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1" uniqueCount="2904">
  <si>
    <t xml:space="preserve">OVERALL TITLE COMPANY MARKET STATISTICS (Washoe County, NV)</t>
  </si>
  <si>
    <t xml:space="preserve">Reporting Period: January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APITAL TITLE COMPANY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GATEWAY</t>
  </si>
  <si>
    <t xml:space="preserve">PROFESSIONAL</t>
  </si>
  <si>
    <t xml:space="preserve">INCLINE</t>
  </si>
  <si>
    <t xml:space="preserve">KIETZKE</t>
  </si>
  <si>
    <t xml:space="preserve">ROBB</t>
  </si>
  <si>
    <t xml:space="preserve">VISTA SPARKS</t>
  </si>
  <si>
    <t xml:space="preserve">WEDGE</t>
  </si>
  <si>
    <t xml:space="preserve">?</t>
  </si>
  <si>
    <t xml:space="preserve">DAMONTE</t>
  </si>
  <si>
    <t xml:space="preserve">LAKESIDE</t>
  </si>
  <si>
    <t xml:space="preserve">MAE ANNE</t>
  </si>
  <si>
    <t xml:space="preserve">RIDGEVIEW</t>
  </si>
  <si>
    <t xml:space="preserve">ROBERTA</t>
  </si>
  <si>
    <t xml:space="preserve">ROBERTA SPARKS</t>
  </si>
  <si>
    <t xml:space="preserve">SPARKS</t>
  </si>
  <si>
    <t xml:space="preserve">NE</t>
  </si>
  <si>
    <t xml:space="preserve">NEIL</t>
  </si>
  <si>
    <t xml:space="preserve">MCCARRAN</t>
  </si>
  <si>
    <t xml:space="preserve">CAUGHLIN</t>
  </si>
  <si>
    <t xml:space="preserve">RYLAND</t>
  </si>
  <si>
    <t xml:space="preserve">SP</t>
  </si>
  <si>
    <t xml:space="preserve">PLUMB</t>
  </si>
  <si>
    <t xml:space="preserve">MOANA</t>
  </si>
  <si>
    <t xml:space="preserve">RIDGE</t>
  </si>
  <si>
    <t xml:space="preserve">SIERRA ROSE</t>
  </si>
  <si>
    <t xml:space="preserve">Grand Total</t>
  </si>
  <si>
    <t xml:space="preserve">LENDER TRACKING (Washoe County, NV)</t>
  </si>
  <si>
    <t xml:space="preserve">TYPE LOAN</t>
  </si>
  <si>
    <t xml:space="preserve">LENDER</t>
  </si>
  <si>
    <t xml:space="preserve">ABDELMALAK ADLY Y TR, ABDELMALAK ADLY Y TRUST</t>
  </si>
  <si>
    <t xml:space="preserve">ABN AMRO MORTGAGE GROUP INC</t>
  </si>
  <si>
    <t xml:space="preserve">ACADEMY MORTGAGE CORPORATION</t>
  </si>
  <si>
    <t xml:space="preserve">ACCREDITED HOME LENDERS INC</t>
  </si>
  <si>
    <t xml:space="preserve">ACE MORTGAGE FUNDING LLC</t>
  </si>
  <si>
    <t xml:space="preserve">ACRES CORPORATION INC</t>
  </si>
  <si>
    <t xml:space="preserve">ADAMS ARCHER</t>
  </si>
  <si>
    <t xml:space="preserve">AEGIS LENDING CORPORATION</t>
  </si>
  <si>
    <t xml:space="preserve">AEGIS LENDING CORPORATION, MORTGAGE ELECTRONIC REGISTRATION SYSTEMS NOMINEE</t>
  </si>
  <si>
    <t xml:space="preserve">AEGIS WHOLESALE CORPORATION</t>
  </si>
  <si>
    <t xml:space="preserve">AEGIS WHOLESALE CORPORATION, MORTGAGE ELECTRONIC REGISTRATION SYSTEMS NOMINEE</t>
  </si>
  <si>
    <t xml:space="preserve">AFFORDABLE INTEREST MORTGAGE</t>
  </si>
  <si>
    <t xml:space="preserve">AIAIZZI INVESTMENTS LLC, SCIARANI JAMES TR, SCIARANI EUGO TR, SCIARANI EUGO TRUST AGREEMENT</t>
  </si>
  <si>
    <t xml:space="preserve">ALLEN RONALD VERNON TR, ALLEN FAMILY TRUST OF 1991, ALLEN RONALD VERNON</t>
  </si>
  <si>
    <t xml:space="preserve">ALLIED HOME MORTGAGE CAPITAL CORP</t>
  </si>
  <si>
    <t xml:space="preserve">AM GEN FIN SERVICES INC</t>
  </si>
  <si>
    <t xml:space="preserve">AMERICAN BROKERS CONDUIT</t>
  </si>
  <si>
    <t xml:space="preserve">AMERICAN BROKERS CONDUIT, MORTGAGE ELECTRONIC REGISTRATION SYSTEMS NOMINEE</t>
  </si>
  <si>
    <t xml:space="preserve">AMERICAN GENERAL FINANCIAL SERVICES INC</t>
  </si>
  <si>
    <t xml:space="preserve">AMERICAN HOME MORTGAGE</t>
  </si>
  <si>
    <t xml:space="preserve">AMERICAN HOME MORTGAGE, MORTGAGE ELECTRONIC REGISTRATION SYSTEMS NOMINEE</t>
  </si>
  <si>
    <t xml:space="preserve">AMERICAN MORTGAGE NETWORK INC</t>
  </si>
  <si>
    <t xml:space="preserve">AMERICAN MORTGAGE NETWORK INC, MORTGAGE ELECTRONIC REGISTRATION SYSTEMS NOMINEE</t>
  </si>
  <si>
    <t xml:space="preserve">AMPRO MORTGAGE</t>
  </si>
  <si>
    <t xml:space="preserve">ARGENT MORTGAGE COMPANY LLC</t>
  </si>
  <si>
    <t xml:space="preserve">AT HOME CAPITAL</t>
  </si>
  <si>
    <t xml:space="preserve">AUSTIN LLOYD B TR, AUSTIN LLOYD B DDS LTD PROFIT SHARING TRUST, CAFFARATTI FRANK D TR, CAFFARATTI FRANK D DDS</t>
  </si>
  <si>
    <t xml:space="preserve">BANK OF AMERICA NA</t>
  </si>
  <si>
    <t xml:space="preserve">BANK OF NEVADA</t>
  </si>
  <si>
    <t xml:space="preserve">BANK OF THE WEST</t>
  </si>
  <si>
    <t xml:space="preserve">BANK OF THE WEST, MORTGAGE ELECTRONIC REGISTRATION SYSTEMS NOMINEE</t>
  </si>
  <si>
    <t xml:space="preserve">BANKUNITED FSB</t>
  </si>
  <si>
    <t xml:space="preserve">BATH RONALD J, BATH BARBARA C, PARKER JAMES O TR, PARKER DARLENE D TR, J &amp; D FAMILY TRUST</t>
  </si>
  <si>
    <t xml:space="preserve">BEAR STEARNS RESIDENTIAL MORTGAGE CORPORATION, STEARNS BEAR RESIDENTIAL MORTGAGE CORPORATION</t>
  </si>
  <si>
    <t xml:space="preserve">BNC MORTGAGE INC</t>
  </si>
  <si>
    <t xml:space="preserve">BNC MORTGAGE INC, MORTGAGE ELECTRONIC REGISTRATION SYSTEMS NOMINEE</t>
  </si>
  <si>
    <t xml:space="preserve">BOWERS JACK</t>
  </si>
  <si>
    <t xml:space="preserve">BUSINESS BANK OF NEVADA</t>
  </si>
  <si>
    <t xml:space="preserve">BWC MORTGAGE SERVICES</t>
  </si>
  <si>
    <t xml:space="preserve">BWC MORTGAGE SERVICES, MORTGAGE ELECTRONIC REGISTRATION SYSTEMS NOMINEE</t>
  </si>
  <si>
    <t xml:space="preserve">CAP ONE INC</t>
  </si>
  <si>
    <t xml:space="preserve">CARNEY COREY R</t>
  </si>
  <si>
    <t xml:space="preserve">CEFCU</t>
  </si>
  <si>
    <t xml:space="preserve">CENTRAL PACIFIC MORTGAGE COMPANY, MORTGAGE ELECTRONIC REGISTRATION SYSTEMS NOMINEE</t>
  </si>
  <si>
    <t xml:space="preserve">CETUS MORTGAGE LTD 401 K PROFIT SHARING PLAN, BENVIN MARCILIN A TR, HIGGS WILLIAM T MD LTD PROFIT SHARING PLAN, HIGGS WILLIAM T TR</t>
  </si>
  <si>
    <t xml:space="preserve">CHAFFIN LEO L, WOOD LARRY E, ROSE STEVE</t>
  </si>
  <si>
    <t xml:space="preserve">CHASE BANK USA NA</t>
  </si>
  <si>
    <t xml:space="preserve">CIT GROUP CONSUMER FINANCE INC</t>
  </si>
  <si>
    <t xml:space="preserve">CIT GROUP CONSUMER FINANCE INC, MORTGAGE ELECTRONIC REGISTRATION SYSTEMS NOMINEE</t>
  </si>
  <si>
    <t xml:space="preserve">CIT SMALL BUSINESS LENDING CORPORATION</t>
  </si>
  <si>
    <t xml:space="preserve">CITICORP USA INC</t>
  </si>
  <si>
    <t xml:space="preserve">CITIMORTGAGE INC</t>
  </si>
  <si>
    <t xml:space="preserve">CLEARSTAR FINANCIAL CREDIT UNION</t>
  </si>
  <si>
    <t xml:space="preserve">CLOWERS HERBERT F, CLOWERS DELORES R, LUCCHESI JOE, LUCCHESI ANTOINETTE, FITZPATRICK JODY...</t>
  </si>
  <si>
    <t xml:space="preserve">CMG MORTGAGE INC</t>
  </si>
  <si>
    <t xml:space="preserve">COLDWELL BANKER MORTGAGE</t>
  </si>
  <si>
    <t xml:space="preserve">COLONIAL BANK NA, MORTGAGE ELECTRONIC REGISTRATION SYSTEMS NOMINEE</t>
  </si>
  <si>
    <t xml:space="preserve">COMERICA BANK</t>
  </si>
  <si>
    <t xml:space="preserve">COMUNITY LENDING INCORPORATED</t>
  </si>
  <si>
    <t xml:space="preserve">COMUNITY LENDING INCORPORATED, MORTGAGE ELECTRONIC REGISTRATION SYSTEMS NOMINEE</t>
  </si>
  <si>
    <t xml:space="preserve">COUNTRYWIDE BANK NA</t>
  </si>
  <si>
    <t xml:space="preserve">COUNTRYWIDE BANK NA, MORTGAGE ELECTRONIC REGISTRATION SYSTEMS NOMINEE</t>
  </si>
  <si>
    <t xml:space="preserve">COUNTRYWIDE HOME LOANS INC</t>
  </si>
  <si>
    <t xml:space="preserve">COUNTRYWIDE HOME LOANS INC, MORTGAGE ELECTRONIC REGISTRATION SYSTEMS NOMINEE</t>
  </si>
  <si>
    <t xml:space="preserve">CTX MORTGAGE COMPANY LLC</t>
  </si>
  <si>
    <t xml:space="preserve">CTX MORTGAGE COMPANY LLC, MORTGAGE ELECTRONIC REGISTRATION SYSTEMS NOMINEE</t>
  </si>
  <si>
    <t xml:space="preserve">DECISION ONE MORTGAGE COMPANY LLC</t>
  </si>
  <si>
    <t xml:space="preserve">DEVRIES JOHN S TR, DEVRIES JOANN TR, DEVRIES JOHN S &amp; JOANN REVOCABLE TRUST, CAMELOT EQUITY VENTURES LLC, BUSINESS &amp; PROFESSIONAL COLLECTION SERVICE INC...</t>
  </si>
  <si>
    <t xml:space="preserve">DHI MORTGAGE COMPANY LTD, MORTGAGE ELECTRONIC REGISTRATION SYSTEMS NOMINEE</t>
  </si>
  <si>
    <t xml:space="preserve">DIXON ELECTRIC PENSION PLAN TRUST, DIXON GEORGE M TR, WOOD RICHARD D TR, WOOD LIVING TRUST, BOOTH BILL...</t>
  </si>
  <si>
    <t xml:space="preserve">DOROSTKAR M</t>
  </si>
  <si>
    <t xml:space="preserve">DOWNEY SAVINGS &amp; LOAN ASSOCIATION FA</t>
  </si>
  <si>
    <t xml:space="preserve">DRAPER &amp; KRAMER MORTGAGE CORP</t>
  </si>
  <si>
    <t xml:space="preserve">EAGLE HOME MORTGAGE LLC</t>
  </si>
  <si>
    <t xml:space="preserve">EBNER DAVID M TR, KAFOURY ARMSTRONG &amp; COMPANY PROFIT SHARING PLAN &amp; TRUST</t>
  </si>
  <si>
    <t xml:space="preserve">EDWARD JONES MORTGAGE LLC, JONES EDWARD MORTGAGE LLC</t>
  </si>
  <si>
    <t xml:space="preserve">ELEGEN HOME LENDING LP</t>
  </si>
  <si>
    <t xml:space="preserve">EVERBANK, MORTGAGE ELECTRONIC REGISTRATION SYSTEMS NOMINEE</t>
  </si>
  <si>
    <t xml:space="preserve">FINANCIAL FREEDOM SENIOR FUNDING CORPORATION</t>
  </si>
  <si>
    <t xml:space="preserve">FIRST HORIZON HOME LOAN CORPORATION</t>
  </si>
  <si>
    <t xml:space="preserve">FIRST HORIZON HOME LOAN CORPORATION, MORTGAGE ELECTRONIC REGISTRATION SYSTEMS NOMINEE</t>
  </si>
  <si>
    <t xml:space="preserve">FIRST INDEPENDENT BANK OF NEVADA</t>
  </si>
  <si>
    <t xml:space="preserve">FIRST MAGNUS FINANCIAL CORPORATION</t>
  </si>
  <si>
    <t xml:space="preserve">FIRST MAGNUS FINANCIAL CORPORATION, MORTGAGE ELECTRONIC REGISTRATION SYSTEMS NOMINEE</t>
  </si>
  <si>
    <t xml:space="preserve">FIRST MORTGAGE CORPORATION, MORTGAGE ELECTRONIC REGISTRATION SYSTEMS NOMINEE</t>
  </si>
  <si>
    <t xml:space="preserve">FIRST NATIONAL BANK OF NEVADA</t>
  </si>
  <si>
    <t xml:space="preserve">FIRST NATIONAL BANK OF NEVADA, MORTGAGE ELECTRONIC REGISTRATION SYSTEMS NOMINEE</t>
  </si>
  <si>
    <t xml:space="preserve">FRANKLIN SECURITY BANK FSB</t>
  </si>
  <si>
    <t xml:space="preserve">FREMONT BANK</t>
  </si>
  <si>
    <t xml:space="preserve">FRONTIER FINANCIAL CREDIT UNION</t>
  </si>
  <si>
    <t xml:space="preserve">GASPER A L, GASPER SHARON, GASSIOT ALFRED, QUILICI ANGIE B TR, QUILICI ANGIE B 2005 TRUST...</t>
  </si>
  <si>
    <t xml:space="preserve">GE MONEY BANK, MORTGAGE ELECTRONIC REGISTRATION SYSTEMS NOMINEE</t>
  </si>
  <si>
    <t xml:space="preserve">GENWORTH LIFE INSURANCE COMPANY</t>
  </si>
  <si>
    <t xml:space="preserve">GLOBAL EQUITY LENDING INC</t>
  </si>
  <si>
    <t xml:space="preserve">GMAC MORTGAGE LLC, GMAC MORTGAGE CORPORATION, MORTGAGE ELECTRONIC REGISTRATION SYSTEMS NOMINEE</t>
  </si>
  <si>
    <t xml:space="preserve">GOLDEN RICHARD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ADA MORTGAGE SERVICES LLC</t>
  </si>
  <si>
    <t xml:space="preserve">GREENPOINT MORTGAGE FUNDING INC</t>
  </si>
  <si>
    <t xml:space="preserve">GREENPOINT MORTGAGE FUNDING INC, MORTGAGE ELECTRONIC REGISTRATION SYSTEMS NOMINEE</t>
  </si>
  <si>
    <t xml:space="preserve">GUILD MORTGAGE COMPANY</t>
  </si>
  <si>
    <t xml:space="preserve">GUILD MORTGAGE COMPANY, MORTGAGE ELECTRONIC REGISTRATION SYSTEMS NOMINEE</t>
  </si>
  <si>
    <t xml:space="preserve">HARRIS RICHARD W PC PROFIT SHARING PLAN &amp; TRUST, HARRIS RICHARD W TR, DIXON ELECTRIC PENSION PLAN TRUST, DIXON GEORGE M TR, HARDEN ESLEY D TR...</t>
  </si>
  <si>
    <t xml:space="preserve">HERITAGE BANK OF NEVADA</t>
  </si>
  <si>
    <t xml:space="preserve">HIGH VALLEY DEVELOPMENT LLC</t>
  </si>
  <si>
    <t xml:space="preserve">HOFFMAN TERRY B TR, HOFFMAN BARBARA G TR, HOFFMAN FAMILY LIVING TRUST</t>
  </si>
  <si>
    <t xml:space="preserve">HOME 123 CORPORATION</t>
  </si>
  <si>
    <t xml:space="preserve">HOME 123 CORPORATION, MORTGAGE ELECTRONIC REGISTRATION SYSTEMS NOMINEE</t>
  </si>
  <si>
    <t xml:space="preserve">HOME MORTGAGE DIRECT LENDERS</t>
  </si>
  <si>
    <t xml:space="preserve">HOME MORTGAGE DIRECT LENDERS, MORTGAGE ELECTRONIC REGISTRATION SYSTEMS NOMINEE</t>
  </si>
  <si>
    <t xml:space="preserve">HOMECOMINGS FINANCIAL LLC, HOMECOMINGS FINANCIAL NETWORK INC</t>
  </si>
  <si>
    <t xml:space="preserve">HOMECOMINGS FINANCIAL LLC, HOMECOMINGS FINANCIAL NETWORK INC, MORTGAGE ELECTRONIC REGISTRATION SYSTEMS NOMINEE</t>
  </si>
  <si>
    <t xml:space="preserve">HOMECOMINGS FINANCIAL NETWORK LLC, HOMECOMINGS FINANCIAL NETWORK INC</t>
  </si>
  <si>
    <t xml:space="preserve">HSBC MORTGAGE CORPORATION USA</t>
  </si>
  <si>
    <t xml:space="preserve">HSBC MORTGAGE CORPORATION USA, MORTGAGE ELECTRONIC REGISTRATION SYSTEMS NOMINEE</t>
  </si>
  <si>
    <t xml:space="preserve">HTS LAKE TAHOE INC</t>
  </si>
  <si>
    <t xml:space="preserve">INDYMAC BANK FSB</t>
  </si>
  <si>
    <t xml:space="preserve">INDYMAC BANK FSB, MORTGAGE ELECTRONIC REGISTRATION SYSTEMS NOMINEE</t>
  </si>
  <si>
    <t xml:space="preserve">INTEGRITY 1ST FINANCIAL LLC</t>
  </si>
  <si>
    <t xml:space="preserve">INTOHOMES MORTGAGE SERVICES INC</t>
  </si>
  <si>
    <t xml:space="preserve">INTOHOMES MORTGAGE SERVICES INC, MORTGAGE ELECTRONIC REGISTRATION SYSTEMS NOMINEE</t>
  </si>
  <si>
    <t xml:space="preserve">JOHNSON INVESTMENT INC PENSION PLAN, JOHNSON PHYLLIS TR, JOHNSON PHYLLIS TRUST</t>
  </si>
  <si>
    <t xml:space="preserve">JPMORGAN CHASE BANK NA</t>
  </si>
  <si>
    <t xml:space="preserve">KEMPER MORTGAGE INC</t>
  </si>
  <si>
    <t xml:space="preserve">KENNEDY MORTGAGE CORP</t>
  </si>
  <si>
    <t xml:space="preserve">KIRSCH PATRICIA A</t>
  </si>
  <si>
    <t xml:space="preserve">LAKESIDE LENDING LLC</t>
  </si>
  <si>
    <t xml:space="preserve">LAND HOME FINANCIAL SERVICES</t>
  </si>
  <si>
    <t xml:space="preserve">LASALLE BANK NATIONAL ASSOCIATION</t>
  </si>
  <si>
    <t xml:space="preserve">LEHMAN BROTHERS BANK FSB</t>
  </si>
  <si>
    <t xml:space="preserve">LEHMAN BROTHERS BANK FSB, MORTGAGE ELECTRONIC REGISTRATION SYSTEMS NOMINEE</t>
  </si>
  <si>
    <t xml:space="preserve">LENSING KARRY J TR, DAULTON KATHLEEN V TR, DEVINCENZI LAWRENCE J TR, BARBAGELATA CATERINA TRUST</t>
  </si>
  <si>
    <t xml:space="preserve">LEWIS JAMES, LEWIS JEANNIE</t>
  </si>
  <si>
    <t xml:space="preserve">LIME FINANCIAL SERVICES LTD</t>
  </si>
  <si>
    <t xml:space="preserve">LIME FINANCIAL SERVICES LTD, MORTGAGE ELECTRONIC REGISTRATION SYSTEMS NOMINEE</t>
  </si>
  <si>
    <t xml:space="preserve">MANOUKIAN MILT ESQ PROFIT SHARING PLAN &amp; TRUST, ERICKSON THORPE &amp; SWAINSON LTD PROFIT SHARING PLAN</t>
  </si>
  <si>
    <t xml:space="preserve">MANOUKIAN MILTON ESQ PROFIT SHARING PLAN &amp; TRUST, ERICKSON THORPE &amp; SWAINSON LTD PROFIT SHARING PLAN</t>
  </si>
  <si>
    <t xml:space="preserve">MASTER FINANCIAL INC</t>
  </si>
  <si>
    <t xml:space="preserve">MCMAHON GARY TR, MCMAHON RETIREMENT TRUST, MCMAHON GARY</t>
  </si>
  <si>
    <t xml:space="preserve">MERRILL LYNCH CREDIT CORPORATION</t>
  </si>
  <si>
    <t xml:space="preserve">MILA INC</t>
  </si>
  <si>
    <t xml:space="preserve">MILA INC, MORTGAGE ELECTRONIC REGISTRATION SYSTEMS NOMINEE</t>
  </si>
  <si>
    <t xml:space="preserve">MLSG INC</t>
  </si>
  <si>
    <t xml:space="preserve">MORGAN FINANCIAL INC</t>
  </si>
  <si>
    <t xml:space="preserve">MORTGAGE CAPITAL ASSOCIATES INC, MORTGAGE ELECTRONIC REGISTRATION SYSTEMS NOMINEE</t>
  </si>
  <si>
    <t xml:space="preserve">MORTGAGE ELECTRONIC REGISTRATION SYSTEMS NOMINEE, AEGIS FUNDING</t>
  </si>
  <si>
    <t xml:space="preserve">MORTGAGE ELECTRONIC REGISTRATION SYSTEMS NOMINEE, AEGIS WHOLESALE CORPORATION</t>
  </si>
  <si>
    <t xml:space="preserve">MORTGAGE ELECTRONIC REGISTRATION SYSTEMS NOMINEE, AMERICAN BROKERS CONDUIT</t>
  </si>
  <si>
    <t xml:space="preserve">MORTGAGE ELECTRONIC REGISTRATION SYSTEMS NOMINEE, AMERICAN HOME MORTGAGE</t>
  </si>
  <si>
    <t xml:space="preserve">MORTGAGE ELECTRONIC REGISTRATION SYSTEMS NOMINEE, COUNTRYWIDE BANK NA</t>
  </si>
  <si>
    <t xml:space="preserve">MORTGAGE ELECTRONIC REGISTRATION SYSTEMS NOMINEE, COUNTRYWIDE HOME LOANS INC</t>
  </si>
  <si>
    <t xml:space="preserve">MORTGAGE ELECTRONIC REGISTRATION SYSTEMS NOMINEE, CTX MORTGAGE COMPANY LLC</t>
  </si>
  <si>
    <t xml:space="preserve">MORTGAGE ELECTRONIC REGISTRATION SYSTEMS NOMINEE, FIRST HORIZON HOME LOAN CORPORATION</t>
  </si>
  <si>
    <t xml:space="preserve">MORTGAGE ELECTRONIC REGISTRATION SYSTEMS NOMINEE, FIRST NATIONAL BANK OF NEVADA</t>
  </si>
  <si>
    <t xml:space="preserve">MORTGAGE ELECTRONIC REGISTRATION SYSTEMS NOMINEE, GREENPOINT MORTGAGE FUNDING INC</t>
  </si>
  <si>
    <t xml:space="preserve">MORTGAGE ELECTRONIC REGISTRATION SYSTEMS NOMINEE, HOME 123 CORPORATION</t>
  </si>
  <si>
    <t xml:space="preserve">MORTGAGE ELECTRONIC REGISTRATION SYSTEMS NOMINEE, HOME MORTGAGE DIRECT LENDERS</t>
  </si>
  <si>
    <t xml:space="preserve">MORTGAGE ELECTRONIC REGISTRATION SYSTEMS NOMINEE, MANN MORTGAGE LLC</t>
  </si>
  <si>
    <t xml:space="preserve">MORTGAGE ELECTRONIC REGISTRATION SYSTEMS NOMINEE, MERRILL LYNCH MORTGAGE LENDING INC</t>
  </si>
  <si>
    <t xml:space="preserve">MORTGAGE ELECTRONIC REGISTRATION SYSTEMS NOMINEE, MLSG INC</t>
  </si>
  <si>
    <t xml:space="preserve">MORTGAGE ELECTRONIC REGISTRATION SYSTEMS NOMINEE, MORTGAGE INVESTORS GROUP</t>
  </si>
  <si>
    <t xml:space="preserve">MORTGAGE ELECTRONIC REGISTRATION SYSTEMS NOMINEE, SOMA FINANCIAL</t>
  </si>
  <si>
    <t xml:space="preserve">MORTGAGE ELECTRONIC REGISTRATION SYSTEMS NOMINEE, SUN STATE LOAN PROCESSING LLC</t>
  </si>
  <si>
    <t xml:space="preserve">MORTGAGE ELECTRONIC REGISTRATION SYSTEMS NOMINEE, US BANK NA</t>
  </si>
  <si>
    <t xml:space="preserve">MORTGAGE ELECTRONIC REGISTRATION SYSTEMS NOMINEE, WELLS FARGO BANK NATIONAL ASSOCIATION</t>
  </si>
  <si>
    <t xml:space="preserve">MORTGAGE ELECTRONIC REGISTRATION SYSTEMS NOMINEE, WILMINGTON FINANCE INC</t>
  </si>
  <si>
    <t xml:space="preserve">MORTGAGE HOUSE INC</t>
  </si>
  <si>
    <t xml:space="preserve">MORTGAGE INVESTORS GROUP, MORTGAGE ELECTRONIC REGISTRATION SYSTEMS NOMINEE</t>
  </si>
  <si>
    <t xml:space="preserve">MORTGAGE SOLUTIONS MANAGEMENT INC, MORTGAGE ELECTRONIC REGISTRATION SYSTEMS NOMINEE</t>
  </si>
  <si>
    <t xml:space="preserve">MORTGAGEIT INC</t>
  </si>
  <si>
    <t xml:space="preserve">MORTGAGEIT INC, MORTGAGE ELECTRONIC REGISTRATION SYSTEMS NOMINEE</t>
  </si>
  <si>
    <t xml:space="preserve">NATIONAL BANK OF KANSAS CITY</t>
  </si>
  <si>
    <t xml:space="preserve">NATIONAL CITY BANK</t>
  </si>
  <si>
    <t xml:space="preserve">NATIONAL CITY MORTGAGE</t>
  </si>
  <si>
    <t xml:space="preserve">NAVY FEDERAL CREDIT UNION</t>
  </si>
  <si>
    <t xml:space="preserve">NETBANK, MORTGAGE ELECTRONIC REGISTRATION SYSTEMS NOMINEE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EW CENTURY MORTGAGE CORPORATION, MORTGAGE ELECTRONIC REGISTRATION SYSTEMS NOMINEE</t>
  </si>
  <si>
    <t xml:space="preserve">NEW YORK LIFE INSURANCE COMPANY</t>
  </si>
  <si>
    <t xml:space="preserve">NL INC, MORTGAGE ELECTRONIC REGISTRATION SYSTEMS NOMINEE</t>
  </si>
  <si>
    <t xml:space="preserve">NOVASTAR MORTGAGE INC</t>
  </si>
  <si>
    <t xml:space="preserve">NOWLINE</t>
  </si>
  <si>
    <t xml:space="preserve">OPTION ONE MORTGAGE CORPORATION</t>
  </si>
  <si>
    <t xml:space="preserve">PAIGE FREDERICK</t>
  </si>
  <si>
    <t xml:space="preserve">PHH MORTGAGE CORPORATION, MORTGAGE ELECTRONIC REGISTRATION SYSTEMS NOMINEE</t>
  </si>
  <si>
    <t xml:space="preserve">PINNACLE FINANCIAL CORPORATION</t>
  </si>
  <si>
    <t xml:space="preserve">PINNACLE FINANCIAL CORPORATION, MORTGAGE ELECTRONIC REGISTRATION SYSTEMS NOMINEE</t>
  </si>
  <si>
    <t xml:space="preserve">PINNACLE MORTGAGE OF NEVADA LLC</t>
  </si>
  <si>
    <t xml:space="preserve">PLATINUM FIRST MORTGAGE LP</t>
  </si>
  <si>
    <t xml:space="preserve">PRADO MORTGAGE</t>
  </si>
  <si>
    <t xml:space="preserve">PRICELINE MORTGAGE COMPANY LLC</t>
  </si>
  <si>
    <t xml:space="preserve">PROVIDENT FUNDING ASSOCIATES LP</t>
  </si>
  <si>
    <t xml:space="preserve">PROVIDENT FUNDING ASSOCIATES LP, MORTGAGE ELECTRONIC REGISTRATION SYSTEMS NOMINEE</t>
  </si>
  <si>
    <t xml:space="preserve">PULTE MORTGAGE LLC</t>
  </si>
  <si>
    <t xml:space="preserve">QUALITY HOME LOANS, MORTGAGE ELECTRONIC REGISTRATION SYSTEMS NOMINEE</t>
  </si>
  <si>
    <t xml:space="preserve">QUICKEN LOANS INC</t>
  </si>
  <si>
    <t xml:space="preserve">QUICKEN LOANS INC, MORTGAGE ELECTRONIC REGISTRATION SYSTEMS NOMINEE</t>
  </si>
  <si>
    <t xml:space="preserve">RESIDENTIAL MORTGAGE CAPITAL</t>
  </si>
  <si>
    <t xml:space="preserve">RIVER CITY GROUP LLC</t>
  </si>
  <si>
    <t xml:space="preserve">ROSSOW RICHARD R</t>
  </si>
  <si>
    <t xml:space="preserve">ROYCE MORTGAGE INVESTMENT FUND LP</t>
  </si>
  <si>
    <t xml:space="preserve">SAGE CREDIT COMPANY</t>
  </si>
  <si>
    <t xml:space="preserve">SAXON MORTGAGE INC</t>
  </si>
  <si>
    <t xml:space="preserve">SBMC MORTGAGE, MORTGAGE ELECTRONIC REGISTRATION SYSTEMS NOMINEE</t>
  </si>
  <si>
    <t xml:space="preserve">SEAR MARK E TR, SEAR JENNIFER H TR, SEAR FAMILY 1996 TRUST</t>
  </si>
  <si>
    <t xml:space="preserve">SEIDLER LESLIE, DUARTE CHARLES, DUARTE EMMA, DORY YVONNE E TR, DORY FAMILY TRUST...</t>
  </si>
  <si>
    <t xml:space="preserve">SHEA MORTGAGE INC</t>
  </si>
  <si>
    <t xml:space="preserve">SIERRA PACIFIC MORTGAGE COMPANY</t>
  </si>
  <si>
    <t xml:space="preserve">SIERRA PACIFIC MORTGAGE COMPANY INC</t>
  </si>
  <si>
    <t xml:space="preserve">SIERRA PACIFIC MORTGAGE COMPANY INC, MORTGAGE ELECTRONIC REGISTRATION SYSTEMS NOMINEE</t>
  </si>
  <si>
    <t xml:space="preserve">SILVER HILL FINANCIAL LLC</t>
  </si>
  <si>
    <t xml:space="preserve">SILVER STATE BANK</t>
  </si>
  <si>
    <t xml:space="preserve">SILVER STATE FINANCIAL SERVICES INC, SILVER STATE MORTGAGE</t>
  </si>
  <si>
    <t xml:space="preserve">SILVER STATE FINANCIAL SERVICES, SILVER STATE MORTGAGE</t>
  </si>
  <si>
    <t xml:space="preserve">SILVER STATE FINANCIAL SERVICES, SILVER STATE MORTGAGE, MORTGAGE ELECTRONIC REGISTRATION SYSTEMS NOMINEE</t>
  </si>
  <si>
    <t xml:space="preserve">SMITH &amp; WILSON LLC</t>
  </si>
  <si>
    <t xml:space="preserve">SOETJE GEORGE TR, SOETJE GEORGE FAMILY TRUST</t>
  </si>
  <si>
    <t xml:space="preserve">SOMA FINANCIAL</t>
  </si>
  <si>
    <t xml:space="preserve">SOMA FINANCIAL, MORTGAGE ELECTRONIC REGISTRATION SYSTEMS NOMINEE</t>
  </si>
  <si>
    <t xml:space="preserve">SOUTHSTAR FUNDING LLC</t>
  </si>
  <si>
    <t xml:space="preserve">SOVEREIGN BANK</t>
  </si>
  <si>
    <t xml:space="preserve">SP SPARKS EMPLOYEES FEDERAL CREDIT UNION</t>
  </si>
  <si>
    <t xml:space="preserve">STATE FARM BANK FSB</t>
  </si>
  <si>
    <t xml:space="preserve">STEARNS LENDING INC</t>
  </si>
  <si>
    <t xml:space="preserve">STEARNS LENDING INC, MORTGAGE ELECTRONIC REGISTRATION SYSTEMS NOMINEE</t>
  </si>
  <si>
    <t xml:space="preserve">SUMMIT FUNDING INC</t>
  </si>
  <si>
    <t xml:space="preserve">SUMMIT FUNDING INC, MORTGAGE ELECTRONIC REGISTRATION SYSTEMS NOMINEE</t>
  </si>
  <si>
    <t xml:space="preserve">TAYLOR BEAN &amp; WHITAKER MORTGAGE CORP</t>
  </si>
  <si>
    <t xml:space="preserve">TAYLOR BEAN &amp; WHITAKER MORTGAGE CORP, MORTGAGE ELECTRONIC REGISTRATION SYSTEMS NOMINEE</t>
  </si>
  <si>
    <t xml:space="preserve">TITAN FUNDING LLC</t>
  </si>
  <si>
    <t xml:space="preserve">TITAN FUNDING LLC, MORTGAGE ELECTRONIC REGISTRATION SYSTEMS NOMINEE</t>
  </si>
  <si>
    <t xml:space="preserve">TLP FUNDING, MORTGAGE ELECTRONIC REGISTRATION SYSTEMS NOMINEE</t>
  </si>
  <si>
    <t xml:space="preserve">TUTTLE JACK R, TUTTLE NANCY R</t>
  </si>
  <si>
    <t xml:space="preserve">UBS MORTGAGE LLC</t>
  </si>
  <si>
    <t xml:space="preserve">UNION BANK OF CALIFORNIA NA</t>
  </si>
  <si>
    <t xml:space="preserve">UNIVERSAL AMERICAN MORTGAGE COMPANY LLC, MORTGAGE ELECTRONIC REGISTRATION SYSTEMS NOMINEE</t>
  </si>
  <si>
    <t xml:space="preserve">UNIVERSAL AMERICAN MORTGAGE COMPANY OF CALIFORNIA</t>
  </si>
  <si>
    <t xml:space="preserve">UNIVERSAL AMERICAN MORTGAGE COMPANY OF CALIFORNIA, MORTGAGE ELECTRONIC REGISTRATION SYSTEMS NOMINEE</t>
  </si>
  <si>
    <t xml:space="preserve">US BANK NA</t>
  </si>
  <si>
    <t xml:space="preserve">US BANK NATIONAL ASSOCIATION</t>
  </si>
  <si>
    <t xml:space="preserve">US FINANCIAL MORTGAGE CORP, MORTGAGE ELECTRONIC REGISTRATION SYSTEMS NOMINEE</t>
  </si>
  <si>
    <t xml:space="preserve">WACHOVIA MORTGAGE CORPORATION, MORTGAGE ELECTRONIC REGISTRATION SYSTEMS NOMINEE</t>
  </si>
  <si>
    <t xml:space="preserve">WALLICK &amp; VOLK INC</t>
  </si>
  <si>
    <t xml:space="preserve">WASHINGTON MUTUAL BANK</t>
  </si>
  <si>
    <t xml:space="preserve">WASHINGTON MUTUAL BANK FA</t>
  </si>
  <si>
    <t xml:space="preserve">WASHOE COUNTY HOME CONSORTIUM</t>
  </si>
  <si>
    <t xml:space="preserve">WELKER MARK D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ERN THRIFT &amp; LOAN</t>
  </si>
  <si>
    <t xml:space="preserve">WILMINGTON FINANCE INC</t>
  </si>
  <si>
    <t xml:space="preserve">WILMINGTON FINANCE INC, MORTGAGE ELECTRONIC REGISTRATION SYSTEMS NOMINEE</t>
  </si>
  <si>
    <t xml:space="preserve">WILSON RESOURCES INC</t>
  </si>
  <si>
    <t xml:space="preserve">WILSON RESOURCES INC, MORTGAGE ELECTRONIC REGISTRATION SYSTEMS NOMINEE</t>
  </si>
  <si>
    <t xml:space="preserve">WORLD SAVINGS BANK FSB</t>
  </si>
  <si>
    <t xml:space="preserve">(blank)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077-110-04</t>
  </si>
  <si>
    <t xml:space="preserve">VACANT LAND</t>
  </si>
  <si>
    <t xml:space="preserve">MB</t>
  </si>
  <si>
    <t xml:space="preserve">004-285-10</t>
  </si>
  <si>
    <t xml:space="preserve">CONDO/TWNHSE</t>
  </si>
  <si>
    <t xml:space="preserve">CH</t>
  </si>
  <si>
    <t xml:space="preserve">150-131-04</t>
  </si>
  <si>
    <t xml:space="preserve">SINGLE FAM RES.</t>
  </si>
  <si>
    <t xml:space="preserve">RC</t>
  </si>
  <si>
    <t xml:space="preserve">516-101-03</t>
  </si>
  <si>
    <t xml:space="preserve">8</t>
  </si>
  <si>
    <t xml:space="preserve">140-372-02</t>
  </si>
  <si>
    <t xml:space="preserve">086-421-34</t>
  </si>
  <si>
    <t xml:space="preserve">PAH</t>
  </si>
  <si>
    <t xml:space="preserve">161-222-27</t>
  </si>
  <si>
    <t xml:space="preserve">KH</t>
  </si>
  <si>
    <t xml:space="preserve">012-211-26</t>
  </si>
  <si>
    <t xml:space="preserve">042-323-50</t>
  </si>
  <si>
    <t xml:space="preserve">11</t>
  </si>
  <si>
    <t xml:space="preserve">550-552-05</t>
  </si>
  <si>
    <t xml:space="preserve">KAS</t>
  </si>
  <si>
    <t xml:space="preserve">002-133-19 PTN</t>
  </si>
  <si>
    <t xml:space="preserve">AE</t>
  </si>
  <si>
    <t xml:space="preserve">234-163-04</t>
  </si>
  <si>
    <t xml:space="preserve">JMS</t>
  </si>
  <si>
    <t xml:space="preserve">050-234-50</t>
  </si>
  <si>
    <t xml:space="preserve">COMM'L/IND'L</t>
  </si>
  <si>
    <t xml:space="preserve">CHT</t>
  </si>
  <si>
    <t xml:space="preserve">164-071-03</t>
  </si>
  <si>
    <t xml:space="preserve">MH</t>
  </si>
  <si>
    <t xml:space="preserve">130-312-16</t>
  </si>
  <si>
    <t xml:space="preserve">TO</t>
  </si>
  <si>
    <t xml:space="preserve">080-522-68</t>
  </si>
  <si>
    <t xml:space="preserve">MOBILE HOME</t>
  </si>
  <si>
    <t xml:space="preserve">CKR</t>
  </si>
  <si>
    <t xml:space="preserve">528-071-16; 528-081-16 &amp; 17</t>
  </si>
  <si>
    <t xml:space="preserve">570-054-06</t>
  </si>
  <si>
    <t xml:space="preserve">SL</t>
  </si>
  <si>
    <t xml:space="preserve">017-055-32, 33 &amp; 34</t>
  </si>
  <si>
    <t xml:space="preserve">RR</t>
  </si>
  <si>
    <t xml:space="preserve">148-170-01 PTN</t>
  </si>
  <si>
    <t xml:space="preserve">009-491-02</t>
  </si>
  <si>
    <t xml:space="preserve">042-322-39</t>
  </si>
  <si>
    <t xml:space="preserve">019-331-26</t>
  </si>
  <si>
    <t xml:space="preserve">APARTMENT BLDG.</t>
  </si>
  <si>
    <t xml:space="preserve">JB</t>
  </si>
  <si>
    <t xml:space="preserve">087-692-14</t>
  </si>
  <si>
    <t xml:space="preserve">026-771-36</t>
  </si>
  <si>
    <t xml:space="preserve">526-252-16</t>
  </si>
  <si>
    <t xml:space="preserve">JH</t>
  </si>
  <si>
    <t xml:space="preserve">012-211-26 PTN</t>
  </si>
  <si>
    <t xml:space="preserve">012-211 26 PTN</t>
  </si>
  <si>
    <t xml:space="preserve">086-600-06</t>
  </si>
  <si>
    <t xml:space="preserve">008-053-24</t>
  </si>
  <si>
    <t xml:space="preserve">085-610-46</t>
  </si>
  <si>
    <t xml:space="preserve">JMW</t>
  </si>
  <si>
    <t xml:space="preserve">089-192-17</t>
  </si>
  <si>
    <t xml:space="preserve">014-194-18</t>
  </si>
  <si>
    <t xml:space="preserve">12</t>
  </si>
  <si>
    <t xml:space="preserve">160-925-19</t>
  </si>
  <si>
    <t xml:space="preserve">LMB</t>
  </si>
  <si>
    <t xml:space="preserve">014-243-17</t>
  </si>
  <si>
    <t xml:space="preserve">041-211-07</t>
  </si>
  <si>
    <t xml:space="preserve">SA</t>
  </si>
  <si>
    <t xml:space="preserve">033-412-04</t>
  </si>
  <si>
    <t xml:space="preserve">DA</t>
  </si>
  <si>
    <t xml:space="preserve">554-132-06</t>
  </si>
  <si>
    <t xml:space="preserve">085-482-09</t>
  </si>
  <si>
    <t xml:space="preserve">7</t>
  </si>
  <si>
    <t xml:space="preserve">033-013-18</t>
  </si>
  <si>
    <t xml:space="preserve">DW</t>
  </si>
  <si>
    <t xml:space="preserve">027-411-05</t>
  </si>
  <si>
    <t xml:space="preserve">BMC</t>
  </si>
  <si>
    <t xml:space="preserve">502-623-05</t>
  </si>
  <si>
    <t xml:space="preserve">140-372-06</t>
  </si>
  <si>
    <t xml:space="preserve">234-352-13</t>
  </si>
  <si>
    <t xml:space="preserve">MR</t>
  </si>
  <si>
    <t xml:space="preserve">566-181-22</t>
  </si>
  <si>
    <t xml:space="preserve">200-413-01</t>
  </si>
  <si>
    <t xml:space="preserve">089-491-05</t>
  </si>
  <si>
    <t xml:space="preserve">TP</t>
  </si>
  <si>
    <t xml:space="preserve">518-703-04</t>
  </si>
  <si>
    <t xml:space="preserve">RT</t>
  </si>
  <si>
    <t xml:space="preserve">148-050-03 PTN 148-170-01 PTN</t>
  </si>
  <si>
    <t xml:space="preserve">148-172-03</t>
  </si>
  <si>
    <t xml:space="preserve">142-343-12</t>
  </si>
  <si>
    <t xml:space="preserve">224-112-13</t>
  </si>
  <si>
    <t xml:space="preserve">212-076-13</t>
  </si>
  <si>
    <t xml:space="preserve">006-164-10</t>
  </si>
  <si>
    <t xml:space="preserve">16</t>
  </si>
  <si>
    <t xml:space="preserve">003-822-04</t>
  </si>
  <si>
    <t xml:space="preserve">018-241-22</t>
  </si>
  <si>
    <t xml:space="preserve">JNN</t>
  </si>
  <si>
    <t xml:space="preserve">041-290-18</t>
  </si>
  <si>
    <t xml:space="preserve">TME</t>
  </si>
  <si>
    <t xml:space="preserve">066-070-11</t>
  </si>
  <si>
    <t xml:space="preserve">143-092-34</t>
  </si>
  <si>
    <t xml:space="preserve">LT</t>
  </si>
  <si>
    <t xml:space="preserve">021-355-11</t>
  </si>
  <si>
    <t xml:space="preserve">002-461-15</t>
  </si>
  <si>
    <t xml:space="preserve">042-432-01</t>
  </si>
  <si>
    <t xml:space="preserve">3</t>
  </si>
  <si>
    <t xml:space="preserve">011-406-19</t>
  </si>
  <si>
    <t xml:space="preserve">532-071-06</t>
  </si>
  <si>
    <t xml:space="preserve">150-441-09</t>
  </si>
  <si>
    <t xml:space="preserve">127-363-15</t>
  </si>
  <si>
    <t xml:space="preserve">518-591-07</t>
  </si>
  <si>
    <t xml:space="preserve">085-491-09</t>
  </si>
  <si>
    <t xml:space="preserve">CB</t>
  </si>
  <si>
    <t xml:space="preserve">524-342-01</t>
  </si>
  <si>
    <t xml:space="preserve">KM</t>
  </si>
  <si>
    <t xml:space="preserve">077-340-38</t>
  </si>
  <si>
    <t xml:space="preserve">554-071-06</t>
  </si>
  <si>
    <t xml:space="preserve">013-383-12</t>
  </si>
  <si>
    <t xml:space="preserve">2-4 PLEX</t>
  </si>
  <si>
    <t xml:space="preserve">MI</t>
  </si>
  <si>
    <t xml:space="preserve">025-544-41</t>
  </si>
  <si>
    <t xml:space="preserve">160-924-08</t>
  </si>
  <si>
    <t xml:space="preserve">160-722-02</t>
  </si>
  <si>
    <t xml:space="preserve">013-223-17</t>
  </si>
  <si>
    <t xml:space="preserve">004-370-36</t>
  </si>
  <si>
    <t xml:space="preserve">148-322-07</t>
  </si>
  <si>
    <t xml:space="preserve">082-101-52</t>
  </si>
  <si>
    <t xml:space="preserve">038-762-20</t>
  </si>
  <si>
    <t xml:space="preserve">086-733-21</t>
  </si>
  <si>
    <t xml:space="preserve">SB</t>
  </si>
  <si>
    <t xml:space="preserve">013-134-21</t>
  </si>
  <si>
    <t xml:space="preserve">MF</t>
  </si>
  <si>
    <t xml:space="preserve">012-161-18</t>
  </si>
  <si>
    <t xml:space="preserve">LRS</t>
  </si>
  <si>
    <t xml:space="preserve">524-082-07</t>
  </si>
  <si>
    <t xml:space="preserve">510-573-15</t>
  </si>
  <si>
    <t xml:space="preserve">RS</t>
  </si>
  <si>
    <t xml:space="preserve">019-081-03</t>
  </si>
  <si>
    <t xml:space="preserve">160-881-15</t>
  </si>
  <si>
    <t xml:space="preserve">202-201-25</t>
  </si>
  <si>
    <t xml:space="preserve">6</t>
  </si>
  <si>
    <t xml:space="preserve">142-123-09</t>
  </si>
  <si>
    <t xml:space="preserve">140-492-04</t>
  </si>
  <si>
    <t xml:space="preserve">532-051-01</t>
  </si>
  <si>
    <t xml:space="preserve">140-771-08</t>
  </si>
  <si>
    <t xml:space="preserve">084-292-01</t>
  </si>
  <si>
    <t xml:space="preserve">025-266-23</t>
  </si>
  <si>
    <t xml:space="preserve">17</t>
  </si>
  <si>
    <t xml:space="preserve">035-534-09</t>
  </si>
  <si>
    <t xml:space="preserve">550-132-05</t>
  </si>
  <si>
    <t xml:space="preserve">514-171-16</t>
  </si>
  <si>
    <t xml:space="preserve">023-661-17</t>
  </si>
  <si>
    <t xml:space="preserve">LK</t>
  </si>
  <si>
    <t xml:space="preserve">034-371-05</t>
  </si>
  <si>
    <t xml:space="preserve">25</t>
  </si>
  <si>
    <t xml:space="preserve">234-381-01</t>
  </si>
  <si>
    <t xml:space="preserve">125-223-03</t>
  </si>
  <si>
    <t xml:space="preserve">041-602-02</t>
  </si>
  <si>
    <t xml:space="preserve">032-101-02, 03, 13 &amp; 14</t>
  </si>
  <si>
    <t xml:space="preserve">142-291-08</t>
  </si>
  <si>
    <t xml:space="preserve">140-322-07</t>
  </si>
  <si>
    <t xml:space="preserve">148-110-15</t>
  </si>
  <si>
    <t xml:space="preserve">010-471-17</t>
  </si>
  <si>
    <t xml:space="preserve">526-362-16</t>
  </si>
  <si>
    <t xml:space="preserve">552-282-22</t>
  </si>
  <si>
    <t xml:space="preserve">SJK</t>
  </si>
  <si>
    <t xml:space="preserve">510-273-03</t>
  </si>
  <si>
    <t xml:space="preserve">534-353-03</t>
  </si>
  <si>
    <t xml:space="preserve">2</t>
  </si>
  <si>
    <t xml:space="preserve">530-132-09</t>
  </si>
  <si>
    <t xml:space="preserve">27</t>
  </si>
  <si>
    <t xml:space="preserve">534-321-02</t>
  </si>
  <si>
    <t xml:space="preserve">013-104-26</t>
  </si>
  <si>
    <t xml:space="preserve">089-290-04</t>
  </si>
  <si>
    <t xml:space="preserve">009-373-01</t>
  </si>
  <si>
    <t xml:space="preserve">087-661-13</t>
  </si>
  <si>
    <t xml:space="preserve">558-010-02</t>
  </si>
  <si>
    <t xml:space="preserve">JW</t>
  </si>
  <si>
    <t xml:space="preserve">027-373-10</t>
  </si>
  <si>
    <t xml:space="preserve">NH</t>
  </si>
  <si>
    <t xml:space="preserve">556-451-33</t>
  </si>
  <si>
    <t xml:space="preserve">160-917-07</t>
  </si>
  <si>
    <t xml:space="preserve">021-353-04</t>
  </si>
  <si>
    <t xml:space="preserve">086-260-12</t>
  </si>
  <si>
    <t xml:space="preserve">143-061-05</t>
  </si>
  <si>
    <t xml:space="preserve">082-083-02</t>
  </si>
  <si>
    <t xml:space="preserve">148-010-52</t>
  </si>
  <si>
    <t xml:space="preserve">086-471-04</t>
  </si>
  <si>
    <t xml:space="preserve">AW</t>
  </si>
  <si>
    <t xml:space="preserve">081-181-11</t>
  </si>
  <si>
    <t xml:space="preserve">400-072-06</t>
  </si>
  <si>
    <t xml:space="preserve">013-331-23</t>
  </si>
  <si>
    <t xml:space="preserve">025-620-03 &amp; 12</t>
  </si>
  <si>
    <t xml:space="preserve">142-322-38</t>
  </si>
  <si>
    <t xml:space="preserve">090-401-01</t>
  </si>
  <si>
    <t xml:space="preserve">161-213-03</t>
  </si>
  <si>
    <t xml:space="preserve">512-062-14</t>
  </si>
  <si>
    <t xml:space="preserve">JS</t>
  </si>
  <si>
    <t xml:space="preserve">164-071-09</t>
  </si>
  <si>
    <t xml:space="preserve">003-822-01</t>
  </si>
  <si>
    <t xml:space="preserve">502-612-04</t>
  </si>
  <si>
    <t xml:space="preserve">140-791-18</t>
  </si>
  <si>
    <t xml:space="preserve">014-055-15</t>
  </si>
  <si>
    <t xml:space="preserve">ALC</t>
  </si>
  <si>
    <t xml:space="preserve">502-151-02</t>
  </si>
  <si>
    <t xml:space="preserve">204-433-05</t>
  </si>
  <si>
    <t xml:space="preserve">164-072-60</t>
  </si>
  <si>
    <t xml:space="preserve">025-180-13</t>
  </si>
  <si>
    <t xml:space="preserve">KF</t>
  </si>
  <si>
    <t xml:space="preserve">021-296-01</t>
  </si>
  <si>
    <t xml:space="preserve">534-132-04</t>
  </si>
  <si>
    <t xml:space="preserve">CC</t>
  </si>
  <si>
    <t xml:space="preserve">160-334-09</t>
  </si>
  <si>
    <t xml:space="preserve">076-242-02</t>
  </si>
  <si>
    <t xml:space="preserve">011-333-17</t>
  </si>
  <si>
    <t xml:space="preserve">566-162-09</t>
  </si>
  <si>
    <t xml:space="preserve">013-384-06</t>
  </si>
  <si>
    <t xml:space="preserve">510-575-23</t>
  </si>
  <si>
    <t xml:space="preserve">160-913-29</t>
  </si>
  <si>
    <t xml:space="preserve">021-192-13</t>
  </si>
  <si>
    <t xml:space="preserve">021-491-17</t>
  </si>
  <si>
    <t xml:space="preserve">036-633-06</t>
  </si>
  <si>
    <t xml:space="preserve">026-054-07</t>
  </si>
  <si>
    <t xml:space="preserve">041-391-39</t>
  </si>
  <si>
    <t xml:space="preserve">007-144-15</t>
  </si>
  <si>
    <t xml:space="preserve">160-911-18</t>
  </si>
  <si>
    <t xml:space="preserve">204-731-01</t>
  </si>
  <si>
    <t xml:space="preserve">152-193-09</t>
  </si>
  <si>
    <t xml:space="preserve">CY</t>
  </si>
  <si>
    <t xml:space="preserve">143-061-07</t>
  </si>
  <si>
    <t xml:space="preserve">013-464-33</t>
  </si>
  <si>
    <t xml:space="preserve">030-702-20</t>
  </si>
  <si>
    <t xml:space="preserve">089-192-22</t>
  </si>
  <si>
    <t xml:space="preserve">050-112-02</t>
  </si>
  <si>
    <t xml:space="preserve">556-362-13</t>
  </si>
  <si>
    <t xml:space="preserve">142-372-13</t>
  </si>
  <si>
    <t xml:space="preserve">504-720-01</t>
  </si>
  <si>
    <t xml:space="preserve">526-201-05</t>
  </si>
  <si>
    <t xml:space="preserve">208-642-06</t>
  </si>
  <si>
    <t xml:space="preserve">140-352-13</t>
  </si>
  <si>
    <t xml:space="preserve">033-214-02</t>
  </si>
  <si>
    <t xml:space="preserve">007-372-04</t>
  </si>
  <si>
    <t xml:space="preserve">KST</t>
  </si>
  <si>
    <t xml:space="preserve">161-351-05</t>
  </si>
  <si>
    <t xml:space="preserve">528-214-08</t>
  </si>
  <si>
    <t xml:space="preserve">514-422-11</t>
  </si>
  <si>
    <t xml:space="preserve">VET</t>
  </si>
  <si>
    <t xml:space="preserve">126-082-11</t>
  </si>
  <si>
    <t xml:space="preserve">534-232-04</t>
  </si>
  <si>
    <t xml:space="preserve">SSS</t>
  </si>
  <si>
    <t xml:space="preserve">051-580-04</t>
  </si>
  <si>
    <t xml:space="preserve">018-191-36</t>
  </si>
  <si>
    <t xml:space="preserve">010-452-17</t>
  </si>
  <si>
    <t xml:space="preserve">006-032-14</t>
  </si>
  <si>
    <t xml:space="preserve">140-312-05</t>
  </si>
  <si>
    <t xml:space="preserve">528-161-04</t>
  </si>
  <si>
    <t xml:space="preserve">086-250-71</t>
  </si>
  <si>
    <t xml:space="preserve">JC</t>
  </si>
  <si>
    <t xml:space="preserve">086-471-54</t>
  </si>
  <si>
    <t xml:space="preserve">DH</t>
  </si>
  <si>
    <t xml:space="preserve">224-142-02</t>
  </si>
  <si>
    <t xml:space="preserve">033-084-02</t>
  </si>
  <si>
    <t xml:space="preserve">010-224-27</t>
  </si>
  <si>
    <t xml:space="preserve">502-612-03</t>
  </si>
  <si>
    <t xml:space="preserve">140-372-01</t>
  </si>
  <si>
    <t xml:space="preserve">502-521-03</t>
  </si>
  <si>
    <t xml:space="preserve">143-103-05</t>
  </si>
  <si>
    <t xml:space="preserve">530-666-01</t>
  </si>
  <si>
    <t xml:space="preserve">089-182-10</t>
  </si>
  <si>
    <t xml:space="preserve">010-224-02</t>
  </si>
  <si>
    <t xml:space="preserve">CIC</t>
  </si>
  <si>
    <t xml:space="preserve">208-713-04</t>
  </si>
  <si>
    <t xml:space="preserve">234-131-03</t>
  </si>
  <si>
    <t xml:space="preserve">148-342-06</t>
  </si>
  <si>
    <t xml:space="preserve">510-575-11</t>
  </si>
  <si>
    <t xml:space="preserve">009-681-06</t>
  </si>
  <si>
    <t xml:space="preserve">402-391-02</t>
  </si>
  <si>
    <t xml:space="preserve">021-753-04</t>
  </si>
  <si>
    <t xml:space="preserve">160-921-03</t>
  </si>
  <si>
    <t xml:space="preserve">086-761-09</t>
  </si>
  <si>
    <t xml:space="preserve">050-294-03</t>
  </si>
  <si>
    <t xml:space="preserve">232-401-06</t>
  </si>
  <si>
    <t xml:space="preserve">044-111-12</t>
  </si>
  <si>
    <t xml:space="preserve">129-291-15</t>
  </si>
  <si>
    <t xml:space="preserve">24</t>
  </si>
  <si>
    <t xml:space="preserve">089-303-08</t>
  </si>
  <si>
    <t xml:space="preserve">027-432-10</t>
  </si>
  <si>
    <t xml:space="preserve">126-293-02</t>
  </si>
  <si>
    <t xml:space="preserve">526-362-34</t>
  </si>
  <si>
    <t xml:space="preserve">164-161-14</t>
  </si>
  <si>
    <t xml:space="preserve">129-251-02</t>
  </si>
  <si>
    <t xml:space="preserve">514-323-10</t>
  </si>
  <si>
    <t xml:space="preserve">083-592-05</t>
  </si>
  <si>
    <t xml:space="preserve">516-371-20</t>
  </si>
  <si>
    <t xml:space="preserve">BM</t>
  </si>
  <si>
    <t xml:space="preserve">527-111-07</t>
  </si>
  <si>
    <t xml:space="preserve">026-623-01</t>
  </si>
  <si>
    <t xml:space="preserve">036-172-07</t>
  </si>
  <si>
    <t xml:space="preserve">030-593-25</t>
  </si>
  <si>
    <t xml:space="preserve">025-230-09</t>
  </si>
  <si>
    <t xml:space="preserve">502-554-08</t>
  </si>
  <si>
    <t xml:space="preserve">528-152-10</t>
  </si>
  <si>
    <t xml:space="preserve">015-331-17???</t>
  </si>
  <si>
    <t xml:space="preserve">086-471-53</t>
  </si>
  <si>
    <t xml:space="preserve">076-272-03</t>
  </si>
  <si>
    <t xml:space="preserve">008-121-15</t>
  </si>
  <si>
    <t xml:space="preserve">008-011-21</t>
  </si>
  <si>
    <t xml:space="preserve">008-434-73</t>
  </si>
  <si>
    <t xml:space="preserve">522-151-08</t>
  </si>
  <si>
    <t xml:space="preserve">ELJ</t>
  </si>
  <si>
    <t xml:space="preserve">037-030-07; 037-020-22</t>
  </si>
  <si>
    <t xml:space="preserve">MM</t>
  </si>
  <si>
    <t xml:space="preserve">023-081-29</t>
  </si>
  <si>
    <t xml:space="preserve">010-252-02</t>
  </si>
  <si>
    <t xml:space="preserve">030-361-19</t>
  </si>
  <si>
    <t xml:space="preserve">082-083-27</t>
  </si>
  <si>
    <t xml:space="preserve">038-830-01; 038-111-02</t>
  </si>
  <si>
    <t xml:space="preserve">087-702-05</t>
  </si>
  <si>
    <t xml:space="preserve">150-441-06</t>
  </si>
  <si>
    <t xml:space="preserve">140-741-19</t>
  </si>
  <si>
    <t xml:space="preserve">524-051-02</t>
  </si>
  <si>
    <t xml:space="preserve">4</t>
  </si>
  <si>
    <t xml:space="preserve">019-021-28</t>
  </si>
  <si>
    <t xml:space="preserve">JF</t>
  </si>
  <si>
    <t xml:space="preserve">076-150-21</t>
  </si>
  <si>
    <t xml:space="preserve">023-531-18</t>
  </si>
  <si>
    <t xml:space="preserve">TEM</t>
  </si>
  <si>
    <t xml:space="preserve">035-120-17</t>
  </si>
  <si>
    <t xml:space="preserve">009-094-02</t>
  </si>
  <si>
    <t xml:space="preserve">570-112-13</t>
  </si>
  <si>
    <t xml:space="preserve">200-141-06</t>
  </si>
  <si>
    <t xml:space="preserve">514-202-06</t>
  </si>
  <si>
    <t xml:space="preserve">009-703-04</t>
  </si>
  <si>
    <t xml:space="preserve">131-080-28</t>
  </si>
  <si>
    <t xml:space="preserve">148-343-04</t>
  </si>
  <si>
    <t xml:space="preserve">002-421-16</t>
  </si>
  <si>
    <t xml:space="preserve">516-402-11</t>
  </si>
  <si>
    <t xml:space="preserve">528-161-06</t>
  </si>
  <si>
    <t xml:space="preserve">016-481-01</t>
  </si>
  <si>
    <t xml:space="preserve">019-473-30</t>
  </si>
  <si>
    <t xml:space="preserve">025-111-13</t>
  </si>
  <si>
    <t xml:space="preserve">222-041-04</t>
  </si>
  <si>
    <t xml:space="preserve">160-161-03</t>
  </si>
  <si>
    <t xml:space="preserve">010-583-07</t>
  </si>
  <si>
    <t xml:space="preserve">124-085-08</t>
  </si>
  <si>
    <t xml:space="preserve">504-730-21</t>
  </si>
  <si>
    <t xml:space="preserve">CMR</t>
  </si>
  <si>
    <t xml:space="preserve">125-541-04</t>
  </si>
  <si>
    <t xml:space="preserve">550-502-08</t>
  </si>
  <si>
    <t xml:space="preserve">004-286-23</t>
  </si>
  <si>
    <t xml:space="preserve">528-211-08</t>
  </si>
  <si>
    <t xml:space="preserve">140-772-33</t>
  </si>
  <si>
    <t xml:space="preserve">502-553-06</t>
  </si>
  <si>
    <t xml:space="preserve">532-072-02</t>
  </si>
  <si>
    <t xml:space="preserve">143-112-03</t>
  </si>
  <si>
    <t xml:space="preserve">082-051-50</t>
  </si>
  <si>
    <t xml:space="preserve">041-213-02</t>
  </si>
  <si>
    <t xml:space="preserve">039-131-20</t>
  </si>
  <si>
    <t xml:space="preserve">082-701-32</t>
  </si>
  <si>
    <t xml:space="preserve">122-132-03</t>
  </si>
  <si>
    <t xml:space="preserve">038-622-32</t>
  </si>
  <si>
    <t xml:space="preserve">039-385-14</t>
  </si>
  <si>
    <t xml:space="preserve">140-010-16</t>
  </si>
  <si>
    <t xml:space="preserve">021-203-08</t>
  </si>
  <si>
    <t xml:space="preserve">554-181-06</t>
  </si>
  <si>
    <t xml:space="preserve">086-471-35</t>
  </si>
  <si>
    <t xml:space="preserve">015-341-02</t>
  </si>
  <si>
    <t xml:space="preserve">021-113-05</t>
  </si>
  <si>
    <t xml:space="preserve">044-153-08</t>
  </si>
  <si>
    <t xml:space="preserve">019-282-02</t>
  </si>
  <si>
    <t xml:space="preserve">008-301-02</t>
  </si>
  <si>
    <t xml:space="preserve">148-381-17</t>
  </si>
  <si>
    <t xml:space="preserve">131-013-16</t>
  </si>
  <si>
    <t xml:space="preserve">084-612-16</t>
  </si>
  <si>
    <t xml:space="preserve">234-352-20</t>
  </si>
  <si>
    <t xml:space="preserve">502-621-01</t>
  </si>
  <si>
    <t xml:space="preserve">506-612-02</t>
  </si>
  <si>
    <t xml:space="preserve">140-772-40</t>
  </si>
  <si>
    <t xml:space="preserve">161-236-07</t>
  </si>
  <si>
    <t xml:space="preserve">204-372-10</t>
  </si>
  <si>
    <t xml:space="preserve">152-063-01</t>
  </si>
  <si>
    <t xml:space="preserve">001-101-04</t>
  </si>
  <si>
    <t xml:space="preserve">086-471-22</t>
  </si>
  <si>
    <t xml:space="preserve">232-192-06</t>
  </si>
  <si>
    <t xml:space="preserve">024-020-08</t>
  </si>
  <si>
    <t xml:space="preserve">080-892-07</t>
  </si>
  <si>
    <t xml:space="preserve">036-114-06</t>
  </si>
  <si>
    <t xml:space="preserve">140-372-05</t>
  </si>
  <si>
    <t xml:space="preserve">035-357-05</t>
  </si>
  <si>
    <t xml:space="preserve">142-142-03</t>
  </si>
  <si>
    <t xml:space="preserve">050-401-08</t>
  </si>
  <si>
    <t xml:space="preserve">KMK</t>
  </si>
  <si>
    <t xml:space="preserve">528-131-21</t>
  </si>
  <si>
    <t xml:space="preserve">554-221-22</t>
  </si>
  <si>
    <t xml:space="preserve">508-452-01</t>
  </si>
  <si>
    <t xml:space="preserve">003-271-06</t>
  </si>
  <si>
    <t xml:space="preserve">021-753-01</t>
  </si>
  <si>
    <t xml:space="preserve">030-481-15</t>
  </si>
  <si>
    <t xml:space="preserve">530-363-21</t>
  </si>
  <si>
    <t xml:space="preserve">152-571-12</t>
  </si>
  <si>
    <t xml:space="preserve">023-340-17</t>
  </si>
  <si>
    <t xml:space="preserve">208-453-20</t>
  </si>
  <si>
    <t xml:space="preserve">526-301-02</t>
  </si>
  <si>
    <t xml:space="preserve">036-072-07</t>
  </si>
  <si>
    <t xml:space="preserve">PRTN OF 012-211-26</t>
  </si>
  <si>
    <t xml:space="preserve">524-271-03</t>
  </si>
  <si>
    <t xml:space="preserve">010-224-16</t>
  </si>
  <si>
    <t xml:space="preserve">234-372-18</t>
  </si>
  <si>
    <t xml:space="preserve">026-740-18</t>
  </si>
  <si>
    <t xml:space="preserve">140-772-32</t>
  </si>
  <si>
    <t xml:space="preserve">502-621-03</t>
  </si>
  <si>
    <t xml:space="preserve">140-791-21</t>
  </si>
  <si>
    <t xml:space="preserve">140-772-31</t>
  </si>
  <si>
    <t xml:space="preserve">011-408-03</t>
  </si>
  <si>
    <t xml:space="preserve">526-304-05</t>
  </si>
  <si>
    <t xml:space="preserve">526-102-09</t>
  </si>
  <si>
    <t xml:space="preserve">527-101-05</t>
  </si>
  <si>
    <t xml:space="preserve">160-924-02</t>
  </si>
  <si>
    <t xml:space="preserve">042-314-59</t>
  </si>
  <si>
    <t xml:space="preserve">516-060-06</t>
  </si>
  <si>
    <t xml:space="preserve">008-420-23</t>
  </si>
  <si>
    <t xml:space="preserve">004-331-17</t>
  </si>
  <si>
    <t xml:space="preserve">140-662-11</t>
  </si>
  <si>
    <t xml:space="preserve">041-401-16</t>
  </si>
  <si>
    <t xml:space="preserve">008-051-07</t>
  </si>
  <si>
    <t xml:space="preserve">013-411-09</t>
  </si>
  <si>
    <t xml:space="preserve">050-462-19</t>
  </si>
  <si>
    <t xml:space="preserve">510-575-24</t>
  </si>
  <si>
    <t xml:space="preserve">526-412-08</t>
  </si>
  <si>
    <t xml:space="preserve">142-323-52</t>
  </si>
  <si>
    <t xml:space="preserve">148-343-03</t>
  </si>
  <si>
    <t xml:space="preserve">142-323-03</t>
  </si>
  <si>
    <t xml:space="preserve">002-232-38</t>
  </si>
  <si>
    <t xml:space="preserve">130-211-39</t>
  </si>
  <si>
    <t xml:space="preserve">130-201-19</t>
  </si>
  <si>
    <t xml:space="preserve">130-202-11</t>
  </si>
  <si>
    <t xml:space="preserve">080-623-03</t>
  </si>
  <si>
    <t xml:space="preserve">570-022-24</t>
  </si>
  <si>
    <t xml:space="preserve">526-361-09</t>
  </si>
  <si>
    <t xml:space="preserve">526-201-02</t>
  </si>
  <si>
    <t xml:space="preserve">086-154-09</t>
  </si>
  <si>
    <t xml:space="preserve">1</t>
  </si>
  <si>
    <t xml:space="preserve">530-502-09</t>
  </si>
  <si>
    <t xml:space="preserve">131-233-07</t>
  </si>
  <si>
    <t xml:space="preserve">5</t>
  </si>
  <si>
    <t xml:space="preserve">016-484-30</t>
  </si>
  <si>
    <t xml:space="preserve">037-042-01</t>
  </si>
  <si>
    <t xml:space="preserve">AB</t>
  </si>
  <si>
    <t xml:space="preserve">085-640-22</t>
  </si>
  <si>
    <t xml:space="preserve">528-161-02</t>
  </si>
  <si>
    <t xml:space="preserve">007-223-10</t>
  </si>
  <si>
    <t xml:space="preserve">132-560-05</t>
  </si>
  <si>
    <t xml:space="preserve">132-570-05</t>
  </si>
  <si>
    <t xml:space="preserve">050-463-27</t>
  </si>
  <si>
    <t xml:space="preserve">526-372-34</t>
  </si>
  <si>
    <t xml:space="preserve">534-444-01</t>
  </si>
  <si>
    <t xml:space="preserve">126-081-44</t>
  </si>
  <si>
    <t xml:space="preserve">202-211-06</t>
  </si>
  <si>
    <t xml:space="preserve">002-411-26</t>
  </si>
  <si>
    <t xml:space="preserve">142-323-02</t>
  </si>
  <si>
    <t xml:space="preserve">086-250-78</t>
  </si>
  <si>
    <t xml:space="preserve">143-073-11</t>
  </si>
  <si>
    <t xml:space="preserve">143-061-11</t>
  </si>
  <si>
    <t xml:space="preserve">502-621-06</t>
  </si>
  <si>
    <t xml:space="preserve">038-280-55</t>
  </si>
  <si>
    <t xml:space="preserve">079-500-46</t>
  </si>
  <si>
    <t xml:space="preserve">034-352-17,19,05,06, &amp;032-244-01</t>
  </si>
  <si>
    <t xml:space="preserve">516-402-10</t>
  </si>
  <si>
    <t xml:space="preserve">039-101-11</t>
  </si>
  <si>
    <t xml:space="preserve">526-281-13</t>
  </si>
  <si>
    <t xml:space="preserve">150-441-07</t>
  </si>
  <si>
    <t xml:space="preserve">554-241-28</t>
  </si>
  <si>
    <t xml:space="preserve">AL</t>
  </si>
  <si>
    <t xml:space="preserve">021-406-21</t>
  </si>
  <si>
    <t xml:space="preserve">SH</t>
  </si>
  <si>
    <t xml:space="preserve">560-052-10</t>
  </si>
  <si>
    <t xml:space="preserve">033-248-06</t>
  </si>
  <si>
    <t xml:space="preserve">078-061-06</t>
  </si>
  <si>
    <t xml:space="preserve">534-443-01</t>
  </si>
  <si>
    <t xml:space="preserve">010-274-24</t>
  </si>
  <si>
    <t xml:space="preserve">010-543-02</t>
  </si>
  <si>
    <t xml:space="preserve">080-262-05</t>
  </si>
  <si>
    <t xml:space="preserve">041-243-09,10,&amp;11</t>
  </si>
  <si>
    <t xml:space="preserve">143-112-12</t>
  </si>
  <si>
    <t xml:space="preserve">008-012-25</t>
  </si>
  <si>
    <t xml:space="preserve">208-682-15</t>
  </si>
  <si>
    <t xml:space="preserve">038-621-01</t>
  </si>
  <si>
    <t xml:space="preserve">402-311-10</t>
  </si>
  <si>
    <t xml:space="preserve">204-231-10</t>
  </si>
  <si>
    <t xml:space="preserve">006-077-15</t>
  </si>
  <si>
    <t xml:space="preserve">030-434-12</t>
  </si>
  <si>
    <t xml:space="preserve">202-193-06</t>
  </si>
  <si>
    <t xml:space="preserve">026-772-12</t>
  </si>
  <si>
    <t xml:space="preserve">140-791-22</t>
  </si>
  <si>
    <t xml:space="preserve">140-771-05</t>
  </si>
  <si>
    <t xml:space="preserve">502-612-01</t>
  </si>
  <si>
    <t xml:space="preserve">502-621-07</t>
  </si>
  <si>
    <t xml:space="preserve">080-892-06</t>
  </si>
  <si>
    <t xml:space="preserve">025-241-20</t>
  </si>
  <si>
    <t xml:space="preserve">080-341-04</t>
  </si>
  <si>
    <t xml:space="preserve">140-673-14</t>
  </si>
  <si>
    <t xml:space="preserve">402-131-05</t>
  </si>
  <si>
    <t xml:space="preserve">132-240-14</t>
  </si>
  <si>
    <t xml:space="preserve">148-342-02</t>
  </si>
  <si>
    <t xml:space="preserve">079-481-01</t>
  </si>
  <si>
    <t xml:space="preserve">080-582-10</t>
  </si>
  <si>
    <t xml:space="preserve">202-201-01</t>
  </si>
  <si>
    <t xml:space="preserve">144-031-05</t>
  </si>
  <si>
    <t xml:space="preserve">031-060-40</t>
  </si>
  <si>
    <t xml:space="preserve">538-081-03</t>
  </si>
  <si>
    <t xml:space="preserve">028-275-20</t>
  </si>
  <si>
    <t xml:space="preserve">086-471-36</t>
  </si>
  <si>
    <t xml:space="preserve">086-471-37</t>
  </si>
  <si>
    <t xml:space="preserve">086-471-38</t>
  </si>
  <si>
    <t xml:space="preserve">026-552-50</t>
  </si>
  <si>
    <t xml:space="preserve">508-093-06</t>
  </si>
  <si>
    <t xml:space="preserve">FA</t>
  </si>
  <si>
    <t xml:space="preserve">081-201-10</t>
  </si>
  <si>
    <t xml:space="preserve">043-102-13</t>
  </si>
  <si>
    <t xml:space="preserve">532-083-01</t>
  </si>
  <si>
    <t xml:space="preserve">140-262-06</t>
  </si>
  <si>
    <t xml:space="preserve">ACC</t>
  </si>
  <si>
    <t xml:space="preserve">003-811-03</t>
  </si>
  <si>
    <t xml:space="preserve">143-063-04</t>
  </si>
  <si>
    <t xml:space="preserve">036-124-16</t>
  </si>
  <si>
    <t xml:space="preserve">026-591-16</t>
  </si>
  <si>
    <t xml:space="preserve">026-684-04</t>
  </si>
  <si>
    <t xml:space="preserve">042-272-13</t>
  </si>
  <si>
    <t xml:space="preserve">550-191-08</t>
  </si>
  <si>
    <t xml:space="preserve">027-490-37</t>
  </si>
  <si>
    <t xml:space="preserve">160-913-06</t>
  </si>
  <si>
    <t xml:space="preserve">082-591-10</t>
  </si>
  <si>
    <t xml:space="preserve">126-081-10</t>
  </si>
  <si>
    <t xml:space="preserve">003-811-02</t>
  </si>
  <si>
    <t xml:space="preserve">528-151-11</t>
  </si>
  <si>
    <t xml:space="preserve">527-111-09</t>
  </si>
  <si>
    <t xml:space="preserve">003-740-37</t>
  </si>
  <si>
    <t xml:space="preserve">SEW</t>
  </si>
  <si>
    <t xml:space="preserve">526-201-06</t>
  </si>
  <si>
    <t xml:space="preserve">080-294-07</t>
  </si>
  <si>
    <t xml:space="preserve">232-622-27</t>
  </si>
  <si>
    <t xml:space="preserve">090-293-37</t>
  </si>
  <si>
    <t xml:space="preserve">TSF</t>
  </si>
  <si>
    <t xml:space="preserve">554-252-03</t>
  </si>
  <si>
    <t xml:space="preserve">036-471-05</t>
  </si>
  <si>
    <t xml:space="preserve">011-061-02</t>
  </si>
  <si>
    <t xml:space="preserve">160-681-13</t>
  </si>
  <si>
    <t xml:space="preserve">014-115-21</t>
  </si>
  <si>
    <t xml:space="preserve">004-370-18</t>
  </si>
  <si>
    <t xml:space="preserve">140-771-10</t>
  </si>
  <si>
    <t xml:space="preserve">049-263-15</t>
  </si>
  <si>
    <t xml:space="preserve">125-482-04</t>
  </si>
  <si>
    <t xml:space="preserve">512-091-13</t>
  </si>
  <si>
    <t xml:space="preserve">512-091-12</t>
  </si>
  <si>
    <t xml:space="preserve">025-100-02</t>
  </si>
  <si>
    <t xml:space="preserve">538-082-04</t>
  </si>
  <si>
    <t xml:space="preserve">538-081-02</t>
  </si>
  <si>
    <t xml:space="preserve">200-433-13</t>
  </si>
  <si>
    <t xml:space="preserve">504-542-09</t>
  </si>
  <si>
    <t xml:space="preserve">085-471-28</t>
  </si>
  <si>
    <t xml:space="preserve">212-075-25</t>
  </si>
  <si>
    <t xml:space="preserve">234-352-43</t>
  </si>
  <si>
    <t xml:space="preserve">030-260-06</t>
  </si>
  <si>
    <t xml:space="preserve">071-281-01,&amp; 02</t>
  </si>
  <si>
    <t xml:space="preserve">150-115-11</t>
  </si>
  <si>
    <t xml:space="preserve">LH</t>
  </si>
  <si>
    <t xml:space="preserve">143-092-19</t>
  </si>
  <si>
    <t xml:space="preserve">026-720-11</t>
  </si>
  <si>
    <t xml:space="preserve">140-692-06</t>
  </si>
  <si>
    <t xml:space="preserve">140-262-05</t>
  </si>
  <si>
    <t xml:space="preserve">003-811-04</t>
  </si>
  <si>
    <t xml:space="preserve">528-181-12</t>
  </si>
  <si>
    <t xml:space="preserve">013-451-07</t>
  </si>
  <si>
    <t xml:space="preserve">234-281-06</t>
  </si>
  <si>
    <t xml:space="preserve">140-812-06</t>
  </si>
  <si>
    <t xml:space="preserve">086-360-32, &amp; 24</t>
  </si>
  <si>
    <t xml:space="preserve">023-612-06</t>
  </si>
  <si>
    <t xml:space="preserve">552-124-10</t>
  </si>
  <si>
    <t xml:space="preserve">140-621-03</t>
  </si>
  <si>
    <t xml:space="preserve">004-195-11</t>
  </si>
  <si>
    <t xml:space="preserve">010-587-10</t>
  </si>
  <si>
    <t xml:space="preserve">010-588-11</t>
  </si>
  <si>
    <t xml:space="preserve">013-123-13</t>
  </si>
  <si>
    <t xml:space="preserve">086-471-21</t>
  </si>
  <si>
    <t xml:space="preserve">086-471-17</t>
  </si>
  <si>
    <t xml:space="preserve">086-471-18</t>
  </si>
  <si>
    <t xml:space="preserve">013-223-15</t>
  </si>
  <si>
    <t xml:space="preserve">013-234-03</t>
  </si>
  <si>
    <t xml:space="preserve">510-120-37</t>
  </si>
  <si>
    <t xml:space="preserve">552-165-02</t>
  </si>
  <si>
    <t xml:space="preserve">160-562-05</t>
  </si>
  <si>
    <t xml:space="preserve">19</t>
  </si>
  <si>
    <t xml:space="preserve">554-114-11</t>
  </si>
  <si>
    <t xml:space="preserve">526-341-08</t>
  </si>
  <si>
    <t xml:space="preserve">554-043-24</t>
  </si>
  <si>
    <t xml:space="preserve">526-372-21</t>
  </si>
  <si>
    <t xml:space="preserve">014-031-23</t>
  </si>
  <si>
    <t xml:space="preserve">520-281-02</t>
  </si>
  <si>
    <t xml:space="preserve">510-120-40</t>
  </si>
  <si>
    <t xml:space="preserve">532-082-12</t>
  </si>
  <si>
    <t xml:space="preserve">080-893-05</t>
  </si>
  <si>
    <t xml:space="preserve">017-241-03</t>
  </si>
  <si>
    <t xml:space="preserve">234-281-04</t>
  </si>
  <si>
    <t xml:space="preserve">160-912-14</t>
  </si>
  <si>
    <t xml:space="preserve">240-012-42</t>
  </si>
  <si>
    <t xml:space="preserve">402-311-05</t>
  </si>
  <si>
    <t xml:space="preserve">031-372-28</t>
  </si>
  <si>
    <t xml:space="preserve">526-411-13</t>
  </si>
  <si>
    <t xml:space="preserve">530-502-10</t>
  </si>
  <si>
    <t xml:space="preserve">526-411-11</t>
  </si>
  <si>
    <t xml:space="preserve">526-111-43</t>
  </si>
  <si>
    <t xml:space="preserve">017-061-58</t>
  </si>
  <si>
    <t xml:space="preserve">122-530-20</t>
  </si>
  <si>
    <t xml:space="preserve">512-091-17</t>
  </si>
  <si>
    <t xml:space="preserve">508-473-01</t>
  </si>
  <si>
    <t xml:space="preserve">526-281-27</t>
  </si>
  <si>
    <t xml:space="preserve">204-732-06</t>
  </si>
  <si>
    <t xml:space="preserve">082-290-86</t>
  </si>
  <si>
    <t xml:space="preserve">527-101-03</t>
  </si>
  <si>
    <t xml:space="preserve">556-441-40</t>
  </si>
  <si>
    <t xml:space="preserve">554-163-12</t>
  </si>
  <si>
    <t xml:space="preserve">140-815-13</t>
  </si>
  <si>
    <t xml:space="preserve">047-052-20</t>
  </si>
  <si>
    <t xml:space="preserve">506-021-22</t>
  </si>
  <si>
    <t xml:space="preserve">004-053-08</t>
  </si>
  <si>
    <t xml:space="preserve">556-461-46</t>
  </si>
  <si>
    <t xml:space="preserve">143-112-07</t>
  </si>
  <si>
    <t xml:space="preserve">232-503-02</t>
  </si>
  <si>
    <t xml:space="preserve">520-262-09</t>
  </si>
  <si>
    <t xml:space="preserve">008-313-11</t>
  </si>
  <si>
    <t xml:space="preserve">085-631-12</t>
  </si>
  <si>
    <t xml:space="preserve">043-214-20</t>
  </si>
  <si>
    <t xml:space="preserve">028-294-61</t>
  </si>
  <si>
    <t xml:space="preserve">084-351-31</t>
  </si>
  <si>
    <t xml:space="preserve">089-521-08</t>
  </si>
  <si>
    <t xml:space="preserve">202-202-05</t>
  </si>
  <si>
    <t xml:space="preserve">163-050-10</t>
  </si>
  <si>
    <t xml:space="preserve">163-050-09</t>
  </si>
  <si>
    <t xml:space="preserve">020-351-30</t>
  </si>
  <si>
    <t xml:space="preserve">566-151-07</t>
  </si>
  <si>
    <t xml:space="preserve">502-642-01</t>
  </si>
  <si>
    <t xml:space="preserve">522-282-03</t>
  </si>
  <si>
    <t xml:space="preserve">082-180-09</t>
  </si>
  <si>
    <t xml:space="preserve">089-243-16</t>
  </si>
  <si>
    <t xml:space="preserve">006-076-14</t>
  </si>
  <si>
    <t xml:space="preserve">530-254-04</t>
  </si>
  <si>
    <t xml:space="preserve">528-131-20</t>
  </si>
  <si>
    <t xml:space="preserve">010-588-07</t>
  </si>
  <si>
    <t xml:space="preserve">214-043-01</t>
  </si>
  <si>
    <t xml:space="preserve">556-441-57</t>
  </si>
  <si>
    <t xml:space="preserve">051-075-01</t>
  </si>
  <si>
    <t xml:space="preserve">402-181-19</t>
  </si>
  <si>
    <t xml:space="preserve">001-132-09</t>
  </si>
  <si>
    <t xml:space="preserve">200-151-12</t>
  </si>
  <si>
    <t xml:space="preserve">009-612-44</t>
  </si>
  <si>
    <t xml:space="preserve">031-241-22, &amp; 38</t>
  </si>
  <si>
    <t xml:space="preserve">MULTI FAMILY RES.</t>
  </si>
  <si>
    <t xml:space="preserve">150-441-05</t>
  </si>
  <si>
    <t xml:space="preserve">140-841-03</t>
  </si>
  <si>
    <t xml:space="preserve">140-791-20</t>
  </si>
  <si>
    <t xml:space="preserve">502-621-02</t>
  </si>
  <si>
    <t xml:space="preserve">528-153-02</t>
  </si>
  <si>
    <t xml:space="preserve">013-461-06</t>
  </si>
  <si>
    <t xml:space="preserve">086-232-44</t>
  </si>
  <si>
    <t xml:space="preserve">CZ</t>
  </si>
  <si>
    <t xml:space="preserve">085-842-17</t>
  </si>
  <si>
    <t xml:space="preserve">090-051-13</t>
  </si>
  <si>
    <t xml:space="preserve">027-393-11</t>
  </si>
  <si>
    <t xml:space="preserve">152-132-21</t>
  </si>
  <si>
    <t xml:space="preserve">038-785-25</t>
  </si>
  <si>
    <t xml:space="preserve">033-011-17</t>
  </si>
  <si>
    <t xml:space="preserve">011-472-09</t>
  </si>
  <si>
    <t xml:space="preserve">021-381-15</t>
  </si>
  <si>
    <t xml:space="preserve">030-541-39</t>
  </si>
  <si>
    <t xml:space="preserve">518-172-11</t>
  </si>
  <si>
    <t xml:space="preserve">200-111-19</t>
  </si>
  <si>
    <t xml:space="preserve">002-082-07</t>
  </si>
  <si>
    <t xml:space="preserve">085-022-21</t>
  </si>
  <si>
    <t xml:space="preserve">013-161-27</t>
  </si>
  <si>
    <t xml:space="preserve">218-021-07</t>
  </si>
  <si>
    <t xml:space="preserve">524-051-01</t>
  </si>
  <si>
    <t xml:space="preserve">028-131-03</t>
  </si>
  <si>
    <t xml:space="preserve">141-103-09</t>
  </si>
  <si>
    <t xml:space="preserve">524-341-02</t>
  </si>
  <si>
    <t xml:space="preserve">005-082-16</t>
  </si>
  <si>
    <t xml:space="preserve">140-342-01</t>
  </si>
  <si>
    <t xml:space="preserve">152-891-02</t>
  </si>
  <si>
    <t xml:space="preserve">005-075-13</t>
  </si>
  <si>
    <t xml:space="preserve">030-143-01</t>
  </si>
  <si>
    <t xml:space="preserve">003-813-21</t>
  </si>
  <si>
    <t xml:space="preserve">516-403-07</t>
  </si>
  <si>
    <t xml:space="preserve">516-434-11</t>
  </si>
  <si>
    <t xml:space="preserve">140-721-05</t>
  </si>
  <si>
    <t xml:space="preserve">140-262-08</t>
  </si>
  <si>
    <t xml:space="preserve">080-892-04</t>
  </si>
  <si>
    <t xml:space="preserve">532-082-13</t>
  </si>
  <si>
    <t xml:space="preserve">528-182-02</t>
  </si>
  <si>
    <t xml:space="preserve">220-201-05</t>
  </si>
  <si>
    <t xml:space="preserve">019-460-15</t>
  </si>
  <si>
    <t xml:space="preserve">003-130-45, 46, 47, 48, 55</t>
  </si>
  <si>
    <t xml:space="preserve">021-372-23</t>
  </si>
  <si>
    <t xml:space="preserve">008-343-01</t>
  </si>
  <si>
    <t xml:space="preserve">028-044-09</t>
  </si>
  <si>
    <t xml:space="preserve">019-431-06</t>
  </si>
  <si>
    <t xml:space="preserve">030-322-10</t>
  </si>
  <si>
    <t xml:space="preserve">142-322-71</t>
  </si>
  <si>
    <t xml:space="preserve">240-063-08</t>
  </si>
  <si>
    <t xml:space="preserve">164-071-17</t>
  </si>
  <si>
    <t xml:space="preserve">508-231-30</t>
  </si>
  <si>
    <t xml:space="preserve">026-771-27</t>
  </si>
  <si>
    <t xml:space="preserve">026-772-17</t>
  </si>
  <si>
    <t xml:space="preserve">164-222-26</t>
  </si>
  <si>
    <t xml:space="preserve">212-075-14</t>
  </si>
  <si>
    <t xml:space="preserve">026-055-01</t>
  </si>
  <si>
    <t xml:space="preserve">028-282-10</t>
  </si>
  <si>
    <t xml:space="preserve">035-424-73</t>
  </si>
  <si>
    <t xml:space="preserve">212-082-51</t>
  </si>
  <si>
    <t xml:space="preserve">035-422-73</t>
  </si>
  <si>
    <t xml:space="preserve">160-913-30</t>
  </si>
  <si>
    <t xml:space="preserve">160-923-23</t>
  </si>
  <si>
    <t xml:space="preserve">130-205-11</t>
  </si>
  <si>
    <t xml:space="preserve">556-451-19</t>
  </si>
  <si>
    <t xml:space="preserve">027-321-12</t>
  </si>
  <si>
    <t xml:space="preserve">023-043-05</t>
  </si>
  <si>
    <t xml:space="preserve">530-414-37</t>
  </si>
  <si>
    <t xml:space="preserve">143-061-06</t>
  </si>
  <si>
    <t xml:space="preserve">085-174-06</t>
  </si>
  <si>
    <t xml:space="preserve">161-085-27</t>
  </si>
  <si>
    <t xml:space="preserve">081-210-21</t>
  </si>
  <si>
    <t xml:space="preserve">087-163-05</t>
  </si>
  <si>
    <t xml:space="preserve">016-464-08</t>
  </si>
  <si>
    <t xml:space="preserve">202-111-34</t>
  </si>
  <si>
    <t xml:space="preserve">550-452-21</t>
  </si>
  <si>
    <t xml:space="preserve">161-341-06</t>
  </si>
  <si>
    <t xml:space="preserve">164-091-12</t>
  </si>
  <si>
    <t xml:space="preserve">164-091-33</t>
  </si>
  <si>
    <t xml:space="preserve">164-092-30</t>
  </si>
  <si>
    <t xml:space="preserve">538-131-07</t>
  </si>
  <si>
    <t xml:space="preserve">224-031-11</t>
  </si>
  <si>
    <t xml:space="preserve">140-771-09</t>
  </si>
  <si>
    <t xml:space="preserve">140-261-07</t>
  </si>
  <si>
    <t xml:space="preserve">502-571-03</t>
  </si>
  <si>
    <t xml:space="preserve">140-791-23</t>
  </si>
  <si>
    <t xml:space="preserve">502-621-04</t>
  </si>
  <si>
    <t xml:space="preserve">502-623-02</t>
  </si>
  <si>
    <t xml:space="preserve">080-191-21</t>
  </si>
  <si>
    <t xml:space="preserve">220-202-03</t>
  </si>
  <si>
    <t xml:space="preserve">130-202-33</t>
  </si>
  <si>
    <t xml:space="preserve">021-403-01</t>
  </si>
  <si>
    <t xml:space="preserve">036-390-90</t>
  </si>
  <si>
    <t xml:space="preserve">039-381-08</t>
  </si>
  <si>
    <t xml:space="preserve">160-342-13</t>
  </si>
  <si>
    <t xml:space="preserve">086-561-01</t>
  </si>
  <si>
    <t xml:space="preserve">552-182-01</t>
  </si>
  <si>
    <t xml:space="preserve">008-197-14</t>
  </si>
  <si>
    <t xml:space="preserve">510-500-17</t>
  </si>
  <si>
    <t xml:space="preserve">085-290-23</t>
  </si>
  <si>
    <t xml:space="preserve">164-072-23</t>
  </si>
  <si>
    <t xml:space="preserve">402-142-11</t>
  </si>
  <si>
    <t xml:space="preserve">232-693-10</t>
  </si>
  <si>
    <t xml:space="preserve">132-042-02</t>
  </si>
  <si>
    <t xml:space="preserve">204-742-04</t>
  </si>
  <si>
    <t xml:space="preserve">006-300-75</t>
  </si>
  <si>
    <t xml:space="preserve">003-801-12</t>
  </si>
  <si>
    <t xml:space="preserve">086-471-41</t>
  </si>
  <si>
    <t xml:space="preserve">164-074-16</t>
  </si>
  <si>
    <t xml:space="preserve">164-092-38</t>
  </si>
  <si>
    <t xml:space="preserve">024-271-01 THRU 52; 024-272-01 THRU 36; 024-273-01 THRU 52; 024-274-01 THRU 36</t>
  </si>
  <si>
    <t xml:space="preserve">556-451-16</t>
  </si>
  <si>
    <t xml:space="preserve">164-092-37</t>
  </si>
  <si>
    <t xml:space="preserve">552-272-09</t>
  </si>
  <si>
    <t xml:space="preserve">037-342-04</t>
  </si>
  <si>
    <t xml:space="preserve">JD</t>
  </si>
  <si>
    <t xml:space="preserve">010-587-07</t>
  </si>
  <si>
    <t xml:space="preserve">010-587-09</t>
  </si>
  <si>
    <t xml:space="preserve">038-462-08</t>
  </si>
  <si>
    <t xml:space="preserve">035-061-06</t>
  </si>
  <si>
    <t xml:space="preserve">150-382-14</t>
  </si>
  <si>
    <t xml:space="preserve">026-661-10</t>
  </si>
  <si>
    <t xml:space="preserve">161-062-08</t>
  </si>
  <si>
    <t xml:space="preserve">554-221-23</t>
  </si>
  <si>
    <t xml:space="preserve">554-252-06</t>
  </si>
  <si>
    <t xml:space="preserve">031-430-20</t>
  </si>
  <si>
    <t xml:space="preserve">530-422-02</t>
  </si>
  <si>
    <t xml:space="preserve">013-041-37</t>
  </si>
  <si>
    <t xml:space="preserve">534-392-02</t>
  </si>
  <si>
    <t xml:space="preserve">556-111-01</t>
  </si>
  <si>
    <t xml:space="preserve">160-913-10</t>
  </si>
  <si>
    <t xml:space="preserve">164-092-10</t>
  </si>
  <si>
    <t xml:space="preserve">164-092-09</t>
  </si>
  <si>
    <t xml:space="preserve">010-193-08</t>
  </si>
  <si>
    <t xml:space="preserve">003-652-09</t>
  </si>
  <si>
    <t xml:space="preserve">003-740-36</t>
  </si>
  <si>
    <t xml:space="preserve">003-801-07</t>
  </si>
  <si>
    <t xml:space="preserve">208-404-15</t>
  </si>
  <si>
    <t xml:space="preserve">164-092-39</t>
  </si>
  <si>
    <t xml:space="preserve">164-091-39</t>
  </si>
  <si>
    <t xml:space="preserve">164-092-12</t>
  </si>
  <si>
    <t xml:space="preserve">504-502-07</t>
  </si>
  <si>
    <t xml:space="preserve">031-111-16</t>
  </si>
  <si>
    <t xml:space="preserve">212-082-10</t>
  </si>
  <si>
    <t xml:space="preserve">026-055-27</t>
  </si>
  <si>
    <t xml:space="preserve">025-201-20</t>
  </si>
  <si>
    <t xml:space="preserve">202-211-02</t>
  </si>
  <si>
    <t xml:space="preserve">526-372-33</t>
  </si>
  <si>
    <t xml:space="preserve">232-641-15</t>
  </si>
  <si>
    <t xml:space="preserve">016-484-22</t>
  </si>
  <si>
    <t xml:space="preserve">232-551-07</t>
  </si>
  <si>
    <t xml:space="preserve">142-371-07</t>
  </si>
  <si>
    <t xml:space="preserve">528-211-11</t>
  </si>
  <si>
    <t xml:space="preserve">528-153-03</t>
  </si>
  <si>
    <t xml:space="preserve">164-092-28</t>
  </si>
  <si>
    <t xml:space="preserve">164-092-27</t>
  </si>
  <si>
    <t xml:space="preserve">164-091-36</t>
  </si>
  <si>
    <t xml:space="preserve">080-881-13</t>
  </si>
  <si>
    <t xml:space="preserve">528-152-09</t>
  </si>
  <si>
    <t xml:space="preserve">528-181-11</t>
  </si>
  <si>
    <t xml:space="preserve">528-162-04</t>
  </si>
  <si>
    <t xml:space="preserve">140-692-05</t>
  </si>
  <si>
    <t xml:space="preserve">003-811-05</t>
  </si>
  <si>
    <t xml:space="preserve">152-891-01</t>
  </si>
  <si>
    <t xml:space="preserve">LOAN AMOUNT</t>
  </si>
  <si>
    <t xml:space="preserve">TYPELENDER</t>
  </si>
  <si>
    <t xml:space="preserve">TRUSTOR</t>
  </si>
  <si>
    <t xml:space="preserve">BENEFICIARY</t>
  </si>
  <si>
    <t xml:space="preserve">RIDERS</t>
  </si>
  <si>
    <t xml:space="preserve">132-490-04</t>
  </si>
  <si>
    <t xml:space="preserve">CONVENTIONAL</t>
  </si>
  <si>
    <t xml:space="preserve">WINTHROP LEE TR, WINTHROP ANDREA TR, WINTHROP FAMILY 1999 TRUST, WINTHROP LEE, WINTHROP ANDREA</t>
  </si>
  <si>
    <t xml:space="preserve">021-663-27</t>
  </si>
  <si>
    <t xml:space="preserve">CREDIT LINE</t>
  </si>
  <si>
    <t xml:space="preserve">ESHELMAN TERRY E</t>
  </si>
  <si>
    <t xml:space="preserve">140-581-09</t>
  </si>
  <si>
    <t xml:space="preserve">VAETH LENORA M, VAETH JOSEPH T</t>
  </si>
  <si>
    <t xml:space="preserve">079-481-40</t>
  </si>
  <si>
    <t xml:space="preserve">HARDY THOMAS, HARDY DEBORAH</t>
  </si>
  <si>
    <t xml:space="preserve">082-586-15</t>
  </si>
  <si>
    <t xml:space="preserve">HOME EQUITY</t>
  </si>
  <si>
    <t xml:space="preserve">NEFF MARGARET E</t>
  </si>
  <si>
    <t xml:space="preserve">510-452-12</t>
  </si>
  <si>
    <t xml:space="preserve">MELENDREZ RICARDO, MELENDREZ ROSA SALAZAR</t>
  </si>
  <si>
    <t xml:space="preserve">027-211-25</t>
  </si>
  <si>
    <t xml:space="preserve">SPEARS GLORIA H, SPEARS DAVID A</t>
  </si>
  <si>
    <t xml:space="preserve">080-378-06</t>
  </si>
  <si>
    <t xml:space="preserve">TRIPLETT ROSS E, TRIPLETT BARBARA J</t>
  </si>
  <si>
    <t xml:space="preserve">084-583-12</t>
  </si>
  <si>
    <t xml:space="preserve">LUCZYK GERALD P, LUCZYK DAWN P</t>
  </si>
  <si>
    <t xml:space="preserve">028-184-09</t>
  </si>
  <si>
    <t xml:space="preserve">WALKER REGINALD PAUL, WALKER BYANNAIZE RUDD</t>
  </si>
  <si>
    <t xml:space="preserve">161-272-04</t>
  </si>
  <si>
    <t xml:space="preserve">THOMPSON DEBBIE, THOMPSON VALOR</t>
  </si>
  <si>
    <t xml:space="preserve">508-410-36</t>
  </si>
  <si>
    <t xml:space="preserve">RODRIGUEZ MARIA I</t>
  </si>
  <si>
    <t xml:space="preserve">550-452-19</t>
  </si>
  <si>
    <t xml:space="preserve">SAUL EFREN, SAUL SINFROSA, SAUL EUGENE</t>
  </si>
  <si>
    <t xml:space="preserve">013-492-04</t>
  </si>
  <si>
    <t xml:space="preserve">OLIVA NOLBERTO, OLIVA TERESA</t>
  </si>
  <si>
    <t xml:space="preserve">027-393-18</t>
  </si>
  <si>
    <t xml:space="preserve">BIBRIESCA ADRIANA OROZCO</t>
  </si>
  <si>
    <t xml:space="preserve">160-841-18</t>
  </si>
  <si>
    <t xml:space="preserve">TEMPLETON MARK A, TEMPLETON MARTHA S</t>
  </si>
  <si>
    <t xml:space="preserve">089-200-20</t>
  </si>
  <si>
    <t xml:space="preserve">BOYD DANA KENDALL, BOYD TAMARA L</t>
  </si>
  <si>
    <t xml:space="preserve">520-231-17</t>
  </si>
  <si>
    <t xml:space="preserve">ASHWORTH STEVEN J, ASHWORTH CYNTHIA O</t>
  </si>
  <si>
    <t xml:space="preserve">520-172-05</t>
  </si>
  <si>
    <t xml:space="preserve">MOLNAR MICHELLE A</t>
  </si>
  <si>
    <t xml:space="preserve">161-294-07</t>
  </si>
  <si>
    <t xml:space="preserve">KAIRN TARA L</t>
  </si>
  <si>
    <t xml:space="preserve">508-441-02</t>
  </si>
  <si>
    <t xml:space="preserve">DIAZ FRANCISO, RAMIREZ ROSALINDA, MORALES MIGUEL, DIAZ MARIA ROSAURA</t>
  </si>
  <si>
    <t xml:space="preserve">090-212-15</t>
  </si>
  <si>
    <t xml:space="preserve">GRISILLO GLENN H</t>
  </si>
  <si>
    <t xml:space="preserve">502-642-10</t>
  </si>
  <si>
    <t xml:space="preserve">GRISILLO GLENN H, GRISILLO BAYARMAA</t>
  </si>
  <si>
    <t xml:space="preserve">005-082-36</t>
  </si>
  <si>
    <t xml:space="preserve">DONALDSON JOEL K</t>
  </si>
  <si>
    <t xml:space="preserve">232-192-03</t>
  </si>
  <si>
    <t xml:space="preserve">CAYTON GERALD A, CAYTON VICTORIA D</t>
  </si>
  <si>
    <t xml:space="preserve">039-522-08</t>
  </si>
  <si>
    <t xml:space="preserve">ROSE PATRICIA L</t>
  </si>
  <si>
    <t xml:space="preserve">234-132-06</t>
  </si>
  <si>
    <t xml:space="preserve">DU JOHN H, TRAN CYBELLE LAN ANH</t>
  </si>
  <si>
    <t xml:space="preserve">123-145-20</t>
  </si>
  <si>
    <t xml:space="preserve">KASSEL ROBERT L, KASSEL MAUREEN W</t>
  </si>
  <si>
    <t xml:space="preserve">023-011-07</t>
  </si>
  <si>
    <t xml:space="preserve">HARD MONEY</t>
  </si>
  <si>
    <t xml:space="preserve">DEVINCENZI LAWRENCE J, DEVINCENZI LAUREL</t>
  </si>
  <si>
    <t xml:space="preserve">050-395-18</t>
  </si>
  <si>
    <t xml:space="preserve">MCKINNON MARY I, SWANSON PHILIP A</t>
  </si>
  <si>
    <t xml:space="preserve">224-100-29</t>
  </si>
  <si>
    <t xml:space="preserve">CAVIN DONALD R</t>
  </si>
  <si>
    <t xml:space="preserve">222-100-11</t>
  </si>
  <si>
    <t xml:space="preserve">FOX JACK M</t>
  </si>
  <si>
    <t xml:space="preserve">039-502-03</t>
  </si>
  <si>
    <t xml:space="preserve">PETERSEN MARK A, PETERSEN LAURA L</t>
  </si>
  <si>
    <t xml:space="preserve">042-381-03</t>
  </si>
  <si>
    <t xml:space="preserve">ARAMINI MICHAEL B, ARAMINI SHANNON C</t>
  </si>
  <si>
    <t xml:space="preserve">036-183-14</t>
  </si>
  <si>
    <t xml:space="preserve">SALDANA JUAN A</t>
  </si>
  <si>
    <t xml:space="preserve">127-310-10</t>
  </si>
  <si>
    <t xml:space="preserve">LEVY ROBERT L</t>
  </si>
  <si>
    <t xml:space="preserve">079-382-73</t>
  </si>
  <si>
    <t xml:space="preserve">COLLATOS CHRYSANN</t>
  </si>
  <si>
    <t xml:space="preserve">208-682-21</t>
  </si>
  <si>
    <t xml:space="preserve">NEEF PAUL R JR, NEEF JAMEN M</t>
  </si>
  <si>
    <t xml:space="preserve">076-190-02</t>
  </si>
  <si>
    <t xml:space="preserve">MURPHY DENICE Y, MURPHY DAN K</t>
  </si>
  <si>
    <t xml:space="preserve">021-393-02</t>
  </si>
  <si>
    <t xml:space="preserve">IVORY JANET M</t>
  </si>
  <si>
    <t xml:space="preserve">080-573-03</t>
  </si>
  <si>
    <t xml:space="preserve">BALL MICHAEL R, BALL M TOVE LAM</t>
  </si>
  <si>
    <t xml:space="preserve">031-204-03</t>
  </si>
  <si>
    <t xml:space="preserve">ARNESON DAVID</t>
  </si>
  <si>
    <t xml:space="preserve">038-491-02</t>
  </si>
  <si>
    <t xml:space="preserve">STELLA JOSEPH A, STELLA GENEVIEVE</t>
  </si>
  <si>
    <t xml:space="preserve">001-073-10</t>
  </si>
  <si>
    <t xml:space="preserve">HARRIS DELL W LIVING TRUST, HARRIS DELL W, HARRIS DELL W TR</t>
  </si>
  <si>
    <t xml:space="preserve">140-453-10</t>
  </si>
  <si>
    <t xml:space="preserve">PURYEAR KELTI N, PURYEAR JAMES S</t>
  </si>
  <si>
    <t xml:space="preserve">003-781-22</t>
  </si>
  <si>
    <t xml:space="preserve">GRIMSHAW WILLIAM H, GRIMSHAW KATHLEEN</t>
  </si>
  <si>
    <t xml:space="preserve">001-533-19</t>
  </si>
  <si>
    <t xml:space="preserve">MIGUEL TESSIE B</t>
  </si>
  <si>
    <t xml:space="preserve">041-601-06</t>
  </si>
  <si>
    <t xml:space="preserve">HERSHEY DEAN C, HERSHEY DEAN C TR, RONANDEAN LIVING TRUST</t>
  </si>
  <si>
    <t xml:space="preserve">530-181-14</t>
  </si>
  <si>
    <t xml:space="preserve">MACEDO LEILANI M</t>
  </si>
  <si>
    <t xml:space="preserve">030-522-13</t>
  </si>
  <si>
    <t xml:space="preserve">ROGERS MAURITA, ROGERS DANNY</t>
  </si>
  <si>
    <t xml:space="preserve">030-292-14</t>
  </si>
  <si>
    <t xml:space="preserve">MCCARROLL SUSAN S, MCCARROLL CECIL JR</t>
  </si>
  <si>
    <t xml:space="preserve">014-013-09</t>
  </si>
  <si>
    <t xml:space="preserve">JURADO JESUS G</t>
  </si>
  <si>
    <t xml:space="preserve">124-820-02</t>
  </si>
  <si>
    <t xml:space="preserve">HEREDIA MARIA, HEREDIA SERGIO</t>
  </si>
  <si>
    <t xml:space="preserve">140-151-07</t>
  </si>
  <si>
    <t xml:space="preserve">GONZALEZ MARK J, GONZALEZ LINDA L</t>
  </si>
  <si>
    <t xml:space="preserve">550-061-10</t>
  </si>
  <si>
    <t xml:space="preserve">ANDERSON JEFFREY, ANDERSON BOBBI J</t>
  </si>
  <si>
    <t xml:space="preserve">522-532-13</t>
  </si>
  <si>
    <t xml:space="preserve">WILLISON REGINALD R, WILLISON SHELLEY A</t>
  </si>
  <si>
    <t xml:space="preserve">122-194-11</t>
  </si>
  <si>
    <t xml:space="preserve">LEE GARY W TR, LEE JENNIFER J TR, LEE 1995 FAMILY TRUST, LEE GARY W, LEE JENNIFER J</t>
  </si>
  <si>
    <t xml:space="preserve">049-751-02</t>
  </si>
  <si>
    <t xml:space="preserve">CONTE STEPHEN F TR, CONTE PAMELA M TR, CONTE STEPHEN FAMILY TRUST, CONTE STEPHEN F, CONTE PAMELA M</t>
  </si>
  <si>
    <t xml:space="preserve">080-303-11</t>
  </si>
  <si>
    <t xml:space="preserve">ARAGON PAT JR</t>
  </si>
  <si>
    <t xml:space="preserve">122-051-09</t>
  </si>
  <si>
    <t xml:space="preserve">KAPLAN JAMES, KAPLAN CAROLINE</t>
  </si>
  <si>
    <t xml:space="preserve">125-161-11</t>
  </si>
  <si>
    <t xml:space="preserve">BOYES TERRY, BOYES VIKI</t>
  </si>
  <si>
    <t xml:space="preserve">017-171-18</t>
  </si>
  <si>
    <t xml:space="preserve">WOELFLE DAVID L</t>
  </si>
  <si>
    <t xml:space="preserve">128-241-16</t>
  </si>
  <si>
    <t xml:space="preserve">RAWIE JAMES T, RAWIE NANCY M</t>
  </si>
  <si>
    <t xml:space="preserve">003-561-14</t>
  </si>
  <si>
    <t xml:space="preserve">ANDREWS CHERYL LYNN</t>
  </si>
  <si>
    <t xml:space="preserve">160-923-24</t>
  </si>
  <si>
    <t xml:space="preserve">RICHARDSON ELAINA J</t>
  </si>
  <si>
    <t xml:space="preserve">031-231-24</t>
  </si>
  <si>
    <t xml:space="preserve">LEE RICHARD F, ROACH AUNETTA M</t>
  </si>
  <si>
    <t xml:space="preserve">036-380-08</t>
  </si>
  <si>
    <t xml:space="preserve">BAYLISS JASON F, BAYLISS KELLY M</t>
  </si>
  <si>
    <t xml:space="preserve">152-831-02</t>
  </si>
  <si>
    <t xml:space="preserve">QUINER LEFFREY LELAND, LUDT BARBARA J</t>
  </si>
  <si>
    <t xml:space="preserve">131-140-32</t>
  </si>
  <si>
    <t xml:space="preserve">BEENK MICHAEL SCOTT, BEENK ROSEANNA G</t>
  </si>
  <si>
    <t xml:space="preserve">049-693-08</t>
  </si>
  <si>
    <t xml:space="preserve">MACOMBER BARRY, MACOMBER BONNIE</t>
  </si>
  <si>
    <t xml:space="preserve">001-340-71</t>
  </si>
  <si>
    <t xml:space="preserve">SIMPSON ANN M</t>
  </si>
  <si>
    <t xml:space="preserve">204-072-06</t>
  </si>
  <si>
    <t xml:space="preserve">SBA</t>
  </si>
  <si>
    <t xml:space="preserve">MURPHY CHRISTY E, MURPHY DAVID S</t>
  </si>
  <si>
    <t xml:space="preserve">140-781-09</t>
  </si>
  <si>
    <t xml:space="preserve">LIMA CATHERINE JOY, LIMA JAMES ALAN</t>
  </si>
  <si>
    <t xml:space="preserve">036-671-05</t>
  </si>
  <si>
    <t xml:space="preserve">SANCHEZ ROSALIO PEREZ</t>
  </si>
  <si>
    <t xml:space="preserve">232-422-02</t>
  </si>
  <si>
    <t xml:space="preserve">WOSICK LARRY, WOSICK LISE</t>
  </si>
  <si>
    <t xml:space="preserve">220-071-31</t>
  </si>
  <si>
    <t xml:space="preserve">SASSE KENT C, HOFMEISTER EDITH</t>
  </si>
  <si>
    <t xml:space="preserve">038-582-27</t>
  </si>
  <si>
    <t xml:space="preserve">HEALY BARBARA COX</t>
  </si>
  <si>
    <t xml:space="preserve">089-311-06</t>
  </si>
  <si>
    <t xml:space="preserve">HOENER JANET L</t>
  </si>
  <si>
    <t xml:space="preserve">550-191-03</t>
  </si>
  <si>
    <t xml:space="preserve">STONE JUDY E</t>
  </si>
  <si>
    <t xml:space="preserve">021-233-04</t>
  </si>
  <si>
    <t xml:space="preserve">CROWDER JOSEPH, TATE CROWDER SADIE M</t>
  </si>
  <si>
    <t xml:space="preserve">050-408-11</t>
  </si>
  <si>
    <t xml:space="preserve">FLYNN MARTIN J, FLYNN CAROL J</t>
  </si>
  <si>
    <t xml:space="preserve">160-432-02</t>
  </si>
  <si>
    <t xml:space="preserve">ZANI ANNA M, ZANI JAMES P</t>
  </si>
  <si>
    <t xml:space="preserve">005-076-15</t>
  </si>
  <si>
    <t xml:space="preserve">REED JOHN A</t>
  </si>
  <si>
    <t xml:space="preserve">156-063-03</t>
  </si>
  <si>
    <t xml:space="preserve">SENFT PAUL, SENFT ADELE</t>
  </si>
  <si>
    <t xml:space="preserve">520-032-13</t>
  </si>
  <si>
    <t xml:space="preserve">MALANA EMMANUEL R, MALANA GLENDA V</t>
  </si>
  <si>
    <t xml:space="preserve">018-333-09</t>
  </si>
  <si>
    <t xml:space="preserve">BARKER BENTON T, BARKER DENISE L</t>
  </si>
  <si>
    <t xml:space="preserve">033-072-15</t>
  </si>
  <si>
    <t xml:space="preserve">OSAWE COURAGE</t>
  </si>
  <si>
    <t xml:space="preserve">556-441-52</t>
  </si>
  <si>
    <t xml:space="preserve">CALLAHAN ROBERT D, CALLAHAN REYIA L</t>
  </si>
  <si>
    <t xml:space="preserve">140-361-22</t>
  </si>
  <si>
    <t xml:space="preserve">MCINTYRE SHAWN PAUL</t>
  </si>
  <si>
    <t xml:space="preserve">125-564-23</t>
  </si>
  <si>
    <t xml:space="preserve">PAUL WILFRED S</t>
  </si>
  <si>
    <t xml:space="preserve">003-710-21</t>
  </si>
  <si>
    <t xml:space="preserve">DICKINSON ROBERT</t>
  </si>
  <si>
    <t xml:space="preserve">017-252-05</t>
  </si>
  <si>
    <t xml:space="preserve">TRODDEN GERALD C, TRODDEN VICTORIA</t>
  </si>
  <si>
    <t xml:space="preserve">003-433-01</t>
  </si>
  <si>
    <t xml:space="preserve">COTE SHARON</t>
  </si>
  <si>
    <t xml:space="preserve">200-394-08</t>
  </si>
  <si>
    <t xml:space="preserve">WILLOUR ANTONE E</t>
  </si>
  <si>
    <t xml:space="preserve">522-921-18</t>
  </si>
  <si>
    <t xml:space="preserve">PHILLIPS JEFFEREY W</t>
  </si>
  <si>
    <t xml:space="preserve">015-465-07</t>
  </si>
  <si>
    <t xml:space="preserve">FONTAINE ROGER E, FONTAINE CHRISTINE W</t>
  </si>
  <si>
    <t xml:space="preserve">026-622-10</t>
  </si>
  <si>
    <t xml:space="preserve">LARA DELFINO JACINTO, JACINTO AURORA G</t>
  </si>
  <si>
    <t xml:space="preserve">047-122-03</t>
  </si>
  <si>
    <t xml:space="preserve">BARKER CHRIS W, BARKER TARA L</t>
  </si>
  <si>
    <t xml:space="preserve">502-061-03</t>
  </si>
  <si>
    <t xml:space="preserve">SHAFFER TAMMY R, BAGE MICHAEL T</t>
  </si>
  <si>
    <t xml:space="preserve">032-121-28</t>
  </si>
  <si>
    <t xml:space="preserve">COMMERCIAL</t>
  </si>
  <si>
    <t xml:space="preserve">ABC LOCK &amp; GLASS INC</t>
  </si>
  <si>
    <t xml:space="preserve">202-111-41</t>
  </si>
  <si>
    <t xml:space="preserve">MUNDEN ROBERT L, MUNDEN CAROL L</t>
  </si>
  <si>
    <t xml:space="preserve">556-312-07</t>
  </si>
  <si>
    <t xml:space="preserve">WEBB ANDREW D</t>
  </si>
  <si>
    <t xml:space="preserve">085-453-38</t>
  </si>
  <si>
    <t xml:space="preserve">MORRIS ELLIOTT R, MORRIS APRIL L</t>
  </si>
  <si>
    <t xml:space="preserve">090-122-11</t>
  </si>
  <si>
    <t xml:space="preserve">ZAMORA GABRIEL M, ZAMORA ROSA MARIA</t>
  </si>
  <si>
    <t xml:space="preserve">520-171-08</t>
  </si>
  <si>
    <t xml:space="preserve">BROWN KEITH W, BROWN KAREN S</t>
  </si>
  <si>
    <t xml:space="preserve">550-373-19</t>
  </si>
  <si>
    <t xml:space="preserve">FEDOSEYEVA VIKTORIYA V, TUR SERGEY V</t>
  </si>
  <si>
    <t xml:space="preserve">126-081-03</t>
  </si>
  <si>
    <t xml:space="preserve">PEARSON LARA A, PAYETTE JASON E</t>
  </si>
  <si>
    <t xml:space="preserve">089-192-41</t>
  </si>
  <si>
    <t xml:space="preserve">GRIDER PATRICK W</t>
  </si>
  <si>
    <t xml:space="preserve">530-791-02</t>
  </si>
  <si>
    <t xml:space="preserve">COHAN TRINA R, COHAN ADAM B</t>
  </si>
  <si>
    <t xml:space="preserve">051-071-13</t>
  </si>
  <si>
    <t xml:space="preserve">HOEFT WERNER H TR, HOEFT CHRISTEL A TR, HOEFT REVOCABLE TRUST, HOEFT WERNER H, HOEFT CHRISTEL A</t>
  </si>
  <si>
    <t xml:space="preserve">080-313-12</t>
  </si>
  <si>
    <t xml:space="preserve">MILLER KENNETH</t>
  </si>
  <si>
    <t xml:space="preserve">550-303-02</t>
  </si>
  <si>
    <t xml:space="preserve">HAGENBUCH KURT, HAGENBUCH LAURIE</t>
  </si>
  <si>
    <t xml:space="preserve">508-052-13</t>
  </si>
  <si>
    <t xml:space="preserve">ZECH DEANNA M</t>
  </si>
  <si>
    <t xml:space="preserve">550-081-24</t>
  </si>
  <si>
    <t xml:space="preserve">BROWN JOE E, BROWN LORI A</t>
  </si>
  <si>
    <t xml:space="preserve">027-392-18</t>
  </si>
  <si>
    <t xml:space="preserve">IRWIN CAROLYN</t>
  </si>
  <si>
    <t xml:space="preserve">090-342-22</t>
  </si>
  <si>
    <t xml:space="preserve">SLUCHAK JAN, SLUCHAK KIM</t>
  </si>
  <si>
    <t xml:space="preserve">076-110-06</t>
  </si>
  <si>
    <t xml:space="preserve">KOLSTRUP MERLE</t>
  </si>
  <si>
    <t xml:space="preserve">009-141-08</t>
  </si>
  <si>
    <t xml:space="preserve">WEHKING THEODORE L TR, WEHKING PATRICIA L TR, WEHKING FAMILY TRUST AGREEMENT, WEHKING THEODORE L, WEHKING PATRICIA L</t>
  </si>
  <si>
    <t xml:space="preserve">012-381-05, 96, 07, 12, 18 &amp; 19</t>
  </si>
  <si>
    <t xml:space="preserve">CONSTRUCTION</t>
  </si>
  <si>
    <t xml:space="preserve">EAST SECOND STREET VILLAGE LLC</t>
  </si>
  <si>
    <t xml:space="preserve">015-303-06</t>
  </si>
  <si>
    <t xml:space="preserve">HARVARD GROVE APARTMENTS LLC, HARVARD GROVE APARTMENTS LTD</t>
  </si>
  <si>
    <t xml:space="preserve">556-253-13</t>
  </si>
  <si>
    <t xml:space="preserve">BAILEY MICHAEL A, BAILEY KATHERINE A</t>
  </si>
  <si>
    <t xml:space="preserve">013-115-09</t>
  </si>
  <si>
    <t xml:space="preserve">DANIELS KENNETH R</t>
  </si>
  <si>
    <t xml:space="preserve">009-672-01</t>
  </si>
  <si>
    <t xml:space="preserve">LEVY JENNIFER E</t>
  </si>
  <si>
    <t xml:space="preserve">027-264-30</t>
  </si>
  <si>
    <t xml:space="preserve">FORCIER RANDALL D</t>
  </si>
  <si>
    <t xml:space="preserve">018-093-08</t>
  </si>
  <si>
    <t xml:space="preserve">COHEN SCOTT</t>
  </si>
  <si>
    <t xml:space="preserve">522-602-12</t>
  </si>
  <si>
    <t xml:space="preserve">MACAULAY SHAWN, MACAULAY MARK</t>
  </si>
  <si>
    <t xml:space="preserve">530-692-21</t>
  </si>
  <si>
    <t xml:space="preserve">TIMMONS MICKEY JOSEPH, TIMMONS JENNIFER LYNN</t>
  </si>
  <si>
    <t xml:space="preserve">556-112-02</t>
  </si>
  <si>
    <t xml:space="preserve">BERGMAN GINA M</t>
  </si>
  <si>
    <t xml:space="preserve">514-104-10</t>
  </si>
  <si>
    <t xml:space="preserve">GIOVANNETTI BARBARA J, GIOVANNETTI DONALD L</t>
  </si>
  <si>
    <t xml:space="preserve">036-372-23</t>
  </si>
  <si>
    <t xml:space="preserve">MOORE DANIELLE R</t>
  </si>
  <si>
    <t xml:space="preserve">552-121-01</t>
  </si>
  <si>
    <t xml:space="preserve">WECKERLY RUSSELL, WECKERLY CHRISTY</t>
  </si>
  <si>
    <t xml:space="preserve">009-111-09</t>
  </si>
  <si>
    <t xml:space="preserve">MENTABERRY MARY V</t>
  </si>
  <si>
    <t xml:space="preserve">035-414-04</t>
  </si>
  <si>
    <t xml:space="preserve">BERRINGTON SUSAN, LEIGH CHAD, BERRINGTON SUSAN E, LEIGH CHAD L</t>
  </si>
  <si>
    <t xml:space="preserve">085-561-19</t>
  </si>
  <si>
    <t xml:space="preserve">PRISZNER F I</t>
  </si>
  <si>
    <t xml:space="preserve">013-232-12</t>
  </si>
  <si>
    <t xml:space="preserve">BUSH ROBERT D, DONOHUE LINDA</t>
  </si>
  <si>
    <t xml:space="preserve">140-711-09</t>
  </si>
  <si>
    <t xml:space="preserve">CURTIS WILLIAM A JR TR, CURTIS WILLIAM A JR TRUST</t>
  </si>
  <si>
    <t xml:space="preserve">021-352-12</t>
  </si>
  <si>
    <t xml:space="preserve">LEWIS MELISSA M</t>
  </si>
  <si>
    <t xml:space="preserve">076-171-15</t>
  </si>
  <si>
    <t xml:space="preserve">FRITSCHE DAVID E, FRITSCHE LINDA K</t>
  </si>
  <si>
    <t xml:space="preserve">089-234-13</t>
  </si>
  <si>
    <t xml:space="preserve">SMITH NANCY J Z, SMITH MICHAEL R</t>
  </si>
  <si>
    <t xml:space="preserve">038-582-24</t>
  </si>
  <si>
    <t xml:space="preserve">NOELL MICHAEL, NOELL KIMBERLY</t>
  </si>
  <si>
    <t xml:space="preserve">001-471-17</t>
  </si>
  <si>
    <t xml:space="preserve">WALTZ PAMELA S</t>
  </si>
  <si>
    <t xml:space="preserve">017-211-33</t>
  </si>
  <si>
    <t xml:space="preserve">FREY JEFF L, FREY TRACI L</t>
  </si>
  <si>
    <t xml:space="preserve">089-220-07</t>
  </si>
  <si>
    <t xml:space="preserve">SPEARS PHILLIP L</t>
  </si>
  <si>
    <t xml:space="preserve">152-732-02</t>
  </si>
  <si>
    <t xml:space="preserve">BREEN PETER INGRAM JR, BREEN ANGELA JEAN</t>
  </si>
  <si>
    <t xml:space="preserve">042-130-05</t>
  </si>
  <si>
    <t xml:space="preserve">CAIRNS CHERYL L</t>
  </si>
  <si>
    <t xml:space="preserve">090-245-09</t>
  </si>
  <si>
    <t xml:space="preserve">HERNANDEZ JORGE A</t>
  </si>
  <si>
    <t xml:space="preserve">570-033-01</t>
  </si>
  <si>
    <t xml:space="preserve">CURIEL ARLETTE</t>
  </si>
  <si>
    <t xml:space="preserve">527-082-03</t>
  </si>
  <si>
    <t xml:space="preserve">METCALFE WILFRED C TR, METCALFE DEANNA TR, METCALFE FAMILY REVOCABLE TRUST</t>
  </si>
  <si>
    <t xml:space="preserve">076-390-41</t>
  </si>
  <si>
    <t xml:space="preserve">VANCLEEMPUT ERIC C</t>
  </si>
  <si>
    <t xml:space="preserve">520-361-02</t>
  </si>
  <si>
    <t xml:space="preserve">BEAUBIEN BENJAMIN E III, BEAUBIEN KRISTIN J</t>
  </si>
  <si>
    <t xml:space="preserve">122-126-13</t>
  </si>
  <si>
    <t xml:space="preserve">CLARK ELIZABETH</t>
  </si>
  <si>
    <t xml:space="preserve">528-101-12</t>
  </si>
  <si>
    <t xml:space="preserve">SOI HUNG D</t>
  </si>
  <si>
    <t xml:space="preserve">554-183-15</t>
  </si>
  <si>
    <t xml:space="preserve">YAQUINTO MICHAEL, YAQUINTO ALLISON ROBERTS</t>
  </si>
  <si>
    <t xml:space="preserve">013-492-10</t>
  </si>
  <si>
    <t xml:space="preserve">NEVILLE JOSHUA K, NEVILLE FARRAH LUISA</t>
  </si>
  <si>
    <t xml:space="preserve">550-312-14</t>
  </si>
  <si>
    <t xml:space="preserve">ANDERSON LESA S</t>
  </si>
  <si>
    <t xml:space="preserve">001-330-27</t>
  </si>
  <si>
    <t xml:space="preserve">SCHROEDER SUSAN L</t>
  </si>
  <si>
    <t xml:space="preserve">036-091-01</t>
  </si>
  <si>
    <t xml:space="preserve">RODRIGUEZ MARTINEZ JOSE G</t>
  </si>
  <si>
    <t xml:space="preserve">025-220-46</t>
  </si>
  <si>
    <t xml:space="preserve">URBANO FEDERICO, MUNOZ ROCIO</t>
  </si>
  <si>
    <t xml:space="preserve">516-172-11</t>
  </si>
  <si>
    <t xml:space="preserve">BARNETT GREGORY C</t>
  </si>
  <si>
    <t xml:space="preserve">019-213-15</t>
  </si>
  <si>
    <t xml:space="preserve">HOOVER EUGENE E JR, HOOVER JOELENE M</t>
  </si>
  <si>
    <t xml:space="preserve">208-211-03</t>
  </si>
  <si>
    <t xml:space="preserve">IZADI NASRIN S</t>
  </si>
  <si>
    <t xml:space="preserve">018-191-82</t>
  </si>
  <si>
    <t xml:space="preserve">ROBBINS MARK L, ROBBINS VALERIE G</t>
  </si>
  <si>
    <t xml:space="preserve">084-090-29</t>
  </si>
  <si>
    <t xml:space="preserve">NEVADA LAND PROPERTIES LLC</t>
  </si>
  <si>
    <t xml:space="preserve">004-285-17</t>
  </si>
  <si>
    <t xml:space="preserve">LEYVA DANIEL J, LEYVA LEAH M, LEYVA TRINA K</t>
  </si>
  <si>
    <t xml:space="preserve">013-423-16</t>
  </si>
  <si>
    <t xml:space="preserve">DELOZA RITO ALEJANDRO</t>
  </si>
  <si>
    <t xml:space="preserve">142-143-14</t>
  </si>
  <si>
    <t xml:space="preserve">MARTIN MICHAEL E, MARTIN AMY M</t>
  </si>
  <si>
    <t xml:space="preserve">013-103-23</t>
  </si>
  <si>
    <t xml:space="preserve">BURROWS TERESA</t>
  </si>
  <si>
    <t xml:space="preserve">050-520-65</t>
  </si>
  <si>
    <t xml:space="preserve">HOLLAND TIMOTHY, DIRE MIKE, DIRE NIKANYA</t>
  </si>
  <si>
    <t xml:space="preserve">080-301-15</t>
  </si>
  <si>
    <t xml:space="preserve">BALES VERYL RICHARD, BALES SUE ANN</t>
  </si>
  <si>
    <t xml:space="preserve">011-178-05</t>
  </si>
  <si>
    <t xml:space="preserve">ADDI WINIFRED, WILSON SLOAN D</t>
  </si>
  <si>
    <t xml:space="preserve">003-573-02</t>
  </si>
  <si>
    <t xml:space="preserve">MOBLEY MARCUS</t>
  </si>
  <si>
    <t xml:space="preserve">010-211-12</t>
  </si>
  <si>
    <t xml:space="preserve">BOSLER JEREMY</t>
  </si>
  <si>
    <t xml:space="preserve">025-160-13</t>
  </si>
  <si>
    <t xml:space="preserve">MARQUEZ DIEGO</t>
  </si>
  <si>
    <t xml:space="preserve">014-104-10</t>
  </si>
  <si>
    <t xml:space="preserve">CARLSON VERN, CARLSON CYNTHIA</t>
  </si>
  <si>
    <t xml:space="preserve">026-056-05</t>
  </si>
  <si>
    <t xml:space="preserve">HARRIS CHRIS E, HARRIS MARVA E</t>
  </si>
  <si>
    <t xml:space="preserve">001-135-14</t>
  </si>
  <si>
    <t xml:space="preserve">NICHOLAS JESS H</t>
  </si>
  <si>
    <t xml:space="preserve">051-163-12</t>
  </si>
  <si>
    <t xml:space="preserve">REMPP ARTHUR D, REMPP LEANNE M</t>
  </si>
  <si>
    <t xml:space="preserve">005-102-07</t>
  </si>
  <si>
    <t xml:space="preserve">CRUZ CARMEN</t>
  </si>
  <si>
    <t xml:space="preserve">050-320-08</t>
  </si>
  <si>
    <t xml:space="preserve">BROOME TOM K III</t>
  </si>
  <si>
    <t xml:space="preserve">025-220-62</t>
  </si>
  <si>
    <t xml:space="preserve">MORALES EMILIA M</t>
  </si>
  <si>
    <t xml:space="preserve">126-272-01</t>
  </si>
  <si>
    <t xml:space="preserve">FRANKING NEAL A TR, FRANKING VANESSA W TR, FRANKING NEAL A &amp; VANESSA W REVOCABLE TRUST, FRANKING NEAL A, FRANKING VANESSA W</t>
  </si>
  <si>
    <t xml:space="preserve">030-181-09</t>
  </si>
  <si>
    <t xml:space="preserve">SIEGEL DAVID B</t>
  </si>
  <si>
    <t xml:space="preserve">036-604-32</t>
  </si>
  <si>
    <t xml:space="preserve">BARROS JAIME M, BARROS ELISA Y</t>
  </si>
  <si>
    <t xml:space="preserve">050-436-02</t>
  </si>
  <si>
    <t xml:space="preserve">CARRERA PHILLIP A</t>
  </si>
  <si>
    <t xml:space="preserve">083-853-03</t>
  </si>
  <si>
    <t xml:space="preserve">CANSON MANNY, CANSON TAMMY</t>
  </si>
  <si>
    <t xml:space="preserve">038-472-09</t>
  </si>
  <si>
    <t xml:space="preserve">TAYLOR JEFFREY A, TAYLOR JANICE</t>
  </si>
  <si>
    <t xml:space="preserve">556-131-03</t>
  </si>
  <si>
    <t xml:space="preserve">DAILEY CHRISTOPHER M</t>
  </si>
  <si>
    <t xml:space="preserve">152-092-07</t>
  </si>
  <si>
    <t xml:space="preserve">SMOLEY EUGENE N JR, SMITH JANA R</t>
  </si>
  <si>
    <t xml:space="preserve">001-372-16</t>
  </si>
  <si>
    <t xml:space="preserve">KOLBET LAYNE, KOLBET KATHRYN</t>
  </si>
  <si>
    <t xml:space="preserve">089-290-10</t>
  </si>
  <si>
    <t xml:space="preserve">ESPINOZA KAREN S</t>
  </si>
  <si>
    <t xml:space="preserve">036-582-10</t>
  </si>
  <si>
    <t xml:space="preserve">COOK MICHAEL D, COOK JILL S</t>
  </si>
  <si>
    <t xml:space="preserve">018-172-06</t>
  </si>
  <si>
    <t xml:space="preserve">HARRIS ROBERT K, HARRIS CAROL L</t>
  </si>
  <si>
    <t xml:space="preserve">125-431-21</t>
  </si>
  <si>
    <t xml:space="preserve">CECCHI GREGORY KENNETH</t>
  </si>
  <si>
    <t xml:space="preserve">532-063-04</t>
  </si>
  <si>
    <t xml:space="preserve">MACDOUGALL JAMES LEWIS, MACDOUGALL MARSHA LEIGH</t>
  </si>
  <si>
    <t xml:space="preserve">021-413-02</t>
  </si>
  <si>
    <t xml:space="preserve">FARISH CHARLENE Y</t>
  </si>
  <si>
    <t xml:space="preserve">232-292-05</t>
  </si>
  <si>
    <t xml:space="preserve">WHITNEY CHRISTOPHER G, WHITNEY RENEE L</t>
  </si>
  <si>
    <t xml:space="preserve">039-044-24</t>
  </si>
  <si>
    <t xml:space="preserve">CORTEZ JOSE, CORTEZ GUADALUPE</t>
  </si>
  <si>
    <t xml:space="preserve">550-354-08</t>
  </si>
  <si>
    <t xml:space="preserve">BODART ROBERT W, BODART JEANNE E</t>
  </si>
  <si>
    <t xml:space="preserve">526-111-25</t>
  </si>
  <si>
    <t xml:space="preserve">KETTLER GREGORY W, KETTLER SUSAN L</t>
  </si>
  <si>
    <t xml:space="preserve">009-372-06</t>
  </si>
  <si>
    <t xml:space="preserve">MCNEELY CHARLES E, MCNEELY ROSALIND A</t>
  </si>
  <si>
    <t xml:space="preserve">208-351-19</t>
  </si>
  <si>
    <t xml:space="preserve">CHAFFIN LEO L, CHAFFIN JUDY L, ASSAL JACQUELINE, ASSAL JANET J, ASSAL JOHN</t>
  </si>
  <si>
    <t xml:space="preserve">015-314-14</t>
  </si>
  <si>
    <t xml:space="preserve">CROUCH ROBERT W</t>
  </si>
  <si>
    <t xml:space="preserve">504-571-18</t>
  </si>
  <si>
    <t xml:space="preserve">ORTIZ MARTIN GONZALEZ</t>
  </si>
  <si>
    <t xml:space="preserve">WILSON BRIAN R, WILSON WENDY V</t>
  </si>
  <si>
    <t xml:space="preserve">080-385-02</t>
  </si>
  <si>
    <t xml:space="preserve">MUNOZ SANTIAGO CABALLERO</t>
  </si>
  <si>
    <t xml:space="preserve">076-380-21</t>
  </si>
  <si>
    <t xml:space="preserve">WRIGHT JAMES, WRIGHT DENISE</t>
  </si>
  <si>
    <t xml:space="preserve">049-681-02</t>
  </si>
  <si>
    <t xml:space="preserve">REYNOLDS MICHAEL K, REYNOLDS DEBORA L</t>
  </si>
  <si>
    <t xml:space="preserve">016-601-08</t>
  </si>
  <si>
    <t xml:space="preserve">RAW THOMAS CHRISTEN, RAW DEANNA SHEEHAN</t>
  </si>
  <si>
    <t xml:space="preserve">232-571-03</t>
  </si>
  <si>
    <t xml:space="preserve">HALOL JOSE RONALDO, HALOL JUDELYN</t>
  </si>
  <si>
    <t xml:space="preserve">009-040-41</t>
  </si>
  <si>
    <t xml:space="preserve">STEWART CONSTRUCTION LLC</t>
  </si>
  <si>
    <t xml:space="preserve">017-282-06</t>
  </si>
  <si>
    <t xml:space="preserve">BORDENARO ANTHONY</t>
  </si>
  <si>
    <t xml:space="preserve">087-214-06</t>
  </si>
  <si>
    <t xml:space="preserve">FORTHUN THOMAS A, FORTHUN PRUDENCE A</t>
  </si>
  <si>
    <t xml:space="preserve">514-300-28</t>
  </si>
  <si>
    <t xml:space="preserve">VANHORN JOHN W</t>
  </si>
  <si>
    <t xml:space="preserve">160-192-02</t>
  </si>
  <si>
    <t xml:space="preserve">SCHNABEL DAVID N</t>
  </si>
  <si>
    <t xml:space="preserve">161-062-19</t>
  </si>
  <si>
    <t xml:space="preserve">033-215-07</t>
  </si>
  <si>
    <t xml:space="preserve">TOLENTINO MEDINA JOSE LUIS</t>
  </si>
  <si>
    <t xml:space="preserve">047-033-03</t>
  </si>
  <si>
    <t xml:space="preserve">WHIPPLE CHARLES R, WHIPPLE CHARLOTTE</t>
  </si>
  <si>
    <t xml:space="preserve">027-163-19</t>
  </si>
  <si>
    <t xml:space="preserve">MARTINEZ MANUELA PERALEZ</t>
  </si>
  <si>
    <t xml:space="preserve">526-111-21</t>
  </si>
  <si>
    <t xml:space="preserve">ANUKAM EUGENE A, ANUKAM DORIS R</t>
  </si>
  <si>
    <t xml:space="preserve">554-222-10</t>
  </si>
  <si>
    <t xml:space="preserve">REYES MANUEL S JR, REYES THELMA S</t>
  </si>
  <si>
    <t xml:space="preserve">001-340-03</t>
  </si>
  <si>
    <t xml:space="preserve">DUNNING ROBERT LEWIS, DUNNING MONTE L</t>
  </si>
  <si>
    <t xml:space="preserve">086-810-10</t>
  </si>
  <si>
    <t xml:space="preserve">ADRIAN JENA S</t>
  </si>
  <si>
    <t xml:space="preserve">090-362-12</t>
  </si>
  <si>
    <t xml:space="preserve">MAGDAMIT ZENAIDA, MAGDAMIT SEAN</t>
  </si>
  <si>
    <t xml:space="preserve">164-363-19</t>
  </si>
  <si>
    <t xml:space="preserve">BERARDIS DEANNA R</t>
  </si>
  <si>
    <t xml:space="preserve">127-330-04</t>
  </si>
  <si>
    <t xml:space="preserve">SMITH MARILYN A, SMITH GREGORY T</t>
  </si>
  <si>
    <t xml:space="preserve">006-300-33</t>
  </si>
  <si>
    <t xml:space="preserve">JOSLIN BILL</t>
  </si>
  <si>
    <t xml:space="preserve">164-321-03</t>
  </si>
  <si>
    <t xml:space="preserve">LINDER SCOTT ALLEN, LINDER MICHELE L</t>
  </si>
  <si>
    <t xml:space="preserve">152-601-09</t>
  </si>
  <si>
    <t xml:space="preserve">BURKE DONALD W</t>
  </si>
  <si>
    <t xml:space="preserve">140-611-11</t>
  </si>
  <si>
    <t xml:space="preserve">MAYER CLARISSE M</t>
  </si>
  <si>
    <t xml:space="preserve">086-762-16</t>
  </si>
  <si>
    <t xml:space="preserve">COULTER BRENDA</t>
  </si>
  <si>
    <t xml:space="preserve">524-012-12</t>
  </si>
  <si>
    <t xml:space="preserve">STEELE JEFFERY H, STEELE CHRISTA N</t>
  </si>
  <si>
    <t xml:space="preserve">142-143-01</t>
  </si>
  <si>
    <t xml:space="preserve">NEWMAN GREGORY D, NEWMAN AMY E</t>
  </si>
  <si>
    <t xml:space="preserve">016-483-03</t>
  </si>
  <si>
    <t xml:space="preserve">BRODERICK DONALD J JR</t>
  </si>
  <si>
    <t xml:space="preserve">538-033-07</t>
  </si>
  <si>
    <t xml:space="preserve">RUTHERFORD MICHAEL D, RUTHERFORD JILL M</t>
  </si>
  <si>
    <t xml:space="preserve">020-021-10</t>
  </si>
  <si>
    <t xml:space="preserve">SALAS FIDEL F, SALAS MAGDA A</t>
  </si>
  <si>
    <t xml:space="preserve">028-346-06</t>
  </si>
  <si>
    <t xml:space="preserve">RAMIREZ JORGE F, RAMIREZ MARIA F</t>
  </si>
  <si>
    <t xml:space="preserve">204-322-06</t>
  </si>
  <si>
    <t xml:space="preserve">SMITH DANIEL C</t>
  </si>
  <si>
    <t xml:space="preserve">202-111-44</t>
  </si>
  <si>
    <t xml:space="preserve">DINETTE ELIZABETH A</t>
  </si>
  <si>
    <t xml:space="preserve">504-552-02</t>
  </si>
  <si>
    <t xml:space="preserve">SEGURA MENA JUAN M</t>
  </si>
  <si>
    <t xml:space="preserve">200-151-02</t>
  </si>
  <si>
    <t xml:space="preserve">MACY PAMELA A</t>
  </si>
  <si>
    <t xml:space="preserve">522-432-16</t>
  </si>
  <si>
    <t xml:space="preserve">PETERSEN REID, PETERSEN ELAINA</t>
  </si>
  <si>
    <t xml:space="preserve">083-751-05</t>
  </si>
  <si>
    <t xml:space="preserve">GARCIA EUGENCIO</t>
  </si>
  <si>
    <t xml:space="preserve">036-093-06</t>
  </si>
  <si>
    <t xml:space="preserve">GALANG EDERLINDA J</t>
  </si>
  <si>
    <t xml:space="preserve">080-781-04</t>
  </si>
  <si>
    <t xml:space="preserve">VOLPA KEVIN M, VOLPA AMANDA L</t>
  </si>
  <si>
    <t xml:space="preserve">234-381-28</t>
  </si>
  <si>
    <t xml:space="preserve">HARPSTER JOHN S, HARPSTER CATHERINE E</t>
  </si>
  <si>
    <t xml:space="preserve">027-272-34</t>
  </si>
  <si>
    <t xml:space="preserve">GARCIA PADILLA FILEMON</t>
  </si>
  <si>
    <t xml:space="preserve">030-174-01</t>
  </si>
  <si>
    <t xml:space="preserve">KARPSTEIN KEITH D</t>
  </si>
  <si>
    <t xml:space="preserve">530-391-07</t>
  </si>
  <si>
    <t xml:space="preserve">HUYNH MARIA D</t>
  </si>
  <si>
    <t xml:space="preserve">142-321-64</t>
  </si>
  <si>
    <t xml:space="preserve">PARKINSON ROGER J, PARKINSON LISA L</t>
  </si>
  <si>
    <t xml:space="preserve">504-680-21</t>
  </si>
  <si>
    <t xml:space="preserve">DELUNA MYRNA</t>
  </si>
  <si>
    <t xml:space="preserve">032-112-17</t>
  </si>
  <si>
    <t xml:space="preserve">P &amp; H INVESTMENTS</t>
  </si>
  <si>
    <t xml:space="preserve">043-301-02</t>
  </si>
  <si>
    <t xml:space="preserve">KOUTZ SYLVIA JEANNE</t>
  </si>
  <si>
    <t xml:space="preserve">140-342-06</t>
  </si>
  <si>
    <t xml:space="preserve">JOHNSTON KATHLEEN L</t>
  </si>
  <si>
    <t xml:space="preserve">160-142-05</t>
  </si>
  <si>
    <t xml:space="preserve">MATUNDAN ANTONIO V, MATUNDAN OFELIA S</t>
  </si>
  <si>
    <t xml:space="preserve">001-471-06</t>
  </si>
  <si>
    <t xml:space="preserve">WALSH MICHAEL L, WALSH TINA L</t>
  </si>
  <si>
    <t xml:space="preserve">126-552-08</t>
  </si>
  <si>
    <t xml:space="preserve">DREGGORS RICHARD C, DREGGORS LEIGH ANNA</t>
  </si>
  <si>
    <t xml:space="preserve">021-850-12</t>
  </si>
  <si>
    <t xml:space="preserve">SAUNDERS C JOSEPH</t>
  </si>
  <si>
    <t xml:space="preserve">036-183-05</t>
  </si>
  <si>
    <t xml:space="preserve">CABALLERO BRIDGETT</t>
  </si>
  <si>
    <t xml:space="preserve">036-423-14</t>
  </si>
  <si>
    <t xml:space="preserve">SZABO DIANE T</t>
  </si>
  <si>
    <t xml:space="preserve">047-412-22</t>
  </si>
  <si>
    <t xml:space="preserve">SAUER JOYCE A, ZAMBONI LOUIS JOSEPH JR</t>
  </si>
  <si>
    <t xml:space="preserve">083-563-11</t>
  </si>
  <si>
    <t xml:space="preserve">MALL MELYNDA</t>
  </si>
  <si>
    <t xml:space="preserve">086-821-03</t>
  </si>
  <si>
    <t xml:space="preserve">COLLINS REGGIE A, SERRANO COLLINS IRIS BERALY</t>
  </si>
  <si>
    <t xml:space="preserve">127-090-04</t>
  </si>
  <si>
    <t xml:space="preserve">CARLSON &amp; ASSOCIATES LIMITED PARTNERSHIP</t>
  </si>
  <si>
    <t xml:space="preserve">087-571-09</t>
  </si>
  <si>
    <t xml:space="preserve">MILLER STEVEN, MILLER VALERIE</t>
  </si>
  <si>
    <t xml:space="preserve">140-571-30</t>
  </si>
  <si>
    <t xml:space="preserve">EVANS CYNTHIA R</t>
  </si>
  <si>
    <t xml:space="preserve">025-220-38</t>
  </si>
  <si>
    <t xml:space="preserve">GRANADOS GONZALEZ MIGUEL, GRANADOS AURORA DOMINGUEZ</t>
  </si>
  <si>
    <t xml:space="preserve">150-272-02</t>
  </si>
  <si>
    <t xml:space="preserve">ROLAND KENNETH D, ROLAND MARY L</t>
  </si>
  <si>
    <t xml:space="preserve">152-863-09</t>
  </si>
  <si>
    <t xml:space="preserve">PFERSCHY JAMES, PFERSCHY CHELSEA</t>
  </si>
  <si>
    <t xml:space="preserve">021-217-20</t>
  </si>
  <si>
    <t xml:space="preserve">ALVAREZ ADELA</t>
  </si>
  <si>
    <t xml:space="preserve">055-150-25</t>
  </si>
  <si>
    <t xml:space="preserve">EVANS BARBARA A</t>
  </si>
  <si>
    <t xml:space="preserve">082-237-15</t>
  </si>
  <si>
    <t xml:space="preserve">ANTHONY BLAINE, ANTHONY PENNI</t>
  </si>
  <si>
    <t xml:space="preserve">078-161-22</t>
  </si>
  <si>
    <t xml:space="preserve">CRIPPS DAN B</t>
  </si>
  <si>
    <t xml:space="preserve">528-101-21</t>
  </si>
  <si>
    <t xml:space="preserve">MCKNIGHT JEREMIE, MCKNIGHT JANNA B</t>
  </si>
  <si>
    <t xml:space="preserve">083-882-04</t>
  </si>
  <si>
    <t xml:space="preserve">HYATT DONNA R</t>
  </si>
  <si>
    <t xml:space="preserve">009-240-35</t>
  </si>
  <si>
    <t xml:space="preserve">WAGNER SERENA S</t>
  </si>
  <si>
    <t xml:space="preserve">030-138-06</t>
  </si>
  <si>
    <t xml:space="preserve">MODIE MICHAEL M, MODIE SHERYL C</t>
  </si>
  <si>
    <t xml:space="preserve">031-222-10</t>
  </si>
  <si>
    <t xml:space="preserve">MCKENNA WILLIAM E, MCKENNA JUDITH MARGARET</t>
  </si>
  <si>
    <t xml:space="preserve">550-351-18</t>
  </si>
  <si>
    <t xml:space="preserve">SAGUN ALFRED A</t>
  </si>
  <si>
    <t xml:space="preserve">017-061-17</t>
  </si>
  <si>
    <t xml:space="preserve">NICOLLS RUSSELL D, NICOLLS CHARLOTTE B</t>
  </si>
  <si>
    <t xml:space="preserve">049-710-01</t>
  </si>
  <si>
    <t xml:space="preserve">CARR NANCY C, CARR WAYNE D</t>
  </si>
  <si>
    <t xml:space="preserve">021-831-03</t>
  </si>
  <si>
    <t xml:space="preserve">WALKER JOAN F</t>
  </si>
  <si>
    <t xml:space="preserve">082-224-03</t>
  </si>
  <si>
    <t xml:space="preserve">DAVIS LORI ANN</t>
  </si>
  <si>
    <t xml:space="preserve">023-381-03</t>
  </si>
  <si>
    <t xml:space="preserve">REVIGLIO RICHARD J</t>
  </si>
  <si>
    <t xml:space="preserve">017-424-05</t>
  </si>
  <si>
    <t xml:space="preserve">CATALANO CATHERINE J, CATALANO DONALD S</t>
  </si>
  <si>
    <t xml:space="preserve">030-661-02</t>
  </si>
  <si>
    <t xml:space="preserve">HOLLIS MOON</t>
  </si>
  <si>
    <t xml:space="preserve">090-113-16</t>
  </si>
  <si>
    <t xml:space="preserve">NAUGHTON STEVEN T, NAUGHTON LENA M</t>
  </si>
  <si>
    <t xml:space="preserve">530-742-12</t>
  </si>
  <si>
    <t xml:space="preserve">TOLBERT LEAMEN JEROME, TOLBERT CANDIA A</t>
  </si>
  <si>
    <t xml:space="preserve">025-140-44</t>
  </si>
  <si>
    <t xml:space="preserve">BASABAS NICANOR, PARTOZA CRISETTE</t>
  </si>
  <si>
    <t xml:space="preserve">JOHNSON SHERRY L</t>
  </si>
  <si>
    <t xml:space="preserve">039-472-19</t>
  </si>
  <si>
    <t xml:space="preserve">GUIDA FRANK P</t>
  </si>
  <si>
    <t xml:space="preserve">008-142-13</t>
  </si>
  <si>
    <t xml:space="preserve">RIOS BAUDELIO, RIOS VICTORIA</t>
  </si>
  <si>
    <t xml:space="preserve">028-153-01</t>
  </si>
  <si>
    <t xml:space="preserve">MUNSON SCOTT D, MUNSON DONNA J</t>
  </si>
  <si>
    <t xml:space="preserve">009-084-09</t>
  </si>
  <si>
    <t xml:space="preserve">CROWN GEORGE</t>
  </si>
  <si>
    <t xml:space="preserve">086-610-14</t>
  </si>
  <si>
    <t xml:space="preserve">PADILLA JOAQUINA</t>
  </si>
  <si>
    <t xml:space="preserve">402-393-04</t>
  </si>
  <si>
    <t xml:space="preserve">TREVINO JOHN D, TREVINO KATY S</t>
  </si>
  <si>
    <t xml:space="preserve">013-041-12</t>
  </si>
  <si>
    <t xml:space="preserve">CRUTCHER WILLIAM R, CRUTCHER DEBRA M</t>
  </si>
  <si>
    <t xml:space="preserve">234-262-35</t>
  </si>
  <si>
    <t xml:space="preserve">GRABOWSKI EDWARD, GRABOWSKI KAZUE U</t>
  </si>
  <si>
    <t xml:space="preserve">030-472-01</t>
  </si>
  <si>
    <t xml:space="preserve">ANGUIANO MARIA NIEBLA, MELENDRES ISAIAS ANGUIANO</t>
  </si>
  <si>
    <t xml:space="preserve">132-053-16</t>
  </si>
  <si>
    <t xml:space="preserve">SAMPSON CARLETON K</t>
  </si>
  <si>
    <t xml:space="preserve">152-382-04</t>
  </si>
  <si>
    <t xml:space="preserve">COX MITCHELL W, COX DEBORAH D</t>
  </si>
  <si>
    <t xml:space="preserve">083-392-10</t>
  </si>
  <si>
    <t xml:space="preserve">DAVIS TANIA P</t>
  </si>
  <si>
    <t xml:space="preserve">522-740-24</t>
  </si>
  <si>
    <t xml:space="preserve">LIESKE MARK S, LIESKE SAN SAN TIN</t>
  </si>
  <si>
    <t xml:space="preserve">017-200-36</t>
  </si>
  <si>
    <t xml:space="preserve">SHEPHERD MITCHELL E, SHEPHERD KERI L</t>
  </si>
  <si>
    <t xml:space="preserve">502-611-06</t>
  </si>
  <si>
    <t xml:space="preserve">SCALES MICHAEL, SCALES MONICA</t>
  </si>
  <si>
    <t xml:space="preserve">046-153-05</t>
  </si>
  <si>
    <t xml:space="preserve">PANKOPF TORY MICHAEL, PANKOPF PATRICIA ANN</t>
  </si>
  <si>
    <t xml:space="preserve">502-052-16</t>
  </si>
  <si>
    <t xml:space="preserve">WHITMIRE GARY, WHITMIRE CHERYL</t>
  </si>
  <si>
    <t xml:space="preserve">008-143-10</t>
  </si>
  <si>
    <t xml:space="preserve">SOTO JESUS LARA, LARA GLORIA</t>
  </si>
  <si>
    <t xml:space="preserve">504-690-13</t>
  </si>
  <si>
    <t xml:space="preserve">TREAT MARILYN R</t>
  </si>
  <si>
    <t xml:space="preserve">232-361-10</t>
  </si>
  <si>
    <t xml:space="preserve">MORAN JAMES R, MORAN KELLY ANN</t>
  </si>
  <si>
    <t xml:space="preserve">017-431-05</t>
  </si>
  <si>
    <t xml:space="preserve">MCLAIN KATHLEEN ANNA</t>
  </si>
  <si>
    <t xml:space="preserve">140-242-05</t>
  </si>
  <si>
    <t xml:space="preserve">VAIL JAN E</t>
  </si>
  <si>
    <t xml:space="preserve">236-062-11</t>
  </si>
  <si>
    <t xml:space="preserve">MCGHIE DONALD E, MCGHIE WALLIS C</t>
  </si>
  <si>
    <t xml:space="preserve">050-403-17</t>
  </si>
  <si>
    <t xml:space="preserve">STEFFAN DEBORAH C</t>
  </si>
  <si>
    <t xml:space="preserve">076-140-04</t>
  </si>
  <si>
    <t xml:space="preserve">DAGHER MARK J</t>
  </si>
  <si>
    <t xml:space="preserve">080-356-05</t>
  </si>
  <si>
    <t xml:space="preserve">WAMRE JEFF, WAMRE AMY</t>
  </si>
  <si>
    <t xml:space="preserve">002-361-12</t>
  </si>
  <si>
    <t xml:space="preserve">ASHBY CHERYL L, ASHBY STEVEN E</t>
  </si>
  <si>
    <t xml:space="preserve">140-283-10</t>
  </si>
  <si>
    <t xml:space="preserve">CARRETE RONALD J, CARRETE MARIA G</t>
  </si>
  <si>
    <t xml:space="preserve">550-111-02</t>
  </si>
  <si>
    <t xml:space="preserve">MCAFEE JAMES, MCAFEE GRETCHEN</t>
  </si>
  <si>
    <t xml:space="preserve">160-162-08</t>
  </si>
  <si>
    <t xml:space="preserve">PICKWORTH RICK</t>
  </si>
  <si>
    <t xml:space="preserve">076-241-02</t>
  </si>
  <si>
    <t xml:space="preserve">KETCHAM CHARLES T, MILLER KETCHAM JULIA DIANE</t>
  </si>
  <si>
    <t xml:space="preserve">090-313-13</t>
  </si>
  <si>
    <t xml:space="preserve">LEE WILLIE R SR, LEE BESSIE M</t>
  </si>
  <si>
    <t xml:space="preserve">036-131-38</t>
  </si>
  <si>
    <t xml:space="preserve">FLURY MARIA M</t>
  </si>
  <si>
    <t xml:space="preserve">082-051-37</t>
  </si>
  <si>
    <t xml:space="preserve">LEVINS PAMELA R</t>
  </si>
  <si>
    <t xml:space="preserve">400-071-02</t>
  </si>
  <si>
    <t xml:space="preserve">WILLIAMS AMOS EDWARD, WILLIAMS NORIKO I</t>
  </si>
  <si>
    <t xml:space="preserve">504-561-23</t>
  </si>
  <si>
    <t xml:space="preserve">QUEVEDO JOSE M, QUEVEDO MONICA</t>
  </si>
  <si>
    <t xml:space="preserve">079-470-59</t>
  </si>
  <si>
    <t xml:space="preserve">SLOAN THOMAS C, SLOAN VICTORIA T</t>
  </si>
  <si>
    <t xml:space="preserve">006-021-28</t>
  </si>
  <si>
    <t xml:space="preserve">RUPERT MICHAEL S, RUPERT LAURIE L</t>
  </si>
  <si>
    <t xml:space="preserve">090-374-08</t>
  </si>
  <si>
    <t xml:space="preserve">FARRINGTON ALEXANDER, KNOWLES KRISTINA</t>
  </si>
  <si>
    <t xml:space="preserve">130-163-09</t>
  </si>
  <si>
    <t xml:space="preserve">JOHNSON WALTER C, JOHNSON CHERYL L</t>
  </si>
  <si>
    <t xml:space="preserve">502-181-03</t>
  </si>
  <si>
    <t xml:space="preserve">DAVIS SUSAN</t>
  </si>
  <si>
    <t xml:space="preserve">538-066-02</t>
  </si>
  <si>
    <t xml:space="preserve">HOBBESIEFKEN DAVID R</t>
  </si>
  <si>
    <t xml:space="preserve">402-313-01</t>
  </si>
  <si>
    <t xml:space="preserve">MILLER DENISE C, MILLER CHRISTOPHER J</t>
  </si>
  <si>
    <t xml:space="preserve">008-144-16</t>
  </si>
  <si>
    <t xml:space="preserve">LOPEZ MIGUEL R</t>
  </si>
  <si>
    <t xml:space="preserve">534-481-04</t>
  </si>
  <si>
    <t xml:space="preserve">ANDERSON THERESA A, ANDERSON DONALD C JR</t>
  </si>
  <si>
    <t xml:space="preserve">140-722-23</t>
  </si>
  <si>
    <t xml:space="preserve">MCAVAY JOHN J JR, MCAVAY DEBRA J</t>
  </si>
  <si>
    <t xml:space="preserve">024-111-02</t>
  </si>
  <si>
    <t xml:space="preserve">LOPEZ RUBEN, LOPEZ RISA A</t>
  </si>
  <si>
    <t xml:space="preserve">131-140-43</t>
  </si>
  <si>
    <t xml:space="preserve">YOUMANS EDWARD D</t>
  </si>
  <si>
    <t xml:space="preserve">125-223-21</t>
  </si>
  <si>
    <t xml:space="preserve">QUATELA SUSAN J</t>
  </si>
  <si>
    <t xml:space="preserve">019-153-21</t>
  </si>
  <si>
    <t xml:space="preserve">RODRIGUEZ JIMMY</t>
  </si>
  <si>
    <t xml:space="preserve">150-340-14</t>
  </si>
  <si>
    <t xml:space="preserve">AZARBIN SEAN HOOSHANG</t>
  </si>
  <si>
    <t xml:space="preserve">019-533-07</t>
  </si>
  <si>
    <t xml:space="preserve">MORRIS SARA, MORRIS MICHAEL</t>
  </si>
  <si>
    <t xml:space="preserve">208-453-25</t>
  </si>
  <si>
    <t xml:space="preserve">COHEN ANNAMARIE, COHEN PAUL N</t>
  </si>
  <si>
    <t xml:space="preserve">051-513-02</t>
  </si>
  <si>
    <t xml:space="preserve">SMITH JAMES G, SMITH MISCHELLE J</t>
  </si>
  <si>
    <t xml:space="preserve">021-291-11</t>
  </si>
  <si>
    <t xml:space="preserve">BONILLA CARLOS ROBERTO, BONILLA SENEN V</t>
  </si>
  <si>
    <t xml:space="preserve">049-315-02</t>
  </si>
  <si>
    <t xml:space="preserve">CHRISTIE JAMES S, CHRISTIE COLLEEN M</t>
  </si>
  <si>
    <t xml:space="preserve">550-432-08</t>
  </si>
  <si>
    <t xml:space="preserve">GASPAR JESUS, GASPAR MARICELA</t>
  </si>
  <si>
    <t xml:space="preserve">027-403-08</t>
  </si>
  <si>
    <t xml:space="preserve">BROUGHTON ROBERT J</t>
  </si>
  <si>
    <t xml:space="preserve">001-502-09</t>
  </si>
  <si>
    <t xml:space="preserve">SINOCRUZ JEFFREY S, SINOCRUZ MARIA TERESA M</t>
  </si>
  <si>
    <t xml:space="preserve">140-652-05</t>
  </si>
  <si>
    <t xml:space="preserve">KHALIGHI AMIR, MACIEL DESIREE</t>
  </si>
  <si>
    <t xml:space="preserve">550-213-04</t>
  </si>
  <si>
    <t xml:space="preserve">VILLA JOSE DE JESUS, VILLA LUZ MARCELLA</t>
  </si>
  <si>
    <t xml:space="preserve">027-172-15</t>
  </si>
  <si>
    <t xml:space="preserve">KOHFELD ANITA L, CRAIG TAMARA D E</t>
  </si>
  <si>
    <t xml:space="preserve">570-071-02</t>
  </si>
  <si>
    <t xml:space="preserve">CHARPENTIER DENISE M</t>
  </si>
  <si>
    <t xml:space="preserve">552-126-04</t>
  </si>
  <si>
    <t xml:space="preserve">BRANDSNESS SHARON G</t>
  </si>
  <si>
    <t xml:space="preserve">008-043-28</t>
  </si>
  <si>
    <t xml:space="preserve">METTEF MALIK, METTEF RACHAEL</t>
  </si>
  <si>
    <t xml:space="preserve">514-391-05</t>
  </si>
  <si>
    <t xml:space="preserve">PARKER RICK A II, PARKER CARRIE E</t>
  </si>
  <si>
    <t xml:space="preserve">021-383-16</t>
  </si>
  <si>
    <t xml:space="preserve">SANDOVAL JOSE C, AGUILAR ESPERANZA G</t>
  </si>
  <si>
    <t xml:space="preserve">033-213-16</t>
  </si>
  <si>
    <t xml:space="preserve">LUNA PEREZ JOSE</t>
  </si>
  <si>
    <t xml:space="preserve">087-045-09</t>
  </si>
  <si>
    <t xml:space="preserve">MUNOZ MICHAEL, MUNOZ IRENE M</t>
  </si>
  <si>
    <t xml:space="preserve">083-395-01</t>
  </si>
  <si>
    <t xml:space="preserve">AGUILAR AURELIANO</t>
  </si>
  <si>
    <t xml:space="preserve">086-748-12</t>
  </si>
  <si>
    <t xml:space="preserve">GONZALEZ HERNANDEZ CARMEN</t>
  </si>
  <si>
    <t xml:space="preserve">044-291-20</t>
  </si>
  <si>
    <t xml:space="preserve">AVANSINO EDWARD P</t>
  </si>
  <si>
    <t xml:space="preserve">041-101-17</t>
  </si>
  <si>
    <t xml:space="preserve">POLLOCK HILTON R, POLLOCK DENISE M</t>
  </si>
  <si>
    <t xml:space="preserve">400-102-03</t>
  </si>
  <si>
    <t xml:space="preserve">GILSING WERNER</t>
  </si>
  <si>
    <t xml:space="preserve">055-092-02</t>
  </si>
  <si>
    <t xml:space="preserve">NEWMAN LEBO, NEWMAN MERRILL M</t>
  </si>
  <si>
    <t xml:space="preserve">532-062-04</t>
  </si>
  <si>
    <t xml:space="preserve">ZAEHRINGER CLAUDIA F, ZAEHRINGER CHARLES S</t>
  </si>
  <si>
    <t xml:space="preserve">018-093-05</t>
  </si>
  <si>
    <t xml:space="preserve">BERRY TIMOTHY E</t>
  </si>
  <si>
    <t xml:space="preserve">047-020-78</t>
  </si>
  <si>
    <t xml:space="preserve">MORNING JAMES FRANKLIN, MORNING SUSAN HUFF</t>
  </si>
  <si>
    <t xml:space="preserve">080-293-11</t>
  </si>
  <si>
    <t xml:space="preserve">SNELL TIMOTHY W, HIGGINS RACHELL M</t>
  </si>
  <si>
    <t xml:space="preserve">002-213-01</t>
  </si>
  <si>
    <t xml:space="preserve">PORTER KEVIN</t>
  </si>
  <si>
    <t xml:space="preserve">200-393-09</t>
  </si>
  <si>
    <t xml:space="preserve">COWEN KRISTEN L</t>
  </si>
  <si>
    <t xml:space="preserve">518-702-04</t>
  </si>
  <si>
    <t xml:space="preserve">VANNESS CHRISTOPHER C, VANNESS KIMBERLY B</t>
  </si>
  <si>
    <t xml:space="preserve">402-081-17</t>
  </si>
  <si>
    <t xml:space="preserve">ENWALD CAROLEE A</t>
  </si>
  <si>
    <t xml:space="preserve">027-323-06</t>
  </si>
  <si>
    <t xml:space="preserve">REILEY MARY BAGNALL</t>
  </si>
  <si>
    <t xml:space="preserve">036-222-14</t>
  </si>
  <si>
    <t xml:space="preserve">COTTER RYAN R, COTTER DONNA J</t>
  </si>
  <si>
    <t xml:space="preserve">530-614-01</t>
  </si>
  <si>
    <t xml:space="preserve">TEA PAUL C</t>
  </si>
  <si>
    <t xml:space="preserve">164-430-07</t>
  </si>
  <si>
    <t xml:space="preserve">OSBORN DEVELOPMENT LLC, OSBORN RONALD E, OSBORN BRENT P</t>
  </si>
  <si>
    <t xml:space="preserve">023-301-02</t>
  </si>
  <si>
    <t xml:space="preserve">BUCHHEISTER JAMES C, BUCHHEISTER AGNES F</t>
  </si>
  <si>
    <t xml:space="preserve">232-523-10</t>
  </si>
  <si>
    <t xml:space="preserve">CURTIS JAMES O</t>
  </si>
  <si>
    <t xml:space="preserve">010-583-11</t>
  </si>
  <si>
    <t xml:space="preserve">MADRID LORENZO L, MADRID JULIE T</t>
  </si>
  <si>
    <t xml:space="preserve">027-490-16</t>
  </si>
  <si>
    <t xml:space="preserve">JOHNSON WENDY D</t>
  </si>
  <si>
    <t xml:space="preserve">080-483-57</t>
  </si>
  <si>
    <t xml:space="preserve">EJR MANAGEMENT GROUP INC</t>
  </si>
  <si>
    <t xml:space="preserve">013-271-02</t>
  </si>
  <si>
    <t xml:space="preserve">BOW ENTERPRISES LLC</t>
  </si>
  <si>
    <t xml:space="preserve">086-762-04</t>
  </si>
  <si>
    <t xml:space="preserve">KOGER JOLEN L</t>
  </si>
  <si>
    <t xml:space="preserve">037-054-11</t>
  </si>
  <si>
    <t xml:space="preserve">BEVERLY FLORENCE M</t>
  </si>
  <si>
    <t xml:space="preserve">526-083-08</t>
  </si>
  <si>
    <t xml:space="preserve">ADUDDELL BRYAN G</t>
  </si>
  <si>
    <t xml:space="preserve">044-142-13</t>
  </si>
  <si>
    <t xml:space="preserve">BENOY GREGORY A</t>
  </si>
  <si>
    <t xml:space="preserve">087-202-15</t>
  </si>
  <si>
    <t xml:space="preserve">BIANK LISA, BIANK LOUIS</t>
  </si>
  <si>
    <t xml:space="preserve">504-741-08</t>
  </si>
  <si>
    <t xml:space="preserve">HIATT ADAM, HIATT ANGELINA J</t>
  </si>
  <si>
    <t xml:space="preserve">049-080-19</t>
  </si>
  <si>
    <t xml:space="preserve">WILKINS JACK D</t>
  </si>
  <si>
    <t xml:space="preserve">010-181-02</t>
  </si>
  <si>
    <t xml:space="preserve">KOSTER REBECCA</t>
  </si>
  <si>
    <t xml:space="preserve">045-310-88</t>
  </si>
  <si>
    <t xml:space="preserve">PARKS ERIC A, PARKS AMANDA</t>
  </si>
  <si>
    <t xml:space="preserve">042-272-02</t>
  </si>
  <si>
    <t xml:space="preserve">GOLDBERG WENDY J</t>
  </si>
  <si>
    <t xml:space="preserve">162-141-08</t>
  </si>
  <si>
    <t xml:space="preserve">DEJONG THOMAS R, DEJONG KAREN F</t>
  </si>
  <si>
    <t xml:space="preserve">085-125-02</t>
  </si>
  <si>
    <t xml:space="preserve">MARES MARIA D, DELGADILLO VICTOR</t>
  </si>
  <si>
    <t xml:space="preserve">402-150-14</t>
  </si>
  <si>
    <t xml:space="preserve">GORDEN FORREST, GORDEN SHEILA</t>
  </si>
  <si>
    <t xml:space="preserve">080-584-05</t>
  </si>
  <si>
    <t xml:space="preserve">SUMRALL CALEB B</t>
  </si>
  <si>
    <t xml:space="preserve">033-072-22</t>
  </si>
  <si>
    <t xml:space="preserve">MENDOZA RAMOS JOAQUIN</t>
  </si>
  <si>
    <t xml:space="preserve">502-562-09</t>
  </si>
  <si>
    <t xml:space="preserve">MITCHELL STUART ALLEN, MITCHELL LOREY ANN</t>
  </si>
  <si>
    <t xml:space="preserve">516-404-11</t>
  </si>
  <si>
    <t xml:space="preserve">PORDON JEREMIE J, PORDON LAVIVE</t>
  </si>
  <si>
    <t xml:space="preserve">045-555-03</t>
  </si>
  <si>
    <t xml:space="preserve">MONAGHAN RYAN J, MONAGHAN LEIGHA</t>
  </si>
  <si>
    <t xml:space="preserve">018-300-14</t>
  </si>
  <si>
    <t xml:space="preserve">MEYER MIKEL R, MEYER KAREN R</t>
  </si>
  <si>
    <t xml:space="preserve">033-221-20</t>
  </si>
  <si>
    <t xml:space="preserve">DANIELSON CHERYL ANN</t>
  </si>
  <si>
    <t xml:space="preserve">001-133-08</t>
  </si>
  <si>
    <t xml:space="preserve">LINTNER JASON M</t>
  </si>
  <si>
    <t xml:space="preserve">528-172-05</t>
  </si>
  <si>
    <t xml:space="preserve">GAYTON TYLER M</t>
  </si>
  <si>
    <t xml:space="preserve">025-300-10</t>
  </si>
  <si>
    <t xml:space="preserve">KUSHLAN PATTEN LAND HOLDINGS LLC</t>
  </si>
  <si>
    <t xml:space="preserve">204-280-18</t>
  </si>
  <si>
    <t xml:space="preserve">SEGURA FAUSTO D, SEGURA HILDA E</t>
  </si>
  <si>
    <t xml:space="preserve">506-030-16</t>
  </si>
  <si>
    <t xml:space="preserve">BROWN DAVID E, BROWN BARBARA J</t>
  </si>
  <si>
    <t xml:space="preserve">122-211-14</t>
  </si>
  <si>
    <t xml:space="preserve">BENIGNO RICHARD, PIZZOTTI BENIGNO DEBORA MARIE</t>
  </si>
  <si>
    <t xml:space="preserve">550-364-06</t>
  </si>
  <si>
    <t xml:space="preserve">KINGSBURY MAGGIE, KINGSBURY BRANDON</t>
  </si>
  <si>
    <t xml:space="preserve">516-164-03</t>
  </si>
  <si>
    <t xml:space="preserve">RIMINGTON BRADY</t>
  </si>
  <si>
    <t xml:space="preserve">009-731-10</t>
  </si>
  <si>
    <t xml:space="preserve">COLGIN BARBARA B</t>
  </si>
  <si>
    <t xml:space="preserve">009-111-04</t>
  </si>
  <si>
    <t xml:space="preserve">SELITSCH BORIS, SELITSCH SHANNON</t>
  </si>
  <si>
    <t xml:space="preserve">019-122-36</t>
  </si>
  <si>
    <t xml:space="preserve">NORCROSS TAMI LYNN TR, NORCROSS TAMI LYNN 2005 TRUST</t>
  </si>
  <si>
    <t xml:space="preserve">030-233-04</t>
  </si>
  <si>
    <t xml:space="preserve">JONES ERIC D</t>
  </si>
  <si>
    <t xml:space="preserve">042-130-01</t>
  </si>
  <si>
    <t xml:space="preserve">MUNOZ DANIEL L TR, MUNOZ JUANITA F TR, MUNOZ FAMILY 1992 TRUST, MUNOZ DANIEL L, MUNOZ JUANITA F</t>
  </si>
  <si>
    <t xml:space="preserve">016-474-04</t>
  </si>
  <si>
    <t xml:space="preserve">RAND JOHN D</t>
  </si>
  <si>
    <t xml:space="preserve">021-371-19</t>
  </si>
  <si>
    <t xml:space="preserve">HOCKERSMITH WAYNE A, HOCKERSMITH LORIE L</t>
  </si>
  <si>
    <t xml:space="preserve">021-383-01</t>
  </si>
  <si>
    <t xml:space="preserve">BENNETT JEFFERY B</t>
  </si>
  <si>
    <t xml:space="preserve">008-012-14</t>
  </si>
  <si>
    <t xml:space="preserve">RUFFIN GISTARVE SR</t>
  </si>
  <si>
    <t xml:space="preserve">028-101-21</t>
  </si>
  <si>
    <t xml:space="preserve">KOENIG GERALD W, KOENIG GABRIELLE A</t>
  </si>
  <si>
    <t xml:space="preserve">003-720-41</t>
  </si>
  <si>
    <t xml:space="preserve">PANGANIBAN JILBERT R, PANGANIBAN GRACE R</t>
  </si>
  <si>
    <t xml:space="preserve">027-422-07</t>
  </si>
  <si>
    <t xml:space="preserve">HOVEN MARK SR</t>
  </si>
  <si>
    <t xml:space="preserve">021-414-11</t>
  </si>
  <si>
    <t xml:space="preserve">RIVERA VERONICA N</t>
  </si>
  <si>
    <t xml:space="preserve">036-501-11</t>
  </si>
  <si>
    <t xml:space="preserve">MONTALBO DOREEN D</t>
  </si>
  <si>
    <t xml:space="preserve">036-083-05</t>
  </si>
  <si>
    <t xml:space="preserve">MARTIN DOUGLAS B, MARTIN COLLEEN K</t>
  </si>
  <si>
    <t xml:space="preserve">027-264-18</t>
  </si>
  <si>
    <t xml:space="preserve">SANCHEZ JUAN M PLACENCIA</t>
  </si>
  <si>
    <t xml:space="preserve">150-320-08</t>
  </si>
  <si>
    <t xml:space="preserve">CHILDERS MICHAEL TR, CHILDERS NORMA TR, CHILDERS MICHAEL &amp; NORMA FAMILY TRUST, SHAFER SHANE TR, PLEVEL MICHELLE D TR...</t>
  </si>
  <si>
    <t xml:space="preserve">122-211-05</t>
  </si>
  <si>
    <t xml:space="preserve">MICHAEL JOHN A TR, MICHAEL DOROTHY A TR, MICHAEL JOHN A &amp; DOROTHY REVOCABLE LIVING TRUST, MICHAEL JOHN A, MICHAEL DOROTHY A</t>
  </si>
  <si>
    <t xml:space="preserve">131-190-09</t>
  </si>
  <si>
    <t xml:space="preserve">HANOWELL LELAND H, ROGAS LINDA C</t>
  </si>
  <si>
    <t xml:space="preserve">152-552-01</t>
  </si>
  <si>
    <t xml:space="preserve">HAAS JEFFREY A</t>
  </si>
  <si>
    <t xml:space="preserve">021-234-10</t>
  </si>
  <si>
    <t xml:space="preserve">REED JOHN W, REED LAURIE S</t>
  </si>
  <si>
    <t xml:space="preserve">DANDREA WILLIAM</t>
  </si>
  <si>
    <t xml:space="preserve">049-353-02</t>
  </si>
  <si>
    <t xml:space="preserve">SMITH JAMES A, SMITH JOAN M</t>
  </si>
  <si>
    <t xml:space="preserve">009-543-02</t>
  </si>
  <si>
    <t xml:space="preserve">CAGNEY TAMMARA M</t>
  </si>
  <si>
    <t xml:space="preserve">039-521-02</t>
  </si>
  <si>
    <t xml:space="preserve">TUTTLE PATRICK S, TUTTLE JULIA A</t>
  </si>
  <si>
    <t xml:space="preserve">140-431-02</t>
  </si>
  <si>
    <t xml:space="preserve">CHU MINH Q, TRAN TRACY D</t>
  </si>
  <si>
    <t xml:space="preserve">004-393-44</t>
  </si>
  <si>
    <t xml:space="preserve">HOPPE LESLIE L</t>
  </si>
  <si>
    <t xml:space="preserve">087-461-03</t>
  </si>
  <si>
    <t xml:space="preserve">CUMMINGS DOUGLAS L TR, CUMMINGS JOANIE L TR, CUMMINGS FAMILY TRUST, CUMMINGS DOUGLAS L, CUMMINGS JOANIE L</t>
  </si>
  <si>
    <t xml:space="preserve">090-361-06</t>
  </si>
  <si>
    <t xml:space="preserve">TAYLOR JESSE DAVID, PATEL TAYLOR HEENA J</t>
  </si>
  <si>
    <t xml:space="preserve">034-262-12</t>
  </si>
  <si>
    <t xml:space="preserve">THIESSENS JAY W TR, THIESSENS BONNIE JEAN TR, THIESSENS FAMILY TRUST</t>
  </si>
  <si>
    <t xml:space="preserve">NEVILLE JOSHUA, NEVILLE FARRAH</t>
  </si>
  <si>
    <t xml:space="preserve">008-331-18</t>
  </si>
  <si>
    <t xml:space="preserve">CIMINO JOHN T, CIMINO YVONNE S</t>
  </si>
  <si>
    <t xml:space="preserve">008-331-17</t>
  </si>
  <si>
    <t xml:space="preserve">008-331-19</t>
  </si>
  <si>
    <t xml:space="preserve">085-382-11</t>
  </si>
  <si>
    <t xml:space="preserve">LIVERNASH JOSHUA L</t>
  </si>
  <si>
    <t xml:space="preserve">140-532-12</t>
  </si>
  <si>
    <t xml:space="preserve">GHASSEDI KHOSHKHABAR ABOLGHASSEM, GHASSEDI KHOSHKHABAR VICTORIA</t>
  </si>
  <si>
    <t xml:space="preserve">526-154-07</t>
  </si>
  <si>
    <t xml:space="preserve">TEIXEIRA JOSEPH A JR</t>
  </si>
  <si>
    <t xml:space="preserve">028-131-13</t>
  </si>
  <si>
    <t xml:space="preserve">MUSSER MATTHEW TODD, MUSSER HOLLY K</t>
  </si>
  <si>
    <t xml:space="preserve">GAZZOLA ALBERTO, GAZZOLA TOMOMI</t>
  </si>
  <si>
    <t xml:space="preserve">140-282-07</t>
  </si>
  <si>
    <t xml:space="preserve">SNYDER BRADLY, SNYDER LORINDA</t>
  </si>
  <si>
    <t xml:space="preserve">520-362-09</t>
  </si>
  <si>
    <t xml:space="preserve">PERERA CHRISTOPHER, PERERA TAMARA</t>
  </si>
  <si>
    <t xml:space="preserve">004-193-07</t>
  </si>
  <si>
    <t xml:space="preserve">SMYLY ROBERT D</t>
  </si>
  <si>
    <t xml:space="preserve">083-751-10</t>
  </si>
  <si>
    <t xml:space="preserve">KEARNEY KYLE EDWIN, LANCOUR RYAN DARREL</t>
  </si>
  <si>
    <t xml:space="preserve">038-132-32</t>
  </si>
  <si>
    <t xml:space="preserve">CALVILLO GILBERT J, MASON VICTORIA</t>
  </si>
  <si>
    <t xml:space="preserve">204-262-01</t>
  </si>
  <si>
    <t xml:space="preserve">LEE TRUDI T</t>
  </si>
  <si>
    <t xml:space="preserve">040-692-16</t>
  </si>
  <si>
    <t xml:space="preserve">THOMPSON DONALD E, THOMPSON KAREN E</t>
  </si>
  <si>
    <t xml:space="preserve">018-253-42</t>
  </si>
  <si>
    <t xml:space="preserve">GAZES LOUIS S, GAZES ROXANNE</t>
  </si>
  <si>
    <t xml:space="preserve">043-221-49</t>
  </si>
  <si>
    <t xml:space="preserve">MCCARRON JANICE E</t>
  </si>
  <si>
    <t xml:space="preserve">127-530-15</t>
  </si>
  <si>
    <t xml:space="preserve">PRICE JANET S</t>
  </si>
  <si>
    <t xml:space="preserve">140-613-16</t>
  </si>
  <si>
    <t xml:space="preserve">CASHELL INVESTMENTS LLC</t>
  </si>
  <si>
    <t xml:space="preserve">082-371-01</t>
  </si>
  <si>
    <t xml:space="preserve">THOMPSON JEFFREY L, THOMPSON LYNDA L</t>
  </si>
  <si>
    <t xml:space="preserve">518-702-08</t>
  </si>
  <si>
    <t xml:space="preserve">MARTINEZ SAMUEL D</t>
  </si>
  <si>
    <t xml:space="preserve">VALUNTA REMIGIJUS, VALUNTE MIGLE</t>
  </si>
  <si>
    <t xml:space="preserve">516-365-05</t>
  </si>
  <si>
    <t xml:space="preserve">NGUYEN LYNN JAKUBIK</t>
  </si>
  <si>
    <t xml:space="preserve">527-073-02</t>
  </si>
  <si>
    <t xml:space="preserve">ESQUIVEL JUAN M, RAMIREZ CHRISTINA</t>
  </si>
  <si>
    <t xml:space="preserve">MILLS SCOTT, HANSEN KRISTINE</t>
  </si>
  <si>
    <t xml:space="preserve">204-550-26</t>
  </si>
  <si>
    <t xml:space="preserve">AQUINO NILO, AQUINO ALMA</t>
  </si>
  <si>
    <t xml:space="preserve">021-140-34</t>
  </si>
  <si>
    <t xml:space="preserve">LIGHTHOUSE BAPTIST CHURCH OF RENO, CHR LIGHTHOUSE BAPTIST CHURCH OF RENO</t>
  </si>
  <si>
    <t xml:space="preserve">013-444-02</t>
  </si>
  <si>
    <t xml:space="preserve">GUTIERREZ ROSENDO A, GUTIERREZ VERONICA C</t>
  </si>
  <si>
    <t xml:space="preserve">510-293-17</t>
  </si>
  <si>
    <t xml:space="preserve">ELVICK JAMES S</t>
  </si>
  <si>
    <t xml:space="preserve">152-213-11</t>
  </si>
  <si>
    <t xml:space="preserve">JOHNSON RONNIE L, JOHNSON TOWANA LARRAINE</t>
  </si>
  <si>
    <t xml:space="preserve">079-362-14</t>
  </si>
  <si>
    <t xml:space="preserve">SEE KATHLEEN A, SEE SILAS O</t>
  </si>
  <si>
    <t xml:space="preserve">011-021-09</t>
  </si>
  <si>
    <t xml:space="preserve">PROTEROS LLC</t>
  </si>
  <si>
    <t xml:space="preserve">402-373-03</t>
  </si>
  <si>
    <t xml:space="preserve">PARKHURST WILLIAM J, PARKHURST CORTNEY M</t>
  </si>
  <si>
    <t xml:space="preserve">049-281-12</t>
  </si>
  <si>
    <t xml:space="preserve">LERUD TERRY J, WICK LERUD EVA L</t>
  </si>
  <si>
    <t xml:space="preserve">530-571-18</t>
  </si>
  <si>
    <t xml:space="preserve">MACAULAY DAVID B, MACAULAY RENEE M</t>
  </si>
  <si>
    <t xml:space="preserve">514-331-03</t>
  </si>
  <si>
    <t xml:space="preserve">PREMO GEORGE W III, PREMO CODY A</t>
  </si>
  <si>
    <t xml:space="preserve">160-523-20</t>
  </si>
  <si>
    <t xml:space="preserve">EVANS RICHARD Z</t>
  </si>
  <si>
    <t xml:space="preserve">033-081-13</t>
  </si>
  <si>
    <t xml:space="preserve">CHAMPION PAMELA S</t>
  </si>
  <si>
    <t xml:space="preserve">152-142-16</t>
  </si>
  <si>
    <t xml:space="preserve">BALDWIN RICHARD TODD, BALDWIN KATHRYN JEAN</t>
  </si>
  <si>
    <t xml:space="preserve">055-281-40</t>
  </si>
  <si>
    <t xml:space="preserve">HEISKANEN JAMI</t>
  </si>
  <si>
    <t xml:space="preserve">224-064-10</t>
  </si>
  <si>
    <t xml:space="preserve">FEY F JEFFREY, FEY KARYN A</t>
  </si>
  <si>
    <t xml:space="preserve">127-320-04</t>
  </si>
  <si>
    <t xml:space="preserve">SCHNIEPER NIVIA G</t>
  </si>
  <si>
    <t xml:space="preserve">039-512-05</t>
  </si>
  <si>
    <t xml:space="preserve">BEADELL SHANE B</t>
  </si>
  <si>
    <t xml:space="preserve">554-182-06</t>
  </si>
  <si>
    <t xml:space="preserve">BRIONES MARGARITA</t>
  </si>
  <si>
    <t xml:space="preserve">030-231-33</t>
  </si>
  <si>
    <t xml:space="preserve">NEVIN FRANCIS M</t>
  </si>
  <si>
    <t xml:space="preserve">050-444-09</t>
  </si>
  <si>
    <t xml:space="preserve">ARAMBURU SIERRA, ARAMBURU DIEGO F</t>
  </si>
  <si>
    <t xml:space="preserve">010-282-02</t>
  </si>
  <si>
    <t xml:space="preserve">BLANE STEPHEN V, BLANE CATHY L</t>
  </si>
  <si>
    <t xml:space="preserve">080-315-02</t>
  </si>
  <si>
    <t xml:space="preserve">CASTELLON JESUS, CASTELLON DEIDA</t>
  </si>
  <si>
    <t xml:space="preserve">204-093-04</t>
  </si>
  <si>
    <t xml:space="preserve">ILL RONDA A</t>
  </si>
  <si>
    <t xml:space="preserve">021-223-06</t>
  </si>
  <si>
    <t xml:space="preserve">IRWIN JOHN L</t>
  </si>
  <si>
    <t xml:space="preserve">078-281-36</t>
  </si>
  <si>
    <t xml:space="preserve">GIRARD MICHAEL D, GIRARD DEBORAH L</t>
  </si>
  <si>
    <t xml:space="preserve">076-241-06</t>
  </si>
  <si>
    <t xml:space="preserve">GETTINGS DANIEL W, GETTINGS SHANNON L</t>
  </si>
  <si>
    <t xml:space="preserve">043-140-04</t>
  </si>
  <si>
    <t xml:space="preserve">PINJUV JOHN M, PINJUV DEBORAH L</t>
  </si>
  <si>
    <t xml:space="preserve">017-234-06</t>
  </si>
  <si>
    <t xml:space="preserve">PRATER DENNIS C, PRATER JUDY M BATEY</t>
  </si>
  <si>
    <t xml:space="preserve">051-115-13</t>
  </si>
  <si>
    <t xml:space="preserve">HOLLIS JAMES, HOLLIS KATHLEEN, HOLLIS KATHRYN</t>
  </si>
  <si>
    <t xml:space="preserve">530-253-02</t>
  </si>
  <si>
    <t xml:space="preserve">WINSLOW ROBERTA L, JACKSON STEPHEN</t>
  </si>
  <si>
    <t xml:space="preserve">522-393-04</t>
  </si>
  <si>
    <t xml:space="preserve">LAWSON HENRY L, LAWSON JAMIE L</t>
  </si>
  <si>
    <t xml:space="preserve">518-033-02</t>
  </si>
  <si>
    <t xml:space="preserve">WHITEFORD MICHAEL L</t>
  </si>
  <si>
    <t xml:space="preserve">044-333-04</t>
  </si>
  <si>
    <t xml:space="preserve">TENE KELLY</t>
  </si>
  <si>
    <t xml:space="preserve">218-233-03</t>
  </si>
  <si>
    <t xml:space="preserve">MARO STEVEN S, MARO VICTORIA M</t>
  </si>
  <si>
    <t xml:space="preserve">006-272-07</t>
  </si>
  <si>
    <t xml:space="preserve">MARISCAL PEDRO</t>
  </si>
  <si>
    <t xml:space="preserve">036-044-15</t>
  </si>
  <si>
    <t xml:space="preserve">WINZELBERG DEBBIE A</t>
  </si>
  <si>
    <t xml:space="preserve">050-301-46</t>
  </si>
  <si>
    <t xml:space="preserve">HAYNIE THOMAS B, HAYNIE KATHLEEN M</t>
  </si>
  <si>
    <t xml:space="preserve">027-435-02</t>
  </si>
  <si>
    <t xml:space="preserve">JARVIS JAMES W</t>
  </si>
  <si>
    <t xml:space="preserve">018-061-07</t>
  </si>
  <si>
    <t xml:space="preserve">HENRY LENARD SCOTT, HENRY REBECCA A</t>
  </si>
  <si>
    <t xml:space="preserve">204-290-21</t>
  </si>
  <si>
    <t xml:space="preserve">ROSSI JAMES S, ROSSI NANCY A</t>
  </si>
  <si>
    <t xml:space="preserve">204-290-13</t>
  </si>
  <si>
    <t xml:space="preserve">ROSSI JOCELYN</t>
  </si>
  <si>
    <t xml:space="preserve">050-364-11</t>
  </si>
  <si>
    <t xml:space="preserve">LIGHTFOOT BRUCE G, LIGHTFOOT LISA MARIE</t>
  </si>
  <si>
    <t xml:space="preserve">023-381-06</t>
  </si>
  <si>
    <t xml:space="preserve">REVIGLIO JACK T, REVIGLIO ROSALIE J</t>
  </si>
  <si>
    <t xml:space="preserve">037-271-68</t>
  </si>
  <si>
    <t xml:space="preserve">J &amp; J NEVADA LLC</t>
  </si>
  <si>
    <t xml:space="preserve">518-123-02</t>
  </si>
  <si>
    <t xml:space="preserve">WILBURN JOHN F, WILBURN ROSALIE L</t>
  </si>
  <si>
    <t xml:space="preserve">080-382-02</t>
  </si>
  <si>
    <t xml:space="preserve">DULIN JAMES W, DULIN MARY L</t>
  </si>
  <si>
    <t xml:space="preserve">152-252-02</t>
  </si>
  <si>
    <t xml:space="preserve">WALLACE JAMES B</t>
  </si>
  <si>
    <t xml:space="preserve">BATHLA MICHAEL S</t>
  </si>
  <si>
    <t xml:space="preserve">514-110-08</t>
  </si>
  <si>
    <t xml:space="preserve">MILLAR TERRENCE W</t>
  </si>
  <si>
    <t xml:space="preserve">554-181-13</t>
  </si>
  <si>
    <t xml:space="preserve">WEAVER ANN</t>
  </si>
  <si>
    <t xml:space="preserve">526-154-14</t>
  </si>
  <si>
    <t xml:space="preserve">SINGER AMAL JASER</t>
  </si>
  <si>
    <t xml:space="preserve">550-202-14</t>
  </si>
  <si>
    <t xml:space="preserve">ARMAS ESPARZA CRISTIAN, GONZALES MONICA</t>
  </si>
  <si>
    <t xml:space="preserve">504-591-23</t>
  </si>
  <si>
    <t xml:space="preserve">PUNNACKAL JOSEPH R, PUNNACKAL ANATHASIA</t>
  </si>
  <si>
    <t xml:space="preserve">036-131-19</t>
  </si>
  <si>
    <t xml:space="preserve">KURASZEWSKI CATHERINE</t>
  </si>
  <si>
    <t xml:space="preserve">030-303-02</t>
  </si>
  <si>
    <t xml:space="preserve">UKEN DANA L, UKEN KATTERIN L</t>
  </si>
  <si>
    <t xml:space="preserve">033-291-35</t>
  </si>
  <si>
    <t xml:space="preserve">JUBILEE PROPERTIES LLC</t>
  </si>
  <si>
    <t xml:space="preserve">047-072-20</t>
  </si>
  <si>
    <t xml:space="preserve">HORTON JOSEPH R, HORTON FRANCES</t>
  </si>
  <si>
    <t xml:space="preserve">011-481-09</t>
  </si>
  <si>
    <t xml:space="preserve">RAE KELLY</t>
  </si>
  <si>
    <t xml:space="preserve">013-373-08</t>
  </si>
  <si>
    <t xml:space="preserve">GARAND NORMAN M</t>
  </si>
  <si>
    <t xml:space="preserve">036-554-12</t>
  </si>
  <si>
    <t xml:space="preserve">GRAY WILLIAM PAUL, GRAY LAURIE P</t>
  </si>
  <si>
    <t xml:space="preserve">140-591-03</t>
  </si>
  <si>
    <t xml:space="preserve">MASKALY MARK ALLEN, SARRATEA MARCIA JEANNINE</t>
  </si>
  <si>
    <t xml:space="preserve">082-585-42</t>
  </si>
  <si>
    <t xml:space="preserve">FIXL ROBERT, FIXL MARY JEAN</t>
  </si>
  <si>
    <t xml:space="preserve">150-351-02</t>
  </si>
  <si>
    <t xml:space="preserve">YELOWITZ JASON, YELOWITZ SARA</t>
  </si>
  <si>
    <t xml:space="preserve">010-191-16</t>
  </si>
  <si>
    <t xml:space="preserve">MINER NORMAN H JR</t>
  </si>
  <si>
    <t xml:space="preserve">518-162-12</t>
  </si>
  <si>
    <t xml:space="preserve">PETERMAN ADAM H, PETERMAN PATRICIA G</t>
  </si>
  <si>
    <t xml:space="preserve">522-532-02</t>
  </si>
  <si>
    <t xml:space="preserve">GRAHAM JOHN P, GRAHAM CORNELIA L</t>
  </si>
  <si>
    <t xml:space="preserve">021-751-26</t>
  </si>
  <si>
    <t xml:space="preserve">PERSHING PHYLLIS ANNE</t>
  </si>
  <si>
    <t xml:space="preserve">007-115-05</t>
  </si>
  <si>
    <t xml:space="preserve">SIDDALL KRISTIN, SIDDALL TAWNYA M</t>
  </si>
  <si>
    <t xml:space="preserve">152-721-15</t>
  </si>
  <si>
    <t xml:space="preserve">IKEHARA CLYDE, IKEHARA PATRICIA</t>
  </si>
  <si>
    <t xml:space="preserve">018-121-22</t>
  </si>
  <si>
    <t xml:space="preserve">CONDON PATRICK WAYNE, CONDON MEGAN PARADIS</t>
  </si>
  <si>
    <t xml:space="preserve">014-194-17</t>
  </si>
  <si>
    <t xml:space="preserve">EDWARDS SANDRA J</t>
  </si>
  <si>
    <t xml:space="preserve">006-094-10</t>
  </si>
  <si>
    <t xml:space="preserve">GRECO ANNIE A TR, GRECO ANNIE TRUST</t>
  </si>
  <si>
    <t xml:space="preserve">202-191-09</t>
  </si>
  <si>
    <t xml:space="preserve">LOOMIS JOHN R, LOOMIS PAMELA J</t>
  </si>
  <si>
    <t xml:space="preserve">236-032-13</t>
  </si>
  <si>
    <t xml:space="preserve">SHALES CARY, SHALES ANDREA</t>
  </si>
  <si>
    <t xml:space="preserve">043-291-12</t>
  </si>
  <si>
    <t xml:space="preserve">PARKER JAMES S</t>
  </si>
  <si>
    <t xml:space="preserve">019-041-32</t>
  </si>
  <si>
    <t xml:space="preserve">BEBOUT MARC A SR</t>
  </si>
  <si>
    <t xml:space="preserve">031-112-18</t>
  </si>
  <si>
    <t xml:space="preserve">ELMORE BYRON A</t>
  </si>
  <si>
    <t xml:space="preserve">089-311-09</t>
  </si>
  <si>
    <t xml:space="preserve">GREVER TIMOTHY V, GREVER TARA G</t>
  </si>
  <si>
    <t xml:space="preserve">504-742-07</t>
  </si>
  <si>
    <t xml:space="preserve">BAROLI MICHAEL J, BAROLI KATHY W</t>
  </si>
  <si>
    <t xml:space="preserve">552-202-04</t>
  </si>
  <si>
    <t xml:space="preserve">FEATHERSTON BILLY JOE, FEATHERSTON STEPHANIE ANN</t>
  </si>
  <si>
    <t xml:space="preserve">021-342-01</t>
  </si>
  <si>
    <t xml:space="preserve">RENO REALTY INC</t>
  </si>
  <si>
    <t xml:space="preserve">142-123-12</t>
  </si>
  <si>
    <t xml:space="preserve">BAKER SCOTT W TR, BAKER KARIN A TR, BAKER S K FAMILY TRUST, BAKER SCOTT W, BAKER KARIN A</t>
  </si>
  <si>
    <t xml:space="preserve">200-144-07</t>
  </si>
  <si>
    <t xml:space="preserve">MILLER MITCHELL E, MILLER KIM E</t>
  </si>
  <si>
    <t xml:space="preserve">018-152-04</t>
  </si>
  <si>
    <t xml:space="preserve">SALEM MORRIS, SALEM GLORIA J</t>
  </si>
  <si>
    <t xml:space="preserve">087-060-05</t>
  </si>
  <si>
    <t xml:space="preserve">DONALDSON MARY M</t>
  </si>
  <si>
    <t xml:space="preserve">072-110-37, 46 &amp; 72</t>
  </si>
  <si>
    <t xml:space="preserve">PK III CAUGHLIN RANCH LLC</t>
  </si>
  <si>
    <t xml:space="preserve">550-251-12</t>
  </si>
  <si>
    <t xml:space="preserve">GLENN STACY L</t>
  </si>
  <si>
    <t xml:space="preserve">089-393-02</t>
  </si>
  <si>
    <t xml:space="preserve">HALL GLEN M, HALL CINDY L</t>
  </si>
  <si>
    <t xml:space="preserve">524-260-01</t>
  </si>
  <si>
    <t xml:space="preserve">ELLIS MICHAEL L, ELLIS DANA C</t>
  </si>
  <si>
    <t xml:space="preserve">039-472-18</t>
  </si>
  <si>
    <t xml:space="preserve">SPRAGUE CHERYL L</t>
  </si>
  <si>
    <t xml:space="preserve">538-032-10</t>
  </si>
  <si>
    <t xml:space="preserve">EDWARDS S HAMMOND TR, EDWARDS STERLING HAMMOND 1997 TRUST, EDWARDS S HAMMOND</t>
  </si>
  <si>
    <t xml:space="preserve">514-441-04</t>
  </si>
  <si>
    <t xml:space="preserve">FRY KIMBALL J, FRY BARBARA A</t>
  </si>
  <si>
    <t xml:space="preserve">079-460-14</t>
  </si>
  <si>
    <t xml:space="preserve">BROOKS ELAINE, LETCHER JAMES</t>
  </si>
  <si>
    <t xml:space="preserve">200-202-08</t>
  </si>
  <si>
    <t xml:space="preserve">CULBERTSON CHRISTOPHER J, CULBERTSON BRITTANY R</t>
  </si>
  <si>
    <t xml:space="preserve">520-243-22</t>
  </si>
  <si>
    <t xml:space="preserve">URIARTE ROBERT E</t>
  </si>
  <si>
    <t xml:space="preserve">200-152-33</t>
  </si>
  <si>
    <t xml:space="preserve">GUTIERREZ SILVIA</t>
  </si>
  <si>
    <t xml:space="preserve">019-092-17</t>
  </si>
  <si>
    <t xml:space="preserve">REEDY NORRIS D, REEDY LISA M</t>
  </si>
  <si>
    <t xml:space="preserve">556-081-06</t>
  </si>
  <si>
    <t xml:space="preserve">EVANS VANSE E, EVANS ROXANNE</t>
  </si>
  <si>
    <t xml:space="preserve">150-021-09</t>
  </si>
  <si>
    <t xml:space="preserve">DOWNS KATHERINE M, DOWNS WILLIAM J</t>
  </si>
  <si>
    <t xml:space="preserve">026-042-10</t>
  </si>
  <si>
    <t xml:space="preserve">RIVAS JOEL, RIVAS MARIA</t>
  </si>
  <si>
    <t xml:space="preserve">017-073-38</t>
  </si>
  <si>
    <t xml:space="preserve">JOLLY CLINTON B</t>
  </si>
  <si>
    <t xml:space="preserve">518-124-03</t>
  </si>
  <si>
    <t xml:space="preserve">GUISTI TODD D</t>
  </si>
  <si>
    <t xml:space="preserve">015-292-36 &amp; 37</t>
  </si>
  <si>
    <t xml:space="preserve">BAINS SARVJEET S, BAINS MANJEET K, BAINS SARVPREET S, BAINS MANDEEP K</t>
  </si>
  <si>
    <t xml:space="preserve">126-580-10</t>
  </si>
  <si>
    <t xml:space="preserve">CROWELL SAMUEL R, CROWELL LINDA ANN</t>
  </si>
  <si>
    <t xml:space="preserve">023-204-08</t>
  </si>
  <si>
    <t xml:space="preserve">SINGH SUKHMEET</t>
  </si>
  <si>
    <t xml:space="preserve">033-021-07</t>
  </si>
  <si>
    <t xml:space="preserve">SANTANA PABLO, SANTANA GRACIELA</t>
  </si>
  <si>
    <t xml:space="preserve">530-301-20</t>
  </si>
  <si>
    <t xml:space="preserve">DELONG SEAN K, DELONG DEBORA J</t>
  </si>
  <si>
    <t xml:space="preserve">005-163-24</t>
  </si>
  <si>
    <t xml:space="preserve">HUGGINS STACIE M, HUGGINS DEREK T</t>
  </si>
  <si>
    <t xml:space="preserve">008-142-10</t>
  </si>
  <si>
    <t xml:space="preserve">VEGA RAYMOND G, VEGA JESSIE F</t>
  </si>
  <si>
    <t xml:space="preserve">039-711-25</t>
  </si>
  <si>
    <t xml:space="preserve">ZAMORA IRENE N</t>
  </si>
  <si>
    <t xml:space="preserve">086-203-03</t>
  </si>
  <si>
    <t xml:space="preserve">BRADLEY ROBIN S, BRADLEY DEBI L</t>
  </si>
  <si>
    <t xml:space="preserve">039-401-16</t>
  </si>
  <si>
    <t xml:space="preserve">VELASQUEZ TERRIE L, VELASQUEZ RICHARD L</t>
  </si>
  <si>
    <t xml:space="preserve">085-230-18</t>
  </si>
  <si>
    <t xml:space="preserve">CHAVEZ GALLEGOS ISIDRO, CARDONA JUANA MARIA REYNA</t>
  </si>
  <si>
    <t xml:space="preserve">080-565-01</t>
  </si>
  <si>
    <t xml:space="preserve">GREGORY BILLIE J, GREGORY FAWNA L</t>
  </si>
  <si>
    <t xml:space="preserve">003-692-07</t>
  </si>
  <si>
    <t xml:space="preserve">GILKESON DIANE J</t>
  </si>
  <si>
    <t xml:space="preserve">526-154-10</t>
  </si>
  <si>
    <t xml:space="preserve">GROOMS RANDALL A, GROOMS LINDA S</t>
  </si>
  <si>
    <t xml:space="preserve">050-277-06</t>
  </si>
  <si>
    <t xml:space="preserve">BOYLES REX</t>
  </si>
  <si>
    <t xml:space="preserve">086-232-02</t>
  </si>
  <si>
    <t xml:space="preserve">COPELAND LANCE W, COPELAND MARY BETH</t>
  </si>
  <si>
    <t xml:space="preserve">013-463-18</t>
  </si>
  <si>
    <t xml:space="preserve">BRUCE CHERYL L</t>
  </si>
  <si>
    <t xml:space="preserve">081-201-09</t>
  </si>
  <si>
    <t xml:space="preserve">HOPPER RICHARD L, HOPPER KELLEY A</t>
  </si>
  <si>
    <t xml:space="preserve">550-161-13</t>
  </si>
  <si>
    <t xml:space="preserve">MARTIN CONNIE B</t>
  </si>
  <si>
    <t xml:space="preserve">013-193-29</t>
  </si>
  <si>
    <t xml:space="preserve">ELIGIO AMALIA, ELIGIO HILDA NELLY ALMANZA, ELIGIO ESTELA</t>
  </si>
  <si>
    <t xml:space="preserve">036-503-02</t>
  </si>
  <si>
    <t xml:space="preserve">GILKESON DIANE</t>
  </si>
  <si>
    <t xml:space="preserve">RANGEL LOPEZ MARTIN, GUERRERO GERARDO</t>
  </si>
  <si>
    <t xml:space="preserve">019-432-18</t>
  </si>
  <si>
    <t xml:space="preserve">JENEIL PROPERTIES LLC</t>
  </si>
  <si>
    <t xml:space="preserve">161-201-01</t>
  </si>
  <si>
    <t xml:space="preserve">ABOWD CYRINA</t>
  </si>
  <si>
    <t xml:space="preserve">037-341-11</t>
  </si>
  <si>
    <t xml:space="preserve">BOTELER JOSEPH R, BOTELER LORI A</t>
  </si>
  <si>
    <t xml:space="preserve">027-510-22</t>
  </si>
  <si>
    <t xml:space="preserve">WALLACE KAREN</t>
  </si>
  <si>
    <t xml:space="preserve">050-405-11</t>
  </si>
  <si>
    <t xml:space="preserve">SEUSS ERIC P, SEUSS NACHELE K</t>
  </si>
  <si>
    <t xml:space="preserve">013-461-11</t>
  </si>
  <si>
    <t xml:space="preserve">MARTINEZ LEANDRO, MARTINEZ BELARMINA</t>
  </si>
  <si>
    <t xml:space="preserve">017-390-15</t>
  </si>
  <si>
    <t xml:space="preserve">STEIDLEY DUANE, LEVIE MARY ANN</t>
  </si>
  <si>
    <t xml:space="preserve">015-292-16</t>
  </si>
  <si>
    <t xml:space="preserve">PLUMB LANE CENTER LLC</t>
  </si>
  <si>
    <t xml:space="preserve">002-371-44</t>
  </si>
  <si>
    <t xml:space="preserve">MUNOZ ELIZABETH</t>
  </si>
  <si>
    <t xml:space="preserve">036-112-03</t>
  </si>
  <si>
    <t xml:space="preserve">WESTLAKE JOHN</t>
  </si>
  <si>
    <t xml:space="preserve">006-123-04</t>
  </si>
  <si>
    <t xml:space="preserve">BANKS HINCKLEY PARTNERSHIP</t>
  </si>
  <si>
    <t xml:space="preserve">202-202-02</t>
  </si>
  <si>
    <t xml:space="preserve">KO CHONG SUK, HAM BOK YEOL</t>
  </si>
  <si>
    <t xml:space="preserve">204-211-26</t>
  </si>
  <si>
    <t xml:space="preserve">WILSON KIM A</t>
  </si>
  <si>
    <t xml:space="preserve">009-131-43</t>
  </si>
  <si>
    <t xml:space="preserve">BATH EDWIN W, BATH JENNY R</t>
  </si>
  <si>
    <t xml:space="preserve">020-182-39</t>
  </si>
  <si>
    <t xml:space="preserve">MARTIN LORI TR, GOLD NUGGET TRUST</t>
  </si>
  <si>
    <t xml:space="preserve">400-062-04</t>
  </si>
  <si>
    <t xml:space="preserve">PETERSEN HAROLD</t>
  </si>
  <si>
    <t xml:space="preserve">026-642-10</t>
  </si>
  <si>
    <t xml:space="preserve">JOHNSON MARTIN W, JOHNSON SUSAN D</t>
  </si>
  <si>
    <t xml:space="preserve">023-692-01</t>
  </si>
  <si>
    <t xml:space="preserve">MURRAY J ALLEN</t>
  </si>
  <si>
    <t xml:space="preserve">011-157-14</t>
  </si>
  <si>
    <t xml:space="preserve">FOUR FOUR FIVE CALIFORNIA AVENUE LLC, 445 CALIFORNIA AVENUE LLC</t>
  </si>
  <si>
    <t xml:space="preserve">024-321-08</t>
  </si>
  <si>
    <t xml:space="preserve">SONNER PAUL D, SONNER PAUL D TR, SONNER PAUL D TRUST</t>
  </si>
  <si>
    <t xml:space="preserve">027-371-11</t>
  </si>
  <si>
    <t xml:space="preserve">TRABERT NANCY R</t>
  </si>
  <si>
    <t xml:space="preserve">150-012-02</t>
  </si>
  <si>
    <t xml:space="preserve">GALENA CARWASH LLC</t>
  </si>
  <si>
    <t xml:space="preserve">046-022-04; 06 &amp; 07</t>
  </si>
  <si>
    <t xml:space="preserve">FALCON CAPITAL LLC</t>
  </si>
  <si>
    <t xml:space="preserve">236-063-01</t>
  </si>
  <si>
    <t xml:space="preserve">ALSASUA JOHN G, ALSASUA FELICIDAD P</t>
  </si>
  <si>
    <t xml:space="preserve">001-161-19</t>
  </si>
  <si>
    <t xml:space="preserve">CULP TODD, CULP SUSAN C</t>
  </si>
  <si>
    <t xml:space="preserve">026-601-04</t>
  </si>
  <si>
    <t xml:space="preserve">HELLER FAITH K, MILLER CLAYTON B</t>
  </si>
  <si>
    <t xml:space="preserve">025-040-10</t>
  </si>
  <si>
    <t xml:space="preserve">TSAREVA TATIANA</t>
  </si>
  <si>
    <t xml:space="preserve">014-222-17</t>
  </si>
  <si>
    <t xml:space="preserve">PETRELLI MELANIE K</t>
  </si>
  <si>
    <t xml:space="preserve">045-551-05</t>
  </si>
  <si>
    <t xml:space="preserve">BURNS BRANDON W, BURNS BRIDGET C</t>
  </si>
  <si>
    <t xml:space="preserve">148-172-01</t>
  </si>
  <si>
    <t xml:space="preserve">LAKECREST HOMES INC</t>
  </si>
  <si>
    <t xml:space="preserve">019-074-13</t>
  </si>
  <si>
    <t xml:space="preserve">HUI ANDY C</t>
  </si>
  <si>
    <t xml:space="preserve">200-272-06</t>
  </si>
  <si>
    <t xml:space="preserve">SPIKULA JEROLD J, SPIKULA DEANNA M</t>
  </si>
  <si>
    <t xml:space="preserve">031-081-58</t>
  </si>
  <si>
    <t xml:space="preserve">FOLSOM CECELIA M</t>
  </si>
  <si>
    <t xml:space="preserve">030-231-37</t>
  </si>
  <si>
    <t xml:space="preserve">COATES MARK A, COATES COLLEEN</t>
  </si>
  <si>
    <t xml:space="preserve">508-261-26</t>
  </si>
  <si>
    <t xml:space="preserve">LUNA JOSE PASTOR</t>
  </si>
  <si>
    <t xml:space="preserve">028-371-16</t>
  </si>
  <si>
    <t xml:space="preserve">DUARTE GARY J, DUARTE ELLEN M</t>
  </si>
  <si>
    <t xml:space="preserve">033-111-09</t>
  </si>
  <si>
    <t xml:space="preserve">ROMERO PATRICIA</t>
  </si>
  <si>
    <t xml:space="preserve">020-313-23</t>
  </si>
  <si>
    <t xml:space="preserve">MORENO GUERRERO AARON</t>
  </si>
  <si>
    <t xml:space="preserve">200-151-01</t>
  </si>
  <si>
    <t xml:space="preserve">PETERS RICHARD &amp; JANIS LIVING TRUST, PETERS RICHARD WILLIAM TR, PETERS EDNA JANIS TR</t>
  </si>
  <si>
    <t xml:space="preserve">009-721-03</t>
  </si>
  <si>
    <t xml:space="preserve">THOMPSON STEPHEN C, THOMPSON KATIE E</t>
  </si>
  <si>
    <t xml:space="preserve">010-451-27</t>
  </si>
  <si>
    <t xml:space="preserve">PALMER DAVID A</t>
  </si>
  <si>
    <t xml:space="preserve">144-063-07</t>
  </si>
  <si>
    <t xml:space="preserve">BOONE WILLIAM E</t>
  </si>
  <si>
    <t xml:space="preserve">550-062-01</t>
  </si>
  <si>
    <t xml:space="preserve">BASCONIS ALBERTO B, JALANDONI AURORA LIM</t>
  </si>
  <si>
    <t xml:space="preserve">041-062-72</t>
  </si>
  <si>
    <t xml:space="preserve">HIRASUNA JOHN T, HIRASUNA CLAUDIA</t>
  </si>
  <si>
    <t xml:space="preserve">125-252-07</t>
  </si>
  <si>
    <t xml:space="preserve">DOMINY DANIEL L</t>
  </si>
  <si>
    <t xml:space="preserve">not avail</t>
  </si>
  <si>
    <t xml:space="preserve">FIGG GARY W</t>
  </si>
  <si>
    <t xml:space="preserve">STAPLETON ANITA L</t>
  </si>
  <si>
    <t xml:space="preserve">MOTHERSHEAD BRENT, MOTHERSHEAD SANDRA L</t>
  </si>
  <si>
    <t xml:space="preserve">035-544-18</t>
  </si>
  <si>
    <t xml:space="preserve">BRUNS RANDY L, BRUNS PATTY A</t>
  </si>
  <si>
    <t xml:space="preserve">014-055-13</t>
  </si>
  <si>
    <t xml:space="preserve">GUIDARA MICHAEL R, GUIDARA PAMELA L</t>
  </si>
  <si>
    <t xml:space="preserve">019-191-12</t>
  </si>
  <si>
    <t xml:space="preserve">PREWITT KIM, MOORE STEPHANIE J</t>
  </si>
  <si>
    <t xml:space="preserve">160-913-28</t>
  </si>
  <si>
    <t xml:space="preserve">HODGE TED L, HODGE ZELPHA E</t>
  </si>
  <si>
    <t xml:space="preserve">222-032-14</t>
  </si>
  <si>
    <t xml:space="preserve">EFSTRATIS MICHAEL D, EFSTRATIS PATRICIA R</t>
  </si>
  <si>
    <t xml:space="preserve">014-151-16</t>
  </si>
  <si>
    <t xml:space="preserve">WEINBERG BARBARA B TR, WEINBERG HARRY H &amp; BARBARA B REVOCABLE TRUST</t>
  </si>
  <si>
    <t xml:space="preserve">508-451-16</t>
  </si>
  <si>
    <t xml:space="preserve">HARKNESS CHRISTINE</t>
  </si>
  <si>
    <t xml:space="preserve">514-571-04</t>
  </si>
  <si>
    <t xml:space="preserve">PHENEGER ALBERT J</t>
  </si>
  <si>
    <t xml:space="preserve">017-282-09</t>
  </si>
  <si>
    <t xml:space="preserve">AREVALO MANUEL J</t>
  </si>
  <si>
    <t xml:space="preserve">086-285-04</t>
  </si>
  <si>
    <t xml:space="preserve">RILEY TIMOTHY L, RILEY CAROL L</t>
  </si>
  <si>
    <t xml:space="preserve">083-723-11</t>
  </si>
  <si>
    <t xml:space="preserve">BAKER SCOTT W TR, BAKER KARIN A TR, BAKER S K FAMILY TRUST</t>
  </si>
  <si>
    <t xml:space="preserve">033-071-17</t>
  </si>
  <si>
    <t xml:space="preserve">RUVALCABA MARGARITO</t>
  </si>
  <si>
    <t xml:space="preserve">THIELE BRADLEY D, THIELE KELLY C</t>
  </si>
  <si>
    <t xml:space="preserve">BIGNEY MICHAEL R, EDWARDS GINA M</t>
  </si>
  <si>
    <t xml:space="preserve">027-063-83</t>
  </si>
  <si>
    <t xml:space="preserve">AZUAR LARRY</t>
  </si>
  <si>
    <t xml:space="preserve">016-762-15</t>
  </si>
  <si>
    <t xml:space="preserve">KONOPISOS WILLIAM A</t>
  </si>
  <si>
    <t xml:space="preserve">003-072-01</t>
  </si>
  <si>
    <t xml:space="preserve">SION KRISTY K</t>
  </si>
  <si>
    <t xml:space="preserve">042-330-44</t>
  </si>
  <si>
    <t xml:space="preserve">PUALUAN LISA V</t>
  </si>
  <si>
    <t xml:space="preserve">011-192-08</t>
  </si>
  <si>
    <t xml:space="preserve">BACON JACK L, BACON KARA KIM</t>
  </si>
  <si>
    <t xml:space="preserve">010-262-11</t>
  </si>
  <si>
    <t xml:space="preserve">REES JOSEPH F</t>
  </si>
  <si>
    <t xml:space="preserve">001-072-02</t>
  </si>
  <si>
    <t xml:space="preserve">MCCORD JOYCE M</t>
  </si>
  <si>
    <t xml:space="preserve">028-422-05</t>
  </si>
  <si>
    <t xml:space="preserve">OHLSON THOMAS C, OHLSON JEANNE A</t>
  </si>
  <si>
    <t xml:space="preserve">011-121-06</t>
  </si>
  <si>
    <t xml:space="preserve">GONFIANTINI NELLO III TR, GONFIANTINI NELLO III 1981 TRUST</t>
  </si>
  <si>
    <t xml:space="preserve">007-014-01</t>
  </si>
  <si>
    <t xml:space="preserve">BARD COMPANY INC</t>
  </si>
  <si>
    <t xml:space="preserve">010-191-19</t>
  </si>
  <si>
    <t xml:space="preserve">PILLSBURY BRAD WILLIAM</t>
  </si>
  <si>
    <t xml:space="preserve">050-401-12</t>
  </si>
  <si>
    <t xml:space="preserve">GERMANO STEVEN S</t>
  </si>
  <si>
    <t xml:space="preserve">016-581-34</t>
  </si>
  <si>
    <t xml:space="preserve">ZUNINO GREGORY G, ZUNINO MAUREEN K</t>
  </si>
  <si>
    <t xml:space="preserve">019-471-05</t>
  </si>
  <si>
    <t xml:space="preserve">TSUBOI JOHN H</t>
  </si>
  <si>
    <t xml:space="preserve">028-212-35</t>
  </si>
  <si>
    <t xml:space="preserve">BLOTZKE JOANNE</t>
  </si>
  <si>
    <t xml:space="preserve">028-242-11</t>
  </si>
  <si>
    <t xml:space="preserve">OLVERA J MANUEL RAMIREZ, MARTINEZ LUCIA, RAMIREZ FERNANDO</t>
  </si>
  <si>
    <t xml:space="preserve">055-310-13</t>
  </si>
  <si>
    <t xml:space="preserve">WARD KENNETH V, WARD LORNA L</t>
  </si>
  <si>
    <t xml:space="preserve">076-401-03</t>
  </si>
  <si>
    <t xml:space="preserve">FITE CYNTHIA A, FUHRMAN DANIEL D</t>
  </si>
  <si>
    <t xml:space="preserve">204-062-03</t>
  </si>
  <si>
    <t xml:space="preserve">RADMILOVICH MICHAEL C</t>
  </si>
  <si>
    <t xml:space="preserve">044-132-17</t>
  </si>
  <si>
    <t xml:space="preserve">ELDRIDGE MICHAL R</t>
  </si>
  <si>
    <t xml:space="preserve">550-112-09</t>
  </si>
  <si>
    <t xml:space="preserve">REMILLARD JANET, REMILLARD EDWARD</t>
  </si>
  <si>
    <t xml:space="preserve">132-030-11</t>
  </si>
  <si>
    <t xml:space="preserve">JACKSON ELMER</t>
  </si>
  <si>
    <t xml:space="preserve">077-350-01</t>
  </si>
  <si>
    <t xml:space="preserve">AKRE BRIAN M, AKRE MARIA M</t>
  </si>
  <si>
    <t xml:space="preserve">528-141-16</t>
  </si>
  <si>
    <t xml:space="preserve">ALASKA JEFFREY T, ALASKA KARIN A</t>
  </si>
  <si>
    <t xml:space="preserve">152-552-02</t>
  </si>
  <si>
    <t xml:space="preserve">PETTI MICHAEL J JR, PETTI BONNIE R</t>
  </si>
  <si>
    <t xml:space="preserve">002-093-03</t>
  </si>
  <si>
    <t xml:space="preserve">CUEVAS VERA JOSE L, VERDUZCO GARCIA BEATRIZ</t>
  </si>
  <si>
    <t xml:space="preserve">126-163-03</t>
  </si>
  <si>
    <t xml:space="preserve">MAGNUS THOMAS G TR, MAGNUS MARY ANN TR, MAGNUS THOMAS &amp; MARY ANN FAMILY TRUST, MAGNUS THOMAS G, MAGNUS MARY ANN</t>
  </si>
  <si>
    <t xml:space="preserve">161-222-12</t>
  </si>
  <si>
    <t xml:space="preserve">SIMONDS ARNOLD B, SIMONDS SIGRID A</t>
  </si>
  <si>
    <t xml:space="preserve">027-401-03</t>
  </si>
  <si>
    <t xml:space="preserve">GOMEZ HIGINIO, GOMEZ MARIA HILDA</t>
  </si>
  <si>
    <t xml:space="preserve">013-493-12</t>
  </si>
  <si>
    <t xml:space="preserve">SWAIN DOLORES YVONNE</t>
  </si>
  <si>
    <t xml:space="preserve">234-112-15</t>
  </si>
  <si>
    <t xml:space="preserve">FORBES THOMAS J, FORBES KIM R</t>
  </si>
  <si>
    <t xml:space="preserve">038-751-01</t>
  </si>
  <si>
    <t xml:space="preserve">BARBA DENNIS A, BARBA PRIMA R</t>
  </si>
  <si>
    <t xml:space="preserve">085-780-19</t>
  </si>
  <si>
    <t xml:space="preserve">HORN M FAIN, OAKES WANDA F, OAKES RODNEY R</t>
  </si>
  <si>
    <t xml:space="preserve">019-471-27</t>
  </si>
  <si>
    <t xml:space="preserve">161-041-11</t>
  </si>
  <si>
    <t xml:space="preserve">HODGES RANDALL L, HODGES CAROLYN S</t>
  </si>
  <si>
    <t xml:space="preserve">200-102-07</t>
  </si>
  <si>
    <t xml:space="preserve">BRIDGES KYLE E, BRIDGES KEIKO</t>
  </si>
  <si>
    <t xml:space="preserve">204-434-05</t>
  </si>
  <si>
    <t xml:space="preserve">ABE TAMARA D</t>
  </si>
  <si>
    <t xml:space="preserve">516-132-13</t>
  </si>
  <si>
    <t xml:space="preserve">DIETLEIN ERIC G</t>
  </si>
  <si>
    <t xml:space="preserve">033-042-30</t>
  </si>
  <si>
    <t xml:space="preserve">PRATT BARBARA J</t>
  </si>
  <si>
    <t xml:space="preserve">152-861-03</t>
  </si>
  <si>
    <t xml:space="preserve">NEAL CHRISTOPHER J, NEAL HEATHER C</t>
  </si>
  <si>
    <t xml:space="preserve">140-122-03</t>
  </si>
  <si>
    <t xml:space="preserve">BLASQUEZ MIKE TR, BLASQUEZ MICHELLE R TR, BLASQUEZ LIVING TRUST, BLASQUEZ MIKE, BLASQUEZ MICHELLE R</t>
  </si>
  <si>
    <t xml:space="preserve">204-272-16</t>
  </si>
  <si>
    <t xml:space="preserve">LY LILA L</t>
  </si>
  <si>
    <t xml:space="preserve">510-021-06</t>
  </si>
  <si>
    <t xml:space="preserve">ROSENTHAL CARLY, ROSENTHAL GREG</t>
  </si>
  <si>
    <t xml:space="preserve">036-351-15</t>
  </si>
  <si>
    <t xml:space="preserve">ELLIOTT PAUL D, ELLIOTT JAYNE Y</t>
  </si>
  <si>
    <t xml:space="preserve">027-355-02</t>
  </si>
  <si>
    <t xml:space="preserve">HILARY JOHN J</t>
  </si>
  <si>
    <t xml:space="preserve">150-242-03</t>
  </si>
  <si>
    <t xml:space="preserve">KRONE WILLIAM A</t>
  </si>
  <si>
    <t xml:space="preserve">051-461-03</t>
  </si>
  <si>
    <t xml:space="preserve">BROWN CLINTON S TR, BROWN SALLIE E TR, BROWN LIVING TRUST, BROWN CLINTON S, BROWN SALLIE E</t>
  </si>
  <si>
    <t xml:space="preserve">534-382-09</t>
  </si>
  <si>
    <t xml:space="preserve">JENKINS MIKE, JENKINS HARPREET</t>
  </si>
  <si>
    <t xml:space="preserve">PEREZ MILGIAN K</t>
  </si>
  <si>
    <t xml:space="preserve">RHODES PAUL P, RHODES CHARLENE I</t>
  </si>
  <si>
    <t xml:space="preserve">518-704-02</t>
  </si>
  <si>
    <t xml:space="preserve">BLOTZKE ALLEN JOHN, BLOTZKE JEANNE MARIE</t>
  </si>
  <si>
    <t xml:space="preserve">514-094-03</t>
  </si>
  <si>
    <t xml:space="preserve">RAMOS SANDRA M</t>
  </si>
  <si>
    <t xml:space="preserve">552-201-26</t>
  </si>
  <si>
    <t xml:space="preserve">HEDRICK BRUCE A, HEDRICK GEORGIA C</t>
  </si>
  <si>
    <t xml:space="preserve">087-681-18</t>
  </si>
  <si>
    <t xml:space="preserve">KELLY NOREEN S</t>
  </si>
  <si>
    <t xml:space="preserve">152-121-05</t>
  </si>
  <si>
    <t xml:space="preserve">PATE JEFF, PATE CYNTHIA L</t>
  </si>
  <si>
    <t xml:space="preserve">152-692-09</t>
  </si>
  <si>
    <t xml:space="preserve">AMUNDSEN TIMOTHY F, AMUNDSEN JENNIFER B</t>
  </si>
  <si>
    <t xml:space="preserve">518-342-02</t>
  </si>
  <si>
    <t xml:space="preserve">GARDNER MARTIN J</t>
  </si>
  <si>
    <t xml:space="preserve">044-102-11</t>
  </si>
  <si>
    <t xml:space="preserve">OLIVAS JAMES J, OLIVAS CHRISTINA</t>
  </si>
  <si>
    <t xml:space="preserve">009-092-18</t>
  </si>
  <si>
    <t xml:space="preserve">ROSTA JUNE R, ROSTA ZSOLT</t>
  </si>
  <si>
    <t xml:space="preserve">025-190-14</t>
  </si>
  <si>
    <t xml:space="preserve">BURBRIDGE RITA</t>
  </si>
  <si>
    <t xml:space="preserve">508-071-08</t>
  </si>
  <si>
    <t xml:space="preserve">ANDREWS DAVID L, ANDREWS FRANCES M</t>
  </si>
  <si>
    <t xml:space="preserve">083-573-19</t>
  </si>
  <si>
    <t xml:space="preserve">BERUMEN ROSA</t>
  </si>
  <si>
    <t xml:space="preserve">144-173-02</t>
  </si>
  <si>
    <t xml:space="preserve">FOOTE DARREN R, FOOTE SHERRY M</t>
  </si>
  <si>
    <t xml:space="preserve">ELLIOTT JAMES REX</t>
  </si>
  <si>
    <t xml:space="preserve">030-303-11</t>
  </si>
  <si>
    <t xml:space="preserve">BERNARD WILBUR J, BERNARD LORRAINE C</t>
  </si>
  <si>
    <t xml:space="preserve">042-330-17</t>
  </si>
  <si>
    <t xml:space="preserve">CARLSTROM ANTHONY R, CARLSTROM AMY J</t>
  </si>
  <si>
    <t xml:space="preserve">006-262-16</t>
  </si>
  <si>
    <t xml:space="preserve">MELROSE ROBERT L, MELROSE DALIS H</t>
  </si>
  <si>
    <t xml:space="preserve">086-775-02</t>
  </si>
  <si>
    <t xml:space="preserve">GONZALEZ CHRISTINA</t>
  </si>
  <si>
    <t xml:space="preserve">085-050-50</t>
  </si>
  <si>
    <t xml:space="preserve">ESPARZA PATRICIA PORRAS</t>
  </si>
  <si>
    <t xml:space="preserve">126-251-16</t>
  </si>
  <si>
    <t xml:space="preserve">COPLIN WILLIAM, COPLIN DESPENE E</t>
  </si>
  <si>
    <t xml:space="preserve">089-192-08</t>
  </si>
  <si>
    <t xml:space="preserve">MORENO EVA MARIA, MORENO SALVADOR</t>
  </si>
  <si>
    <t xml:space="preserve">043-101-06</t>
  </si>
  <si>
    <t xml:space="preserve">STEWART JANICE L</t>
  </si>
  <si>
    <t xml:space="preserve">002-193-06</t>
  </si>
  <si>
    <t xml:space="preserve">TARANTINO LUCY</t>
  </si>
  <si>
    <t xml:space="preserve">023-082-11</t>
  </si>
  <si>
    <t xml:space="preserve">DAVIS VANESSA L</t>
  </si>
  <si>
    <t xml:space="preserve">036-240-05</t>
  </si>
  <si>
    <t xml:space="preserve">VILLASENOR MARY E</t>
  </si>
  <si>
    <t xml:space="preserve">049-070-11</t>
  </si>
  <si>
    <t xml:space="preserve">GOSSER DAVID E, GOSSER BRENDA</t>
  </si>
  <si>
    <t xml:space="preserve">021-361-11</t>
  </si>
  <si>
    <t xml:space="preserve">BLACK JAMES HERRON JR, BLACK PEGGY L</t>
  </si>
  <si>
    <t xml:space="preserve">031-041-38</t>
  </si>
  <si>
    <t xml:space="preserve">BUTCHER BOY MEAT DELI &amp; CATERING INC, JOLLY KENNETH FAMILY TRUST, JOLLY KENNETH C TR</t>
  </si>
  <si>
    <t xml:space="preserve">050-388-04</t>
  </si>
  <si>
    <t xml:space="preserve">BRAULT ALENA M YANCEY</t>
  </si>
  <si>
    <t xml:space="preserve">160-782-07</t>
  </si>
  <si>
    <t xml:space="preserve">GRAHAM TERRENCE J, GRAHAM JANINE M</t>
  </si>
  <si>
    <t xml:space="preserve">026-482-06</t>
  </si>
  <si>
    <t xml:space="preserve">MILTON DEANNA L</t>
  </si>
  <si>
    <t xml:space="preserve">208-331-01</t>
  </si>
  <si>
    <t xml:space="preserve">TUSO TED W, TUSO BETTY L</t>
  </si>
  <si>
    <t xml:space="preserve">150-074-11</t>
  </si>
  <si>
    <t xml:space="preserve">HAMMOND RONALD W</t>
  </si>
  <si>
    <t xml:space="preserve">122-162-10</t>
  </si>
  <si>
    <t xml:space="preserve">COOPER J CARL TR, COOPER LORELEI M TR</t>
  </si>
  <si>
    <t xml:space="preserve">013-385-28</t>
  </si>
  <si>
    <t xml:space="preserve">CASTILLO FRANCISCO</t>
  </si>
  <si>
    <t xml:space="preserve">011-252-13</t>
  </si>
  <si>
    <t xml:space="preserve">POLON SUSAN N</t>
  </si>
  <si>
    <t xml:space="preserve">006-042-08</t>
  </si>
  <si>
    <t xml:space="preserve">MOLLOY MATTHEW, SAVAGE CHRISTINE M</t>
  </si>
  <si>
    <t xml:space="preserve">036-631-17</t>
  </si>
  <si>
    <t xml:space="preserve">WILDGROVE JAY E</t>
  </si>
  <si>
    <t xml:space="preserve">140-010-09</t>
  </si>
  <si>
    <t xml:space="preserve">PROLOGIS MACQUARIE NEVADA II LLC</t>
  </si>
  <si>
    <t xml:space="preserve">025-201-36</t>
  </si>
  <si>
    <t xml:space="preserve">CUSTER WILLIAM A</t>
  </si>
  <si>
    <t xml:space="preserve">152-121-32</t>
  </si>
  <si>
    <t xml:space="preserve">MCMAHON GARY</t>
  </si>
  <si>
    <t xml:space="preserve">538-042-02</t>
  </si>
  <si>
    <t xml:space="preserve">VANDEGRIFT NEVIN L, VANDEGRIFT KATHY E</t>
  </si>
  <si>
    <t xml:space="preserve">009-094-10</t>
  </si>
  <si>
    <t xml:space="preserve">PORRAS MARIO E</t>
  </si>
  <si>
    <t xml:space="preserve">004-161-01</t>
  </si>
  <si>
    <t xml:space="preserve">PRECISE HOLDINGS LLC</t>
  </si>
  <si>
    <t xml:space="preserve">200-340-13</t>
  </si>
  <si>
    <t xml:space="preserve">LEGARE KATHRYN W, LEGARE DANIEL J</t>
  </si>
  <si>
    <t xml:space="preserve">047-074-06</t>
  </si>
  <si>
    <t xml:space="preserve">CLARK WILLIAM B JR, SIMON CLARK SLOAN S</t>
  </si>
  <si>
    <t xml:space="preserve">002-338-10</t>
  </si>
  <si>
    <t xml:space="preserve">KELLEY CLYDE W, KELLEY MARY J</t>
  </si>
  <si>
    <t xml:space="preserve">530-842-12</t>
  </si>
  <si>
    <t xml:space="preserve">GIVANI STEVEN D, GIVANI SUSAN L</t>
  </si>
  <si>
    <t xml:space="preserve">086-442-13</t>
  </si>
  <si>
    <t xml:space="preserve">BAKER JAMES E</t>
  </si>
  <si>
    <t xml:space="preserve">510-331-15</t>
  </si>
  <si>
    <t xml:space="preserve">OLTMAN MICHAEL D TR, OLTMAN LIVING TRUST, OLTMAN MICHAEL D</t>
  </si>
  <si>
    <t xml:space="preserve">518-391-06</t>
  </si>
  <si>
    <t xml:space="preserve">KAYS TONYA A</t>
  </si>
  <si>
    <t xml:space="preserve">042-100-01</t>
  </si>
  <si>
    <t xml:space="preserve">GUTIERREZ GERONIMO</t>
  </si>
  <si>
    <t xml:space="preserve">077-300-09</t>
  </si>
  <si>
    <t xml:space="preserve">DAANE MARJORIE I</t>
  </si>
  <si>
    <t xml:space="preserve">030-671-09</t>
  </si>
  <si>
    <t xml:space="preserve">FRANZ JOHN P, FRANZ SHANNON J</t>
  </si>
  <si>
    <t xml:space="preserve">002-182-01</t>
  </si>
  <si>
    <t xml:space="preserve">COMBA MARK J, COMBA KAREN M</t>
  </si>
  <si>
    <t xml:space="preserve">080-343-07</t>
  </si>
  <si>
    <t xml:space="preserve">PARROTT KENNETH H, PARROTT BETH L</t>
  </si>
  <si>
    <t xml:space="preserve">028-163-17</t>
  </si>
  <si>
    <t xml:space="preserve">GOODE PATSY A, GOODE DANIEL M JR</t>
  </si>
  <si>
    <t xml:space="preserve">049-184-02</t>
  </si>
  <si>
    <t xml:space="preserve">AHMAD MOBASHIR N</t>
  </si>
  <si>
    <t xml:space="preserve">082-373-09</t>
  </si>
  <si>
    <t xml:space="preserve">PAULL JAMES R, PAULL DANA C</t>
  </si>
  <si>
    <t xml:space="preserve">023-242-06</t>
  </si>
  <si>
    <t xml:space="preserve">MORRISSEY GERALD R JR</t>
  </si>
  <si>
    <t xml:space="preserve">087-095-02</t>
  </si>
  <si>
    <t xml:space="preserve">HORVAT SUSAN J, TATEISHI YURI ANNE</t>
  </si>
  <si>
    <t xml:space="preserve">005-024-07</t>
  </si>
  <si>
    <t xml:space="preserve">CASTRO LISA M</t>
  </si>
  <si>
    <t xml:space="preserve">031-381-03</t>
  </si>
  <si>
    <t xml:space="preserve">HERNANDEZ MORALES ISMAEL</t>
  </si>
  <si>
    <t xml:space="preserve">504-742-14</t>
  </si>
  <si>
    <t xml:space="preserve">MILLER TIMOTHY W</t>
  </si>
  <si>
    <t xml:space="preserve">142-241-55</t>
  </si>
  <si>
    <t xml:space="preserve">LEHOUILLIER MAURICE J, LEHOUILLIER TAMI P</t>
  </si>
  <si>
    <t xml:space="preserve">002-291-02</t>
  </si>
  <si>
    <t xml:space="preserve">DONDERO CHRISTOPHER M</t>
  </si>
  <si>
    <t xml:space="preserve">556-082-04</t>
  </si>
  <si>
    <t xml:space="preserve">KUHN WILLIAM H III, KUHN JOANNE S</t>
  </si>
  <si>
    <t xml:space="preserve">014-116-24</t>
  </si>
  <si>
    <t xml:space="preserve">MUENZLER STEPHEN</t>
  </si>
  <si>
    <t xml:space="preserve">130-221-19</t>
  </si>
  <si>
    <t xml:space="preserve">HEINEN RONALD F, HEINEN ARDEA H</t>
  </si>
  <si>
    <t xml:space="preserve">010-046-19 &amp; 23</t>
  </si>
  <si>
    <t xml:space="preserve">LISBON GROUP LLC</t>
  </si>
  <si>
    <t xml:space="preserve">232-391-11</t>
  </si>
  <si>
    <t xml:space="preserve">GILBERT PETER C SR, GILBERT LISA A</t>
  </si>
  <si>
    <t xml:space="preserve">021-302-03</t>
  </si>
  <si>
    <t xml:space="preserve">STOCKING MICHAEL C, STOCKING MARTHA A</t>
  </si>
  <si>
    <t xml:space="preserve">522-432-06</t>
  </si>
  <si>
    <t xml:space="preserve">CORDOVA JON</t>
  </si>
  <si>
    <t xml:space="preserve">556-194-05</t>
  </si>
  <si>
    <t xml:space="preserve">TUBIELLO TAMMY L, TUBIELLO TIMOTHY</t>
  </si>
  <si>
    <t xml:space="preserve">570-111-11</t>
  </si>
  <si>
    <t xml:space="preserve">CHAU HONG, HUYNH MUOI</t>
  </si>
  <si>
    <t xml:space="preserve">127-132-29</t>
  </si>
  <si>
    <t xml:space="preserve">DOWDY KEMP M</t>
  </si>
  <si>
    <t xml:space="preserve">554-132-47</t>
  </si>
  <si>
    <t xml:space="preserve">MCDOUGAL FREDERICK H, MCDOUGAL SONYA E</t>
  </si>
  <si>
    <t xml:space="preserve">015-313-10</t>
  </si>
  <si>
    <t xml:space="preserve">SANCHEZ ESTELLA B</t>
  </si>
  <si>
    <t xml:space="preserve">044-283-03</t>
  </si>
  <si>
    <t xml:space="preserve">TIMKO DAVID J, TIMKO MARY ANN</t>
  </si>
  <si>
    <t xml:space="preserve">038-695-09</t>
  </si>
  <si>
    <t xml:space="preserve">WILKERSON MARK J, WILKERSON KIMBERLY R</t>
  </si>
  <si>
    <t xml:space="preserve">038-782-09</t>
  </si>
  <si>
    <t xml:space="preserve">ESCOBAR JORGE A, ESCOBAR IRENE</t>
  </si>
  <si>
    <t xml:space="preserve">028-115-28</t>
  </si>
  <si>
    <t xml:space="preserve">PADILLA AVINA SALVADOR, FALCON LEONOR</t>
  </si>
  <si>
    <t xml:space="preserve">204-082-14</t>
  </si>
  <si>
    <t xml:space="preserve">EDGINGTON DAVID T, EDGINGTON STACEY</t>
  </si>
  <si>
    <t xml:space="preserve">021-217-23</t>
  </si>
  <si>
    <t xml:space="preserve">SALMORAN ERIC</t>
  </si>
  <si>
    <t xml:space="preserve">050-231-29</t>
  </si>
  <si>
    <t xml:space="preserve">COLONNA NICHOLAS J</t>
  </si>
  <si>
    <t xml:space="preserve">033-161-26</t>
  </si>
  <si>
    <t xml:space="preserve">BATEMAN SHANE, BATEMAN DONNA</t>
  </si>
  <si>
    <t xml:space="preserve">035-101-01</t>
  </si>
  <si>
    <t xml:space="preserve">CALL CHRISTIAN A</t>
  </si>
  <si>
    <t xml:space="preserve">530-881-05</t>
  </si>
  <si>
    <t xml:space="preserve">KITLEY ROBERT, KITLEY KELLY</t>
  </si>
  <si>
    <t xml:space="preserve">550-452-24</t>
  </si>
  <si>
    <t xml:space="preserve">MADIGAN PATRICK JR, GINOCCHIO LORI</t>
  </si>
  <si>
    <t xml:space="preserve">508-201-13</t>
  </si>
  <si>
    <t xml:space="preserve">COOK NANCY A</t>
  </si>
  <si>
    <t xml:space="preserve">013-061-04</t>
  </si>
  <si>
    <t xml:space="preserve">GOODLOE DAVID R</t>
  </si>
  <si>
    <t xml:space="preserve">002-423-26</t>
  </si>
  <si>
    <t xml:space="preserve">CARTWRIGHT JILL, CARTWRIGHT RUSSELL</t>
  </si>
  <si>
    <t xml:space="preserve">010-430-24</t>
  </si>
  <si>
    <t xml:space="preserve">SIMONS LAWRENCE J, SIMONS WENETTE N</t>
  </si>
  <si>
    <t xml:space="preserve">009-471-27</t>
  </si>
  <si>
    <t xml:space="preserve">PATRUCCO ROBERT J</t>
  </si>
  <si>
    <t xml:space="preserve">402-150-04</t>
  </si>
  <si>
    <t xml:space="preserve">REID ROBERT J, REID REBECCA L</t>
  </si>
  <si>
    <t xml:space="preserve">044-123-10</t>
  </si>
  <si>
    <t xml:space="preserve">SIPAILA JONAS Z, SIPAILA RITA M</t>
  </si>
  <si>
    <t xml:space="preserve">400-162-03</t>
  </si>
  <si>
    <t xml:space="preserve">JENSEN REBECCA</t>
  </si>
  <si>
    <t xml:space="preserve">566-070-27</t>
  </si>
  <si>
    <t xml:space="preserve">CORNELISON JEFFREY M, CORNELISON CYNTHIA K</t>
  </si>
  <si>
    <t xml:space="preserve">554-113-17</t>
  </si>
  <si>
    <t xml:space="preserve">NOVAK KATHLEEN A</t>
  </si>
  <si>
    <t xml:space="preserve">530-353-02</t>
  </si>
  <si>
    <t xml:space="preserve">KIRSTEN CHRIS M, KIRSTEN YVONNE M</t>
  </si>
  <si>
    <t xml:space="preserve">082-122-15</t>
  </si>
  <si>
    <t xml:space="preserve">QUEZADA PAVEL, QUEZADA JACQUELINNE</t>
  </si>
  <si>
    <t xml:space="preserve">508-191-10</t>
  </si>
  <si>
    <t xml:space="preserve">ROY CHRISTOPHER J, ROY DAWN MARIE</t>
  </si>
  <si>
    <t xml:space="preserve">008-152-06</t>
  </si>
  <si>
    <t xml:space="preserve">RUELAS GODOY ROBERTO, RUELAS ELISA R</t>
  </si>
  <si>
    <t xml:space="preserve">030-282-08</t>
  </si>
  <si>
    <t xml:space="preserve">BARTELLA JOSHUA C, BARTELLA PETRA D</t>
  </si>
  <si>
    <t xml:space="preserve">055-383-03</t>
  </si>
  <si>
    <t xml:space="preserve">SEAR BRIAN E TR, SEAR BRIAN E &amp; MERLE C 1989 FAMILY TRUST</t>
  </si>
  <si>
    <t xml:space="preserve">003-150-12</t>
  </si>
  <si>
    <t xml:space="preserve">MAXWELL MARK J</t>
  </si>
  <si>
    <t xml:space="preserve">002-531-03</t>
  </si>
  <si>
    <t xml:space="preserve">YORK DIANA</t>
  </si>
  <si>
    <t xml:space="preserve">003-771-01 &amp; 04</t>
  </si>
  <si>
    <t xml:space="preserve">PETERSON JEFFREY G, PETERSON THERESA M</t>
  </si>
  <si>
    <t xml:space="preserve">LANCASTER APTS LLC</t>
  </si>
  <si>
    <t xml:space="preserve">208-101-06</t>
  </si>
  <si>
    <t xml:space="preserve">MORRIS TROY L, MORRIS BRETTINE M</t>
  </si>
  <si>
    <t xml:space="preserve">039-582-05</t>
  </si>
  <si>
    <t xml:space="preserve">CREW KENNETH F, CREW DARLENE L</t>
  </si>
  <si>
    <t xml:space="preserve">LANCASTER APT LLC</t>
  </si>
  <si>
    <t xml:space="preserve">031-122-06</t>
  </si>
  <si>
    <t xml:space="preserve">JOHNSON LOLA</t>
  </si>
  <si>
    <t xml:space="preserve">001-175-07</t>
  </si>
  <si>
    <t xml:space="preserve">EVERSON JOHN B, EVERSON LEIGH A</t>
  </si>
  <si>
    <t xml:space="preserve">021-214-20</t>
  </si>
  <si>
    <t xml:space="preserve">VEIGA JOHNNY A</t>
  </si>
  <si>
    <t xml:space="preserve">021-821-24</t>
  </si>
  <si>
    <t xml:space="preserve">AZUCENA CHARLENE</t>
  </si>
  <si>
    <t xml:space="preserve">019-061-15</t>
  </si>
  <si>
    <t xml:space="preserve">GRIFFITH MATTHEW M, GRIFFITH YVONNE L S</t>
  </si>
  <si>
    <t xml:space="preserve">150-242-06</t>
  </si>
  <si>
    <t xml:space="preserve">STAHL PAMELA, STAHL SCOTT</t>
  </si>
  <si>
    <t xml:space="preserve">030-441-03</t>
  </si>
  <si>
    <t xml:space="preserve">SAUCEDO RAYMOND G</t>
  </si>
  <si>
    <t xml:space="preserve">526-102-16</t>
  </si>
  <si>
    <t xml:space="preserve">JONES PAUL D, JONES EMILY N</t>
  </si>
  <si>
    <t xml:space="preserve">006-062-03</t>
  </si>
  <si>
    <t xml:space="preserve">KNAPP STEVEN M</t>
  </si>
  <si>
    <t xml:space="preserve">508-231-19</t>
  </si>
  <si>
    <t xml:space="preserve">MENZIES CHARLOTTE</t>
  </si>
  <si>
    <t xml:space="preserve">031-392-08</t>
  </si>
  <si>
    <t xml:space="preserve">AGUILAR MARTA</t>
  </si>
  <si>
    <t xml:space="preserve">011-011-05</t>
  </si>
  <si>
    <t xml:space="preserve">KELLER JAMES, WALTENSPIEL GEORGE WESTON III</t>
  </si>
  <si>
    <t xml:space="preserve">142-291-02</t>
  </si>
  <si>
    <t xml:space="preserve">TAEUBEL ALFRED, TAEUBEL TERRY</t>
  </si>
  <si>
    <t xml:space="preserve">025-230-21</t>
  </si>
  <si>
    <t xml:space="preserve">CARPIO MARTHA</t>
  </si>
  <si>
    <t xml:space="preserve">038-673-09</t>
  </si>
  <si>
    <t xml:space="preserve">BIANCO ANNETTE</t>
  </si>
  <si>
    <t xml:space="preserve">023-680-08</t>
  </si>
  <si>
    <t xml:space="preserve">GROTZ LAURA YSABEL</t>
  </si>
  <si>
    <t xml:space="preserve">160-182-09</t>
  </si>
  <si>
    <t xml:space="preserve">DUIN DOUGLAS C, DUIN JACQUELINE I</t>
  </si>
  <si>
    <t xml:space="preserve">552-142-06; 004-291-14</t>
  </si>
  <si>
    <t xml:space="preserve">JACKSONS FOOD STORES INC</t>
  </si>
  <si>
    <t xml:space="preserve">028-451-10</t>
  </si>
  <si>
    <t xml:space="preserve">GUERRERO ROBERT, GUERRERO LINDA</t>
  </si>
  <si>
    <t xml:space="preserve">148-061-51</t>
  </si>
  <si>
    <t xml:space="preserve">MATETICH JOHN C, MATETICH MAUREEN J</t>
  </si>
  <si>
    <t xml:space="preserve">083-574-11</t>
  </si>
  <si>
    <t xml:space="preserve">BARRIOS ANDRES, NARANJO LETICIA ARMENTA</t>
  </si>
  <si>
    <t xml:space="preserve">030-112-03</t>
  </si>
  <si>
    <t xml:space="preserve">BARSTOW KIMBERLY</t>
  </si>
  <si>
    <t xml:space="preserve">010-162-12</t>
  </si>
  <si>
    <t xml:space="preserve">PULLEYN PAUL A, MAKUAOLE PULLEYN LAURA KANANI</t>
  </si>
  <si>
    <t xml:space="preserve">008-162-04</t>
  </si>
  <si>
    <t xml:space="preserve">YFI INCORPORATED</t>
  </si>
  <si>
    <t xml:space="preserve">035-363-04</t>
  </si>
  <si>
    <t xml:space="preserve">GARCIA GUSTAVO A, GARCIA PATRICIA E</t>
  </si>
  <si>
    <t xml:space="preserve">WHALEY DOIL, WHALEY MARY</t>
  </si>
  <si>
    <t xml:space="preserve">131-221-03</t>
  </si>
  <si>
    <t xml:space="preserve">CREEDON KIM A</t>
  </si>
  <si>
    <t xml:space="preserve">037-341-27</t>
  </si>
  <si>
    <t xml:space="preserve">DAHL DAVID D, DAHL KAY</t>
  </si>
  <si>
    <t xml:space="preserve">LIN YUNG LO, LIN LEI H</t>
  </si>
  <si>
    <t xml:space="preserve">550-492-36</t>
  </si>
  <si>
    <t xml:space="preserve">MATAIYA LYNN A</t>
  </si>
  <si>
    <t xml:space="preserve">002-063-14</t>
  </si>
  <si>
    <t xml:space="preserve">TOTORICAGUENA GLORIA P</t>
  </si>
  <si>
    <t xml:space="preserve">039-563-03</t>
  </si>
  <si>
    <t xml:space="preserve">WATSON JAMES A</t>
  </si>
  <si>
    <t xml:space="preserve">009-643-05</t>
  </si>
  <si>
    <t xml:space="preserve">LOAR DAVID W, LOAR CHRISTINE W</t>
  </si>
  <si>
    <t xml:space="preserve">002-292-06</t>
  </si>
  <si>
    <t xml:space="preserve">MCCARTNEY MASON B</t>
  </si>
  <si>
    <t xml:space="preserve">518-271-10</t>
  </si>
  <si>
    <t xml:space="preserve">LOPEZ SALDIVAR JUAN M, LOPEZ ELOISA</t>
  </si>
  <si>
    <t xml:space="preserve">036-496-17</t>
  </si>
  <si>
    <t xml:space="preserve">ROBINSON BOYD L, ROBINSON HEIDI J</t>
  </si>
  <si>
    <t xml:space="preserve">013-183-28</t>
  </si>
  <si>
    <t xml:space="preserve">BOSCHERT NICHOLAS B</t>
  </si>
  <si>
    <t xml:space="preserve">002-352-05</t>
  </si>
  <si>
    <t xml:space="preserve">CARPENTER DANIEL E JR, CARPENTER LYNN M</t>
  </si>
  <si>
    <t xml:space="preserve">554-132-15</t>
  </si>
  <si>
    <t xml:space="preserve">013-423-09</t>
  </si>
  <si>
    <t xml:space="preserve">CUADRA JUAN C, CUADRA EMMA S MARTINEZ DE</t>
  </si>
  <si>
    <t xml:space="preserve">508-262-01</t>
  </si>
  <si>
    <t xml:space="preserve">AFU APOLOSI F, AFU MOHELATA I</t>
  </si>
  <si>
    <t xml:space="preserve">204-671-02</t>
  </si>
  <si>
    <t xml:space="preserve">LOLLI JEFF G, LOLLI SAMANTHA S</t>
  </si>
  <si>
    <t xml:space="preserve">160-134-09</t>
  </si>
  <si>
    <t xml:space="preserve">ROBERTSON WARREN S, ROBERTSON TARA J</t>
  </si>
  <si>
    <t xml:space="preserve">402-231-03</t>
  </si>
  <si>
    <t xml:space="preserve">NAHORNIAK CHARLIE M</t>
  </si>
  <si>
    <t xml:space="preserve">003-503-04</t>
  </si>
  <si>
    <t xml:space="preserve">PLANAS VIRGIL R, GARCIA ADELA G</t>
  </si>
  <si>
    <t xml:space="preserve">021-521-10</t>
  </si>
  <si>
    <t xml:space="preserve">FERREIRA FLORENCE R B</t>
  </si>
  <si>
    <t xml:space="preserve">522-141-04</t>
  </si>
  <si>
    <t xml:space="preserve">EVANS PAUL D</t>
  </si>
  <si>
    <t xml:space="preserve">004-393-25</t>
  </si>
  <si>
    <t xml:space="preserve">ALDRICH HOWARD IRVING TR, ALDRICH JUNE TR, ALDRICH HOWARD IRVING &amp; JUNE TRUST AGREEMENT, ALDRICH HOWARD IRVING, ALDRICH JUNE ARDITH</t>
  </si>
  <si>
    <t xml:space="preserve">085-770-02</t>
  </si>
  <si>
    <t xml:space="preserve">HAZLETON STEPHEN M, HAZLETON PAMELA K</t>
  </si>
  <si>
    <t xml:space="preserve">026-042-03</t>
  </si>
  <si>
    <t xml:space="preserve">SIGSTAD KEVIN L TR, SIGSTAD LISA A TR, SIGSTAD KEVIN L &amp; LISA A TRUST, SIGSTAD KEVIN L, SIGSTAD LISA A</t>
  </si>
  <si>
    <t xml:space="preserve">NICOLLS JOAN WAGNER TR, WAGNER JOAN TRUST, NICOLLS JOAN WAGNER TRUST LIVING TRUST, NICOLLS JOAN WAGNER, NICOLLS JOAN WAGNER TRUST</t>
  </si>
  <si>
    <t xml:space="preserve">GAMBOA JEANA L</t>
  </si>
  <si>
    <t xml:space="preserve">ARIYAMA SANDRA S</t>
  </si>
  <si>
    <t xml:space="preserve">LEMUS EFRAIN ISQUIERDO, AYALA DEIZQUIERDO IRMA</t>
  </si>
  <si>
    <t xml:space="preserve">AYALA EFRAIN IZQUIERDO</t>
  </si>
  <si>
    <t xml:space="preserve">162-141-27</t>
  </si>
  <si>
    <t xml:space="preserve">FREITAS MICHAEL D, FREITAS SHAE E</t>
  </si>
  <si>
    <t xml:space="preserve">534-491-01</t>
  </si>
  <si>
    <t xml:space="preserve">J E MORROS CONSTRUCTION &amp; DEVELOPMENT COMPANY, MORROS J E CONSTRUCTION &amp; DEVELOPMENT COMPANY</t>
  </si>
  <si>
    <t xml:space="preserve">510-140-08</t>
  </si>
  <si>
    <t xml:space="preserve">DEHAAN JEFFREY</t>
  </si>
  <si>
    <t xml:space="preserve">526-351-03</t>
  </si>
  <si>
    <t xml:space="preserve">GOVLICK GEORGE A TR, GOVLICK MARIE A TR, GOVLICK FAMILY TRUST</t>
  </si>
  <si>
    <t xml:space="preserve">SPENCER JODY, SPENCER FAAATUATU</t>
  </si>
  <si>
    <t xml:space="preserve">088-202-35</t>
  </si>
  <si>
    <t xml:space="preserve">LAW ROBERT A, LAW MELODY J</t>
  </si>
  <si>
    <t xml:space="preserve">018-300-13</t>
  </si>
  <si>
    <t xml:space="preserve">HARGER WILLIAM D, HARGER JACQUELINE G, SESSIONS JAMES SCOTT, SESSIONS TRACI L</t>
  </si>
  <si>
    <t xml:space="preserve">204-640-11</t>
  </si>
  <si>
    <t xml:space="preserve">TRUJILLO MARK L</t>
  </si>
  <si>
    <t xml:space="preserve">015-251-10</t>
  </si>
  <si>
    <t xml:space="preserve">SANCHEZ MARIA ISABEL, SANCHEZ JULIO</t>
  </si>
  <si>
    <t xml:space="preserve">001-041-35</t>
  </si>
  <si>
    <t xml:space="preserve">MCOMBER KAREN A TR, MCOMBER KAREN A TRUST</t>
  </si>
  <si>
    <t xml:space="preserve">081-191-19</t>
  </si>
  <si>
    <t xml:space="preserve">MOORE RICHARD, MOORE RUTH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2" createdVersion="3">
  <cacheSource type="worksheet">
    <worksheetSource ref="A1:I793" sheet="DPCache"/>
  </cacheSource>
  <cacheFields count="9"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82127" maxValue="3493467" count="792">
        <n v="3482127"/>
        <n v="3482148"/>
        <n v="3482155"/>
        <n v="3482194"/>
        <n v="3482202"/>
        <n v="3482289"/>
        <n v="3482295"/>
        <n v="3482328"/>
        <n v="3482333"/>
        <n v="3482349"/>
        <n v="3482354"/>
        <n v="3482382"/>
        <n v="3482392"/>
        <n v="3482394"/>
        <n v="3482470"/>
        <n v="3482474"/>
        <n v="3482573"/>
        <n v="3482602"/>
        <n v="3482630"/>
        <n v="3482632"/>
        <n v="3482635"/>
        <n v="3482689"/>
        <n v="3482690"/>
        <n v="3482713"/>
        <n v="3482715"/>
        <n v="3482722"/>
        <n v="3482742"/>
        <n v="3482785"/>
        <n v="3482789"/>
        <n v="3482793"/>
        <n v="3482797"/>
        <n v="3482802"/>
        <n v="3482807"/>
        <n v="3482841"/>
        <n v="3482844"/>
        <n v="3482858"/>
        <n v="3482863"/>
        <n v="3482878"/>
        <n v="3482885"/>
        <n v="3482888"/>
        <n v="3482891"/>
        <n v="3482898"/>
        <n v="3482905"/>
        <n v="3482915"/>
        <n v="3483106"/>
        <n v="3483109"/>
        <n v="3483140"/>
        <n v="3483239"/>
        <n v="3483246"/>
        <n v="3483251"/>
        <n v="3483265"/>
        <n v="3483276"/>
        <n v="3483279"/>
        <n v="3483282"/>
        <n v="3483284"/>
        <n v="3483287"/>
        <n v="3483295"/>
        <n v="3483300"/>
        <n v="3483305"/>
        <n v="3483315"/>
        <n v="3483332"/>
        <n v="3483336"/>
        <n v="3483338"/>
        <n v="3483342"/>
        <n v="3483348"/>
        <n v="3483395"/>
        <n v="3483405"/>
        <n v="3483413"/>
        <n v="3483418"/>
        <n v="3483518"/>
        <n v="3483522"/>
        <n v="3483527"/>
        <n v="3483532"/>
        <n v="3483535"/>
        <n v="3483541"/>
        <n v="3483556"/>
        <n v="3483559"/>
        <n v="3483562"/>
        <n v="3483586"/>
        <n v="3483605"/>
        <n v="3483638"/>
        <n v="3483643"/>
        <n v="3483644"/>
        <n v="3483649"/>
        <n v="3483650"/>
        <n v="3483665"/>
        <n v="3483673"/>
        <n v="3483682"/>
        <n v="3483685"/>
        <n v="3483688"/>
        <n v="3483701"/>
        <n v="3483709"/>
        <n v="3483737"/>
        <n v="3483741"/>
        <n v="3483763"/>
        <n v="3483765"/>
        <n v="3483768"/>
        <n v="3483773"/>
        <n v="3483775"/>
        <n v="3483785"/>
        <n v="3483790"/>
        <n v="3483792"/>
        <n v="3483793"/>
        <n v="3483805"/>
        <n v="3483809"/>
        <n v="3483888"/>
        <n v="3483889"/>
        <n v="3483929"/>
        <n v="3483931"/>
        <n v="3483934"/>
        <n v="3483942"/>
        <n v="3484032"/>
        <n v="3484045"/>
        <n v="3484206"/>
        <n v="3484207"/>
        <n v="3484216"/>
        <n v="3484248"/>
        <n v="3484263"/>
        <n v="3484275"/>
        <n v="3484278"/>
        <n v="3484282"/>
        <n v="3484294"/>
        <n v="3484310"/>
        <n v="3484613"/>
        <n v="3484630"/>
        <n v="3484634"/>
        <n v="3484637"/>
        <n v="3484640"/>
        <n v="3484642"/>
        <n v="3484647"/>
        <n v="3484651"/>
        <n v="3484658"/>
        <n v="3484664"/>
        <n v="3484670"/>
        <n v="3484673"/>
        <n v="3484689"/>
        <n v="3484727"/>
        <n v="3484745"/>
        <n v="3484756"/>
        <n v="3484850"/>
        <n v="3484911"/>
        <n v="3484915"/>
        <n v="3484938"/>
        <n v="3484966"/>
        <n v="3485003"/>
        <n v="3485020"/>
        <n v="3485063"/>
        <n v="3485065"/>
        <n v="3485106"/>
        <n v="3485127"/>
        <n v="3485159"/>
        <n v="3485162"/>
        <n v="3485167"/>
        <n v="3485206"/>
        <n v="3485238"/>
        <n v="3485241"/>
        <n v="3485266"/>
        <n v="3485273"/>
        <n v="3485285"/>
        <n v="3485287"/>
        <n v="3485290"/>
        <n v="3485297"/>
        <n v="3485298"/>
        <n v="3485324"/>
        <n v="3485333"/>
        <n v="3485427"/>
        <n v="3485446"/>
        <n v="3485496"/>
        <n v="3485498"/>
        <n v="3485516"/>
        <n v="3485546"/>
        <n v="3485582"/>
        <n v="3485601"/>
        <n v="3485613"/>
        <n v="3485617"/>
        <n v="3485621"/>
        <n v="3485624"/>
        <n v="3485640"/>
        <n v="3485643"/>
        <n v="3485646"/>
        <n v="3485667"/>
        <n v="3485668"/>
        <n v="3485672"/>
        <n v="3485676"/>
        <n v="3485678"/>
        <n v="3485682"/>
        <n v="3485684"/>
        <n v="3485688"/>
        <n v="3485693"/>
        <n v="3485696"/>
        <n v="3485732"/>
        <n v="3485735"/>
        <n v="3485770"/>
        <n v="3485781"/>
        <n v="3485805"/>
        <n v="3485888"/>
        <n v="3485891"/>
        <n v="3485892"/>
        <n v="3485901"/>
        <n v="3485903"/>
        <n v="3485905"/>
        <n v="3485914"/>
        <n v="3485927"/>
        <n v="3485931"/>
        <n v="3485963"/>
        <n v="3486022"/>
        <n v="3486032"/>
        <n v="3486072"/>
        <n v="3486076"/>
        <n v="3486080"/>
        <n v="3486088"/>
        <n v="3486094"/>
        <n v="3486113"/>
        <n v="3486142"/>
        <n v="3486145"/>
        <n v="3486149"/>
        <n v="3486152"/>
        <n v="3486155"/>
        <n v="3486158"/>
        <n v="3486165"/>
        <n v="3486167"/>
        <n v="3486169"/>
        <n v="3486172"/>
        <n v="3486175"/>
        <n v="3486177"/>
        <n v="3486191"/>
        <n v="3486196"/>
        <n v="3486200"/>
        <n v="3486211"/>
        <n v="3486215"/>
        <n v="3486232"/>
        <n v="3486235"/>
        <n v="3486238"/>
        <n v="3486243"/>
        <n v="3486245"/>
        <n v="3486248"/>
        <n v="3486249"/>
        <n v="3486278"/>
        <n v="3486284"/>
        <n v="3486287"/>
        <n v="3486290"/>
        <n v="3486293"/>
        <n v="3486296"/>
        <n v="3486303"/>
        <n v="3486307"/>
        <n v="3486309"/>
        <n v="3486311"/>
        <n v="3486312"/>
        <n v="3486316"/>
        <n v="3486321"/>
        <n v="3486327"/>
        <n v="3486334"/>
        <n v="3486343"/>
        <n v="3486346"/>
        <n v="3486352"/>
        <n v="3486507"/>
        <n v="3486512"/>
        <n v="3486517"/>
        <n v="3486683"/>
        <n v="3486698"/>
        <n v="3486710"/>
        <n v="3486736"/>
        <n v="3486743"/>
        <n v="3486757"/>
        <n v="3486760"/>
        <n v="3486762"/>
        <n v="3486780"/>
        <n v="3486785"/>
        <n v="3486788"/>
        <n v="3486791"/>
        <n v="3486849"/>
        <n v="3486865"/>
        <n v="3486868"/>
        <n v="3486871"/>
        <n v="3486872"/>
        <n v="3486886"/>
        <n v="3486893"/>
        <n v="3486896"/>
        <n v="3486946"/>
        <n v="3487054"/>
        <n v="3487069"/>
        <n v="3487075"/>
        <n v="3487111"/>
        <n v="3487114"/>
        <n v="3487197"/>
        <n v="3487239"/>
        <n v="3487243"/>
        <n v="3487265"/>
        <n v="3487268"/>
        <n v="3487271"/>
        <n v="3487307"/>
        <n v="3487341"/>
        <n v="3487353"/>
        <n v="3487357"/>
        <n v="3487360"/>
        <n v="3487364"/>
        <n v="3487367"/>
        <n v="3487372"/>
        <n v="3487403"/>
        <n v="3487429"/>
        <n v="3487434"/>
        <n v="3487443"/>
        <n v="3487448"/>
        <n v="3487450"/>
        <n v="3487457"/>
        <n v="3487459"/>
        <n v="3487474"/>
        <n v="3487510"/>
        <n v="3487529"/>
        <n v="3487534"/>
        <n v="3487539"/>
        <n v="3487595"/>
        <n v="3487797"/>
        <n v="3487846"/>
        <n v="3487851"/>
        <n v="3487919"/>
        <n v="3487924"/>
        <n v="3487931"/>
        <n v="3487953"/>
        <n v="3487957"/>
        <n v="3487961"/>
        <n v="3488003"/>
        <n v="3488021"/>
        <n v="3488023"/>
        <n v="3488032"/>
        <n v="3488074"/>
        <n v="3488077"/>
        <n v="3488080"/>
        <n v="3488083"/>
        <n v="3488093"/>
        <n v="3488097"/>
        <n v="3488101"/>
        <n v="3488123"/>
        <n v="3488132"/>
        <n v="3488145"/>
        <n v="3488179"/>
        <n v="3488198"/>
        <n v="3488201"/>
        <n v="3488215"/>
        <n v="3488245"/>
        <n v="3488247"/>
        <n v="3488249"/>
        <n v="3488272"/>
        <n v="3488274"/>
        <n v="3488332"/>
        <n v="3488333"/>
        <n v="3488335"/>
        <n v="3488338"/>
        <n v="3488342"/>
        <n v="3488346"/>
        <n v="3488351"/>
        <n v="3488355"/>
        <n v="3488357"/>
        <n v="3488361"/>
        <n v="3488364"/>
        <n v="3488368"/>
        <n v="3488451"/>
        <n v="3488462"/>
        <n v="3488468"/>
        <n v="3488471"/>
        <n v="3488475"/>
        <n v="3488479"/>
        <n v="3488511"/>
        <n v="3488516"/>
        <n v="3488520"/>
        <n v="3488524"/>
        <n v="3488528"/>
        <n v="3488566"/>
        <n v="3488570"/>
        <n v="3488574"/>
        <n v="3488578"/>
        <n v="3488581"/>
        <n v="3488583"/>
        <n v="3488588"/>
        <n v="3488598"/>
        <n v="3488624"/>
        <n v="3488627"/>
        <n v="3488633"/>
        <n v="3488636"/>
        <n v="3488652"/>
        <n v="3488658"/>
        <n v="3488671"/>
        <n v="3488674"/>
        <n v="3488685"/>
        <n v="3488705"/>
        <n v="3488711"/>
        <n v="3488713"/>
        <n v="3488716"/>
        <n v="3488717"/>
        <n v="3488718"/>
        <n v="3488725"/>
        <n v="3488730"/>
        <n v="3488733"/>
        <n v="3488763"/>
        <n v="3488780"/>
        <n v="3488789"/>
        <n v="3488792"/>
        <n v="3488849"/>
        <n v="3488857"/>
        <n v="3488899"/>
        <n v="3488977"/>
        <n v="3489036"/>
        <n v="3489068"/>
        <n v="3489071"/>
        <n v="3489083"/>
        <n v="3489088"/>
        <n v="3489090"/>
        <n v="3489091"/>
        <n v="3489096"/>
        <n v="3489100"/>
        <n v="3489103"/>
        <n v="3489116"/>
        <n v="3489133"/>
        <n v="3489137"/>
        <n v="3489158"/>
        <n v="3489161"/>
        <n v="3489164"/>
        <n v="3489168"/>
        <n v="3489171"/>
        <n v="3489182"/>
        <n v="3489189"/>
        <n v="3489192"/>
        <n v="3489217"/>
        <n v="3489220"/>
        <n v="3489408"/>
        <n v="3489436"/>
        <n v="3489469"/>
        <n v="3489473"/>
        <n v="3489541"/>
        <n v="3489545"/>
        <n v="3489566"/>
        <n v="3489569"/>
        <n v="3489576"/>
        <n v="3489644"/>
        <n v="3489645"/>
        <n v="3489692"/>
        <n v="3489695"/>
        <n v="3489698"/>
        <n v="3489703"/>
        <n v="3489714"/>
        <n v="3489717"/>
        <n v="3489720"/>
        <n v="3489838"/>
        <n v="3489845"/>
        <n v="3489881"/>
        <n v="3489883"/>
        <n v="3489885"/>
        <n v="3489891"/>
        <n v="3489893"/>
        <n v="3489910"/>
        <n v="3489912"/>
        <n v="3489953"/>
        <n v="3489955"/>
        <n v="3489959"/>
        <n v="3490024"/>
        <n v="3490033"/>
        <n v="3490037"/>
        <n v="3490060"/>
        <n v="3490064"/>
        <n v="3490069"/>
        <n v="3490072"/>
        <n v="3490075"/>
        <n v="3490082"/>
        <n v="3490088"/>
        <n v="3490101"/>
        <n v="3490126"/>
        <n v="3490136"/>
        <n v="3490160"/>
        <n v="3490167"/>
        <n v="3490174"/>
        <n v="3490177"/>
        <n v="3490182"/>
        <n v="3490199"/>
        <n v="3490201"/>
        <n v="3490204"/>
        <n v="3490212"/>
        <n v="3490214"/>
        <n v="3490216"/>
        <n v="3490218"/>
        <n v="3490236"/>
        <n v="3490241"/>
        <n v="3490265"/>
        <n v="3490275"/>
        <n v="3490287"/>
        <n v="3490291"/>
        <n v="3490296"/>
        <n v="3490300"/>
        <n v="3490328"/>
        <n v="3490398"/>
        <n v="3490478"/>
        <n v="3490484"/>
        <n v="3490489"/>
        <n v="3490500"/>
        <n v="3490517"/>
        <n v="3490531"/>
        <n v="3490604"/>
        <n v="3490621"/>
        <n v="3490628"/>
        <n v="3490632"/>
        <n v="3490655"/>
        <n v="3490659"/>
        <n v="3490670"/>
        <n v="3490714"/>
        <n v="3490721"/>
        <n v="3490732"/>
        <n v="3490735"/>
        <n v="3490758"/>
        <n v="3490761"/>
        <n v="3490763"/>
        <n v="3490765"/>
        <n v="3490766"/>
        <n v="3490777"/>
        <n v="3490784"/>
        <n v="3490792"/>
        <n v="3490834"/>
        <n v="3490835"/>
        <n v="3490920"/>
        <n v="3490923"/>
        <n v="3490941"/>
        <n v="3490944"/>
        <n v="3490947"/>
        <n v="3490972"/>
        <n v="3491031"/>
        <n v="3491035"/>
        <n v="3491039"/>
        <n v="3491059"/>
        <n v="3491068"/>
        <n v="3491073"/>
        <n v="3491087"/>
        <n v="3491091"/>
        <n v="3491100"/>
        <n v="3491105"/>
        <n v="3491108"/>
        <n v="3491111"/>
        <n v="3491115"/>
        <n v="3491120"/>
        <n v="3491122"/>
        <n v="3491168"/>
        <n v="3491170"/>
        <n v="3491171"/>
        <n v="3491180"/>
        <n v="3491188"/>
        <n v="3491197"/>
        <n v="3491202"/>
        <n v="3491206"/>
        <n v="3491209"/>
        <n v="3491213"/>
        <n v="3491217"/>
        <n v="3491226"/>
        <n v="3491232"/>
        <n v="3491234"/>
        <n v="3491236"/>
        <n v="3491254"/>
        <n v="3491256"/>
        <n v="3491267"/>
        <n v="3491270"/>
        <n v="3491272"/>
        <n v="3491274"/>
        <n v="3491275"/>
        <n v="3491278"/>
        <n v="3491283"/>
        <n v="3491287"/>
        <n v="3491291"/>
        <n v="3491294"/>
        <n v="3491316"/>
        <n v="3491325"/>
        <n v="3491329"/>
        <n v="3491347"/>
        <n v="3491354"/>
        <n v="3491357"/>
        <n v="3491360"/>
        <n v="3491366"/>
        <n v="3491370"/>
        <n v="3491375"/>
        <n v="3491383"/>
        <n v="3491435"/>
        <n v="3491445"/>
        <n v="3491466"/>
        <n v="3491502"/>
        <n v="3491559"/>
        <n v="3491565"/>
        <n v="3491598"/>
        <n v="3491604"/>
        <n v="3491638"/>
        <n v="3491646"/>
        <n v="3491648"/>
        <n v="3491650"/>
        <n v="3491654"/>
        <n v="3491677"/>
        <n v="3491681"/>
        <n v="3491684"/>
        <n v="3491705"/>
        <n v="3491709"/>
        <n v="3491716"/>
        <n v="3491733"/>
        <n v="3491740"/>
        <n v="3491746"/>
        <n v="3491753"/>
        <n v="3491760"/>
        <n v="3491762"/>
        <n v="3491765"/>
        <n v="3491768"/>
        <n v="3491773"/>
        <n v="3491776"/>
        <n v="3491777"/>
        <n v="3491783"/>
        <n v="3491791"/>
        <n v="3491793"/>
        <n v="3491797"/>
        <n v="3491821"/>
        <n v="3491822"/>
        <n v="3491860"/>
        <n v="3491908"/>
        <n v="3491938"/>
        <n v="3491974"/>
        <n v="3491980"/>
        <n v="3491995"/>
        <n v="3491999"/>
        <n v="3492003"/>
        <n v="3492007"/>
        <n v="3492036"/>
        <n v="3492141"/>
        <n v="3492144"/>
        <n v="3492149"/>
        <n v="3492157"/>
        <n v="3492175"/>
        <n v="3492202"/>
        <n v="3492205"/>
        <n v="3492208"/>
        <n v="3492214"/>
        <n v="3492250"/>
        <n v="3492257"/>
        <n v="3492259"/>
        <n v="3492270"/>
        <n v="3492271"/>
        <n v="3492277"/>
        <n v="3492282"/>
        <n v="3492290"/>
        <n v="3492305"/>
        <n v="3492307"/>
        <n v="3492321"/>
        <n v="3492325"/>
        <n v="3492351"/>
        <n v="3492365"/>
        <n v="3492370"/>
        <n v="3492372"/>
        <n v="3492376"/>
        <n v="3492381"/>
        <n v="3492384"/>
        <n v="3492390"/>
        <n v="3492393"/>
        <n v="3492412"/>
        <n v="3492415"/>
        <n v="3492427"/>
        <n v="3492429"/>
        <n v="3492450"/>
        <n v="3492451"/>
        <n v="3492474"/>
        <n v="3492501"/>
        <n v="3492505"/>
        <n v="3492612"/>
        <n v="3492615"/>
        <n v="3492618"/>
        <n v="3492621"/>
        <n v="3492625"/>
        <n v="3492654"/>
        <n v="3492697"/>
        <n v="3492719"/>
        <n v="3492722"/>
        <n v="3492727"/>
        <n v="3492732"/>
        <n v="3492749"/>
        <n v="3492753"/>
        <n v="3492755"/>
        <n v="3492757"/>
        <n v="3492770"/>
        <n v="3492772"/>
        <n v="3492774"/>
        <n v="3492778"/>
        <n v="3492781"/>
        <n v="3492784"/>
        <n v="3492786"/>
        <n v="3492795"/>
        <n v="3492802"/>
        <n v="3492806"/>
        <n v="3492811"/>
        <n v="3492820"/>
        <n v="3492827"/>
        <n v="3492828"/>
        <n v="3492831"/>
        <n v="3492840"/>
        <n v="3492872"/>
        <n v="3492880"/>
        <n v="3492885"/>
        <n v="3492891"/>
        <n v="3492899"/>
        <n v="3492901"/>
        <n v="3492903"/>
        <n v="3492908"/>
        <n v="3492909"/>
        <n v="3492911"/>
        <n v="3492917"/>
        <n v="3492933"/>
        <n v="3492937"/>
        <n v="3492943"/>
        <n v="3492945"/>
        <n v="3492994"/>
        <n v="3492997"/>
        <n v="3493003"/>
        <n v="3493012"/>
        <n v="3493016"/>
        <n v="3493018"/>
        <n v="3493023"/>
        <n v="3493026"/>
        <n v="3493030"/>
        <n v="3493048"/>
        <n v="3493049"/>
        <n v="3493055"/>
        <n v="3493061"/>
        <n v="3493077"/>
        <n v="3493081"/>
        <n v="3493087"/>
        <n v="3493095"/>
        <n v="3493100"/>
        <n v="3493104"/>
        <n v="3493109"/>
        <n v="3493113"/>
        <n v="3493117"/>
        <n v="3493123"/>
        <n v="3493127"/>
        <n v="3493131"/>
        <n v="3493134"/>
        <n v="3493139"/>
        <n v="3493168"/>
        <n v="3493172"/>
        <n v="3493180"/>
        <n v="3493183"/>
        <n v="3493186"/>
        <n v="3493192"/>
        <n v="3493200"/>
        <n v="3493206"/>
        <n v="3493213"/>
        <n v="3493216"/>
        <n v="3493223"/>
        <n v="3493228"/>
        <n v="3493231"/>
        <n v="3493236"/>
        <n v="3493243"/>
        <n v="3493249"/>
        <n v="3493257"/>
        <n v="3493263"/>
        <n v="3493267"/>
        <n v="3493272"/>
        <n v="3493275"/>
        <n v="3493279"/>
        <n v="3493282"/>
        <n v="3493284"/>
        <n v="3493287"/>
        <n v="3493292"/>
        <n v="3493294"/>
        <n v="3493297"/>
        <n v="3493302"/>
        <n v="3493305"/>
        <n v="3493310"/>
        <n v="3493313"/>
        <n v="3493318"/>
        <n v="3493323"/>
        <n v="3493325"/>
        <n v="3493328"/>
        <n v="3493337"/>
        <n v="3493340"/>
        <n v="3493343"/>
        <n v="3493349"/>
        <n v="3493352"/>
        <n v="3493360"/>
        <n v="3493367"/>
        <n v="3493384"/>
        <n v="3493386"/>
        <n v="3493390"/>
        <n v="3493393"/>
        <n v="3493412"/>
        <n v="3493415"/>
        <n v="3493433"/>
        <n v="3493436"/>
        <n v="3493439"/>
        <n v="3493446"/>
        <n v="3493449"/>
        <n v="3493452"/>
        <n v="3493456"/>
        <n v="3493461"/>
        <n v="3493464"/>
        <n v="3493467"/>
      </sharedItems>
    </cacheField>
    <cacheField name="RECDATE" numFmtId="0">
      <sharedItems containsSemiMixedTypes="0" containsNonDate="0" containsDate="1" containsString="0" minDate="2007-01-02T00:00:00" maxDate="2007-01-31T00:00:00" count="21">
        <d v="2007-01-02T00:00:00"/>
        <d v="2007-01-03T00:00:00"/>
        <d v="2007-01-04T00:00:00"/>
        <d v="2007-01-05T00:00:00"/>
        <d v="2007-01-08T00:00:00"/>
        <d v="2007-01-09T00:00:00"/>
        <d v="2007-01-10T00:00:00"/>
        <d v="2007-01-11T00:00:00"/>
        <d v="2007-01-12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APN" numFmtId="0">
      <sharedItems count="725">
        <s v="001-101-04"/>
        <s v="001-132-09"/>
        <s v="002-082-07"/>
        <s v="002-133-19 PTN"/>
        <s v="002-232-38"/>
        <s v="002-411-26"/>
        <s v="002-421-16"/>
        <s v="002-461-15"/>
        <s v="003-130-45, 46, 47, 48, 55"/>
        <s v="003-271-06"/>
        <s v="003-652-09"/>
        <s v="003-740-36"/>
        <s v="003-740-37"/>
        <s v="003-801-07"/>
        <s v="003-801-12"/>
        <s v="003-811-02"/>
        <s v="003-811-03"/>
        <s v="003-811-04"/>
        <s v="003-811-05"/>
        <s v="003-813-21"/>
        <s v="003-822-01"/>
        <s v="003-822-04"/>
        <s v="004-053-08"/>
        <s v="004-195-11"/>
        <s v="004-285-10"/>
        <s v="004-286-23"/>
        <s v="004-331-17"/>
        <s v="004-370-18"/>
        <s v="004-370-36"/>
        <s v="005-075-13"/>
        <s v="005-082-16"/>
        <s v="006-032-14"/>
        <s v="006-076-14"/>
        <s v="006-077-15"/>
        <s v="006-164-10"/>
        <s v="006-300-75"/>
        <s v="007-144-15"/>
        <s v="007-223-10"/>
        <s v="007-372-04"/>
        <s v="008-011-21"/>
        <s v="008-012-25"/>
        <s v="008-051-07"/>
        <s v="008-053-24"/>
        <s v="008-121-15"/>
        <s v="008-197-14"/>
        <s v="008-301-02"/>
        <s v="008-313-11"/>
        <s v="008-343-01"/>
        <s v="008-420-23"/>
        <s v="008-434-73"/>
        <s v="009-094-02"/>
        <s v="009-373-01"/>
        <s v="009-491-02"/>
        <s v="009-612-44"/>
        <s v="009-681-06"/>
        <s v="009-703-04"/>
        <s v="010-193-08"/>
        <s v="010-224-02"/>
        <s v="010-224-16"/>
        <s v="010-224-27"/>
        <s v="010-252-02"/>
        <s v="010-274-24"/>
        <s v="010-452-17"/>
        <s v="010-471-17"/>
        <s v="010-543-02"/>
        <s v="010-583-07"/>
        <s v="010-587-07"/>
        <s v="010-587-09"/>
        <s v="010-587-10"/>
        <s v="010-588-07"/>
        <s v="010-588-11"/>
        <s v="011-061-02"/>
        <s v="011-333-17"/>
        <s v="011-406-19"/>
        <s v="011-408-03"/>
        <s v="011-472-09"/>
        <s v="012-161-18"/>
        <s v="012-211 26 PTN"/>
        <s v="012-211-26"/>
        <s v="012-211-26 PTN"/>
        <s v="013-041-37"/>
        <s v="013-104-26"/>
        <s v="013-123-13"/>
        <s v="013-134-21"/>
        <s v="013-161-27"/>
        <s v="013-223-15"/>
        <s v="013-223-17"/>
        <s v="013-234-03"/>
        <s v="013-331-23"/>
        <s v="013-383-12"/>
        <s v="013-384-06"/>
        <s v="013-411-09"/>
        <s v="013-451-07"/>
        <s v="013-461-06"/>
        <s v="013-464-33"/>
        <s v="014-031-23"/>
        <s v="014-055-15"/>
        <s v="014-115-21"/>
        <s v="014-194-18"/>
        <s v="014-243-17"/>
        <s v="015-331-17???"/>
        <s v="015-341-02"/>
        <s v="016-464-08"/>
        <s v="016-481-01"/>
        <s v="016-484-22"/>
        <s v="016-484-30"/>
        <s v="017-055-32, 33 &amp; 34"/>
        <s v="017-061-58"/>
        <s v="017-241-03"/>
        <s v="018-191-36"/>
        <s v="018-241-22"/>
        <s v="019-021-28"/>
        <s v="019-081-03"/>
        <s v="019-282-02"/>
        <s v="019-331-26"/>
        <s v="019-431-06"/>
        <s v="019-460-15"/>
        <s v="019-473-30"/>
        <s v="020-351-30"/>
        <s v="021-113-05"/>
        <s v="021-192-13"/>
        <s v="021-203-08"/>
        <s v="021-296-01"/>
        <s v="021-353-04"/>
        <s v="021-355-11"/>
        <s v="021-372-23"/>
        <s v="021-381-15"/>
        <s v="021-403-01"/>
        <s v="021-406-21"/>
        <s v="021-491-17"/>
        <s v="021-753-01"/>
        <s v="021-753-04"/>
        <s v="023-043-05"/>
        <s v="023-081-29"/>
        <s v="023-340-17"/>
        <s v="023-531-18"/>
        <s v="023-612-06"/>
        <s v="023-661-17"/>
        <s v="024-020-08"/>
        <s v="024-271-01 THRU 52; 024-272-01 THRU 36; 024-273-01 THRU 52; 024-274-01 THRU 36"/>
        <s v="025-100-02"/>
        <s v="025-111-13"/>
        <s v="025-180-13"/>
        <s v="025-201-20"/>
        <s v="025-230-09"/>
        <s v="025-241-20"/>
        <s v="025-266-23"/>
        <s v="025-544-41"/>
        <s v="025-620-03 &amp; 12"/>
        <s v="026-054-07"/>
        <s v="026-055-01"/>
        <s v="026-055-27"/>
        <s v="026-552-50"/>
        <s v="026-591-16"/>
        <s v="026-623-01"/>
        <s v="026-661-10"/>
        <s v="026-684-04"/>
        <s v="026-720-11"/>
        <s v="026-740-18"/>
        <s v="026-771-27"/>
        <s v="026-771-36"/>
        <s v="026-772-12"/>
        <s v="026-772-17"/>
        <s v="027-321-12"/>
        <s v="027-373-10"/>
        <s v="027-393-11"/>
        <s v="027-411-05"/>
        <s v="027-432-10"/>
        <s v="027-490-37"/>
        <s v="028-044-09"/>
        <s v="028-131-03"/>
        <s v="028-275-20"/>
        <s v="028-282-10"/>
        <s v="028-294-61"/>
        <s v="030-143-01"/>
        <s v="030-260-06"/>
        <s v="030-322-10"/>
        <s v="030-361-19"/>
        <s v="030-434-12"/>
        <s v="030-481-15"/>
        <s v="030-541-39"/>
        <s v="030-593-25"/>
        <s v="030-702-20"/>
        <s v="031-060-40"/>
        <s v="031-111-16"/>
        <s v="031-241-22, &amp; 38"/>
        <s v="031-372-28"/>
        <s v="031-430-20"/>
        <s v="032-101-02, 03, 13 &amp; 14"/>
        <s v="033-011-17"/>
        <s v="033-013-18"/>
        <s v="033-084-02"/>
        <s v="033-214-02"/>
        <s v="033-248-06"/>
        <s v="033-412-04"/>
        <s v="034-352-17,19,05,06, &amp;032-244-01"/>
        <s v="034-371-05"/>
        <s v="035-061-06"/>
        <s v="035-120-17"/>
        <s v="035-357-05"/>
        <s v="035-422-73"/>
        <s v="035-424-73"/>
        <s v="035-534-09"/>
        <s v="036-072-07"/>
        <s v="036-114-06"/>
        <s v="036-124-16"/>
        <s v="036-172-07"/>
        <s v="036-390-90"/>
        <s v="036-471-05"/>
        <s v="036-633-06"/>
        <s v="037-030-07; 037-020-22"/>
        <s v="037-042-01"/>
        <s v="037-342-04"/>
        <s v="038-280-55"/>
        <s v="038-462-08"/>
        <s v="038-621-01"/>
        <s v="038-622-32"/>
        <s v="038-762-20"/>
        <s v="038-785-25"/>
        <s v="038-830-01; 038-111-02"/>
        <s v="039-101-11"/>
        <s v="039-131-20"/>
        <s v="039-381-08"/>
        <s v="039-385-14"/>
        <s v="041-211-07"/>
        <s v="041-213-02"/>
        <s v="041-243-09,10,&amp;11"/>
        <s v="041-290-18"/>
        <s v="041-391-39"/>
        <s v="041-401-16"/>
        <s v="041-602-02"/>
        <s v="042-272-13"/>
        <s v="042-314-59"/>
        <s v="042-322-39"/>
        <s v="042-323-50"/>
        <s v="042-432-01"/>
        <s v="043-102-13"/>
        <s v="043-214-20"/>
        <s v="044-111-12"/>
        <s v="044-153-08"/>
        <s v="047-052-20"/>
        <s v="049-263-15"/>
        <s v="050-112-02"/>
        <s v="050-234-50"/>
        <s v="050-294-03"/>
        <s v="050-401-08"/>
        <s v="050-462-19"/>
        <s v="050-463-27"/>
        <s v="051-075-01"/>
        <s v="051-580-04"/>
        <s v="066-070-11"/>
        <s v="071-281-01,&amp; 02"/>
        <s v="076-150-21"/>
        <s v="076-242-02"/>
        <s v="076-272-03"/>
        <s v="077-110-04"/>
        <s v="077-340-38"/>
        <s v="078-061-06"/>
        <s v="079-481-01"/>
        <s v="079-500-46"/>
        <s v="080-191-21"/>
        <s v="080-262-05"/>
        <s v="080-294-07"/>
        <s v="080-341-04"/>
        <s v="080-522-68"/>
        <s v="080-582-10"/>
        <s v="080-623-03"/>
        <s v="080-881-13"/>
        <s v="080-892-04"/>
        <s v="080-892-06"/>
        <s v="080-892-07"/>
        <s v="080-893-05"/>
        <s v="081-181-11"/>
        <s v="081-201-10"/>
        <s v="081-210-21"/>
        <s v="082-051-50"/>
        <s v="082-083-02"/>
        <s v="082-083-27"/>
        <s v="082-101-52"/>
        <s v="082-180-09"/>
        <s v="082-290-86"/>
        <s v="082-591-10"/>
        <s v="082-701-32"/>
        <s v="083-592-05"/>
        <s v="084-292-01"/>
        <s v="084-351-31"/>
        <s v="084-612-16"/>
        <s v="085-022-21"/>
        <s v="085-174-06"/>
        <s v="085-290-23"/>
        <s v="085-471-28"/>
        <s v="085-482-09"/>
        <s v="085-491-09"/>
        <s v="085-610-46"/>
        <s v="085-631-12"/>
        <s v="085-640-22"/>
        <s v="085-842-17"/>
        <s v="086-154-09"/>
        <s v="086-232-44"/>
        <s v="086-250-71"/>
        <s v="086-250-78"/>
        <s v="086-260-12"/>
        <s v="086-360-32, &amp; 24"/>
        <s v="086-421-34"/>
        <s v="086-471-04"/>
        <s v="086-471-17"/>
        <s v="086-471-18"/>
        <s v="086-471-21"/>
        <s v="086-471-22"/>
        <s v="086-471-35"/>
        <s v="086-471-36"/>
        <s v="086-471-37"/>
        <s v="086-471-38"/>
        <s v="086-471-41"/>
        <s v="086-471-53"/>
        <s v="086-471-54"/>
        <s v="086-561-01"/>
        <s v="086-600-06"/>
        <s v="086-733-21"/>
        <s v="086-761-09"/>
        <s v="087-163-05"/>
        <s v="087-661-13"/>
        <s v="087-692-14"/>
        <s v="087-702-05"/>
        <s v="089-182-10"/>
        <s v="089-192-17"/>
        <s v="089-192-22"/>
        <s v="089-243-16"/>
        <s v="089-290-04"/>
        <s v="089-303-08"/>
        <s v="089-491-05"/>
        <s v="089-521-08"/>
        <s v="090-051-13"/>
        <s v="090-293-37"/>
        <s v="090-401-01"/>
        <s v="122-132-03"/>
        <s v="122-530-20"/>
        <s v="124-085-08"/>
        <s v="125-223-03"/>
        <s v="125-482-04"/>
        <s v="125-541-04"/>
        <s v="126-081-10"/>
        <s v="126-081-44"/>
        <s v="126-082-11"/>
        <s v="126-293-02"/>
        <s v="127-363-15"/>
        <s v="129-251-02"/>
        <s v="129-291-15"/>
        <s v="130-201-19"/>
        <s v="130-202-11"/>
        <s v="130-202-33"/>
        <s v="130-205-11"/>
        <s v="130-211-39"/>
        <s v="130-312-16"/>
        <s v="131-013-16"/>
        <s v="131-080-28"/>
        <s v="131-233-07"/>
        <s v="132-042-02"/>
        <s v="132-240-14"/>
        <s v="132-560-05"/>
        <s v="132-570-05"/>
        <s v="140-010-16"/>
        <s v="140-261-07"/>
        <s v="140-262-05"/>
        <s v="140-262-06"/>
        <s v="140-262-08"/>
        <s v="140-312-05"/>
        <s v="140-322-07"/>
        <s v="140-342-01"/>
        <s v="140-352-13"/>
        <s v="140-372-01"/>
        <s v="140-372-02"/>
        <s v="140-372-05"/>
        <s v="140-372-06"/>
        <s v="140-492-04"/>
        <s v="140-621-03"/>
        <s v="140-662-11"/>
        <s v="140-673-14"/>
        <s v="140-692-05"/>
        <s v="140-692-06"/>
        <s v="140-721-05"/>
        <s v="140-741-19"/>
        <s v="140-771-05"/>
        <s v="140-771-08"/>
        <s v="140-771-09"/>
        <s v="140-771-10"/>
        <s v="140-772-31"/>
        <s v="140-772-32"/>
        <s v="140-772-33"/>
        <s v="140-772-40"/>
        <s v="140-791-18"/>
        <s v="140-791-20"/>
        <s v="140-791-21"/>
        <s v="140-791-22"/>
        <s v="140-791-23"/>
        <s v="140-812-06"/>
        <s v="140-815-13"/>
        <s v="140-841-03"/>
        <s v="141-103-09"/>
        <s v="142-123-09"/>
        <s v="142-142-03"/>
        <s v="142-291-08"/>
        <s v="142-322-38"/>
        <s v="142-322-71"/>
        <s v="142-323-02"/>
        <s v="142-323-03"/>
        <s v="142-323-52"/>
        <s v="142-343-12"/>
        <s v="142-371-07"/>
        <s v="142-372-13"/>
        <s v="143-061-05"/>
        <s v="143-061-06"/>
        <s v="143-061-07"/>
        <s v="143-061-11"/>
        <s v="143-063-04"/>
        <s v="143-073-11"/>
        <s v="143-092-19"/>
        <s v="143-092-34"/>
        <s v="143-103-05"/>
        <s v="143-112-03"/>
        <s v="143-112-07"/>
        <s v="143-112-12"/>
        <s v="144-031-05"/>
        <s v="148-010-52"/>
        <s v="148-050-03 PTN 148-170-01 PTN"/>
        <s v="148-110-15"/>
        <s v="148-170-01 PTN"/>
        <s v="148-172-03"/>
        <s v="148-322-07"/>
        <s v="148-342-02"/>
        <s v="148-342-06"/>
        <s v="148-343-03"/>
        <s v="148-343-04"/>
        <s v="148-381-17"/>
        <s v="150-115-11"/>
        <s v="150-131-04"/>
        <s v="150-382-14"/>
        <s v="150-441-05"/>
        <s v="150-441-06"/>
        <s v="150-441-07"/>
        <s v="150-441-09"/>
        <s v="152-063-01"/>
        <s v="152-132-21"/>
        <s v="152-193-09"/>
        <s v="152-571-12"/>
        <s v="152-891-01"/>
        <s v="152-891-02"/>
        <s v="160-161-03"/>
        <s v="160-334-09"/>
        <s v="160-342-13"/>
        <s v="160-562-05"/>
        <s v="160-681-13"/>
        <s v="160-722-02"/>
        <s v="160-881-15"/>
        <s v="160-911-18"/>
        <s v="160-912-14"/>
        <s v="160-913-06"/>
        <s v="160-913-10"/>
        <s v="160-913-29"/>
        <s v="160-913-30"/>
        <s v="160-917-07"/>
        <s v="160-921-03"/>
        <s v="160-923-23"/>
        <s v="160-924-02"/>
        <s v="160-924-08"/>
        <s v="160-925-19"/>
        <s v="161-062-08"/>
        <s v="161-085-27"/>
        <s v="161-213-03"/>
        <s v="161-222-27"/>
        <s v="161-236-07"/>
        <s v="161-341-06"/>
        <s v="161-351-05"/>
        <s v="163-050-09"/>
        <s v="163-050-10"/>
        <s v="164-071-03"/>
        <s v="164-071-09"/>
        <s v="164-071-17"/>
        <s v="164-072-23"/>
        <s v="164-072-60"/>
        <s v="164-074-16"/>
        <s v="164-091-12"/>
        <s v="164-091-33"/>
        <s v="164-091-36"/>
        <s v="164-091-39"/>
        <s v="164-092-09"/>
        <s v="164-092-10"/>
        <s v="164-092-12"/>
        <s v="164-092-27"/>
        <s v="164-092-28"/>
        <s v="164-092-30"/>
        <s v="164-092-37"/>
        <s v="164-092-38"/>
        <s v="164-092-39"/>
        <s v="164-161-14"/>
        <s v="164-222-26"/>
        <s v="200-111-19"/>
        <s v="200-141-06"/>
        <s v="200-151-12"/>
        <s v="200-413-01"/>
        <s v="200-433-13"/>
        <s v="202-111-34"/>
        <s v="202-193-06"/>
        <s v="202-201-01"/>
        <s v="202-201-25"/>
        <s v="202-202-05"/>
        <s v="202-211-02"/>
        <s v="202-211-06"/>
        <s v="204-231-10"/>
        <s v="204-372-10"/>
        <s v="204-433-05"/>
        <s v="204-731-01"/>
        <s v="204-732-06"/>
        <s v="204-742-04"/>
        <s v="208-404-15"/>
        <s v="208-453-20"/>
        <s v="208-642-06"/>
        <s v="208-682-15"/>
        <s v="208-713-04"/>
        <s v="212-075-14"/>
        <s v="212-075-25"/>
        <s v="212-076-13"/>
        <s v="212-082-10"/>
        <s v="212-082-51"/>
        <s v="214-043-01"/>
        <s v="218-021-07"/>
        <s v="220-201-05"/>
        <s v="220-202-03"/>
        <s v="222-041-04"/>
        <s v="224-031-11"/>
        <s v="224-112-13"/>
        <s v="224-142-02"/>
        <s v="232-192-06"/>
        <s v="232-401-06"/>
        <s v="232-503-02"/>
        <s v="232-551-07"/>
        <s v="232-622-27"/>
        <s v="232-641-15"/>
        <s v="232-693-10"/>
        <s v="234-131-03"/>
        <s v="234-163-04"/>
        <s v="234-281-04"/>
        <s v="234-281-06"/>
        <s v="234-352-13"/>
        <s v="234-352-20"/>
        <s v="234-352-43"/>
        <s v="234-372-18"/>
        <s v="234-381-01"/>
        <s v="240-012-42"/>
        <s v="240-063-08"/>
        <s v="400-072-06"/>
        <s v="402-131-05"/>
        <s v="402-142-11"/>
        <s v="402-181-19"/>
        <s v="402-311-05"/>
        <s v="402-311-10"/>
        <s v="402-391-02"/>
        <s v="502-151-02"/>
        <s v="502-521-03"/>
        <s v="502-553-06"/>
        <s v="502-554-08"/>
        <s v="502-571-03"/>
        <s v="502-612-01"/>
        <s v="502-612-03"/>
        <s v="502-612-04"/>
        <s v="502-621-01"/>
        <s v="502-621-02"/>
        <s v="502-621-03"/>
        <s v="502-621-04"/>
        <s v="502-621-06"/>
        <s v="502-621-07"/>
        <s v="502-623-02"/>
        <s v="502-623-05"/>
        <s v="502-642-01"/>
        <s v="504-502-07"/>
        <s v="504-542-09"/>
        <s v="504-720-01"/>
        <s v="504-730-21"/>
        <s v="506-021-22"/>
        <s v="506-612-02"/>
        <s v="508-093-06"/>
        <s v="508-231-30"/>
        <s v="508-452-01"/>
        <s v="508-473-01"/>
        <s v="510-120-37"/>
        <s v="510-120-40"/>
        <s v="510-273-03"/>
        <s v="510-500-17"/>
        <s v="510-573-15"/>
        <s v="510-575-11"/>
        <s v="510-575-23"/>
        <s v="510-575-24"/>
        <s v="512-062-14"/>
        <s v="512-091-12"/>
        <s v="512-091-13"/>
        <s v="512-091-17"/>
        <s v="514-171-16"/>
        <s v="514-202-06"/>
        <s v="514-323-10"/>
        <s v="514-422-11"/>
        <s v="516-060-06"/>
        <s v="516-101-03"/>
        <s v="516-371-20"/>
        <s v="516-402-10"/>
        <s v="516-402-11"/>
        <s v="516-403-07"/>
        <s v="516-434-11"/>
        <s v="518-172-11"/>
        <s v="518-591-07"/>
        <s v="518-703-04"/>
        <s v="520-262-09"/>
        <s v="520-281-02"/>
        <s v="522-151-08"/>
        <s v="522-282-03"/>
        <s v="524-051-01"/>
        <s v="524-051-02"/>
        <s v="524-082-07"/>
        <s v="524-271-03"/>
        <s v="524-341-02"/>
        <s v="524-342-01"/>
        <s v="526-102-09"/>
        <s v="526-111-43"/>
        <s v="526-201-02"/>
        <s v="526-201-05"/>
        <s v="526-201-06"/>
        <s v="526-252-16"/>
        <s v="526-281-13"/>
        <s v="526-281-27"/>
        <s v="526-301-02"/>
        <s v="526-304-05"/>
        <s v="526-341-08"/>
        <s v="526-361-09"/>
        <s v="526-362-16"/>
        <s v="526-362-34"/>
        <s v="526-372-21"/>
        <s v="526-372-33"/>
        <s v="526-372-34"/>
        <s v="526-411-11"/>
        <s v="526-411-13"/>
        <s v="526-412-08"/>
        <s v="527-101-03"/>
        <s v="527-101-05"/>
        <s v="527-111-07"/>
        <s v="527-111-09"/>
        <s v="528-071-16; 528-081-16 &amp; 17"/>
        <s v="528-131-20"/>
        <s v="528-131-21"/>
        <s v="528-151-11"/>
        <s v="528-152-09"/>
        <s v="528-152-10"/>
        <s v="528-153-02"/>
        <s v="528-153-03"/>
        <s v="528-161-02"/>
        <s v="528-161-04"/>
        <s v="528-161-06"/>
        <s v="528-162-04"/>
        <s v="528-181-11"/>
        <s v="528-181-12"/>
        <s v="528-182-02"/>
        <s v="528-211-08"/>
        <s v="528-211-11"/>
        <s v="528-214-08"/>
        <s v="530-132-09"/>
        <s v="530-254-04"/>
        <s v="530-363-21"/>
        <s v="530-414-37"/>
        <s v="530-422-02"/>
        <s v="530-502-09"/>
        <s v="530-502-10"/>
        <s v="530-666-01"/>
        <s v="532-051-01"/>
        <s v="532-071-06"/>
        <s v="532-072-02"/>
        <s v="532-082-12"/>
        <s v="532-082-13"/>
        <s v="532-083-01"/>
        <s v="534-132-04"/>
        <s v="534-232-04"/>
        <s v="534-321-02"/>
        <s v="534-353-03"/>
        <s v="534-392-02"/>
        <s v="534-443-01"/>
        <s v="534-444-01"/>
        <s v="538-081-02"/>
        <s v="538-081-03"/>
        <s v="538-082-04"/>
        <s v="538-131-07"/>
        <s v="550-132-05"/>
        <s v="550-191-08"/>
        <s v="550-452-21"/>
        <s v="550-502-08"/>
        <s v="550-552-05"/>
        <s v="552-124-10"/>
        <s v="552-165-02"/>
        <s v="552-182-01"/>
        <s v="552-272-09"/>
        <s v="552-282-22"/>
        <s v="554-043-24"/>
        <s v="554-071-06"/>
        <s v="554-114-11"/>
        <s v="554-132-06"/>
        <s v="554-163-12"/>
        <s v="554-181-06"/>
        <s v="554-221-22"/>
        <s v="554-221-23"/>
        <s v="554-241-28"/>
        <s v="554-252-03"/>
        <s v="554-252-06"/>
        <s v="556-111-01"/>
        <s v="556-362-13"/>
        <s v="556-441-40"/>
        <s v="556-441-57"/>
        <s v="556-451-16"/>
        <s v="556-451-19"/>
        <s v="556-451-33"/>
        <s v="556-461-46"/>
        <s v="558-010-02"/>
        <s v="560-052-10"/>
        <s v="566-151-07"/>
        <s v="566-162-09"/>
        <s v="566-181-22"/>
        <s v="570-022-24"/>
        <s v="570-054-06"/>
        <s v="570-112-13"/>
        <s v="PRTN OF 012-211-26"/>
      </sharedItems>
    </cacheField>
    <cacheField name="PROPTYPE" numFmtId="0">
      <sharedItems count="9">
        <s v="?"/>
        <s v="2-4 PLEX"/>
        <s v="APARTMENT BLDG."/>
        <s v="COMM'L/IND'L"/>
        <s v="CONDO/TWNHSE"/>
        <s v="MOBILE HOME"/>
        <s v="MULTI FAMILY RES."/>
        <s v="SINGLE FAM RES."/>
        <s v="VACANT LAND"/>
      </sharedItems>
    </cacheField>
    <cacheField name="SALESPRICE" numFmtId="0">
      <sharedItems containsSemiMixedTypes="0" containsString="0" containsNumber="1" minValue="2500" maxValue="25365000" count="536">
        <n v="2500"/>
        <n v="37000"/>
        <n v="42500"/>
        <n v="45448"/>
        <n v="55000"/>
        <n v="70000"/>
        <n v="74000"/>
        <n v="80000"/>
        <n v="83000"/>
        <n v="89900"/>
        <n v="90000"/>
        <n v="93000"/>
        <n v="95000"/>
        <n v="99000"/>
        <n v="100000"/>
        <n v="102000"/>
        <n v="104000"/>
        <n v="106000"/>
        <n v="107000"/>
        <n v="110000"/>
        <n v="112500"/>
        <n v="114900"/>
        <n v="115000"/>
        <n v="119000"/>
        <n v="123000"/>
        <n v="123600"/>
        <n v="125000"/>
        <n v="130000"/>
        <n v="132500"/>
        <n v="133000"/>
        <n v="140000"/>
        <n v="141327"/>
        <n v="145000"/>
        <n v="145088"/>
        <n v="147800"/>
        <n v="148000"/>
        <n v="149500"/>
        <n v="150000"/>
        <n v="152000"/>
        <n v="155000"/>
        <n v="157000"/>
        <n v="160000"/>
        <n v="162000"/>
        <n v="162500"/>
        <n v="164000"/>
        <n v="164500"/>
        <n v="166556.6"/>
        <n v="169000"/>
        <n v="169900"/>
        <n v="170000"/>
        <n v="173900"/>
        <n v="174000"/>
        <n v="174900"/>
        <n v="175000"/>
        <n v="176000"/>
        <n v="177500"/>
        <n v="179000"/>
        <n v="180000"/>
        <n v="183900"/>
        <n v="184900"/>
        <n v="185000"/>
        <n v="187500"/>
        <n v="194735"/>
        <n v="194900"/>
        <n v="195000"/>
        <n v="196000"/>
        <n v="199000"/>
        <n v="199900"/>
        <n v="200000"/>
        <n v="201900"/>
        <n v="202650"/>
        <n v="203000"/>
        <n v="204900"/>
        <n v="205000"/>
        <n v="207500"/>
        <n v="208000"/>
        <n v="210000"/>
        <n v="210800"/>
        <n v="212000"/>
        <n v="212500"/>
        <n v="214981.98"/>
        <n v="215000"/>
        <n v="216760"/>
        <n v="217000"/>
        <n v="218573.5"/>
        <n v="219231"/>
        <n v="219900"/>
        <n v="220000"/>
        <n v="221500"/>
        <n v="221800"/>
        <n v="221875"/>
        <n v="222000"/>
        <n v="222778"/>
        <n v="222988"/>
        <n v="224000"/>
        <n v="226310"/>
        <n v="226800"/>
        <n v="227000"/>
        <n v="227295.5"/>
        <n v="229278"/>
        <n v="229388.5"/>
        <n v="230000"/>
        <n v="230046"/>
        <n v="230500"/>
        <n v="230594"/>
        <n v="231500"/>
        <n v="231681.46"/>
        <n v="233046"/>
        <n v="233059.96"/>
        <n v="233295.5"/>
        <n v="234000"/>
        <n v="234900"/>
        <n v="235000"/>
        <n v="236000"/>
        <n v="236554.5"/>
        <n v="237000"/>
        <n v="237500"/>
        <n v="238000"/>
        <n v="238500"/>
        <n v="239295.5"/>
        <n v="240000"/>
        <n v="240295.5"/>
        <n v="240500"/>
        <n v="240508"/>
        <n v="241080.2"/>
        <n v="241144"/>
        <n v="241208"/>
        <n v="242269.5"/>
        <n v="242694"/>
        <n v="243500"/>
        <n v="244000"/>
        <n v="244900"/>
        <n v="245000"/>
        <n v="245889"/>
        <n v="246000"/>
        <n v="248681"/>
        <n v="249295.5"/>
        <n v="249701.5"/>
        <n v="249889"/>
        <n v="250000"/>
        <n v="250040"/>
        <n v="250233"/>
        <n v="251295.5"/>
        <n v="251952.5"/>
        <n v="253000"/>
        <n v="253046.5"/>
        <n v="253639"/>
        <n v="254000"/>
        <n v="255000"/>
        <n v="257000"/>
        <n v="257066"/>
        <n v="258000"/>
        <n v="258062"/>
        <n v="258900"/>
        <n v="259000"/>
        <n v="259500"/>
        <n v="259900"/>
        <n v="260000"/>
        <n v="260042"/>
        <n v="260128"/>
        <n v="260900"/>
        <n v="261000"/>
        <n v="261693.81"/>
        <n v="262000"/>
        <n v="262398.31"/>
        <n v="262655"/>
        <n v="263000"/>
        <n v="264000"/>
        <n v="265000"/>
        <n v="266000"/>
        <n v="269500"/>
        <n v="269700"/>
        <n v="269900"/>
        <n v="269950"/>
        <n v="269995"/>
        <n v="270000"/>
        <n v="270500"/>
        <n v="270777"/>
        <n v="272000"/>
        <n v="272777"/>
        <n v="273192"/>
        <n v="273600"/>
        <n v="274000"/>
        <n v="274710"/>
        <n v="275000"/>
        <n v="275239"/>
        <n v="276000"/>
        <n v="276500"/>
        <n v="277900"/>
        <n v="278000"/>
        <n v="279900"/>
        <n v="280000"/>
        <n v="280400"/>
        <n v="281000"/>
        <n v="282000"/>
        <n v="283447"/>
        <n v="284500"/>
        <n v="285000"/>
        <n v="286530"/>
        <n v="289000"/>
        <n v="289382.5"/>
        <n v="290000"/>
        <n v="290900"/>
        <n v="291000"/>
        <n v="292000"/>
        <n v="292351"/>
        <n v="292657.5"/>
        <n v="293000"/>
        <n v="295000"/>
        <n v="295214"/>
        <n v="296000"/>
        <n v="296555"/>
        <n v="297000"/>
        <n v="298000"/>
        <n v="298040"/>
        <n v="298653.21"/>
        <n v="299000"/>
        <n v="299900"/>
        <n v="299990"/>
        <n v="300000"/>
        <n v="302500"/>
        <n v="303430"/>
        <n v="303596.5"/>
        <n v="303990"/>
        <n v="304128"/>
        <n v="304369"/>
        <n v="305000"/>
        <n v="305700"/>
        <n v="305950"/>
        <n v="306285"/>
        <n v="307062"/>
        <n v="307863"/>
        <n v="308000"/>
        <n v="309000"/>
        <n v="309030"/>
        <n v="309266"/>
        <n v="310000"/>
        <n v="310105"/>
        <n v="310239"/>
        <n v="312900"/>
        <n v="314000"/>
        <n v="314950"/>
        <n v="315000"/>
        <n v="315111"/>
        <n v="315551"/>
        <n v="315560"/>
        <n v="316000"/>
        <n v="317000"/>
        <n v="318000"/>
        <n v="318136"/>
        <n v="318400"/>
        <n v="318500"/>
        <n v="319000"/>
        <n v="319527"/>
        <n v="319900"/>
        <n v="320000"/>
        <n v="321580"/>
        <n v="323000"/>
        <n v="324000"/>
        <n v="324890"/>
        <n v="324900"/>
        <n v="324950"/>
        <n v="325000"/>
        <n v="325599.78"/>
        <n v="325887"/>
        <n v="326000"/>
        <n v="326165"/>
        <n v="326557"/>
        <n v="327250"/>
        <n v="327500"/>
        <n v="328917"/>
        <n v="329000"/>
        <n v="330000"/>
        <n v="330092.5"/>
        <n v="330204"/>
        <n v="331000"/>
        <n v="331445"/>
        <n v="331900"/>
        <n v="333000"/>
        <n v="334610"/>
        <n v="335000"/>
        <n v="336518"/>
        <n v="336900"/>
        <n v="336954"/>
        <n v="336983"/>
        <n v="338000"/>
        <n v="339416"/>
        <n v="339706"/>
        <n v="340000"/>
        <n v="340582.53"/>
        <n v="344715"/>
        <n v="345000"/>
        <n v="345089"/>
        <n v="346713"/>
        <n v="347000"/>
        <n v="347490"/>
        <n v="348045.5"/>
        <n v="348590"/>
        <n v="349317"/>
        <n v="349900"/>
        <n v="350000"/>
        <n v="352000"/>
        <n v="352453"/>
        <n v="353000"/>
        <n v="353824"/>
        <n v="355000"/>
        <n v="356783"/>
        <n v="357000"/>
        <n v="357490"/>
        <n v="358653"/>
        <n v="358724"/>
        <n v="359000"/>
        <n v="359271"/>
        <n v="361102"/>
        <n v="361103"/>
        <n v="361777"/>
        <n v="361869"/>
        <n v="361950"/>
        <n v="363000"/>
        <n v="363305"/>
        <n v="364000"/>
        <n v="364743"/>
        <n v="365000"/>
        <n v="365173"/>
        <n v="365810"/>
        <n v="366504"/>
        <n v="368000"/>
        <n v="370000"/>
        <n v="371088"/>
        <n v="371169"/>
        <n v="374000"/>
        <n v="374524"/>
        <n v="374599"/>
        <n v="374768"/>
        <n v="375000"/>
        <n v="375052"/>
        <n v="376673"/>
        <n v="376886.91"/>
        <n v="378795"/>
        <n v="380000"/>
        <n v="380994"/>
        <n v="381400.5"/>
        <n v="383265"/>
        <n v="384341"/>
        <n v="386547"/>
        <n v="387000"/>
        <n v="387842"/>
        <n v="390000"/>
        <n v="391314"/>
        <n v="392500"/>
        <n v="392612"/>
        <n v="392990"/>
        <n v="395731"/>
        <n v="398000"/>
        <n v="399500"/>
        <n v="399900"/>
        <n v="400000"/>
        <n v="404161"/>
        <n v="406065"/>
        <n v="406861"/>
        <n v="409000"/>
        <n v="409641"/>
        <n v="409842"/>
        <n v="410000"/>
        <n v="410285"/>
        <n v="410817"/>
        <n v="412000"/>
        <n v="415000"/>
        <n v="418545"/>
        <n v="420000"/>
        <n v="421208"/>
        <n v="425000"/>
        <n v="427000"/>
        <n v="429000"/>
        <n v="430000"/>
        <n v="432000"/>
        <n v="432954"/>
        <n v="433000"/>
        <n v="433125"/>
        <n v="433616"/>
        <n v="435546"/>
        <n v="435745"/>
        <n v="439516"/>
        <n v="440000"/>
        <n v="442844"/>
        <n v="443000"/>
        <n v="445000"/>
        <n v="450000"/>
        <n v="453000"/>
        <n v="455000"/>
        <n v="460000"/>
        <n v="460178"/>
        <n v="463468"/>
        <n v="465000"/>
        <n v="466163"/>
        <n v="468480"/>
        <n v="470444"/>
        <n v="475000"/>
        <n v="479791"/>
        <n v="480000"/>
        <n v="480086"/>
        <n v="481078"/>
        <n v="485000"/>
        <n v="487000"/>
        <n v="487500"/>
        <n v="488000"/>
        <n v="495000"/>
        <n v="497809"/>
        <n v="505000"/>
        <n v="505232"/>
        <n v="507000"/>
        <n v="510000"/>
        <n v="510900"/>
        <n v="512500"/>
        <n v="515000"/>
        <n v="520000"/>
        <n v="525000"/>
        <n v="526011"/>
        <n v="527807"/>
        <n v="530000"/>
        <n v="537725"/>
        <n v="544000"/>
        <n v="559000"/>
        <n v="562619"/>
        <n v="565000"/>
        <n v="575000"/>
        <n v="585000"/>
        <n v="587085"/>
        <n v="589000"/>
        <n v="594023"/>
        <n v="600000"/>
        <n v="610000"/>
        <n v="619000"/>
        <n v="620000"/>
        <n v="626000"/>
        <n v="627252"/>
        <n v="628251"/>
        <n v="628803"/>
        <n v="629690"/>
        <n v="630000"/>
        <n v="639200"/>
        <n v="645000"/>
        <n v="648000"/>
        <n v="650000"/>
        <n v="656800"/>
        <n v="657450"/>
        <n v="658750"/>
        <n v="660500"/>
        <n v="661080"/>
        <n v="670000"/>
        <n v="675000"/>
        <n v="676000"/>
        <n v="683643"/>
        <n v="690000"/>
        <n v="691651"/>
        <n v="692000"/>
        <n v="699000"/>
        <n v="699509"/>
        <n v="700000"/>
        <n v="724129"/>
        <n v="725000"/>
        <n v="736291"/>
        <n v="740000"/>
        <n v="750000"/>
        <n v="754008"/>
        <n v="755626"/>
        <n v="759547"/>
        <n v="773218"/>
        <n v="775000"/>
        <n v="786000"/>
        <n v="800000"/>
        <n v="800070"/>
        <n v="810000"/>
        <n v="860000"/>
        <n v="880000"/>
        <n v="884900"/>
        <n v="895000"/>
        <n v="897300"/>
        <n v="899482"/>
        <n v="925000"/>
        <n v="926562"/>
        <n v="930000"/>
        <n v="945000"/>
        <n v="950000"/>
        <n v="960000"/>
        <n v="995520"/>
        <n v="1001662"/>
        <n v="1004981"/>
        <n v="1020367"/>
        <n v="1040000"/>
        <n v="1050000"/>
        <n v="1077800"/>
        <n v="1078521.42"/>
        <n v="1115000"/>
        <n v="1150000"/>
        <n v="1156000"/>
        <n v="1165000"/>
        <n v="1239025"/>
        <n v="1275000"/>
        <n v="1276000"/>
        <n v="1300000"/>
        <n v="1331060"/>
        <n v="1350000"/>
        <n v="1447587.64"/>
        <n v="1450000"/>
        <n v="1500000"/>
        <n v="1530979"/>
        <n v="1546248"/>
        <n v="1556000"/>
        <n v="1568160"/>
        <n v="1600000"/>
        <n v="1650000"/>
        <n v="1700000"/>
        <n v="1704736"/>
        <n v="1710000"/>
        <n v="1742400"/>
        <n v="1800000"/>
        <n v="1922956"/>
        <n v="2070000"/>
        <n v="2100000"/>
        <n v="2150000"/>
        <n v="2278000"/>
        <n v="2345000"/>
        <n v="2500000"/>
        <n v="2750000"/>
        <n v="3300000"/>
        <n v="4702000"/>
        <n v="5030000"/>
        <n v="5520000"/>
        <n v="5700000"/>
        <n v="5950000"/>
        <n v="17707151"/>
        <n v="19150000"/>
        <n v="20000000"/>
        <n v="24340341"/>
        <n v="25365000"/>
      </sharedItems>
    </cacheField>
    <cacheField name="BRANCH" numFmtId="0">
      <sharedItems count="25">
        <s v="?"/>
        <s v="CAUGHLIN"/>
        <s v="DAMONTE"/>
        <s v="GATEWAY"/>
        <s v="INCLINE"/>
        <s v="KIETZKE"/>
        <s v="LAKESIDE"/>
        <s v="MAE ANNE"/>
        <s v="MCCARRAN"/>
        <s v="MOANA"/>
        <s v="NE"/>
        <s v="NEIL"/>
        <s v="PLUMB"/>
        <s v="PROFESSIONAL"/>
        <s v="RIDGE"/>
        <s v="RIDGEVIEW"/>
        <s v="ROBB"/>
        <s v="ROBERTA"/>
        <s v="ROBERTA SPARKS"/>
        <s v="RYLAND"/>
        <s v="SIERRA ROSE"/>
        <s v="SP"/>
        <s v="SPARKS"/>
        <s v="VISTA SPARKS"/>
        <s v="WEDGE"/>
      </sharedItems>
    </cacheField>
    <cacheField name="EO" numFmtId="0">
      <sharedItems count="85">
        <s v="?"/>
        <s v="1"/>
        <s v="11"/>
        <s v="12"/>
        <s v="16"/>
        <s v="17"/>
        <s v="19"/>
        <s v="2"/>
        <s v="24"/>
        <s v="25"/>
        <s v="27"/>
        <s v="3"/>
        <s v="4"/>
        <s v="5"/>
        <s v="6"/>
        <s v="7"/>
        <s v="8"/>
        <s v="AB"/>
        <s v="ACC"/>
        <s v="AE"/>
        <s v="AL"/>
        <s v="ALC"/>
        <s v="AW"/>
        <s v="BM"/>
        <s v="BMC"/>
        <s v="CB"/>
        <s v="CC"/>
        <s v="CH"/>
        <s v="CHT"/>
        <s v="CIC"/>
        <s v="CKR"/>
        <s v="CMR"/>
        <s v="CY"/>
        <s v="CZ"/>
        <s v="DA"/>
        <s v="DH"/>
        <s v="DW"/>
        <s v="ELJ"/>
        <s v="FA"/>
        <s v="JB"/>
        <s v="JC"/>
        <s v="JD"/>
        <s v="JF"/>
        <s v="JH"/>
        <s v="JMS"/>
        <s v="JMW"/>
        <s v="JNN"/>
        <s v="JS"/>
        <s v="JW"/>
        <s v="KAS"/>
        <s v="KF"/>
        <s v="KH"/>
        <s v="KM"/>
        <s v="KMK"/>
        <s v="KST"/>
        <s v="LH"/>
        <s v="LK"/>
        <s v="LMB"/>
        <s v="LRS"/>
        <s v="LT"/>
        <s v="MB"/>
        <s v="MF"/>
        <s v="MH"/>
        <s v="MI"/>
        <s v="MM"/>
        <s v="MR"/>
        <s v="NH"/>
        <s v="PAH"/>
        <s v="RC"/>
        <s v="RR"/>
        <s v="RS"/>
        <s v="RT"/>
        <s v="SA"/>
        <s v="SB"/>
        <s v="SEW"/>
        <s v="SH"/>
        <s v="SJK"/>
        <s v="SL"/>
        <s v="SSS"/>
        <s v="TEM"/>
        <s v="TME"/>
        <s v="TO"/>
        <s v="TP"/>
        <s v="TSF"/>
        <s v="VE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89" createdVersion="3">
  <cacheSource type="worksheet">
    <worksheetSource ref="A1:J890" sheet="DPCache_2"/>
  </cacheSource>
  <cacheFields count="10">
    <cacheField name="DOCNUM" numFmtId="0">
      <sharedItems containsSemiMixedTypes="0" containsString="0" containsNumber="1" containsInteger="1" minValue="3482120" maxValue="3493441" count="889">
        <n v="3482120"/>
        <n v="3482130"/>
        <n v="3482132"/>
        <n v="3482151"/>
        <n v="3482154"/>
        <n v="3482158"/>
        <n v="3482161"/>
        <n v="3482162"/>
        <n v="3482163"/>
        <n v="3482191"/>
        <n v="3482208"/>
        <n v="3482212"/>
        <n v="3482213"/>
        <n v="3482215"/>
        <n v="3482216"/>
        <n v="3482219"/>
        <n v="3482220"/>
        <n v="3482221"/>
        <n v="3482222"/>
        <n v="3482223"/>
        <n v="3482224"/>
        <n v="3482226"/>
        <n v="3482245"/>
        <n v="3482284"/>
        <n v="3482285"/>
        <n v="3482287"/>
        <n v="3482293"/>
        <n v="3482297"/>
        <n v="3482298"/>
        <n v="3482301"/>
        <n v="3482303"/>
        <n v="3482304"/>
        <n v="3482306"/>
        <n v="3482308"/>
        <n v="3482309"/>
        <n v="3482310"/>
        <n v="3482315"/>
        <n v="3482348"/>
        <n v="3482352"/>
        <n v="3482359"/>
        <n v="3482360"/>
        <n v="3482372"/>
        <n v="3482374"/>
        <n v="3482376"/>
        <n v="3482377"/>
        <n v="3482574"/>
        <n v="3482577"/>
        <n v="3482590"/>
        <n v="3482607"/>
        <n v="3482628"/>
        <n v="3482636"/>
        <n v="3482685"/>
        <n v="3482687"/>
        <n v="3482688"/>
        <n v="3482691"/>
        <n v="3482693"/>
        <n v="3482711"/>
        <n v="3482714"/>
        <n v="3482718"/>
        <n v="3482720"/>
        <n v="3482745"/>
        <n v="3482749"/>
        <n v="3482751"/>
        <n v="3482804"/>
        <n v="3482805"/>
        <n v="3482830"/>
        <n v="3482831"/>
        <n v="3482838"/>
        <n v="3482839"/>
        <n v="3482861"/>
        <n v="3482874"/>
        <n v="3482875"/>
        <n v="3482895"/>
        <n v="3482896"/>
        <n v="3482908"/>
        <n v="3482913"/>
        <n v="3483088"/>
        <n v="3483093"/>
        <n v="3483123"/>
        <n v="3483124"/>
        <n v="3483127"/>
        <n v="3483130"/>
        <n v="3483131"/>
        <n v="3483139"/>
        <n v="3483215"/>
        <n v="3483217"/>
        <n v="3483221"/>
        <n v="3483248"/>
        <n v="3483253"/>
        <n v="3483258"/>
        <n v="3483259"/>
        <n v="3483260"/>
        <n v="3483261"/>
        <n v="3483262"/>
        <n v="3483263"/>
        <n v="3483270"/>
        <n v="3483273"/>
        <n v="3483290"/>
        <n v="3483291"/>
        <n v="3483292"/>
        <n v="3483304"/>
        <n v="3483309"/>
        <n v="3483314"/>
        <n v="3483322"/>
        <n v="3483324"/>
        <n v="3483326"/>
        <n v="3483330"/>
        <n v="3483331"/>
        <n v="3483335"/>
        <n v="3483337"/>
        <n v="3483345"/>
        <n v="3483352"/>
        <n v="3483355"/>
        <n v="3483356"/>
        <n v="3483421"/>
        <n v="3483440"/>
        <n v="3483441"/>
        <n v="3483442"/>
        <n v="3483457"/>
        <n v="3483512"/>
        <n v="3483516"/>
        <n v="3483517"/>
        <n v="3483539"/>
        <n v="3483561"/>
        <n v="3483641"/>
        <n v="3483648"/>
        <n v="3483653"/>
        <n v="3483655"/>
        <n v="3483656"/>
        <n v="3483659"/>
        <n v="3483671"/>
        <n v="3483680"/>
        <n v="3483718"/>
        <n v="3483748"/>
        <n v="3483787"/>
        <n v="3483795"/>
        <n v="3483879"/>
        <n v="3483885"/>
        <n v="3483928"/>
        <n v="3483945"/>
        <n v="3483946"/>
        <n v="3483967"/>
        <n v="3484036"/>
        <n v="3484039"/>
        <n v="3484040"/>
        <n v="3484041"/>
        <n v="3484042"/>
        <n v="3484043"/>
        <n v="3484044"/>
        <n v="3484050"/>
        <n v="3484051"/>
        <n v="3484052"/>
        <n v="3484152"/>
        <n v="3484153"/>
        <n v="3484154"/>
        <n v="3484201"/>
        <n v="3484230"/>
        <n v="3484232"/>
        <n v="3484234"/>
        <n v="3484235"/>
        <n v="3484250"/>
        <n v="3484259"/>
        <n v="3484261"/>
        <n v="3484264"/>
        <n v="3484266"/>
        <n v="3484267"/>
        <n v="3484269"/>
        <n v="3484274"/>
        <n v="3484283"/>
        <n v="3484284"/>
        <n v="3484292"/>
        <n v="3484302"/>
        <n v="3484305"/>
        <n v="3484308"/>
        <n v="3484437"/>
        <n v="3484446"/>
        <n v="3484447"/>
        <n v="3484448"/>
        <n v="3484457"/>
        <n v="3484468"/>
        <n v="3484470"/>
        <n v="3484472"/>
        <n v="3484476"/>
        <n v="3484477"/>
        <n v="3484479"/>
        <n v="3484480"/>
        <n v="3484492"/>
        <n v="3484493"/>
        <n v="3484494"/>
        <n v="3484528"/>
        <n v="3484532"/>
        <n v="3484535"/>
        <n v="3484536"/>
        <n v="3484537"/>
        <n v="3484551"/>
        <n v="3484591"/>
        <n v="3484593"/>
        <n v="3484609"/>
        <n v="3484611"/>
        <n v="3484615"/>
        <n v="3484617"/>
        <n v="3484618"/>
        <n v="3484638"/>
        <n v="3484662"/>
        <n v="3484667"/>
        <n v="3484692"/>
        <n v="3484693"/>
        <n v="3484694"/>
        <n v="3484695"/>
        <n v="3484742"/>
        <n v="3484871"/>
        <n v="3484888"/>
        <n v="3484892"/>
        <n v="3484907"/>
        <n v="3484918"/>
        <n v="3484920"/>
        <n v="3484922"/>
        <n v="3484969"/>
        <n v="3484972"/>
        <n v="3484973"/>
        <n v="3484983"/>
        <n v="3485015"/>
        <n v="3485016"/>
        <n v="3485019"/>
        <n v="3485067"/>
        <n v="3485123"/>
        <n v="3485125"/>
        <n v="3485126"/>
        <n v="3485165"/>
        <n v="3485209"/>
        <n v="3485210"/>
        <n v="3485212"/>
        <n v="3485213"/>
        <n v="3485215"/>
        <n v="3485234"/>
        <n v="3485236"/>
        <n v="3485258"/>
        <n v="3485296"/>
        <n v="3485300"/>
        <n v="3485301"/>
        <n v="3485306"/>
        <n v="3485317"/>
        <n v="3485318"/>
        <n v="3485328"/>
        <n v="3485329"/>
        <n v="3485331"/>
        <n v="3485341"/>
        <n v="3485501"/>
        <n v="3485514"/>
        <n v="3485548"/>
        <n v="3485556"/>
        <n v="3485559"/>
        <n v="3485561"/>
        <n v="3485587"/>
        <n v="3485609"/>
        <n v="3485627"/>
        <n v="3485631"/>
        <n v="3485663"/>
        <n v="3485665"/>
        <n v="3485686"/>
        <n v="3485714"/>
        <n v="3485720"/>
        <n v="3485731"/>
        <n v="3485734"/>
        <n v="3485751"/>
        <n v="3485759"/>
        <n v="3485761"/>
        <n v="3485762"/>
        <n v="3485793"/>
        <n v="3485895"/>
        <n v="3485897"/>
        <n v="3485899"/>
        <n v="3485900"/>
        <n v="3485919"/>
        <n v="3485921"/>
        <n v="3485922"/>
        <n v="3485926"/>
        <n v="3485933"/>
        <n v="3485935"/>
        <n v="3485936"/>
        <n v="3485950"/>
        <n v="3485959"/>
        <n v="3485960"/>
        <n v="3485961"/>
        <n v="3485962"/>
        <n v="3486025"/>
        <n v="3486029"/>
        <n v="3486031"/>
        <n v="3486034"/>
        <n v="3486035"/>
        <n v="3486039"/>
        <n v="3486085"/>
        <n v="3486086"/>
        <n v="3486092"/>
        <n v="3486093"/>
        <n v="3486118"/>
        <n v="3486134"/>
        <n v="3486136"/>
        <n v="3486153"/>
        <n v="3486160"/>
        <n v="3486161"/>
        <n v="3486164"/>
        <n v="3486179"/>
        <n v="3486187"/>
        <n v="3486194"/>
        <n v="3486218"/>
        <n v="3486220"/>
        <n v="3486257"/>
        <n v="3486281"/>
        <n v="3486283"/>
        <n v="3486300"/>
        <n v="3486326"/>
        <n v="3486331"/>
        <n v="3486476"/>
        <n v="3486480"/>
        <n v="3486482"/>
        <n v="3486486"/>
        <n v="3486491"/>
        <n v="3486499"/>
        <n v="3486500"/>
        <n v="3486503"/>
        <n v="3486505"/>
        <n v="3486506"/>
        <n v="3486515"/>
        <n v="3486528"/>
        <n v="3486547"/>
        <n v="3486549"/>
        <n v="3486600"/>
        <n v="3486601"/>
        <n v="3486602"/>
        <n v="3486604"/>
        <n v="3486605"/>
        <n v="3486606"/>
        <n v="3486628"/>
        <n v="3486668"/>
        <n v="3486669"/>
        <n v="3486671"/>
        <n v="3486680"/>
        <n v="3486682"/>
        <n v="3486715"/>
        <n v="3486739"/>
        <n v="3486741"/>
        <n v="3486746"/>
        <n v="3486747"/>
        <n v="3486749"/>
        <n v="3486752"/>
        <n v="3486753"/>
        <n v="3486755"/>
        <n v="3486765"/>
        <n v="3486766"/>
        <n v="3486770"/>
        <n v="3486775"/>
        <n v="3486795"/>
        <n v="3486826"/>
        <n v="3486837"/>
        <n v="3486838"/>
        <n v="3486839"/>
        <n v="3486841"/>
        <n v="3486842"/>
        <n v="3486843"/>
        <n v="3486845"/>
        <n v="3486848"/>
        <n v="3486889"/>
        <n v="3486900"/>
        <n v="3486907"/>
        <n v="3486943"/>
        <n v="3487058"/>
        <n v="3487068"/>
        <n v="3487081"/>
        <n v="3487084"/>
        <n v="3487110"/>
        <n v="3487113"/>
        <n v="3487117"/>
        <n v="3487144"/>
        <n v="3487145"/>
        <n v="3487146"/>
        <n v="3487150"/>
        <n v="3487199"/>
        <n v="3487200"/>
        <n v="3487237"/>
        <n v="3487246"/>
        <n v="3487254"/>
        <n v="3487258"/>
        <n v="3487264"/>
        <n v="3487267"/>
        <n v="3487272"/>
        <n v="3487306"/>
        <n v="3487311"/>
        <n v="3487346"/>
        <n v="3487347"/>
        <n v="3487371"/>
        <n v="3487406"/>
        <n v="3487407"/>
        <n v="3487409"/>
        <n v="3487413"/>
        <n v="3487424"/>
        <n v="3487427"/>
        <n v="3487433"/>
        <n v="3487436"/>
        <n v="3487442"/>
        <n v="3487446"/>
        <n v="3487447"/>
        <n v="3487456"/>
        <n v="3487465"/>
        <n v="3487488"/>
        <n v="3487489"/>
        <n v="3487494"/>
        <n v="3487517"/>
        <n v="3487521"/>
        <n v="3487523"/>
        <n v="3487532"/>
        <n v="3487538"/>
        <n v="3487543"/>
        <n v="3487737"/>
        <n v="3487739"/>
        <n v="3487753"/>
        <n v="3487788"/>
        <n v="3487790"/>
        <n v="3487795"/>
        <n v="3487801"/>
        <n v="3487803"/>
        <n v="3487835"/>
        <n v="3487836"/>
        <n v="3487842"/>
        <n v="3487843"/>
        <n v="3487844"/>
        <n v="3487906"/>
        <n v="3487908"/>
        <n v="3487910"/>
        <n v="3487920"/>
        <n v="3487946"/>
        <n v="3487951"/>
        <n v="3488001"/>
        <n v="3488016"/>
        <n v="3488020"/>
        <n v="3488027"/>
        <n v="3488029"/>
        <n v="3488053"/>
        <n v="3488054"/>
        <n v="3488069"/>
        <n v="3488073"/>
        <n v="3488089"/>
        <n v="3488095"/>
        <n v="3488103"/>
        <n v="3488104"/>
        <n v="3488105"/>
        <n v="3488107"/>
        <n v="3488109"/>
        <n v="3488113"/>
        <n v="3488125"/>
        <n v="3488126"/>
        <n v="3488127"/>
        <n v="3488129"/>
        <n v="3488134"/>
        <n v="3488211"/>
        <n v="3488212"/>
        <n v="3488243"/>
        <n v="3488244"/>
        <n v="3488276"/>
        <n v="3488447"/>
        <n v="3488453"/>
        <n v="3488538"/>
        <n v="3488560"/>
        <n v="3488561"/>
        <n v="3488577"/>
        <n v="3488580"/>
        <n v="3488600"/>
        <n v="3488631"/>
        <n v="3488646"/>
        <n v="3488666"/>
        <n v="3488667"/>
        <n v="3488702"/>
        <n v="3488703"/>
        <n v="3488704"/>
        <n v="3488766"/>
        <n v="3488772"/>
        <n v="3488829"/>
        <n v="3488842"/>
        <n v="3488852"/>
        <n v="3488853"/>
        <n v="3488863"/>
        <n v="3488877"/>
        <n v="3488879"/>
        <n v="3488896"/>
        <n v="3488898"/>
        <n v="3488950"/>
        <n v="3488955"/>
        <n v="3488956"/>
        <n v="3488961"/>
        <n v="3488972"/>
        <n v="3488976"/>
        <n v="3488980"/>
        <n v="3489021"/>
        <n v="3489022"/>
        <n v="3489023"/>
        <n v="3489024"/>
        <n v="3489030"/>
        <n v="3489032"/>
        <n v="3489034"/>
        <n v="3489046"/>
        <n v="3489051"/>
        <n v="3489055"/>
        <n v="3489076"/>
        <n v="3489077"/>
        <n v="3489078"/>
        <n v="3489081"/>
        <n v="3489093"/>
        <n v="3489112"/>
        <n v="3489117"/>
        <n v="3489128"/>
        <n v="3489129"/>
        <n v="3489148"/>
        <n v="3489151"/>
        <n v="3489169"/>
        <n v="3489180"/>
        <n v="3489188"/>
        <n v="3489191"/>
        <n v="3489193"/>
        <n v="3489224"/>
        <n v="3489413"/>
        <n v="3489414"/>
        <n v="3489421"/>
        <n v="3489438"/>
        <n v="3489462"/>
        <n v="3489465"/>
        <n v="3489466"/>
        <n v="3489467"/>
        <n v="3489489"/>
        <n v="3489490"/>
        <n v="3489534"/>
        <n v="3489544"/>
        <n v="3489556"/>
        <n v="3489557"/>
        <n v="3489559"/>
        <n v="3489561"/>
        <n v="3489562"/>
        <n v="3489563"/>
        <n v="3489573"/>
        <n v="3489586"/>
        <n v="3489608"/>
        <n v="3489641"/>
        <n v="3489648"/>
        <n v="3489654"/>
        <n v="3489702"/>
        <n v="3489711"/>
        <n v="3489712"/>
        <n v="3489732"/>
        <n v="3489733"/>
        <n v="3489734"/>
        <n v="3489735"/>
        <n v="3489736"/>
        <n v="3489737"/>
        <n v="3489739"/>
        <n v="3489743"/>
        <n v="3489756"/>
        <n v="3489840"/>
        <n v="3489866"/>
        <n v="3489878"/>
        <n v="3489879"/>
        <n v="3489886"/>
        <n v="3489907"/>
        <n v="3489908"/>
        <n v="3489916"/>
        <n v="3489917"/>
        <n v="3489952"/>
        <n v="3489958"/>
        <n v="3490026"/>
        <n v="3490080"/>
        <n v="3490085"/>
        <n v="3490087"/>
        <n v="3490091"/>
        <n v="3490105"/>
        <n v="3490112"/>
        <n v="3490119"/>
        <n v="3490125"/>
        <n v="3490129"/>
        <n v="3490131"/>
        <n v="3490133"/>
        <n v="3490149"/>
        <n v="3490150"/>
        <n v="3490152"/>
        <n v="3490154"/>
        <n v="3490155"/>
        <n v="3490156"/>
        <n v="3490166"/>
        <n v="3490171"/>
        <n v="3490180"/>
        <n v="3490209"/>
        <n v="3490210"/>
        <n v="3490240"/>
        <n v="3490243"/>
        <n v="3490244"/>
        <n v="3490257"/>
        <n v="3490285"/>
        <n v="3490293"/>
        <n v="3490313"/>
        <n v="3490331"/>
        <n v="3490467"/>
        <n v="3490468"/>
        <n v="3490481"/>
        <n v="3490499"/>
        <n v="3490502"/>
        <n v="3490587"/>
        <n v="3490602"/>
        <n v="3490603"/>
        <n v="3490618"/>
        <n v="3490622"/>
        <n v="3490708"/>
        <n v="3490730"/>
        <n v="3490738"/>
        <n v="3490745"/>
        <n v="3490772"/>
        <n v="3490780"/>
        <n v="3490782"/>
        <n v="3490790"/>
        <n v="3490894"/>
        <n v="3490908"/>
        <n v="3490913"/>
        <n v="3490914"/>
        <n v="3490917"/>
        <n v="3490924"/>
        <n v="3490925"/>
        <n v="3490940"/>
        <n v="3490953"/>
        <n v="3490968"/>
        <n v="3490969"/>
        <n v="3490971"/>
        <n v="3490977"/>
        <n v="3491010"/>
        <n v="3491011"/>
        <n v="3491013"/>
        <n v="3491027"/>
        <n v="3491029"/>
        <n v="3491042"/>
        <n v="3491062"/>
        <n v="3491064"/>
        <n v="3491072"/>
        <n v="3491085"/>
        <n v="3491086"/>
        <n v="3491094"/>
        <n v="3491095"/>
        <n v="3491096"/>
        <n v="3491097"/>
        <n v="3491099"/>
        <n v="3491166"/>
        <n v="3491185"/>
        <n v="3491191"/>
        <n v="3491192"/>
        <n v="3491194"/>
        <n v="3491231"/>
        <n v="3491259"/>
        <n v="3491261"/>
        <n v="3491262"/>
        <n v="3491264"/>
        <n v="3491298"/>
        <n v="3491300"/>
        <n v="3491330"/>
        <n v="3491349"/>
        <n v="3491351"/>
        <n v="3491352"/>
        <n v="3491367"/>
        <n v="3491369"/>
        <n v="3491387"/>
        <n v="3491393"/>
        <n v="3491411"/>
        <n v="3491429"/>
        <n v="3491465"/>
        <n v="3491469"/>
        <n v="3491494"/>
        <n v="3491496"/>
        <n v="3491498"/>
        <n v="3491500"/>
        <n v="3491501"/>
        <n v="3491504"/>
        <n v="3491507"/>
        <n v="3491508"/>
        <n v="3491512"/>
        <n v="3491568"/>
        <n v="3491571"/>
        <n v="3491573"/>
        <n v="3491584"/>
        <n v="3491601"/>
        <n v="3491602"/>
        <n v="3491627"/>
        <n v="3491640"/>
        <n v="3491643"/>
        <n v="3491644"/>
        <n v="3491659"/>
        <n v="3491660"/>
        <n v="3491680"/>
        <n v="3491686"/>
        <n v="3491688"/>
        <n v="3491712"/>
        <n v="3491713"/>
        <n v="3491721"/>
        <n v="3491723"/>
        <n v="3491726"/>
        <n v="3491731"/>
        <n v="3491735"/>
        <n v="3491743"/>
        <n v="3491751"/>
        <n v="3491755"/>
        <n v="3491771"/>
        <n v="3491789"/>
        <n v="3491795"/>
        <n v="3491811"/>
        <n v="3491812"/>
        <n v="3491910"/>
        <n v="3491913"/>
        <n v="3491914"/>
        <n v="3491947"/>
        <n v="3491949"/>
        <n v="3491953"/>
        <n v="3491955"/>
        <n v="3491956"/>
        <n v="3491978"/>
        <n v="3491991"/>
        <n v="3491992"/>
        <n v="3491994"/>
        <n v="3491998"/>
        <n v="3492001"/>
        <n v="3492002"/>
        <n v="3492006"/>
        <n v="3492012"/>
        <n v="3492040"/>
        <n v="3492085"/>
        <n v="3492106"/>
        <n v="3492108"/>
        <n v="3492110"/>
        <n v="3492145"/>
        <n v="3492152"/>
        <n v="3492154"/>
        <n v="3492155"/>
        <n v="3492160"/>
        <n v="3492199"/>
        <n v="3492212"/>
        <n v="3492249"/>
        <n v="3492264"/>
        <n v="3492265"/>
        <n v="3492266"/>
        <n v="3492269"/>
        <n v="3492275"/>
        <n v="3492276"/>
        <n v="3492279"/>
        <n v="3492281"/>
        <n v="3492285"/>
        <n v="3492318"/>
        <n v="3492319"/>
        <n v="3492350"/>
        <n v="3492356"/>
        <n v="3492357"/>
        <n v="3492369"/>
        <n v="3492374"/>
        <n v="3492375"/>
        <n v="3492383"/>
        <n v="3492402"/>
        <n v="3492417"/>
        <n v="3492420"/>
        <n v="3492423"/>
        <n v="3492426"/>
        <n v="3492472"/>
        <n v="3492520"/>
        <n v="3492521"/>
        <n v="3492524"/>
        <n v="3492610"/>
        <n v="3492647"/>
        <n v="3492650"/>
        <n v="3492652"/>
        <n v="3492694"/>
        <n v="3492695"/>
        <n v="3492725"/>
        <n v="3492726"/>
        <n v="3492729"/>
        <n v="3492737"/>
        <n v="3492745"/>
        <n v="3492747"/>
        <n v="3492756"/>
        <n v="3492761"/>
        <n v="3492762"/>
        <n v="3492766"/>
        <n v="3492768"/>
        <n v="3492792"/>
        <n v="3492794"/>
        <n v="3492797"/>
        <n v="3492798"/>
        <n v="3492800"/>
        <n v="3492809"/>
        <n v="3492814"/>
        <n v="3492815"/>
        <n v="3492816"/>
        <n v="3492817"/>
        <n v="3492818"/>
        <n v="3492823"/>
        <n v="3492824"/>
        <n v="3492826"/>
        <n v="3492832"/>
        <n v="3492837"/>
        <n v="3492838"/>
        <n v="3492842"/>
        <n v="3492850"/>
        <n v="3492852"/>
        <n v="3492855"/>
        <n v="3492857"/>
        <n v="3492859"/>
        <n v="3492860"/>
        <n v="3492862"/>
        <n v="3492863"/>
        <n v="3492864"/>
        <n v="3492876"/>
        <n v="3492878"/>
        <n v="3492888"/>
        <n v="3492889"/>
        <n v="3492913"/>
        <n v="3492914"/>
        <n v="3492916"/>
        <n v="3492919"/>
        <n v="3492922"/>
        <n v="3492923"/>
        <n v="3492924"/>
        <n v="3492926"/>
        <n v="3492929"/>
        <n v="3492949"/>
        <n v="3492991"/>
        <n v="3493001"/>
        <n v="3493004"/>
        <n v="3493005"/>
        <n v="3493053"/>
        <n v="3493058"/>
        <n v="3493072"/>
        <n v="3493076"/>
        <n v="3493080"/>
        <n v="3493085"/>
        <n v="3493089"/>
        <n v="3493092"/>
        <n v="3493093"/>
        <n v="3493103"/>
        <n v="3493108"/>
        <n v="3493126"/>
        <n v="3493136"/>
        <n v="3493142"/>
        <n v="3493154"/>
        <n v="3493155"/>
        <n v="3493156"/>
        <n v="3493159"/>
        <n v="3493161"/>
        <n v="3493163"/>
        <n v="3493175"/>
        <n v="3493179"/>
        <n v="3493189"/>
        <n v="3493204"/>
        <n v="3493205"/>
        <n v="3493211"/>
        <n v="3493230"/>
        <n v="3493239"/>
        <n v="3493241"/>
        <n v="3493245"/>
        <n v="3493246"/>
        <n v="3493247"/>
        <n v="3493248"/>
        <n v="3493253"/>
        <n v="3493254"/>
        <n v="3493255"/>
        <n v="3493259"/>
        <n v="3493261"/>
        <n v="3493270"/>
        <n v="3493290"/>
        <n v="3493300"/>
        <n v="3493316"/>
        <n v="3493317"/>
        <n v="3493330"/>
        <n v="3493335"/>
        <n v="3493347"/>
        <n v="3493353"/>
        <n v="3493354"/>
        <n v="3493355"/>
        <n v="3493356"/>
        <n v="3493357"/>
        <n v="3493358"/>
        <n v="3493363"/>
        <n v="3493365"/>
        <n v="3493371"/>
        <n v="3493373"/>
        <n v="3493375"/>
        <n v="3493376"/>
        <n v="3493377"/>
        <n v="3493378"/>
        <n v="3493381"/>
        <n v="3493382"/>
        <n v="3493441"/>
      </sharedItems>
    </cacheField>
    <cacheField name="RECDATE" numFmtId="0">
      <sharedItems containsSemiMixedTypes="0" containsNonDate="0" containsDate="1" containsString="0" minDate="2007-01-02T00:00:00" maxDate="2007-01-31T00:00:00" count="21">
        <d v="2007-01-02T00:00:00"/>
        <d v="2007-01-03T00:00:00"/>
        <d v="2007-01-04T00:00:00"/>
        <d v="2007-01-05T00:00:00"/>
        <d v="2007-01-08T00:00:00"/>
        <d v="2007-01-09T00:00:00"/>
        <d v="2007-01-10T00:00:00"/>
        <d v="2007-01-11T00:00:00"/>
        <d v="2007-01-12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TITLECOMPANY" numFmtId="0">
      <sharedItems count="9">
        <s v="CAPITAL TITLE COMPANY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876">
        <s v="?"/>
        <s v="001-041-35"/>
        <s v="001-072-02"/>
        <s v="001-073-10"/>
        <s v="001-133-08"/>
        <s v="001-135-14"/>
        <s v="001-161-19"/>
        <s v="001-175-07"/>
        <s v="001-330-27"/>
        <s v="001-340-03"/>
        <s v="001-340-71"/>
        <s v="001-372-16"/>
        <s v="001-471-06"/>
        <s v="001-471-17"/>
        <s v="001-502-09"/>
        <s v="001-533-19"/>
        <s v="002-063-14"/>
        <s v="002-093-03"/>
        <s v="002-182-01"/>
        <s v="002-193-06"/>
        <s v="002-213-01"/>
        <s v="002-291-02"/>
        <s v="002-292-06"/>
        <s v="002-338-10"/>
        <s v="002-352-05"/>
        <s v="002-361-12"/>
        <s v="002-371-44"/>
        <s v="002-423-26"/>
        <s v="002-531-03"/>
        <s v="003-072-01"/>
        <s v="003-150-12"/>
        <s v="003-433-01"/>
        <s v="003-503-04"/>
        <s v="003-561-14"/>
        <s v="003-573-02"/>
        <s v="003-692-07"/>
        <s v="003-710-21"/>
        <s v="003-720-41"/>
        <s v="003-771-01 &amp; 04"/>
        <s v="003-781-22"/>
        <s v="004-161-01"/>
        <s v="004-193-07"/>
        <s v="004-285-17"/>
        <s v="004-331-17"/>
        <s v="004-393-25"/>
        <s v="004-393-44"/>
        <s v="005-024-07"/>
        <s v="005-076-15"/>
        <s v="005-082-36"/>
        <s v="005-102-07"/>
        <s v="005-163-24"/>
        <s v="006-021-28"/>
        <s v="006-042-08"/>
        <s v="006-062-03"/>
        <s v="006-094-10"/>
        <s v="006-123-04"/>
        <s v="006-262-16"/>
        <s v="006-272-07"/>
        <s v="006-300-33"/>
        <s v="007-014-01"/>
        <s v="007-115-05"/>
        <s v="008-012-14"/>
        <s v="008-043-28"/>
        <s v="008-142-10"/>
        <s v="008-142-13"/>
        <s v="008-143-10"/>
        <s v="008-144-16"/>
        <s v="008-152-06"/>
        <s v="008-162-04"/>
        <s v="008-331-17"/>
        <s v="008-331-18"/>
        <s v="008-331-19"/>
        <s v="009-040-41"/>
        <s v="009-084-09"/>
        <s v="009-092-18"/>
        <s v="009-094-10"/>
        <s v="009-111-04"/>
        <s v="009-111-09"/>
        <s v="009-131-43"/>
        <s v="009-141-08"/>
        <s v="009-240-35"/>
        <s v="009-372-06"/>
        <s v="009-471-27"/>
        <s v="009-543-02"/>
        <s v="009-643-05"/>
        <s v="009-672-01"/>
        <s v="009-721-03"/>
        <s v="009-731-10"/>
        <s v="010-046-19 &amp; 23"/>
        <s v="010-162-12"/>
        <s v="010-181-02"/>
        <s v="010-191-16"/>
        <s v="010-191-19"/>
        <s v="010-211-12"/>
        <s v="010-262-11"/>
        <s v="010-282-02"/>
        <s v="010-430-24"/>
        <s v="010-451-27"/>
        <s v="010-583-11"/>
        <s v="011-011-05"/>
        <s v="011-021-09"/>
        <s v="011-121-06"/>
        <s v="011-157-14"/>
        <s v="011-178-05"/>
        <s v="011-192-08"/>
        <s v="011-252-13"/>
        <s v="011-481-09"/>
        <s v="012-211-26"/>
        <s v="012-381-05, 96, 07, 12, 18 &amp; 19"/>
        <s v="013-041-12"/>
        <s v="013-061-04"/>
        <s v="013-103-23"/>
        <s v="013-115-09"/>
        <s v="013-183-28"/>
        <s v="013-193-29"/>
        <s v="013-232-12"/>
        <s v="013-271-02"/>
        <s v="013-373-08"/>
        <s v="013-385-28"/>
        <s v="013-423-09"/>
        <s v="013-423-16"/>
        <s v="013-444-02"/>
        <s v="013-451-07"/>
        <s v="013-461-11"/>
        <s v="013-463-18"/>
        <s v="013-492-04"/>
        <s v="013-492-10"/>
        <s v="013-493-12"/>
        <s v="014-013-09"/>
        <s v="014-055-13"/>
        <s v="014-104-10"/>
        <s v="014-116-24"/>
        <s v="014-151-16"/>
        <s v="014-194-17"/>
        <s v="014-222-17"/>
        <s v="015-251-10"/>
        <s v="015-292-16"/>
        <s v="015-292-36 &amp; 37"/>
        <s v="015-303-06"/>
        <s v="015-313-10"/>
        <s v="015-314-14"/>
        <s v="015-465-07"/>
        <s v="016-474-04"/>
        <s v="016-483-03"/>
        <s v="016-581-34"/>
        <s v="016-601-08"/>
        <s v="016-762-15"/>
        <s v="017-061-17"/>
        <s v="017-073-38"/>
        <s v="017-171-18"/>
        <s v="017-200-36"/>
        <s v="017-211-33"/>
        <s v="017-234-06"/>
        <s v="017-252-05"/>
        <s v="017-282-06"/>
        <s v="017-282-09"/>
        <s v="017-390-15"/>
        <s v="017-424-05"/>
        <s v="017-431-05"/>
        <s v="018-061-07"/>
        <s v="018-093-05"/>
        <s v="018-093-08"/>
        <s v="018-121-22"/>
        <s v="018-152-04"/>
        <s v="018-172-06"/>
        <s v="018-191-82"/>
        <s v="018-253-42"/>
        <s v="018-300-13"/>
        <s v="018-300-14"/>
        <s v="018-333-09"/>
        <s v="019-041-32"/>
        <s v="019-061-15"/>
        <s v="019-074-13"/>
        <s v="019-092-17"/>
        <s v="019-122-36"/>
        <s v="019-153-21"/>
        <s v="019-191-12"/>
        <s v="019-213-15"/>
        <s v="019-432-18"/>
        <s v="019-471-05"/>
        <s v="019-471-27"/>
        <s v="019-533-07"/>
        <s v="020-021-10"/>
        <s v="020-182-39"/>
        <s v="020-313-23"/>
        <s v="021-140-34"/>
        <s v="021-214-20"/>
        <s v="021-217-20"/>
        <s v="021-217-23"/>
        <s v="021-223-06"/>
        <s v="021-233-04"/>
        <s v="021-234-10"/>
        <s v="021-291-11"/>
        <s v="021-302-03"/>
        <s v="021-342-01"/>
        <s v="021-352-12"/>
        <s v="021-361-11"/>
        <s v="021-371-19"/>
        <s v="021-383-01"/>
        <s v="021-383-16"/>
        <s v="021-393-02"/>
        <s v="021-413-02"/>
        <s v="021-414-11"/>
        <s v="021-521-10"/>
        <s v="021-663-27"/>
        <s v="021-751-26"/>
        <s v="021-821-24"/>
        <s v="021-831-03"/>
        <s v="021-850-12"/>
        <s v="023-011-07"/>
        <s v="023-082-11"/>
        <s v="023-204-08"/>
        <s v="023-242-06"/>
        <s v="023-301-02"/>
        <s v="023-381-03"/>
        <s v="023-381-06"/>
        <s v="023-680-08"/>
        <s v="023-692-01"/>
        <s v="024-020-08"/>
        <s v="024-111-02"/>
        <s v="024-321-08"/>
        <s v="025-040-10"/>
        <s v="025-140-44"/>
        <s v="025-160-13"/>
        <s v="025-190-14"/>
        <s v="025-201-20"/>
        <s v="025-201-36"/>
        <s v="025-220-38"/>
        <s v="025-220-46"/>
        <s v="025-220-62"/>
        <s v="025-230-21"/>
        <s v="025-300-10"/>
        <s v="026-042-03"/>
        <s v="026-042-10"/>
        <s v="026-056-05"/>
        <s v="026-482-06"/>
        <s v="026-601-04"/>
        <s v="026-622-10"/>
        <s v="026-642-10"/>
        <s v="027-063-83"/>
        <s v="027-163-19"/>
        <s v="027-172-15"/>
        <s v="027-211-25"/>
        <s v="027-264-18"/>
        <s v="027-264-30"/>
        <s v="027-272-34"/>
        <s v="027-323-06"/>
        <s v="027-355-02"/>
        <s v="027-371-11"/>
        <s v="027-392-18"/>
        <s v="027-393-18"/>
        <s v="027-401-03"/>
        <s v="027-403-08"/>
        <s v="027-422-07"/>
        <s v="027-435-02"/>
        <s v="027-490-16"/>
        <s v="027-510-22"/>
        <s v="028-101-21"/>
        <s v="028-115-28"/>
        <s v="028-131-13"/>
        <s v="028-153-01"/>
        <s v="028-163-17"/>
        <s v="028-184-09"/>
        <s v="028-212-35"/>
        <s v="028-242-11"/>
        <s v="028-294-61"/>
        <s v="028-346-06"/>
        <s v="028-371-16"/>
        <s v="028-422-05"/>
        <s v="028-451-10"/>
        <s v="030-112-03"/>
        <s v="030-138-06"/>
        <s v="030-174-01"/>
        <s v="030-181-09"/>
        <s v="030-231-33"/>
        <s v="030-231-37"/>
        <s v="030-233-04"/>
        <s v="030-282-08"/>
        <s v="030-292-14"/>
        <s v="030-303-02"/>
        <s v="030-303-11"/>
        <s v="030-441-03"/>
        <s v="030-472-01"/>
        <s v="030-522-13"/>
        <s v="030-661-02"/>
        <s v="030-671-09"/>
        <s v="031-041-38"/>
        <s v="031-081-58"/>
        <s v="031-112-18"/>
        <s v="031-122-06"/>
        <s v="031-204-03"/>
        <s v="031-222-10"/>
        <s v="031-231-24"/>
        <s v="031-381-03"/>
        <s v="031-392-08"/>
        <s v="031-430-20"/>
        <s v="032-112-17"/>
        <s v="032-121-28"/>
        <s v="033-021-07"/>
        <s v="033-042-30"/>
        <s v="033-071-17"/>
        <s v="033-072-15"/>
        <s v="033-072-22"/>
        <s v="033-081-13"/>
        <s v="033-084-02"/>
        <s v="033-111-09"/>
        <s v="033-161-26"/>
        <s v="033-213-16"/>
        <s v="033-215-07"/>
        <s v="033-221-20"/>
        <s v="033-291-35"/>
        <s v="034-262-12"/>
        <s v="035-101-01"/>
        <s v="035-363-04"/>
        <s v="035-414-04"/>
        <s v="035-544-18"/>
        <s v="036-044-15"/>
        <s v="036-083-05"/>
        <s v="036-091-01"/>
        <s v="036-093-06"/>
        <s v="036-112-03"/>
        <s v="036-131-19"/>
        <s v="036-131-38"/>
        <s v="036-183-05"/>
        <s v="036-183-14"/>
        <s v="036-222-14"/>
        <s v="036-240-05"/>
        <s v="036-351-15"/>
        <s v="036-372-23"/>
        <s v="036-380-08"/>
        <s v="036-423-14"/>
        <s v="036-496-17"/>
        <s v="036-501-11"/>
        <s v="036-503-02"/>
        <s v="036-554-12"/>
        <s v="036-582-10"/>
        <s v="036-604-32"/>
        <s v="036-631-17"/>
        <s v="036-671-05"/>
        <s v="037-054-11"/>
        <s v="037-271-68"/>
        <s v="037-341-11"/>
        <s v="037-341-27"/>
        <s v="038-132-32"/>
        <s v="038-472-09"/>
        <s v="038-491-02"/>
        <s v="038-582-24"/>
        <s v="038-582-27"/>
        <s v="038-673-09"/>
        <s v="038-695-09"/>
        <s v="038-751-01"/>
        <s v="038-782-09"/>
        <s v="039-044-24"/>
        <s v="039-401-16"/>
        <s v="039-472-18"/>
        <s v="039-472-19"/>
        <s v="039-502-03"/>
        <s v="039-512-05"/>
        <s v="039-521-02"/>
        <s v="039-522-08"/>
        <s v="039-563-03"/>
        <s v="039-582-05"/>
        <s v="039-711-25"/>
        <s v="040-692-16"/>
        <s v="041-062-72"/>
        <s v="041-101-17"/>
        <s v="041-601-06"/>
        <s v="042-100-01"/>
        <s v="042-130-01"/>
        <s v="042-130-05"/>
        <s v="042-272-02"/>
        <s v="042-314-59"/>
        <s v="042-330-17"/>
        <s v="042-330-44"/>
        <s v="042-381-03"/>
        <s v="043-101-06"/>
        <s v="043-140-04"/>
        <s v="043-221-49"/>
        <s v="043-291-12"/>
        <s v="043-301-02"/>
        <s v="044-102-11"/>
        <s v="044-123-10"/>
        <s v="044-132-17"/>
        <s v="044-142-13"/>
        <s v="044-283-03"/>
        <s v="044-291-20"/>
        <s v="044-333-04"/>
        <s v="045-310-88"/>
        <s v="045-551-05"/>
        <s v="045-555-03"/>
        <s v="046-022-04; 06 &amp; 07"/>
        <s v="046-153-05"/>
        <s v="047-020-78"/>
        <s v="047-033-03"/>
        <s v="047-072-20"/>
        <s v="047-074-06"/>
        <s v="047-122-03"/>
        <s v="047-412-22"/>
        <s v="049-070-11"/>
        <s v="049-080-19"/>
        <s v="049-184-02"/>
        <s v="049-281-12"/>
        <s v="049-315-02"/>
        <s v="049-353-02"/>
        <s v="049-681-02"/>
        <s v="049-693-08"/>
        <s v="049-710-01"/>
        <s v="049-751-02"/>
        <s v="050-231-29"/>
        <s v="050-277-06"/>
        <s v="050-301-46"/>
        <s v="050-320-08"/>
        <s v="050-364-11"/>
        <s v="050-388-04"/>
        <s v="050-395-18"/>
        <s v="050-401-12"/>
        <s v="050-403-17"/>
        <s v="050-405-11"/>
        <s v="050-408-11"/>
        <s v="050-436-02"/>
        <s v="050-444-09"/>
        <s v="050-520-65"/>
        <s v="051-071-13"/>
        <s v="051-075-01"/>
        <s v="051-115-13"/>
        <s v="051-163-12"/>
        <s v="051-461-03"/>
        <s v="051-513-02"/>
        <s v="055-092-02"/>
        <s v="055-150-25"/>
        <s v="055-281-40"/>
        <s v="055-310-13"/>
        <s v="055-383-03"/>
        <s v="072-110-37, 46 &amp; 72"/>
        <s v="076-110-06"/>
        <s v="076-140-04"/>
        <s v="076-171-15"/>
        <s v="076-190-02"/>
        <s v="076-241-02"/>
        <s v="076-241-06"/>
        <s v="076-380-21"/>
        <s v="076-390-41"/>
        <s v="076-401-03"/>
        <s v="077-300-09"/>
        <s v="077-350-01"/>
        <s v="078-161-22"/>
        <s v="078-281-36"/>
        <s v="079-362-14"/>
        <s v="079-382-73"/>
        <s v="079-460-14"/>
        <s v="079-470-59"/>
        <s v="079-481-40"/>
        <s v="080-293-11"/>
        <s v="080-301-15"/>
        <s v="080-303-11"/>
        <s v="080-313-12"/>
        <s v="080-315-02"/>
        <s v="080-343-07"/>
        <s v="080-356-05"/>
        <s v="080-378-06"/>
        <s v="080-382-02"/>
        <s v="080-385-02"/>
        <s v="080-483-57"/>
        <s v="080-565-01"/>
        <s v="080-573-03"/>
        <s v="080-584-05"/>
        <s v="080-781-04"/>
        <s v="080-893-05"/>
        <s v="081-191-19"/>
        <s v="081-201-09"/>
        <s v="082-051-37"/>
        <s v="082-122-15"/>
        <s v="082-224-03"/>
        <s v="082-237-15"/>
        <s v="082-290-86"/>
        <s v="082-371-01"/>
        <s v="082-373-09"/>
        <s v="082-585-42"/>
        <s v="082-586-15"/>
        <s v="083-392-10"/>
        <s v="083-395-01"/>
        <s v="083-563-11"/>
        <s v="083-573-19"/>
        <s v="083-574-11"/>
        <s v="083-723-11"/>
        <s v="083-751-05"/>
        <s v="083-751-10"/>
        <s v="083-853-03"/>
        <s v="083-882-04"/>
        <s v="084-090-29"/>
        <s v="084-351-31"/>
        <s v="084-583-12"/>
        <s v="085-050-50"/>
        <s v="085-125-02"/>
        <s v="085-230-18"/>
        <s v="085-382-11"/>
        <s v="085-453-38"/>
        <s v="085-561-19"/>
        <s v="085-770-02"/>
        <s v="085-780-19"/>
        <s v="086-203-03"/>
        <s v="086-232-02"/>
        <s v="086-285-04"/>
        <s v="086-442-13"/>
        <s v="086-610-14"/>
        <s v="086-748-12"/>
        <s v="086-762-04"/>
        <s v="086-762-16"/>
        <s v="086-775-02"/>
        <s v="086-810-10"/>
        <s v="086-821-03"/>
        <s v="087-045-09"/>
        <s v="087-060-05"/>
        <s v="087-095-02"/>
        <s v="087-202-15"/>
        <s v="087-214-06"/>
        <s v="087-461-03"/>
        <s v="087-571-09"/>
        <s v="087-681-18"/>
        <s v="088-202-35"/>
        <s v="089-192-08"/>
        <s v="089-192-41"/>
        <s v="089-200-20"/>
        <s v="089-220-07"/>
        <s v="089-234-13"/>
        <s v="089-290-04"/>
        <s v="089-290-10"/>
        <s v="089-311-06"/>
        <s v="089-311-09"/>
        <s v="089-393-02"/>
        <s v="090-113-16"/>
        <s v="090-122-11"/>
        <s v="090-212-15"/>
        <s v="090-245-09"/>
        <s v="090-313-13"/>
        <s v="090-342-22"/>
        <s v="090-361-06"/>
        <s v="090-362-12"/>
        <s v="090-374-08"/>
        <s v="122-051-09"/>
        <s v="122-126-13"/>
        <s v="122-162-10"/>
        <s v="122-194-11"/>
        <s v="122-211-05"/>
        <s v="122-211-14"/>
        <s v="123-145-20"/>
        <s v="124-820-02"/>
        <s v="125-161-11"/>
        <s v="125-223-21"/>
        <s v="125-252-07"/>
        <s v="125-431-21"/>
        <s v="125-564-23"/>
        <s v="126-081-03"/>
        <s v="126-163-03"/>
        <s v="126-251-16"/>
        <s v="126-272-01"/>
        <s v="126-552-08"/>
        <s v="126-580-10"/>
        <s v="127-090-04"/>
        <s v="127-132-29"/>
        <s v="127-310-10"/>
        <s v="127-320-04"/>
        <s v="127-330-04"/>
        <s v="127-530-15"/>
        <s v="128-241-16"/>
        <s v="130-163-09"/>
        <s v="130-221-19"/>
        <s v="131-140-32"/>
        <s v="131-140-43"/>
        <s v="131-190-09"/>
        <s v="131-221-03"/>
        <s v="132-030-11"/>
        <s v="132-053-16"/>
        <s v="132-490-04"/>
        <s v="140-010-09"/>
        <s v="140-122-03"/>
        <s v="140-151-07"/>
        <s v="140-242-05"/>
        <s v="140-282-07"/>
        <s v="140-283-10"/>
        <s v="140-342-06"/>
        <s v="140-361-22"/>
        <s v="140-431-02"/>
        <s v="140-453-10"/>
        <s v="140-532-12"/>
        <s v="140-571-30"/>
        <s v="140-581-09"/>
        <s v="140-591-03"/>
        <s v="140-611-11"/>
        <s v="140-613-16"/>
        <s v="140-652-05"/>
        <s v="140-711-09"/>
        <s v="140-722-23"/>
        <s v="140-781-09"/>
        <s v="142-123-12"/>
        <s v="142-143-01"/>
        <s v="142-143-14"/>
        <s v="142-241-55"/>
        <s v="142-291-02"/>
        <s v="142-321-64"/>
        <s v="144-063-07"/>
        <s v="144-173-02"/>
        <s v="148-061-51"/>
        <s v="148-172-01"/>
        <s v="150-012-02"/>
        <s v="150-021-09"/>
        <s v="150-074-11"/>
        <s v="150-242-03"/>
        <s v="150-242-06"/>
        <s v="150-272-02"/>
        <s v="150-320-08"/>
        <s v="150-340-14"/>
        <s v="150-351-02"/>
        <s v="152-092-07"/>
        <s v="152-121-05"/>
        <s v="152-121-32"/>
        <s v="152-142-16"/>
        <s v="152-213-11"/>
        <s v="152-252-02"/>
        <s v="152-382-04"/>
        <s v="152-552-01"/>
        <s v="152-552-02"/>
        <s v="152-601-09"/>
        <s v="152-692-09"/>
        <s v="152-721-15"/>
        <s v="152-732-02"/>
        <s v="152-831-02"/>
        <s v="152-861-03"/>
        <s v="152-863-09"/>
        <s v="156-063-03"/>
        <s v="160-134-09"/>
        <s v="160-142-05"/>
        <s v="160-162-08"/>
        <s v="160-182-09"/>
        <s v="160-192-02"/>
        <s v="160-432-02"/>
        <s v="160-523-20"/>
        <s v="160-782-07"/>
        <s v="160-841-18"/>
        <s v="160-913-28"/>
        <s v="160-923-24"/>
        <s v="161-041-11"/>
        <s v="161-062-19"/>
        <s v="161-201-01"/>
        <s v="161-222-12"/>
        <s v="161-272-04"/>
        <s v="161-294-07"/>
        <s v="162-141-08"/>
        <s v="162-141-27"/>
        <s v="164-321-03"/>
        <s v="164-363-19"/>
        <s v="164-430-07"/>
        <s v="200-102-07"/>
        <s v="200-144-07"/>
        <s v="200-151-01"/>
        <s v="200-151-02"/>
        <s v="200-152-33"/>
        <s v="200-202-08"/>
        <s v="200-272-06"/>
        <s v="200-340-13"/>
        <s v="200-393-09"/>
        <s v="200-394-08"/>
        <s v="202-111-41"/>
        <s v="202-111-44"/>
        <s v="202-191-09"/>
        <s v="202-202-02"/>
        <s v="202-211-02"/>
        <s v="202-211-06"/>
        <s v="204-062-03"/>
        <s v="204-072-06"/>
        <s v="204-082-14"/>
        <s v="204-093-04"/>
        <s v="204-211-26"/>
        <s v="204-262-01"/>
        <s v="204-272-16"/>
        <s v="204-280-18"/>
        <s v="204-290-13"/>
        <s v="204-290-21"/>
        <s v="204-322-06"/>
        <s v="204-434-05"/>
        <s v="204-550-26"/>
        <s v="204-640-11"/>
        <s v="204-671-02"/>
        <s v="208-101-06"/>
        <s v="208-211-03"/>
        <s v="208-331-01"/>
        <s v="208-351-19"/>
        <s v="208-453-25"/>
        <s v="208-682-21"/>
        <s v="218-233-03"/>
        <s v="220-071-31"/>
        <s v="222-032-14"/>
        <s v="222-100-11"/>
        <s v="224-064-10"/>
        <s v="224-100-29"/>
        <s v="232-192-03"/>
        <s v="232-292-05"/>
        <s v="232-361-10"/>
        <s v="232-391-11"/>
        <s v="232-422-02"/>
        <s v="232-523-10"/>
        <s v="232-571-03"/>
        <s v="234-112-15"/>
        <s v="234-132-06"/>
        <s v="234-262-35"/>
        <s v="234-381-28"/>
        <s v="236-032-13"/>
        <s v="236-062-11"/>
        <s v="236-063-01"/>
        <s v="400-062-04"/>
        <s v="400-071-02"/>
        <s v="400-102-03"/>
        <s v="400-162-03"/>
        <s v="402-081-17"/>
        <s v="402-150-04"/>
        <s v="402-150-14"/>
        <s v="402-231-03"/>
        <s v="402-313-01"/>
        <s v="402-373-03"/>
        <s v="402-393-04"/>
        <s v="502-052-16"/>
        <s v="502-061-03"/>
        <s v="502-181-03"/>
        <s v="502-562-09"/>
        <s v="502-611-06"/>
        <s v="502-642-10"/>
        <s v="504-552-02"/>
        <s v="504-561-23"/>
        <s v="504-571-18"/>
        <s v="504-591-23"/>
        <s v="504-680-21"/>
        <s v="504-690-13"/>
        <s v="504-741-08"/>
        <s v="504-742-07"/>
        <s v="504-742-14"/>
        <s v="506-030-16"/>
        <s v="508-052-13"/>
        <s v="508-071-08"/>
        <s v="508-191-10"/>
        <s v="508-201-13"/>
        <s v="508-231-19"/>
        <s v="508-261-26"/>
        <s v="508-262-01"/>
        <s v="508-410-36"/>
        <s v="508-441-02"/>
        <s v="508-451-16"/>
        <s v="510-021-06"/>
        <s v="510-140-08"/>
        <s v="510-293-17"/>
        <s v="510-331-15"/>
        <s v="510-452-12"/>
        <s v="514-094-03"/>
        <s v="514-104-10"/>
        <s v="514-110-08"/>
        <s v="514-300-28"/>
        <s v="514-331-03"/>
        <s v="514-391-05"/>
        <s v="514-441-04"/>
        <s v="514-571-04"/>
        <s v="516-132-13"/>
        <s v="516-164-03"/>
        <s v="516-172-11"/>
        <s v="516-365-05"/>
        <s v="516-404-11"/>
        <s v="518-033-02"/>
        <s v="518-123-02"/>
        <s v="518-124-03"/>
        <s v="518-162-12"/>
        <s v="518-271-10"/>
        <s v="518-342-02"/>
        <s v="518-391-06"/>
        <s v="518-702-04"/>
        <s v="518-702-08"/>
        <s v="518-704-02"/>
        <s v="520-032-13"/>
        <s v="520-171-08"/>
        <s v="520-172-05"/>
        <s v="520-231-17"/>
        <s v="520-243-22"/>
        <s v="520-361-02"/>
        <s v="520-362-09"/>
        <s v="522-141-04"/>
        <s v="522-393-04"/>
        <s v="522-432-06"/>
        <s v="522-432-16"/>
        <s v="522-532-02"/>
        <s v="522-532-13"/>
        <s v="522-602-12"/>
        <s v="522-740-24"/>
        <s v="522-921-18"/>
        <s v="524-012-12"/>
        <s v="524-260-01"/>
        <s v="526-083-08"/>
        <s v="526-102-16"/>
        <s v="526-111-21"/>
        <s v="526-111-25"/>
        <s v="526-154-07"/>
        <s v="526-154-10"/>
        <s v="526-154-14"/>
        <s v="526-341-08"/>
        <s v="526-351-03"/>
        <s v="527-073-02"/>
        <s v="527-082-03"/>
        <s v="528-101-12"/>
        <s v="528-101-21"/>
        <s v="528-141-16"/>
        <s v="528-172-05"/>
        <s v="530-181-14"/>
        <s v="530-253-02"/>
        <s v="530-301-20"/>
        <s v="530-353-02"/>
        <s v="530-391-07"/>
        <s v="530-422-02"/>
        <s v="530-571-18"/>
        <s v="530-614-01"/>
        <s v="530-692-21"/>
        <s v="530-742-12"/>
        <s v="530-791-02"/>
        <s v="530-842-12"/>
        <s v="530-881-05"/>
        <s v="532-062-04"/>
        <s v="532-063-04"/>
        <s v="532-083-01"/>
        <s v="534-382-09"/>
        <s v="534-481-04"/>
        <s v="534-491-01"/>
        <s v="538-032-10"/>
        <s v="538-033-07"/>
        <s v="538-042-02"/>
        <s v="538-066-02"/>
        <s v="550-061-10"/>
        <s v="550-062-01"/>
        <s v="550-081-24"/>
        <s v="550-111-02"/>
        <s v="550-112-09"/>
        <s v="550-161-13"/>
        <s v="550-191-03"/>
        <s v="550-202-14"/>
        <s v="550-213-04"/>
        <s v="550-251-12"/>
        <s v="550-303-02"/>
        <s v="550-312-14"/>
        <s v="550-351-18"/>
        <s v="550-354-08"/>
        <s v="550-364-06"/>
        <s v="550-373-19"/>
        <s v="550-432-08"/>
        <s v="550-452-19"/>
        <s v="550-452-24"/>
        <s v="550-492-36"/>
        <s v="552-121-01"/>
        <s v="552-126-04"/>
        <s v="552-142-06; 004-291-14"/>
        <s v="552-201-26"/>
        <s v="552-202-04"/>
        <s v="554-113-17"/>
        <s v="554-132-15"/>
        <s v="554-132-47"/>
        <s v="554-181-13"/>
        <s v="554-182-06"/>
        <s v="554-183-15"/>
        <s v="554-222-10"/>
        <s v="556-081-06"/>
        <s v="556-082-04"/>
        <s v="556-111-01"/>
        <s v="556-112-02"/>
        <s v="556-131-03"/>
        <s v="556-194-05"/>
        <s v="556-253-13"/>
        <s v="556-312-07"/>
        <s v="556-441-52"/>
        <s v="566-070-27"/>
        <s v="570-033-01"/>
        <s v="570-071-02"/>
        <s v="570-111-11"/>
        <s v="not avail"/>
      </sharedItems>
    </cacheField>
    <cacheField name="LOAN AMOUNT" numFmtId="0">
      <sharedItems containsSemiMixedTypes="0" containsString="0" containsNumber="1" minValue="0" maxValue="150000000" count="560">
        <n v="0"/>
        <n v="8669.7"/>
        <n v="10000"/>
        <n v="10727"/>
        <n v="14750"/>
        <n v="15000"/>
        <n v="16000"/>
        <n v="17000"/>
        <n v="18000"/>
        <n v="19975.9"/>
        <n v="20000"/>
        <n v="21616"/>
        <n v="22000"/>
        <n v="25000"/>
        <n v="25450"/>
        <n v="26000"/>
        <n v="26500"/>
        <n v="28000"/>
        <n v="29850"/>
        <n v="30000"/>
        <n v="31900"/>
        <n v="32750"/>
        <n v="35000"/>
        <n v="35700"/>
        <n v="35773.42"/>
        <n v="35850"/>
        <n v="36556"/>
        <n v="37000"/>
        <n v="37300"/>
        <n v="38579"/>
        <n v="38640"/>
        <n v="39000"/>
        <n v="40000"/>
        <n v="42500"/>
        <n v="43000"/>
        <n v="45000"/>
        <n v="48745.06"/>
        <n v="49400"/>
        <n v="49700"/>
        <n v="50000"/>
        <n v="50100"/>
        <n v="51000"/>
        <n v="52000"/>
        <n v="53700"/>
        <n v="54000"/>
        <n v="54780"/>
        <n v="55000"/>
        <n v="55600"/>
        <n v="57000"/>
        <n v="60000"/>
        <n v="60210"/>
        <n v="61500"/>
        <n v="62000"/>
        <n v="62400.33"/>
        <n v="62574"/>
        <n v="63000"/>
        <n v="65000"/>
        <n v="67000"/>
        <n v="68000"/>
        <n v="68300"/>
        <n v="68586.18"/>
        <n v="69000"/>
        <n v="70000"/>
        <n v="71000"/>
        <n v="71768"/>
        <n v="74904"/>
        <n v="75000"/>
        <n v="76653"/>
        <n v="79900"/>
        <n v="80000"/>
        <n v="81750"/>
        <n v="82150"/>
        <n v="82171.18"/>
        <n v="83000"/>
        <n v="83500"/>
        <n v="85000"/>
        <n v="86000"/>
        <n v="86500"/>
        <n v="90000"/>
        <n v="90093"/>
        <n v="92500"/>
        <n v="92720"/>
        <n v="95000"/>
        <n v="97823.67"/>
        <n v="98000"/>
        <n v="99000"/>
        <n v="99999"/>
        <n v="100000"/>
        <n v="103000"/>
        <n v="103542.03"/>
        <n v="106000"/>
        <n v="106100"/>
        <n v="106400"/>
        <n v="107000"/>
        <n v="110000"/>
        <n v="111300"/>
        <n v="111650"/>
        <n v="112000"/>
        <n v="112600"/>
        <n v="112900"/>
        <n v="114025"/>
        <n v="114100"/>
        <n v="114500"/>
        <n v="115000"/>
        <n v="116725"/>
        <n v="117000"/>
        <n v="118000"/>
        <n v="119800"/>
        <n v="120000"/>
        <n v="120600"/>
        <n v="121000"/>
        <n v="121900"/>
        <n v="123000"/>
        <n v="125000"/>
        <n v="126000"/>
        <n v="126600"/>
        <n v="126750"/>
        <n v="128000"/>
        <n v="129000"/>
        <n v="129599"/>
        <n v="130000"/>
        <n v="130400"/>
        <n v="132000"/>
        <n v="132445"/>
        <n v="132500"/>
        <n v="134000"/>
        <n v="135000"/>
        <n v="136000"/>
        <n v="136200"/>
        <n v="139500"/>
        <n v="140000"/>
        <n v="140276"/>
        <n v="141500"/>
        <n v="142000"/>
        <n v="142500"/>
        <n v="143000"/>
        <n v="148000"/>
        <n v="150000"/>
        <n v="150981"/>
        <n v="151000"/>
        <n v="152000"/>
        <n v="152100"/>
        <n v="153000"/>
        <n v="154800"/>
        <n v="155000"/>
        <n v="156000"/>
        <n v="157372"/>
        <n v="158308.38"/>
        <n v="158340"/>
        <n v="159000"/>
        <n v="160000"/>
        <n v="160500"/>
        <n v="160855"/>
        <n v="161250"/>
        <n v="162000"/>
        <n v="162400"/>
        <n v="162700"/>
        <n v="163000"/>
        <n v="163475"/>
        <n v="164000"/>
        <n v="164886"/>
        <n v="165000"/>
        <n v="166000"/>
        <n v="167000"/>
        <n v="167200"/>
        <n v="168600"/>
        <n v="168750"/>
        <n v="170000"/>
        <n v="170500"/>
        <n v="171000"/>
        <n v="172000"/>
        <n v="174000"/>
        <n v="175000"/>
        <n v="175493"/>
        <n v="176000"/>
        <n v="176650"/>
        <n v="176800"/>
        <n v="177140"/>
        <n v="177600"/>
        <n v="178000"/>
        <n v="178250"/>
        <n v="178500"/>
        <n v="178800"/>
        <n v="179360"/>
        <n v="179459"/>
        <n v="180000"/>
        <n v="180500"/>
        <n v="181000"/>
        <n v="181500"/>
        <n v="182000"/>
        <n v="182300"/>
        <n v="183000"/>
        <n v="184000"/>
        <n v="185000"/>
        <n v="185500"/>
        <n v="186000"/>
        <n v="186695"/>
        <n v="186700"/>
        <n v="187000"/>
        <n v="187500"/>
        <n v="188000"/>
        <n v="189000"/>
        <n v="189900"/>
        <n v="190000"/>
        <n v="191000"/>
        <n v="191250"/>
        <n v="192000"/>
        <n v="193000"/>
        <n v="193500"/>
        <n v="194000"/>
        <n v="195000"/>
        <n v="196000"/>
        <n v="197000"/>
        <n v="198400"/>
        <n v="198800"/>
        <n v="200000"/>
        <n v="200250"/>
        <n v="200500"/>
        <n v="203000"/>
        <n v="204000"/>
        <n v="204800"/>
        <n v="205000"/>
        <n v="205200"/>
        <n v="205600"/>
        <n v="206000"/>
        <n v="206250"/>
        <n v="207000"/>
        <n v="208000"/>
        <n v="208500"/>
        <n v="208700"/>
        <n v="210000"/>
        <n v="211000"/>
        <n v="211300"/>
        <n v="212000"/>
        <n v="214000"/>
        <n v="214400"/>
        <n v="215000"/>
        <n v="215865"/>
        <n v="216000"/>
        <n v="216195"/>
        <n v="216500"/>
        <n v="218000"/>
        <n v="219000"/>
        <n v="220000"/>
        <n v="220500"/>
        <n v="221000"/>
        <n v="221600"/>
        <n v="221985"/>
        <n v="222076.23"/>
        <n v="222400"/>
        <n v="223000"/>
        <n v="224000"/>
        <n v="225000"/>
        <n v="225380"/>
        <n v="227200"/>
        <n v="228000"/>
        <n v="228354"/>
        <n v="228500"/>
        <n v="229500"/>
        <n v="229883"/>
        <n v="230000"/>
        <n v="230750"/>
        <n v="230957"/>
        <n v="231000"/>
        <n v="231200"/>
        <n v="231275"/>
        <n v="231800"/>
        <n v="232000"/>
        <n v="232800"/>
        <n v="233000"/>
        <n v="233699.04"/>
        <n v="235000"/>
        <n v="236000"/>
        <n v="237000"/>
        <n v="238000"/>
        <n v="238500"/>
        <n v="239000"/>
        <n v="240000"/>
        <n v="241000"/>
        <n v="242000"/>
        <n v="242250"/>
        <n v="244000"/>
        <n v="245000"/>
        <n v="246000"/>
        <n v="247500"/>
        <n v="248000"/>
        <n v="249000"/>
        <n v="249600"/>
        <n v="250000"/>
        <n v="250500"/>
        <n v="251250"/>
        <n v="252000"/>
        <n v="252500"/>
        <n v="253000"/>
        <n v="253600"/>
        <n v="254000"/>
        <n v="255000"/>
        <n v="255526"/>
        <n v="255800"/>
        <n v="256000"/>
        <n v="256800"/>
        <n v="256850"/>
        <n v="258000"/>
        <n v="259000"/>
        <n v="259249"/>
        <n v="260000"/>
        <n v="261000"/>
        <n v="261250"/>
        <n v="262000"/>
        <n v="262500"/>
        <n v="264000"/>
        <n v="265000"/>
        <n v="266250"/>
        <n v="266400"/>
        <n v="266550"/>
        <n v="268500"/>
        <n v="268975"/>
        <n v="269200"/>
        <n v="270400"/>
        <n v="272000"/>
        <n v="272800"/>
        <n v="273000"/>
        <n v="273300"/>
        <n v="274000"/>
        <n v="275000"/>
        <n v="275179"/>
        <n v="276500"/>
        <n v="277500"/>
        <n v="278500"/>
        <n v="279000"/>
        <n v="280000"/>
        <n v="281600"/>
        <n v="282000"/>
        <n v="284000"/>
        <n v="285000"/>
        <n v="285169.8"/>
        <n v="285600"/>
        <n v="287000"/>
        <n v="288000"/>
        <n v="288533.28"/>
        <n v="288750"/>
        <n v="288800"/>
        <n v="289000"/>
        <n v="290000"/>
        <n v="291200"/>
        <n v="291500"/>
        <n v="291600"/>
        <n v="292500"/>
        <n v="292600"/>
        <n v="295000"/>
        <n v="295575"/>
        <n v="299200"/>
        <n v="299250"/>
        <n v="300000"/>
        <n v="301800"/>
        <n v="302000"/>
        <n v="303700"/>
        <n v="304000"/>
        <n v="305000"/>
        <n v="306400"/>
        <n v="308000"/>
        <n v="310000"/>
        <n v="310800"/>
        <n v="312000"/>
        <n v="313000"/>
        <n v="313200"/>
        <n v="314600"/>
        <n v="315000"/>
        <n v="315970"/>
        <n v="316000"/>
        <n v="319250"/>
        <n v="320000"/>
        <n v="321000"/>
        <n v="323850"/>
        <n v="324000"/>
        <n v="325000"/>
        <n v="326700"/>
        <n v="327000"/>
        <n v="328000"/>
        <n v="330000"/>
        <n v="331000"/>
        <n v="332000"/>
        <n v="333500"/>
        <n v="334000"/>
        <n v="335000"/>
        <n v="336000"/>
        <n v="337000"/>
        <n v="337500"/>
        <n v="338750"/>
        <n v="338800"/>
        <n v="340000"/>
        <n v="342000"/>
        <n v="344000"/>
        <n v="345000"/>
        <n v="345713"/>
        <n v="346400"/>
        <n v="347000"/>
        <n v="348000"/>
        <n v="348800"/>
        <n v="349500"/>
        <n v="350000"/>
        <n v="351000"/>
        <n v="351500"/>
        <n v="351750"/>
        <n v="352000"/>
        <n v="353500"/>
        <n v="354625"/>
        <n v="355000"/>
        <n v="356000"/>
        <n v="360000"/>
        <n v="362755"/>
        <n v="364000"/>
        <n v="365000"/>
        <n v="368000"/>
        <n v="368200"/>
        <n v="369000"/>
        <n v="370000"/>
        <n v="370500"/>
        <n v="370750"/>
        <n v="370775"/>
        <n v="372800"/>
        <n v="375000"/>
        <n v="378500"/>
        <n v="378750"/>
        <n v="380000"/>
        <n v="381750"/>
        <n v="382500"/>
        <n v="390000"/>
        <n v="391500"/>
        <n v="392000"/>
        <n v="393750"/>
        <n v="395000"/>
        <n v="397500"/>
        <n v="397508"/>
        <n v="399000"/>
        <n v="400000"/>
        <n v="405000"/>
        <n v="405500"/>
        <n v="409000"/>
        <n v="410000"/>
        <n v="411000"/>
        <n v="412500"/>
        <n v="413000"/>
        <n v="414000"/>
        <n v="415000"/>
        <n v="416000"/>
        <n v="417000"/>
        <n v="420000"/>
        <n v="424000"/>
        <n v="425000"/>
        <n v="435000"/>
        <n v="439000"/>
        <n v="440000"/>
        <n v="442500"/>
        <n v="444000"/>
        <n v="450000"/>
        <n v="453600"/>
        <n v="455000"/>
        <n v="460000"/>
        <n v="461000"/>
        <n v="464000"/>
        <n v="480000"/>
        <n v="488200"/>
        <n v="492000"/>
        <n v="496000"/>
        <n v="498750"/>
        <n v="500000"/>
        <n v="501000"/>
        <n v="507000"/>
        <n v="508000"/>
        <n v="510000"/>
        <n v="513000"/>
        <n v="520000"/>
        <n v="521475"/>
        <n v="523908"/>
        <n v="525000"/>
        <n v="530000"/>
        <n v="547000"/>
        <n v="550000"/>
        <n v="553000"/>
        <n v="555000"/>
        <n v="559000"/>
        <n v="560000"/>
        <n v="565650"/>
        <n v="580000"/>
        <n v="582000"/>
        <n v="582400"/>
        <n v="585000"/>
        <n v="587700"/>
        <n v="596000"/>
        <n v="600000"/>
        <n v="603000"/>
        <n v="605000"/>
        <n v="611500"/>
        <n v="620750"/>
        <n v="624900"/>
        <n v="630000"/>
        <n v="635000"/>
        <n v="644000"/>
        <n v="650000"/>
        <n v="652000"/>
        <n v="660000"/>
        <n v="672000"/>
        <n v="689000"/>
        <n v="690000"/>
        <n v="700000"/>
        <n v="706000"/>
        <n v="710000"/>
        <n v="718000"/>
        <n v="719000"/>
        <n v="720000"/>
        <n v="725000"/>
        <n v="729500"/>
        <n v="750000"/>
        <n v="753750"/>
        <n v="799000"/>
        <n v="800000"/>
        <n v="815000"/>
        <n v="817600"/>
        <n v="840000"/>
        <n v="853000"/>
        <n v="857500"/>
        <n v="900000"/>
        <n v="916000"/>
        <n v="940000"/>
        <n v="975000"/>
        <n v="1000000"/>
        <n v="1051016"/>
        <n v="1065000"/>
        <n v="1110000"/>
        <n v="1120000"/>
        <n v="1125000"/>
        <n v="1144000"/>
        <n v="1159000"/>
        <n v="1175000"/>
        <n v="1183540"/>
        <n v="1200000"/>
        <n v="1208500"/>
        <n v="1215000"/>
        <n v="1250000"/>
        <n v="1425000"/>
        <n v="1490500"/>
        <n v="1500000"/>
        <n v="1700000"/>
        <n v="1800000"/>
        <n v="1950450"/>
        <n v="2214000"/>
        <n v="2553000"/>
        <n v="2700000"/>
        <n v="3000000"/>
        <n v="3370000"/>
        <n v="4500000"/>
        <n v="4625000"/>
        <n v="6050000"/>
        <n v="7133000"/>
        <n v="8025000"/>
        <n v="15067000"/>
        <n v="16500000"/>
        <n v="16800000"/>
        <n v="150000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ntainsBlank="1" count="877">
        <s v="ABC LOCK &amp; GLASS INC"/>
        <s v="ABE TAMARA D"/>
        <s v="ABOWD CYRINA"/>
        <s v="ADDI WINIFRED, WILSON SLOAN D"/>
        <s v="ADRIAN JENA S"/>
        <s v="ADUDDELL BRYAN G"/>
        <s v="AFU APOLOSI F, AFU MOHELATA I"/>
        <s v="AGUILAR AURELIANO"/>
        <s v="AGUILAR MARTA"/>
        <s v="AHMAD MOBASHIR N"/>
        <s v="AKRE BRIAN M, AKRE MARIA M"/>
        <s v="ALASKA JEFFREY T, ALASKA KARIN A"/>
        <s v="ALDRICH HOWARD IRVING TR, ALDRICH JUNE TR, ALDRICH HOWARD IRVING &amp; JUNE TRUST AGREEMENT, ALDRICH HOWARD IRVING, ALDRICH JUNE ARDITH"/>
        <s v="ALSASUA JOHN G, ALSASUA FELICIDAD P"/>
        <s v="ALVAREZ ADELA"/>
        <s v="AMUNDSEN TIMOTHY F, AMUNDSEN JENNIFER B"/>
        <s v="ANDERSON JEFFREY, ANDERSON BOBBI J"/>
        <s v="ANDERSON LESA S"/>
        <s v="ANDERSON THERESA A, ANDERSON DONALD C JR"/>
        <s v="ANDREWS CHERYL LYNN"/>
        <s v="ANDREWS DAVID L, ANDREWS FRANCES M"/>
        <s v="ANGUIANO MARIA NIEBLA, MELENDRES ISAIAS ANGUIANO"/>
        <s v="ANTHONY BLAINE, ANTHONY PENNI"/>
        <s v="ANUKAM EUGENE A, ANUKAM DORIS R"/>
        <s v="AQUINO NILO, AQUINO ALMA"/>
        <s v="ARAGON PAT JR"/>
        <s v="ARAMBURU SIERRA, ARAMBURU DIEGO F"/>
        <s v="ARAMINI MICHAEL B, ARAMINI SHANNON C"/>
        <s v="AREVALO MANUEL J"/>
        <s v="ARIYAMA SANDRA S"/>
        <s v="ARMAS ESPARZA CRISTIAN, GONZALES MONICA"/>
        <s v="ARNESON DAVID"/>
        <s v="ASHBY CHERYL L, ASHBY STEVEN E"/>
        <s v="ASHWORTH STEVEN J, ASHWORTH CYNTHIA O"/>
        <s v="AVANSINO EDWARD P"/>
        <s v="AYALA EFRAIN IZQUIERDO"/>
        <s v="AZARBIN SEAN HOOSHANG"/>
        <s v="AZUAR LARRY"/>
        <s v="AZUCENA CHARLENE"/>
        <s v="BACON JACK L, BACON KARA KIM"/>
        <s v="BAILEY MICHAEL A, BAILEY KATHERINE A"/>
        <s v="BAINS SARVJEET S, BAINS MANJEET K, BAINS SARVPREET S, BAINS MANDEEP K"/>
        <s v="BAKER JAMES E"/>
        <s v="BAKER SCOTT W TR, BAKER KARIN A TR, BAKER S K FAMILY TRUST"/>
        <s v="BAKER SCOTT W TR, BAKER KARIN A TR, BAKER S K FAMILY TRUST, BAKER SCOTT W, BAKER KARIN A"/>
        <s v="BALDWIN RICHARD TODD, BALDWIN KATHRYN JEAN"/>
        <s v="BALES VERYL RICHARD, BALES SUE ANN"/>
        <s v="BALL MICHAEL R, BALL M TOVE LAM"/>
        <s v="BANKS HINCKLEY PARTNERSHIP"/>
        <s v="BARBA DENNIS A, BARBA PRIMA R"/>
        <s v="BARD COMPANY INC"/>
        <s v="BARKER BENTON T, BARKER DENISE L"/>
        <s v="BARKER CHRIS W, BARKER TARA L"/>
        <s v="BARNETT GREGORY C"/>
        <s v="BAROLI MICHAEL J, BAROLI KATHY W"/>
        <s v="BARRIOS ANDRES, NARANJO LETICIA ARMENTA"/>
        <s v="BARROS JAIME M, BARROS ELISA Y"/>
        <s v="BARSTOW KIMBERLY"/>
        <s v="BARTELLA JOSHUA C, BARTELLA PETRA D"/>
        <s v="BASABAS NICANOR, PARTOZA CRISETTE"/>
        <s v="BASCONIS ALBERTO B, JALANDONI AURORA LIM"/>
        <s v="BATEMAN SHANE, BATEMAN DONNA"/>
        <s v="BATH EDWIN W, BATH JENNY R"/>
        <s v="BATHLA MICHAEL S"/>
        <s v="BAYLISS JASON F, BAYLISS KELLY M"/>
        <s v="BEADELL SHANE B"/>
        <s v="BEAUBIEN BENJAMIN E III, BEAUBIEN KRISTIN J"/>
        <s v="BEBOUT MARC A SR"/>
        <s v="BEENK MICHAEL SCOTT, BEENK ROSEANNA G"/>
        <s v="BENIGNO RICHARD, PIZZOTTI BENIGNO DEBORA MARIE"/>
        <s v="BENNETT JEFFERY B"/>
        <s v="BENOY GREGORY A"/>
        <s v="BERARDIS DEANNA R"/>
        <s v="BERGMAN GINA M"/>
        <s v="BERNARD WILBUR J, BERNARD LORRAINE C"/>
        <s v="BERRINGTON SUSAN, LEIGH CHAD, BERRINGTON SUSAN E, LEIGH CHAD L"/>
        <s v="BERRY TIMOTHY E"/>
        <s v="BERUMEN ROSA"/>
        <s v="BEVERLY FLORENCE M"/>
        <s v="BIANCO ANNETTE"/>
        <s v="BIANK LISA, BIANK LOUIS"/>
        <s v="BIBRIESCA ADRIANA OROZCO"/>
        <s v="BIGNEY MICHAEL R, EDWARDS GINA M"/>
        <s v="BLACK JAMES HERRON JR, BLACK PEGGY L"/>
        <s v="BLANE STEPHEN V, BLANE CATHY L"/>
        <s v="BLASQUEZ MIKE TR, BLASQUEZ MICHELLE R TR, BLASQUEZ LIVING TRUST, BLASQUEZ MIKE, BLASQUEZ MICHELLE R"/>
        <s v="BLOTZKE ALLEN JOHN, BLOTZKE JEANNE MARIE"/>
        <s v="BLOTZKE JOANNE"/>
        <s v="BODART ROBERT W, BODART JEANNE E"/>
        <s v="BONILLA CARLOS ROBERTO, BONILLA SENEN V"/>
        <s v="BOONE WILLIAM E"/>
        <s v="BORDENARO ANTHONY"/>
        <s v="BOSCHERT NICHOLAS B"/>
        <s v="BOSLER JEREMY"/>
        <s v="BOTELER JOSEPH R, BOTELER LORI A"/>
        <s v="BOW ENTERPRISES LLC"/>
        <s v="BOYD DANA KENDALL, BOYD TAMARA L"/>
        <s v="BOYES TERRY, BOYES VIKI"/>
        <s v="BOYLES REX"/>
        <s v="BRADLEY ROBIN S, BRADLEY DEBI L"/>
        <s v="BRANDSNESS SHARON G"/>
        <s v="BRAULT ALENA M YANCEY"/>
        <s v="BREEN PETER INGRAM JR, BREEN ANGELA JEAN"/>
        <s v="BRIDGES KYLE E, BRIDGES KEIKO"/>
        <s v="BRIONES MARGARITA"/>
        <s v="BRODERICK DONALD J JR"/>
        <s v="BROOKS ELAINE, LETCHER JAMES"/>
        <s v="BROOME TOM K III"/>
        <s v="BROUGHTON ROBERT J"/>
        <s v="BROWN CLINTON S TR, BROWN SALLIE E TR, BROWN LIVING TRUST, BROWN CLINTON S, BROWN SALLIE E"/>
        <s v="BROWN DAVID E, BROWN BARBARA J"/>
        <s v="BROWN JOE E, BROWN LORI A"/>
        <s v="BROWN KEITH W, BROWN KAREN S"/>
        <s v="BRUCE CHERYL L"/>
        <s v="BRUNS RANDY L, BRUNS PATTY A"/>
        <s v="BUCHHEISTER JAMES C, BUCHHEISTER AGNES F"/>
        <s v="BURBRIDGE RITA"/>
        <s v="BURKE DONALD W"/>
        <s v="BURNS BRANDON W, BURNS BRIDGET C"/>
        <s v="BURROWS TERESA"/>
        <s v="BUSH ROBERT D, DONOHUE LINDA"/>
        <s v="BUTCHER BOY MEAT DELI &amp; CATERING INC, JOLLY KENNETH FAMILY TRUST, JOLLY KENNETH C TR"/>
        <s v="CABALLERO BRIDGETT"/>
        <s v="CAGNEY TAMMARA M"/>
        <s v="CAIRNS CHERYL L"/>
        <s v="CALL CHRISTIAN A"/>
        <s v="CALLAHAN ROBERT D, CALLAHAN REYIA L"/>
        <s v="CALVILLO GILBERT J, MASON VICTORIA"/>
        <s v="CANSON MANNY, CANSON TAMMY"/>
        <s v="CARLSON &amp; ASSOCIATES LIMITED PARTNERSHIP"/>
        <s v="CARLSON VERN, CARLSON CYNTHIA"/>
        <s v="CARLSTROM ANTHONY R, CARLSTROM AMY J"/>
        <s v="CARPENTER DANIEL E JR, CARPENTER LYNN M"/>
        <s v="CARPIO MARTHA"/>
        <s v="CARR NANCY C, CARR WAYNE D"/>
        <s v="CARRERA PHILLIP A"/>
        <s v="CARRETE RONALD J, CARRETE MARIA G"/>
        <s v="CARTWRIGHT JILL, CARTWRIGHT RUSSELL"/>
        <s v="CASHELL INVESTMENTS LLC"/>
        <s v="CASTELLON JESUS, CASTELLON DEIDA"/>
        <s v="CASTILLO FRANCISCO"/>
        <s v="CASTRO LISA M"/>
        <s v="CATALANO CATHERINE J, CATALANO DONALD S"/>
        <s v="CAVIN DONALD R"/>
        <s v="CAYTON GERALD A, CAYTON VICTORIA D"/>
        <s v="CECCHI GREGORY KENNETH"/>
        <s v="CHAFFIN LEO L, CHAFFIN JUDY L, ASSAL JACQUELINE, ASSAL JANET J, ASSAL JOHN"/>
        <s v="CHAMPION PAMELA S"/>
        <s v="CHARPENTIER DENISE M"/>
        <s v="CHAU HONG, HUYNH MUOI"/>
        <s v="CHAVEZ GALLEGOS ISIDRO, CARDONA JUANA MARIA REYNA"/>
        <s v="CHILDERS MICHAEL TR, CHILDERS NORMA TR, CHILDERS MICHAEL &amp; NORMA FAMILY TRUST, SHAFER SHANE TR, PLEVEL MICHELLE D TR..."/>
        <s v="CHRISTIE JAMES S, CHRISTIE COLLEEN M"/>
        <s v="CHU MINH Q, TRAN TRACY D"/>
        <s v="CIMINO JOHN T, CIMINO YVONNE S"/>
        <s v="CLARK ELIZABETH"/>
        <s v="CLARK WILLIAM B JR, SIMON CLARK SLOAN S"/>
        <s v="COATES MARK A, COATES COLLEEN"/>
        <s v="COHAN TRINA R, COHAN ADAM B"/>
        <s v="COHEN ANNAMARIE, COHEN PAUL N"/>
        <s v="COHEN SCOTT"/>
        <s v="COLGIN BARBARA B"/>
        <s v="COLLATOS CHRYSANN"/>
        <s v="COLLINS REGGIE A, SERRANO COLLINS IRIS BERALY"/>
        <s v="COLONNA NICHOLAS J"/>
        <s v="COMBA MARK J, COMBA KAREN M"/>
        <s v="CONDON PATRICK WAYNE, CONDON MEGAN PARADIS"/>
        <s v="CONTE STEPHEN F TR, CONTE PAMELA M TR, CONTE STEPHEN FAMILY TRUST, CONTE STEPHEN F, CONTE PAMELA M"/>
        <s v="COOK MICHAEL D, COOK JILL S"/>
        <s v="COOK NANCY A"/>
        <s v="COOPER J CARL TR, COOPER LORELEI M TR"/>
        <s v="COPELAND LANCE W, COPELAND MARY BETH"/>
        <s v="COPLIN WILLIAM, COPLIN DESPENE E"/>
        <s v="CORDOVA JON"/>
        <s v="CORNELISON JEFFREY M, CORNELISON CYNTHIA K"/>
        <s v="CORTEZ JOSE, CORTEZ GUADALUPE"/>
        <s v="COTE SHARON"/>
        <s v="COTTER RYAN R, COTTER DONNA J"/>
        <s v="COULTER BRENDA"/>
        <s v="COWEN KRISTEN L"/>
        <s v="COX MITCHELL W, COX DEBORAH D"/>
        <s v="CREEDON KIM A"/>
        <s v="CREW KENNETH F, CREW DARLENE L"/>
        <s v="CRIPPS DAN B"/>
        <s v="CROUCH ROBERT W"/>
        <s v="CROWDER JOSEPH, TATE CROWDER SADIE M"/>
        <s v="CROWELL SAMUEL R, CROWELL LINDA ANN"/>
        <s v="CROWN GEORGE"/>
        <s v="CRUTCHER WILLIAM R, CRUTCHER DEBRA M"/>
        <s v="CRUZ CARMEN"/>
        <s v="CUADRA JUAN C, CUADRA EMMA S MARTINEZ DE"/>
        <s v="CUEVAS VERA JOSE L, VERDUZCO GARCIA BEATRIZ"/>
        <s v="CULBERTSON CHRISTOPHER J, CULBERTSON BRITTANY R"/>
        <s v="CULP TODD, CULP SUSAN C"/>
        <s v="CUMMINGS DOUGLAS L TR, CUMMINGS JOANIE L TR, CUMMINGS FAMILY TRUST, CUMMINGS DOUGLAS L, CUMMINGS JOANIE L"/>
        <s v="CURIEL ARLETTE"/>
        <s v="CURTIS JAMES O"/>
        <s v="CURTIS WILLIAM A JR TR, CURTIS WILLIAM A JR TRUST"/>
        <s v="CUSTER WILLIAM A"/>
        <s v="DAANE MARJORIE I"/>
        <s v="DAGHER MARK J"/>
        <s v="DAHL DAVID D, DAHL KAY"/>
        <s v="DAILEY CHRISTOPHER M"/>
        <s v="DANDREA WILLIAM"/>
        <s v="DANIELS KENNETH R"/>
        <s v="DANIELSON CHERYL ANN"/>
        <s v="DAVIS LORI ANN"/>
        <s v="DAVIS SUSAN"/>
        <s v="DAVIS TANIA P"/>
        <s v="DAVIS VANESSA L"/>
        <s v="DEHAAN JEFFREY"/>
        <s v="DEJONG THOMAS R, DEJONG KAREN F"/>
        <s v="DELONG SEAN K, DELONG DEBORA J"/>
        <s v="DELOZA RITO ALEJANDRO"/>
        <s v="DELUNA MYRNA"/>
        <s v="DEVINCENZI LAWRENCE J, DEVINCENZI LAUREL"/>
        <s v="DIAZ FRANCISO, RAMIREZ ROSALINDA, MORALES MIGUEL, DIAZ MARIA ROSAURA"/>
        <s v="DICKINSON ROBERT"/>
        <s v="DIETLEIN ERIC G"/>
        <s v="DINETTE ELIZABETH A"/>
        <s v="DOMINY DANIEL L"/>
        <s v="DONALDSON JOEL K"/>
        <s v="DONALDSON MARY M"/>
        <s v="DONDERO CHRISTOPHER M"/>
        <s v="DOWDY KEMP M"/>
        <s v="DOWNS KATHERINE M, DOWNS WILLIAM J"/>
        <s v="DREGGORS RICHARD C, DREGGORS LEIGH ANNA"/>
        <s v="DU JOHN H, TRAN CYBELLE LAN ANH"/>
        <s v="DUARTE GARY J, DUARTE ELLEN M"/>
        <s v="DUIN DOUGLAS C, DUIN JACQUELINE I"/>
        <s v="DULIN JAMES W, DULIN MARY L"/>
        <s v="DUNNING ROBERT LEWIS, DUNNING MONTE L"/>
        <s v="EAST SECOND STREET VILLAGE LLC"/>
        <s v="EDGINGTON DAVID T, EDGINGTON STACEY"/>
        <s v="EDWARDS S HAMMOND TR, EDWARDS STERLING HAMMOND 1997 TRUST, EDWARDS S HAMMOND"/>
        <s v="EDWARDS SANDRA J"/>
        <s v="EFSTRATIS MICHAEL D, EFSTRATIS PATRICIA R"/>
        <s v="EJR MANAGEMENT GROUP INC"/>
        <s v="ELDRIDGE MICHAL R"/>
        <s v="ELIGIO AMALIA, ELIGIO HILDA NELLY ALMANZA, ELIGIO ESTELA"/>
        <s v="ELLIOTT JAMES REX"/>
        <s v="ELLIOTT PAUL D, ELLIOTT JAYNE Y"/>
        <s v="ELLIS MICHAEL L, ELLIS DANA C"/>
        <s v="ELMORE BYRON A"/>
        <s v="ELVICK JAMES S"/>
        <s v="ENWALD CAROLEE A"/>
        <s v="ESCOBAR JORGE A, ESCOBAR IRENE"/>
        <s v="ESHELMAN TERRY E"/>
        <s v="ESPARZA PATRICIA PORRAS"/>
        <s v="ESPINOZA KAREN S"/>
        <s v="ESQUIVEL JUAN M, RAMIREZ CHRISTINA"/>
        <s v="EVANS BARBARA A"/>
        <s v="EVANS CYNTHIA R"/>
        <s v="EVANS PAUL D"/>
        <s v="EVANS RICHARD Z"/>
        <s v="EVANS VANSE E, EVANS ROXANNE"/>
        <s v="EVERSON JOHN B, EVERSON LEIGH A"/>
        <s v="FALCON CAPITAL LLC"/>
        <s v="FARISH CHARLENE Y"/>
        <s v="FARRINGTON ALEXANDER, KNOWLES KRISTINA"/>
        <s v="FEATHERSTON BILLY JOE, FEATHERSTON STEPHANIE ANN"/>
        <s v="FEDOSEYEVA VIKTORIYA V, TUR SERGEY V"/>
        <s v="FERREIRA FLORENCE R B"/>
        <s v="FEY F JEFFREY, FEY KARYN A"/>
        <s v="FIGG GARY W"/>
        <s v="FITE CYNTHIA A, FUHRMAN DANIEL D"/>
        <s v="FIXL ROBERT, FIXL MARY JEAN"/>
        <s v="FLURY MARIA M"/>
        <s v="FLYNN MARTIN J, FLYNN CAROL J"/>
        <s v="FOLSOM CECELIA M"/>
        <s v="FONTAINE ROGER E, FONTAINE CHRISTINE W"/>
        <s v="FOOTE DARREN R, FOOTE SHERRY M"/>
        <s v="FORBES THOMAS J, FORBES KIM R"/>
        <s v="FORCIER RANDALL D"/>
        <s v="FORTHUN THOMAS A, FORTHUN PRUDENCE A"/>
        <s v="FOUR FOUR FIVE CALIFORNIA AVENUE LLC, 445 CALIFORNIA AVENUE LLC"/>
        <s v="FOX JACK M"/>
        <s v="FRANKING NEAL A TR, FRANKING VANESSA W TR, FRANKING NEAL A &amp; VANESSA W REVOCABLE TRUST, FRANKING NEAL A, FRANKING VANESSA W"/>
        <s v="FRANZ JOHN P, FRANZ SHANNON J"/>
        <s v="FREITAS MICHAEL D, FREITAS SHAE E"/>
        <s v="FREY JEFF L, FREY TRACI L"/>
        <s v="FRITSCHE DAVID E, FRITSCHE LINDA K"/>
        <s v="FRY KIMBALL J, FRY BARBARA A"/>
        <s v="GALANG EDERLINDA J"/>
        <s v="GALENA CARWASH LLC"/>
        <s v="GAMBOA JEANA L"/>
        <s v="GARAND NORMAN M"/>
        <s v="GARCIA EUGENCIO"/>
        <s v="GARCIA GUSTAVO A, GARCIA PATRICIA E"/>
        <s v="GARCIA PADILLA FILEMON"/>
        <s v="GARDNER MARTIN J"/>
        <s v="GASPAR JESUS, GASPAR MARICELA"/>
        <s v="GAYTON TYLER M"/>
        <s v="GAZES LOUIS S, GAZES ROXANNE"/>
        <s v="GAZZOLA ALBERTO, GAZZOLA TOMOMI"/>
        <s v="GERMANO STEVEN S"/>
        <s v="GETTINGS DANIEL W, GETTINGS SHANNON L"/>
        <s v="GHASSEDI KHOSHKHABAR ABOLGHASSEM, GHASSEDI KHOSHKHABAR VICTORIA"/>
        <s v="GILBERT PETER C SR, GILBERT LISA A"/>
        <s v="GILKESON DIANE"/>
        <s v="GILKESON DIANE J"/>
        <s v="GILSING WERNER"/>
        <s v="GIOVANNETTI BARBARA J, GIOVANNETTI DONALD L"/>
        <s v="GIRARD MICHAEL D, GIRARD DEBORAH L"/>
        <s v="GIVANI STEVEN D, GIVANI SUSAN L"/>
        <s v="GLENN STACY L"/>
        <s v="GOLDBERG WENDY J"/>
        <s v="GOMEZ HIGINIO, GOMEZ MARIA HILDA"/>
        <s v="GONFIANTINI NELLO III TR, GONFIANTINI NELLO III 1981 TRUST"/>
        <s v="GONZALEZ CHRISTINA"/>
        <s v="GONZALEZ HERNANDEZ CARMEN"/>
        <s v="GONZALEZ MARK J, GONZALEZ LINDA L"/>
        <s v="GOODE PATSY A, GOODE DANIEL M JR"/>
        <s v="GOODLOE DAVID R"/>
        <s v="GORDEN FORREST, GORDEN SHEILA"/>
        <s v="GOSSER DAVID E, GOSSER BRENDA"/>
        <s v="GOVLICK GEORGE A TR, GOVLICK MARIE A TR, GOVLICK FAMILY TRUST"/>
        <s v="GRABOWSKI EDWARD, GRABOWSKI KAZUE U"/>
        <s v="GRAHAM JOHN P, GRAHAM CORNELIA L"/>
        <s v="GRAHAM TERRENCE J, GRAHAM JANINE M"/>
        <s v="GRANADOS GONZALEZ MIGUEL, GRANADOS AURORA DOMINGUEZ"/>
        <s v="GRAY WILLIAM PAUL, GRAY LAURIE P"/>
        <s v="GRECO ANNIE A TR, GRECO ANNIE TRUST"/>
        <s v="GREGORY BILLIE J, GREGORY FAWNA L"/>
        <s v="GREVER TIMOTHY V, GREVER TARA G"/>
        <s v="GRIDER PATRICK W"/>
        <s v="GRIFFITH MATTHEW M, GRIFFITH YVONNE L S"/>
        <s v="GRIMSHAW WILLIAM H, GRIMSHAW KATHLEEN"/>
        <s v="GRISILLO GLENN H"/>
        <s v="GRISILLO GLENN H, GRISILLO BAYARMAA"/>
        <s v="GROOMS RANDALL A, GROOMS LINDA S"/>
        <s v="GROTZ LAURA YSABEL"/>
        <s v="GUERRERO ROBERT, GUERRERO LINDA"/>
        <s v="GUIDA FRANK P"/>
        <s v="GUIDARA MICHAEL R, GUIDARA PAMELA L"/>
        <s v="GUISTI TODD D"/>
        <s v="GUTIERREZ GERONIMO"/>
        <s v="GUTIERREZ ROSENDO A, GUTIERREZ VERONICA C"/>
        <s v="GUTIERREZ SILVIA"/>
        <s v="HAAS JEFFREY A"/>
        <s v="HAGENBUCH KURT, HAGENBUCH LAURIE"/>
        <s v="HALL GLEN M, HALL CINDY L"/>
        <s v="HALOL JOSE RONALDO, HALOL JUDELYN"/>
        <s v="HAMMOND RONALD W"/>
        <s v="HANOWELL LELAND H, ROGAS LINDA C"/>
        <s v="HARDY THOMAS, HARDY DEBORAH"/>
        <s v="HARGER WILLIAM D, HARGER JACQUELINE G, SESSIONS JAMES SCOTT, SESSIONS TRACI L"/>
        <s v="HARKNESS CHRISTINE"/>
        <s v="HARPSTER JOHN S, HARPSTER CATHERINE E"/>
        <s v="HARRIS CHRIS E, HARRIS MARVA E"/>
        <s v="HARRIS DELL W LIVING TRUST, HARRIS DELL W, HARRIS DELL W TR"/>
        <s v="HARRIS ROBERT K, HARRIS CAROL L"/>
        <s v="HARVARD GROVE APARTMENTS LLC, HARVARD GROVE APARTMENTS LTD"/>
        <s v="HAYNIE THOMAS B, HAYNIE KATHLEEN M"/>
        <s v="HAZLETON STEPHEN M, HAZLETON PAMELA K"/>
        <s v="HEALY BARBARA COX"/>
        <s v="HEDRICK BRUCE A, HEDRICK GEORGIA C"/>
        <s v="HEINEN RONALD F, HEINEN ARDEA H"/>
        <s v="HEISKANEN JAMI"/>
        <s v="HELLER FAITH K, MILLER CLAYTON B"/>
        <s v="HENRY LENARD SCOTT, HENRY REBECCA A"/>
        <s v="HEREDIA MARIA, HEREDIA SERGIO"/>
        <s v="HERNANDEZ JORGE A"/>
        <s v="HERNANDEZ MORALES ISMAEL"/>
        <s v="HERSHEY DEAN C, HERSHEY DEAN C TR, RONANDEAN LIVING TRUST"/>
        <s v="HIATT ADAM, HIATT ANGELINA J"/>
        <s v="HILARY JOHN J"/>
        <s v="HIRASUNA JOHN T, HIRASUNA CLAUDIA"/>
        <s v="HOBBESIEFKEN DAVID R"/>
        <s v="HOCKERSMITH WAYNE A, HOCKERSMITH LORIE L"/>
        <s v="HODGE TED L, HODGE ZELPHA E"/>
        <s v="HODGES RANDALL L, HODGES CAROLYN S"/>
        <s v="HOEFT WERNER H TR, HOEFT CHRISTEL A TR, HOEFT REVOCABLE TRUST, HOEFT WERNER H, HOEFT CHRISTEL A"/>
        <s v="HOENER JANET L"/>
        <s v="HOLLAND TIMOTHY, DIRE MIKE, DIRE NIKANYA"/>
        <s v="HOLLIS JAMES, HOLLIS KATHLEEN, HOLLIS KATHRYN"/>
        <s v="HOLLIS MOON"/>
        <s v="HOOVER EUGENE E JR, HOOVER JOELENE M"/>
        <s v="HOPPE LESLIE L"/>
        <s v="HOPPER RICHARD L, HOPPER KELLEY A"/>
        <s v="HORN M FAIN, OAKES WANDA F, OAKES RODNEY R"/>
        <s v="HORTON JOSEPH R, HORTON FRANCES"/>
        <s v="HORVAT SUSAN J, TATEISHI YURI ANNE"/>
        <s v="HOVEN MARK SR"/>
        <s v="HUGGINS STACIE M, HUGGINS DEREK T"/>
        <s v="HUI ANDY C"/>
        <s v="HUYNH MARIA D"/>
        <s v="HYATT DONNA R"/>
        <s v="IKEHARA CLYDE, IKEHARA PATRICIA"/>
        <s v="ILL RONDA A"/>
        <s v="IRWIN CAROLYN"/>
        <s v="IRWIN JOHN L"/>
        <s v="IVORY JANET M"/>
        <s v="IZADI NASRIN S"/>
        <s v="J &amp; J NEVADA LLC"/>
        <s v="J E MORROS CONSTRUCTION &amp; DEVELOPMENT COMPANY, MORROS J E CONSTRUCTION &amp; DEVELOPMENT COMPANY"/>
        <s v="JACKSON ELMER"/>
        <s v="JACKSONS FOOD STORES INC"/>
        <s v="JARVIS JAMES W"/>
        <s v="JENEIL PROPERTIES LLC"/>
        <s v="JENKINS MIKE, JENKINS HARPREET"/>
        <s v="JENSEN REBECCA"/>
        <s v="JOHNSON LOLA"/>
        <s v="JOHNSON MARTIN W, JOHNSON SUSAN D"/>
        <s v="JOHNSON RONNIE L, JOHNSON TOWANA LARRAINE"/>
        <s v="JOHNSON SHERRY L"/>
        <s v="JOHNSON WALTER C, JOHNSON CHERYL L"/>
        <s v="JOHNSON WENDY D"/>
        <s v="JOHNSTON KATHLEEN L"/>
        <s v="JOLLY CLINTON B"/>
        <s v="JONES ERIC D"/>
        <s v="JONES PAUL D, JONES EMILY N"/>
        <s v="JOSLIN BILL"/>
        <s v="JUBILEE PROPERTIES LLC"/>
        <s v="JURADO JESUS G"/>
        <s v="KAIRN TARA L"/>
        <s v="KAPLAN JAMES, KAPLAN CAROLINE"/>
        <s v="KARPSTEIN KEITH D"/>
        <s v="KASSEL ROBERT L, KASSEL MAUREEN W"/>
        <s v="KAYS TONYA A"/>
        <s v="KEARNEY KYLE EDWIN, LANCOUR RYAN DARREL"/>
        <s v="KELLER JAMES, WALTENSPIEL GEORGE WESTON III"/>
        <s v="KELLEY CLYDE W, KELLEY MARY J"/>
        <s v="KELLY NOREEN S"/>
        <s v="KETCHAM CHARLES T, MILLER KETCHAM JULIA DIANE"/>
        <s v="KETTLER GREGORY W, KETTLER SUSAN L"/>
        <s v="KHALIGHI AMIR, MACIEL DESIREE"/>
        <s v="KINGSBURY MAGGIE, KINGSBURY BRANDON"/>
        <s v="KIRSTEN CHRIS M, KIRSTEN YVONNE M"/>
        <s v="KITLEY ROBERT, KITLEY KELLY"/>
        <s v="KNAPP STEVEN M"/>
        <s v="KO CHONG SUK, HAM BOK YEOL"/>
        <s v="KOENIG GERALD W, KOENIG GABRIELLE A"/>
        <s v="KOGER JOLEN L"/>
        <s v="KOHFELD ANITA L, CRAIG TAMARA D E"/>
        <s v="KOLBET LAYNE, KOLBET KATHRYN"/>
        <s v="KOLSTRUP MERLE"/>
        <s v="KONOPISOS WILLIAM A"/>
        <s v="KOSTER REBECCA"/>
        <s v="KOUTZ SYLVIA JEANNE"/>
        <s v="KRONE WILLIAM A"/>
        <s v="KUHN WILLIAM H III, KUHN JOANNE S"/>
        <s v="KURASZEWSKI CATHERINE"/>
        <s v="KUSHLAN PATTEN LAND HOLDINGS LLC"/>
        <s v="LAKECREST HOMES INC"/>
        <s v="LANCASTER APT LLC"/>
        <s v="LANCASTER APTS LLC"/>
        <s v="LARA DELFINO JACINTO, JACINTO AURORA G"/>
        <s v="LAW ROBERT A, LAW MELODY J"/>
        <s v="LAWSON HENRY L, LAWSON JAMIE L"/>
        <s v="LEE GARY W TR, LEE JENNIFER J TR, LEE 1995 FAMILY TRUST, LEE GARY W, LEE JENNIFER J"/>
        <s v="LEE RICHARD F, ROACH AUNETTA M"/>
        <s v="LEE TRUDI T"/>
        <s v="LEE WILLIE R SR, LEE BESSIE M"/>
        <s v="LEGARE KATHRYN W, LEGARE DANIEL J"/>
        <s v="LEHOUILLIER MAURICE J, LEHOUILLIER TAMI P"/>
        <s v="LEMUS EFRAIN ISQUIERDO, AYALA DEIZQUIERDO IRMA"/>
        <s v="LERUD TERRY J, WICK LERUD EVA L"/>
        <s v="LEVINS PAMELA R"/>
        <s v="LEVY JENNIFER E"/>
        <s v="LEVY ROBERT L"/>
        <s v="LEWIS MELISSA M"/>
        <s v="LEYVA DANIEL J, LEYVA LEAH M, LEYVA TRINA K"/>
        <s v="LIESKE MARK S, LIESKE SAN SAN TIN"/>
        <s v="LIGHTFOOT BRUCE G, LIGHTFOOT LISA MARIE"/>
        <s v="LIGHTHOUSE BAPTIST CHURCH OF RENO, CHR LIGHTHOUSE BAPTIST CHURCH OF RENO"/>
        <s v="LIMA CATHERINE JOY, LIMA JAMES ALAN"/>
        <s v="LIN YUNG LO, LIN LEI H"/>
        <s v="LINDER SCOTT ALLEN, LINDER MICHELE L"/>
        <s v="LINTNER JASON M"/>
        <s v="LISBON GROUP LLC"/>
        <s v="LIVERNASH JOSHUA L"/>
        <s v="LOAR DAVID W, LOAR CHRISTINE W"/>
        <s v="LOLLI JEFF G, LOLLI SAMANTHA S"/>
        <s v="LOOMIS JOHN R, LOOMIS PAMELA J"/>
        <s v="LOPEZ MIGUEL R"/>
        <s v="LOPEZ RUBEN, LOPEZ RISA A"/>
        <s v="LOPEZ SALDIVAR JUAN M, LOPEZ ELOISA"/>
        <s v="LUCZYK GERALD P, LUCZYK DAWN P"/>
        <s v="LUNA JOSE PASTOR"/>
        <s v="LUNA PEREZ JOSE"/>
        <s v="LY LILA L"/>
        <s v="MACAULAY DAVID B, MACAULAY RENEE M"/>
        <s v="MACAULAY SHAWN, MACAULAY MARK"/>
        <s v="MACDOUGALL JAMES LEWIS, MACDOUGALL MARSHA LEIGH"/>
        <s v="MACEDO LEILANI M"/>
        <s v="MACOMBER BARRY, MACOMBER BONNIE"/>
        <s v="MACY PAMELA A"/>
        <s v="MADIGAN PATRICK JR, GINOCCHIO LORI"/>
        <s v="MADRID LORENZO L, MADRID JULIE T"/>
        <s v="MAGDAMIT ZENAIDA, MAGDAMIT SEAN"/>
        <s v="MAGNUS THOMAS G TR, MAGNUS MARY ANN TR, MAGNUS THOMAS &amp; MARY ANN FAMILY TRUST, MAGNUS THOMAS G, MAGNUS MARY ANN"/>
        <s v="MALANA EMMANUEL R, MALANA GLENDA V"/>
        <s v="MALL MELYNDA"/>
        <s v="MARES MARIA D, DELGADILLO VICTOR"/>
        <s v="MARISCAL PEDRO"/>
        <s v="MARO STEVEN S, MARO VICTORIA M"/>
        <s v="MARQUEZ DIEGO"/>
        <s v="MARTIN CONNIE B"/>
        <s v="MARTIN DOUGLAS B, MARTIN COLLEEN K"/>
        <s v="MARTIN LORI TR, GOLD NUGGET TRUST"/>
        <s v="MARTIN MICHAEL E, MARTIN AMY M"/>
        <s v="MARTINEZ LEANDRO, MARTINEZ BELARMINA"/>
        <s v="MARTINEZ MANUELA PERALEZ"/>
        <s v="MARTINEZ SAMUEL D"/>
        <s v="MASKALY MARK ALLEN, SARRATEA MARCIA JEANNINE"/>
        <s v="MATAIYA LYNN A"/>
        <s v="MATETICH JOHN C, MATETICH MAUREEN J"/>
        <s v="MATUNDAN ANTONIO V, MATUNDAN OFELIA S"/>
        <s v="MAXWELL MARK J"/>
        <s v="MAYER CLARISSE M"/>
        <s v="MCAFEE JAMES, MCAFEE GRETCHEN"/>
        <s v="MCAVAY JOHN J JR, MCAVAY DEBRA J"/>
        <s v="MCCARROLL SUSAN S, MCCARROLL CECIL JR"/>
        <s v="MCCARRON JANICE E"/>
        <s v="MCCARTNEY MASON B"/>
        <s v="MCCORD JOYCE M"/>
        <s v="MCDOUGAL FREDERICK H, MCDOUGAL SONYA E"/>
        <s v="MCGHIE DONALD E, MCGHIE WALLIS C"/>
        <s v="MCINTYRE SHAWN PAUL"/>
        <s v="MCKENNA WILLIAM E, MCKENNA JUDITH MARGARET"/>
        <s v="MCKINNON MARY I, SWANSON PHILIP A"/>
        <s v="MCKNIGHT JEREMIE, MCKNIGHT JANNA B"/>
        <s v="MCLAIN KATHLEEN ANNA"/>
        <s v="MCMAHON GARY"/>
        <s v="MCNEELY CHARLES E, MCNEELY ROSALIND A"/>
        <s v="MCOMBER KAREN A TR, MCOMBER KAREN A TRUST"/>
        <s v="MELENDREZ RICARDO, MELENDREZ ROSA SALAZAR"/>
        <s v="MELROSE ROBERT L, MELROSE DALIS H"/>
        <s v="MENDOZA RAMOS JOAQUIN"/>
        <s v="MENTABERRY MARY V"/>
        <s v="MENZIES CHARLOTTE"/>
        <s v="METCALFE WILFRED C TR, METCALFE DEANNA TR, METCALFE FAMILY REVOCABLE TRUST"/>
        <s v="METTEF MALIK, METTEF RACHAEL"/>
        <s v="MEYER MIKEL R, MEYER KAREN R"/>
        <s v="MICHAEL JOHN A TR, MICHAEL DOROTHY A TR, MICHAEL JOHN A &amp; DOROTHY REVOCABLE LIVING TRUST, MICHAEL JOHN A, MICHAEL DOROTHY A"/>
        <s v="MIGUEL TESSIE B"/>
        <s v="MILLAR TERRENCE W"/>
        <s v="MILLER DENISE C, MILLER CHRISTOPHER J"/>
        <s v="MILLER KENNETH"/>
        <s v="MILLER MITCHELL E, MILLER KIM E"/>
        <s v="MILLER STEVEN, MILLER VALERIE"/>
        <s v="MILLER TIMOTHY W"/>
        <s v="MILLS SCOTT, HANSEN KRISTINE"/>
        <s v="MILTON DEANNA L"/>
        <s v="MINER NORMAN H JR"/>
        <s v="MITCHELL STUART ALLEN, MITCHELL LOREY ANN"/>
        <s v="MOBLEY MARCUS"/>
        <s v="MODIE MICHAEL M, MODIE SHERYL C"/>
        <s v="MOLLOY MATTHEW, SAVAGE CHRISTINE M"/>
        <s v="MOLNAR MICHELLE A"/>
        <s v="MONAGHAN RYAN J, MONAGHAN LEIGHA"/>
        <s v="MONTALBO DOREEN D"/>
        <s v="MOORE DANIELLE R"/>
        <s v="MOORE RICHARD, MOORE RUTHANN"/>
        <s v="MORALES EMILIA M"/>
        <s v="MORAN JAMES R, MORAN KELLY ANN"/>
        <s v="MORENO EVA MARIA, MORENO SALVADOR"/>
        <s v="MORENO GUERRERO AARON"/>
        <s v="MORNING JAMES FRANKLIN, MORNING SUSAN HUFF"/>
        <s v="MORRIS ELLIOTT R, MORRIS APRIL L"/>
        <s v="MORRIS SARA, MORRIS MICHAEL"/>
        <s v="MORRIS TROY L, MORRIS BRETTINE M"/>
        <s v="MORRISSEY GERALD R JR"/>
        <s v="MOTHERSHEAD BRENT, MOTHERSHEAD SANDRA L"/>
        <s v="MUENZLER STEPHEN"/>
        <s v="MUNDEN ROBERT L, MUNDEN CAROL L"/>
        <s v="MUNOZ DANIEL L TR, MUNOZ JUANITA F TR, MUNOZ FAMILY 1992 TRUST, MUNOZ DANIEL L, MUNOZ JUANITA F"/>
        <s v="MUNOZ ELIZABETH"/>
        <s v="MUNOZ MICHAEL, MUNOZ IRENE M"/>
        <s v="MUNOZ SANTIAGO CABALLERO"/>
        <s v="MUNSON SCOTT D, MUNSON DONNA J"/>
        <s v="MURPHY CHRISTY E, MURPHY DAVID S"/>
        <s v="MURPHY DENICE Y, MURPHY DAN K"/>
        <s v="MURRAY J ALLEN"/>
        <s v="MUSSER MATTHEW TODD, MUSSER HOLLY K"/>
        <s v="NAHORNIAK CHARLIE M"/>
        <s v="NAUGHTON STEVEN T, NAUGHTON LENA M"/>
        <s v="NEAL CHRISTOPHER J, NEAL HEATHER C"/>
        <s v="NEEF PAUL R JR, NEEF JAMEN M"/>
        <s v="NEFF MARGARET E"/>
        <s v="NEVADA LAND PROPERTIES LLC"/>
        <s v="NEVILLE JOSHUA K, NEVILLE FARRAH LUISA"/>
        <s v="NEVILLE JOSHUA, NEVILLE FARRAH"/>
        <s v="NEVIN FRANCIS M"/>
        <s v="NEWMAN GREGORY D, NEWMAN AMY E"/>
        <s v="NEWMAN LEBO, NEWMAN MERRILL M"/>
        <s v="NGUYEN LYNN JAKUBIK"/>
        <s v="NICHOLAS JESS H"/>
        <s v="NICOLLS JOAN WAGNER TR, WAGNER JOAN TRUST, NICOLLS JOAN WAGNER TRUST LIVING TRUST, NICOLLS JOAN WAGNER, NICOLLS JOAN WAGNER TRUST"/>
        <s v="NICOLLS RUSSELL D, NICOLLS CHARLOTTE B"/>
        <s v="NOELL MICHAEL, NOELL KIMBERLY"/>
        <s v="NORCROSS TAMI LYNN TR, NORCROSS TAMI LYNN 2005 TRUST"/>
        <s v="NOVAK KATHLEEN A"/>
        <s v="OHLSON THOMAS C, OHLSON JEANNE A"/>
        <s v="OLIVA NOLBERTO, OLIVA TERESA"/>
        <s v="OLIVAS JAMES J, OLIVAS CHRISTINA"/>
        <s v="OLTMAN MICHAEL D TR, OLTMAN LIVING TRUST, OLTMAN MICHAEL D"/>
        <s v="OLVERA J MANUEL RAMIREZ, MARTINEZ LUCIA, RAMIREZ FERNANDO"/>
        <s v="ORTIZ MARTIN GONZALEZ"/>
        <s v="OSAWE COURAGE"/>
        <s v="OSBORN DEVELOPMENT LLC, OSBORN RONALD E, OSBORN BRENT P"/>
        <s v="P &amp; H INVESTMENTS"/>
        <s v="PADILLA AVINA SALVADOR, FALCON LEONOR"/>
        <s v="PADILLA JOAQUINA"/>
        <s v="PALMER DAVID A"/>
        <s v="PANGANIBAN JILBERT R, PANGANIBAN GRACE R"/>
        <s v="PANKOPF TORY MICHAEL, PANKOPF PATRICIA ANN"/>
        <s v="PARKER JAMES S"/>
        <s v="PARKER RICK A II, PARKER CARRIE E"/>
        <s v="PARKHURST WILLIAM J, PARKHURST CORTNEY M"/>
        <s v="PARKINSON ROGER J, PARKINSON LISA L"/>
        <s v="PARKS ERIC A, PARKS AMANDA"/>
        <s v="PARROTT KENNETH H, PARROTT BETH L"/>
        <s v="PATE JEFF, PATE CYNTHIA L"/>
        <s v="PATRUCCO ROBERT J"/>
        <s v="PAUL WILFRED S"/>
        <s v="PAULL JAMES R, PAULL DANA C"/>
        <s v="PEARSON LARA A, PAYETTE JASON E"/>
        <s v="PERERA CHRISTOPHER, PERERA TAMARA"/>
        <s v="PEREZ MILGIAN K"/>
        <s v="PERSHING PHYLLIS ANNE"/>
        <s v="PETERMAN ADAM H, PETERMAN PATRICIA G"/>
        <s v="PETERS RICHARD &amp; JANIS LIVING TRUST, PETERS RICHARD WILLIAM TR, PETERS EDNA JANIS TR"/>
        <s v="PETERSEN HAROLD"/>
        <s v="PETERSEN MARK A, PETERSEN LAURA L"/>
        <s v="PETERSEN REID, PETERSEN ELAINA"/>
        <s v="PETERSON JEFFREY G, PETERSON THERESA M"/>
        <s v="PETRELLI MELANIE K"/>
        <s v="PETTI MICHAEL J JR, PETTI BONNIE R"/>
        <s v="PFERSCHY JAMES, PFERSCHY CHELSEA"/>
        <s v="PHENEGER ALBERT J"/>
        <s v="PHILLIPS JEFFEREY W"/>
        <s v="PICKWORTH RICK"/>
        <s v="PILLSBURY BRAD WILLIAM"/>
        <s v="PINJUV JOHN M, PINJUV DEBORAH L"/>
        <s v="PK III CAUGHLIN RANCH LLC"/>
        <s v="PLANAS VIRGIL R, GARCIA ADELA G"/>
        <s v="PLUMB LANE CENTER LLC"/>
        <s v="POLLOCK HILTON R, POLLOCK DENISE M"/>
        <s v="POLON SUSAN N"/>
        <s v="PORDON JEREMIE J, PORDON LAVIVE"/>
        <s v="PORRAS MARIO E"/>
        <s v="PORTER KEVIN"/>
        <s v="PRATER DENNIS C, PRATER JUDY M BATEY"/>
        <s v="PRATT BARBARA J"/>
        <s v="PRECISE HOLDINGS LLC"/>
        <s v="PREMO GEORGE W III, PREMO CODY A"/>
        <s v="PREWITT KIM, MOORE STEPHANIE J"/>
        <s v="PRICE JANET S"/>
        <s v="PRISZNER F I"/>
        <s v="PROLOGIS MACQUARIE NEVADA II LLC"/>
        <s v="PROTEROS LLC"/>
        <s v="PUALUAN LISA V"/>
        <s v="PULLEYN PAUL A, MAKUAOLE PULLEYN LAURA KANANI"/>
        <s v="PUNNACKAL JOSEPH R, PUNNACKAL ANATHASIA"/>
        <s v="PURYEAR KELTI N, PURYEAR JAMES S"/>
        <s v="QUATELA SUSAN J"/>
        <s v="QUEVEDO JOSE M, QUEVEDO MONICA"/>
        <s v="QUEZADA PAVEL, QUEZADA JACQUELINNE"/>
        <s v="QUINER LEFFREY LELAND, LUDT BARBARA J"/>
        <s v="RADMILOVICH MICHAEL C"/>
        <s v="RAE KELLY"/>
        <s v="RAMIREZ JORGE F, RAMIREZ MARIA F"/>
        <s v="RAMOS SANDRA M"/>
        <s v="RAND JOHN D"/>
        <s v="RANGEL LOPEZ MARTIN, GUERRERO GERARDO"/>
        <s v="RAW THOMAS CHRISTEN, RAW DEANNA SHEEHAN"/>
        <s v="RAWIE JAMES T, RAWIE NANCY M"/>
        <s v="REED JOHN A"/>
        <s v="REED JOHN W, REED LAURIE S"/>
        <s v="REEDY NORRIS D, REEDY LISA M"/>
        <s v="REES JOSEPH F"/>
        <s v="REID ROBERT J, REID REBECCA L"/>
        <s v="REILEY MARY BAGNALL"/>
        <s v="REMILLARD JANET, REMILLARD EDWARD"/>
        <s v="REMPP ARTHUR D, REMPP LEANNE M"/>
        <s v="RENO REALTY INC"/>
        <s v="REVIGLIO JACK T, REVIGLIO ROSALIE J"/>
        <s v="REVIGLIO RICHARD J"/>
        <s v="REYES MANUEL S JR, REYES THELMA S"/>
        <s v="REYNOLDS MICHAEL K, REYNOLDS DEBORA L"/>
        <s v="RHODES PAUL P, RHODES CHARLENE I"/>
        <s v="RICHARDSON ELAINA J"/>
        <s v="RILEY TIMOTHY L, RILEY CAROL L"/>
        <s v="RIMINGTON BRADY"/>
        <s v="RIOS BAUDELIO, RIOS VICTORIA"/>
        <s v="RIVAS JOEL, RIVAS MARIA"/>
        <s v="RIVERA VERONICA N"/>
        <s v="ROBBINS MARK L, ROBBINS VALERIE G"/>
        <s v="ROBERTSON WARREN S, ROBERTSON TARA J"/>
        <s v="ROBINSON BOYD L, ROBINSON HEIDI J"/>
        <s v="RODRIGUEZ JIMMY"/>
        <s v="RODRIGUEZ MARIA I"/>
        <s v="RODRIGUEZ MARTINEZ JOSE G"/>
        <s v="ROGERS MAURITA, ROGERS DANNY"/>
        <s v="ROLAND KENNETH D, ROLAND MARY L"/>
        <s v="ROMERO PATRICIA"/>
        <s v="ROSE PATRICIA L"/>
        <s v="ROSENTHAL CARLY, ROSENTHAL GREG"/>
        <s v="ROSSI JAMES S, ROSSI NANCY A"/>
        <s v="ROSSI JOCELYN"/>
        <s v="ROSTA JUNE R, ROSTA ZSOLT"/>
        <s v="ROY CHRISTOPHER J, ROY DAWN MARIE"/>
        <s v="RUELAS GODOY ROBERTO, RUELAS ELISA R"/>
        <s v="RUFFIN GISTARVE SR"/>
        <s v="RUPERT MICHAEL S, RUPERT LAURIE L"/>
        <s v="RUTHERFORD MICHAEL D, RUTHERFORD JILL M"/>
        <s v="RUVALCABA MARGARITO"/>
        <s v="SAGUN ALFRED A"/>
        <s v="SALAS FIDEL F, SALAS MAGDA A"/>
        <s v="SALDANA JUAN A"/>
        <s v="SALEM MORRIS, SALEM GLORIA J"/>
        <s v="SALMORAN ERIC"/>
        <s v="SAMPSON CARLETON K"/>
        <s v="SANCHEZ ESTELLA B"/>
        <s v="SANCHEZ JUAN M PLACENCIA"/>
        <s v="SANCHEZ MARIA ISABEL, SANCHEZ JULIO"/>
        <s v="SANCHEZ ROSALIO PEREZ"/>
        <s v="SANDOVAL JOSE C, AGUILAR ESPERANZA G"/>
        <s v="SANTANA PABLO, SANTANA GRACIELA"/>
        <s v="SASSE KENT C, HOFMEISTER EDITH"/>
        <s v="SAUCEDO RAYMOND G"/>
        <s v="SAUER JOYCE A, ZAMBONI LOUIS JOSEPH JR"/>
        <s v="SAUL EFREN, SAUL SINFROSA, SAUL EUGENE"/>
        <s v="SAUNDERS C JOSEPH"/>
        <s v="SCALES MICHAEL, SCALES MONICA"/>
        <s v="SCHNABEL DAVID N"/>
        <s v="SCHNIEPER NIVIA G"/>
        <s v="SCHROEDER SUSAN L"/>
        <s v="SEAR BRIAN E TR, SEAR BRIAN E &amp; MERLE C 1989 FAMILY TRUST"/>
        <s v="SEE KATHLEEN A, SEE SILAS O"/>
        <s v="SEGURA FAUSTO D, SEGURA HILDA E"/>
        <s v="SEGURA MENA JUAN M"/>
        <s v="SELITSCH BORIS, SELITSCH SHANNON"/>
        <s v="SENFT PAUL, SENFT ADELE"/>
        <s v="SEUSS ERIC P, SEUSS NACHELE K"/>
        <s v="SHAFFER TAMMY R, BAGE MICHAEL T"/>
        <s v="SHALES CARY, SHALES ANDREA"/>
        <s v="SHEPHERD MITCHELL E, SHEPHERD KERI L"/>
        <s v="SIDDALL KRISTIN, SIDDALL TAWNYA M"/>
        <s v="SIEGEL DAVID B"/>
        <s v="SIGSTAD KEVIN L TR, SIGSTAD LISA A TR, SIGSTAD KEVIN L &amp; LISA A TRUST, SIGSTAD KEVIN L, SIGSTAD LISA A"/>
        <s v="SIMONDS ARNOLD B, SIMONDS SIGRID A"/>
        <s v="SIMONS LAWRENCE J, SIMONS WENETTE N"/>
        <s v="SIMPSON ANN M"/>
        <s v="SINGER AMAL JASER"/>
        <s v="SINGH SUKHMEET"/>
        <s v="SINOCRUZ JEFFREY S, SINOCRUZ MARIA TERESA M"/>
        <s v="SION KRISTY K"/>
        <s v="SIPAILA JONAS Z, SIPAILA RITA M"/>
        <s v="SLOAN THOMAS C, SLOAN VICTORIA T"/>
        <s v="SLUCHAK JAN, SLUCHAK KIM"/>
        <s v="SMITH DANIEL C"/>
        <s v="SMITH JAMES A, SMITH JOAN M"/>
        <s v="SMITH JAMES G, SMITH MISCHELLE J"/>
        <s v="SMITH MARILYN A, SMITH GREGORY T"/>
        <s v="SMITH NANCY J Z, SMITH MICHAEL R"/>
        <s v="SMOLEY EUGENE N JR, SMITH JANA R"/>
        <s v="SMYLY ROBERT D"/>
        <s v="SNELL TIMOTHY W, HIGGINS RACHELL M"/>
        <s v="SNYDER BRADLY, SNYDER LORINDA"/>
        <s v="SOI HUNG D"/>
        <s v="SONNER PAUL D, SONNER PAUL D TR, SONNER PAUL D TRUST"/>
        <s v="SOTO JESUS LARA, LARA GLORIA"/>
        <s v="SPEARS GLORIA H, SPEARS DAVID A"/>
        <s v="SPEARS PHILLIP L"/>
        <s v="SPENCER JODY, SPENCER FAAATUATU"/>
        <s v="SPIKULA JEROLD J, SPIKULA DEANNA M"/>
        <s v="SPRAGUE CHERYL L"/>
        <s v="STAHL PAMELA, STAHL SCOTT"/>
        <s v="STAPLETON ANITA L"/>
        <s v="STEELE JEFFERY H, STEELE CHRISTA N"/>
        <s v="STEFFAN DEBORAH C"/>
        <s v="STEIDLEY DUANE, LEVIE MARY ANN"/>
        <s v="STELLA JOSEPH A, STELLA GENEVIEVE"/>
        <s v="STEWART CONSTRUCTION LLC"/>
        <s v="STEWART JANICE L"/>
        <s v="STOCKING MICHAEL C, STOCKING MARTHA A"/>
        <s v="STONE JUDY E"/>
        <s v="SUMRALL CALEB B"/>
        <s v="SWAIN DOLORES YVONNE"/>
        <s v="SZABO DIANE T"/>
        <s v="TAEUBEL ALFRED, TAEUBEL TERRY"/>
        <s v="TARANTINO LUCY"/>
        <s v="TAYLOR JEFFREY A, TAYLOR JANICE"/>
        <s v="TAYLOR JESSE DAVID, PATEL TAYLOR HEENA J"/>
        <s v="TEA PAUL C"/>
        <s v="TEIXEIRA JOSEPH A JR"/>
        <s v="TEMPLETON MARK A, TEMPLETON MARTHA S"/>
        <s v="TENE KELLY"/>
        <s v="THIELE BRADLEY D, THIELE KELLY C"/>
        <s v="THIESSENS JAY W TR, THIESSENS BONNIE JEAN TR, THIESSENS FAMILY TRUST"/>
        <s v="THOMPSON DEBBIE, THOMPSON VALOR"/>
        <s v="THOMPSON DONALD E, THOMPSON KAREN E"/>
        <s v="THOMPSON JEFFREY L, THOMPSON LYNDA L"/>
        <s v="THOMPSON STEPHEN C, THOMPSON KATIE E"/>
        <s v="TIMKO DAVID J, TIMKO MARY ANN"/>
        <s v="TIMMONS MICKEY JOSEPH, TIMMONS JENNIFER LYNN"/>
        <s v="TOLBERT LEAMEN JEROME, TOLBERT CANDIA A"/>
        <s v="TOLENTINO MEDINA JOSE LUIS"/>
        <s v="TOTORICAGUENA GLORIA P"/>
        <s v="TRABERT NANCY R"/>
        <s v="TREAT MARILYN R"/>
        <s v="TREVINO JOHN D, TREVINO KATY S"/>
        <s v="TRIPLETT ROSS E, TRIPLETT BARBARA J"/>
        <s v="TRODDEN GERALD C, TRODDEN VICTORIA"/>
        <s v="TRUJILLO MARK L"/>
        <s v="TSAREVA TATIANA"/>
        <s v="TSUBOI JOHN H"/>
        <s v="TUBIELLO TAMMY L, TUBIELLO TIMOTHY"/>
        <s v="TUSO TED W, TUSO BETTY L"/>
        <s v="TUTTLE PATRICK S, TUTTLE JULIA A"/>
        <s v="UKEN DANA L, UKEN KATTERIN L"/>
        <s v="URBANO FEDERICO, MUNOZ ROCIO"/>
        <s v="URIARTE ROBERT E"/>
        <s v="VAETH LENORA M, VAETH JOSEPH T"/>
        <s v="VAIL JAN E"/>
        <s v="VALUNTA REMIGIJUS, VALUNTE MIGLE"/>
        <s v="VANCLEEMPUT ERIC C"/>
        <s v="VANDEGRIFT NEVIN L, VANDEGRIFT KATHY E"/>
        <s v="VANHORN JOHN W"/>
        <s v="VANNESS CHRISTOPHER C, VANNESS KIMBERLY B"/>
        <s v="VEGA RAYMOND G, VEGA JESSIE F"/>
        <s v="VEIGA JOHNNY A"/>
        <s v="VELASQUEZ TERRIE L, VELASQUEZ RICHARD L"/>
        <s v="VILLA JOSE DE JESUS, VILLA LUZ MARCELLA"/>
        <s v="VILLASENOR MARY E"/>
        <s v="VOLPA KEVIN M, VOLPA AMANDA L"/>
        <s v="WAGNER SERENA S"/>
        <s v="WALKER JOAN F"/>
        <s v="WALKER REGINALD PAUL, WALKER BYANNAIZE RUDD"/>
        <s v="WALLACE JAMES B"/>
        <s v="WALLACE KAREN"/>
        <s v="WALSH MICHAEL L, WALSH TINA L"/>
        <s v="WALTZ PAMELA S"/>
        <s v="WAMRE JEFF, WAMRE AMY"/>
        <s v="WARD KENNETH V, WARD LORNA L"/>
        <s v="WATSON JAMES A"/>
        <s v="WEAVER ANN"/>
        <s v="WEBB ANDREW D"/>
        <s v="WECKERLY RUSSELL, WECKERLY CHRISTY"/>
        <s v="WEHKING THEODORE L TR, WEHKING PATRICIA L TR, WEHKING FAMILY TRUST AGREEMENT, WEHKING THEODORE L, WEHKING PATRICIA L"/>
        <s v="WEINBERG BARBARA B TR, WEINBERG HARRY H &amp; BARBARA B REVOCABLE TRUST"/>
        <s v="WESTLAKE JOHN"/>
        <s v="WHALEY DOIL, WHALEY MARY"/>
        <s v="WHIPPLE CHARLES R, WHIPPLE CHARLOTTE"/>
        <s v="WHITEFORD MICHAEL L"/>
        <s v="WHITMIRE GARY, WHITMIRE CHERYL"/>
        <s v="WHITNEY CHRISTOPHER G, WHITNEY RENEE L"/>
        <s v="WILBURN JOHN F, WILBURN ROSALIE L"/>
        <s v="WILDGROVE JAY E"/>
        <s v="WILKERSON MARK J, WILKERSON KIMBERLY R"/>
        <s v="WILKINS JACK D"/>
        <s v="WILLIAMS AMOS EDWARD, WILLIAMS NORIKO I"/>
        <s v="WILLISON REGINALD R, WILLISON SHELLEY A"/>
        <s v="WILLOUR ANTONE E"/>
        <s v="WILSON BRIAN R, WILSON WENDY V"/>
        <s v="WILSON KIM A"/>
        <s v="WINSLOW ROBERTA L, JACKSON STEPHEN"/>
        <s v="WINTHROP LEE TR, WINTHROP ANDREA TR, WINTHROP FAMILY 1999 TRUST, WINTHROP LEE, WINTHROP ANDREA"/>
        <s v="WINZELBERG DEBBIE A"/>
        <s v="WOELFLE DAVID L"/>
        <s v="WOSICK LARRY, WOSICK LISE"/>
        <s v="WRIGHT JAMES, WRIGHT DENISE"/>
        <s v="YAQUINTO MICHAEL, YAQUINTO ALLISON ROBERTS"/>
        <s v="YELOWITZ JASON, YELOWITZ SARA"/>
        <s v="YFI INCORPORATED"/>
        <s v="YORK DIANA"/>
        <s v="YOUMANS EDWARD D"/>
        <s v="ZAEHRINGER CLAUDIA F, ZAEHRINGER CHARLES S"/>
        <s v="ZAMORA GABRIEL M, ZAMORA ROSA MARIA"/>
        <s v="ZAMORA IRENE N"/>
        <s v="ZANI ANNA M, ZANI JAMES P"/>
        <s v="ZECH DEANNA M"/>
        <s v="ZUNINO GREGORY G, ZUNINO MAUREEN K"/>
        <m/>
      </sharedItems>
    </cacheField>
    <cacheField name="BENEFICIARY" numFmtId="0">
      <sharedItems containsBlank="1" count="263">
        <s v="ABDELMALAK ADLY Y TR, ABDELMALAK ADLY Y TRUST"/>
        <s v="ABN AMRO MORTGAGE GROUP INC"/>
        <s v="ACADEMY MORTGAGE CORPORATION"/>
        <s v="ACCREDITED HOME LENDERS INC"/>
        <s v="ACE MORTGAGE FUNDING LLC"/>
        <s v="ACRES CORPORATION INC"/>
        <s v="ADAMS ARCHER"/>
        <s v="AEGIS LENDING CORPORATION"/>
        <s v="AEGIS LENDING CORPORATION, MORTGAGE ELECTRONIC REGISTRATION SYSTEMS NOMINEE"/>
        <s v="AEGIS WHOLESALE CORPORATION"/>
        <s v="AEGIS WHOLESALE CORPORATION, MORTGAGE ELECTRONIC REGISTRATION SYSTEMS NOMINEE"/>
        <s v="AFFORDABLE INTEREST MORTGAGE"/>
        <s v="AIAIZZI INVESTMENTS LLC, SCIARANI JAMES TR, SCIARANI EUGO TR, SCIARANI EUGO TRUST AGREEMENT"/>
        <s v="ALLEN RONALD VERNON TR, ALLEN FAMILY TRUST OF 1991, ALLEN RONALD VERNON"/>
        <s v="ALLIED HOME MORTGAGE CAPITAL CORP"/>
        <s v="AM GEN FIN SERVICES INC"/>
        <s v="AMERICAN BROKERS CONDUIT"/>
        <s v="AMERICAN BROKERS CONDUIT, MORTGAGE ELECTRONIC REGISTRATION SYSTEMS NOMINEE"/>
        <s v="AMERICAN GENERAL FINANCIAL SERVICES INC"/>
        <s v="AMERICAN HOME MORTGAGE"/>
        <s v="AMERICAN HOME MORTGAGE, MORTGAGE ELECTRONIC REGISTRATION SYSTEMS NOMINEE"/>
        <s v="AMERICAN MORTGAGE NETWORK INC"/>
        <s v="AMERICAN MORTGAGE NETWORK INC, MORTGAGE ELECTRONIC REGISTRATION SYSTEMS NOMINEE"/>
        <s v="AMPRO MORTGAGE"/>
        <s v="ARGENT MORTGAGE COMPANY LLC"/>
        <s v="AT HOME CAPITAL"/>
        <s v="AUSTIN LLOYD B TR, AUSTIN LLOYD B DDS LTD PROFIT SHARING TRUST, CAFFARATTI FRANK D TR, CAFFARATTI FRANK D DDS"/>
        <s v="BANK OF AMERICA NA"/>
        <s v="BANK OF NEVADA"/>
        <s v="BANK OF THE WEST"/>
        <s v="BANK OF THE WEST, MORTGAGE ELECTRONIC REGISTRATION SYSTEMS NOMINEE"/>
        <s v="BANKUNITED FSB"/>
        <s v="BATH RONALD J, BATH BARBARA C, PARKER JAMES O TR, PARKER DARLENE D TR, J &amp; D FAMILY TRUST"/>
        <s v="BEAR STEARNS RESIDENTIAL MORTGAGE CORPORATION, STEARNS BEAR RESIDENTIAL MORTGAGE CORPORATION"/>
        <s v="BNC MORTGAGE INC"/>
        <s v="BNC MORTGAGE INC, MORTGAGE ELECTRONIC REGISTRATION SYSTEMS NOMINEE"/>
        <s v="BOWERS JACK"/>
        <s v="BUSINESS BANK OF NEVADA"/>
        <s v="BWC MORTGAGE SERVICES"/>
        <s v="BWC MORTGAGE SERVICES, MORTGAGE ELECTRONIC REGISTRATION SYSTEMS NOMINEE"/>
        <s v="CAP ONE INC"/>
        <s v="CARNEY COREY R"/>
        <s v="CEFCU"/>
        <s v="CENTRAL PACIFIC MORTGAGE COMPANY, MORTGAGE ELECTRONIC REGISTRATION SYSTEMS NOMINEE"/>
        <s v="CETUS MORTGAGE LTD 401 K PROFIT SHARING PLAN, BENVIN MARCILIN A TR, HIGGS WILLIAM T MD LTD PROFIT SHARING PLAN, HIGGS WILLIAM T TR"/>
        <s v="CHAFFIN LEO L, WOOD LARRY E, ROSE STEVE"/>
        <s v="CHASE BANK USA NA"/>
        <s v="CIT GROUP CONSUMER FINANCE INC"/>
        <s v="CIT GROUP CONSUMER FINANCE INC, MORTGAGE ELECTRONIC REGISTRATION SYSTEMS NOMINEE"/>
        <s v="CIT SMALL BUSINESS LENDING CORPORATION"/>
        <s v="CITICORP USA INC"/>
        <s v="CITIMORTGAGE INC"/>
        <s v="CLEARSTAR FINANCIAL CREDIT UNION"/>
        <s v="CLOWERS HERBERT F, CLOWERS DELORES R, LUCCHESI JOE, LUCCHESI ANTOINETTE, FITZPATRICK JODY..."/>
        <s v="CMG MORTGAGE INC"/>
        <s v="COLDWELL BANKER MORTGAGE"/>
        <s v="COLONIAL BANK NA, MORTGAGE ELECTRONIC REGISTRATION SYSTEMS NOMINEE"/>
        <s v="COMERICA BANK"/>
        <s v="COMUNITY LENDING INCORPORATED"/>
        <s v="COMUNITY LENDING INCORPORATED, MORTGAGE ELECTRONIC REGISTRATION SYSTEMS NOMINEE"/>
        <s v="COUNTRYWIDE BANK NA"/>
        <s v="COUNTRYWIDE BANK NA, MORTGAGE ELECTRONIC REGISTRATION SYSTEMS NOMINEE"/>
        <s v="COUNTRYWIDE HOME LOANS INC"/>
        <s v="COUNTRYWIDE HOME LOANS INC, MORTGAGE ELECTRONIC REGISTRATION SYSTEMS NOMINEE"/>
        <s v="CTX MORTGAGE COMPANY LLC"/>
        <s v="CTX MORTGAGE COMPANY LLC, MORTGAGE ELECTRONIC REGISTRATION SYSTEMS NOMINEE"/>
        <s v="DECISION ONE MORTGAGE COMPANY LLC"/>
        <s v="DEVRIES JOHN S TR, DEVRIES JOANN TR, DEVRIES JOHN S &amp; JOANN REVOCABLE TRUST, CAMELOT EQUITY VENTURES LLC, BUSINESS &amp; PROFESSIONAL COLLECTION SERVICE INC..."/>
        <s v="DHI MORTGAGE COMPANY LTD, MORTGAGE ELECTRONIC REGISTRATION SYSTEMS NOMINEE"/>
        <s v="DIXON ELECTRIC PENSION PLAN TRUST, DIXON GEORGE M TR, WOOD RICHARD D TR, WOOD LIVING TRUST, BOOTH BILL..."/>
        <s v="DOROSTKAR M"/>
        <s v="DOWNEY SAVINGS &amp; LOAN ASSOCIATION FA"/>
        <s v="DRAPER &amp; KRAMER MORTGAGE CORP"/>
        <s v="EAGLE HOME MORTGAGE LLC"/>
        <s v="EBNER DAVID M TR, KAFOURY ARMSTRONG &amp; COMPANY PROFIT SHARING PLAN &amp; TRUST"/>
        <s v="EDWARD JONES MORTGAGE LLC, JONES EDWARD MORTGAGE LLC"/>
        <s v="ELEGEN HOME LENDING LP"/>
        <s v="EVERBANK, MORTGAGE ELECTRONIC REGISTRATION SYSTEMS NOMINEE"/>
        <s v="FINANCIAL FREEDOM SENIOR FUNDING CORPORATION"/>
        <s v="FIRST HORIZON HOME LOAN CORPORATION"/>
        <s v="FIRST HORIZON HOME LOAN CORPORATION, MORTGAGE ELECTRONIC REGISTRATION SYSTEMS NOMINEE"/>
        <s v="FIRST INDEPENDENT BANK OF NEVADA"/>
        <s v="FIRST MAGNUS FINANCIAL CORPORATION"/>
        <s v="FIRST MAGNUS FINANCIAL CORPORATION, MORTGAGE ELECTRONIC REGISTRATION SYSTEMS NOMINEE"/>
        <s v="FIRST MORTGAGE CORPORATION, MORTGAGE ELECTRONIC REGISTRATION SYSTEMS NOMINEE"/>
        <s v="FIRST NATIONAL BANK OF NEVADA"/>
        <s v="FIRST NATIONAL BANK OF NEVADA, MORTGAGE ELECTRONIC REGISTRATION SYSTEMS NOMINEE"/>
        <s v="FRANKLIN SECURITY BANK FSB"/>
        <s v="FREMONT BANK"/>
        <s v="FRONTIER FINANCIAL CREDIT UNION"/>
        <s v="GASPER A L, GASPER SHARON, GASSIOT ALFRED, QUILICI ANGIE B TR, QUILICI ANGIE B 2005 TRUST..."/>
        <s v="GE MONEY BANK, MORTGAGE ELECTRONIC REGISTRATION SYSTEMS NOMINEE"/>
        <s v="GENWORTH LIFE INSURANCE COMPANY"/>
        <s v="GLOBAL EQUITY LENDING INC"/>
        <s v="GMAC MORTGAGE LLC, GMAC MORTGAGE CORPORATION, MORTGAGE ELECTRONIC REGISTRATION SYSTEMS NOMINEE"/>
        <s v="GOLDEN RICHARD"/>
        <s v="GREAT BASIN FEDERAL CREDIT UNION"/>
        <s v="GREATER NEVADA CREDIT UNION"/>
        <s v="GREATER NEVADA MORTGAGE SERVICES"/>
        <s v="GREATER NEVADA MORTGAGE SERVICES LLC"/>
        <s v="GREENPOINT MORTGAGE FUNDING INC"/>
        <s v="GREENPOINT MORTGAGE FUNDING INC, MORTGAGE ELECTRONIC REGISTRATION SYSTEMS NOMINEE"/>
        <s v="GUILD MORTGAGE COMPANY"/>
        <s v="GUILD MORTGAGE COMPANY, MORTGAGE ELECTRONIC REGISTRATION SYSTEMS NOMINEE"/>
        <s v="HARRIS RICHARD W PC PROFIT SHARING PLAN &amp; TRUST, HARRIS RICHARD W TR, DIXON ELECTRIC PENSION PLAN TRUST, DIXON GEORGE M TR, HARDEN ESLEY D TR..."/>
        <s v="HERITAGE BANK OF NEVADA"/>
        <s v="HIGH VALLEY DEVELOPMENT LLC"/>
        <s v="HOFFMAN TERRY B TR, HOFFMAN BARBARA G TR, HOFFMAN FAMILY LIVING TRUST"/>
        <s v="HOME 123 CORPORATION"/>
        <s v="HOME 123 CORPORATION, MORTGAGE ELECTRONIC REGISTRATION SYSTEMS NOMINEE"/>
        <s v="HOME MORTGAGE DIRECT LENDERS"/>
        <s v="HOME MORTGAGE DIRECT LENDERS, MORTGAGE ELECTRONIC REGISTRATION SYSTEMS NOMINEE"/>
        <s v="HOMECOMINGS FINANCIAL LLC, HOMECOMINGS FINANCIAL NETWORK INC"/>
        <s v="HOMECOMINGS FINANCIAL LLC, HOMECOMINGS FINANCIAL NETWORK INC, MORTGAGE ELECTRONIC REGISTRATION SYSTEMS NOMINEE"/>
        <s v="HOMECOMINGS FINANCIAL NETWORK LLC, HOMECOMINGS FINANCIAL NETWORK INC"/>
        <s v="HSBC MORTGAGE CORPORATION USA"/>
        <s v="HSBC MORTGAGE CORPORATION USA, MORTGAGE ELECTRONIC REGISTRATION SYSTEMS NOMINEE"/>
        <s v="HTS LAKE TAHOE INC"/>
        <s v="INDYMAC BANK FSB"/>
        <s v="INDYMAC BANK FSB, MORTGAGE ELECTRONIC REGISTRATION SYSTEMS NOMINEE"/>
        <s v="INTEGRITY 1ST FINANCIAL LLC"/>
        <s v="INTOHOMES MORTGAGE SERVICES INC"/>
        <s v="INTOHOMES MORTGAGE SERVICES INC, MORTGAGE ELECTRONIC REGISTRATION SYSTEMS NOMINEE"/>
        <s v="JOHNSON INVESTMENT INC PENSION PLAN, JOHNSON PHYLLIS TR, JOHNSON PHYLLIS TRUST"/>
        <s v="JPMORGAN CHASE BANK NA"/>
        <s v="KEMPER MORTGAGE INC"/>
        <s v="KENNEDY MORTGAGE CORP"/>
        <s v="KIRSCH PATRICIA A"/>
        <s v="LAKESIDE LENDING LLC"/>
        <s v="LAND HOME FINANCIAL SERVICES"/>
        <s v="LASALLE BANK NATIONAL ASSOCIATION"/>
        <s v="LEHMAN BROTHERS BANK FSB"/>
        <s v="LEHMAN BROTHERS BANK FSB, MORTGAGE ELECTRONIC REGISTRATION SYSTEMS NOMINEE"/>
        <s v="LENSING KARRY J TR, DAULTON KATHLEEN V TR, DEVINCENZI LAWRENCE J TR, BARBAGELATA CATERINA TRUST"/>
        <s v="LEWIS JAMES, LEWIS JEANNIE"/>
        <s v="LIME FINANCIAL SERVICES LTD"/>
        <s v="LIME FINANCIAL SERVICES LTD, MORTGAGE ELECTRONIC REGISTRATION SYSTEMS NOMINEE"/>
        <s v="MANOUKIAN MILT ESQ PROFIT SHARING PLAN &amp; TRUST, ERICKSON THORPE &amp; SWAINSON LTD PROFIT SHARING PLAN"/>
        <s v="MANOUKIAN MILTON ESQ PROFIT SHARING PLAN &amp; TRUST, ERICKSON THORPE &amp; SWAINSON LTD PROFIT SHARING PLAN"/>
        <s v="MASTER FINANCIAL INC"/>
        <s v="MCMAHON GARY TR, MCMAHON RETIREMENT TRUST, MCMAHON GARY"/>
        <s v="MERRILL LYNCH CREDIT CORPORATION"/>
        <s v="MILA INC"/>
        <s v="MILA INC, MORTGAGE ELECTRONIC REGISTRATION SYSTEMS NOMINEE"/>
        <s v="MLSG INC"/>
        <s v="MORGAN FINANCIAL INC"/>
        <s v="MORTGAGE CAPITAL ASSOCIATES INC, MORTGAGE ELECTRONIC REGISTRATION SYSTEMS NOMINEE"/>
        <s v="MORTGAGE ELECTRONIC REGISTRATION SYSTEMS NOMINEE, AEGIS FUNDING"/>
        <s v="MORTGAGE ELECTRONIC REGISTRATION SYSTEMS NOMINEE, AEGIS WHOLESALE CORPORATION"/>
        <s v="MORTGAGE ELECTRONIC REGISTRATION SYSTEMS NOMINEE, AMERICAN BROKERS CONDUIT"/>
        <s v="MORTGAGE ELECTRONIC REGISTRATION SYSTEMS NOMINEE, AMERICAN HOME MORTGAGE"/>
        <s v="MORTGAGE ELECTRONIC REGISTRATION SYSTEMS NOMINEE, COUNTRYWIDE BANK NA"/>
        <s v="MORTGAGE ELECTRONIC REGISTRATION SYSTEMS NOMINEE, COUNTRYWIDE HOME LOANS INC"/>
        <s v="MORTGAGE ELECTRONIC REGISTRATION SYSTEMS NOMINEE, CTX MORTGAGE COMPANY LLC"/>
        <s v="MORTGAGE ELECTRONIC REGISTRATION SYSTEMS NOMINEE, FIRST HORIZON HOME LOAN CORPORATION"/>
        <s v="MORTGAGE ELECTRONIC REGISTRATION SYSTEMS NOMINEE, FIRST NATIONAL BANK OF NEVADA"/>
        <s v="MORTGAGE ELECTRONIC REGISTRATION SYSTEMS NOMINEE, GREENPOINT MORTGAGE FUNDING INC"/>
        <s v="MORTGAGE ELECTRONIC REGISTRATION SYSTEMS NOMINEE, HOME 123 CORPORATION"/>
        <s v="MORTGAGE ELECTRONIC REGISTRATION SYSTEMS NOMINEE, HOME MORTGAGE DIRECT LENDERS"/>
        <s v="MORTGAGE ELECTRONIC REGISTRATION SYSTEMS NOMINEE, MANN MORTGAGE LLC"/>
        <s v="MORTGAGE ELECTRONIC REGISTRATION SYSTEMS NOMINEE, MERRILL LYNCH MORTGAGE LENDING INC"/>
        <s v="MORTGAGE ELECTRONIC REGISTRATION SYSTEMS NOMINEE, MLSG INC"/>
        <s v="MORTGAGE ELECTRONIC REGISTRATION SYSTEMS NOMINEE, MORTGAGE INVESTORS GROUP"/>
        <s v="MORTGAGE ELECTRONIC REGISTRATION SYSTEMS NOMINEE, SOMA FINANCIAL"/>
        <s v="MORTGAGE ELECTRONIC REGISTRATION SYSTEMS NOMINEE, SUN STATE LOAN PROCESSING LLC"/>
        <s v="MORTGAGE ELECTRONIC REGISTRATION SYSTEMS NOMINEE, US BANK NA"/>
        <s v="MORTGAGE ELECTRONIC REGISTRATION SYSTEMS NOMINEE, WELLS FARGO BANK NATIONAL ASSOCIATION"/>
        <s v="MORTGAGE ELECTRONIC REGISTRATION SYSTEMS NOMINEE, WILMINGTON FINANCE INC"/>
        <s v="MORTGAGE HOUSE INC"/>
        <s v="MORTGAGE INVESTORS GROUP, MORTGAGE ELECTRONIC REGISTRATION SYSTEMS NOMINEE"/>
        <s v="MORTGAGE SOLUTIONS MANAGEMENT INC, MORTGAGE ELECTRONIC REGISTRATION SYSTEMS NOMINEE"/>
        <s v="MORTGAGEIT INC"/>
        <s v="MORTGAGEIT INC, MORTGAGE ELECTRONIC REGISTRATION SYSTEMS NOMINEE"/>
        <s v="NATIONAL BANK OF KANSAS CITY"/>
        <s v="NATIONAL CITY BANK"/>
        <s v="NATIONAL CITY MORTGAGE"/>
        <s v="NAVY FEDERAL CREDIT UNION"/>
        <s v="NETBANK, MORTGAGE ELECTRONIC REGISTRATION SYSTEMS NOMINEE"/>
        <s v="NEVADA FEDERAL CREDIT UNION"/>
        <s v="NEVADA SECURITY BANK"/>
        <s v="NEVADA STATE BANK"/>
        <s v="NEVADA STATE DEVELOPMENT CORPORATION"/>
        <s v="NEW CENTURY MORTGAGE CORPORATION"/>
        <s v="NEW CENTURY MORTGAGE CORPORATION, MORTGAGE ELECTRONIC REGISTRATION SYSTEMS NOMINEE"/>
        <s v="NEW YORK LIFE INSURANCE COMPANY"/>
        <s v="NL INC, MORTGAGE ELECTRONIC REGISTRATION SYSTEMS NOMINEE"/>
        <s v="NOVASTAR MORTGAGE INC"/>
        <s v="NOWLINE"/>
        <s v="OPTION ONE MORTGAGE CORPORATION"/>
        <s v="PAIGE FREDERICK"/>
        <s v="PHH MORTGAGE CORPORATION, MORTGAGE ELECTRONIC REGISTRATION SYSTEMS NOMINEE"/>
        <s v="PINNACLE FINANCIAL CORPORATION"/>
        <s v="PINNACLE FINANCIAL CORPORATION, MORTGAGE ELECTRONIC REGISTRATION SYSTEMS NOMINEE"/>
        <s v="PINNACLE MORTGAGE OF NEVADA LLC"/>
        <s v="PLATINUM FIRST MORTGAGE LP"/>
        <s v="PRADO MORTGAGE"/>
        <s v="PRICELINE MORTGAGE COMPANY LLC"/>
        <s v="PROVIDENT FUNDING ASSOCIATES LP"/>
        <s v="PROVIDENT FUNDING ASSOCIATES LP, MORTGAGE ELECTRONIC REGISTRATION SYSTEMS NOMINEE"/>
        <s v="PULTE MORTGAGE LLC"/>
        <s v="QUALITY HOME LOANS, MORTGAGE ELECTRONIC REGISTRATION SYSTEMS NOMINEE"/>
        <s v="QUICKEN LOANS INC"/>
        <s v="QUICKEN LOANS INC, MORTGAGE ELECTRONIC REGISTRATION SYSTEMS NOMINEE"/>
        <s v="RESIDENTIAL MORTGAGE CAPITAL"/>
        <s v="RIVER CITY GROUP LLC"/>
        <s v="ROSSOW RICHARD R"/>
        <s v="ROYCE MORTGAGE INVESTMENT FUND LP"/>
        <s v="SAGE CREDIT COMPANY"/>
        <s v="SAXON MORTGAGE INC"/>
        <s v="SBMC MORTGAGE, MORTGAGE ELECTRONIC REGISTRATION SYSTEMS NOMINEE"/>
        <s v="SEAR MARK E TR, SEAR JENNIFER H TR, SEAR FAMILY 1996 TRUST"/>
        <s v="SEIDLER LESLIE, DUARTE CHARLES, DUARTE EMMA, DORY YVONNE E TR, DORY FAMILY TRUST..."/>
        <s v="SHEA MORTGAGE INC"/>
        <s v="SIERRA PACIFIC MORTGAGE COMPANY"/>
        <s v="SIERRA PACIFIC MORTGAGE COMPANY INC"/>
        <s v="SIERRA PACIFIC MORTGAGE COMPANY INC, MORTGAGE ELECTRONIC REGISTRATION SYSTEMS NOMINEE"/>
        <s v="SILVER HILL FINANCIAL LLC"/>
        <s v="SILVER STATE BANK"/>
        <s v="SILVER STATE FINANCIAL SERVICES INC, SILVER STATE MORTGAGE"/>
        <s v="SILVER STATE FINANCIAL SERVICES, SILVER STATE MORTGAGE"/>
        <s v="SILVER STATE FINANCIAL SERVICES, SILVER STATE MORTGAGE, MORTGAGE ELECTRONIC REGISTRATION SYSTEMS NOMINEE"/>
        <s v="SMITH &amp; WILSON LLC"/>
        <s v="SOETJE GEORGE TR, SOETJE GEORGE FAMILY TRUST"/>
        <s v="SOMA FINANCIAL"/>
        <s v="SOMA FINANCIAL, MORTGAGE ELECTRONIC REGISTRATION SYSTEMS NOMINEE"/>
        <s v="SOUTHSTAR FUNDING LLC"/>
        <s v="SOVEREIGN BANK"/>
        <s v="SP SPARKS EMPLOYEES FEDERAL CREDIT UNION"/>
        <s v="STATE FARM BANK FSB"/>
        <s v="STEARNS LENDING INC"/>
        <s v="STEARNS LENDING INC, MORTGAGE ELECTRONIC REGISTRATION SYSTEMS NOMINEE"/>
        <s v="SUMMIT FUNDING INC"/>
        <s v="SUMMIT FUNDING INC, MORTGAGE ELECTRONIC REGISTRATION SYSTEMS NOMINEE"/>
        <s v="TAYLOR BEAN &amp; WHITAKER MORTGAGE CORP"/>
        <s v="TAYLOR BEAN &amp; WHITAKER MORTGAGE CORP, MORTGAGE ELECTRONIC REGISTRATION SYSTEMS NOMINEE"/>
        <s v="TITAN FUNDING LLC"/>
        <s v="TITAN FUNDING LLC, MORTGAGE ELECTRONIC REGISTRATION SYSTEMS NOMINEE"/>
        <s v="TLP FUNDING, MORTGAGE ELECTRONIC REGISTRATION SYSTEMS NOMINEE"/>
        <s v="TUTTLE JACK R, TUTTLE NANCY R"/>
        <s v="UBS MORTGAGE LLC"/>
        <s v="UNION BANK OF CALIFORNIA NA"/>
        <s v="UNIVERSAL AMERICAN MORTGAGE COMPANY LLC, MORTGAGE ELECTRONIC REGISTRATION SYSTEMS NOMINEE"/>
        <s v="UNIVERSAL AMERICAN MORTGAGE COMPANY OF CALIFORNIA"/>
        <s v="UNIVERSAL AMERICAN MORTGAGE COMPANY OF CALIFORNIA, MORTGAGE ELECTRONIC REGISTRATION SYSTEMS NOMINEE"/>
        <s v="US BANK NA"/>
        <s v="US BANK NATIONAL ASSOCIATION"/>
        <s v="US FINANCIAL MORTGAGE CORP, MORTGAGE ELECTRONIC REGISTRATION SYSTEMS NOMINEE"/>
        <s v="WACHOVIA MORTGAGE CORPORATION, MORTGAGE ELECTRONIC REGISTRATION SYSTEMS NOMINEE"/>
        <s v="WALLICK &amp; VOLK INC"/>
        <s v="WASHINGTON MUTUAL BANK"/>
        <s v="WASHINGTON MUTUAL BANK FA"/>
        <s v="WASHOE COUNTY HOME CONSORTIUM"/>
        <s v="WELKER MARK D"/>
        <s v="WELLS FARGO BANK NA"/>
        <s v="WELLS FARGO BANK NATIONAL ASSOCIATION"/>
        <s v="WELLS FARGO FINANCIAL NEVADA 2 INC"/>
        <s v="WESTERN THRIFT &amp; LOAN"/>
        <s v="WILMINGTON FINANCE INC"/>
        <s v="WILMINGTON FINANCE INC, MORTGAGE ELECTRONIC REGISTRATION SYSTEMS NOMINEE"/>
        <s v="WILSON RESOURCES INC"/>
        <s v="WILSON RESOURCES INC, MORTGAGE ELECTRONIC REGISTRATION SYSTEMS NOMINEE"/>
        <s v="WORLD SAVINGS BANK FSB"/>
        <m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2">
  <r>
    <x v="8"/>
    <x v="0"/>
    <x v="0"/>
    <x v="255"/>
    <x v="8"/>
    <x v="219"/>
    <x v="6"/>
    <x v="60"/>
    <x v="0"/>
  </r>
  <r>
    <x v="0"/>
    <x v="1"/>
    <x v="0"/>
    <x v="24"/>
    <x v="4"/>
    <x v="24"/>
    <x v="3"/>
    <x v="27"/>
    <x v="0"/>
  </r>
  <r>
    <x v="3"/>
    <x v="2"/>
    <x v="0"/>
    <x v="435"/>
    <x v="7"/>
    <x v="463"/>
    <x v="6"/>
    <x v="68"/>
    <x v="0"/>
  </r>
  <r>
    <x v="7"/>
    <x v="3"/>
    <x v="0"/>
    <x v="601"/>
    <x v="7"/>
    <x v="260"/>
    <x v="6"/>
    <x v="16"/>
    <x v="0"/>
  </r>
  <r>
    <x v="6"/>
    <x v="4"/>
    <x v="0"/>
    <x v="371"/>
    <x v="7"/>
    <x v="357"/>
    <x v="13"/>
    <x v="0"/>
    <x v="1"/>
  </r>
  <r>
    <x v="9"/>
    <x v="5"/>
    <x v="0"/>
    <x v="303"/>
    <x v="7"/>
    <x v="414"/>
    <x v="14"/>
    <x v="67"/>
    <x v="0"/>
  </r>
  <r>
    <x v="2"/>
    <x v="6"/>
    <x v="0"/>
    <x v="469"/>
    <x v="7"/>
    <x v="330"/>
    <x v="5"/>
    <x v="51"/>
    <x v="0"/>
  </r>
  <r>
    <x v="7"/>
    <x v="7"/>
    <x v="0"/>
    <x v="78"/>
    <x v="4"/>
    <x v="93"/>
    <x v="6"/>
    <x v="16"/>
    <x v="1"/>
  </r>
  <r>
    <x v="7"/>
    <x v="8"/>
    <x v="0"/>
    <x v="234"/>
    <x v="7"/>
    <x v="455"/>
    <x v="19"/>
    <x v="2"/>
    <x v="0"/>
  </r>
  <r>
    <x v="8"/>
    <x v="9"/>
    <x v="0"/>
    <x v="691"/>
    <x v="7"/>
    <x v="88"/>
    <x v="1"/>
    <x v="49"/>
    <x v="0"/>
  </r>
  <r>
    <x v="8"/>
    <x v="10"/>
    <x v="0"/>
    <x v="3"/>
    <x v="7"/>
    <x v="184"/>
    <x v="5"/>
    <x v="19"/>
    <x v="0"/>
  </r>
  <r>
    <x v="9"/>
    <x v="11"/>
    <x v="0"/>
    <x v="540"/>
    <x v="7"/>
    <x v="444"/>
    <x v="9"/>
    <x v="44"/>
    <x v="1"/>
  </r>
  <r>
    <x v="2"/>
    <x v="12"/>
    <x v="0"/>
    <x v="243"/>
    <x v="3"/>
    <x v="349"/>
    <x v="4"/>
    <x v="28"/>
    <x v="0"/>
  </r>
  <r>
    <x v="2"/>
    <x v="13"/>
    <x v="0"/>
    <x v="475"/>
    <x v="4"/>
    <x v="20"/>
    <x v="5"/>
    <x v="62"/>
    <x v="1"/>
  </r>
  <r>
    <x v="2"/>
    <x v="14"/>
    <x v="1"/>
    <x v="353"/>
    <x v="7"/>
    <x v="527"/>
    <x v="5"/>
    <x v="81"/>
    <x v="0"/>
  </r>
  <r>
    <x v="2"/>
    <x v="15"/>
    <x v="1"/>
    <x v="264"/>
    <x v="5"/>
    <x v="27"/>
    <x v="5"/>
    <x v="30"/>
    <x v="0"/>
  </r>
  <r>
    <x v="6"/>
    <x v="16"/>
    <x v="1"/>
    <x v="644"/>
    <x v="8"/>
    <x v="283"/>
    <x v="13"/>
    <x v="0"/>
    <x v="1"/>
  </r>
  <r>
    <x v="8"/>
    <x v="17"/>
    <x v="1"/>
    <x v="722"/>
    <x v="7"/>
    <x v="61"/>
    <x v="6"/>
    <x v="77"/>
    <x v="0"/>
  </r>
  <r>
    <x v="8"/>
    <x v="18"/>
    <x v="1"/>
    <x v="106"/>
    <x v="8"/>
    <x v="495"/>
    <x v="5"/>
    <x v="69"/>
    <x v="0"/>
  </r>
  <r>
    <x v="8"/>
    <x v="19"/>
    <x v="1"/>
    <x v="426"/>
    <x v="8"/>
    <x v="334"/>
    <x v="5"/>
    <x v="69"/>
    <x v="1"/>
  </r>
  <r>
    <x v="8"/>
    <x v="20"/>
    <x v="1"/>
    <x v="426"/>
    <x v="8"/>
    <x v="288"/>
    <x v="5"/>
    <x v="69"/>
    <x v="0"/>
  </r>
  <r>
    <x v="7"/>
    <x v="21"/>
    <x v="1"/>
    <x v="52"/>
    <x v="7"/>
    <x v="508"/>
    <x v="19"/>
    <x v="2"/>
    <x v="0"/>
  </r>
  <r>
    <x v="7"/>
    <x v="22"/>
    <x v="1"/>
    <x v="233"/>
    <x v="7"/>
    <x v="483"/>
    <x v="19"/>
    <x v="2"/>
    <x v="1"/>
  </r>
  <r>
    <x v="2"/>
    <x v="23"/>
    <x v="1"/>
    <x v="114"/>
    <x v="2"/>
    <x v="523"/>
    <x v="5"/>
    <x v="39"/>
    <x v="0"/>
  </r>
  <r>
    <x v="2"/>
    <x v="24"/>
    <x v="1"/>
    <x v="322"/>
    <x v="7"/>
    <x v="167"/>
    <x v="5"/>
    <x v="81"/>
    <x v="0"/>
  </r>
  <r>
    <x v="2"/>
    <x v="25"/>
    <x v="1"/>
    <x v="160"/>
    <x v="4"/>
    <x v="32"/>
    <x v="5"/>
    <x v="77"/>
    <x v="1"/>
  </r>
  <r>
    <x v="2"/>
    <x v="26"/>
    <x v="1"/>
    <x v="625"/>
    <x v="7"/>
    <x v="267"/>
    <x v="5"/>
    <x v="43"/>
    <x v="1"/>
  </r>
  <r>
    <x v="7"/>
    <x v="27"/>
    <x v="1"/>
    <x v="79"/>
    <x v="4"/>
    <x v="99"/>
    <x v="6"/>
    <x v="16"/>
    <x v="1"/>
  </r>
  <r>
    <x v="7"/>
    <x v="28"/>
    <x v="1"/>
    <x v="77"/>
    <x v="4"/>
    <x v="84"/>
    <x v="6"/>
    <x v="16"/>
    <x v="1"/>
  </r>
  <r>
    <x v="7"/>
    <x v="29"/>
    <x v="1"/>
    <x v="79"/>
    <x v="4"/>
    <x v="454"/>
    <x v="6"/>
    <x v="16"/>
    <x v="1"/>
  </r>
  <r>
    <x v="7"/>
    <x v="30"/>
    <x v="1"/>
    <x v="79"/>
    <x v="4"/>
    <x v="159"/>
    <x v="6"/>
    <x v="16"/>
    <x v="1"/>
  </r>
  <r>
    <x v="7"/>
    <x v="31"/>
    <x v="1"/>
    <x v="79"/>
    <x v="4"/>
    <x v="273"/>
    <x v="6"/>
    <x v="16"/>
    <x v="1"/>
  </r>
  <r>
    <x v="9"/>
    <x v="32"/>
    <x v="1"/>
    <x v="317"/>
    <x v="7"/>
    <x v="83"/>
    <x v="14"/>
    <x v="81"/>
    <x v="0"/>
  </r>
  <r>
    <x v="7"/>
    <x v="33"/>
    <x v="1"/>
    <x v="79"/>
    <x v="4"/>
    <x v="215"/>
    <x v="6"/>
    <x v="16"/>
    <x v="1"/>
  </r>
  <r>
    <x v="7"/>
    <x v="34"/>
    <x v="1"/>
    <x v="79"/>
    <x v="4"/>
    <x v="80"/>
    <x v="6"/>
    <x v="16"/>
    <x v="1"/>
  </r>
  <r>
    <x v="3"/>
    <x v="35"/>
    <x v="1"/>
    <x v="42"/>
    <x v="7"/>
    <x v="71"/>
    <x v="15"/>
    <x v="43"/>
    <x v="0"/>
  </r>
  <r>
    <x v="3"/>
    <x v="36"/>
    <x v="1"/>
    <x v="293"/>
    <x v="8"/>
    <x v="12"/>
    <x v="15"/>
    <x v="45"/>
    <x v="1"/>
  </r>
  <r>
    <x v="3"/>
    <x v="37"/>
    <x v="1"/>
    <x v="325"/>
    <x v="7"/>
    <x v="81"/>
    <x v="15"/>
    <x v="68"/>
    <x v="0"/>
  </r>
  <r>
    <x v="7"/>
    <x v="38"/>
    <x v="1"/>
    <x v="79"/>
    <x v="4"/>
    <x v="133"/>
    <x v="6"/>
    <x v="16"/>
    <x v="1"/>
  </r>
  <r>
    <x v="7"/>
    <x v="39"/>
    <x v="1"/>
    <x v="98"/>
    <x v="7"/>
    <x v="236"/>
    <x v="6"/>
    <x v="3"/>
    <x v="0"/>
  </r>
  <r>
    <x v="9"/>
    <x v="40"/>
    <x v="1"/>
    <x v="465"/>
    <x v="4"/>
    <x v="139"/>
    <x v="20"/>
    <x v="57"/>
    <x v="0"/>
  </r>
  <r>
    <x v="8"/>
    <x v="41"/>
    <x v="1"/>
    <x v="99"/>
    <x v="7"/>
    <x v="168"/>
    <x v="5"/>
    <x v="19"/>
    <x v="0"/>
  </r>
  <r>
    <x v="8"/>
    <x v="42"/>
    <x v="1"/>
    <x v="224"/>
    <x v="7"/>
    <x v="463"/>
    <x v="1"/>
    <x v="72"/>
    <x v="0"/>
  </r>
  <r>
    <x v="3"/>
    <x v="43"/>
    <x v="1"/>
    <x v="194"/>
    <x v="4"/>
    <x v="30"/>
    <x v="17"/>
    <x v="34"/>
    <x v="0"/>
  </r>
  <r>
    <x v="7"/>
    <x v="44"/>
    <x v="2"/>
    <x v="700"/>
    <x v="7"/>
    <x v="78"/>
    <x v="6"/>
    <x v="3"/>
    <x v="0"/>
  </r>
  <r>
    <x v="7"/>
    <x v="45"/>
    <x v="2"/>
    <x v="291"/>
    <x v="7"/>
    <x v="47"/>
    <x v="19"/>
    <x v="15"/>
    <x v="0"/>
  </r>
  <r>
    <x v="3"/>
    <x v="46"/>
    <x v="2"/>
    <x v="190"/>
    <x v="3"/>
    <x v="219"/>
    <x v="7"/>
    <x v="36"/>
    <x v="0"/>
  </r>
  <r>
    <x v="5"/>
    <x v="47"/>
    <x v="2"/>
    <x v="166"/>
    <x v="7"/>
    <x v="139"/>
    <x v="8"/>
    <x v="24"/>
    <x v="0"/>
  </r>
  <r>
    <x v="6"/>
    <x v="48"/>
    <x v="2"/>
    <x v="572"/>
    <x v="7"/>
    <x v="256"/>
    <x v="13"/>
    <x v="0"/>
    <x v="1"/>
  </r>
  <r>
    <x v="6"/>
    <x v="49"/>
    <x v="2"/>
    <x v="373"/>
    <x v="7"/>
    <x v="356"/>
    <x v="13"/>
    <x v="0"/>
    <x v="1"/>
  </r>
  <r>
    <x v="2"/>
    <x v="50"/>
    <x v="2"/>
    <x v="543"/>
    <x v="7"/>
    <x v="417"/>
    <x v="16"/>
    <x v="65"/>
    <x v="1"/>
  </r>
  <r>
    <x v="7"/>
    <x v="51"/>
    <x v="2"/>
    <x v="79"/>
    <x v="4"/>
    <x v="84"/>
    <x v="6"/>
    <x v="16"/>
    <x v="1"/>
  </r>
  <r>
    <x v="7"/>
    <x v="52"/>
    <x v="2"/>
    <x v="79"/>
    <x v="4"/>
    <x v="152"/>
    <x v="6"/>
    <x v="16"/>
    <x v="1"/>
  </r>
  <r>
    <x v="7"/>
    <x v="53"/>
    <x v="2"/>
    <x v="79"/>
    <x v="4"/>
    <x v="95"/>
    <x v="6"/>
    <x v="16"/>
    <x v="1"/>
  </r>
  <r>
    <x v="7"/>
    <x v="54"/>
    <x v="2"/>
    <x v="79"/>
    <x v="4"/>
    <x v="95"/>
    <x v="6"/>
    <x v="16"/>
    <x v="1"/>
  </r>
  <r>
    <x v="7"/>
    <x v="55"/>
    <x v="2"/>
    <x v="79"/>
    <x v="4"/>
    <x v="200"/>
    <x v="6"/>
    <x v="16"/>
    <x v="1"/>
  </r>
  <r>
    <x v="9"/>
    <x v="56"/>
    <x v="2"/>
    <x v="720"/>
    <x v="7"/>
    <x v="313"/>
    <x v="14"/>
    <x v="67"/>
    <x v="1"/>
  </r>
  <r>
    <x v="9"/>
    <x v="57"/>
    <x v="2"/>
    <x v="499"/>
    <x v="7"/>
    <x v="189"/>
    <x v="9"/>
    <x v="44"/>
    <x v="0"/>
  </r>
  <r>
    <x v="3"/>
    <x v="58"/>
    <x v="2"/>
    <x v="330"/>
    <x v="7"/>
    <x v="212"/>
    <x v="23"/>
    <x v="82"/>
    <x v="0"/>
  </r>
  <r>
    <x v="3"/>
    <x v="59"/>
    <x v="2"/>
    <x v="609"/>
    <x v="7"/>
    <x v="187"/>
    <x v="15"/>
    <x v="71"/>
    <x v="0"/>
  </r>
  <r>
    <x v="8"/>
    <x v="60"/>
    <x v="2"/>
    <x v="424"/>
    <x v="8"/>
    <x v="120"/>
    <x v="5"/>
    <x v="69"/>
    <x v="0"/>
  </r>
  <r>
    <x v="8"/>
    <x v="61"/>
    <x v="2"/>
    <x v="427"/>
    <x v="8"/>
    <x v="201"/>
    <x v="5"/>
    <x v="69"/>
    <x v="0"/>
  </r>
  <r>
    <x v="8"/>
    <x v="62"/>
    <x v="2"/>
    <x v="407"/>
    <x v="8"/>
    <x v="367"/>
    <x v="5"/>
    <x v="69"/>
    <x v="0"/>
  </r>
  <r>
    <x v="8"/>
    <x v="63"/>
    <x v="2"/>
    <x v="530"/>
    <x v="7"/>
    <x v="389"/>
    <x v="5"/>
    <x v="81"/>
    <x v="0"/>
  </r>
  <r>
    <x v="3"/>
    <x v="64"/>
    <x v="2"/>
    <x v="521"/>
    <x v="4"/>
    <x v="48"/>
    <x v="7"/>
    <x v="36"/>
    <x v="1"/>
  </r>
  <r>
    <x v="7"/>
    <x v="65"/>
    <x v="3"/>
    <x v="34"/>
    <x v="2"/>
    <x v="450"/>
    <x v="1"/>
    <x v="4"/>
    <x v="0"/>
  </r>
  <r>
    <x v="6"/>
    <x v="66"/>
    <x v="3"/>
    <x v="21"/>
    <x v="7"/>
    <x v="401"/>
    <x v="13"/>
    <x v="0"/>
    <x v="1"/>
  </r>
  <r>
    <x v="9"/>
    <x v="67"/>
    <x v="3"/>
    <x v="110"/>
    <x v="7"/>
    <x v="482"/>
    <x v="2"/>
    <x v="46"/>
    <x v="0"/>
  </r>
  <r>
    <x v="9"/>
    <x v="68"/>
    <x v="3"/>
    <x v="227"/>
    <x v="7"/>
    <x v="524"/>
    <x v="2"/>
    <x v="80"/>
    <x v="0"/>
  </r>
  <r>
    <x v="2"/>
    <x v="69"/>
    <x v="3"/>
    <x v="250"/>
    <x v="8"/>
    <x v="0"/>
    <x v="5"/>
    <x v="81"/>
    <x v="0"/>
  </r>
  <r>
    <x v="2"/>
    <x v="70"/>
    <x v="3"/>
    <x v="417"/>
    <x v="7"/>
    <x v="418"/>
    <x v="5"/>
    <x v="59"/>
    <x v="1"/>
  </r>
  <r>
    <x v="7"/>
    <x v="71"/>
    <x v="3"/>
    <x v="124"/>
    <x v="7"/>
    <x v="322"/>
    <x v="6"/>
    <x v="16"/>
    <x v="0"/>
  </r>
  <r>
    <x v="7"/>
    <x v="72"/>
    <x v="3"/>
    <x v="7"/>
    <x v="7"/>
    <x v="148"/>
    <x v="19"/>
    <x v="2"/>
    <x v="0"/>
  </r>
  <r>
    <x v="7"/>
    <x v="73"/>
    <x v="3"/>
    <x v="235"/>
    <x v="7"/>
    <x v="513"/>
    <x v="5"/>
    <x v="11"/>
    <x v="1"/>
  </r>
  <r>
    <x v="7"/>
    <x v="74"/>
    <x v="3"/>
    <x v="73"/>
    <x v="4"/>
    <x v="73"/>
    <x v="1"/>
    <x v="4"/>
    <x v="0"/>
  </r>
  <r>
    <x v="6"/>
    <x v="75"/>
    <x v="3"/>
    <x v="671"/>
    <x v="7"/>
    <x v="356"/>
    <x v="23"/>
    <x v="65"/>
    <x v="1"/>
  </r>
  <r>
    <x v="2"/>
    <x v="76"/>
    <x v="3"/>
    <x v="440"/>
    <x v="7"/>
    <x v="461"/>
    <x v="5"/>
    <x v="43"/>
    <x v="1"/>
  </r>
  <r>
    <x v="2"/>
    <x v="77"/>
    <x v="3"/>
    <x v="345"/>
    <x v="4"/>
    <x v="415"/>
    <x v="4"/>
    <x v="28"/>
    <x v="0"/>
  </r>
  <r>
    <x v="2"/>
    <x v="78"/>
    <x v="3"/>
    <x v="608"/>
    <x v="7"/>
    <x v="291"/>
    <x v="16"/>
    <x v="65"/>
    <x v="0"/>
  </r>
  <r>
    <x v="0"/>
    <x v="79"/>
    <x v="3"/>
    <x v="292"/>
    <x v="7"/>
    <x v="41"/>
    <x v="3"/>
    <x v="25"/>
    <x v="0"/>
  </r>
  <r>
    <x v="3"/>
    <x v="80"/>
    <x v="3"/>
    <x v="619"/>
    <x v="7"/>
    <x v="355"/>
    <x v="15"/>
    <x v="52"/>
    <x v="0"/>
  </r>
  <r>
    <x v="3"/>
    <x v="81"/>
    <x v="3"/>
    <x v="256"/>
    <x v="8"/>
    <x v="41"/>
    <x v="15"/>
    <x v="52"/>
    <x v="0"/>
  </r>
  <r>
    <x v="3"/>
    <x v="82"/>
    <x v="3"/>
    <x v="698"/>
    <x v="7"/>
    <x v="74"/>
    <x v="15"/>
    <x v="45"/>
    <x v="0"/>
  </r>
  <r>
    <x v="3"/>
    <x v="83"/>
    <x v="3"/>
    <x v="89"/>
    <x v="1"/>
    <x v="208"/>
    <x v="15"/>
    <x v="63"/>
    <x v="0"/>
  </r>
  <r>
    <x v="3"/>
    <x v="84"/>
    <x v="3"/>
    <x v="147"/>
    <x v="4"/>
    <x v="19"/>
    <x v="15"/>
    <x v="81"/>
    <x v="0"/>
  </r>
  <r>
    <x v="2"/>
    <x v="85"/>
    <x v="3"/>
    <x v="464"/>
    <x v="4"/>
    <x v="326"/>
    <x v="5"/>
    <x v="62"/>
    <x v="1"/>
  </r>
  <r>
    <x v="9"/>
    <x v="86"/>
    <x v="3"/>
    <x v="452"/>
    <x v="7"/>
    <x v="383"/>
    <x v="14"/>
    <x v="67"/>
    <x v="0"/>
  </r>
  <r>
    <x v="8"/>
    <x v="87"/>
    <x v="3"/>
    <x v="86"/>
    <x v="7"/>
    <x v="81"/>
    <x v="6"/>
    <x v="77"/>
    <x v="0"/>
  </r>
  <r>
    <x v="8"/>
    <x v="88"/>
    <x v="3"/>
    <x v="28"/>
    <x v="4"/>
    <x v="26"/>
    <x v="1"/>
    <x v="72"/>
    <x v="0"/>
  </r>
  <r>
    <x v="8"/>
    <x v="89"/>
    <x v="3"/>
    <x v="428"/>
    <x v="7"/>
    <x v="516"/>
    <x v="5"/>
    <x v="69"/>
    <x v="1"/>
  </r>
  <r>
    <x v="7"/>
    <x v="90"/>
    <x v="3"/>
    <x v="79"/>
    <x v="4"/>
    <x v="104"/>
    <x v="6"/>
    <x v="16"/>
    <x v="1"/>
  </r>
  <r>
    <x v="7"/>
    <x v="91"/>
    <x v="3"/>
    <x v="278"/>
    <x v="8"/>
    <x v="413"/>
    <x v="1"/>
    <x v="4"/>
    <x v="0"/>
  </r>
  <r>
    <x v="3"/>
    <x v="92"/>
    <x v="3"/>
    <x v="217"/>
    <x v="7"/>
    <x v="390"/>
    <x v="6"/>
    <x v="68"/>
    <x v="0"/>
  </r>
  <r>
    <x v="3"/>
    <x v="93"/>
    <x v="3"/>
    <x v="318"/>
    <x v="7"/>
    <x v="52"/>
    <x v="6"/>
    <x v="73"/>
    <x v="0"/>
  </r>
  <r>
    <x v="8"/>
    <x v="94"/>
    <x v="3"/>
    <x v="83"/>
    <x v="8"/>
    <x v="14"/>
    <x v="5"/>
    <x v="61"/>
    <x v="0"/>
  </r>
  <r>
    <x v="8"/>
    <x v="95"/>
    <x v="3"/>
    <x v="76"/>
    <x v="3"/>
    <x v="327"/>
    <x v="5"/>
    <x v="58"/>
    <x v="0"/>
  </r>
  <r>
    <x v="8"/>
    <x v="96"/>
    <x v="3"/>
    <x v="616"/>
    <x v="7"/>
    <x v="356"/>
    <x v="6"/>
    <x v="77"/>
    <x v="0"/>
  </r>
  <r>
    <x v="8"/>
    <x v="97"/>
    <x v="3"/>
    <x v="588"/>
    <x v="4"/>
    <x v="229"/>
    <x v="5"/>
    <x v="70"/>
    <x v="1"/>
  </r>
  <r>
    <x v="8"/>
    <x v="98"/>
    <x v="3"/>
    <x v="112"/>
    <x v="7"/>
    <x v="472"/>
    <x v="6"/>
    <x v="60"/>
    <x v="0"/>
  </r>
  <r>
    <x v="9"/>
    <x v="99"/>
    <x v="3"/>
    <x v="453"/>
    <x v="7"/>
    <x v="322"/>
    <x v="9"/>
    <x v="44"/>
    <x v="0"/>
  </r>
  <r>
    <x v="7"/>
    <x v="100"/>
    <x v="3"/>
    <x v="504"/>
    <x v="7"/>
    <x v="358"/>
    <x v="19"/>
    <x v="14"/>
    <x v="1"/>
  </r>
  <r>
    <x v="7"/>
    <x v="101"/>
    <x v="3"/>
    <x v="399"/>
    <x v="7"/>
    <x v="496"/>
    <x v="19"/>
    <x v="15"/>
    <x v="0"/>
  </r>
  <r>
    <x v="7"/>
    <x v="102"/>
    <x v="3"/>
    <x v="374"/>
    <x v="7"/>
    <x v="406"/>
    <x v="19"/>
    <x v="15"/>
    <x v="0"/>
  </r>
  <r>
    <x v="6"/>
    <x v="103"/>
    <x v="3"/>
    <x v="670"/>
    <x v="7"/>
    <x v="186"/>
    <x v="23"/>
    <x v="65"/>
    <x v="1"/>
  </r>
  <r>
    <x v="6"/>
    <x v="104"/>
    <x v="3"/>
    <x v="383"/>
    <x v="7"/>
    <x v="393"/>
    <x v="13"/>
    <x v="0"/>
    <x v="1"/>
  </r>
  <r>
    <x v="7"/>
    <x v="105"/>
    <x v="4"/>
    <x v="284"/>
    <x v="7"/>
    <x v="385"/>
    <x v="19"/>
    <x v="0"/>
    <x v="0"/>
  </r>
  <r>
    <x v="7"/>
    <x v="106"/>
    <x v="4"/>
    <x v="146"/>
    <x v="3"/>
    <x v="510"/>
    <x v="19"/>
    <x v="5"/>
    <x v="0"/>
  </r>
  <r>
    <x v="9"/>
    <x v="107"/>
    <x v="4"/>
    <x v="202"/>
    <x v="7"/>
    <x v="217"/>
    <x v="9"/>
    <x v="44"/>
    <x v="0"/>
  </r>
  <r>
    <x v="9"/>
    <x v="108"/>
    <x v="4"/>
    <x v="687"/>
    <x v="7"/>
    <x v="208"/>
    <x v="20"/>
    <x v="57"/>
    <x v="0"/>
  </r>
  <r>
    <x v="9"/>
    <x v="109"/>
    <x v="4"/>
    <x v="596"/>
    <x v="7"/>
    <x v="386"/>
    <x v="2"/>
    <x v="46"/>
    <x v="0"/>
  </r>
  <r>
    <x v="3"/>
    <x v="110"/>
    <x v="4"/>
    <x v="137"/>
    <x v="7"/>
    <x v="468"/>
    <x v="2"/>
    <x v="56"/>
    <x v="0"/>
  </r>
  <r>
    <x v="7"/>
    <x v="111"/>
    <x v="4"/>
    <x v="196"/>
    <x v="3"/>
    <x v="502"/>
    <x v="5"/>
    <x v="9"/>
    <x v="0"/>
  </r>
  <r>
    <x v="2"/>
    <x v="112"/>
    <x v="4"/>
    <x v="464"/>
    <x v="4"/>
    <x v="326"/>
    <x v="5"/>
    <x v="62"/>
    <x v="0"/>
  </r>
  <r>
    <x v="2"/>
    <x v="113"/>
    <x v="4"/>
    <x v="547"/>
    <x v="7"/>
    <x v="309"/>
    <x v="16"/>
    <x v="65"/>
    <x v="1"/>
  </r>
  <r>
    <x v="2"/>
    <x v="114"/>
    <x v="4"/>
    <x v="338"/>
    <x v="7"/>
    <x v="458"/>
    <x v="4"/>
    <x v="28"/>
    <x v="0"/>
  </r>
  <r>
    <x v="8"/>
    <x v="115"/>
    <x v="4"/>
    <x v="230"/>
    <x v="7"/>
    <x v="450"/>
    <x v="6"/>
    <x v="77"/>
    <x v="0"/>
  </r>
  <r>
    <x v="3"/>
    <x v="116"/>
    <x v="4"/>
    <x v="188"/>
    <x v="1"/>
    <x v="518"/>
    <x v="6"/>
    <x v="68"/>
    <x v="0"/>
  </r>
  <r>
    <x v="7"/>
    <x v="117"/>
    <x v="4"/>
    <x v="401"/>
    <x v="8"/>
    <x v="240"/>
    <x v="19"/>
    <x v="15"/>
    <x v="0"/>
  </r>
  <r>
    <x v="9"/>
    <x v="118"/>
    <x v="4"/>
    <x v="367"/>
    <x v="7"/>
    <x v="288"/>
    <x v="20"/>
    <x v="57"/>
    <x v="0"/>
  </r>
  <r>
    <x v="9"/>
    <x v="119"/>
    <x v="4"/>
    <x v="425"/>
    <x v="7"/>
    <x v="494"/>
    <x v="14"/>
    <x v="67"/>
    <x v="0"/>
  </r>
  <r>
    <x v="3"/>
    <x v="120"/>
    <x v="4"/>
    <x v="63"/>
    <x v="4"/>
    <x v="197"/>
    <x v="15"/>
    <x v="45"/>
    <x v="0"/>
  </r>
  <r>
    <x v="8"/>
    <x v="121"/>
    <x v="4"/>
    <x v="632"/>
    <x v="7"/>
    <x v="308"/>
    <x v="5"/>
    <x v="43"/>
    <x v="1"/>
  </r>
  <r>
    <x v="4"/>
    <x v="122"/>
    <x v="4"/>
    <x v="696"/>
    <x v="7"/>
    <x v="230"/>
    <x v="11"/>
    <x v="76"/>
    <x v="1"/>
  </r>
  <r>
    <x v="8"/>
    <x v="123"/>
    <x v="5"/>
    <x v="586"/>
    <x v="7"/>
    <x v="255"/>
    <x v="6"/>
    <x v="77"/>
    <x v="0"/>
  </r>
  <r>
    <x v="7"/>
    <x v="124"/>
    <x v="5"/>
    <x v="679"/>
    <x v="7"/>
    <x v="387"/>
    <x v="19"/>
    <x v="7"/>
    <x v="0"/>
  </r>
  <r>
    <x v="7"/>
    <x v="125"/>
    <x v="5"/>
    <x v="662"/>
    <x v="7"/>
    <x v="278"/>
    <x v="22"/>
    <x v="10"/>
    <x v="0"/>
  </r>
  <r>
    <x v="7"/>
    <x v="126"/>
    <x v="5"/>
    <x v="678"/>
    <x v="7"/>
    <x v="291"/>
    <x v="19"/>
    <x v="15"/>
    <x v="0"/>
  </r>
  <r>
    <x v="7"/>
    <x v="127"/>
    <x v="5"/>
    <x v="81"/>
    <x v="7"/>
    <x v="236"/>
    <x v="19"/>
    <x v="14"/>
    <x v="0"/>
  </r>
  <r>
    <x v="7"/>
    <x v="128"/>
    <x v="5"/>
    <x v="328"/>
    <x v="7"/>
    <x v="175"/>
    <x v="19"/>
    <x v="15"/>
    <x v="0"/>
  </r>
  <r>
    <x v="8"/>
    <x v="129"/>
    <x v="5"/>
    <x v="51"/>
    <x v="7"/>
    <x v="424"/>
    <x v="1"/>
    <x v="72"/>
    <x v="0"/>
  </r>
  <r>
    <x v="8"/>
    <x v="130"/>
    <x v="5"/>
    <x v="321"/>
    <x v="7"/>
    <x v="101"/>
    <x v="6"/>
    <x v="77"/>
    <x v="0"/>
  </r>
  <r>
    <x v="4"/>
    <x v="131"/>
    <x v="5"/>
    <x v="716"/>
    <x v="8"/>
    <x v="387"/>
    <x v="11"/>
    <x v="48"/>
    <x v="0"/>
  </r>
  <r>
    <x v="4"/>
    <x v="132"/>
    <x v="5"/>
    <x v="164"/>
    <x v="7"/>
    <x v="139"/>
    <x v="11"/>
    <x v="66"/>
    <x v="0"/>
  </r>
  <r>
    <x v="2"/>
    <x v="133"/>
    <x v="5"/>
    <x v="714"/>
    <x v="7"/>
    <x v="70"/>
    <x v="5"/>
    <x v="43"/>
    <x v="1"/>
  </r>
  <r>
    <x v="2"/>
    <x v="134"/>
    <x v="5"/>
    <x v="460"/>
    <x v="4"/>
    <x v="110"/>
    <x v="5"/>
    <x v="62"/>
    <x v="1"/>
  </r>
  <r>
    <x v="3"/>
    <x v="135"/>
    <x v="5"/>
    <x v="123"/>
    <x v="7"/>
    <x v="194"/>
    <x v="15"/>
    <x v="51"/>
    <x v="0"/>
  </r>
  <r>
    <x v="7"/>
    <x v="136"/>
    <x v="5"/>
    <x v="301"/>
    <x v="7"/>
    <x v="453"/>
    <x v="6"/>
    <x v="16"/>
    <x v="0"/>
  </r>
  <r>
    <x v="2"/>
    <x v="137"/>
    <x v="5"/>
    <x v="410"/>
    <x v="7"/>
    <x v="394"/>
    <x v="5"/>
    <x v="59"/>
    <x v="1"/>
  </r>
  <r>
    <x v="8"/>
    <x v="138"/>
    <x v="5"/>
    <x v="276"/>
    <x v="8"/>
    <x v="57"/>
    <x v="6"/>
    <x v="77"/>
    <x v="0"/>
  </r>
  <r>
    <x v="8"/>
    <x v="139"/>
    <x v="6"/>
    <x v="423"/>
    <x v="8"/>
    <x v="367"/>
    <x v="5"/>
    <x v="69"/>
    <x v="1"/>
  </r>
  <r>
    <x v="4"/>
    <x v="140"/>
    <x v="6"/>
    <x v="304"/>
    <x v="7"/>
    <x v="96"/>
    <x v="11"/>
    <x v="22"/>
    <x v="1"/>
  </r>
  <r>
    <x v="7"/>
    <x v="141"/>
    <x v="6"/>
    <x v="272"/>
    <x v="7"/>
    <x v="87"/>
    <x v="19"/>
    <x v="14"/>
    <x v="0"/>
  </r>
  <r>
    <x v="9"/>
    <x v="142"/>
    <x v="6"/>
    <x v="550"/>
    <x v="7"/>
    <x v="272"/>
    <x v="9"/>
    <x v="44"/>
    <x v="0"/>
  </r>
  <r>
    <x v="4"/>
    <x v="143"/>
    <x v="6"/>
    <x v="88"/>
    <x v="3"/>
    <x v="530"/>
    <x v="15"/>
    <x v="63"/>
    <x v="0"/>
  </r>
  <r>
    <x v="8"/>
    <x v="144"/>
    <x v="6"/>
    <x v="148"/>
    <x v="3"/>
    <x v="525"/>
    <x v="5"/>
    <x v="81"/>
    <x v="0"/>
  </r>
  <r>
    <x v="8"/>
    <x v="145"/>
    <x v="6"/>
    <x v="402"/>
    <x v="4"/>
    <x v="227"/>
    <x v="5"/>
    <x v="61"/>
    <x v="1"/>
  </r>
  <r>
    <x v="7"/>
    <x v="146"/>
    <x v="6"/>
    <x v="334"/>
    <x v="7"/>
    <x v="197"/>
    <x v="22"/>
    <x v="10"/>
    <x v="0"/>
  </r>
  <r>
    <x v="7"/>
    <x v="147"/>
    <x v="6"/>
    <x v="468"/>
    <x v="7"/>
    <x v="411"/>
    <x v="1"/>
    <x v="4"/>
    <x v="0"/>
  </r>
  <r>
    <x v="1"/>
    <x v="148"/>
    <x v="6"/>
    <x v="592"/>
    <x v="7"/>
    <x v="223"/>
    <x v="13"/>
    <x v="47"/>
    <x v="1"/>
  </r>
  <r>
    <x v="2"/>
    <x v="149"/>
    <x v="6"/>
    <x v="476"/>
    <x v="4"/>
    <x v="22"/>
    <x v="5"/>
    <x v="62"/>
    <x v="1"/>
  </r>
  <r>
    <x v="6"/>
    <x v="150"/>
    <x v="6"/>
    <x v="20"/>
    <x v="7"/>
    <x v="361"/>
    <x v="13"/>
    <x v="0"/>
    <x v="1"/>
  </r>
  <r>
    <x v="6"/>
    <x v="151"/>
    <x v="6"/>
    <x v="564"/>
    <x v="7"/>
    <x v="362"/>
    <x v="13"/>
    <x v="0"/>
    <x v="1"/>
  </r>
  <r>
    <x v="6"/>
    <x v="152"/>
    <x v="6"/>
    <x v="390"/>
    <x v="7"/>
    <x v="335"/>
    <x v="13"/>
    <x v="0"/>
    <x v="1"/>
  </r>
  <r>
    <x v="9"/>
    <x v="153"/>
    <x v="6"/>
    <x v="96"/>
    <x v="7"/>
    <x v="120"/>
    <x v="22"/>
    <x v="21"/>
    <x v="0"/>
  </r>
  <r>
    <x v="7"/>
    <x v="154"/>
    <x v="6"/>
    <x v="557"/>
    <x v="7"/>
    <x v="300"/>
    <x v="1"/>
    <x v="4"/>
    <x v="0"/>
  </r>
  <r>
    <x v="7"/>
    <x v="155"/>
    <x v="6"/>
    <x v="78"/>
    <x v="4"/>
    <x v="341"/>
    <x v="6"/>
    <x v="16"/>
    <x v="1"/>
  </r>
  <r>
    <x v="2"/>
    <x v="156"/>
    <x v="6"/>
    <x v="510"/>
    <x v="7"/>
    <x v="255"/>
    <x v="16"/>
    <x v="65"/>
    <x v="0"/>
  </r>
  <r>
    <x v="2"/>
    <x v="157"/>
    <x v="6"/>
    <x v="479"/>
    <x v="4"/>
    <x v="22"/>
    <x v="5"/>
    <x v="62"/>
    <x v="1"/>
  </r>
  <r>
    <x v="3"/>
    <x v="158"/>
    <x v="6"/>
    <x v="142"/>
    <x v="4"/>
    <x v="49"/>
    <x v="2"/>
    <x v="50"/>
    <x v="0"/>
  </r>
  <r>
    <x v="3"/>
    <x v="159"/>
    <x v="6"/>
    <x v="122"/>
    <x v="7"/>
    <x v="190"/>
    <x v="2"/>
    <x v="50"/>
    <x v="0"/>
  </r>
  <r>
    <x v="3"/>
    <x v="160"/>
    <x v="6"/>
    <x v="676"/>
    <x v="7"/>
    <x v="236"/>
    <x v="15"/>
    <x v="26"/>
    <x v="0"/>
  </r>
  <r>
    <x v="3"/>
    <x v="161"/>
    <x v="6"/>
    <x v="448"/>
    <x v="7"/>
    <x v="246"/>
    <x v="6"/>
    <x v="73"/>
    <x v="0"/>
  </r>
  <r>
    <x v="3"/>
    <x v="162"/>
    <x v="6"/>
    <x v="253"/>
    <x v="8"/>
    <x v="269"/>
    <x v="18"/>
    <x v="34"/>
    <x v="0"/>
  </r>
  <r>
    <x v="8"/>
    <x v="163"/>
    <x v="6"/>
    <x v="72"/>
    <x v="3"/>
    <x v="163"/>
    <x v="5"/>
    <x v="61"/>
    <x v="0"/>
  </r>
  <r>
    <x v="9"/>
    <x v="164"/>
    <x v="6"/>
    <x v="719"/>
    <x v="8"/>
    <x v="10"/>
    <x v="14"/>
    <x v="67"/>
    <x v="1"/>
  </r>
  <r>
    <x v="7"/>
    <x v="165"/>
    <x v="7"/>
    <x v="90"/>
    <x v="7"/>
    <x v="219"/>
    <x v="6"/>
    <x v="16"/>
    <x v="0"/>
  </r>
  <r>
    <x v="8"/>
    <x v="166"/>
    <x v="7"/>
    <x v="590"/>
    <x v="4"/>
    <x v="174"/>
    <x v="5"/>
    <x v="70"/>
    <x v="1"/>
  </r>
  <r>
    <x v="7"/>
    <x v="167"/>
    <x v="7"/>
    <x v="458"/>
    <x v="4"/>
    <x v="220"/>
    <x v="19"/>
    <x v="7"/>
    <x v="1"/>
  </r>
  <r>
    <x v="7"/>
    <x v="168"/>
    <x v="7"/>
    <x v="120"/>
    <x v="7"/>
    <x v="278"/>
    <x v="1"/>
    <x v="4"/>
    <x v="0"/>
  </r>
  <r>
    <x v="8"/>
    <x v="169"/>
    <x v="7"/>
    <x v="129"/>
    <x v="4"/>
    <x v="45"/>
    <x v="5"/>
    <x v="19"/>
    <x v="0"/>
  </r>
  <r>
    <x v="3"/>
    <x v="170"/>
    <x v="7"/>
    <x v="209"/>
    <x v="7"/>
    <x v="97"/>
    <x v="18"/>
    <x v="34"/>
    <x v="0"/>
  </r>
  <r>
    <x v="7"/>
    <x v="171"/>
    <x v="7"/>
    <x v="149"/>
    <x v="4"/>
    <x v="1"/>
    <x v="6"/>
    <x v="3"/>
    <x v="0"/>
  </r>
  <r>
    <x v="7"/>
    <x v="172"/>
    <x v="7"/>
    <x v="228"/>
    <x v="7"/>
    <x v="404"/>
    <x v="1"/>
    <x v="4"/>
    <x v="0"/>
  </r>
  <r>
    <x v="2"/>
    <x v="173"/>
    <x v="7"/>
    <x v="36"/>
    <x v="8"/>
    <x v="54"/>
    <x v="5"/>
    <x v="81"/>
    <x v="0"/>
  </r>
  <r>
    <x v="2"/>
    <x v="174"/>
    <x v="7"/>
    <x v="454"/>
    <x v="4"/>
    <x v="117"/>
    <x v="5"/>
    <x v="62"/>
    <x v="1"/>
  </r>
  <r>
    <x v="2"/>
    <x v="175"/>
    <x v="7"/>
    <x v="511"/>
    <x v="7"/>
    <x v="447"/>
    <x v="5"/>
    <x v="43"/>
    <x v="1"/>
  </r>
  <r>
    <x v="2"/>
    <x v="176"/>
    <x v="7"/>
    <x v="443"/>
    <x v="7"/>
    <x v="473"/>
    <x v="23"/>
    <x v="32"/>
    <x v="0"/>
  </r>
  <r>
    <x v="2"/>
    <x v="177"/>
    <x v="7"/>
    <x v="412"/>
    <x v="7"/>
    <x v="380"/>
    <x v="5"/>
    <x v="59"/>
    <x v="1"/>
  </r>
  <r>
    <x v="2"/>
    <x v="178"/>
    <x v="7"/>
    <x v="94"/>
    <x v="7"/>
    <x v="144"/>
    <x v="23"/>
    <x v="32"/>
    <x v="0"/>
  </r>
  <r>
    <x v="2"/>
    <x v="179"/>
    <x v="7"/>
    <x v="182"/>
    <x v="7"/>
    <x v="184"/>
    <x v="23"/>
    <x v="32"/>
    <x v="0"/>
  </r>
  <r>
    <x v="8"/>
    <x v="180"/>
    <x v="7"/>
    <x v="326"/>
    <x v="7"/>
    <x v="149"/>
    <x v="5"/>
    <x v="58"/>
    <x v="0"/>
  </r>
  <r>
    <x v="8"/>
    <x v="181"/>
    <x v="7"/>
    <x v="242"/>
    <x v="7"/>
    <x v="354"/>
    <x v="6"/>
    <x v="77"/>
    <x v="0"/>
  </r>
  <r>
    <x v="8"/>
    <x v="182"/>
    <x v="7"/>
    <x v="709"/>
    <x v="7"/>
    <x v="168"/>
    <x v="6"/>
    <x v="77"/>
    <x v="0"/>
  </r>
  <r>
    <x v="8"/>
    <x v="183"/>
    <x v="7"/>
    <x v="409"/>
    <x v="7"/>
    <x v="486"/>
    <x v="5"/>
    <x v="70"/>
    <x v="1"/>
  </r>
  <r>
    <x v="8"/>
    <x v="184"/>
    <x v="7"/>
    <x v="576"/>
    <x v="7"/>
    <x v="155"/>
    <x v="5"/>
    <x v="19"/>
    <x v="0"/>
  </r>
  <r>
    <x v="8"/>
    <x v="185"/>
    <x v="7"/>
    <x v="623"/>
    <x v="7"/>
    <x v="179"/>
    <x v="5"/>
    <x v="43"/>
    <x v="1"/>
  </r>
  <r>
    <x v="8"/>
    <x v="186"/>
    <x v="7"/>
    <x v="516"/>
    <x v="7"/>
    <x v="248"/>
    <x v="6"/>
    <x v="77"/>
    <x v="0"/>
  </r>
  <r>
    <x v="7"/>
    <x v="187"/>
    <x v="7"/>
    <x v="79"/>
    <x v="4"/>
    <x v="114"/>
    <x v="6"/>
    <x v="16"/>
    <x v="1"/>
  </r>
  <r>
    <x v="3"/>
    <x v="188"/>
    <x v="7"/>
    <x v="369"/>
    <x v="7"/>
    <x v="262"/>
    <x v="15"/>
    <x v="26"/>
    <x v="0"/>
  </r>
  <r>
    <x v="3"/>
    <x v="189"/>
    <x v="7"/>
    <x v="192"/>
    <x v="7"/>
    <x v="176"/>
    <x v="2"/>
    <x v="56"/>
    <x v="0"/>
  </r>
  <r>
    <x v="4"/>
    <x v="190"/>
    <x v="7"/>
    <x v="38"/>
    <x v="7"/>
    <x v="79"/>
    <x v="11"/>
    <x v="54"/>
    <x v="0"/>
  </r>
  <r>
    <x v="4"/>
    <x v="191"/>
    <x v="7"/>
    <x v="472"/>
    <x v="7"/>
    <x v="387"/>
    <x v="11"/>
    <x v="54"/>
    <x v="0"/>
  </r>
  <r>
    <x v="6"/>
    <x v="192"/>
    <x v="7"/>
    <x v="661"/>
    <x v="7"/>
    <x v="290"/>
    <x v="23"/>
    <x v="65"/>
    <x v="1"/>
  </r>
  <r>
    <x v="2"/>
    <x v="193"/>
    <x v="7"/>
    <x v="599"/>
    <x v="7"/>
    <x v="406"/>
    <x v="24"/>
    <x v="84"/>
    <x v="0"/>
  </r>
  <r>
    <x v="2"/>
    <x v="194"/>
    <x v="8"/>
    <x v="343"/>
    <x v="4"/>
    <x v="476"/>
    <x v="4"/>
    <x v="28"/>
    <x v="0"/>
  </r>
  <r>
    <x v="9"/>
    <x v="195"/>
    <x v="8"/>
    <x v="677"/>
    <x v="7"/>
    <x v="397"/>
    <x v="22"/>
    <x v="78"/>
    <x v="0"/>
  </r>
  <r>
    <x v="9"/>
    <x v="196"/>
    <x v="8"/>
    <x v="249"/>
    <x v="7"/>
    <x v="433"/>
    <x v="20"/>
    <x v="57"/>
    <x v="0"/>
  </r>
  <r>
    <x v="9"/>
    <x v="197"/>
    <x v="8"/>
    <x v="109"/>
    <x v="7"/>
    <x v="397"/>
    <x v="14"/>
    <x v="67"/>
    <x v="0"/>
  </r>
  <r>
    <x v="7"/>
    <x v="198"/>
    <x v="8"/>
    <x v="62"/>
    <x v="4"/>
    <x v="169"/>
    <x v="1"/>
    <x v="4"/>
    <x v="0"/>
  </r>
  <r>
    <x v="7"/>
    <x v="199"/>
    <x v="8"/>
    <x v="31"/>
    <x v="7"/>
    <x v="103"/>
    <x v="1"/>
    <x v="4"/>
    <x v="0"/>
  </r>
  <r>
    <x v="7"/>
    <x v="200"/>
    <x v="8"/>
    <x v="366"/>
    <x v="7"/>
    <x v="403"/>
    <x v="1"/>
    <x v="4"/>
    <x v="0"/>
  </r>
  <r>
    <x v="6"/>
    <x v="201"/>
    <x v="8"/>
    <x v="653"/>
    <x v="7"/>
    <x v="391"/>
    <x v="23"/>
    <x v="65"/>
    <x v="1"/>
  </r>
  <r>
    <x v="3"/>
    <x v="202"/>
    <x v="8"/>
    <x v="299"/>
    <x v="7"/>
    <x v="353"/>
    <x v="15"/>
    <x v="40"/>
    <x v="0"/>
  </r>
  <r>
    <x v="4"/>
    <x v="203"/>
    <x v="8"/>
    <x v="315"/>
    <x v="7"/>
    <x v="89"/>
    <x v="11"/>
    <x v="35"/>
    <x v="1"/>
  </r>
  <r>
    <x v="8"/>
    <x v="204"/>
    <x v="8"/>
    <x v="531"/>
    <x v="7"/>
    <x v="425"/>
    <x v="1"/>
    <x v="72"/>
    <x v="0"/>
  </r>
  <r>
    <x v="7"/>
    <x v="205"/>
    <x v="8"/>
    <x v="191"/>
    <x v="7"/>
    <x v="148"/>
    <x v="5"/>
    <x v="11"/>
    <x v="0"/>
  </r>
  <r>
    <x v="7"/>
    <x v="206"/>
    <x v="8"/>
    <x v="59"/>
    <x v="7"/>
    <x v="305"/>
    <x v="6"/>
    <x v="16"/>
    <x v="0"/>
  </r>
  <r>
    <x v="6"/>
    <x v="207"/>
    <x v="8"/>
    <x v="563"/>
    <x v="7"/>
    <x v="325"/>
    <x v="13"/>
    <x v="0"/>
    <x v="1"/>
  </r>
  <r>
    <x v="6"/>
    <x v="208"/>
    <x v="8"/>
    <x v="370"/>
    <x v="7"/>
    <x v="420"/>
    <x v="13"/>
    <x v="0"/>
    <x v="1"/>
  </r>
  <r>
    <x v="6"/>
    <x v="209"/>
    <x v="8"/>
    <x v="558"/>
    <x v="7"/>
    <x v="409"/>
    <x v="13"/>
    <x v="0"/>
    <x v="1"/>
  </r>
  <r>
    <x v="2"/>
    <x v="210"/>
    <x v="8"/>
    <x v="418"/>
    <x v="7"/>
    <x v="400"/>
    <x v="5"/>
    <x v="59"/>
    <x v="1"/>
  </r>
  <r>
    <x v="2"/>
    <x v="211"/>
    <x v="8"/>
    <x v="669"/>
    <x v="7"/>
    <x v="49"/>
    <x v="5"/>
    <x v="59"/>
    <x v="0"/>
  </r>
  <r>
    <x v="4"/>
    <x v="212"/>
    <x v="8"/>
    <x v="324"/>
    <x v="7"/>
    <x v="112"/>
    <x v="11"/>
    <x v="54"/>
    <x v="0"/>
  </r>
  <r>
    <x v="3"/>
    <x v="213"/>
    <x v="8"/>
    <x v="57"/>
    <x v="7"/>
    <x v="367"/>
    <x v="2"/>
    <x v="29"/>
    <x v="0"/>
  </r>
  <r>
    <x v="3"/>
    <x v="214"/>
    <x v="8"/>
    <x v="518"/>
    <x v="7"/>
    <x v="291"/>
    <x v="2"/>
    <x v="50"/>
    <x v="0"/>
  </r>
  <r>
    <x v="8"/>
    <x v="215"/>
    <x v="8"/>
    <x v="539"/>
    <x v="7"/>
    <x v="416"/>
    <x v="5"/>
    <x v="19"/>
    <x v="1"/>
  </r>
  <r>
    <x v="8"/>
    <x v="216"/>
    <x v="8"/>
    <x v="430"/>
    <x v="7"/>
    <x v="497"/>
    <x v="5"/>
    <x v="19"/>
    <x v="1"/>
  </r>
  <r>
    <x v="8"/>
    <x v="217"/>
    <x v="8"/>
    <x v="589"/>
    <x v="4"/>
    <x v="174"/>
    <x v="5"/>
    <x v="70"/>
    <x v="1"/>
  </r>
  <r>
    <x v="8"/>
    <x v="218"/>
    <x v="8"/>
    <x v="54"/>
    <x v="7"/>
    <x v="339"/>
    <x v="5"/>
    <x v="19"/>
    <x v="0"/>
  </r>
  <r>
    <x v="8"/>
    <x v="219"/>
    <x v="8"/>
    <x v="556"/>
    <x v="7"/>
    <x v="399"/>
    <x v="6"/>
    <x v="77"/>
    <x v="0"/>
  </r>
  <r>
    <x v="9"/>
    <x v="220"/>
    <x v="8"/>
    <x v="131"/>
    <x v="7"/>
    <x v="81"/>
    <x v="9"/>
    <x v="44"/>
    <x v="0"/>
  </r>
  <r>
    <x v="9"/>
    <x v="221"/>
    <x v="8"/>
    <x v="461"/>
    <x v="4"/>
    <x v="132"/>
    <x v="14"/>
    <x v="81"/>
    <x v="1"/>
  </r>
  <r>
    <x v="9"/>
    <x v="222"/>
    <x v="8"/>
    <x v="319"/>
    <x v="7"/>
    <x v="39"/>
    <x v="20"/>
    <x v="57"/>
    <x v="0"/>
  </r>
  <r>
    <x v="9"/>
    <x v="223"/>
    <x v="8"/>
    <x v="244"/>
    <x v="7"/>
    <x v="55"/>
    <x v="14"/>
    <x v="81"/>
    <x v="0"/>
  </r>
  <r>
    <x v="9"/>
    <x v="224"/>
    <x v="8"/>
    <x v="533"/>
    <x v="7"/>
    <x v="456"/>
    <x v="20"/>
    <x v="57"/>
    <x v="0"/>
  </r>
  <r>
    <x v="7"/>
    <x v="225"/>
    <x v="8"/>
    <x v="238"/>
    <x v="7"/>
    <x v="307"/>
    <x v="6"/>
    <x v="16"/>
    <x v="0"/>
  </r>
  <r>
    <x v="7"/>
    <x v="226"/>
    <x v="8"/>
    <x v="347"/>
    <x v="4"/>
    <x v="501"/>
    <x v="4"/>
    <x v="8"/>
    <x v="1"/>
  </r>
  <r>
    <x v="7"/>
    <x v="227"/>
    <x v="8"/>
    <x v="329"/>
    <x v="7"/>
    <x v="171"/>
    <x v="1"/>
    <x v="4"/>
    <x v="0"/>
  </r>
  <r>
    <x v="2"/>
    <x v="228"/>
    <x v="8"/>
    <x v="167"/>
    <x v="7"/>
    <x v="148"/>
    <x v="5"/>
    <x v="59"/>
    <x v="0"/>
  </r>
  <r>
    <x v="2"/>
    <x v="229"/>
    <x v="8"/>
    <x v="344"/>
    <x v="4"/>
    <x v="416"/>
    <x v="4"/>
    <x v="28"/>
    <x v="0"/>
  </r>
  <r>
    <x v="8"/>
    <x v="230"/>
    <x v="8"/>
    <x v="633"/>
    <x v="7"/>
    <x v="295"/>
    <x v="5"/>
    <x v="43"/>
    <x v="1"/>
  </r>
  <r>
    <x v="8"/>
    <x v="231"/>
    <x v="8"/>
    <x v="494"/>
    <x v="7"/>
    <x v="131"/>
    <x v="1"/>
    <x v="49"/>
    <x v="0"/>
  </r>
  <r>
    <x v="8"/>
    <x v="232"/>
    <x v="8"/>
    <x v="346"/>
    <x v="4"/>
    <x v="49"/>
    <x v="1"/>
    <x v="72"/>
    <x v="0"/>
  </r>
  <r>
    <x v="3"/>
    <x v="233"/>
    <x v="8"/>
    <x v="598"/>
    <x v="7"/>
    <x v="197"/>
    <x v="6"/>
    <x v="68"/>
    <x v="0"/>
  </r>
  <r>
    <x v="3"/>
    <x v="234"/>
    <x v="8"/>
    <x v="283"/>
    <x v="7"/>
    <x v="60"/>
    <x v="18"/>
    <x v="34"/>
    <x v="0"/>
  </r>
  <r>
    <x v="3"/>
    <x v="235"/>
    <x v="8"/>
    <x v="602"/>
    <x v="7"/>
    <x v="300"/>
    <x v="15"/>
    <x v="23"/>
    <x v="0"/>
  </r>
  <r>
    <x v="3"/>
    <x v="236"/>
    <x v="8"/>
    <x v="602"/>
    <x v="7"/>
    <x v="300"/>
    <x v="15"/>
    <x v="23"/>
    <x v="0"/>
  </r>
  <r>
    <x v="2"/>
    <x v="237"/>
    <x v="8"/>
    <x v="642"/>
    <x v="7"/>
    <x v="448"/>
    <x v="5"/>
    <x v="43"/>
    <x v="1"/>
  </r>
  <r>
    <x v="2"/>
    <x v="238"/>
    <x v="8"/>
    <x v="154"/>
    <x v="7"/>
    <x v="139"/>
    <x v="23"/>
    <x v="32"/>
    <x v="0"/>
  </r>
  <r>
    <x v="3"/>
    <x v="239"/>
    <x v="8"/>
    <x v="206"/>
    <x v="7"/>
    <x v="154"/>
    <x v="15"/>
    <x v="45"/>
    <x v="0"/>
  </r>
  <r>
    <x v="3"/>
    <x v="240"/>
    <x v="8"/>
    <x v="181"/>
    <x v="7"/>
    <x v="366"/>
    <x v="15"/>
    <x v="45"/>
    <x v="0"/>
  </r>
  <r>
    <x v="3"/>
    <x v="241"/>
    <x v="8"/>
    <x v="144"/>
    <x v="7"/>
    <x v="65"/>
    <x v="15"/>
    <x v="51"/>
    <x v="0"/>
  </r>
  <r>
    <x v="6"/>
    <x v="242"/>
    <x v="8"/>
    <x v="560"/>
    <x v="7"/>
    <x v="253"/>
    <x v="13"/>
    <x v="0"/>
    <x v="1"/>
  </r>
  <r>
    <x v="6"/>
    <x v="243"/>
    <x v="8"/>
    <x v="649"/>
    <x v="7"/>
    <x v="334"/>
    <x v="23"/>
    <x v="65"/>
    <x v="1"/>
  </r>
  <r>
    <x v="4"/>
    <x v="244"/>
    <x v="8"/>
    <x v="100"/>
    <x v="4"/>
    <x v="9"/>
    <x v="11"/>
    <x v="66"/>
    <x v="1"/>
  </r>
  <r>
    <x v="4"/>
    <x v="245"/>
    <x v="8"/>
    <x v="314"/>
    <x v="7"/>
    <x v="89"/>
    <x v="11"/>
    <x v="35"/>
    <x v="1"/>
  </r>
  <r>
    <x v="4"/>
    <x v="246"/>
    <x v="8"/>
    <x v="254"/>
    <x v="7"/>
    <x v="475"/>
    <x v="11"/>
    <x v="66"/>
    <x v="0"/>
  </r>
  <r>
    <x v="4"/>
    <x v="247"/>
    <x v="8"/>
    <x v="43"/>
    <x v="7"/>
    <x v="139"/>
    <x v="11"/>
    <x v="0"/>
    <x v="0"/>
  </r>
  <r>
    <x v="4"/>
    <x v="248"/>
    <x v="8"/>
    <x v="39"/>
    <x v="7"/>
    <x v="73"/>
    <x v="11"/>
    <x v="0"/>
    <x v="0"/>
  </r>
  <r>
    <x v="9"/>
    <x v="249"/>
    <x v="8"/>
    <x v="49"/>
    <x v="4"/>
    <x v="34"/>
    <x v="20"/>
    <x v="57"/>
    <x v="0"/>
  </r>
  <r>
    <x v="9"/>
    <x v="250"/>
    <x v="8"/>
    <x v="612"/>
    <x v="7"/>
    <x v="462"/>
    <x v="20"/>
    <x v="37"/>
    <x v="1"/>
  </r>
  <r>
    <x v="2"/>
    <x v="251"/>
    <x v="8"/>
    <x v="210"/>
    <x v="3"/>
    <x v="531"/>
    <x v="5"/>
    <x v="64"/>
    <x v="0"/>
  </r>
  <r>
    <x v="7"/>
    <x v="252"/>
    <x v="8"/>
    <x v="133"/>
    <x v="1"/>
    <x v="318"/>
    <x v="1"/>
    <x v="4"/>
    <x v="0"/>
  </r>
  <r>
    <x v="7"/>
    <x v="253"/>
    <x v="8"/>
    <x v="60"/>
    <x v="7"/>
    <x v="139"/>
    <x v="1"/>
    <x v="4"/>
    <x v="0"/>
  </r>
  <r>
    <x v="7"/>
    <x v="254"/>
    <x v="8"/>
    <x v="79"/>
    <x v="4"/>
    <x v="145"/>
    <x v="6"/>
    <x v="16"/>
    <x v="1"/>
  </r>
  <r>
    <x v="9"/>
    <x v="255"/>
    <x v="9"/>
    <x v="177"/>
    <x v="7"/>
    <x v="170"/>
    <x v="9"/>
    <x v="44"/>
    <x v="0"/>
  </r>
  <r>
    <x v="7"/>
    <x v="256"/>
    <x v="9"/>
    <x v="277"/>
    <x v="8"/>
    <x v="505"/>
    <x v="5"/>
    <x v="9"/>
    <x v="0"/>
  </r>
  <r>
    <x v="7"/>
    <x v="257"/>
    <x v="9"/>
    <x v="219"/>
    <x v="8"/>
    <x v="485"/>
    <x v="19"/>
    <x v="5"/>
    <x v="0"/>
  </r>
  <r>
    <x v="2"/>
    <x v="258"/>
    <x v="9"/>
    <x v="323"/>
    <x v="7"/>
    <x v="132"/>
    <x v="23"/>
    <x v="32"/>
    <x v="0"/>
  </r>
  <r>
    <x v="2"/>
    <x v="259"/>
    <x v="9"/>
    <x v="438"/>
    <x v="7"/>
    <x v="464"/>
    <x v="5"/>
    <x v="43"/>
    <x v="1"/>
  </r>
  <r>
    <x v="2"/>
    <x v="260"/>
    <x v="9"/>
    <x v="381"/>
    <x v="7"/>
    <x v="465"/>
    <x v="5"/>
    <x v="52"/>
    <x v="1"/>
  </r>
  <r>
    <x v="7"/>
    <x v="261"/>
    <x v="9"/>
    <x v="615"/>
    <x v="7"/>
    <x v="272"/>
    <x v="19"/>
    <x v="12"/>
    <x v="0"/>
  </r>
  <r>
    <x v="7"/>
    <x v="262"/>
    <x v="9"/>
    <x v="79"/>
    <x v="4"/>
    <x v="125"/>
    <x v="6"/>
    <x v="16"/>
    <x v="1"/>
  </r>
  <r>
    <x v="5"/>
    <x v="263"/>
    <x v="9"/>
    <x v="111"/>
    <x v="7"/>
    <x v="320"/>
    <x v="8"/>
    <x v="42"/>
    <x v="0"/>
  </r>
  <r>
    <x v="9"/>
    <x v="264"/>
    <x v="9"/>
    <x v="252"/>
    <x v="8"/>
    <x v="434"/>
    <x v="14"/>
    <x v="81"/>
    <x v="0"/>
  </r>
  <r>
    <x v="9"/>
    <x v="265"/>
    <x v="9"/>
    <x v="135"/>
    <x v="4"/>
    <x v="347"/>
    <x v="20"/>
    <x v="79"/>
    <x v="0"/>
  </r>
  <r>
    <x v="3"/>
    <x v="266"/>
    <x v="9"/>
    <x v="198"/>
    <x v="8"/>
    <x v="28"/>
    <x v="15"/>
    <x v="26"/>
    <x v="0"/>
  </r>
  <r>
    <x v="7"/>
    <x v="267"/>
    <x v="9"/>
    <x v="79"/>
    <x v="4"/>
    <x v="100"/>
    <x v="6"/>
    <x v="16"/>
    <x v="1"/>
  </r>
  <r>
    <x v="7"/>
    <x v="268"/>
    <x v="9"/>
    <x v="79"/>
    <x v="4"/>
    <x v="142"/>
    <x v="6"/>
    <x v="16"/>
    <x v="1"/>
  </r>
  <r>
    <x v="7"/>
    <x v="269"/>
    <x v="9"/>
    <x v="79"/>
    <x v="4"/>
    <x v="119"/>
    <x v="6"/>
    <x v="16"/>
    <x v="1"/>
  </r>
  <r>
    <x v="3"/>
    <x v="270"/>
    <x v="9"/>
    <x v="50"/>
    <x v="7"/>
    <x v="451"/>
    <x v="6"/>
    <x v="68"/>
    <x v="0"/>
  </r>
  <r>
    <x v="3"/>
    <x v="271"/>
    <x v="9"/>
    <x v="723"/>
    <x v="7"/>
    <x v="373"/>
    <x v="15"/>
    <x v="45"/>
    <x v="0"/>
  </r>
  <r>
    <x v="3"/>
    <x v="272"/>
    <x v="9"/>
    <x v="497"/>
    <x v="7"/>
    <x v="184"/>
    <x v="6"/>
    <x v="73"/>
    <x v="0"/>
  </r>
  <r>
    <x v="2"/>
    <x v="273"/>
    <x v="9"/>
    <x v="597"/>
    <x v="7"/>
    <x v="285"/>
    <x v="23"/>
    <x v="32"/>
    <x v="0"/>
  </r>
  <r>
    <x v="2"/>
    <x v="274"/>
    <x v="9"/>
    <x v="55"/>
    <x v="7"/>
    <x v="474"/>
    <x v="23"/>
    <x v="32"/>
    <x v="0"/>
  </r>
  <r>
    <x v="2"/>
    <x v="275"/>
    <x v="9"/>
    <x v="355"/>
    <x v="7"/>
    <x v="519"/>
    <x v="4"/>
    <x v="28"/>
    <x v="0"/>
  </r>
  <r>
    <x v="8"/>
    <x v="276"/>
    <x v="9"/>
    <x v="432"/>
    <x v="7"/>
    <x v="507"/>
    <x v="5"/>
    <x v="19"/>
    <x v="1"/>
  </r>
  <r>
    <x v="3"/>
    <x v="277"/>
    <x v="9"/>
    <x v="6"/>
    <x v="7"/>
    <x v="154"/>
    <x v="15"/>
    <x v="51"/>
    <x v="0"/>
  </r>
  <r>
    <x v="7"/>
    <x v="278"/>
    <x v="10"/>
    <x v="604"/>
    <x v="7"/>
    <x v="438"/>
    <x v="5"/>
    <x v="11"/>
    <x v="1"/>
  </r>
  <r>
    <x v="6"/>
    <x v="279"/>
    <x v="10"/>
    <x v="654"/>
    <x v="7"/>
    <x v="291"/>
    <x v="23"/>
    <x v="65"/>
    <x v="1"/>
  </r>
  <r>
    <x v="9"/>
    <x v="280"/>
    <x v="10"/>
    <x v="103"/>
    <x v="7"/>
    <x v="402"/>
    <x v="2"/>
    <x v="46"/>
    <x v="0"/>
  </r>
  <r>
    <x v="7"/>
    <x v="281"/>
    <x v="10"/>
    <x v="117"/>
    <x v="4"/>
    <x v="10"/>
    <x v="21"/>
    <x v="10"/>
    <x v="0"/>
  </r>
  <r>
    <x v="8"/>
    <x v="282"/>
    <x v="10"/>
    <x v="141"/>
    <x v="4"/>
    <x v="14"/>
    <x v="5"/>
    <x v="61"/>
    <x v="0"/>
  </r>
  <r>
    <x v="8"/>
    <x v="283"/>
    <x v="10"/>
    <x v="528"/>
    <x v="7"/>
    <x v="431"/>
    <x v="5"/>
    <x v="70"/>
    <x v="0"/>
  </r>
  <r>
    <x v="3"/>
    <x v="284"/>
    <x v="10"/>
    <x v="447"/>
    <x v="7"/>
    <x v="272"/>
    <x v="7"/>
    <x v="36"/>
    <x v="0"/>
  </r>
  <r>
    <x v="7"/>
    <x v="285"/>
    <x v="10"/>
    <x v="79"/>
    <x v="4"/>
    <x v="136"/>
    <x v="6"/>
    <x v="16"/>
    <x v="1"/>
  </r>
  <r>
    <x v="7"/>
    <x v="286"/>
    <x v="10"/>
    <x v="65"/>
    <x v="4"/>
    <x v="67"/>
    <x v="19"/>
    <x v="15"/>
    <x v="0"/>
  </r>
  <r>
    <x v="2"/>
    <x v="287"/>
    <x v="10"/>
    <x v="337"/>
    <x v="7"/>
    <x v="500"/>
    <x v="4"/>
    <x v="28"/>
    <x v="0"/>
  </r>
  <r>
    <x v="2"/>
    <x v="288"/>
    <x v="10"/>
    <x v="577"/>
    <x v="7"/>
    <x v="157"/>
    <x v="5"/>
    <x v="31"/>
    <x v="0"/>
  </r>
  <r>
    <x v="2"/>
    <x v="289"/>
    <x v="10"/>
    <x v="340"/>
    <x v="7"/>
    <x v="458"/>
    <x v="4"/>
    <x v="28"/>
    <x v="0"/>
  </r>
  <r>
    <x v="2"/>
    <x v="290"/>
    <x v="10"/>
    <x v="690"/>
    <x v="7"/>
    <x v="153"/>
    <x v="23"/>
    <x v="32"/>
    <x v="0"/>
  </r>
  <r>
    <x v="2"/>
    <x v="291"/>
    <x v="10"/>
    <x v="25"/>
    <x v="4"/>
    <x v="11"/>
    <x v="16"/>
    <x v="65"/>
    <x v="0"/>
  </r>
  <r>
    <x v="6"/>
    <x v="292"/>
    <x v="10"/>
    <x v="659"/>
    <x v="7"/>
    <x v="302"/>
    <x v="23"/>
    <x v="65"/>
    <x v="1"/>
  </r>
  <r>
    <x v="6"/>
    <x v="293"/>
    <x v="10"/>
    <x v="388"/>
    <x v="7"/>
    <x v="378"/>
    <x v="13"/>
    <x v="0"/>
    <x v="1"/>
  </r>
  <r>
    <x v="6"/>
    <x v="294"/>
    <x v="10"/>
    <x v="559"/>
    <x v="7"/>
    <x v="209"/>
    <x v="13"/>
    <x v="0"/>
    <x v="1"/>
  </r>
  <r>
    <x v="6"/>
    <x v="295"/>
    <x v="10"/>
    <x v="672"/>
    <x v="7"/>
    <x v="210"/>
    <x v="23"/>
    <x v="65"/>
    <x v="1"/>
  </r>
  <r>
    <x v="2"/>
    <x v="296"/>
    <x v="10"/>
    <x v="419"/>
    <x v="7"/>
    <x v="298"/>
    <x v="5"/>
    <x v="59"/>
    <x v="1"/>
  </r>
  <r>
    <x v="0"/>
    <x v="297"/>
    <x v="10"/>
    <x v="275"/>
    <x v="7"/>
    <x v="157"/>
    <x v="3"/>
    <x v="25"/>
    <x v="0"/>
  </r>
  <r>
    <x v="8"/>
    <x v="298"/>
    <x v="10"/>
    <x v="225"/>
    <x v="7"/>
    <x v="494"/>
    <x v="1"/>
    <x v="72"/>
    <x v="0"/>
  </r>
  <r>
    <x v="3"/>
    <x v="299"/>
    <x v="10"/>
    <x v="221"/>
    <x v="7"/>
    <x v="300"/>
    <x v="2"/>
    <x v="56"/>
    <x v="0"/>
  </r>
  <r>
    <x v="3"/>
    <x v="300"/>
    <x v="10"/>
    <x v="282"/>
    <x v="7"/>
    <x v="30"/>
    <x v="6"/>
    <x v="68"/>
    <x v="0"/>
  </r>
  <r>
    <x v="2"/>
    <x v="301"/>
    <x v="10"/>
    <x v="335"/>
    <x v="7"/>
    <x v="483"/>
    <x v="4"/>
    <x v="28"/>
    <x v="0"/>
  </r>
  <r>
    <x v="7"/>
    <x v="302"/>
    <x v="10"/>
    <x v="216"/>
    <x v="7"/>
    <x v="262"/>
    <x v="6"/>
    <x v="3"/>
    <x v="0"/>
  </r>
  <r>
    <x v="7"/>
    <x v="303"/>
    <x v="10"/>
    <x v="223"/>
    <x v="7"/>
    <x v="163"/>
    <x v="6"/>
    <x v="16"/>
    <x v="0"/>
  </r>
  <r>
    <x v="7"/>
    <x v="304"/>
    <x v="10"/>
    <x v="361"/>
    <x v="3"/>
    <x v="517"/>
    <x v="19"/>
    <x v="5"/>
    <x v="0"/>
  </r>
  <r>
    <x v="7"/>
    <x v="305"/>
    <x v="10"/>
    <x v="361"/>
    <x v="3"/>
    <x v="517"/>
    <x v="19"/>
    <x v="5"/>
    <x v="0"/>
  </r>
  <r>
    <x v="3"/>
    <x v="306"/>
    <x v="10"/>
    <x v="121"/>
    <x v="7"/>
    <x v="149"/>
    <x v="6"/>
    <x v="73"/>
    <x v="0"/>
  </r>
  <r>
    <x v="7"/>
    <x v="307"/>
    <x v="10"/>
    <x v="702"/>
    <x v="7"/>
    <x v="139"/>
    <x v="19"/>
    <x v="12"/>
    <x v="0"/>
  </r>
  <r>
    <x v="4"/>
    <x v="308"/>
    <x v="10"/>
    <x v="309"/>
    <x v="7"/>
    <x v="96"/>
    <x v="11"/>
    <x v="35"/>
    <x v="1"/>
  </r>
  <r>
    <x v="4"/>
    <x v="309"/>
    <x v="10"/>
    <x v="101"/>
    <x v="4"/>
    <x v="21"/>
    <x v="11"/>
    <x v="35"/>
    <x v="1"/>
  </r>
  <r>
    <x v="4"/>
    <x v="310"/>
    <x v="10"/>
    <x v="119"/>
    <x v="7"/>
    <x v="182"/>
    <x v="11"/>
    <x v="66"/>
    <x v="0"/>
  </r>
  <r>
    <x v="7"/>
    <x v="311"/>
    <x v="11"/>
    <x v="239"/>
    <x v="7"/>
    <x v="339"/>
    <x v="6"/>
    <x v="16"/>
    <x v="0"/>
  </r>
  <r>
    <x v="7"/>
    <x v="312"/>
    <x v="11"/>
    <x v="113"/>
    <x v="7"/>
    <x v="463"/>
    <x v="19"/>
    <x v="2"/>
    <x v="1"/>
  </r>
  <r>
    <x v="3"/>
    <x v="313"/>
    <x v="11"/>
    <x v="45"/>
    <x v="7"/>
    <x v="97"/>
    <x v="18"/>
    <x v="19"/>
    <x v="0"/>
  </r>
  <r>
    <x v="8"/>
    <x v="314"/>
    <x v="11"/>
    <x v="433"/>
    <x v="8"/>
    <x v="374"/>
    <x v="5"/>
    <x v="69"/>
    <x v="1"/>
  </r>
  <r>
    <x v="2"/>
    <x v="315"/>
    <x v="11"/>
    <x v="354"/>
    <x v="7"/>
    <x v="520"/>
    <x v="4"/>
    <x v="28"/>
    <x v="0"/>
  </r>
  <r>
    <x v="2"/>
    <x v="316"/>
    <x v="11"/>
    <x v="286"/>
    <x v="7"/>
    <x v="282"/>
    <x v="5"/>
    <x v="43"/>
    <x v="1"/>
  </r>
  <r>
    <x v="2"/>
    <x v="317"/>
    <x v="11"/>
    <x v="544"/>
    <x v="7"/>
    <x v="235"/>
    <x v="16"/>
    <x v="65"/>
    <x v="1"/>
  </r>
  <r>
    <x v="6"/>
    <x v="318"/>
    <x v="11"/>
    <x v="565"/>
    <x v="7"/>
    <x v="250"/>
    <x v="13"/>
    <x v="0"/>
    <x v="1"/>
  </r>
  <r>
    <x v="6"/>
    <x v="319"/>
    <x v="11"/>
    <x v="579"/>
    <x v="7"/>
    <x v="396"/>
    <x v="13"/>
    <x v="0"/>
    <x v="1"/>
  </r>
  <r>
    <x v="6"/>
    <x v="320"/>
    <x v="11"/>
    <x v="389"/>
    <x v="7"/>
    <x v="275"/>
    <x v="13"/>
    <x v="0"/>
    <x v="1"/>
  </r>
  <r>
    <x v="0"/>
    <x v="321"/>
    <x v="11"/>
    <x v="470"/>
    <x v="4"/>
    <x v="402"/>
    <x v="3"/>
    <x v="27"/>
    <x v="0"/>
  </r>
  <r>
    <x v="8"/>
    <x v="322"/>
    <x v="11"/>
    <x v="509"/>
    <x v="7"/>
    <x v="339"/>
    <x v="6"/>
    <x v="77"/>
    <x v="0"/>
  </r>
  <r>
    <x v="8"/>
    <x v="323"/>
    <x v="11"/>
    <x v="441"/>
    <x v="7"/>
    <x v="493"/>
    <x v="1"/>
    <x v="72"/>
    <x v="0"/>
  </r>
  <r>
    <x v="2"/>
    <x v="324"/>
    <x v="11"/>
    <x v="0"/>
    <x v="7"/>
    <x v="251"/>
    <x v="16"/>
    <x v="65"/>
    <x v="0"/>
  </r>
  <r>
    <x v="4"/>
    <x v="325"/>
    <x v="11"/>
    <x v="308"/>
    <x v="7"/>
    <x v="89"/>
    <x v="11"/>
    <x v="35"/>
    <x v="1"/>
  </r>
  <r>
    <x v="7"/>
    <x v="326"/>
    <x v="11"/>
    <x v="79"/>
    <x v="4"/>
    <x v="162"/>
    <x v="6"/>
    <x v="16"/>
    <x v="1"/>
  </r>
  <r>
    <x v="7"/>
    <x v="327"/>
    <x v="11"/>
    <x v="532"/>
    <x v="7"/>
    <x v="402"/>
    <x v="6"/>
    <x v="16"/>
    <x v="0"/>
  </r>
  <r>
    <x v="7"/>
    <x v="328"/>
    <x v="11"/>
    <x v="138"/>
    <x v="3"/>
    <x v="498"/>
    <x v="5"/>
    <x v="9"/>
    <x v="0"/>
  </r>
  <r>
    <x v="7"/>
    <x v="329"/>
    <x v="11"/>
    <x v="79"/>
    <x v="4"/>
    <x v="137"/>
    <x v="6"/>
    <x v="16"/>
    <x v="1"/>
  </r>
  <r>
    <x v="6"/>
    <x v="330"/>
    <x v="11"/>
    <x v="270"/>
    <x v="7"/>
    <x v="316"/>
    <x v="23"/>
    <x v="65"/>
    <x v="1"/>
  </r>
  <r>
    <x v="3"/>
    <x v="331"/>
    <x v="11"/>
    <x v="204"/>
    <x v="7"/>
    <x v="203"/>
    <x v="6"/>
    <x v="73"/>
    <x v="0"/>
  </r>
  <r>
    <x v="7"/>
    <x v="332"/>
    <x v="11"/>
    <x v="372"/>
    <x v="7"/>
    <x v="374"/>
    <x v="1"/>
    <x v="4"/>
    <x v="0"/>
  </r>
  <r>
    <x v="2"/>
    <x v="333"/>
    <x v="11"/>
    <x v="199"/>
    <x v="7"/>
    <x v="53"/>
    <x v="24"/>
    <x v="84"/>
    <x v="0"/>
  </r>
  <r>
    <x v="2"/>
    <x v="334"/>
    <x v="12"/>
    <x v="400"/>
    <x v="7"/>
    <x v="426"/>
    <x v="4"/>
    <x v="28"/>
    <x v="0"/>
  </r>
  <r>
    <x v="9"/>
    <x v="335"/>
    <x v="12"/>
    <x v="245"/>
    <x v="7"/>
    <x v="178"/>
    <x v="14"/>
    <x v="53"/>
    <x v="0"/>
  </r>
  <r>
    <x v="6"/>
    <x v="336"/>
    <x v="12"/>
    <x v="646"/>
    <x v="7"/>
    <x v="359"/>
    <x v="23"/>
    <x v="65"/>
    <x v="1"/>
  </r>
  <r>
    <x v="6"/>
    <x v="337"/>
    <x v="12"/>
    <x v="659"/>
    <x v="7"/>
    <x v="261"/>
    <x v="23"/>
    <x v="65"/>
    <x v="1"/>
  </r>
  <r>
    <x v="1"/>
    <x v="338"/>
    <x v="12"/>
    <x v="703"/>
    <x v="7"/>
    <x v="139"/>
    <x v="13"/>
    <x v="47"/>
    <x v="1"/>
  </r>
  <r>
    <x v="3"/>
    <x v="339"/>
    <x v="12"/>
    <x v="582"/>
    <x v="7"/>
    <x v="232"/>
    <x v="2"/>
    <x v="50"/>
    <x v="0"/>
  </r>
  <r>
    <x v="3"/>
    <x v="340"/>
    <x v="12"/>
    <x v="9"/>
    <x v="7"/>
    <x v="247"/>
    <x v="22"/>
    <x v="34"/>
    <x v="0"/>
  </r>
  <r>
    <x v="3"/>
    <x v="341"/>
    <x v="12"/>
    <x v="130"/>
    <x v="7"/>
    <x v="175"/>
    <x v="15"/>
    <x v="0"/>
    <x v="0"/>
  </r>
  <r>
    <x v="8"/>
    <x v="342"/>
    <x v="12"/>
    <x v="179"/>
    <x v="7"/>
    <x v="196"/>
    <x v="5"/>
    <x v="70"/>
    <x v="0"/>
  </r>
  <r>
    <x v="8"/>
    <x v="343"/>
    <x v="12"/>
    <x v="664"/>
    <x v="7"/>
    <x v="213"/>
    <x v="6"/>
    <x v="77"/>
    <x v="0"/>
  </r>
  <r>
    <x v="7"/>
    <x v="344"/>
    <x v="12"/>
    <x v="444"/>
    <x v="7"/>
    <x v="514"/>
    <x v="5"/>
    <x v="9"/>
    <x v="0"/>
  </r>
  <r>
    <x v="7"/>
    <x v="345"/>
    <x v="12"/>
    <x v="134"/>
    <x v="7"/>
    <x v="289"/>
    <x v="1"/>
    <x v="4"/>
    <x v="0"/>
  </r>
  <r>
    <x v="7"/>
    <x v="346"/>
    <x v="12"/>
    <x v="515"/>
    <x v="7"/>
    <x v="220"/>
    <x v="19"/>
    <x v="3"/>
    <x v="0"/>
  </r>
  <r>
    <x v="2"/>
    <x v="347"/>
    <x v="12"/>
    <x v="628"/>
    <x v="7"/>
    <x v="312"/>
    <x v="5"/>
    <x v="43"/>
    <x v="1"/>
  </r>
  <r>
    <x v="7"/>
    <x v="348"/>
    <x v="12"/>
    <x v="203"/>
    <x v="7"/>
    <x v="148"/>
    <x v="6"/>
    <x v="16"/>
    <x v="0"/>
  </r>
  <r>
    <x v="7"/>
    <x v="349"/>
    <x v="12"/>
    <x v="724"/>
    <x v="4"/>
    <x v="136"/>
    <x v="6"/>
    <x v="16"/>
    <x v="1"/>
  </r>
  <r>
    <x v="7"/>
    <x v="350"/>
    <x v="12"/>
    <x v="724"/>
    <x v="4"/>
    <x v="206"/>
    <x v="6"/>
    <x v="16"/>
    <x v="1"/>
  </r>
  <r>
    <x v="7"/>
    <x v="351"/>
    <x v="12"/>
    <x v="724"/>
    <x v="4"/>
    <x v="85"/>
    <x v="6"/>
    <x v="16"/>
    <x v="1"/>
  </r>
  <r>
    <x v="7"/>
    <x v="352"/>
    <x v="12"/>
    <x v="617"/>
    <x v="7"/>
    <x v="355"/>
    <x v="19"/>
    <x v="15"/>
    <x v="0"/>
  </r>
  <r>
    <x v="7"/>
    <x v="353"/>
    <x v="12"/>
    <x v="58"/>
    <x v="7"/>
    <x v="339"/>
    <x v="6"/>
    <x v="16"/>
    <x v="0"/>
  </r>
  <r>
    <x v="7"/>
    <x v="354"/>
    <x v="12"/>
    <x v="724"/>
    <x v="4"/>
    <x v="164"/>
    <x v="6"/>
    <x v="16"/>
    <x v="1"/>
  </r>
  <r>
    <x v="7"/>
    <x v="355"/>
    <x v="12"/>
    <x v="724"/>
    <x v="4"/>
    <x v="108"/>
    <x v="6"/>
    <x v="16"/>
    <x v="1"/>
  </r>
  <r>
    <x v="2"/>
    <x v="356"/>
    <x v="12"/>
    <x v="546"/>
    <x v="7"/>
    <x v="225"/>
    <x v="16"/>
    <x v="65"/>
    <x v="1"/>
  </r>
  <r>
    <x v="2"/>
    <x v="357"/>
    <x v="12"/>
    <x v="158"/>
    <x v="7"/>
    <x v="264"/>
    <x v="5"/>
    <x v="52"/>
    <x v="1"/>
  </r>
  <r>
    <x v="6"/>
    <x v="358"/>
    <x v="12"/>
    <x v="387"/>
    <x v="7"/>
    <x v="346"/>
    <x v="13"/>
    <x v="0"/>
    <x v="1"/>
  </r>
  <r>
    <x v="6"/>
    <x v="359"/>
    <x v="12"/>
    <x v="567"/>
    <x v="7"/>
    <x v="259"/>
    <x v="13"/>
    <x v="0"/>
    <x v="1"/>
  </r>
  <r>
    <x v="6"/>
    <x v="360"/>
    <x v="12"/>
    <x v="392"/>
    <x v="7"/>
    <x v="245"/>
    <x v="13"/>
    <x v="0"/>
    <x v="1"/>
  </r>
  <r>
    <x v="6"/>
    <x v="361"/>
    <x v="12"/>
    <x v="386"/>
    <x v="7"/>
    <x v="323"/>
    <x v="13"/>
    <x v="0"/>
    <x v="1"/>
  </r>
  <r>
    <x v="9"/>
    <x v="362"/>
    <x v="12"/>
    <x v="74"/>
    <x v="4"/>
    <x v="470"/>
    <x v="20"/>
    <x v="57"/>
    <x v="0"/>
  </r>
  <r>
    <x v="2"/>
    <x v="363"/>
    <x v="12"/>
    <x v="629"/>
    <x v="7"/>
    <x v="314"/>
    <x v="5"/>
    <x v="43"/>
    <x v="1"/>
  </r>
  <r>
    <x v="2"/>
    <x v="364"/>
    <x v="12"/>
    <x v="620"/>
    <x v="7"/>
    <x v="303"/>
    <x v="5"/>
    <x v="43"/>
    <x v="1"/>
  </r>
  <r>
    <x v="2"/>
    <x v="365"/>
    <x v="12"/>
    <x v="641"/>
    <x v="7"/>
    <x v="429"/>
    <x v="5"/>
    <x v="43"/>
    <x v="1"/>
  </r>
  <r>
    <x v="2"/>
    <x v="366"/>
    <x v="12"/>
    <x v="463"/>
    <x v="7"/>
    <x v="252"/>
    <x v="5"/>
    <x v="62"/>
    <x v="1"/>
  </r>
  <r>
    <x v="7"/>
    <x v="367"/>
    <x v="12"/>
    <x v="724"/>
    <x v="4"/>
    <x v="200"/>
    <x v="6"/>
    <x v="16"/>
    <x v="1"/>
  </r>
  <r>
    <x v="7"/>
    <x v="368"/>
    <x v="12"/>
    <x v="724"/>
    <x v="4"/>
    <x v="102"/>
    <x v="6"/>
    <x v="16"/>
    <x v="1"/>
  </r>
  <r>
    <x v="7"/>
    <x v="369"/>
    <x v="12"/>
    <x v="724"/>
    <x v="4"/>
    <x v="102"/>
    <x v="6"/>
    <x v="16"/>
    <x v="1"/>
  </r>
  <r>
    <x v="7"/>
    <x v="370"/>
    <x v="12"/>
    <x v="232"/>
    <x v="7"/>
    <x v="257"/>
    <x v="19"/>
    <x v="15"/>
    <x v="0"/>
  </r>
  <r>
    <x v="7"/>
    <x v="371"/>
    <x v="12"/>
    <x v="600"/>
    <x v="3"/>
    <x v="521"/>
    <x v="5"/>
    <x v="9"/>
    <x v="0"/>
  </r>
  <r>
    <x v="7"/>
    <x v="372"/>
    <x v="12"/>
    <x v="724"/>
    <x v="4"/>
    <x v="128"/>
    <x v="6"/>
    <x v="16"/>
    <x v="1"/>
  </r>
  <r>
    <x v="8"/>
    <x v="373"/>
    <x v="12"/>
    <x v="423"/>
    <x v="8"/>
    <x v="408"/>
    <x v="5"/>
    <x v="69"/>
    <x v="1"/>
  </r>
  <r>
    <x v="9"/>
    <x v="374"/>
    <x v="12"/>
    <x v="48"/>
    <x v="4"/>
    <x v="2"/>
    <x v="20"/>
    <x v="79"/>
    <x v="0"/>
  </r>
  <r>
    <x v="7"/>
    <x v="375"/>
    <x v="12"/>
    <x v="26"/>
    <x v="7"/>
    <x v="64"/>
    <x v="19"/>
    <x v="3"/>
    <x v="0"/>
  </r>
  <r>
    <x v="7"/>
    <x v="376"/>
    <x v="12"/>
    <x v="724"/>
    <x v="4"/>
    <x v="200"/>
    <x v="6"/>
    <x v="16"/>
    <x v="1"/>
  </r>
  <r>
    <x v="7"/>
    <x v="377"/>
    <x v="12"/>
    <x v="724"/>
    <x v="4"/>
    <x v="348"/>
    <x v="6"/>
    <x v="16"/>
    <x v="1"/>
  </r>
  <r>
    <x v="7"/>
    <x v="378"/>
    <x v="12"/>
    <x v="724"/>
    <x v="4"/>
    <x v="124"/>
    <x v="6"/>
    <x v="16"/>
    <x v="1"/>
  </r>
  <r>
    <x v="0"/>
    <x v="379"/>
    <x v="12"/>
    <x v="376"/>
    <x v="7"/>
    <x v="272"/>
    <x v="3"/>
    <x v="27"/>
    <x v="1"/>
  </r>
  <r>
    <x v="3"/>
    <x v="380"/>
    <x v="12"/>
    <x v="229"/>
    <x v="7"/>
    <x v="388"/>
    <x v="15"/>
    <x v="51"/>
    <x v="0"/>
  </r>
  <r>
    <x v="3"/>
    <x v="381"/>
    <x v="12"/>
    <x v="41"/>
    <x v="7"/>
    <x v="175"/>
    <x v="15"/>
    <x v="51"/>
    <x v="0"/>
  </r>
  <r>
    <x v="3"/>
    <x v="382"/>
    <x v="12"/>
    <x v="91"/>
    <x v="1"/>
    <x v="280"/>
    <x v="2"/>
    <x v="50"/>
    <x v="0"/>
  </r>
  <r>
    <x v="4"/>
    <x v="383"/>
    <x v="12"/>
    <x v="246"/>
    <x v="7"/>
    <x v="68"/>
    <x v="11"/>
    <x v="35"/>
    <x v="0"/>
  </r>
  <r>
    <x v="8"/>
    <x v="384"/>
    <x v="12"/>
    <x v="591"/>
    <x v="4"/>
    <x v="217"/>
    <x v="5"/>
    <x v="70"/>
    <x v="1"/>
  </r>
  <r>
    <x v="8"/>
    <x v="385"/>
    <x v="12"/>
    <x v="639"/>
    <x v="7"/>
    <x v="165"/>
    <x v="6"/>
    <x v="60"/>
    <x v="1"/>
  </r>
  <r>
    <x v="8"/>
    <x v="386"/>
    <x v="12"/>
    <x v="406"/>
    <x v="4"/>
    <x v="233"/>
    <x v="5"/>
    <x v="61"/>
    <x v="1"/>
  </r>
  <r>
    <x v="8"/>
    <x v="387"/>
    <x v="12"/>
    <x v="431"/>
    <x v="7"/>
    <x v="506"/>
    <x v="5"/>
    <x v="19"/>
    <x v="1"/>
  </r>
  <r>
    <x v="8"/>
    <x v="388"/>
    <x v="12"/>
    <x v="405"/>
    <x v="4"/>
    <x v="263"/>
    <x v="5"/>
    <x v="61"/>
    <x v="0"/>
  </r>
  <r>
    <x v="8"/>
    <x v="389"/>
    <x v="12"/>
    <x v="4"/>
    <x v="7"/>
    <x v="246"/>
    <x v="1"/>
    <x v="72"/>
    <x v="0"/>
  </r>
  <r>
    <x v="2"/>
    <x v="390"/>
    <x v="12"/>
    <x v="352"/>
    <x v="7"/>
    <x v="479"/>
    <x v="4"/>
    <x v="28"/>
    <x v="0"/>
  </r>
  <r>
    <x v="2"/>
    <x v="391"/>
    <x v="12"/>
    <x v="348"/>
    <x v="7"/>
    <x v="522"/>
    <x v="4"/>
    <x v="28"/>
    <x v="0"/>
  </r>
  <r>
    <x v="2"/>
    <x v="392"/>
    <x v="12"/>
    <x v="349"/>
    <x v="7"/>
    <x v="504"/>
    <x v="4"/>
    <x v="28"/>
    <x v="0"/>
  </r>
  <r>
    <x v="3"/>
    <x v="393"/>
    <x v="12"/>
    <x v="266"/>
    <x v="7"/>
    <x v="122"/>
    <x v="2"/>
    <x v="56"/>
    <x v="0"/>
  </r>
  <r>
    <x v="4"/>
    <x v="394"/>
    <x v="12"/>
    <x v="721"/>
    <x v="7"/>
    <x v="288"/>
    <x v="11"/>
    <x v="66"/>
    <x v="0"/>
  </r>
  <r>
    <x v="8"/>
    <x v="395"/>
    <x v="12"/>
    <x v="631"/>
    <x v="7"/>
    <x v="315"/>
    <x v="12"/>
    <x v="43"/>
    <x v="1"/>
  </r>
  <r>
    <x v="8"/>
    <x v="396"/>
    <x v="12"/>
    <x v="622"/>
    <x v="7"/>
    <x v="177"/>
    <x v="12"/>
    <x v="43"/>
    <x v="1"/>
  </r>
  <r>
    <x v="7"/>
    <x v="397"/>
    <x v="13"/>
    <x v="724"/>
    <x v="4"/>
    <x v="136"/>
    <x v="6"/>
    <x v="16"/>
    <x v="1"/>
  </r>
  <r>
    <x v="7"/>
    <x v="398"/>
    <x v="13"/>
    <x v="297"/>
    <x v="8"/>
    <x v="533"/>
    <x v="19"/>
    <x v="1"/>
    <x v="1"/>
  </r>
  <r>
    <x v="8"/>
    <x v="399"/>
    <x v="13"/>
    <x v="667"/>
    <x v="7"/>
    <x v="201"/>
    <x v="5"/>
    <x v="19"/>
    <x v="0"/>
  </r>
  <r>
    <x v="7"/>
    <x v="400"/>
    <x v="13"/>
    <x v="356"/>
    <x v="7"/>
    <x v="511"/>
    <x v="4"/>
    <x v="13"/>
    <x v="0"/>
  </r>
  <r>
    <x v="2"/>
    <x v="401"/>
    <x v="13"/>
    <x v="105"/>
    <x v="7"/>
    <x v="307"/>
    <x v="4"/>
    <x v="28"/>
    <x v="0"/>
  </r>
  <r>
    <x v="3"/>
    <x v="402"/>
    <x v="13"/>
    <x v="211"/>
    <x v="7"/>
    <x v="219"/>
    <x v="22"/>
    <x v="17"/>
    <x v="0"/>
  </r>
  <r>
    <x v="3"/>
    <x v="403"/>
    <x v="13"/>
    <x v="295"/>
    <x v="7"/>
    <x v="26"/>
    <x v="15"/>
    <x v="40"/>
    <x v="0"/>
  </r>
  <r>
    <x v="6"/>
    <x v="404"/>
    <x v="13"/>
    <x v="652"/>
    <x v="7"/>
    <x v="311"/>
    <x v="23"/>
    <x v="65"/>
    <x v="1"/>
  </r>
  <r>
    <x v="7"/>
    <x v="405"/>
    <x v="13"/>
    <x v="37"/>
    <x v="7"/>
    <x v="53"/>
    <x v="6"/>
    <x v="16"/>
    <x v="0"/>
  </r>
  <r>
    <x v="7"/>
    <x v="406"/>
    <x v="13"/>
    <x v="359"/>
    <x v="4"/>
    <x v="199"/>
    <x v="4"/>
    <x v="13"/>
    <x v="0"/>
  </r>
  <r>
    <x v="7"/>
    <x v="407"/>
    <x v="13"/>
    <x v="360"/>
    <x v="4"/>
    <x v="199"/>
    <x v="4"/>
    <x v="13"/>
    <x v="1"/>
  </r>
  <r>
    <x v="7"/>
    <x v="408"/>
    <x v="13"/>
    <x v="724"/>
    <x v="4"/>
    <x v="138"/>
    <x v="6"/>
    <x v="16"/>
    <x v="1"/>
  </r>
  <r>
    <x v="7"/>
    <x v="409"/>
    <x v="13"/>
    <x v="724"/>
    <x v="4"/>
    <x v="200"/>
    <x v="6"/>
    <x v="16"/>
    <x v="1"/>
  </r>
  <r>
    <x v="7"/>
    <x v="410"/>
    <x v="13"/>
    <x v="724"/>
    <x v="4"/>
    <x v="124"/>
    <x v="6"/>
    <x v="16"/>
    <x v="1"/>
  </r>
  <r>
    <x v="9"/>
    <x v="411"/>
    <x v="13"/>
    <x v="247"/>
    <x v="5"/>
    <x v="37"/>
    <x v="20"/>
    <x v="79"/>
    <x v="0"/>
  </r>
  <r>
    <x v="8"/>
    <x v="412"/>
    <x v="13"/>
    <x v="636"/>
    <x v="7"/>
    <x v="351"/>
    <x v="12"/>
    <x v="43"/>
    <x v="1"/>
  </r>
  <r>
    <x v="8"/>
    <x v="413"/>
    <x v="13"/>
    <x v="682"/>
    <x v="7"/>
    <x v="372"/>
    <x v="5"/>
    <x v="61"/>
    <x v="1"/>
  </r>
  <r>
    <x v="7"/>
    <x v="414"/>
    <x v="13"/>
    <x v="724"/>
    <x v="4"/>
    <x v="222"/>
    <x v="6"/>
    <x v="16"/>
    <x v="1"/>
  </r>
  <r>
    <x v="7"/>
    <x v="415"/>
    <x v="13"/>
    <x v="724"/>
    <x v="4"/>
    <x v="222"/>
    <x v="6"/>
    <x v="16"/>
    <x v="1"/>
  </r>
  <r>
    <x v="7"/>
    <x v="416"/>
    <x v="13"/>
    <x v="724"/>
    <x v="4"/>
    <x v="146"/>
    <x v="6"/>
    <x v="16"/>
    <x v="1"/>
  </r>
  <r>
    <x v="7"/>
    <x v="417"/>
    <x v="13"/>
    <x v="342"/>
    <x v="4"/>
    <x v="432"/>
    <x v="4"/>
    <x v="13"/>
    <x v="0"/>
  </r>
  <r>
    <x v="7"/>
    <x v="418"/>
    <x v="13"/>
    <x v="507"/>
    <x v="7"/>
    <x v="331"/>
    <x v="19"/>
    <x v="7"/>
    <x v="1"/>
  </r>
  <r>
    <x v="8"/>
    <x v="419"/>
    <x v="13"/>
    <x v="5"/>
    <x v="7"/>
    <x v="161"/>
    <x v="1"/>
    <x v="72"/>
    <x v="0"/>
  </r>
  <r>
    <x v="8"/>
    <x v="420"/>
    <x v="13"/>
    <x v="404"/>
    <x v="4"/>
    <x v="190"/>
    <x v="5"/>
    <x v="61"/>
    <x v="1"/>
  </r>
  <r>
    <x v="8"/>
    <x v="421"/>
    <x v="13"/>
    <x v="300"/>
    <x v="7"/>
    <x v="425"/>
    <x v="1"/>
    <x v="72"/>
    <x v="0"/>
  </r>
  <r>
    <x v="2"/>
    <x v="422"/>
    <x v="13"/>
    <x v="415"/>
    <x v="7"/>
    <x v="379"/>
    <x v="5"/>
    <x v="59"/>
    <x v="1"/>
  </r>
  <r>
    <x v="2"/>
    <x v="423"/>
    <x v="13"/>
    <x v="413"/>
    <x v="7"/>
    <x v="344"/>
    <x v="5"/>
    <x v="59"/>
    <x v="1"/>
  </r>
  <r>
    <x v="6"/>
    <x v="424"/>
    <x v="14"/>
    <x v="569"/>
    <x v="7"/>
    <x v="284"/>
    <x v="13"/>
    <x v="0"/>
    <x v="1"/>
  </r>
  <r>
    <x v="9"/>
    <x v="425"/>
    <x v="14"/>
    <x v="213"/>
    <x v="8"/>
    <x v="356"/>
    <x v="14"/>
    <x v="67"/>
    <x v="1"/>
  </r>
  <r>
    <x v="3"/>
    <x v="426"/>
    <x v="14"/>
    <x v="259"/>
    <x v="8"/>
    <x v="73"/>
    <x v="6"/>
    <x v="73"/>
    <x v="0"/>
  </r>
  <r>
    <x v="8"/>
    <x v="427"/>
    <x v="14"/>
    <x v="195"/>
    <x v="3"/>
    <x v="535"/>
    <x v="5"/>
    <x v="0"/>
    <x v="0"/>
  </r>
  <r>
    <x v="7"/>
    <x v="428"/>
    <x v="14"/>
    <x v="603"/>
    <x v="7"/>
    <x v="423"/>
    <x v="5"/>
    <x v="11"/>
    <x v="1"/>
  </r>
  <r>
    <x v="9"/>
    <x v="429"/>
    <x v="14"/>
    <x v="220"/>
    <x v="7"/>
    <x v="129"/>
    <x v="20"/>
    <x v="57"/>
    <x v="0"/>
  </r>
  <r>
    <x v="2"/>
    <x v="430"/>
    <x v="14"/>
    <x v="626"/>
    <x v="7"/>
    <x v="277"/>
    <x v="5"/>
    <x v="43"/>
    <x v="1"/>
  </r>
  <r>
    <x v="2"/>
    <x v="431"/>
    <x v="14"/>
    <x v="439"/>
    <x v="7"/>
    <x v="471"/>
    <x v="5"/>
    <x v="43"/>
    <x v="1"/>
  </r>
  <r>
    <x v="1"/>
    <x v="432"/>
    <x v="14"/>
    <x v="705"/>
    <x v="7"/>
    <x v="140"/>
    <x v="13"/>
    <x v="20"/>
    <x v="1"/>
  </r>
  <r>
    <x v="8"/>
    <x v="433"/>
    <x v="14"/>
    <x v="128"/>
    <x v="7"/>
    <x v="193"/>
    <x v="5"/>
    <x v="75"/>
    <x v="0"/>
  </r>
  <r>
    <x v="8"/>
    <x v="434"/>
    <x v="14"/>
    <x v="717"/>
    <x v="7"/>
    <x v="172"/>
    <x v="6"/>
    <x v="77"/>
    <x v="0"/>
  </r>
  <r>
    <x v="7"/>
    <x v="435"/>
    <x v="14"/>
    <x v="724"/>
    <x v="4"/>
    <x v="143"/>
    <x v="6"/>
    <x v="16"/>
    <x v="1"/>
  </r>
  <r>
    <x v="7"/>
    <x v="436"/>
    <x v="14"/>
    <x v="193"/>
    <x v="7"/>
    <x v="101"/>
    <x v="19"/>
    <x v="14"/>
    <x v="0"/>
  </r>
  <r>
    <x v="7"/>
    <x v="437"/>
    <x v="14"/>
    <x v="257"/>
    <x v="7"/>
    <x v="356"/>
    <x v="1"/>
    <x v="4"/>
    <x v="0"/>
  </r>
  <r>
    <x v="8"/>
    <x v="438"/>
    <x v="14"/>
    <x v="681"/>
    <x v="7"/>
    <x v="398"/>
    <x v="5"/>
    <x v="61"/>
    <x v="1"/>
  </r>
  <r>
    <x v="9"/>
    <x v="439"/>
    <x v="14"/>
    <x v="61"/>
    <x v="7"/>
    <x v="367"/>
    <x v="14"/>
    <x v="67"/>
    <x v="0"/>
  </r>
  <r>
    <x v="9"/>
    <x v="440"/>
    <x v="14"/>
    <x v="64"/>
    <x v="4"/>
    <x v="175"/>
    <x v="20"/>
    <x v="57"/>
    <x v="0"/>
  </r>
  <r>
    <x v="9"/>
    <x v="441"/>
    <x v="14"/>
    <x v="261"/>
    <x v="7"/>
    <x v="345"/>
    <x v="9"/>
    <x v="44"/>
    <x v="0"/>
  </r>
  <r>
    <x v="2"/>
    <x v="442"/>
    <x v="15"/>
    <x v="226"/>
    <x v="3"/>
    <x v="534"/>
    <x v="5"/>
    <x v="0"/>
    <x v="0"/>
  </r>
  <r>
    <x v="2"/>
    <x v="443"/>
    <x v="15"/>
    <x v="421"/>
    <x v="7"/>
    <x v="224"/>
    <x v="5"/>
    <x v="59"/>
    <x v="1"/>
  </r>
  <r>
    <x v="7"/>
    <x v="444"/>
    <x v="15"/>
    <x v="724"/>
    <x v="4"/>
    <x v="126"/>
    <x v="6"/>
    <x v="16"/>
    <x v="1"/>
  </r>
  <r>
    <x v="7"/>
    <x v="445"/>
    <x v="15"/>
    <x v="724"/>
    <x v="4"/>
    <x v="106"/>
    <x v="6"/>
    <x v="16"/>
    <x v="1"/>
  </r>
  <r>
    <x v="7"/>
    <x v="446"/>
    <x v="15"/>
    <x v="724"/>
    <x v="4"/>
    <x v="296"/>
    <x v="6"/>
    <x v="16"/>
    <x v="1"/>
  </r>
  <r>
    <x v="9"/>
    <x v="447"/>
    <x v="15"/>
    <x v="40"/>
    <x v="7"/>
    <x v="201"/>
    <x v="22"/>
    <x v="78"/>
    <x v="0"/>
  </r>
  <r>
    <x v="9"/>
    <x v="448"/>
    <x v="15"/>
    <x v="517"/>
    <x v="7"/>
    <x v="375"/>
    <x v="20"/>
    <x v="37"/>
    <x v="0"/>
  </r>
  <r>
    <x v="8"/>
    <x v="449"/>
    <x v="15"/>
    <x v="215"/>
    <x v="7"/>
    <x v="300"/>
    <x v="6"/>
    <x v="77"/>
    <x v="0"/>
  </r>
  <r>
    <x v="8"/>
    <x v="450"/>
    <x v="15"/>
    <x v="555"/>
    <x v="7"/>
    <x v="201"/>
    <x v="5"/>
    <x v="70"/>
    <x v="0"/>
  </r>
  <r>
    <x v="3"/>
    <x v="451"/>
    <x v="15"/>
    <x v="508"/>
    <x v="7"/>
    <x v="390"/>
    <x v="15"/>
    <x v="68"/>
    <x v="0"/>
  </r>
  <r>
    <x v="3"/>
    <x v="452"/>
    <x v="15"/>
    <x v="33"/>
    <x v="7"/>
    <x v="197"/>
    <x v="6"/>
    <x v="68"/>
    <x v="0"/>
  </r>
  <r>
    <x v="3"/>
    <x v="453"/>
    <x v="15"/>
    <x v="178"/>
    <x v="4"/>
    <x v="32"/>
    <x v="15"/>
    <x v="40"/>
    <x v="0"/>
  </r>
  <r>
    <x v="7"/>
    <x v="454"/>
    <x v="15"/>
    <x v="724"/>
    <x v="4"/>
    <x v="244"/>
    <x v="6"/>
    <x v="16"/>
    <x v="1"/>
  </r>
  <r>
    <x v="2"/>
    <x v="455"/>
    <x v="15"/>
    <x v="502"/>
    <x v="7"/>
    <x v="319"/>
    <x v="5"/>
    <x v="77"/>
    <x v="1"/>
  </r>
  <r>
    <x v="2"/>
    <x v="456"/>
    <x v="15"/>
    <x v="161"/>
    <x v="4"/>
    <x v="32"/>
    <x v="5"/>
    <x v="77"/>
    <x v="1"/>
  </r>
  <r>
    <x v="6"/>
    <x v="457"/>
    <x v="15"/>
    <x v="393"/>
    <x v="7"/>
    <x v="329"/>
    <x v="13"/>
    <x v="0"/>
    <x v="1"/>
  </r>
  <r>
    <x v="6"/>
    <x v="458"/>
    <x v="15"/>
    <x v="382"/>
    <x v="7"/>
    <x v="272"/>
    <x v="13"/>
    <x v="0"/>
    <x v="1"/>
  </r>
  <r>
    <x v="6"/>
    <x v="459"/>
    <x v="15"/>
    <x v="562"/>
    <x v="7"/>
    <x v="321"/>
    <x v="13"/>
    <x v="0"/>
    <x v="1"/>
  </r>
  <r>
    <x v="6"/>
    <x v="460"/>
    <x v="15"/>
    <x v="570"/>
    <x v="7"/>
    <x v="234"/>
    <x v="13"/>
    <x v="0"/>
    <x v="1"/>
  </r>
  <r>
    <x v="6"/>
    <x v="461"/>
    <x v="15"/>
    <x v="269"/>
    <x v="7"/>
    <x v="237"/>
    <x v="23"/>
    <x v="65"/>
    <x v="1"/>
  </r>
  <r>
    <x v="2"/>
    <x v="462"/>
    <x v="15"/>
    <x v="145"/>
    <x v="8"/>
    <x v="14"/>
    <x v="4"/>
    <x v="28"/>
    <x v="0"/>
  </r>
  <r>
    <x v="2"/>
    <x v="463"/>
    <x v="15"/>
    <x v="263"/>
    <x v="7"/>
    <x v="149"/>
    <x v="5"/>
    <x v="31"/>
    <x v="0"/>
  </r>
  <r>
    <x v="0"/>
    <x v="464"/>
    <x v="15"/>
    <x v="377"/>
    <x v="7"/>
    <x v="287"/>
    <x v="3"/>
    <x v="27"/>
    <x v="1"/>
  </r>
  <r>
    <x v="2"/>
    <x v="465"/>
    <x v="15"/>
    <x v="551"/>
    <x v="7"/>
    <x v="154"/>
    <x v="5"/>
    <x v="62"/>
    <x v="0"/>
  </r>
  <r>
    <x v="2"/>
    <x v="466"/>
    <x v="15"/>
    <x v="358"/>
    <x v="3"/>
    <x v="491"/>
    <x v="4"/>
    <x v="28"/>
    <x v="0"/>
  </r>
  <r>
    <x v="8"/>
    <x v="467"/>
    <x v="15"/>
    <x v="429"/>
    <x v="7"/>
    <x v="489"/>
    <x v="5"/>
    <x v="19"/>
    <x v="1"/>
  </r>
  <r>
    <x v="7"/>
    <x v="468"/>
    <x v="15"/>
    <x v="258"/>
    <x v="7"/>
    <x v="311"/>
    <x v="6"/>
    <x v="16"/>
    <x v="0"/>
  </r>
  <r>
    <x v="7"/>
    <x v="469"/>
    <x v="15"/>
    <x v="265"/>
    <x v="7"/>
    <x v="147"/>
    <x v="5"/>
    <x v="11"/>
    <x v="0"/>
  </r>
  <r>
    <x v="7"/>
    <x v="470"/>
    <x v="15"/>
    <x v="724"/>
    <x v="4"/>
    <x v="121"/>
    <x v="6"/>
    <x v="16"/>
    <x v="1"/>
  </r>
  <r>
    <x v="7"/>
    <x v="471"/>
    <x v="15"/>
    <x v="503"/>
    <x v="7"/>
    <x v="347"/>
    <x v="19"/>
    <x v="7"/>
    <x v="1"/>
  </r>
  <r>
    <x v="9"/>
    <x v="472"/>
    <x v="15"/>
    <x v="422"/>
    <x v="7"/>
    <x v="397"/>
    <x v="2"/>
    <x v="46"/>
    <x v="0"/>
  </r>
  <r>
    <x v="9"/>
    <x v="473"/>
    <x v="15"/>
    <x v="183"/>
    <x v="4"/>
    <x v="27"/>
    <x v="22"/>
    <x v="21"/>
    <x v="0"/>
  </r>
  <r>
    <x v="9"/>
    <x v="474"/>
    <x v="15"/>
    <x v="684"/>
    <x v="7"/>
    <x v="435"/>
    <x v="14"/>
    <x v="67"/>
    <x v="1"/>
  </r>
  <r>
    <x v="4"/>
    <x v="475"/>
    <x v="15"/>
    <x v="171"/>
    <x v="7"/>
    <x v="68"/>
    <x v="10"/>
    <x v="76"/>
    <x v="0"/>
  </r>
  <r>
    <x v="4"/>
    <x v="476"/>
    <x v="15"/>
    <x v="310"/>
    <x v="7"/>
    <x v="96"/>
    <x v="10"/>
    <x v="35"/>
    <x v="1"/>
  </r>
  <r>
    <x v="4"/>
    <x v="477"/>
    <x v="15"/>
    <x v="311"/>
    <x v="7"/>
    <x v="96"/>
    <x v="10"/>
    <x v="35"/>
    <x v="1"/>
  </r>
  <r>
    <x v="4"/>
    <x v="478"/>
    <x v="15"/>
    <x v="312"/>
    <x v="7"/>
    <x v="96"/>
    <x v="10"/>
    <x v="35"/>
    <x v="1"/>
  </r>
  <r>
    <x v="3"/>
    <x v="479"/>
    <x v="15"/>
    <x v="152"/>
    <x v="7"/>
    <x v="383"/>
    <x v="2"/>
    <x v="56"/>
    <x v="0"/>
  </r>
  <r>
    <x v="3"/>
    <x v="480"/>
    <x v="15"/>
    <x v="580"/>
    <x v="7"/>
    <x v="7"/>
    <x v="15"/>
    <x v="38"/>
    <x v="0"/>
  </r>
  <r>
    <x v="3"/>
    <x v="481"/>
    <x v="15"/>
    <x v="273"/>
    <x v="7"/>
    <x v="139"/>
    <x v="15"/>
    <x v="38"/>
    <x v="0"/>
  </r>
  <r>
    <x v="4"/>
    <x v="482"/>
    <x v="15"/>
    <x v="236"/>
    <x v="7"/>
    <x v="76"/>
    <x v="10"/>
    <x v="35"/>
    <x v="0"/>
  </r>
  <r>
    <x v="7"/>
    <x v="483"/>
    <x v="15"/>
    <x v="724"/>
    <x v="4"/>
    <x v="158"/>
    <x v="6"/>
    <x v="16"/>
    <x v="1"/>
  </r>
  <r>
    <x v="6"/>
    <x v="484"/>
    <x v="15"/>
    <x v="675"/>
    <x v="7"/>
    <x v="288"/>
    <x v="23"/>
    <x v="65"/>
    <x v="1"/>
  </r>
  <r>
    <x v="6"/>
    <x v="485"/>
    <x v="15"/>
    <x v="364"/>
    <x v="7"/>
    <x v="280"/>
    <x v="13"/>
    <x v="18"/>
    <x v="1"/>
  </r>
  <r>
    <x v="6"/>
    <x v="486"/>
    <x v="15"/>
    <x v="16"/>
    <x v="7"/>
    <x v="292"/>
    <x v="13"/>
    <x v="18"/>
    <x v="1"/>
  </r>
  <r>
    <x v="2"/>
    <x v="487"/>
    <x v="15"/>
    <x v="414"/>
    <x v="7"/>
    <x v="407"/>
    <x v="5"/>
    <x v="59"/>
    <x v="1"/>
  </r>
  <r>
    <x v="2"/>
    <x v="488"/>
    <x v="16"/>
    <x v="205"/>
    <x v="7"/>
    <x v="191"/>
    <x v="23"/>
    <x v="32"/>
    <x v="0"/>
  </r>
  <r>
    <x v="7"/>
    <x v="489"/>
    <x v="16"/>
    <x v="153"/>
    <x v="3"/>
    <x v="157"/>
    <x v="19"/>
    <x v="3"/>
    <x v="0"/>
  </r>
  <r>
    <x v="7"/>
    <x v="490"/>
    <x v="16"/>
    <x v="156"/>
    <x v="7"/>
    <x v="219"/>
    <x v="1"/>
    <x v="4"/>
    <x v="0"/>
  </r>
  <r>
    <x v="7"/>
    <x v="491"/>
    <x v="16"/>
    <x v="724"/>
    <x v="4"/>
    <x v="222"/>
    <x v="6"/>
    <x v="16"/>
    <x v="1"/>
  </r>
  <r>
    <x v="8"/>
    <x v="492"/>
    <x v="16"/>
    <x v="231"/>
    <x v="7"/>
    <x v="191"/>
    <x v="1"/>
    <x v="49"/>
    <x v="0"/>
  </r>
  <r>
    <x v="2"/>
    <x v="493"/>
    <x v="16"/>
    <x v="688"/>
    <x v="7"/>
    <x v="46"/>
    <x v="5"/>
    <x v="0"/>
    <x v="0"/>
  </r>
  <r>
    <x v="3"/>
    <x v="494"/>
    <x v="16"/>
    <x v="168"/>
    <x v="7"/>
    <x v="71"/>
    <x v="23"/>
    <x v="82"/>
    <x v="0"/>
  </r>
  <r>
    <x v="2"/>
    <x v="495"/>
    <x v="16"/>
    <x v="456"/>
    <x v="4"/>
    <x v="113"/>
    <x v="5"/>
    <x v="62"/>
    <x v="1"/>
  </r>
  <r>
    <x v="7"/>
    <x v="496"/>
    <x v="16"/>
    <x v="281"/>
    <x v="8"/>
    <x v="347"/>
    <x v="19"/>
    <x v="7"/>
    <x v="0"/>
  </r>
  <r>
    <x v="7"/>
    <x v="497"/>
    <x v="16"/>
    <x v="341"/>
    <x v="0"/>
    <x v="441"/>
    <x v="4"/>
    <x v="8"/>
    <x v="0"/>
  </r>
  <r>
    <x v="7"/>
    <x v="498"/>
    <x v="16"/>
    <x v="724"/>
    <x v="4"/>
    <x v="92"/>
    <x v="6"/>
    <x v="16"/>
    <x v="1"/>
  </r>
  <r>
    <x v="6"/>
    <x v="499"/>
    <x v="16"/>
    <x v="15"/>
    <x v="7"/>
    <x v="381"/>
    <x v="13"/>
    <x v="0"/>
    <x v="1"/>
  </r>
  <r>
    <x v="6"/>
    <x v="500"/>
    <x v="16"/>
    <x v="647"/>
    <x v="7"/>
    <x v="339"/>
    <x v="23"/>
    <x v="65"/>
    <x v="1"/>
  </r>
  <r>
    <x v="2"/>
    <x v="501"/>
    <x v="16"/>
    <x v="643"/>
    <x v="7"/>
    <x v="452"/>
    <x v="5"/>
    <x v="43"/>
    <x v="1"/>
  </r>
  <r>
    <x v="9"/>
    <x v="502"/>
    <x v="16"/>
    <x v="12"/>
    <x v="4"/>
    <x v="111"/>
    <x v="14"/>
    <x v="74"/>
    <x v="1"/>
  </r>
  <r>
    <x v="8"/>
    <x v="503"/>
    <x v="16"/>
    <x v="624"/>
    <x v="7"/>
    <x v="180"/>
    <x v="12"/>
    <x v="43"/>
    <x v="1"/>
  </r>
  <r>
    <x v="8"/>
    <x v="504"/>
    <x v="16"/>
    <x v="262"/>
    <x v="7"/>
    <x v="369"/>
    <x v="6"/>
    <x v="77"/>
    <x v="0"/>
  </r>
  <r>
    <x v="8"/>
    <x v="505"/>
    <x v="16"/>
    <x v="536"/>
    <x v="7"/>
    <x v="480"/>
    <x v="1"/>
    <x v="49"/>
    <x v="1"/>
  </r>
  <r>
    <x v="3"/>
    <x v="506"/>
    <x v="16"/>
    <x v="333"/>
    <x v="7"/>
    <x v="105"/>
    <x v="0"/>
    <x v="83"/>
    <x v="0"/>
  </r>
  <r>
    <x v="3"/>
    <x v="507"/>
    <x v="16"/>
    <x v="706"/>
    <x v="7"/>
    <x v="204"/>
    <x v="15"/>
    <x v="38"/>
    <x v="0"/>
  </r>
  <r>
    <x v="3"/>
    <x v="508"/>
    <x v="16"/>
    <x v="208"/>
    <x v="7"/>
    <x v="166"/>
    <x v="2"/>
    <x v="50"/>
    <x v="0"/>
  </r>
  <r>
    <x v="3"/>
    <x v="509"/>
    <x v="16"/>
    <x v="71"/>
    <x v="8"/>
    <x v="505"/>
    <x v="15"/>
    <x v="63"/>
    <x v="0"/>
  </r>
  <r>
    <x v="3"/>
    <x v="510"/>
    <x v="16"/>
    <x v="451"/>
    <x v="7"/>
    <x v="297"/>
    <x v="2"/>
    <x v="29"/>
    <x v="0"/>
  </r>
  <r>
    <x v="7"/>
    <x v="511"/>
    <x v="16"/>
    <x v="97"/>
    <x v="7"/>
    <x v="262"/>
    <x v="1"/>
    <x v="4"/>
    <x v="0"/>
  </r>
  <r>
    <x v="7"/>
    <x v="512"/>
    <x v="16"/>
    <x v="27"/>
    <x v="7"/>
    <x v="40"/>
    <x v="19"/>
    <x v="14"/>
    <x v="0"/>
  </r>
  <r>
    <x v="6"/>
    <x v="513"/>
    <x v="16"/>
    <x v="385"/>
    <x v="7"/>
    <x v="286"/>
    <x v="13"/>
    <x v="0"/>
    <x v="1"/>
  </r>
  <r>
    <x v="2"/>
    <x v="514"/>
    <x v="17"/>
    <x v="241"/>
    <x v="7"/>
    <x v="490"/>
    <x v="5"/>
    <x v="77"/>
    <x v="0"/>
  </r>
  <r>
    <x v="2"/>
    <x v="515"/>
    <x v="17"/>
    <x v="339"/>
    <x v="7"/>
    <x v="499"/>
    <x v="4"/>
    <x v="28"/>
    <x v="0"/>
  </r>
  <r>
    <x v="1"/>
    <x v="516"/>
    <x v="17"/>
    <x v="594"/>
    <x v="7"/>
    <x v="219"/>
    <x v="13"/>
    <x v="47"/>
    <x v="1"/>
  </r>
  <r>
    <x v="1"/>
    <x v="517"/>
    <x v="17"/>
    <x v="593"/>
    <x v="7"/>
    <x v="218"/>
    <x v="13"/>
    <x v="47"/>
    <x v="1"/>
  </r>
  <r>
    <x v="9"/>
    <x v="518"/>
    <x v="17"/>
    <x v="140"/>
    <x v="4"/>
    <x v="49"/>
    <x v="14"/>
    <x v="67"/>
    <x v="0"/>
  </r>
  <r>
    <x v="9"/>
    <x v="519"/>
    <x v="17"/>
    <x v="685"/>
    <x v="7"/>
    <x v="457"/>
    <x v="14"/>
    <x v="67"/>
    <x v="1"/>
  </r>
  <r>
    <x v="9"/>
    <x v="520"/>
    <x v="17"/>
    <x v="683"/>
    <x v="7"/>
    <x v="436"/>
    <x v="14"/>
    <x v="67"/>
    <x v="1"/>
  </r>
  <r>
    <x v="8"/>
    <x v="521"/>
    <x v="17"/>
    <x v="500"/>
    <x v="7"/>
    <x v="175"/>
    <x v="5"/>
    <x v="75"/>
    <x v="0"/>
  </r>
  <r>
    <x v="3"/>
    <x v="522"/>
    <x v="17"/>
    <x v="575"/>
    <x v="7"/>
    <x v="139"/>
    <x v="2"/>
    <x v="56"/>
    <x v="0"/>
  </r>
  <r>
    <x v="3"/>
    <x v="523"/>
    <x v="17"/>
    <x v="290"/>
    <x v="7"/>
    <x v="59"/>
    <x v="15"/>
    <x v="38"/>
    <x v="0"/>
  </r>
  <r>
    <x v="3"/>
    <x v="524"/>
    <x v="17"/>
    <x v="520"/>
    <x v="4"/>
    <x v="50"/>
    <x v="7"/>
    <x v="36"/>
    <x v="1"/>
  </r>
  <r>
    <x v="2"/>
    <x v="525"/>
    <x v="17"/>
    <x v="545"/>
    <x v="7"/>
    <x v="205"/>
    <x v="16"/>
    <x v="65"/>
    <x v="1"/>
  </r>
  <r>
    <x v="7"/>
    <x v="526"/>
    <x v="17"/>
    <x v="175"/>
    <x v="7"/>
    <x v="112"/>
    <x v="19"/>
    <x v="15"/>
    <x v="0"/>
  </r>
  <r>
    <x v="7"/>
    <x v="527"/>
    <x v="17"/>
    <x v="251"/>
    <x v="8"/>
    <x v="8"/>
    <x v="22"/>
    <x v="10"/>
    <x v="0"/>
  </r>
  <r>
    <x v="2"/>
    <x v="528"/>
    <x v="17"/>
    <x v="434"/>
    <x v="7"/>
    <x v="419"/>
    <x v="5"/>
    <x v="55"/>
    <x v="0"/>
  </r>
  <r>
    <x v="2"/>
    <x v="529"/>
    <x v="17"/>
    <x v="416"/>
    <x v="7"/>
    <x v="393"/>
    <x v="5"/>
    <x v="59"/>
    <x v="1"/>
  </r>
  <r>
    <x v="2"/>
    <x v="530"/>
    <x v="17"/>
    <x v="157"/>
    <x v="7"/>
    <x v="390"/>
    <x v="5"/>
    <x v="52"/>
    <x v="0"/>
  </r>
  <r>
    <x v="6"/>
    <x v="531"/>
    <x v="17"/>
    <x v="379"/>
    <x v="7"/>
    <x v="243"/>
    <x v="13"/>
    <x v="0"/>
    <x v="1"/>
  </r>
  <r>
    <x v="6"/>
    <x v="532"/>
    <x v="17"/>
    <x v="363"/>
    <x v="7"/>
    <x v="211"/>
    <x v="13"/>
    <x v="0"/>
    <x v="1"/>
  </r>
  <r>
    <x v="6"/>
    <x v="533"/>
    <x v="17"/>
    <x v="17"/>
    <x v="7"/>
    <x v="368"/>
    <x v="13"/>
    <x v="0"/>
    <x v="1"/>
  </r>
  <r>
    <x v="6"/>
    <x v="534"/>
    <x v="17"/>
    <x v="657"/>
    <x v="7"/>
    <x v="183"/>
    <x v="23"/>
    <x v="65"/>
    <x v="1"/>
  </r>
  <r>
    <x v="2"/>
    <x v="535"/>
    <x v="17"/>
    <x v="92"/>
    <x v="7"/>
    <x v="139"/>
    <x v="16"/>
    <x v="65"/>
    <x v="0"/>
  </r>
  <r>
    <x v="2"/>
    <x v="536"/>
    <x v="17"/>
    <x v="542"/>
    <x v="7"/>
    <x v="467"/>
    <x v="5"/>
    <x v="52"/>
    <x v="1"/>
  </r>
  <r>
    <x v="0"/>
    <x v="537"/>
    <x v="17"/>
    <x v="395"/>
    <x v="7"/>
    <x v="231"/>
    <x v="3"/>
    <x v="27"/>
    <x v="1"/>
  </r>
  <r>
    <x v="0"/>
    <x v="538"/>
    <x v="17"/>
    <x v="302"/>
    <x v="8"/>
    <x v="4"/>
    <x v="3"/>
    <x v="25"/>
    <x v="0"/>
  </r>
  <r>
    <x v="9"/>
    <x v="539"/>
    <x v="17"/>
    <x v="136"/>
    <x v="7"/>
    <x v="369"/>
    <x v="9"/>
    <x v="44"/>
    <x v="0"/>
  </r>
  <r>
    <x v="9"/>
    <x v="540"/>
    <x v="17"/>
    <x v="692"/>
    <x v="7"/>
    <x v="226"/>
    <x v="14"/>
    <x v="53"/>
    <x v="0"/>
  </r>
  <r>
    <x v="9"/>
    <x v="541"/>
    <x v="17"/>
    <x v="375"/>
    <x v="7"/>
    <x v="276"/>
    <x v="2"/>
    <x v="46"/>
    <x v="1"/>
  </r>
  <r>
    <x v="9"/>
    <x v="542"/>
    <x v="17"/>
    <x v="23"/>
    <x v="7"/>
    <x v="87"/>
    <x v="2"/>
    <x v="46"/>
    <x v="0"/>
  </r>
  <r>
    <x v="7"/>
    <x v="543"/>
    <x v="17"/>
    <x v="68"/>
    <x v="4"/>
    <x v="72"/>
    <x v="19"/>
    <x v="15"/>
    <x v="1"/>
  </r>
  <r>
    <x v="7"/>
    <x v="544"/>
    <x v="17"/>
    <x v="70"/>
    <x v="4"/>
    <x v="198"/>
    <x v="19"/>
    <x v="15"/>
    <x v="1"/>
  </r>
  <r>
    <x v="7"/>
    <x v="545"/>
    <x v="17"/>
    <x v="724"/>
    <x v="4"/>
    <x v="127"/>
    <x v="6"/>
    <x v="16"/>
    <x v="1"/>
  </r>
  <r>
    <x v="7"/>
    <x v="546"/>
    <x v="17"/>
    <x v="724"/>
    <x v="4"/>
    <x v="439"/>
    <x v="6"/>
    <x v="16"/>
    <x v="1"/>
  </r>
  <r>
    <x v="7"/>
    <x v="547"/>
    <x v="17"/>
    <x v="724"/>
    <x v="4"/>
    <x v="200"/>
    <x v="6"/>
    <x v="16"/>
    <x v="1"/>
  </r>
  <r>
    <x v="4"/>
    <x v="548"/>
    <x v="17"/>
    <x v="82"/>
    <x v="7"/>
    <x v="118"/>
    <x v="11"/>
    <x v="54"/>
    <x v="0"/>
  </r>
  <r>
    <x v="4"/>
    <x v="549"/>
    <x v="17"/>
    <x v="307"/>
    <x v="7"/>
    <x v="96"/>
    <x v="11"/>
    <x v="35"/>
    <x v="1"/>
  </r>
  <r>
    <x v="4"/>
    <x v="550"/>
    <x v="17"/>
    <x v="305"/>
    <x v="7"/>
    <x v="96"/>
    <x v="11"/>
    <x v="35"/>
    <x v="1"/>
  </r>
  <r>
    <x v="4"/>
    <x v="551"/>
    <x v="17"/>
    <x v="306"/>
    <x v="7"/>
    <x v="96"/>
    <x v="11"/>
    <x v="35"/>
    <x v="1"/>
  </r>
  <r>
    <x v="3"/>
    <x v="552"/>
    <x v="17"/>
    <x v="85"/>
    <x v="1"/>
    <x v="201"/>
    <x v="2"/>
    <x v="50"/>
    <x v="0"/>
  </r>
  <r>
    <x v="3"/>
    <x v="553"/>
    <x v="17"/>
    <x v="87"/>
    <x v="1"/>
    <x v="236"/>
    <x v="2"/>
    <x v="50"/>
    <x v="0"/>
  </r>
  <r>
    <x v="7"/>
    <x v="554"/>
    <x v="17"/>
    <x v="724"/>
    <x v="4"/>
    <x v="102"/>
    <x v="6"/>
    <x v="16"/>
    <x v="1"/>
  </r>
  <r>
    <x v="7"/>
    <x v="555"/>
    <x v="17"/>
    <x v="584"/>
    <x v="4"/>
    <x v="90"/>
    <x v="22"/>
    <x v="10"/>
    <x v="1"/>
  </r>
  <r>
    <x v="7"/>
    <x v="556"/>
    <x v="17"/>
    <x v="693"/>
    <x v="7"/>
    <x v="262"/>
    <x v="19"/>
    <x v="15"/>
    <x v="0"/>
  </r>
  <r>
    <x v="7"/>
    <x v="557"/>
    <x v="17"/>
    <x v="450"/>
    <x v="7"/>
    <x v="191"/>
    <x v="19"/>
    <x v="6"/>
    <x v="0"/>
  </r>
  <r>
    <x v="7"/>
    <x v="558"/>
    <x v="17"/>
    <x v="699"/>
    <x v="7"/>
    <x v="201"/>
    <x v="6"/>
    <x v="16"/>
    <x v="0"/>
  </r>
  <r>
    <x v="7"/>
    <x v="559"/>
    <x v="17"/>
    <x v="630"/>
    <x v="7"/>
    <x v="365"/>
    <x v="19"/>
    <x v="7"/>
    <x v="1"/>
  </r>
  <r>
    <x v="8"/>
    <x v="560"/>
    <x v="17"/>
    <x v="697"/>
    <x v="7"/>
    <x v="81"/>
    <x v="1"/>
    <x v="49"/>
    <x v="0"/>
  </r>
  <r>
    <x v="8"/>
    <x v="561"/>
    <x v="17"/>
    <x v="634"/>
    <x v="7"/>
    <x v="395"/>
    <x v="12"/>
    <x v="43"/>
    <x v="1"/>
  </r>
  <r>
    <x v="8"/>
    <x v="562"/>
    <x v="17"/>
    <x v="95"/>
    <x v="7"/>
    <x v="291"/>
    <x v="6"/>
    <x v="60"/>
    <x v="0"/>
  </r>
  <r>
    <x v="8"/>
    <x v="563"/>
    <x v="17"/>
    <x v="611"/>
    <x v="7"/>
    <x v="442"/>
    <x v="6"/>
    <x v="60"/>
    <x v="0"/>
  </r>
  <r>
    <x v="7"/>
    <x v="564"/>
    <x v="17"/>
    <x v="585"/>
    <x v="4"/>
    <x v="82"/>
    <x v="22"/>
    <x v="10"/>
    <x v="1"/>
  </r>
  <r>
    <x v="6"/>
    <x v="565"/>
    <x v="17"/>
    <x v="673"/>
    <x v="7"/>
    <x v="236"/>
    <x v="23"/>
    <x v="65"/>
    <x v="1"/>
  </r>
  <r>
    <x v="6"/>
    <x v="566"/>
    <x v="17"/>
    <x v="271"/>
    <x v="7"/>
    <x v="324"/>
    <x v="23"/>
    <x v="65"/>
    <x v="1"/>
  </r>
  <r>
    <x v="2"/>
    <x v="567"/>
    <x v="17"/>
    <x v="108"/>
    <x v="7"/>
    <x v="54"/>
    <x v="16"/>
    <x v="65"/>
    <x v="0"/>
  </r>
  <r>
    <x v="2"/>
    <x v="568"/>
    <x v="17"/>
    <x v="541"/>
    <x v="7"/>
    <x v="459"/>
    <x v="5"/>
    <x v="52"/>
    <x v="1"/>
  </r>
  <r>
    <x v="2"/>
    <x v="569"/>
    <x v="17"/>
    <x v="455"/>
    <x v="4"/>
    <x v="252"/>
    <x v="5"/>
    <x v="62"/>
    <x v="1"/>
  </r>
  <r>
    <x v="2"/>
    <x v="570"/>
    <x v="17"/>
    <x v="548"/>
    <x v="7"/>
    <x v="239"/>
    <x v="5"/>
    <x v="31"/>
    <x v="0"/>
  </r>
  <r>
    <x v="8"/>
    <x v="571"/>
    <x v="17"/>
    <x v="554"/>
    <x v="8"/>
    <x v="31"/>
    <x v="5"/>
    <x v="70"/>
    <x v="1"/>
  </r>
  <r>
    <x v="8"/>
    <x v="572"/>
    <x v="17"/>
    <x v="186"/>
    <x v="7"/>
    <x v="49"/>
    <x v="5"/>
    <x v="43"/>
    <x v="0"/>
  </r>
  <r>
    <x v="8"/>
    <x v="573"/>
    <x v="17"/>
    <x v="638"/>
    <x v="7"/>
    <x v="266"/>
    <x v="6"/>
    <x v="60"/>
    <x v="1"/>
  </r>
  <r>
    <x v="8"/>
    <x v="574"/>
    <x v="17"/>
    <x v="668"/>
    <x v="7"/>
    <x v="246"/>
    <x v="5"/>
    <x v="61"/>
    <x v="0"/>
  </r>
  <r>
    <x v="8"/>
    <x v="575"/>
    <x v="18"/>
    <x v="637"/>
    <x v="7"/>
    <x v="150"/>
    <x v="6"/>
    <x v="60"/>
    <x v="1"/>
  </r>
  <r>
    <x v="2"/>
    <x v="576"/>
    <x v="18"/>
    <x v="621"/>
    <x v="7"/>
    <x v="333"/>
    <x v="5"/>
    <x v="43"/>
    <x v="1"/>
  </r>
  <r>
    <x v="9"/>
    <x v="577"/>
    <x v="18"/>
    <x v="107"/>
    <x v="7"/>
    <x v="410"/>
    <x v="2"/>
    <x v="46"/>
    <x v="0"/>
  </r>
  <r>
    <x v="3"/>
    <x v="578"/>
    <x v="18"/>
    <x v="336"/>
    <x v="7"/>
    <x v="512"/>
    <x v="4"/>
    <x v="25"/>
    <x v="0"/>
  </r>
  <r>
    <x v="1"/>
    <x v="579"/>
    <x v="18"/>
    <x v="595"/>
    <x v="7"/>
    <x v="279"/>
    <x v="13"/>
    <x v="47"/>
    <x v="1"/>
  </r>
  <r>
    <x v="7"/>
    <x v="580"/>
    <x v="18"/>
    <x v="583"/>
    <x v="7"/>
    <x v="139"/>
    <x v="19"/>
    <x v="3"/>
    <x v="0"/>
  </r>
  <r>
    <x v="2"/>
    <x v="581"/>
    <x v="18"/>
    <x v="627"/>
    <x v="7"/>
    <x v="328"/>
    <x v="5"/>
    <x v="43"/>
    <x v="1"/>
  </r>
  <r>
    <x v="2"/>
    <x v="582"/>
    <x v="18"/>
    <x v="512"/>
    <x v="7"/>
    <x v="478"/>
    <x v="5"/>
    <x v="43"/>
    <x v="1"/>
  </r>
  <r>
    <x v="0"/>
    <x v="583"/>
    <x v="18"/>
    <x v="280"/>
    <x v="2"/>
    <x v="14"/>
    <x v="3"/>
    <x v="25"/>
    <x v="0"/>
  </r>
  <r>
    <x v="2"/>
    <x v="584"/>
    <x v="18"/>
    <x v="640"/>
    <x v="7"/>
    <x v="412"/>
    <x v="5"/>
    <x v="43"/>
    <x v="1"/>
  </r>
  <r>
    <x v="2"/>
    <x v="585"/>
    <x v="18"/>
    <x v="710"/>
    <x v="7"/>
    <x v="181"/>
    <x v="16"/>
    <x v="65"/>
    <x v="0"/>
  </r>
  <r>
    <x v="2"/>
    <x v="586"/>
    <x v="18"/>
    <x v="701"/>
    <x v="7"/>
    <x v="120"/>
    <x v="23"/>
    <x v="32"/>
    <x v="0"/>
  </r>
  <r>
    <x v="0"/>
    <x v="587"/>
    <x v="18"/>
    <x v="396"/>
    <x v="7"/>
    <x v="228"/>
    <x v="3"/>
    <x v="27"/>
    <x v="1"/>
  </r>
  <r>
    <x v="3"/>
    <x v="588"/>
    <x v="18"/>
    <x v="240"/>
    <x v="7"/>
    <x v="481"/>
    <x v="7"/>
    <x v="36"/>
    <x v="0"/>
  </r>
  <r>
    <x v="3"/>
    <x v="589"/>
    <x v="18"/>
    <x v="578"/>
    <x v="7"/>
    <x v="58"/>
    <x v="2"/>
    <x v="56"/>
    <x v="0"/>
  </r>
  <r>
    <x v="3"/>
    <x v="590"/>
    <x v="18"/>
    <x v="22"/>
    <x v="4"/>
    <x v="13"/>
    <x v="15"/>
    <x v="52"/>
    <x v="0"/>
  </r>
  <r>
    <x v="2"/>
    <x v="591"/>
    <x v="18"/>
    <x v="715"/>
    <x v="7"/>
    <x v="214"/>
    <x v="5"/>
    <x v="43"/>
    <x v="1"/>
  </r>
  <r>
    <x v="2"/>
    <x v="592"/>
    <x v="18"/>
    <x v="420"/>
    <x v="7"/>
    <x v="306"/>
    <x v="5"/>
    <x v="59"/>
    <x v="1"/>
  </r>
  <r>
    <x v="8"/>
    <x v="593"/>
    <x v="18"/>
    <x v="534"/>
    <x v="7"/>
    <x v="463"/>
    <x v="5"/>
    <x v="70"/>
    <x v="1"/>
  </r>
  <r>
    <x v="8"/>
    <x v="594"/>
    <x v="18"/>
    <x v="555"/>
    <x v="7"/>
    <x v="397"/>
    <x v="5"/>
    <x v="70"/>
    <x v="1"/>
  </r>
  <r>
    <x v="4"/>
    <x v="595"/>
    <x v="18"/>
    <x v="610"/>
    <x v="4"/>
    <x v="94"/>
    <x v="11"/>
    <x v="76"/>
    <x v="0"/>
  </r>
  <r>
    <x v="3"/>
    <x v="596"/>
    <x v="18"/>
    <x v="46"/>
    <x v="7"/>
    <x v="157"/>
    <x v="15"/>
    <x v="38"/>
    <x v="0"/>
  </r>
  <r>
    <x v="3"/>
    <x v="597"/>
    <x v="18"/>
    <x v="294"/>
    <x v="8"/>
    <x v="5"/>
    <x v="15"/>
    <x v="38"/>
    <x v="0"/>
  </r>
  <r>
    <x v="3"/>
    <x v="598"/>
    <x v="18"/>
    <x v="237"/>
    <x v="7"/>
    <x v="191"/>
    <x v="15"/>
    <x v="26"/>
    <x v="0"/>
  </r>
  <r>
    <x v="7"/>
    <x v="599"/>
    <x v="18"/>
    <x v="173"/>
    <x v="7"/>
    <x v="188"/>
    <x v="19"/>
    <x v="6"/>
    <x v="0"/>
  </r>
  <r>
    <x v="7"/>
    <x v="600"/>
    <x v="18"/>
    <x v="285"/>
    <x v="7"/>
    <x v="428"/>
    <x v="19"/>
    <x v="6"/>
    <x v="0"/>
  </r>
  <r>
    <x v="7"/>
    <x v="601"/>
    <x v="18"/>
    <x v="331"/>
    <x v="7"/>
    <x v="178"/>
    <x v="22"/>
    <x v="10"/>
    <x v="0"/>
  </r>
  <r>
    <x v="7"/>
    <x v="602"/>
    <x v="18"/>
    <x v="505"/>
    <x v="7"/>
    <x v="343"/>
    <x v="19"/>
    <x v="7"/>
    <x v="1"/>
  </r>
  <r>
    <x v="7"/>
    <x v="603"/>
    <x v="18"/>
    <x v="474"/>
    <x v="8"/>
    <x v="509"/>
    <x v="5"/>
    <x v="9"/>
    <x v="0"/>
  </r>
  <r>
    <x v="7"/>
    <x v="604"/>
    <x v="18"/>
    <x v="473"/>
    <x v="8"/>
    <x v="515"/>
    <x v="5"/>
    <x v="9"/>
    <x v="0"/>
  </r>
  <r>
    <x v="9"/>
    <x v="605"/>
    <x v="18"/>
    <x v="118"/>
    <x v="1"/>
    <x v="134"/>
    <x v="14"/>
    <x v="53"/>
    <x v="0"/>
  </r>
  <r>
    <x v="9"/>
    <x v="606"/>
    <x v="18"/>
    <x v="718"/>
    <x v="7"/>
    <x v="226"/>
    <x v="14"/>
    <x v="67"/>
    <x v="1"/>
  </r>
  <r>
    <x v="9"/>
    <x v="607"/>
    <x v="18"/>
    <x v="573"/>
    <x v="8"/>
    <x v="3"/>
    <x v="14"/>
    <x v="67"/>
    <x v="1"/>
  </r>
  <r>
    <x v="9"/>
    <x v="608"/>
    <x v="18"/>
    <x v="613"/>
    <x v="8"/>
    <x v="75"/>
    <x v="20"/>
    <x v="57"/>
    <x v="0"/>
  </r>
  <r>
    <x v="7"/>
    <x v="609"/>
    <x v="18"/>
    <x v="279"/>
    <x v="8"/>
    <x v="57"/>
    <x v="6"/>
    <x v="16"/>
    <x v="0"/>
  </r>
  <r>
    <x v="7"/>
    <x v="610"/>
    <x v="18"/>
    <x v="327"/>
    <x v="7"/>
    <x v="161"/>
    <x v="6"/>
    <x v="16"/>
    <x v="0"/>
  </r>
  <r>
    <x v="7"/>
    <x v="611"/>
    <x v="19"/>
    <x v="32"/>
    <x v="7"/>
    <x v="154"/>
    <x v="19"/>
    <x v="2"/>
    <x v="0"/>
  </r>
  <r>
    <x v="7"/>
    <x v="612"/>
    <x v="19"/>
    <x v="663"/>
    <x v="7"/>
    <x v="216"/>
    <x v="22"/>
    <x v="10"/>
    <x v="0"/>
  </r>
  <r>
    <x v="6"/>
    <x v="613"/>
    <x v="19"/>
    <x v="645"/>
    <x v="7"/>
    <x v="382"/>
    <x v="23"/>
    <x v="65"/>
    <x v="1"/>
  </r>
  <r>
    <x v="7"/>
    <x v="614"/>
    <x v="19"/>
    <x v="69"/>
    <x v="4"/>
    <x v="62"/>
    <x v="19"/>
    <x v="15"/>
    <x v="1"/>
  </r>
  <r>
    <x v="9"/>
    <x v="615"/>
    <x v="19"/>
    <x v="524"/>
    <x v="7"/>
    <x v="271"/>
    <x v="20"/>
    <x v="79"/>
    <x v="0"/>
  </r>
  <r>
    <x v="3"/>
    <x v="616"/>
    <x v="19"/>
    <x v="711"/>
    <x v="7"/>
    <x v="148"/>
    <x v="2"/>
    <x v="50"/>
    <x v="0"/>
  </r>
  <r>
    <x v="3"/>
    <x v="617"/>
    <x v="19"/>
    <x v="248"/>
    <x v="7"/>
    <x v="219"/>
    <x v="15"/>
    <x v="23"/>
    <x v="0"/>
  </r>
  <r>
    <x v="3"/>
    <x v="618"/>
    <x v="19"/>
    <x v="553"/>
    <x v="7"/>
    <x v="132"/>
    <x v="22"/>
    <x v="17"/>
    <x v="0"/>
  </r>
  <r>
    <x v="8"/>
    <x v="619"/>
    <x v="19"/>
    <x v="1"/>
    <x v="7"/>
    <x v="168"/>
    <x v="5"/>
    <x v="19"/>
    <x v="0"/>
  </r>
  <r>
    <x v="3"/>
    <x v="620"/>
    <x v="19"/>
    <x v="498"/>
    <x v="7"/>
    <x v="207"/>
    <x v="6"/>
    <x v="73"/>
    <x v="0"/>
  </r>
  <r>
    <x v="7"/>
    <x v="621"/>
    <x v="19"/>
    <x v="53"/>
    <x v="7"/>
    <x v="387"/>
    <x v="5"/>
    <x v="9"/>
    <x v="0"/>
  </r>
  <r>
    <x v="7"/>
    <x v="622"/>
    <x v="19"/>
    <x v="185"/>
    <x v="6"/>
    <x v="529"/>
    <x v="6"/>
    <x v="16"/>
    <x v="0"/>
  </r>
  <r>
    <x v="7"/>
    <x v="623"/>
    <x v="19"/>
    <x v="724"/>
    <x v="4"/>
    <x v="138"/>
    <x v="6"/>
    <x v="16"/>
    <x v="1"/>
  </r>
  <r>
    <x v="2"/>
    <x v="624"/>
    <x v="19"/>
    <x v="437"/>
    <x v="7"/>
    <x v="487"/>
    <x v="5"/>
    <x v="43"/>
    <x v="1"/>
  </r>
  <r>
    <x v="7"/>
    <x v="625"/>
    <x v="19"/>
    <x v="724"/>
    <x v="4"/>
    <x v="109"/>
    <x v="6"/>
    <x v="16"/>
    <x v="1"/>
  </r>
  <r>
    <x v="6"/>
    <x v="626"/>
    <x v="19"/>
    <x v="397"/>
    <x v="7"/>
    <x v="363"/>
    <x v="13"/>
    <x v="0"/>
    <x v="1"/>
  </r>
  <r>
    <x v="6"/>
    <x v="627"/>
    <x v="19"/>
    <x v="391"/>
    <x v="7"/>
    <x v="249"/>
    <x v="13"/>
    <x v="0"/>
    <x v="1"/>
  </r>
  <r>
    <x v="6"/>
    <x v="628"/>
    <x v="19"/>
    <x v="566"/>
    <x v="7"/>
    <x v="221"/>
    <x v="13"/>
    <x v="0"/>
    <x v="1"/>
  </r>
  <r>
    <x v="6"/>
    <x v="629"/>
    <x v="19"/>
    <x v="650"/>
    <x v="7"/>
    <x v="293"/>
    <x v="23"/>
    <x v="65"/>
    <x v="1"/>
  </r>
  <r>
    <x v="3"/>
    <x v="630"/>
    <x v="19"/>
    <x v="93"/>
    <x v="7"/>
    <x v="30"/>
    <x v="6"/>
    <x v="73"/>
    <x v="0"/>
  </r>
  <r>
    <x v="3"/>
    <x v="631"/>
    <x v="19"/>
    <x v="298"/>
    <x v="8"/>
    <x v="23"/>
    <x v="22"/>
    <x v="33"/>
    <x v="0"/>
  </r>
  <r>
    <x v="3"/>
    <x v="632"/>
    <x v="19"/>
    <x v="296"/>
    <x v="7"/>
    <x v="73"/>
    <x v="15"/>
    <x v="45"/>
    <x v="1"/>
  </r>
  <r>
    <x v="9"/>
    <x v="633"/>
    <x v="19"/>
    <x v="332"/>
    <x v="7"/>
    <x v="430"/>
    <x v="20"/>
    <x v="79"/>
    <x v="0"/>
  </r>
  <r>
    <x v="9"/>
    <x v="634"/>
    <x v="19"/>
    <x v="165"/>
    <x v="7"/>
    <x v="112"/>
    <x v="20"/>
    <x v="57"/>
    <x v="0"/>
  </r>
  <r>
    <x v="8"/>
    <x v="635"/>
    <x v="19"/>
    <x v="442"/>
    <x v="7"/>
    <x v="477"/>
    <x v="1"/>
    <x v="72"/>
    <x v="0"/>
  </r>
  <r>
    <x v="8"/>
    <x v="636"/>
    <x v="19"/>
    <x v="218"/>
    <x v="7"/>
    <x v="301"/>
    <x v="6"/>
    <x v="77"/>
    <x v="0"/>
  </r>
  <r>
    <x v="8"/>
    <x v="637"/>
    <x v="19"/>
    <x v="189"/>
    <x v="7"/>
    <x v="76"/>
    <x v="6"/>
    <x v="77"/>
    <x v="0"/>
  </r>
  <r>
    <x v="3"/>
    <x v="638"/>
    <x v="19"/>
    <x v="75"/>
    <x v="4"/>
    <x v="35"/>
    <x v="2"/>
    <x v="56"/>
    <x v="0"/>
  </r>
  <r>
    <x v="3"/>
    <x v="639"/>
    <x v="19"/>
    <x v="126"/>
    <x v="7"/>
    <x v="41"/>
    <x v="18"/>
    <x v="17"/>
    <x v="0"/>
  </r>
  <r>
    <x v="9"/>
    <x v="640"/>
    <x v="19"/>
    <x v="180"/>
    <x v="7"/>
    <x v="151"/>
    <x v="9"/>
    <x v="44"/>
    <x v="0"/>
  </r>
  <r>
    <x v="9"/>
    <x v="641"/>
    <x v="19"/>
    <x v="607"/>
    <x v="7"/>
    <x v="156"/>
    <x v="9"/>
    <x v="44"/>
    <x v="0"/>
  </r>
  <r>
    <x v="3"/>
    <x v="642"/>
    <x v="19"/>
    <x v="496"/>
    <x v="7"/>
    <x v="160"/>
    <x v="2"/>
    <x v="56"/>
    <x v="0"/>
  </r>
  <r>
    <x v="3"/>
    <x v="643"/>
    <x v="19"/>
    <x v="2"/>
    <x v="7"/>
    <x v="132"/>
    <x v="15"/>
    <x v="51"/>
    <x v="0"/>
  </r>
  <r>
    <x v="3"/>
    <x v="644"/>
    <x v="19"/>
    <x v="287"/>
    <x v="7"/>
    <x v="43"/>
    <x v="15"/>
    <x v="38"/>
    <x v="0"/>
  </r>
  <r>
    <x v="3"/>
    <x v="645"/>
    <x v="19"/>
    <x v="84"/>
    <x v="7"/>
    <x v="123"/>
    <x v="15"/>
    <x v="23"/>
    <x v="0"/>
  </r>
  <r>
    <x v="3"/>
    <x v="646"/>
    <x v="19"/>
    <x v="525"/>
    <x v="7"/>
    <x v="422"/>
    <x v="6"/>
    <x v="73"/>
    <x v="0"/>
  </r>
  <r>
    <x v="3"/>
    <x v="647"/>
    <x v="19"/>
    <x v="614"/>
    <x v="7"/>
    <x v="173"/>
    <x v="6"/>
    <x v="73"/>
    <x v="0"/>
  </r>
  <r>
    <x v="3"/>
    <x v="648"/>
    <x v="19"/>
    <x v="170"/>
    <x v="7"/>
    <x v="157"/>
    <x v="15"/>
    <x v="23"/>
    <x v="0"/>
  </r>
  <r>
    <x v="2"/>
    <x v="649"/>
    <x v="19"/>
    <x v="398"/>
    <x v="7"/>
    <x v="370"/>
    <x v="5"/>
    <x v="59"/>
    <x v="1"/>
  </r>
  <r>
    <x v="2"/>
    <x v="650"/>
    <x v="19"/>
    <x v="618"/>
    <x v="7"/>
    <x v="376"/>
    <x v="5"/>
    <x v="43"/>
    <x v="1"/>
  </r>
  <r>
    <x v="7"/>
    <x v="651"/>
    <x v="19"/>
    <x v="79"/>
    <x v="4"/>
    <x v="141"/>
    <x v="6"/>
    <x v="16"/>
    <x v="1"/>
  </r>
  <r>
    <x v="7"/>
    <x v="652"/>
    <x v="19"/>
    <x v="30"/>
    <x v="7"/>
    <x v="216"/>
    <x v="6"/>
    <x v="16"/>
    <x v="0"/>
  </r>
  <r>
    <x v="7"/>
    <x v="653"/>
    <x v="19"/>
    <x v="368"/>
    <x v="7"/>
    <x v="300"/>
    <x v="1"/>
    <x v="4"/>
    <x v="0"/>
  </r>
  <r>
    <x v="7"/>
    <x v="654"/>
    <x v="19"/>
    <x v="446"/>
    <x v="7"/>
    <x v="492"/>
    <x v="5"/>
    <x v="9"/>
    <x v="1"/>
  </r>
  <r>
    <x v="2"/>
    <x v="655"/>
    <x v="19"/>
    <x v="29"/>
    <x v="7"/>
    <x v="132"/>
    <x v="5"/>
    <x v="30"/>
    <x v="0"/>
  </r>
  <r>
    <x v="3"/>
    <x v="656"/>
    <x v="19"/>
    <x v="174"/>
    <x v="7"/>
    <x v="216"/>
    <x v="23"/>
    <x v="82"/>
    <x v="0"/>
  </r>
  <r>
    <x v="6"/>
    <x v="657"/>
    <x v="19"/>
    <x v="19"/>
    <x v="7"/>
    <x v="336"/>
    <x v="13"/>
    <x v="0"/>
    <x v="1"/>
  </r>
  <r>
    <x v="7"/>
    <x v="658"/>
    <x v="20"/>
    <x v="605"/>
    <x v="7"/>
    <x v="421"/>
    <x v="5"/>
    <x v="11"/>
    <x v="1"/>
  </r>
  <r>
    <x v="7"/>
    <x v="659"/>
    <x v="20"/>
    <x v="606"/>
    <x v="7"/>
    <x v="445"/>
    <x v="5"/>
    <x v="11"/>
    <x v="1"/>
  </r>
  <r>
    <x v="6"/>
    <x v="660"/>
    <x v="20"/>
    <x v="380"/>
    <x v="7"/>
    <x v="350"/>
    <x v="13"/>
    <x v="0"/>
    <x v="1"/>
  </r>
  <r>
    <x v="6"/>
    <x v="661"/>
    <x v="20"/>
    <x v="365"/>
    <x v="7"/>
    <x v="294"/>
    <x v="13"/>
    <x v="0"/>
    <x v="1"/>
  </r>
  <r>
    <x v="6"/>
    <x v="662"/>
    <x v="20"/>
    <x v="268"/>
    <x v="7"/>
    <x v="157"/>
    <x v="23"/>
    <x v="65"/>
    <x v="1"/>
  </r>
  <r>
    <x v="6"/>
    <x v="663"/>
    <x v="20"/>
    <x v="674"/>
    <x v="7"/>
    <x v="304"/>
    <x v="23"/>
    <x v="65"/>
    <x v="1"/>
  </r>
  <r>
    <x v="6"/>
    <x v="664"/>
    <x v="20"/>
    <x v="658"/>
    <x v="7"/>
    <x v="241"/>
    <x v="23"/>
    <x v="65"/>
    <x v="1"/>
  </r>
  <r>
    <x v="7"/>
    <x v="665"/>
    <x v="20"/>
    <x v="526"/>
    <x v="7"/>
    <x v="446"/>
    <x v="1"/>
    <x v="4"/>
    <x v="0"/>
  </r>
  <r>
    <x v="4"/>
    <x v="666"/>
    <x v="20"/>
    <x v="116"/>
    <x v="4"/>
    <x v="91"/>
    <x v="11"/>
    <x v="66"/>
    <x v="1"/>
  </r>
  <r>
    <x v="9"/>
    <x v="667"/>
    <x v="20"/>
    <x v="8"/>
    <x v="8"/>
    <x v="503"/>
    <x v="14"/>
    <x v="67"/>
    <x v="0"/>
  </r>
  <r>
    <x v="9"/>
    <x v="668"/>
    <x v="20"/>
    <x v="125"/>
    <x v="7"/>
    <x v="300"/>
    <x v="2"/>
    <x v="46"/>
    <x v="0"/>
  </r>
  <r>
    <x v="9"/>
    <x v="669"/>
    <x v="20"/>
    <x v="47"/>
    <x v="3"/>
    <x v="469"/>
    <x v="14"/>
    <x v="67"/>
    <x v="0"/>
  </r>
  <r>
    <x v="9"/>
    <x v="670"/>
    <x v="20"/>
    <x v="719"/>
    <x v="7"/>
    <x v="340"/>
    <x v="14"/>
    <x v="67"/>
    <x v="1"/>
  </r>
  <r>
    <x v="8"/>
    <x v="671"/>
    <x v="20"/>
    <x v="169"/>
    <x v="7"/>
    <x v="168"/>
    <x v="6"/>
    <x v="60"/>
    <x v="0"/>
  </r>
  <r>
    <x v="8"/>
    <x v="672"/>
    <x v="20"/>
    <x v="115"/>
    <x v="2"/>
    <x v="440"/>
    <x v="5"/>
    <x v="58"/>
    <x v="0"/>
  </r>
  <r>
    <x v="8"/>
    <x v="673"/>
    <x v="20"/>
    <x v="176"/>
    <x v="4"/>
    <x v="51"/>
    <x v="6"/>
    <x v="77"/>
    <x v="0"/>
  </r>
  <r>
    <x v="8"/>
    <x v="674"/>
    <x v="20"/>
    <x v="403"/>
    <x v="4"/>
    <x v="202"/>
    <x v="5"/>
    <x v="61"/>
    <x v="1"/>
  </r>
  <r>
    <x v="2"/>
    <x v="675"/>
    <x v="20"/>
    <x v="549"/>
    <x v="7"/>
    <x v="238"/>
    <x v="5"/>
    <x v="43"/>
    <x v="1"/>
  </r>
  <r>
    <x v="2"/>
    <x v="676"/>
    <x v="20"/>
    <x v="477"/>
    <x v="2"/>
    <x v="528"/>
    <x v="5"/>
    <x v="77"/>
    <x v="0"/>
  </r>
  <r>
    <x v="2"/>
    <x v="677"/>
    <x v="20"/>
    <x v="581"/>
    <x v="7"/>
    <x v="130"/>
    <x v="5"/>
    <x v="59"/>
    <x v="0"/>
  </r>
  <r>
    <x v="2"/>
    <x v="678"/>
    <x v="20"/>
    <x v="159"/>
    <x v="4"/>
    <x v="56"/>
    <x v="5"/>
    <x v="77"/>
    <x v="1"/>
  </r>
  <r>
    <x v="2"/>
    <x v="679"/>
    <x v="20"/>
    <x v="162"/>
    <x v="4"/>
    <x v="32"/>
    <x v="5"/>
    <x v="77"/>
    <x v="1"/>
  </r>
  <r>
    <x v="2"/>
    <x v="680"/>
    <x v="20"/>
    <x v="495"/>
    <x v="7"/>
    <x v="197"/>
    <x v="5"/>
    <x v="31"/>
    <x v="0"/>
  </r>
  <r>
    <x v="3"/>
    <x v="681"/>
    <x v="20"/>
    <x v="519"/>
    <x v="4"/>
    <x v="77"/>
    <x v="7"/>
    <x v="36"/>
    <x v="1"/>
  </r>
  <r>
    <x v="3"/>
    <x v="682"/>
    <x v="20"/>
    <x v="150"/>
    <x v="4"/>
    <x v="6"/>
    <x v="23"/>
    <x v="82"/>
    <x v="0"/>
  </r>
  <r>
    <x v="3"/>
    <x v="683"/>
    <x v="20"/>
    <x v="172"/>
    <x v="7"/>
    <x v="81"/>
    <x v="2"/>
    <x v="56"/>
    <x v="0"/>
  </r>
  <r>
    <x v="3"/>
    <x v="684"/>
    <x v="20"/>
    <x v="201"/>
    <x v="4"/>
    <x v="15"/>
    <x v="7"/>
    <x v="36"/>
    <x v="0"/>
  </r>
  <r>
    <x v="3"/>
    <x v="685"/>
    <x v="20"/>
    <x v="523"/>
    <x v="4"/>
    <x v="67"/>
    <x v="7"/>
    <x v="36"/>
    <x v="1"/>
  </r>
  <r>
    <x v="3"/>
    <x v="686"/>
    <x v="20"/>
    <x v="200"/>
    <x v="4"/>
    <x v="15"/>
    <x v="15"/>
    <x v="36"/>
    <x v="0"/>
  </r>
  <r>
    <x v="2"/>
    <x v="687"/>
    <x v="20"/>
    <x v="459"/>
    <x v="4"/>
    <x v="115"/>
    <x v="5"/>
    <x v="62"/>
    <x v="1"/>
  </r>
  <r>
    <x v="2"/>
    <x v="688"/>
    <x v="20"/>
    <x v="462"/>
    <x v="4"/>
    <x v="135"/>
    <x v="5"/>
    <x v="62"/>
    <x v="1"/>
  </r>
  <r>
    <x v="2"/>
    <x v="689"/>
    <x v="20"/>
    <x v="351"/>
    <x v="7"/>
    <x v="443"/>
    <x v="4"/>
    <x v="28"/>
    <x v="0"/>
  </r>
  <r>
    <x v="2"/>
    <x v="690"/>
    <x v="20"/>
    <x v="713"/>
    <x v="7"/>
    <x v="185"/>
    <x v="5"/>
    <x v="43"/>
    <x v="1"/>
  </r>
  <r>
    <x v="3"/>
    <x v="691"/>
    <x v="20"/>
    <x v="163"/>
    <x v="7"/>
    <x v="116"/>
    <x v="18"/>
    <x v="34"/>
    <x v="0"/>
  </r>
  <r>
    <x v="2"/>
    <x v="692"/>
    <x v="20"/>
    <x v="132"/>
    <x v="7"/>
    <x v="406"/>
    <x v="23"/>
    <x v="32"/>
    <x v="0"/>
  </r>
  <r>
    <x v="2"/>
    <x v="693"/>
    <x v="20"/>
    <x v="665"/>
    <x v="7"/>
    <x v="257"/>
    <x v="5"/>
    <x v="59"/>
    <x v="0"/>
  </r>
  <r>
    <x v="2"/>
    <x v="694"/>
    <x v="20"/>
    <x v="411"/>
    <x v="7"/>
    <x v="281"/>
    <x v="5"/>
    <x v="59"/>
    <x v="1"/>
  </r>
  <r>
    <x v="7"/>
    <x v="695"/>
    <x v="20"/>
    <x v="288"/>
    <x v="7"/>
    <x v="17"/>
    <x v="19"/>
    <x v="15"/>
    <x v="0"/>
  </r>
  <r>
    <x v="7"/>
    <x v="696"/>
    <x v="20"/>
    <x v="467"/>
    <x v="4"/>
    <x v="288"/>
    <x v="6"/>
    <x v="16"/>
    <x v="0"/>
  </r>
  <r>
    <x v="7"/>
    <x v="697"/>
    <x v="20"/>
    <x v="274"/>
    <x v="7"/>
    <x v="81"/>
    <x v="19"/>
    <x v="15"/>
    <x v="0"/>
  </r>
  <r>
    <x v="7"/>
    <x v="698"/>
    <x v="20"/>
    <x v="320"/>
    <x v="7"/>
    <x v="39"/>
    <x v="19"/>
    <x v="2"/>
    <x v="0"/>
  </r>
  <r>
    <x v="7"/>
    <x v="699"/>
    <x v="20"/>
    <x v="102"/>
    <x v="7"/>
    <x v="360"/>
    <x v="6"/>
    <x v="3"/>
    <x v="0"/>
  </r>
  <r>
    <x v="7"/>
    <x v="700"/>
    <x v="20"/>
    <x v="501"/>
    <x v="7"/>
    <x v="254"/>
    <x v="6"/>
    <x v="3"/>
    <x v="0"/>
  </r>
  <r>
    <x v="7"/>
    <x v="701"/>
    <x v="20"/>
    <x v="689"/>
    <x v="7"/>
    <x v="156"/>
    <x v="6"/>
    <x v="16"/>
    <x v="0"/>
  </r>
  <r>
    <x v="2"/>
    <x v="702"/>
    <x v="20"/>
    <x v="471"/>
    <x v="7"/>
    <x v="299"/>
    <x v="5"/>
    <x v="43"/>
    <x v="1"/>
  </r>
  <r>
    <x v="2"/>
    <x v="703"/>
    <x v="20"/>
    <x v="481"/>
    <x v="4"/>
    <x v="13"/>
    <x v="5"/>
    <x v="62"/>
    <x v="1"/>
  </r>
  <r>
    <x v="2"/>
    <x v="704"/>
    <x v="20"/>
    <x v="482"/>
    <x v="4"/>
    <x v="38"/>
    <x v="5"/>
    <x v="62"/>
    <x v="1"/>
  </r>
  <r>
    <x v="2"/>
    <x v="705"/>
    <x v="20"/>
    <x v="477"/>
    <x v="4"/>
    <x v="33"/>
    <x v="5"/>
    <x v="62"/>
    <x v="1"/>
  </r>
  <r>
    <x v="2"/>
    <x v="706"/>
    <x v="20"/>
    <x v="490"/>
    <x v="4"/>
    <x v="16"/>
    <x v="5"/>
    <x v="62"/>
    <x v="1"/>
  </r>
  <r>
    <x v="2"/>
    <x v="707"/>
    <x v="20"/>
    <x v="686"/>
    <x v="3"/>
    <x v="526"/>
    <x v="5"/>
    <x v="81"/>
    <x v="0"/>
  </r>
  <r>
    <x v="2"/>
    <x v="708"/>
    <x v="20"/>
    <x v="529"/>
    <x v="7"/>
    <x v="449"/>
    <x v="5"/>
    <x v="55"/>
    <x v="0"/>
  </r>
  <r>
    <x v="6"/>
    <x v="709"/>
    <x v="20"/>
    <x v="384"/>
    <x v="7"/>
    <x v="384"/>
    <x v="13"/>
    <x v="0"/>
    <x v="1"/>
  </r>
  <r>
    <x v="6"/>
    <x v="710"/>
    <x v="20"/>
    <x v="362"/>
    <x v="7"/>
    <x v="288"/>
    <x v="13"/>
    <x v="0"/>
    <x v="1"/>
  </r>
  <r>
    <x v="6"/>
    <x v="711"/>
    <x v="20"/>
    <x v="561"/>
    <x v="7"/>
    <x v="364"/>
    <x v="13"/>
    <x v="0"/>
    <x v="1"/>
  </r>
  <r>
    <x v="6"/>
    <x v="712"/>
    <x v="20"/>
    <x v="394"/>
    <x v="7"/>
    <x v="242"/>
    <x v="13"/>
    <x v="0"/>
    <x v="1"/>
  </r>
  <r>
    <x v="6"/>
    <x v="713"/>
    <x v="20"/>
    <x v="568"/>
    <x v="7"/>
    <x v="192"/>
    <x v="13"/>
    <x v="0"/>
    <x v="1"/>
  </r>
  <r>
    <x v="6"/>
    <x v="714"/>
    <x v="20"/>
    <x v="571"/>
    <x v="7"/>
    <x v="270"/>
    <x v="13"/>
    <x v="0"/>
    <x v="1"/>
  </r>
  <r>
    <x v="7"/>
    <x v="715"/>
    <x v="20"/>
    <x v="260"/>
    <x v="3"/>
    <x v="337"/>
    <x v="19"/>
    <x v="6"/>
    <x v="0"/>
  </r>
  <r>
    <x v="7"/>
    <x v="716"/>
    <x v="20"/>
    <x v="527"/>
    <x v="7"/>
    <x v="405"/>
    <x v="1"/>
    <x v="4"/>
    <x v="0"/>
  </r>
  <r>
    <x v="7"/>
    <x v="717"/>
    <x v="20"/>
    <x v="350"/>
    <x v="7"/>
    <x v="484"/>
    <x v="4"/>
    <x v="13"/>
    <x v="0"/>
  </r>
  <r>
    <x v="3"/>
    <x v="718"/>
    <x v="20"/>
    <x v="127"/>
    <x v="7"/>
    <x v="157"/>
    <x v="15"/>
    <x v="52"/>
    <x v="0"/>
  </r>
  <r>
    <x v="3"/>
    <x v="719"/>
    <x v="20"/>
    <x v="207"/>
    <x v="7"/>
    <x v="22"/>
    <x v="15"/>
    <x v="23"/>
    <x v="0"/>
  </r>
  <r>
    <x v="3"/>
    <x v="720"/>
    <x v="20"/>
    <x v="222"/>
    <x v="7"/>
    <x v="187"/>
    <x v="15"/>
    <x v="26"/>
    <x v="0"/>
  </r>
  <r>
    <x v="7"/>
    <x v="721"/>
    <x v="20"/>
    <x v="449"/>
    <x v="7"/>
    <x v="178"/>
    <x v="22"/>
    <x v="10"/>
    <x v="0"/>
  </r>
  <r>
    <x v="7"/>
    <x v="722"/>
    <x v="20"/>
    <x v="316"/>
    <x v="7"/>
    <x v="78"/>
    <x v="6"/>
    <x v="16"/>
    <x v="0"/>
  </r>
  <r>
    <x v="7"/>
    <x v="723"/>
    <x v="20"/>
    <x v="79"/>
    <x v="4"/>
    <x v="138"/>
    <x v="6"/>
    <x v="16"/>
    <x v="1"/>
  </r>
  <r>
    <x v="9"/>
    <x v="724"/>
    <x v="20"/>
    <x v="694"/>
    <x v="7"/>
    <x v="265"/>
    <x v="14"/>
    <x v="81"/>
    <x v="0"/>
  </r>
  <r>
    <x v="9"/>
    <x v="725"/>
    <x v="20"/>
    <x v="44"/>
    <x v="1"/>
    <x v="120"/>
    <x v="22"/>
    <x v="78"/>
    <x v="0"/>
  </r>
  <r>
    <x v="9"/>
    <x v="726"/>
    <x v="20"/>
    <x v="587"/>
    <x v="7"/>
    <x v="310"/>
    <x v="20"/>
    <x v="37"/>
    <x v="1"/>
  </r>
  <r>
    <x v="9"/>
    <x v="727"/>
    <x v="20"/>
    <x v="289"/>
    <x v="7"/>
    <x v="36"/>
    <x v="20"/>
    <x v="57"/>
    <x v="0"/>
  </r>
  <r>
    <x v="2"/>
    <x v="728"/>
    <x v="20"/>
    <x v="478"/>
    <x v="4"/>
    <x v="39"/>
    <x v="5"/>
    <x v="77"/>
    <x v="1"/>
  </r>
  <r>
    <x v="2"/>
    <x v="729"/>
    <x v="20"/>
    <x v="552"/>
    <x v="7"/>
    <x v="375"/>
    <x v="23"/>
    <x v="32"/>
    <x v="0"/>
  </r>
  <r>
    <x v="2"/>
    <x v="730"/>
    <x v="20"/>
    <x v="538"/>
    <x v="7"/>
    <x v="392"/>
    <x v="5"/>
    <x v="43"/>
    <x v="1"/>
  </r>
  <r>
    <x v="2"/>
    <x v="731"/>
    <x v="20"/>
    <x v="357"/>
    <x v="4"/>
    <x v="334"/>
    <x v="4"/>
    <x v="28"/>
    <x v="0"/>
  </r>
  <r>
    <x v="2"/>
    <x v="732"/>
    <x v="20"/>
    <x v="513"/>
    <x v="7"/>
    <x v="466"/>
    <x v="5"/>
    <x v="43"/>
    <x v="1"/>
  </r>
  <r>
    <x v="9"/>
    <x v="733"/>
    <x v="20"/>
    <x v="35"/>
    <x v="4"/>
    <x v="44"/>
    <x v="20"/>
    <x v="57"/>
    <x v="0"/>
  </r>
  <r>
    <x v="9"/>
    <x v="734"/>
    <x v="20"/>
    <x v="14"/>
    <x v="4"/>
    <x v="258"/>
    <x v="14"/>
    <x v="74"/>
    <x v="1"/>
  </r>
  <r>
    <x v="4"/>
    <x v="735"/>
    <x v="20"/>
    <x v="313"/>
    <x v="4"/>
    <x v="86"/>
    <x v="11"/>
    <x v="35"/>
    <x v="1"/>
  </r>
  <r>
    <x v="2"/>
    <x v="736"/>
    <x v="20"/>
    <x v="480"/>
    <x v="4"/>
    <x v="18"/>
    <x v="5"/>
    <x v="62"/>
    <x v="1"/>
  </r>
  <r>
    <x v="2"/>
    <x v="737"/>
    <x v="20"/>
    <x v="492"/>
    <x v="4"/>
    <x v="40"/>
    <x v="5"/>
    <x v="62"/>
    <x v="1"/>
  </r>
  <r>
    <x v="2"/>
    <x v="738"/>
    <x v="20"/>
    <x v="139"/>
    <x v="2"/>
    <x v="532"/>
    <x v="5"/>
    <x v="0"/>
    <x v="0"/>
  </r>
  <r>
    <x v="2"/>
    <x v="739"/>
    <x v="20"/>
    <x v="712"/>
    <x v="7"/>
    <x v="107"/>
    <x v="5"/>
    <x v="43"/>
    <x v="1"/>
  </r>
  <r>
    <x v="2"/>
    <x v="740"/>
    <x v="20"/>
    <x v="491"/>
    <x v="4"/>
    <x v="40"/>
    <x v="5"/>
    <x v="62"/>
    <x v="1"/>
  </r>
  <r>
    <x v="4"/>
    <x v="741"/>
    <x v="20"/>
    <x v="695"/>
    <x v="7"/>
    <x v="236"/>
    <x v="11"/>
    <x v="76"/>
    <x v="1"/>
  </r>
  <r>
    <x v="4"/>
    <x v="742"/>
    <x v="20"/>
    <x v="212"/>
    <x v="7"/>
    <x v="377"/>
    <x v="11"/>
    <x v="41"/>
    <x v="0"/>
  </r>
  <r>
    <x v="7"/>
    <x v="743"/>
    <x v="20"/>
    <x v="66"/>
    <x v="4"/>
    <x v="72"/>
    <x v="19"/>
    <x v="15"/>
    <x v="1"/>
  </r>
  <r>
    <x v="7"/>
    <x v="744"/>
    <x v="20"/>
    <x v="67"/>
    <x v="4"/>
    <x v="63"/>
    <x v="19"/>
    <x v="15"/>
    <x v="1"/>
  </r>
  <r>
    <x v="7"/>
    <x v="745"/>
    <x v="20"/>
    <x v="214"/>
    <x v="7"/>
    <x v="262"/>
    <x v="19"/>
    <x v="2"/>
    <x v="0"/>
  </r>
  <r>
    <x v="4"/>
    <x v="746"/>
    <x v="20"/>
    <x v="197"/>
    <x v="7"/>
    <x v="57"/>
    <x v="11"/>
    <x v="35"/>
    <x v="0"/>
  </r>
  <r>
    <x v="8"/>
    <x v="747"/>
    <x v="20"/>
    <x v="436"/>
    <x v="7"/>
    <x v="460"/>
    <x v="1"/>
    <x v="72"/>
    <x v="0"/>
  </r>
  <r>
    <x v="8"/>
    <x v="748"/>
    <x v="20"/>
    <x v="155"/>
    <x v="7"/>
    <x v="280"/>
    <x v="5"/>
    <x v="19"/>
    <x v="0"/>
  </r>
  <r>
    <x v="5"/>
    <x v="749"/>
    <x v="20"/>
    <x v="466"/>
    <x v="7"/>
    <x v="332"/>
    <x v="8"/>
    <x v="24"/>
    <x v="0"/>
  </r>
  <r>
    <x v="1"/>
    <x v="750"/>
    <x v="20"/>
    <x v="704"/>
    <x v="7"/>
    <x v="64"/>
    <x v="13"/>
    <x v="47"/>
    <x v="1"/>
  </r>
  <r>
    <x v="1"/>
    <x v="751"/>
    <x v="20"/>
    <x v="707"/>
    <x v="7"/>
    <x v="157"/>
    <x v="13"/>
    <x v="47"/>
    <x v="1"/>
  </r>
  <r>
    <x v="7"/>
    <x v="752"/>
    <x v="20"/>
    <x v="187"/>
    <x v="7"/>
    <x v="66"/>
    <x v="19"/>
    <x v="2"/>
    <x v="0"/>
  </r>
  <r>
    <x v="7"/>
    <x v="753"/>
    <x v="20"/>
    <x v="666"/>
    <x v="7"/>
    <x v="252"/>
    <x v="19"/>
    <x v="2"/>
    <x v="0"/>
  </r>
  <r>
    <x v="7"/>
    <x v="754"/>
    <x v="20"/>
    <x v="80"/>
    <x v="7"/>
    <x v="255"/>
    <x v="6"/>
    <x v="16"/>
    <x v="0"/>
  </r>
  <r>
    <x v="7"/>
    <x v="755"/>
    <x v="20"/>
    <x v="79"/>
    <x v="4"/>
    <x v="98"/>
    <x v="6"/>
    <x v="16"/>
    <x v="1"/>
  </r>
  <r>
    <x v="7"/>
    <x v="756"/>
    <x v="20"/>
    <x v="680"/>
    <x v="7"/>
    <x v="371"/>
    <x v="6"/>
    <x v="16"/>
    <x v="0"/>
  </r>
  <r>
    <x v="7"/>
    <x v="757"/>
    <x v="20"/>
    <x v="708"/>
    <x v="7"/>
    <x v="219"/>
    <x v="6"/>
    <x v="16"/>
    <x v="0"/>
  </r>
  <r>
    <x v="2"/>
    <x v="758"/>
    <x v="20"/>
    <x v="457"/>
    <x v="4"/>
    <x v="113"/>
    <x v="5"/>
    <x v="62"/>
    <x v="1"/>
  </r>
  <r>
    <x v="2"/>
    <x v="759"/>
    <x v="20"/>
    <x v="486"/>
    <x v="4"/>
    <x v="13"/>
    <x v="5"/>
    <x v="62"/>
    <x v="1"/>
  </r>
  <r>
    <x v="2"/>
    <x v="760"/>
    <x v="20"/>
    <x v="485"/>
    <x v="4"/>
    <x v="13"/>
    <x v="5"/>
    <x v="62"/>
    <x v="1"/>
  </r>
  <r>
    <x v="2"/>
    <x v="761"/>
    <x v="20"/>
    <x v="56"/>
    <x v="7"/>
    <x v="208"/>
    <x v="5"/>
    <x v="59"/>
    <x v="0"/>
  </r>
  <r>
    <x v="9"/>
    <x v="762"/>
    <x v="20"/>
    <x v="10"/>
    <x v="7"/>
    <x v="71"/>
    <x v="9"/>
    <x v="44"/>
    <x v="0"/>
  </r>
  <r>
    <x v="9"/>
    <x v="763"/>
    <x v="20"/>
    <x v="11"/>
    <x v="4"/>
    <x v="111"/>
    <x v="14"/>
    <x v="74"/>
    <x v="1"/>
  </r>
  <r>
    <x v="9"/>
    <x v="764"/>
    <x v="20"/>
    <x v="13"/>
    <x v="4"/>
    <x v="258"/>
    <x v="14"/>
    <x v="74"/>
    <x v="1"/>
  </r>
  <r>
    <x v="9"/>
    <x v="765"/>
    <x v="20"/>
    <x v="514"/>
    <x v="7"/>
    <x v="232"/>
    <x v="9"/>
    <x v="44"/>
    <x v="0"/>
  </r>
  <r>
    <x v="2"/>
    <x v="766"/>
    <x v="20"/>
    <x v="493"/>
    <x v="4"/>
    <x v="40"/>
    <x v="5"/>
    <x v="62"/>
    <x v="1"/>
  </r>
  <r>
    <x v="2"/>
    <x v="767"/>
    <x v="20"/>
    <x v="484"/>
    <x v="4"/>
    <x v="42"/>
    <x v="5"/>
    <x v="62"/>
    <x v="1"/>
  </r>
  <r>
    <x v="2"/>
    <x v="768"/>
    <x v="20"/>
    <x v="487"/>
    <x v="4"/>
    <x v="25"/>
    <x v="5"/>
    <x v="62"/>
    <x v="1"/>
  </r>
  <r>
    <x v="3"/>
    <x v="769"/>
    <x v="20"/>
    <x v="574"/>
    <x v="7"/>
    <x v="208"/>
    <x v="2"/>
    <x v="56"/>
    <x v="0"/>
  </r>
  <r>
    <x v="3"/>
    <x v="770"/>
    <x v="20"/>
    <x v="184"/>
    <x v="7"/>
    <x v="81"/>
    <x v="15"/>
    <x v="81"/>
    <x v="0"/>
  </r>
  <r>
    <x v="3"/>
    <x v="771"/>
    <x v="20"/>
    <x v="522"/>
    <x v="4"/>
    <x v="69"/>
    <x v="7"/>
    <x v="36"/>
    <x v="1"/>
  </r>
  <r>
    <x v="3"/>
    <x v="772"/>
    <x v="20"/>
    <x v="151"/>
    <x v="4"/>
    <x v="42"/>
    <x v="15"/>
    <x v="45"/>
    <x v="0"/>
  </r>
  <r>
    <x v="9"/>
    <x v="773"/>
    <x v="20"/>
    <x v="143"/>
    <x v="4"/>
    <x v="29"/>
    <x v="20"/>
    <x v="57"/>
    <x v="0"/>
  </r>
  <r>
    <x v="7"/>
    <x v="774"/>
    <x v="20"/>
    <x v="506"/>
    <x v="7"/>
    <x v="342"/>
    <x v="19"/>
    <x v="7"/>
    <x v="1"/>
  </r>
  <r>
    <x v="8"/>
    <x v="775"/>
    <x v="20"/>
    <x v="635"/>
    <x v="7"/>
    <x v="338"/>
    <x v="5"/>
    <x v="43"/>
    <x v="0"/>
  </r>
  <r>
    <x v="8"/>
    <x v="776"/>
    <x v="20"/>
    <x v="537"/>
    <x v="7"/>
    <x v="427"/>
    <x v="1"/>
    <x v="49"/>
    <x v="1"/>
  </r>
  <r>
    <x v="8"/>
    <x v="777"/>
    <x v="20"/>
    <x v="104"/>
    <x v="7"/>
    <x v="201"/>
    <x v="5"/>
    <x v="58"/>
    <x v="0"/>
  </r>
  <r>
    <x v="8"/>
    <x v="778"/>
    <x v="20"/>
    <x v="535"/>
    <x v="7"/>
    <x v="288"/>
    <x v="1"/>
    <x v="49"/>
    <x v="1"/>
  </r>
  <r>
    <x v="8"/>
    <x v="779"/>
    <x v="20"/>
    <x v="408"/>
    <x v="7"/>
    <x v="437"/>
    <x v="5"/>
    <x v="70"/>
    <x v="1"/>
  </r>
  <r>
    <x v="6"/>
    <x v="780"/>
    <x v="20"/>
    <x v="660"/>
    <x v="7"/>
    <x v="274"/>
    <x v="23"/>
    <x v="65"/>
    <x v="1"/>
  </r>
  <r>
    <x v="6"/>
    <x v="781"/>
    <x v="20"/>
    <x v="651"/>
    <x v="7"/>
    <x v="213"/>
    <x v="23"/>
    <x v="65"/>
    <x v="1"/>
  </r>
  <r>
    <x v="2"/>
    <x v="782"/>
    <x v="20"/>
    <x v="489"/>
    <x v="4"/>
    <x v="16"/>
    <x v="5"/>
    <x v="62"/>
    <x v="1"/>
  </r>
  <r>
    <x v="2"/>
    <x v="783"/>
    <x v="20"/>
    <x v="488"/>
    <x v="4"/>
    <x v="16"/>
    <x v="5"/>
    <x v="62"/>
    <x v="1"/>
  </r>
  <r>
    <x v="2"/>
    <x v="784"/>
    <x v="20"/>
    <x v="483"/>
    <x v="4"/>
    <x v="38"/>
    <x v="5"/>
    <x v="62"/>
    <x v="1"/>
  </r>
  <r>
    <x v="6"/>
    <x v="785"/>
    <x v="20"/>
    <x v="267"/>
    <x v="7"/>
    <x v="288"/>
    <x v="23"/>
    <x v="65"/>
    <x v="1"/>
  </r>
  <r>
    <x v="6"/>
    <x v="786"/>
    <x v="20"/>
    <x v="648"/>
    <x v="7"/>
    <x v="232"/>
    <x v="23"/>
    <x v="65"/>
    <x v="1"/>
  </r>
  <r>
    <x v="6"/>
    <x v="787"/>
    <x v="20"/>
    <x v="656"/>
    <x v="7"/>
    <x v="195"/>
    <x v="23"/>
    <x v="65"/>
    <x v="1"/>
  </r>
  <r>
    <x v="6"/>
    <x v="788"/>
    <x v="20"/>
    <x v="655"/>
    <x v="7"/>
    <x v="317"/>
    <x v="23"/>
    <x v="65"/>
    <x v="1"/>
  </r>
  <r>
    <x v="6"/>
    <x v="789"/>
    <x v="20"/>
    <x v="378"/>
    <x v="7"/>
    <x v="268"/>
    <x v="13"/>
    <x v="0"/>
    <x v="1"/>
  </r>
  <r>
    <x v="6"/>
    <x v="790"/>
    <x v="20"/>
    <x v="18"/>
    <x v="7"/>
    <x v="352"/>
    <x v="13"/>
    <x v="0"/>
    <x v="1"/>
  </r>
  <r>
    <x v="6"/>
    <x v="791"/>
    <x v="20"/>
    <x v="445"/>
    <x v="7"/>
    <x v="488"/>
    <x v="13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89">
  <r>
    <x v="0"/>
    <x v="0"/>
    <x v="3"/>
    <x v="0"/>
    <x v="573"/>
    <x v="501"/>
    <x v="2"/>
    <x v="860"/>
    <x v="60"/>
    <x v="0"/>
  </r>
  <r>
    <x v="1"/>
    <x v="0"/>
    <x v="7"/>
    <x v="0"/>
    <x v="204"/>
    <x v="25"/>
    <x v="3"/>
    <x v="247"/>
    <x v="62"/>
    <x v="0"/>
  </r>
  <r>
    <x v="2"/>
    <x v="0"/>
    <x v="7"/>
    <x v="0"/>
    <x v="586"/>
    <x v="408"/>
    <x v="2"/>
    <x v="816"/>
    <x v="62"/>
    <x v="0"/>
  </r>
  <r>
    <x v="3"/>
    <x v="0"/>
    <x v="0"/>
    <x v="0"/>
    <x v="451"/>
    <x v="364"/>
    <x v="2"/>
    <x v="345"/>
    <x v="214"/>
    <x v="0"/>
  </r>
  <r>
    <x v="4"/>
    <x v="0"/>
    <x v="2"/>
    <x v="0"/>
    <x v="478"/>
    <x v="64"/>
    <x v="5"/>
    <x v="580"/>
    <x v="18"/>
    <x v="0"/>
  </r>
  <r>
    <x v="5"/>
    <x v="0"/>
    <x v="2"/>
    <x v="0"/>
    <x v="750"/>
    <x v="394"/>
    <x v="2"/>
    <x v="527"/>
    <x v="79"/>
    <x v="0"/>
  </r>
  <r>
    <x v="6"/>
    <x v="0"/>
    <x v="2"/>
    <x v="0"/>
    <x v="242"/>
    <x v="114"/>
    <x v="2"/>
    <x v="765"/>
    <x v="253"/>
    <x v="0"/>
  </r>
  <r>
    <x v="7"/>
    <x v="0"/>
    <x v="2"/>
    <x v="0"/>
    <x v="459"/>
    <x v="119"/>
    <x v="2"/>
    <x v="805"/>
    <x v="201"/>
    <x v="0"/>
  </r>
  <r>
    <x v="8"/>
    <x v="0"/>
    <x v="2"/>
    <x v="0"/>
    <x v="491"/>
    <x v="446"/>
    <x v="2"/>
    <x v="478"/>
    <x v="201"/>
    <x v="0"/>
  </r>
  <r>
    <x v="9"/>
    <x v="0"/>
    <x v="6"/>
    <x v="0"/>
    <x v="262"/>
    <x v="192"/>
    <x v="2"/>
    <x v="831"/>
    <x v="110"/>
    <x v="0"/>
  </r>
  <r>
    <x v="10"/>
    <x v="0"/>
    <x v="1"/>
    <x v="0"/>
    <x v="645"/>
    <x v="359"/>
    <x v="2"/>
    <x v="793"/>
    <x v="60"/>
    <x v="0"/>
  </r>
  <r>
    <x v="11"/>
    <x v="0"/>
    <x v="1"/>
    <x v="0"/>
    <x v="743"/>
    <x v="149"/>
    <x v="2"/>
    <x v="693"/>
    <x v="253"/>
    <x v="0"/>
  </r>
  <r>
    <x v="12"/>
    <x v="0"/>
    <x v="1"/>
    <x v="0"/>
    <x v="847"/>
    <x v="281"/>
    <x v="2"/>
    <x v="724"/>
    <x v="54"/>
    <x v="0"/>
  </r>
  <r>
    <x v="13"/>
    <x v="0"/>
    <x v="1"/>
    <x v="0"/>
    <x v="125"/>
    <x v="238"/>
    <x v="2"/>
    <x v="595"/>
    <x v="62"/>
    <x v="0"/>
  </r>
  <r>
    <x v="14"/>
    <x v="0"/>
    <x v="1"/>
    <x v="0"/>
    <x v="250"/>
    <x v="220"/>
    <x v="2"/>
    <x v="81"/>
    <x v="62"/>
    <x v="0"/>
  </r>
  <r>
    <x v="15"/>
    <x v="0"/>
    <x v="1"/>
    <x v="0"/>
    <x v="638"/>
    <x v="19"/>
    <x v="3"/>
    <x v="789"/>
    <x v="89"/>
    <x v="0"/>
  </r>
  <r>
    <x v="16"/>
    <x v="0"/>
    <x v="1"/>
    <x v="0"/>
    <x v="522"/>
    <x v="106"/>
    <x v="2"/>
    <x v="96"/>
    <x v="253"/>
    <x v="0"/>
  </r>
  <r>
    <x v="17"/>
    <x v="0"/>
    <x v="1"/>
    <x v="0"/>
    <x v="777"/>
    <x v="130"/>
    <x v="3"/>
    <x v="33"/>
    <x v="174"/>
    <x v="0"/>
  </r>
  <r>
    <x v="18"/>
    <x v="0"/>
    <x v="1"/>
    <x v="0"/>
    <x v="776"/>
    <x v="431"/>
    <x v="2"/>
    <x v="550"/>
    <x v="62"/>
    <x v="0"/>
  </r>
  <r>
    <x v="19"/>
    <x v="0"/>
    <x v="1"/>
    <x v="0"/>
    <x v="646"/>
    <x v="312"/>
    <x v="2"/>
    <x v="415"/>
    <x v="231"/>
    <x v="0"/>
  </r>
  <r>
    <x v="20"/>
    <x v="0"/>
    <x v="1"/>
    <x v="0"/>
    <x v="744"/>
    <x v="277"/>
    <x v="2"/>
    <x v="216"/>
    <x v="51"/>
    <x v="0"/>
  </r>
  <r>
    <x v="21"/>
    <x v="0"/>
    <x v="1"/>
    <x v="0"/>
    <x v="532"/>
    <x v="216"/>
    <x v="2"/>
    <x v="328"/>
    <x v="62"/>
    <x v="0"/>
  </r>
  <r>
    <x v="22"/>
    <x v="0"/>
    <x v="1"/>
    <x v="0"/>
    <x v="725"/>
    <x v="256"/>
    <x v="2"/>
    <x v="329"/>
    <x v="62"/>
    <x v="0"/>
  </r>
  <r>
    <x v="23"/>
    <x v="0"/>
    <x v="8"/>
    <x v="0"/>
    <x v="48"/>
    <x v="259"/>
    <x v="2"/>
    <x v="221"/>
    <x v="55"/>
    <x v="0"/>
  </r>
  <r>
    <x v="24"/>
    <x v="0"/>
    <x v="8"/>
    <x v="0"/>
    <x v="695"/>
    <x v="375"/>
    <x v="2"/>
    <x v="144"/>
    <x v="27"/>
    <x v="0"/>
  </r>
  <r>
    <x v="25"/>
    <x v="0"/>
    <x v="8"/>
    <x v="0"/>
    <x v="359"/>
    <x v="289"/>
    <x v="2"/>
    <x v="698"/>
    <x v="259"/>
    <x v="0"/>
  </r>
  <r>
    <x v="26"/>
    <x v="0"/>
    <x v="1"/>
    <x v="0"/>
    <x v="703"/>
    <x v="193"/>
    <x v="2"/>
    <x v="227"/>
    <x v="250"/>
    <x v="0"/>
  </r>
  <r>
    <x v="27"/>
    <x v="0"/>
    <x v="1"/>
    <x v="0"/>
    <x v="545"/>
    <x v="552"/>
    <x v="2"/>
    <x v="418"/>
    <x v="250"/>
    <x v="0"/>
  </r>
  <r>
    <x v="28"/>
    <x v="0"/>
    <x v="1"/>
    <x v="0"/>
    <x v="209"/>
    <x v="248"/>
    <x v="4"/>
    <x v="215"/>
    <x v="133"/>
    <x v="0"/>
  </r>
  <r>
    <x v="29"/>
    <x v="0"/>
    <x v="8"/>
    <x v="0"/>
    <x v="414"/>
    <x v="31"/>
    <x v="3"/>
    <x v="521"/>
    <x v="55"/>
    <x v="0"/>
  </r>
  <r>
    <x v="30"/>
    <x v="0"/>
    <x v="2"/>
    <x v="0"/>
    <x v="694"/>
    <x v="103"/>
    <x v="2"/>
    <x v="143"/>
    <x v="27"/>
    <x v="0"/>
  </r>
  <r>
    <x v="31"/>
    <x v="0"/>
    <x v="2"/>
    <x v="0"/>
    <x v="692"/>
    <x v="435"/>
    <x v="2"/>
    <x v="276"/>
    <x v="253"/>
    <x v="0"/>
  </r>
  <r>
    <x v="32"/>
    <x v="0"/>
    <x v="2"/>
    <x v="0"/>
    <x v="356"/>
    <x v="367"/>
    <x v="2"/>
    <x v="625"/>
    <x v="82"/>
    <x v="0"/>
  </r>
  <r>
    <x v="33"/>
    <x v="0"/>
    <x v="2"/>
    <x v="0"/>
    <x v="374"/>
    <x v="459"/>
    <x v="2"/>
    <x v="27"/>
    <x v="85"/>
    <x v="0"/>
  </r>
  <r>
    <x v="34"/>
    <x v="0"/>
    <x v="2"/>
    <x v="0"/>
    <x v="324"/>
    <x v="305"/>
    <x v="2"/>
    <x v="711"/>
    <x v="60"/>
    <x v="0"/>
  </r>
  <r>
    <x v="35"/>
    <x v="0"/>
    <x v="2"/>
    <x v="0"/>
    <x v="560"/>
    <x v="448"/>
    <x v="2"/>
    <x v="460"/>
    <x v="250"/>
    <x v="0"/>
  </r>
  <r>
    <x v="36"/>
    <x v="0"/>
    <x v="2"/>
    <x v="0"/>
    <x v="448"/>
    <x v="400"/>
    <x v="2"/>
    <x v="162"/>
    <x v="64"/>
    <x v="0"/>
  </r>
  <r>
    <x v="37"/>
    <x v="0"/>
    <x v="7"/>
    <x v="0"/>
    <x v="688"/>
    <x v="422"/>
    <x v="2"/>
    <x v="579"/>
    <x v="124"/>
    <x v="0"/>
  </r>
  <r>
    <x v="38"/>
    <x v="0"/>
    <x v="7"/>
    <x v="0"/>
    <x v="437"/>
    <x v="482"/>
    <x v="2"/>
    <x v="573"/>
    <x v="58"/>
    <x v="0"/>
  </r>
  <r>
    <x v="39"/>
    <x v="0"/>
    <x v="7"/>
    <x v="0"/>
    <x v="200"/>
    <x v="137"/>
    <x v="2"/>
    <x v="392"/>
    <x v="203"/>
    <x v="0"/>
  </r>
  <r>
    <x v="40"/>
    <x v="0"/>
    <x v="7"/>
    <x v="0"/>
    <x v="464"/>
    <x v="201"/>
    <x v="2"/>
    <x v="47"/>
    <x v="175"/>
    <x v="0"/>
  </r>
  <r>
    <x v="41"/>
    <x v="0"/>
    <x v="7"/>
    <x v="0"/>
    <x v="290"/>
    <x v="41"/>
    <x v="5"/>
    <x v="31"/>
    <x v="62"/>
    <x v="0"/>
  </r>
  <r>
    <x v="42"/>
    <x v="0"/>
    <x v="7"/>
    <x v="0"/>
    <x v="345"/>
    <x v="409"/>
    <x v="2"/>
    <x v="775"/>
    <x v="64"/>
    <x v="0"/>
  </r>
  <r>
    <x v="43"/>
    <x v="0"/>
    <x v="7"/>
    <x v="0"/>
    <x v="3"/>
    <x v="137"/>
    <x v="2"/>
    <x v="350"/>
    <x v="62"/>
    <x v="0"/>
  </r>
  <r>
    <x v="44"/>
    <x v="0"/>
    <x v="7"/>
    <x v="0"/>
    <x v="583"/>
    <x v="403"/>
    <x v="2"/>
    <x v="656"/>
    <x v="62"/>
    <x v="0"/>
  </r>
  <r>
    <x v="45"/>
    <x v="1"/>
    <x v="5"/>
    <x v="0"/>
    <x v="39"/>
    <x v="260"/>
    <x v="2"/>
    <x v="327"/>
    <x v="62"/>
    <x v="0"/>
  </r>
  <r>
    <x v="46"/>
    <x v="1"/>
    <x v="8"/>
    <x v="0"/>
    <x v="15"/>
    <x v="371"/>
    <x v="2"/>
    <x v="536"/>
    <x v="261"/>
    <x v="0"/>
  </r>
  <r>
    <x v="47"/>
    <x v="1"/>
    <x v="4"/>
    <x v="0"/>
    <x v="366"/>
    <x v="500"/>
    <x v="2"/>
    <x v="364"/>
    <x v="31"/>
    <x v="0"/>
  </r>
  <r>
    <x v="48"/>
    <x v="1"/>
    <x v="2"/>
    <x v="0"/>
    <x v="807"/>
    <x v="272"/>
    <x v="2"/>
    <x v="485"/>
    <x v="253"/>
    <x v="0"/>
  </r>
  <r>
    <x v="49"/>
    <x v="1"/>
    <x v="2"/>
    <x v="0"/>
    <x v="283"/>
    <x v="274"/>
    <x v="2"/>
    <x v="695"/>
    <x v="11"/>
    <x v="0"/>
  </r>
  <r>
    <x v="50"/>
    <x v="1"/>
    <x v="7"/>
    <x v="0"/>
    <x v="278"/>
    <x v="252"/>
    <x v="2"/>
    <x v="513"/>
    <x v="66"/>
    <x v="0"/>
  </r>
  <r>
    <x v="51"/>
    <x v="1"/>
    <x v="6"/>
    <x v="0"/>
    <x v="128"/>
    <x v="330"/>
    <x v="2"/>
    <x v="414"/>
    <x v="120"/>
    <x v="0"/>
  </r>
  <r>
    <x v="52"/>
    <x v="1"/>
    <x v="6"/>
    <x v="0"/>
    <x v="546"/>
    <x v="366"/>
    <x v="2"/>
    <x v="361"/>
    <x v="188"/>
    <x v="0"/>
  </r>
  <r>
    <x v="53"/>
    <x v="1"/>
    <x v="6"/>
    <x v="0"/>
    <x v="576"/>
    <x v="456"/>
    <x v="2"/>
    <x v="311"/>
    <x v="176"/>
    <x v="0"/>
  </r>
  <r>
    <x v="54"/>
    <x v="1"/>
    <x v="6"/>
    <x v="0"/>
    <x v="830"/>
    <x v="22"/>
    <x v="5"/>
    <x v="16"/>
    <x v="52"/>
    <x v="0"/>
  </r>
  <r>
    <x v="55"/>
    <x v="1"/>
    <x v="6"/>
    <x v="0"/>
    <x v="786"/>
    <x v="288"/>
    <x v="3"/>
    <x v="855"/>
    <x v="52"/>
    <x v="0"/>
  </r>
  <r>
    <x v="56"/>
    <x v="1"/>
    <x v="1"/>
    <x v="0"/>
    <x v="542"/>
    <x v="503"/>
    <x v="2"/>
    <x v="450"/>
    <x v="253"/>
    <x v="0"/>
  </r>
  <r>
    <x v="57"/>
    <x v="1"/>
    <x v="1"/>
    <x v="0"/>
    <x v="407"/>
    <x v="542"/>
    <x v="2"/>
    <x v="167"/>
    <x v="253"/>
    <x v="0"/>
  </r>
  <r>
    <x v="58"/>
    <x v="1"/>
    <x v="1"/>
    <x v="0"/>
    <x v="454"/>
    <x v="352"/>
    <x v="2"/>
    <x v="25"/>
    <x v="47"/>
    <x v="0"/>
  </r>
  <r>
    <x v="59"/>
    <x v="1"/>
    <x v="1"/>
    <x v="0"/>
    <x v="539"/>
    <x v="466"/>
    <x v="3"/>
    <x v="416"/>
    <x v="79"/>
    <x v="0"/>
  </r>
  <r>
    <x v="60"/>
    <x v="1"/>
    <x v="1"/>
    <x v="0"/>
    <x v="547"/>
    <x v="353"/>
    <x v="5"/>
    <x v="97"/>
    <x v="175"/>
    <x v="0"/>
  </r>
  <r>
    <x v="61"/>
    <x v="1"/>
    <x v="5"/>
    <x v="0"/>
    <x v="149"/>
    <x v="252"/>
    <x v="2"/>
    <x v="862"/>
    <x v="82"/>
    <x v="0"/>
  </r>
  <r>
    <x v="62"/>
    <x v="1"/>
    <x v="5"/>
    <x v="0"/>
    <x v="564"/>
    <x v="485"/>
    <x v="2"/>
    <x v="668"/>
    <x v="250"/>
    <x v="0"/>
  </r>
  <r>
    <x v="63"/>
    <x v="1"/>
    <x v="8"/>
    <x v="0"/>
    <x v="33"/>
    <x v="330"/>
    <x v="2"/>
    <x v="19"/>
    <x v="259"/>
    <x v="0"/>
  </r>
  <r>
    <x v="64"/>
    <x v="1"/>
    <x v="8"/>
    <x v="0"/>
    <x v="640"/>
    <x v="213"/>
    <x v="2"/>
    <x v="683"/>
    <x v="223"/>
    <x v="0"/>
  </r>
  <r>
    <x v="65"/>
    <x v="1"/>
    <x v="3"/>
    <x v="0"/>
    <x v="292"/>
    <x v="357"/>
    <x v="2"/>
    <x v="451"/>
    <x v="214"/>
    <x v="0"/>
  </r>
  <r>
    <x v="66"/>
    <x v="1"/>
    <x v="3"/>
    <x v="0"/>
    <x v="329"/>
    <x v="202"/>
    <x v="2"/>
    <x v="64"/>
    <x v="235"/>
    <x v="0"/>
  </r>
  <r>
    <x v="67"/>
    <x v="1"/>
    <x v="6"/>
    <x v="0"/>
    <x v="626"/>
    <x v="436"/>
    <x v="2"/>
    <x v="660"/>
    <x v="226"/>
    <x v="0"/>
  </r>
  <r>
    <x v="68"/>
    <x v="1"/>
    <x v="6"/>
    <x v="0"/>
    <x v="567"/>
    <x v="446"/>
    <x v="2"/>
    <x v="68"/>
    <x v="175"/>
    <x v="0"/>
  </r>
  <r>
    <x v="69"/>
    <x v="1"/>
    <x v="2"/>
    <x v="0"/>
    <x v="405"/>
    <x v="443"/>
    <x v="2"/>
    <x v="486"/>
    <x v="38"/>
    <x v="0"/>
  </r>
  <r>
    <x v="70"/>
    <x v="1"/>
    <x v="2"/>
    <x v="0"/>
    <x v="10"/>
    <x v="3"/>
    <x v="5"/>
    <x v="745"/>
    <x v="18"/>
    <x v="0"/>
  </r>
  <r>
    <x v="71"/>
    <x v="1"/>
    <x v="2"/>
    <x v="0"/>
    <x v="669"/>
    <x v="477"/>
    <x v="6"/>
    <x v="572"/>
    <x v="49"/>
    <x v="0"/>
  </r>
  <r>
    <x v="72"/>
    <x v="1"/>
    <x v="7"/>
    <x v="0"/>
    <x v="593"/>
    <x v="34"/>
    <x v="3"/>
    <x v="466"/>
    <x v="82"/>
    <x v="0"/>
  </r>
  <r>
    <x v="73"/>
    <x v="1"/>
    <x v="7"/>
    <x v="0"/>
    <x v="338"/>
    <x v="351"/>
    <x v="2"/>
    <x v="718"/>
    <x v="139"/>
    <x v="0"/>
  </r>
  <r>
    <x v="74"/>
    <x v="1"/>
    <x v="7"/>
    <x v="0"/>
    <x v="699"/>
    <x v="68"/>
    <x v="5"/>
    <x v="863"/>
    <x v="79"/>
    <x v="0"/>
  </r>
  <r>
    <x v="75"/>
    <x v="1"/>
    <x v="2"/>
    <x v="0"/>
    <x v="690"/>
    <x v="542"/>
    <x v="2"/>
    <x v="721"/>
    <x v="27"/>
    <x v="0"/>
  </r>
  <r>
    <x v="76"/>
    <x v="2"/>
    <x v="8"/>
    <x v="0"/>
    <x v="347"/>
    <x v="269"/>
    <x v="2"/>
    <x v="355"/>
    <x v="27"/>
    <x v="0"/>
  </r>
  <r>
    <x v="77"/>
    <x v="2"/>
    <x v="3"/>
    <x v="0"/>
    <x v="527"/>
    <x v="87"/>
    <x v="2"/>
    <x v="373"/>
    <x v="182"/>
    <x v="0"/>
  </r>
  <r>
    <x v="78"/>
    <x v="2"/>
    <x v="7"/>
    <x v="0"/>
    <x v="836"/>
    <x v="161"/>
    <x v="2"/>
    <x v="779"/>
    <x v="82"/>
    <x v="0"/>
  </r>
  <r>
    <x v="79"/>
    <x v="2"/>
    <x v="7"/>
    <x v="0"/>
    <x v="190"/>
    <x v="159"/>
    <x v="2"/>
    <x v="185"/>
    <x v="253"/>
    <x v="0"/>
  </r>
  <r>
    <x v="80"/>
    <x v="2"/>
    <x v="7"/>
    <x v="0"/>
    <x v="418"/>
    <x v="85"/>
    <x v="5"/>
    <x v="268"/>
    <x v="60"/>
    <x v="0"/>
  </r>
  <r>
    <x v="81"/>
    <x v="2"/>
    <x v="2"/>
    <x v="0"/>
    <x v="635"/>
    <x v="288"/>
    <x v="2"/>
    <x v="873"/>
    <x v="253"/>
    <x v="0"/>
  </r>
  <r>
    <x v="82"/>
    <x v="2"/>
    <x v="2"/>
    <x v="0"/>
    <x v="47"/>
    <x v="272"/>
    <x v="2"/>
    <x v="669"/>
    <x v="201"/>
    <x v="0"/>
  </r>
  <r>
    <x v="83"/>
    <x v="2"/>
    <x v="2"/>
    <x v="0"/>
    <x v="629"/>
    <x v="508"/>
    <x v="2"/>
    <x v="735"/>
    <x v="128"/>
    <x v="0"/>
  </r>
  <r>
    <x v="84"/>
    <x v="2"/>
    <x v="6"/>
    <x v="0"/>
    <x v="774"/>
    <x v="423"/>
    <x v="2"/>
    <x v="492"/>
    <x v="173"/>
    <x v="0"/>
  </r>
  <r>
    <x v="85"/>
    <x v="2"/>
    <x v="1"/>
    <x v="0"/>
    <x v="169"/>
    <x v="502"/>
    <x v="2"/>
    <x v="51"/>
    <x v="231"/>
    <x v="0"/>
  </r>
  <r>
    <x v="86"/>
    <x v="2"/>
    <x v="1"/>
    <x v="0"/>
    <x v="301"/>
    <x v="182"/>
    <x v="2"/>
    <x v="600"/>
    <x v="219"/>
    <x v="0"/>
  </r>
  <r>
    <x v="87"/>
    <x v="2"/>
    <x v="5"/>
    <x v="0"/>
    <x v="870"/>
    <x v="55"/>
    <x v="5"/>
    <x v="126"/>
    <x v="186"/>
    <x v="0"/>
  </r>
  <r>
    <x v="88"/>
    <x v="2"/>
    <x v="5"/>
    <x v="0"/>
    <x v="581"/>
    <x v="388"/>
    <x v="2"/>
    <x v="519"/>
    <x v="233"/>
    <x v="0"/>
  </r>
  <r>
    <x v="89"/>
    <x v="2"/>
    <x v="1"/>
    <x v="0"/>
    <x v="551"/>
    <x v="470"/>
    <x v="2"/>
    <x v="616"/>
    <x v="250"/>
    <x v="0"/>
  </r>
  <r>
    <x v="90"/>
    <x v="2"/>
    <x v="1"/>
    <x v="0"/>
    <x v="36"/>
    <x v="120"/>
    <x v="2"/>
    <x v="217"/>
    <x v="60"/>
    <x v="0"/>
  </r>
  <r>
    <x v="91"/>
    <x v="2"/>
    <x v="1"/>
    <x v="0"/>
    <x v="153"/>
    <x v="481"/>
    <x v="2"/>
    <x v="806"/>
    <x v="37"/>
    <x v="0"/>
  </r>
  <r>
    <x v="92"/>
    <x v="2"/>
    <x v="1"/>
    <x v="0"/>
    <x v="31"/>
    <x v="231"/>
    <x v="2"/>
    <x v="176"/>
    <x v="62"/>
    <x v="0"/>
  </r>
  <r>
    <x v="93"/>
    <x v="2"/>
    <x v="1"/>
    <x v="0"/>
    <x v="661"/>
    <x v="208"/>
    <x v="2"/>
    <x v="856"/>
    <x v="125"/>
    <x v="0"/>
  </r>
  <r>
    <x v="94"/>
    <x v="2"/>
    <x v="1"/>
    <x v="0"/>
    <x v="789"/>
    <x v="361"/>
    <x v="2"/>
    <x v="632"/>
    <x v="253"/>
    <x v="0"/>
  </r>
  <r>
    <x v="95"/>
    <x v="2"/>
    <x v="1"/>
    <x v="0"/>
    <x v="141"/>
    <x v="276"/>
    <x v="2"/>
    <x v="270"/>
    <x v="250"/>
    <x v="0"/>
  </r>
  <r>
    <x v="96"/>
    <x v="2"/>
    <x v="1"/>
    <x v="0"/>
    <x v="237"/>
    <x v="390"/>
    <x v="2"/>
    <x v="447"/>
    <x v="62"/>
    <x v="0"/>
  </r>
  <r>
    <x v="97"/>
    <x v="2"/>
    <x v="6"/>
    <x v="0"/>
    <x v="396"/>
    <x v="516"/>
    <x v="2"/>
    <x v="52"/>
    <x v="79"/>
    <x v="0"/>
  </r>
  <r>
    <x v="98"/>
    <x v="2"/>
    <x v="6"/>
    <x v="0"/>
    <x v="721"/>
    <x v="152"/>
    <x v="3"/>
    <x v="737"/>
    <x v="18"/>
    <x v="0"/>
  </r>
  <r>
    <x v="99"/>
    <x v="2"/>
    <x v="6"/>
    <x v="0"/>
    <x v="297"/>
    <x v="522"/>
    <x v="0"/>
    <x v="0"/>
    <x v="29"/>
    <x v="0"/>
  </r>
  <r>
    <x v="100"/>
    <x v="2"/>
    <x v="2"/>
    <x v="0"/>
    <x v="662"/>
    <x v="215"/>
    <x v="2"/>
    <x v="566"/>
    <x v="58"/>
    <x v="0"/>
  </r>
  <r>
    <x v="101"/>
    <x v="2"/>
    <x v="2"/>
    <x v="0"/>
    <x v="869"/>
    <x v="360"/>
    <x v="2"/>
    <x v="840"/>
    <x v="118"/>
    <x v="0"/>
  </r>
  <r>
    <x v="102"/>
    <x v="2"/>
    <x v="2"/>
    <x v="0"/>
    <x v="496"/>
    <x v="239"/>
    <x v="2"/>
    <x v="560"/>
    <x v="73"/>
    <x v="0"/>
  </r>
  <r>
    <x v="103"/>
    <x v="2"/>
    <x v="2"/>
    <x v="0"/>
    <x v="531"/>
    <x v="175"/>
    <x v="2"/>
    <x v="871"/>
    <x v="201"/>
    <x v="0"/>
  </r>
  <r>
    <x v="104"/>
    <x v="2"/>
    <x v="2"/>
    <x v="0"/>
    <x v="775"/>
    <x v="190"/>
    <x v="5"/>
    <x v="112"/>
    <x v="201"/>
    <x v="0"/>
  </r>
  <r>
    <x v="105"/>
    <x v="2"/>
    <x v="1"/>
    <x v="0"/>
    <x v="845"/>
    <x v="330"/>
    <x v="2"/>
    <x v="261"/>
    <x v="214"/>
    <x v="0"/>
  </r>
  <r>
    <x v="106"/>
    <x v="2"/>
    <x v="3"/>
    <x v="0"/>
    <x v="552"/>
    <x v="402"/>
    <x v="2"/>
    <x v="618"/>
    <x v="124"/>
    <x v="0"/>
  </r>
  <r>
    <x v="107"/>
    <x v="2"/>
    <x v="7"/>
    <x v="0"/>
    <x v="521"/>
    <x v="146"/>
    <x v="2"/>
    <x v="325"/>
    <x v="62"/>
    <x v="0"/>
  </r>
  <r>
    <x v="108"/>
    <x v="2"/>
    <x v="7"/>
    <x v="0"/>
    <x v="817"/>
    <x v="34"/>
    <x v="3"/>
    <x v="158"/>
    <x v="82"/>
    <x v="0"/>
  </r>
  <r>
    <x v="109"/>
    <x v="2"/>
    <x v="7"/>
    <x v="0"/>
    <x v="422"/>
    <x v="288"/>
    <x v="3"/>
    <x v="372"/>
    <x v="141"/>
    <x v="0"/>
  </r>
  <r>
    <x v="110"/>
    <x v="2"/>
    <x v="7"/>
    <x v="0"/>
    <x v="455"/>
    <x v="244"/>
    <x v="2"/>
    <x v="539"/>
    <x v="135"/>
    <x v="0"/>
  </r>
  <r>
    <x v="111"/>
    <x v="2"/>
    <x v="2"/>
    <x v="0"/>
    <x v="840"/>
    <x v="254"/>
    <x v="2"/>
    <x v="340"/>
    <x v="174"/>
    <x v="0"/>
  </r>
  <r>
    <x v="112"/>
    <x v="2"/>
    <x v="2"/>
    <x v="0"/>
    <x v="736"/>
    <x v="196"/>
    <x v="2"/>
    <x v="874"/>
    <x v="248"/>
    <x v="0"/>
  </r>
  <r>
    <x v="113"/>
    <x v="2"/>
    <x v="2"/>
    <x v="0"/>
    <x v="832"/>
    <x v="11"/>
    <x v="3"/>
    <x v="111"/>
    <x v="18"/>
    <x v="0"/>
  </r>
  <r>
    <x v="114"/>
    <x v="3"/>
    <x v="3"/>
    <x v="0"/>
    <x v="249"/>
    <x v="73"/>
    <x v="2"/>
    <x v="390"/>
    <x v="214"/>
    <x v="0"/>
  </r>
  <r>
    <x v="115"/>
    <x v="3"/>
    <x v="2"/>
    <x v="0"/>
    <x v="535"/>
    <x v="166"/>
    <x v="2"/>
    <x v="752"/>
    <x v="250"/>
    <x v="0"/>
  </r>
  <r>
    <x v="116"/>
    <x v="3"/>
    <x v="2"/>
    <x v="0"/>
    <x v="434"/>
    <x v="493"/>
    <x v="2"/>
    <x v="436"/>
    <x v="131"/>
    <x v="0"/>
  </r>
  <r>
    <x v="117"/>
    <x v="3"/>
    <x v="2"/>
    <x v="0"/>
    <x v="79"/>
    <x v="465"/>
    <x v="2"/>
    <x v="842"/>
    <x v="78"/>
    <x v="0"/>
  </r>
  <r>
    <x v="118"/>
    <x v="3"/>
    <x v="7"/>
    <x v="0"/>
    <x v="108"/>
    <x v="557"/>
    <x v="1"/>
    <x v="232"/>
    <x v="124"/>
    <x v="0"/>
  </r>
  <r>
    <x v="119"/>
    <x v="3"/>
    <x v="1"/>
    <x v="0"/>
    <x v="138"/>
    <x v="551"/>
    <x v="0"/>
    <x v="352"/>
    <x v="50"/>
    <x v="0"/>
  </r>
  <r>
    <x v="120"/>
    <x v="3"/>
    <x v="1"/>
    <x v="0"/>
    <x v="868"/>
    <x v="252"/>
    <x v="2"/>
    <x v="40"/>
    <x v="125"/>
    <x v="0"/>
  </r>
  <r>
    <x v="121"/>
    <x v="3"/>
    <x v="1"/>
    <x v="0"/>
    <x v="112"/>
    <x v="180"/>
    <x v="2"/>
    <x v="204"/>
    <x v="171"/>
    <x v="0"/>
  </r>
  <r>
    <x v="122"/>
    <x v="3"/>
    <x v="6"/>
    <x v="0"/>
    <x v="85"/>
    <x v="231"/>
    <x v="2"/>
    <x v="459"/>
    <x v="253"/>
    <x v="0"/>
  </r>
  <r>
    <x v="123"/>
    <x v="3"/>
    <x v="1"/>
    <x v="0"/>
    <x v="244"/>
    <x v="330"/>
    <x v="2"/>
    <x v="273"/>
    <x v="3"/>
    <x v="0"/>
  </r>
  <r>
    <x v="124"/>
    <x v="3"/>
    <x v="2"/>
    <x v="0"/>
    <x v="161"/>
    <x v="499"/>
    <x v="2"/>
    <x v="160"/>
    <x v="112"/>
    <x v="0"/>
  </r>
  <r>
    <x v="125"/>
    <x v="3"/>
    <x v="2"/>
    <x v="0"/>
    <x v="787"/>
    <x v="429"/>
    <x v="2"/>
    <x v="483"/>
    <x v="244"/>
    <x v="0"/>
  </r>
  <r>
    <x v="126"/>
    <x v="3"/>
    <x v="2"/>
    <x v="0"/>
    <x v="815"/>
    <x v="185"/>
    <x v="2"/>
    <x v="798"/>
    <x v="201"/>
    <x v="0"/>
  </r>
  <r>
    <x v="127"/>
    <x v="3"/>
    <x v="2"/>
    <x v="0"/>
    <x v="865"/>
    <x v="314"/>
    <x v="2"/>
    <x v="73"/>
    <x v="201"/>
    <x v="0"/>
  </r>
  <r>
    <x v="128"/>
    <x v="3"/>
    <x v="2"/>
    <x v="0"/>
    <x v="752"/>
    <x v="413"/>
    <x v="2"/>
    <x v="302"/>
    <x v="201"/>
    <x v="0"/>
  </r>
  <r>
    <x v="129"/>
    <x v="3"/>
    <x v="1"/>
    <x v="0"/>
    <x v="328"/>
    <x v="117"/>
    <x v="2"/>
    <x v="553"/>
    <x v="82"/>
    <x v="0"/>
  </r>
  <r>
    <x v="130"/>
    <x v="3"/>
    <x v="8"/>
    <x v="0"/>
    <x v="850"/>
    <x v="344"/>
    <x v="2"/>
    <x v="841"/>
    <x v="82"/>
    <x v="0"/>
  </r>
  <r>
    <x v="131"/>
    <x v="3"/>
    <x v="7"/>
    <x v="0"/>
    <x v="77"/>
    <x v="525"/>
    <x v="2"/>
    <x v="530"/>
    <x v="27"/>
    <x v="0"/>
  </r>
  <r>
    <x v="132"/>
    <x v="3"/>
    <x v="6"/>
    <x v="0"/>
    <x v="314"/>
    <x v="82"/>
    <x v="4"/>
    <x v="75"/>
    <x v="12"/>
    <x v="0"/>
  </r>
  <r>
    <x v="133"/>
    <x v="3"/>
    <x v="1"/>
    <x v="0"/>
    <x v="497"/>
    <x v="87"/>
    <x v="2"/>
    <x v="650"/>
    <x v="253"/>
    <x v="0"/>
  </r>
  <r>
    <x v="134"/>
    <x v="3"/>
    <x v="8"/>
    <x v="0"/>
    <x v="115"/>
    <x v="163"/>
    <x v="2"/>
    <x v="120"/>
    <x v="62"/>
    <x v="0"/>
  </r>
  <r>
    <x v="135"/>
    <x v="3"/>
    <x v="6"/>
    <x v="0"/>
    <x v="591"/>
    <x v="87"/>
    <x v="3"/>
    <x v="197"/>
    <x v="28"/>
    <x v="0"/>
  </r>
  <r>
    <x v="136"/>
    <x v="4"/>
    <x v="3"/>
    <x v="0"/>
    <x v="195"/>
    <x v="241"/>
    <x v="2"/>
    <x v="461"/>
    <x v="182"/>
    <x v="0"/>
  </r>
  <r>
    <x v="137"/>
    <x v="4"/>
    <x v="3"/>
    <x v="0"/>
    <x v="436"/>
    <x v="10"/>
    <x v="3"/>
    <x v="281"/>
    <x v="96"/>
    <x v="0"/>
  </r>
  <r>
    <x v="138"/>
    <x v="4"/>
    <x v="7"/>
    <x v="0"/>
    <x v="524"/>
    <x v="273"/>
    <x v="2"/>
    <x v="757"/>
    <x v="27"/>
    <x v="0"/>
  </r>
  <r>
    <x v="139"/>
    <x v="4"/>
    <x v="2"/>
    <x v="0"/>
    <x v="346"/>
    <x v="87"/>
    <x v="3"/>
    <x v="591"/>
    <x v="227"/>
    <x v="0"/>
  </r>
  <r>
    <x v="140"/>
    <x v="4"/>
    <x v="2"/>
    <x v="0"/>
    <x v="13"/>
    <x v="135"/>
    <x v="2"/>
    <x v="835"/>
    <x v="253"/>
    <x v="0"/>
  </r>
  <r>
    <x v="141"/>
    <x v="4"/>
    <x v="2"/>
    <x v="0"/>
    <x v="151"/>
    <x v="330"/>
    <x v="2"/>
    <x v="280"/>
    <x v="214"/>
    <x v="0"/>
  </r>
  <r>
    <x v="142"/>
    <x v="4"/>
    <x v="6"/>
    <x v="0"/>
    <x v="523"/>
    <x v="145"/>
    <x v="2"/>
    <x v="766"/>
    <x v="82"/>
    <x v="0"/>
  </r>
  <r>
    <x v="143"/>
    <x v="4"/>
    <x v="6"/>
    <x v="0"/>
    <x v="625"/>
    <x v="518"/>
    <x v="2"/>
    <x v="102"/>
    <x v="79"/>
    <x v="0"/>
  </r>
  <r>
    <x v="144"/>
    <x v="4"/>
    <x v="1"/>
    <x v="0"/>
    <x v="369"/>
    <x v="497"/>
    <x v="2"/>
    <x v="124"/>
    <x v="121"/>
    <x v="0"/>
  </r>
  <r>
    <x v="145"/>
    <x v="4"/>
    <x v="1"/>
    <x v="0"/>
    <x v="533"/>
    <x v="57"/>
    <x v="5"/>
    <x v="362"/>
    <x v="85"/>
    <x v="0"/>
  </r>
  <r>
    <x v="146"/>
    <x v="4"/>
    <x v="1"/>
    <x v="0"/>
    <x v="872"/>
    <x v="114"/>
    <x v="5"/>
    <x v="195"/>
    <x v="85"/>
    <x v="0"/>
  </r>
  <r>
    <x v="147"/>
    <x v="4"/>
    <x v="1"/>
    <x v="0"/>
    <x v="802"/>
    <x v="353"/>
    <x v="2"/>
    <x v="532"/>
    <x v="253"/>
    <x v="0"/>
  </r>
  <r>
    <x v="148"/>
    <x v="4"/>
    <x v="1"/>
    <x v="0"/>
    <x v="441"/>
    <x v="370"/>
    <x v="2"/>
    <x v="819"/>
    <x v="79"/>
    <x v="0"/>
  </r>
  <r>
    <x v="149"/>
    <x v="4"/>
    <x v="1"/>
    <x v="0"/>
    <x v="779"/>
    <x v="404"/>
    <x v="2"/>
    <x v="66"/>
    <x v="27"/>
    <x v="0"/>
  </r>
  <r>
    <x v="150"/>
    <x v="4"/>
    <x v="1"/>
    <x v="0"/>
    <x v="540"/>
    <x v="390"/>
    <x v="2"/>
    <x v="155"/>
    <x v="250"/>
    <x v="0"/>
  </r>
  <r>
    <x v="151"/>
    <x v="4"/>
    <x v="1"/>
    <x v="0"/>
    <x v="803"/>
    <x v="246"/>
    <x v="2"/>
    <x v="762"/>
    <x v="118"/>
    <x v="0"/>
  </r>
  <r>
    <x v="152"/>
    <x v="4"/>
    <x v="4"/>
    <x v="0"/>
    <x v="860"/>
    <x v="17"/>
    <x v="3"/>
    <x v="865"/>
    <x v="187"/>
    <x v="0"/>
  </r>
  <r>
    <x v="153"/>
    <x v="4"/>
    <x v="4"/>
    <x v="0"/>
    <x v="126"/>
    <x v="292"/>
    <x v="2"/>
    <x v="582"/>
    <x v="27"/>
    <x v="0"/>
  </r>
  <r>
    <x v="154"/>
    <x v="4"/>
    <x v="4"/>
    <x v="0"/>
    <x v="841"/>
    <x v="291"/>
    <x v="2"/>
    <x v="17"/>
    <x v="98"/>
    <x v="0"/>
  </r>
  <r>
    <x v="155"/>
    <x v="4"/>
    <x v="1"/>
    <x v="0"/>
    <x v="8"/>
    <x v="203"/>
    <x v="2"/>
    <x v="729"/>
    <x v="253"/>
    <x v="0"/>
  </r>
  <r>
    <x v="156"/>
    <x v="4"/>
    <x v="2"/>
    <x v="0"/>
    <x v="318"/>
    <x v="330"/>
    <x v="2"/>
    <x v="694"/>
    <x v="21"/>
    <x v="0"/>
  </r>
  <r>
    <x v="157"/>
    <x v="4"/>
    <x v="2"/>
    <x v="0"/>
    <x v="228"/>
    <x v="170"/>
    <x v="2"/>
    <x v="814"/>
    <x v="135"/>
    <x v="0"/>
  </r>
  <r>
    <x v="158"/>
    <x v="4"/>
    <x v="2"/>
    <x v="0"/>
    <x v="761"/>
    <x v="260"/>
    <x v="2"/>
    <x v="53"/>
    <x v="214"/>
    <x v="0"/>
  </r>
  <r>
    <x v="159"/>
    <x v="4"/>
    <x v="2"/>
    <x v="0"/>
    <x v="177"/>
    <x v="223"/>
    <x v="3"/>
    <x v="377"/>
    <x v="213"/>
    <x v="0"/>
  </r>
  <r>
    <x v="160"/>
    <x v="4"/>
    <x v="2"/>
    <x v="0"/>
    <x v="684"/>
    <x v="219"/>
    <x v="2"/>
    <x v="393"/>
    <x v="82"/>
    <x v="0"/>
  </r>
  <r>
    <x v="161"/>
    <x v="4"/>
    <x v="6"/>
    <x v="0"/>
    <x v="165"/>
    <x v="2"/>
    <x v="4"/>
    <x v="689"/>
    <x v="106"/>
    <x v="0"/>
  </r>
  <r>
    <x v="162"/>
    <x v="4"/>
    <x v="6"/>
    <x v="0"/>
    <x v="489"/>
    <x v="296"/>
    <x v="1"/>
    <x v="581"/>
    <x v="28"/>
    <x v="0"/>
  </r>
  <r>
    <x v="163"/>
    <x v="4"/>
    <x v="6"/>
    <x v="0"/>
    <x v="42"/>
    <x v="83"/>
    <x v="2"/>
    <x v="462"/>
    <x v="255"/>
    <x v="0"/>
  </r>
  <r>
    <x v="164"/>
    <x v="4"/>
    <x v="6"/>
    <x v="0"/>
    <x v="120"/>
    <x v="221"/>
    <x v="2"/>
    <x v="213"/>
    <x v="191"/>
    <x v="0"/>
  </r>
  <r>
    <x v="165"/>
    <x v="4"/>
    <x v="6"/>
    <x v="0"/>
    <x v="596"/>
    <x v="325"/>
    <x v="2"/>
    <x v="501"/>
    <x v="124"/>
    <x v="0"/>
  </r>
  <r>
    <x v="166"/>
    <x v="4"/>
    <x v="6"/>
    <x v="0"/>
    <x v="111"/>
    <x v="206"/>
    <x v="2"/>
    <x v="119"/>
    <x v="19"/>
    <x v="0"/>
  </r>
  <r>
    <x v="167"/>
    <x v="4"/>
    <x v="8"/>
    <x v="0"/>
    <x v="421"/>
    <x v="466"/>
    <x v="2"/>
    <x v="374"/>
    <x v="253"/>
    <x v="0"/>
  </r>
  <r>
    <x v="168"/>
    <x v="4"/>
    <x v="2"/>
    <x v="0"/>
    <x v="453"/>
    <x v="78"/>
    <x v="3"/>
    <x v="46"/>
    <x v="62"/>
    <x v="0"/>
  </r>
  <r>
    <x v="169"/>
    <x v="4"/>
    <x v="6"/>
    <x v="0"/>
    <x v="111"/>
    <x v="6"/>
    <x v="5"/>
    <x v="119"/>
    <x v="19"/>
    <x v="0"/>
  </r>
  <r>
    <x v="170"/>
    <x v="4"/>
    <x v="8"/>
    <x v="0"/>
    <x v="103"/>
    <x v="94"/>
    <x v="4"/>
    <x v="3"/>
    <x v="140"/>
    <x v="0"/>
  </r>
  <r>
    <x v="171"/>
    <x v="4"/>
    <x v="3"/>
    <x v="0"/>
    <x v="34"/>
    <x v="39"/>
    <x v="3"/>
    <x v="547"/>
    <x v="174"/>
    <x v="0"/>
  </r>
  <r>
    <x v="172"/>
    <x v="4"/>
    <x v="3"/>
    <x v="0"/>
    <x v="93"/>
    <x v="328"/>
    <x v="2"/>
    <x v="93"/>
    <x v="253"/>
    <x v="0"/>
  </r>
  <r>
    <x v="173"/>
    <x v="4"/>
    <x v="3"/>
    <x v="0"/>
    <x v="223"/>
    <x v="134"/>
    <x v="2"/>
    <x v="497"/>
    <x v="261"/>
    <x v="0"/>
  </r>
  <r>
    <x v="174"/>
    <x v="5"/>
    <x v="8"/>
    <x v="0"/>
    <x v="130"/>
    <x v="384"/>
    <x v="2"/>
    <x v="130"/>
    <x v="182"/>
    <x v="0"/>
  </r>
  <r>
    <x v="175"/>
    <x v="5"/>
    <x v="6"/>
    <x v="0"/>
    <x v="234"/>
    <x v="37"/>
    <x v="2"/>
    <x v="349"/>
    <x v="85"/>
    <x v="0"/>
  </r>
  <r>
    <x v="176"/>
    <x v="5"/>
    <x v="6"/>
    <x v="0"/>
    <x v="5"/>
    <x v="230"/>
    <x v="2"/>
    <x v="588"/>
    <x v="261"/>
    <x v="0"/>
  </r>
  <r>
    <x v="177"/>
    <x v="5"/>
    <x v="6"/>
    <x v="0"/>
    <x v="425"/>
    <x v="87"/>
    <x v="3"/>
    <x v="676"/>
    <x v="52"/>
    <x v="0"/>
  </r>
  <r>
    <x v="178"/>
    <x v="5"/>
    <x v="3"/>
    <x v="0"/>
    <x v="49"/>
    <x v="207"/>
    <x v="2"/>
    <x v="189"/>
    <x v="85"/>
    <x v="0"/>
  </r>
  <r>
    <x v="179"/>
    <x v="5"/>
    <x v="3"/>
    <x v="0"/>
    <x v="411"/>
    <x v="444"/>
    <x v="2"/>
    <x v="107"/>
    <x v="62"/>
    <x v="0"/>
  </r>
  <r>
    <x v="180"/>
    <x v="5"/>
    <x v="7"/>
    <x v="0"/>
    <x v="229"/>
    <x v="140"/>
    <x v="2"/>
    <x v="555"/>
    <x v="142"/>
    <x v="0"/>
  </r>
  <r>
    <x v="181"/>
    <x v="5"/>
    <x v="7"/>
    <x v="0"/>
    <x v="555"/>
    <x v="547"/>
    <x v="2"/>
    <x v="277"/>
    <x v="141"/>
    <x v="0"/>
  </r>
  <r>
    <x v="182"/>
    <x v="5"/>
    <x v="2"/>
    <x v="0"/>
    <x v="273"/>
    <x v="234"/>
    <x v="2"/>
    <x v="741"/>
    <x v="261"/>
    <x v="0"/>
  </r>
  <r>
    <x v="183"/>
    <x v="5"/>
    <x v="2"/>
    <x v="0"/>
    <x v="336"/>
    <x v="320"/>
    <x v="2"/>
    <x v="56"/>
    <x v="214"/>
    <x v="0"/>
  </r>
  <r>
    <x v="184"/>
    <x v="5"/>
    <x v="2"/>
    <x v="0"/>
    <x v="419"/>
    <x v="158"/>
    <x v="2"/>
    <x v="135"/>
    <x v="201"/>
    <x v="0"/>
  </r>
  <r>
    <x v="185"/>
    <x v="5"/>
    <x v="2"/>
    <x v="0"/>
    <x v="487"/>
    <x v="291"/>
    <x v="2"/>
    <x v="128"/>
    <x v="201"/>
    <x v="0"/>
  </r>
  <r>
    <x v="186"/>
    <x v="5"/>
    <x v="2"/>
    <x v="0"/>
    <x v="344"/>
    <x v="345"/>
    <x v="2"/>
    <x v="785"/>
    <x v="201"/>
    <x v="0"/>
  </r>
  <r>
    <x v="187"/>
    <x v="5"/>
    <x v="2"/>
    <x v="0"/>
    <x v="866"/>
    <x v="222"/>
    <x v="2"/>
    <x v="202"/>
    <x v="201"/>
    <x v="0"/>
  </r>
  <r>
    <x v="188"/>
    <x v="5"/>
    <x v="2"/>
    <x v="0"/>
    <x v="613"/>
    <x v="490"/>
    <x v="2"/>
    <x v="758"/>
    <x v="27"/>
    <x v="0"/>
  </r>
  <r>
    <x v="189"/>
    <x v="5"/>
    <x v="6"/>
    <x v="0"/>
    <x v="11"/>
    <x v="471"/>
    <x v="2"/>
    <x v="435"/>
    <x v="214"/>
    <x v="0"/>
  </r>
  <r>
    <x v="190"/>
    <x v="5"/>
    <x v="1"/>
    <x v="0"/>
    <x v="526"/>
    <x v="2"/>
    <x v="3"/>
    <x v="249"/>
    <x v="96"/>
    <x v="0"/>
  </r>
  <r>
    <x v="191"/>
    <x v="5"/>
    <x v="1"/>
    <x v="0"/>
    <x v="335"/>
    <x v="22"/>
    <x v="3"/>
    <x v="168"/>
    <x v="89"/>
    <x v="0"/>
  </r>
  <r>
    <x v="192"/>
    <x v="5"/>
    <x v="1"/>
    <x v="0"/>
    <x v="164"/>
    <x v="170"/>
    <x v="2"/>
    <x v="351"/>
    <x v="228"/>
    <x v="0"/>
  </r>
  <r>
    <x v="193"/>
    <x v="5"/>
    <x v="1"/>
    <x v="0"/>
    <x v="550"/>
    <x v="526"/>
    <x v="2"/>
    <x v="145"/>
    <x v="124"/>
    <x v="0"/>
  </r>
  <r>
    <x v="194"/>
    <x v="5"/>
    <x v="5"/>
    <x v="0"/>
    <x v="821"/>
    <x v="338"/>
    <x v="2"/>
    <x v="484"/>
    <x v="115"/>
    <x v="0"/>
  </r>
  <r>
    <x v="195"/>
    <x v="5"/>
    <x v="8"/>
    <x v="0"/>
    <x v="201"/>
    <x v="454"/>
    <x v="2"/>
    <x v="258"/>
    <x v="78"/>
    <x v="0"/>
  </r>
  <r>
    <x v="196"/>
    <x v="5"/>
    <x v="8"/>
    <x v="0"/>
    <x v="696"/>
    <x v="464"/>
    <x v="2"/>
    <x v="849"/>
    <x v="64"/>
    <x v="0"/>
  </r>
  <r>
    <x v="197"/>
    <x v="5"/>
    <x v="7"/>
    <x v="0"/>
    <x v="352"/>
    <x v="184"/>
    <x v="2"/>
    <x v="175"/>
    <x v="62"/>
    <x v="0"/>
  </r>
  <r>
    <x v="198"/>
    <x v="5"/>
    <x v="7"/>
    <x v="0"/>
    <x v="843"/>
    <x v="281"/>
    <x v="2"/>
    <x v="88"/>
    <x v="62"/>
    <x v="0"/>
  </r>
  <r>
    <x v="199"/>
    <x v="5"/>
    <x v="7"/>
    <x v="0"/>
    <x v="795"/>
    <x v="408"/>
    <x v="2"/>
    <x v="425"/>
    <x v="62"/>
    <x v="0"/>
  </r>
  <r>
    <x v="200"/>
    <x v="5"/>
    <x v="7"/>
    <x v="0"/>
    <x v="81"/>
    <x v="453"/>
    <x v="2"/>
    <x v="525"/>
    <x v="110"/>
    <x v="0"/>
  </r>
  <r>
    <x v="201"/>
    <x v="5"/>
    <x v="7"/>
    <x v="0"/>
    <x v="686"/>
    <x v="84"/>
    <x v="4"/>
    <x v="146"/>
    <x v="45"/>
    <x v="0"/>
  </r>
  <r>
    <x v="202"/>
    <x v="5"/>
    <x v="6"/>
    <x v="0"/>
    <x v="140"/>
    <x v="102"/>
    <x v="2"/>
    <x v="184"/>
    <x v="214"/>
    <x v="0"/>
  </r>
  <r>
    <x v="203"/>
    <x v="5"/>
    <x v="3"/>
    <x v="0"/>
    <x v="728"/>
    <x v="255"/>
    <x v="2"/>
    <x v="599"/>
    <x v="58"/>
    <x v="0"/>
  </r>
  <r>
    <x v="204"/>
    <x v="5"/>
    <x v="6"/>
    <x v="0"/>
    <x v="525"/>
    <x v="44"/>
    <x v="5"/>
    <x v="857"/>
    <x v="225"/>
    <x v="0"/>
  </r>
  <r>
    <x v="205"/>
    <x v="5"/>
    <x v="2"/>
    <x v="0"/>
    <x v="461"/>
    <x v="307"/>
    <x v="2"/>
    <x v="570"/>
    <x v="214"/>
    <x v="0"/>
  </r>
  <r>
    <x v="206"/>
    <x v="5"/>
    <x v="2"/>
    <x v="0"/>
    <x v="440"/>
    <x v="76"/>
    <x v="3"/>
    <x v="864"/>
    <x v="60"/>
    <x v="0"/>
  </r>
  <r>
    <x v="207"/>
    <x v="5"/>
    <x v="2"/>
    <x v="0"/>
    <x v="404"/>
    <x v="77"/>
    <x v="3"/>
    <x v="681"/>
    <x v="174"/>
    <x v="0"/>
  </r>
  <r>
    <x v="208"/>
    <x v="5"/>
    <x v="2"/>
    <x v="0"/>
    <x v="145"/>
    <x v="487"/>
    <x v="2"/>
    <x v="667"/>
    <x v="6"/>
    <x v="0"/>
  </r>
  <r>
    <x v="209"/>
    <x v="5"/>
    <x v="1"/>
    <x v="0"/>
    <x v="701"/>
    <x v="491"/>
    <x v="2"/>
    <x v="342"/>
    <x v="250"/>
    <x v="0"/>
  </r>
  <r>
    <x v="210"/>
    <x v="6"/>
    <x v="7"/>
    <x v="0"/>
    <x v="72"/>
    <x v="528"/>
    <x v="1"/>
    <x v="776"/>
    <x v="81"/>
    <x v="0"/>
  </r>
  <r>
    <x v="211"/>
    <x v="6"/>
    <x v="4"/>
    <x v="0"/>
    <x v="154"/>
    <x v="53"/>
    <x v="5"/>
    <x v="91"/>
    <x v="255"/>
    <x v="0"/>
  </r>
  <r>
    <x v="212"/>
    <x v="6"/>
    <x v="4"/>
    <x v="0"/>
    <x v="515"/>
    <x v="238"/>
    <x v="2"/>
    <x v="274"/>
    <x v="27"/>
    <x v="0"/>
  </r>
  <r>
    <x v="213"/>
    <x v="6"/>
    <x v="8"/>
    <x v="0"/>
    <x v="754"/>
    <x v="281"/>
    <x v="2"/>
    <x v="821"/>
    <x v="197"/>
    <x v="0"/>
  </r>
  <r>
    <x v="214"/>
    <x v="6"/>
    <x v="6"/>
    <x v="0"/>
    <x v="634"/>
    <x v="380"/>
    <x v="2"/>
    <x v="727"/>
    <x v="197"/>
    <x v="0"/>
  </r>
  <r>
    <x v="215"/>
    <x v="6"/>
    <x v="6"/>
    <x v="0"/>
    <x v="642"/>
    <x v="193"/>
    <x v="2"/>
    <x v="727"/>
    <x v="197"/>
    <x v="0"/>
  </r>
  <r>
    <x v="216"/>
    <x v="6"/>
    <x v="6"/>
    <x v="0"/>
    <x v="308"/>
    <x v="264"/>
    <x v="2"/>
    <x v="800"/>
    <x v="100"/>
    <x v="0"/>
  </r>
  <r>
    <x v="217"/>
    <x v="6"/>
    <x v="2"/>
    <x v="0"/>
    <x v="393"/>
    <x v="517"/>
    <x v="2"/>
    <x v="846"/>
    <x v="261"/>
    <x v="0"/>
  </r>
  <r>
    <x v="218"/>
    <x v="6"/>
    <x v="2"/>
    <x v="0"/>
    <x v="240"/>
    <x v="245"/>
    <x v="2"/>
    <x v="503"/>
    <x v="261"/>
    <x v="0"/>
  </r>
  <r>
    <x v="219"/>
    <x v="6"/>
    <x v="2"/>
    <x v="0"/>
    <x v="794"/>
    <x v="375"/>
    <x v="2"/>
    <x v="23"/>
    <x v="60"/>
    <x v="0"/>
  </r>
  <r>
    <x v="220"/>
    <x v="6"/>
    <x v="2"/>
    <x v="0"/>
    <x v="861"/>
    <x v="318"/>
    <x v="2"/>
    <x v="680"/>
    <x v="24"/>
    <x v="0"/>
  </r>
  <r>
    <x v="221"/>
    <x v="6"/>
    <x v="7"/>
    <x v="0"/>
    <x v="9"/>
    <x v="162"/>
    <x v="2"/>
    <x v="231"/>
    <x v="27"/>
    <x v="0"/>
  </r>
  <r>
    <x v="222"/>
    <x v="6"/>
    <x v="7"/>
    <x v="0"/>
    <x v="509"/>
    <x v="227"/>
    <x v="2"/>
    <x v="4"/>
    <x v="253"/>
    <x v="0"/>
  </r>
  <r>
    <x v="223"/>
    <x v="6"/>
    <x v="7"/>
    <x v="0"/>
    <x v="537"/>
    <x v="235"/>
    <x v="2"/>
    <x v="490"/>
    <x v="242"/>
    <x v="0"/>
  </r>
  <r>
    <x v="224"/>
    <x v="6"/>
    <x v="6"/>
    <x v="0"/>
    <x v="650"/>
    <x v="281"/>
    <x v="2"/>
    <x v="72"/>
    <x v="100"/>
    <x v="0"/>
  </r>
  <r>
    <x v="225"/>
    <x v="6"/>
    <x v="1"/>
    <x v="0"/>
    <x v="562"/>
    <x v="476"/>
    <x v="2"/>
    <x v="756"/>
    <x v="16"/>
    <x v="0"/>
  </r>
  <r>
    <x v="226"/>
    <x v="6"/>
    <x v="1"/>
    <x v="0"/>
    <x v="58"/>
    <x v="153"/>
    <x v="2"/>
    <x v="412"/>
    <x v="197"/>
    <x v="0"/>
  </r>
  <r>
    <x v="227"/>
    <x v="6"/>
    <x v="1"/>
    <x v="0"/>
    <x v="649"/>
    <x v="356"/>
    <x v="2"/>
    <x v="468"/>
    <x v="176"/>
    <x v="0"/>
  </r>
  <r>
    <x v="228"/>
    <x v="6"/>
    <x v="5"/>
    <x v="0"/>
    <x v="622"/>
    <x v="523"/>
    <x v="2"/>
    <x v="117"/>
    <x v="16"/>
    <x v="0"/>
  </r>
  <r>
    <x v="229"/>
    <x v="6"/>
    <x v="8"/>
    <x v="0"/>
    <x v="588"/>
    <x v="170"/>
    <x v="2"/>
    <x v="510"/>
    <x v="51"/>
    <x v="0"/>
  </r>
  <r>
    <x v="230"/>
    <x v="6"/>
    <x v="8"/>
    <x v="0"/>
    <x v="507"/>
    <x v="101"/>
    <x v="2"/>
    <x v="178"/>
    <x v="250"/>
    <x v="0"/>
  </r>
  <r>
    <x v="231"/>
    <x v="6"/>
    <x v="8"/>
    <x v="0"/>
    <x v="790"/>
    <x v="334"/>
    <x v="2"/>
    <x v="772"/>
    <x v="64"/>
    <x v="0"/>
  </r>
  <r>
    <x v="232"/>
    <x v="6"/>
    <x v="8"/>
    <x v="0"/>
    <x v="595"/>
    <x v="323"/>
    <x v="2"/>
    <x v="585"/>
    <x v="100"/>
    <x v="0"/>
  </r>
  <r>
    <x v="233"/>
    <x v="6"/>
    <x v="8"/>
    <x v="0"/>
    <x v="143"/>
    <x v="447"/>
    <x v="2"/>
    <x v="105"/>
    <x v="261"/>
    <x v="0"/>
  </r>
  <r>
    <x v="234"/>
    <x v="6"/>
    <x v="6"/>
    <x v="0"/>
    <x v="827"/>
    <x v="488"/>
    <x v="2"/>
    <x v="707"/>
    <x v="120"/>
    <x v="0"/>
  </r>
  <r>
    <x v="235"/>
    <x v="6"/>
    <x v="6"/>
    <x v="0"/>
    <x v="182"/>
    <x v="524"/>
    <x v="1"/>
    <x v="710"/>
    <x v="179"/>
    <x v="0"/>
  </r>
  <r>
    <x v="236"/>
    <x v="6"/>
    <x v="3"/>
    <x v="0"/>
    <x v="266"/>
    <x v="245"/>
    <x v="2"/>
    <x v="663"/>
    <x v="225"/>
    <x v="0"/>
  </r>
  <r>
    <x v="237"/>
    <x v="6"/>
    <x v="2"/>
    <x v="0"/>
    <x v="678"/>
    <x v="286"/>
    <x v="2"/>
    <x v="753"/>
    <x v="194"/>
    <x v="0"/>
  </r>
  <r>
    <x v="238"/>
    <x v="6"/>
    <x v="2"/>
    <x v="0"/>
    <x v="663"/>
    <x v="237"/>
    <x v="2"/>
    <x v="219"/>
    <x v="248"/>
    <x v="0"/>
  </r>
  <r>
    <x v="239"/>
    <x v="6"/>
    <x v="2"/>
    <x v="0"/>
    <x v="726"/>
    <x v="306"/>
    <x v="2"/>
    <x v="733"/>
    <x v="253"/>
    <x v="0"/>
  </r>
  <r>
    <x v="240"/>
    <x v="6"/>
    <x v="2"/>
    <x v="0"/>
    <x v="655"/>
    <x v="305"/>
    <x v="2"/>
    <x v="487"/>
    <x v="76"/>
    <x v="0"/>
  </r>
  <r>
    <x v="241"/>
    <x v="6"/>
    <x v="7"/>
    <x v="0"/>
    <x v="784"/>
    <x v="480"/>
    <x v="2"/>
    <x v="626"/>
    <x v="79"/>
    <x v="0"/>
  </r>
  <r>
    <x v="242"/>
    <x v="6"/>
    <x v="7"/>
    <x v="0"/>
    <x v="485"/>
    <x v="329"/>
    <x v="2"/>
    <x v="287"/>
    <x v="98"/>
    <x v="0"/>
  </r>
  <r>
    <x v="243"/>
    <x v="6"/>
    <x v="7"/>
    <x v="0"/>
    <x v="319"/>
    <x v="368"/>
    <x v="2"/>
    <x v="283"/>
    <x v="34"/>
    <x v="0"/>
  </r>
  <r>
    <x v="244"/>
    <x v="6"/>
    <x v="7"/>
    <x v="0"/>
    <x v="466"/>
    <x v="218"/>
    <x v="2"/>
    <x v="828"/>
    <x v="194"/>
    <x v="0"/>
  </r>
  <r>
    <x v="245"/>
    <x v="6"/>
    <x v="7"/>
    <x v="0"/>
    <x v="705"/>
    <x v="137"/>
    <x v="2"/>
    <x v="348"/>
    <x v="27"/>
    <x v="0"/>
  </r>
  <r>
    <x v="246"/>
    <x v="6"/>
    <x v="7"/>
    <x v="0"/>
    <x v="245"/>
    <x v="187"/>
    <x v="2"/>
    <x v="289"/>
    <x v="253"/>
    <x v="0"/>
  </r>
  <r>
    <x v="247"/>
    <x v="7"/>
    <x v="6"/>
    <x v="0"/>
    <x v="272"/>
    <x v="282"/>
    <x v="2"/>
    <x v="417"/>
    <x v="87"/>
    <x v="0"/>
  </r>
  <r>
    <x v="248"/>
    <x v="7"/>
    <x v="7"/>
    <x v="0"/>
    <x v="811"/>
    <x v="399"/>
    <x v="2"/>
    <x v="386"/>
    <x v="71"/>
    <x v="0"/>
  </r>
  <r>
    <x v="249"/>
    <x v="7"/>
    <x v="2"/>
    <x v="0"/>
    <x v="599"/>
    <x v="115"/>
    <x v="2"/>
    <x v="611"/>
    <x v="85"/>
    <x v="0"/>
  </r>
  <r>
    <x v="250"/>
    <x v="7"/>
    <x v="2"/>
    <x v="0"/>
    <x v="730"/>
    <x v="251"/>
    <x v="2"/>
    <x v="214"/>
    <x v="19"/>
    <x v="0"/>
  </r>
  <r>
    <x v="251"/>
    <x v="7"/>
    <x v="2"/>
    <x v="0"/>
    <x v="296"/>
    <x v="532"/>
    <x v="0"/>
    <x v="602"/>
    <x v="216"/>
    <x v="0"/>
  </r>
  <r>
    <x v="252"/>
    <x v="7"/>
    <x v="2"/>
    <x v="0"/>
    <x v="296"/>
    <x v="135"/>
    <x v="0"/>
    <x v="602"/>
    <x v="216"/>
    <x v="0"/>
  </r>
  <r>
    <x v="253"/>
    <x v="7"/>
    <x v="6"/>
    <x v="0"/>
    <x v="379"/>
    <x v="39"/>
    <x v="3"/>
    <x v="439"/>
    <x v="52"/>
    <x v="0"/>
  </r>
  <r>
    <x v="254"/>
    <x v="7"/>
    <x v="5"/>
    <x v="0"/>
    <x v="580"/>
    <x v="137"/>
    <x v="2"/>
    <x v="408"/>
    <x v="242"/>
    <x v="0"/>
  </r>
  <r>
    <x v="255"/>
    <x v="7"/>
    <x v="1"/>
    <x v="0"/>
    <x v="631"/>
    <x v="32"/>
    <x v="3"/>
    <x v="508"/>
    <x v="89"/>
    <x v="0"/>
  </r>
  <r>
    <x v="256"/>
    <x v="7"/>
    <x v="1"/>
    <x v="0"/>
    <x v="12"/>
    <x v="150"/>
    <x v="3"/>
    <x v="834"/>
    <x v="89"/>
    <x v="0"/>
  </r>
  <r>
    <x v="257"/>
    <x v="7"/>
    <x v="2"/>
    <x v="0"/>
    <x v="556"/>
    <x v="446"/>
    <x v="2"/>
    <x v="226"/>
    <x v="233"/>
    <x v="0"/>
  </r>
  <r>
    <x v="258"/>
    <x v="7"/>
    <x v="2"/>
    <x v="0"/>
    <x v="208"/>
    <x v="228"/>
    <x v="2"/>
    <x v="725"/>
    <x v="85"/>
    <x v="0"/>
  </r>
  <r>
    <x v="259"/>
    <x v="7"/>
    <x v="6"/>
    <x v="0"/>
    <x v="323"/>
    <x v="127"/>
    <x v="2"/>
    <x v="122"/>
    <x v="79"/>
    <x v="0"/>
  </r>
  <r>
    <x v="260"/>
    <x v="7"/>
    <x v="1"/>
    <x v="0"/>
    <x v="330"/>
    <x v="227"/>
    <x v="2"/>
    <x v="782"/>
    <x v="7"/>
    <x v="0"/>
  </r>
  <r>
    <x v="261"/>
    <x v="7"/>
    <x v="1"/>
    <x v="0"/>
    <x v="397"/>
    <x v="9"/>
    <x v="1"/>
    <x v="723"/>
    <x v="251"/>
    <x v="0"/>
  </r>
  <r>
    <x v="262"/>
    <x v="7"/>
    <x v="1"/>
    <x v="0"/>
    <x v="481"/>
    <x v="212"/>
    <x v="2"/>
    <x v="493"/>
    <x v="145"/>
    <x v="0"/>
  </r>
  <r>
    <x v="263"/>
    <x v="7"/>
    <x v="3"/>
    <x v="0"/>
    <x v="510"/>
    <x v="201"/>
    <x v="2"/>
    <x v="163"/>
    <x v="27"/>
    <x v="0"/>
  </r>
  <r>
    <x v="264"/>
    <x v="7"/>
    <x v="8"/>
    <x v="0"/>
    <x v="558"/>
    <x v="505"/>
    <x v="0"/>
    <x v="129"/>
    <x v="29"/>
    <x v="0"/>
  </r>
  <r>
    <x v="265"/>
    <x v="7"/>
    <x v="8"/>
    <x v="0"/>
    <x v="517"/>
    <x v="391"/>
    <x v="2"/>
    <x v="541"/>
    <x v="108"/>
    <x v="0"/>
  </r>
  <r>
    <x v="266"/>
    <x v="7"/>
    <x v="8"/>
    <x v="0"/>
    <x v="585"/>
    <x v="32"/>
    <x v="4"/>
    <x v="252"/>
    <x v="40"/>
    <x v="0"/>
  </r>
  <r>
    <x v="267"/>
    <x v="7"/>
    <x v="2"/>
    <x v="0"/>
    <x v="227"/>
    <x v="137"/>
    <x v="2"/>
    <x v="320"/>
    <x v="60"/>
    <x v="0"/>
  </r>
  <r>
    <x v="268"/>
    <x v="7"/>
    <x v="7"/>
    <x v="0"/>
    <x v="609"/>
    <x v="362"/>
    <x v="2"/>
    <x v="696"/>
    <x v="126"/>
    <x v="0"/>
  </r>
  <r>
    <x v="269"/>
    <x v="8"/>
    <x v="8"/>
    <x v="0"/>
    <x v="628"/>
    <x v="236"/>
    <x v="4"/>
    <x v="630"/>
    <x v="206"/>
    <x v="0"/>
  </r>
  <r>
    <x v="270"/>
    <x v="8"/>
    <x v="6"/>
    <x v="0"/>
    <x v="187"/>
    <x v="249"/>
    <x v="2"/>
    <x v="14"/>
    <x v="191"/>
    <x v="0"/>
  </r>
  <r>
    <x v="271"/>
    <x v="8"/>
    <x v="6"/>
    <x v="0"/>
    <x v="429"/>
    <x v="108"/>
    <x v="2"/>
    <x v="251"/>
    <x v="14"/>
    <x v="0"/>
  </r>
  <r>
    <x v="272"/>
    <x v="8"/>
    <x v="6"/>
    <x v="0"/>
    <x v="473"/>
    <x v="8"/>
    <x v="5"/>
    <x v="22"/>
    <x v="85"/>
    <x v="0"/>
  </r>
  <r>
    <x v="273"/>
    <x v="8"/>
    <x v="2"/>
    <x v="0"/>
    <x v="445"/>
    <x v="252"/>
    <x v="2"/>
    <x v="183"/>
    <x v="193"/>
    <x v="0"/>
  </r>
  <r>
    <x v="274"/>
    <x v="8"/>
    <x v="2"/>
    <x v="0"/>
    <x v="804"/>
    <x v="350"/>
    <x v="2"/>
    <x v="522"/>
    <x v="72"/>
    <x v="0"/>
  </r>
  <r>
    <x v="275"/>
    <x v="8"/>
    <x v="2"/>
    <x v="0"/>
    <x v="488"/>
    <x v="100"/>
    <x v="2"/>
    <x v="387"/>
    <x v="201"/>
    <x v="0"/>
  </r>
  <r>
    <x v="276"/>
    <x v="8"/>
    <x v="2"/>
    <x v="0"/>
    <x v="80"/>
    <x v="458"/>
    <x v="2"/>
    <x v="829"/>
    <x v="33"/>
    <x v="0"/>
  </r>
  <r>
    <x v="277"/>
    <x v="8"/>
    <x v="4"/>
    <x v="0"/>
    <x v="271"/>
    <x v="24"/>
    <x v="5"/>
    <x v="548"/>
    <x v="255"/>
    <x v="0"/>
  </r>
  <r>
    <x v="278"/>
    <x v="8"/>
    <x v="4"/>
    <x v="0"/>
    <x v="291"/>
    <x v="123"/>
    <x v="2"/>
    <x v="520"/>
    <x v="255"/>
    <x v="0"/>
  </r>
  <r>
    <x v="279"/>
    <x v="8"/>
    <x v="4"/>
    <x v="0"/>
    <x v="842"/>
    <x v="270"/>
    <x v="2"/>
    <x v="709"/>
    <x v="255"/>
    <x v="0"/>
  </r>
  <r>
    <x v="280"/>
    <x v="8"/>
    <x v="8"/>
    <x v="0"/>
    <x v="147"/>
    <x v="288"/>
    <x v="2"/>
    <x v="590"/>
    <x v="16"/>
    <x v="0"/>
  </r>
  <r>
    <x v="281"/>
    <x v="8"/>
    <x v="3"/>
    <x v="0"/>
    <x v="406"/>
    <x v="69"/>
    <x v="5"/>
    <x v="134"/>
    <x v="64"/>
    <x v="0"/>
  </r>
  <r>
    <x v="282"/>
    <x v="8"/>
    <x v="7"/>
    <x v="0"/>
    <x v="207"/>
    <x v="336"/>
    <x v="2"/>
    <x v="830"/>
    <x v="194"/>
    <x v="0"/>
  </r>
  <r>
    <x v="283"/>
    <x v="8"/>
    <x v="7"/>
    <x v="0"/>
    <x v="472"/>
    <x v="22"/>
    <x v="5"/>
    <x v="206"/>
    <x v="79"/>
    <x v="0"/>
  </r>
  <r>
    <x v="284"/>
    <x v="8"/>
    <x v="7"/>
    <x v="0"/>
    <x v="214"/>
    <x v="483"/>
    <x v="2"/>
    <x v="679"/>
    <x v="121"/>
    <x v="0"/>
  </r>
  <r>
    <x v="285"/>
    <x v="8"/>
    <x v="6"/>
    <x v="0"/>
    <x v="157"/>
    <x v="97"/>
    <x v="2"/>
    <x v="142"/>
    <x v="197"/>
    <x v="0"/>
  </r>
  <r>
    <x v="286"/>
    <x v="8"/>
    <x v="6"/>
    <x v="0"/>
    <x v="284"/>
    <x v="277"/>
    <x v="2"/>
    <x v="376"/>
    <x v="114"/>
    <x v="0"/>
  </r>
  <r>
    <x v="287"/>
    <x v="8"/>
    <x v="6"/>
    <x v="0"/>
    <x v="530"/>
    <x v="252"/>
    <x v="2"/>
    <x v="577"/>
    <x v="108"/>
    <x v="0"/>
  </r>
  <r>
    <x v="288"/>
    <x v="8"/>
    <x v="6"/>
    <x v="0"/>
    <x v="816"/>
    <x v="393"/>
    <x v="2"/>
    <x v="799"/>
    <x v="9"/>
    <x v="0"/>
  </r>
  <r>
    <x v="289"/>
    <x v="8"/>
    <x v="6"/>
    <x v="0"/>
    <x v="222"/>
    <x v="130"/>
    <x v="2"/>
    <x v="59"/>
    <x v="131"/>
    <x v="0"/>
  </r>
  <r>
    <x v="290"/>
    <x v="8"/>
    <x v="6"/>
    <x v="0"/>
    <x v="304"/>
    <x v="41"/>
    <x v="5"/>
    <x v="405"/>
    <x v="182"/>
    <x v="0"/>
  </r>
  <r>
    <x v="291"/>
    <x v="8"/>
    <x v="1"/>
    <x v="0"/>
    <x v="355"/>
    <x v="94"/>
    <x v="2"/>
    <x v="333"/>
    <x v="25"/>
    <x v="0"/>
  </r>
  <r>
    <x v="292"/>
    <x v="8"/>
    <x v="1"/>
    <x v="0"/>
    <x v="64"/>
    <x v="178"/>
    <x v="2"/>
    <x v="686"/>
    <x v="118"/>
    <x v="0"/>
  </r>
  <r>
    <x v="293"/>
    <x v="8"/>
    <x v="1"/>
    <x v="0"/>
    <x v="260"/>
    <x v="122"/>
    <x v="2"/>
    <x v="571"/>
    <x v="2"/>
    <x v="0"/>
  </r>
  <r>
    <x v="294"/>
    <x v="8"/>
    <x v="1"/>
    <x v="0"/>
    <x v="73"/>
    <x v="387"/>
    <x v="2"/>
    <x v="187"/>
    <x v="102"/>
    <x v="0"/>
  </r>
  <r>
    <x v="295"/>
    <x v="8"/>
    <x v="1"/>
    <x v="0"/>
    <x v="504"/>
    <x v="113"/>
    <x v="2"/>
    <x v="604"/>
    <x v="214"/>
    <x v="0"/>
  </r>
  <r>
    <x v="296"/>
    <x v="8"/>
    <x v="0"/>
    <x v="0"/>
    <x v="719"/>
    <x v="28"/>
    <x v="3"/>
    <x v="804"/>
    <x v="79"/>
    <x v="0"/>
  </r>
  <r>
    <x v="297"/>
    <x v="8"/>
    <x v="0"/>
    <x v="0"/>
    <x v="109"/>
    <x v="288"/>
    <x v="2"/>
    <x v="188"/>
    <x v="144"/>
    <x v="0"/>
  </r>
  <r>
    <x v="298"/>
    <x v="8"/>
    <x v="7"/>
    <x v="0"/>
    <x v="704"/>
    <x v="428"/>
    <x v="2"/>
    <x v="317"/>
    <x v="199"/>
    <x v="0"/>
  </r>
  <r>
    <x v="299"/>
    <x v="8"/>
    <x v="7"/>
    <x v="0"/>
    <x v="282"/>
    <x v="161"/>
    <x v="2"/>
    <x v="21"/>
    <x v="62"/>
    <x v="0"/>
  </r>
  <r>
    <x v="300"/>
    <x v="8"/>
    <x v="7"/>
    <x v="0"/>
    <x v="572"/>
    <x v="404"/>
    <x v="2"/>
    <x v="714"/>
    <x v="27"/>
    <x v="0"/>
  </r>
  <r>
    <x v="301"/>
    <x v="8"/>
    <x v="7"/>
    <x v="0"/>
    <x v="619"/>
    <x v="545"/>
    <x v="2"/>
    <x v="180"/>
    <x v="16"/>
    <x v="0"/>
  </r>
  <r>
    <x v="302"/>
    <x v="8"/>
    <x v="8"/>
    <x v="0"/>
    <x v="479"/>
    <x v="296"/>
    <x v="2"/>
    <x v="208"/>
    <x v="58"/>
    <x v="0"/>
  </r>
  <r>
    <x v="303"/>
    <x v="8"/>
    <x v="6"/>
    <x v="0"/>
    <x v="788"/>
    <x v="43"/>
    <x v="5"/>
    <x v="463"/>
    <x v="79"/>
    <x v="0"/>
  </r>
  <r>
    <x v="304"/>
    <x v="8"/>
    <x v="6"/>
    <x v="0"/>
    <x v="150"/>
    <x v="47"/>
    <x v="2"/>
    <x v="739"/>
    <x v="2"/>
    <x v="0"/>
  </r>
  <r>
    <x v="305"/>
    <x v="8"/>
    <x v="1"/>
    <x v="0"/>
    <x v="724"/>
    <x v="409"/>
    <x v="2"/>
    <x v="726"/>
    <x v="100"/>
    <x v="0"/>
  </r>
  <r>
    <x v="306"/>
    <x v="8"/>
    <x v="1"/>
    <x v="0"/>
    <x v="391"/>
    <x v="526"/>
    <x v="1"/>
    <x v="607"/>
    <x v="250"/>
    <x v="0"/>
  </r>
  <r>
    <x v="307"/>
    <x v="8"/>
    <x v="2"/>
    <x v="0"/>
    <x v="720"/>
    <x v="137"/>
    <x v="2"/>
    <x v="848"/>
    <x v="129"/>
    <x v="0"/>
  </r>
  <r>
    <x v="308"/>
    <x v="8"/>
    <x v="1"/>
    <x v="0"/>
    <x v="65"/>
    <x v="223"/>
    <x v="2"/>
    <x v="764"/>
    <x v="223"/>
    <x v="0"/>
  </r>
  <r>
    <x v="309"/>
    <x v="8"/>
    <x v="1"/>
    <x v="0"/>
    <x v="731"/>
    <x v="185"/>
    <x v="2"/>
    <x v="803"/>
    <x v="191"/>
    <x v="0"/>
  </r>
  <r>
    <x v="310"/>
    <x v="8"/>
    <x v="5"/>
    <x v="0"/>
    <x v="697"/>
    <x v="451"/>
    <x v="2"/>
    <x v="556"/>
    <x v="250"/>
    <x v="0"/>
  </r>
  <r>
    <x v="311"/>
    <x v="8"/>
    <x v="8"/>
    <x v="0"/>
    <x v="158"/>
    <x v="446"/>
    <x v="2"/>
    <x v="523"/>
    <x v="175"/>
    <x v="0"/>
  </r>
  <r>
    <x v="312"/>
    <x v="8"/>
    <x v="8"/>
    <x v="0"/>
    <x v="577"/>
    <x v="189"/>
    <x v="2"/>
    <x v="817"/>
    <x v="120"/>
    <x v="0"/>
  </r>
  <r>
    <x v="313"/>
    <x v="9"/>
    <x v="8"/>
    <x v="0"/>
    <x v="707"/>
    <x v="232"/>
    <x v="2"/>
    <x v="518"/>
    <x v="228"/>
    <x v="0"/>
  </r>
  <r>
    <x v="314"/>
    <x v="9"/>
    <x v="8"/>
    <x v="0"/>
    <x v="416"/>
    <x v="189"/>
    <x v="2"/>
    <x v="773"/>
    <x v="118"/>
    <x v="0"/>
  </r>
  <r>
    <x v="315"/>
    <x v="9"/>
    <x v="8"/>
    <x v="0"/>
    <x v="435"/>
    <x v="372"/>
    <x v="4"/>
    <x v="200"/>
    <x v="26"/>
    <x v="0"/>
  </r>
  <r>
    <x v="316"/>
    <x v="9"/>
    <x v="4"/>
    <x v="0"/>
    <x v="458"/>
    <x v="280"/>
    <x v="2"/>
    <x v="836"/>
    <x v="253"/>
    <x v="0"/>
  </r>
  <r>
    <x v="317"/>
    <x v="9"/>
    <x v="3"/>
    <x v="0"/>
    <x v="25"/>
    <x v="215"/>
    <x v="2"/>
    <x v="32"/>
    <x v="182"/>
    <x v="0"/>
  </r>
  <r>
    <x v="318"/>
    <x v="9"/>
    <x v="2"/>
    <x v="0"/>
    <x v="579"/>
    <x v="316"/>
    <x v="2"/>
    <x v="136"/>
    <x v="64"/>
    <x v="0"/>
  </r>
  <r>
    <x v="319"/>
    <x v="9"/>
    <x v="2"/>
    <x v="0"/>
    <x v="833"/>
    <x v="313"/>
    <x v="2"/>
    <x v="511"/>
    <x v="1"/>
    <x v="0"/>
  </r>
  <r>
    <x v="320"/>
    <x v="9"/>
    <x v="2"/>
    <x v="0"/>
    <x v="632"/>
    <x v="446"/>
    <x v="2"/>
    <x v="633"/>
    <x v="201"/>
    <x v="0"/>
  </r>
  <r>
    <x v="321"/>
    <x v="9"/>
    <x v="2"/>
    <x v="0"/>
    <x v="438"/>
    <x v="141"/>
    <x v="5"/>
    <x v="424"/>
    <x v="201"/>
    <x v="0"/>
  </r>
  <r>
    <x v="322"/>
    <x v="9"/>
    <x v="2"/>
    <x v="0"/>
    <x v="534"/>
    <x v="87"/>
    <x v="6"/>
    <x v="453"/>
    <x v="217"/>
    <x v="0"/>
  </r>
  <r>
    <x v="323"/>
    <x v="9"/>
    <x v="6"/>
    <x v="0"/>
    <x v="322"/>
    <x v="104"/>
    <x v="2"/>
    <x v="267"/>
    <x v="212"/>
    <x v="0"/>
  </r>
  <r>
    <x v="324"/>
    <x v="9"/>
    <x v="3"/>
    <x v="0"/>
    <x v="470"/>
    <x v="299"/>
    <x v="2"/>
    <x v="458"/>
    <x v="253"/>
    <x v="0"/>
  </r>
  <r>
    <x v="325"/>
    <x v="9"/>
    <x v="7"/>
    <x v="0"/>
    <x v="710"/>
    <x v="321"/>
    <x v="2"/>
    <x v="854"/>
    <x v="253"/>
    <x v="0"/>
  </r>
  <r>
    <x v="326"/>
    <x v="9"/>
    <x v="7"/>
    <x v="0"/>
    <x v="727"/>
    <x v="324"/>
    <x v="2"/>
    <x v="658"/>
    <x v="191"/>
    <x v="0"/>
  </r>
  <r>
    <x v="327"/>
    <x v="9"/>
    <x v="6"/>
    <x v="0"/>
    <x v="450"/>
    <x v="193"/>
    <x v="2"/>
    <x v="751"/>
    <x v="253"/>
    <x v="0"/>
  </r>
  <r>
    <x v="328"/>
    <x v="9"/>
    <x v="6"/>
    <x v="0"/>
    <x v="51"/>
    <x v="272"/>
    <x v="2"/>
    <x v="706"/>
    <x v="253"/>
    <x v="0"/>
  </r>
  <r>
    <x v="329"/>
    <x v="9"/>
    <x v="6"/>
    <x v="0"/>
    <x v="538"/>
    <x v="293"/>
    <x v="2"/>
    <x v="259"/>
    <x v="193"/>
    <x v="0"/>
  </r>
  <r>
    <x v="330"/>
    <x v="9"/>
    <x v="6"/>
    <x v="0"/>
    <x v="565"/>
    <x v="492"/>
    <x v="2"/>
    <x v="406"/>
    <x v="62"/>
    <x v="0"/>
  </r>
  <r>
    <x v="331"/>
    <x v="9"/>
    <x v="6"/>
    <x v="0"/>
    <x v="722"/>
    <x v="113"/>
    <x v="2"/>
    <x v="207"/>
    <x v="58"/>
    <x v="0"/>
  </r>
  <r>
    <x v="332"/>
    <x v="9"/>
    <x v="6"/>
    <x v="0"/>
    <x v="829"/>
    <x v="110"/>
    <x v="5"/>
    <x v="368"/>
    <x v="174"/>
    <x v="0"/>
  </r>
  <r>
    <x v="333"/>
    <x v="9"/>
    <x v="5"/>
    <x v="0"/>
    <x v="717"/>
    <x v="353"/>
    <x v="2"/>
    <x v="538"/>
    <x v="253"/>
    <x v="0"/>
  </r>
  <r>
    <x v="334"/>
    <x v="9"/>
    <x v="1"/>
    <x v="0"/>
    <x v="66"/>
    <x v="66"/>
    <x v="5"/>
    <x v="475"/>
    <x v="178"/>
    <x v="0"/>
  </r>
  <r>
    <x v="335"/>
    <x v="9"/>
    <x v="1"/>
    <x v="0"/>
    <x v="824"/>
    <x v="438"/>
    <x v="2"/>
    <x v="18"/>
    <x v="204"/>
    <x v="0"/>
  </r>
  <r>
    <x v="336"/>
    <x v="9"/>
    <x v="1"/>
    <x v="0"/>
    <x v="592"/>
    <x v="452"/>
    <x v="2"/>
    <x v="512"/>
    <x v="62"/>
    <x v="0"/>
  </r>
  <r>
    <x v="337"/>
    <x v="9"/>
    <x v="1"/>
    <x v="0"/>
    <x v="219"/>
    <x v="385"/>
    <x v="2"/>
    <x v="476"/>
    <x v="75"/>
    <x v="0"/>
  </r>
  <r>
    <x v="338"/>
    <x v="9"/>
    <x v="1"/>
    <x v="0"/>
    <x v="568"/>
    <x v="440"/>
    <x v="2"/>
    <x v="869"/>
    <x v="214"/>
    <x v="0"/>
  </r>
  <r>
    <x v="339"/>
    <x v="9"/>
    <x v="1"/>
    <x v="0"/>
    <x v="548"/>
    <x v="494"/>
    <x v="2"/>
    <x v="657"/>
    <x v="226"/>
    <x v="0"/>
  </r>
  <r>
    <x v="340"/>
    <x v="9"/>
    <x v="6"/>
    <x v="0"/>
    <x v="175"/>
    <x v="357"/>
    <x v="2"/>
    <x v="692"/>
    <x v="19"/>
    <x v="0"/>
  </r>
  <r>
    <x v="341"/>
    <x v="9"/>
    <x v="6"/>
    <x v="0"/>
    <x v="611"/>
    <x v="530"/>
    <x v="2"/>
    <x v="36"/>
    <x v="16"/>
    <x v="0"/>
  </r>
  <r>
    <x v="342"/>
    <x v="9"/>
    <x v="7"/>
    <x v="0"/>
    <x v="181"/>
    <x v="418"/>
    <x v="2"/>
    <x v="561"/>
    <x v="79"/>
    <x v="0"/>
  </r>
  <r>
    <x v="343"/>
    <x v="9"/>
    <x v="7"/>
    <x v="0"/>
    <x v="687"/>
    <x v="284"/>
    <x v="2"/>
    <x v="159"/>
    <x v="175"/>
    <x v="0"/>
  </r>
  <r>
    <x v="344"/>
    <x v="9"/>
    <x v="7"/>
    <x v="0"/>
    <x v="427"/>
    <x v="263"/>
    <x v="2"/>
    <x v="755"/>
    <x v="27"/>
    <x v="0"/>
  </r>
  <r>
    <x v="345"/>
    <x v="9"/>
    <x v="3"/>
    <x v="0"/>
    <x v="192"/>
    <x v="172"/>
    <x v="2"/>
    <x v="89"/>
    <x v="182"/>
    <x v="0"/>
  </r>
  <r>
    <x v="346"/>
    <x v="9"/>
    <x v="3"/>
    <x v="0"/>
    <x v="402"/>
    <x v="215"/>
    <x v="2"/>
    <x v="152"/>
    <x v="19"/>
    <x v="0"/>
  </r>
  <r>
    <x v="347"/>
    <x v="9"/>
    <x v="4"/>
    <x v="0"/>
    <x v="846"/>
    <x v="331"/>
    <x v="2"/>
    <x v="291"/>
    <x v="168"/>
    <x v="0"/>
  </r>
  <r>
    <x v="348"/>
    <x v="9"/>
    <x v="8"/>
    <x v="0"/>
    <x v="252"/>
    <x v="107"/>
    <x v="2"/>
    <x v="108"/>
    <x v="46"/>
    <x v="0"/>
  </r>
  <r>
    <x v="349"/>
    <x v="9"/>
    <x v="8"/>
    <x v="0"/>
    <x v="14"/>
    <x v="419"/>
    <x v="2"/>
    <x v="748"/>
    <x v="93"/>
    <x v="0"/>
  </r>
  <r>
    <x v="350"/>
    <x v="9"/>
    <x v="8"/>
    <x v="0"/>
    <x v="590"/>
    <x v="389"/>
    <x v="2"/>
    <x v="426"/>
    <x v="253"/>
    <x v="0"/>
  </r>
  <r>
    <x v="351"/>
    <x v="9"/>
    <x v="0"/>
    <x v="0"/>
    <x v="838"/>
    <x v="227"/>
    <x v="2"/>
    <x v="826"/>
    <x v="62"/>
    <x v="0"/>
  </r>
  <r>
    <x v="352"/>
    <x v="9"/>
    <x v="3"/>
    <x v="0"/>
    <x v="241"/>
    <x v="252"/>
    <x v="2"/>
    <x v="434"/>
    <x v="82"/>
    <x v="0"/>
  </r>
  <r>
    <x v="353"/>
    <x v="9"/>
    <x v="7"/>
    <x v="0"/>
    <x v="873"/>
    <x v="210"/>
    <x v="2"/>
    <x v="148"/>
    <x v="214"/>
    <x v="0"/>
  </r>
  <r>
    <x v="354"/>
    <x v="9"/>
    <x v="2"/>
    <x v="0"/>
    <x v="851"/>
    <x v="227"/>
    <x v="2"/>
    <x v="100"/>
    <x v="218"/>
    <x v="0"/>
  </r>
  <r>
    <x v="355"/>
    <x v="9"/>
    <x v="2"/>
    <x v="0"/>
    <x v="62"/>
    <x v="205"/>
    <x v="2"/>
    <x v="533"/>
    <x v="58"/>
    <x v="0"/>
  </r>
  <r>
    <x v="356"/>
    <x v="9"/>
    <x v="2"/>
    <x v="0"/>
    <x v="756"/>
    <x v="224"/>
    <x v="2"/>
    <x v="609"/>
    <x v="196"/>
    <x v="0"/>
  </r>
  <r>
    <x v="357"/>
    <x v="9"/>
    <x v="2"/>
    <x v="0"/>
    <x v="199"/>
    <x v="227"/>
    <x v="2"/>
    <x v="719"/>
    <x v="182"/>
    <x v="0"/>
  </r>
  <r>
    <x v="358"/>
    <x v="9"/>
    <x v="2"/>
    <x v="0"/>
    <x v="307"/>
    <x v="242"/>
    <x v="2"/>
    <x v="480"/>
    <x v="118"/>
    <x v="0"/>
  </r>
  <r>
    <x v="359"/>
    <x v="9"/>
    <x v="2"/>
    <x v="0"/>
    <x v="511"/>
    <x v="401"/>
    <x v="2"/>
    <x v="569"/>
    <x v="78"/>
    <x v="0"/>
  </r>
  <r>
    <x v="360"/>
    <x v="9"/>
    <x v="2"/>
    <x v="0"/>
    <x v="480"/>
    <x v="285"/>
    <x v="2"/>
    <x v="7"/>
    <x v="214"/>
    <x v="0"/>
  </r>
  <r>
    <x v="361"/>
    <x v="9"/>
    <x v="2"/>
    <x v="0"/>
    <x v="505"/>
    <x v="63"/>
    <x v="2"/>
    <x v="310"/>
    <x v="62"/>
    <x v="0"/>
  </r>
  <r>
    <x v="362"/>
    <x v="9"/>
    <x v="1"/>
    <x v="0"/>
    <x v="385"/>
    <x v="467"/>
    <x v="2"/>
    <x v="34"/>
    <x v="64"/>
    <x v="0"/>
  </r>
  <r>
    <x v="363"/>
    <x v="9"/>
    <x v="8"/>
    <x v="0"/>
    <x v="365"/>
    <x v="478"/>
    <x v="2"/>
    <x v="639"/>
    <x v="62"/>
    <x v="0"/>
  </r>
  <r>
    <x v="364"/>
    <x v="9"/>
    <x v="1"/>
    <x v="0"/>
    <x v="711"/>
    <x v="274"/>
    <x v="2"/>
    <x v="301"/>
    <x v="175"/>
    <x v="0"/>
  </r>
  <r>
    <x v="365"/>
    <x v="10"/>
    <x v="6"/>
    <x v="0"/>
    <x v="428"/>
    <x v="531"/>
    <x v="2"/>
    <x v="586"/>
    <x v="16"/>
    <x v="0"/>
  </r>
  <r>
    <x v="366"/>
    <x v="10"/>
    <x v="5"/>
    <x v="0"/>
    <x v="820"/>
    <x v="161"/>
    <x v="2"/>
    <x v="870"/>
    <x v="253"/>
    <x v="0"/>
  </r>
  <r>
    <x v="367"/>
    <x v="10"/>
    <x v="8"/>
    <x v="0"/>
    <x v="160"/>
    <x v="424"/>
    <x v="2"/>
    <x v="76"/>
    <x v="195"/>
    <x v="0"/>
  </r>
  <r>
    <x v="368"/>
    <x v="10"/>
    <x v="6"/>
    <x v="0"/>
    <x v="392"/>
    <x v="462"/>
    <x v="2"/>
    <x v="559"/>
    <x v="142"/>
    <x v="0"/>
  </r>
  <r>
    <x v="369"/>
    <x v="10"/>
    <x v="6"/>
    <x v="0"/>
    <x v="452"/>
    <x v="17"/>
    <x v="3"/>
    <x v="760"/>
    <x v="52"/>
    <x v="0"/>
  </r>
  <r>
    <x v="370"/>
    <x v="10"/>
    <x v="7"/>
    <x v="0"/>
    <x v="20"/>
    <x v="212"/>
    <x v="2"/>
    <x v="643"/>
    <x v="62"/>
    <x v="0"/>
  </r>
  <r>
    <x v="371"/>
    <x v="10"/>
    <x v="7"/>
    <x v="0"/>
    <x v="660"/>
    <x v="296"/>
    <x v="2"/>
    <x v="179"/>
    <x v="197"/>
    <x v="0"/>
  </r>
  <r>
    <x v="372"/>
    <x v="10"/>
    <x v="7"/>
    <x v="0"/>
    <x v="771"/>
    <x v="429"/>
    <x v="2"/>
    <x v="822"/>
    <x v="197"/>
    <x v="0"/>
  </r>
  <r>
    <x v="373"/>
    <x v="10"/>
    <x v="2"/>
    <x v="0"/>
    <x v="713"/>
    <x v="263"/>
    <x v="2"/>
    <x v="245"/>
    <x v="207"/>
    <x v="0"/>
  </r>
  <r>
    <x v="374"/>
    <x v="10"/>
    <x v="2"/>
    <x v="0"/>
    <x v="246"/>
    <x v="215"/>
    <x v="2"/>
    <x v="674"/>
    <x v="201"/>
    <x v="0"/>
  </r>
  <r>
    <x v="375"/>
    <x v="10"/>
    <x v="2"/>
    <x v="0"/>
    <x v="325"/>
    <x v="353"/>
    <x v="2"/>
    <x v="177"/>
    <x v="201"/>
    <x v="0"/>
  </r>
  <r>
    <x v="376"/>
    <x v="10"/>
    <x v="2"/>
    <x v="0"/>
    <x v="814"/>
    <x v="293"/>
    <x v="2"/>
    <x v="787"/>
    <x v="214"/>
    <x v="0"/>
  </r>
  <r>
    <x v="377"/>
    <x v="10"/>
    <x v="2"/>
    <x v="0"/>
    <x v="651"/>
    <x v="534"/>
    <x v="2"/>
    <x v="601"/>
    <x v="69"/>
    <x v="0"/>
  </r>
  <r>
    <x v="378"/>
    <x v="10"/>
    <x v="2"/>
    <x v="0"/>
    <x v="213"/>
    <x v="446"/>
    <x v="2"/>
    <x v="115"/>
    <x v="214"/>
    <x v="0"/>
  </r>
  <r>
    <x v="379"/>
    <x v="10"/>
    <x v="6"/>
    <x v="0"/>
    <x v="700"/>
    <x v="543"/>
    <x v="1"/>
    <x v="196"/>
    <x v="67"/>
    <x v="0"/>
  </r>
  <r>
    <x v="380"/>
    <x v="10"/>
    <x v="6"/>
    <x v="0"/>
    <x v="98"/>
    <x v="10"/>
    <x v="3"/>
    <x v="489"/>
    <x v="60"/>
    <x v="0"/>
  </r>
  <r>
    <x v="381"/>
    <x v="10"/>
    <x v="1"/>
    <x v="0"/>
    <x v="255"/>
    <x v="7"/>
    <x v="5"/>
    <x v="407"/>
    <x v="178"/>
    <x v="0"/>
  </r>
  <r>
    <x v="382"/>
    <x v="10"/>
    <x v="1"/>
    <x v="0"/>
    <x v="462"/>
    <x v="183"/>
    <x v="4"/>
    <x v="237"/>
    <x v="36"/>
    <x v="0"/>
  </r>
  <r>
    <x v="383"/>
    <x v="10"/>
    <x v="1"/>
    <x v="0"/>
    <x v="116"/>
    <x v="548"/>
    <x v="1"/>
    <x v="95"/>
    <x v="105"/>
    <x v="0"/>
  </r>
  <r>
    <x v="384"/>
    <x v="10"/>
    <x v="1"/>
    <x v="0"/>
    <x v="506"/>
    <x v="121"/>
    <x v="2"/>
    <x v="433"/>
    <x v="253"/>
    <x v="0"/>
  </r>
  <r>
    <x v="385"/>
    <x v="10"/>
    <x v="1"/>
    <x v="0"/>
    <x v="339"/>
    <x v="441"/>
    <x v="2"/>
    <x v="78"/>
    <x v="78"/>
    <x v="0"/>
  </r>
  <r>
    <x v="386"/>
    <x v="10"/>
    <x v="1"/>
    <x v="0"/>
    <x v="792"/>
    <x v="376"/>
    <x v="2"/>
    <x v="5"/>
    <x v="4"/>
    <x v="0"/>
  </r>
  <r>
    <x v="387"/>
    <x v="10"/>
    <x v="1"/>
    <x v="0"/>
    <x v="383"/>
    <x v="355"/>
    <x v="2"/>
    <x v="71"/>
    <x v="23"/>
    <x v="0"/>
  </r>
  <r>
    <x v="388"/>
    <x v="10"/>
    <x v="4"/>
    <x v="0"/>
    <x v="514"/>
    <x v="147"/>
    <x v="5"/>
    <x v="80"/>
    <x v="255"/>
    <x v="0"/>
  </r>
  <r>
    <x v="389"/>
    <x v="10"/>
    <x v="4"/>
    <x v="0"/>
    <x v="732"/>
    <x v="10"/>
    <x v="3"/>
    <x v="365"/>
    <x v="187"/>
    <x v="0"/>
  </r>
  <r>
    <x v="390"/>
    <x v="10"/>
    <x v="0"/>
    <x v="0"/>
    <x v="399"/>
    <x v="407"/>
    <x v="2"/>
    <x v="853"/>
    <x v="82"/>
    <x v="0"/>
  </r>
  <r>
    <x v="391"/>
    <x v="10"/>
    <x v="7"/>
    <x v="0"/>
    <x v="90"/>
    <x v="118"/>
    <x v="2"/>
    <x v="438"/>
    <x v="110"/>
    <x v="0"/>
  </r>
  <r>
    <x v="392"/>
    <x v="10"/>
    <x v="7"/>
    <x v="0"/>
    <x v="387"/>
    <x v="424"/>
    <x v="2"/>
    <x v="612"/>
    <x v="64"/>
    <x v="0"/>
  </r>
  <r>
    <x v="393"/>
    <x v="10"/>
    <x v="7"/>
    <x v="0"/>
    <x v="370"/>
    <x v="203"/>
    <x v="2"/>
    <x v="306"/>
    <x v="120"/>
    <x v="0"/>
  </r>
  <r>
    <x v="394"/>
    <x v="10"/>
    <x v="7"/>
    <x v="0"/>
    <x v="647"/>
    <x v="538"/>
    <x v="2"/>
    <x v="211"/>
    <x v="60"/>
    <x v="0"/>
  </r>
  <r>
    <x v="395"/>
    <x v="10"/>
    <x v="2"/>
    <x v="0"/>
    <x v="493"/>
    <x v="130"/>
    <x v="2"/>
    <x v="494"/>
    <x v="253"/>
    <x v="0"/>
  </r>
  <r>
    <x v="396"/>
    <x v="10"/>
    <x v="2"/>
    <x v="0"/>
    <x v="715"/>
    <x v="489"/>
    <x v="2"/>
    <x v="314"/>
    <x v="233"/>
    <x v="0"/>
  </r>
  <r>
    <x v="397"/>
    <x v="10"/>
    <x v="2"/>
    <x v="0"/>
    <x v="465"/>
    <x v="299"/>
    <x v="2"/>
    <x v="780"/>
    <x v="64"/>
    <x v="0"/>
  </r>
  <r>
    <x v="398"/>
    <x v="10"/>
    <x v="2"/>
    <x v="0"/>
    <x v="302"/>
    <x v="214"/>
    <x v="2"/>
    <x v="529"/>
    <x v="253"/>
    <x v="0"/>
  </r>
  <r>
    <x v="399"/>
    <x v="10"/>
    <x v="1"/>
    <x v="0"/>
    <x v="723"/>
    <x v="404"/>
    <x v="2"/>
    <x v="546"/>
    <x v="214"/>
    <x v="0"/>
  </r>
  <r>
    <x v="400"/>
    <x v="10"/>
    <x v="1"/>
    <x v="0"/>
    <x v="763"/>
    <x v="442"/>
    <x v="2"/>
    <x v="641"/>
    <x v="27"/>
    <x v="0"/>
  </r>
  <r>
    <x v="401"/>
    <x v="10"/>
    <x v="1"/>
    <x v="0"/>
    <x v="389"/>
    <x v="310"/>
    <x v="2"/>
    <x v="551"/>
    <x v="82"/>
    <x v="0"/>
  </r>
  <r>
    <x v="402"/>
    <x v="10"/>
    <x v="6"/>
    <x v="0"/>
    <x v="168"/>
    <x v="112"/>
    <x v="3"/>
    <x v="534"/>
    <x v="253"/>
    <x v="0"/>
  </r>
  <r>
    <x v="403"/>
    <x v="10"/>
    <x v="6"/>
    <x v="0"/>
    <x v="309"/>
    <x v="199"/>
    <x v="2"/>
    <x v="205"/>
    <x v="261"/>
    <x v="0"/>
  </r>
  <r>
    <x v="404"/>
    <x v="10"/>
    <x v="7"/>
    <x v="0"/>
    <x v="4"/>
    <x v="50"/>
    <x v="5"/>
    <x v="469"/>
    <x v="60"/>
    <x v="0"/>
  </r>
  <r>
    <x v="405"/>
    <x v="10"/>
    <x v="7"/>
    <x v="0"/>
    <x v="806"/>
    <x v="34"/>
    <x v="5"/>
    <x v="292"/>
    <x v="62"/>
    <x v="0"/>
  </r>
  <r>
    <x v="406"/>
    <x v="10"/>
    <x v="8"/>
    <x v="0"/>
    <x v="231"/>
    <x v="279"/>
    <x v="6"/>
    <x v="443"/>
    <x v="181"/>
    <x v="0"/>
  </r>
  <r>
    <x v="407"/>
    <x v="10"/>
    <x v="1"/>
    <x v="0"/>
    <x v="675"/>
    <x v="244"/>
    <x v="2"/>
    <x v="732"/>
    <x v="250"/>
    <x v="0"/>
  </r>
  <r>
    <x v="408"/>
    <x v="10"/>
    <x v="1"/>
    <x v="0"/>
    <x v="735"/>
    <x v="160"/>
    <x v="2"/>
    <x v="110"/>
    <x v="253"/>
    <x v="0"/>
  </r>
  <r>
    <x v="409"/>
    <x v="10"/>
    <x v="1"/>
    <x v="0"/>
    <x v="544"/>
    <x v="430"/>
    <x v="2"/>
    <x v="69"/>
    <x v="88"/>
    <x v="0"/>
  </r>
  <r>
    <x v="410"/>
    <x v="10"/>
    <x v="3"/>
    <x v="0"/>
    <x v="844"/>
    <x v="302"/>
    <x v="2"/>
    <x v="427"/>
    <x v="118"/>
    <x v="0"/>
  </r>
  <r>
    <x v="411"/>
    <x v="10"/>
    <x v="3"/>
    <x v="0"/>
    <x v="760"/>
    <x v="281"/>
    <x v="2"/>
    <x v="685"/>
    <x v="62"/>
    <x v="0"/>
  </r>
  <r>
    <x v="412"/>
    <x v="10"/>
    <x v="5"/>
    <x v="0"/>
    <x v="87"/>
    <x v="185"/>
    <x v="2"/>
    <x v="161"/>
    <x v="250"/>
    <x v="0"/>
  </r>
  <r>
    <x v="413"/>
    <x v="11"/>
    <x v="8"/>
    <x v="0"/>
    <x v="76"/>
    <x v="499"/>
    <x v="2"/>
    <x v="734"/>
    <x v="226"/>
    <x v="0"/>
  </r>
  <r>
    <x v="414"/>
    <x v="11"/>
    <x v="8"/>
    <x v="0"/>
    <x v="174"/>
    <x v="154"/>
    <x v="3"/>
    <x v="592"/>
    <x v="81"/>
    <x v="0"/>
  </r>
  <r>
    <x v="415"/>
    <x v="11"/>
    <x v="8"/>
    <x v="0"/>
    <x v="276"/>
    <x v="287"/>
    <x v="2"/>
    <x v="410"/>
    <x v="64"/>
    <x v="0"/>
  </r>
  <r>
    <x v="416"/>
    <x v="11"/>
    <x v="6"/>
    <x v="0"/>
    <x v="368"/>
    <x v="544"/>
    <x v="2"/>
    <x v="567"/>
    <x v="100"/>
    <x v="0"/>
  </r>
  <r>
    <x v="417"/>
    <x v="11"/>
    <x v="6"/>
    <x v="0"/>
    <x v="142"/>
    <x v="486"/>
    <x v="2"/>
    <x v="665"/>
    <x v="27"/>
    <x v="0"/>
  </r>
  <r>
    <x v="418"/>
    <x v="11"/>
    <x v="6"/>
    <x v="0"/>
    <x v="197"/>
    <x v="255"/>
    <x v="2"/>
    <x v="369"/>
    <x v="82"/>
    <x v="0"/>
  </r>
  <r>
    <x v="419"/>
    <x v="11"/>
    <x v="8"/>
    <x v="0"/>
    <x v="198"/>
    <x v="66"/>
    <x v="5"/>
    <x v="70"/>
    <x v="64"/>
    <x v="0"/>
  </r>
  <r>
    <x v="420"/>
    <x v="11"/>
    <x v="8"/>
    <x v="0"/>
    <x v="61"/>
    <x v="136"/>
    <x v="2"/>
    <x v="705"/>
    <x v="16"/>
    <x v="0"/>
  </r>
  <r>
    <x v="421"/>
    <x v="11"/>
    <x v="7"/>
    <x v="0"/>
    <x v="257"/>
    <x v="268"/>
    <x v="2"/>
    <x v="432"/>
    <x v="253"/>
    <x v="0"/>
  </r>
  <r>
    <x v="422"/>
    <x v="11"/>
    <x v="7"/>
    <x v="0"/>
    <x v="37"/>
    <x v="278"/>
    <x v="2"/>
    <x v="606"/>
    <x v="27"/>
    <x v="0"/>
  </r>
  <r>
    <x v="423"/>
    <x v="11"/>
    <x v="2"/>
    <x v="0"/>
    <x v="253"/>
    <x v="219"/>
    <x v="2"/>
    <x v="383"/>
    <x v="16"/>
    <x v="0"/>
  </r>
  <r>
    <x v="424"/>
    <x v="11"/>
    <x v="2"/>
    <x v="0"/>
    <x v="202"/>
    <x v="311"/>
    <x v="2"/>
    <x v="688"/>
    <x v="257"/>
    <x v="0"/>
  </r>
  <r>
    <x v="425"/>
    <x v="11"/>
    <x v="2"/>
    <x v="0"/>
    <x v="332"/>
    <x v="258"/>
    <x v="2"/>
    <x v="552"/>
    <x v="112"/>
    <x v="0"/>
  </r>
  <r>
    <x v="426"/>
    <x v="11"/>
    <x v="6"/>
    <x v="0"/>
    <x v="317"/>
    <x v="193"/>
    <x v="2"/>
    <x v="499"/>
    <x v="82"/>
    <x v="0"/>
  </r>
  <r>
    <x v="427"/>
    <x v="11"/>
    <x v="6"/>
    <x v="0"/>
    <x v="243"/>
    <x v="272"/>
    <x v="2"/>
    <x v="716"/>
    <x v="124"/>
    <x v="0"/>
  </r>
  <r>
    <x v="428"/>
    <x v="11"/>
    <x v="6"/>
    <x v="0"/>
    <x v="610"/>
    <x v="537"/>
    <x v="2"/>
    <x v="151"/>
    <x v="250"/>
    <x v="0"/>
  </r>
  <r>
    <x v="429"/>
    <x v="11"/>
    <x v="1"/>
    <x v="0"/>
    <x v="543"/>
    <x v="433"/>
    <x v="2"/>
    <x v="535"/>
    <x v="253"/>
    <x v="0"/>
  </r>
  <r>
    <x v="430"/>
    <x v="11"/>
    <x v="1"/>
    <x v="0"/>
    <x v="569"/>
    <x v="457"/>
    <x v="2"/>
    <x v="344"/>
    <x v="250"/>
    <x v="0"/>
  </r>
  <r>
    <x v="431"/>
    <x v="11"/>
    <x v="5"/>
    <x v="0"/>
    <x v="620"/>
    <x v="521"/>
    <x v="2"/>
    <x v="339"/>
    <x v="16"/>
    <x v="0"/>
  </r>
  <r>
    <x v="432"/>
    <x v="11"/>
    <x v="0"/>
    <x v="0"/>
    <x v="191"/>
    <x v="40"/>
    <x v="2"/>
    <x v="670"/>
    <x v="214"/>
    <x v="0"/>
  </r>
  <r>
    <x v="433"/>
    <x v="11"/>
    <x v="8"/>
    <x v="0"/>
    <x v="0"/>
    <x v="0"/>
    <x v="2"/>
    <x v="203"/>
    <x v="131"/>
    <x v="0"/>
  </r>
  <r>
    <x v="434"/>
    <x v="11"/>
    <x v="7"/>
    <x v="0"/>
    <x v="403"/>
    <x v="108"/>
    <x v="5"/>
    <x v="754"/>
    <x v="98"/>
    <x v="0"/>
  </r>
  <r>
    <x v="435"/>
    <x v="11"/>
    <x v="7"/>
    <x v="0"/>
    <x v="83"/>
    <x v="271"/>
    <x v="2"/>
    <x v="123"/>
    <x v="27"/>
    <x v="0"/>
  </r>
  <r>
    <x v="436"/>
    <x v="11"/>
    <x v="7"/>
    <x v="0"/>
    <x v="358"/>
    <x v="39"/>
    <x v="3"/>
    <x v="812"/>
    <x v="62"/>
    <x v="0"/>
  </r>
  <r>
    <x v="437"/>
    <x v="11"/>
    <x v="2"/>
    <x v="0"/>
    <x v="582"/>
    <x v="90"/>
    <x v="5"/>
    <x v="153"/>
    <x v="118"/>
    <x v="0"/>
  </r>
  <r>
    <x v="438"/>
    <x v="11"/>
    <x v="2"/>
    <x v="0"/>
    <x v="45"/>
    <x v="54"/>
    <x v="2"/>
    <x v="378"/>
    <x v="253"/>
    <x v="0"/>
  </r>
  <r>
    <x v="439"/>
    <x v="11"/>
    <x v="3"/>
    <x v="0"/>
    <x v="516"/>
    <x v="210"/>
    <x v="2"/>
    <x v="194"/>
    <x v="62"/>
    <x v="0"/>
  </r>
  <r>
    <x v="440"/>
    <x v="11"/>
    <x v="3"/>
    <x v="0"/>
    <x v="536"/>
    <x v="197"/>
    <x v="2"/>
    <x v="786"/>
    <x v="229"/>
    <x v="0"/>
  </r>
  <r>
    <x v="441"/>
    <x v="11"/>
    <x v="6"/>
    <x v="0"/>
    <x v="311"/>
    <x v="526"/>
    <x v="0"/>
    <x v="792"/>
    <x v="92"/>
    <x v="0"/>
  </r>
  <r>
    <x v="442"/>
    <x v="11"/>
    <x v="7"/>
    <x v="0"/>
    <x v="126"/>
    <x v="5"/>
    <x v="4"/>
    <x v="583"/>
    <x v="252"/>
    <x v="0"/>
  </r>
  <r>
    <x v="443"/>
    <x v="11"/>
    <x v="2"/>
    <x v="0"/>
    <x v="70"/>
    <x v="5"/>
    <x v="2"/>
    <x v="154"/>
    <x v="44"/>
    <x v="0"/>
  </r>
  <r>
    <x v="444"/>
    <x v="11"/>
    <x v="2"/>
    <x v="0"/>
    <x v="69"/>
    <x v="5"/>
    <x v="2"/>
    <x v="154"/>
    <x v="238"/>
    <x v="0"/>
  </r>
  <r>
    <x v="445"/>
    <x v="11"/>
    <x v="2"/>
    <x v="0"/>
    <x v="71"/>
    <x v="5"/>
    <x v="2"/>
    <x v="154"/>
    <x v="238"/>
    <x v="0"/>
  </r>
  <r>
    <x v="446"/>
    <x v="11"/>
    <x v="2"/>
    <x v="0"/>
    <x v="495"/>
    <x v="142"/>
    <x v="2"/>
    <x v="471"/>
    <x v="129"/>
    <x v="0"/>
  </r>
  <r>
    <x v="447"/>
    <x v="11"/>
    <x v="2"/>
    <x v="0"/>
    <x v="584"/>
    <x v="427"/>
    <x v="2"/>
    <x v="297"/>
    <x v="214"/>
    <x v="0"/>
  </r>
  <r>
    <x v="448"/>
    <x v="11"/>
    <x v="7"/>
    <x v="0"/>
    <x v="796"/>
    <x v="294"/>
    <x v="2"/>
    <x v="788"/>
    <x v="193"/>
    <x v="0"/>
  </r>
  <r>
    <x v="449"/>
    <x v="11"/>
    <x v="6"/>
    <x v="0"/>
    <x v="259"/>
    <x v="357"/>
    <x v="2"/>
    <x v="575"/>
    <x v="120"/>
    <x v="0"/>
  </r>
  <r>
    <x v="450"/>
    <x v="11"/>
    <x v="6"/>
    <x v="0"/>
    <x v="218"/>
    <x v="475"/>
    <x v="3"/>
    <x v="294"/>
    <x v="105"/>
    <x v="0"/>
  </r>
  <r>
    <x v="451"/>
    <x v="11"/>
    <x v="6"/>
    <x v="0"/>
    <x v="578"/>
    <x v="355"/>
    <x v="2"/>
    <x v="761"/>
    <x v="214"/>
    <x v="0"/>
  </r>
  <r>
    <x v="452"/>
    <x v="11"/>
    <x v="1"/>
    <x v="0"/>
    <x v="780"/>
    <x v="463"/>
    <x v="2"/>
    <x v="619"/>
    <x v="253"/>
    <x v="0"/>
  </r>
  <r>
    <x v="453"/>
    <x v="11"/>
    <x v="1"/>
    <x v="0"/>
    <x v="41"/>
    <x v="194"/>
    <x v="2"/>
    <x v="759"/>
    <x v="223"/>
    <x v="0"/>
  </r>
  <r>
    <x v="454"/>
    <x v="12"/>
    <x v="3"/>
    <x v="0"/>
    <x v="486"/>
    <x v="277"/>
    <x v="2"/>
    <x v="420"/>
    <x v="17"/>
    <x v="0"/>
  </r>
  <r>
    <x v="455"/>
    <x v="12"/>
    <x v="3"/>
    <x v="0"/>
    <x v="486"/>
    <x v="16"/>
    <x v="5"/>
    <x v="876"/>
    <x v="262"/>
    <x v="0"/>
  </r>
  <r>
    <x v="456"/>
    <x v="12"/>
    <x v="2"/>
    <x v="0"/>
    <x v="343"/>
    <x v="39"/>
    <x v="4"/>
    <x v="127"/>
    <x v="222"/>
    <x v="0"/>
  </r>
  <r>
    <x v="457"/>
    <x v="12"/>
    <x v="2"/>
    <x v="0"/>
    <x v="673"/>
    <x v="243"/>
    <x v="2"/>
    <x v="452"/>
    <x v="226"/>
    <x v="0"/>
  </r>
  <r>
    <x v="458"/>
    <x v="12"/>
    <x v="7"/>
    <x v="0"/>
    <x v="363"/>
    <x v="400"/>
    <x v="4"/>
    <x v="794"/>
    <x v="0"/>
    <x v="0"/>
  </r>
  <r>
    <x v="459"/>
    <x v="12"/>
    <x v="1"/>
    <x v="0"/>
    <x v="166"/>
    <x v="137"/>
    <x v="3"/>
    <x v="293"/>
    <x v="89"/>
    <x v="0"/>
  </r>
  <r>
    <x v="460"/>
    <x v="12"/>
    <x v="1"/>
    <x v="0"/>
    <x v="377"/>
    <x v="342"/>
    <x v="2"/>
    <x v="514"/>
    <x v="24"/>
    <x v="0"/>
  </r>
  <r>
    <x v="461"/>
    <x v="12"/>
    <x v="1"/>
    <x v="0"/>
    <x v="563"/>
    <x v="1"/>
    <x v="3"/>
    <x v="649"/>
    <x v="117"/>
    <x v="0"/>
  </r>
  <r>
    <x v="462"/>
    <x v="12"/>
    <x v="8"/>
    <x v="0"/>
    <x v="589"/>
    <x v="343"/>
    <x v="3"/>
    <x v="138"/>
    <x v="105"/>
    <x v="0"/>
  </r>
  <r>
    <x v="463"/>
    <x v="12"/>
    <x v="8"/>
    <x v="0"/>
    <x v="475"/>
    <x v="87"/>
    <x v="2"/>
    <x v="795"/>
    <x v="1"/>
    <x v="0"/>
  </r>
  <r>
    <x v="464"/>
    <x v="12"/>
    <x v="6"/>
    <x v="0"/>
    <x v="772"/>
    <x v="371"/>
    <x v="2"/>
    <x v="504"/>
    <x v="246"/>
    <x v="0"/>
  </r>
  <r>
    <x v="465"/>
    <x v="12"/>
    <x v="6"/>
    <x v="0"/>
    <x v="371"/>
    <x v="241"/>
    <x v="2"/>
    <x v="818"/>
    <x v="146"/>
    <x v="0"/>
  </r>
  <r>
    <x v="466"/>
    <x v="12"/>
    <x v="8"/>
    <x v="0"/>
    <x v="762"/>
    <x v="381"/>
    <x v="2"/>
    <x v="587"/>
    <x v="17"/>
    <x v="0"/>
  </r>
  <r>
    <x v="467"/>
    <x v="12"/>
    <x v="6"/>
    <x v="0"/>
    <x v="801"/>
    <x v="460"/>
    <x v="2"/>
    <x v="250"/>
    <x v="101"/>
    <x v="0"/>
  </r>
  <r>
    <x v="468"/>
    <x v="12"/>
    <x v="6"/>
    <x v="0"/>
    <x v="43"/>
    <x v="66"/>
    <x v="3"/>
    <x v="543"/>
    <x v="151"/>
    <x v="0"/>
  </r>
  <r>
    <x v="469"/>
    <x v="12"/>
    <x v="2"/>
    <x v="0"/>
    <x v="680"/>
    <x v="298"/>
    <x v="2"/>
    <x v="24"/>
    <x v="124"/>
    <x v="0"/>
  </r>
  <r>
    <x v="470"/>
    <x v="12"/>
    <x v="2"/>
    <x v="0"/>
    <x v="185"/>
    <x v="32"/>
    <x v="4"/>
    <x v="465"/>
    <x v="205"/>
    <x v="0"/>
  </r>
  <r>
    <x v="471"/>
    <x v="12"/>
    <x v="7"/>
    <x v="0"/>
    <x v="121"/>
    <x v="230"/>
    <x v="2"/>
    <x v="337"/>
    <x v="224"/>
    <x v="0"/>
  </r>
  <r>
    <x v="472"/>
    <x v="12"/>
    <x v="7"/>
    <x v="0"/>
    <x v="748"/>
    <x v="52"/>
    <x v="5"/>
    <x v="244"/>
    <x v="250"/>
    <x v="0"/>
  </r>
  <r>
    <x v="473"/>
    <x v="12"/>
    <x v="7"/>
    <x v="0"/>
    <x v="617"/>
    <x v="215"/>
    <x v="4"/>
    <x v="404"/>
    <x v="5"/>
    <x v="0"/>
  </r>
  <r>
    <x v="474"/>
    <x v="12"/>
    <x v="2"/>
    <x v="0"/>
    <x v="447"/>
    <x v="4"/>
    <x v="3"/>
    <x v="731"/>
    <x v="18"/>
    <x v="0"/>
  </r>
  <r>
    <x v="475"/>
    <x v="12"/>
    <x v="2"/>
    <x v="0"/>
    <x v="100"/>
    <x v="546"/>
    <x v="1"/>
    <x v="652"/>
    <x v="105"/>
    <x v="0"/>
  </r>
  <r>
    <x v="476"/>
    <x v="13"/>
    <x v="3"/>
    <x v="0"/>
    <x v="718"/>
    <x v="133"/>
    <x v="2"/>
    <x v="610"/>
    <x v="215"/>
    <x v="0"/>
  </r>
  <r>
    <x v="477"/>
    <x v="13"/>
    <x v="6"/>
    <x v="0"/>
    <x v="401"/>
    <x v="421"/>
    <x v="2"/>
    <x v="457"/>
    <x v="30"/>
    <x v="0"/>
  </r>
  <r>
    <x v="478"/>
    <x v="13"/>
    <x v="3"/>
    <x v="0"/>
    <x v="813"/>
    <x v="383"/>
    <x v="2"/>
    <x v="482"/>
    <x v="260"/>
    <x v="0"/>
  </r>
  <r>
    <x v="479"/>
    <x v="13"/>
    <x v="3"/>
    <x v="0"/>
    <x v="755"/>
    <x v="39"/>
    <x v="3"/>
    <x v="647"/>
    <x v="151"/>
    <x v="0"/>
  </r>
  <r>
    <x v="480"/>
    <x v="13"/>
    <x v="8"/>
    <x v="0"/>
    <x v="636"/>
    <x v="369"/>
    <x v="2"/>
    <x v="254"/>
    <x v="260"/>
    <x v="0"/>
  </r>
  <r>
    <x v="481"/>
    <x v="13"/>
    <x v="2"/>
    <x v="0"/>
    <x v="303"/>
    <x v="200"/>
    <x v="3"/>
    <x v="147"/>
    <x v="261"/>
    <x v="0"/>
  </r>
  <r>
    <x v="482"/>
    <x v="13"/>
    <x v="2"/>
    <x v="0"/>
    <x v="616"/>
    <x v="174"/>
    <x v="3"/>
    <x v="45"/>
    <x v="253"/>
    <x v="0"/>
  </r>
  <r>
    <x v="483"/>
    <x v="13"/>
    <x v="7"/>
    <x v="0"/>
    <x v="430"/>
    <x v="510"/>
    <x v="2"/>
    <x v="358"/>
    <x v="215"/>
    <x v="0"/>
  </r>
  <r>
    <x v="484"/>
    <x v="13"/>
    <x v="7"/>
    <x v="0"/>
    <x v="693"/>
    <x v="87"/>
    <x v="3"/>
    <x v="263"/>
    <x v="81"/>
    <x v="0"/>
  </r>
  <r>
    <x v="485"/>
    <x v="13"/>
    <x v="1"/>
    <x v="0"/>
    <x v="561"/>
    <x v="435"/>
    <x v="2"/>
    <x v="728"/>
    <x v="164"/>
    <x v="0"/>
  </r>
  <r>
    <x v="486"/>
    <x v="13"/>
    <x v="1"/>
    <x v="0"/>
    <x v="357"/>
    <x v="195"/>
    <x v="2"/>
    <x v="65"/>
    <x v="253"/>
    <x v="0"/>
  </r>
  <r>
    <x v="487"/>
    <x v="13"/>
    <x v="1"/>
    <x v="0"/>
    <x v="859"/>
    <x v="217"/>
    <x v="2"/>
    <x v="104"/>
    <x v="215"/>
    <x v="0"/>
  </r>
  <r>
    <x v="488"/>
    <x v="13"/>
    <x v="1"/>
    <x v="0"/>
    <x v="274"/>
    <x v="357"/>
    <x v="2"/>
    <x v="584"/>
    <x v="22"/>
    <x v="0"/>
  </r>
  <r>
    <x v="489"/>
    <x v="13"/>
    <x v="6"/>
    <x v="0"/>
    <x v="420"/>
    <x v="195"/>
    <x v="2"/>
    <x v="26"/>
    <x v="253"/>
    <x v="0"/>
  </r>
  <r>
    <x v="490"/>
    <x v="13"/>
    <x v="6"/>
    <x v="0"/>
    <x v="95"/>
    <x v="168"/>
    <x v="3"/>
    <x v="84"/>
    <x v="161"/>
    <x v="0"/>
  </r>
  <r>
    <x v="491"/>
    <x v="13"/>
    <x v="1"/>
    <x v="0"/>
    <x v="456"/>
    <x v="303"/>
    <x v="2"/>
    <x v="139"/>
    <x v="63"/>
    <x v="0"/>
  </r>
  <r>
    <x v="492"/>
    <x v="13"/>
    <x v="4"/>
    <x v="0"/>
    <x v="671"/>
    <x v="385"/>
    <x v="2"/>
    <x v="389"/>
    <x v="17"/>
    <x v="0"/>
  </r>
  <r>
    <x v="493"/>
    <x v="13"/>
    <x v="4"/>
    <x v="0"/>
    <x v="189"/>
    <x v="339"/>
    <x v="3"/>
    <x v="391"/>
    <x v="255"/>
    <x v="0"/>
  </r>
  <r>
    <x v="494"/>
    <x v="13"/>
    <x v="4"/>
    <x v="0"/>
    <x v="446"/>
    <x v="87"/>
    <x v="3"/>
    <x v="303"/>
    <x v="187"/>
    <x v="0"/>
  </r>
  <r>
    <x v="495"/>
    <x v="13"/>
    <x v="4"/>
    <x v="0"/>
    <x v="439"/>
    <x v="60"/>
    <x v="3"/>
    <x v="296"/>
    <x v="255"/>
    <x v="0"/>
  </r>
  <r>
    <x v="496"/>
    <x v="13"/>
    <x v="8"/>
    <x v="0"/>
    <x v="376"/>
    <x v="513"/>
    <x v="3"/>
    <x v="635"/>
    <x v="253"/>
    <x v="0"/>
  </r>
  <r>
    <x v="497"/>
    <x v="13"/>
    <x v="8"/>
    <x v="0"/>
    <x v="152"/>
    <x v="155"/>
    <x v="2"/>
    <x v="644"/>
    <x v="153"/>
    <x v="0"/>
  </r>
  <r>
    <x v="498"/>
    <x v="13"/>
    <x v="1"/>
    <x v="0"/>
    <x v="424"/>
    <x v="396"/>
    <x v="2"/>
    <x v="375"/>
    <x v="8"/>
    <x v="0"/>
  </r>
  <r>
    <x v="499"/>
    <x v="13"/>
    <x v="3"/>
    <x v="0"/>
    <x v="808"/>
    <x v="261"/>
    <x v="3"/>
    <x v="859"/>
    <x v="188"/>
    <x v="0"/>
  </r>
  <r>
    <x v="500"/>
    <x v="13"/>
    <x v="3"/>
    <x v="0"/>
    <x v="782"/>
    <x v="404"/>
    <x v="2"/>
    <x v="449"/>
    <x v="86"/>
    <x v="0"/>
  </r>
  <r>
    <x v="501"/>
    <x v="13"/>
    <x v="3"/>
    <x v="0"/>
    <x v="764"/>
    <x v="277"/>
    <x v="2"/>
    <x v="847"/>
    <x v="230"/>
    <x v="0"/>
  </r>
  <r>
    <x v="502"/>
    <x v="13"/>
    <x v="2"/>
    <x v="0"/>
    <x v="386"/>
    <x v="229"/>
    <x v="2"/>
    <x v="790"/>
    <x v="17"/>
    <x v="0"/>
  </r>
  <r>
    <x v="503"/>
    <x v="13"/>
    <x v="2"/>
    <x v="0"/>
    <x v="689"/>
    <x v="417"/>
    <x v="2"/>
    <x v="496"/>
    <x v="63"/>
    <x v="0"/>
  </r>
  <r>
    <x v="504"/>
    <x v="13"/>
    <x v="2"/>
    <x v="0"/>
    <x v="57"/>
    <x v="233"/>
    <x v="2"/>
    <x v="495"/>
    <x v="253"/>
    <x v="0"/>
  </r>
  <r>
    <x v="505"/>
    <x v="13"/>
    <x v="2"/>
    <x v="0"/>
    <x v="316"/>
    <x v="275"/>
    <x v="2"/>
    <x v="861"/>
    <x v="237"/>
    <x v="0"/>
  </r>
  <r>
    <x v="506"/>
    <x v="13"/>
    <x v="6"/>
    <x v="0"/>
    <x v="410"/>
    <x v="491"/>
    <x v="2"/>
    <x v="353"/>
    <x v="27"/>
    <x v="0"/>
  </r>
  <r>
    <x v="507"/>
    <x v="13"/>
    <x v="2"/>
    <x v="0"/>
    <x v="254"/>
    <x v="397"/>
    <x v="3"/>
    <x v="398"/>
    <x v="78"/>
    <x v="0"/>
  </r>
  <r>
    <x v="508"/>
    <x v="13"/>
    <x v="8"/>
    <x v="0"/>
    <x v="159"/>
    <x v="446"/>
    <x v="2"/>
    <x v="360"/>
    <x v="246"/>
    <x v="0"/>
  </r>
  <r>
    <x v="509"/>
    <x v="13"/>
    <x v="2"/>
    <x v="0"/>
    <x v="677"/>
    <x v="150"/>
    <x v="2"/>
    <x v="700"/>
    <x v="83"/>
    <x v="0"/>
  </r>
  <r>
    <x v="510"/>
    <x v="13"/>
    <x v="2"/>
    <x v="0"/>
    <x v="676"/>
    <x v="230"/>
    <x v="2"/>
    <x v="701"/>
    <x v="83"/>
    <x v="0"/>
  </r>
  <r>
    <x v="511"/>
    <x v="13"/>
    <x v="7"/>
    <x v="0"/>
    <x v="412"/>
    <x v="445"/>
    <x v="2"/>
    <x v="464"/>
    <x v="253"/>
    <x v="0"/>
  </r>
  <r>
    <x v="512"/>
    <x v="13"/>
    <x v="7"/>
    <x v="0"/>
    <x v="215"/>
    <x v="527"/>
    <x v="2"/>
    <x v="678"/>
    <x v="122"/>
    <x v="0"/>
  </r>
  <r>
    <x v="513"/>
    <x v="13"/>
    <x v="6"/>
    <x v="0"/>
    <x v="340"/>
    <x v="556"/>
    <x v="0"/>
    <x v="394"/>
    <x v="254"/>
    <x v="0"/>
  </r>
  <r>
    <x v="514"/>
    <x v="13"/>
    <x v="7"/>
    <x v="0"/>
    <x v="765"/>
    <x v="360"/>
    <x v="2"/>
    <x v="850"/>
    <x v="63"/>
    <x v="0"/>
  </r>
  <r>
    <x v="515"/>
    <x v="13"/>
    <x v="7"/>
    <x v="0"/>
    <x v="460"/>
    <x v="242"/>
    <x v="2"/>
    <x v="230"/>
    <x v="63"/>
    <x v="0"/>
  </r>
  <r>
    <x v="516"/>
    <x v="13"/>
    <x v="7"/>
    <x v="0"/>
    <x v="618"/>
    <x v="87"/>
    <x v="3"/>
    <x v="832"/>
    <x v="253"/>
    <x v="0"/>
  </r>
  <r>
    <x v="517"/>
    <x v="13"/>
    <x v="6"/>
    <x v="0"/>
    <x v="667"/>
    <x v="65"/>
    <x v="5"/>
    <x v="63"/>
    <x v="150"/>
    <x v="0"/>
  </r>
  <r>
    <x v="518"/>
    <x v="13"/>
    <x v="1"/>
    <x v="0"/>
    <x v="753"/>
    <x v="269"/>
    <x v="2"/>
    <x v="537"/>
    <x v="253"/>
    <x v="0"/>
  </r>
  <r>
    <x v="519"/>
    <x v="14"/>
    <x v="6"/>
    <x v="0"/>
    <x v="858"/>
    <x v="5"/>
    <x v="2"/>
    <x v="839"/>
    <x v="52"/>
    <x v="0"/>
  </r>
  <r>
    <x v="520"/>
    <x v="14"/>
    <x v="6"/>
    <x v="0"/>
    <x v="798"/>
    <x v="19"/>
    <x v="3"/>
    <x v="746"/>
    <x v="52"/>
    <x v="0"/>
  </r>
  <r>
    <x v="521"/>
    <x v="14"/>
    <x v="3"/>
    <x v="0"/>
    <x v="837"/>
    <x v="13"/>
    <x v="3"/>
    <x v="30"/>
    <x v="96"/>
    <x v="0"/>
  </r>
  <r>
    <x v="522"/>
    <x v="14"/>
    <x v="8"/>
    <x v="0"/>
    <x v="729"/>
    <x v="266"/>
    <x v="2"/>
    <x v="655"/>
    <x v="143"/>
    <x v="0"/>
  </r>
  <r>
    <x v="523"/>
    <x v="14"/>
    <x v="2"/>
    <x v="0"/>
    <x v="321"/>
    <x v="176"/>
    <x v="2"/>
    <x v="442"/>
    <x v="119"/>
    <x v="0"/>
  </r>
  <r>
    <x v="524"/>
    <x v="14"/>
    <x v="2"/>
    <x v="0"/>
    <x v="279"/>
    <x v="303"/>
    <x v="2"/>
    <x v="813"/>
    <x v="177"/>
    <x v="0"/>
  </r>
  <r>
    <x v="525"/>
    <x v="14"/>
    <x v="2"/>
    <x v="0"/>
    <x v="310"/>
    <x v="91"/>
    <x v="4"/>
    <x v="413"/>
    <x v="189"/>
    <x v="0"/>
  </r>
  <r>
    <x v="526"/>
    <x v="14"/>
    <x v="2"/>
    <x v="0"/>
    <x v="394"/>
    <x v="495"/>
    <x v="2"/>
    <x v="381"/>
    <x v="202"/>
    <x v="0"/>
  </r>
  <r>
    <x v="527"/>
    <x v="14"/>
    <x v="7"/>
    <x v="0"/>
    <x v="106"/>
    <x v="450"/>
    <x v="2"/>
    <x v="662"/>
    <x v="104"/>
    <x v="0"/>
  </r>
  <r>
    <x v="528"/>
    <x v="14"/>
    <x v="7"/>
    <x v="0"/>
    <x v="117"/>
    <x v="227"/>
    <x v="2"/>
    <x v="286"/>
    <x v="250"/>
    <x v="0"/>
  </r>
  <r>
    <x v="529"/>
    <x v="14"/>
    <x v="6"/>
    <x v="0"/>
    <x v="334"/>
    <x v="39"/>
    <x v="3"/>
    <x v="321"/>
    <x v="52"/>
    <x v="0"/>
  </r>
  <r>
    <x v="530"/>
    <x v="14"/>
    <x v="8"/>
    <x v="0"/>
    <x v="587"/>
    <x v="198"/>
    <x v="3"/>
    <x v="505"/>
    <x v="152"/>
    <x v="0"/>
  </r>
  <r>
    <x v="531"/>
    <x v="14"/>
    <x v="1"/>
    <x v="0"/>
    <x v="477"/>
    <x v="148"/>
    <x v="2"/>
    <x v="266"/>
    <x v="125"/>
    <x v="0"/>
  </r>
  <r>
    <x v="532"/>
    <x v="14"/>
    <x v="1"/>
    <x v="0"/>
    <x v="612"/>
    <x v="87"/>
    <x v="3"/>
    <x v="866"/>
    <x v="79"/>
    <x v="0"/>
  </r>
  <r>
    <x v="533"/>
    <x v="14"/>
    <x v="1"/>
    <x v="0"/>
    <x v="91"/>
    <x v="265"/>
    <x v="2"/>
    <x v="545"/>
    <x v="253"/>
    <x v="0"/>
  </r>
  <r>
    <x v="534"/>
    <x v="14"/>
    <x v="1"/>
    <x v="0"/>
    <x v="767"/>
    <x v="230"/>
    <x v="2"/>
    <x v="622"/>
    <x v="253"/>
    <x v="0"/>
  </r>
  <r>
    <x v="535"/>
    <x v="14"/>
    <x v="1"/>
    <x v="0"/>
    <x v="785"/>
    <x v="42"/>
    <x v="2"/>
    <x v="318"/>
    <x v="253"/>
    <x v="0"/>
  </r>
  <r>
    <x v="536"/>
    <x v="14"/>
    <x v="1"/>
    <x v="0"/>
    <x v="205"/>
    <x v="233"/>
    <x v="2"/>
    <x v="621"/>
    <x v="24"/>
    <x v="0"/>
  </r>
  <r>
    <x v="537"/>
    <x v="14"/>
    <x v="1"/>
    <x v="0"/>
    <x v="60"/>
    <x v="167"/>
    <x v="2"/>
    <x v="740"/>
    <x v="253"/>
    <x v="0"/>
  </r>
  <r>
    <x v="538"/>
    <x v="14"/>
    <x v="1"/>
    <x v="0"/>
    <x v="624"/>
    <x v="515"/>
    <x v="2"/>
    <x v="388"/>
    <x v="27"/>
    <x v="0"/>
  </r>
  <r>
    <x v="539"/>
    <x v="14"/>
    <x v="1"/>
    <x v="0"/>
    <x v="162"/>
    <x v="468"/>
    <x v="2"/>
    <x v="166"/>
    <x v="113"/>
    <x v="0"/>
  </r>
  <r>
    <x v="540"/>
    <x v="14"/>
    <x v="7"/>
    <x v="0"/>
    <x v="133"/>
    <x v="105"/>
    <x v="3"/>
    <x v="235"/>
    <x v="169"/>
    <x v="0"/>
  </r>
  <r>
    <x v="541"/>
    <x v="14"/>
    <x v="7"/>
    <x v="0"/>
    <x v="54"/>
    <x v="62"/>
    <x v="3"/>
    <x v="322"/>
    <x v="81"/>
    <x v="0"/>
  </r>
  <r>
    <x v="542"/>
    <x v="14"/>
    <x v="3"/>
    <x v="0"/>
    <x v="664"/>
    <x v="74"/>
    <x v="5"/>
    <x v="474"/>
    <x v="156"/>
    <x v="0"/>
  </r>
  <r>
    <x v="543"/>
    <x v="14"/>
    <x v="6"/>
    <x v="0"/>
    <x v="706"/>
    <x v="439"/>
    <x v="2"/>
    <x v="738"/>
    <x v="215"/>
    <x v="0"/>
  </r>
  <r>
    <x v="544"/>
    <x v="14"/>
    <x v="8"/>
    <x v="0"/>
    <x v="378"/>
    <x v="499"/>
    <x v="2"/>
    <x v="608"/>
    <x v="183"/>
    <x v="0"/>
  </r>
  <r>
    <x v="545"/>
    <x v="14"/>
    <x v="8"/>
    <x v="0"/>
    <x v="170"/>
    <x v="416"/>
    <x v="2"/>
    <x v="67"/>
    <x v="109"/>
    <x v="0"/>
  </r>
  <r>
    <x v="546"/>
    <x v="14"/>
    <x v="2"/>
    <x v="0"/>
    <x v="288"/>
    <x v="8"/>
    <x v="4"/>
    <x v="243"/>
    <x v="41"/>
    <x v="0"/>
  </r>
  <r>
    <x v="547"/>
    <x v="14"/>
    <x v="2"/>
    <x v="0"/>
    <x v="528"/>
    <x v="137"/>
    <x v="2"/>
    <x v="324"/>
    <x v="215"/>
    <x v="0"/>
  </r>
  <r>
    <x v="548"/>
    <x v="14"/>
    <x v="2"/>
    <x v="0"/>
    <x v="733"/>
    <x v="30"/>
    <x v="3"/>
    <x v="54"/>
    <x v="15"/>
    <x v="0"/>
  </r>
  <r>
    <x v="549"/>
    <x v="14"/>
    <x v="2"/>
    <x v="0"/>
    <x v="854"/>
    <x v="434"/>
    <x v="2"/>
    <x v="260"/>
    <x v="183"/>
    <x v="0"/>
  </r>
  <r>
    <x v="550"/>
    <x v="14"/>
    <x v="2"/>
    <x v="0"/>
    <x v="194"/>
    <x v="188"/>
    <x v="4"/>
    <x v="677"/>
    <x v="189"/>
    <x v="0"/>
  </r>
  <r>
    <x v="551"/>
    <x v="14"/>
    <x v="2"/>
    <x v="0"/>
    <x v="594"/>
    <x v="247"/>
    <x v="5"/>
    <x v="44"/>
    <x v="152"/>
    <x v="0"/>
  </r>
  <r>
    <x v="552"/>
    <x v="14"/>
    <x v="2"/>
    <x v="0"/>
    <x v="653"/>
    <x v="260"/>
    <x v="2"/>
    <x v="540"/>
    <x v="65"/>
    <x v="0"/>
  </r>
  <r>
    <x v="553"/>
    <x v="14"/>
    <x v="2"/>
    <x v="0"/>
    <x v="163"/>
    <x v="454"/>
    <x v="2"/>
    <x v="712"/>
    <x v="83"/>
    <x v="0"/>
  </r>
  <r>
    <x v="554"/>
    <x v="14"/>
    <x v="2"/>
    <x v="0"/>
    <x v="512"/>
    <x v="165"/>
    <x v="2"/>
    <x v="222"/>
    <x v="250"/>
    <x v="0"/>
  </r>
  <r>
    <x v="555"/>
    <x v="15"/>
    <x v="1"/>
    <x v="0"/>
    <x v="433"/>
    <x v="558"/>
    <x v="0"/>
    <x v="636"/>
    <x v="160"/>
    <x v="0"/>
  </r>
  <r>
    <x v="556"/>
    <x v="15"/>
    <x v="3"/>
    <x v="0"/>
    <x v="839"/>
    <x v="186"/>
    <x v="2"/>
    <x v="305"/>
    <x v="247"/>
    <x v="0"/>
  </r>
  <r>
    <x v="557"/>
    <x v="15"/>
    <x v="6"/>
    <x v="0"/>
    <x v="529"/>
    <x v="353"/>
    <x v="2"/>
    <x v="341"/>
    <x v="83"/>
    <x v="0"/>
  </r>
  <r>
    <x v="558"/>
    <x v="15"/>
    <x v="6"/>
    <x v="0"/>
    <x v="791"/>
    <x v="437"/>
    <x v="2"/>
    <x v="242"/>
    <x v="83"/>
    <x v="0"/>
  </r>
  <r>
    <x v="559"/>
    <x v="15"/>
    <x v="6"/>
    <x v="0"/>
    <x v="354"/>
    <x v="38"/>
    <x v="5"/>
    <x v="769"/>
    <x v="79"/>
    <x v="0"/>
  </r>
  <r>
    <x v="560"/>
    <x v="15"/>
    <x v="7"/>
    <x v="0"/>
    <x v="826"/>
    <x v="466"/>
    <x v="2"/>
    <x v="234"/>
    <x v="253"/>
    <x v="0"/>
  </r>
  <r>
    <x v="561"/>
    <x v="15"/>
    <x v="7"/>
    <x v="0"/>
    <x v="757"/>
    <x v="252"/>
    <x v="2"/>
    <x v="282"/>
    <x v="61"/>
    <x v="0"/>
  </r>
  <r>
    <x v="562"/>
    <x v="15"/>
    <x v="7"/>
    <x v="0"/>
    <x v="449"/>
    <x v="251"/>
    <x v="2"/>
    <x v="106"/>
    <x v="63"/>
    <x v="0"/>
  </r>
  <r>
    <x v="563"/>
    <x v="15"/>
    <x v="7"/>
    <x v="0"/>
    <x v="657"/>
    <x v="5"/>
    <x v="5"/>
    <x v="192"/>
    <x v="79"/>
    <x v="0"/>
  </r>
  <r>
    <x v="564"/>
    <x v="15"/>
    <x v="2"/>
    <x v="0"/>
    <x v="778"/>
    <x v="377"/>
    <x v="2"/>
    <x v="815"/>
    <x v="202"/>
    <x v="0"/>
  </r>
  <r>
    <x v="565"/>
    <x v="15"/>
    <x v="2"/>
    <x v="0"/>
    <x v="656"/>
    <x v="56"/>
    <x v="5"/>
    <x v="338"/>
    <x v="158"/>
    <x v="0"/>
  </r>
  <r>
    <x v="566"/>
    <x v="15"/>
    <x v="6"/>
    <x v="0"/>
    <x v="173"/>
    <x v="357"/>
    <x v="2"/>
    <x v="671"/>
    <x v="17"/>
    <x v="0"/>
  </r>
  <r>
    <x v="567"/>
    <x v="15"/>
    <x v="1"/>
    <x v="0"/>
    <x v="862"/>
    <x v="284"/>
    <x v="2"/>
    <x v="255"/>
    <x v="253"/>
    <x v="0"/>
  </r>
  <r>
    <x v="568"/>
    <x v="15"/>
    <x v="1"/>
    <x v="0"/>
    <x v="605"/>
    <x v="79"/>
    <x v="2"/>
    <x v="225"/>
    <x v="10"/>
    <x v="0"/>
  </r>
  <r>
    <x v="569"/>
    <x v="15"/>
    <x v="1"/>
    <x v="0"/>
    <x v="233"/>
    <x v="109"/>
    <x v="2"/>
    <x v="687"/>
    <x v="63"/>
    <x v="0"/>
  </r>
  <r>
    <x v="570"/>
    <x v="15"/>
    <x v="1"/>
    <x v="0"/>
    <x v="148"/>
    <x v="392"/>
    <x v="2"/>
    <x v="409"/>
    <x v="111"/>
    <x v="0"/>
  </r>
  <r>
    <x v="571"/>
    <x v="15"/>
    <x v="0"/>
    <x v="0"/>
    <x v="766"/>
    <x v="315"/>
    <x v="2"/>
    <x v="335"/>
    <x v="215"/>
    <x v="0"/>
  </r>
  <r>
    <x v="572"/>
    <x v="15"/>
    <x v="1"/>
    <x v="0"/>
    <x v="137"/>
    <x v="550"/>
    <x v="1"/>
    <x v="41"/>
    <x v="217"/>
    <x v="0"/>
  </r>
  <r>
    <x v="573"/>
    <x v="15"/>
    <x v="1"/>
    <x v="0"/>
    <x v="557"/>
    <x v="415"/>
    <x v="2"/>
    <x v="186"/>
    <x v="103"/>
    <x v="0"/>
  </r>
  <r>
    <x v="574"/>
    <x v="15"/>
    <x v="1"/>
    <x v="0"/>
    <x v="211"/>
    <x v="479"/>
    <x v="2"/>
    <x v="747"/>
    <x v="224"/>
    <x v="0"/>
  </r>
  <r>
    <x v="575"/>
    <x v="15"/>
    <x v="1"/>
    <x v="0"/>
    <x v="298"/>
    <x v="211"/>
    <x v="2"/>
    <x v="720"/>
    <x v="42"/>
    <x v="0"/>
  </r>
  <r>
    <x v="576"/>
    <x v="15"/>
    <x v="1"/>
    <x v="0"/>
    <x v="763"/>
    <x v="132"/>
    <x v="5"/>
    <x v="641"/>
    <x v="162"/>
    <x v="0"/>
  </r>
  <r>
    <x v="577"/>
    <x v="15"/>
    <x v="1"/>
    <x v="0"/>
    <x v="809"/>
    <x v="207"/>
    <x v="2"/>
    <x v="212"/>
    <x v="253"/>
    <x v="0"/>
  </r>
  <r>
    <x v="578"/>
    <x v="15"/>
    <x v="7"/>
    <x v="0"/>
    <x v="50"/>
    <x v="209"/>
    <x v="2"/>
    <x v="384"/>
    <x v="61"/>
    <x v="0"/>
  </r>
  <r>
    <x v="579"/>
    <x v="15"/>
    <x v="7"/>
    <x v="0"/>
    <x v="63"/>
    <x v="432"/>
    <x v="2"/>
    <x v="823"/>
    <x v="78"/>
    <x v="0"/>
  </r>
  <r>
    <x v="580"/>
    <x v="15"/>
    <x v="7"/>
    <x v="0"/>
    <x v="362"/>
    <x v="98"/>
    <x v="2"/>
    <x v="872"/>
    <x v="62"/>
    <x v="0"/>
  </r>
  <r>
    <x v="581"/>
    <x v="15"/>
    <x v="7"/>
    <x v="0"/>
    <x v="500"/>
    <x v="171"/>
    <x v="5"/>
    <x v="99"/>
    <x v="153"/>
    <x v="0"/>
  </r>
  <r>
    <x v="582"/>
    <x v="15"/>
    <x v="7"/>
    <x v="0"/>
    <x v="353"/>
    <x v="32"/>
    <x v="3"/>
    <x v="825"/>
    <x v="97"/>
    <x v="0"/>
  </r>
  <r>
    <x v="583"/>
    <x v="15"/>
    <x v="7"/>
    <x v="0"/>
    <x v="494"/>
    <x v="125"/>
    <x v="2"/>
    <x v="150"/>
    <x v="253"/>
    <x v="0"/>
  </r>
  <r>
    <x v="584"/>
    <x v="15"/>
    <x v="6"/>
    <x v="0"/>
    <x v="463"/>
    <x v="206"/>
    <x v="2"/>
    <x v="323"/>
    <x v="175"/>
    <x v="0"/>
  </r>
  <r>
    <x v="585"/>
    <x v="15"/>
    <x v="6"/>
    <x v="0"/>
    <x v="35"/>
    <x v="346"/>
    <x v="2"/>
    <x v="300"/>
    <x v="261"/>
    <x v="0"/>
  </r>
  <r>
    <x v="586"/>
    <x v="15"/>
    <x v="6"/>
    <x v="0"/>
    <x v="797"/>
    <x v="245"/>
    <x v="2"/>
    <x v="330"/>
    <x v="83"/>
    <x v="0"/>
  </r>
  <r>
    <x v="587"/>
    <x v="15"/>
    <x v="8"/>
    <x v="0"/>
    <x v="409"/>
    <x v="295"/>
    <x v="2"/>
    <x v="98"/>
    <x v="83"/>
    <x v="0"/>
  </r>
  <r>
    <x v="588"/>
    <x v="15"/>
    <x v="8"/>
    <x v="0"/>
    <x v="501"/>
    <x v="111"/>
    <x v="2"/>
    <x v="171"/>
    <x v="65"/>
    <x v="0"/>
  </r>
  <r>
    <x v="589"/>
    <x v="15"/>
    <x v="2"/>
    <x v="0"/>
    <x v="124"/>
    <x v="108"/>
    <x v="2"/>
    <x v="113"/>
    <x v="215"/>
    <x v="0"/>
  </r>
  <r>
    <x v="590"/>
    <x v="15"/>
    <x v="2"/>
    <x v="0"/>
    <x v="469"/>
    <x v="126"/>
    <x v="2"/>
    <x v="379"/>
    <x v="10"/>
    <x v="0"/>
  </r>
  <r>
    <x v="591"/>
    <x v="15"/>
    <x v="2"/>
    <x v="0"/>
    <x v="835"/>
    <x v="225"/>
    <x v="2"/>
    <x v="498"/>
    <x v="111"/>
    <x v="0"/>
  </r>
  <r>
    <x v="592"/>
    <x v="15"/>
    <x v="3"/>
    <x v="0"/>
    <x v="114"/>
    <x v="210"/>
    <x v="2"/>
    <x v="239"/>
    <x v="63"/>
    <x v="0"/>
  </r>
  <r>
    <x v="593"/>
    <x v="15"/>
    <x v="6"/>
    <x v="0"/>
    <x v="333"/>
    <x v="191"/>
    <x v="2"/>
    <x v="299"/>
    <x v="261"/>
    <x v="0"/>
  </r>
  <r>
    <x v="594"/>
    <x v="15"/>
    <x v="5"/>
    <x v="0"/>
    <x v="822"/>
    <x v="319"/>
    <x v="2"/>
    <x v="666"/>
    <x v="224"/>
    <x v="0"/>
  </r>
  <r>
    <x v="595"/>
    <x v="15"/>
    <x v="8"/>
    <x v="0"/>
    <x v="178"/>
    <x v="484"/>
    <x v="0"/>
    <x v="399"/>
    <x v="249"/>
    <x v="0"/>
  </r>
  <r>
    <x v="596"/>
    <x v="15"/>
    <x v="1"/>
    <x v="0"/>
    <x v="643"/>
    <x v="446"/>
    <x v="2"/>
    <x v="2"/>
    <x v="224"/>
    <x v="0"/>
  </r>
  <r>
    <x v="597"/>
    <x v="16"/>
    <x v="3"/>
    <x v="0"/>
    <x v="341"/>
    <x v="474"/>
    <x v="2"/>
    <x v="94"/>
    <x v="224"/>
    <x v="0"/>
  </r>
  <r>
    <x v="598"/>
    <x v="16"/>
    <x v="3"/>
    <x v="0"/>
    <x v="256"/>
    <x v="164"/>
    <x v="2"/>
    <x v="833"/>
    <x v="236"/>
    <x v="0"/>
  </r>
  <r>
    <x v="599"/>
    <x v="16"/>
    <x v="6"/>
    <x v="0"/>
    <x v="417"/>
    <x v="144"/>
    <x v="2"/>
    <x v="736"/>
    <x v="80"/>
    <x v="0"/>
  </r>
  <r>
    <x v="600"/>
    <x v="16"/>
    <x v="7"/>
    <x v="0"/>
    <x v="123"/>
    <x v="117"/>
    <x v="2"/>
    <x v="502"/>
    <x v="192"/>
    <x v="0"/>
  </r>
  <r>
    <x v="601"/>
    <x v="16"/>
    <x v="7"/>
    <x v="0"/>
    <x v="156"/>
    <x v="539"/>
    <x v="4"/>
    <x v="774"/>
    <x v="211"/>
    <x v="0"/>
  </r>
  <r>
    <x v="602"/>
    <x v="16"/>
    <x v="6"/>
    <x v="0"/>
    <x v="136"/>
    <x v="549"/>
    <x v="0"/>
    <x v="638"/>
    <x v="166"/>
    <x v="0"/>
  </r>
  <r>
    <x v="603"/>
    <x v="16"/>
    <x v="1"/>
    <x v="0"/>
    <x v="26"/>
    <x v="233"/>
    <x v="2"/>
    <x v="568"/>
    <x v="63"/>
    <x v="0"/>
  </r>
  <r>
    <x v="604"/>
    <x v="16"/>
    <x v="1"/>
    <x v="0"/>
    <x v="320"/>
    <x v="167"/>
    <x v="2"/>
    <x v="844"/>
    <x v="111"/>
    <x v="0"/>
  </r>
  <r>
    <x v="605"/>
    <x v="16"/>
    <x v="6"/>
    <x v="0"/>
    <x v="55"/>
    <x v="504"/>
    <x v="0"/>
    <x v="48"/>
    <x v="180"/>
    <x v="0"/>
  </r>
  <r>
    <x v="606"/>
    <x v="16"/>
    <x v="6"/>
    <x v="0"/>
    <x v="665"/>
    <x v="69"/>
    <x v="3"/>
    <x v="431"/>
    <x v="151"/>
    <x v="0"/>
  </r>
  <r>
    <x v="607"/>
    <x v="16"/>
    <x v="8"/>
    <x v="0"/>
    <x v="672"/>
    <x v="349"/>
    <x v="2"/>
    <x v="858"/>
    <x v="120"/>
    <x v="0"/>
  </r>
  <r>
    <x v="608"/>
    <x v="16"/>
    <x v="7"/>
    <x v="0"/>
    <x v="78"/>
    <x v="288"/>
    <x v="4"/>
    <x v="62"/>
    <x v="127"/>
    <x v="0"/>
  </r>
  <r>
    <x v="609"/>
    <x v="16"/>
    <x v="1"/>
    <x v="0"/>
    <x v="183"/>
    <x v="539"/>
    <x v="3"/>
    <x v="500"/>
    <x v="179"/>
    <x v="0"/>
  </r>
  <r>
    <x v="610"/>
    <x v="16"/>
    <x v="1"/>
    <x v="0"/>
    <x v="709"/>
    <x v="412"/>
    <x v="2"/>
    <x v="624"/>
    <x v="17"/>
    <x v="0"/>
  </r>
  <r>
    <x v="611"/>
    <x v="16"/>
    <x v="5"/>
    <x v="0"/>
    <x v="238"/>
    <x v="215"/>
    <x v="2"/>
    <x v="403"/>
    <x v="86"/>
    <x v="0"/>
  </r>
  <r>
    <x v="612"/>
    <x v="16"/>
    <x v="6"/>
    <x v="0"/>
    <x v="217"/>
    <x v="522"/>
    <x v="2"/>
    <x v="574"/>
    <x v="101"/>
    <x v="0"/>
  </r>
  <r>
    <x v="613"/>
    <x v="16"/>
    <x v="6"/>
    <x v="0"/>
    <x v="102"/>
    <x v="455"/>
    <x v="4"/>
    <x v="275"/>
    <x v="32"/>
    <x v="0"/>
  </r>
  <r>
    <x v="614"/>
    <x v="16"/>
    <x v="6"/>
    <x v="0"/>
    <x v="220"/>
    <x v="215"/>
    <x v="3"/>
    <x v="763"/>
    <x v="105"/>
    <x v="0"/>
  </r>
  <r>
    <x v="615"/>
    <x v="17"/>
    <x v="4"/>
    <x v="0"/>
    <x v="248"/>
    <x v="72"/>
    <x v="5"/>
    <x v="802"/>
    <x v="255"/>
    <x v="0"/>
  </r>
  <r>
    <x v="616"/>
    <x v="17"/>
    <x v="6"/>
    <x v="0"/>
    <x v="604"/>
    <x v="533"/>
    <x v="6"/>
    <x v="284"/>
    <x v="181"/>
    <x v="0"/>
  </r>
  <r>
    <x v="617"/>
    <x v="17"/>
    <x v="6"/>
    <x v="0"/>
    <x v="390"/>
    <x v="555"/>
    <x v="1"/>
    <x v="257"/>
    <x v="90"/>
    <x v="0"/>
  </r>
  <r>
    <x v="618"/>
    <x v="17"/>
    <x v="6"/>
    <x v="0"/>
    <x v="708"/>
    <x v="392"/>
    <x v="2"/>
    <x v="13"/>
    <x v="183"/>
    <x v="0"/>
  </r>
  <r>
    <x v="619"/>
    <x v="17"/>
    <x v="6"/>
    <x v="0"/>
    <x v="6"/>
    <x v="13"/>
    <x v="3"/>
    <x v="193"/>
    <x v="52"/>
    <x v="0"/>
  </r>
  <r>
    <x v="620"/>
    <x v="17"/>
    <x v="3"/>
    <x v="0"/>
    <x v="236"/>
    <x v="195"/>
    <x v="2"/>
    <x v="359"/>
    <x v="86"/>
    <x v="0"/>
  </r>
  <r>
    <x v="621"/>
    <x v="17"/>
    <x v="3"/>
    <x v="0"/>
    <x v="221"/>
    <x v="128"/>
    <x v="2"/>
    <x v="808"/>
    <x v="63"/>
    <x v="0"/>
  </r>
  <r>
    <x v="622"/>
    <x v="17"/>
    <x v="8"/>
    <x v="0"/>
    <x v="134"/>
    <x v="425"/>
    <x v="2"/>
    <x v="628"/>
    <x v="80"/>
    <x v="0"/>
  </r>
  <r>
    <x v="623"/>
    <x v="17"/>
    <x v="3"/>
    <x v="0"/>
    <x v="388"/>
    <x v="363"/>
    <x v="2"/>
    <x v="118"/>
    <x v="27"/>
    <x v="0"/>
  </r>
  <r>
    <x v="624"/>
    <x v="17"/>
    <x v="7"/>
    <x v="0"/>
    <x v="603"/>
    <x v="535"/>
    <x v="1"/>
    <x v="444"/>
    <x v="180"/>
    <x v="0"/>
  </r>
  <r>
    <x v="625"/>
    <x v="17"/>
    <x v="7"/>
    <x v="0"/>
    <x v="172"/>
    <x v="337"/>
    <x v="2"/>
    <x v="385"/>
    <x v="116"/>
    <x v="0"/>
  </r>
  <r>
    <x v="626"/>
    <x v="17"/>
    <x v="7"/>
    <x v="0"/>
    <x v="658"/>
    <x v="398"/>
    <x v="2"/>
    <x v="768"/>
    <x v="63"/>
    <x v="0"/>
  </r>
  <r>
    <x v="627"/>
    <x v="17"/>
    <x v="7"/>
    <x v="0"/>
    <x v="287"/>
    <x v="78"/>
    <x v="2"/>
    <x v="269"/>
    <x v="94"/>
    <x v="0"/>
  </r>
  <r>
    <x v="628"/>
    <x v="17"/>
    <x v="2"/>
    <x v="0"/>
    <x v="275"/>
    <x v="177"/>
    <x v="2"/>
    <x v="157"/>
    <x v="152"/>
    <x v="0"/>
  </r>
  <r>
    <x v="629"/>
    <x v="17"/>
    <x v="2"/>
    <x v="0"/>
    <x v="741"/>
    <x v="263"/>
    <x v="2"/>
    <x v="479"/>
    <x v="136"/>
    <x v="0"/>
  </r>
  <r>
    <x v="630"/>
    <x v="17"/>
    <x v="2"/>
    <x v="0"/>
    <x v="267"/>
    <x v="171"/>
    <x v="2"/>
    <x v="228"/>
    <x v="253"/>
    <x v="0"/>
  </r>
  <r>
    <x v="631"/>
    <x v="17"/>
    <x v="2"/>
    <x v="0"/>
    <x v="305"/>
    <x v="181"/>
    <x v="2"/>
    <x v="697"/>
    <x v="258"/>
    <x v="0"/>
  </r>
  <r>
    <x v="632"/>
    <x v="17"/>
    <x v="2"/>
    <x v="0"/>
    <x v="184"/>
    <x v="108"/>
    <x v="2"/>
    <x v="558"/>
    <x v="253"/>
    <x v="0"/>
  </r>
  <r>
    <x v="633"/>
    <x v="17"/>
    <x v="2"/>
    <x v="0"/>
    <x v="654"/>
    <x v="230"/>
    <x v="2"/>
    <x v="623"/>
    <x v="261"/>
    <x v="0"/>
  </r>
  <r>
    <x v="634"/>
    <x v="17"/>
    <x v="6"/>
    <x v="0"/>
    <x v="86"/>
    <x v="446"/>
    <x v="2"/>
    <x v="796"/>
    <x v="253"/>
    <x v="0"/>
  </r>
  <r>
    <x v="635"/>
    <x v="17"/>
    <x v="6"/>
    <x v="0"/>
    <x v="97"/>
    <x v="120"/>
    <x v="2"/>
    <x v="605"/>
    <x v="20"/>
    <x v="0"/>
  </r>
  <r>
    <x v="636"/>
    <x v="17"/>
    <x v="6"/>
    <x v="0"/>
    <x v="600"/>
    <x v="236"/>
    <x v="2"/>
    <x v="90"/>
    <x v="120"/>
    <x v="0"/>
  </r>
  <r>
    <x v="637"/>
    <x v="17"/>
    <x v="1"/>
    <x v="0"/>
    <x v="831"/>
    <x v="357"/>
    <x v="2"/>
    <x v="60"/>
    <x v="253"/>
    <x v="0"/>
  </r>
  <r>
    <x v="638"/>
    <x v="17"/>
    <x v="1"/>
    <x v="0"/>
    <x v="364"/>
    <x v="526"/>
    <x v="1"/>
    <x v="367"/>
    <x v="79"/>
    <x v="0"/>
  </r>
  <r>
    <x v="639"/>
    <x v="17"/>
    <x v="1"/>
    <x v="0"/>
    <x v="549"/>
    <x v="86"/>
    <x v="2"/>
    <x v="220"/>
    <x v="253"/>
    <x v="0"/>
  </r>
  <r>
    <x v="640"/>
    <x v="17"/>
    <x v="1"/>
    <x v="0"/>
    <x v="875"/>
    <x v="0"/>
    <x v="2"/>
    <x v="264"/>
    <x v="17"/>
    <x v="0"/>
  </r>
  <r>
    <x v="641"/>
    <x v="17"/>
    <x v="1"/>
    <x v="0"/>
    <x v="875"/>
    <x v="0"/>
    <x v="2"/>
    <x v="771"/>
    <x v="178"/>
    <x v="0"/>
  </r>
  <r>
    <x v="642"/>
    <x v="17"/>
    <x v="1"/>
    <x v="0"/>
    <x v="875"/>
    <x v="0"/>
    <x v="2"/>
    <x v="564"/>
    <x v="253"/>
    <x v="0"/>
  </r>
  <r>
    <x v="643"/>
    <x v="17"/>
    <x v="1"/>
    <x v="0"/>
    <x v="315"/>
    <x v="304"/>
    <x v="2"/>
    <x v="114"/>
    <x v="253"/>
    <x v="0"/>
  </r>
  <r>
    <x v="644"/>
    <x v="17"/>
    <x v="1"/>
    <x v="0"/>
    <x v="129"/>
    <x v="371"/>
    <x v="2"/>
    <x v="334"/>
    <x v="65"/>
    <x v="0"/>
  </r>
  <r>
    <x v="645"/>
    <x v="17"/>
    <x v="8"/>
    <x v="0"/>
    <x v="176"/>
    <x v="120"/>
    <x v="2"/>
    <x v="648"/>
    <x v="250"/>
    <x v="0"/>
  </r>
  <r>
    <x v="646"/>
    <x v="17"/>
    <x v="8"/>
    <x v="0"/>
    <x v="639"/>
    <x v="323"/>
    <x v="2"/>
    <x v="370"/>
    <x v="224"/>
    <x v="0"/>
  </r>
  <r>
    <x v="647"/>
    <x v="17"/>
    <x v="8"/>
    <x v="0"/>
    <x v="691"/>
    <x v="353"/>
    <x v="3"/>
    <x v="236"/>
    <x v="180"/>
    <x v="0"/>
  </r>
  <r>
    <x v="648"/>
    <x v="17"/>
    <x v="8"/>
    <x v="0"/>
    <x v="132"/>
    <x v="353"/>
    <x v="3"/>
    <x v="843"/>
    <x v="180"/>
    <x v="0"/>
  </r>
  <r>
    <x v="649"/>
    <x v="17"/>
    <x v="3"/>
    <x v="0"/>
    <x v="745"/>
    <x v="139"/>
    <x v="2"/>
    <x v="347"/>
    <x v="175"/>
    <x v="0"/>
  </r>
  <r>
    <x v="650"/>
    <x v="17"/>
    <x v="2"/>
    <x v="0"/>
    <x v="758"/>
    <x v="469"/>
    <x v="2"/>
    <x v="631"/>
    <x v="65"/>
    <x v="0"/>
  </r>
  <r>
    <x v="651"/>
    <x v="17"/>
    <x v="2"/>
    <x v="0"/>
    <x v="155"/>
    <x v="46"/>
    <x v="4"/>
    <x v="28"/>
    <x v="13"/>
    <x v="0"/>
  </r>
  <r>
    <x v="652"/>
    <x v="17"/>
    <x v="2"/>
    <x v="0"/>
    <x v="502"/>
    <x v="99"/>
    <x v="5"/>
    <x v="684"/>
    <x v="18"/>
    <x v="0"/>
  </r>
  <r>
    <x v="653"/>
    <x v="17"/>
    <x v="2"/>
    <x v="0"/>
    <x v="484"/>
    <x v="29"/>
    <x v="4"/>
    <x v="43"/>
    <x v="134"/>
    <x v="0"/>
  </r>
  <r>
    <x v="654"/>
    <x v="17"/>
    <x v="7"/>
    <x v="0"/>
    <x v="300"/>
    <x v="206"/>
    <x v="2"/>
    <x v="708"/>
    <x v="192"/>
    <x v="0"/>
  </r>
  <r>
    <x v="655"/>
    <x v="17"/>
    <x v="6"/>
    <x v="0"/>
    <x v="799"/>
    <x v="71"/>
    <x v="3"/>
    <x v="791"/>
    <x v="152"/>
    <x v="0"/>
  </r>
  <r>
    <x v="656"/>
    <x v="17"/>
    <x v="5"/>
    <x v="0"/>
    <x v="467"/>
    <x v="348"/>
    <x v="2"/>
    <x v="82"/>
    <x v="241"/>
    <x v="0"/>
  </r>
  <r>
    <x v="657"/>
    <x v="17"/>
    <x v="1"/>
    <x v="0"/>
    <x v="239"/>
    <x v="62"/>
    <x v="5"/>
    <x v="37"/>
    <x v="256"/>
    <x v="0"/>
  </r>
  <r>
    <x v="658"/>
    <x v="17"/>
    <x v="1"/>
    <x v="0"/>
    <x v="146"/>
    <x v="540"/>
    <x v="1"/>
    <x v="437"/>
    <x v="63"/>
    <x v="0"/>
  </r>
  <r>
    <x v="659"/>
    <x v="17"/>
    <x v="1"/>
    <x v="0"/>
    <x v="29"/>
    <x v="150"/>
    <x v="2"/>
    <x v="749"/>
    <x v="170"/>
    <x v="0"/>
  </r>
  <r>
    <x v="660"/>
    <x v="17"/>
    <x v="7"/>
    <x v="0"/>
    <x v="373"/>
    <x v="382"/>
    <x v="2"/>
    <x v="653"/>
    <x v="65"/>
    <x v="0"/>
  </r>
  <r>
    <x v="661"/>
    <x v="17"/>
    <x v="7"/>
    <x v="0"/>
    <x v="104"/>
    <x v="161"/>
    <x v="0"/>
    <x v="39"/>
    <x v="81"/>
    <x v="0"/>
  </r>
  <r>
    <x v="662"/>
    <x v="17"/>
    <x v="7"/>
    <x v="0"/>
    <x v="94"/>
    <x v="371"/>
    <x v="2"/>
    <x v="672"/>
    <x v="27"/>
    <x v="0"/>
  </r>
  <r>
    <x v="663"/>
    <x v="18"/>
    <x v="6"/>
    <x v="0"/>
    <x v="2"/>
    <x v="12"/>
    <x v="5"/>
    <x v="516"/>
    <x v="52"/>
    <x v="0"/>
  </r>
  <r>
    <x v="664"/>
    <x v="18"/>
    <x v="4"/>
    <x v="0"/>
    <x v="268"/>
    <x v="335"/>
    <x v="2"/>
    <x v="594"/>
    <x v="255"/>
    <x v="0"/>
  </r>
  <r>
    <x v="665"/>
    <x v="18"/>
    <x v="7"/>
    <x v="0"/>
    <x v="101"/>
    <x v="477"/>
    <x v="0"/>
    <x v="308"/>
    <x v="27"/>
    <x v="0"/>
  </r>
  <r>
    <x v="666"/>
    <x v="18"/>
    <x v="8"/>
    <x v="0"/>
    <x v="59"/>
    <x v="137"/>
    <x v="4"/>
    <x v="50"/>
    <x v="123"/>
    <x v="0"/>
  </r>
  <r>
    <x v="667"/>
    <x v="18"/>
    <x v="3"/>
    <x v="0"/>
    <x v="92"/>
    <x v="203"/>
    <x v="2"/>
    <x v="634"/>
    <x v="215"/>
    <x v="0"/>
  </r>
  <r>
    <x v="668"/>
    <x v="18"/>
    <x v="2"/>
    <x v="0"/>
    <x v="415"/>
    <x v="327"/>
    <x v="2"/>
    <x v="295"/>
    <x v="1"/>
    <x v="0"/>
  </r>
  <r>
    <x v="669"/>
    <x v="18"/>
    <x v="2"/>
    <x v="0"/>
    <x v="144"/>
    <x v="93"/>
    <x v="3"/>
    <x v="875"/>
    <x v="174"/>
    <x v="0"/>
  </r>
  <r>
    <x v="670"/>
    <x v="18"/>
    <x v="2"/>
    <x v="0"/>
    <x v="179"/>
    <x v="41"/>
    <x v="2"/>
    <x v="809"/>
    <x v="43"/>
    <x v="0"/>
  </r>
  <r>
    <x v="671"/>
    <x v="18"/>
    <x v="2"/>
    <x v="0"/>
    <x v="263"/>
    <x v="210"/>
    <x v="2"/>
    <x v="87"/>
    <x v="80"/>
    <x v="0"/>
  </r>
  <r>
    <x v="672"/>
    <x v="18"/>
    <x v="2"/>
    <x v="0"/>
    <x v="264"/>
    <x v="219"/>
    <x v="2"/>
    <x v="598"/>
    <x v="258"/>
    <x v="0"/>
  </r>
  <r>
    <x v="673"/>
    <x v="18"/>
    <x v="7"/>
    <x v="0"/>
    <x v="431"/>
    <x v="446"/>
    <x v="2"/>
    <x v="837"/>
    <x v="239"/>
    <x v="0"/>
  </r>
  <r>
    <x v="674"/>
    <x v="18"/>
    <x v="7"/>
    <x v="0"/>
    <x v="442"/>
    <x v="409"/>
    <x v="2"/>
    <x v="265"/>
    <x v="109"/>
    <x v="0"/>
  </r>
  <r>
    <x v="675"/>
    <x v="18"/>
    <x v="7"/>
    <x v="0"/>
    <x v="668"/>
    <x v="221"/>
    <x v="2"/>
    <x v="661"/>
    <x v="253"/>
    <x v="0"/>
  </r>
  <r>
    <x v="676"/>
    <x v="18"/>
    <x v="7"/>
    <x v="0"/>
    <x v="382"/>
    <x v="215"/>
    <x v="2"/>
    <x v="238"/>
    <x v="27"/>
    <x v="0"/>
  </r>
  <r>
    <x v="677"/>
    <x v="18"/>
    <x v="6"/>
    <x v="0"/>
    <x v="834"/>
    <x v="319"/>
    <x v="2"/>
    <x v="675"/>
    <x v="120"/>
    <x v="0"/>
  </r>
  <r>
    <x v="678"/>
    <x v="18"/>
    <x v="6"/>
    <x v="0"/>
    <x v="571"/>
    <x v="87"/>
    <x v="2"/>
    <x v="396"/>
    <x v="119"/>
    <x v="0"/>
  </r>
  <r>
    <x v="679"/>
    <x v="18"/>
    <x v="6"/>
    <x v="0"/>
    <x v="444"/>
    <x v="326"/>
    <x v="2"/>
    <x v="10"/>
    <x v="83"/>
    <x v="0"/>
  </r>
  <r>
    <x v="680"/>
    <x v="18"/>
    <x v="5"/>
    <x v="0"/>
    <x v="805"/>
    <x v="414"/>
    <x v="2"/>
    <x v="11"/>
    <x v="243"/>
    <x v="0"/>
  </r>
  <r>
    <x v="681"/>
    <x v="18"/>
    <x v="1"/>
    <x v="0"/>
    <x v="621"/>
    <x v="509"/>
    <x v="2"/>
    <x v="629"/>
    <x v="157"/>
    <x v="0"/>
  </r>
  <r>
    <x v="682"/>
    <x v="18"/>
    <x v="1"/>
    <x v="0"/>
    <x v="17"/>
    <x v="283"/>
    <x v="2"/>
    <x v="191"/>
    <x v="183"/>
    <x v="0"/>
  </r>
  <r>
    <x v="683"/>
    <x v="18"/>
    <x v="4"/>
    <x v="0"/>
    <x v="553"/>
    <x v="332"/>
    <x v="2"/>
    <x v="491"/>
    <x v="61"/>
    <x v="0"/>
  </r>
  <r>
    <x v="684"/>
    <x v="18"/>
    <x v="0"/>
    <x v="0"/>
    <x v="644"/>
    <x v="151"/>
    <x v="2"/>
    <x v="743"/>
    <x v="80"/>
    <x v="0"/>
  </r>
  <r>
    <x v="685"/>
    <x v="18"/>
    <x v="1"/>
    <x v="0"/>
    <x v="251"/>
    <x v="137"/>
    <x v="2"/>
    <x v="307"/>
    <x v="253"/>
    <x v="0"/>
  </r>
  <r>
    <x v="686"/>
    <x v="18"/>
    <x v="1"/>
    <x v="0"/>
    <x v="127"/>
    <x v="62"/>
    <x v="2"/>
    <x v="781"/>
    <x v="230"/>
    <x v="0"/>
  </r>
  <r>
    <x v="687"/>
    <x v="18"/>
    <x v="1"/>
    <x v="0"/>
    <x v="702"/>
    <x v="379"/>
    <x v="2"/>
    <x v="272"/>
    <x v="253"/>
    <x v="0"/>
  </r>
  <r>
    <x v="688"/>
    <x v="18"/>
    <x v="1"/>
    <x v="0"/>
    <x v="350"/>
    <x v="291"/>
    <x v="2"/>
    <x v="49"/>
    <x v="261"/>
    <x v="0"/>
  </r>
  <r>
    <x v="689"/>
    <x v="18"/>
    <x v="2"/>
    <x v="0"/>
    <x v="499"/>
    <x v="138"/>
    <x v="2"/>
    <x v="380"/>
    <x v="148"/>
    <x v="0"/>
  </r>
  <r>
    <x v="690"/>
    <x v="18"/>
    <x v="2"/>
    <x v="0"/>
    <x v="180"/>
    <x v="41"/>
    <x v="2"/>
    <x v="809"/>
    <x v="43"/>
    <x v="0"/>
  </r>
  <r>
    <x v="691"/>
    <x v="18"/>
    <x v="2"/>
    <x v="0"/>
    <x v="641"/>
    <x v="400"/>
    <x v="2"/>
    <x v="371"/>
    <x v="17"/>
    <x v="0"/>
  </r>
  <r>
    <x v="692"/>
    <x v="18"/>
    <x v="1"/>
    <x v="0"/>
    <x v="652"/>
    <x v="234"/>
    <x v="2"/>
    <x v="103"/>
    <x v="174"/>
    <x v="0"/>
  </r>
  <r>
    <x v="693"/>
    <x v="18"/>
    <x v="1"/>
    <x v="0"/>
    <x v="679"/>
    <x v="169"/>
    <x v="2"/>
    <x v="1"/>
    <x v="84"/>
    <x v="0"/>
  </r>
  <r>
    <x v="694"/>
    <x v="18"/>
    <x v="7"/>
    <x v="0"/>
    <x v="759"/>
    <x v="407"/>
    <x v="2"/>
    <x v="218"/>
    <x v="132"/>
    <x v="0"/>
  </r>
  <r>
    <x v="695"/>
    <x v="18"/>
    <x v="7"/>
    <x v="0"/>
    <x v="299"/>
    <x v="118"/>
    <x v="2"/>
    <x v="645"/>
    <x v="63"/>
    <x v="0"/>
  </r>
  <r>
    <x v="696"/>
    <x v="18"/>
    <x v="7"/>
    <x v="0"/>
    <x v="627"/>
    <x v="526"/>
    <x v="2"/>
    <x v="578"/>
    <x v="253"/>
    <x v="0"/>
  </r>
  <r>
    <x v="697"/>
    <x v="18"/>
    <x v="7"/>
    <x v="0"/>
    <x v="575"/>
    <x v="49"/>
    <x v="3"/>
    <x v="85"/>
    <x v="152"/>
    <x v="0"/>
  </r>
  <r>
    <x v="698"/>
    <x v="18"/>
    <x v="7"/>
    <x v="0"/>
    <x v="674"/>
    <x v="405"/>
    <x v="2"/>
    <x v="481"/>
    <x v="80"/>
    <x v="0"/>
  </r>
  <r>
    <x v="699"/>
    <x v="18"/>
    <x v="3"/>
    <x v="0"/>
    <x v="746"/>
    <x v="273"/>
    <x v="2"/>
    <x v="699"/>
    <x v="63"/>
    <x v="0"/>
  </r>
  <r>
    <x v="700"/>
    <x v="18"/>
    <x v="2"/>
    <x v="0"/>
    <x v="327"/>
    <x v="260"/>
    <x v="2"/>
    <x v="241"/>
    <x v="65"/>
    <x v="0"/>
  </r>
  <r>
    <x v="701"/>
    <x v="18"/>
    <x v="7"/>
    <x v="0"/>
    <x v="247"/>
    <x v="206"/>
    <x v="2"/>
    <x v="366"/>
    <x v="63"/>
    <x v="0"/>
  </r>
  <r>
    <x v="702"/>
    <x v="18"/>
    <x v="6"/>
    <x v="0"/>
    <x v="607"/>
    <x v="240"/>
    <x v="2"/>
    <x v="440"/>
    <x v="63"/>
    <x v="0"/>
  </r>
  <r>
    <x v="703"/>
    <x v="18"/>
    <x v="8"/>
    <x v="0"/>
    <x v="426"/>
    <x v="215"/>
    <x v="2"/>
    <x v="109"/>
    <x v="77"/>
    <x v="0"/>
  </r>
  <r>
    <x v="704"/>
    <x v="18"/>
    <x v="8"/>
    <x v="0"/>
    <x v="823"/>
    <x v="257"/>
    <x v="2"/>
    <x v="400"/>
    <x v="253"/>
    <x v="0"/>
  </r>
  <r>
    <x v="705"/>
    <x v="18"/>
    <x v="6"/>
    <x v="0"/>
    <x v="265"/>
    <x v="45"/>
    <x v="5"/>
    <x v="620"/>
    <x v="149"/>
    <x v="0"/>
  </r>
  <r>
    <x v="706"/>
    <x v="18"/>
    <x v="6"/>
    <x v="0"/>
    <x v="490"/>
    <x v="58"/>
    <x v="5"/>
    <x v="682"/>
    <x v="165"/>
    <x v="0"/>
  </r>
  <r>
    <x v="707"/>
    <x v="19"/>
    <x v="6"/>
    <x v="0"/>
    <x v="773"/>
    <x v="309"/>
    <x v="2"/>
    <x v="86"/>
    <x v="61"/>
    <x v="0"/>
  </r>
  <r>
    <x v="708"/>
    <x v="19"/>
    <x v="6"/>
    <x v="0"/>
    <x v="751"/>
    <x v="87"/>
    <x v="5"/>
    <x v="664"/>
    <x v="52"/>
    <x v="0"/>
  </r>
  <r>
    <x v="709"/>
    <x v="19"/>
    <x v="6"/>
    <x v="0"/>
    <x v="853"/>
    <x v="39"/>
    <x v="2"/>
    <x v="356"/>
    <x v="52"/>
    <x v="0"/>
  </r>
  <r>
    <x v="710"/>
    <x v="19"/>
    <x v="3"/>
    <x v="0"/>
    <x v="518"/>
    <x v="137"/>
    <x v="2"/>
    <x v="423"/>
    <x v="250"/>
    <x v="0"/>
  </r>
  <r>
    <x v="711"/>
    <x v="19"/>
    <x v="3"/>
    <x v="0"/>
    <x v="614"/>
    <x v="130"/>
    <x v="3"/>
    <x v="614"/>
    <x v="174"/>
    <x v="0"/>
  </r>
  <r>
    <x v="712"/>
    <x v="19"/>
    <x v="8"/>
    <x v="0"/>
    <x v="623"/>
    <x v="374"/>
    <x v="2"/>
    <x v="15"/>
    <x v="109"/>
    <x v="0"/>
  </r>
  <r>
    <x v="713"/>
    <x v="19"/>
    <x v="8"/>
    <x v="0"/>
    <x v="769"/>
    <x v="308"/>
    <x v="2"/>
    <x v="290"/>
    <x v="185"/>
    <x v="0"/>
  </r>
  <r>
    <x v="714"/>
    <x v="19"/>
    <x v="8"/>
    <x v="0"/>
    <x v="380"/>
    <x v="39"/>
    <x v="4"/>
    <x v="596"/>
    <x v="107"/>
    <x v="0"/>
  </r>
  <r>
    <x v="715"/>
    <x v="19"/>
    <x v="8"/>
    <x v="0"/>
    <x v="74"/>
    <x v="282"/>
    <x v="2"/>
    <x v="702"/>
    <x v="260"/>
    <x v="0"/>
  </r>
  <r>
    <x v="716"/>
    <x v="19"/>
    <x v="2"/>
    <x v="0"/>
    <x v="224"/>
    <x v="95"/>
    <x v="2"/>
    <x v="116"/>
    <x v="124"/>
    <x v="0"/>
  </r>
  <r>
    <x v="717"/>
    <x v="19"/>
    <x v="2"/>
    <x v="0"/>
    <x v="737"/>
    <x v="46"/>
    <x v="4"/>
    <x v="20"/>
    <x v="95"/>
    <x v="0"/>
  </r>
  <r>
    <x v="718"/>
    <x v="19"/>
    <x v="2"/>
    <x v="0"/>
    <x v="482"/>
    <x v="150"/>
    <x v="2"/>
    <x v="77"/>
    <x v="250"/>
    <x v="0"/>
  </r>
  <r>
    <x v="719"/>
    <x v="19"/>
    <x v="2"/>
    <x v="0"/>
    <x v="601"/>
    <x v="400"/>
    <x v="2"/>
    <x v="271"/>
    <x v="65"/>
    <x v="0"/>
  </r>
  <r>
    <x v="720"/>
    <x v="19"/>
    <x v="2"/>
    <x v="0"/>
    <x v="423"/>
    <x v="277"/>
    <x v="2"/>
    <x v="240"/>
    <x v="250"/>
    <x v="0"/>
  </r>
  <r>
    <x v="721"/>
    <x v="19"/>
    <x v="2"/>
    <x v="0"/>
    <x v="280"/>
    <x v="27"/>
    <x v="4"/>
    <x v="74"/>
    <x v="74"/>
    <x v="0"/>
  </r>
  <r>
    <x v="722"/>
    <x v="19"/>
    <x v="7"/>
    <x v="0"/>
    <x v="372"/>
    <x v="15"/>
    <x v="3"/>
    <x v="131"/>
    <x v="79"/>
    <x v="0"/>
  </r>
  <r>
    <x v="723"/>
    <x v="19"/>
    <x v="7"/>
    <x v="0"/>
    <x v="56"/>
    <x v="255"/>
    <x v="2"/>
    <x v="528"/>
    <x v="250"/>
    <x v="0"/>
  </r>
  <r>
    <x v="724"/>
    <x v="19"/>
    <x v="2"/>
    <x v="0"/>
    <x v="508"/>
    <x v="143"/>
    <x v="2"/>
    <x v="309"/>
    <x v="119"/>
    <x v="0"/>
  </r>
  <r>
    <x v="725"/>
    <x v="19"/>
    <x v="1"/>
    <x v="0"/>
    <x v="492"/>
    <x v="185"/>
    <x v="2"/>
    <x v="248"/>
    <x v="10"/>
    <x v="0"/>
  </r>
  <r>
    <x v="726"/>
    <x v="19"/>
    <x v="1"/>
    <x v="0"/>
    <x v="554"/>
    <x v="536"/>
    <x v="2"/>
    <x v="172"/>
    <x v="141"/>
    <x v="0"/>
  </r>
  <r>
    <x v="727"/>
    <x v="19"/>
    <x v="1"/>
    <x v="0"/>
    <x v="520"/>
    <x v="14"/>
    <x v="5"/>
    <x v="557"/>
    <x v="155"/>
    <x v="0"/>
  </r>
  <r>
    <x v="728"/>
    <x v="19"/>
    <x v="1"/>
    <x v="0"/>
    <x v="375"/>
    <x v="156"/>
    <x v="2"/>
    <x v="777"/>
    <x v="63"/>
    <x v="0"/>
  </r>
  <r>
    <x v="729"/>
    <x v="19"/>
    <x v="6"/>
    <x v="0"/>
    <x v="19"/>
    <x v="131"/>
    <x v="2"/>
    <x v="784"/>
    <x v="80"/>
    <x v="0"/>
  </r>
  <r>
    <x v="730"/>
    <x v="19"/>
    <x v="6"/>
    <x v="0"/>
    <x v="210"/>
    <x v="386"/>
    <x v="2"/>
    <x v="209"/>
    <x v="215"/>
    <x v="0"/>
  </r>
  <r>
    <x v="731"/>
    <x v="19"/>
    <x v="6"/>
    <x v="0"/>
    <x v="326"/>
    <x v="291"/>
    <x v="2"/>
    <x v="827"/>
    <x v="101"/>
    <x v="0"/>
  </r>
  <r>
    <x v="732"/>
    <x v="19"/>
    <x v="6"/>
    <x v="0"/>
    <x v="398"/>
    <x v="367"/>
    <x v="2"/>
    <x v="315"/>
    <x v="83"/>
    <x v="0"/>
  </r>
  <r>
    <x v="733"/>
    <x v="19"/>
    <x v="1"/>
    <x v="0"/>
    <x v="196"/>
    <x v="88"/>
    <x v="2"/>
    <x v="83"/>
    <x v="63"/>
    <x v="0"/>
  </r>
  <r>
    <x v="734"/>
    <x v="19"/>
    <x v="1"/>
    <x v="0"/>
    <x v="286"/>
    <x v="529"/>
    <x v="0"/>
    <x v="121"/>
    <x v="244"/>
    <x v="0"/>
  </r>
  <r>
    <x v="735"/>
    <x v="19"/>
    <x v="5"/>
    <x v="0"/>
    <x v="413"/>
    <x v="326"/>
    <x v="2"/>
    <x v="101"/>
    <x v="209"/>
    <x v="0"/>
  </r>
  <r>
    <x v="736"/>
    <x v="19"/>
    <x v="2"/>
    <x v="0"/>
    <x v="637"/>
    <x v="199"/>
    <x v="2"/>
    <x v="319"/>
    <x v="250"/>
    <x v="0"/>
  </r>
  <r>
    <x v="737"/>
    <x v="19"/>
    <x v="0"/>
    <x v="0"/>
    <x v="235"/>
    <x v="130"/>
    <x v="2"/>
    <x v="544"/>
    <x v="188"/>
    <x v="0"/>
  </r>
  <r>
    <x v="738"/>
    <x v="19"/>
    <x v="0"/>
    <x v="0"/>
    <x v="685"/>
    <x v="397"/>
    <x v="2"/>
    <x v="811"/>
    <x v="80"/>
    <x v="0"/>
  </r>
  <r>
    <x v="739"/>
    <x v="19"/>
    <x v="8"/>
    <x v="0"/>
    <x v="606"/>
    <x v="137"/>
    <x v="5"/>
    <x v="343"/>
    <x v="48"/>
    <x v="0"/>
  </r>
  <r>
    <x v="740"/>
    <x v="19"/>
    <x v="8"/>
    <x v="0"/>
    <x v="541"/>
    <x v="553"/>
    <x v="2"/>
    <x v="170"/>
    <x v="57"/>
    <x v="0"/>
  </r>
  <r>
    <x v="741"/>
    <x v="19"/>
    <x v="7"/>
    <x v="0"/>
    <x v="118"/>
    <x v="219"/>
    <x v="2"/>
    <x v="140"/>
    <x v="99"/>
    <x v="0"/>
  </r>
  <r>
    <x v="742"/>
    <x v="19"/>
    <x v="7"/>
    <x v="0"/>
    <x v="105"/>
    <x v="384"/>
    <x v="2"/>
    <x v="640"/>
    <x v="63"/>
    <x v="0"/>
  </r>
  <r>
    <x v="743"/>
    <x v="19"/>
    <x v="7"/>
    <x v="0"/>
    <x v="52"/>
    <x v="219"/>
    <x v="2"/>
    <x v="549"/>
    <x v="27"/>
    <x v="0"/>
  </r>
  <r>
    <x v="744"/>
    <x v="19"/>
    <x v="7"/>
    <x v="0"/>
    <x v="337"/>
    <x v="288"/>
    <x v="2"/>
    <x v="851"/>
    <x v="59"/>
    <x v="0"/>
  </r>
  <r>
    <x v="745"/>
    <x v="19"/>
    <x v="7"/>
    <x v="0"/>
    <x v="574"/>
    <x v="559"/>
    <x v="0"/>
    <x v="651"/>
    <x v="184"/>
    <x v="0"/>
  </r>
  <r>
    <x v="746"/>
    <x v="19"/>
    <x v="3"/>
    <x v="0"/>
    <x v="226"/>
    <x v="129"/>
    <x v="2"/>
    <x v="198"/>
    <x v="183"/>
    <x v="0"/>
  </r>
  <r>
    <x v="747"/>
    <x v="19"/>
    <x v="3"/>
    <x v="0"/>
    <x v="615"/>
    <x v="80"/>
    <x v="3"/>
    <x v="524"/>
    <x v="150"/>
    <x v="0"/>
  </r>
  <r>
    <x v="748"/>
    <x v="19"/>
    <x v="2"/>
    <x v="0"/>
    <x v="828"/>
    <x v="253"/>
    <x v="3"/>
    <x v="820"/>
    <x v="151"/>
    <x v="0"/>
  </r>
  <r>
    <x v="749"/>
    <x v="19"/>
    <x v="2"/>
    <x v="0"/>
    <x v="75"/>
    <x v="334"/>
    <x v="2"/>
    <x v="642"/>
    <x v="198"/>
    <x v="0"/>
  </r>
  <r>
    <x v="750"/>
    <x v="19"/>
    <x v="2"/>
    <x v="0"/>
    <x v="40"/>
    <x v="288"/>
    <x v="0"/>
    <x v="646"/>
    <x v="105"/>
    <x v="0"/>
  </r>
  <r>
    <x v="751"/>
    <x v="19"/>
    <x v="2"/>
    <x v="0"/>
    <x v="659"/>
    <x v="300"/>
    <x v="2"/>
    <x v="454"/>
    <x v="234"/>
    <x v="0"/>
  </r>
  <r>
    <x v="752"/>
    <x v="19"/>
    <x v="2"/>
    <x v="0"/>
    <x v="395"/>
    <x v="510"/>
    <x v="2"/>
    <x v="156"/>
    <x v="17"/>
    <x v="0"/>
  </r>
  <r>
    <x v="753"/>
    <x v="19"/>
    <x v="2"/>
    <x v="0"/>
    <x v="23"/>
    <x v="305"/>
    <x v="2"/>
    <x v="422"/>
    <x v="17"/>
    <x v="0"/>
  </r>
  <r>
    <x v="754"/>
    <x v="19"/>
    <x v="2"/>
    <x v="0"/>
    <x v="818"/>
    <x v="410"/>
    <x v="2"/>
    <x v="304"/>
    <x v="128"/>
    <x v="0"/>
  </r>
  <r>
    <x v="755"/>
    <x v="19"/>
    <x v="1"/>
    <x v="0"/>
    <x v="503"/>
    <x v="124"/>
    <x v="2"/>
    <x v="42"/>
    <x v="253"/>
    <x v="0"/>
  </r>
  <r>
    <x v="756"/>
    <x v="19"/>
    <x v="6"/>
    <x v="0"/>
    <x v="749"/>
    <x v="353"/>
    <x v="2"/>
    <x v="597"/>
    <x v="63"/>
    <x v="0"/>
  </r>
  <r>
    <x v="757"/>
    <x v="19"/>
    <x v="6"/>
    <x v="0"/>
    <x v="770"/>
    <x v="327"/>
    <x v="2"/>
    <x v="419"/>
    <x v="172"/>
    <x v="0"/>
  </r>
  <r>
    <x v="758"/>
    <x v="19"/>
    <x v="6"/>
    <x v="0"/>
    <x v="367"/>
    <x v="512"/>
    <x v="2"/>
    <x v="336"/>
    <x v="119"/>
    <x v="0"/>
  </r>
  <r>
    <x v="759"/>
    <x v="19"/>
    <x v="6"/>
    <x v="0"/>
    <x v="443"/>
    <x v="137"/>
    <x v="2"/>
    <x v="199"/>
    <x v="193"/>
    <x v="0"/>
  </r>
  <r>
    <x v="760"/>
    <x v="19"/>
    <x v="5"/>
    <x v="0"/>
    <x v="285"/>
    <x v="395"/>
    <x v="2"/>
    <x v="278"/>
    <x v="232"/>
    <x v="0"/>
  </r>
  <r>
    <x v="761"/>
    <x v="20"/>
    <x v="4"/>
    <x v="0"/>
    <x v="18"/>
    <x v="36"/>
    <x v="5"/>
    <x v="165"/>
    <x v="255"/>
    <x v="0"/>
  </r>
  <r>
    <x v="762"/>
    <x v="20"/>
    <x v="4"/>
    <x v="0"/>
    <x v="457"/>
    <x v="10"/>
    <x v="3"/>
    <x v="613"/>
    <x v="187"/>
    <x v="0"/>
  </r>
  <r>
    <x v="763"/>
    <x v="20"/>
    <x v="4"/>
    <x v="0"/>
    <x v="261"/>
    <x v="89"/>
    <x v="5"/>
    <x v="312"/>
    <x v="255"/>
    <x v="0"/>
  </r>
  <r>
    <x v="764"/>
    <x v="20"/>
    <x v="5"/>
    <x v="0"/>
    <x v="400"/>
    <x v="452"/>
    <x v="2"/>
    <x v="9"/>
    <x v="261"/>
    <x v="0"/>
  </r>
  <r>
    <x v="765"/>
    <x v="20"/>
    <x v="6"/>
    <x v="0"/>
    <x v="476"/>
    <x v="262"/>
    <x v="2"/>
    <x v="617"/>
    <x v="193"/>
    <x v="0"/>
  </r>
  <r>
    <x v="766"/>
    <x v="20"/>
    <x v="6"/>
    <x v="0"/>
    <x v="212"/>
    <x v="482"/>
    <x v="2"/>
    <x v="563"/>
    <x v="183"/>
    <x v="0"/>
  </r>
  <r>
    <x v="767"/>
    <x v="20"/>
    <x v="6"/>
    <x v="0"/>
    <x v="513"/>
    <x v="69"/>
    <x v="2"/>
    <x v="382"/>
    <x v="75"/>
    <x v="0"/>
  </r>
  <r>
    <x v="768"/>
    <x v="20"/>
    <x v="3"/>
    <x v="0"/>
    <x v="46"/>
    <x v="167"/>
    <x v="2"/>
    <x v="141"/>
    <x v="27"/>
    <x v="0"/>
  </r>
  <r>
    <x v="769"/>
    <x v="20"/>
    <x v="3"/>
    <x v="0"/>
    <x v="293"/>
    <x v="172"/>
    <x v="2"/>
    <x v="363"/>
    <x v="27"/>
    <x v="0"/>
  </r>
  <r>
    <x v="770"/>
    <x v="20"/>
    <x v="8"/>
    <x v="0"/>
    <x v="734"/>
    <x v="140"/>
    <x v="2"/>
    <x v="542"/>
    <x v="109"/>
    <x v="0"/>
  </r>
  <r>
    <x v="771"/>
    <x v="20"/>
    <x v="8"/>
    <x v="0"/>
    <x v="597"/>
    <x v="449"/>
    <x v="2"/>
    <x v="455"/>
    <x v="20"/>
    <x v="0"/>
  </r>
  <r>
    <x v="772"/>
    <x v="20"/>
    <x v="8"/>
    <x v="0"/>
    <x v="21"/>
    <x v="199"/>
    <x v="2"/>
    <x v="223"/>
    <x v="63"/>
    <x v="0"/>
  </r>
  <r>
    <x v="773"/>
    <x v="20"/>
    <x v="8"/>
    <x v="0"/>
    <x v="863"/>
    <x v="59"/>
    <x v="5"/>
    <x v="441"/>
    <x v="154"/>
    <x v="0"/>
  </r>
  <r>
    <x v="774"/>
    <x v="20"/>
    <x v="8"/>
    <x v="0"/>
    <x v="131"/>
    <x v="269"/>
    <x v="2"/>
    <x v="565"/>
    <x v="246"/>
    <x v="0"/>
  </r>
  <r>
    <x v="775"/>
    <x v="20"/>
    <x v="8"/>
    <x v="0"/>
    <x v="566"/>
    <x v="506"/>
    <x v="2"/>
    <x v="357"/>
    <x v="109"/>
    <x v="0"/>
  </r>
  <r>
    <x v="776"/>
    <x v="20"/>
    <x v="7"/>
    <x v="0"/>
    <x v="88"/>
    <x v="137"/>
    <x v="0"/>
    <x v="470"/>
    <x v="105"/>
    <x v="0"/>
  </r>
  <r>
    <x v="777"/>
    <x v="20"/>
    <x v="7"/>
    <x v="0"/>
    <x v="698"/>
    <x v="87"/>
    <x v="3"/>
    <x v="298"/>
    <x v="79"/>
    <x v="0"/>
  </r>
  <r>
    <x v="778"/>
    <x v="20"/>
    <x v="7"/>
    <x v="0"/>
    <x v="193"/>
    <x v="290"/>
    <x v="2"/>
    <x v="778"/>
    <x v="261"/>
    <x v="0"/>
  </r>
  <r>
    <x v="779"/>
    <x v="20"/>
    <x v="7"/>
    <x v="0"/>
    <x v="783"/>
    <x v="446"/>
    <x v="2"/>
    <x v="173"/>
    <x v="63"/>
    <x v="0"/>
  </r>
  <r>
    <x v="780"/>
    <x v="20"/>
    <x v="7"/>
    <x v="0"/>
    <x v="867"/>
    <x v="26"/>
    <x v="3"/>
    <x v="810"/>
    <x v="152"/>
    <x v="0"/>
  </r>
  <r>
    <x v="781"/>
    <x v="20"/>
    <x v="2"/>
    <x v="0"/>
    <x v="874"/>
    <x v="407"/>
    <x v="2"/>
    <x v="149"/>
    <x v="1"/>
    <x v="0"/>
  </r>
  <r>
    <x v="782"/>
    <x v="20"/>
    <x v="2"/>
    <x v="0"/>
    <x v="559"/>
    <x v="365"/>
    <x v="2"/>
    <x v="224"/>
    <x v="215"/>
    <x v="0"/>
  </r>
  <r>
    <x v="783"/>
    <x v="20"/>
    <x v="2"/>
    <x v="0"/>
    <x v="857"/>
    <x v="33"/>
    <x v="5"/>
    <x v="517"/>
    <x v="167"/>
    <x v="0"/>
  </r>
  <r>
    <x v="784"/>
    <x v="20"/>
    <x v="2"/>
    <x v="0"/>
    <x v="139"/>
    <x v="124"/>
    <x v="2"/>
    <x v="715"/>
    <x v="83"/>
    <x v="0"/>
  </r>
  <r>
    <x v="785"/>
    <x v="20"/>
    <x v="2"/>
    <x v="0"/>
    <x v="384"/>
    <x v="514"/>
    <x v="2"/>
    <x v="797"/>
    <x v="261"/>
    <x v="0"/>
  </r>
  <r>
    <x v="786"/>
    <x v="20"/>
    <x v="2"/>
    <x v="0"/>
    <x v="349"/>
    <x v="473"/>
    <x v="2"/>
    <x v="852"/>
    <x v="202"/>
    <x v="0"/>
  </r>
  <r>
    <x v="787"/>
    <x v="20"/>
    <x v="2"/>
    <x v="0"/>
    <x v="351"/>
    <x v="172"/>
    <x v="2"/>
    <x v="246"/>
    <x v="1"/>
    <x v="0"/>
  </r>
  <r>
    <x v="788"/>
    <x v="20"/>
    <x v="2"/>
    <x v="0"/>
    <x v="258"/>
    <x v="230"/>
    <x v="2"/>
    <x v="603"/>
    <x v="119"/>
    <x v="0"/>
  </r>
  <r>
    <x v="789"/>
    <x v="20"/>
    <x v="2"/>
    <x v="0"/>
    <x v="678"/>
    <x v="66"/>
    <x v="3"/>
    <x v="753"/>
    <x v="174"/>
    <x v="0"/>
  </r>
  <r>
    <x v="790"/>
    <x v="20"/>
    <x v="2"/>
    <x v="0"/>
    <x v="670"/>
    <x v="87"/>
    <x v="5"/>
    <x v="233"/>
    <x v="147"/>
    <x v="0"/>
  </r>
  <r>
    <x v="791"/>
    <x v="20"/>
    <x v="2"/>
    <x v="0"/>
    <x v="188"/>
    <x v="277"/>
    <x v="2"/>
    <x v="713"/>
    <x v="220"/>
    <x v="0"/>
  </r>
  <r>
    <x v="792"/>
    <x v="20"/>
    <x v="2"/>
    <x v="0"/>
    <x v="408"/>
    <x v="113"/>
    <x v="2"/>
    <x v="164"/>
    <x v="261"/>
    <x v="0"/>
  </r>
  <r>
    <x v="793"/>
    <x v="20"/>
    <x v="2"/>
    <x v="0"/>
    <x v="306"/>
    <x v="250"/>
    <x v="2"/>
    <x v="61"/>
    <x v="65"/>
    <x v="0"/>
  </r>
  <r>
    <x v="794"/>
    <x v="20"/>
    <x v="1"/>
    <x v="0"/>
    <x v="312"/>
    <x v="39"/>
    <x v="4"/>
    <x v="125"/>
    <x v="221"/>
    <x v="0"/>
  </r>
  <r>
    <x v="795"/>
    <x v="20"/>
    <x v="1"/>
    <x v="0"/>
    <x v="819"/>
    <x v="333"/>
    <x v="2"/>
    <x v="429"/>
    <x v="198"/>
    <x v="0"/>
  </r>
  <r>
    <x v="796"/>
    <x v="20"/>
    <x v="1"/>
    <x v="0"/>
    <x v="848"/>
    <x v="357"/>
    <x v="2"/>
    <x v="488"/>
    <x v="24"/>
    <x v="0"/>
  </r>
  <r>
    <x v="797"/>
    <x v="20"/>
    <x v="1"/>
    <x v="0"/>
    <x v="739"/>
    <x v="203"/>
    <x v="2"/>
    <x v="169"/>
    <x v="56"/>
    <x v="0"/>
  </r>
  <r>
    <x v="798"/>
    <x v="20"/>
    <x v="1"/>
    <x v="0"/>
    <x v="110"/>
    <x v="191"/>
    <x v="2"/>
    <x v="313"/>
    <x v="215"/>
    <x v="0"/>
  </r>
  <r>
    <x v="799"/>
    <x v="20"/>
    <x v="7"/>
    <x v="0"/>
    <x v="27"/>
    <x v="292"/>
    <x v="2"/>
    <x v="137"/>
    <x v="27"/>
    <x v="0"/>
  </r>
  <r>
    <x v="800"/>
    <x v="20"/>
    <x v="7"/>
    <x v="0"/>
    <x v="96"/>
    <x v="409"/>
    <x v="2"/>
    <x v="744"/>
    <x v="124"/>
    <x v="0"/>
  </r>
  <r>
    <x v="801"/>
    <x v="20"/>
    <x v="7"/>
    <x v="0"/>
    <x v="82"/>
    <x v="520"/>
    <x v="2"/>
    <x v="615"/>
    <x v="124"/>
    <x v="0"/>
  </r>
  <r>
    <x v="802"/>
    <x v="20"/>
    <x v="7"/>
    <x v="0"/>
    <x v="714"/>
    <x v="472"/>
    <x v="2"/>
    <x v="673"/>
    <x v="253"/>
    <x v="0"/>
  </r>
  <r>
    <x v="803"/>
    <x v="20"/>
    <x v="7"/>
    <x v="0"/>
    <x v="381"/>
    <x v="406"/>
    <x v="2"/>
    <x v="750"/>
    <x v="99"/>
    <x v="0"/>
  </r>
  <r>
    <x v="804"/>
    <x v="20"/>
    <x v="7"/>
    <x v="0"/>
    <x v="712"/>
    <x v="411"/>
    <x v="2"/>
    <x v="401"/>
    <x v="63"/>
    <x v="0"/>
  </r>
  <r>
    <x v="805"/>
    <x v="20"/>
    <x v="7"/>
    <x v="0"/>
    <x v="871"/>
    <x v="405"/>
    <x v="2"/>
    <x v="174"/>
    <x v="63"/>
    <x v="0"/>
  </r>
  <r>
    <x v="806"/>
    <x v="20"/>
    <x v="7"/>
    <x v="0"/>
    <x v="855"/>
    <x v="226"/>
    <x v="2"/>
    <x v="593"/>
    <x v="63"/>
    <x v="0"/>
  </r>
  <r>
    <x v="807"/>
    <x v="20"/>
    <x v="7"/>
    <x v="0"/>
    <x v="810"/>
    <x v="319"/>
    <x v="2"/>
    <x v="428"/>
    <x v="63"/>
    <x v="0"/>
  </r>
  <r>
    <x v="808"/>
    <x v="20"/>
    <x v="2"/>
    <x v="0"/>
    <x v="471"/>
    <x v="173"/>
    <x v="2"/>
    <x v="659"/>
    <x v="159"/>
    <x v="0"/>
  </r>
  <r>
    <x v="809"/>
    <x v="20"/>
    <x v="1"/>
    <x v="0"/>
    <x v="738"/>
    <x v="137"/>
    <x v="2"/>
    <x v="703"/>
    <x v="61"/>
    <x v="0"/>
  </r>
  <r>
    <x v="810"/>
    <x v="20"/>
    <x v="1"/>
    <x v="0"/>
    <x v="67"/>
    <x v="215"/>
    <x v="2"/>
    <x v="704"/>
    <x v="86"/>
    <x v="0"/>
  </r>
  <r>
    <x v="811"/>
    <x v="20"/>
    <x v="1"/>
    <x v="0"/>
    <x v="277"/>
    <x v="87"/>
    <x v="5"/>
    <x v="58"/>
    <x v="158"/>
    <x v="0"/>
  </r>
  <r>
    <x v="812"/>
    <x v="20"/>
    <x v="6"/>
    <x v="0"/>
    <x v="432"/>
    <x v="539"/>
    <x v="4"/>
    <x v="730"/>
    <x v="210"/>
    <x v="0"/>
  </r>
  <r>
    <x v="813"/>
    <x v="20"/>
    <x v="6"/>
    <x v="0"/>
    <x v="30"/>
    <x v="360"/>
    <x v="2"/>
    <x v="509"/>
    <x v="193"/>
    <x v="0"/>
  </r>
  <r>
    <x v="814"/>
    <x v="20"/>
    <x v="6"/>
    <x v="0"/>
    <x v="28"/>
    <x v="317"/>
    <x v="2"/>
    <x v="868"/>
    <x v="83"/>
    <x v="0"/>
  </r>
  <r>
    <x v="815"/>
    <x v="20"/>
    <x v="6"/>
    <x v="0"/>
    <x v="432"/>
    <x v="288"/>
    <x v="4"/>
    <x v="730"/>
    <x v="210"/>
    <x v="0"/>
  </r>
  <r>
    <x v="816"/>
    <x v="20"/>
    <x v="0"/>
    <x v="0"/>
    <x v="38"/>
    <x v="82"/>
    <x v="4"/>
    <x v="627"/>
    <x v="138"/>
    <x v="0"/>
  </r>
  <r>
    <x v="817"/>
    <x v="20"/>
    <x v="0"/>
    <x v="0"/>
    <x v="875"/>
    <x v="0"/>
    <x v="2"/>
    <x v="446"/>
    <x v="137"/>
    <x v="0"/>
  </r>
  <r>
    <x v="818"/>
    <x v="20"/>
    <x v="0"/>
    <x v="0"/>
    <x v="683"/>
    <x v="416"/>
    <x v="2"/>
    <x v="562"/>
    <x v="215"/>
    <x v="0"/>
  </r>
  <r>
    <x v="819"/>
    <x v="20"/>
    <x v="0"/>
    <x v="0"/>
    <x v="361"/>
    <x v="378"/>
    <x v="2"/>
    <x v="182"/>
    <x v="80"/>
    <x v="0"/>
  </r>
  <r>
    <x v="820"/>
    <x v="20"/>
    <x v="0"/>
    <x v="0"/>
    <x v="474"/>
    <x v="522"/>
    <x v="0"/>
    <x v="445"/>
    <x v="130"/>
    <x v="0"/>
  </r>
  <r>
    <x v="821"/>
    <x v="20"/>
    <x v="1"/>
    <x v="0"/>
    <x v="289"/>
    <x v="267"/>
    <x v="2"/>
    <x v="402"/>
    <x v="215"/>
    <x v="0"/>
  </r>
  <r>
    <x v="822"/>
    <x v="20"/>
    <x v="1"/>
    <x v="0"/>
    <x v="7"/>
    <x v="272"/>
    <x v="2"/>
    <x v="256"/>
    <x v="10"/>
    <x v="0"/>
  </r>
  <r>
    <x v="823"/>
    <x v="20"/>
    <x v="1"/>
    <x v="0"/>
    <x v="186"/>
    <x v="203"/>
    <x v="2"/>
    <x v="824"/>
    <x v="253"/>
    <x v="0"/>
  </r>
  <r>
    <x v="824"/>
    <x v="20"/>
    <x v="1"/>
    <x v="0"/>
    <x v="206"/>
    <x v="373"/>
    <x v="2"/>
    <x v="38"/>
    <x v="192"/>
    <x v="0"/>
  </r>
  <r>
    <x v="825"/>
    <x v="20"/>
    <x v="1"/>
    <x v="0"/>
    <x v="171"/>
    <x v="353"/>
    <x v="2"/>
    <x v="326"/>
    <x v="113"/>
    <x v="0"/>
  </r>
  <r>
    <x v="826"/>
    <x v="20"/>
    <x v="6"/>
    <x v="0"/>
    <x v="608"/>
    <x v="420"/>
    <x v="2"/>
    <x v="770"/>
    <x v="17"/>
    <x v="0"/>
  </r>
  <r>
    <x v="827"/>
    <x v="20"/>
    <x v="6"/>
    <x v="0"/>
    <x v="281"/>
    <x v="49"/>
    <x v="5"/>
    <x v="722"/>
    <x v="153"/>
    <x v="0"/>
  </r>
  <r>
    <x v="828"/>
    <x v="20"/>
    <x v="2"/>
    <x v="0"/>
    <x v="793"/>
    <x v="358"/>
    <x v="2"/>
    <x v="411"/>
    <x v="65"/>
    <x v="0"/>
  </r>
  <r>
    <x v="829"/>
    <x v="20"/>
    <x v="2"/>
    <x v="0"/>
    <x v="53"/>
    <x v="179"/>
    <x v="2"/>
    <x v="430"/>
    <x v="261"/>
    <x v="0"/>
  </r>
  <r>
    <x v="830"/>
    <x v="20"/>
    <x v="2"/>
    <x v="0"/>
    <x v="740"/>
    <x v="230"/>
    <x v="2"/>
    <x v="531"/>
    <x v="83"/>
    <x v="0"/>
  </r>
  <r>
    <x v="831"/>
    <x v="20"/>
    <x v="2"/>
    <x v="0"/>
    <x v="294"/>
    <x v="267"/>
    <x v="2"/>
    <x v="8"/>
    <x v="119"/>
    <x v="0"/>
  </r>
  <r>
    <x v="832"/>
    <x v="20"/>
    <x v="6"/>
    <x v="0"/>
    <x v="99"/>
    <x v="61"/>
    <x v="0"/>
    <x v="421"/>
    <x v="105"/>
    <x v="0"/>
  </r>
  <r>
    <x v="833"/>
    <x v="20"/>
    <x v="6"/>
    <x v="0"/>
    <x v="598"/>
    <x v="490"/>
    <x v="1"/>
    <x v="783"/>
    <x v="105"/>
    <x v="0"/>
  </r>
  <r>
    <x v="834"/>
    <x v="20"/>
    <x v="6"/>
    <x v="0"/>
    <x v="230"/>
    <x v="161"/>
    <x v="2"/>
    <x v="133"/>
    <x v="6"/>
    <x v="0"/>
  </r>
  <r>
    <x v="835"/>
    <x v="20"/>
    <x v="8"/>
    <x v="0"/>
    <x v="348"/>
    <x v="507"/>
    <x v="2"/>
    <x v="79"/>
    <x v="35"/>
    <x v="0"/>
  </r>
  <r>
    <x v="836"/>
    <x v="20"/>
    <x v="8"/>
    <x v="0"/>
    <x v="216"/>
    <x v="354"/>
    <x v="2"/>
    <x v="331"/>
    <x v="111"/>
    <x v="0"/>
  </r>
  <r>
    <x v="837"/>
    <x v="20"/>
    <x v="1"/>
    <x v="0"/>
    <x v="633"/>
    <x v="363"/>
    <x v="2"/>
    <x v="229"/>
    <x v="94"/>
    <x v="0"/>
  </r>
  <r>
    <x v="838"/>
    <x v="20"/>
    <x v="1"/>
    <x v="0"/>
    <x v="852"/>
    <x v="554"/>
    <x v="0"/>
    <x v="397"/>
    <x v="245"/>
    <x v="0"/>
  </r>
  <r>
    <x v="839"/>
    <x v="20"/>
    <x v="2"/>
    <x v="0"/>
    <x v="403"/>
    <x v="426"/>
    <x v="0"/>
    <x v="754"/>
    <x v="244"/>
    <x v="0"/>
  </r>
  <r>
    <x v="840"/>
    <x v="20"/>
    <x v="2"/>
    <x v="0"/>
    <x v="269"/>
    <x v="204"/>
    <x v="2"/>
    <x v="332"/>
    <x v="83"/>
    <x v="0"/>
  </r>
  <r>
    <x v="841"/>
    <x v="20"/>
    <x v="2"/>
    <x v="0"/>
    <x v="602"/>
    <x v="541"/>
    <x v="2"/>
    <x v="507"/>
    <x v="250"/>
    <x v="0"/>
  </r>
  <r>
    <x v="842"/>
    <x v="20"/>
    <x v="2"/>
    <x v="0"/>
    <x v="483"/>
    <x v="243"/>
    <x v="2"/>
    <x v="55"/>
    <x v="35"/>
    <x v="0"/>
  </r>
  <r>
    <x v="843"/>
    <x v="20"/>
    <x v="2"/>
    <x v="0"/>
    <x v="270"/>
    <x v="341"/>
    <x v="2"/>
    <x v="57"/>
    <x v="1"/>
    <x v="0"/>
  </r>
  <r>
    <x v="844"/>
    <x v="20"/>
    <x v="2"/>
    <x v="0"/>
    <x v="89"/>
    <x v="415"/>
    <x v="2"/>
    <x v="654"/>
    <x v="17"/>
    <x v="0"/>
  </r>
  <r>
    <x v="845"/>
    <x v="20"/>
    <x v="7"/>
    <x v="0"/>
    <x v="68"/>
    <x v="496"/>
    <x v="0"/>
    <x v="867"/>
    <x v="240"/>
    <x v="0"/>
  </r>
  <r>
    <x v="846"/>
    <x v="20"/>
    <x v="3"/>
    <x v="0"/>
    <x v="313"/>
    <x v="81"/>
    <x v="2"/>
    <x v="288"/>
    <x v="153"/>
    <x v="0"/>
  </r>
  <r>
    <x v="847"/>
    <x v="20"/>
    <x v="3"/>
    <x v="0"/>
    <x v="875"/>
    <x v="0"/>
    <x v="2"/>
    <x v="845"/>
    <x v="208"/>
    <x v="0"/>
  </r>
  <r>
    <x v="848"/>
    <x v="20"/>
    <x v="1"/>
    <x v="0"/>
    <x v="570"/>
    <x v="519"/>
    <x v="2"/>
    <x v="181"/>
    <x v="250"/>
    <x v="0"/>
  </r>
  <r>
    <x v="849"/>
    <x v="20"/>
    <x v="1"/>
    <x v="0"/>
    <x v="342"/>
    <x v="498"/>
    <x v="2"/>
    <x v="201"/>
    <x v="215"/>
    <x v="0"/>
  </r>
  <r>
    <x v="850"/>
    <x v="20"/>
    <x v="1"/>
    <x v="0"/>
    <x v="122"/>
    <x v="288"/>
    <x v="2"/>
    <x v="467"/>
    <x v="247"/>
    <x v="0"/>
  </r>
  <r>
    <x v="851"/>
    <x v="20"/>
    <x v="3"/>
    <x v="0"/>
    <x v="849"/>
    <x v="172"/>
    <x v="2"/>
    <x v="506"/>
    <x v="250"/>
    <x v="0"/>
  </r>
  <r>
    <x v="852"/>
    <x v="20"/>
    <x v="6"/>
    <x v="0"/>
    <x v="16"/>
    <x v="322"/>
    <x v="2"/>
    <x v="801"/>
    <x v="128"/>
    <x v="0"/>
  </r>
  <r>
    <x v="853"/>
    <x v="20"/>
    <x v="7"/>
    <x v="0"/>
    <x v="360"/>
    <x v="157"/>
    <x v="2"/>
    <x v="838"/>
    <x v="63"/>
    <x v="0"/>
  </r>
  <r>
    <x v="854"/>
    <x v="20"/>
    <x v="7"/>
    <x v="0"/>
    <x v="84"/>
    <x v="445"/>
    <x v="2"/>
    <x v="472"/>
    <x v="101"/>
    <x v="0"/>
  </r>
  <r>
    <x v="855"/>
    <x v="20"/>
    <x v="7"/>
    <x v="0"/>
    <x v="22"/>
    <x v="75"/>
    <x v="5"/>
    <x v="515"/>
    <x v="152"/>
    <x v="0"/>
  </r>
  <r>
    <x v="856"/>
    <x v="20"/>
    <x v="7"/>
    <x v="0"/>
    <x v="768"/>
    <x v="332"/>
    <x v="2"/>
    <x v="477"/>
    <x v="253"/>
    <x v="0"/>
  </r>
  <r>
    <x v="857"/>
    <x v="20"/>
    <x v="7"/>
    <x v="0"/>
    <x v="331"/>
    <x v="273"/>
    <x v="2"/>
    <x v="691"/>
    <x v="39"/>
    <x v="0"/>
  </r>
  <r>
    <x v="858"/>
    <x v="20"/>
    <x v="7"/>
    <x v="0"/>
    <x v="113"/>
    <x v="21"/>
    <x v="3"/>
    <x v="92"/>
    <x v="151"/>
    <x v="0"/>
  </r>
  <r>
    <x v="859"/>
    <x v="20"/>
    <x v="7"/>
    <x v="0"/>
    <x v="24"/>
    <x v="251"/>
    <x v="2"/>
    <x v="132"/>
    <x v="83"/>
    <x v="0"/>
  </r>
  <r>
    <x v="860"/>
    <x v="20"/>
    <x v="7"/>
    <x v="0"/>
    <x v="856"/>
    <x v="51"/>
    <x v="2"/>
    <x v="830"/>
    <x v="194"/>
    <x v="0"/>
  </r>
  <r>
    <x v="861"/>
    <x v="20"/>
    <x v="7"/>
    <x v="0"/>
    <x v="119"/>
    <x v="193"/>
    <x v="2"/>
    <x v="190"/>
    <x v="253"/>
    <x v="0"/>
  </r>
  <r>
    <x v="862"/>
    <x v="20"/>
    <x v="4"/>
    <x v="0"/>
    <x v="742"/>
    <x v="225"/>
    <x v="2"/>
    <x v="6"/>
    <x v="91"/>
    <x v="0"/>
  </r>
  <r>
    <x v="863"/>
    <x v="20"/>
    <x v="4"/>
    <x v="0"/>
    <x v="682"/>
    <x v="461"/>
    <x v="2"/>
    <x v="473"/>
    <x v="98"/>
    <x v="0"/>
  </r>
  <r>
    <x v="864"/>
    <x v="20"/>
    <x v="4"/>
    <x v="0"/>
    <x v="630"/>
    <x v="46"/>
    <x v="5"/>
    <x v="690"/>
    <x v="98"/>
    <x v="0"/>
  </r>
  <r>
    <x v="865"/>
    <x v="20"/>
    <x v="6"/>
    <x v="0"/>
    <x v="716"/>
    <x v="319"/>
    <x v="2"/>
    <x v="576"/>
    <x v="120"/>
    <x v="0"/>
  </r>
  <r>
    <x v="866"/>
    <x v="20"/>
    <x v="1"/>
    <x v="0"/>
    <x v="32"/>
    <x v="340"/>
    <x v="2"/>
    <x v="637"/>
    <x v="61"/>
    <x v="0"/>
  </r>
  <r>
    <x v="867"/>
    <x v="20"/>
    <x v="8"/>
    <x v="0"/>
    <x v="203"/>
    <x v="116"/>
    <x v="2"/>
    <x v="262"/>
    <x v="200"/>
    <x v="0"/>
  </r>
  <r>
    <x v="868"/>
    <x v="20"/>
    <x v="8"/>
    <x v="0"/>
    <x v="781"/>
    <x v="48"/>
    <x v="3"/>
    <x v="253"/>
    <x v="118"/>
    <x v="0"/>
  </r>
  <r>
    <x v="869"/>
    <x v="20"/>
    <x v="1"/>
    <x v="0"/>
    <x v="44"/>
    <x v="347"/>
    <x v="2"/>
    <x v="12"/>
    <x v="2"/>
    <x v="0"/>
  </r>
  <r>
    <x v="870"/>
    <x v="20"/>
    <x v="2"/>
    <x v="0"/>
    <x v="498"/>
    <x v="297"/>
    <x v="2"/>
    <x v="354"/>
    <x v="103"/>
    <x v="0"/>
  </r>
  <r>
    <x v="871"/>
    <x v="20"/>
    <x v="2"/>
    <x v="0"/>
    <x v="232"/>
    <x v="70"/>
    <x v="2"/>
    <x v="742"/>
    <x v="61"/>
    <x v="0"/>
  </r>
  <r>
    <x v="872"/>
    <x v="20"/>
    <x v="8"/>
    <x v="0"/>
    <x v="225"/>
    <x v="92"/>
    <x v="2"/>
    <x v="589"/>
    <x v="190"/>
    <x v="0"/>
  </r>
  <r>
    <x v="873"/>
    <x v="20"/>
    <x v="6"/>
    <x v="0"/>
    <x v="716"/>
    <x v="13"/>
    <x v="3"/>
    <x v="576"/>
    <x v="174"/>
    <x v="0"/>
  </r>
  <r>
    <x v="874"/>
    <x v="20"/>
    <x v="6"/>
    <x v="0"/>
    <x v="864"/>
    <x v="35"/>
    <x v="5"/>
    <x v="285"/>
    <x v="174"/>
    <x v="0"/>
  </r>
  <r>
    <x v="875"/>
    <x v="20"/>
    <x v="6"/>
    <x v="0"/>
    <x v="107"/>
    <x v="23"/>
    <x v="5"/>
    <x v="29"/>
    <x v="163"/>
    <x v="0"/>
  </r>
  <r>
    <x v="876"/>
    <x v="20"/>
    <x v="6"/>
    <x v="0"/>
    <x v="295"/>
    <x v="18"/>
    <x v="5"/>
    <x v="456"/>
    <x v="150"/>
    <x v="0"/>
  </r>
  <r>
    <x v="877"/>
    <x v="20"/>
    <x v="6"/>
    <x v="0"/>
    <x v="812"/>
    <x v="20"/>
    <x v="5"/>
    <x v="35"/>
    <x v="150"/>
    <x v="0"/>
  </r>
  <r>
    <x v="878"/>
    <x v="20"/>
    <x v="7"/>
    <x v="0"/>
    <x v="648"/>
    <x v="511"/>
    <x v="2"/>
    <x v="279"/>
    <x v="124"/>
    <x v="0"/>
  </r>
  <r>
    <x v="879"/>
    <x v="20"/>
    <x v="7"/>
    <x v="0"/>
    <x v="825"/>
    <x v="447"/>
    <x v="1"/>
    <x v="395"/>
    <x v="53"/>
    <x v="0"/>
  </r>
  <r>
    <x v="880"/>
    <x v="20"/>
    <x v="7"/>
    <x v="0"/>
    <x v="747"/>
    <x v="200"/>
    <x v="2"/>
    <x v="210"/>
    <x v="63"/>
    <x v="0"/>
  </r>
  <r>
    <x v="881"/>
    <x v="20"/>
    <x v="7"/>
    <x v="0"/>
    <x v="800"/>
    <x v="154"/>
    <x v="2"/>
    <x v="316"/>
    <x v="68"/>
    <x v="0"/>
  </r>
  <r>
    <x v="882"/>
    <x v="20"/>
    <x v="6"/>
    <x v="0"/>
    <x v="666"/>
    <x v="67"/>
    <x v="5"/>
    <x v="767"/>
    <x v="150"/>
    <x v="0"/>
  </r>
  <r>
    <x v="883"/>
    <x v="20"/>
    <x v="7"/>
    <x v="0"/>
    <x v="519"/>
    <x v="142"/>
    <x v="2"/>
    <x v="448"/>
    <x v="63"/>
    <x v="0"/>
  </r>
  <r>
    <x v="884"/>
    <x v="20"/>
    <x v="7"/>
    <x v="0"/>
    <x v="167"/>
    <x v="427"/>
    <x v="4"/>
    <x v="346"/>
    <x v="70"/>
    <x v="0"/>
  </r>
  <r>
    <x v="885"/>
    <x v="20"/>
    <x v="7"/>
    <x v="0"/>
    <x v="681"/>
    <x v="392"/>
    <x v="2"/>
    <x v="807"/>
    <x v="80"/>
    <x v="0"/>
  </r>
  <r>
    <x v="886"/>
    <x v="20"/>
    <x v="7"/>
    <x v="0"/>
    <x v="135"/>
    <x v="301"/>
    <x v="2"/>
    <x v="717"/>
    <x v="253"/>
    <x v="0"/>
  </r>
  <r>
    <x v="887"/>
    <x v="20"/>
    <x v="7"/>
    <x v="0"/>
    <x v="1"/>
    <x v="243"/>
    <x v="2"/>
    <x v="526"/>
    <x v="27"/>
    <x v="0"/>
  </r>
  <r>
    <x v="888"/>
    <x v="20"/>
    <x v="1"/>
    <x v="0"/>
    <x v="468"/>
    <x v="96"/>
    <x v="2"/>
    <x v="554"/>
    <x v="25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7" firstHeaderRow="1" firstDataRow="2" firstDataCol="2" rowPageCount="2" colPageCount="1"/>
  <pivotFields count="9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6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007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202</v>
      </c>
      <c r="C7" s="13" t="n">
        <v>110879299.99</v>
      </c>
      <c r="D7" s="14" t="n">
        <f aca="false">B7/$B$17</f>
        <v>0.255050505050505</v>
      </c>
      <c r="E7" s="15" t="n">
        <f aca="false">C7/$C$17</f>
        <v>0.248536454412134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11" t="s">
        <v>9</v>
      </c>
      <c r="B8" s="18" t="n">
        <v>152</v>
      </c>
      <c r="C8" s="19" t="n">
        <v>141779608.6</v>
      </c>
      <c r="D8" s="15" t="n">
        <f aca="false">B8/$B$17</f>
        <v>0.191919191919192</v>
      </c>
      <c r="E8" s="14" t="n">
        <f aca="false">C8/$C$17</f>
        <v>0.317799636474636</v>
      </c>
      <c r="F8" s="17" t="n">
        <v>2</v>
      </c>
      <c r="G8" s="16" t="n">
        <v>1</v>
      </c>
    </row>
    <row r="9" customFormat="false" ht="12.75" hidden="false" customHeight="false" outlineLevel="0" collapsed="false">
      <c r="A9" s="20" t="s">
        <v>10</v>
      </c>
      <c r="B9" s="18" t="n">
        <v>114</v>
      </c>
      <c r="C9" s="13" t="n">
        <v>35334848</v>
      </c>
      <c r="D9" s="15" t="n">
        <f aca="false">B9/$B$17</f>
        <v>0.143939393939394</v>
      </c>
      <c r="E9" s="15" t="n">
        <f aca="false">C9/$C$17</f>
        <v>0.0792032222416964</v>
      </c>
      <c r="F9" s="17" t="n">
        <v>3</v>
      </c>
      <c r="G9" s="17" t="n">
        <v>4</v>
      </c>
    </row>
    <row r="10" customFormat="false" ht="12.75" hidden="false" customHeight="false" outlineLevel="0" collapsed="false">
      <c r="A10" s="20" t="s">
        <v>11</v>
      </c>
      <c r="B10" s="18" t="n">
        <v>111</v>
      </c>
      <c r="C10" s="13" t="n">
        <v>76502710.78</v>
      </c>
      <c r="D10" s="15" t="n">
        <f aca="false">B10/$B$17</f>
        <v>0.140151515151515</v>
      </c>
      <c r="E10" s="15" t="n">
        <f aca="false">C10/$C$17</f>
        <v>0.171481173599517</v>
      </c>
      <c r="F10" s="17" t="n">
        <v>4</v>
      </c>
      <c r="G10" s="17" t="n">
        <v>3</v>
      </c>
    </row>
    <row r="11" customFormat="false" ht="12.75" hidden="false" customHeight="false" outlineLevel="0" collapsed="false">
      <c r="A11" s="20" t="s">
        <v>12</v>
      </c>
      <c r="B11" s="18" t="n">
        <v>79</v>
      </c>
      <c r="C11" s="13" t="n">
        <v>32354012.64</v>
      </c>
      <c r="D11" s="15" t="n">
        <f aca="false">B11/$B$17</f>
        <v>0.0997474747474748</v>
      </c>
      <c r="E11" s="15" t="n">
        <f aca="false">C11/$C$17</f>
        <v>0.0725216662467764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20" t="s">
        <v>13</v>
      </c>
      <c r="B12" s="18" t="n">
        <v>78</v>
      </c>
      <c r="C12" s="13" t="n">
        <v>28699230</v>
      </c>
      <c r="D12" s="15" t="n">
        <f aca="false">B12/$B$17</f>
        <v>0.0984848484848485</v>
      </c>
      <c r="E12" s="15" t="n">
        <f aca="false">C12/$C$17</f>
        <v>0.0643294543634533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20" t="s">
        <v>14</v>
      </c>
      <c r="B13" s="18" t="n">
        <v>35</v>
      </c>
      <c r="C13" s="13" t="n">
        <v>14930462</v>
      </c>
      <c r="D13" s="15" t="n">
        <f aca="false">B13/$B$17</f>
        <v>0.0441919191919192</v>
      </c>
      <c r="E13" s="15" t="n">
        <f aca="false">C13/$C$17</f>
        <v>0.0334666983697567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20" t="s">
        <v>15</v>
      </c>
      <c r="B14" s="18" t="n">
        <v>10</v>
      </c>
      <c r="C14" s="13" t="n">
        <v>2466519</v>
      </c>
      <c r="D14" s="15" t="n">
        <f aca="false">B14/$B$17</f>
        <v>0.0126262626262626</v>
      </c>
      <c r="E14" s="15" t="n">
        <f aca="false">C14/$C$17</f>
        <v>0.00552871353855453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20" t="s">
        <v>16</v>
      </c>
      <c r="B15" s="18" t="n">
        <v>8</v>
      </c>
      <c r="C15" s="13" t="n">
        <v>2193630</v>
      </c>
      <c r="D15" s="15" t="n">
        <f aca="false">B15/$B$17</f>
        <v>0.0101010101010101</v>
      </c>
      <c r="E15" s="15" t="n">
        <f aca="false">C15/$C$17</f>
        <v>0.00491703160591075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20" t="s">
        <v>17</v>
      </c>
      <c r="B16" s="18" t="n">
        <v>3</v>
      </c>
      <c r="C16" s="13" t="n">
        <v>988599</v>
      </c>
      <c r="D16" s="15" t="n">
        <f aca="false">B16/$B$17</f>
        <v>0.00378787878787879</v>
      </c>
      <c r="E16" s="15" t="n">
        <f aca="false">C16/$C$17</f>
        <v>0.00221594914756443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20" t="s">
        <v>18</v>
      </c>
      <c r="B17" s="17" t="n">
        <f aca="false">SUM(B7:B16)</f>
        <v>792</v>
      </c>
      <c r="C17" s="21" t="n">
        <f aca="false">SUM(C7:C16)</f>
        <v>446128920.01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8" customFormat="false" ht="13.5" hidden="false" customHeight="false" outlineLevel="0" collapsed="false"/>
    <row r="19" customFormat="false" ht="16.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5"/>
      <c r="B20" s="5"/>
      <c r="C20" s="5"/>
      <c r="D20" s="6" t="s">
        <v>3</v>
      </c>
      <c r="E20" s="6" t="s">
        <v>3</v>
      </c>
      <c r="F20" s="7" t="s">
        <v>4</v>
      </c>
      <c r="G20" s="7" t="s">
        <v>4</v>
      </c>
    </row>
    <row r="21" customFormat="false" ht="12.75" hidden="false" customHeight="false" outlineLevel="0" collapsed="false">
      <c r="A21" s="8" t="s">
        <v>20</v>
      </c>
      <c r="B21" s="9" t="s">
        <v>6</v>
      </c>
      <c r="C21" s="9" t="s">
        <v>7</v>
      </c>
      <c r="D21" s="10" t="s">
        <v>6</v>
      </c>
      <c r="E21" s="10" t="s">
        <v>7</v>
      </c>
      <c r="F21" s="9" t="s">
        <v>6</v>
      </c>
      <c r="G21" s="9" t="s">
        <v>7</v>
      </c>
    </row>
    <row r="22" customFormat="false" ht="12.75" hidden="false" customHeight="false" outlineLevel="0" collapsed="false">
      <c r="A22" s="11" t="s">
        <v>10</v>
      </c>
      <c r="B22" s="12" t="n">
        <v>203</v>
      </c>
      <c r="C22" s="13" t="n">
        <v>54846056</v>
      </c>
      <c r="D22" s="14" t="n">
        <f aca="false">B22/$B$31</f>
        <v>0.228346456692913</v>
      </c>
      <c r="E22" s="15" t="n">
        <f aca="false">C22/$C$31</f>
        <v>0.112729529773054</v>
      </c>
      <c r="F22" s="16" t="n">
        <v>1</v>
      </c>
      <c r="G22" s="17" t="n">
        <v>4</v>
      </c>
    </row>
    <row r="23" customFormat="false" ht="12.75" hidden="false" customHeight="false" outlineLevel="0" collapsed="false">
      <c r="A23" s="20" t="s">
        <v>9</v>
      </c>
      <c r="B23" s="18" t="n">
        <v>176</v>
      </c>
      <c r="C23" s="13" t="n">
        <v>90132385.83</v>
      </c>
      <c r="D23" s="15" t="n">
        <f aca="false">B23/$B$31</f>
        <v>0.197975253093363</v>
      </c>
      <c r="E23" s="15" t="n">
        <f aca="false">C23/$C$31</f>
        <v>0.185256374167349</v>
      </c>
      <c r="F23" s="17" t="n">
        <v>2</v>
      </c>
      <c r="G23" s="17" t="n">
        <v>2</v>
      </c>
    </row>
    <row r="24" customFormat="false" ht="12.75" hidden="false" customHeight="false" outlineLevel="0" collapsed="false">
      <c r="A24" s="11" t="s">
        <v>11</v>
      </c>
      <c r="B24" s="18" t="n">
        <v>159</v>
      </c>
      <c r="C24" s="19" t="n">
        <v>215270748</v>
      </c>
      <c r="D24" s="15" t="n">
        <f aca="false">B24/$B$31</f>
        <v>0.178852643419573</v>
      </c>
      <c r="E24" s="14" t="n">
        <f aca="false">C24/$C$31</f>
        <v>0.442463359551937</v>
      </c>
      <c r="F24" s="17" t="n">
        <v>3</v>
      </c>
      <c r="G24" s="16" t="n">
        <v>1</v>
      </c>
    </row>
    <row r="25" customFormat="false" ht="12.75" hidden="false" customHeight="false" outlineLevel="0" collapsed="false">
      <c r="A25" s="20" t="s">
        <v>8</v>
      </c>
      <c r="B25" s="18" t="n">
        <v>151</v>
      </c>
      <c r="C25" s="13" t="n">
        <v>70496502.67</v>
      </c>
      <c r="D25" s="15" t="n">
        <f aca="false">B25/$B$31</f>
        <v>0.169853768278965</v>
      </c>
      <c r="E25" s="15" t="n">
        <f aca="false">C25/$C$31</f>
        <v>0.14489715717451</v>
      </c>
      <c r="F25" s="17" t="n">
        <v>4</v>
      </c>
      <c r="G25" s="17" t="n">
        <v>3</v>
      </c>
    </row>
    <row r="26" customFormat="false" ht="12.75" hidden="false" customHeight="false" outlineLevel="0" collapsed="false">
      <c r="A26" s="20" t="s">
        <v>12</v>
      </c>
      <c r="B26" s="18" t="n">
        <v>84</v>
      </c>
      <c r="C26" s="13" t="n">
        <v>29305458</v>
      </c>
      <c r="D26" s="15" t="n">
        <f aca="false">B26/$B$31</f>
        <v>0.094488188976378</v>
      </c>
      <c r="E26" s="15" t="n">
        <f aca="false">C26/$C$31</f>
        <v>0.0602338753423581</v>
      </c>
      <c r="F26" s="17" t="n">
        <v>5</v>
      </c>
      <c r="G26" s="17" t="n">
        <v>2</v>
      </c>
    </row>
    <row r="27" customFormat="false" ht="12.75" hidden="false" customHeight="false" outlineLevel="0" collapsed="false">
      <c r="A27" s="20" t="s">
        <v>14</v>
      </c>
      <c r="B27" s="18" t="n">
        <v>55</v>
      </c>
      <c r="C27" s="13" t="n">
        <v>10800378</v>
      </c>
      <c r="D27" s="15" t="n">
        <f aca="false">B27/$B$31</f>
        <v>0.061867266591676</v>
      </c>
      <c r="E27" s="15" t="n">
        <f aca="false">C27/$C$31</f>
        <v>0.0221988894390371</v>
      </c>
      <c r="F27" s="17" t="n">
        <v>6</v>
      </c>
      <c r="G27" s="17" t="n">
        <v>3</v>
      </c>
    </row>
    <row r="28" customFormat="false" ht="12.75" hidden="false" customHeight="false" outlineLevel="0" collapsed="false">
      <c r="A28" s="20" t="s">
        <v>17</v>
      </c>
      <c r="B28" s="18" t="n">
        <v>26</v>
      </c>
      <c r="C28" s="13" t="n">
        <v>4922973.7</v>
      </c>
      <c r="D28" s="15" t="n">
        <f aca="false">B28/$B$31</f>
        <v>0.0292463442069741</v>
      </c>
      <c r="E28" s="15" t="n">
        <f aca="false">C28/$C$31</f>
        <v>0.0101185855603931</v>
      </c>
      <c r="F28" s="17" t="n">
        <v>7</v>
      </c>
      <c r="G28" s="17" t="n">
        <v>5</v>
      </c>
    </row>
    <row r="29" customFormat="false" ht="12.75" hidden="false" customHeight="false" outlineLevel="0" collapsed="false">
      <c r="A29" s="20" t="s">
        <v>13</v>
      </c>
      <c r="B29" s="18" t="n">
        <v>20</v>
      </c>
      <c r="C29" s="13" t="n">
        <v>6929950</v>
      </c>
      <c r="D29" s="15" t="n">
        <f aca="false">B29/$B$31</f>
        <v>0.0224971878515186</v>
      </c>
      <c r="E29" s="15" t="n">
        <f aca="false">C29/$C$31</f>
        <v>0.0142436860883994</v>
      </c>
      <c r="F29" s="17" t="n">
        <v>8</v>
      </c>
      <c r="G29" s="17" t="n">
        <v>4</v>
      </c>
    </row>
    <row r="30" customFormat="false" ht="12.75" hidden="false" customHeight="false" outlineLevel="0" collapsed="false">
      <c r="A30" s="20" t="s">
        <v>15</v>
      </c>
      <c r="B30" s="18" t="n">
        <v>15</v>
      </c>
      <c r="C30" s="13" t="n">
        <v>3823400</v>
      </c>
      <c r="D30" s="15" t="n">
        <f aca="false">B30/$B$31</f>
        <v>0.0168728908886389</v>
      </c>
      <c r="E30" s="15" t="n">
        <f aca="false">C30/$C$31</f>
        <v>0.00785854290296271</v>
      </c>
      <c r="F30" s="17" t="n">
        <v>9</v>
      </c>
      <c r="G30" s="17" t="n">
        <v>9</v>
      </c>
    </row>
    <row r="31" customFormat="false" ht="12.75" hidden="false" customHeight="false" outlineLevel="0" collapsed="false">
      <c r="A31" s="20" t="s">
        <v>18</v>
      </c>
      <c r="B31" s="17" t="n">
        <f aca="false">SUM(B22:B30)</f>
        <v>889</v>
      </c>
      <c r="C31" s="21" t="n">
        <f aca="false">SUM(C22:C30)</f>
        <v>486527852.2</v>
      </c>
      <c r="D31" s="15" t="n">
        <f aca="false">SUM(D22:D30)</f>
        <v>1</v>
      </c>
      <c r="E31" s="15" t="n">
        <f aca="false">SUM(E22:E30)</f>
        <v>1</v>
      </c>
      <c r="F31" s="17"/>
      <c r="G31" s="17"/>
    </row>
    <row r="32" customFormat="false" ht="13.5" hidden="false" customHeight="false" outlineLevel="0" collapsed="false"/>
    <row r="33" customFormat="false" ht="16.5" hidden="false" customHeight="false" outlineLevel="0" collapsed="false">
      <c r="A33" s="23" t="s">
        <v>21</v>
      </c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5"/>
      <c r="B34" s="5"/>
      <c r="C34" s="5"/>
      <c r="D34" s="6" t="s">
        <v>3</v>
      </c>
      <c r="E34" s="6" t="s">
        <v>3</v>
      </c>
      <c r="F34" s="7" t="s">
        <v>4</v>
      </c>
      <c r="G34" s="7" t="s">
        <v>4</v>
      </c>
    </row>
    <row r="35" customFormat="false" ht="12.75" hidden="false" customHeight="false" outlineLevel="0" collapsed="false">
      <c r="A35" s="8" t="s">
        <v>20</v>
      </c>
      <c r="B35" s="9" t="s">
        <v>6</v>
      </c>
      <c r="C35" s="9" t="s">
        <v>7</v>
      </c>
      <c r="D35" s="10" t="s">
        <v>6</v>
      </c>
      <c r="E35" s="10" t="s">
        <v>7</v>
      </c>
      <c r="F35" s="9" t="s">
        <v>6</v>
      </c>
      <c r="G35" s="9" t="s">
        <v>7</v>
      </c>
    </row>
    <row r="36" customFormat="false" ht="12.75" hidden="false" customHeight="false" outlineLevel="0" collapsed="false">
      <c r="A36" s="11" t="s">
        <v>8</v>
      </c>
      <c r="B36" s="12" t="n">
        <v>353</v>
      </c>
      <c r="C36" s="13" t="n">
        <v>181375802.66</v>
      </c>
      <c r="D36" s="14" t="n">
        <f aca="false">B36/$B$46</f>
        <v>0.209994051160024</v>
      </c>
      <c r="E36" s="15" t="n">
        <f aca="false">C36/$C$46</f>
        <v>0.194472187480306</v>
      </c>
      <c r="F36" s="16" t="n">
        <v>1</v>
      </c>
      <c r="G36" s="17" t="n">
        <v>3</v>
      </c>
    </row>
    <row r="37" customFormat="false" ht="12.75" hidden="false" customHeight="false" outlineLevel="0" collapsed="false">
      <c r="A37" s="20" t="s">
        <v>9</v>
      </c>
      <c r="B37" s="18" t="n">
        <v>328</v>
      </c>
      <c r="C37" s="13" t="n">
        <v>231911994.43</v>
      </c>
      <c r="D37" s="15" t="n">
        <f aca="false">B37/$B$46</f>
        <v>0.195121951219512</v>
      </c>
      <c r="E37" s="15" t="n">
        <f aca="false">C37/$C$46</f>
        <v>0.248657385374973</v>
      </c>
      <c r="F37" s="17" t="n">
        <v>2</v>
      </c>
      <c r="G37" s="17" t="n">
        <v>2</v>
      </c>
    </row>
    <row r="38" customFormat="false" ht="12.75" hidden="false" customHeight="false" outlineLevel="0" collapsed="false">
      <c r="A38" s="20" t="s">
        <v>10</v>
      </c>
      <c r="B38" s="18" t="n">
        <v>317</v>
      </c>
      <c r="C38" s="13" t="n">
        <v>90180904</v>
      </c>
      <c r="D38" s="15" t="n">
        <f aca="false">B38/$B$46</f>
        <v>0.188578227245687</v>
      </c>
      <c r="E38" s="15" t="n">
        <f aca="false">C38/$C$46</f>
        <v>0.0966924882626538</v>
      </c>
      <c r="F38" s="17" t="n">
        <v>3</v>
      </c>
      <c r="G38" s="17" t="n">
        <v>4</v>
      </c>
    </row>
    <row r="39" customFormat="false" ht="12.75" hidden="false" customHeight="false" outlineLevel="0" collapsed="false">
      <c r="A39" s="11" t="s">
        <v>11</v>
      </c>
      <c r="B39" s="18" t="n">
        <v>270</v>
      </c>
      <c r="C39" s="19" t="n">
        <v>291773458.78</v>
      </c>
      <c r="D39" s="15" t="n">
        <f aca="false">B39/$B$46</f>
        <v>0.160618679357525</v>
      </c>
      <c r="E39" s="14" t="n">
        <f aca="false">C39/$C$46</f>
        <v>0.312841194610769</v>
      </c>
      <c r="F39" s="17" t="n">
        <v>4</v>
      </c>
      <c r="G39" s="16" t="n">
        <v>1</v>
      </c>
    </row>
    <row r="40" customFormat="false" ht="12.75" hidden="false" customHeight="false" outlineLevel="0" collapsed="false">
      <c r="A40" s="20" t="s">
        <v>12</v>
      </c>
      <c r="B40" s="18" t="n">
        <v>163</v>
      </c>
      <c r="C40" s="13" t="n">
        <v>61659470.64</v>
      </c>
      <c r="D40" s="15" t="n">
        <f aca="false">B40/$B$46</f>
        <v>0.0969660916121356</v>
      </c>
      <c r="E40" s="15" t="n">
        <f aca="false">C40/$C$46</f>
        <v>0.0661116420072663</v>
      </c>
      <c r="F40" s="17" t="n">
        <v>5</v>
      </c>
      <c r="G40" s="17" t="n">
        <v>5</v>
      </c>
    </row>
    <row r="41" customFormat="false" ht="12.75" hidden="false" customHeight="false" outlineLevel="0" collapsed="false">
      <c r="A41" s="20" t="s">
        <v>13</v>
      </c>
      <c r="B41" s="18" t="n">
        <v>98</v>
      </c>
      <c r="C41" s="13" t="n">
        <v>35629180</v>
      </c>
      <c r="D41" s="15" t="n">
        <f aca="false">B41/$B$46</f>
        <v>0.0582986317668055</v>
      </c>
      <c r="E41" s="15" t="n">
        <f aca="false">C41/$C$46</f>
        <v>0.0382018134233604</v>
      </c>
      <c r="F41" s="17" t="n">
        <v>6</v>
      </c>
      <c r="G41" s="17" t="n">
        <v>6</v>
      </c>
    </row>
    <row r="42" customFormat="false" ht="12.75" hidden="false" customHeight="false" outlineLevel="0" collapsed="false">
      <c r="A42" s="20" t="s">
        <v>14</v>
      </c>
      <c r="B42" s="18" t="n">
        <v>90</v>
      </c>
      <c r="C42" s="13" t="n">
        <v>25730840</v>
      </c>
      <c r="D42" s="15" t="n">
        <f aca="false">B42/$B$46</f>
        <v>0.0535395597858418</v>
      </c>
      <c r="E42" s="15" t="n">
        <f aca="false">C42/$C$46</f>
        <v>0.027588755871068</v>
      </c>
      <c r="F42" s="17" t="n">
        <v>7</v>
      </c>
      <c r="G42" s="17" t="n">
        <v>7</v>
      </c>
    </row>
    <row r="43" customFormat="false" ht="12.75" hidden="false" customHeight="false" outlineLevel="0" collapsed="false">
      <c r="A43" s="20" t="s">
        <v>17</v>
      </c>
      <c r="B43" s="18" t="n">
        <v>29</v>
      </c>
      <c r="C43" s="13" t="n">
        <v>5911572.7</v>
      </c>
      <c r="D43" s="15" t="n">
        <f aca="false">B43/$B$46</f>
        <v>0.0172516359309935</v>
      </c>
      <c r="E43" s="15" t="n">
        <f aca="false">C43/$C$46</f>
        <v>0.00633842253243075</v>
      </c>
      <c r="F43" s="17" t="n">
        <v>8</v>
      </c>
      <c r="G43" s="17" t="n">
        <v>9</v>
      </c>
    </row>
    <row r="44" customFormat="false" ht="12.75" hidden="false" customHeight="false" outlineLevel="0" collapsed="false">
      <c r="A44" s="20" t="s">
        <v>15</v>
      </c>
      <c r="B44" s="18" t="n">
        <v>25</v>
      </c>
      <c r="C44" s="13" t="n">
        <v>6289919</v>
      </c>
      <c r="D44" s="15" t="n">
        <f aca="false">B44/$B$46</f>
        <v>0.0148720999405116</v>
      </c>
      <c r="E44" s="15" t="n">
        <f aca="false">C44/$C$46</f>
        <v>0.00674408762946691</v>
      </c>
      <c r="F44" s="17" t="n">
        <v>9</v>
      </c>
      <c r="G44" s="17" t="n">
        <v>8</v>
      </c>
    </row>
    <row r="45" customFormat="false" ht="12.75" hidden="false" customHeight="false" outlineLevel="0" collapsed="false">
      <c r="A45" s="20" t="s">
        <v>16</v>
      </c>
      <c r="B45" s="18" t="n">
        <v>8</v>
      </c>
      <c r="C45" s="13" t="n">
        <v>2193630</v>
      </c>
      <c r="D45" s="15" t="n">
        <f aca="false">B45/$B$46</f>
        <v>0.00475907198096371</v>
      </c>
      <c r="E45" s="15" t="n">
        <f aca="false">C45/$C$46</f>
        <v>0.00235202280770667</v>
      </c>
      <c r="F45" s="17" t="n">
        <v>10</v>
      </c>
      <c r="G45" s="17" t="n">
        <v>10</v>
      </c>
    </row>
    <row r="46" customFormat="false" ht="12.75" hidden="false" customHeight="false" outlineLevel="0" collapsed="false">
      <c r="A46" s="20" t="s">
        <v>18</v>
      </c>
      <c r="B46" s="17" t="n">
        <f aca="false">SUM(B36:B45)</f>
        <v>1681</v>
      </c>
      <c r="C46" s="21" t="n">
        <f aca="false">SUM(C36:C45)</f>
        <v>932656772.21</v>
      </c>
      <c r="D46" s="15" t="n">
        <f aca="false">SUM(D36:D45)</f>
        <v>1</v>
      </c>
      <c r="E46" s="15" t="n">
        <f aca="false">SUM(E36:E45)</f>
        <v>1</v>
      </c>
      <c r="F46" s="17"/>
      <c r="G46" s="17"/>
    </row>
    <row r="48" customFormat="false" ht="12.75" hidden="false" customHeight="true" outlineLevel="0" collapsed="false">
      <c r="A48" s="24" t="s">
        <v>22</v>
      </c>
      <c r="B48" s="24"/>
      <c r="C48" s="24"/>
    </row>
    <row r="49" customFormat="false" ht="12.75" hidden="false" customHeight="false" outlineLevel="0" collapsed="false">
      <c r="A49" s="25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6" t="s">
        <v>25</v>
      </c>
    </row>
    <row r="5" customFormat="false" ht="12.75" hidden="false" customHeight="false" outlineLevel="0" collapsed="false">
      <c r="A5" s="5"/>
      <c r="B5" s="5"/>
      <c r="C5" s="5"/>
      <c r="D5" s="27" t="s">
        <v>3</v>
      </c>
      <c r="E5" s="27" t="s">
        <v>3</v>
      </c>
      <c r="F5" s="28" t="s">
        <v>4</v>
      </c>
      <c r="G5" s="28" t="s">
        <v>4</v>
      </c>
    </row>
    <row r="6" customFormat="false" ht="12.75" hidden="false" customHeight="false" outlineLevel="0" collapsed="false">
      <c r="A6" s="29" t="s">
        <v>5</v>
      </c>
      <c r="B6" s="29" t="s">
        <v>6</v>
      </c>
      <c r="C6" s="29" t="s">
        <v>7</v>
      </c>
      <c r="D6" s="30" t="s">
        <v>6</v>
      </c>
      <c r="E6" s="30" t="s">
        <v>7</v>
      </c>
      <c r="F6" s="31" t="s">
        <v>6</v>
      </c>
      <c r="G6" s="31" t="s">
        <v>7</v>
      </c>
    </row>
    <row r="7" customFormat="false" ht="12.75" hidden="false" customHeight="false" outlineLevel="0" collapsed="false">
      <c r="A7" s="32" t="s">
        <v>8</v>
      </c>
      <c r="B7" s="33" t="n">
        <v>115</v>
      </c>
      <c r="C7" s="34" t="n">
        <v>61373311.44</v>
      </c>
      <c r="D7" s="14" t="n">
        <f aca="false">B7/$B$15</f>
        <v>0.254424778761062</v>
      </c>
      <c r="E7" s="15" t="n">
        <f aca="false">C7/$C$15</f>
        <v>0.203043783828045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35" t="s">
        <v>10</v>
      </c>
      <c r="B8" s="36" t="n">
        <v>107</v>
      </c>
      <c r="C8" s="34" t="n">
        <v>34078448</v>
      </c>
      <c r="D8" s="15" t="n">
        <f aca="false">B8/$B$15</f>
        <v>0.236725663716814</v>
      </c>
      <c r="E8" s="15" t="n">
        <f aca="false">C8/$C$15</f>
        <v>0.112743094132567</v>
      </c>
      <c r="F8" s="17" t="n">
        <v>2</v>
      </c>
      <c r="G8" s="17" t="n">
        <v>4</v>
      </c>
    </row>
    <row r="9" customFormat="false" ht="12.75" hidden="false" customHeight="false" outlineLevel="0" collapsed="false">
      <c r="A9" s="35" t="s">
        <v>11</v>
      </c>
      <c r="B9" s="36" t="n">
        <v>72</v>
      </c>
      <c r="C9" s="34" t="n">
        <v>55416694.78</v>
      </c>
      <c r="D9" s="15" t="n">
        <f aca="false">B9/$B$15</f>
        <v>0.15929203539823</v>
      </c>
      <c r="E9" s="15" t="n">
        <f aca="false">C9/$C$15</f>
        <v>0.183337270409066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32" t="s">
        <v>9</v>
      </c>
      <c r="B10" s="36" t="n">
        <v>70</v>
      </c>
      <c r="C10" s="37" t="n">
        <v>112672748.6</v>
      </c>
      <c r="D10" s="15" t="n">
        <f aca="false">B10/$B$15</f>
        <v>0.154867256637168</v>
      </c>
      <c r="E10" s="14" t="n">
        <f aca="false">C10/$C$15</f>
        <v>0.372759765984204</v>
      </c>
      <c r="F10" s="17" t="n">
        <v>4</v>
      </c>
      <c r="G10" s="16" t="n">
        <v>1</v>
      </c>
    </row>
    <row r="11" customFormat="false" ht="12.75" hidden="false" customHeight="false" outlineLevel="0" collapsed="false">
      <c r="A11" s="35" t="s">
        <v>12</v>
      </c>
      <c r="B11" s="36" t="n">
        <v>61</v>
      </c>
      <c r="C11" s="34" t="n">
        <v>25366687.64</v>
      </c>
      <c r="D11" s="15" t="n">
        <f aca="false">B11/$B$15</f>
        <v>0.134955752212389</v>
      </c>
      <c r="E11" s="15" t="n">
        <f aca="false">C11/$C$15</f>
        <v>0.0839216284857793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35" t="s">
        <v>14</v>
      </c>
      <c r="B12" s="36" t="n">
        <v>18</v>
      </c>
      <c r="C12" s="34" t="n">
        <v>11186900</v>
      </c>
      <c r="D12" s="15" t="n">
        <f aca="false">B12/$B$15</f>
        <v>0.0398230088495575</v>
      </c>
      <c r="E12" s="15" t="n">
        <f aca="false">C12/$C$15</f>
        <v>0.0370100692306063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35" t="s">
        <v>15</v>
      </c>
      <c r="B13" s="36" t="n">
        <v>6</v>
      </c>
      <c r="C13" s="34" t="n">
        <v>1183000</v>
      </c>
      <c r="D13" s="15" t="n">
        <f aca="false">B13/$B$15</f>
        <v>0.0132743362831858</v>
      </c>
      <c r="E13" s="15" t="n">
        <f aca="false">C13/$C$15</f>
        <v>0.00391376627124648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35" t="s">
        <v>17</v>
      </c>
      <c r="B14" s="36" t="n">
        <v>3</v>
      </c>
      <c r="C14" s="34" t="n">
        <v>988599</v>
      </c>
      <c r="D14" s="15" t="n">
        <f aca="false">B14/$B$15</f>
        <v>0.00663716814159292</v>
      </c>
      <c r="E14" s="15" t="n">
        <f aca="false">C14/$C$15</f>
        <v>0.0032706216584852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35" t="s">
        <v>18</v>
      </c>
      <c r="B15" s="17" t="n">
        <f aca="false">SUM(B7:B14)</f>
        <v>452</v>
      </c>
      <c r="C15" s="21" t="n">
        <f aca="false">SUM(C7:C14)</f>
        <v>302266389.46</v>
      </c>
      <c r="D15" s="15" t="n">
        <f aca="false">SUM(D7:D14)</f>
        <v>1</v>
      </c>
      <c r="E15" s="15" t="n">
        <f aca="false">SUM(E7:E14)</f>
        <v>1</v>
      </c>
      <c r="F15" s="17"/>
      <c r="G15" s="17"/>
    </row>
    <row r="17" customFormat="false" ht="15.75" hidden="false" customHeight="false" outlineLevel="0" collapsed="false">
      <c r="A17" s="26" t="s">
        <v>26</v>
      </c>
      <c r="E17" s="38"/>
      <c r="G17" s="39"/>
    </row>
    <row r="18" customFormat="false" ht="12.75" hidden="false" customHeight="false" outlineLevel="0" collapsed="false">
      <c r="A18" s="5"/>
      <c r="B18" s="5"/>
      <c r="C18" s="5"/>
      <c r="D18" s="27" t="s">
        <v>3</v>
      </c>
      <c r="E18" s="27" t="s">
        <v>3</v>
      </c>
      <c r="F18" s="28" t="s">
        <v>4</v>
      </c>
      <c r="G18" s="40" t="s">
        <v>4</v>
      </c>
    </row>
    <row r="19" customFormat="false" ht="12.75" hidden="false" customHeight="false" outlineLevel="0" collapsed="false">
      <c r="A19" s="29" t="s">
        <v>5</v>
      </c>
      <c r="B19" s="29" t="s">
        <v>6</v>
      </c>
      <c r="C19" s="29" t="s">
        <v>7</v>
      </c>
      <c r="D19" s="30" t="s">
        <v>6</v>
      </c>
      <c r="E19" s="30" t="s">
        <v>7</v>
      </c>
      <c r="F19" s="31" t="s">
        <v>6</v>
      </c>
      <c r="G19" s="41" t="s">
        <v>7</v>
      </c>
    </row>
    <row r="20" customFormat="false" ht="12.75" hidden="false" customHeight="false" outlineLevel="0" collapsed="false">
      <c r="A20" s="32" t="s">
        <v>8</v>
      </c>
      <c r="B20" s="33" t="n">
        <v>87</v>
      </c>
      <c r="C20" s="34" t="n">
        <v>49505988.55</v>
      </c>
      <c r="D20" s="14" t="n">
        <f aca="false">B20/$B$29</f>
        <v>0.255882352941176</v>
      </c>
      <c r="E20" s="15" t="n">
        <f aca="false">C20/$C$29</f>
        <v>0.344120101048786</v>
      </c>
      <c r="F20" s="16" t="n">
        <v>1</v>
      </c>
      <c r="G20" s="16" t="n">
        <v>1</v>
      </c>
    </row>
    <row r="21" customFormat="false" ht="12.75" hidden="false" customHeight="false" outlineLevel="0" collapsed="false">
      <c r="A21" s="35" t="s">
        <v>9</v>
      </c>
      <c r="B21" s="36" t="n">
        <v>82</v>
      </c>
      <c r="C21" s="34" t="n">
        <v>29106860</v>
      </c>
      <c r="D21" s="15" t="n">
        <f aca="false">B21/$B$29</f>
        <v>0.241176470588235</v>
      </c>
      <c r="E21" s="15" t="n">
        <f aca="false">C21/$C$29</f>
        <v>0.202324120733326</v>
      </c>
      <c r="F21" s="17" t="n">
        <v>2</v>
      </c>
      <c r="G21" s="17" t="n">
        <v>2</v>
      </c>
    </row>
    <row r="22" customFormat="false" ht="12.75" hidden="false" customHeight="false" outlineLevel="0" collapsed="false">
      <c r="A22" s="35" t="s">
        <v>13</v>
      </c>
      <c r="B22" s="36" t="n">
        <v>78</v>
      </c>
      <c r="C22" s="34" t="n">
        <v>28699230</v>
      </c>
      <c r="D22" s="15" t="n">
        <f aca="false">B22/$B$29</f>
        <v>0.229411764705882</v>
      </c>
      <c r="E22" s="15" t="n">
        <f aca="false">C22/$C$29</f>
        <v>0.199490651876344</v>
      </c>
      <c r="F22" s="17" t="n">
        <v>3</v>
      </c>
      <c r="G22" s="17" t="n">
        <v>3</v>
      </c>
    </row>
    <row r="23" customFormat="false" ht="12.75" hidden="false" customHeight="false" outlineLevel="0" collapsed="false">
      <c r="A23" s="35" t="s">
        <v>11</v>
      </c>
      <c r="B23" s="36" t="n">
        <v>39</v>
      </c>
      <c r="C23" s="34" t="n">
        <v>21086016</v>
      </c>
      <c r="D23" s="15" t="n">
        <f aca="false">B23/$B$29</f>
        <v>0.114705882352941</v>
      </c>
      <c r="E23" s="15" t="n">
        <f aca="false">C23/$C$29</f>
        <v>0.146570590127855</v>
      </c>
      <c r="F23" s="17" t="n">
        <v>4</v>
      </c>
      <c r="G23" s="17" t="n">
        <v>4</v>
      </c>
    </row>
    <row r="24" customFormat="false" ht="12.75" hidden="false" customHeight="false" outlineLevel="0" collapsed="false">
      <c r="A24" s="35" t="s">
        <v>12</v>
      </c>
      <c r="B24" s="36" t="n">
        <v>18</v>
      </c>
      <c r="C24" s="34" t="n">
        <v>6987325</v>
      </c>
      <c r="D24" s="15" t="n">
        <f aca="false">B24/$B$29</f>
        <v>0.0529411764705882</v>
      </c>
      <c r="E24" s="15" t="n">
        <f aca="false">C24/$C$29</f>
        <v>0.0485694570593663</v>
      </c>
      <c r="F24" s="17" t="n">
        <v>5</v>
      </c>
      <c r="G24" s="17" t="n">
        <v>5</v>
      </c>
    </row>
    <row r="25" customFormat="false" ht="12.75" hidden="false" customHeight="false" outlineLevel="0" collapsed="false">
      <c r="A25" s="35" t="s">
        <v>14</v>
      </c>
      <c r="B25" s="36" t="n">
        <v>17</v>
      </c>
      <c r="C25" s="34" t="n">
        <v>3743562</v>
      </c>
      <c r="D25" s="15" t="n">
        <f aca="false">B25/$B$29</f>
        <v>0.05</v>
      </c>
      <c r="E25" s="15" t="n">
        <f aca="false">C25/$C$29</f>
        <v>0.0260218000176141</v>
      </c>
      <c r="F25" s="17" t="n">
        <v>6</v>
      </c>
      <c r="G25" s="17" t="n">
        <v>6</v>
      </c>
    </row>
    <row r="26" customFormat="false" ht="12.75" hidden="false" customHeight="false" outlineLevel="0" collapsed="false">
      <c r="A26" s="35" t="s">
        <v>16</v>
      </c>
      <c r="B26" s="36" t="n">
        <v>8</v>
      </c>
      <c r="C26" s="34" t="n">
        <v>2193630</v>
      </c>
      <c r="D26" s="15" t="n">
        <f aca="false">B26/$B$29</f>
        <v>0.0235294117647059</v>
      </c>
      <c r="E26" s="15" t="n">
        <f aca="false">C26/$C$29</f>
        <v>0.0152480982477755</v>
      </c>
      <c r="F26" s="17" t="n">
        <v>7</v>
      </c>
      <c r="G26" s="17" t="n">
        <v>7</v>
      </c>
    </row>
    <row r="27" customFormat="false" ht="12.75" hidden="false" customHeight="false" outlineLevel="0" collapsed="false">
      <c r="A27" s="35" t="s">
        <v>10</v>
      </c>
      <c r="B27" s="36" t="n">
        <v>7</v>
      </c>
      <c r="C27" s="34" t="n">
        <v>1256400</v>
      </c>
      <c r="D27" s="15" t="n">
        <f aca="false">B27/$B$29</f>
        <v>0.0205882352941176</v>
      </c>
      <c r="E27" s="15" t="n">
        <f aca="false">C27/$C$29</f>
        <v>0.00873333727132885</v>
      </c>
      <c r="F27" s="17" t="n">
        <v>8</v>
      </c>
      <c r="G27" s="17" t="n">
        <v>9</v>
      </c>
    </row>
    <row r="28" customFormat="false" ht="12.75" hidden="false" customHeight="false" outlineLevel="0" collapsed="false">
      <c r="A28" s="35" t="s">
        <v>15</v>
      </c>
      <c r="B28" s="36" t="n">
        <v>4</v>
      </c>
      <c r="C28" s="34" t="n">
        <v>1283519</v>
      </c>
      <c r="D28" s="15" t="n">
        <f aca="false">B28/$B$29</f>
        <v>0.0117647058823529</v>
      </c>
      <c r="E28" s="15" t="n">
        <f aca="false">C28/$C$29</f>
        <v>0.00892184361760485</v>
      </c>
      <c r="F28" s="17" t="n">
        <v>9</v>
      </c>
      <c r="G28" s="17" t="n">
        <v>8</v>
      </c>
    </row>
    <row r="29" customFormat="false" ht="12.75" hidden="false" customHeight="false" outlineLevel="0" collapsed="false">
      <c r="A29" s="35" t="s">
        <v>18</v>
      </c>
      <c r="B29" s="17" t="n">
        <f aca="false">SUM(B20:B28)</f>
        <v>340</v>
      </c>
      <c r="C29" s="21" t="n">
        <f aca="false">SUM(C20:C28)</f>
        <v>143862530.55</v>
      </c>
      <c r="D29" s="15" t="n">
        <f aca="false">SUM(D20:D28)</f>
        <v>1</v>
      </c>
      <c r="E29" s="15" t="n">
        <f aca="false">SUM(E20:E28)</f>
        <v>1</v>
      </c>
      <c r="F29" s="17"/>
      <c r="G29" s="17"/>
    </row>
    <row r="31" customFormat="false" ht="15.75" hidden="false" customHeight="false" outlineLevel="0" collapsed="false">
      <c r="A31" s="26" t="s">
        <v>27</v>
      </c>
      <c r="E31" s="38"/>
      <c r="G31" s="39"/>
    </row>
    <row r="32" customFormat="false" ht="12.75" hidden="false" customHeight="false" outlineLevel="0" collapsed="false">
      <c r="A32" s="5"/>
      <c r="B32" s="5"/>
      <c r="C32" s="5"/>
      <c r="D32" s="27" t="s">
        <v>3</v>
      </c>
      <c r="E32" s="27" t="s">
        <v>3</v>
      </c>
      <c r="F32" s="28" t="s">
        <v>4</v>
      </c>
      <c r="G32" s="40" t="s">
        <v>4</v>
      </c>
    </row>
    <row r="33" customFormat="false" ht="12.75" hidden="false" customHeight="false" outlineLevel="0" collapsed="false">
      <c r="A33" s="29" t="s">
        <v>5</v>
      </c>
      <c r="B33" s="29" t="s">
        <v>6</v>
      </c>
      <c r="C33" s="29" t="s">
        <v>7</v>
      </c>
      <c r="D33" s="42" t="s">
        <v>6</v>
      </c>
      <c r="E33" s="30" t="s">
        <v>7</v>
      </c>
      <c r="F33" s="31" t="s">
        <v>6</v>
      </c>
      <c r="G33" s="41" t="s">
        <v>7</v>
      </c>
    </row>
    <row r="34" customFormat="false" ht="12.75" hidden="false" customHeight="false" outlineLevel="0" collapsed="false">
      <c r="A34" s="32" t="s">
        <v>10</v>
      </c>
      <c r="B34" s="33" t="n">
        <v>99</v>
      </c>
      <c r="C34" s="34" t="n">
        <v>31264448</v>
      </c>
      <c r="D34" s="14" t="n">
        <f aca="false">B34/$B$42</f>
        <v>0.253846153846154</v>
      </c>
      <c r="E34" s="15" t="n">
        <f aca="false">C34/$C$42</f>
        <v>0.200885813928928</v>
      </c>
      <c r="F34" s="16" t="n">
        <v>1</v>
      </c>
      <c r="G34" s="17" t="n">
        <v>3</v>
      </c>
    </row>
    <row r="35" customFormat="false" ht="12.75" hidden="false" customHeight="false" outlineLevel="0" collapsed="false">
      <c r="A35" s="35" t="s">
        <v>8</v>
      </c>
      <c r="B35" s="36" t="n">
        <v>95</v>
      </c>
      <c r="C35" s="34" t="n">
        <v>36081932.53</v>
      </c>
      <c r="D35" s="15" t="n">
        <f aca="false">B35/$B$42</f>
        <v>0.243589743589744</v>
      </c>
      <c r="E35" s="15" t="n">
        <f aca="false">C35/$C$42</f>
        <v>0.231839960341463</v>
      </c>
      <c r="F35" s="17" t="n">
        <v>2</v>
      </c>
      <c r="G35" s="17" t="n">
        <v>2</v>
      </c>
    </row>
    <row r="36" customFormat="false" ht="12.75" hidden="false" customHeight="false" outlineLevel="0" collapsed="false">
      <c r="A36" s="35" t="s">
        <v>11</v>
      </c>
      <c r="B36" s="36" t="n">
        <v>59</v>
      </c>
      <c r="C36" s="34" t="n">
        <v>22459494.78</v>
      </c>
      <c r="D36" s="15" t="n">
        <f aca="false">B36/$B$42</f>
        <v>0.151282051282051</v>
      </c>
      <c r="E36" s="15" t="n">
        <f aca="false">C36/$C$42</f>
        <v>0.144310684433412</v>
      </c>
      <c r="F36" s="17" t="n">
        <v>3</v>
      </c>
      <c r="G36" s="17" t="n">
        <v>4</v>
      </c>
    </row>
    <row r="37" customFormat="false" ht="12.75" hidden="false" customHeight="false" outlineLevel="0" collapsed="false">
      <c r="A37" s="32" t="s">
        <v>9</v>
      </c>
      <c r="B37" s="36" t="n">
        <v>58</v>
      </c>
      <c r="C37" s="37" t="n">
        <v>36874456.6</v>
      </c>
      <c r="D37" s="15" t="n">
        <f aca="false">B37/$B$42</f>
        <v>0.148717948717949</v>
      </c>
      <c r="E37" s="14" t="n">
        <f aca="false">C37/$C$42</f>
        <v>0.236932224975728</v>
      </c>
      <c r="F37" s="17" t="n">
        <v>4</v>
      </c>
      <c r="G37" s="16" t="n">
        <v>1</v>
      </c>
    </row>
    <row r="38" customFormat="false" ht="12.75" hidden="false" customHeight="false" outlineLevel="0" collapsed="false">
      <c r="A38" s="35" t="s">
        <v>12</v>
      </c>
      <c r="B38" s="36" t="n">
        <v>56</v>
      </c>
      <c r="C38" s="34" t="n">
        <v>22149100</v>
      </c>
      <c r="D38" s="15" t="n">
        <f aca="false">B38/$B$42</f>
        <v>0.143589743589744</v>
      </c>
      <c r="E38" s="15" t="n">
        <f aca="false">C38/$C$42</f>
        <v>0.142316281461078</v>
      </c>
      <c r="F38" s="17" t="n">
        <v>5</v>
      </c>
      <c r="G38" s="17" t="n">
        <v>5</v>
      </c>
    </row>
    <row r="39" customFormat="false" ht="12.75" hidden="false" customHeight="false" outlineLevel="0" collapsed="false">
      <c r="A39" s="35" t="s">
        <v>14</v>
      </c>
      <c r="B39" s="36" t="n">
        <v>16</v>
      </c>
      <c r="C39" s="34" t="n">
        <v>4786900</v>
      </c>
      <c r="D39" s="15" t="n">
        <f aca="false">B39/$B$42</f>
        <v>0.041025641025641</v>
      </c>
      <c r="E39" s="15" t="n">
        <f aca="false">C39/$C$42</f>
        <v>0.0307576293269719</v>
      </c>
      <c r="F39" s="17" t="n">
        <v>6</v>
      </c>
      <c r="G39" s="17" t="n">
        <v>6</v>
      </c>
    </row>
    <row r="40" customFormat="false" ht="12.75" hidden="false" customHeight="false" outlineLevel="0" collapsed="false">
      <c r="A40" s="35" t="s">
        <v>15</v>
      </c>
      <c r="B40" s="36" t="n">
        <v>4</v>
      </c>
      <c r="C40" s="34" t="n">
        <v>1028000</v>
      </c>
      <c r="D40" s="15" t="n">
        <f aca="false">B40/$B$42</f>
        <v>0.0102564102564103</v>
      </c>
      <c r="E40" s="15" t="n">
        <f aca="false">C40/$C$42</f>
        <v>0.00660528587355639</v>
      </c>
      <c r="F40" s="17" t="n">
        <v>7</v>
      </c>
      <c r="G40" s="17" t="n">
        <v>7</v>
      </c>
    </row>
    <row r="41" customFormat="false" ht="12.75" hidden="false" customHeight="false" outlineLevel="0" collapsed="false">
      <c r="A41" s="35" t="s">
        <v>17</v>
      </c>
      <c r="B41" s="36" t="n">
        <v>3</v>
      </c>
      <c r="C41" s="34" t="n">
        <v>988599</v>
      </c>
      <c r="D41" s="15" t="n">
        <f aca="false">B41/$B$42</f>
        <v>0.00769230769230769</v>
      </c>
      <c r="E41" s="15" t="n">
        <f aca="false">C41/$C$42</f>
        <v>0.00635211965886378</v>
      </c>
      <c r="F41" s="17" t="n">
        <v>8</v>
      </c>
      <c r="G41" s="17" t="n">
        <v>8</v>
      </c>
    </row>
    <row r="42" customFormat="false" ht="12.75" hidden="false" customHeight="false" outlineLevel="0" collapsed="false">
      <c r="A42" s="35" t="s">
        <v>18</v>
      </c>
      <c r="B42" s="17" t="n">
        <f aca="false">SUM(B34:B41)</f>
        <v>390</v>
      </c>
      <c r="C42" s="21" t="n">
        <f aca="false">SUM(C34:C41)</f>
        <v>155632930.91</v>
      </c>
      <c r="D42" s="15" t="n">
        <f aca="false">SUM(D34:D41)</f>
        <v>1</v>
      </c>
      <c r="E42" s="15" t="n">
        <f aca="false">SUM(E34:E41)</f>
        <v>1</v>
      </c>
      <c r="F42" s="17"/>
      <c r="G42" s="17"/>
    </row>
    <row r="44" customFormat="false" ht="15.75" hidden="false" customHeight="false" outlineLevel="0" collapsed="false">
      <c r="A44" s="26" t="s">
        <v>28</v>
      </c>
      <c r="E44" s="38"/>
      <c r="G44" s="39"/>
    </row>
    <row r="45" customFormat="false" ht="12.75" hidden="false" customHeight="false" outlineLevel="0" collapsed="false">
      <c r="A45" s="43"/>
      <c r="B45" s="43"/>
      <c r="C45" s="43"/>
      <c r="D45" s="27" t="s">
        <v>3</v>
      </c>
      <c r="E45" s="27" t="s">
        <v>3</v>
      </c>
      <c r="F45" s="28" t="s">
        <v>4</v>
      </c>
      <c r="G45" s="40" t="s">
        <v>4</v>
      </c>
    </row>
    <row r="46" customFormat="false" ht="12.75" hidden="false" customHeight="false" outlineLevel="0" collapsed="false">
      <c r="A46" s="29" t="s">
        <v>5</v>
      </c>
      <c r="B46" s="29" t="s">
        <v>6</v>
      </c>
      <c r="C46" s="29" t="s">
        <v>7</v>
      </c>
      <c r="D46" s="30" t="s">
        <v>6</v>
      </c>
      <c r="E46" s="30" t="s">
        <v>7</v>
      </c>
      <c r="F46" s="31" t="s">
        <v>6</v>
      </c>
      <c r="G46" s="41" t="s">
        <v>7</v>
      </c>
    </row>
    <row r="47" customFormat="false" ht="12.75" hidden="false" customHeight="false" outlineLevel="0" collapsed="false">
      <c r="A47" s="32" t="s">
        <v>8</v>
      </c>
      <c r="B47" s="33" t="n">
        <v>9</v>
      </c>
      <c r="C47" s="34" t="n">
        <v>11660798.91</v>
      </c>
      <c r="D47" s="14" t="n">
        <f aca="false">B47/$B$54</f>
        <v>0.346153846153846</v>
      </c>
      <c r="E47" s="15" t="n">
        <f aca="false">C47/$C$54</f>
        <v>0.0939456712543236</v>
      </c>
      <c r="F47" s="16" t="n">
        <v>1</v>
      </c>
      <c r="G47" s="17" t="n">
        <v>3</v>
      </c>
    </row>
    <row r="48" customFormat="false" ht="12.75" hidden="false" customHeight="false" outlineLevel="0" collapsed="false">
      <c r="A48" s="32" t="s">
        <v>9</v>
      </c>
      <c r="B48" s="36" t="n">
        <v>8</v>
      </c>
      <c r="C48" s="37" t="n">
        <v>75389792</v>
      </c>
      <c r="D48" s="15" t="n">
        <f aca="false">B48/$B$54</f>
        <v>0.307692307692308</v>
      </c>
      <c r="E48" s="14" t="n">
        <f aca="false">C48/$C$54</f>
        <v>0.60738073521618</v>
      </c>
      <c r="F48" s="17" t="n">
        <v>2</v>
      </c>
      <c r="G48" s="16" t="n">
        <v>1</v>
      </c>
    </row>
    <row r="49" customFormat="false" ht="12.75" hidden="false" customHeight="false" outlineLevel="0" collapsed="false">
      <c r="A49" s="35" t="s">
        <v>11</v>
      </c>
      <c r="B49" s="36" t="n">
        <v>5</v>
      </c>
      <c r="C49" s="34" t="n">
        <v>29936200</v>
      </c>
      <c r="D49" s="15" t="n">
        <f aca="false">B49/$B$54</f>
        <v>0.192307692307692</v>
      </c>
      <c r="E49" s="15" t="n">
        <f aca="false">C49/$C$54</f>
        <v>0.24118213730552</v>
      </c>
      <c r="F49" s="17" t="n">
        <v>3</v>
      </c>
      <c r="G49" s="17" t="n">
        <v>2</v>
      </c>
    </row>
    <row r="50" customFormat="false" ht="12.75" hidden="false" customHeight="false" outlineLevel="0" collapsed="false">
      <c r="A50" s="35" t="s">
        <v>14</v>
      </c>
      <c r="B50" s="36" t="n">
        <v>1</v>
      </c>
      <c r="C50" s="34" t="n">
        <v>5950000</v>
      </c>
      <c r="D50" s="15" t="n">
        <f aca="false">B50/$B$54</f>
        <v>0.0384615384615385</v>
      </c>
      <c r="E50" s="15" t="n">
        <f aca="false">C50/$C$54</f>
        <v>0.0479364019804733</v>
      </c>
      <c r="F50" s="17" t="n">
        <v>4</v>
      </c>
      <c r="G50" s="17" t="n">
        <v>4</v>
      </c>
    </row>
    <row r="51" customFormat="false" ht="12.75" hidden="false" customHeight="false" outlineLevel="0" collapsed="false">
      <c r="A51" s="35" t="s">
        <v>12</v>
      </c>
      <c r="B51" s="36" t="n">
        <v>1</v>
      </c>
      <c r="C51" s="34" t="n">
        <v>786000</v>
      </c>
      <c r="D51" s="15" t="n">
        <f aca="false">B51/$B$54</f>
        <v>0.0384615384615385</v>
      </c>
      <c r="E51" s="15" t="n">
        <f aca="false">C51/$C$54</f>
        <v>0.00633243898431127</v>
      </c>
      <c r="F51" s="17" t="n">
        <v>4</v>
      </c>
      <c r="G51" s="17" t="n">
        <v>5</v>
      </c>
    </row>
    <row r="52" customFormat="false" ht="12.75" hidden="false" customHeight="false" outlineLevel="0" collapsed="false">
      <c r="A52" s="35" t="s">
        <v>10</v>
      </c>
      <c r="B52" s="36" t="n">
        <v>1</v>
      </c>
      <c r="C52" s="34" t="n">
        <v>300000</v>
      </c>
      <c r="D52" s="15" t="n">
        <f aca="false">B52/$B$54</f>
        <v>0.0384615384615385</v>
      </c>
      <c r="E52" s="15" t="n">
        <f aca="false">C52/$C$54</f>
        <v>0.00241696144439361</v>
      </c>
      <c r="F52" s="17" t="n">
        <v>4</v>
      </c>
      <c r="G52" s="17" t="n">
        <v>6</v>
      </c>
    </row>
    <row r="53" customFormat="false" ht="12.75" hidden="false" customHeight="false" outlineLevel="0" collapsed="false">
      <c r="A53" s="35" t="s">
        <v>15</v>
      </c>
      <c r="B53" s="36" t="n">
        <v>1</v>
      </c>
      <c r="C53" s="34" t="n">
        <v>100000</v>
      </c>
      <c r="D53" s="15" t="n">
        <f aca="false">B53/$B$54</f>
        <v>0.0384615384615385</v>
      </c>
      <c r="E53" s="15" t="n">
        <f aca="false">C53/$C$54</f>
        <v>0.000805653814797871</v>
      </c>
      <c r="F53" s="17" t="n">
        <v>4</v>
      </c>
      <c r="G53" s="17" t="n">
        <v>7</v>
      </c>
    </row>
    <row r="54" customFormat="false" ht="12.75" hidden="false" customHeight="false" outlineLevel="0" collapsed="false">
      <c r="A54" s="35" t="s">
        <v>18</v>
      </c>
      <c r="B54" s="17" t="n">
        <f aca="false">SUM(B47:B53)</f>
        <v>26</v>
      </c>
      <c r="C54" s="21" t="n">
        <f aca="false">SUM(C47:C53)</f>
        <v>124122790.91</v>
      </c>
      <c r="D54" s="15" t="n">
        <f aca="false">SUM(D47:D53)</f>
        <v>1</v>
      </c>
      <c r="E54" s="15" t="n">
        <f aca="false">SUM(E47:E53)</f>
        <v>1</v>
      </c>
      <c r="F54" s="17"/>
      <c r="G54" s="17"/>
    </row>
    <row r="56" customFormat="false" ht="15.75" hidden="false" customHeight="false" outlineLevel="0" collapsed="false">
      <c r="A56" s="44" t="s">
        <v>29</v>
      </c>
      <c r="B56" s="44"/>
      <c r="C56" s="44"/>
      <c r="D56" s="45"/>
      <c r="E56" s="46"/>
      <c r="F56" s="47"/>
      <c r="G56" s="48"/>
    </row>
    <row r="57" customFormat="false" ht="12.75" hidden="false" customHeight="false" outlineLevel="0" collapsed="false">
      <c r="A57" s="43"/>
      <c r="B57" s="43"/>
      <c r="C57" s="43"/>
      <c r="D57" s="27" t="s">
        <v>3</v>
      </c>
      <c r="E57" s="27" t="s">
        <v>3</v>
      </c>
      <c r="F57" s="28" t="s">
        <v>4</v>
      </c>
      <c r="G57" s="40" t="s">
        <v>4</v>
      </c>
    </row>
    <row r="58" customFormat="false" ht="12.75" hidden="false" customHeight="false" outlineLevel="0" collapsed="false">
      <c r="A58" s="29" t="s">
        <v>5</v>
      </c>
      <c r="B58" s="29" t="s">
        <v>6</v>
      </c>
      <c r="C58" s="29" t="s">
        <v>7</v>
      </c>
      <c r="D58" s="30" t="s">
        <v>6</v>
      </c>
      <c r="E58" s="30" t="s">
        <v>7</v>
      </c>
      <c r="F58" s="31" t="s">
        <v>6</v>
      </c>
      <c r="G58" s="41" t="s">
        <v>7</v>
      </c>
    </row>
    <row r="59" customFormat="false" ht="12.75" hidden="false" customHeight="false" outlineLevel="0" collapsed="false">
      <c r="A59" s="32" t="s">
        <v>11</v>
      </c>
      <c r="B59" s="33" t="n">
        <v>13</v>
      </c>
      <c r="C59" s="34" t="n">
        <v>4887327</v>
      </c>
      <c r="D59" s="14" t="n">
        <f aca="false">B59/$B$67</f>
        <v>0.302325581395349</v>
      </c>
      <c r="E59" s="15" t="n">
        <f aca="false">C59/$C$67</f>
        <v>0.126224255130852</v>
      </c>
      <c r="F59" s="16" t="n">
        <v>1</v>
      </c>
      <c r="G59" s="17" t="n">
        <v>2</v>
      </c>
    </row>
    <row r="60" customFormat="false" ht="12.75" hidden="false" customHeight="false" outlineLevel="0" collapsed="false">
      <c r="A60" s="32" t="s">
        <v>8</v>
      </c>
      <c r="B60" s="36" t="n">
        <v>10</v>
      </c>
      <c r="C60" s="37" t="n">
        <v>27285580</v>
      </c>
      <c r="D60" s="15" t="n">
        <f aca="false">B60/$B$67</f>
        <v>0.232558139534884</v>
      </c>
      <c r="E60" s="14" t="n">
        <f aca="false">C60/$C$67</f>
        <v>0.704700547213899</v>
      </c>
      <c r="F60" s="17" t="n">
        <v>2</v>
      </c>
      <c r="G60" s="16" t="n">
        <v>1</v>
      </c>
    </row>
    <row r="61" customFormat="false" ht="12.75" hidden="false" customHeight="false" outlineLevel="0" collapsed="false">
      <c r="A61" s="35" t="s">
        <v>10</v>
      </c>
      <c r="B61" s="36" t="n">
        <v>8</v>
      </c>
      <c r="C61" s="34" t="n">
        <v>2609000</v>
      </c>
      <c r="D61" s="15" t="n">
        <f aca="false">B61/$B$67</f>
        <v>0.186046511627907</v>
      </c>
      <c r="E61" s="15" t="n">
        <f aca="false">C61/$C$67</f>
        <v>0.0673822483407376</v>
      </c>
      <c r="F61" s="17" t="n">
        <v>3</v>
      </c>
      <c r="G61" s="17" t="n">
        <v>4</v>
      </c>
    </row>
    <row r="62" customFormat="false" ht="12.75" hidden="false" customHeight="false" outlineLevel="0" collapsed="false">
      <c r="A62" s="35" t="s">
        <v>12</v>
      </c>
      <c r="B62" s="36" t="n">
        <v>6</v>
      </c>
      <c r="C62" s="34" t="n">
        <v>2817035.64</v>
      </c>
      <c r="D62" s="15" t="n">
        <f aca="false">B62/$B$67</f>
        <v>0.13953488372093</v>
      </c>
      <c r="E62" s="15" t="n">
        <f aca="false">C62/$C$67</f>
        <v>0.0727551533457986</v>
      </c>
      <c r="F62" s="17" t="n">
        <v>4</v>
      </c>
      <c r="G62" s="17" t="n">
        <v>3</v>
      </c>
    </row>
    <row r="63" customFormat="false" ht="12.75" hidden="false" customHeight="false" outlineLevel="0" collapsed="false">
      <c r="A63" s="35" t="s">
        <v>9</v>
      </c>
      <c r="B63" s="36" t="n">
        <v>3</v>
      </c>
      <c r="C63" s="34" t="n">
        <v>278500</v>
      </c>
      <c r="D63" s="15" t="n">
        <f aca="false">B63/$B$67</f>
        <v>0.0697674418604651</v>
      </c>
      <c r="E63" s="15" t="n">
        <f aca="false">C63/$C$67</f>
        <v>0.00719277737174987</v>
      </c>
      <c r="F63" s="17" t="n">
        <v>5</v>
      </c>
      <c r="G63" s="17" t="n">
        <v>7</v>
      </c>
    </row>
    <row r="64" customFormat="false" ht="12.75" hidden="false" customHeight="false" outlineLevel="0" collapsed="false">
      <c r="A64" s="35" t="s">
        <v>14</v>
      </c>
      <c r="B64" s="36" t="n">
        <v>1</v>
      </c>
      <c r="C64" s="34" t="n">
        <v>450000</v>
      </c>
      <c r="D64" s="15" t="n">
        <f aca="false">B64/$B$67</f>
        <v>0.0232558139534884</v>
      </c>
      <c r="E64" s="15" t="n">
        <f aca="false">C64/$C$67</f>
        <v>0.0116220819292188</v>
      </c>
      <c r="F64" s="17" t="n">
        <v>6</v>
      </c>
      <c r="G64" s="17" t="n">
        <v>5</v>
      </c>
    </row>
    <row r="65" customFormat="false" ht="12.75" hidden="false" customHeight="false" outlineLevel="0" collapsed="false">
      <c r="A65" s="35" t="s">
        <v>13</v>
      </c>
      <c r="B65" s="36" t="n">
        <v>1</v>
      </c>
      <c r="C65" s="34" t="n">
        <v>336954</v>
      </c>
      <c r="D65" s="15" t="n">
        <f aca="false">B65/$B$67</f>
        <v>0.0232558139534884</v>
      </c>
      <c r="E65" s="15" t="n">
        <f aca="false">C65/$C$67</f>
        <v>0.00870245998750666</v>
      </c>
      <c r="F65" s="17" t="n">
        <v>6</v>
      </c>
      <c r="G65" s="17" t="n">
        <v>6</v>
      </c>
    </row>
    <row r="66" customFormat="false" ht="12.75" hidden="false" customHeight="false" outlineLevel="0" collapsed="false">
      <c r="A66" s="35" t="s">
        <v>15</v>
      </c>
      <c r="B66" s="36" t="n">
        <v>1</v>
      </c>
      <c r="C66" s="34" t="n">
        <v>55000</v>
      </c>
      <c r="D66" s="15" t="n">
        <f aca="false">B66/$B$67</f>
        <v>0.0232558139534884</v>
      </c>
      <c r="E66" s="15" t="n">
        <f aca="false">C66/$C$67</f>
        <v>0.00142047668023786</v>
      </c>
      <c r="F66" s="17" t="n">
        <v>6</v>
      </c>
      <c r="G66" s="17" t="n">
        <v>8</v>
      </c>
    </row>
    <row r="67" customFormat="false" ht="12.75" hidden="false" customHeight="false" outlineLevel="0" collapsed="false">
      <c r="A67" s="35" t="s">
        <v>18</v>
      </c>
      <c r="B67" s="17" t="n">
        <f aca="false">SUM(B59:B66)</f>
        <v>43</v>
      </c>
      <c r="C67" s="21" t="n">
        <f aca="false">SUM(C59:C66)</f>
        <v>38719396.64</v>
      </c>
      <c r="D67" s="15" t="n">
        <f aca="false">SUM(D59:D66)</f>
        <v>1</v>
      </c>
      <c r="E67" s="15" t="n">
        <f aca="false">SUM(E59:E66)</f>
        <v>1</v>
      </c>
      <c r="F67" s="17"/>
      <c r="G67" s="17"/>
    </row>
    <row r="69" customFormat="false" ht="15.75" hidden="false" customHeight="false" outlineLevel="0" collapsed="false">
      <c r="A69" s="26" t="s">
        <v>30</v>
      </c>
    </row>
    <row r="70" customFormat="false" ht="12.75" hidden="false" customHeight="false" outlineLevel="0" collapsed="false">
      <c r="A70" s="43"/>
      <c r="B70" s="43"/>
      <c r="C70" s="43"/>
      <c r="D70" s="27" t="s">
        <v>3</v>
      </c>
      <c r="E70" s="27" t="s">
        <v>3</v>
      </c>
      <c r="F70" s="28" t="s">
        <v>4</v>
      </c>
      <c r="G70" s="40" t="s">
        <v>4</v>
      </c>
    </row>
    <row r="71" customFormat="false" ht="12.75" hidden="false" customHeight="false" outlineLevel="0" collapsed="false">
      <c r="A71" s="29" t="s">
        <v>5</v>
      </c>
      <c r="B71" s="29" t="s">
        <v>6</v>
      </c>
      <c r="C71" s="29" t="s">
        <v>7</v>
      </c>
      <c r="D71" s="30" t="s">
        <v>6</v>
      </c>
      <c r="E71" s="30" t="s">
        <v>7</v>
      </c>
      <c r="F71" s="31" t="s">
        <v>6</v>
      </c>
      <c r="G71" s="41" t="s">
        <v>7</v>
      </c>
    </row>
    <row r="72" customFormat="false" ht="12.75" hidden="false" customHeight="false" outlineLevel="0" collapsed="false">
      <c r="A72" s="32" t="s">
        <v>9</v>
      </c>
      <c r="B72" s="33" t="n">
        <v>20</v>
      </c>
      <c r="C72" s="37" t="n">
        <v>19373300</v>
      </c>
      <c r="D72" s="14" t="n">
        <f aca="false">B72/$B$75</f>
        <v>0.769230769230769</v>
      </c>
      <c r="E72" s="14" t="n">
        <f aca="false">C72/$C$75</f>
        <v>0.767675927136704</v>
      </c>
      <c r="F72" s="16" t="n">
        <v>1</v>
      </c>
      <c r="G72" s="16" t="n">
        <v>1</v>
      </c>
    </row>
    <row r="73" customFormat="false" ht="12.75" hidden="false" customHeight="false" outlineLevel="0" collapsed="false">
      <c r="A73" s="35" t="s">
        <v>8</v>
      </c>
      <c r="B73" s="36" t="n">
        <v>5</v>
      </c>
      <c r="C73" s="34" t="n">
        <v>4163000</v>
      </c>
      <c r="D73" s="15" t="n">
        <f aca="false">B73/$B$75</f>
        <v>0.192307692307692</v>
      </c>
      <c r="E73" s="15" t="n">
        <f aca="false">C73/$C$75</f>
        <v>0.164960790607181</v>
      </c>
      <c r="F73" s="17" t="n">
        <v>2</v>
      </c>
      <c r="G73" s="17" t="n">
        <v>2</v>
      </c>
    </row>
    <row r="74" customFormat="false" ht="12.75" hidden="false" customHeight="false" outlineLevel="0" collapsed="false">
      <c r="A74" s="35" t="s">
        <v>10</v>
      </c>
      <c r="B74" s="36" t="n">
        <v>1</v>
      </c>
      <c r="C74" s="34" t="n">
        <v>1700000</v>
      </c>
      <c r="D74" s="15" t="n">
        <f aca="false">B74/$B$75</f>
        <v>0.0384615384615385</v>
      </c>
      <c r="E74" s="15" t="n">
        <f aca="false">C74/$C$75</f>
        <v>0.0673632822561152</v>
      </c>
      <c r="F74" s="17" t="n">
        <v>3</v>
      </c>
      <c r="G74" s="17" t="n">
        <v>3</v>
      </c>
    </row>
    <row r="75" customFormat="false" ht="12.75" hidden="false" customHeight="false" outlineLevel="0" collapsed="false">
      <c r="A75" s="35" t="s">
        <v>18</v>
      </c>
      <c r="B75" s="17" t="n">
        <f aca="false">SUM(B72:B74)</f>
        <v>26</v>
      </c>
      <c r="C75" s="21" t="n">
        <f aca="false">SUM(C72:C74)</f>
        <v>25236300</v>
      </c>
      <c r="D75" s="15" t="n">
        <f aca="false">SUM(D72:D74)</f>
        <v>1</v>
      </c>
      <c r="E75" s="15" t="n">
        <f aca="false">SUM(E72:E74)</f>
        <v>1</v>
      </c>
      <c r="F75" s="17"/>
      <c r="G75" s="17"/>
    </row>
    <row r="77" customFormat="false" ht="15.75" hidden="false" customHeight="false" outlineLevel="0" collapsed="false">
      <c r="A77" s="26" t="s">
        <v>31</v>
      </c>
      <c r="E77" s="38"/>
      <c r="G77" s="39"/>
    </row>
    <row r="78" customFormat="false" ht="12.75" hidden="false" customHeight="false" outlineLevel="0" collapsed="false">
      <c r="A78" s="43"/>
      <c r="B78" s="43"/>
      <c r="C78" s="43"/>
      <c r="D78" s="27" t="s">
        <v>3</v>
      </c>
      <c r="E78" s="27" t="s">
        <v>3</v>
      </c>
      <c r="F78" s="28" t="s">
        <v>4</v>
      </c>
      <c r="G78" s="40" t="s">
        <v>4</v>
      </c>
    </row>
    <row r="79" customFormat="false" ht="12.75" hidden="false" customHeight="false" outlineLevel="0" collapsed="false">
      <c r="A79" s="29" t="s">
        <v>5</v>
      </c>
      <c r="B79" s="29" t="s">
        <v>6</v>
      </c>
      <c r="C79" s="29" t="s">
        <v>7</v>
      </c>
      <c r="D79" s="30" t="s">
        <v>6</v>
      </c>
      <c r="E79" s="30" t="s">
        <v>7</v>
      </c>
      <c r="F79" s="31" t="s">
        <v>6</v>
      </c>
      <c r="G79" s="41" t="s">
        <v>7</v>
      </c>
    </row>
    <row r="80" customFormat="false" ht="12.75" hidden="false" customHeight="false" outlineLevel="0" collapsed="false">
      <c r="A80" s="32" t="s">
        <v>10</v>
      </c>
      <c r="B80" s="33" t="n">
        <v>98</v>
      </c>
      <c r="C80" s="34" t="n">
        <v>29564448</v>
      </c>
      <c r="D80" s="14" t="n">
        <f aca="false">B80/$B$87</f>
        <v>0.269230769230769</v>
      </c>
      <c r="E80" s="15" t="n">
        <f aca="false">C80/$C$87</f>
        <v>0.224681295014825</v>
      </c>
      <c r="F80" s="16" t="n">
        <v>1</v>
      </c>
      <c r="G80" s="17" t="n">
        <v>2</v>
      </c>
    </row>
    <row r="81" customFormat="false" ht="12.75" hidden="false" customHeight="false" outlineLevel="0" collapsed="false">
      <c r="A81" s="32" t="s">
        <v>8</v>
      </c>
      <c r="B81" s="36" t="n">
        <v>91</v>
      </c>
      <c r="C81" s="37" t="n">
        <v>32563932.53</v>
      </c>
      <c r="D81" s="15" t="n">
        <f aca="false">B81/$B$87</f>
        <v>0.25</v>
      </c>
      <c r="E81" s="14" t="n">
        <f aca="false">C81/$C$87</f>
        <v>0.247476514075817</v>
      </c>
      <c r="F81" s="17" t="n">
        <v>2</v>
      </c>
      <c r="G81" s="16" t="n">
        <v>1</v>
      </c>
    </row>
    <row r="82" customFormat="false" ht="12.75" hidden="false" customHeight="false" outlineLevel="0" collapsed="false">
      <c r="A82" s="35" t="s">
        <v>11</v>
      </c>
      <c r="B82" s="36" t="n">
        <v>59</v>
      </c>
      <c r="C82" s="34" t="n">
        <v>22459494.78</v>
      </c>
      <c r="D82" s="15" t="n">
        <f aca="false">B82/$B$87</f>
        <v>0.162087912087912</v>
      </c>
      <c r="E82" s="15" t="n">
        <f aca="false">C82/$C$87</f>
        <v>0.170685695621616</v>
      </c>
      <c r="F82" s="17" t="n">
        <v>3</v>
      </c>
      <c r="G82" s="17" t="n">
        <v>3</v>
      </c>
    </row>
    <row r="83" customFormat="false" ht="12.75" hidden="false" customHeight="false" outlineLevel="0" collapsed="false">
      <c r="A83" s="35" t="s">
        <v>12</v>
      </c>
      <c r="B83" s="36" t="n">
        <v>56</v>
      </c>
      <c r="C83" s="34" t="n">
        <v>22149100</v>
      </c>
      <c r="D83" s="15" t="n">
        <f aca="false">B83/$B$87</f>
        <v>0.153846153846154</v>
      </c>
      <c r="E83" s="15" t="n">
        <f aca="false">C83/$C$87</f>
        <v>0.168326784637171</v>
      </c>
      <c r="F83" s="17" t="n">
        <v>4</v>
      </c>
      <c r="G83" s="17" t="n">
        <v>4</v>
      </c>
    </row>
    <row r="84" customFormat="false" ht="12.75" hidden="false" customHeight="false" outlineLevel="0" collapsed="false">
      <c r="A84" s="35" t="s">
        <v>9</v>
      </c>
      <c r="B84" s="36" t="n">
        <v>41</v>
      </c>
      <c r="C84" s="34" t="n">
        <v>19071456.6</v>
      </c>
      <c r="D84" s="15" t="n">
        <f aca="false">B84/$B$87</f>
        <v>0.112637362637363</v>
      </c>
      <c r="E84" s="15" t="n">
        <f aca="false">C84/$C$87</f>
        <v>0.144937580661307</v>
      </c>
      <c r="F84" s="17" t="n">
        <v>5</v>
      </c>
      <c r="G84" s="17" t="n">
        <v>5</v>
      </c>
    </row>
    <row r="85" customFormat="false" ht="12.75" hidden="false" customHeight="false" outlineLevel="0" collapsed="false">
      <c r="A85" s="35" t="s">
        <v>14</v>
      </c>
      <c r="B85" s="36" t="n">
        <v>16</v>
      </c>
      <c r="C85" s="34" t="n">
        <v>4786900</v>
      </c>
      <c r="D85" s="15" t="n">
        <f aca="false">B85/$B$87</f>
        <v>0.043956043956044</v>
      </c>
      <c r="E85" s="15" t="n">
        <f aca="false">C85/$C$87</f>
        <v>0.0363790621460771</v>
      </c>
      <c r="F85" s="17" t="n">
        <v>6</v>
      </c>
      <c r="G85" s="17" t="n">
        <v>6</v>
      </c>
    </row>
    <row r="86" customFormat="false" ht="12.75" hidden="false" customHeight="false" outlineLevel="0" collapsed="false">
      <c r="A86" s="35" t="s">
        <v>17</v>
      </c>
      <c r="B86" s="36" t="n">
        <v>3</v>
      </c>
      <c r="C86" s="34" t="n">
        <v>988599</v>
      </c>
      <c r="D86" s="15" t="n">
        <f aca="false">B86/$B$87</f>
        <v>0.00824175824175824</v>
      </c>
      <c r="E86" s="15" t="n">
        <f aca="false">C86/$C$87</f>
        <v>0.00751306784318654</v>
      </c>
      <c r="F86" s="17" t="n">
        <v>7</v>
      </c>
      <c r="G86" s="17" t="n">
        <v>7</v>
      </c>
    </row>
    <row r="87" customFormat="false" ht="12.75" hidden="false" customHeight="false" outlineLevel="0" collapsed="false">
      <c r="A87" s="35" t="s">
        <v>18</v>
      </c>
      <c r="B87" s="17" t="n">
        <f aca="false">SUM(B80:B86)</f>
        <v>364</v>
      </c>
      <c r="C87" s="21" t="n">
        <f aca="false">SUM(C80:C86)</f>
        <v>131583930.91</v>
      </c>
      <c r="D87" s="15" t="n">
        <f aca="false">SUM(D80:D86)</f>
        <v>1</v>
      </c>
      <c r="E87" s="15" t="n">
        <f aca="false">SUM(E80:E86)</f>
        <v>1</v>
      </c>
      <c r="F87" s="17"/>
      <c r="G87" s="17"/>
    </row>
    <row r="89" customFormat="false" ht="12.75" hidden="false" customHeight="true" outlineLevel="0" collapsed="false">
      <c r="A89" s="24" t="s">
        <v>22</v>
      </c>
      <c r="B89" s="24"/>
      <c r="C89" s="24"/>
    </row>
    <row r="90" customFormat="false" ht="12.75" hidden="false" customHeight="false" outlineLevel="0" collapsed="false">
      <c r="A90" s="25" t="s">
        <v>23</v>
      </c>
    </row>
  </sheetData>
  <mergeCells count="1"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6" t="s">
        <v>33</v>
      </c>
    </row>
    <row r="5" customFormat="false" ht="12.75" hidden="false" customHeight="false" outlineLevel="0" collapsed="false">
      <c r="A5" s="5"/>
      <c r="B5" s="5"/>
      <c r="C5" s="5"/>
      <c r="D5" s="27" t="s">
        <v>3</v>
      </c>
      <c r="E5" s="27" t="s">
        <v>3</v>
      </c>
      <c r="F5" s="28" t="s">
        <v>4</v>
      </c>
      <c r="G5" s="28" t="s">
        <v>4</v>
      </c>
    </row>
    <row r="6" customFormat="false" ht="12.75" hidden="false" customHeight="false" outlineLevel="0" collapsed="false">
      <c r="A6" s="49" t="s">
        <v>20</v>
      </c>
      <c r="B6" s="50" t="s">
        <v>6</v>
      </c>
      <c r="C6" s="50" t="s">
        <v>7</v>
      </c>
      <c r="D6" s="30" t="s">
        <v>6</v>
      </c>
      <c r="E6" s="30" t="s">
        <v>7</v>
      </c>
      <c r="F6" s="31" t="s">
        <v>6</v>
      </c>
      <c r="G6" s="31" t="s">
        <v>7</v>
      </c>
    </row>
    <row r="7" customFormat="false" ht="12.75" hidden="false" customHeight="false" outlineLevel="0" collapsed="false">
      <c r="A7" s="51" t="s">
        <v>10</v>
      </c>
      <c r="B7" s="52" t="n">
        <v>163</v>
      </c>
      <c r="C7" s="53" t="n">
        <v>46656611</v>
      </c>
      <c r="D7" s="14" t="n">
        <f aca="false">B7/$B$16</f>
        <v>0.242199108469539</v>
      </c>
      <c r="E7" s="15" t="n">
        <f aca="false">C7/$C$16</f>
        <v>0.217981854158497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51" t="s">
        <v>9</v>
      </c>
      <c r="B8" s="54" t="n">
        <v>143</v>
      </c>
      <c r="C8" s="55" t="n">
        <v>47277354</v>
      </c>
      <c r="D8" s="15" t="n">
        <f aca="false">B8/$B$16</f>
        <v>0.212481426448737</v>
      </c>
      <c r="E8" s="14" t="n">
        <f aca="false">C8/$C$16</f>
        <v>0.220881994292891</v>
      </c>
      <c r="F8" s="17" t="n">
        <v>2</v>
      </c>
      <c r="G8" s="16" t="n">
        <v>1</v>
      </c>
    </row>
    <row r="9" customFormat="false" ht="12.75" hidden="false" customHeight="false" outlineLevel="0" collapsed="false">
      <c r="A9" s="56" t="s">
        <v>11</v>
      </c>
      <c r="B9" s="54" t="n">
        <v>117</v>
      </c>
      <c r="C9" s="53" t="n">
        <v>40128942</v>
      </c>
      <c r="D9" s="15" t="n">
        <f aca="false">B9/$B$16</f>
        <v>0.173848439821694</v>
      </c>
      <c r="E9" s="15" t="n">
        <f aca="false">C9/$C$16</f>
        <v>0.187484281328937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56" t="s">
        <v>8</v>
      </c>
      <c r="B10" s="54" t="n">
        <v>97</v>
      </c>
      <c r="C10" s="53" t="n">
        <v>31944810.67</v>
      </c>
      <c r="D10" s="15" t="n">
        <f aca="false">B10/$B$16</f>
        <v>0.144130757800892</v>
      </c>
      <c r="E10" s="15" t="n">
        <f aca="false">C10/$C$16</f>
        <v>0.149247639537915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56" t="s">
        <v>12</v>
      </c>
      <c r="B11" s="54" t="n">
        <v>64</v>
      </c>
      <c r="C11" s="53" t="n">
        <v>24519158</v>
      </c>
      <c r="D11" s="15" t="n">
        <f aca="false">B11/$B$16</f>
        <v>0.0950965824665676</v>
      </c>
      <c r="E11" s="15" t="n">
        <f aca="false">C11/$C$16</f>
        <v>0.114554645283712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56" t="s">
        <v>14</v>
      </c>
      <c r="B12" s="54" t="n">
        <v>45</v>
      </c>
      <c r="C12" s="53" t="n">
        <v>10002128</v>
      </c>
      <c r="D12" s="15" t="n">
        <f aca="false">B12/$B$16</f>
        <v>0.0668647845468054</v>
      </c>
      <c r="E12" s="15" t="n">
        <f aca="false">C12/$C$16</f>
        <v>0.0467304066935041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56" t="s">
        <v>13</v>
      </c>
      <c r="B13" s="54" t="n">
        <v>19</v>
      </c>
      <c r="C13" s="53" t="n">
        <v>6866950</v>
      </c>
      <c r="D13" s="15" t="n">
        <f aca="false">B13/$B$16</f>
        <v>0.0282317979197623</v>
      </c>
      <c r="E13" s="15" t="n">
        <f aca="false">C13/$C$16</f>
        <v>0.0320827094238304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56" t="s">
        <v>17</v>
      </c>
      <c r="B14" s="54" t="n">
        <v>13</v>
      </c>
      <c r="C14" s="53" t="n">
        <v>3851913.84</v>
      </c>
      <c r="D14" s="15" t="n">
        <f aca="false">B14/$B$16</f>
        <v>0.0193164933135215</v>
      </c>
      <c r="E14" s="15" t="n">
        <f aca="false">C14/$C$16</f>
        <v>0.01799632041217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56" t="s">
        <v>15</v>
      </c>
      <c r="B15" s="54" t="n">
        <v>12</v>
      </c>
      <c r="C15" s="53" t="n">
        <v>2791100</v>
      </c>
      <c r="D15" s="15" t="n">
        <f aca="false">B15/$B$16</f>
        <v>0.0178306092124814</v>
      </c>
      <c r="E15" s="15" t="n">
        <f aca="false">C15/$C$16</f>
        <v>0.0130401488685447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56" t="s">
        <v>18</v>
      </c>
      <c r="B16" s="17" t="n">
        <f aca="false">SUM(B7:B15)</f>
        <v>673</v>
      </c>
      <c r="C16" s="21" t="n">
        <f aca="false">SUM(C7:C15)</f>
        <v>214038967.51</v>
      </c>
      <c r="D16" s="15" t="n">
        <f aca="false">SUM(D7:D15)</f>
        <v>1</v>
      </c>
      <c r="E16" s="15" t="n">
        <f aca="false">SUM(E7:E15)</f>
        <v>1</v>
      </c>
      <c r="F16" s="17"/>
      <c r="G16" s="17"/>
    </row>
    <row r="18" customFormat="false" ht="15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5"/>
      <c r="B19" s="5"/>
      <c r="C19" s="5"/>
      <c r="D19" s="27" t="s">
        <v>3</v>
      </c>
      <c r="E19" s="27" t="s">
        <v>3</v>
      </c>
      <c r="F19" s="28" t="s">
        <v>4</v>
      </c>
      <c r="G19" s="28" t="s">
        <v>4</v>
      </c>
    </row>
    <row r="20" customFormat="false" ht="12.75" hidden="false" customHeight="false" outlineLevel="0" collapsed="false">
      <c r="A20" s="49" t="s">
        <v>20</v>
      </c>
      <c r="B20" s="50" t="s">
        <v>6</v>
      </c>
      <c r="C20" s="50" t="s">
        <v>7</v>
      </c>
      <c r="D20" s="30" t="s">
        <v>6</v>
      </c>
      <c r="E20" s="30" t="s">
        <v>7</v>
      </c>
      <c r="F20" s="31" t="s">
        <v>6</v>
      </c>
      <c r="G20" s="31" t="s">
        <v>7</v>
      </c>
    </row>
    <row r="21" customFormat="false" ht="12.75" hidden="false" customHeight="false" outlineLevel="0" collapsed="false">
      <c r="A21" s="51" t="s">
        <v>8</v>
      </c>
      <c r="B21" s="52" t="n">
        <v>7</v>
      </c>
      <c r="C21" s="53" t="n">
        <v>21885000</v>
      </c>
      <c r="D21" s="14" t="n">
        <f aca="false">B21/$B$27</f>
        <v>0.269230769230769</v>
      </c>
      <c r="E21" s="15" t="n">
        <f aca="false">C21/$C$27</f>
        <v>0.105262651599141</v>
      </c>
      <c r="F21" s="16" t="n">
        <v>1</v>
      </c>
      <c r="G21" s="17" t="n">
        <v>3</v>
      </c>
    </row>
    <row r="22" customFormat="false" ht="12.75" hidden="false" customHeight="false" outlineLevel="0" collapsed="false">
      <c r="A22" s="56" t="s">
        <v>10</v>
      </c>
      <c r="B22" s="54" t="n">
        <v>6</v>
      </c>
      <c r="C22" s="53" t="n">
        <v>2566500</v>
      </c>
      <c r="D22" s="15" t="n">
        <f aca="false">B22/$B$27</f>
        <v>0.230769230769231</v>
      </c>
      <c r="E22" s="15" t="n">
        <f aca="false">C22/$C$27</f>
        <v>0.0123443726446971</v>
      </c>
      <c r="F22" s="17" t="n">
        <v>2</v>
      </c>
      <c r="G22" s="17" t="n">
        <v>4</v>
      </c>
    </row>
    <row r="23" customFormat="false" ht="12.75" hidden="false" customHeight="false" outlineLevel="0" collapsed="false">
      <c r="A23" s="51" t="s">
        <v>11</v>
      </c>
      <c r="B23" s="54" t="n">
        <v>5</v>
      </c>
      <c r="C23" s="55" t="n">
        <v>151492000</v>
      </c>
      <c r="D23" s="15" t="n">
        <f aca="false">B23/$B$27</f>
        <v>0.192307692307692</v>
      </c>
      <c r="E23" s="14" t="n">
        <f aca="false">C23/$C$27</f>
        <v>0.728647457896142</v>
      </c>
      <c r="F23" s="17" t="n">
        <v>3</v>
      </c>
      <c r="G23" s="16" t="n">
        <v>1</v>
      </c>
    </row>
    <row r="24" customFormat="false" ht="12.75" hidden="false" customHeight="false" outlineLevel="0" collapsed="false">
      <c r="A24" s="56" t="s">
        <v>9</v>
      </c>
      <c r="B24" s="54" t="n">
        <v>4</v>
      </c>
      <c r="C24" s="53" t="n">
        <v>29543000</v>
      </c>
      <c r="D24" s="15" t="n">
        <f aca="false">B24/$B$27</f>
        <v>0.153846153846154</v>
      </c>
      <c r="E24" s="15" t="n">
        <f aca="false">C24/$C$27</f>
        <v>0.142096162494559</v>
      </c>
      <c r="F24" s="17" t="n">
        <v>4</v>
      </c>
      <c r="G24" s="17" t="n">
        <v>2</v>
      </c>
    </row>
    <row r="25" customFormat="false" ht="12.75" hidden="false" customHeight="false" outlineLevel="0" collapsed="false">
      <c r="A25" s="56" t="s">
        <v>12</v>
      </c>
      <c r="B25" s="54" t="n">
        <v>3</v>
      </c>
      <c r="C25" s="53" t="n">
        <v>1522000</v>
      </c>
      <c r="D25" s="15" t="n">
        <f aca="false">B25/$B$27</f>
        <v>0.115384615384615</v>
      </c>
      <c r="E25" s="15" t="n">
        <f aca="false">C25/$C$27</f>
        <v>0.00732052802073989</v>
      </c>
      <c r="F25" s="17" t="n">
        <v>5</v>
      </c>
      <c r="G25" s="17" t="n">
        <v>5</v>
      </c>
    </row>
    <row r="26" customFormat="false" ht="12.75" hidden="false" customHeight="false" outlineLevel="0" collapsed="false">
      <c r="A26" s="56" t="s">
        <v>15</v>
      </c>
      <c r="B26" s="54" t="n">
        <v>1</v>
      </c>
      <c r="C26" s="53" t="n">
        <v>900000</v>
      </c>
      <c r="D26" s="15" t="n">
        <f aca="false">B26/$B$27</f>
        <v>0.0384615384615385</v>
      </c>
      <c r="E26" s="15" t="n">
        <f aca="false">C26/$C$27</f>
        <v>0.00432882734472136</v>
      </c>
      <c r="F26" s="17" t="n">
        <v>6</v>
      </c>
      <c r="G26" s="17" t="n">
        <v>6</v>
      </c>
    </row>
    <row r="27" customFormat="false" ht="12.75" hidden="false" customHeight="false" outlineLevel="0" collapsed="false">
      <c r="A27" s="56" t="s">
        <v>18</v>
      </c>
      <c r="B27" s="17" t="n">
        <f aca="false">SUM(B21:B26)</f>
        <v>26</v>
      </c>
      <c r="C27" s="21" t="n">
        <f aca="false">SUM(C21:C26)</f>
        <v>207908500</v>
      </c>
      <c r="D27" s="15" t="n">
        <f aca="false">SUM(D21:D26)</f>
        <v>1</v>
      </c>
      <c r="E27" s="15" t="n">
        <f aca="false">SUM(E21:E26)</f>
        <v>1</v>
      </c>
      <c r="F27" s="17"/>
      <c r="G27" s="17"/>
    </row>
    <row r="29" customFormat="false" ht="15.75" hidden="false" customHeight="false" outlineLevel="0" collapsed="false">
      <c r="A29" s="26" t="s">
        <v>35</v>
      </c>
    </row>
    <row r="30" customFormat="false" ht="12.75" hidden="false" customHeight="false" outlineLevel="0" collapsed="false">
      <c r="A30" s="5"/>
      <c r="B30" s="5"/>
      <c r="C30" s="5"/>
      <c r="D30" s="27" t="s">
        <v>3</v>
      </c>
      <c r="E30" s="27" t="s">
        <v>3</v>
      </c>
      <c r="F30" s="28" t="s">
        <v>4</v>
      </c>
      <c r="G30" s="28" t="s">
        <v>4</v>
      </c>
    </row>
    <row r="31" customFormat="false" ht="12.75" hidden="false" customHeight="false" outlineLevel="0" collapsed="false">
      <c r="A31" s="49" t="s">
        <v>20</v>
      </c>
      <c r="B31" s="50" t="s">
        <v>6</v>
      </c>
      <c r="C31" s="50" t="s">
        <v>7</v>
      </c>
      <c r="D31" s="30" t="s">
        <v>6</v>
      </c>
      <c r="E31" s="30" t="s">
        <v>7</v>
      </c>
      <c r="F31" s="31" t="s">
        <v>6</v>
      </c>
      <c r="G31" s="31" t="s">
        <v>7</v>
      </c>
    </row>
    <row r="32" customFormat="false" ht="12.75" hidden="false" customHeight="false" outlineLevel="0" collapsed="false">
      <c r="A32" s="51" t="s">
        <v>8</v>
      </c>
      <c r="B32" s="52" t="n">
        <v>37</v>
      </c>
      <c r="C32" s="53" t="n">
        <v>3091692</v>
      </c>
      <c r="D32" s="14" t="n">
        <f aca="false">B32/$B$41</f>
        <v>0.258741258741259</v>
      </c>
      <c r="E32" s="15" t="n">
        <f aca="false">C32/$C$41</f>
        <v>0.198934531765017</v>
      </c>
      <c r="F32" s="16" t="n">
        <v>1</v>
      </c>
      <c r="G32" s="17" t="n">
        <v>2</v>
      </c>
    </row>
    <row r="33" customFormat="false" ht="12.75" hidden="false" customHeight="false" outlineLevel="0" collapsed="false">
      <c r="A33" s="56" t="s">
        <v>11</v>
      </c>
      <c r="B33" s="54" t="n">
        <v>26</v>
      </c>
      <c r="C33" s="53" t="n">
        <v>1928266</v>
      </c>
      <c r="D33" s="15" t="n">
        <f aca="false">B33/$B$41</f>
        <v>0.181818181818182</v>
      </c>
      <c r="E33" s="15" t="n">
        <f aca="false">C33/$C$41</f>
        <v>0.124074032545416</v>
      </c>
      <c r="F33" s="17" t="n">
        <v>2</v>
      </c>
      <c r="G33" s="17" t="n">
        <v>5</v>
      </c>
    </row>
    <row r="34" customFormat="false" ht="12.75" hidden="false" customHeight="false" outlineLevel="0" collapsed="false">
      <c r="A34" s="56" t="s">
        <v>10</v>
      </c>
      <c r="B34" s="54" t="n">
        <v>24</v>
      </c>
      <c r="C34" s="53" t="n">
        <v>2827766</v>
      </c>
      <c r="D34" s="15" t="n">
        <f aca="false">B34/$B$41</f>
        <v>0.167832167832168</v>
      </c>
      <c r="E34" s="15" t="n">
        <f aca="false">C34/$C$41</f>
        <v>0.181952246585699</v>
      </c>
      <c r="F34" s="17" t="n">
        <v>3</v>
      </c>
      <c r="G34" s="17" t="n">
        <v>3</v>
      </c>
    </row>
    <row r="35" customFormat="false" ht="12.75" hidden="false" customHeight="false" outlineLevel="0" collapsed="false">
      <c r="A35" s="51" t="s">
        <v>9</v>
      </c>
      <c r="B35" s="54" t="n">
        <v>20</v>
      </c>
      <c r="C35" s="55" t="n">
        <v>3345619.7</v>
      </c>
      <c r="D35" s="15" t="n">
        <f aca="false">B35/$B$41</f>
        <v>0.13986013986014</v>
      </c>
      <c r="E35" s="14" t="n">
        <f aca="false">C35/$C$41</f>
        <v>0.215273477591984</v>
      </c>
      <c r="F35" s="17" t="n">
        <v>4</v>
      </c>
      <c r="G35" s="16" t="n">
        <v>1</v>
      </c>
    </row>
    <row r="36" customFormat="false" ht="12.75" hidden="false" customHeight="false" outlineLevel="0" collapsed="false">
      <c r="A36" s="56" t="s">
        <v>17</v>
      </c>
      <c r="B36" s="54" t="n">
        <v>13</v>
      </c>
      <c r="C36" s="53" t="n">
        <v>1071059.86</v>
      </c>
      <c r="D36" s="15" t="n">
        <f aca="false">B36/$B$41</f>
        <v>0.0909090909090909</v>
      </c>
      <c r="E36" s="15" t="n">
        <f aca="false">C36/$C$41</f>
        <v>0.0689172115920358</v>
      </c>
      <c r="F36" s="17" t="n">
        <v>5</v>
      </c>
      <c r="G36" s="17" t="n">
        <v>6</v>
      </c>
    </row>
    <row r="37" customFormat="false" ht="12.75" hidden="false" customHeight="false" outlineLevel="0" collapsed="false">
      <c r="A37" s="56" t="s">
        <v>12</v>
      </c>
      <c r="B37" s="54" t="n">
        <v>11</v>
      </c>
      <c r="C37" s="53" t="n">
        <v>2378300</v>
      </c>
      <c r="D37" s="15" t="n">
        <f aca="false">B37/$B$41</f>
        <v>0.0769230769230769</v>
      </c>
      <c r="E37" s="15" t="n">
        <f aca="false">C37/$C$41</f>
        <v>0.153031413509735</v>
      </c>
      <c r="F37" s="17" t="n">
        <v>6</v>
      </c>
      <c r="G37" s="17" t="n">
        <v>4</v>
      </c>
    </row>
    <row r="38" customFormat="false" ht="12.75" hidden="false" customHeight="false" outlineLevel="0" collapsed="false">
      <c r="A38" s="56" t="s">
        <v>14</v>
      </c>
      <c r="B38" s="54" t="n">
        <v>10</v>
      </c>
      <c r="C38" s="53" t="n">
        <v>798250</v>
      </c>
      <c r="D38" s="15" t="n">
        <f aca="false">B38/$B$41</f>
        <v>0.0699300699300699</v>
      </c>
      <c r="E38" s="15" t="n">
        <f aca="false">C38/$C$41</f>
        <v>0.0513632955615969</v>
      </c>
      <c r="F38" s="17" t="n">
        <v>7</v>
      </c>
      <c r="G38" s="17" t="n">
        <v>7</v>
      </c>
    </row>
    <row r="39" customFormat="false" ht="12.75" hidden="false" customHeight="false" outlineLevel="0" collapsed="false">
      <c r="A39" s="56" t="s">
        <v>13</v>
      </c>
      <c r="B39" s="54" t="n">
        <v>1</v>
      </c>
      <c r="C39" s="53" t="n">
        <v>63000</v>
      </c>
      <c r="D39" s="15" t="n">
        <f aca="false">B39/$B$41</f>
        <v>0.00699300699300699</v>
      </c>
      <c r="E39" s="15" t="n">
        <f aca="false">C39/$C$41</f>
        <v>0.00405372705340508</v>
      </c>
      <c r="F39" s="17" t="n">
        <v>8</v>
      </c>
      <c r="G39" s="17" t="n">
        <v>8</v>
      </c>
    </row>
    <row r="40" customFormat="false" ht="12.75" hidden="false" customHeight="false" outlineLevel="0" collapsed="false">
      <c r="A40" s="56" t="s">
        <v>15</v>
      </c>
      <c r="B40" s="54" t="n">
        <v>1</v>
      </c>
      <c r="C40" s="53" t="n">
        <v>37300</v>
      </c>
      <c r="D40" s="15" t="n">
        <f aca="false">B40/$B$41</f>
        <v>0.00699300699300699</v>
      </c>
      <c r="E40" s="15" t="n">
        <f aca="false">C40/$C$41</f>
        <v>0.00240006379511126</v>
      </c>
      <c r="F40" s="17" t="n">
        <v>9</v>
      </c>
      <c r="G40" s="17" t="n">
        <v>9</v>
      </c>
    </row>
    <row r="41" customFormat="false" ht="12.75" hidden="false" customHeight="false" outlineLevel="0" collapsed="false">
      <c r="A41" s="56" t="s">
        <v>18</v>
      </c>
      <c r="B41" s="17" t="n">
        <f aca="false">SUM(B32:B40)</f>
        <v>143</v>
      </c>
      <c r="C41" s="21" t="n">
        <f aca="false">SUM(C32:C40)</f>
        <v>15541253.56</v>
      </c>
      <c r="D41" s="15" t="n">
        <f aca="false">SUM(D32:D40)</f>
        <v>1</v>
      </c>
      <c r="E41" s="15" t="n">
        <f aca="false">SUM(E32:E40)</f>
        <v>1</v>
      </c>
      <c r="F41" s="17"/>
      <c r="G41" s="17"/>
    </row>
    <row r="43" customFormat="false" ht="15.75" hidden="false" customHeight="false" outlineLevel="0" collapsed="false">
      <c r="A43" s="26" t="s">
        <v>36</v>
      </c>
    </row>
    <row r="44" customFormat="false" ht="12.75" hidden="false" customHeight="false" outlineLevel="0" collapsed="false">
      <c r="A44" s="5"/>
      <c r="B44" s="5"/>
      <c r="C44" s="5"/>
      <c r="D44" s="27" t="s">
        <v>3</v>
      </c>
      <c r="E44" s="27" t="s">
        <v>3</v>
      </c>
      <c r="F44" s="28" t="s">
        <v>4</v>
      </c>
      <c r="G44" s="28" t="s">
        <v>4</v>
      </c>
    </row>
    <row r="45" customFormat="false" ht="12.75" hidden="false" customHeight="false" outlineLevel="0" collapsed="false">
      <c r="A45" s="49" t="s">
        <v>20</v>
      </c>
      <c r="B45" s="50" t="s">
        <v>6</v>
      </c>
      <c r="C45" s="50" t="s">
        <v>7</v>
      </c>
      <c r="D45" s="30" t="s">
        <v>6</v>
      </c>
      <c r="E45" s="30" t="s">
        <v>7</v>
      </c>
      <c r="F45" s="31" t="s">
        <v>6</v>
      </c>
      <c r="G45" s="31" t="s">
        <v>7</v>
      </c>
    </row>
    <row r="46" customFormat="false" ht="12.75" hidden="false" customHeight="false" outlineLevel="0" collapsed="false">
      <c r="A46" s="51" t="s">
        <v>9</v>
      </c>
      <c r="B46" s="52" t="n">
        <v>6</v>
      </c>
      <c r="C46" s="53" t="n">
        <v>9514975.9</v>
      </c>
      <c r="D46" s="14" t="n">
        <f aca="false">B46/$B$50</f>
        <v>0.375</v>
      </c>
      <c r="E46" s="15" t="n">
        <f aca="false">C46/$C$50</f>
        <v>0.224317141117639</v>
      </c>
      <c r="F46" s="16" t="n">
        <v>1</v>
      </c>
      <c r="G46" s="17" t="n">
        <v>3</v>
      </c>
    </row>
    <row r="47" customFormat="false" ht="12.75" hidden="false" customHeight="false" outlineLevel="0" collapsed="false">
      <c r="A47" s="56" t="s">
        <v>8</v>
      </c>
      <c r="B47" s="54" t="n">
        <v>5</v>
      </c>
      <c r="C47" s="53" t="n">
        <v>11520000</v>
      </c>
      <c r="D47" s="15" t="n">
        <f aca="false">B47/$B$50</f>
        <v>0.3125</v>
      </c>
      <c r="E47" s="15" t="n">
        <f aca="false">C47/$C$50</f>
        <v>0.271585918118322</v>
      </c>
      <c r="F47" s="17" t="n">
        <v>2</v>
      </c>
      <c r="G47" s="17" t="n">
        <v>2</v>
      </c>
    </row>
    <row r="48" customFormat="false" ht="12.75" hidden="false" customHeight="false" outlineLevel="0" collapsed="false">
      <c r="A48" s="51" t="s">
        <v>11</v>
      </c>
      <c r="B48" s="54" t="n">
        <v>4</v>
      </c>
      <c r="C48" s="55" t="n">
        <v>19168540</v>
      </c>
      <c r="D48" s="15" t="n">
        <f aca="false">B48/$B$50</f>
        <v>0.25</v>
      </c>
      <c r="E48" s="14" t="n">
        <f aca="false">C48/$C$50</f>
        <v>0.451901522125675</v>
      </c>
      <c r="F48" s="17" t="n">
        <v>3</v>
      </c>
      <c r="G48" s="16" t="n">
        <v>1</v>
      </c>
    </row>
    <row r="49" customFormat="false" ht="12.75" hidden="false" customHeight="false" outlineLevel="0" collapsed="false">
      <c r="A49" s="56" t="s">
        <v>10</v>
      </c>
      <c r="B49" s="54" t="n">
        <v>1</v>
      </c>
      <c r="C49" s="53" t="n">
        <v>2214000</v>
      </c>
      <c r="D49" s="15" t="n">
        <f aca="false">B49/$B$50</f>
        <v>0.0625</v>
      </c>
      <c r="E49" s="15" t="n">
        <f aca="false">C49/$C$50</f>
        <v>0.0521954186383649</v>
      </c>
      <c r="F49" s="17" t="n">
        <v>4</v>
      </c>
      <c r="G49" s="17" t="n">
        <v>4</v>
      </c>
    </row>
    <row r="50" customFormat="false" ht="12.75" hidden="false" customHeight="false" outlineLevel="0" collapsed="false">
      <c r="A50" s="56" t="s">
        <v>18</v>
      </c>
      <c r="B50" s="17" t="n">
        <f aca="false">SUM(B46:B49)</f>
        <v>16</v>
      </c>
      <c r="C50" s="21" t="n">
        <f aca="false">SUM(C46:C49)</f>
        <v>42417515.9</v>
      </c>
      <c r="D50" s="15" t="n">
        <f aca="false">SUM(D46:D49)</f>
        <v>1</v>
      </c>
      <c r="E50" s="15" t="n">
        <f aca="false">SUM(E46:E49)</f>
        <v>1</v>
      </c>
      <c r="F50" s="17"/>
      <c r="G50" s="17"/>
    </row>
    <row r="52" customFormat="false" ht="15.75" hidden="false" customHeight="false" outlineLevel="0" collapsed="false">
      <c r="A52" s="26" t="s">
        <v>37</v>
      </c>
    </row>
    <row r="53" customFormat="false" ht="12.75" hidden="false" customHeight="false" outlineLevel="0" collapsed="false">
      <c r="A53" s="5"/>
      <c r="B53" s="5"/>
      <c r="C53" s="5"/>
      <c r="D53" s="27" t="s">
        <v>3</v>
      </c>
      <c r="E53" s="27" t="s">
        <v>3</v>
      </c>
      <c r="F53" s="28" t="s">
        <v>4</v>
      </c>
      <c r="G53" s="28" t="s">
        <v>4</v>
      </c>
    </row>
    <row r="54" customFormat="false" ht="12.75" hidden="false" customHeight="false" outlineLevel="0" collapsed="false">
      <c r="A54" s="49" t="s">
        <v>20</v>
      </c>
      <c r="B54" s="50" t="s">
        <v>6</v>
      </c>
      <c r="C54" s="50" t="s">
        <v>7</v>
      </c>
      <c r="D54" s="30" t="s">
        <v>6</v>
      </c>
      <c r="E54" s="30" t="s">
        <v>7</v>
      </c>
      <c r="F54" s="31" t="s">
        <v>6</v>
      </c>
      <c r="G54" s="31" t="s">
        <v>7</v>
      </c>
    </row>
    <row r="55" customFormat="false" ht="12.75" hidden="false" customHeight="false" outlineLevel="0" collapsed="false">
      <c r="A55" s="51" t="s">
        <v>10</v>
      </c>
      <c r="B55" s="52" t="n">
        <v>9</v>
      </c>
      <c r="C55" s="53" t="n">
        <v>581179</v>
      </c>
      <c r="D55" s="14" t="n">
        <f aca="false">B55/$B$61</f>
        <v>0.290322580645161</v>
      </c>
      <c r="E55" s="15" t="n">
        <f aca="false">C55/$C$61</f>
        <v>0.0877699745172297</v>
      </c>
      <c r="F55" s="16" t="n">
        <v>1</v>
      </c>
      <c r="G55" s="17" t="n">
        <v>4</v>
      </c>
    </row>
    <row r="56" customFormat="false" ht="12.75" hidden="false" customHeight="false" outlineLevel="0" collapsed="false">
      <c r="A56" s="51" t="s">
        <v>11</v>
      </c>
      <c r="B56" s="54" t="n">
        <v>7</v>
      </c>
      <c r="C56" s="55" t="n">
        <v>2553000</v>
      </c>
      <c r="D56" s="15" t="n">
        <f aca="false">B56/$B$61</f>
        <v>0.225806451612903</v>
      </c>
      <c r="E56" s="14" t="n">
        <f aca="false">C56/$C$61</f>
        <v>0.385555474204139</v>
      </c>
      <c r="F56" s="17" t="n">
        <v>2</v>
      </c>
      <c r="G56" s="16" t="n">
        <v>1</v>
      </c>
    </row>
    <row r="57" customFormat="false" ht="12.75" hidden="false" customHeight="false" outlineLevel="0" collapsed="false">
      <c r="A57" s="56" t="s">
        <v>12</v>
      </c>
      <c r="B57" s="54" t="n">
        <v>6</v>
      </c>
      <c r="C57" s="53" t="n">
        <v>886000</v>
      </c>
      <c r="D57" s="15" t="n">
        <f aca="false">B57/$B$61</f>
        <v>0.193548387096774</v>
      </c>
      <c r="E57" s="15" t="n">
        <f aca="false">C57/$C$61</f>
        <v>0.133804210789216</v>
      </c>
      <c r="F57" s="17" t="n">
        <v>3</v>
      </c>
      <c r="G57" s="17" t="n">
        <v>3</v>
      </c>
    </row>
    <row r="58" customFormat="false" ht="12.75" hidden="false" customHeight="false" outlineLevel="0" collapsed="false">
      <c r="A58" s="56" t="s">
        <v>8</v>
      </c>
      <c r="B58" s="54" t="n">
        <v>5</v>
      </c>
      <c r="C58" s="53" t="n">
        <v>2055000</v>
      </c>
      <c r="D58" s="15" t="n">
        <f aca="false">B58/$B$61</f>
        <v>0.161290322580645</v>
      </c>
      <c r="E58" s="15" t="n">
        <f aca="false">C58/$C$61</f>
        <v>0.310347238342932</v>
      </c>
      <c r="F58" s="17" t="n">
        <v>4</v>
      </c>
      <c r="G58" s="17" t="n">
        <v>2</v>
      </c>
    </row>
    <row r="59" customFormat="false" ht="12.75" hidden="false" customHeight="false" outlineLevel="0" collapsed="false">
      <c r="A59" s="56" t="s">
        <v>9</v>
      </c>
      <c r="B59" s="54" t="n">
        <v>3</v>
      </c>
      <c r="C59" s="53" t="n">
        <v>451436.23</v>
      </c>
      <c r="D59" s="15" t="n">
        <f aca="false">B59/$B$61</f>
        <v>0.0967741935483871</v>
      </c>
      <c r="E59" s="15" t="n">
        <f aca="false">C59/$C$61</f>
        <v>0.0681761495223576</v>
      </c>
      <c r="F59" s="17" t="n">
        <v>5</v>
      </c>
      <c r="G59" s="17" t="n">
        <v>5</v>
      </c>
    </row>
    <row r="60" customFormat="false" ht="12.75" hidden="false" customHeight="false" outlineLevel="0" collapsed="false">
      <c r="A60" s="56" t="s">
        <v>15</v>
      </c>
      <c r="B60" s="54" t="n">
        <v>1</v>
      </c>
      <c r="C60" s="53" t="n">
        <v>95000</v>
      </c>
      <c r="D60" s="15" t="n">
        <f aca="false">B60/$B$61</f>
        <v>0.032258064516129</v>
      </c>
      <c r="E60" s="15" t="n">
        <f aca="false">C60/$C$61</f>
        <v>0.0143469526241258</v>
      </c>
      <c r="F60" s="17" t="n">
        <v>6</v>
      </c>
      <c r="G60" s="17" t="n">
        <v>6</v>
      </c>
    </row>
    <row r="61" customFormat="false" ht="12.75" hidden="false" customHeight="false" outlineLevel="0" collapsed="false">
      <c r="A61" s="56" t="s">
        <v>18</v>
      </c>
      <c r="B61" s="17" t="n">
        <f aca="false">SUM(B55:B60)</f>
        <v>31</v>
      </c>
      <c r="C61" s="21" t="n">
        <f aca="false">SUM(C55:C60)</f>
        <v>6621615.23</v>
      </c>
      <c r="D61" s="15" t="n">
        <f aca="false">SUM(D55:D60)</f>
        <v>1</v>
      </c>
      <c r="E61" s="15" t="n">
        <f aca="false">SUM(E55:E60)</f>
        <v>1</v>
      </c>
      <c r="F61" s="17"/>
      <c r="G61" s="17"/>
    </row>
    <row r="63" customFormat="false" ht="12.75" hidden="false" customHeight="true" outlineLevel="0" collapsed="false">
      <c r="A63" s="24" t="s">
        <v>22</v>
      </c>
      <c r="B63" s="24"/>
      <c r="C63" s="24"/>
    </row>
    <row r="64" customFormat="false" ht="12.75" hidden="false" customHeight="false" outlineLevel="0" collapsed="false">
      <c r="A64" s="25" t="s">
        <v>23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7" t="s">
        <v>39</v>
      </c>
      <c r="B3" s="57" t="s">
        <v>40</v>
      </c>
    </row>
    <row r="4" customFormat="false" ht="12.75" hidden="false" customHeight="false" outlineLevel="0" collapsed="false">
      <c r="A4" s="57" t="s">
        <v>41</v>
      </c>
      <c r="B4" s="57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5</v>
      </c>
      <c r="B6" s="59" t="s">
        <v>42</v>
      </c>
      <c r="C6" s="60" t="s">
        <v>6</v>
      </c>
      <c r="D6" s="60" t="s">
        <v>43</v>
      </c>
      <c r="E6" s="60" t="s">
        <v>44</v>
      </c>
      <c r="F6" s="60" t="s">
        <v>45</v>
      </c>
    </row>
    <row r="7" customFormat="false" ht="12.75" hidden="false" customHeight="false" outlineLevel="0" collapsed="false">
      <c r="A7" s="61" t="s">
        <v>15</v>
      </c>
      <c r="B7" s="62"/>
      <c r="C7" s="63" t="n">
        <v>10</v>
      </c>
      <c r="D7" s="64" t="n">
        <v>2466519</v>
      </c>
      <c r="E7" s="65" t="n">
        <v>0.0126262626262626</v>
      </c>
      <c r="F7" s="65" t="n">
        <v>0.00552871353855454</v>
      </c>
    </row>
    <row r="8" customFormat="false" ht="12.75" hidden="false" customHeight="false" outlineLevel="0" collapsed="false">
      <c r="A8" s="66"/>
      <c r="B8" s="67" t="s">
        <v>46</v>
      </c>
      <c r="C8" s="68" t="n">
        <v>10</v>
      </c>
      <c r="D8" s="69" t="n">
        <v>2466519</v>
      </c>
      <c r="E8" s="70" t="n">
        <v>0.0126262626262626</v>
      </c>
      <c r="F8" s="71" t="n">
        <v>0.00552871353855454</v>
      </c>
    </row>
    <row r="9" customFormat="false" ht="12.75" hidden="false" customHeight="false" outlineLevel="0" collapsed="false">
      <c r="A9" s="66"/>
      <c r="B9" s="72"/>
      <c r="C9" s="73"/>
      <c r="D9" s="74"/>
      <c r="E9" s="75"/>
      <c r="F9" s="75"/>
    </row>
    <row r="10" customFormat="false" ht="12.75" hidden="false" customHeight="false" outlineLevel="0" collapsed="false">
      <c r="A10" s="61" t="s">
        <v>16</v>
      </c>
      <c r="B10" s="62"/>
      <c r="C10" s="63" t="n">
        <v>8</v>
      </c>
      <c r="D10" s="64" t="n">
        <v>2193630</v>
      </c>
      <c r="E10" s="65" t="n">
        <v>0.0101010101010101</v>
      </c>
      <c r="F10" s="65" t="n">
        <v>0.00491703160591075</v>
      </c>
    </row>
    <row r="11" customFormat="false" ht="12.75" hidden="false" customHeight="false" outlineLevel="0" collapsed="false">
      <c r="A11" s="66"/>
      <c r="B11" s="67" t="s">
        <v>47</v>
      </c>
      <c r="C11" s="68" t="n">
        <v>8</v>
      </c>
      <c r="D11" s="69" t="n">
        <v>2193630</v>
      </c>
      <c r="E11" s="70" t="n">
        <v>0.0101010101010101</v>
      </c>
      <c r="F11" s="71" t="n">
        <v>0.00491703160591075</v>
      </c>
    </row>
    <row r="12" customFormat="false" ht="12.75" hidden="false" customHeight="false" outlineLevel="0" collapsed="false">
      <c r="A12" s="66"/>
      <c r="B12" s="72"/>
      <c r="C12" s="73"/>
      <c r="D12" s="74"/>
      <c r="E12" s="75"/>
      <c r="F12" s="75"/>
    </row>
    <row r="13" customFormat="false" ht="12.75" hidden="false" customHeight="false" outlineLevel="0" collapsed="false">
      <c r="A13" s="61" t="s">
        <v>9</v>
      </c>
      <c r="B13" s="62"/>
      <c r="C13" s="63" t="n">
        <v>152</v>
      </c>
      <c r="D13" s="64" t="n">
        <v>141779608.6</v>
      </c>
      <c r="E13" s="65" t="n">
        <v>0.191919191919192</v>
      </c>
      <c r="F13" s="65" t="n">
        <v>0.317799636474636</v>
      </c>
    </row>
    <row r="14" customFormat="false" ht="12.75" hidden="false" customHeight="false" outlineLevel="0" collapsed="false">
      <c r="A14" s="66"/>
      <c r="B14" s="67" t="s">
        <v>48</v>
      </c>
      <c r="C14" s="68" t="n">
        <v>20</v>
      </c>
      <c r="D14" s="69" t="n">
        <v>19373300</v>
      </c>
      <c r="E14" s="70" t="n">
        <v>0.0252525252525253</v>
      </c>
      <c r="F14" s="71" t="n">
        <v>0.0434253399209488</v>
      </c>
    </row>
    <row r="15" customFormat="false" ht="12.75" hidden="false" customHeight="false" outlineLevel="0" collapsed="false">
      <c r="A15" s="66"/>
      <c r="B15" s="67" t="s">
        <v>49</v>
      </c>
      <c r="C15" s="68" t="n">
        <v>106</v>
      </c>
      <c r="D15" s="69" t="n">
        <v>113362658.6</v>
      </c>
      <c r="E15" s="70" t="n">
        <v>0.133838383838384</v>
      </c>
      <c r="F15" s="71" t="n">
        <v>0.25410291401297</v>
      </c>
    </row>
    <row r="16" customFormat="false" ht="12.75" hidden="false" customHeight="false" outlineLevel="0" collapsed="false">
      <c r="A16" s="66"/>
      <c r="B16" s="67" t="s">
        <v>50</v>
      </c>
      <c r="C16" s="68" t="n">
        <v>12</v>
      </c>
      <c r="D16" s="69" t="n">
        <v>3566750</v>
      </c>
      <c r="E16" s="70" t="n">
        <v>0.0151515151515152</v>
      </c>
      <c r="F16" s="71" t="n">
        <v>0.0079948863210214</v>
      </c>
    </row>
    <row r="17" customFormat="false" ht="12.75" hidden="false" customHeight="false" outlineLevel="0" collapsed="false">
      <c r="A17" s="66"/>
      <c r="B17" s="67" t="s">
        <v>51</v>
      </c>
      <c r="C17" s="68" t="n">
        <v>12</v>
      </c>
      <c r="D17" s="69" t="n">
        <v>4806900</v>
      </c>
      <c r="E17" s="70" t="n">
        <v>0.0151515151515152</v>
      </c>
      <c r="F17" s="71" t="n">
        <v>0.0107746881773373</v>
      </c>
    </row>
    <row r="18" customFormat="false" ht="12.75" hidden="false" customHeight="false" outlineLevel="0" collapsed="false">
      <c r="A18" s="66"/>
      <c r="B18" s="67" t="s">
        <v>52</v>
      </c>
      <c r="C18" s="68" t="n">
        <v>2</v>
      </c>
      <c r="D18" s="69" t="n">
        <v>670000</v>
      </c>
      <c r="E18" s="70" t="n">
        <v>0.00252525252525253</v>
      </c>
      <c r="F18" s="71" t="n">
        <v>0.00150180804235911</v>
      </c>
    </row>
    <row r="19" customFormat="false" ht="12.75" hidden="false" customHeight="false" outlineLevel="0" collapsed="false">
      <c r="A19" s="66"/>
      <c r="B19" s="72"/>
      <c r="C19" s="73"/>
      <c r="D19" s="74"/>
      <c r="E19" s="75"/>
      <c r="F19" s="75"/>
    </row>
    <row r="20" customFormat="false" ht="12.75" hidden="false" customHeight="false" outlineLevel="0" collapsed="false">
      <c r="A20" s="61" t="s">
        <v>10</v>
      </c>
      <c r="B20" s="62"/>
      <c r="C20" s="63" t="n">
        <v>114</v>
      </c>
      <c r="D20" s="64" t="n">
        <v>35334848</v>
      </c>
      <c r="E20" s="65" t="n">
        <v>0.143939393939394</v>
      </c>
      <c r="F20" s="65" t="n">
        <v>0.0792032222416964</v>
      </c>
    </row>
    <row r="21" customFormat="false" ht="12.75" hidden="false" customHeight="false" outlineLevel="0" collapsed="false">
      <c r="A21" s="66"/>
      <c r="B21" s="67" t="s">
        <v>53</v>
      </c>
      <c r="C21" s="68" t="n">
        <v>1</v>
      </c>
      <c r="D21" s="69" t="n">
        <v>231500</v>
      </c>
      <c r="E21" s="70" t="n">
        <v>0.00126262626262626</v>
      </c>
      <c r="F21" s="71" t="n">
        <v>0.000518908301203184</v>
      </c>
    </row>
    <row r="22" customFormat="false" ht="12.75" hidden="false" customHeight="false" outlineLevel="0" collapsed="false">
      <c r="A22" s="66"/>
      <c r="B22" s="67" t="s">
        <v>54</v>
      </c>
      <c r="C22" s="68" t="n">
        <v>22</v>
      </c>
      <c r="D22" s="69" t="n">
        <v>6748290</v>
      </c>
      <c r="E22" s="70" t="n">
        <v>0.0277777777777778</v>
      </c>
      <c r="F22" s="71" t="n">
        <v>0.015126322677868</v>
      </c>
    </row>
    <row r="23" customFormat="false" ht="12.75" hidden="false" customHeight="false" outlineLevel="0" collapsed="false">
      <c r="A23" s="66"/>
      <c r="B23" s="67" t="s">
        <v>48</v>
      </c>
      <c r="C23" s="68" t="n">
        <v>1</v>
      </c>
      <c r="D23" s="69" t="n">
        <v>1700000</v>
      </c>
      <c r="E23" s="70" t="n">
        <v>0.00126262626262626</v>
      </c>
      <c r="F23" s="71" t="n">
        <v>0.00381055771941863</v>
      </c>
    </row>
    <row r="24" customFormat="false" ht="12.75" hidden="false" customHeight="false" outlineLevel="0" collapsed="false">
      <c r="A24" s="66"/>
      <c r="B24" s="67" t="s">
        <v>55</v>
      </c>
      <c r="C24" s="68" t="n">
        <v>17</v>
      </c>
      <c r="D24" s="69" t="n">
        <v>7446850</v>
      </c>
      <c r="E24" s="70" t="n">
        <v>0.0214646464646465</v>
      </c>
      <c r="F24" s="71" t="n">
        <v>0.0166921480899133</v>
      </c>
    </row>
    <row r="25" customFormat="false" ht="12.75" hidden="false" customHeight="false" outlineLevel="0" collapsed="false">
      <c r="A25" s="66"/>
      <c r="B25" s="67" t="s">
        <v>56</v>
      </c>
      <c r="C25" s="68" t="n">
        <v>9</v>
      </c>
      <c r="D25" s="69" t="n">
        <v>2618400</v>
      </c>
      <c r="E25" s="70" t="n">
        <v>0.0113636363636364</v>
      </c>
      <c r="F25" s="71" t="n">
        <v>0.00586915548972102</v>
      </c>
    </row>
    <row r="26" customFormat="false" ht="12.75" hidden="false" customHeight="false" outlineLevel="0" collapsed="false">
      <c r="A26" s="66"/>
      <c r="B26" s="67" t="s">
        <v>57</v>
      </c>
      <c r="C26" s="68" t="n">
        <v>49</v>
      </c>
      <c r="D26" s="69" t="n">
        <v>13231808</v>
      </c>
      <c r="E26" s="70" t="n">
        <v>0.0618686868686869</v>
      </c>
      <c r="F26" s="71" t="n">
        <v>0.0296591577154501</v>
      </c>
    </row>
    <row r="27" customFormat="false" ht="12.75" hidden="false" customHeight="false" outlineLevel="0" collapsed="false">
      <c r="A27" s="66"/>
      <c r="B27" s="67" t="s">
        <v>58</v>
      </c>
      <c r="C27" s="68" t="n">
        <v>1</v>
      </c>
      <c r="D27" s="69" t="n">
        <v>140000</v>
      </c>
      <c r="E27" s="70" t="n">
        <v>0.00126262626262626</v>
      </c>
      <c r="F27" s="71" t="n">
        <v>0.000313810635716828</v>
      </c>
    </row>
    <row r="28" customFormat="false" ht="12.75" hidden="false" customHeight="false" outlineLevel="0" collapsed="false">
      <c r="A28" s="66"/>
      <c r="B28" s="67" t="s">
        <v>59</v>
      </c>
      <c r="C28" s="68" t="n">
        <v>6</v>
      </c>
      <c r="D28" s="69" t="n">
        <v>1364000</v>
      </c>
      <c r="E28" s="70" t="n">
        <v>0.00757575757575758</v>
      </c>
      <c r="F28" s="71" t="n">
        <v>0.00305741219369824</v>
      </c>
    </row>
    <row r="29" customFormat="false" ht="12.75" hidden="false" customHeight="false" outlineLevel="0" collapsed="false">
      <c r="A29" s="66"/>
      <c r="B29" s="67" t="s">
        <v>60</v>
      </c>
      <c r="C29" s="68" t="n">
        <v>4</v>
      </c>
      <c r="D29" s="69" t="n">
        <v>981000</v>
      </c>
      <c r="E29" s="70" t="n">
        <v>0.00505050505050505</v>
      </c>
      <c r="F29" s="71" t="n">
        <v>0.00219891595455863</v>
      </c>
    </row>
    <row r="30" customFormat="false" ht="12.75" hidden="false" customHeight="false" outlineLevel="0" collapsed="false">
      <c r="A30" s="66"/>
      <c r="B30" s="67" t="s">
        <v>51</v>
      </c>
      <c r="C30" s="68" t="n">
        <v>4</v>
      </c>
      <c r="D30" s="69" t="n">
        <v>873000</v>
      </c>
      <c r="E30" s="70" t="n">
        <v>0.00505050505050505</v>
      </c>
      <c r="F30" s="71" t="n">
        <v>0.00195683346414851</v>
      </c>
    </row>
    <row r="31" customFormat="false" ht="12.75" hidden="false" customHeight="false" outlineLevel="0" collapsed="false">
      <c r="A31" s="66"/>
      <c r="B31" s="72"/>
      <c r="C31" s="73"/>
      <c r="D31" s="74"/>
      <c r="E31" s="75"/>
      <c r="F31" s="75"/>
    </row>
    <row r="32" customFormat="false" ht="12.75" hidden="false" customHeight="false" outlineLevel="0" collapsed="false">
      <c r="A32" s="61" t="s">
        <v>14</v>
      </c>
      <c r="B32" s="62"/>
      <c r="C32" s="63" t="n">
        <v>35</v>
      </c>
      <c r="D32" s="64" t="n">
        <v>14930462</v>
      </c>
      <c r="E32" s="65" t="n">
        <v>0.0441919191919192</v>
      </c>
      <c r="F32" s="65" t="n">
        <v>0.0334666983697567</v>
      </c>
    </row>
    <row r="33" customFormat="false" ht="12.75" hidden="false" customHeight="false" outlineLevel="0" collapsed="false">
      <c r="A33" s="66"/>
      <c r="B33" s="67" t="s">
        <v>61</v>
      </c>
      <c r="C33" s="68" t="n">
        <v>5</v>
      </c>
      <c r="D33" s="69" t="n">
        <v>1090400</v>
      </c>
      <c r="E33" s="70" t="n">
        <v>0.00631313131313131</v>
      </c>
      <c r="F33" s="71" t="n">
        <v>0.00244413655132592</v>
      </c>
    </row>
    <row r="34" customFormat="false" ht="12.75" hidden="false" customHeight="false" outlineLevel="0" collapsed="false">
      <c r="A34" s="66"/>
      <c r="B34" s="67" t="s">
        <v>62</v>
      </c>
      <c r="C34" s="68" t="n">
        <v>29</v>
      </c>
      <c r="D34" s="69" t="n">
        <v>7890062</v>
      </c>
      <c r="E34" s="70" t="n">
        <v>0.0366161616161616</v>
      </c>
      <c r="F34" s="71" t="n">
        <v>0.0176856098004656</v>
      </c>
    </row>
    <row r="35" customFormat="false" ht="12.75" hidden="false" customHeight="false" outlineLevel="0" collapsed="false">
      <c r="A35" s="66"/>
      <c r="B35" s="67" t="s">
        <v>57</v>
      </c>
      <c r="C35" s="68" t="n">
        <v>1</v>
      </c>
      <c r="D35" s="69" t="n">
        <v>5950000</v>
      </c>
      <c r="E35" s="70" t="n">
        <v>0.00126262626262626</v>
      </c>
      <c r="F35" s="71" t="n">
        <v>0.0133369520179652</v>
      </c>
    </row>
    <row r="36" customFormat="false" ht="12.75" hidden="false" customHeight="false" outlineLevel="0" collapsed="false">
      <c r="A36" s="66"/>
      <c r="B36" s="72"/>
      <c r="C36" s="73"/>
      <c r="D36" s="74"/>
      <c r="E36" s="75"/>
      <c r="F36" s="75"/>
    </row>
    <row r="37" customFormat="false" ht="12.75" hidden="false" customHeight="false" outlineLevel="0" collapsed="false">
      <c r="A37" s="61" t="s">
        <v>17</v>
      </c>
      <c r="B37" s="62"/>
      <c r="C37" s="63" t="n">
        <v>3</v>
      </c>
      <c r="D37" s="64" t="n">
        <v>988599</v>
      </c>
      <c r="E37" s="65" t="n">
        <v>0.00378787878787879</v>
      </c>
      <c r="F37" s="65" t="n">
        <v>0.00221594914756443</v>
      </c>
    </row>
    <row r="38" customFormat="false" ht="12.75" hidden="false" customHeight="false" outlineLevel="0" collapsed="false">
      <c r="A38" s="66"/>
      <c r="B38" s="67" t="s">
        <v>63</v>
      </c>
      <c r="C38" s="68" t="n">
        <v>3</v>
      </c>
      <c r="D38" s="69" t="n">
        <v>988599</v>
      </c>
      <c r="E38" s="70" t="n">
        <v>0.00378787878787879</v>
      </c>
      <c r="F38" s="71" t="n">
        <v>0.00221594914756443</v>
      </c>
    </row>
    <row r="39" customFormat="false" ht="12.75" hidden="false" customHeight="false" outlineLevel="0" collapsed="false">
      <c r="A39" s="66"/>
      <c r="B39" s="72"/>
      <c r="C39" s="73"/>
      <c r="D39" s="74"/>
      <c r="E39" s="75"/>
      <c r="F39" s="75"/>
    </row>
    <row r="40" customFormat="false" ht="12.75" hidden="false" customHeight="false" outlineLevel="0" collapsed="false">
      <c r="A40" s="61" t="s">
        <v>13</v>
      </c>
      <c r="B40" s="62"/>
      <c r="C40" s="63" t="n">
        <v>78</v>
      </c>
      <c r="D40" s="64" t="n">
        <v>28699230</v>
      </c>
      <c r="E40" s="65" t="n">
        <v>0.0984848484848485</v>
      </c>
      <c r="F40" s="65" t="n">
        <v>0.0643294543634533</v>
      </c>
    </row>
    <row r="41" customFormat="false" ht="12.75" hidden="false" customHeight="false" outlineLevel="0" collapsed="false">
      <c r="A41" s="66"/>
      <c r="B41" s="67" t="s">
        <v>47</v>
      </c>
      <c r="C41" s="68" t="n">
        <v>49</v>
      </c>
      <c r="D41" s="69" t="n">
        <v>18779975</v>
      </c>
      <c r="E41" s="70" t="n">
        <v>0.0618686868686869</v>
      </c>
      <c r="F41" s="71" t="n">
        <v>0.0420953992392581</v>
      </c>
    </row>
    <row r="42" customFormat="false" ht="12.75" hidden="false" customHeight="false" outlineLevel="0" collapsed="false">
      <c r="A42" s="66"/>
      <c r="B42" s="67" t="s">
        <v>51</v>
      </c>
      <c r="C42" s="68" t="n">
        <v>29</v>
      </c>
      <c r="D42" s="69" t="n">
        <v>9919255</v>
      </c>
      <c r="E42" s="70" t="n">
        <v>0.0366161616161616</v>
      </c>
      <c r="F42" s="71" t="n">
        <v>0.0222340551241952</v>
      </c>
    </row>
    <row r="43" customFormat="false" ht="12.75" hidden="false" customHeight="false" outlineLevel="0" collapsed="false">
      <c r="A43" s="66"/>
      <c r="B43" s="72"/>
      <c r="C43" s="73"/>
      <c r="D43" s="74"/>
      <c r="E43" s="75"/>
      <c r="F43" s="75"/>
    </row>
    <row r="44" customFormat="false" ht="12.75" hidden="false" customHeight="false" outlineLevel="0" collapsed="false">
      <c r="A44" s="61" t="s">
        <v>8</v>
      </c>
      <c r="B44" s="62"/>
      <c r="C44" s="63" t="n">
        <v>202</v>
      </c>
      <c r="D44" s="64" t="n">
        <v>110879299.99</v>
      </c>
      <c r="E44" s="65" t="n">
        <v>0.255050505050505</v>
      </c>
      <c r="F44" s="65" t="n">
        <v>0.248536454412134</v>
      </c>
    </row>
    <row r="45" customFormat="false" ht="12.75" hidden="false" customHeight="false" outlineLevel="0" collapsed="false">
      <c r="A45" s="66"/>
      <c r="B45" s="67" t="s">
        <v>64</v>
      </c>
      <c r="C45" s="68" t="n">
        <v>21</v>
      </c>
      <c r="D45" s="69" t="n">
        <v>8231532.53</v>
      </c>
      <c r="E45" s="70" t="n">
        <v>0.0265151515151515</v>
      </c>
      <c r="F45" s="71" t="n">
        <v>0.0184510175440218</v>
      </c>
    </row>
    <row r="46" customFormat="false" ht="12.75" hidden="false" customHeight="false" outlineLevel="0" collapsed="false">
      <c r="A46" s="66"/>
      <c r="B46" s="67" t="s">
        <v>48</v>
      </c>
      <c r="C46" s="68" t="n">
        <v>7</v>
      </c>
      <c r="D46" s="69" t="n">
        <v>5783060</v>
      </c>
      <c r="E46" s="70" t="n">
        <v>0.00883838383838384</v>
      </c>
      <c r="F46" s="71" t="n">
        <v>0.0129627552499183</v>
      </c>
    </row>
    <row r="47" customFormat="false" ht="12.75" hidden="false" customHeight="false" outlineLevel="0" collapsed="false">
      <c r="A47" s="66"/>
      <c r="B47" s="67" t="s">
        <v>49</v>
      </c>
      <c r="C47" s="68" t="n">
        <v>16</v>
      </c>
      <c r="D47" s="69" t="n">
        <v>17559576.42</v>
      </c>
      <c r="E47" s="70" t="n">
        <v>0.0202020202020202</v>
      </c>
      <c r="F47" s="71" t="n">
        <v>0.0393598702805602</v>
      </c>
    </row>
    <row r="48" customFormat="false" ht="12.75" hidden="false" customHeight="false" outlineLevel="0" collapsed="false">
      <c r="A48" s="66"/>
      <c r="B48" s="67" t="s">
        <v>55</v>
      </c>
      <c r="C48" s="68" t="n">
        <v>92</v>
      </c>
      <c r="D48" s="69" t="n">
        <v>31720500.13</v>
      </c>
      <c r="E48" s="70" t="n">
        <v>0.116161616161616</v>
      </c>
      <c r="F48" s="71" t="n">
        <v>0.0711016450789359</v>
      </c>
    </row>
    <row r="49" customFormat="false" ht="12.75" hidden="false" customHeight="false" outlineLevel="0" collapsed="false">
      <c r="A49" s="66"/>
      <c r="B49" s="67" t="s">
        <v>65</v>
      </c>
      <c r="C49" s="68" t="n">
        <v>57</v>
      </c>
      <c r="D49" s="69" t="n">
        <v>45511995.91</v>
      </c>
      <c r="E49" s="70" t="n">
        <v>0.071969696969697</v>
      </c>
      <c r="F49" s="71" t="n">
        <v>0.102015345494706</v>
      </c>
    </row>
    <row r="50" customFormat="false" ht="12.75" hidden="false" customHeight="false" outlineLevel="0" collapsed="false">
      <c r="A50" s="66"/>
      <c r="B50" s="67" t="s">
        <v>66</v>
      </c>
      <c r="C50" s="68" t="n">
        <v>1</v>
      </c>
      <c r="D50" s="69" t="n">
        <v>90000</v>
      </c>
      <c r="E50" s="70" t="n">
        <v>0.00126262626262626</v>
      </c>
      <c r="F50" s="71" t="n">
        <v>0.000201735408675104</v>
      </c>
    </row>
    <row r="51" customFormat="false" ht="12.75" hidden="false" customHeight="false" outlineLevel="0" collapsed="false">
      <c r="A51" s="66"/>
      <c r="B51" s="67" t="s">
        <v>60</v>
      </c>
      <c r="C51" s="68" t="n">
        <v>8</v>
      </c>
      <c r="D51" s="69" t="n">
        <v>1982635</v>
      </c>
      <c r="E51" s="70" t="n">
        <v>0.0101010101010101</v>
      </c>
      <c r="F51" s="71" t="n">
        <v>0.00444408535531738</v>
      </c>
    </row>
    <row r="52" customFormat="false" ht="12.75" hidden="false" customHeight="false" outlineLevel="0" collapsed="false">
      <c r="A52" s="66"/>
      <c r="B52" s="72"/>
      <c r="C52" s="73"/>
      <c r="D52" s="74"/>
      <c r="E52" s="75"/>
      <c r="F52" s="75"/>
    </row>
    <row r="53" customFormat="false" ht="12.75" hidden="false" customHeight="false" outlineLevel="0" collapsed="false">
      <c r="A53" s="61" t="s">
        <v>11</v>
      </c>
      <c r="B53" s="62"/>
      <c r="C53" s="63" t="n">
        <v>111</v>
      </c>
      <c r="D53" s="64" t="n">
        <v>76502710.78</v>
      </c>
      <c r="E53" s="65" t="n">
        <v>0.140151515151515</v>
      </c>
      <c r="F53" s="65" t="n">
        <v>0.171481173599517</v>
      </c>
    </row>
    <row r="54" customFormat="false" ht="12.75" hidden="false" customHeight="false" outlineLevel="0" collapsed="false">
      <c r="A54" s="66"/>
      <c r="B54" s="67" t="s">
        <v>64</v>
      </c>
      <c r="C54" s="68" t="n">
        <v>19</v>
      </c>
      <c r="D54" s="69" t="n">
        <v>10039347</v>
      </c>
      <c r="E54" s="70" t="n">
        <v>0.023989898989899</v>
      </c>
      <c r="F54" s="71" t="n">
        <v>0.0225032418875131</v>
      </c>
    </row>
    <row r="55" customFormat="false" ht="12.75" hidden="false" customHeight="false" outlineLevel="0" collapsed="false">
      <c r="A55" s="66"/>
      <c r="B55" s="67" t="s">
        <v>49</v>
      </c>
      <c r="C55" s="68" t="n">
        <v>60</v>
      </c>
      <c r="D55" s="69" t="n">
        <v>55358361.78</v>
      </c>
      <c r="E55" s="70" t="n">
        <v>0.0757575757575758</v>
      </c>
      <c r="F55" s="71" t="n">
        <v>0.124086019303028</v>
      </c>
    </row>
    <row r="56" customFormat="false" ht="12.75" hidden="false" customHeight="false" outlineLevel="0" collapsed="false">
      <c r="A56" s="66"/>
      <c r="B56" s="67" t="s">
        <v>55</v>
      </c>
      <c r="C56" s="68" t="n">
        <v>27</v>
      </c>
      <c r="D56" s="69" t="n">
        <v>9337786</v>
      </c>
      <c r="E56" s="70" t="n">
        <v>0.0340909090909091</v>
      </c>
      <c r="F56" s="71" t="n">
        <v>0.0209306897203407</v>
      </c>
    </row>
    <row r="57" customFormat="false" ht="12.75" hidden="false" customHeight="false" outlineLevel="0" collapsed="false">
      <c r="A57" s="66"/>
      <c r="B57" s="67" t="s">
        <v>67</v>
      </c>
      <c r="C57" s="68" t="n">
        <v>5</v>
      </c>
      <c r="D57" s="69" t="n">
        <v>1767216</v>
      </c>
      <c r="E57" s="70" t="n">
        <v>0.00631313131313131</v>
      </c>
      <c r="F57" s="71" t="n">
        <v>0.00396122268863536</v>
      </c>
    </row>
    <row r="58" customFormat="false" ht="12.75" hidden="false" customHeight="false" outlineLevel="0" collapsed="false">
      <c r="A58" s="66"/>
      <c r="B58" s="72"/>
      <c r="C58" s="73"/>
      <c r="D58" s="74"/>
      <c r="E58" s="75"/>
      <c r="F58" s="75"/>
    </row>
    <row r="59" customFormat="false" ht="12.75" hidden="false" customHeight="false" outlineLevel="0" collapsed="false">
      <c r="A59" s="61" t="s">
        <v>12</v>
      </c>
      <c r="B59" s="62"/>
      <c r="C59" s="63" t="n">
        <v>79</v>
      </c>
      <c r="D59" s="64" t="n">
        <v>32354012.64</v>
      </c>
      <c r="E59" s="65" t="n">
        <v>0.0997474747474748</v>
      </c>
      <c r="F59" s="65" t="n">
        <v>0.0725216662467764</v>
      </c>
    </row>
    <row r="60" customFormat="false" ht="12.75" hidden="false" customHeight="false" outlineLevel="0" collapsed="false">
      <c r="A60" s="66"/>
      <c r="B60" s="67" t="s">
        <v>54</v>
      </c>
      <c r="C60" s="68" t="n">
        <v>9</v>
      </c>
      <c r="D60" s="69" t="n">
        <v>6508445</v>
      </c>
      <c r="E60" s="70" t="n">
        <v>0.0113636363636364</v>
      </c>
      <c r="F60" s="71" t="n">
        <v>0.0145887090212715</v>
      </c>
    </row>
    <row r="61" customFormat="false" ht="12.75" hidden="false" customHeight="false" outlineLevel="0" collapsed="false">
      <c r="A61" s="66"/>
      <c r="B61" s="67" t="s">
        <v>68</v>
      </c>
      <c r="C61" s="68" t="n">
        <v>13</v>
      </c>
      <c r="D61" s="69" t="n">
        <v>4250100</v>
      </c>
      <c r="E61" s="70" t="n">
        <v>0.0164141414141414</v>
      </c>
      <c r="F61" s="71" t="n">
        <v>0.00952661844900065</v>
      </c>
    </row>
    <row r="62" customFormat="false" ht="12.75" hidden="false" customHeight="false" outlineLevel="0" collapsed="false">
      <c r="A62" s="66"/>
      <c r="B62" s="67" t="s">
        <v>69</v>
      </c>
      <c r="C62" s="68" t="n">
        <v>29</v>
      </c>
      <c r="D62" s="69" t="n">
        <v>12468443.64</v>
      </c>
      <c r="E62" s="70" t="n">
        <v>0.0366161616161616</v>
      </c>
      <c r="F62" s="71" t="n">
        <v>0.0279480730361989</v>
      </c>
    </row>
    <row r="63" customFormat="false" ht="12.75" hidden="false" customHeight="false" outlineLevel="0" collapsed="false">
      <c r="A63" s="66"/>
      <c r="B63" s="67" t="s">
        <v>70</v>
      </c>
      <c r="C63" s="68" t="n">
        <v>23</v>
      </c>
      <c r="D63" s="69" t="n">
        <v>7752024</v>
      </c>
      <c r="E63" s="70" t="n">
        <v>0.029040404040404</v>
      </c>
      <c r="F63" s="71" t="n">
        <v>0.0173761969966579</v>
      </c>
    </row>
    <row r="64" customFormat="false" ht="12.75" hidden="false" customHeight="false" outlineLevel="0" collapsed="false">
      <c r="A64" s="66"/>
      <c r="B64" s="67" t="s">
        <v>60</v>
      </c>
      <c r="C64" s="68" t="n">
        <v>5</v>
      </c>
      <c r="D64" s="69" t="n">
        <v>1375000</v>
      </c>
      <c r="E64" s="70" t="n">
        <v>0.00631313131313131</v>
      </c>
      <c r="F64" s="71" t="n">
        <v>0.00308206874364742</v>
      </c>
    </row>
    <row r="65" customFormat="false" ht="13.5" hidden="false" customHeight="false" outlineLevel="0" collapsed="false">
      <c r="A65" s="66"/>
      <c r="B65" s="72"/>
      <c r="C65" s="73"/>
      <c r="D65" s="74"/>
      <c r="E65" s="75"/>
      <c r="F65" s="75"/>
    </row>
    <row r="66" customFormat="false" ht="16.5" hidden="false" customHeight="false" outlineLevel="0" collapsed="false">
      <c r="A66" s="76" t="s">
        <v>71</v>
      </c>
      <c r="B66" s="77"/>
      <c r="C66" s="78" t="n">
        <v>792</v>
      </c>
      <c r="D66" s="79" t="n">
        <v>446128920.01</v>
      </c>
      <c r="E66" s="80" t="n">
        <v>1</v>
      </c>
      <c r="F66" s="81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4.28"/>
    <col collapsed="false" customWidth="true" hidden="false" outlineLevel="0" max="3" min="3" style="0" width="13.41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2" t="s">
        <v>72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73</v>
      </c>
      <c r="B4" s="57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74</v>
      </c>
      <c r="B6" s="59" t="s">
        <v>20</v>
      </c>
      <c r="C6" s="60" t="s">
        <v>6</v>
      </c>
      <c r="D6" s="60" t="s">
        <v>43</v>
      </c>
      <c r="E6" s="60" t="s">
        <v>44</v>
      </c>
      <c r="F6" s="60" t="s">
        <v>45</v>
      </c>
    </row>
    <row r="7" customFormat="false" ht="12.75" hidden="false" customHeight="false" outlineLevel="0" collapsed="false">
      <c r="A7" s="61" t="s">
        <v>75</v>
      </c>
      <c r="B7" s="62"/>
      <c r="C7" s="63" t="n">
        <v>1</v>
      </c>
      <c r="D7" s="64" t="n">
        <v>350000</v>
      </c>
      <c r="E7" s="65" t="n">
        <v>0.00112485939257593</v>
      </c>
      <c r="F7" s="65" t="n">
        <v>0.000719383275628223</v>
      </c>
    </row>
    <row r="8" customFormat="false" ht="12.75" hidden="false" customHeight="false" outlineLevel="0" collapsed="false">
      <c r="A8" s="66"/>
      <c r="B8" s="67" t="s">
        <v>11</v>
      </c>
      <c r="C8" s="68" t="n">
        <v>1</v>
      </c>
      <c r="D8" s="69" t="n">
        <v>350000</v>
      </c>
      <c r="E8" s="70" t="n">
        <v>0.00112485939257593</v>
      </c>
      <c r="F8" s="71" t="n">
        <v>0.000719383275628223</v>
      </c>
    </row>
    <row r="9" customFormat="false" ht="12.75" hidden="false" customHeight="false" outlineLevel="0" collapsed="false">
      <c r="A9" s="66"/>
      <c r="B9" s="72"/>
      <c r="C9" s="73"/>
      <c r="D9" s="74"/>
      <c r="E9" s="75"/>
      <c r="F9" s="75"/>
    </row>
    <row r="10" customFormat="false" ht="12.75" hidden="false" customHeight="false" outlineLevel="0" collapsed="false">
      <c r="A10" s="61" t="s">
        <v>76</v>
      </c>
      <c r="B10" s="62"/>
      <c r="C10" s="63" t="n">
        <v>6</v>
      </c>
      <c r="D10" s="64" t="n">
        <v>1462700</v>
      </c>
      <c r="E10" s="65" t="n">
        <v>0.00674915635545557</v>
      </c>
      <c r="F10" s="65" t="n">
        <v>0.00300640547788972</v>
      </c>
    </row>
    <row r="11" customFormat="false" ht="12.75" hidden="false" customHeight="false" outlineLevel="0" collapsed="false">
      <c r="A11" s="66"/>
      <c r="B11" s="67" t="s">
        <v>10</v>
      </c>
      <c r="C11" s="68" t="n">
        <v>5</v>
      </c>
      <c r="D11" s="69" t="n">
        <v>1362700</v>
      </c>
      <c r="E11" s="70" t="n">
        <v>0.00562429696287964</v>
      </c>
      <c r="F11" s="71" t="n">
        <v>0.0028008673991388</v>
      </c>
    </row>
    <row r="12" customFormat="false" ht="12.75" hidden="false" customHeight="false" outlineLevel="0" collapsed="false">
      <c r="A12" s="66"/>
      <c r="B12" s="67" t="s">
        <v>12</v>
      </c>
      <c r="C12" s="68" t="n">
        <v>1</v>
      </c>
      <c r="D12" s="69" t="n">
        <v>100000</v>
      </c>
      <c r="E12" s="70" t="n">
        <v>0.00112485939257593</v>
      </c>
      <c r="F12" s="71" t="n">
        <v>0.000205538078750921</v>
      </c>
    </row>
    <row r="13" customFormat="false" ht="12.75" hidden="false" customHeight="false" outlineLevel="0" collapsed="false">
      <c r="A13" s="66"/>
      <c r="B13" s="72"/>
      <c r="C13" s="73"/>
      <c r="D13" s="74"/>
      <c r="E13" s="75"/>
      <c r="F13" s="75"/>
    </row>
    <row r="14" customFormat="false" ht="12.75" hidden="false" customHeight="false" outlineLevel="0" collapsed="false">
      <c r="A14" s="61" t="s">
        <v>77</v>
      </c>
      <c r="B14" s="62"/>
      <c r="C14" s="63" t="n">
        <v>3</v>
      </c>
      <c r="D14" s="64" t="n">
        <v>480100</v>
      </c>
      <c r="E14" s="65" t="n">
        <v>0.00337457817772778</v>
      </c>
      <c r="F14" s="65" t="n">
        <v>0.000986788316083171</v>
      </c>
    </row>
    <row r="15" customFormat="false" ht="12.75" hidden="false" customHeight="false" outlineLevel="0" collapsed="false">
      <c r="A15" s="66"/>
      <c r="B15" s="67" t="s">
        <v>9</v>
      </c>
      <c r="C15" s="68" t="n">
        <v>2</v>
      </c>
      <c r="D15" s="69" t="n">
        <v>424500</v>
      </c>
      <c r="E15" s="70" t="n">
        <v>0.00224971878515186</v>
      </c>
      <c r="F15" s="71" t="n">
        <v>0.000872509144297659</v>
      </c>
    </row>
    <row r="16" customFormat="false" ht="12.75" hidden="false" customHeight="false" outlineLevel="0" collapsed="false">
      <c r="A16" s="66"/>
      <c r="B16" s="67" t="s">
        <v>8</v>
      </c>
      <c r="C16" s="68" t="n">
        <v>1</v>
      </c>
      <c r="D16" s="69" t="n">
        <v>55600</v>
      </c>
      <c r="E16" s="70" t="n">
        <v>0.00112485939257593</v>
      </c>
      <c r="F16" s="71" t="n">
        <v>0.000114279171785512</v>
      </c>
    </row>
    <row r="17" customFormat="false" ht="12.75" hidden="false" customHeight="false" outlineLevel="0" collapsed="false">
      <c r="A17" s="66"/>
      <c r="B17" s="72"/>
      <c r="C17" s="73"/>
      <c r="D17" s="74"/>
      <c r="E17" s="75"/>
      <c r="F17" s="75"/>
    </row>
    <row r="18" customFormat="false" ht="12.75" hidden="false" customHeight="false" outlineLevel="0" collapsed="false">
      <c r="A18" s="61" t="s">
        <v>78</v>
      </c>
      <c r="B18" s="62"/>
      <c r="C18" s="63" t="n">
        <v>1</v>
      </c>
      <c r="D18" s="64" t="n">
        <v>280000</v>
      </c>
      <c r="E18" s="65" t="n">
        <v>0.00112485939257593</v>
      </c>
      <c r="F18" s="65" t="n">
        <v>0.000575506620502579</v>
      </c>
    </row>
    <row r="19" customFormat="false" ht="12.75" hidden="false" customHeight="false" outlineLevel="0" collapsed="false">
      <c r="A19" s="66"/>
      <c r="B19" s="67" t="s">
        <v>9</v>
      </c>
      <c r="C19" s="68" t="n">
        <v>1</v>
      </c>
      <c r="D19" s="69" t="n">
        <v>280000</v>
      </c>
      <c r="E19" s="70" t="n">
        <v>0.00112485939257593</v>
      </c>
      <c r="F19" s="71" t="n">
        <v>0.000575506620502579</v>
      </c>
    </row>
    <row r="20" customFormat="false" ht="12.75" hidden="false" customHeight="false" outlineLevel="0" collapsed="false">
      <c r="A20" s="66"/>
      <c r="B20" s="72"/>
      <c r="C20" s="73"/>
      <c r="D20" s="74"/>
      <c r="E20" s="75"/>
      <c r="F20" s="75"/>
    </row>
    <row r="21" customFormat="false" ht="12.75" hidden="false" customHeight="false" outlineLevel="0" collapsed="false">
      <c r="A21" s="61" t="s">
        <v>79</v>
      </c>
      <c r="B21" s="62"/>
      <c r="C21" s="63" t="n">
        <v>1</v>
      </c>
      <c r="D21" s="64" t="n">
        <v>326700</v>
      </c>
      <c r="E21" s="65" t="n">
        <v>0.00112485939257593</v>
      </c>
      <c r="F21" s="65" t="n">
        <v>0.000671492903279259</v>
      </c>
    </row>
    <row r="22" customFormat="false" ht="12.75" hidden="false" customHeight="false" outlineLevel="0" collapsed="false">
      <c r="A22" s="66"/>
      <c r="B22" s="67" t="s">
        <v>9</v>
      </c>
      <c r="C22" s="68" t="n">
        <v>1</v>
      </c>
      <c r="D22" s="69" t="n">
        <v>326700</v>
      </c>
      <c r="E22" s="70" t="n">
        <v>0.00112485939257593</v>
      </c>
      <c r="F22" s="71" t="n">
        <v>0.000671492903279259</v>
      </c>
    </row>
    <row r="23" customFormat="false" ht="12.75" hidden="false" customHeight="false" outlineLevel="0" collapsed="false">
      <c r="A23" s="66"/>
      <c r="B23" s="72"/>
      <c r="C23" s="73"/>
      <c r="D23" s="74"/>
      <c r="E23" s="75"/>
      <c r="F23" s="75"/>
    </row>
    <row r="24" customFormat="false" ht="12.75" hidden="false" customHeight="false" outlineLevel="0" collapsed="false">
      <c r="A24" s="61" t="s">
        <v>80</v>
      </c>
      <c r="B24" s="62"/>
      <c r="C24" s="63" t="n">
        <v>1</v>
      </c>
      <c r="D24" s="64" t="n">
        <v>200000</v>
      </c>
      <c r="E24" s="65" t="n">
        <v>0.00112485939257593</v>
      </c>
      <c r="F24" s="65" t="n">
        <v>0.000411076157501842</v>
      </c>
    </row>
    <row r="25" customFormat="false" ht="12.75" hidden="false" customHeight="false" outlineLevel="0" collapsed="false">
      <c r="A25" s="66"/>
      <c r="B25" s="67" t="s">
        <v>11</v>
      </c>
      <c r="C25" s="68" t="n">
        <v>1</v>
      </c>
      <c r="D25" s="69" t="n">
        <v>200000</v>
      </c>
      <c r="E25" s="70" t="n">
        <v>0.00112485939257593</v>
      </c>
      <c r="F25" s="71" t="n">
        <v>0.000411076157501842</v>
      </c>
    </row>
    <row r="26" customFormat="false" ht="12.75" hidden="false" customHeight="false" outlineLevel="0" collapsed="false">
      <c r="A26" s="66"/>
      <c r="B26" s="72"/>
      <c r="C26" s="73"/>
      <c r="D26" s="74"/>
      <c r="E26" s="75"/>
      <c r="F26" s="75"/>
    </row>
    <row r="27" customFormat="false" ht="12.75" hidden="false" customHeight="false" outlineLevel="0" collapsed="false">
      <c r="A27" s="61" t="s">
        <v>81</v>
      </c>
      <c r="B27" s="62"/>
      <c r="C27" s="63" t="n">
        <v>2</v>
      </c>
      <c r="D27" s="64" t="n">
        <v>750000</v>
      </c>
      <c r="E27" s="65" t="n">
        <v>0.00224971878515186</v>
      </c>
      <c r="F27" s="65" t="n">
        <v>0.00154153559063191</v>
      </c>
    </row>
    <row r="28" customFormat="false" ht="12.75" hidden="false" customHeight="false" outlineLevel="0" collapsed="false">
      <c r="A28" s="66"/>
      <c r="B28" s="67" t="s">
        <v>10</v>
      </c>
      <c r="C28" s="68" t="n">
        <v>1</v>
      </c>
      <c r="D28" s="69" t="n">
        <v>585000</v>
      </c>
      <c r="E28" s="70" t="n">
        <v>0.00112485939257593</v>
      </c>
      <c r="F28" s="71" t="n">
        <v>0.00120239776069289</v>
      </c>
    </row>
    <row r="29" customFormat="false" ht="12.75" hidden="false" customHeight="false" outlineLevel="0" collapsed="false">
      <c r="A29" s="66"/>
      <c r="B29" s="67" t="s">
        <v>8</v>
      </c>
      <c r="C29" s="68" t="n">
        <v>1</v>
      </c>
      <c r="D29" s="69" t="n">
        <v>165000</v>
      </c>
      <c r="E29" s="70" t="n">
        <v>0.00112485939257593</v>
      </c>
      <c r="F29" s="71" t="n">
        <v>0.00033913782993902</v>
      </c>
    </row>
    <row r="30" customFormat="false" ht="12.75" hidden="false" customHeight="false" outlineLevel="0" collapsed="false">
      <c r="A30" s="66"/>
      <c r="B30" s="72"/>
      <c r="C30" s="73"/>
      <c r="D30" s="74"/>
      <c r="E30" s="75"/>
      <c r="F30" s="75"/>
    </row>
    <row r="31" customFormat="false" ht="12.75" hidden="false" customHeight="false" outlineLevel="0" collapsed="false">
      <c r="A31" s="61" t="s">
        <v>82</v>
      </c>
      <c r="B31" s="62"/>
      <c r="C31" s="63" t="n">
        <v>1</v>
      </c>
      <c r="D31" s="64" t="n">
        <v>208000</v>
      </c>
      <c r="E31" s="65" t="n">
        <v>0.00112485939257593</v>
      </c>
      <c r="F31" s="65" t="n">
        <v>0.000427519203801916</v>
      </c>
    </row>
    <row r="32" customFormat="false" ht="12.75" hidden="false" customHeight="false" outlineLevel="0" collapsed="false">
      <c r="A32" s="66"/>
      <c r="B32" s="67" t="s">
        <v>9</v>
      </c>
      <c r="C32" s="68" t="n">
        <v>1</v>
      </c>
      <c r="D32" s="69" t="n">
        <v>208000</v>
      </c>
      <c r="E32" s="70" t="n">
        <v>0.00112485939257593</v>
      </c>
      <c r="F32" s="71" t="n">
        <v>0.000427519203801916</v>
      </c>
    </row>
    <row r="33" customFormat="false" ht="12.75" hidden="false" customHeight="false" outlineLevel="0" collapsed="false">
      <c r="A33" s="66"/>
      <c r="B33" s="72"/>
      <c r="C33" s="73"/>
      <c r="D33" s="74"/>
      <c r="E33" s="75"/>
      <c r="F33" s="75"/>
    </row>
    <row r="34" customFormat="false" ht="12.75" hidden="false" customHeight="false" outlineLevel="0" collapsed="false">
      <c r="A34" s="61" t="s">
        <v>83</v>
      </c>
      <c r="B34" s="62"/>
      <c r="C34" s="63" t="n">
        <v>1</v>
      </c>
      <c r="D34" s="64" t="n">
        <v>347000</v>
      </c>
      <c r="E34" s="65" t="n">
        <v>0.00112485939257593</v>
      </c>
      <c r="F34" s="65" t="n">
        <v>0.000713217133265696</v>
      </c>
    </row>
    <row r="35" customFormat="false" ht="12.75" hidden="false" customHeight="false" outlineLevel="0" collapsed="false">
      <c r="A35" s="66"/>
      <c r="B35" s="67" t="s">
        <v>9</v>
      </c>
      <c r="C35" s="68" t="n">
        <v>1</v>
      </c>
      <c r="D35" s="69" t="n">
        <v>347000</v>
      </c>
      <c r="E35" s="70" t="n">
        <v>0.00112485939257593</v>
      </c>
      <c r="F35" s="71" t="n">
        <v>0.000713217133265696</v>
      </c>
    </row>
    <row r="36" customFormat="false" ht="12.75" hidden="false" customHeight="false" outlineLevel="0" collapsed="false">
      <c r="A36" s="66"/>
      <c r="B36" s="72"/>
      <c r="C36" s="73"/>
      <c r="D36" s="74"/>
      <c r="E36" s="75"/>
      <c r="F36" s="75"/>
    </row>
    <row r="37" customFormat="false" ht="12.75" hidden="false" customHeight="false" outlineLevel="0" collapsed="false">
      <c r="A37" s="61" t="s">
        <v>84</v>
      </c>
      <c r="B37" s="62"/>
      <c r="C37" s="63" t="n">
        <v>1</v>
      </c>
      <c r="D37" s="64" t="n">
        <v>345000</v>
      </c>
      <c r="E37" s="65" t="n">
        <v>0.00112485939257593</v>
      </c>
      <c r="F37" s="65" t="n">
        <v>0.000709106371690677</v>
      </c>
    </row>
    <row r="38" customFormat="false" ht="12.75" hidden="false" customHeight="false" outlineLevel="0" collapsed="false">
      <c r="A38" s="66"/>
      <c r="B38" s="67" t="s">
        <v>8</v>
      </c>
      <c r="C38" s="68" t="n">
        <v>1</v>
      </c>
      <c r="D38" s="69" t="n">
        <v>345000</v>
      </c>
      <c r="E38" s="70" t="n">
        <v>0.00112485939257593</v>
      </c>
      <c r="F38" s="71" t="n">
        <v>0.000709106371690677</v>
      </c>
    </row>
    <row r="39" customFormat="false" ht="12.75" hidden="false" customHeight="false" outlineLevel="0" collapsed="false">
      <c r="A39" s="66"/>
      <c r="B39" s="72"/>
      <c r="C39" s="73"/>
      <c r="D39" s="74"/>
      <c r="E39" s="75"/>
      <c r="F39" s="75"/>
    </row>
    <row r="40" customFormat="false" ht="12.75" hidden="false" customHeight="false" outlineLevel="0" collapsed="false">
      <c r="A40" s="61" t="s">
        <v>85</v>
      </c>
      <c r="B40" s="62"/>
      <c r="C40" s="63" t="n">
        <v>4</v>
      </c>
      <c r="D40" s="64" t="n">
        <v>641093</v>
      </c>
      <c r="E40" s="65" t="n">
        <v>0.00449943757030371</v>
      </c>
      <c r="F40" s="65" t="n">
        <v>0.00131769023520664</v>
      </c>
    </row>
    <row r="41" customFormat="false" ht="12.75" hidden="false" customHeight="false" outlineLevel="0" collapsed="false">
      <c r="A41" s="66"/>
      <c r="B41" s="67" t="s">
        <v>9</v>
      </c>
      <c r="C41" s="68" t="n">
        <v>3</v>
      </c>
      <c r="D41" s="69" t="n">
        <v>506093</v>
      </c>
      <c r="E41" s="70" t="n">
        <v>0.00337457817772778</v>
      </c>
      <c r="F41" s="71" t="n">
        <v>0.0010402138288929</v>
      </c>
    </row>
    <row r="42" customFormat="false" ht="12.75" hidden="false" customHeight="false" outlineLevel="0" collapsed="false">
      <c r="A42" s="66"/>
      <c r="B42" s="67" t="s">
        <v>10</v>
      </c>
      <c r="C42" s="68" t="n">
        <v>1</v>
      </c>
      <c r="D42" s="69" t="n">
        <v>135000</v>
      </c>
      <c r="E42" s="70" t="n">
        <v>0.00112485939257593</v>
      </c>
      <c r="F42" s="71" t="n">
        <v>0.000277476406313743</v>
      </c>
    </row>
    <row r="43" customFormat="false" ht="12.75" hidden="false" customHeight="false" outlineLevel="0" collapsed="false">
      <c r="A43" s="66"/>
      <c r="B43" s="72"/>
      <c r="C43" s="73"/>
      <c r="D43" s="74"/>
      <c r="E43" s="75"/>
      <c r="F43" s="75"/>
    </row>
    <row r="44" customFormat="false" ht="12.75" hidden="false" customHeight="false" outlineLevel="0" collapsed="false">
      <c r="A44" s="61" t="s">
        <v>86</v>
      </c>
      <c r="B44" s="62"/>
      <c r="C44" s="63" t="n">
        <v>1</v>
      </c>
      <c r="D44" s="64" t="n">
        <v>238000</v>
      </c>
      <c r="E44" s="65" t="n">
        <v>0.00112485939257593</v>
      </c>
      <c r="F44" s="65" t="n">
        <v>0.000489180627427192</v>
      </c>
    </row>
    <row r="45" customFormat="false" ht="12.75" hidden="false" customHeight="false" outlineLevel="0" collapsed="false">
      <c r="A45" s="66"/>
      <c r="B45" s="67" t="s">
        <v>10</v>
      </c>
      <c r="C45" s="68" t="n">
        <v>1</v>
      </c>
      <c r="D45" s="69" t="n">
        <v>238000</v>
      </c>
      <c r="E45" s="70" t="n">
        <v>0.00112485939257593</v>
      </c>
      <c r="F45" s="71" t="n">
        <v>0.000489180627427192</v>
      </c>
    </row>
    <row r="46" customFormat="false" ht="12.75" hidden="false" customHeight="false" outlineLevel="0" collapsed="false">
      <c r="A46" s="66"/>
      <c r="B46" s="72"/>
      <c r="C46" s="73"/>
      <c r="D46" s="74"/>
      <c r="E46" s="75"/>
      <c r="F46" s="75"/>
    </row>
    <row r="47" customFormat="false" ht="12.75" hidden="false" customHeight="false" outlineLevel="0" collapsed="false">
      <c r="A47" s="61" t="s">
        <v>87</v>
      </c>
      <c r="B47" s="62"/>
      <c r="C47" s="63" t="n">
        <v>1</v>
      </c>
      <c r="D47" s="64" t="n">
        <v>95000</v>
      </c>
      <c r="E47" s="65" t="n">
        <v>0.00112485939257593</v>
      </c>
      <c r="F47" s="65" t="n">
        <v>0.000195261174813375</v>
      </c>
    </row>
    <row r="48" customFormat="false" ht="12.75" hidden="false" customHeight="false" outlineLevel="0" collapsed="false">
      <c r="A48" s="66"/>
      <c r="B48" s="67" t="s">
        <v>8</v>
      </c>
      <c r="C48" s="68" t="n">
        <v>1</v>
      </c>
      <c r="D48" s="69" t="n">
        <v>95000</v>
      </c>
      <c r="E48" s="70" t="n">
        <v>0.00112485939257593</v>
      </c>
      <c r="F48" s="71" t="n">
        <v>0.000195261174813375</v>
      </c>
    </row>
    <row r="49" customFormat="false" ht="12.75" hidden="false" customHeight="false" outlineLevel="0" collapsed="false">
      <c r="A49" s="66"/>
      <c r="B49" s="72"/>
      <c r="C49" s="73"/>
      <c r="D49" s="74"/>
      <c r="E49" s="75"/>
      <c r="F49" s="75"/>
    </row>
    <row r="50" customFormat="false" ht="12.75" hidden="false" customHeight="false" outlineLevel="0" collapsed="false">
      <c r="A50" s="61" t="s">
        <v>88</v>
      </c>
      <c r="B50" s="62"/>
      <c r="C50" s="63" t="n">
        <v>1</v>
      </c>
      <c r="D50" s="64" t="n">
        <v>55000</v>
      </c>
      <c r="E50" s="65" t="n">
        <v>0.00112485939257593</v>
      </c>
      <c r="F50" s="65" t="n">
        <v>0.000113045943313007</v>
      </c>
    </row>
    <row r="51" customFormat="false" ht="12.75" hidden="false" customHeight="false" outlineLevel="0" collapsed="false">
      <c r="A51" s="66"/>
      <c r="B51" s="67" t="s">
        <v>10</v>
      </c>
      <c r="C51" s="68" t="n">
        <v>1</v>
      </c>
      <c r="D51" s="69" t="n">
        <v>55000</v>
      </c>
      <c r="E51" s="70" t="n">
        <v>0.00112485939257593</v>
      </c>
      <c r="F51" s="71" t="n">
        <v>0.000113045943313007</v>
      </c>
    </row>
    <row r="52" customFormat="false" ht="12.75" hidden="false" customHeight="false" outlineLevel="0" collapsed="false">
      <c r="A52" s="66"/>
      <c r="B52" s="72"/>
      <c r="C52" s="73"/>
      <c r="D52" s="74"/>
      <c r="E52" s="75"/>
      <c r="F52" s="75"/>
    </row>
    <row r="53" customFormat="false" ht="12.75" hidden="false" customHeight="false" outlineLevel="0" collapsed="false">
      <c r="A53" s="61" t="s">
        <v>89</v>
      </c>
      <c r="B53" s="62"/>
      <c r="C53" s="63" t="n">
        <v>1</v>
      </c>
      <c r="D53" s="64" t="n">
        <v>120000</v>
      </c>
      <c r="E53" s="65" t="n">
        <v>0.00112485939257593</v>
      </c>
      <c r="F53" s="65" t="n">
        <v>0.000246645694501105</v>
      </c>
    </row>
    <row r="54" customFormat="false" ht="12.75" hidden="false" customHeight="false" outlineLevel="0" collapsed="false">
      <c r="A54" s="66"/>
      <c r="B54" s="67" t="s">
        <v>8</v>
      </c>
      <c r="C54" s="68" t="n">
        <v>1</v>
      </c>
      <c r="D54" s="69" t="n">
        <v>120000</v>
      </c>
      <c r="E54" s="70" t="n">
        <v>0.00112485939257593</v>
      </c>
      <c r="F54" s="71" t="n">
        <v>0.000246645694501105</v>
      </c>
    </row>
    <row r="55" customFormat="false" ht="12.75" hidden="false" customHeight="false" outlineLevel="0" collapsed="false">
      <c r="A55" s="66"/>
      <c r="B55" s="72"/>
      <c r="C55" s="73"/>
      <c r="D55" s="74"/>
      <c r="E55" s="75"/>
      <c r="F55" s="75"/>
    </row>
    <row r="56" customFormat="false" ht="12.75" hidden="false" customHeight="false" outlineLevel="0" collapsed="false">
      <c r="A56" s="61" t="s">
        <v>90</v>
      </c>
      <c r="B56" s="62"/>
      <c r="C56" s="63" t="n">
        <v>1</v>
      </c>
      <c r="D56" s="64" t="n">
        <v>38640</v>
      </c>
      <c r="E56" s="65" t="n">
        <v>0.00112485939257593</v>
      </c>
      <c r="F56" s="65" t="n">
        <v>7.94199136293558E-005</v>
      </c>
    </row>
    <row r="57" customFormat="false" ht="12.75" hidden="false" customHeight="false" outlineLevel="0" collapsed="false">
      <c r="A57" s="66"/>
      <c r="B57" s="67" t="s">
        <v>10</v>
      </c>
      <c r="C57" s="68" t="n">
        <v>1</v>
      </c>
      <c r="D57" s="69" t="n">
        <v>38640</v>
      </c>
      <c r="E57" s="70" t="n">
        <v>0.00112485939257593</v>
      </c>
      <c r="F57" s="71" t="n">
        <v>7.94199136293558E-005</v>
      </c>
    </row>
    <row r="58" customFormat="false" ht="12.75" hidden="false" customHeight="false" outlineLevel="0" collapsed="false">
      <c r="A58" s="66"/>
      <c r="B58" s="72"/>
      <c r="C58" s="73"/>
      <c r="D58" s="74"/>
      <c r="E58" s="75"/>
      <c r="F58" s="75"/>
    </row>
    <row r="59" customFormat="false" ht="12.75" hidden="false" customHeight="false" outlineLevel="0" collapsed="false">
      <c r="A59" s="61" t="s">
        <v>91</v>
      </c>
      <c r="B59" s="62"/>
      <c r="C59" s="63" t="n">
        <v>9</v>
      </c>
      <c r="D59" s="64" t="n">
        <v>7100950</v>
      </c>
      <c r="E59" s="65" t="n">
        <v>0.0101237345331834</v>
      </c>
      <c r="F59" s="65" t="n">
        <v>0.0145951562030635</v>
      </c>
    </row>
    <row r="60" customFormat="false" ht="12.75" hidden="false" customHeight="false" outlineLevel="0" collapsed="false">
      <c r="A60" s="66"/>
      <c r="B60" s="67" t="s">
        <v>9</v>
      </c>
      <c r="C60" s="68" t="n">
        <v>1</v>
      </c>
      <c r="D60" s="69" t="n">
        <v>530000</v>
      </c>
      <c r="E60" s="70" t="n">
        <v>0.00112485939257593</v>
      </c>
      <c r="F60" s="71" t="n">
        <v>0.00108935181737988</v>
      </c>
    </row>
    <row r="61" customFormat="false" ht="12.75" hidden="false" customHeight="false" outlineLevel="0" collapsed="false">
      <c r="A61" s="66"/>
      <c r="B61" s="67" t="s">
        <v>10</v>
      </c>
      <c r="C61" s="68" t="n">
        <v>1</v>
      </c>
      <c r="D61" s="69" t="n">
        <v>204000</v>
      </c>
      <c r="E61" s="70" t="n">
        <v>0.00112485939257593</v>
      </c>
      <c r="F61" s="71" t="n">
        <v>0.000419297680651879</v>
      </c>
    </row>
    <row r="62" customFormat="false" ht="12.75" hidden="false" customHeight="false" outlineLevel="0" collapsed="false">
      <c r="A62" s="66"/>
      <c r="B62" s="67" t="s">
        <v>13</v>
      </c>
      <c r="C62" s="68" t="n">
        <v>2</v>
      </c>
      <c r="D62" s="69" t="n">
        <v>1773500</v>
      </c>
      <c r="E62" s="70" t="n">
        <v>0.00224971878515186</v>
      </c>
      <c r="F62" s="71" t="n">
        <v>0.00364521782664758</v>
      </c>
    </row>
    <row r="63" customFormat="false" ht="12.75" hidden="false" customHeight="false" outlineLevel="0" collapsed="false">
      <c r="A63" s="66"/>
      <c r="B63" s="67" t="s">
        <v>8</v>
      </c>
      <c r="C63" s="68" t="n">
        <v>2</v>
      </c>
      <c r="D63" s="69" t="n">
        <v>2245000</v>
      </c>
      <c r="E63" s="70" t="n">
        <v>0.00224971878515186</v>
      </c>
      <c r="F63" s="71" t="n">
        <v>0.00461432986795817</v>
      </c>
    </row>
    <row r="64" customFormat="false" ht="12.75" hidden="false" customHeight="false" outlineLevel="0" collapsed="false">
      <c r="A64" s="66"/>
      <c r="B64" s="67" t="s">
        <v>11</v>
      </c>
      <c r="C64" s="68" t="n">
        <v>1</v>
      </c>
      <c r="D64" s="69" t="n">
        <v>1950450</v>
      </c>
      <c r="E64" s="70" t="n">
        <v>0.00112485939257593</v>
      </c>
      <c r="F64" s="71" t="n">
        <v>0.00400891745699734</v>
      </c>
    </row>
    <row r="65" customFormat="false" ht="12.75" hidden="false" customHeight="false" outlineLevel="0" collapsed="false">
      <c r="A65" s="66"/>
      <c r="B65" s="67" t="s">
        <v>12</v>
      </c>
      <c r="C65" s="68" t="n">
        <v>2</v>
      </c>
      <c r="D65" s="69" t="n">
        <v>398000</v>
      </c>
      <c r="E65" s="70" t="n">
        <v>0.00224971878515186</v>
      </c>
      <c r="F65" s="71" t="n">
        <v>0.000818041553428665</v>
      </c>
    </row>
    <row r="66" customFormat="false" ht="12.75" hidden="false" customHeight="false" outlineLevel="0" collapsed="false">
      <c r="A66" s="66"/>
      <c r="B66" s="72"/>
      <c r="C66" s="73"/>
      <c r="D66" s="74"/>
      <c r="E66" s="75"/>
      <c r="F66" s="75"/>
    </row>
    <row r="67" customFormat="false" ht="12.75" hidden="false" customHeight="false" outlineLevel="0" collapsed="false">
      <c r="A67" s="61" t="s">
        <v>92</v>
      </c>
      <c r="B67" s="62"/>
      <c r="C67" s="63" t="n">
        <v>12</v>
      </c>
      <c r="D67" s="64" t="n">
        <v>3857500</v>
      </c>
      <c r="E67" s="65" t="n">
        <v>0.0134983127109111</v>
      </c>
      <c r="F67" s="65" t="n">
        <v>0.00792863138781677</v>
      </c>
    </row>
    <row r="68" customFormat="false" ht="12.75" hidden="false" customHeight="false" outlineLevel="0" collapsed="false">
      <c r="A68" s="66"/>
      <c r="B68" s="67" t="s">
        <v>9</v>
      </c>
      <c r="C68" s="68" t="n">
        <v>2</v>
      </c>
      <c r="D68" s="69" t="n">
        <v>365000</v>
      </c>
      <c r="E68" s="70" t="n">
        <v>0.00224971878515186</v>
      </c>
      <c r="F68" s="71" t="n">
        <v>0.000750213987440861</v>
      </c>
    </row>
    <row r="69" customFormat="false" ht="12.75" hidden="false" customHeight="false" outlineLevel="0" collapsed="false">
      <c r="A69" s="66"/>
      <c r="B69" s="67" t="s">
        <v>10</v>
      </c>
      <c r="C69" s="68" t="n">
        <v>5</v>
      </c>
      <c r="D69" s="69" t="n">
        <v>1907700</v>
      </c>
      <c r="E69" s="70" t="n">
        <v>0.00562429696287964</v>
      </c>
      <c r="F69" s="71" t="n">
        <v>0.00392104992833132</v>
      </c>
    </row>
    <row r="70" customFormat="false" ht="12.75" hidden="false" customHeight="false" outlineLevel="0" collapsed="false">
      <c r="A70" s="66"/>
      <c r="B70" s="67" t="s">
        <v>14</v>
      </c>
      <c r="C70" s="68" t="n">
        <v>1</v>
      </c>
      <c r="D70" s="69" t="n">
        <v>240000</v>
      </c>
      <c r="E70" s="70" t="n">
        <v>0.00112485939257593</v>
      </c>
      <c r="F70" s="71" t="n">
        <v>0.00049329138900221</v>
      </c>
    </row>
    <row r="71" customFormat="false" ht="12.75" hidden="false" customHeight="false" outlineLevel="0" collapsed="false">
      <c r="A71" s="66"/>
      <c r="B71" s="67" t="s">
        <v>17</v>
      </c>
      <c r="C71" s="68" t="n">
        <v>1</v>
      </c>
      <c r="D71" s="69" t="n">
        <v>336000</v>
      </c>
      <c r="E71" s="70" t="n">
        <v>0.00112485939257593</v>
      </c>
      <c r="F71" s="71" t="n">
        <v>0.000690607944603094</v>
      </c>
    </row>
    <row r="72" customFormat="false" ht="12.75" hidden="false" customHeight="false" outlineLevel="0" collapsed="false">
      <c r="A72" s="66"/>
      <c r="B72" s="67" t="s">
        <v>8</v>
      </c>
      <c r="C72" s="68" t="n">
        <v>2</v>
      </c>
      <c r="D72" s="69" t="n">
        <v>676800</v>
      </c>
      <c r="E72" s="70" t="n">
        <v>0.00224971878515186</v>
      </c>
      <c r="F72" s="71" t="n">
        <v>0.00139108171698623</v>
      </c>
    </row>
    <row r="73" customFormat="false" ht="12.75" hidden="false" customHeight="false" outlineLevel="0" collapsed="false">
      <c r="A73" s="66"/>
      <c r="B73" s="67" t="s">
        <v>12</v>
      </c>
      <c r="C73" s="68" t="n">
        <v>1</v>
      </c>
      <c r="D73" s="69" t="n">
        <v>332000</v>
      </c>
      <c r="E73" s="70" t="n">
        <v>0.00112485939257593</v>
      </c>
      <c r="F73" s="71" t="n">
        <v>0.000682386421453058</v>
      </c>
    </row>
    <row r="74" customFormat="false" ht="12.75" hidden="false" customHeight="false" outlineLevel="0" collapsed="false">
      <c r="A74" s="66"/>
      <c r="B74" s="72"/>
      <c r="C74" s="73"/>
      <c r="D74" s="74"/>
      <c r="E74" s="75"/>
      <c r="F74" s="75"/>
    </row>
    <row r="75" customFormat="false" ht="12.75" hidden="false" customHeight="false" outlineLevel="0" collapsed="false">
      <c r="A75" s="61" t="s">
        <v>93</v>
      </c>
      <c r="B75" s="62"/>
      <c r="C75" s="63" t="n">
        <v>6</v>
      </c>
      <c r="D75" s="64" t="n">
        <v>392616</v>
      </c>
      <c r="E75" s="65" t="n">
        <v>0.00674915635545557</v>
      </c>
      <c r="F75" s="65" t="n">
        <v>0.000806975383268716</v>
      </c>
    </row>
    <row r="76" customFormat="false" ht="12.75" hidden="false" customHeight="false" outlineLevel="0" collapsed="false">
      <c r="A76" s="66"/>
      <c r="B76" s="67" t="s">
        <v>10</v>
      </c>
      <c r="C76" s="68" t="n">
        <v>5</v>
      </c>
      <c r="D76" s="69" t="n">
        <v>231761</v>
      </c>
      <c r="E76" s="70" t="n">
        <v>0.00562429696287964</v>
      </c>
      <c r="F76" s="71" t="n">
        <v>0.000476357106693922</v>
      </c>
    </row>
    <row r="77" customFormat="false" ht="12.75" hidden="false" customHeight="false" outlineLevel="0" collapsed="false">
      <c r="A77" s="66"/>
      <c r="B77" s="67" t="s">
        <v>8</v>
      </c>
      <c r="C77" s="68" t="n">
        <v>1</v>
      </c>
      <c r="D77" s="69" t="n">
        <v>160855</v>
      </c>
      <c r="E77" s="70" t="n">
        <v>0.00112485939257593</v>
      </c>
      <c r="F77" s="71" t="n">
        <v>0.000330618276574794</v>
      </c>
    </row>
    <row r="78" customFormat="false" ht="12.75" hidden="false" customHeight="false" outlineLevel="0" collapsed="false">
      <c r="A78" s="66"/>
      <c r="B78" s="72"/>
      <c r="C78" s="73"/>
      <c r="D78" s="74"/>
      <c r="E78" s="75"/>
      <c r="F78" s="75"/>
    </row>
    <row r="79" customFormat="false" ht="12.75" hidden="false" customHeight="false" outlineLevel="0" collapsed="false">
      <c r="A79" s="61" t="s">
        <v>94</v>
      </c>
      <c r="B79" s="62"/>
      <c r="C79" s="63" t="n">
        <v>5</v>
      </c>
      <c r="D79" s="64" t="n">
        <v>936000</v>
      </c>
      <c r="E79" s="65" t="n">
        <v>0.00562429696287964</v>
      </c>
      <c r="F79" s="65" t="n">
        <v>0.00192383641710862</v>
      </c>
    </row>
    <row r="80" customFormat="false" ht="12.75" hidden="false" customHeight="false" outlineLevel="0" collapsed="false">
      <c r="A80" s="66"/>
      <c r="B80" s="67" t="s">
        <v>10</v>
      </c>
      <c r="C80" s="68" t="n">
        <v>1</v>
      </c>
      <c r="D80" s="69" t="n">
        <v>224000</v>
      </c>
      <c r="E80" s="70" t="n">
        <v>0.00112485939257593</v>
      </c>
      <c r="F80" s="71" t="n">
        <v>0.000460405296402063</v>
      </c>
    </row>
    <row r="81" customFormat="false" ht="12.75" hidden="false" customHeight="false" outlineLevel="0" collapsed="false">
      <c r="A81" s="66"/>
      <c r="B81" s="67" t="s">
        <v>14</v>
      </c>
      <c r="C81" s="68" t="n">
        <v>1</v>
      </c>
      <c r="D81" s="69" t="n">
        <v>200000</v>
      </c>
      <c r="E81" s="70" t="n">
        <v>0.00112485939257593</v>
      </c>
      <c r="F81" s="71" t="n">
        <v>0.000411076157501842</v>
      </c>
    </row>
    <row r="82" customFormat="false" ht="12.75" hidden="false" customHeight="false" outlineLevel="0" collapsed="false">
      <c r="A82" s="66"/>
      <c r="B82" s="67" t="s">
        <v>8</v>
      </c>
      <c r="C82" s="68" t="n">
        <v>3</v>
      </c>
      <c r="D82" s="69" t="n">
        <v>512000</v>
      </c>
      <c r="E82" s="70" t="n">
        <v>0.00337457817772778</v>
      </c>
      <c r="F82" s="71" t="n">
        <v>0.00105235496320472</v>
      </c>
    </row>
    <row r="83" customFormat="false" ht="12.75" hidden="false" customHeight="false" outlineLevel="0" collapsed="false">
      <c r="A83" s="66"/>
      <c r="B83" s="72"/>
      <c r="C83" s="73"/>
      <c r="D83" s="74"/>
      <c r="E83" s="75"/>
      <c r="F83" s="75"/>
    </row>
    <row r="84" customFormat="false" ht="12.75" hidden="false" customHeight="false" outlineLevel="0" collapsed="false">
      <c r="A84" s="61" t="s">
        <v>95</v>
      </c>
      <c r="B84" s="62"/>
      <c r="C84" s="63" t="n">
        <v>2</v>
      </c>
      <c r="D84" s="64" t="n">
        <v>555000</v>
      </c>
      <c r="E84" s="65" t="n">
        <v>0.00224971878515186</v>
      </c>
      <c r="F84" s="65" t="n">
        <v>0.00114073633706761</v>
      </c>
    </row>
    <row r="85" customFormat="false" ht="12.75" hidden="false" customHeight="false" outlineLevel="0" collapsed="false">
      <c r="A85" s="66"/>
      <c r="B85" s="67" t="s">
        <v>8</v>
      </c>
      <c r="C85" s="68" t="n">
        <v>1</v>
      </c>
      <c r="D85" s="69" t="n">
        <v>130000</v>
      </c>
      <c r="E85" s="70" t="n">
        <v>0.00112485939257593</v>
      </c>
      <c r="F85" s="71" t="n">
        <v>0.000267199502376197</v>
      </c>
    </row>
    <row r="86" customFormat="false" ht="12.75" hidden="false" customHeight="false" outlineLevel="0" collapsed="false">
      <c r="A86" s="66"/>
      <c r="B86" s="67" t="s">
        <v>12</v>
      </c>
      <c r="C86" s="68" t="n">
        <v>1</v>
      </c>
      <c r="D86" s="69" t="n">
        <v>425000</v>
      </c>
      <c r="E86" s="70" t="n">
        <v>0.00112485939257593</v>
      </c>
      <c r="F86" s="71" t="n">
        <v>0.000873536834691414</v>
      </c>
    </row>
    <row r="87" customFormat="false" ht="12.75" hidden="false" customHeight="false" outlineLevel="0" collapsed="false">
      <c r="A87" s="66"/>
      <c r="B87" s="72"/>
      <c r="C87" s="73"/>
      <c r="D87" s="74"/>
      <c r="E87" s="75"/>
      <c r="F87" s="75"/>
    </row>
    <row r="88" customFormat="false" ht="12.75" hidden="false" customHeight="false" outlineLevel="0" collapsed="false">
      <c r="A88" s="61" t="s">
        <v>96</v>
      </c>
      <c r="B88" s="62"/>
      <c r="C88" s="63" t="n">
        <v>1</v>
      </c>
      <c r="D88" s="64" t="n">
        <v>280000</v>
      </c>
      <c r="E88" s="65" t="n">
        <v>0.00112485939257593</v>
      </c>
      <c r="F88" s="65" t="n">
        <v>0.000575506620502579</v>
      </c>
    </row>
    <row r="89" customFormat="false" ht="12.75" hidden="false" customHeight="false" outlineLevel="0" collapsed="false">
      <c r="A89" s="66"/>
      <c r="B89" s="67" t="s">
        <v>10</v>
      </c>
      <c r="C89" s="68" t="n">
        <v>1</v>
      </c>
      <c r="D89" s="69" t="n">
        <v>280000</v>
      </c>
      <c r="E89" s="70" t="n">
        <v>0.00112485939257593</v>
      </c>
      <c r="F89" s="71" t="n">
        <v>0.000575506620502579</v>
      </c>
    </row>
    <row r="90" customFormat="false" ht="12.75" hidden="false" customHeight="false" outlineLevel="0" collapsed="false">
      <c r="A90" s="66"/>
      <c r="B90" s="72"/>
      <c r="C90" s="73"/>
      <c r="D90" s="74"/>
      <c r="E90" s="75"/>
      <c r="F90" s="75"/>
    </row>
    <row r="91" customFormat="false" ht="12.75" hidden="false" customHeight="false" outlineLevel="0" collapsed="false">
      <c r="A91" s="61" t="s">
        <v>97</v>
      </c>
      <c r="B91" s="62"/>
      <c r="C91" s="63" t="n">
        <v>1</v>
      </c>
      <c r="D91" s="64" t="n">
        <v>304000</v>
      </c>
      <c r="E91" s="65" t="n">
        <v>0.00112485939257593</v>
      </c>
      <c r="F91" s="65" t="n">
        <v>0.0006248357594028</v>
      </c>
    </row>
    <row r="92" customFormat="false" ht="12.75" hidden="false" customHeight="false" outlineLevel="0" collapsed="false">
      <c r="A92" s="66"/>
      <c r="B92" s="67" t="s">
        <v>9</v>
      </c>
      <c r="C92" s="68" t="n">
        <v>1</v>
      </c>
      <c r="D92" s="69" t="n">
        <v>304000</v>
      </c>
      <c r="E92" s="70" t="n">
        <v>0.00112485939257593</v>
      </c>
      <c r="F92" s="71" t="n">
        <v>0.0006248357594028</v>
      </c>
    </row>
    <row r="93" customFormat="false" ht="12.75" hidden="false" customHeight="false" outlineLevel="0" collapsed="false">
      <c r="A93" s="66"/>
      <c r="B93" s="72"/>
      <c r="C93" s="73"/>
      <c r="D93" s="74"/>
      <c r="E93" s="75"/>
      <c r="F93" s="75"/>
    </row>
    <row r="94" customFormat="false" ht="12.75" hidden="false" customHeight="false" outlineLevel="0" collapsed="false">
      <c r="A94" s="61" t="s">
        <v>98</v>
      </c>
      <c r="B94" s="62"/>
      <c r="C94" s="63" t="n">
        <v>1</v>
      </c>
      <c r="D94" s="64" t="n">
        <v>302000</v>
      </c>
      <c r="E94" s="65" t="n">
        <v>0.00112485939257593</v>
      </c>
      <c r="F94" s="65" t="n">
        <v>0.000620724997827781</v>
      </c>
    </row>
    <row r="95" customFormat="false" ht="12.75" hidden="false" customHeight="false" outlineLevel="0" collapsed="false">
      <c r="A95" s="66"/>
      <c r="B95" s="67" t="s">
        <v>9</v>
      </c>
      <c r="C95" s="68" t="n">
        <v>1</v>
      </c>
      <c r="D95" s="69" t="n">
        <v>302000</v>
      </c>
      <c r="E95" s="70" t="n">
        <v>0.00112485939257593</v>
      </c>
      <c r="F95" s="71" t="n">
        <v>0.000620724997827781</v>
      </c>
    </row>
    <row r="96" customFormat="false" ht="12.75" hidden="false" customHeight="false" outlineLevel="0" collapsed="false">
      <c r="A96" s="66"/>
      <c r="B96" s="72"/>
      <c r="C96" s="73"/>
      <c r="D96" s="74"/>
      <c r="E96" s="75"/>
      <c r="F96" s="75"/>
    </row>
    <row r="97" customFormat="false" ht="12.75" hidden="false" customHeight="false" outlineLevel="0" collapsed="false">
      <c r="A97" s="61" t="s">
        <v>99</v>
      </c>
      <c r="B97" s="62"/>
      <c r="C97" s="63" t="n">
        <v>4</v>
      </c>
      <c r="D97" s="64" t="n">
        <v>1075400</v>
      </c>
      <c r="E97" s="65" t="n">
        <v>0.00449943757030371</v>
      </c>
      <c r="F97" s="65" t="n">
        <v>0.0022103564988874</v>
      </c>
    </row>
    <row r="98" customFormat="false" ht="12.75" hidden="false" customHeight="false" outlineLevel="0" collapsed="false">
      <c r="A98" s="66"/>
      <c r="B98" s="67" t="s">
        <v>9</v>
      </c>
      <c r="C98" s="68" t="n">
        <v>3</v>
      </c>
      <c r="D98" s="69" t="n">
        <v>805000</v>
      </c>
      <c r="E98" s="70" t="n">
        <v>0.00337457817772778</v>
      </c>
      <c r="F98" s="71" t="n">
        <v>0.00165458153394491</v>
      </c>
    </row>
    <row r="99" customFormat="false" ht="12.75" hidden="false" customHeight="false" outlineLevel="0" collapsed="false">
      <c r="A99" s="66"/>
      <c r="B99" s="67" t="s">
        <v>10</v>
      </c>
      <c r="C99" s="68" t="n">
        <v>1</v>
      </c>
      <c r="D99" s="69" t="n">
        <v>270400</v>
      </c>
      <c r="E99" s="70" t="n">
        <v>0.00112485939257593</v>
      </c>
      <c r="F99" s="71" t="n">
        <v>0.00055577496494249</v>
      </c>
    </row>
    <row r="100" customFormat="false" ht="12.75" hidden="false" customHeight="false" outlineLevel="0" collapsed="false">
      <c r="A100" s="66"/>
      <c r="B100" s="72"/>
      <c r="C100" s="73"/>
      <c r="D100" s="74"/>
      <c r="E100" s="75"/>
      <c r="F100" s="75"/>
    </row>
    <row r="101" customFormat="false" ht="12.75" hidden="false" customHeight="false" outlineLevel="0" collapsed="false">
      <c r="A101" s="61" t="s">
        <v>100</v>
      </c>
      <c r="B101" s="62"/>
      <c r="C101" s="63" t="n">
        <v>1</v>
      </c>
      <c r="D101" s="64" t="n">
        <v>110000</v>
      </c>
      <c r="E101" s="65" t="n">
        <v>0.00112485939257593</v>
      </c>
      <c r="F101" s="65" t="n">
        <v>0.000226091886626013</v>
      </c>
    </row>
    <row r="102" customFormat="false" ht="12.75" hidden="false" customHeight="false" outlineLevel="0" collapsed="false">
      <c r="A102" s="66"/>
      <c r="B102" s="67" t="s">
        <v>9</v>
      </c>
      <c r="C102" s="68" t="n">
        <v>1</v>
      </c>
      <c r="D102" s="69" t="n">
        <v>110000</v>
      </c>
      <c r="E102" s="70" t="n">
        <v>0.00112485939257593</v>
      </c>
      <c r="F102" s="71" t="n">
        <v>0.000226091886626013</v>
      </c>
    </row>
    <row r="103" customFormat="false" ht="12.75" hidden="false" customHeight="false" outlineLevel="0" collapsed="false">
      <c r="A103" s="66"/>
      <c r="B103" s="72"/>
      <c r="C103" s="73"/>
      <c r="D103" s="74"/>
      <c r="E103" s="75"/>
      <c r="F103" s="75"/>
    </row>
    <row r="104" customFormat="false" ht="12.75" hidden="false" customHeight="false" outlineLevel="0" collapsed="false">
      <c r="A104" s="61" t="s">
        <v>101</v>
      </c>
      <c r="B104" s="62"/>
      <c r="C104" s="63" t="n">
        <v>1</v>
      </c>
      <c r="D104" s="64" t="n">
        <v>321000</v>
      </c>
      <c r="E104" s="65" t="n">
        <v>0.00112485939257593</v>
      </c>
      <c r="F104" s="65" t="n">
        <v>0.000659777232790456</v>
      </c>
    </row>
    <row r="105" customFormat="false" ht="12.75" hidden="false" customHeight="false" outlineLevel="0" collapsed="false">
      <c r="A105" s="66"/>
      <c r="B105" s="67" t="s">
        <v>12</v>
      </c>
      <c r="C105" s="68" t="n">
        <v>1</v>
      </c>
      <c r="D105" s="69" t="n">
        <v>321000</v>
      </c>
      <c r="E105" s="70" t="n">
        <v>0.00112485939257593</v>
      </c>
      <c r="F105" s="71" t="n">
        <v>0.000659777232790456</v>
      </c>
    </row>
    <row r="106" customFormat="false" ht="12.75" hidden="false" customHeight="false" outlineLevel="0" collapsed="false">
      <c r="A106" s="66"/>
      <c r="B106" s="72"/>
      <c r="C106" s="73"/>
      <c r="D106" s="74"/>
      <c r="E106" s="75"/>
      <c r="F106" s="75"/>
    </row>
    <row r="107" customFormat="false" ht="12.75" hidden="false" customHeight="false" outlineLevel="0" collapsed="false">
      <c r="A107" s="61" t="s">
        <v>102</v>
      </c>
      <c r="B107" s="62"/>
      <c r="C107" s="63" t="n">
        <v>30</v>
      </c>
      <c r="D107" s="64" t="n">
        <v>11167400</v>
      </c>
      <c r="E107" s="65" t="n">
        <v>0.0337457817772778</v>
      </c>
      <c r="F107" s="65" t="n">
        <v>0.0229532594064303</v>
      </c>
    </row>
    <row r="108" customFormat="false" ht="12.75" hidden="false" customHeight="false" outlineLevel="0" collapsed="false">
      <c r="A108" s="66"/>
      <c r="B108" s="67" t="s">
        <v>9</v>
      </c>
      <c r="C108" s="68" t="n">
        <v>3</v>
      </c>
      <c r="D108" s="69" t="n">
        <v>1564000</v>
      </c>
      <c r="E108" s="70" t="n">
        <v>0.00337457817772778</v>
      </c>
      <c r="F108" s="71" t="n">
        <v>0.0032146155516644</v>
      </c>
    </row>
    <row r="109" customFormat="false" ht="12.75" hidden="false" customHeight="false" outlineLevel="0" collapsed="false">
      <c r="A109" s="66"/>
      <c r="B109" s="67" t="s">
        <v>10</v>
      </c>
      <c r="C109" s="68" t="n">
        <v>3</v>
      </c>
      <c r="D109" s="69" t="n">
        <v>2215000</v>
      </c>
      <c r="E109" s="70" t="n">
        <v>0.00337457817772778</v>
      </c>
      <c r="F109" s="71" t="n">
        <v>0.0045526684443329</v>
      </c>
    </row>
    <row r="110" customFormat="false" ht="12.75" hidden="false" customHeight="false" outlineLevel="0" collapsed="false">
      <c r="A110" s="66"/>
      <c r="B110" s="67" t="s">
        <v>14</v>
      </c>
      <c r="C110" s="68" t="n">
        <v>4</v>
      </c>
      <c r="D110" s="69" t="n">
        <v>846000</v>
      </c>
      <c r="E110" s="70" t="n">
        <v>0.00449943757030371</v>
      </c>
      <c r="F110" s="71" t="n">
        <v>0.00173885214623279</v>
      </c>
    </row>
    <row r="111" customFormat="false" ht="12.75" hidden="false" customHeight="false" outlineLevel="0" collapsed="false">
      <c r="A111" s="66"/>
      <c r="B111" s="67" t="s">
        <v>17</v>
      </c>
      <c r="C111" s="68" t="n">
        <v>2</v>
      </c>
      <c r="D111" s="69" t="n">
        <v>468500</v>
      </c>
      <c r="E111" s="70" t="n">
        <v>0.00224971878515186</v>
      </c>
      <c r="F111" s="71" t="n">
        <v>0.000962945898948065</v>
      </c>
    </row>
    <row r="112" customFormat="false" ht="12.75" hidden="false" customHeight="false" outlineLevel="0" collapsed="false">
      <c r="A112" s="66"/>
      <c r="B112" s="67" t="s">
        <v>8</v>
      </c>
      <c r="C112" s="68" t="n">
        <v>2</v>
      </c>
      <c r="D112" s="69" t="n">
        <v>1185400</v>
      </c>
      <c r="E112" s="70" t="n">
        <v>0.00224971878515186</v>
      </c>
      <c r="F112" s="71" t="n">
        <v>0.00243644838551342</v>
      </c>
    </row>
    <row r="113" customFormat="false" ht="12.75" hidden="false" customHeight="false" outlineLevel="0" collapsed="false">
      <c r="A113" s="66"/>
      <c r="B113" s="67" t="s">
        <v>11</v>
      </c>
      <c r="C113" s="68" t="n">
        <v>14</v>
      </c>
      <c r="D113" s="69" t="n">
        <v>4330500</v>
      </c>
      <c r="E113" s="70" t="n">
        <v>0.015748031496063</v>
      </c>
      <c r="F113" s="71" t="n">
        <v>0.00890082650030863</v>
      </c>
    </row>
    <row r="114" customFormat="false" ht="12.75" hidden="false" customHeight="false" outlineLevel="0" collapsed="false">
      <c r="A114" s="66"/>
      <c r="B114" s="67" t="s">
        <v>12</v>
      </c>
      <c r="C114" s="68" t="n">
        <v>2</v>
      </c>
      <c r="D114" s="69" t="n">
        <v>558000</v>
      </c>
      <c r="E114" s="70" t="n">
        <v>0.00224971878515186</v>
      </c>
      <c r="F114" s="71" t="n">
        <v>0.00114690247943014</v>
      </c>
    </row>
    <row r="115" customFormat="false" ht="12.75" hidden="false" customHeight="false" outlineLevel="0" collapsed="false">
      <c r="A115" s="66"/>
      <c r="B115" s="72"/>
      <c r="C115" s="73"/>
      <c r="D115" s="74"/>
      <c r="E115" s="75"/>
      <c r="F115" s="75"/>
    </row>
    <row r="116" customFormat="false" ht="12.75" hidden="false" customHeight="false" outlineLevel="0" collapsed="false">
      <c r="A116" s="61" t="s">
        <v>103</v>
      </c>
      <c r="B116" s="62"/>
      <c r="C116" s="63" t="n">
        <v>2</v>
      </c>
      <c r="D116" s="64" t="n">
        <v>355000</v>
      </c>
      <c r="E116" s="65" t="n">
        <v>0.00224971878515186</v>
      </c>
      <c r="F116" s="65" t="n">
        <v>0.000729660179565769</v>
      </c>
    </row>
    <row r="117" customFormat="false" ht="12.75" hidden="false" customHeight="false" outlineLevel="0" collapsed="false">
      <c r="A117" s="66"/>
      <c r="B117" s="67" t="s">
        <v>8</v>
      </c>
      <c r="C117" s="68" t="n">
        <v>2</v>
      </c>
      <c r="D117" s="69" t="n">
        <v>355000</v>
      </c>
      <c r="E117" s="70" t="n">
        <v>0.00224971878515186</v>
      </c>
      <c r="F117" s="71" t="n">
        <v>0.000729660179565769</v>
      </c>
    </row>
    <row r="118" customFormat="false" ht="12.75" hidden="false" customHeight="false" outlineLevel="0" collapsed="false">
      <c r="A118" s="66"/>
      <c r="B118" s="72"/>
      <c r="C118" s="73"/>
      <c r="D118" s="74"/>
      <c r="E118" s="75"/>
      <c r="F118" s="75"/>
    </row>
    <row r="119" customFormat="false" ht="12.75" hidden="false" customHeight="false" outlineLevel="0" collapsed="false">
      <c r="A119" s="61" t="s">
        <v>104</v>
      </c>
      <c r="B119" s="62"/>
      <c r="C119" s="63" t="n">
        <v>2</v>
      </c>
      <c r="D119" s="64" t="n">
        <v>1600000</v>
      </c>
      <c r="E119" s="65" t="n">
        <v>0.00224971878515186</v>
      </c>
      <c r="F119" s="65" t="n">
        <v>0.00328860926001473</v>
      </c>
    </row>
    <row r="120" customFormat="false" ht="12.75" hidden="false" customHeight="false" outlineLevel="0" collapsed="false">
      <c r="A120" s="66"/>
      <c r="B120" s="67" t="s">
        <v>8</v>
      </c>
      <c r="C120" s="68" t="n">
        <v>1</v>
      </c>
      <c r="D120" s="69" t="n">
        <v>900000</v>
      </c>
      <c r="E120" s="70" t="n">
        <v>0.00112485939257593</v>
      </c>
      <c r="F120" s="71" t="n">
        <v>0.00184984270875829</v>
      </c>
    </row>
    <row r="121" customFormat="false" ht="12.75" hidden="false" customHeight="false" outlineLevel="0" collapsed="false">
      <c r="A121" s="66"/>
      <c r="B121" s="67" t="s">
        <v>12</v>
      </c>
      <c r="C121" s="68" t="n">
        <v>1</v>
      </c>
      <c r="D121" s="69" t="n">
        <v>700000</v>
      </c>
      <c r="E121" s="70" t="n">
        <v>0.00112485939257593</v>
      </c>
      <c r="F121" s="71" t="n">
        <v>0.00143876655125645</v>
      </c>
    </row>
    <row r="122" customFormat="false" ht="12.75" hidden="false" customHeight="false" outlineLevel="0" collapsed="false">
      <c r="A122" s="66"/>
      <c r="B122" s="72"/>
      <c r="C122" s="73"/>
      <c r="D122" s="74"/>
      <c r="E122" s="75"/>
      <c r="F122" s="75"/>
    </row>
    <row r="123" customFormat="false" ht="12.75" hidden="false" customHeight="false" outlineLevel="0" collapsed="false">
      <c r="A123" s="61" t="s">
        <v>105</v>
      </c>
      <c r="B123" s="62"/>
      <c r="C123" s="63" t="n">
        <v>1</v>
      </c>
      <c r="D123" s="64" t="n">
        <v>375000</v>
      </c>
      <c r="E123" s="65" t="n">
        <v>0.00112485939257593</v>
      </c>
      <c r="F123" s="65" t="n">
        <v>0.000770767795315954</v>
      </c>
    </row>
    <row r="124" customFormat="false" ht="12.75" hidden="false" customHeight="false" outlineLevel="0" collapsed="false">
      <c r="A124" s="66"/>
      <c r="B124" s="67" t="s">
        <v>8</v>
      </c>
      <c r="C124" s="68" t="n">
        <v>1</v>
      </c>
      <c r="D124" s="69" t="n">
        <v>375000</v>
      </c>
      <c r="E124" s="70" t="n">
        <v>0.00112485939257593</v>
      </c>
      <c r="F124" s="71" t="n">
        <v>0.000770767795315954</v>
      </c>
    </row>
    <row r="125" customFormat="false" ht="12.75" hidden="false" customHeight="false" outlineLevel="0" collapsed="false">
      <c r="A125" s="66"/>
      <c r="B125" s="72"/>
      <c r="C125" s="73"/>
      <c r="D125" s="74"/>
      <c r="E125" s="75"/>
      <c r="F125" s="75"/>
    </row>
    <row r="126" customFormat="false" ht="12.75" hidden="false" customHeight="false" outlineLevel="0" collapsed="false">
      <c r="A126" s="61" t="s">
        <v>106</v>
      </c>
      <c r="B126" s="62"/>
      <c r="C126" s="63" t="n">
        <v>1</v>
      </c>
      <c r="D126" s="64" t="n">
        <v>652000</v>
      </c>
      <c r="E126" s="65" t="n">
        <v>0.00112485939257593</v>
      </c>
      <c r="F126" s="65" t="n">
        <v>0.001340108273456</v>
      </c>
    </row>
    <row r="127" customFormat="false" ht="12.75" hidden="false" customHeight="false" outlineLevel="0" collapsed="false">
      <c r="A127" s="66"/>
      <c r="B127" s="67" t="s">
        <v>17</v>
      </c>
      <c r="C127" s="68" t="n">
        <v>1</v>
      </c>
      <c r="D127" s="69" t="n">
        <v>652000</v>
      </c>
      <c r="E127" s="70" t="n">
        <v>0.00112485939257593</v>
      </c>
      <c r="F127" s="71" t="n">
        <v>0.001340108273456</v>
      </c>
    </row>
    <row r="128" customFormat="false" ht="12.75" hidden="false" customHeight="false" outlineLevel="0" collapsed="false">
      <c r="A128" s="66"/>
      <c r="B128" s="72"/>
      <c r="C128" s="73"/>
      <c r="D128" s="74"/>
      <c r="E128" s="75"/>
      <c r="F128" s="75"/>
    </row>
    <row r="129" customFormat="false" ht="12.75" hidden="false" customHeight="false" outlineLevel="0" collapsed="false">
      <c r="A129" s="61" t="s">
        <v>107</v>
      </c>
      <c r="B129" s="62"/>
      <c r="C129" s="63" t="n">
        <v>1</v>
      </c>
      <c r="D129" s="64" t="n">
        <v>450000</v>
      </c>
      <c r="E129" s="65" t="n">
        <v>0.00112485939257593</v>
      </c>
      <c r="F129" s="65" t="n">
        <v>0.000924921354379144</v>
      </c>
    </row>
    <row r="130" customFormat="false" ht="12.75" hidden="false" customHeight="false" outlineLevel="0" collapsed="false">
      <c r="A130" s="66"/>
      <c r="B130" s="67" t="s">
        <v>8</v>
      </c>
      <c r="C130" s="68" t="n">
        <v>1</v>
      </c>
      <c r="D130" s="69" t="n">
        <v>450000</v>
      </c>
      <c r="E130" s="70" t="n">
        <v>0.00112485939257593</v>
      </c>
      <c r="F130" s="71" t="n">
        <v>0.000924921354379144</v>
      </c>
    </row>
    <row r="131" customFormat="false" ht="12.75" hidden="false" customHeight="false" outlineLevel="0" collapsed="false">
      <c r="A131" s="66"/>
      <c r="B131" s="72"/>
      <c r="C131" s="73"/>
      <c r="D131" s="74"/>
      <c r="E131" s="75"/>
      <c r="F131" s="75"/>
    </row>
    <row r="132" customFormat="false" ht="12.75" hidden="false" customHeight="false" outlineLevel="0" collapsed="false">
      <c r="A132" s="61" t="s">
        <v>108</v>
      </c>
      <c r="B132" s="62"/>
      <c r="C132" s="63" t="n">
        <v>1</v>
      </c>
      <c r="D132" s="64" t="n">
        <v>460000</v>
      </c>
      <c r="E132" s="65" t="n">
        <v>0.00112485939257593</v>
      </c>
      <c r="F132" s="65" t="n">
        <v>0.000945475162254236</v>
      </c>
    </row>
    <row r="133" customFormat="false" ht="12.75" hidden="false" customHeight="false" outlineLevel="0" collapsed="false">
      <c r="A133" s="66"/>
      <c r="B133" s="67" t="s">
        <v>10</v>
      </c>
      <c r="C133" s="68" t="n">
        <v>1</v>
      </c>
      <c r="D133" s="69" t="n">
        <v>460000</v>
      </c>
      <c r="E133" s="70" t="n">
        <v>0.00112485939257593</v>
      </c>
      <c r="F133" s="71" t="n">
        <v>0.000945475162254236</v>
      </c>
    </row>
    <row r="134" customFormat="false" ht="12.75" hidden="false" customHeight="false" outlineLevel="0" collapsed="false">
      <c r="A134" s="66"/>
      <c r="B134" s="72"/>
      <c r="C134" s="73"/>
      <c r="D134" s="74"/>
      <c r="E134" s="75"/>
      <c r="F134" s="75"/>
    </row>
    <row r="135" customFormat="false" ht="12.75" hidden="false" customHeight="false" outlineLevel="0" collapsed="false">
      <c r="A135" s="61" t="s">
        <v>109</v>
      </c>
      <c r="B135" s="62"/>
      <c r="C135" s="63" t="n">
        <v>1</v>
      </c>
      <c r="D135" s="64" t="n">
        <v>315970</v>
      </c>
      <c r="E135" s="65" t="n">
        <v>0.00112485939257593</v>
      </c>
      <c r="F135" s="65" t="n">
        <v>0.000649438667429285</v>
      </c>
    </row>
    <row r="136" customFormat="false" ht="12.75" hidden="false" customHeight="false" outlineLevel="0" collapsed="false">
      <c r="A136" s="66"/>
      <c r="B136" s="67" t="s">
        <v>11</v>
      </c>
      <c r="C136" s="68" t="n">
        <v>1</v>
      </c>
      <c r="D136" s="69" t="n">
        <v>315970</v>
      </c>
      <c r="E136" s="70" t="n">
        <v>0.00112485939257593</v>
      </c>
      <c r="F136" s="71" t="n">
        <v>0.000649438667429285</v>
      </c>
    </row>
    <row r="137" customFormat="false" ht="12.75" hidden="false" customHeight="false" outlineLevel="0" collapsed="false">
      <c r="A137" s="66"/>
      <c r="B137" s="72"/>
      <c r="C137" s="73"/>
      <c r="D137" s="74"/>
      <c r="E137" s="75"/>
      <c r="F137" s="75"/>
    </row>
    <row r="138" customFormat="false" ht="12.75" hidden="false" customHeight="false" outlineLevel="0" collapsed="false">
      <c r="A138" s="61" t="s">
        <v>110</v>
      </c>
      <c r="B138" s="62"/>
      <c r="C138" s="63" t="n">
        <v>2</v>
      </c>
      <c r="D138" s="64" t="n">
        <v>930000</v>
      </c>
      <c r="E138" s="65" t="n">
        <v>0.00224971878515186</v>
      </c>
      <c r="F138" s="65" t="n">
        <v>0.00191150413238356</v>
      </c>
    </row>
    <row r="139" customFormat="false" ht="12.75" hidden="false" customHeight="false" outlineLevel="0" collapsed="false">
      <c r="A139" s="66"/>
      <c r="B139" s="67" t="s">
        <v>10</v>
      </c>
      <c r="C139" s="68" t="n">
        <v>1</v>
      </c>
      <c r="D139" s="69" t="n">
        <v>220000</v>
      </c>
      <c r="E139" s="70" t="n">
        <v>0.00112485939257593</v>
      </c>
      <c r="F139" s="71" t="n">
        <v>0.000452183773252026</v>
      </c>
    </row>
    <row r="140" customFormat="false" ht="12.75" hidden="false" customHeight="false" outlineLevel="0" collapsed="false">
      <c r="A140" s="66"/>
      <c r="B140" s="67" t="s">
        <v>12</v>
      </c>
      <c r="C140" s="68" t="n">
        <v>1</v>
      </c>
      <c r="D140" s="69" t="n">
        <v>710000</v>
      </c>
      <c r="E140" s="70" t="n">
        <v>0.00112485939257593</v>
      </c>
      <c r="F140" s="71" t="n">
        <v>0.00145932035913154</v>
      </c>
    </row>
    <row r="141" customFormat="false" ht="12.75" hidden="false" customHeight="false" outlineLevel="0" collapsed="false">
      <c r="A141" s="66"/>
      <c r="B141" s="72"/>
      <c r="C141" s="73"/>
      <c r="D141" s="74"/>
      <c r="E141" s="75"/>
      <c r="F141" s="75"/>
    </row>
    <row r="142" customFormat="false" ht="12.75" hidden="false" customHeight="false" outlineLevel="0" collapsed="false">
      <c r="A142" s="61" t="s">
        <v>111</v>
      </c>
      <c r="B142" s="62"/>
      <c r="C142" s="63" t="n">
        <v>1</v>
      </c>
      <c r="D142" s="64" t="n">
        <v>179360</v>
      </c>
      <c r="E142" s="65" t="n">
        <v>0.00112485939257593</v>
      </c>
      <c r="F142" s="65" t="n">
        <v>0.000368653098047652</v>
      </c>
    </row>
    <row r="143" customFormat="false" ht="12.75" hidden="false" customHeight="false" outlineLevel="0" collapsed="false">
      <c r="A143" s="66"/>
      <c r="B143" s="67" t="s">
        <v>9</v>
      </c>
      <c r="C143" s="68" t="n">
        <v>1</v>
      </c>
      <c r="D143" s="69" t="n">
        <v>179360</v>
      </c>
      <c r="E143" s="70" t="n">
        <v>0.00112485939257593</v>
      </c>
      <c r="F143" s="71" t="n">
        <v>0.000368653098047652</v>
      </c>
    </row>
    <row r="144" customFormat="false" ht="12.75" hidden="false" customHeight="false" outlineLevel="0" collapsed="false">
      <c r="A144" s="66"/>
      <c r="B144" s="72"/>
      <c r="C144" s="73"/>
      <c r="D144" s="74"/>
      <c r="E144" s="75"/>
      <c r="F144" s="75"/>
    </row>
    <row r="145" customFormat="false" ht="12.75" hidden="false" customHeight="false" outlineLevel="0" collapsed="false">
      <c r="A145" s="61" t="s">
        <v>112</v>
      </c>
      <c r="B145" s="62"/>
      <c r="C145" s="63" t="n">
        <v>1</v>
      </c>
      <c r="D145" s="64" t="n">
        <v>559000</v>
      </c>
      <c r="E145" s="65" t="n">
        <v>0.00112485939257593</v>
      </c>
      <c r="F145" s="65" t="n">
        <v>0.00114895786021765</v>
      </c>
    </row>
    <row r="146" customFormat="false" ht="12.75" hidden="false" customHeight="false" outlineLevel="0" collapsed="false">
      <c r="A146" s="66"/>
      <c r="B146" s="67" t="s">
        <v>9</v>
      </c>
      <c r="C146" s="68" t="n">
        <v>1</v>
      </c>
      <c r="D146" s="69" t="n">
        <v>559000</v>
      </c>
      <c r="E146" s="70" t="n">
        <v>0.00112485939257593</v>
      </c>
      <c r="F146" s="71" t="n">
        <v>0.00114895786021765</v>
      </c>
    </row>
    <row r="147" customFormat="false" ht="12.75" hidden="false" customHeight="false" outlineLevel="0" collapsed="false">
      <c r="A147" s="66"/>
      <c r="B147" s="72"/>
      <c r="C147" s="73"/>
      <c r="D147" s="74"/>
      <c r="E147" s="75"/>
      <c r="F147" s="75"/>
    </row>
    <row r="148" customFormat="false" ht="12.75" hidden="false" customHeight="false" outlineLevel="0" collapsed="false">
      <c r="A148" s="61" t="s">
        <v>113</v>
      </c>
      <c r="B148" s="62"/>
      <c r="C148" s="63" t="n">
        <v>1</v>
      </c>
      <c r="D148" s="64" t="n">
        <v>414000</v>
      </c>
      <c r="E148" s="65" t="n">
        <v>0.00112485939257593</v>
      </c>
      <c r="F148" s="65" t="n">
        <v>0.000850927646028813</v>
      </c>
    </row>
    <row r="149" customFormat="false" ht="12.75" hidden="false" customHeight="false" outlineLevel="0" collapsed="false">
      <c r="A149" s="66"/>
      <c r="B149" s="67" t="s">
        <v>10</v>
      </c>
      <c r="C149" s="68" t="n">
        <v>1</v>
      </c>
      <c r="D149" s="69" t="n">
        <v>414000</v>
      </c>
      <c r="E149" s="70" t="n">
        <v>0.00112485939257593</v>
      </c>
      <c r="F149" s="71" t="n">
        <v>0.000850927646028813</v>
      </c>
    </row>
    <row r="150" customFormat="false" ht="12.75" hidden="false" customHeight="false" outlineLevel="0" collapsed="false">
      <c r="A150" s="66"/>
      <c r="B150" s="72"/>
      <c r="C150" s="73"/>
      <c r="D150" s="74"/>
      <c r="E150" s="75"/>
      <c r="F150" s="75"/>
    </row>
    <row r="151" customFormat="false" ht="12.75" hidden="false" customHeight="false" outlineLevel="0" collapsed="false">
      <c r="A151" s="61" t="s">
        <v>114</v>
      </c>
      <c r="B151" s="62"/>
      <c r="C151" s="63" t="n">
        <v>1</v>
      </c>
      <c r="D151" s="64" t="n">
        <v>237000</v>
      </c>
      <c r="E151" s="65" t="n">
        <v>0.00112485939257593</v>
      </c>
      <c r="F151" s="65" t="n">
        <v>0.000487125246639683</v>
      </c>
    </row>
    <row r="152" customFormat="false" ht="12.75" hidden="false" customHeight="false" outlineLevel="0" collapsed="false">
      <c r="A152" s="66"/>
      <c r="B152" s="67" t="s">
        <v>11</v>
      </c>
      <c r="C152" s="68" t="n">
        <v>1</v>
      </c>
      <c r="D152" s="69" t="n">
        <v>237000</v>
      </c>
      <c r="E152" s="70" t="n">
        <v>0.00112485939257593</v>
      </c>
      <c r="F152" s="71" t="n">
        <v>0.000487125246639683</v>
      </c>
    </row>
    <row r="153" customFormat="false" ht="12.75" hidden="false" customHeight="false" outlineLevel="0" collapsed="false">
      <c r="A153" s="66"/>
      <c r="B153" s="72"/>
      <c r="C153" s="73"/>
      <c r="D153" s="74"/>
      <c r="E153" s="75"/>
      <c r="F153" s="75"/>
    </row>
    <row r="154" customFormat="false" ht="12.75" hidden="false" customHeight="false" outlineLevel="0" collapsed="false">
      <c r="A154" s="61" t="s">
        <v>115</v>
      </c>
      <c r="B154" s="62"/>
      <c r="C154" s="63" t="n">
        <v>1</v>
      </c>
      <c r="D154" s="64" t="n">
        <v>40000</v>
      </c>
      <c r="E154" s="65" t="n">
        <v>0.00112485939257593</v>
      </c>
      <c r="F154" s="65" t="n">
        <v>8.22152315003684E-005</v>
      </c>
    </row>
    <row r="155" customFormat="false" ht="12.75" hidden="false" customHeight="false" outlineLevel="0" collapsed="false">
      <c r="A155" s="66"/>
      <c r="B155" s="67" t="s">
        <v>12</v>
      </c>
      <c r="C155" s="68" t="n">
        <v>1</v>
      </c>
      <c r="D155" s="69" t="n">
        <v>40000</v>
      </c>
      <c r="E155" s="70" t="n">
        <v>0.00112485939257593</v>
      </c>
      <c r="F155" s="71" t="n">
        <v>8.22152315003684E-005</v>
      </c>
    </row>
    <row r="156" customFormat="false" ht="12.75" hidden="false" customHeight="false" outlineLevel="0" collapsed="false">
      <c r="A156" s="66"/>
      <c r="B156" s="72"/>
      <c r="C156" s="73"/>
      <c r="D156" s="74"/>
      <c r="E156" s="75"/>
      <c r="F156" s="75"/>
    </row>
    <row r="157" customFormat="false" ht="12.75" hidden="false" customHeight="false" outlineLevel="0" collapsed="false">
      <c r="A157" s="61" t="s">
        <v>116</v>
      </c>
      <c r="B157" s="62"/>
      <c r="C157" s="63" t="n">
        <v>1</v>
      </c>
      <c r="D157" s="64" t="n">
        <v>18000</v>
      </c>
      <c r="E157" s="65" t="n">
        <v>0.00112485939257593</v>
      </c>
      <c r="F157" s="65" t="n">
        <v>3.69968541751658E-005</v>
      </c>
    </row>
    <row r="158" customFormat="false" ht="12.75" hidden="false" customHeight="false" outlineLevel="0" collapsed="false">
      <c r="A158" s="66"/>
      <c r="B158" s="67" t="s">
        <v>10</v>
      </c>
      <c r="C158" s="68" t="n">
        <v>1</v>
      </c>
      <c r="D158" s="69" t="n">
        <v>18000</v>
      </c>
      <c r="E158" s="70" t="n">
        <v>0.00112485939257593</v>
      </c>
      <c r="F158" s="71" t="n">
        <v>3.69968541751658E-005</v>
      </c>
    </row>
    <row r="159" customFormat="false" ht="12.75" hidden="false" customHeight="false" outlineLevel="0" collapsed="false">
      <c r="A159" s="66"/>
      <c r="B159" s="72"/>
      <c r="C159" s="73"/>
      <c r="D159" s="74"/>
      <c r="E159" s="75"/>
      <c r="F159" s="75"/>
    </row>
    <row r="160" customFormat="false" ht="12.75" hidden="false" customHeight="false" outlineLevel="0" collapsed="false">
      <c r="A160" s="61" t="s">
        <v>117</v>
      </c>
      <c r="B160" s="62"/>
      <c r="C160" s="63" t="n">
        <v>1</v>
      </c>
      <c r="D160" s="64" t="n">
        <v>196000</v>
      </c>
      <c r="E160" s="65" t="n">
        <v>0.00112485939257593</v>
      </c>
      <c r="F160" s="65" t="n">
        <v>0.000402854634351805</v>
      </c>
    </row>
    <row r="161" customFormat="false" ht="12.75" hidden="false" customHeight="false" outlineLevel="0" collapsed="false">
      <c r="A161" s="66"/>
      <c r="B161" s="67" t="s">
        <v>9</v>
      </c>
      <c r="C161" s="68" t="n">
        <v>1</v>
      </c>
      <c r="D161" s="69" t="n">
        <v>196000</v>
      </c>
      <c r="E161" s="70" t="n">
        <v>0.00112485939257593</v>
      </c>
      <c r="F161" s="71" t="n">
        <v>0.000402854634351805</v>
      </c>
    </row>
    <row r="162" customFormat="false" ht="12.75" hidden="false" customHeight="false" outlineLevel="0" collapsed="false">
      <c r="A162" s="66"/>
      <c r="B162" s="72"/>
      <c r="C162" s="73"/>
      <c r="D162" s="74"/>
      <c r="E162" s="75"/>
      <c r="F162" s="75"/>
    </row>
    <row r="163" customFormat="false" ht="12.75" hidden="false" customHeight="false" outlineLevel="0" collapsed="false">
      <c r="A163" s="61" t="s">
        <v>118</v>
      </c>
      <c r="B163" s="62"/>
      <c r="C163" s="63" t="n">
        <v>2</v>
      </c>
      <c r="D163" s="64" t="n">
        <v>102000</v>
      </c>
      <c r="E163" s="65" t="n">
        <v>0.00224971878515186</v>
      </c>
      <c r="F163" s="65" t="n">
        <v>0.000209648840325939</v>
      </c>
    </row>
    <row r="164" customFormat="false" ht="12.75" hidden="false" customHeight="false" outlineLevel="0" collapsed="false">
      <c r="A164" s="66"/>
      <c r="B164" s="67" t="s">
        <v>10</v>
      </c>
      <c r="C164" s="68" t="n">
        <v>2</v>
      </c>
      <c r="D164" s="69" t="n">
        <v>102000</v>
      </c>
      <c r="E164" s="70" t="n">
        <v>0.00224971878515186</v>
      </c>
      <c r="F164" s="71" t="n">
        <v>0.000209648840325939</v>
      </c>
    </row>
    <row r="165" customFormat="false" ht="12.75" hidden="false" customHeight="false" outlineLevel="0" collapsed="false">
      <c r="A165" s="66"/>
      <c r="B165" s="72"/>
      <c r="C165" s="73"/>
      <c r="D165" s="74"/>
      <c r="E165" s="75"/>
      <c r="F165" s="75"/>
    </row>
    <row r="166" customFormat="false" ht="12.75" hidden="false" customHeight="false" outlineLevel="0" collapsed="false">
      <c r="A166" s="61" t="s">
        <v>119</v>
      </c>
      <c r="B166" s="62"/>
      <c r="C166" s="63" t="n">
        <v>1</v>
      </c>
      <c r="D166" s="64" t="n">
        <v>15000</v>
      </c>
      <c r="E166" s="65" t="n">
        <v>0.00112485939257593</v>
      </c>
      <c r="F166" s="65" t="n">
        <v>3.08307118126381E-005</v>
      </c>
    </row>
    <row r="167" customFormat="false" ht="12.75" hidden="false" customHeight="false" outlineLevel="0" collapsed="false">
      <c r="A167" s="66"/>
      <c r="B167" s="67" t="s">
        <v>10</v>
      </c>
      <c r="C167" s="68" t="n">
        <v>1</v>
      </c>
      <c r="D167" s="69" t="n">
        <v>15000</v>
      </c>
      <c r="E167" s="70" t="n">
        <v>0.00112485939257593</v>
      </c>
      <c r="F167" s="71" t="n">
        <v>3.08307118126381E-005</v>
      </c>
    </row>
    <row r="168" customFormat="false" ht="12.75" hidden="false" customHeight="false" outlineLevel="0" collapsed="false">
      <c r="A168" s="66"/>
      <c r="B168" s="72"/>
      <c r="C168" s="73"/>
      <c r="D168" s="74"/>
      <c r="E168" s="75"/>
      <c r="F168" s="75"/>
    </row>
    <row r="169" customFormat="false" ht="12.75" hidden="false" customHeight="false" outlineLevel="0" collapsed="false">
      <c r="A169" s="61" t="s">
        <v>120</v>
      </c>
      <c r="B169" s="62"/>
      <c r="C169" s="63" t="n">
        <v>1</v>
      </c>
      <c r="D169" s="64" t="n">
        <v>98000</v>
      </c>
      <c r="E169" s="65" t="n">
        <v>0.00112485939257593</v>
      </c>
      <c r="F169" s="65" t="n">
        <v>0.000201427317175903</v>
      </c>
    </row>
    <row r="170" customFormat="false" ht="12.75" hidden="false" customHeight="false" outlineLevel="0" collapsed="false">
      <c r="A170" s="66"/>
      <c r="B170" s="67" t="s">
        <v>11</v>
      </c>
      <c r="C170" s="68" t="n">
        <v>1</v>
      </c>
      <c r="D170" s="69" t="n">
        <v>98000</v>
      </c>
      <c r="E170" s="70" t="n">
        <v>0.00112485939257593</v>
      </c>
      <c r="F170" s="71" t="n">
        <v>0.000201427317175903</v>
      </c>
    </row>
    <row r="171" customFormat="false" ht="12.75" hidden="false" customHeight="false" outlineLevel="0" collapsed="false">
      <c r="A171" s="66"/>
      <c r="B171" s="72"/>
      <c r="C171" s="73"/>
      <c r="D171" s="74"/>
      <c r="E171" s="75"/>
      <c r="F171" s="75"/>
    </row>
    <row r="172" customFormat="false" ht="12.75" hidden="false" customHeight="false" outlineLevel="0" collapsed="false">
      <c r="A172" s="61" t="s">
        <v>121</v>
      </c>
      <c r="B172" s="62"/>
      <c r="C172" s="63" t="n">
        <v>1</v>
      </c>
      <c r="D172" s="64" t="n">
        <v>119800</v>
      </c>
      <c r="E172" s="65" t="n">
        <v>0.00112485939257593</v>
      </c>
      <c r="F172" s="65" t="n">
        <v>0.000246234618343603</v>
      </c>
    </row>
    <row r="173" customFormat="false" ht="12.75" hidden="false" customHeight="false" outlineLevel="0" collapsed="false">
      <c r="A173" s="66"/>
      <c r="B173" s="67" t="s">
        <v>12</v>
      </c>
      <c r="C173" s="68" t="n">
        <v>1</v>
      </c>
      <c r="D173" s="69" t="n">
        <v>119800</v>
      </c>
      <c r="E173" s="70" t="n">
        <v>0.00112485939257593</v>
      </c>
      <c r="F173" s="71" t="n">
        <v>0.000246234618343603</v>
      </c>
    </row>
    <row r="174" customFormat="false" ht="12.75" hidden="false" customHeight="false" outlineLevel="0" collapsed="false">
      <c r="A174" s="66"/>
      <c r="B174" s="72"/>
      <c r="C174" s="73"/>
      <c r="D174" s="74"/>
      <c r="E174" s="75"/>
      <c r="F174" s="75"/>
    </row>
    <row r="175" customFormat="false" ht="12.75" hidden="false" customHeight="false" outlineLevel="0" collapsed="false">
      <c r="A175" s="61" t="s">
        <v>122</v>
      </c>
      <c r="B175" s="62"/>
      <c r="C175" s="63" t="n">
        <v>1</v>
      </c>
      <c r="D175" s="64" t="n">
        <v>299250</v>
      </c>
      <c r="E175" s="65" t="n">
        <v>0.00112485939257593</v>
      </c>
      <c r="F175" s="65" t="n">
        <v>0.000615072700662131</v>
      </c>
    </row>
    <row r="176" customFormat="false" ht="12.75" hidden="false" customHeight="false" outlineLevel="0" collapsed="false">
      <c r="A176" s="66"/>
      <c r="B176" s="67" t="s">
        <v>9</v>
      </c>
      <c r="C176" s="68" t="n">
        <v>1</v>
      </c>
      <c r="D176" s="69" t="n">
        <v>299250</v>
      </c>
      <c r="E176" s="70" t="n">
        <v>0.00112485939257593</v>
      </c>
      <c r="F176" s="71" t="n">
        <v>0.000615072700662131</v>
      </c>
    </row>
    <row r="177" customFormat="false" ht="12.75" hidden="false" customHeight="false" outlineLevel="0" collapsed="false">
      <c r="A177" s="66"/>
      <c r="B177" s="72"/>
      <c r="C177" s="73"/>
      <c r="D177" s="74"/>
      <c r="E177" s="75"/>
      <c r="F177" s="75"/>
    </row>
    <row r="178" customFormat="false" ht="12.75" hidden="false" customHeight="false" outlineLevel="0" collapsed="false">
      <c r="A178" s="61" t="s">
        <v>123</v>
      </c>
      <c r="B178" s="62"/>
      <c r="C178" s="63" t="n">
        <v>1</v>
      </c>
      <c r="D178" s="64" t="n">
        <v>150000</v>
      </c>
      <c r="E178" s="65" t="n">
        <v>0.00112485939257593</v>
      </c>
      <c r="F178" s="65" t="n">
        <v>0.000308307118126381</v>
      </c>
    </row>
    <row r="179" customFormat="false" ht="12.75" hidden="false" customHeight="false" outlineLevel="0" collapsed="false">
      <c r="A179" s="66"/>
      <c r="B179" s="67" t="s">
        <v>12</v>
      </c>
      <c r="C179" s="68" t="n">
        <v>1</v>
      </c>
      <c r="D179" s="69" t="n">
        <v>150000</v>
      </c>
      <c r="E179" s="70" t="n">
        <v>0.00112485939257593</v>
      </c>
      <c r="F179" s="71" t="n">
        <v>0.000308307118126381</v>
      </c>
    </row>
    <row r="180" customFormat="false" ht="12.75" hidden="false" customHeight="false" outlineLevel="0" collapsed="false">
      <c r="A180" s="66"/>
      <c r="B180" s="72"/>
      <c r="C180" s="73"/>
      <c r="D180" s="74"/>
      <c r="E180" s="75"/>
      <c r="F180" s="75"/>
    </row>
    <row r="181" customFormat="false" ht="12.75" hidden="false" customHeight="false" outlineLevel="0" collapsed="false">
      <c r="A181" s="61" t="s">
        <v>124</v>
      </c>
      <c r="B181" s="62"/>
      <c r="C181" s="63" t="n">
        <v>1</v>
      </c>
      <c r="D181" s="64" t="n">
        <v>547000</v>
      </c>
      <c r="E181" s="65" t="n">
        <v>0.00112485939257593</v>
      </c>
      <c r="F181" s="65" t="n">
        <v>0.00112429329076754</v>
      </c>
    </row>
    <row r="182" customFormat="false" ht="12.75" hidden="false" customHeight="false" outlineLevel="0" collapsed="false">
      <c r="A182" s="66"/>
      <c r="B182" s="67" t="s">
        <v>10</v>
      </c>
      <c r="C182" s="68" t="n">
        <v>1</v>
      </c>
      <c r="D182" s="69" t="n">
        <v>547000</v>
      </c>
      <c r="E182" s="70" t="n">
        <v>0.00112485939257593</v>
      </c>
      <c r="F182" s="71" t="n">
        <v>0.00112429329076754</v>
      </c>
    </row>
    <row r="183" customFormat="false" ht="12.75" hidden="false" customHeight="false" outlineLevel="0" collapsed="false">
      <c r="A183" s="66"/>
      <c r="B183" s="72"/>
      <c r="C183" s="73"/>
      <c r="D183" s="74"/>
      <c r="E183" s="75"/>
      <c r="F183" s="75"/>
    </row>
    <row r="184" customFormat="false" ht="12.75" hidden="false" customHeight="false" outlineLevel="0" collapsed="false">
      <c r="A184" s="61" t="s">
        <v>125</v>
      </c>
      <c r="B184" s="62"/>
      <c r="C184" s="63" t="n">
        <v>1</v>
      </c>
      <c r="D184" s="64" t="n">
        <v>4500000</v>
      </c>
      <c r="E184" s="65" t="n">
        <v>0.00112485939257593</v>
      </c>
      <c r="F184" s="65" t="n">
        <v>0.00924921354379144</v>
      </c>
    </row>
    <row r="185" customFormat="false" ht="12.75" hidden="false" customHeight="false" outlineLevel="0" collapsed="false">
      <c r="A185" s="66"/>
      <c r="B185" s="67" t="s">
        <v>9</v>
      </c>
      <c r="C185" s="68" t="n">
        <v>1</v>
      </c>
      <c r="D185" s="69" t="n">
        <v>4500000</v>
      </c>
      <c r="E185" s="70" t="n">
        <v>0.00112485939257593</v>
      </c>
      <c r="F185" s="71" t="n">
        <v>0.00924921354379144</v>
      </c>
    </row>
    <row r="186" customFormat="false" ht="12.75" hidden="false" customHeight="false" outlineLevel="0" collapsed="false">
      <c r="A186" s="66"/>
      <c r="B186" s="72"/>
      <c r="C186" s="73"/>
      <c r="D186" s="74"/>
      <c r="E186" s="75"/>
      <c r="F186" s="75"/>
    </row>
    <row r="187" customFormat="false" ht="12.75" hidden="false" customHeight="false" outlineLevel="0" collapsed="false">
      <c r="A187" s="61" t="s">
        <v>126</v>
      </c>
      <c r="B187" s="62"/>
      <c r="C187" s="63" t="n">
        <v>2</v>
      </c>
      <c r="D187" s="64" t="n">
        <v>412000</v>
      </c>
      <c r="E187" s="65" t="n">
        <v>0.00224971878515186</v>
      </c>
      <c r="F187" s="65" t="n">
        <v>0.000846816884453794</v>
      </c>
    </row>
    <row r="188" customFormat="false" ht="12.75" hidden="false" customHeight="false" outlineLevel="0" collapsed="false">
      <c r="A188" s="66"/>
      <c r="B188" s="67" t="s">
        <v>9</v>
      </c>
      <c r="C188" s="68" t="n">
        <v>1</v>
      </c>
      <c r="D188" s="69" t="n">
        <v>240000</v>
      </c>
      <c r="E188" s="70" t="n">
        <v>0.00112485939257593</v>
      </c>
      <c r="F188" s="71" t="n">
        <v>0.00049329138900221</v>
      </c>
    </row>
    <row r="189" customFormat="false" ht="12.75" hidden="false" customHeight="false" outlineLevel="0" collapsed="false">
      <c r="A189" s="66"/>
      <c r="B189" s="67" t="s">
        <v>12</v>
      </c>
      <c r="C189" s="68" t="n">
        <v>1</v>
      </c>
      <c r="D189" s="69" t="n">
        <v>172000</v>
      </c>
      <c r="E189" s="70" t="n">
        <v>0.00112485939257593</v>
      </c>
      <c r="F189" s="71" t="n">
        <v>0.000353525495451584</v>
      </c>
    </row>
    <row r="190" customFormat="false" ht="12.75" hidden="false" customHeight="false" outlineLevel="0" collapsed="false">
      <c r="A190" s="66"/>
      <c r="B190" s="72"/>
      <c r="C190" s="73"/>
      <c r="D190" s="74"/>
      <c r="E190" s="75"/>
      <c r="F190" s="75"/>
    </row>
    <row r="191" customFormat="false" ht="12.75" hidden="false" customHeight="false" outlineLevel="0" collapsed="false">
      <c r="A191" s="61" t="s">
        <v>127</v>
      </c>
      <c r="B191" s="62"/>
      <c r="C191" s="63" t="n">
        <v>12</v>
      </c>
      <c r="D191" s="64" t="n">
        <v>755000</v>
      </c>
      <c r="E191" s="65" t="n">
        <v>0.0134983127109111</v>
      </c>
      <c r="F191" s="65" t="n">
        <v>0.00155181249456945</v>
      </c>
    </row>
    <row r="192" customFormat="false" ht="12.75" hidden="false" customHeight="false" outlineLevel="0" collapsed="false">
      <c r="A192" s="66"/>
      <c r="B192" s="67" t="s">
        <v>8</v>
      </c>
      <c r="C192" s="68" t="n">
        <v>12</v>
      </c>
      <c r="D192" s="69" t="n">
        <v>755000</v>
      </c>
      <c r="E192" s="70" t="n">
        <v>0.0134983127109111</v>
      </c>
      <c r="F192" s="71" t="n">
        <v>0.00155181249456945</v>
      </c>
    </row>
    <row r="193" customFormat="false" ht="12.75" hidden="false" customHeight="false" outlineLevel="0" collapsed="false">
      <c r="A193" s="66"/>
      <c r="B193" s="72"/>
      <c r="C193" s="73"/>
      <c r="D193" s="74"/>
      <c r="E193" s="75"/>
      <c r="F193" s="75"/>
    </row>
    <row r="194" customFormat="false" ht="12.75" hidden="false" customHeight="false" outlineLevel="0" collapsed="false">
      <c r="A194" s="61" t="s">
        <v>128</v>
      </c>
      <c r="B194" s="62"/>
      <c r="C194" s="63" t="n">
        <v>1</v>
      </c>
      <c r="D194" s="64" t="n">
        <v>420000</v>
      </c>
      <c r="E194" s="65" t="n">
        <v>0.00112485939257593</v>
      </c>
      <c r="F194" s="65" t="n">
        <v>0.000863259930753868</v>
      </c>
    </row>
    <row r="195" customFormat="false" ht="12.75" hidden="false" customHeight="false" outlineLevel="0" collapsed="false">
      <c r="A195" s="66"/>
      <c r="B195" s="67" t="s">
        <v>11</v>
      </c>
      <c r="C195" s="68" t="n">
        <v>1</v>
      </c>
      <c r="D195" s="69" t="n">
        <v>420000</v>
      </c>
      <c r="E195" s="70" t="n">
        <v>0.00112485939257593</v>
      </c>
      <c r="F195" s="71" t="n">
        <v>0.000863259930753868</v>
      </c>
    </row>
    <row r="196" customFormat="false" ht="12.75" hidden="false" customHeight="false" outlineLevel="0" collapsed="false">
      <c r="A196" s="66"/>
      <c r="B196" s="72"/>
      <c r="C196" s="73"/>
      <c r="D196" s="74"/>
      <c r="E196" s="75"/>
      <c r="F196" s="75"/>
    </row>
    <row r="197" customFormat="false" ht="12.75" hidden="false" customHeight="false" outlineLevel="0" collapsed="false">
      <c r="A197" s="61" t="s">
        <v>129</v>
      </c>
      <c r="B197" s="62"/>
      <c r="C197" s="63" t="n">
        <v>1</v>
      </c>
      <c r="D197" s="64" t="n">
        <v>244000</v>
      </c>
      <c r="E197" s="65" t="n">
        <v>0.00112485939257593</v>
      </c>
      <c r="F197" s="65" t="n">
        <v>0.000501512912152247</v>
      </c>
    </row>
    <row r="198" customFormat="false" ht="12.75" hidden="false" customHeight="false" outlineLevel="0" collapsed="false">
      <c r="A198" s="66"/>
      <c r="B198" s="67" t="s">
        <v>9</v>
      </c>
      <c r="C198" s="68" t="n">
        <v>1</v>
      </c>
      <c r="D198" s="69" t="n">
        <v>244000</v>
      </c>
      <c r="E198" s="70" t="n">
        <v>0.00112485939257593</v>
      </c>
      <c r="F198" s="71" t="n">
        <v>0.000501512912152247</v>
      </c>
    </row>
    <row r="199" customFormat="false" ht="12.75" hidden="false" customHeight="false" outlineLevel="0" collapsed="false">
      <c r="A199" s="66"/>
      <c r="B199" s="72"/>
      <c r="C199" s="73"/>
      <c r="D199" s="74"/>
      <c r="E199" s="75"/>
      <c r="F199" s="75"/>
    </row>
    <row r="200" customFormat="false" ht="12.75" hidden="false" customHeight="false" outlineLevel="0" collapsed="false">
      <c r="A200" s="61" t="s">
        <v>130</v>
      </c>
      <c r="B200" s="62"/>
      <c r="C200" s="63" t="n">
        <v>2</v>
      </c>
      <c r="D200" s="64" t="n">
        <v>268883</v>
      </c>
      <c r="E200" s="65" t="n">
        <v>0.00224971878515186</v>
      </c>
      <c r="F200" s="65" t="n">
        <v>0.000552656952287839</v>
      </c>
    </row>
    <row r="201" customFormat="false" ht="12.75" hidden="false" customHeight="false" outlineLevel="0" collapsed="false">
      <c r="A201" s="66"/>
      <c r="B201" s="67" t="s">
        <v>12</v>
      </c>
      <c r="C201" s="68" t="n">
        <v>2</v>
      </c>
      <c r="D201" s="69" t="n">
        <v>268883</v>
      </c>
      <c r="E201" s="70" t="n">
        <v>0.00224971878515186</v>
      </c>
      <c r="F201" s="71" t="n">
        <v>0.000552656952287839</v>
      </c>
    </row>
    <row r="202" customFormat="false" ht="12.75" hidden="false" customHeight="false" outlineLevel="0" collapsed="false">
      <c r="A202" s="66"/>
      <c r="B202" s="72"/>
      <c r="C202" s="73"/>
      <c r="D202" s="74"/>
      <c r="E202" s="75"/>
      <c r="F202" s="75"/>
    </row>
    <row r="203" customFormat="false" ht="12.75" hidden="false" customHeight="false" outlineLevel="0" collapsed="false">
      <c r="A203" s="61" t="s">
        <v>131</v>
      </c>
      <c r="B203" s="62"/>
      <c r="C203" s="63" t="n">
        <v>1</v>
      </c>
      <c r="D203" s="64" t="n">
        <v>190000</v>
      </c>
      <c r="E203" s="65" t="n">
        <v>0.00112485939257593</v>
      </c>
      <c r="F203" s="65" t="n">
        <v>0.00039052234962675</v>
      </c>
    </row>
    <row r="204" customFormat="false" ht="12.75" hidden="false" customHeight="false" outlineLevel="0" collapsed="false">
      <c r="A204" s="66"/>
      <c r="B204" s="67" t="s">
        <v>9</v>
      </c>
      <c r="C204" s="68" t="n">
        <v>1</v>
      </c>
      <c r="D204" s="69" t="n">
        <v>190000</v>
      </c>
      <c r="E204" s="70" t="n">
        <v>0.00112485939257593</v>
      </c>
      <c r="F204" s="71" t="n">
        <v>0.00039052234962675</v>
      </c>
    </row>
    <row r="205" customFormat="false" ht="12.75" hidden="false" customHeight="false" outlineLevel="0" collapsed="false">
      <c r="A205" s="66"/>
      <c r="B205" s="72"/>
      <c r="C205" s="73"/>
      <c r="D205" s="74"/>
      <c r="E205" s="75"/>
      <c r="F205" s="75"/>
    </row>
    <row r="206" customFormat="false" ht="12.75" hidden="false" customHeight="false" outlineLevel="0" collapsed="false">
      <c r="A206" s="61" t="s">
        <v>132</v>
      </c>
      <c r="B206" s="62"/>
      <c r="C206" s="63" t="n">
        <v>1</v>
      </c>
      <c r="D206" s="64" t="n">
        <v>6050000</v>
      </c>
      <c r="E206" s="65" t="n">
        <v>0.00112485939257593</v>
      </c>
      <c r="F206" s="65" t="n">
        <v>0.0124350537644307</v>
      </c>
    </row>
    <row r="207" customFormat="false" ht="12.75" hidden="false" customHeight="false" outlineLevel="0" collapsed="false">
      <c r="A207" s="66"/>
      <c r="B207" s="67" t="s">
        <v>12</v>
      </c>
      <c r="C207" s="68" t="n">
        <v>1</v>
      </c>
      <c r="D207" s="69" t="n">
        <v>6050000</v>
      </c>
      <c r="E207" s="70" t="n">
        <v>0.00112485939257593</v>
      </c>
      <c r="F207" s="71" t="n">
        <v>0.0124350537644307</v>
      </c>
    </row>
    <row r="208" customFormat="false" ht="12.75" hidden="false" customHeight="false" outlineLevel="0" collapsed="false">
      <c r="A208" s="66"/>
      <c r="B208" s="72"/>
      <c r="C208" s="73"/>
      <c r="D208" s="74"/>
      <c r="E208" s="75"/>
      <c r="F208" s="75"/>
    </row>
    <row r="209" customFormat="false" ht="12.75" hidden="false" customHeight="false" outlineLevel="0" collapsed="false">
      <c r="A209" s="61" t="s">
        <v>133</v>
      </c>
      <c r="B209" s="62"/>
      <c r="C209" s="63" t="n">
        <v>6</v>
      </c>
      <c r="D209" s="64" t="n">
        <v>1559250</v>
      </c>
      <c r="E209" s="65" t="n">
        <v>0.00674915635545557</v>
      </c>
      <c r="F209" s="65" t="n">
        <v>0.00320485249292373</v>
      </c>
    </row>
    <row r="210" customFormat="false" ht="12.75" hidden="false" customHeight="false" outlineLevel="0" collapsed="false">
      <c r="A210" s="66"/>
      <c r="B210" s="67" t="s">
        <v>10</v>
      </c>
      <c r="C210" s="68" t="n">
        <v>2</v>
      </c>
      <c r="D210" s="69" t="n">
        <v>391250</v>
      </c>
      <c r="E210" s="70" t="n">
        <v>0.00224971878515186</v>
      </c>
      <c r="F210" s="71" t="n">
        <v>0.000804167733112978</v>
      </c>
    </row>
    <row r="211" customFormat="false" ht="12.75" hidden="false" customHeight="false" outlineLevel="0" collapsed="false">
      <c r="A211" s="66"/>
      <c r="B211" s="67" t="s">
        <v>14</v>
      </c>
      <c r="C211" s="68" t="n">
        <v>1</v>
      </c>
      <c r="D211" s="69" t="n">
        <v>228000</v>
      </c>
      <c r="E211" s="70" t="n">
        <v>0.00112485939257593</v>
      </c>
      <c r="F211" s="71" t="n">
        <v>0.0004686268195521</v>
      </c>
    </row>
    <row r="212" customFormat="false" ht="12.75" hidden="false" customHeight="false" outlineLevel="0" collapsed="false">
      <c r="A212" s="66"/>
      <c r="B212" s="67" t="s">
        <v>8</v>
      </c>
      <c r="C212" s="68" t="n">
        <v>1</v>
      </c>
      <c r="D212" s="69" t="n">
        <v>125000</v>
      </c>
      <c r="E212" s="70" t="n">
        <v>0.00112485939257593</v>
      </c>
      <c r="F212" s="71" t="n">
        <v>0.000256922598438651</v>
      </c>
    </row>
    <row r="213" customFormat="false" ht="12.75" hidden="false" customHeight="false" outlineLevel="0" collapsed="false">
      <c r="A213" s="66"/>
      <c r="B213" s="67" t="s">
        <v>11</v>
      </c>
      <c r="C213" s="68" t="n">
        <v>1</v>
      </c>
      <c r="D213" s="69" t="n">
        <v>560000</v>
      </c>
      <c r="E213" s="70" t="n">
        <v>0.00112485939257593</v>
      </c>
      <c r="F213" s="71" t="n">
        <v>0.00115101324100516</v>
      </c>
    </row>
    <row r="214" customFormat="false" ht="12.75" hidden="false" customHeight="false" outlineLevel="0" collapsed="false">
      <c r="A214" s="66"/>
      <c r="B214" s="67" t="s">
        <v>12</v>
      </c>
      <c r="C214" s="68" t="n">
        <v>1</v>
      </c>
      <c r="D214" s="69" t="n">
        <v>255000</v>
      </c>
      <c r="E214" s="70" t="n">
        <v>0.00112485939257593</v>
      </c>
      <c r="F214" s="71" t="n">
        <v>0.000524122100814848</v>
      </c>
    </row>
    <row r="215" customFormat="false" ht="12.75" hidden="false" customHeight="false" outlineLevel="0" collapsed="false">
      <c r="A215" s="66"/>
      <c r="B215" s="72"/>
      <c r="C215" s="73"/>
      <c r="D215" s="74"/>
      <c r="E215" s="75"/>
      <c r="F215" s="75"/>
    </row>
    <row r="216" customFormat="false" ht="12.75" hidden="false" customHeight="false" outlineLevel="0" collapsed="false">
      <c r="A216" s="61" t="s">
        <v>134</v>
      </c>
      <c r="B216" s="62"/>
      <c r="C216" s="63" t="n">
        <v>1</v>
      </c>
      <c r="D216" s="64" t="n">
        <v>250000</v>
      </c>
      <c r="E216" s="65" t="n">
        <v>0.00112485939257593</v>
      </c>
      <c r="F216" s="65" t="n">
        <v>0.000513845196877302</v>
      </c>
    </row>
    <row r="217" customFormat="false" ht="12.75" hidden="false" customHeight="false" outlineLevel="0" collapsed="false">
      <c r="A217" s="66"/>
      <c r="B217" s="67" t="s">
        <v>11</v>
      </c>
      <c r="C217" s="68" t="n">
        <v>1</v>
      </c>
      <c r="D217" s="69" t="n">
        <v>250000</v>
      </c>
      <c r="E217" s="70" t="n">
        <v>0.00112485939257593</v>
      </c>
      <c r="F217" s="71" t="n">
        <v>0.000513845196877302</v>
      </c>
    </row>
    <row r="218" customFormat="false" ht="12.75" hidden="false" customHeight="false" outlineLevel="0" collapsed="false">
      <c r="A218" s="66"/>
      <c r="B218" s="72"/>
      <c r="C218" s="73"/>
      <c r="D218" s="74"/>
      <c r="E218" s="75"/>
      <c r="F218" s="75"/>
    </row>
    <row r="219" customFormat="false" ht="12.75" hidden="false" customHeight="false" outlineLevel="0" collapsed="false">
      <c r="A219" s="61" t="s">
        <v>135</v>
      </c>
      <c r="B219" s="62"/>
      <c r="C219" s="63" t="n">
        <v>11</v>
      </c>
      <c r="D219" s="64" t="n">
        <v>3311610</v>
      </c>
      <c r="E219" s="65" t="n">
        <v>0.0123734533183352</v>
      </c>
      <c r="F219" s="65" t="n">
        <v>0.00680661956972337</v>
      </c>
    </row>
    <row r="220" customFormat="false" ht="12.75" hidden="false" customHeight="false" outlineLevel="0" collapsed="false">
      <c r="A220" s="66"/>
      <c r="B220" s="67" t="s">
        <v>9</v>
      </c>
      <c r="C220" s="68" t="n">
        <v>2</v>
      </c>
      <c r="D220" s="69" t="n">
        <v>436400</v>
      </c>
      <c r="E220" s="70" t="n">
        <v>0.00224971878515186</v>
      </c>
      <c r="F220" s="71" t="n">
        <v>0.000896968175669019</v>
      </c>
    </row>
    <row r="221" customFormat="false" ht="12.75" hidden="false" customHeight="false" outlineLevel="0" collapsed="false">
      <c r="A221" s="66"/>
      <c r="B221" s="67" t="s">
        <v>10</v>
      </c>
      <c r="C221" s="68" t="n">
        <v>4</v>
      </c>
      <c r="D221" s="69" t="n">
        <v>821000</v>
      </c>
      <c r="E221" s="70" t="n">
        <v>0.00449943757030371</v>
      </c>
      <c r="F221" s="71" t="n">
        <v>0.00168746762654506</v>
      </c>
    </row>
    <row r="222" customFormat="false" ht="12.75" hidden="false" customHeight="false" outlineLevel="0" collapsed="false">
      <c r="A222" s="66"/>
      <c r="B222" s="67" t="s">
        <v>14</v>
      </c>
      <c r="C222" s="68" t="n">
        <v>1</v>
      </c>
      <c r="D222" s="69" t="n">
        <v>660000</v>
      </c>
      <c r="E222" s="70" t="n">
        <v>0.00112485939257593</v>
      </c>
      <c r="F222" s="71" t="n">
        <v>0.00135655131975608</v>
      </c>
    </row>
    <row r="223" customFormat="false" ht="12.75" hidden="false" customHeight="false" outlineLevel="0" collapsed="false">
      <c r="A223" s="66"/>
      <c r="B223" s="67" t="s">
        <v>8</v>
      </c>
      <c r="C223" s="68" t="n">
        <v>1</v>
      </c>
      <c r="D223" s="69" t="n">
        <v>20000</v>
      </c>
      <c r="E223" s="70" t="n">
        <v>0.00112485939257593</v>
      </c>
      <c r="F223" s="71" t="n">
        <v>4.11076157501842E-005</v>
      </c>
    </row>
    <row r="224" customFormat="false" ht="12.75" hidden="false" customHeight="false" outlineLevel="0" collapsed="false">
      <c r="A224" s="66"/>
      <c r="B224" s="67" t="s">
        <v>11</v>
      </c>
      <c r="C224" s="68" t="n">
        <v>3</v>
      </c>
      <c r="D224" s="69" t="n">
        <v>1374210</v>
      </c>
      <c r="E224" s="70" t="n">
        <v>0.00337457817772778</v>
      </c>
      <c r="F224" s="71" t="n">
        <v>0.00282452483200303</v>
      </c>
    </row>
    <row r="225" customFormat="false" ht="12.75" hidden="false" customHeight="false" outlineLevel="0" collapsed="false">
      <c r="A225" s="66"/>
      <c r="B225" s="72"/>
      <c r="C225" s="73"/>
      <c r="D225" s="74"/>
      <c r="E225" s="75"/>
      <c r="F225" s="75"/>
    </row>
    <row r="226" customFormat="false" ht="12.75" hidden="false" customHeight="false" outlineLevel="0" collapsed="false">
      <c r="A226" s="61" t="s">
        <v>136</v>
      </c>
      <c r="B226" s="62"/>
      <c r="C226" s="63" t="n">
        <v>7</v>
      </c>
      <c r="D226" s="64" t="n">
        <v>1484000</v>
      </c>
      <c r="E226" s="65" t="n">
        <v>0.0078740157480315</v>
      </c>
      <c r="F226" s="65" t="n">
        <v>0.00305018508866367</v>
      </c>
    </row>
    <row r="227" customFormat="false" ht="12.75" hidden="false" customHeight="false" outlineLevel="0" collapsed="false">
      <c r="A227" s="66"/>
      <c r="B227" s="67" t="s">
        <v>9</v>
      </c>
      <c r="C227" s="68" t="n">
        <v>2</v>
      </c>
      <c r="D227" s="69" t="n">
        <v>438750</v>
      </c>
      <c r="E227" s="70" t="n">
        <v>0.00224971878515186</v>
      </c>
      <c r="F227" s="71" t="n">
        <v>0.000901798320519666</v>
      </c>
    </row>
    <row r="228" customFormat="false" ht="12.75" hidden="false" customHeight="false" outlineLevel="0" collapsed="false">
      <c r="A228" s="66"/>
      <c r="B228" s="67" t="s">
        <v>10</v>
      </c>
      <c r="C228" s="68" t="n">
        <v>1</v>
      </c>
      <c r="D228" s="69" t="n">
        <v>81750</v>
      </c>
      <c r="E228" s="70" t="n">
        <v>0.00112485939257593</v>
      </c>
      <c r="F228" s="71" t="n">
        <v>0.000168027379378878</v>
      </c>
    </row>
    <row r="229" customFormat="false" ht="12.75" hidden="false" customHeight="false" outlineLevel="0" collapsed="false">
      <c r="A229" s="66"/>
      <c r="B229" s="67" t="s">
        <v>17</v>
      </c>
      <c r="C229" s="68" t="n">
        <v>1</v>
      </c>
      <c r="D229" s="69" t="n">
        <v>282000</v>
      </c>
      <c r="E229" s="70" t="n">
        <v>0.00112485939257593</v>
      </c>
      <c r="F229" s="71" t="n">
        <v>0.000579617382077597</v>
      </c>
    </row>
    <row r="230" customFormat="false" ht="12.75" hidden="false" customHeight="false" outlineLevel="0" collapsed="false">
      <c r="A230" s="66"/>
      <c r="B230" s="67" t="s">
        <v>8</v>
      </c>
      <c r="C230" s="68" t="n">
        <v>1</v>
      </c>
      <c r="D230" s="69" t="n">
        <v>262500</v>
      </c>
      <c r="E230" s="70" t="n">
        <v>0.00112485939257593</v>
      </c>
      <c r="F230" s="71" t="n">
        <v>0.000539537456721167</v>
      </c>
    </row>
    <row r="231" customFormat="false" ht="12.75" hidden="false" customHeight="false" outlineLevel="0" collapsed="false">
      <c r="A231" s="66"/>
      <c r="B231" s="67" t="s">
        <v>11</v>
      </c>
      <c r="C231" s="68" t="n">
        <v>2</v>
      </c>
      <c r="D231" s="69" t="n">
        <v>419000</v>
      </c>
      <c r="E231" s="70" t="n">
        <v>0.00224971878515186</v>
      </c>
      <c r="F231" s="71" t="n">
        <v>0.000861204549966359</v>
      </c>
    </row>
    <row r="232" customFormat="false" ht="12.75" hidden="false" customHeight="false" outlineLevel="0" collapsed="false">
      <c r="A232" s="66"/>
      <c r="B232" s="72"/>
      <c r="C232" s="73"/>
      <c r="D232" s="74"/>
      <c r="E232" s="75"/>
      <c r="F232" s="75"/>
    </row>
    <row r="233" customFormat="false" ht="12.75" hidden="false" customHeight="false" outlineLevel="0" collapsed="false">
      <c r="A233" s="61" t="s">
        <v>137</v>
      </c>
      <c r="B233" s="62"/>
      <c r="C233" s="63" t="n">
        <v>32</v>
      </c>
      <c r="D233" s="64" t="n">
        <v>7459435</v>
      </c>
      <c r="E233" s="65" t="n">
        <v>0.0359955005624297</v>
      </c>
      <c r="F233" s="65" t="n">
        <v>0.0153319793846738</v>
      </c>
    </row>
    <row r="234" customFormat="false" ht="12.75" hidden="false" customHeight="false" outlineLevel="0" collapsed="false">
      <c r="A234" s="66"/>
      <c r="B234" s="67" t="s">
        <v>15</v>
      </c>
      <c r="C234" s="68" t="n">
        <v>1</v>
      </c>
      <c r="D234" s="69" t="n">
        <v>208000</v>
      </c>
      <c r="E234" s="70" t="n">
        <v>0.00112485939257593</v>
      </c>
      <c r="F234" s="71" t="n">
        <v>0.000427519203801916</v>
      </c>
    </row>
    <row r="235" customFormat="false" ht="12.75" hidden="false" customHeight="false" outlineLevel="0" collapsed="false">
      <c r="A235" s="66"/>
      <c r="B235" s="67" t="s">
        <v>9</v>
      </c>
      <c r="C235" s="68" t="n">
        <v>8</v>
      </c>
      <c r="D235" s="69" t="n">
        <v>2235404</v>
      </c>
      <c r="E235" s="70" t="n">
        <v>0.00899887514060743</v>
      </c>
      <c r="F235" s="71" t="n">
        <v>0.00459460643392124</v>
      </c>
    </row>
    <row r="236" customFormat="false" ht="12.75" hidden="false" customHeight="false" outlineLevel="0" collapsed="false">
      <c r="A236" s="66"/>
      <c r="B236" s="67" t="s">
        <v>10</v>
      </c>
      <c r="C236" s="68" t="n">
        <v>2</v>
      </c>
      <c r="D236" s="69" t="n">
        <v>161000</v>
      </c>
      <c r="E236" s="70" t="n">
        <v>0.00224971878515186</v>
      </c>
      <c r="F236" s="71" t="n">
        <v>0.000330916306788983</v>
      </c>
    </row>
    <row r="237" customFormat="false" ht="12.75" hidden="false" customHeight="false" outlineLevel="0" collapsed="false">
      <c r="A237" s="66"/>
      <c r="B237" s="67" t="s">
        <v>14</v>
      </c>
      <c r="C237" s="68" t="n">
        <v>3</v>
      </c>
      <c r="D237" s="69" t="n">
        <v>854000</v>
      </c>
      <c r="E237" s="70" t="n">
        <v>0.00337457817772778</v>
      </c>
      <c r="F237" s="71" t="n">
        <v>0.00175529519253286</v>
      </c>
    </row>
    <row r="238" customFormat="false" ht="12.75" hidden="false" customHeight="false" outlineLevel="0" collapsed="false">
      <c r="A238" s="66"/>
      <c r="B238" s="67" t="s">
        <v>13</v>
      </c>
      <c r="C238" s="68" t="n">
        <v>1</v>
      </c>
      <c r="D238" s="69" t="n">
        <v>230000</v>
      </c>
      <c r="E238" s="70" t="n">
        <v>0.00112485939257593</v>
      </c>
      <c r="F238" s="71" t="n">
        <v>0.000472737581127118</v>
      </c>
    </row>
    <row r="239" customFormat="false" ht="12.75" hidden="false" customHeight="false" outlineLevel="0" collapsed="false">
      <c r="A239" s="66"/>
      <c r="B239" s="67" t="s">
        <v>8</v>
      </c>
      <c r="C239" s="68" t="n">
        <v>1</v>
      </c>
      <c r="D239" s="69" t="n">
        <v>605000</v>
      </c>
      <c r="E239" s="70" t="n">
        <v>0.00112485939257593</v>
      </c>
      <c r="F239" s="71" t="n">
        <v>0.00124350537644307</v>
      </c>
    </row>
    <row r="240" customFormat="false" ht="12.75" hidden="false" customHeight="false" outlineLevel="0" collapsed="false">
      <c r="A240" s="66"/>
      <c r="B240" s="67" t="s">
        <v>11</v>
      </c>
      <c r="C240" s="68" t="n">
        <v>14</v>
      </c>
      <c r="D240" s="69" t="n">
        <v>2449031</v>
      </c>
      <c r="E240" s="70" t="n">
        <v>0.015748031496063</v>
      </c>
      <c r="F240" s="71" t="n">
        <v>0.00503369126541447</v>
      </c>
    </row>
    <row r="241" customFormat="false" ht="12.75" hidden="false" customHeight="false" outlineLevel="0" collapsed="false">
      <c r="A241" s="66"/>
      <c r="B241" s="67" t="s">
        <v>12</v>
      </c>
      <c r="C241" s="68" t="n">
        <v>2</v>
      </c>
      <c r="D241" s="69" t="n">
        <v>717000</v>
      </c>
      <c r="E241" s="70" t="n">
        <v>0.00224971878515186</v>
      </c>
      <c r="F241" s="71" t="n">
        <v>0.0014737080246441</v>
      </c>
    </row>
    <row r="242" customFormat="false" ht="12.75" hidden="false" customHeight="false" outlineLevel="0" collapsed="false">
      <c r="A242" s="66"/>
      <c r="B242" s="72"/>
      <c r="C242" s="73"/>
      <c r="D242" s="74"/>
      <c r="E242" s="75"/>
      <c r="F242" s="75"/>
    </row>
    <row r="243" customFormat="false" ht="12.75" hidden="false" customHeight="false" outlineLevel="0" collapsed="false">
      <c r="A243" s="61" t="s">
        <v>138</v>
      </c>
      <c r="B243" s="62"/>
      <c r="C243" s="63" t="n">
        <v>28</v>
      </c>
      <c r="D243" s="64" t="n">
        <v>7798300</v>
      </c>
      <c r="E243" s="65" t="n">
        <v>0.031496062992126</v>
      </c>
      <c r="F243" s="65" t="n">
        <v>0.0160284759952331</v>
      </c>
    </row>
    <row r="244" customFormat="false" ht="12.75" hidden="false" customHeight="false" outlineLevel="0" collapsed="false">
      <c r="A244" s="66"/>
      <c r="B244" s="67" t="s">
        <v>9</v>
      </c>
      <c r="C244" s="68" t="n">
        <v>6</v>
      </c>
      <c r="D244" s="69" t="n">
        <v>2282300</v>
      </c>
      <c r="E244" s="70" t="n">
        <v>0.00674915635545557</v>
      </c>
      <c r="F244" s="71" t="n">
        <v>0.00469099557133227</v>
      </c>
    </row>
    <row r="245" customFormat="false" ht="12.75" hidden="false" customHeight="false" outlineLevel="0" collapsed="false">
      <c r="A245" s="66"/>
      <c r="B245" s="67" t="s">
        <v>10</v>
      </c>
      <c r="C245" s="68" t="n">
        <v>1</v>
      </c>
      <c r="D245" s="69" t="n">
        <v>370500</v>
      </c>
      <c r="E245" s="70" t="n">
        <v>0.00112485939257593</v>
      </c>
      <c r="F245" s="71" t="n">
        <v>0.000761518581772162</v>
      </c>
    </row>
    <row r="246" customFormat="false" ht="12.75" hidden="false" customHeight="false" outlineLevel="0" collapsed="false">
      <c r="A246" s="66"/>
      <c r="B246" s="67" t="s">
        <v>14</v>
      </c>
      <c r="C246" s="68" t="n">
        <v>3</v>
      </c>
      <c r="D246" s="69" t="n">
        <v>568200</v>
      </c>
      <c r="E246" s="70" t="n">
        <v>0.00337457817772778</v>
      </c>
      <c r="F246" s="71" t="n">
        <v>0.00116786736346273</v>
      </c>
    </row>
    <row r="247" customFormat="false" ht="12.75" hidden="false" customHeight="false" outlineLevel="0" collapsed="false">
      <c r="A247" s="66"/>
      <c r="B247" s="67" t="s">
        <v>8</v>
      </c>
      <c r="C247" s="68" t="n">
        <v>2</v>
      </c>
      <c r="D247" s="69" t="n">
        <v>516500</v>
      </c>
      <c r="E247" s="70" t="n">
        <v>0.00224971878515186</v>
      </c>
      <c r="F247" s="71" t="n">
        <v>0.00106160417674851</v>
      </c>
    </row>
    <row r="248" customFormat="false" ht="12.75" hidden="false" customHeight="false" outlineLevel="0" collapsed="false">
      <c r="A248" s="66"/>
      <c r="B248" s="67" t="s">
        <v>11</v>
      </c>
      <c r="C248" s="68" t="n">
        <v>15</v>
      </c>
      <c r="D248" s="69" t="n">
        <v>3873300</v>
      </c>
      <c r="E248" s="70" t="n">
        <v>0.0168728908886389</v>
      </c>
      <c r="F248" s="71" t="n">
        <v>0.00796110640425942</v>
      </c>
    </row>
    <row r="249" customFormat="false" ht="12.75" hidden="false" customHeight="false" outlineLevel="0" collapsed="false">
      <c r="A249" s="66"/>
      <c r="B249" s="67" t="s">
        <v>12</v>
      </c>
      <c r="C249" s="68" t="n">
        <v>1</v>
      </c>
      <c r="D249" s="69" t="n">
        <v>187500</v>
      </c>
      <c r="E249" s="70" t="n">
        <v>0.00112485939257593</v>
      </c>
      <c r="F249" s="71" t="n">
        <v>0.000385383897657977</v>
      </c>
    </row>
    <row r="250" customFormat="false" ht="12.75" hidden="false" customHeight="false" outlineLevel="0" collapsed="false">
      <c r="A250" s="66"/>
      <c r="B250" s="72"/>
      <c r="C250" s="73"/>
      <c r="D250" s="74"/>
      <c r="E250" s="75"/>
      <c r="F250" s="75"/>
    </row>
    <row r="251" customFormat="false" ht="12.75" hidden="false" customHeight="false" outlineLevel="0" collapsed="false">
      <c r="A251" s="61" t="s">
        <v>139</v>
      </c>
      <c r="B251" s="62"/>
      <c r="C251" s="63" t="n">
        <v>11</v>
      </c>
      <c r="D251" s="64" t="n">
        <v>3301575</v>
      </c>
      <c r="E251" s="65" t="n">
        <v>0.0123734533183352</v>
      </c>
      <c r="F251" s="65" t="n">
        <v>0.00678599382352072</v>
      </c>
    </row>
    <row r="252" customFormat="false" ht="12.75" hidden="false" customHeight="false" outlineLevel="0" collapsed="false">
      <c r="A252" s="66"/>
      <c r="B252" s="67" t="s">
        <v>9</v>
      </c>
      <c r="C252" s="68" t="n">
        <v>1</v>
      </c>
      <c r="D252" s="69" t="n">
        <v>501000</v>
      </c>
      <c r="E252" s="70" t="n">
        <v>0.00112485939257593</v>
      </c>
      <c r="F252" s="71" t="n">
        <v>0.00102974577454211</v>
      </c>
    </row>
    <row r="253" customFormat="false" ht="12.75" hidden="false" customHeight="false" outlineLevel="0" collapsed="false">
      <c r="A253" s="66"/>
      <c r="B253" s="67" t="s">
        <v>10</v>
      </c>
      <c r="C253" s="68" t="n">
        <v>3</v>
      </c>
      <c r="D253" s="69" t="n">
        <v>874975</v>
      </c>
      <c r="E253" s="70" t="n">
        <v>0.00337457817772778</v>
      </c>
      <c r="F253" s="71" t="n">
        <v>0.00179840680455087</v>
      </c>
    </row>
    <row r="254" customFormat="false" ht="12.75" hidden="false" customHeight="false" outlineLevel="0" collapsed="false">
      <c r="A254" s="66"/>
      <c r="B254" s="67" t="s">
        <v>14</v>
      </c>
      <c r="C254" s="68" t="n">
        <v>1</v>
      </c>
      <c r="D254" s="69" t="n">
        <v>80000</v>
      </c>
      <c r="E254" s="70" t="n">
        <v>0.00112485939257593</v>
      </c>
      <c r="F254" s="71" t="n">
        <v>0.000164430463000737</v>
      </c>
    </row>
    <row r="255" customFormat="false" ht="12.75" hidden="false" customHeight="false" outlineLevel="0" collapsed="false">
      <c r="A255" s="66"/>
      <c r="B255" s="67" t="s">
        <v>11</v>
      </c>
      <c r="C255" s="68" t="n">
        <v>2</v>
      </c>
      <c r="D255" s="69" t="n">
        <v>740000</v>
      </c>
      <c r="E255" s="70" t="n">
        <v>0.00224971878515186</v>
      </c>
      <c r="F255" s="71" t="n">
        <v>0.00152098178275682</v>
      </c>
    </row>
    <row r="256" customFormat="false" ht="12.75" hidden="false" customHeight="false" outlineLevel="0" collapsed="false">
      <c r="A256" s="66"/>
      <c r="B256" s="67" t="s">
        <v>12</v>
      </c>
      <c r="C256" s="68" t="n">
        <v>4</v>
      </c>
      <c r="D256" s="69" t="n">
        <v>1105600</v>
      </c>
      <c r="E256" s="70" t="n">
        <v>0.00449943757030371</v>
      </c>
      <c r="F256" s="71" t="n">
        <v>0.00227242899867018</v>
      </c>
    </row>
    <row r="257" customFormat="false" ht="12.75" hidden="false" customHeight="false" outlineLevel="0" collapsed="false">
      <c r="A257" s="66"/>
      <c r="B257" s="72"/>
      <c r="C257" s="73"/>
      <c r="D257" s="74"/>
      <c r="E257" s="75"/>
      <c r="F257" s="75"/>
    </row>
    <row r="258" customFormat="false" ht="12.75" hidden="false" customHeight="false" outlineLevel="0" collapsed="false">
      <c r="A258" s="61" t="s">
        <v>140</v>
      </c>
      <c r="B258" s="62"/>
      <c r="C258" s="63" t="n">
        <v>9</v>
      </c>
      <c r="D258" s="64" t="n">
        <v>2621400</v>
      </c>
      <c r="E258" s="65" t="n">
        <v>0.0101237345331834</v>
      </c>
      <c r="F258" s="65" t="n">
        <v>0.00538797519637664</v>
      </c>
    </row>
    <row r="259" customFormat="false" ht="12.75" hidden="false" customHeight="false" outlineLevel="0" collapsed="false">
      <c r="A259" s="66"/>
      <c r="B259" s="67" t="s">
        <v>9</v>
      </c>
      <c r="C259" s="68" t="n">
        <v>1</v>
      </c>
      <c r="D259" s="69" t="n">
        <v>320000</v>
      </c>
      <c r="E259" s="70" t="n">
        <v>0.00112485939257593</v>
      </c>
      <c r="F259" s="71" t="n">
        <v>0.000657721852002947</v>
      </c>
    </row>
    <row r="260" customFormat="false" ht="12.75" hidden="false" customHeight="false" outlineLevel="0" collapsed="false">
      <c r="A260" s="66"/>
      <c r="B260" s="67" t="s">
        <v>10</v>
      </c>
      <c r="C260" s="68" t="n">
        <v>6</v>
      </c>
      <c r="D260" s="69" t="n">
        <v>1846000</v>
      </c>
      <c r="E260" s="70" t="n">
        <v>0.00674915635545557</v>
      </c>
      <c r="F260" s="71" t="n">
        <v>0.003794232933742</v>
      </c>
    </row>
    <row r="261" customFormat="false" ht="12.75" hidden="false" customHeight="false" outlineLevel="0" collapsed="false">
      <c r="A261" s="66"/>
      <c r="B261" s="67" t="s">
        <v>11</v>
      </c>
      <c r="C261" s="68" t="n">
        <v>1</v>
      </c>
      <c r="D261" s="69" t="n">
        <v>333500</v>
      </c>
      <c r="E261" s="70" t="n">
        <v>0.00112485939257593</v>
      </c>
      <c r="F261" s="71" t="n">
        <v>0.000685469492634321</v>
      </c>
    </row>
    <row r="262" customFormat="false" ht="12.75" hidden="false" customHeight="false" outlineLevel="0" collapsed="false">
      <c r="A262" s="66"/>
      <c r="B262" s="67" t="s">
        <v>12</v>
      </c>
      <c r="C262" s="68" t="n">
        <v>1</v>
      </c>
      <c r="D262" s="69" t="n">
        <v>121900</v>
      </c>
      <c r="E262" s="70" t="n">
        <v>0.00112485939257593</v>
      </c>
      <c r="F262" s="71" t="n">
        <v>0.000250550917997373</v>
      </c>
    </row>
    <row r="263" customFormat="false" ht="12.75" hidden="false" customHeight="false" outlineLevel="0" collapsed="false">
      <c r="A263" s="66"/>
      <c r="B263" s="72"/>
      <c r="C263" s="73"/>
      <c r="D263" s="74"/>
      <c r="E263" s="75"/>
      <c r="F263" s="75"/>
    </row>
    <row r="264" customFormat="false" ht="12.75" hidden="false" customHeight="false" outlineLevel="0" collapsed="false">
      <c r="A264" s="61" t="s">
        <v>141</v>
      </c>
      <c r="B264" s="62"/>
      <c r="C264" s="63" t="n">
        <v>1</v>
      </c>
      <c r="D264" s="64" t="n">
        <v>225000</v>
      </c>
      <c r="E264" s="65" t="n">
        <v>0.00112485939257593</v>
      </c>
      <c r="F264" s="65" t="n">
        <v>0.000462460677189572</v>
      </c>
    </row>
    <row r="265" customFormat="false" ht="12.75" hidden="false" customHeight="false" outlineLevel="0" collapsed="false">
      <c r="A265" s="66"/>
      <c r="B265" s="67" t="s">
        <v>11</v>
      </c>
      <c r="C265" s="68" t="n">
        <v>1</v>
      </c>
      <c r="D265" s="69" t="n">
        <v>225000</v>
      </c>
      <c r="E265" s="70" t="n">
        <v>0.00112485939257593</v>
      </c>
      <c r="F265" s="71" t="n">
        <v>0.000462460677189572</v>
      </c>
    </row>
    <row r="266" customFormat="false" ht="12.75" hidden="false" customHeight="false" outlineLevel="0" collapsed="false">
      <c r="A266" s="66"/>
      <c r="B266" s="72"/>
      <c r="C266" s="73"/>
      <c r="D266" s="74"/>
      <c r="E266" s="75"/>
      <c r="F266" s="75"/>
    </row>
    <row r="267" customFormat="false" ht="12.75" hidden="false" customHeight="false" outlineLevel="0" collapsed="false">
      <c r="A267" s="61" t="s">
        <v>142</v>
      </c>
      <c r="B267" s="62"/>
      <c r="C267" s="63" t="n">
        <v>1</v>
      </c>
      <c r="D267" s="64" t="n">
        <v>1700000</v>
      </c>
      <c r="E267" s="65" t="n">
        <v>0.00112485939257593</v>
      </c>
      <c r="F267" s="65" t="n">
        <v>0.00349414733876566</v>
      </c>
    </row>
    <row r="268" customFormat="false" ht="12.75" hidden="false" customHeight="false" outlineLevel="0" collapsed="false">
      <c r="A268" s="66"/>
      <c r="B268" s="67" t="s">
        <v>8</v>
      </c>
      <c r="C268" s="68" t="n">
        <v>1</v>
      </c>
      <c r="D268" s="69" t="n">
        <v>1700000</v>
      </c>
      <c r="E268" s="70" t="n">
        <v>0.00112485939257593</v>
      </c>
      <c r="F268" s="71" t="n">
        <v>0.00349414733876566</v>
      </c>
    </row>
    <row r="269" customFormat="false" ht="12.75" hidden="false" customHeight="false" outlineLevel="0" collapsed="false">
      <c r="A269" s="66"/>
      <c r="B269" s="72"/>
      <c r="C269" s="73"/>
      <c r="D269" s="74"/>
      <c r="E269" s="75"/>
      <c r="F269" s="75"/>
    </row>
    <row r="270" customFormat="false" ht="12.75" hidden="false" customHeight="false" outlineLevel="0" collapsed="false">
      <c r="A270" s="61" t="s">
        <v>143</v>
      </c>
      <c r="B270" s="62"/>
      <c r="C270" s="63" t="n">
        <v>1</v>
      </c>
      <c r="D270" s="64" t="n">
        <v>162000</v>
      </c>
      <c r="E270" s="65" t="n">
        <v>0.00112485939257593</v>
      </c>
      <c r="F270" s="65" t="n">
        <v>0.000332971687576492</v>
      </c>
    </row>
    <row r="271" customFormat="false" ht="12.75" hidden="false" customHeight="false" outlineLevel="0" collapsed="false">
      <c r="A271" s="66"/>
      <c r="B271" s="67" t="s">
        <v>11</v>
      </c>
      <c r="C271" s="68" t="n">
        <v>1</v>
      </c>
      <c r="D271" s="69" t="n">
        <v>162000</v>
      </c>
      <c r="E271" s="70" t="n">
        <v>0.00112485939257593</v>
      </c>
      <c r="F271" s="71" t="n">
        <v>0.000332971687576492</v>
      </c>
    </row>
    <row r="272" customFormat="false" ht="12.75" hidden="false" customHeight="false" outlineLevel="0" collapsed="false">
      <c r="A272" s="66"/>
      <c r="B272" s="72"/>
      <c r="C272" s="73"/>
      <c r="D272" s="74"/>
      <c r="E272" s="75"/>
      <c r="F272" s="75"/>
    </row>
    <row r="273" customFormat="false" ht="12.75" hidden="false" customHeight="false" outlineLevel="0" collapsed="false">
      <c r="A273" s="61" t="s">
        <v>144</v>
      </c>
      <c r="B273" s="62"/>
      <c r="C273" s="63" t="n">
        <v>1</v>
      </c>
      <c r="D273" s="64" t="n">
        <v>1175000</v>
      </c>
      <c r="E273" s="65" t="n">
        <v>0.00112485939257593</v>
      </c>
      <c r="F273" s="65" t="n">
        <v>0.00241507242532332</v>
      </c>
    </row>
    <row r="274" customFormat="false" ht="12.75" hidden="false" customHeight="false" outlineLevel="0" collapsed="false">
      <c r="A274" s="66"/>
      <c r="B274" s="67" t="s">
        <v>10</v>
      </c>
      <c r="C274" s="68" t="n">
        <v>1</v>
      </c>
      <c r="D274" s="69" t="n">
        <v>1175000</v>
      </c>
      <c r="E274" s="70" t="n">
        <v>0.00112485939257593</v>
      </c>
      <c r="F274" s="71" t="n">
        <v>0.00241507242532332</v>
      </c>
    </row>
    <row r="275" customFormat="false" ht="12.75" hidden="false" customHeight="false" outlineLevel="0" collapsed="false">
      <c r="A275" s="66"/>
      <c r="B275" s="72"/>
      <c r="C275" s="73"/>
      <c r="D275" s="74"/>
      <c r="E275" s="75"/>
      <c r="F275" s="75"/>
    </row>
    <row r="276" customFormat="false" ht="12.75" hidden="false" customHeight="false" outlineLevel="0" collapsed="false">
      <c r="A276" s="61" t="s">
        <v>145</v>
      </c>
      <c r="B276" s="62"/>
      <c r="C276" s="63" t="n">
        <v>1</v>
      </c>
      <c r="D276" s="64" t="n">
        <v>390000</v>
      </c>
      <c r="E276" s="65" t="n">
        <v>0.00112485939257593</v>
      </c>
      <c r="F276" s="65" t="n">
        <v>0.000801598507128592</v>
      </c>
    </row>
    <row r="277" customFormat="false" ht="12.75" hidden="false" customHeight="false" outlineLevel="0" collapsed="false">
      <c r="A277" s="66"/>
      <c r="B277" s="67" t="s">
        <v>11</v>
      </c>
      <c r="C277" s="68" t="n">
        <v>1</v>
      </c>
      <c r="D277" s="69" t="n">
        <v>390000</v>
      </c>
      <c r="E277" s="70" t="n">
        <v>0.00112485939257593</v>
      </c>
      <c r="F277" s="71" t="n">
        <v>0.000801598507128592</v>
      </c>
    </row>
    <row r="278" customFormat="false" ht="12.75" hidden="false" customHeight="false" outlineLevel="0" collapsed="false">
      <c r="A278" s="66"/>
      <c r="B278" s="72"/>
      <c r="C278" s="73"/>
      <c r="D278" s="74"/>
      <c r="E278" s="75"/>
      <c r="F278" s="75"/>
    </row>
    <row r="279" customFormat="false" ht="12.75" hidden="false" customHeight="false" outlineLevel="0" collapsed="false">
      <c r="A279" s="61" t="s">
        <v>146</v>
      </c>
      <c r="B279" s="62"/>
      <c r="C279" s="63" t="n">
        <v>1</v>
      </c>
      <c r="D279" s="64" t="n">
        <v>349500</v>
      </c>
      <c r="E279" s="65" t="n">
        <v>0.00112485939257593</v>
      </c>
      <c r="F279" s="65" t="n">
        <v>0.000718355585234469</v>
      </c>
    </row>
    <row r="280" customFormat="false" ht="12.75" hidden="false" customHeight="false" outlineLevel="0" collapsed="false">
      <c r="A280" s="66"/>
      <c r="B280" s="67" t="s">
        <v>11</v>
      </c>
      <c r="C280" s="68" t="n">
        <v>1</v>
      </c>
      <c r="D280" s="69" t="n">
        <v>349500</v>
      </c>
      <c r="E280" s="70" t="n">
        <v>0.00112485939257593</v>
      </c>
      <c r="F280" s="71" t="n">
        <v>0.000718355585234469</v>
      </c>
    </row>
    <row r="281" customFormat="false" ht="12.75" hidden="false" customHeight="false" outlineLevel="0" collapsed="false">
      <c r="A281" s="66"/>
      <c r="B281" s="72"/>
      <c r="C281" s="73"/>
      <c r="D281" s="74"/>
      <c r="E281" s="75"/>
      <c r="F281" s="75"/>
    </row>
    <row r="282" customFormat="false" ht="12.75" hidden="false" customHeight="false" outlineLevel="0" collapsed="false">
      <c r="A282" s="61" t="s">
        <v>147</v>
      </c>
      <c r="B282" s="62"/>
      <c r="C282" s="63" t="n">
        <v>1</v>
      </c>
      <c r="D282" s="64" t="n">
        <v>295575</v>
      </c>
      <c r="E282" s="65" t="n">
        <v>0.00112485939257593</v>
      </c>
      <c r="F282" s="65" t="n">
        <v>0.000607519176268035</v>
      </c>
    </row>
    <row r="283" customFormat="false" ht="12.75" hidden="false" customHeight="false" outlineLevel="0" collapsed="false">
      <c r="A283" s="66"/>
      <c r="B283" s="67" t="s">
        <v>10</v>
      </c>
      <c r="C283" s="68" t="n">
        <v>1</v>
      </c>
      <c r="D283" s="69" t="n">
        <v>295575</v>
      </c>
      <c r="E283" s="70" t="n">
        <v>0.00112485939257593</v>
      </c>
      <c r="F283" s="71" t="n">
        <v>0.000607519176268035</v>
      </c>
    </row>
    <row r="284" customFormat="false" ht="12.75" hidden="false" customHeight="false" outlineLevel="0" collapsed="false">
      <c r="A284" s="66"/>
      <c r="B284" s="72"/>
      <c r="C284" s="73"/>
      <c r="D284" s="74"/>
      <c r="E284" s="75"/>
      <c r="F284" s="75"/>
    </row>
    <row r="285" customFormat="false" ht="12.75" hidden="false" customHeight="false" outlineLevel="0" collapsed="false">
      <c r="A285" s="61" t="s">
        <v>148</v>
      </c>
      <c r="B285" s="62"/>
      <c r="C285" s="63" t="n">
        <v>1</v>
      </c>
      <c r="D285" s="64" t="n">
        <v>216195</v>
      </c>
      <c r="E285" s="65" t="n">
        <v>0.00112485939257593</v>
      </c>
      <c r="F285" s="65" t="n">
        <v>0.000444363049355553</v>
      </c>
    </row>
    <row r="286" customFormat="false" ht="12.75" hidden="false" customHeight="false" outlineLevel="0" collapsed="false">
      <c r="A286" s="66"/>
      <c r="B286" s="67" t="s">
        <v>10</v>
      </c>
      <c r="C286" s="68" t="n">
        <v>1</v>
      </c>
      <c r="D286" s="69" t="n">
        <v>216195</v>
      </c>
      <c r="E286" s="70" t="n">
        <v>0.00112485939257593</v>
      </c>
      <c r="F286" s="71" t="n">
        <v>0.000444363049355553</v>
      </c>
    </row>
    <row r="287" customFormat="false" ht="12.75" hidden="false" customHeight="false" outlineLevel="0" collapsed="false">
      <c r="A287" s="66"/>
      <c r="B287" s="72"/>
      <c r="C287" s="73"/>
      <c r="D287" s="74"/>
      <c r="E287" s="75"/>
      <c r="F287" s="75"/>
    </row>
    <row r="288" customFormat="false" ht="12.75" hidden="false" customHeight="false" outlineLevel="0" collapsed="false">
      <c r="A288" s="61" t="s">
        <v>149</v>
      </c>
      <c r="B288" s="62"/>
      <c r="C288" s="63" t="n">
        <v>1</v>
      </c>
      <c r="D288" s="64" t="n">
        <v>37000</v>
      </c>
      <c r="E288" s="65" t="n">
        <v>0.00112485939257593</v>
      </c>
      <c r="F288" s="65" t="n">
        <v>7.60490891378407E-005</v>
      </c>
    </row>
    <row r="289" customFormat="false" ht="12.75" hidden="false" customHeight="false" outlineLevel="0" collapsed="false">
      <c r="A289" s="66"/>
      <c r="B289" s="67" t="s">
        <v>10</v>
      </c>
      <c r="C289" s="68" t="n">
        <v>1</v>
      </c>
      <c r="D289" s="69" t="n">
        <v>37000</v>
      </c>
      <c r="E289" s="70" t="n">
        <v>0.00112485939257593</v>
      </c>
      <c r="F289" s="71" t="n">
        <v>7.60490891378407E-005</v>
      </c>
    </row>
    <row r="290" customFormat="false" ht="12.75" hidden="false" customHeight="false" outlineLevel="0" collapsed="false">
      <c r="A290" s="66"/>
      <c r="B290" s="72"/>
      <c r="C290" s="73"/>
      <c r="D290" s="74"/>
      <c r="E290" s="75"/>
      <c r="F290" s="75"/>
    </row>
    <row r="291" customFormat="false" ht="12.75" hidden="false" customHeight="false" outlineLevel="0" collapsed="false">
      <c r="A291" s="61" t="s">
        <v>150</v>
      </c>
      <c r="B291" s="62"/>
      <c r="C291" s="63" t="n">
        <v>2</v>
      </c>
      <c r="D291" s="64" t="n">
        <v>416000</v>
      </c>
      <c r="E291" s="65" t="n">
        <v>0.00224971878515186</v>
      </c>
      <c r="F291" s="65" t="n">
        <v>0.000855038407603831</v>
      </c>
    </row>
    <row r="292" customFormat="false" ht="12.75" hidden="false" customHeight="false" outlineLevel="0" collapsed="false">
      <c r="A292" s="66"/>
      <c r="B292" s="67" t="s">
        <v>9</v>
      </c>
      <c r="C292" s="68" t="n">
        <v>1</v>
      </c>
      <c r="D292" s="69" t="n">
        <v>336000</v>
      </c>
      <c r="E292" s="70" t="n">
        <v>0.00112485939257593</v>
      </c>
      <c r="F292" s="71" t="n">
        <v>0.000690607944603094</v>
      </c>
    </row>
    <row r="293" customFormat="false" ht="12.75" hidden="false" customHeight="false" outlineLevel="0" collapsed="false">
      <c r="A293" s="66"/>
      <c r="B293" s="67" t="s">
        <v>8</v>
      </c>
      <c r="C293" s="68" t="n">
        <v>1</v>
      </c>
      <c r="D293" s="69" t="n">
        <v>80000</v>
      </c>
      <c r="E293" s="70" t="n">
        <v>0.00112485939257593</v>
      </c>
      <c r="F293" s="71" t="n">
        <v>0.000164430463000737</v>
      </c>
    </row>
    <row r="294" customFormat="false" ht="12.75" hidden="false" customHeight="false" outlineLevel="0" collapsed="false">
      <c r="A294" s="66"/>
      <c r="B294" s="72"/>
      <c r="C294" s="73"/>
      <c r="D294" s="74"/>
      <c r="E294" s="75"/>
      <c r="F294" s="75"/>
    </row>
    <row r="295" customFormat="false" ht="12.75" hidden="false" customHeight="false" outlineLevel="0" collapsed="false">
      <c r="A295" s="61" t="s">
        <v>151</v>
      </c>
      <c r="B295" s="62"/>
      <c r="C295" s="63" t="n">
        <v>1</v>
      </c>
      <c r="D295" s="64" t="n">
        <v>260000</v>
      </c>
      <c r="E295" s="65" t="n">
        <v>0.00112485939257593</v>
      </c>
      <c r="F295" s="65" t="n">
        <v>0.000534399004752394</v>
      </c>
    </row>
    <row r="296" customFormat="false" ht="12.75" hidden="false" customHeight="false" outlineLevel="0" collapsed="false">
      <c r="A296" s="66"/>
      <c r="B296" s="67" t="s">
        <v>10</v>
      </c>
      <c r="C296" s="68" t="n">
        <v>1</v>
      </c>
      <c r="D296" s="69" t="n">
        <v>260000</v>
      </c>
      <c r="E296" s="70" t="n">
        <v>0.00112485939257593</v>
      </c>
      <c r="F296" s="71" t="n">
        <v>0.000534399004752394</v>
      </c>
    </row>
    <row r="297" customFormat="false" ht="12.75" hidden="false" customHeight="false" outlineLevel="0" collapsed="false">
      <c r="A297" s="66"/>
      <c r="B297" s="72"/>
      <c r="C297" s="73"/>
      <c r="D297" s="74"/>
      <c r="E297" s="75"/>
      <c r="F297" s="75"/>
    </row>
    <row r="298" customFormat="false" ht="12.75" hidden="false" customHeight="false" outlineLevel="0" collapsed="false">
      <c r="A298" s="61" t="s">
        <v>152</v>
      </c>
      <c r="B298" s="62"/>
      <c r="C298" s="63" t="n">
        <v>1</v>
      </c>
      <c r="D298" s="64" t="n">
        <v>200000</v>
      </c>
      <c r="E298" s="65" t="n">
        <v>0.00112485939257593</v>
      </c>
      <c r="F298" s="65" t="n">
        <v>0.000411076157501842</v>
      </c>
    </row>
    <row r="299" customFormat="false" ht="12.75" hidden="false" customHeight="false" outlineLevel="0" collapsed="false">
      <c r="A299" s="66"/>
      <c r="B299" s="67" t="s">
        <v>12</v>
      </c>
      <c r="C299" s="68" t="n">
        <v>1</v>
      </c>
      <c r="D299" s="69" t="n">
        <v>200000</v>
      </c>
      <c r="E299" s="70" t="n">
        <v>0.00112485939257593</v>
      </c>
      <c r="F299" s="71" t="n">
        <v>0.000411076157501842</v>
      </c>
    </row>
    <row r="300" customFormat="false" ht="12.75" hidden="false" customHeight="false" outlineLevel="0" collapsed="false">
      <c r="A300" s="66"/>
      <c r="B300" s="72"/>
      <c r="C300" s="73"/>
      <c r="D300" s="74"/>
      <c r="E300" s="75"/>
      <c r="F300" s="75"/>
    </row>
    <row r="301" customFormat="false" ht="12.75" hidden="false" customHeight="false" outlineLevel="0" collapsed="false">
      <c r="A301" s="61" t="s">
        <v>153</v>
      </c>
      <c r="B301" s="62"/>
      <c r="C301" s="63" t="n">
        <v>6</v>
      </c>
      <c r="D301" s="64" t="n">
        <v>2451750</v>
      </c>
      <c r="E301" s="65" t="n">
        <v>0.00674915635545557</v>
      </c>
      <c r="F301" s="65" t="n">
        <v>0.0050392798457757</v>
      </c>
    </row>
    <row r="302" customFormat="false" ht="12.75" hidden="false" customHeight="false" outlineLevel="0" collapsed="false">
      <c r="A302" s="66"/>
      <c r="B302" s="67" t="s">
        <v>9</v>
      </c>
      <c r="C302" s="68" t="n">
        <v>1</v>
      </c>
      <c r="D302" s="69" t="n">
        <v>412500</v>
      </c>
      <c r="E302" s="70" t="n">
        <v>0.00112485939257593</v>
      </c>
      <c r="F302" s="71" t="n">
        <v>0.000847844574847549</v>
      </c>
    </row>
    <row r="303" customFormat="false" ht="12.75" hidden="false" customHeight="false" outlineLevel="0" collapsed="false">
      <c r="A303" s="66"/>
      <c r="B303" s="67" t="s">
        <v>10</v>
      </c>
      <c r="C303" s="68" t="n">
        <v>3</v>
      </c>
      <c r="D303" s="69" t="n">
        <v>1197750</v>
      </c>
      <c r="E303" s="70" t="n">
        <v>0.00337457817772778</v>
      </c>
      <c r="F303" s="71" t="n">
        <v>0.00246183233823916</v>
      </c>
    </row>
    <row r="304" customFormat="false" ht="12.75" hidden="false" customHeight="false" outlineLevel="0" collapsed="false">
      <c r="A304" s="66"/>
      <c r="B304" s="67" t="s">
        <v>11</v>
      </c>
      <c r="C304" s="68" t="n">
        <v>1</v>
      </c>
      <c r="D304" s="69" t="n">
        <v>397500</v>
      </c>
      <c r="E304" s="70" t="n">
        <v>0.00112485939257593</v>
      </c>
      <c r="F304" s="71" t="n">
        <v>0.000817013863034911</v>
      </c>
    </row>
    <row r="305" customFormat="false" ht="12.75" hidden="false" customHeight="false" outlineLevel="0" collapsed="false">
      <c r="A305" s="66"/>
      <c r="B305" s="67" t="s">
        <v>12</v>
      </c>
      <c r="C305" s="68" t="n">
        <v>1</v>
      </c>
      <c r="D305" s="69" t="n">
        <v>444000</v>
      </c>
      <c r="E305" s="70" t="n">
        <v>0.00112485939257593</v>
      </c>
      <c r="F305" s="71" t="n">
        <v>0.000912589069654089</v>
      </c>
    </row>
    <row r="306" customFormat="false" ht="12.75" hidden="false" customHeight="false" outlineLevel="0" collapsed="false">
      <c r="A306" s="66"/>
      <c r="B306" s="72"/>
      <c r="C306" s="73"/>
      <c r="D306" s="74"/>
      <c r="E306" s="75"/>
      <c r="F306" s="75"/>
    </row>
    <row r="307" customFormat="false" ht="12.75" hidden="false" customHeight="false" outlineLevel="0" collapsed="false">
      <c r="A307" s="61" t="s">
        <v>154</v>
      </c>
      <c r="B307" s="62"/>
      <c r="C307" s="63" t="n">
        <v>18</v>
      </c>
      <c r="D307" s="64" t="n">
        <v>5340913</v>
      </c>
      <c r="E307" s="65" t="n">
        <v>0.0202474690663667</v>
      </c>
      <c r="F307" s="65" t="n">
        <v>0.0109776099679582</v>
      </c>
    </row>
    <row r="308" customFormat="false" ht="12.75" hidden="false" customHeight="false" outlineLevel="0" collapsed="false">
      <c r="A308" s="66"/>
      <c r="B308" s="67" t="s">
        <v>15</v>
      </c>
      <c r="C308" s="68" t="n">
        <v>1</v>
      </c>
      <c r="D308" s="69" t="n">
        <v>37300</v>
      </c>
      <c r="E308" s="70" t="n">
        <v>0.00112485939257593</v>
      </c>
      <c r="F308" s="71" t="n">
        <v>7.66657033740935E-005</v>
      </c>
    </row>
    <row r="309" customFormat="false" ht="12.75" hidden="false" customHeight="false" outlineLevel="0" collapsed="false">
      <c r="A309" s="66"/>
      <c r="B309" s="67" t="s">
        <v>9</v>
      </c>
      <c r="C309" s="68" t="n">
        <v>4</v>
      </c>
      <c r="D309" s="69" t="n">
        <v>1919250</v>
      </c>
      <c r="E309" s="70" t="n">
        <v>0.00449943757030371</v>
      </c>
      <c r="F309" s="71" t="n">
        <v>0.00394478957642705</v>
      </c>
    </row>
    <row r="310" customFormat="false" ht="12.75" hidden="false" customHeight="false" outlineLevel="0" collapsed="false">
      <c r="A310" s="66"/>
      <c r="B310" s="67" t="s">
        <v>10</v>
      </c>
      <c r="C310" s="68" t="n">
        <v>1</v>
      </c>
      <c r="D310" s="69" t="n">
        <v>345713</v>
      </c>
      <c r="E310" s="70" t="n">
        <v>0.00112485939257593</v>
      </c>
      <c r="F310" s="71" t="n">
        <v>0.000710571858192171</v>
      </c>
    </row>
    <row r="311" customFormat="false" ht="12.75" hidden="false" customHeight="false" outlineLevel="0" collapsed="false">
      <c r="A311" s="66"/>
      <c r="B311" s="67" t="s">
        <v>8</v>
      </c>
      <c r="C311" s="68" t="n">
        <v>5</v>
      </c>
      <c r="D311" s="69" t="n">
        <v>1857000</v>
      </c>
      <c r="E311" s="70" t="n">
        <v>0.00562429696287964</v>
      </c>
      <c r="F311" s="71" t="n">
        <v>0.0038168421224046</v>
      </c>
    </row>
    <row r="312" customFormat="false" ht="12.75" hidden="false" customHeight="false" outlineLevel="0" collapsed="false">
      <c r="A312" s="66"/>
      <c r="B312" s="67" t="s">
        <v>11</v>
      </c>
      <c r="C312" s="68" t="n">
        <v>7</v>
      </c>
      <c r="D312" s="69" t="n">
        <v>1181650</v>
      </c>
      <c r="E312" s="70" t="n">
        <v>0.0078740157480315</v>
      </c>
      <c r="F312" s="71" t="n">
        <v>0.00242874070756026</v>
      </c>
    </row>
    <row r="313" customFormat="false" ht="12.75" hidden="false" customHeight="false" outlineLevel="0" collapsed="false">
      <c r="A313" s="66"/>
      <c r="B313" s="72"/>
      <c r="C313" s="73"/>
      <c r="D313" s="74"/>
      <c r="E313" s="75"/>
      <c r="F313" s="75"/>
    </row>
    <row r="314" customFormat="false" ht="12.75" hidden="false" customHeight="false" outlineLevel="0" collapsed="false">
      <c r="A314" s="61" t="s">
        <v>155</v>
      </c>
      <c r="B314" s="62"/>
      <c r="C314" s="63" t="n">
        <v>9</v>
      </c>
      <c r="D314" s="64" t="n">
        <v>2406026</v>
      </c>
      <c r="E314" s="65" t="n">
        <v>0.0101237345331834</v>
      </c>
      <c r="F314" s="65" t="n">
        <v>0.00494529961464763</v>
      </c>
    </row>
    <row r="315" customFormat="false" ht="12.75" hidden="false" customHeight="false" outlineLevel="0" collapsed="false">
      <c r="A315" s="66"/>
      <c r="B315" s="67" t="s">
        <v>15</v>
      </c>
      <c r="C315" s="68" t="n">
        <v>3</v>
      </c>
      <c r="D315" s="69" t="n">
        <v>836500</v>
      </c>
      <c r="E315" s="70" t="n">
        <v>0.00337457817772778</v>
      </c>
      <c r="F315" s="71" t="n">
        <v>0.00171932602875145</v>
      </c>
    </row>
    <row r="316" customFormat="false" ht="12.75" hidden="false" customHeight="false" outlineLevel="0" collapsed="false">
      <c r="A316" s="66"/>
      <c r="B316" s="67" t="s">
        <v>10</v>
      </c>
      <c r="C316" s="68" t="n">
        <v>1</v>
      </c>
      <c r="D316" s="69" t="n">
        <v>195000</v>
      </c>
      <c r="E316" s="70" t="n">
        <v>0.00112485939257593</v>
      </c>
      <c r="F316" s="71" t="n">
        <v>0.000400799253564296</v>
      </c>
    </row>
    <row r="317" customFormat="false" ht="12.75" hidden="false" customHeight="false" outlineLevel="0" collapsed="false">
      <c r="A317" s="66"/>
      <c r="B317" s="67" t="s">
        <v>8</v>
      </c>
      <c r="C317" s="68" t="n">
        <v>2</v>
      </c>
      <c r="D317" s="69" t="n">
        <v>295276</v>
      </c>
      <c r="E317" s="70" t="n">
        <v>0.00224971878515186</v>
      </c>
      <c r="F317" s="71" t="n">
        <v>0.000606904617412569</v>
      </c>
    </row>
    <row r="318" customFormat="false" ht="12.75" hidden="false" customHeight="false" outlineLevel="0" collapsed="false">
      <c r="A318" s="66"/>
      <c r="B318" s="67" t="s">
        <v>11</v>
      </c>
      <c r="C318" s="68" t="n">
        <v>2</v>
      </c>
      <c r="D318" s="69" t="n">
        <v>697500</v>
      </c>
      <c r="E318" s="70" t="n">
        <v>0.00224971878515186</v>
      </c>
      <c r="F318" s="71" t="n">
        <v>0.00143362809928767</v>
      </c>
    </row>
    <row r="319" customFormat="false" ht="12.75" hidden="false" customHeight="false" outlineLevel="0" collapsed="false">
      <c r="A319" s="66"/>
      <c r="B319" s="67" t="s">
        <v>12</v>
      </c>
      <c r="C319" s="68" t="n">
        <v>1</v>
      </c>
      <c r="D319" s="69" t="n">
        <v>381750</v>
      </c>
      <c r="E319" s="70" t="n">
        <v>0.00112485939257593</v>
      </c>
      <c r="F319" s="71" t="n">
        <v>0.000784641615631641</v>
      </c>
    </row>
    <row r="320" customFormat="false" ht="12.75" hidden="false" customHeight="false" outlineLevel="0" collapsed="false">
      <c r="A320" s="66"/>
      <c r="B320" s="72"/>
      <c r="C320" s="73"/>
      <c r="D320" s="74"/>
      <c r="E320" s="75"/>
      <c r="F320" s="75"/>
    </row>
    <row r="321" customFormat="false" ht="12.75" hidden="false" customHeight="false" outlineLevel="0" collapsed="false">
      <c r="A321" s="61" t="s">
        <v>156</v>
      </c>
      <c r="B321" s="62"/>
      <c r="C321" s="63" t="n">
        <v>5</v>
      </c>
      <c r="D321" s="64" t="n">
        <v>1562000</v>
      </c>
      <c r="E321" s="65" t="n">
        <v>0.00562429696287964</v>
      </c>
      <c r="F321" s="65" t="n">
        <v>0.00321050479008939</v>
      </c>
    </row>
    <row r="322" customFormat="false" ht="12.75" hidden="false" customHeight="false" outlineLevel="0" collapsed="false">
      <c r="A322" s="66"/>
      <c r="B322" s="67" t="s">
        <v>11</v>
      </c>
      <c r="C322" s="68" t="n">
        <v>4</v>
      </c>
      <c r="D322" s="69" t="n">
        <v>1400000</v>
      </c>
      <c r="E322" s="70" t="n">
        <v>0.00449943757030371</v>
      </c>
      <c r="F322" s="71" t="n">
        <v>0.00287753310251289</v>
      </c>
    </row>
    <row r="323" customFormat="false" ht="12.75" hidden="false" customHeight="false" outlineLevel="0" collapsed="false">
      <c r="A323" s="66"/>
      <c r="B323" s="67" t="s">
        <v>12</v>
      </c>
      <c r="C323" s="68" t="n">
        <v>1</v>
      </c>
      <c r="D323" s="69" t="n">
        <v>162000</v>
      </c>
      <c r="E323" s="70" t="n">
        <v>0.00112485939257593</v>
      </c>
      <c r="F323" s="71" t="n">
        <v>0.000332971687576492</v>
      </c>
    </row>
    <row r="324" customFormat="false" ht="12.75" hidden="false" customHeight="false" outlineLevel="0" collapsed="false">
      <c r="A324" s="66"/>
      <c r="B324" s="72"/>
      <c r="C324" s="73"/>
      <c r="D324" s="74"/>
      <c r="E324" s="75"/>
      <c r="F324" s="75"/>
    </row>
    <row r="325" customFormat="false" ht="12.75" hidden="false" customHeight="false" outlineLevel="0" collapsed="false">
      <c r="A325" s="61" t="s">
        <v>157</v>
      </c>
      <c r="B325" s="62"/>
      <c r="C325" s="63" t="n">
        <v>14</v>
      </c>
      <c r="D325" s="64" t="n">
        <v>2827200</v>
      </c>
      <c r="E325" s="65" t="n">
        <v>0.015748031496063</v>
      </c>
      <c r="F325" s="65" t="n">
        <v>0.00581097256244604</v>
      </c>
    </row>
    <row r="326" customFormat="false" ht="12.75" hidden="false" customHeight="false" outlineLevel="0" collapsed="false">
      <c r="A326" s="66"/>
      <c r="B326" s="67" t="s">
        <v>15</v>
      </c>
      <c r="C326" s="68" t="n">
        <v>1</v>
      </c>
      <c r="D326" s="69" t="n">
        <v>355000</v>
      </c>
      <c r="E326" s="70" t="n">
        <v>0.00112485939257593</v>
      </c>
      <c r="F326" s="71" t="n">
        <v>0.000729660179565769</v>
      </c>
    </row>
    <row r="327" customFormat="false" ht="12.75" hidden="false" customHeight="false" outlineLevel="0" collapsed="false">
      <c r="A327" s="66"/>
      <c r="B327" s="67" t="s">
        <v>9</v>
      </c>
      <c r="C327" s="68" t="n">
        <v>2</v>
      </c>
      <c r="D327" s="69" t="n">
        <v>392000</v>
      </c>
      <c r="E327" s="70" t="n">
        <v>0.00224971878515186</v>
      </c>
      <c r="F327" s="71" t="n">
        <v>0.00080570926870361</v>
      </c>
    </row>
    <row r="328" customFormat="false" ht="12.75" hidden="false" customHeight="false" outlineLevel="0" collapsed="false">
      <c r="A328" s="66"/>
      <c r="B328" s="67" t="s">
        <v>10</v>
      </c>
      <c r="C328" s="68" t="n">
        <v>2</v>
      </c>
      <c r="D328" s="69" t="n">
        <v>519000</v>
      </c>
      <c r="E328" s="70" t="n">
        <v>0.00224971878515186</v>
      </c>
      <c r="F328" s="71" t="n">
        <v>0.00106674262871728</v>
      </c>
    </row>
    <row r="329" customFormat="false" ht="12.75" hidden="false" customHeight="false" outlineLevel="0" collapsed="false">
      <c r="A329" s="66"/>
      <c r="B329" s="67" t="s">
        <v>14</v>
      </c>
      <c r="C329" s="68" t="n">
        <v>1</v>
      </c>
      <c r="D329" s="69" t="n">
        <v>225000</v>
      </c>
      <c r="E329" s="70" t="n">
        <v>0.00112485939257593</v>
      </c>
      <c r="F329" s="71" t="n">
        <v>0.000462460677189572</v>
      </c>
    </row>
    <row r="330" customFormat="false" ht="12.75" hidden="false" customHeight="false" outlineLevel="0" collapsed="false">
      <c r="A330" s="66"/>
      <c r="B330" s="67" t="s">
        <v>13</v>
      </c>
      <c r="C330" s="68" t="n">
        <v>1</v>
      </c>
      <c r="D330" s="69" t="n">
        <v>225000</v>
      </c>
      <c r="E330" s="70" t="n">
        <v>0.00112485939257593</v>
      </c>
      <c r="F330" s="71" t="n">
        <v>0.000462460677189572</v>
      </c>
    </row>
    <row r="331" customFormat="false" ht="12.75" hidden="false" customHeight="false" outlineLevel="0" collapsed="false">
      <c r="A331" s="66"/>
      <c r="B331" s="67" t="s">
        <v>8</v>
      </c>
      <c r="C331" s="68" t="n">
        <v>3</v>
      </c>
      <c r="D331" s="69" t="n">
        <v>569000</v>
      </c>
      <c r="E331" s="70" t="n">
        <v>0.00337457817772778</v>
      </c>
      <c r="F331" s="71" t="n">
        <v>0.00116951166809274</v>
      </c>
    </row>
    <row r="332" customFormat="false" ht="12.75" hidden="false" customHeight="false" outlineLevel="0" collapsed="false">
      <c r="A332" s="66"/>
      <c r="B332" s="67" t="s">
        <v>11</v>
      </c>
      <c r="C332" s="68" t="n">
        <v>3</v>
      </c>
      <c r="D332" s="69" t="n">
        <v>251000</v>
      </c>
      <c r="E332" s="70" t="n">
        <v>0.00337457817772778</v>
      </c>
      <c r="F332" s="71" t="n">
        <v>0.000515900577664812</v>
      </c>
    </row>
    <row r="333" customFormat="false" ht="12.75" hidden="false" customHeight="false" outlineLevel="0" collapsed="false">
      <c r="A333" s="66"/>
      <c r="B333" s="67" t="s">
        <v>12</v>
      </c>
      <c r="C333" s="68" t="n">
        <v>1</v>
      </c>
      <c r="D333" s="69" t="n">
        <v>291200</v>
      </c>
      <c r="E333" s="70" t="n">
        <v>0.00112485939257593</v>
      </c>
      <c r="F333" s="71" t="n">
        <v>0.000598526885322682</v>
      </c>
    </row>
    <row r="334" customFormat="false" ht="12.75" hidden="false" customHeight="false" outlineLevel="0" collapsed="false">
      <c r="A334" s="66"/>
      <c r="B334" s="72"/>
      <c r="C334" s="73"/>
      <c r="D334" s="74"/>
      <c r="E334" s="75"/>
      <c r="F334" s="75"/>
    </row>
    <row r="335" customFormat="false" ht="12.75" hidden="false" customHeight="false" outlineLevel="0" collapsed="false">
      <c r="A335" s="61" t="s">
        <v>158</v>
      </c>
      <c r="B335" s="62"/>
      <c r="C335" s="63" t="n">
        <v>14</v>
      </c>
      <c r="D335" s="64" t="n">
        <v>3612700</v>
      </c>
      <c r="E335" s="65" t="n">
        <v>0.015748031496063</v>
      </c>
      <c r="F335" s="65" t="n">
        <v>0.00742547417103452</v>
      </c>
    </row>
    <row r="336" customFormat="false" ht="12.75" hidden="false" customHeight="false" outlineLevel="0" collapsed="false">
      <c r="A336" s="66"/>
      <c r="B336" s="67" t="s">
        <v>10</v>
      </c>
      <c r="C336" s="68" t="n">
        <v>6</v>
      </c>
      <c r="D336" s="69" t="n">
        <v>1347500</v>
      </c>
      <c r="E336" s="70" t="n">
        <v>0.00674915635545557</v>
      </c>
      <c r="F336" s="71" t="n">
        <v>0.00276962561116866</v>
      </c>
    </row>
    <row r="337" customFormat="false" ht="12.75" hidden="false" customHeight="false" outlineLevel="0" collapsed="false">
      <c r="A337" s="66"/>
      <c r="B337" s="67" t="s">
        <v>8</v>
      </c>
      <c r="C337" s="68" t="n">
        <v>6</v>
      </c>
      <c r="D337" s="69" t="n">
        <v>1787200</v>
      </c>
      <c r="E337" s="70" t="n">
        <v>0.00674915635545557</v>
      </c>
      <c r="F337" s="71" t="n">
        <v>0.00367337654343646</v>
      </c>
    </row>
    <row r="338" customFormat="false" ht="12.75" hidden="false" customHeight="false" outlineLevel="0" collapsed="false">
      <c r="A338" s="66"/>
      <c r="B338" s="67" t="s">
        <v>11</v>
      </c>
      <c r="C338" s="68" t="n">
        <v>1</v>
      </c>
      <c r="D338" s="69" t="n">
        <v>224000</v>
      </c>
      <c r="E338" s="70" t="n">
        <v>0.00112485939257593</v>
      </c>
      <c r="F338" s="71" t="n">
        <v>0.000460405296402063</v>
      </c>
    </row>
    <row r="339" customFormat="false" ht="12.75" hidden="false" customHeight="false" outlineLevel="0" collapsed="false">
      <c r="A339" s="66"/>
      <c r="B339" s="67" t="s">
        <v>12</v>
      </c>
      <c r="C339" s="68" t="n">
        <v>1</v>
      </c>
      <c r="D339" s="69" t="n">
        <v>254000</v>
      </c>
      <c r="E339" s="70" t="n">
        <v>0.00112485939257593</v>
      </c>
      <c r="F339" s="71" t="n">
        <v>0.000522066720027339</v>
      </c>
    </row>
    <row r="340" customFormat="false" ht="12.75" hidden="false" customHeight="false" outlineLevel="0" collapsed="false">
      <c r="A340" s="66"/>
      <c r="B340" s="72"/>
      <c r="C340" s="73"/>
      <c r="D340" s="74"/>
      <c r="E340" s="75"/>
      <c r="F340" s="75"/>
    </row>
    <row r="341" customFormat="false" ht="12.75" hidden="false" customHeight="false" outlineLevel="0" collapsed="false">
      <c r="A341" s="61" t="s">
        <v>159</v>
      </c>
      <c r="B341" s="62"/>
      <c r="C341" s="63" t="n">
        <v>1</v>
      </c>
      <c r="D341" s="64" t="n">
        <v>171000</v>
      </c>
      <c r="E341" s="65" t="n">
        <v>0.00112485939257593</v>
      </c>
      <c r="F341" s="65" t="n">
        <v>0.000351470114664075</v>
      </c>
    </row>
    <row r="342" customFormat="false" ht="12.75" hidden="false" customHeight="false" outlineLevel="0" collapsed="false">
      <c r="A342" s="66"/>
      <c r="B342" s="67" t="s">
        <v>9</v>
      </c>
      <c r="C342" s="68" t="n">
        <v>1</v>
      </c>
      <c r="D342" s="69" t="n">
        <v>171000</v>
      </c>
      <c r="E342" s="70" t="n">
        <v>0.00112485939257593</v>
      </c>
      <c r="F342" s="71" t="n">
        <v>0.000351470114664075</v>
      </c>
    </row>
    <row r="343" customFormat="false" ht="12.75" hidden="false" customHeight="false" outlineLevel="0" collapsed="false">
      <c r="A343" s="66"/>
      <c r="B343" s="72"/>
      <c r="C343" s="73"/>
      <c r="D343" s="74"/>
      <c r="E343" s="75"/>
      <c r="F343" s="75"/>
    </row>
    <row r="344" customFormat="false" ht="12.75" hidden="false" customHeight="false" outlineLevel="0" collapsed="false">
      <c r="A344" s="61" t="s">
        <v>160</v>
      </c>
      <c r="B344" s="62"/>
      <c r="C344" s="63" t="n">
        <v>8</v>
      </c>
      <c r="D344" s="64" t="n">
        <v>1249500</v>
      </c>
      <c r="E344" s="65" t="n">
        <v>0.00899887514060743</v>
      </c>
      <c r="F344" s="65" t="n">
        <v>0.00256819829399276</v>
      </c>
    </row>
    <row r="345" customFormat="false" ht="12.75" hidden="false" customHeight="false" outlineLevel="0" collapsed="false">
      <c r="A345" s="66"/>
      <c r="B345" s="67" t="s">
        <v>9</v>
      </c>
      <c r="C345" s="68" t="n">
        <v>2</v>
      </c>
      <c r="D345" s="69" t="n">
        <v>193000</v>
      </c>
      <c r="E345" s="70" t="n">
        <v>0.00224971878515186</v>
      </c>
      <c r="F345" s="71" t="n">
        <v>0.000396688491989277</v>
      </c>
    </row>
    <row r="346" customFormat="false" ht="12.75" hidden="false" customHeight="false" outlineLevel="0" collapsed="false">
      <c r="A346" s="66"/>
      <c r="B346" s="67" t="s">
        <v>10</v>
      </c>
      <c r="C346" s="68" t="n">
        <v>3</v>
      </c>
      <c r="D346" s="69" t="n">
        <v>796100</v>
      </c>
      <c r="E346" s="70" t="n">
        <v>0.00337457817772778</v>
      </c>
      <c r="F346" s="71" t="n">
        <v>0.00163628864493608</v>
      </c>
    </row>
    <row r="347" customFormat="false" ht="12.75" hidden="false" customHeight="false" outlineLevel="0" collapsed="false">
      <c r="A347" s="66"/>
      <c r="B347" s="67" t="s">
        <v>14</v>
      </c>
      <c r="C347" s="68" t="n">
        <v>1</v>
      </c>
      <c r="D347" s="69" t="n">
        <v>193000</v>
      </c>
      <c r="E347" s="70" t="n">
        <v>0.00112485939257593</v>
      </c>
      <c r="F347" s="71" t="n">
        <v>0.000396688491989277</v>
      </c>
    </row>
    <row r="348" customFormat="false" ht="12.75" hidden="false" customHeight="false" outlineLevel="0" collapsed="false">
      <c r="A348" s="66"/>
      <c r="B348" s="67" t="s">
        <v>8</v>
      </c>
      <c r="C348" s="68" t="n">
        <v>2</v>
      </c>
      <c r="D348" s="69" t="n">
        <v>67400</v>
      </c>
      <c r="E348" s="70" t="n">
        <v>0.00224971878515186</v>
      </c>
      <c r="F348" s="71" t="n">
        <v>0.000138532665078121</v>
      </c>
    </row>
    <row r="349" customFormat="false" ht="12.75" hidden="false" customHeight="false" outlineLevel="0" collapsed="false">
      <c r="A349" s="66"/>
      <c r="B349" s="72"/>
      <c r="C349" s="73"/>
      <c r="D349" s="74"/>
      <c r="E349" s="75"/>
      <c r="F349" s="75"/>
    </row>
    <row r="350" customFormat="false" ht="12.75" hidden="false" customHeight="false" outlineLevel="0" collapsed="false">
      <c r="A350" s="61" t="s">
        <v>161</v>
      </c>
      <c r="B350" s="62"/>
      <c r="C350" s="63" t="n">
        <v>4</v>
      </c>
      <c r="D350" s="64" t="n">
        <v>938000</v>
      </c>
      <c r="E350" s="65" t="n">
        <v>0.00449943757030371</v>
      </c>
      <c r="F350" s="65" t="n">
        <v>0.00192794717868364</v>
      </c>
    </row>
    <row r="351" customFormat="false" ht="12.75" hidden="false" customHeight="false" outlineLevel="0" collapsed="false">
      <c r="A351" s="66"/>
      <c r="B351" s="67" t="s">
        <v>9</v>
      </c>
      <c r="C351" s="68" t="n">
        <v>1</v>
      </c>
      <c r="D351" s="69" t="n">
        <v>200000</v>
      </c>
      <c r="E351" s="70" t="n">
        <v>0.00112485939257593</v>
      </c>
      <c r="F351" s="71" t="n">
        <v>0.000411076157501842</v>
      </c>
    </row>
    <row r="352" customFormat="false" ht="12.75" hidden="false" customHeight="false" outlineLevel="0" collapsed="false">
      <c r="A352" s="66"/>
      <c r="B352" s="67" t="s">
        <v>14</v>
      </c>
      <c r="C352" s="68" t="n">
        <v>2</v>
      </c>
      <c r="D352" s="69" t="n">
        <v>538000</v>
      </c>
      <c r="E352" s="70" t="n">
        <v>0.00224971878515186</v>
      </c>
      <c r="F352" s="71" t="n">
        <v>0.00110579486367995</v>
      </c>
    </row>
    <row r="353" customFormat="false" ht="12.75" hidden="false" customHeight="false" outlineLevel="0" collapsed="false">
      <c r="A353" s="66"/>
      <c r="B353" s="67" t="s">
        <v>13</v>
      </c>
      <c r="C353" s="68" t="n">
        <v>1</v>
      </c>
      <c r="D353" s="69" t="n">
        <v>200000</v>
      </c>
      <c r="E353" s="70" t="n">
        <v>0.00112485939257593</v>
      </c>
      <c r="F353" s="71" t="n">
        <v>0.000411076157501842</v>
      </c>
    </row>
    <row r="354" customFormat="false" ht="12.75" hidden="false" customHeight="false" outlineLevel="0" collapsed="false">
      <c r="A354" s="66"/>
      <c r="B354" s="72"/>
      <c r="C354" s="73"/>
      <c r="D354" s="74"/>
      <c r="E354" s="75"/>
      <c r="F354" s="75"/>
    </row>
    <row r="355" customFormat="false" ht="12.75" hidden="false" customHeight="false" outlineLevel="0" collapsed="false">
      <c r="A355" s="61" t="s">
        <v>162</v>
      </c>
      <c r="B355" s="62"/>
      <c r="C355" s="63" t="n">
        <v>1</v>
      </c>
      <c r="D355" s="64" t="n">
        <v>245000</v>
      </c>
      <c r="E355" s="65" t="n">
        <v>0.00112485939257593</v>
      </c>
      <c r="F355" s="65" t="n">
        <v>0.000503568292939756</v>
      </c>
    </row>
    <row r="356" customFormat="false" ht="12.75" hidden="false" customHeight="false" outlineLevel="0" collapsed="false">
      <c r="A356" s="66"/>
      <c r="B356" s="67" t="s">
        <v>8</v>
      </c>
      <c r="C356" s="68" t="n">
        <v>1</v>
      </c>
      <c r="D356" s="69" t="n">
        <v>245000</v>
      </c>
      <c r="E356" s="70" t="n">
        <v>0.00112485939257593</v>
      </c>
      <c r="F356" s="71" t="n">
        <v>0.000503568292939756</v>
      </c>
    </row>
    <row r="357" customFormat="false" ht="12.75" hidden="false" customHeight="false" outlineLevel="0" collapsed="false">
      <c r="A357" s="66"/>
      <c r="B357" s="72"/>
      <c r="C357" s="73"/>
      <c r="D357" s="74"/>
      <c r="E357" s="75"/>
      <c r="F357" s="75"/>
    </row>
    <row r="358" customFormat="false" ht="12.75" hidden="false" customHeight="false" outlineLevel="0" collapsed="false">
      <c r="A358" s="61" t="s">
        <v>163</v>
      </c>
      <c r="B358" s="62"/>
      <c r="C358" s="63" t="n">
        <v>1</v>
      </c>
      <c r="D358" s="64" t="n">
        <v>393750</v>
      </c>
      <c r="E358" s="65" t="n">
        <v>0.00112485939257593</v>
      </c>
      <c r="F358" s="65" t="n">
        <v>0.000809306185081751</v>
      </c>
    </row>
    <row r="359" customFormat="false" ht="12.75" hidden="false" customHeight="false" outlineLevel="0" collapsed="false">
      <c r="A359" s="66"/>
      <c r="B359" s="67" t="s">
        <v>9</v>
      </c>
      <c r="C359" s="68" t="n">
        <v>1</v>
      </c>
      <c r="D359" s="69" t="n">
        <v>393750</v>
      </c>
      <c r="E359" s="70" t="n">
        <v>0.00112485939257593</v>
      </c>
      <c r="F359" s="71" t="n">
        <v>0.000809306185081751</v>
      </c>
    </row>
    <row r="360" customFormat="false" ht="12.75" hidden="false" customHeight="false" outlineLevel="0" collapsed="false">
      <c r="A360" s="66"/>
      <c r="B360" s="72"/>
      <c r="C360" s="73"/>
      <c r="D360" s="74"/>
      <c r="E360" s="75"/>
      <c r="F360" s="75"/>
    </row>
    <row r="361" customFormat="false" ht="12.75" hidden="false" customHeight="false" outlineLevel="0" collapsed="false">
      <c r="A361" s="61" t="s">
        <v>164</v>
      </c>
      <c r="B361" s="62"/>
      <c r="C361" s="63" t="n">
        <v>5</v>
      </c>
      <c r="D361" s="64" t="n">
        <v>415000</v>
      </c>
      <c r="E361" s="65" t="n">
        <v>0.00562429696287964</v>
      </c>
      <c r="F361" s="65" t="n">
        <v>0.000852983026816322</v>
      </c>
    </row>
    <row r="362" customFormat="false" ht="12.75" hidden="false" customHeight="false" outlineLevel="0" collapsed="false">
      <c r="A362" s="66"/>
      <c r="B362" s="67" t="s">
        <v>9</v>
      </c>
      <c r="C362" s="68" t="n">
        <v>5</v>
      </c>
      <c r="D362" s="69" t="n">
        <v>415000</v>
      </c>
      <c r="E362" s="70" t="n">
        <v>0.00562429696287964</v>
      </c>
      <c r="F362" s="71" t="n">
        <v>0.000852983026816322</v>
      </c>
    </row>
    <row r="363" customFormat="false" ht="12.75" hidden="false" customHeight="false" outlineLevel="0" collapsed="false">
      <c r="A363" s="66"/>
      <c r="B363" s="72"/>
      <c r="C363" s="73"/>
      <c r="D363" s="74"/>
      <c r="E363" s="75"/>
      <c r="F363" s="75"/>
    </row>
    <row r="364" customFormat="false" ht="12.75" hidden="false" customHeight="false" outlineLevel="0" collapsed="false">
      <c r="A364" s="61" t="s">
        <v>165</v>
      </c>
      <c r="B364" s="62"/>
      <c r="C364" s="63" t="n">
        <v>1</v>
      </c>
      <c r="D364" s="64" t="n">
        <v>8025000</v>
      </c>
      <c r="E364" s="65" t="n">
        <v>0.00112485939257593</v>
      </c>
      <c r="F364" s="65" t="n">
        <v>0.0164944308197614</v>
      </c>
    </row>
    <row r="365" customFormat="false" ht="12.75" hidden="false" customHeight="false" outlineLevel="0" collapsed="false">
      <c r="A365" s="66"/>
      <c r="B365" s="67" t="s">
        <v>8</v>
      </c>
      <c r="C365" s="68" t="n">
        <v>1</v>
      </c>
      <c r="D365" s="69" t="n">
        <v>8025000</v>
      </c>
      <c r="E365" s="70" t="n">
        <v>0.00112485939257593</v>
      </c>
      <c r="F365" s="71" t="n">
        <v>0.0164944308197614</v>
      </c>
    </row>
    <row r="366" customFormat="false" ht="12.75" hidden="false" customHeight="false" outlineLevel="0" collapsed="false">
      <c r="A366" s="66"/>
      <c r="B366" s="72"/>
      <c r="C366" s="73"/>
      <c r="D366" s="74"/>
      <c r="E366" s="75"/>
      <c r="F366" s="75"/>
    </row>
    <row r="367" customFormat="false" ht="12.75" hidden="false" customHeight="false" outlineLevel="0" collapsed="false">
      <c r="A367" s="61" t="s">
        <v>166</v>
      </c>
      <c r="B367" s="62"/>
      <c r="C367" s="63" t="n">
        <v>1</v>
      </c>
      <c r="D367" s="64" t="n">
        <v>206250</v>
      </c>
      <c r="E367" s="65" t="n">
        <v>0.00112485939257593</v>
      </c>
      <c r="F367" s="65" t="n">
        <v>0.000423922287423774</v>
      </c>
    </row>
    <row r="368" customFormat="false" ht="12.75" hidden="false" customHeight="false" outlineLevel="0" collapsed="false">
      <c r="A368" s="66"/>
      <c r="B368" s="67" t="s">
        <v>17</v>
      </c>
      <c r="C368" s="68" t="n">
        <v>1</v>
      </c>
      <c r="D368" s="69" t="n">
        <v>206250</v>
      </c>
      <c r="E368" s="70" t="n">
        <v>0.00112485939257593</v>
      </c>
      <c r="F368" s="71" t="n">
        <v>0.000423922287423774</v>
      </c>
    </row>
    <row r="369" customFormat="false" ht="12.75" hidden="false" customHeight="false" outlineLevel="0" collapsed="false">
      <c r="A369" s="66"/>
      <c r="B369" s="72"/>
      <c r="C369" s="73"/>
      <c r="D369" s="74"/>
      <c r="E369" s="75"/>
      <c r="F369" s="75"/>
    </row>
    <row r="370" customFormat="false" ht="12.75" hidden="false" customHeight="false" outlineLevel="0" collapsed="false">
      <c r="A370" s="61" t="s">
        <v>167</v>
      </c>
      <c r="B370" s="62"/>
      <c r="C370" s="63" t="n">
        <v>1</v>
      </c>
      <c r="D370" s="64" t="n">
        <v>1000000</v>
      </c>
      <c r="E370" s="65" t="n">
        <v>0.00112485939257593</v>
      </c>
      <c r="F370" s="65" t="n">
        <v>0.00205538078750921</v>
      </c>
    </row>
    <row r="371" customFormat="false" ht="12.75" hidden="false" customHeight="false" outlineLevel="0" collapsed="false">
      <c r="A371" s="66"/>
      <c r="B371" s="67" t="s">
        <v>8</v>
      </c>
      <c r="C371" s="68" t="n">
        <v>1</v>
      </c>
      <c r="D371" s="69" t="n">
        <v>1000000</v>
      </c>
      <c r="E371" s="70" t="n">
        <v>0.00112485939257593</v>
      </c>
      <c r="F371" s="71" t="n">
        <v>0.00205538078750921</v>
      </c>
    </row>
    <row r="372" customFormat="false" ht="12.75" hidden="false" customHeight="false" outlineLevel="0" collapsed="false">
      <c r="A372" s="66"/>
      <c r="B372" s="72"/>
      <c r="C372" s="73"/>
      <c r="D372" s="74"/>
      <c r="E372" s="75"/>
      <c r="F372" s="75"/>
    </row>
    <row r="373" customFormat="false" ht="12.75" hidden="false" customHeight="false" outlineLevel="0" collapsed="false">
      <c r="A373" s="61" t="s">
        <v>168</v>
      </c>
      <c r="B373" s="62"/>
      <c r="C373" s="63" t="n">
        <v>1</v>
      </c>
      <c r="D373" s="64" t="n">
        <v>370775</v>
      </c>
      <c r="E373" s="65" t="n">
        <v>0.00112485939257593</v>
      </c>
      <c r="F373" s="65" t="n">
        <v>0.000762083811488727</v>
      </c>
    </row>
    <row r="374" customFormat="false" ht="12.75" hidden="false" customHeight="false" outlineLevel="0" collapsed="false">
      <c r="A374" s="66"/>
      <c r="B374" s="67" t="s">
        <v>12</v>
      </c>
      <c r="C374" s="68" t="n">
        <v>1</v>
      </c>
      <c r="D374" s="69" t="n">
        <v>370775</v>
      </c>
      <c r="E374" s="70" t="n">
        <v>0.00112485939257593</v>
      </c>
      <c r="F374" s="71" t="n">
        <v>0.000762083811488727</v>
      </c>
    </row>
    <row r="375" customFormat="false" ht="12.75" hidden="false" customHeight="false" outlineLevel="0" collapsed="false">
      <c r="A375" s="66"/>
      <c r="B375" s="72"/>
      <c r="C375" s="73"/>
      <c r="D375" s="74"/>
      <c r="E375" s="75"/>
      <c r="F375" s="75"/>
    </row>
    <row r="376" customFormat="false" ht="12.75" hidden="false" customHeight="false" outlineLevel="0" collapsed="false">
      <c r="A376" s="61" t="s">
        <v>169</v>
      </c>
      <c r="B376" s="62"/>
      <c r="C376" s="63" t="n">
        <v>2</v>
      </c>
      <c r="D376" s="64" t="n">
        <v>402000</v>
      </c>
      <c r="E376" s="65" t="n">
        <v>0.00224971878515186</v>
      </c>
      <c r="F376" s="65" t="n">
        <v>0.000826263076578702</v>
      </c>
    </row>
    <row r="377" customFormat="false" ht="12.75" hidden="false" customHeight="false" outlineLevel="0" collapsed="false">
      <c r="A377" s="66"/>
      <c r="B377" s="67" t="s">
        <v>9</v>
      </c>
      <c r="C377" s="68" t="n">
        <v>1</v>
      </c>
      <c r="D377" s="69" t="n">
        <v>312000</v>
      </c>
      <c r="E377" s="70" t="n">
        <v>0.00112485939257593</v>
      </c>
      <c r="F377" s="71" t="n">
        <v>0.000641278805702873</v>
      </c>
    </row>
    <row r="378" customFormat="false" ht="12.75" hidden="false" customHeight="false" outlineLevel="0" collapsed="false">
      <c r="A378" s="66"/>
      <c r="B378" s="67" t="s">
        <v>11</v>
      </c>
      <c r="C378" s="68" t="n">
        <v>1</v>
      </c>
      <c r="D378" s="69" t="n">
        <v>90000</v>
      </c>
      <c r="E378" s="70" t="n">
        <v>0.00112485939257593</v>
      </c>
      <c r="F378" s="71" t="n">
        <v>0.000184984270875829</v>
      </c>
    </row>
    <row r="379" customFormat="false" ht="12.75" hidden="false" customHeight="false" outlineLevel="0" collapsed="false">
      <c r="A379" s="66"/>
      <c r="B379" s="72"/>
      <c r="C379" s="73"/>
      <c r="D379" s="74"/>
      <c r="E379" s="75"/>
      <c r="F379" s="75"/>
    </row>
    <row r="380" customFormat="false" ht="12.75" hidden="false" customHeight="false" outlineLevel="0" collapsed="false">
      <c r="A380" s="61" t="s">
        <v>170</v>
      </c>
      <c r="B380" s="62"/>
      <c r="C380" s="63" t="n">
        <v>1</v>
      </c>
      <c r="D380" s="64" t="n">
        <v>55000</v>
      </c>
      <c r="E380" s="65" t="n">
        <v>0.00112485939257593</v>
      </c>
      <c r="F380" s="65" t="n">
        <v>0.000113045943313007</v>
      </c>
    </row>
    <row r="381" customFormat="false" ht="12.75" hidden="false" customHeight="false" outlineLevel="0" collapsed="false">
      <c r="A381" s="66"/>
      <c r="B381" s="67" t="s">
        <v>10</v>
      </c>
      <c r="C381" s="68" t="n">
        <v>1</v>
      </c>
      <c r="D381" s="69" t="n">
        <v>55000</v>
      </c>
      <c r="E381" s="70" t="n">
        <v>0.00112485939257593</v>
      </c>
      <c r="F381" s="71" t="n">
        <v>0.000113045943313007</v>
      </c>
    </row>
    <row r="382" customFormat="false" ht="12.75" hidden="false" customHeight="false" outlineLevel="0" collapsed="false">
      <c r="A382" s="66"/>
      <c r="B382" s="72"/>
      <c r="C382" s="73"/>
      <c r="D382" s="74"/>
      <c r="E382" s="75"/>
      <c r="F382" s="75"/>
    </row>
    <row r="383" customFormat="false" ht="12.75" hidden="false" customHeight="false" outlineLevel="0" collapsed="false">
      <c r="A383" s="61" t="s">
        <v>171</v>
      </c>
      <c r="B383" s="62"/>
      <c r="C383" s="63" t="n">
        <v>3</v>
      </c>
      <c r="D383" s="64" t="n">
        <v>55000</v>
      </c>
      <c r="E383" s="65" t="n">
        <v>0.00337457817772778</v>
      </c>
      <c r="F383" s="65" t="n">
        <v>0.000113045943313007</v>
      </c>
    </row>
    <row r="384" customFormat="false" ht="12.75" hidden="false" customHeight="false" outlineLevel="0" collapsed="false">
      <c r="A384" s="66"/>
      <c r="B384" s="67" t="s">
        <v>9</v>
      </c>
      <c r="C384" s="68" t="n">
        <v>1</v>
      </c>
      <c r="D384" s="69" t="n">
        <v>10000</v>
      </c>
      <c r="E384" s="70" t="n">
        <v>0.00112485939257593</v>
      </c>
      <c r="F384" s="71" t="n">
        <v>2.05538078750921E-005</v>
      </c>
    </row>
    <row r="385" customFormat="false" ht="12.75" hidden="false" customHeight="false" outlineLevel="0" collapsed="false">
      <c r="A385" s="66"/>
      <c r="B385" s="67" t="s">
        <v>14</v>
      </c>
      <c r="C385" s="68" t="n">
        <v>2</v>
      </c>
      <c r="D385" s="69" t="n">
        <v>45000</v>
      </c>
      <c r="E385" s="70" t="n">
        <v>0.00224971878515186</v>
      </c>
      <c r="F385" s="71" t="n">
        <v>9.24921354379144E-005</v>
      </c>
    </row>
    <row r="386" customFormat="false" ht="12.75" hidden="false" customHeight="false" outlineLevel="0" collapsed="false">
      <c r="A386" s="66"/>
      <c r="B386" s="72"/>
      <c r="C386" s="73"/>
      <c r="D386" s="74"/>
      <c r="E386" s="75"/>
      <c r="F386" s="75"/>
    </row>
    <row r="387" customFormat="false" ht="12.75" hidden="false" customHeight="false" outlineLevel="0" collapsed="false">
      <c r="A387" s="61" t="s">
        <v>172</v>
      </c>
      <c r="B387" s="62"/>
      <c r="C387" s="63" t="n">
        <v>1</v>
      </c>
      <c r="D387" s="64" t="n">
        <v>40000</v>
      </c>
      <c r="E387" s="65" t="n">
        <v>0.00112485939257593</v>
      </c>
      <c r="F387" s="65" t="n">
        <v>8.22152315003684E-005</v>
      </c>
    </row>
    <row r="388" customFormat="false" ht="12.75" hidden="false" customHeight="false" outlineLevel="0" collapsed="false">
      <c r="A388" s="66"/>
      <c r="B388" s="67" t="s">
        <v>11</v>
      </c>
      <c r="C388" s="68" t="n">
        <v>1</v>
      </c>
      <c r="D388" s="69" t="n">
        <v>40000</v>
      </c>
      <c r="E388" s="70" t="n">
        <v>0.00112485939257593</v>
      </c>
      <c r="F388" s="71" t="n">
        <v>8.22152315003684E-005</v>
      </c>
    </row>
    <row r="389" customFormat="false" ht="12.75" hidden="false" customHeight="false" outlineLevel="0" collapsed="false">
      <c r="A389" s="66"/>
      <c r="B389" s="72"/>
      <c r="C389" s="73"/>
      <c r="D389" s="74"/>
      <c r="E389" s="75"/>
      <c r="F389" s="75"/>
    </row>
    <row r="390" customFormat="false" ht="12.75" hidden="false" customHeight="false" outlineLevel="0" collapsed="false">
      <c r="A390" s="61" t="s">
        <v>173</v>
      </c>
      <c r="B390" s="62"/>
      <c r="C390" s="63" t="n">
        <v>5</v>
      </c>
      <c r="D390" s="64" t="n">
        <v>1186000</v>
      </c>
      <c r="E390" s="65" t="n">
        <v>0.00562429696287964</v>
      </c>
      <c r="F390" s="65" t="n">
        <v>0.00243768161398592</v>
      </c>
    </row>
    <row r="391" customFormat="false" ht="12.75" hidden="false" customHeight="false" outlineLevel="0" collapsed="false">
      <c r="A391" s="66"/>
      <c r="B391" s="67" t="s">
        <v>17</v>
      </c>
      <c r="C391" s="68" t="n">
        <v>3</v>
      </c>
      <c r="D391" s="69" t="n">
        <v>787000</v>
      </c>
      <c r="E391" s="70" t="n">
        <v>0.00337457817772778</v>
      </c>
      <c r="F391" s="71" t="n">
        <v>0.00161758467976975</v>
      </c>
    </row>
    <row r="392" customFormat="false" ht="12.75" hidden="false" customHeight="false" outlineLevel="0" collapsed="false">
      <c r="A392" s="66"/>
      <c r="B392" s="67" t="s">
        <v>11</v>
      </c>
      <c r="C392" s="68" t="n">
        <v>2</v>
      </c>
      <c r="D392" s="69" t="n">
        <v>399000</v>
      </c>
      <c r="E392" s="70" t="n">
        <v>0.00224971878515186</v>
      </c>
      <c r="F392" s="71" t="n">
        <v>0.000820096934216174</v>
      </c>
    </row>
    <row r="393" customFormat="false" ht="12.75" hidden="false" customHeight="false" outlineLevel="0" collapsed="false">
      <c r="A393" s="66"/>
      <c r="B393" s="72"/>
      <c r="C393" s="73"/>
      <c r="D393" s="74"/>
      <c r="E393" s="75"/>
      <c r="F393" s="75"/>
    </row>
    <row r="394" customFormat="false" ht="12.75" hidden="false" customHeight="false" outlineLevel="0" collapsed="false">
      <c r="A394" s="61" t="s">
        <v>174</v>
      </c>
      <c r="B394" s="62"/>
      <c r="C394" s="63" t="n">
        <v>2</v>
      </c>
      <c r="D394" s="64" t="n">
        <v>558625</v>
      </c>
      <c r="E394" s="65" t="n">
        <v>0.00224971878515186</v>
      </c>
      <c r="F394" s="65" t="n">
        <v>0.00114818709242233</v>
      </c>
    </row>
    <row r="395" customFormat="false" ht="12.75" hidden="false" customHeight="false" outlineLevel="0" collapsed="false">
      <c r="A395" s="66"/>
      <c r="B395" s="67" t="s">
        <v>11</v>
      </c>
      <c r="C395" s="68" t="n">
        <v>2</v>
      </c>
      <c r="D395" s="69" t="n">
        <v>558625</v>
      </c>
      <c r="E395" s="70" t="n">
        <v>0.00224971878515186</v>
      </c>
      <c r="F395" s="71" t="n">
        <v>0.00114818709242233</v>
      </c>
    </row>
    <row r="396" customFormat="false" ht="12.75" hidden="false" customHeight="false" outlineLevel="0" collapsed="false">
      <c r="A396" s="66"/>
      <c r="B396" s="72"/>
      <c r="C396" s="73"/>
      <c r="D396" s="74"/>
      <c r="E396" s="75"/>
      <c r="F396" s="75"/>
    </row>
    <row r="397" customFormat="false" ht="12.75" hidden="false" customHeight="false" outlineLevel="0" collapsed="false">
      <c r="A397" s="61" t="s">
        <v>175</v>
      </c>
      <c r="B397" s="62"/>
      <c r="C397" s="63" t="n">
        <v>5</v>
      </c>
      <c r="D397" s="64" t="n">
        <v>2909200</v>
      </c>
      <c r="E397" s="65" t="n">
        <v>0.00562429696287964</v>
      </c>
      <c r="F397" s="65" t="n">
        <v>0.00597951378702179</v>
      </c>
    </row>
    <row r="398" customFormat="false" ht="12.75" hidden="false" customHeight="false" outlineLevel="0" collapsed="false">
      <c r="A398" s="66"/>
      <c r="B398" s="67" t="s">
        <v>9</v>
      </c>
      <c r="C398" s="68" t="n">
        <v>1</v>
      </c>
      <c r="D398" s="69" t="n">
        <v>360000</v>
      </c>
      <c r="E398" s="70" t="n">
        <v>0.00112485939257593</v>
      </c>
      <c r="F398" s="71" t="n">
        <v>0.000739937083503315</v>
      </c>
    </row>
    <row r="399" customFormat="false" ht="12.75" hidden="false" customHeight="false" outlineLevel="0" collapsed="false">
      <c r="A399" s="66"/>
      <c r="B399" s="67" t="s">
        <v>8</v>
      </c>
      <c r="C399" s="68" t="n">
        <v>3</v>
      </c>
      <c r="D399" s="69" t="n">
        <v>2275200</v>
      </c>
      <c r="E399" s="70" t="n">
        <v>0.00337457817772778</v>
      </c>
      <c r="F399" s="71" t="n">
        <v>0.00467640236774095</v>
      </c>
    </row>
    <row r="400" customFormat="false" ht="12.75" hidden="false" customHeight="false" outlineLevel="0" collapsed="false">
      <c r="A400" s="66"/>
      <c r="B400" s="67" t="s">
        <v>12</v>
      </c>
      <c r="C400" s="68" t="n">
        <v>1</v>
      </c>
      <c r="D400" s="69" t="n">
        <v>274000</v>
      </c>
      <c r="E400" s="70" t="n">
        <v>0.00112485939257593</v>
      </c>
      <c r="F400" s="71" t="n">
        <v>0.000563174335777523</v>
      </c>
    </row>
    <row r="401" customFormat="false" ht="12.75" hidden="false" customHeight="false" outlineLevel="0" collapsed="false">
      <c r="A401" s="66"/>
      <c r="B401" s="72"/>
      <c r="C401" s="73"/>
      <c r="D401" s="74"/>
      <c r="E401" s="75"/>
      <c r="F401" s="75"/>
    </row>
    <row r="402" customFormat="false" ht="12.75" hidden="false" customHeight="false" outlineLevel="0" collapsed="false">
      <c r="A402" s="61" t="s">
        <v>176</v>
      </c>
      <c r="B402" s="62"/>
      <c r="C402" s="63" t="n">
        <v>4</v>
      </c>
      <c r="D402" s="64" t="n">
        <v>2032000</v>
      </c>
      <c r="E402" s="65" t="n">
        <v>0.00449943757030371</v>
      </c>
      <c r="F402" s="65" t="n">
        <v>0.00417653376021871</v>
      </c>
    </row>
    <row r="403" customFormat="false" ht="12.75" hidden="false" customHeight="false" outlineLevel="0" collapsed="false">
      <c r="A403" s="66"/>
      <c r="B403" s="67" t="s">
        <v>8</v>
      </c>
      <c r="C403" s="68" t="n">
        <v>3</v>
      </c>
      <c r="D403" s="69" t="n">
        <v>1616000</v>
      </c>
      <c r="E403" s="70" t="n">
        <v>0.00337457817772778</v>
      </c>
      <c r="F403" s="71" t="n">
        <v>0.00332149535261488</v>
      </c>
    </row>
    <row r="404" customFormat="false" ht="12.75" hidden="false" customHeight="false" outlineLevel="0" collapsed="false">
      <c r="A404" s="66"/>
      <c r="B404" s="67" t="s">
        <v>11</v>
      </c>
      <c r="C404" s="68" t="n">
        <v>1</v>
      </c>
      <c r="D404" s="69" t="n">
        <v>416000</v>
      </c>
      <c r="E404" s="70" t="n">
        <v>0.00112485939257593</v>
      </c>
      <c r="F404" s="71" t="n">
        <v>0.000855038407603831</v>
      </c>
    </row>
    <row r="405" customFormat="false" ht="12.75" hidden="false" customHeight="false" outlineLevel="0" collapsed="false">
      <c r="A405" s="66"/>
      <c r="B405" s="72"/>
      <c r="C405" s="73"/>
      <c r="D405" s="74"/>
      <c r="E405" s="75"/>
      <c r="F405" s="75"/>
    </row>
    <row r="406" customFormat="false" ht="12.75" hidden="false" customHeight="false" outlineLevel="0" collapsed="false">
      <c r="A406" s="61" t="s">
        <v>177</v>
      </c>
      <c r="B406" s="62"/>
      <c r="C406" s="63" t="n">
        <v>1</v>
      </c>
      <c r="D406" s="64" t="n">
        <v>337500</v>
      </c>
      <c r="E406" s="65" t="n">
        <v>0.00112485939257593</v>
      </c>
      <c r="F406" s="65" t="n">
        <v>0.000693691015784358</v>
      </c>
    </row>
    <row r="407" customFormat="false" ht="12.75" hidden="false" customHeight="false" outlineLevel="0" collapsed="false">
      <c r="A407" s="66"/>
      <c r="B407" s="67" t="s">
        <v>9</v>
      </c>
      <c r="C407" s="68" t="n">
        <v>1</v>
      </c>
      <c r="D407" s="69" t="n">
        <v>337500</v>
      </c>
      <c r="E407" s="70" t="n">
        <v>0.00112485939257593</v>
      </c>
      <c r="F407" s="71" t="n">
        <v>0.000693691015784358</v>
      </c>
    </row>
    <row r="408" customFormat="false" ht="12.75" hidden="false" customHeight="false" outlineLevel="0" collapsed="false">
      <c r="A408" s="66"/>
      <c r="B408" s="72"/>
      <c r="C408" s="73"/>
      <c r="D408" s="74"/>
      <c r="E408" s="75"/>
      <c r="F408" s="75"/>
    </row>
    <row r="409" customFormat="false" ht="12.75" hidden="false" customHeight="false" outlineLevel="0" collapsed="false">
      <c r="A409" s="61" t="s">
        <v>178</v>
      </c>
      <c r="B409" s="62"/>
      <c r="C409" s="63" t="n">
        <v>2</v>
      </c>
      <c r="D409" s="64" t="n">
        <v>624526</v>
      </c>
      <c r="E409" s="65" t="n">
        <v>0.00224971878515186</v>
      </c>
      <c r="F409" s="65" t="n">
        <v>0.00128363874169998</v>
      </c>
    </row>
    <row r="410" customFormat="false" ht="12.75" hidden="false" customHeight="false" outlineLevel="0" collapsed="false">
      <c r="A410" s="66"/>
      <c r="B410" s="67" t="s">
        <v>9</v>
      </c>
      <c r="C410" s="68" t="n">
        <v>1</v>
      </c>
      <c r="D410" s="69" t="n">
        <v>369000</v>
      </c>
      <c r="E410" s="70" t="n">
        <v>0.00112485939257593</v>
      </c>
      <c r="F410" s="71" t="n">
        <v>0.000758435510590898</v>
      </c>
    </row>
    <row r="411" customFormat="false" ht="12.75" hidden="false" customHeight="false" outlineLevel="0" collapsed="false">
      <c r="A411" s="66"/>
      <c r="B411" s="67" t="s">
        <v>10</v>
      </c>
      <c r="C411" s="68" t="n">
        <v>1</v>
      </c>
      <c r="D411" s="69" t="n">
        <v>255526</v>
      </c>
      <c r="E411" s="70" t="n">
        <v>0.00112485939257593</v>
      </c>
      <c r="F411" s="71" t="n">
        <v>0.000525203231109078</v>
      </c>
    </row>
    <row r="412" customFormat="false" ht="12.75" hidden="false" customHeight="false" outlineLevel="0" collapsed="false">
      <c r="A412" s="66"/>
      <c r="B412" s="72"/>
      <c r="C412" s="73"/>
      <c r="D412" s="74"/>
      <c r="E412" s="75"/>
      <c r="F412" s="75"/>
    </row>
    <row r="413" customFormat="false" ht="12.75" hidden="false" customHeight="false" outlineLevel="0" collapsed="false">
      <c r="A413" s="61" t="s">
        <v>179</v>
      </c>
      <c r="B413" s="62"/>
      <c r="C413" s="63" t="n">
        <v>1</v>
      </c>
      <c r="D413" s="64" t="n">
        <v>435000</v>
      </c>
      <c r="E413" s="65" t="n">
        <v>0.00112485939257593</v>
      </c>
      <c r="F413" s="65" t="n">
        <v>0.000894090642566506</v>
      </c>
    </row>
    <row r="414" customFormat="false" ht="12.75" hidden="false" customHeight="false" outlineLevel="0" collapsed="false">
      <c r="A414" s="66"/>
      <c r="B414" s="67" t="s">
        <v>11</v>
      </c>
      <c r="C414" s="68" t="n">
        <v>1</v>
      </c>
      <c r="D414" s="69" t="n">
        <v>435000</v>
      </c>
      <c r="E414" s="70" t="n">
        <v>0.00112485939257593</v>
      </c>
      <c r="F414" s="71" t="n">
        <v>0.000894090642566506</v>
      </c>
    </row>
    <row r="415" customFormat="false" ht="12.75" hidden="false" customHeight="false" outlineLevel="0" collapsed="false">
      <c r="A415" s="66"/>
      <c r="B415" s="72"/>
      <c r="C415" s="73"/>
      <c r="D415" s="74"/>
      <c r="E415" s="75"/>
      <c r="F415" s="75"/>
    </row>
    <row r="416" customFormat="false" ht="12.75" hidden="false" customHeight="false" outlineLevel="0" collapsed="false">
      <c r="A416" s="61" t="s">
        <v>180</v>
      </c>
      <c r="B416" s="62"/>
      <c r="C416" s="63" t="n">
        <v>9</v>
      </c>
      <c r="D416" s="64" t="n">
        <v>6998000</v>
      </c>
      <c r="E416" s="65" t="n">
        <v>0.0101237345331834</v>
      </c>
      <c r="F416" s="65" t="n">
        <v>0.0143835547509894</v>
      </c>
    </row>
    <row r="417" customFormat="false" ht="12.75" hidden="false" customHeight="false" outlineLevel="0" collapsed="false">
      <c r="A417" s="66"/>
      <c r="B417" s="67" t="s">
        <v>9</v>
      </c>
      <c r="C417" s="68" t="n">
        <v>1</v>
      </c>
      <c r="D417" s="69" t="n">
        <v>2700000</v>
      </c>
      <c r="E417" s="70" t="n">
        <v>0.00112485939257593</v>
      </c>
      <c r="F417" s="71" t="n">
        <v>0.00554952812627486</v>
      </c>
    </row>
    <row r="418" customFormat="false" ht="12.75" hidden="false" customHeight="false" outlineLevel="0" collapsed="false">
      <c r="A418" s="66"/>
      <c r="B418" s="67" t="s">
        <v>10</v>
      </c>
      <c r="C418" s="68" t="n">
        <v>2</v>
      </c>
      <c r="D418" s="69" t="n">
        <v>2464000</v>
      </c>
      <c r="E418" s="70" t="n">
        <v>0.00224971878515186</v>
      </c>
      <c r="F418" s="71" t="n">
        <v>0.00506445826042269</v>
      </c>
    </row>
    <row r="419" customFormat="false" ht="12.75" hidden="false" customHeight="false" outlineLevel="0" collapsed="false">
      <c r="A419" s="66"/>
      <c r="B419" s="67" t="s">
        <v>8</v>
      </c>
      <c r="C419" s="68" t="n">
        <v>4</v>
      </c>
      <c r="D419" s="69" t="n">
        <v>1394000</v>
      </c>
      <c r="E419" s="70" t="n">
        <v>0.00449943757030371</v>
      </c>
      <c r="F419" s="71" t="n">
        <v>0.00286520081778784</v>
      </c>
    </row>
    <row r="420" customFormat="false" ht="12.75" hidden="false" customHeight="false" outlineLevel="0" collapsed="false">
      <c r="A420" s="66"/>
      <c r="B420" s="67" t="s">
        <v>11</v>
      </c>
      <c r="C420" s="68" t="n">
        <v>1</v>
      </c>
      <c r="D420" s="69" t="n">
        <v>150000</v>
      </c>
      <c r="E420" s="70" t="n">
        <v>0.00112485939257593</v>
      </c>
      <c r="F420" s="71" t="n">
        <v>0.000308307118126381</v>
      </c>
    </row>
    <row r="421" customFormat="false" ht="12.75" hidden="false" customHeight="false" outlineLevel="0" collapsed="false">
      <c r="A421" s="66"/>
      <c r="B421" s="67" t="s">
        <v>12</v>
      </c>
      <c r="C421" s="68" t="n">
        <v>1</v>
      </c>
      <c r="D421" s="69" t="n">
        <v>290000</v>
      </c>
      <c r="E421" s="70" t="n">
        <v>0.00112485939257593</v>
      </c>
      <c r="F421" s="71" t="n">
        <v>0.000596060428377671</v>
      </c>
    </row>
    <row r="422" customFormat="false" ht="12.75" hidden="false" customHeight="false" outlineLevel="0" collapsed="false">
      <c r="A422" s="66"/>
      <c r="B422" s="72"/>
      <c r="C422" s="73"/>
      <c r="D422" s="74"/>
      <c r="E422" s="75"/>
      <c r="F422" s="75"/>
    </row>
    <row r="423" customFormat="false" ht="12.75" hidden="false" customHeight="false" outlineLevel="0" collapsed="false">
      <c r="A423" s="61" t="s">
        <v>181</v>
      </c>
      <c r="B423" s="62"/>
      <c r="C423" s="63" t="n">
        <v>1</v>
      </c>
      <c r="D423" s="64" t="n">
        <v>10000</v>
      </c>
      <c r="E423" s="65" t="n">
        <v>0.00112485939257593</v>
      </c>
      <c r="F423" s="65" t="n">
        <v>2.05538078750921E-005</v>
      </c>
    </row>
    <row r="424" customFormat="false" ht="12.75" hidden="false" customHeight="false" outlineLevel="0" collapsed="false">
      <c r="A424" s="66"/>
      <c r="B424" s="67" t="s">
        <v>8</v>
      </c>
      <c r="C424" s="68" t="n">
        <v>1</v>
      </c>
      <c r="D424" s="69" t="n">
        <v>10000</v>
      </c>
      <c r="E424" s="70" t="n">
        <v>0.00112485939257593</v>
      </c>
      <c r="F424" s="71" t="n">
        <v>2.05538078750921E-005</v>
      </c>
    </row>
    <row r="425" customFormat="false" ht="12.75" hidden="false" customHeight="false" outlineLevel="0" collapsed="false">
      <c r="A425" s="66"/>
      <c r="B425" s="72"/>
      <c r="C425" s="73"/>
      <c r="D425" s="74"/>
      <c r="E425" s="75"/>
      <c r="F425" s="75"/>
    </row>
    <row r="426" customFormat="false" ht="12.75" hidden="false" customHeight="false" outlineLevel="0" collapsed="false">
      <c r="A426" s="61" t="s">
        <v>182</v>
      </c>
      <c r="B426" s="62"/>
      <c r="C426" s="63" t="n">
        <v>1</v>
      </c>
      <c r="D426" s="64" t="n">
        <v>50000</v>
      </c>
      <c r="E426" s="65" t="n">
        <v>0.00112485939257593</v>
      </c>
      <c r="F426" s="65" t="n">
        <v>0.00010276903937546</v>
      </c>
    </row>
    <row r="427" customFormat="false" ht="12.75" hidden="false" customHeight="false" outlineLevel="0" collapsed="false">
      <c r="A427" s="66"/>
      <c r="B427" s="67" t="s">
        <v>12</v>
      </c>
      <c r="C427" s="68" t="n">
        <v>1</v>
      </c>
      <c r="D427" s="69" t="n">
        <v>50000</v>
      </c>
      <c r="E427" s="70" t="n">
        <v>0.00112485939257593</v>
      </c>
      <c r="F427" s="71" t="n">
        <v>0.00010276903937546</v>
      </c>
    </row>
    <row r="428" customFormat="false" ht="12.75" hidden="false" customHeight="false" outlineLevel="0" collapsed="false">
      <c r="A428" s="66"/>
      <c r="B428" s="72"/>
      <c r="C428" s="73"/>
      <c r="D428" s="74"/>
      <c r="E428" s="75"/>
      <c r="F428" s="75"/>
    </row>
    <row r="429" customFormat="false" ht="12.75" hidden="false" customHeight="false" outlineLevel="0" collapsed="false">
      <c r="A429" s="61" t="s">
        <v>183</v>
      </c>
      <c r="B429" s="62"/>
      <c r="C429" s="63" t="n">
        <v>2</v>
      </c>
      <c r="D429" s="64" t="n">
        <v>567000</v>
      </c>
      <c r="E429" s="65" t="n">
        <v>0.00224971878515186</v>
      </c>
      <c r="F429" s="65" t="n">
        <v>0.00116540090651772</v>
      </c>
    </row>
    <row r="430" customFormat="false" ht="12.75" hidden="false" customHeight="false" outlineLevel="0" collapsed="false">
      <c r="A430" s="66"/>
      <c r="B430" s="67" t="s">
        <v>8</v>
      </c>
      <c r="C430" s="68" t="n">
        <v>1</v>
      </c>
      <c r="D430" s="69" t="n">
        <v>225000</v>
      </c>
      <c r="E430" s="70" t="n">
        <v>0.00112485939257593</v>
      </c>
      <c r="F430" s="71" t="n">
        <v>0.000462460677189572</v>
      </c>
    </row>
    <row r="431" customFormat="false" ht="12.75" hidden="false" customHeight="false" outlineLevel="0" collapsed="false">
      <c r="A431" s="66"/>
      <c r="B431" s="67" t="s">
        <v>12</v>
      </c>
      <c r="C431" s="68" t="n">
        <v>1</v>
      </c>
      <c r="D431" s="69" t="n">
        <v>342000</v>
      </c>
      <c r="E431" s="70" t="n">
        <v>0.00112485939257593</v>
      </c>
      <c r="F431" s="71" t="n">
        <v>0.00070294022932815</v>
      </c>
    </row>
    <row r="432" customFormat="false" ht="12.75" hidden="false" customHeight="false" outlineLevel="0" collapsed="false">
      <c r="A432" s="66"/>
      <c r="B432" s="72"/>
      <c r="C432" s="73"/>
      <c r="D432" s="74"/>
      <c r="E432" s="75"/>
      <c r="F432" s="75"/>
    </row>
    <row r="433" customFormat="false" ht="12.75" hidden="false" customHeight="false" outlineLevel="0" collapsed="false">
      <c r="A433" s="61" t="s">
        <v>184</v>
      </c>
      <c r="B433" s="62"/>
      <c r="C433" s="63" t="n">
        <v>5</v>
      </c>
      <c r="D433" s="64" t="n">
        <v>1912000</v>
      </c>
      <c r="E433" s="65" t="n">
        <v>0.00562429696287964</v>
      </c>
      <c r="F433" s="65" t="n">
        <v>0.00392988806571761</v>
      </c>
    </row>
    <row r="434" customFormat="false" ht="12.75" hidden="false" customHeight="false" outlineLevel="0" collapsed="false">
      <c r="A434" s="66"/>
      <c r="B434" s="67" t="s">
        <v>11</v>
      </c>
      <c r="C434" s="68" t="n">
        <v>1</v>
      </c>
      <c r="D434" s="69" t="n">
        <v>360000</v>
      </c>
      <c r="E434" s="70" t="n">
        <v>0.00112485939257593</v>
      </c>
      <c r="F434" s="71" t="n">
        <v>0.000739937083503315</v>
      </c>
    </row>
    <row r="435" customFormat="false" ht="12.75" hidden="false" customHeight="false" outlineLevel="0" collapsed="false">
      <c r="A435" s="66"/>
      <c r="B435" s="67" t="s">
        <v>12</v>
      </c>
      <c r="C435" s="68" t="n">
        <v>4</v>
      </c>
      <c r="D435" s="69" t="n">
        <v>1552000</v>
      </c>
      <c r="E435" s="70" t="n">
        <v>0.00449943757030371</v>
      </c>
      <c r="F435" s="71" t="n">
        <v>0.00318995098221429</v>
      </c>
    </row>
    <row r="436" customFormat="false" ht="12.75" hidden="false" customHeight="false" outlineLevel="0" collapsed="false">
      <c r="A436" s="66"/>
      <c r="B436" s="72"/>
      <c r="C436" s="73"/>
      <c r="D436" s="74"/>
      <c r="E436" s="75"/>
      <c r="F436" s="75"/>
    </row>
    <row r="437" customFormat="false" ht="12.75" hidden="false" customHeight="false" outlineLevel="0" collapsed="false">
      <c r="A437" s="61" t="s">
        <v>185</v>
      </c>
      <c r="B437" s="62"/>
      <c r="C437" s="63" t="n">
        <v>3</v>
      </c>
      <c r="D437" s="64" t="n">
        <v>755500</v>
      </c>
      <c r="E437" s="65" t="n">
        <v>0.00337457817772778</v>
      </c>
      <c r="F437" s="65" t="n">
        <v>0.00155284018496321</v>
      </c>
    </row>
    <row r="438" customFormat="false" ht="12.75" hidden="false" customHeight="false" outlineLevel="0" collapsed="false">
      <c r="A438" s="66"/>
      <c r="B438" s="67" t="s">
        <v>8</v>
      </c>
      <c r="C438" s="68" t="n">
        <v>1</v>
      </c>
      <c r="D438" s="69" t="n">
        <v>184000</v>
      </c>
      <c r="E438" s="70" t="n">
        <v>0.00112485939257593</v>
      </c>
      <c r="F438" s="71" t="n">
        <v>0.000378190064901695</v>
      </c>
    </row>
    <row r="439" customFormat="false" ht="12.75" hidden="false" customHeight="false" outlineLevel="0" collapsed="false">
      <c r="A439" s="66"/>
      <c r="B439" s="67" t="s">
        <v>11</v>
      </c>
      <c r="C439" s="68" t="n">
        <v>2</v>
      </c>
      <c r="D439" s="69" t="n">
        <v>571500</v>
      </c>
      <c r="E439" s="70" t="n">
        <v>0.00224971878515186</v>
      </c>
      <c r="F439" s="71" t="n">
        <v>0.00117465012006151</v>
      </c>
    </row>
    <row r="440" customFormat="false" ht="12.75" hidden="false" customHeight="false" outlineLevel="0" collapsed="false">
      <c r="A440" s="66"/>
      <c r="B440" s="72"/>
      <c r="C440" s="73"/>
      <c r="D440" s="74"/>
      <c r="E440" s="75"/>
      <c r="F440" s="75"/>
    </row>
    <row r="441" customFormat="false" ht="12.75" hidden="false" customHeight="false" outlineLevel="0" collapsed="false">
      <c r="A441" s="61" t="s">
        <v>186</v>
      </c>
      <c r="B441" s="62"/>
      <c r="C441" s="63" t="n">
        <v>4</v>
      </c>
      <c r="D441" s="64" t="n">
        <v>1022050</v>
      </c>
      <c r="E441" s="65" t="n">
        <v>0.00449943757030371</v>
      </c>
      <c r="F441" s="65" t="n">
        <v>0.00210070193387379</v>
      </c>
    </row>
    <row r="442" customFormat="false" ht="12.75" hidden="false" customHeight="false" outlineLevel="0" collapsed="false">
      <c r="A442" s="66"/>
      <c r="B442" s="67" t="s">
        <v>9</v>
      </c>
      <c r="C442" s="68" t="n">
        <v>2</v>
      </c>
      <c r="D442" s="69" t="n">
        <v>514000</v>
      </c>
      <c r="E442" s="70" t="n">
        <v>0.00224971878515186</v>
      </c>
      <c r="F442" s="71" t="n">
        <v>0.00105646572477973</v>
      </c>
    </row>
    <row r="443" customFormat="false" ht="12.75" hidden="false" customHeight="false" outlineLevel="0" collapsed="false">
      <c r="A443" s="66"/>
      <c r="B443" s="67" t="s">
        <v>10</v>
      </c>
      <c r="C443" s="68" t="n">
        <v>1</v>
      </c>
      <c r="D443" s="69" t="n">
        <v>206250</v>
      </c>
      <c r="E443" s="70" t="n">
        <v>0.00112485939257593</v>
      </c>
      <c r="F443" s="71" t="n">
        <v>0.000423922287423774</v>
      </c>
    </row>
    <row r="444" customFormat="false" ht="12.75" hidden="false" customHeight="false" outlineLevel="0" collapsed="false">
      <c r="A444" s="66"/>
      <c r="B444" s="67" t="s">
        <v>12</v>
      </c>
      <c r="C444" s="68" t="n">
        <v>1</v>
      </c>
      <c r="D444" s="69" t="n">
        <v>301800</v>
      </c>
      <c r="E444" s="70" t="n">
        <v>0.00112485939257593</v>
      </c>
      <c r="F444" s="71" t="n">
        <v>0.000620313921670279</v>
      </c>
    </row>
    <row r="445" customFormat="false" ht="12.75" hidden="false" customHeight="false" outlineLevel="0" collapsed="false">
      <c r="A445" s="66"/>
      <c r="B445" s="72"/>
      <c r="C445" s="73"/>
      <c r="D445" s="74"/>
      <c r="E445" s="75"/>
      <c r="F445" s="75"/>
    </row>
    <row r="446" customFormat="false" ht="12.75" hidden="false" customHeight="false" outlineLevel="0" collapsed="false">
      <c r="A446" s="61" t="s">
        <v>187</v>
      </c>
      <c r="B446" s="62"/>
      <c r="C446" s="63" t="n">
        <v>2</v>
      </c>
      <c r="D446" s="64" t="n">
        <v>879500</v>
      </c>
      <c r="E446" s="65" t="n">
        <v>0.00224971878515186</v>
      </c>
      <c r="F446" s="65" t="n">
        <v>0.00180770740261435</v>
      </c>
    </row>
    <row r="447" customFormat="false" ht="12.75" hidden="false" customHeight="false" outlineLevel="0" collapsed="false">
      <c r="A447" s="66"/>
      <c r="B447" s="67" t="s">
        <v>10</v>
      </c>
      <c r="C447" s="68" t="n">
        <v>2</v>
      </c>
      <c r="D447" s="69" t="n">
        <v>879500</v>
      </c>
      <c r="E447" s="70" t="n">
        <v>0.00224971878515186</v>
      </c>
      <c r="F447" s="71" t="n">
        <v>0.00180770740261435</v>
      </c>
    </row>
    <row r="448" customFormat="false" ht="12.75" hidden="false" customHeight="false" outlineLevel="0" collapsed="false">
      <c r="A448" s="66"/>
      <c r="B448" s="72"/>
      <c r="C448" s="73"/>
      <c r="D448" s="74"/>
      <c r="E448" s="75"/>
      <c r="F448" s="75"/>
    </row>
    <row r="449" customFormat="false" ht="12.75" hidden="false" customHeight="false" outlineLevel="0" collapsed="false">
      <c r="A449" s="61" t="s">
        <v>188</v>
      </c>
      <c r="B449" s="62"/>
      <c r="C449" s="63" t="n">
        <v>2</v>
      </c>
      <c r="D449" s="64" t="n">
        <v>807000</v>
      </c>
      <c r="E449" s="65" t="n">
        <v>0.00224971878515186</v>
      </c>
      <c r="F449" s="65" t="n">
        <v>0.00165869229551993</v>
      </c>
    </row>
    <row r="450" customFormat="false" ht="12.75" hidden="false" customHeight="false" outlineLevel="0" collapsed="false">
      <c r="A450" s="66"/>
      <c r="B450" s="67" t="s">
        <v>9</v>
      </c>
      <c r="C450" s="68" t="n">
        <v>2</v>
      </c>
      <c r="D450" s="69" t="n">
        <v>807000</v>
      </c>
      <c r="E450" s="70" t="n">
        <v>0.00224971878515186</v>
      </c>
      <c r="F450" s="71" t="n">
        <v>0.00165869229551993</v>
      </c>
    </row>
    <row r="451" customFormat="false" ht="12.75" hidden="false" customHeight="false" outlineLevel="0" collapsed="false">
      <c r="A451" s="66"/>
      <c r="B451" s="72"/>
      <c r="C451" s="73"/>
      <c r="D451" s="74"/>
      <c r="E451" s="75"/>
      <c r="F451" s="75"/>
    </row>
    <row r="452" customFormat="false" ht="12.75" hidden="false" customHeight="false" outlineLevel="0" collapsed="false">
      <c r="A452" s="61" t="s">
        <v>189</v>
      </c>
      <c r="B452" s="62"/>
      <c r="C452" s="63" t="n">
        <v>1</v>
      </c>
      <c r="D452" s="64" t="n">
        <v>240000</v>
      </c>
      <c r="E452" s="65" t="n">
        <v>0.00112485939257593</v>
      </c>
      <c r="F452" s="65" t="n">
        <v>0.00049329138900221</v>
      </c>
    </row>
    <row r="453" customFormat="false" ht="12.75" hidden="false" customHeight="false" outlineLevel="0" collapsed="false">
      <c r="A453" s="66"/>
      <c r="B453" s="67" t="s">
        <v>8</v>
      </c>
      <c r="C453" s="68" t="n">
        <v>1</v>
      </c>
      <c r="D453" s="69" t="n">
        <v>240000</v>
      </c>
      <c r="E453" s="70" t="n">
        <v>0.00112485939257593</v>
      </c>
      <c r="F453" s="71" t="n">
        <v>0.00049329138900221</v>
      </c>
    </row>
    <row r="454" customFormat="false" ht="12.75" hidden="false" customHeight="false" outlineLevel="0" collapsed="false">
      <c r="A454" s="66"/>
      <c r="B454" s="72"/>
      <c r="C454" s="73"/>
      <c r="D454" s="74"/>
      <c r="E454" s="75"/>
      <c r="F454" s="75"/>
    </row>
    <row r="455" customFormat="false" ht="12.75" hidden="false" customHeight="false" outlineLevel="0" collapsed="false">
      <c r="A455" s="61" t="s">
        <v>190</v>
      </c>
      <c r="B455" s="62"/>
      <c r="C455" s="63" t="n">
        <v>1</v>
      </c>
      <c r="D455" s="64" t="n">
        <v>288000</v>
      </c>
      <c r="E455" s="65" t="n">
        <v>0.00112485939257593</v>
      </c>
      <c r="F455" s="65" t="n">
        <v>0.000591949666802652</v>
      </c>
    </row>
    <row r="456" customFormat="false" ht="12.75" hidden="false" customHeight="false" outlineLevel="0" collapsed="false">
      <c r="A456" s="66"/>
      <c r="B456" s="67" t="s">
        <v>13</v>
      </c>
      <c r="C456" s="68" t="n">
        <v>1</v>
      </c>
      <c r="D456" s="69" t="n">
        <v>288000</v>
      </c>
      <c r="E456" s="70" t="n">
        <v>0.00112485939257593</v>
      </c>
      <c r="F456" s="71" t="n">
        <v>0.000591949666802652</v>
      </c>
    </row>
    <row r="457" customFormat="false" ht="12.75" hidden="false" customHeight="false" outlineLevel="0" collapsed="false">
      <c r="A457" s="66"/>
      <c r="B457" s="72"/>
      <c r="C457" s="73"/>
      <c r="D457" s="74"/>
      <c r="E457" s="75"/>
      <c r="F457" s="75"/>
    </row>
    <row r="458" customFormat="false" ht="12.75" hidden="false" customHeight="false" outlineLevel="0" collapsed="false">
      <c r="A458" s="61" t="s">
        <v>191</v>
      </c>
      <c r="B458" s="62"/>
      <c r="C458" s="63" t="n">
        <v>1</v>
      </c>
      <c r="D458" s="64" t="n">
        <v>287000</v>
      </c>
      <c r="E458" s="65" t="n">
        <v>0.00112485939257593</v>
      </c>
      <c r="F458" s="65" t="n">
        <v>0.000589894286015143</v>
      </c>
    </row>
    <row r="459" customFormat="false" ht="12.75" hidden="false" customHeight="false" outlineLevel="0" collapsed="false">
      <c r="A459" s="66"/>
      <c r="B459" s="67" t="s">
        <v>11</v>
      </c>
      <c r="C459" s="68" t="n">
        <v>1</v>
      </c>
      <c r="D459" s="69" t="n">
        <v>287000</v>
      </c>
      <c r="E459" s="70" t="n">
        <v>0.00112485939257593</v>
      </c>
      <c r="F459" s="71" t="n">
        <v>0.000589894286015143</v>
      </c>
    </row>
    <row r="460" customFormat="false" ht="12.75" hidden="false" customHeight="false" outlineLevel="0" collapsed="false">
      <c r="A460" s="66"/>
      <c r="B460" s="72"/>
      <c r="C460" s="73"/>
      <c r="D460" s="74"/>
      <c r="E460" s="75"/>
      <c r="F460" s="75"/>
    </row>
    <row r="461" customFormat="false" ht="12.75" hidden="false" customHeight="false" outlineLevel="0" collapsed="false">
      <c r="A461" s="61" t="s">
        <v>192</v>
      </c>
      <c r="B461" s="62"/>
      <c r="C461" s="63" t="n">
        <v>1</v>
      </c>
      <c r="D461" s="64" t="n">
        <v>8669.7</v>
      </c>
      <c r="E461" s="65" t="n">
        <v>0.00112485939257593</v>
      </c>
      <c r="F461" s="65" t="n">
        <v>1.78195348134686E-005</v>
      </c>
    </row>
    <row r="462" customFormat="false" ht="12.75" hidden="false" customHeight="false" outlineLevel="0" collapsed="false">
      <c r="A462" s="66"/>
      <c r="B462" s="67" t="s">
        <v>9</v>
      </c>
      <c r="C462" s="68" t="n">
        <v>1</v>
      </c>
      <c r="D462" s="69" t="n">
        <v>8669.7</v>
      </c>
      <c r="E462" s="70" t="n">
        <v>0.00112485939257593</v>
      </c>
      <c r="F462" s="71" t="n">
        <v>1.78195348134686E-005</v>
      </c>
    </row>
    <row r="463" customFormat="false" ht="12.75" hidden="false" customHeight="false" outlineLevel="0" collapsed="false">
      <c r="A463" s="66"/>
      <c r="B463" s="72"/>
      <c r="C463" s="73"/>
      <c r="D463" s="74"/>
      <c r="E463" s="75"/>
      <c r="F463" s="75"/>
    </row>
    <row r="464" customFormat="false" ht="12.75" hidden="false" customHeight="false" outlineLevel="0" collapsed="false">
      <c r="A464" s="61" t="s">
        <v>193</v>
      </c>
      <c r="B464" s="62"/>
      <c r="C464" s="63" t="n">
        <v>8</v>
      </c>
      <c r="D464" s="64" t="n">
        <v>1529200</v>
      </c>
      <c r="E464" s="65" t="n">
        <v>0.00899887514060743</v>
      </c>
      <c r="F464" s="65" t="n">
        <v>0.00314308830025908</v>
      </c>
    </row>
    <row r="465" customFormat="false" ht="12.75" hidden="false" customHeight="false" outlineLevel="0" collapsed="false">
      <c r="A465" s="66"/>
      <c r="B465" s="67" t="s">
        <v>9</v>
      </c>
      <c r="C465" s="68" t="n">
        <v>2</v>
      </c>
      <c r="D465" s="69" t="n">
        <v>399200</v>
      </c>
      <c r="E465" s="70" t="n">
        <v>0.00224971878515186</v>
      </c>
      <c r="F465" s="71" t="n">
        <v>0.000820508010373676</v>
      </c>
    </row>
    <row r="466" customFormat="false" ht="12.75" hidden="false" customHeight="false" outlineLevel="0" collapsed="false">
      <c r="A466" s="66"/>
      <c r="B466" s="67" t="s">
        <v>10</v>
      </c>
      <c r="C466" s="68" t="n">
        <v>3</v>
      </c>
      <c r="D466" s="69" t="n">
        <v>633000</v>
      </c>
      <c r="E466" s="70" t="n">
        <v>0.00337457817772778</v>
      </c>
      <c r="F466" s="71" t="n">
        <v>0.00130105603849333</v>
      </c>
    </row>
    <row r="467" customFormat="false" ht="12.75" hidden="false" customHeight="false" outlineLevel="0" collapsed="false">
      <c r="A467" s="66"/>
      <c r="B467" s="67" t="s">
        <v>14</v>
      </c>
      <c r="C467" s="68" t="n">
        <v>1</v>
      </c>
      <c r="D467" s="69" t="n">
        <v>258000</v>
      </c>
      <c r="E467" s="70" t="n">
        <v>0.00112485939257593</v>
      </c>
      <c r="F467" s="71" t="n">
        <v>0.000530288243177376</v>
      </c>
    </row>
    <row r="468" customFormat="false" ht="12.75" hidden="false" customHeight="false" outlineLevel="0" collapsed="false">
      <c r="A468" s="66"/>
      <c r="B468" s="67" t="s">
        <v>12</v>
      </c>
      <c r="C468" s="68" t="n">
        <v>2</v>
      </c>
      <c r="D468" s="69" t="n">
        <v>239000</v>
      </c>
      <c r="E468" s="70" t="n">
        <v>0.00224971878515186</v>
      </c>
      <c r="F468" s="71" t="n">
        <v>0.000491236008214701</v>
      </c>
    </row>
    <row r="469" customFormat="false" ht="12.75" hidden="false" customHeight="false" outlineLevel="0" collapsed="false">
      <c r="A469" s="66"/>
      <c r="B469" s="72"/>
      <c r="C469" s="73"/>
      <c r="D469" s="74"/>
      <c r="E469" s="75"/>
      <c r="F469" s="75"/>
    </row>
    <row r="470" customFormat="false" ht="12.75" hidden="false" customHeight="false" outlineLevel="0" collapsed="false">
      <c r="A470" s="61" t="s">
        <v>194</v>
      </c>
      <c r="B470" s="62"/>
      <c r="C470" s="63" t="n">
        <v>6</v>
      </c>
      <c r="D470" s="64" t="n">
        <v>1603100</v>
      </c>
      <c r="E470" s="65" t="n">
        <v>0.00674915635545557</v>
      </c>
      <c r="F470" s="65" t="n">
        <v>0.00329498094045601</v>
      </c>
    </row>
    <row r="471" customFormat="false" ht="12.75" hidden="false" customHeight="false" outlineLevel="0" collapsed="false">
      <c r="A471" s="66"/>
      <c r="B471" s="67" t="s">
        <v>10</v>
      </c>
      <c r="C471" s="68" t="n">
        <v>4</v>
      </c>
      <c r="D471" s="69" t="n">
        <v>773600</v>
      </c>
      <c r="E471" s="70" t="n">
        <v>0.00449943757030371</v>
      </c>
      <c r="F471" s="71" t="n">
        <v>0.00159004257721712</v>
      </c>
    </row>
    <row r="472" customFormat="false" ht="12.75" hidden="false" customHeight="false" outlineLevel="0" collapsed="false">
      <c r="A472" s="66"/>
      <c r="B472" s="67" t="s">
        <v>8</v>
      </c>
      <c r="C472" s="68" t="n">
        <v>2</v>
      </c>
      <c r="D472" s="69" t="n">
        <v>829500</v>
      </c>
      <c r="E472" s="70" t="n">
        <v>0.00224971878515186</v>
      </c>
      <c r="F472" s="71" t="n">
        <v>0.00170493836323889</v>
      </c>
    </row>
    <row r="473" customFormat="false" ht="12.75" hidden="false" customHeight="false" outlineLevel="0" collapsed="false">
      <c r="A473" s="66"/>
      <c r="B473" s="72"/>
      <c r="C473" s="73"/>
      <c r="D473" s="74"/>
      <c r="E473" s="75"/>
      <c r="F473" s="75"/>
    </row>
    <row r="474" customFormat="false" ht="12.75" hidden="false" customHeight="false" outlineLevel="0" collapsed="false">
      <c r="A474" s="61" t="s">
        <v>195</v>
      </c>
      <c r="B474" s="62"/>
      <c r="C474" s="63" t="n">
        <v>9</v>
      </c>
      <c r="D474" s="64" t="n">
        <v>2597700</v>
      </c>
      <c r="E474" s="65" t="n">
        <v>0.0101237345331834</v>
      </c>
      <c r="F474" s="65" t="n">
        <v>0.00533926267171267</v>
      </c>
    </row>
    <row r="475" customFormat="false" ht="12.75" hidden="false" customHeight="false" outlineLevel="0" collapsed="false">
      <c r="A475" s="66"/>
      <c r="B475" s="67" t="s">
        <v>8</v>
      </c>
      <c r="C475" s="68" t="n">
        <v>6</v>
      </c>
      <c r="D475" s="69" t="n">
        <v>1930700</v>
      </c>
      <c r="E475" s="70" t="n">
        <v>0.00674915635545557</v>
      </c>
      <c r="F475" s="71" t="n">
        <v>0.00396832368644403</v>
      </c>
    </row>
    <row r="476" customFormat="false" ht="12.75" hidden="false" customHeight="false" outlineLevel="0" collapsed="false">
      <c r="A476" s="66"/>
      <c r="B476" s="67" t="s">
        <v>11</v>
      </c>
      <c r="C476" s="68" t="n">
        <v>1</v>
      </c>
      <c r="D476" s="69" t="n">
        <v>190000</v>
      </c>
      <c r="E476" s="70" t="n">
        <v>0.00112485939257593</v>
      </c>
      <c r="F476" s="71" t="n">
        <v>0.00039052234962675</v>
      </c>
    </row>
    <row r="477" customFormat="false" ht="12.75" hidden="false" customHeight="false" outlineLevel="0" collapsed="false">
      <c r="A477" s="66"/>
      <c r="B477" s="67" t="s">
        <v>12</v>
      </c>
      <c r="C477" s="68" t="n">
        <v>2</v>
      </c>
      <c r="D477" s="69" t="n">
        <v>477000</v>
      </c>
      <c r="E477" s="70" t="n">
        <v>0.00224971878515186</v>
      </c>
      <c r="F477" s="71" t="n">
        <v>0.000980416635641893</v>
      </c>
    </row>
    <row r="478" customFormat="false" ht="12.75" hidden="false" customHeight="false" outlineLevel="0" collapsed="false">
      <c r="A478" s="66"/>
      <c r="B478" s="72"/>
      <c r="C478" s="73"/>
      <c r="D478" s="74"/>
      <c r="E478" s="75"/>
      <c r="F478" s="75"/>
    </row>
    <row r="479" customFormat="false" ht="12.75" hidden="false" customHeight="false" outlineLevel="0" collapsed="false">
      <c r="A479" s="61" t="s">
        <v>196</v>
      </c>
      <c r="B479" s="62"/>
      <c r="C479" s="63" t="n">
        <v>2</v>
      </c>
      <c r="D479" s="64" t="n">
        <v>1200650</v>
      </c>
      <c r="E479" s="65" t="n">
        <v>0.00224971878515186</v>
      </c>
      <c r="F479" s="65" t="n">
        <v>0.00246779294252293</v>
      </c>
    </row>
    <row r="480" customFormat="false" ht="12.75" hidden="false" customHeight="false" outlineLevel="0" collapsed="false">
      <c r="A480" s="66"/>
      <c r="B480" s="67" t="s">
        <v>9</v>
      </c>
      <c r="C480" s="68" t="n">
        <v>1</v>
      </c>
      <c r="D480" s="69" t="n">
        <v>635000</v>
      </c>
      <c r="E480" s="70" t="n">
        <v>0.00112485939257593</v>
      </c>
      <c r="F480" s="71" t="n">
        <v>0.00130516680006835</v>
      </c>
    </row>
    <row r="481" customFormat="false" ht="12.75" hidden="false" customHeight="false" outlineLevel="0" collapsed="false">
      <c r="A481" s="66"/>
      <c r="B481" s="67" t="s">
        <v>11</v>
      </c>
      <c r="C481" s="68" t="n">
        <v>1</v>
      </c>
      <c r="D481" s="69" t="n">
        <v>565650</v>
      </c>
      <c r="E481" s="70" t="n">
        <v>0.00112485939257593</v>
      </c>
      <c r="F481" s="71" t="n">
        <v>0.00116262614245458</v>
      </c>
    </row>
    <row r="482" customFormat="false" ht="12.75" hidden="false" customHeight="false" outlineLevel="0" collapsed="false">
      <c r="A482" s="66"/>
      <c r="B482" s="72"/>
      <c r="C482" s="73"/>
      <c r="D482" s="74"/>
      <c r="E482" s="75"/>
      <c r="F482" s="75"/>
    </row>
    <row r="483" customFormat="false" ht="12.75" hidden="false" customHeight="false" outlineLevel="0" collapsed="false">
      <c r="A483" s="61" t="s">
        <v>197</v>
      </c>
      <c r="B483" s="62"/>
      <c r="C483" s="63" t="n">
        <v>1</v>
      </c>
      <c r="D483" s="64" t="n">
        <v>1051016</v>
      </c>
      <c r="E483" s="65" t="n">
        <v>0.00112485939257593</v>
      </c>
      <c r="F483" s="65" t="n">
        <v>0.00216023809376478</v>
      </c>
    </row>
    <row r="484" customFormat="false" ht="12.75" hidden="false" customHeight="false" outlineLevel="0" collapsed="false">
      <c r="A484" s="66"/>
      <c r="B484" s="67" t="s">
        <v>11</v>
      </c>
      <c r="C484" s="68" t="n">
        <v>1</v>
      </c>
      <c r="D484" s="69" t="n">
        <v>1051016</v>
      </c>
      <c r="E484" s="70" t="n">
        <v>0.00112485939257593</v>
      </c>
      <c r="F484" s="71" t="n">
        <v>0.00216023809376478</v>
      </c>
    </row>
    <row r="485" customFormat="false" ht="12.75" hidden="false" customHeight="false" outlineLevel="0" collapsed="false">
      <c r="A485" s="66"/>
      <c r="B485" s="72"/>
      <c r="C485" s="73"/>
      <c r="D485" s="74"/>
      <c r="E485" s="75"/>
      <c r="F485" s="75"/>
    </row>
    <row r="486" customFormat="false" ht="12.75" hidden="false" customHeight="false" outlineLevel="0" collapsed="false">
      <c r="A486" s="61" t="s">
        <v>198</v>
      </c>
      <c r="B486" s="62"/>
      <c r="C486" s="63" t="n">
        <v>1</v>
      </c>
      <c r="D486" s="64" t="n">
        <v>150000</v>
      </c>
      <c r="E486" s="65" t="n">
        <v>0.00112485939257593</v>
      </c>
      <c r="F486" s="65" t="n">
        <v>0.000308307118126381</v>
      </c>
    </row>
    <row r="487" customFormat="false" ht="12.75" hidden="false" customHeight="false" outlineLevel="0" collapsed="false">
      <c r="A487" s="66"/>
      <c r="B487" s="67" t="s">
        <v>12</v>
      </c>
      <c r="C487" s="68" t="n">
        <v>1</v>
      </c>
      <c r="D487" s="69" t="n">
        <v>150000</v>
      </c>
      <c r="E487" s="70" t="n">
        <v>0.00112485939257593</v>
      </c>
      <c r="F487" s="71" t="n">
        <v>0.000308307118126381</v>
      </c>
    </row>
    <row r="488" customFormat="false" ht="12.75" hidden="false" customHeight="false" outlineLevel="0" collapsed="false">
      <c r="A488" s="66"/>
      <c r="B488" s="72"/>
      <c r="C488" s="73"/>
      <c r="D488" s="74"/>
      <c r="E488" s="75"/>
      <c r="F488" s="75"/>
    </row>
    <row r="489" customFormat="false" ht="12.75" hidden="false" customHeight="false" outlineLevel="0" collapsed="false">
      <c r="A489" s="61" t="s">
        <v>199</v>
      </c>
      <c r="B489" s="62"/>
      <c r="C489" s="63" t="n">
        <v>11</v>
      </c>
      <c r="D489" s="64" t="n">
        <v>21046279</v>
      </c>
      <c r="E489" s="65" t="n">
        <v>0.0123734533183352</v>
      </c>
      <c r="F489" s="65" t="n">
        <v>0.0432581175051585</v>
      </c>
    </row>
    <row r="490" customFormat="false" ht="12.75" hidden="false" customHeight="false" outlineLevel="0" collapsed="false">
      <c r="A490" s="66"/>
      <c r="B490" s="67" t="s">
        <v>9</v>
      </c>
      <c r="C490" s="68" t="n">
        <v>1</v>
      </c>
      <c r="D490" s="69" t="n">
        <v>1000000</v>
      </c>
      <c r="E490" s="70" t="n">
        <v>0.00112485939257593</v>
      </c>
      <c r="F490" s="71" t="n">
        <v>0.00205538078750921</v>
      </c>
    </row>
    <row r="491" customFormat="false" ht="12.75" hidden="false" customHeight="false" outlineLevel="0" collapsed="false">
      <c r="A491" s="66"/>
      <c r="B491" s="67" t="s">
        <v>10</v>
      </c>
      <c r="C491" s="68" t="n">
        <v>2</v>
      </c>
      <c r="D491" s="69" t="n">
        <v>367100</v>
      </c>
      <c r="E491" s="70" t="n">
        <v>0.00224971878515186</v>
      </c>
      <c r="F491" s="71" t="n">
        <v>0.000754530287094631</v>
      </c>
    </row>
    <row r="492" customFormat="false" ht="12.75" hidden="false" customHeight="false" outlineLevel="0" collapsed="false">
      <c r="A492" s="66"/>
      <c r="B492" s="67" t="s">
        <v>14</v>
      </c>
      <c r="C492" s="68" t="n">
        <v>1</v>
      </c>
      <c r="D492" s="69" t="n">
        <v>351500</v>
      </c>
      <c r="E492" s="70" t="n">
        <v>0.00112485939257593</v>
      </c>
      <c r="F492" s="71" t="n">
        <v>0.000722466346809487</v>
      </c>
    </row>
    <row r="493" customFormat="false" ht="12.75" hidden="false" customHeight="false" outlineLevel="0" collapsed="false">
      <c r="A493" s="66"/>
      <c r="B493" s="67" t="s">
        <v>8</v>
      </c>
      <c r="C493" s="68" t="n">
        <v>2</v>
      </c>
      <c r="D493" s="69" t="n">
        <v>511179</v>
      </c>
      <c r="E493" s="70" t="n">
        <v>0.00224971878515186</v>
      </c>
      <c r="F493" s="71" t="n">
        <v>0.00105066749557817</v>
      </c>
    </row>
    <row r="494" customFormat="false" ht="12.75" hidden="false" customHeight="false" outlineLevel="0" collapsed="false">
      <c r="A494" s="66"/>
      <c r="B494" s="67" t="s">
        <v>11</v>
      </c>
      <c r="C494" s="68" t="n">
        <v>5</v>
      </c>
      <c r="D494" s="69" t="n">
        <v>18816500</v>
      </c>
      <c r="E494" s="70" t="n">
        <v>0.00562429696287964</v>
      </c>
      <c r="F494" s="71" t="n">
        <v>0.038675072588167</v>
      </c>
    </row>
    <row r="495" customFormat="false" ht="12.75" hidden="false" customHeight="false" outlineLevel="0" collapsed="false">
      <c r="A495" s="66"/>
      <c r="B495" s="72"/>
      <c r="C495" s="73"/>
      <c r="D495" s="74"/>
      <c r="E495" s="75"/>
      <c r="F495" s="75"/>
    </row>
    <row r="496" customFormat="false" ht="12.75" hidden="false" customHeight="false" outlineLevel="0" collapsed="false">
      <c r="A496" s="61" t="s">
        <v>200</v>
      </c>
      <c r="B496" s="62"/>
      <c r="C496" s="63" t="n">
        <v>3</v>
      </c>
      <c r="D496" s="64" t="n">
        <v>576840</v>
      </c>
      <c r="E496" s="65" t="n">
        <v>0.00337457817772778</v>
      </c>
      <c r="F496" s="65" t="n">
        <v>0.00118562585346681</v>
      </c>
    </row>
    <row r="497" customFormat="false" ht="12.75" hidden="false" customHeight="false" outlineLevel="0" collapsed="false">
      <c r="A497" s="66"/>
      <c r="B497" s="67" t="s">
        <v>9</v>
      </c>
      <c r="C497" s="68" t="n">
        <v>3</v>
      </c>
      <c r="D497" s="69" t="n">
        <v>576840</v>
      </c>
      <c r="E497" s="70" t="n">
        <v>0.00337457817772778</v>
      </c>
      <c r="F497" s="71" t="n">
        <v>0.00118562585346681</v>
      </c>
    </row>
    <row r="498" customFormat="false" ht="12.75" hidden="false" customHeight="false" outlineLevel="0" collapsed="false">
      <c r="A498" s="66"/>
      <c r="B498" s="72"/>
      <c r="C498" s="73"/>
      <c r="D498" s="74"/>
      <c r="E498" s="75"/>
      <c r="F498" s="75"/>
    </row>
    <row r="499" customFormat="false" ht="12.75" hidden="false" customHeight="false" outlineLevel="0" collapsed="false">
      <c r="A499" s="61" t="s">
        <v>201</v>
      </c>
      <c r="B499" s="62"/>
      <c r="C499" s="63" t="n">
        <v>1</v>
      </c>
      <c r="D499" s="64" t="n">
        <v>310800</v>
      </c>
      <c r="E499" s="65" t="n">
        <v>0.00112485939257593</v>
      </c>
      <c r="F499" s="65" t="n">
        <v>0.000638812348757862</v>
      </c>
    </row>
    <row r="500" customFormat="false" ht="12.75" hidden="false" customHeight="false" outlineLevel="0" collapsed="false">
      <c r="A500" s="66"/>
      <c r="B500" s="67" t="s">
        <v>11</v>
      </c>
      <c r="C500" s="68" t="n">
        <v>1</v>
      </c>
      <c r="D500" s="69" t="n">
        <v>310800</v>
      </c>
      <c r="E500" s="70" t="n">
        <v>0.00112485939257593</v>
      </c>
      <c r="F500" s="71" t="n">
        <v>0.000638812348757862</v>
      </c>
    </row>
    <row r="501" customFormat="false" ht="12.75" hidden="false" customHeight="false" outlineLevel="0" collapsed="false">
      <c r="A501" s="66"/>
      <c r="B501" s="72"/>
      <c r="C501" s="73"/>
      <c r="D501" s="74"/>
      <c r="E501" s="75"/>
      <c r="F501" s="75"/>
    </row>
    <row r="502" customFormat="false" ht="12.75" hidden="false" customHeight="false" outlineLevel="0" collapsed="false">
      <c r="A502" s="61" t="s">
        <v>202</v>
      </c>
      <c r="B502" s="62"/>
      <c r="C502" s="63" t="n">
        <v>1</v>
      </c>
      <c r="D502" s="64" t="n">
        <v>250000</v>
      </c>
      <c r="E502" s="65" t="n">
        <v>0.00112485939257593</v>
      </c>
      <c r="F502" s="65" t="n">
        <v>0.000513845196877302</v>
      </c>
    </row>
    <row r="503" customFormat="false" ht="12.75" hidden="false" customHeight="false" outlineLevel="0" collapsed="false">
      <c r="A503" s="66"/>
      <c r="B503" s="67" t="s">
        <v>11</v>
      </c>
      <c r="C503" s="68" t="n">
        <v>1</v>
      </c>
      <c r="D503" s="69" t="n">
        <v>250000</v>
      </c>
      <c r="E503" s="70" t="n">
        <v>0.00112485939257593</v>
      </c>
      <c r="F503" s="71" t="n">
        <v>0.000513845196877302</v>
      </c>
    </row>
    <row r="504" customFormat="false" ht="12.75" hidden="false" customHeight="false" outlineLevel="0" collapsed="false">
      <c r="A504" s="66"/>
      <c r="B504" s="72"/>
      <c r="C504" s="73"/>
      <c r="D504" s="74"/>
      <c r="E504" s="75"/>
      <c r="F504" s="75"/>
    </row>
    <row r="505" customFormat="false" ht="12.75" hidden="false" customHeight="false" outlineLevel="0" collapsed="false">
      <c r="A505" s="61" t="s">
        <v>203</v>
      </c>
      <c r="B505" s="62"/>
      <c r="C505" s="63" t="n">
        <v>3</v>
      </c>
      <c r="D505" s="64" t="n">
        <v>1354055</v>
      </c>
      <c r="E505" s="65" t="n">
        <v>0.00337457817772778</v>
      </c>
      <c r="F505" s="65" t="n">
        <v>0.00278309863223078</v>
      </c>
    </row>
    <row r="506" customFormat="false" ht="12.75" hidden="false" customHeight="false" outlineLevel="0" collapsed="false">
      <c r="A506" s="66"/>
      <c r="B506" s="67" t="s">
        <v>10</v>
      </c>
      <c r="C506" s="68" t="n">
        <v>2</v>
      </c>
      <c r="D506" s="69" t="n">
        <v>1080755</v>
      </c>
      <c r="E506" s="70" t="n">
        <v>0.00224971878515186</v>
      </c>
      <c r="F506" s="71" t="n">
        <v>0.00222136306300452</v>
      </c>
    </row>
    <row r="507" customFormat="false" ht="12.75" hidden="false" customHeight="false" outlineLevel="0" collapsed="false">
      <c r="A507" s="66"/>
      <c r="B507" s="67" t="s">
        <v>8</v>
      </c>
      <c r="C507" s="68" t="n">
        <v>1</v>
      </c>
      <c r="D507" s="69" t="n">
        <v>273300</v>
      </c>
      <c r="E507" s="70" t="n">
        <v>0.00112485939257593</v>
      </c>
      <c r="F507" s="71" t="n">
        <v>0.000561735569226267</v>
      </c>
    </row>
    <row r="508" customFormat="false" ht="12.75" hidden="false" customHeight="false" outlineLevel="0" collapsed="false">
      <c r="A508" s="66"/>
      <c r="B508" s="72"/>
      <c r="C508" s="73"/>
      <c r="D508" s="74"/>
      <c r="E508" s="75"/>
      <c r="F508" s="75"/>
    </row>
    <row r="509" customFormat="false" ht="12.75" hidden="false" customHeight="false" outlineLevel="0" collapsed="false">
      <c r="A509" s="61" t="s">
        <v>204</v>
      </c>
      <c r="B509" s="62"/>
      <c r="C509" s="63" t="n">
        <v>2</v>
      </c>
      <c r="D509" s="64" t="n">
        <v>303000</v>
      </c>
      <c r="E509" s="65" t="n">
        <v>0.00224971878515186</v>
      </c>
      <c r="F509" s="65" t="n">
        <v>0.00062278037861529</v>
      </c>
    </row>
    <row r="510" customFormat="false" ht="12.75" hidden="false" customHeight="false" outlineLevel="0" collapsed="false">
      <c r="A510" s="66"/>
      <c r="B510" s="67" t="s">
        <v>10</v>
      </c>
      <c r="C510" s="68" t="n">
        <v>2</v>
      </c>
      <c r="D510" s="69" t="n">
        <v>303000</v>
      </c>
      <c r="E510" s="70" t="n">
        <v>0.00224971878515186</v>
      </c>
      <c r="F510" s="71" t="n">
        <v>0.00062278037861529</v>
      </c>
    </row>
    <row r="511" customFormat="false" ht="12.75" hidden="false" customHeight="false" outlineLevel="0" collapsed="false">
      <c r="A511" s="66"/>
      <c r="B511" s="72"/>
      <c r="C511" s="73"/>
      <c r="D511" s="74"/>
      <c r="E511" s="75"/>
      <c r="F511" s="75"/>
    </row>
    <row r="512" customFormat="false" ht="12.75" hidden="false" customHeight="false" outlineLevel="0" collapsed="false">
      <c r="A512" s="61" t="s">
        <v>205</v>
      </c>
      <c r="B512" s="62"/>
      <c r="C512" s="63" t="n">
        <v>1</v>
      </c>
      <c r="D512" s="64" t="n">
        <v>900000</v>
      </c>
      <c r="E512" s="65" t="n">
        <v>0.00112485939257593</v>
      </c>
      <c r="F512" s="65" t="n">
        <v>0.00184984270875829</v>
      </c>
    </row>
    <row r="513" customFormat="false" ht="12.75" hidden="false" customHeight="false" outlineLevel="0" collapsed="false">
      <c r="A513" s="66"/>
      <c r="B513" s="67" t="s">
        <v>15</v>
      </c>
      <c r="C513" s="68" t="n">
        <v>1</v>
      </c>
      <c r="D513" s="69" t="n">
        <v>900000</v>
      </c>
      <c r="E513" s="70" t="n">
        <v>0.00112485939257593</v>
      </c>
      <c r="F513" s="71" t="n">
        <v>0.00184984270875829</v>
      </c>
    </row>
    <row r="514" customFormat="false" ht="12.75" hidden="false" customHeight="false" outlineLevel="0" collapsed="false">
      <c r="A514" s="66"/>
      <c r="B514" s="72"/>
      <c r="C514" s="73"/>
      <c r="D514" s="74"/>
      <c r="E514" s="75"/>
      <c r="F514" s="75"/>
    </row>
    <row r="515" customFormat="false" ht="12.75" hidden="false" customHeight="false" outlineLevel="0" collapsed="false">
      <c r="A515" s="61" t="s">
        <v>206</v>
      </c>
      <c r="B515" s="62"/>
      <c r="C515" s="63" t="n">
        <v>3</v>
      </c>
      <c r="D515" s="64" t="n">
        <v>751500</v>
      </c>
      <c r="E515" s="65" t="n">
        <v>0.00337457817772778</v>
      </c>
      <c r="F515" s="65" t="n">
        <v>0.00154461866181317</v>
      </c>
    </row>
    <row r="516" customFormat="false" ht="12.75" hidden="false" customHeight="false" outlineLevel="0" collapsed="false">
      <c r="A516" s="66"/>
      <c r="B516" s="67" t="s">
        <v>10</v>
      </c>
      <c r="C516" s="68" t="n">
        <v>1</v>
      </c>
      <c r="D516" s="69" t="n">
        <v>611500</v>
      </c>
      <c r="E516" s="70" t="n">
        <v>0.00112485939257593</v>
      </c>
      <c r="F516" s="71" t="n">
        <v>0.00125686535156188</v>
      </c>
    </row>
    <row r="517" customFormat="false" ht="12.75" hidden="false" customHeight="false" outlineLevel="0" collapsed="false">
      <c r="A517" s="66"/>
      <c r="B517" s="67" t="s">
        <v>8</v>
      </c>
      <c r="C517" s="68" t="n">
        <v>1</v>
      </c>
      <c r="D517" s="69" t="n">
        <v>140000</v>
      </c>
      <c r="E517" s="70" t="n">
        <v>0.00112485939257593</v>
      </c>
      <c r="F517" s="71" t="n">
        <v>0.000287753310251289</v>
      </c>
    </row>
    <row r="518" customFormat="false" ht="12.75" hidden="false" customHeight="false" outlineLevel="0" collapsed="false">
      <c r="A518" s="66"/>
      <c r="B518" s="67" t="s">
        <v>12</v>
      </c>
      <c r="C518" s="68" t="n">
        <v>1</v>
      </c>
      <c r="D518" s="69" t="n">
        <v>0</v>
      </c>
      <c r="E518" s="70" t="n">
        <v>0.00112485939257593</v>
      </c>
      <c r="F518" s="71" t="n">
        <v>0</v>
      </c>
    </row>
    <row r="519" customFormat="false" ht="12.75" hidden="false" customHeight="false" outlineLevel="0" collapsed="false">
      <c r="A519" s="66"/>
      <c r="B519" s="72"/>
      <c r="C519" s="73"/>
      <c r="D519" s="74"/>
      <c r="E519" s="75"/>
      <c r="F519" s="75"/>
    </row>
    <row r="520" customFormat="false" ht="12.75" hidden="false" customHeight="false" outlineLevel="0" collapsed="false">
      <c r="A520" s="61" t="s">
        <v>207</v>
      </c>
      <c r="B520" s="62"/>
      <c r="C520" s="63" t="n">
        <v>1</v>
      </c>
      <c r="D520" s="64" t="n">
        <v>355000</v>
      </c>
      <c r="E520" s="65" t="n">
        <v>0.00112485939257593</v>
      </c>
      <c r="F520" s="65" t="n">
        <v>0.000729660179565769</v>
      </c>
    </row>
    <row r="521" customFormat="false" ht="12.75" hidden="false" customHeight="false" outlineLevel="0" collapsed="false">
      <c r="A521" s="66"/>
      <c r="B521" s="67" t="s">
        <v>11</v>
      </c>
      <c r="C521" s="68" t="n">
        <v>1</v>
      </c>
      <c r="D521" s="69" t="n">
        <v>355000</v>
      </c>
      <c r="E521" s="70" t="n">
        <v>0.00112485939257593</v>
      </c>
      <c r="F521" s="71" t="n">
        <v>0.000729660179565769</v>
      </c>
    </row>
    <row r="522" customFormat="false" ht="12.75" hidden="false" customHeight="false" outlineLevel="0" collapsed="false">
      <c r="A522" s="66"/>
      <c r="B522" s="72"/>
      <c r="C522" s="73"/>
      <c r="D522" s="74"/>
      <c r="E522" s="75"/>
      <c r="F522" s="75"/>
    </row>
    <row r="523" customFormat="false" ht="12.75" hidden="false" customHeight="false" outlineLevel="0" collapsed="false">
      <c r="A523" s="61" t="s">
        <v>208</v>
      </c>
      <c r="B523" s="62"/>
      <c r="C523" s="63" t="n">
        <v>1</v>
      </c>
      <c r="D523" s="64" t="n">
        <v>222076.23</v>
      </c>
      <c r="E523" s="65" t="n">
        <v>0.00112485939257593</v>
      </c>
      <c r="F523" s="65" t="n">
        <v>0.000456451216504476</v>
      </c>
    </row>
    <row r="524" customFormat="false" ht="12.75" hidden="false" customHeight="false" outlineLevel="0" collapsed="false">
      <c r="A524" s="66"/>
      <c r="B524" s="67" t="s">
        <v>9</v>
      </c>
      <c r="C524" s="68" t="n">
        <v>1</v>
      </c>
      <c r="D524" s="69" t="n">
        <v>222076.23</v>
      </c>
      <c r="E524" s="70" t="n">
        <v>0.00112485939257593</v>
      </c>
      <c r="F524" s="71" t="n">
        <v>0.000456451216504476</v>
      </c>
    </row>
    <row r="525" customFormat="false" ht="12.75" hidden="false" customHeight="false" outlineLevel="0" collapsed="false">
      <c r="A525" s="66"/>
      <c r="B525" s="72"/>
      <c r="C525" s="73"/>
      <c r="D525" s="74"/>
      <c r="E525" s="75"/>
      <c r="F525" s="75"/>
    </row>
    <row r="526" customFormat="false" ht="12.75" hidden="false" customHeight="false" outlineLevel="0" collapsed="false">
      <c r="A526" s="61" t="s">
        <v>209</v>
      </c>
      <c r="B526" s="62"/>
      <c r="C526" s="63" t="n">
        <v>1</v>
      </c>
      <c r="D526" s="64" t="n">
        <v>38579</v>
      </c>
      <c r="E526" s="65" t="n">
        <v>0.00112485939257593</v>
      </c>
      <c r="F526" s="65" t="n">
        <v>7.92945354013178E-005</v>
      </c>
    </row>
    <row r="527" customFormat="false" ht="12.75" hidden="false" customHeight="false" outlineLevel="0" collapsed="false">
      <c r="A527" s="66"/>
      <c r="B527" s="67" t="s">
        <v>10</v>
      </c>
      <c r="C527" s="68" t="n">
        <v>1</v>
      </c>
      <c r="D527" s="69" t="n">
        <v>38579</v>
      </c>
      <c r="E527" s="70" t="n">
        <v>0.00112485939257593</v>
      </c>
      <c r="F527" s="71" t="n">
        <v>7.92945354013178E-005</v>
      </c>
    </row>
    <row r="528" customFormat="false" ht="12.75" hidden="false" customHeight="false" outlineLevel="0" collapsed="false">
      <c r="A528" s="66"/>
      <c r="B528" s="72"/>
      <c r="C528" s="73"/>
      <c r="D528" s="74"/>
      <c r="E528" s="75"/>
      <c r="F528" s="75"/>
    </row>
    <row r="529" customFormat="false" ht="12.75" hidden="false" customHeight="false" outlineLevel="0" collapsed="false">
      <c r="A529" s="61" t="s">
        <v>210</v>
      </c>
      <c r="B529" s="62"/>
      <c r="C529" s="63" t="n">
        <v>2</v>
      </c>
      <c r="D529" s="64" t="n">
        <v>392500</v>
      </c>
      <c r="E529" s="65" t="n">
        <v>0.00224971878515186</v>
      </c>
      <c r="F529" s="65" t="n">
        <v>0.000806736959097365</v>
      </c>
    </row>
    <row r="530" customFormat="false" ht="12.75" hidden="false" customHeight="false" outlineLevel="0" collapsed="false">
      <c r="A530" s="66"/>
      <c r="B530" s="67" t="s">
        <v>10</v>
      </c>
      <c r="C530" s="68" t="n">
        <v>1</v>
      </c>
      <c r="D530" s="69" t="n">
        <v>172000</v>
      </c>
      <c r="E530" s="70" t="n">
        <v>0.00112485939257593</v>
      </c>
      <c r="F530" s="71" t="n">
        <v>0.000353525495451584</v>
      </c>
    </row>
    <row r="531" customFormat="false" ht="12.75" hidden="false" customHeight="false" outlineLevel="0" collapsed="false">
      <c r="A531" s="66"/>
      <c r="B531" s="67" t="s">
        <v>11</v>
      </c>
      <c r="C531" s="68" t="n">
        <v>1</v>
      </c>
      <c r="D531" s="69" t="n">
        <v>220500</v>
      </c>
      <c r="E531" s="70" t="n">
        <v>0.00112485939257593</v>
      </c>
      <c r="F531" s="71" t="n">
        <v>0.000453211463645781</v>
      </c>
    </row>
    <row r="532" customFormat="false" ht="12.75" hidden="false" customHeight="false" outlineLevel="0" collapsed="false">
      <c r="A532" s="66"/>
      <c r="B532" s="72"/>
      <c r="C532" s="73"/>
      <c r="D532" s="74"/>
      <c r="E532" s="75"/>
      <c r="F532" s="75"/>
    </row>
    <row r="533" customFormat="false" ht="12.75" hidden="false" customHeight="false" outlineLevel="0" collapsed="false">
      <c r="A533" s="61" t="s">
        <v>211</v>
      </c>
      <c r="B533" s="62"/>
      <c r="C533" s="63" t="n">
        <v>1</v>
      </c>
      <c r="D533" s="64" t="n">
        <v>231000</v>
      </c>
      <c r="E533" s="65" t="n">
        <v>0.00112485939257593</v>
      </c>
      <c r="F533" s="65" t="n">
        <v>0.000474792961914627</v>
      </c>
    </row>
    <row r="534" customFormat="false" ht="12.75" hidden="false" customHeight="false" outlineLevel="0" collapsed="false">
      <c r="A534" s="66"/>
      <c r="B534" s="67" t="s">
        <v>10</v>
      </c>
      <c r="C534" s="68" t="n">
        <v>1</v>
      </c>
      <c r="D534" s="69" t="n">
        <v>231000</v>
      </c>
      <c r="E534" s="70" t="n">
        <v>0.00112485939257593</v>
      </c>
      <c r="F534" s="71" t="n">
        <v>0.000474792961914627</v>
      </c>
    </row>
    <row r="535" customFormat="false" ht="12.75" hidden="false" customHeight="false" outlineLevel="0" collapsed="false">
      <c r="A535" s="66"/>
      <c r="B535" s="72"/>
      <c r="C535" s="73"/>
      <c r="D535" s="74"/>
      <c r="E535" s="75"/>
      <c r="F535" s="75"/>
    </row>
    <row r="536" customFormat="false" ht="12.75" hidden="false" customHeight="false" outlineLevel="0" collapsed="false">
      <c r="A536" s="61" t="s">
        <v>212</v>
      </c>
      <c r="B536" s="62"/>
      <c r="C536" s="63" t="n">
        <v>1</v>
      </c>
      <c r="D536" s="64" t="n">
        <v>0</v>
      </c>
      <c r="E536" s="65" t="n">
        <v>0.00112485939257593</v>
      </c>
      <c r="F536" s="65" t="n">
        <v>0</v>
      </c>
    </row>
    <row r="537" customFormat="false" ht="12.75" hidden="false" customHeight="false" outlineLevel="0" collapsed="false">
      <c r="A537" s="66"/>
      <c r="B537" s="67" t="s">
        <v>15</v>
      </c>
      <c r="C537" s="68" t="n">
        <v>1</v>
      </c>
      <c r="D537" s="69" t="n">
        <v>0</v>
      </c>
      <c r="E537" s="70" t="n">
        <v>0.00112485939257593</v>
      </c>
      <c r="F537" s="71" t="n">
        <v>0</v>
      </c>
    </row>
    <row r="538" customFormat="false" ht="12.75" hidden="false" customHeight="false" outlineLevel="0" collapsed="false">
      <c r="A538" s="66"/>
      <c r="B538" s="72"/>
      <c r="C538" s="73"/>
      <c r="D538" s="74"/>
      <c r="E538" s="75"/>
      <c r="F538" s="75"/>
    </row>
    <row r="539" customFormat="false" ht="12.75" hidden="false" customHeight="false" outlineLevel="0" collapsed="false">
      <c r="A539" s="61" t="s">
        <v>213</v>
      </c>
      <c r="B539" s="62"/>
      <c r="C539" s="63" t="n">
        <v>1</v>
      </c>
      <c r="D539" s="64" t="n">
        <v>95000</v>
      </c>
      <c r="E539" s="65" t="n">
        <v>0.00112485939257593</v>
      </c>
      <c r="F539" s="65" t="n">
        <v>0.000195261174813375</v>
      </c>
    </row>
    <row r="540" customFormat="false" ht="12.75" hidden="false" customHeight="false" outlineLevel="0" collapsed="false">
      <c r="A540" s="66"/>
      <c r="B540" s="67" t="s">
        <v>15</v>
      </c>
      <c r="C540" s="68" t="n">
        <v>1</v>
      </c>
      <c r="D540" s="69" t="n">
        <v>95000</v>
      </c>
      <c r="E540" s="70" t="n">
        <v>0.00112485939257593</v>
      </c>
      <c r="F540" s="71" t="n">
        <v>0.000195261174813375</v>
      </c>
    </row>
    <row r="541" customFormat="false" ht="12.75" hidden="false" customHeight="false" outlineLevel="0" collapsed="false">
      <c r="A541" s="66"/>
      <c r="B541" s="72"/>
      <c r="C541" s="73"/>
      <c r="D541" s="74"/>
      <c r="E541" s="75"/>
      <c r="F541" s="75"/>
    </row>
    <row r="542" customFormat="false" ht="12.75" hidden="false" customHeight="false" outlineLevel="0" collapsed="false">
      <c r="A542" s="61" t="s">
        <v>214</v>
      </c>
      <c r="B542" s="62"/>
      <c r="C542" s="63" t="n">
        <v>1</v>
      </c>
      <c r="D542" s="64" t="n">
        <v>299200</v>
      </c>
      <c r="E542" s="65" t="n">
        <v>0.00112485939257593</v>
      </c>
      <c r="F542" s="65" t="n">
        <v>0.000614969931622755</v>
      </c>
    </row>
    <row r="543" customFormat="false" ht="12.75" hidden="false" customHeight="false" outlineLevel="0" collapsed="false">
      <c r="A543" s="66"/>
      <c r="B543" s="67" t="s">
        <v>11</v>
      </c>
      <c r="C543" s="68" t="n">
        <v>1</v>
      </c>
      <c r="D543" s="69" t="n">
        <v>299200</v>
      </c>
      <c r="E543" s="70" t="n">
        <v>0.00112485939257593</v>
      </c>
      <c r="F543" s="71" t="n">
        <v>0.000614969931622755</v>
      </c>
    </row>
    <row r="544" customFormat="false" ht="12.75" hidden="false" customHeight="false" outlineLevel="0" collapsed="false">
      <c r="A544" s="66"/>
      <c r="B544" s="72"/>
      <c r="C544" s="73"/>
      <c r="D544" s="74"/>
      <c r="E544" s="75"/>
      <c r="F544" s="75"/>
    </row>
    <row r="545" customFormat="false" ht="12.75" hidden="false" customHeight="false" outlineLevel="0" collapsed="false">
      <c r="A545" s="61" t="s">
        <v>215</v>
      </c>
      <c r="B545" s="62"/>
      <c r="C545" s="63" t="n">
        <v>1</v>
      </c>
      <c r="D545" s="64" t="n">
        <v>110000</v>
      </c>
      <c r="E545" s="65" t="n">
        <v>0.00112485939257593</v>
      </c>
      <c r="F545" s="65" t="n">
        <v>0.000226091886626013</v>
      </c>
    </row>
    <row r="546" customFormat="false" ht="12.75" hidden="false" customHeight="false" outlineLevel="0" collapsed="false">
      <c r="A546" s="66"/>
      <c r="B546" s="67" t="s">
        <v>12</v>
      </c>
      <c r="C546" s="68" t="n">
        <v>1</v>
      </c>
      <c r="D546" s="69" t="n">
        <v>110000</v>
      </c>
      <c r="E546" s="70" t="n">
        <v>0.00112485939257593</v>
      </c>
      <c r="F546" s="71" t="n">
        <v>0.000226091886626013</v>
      </c>
    </row>
    <row r="547" customFormat="false" ht="12.75" hidden="false" customHeight="false" outlineLevel="0" collapsed="false">
      <c r="A547" s="66"/>
      <c r="B547" s="72"/>
      <c r="C547" s="73"/>
      <c r="D547" s="74"/>
      <c r="E547" s="75"/>
      <c r="F547" s="75"/>
    </row>
    <row r="548" customFormat="false" ht="12.75" hidden="false" customHeight="false" outlineLevel="0" collapsed="false">
      <c r="A548" s="61" t="s">
        <v>216</v>
      </c>
      <c r="B548" s="62"/>
      <c r="C548" s="63" t="n">
        <v>3</v>
      </c>
      <c r="D548" s="64" t="n">
        <v>4003000</v>
      </c>
      <c r="E548" s="65" t="n">
        <v>0.00337457817772778</v>
      </c>
      <c r="F548" s="65" t="n">
        <v>0.00822768929239937</v>
      </c>
    </row>
    <row r="549" customFormat="false" ht="12.75" hidden="false" customHeight="false" outlineLevel="0" collapsed="false">
      <c r="A549" s="66"/>
      <c r="B549" s="67" t="s">
        <v>9</v>
      </c>
      <c r="C549" s="68" t="n">
        <v>1</v>
      </c>
      <c r="D549" s="69" t="n">
        <v>1200000</v>
      </c>
      <c r="E549" s="70" t="n">
        <v>0.00112485939257593</v>
      </c>
      <c r="F549" s="71" t="n">
        <v>0.00246645694501105</v>
      </c>
    </row>
    <row r="550" customFormat="false" ht="12.75" hidden="false" customHeight="false" outlineLevel="0" collapsed="false">
      <c r="A550" s="66"/>
      <c r="B550" s="67" t="s">
        <v>11</v>
      </c>
      <c r="C550" s="68" t="n">
        <v>2</v>
      </c>
      <c r="D550" s="69" t="n">
        <v>2803000</v>
      </c>
      <c r="E550" s="70" t="n">
        <v>0.00224971878515186</v>
      </c>
      <c r="F550" s="71" t="n">
        <v>0.00576123234738831</v>
      </c>
    </row>
    <row r="551" customFormat="false" ht="12.75" hidden="false" customHeight="false" outlineLevel="0" collapsed="false">
      <c r="A551" s="66"/>
      <c r="B551" s="72"/>
      <c r="C551" s="73"/>
      <c r="D551" s="74"/>
      <c r="E551" s="75"/>
      <c r="F551" s="75"/>
    </row>
    <row r="552" customFormat="false" ht="12.75" hidden="false" customHeight="false" outlineLevel="0" collapsed="false">
      <c r="A552" s="61" t="s">
        <v>217</v>
      </c>
      <c r="B552" s="62"/>
      <c r="C552" s="63" t="n">
        <v>2</v>
      </c>
      <c r="D552" s="64" t="n">
        <v>640200</v>
      </c>
      <c r="E552" s="65" t="n">
        <v>0.00224971878515186</v>
      </c>
      <c r="F552" s="65" t="n">
        <v>0.0013158547801634</v>
      </c>
    </row>
    <row r="553" customFormat="false" ht="12.75" hidden="false" customHeight="false" outlineLevel="0" collapsed="false">
      <c r="A553" s="66"/>
      <c r="B553" s="67" t="s">
        <v>8</v>
      </c>
      <c r="C553" s="68" t="n">
        <v>1</v>
      </c>
      <c r="D553" s="69" t="n">
        <v>488200</v>
      </c>
      <c r="E553" s="70" t="n">
        <v>0.00112485939257593</v>
      </c>
      <c r="F553" s="71" t="n">
        <v>0.001003436900462</v>
      </c>
    </row>
    <row r="554" customFormat="false" ht="12.75" hidden="false" customHeight="false" outlineLevel="0" collapsed="false">
      <c r="A554" s="66"/>
      <c r="B554" s="67" t="s">
        <v>11</v>
      </c>
      <c r="C554" s="68" t="n">
        <v>1</v>
      </c>
      <c r="D554" s="69" t="n">
        <v>152000</v>
      </c>
      <c r="E554" s="70" t="n">
        <v>0.00112485939257593</v>
      </c>
      <c r="F554" s="71" t="n">
        <v>0.0003124178797014</v>
      </c>
    </row>
    <row r="555" customFormat="false" ht="12.75" hidden="false" customHeight="false" outlineLevel="0" collapsed="false">
      <c r="A555" s="66"/>
      <c r="B555" s="72"/>
      <c r="C555" s="73"/>
      <c r="D555" s="74"/>
      <c r="E555" s="75"/>
      <c r="F555" s="75"/>
    </row>
    <row r="556" customFormat="false" ht="12.75" hidden="false" customHeight="false" outlineLevel="0" collapsed="false">
      <c r="A556" s="61" t="s">
        <v>218</v>
      </c>
      <c r="B556" s="62"/>
      <c r="C556" s="63" t="n">
        <v>1</v>
      </c>
      <c r="D556" s="64" t="n">
        <v>231800</v>
      </c>
      <c r="E556" s="65" t="n">
        <v>0.00112485939257593</v>
      </c>
      <c r="F556" s="65" t="n">
        <v>0.000476437266544635</v>
      </c>
    </row>
    <row r="557" customFormat="false" ht="12.75" hidden="false" customHeight="false" outlineLevel="0" collapsed="false">
      <c r="A557" s="66"/>
      <c r="B557" s="67" t="s">
        <v>12</v>
      </c>
      <c r="C557" s="68" t="n">
        <v>1</v>
      </c>
      <c r="D557" s="69" t="n">
        <v>231800</v>
      </c>
      <c r="E557" s="70" t="n">
        <v>0.00112485939257593</v>
      </c>
      <c r="F557" s="71" t="n">
        <v>0.000476437266544635</v>
      </c>
    </row>
    <row r="558" customFormat="false" ht="12.75" hidden="false" customHeight="false" outlineLevel="0" collapsed="false">
      <c r="A558" s="66"/>
      <c r="B558" s="72"/>
      <c r="C558" s="73"/>
      <c r="D558" s="74"/>
      <c r="E558" s="75"/>
      <c r="F558" s="75"/>
    </row>
    <row r="559" customFormat="false" ht="12.75" hidden="false" customHeight="false" outlineLevel="0" collapsed="false">
      <c r="A559" s="61" t="s">
        <v>219</v>
      </c>
      <c r="B559" s="62"/>
      <c r="C559" s="63" t="n">
        <v>1</v>
      </c>
      <c r="D559" s="64" t="n">
        <v>250000</v>
      </c>
      <c r="E559" s="65" t="n">
        <v>0.00112485939257593</v>
      </c>
      <c r="F559" s="65" t="n">
        <v>0.000513845196877302</v>
      </c>
    </row>
    <row r="560" customFormat="false" ht="12.75" hidden="false" customHeight="false" outlineLevel="0" collapsed="false">
      <c r="A560" s="66"/>
      <c r="B560" s="67" t="s">
        <v>15</v>
      </c>
      <c r="C560" s="68" t="n">
        <v>1</v>
      </c>
      <c r="D560" s="69" t="n">
        <v>250000</v>
      </c>
      <c r="E560" s="70" t="n">
        <v>0.00112485939257593</v>
      </c>
      <c r="F560" s="71" t="n">
        <v>0.000513845196877302</v>
      </c>
    </row>
    <row r="561" customFormat="false" ht="12.75" hidden="false" customHeight="false" outlineLevel="0" collapsed="false">
      <c r="A561" s="66"/>
      <c r="B561" s="72"/>
      <c r="C561" s="73"/>
      <c r="D561" s="74"/>
      <c r="E561" s="75"/>
      <c r="F561" s="75"/>
    </row>
    <row r="562" customFormat="false" ht="12.75" hidden="false" customHeight="false" outlineLevel="0" collapsed="false">
      <c r="A562" s="61" t="s">
        <v>220</v>
      </c>
      <c r="B562" s="62"/>
      <c r="C562" s="63" t="n">
        <v>1</v>
      </c>
      <c r="D562" s="64" t="n">
        <v>197000</v>
      </c>
      <c r="E562" s="65" t="n">
        <v>0.00112485939257593</v>
      </c>
      <c r="F562" s="65" t="n">
        <v>0.000404910015139314</v>
      </c>
    </row>
    <row r="563" customFormat="false" ht="12.75" hidden="false" customHeight="false" outlineLevel="0" collapsed="false">
      <c r="A563" s="66"/>
      <c r="B563" s="67" t="s">
        <v>9</v>
      </c>
      <c r="C563" s="68" t="n">
        <v>1</v>
      </c>
      <c r="D563" s="69" t="n">
        <v>197000</v>
      </c>
      <c r="E563" s="70" t="n">
        <v>0.00112485939257593</v>
      </c>
      <c r="F563" s="71" t="n">
        <v>0.000404910015139314</v>
      </c>
    </row>
    <row r="564" customFormat="false" ht="12.75" hidden="false" customHeight="false" outlineLevel="0" collapsed="false">
      <c r="A564" s="66"/>
      <c r="B564" s="72"/>
      <c r="C564" s="73"/>
      <c r="D564" s="74"/>
      <c r="E564" s="75"/>
      <c r="F564" s="75"/>
    </row>
    <row r="565" customFormat="false" ht="12.75" hidden="false" customHeight="false" outlineLevel="0" collapsed="false">
      <c r="A565" s="61" t="s">
        <v>221</v>
      </c>
      <c r="B565" s="62"/>
      <c r="C565" s="63" t="n">
        <v>1</v>
      </c>
      <c r="D565" s="64" t="n">
        <v>218000</v>
      </c>
      <c r="E565" s="65" t="n">
        <v>0.00112485939257593</v>
      </c>
      <c r="F565" s="65" t="n">
        <v>0.000448073011677008</v>
      </c>
    </row>
    <row r="566" customFormat="false" ht="12.75" hidden="false" customHeight="false" outlineLevel="0" collapsed="false">
      <c r="A566" s="66"/>
      <c r="B566" s="67" t="s">
        <v>8</v>
      </c>
      <c r="C566" s="68" t="n">
        <v>1</v>
      </c>
      <c r="D566" s="69" t="n">
        <v>218000</v>
      </c>
      <c r="E566" s="70" t="n">
        <v>0.00112485939257593</v>
      </c>
      <c r="F566" s="71" t="n">
        <v>0.000448073011677008</v>
      </c>
    </row>
    <row r="567" customFormat="false" ht="12.75" hidden="false" customHeight="false" outlineLevel="0" collapsed="false">
      <c r="A567" s="66"/>
      <c r="B567" s="72"/>
      <c r="C567" s="73"/>
      <c r="D567" s="74"/>
      <c r="E567" s="75"/>
      <c r="F567" s="75"/>
    </row>
    <row r="568" customFormat="false" ht="12.75" hidden="false" customHeight="false" outlineLevel="0" collapsed="false">
      <c r="A568" s="61" t="s">
        <v>222</v>
      </c>
      <c r="B568" s="62"/>
      <c r="C568" s="63" t="n">
        <v>1</v>
      </c>
      <c r="D568" s="64" t="n">
        <v>100000</v>
      </c>
      <c r="E568" s="65" t="n">
        <v>0.00112485939257593</v>
      </c>
      <c r="F568" s="65" t="n">
        <v>0.000205538078750921</v>
      </c>
    </row>
    <row r="569" customFormat="false" ht="12.75" hidden="false" customHeight="false" outlineLevel="0" collapsed="false">
      <c r="A569" s="66"/>
      <c r="B569" s="67" t="s">
        <v>10</v>
      </c>
      <c r="C569" s="68" t="n">
        <v>1</v>
      </c>
      <c r="D569" s="69" t="n">
        <v>100000</v>
      </c>
      <c r="E569" s="70" t="n">
        <v>0.00112485939257593</v>
      </c>
      <c r="F569" s="71" t="n">
        <v>0.000205538078750921</v>
      </c>
    </row>
    <row r="570" customFormat="false" ht="12.75" hidden="false" customHeight="false" outlineLevel="0" collapsed="false">
      <c r="A570" s="66"/>
      <c r="B570" s="72"/>
      <c r="C570" s="73"/>
      <c r="D570" s="74"/>
      <c r="E570" s="75"/>
      <c r="F570" s="75"/>
    </row>
    <row r="571" customFormat="false" ht="12.75" hidden="false" customHeight="false" outlineLevel="0" collapsed="false">
      <c r="A571" s="61" t="s">
        <v>223</v>
      </c>
      <c r="B571" s="62"/>
      <c r="C571" s="63" t="n">
        <v>1</v>
      </c>
      <c r="D571" s="64" t="n">
        <v>150981</v>
      </c>
      <c r="E571" s="65" t="n">
        <v>0.00112485939257593</v>
      </c>
      <c r="F571" s="65" t="n">
        <v>0.000310323446678928</v>
      </c>
    </row>
    <row r="572" customFormat="false" ht="12.75" hidden="false" customHeight="false" outlineLevel="0" collapsed="false">
      <c r="A572" s="66"/>
      <c r="B572" s="67" t="s">
        <v>10</v>
      </c>
      <c r="C572" s="68" t="n">
        <v>1</v>
      </c>
      <c r="D572" s="69" t="n">
        <v>150981</v>
      </c>
      <c r="E572" s="70" t="n">
        <v>0.00112485939257593</v>
      </c>
      <c r="F572" s="71" t="n">
        <v>0.000310323446678928</v>
      </c>
    </row>
    <row r="573" customFormat="false" ht="12.75" hidden="false" customHeight="false" outlineLevel="0" collapsed="false">
      <c r="A573" s="66"/>
      <c r="B573" s="72"/>
      <c r="C573" s="73"/>
      <c r="D573" s="74"/>
      <c r="E573" s="75"/>
      <c r="F573" s="75"/>
    </row>
    <row r="574" customFormat="false" ht="12.75" hidden="false" customHeight="false" outlineLevel="0" collapsed="false">
      <c r="A574" s="61" t="s">
        <v>224</v>
      </c>
      <c r="B574" s="62"/>
      <c r="C574" s="63" t="n">
        <v>1</v>
      </c>
      <c r="D574" s="64" t="n">
        <v>54780</v>
      </c>
      <c r="E574" s="65" t="n">
        <v>0.00112485939257593</v>
      </c>
      <c r="F574" s="65" t="n">
        <v>0.000112593759539754</v>
      </c>
    </row>
    <row r="575" customFormat="false" ht="12.75" hidden="false" customHeight="false" outlineLevel="0" collapsed="false">
      <c r="A575" s="66"/>
      <c r="B575" s="67" t="s">
        <v>8</v>
      </c>
      <c r="C575" s="68" t="n">
        <v>1</v>
      </c>
      <c r="D575" s="69" t="n">
        <v>54780</v>
      </c>
      <c r="E575" s="70" t="n">
        <v>0.00112485939257593</v>
      </c>
      <c r="F575" s="71" t="n">
        <v>0.000112593759539754</v>
      </c>
    </row>
    <row r="576" customFormat="false" ht="12.75" hidden="false" customHeight="false" outlineLevel="0" collapsed="false">
      <c r="A576" s="66"/>
      <c r="B576" s="72"/>
      <c r="C576" s="73"/>
      <c r="D576" s="74"/>
      <c r="E576" s="75"/>
      <c r="F576" s="75"/>
    </row>
    <row r="577" customFormat="false" ht="12.75" hidden="false" customHeight="false" outlineLevel="0" collapsed="false">
      <c r="A577" s="61" t="s">
        <v>225</v>
      </c>
      <c r="B577" s="62"/>
      <c r="C577" s="63" t="n">
        <v>5</v>
      </c>
      <c r="D577" s="64" t="n">
        <v>305807</v>
      </c>
      <c r="E577" s="65" t="n">
        <v>0.00562429696287964</v>
      </c>
      <c r="F577" s="65" t="n">
        <v>0.000628549832485829</v>
      </c>
    </row>
    <row r="578" customFormat="false" ht="12.75" hidden="false" customHeight="false" outlineLevel="0" collapsed="false">
      <c r="A578" s="66"/>
      <c r="B578" s="67" t="s">
        <v>14</v>
      </c>
      <c r="C578" s="68" t="n">
        <v>1</v>
      </c>
      <c r="D578" s="69" t="n">
        <v>92500</v>
      </c>
      <c r="E578" s="70" t="n">
        <v>0.00112485939257593</v>
      </c>
      <c r="F578" s="71" t="n">
        <v>0.000190122722844602</v>
      </c>
    </row>
    <row r="579" customFormat="false" ht="12.75" hidden="false" customHeight="false" outlineLevel="0" collapsed="false">
      <c r="A579" s="66"/>
      <c r="B579" s="67" t="s">
        <v>8</v>
      </c>
      <c r="C579" s="68" t="n">
        <v>4</v>
      </c>
      <c r="D579" s="69" t="n">
        <v>213307</v>
      </c>
      <c r="E579" s="70" t="n">
        <v>0.00449943757030371</v>
      </c>
      <c r="F579" s="71" t="n">
        <v>0.000438427109641227</v>
      </c>
    </row>
    <row r="580" customFormat="false" ht="12.75" hidden="false" customHeight="false" outlineLevel="0" collapsed="false">
      <c r="A580" s="66"/>
      <c r="B580" s="72"/>
      <c r="C580" s="73"/>
      <c r="D580" s="74"/>
      <c r="E580" s="75"/>
      <c r="F580" s="75"/>
    </row>
    <row r="581" customFormat="false" ht="12.75" hidden="false" customHeight="false" outlineLevel="0" collapsed="false">
      <c r="A581" s="61" t="s">
        <v>226</v>
      </c>
      <c r="B581" s="62"/>
      <c r="C581" s="63" t="n">
        <v>5</v>
      </c>
      <c r="D581" s="64" t="n">
        <v>463130</v>
      </c>
      <c r="E581" s="65" t="n">
        <v>0.00562429696287964</v>
      </c>
      <c r="F581" s="65" t="n">
        <v>0.00095190850411914</v>
      </c>
    </row>
    <row r="582" customFormat="false" ht="12.75" hidden="false" customHeight="false" outlineLevel="0" collapsed="false">
      <c r="A582" s="66"/>
      <c r="B582" s="67" t="s">
        <v>10</v>
      </c>
      <c r="C582" s="68" t="n">
        <v>1</v>
      </c>
      <c r="D582" s="69" t="n">
        <v>225380</v>
      </c>
      <c r="E582" s="70" t="n">
        <v>0.00112485939257593</v>
      </c>
      <c r="F582" s="71" t="n">
        <v>0.000463241721888826</v>
      </c>
    </row>
    <row r="583" customFormat="false" ht="12.75" hidden="false" customHeight="false" outlineLevel="0" collapsed="false">
      <c r="A583" s="66"/>
      <c r="B583" s="67" t="s">
        <v>14</v>
      </c>
      <c r="C583" s="68" t="n">
        <v>1</v>
      </c>
      <c r="D583" s="69" t="n">
        <v>50000</v>
      </c>
      <c r="E583" s="70" t="n">
        <v>0.00112485939257593</v>
      </c>
      <c r="F583" s="71" t="n">
        <v>0.00010276903937546</v>
      </c>
    </row>
    <row r="584" customFormat="false" ht="12.75" hidden="false" customHeight="false" outlineLevel="0" collapsed="false">
      <c r="A584" s="66"/>
      <c r="B584" s="67" t="s">
        <v>8</v>
      </c>
      <c r="C584" s="68" t="n">
        <v>2</v>
      </c>
      <c r="D584" s="69" t="n">
        <v>155000</v>
      </c>
      <c r="E584" s="70" t="n">
        <v>0.00224971878515186</v>
      </c>
      <c r="F584" s="71" t="n">
        <v>0.000318584022063927</v>
      </c>
    </row>
    <row r="585" customFormat="false" ht="12.75" hidden="false" customHeight="false" outlineLevel="0" collapsed="false">
      <c r="A585" s="66"/>
      <c r="B585" s="67" t="s">
        <v>11</v>
      </c>
      <c r="C585" s="68" t="n">
        <v>1</v>
      </c>
      <c r="D585" s="69" t="n">
        <v>32750</v>
      </c>
      <c r="E585" s="70" t="n">
        <v>0.00112485939257593</v>
      </c>
      <c r="F585" s="71" t="n">
        <v>6.73137207909266E-005</v>
      </c>
    </row>
    <row r="586" customFormat="false" ht="12.75" hidden="false" customHeight="false" outlineLevel="0" collapsed="false">
      <c r="A586" s="66"/>
      <c r="B586" s="72"/>
      <c r="C586" s="73"/>
      <c r="D586" s="74"/>
      <c r="E586" s="75"/>
      <c r="F586" s="75"/>
    </row>
    <row r="587" customFormat="false" ht="12.75" hidden="false" customHeight="false" outlineLevel="0" collapsed="false">
      <c r="A587" s="61" t="s">
        <v>227</v>
      </c>
      <c r="B587" s="62"/>
      <c r="C587" s="63" t="n">
        <v>7</v>
      </c>
      <c r="D587" s="64" t="n">
        <v>849831</v>
      </c>
      <c r="E587" s="65" t="n">
        <v>0.0078740157480315</v>
      </c>
      <c r="F587" s="65" t="n">
        <v>0.00174672631002974</v>
      </c>
    </row>
    <row r="588" customFormat="false" ht="12.75" hidden="false" customHeight="false" outlineLevel="0" collapsed="false">
      <c r="A588" s="66"/>
      <c r="B588" s="67" t="s">
        <v>10</v>
      </c>
      <c r="C588" s="68" t="n">
        <v>2</v>
      </c>
      <c r="D588" s="69" t="n">
        <v>399125</v>
      </c>
      <c r="E588" s="70" t="n">
        <v>0.00224971878515186</v>
      </c>
      <c r="F588" s="71" t="n">
        <v>0.000820353856814613</v>
      </c>
    </row>
    <row r="589" customFormat="false" ht="12.75" hidden="false" customHeight="false" outlineLevel="0" collapsed="false">
      <c r="A589" s="66"/>
      <c r="B589" s="67" t="s">
        <v>8</v>
      </c>
      <c r="C589" s="68" t="n">
        <v>1</v>
      </c>
      <c r="D589" s="69" t="n">
        <v>82150</v>
      </c>
      <c r="E589" s="70" t="n">
        <v>0.00112485939257593</v>
      </c>
      <c r="F589" s="71" t="n">
        <v>0.000168849531693882</v>
      </c>
    </row>
    <row r="590" customFormat="false" ht="12.75" hidden="false" customHeight="false" outlineLevel="0" collapsed="false">
      <c r="A590" s="66"/>
      <c r="B590" s="67" t="s">
        <v>11</v>
      </c>
      <c r="C590" s="68" t="n">
        <v>3</v>
      </c>
      <c r="D590" s="69" t="n">
        <v>181556</v>
      </c>
      <c r="E590" s="70" t="n">
        <v>0.00337457817772778</v>
      </c>
      <c r="F590" s="71" t="n">
        <v>0.000373166714257022</v>
      </c>
    </row>
    <row r="591" customFormat="false" ht="12.75" hidden="false" customHeight="false" outlineLevel="0" collapsed="false">
      <c r="A591" s="66"/>
      <c r="B591" s="67" t="s">
        <v>12</v>
      </c>
      <c r="C591" s="68" t="n">
        <v>1</v>
      </c>
      <c r="D591" s="69" t="n">
        <v>187000</v>
      </c>
      <c r="E591" s="70" t="n">
        <v>0.00112485939257593</v>
      </c>
      <c r="F591" s="71" t="n">
        <v>0.000384356207264222</v>
      </c>
    </row>
    <row r="592" customFormat="false" ht="12.75" hidden="false" customHeight="false" outlineLevel="0" collapsed="false">
      <c r="A592" s="66"/>
      <c r="B592" s="72"/>
      <c r="C592" s="73"/>
      <c r="D592" s="74"/>
      <c r="E592" s="75"/>
      <c r="F592" s="75"/>
    </row>
    <row r="593" customFormat="false" ht="12.75" hidden="false" customHeight="false" outlineLevel="0" collapsed="false">
      <c r="A593" s="61" t="s">
        <v>228</v>
      </c>
      <c r="B593" s="62"/>
      <c r="C593" s="63" t="n">
        <v>4</v>
      </c>
      <c r="D593" s="64" t="n">
        <v>489120</v>
      </c>
      <c r="E593" s="65" t="n">
        <v>0.00449943757030371</v>
      </c>
      <c r="F593" s="65" t="n">
        <v>0.0010053278507865</v>
      </c>
    </row>
    <row r="594" customFormat="false" ht="12.75" hidden="false" customHeight="false" outlineLevel="0" collapsed="false">
      <c r="A594" s="66"/>
      <c r="B594" s="67" t="s">
        <v>14</v>
      </c>
      <c r="C594" s="68" t="n">
        <v>1</v>
      </c>
      <c r="D594" s="69" t="n">
        <v>92720</v>
      </c>
      <c r="E594" s="70" t="n">
        <v>0.00112485939257593</v>
      </c>
      <c r="F594" s="71" t="n">
        <v>0.000190574906617854</v>
      </c>
    </row>
    <row r="595" customFormat="false" ht="12.75" hidden="false" customHeight="false" outlineLevel="0" collapsed="false">
      <c r="A595" s="66"/>
      <c r="B595" s="67" t="s">
        <v>8</v>
      </c>
      <c r="C595" s="68" t="n">
        <v>1</v>
      </c>
      <c r="D595" s="69" t="n">
        <v>60000</v>
      </c>
      <c r="E595" s="70" t="n">
        <v>0.00112485939257593</v>
      </c>
      <c r="F595" s="71" t="n">
        <v>0.000123322847250553</v>
      </c>
    </row>
    <row r="596" customFormat="false" ht="12.75" hidden="false" customHeight="false" outlineLevel="0" collapsed="false">
      <c r="A596" s="66"/>
      <c r="B596" s="67" t="s">
        <v>11</v>
      </c>
      <c r="C596" s="68" t="n">
        <v>1</v>
      </c>
      <c r="D596" s="69" t="n">
        <v>174000</v>
      </c>
      <c r="E596" s="70" t="n">
        <v>0.00112485939257593</v>
      </c>
      <c r="F596" s="71" t="n">
        <v>0.000357636257026602</v>
      </c>
    </row>
    <row r="597" customFormat="false" ht="12.75" hidden="false" customHeight="false" outlineLevel="0" collapsed="false">
      <c r="A597" s="66"/>
      <c r="B597" s="67" t="s">
        <v>12</v>
      </c>
      <c r="C597" s="68" t="n">
        <v>1</v>
      </c>
      <c r="D597" s="69" t="n">
        <v>162400</v>
      </c>
      <c r="E597" s="70" t="n">
        <v>0.00112485939257593</v>
      </c>
      <c r="F597" s="71" t="n">
        <v>0.000333793839891496</v>
      </c>
    </row>
    <row r="598" customFormat="false" ht="12.75" hidden="false" customHeight="false" outlineLevel="0" collapsed="false">
      <c r="A598" s="66"/>
      <c r="B598" s="72"/>
      <c r="C598" s="73"/>
      <c r="D598" s="74"/>
      <c r="E598" s="75"/>
      <c r="F598" s="75"/>
    </row>
    <row r="599" customFormat="false" ht="12.75" hidden="false" customHeight="false" outlineLevel="0" collapsed="false">
      <c r="A599" s="61" t="s">
        <v>229</v>
      </c>
      <c r="B599" s="62"/>
      <c r="C599" s="63" t="n">
        <v>1</v>
      </c>
      <c r="D599" s="64" t="n">
        <v>68300</v>
      </c>
      <c r="E599" s="65" t="n">
        <v>0.00112485939257593</v>
      </c>
      <c r="F599" s="65" t="n">
        <v>0.000140382507786879</v>
      </c>
    </row>
    <row r="600" customFormat="false" ht="12.75" hidden="false" customHeight="false" outlineLevel="0" collapsed="false">
      <c r="A600" s="66"/>
      <c r="B600" s="67" t="s">
        <v>12</v>
      </c>
      <c r="C600" s="68" t="n">
        <v>1</v>
      </c>
      <c r="D600" s="69" t="n">
        <v>68300</v>
      </c>
      <c r="E600" s="70" t="n">
        <v>0.00112485939257593</v>
      </c>
      <c r="F600" s="71" t="n">
        <v>0.000140382507786879</v>
      </c>
    </row>
    <row r="601" customFormat="false" ht="12.75" hidden="false" customHeight="false" outlineLevel="0" collapsed="false">
      <c r="A601" s="66"/>
      <c r="B601" s="72"/>
      <c r="C601" s="73"/>
      <c r="D601" s="74"/>
      <c r="E601" s="75"/>
      <c r="F601" s="75"/>
    </row>
    <row r="602" customFormat="false" ht="12.75" hidden="false" customHeight="false" outlineLevel="0" collapsed="false">
      <c r="A602" s="61" t="s">
        <v>230</v>
      </c>
      <c r="B602" s="62"/>
      <c r="C602" s="63" t="n">
        <v>1</v>
      </c>
      <c r="D602" s="64" t="n">
        <v>25450</v>
      </c>
      <c r="E602" s="65" t="n">
        <v>0.00112485939257593</v>
      </c>
      <c r="F602" s="65" t="n">
        <v>5.23094410421094E-005</v>
      </c>
    </row>
    <row r="603" customFormat="false" ht="12.75" hidden="false" customHeight="false" outlineLevel="0" collapsed="false">
      <c r="A603" s="66"/>
      <c r="B603" s="67" t="s">
        <v>9</v>
      </c>
      <c r="C603" s="68" t="n">
        <v>1</v>
      </c>
      <c r="D603" s="69" t="n">
        <v>25450</v>
      </c>
      <c r="E603" s="70" t="n">
        <v>0.00112485939257593</v>
      </c>
      <c r="F603" s="71" t="n">
        <v>5.23094410421094E-005</v>
      </c>
    </row>
    <row r="604" customFormat="false" ht="12.75" hidden="false" customHeight="false" outlineLevel="0" collapsed="false">
      <c r="A604" s="66"/>
      <c r="B604" s="72"/>
      <c r="C604" s="73"/>
      <c r="D604" s="74"/>
      <c r="E604" s="75"/>
      <c r="F604" s="75"/>
    </row>
    <row r="605" customFormat="false" ht="12.75" hidden="false" customHeight="false" outlineLevel="0" collapsed="false">
      <c r="A605" s="61" t="s">
        <v>231</v>
      </c>
      <c r="B605" s="62"/>
      <c r="C605" s="63" t="n">
        <v>1</v>
      </c>
      <c r="D605" s="64" t="n">
        <v>83500</v>
      </c>
      <c r="E605" s="65" t="n">
        <v>0.00112485939257593</v>
      </c>
      <c r="F605" s="65" t="n">
        <v>0.000171624295757019</v>
      </c>
    </row>
    <row r="606" customFormat="false" ht="12.75" hidden="false" customHeight="false" outlineLevel="0" collapsed="false">
      <c r="A606" s="66"/>
      <c r="B606" s="67" t="s">
        <v>14</v>
      </c>
      <c r="C606" s="68" t="n">
        <v>1</v>
      </c>
      <c r="D606" s="69" t="n">
        <v>83500</v>
      </c>
      <c r="E606" s="70" t="n">
        <v>0.00112485939257593</v>
      </c>
      <c r="F606" s="71" t="n">
        <v>0.000171624295757019</v>
      </c>
    </row>
    <row r="607" customFormat="false" ht="12.75" hidden="false" customHeight="false" outlineLevel="0" collapsed="false">
      <c r="A607" s="66"/>
      <c r="B607" s="72"/>
      <c r="C607" s="73"/>
      <c r="D607" s="74"/>
      <c r="E607" s="75"/>
      <c r="F607" s="75"/>
    </row>
    <row r="608" customFormat="false" ht="12.75" hidden="false" customHeight="false" outlineLevel="0" collapsed="false">
      <c r="A608" s="61" t="s">
        <v>232</v>
      </c>
      <c r="B608" s="62"/>
      <c r="C608" s="63" t="n">
        <v>1</v>
      </c>
      <c r="D608" s="64" t="n">
        <v>719000</v>
      </c>
      <c r="E608" s="65" t="n">
        <v>0.00112485939257593</v>
      </c>
      <c r="F608" s="65" t="n">
        <v>0.00147781878621912</v>
      </c>
    </row>
    <row r="609" customFormat="false" ht="12.75" hidden="false" customHeight="false" outlineLevel="0" collapsed="false">
      <c r="A609" s="66"/>
      <c r="B609" s="67" t="s">
        <v>9</v>
      </c>
      <c r="C609" s="68" t="n">
        <v>1</v>
      </c>
      <c r="D609" s="69" t="n">
        <v>719000</v>
      </c>
      <c r="E609" s="70" t="n">
        <v>0.00112485939257593</v>
      </c>
      <c r="F609" s="71" t="n">
        <v>0.00147781878621912</v>
      </c>
    </row>
    <row r="610" customFormat="false" ht="12.75" hidden="false" customHeight="false" outlineLevel="0" collapsed="false">
      <c r="A610" s="66"/>
      <c r="B610" s="72"/>
      <c r="C610" s="73"/>
      <c r="D610" s="74"/>
      <c r="E610" s="75"/>
      <c r="F610" s="75"/>
    </row>
    <row r="611" customFormat="false" ht="12.75" hidden="false" customHeight="false" outlineLevel="0" collapsed="false">
      <c r="A611" s="61" t="s">
        <v>233</v>
      </c>
      <c r="B611" s="62"/>
      <c r="C611" s="63" t="n">
        <v>2</v>
      </c>
      <c r="D611" s="64" t="n">
        <v>165000</v>
      </c>
      <c r="E611" s="65" t="n">
        <v>0.00224971878515186</v>
      </c>
      <c r="F611" s="65" t="n">
        <v>0.00033913782993902</v>
      </c>
    </row>
    <row r="612" customFormat="false" ht="12.75" hidden="false" customHeight="false" outlineLevel="0" collapsed="false">
      <c r="A612" s="66"/>
      <c r="B612" s="67" t="s">
        <v>9</v>
      </c>
      <c r="C612" s="68" t="n">
        <v>1</v>
      </c>
      <c r="D612" s="69" t="n">
        <v>100000</v>
      </c>
      <c r="E612" s="70" t="n">
        <v>0.00112485939257593</v>
      </c>
      <c r="F612" s="71" t="n">
        <v>0.000205538078750921</v>
      </c>
    </row>
    <row r="613" customFormat="false" ht="12.75" hidden="false" customHeight="false" outlineLevel="0" collapsed="false">
      <c r="A613" s="66"/>
      <c r="B613" s="67" t="s">
        <v>10</v>
      </c>
      <c r="C613" s="68" t="n">
        <v>1</v>
      </c>
      <c r="D613" s="69" t="n">
        <v>65000</v>
      </c>
      <c r="E613" s="70" t="n">
        <v>0.00112485939257593</v>
      </c>
      <c r="F613" s="71" t="n">
        <v>0.000133599751188099</v>
      </c>
    </row>
    <row r="614" customFormat="false" ht="12.75" hidden="false" customHeight="false" outlineLevel="0" collapsed="false">
      <c r="A614" s="66"/>
      <c r="B614" s="72"/>
      <c r="C614" s="73"/>
      <c r="D614" s="74"/>
      <c r="E614" s="75"/>
      <c r="F614" s="75"/>
    </row>
    <row r="615" customFormat="false" ht="12.75" hidden="false" customHeight="false" outlineLevel="0" collapsed="false">
      <c r="A615" s="61" t="s">
        <v>234</v>
      </c>
      <c r="B615" s="62"/>
      <c r="C615" s="63" t="n">
        <v>1</v>
      </c>
      <c r="D615" s="64" t="n">
        <v>175493</v>
      </c>
      <c r="E615" s="65" t="n">
        <v>0.00112485939257593</v>
      </c>
      <c r="F615" s="65" t="n">
        <v>0.000360704940542354</v>
      </c>
    </row>
    <row r="616" customFormat="false" ht="12.75" hidden="false" customHeight="false" outlineLevel="0" collapsed="false">
      <c r="A616" s="66"/>
      <c r="B616" s="67" t="s">
        <v>10</v>
      </c>
      <c r="C616" s="68" t="n">
        <v>1</v>
      </c>
      <c r="D616" s="69" t="n">
        <v>175493</v>
      </c>
      <c r="E616" s="70" t="n">
        <v>0.00112485939257593</v>
      </c>
      <c r="F616" s="71" t="n">
        <v>0.000360704940542354</v>
      </c>
    </row>
    <row r="617" customFormat="false" ht="12.75" hidden="false" customHeight="false" outlineLevel="0" collapsed="false">
      <c r="A617" s="66"/>
      <c r="B617" s="72"/>
      <c r="C617" s="73"/>
      <c r="D617" s="74"/>
      <c r="E617" s="75"/>
      <c r="F617" s="75"/>
    </row>
    <row r="618" customFormat="false" ht="12.75" hidden="false" customHeight="false" outlineLevel="0" collapsed="false">
      <c r="A618" s="61" t="s">
        <v>235</v>
      </c>
      <c r="B618" s="62"/>
      <c r="C618" s="63" t="n">
        <v>1</v>
      </c>
      <c r="D618" s="64" t="n">
        <v>16800000</v>
      </c>
      <c r="E618" s="65" t="n">
        <v>0.00112485939257593</v>
      </c>
      <c r="F618" s="65" t="n">
        <v>0.0345303972301547</v>
      </c>
    </row>
    <row r="619" customFormat="false" ht="12.75" hidden="false" customHeight="false" outlineLevel="0" collapsed="false">
      <c r="A619" s="66"/>
      <c r="B619" s="67" t="s">
        <v>9</v>
      </c>
      <c r="C619" s="68" t="n">
        <v>1</v>
      </c>
      <c r="D619" s="69" t="n">
        <v>16800000</v>
      </c>
      <c r="E619" s="70" t="n">
        <v>0.00112485939257593</v>
      </c>
      <c r="F619" s="71" t="n">
        <v>0.0345303972301547</v>
      </c>
    </row>
    <row r="620" customFormat="false" ht="12.75" hidden="false" customHeight="false" outlineLevel="0" collapsed="false">
      <c r="A620" s="66"/>
      <c r="B620" s="72"/>
      <c r="C620" s="73"/>
      <c r="D620" s="74"/>
      <c r="E620" s="75"/>
      <c r="F620" s="75"/>
    </row>
    <row r="621" customFormat="false" ht="12.75" hidden="false" customHeight="false" outlineLevel="0" collapsed="false">
      <c r="A621" s="61" t="s">
        <v>236</v>
      </c>
      <c r="B621" s="62"/>
      <c r="C621" s="63" t="n">
        <v>1</v>
      </c>
      <c r="D621" s="64" t="n">
        <v>170500</v>
      </c>
      <c r="E621" s="65" t="n">
        <v>0.00112485939257593</v>
      </c>
      <c r="F621" s="65" t="n">
        <v>0.00035044242427032</v>
      </c>
    </row>
    <row r="622" customFormat="false" ht="12.75" hidden="false" customHeight="false" outlineLevel="0" collapsed="false">
      <c r="A622" s="66"/>
      <c r="B622" s="67" t="s">
        <v>8</v>
      </c>
      <c r="C622" s="68" t="n">
        <v>1</v>
      </c>
      <c r="D622" s="69" t="n">
        <v>170500</v>
      </c>
      <c r="E622" s="70" t="n">
        <v>0.00112485939257593</v>
      </c>
      <c r="F622" s="71" t="n">
        <v>0.00035044242427032</v>
      </c>
    </row>
    <row r="623" customFormat="false" ht="12.75" hidden="false" customHeight="false" outlineLevel="0" collapsed="false">
      <c r="A623" s="66"/>
      <c r="B623" s="72"/>
      <c r="C623" s="73"/>
      <c r="D623" s="74"/>
      <c r="E623" s="75"/>
      <c r="F623" s="75"/>
    </row>
    <row r="624" customFormat="false" ht="12.75" hidden="false" customHeight="false" outlineLevel="0" collapsed="false">
      <c r="A624" s="61" t="s">
        <v>237</v>
      </c>
      <c r="B624" s="62"/>
      <c r="C624" s="63" t="n">
        <v>1</v>
      </c>
      <c r="D624" s="64" t="n">
        <v>141500</v>
      </c>
      <c r="E624" s="65" t="n">
        <v>0.00112485939257593</v>
      </c>
      <c r="F624" s="65" t="n">
        <v>0.000290836381432553</v>
      </c>
    </row>
    <row r="625" customFormat="false" ht="12.75" hidden="false" customHeight="false" outlineLevel="0" collapsed="false">
      <c r="A625" s="66"/>
      <c r="B625" s="67" t="s">
        <v>9</v>
      </c>
      <c r="C625" s="68" t="n">
        <v>1</v>
      </c>
      <c r="D625" s="69" t="n">
        <v>141500</v>
      </c>
      <c r="E625" s="70" t="n">
        <v>0.00112485939257593</v>
      </c>
      <c r="F625" s="71" t="n">
        <v>0.000290836381432553</v>
      </c>
    </row>
    <row r="626" customFormat="false" ht="12.75" hidden="false" customHeight="false" outlineLevel="0" collapsed="false">
      <c r="A626" s="66"/>
      <c r="B626" s="72"/>
      <c r="C626" s="73"/>
      <c r="D626" s="74"/>
      <c r="E626" s="75"/>
      <c r="F626" s="75"/>
    </row>
    <row r="627" customFormat="false" ht="12.75" hidden="false" customHeight="false" outlineLevel="0" collapsed="false">
      <c r="A627" s="61" t="s">
        <v>238</v>
      </c>
      <c r="B627" s="62"/>
      <c r="C627" s="63" t="n">
        <v>1</v>
      </c>
      <c r="D627" s="64" t="n">
        <v>35700</v>
      </c>
      <c r="E627" s="65" t="n">
        <v>0.00112485939257593</v>
      </c>
      <c r="F627" s="65" t="n">
        <v>7.33770941140788E-005</v>
      </c>
    </row>
    <row r="628" customFormat="false" ht="12.75" hidden="false" customHeight="false" outlineLevel="0" collapsed="false">
      <c r="A628" s="66"/>
      <c r="B628" s="67" t="s">
        <v>8</v>
      </c>
      <c r="C628" s="68" t="n">
        <v>1</v>
      </c>
      <c r="D628" s="69" t="n">
        <v>35700</v>
      </c>
      <c r="E628" s="70" t="n">
        <v>0.00112485939257593</v>
      </c>
      <c r="F628" s="71" t="n">
        <v>7.33770941140788E-005</v>
      </c>
    </row>
    <row r="629" customFormat="false" ht="12.75" hidden="false" customHeight="false" outlineLevel="0" collapsed="false">
      <c r="A629" s="66"/>
      <c r="B629" s="72"/>
      <c r="C629" s="73"/>
      <c r="D629" s="74"/>
      <c r="E629" s="75"/>
      <c r="F629" s="75"/>
    </row>
    <row r="630" customFormat="false" ht="12.75" hidden="false" customHeight="false" outlineLevel="0" collapsed="false">
      <c r="A630" s="61" t="s">
        <v>239</v>
      </c>
      <c r="B630" s="62"/>
      <c r="C630" s="63" t="n">
        <v>1</v>
      </c>
      <c r="D630" s="64" t="n">
        <v>400000</v>
      </c>
      <c r="E630" s="65" t="n">
        <v>0.00112485939257593</v>
      </c>
      <c r="F630" s="65" t="n">
        <v>0.000822152315003684</v>
      </c>
    </row>
    <row r="631" customFormat="false" ht="12.75" hidden="false" customHeight="false" outlineLevel="0" collapsed="false">
      <c r="A631" s="66"/>
      <c r="B631" s="67" t="s">
        <v>9</v>
      </c>
      <c r="C631" s="68" t="n">
        <v>1</v>
      </c>
      <c r="D631" s="69" t="n">
        <v>400000</v>
      </c>
      <c r="E631" s="70" t="n">
        <v>0.00112485939257593</v>
      </c>
      <c r="F631" s="71" t="n">
        <v>0.000822152315003684</v>
      </c>
    </row>
    <row r="632" customFormat="false" ht="12.75" hidden="false" customHeight="false" outlineLevel="0" collapsed="false">
      <c r="A632" s="66"/>
      <c r="B632" s="72"/>
      <c r="C632" s="73"/>
      <c r="D632" s="74"/>
      <c r="E632" s="75"/>
      <c r="F632" s="75"/>
    </row>
    <row r="633" customFormat="false" ht="12.75" hidden="false" customHeight="false" outlineLevel="0" collapsed="false">
      <c r="A633" s="61" t="s">
        <v>240</v>
      </c>
      <c r="B633" s="62"/>
      <c r="C633" s="63" t="n">
        <v>1</v>
      </c>
      <c r="D633" s="64" t="n">
        <v>68000</v>
      </c>
      <c r="E633" s="65" t="n">
        <v>0.00112485939257593</v>
      </c>
      <c r="F633" s="65" t="n">
        <v>0.000139765893550626</v>
      </c>
    </row>
    <row r="634" customFormat="false" ht="12.75" hidden="false" customHeight="false" outlineLevel="0" collapsed="false">
      <c r="A634" s="66"/>
      <c r="B634" s="67" t="s">
        <v>8</v>
      </c>
      <c r="C634" s="68" t="n">
        <v>1</v>
      </c>
      <c r="D634" s="69" t="n">
        <v>68000</v>
      </c>
      <c r="E634" s="70" t="n">
        <v>0.00112485939257593</v>
      </c>
      <c r="F634" s="71" t="n">
        <v>0.000139765893550626</v>
      </c>
    </row>
    <row r="635" customFormat="false" ht="12.75" hidden="false" customHeight="false" outlineLevel="0" collapsed="false">
      <c r="A635" s="66"/>
      <c r="B635" s="72"/>
      <c r="C635" s="73"/>
      <c r="D635" s="74"/>
      <c r="E635" s="75"/>
      <c r="F635" s="75"/>
    </row>
    <row r="636" customFormat="false" ht="12.75" hidden="false" customHeight="false" outlineLevel="0" collapsed="false">
      <c r="A636" s="61" t="s">
        <v>241</v>
      </c>
      <c r="B636" s="62"/>
      <c r="C636" s="63" t="n">
        <v>1</v>
      </c>
      <c r="D636" s="64" t="n">
        <v>3000000</v>
      </c>
      <c r="E636" s="65" t="n">
        <v>0.00112485939257593</v>
      </c>
      <c r="F636" s="65" t="n">
        <v>0.00616614236252763</v>
      </c>
    </row>
    <row r="637" customFormat="false" ht="12.75" hidden="false" customHeight="false" outlineLevel="0" collapsed="false">
      <c r="A637" s="66"/>
      <c r="B637" s="67" t="s">
        <v>8</v>
      </c>
      <c r="C637" s="68" t="n">
        <v>1</v>
      </c>
      <c r="D637" s="69" t="n">
        <v>3000000</v>
      </c>
      <c r="E637" s="70" t="n">
        <v>0.00112485939257593</v>
      </c>
      <c r="F637" s="71" t="n">
        <v>0.00616614236252763</v>
      </c>
    </row>
    <row r="638" customFormat="false" ht="12.75" hidden="false" customHeight="false" outlineLevel="0" collapsed="false">
      <c r="A638" s="66"/>
      <c r="B638" s="72"/>
      <c r="C638" s="73"/>
      <c r="D638" s="74"/>
      <c r="E638" s="75"/>
      <c r="F638" s="75"/>
    </row>
    <row r="639" customFormat="false" ht="12.75" hidden="false" customHeight="false" outlineLevel="0" collapsed="false">
      <c r="A639" s="61" t="s">
        <v>242</v>
      </c>
      <c r="B639" s="62"/>
      <c r="C639" s="63" t="n">
        <v>1</v>
      </c>
      <c r="D639" s="64" t="n">
        <v>42500</v>
      </c>
      <c r="E639" s="65" t="n">
        <v>0.00112485939257593</v>
      </c>
      <c r="F639" s="65" t="n">
        <v>8.73536834691414E-005</v>
      </c>
    </row>
    <row r="640" customFormat="false" ht="12.75" hidden="false" customHeight="false" outlineLevel="0" collapsed="false">
      <c r="A640" s="66"/>
      <c r="B640" s="67" t="s">
        <v>10</v>
      </c>
      <c r="C640" s="68" t="n">
        <v>1</v>
      </c>
      <c r="D640" s="69" t="n">
        <v>42500</v>
      </c>
      <c r="E640" s="70" t="n">
        <v>0.00112485939257593</v>
      </c>
      <c r="F640" s="71" t="n">
        <v>8.73536834691414E-005</v>
      </c>
    </row>
    <row r="641" customFormat="false" ht="12.75" hidden="false" customHeight="false" outlineLevel="0" collapsed="false">
      <c r="A641" s="66"/>
      <c r="B641" s="72"/>
      <c r="C641" s="73"/>
      <c r="D641" s="74"/>
      <c r="E641" s="75"/>
      <c r="F641" s="75"/>
    </row>
    <row r="642" customFormat="false" ht="12.75" hidden="false" customHeight="false" outlineLevel="0" collapsed="false">
      <c r="A642" s="61" t="s">
        <v>243</v>
      </c>
      <c r="B642" s="62"/>
      <c r="C642" s="63" t="n">
        <v>1</v>
      </c>
      <c r="D642" s="64" t="n">
        <v>281600</v>
      </c>
      <c r="E642" s="65" t="n">
        <v>0.00112485939257593</v>
      </c>
      <c r="F642" s="65" t="n">
        <v>0.000578795229762593</v>
      </c>
    </row>
    <row r="643" customFormat="false" ht="12.75" hidden="false" customHeight="false" outlineLevel="0" collapsed="false">
      <c r="A643" s="66"/>
      <c r="B643" s="67" t="s">
        <v>17</v>
      </c>
      <c r="C643" s="68" t="n">
        <v>1</v>
      </c>
      <c r="D643" s="69" t="n">
        <v>281600</v>
      </c>
      <c r="E643" s="70" t="n">
        <v>0.00112485939257593</v>
      </c>
      <c r="F643" s="71" t="n">
        <v>0.000578795229762593</v>
      </c>
    </row>
    <row r="644" customFormat="false" ht="12.75" hidden="false" customHeight="false" outlineLevel="0" collapsed="false">
      <c r="A644" s="66"/>
      <c r="B644" s="72"/>
      <c r="C644" s="73"/>
      <c r="D644" s="74"/>
      <c r="E644" s="75"/>
      <c r="F644" s="75"/>
    </row>
    <row r="645" customFormat="false" ht="12.75" hidden="false" customHeight="false" outlineLevel="0" collapsed="false">
      <c r="A645" s="61" t="s">
        <v>244</v>
      </c>
      <c r="B645" s="62"/>
      <c r="C645" s="63" t="n">
        <v>1</v>
      </c>
      <c r="D645" s="64" t="n">
        <v>117000</v>
      </c>
      <c r="E645" s="65" t="n">
        <v>0.00112485939257593</v>
      </c>
      <c r="F645" s="65" t="n">
        <v>0.000240479552138577</v>
      </c>
    </row>
    <row r="646" customFormat="false" ht="12.75" hidden="false" customHeight="false" outlineLevel="0" collapsed="false">
      <c r="A646" s="66"/>
      <c r="B646" s="67" t="s">
        <v>11</v>
      </c>
      <c r="C646" s="68" t="n">
        <v>1</v>
      </c>
      <c r="D646" s="69" t="n">
        <v>117000</v>
      </c>
      <c r="E646" s="70" t="n">
        <v>0.00112485939257593</v>
      </c>
      <c r="F646" s="71" t="n">
        <v>0.000240479552138577</v>
      </c>
    </row>
    <row r="647" customFormat="false" ht="12.75" hidden="false" customHeight="false" outlineLevel="0" collapsed="false">
      <c r="A647" s="66"/>
      <c r="B647" s="72"/>
      <c r="C647" s="73"/>
      <c r="D647" s="74"/>
      <c r="E647" s="75"/>
      <c r="F647" s="75"/>
    </row>
    <row r="648" customFormat="false" ht="12.75" hidden="false" customHeight="false" outlineLevel="0" collapsed="false">
      <c r="A648" s="61" t="s">
        <v>245</v>
      </c>
      <c r="B648" s="62"/>
      <c r="C648" s="63" t="n">
        <v>1</v>
      </c>
      <c r="D648" s="64" t="n">
        <v>160000</v>
      </c>
      <c r="E648" s="65" t="n">
        <v>0.00112485939257593</v>
      </c>
      <c r="F648" s="65" t="n">
        <v>0.000328860926001473</v>
      </c>
    </row>
    <row r="649" customFormat="false" ht="12.75" hidden="false" customHeight="false" outlineLevel="0" collapsed="false">
      <c r="A649" s="66"/>
      <c r="B649" s="67" t="s">
        <v>9</v>
      </c>
      <c r="C649" s="68" t="n">
        <v>1</v>
      </c>
      <c r="D649" s="69" t="n">
        <v>160000</v>
      </c>
      <c r="E649" s="70" t="n">
        <v>0.00112485939257593</v>
      </c>
      <c r="F649" s="71" t="n">
        <v>0.000328860926001473</v>
      </c>
    </row>
    <row r="650" customFormat="false" ht="12.75" hidden="false" customHeight="false" outlineLevel="0" collapsed="false">
      <c r="A650" s="66"/>
      <c r="B650" s="72"/>
      <c r="C650" s="73"/>
      <c r="D650" s="74"/>
      <c r="E650" s="75"/>
      <c r="F650" s="75"/>
    </row>
    <row r="651" customFormat="false" ht="12.75" hidden="false" customHeight="false" outlineLevel="0" collapsed="false">
      <c r="A651" s="61" t="s">
        <v>246</v>
      </c>
      <c r="B651" s="62"/>
      <c r="C651" s="63" t="n">
        <v>1</v>
      </c>
      <c r="D651" s="64" t="n">
        <v>178250</v>
      </c>
      <c r="E651" s="65" t="n">
        <v>0.00112485939257593</v>
      </c>
      <c r="F651" s="65" t="n">
        <v>0.000366371625373517</v>
      </c>
    </row>
    <row r="652" customFormat="false" ht="12.75" hidden="false" customHeight="false" outlineLevel="0" collapsed="false">
      <c r="A652" s="66"/>
      <c r="B652" s="67" t="s">
        <v>9</v>
      </c>
      <c r="C652" s="68" t="n">
        <v>1</v>
      </c>
      <c r="D652" s="69" t="n">
        <v>178250</v>
      </c>
      <c r="E652" s="70" t="n">
        <v>0.00112485939257593</v>
      </c>
      <c r="F652" s="71" t="n">
        <v>0.000366371625373517</v>
      </c>
    </row>
    <row r="653" customFormat="false" ht="12.75" hidden="false" customHeight="false" outlineLevel="0" collapsed="false">
      <c r="A653" s="66"/>
      <c r="B653" s="72"/>
      <c r="C653" s="73"/>
      <c r="D653" s="74"/>
      <c r="E653" s="75"/>
      <c r="F653" s="75"/>
    </row>
    <row r="654" customFormat="false" ht="12.75" hidden="false" customHeight="false" outlineLevel="0" collapsed="false">
      <c r="A654" s="61" t="s">
        <v>247</v>
      </c>
      <c r="B654" s="62"/>
      <c r="C654" s="63" t="n">
        <v>1</v>
      </c>
      <c r="D654" s="64" t="n">
        <v>277500</v>
      </c>
      <c r="E654" s="65" t="n">
        <v>0.00112485939257593</v>
      </c>
      <c r="F654" s="65" t="n">
        <v>0.000570368168533806</v>
      </c>
    </row>
    <row r="655" customFormat="false" ht="12.75" hidden="false" customHeight="false" outlineLevel="0" collapsed="false">
      <c r="A655" s="66"/>
      <c r="B655" s="67" t="s">
        <v>8</v>
      </c>
      <c r="C655" s="68" t="n">
        <v>1</v>
      </c>
      <c r="D655" s="69" t="n">
        <v>277500</v>
      </c>
      <c r="E655" s="70" t="n">
        <v>0.00112485939257593</v>
      </c>
      <c r="F655" s="71" t="n">
        <v>0.000570368168533806</v>
      </c>
    </row>
    <row r="656" customFormat="false" ht="12.75" hidden="false" customHeight="false" outlineLevel="0" collapsed="false">
      <c r="A656" s="66"/>
      <c r="B656" s="72"/>
      <c r="C656" s="73"/>
      <c r="D656" s="74"/>
      <c r="E656" s="75"/>
      <c r="F656" s="75"/>
    </row>
    <row r="657" customFormat="false" ht="12.75" hidden="false" customHeight="false" outlineLevel="0" collapsed="false">
      <c r="A657" s="61" t="s">
        <v>248</v>
      </c>
      <c r="B657" s="62"/>
      <c r="C657" s="63" t="n">
        <v>1</v>
      </c>
      <c r="D657" s="64" t="n">
        <v>378750</v>
      </c>
      <c r="E657" s="65" t="n">
        <v>0.00112485939257593</v>
      </c>
      <c r="F657" s="65" t="n">
        <v>0.000778475473269113</v>
      </c>
    </row>
    <row r="658" customFormat="false" ht="12.75" hidden="false" customHeight="false" outlineLevel="0" collapsed="false">
      <c r="A658" s="66"/>
      <c r="B658" s="67" t="s">
        <v>8</v>
      </c>
      <c r="C658" s="68" t="n">
        <v>1</v>
      </c>
      <c r="D658" s="69" t="n">
        <v>378750</v>
      </c>
      <c r="E658" s="70" t="n">
        <v>0.00112485939257593</v>
      </c>
      <c r="F658" s="71" t="n">
        <v>0.000778475473269113</v>
      </c>
    </row>
    <row r="659" customFormat="false" ht="12.75" hidden="false" customHeight="false" outlineLevel="0" collapsed="false">
      <c r="A659" s="66"/>
      <c r="B659" s="72"/>
      <c r="C659" s="73"/>
      <c r="D659" s="74"/>
      <c r="E659" s="75"/>
      <c r="F659" s="75"/>
    </row>
    <row r="660" customFormat="false" ht="12.75" hidden="false" customHeight="false" outlineLevel="0" collapsed="false">
      <c r="A660" s="61" t="s">
        <v>249</v>
      </c>
      <c r="B660" s="62"/>
      <c r="C660" s="63" t="n">
        <v>11</v>
      </c>
      <c r="D660" s="64" t="n">
        <v>1230700</v>
      </c>
      <c r="E660" s="65" t="n">
        <v>0.0123734533183352</v>
      </c>
      <c r="F660" s="65" t="n">
        <v>0.00252955713518758</v>
      </c>
    </row>
    <row r="661" customFormat="false" ht="12.75" hidden="false" customHeight="false" outlineLevel="0" collapsed="false">
      <c r="A661" s="66"/>
      <c r="B661" s="67" t="s">
        <v>9</v>
      </c>
      <c r="C661" s="68" t="n">
        <v>2</v>
      </c>
      <c r="D661" s="69" t="n">
        <v>354000</v>
      </c>
      <c r="E661" s="70" t="n">
        <v>0.00224971878515186</v>
      </c>
      <c r="F661" s="71" t="n">
        <v>0.00072760479877826</v>
      </c>
    </row>
    <row r="662" customFormat="false" ht="12.75" hidden="false" customHeight="false" outlineLevel="0" collapsed="false">
      <c r="A662" s="66"/>
      <c r="B662" s="67" t="s">
        <v>10</v>
      </c>
      <c r="C662" s="68" t="n">
        <v>4</v>
      </c>
      <c r="D662" s="69" t="n">
        <v>495700</v>
      </c>
      <c r="E662" s="70" t="n">
        <v>0.00449943757030371</v>
      </c>
      <c r="F662" s="71" t="n">
        <v>0.00101885225636832</v>
      </c>
    </row>
    <row r="663" customFormat="false" ht="12.75" hidden="false" customHeight="false" outlineLevel="0" collapsed="false">
      <c r="A663" s="66"/>
      <c r="B663" s="67" t="s">
        <v>14</v>
      </c>
      <c r="C663" s="68" t="n">
        <v>2</v>
      </c>
      <c r="D663" s="69" t="n">
        <v>190000</v>
      </c>
      <c r="E663" s="70" t="n">
        <v>0.00224971878515186</v>
      </c>
      <c r="F663" s="71" t="n">
        <v>0.00039052234962675</v>
      </c>
    </row>
    <row r="664" customFormat="false" ht="12.75" hidden="false" customHeight="false" outlineLevel="0" collapsed="false">
      <c r="A664" s="66"/>
      <c r="B664" s="67" t="s">
        <v>8</v>
      </c>
      <c r="C664" s="68" t="n">
        <v>3</v>
      </c>
      <c r="D664" s="69" t="n">
        <v>191000</v>
      </c>
      <c r="E664" s="70" t="n">
        <v>0.00337457817772778</v>
      </c>
      <c r="F664" s="71" t="n">
        <v>0.000392577730414259</v>
      </c>
    </row>
    <row r="665" customFormat="false" ht="12.75" hidden="false" customHeight="false" outlineLevel="0" collapsed="false">
      <c r="A665" s="66"/>
      <c r="B665" s="72"/>
      <c r="C665" s="73"/>
      <c r="D665" s="74"/>
      <c r="E665" s="75"/>
      <c r="F665" s="75"/>
    </row>
    <row r="666" customFormat="false" ht="12.75" hidden="false" customHeight="false" outlineLevel="0" collapsed="false">
      <c r="A666" s="61" t="s">
        <v>250</v>
      </c>
      <c r="B666" s="62"/>
      <c r="C666" s="63" t="n">
        <v>8</v>
      </c>
      <c r="D666" s="64" t="n">
        <v>2151500</v>
      </c>
      <c r="E666" s="65" t="n">
        <v>0.00899887514060743</v>
      </c>
      <c r="F666" s="65" t="n">
        <v>0.00442215176432606</v>
      </c>
    </row>
    <row r="667" customFormat="false" ht="12.75" hidden="false" customHeight="false" outlineLevel="0" collapsed="false">
      <c r="A667" s="66"/>
      <c r="B667" s="67" t="s">
        <v>9</v>
      </c>
      <c r="C667" s="68" t="n">
        <v>2</v>
      </c>
      <c r="D667" s="69" t="n">
        <v>538000</v>
      </c>
      <c r="E667" s="70" t="n">
        <v>0.00224971878515186</v>
      </c>
      <c r="F667" s="71" t="n">
        <v>0.00110579486367995</v>
      </c>
    </row>
    <row r="668" customFormat="false" ht="12.75" hidden="false" customHeight="false" outlineLevel="0" collapsed="false">
      <c r="A668" s="66"/>
      <c r="B668" s="67" t="s">
        <v>14</v>
      </c>
      <c r="C668" s="68" t="n">
        <v>1</v>
      </c>
      <c r="D668" s="69" t="n">
        <v>151000</v>
      </c>
      <c r="E668" s="70" t="n">
        <v>0.00112485939257593</v>
      </c>
      <c r="F668" s="71" t="n">
        <v>0.000310362498913891</v>
      </c>
    </row>
    <row r="669" customFormat="false" ht="12.75" hidden="false" customHeight="false" outlineLevel="0" collapsed="false">
      <c r="A669" s="66"/>
      <c r="B669" s="67" t="s">
        <v>8</v>
      </c>
      <c r="C669" s="68" t="n">
        <v>2</v>
      </c>
      <c r="D669" s="69" t="n">
        <v>609000</v>
      </c>
      <c r="E669" s="70" t="n">
        <v>0.00224971878515186</v>
      </c>
      <c r="F669" s="71" t="n">
        <v>0.00125172689959311</v>
      </c>
    </row>
    <row r="670" customFormat="false" ht="12.75" hidden="false" customHeight="false" outlineLevel="0" collapsed="false">
      <c r="A670" s="66"/>
      <c r="B670" s="67" t="s">
        <v>11</v>
      </c>
      <c r="C670" s="68" t="n">
        <v>2</v>
      </c>
      <c r="D670" s="69" t="n">
        <v>436500</v>
      </c>
      <c r="E670" s="70" t="n">
        <v>0.00224971878515186</v>
      </c>
      <c r="F670" s="71" t="n">
        <v>0.00089717371374777</v>
      </c>
    </row>
    <row r="671" customFormat="false" ht="12.75" hidden="false" customHeight="false" outlineLevel="0" collapsed="false">
      <c r="A671" s="66"/>
      <c r="B671" s="67" t="s">
        <v>12</v>
      </c>
      <c r="C671" s="68" t="n">
        <v>1</v>
      </c>
      <c r="D671" s="69" t="n">
        <v>417000</v>
      </c>
      <c r="E671" s="70" t="n">
        <v>0.00112485939257593</v>
      </c>
      <c r="F671" s="71" t="n">
        <v>0.00085709378839134</v>
      </c>
    </row>
    <row r="672" customFormat="false" ht="12.75" hidden="false" customHeight="false" outlineLevel="0" collapsed="false">
      <c r="A672" s="66"/>
      <c r="B672" s="72"/>
      <c r="C672" s="73"/>
      <c r="D672" s="74"/>
      <c r="E672" s="75"/>
      <c r="F672" s="75"/>
    </row>
    <row r="673" customFormat="false" ht="12.75" hidden="false" customHeight="false" outlineLevel="0" collapsed="false">
      <c r="A673" s="61" t="s">
        <v>251</v>
      </c>
      <c r="B673" s="62"/>
      <c r="C673" s="63" t="n">
        <v>2</v>
      </c>
      <c r="D673" s="64" t="n">
        <v>757300</v>
      </c>
      <c r="E673" s="65" t="n">
        <v>0.00224971878515186</v>
      </c>
      <c r="F673" s="65" t="n">
        <v>0.00155653987038072</v>
      </c>
    </row>
    <row r="674" customFormat="false" ht="12.75" hidden="false" customHeight="false" outlineLevel="0" collapsed="false">
      <c r="A674" s="66"/>
      <c r="B674" s="67" t="s">
        <v>9</v>
      </c>
      <c r="C674" s="68" t="n">
        <v>1</v>
      </c>
      <c r="D674" s="69" t="n">
        <v>303700</v>
      </c>
      <c r="E674" s="70" t="n">
        <v>0.00112485939257593</v>
      </c>
      <c r="F674" s="71" t="n">
        <v>0.000624219145166547</v>
      </c>
    </row>
    <row r="675" customFormat="false" ht="12.75" hidden="false" customHeight="false" outlineLevel="0" collapsed="false">
      <c r="A675" s="66"/>
      <c r="B675" s="67" t="s">
        <v>8</v>
      </c>
      <c r="C675" s="68" t="n">
        <v>1</v>
      </c>
      <c r="D675" s="69" t="n">
        <v>453600</v>
      </c>
      <c r="E675" s="70" t="n">
        <v>0.00112485939257593</v>
      </c>
      <c r="F675" s="71" t="n">
        <v>0.000932320725214177</v>
      </c>
    </row>
    <row r="676" customFormat="false" ht="12.75" hidden="false" customHeight="false" outlineLevel="0" collapsed="false">
      <c r="A676" s="66"/>
      <c r="B676" s="72"/>
      <c r="C676" s="73"/>
      <c r="D676" s="74"/>
      <c r="E676" s="75"/>
      <c r="F676" s="75"/>
    </row>
    <row r="677" customFormat="false" ht="12.75" hidden="false" customHeight="false" outlineLevel="0" collapsed="false">
      <c r="A677" s="61" t="s">
        <v>252</v>
      </c>
      <c r="B677" s="62"/>
      <c r="C677" s="63" t="n">
        <v>1</v>
      </c>
      <c r="D677" s="64" t="n">
        <v>259000</v>
      </c>
      <c r="E677" s="65" t="n">
        <v>0.00112485939257593</v>
      </c>
      <c r="F677" s="65" t="n">
        <v>0.000532343623964885</v>
      </c>
    </row>
    <row r="678" customFormat="false" ht="12.75" hidden="false" customHeight="false" outlineLevel="0" collapsed="false">
      <c r="A678" s="66"/>
      <c r="B678" s="67" t="s">
        <v>10</v>
      </c>
      <c r="C678" s="68" t="n">
        <v>1</v>
      </c>
      <c r="D678" s="69" t="n">
        <v>259000</v>
      </c>
      <c r="E678" s="70" t="n">
        <v>0.00112485939257593</v>
      </c>
      <c r="F678" s="71" t="n">
        <v>0.000532343623964885</v>
      </c>
    </row>
    <row r="679" customFormat="false" ht="12.75" hidden="false" customHeight="false" outlineLevel="0" collapsed="false">
      <c r="A679" s="66"/>
      <c r="B679" s="72"/>
      <c r="C679" s="73"/>
      <c r="D679" s="74"/>
      <c r="E679" s="75"/>
      <c r="F679" s="75"/>
    </row>
    <row r="680" customFormat="false" ht="12.75" hidden="false" customHeight="false" outlineLevel="0" collapsed="false">
      <c r="A680" s="61" t="s">
        <v>253</v>
      </c>
      <c r="B680" s="62"/>
      <c r="C680" s="63" t="n">
        <v>3</v>
      </c>
      <c r="D680" s="64" t="n">
        <v>92000</v>
      </c>
      <c r="E680" s="65" t="n">
        <v>0.00337457817772778</v>
      </c>
      <c r="F680" s="65" t="n">
        <v>0.000189095032450847</v>
      </c>
    </row>
    <row r="681" customFormat="false" ht="12.75" hidden="false" customHeight="false" outlineLevel="0" collapsed="false">
      <c r="A681" s="66"/>
      <c r="B681" s="67" t="s">
        <v>9</v>
      </c>
      <c r="C681" s="68" t="n">
        <v>3</v>
      </c>
      <c r="D681" s="69" t="n">
        <v>92000</v>
      </c>
      <c r="E681" s="70" t="n">
        <v>0.00337457817772778</v>
      </c>
      <c r="F681" s="71" t="n">
        <v>0.000189095032450847</v>
      </c>
    </row>
    <row r="682" customFormat="false" ht="12.75" hidden="false" customHeight="false" outlineLevel="0" collapsed="false">
      <c r="A682" s="66"/>
      <c r="B682" s="72"/>
      <c r="C682" s="73"/>
      <c r="D682" s="74"/>
      <c r="E682" s="75"/>
      <c r="F682" s="75"/>
    </row>
    <row r="683" customFormat="false" ht="12.75" hidden="false" customHeight="false" outlineLevel="0" collapsed="false">
      <c r="A683" s="61" t="s">
        <v>254</v>
      </c>
      <c r="B683" s="62"/>
      <c r="C683" s="63" t="n">
        <v>2</v>
      </c>
      <c r="D683" s="64" t="n">
        <v>2190000</v>
      </c>
      <c r="E683" s="65" t="n">
        <v>0.00224971878515186</v>
      </c>
      <c r="F683" s="65" t="n">
        <v>0.00450128392464517</v>
      </c>
    </row>
    <row r="684" customFormat="false" ht="12.75" hidden="false" customHeight="false" outlineLevel="0" collapsed="false">
      <c r="A684" s="66"/>
      <c r="B684" s="67" t="s">
        <v>9</v>
      </c>
      <c r="C684" s="68" t="n">
        <v>1</v>
      </c>
      <c r="D684" s="69" t="n">
        <v>1250000</v>
      </c>
      <c r="E684" s="70" t="n">
        <v>0.00112485939257593</v>
      </c>
      <c r="F684" s="71" t="n">
        <v>0.00256922598438651</v>
      </c>
    </row>
    <row r="685" customFormat="false" ht="12.75" hidden="false" customHeight="false" outlineLevel="0" collapsed="false">
      <c r="A685" s="66"/>
      <c r="B685" s="67" t="s">
        <v>8</v>
      </c>
      <c r="C685" s="68" t="n">
        <v>1</v>
      </c>
      <c r="D685" s="69" t="n">
        <v>940000</v>
      </c>
      <c r="E685" s="70" t="n">
        <v>0.00112485939257593</v>
      </c>
      <c r="F685" s="71" t="n">
        <v>0.00193205794025866</v>
      </c>
    </row>
    <row r="686" customFormat="false" ht="12.75" hidden="false" customHeight="false" outlineLevel="0" collapsed="false">
      <c r="A686" s="66"/>
      <c r="B686" s="72"/>
      <c r="C686" s="73"/>
      <c r="D686" s="74"/>
      <c r="E686" s="75"/>
      <c r="F686" s="75"/>
    </row>
    <row r="687" customFormat="false" ht="12.75" hidden="false" customHeight="false" outlineLevel="0" collapsed="false">
      <c r="A687" s="61" t="s">
        <v>255</v>
      </c>
      <c r="B687" s="62"/>
      <c r="C687" s="63" t="n">
        <v>4</v>
      </c>
      <c r="D687" s="64" t="n">
        <v>2473540</v>
      </c>
      <c r="E687" s="65" t="n">
        <v>0.00449943757030371</v>
      </c>
      <c r="F687" s="65" t="n">
        <v>0.00508406659313553</v>
      </c>
    </row>
    <row r="688" customFormat="false" ht="12.75" hidden="false" customHeight="false" outlineLevel="0" collapsed="false">
      <c r="A688" s="66"/>
      <c r="B688" s="67" t="s">
        <v>8</v>
      </c>
      <c r="C688" s="68" t="n">
        <v>1</v>
      </c>
      <c r="D688" s="69" t="n">
        <v>690000</v>
      </c>
      <c r="E688" s="70" t="n">
        <v>0.00112485939257593</v>
      </c>
      <c r="F688" s="71" t="n">
        <v>0.00141821274338135</v>
      </c>
    </row>
    <row r="689" customFormat="false" ht="12.75" hidden="false" customHeight="false" outlineLevel="0" collapsed="false">
      <c r="A689" s="66"/>
      <c r="B689" s="67" t="s">
        <v>11</v>
      </c>
      <c r="C689" s="68" t="n">
        <v>1</v>
      </c>
      <c r="D689" s="69" t="n">
        <v>1183540</v>
      </c>
      <c r="E689" s="70" t="n">
        <v>0.00112485939257593</v>
      </c>
      <c r="F689" s="71" t="n">
        <v>0.00243262537724865</v>
      </c>
    </row>
    <row r="690" customFormat="false" ht="12.75" hidden="false" customHeight="false" outlineLevel="0" collapsed="false">
      <c r="A690" s="66"/>
      <c r="B690" s="67" t="s">
        <v>12</v>
      </c>
      <c r="C690" s="68" t="n">
        <v>2</v>
      </c>
      <c r="D690" s="69" t="n">
        <v>600000</v>
      </c>
      <c r="E690" s="70" t="n">
        <v>0.00224971878515186</v>
      </c>
      <c r="F690" s="71" t="n">
        <v>0.00123322847250553</v>
      </c>
    </row>
    <row r="691" customFormat="false" ht="12.75" hidden="false" customHeight="false" outlineLevel="0" collapsed="false">
      <c r="A691" s="66"/>
      <c r="B691" s="72"/>
      <c r="C691" s="73"/>
      <c r="D691" s="74"/>
      <c r="E691" s="75"/>
      <c r="F691" s="75"/>
    </row>
    <row r="692" customFormat="false" ht="12.75" hidden="false" customHeight="false" outlineLevel="0" collapsed="false">
      <c r="A692" s="61" t="s">
        <v>256</v>
      </c>
      <c r="B692" s="62"/>
      <c r="C692" s="63" t="n">
        <v>2</v>
      </c>
      <c r="D692" s="64" t="n">
        <v>1401000</v>
      </c>
      <c r="E692" s="65" t="n">
        <v>0.00224971878515186</v>
      </c>
      <c r="F692" s="65" t="n">
        <v>0.0028795884833004</v>
      </c>
    </row>
    <row r="693" customFormat="false" ht="12.75" hidden="false" customHeight="false" outlineLevel="0" collapsed="false">
      <c r="A693" s="66"/>
      <c r="B693" s="67" t="s">
        <v>8</v>
      </c>
      <c r="C693" s="68" t="n">
        <v>1</v>
      </c>
      <c r="D693" s="69" t="n">
        <v>1159000</v>
      </c>
      <c r="E693" s="70" t="n">
        <v>0.00112485939257593</v>
      </c>
      <c r="F693" s="71" t="n">
        <v>0.00238218633272317</v>
      </c>
    </row>
    <row r="694" customFormat="false" ht="12.75" hidden="false" customHeight="false" outlineLevel="0" collapsed="false">
      <c r="A694" s="66"/>
      <c r="B694" s="67" t="s">
        <v>12</v>
      </c>
      <c r="C694" s="68" t="n">
        <v>1</v>
      </c>
      <c r="D694" s="69" t="n">
        <v>242000</v>
      </c>
      <c r="E694" s="70" t="n">
        <v>0.00112485939257593</v>
      </c>
      <c r="F694" s="71" t="n">
        <v>0.000497402150577229</v>
      </c>
    </row>
    <row r="695" customFormat="false" ht="12.75" hidden="false" customHeight="false" outlineLevel="0" collapsed="false">
      <c r="A695" s="66"/>
      <c r="B695" s="72"/>
      <c r="C695" s="73"/>
      <c r="D695" s="74"/>
      <c r="E695" s="75"/>
      <c r="F695" s="75"/>
    </row>
    <row r="696" customFormat="false" ht="12.75" hidden="false" customHeight="false" outlineLevel="0" collapsed="false">
      <c r="A696" s="61" t="s">
        <v>257</v>
      </c>
      <c r="B696" s="62"/>
      <c r="C696" s="63" t="n">
        <v>7</v>
      </c>
      <c r="D696" s="64" t="n">
        <v>1287000</v>
      </c>
      <c r="E696" s="65" t="n">
        <v>0.0078740157480315</v>
      </c>
      <c r="F696" s="65" t="n">
        <v>0.00264527507352435</v>
      </c>
    </row>
    <row r="697" customFormat="false" ht="12.75" hidden="false" customHeight="false" outlineLevel="0" collapsed="false">
      <c r="A697" s="66"/>
      <c r="B697" s="67" t="s">
        <v>10</v>
      </c>
      <c r="C697" s="68" t="n">
        <v>1</v>
      </c>
      <c r="D697" s="69" t="n">
        <v>208000</v>
      </c>
      <c r="E697" s="70" t="n">
        <v>0.00112485939257593</v>
      </c>
      <c r="F697" s="71" t="n">
        <v>0.000427519203801916</v>
      </c>
    </row>
    <row r="698" customFormat="false" ht="12.75" hidden="false" customHeight="false" outlineLevel="0" collapsed="false">
      <c r="A698" s="66"/>
      <c r="B698" s="67" t="s">
        <v>14</v>
      </c>
      <c r="C698" s="68" t="n">
        <v>4</v>
      </c>
      <c r="D698" s="69" t="n">
        <v>693000</v>
      </c>
      <c r="E698" s="70" t="n">
        <v>0.00449943757030371</v>
      </c>
      <c r="F698" s="71" t="n">
        <v>0.00142437888574388</v>
      </c>
    </row>
    <row r="699" customFormat="false" ht="12.75" hidden="false" customHeight="false" outlineLevel="0" collapsed="false">
      <c r="A699" s="66"/>
      <c r="B699" s="67" t="s">
        <v>8</v>
      </c>
      <c r="C699" s="68" t="n">
        <v>1</v>
      </c>
      <c r="D699" s="69" t="n">
        <v>51000</v>
      </c>
      <c r="E699" s="70" t="n">
        <v>0.00112485939257593</v>
      </c>
      <c r="F699" s="71" t="n">
        <v>0.00010482442016297</v>
      </c>
    </row>
    <row r="700" customFormat="false" ht="12.75" hidden="false" customHeight="false" outlineLevel="0" collapsed="false">
      <c r="A700" s="66"/>
      <c r="B700" s="67" t="s">
        <v>12</v>
      </c>
      <c r="C700" s="68" t="n">
        <v>1</v>
      </c>
      <c r="D700" s="69" t="n">
        <v>335000</v>
      </c>
      <c r="E700" s="70" t="n">
        <v>0.00112485939257593</v>
      </c>
      <c r="F700" s="71" t="n">
        <v>0.000688552563815585</v>
      </c>
    </row>
    <row r="701" customFormat="false" ht="12.75" hidden="false" customHeight="false" outlineLevel="0" collapsed="false">
      <c r="A701" s="66"/>
      <c r="B701" s="72"/>
      <c r="C701" s="73"/>
      <c r="D701" s="74"/>
      <c r="E701" s="75"/>
      <c r="F701" s="75"/>
    </row>
    <row r="702" customFormat="false" ht="12.75" hidden="false" customHeight="false" outlineLevel="0" collapsed="false">
      <c r="A702" s="61" t="s">
        <v>258</v>
      </c>
      <c r="B702" s="62"/>
      <c r="C702" s="63" t="n">
        <v>6</v>
      </c>
      <c r="D702" s="64" t="n">
        <v>2338500</v>
      </c>
      <c r="E702" s="65" t="n">
        <v>0.00674915635545557</v>
      </c>
      <c r="F702" s="65" t="n">
        <v>0.00480650797159029</v>
      </c>
    </row>
    <row r="703" customFormat="false" ht="12.75" hidden="false" customHeight="false" outlineLevel="0" collapsed="false">
      <c r="A703" s="66"/>
      <c r="B703" s="67" t="s">
        <v>9</v>
      </c>
      <c r="C703" s="68" t="n">
        <v>1</v>
      </c>
      <c r="D703" s="69" t="n">
        <v>246000</v>
      </c>
      <c r="E703" s="70" t="n">
        <v>0.00112485939257593</v>
      </c>
      <c r="F703" s="71" t="n">
        <v>0.000505623673727266</v>
      </c>
    </row>
    <row r="704" customFormat="false" ht="12.75" hidden="false" customHeight="false" outlineLevel="0" collapsed="false">
      <c r="A704" s="66"/>
      <c r="B704" s="67" t="s">
        <v>10</v>
      </c>
      <c r="C704" s="68" t="n">
        <v>1</v>
      </c>
      <c r="D704" s="69" t="n">
        <v>399000</v>
      </c>
      <c r="E704" s="70" t="n">
        <v>0.00112485939257593</v>
      </c>
      <c r="F704" s="71" t="n">
        <v>0.000820096934216174</v>
      </c>
    </row>
    <row r="705" customFormat="false" ht="12.75" hidden="false" customHeight="false" outlineLevel="0" collapsed="false">
      <c r="A705" s="66"/>
      <c r="B705" s="67" t="s">
        <v>14</v>
      </c>
      <c r="C705" s="68" t="n">
        <v>1</v>
      </c>
      <c r="D705" s="69" t="n">
        <v>139500</v>
      </c>
      <c r="E705" s="70" t="n">
        <v>0.00112485939257593</v>
      </c>
      <c r="F705" s="71" t="n">
        <v>0.000286725619857535</v>
      </c>
    </row>
    <row r="706" customFormat="false" ht="12.75" hidden="false" customHeight="false" outlineLevel="0" collapsed="false">
      <c r="A706" s="66"/>
      <c r="B706" s="67" t="s">
        <v>8</v>
      </c>
      <c r="C706" s="68" t="n">
        <v>2</v>
      </c>
      <c r="D706" s="69" t="n">
        <v>904000</v>
      </c>
      <c r="E706" s="70" t="n">
        <v>0.00224971878515186</v>
      </c>
      <c r="F706" s="71" t="n">
        <v>0.00185806423190833</v>
      </c>
    </row>
    <row r="707" customFormat="false" ht="12.75" hidden="false" customHeight="false" outlineLevel="0" collapsed="false">
      <c r="A707" s="66"/>
      <c r="B707" s="67" t="s">
        <v>12</v>
      </c>
      <c r="C707" s="68" t="n">
        <v>1</v>
      </c>
      <c r="D707" s="69" t="n">
        <v>650000</v>
      </c>
      <c r="E707" s="70" t="n">
        <v>0.00112485939257593</v>
      </c>
      <c r="F707" s="71" t="n">
        <v>0.00133599751188099</v>
      </c>
    </row>
    <row r="708" customFormat="false" ht="12.75" hidden="false" customHeight="false" outlineLevel="0" collapsed="false">
      <c r="A708" s="66"/>
      <c r="B708" s="72"/>
      <c r="C708" s="73"/>
      <c r="D708" s="74"/>
      <c r="E708" s="75"/>
      <c r="F708" s="75"/>
    </row>
    <row r="709" customFormat="false" ht="12.75" hidden="false" customHeight="false" outlineLevel="0" collapsed="false">
      <c r="A709" s="61" t="s">
        <v>259</v>
      </c>
      <c r="B709" s="62"/>
      <c r="C709" s="63" t="n">
        <v>1</v>
      </c>
      <c r="D709" s="64" t="n">
        <v>150000000</v>
      </c>
      <c r="E709" s="65" t="n">
        <v>0.00112485939257593</v>
      </c>
      <c r="F709" s="65" t="n">
        <v>0.308307118126381</v>
      </c>
    </row>
    <row r="710" customFormat="false" ht="12.75" hidden="false" customHeight="false" outlineLevel="0" collapsed="false">
      <c r="A710" s="66"/>
      <c r="B710" s="67" t="s">
        <v>11</v>
      </c>
      <c r="C710" s="68" t="n">
        <v>1</v>
      </c>
      <c r="D710" s="69" t="n">
        <v>150000000</v>
      </c>
      <c r="E710" s="70" t="n">
        <v>0.00112485939257593</v>
      </c>
      <c r="F710" s="71" t="n">
        <v>0.308307118126381</v>
      </c>
    </row>
    <row r="711" customFormat="false" ht="12.75" hidden="false" customHeight="false" outlineLevel="0" collapsed="false">
      <c r="A711" s="66"/>
      <c r="B711" s="72"/>
      <c r="C711" s="73"/>
      <c r="D711" s="74"/>
      <c r="E711" s="75"/>
      <c r="F711" s="75"/>
    </row>
    <row r="712" customFormat="false" ht="12.75" hidden="false" customHeight="false" outlineLevel="0" collapsed="false">
      <c r="A712" s="61" t="s">
        <v>260</v>
      </c>
      <c r="B712" s="62"/>
      <c r="C712" s="63" t="n">
        <v>1</v>
      </c>
      <c r="D712" s="64" t="n">
        <v>262000</v>
      </c>
      <c r="E712" s="65" t="n">
        <v>0.00112485939257593</v>
      </c>
      <c r="F712" s="65" t="n">
        <v>0.000538509766327413</v>
      </c>
    </row>
    <row r="713" customFormat="false" ht="12.75" hidden="false" customHeight="false" outlineLevel="0" collapsed="false">
      <c r="A713" s="66"/>
      <c r="B713" s="67" t="s">
        <v>12</v>
      </c>
      <c r="C713" s="68" t="n">
        <v>1</v>
      </c>
      <c r="D713" s="69" t="n">
        <v>262000</v>
      </c>
      <c r="E713" s="70" t="n">
        <v>0.00112485939257593</v>
      </c>
      <c r="F713" s="71" t="n">
        <v>0.000538509766327413</v>
      </c>
    </row>
    <row r="714" customFormat="false" ht="12.75" hidden="false" customHeight="false" outlineLevel="0" collapsed="false">
      <c r="A714" s="66"/>
      <c r="B714" s="72"/>
      <c r="C714" s="73"/>
      <c r="D714" s="74"/>
      <c r="E714" s="75"/>
      <c r="F714" s="75"/>
    </row>
    <row r="715" customFormat="false" ht="12.75" hidden="false" customHeight="false" outlineLevel="0" collapsed="false">
      <c r="A715" s="61" t="s">
        <v>261</v>
      </c>
      <c r="B715" s="62"/>
      <c r="C715" s="63" t="n">
        <v>1</v>
      </c>
      <c r="D715" s="64" t="n">
        <v>63000</v>
      </c>
      <c r="E715" s="65" t="n">
        <v>0.00112485939257593</v>
      </c>
      <c r="F715" s="65" t="n">
        <v>0.00012948898961308</v>
      </c>
    </row>
    <row r="716" customFormat="false" ht="12.75" hidden="false" customHeight="false" outlineLevel="0" collapsed="false">
      <c r="A716" s="66"/>
      <c r="B716" s="67" t="s">
        <v>13</v>
      </c>
      <c r="C716" s="68" t="n">
        <v>1</v>
      </c>
      <c r="D716" s="69" t="n">
        <v>63000</v>
      </c>
      <c r="E716" s="70" t="n">
        <v>0.00112485939257593</v>
      </c>
      <c r="F716" s="71" t="n">
        <v>0.00012948898961308</v>
      </c>
    </row>
    <row r="717" customFormat="false" ht="12.75" hidden="false" customHeight="false" outlineLevel="0" collapsed="false">
      <c r="A717" s="66"/>
      <c r="B717" s="72"/>
      <c r="C717" s="73"/>
      <c r="D717" s="74"/>
      <c r="E717" s="75"/>
      <c r="F717" s="75"/>
    </row>
    <row r="718" customFormat="false" ht="12.75" hidden="false" customHeight="false" outlineLevel="0" collapsed="false">
      <c r="A718" s="61" t="s">
        <v>262</v>
      </c>
      <c r="B718" s="62"/>
      <c r="C718" s="63" t="n">
        <v>4</v>
      </c>
      <c r="D718" s="64" t="n">
        <v>168000</v>
      </c>
      <c r="E718" s="65" t="n">
        <v>0.00449943757030371</v>
      </c>
      <c r="F718" s="65" t="n">
        <v>0.000345303972301547</v>
      </c>
    </row>
    <row r="719" customFormat="false" ht="12.75" hidden="false" customHeight="false" outlineLevel="0" collapsed="false">
      <c r="A719" s="66"/>
      <c r="B719" s="67" t="s">
        <v>17</v>
      </c>
      <c r="C719" s="68" t="n">
        <v>4</v>
      </c>
      <c r="D719" s="69" t="n">
        <v>168000</v>
      </c>
      <c r="E719" s="70" t="n">
        <v>0.00449943757030371</v>
      </c>
      <c r="F719" s="71" t="n">
        <v>0.000345303972301547</v>
      </c>
    </row>
    <row r="720" customFormat="false" ht="12.75" hidden="false" customHeight="false" outlineLevel="0" collapsed="false">
      <c r="A720" s="66"/>
      <c r="B720" s="72"/>
      <c r="C720" s="73"/>
      <c r="D720" s="74"/>
      <c r="E720" s="75"/>
      <c r="F720" s="75"/>
    </row>
    <row r="721" customFormat="false" ht="12.75" hidden="false" customHeight="false" outlineLevel="0" collapsed="false">
      <c r="A721" s="61" t="s">
        <v>263</v>
      </c>
      <c r="B721" s="62"/>
      <c r="C721" s="63" t="n">
        <v>3</v>
      </c>
      <c r="D721" s="64" t="n">
        <v>685350</v>
      </c>
      <c r="E721" s="65" t="n">
        <v>0.00337457817772778</v>
      </c>
      <c r="F721" s="65" t="n">
        <v>0.00140865522271944</v>
      </c>
    </row>
    <row r="722" customFormat="false" ht="12.75" hidden="false" customHeight="false" outlineLevel="0" collapsed="false">
      <c r="A722" s="66"/>
      <c r="B722" s="67" t="s">
        <v>15</v>
      </c>
      <c r="C722" s="68" t="n">
        <v>1</v>
      </c>
      <c r="D722" s="69" t="n">
        <v>140000</v>
      </c>
      <c r="E722" s="70" t="n">
        <v>0.00112485939257593</v>
      </c>
      <c r="F722" s="71" t="n">
        <v>0.000287753310251289</v>
      </c>
    </row>
    <row r="723" customFormat="false" ht="12.75" hidden="false" customHeight="false" outlineLevel="0" collapsed="false">
      <c r="A723" s="66"/>
      <c r="B723" s="67" t="s">
        <v>14</v>
      </c>
      <c r="C723" s="68" t="n">
        <v>1</v>
      </c>
      <c r="D723" s="69" t="n">
        <v>230750</v>
      </c>
      <c r="E723" s="70" t="n">
        <v>0.00112485939257593</v>
      </c>
      <c r="F723" s="71" t="n">
        <v>0.00047427911671775</v>
      </c>
    </row>
    <row r="724" customFormat="false" ht="12.75" hidden="false" customHeight="false" outlineLevel="0" collapsed="false">
      <c r="A724" s="66"/>
      <c r="B724" s="67" t="s">
        <v>8</v>
      </c>
      <c r="C724" s="68" t="n">
        <v>1</v>
      </c>
      <c r="D724" s="69" t="n">
        <v>314600</v>
      </c>
      <c r="E724" s="70" t="n">
        <v>0.00112485939257593</v>
      </c>
      <c r="F724" s="71" t="n">
        <v>0.000646622795750397</v>
      </c>
    </row>
    <row r="725" customFormat="false" ht="12.75" hidden="false" customHeight="false" outlineLevel="0" collapsed="false">
      <c r="A725" s="66"/>
      <c r="B725" s="72"/>
      <c r="C725" s="73"/>
      <c r="D725" s="74"/>
      <c r="E725" s="75"/>
      <c r="F725" s="75"/>
    </row>
    <row r="726" customFormat="false" ht="12.75" hidden="false" customHeight="false" outlineLevel="0" collapsed="false">
      <c r="A726" s="61" t="s">
        <v>264</v>
      </c>
      <c r="B726" s="62"/>
      <c r="C726" s="63" t="n">
        <v>2</v>
      </c>
      <c r="D726" s="64" t="n">
        <v>287600</v>
      </c>
      <c r="E726" s="65" t="n">
        <v>0.00224971878515186</v>
      </c>
      <c r="F726" s="65" t="n">
        <v>0.000591127514487649</v>
      </c>
    </row>
    <row r="727" customFormat="false" ht="12.75" hidden="false" customHeight="false" outlineLevel="0" collapsed="false">
      <c r="A727" s="66"/>
      <c r="B727" s="67" t="s">
        <v>10</v>
      </c>
      <c r="C727" s="68" t="n">
        <v>2</v>
      </c>
      <c r="D727" s="69" t="n">
        <v>287600</v>
      </c>
      <c r="E727" s="70" t="n">
        <v>0.00224971878515186</v>
      </c>
      <c r="F727" s="71" t="n">
        <v>0.000591127514487649</v>
      </c>
    </row>
    <row r="728" customFormat="false" ht="12.75" hidden="false" customHeight="false" outlineLevel="0" collapsed="false">
      <c r="A728" s="66"/>
      <c r="B728" s="72"/>
      <c r="C728" s="73"/>
      <c r="D728" s="74"/>
      <c r="E728" s="75"/>
      <c r="F728" s="75"/>
    </row>
    <row r="729" customFormat="false" ht="12.75" hidden="false" customHeight="false" outlineLevel="0" collapsed="false">
      <c r="A729" s="61" t="s">
        <v>265</v>
      </c>
      <c r="B729" s="62"/>
      <c r="C729" s="63" t="n">
        <v>1</v>
      </c>
      <c r="D729" s="64" t="n">
        <v>106400</v>
      </c>
      <c r="E729" s="65" t="n">
        <v>0.00112485939257593</v>
      </c>
      <c r="F729" s="65" t="n">
        <v>0.00021869251579098</v>
      </c>
    </row>
    <row r="730" customFormat="false" ht="12.75" hidden="false" customHeight="false" outlineLevel="0" collapsed="false">
      <c r="A730" s="66"/>
      <c r="B730" s="67" t="s">
        <v>12</v>
      </c>
      <c r="C730" s="68" t="n">
        <v>1</v>
      </c>
      <c r="D730" s="69" t="n">
        <v>106400</v>
      </c>
      <c r="E730" s="70" t="n">
        <v>0.00112485939257593</v>
      </c>
      <c r="F730" s="71" t="n">
        <v>0.00021869251579098</v>
      </c>
    </row>
    <row r="731" customFormat="false" ht="12.75" hidden="false" customHeight="false" outlineLevel="0" collapsed="false">
      <c r="A731" s="66"/>
      <c r="B731" s="72"/>
      <c r="C731" s="73"/>
      <c r="D731" s="74"/>
      <c r="E731" s="75"/>
      <c r="F731" s="75"/>
    </row>
    <row r="732" customFormat="false" ht="12.75" hidden="false" customHeight="false" outlineLevel="0" collapsed="false">
      <c r="A732" s="61" t="s">
        <v>266</v>
      </c>
      <c r="B732" s="62"/>
      <c r="C732" s="63" t="n">
        <v>4</v>
      </c>
      <c r="D732" s="64" t="n">
        <v>882400</v>
      </c>
      <c r="E732" s="65" t="n">
        <v>0.00449943757030371</v>
      </c>
      <c r="F732" s="65" t="n">
        <v>0.00181366800689813</v>
      </c>
    </row>
    <row r="733" customFormat="false" ht="12.75" hidden="false" customHeight="false" outlineLevel="0" collapsed="false">
      <c r="A733" s="66"/>
      <c r="B733" s="67" t="s">
        <v>9</v>
      </c>
      <c r="C733" s="68" t="n">
        <v>1</v>
      </c>
      <c r="D733" s="69" t="n">
        <v>180000</v>
      </c>
      <c r="E733" s="70" t="n">
        <v>0.00112485939257593</v>
      </c>
      <c r="F733" s="71" t="n">
        <v>0.000369968541751658</v>
      </c>
    </row>
    <row r="734" customFormat="false" ht="12.75" hidden="false" customHeight="false" outlineLevel="0" collapsed="false">
      <c r="A734" s="66"/>
      <c r="B734" s="67" t="s">
        <v>8</v>
      </c>
      <c r="C734" s="68" t="n">
        <v>2</v>
      </c>
      <c r="D734" s="69" t="n">
        <v>427400</v>
      </c>
      <c r="E734" s="70" t="n">
        <v>0.00224971878515186</v>
      </c>
      <c r="F734" s="71" t="n">
        <v>0.000878469748581436</v>
      </c>
    </row>
    <row r="735" customFormat="false" ht="12.75" hidden="false" customHeight="false" outlineLevel="0" collapsed="false">
      <c r="A735" s="66"/>
      <c r="B735" s="67" t="s">
        <v>11</v>
      </c>
      <c r="C735" s="68" t="n">
        <v>1</v>
      </c>
      <c r="D735" s="69" t="n">
        <v>275000</v>
      </c>
      <c r="E735" s="70" t="n">
        <v>0.00112485939257593</v>
      </c>
      <c r="F735" s="71" t="n">
        <v>0.000565229716565033</v>
      </c>
    </row>
    <row r="736" customFormat="false" ht="12.75" hidden="false" customHeight="false" outlineLevel="0" collapsed="false">
      <c r="A736" s="66"/>
      <c r="B736" s="72"/>
      <c r="C736" s="73"/>
      <c r="D736" s="74"/>
      <c r="E736" s="75"/>
      <c r="F736" s="75"/>
    </row>
    <row r="737" customFormat="false" ht="12.75" hidden="false" customHeight="false" outlineLevel="0" collapsed="false">
      <c r="A737" s="61" t="s">
        <v>267</v>
      </c>
      <c r="B737" s="62"/>
      <c r="C737" s="63" t="n">
        <v>3</v>
      </c>
      <c r="D737" s="64" t="n">
        <v>643850</v>
      </c>
      <c r="E737" s="65" t="n">
        <v>0.00337457817772778</v>
      </c>
      <c r="F737" s="65" t="n">
        <v>0.0013233569200378</v>
      </c>
    </row>
    <row r="738" customFormat="false" ht="12.75" hidden="false" customHeight="false" outlineLevel="0" collapsed="false">
      <c r="A738" s="66"/>
      <c r="B738" s="67" t="s">
        <v>9</v>
      </c>
      <c r="C738" s="68" t="n">
        <v>1</v>
      </c>
      <c r="D738" s="69" t="n">
        <v>323850</v>
      </c>
      <c r="E738" s="70" t="n">
        <v>0.00112485939257593</v>
      </c>
      <c r="F738" s="71" t="n">
        <v>0.000665635068034857</v>
      </c>
    </row>
    <row r="739" customFormat="false" ht="12.75" hidden="false" customHeight="false" outlineLevel="0" collapsed="false">
      <c r="A739" s="66"/>
      <c r="B739" s="67" t="s">
        <v>11</v>
      </c>
      <c r="C739" s="68" t="n">
        <v>2</v>
      </c>
      <c r="D739" s="69" t="n">
        <v>320000</v>
      </c>
      <c r="E739" s="70" t="n">
        <v>0.00224971878515186</v>
      </c>
      <c r="F739" s="71" t="n">
        <v>0.000657721852002947</v>
      </c>
    </row>
    <row r="740" customFormat="false" ht="12.75" hidden="false" customHeight="false" outlineLevel="0" collapsed="false">
      <c r="A740" s="66"/>
      <c r="B740" s="72"/>
      <c r="C740" s="73"/>
      <c r="D740" s="74"/>
      <c r="E740" s="75"/>
      <c r="F740" s="75"/>
    </row>
    <row r="741" customFormat="false" ht="12.75" hidden="false" customHeight="false" outlineLevel="0" collapsed="false">
      <c r="A741" s="61" t="s">
        <v>268</v>
      </c>
      <c r="B741" s="62"/>
      <c r="C741" s="63" t="n">
        <v>6</v>
      </c>
      <c r="D741" s="64" t="n">
        <v>1420557</v>
      </c>
      <c r="E741" s="65" t="n">
        <v>0.00674915635545557</v>
      </c>
      <c r="F741" s="65" t="n">
        <v>0.00291978556536172</v>
      </c>
    </row>
    <row r="742" customFormat="false" ht="12.75" hidden="false" customHeight="false" outlineLevel="0" collapsed="false">
      <c r="A742" s="66"/>
      <c r="B742" s="67" t="s">
        <v>10</v>
      </c>
      <c r="C742" s="68" t="n">
        <v>1</v>
      </c>
      <c r="D742" s="69" t="n">
        <v>225000</v>
      </c>
      <c r="E742" s="70" t="n">
        <v>0.00112485939257593</v>
      </c>
      <c r="F742" s="71" t="n">
        <v>0.000462460677189572</v>
      </c>
    </row>
    <row r="743" customFormat="false" ht="12.75" hidden="false" customHeight="false" outlineLevel="0" collapsed="false">
      <c r="A743" s="66"/>
      <c r="B743" s="67" t="s">
        <v>8</v>
      </c>
      <c r="C743" s="68" t="n">
        <v>4</v>
      </c>
      <c r="D743" s="69" t="n">
        <v>941957</v>
      </c>
      <c r="E743" s="70" t="n">
        <v>0.00449943757030371</v>
      </c>
      <c r="F743" s="71" t="n">
        <v>0.00193608032045981</v>
      </c>
    </row>
    <row r="744" customFormat="false" ht="12.75" hidden="false" customHeight="false" outlineLevel="0" collapsed="false">
      <c r="A744" s="66"/>
      <c r="B744" s="67" t="s">
        <v>11</v>
      </c>
      <c r="C744" s="68" t="n">
        <v>1</v>
      </c>
      <c r="D744" s="69" t="n">
        <v>253600</v>
      </c>
      <c r="E744" s="70" t="n">
        <v>0.00112485939257593</v>
      </c>
      <c r="F744" s="71" t="n">
        <v>0.000521244567712336</v>
      </c>
    </row>
    <row r="745" customFormat="false" ht="12.75" hidden="false" customHeight="false" outlineLevel="0" collapsed="false">
      <c r="A745" s="66"/>
      <c r="B745" s="72"/>
      <c r="C745" s="73"/>
      <c r="D745" s="74"/>
      <c r="E745" s="75"/>
      <c r="F745" s="75"/>
    </row>
    <row r="746" customFormat="false" ht="12.75" hidden="false" customHeight="false" outlineLevel="0" collapsed="false">
      <c r="A746" s="61" t="s">
        <v>269</v>
      </c>
      <c r="B746" s="62"/>
      <c r="C746" s="63" t="n">
        <v>4</v>
      </c>
      <c r="D746" s="64" t="n">
        <v>799100</v>
      </c>
      <c r="E746" s="65" t="n">
        <v>0.00449943757030371</v>
      </c>
      <c r="F746" s="65" t="n">
        <v>0.00164245478729861</v>
      </c>
    </row>
    <row r="747" customFormat="false" ht="12.75" hidden="false" customHeight="false" outlineLevel="0" collapsed="false">
      <c r="A747" s="66"/>
      <c r="B747" s="67" t="s">
        <v>10</v>
      </c>
      <c r="C747" s="68" t="n">
        <v>1</v>
      </c>
      <c r="D747" s="69" t="n">
        <v>249000</v>
      </c>
      <c r="E747" s="70" t="n">
        <v>0.00112485939257593</v>
      </c>
      <c r="F747" s="71" t="n">
        <v>0.000511789816089793</v>
      </c>
    </row>
    <row r="748" customFormat="false" ht="12.75" hidden="false" customHeight="false" outlineLevel="0" collapsed="false">
      <c r="A748" s="66"/>
      <c r="B748" s="67" t="s">
        <v>11</v>
      </c>
      <c r="C748" s="68" t="n">
        <v>3</v>
      </c>
      <c r="D748" s="69" t="n">
        <v>550100</v>
      </c>
      <c r="E748" s="70" t="n">
        <v>0.00337457817772778</v>
      </c>
      <c r="F748" s="71" t="n">
        <v>0.00113066497120882</v>
      </c>
    </row>
    <row r="749" customFormat="false" ht="12.75" hidden="false" customHeight="false" outlineLevel="0" collapsed="false">
      <c r="A749" s="66"/>
      <c r="B749" s="72"/>
      <c r="C749" s="73"/>
      <c r="D749" s="74"/>
      <c r="E749" s="75"/>
      <c r="F749" s="75"/>
    </row>
    <row r="750" customFormat="false" ht="12.75" hidden="false" customHeight="false" outlineLevel="0" collapsed="false">
      <c r="A750" s="61" t="s">
        <v>270</v>
      </c>
      <c r="B750" s="62"/>
      <c r="C750" s="63" t="n">
        <v>1</v>
      </c>
      <c r="D750" s="64" t="n">
        <v>380000</v>
      </c>
      <c r="E750" s="65" t="n">
        <v>0.00112485939257593</v>
      </c>
      <c r="F750" s="65" t="n">
        <v>0.000781044699253499</v>
      </c>
    </row>
    <row r="751" customFormat="false" ht="12.75" hidden="false" customHeight="false" outlineLevel="0" collapsed="false">
      <c r="A751" s="66"/>
      <c r="B751" s="67" t="s">
        <v>12</v>
      </c>
      <c r="C751" s="68" t="n">
        <v>1</v>
      </c>
      <c r="D751" s="69" t="n">
        <v>380000</v>
      </c>
      <c r="E751" s="70" t="n">
        <v>0.00112485939257593</v>
      </c>
      <c r="F751" s="71" t="n">
        <v>0.000781044699253499</v>
      </c>
    </row>
    <row r="752" customFormat="false" ht="12.75" hidden="false" customHeight="false" outlineLevel="0" collapsed="false">
      <c r="A752" s="66"/>
      <c r="B752" s="72"/>
      <c r="C752" s="73"/>
      <c r="D752" s="74"/>
      <c r="E752" s="75"/>
      <c r="F752" s="75"/>
    </row>
    <row r="753" customFormat="false" ht="12.75" hidden="false" customHeight="false" outlineLevel="0" collapsed="false">
      <c r="A753" s="61" t="s">
        <v>271</v>
      </c>
      <c r="B753" s="62"/>
      <c r="C753" s="63" t="n">
        <v>1</v>
      </c>
      <c r="D753" s="64" t="n">
        <v>206000</v>
      </c>
      <c r="E753" s="65" t="n">
        <v>0.00112485939257593</v>
      </c>
      <c r="F753" s="65" t="n">
        <v>0.000423408442226897</v>
      </c>
    </row>
    <row r="754" customFormat="false" ht="12.75" hidden="false" customHeight="false" outlineLevel="0" collapsed="false">
      <c r="A754" s="66"/>
      <c r="B754" s="67" t="s">
        <v>10</v>
      </c>
      <c r="C754" s="68" t="n">
        <v>1</v>
      </c>
      <c r="D754" s="69" t="n">
        <v>206000</v>
      </c>
      <c r="E754" s="70" t="n">
        <v>0.00112485939257593</v>
      </c>
      <c r="F754" s="71" t="n">
        <v>0.000423408442226897</v>
      </c>
    </row>
    <row r="755" customFormat="false" ht="12.75" hidden="false" customHeight="false" outlineLevel="0" collapsed="false">
      <c r="A755" s="66"/>
      <c r="B755" s="72"/>
      <c r="C755" s="73"/>
      <c r="D755" s="74"/>
      <c r="E755" s="75"/>
      <c r="F755" s="75"/>
    </row>
    <row r="756" customFormat="false" ht="12.75" hidden="false" customHeight="false" outlineLevel="0" collapsed="false">
      <c r="A756" s="61" t="s">
        <v>272</v>
      </c>
      <c r="B756" s="62"/>
      <c r="C756" s="63" t="n">
        <v>7</v>
      </c>
      <c r="D756" s="64" t="n">
        <v>1680250</v>
      </c>
      <c r="E756" s="65" t="n">
        <v>0.0078740157480315</v>
      </c>
      <c r="F756" s="65" t="n">
        <v>0.00345355356821235</v>
      </c>
    </row>
    <row r="757" customFormat="false" ht="12.75" hidden="false" customHeight="false" outlineLevel="0" collapsed="false">
      <c r="A757" s="66"/>
      <c r="B757" s="67" t="s">
        <v>9</v>
      </c>
      <c r="C757" s="68" t="n">
        <v>1</v>
      </c>
      <c r="D757" s="69" t="n">
        <v>161250</v>
      </c>
      <c r="E757" s="70" t="n">
        <v>0.00112485939257593</v>
      </c>
      <c r="F757" s="71" t="n">
        <v>0.00033143015198586</v>
      </c>
    </row>
    <row r="758" customFormat="false" ht="12.75" hidden="false" customHeight="false" outlineLevel="0" collapsed="false">
      <c r="A758" s="66"/>
      <c r="B758" s="67" t="s">
        <v>8</v>
      </c>
      <c r="C758" s="68" t="n">
        <v>3</v>
      </c>
      <c r="D758" s="69" t="n">
        <v>628000</v>
      </c>
      <c r="E758" s="70" t="n">
        <v>0.00337457817772778</v>
      </c>
      <c r="F758" s="71" t="n">
        <v>0.00129077913455578</v>
      </c>
    </row>
    <row r="759" customFormat="false" ht="12.75" hidden="false" customHeight="false" outlineLevel="0" collapsed="false">
      <c r="A759" s="66"/>
      <c r="B759" s="67" t="s">
        <v>11</v>
      </c>
      <c r="C759" s="68" t="n">
        <v>2</v>
      </c>
      <c r="D759" s="69" t="n">
        <v>647000</v>
      </c>
      <c r="E759" s="70" t="n">
        <v>0.00224971878515186</v>
      </c>
      <c r="F759" s="71" t="n">
        <v>0.00132983136951846</v>
      </c>
    </row>
    <row r="760" customFormat="false" ht="12.75" hidden="false" customHeight="false" outlineLevel="0" collapsed="false">
      <c r="A760" s="66"/>
      <c r="B760" s="67" t="s">
        <v>12</v>
      </c>
      <c r="C760" s="68" t="n">
        <v>1</v>
      </c>
      <c r="D760" s="69" t="n">
        <v>244000</v>
      </c>
      <c r="E760" s="70" t="n">
        <v>0.00112485939257593</v>
      </c>
      <c r="F760" s="71" t="n">
        <v>0.000501512912152247</v>
      </c>
    </row>
    <row r="761" customFormat="false" ht="12.75" hidden="false" customHeight="false" outlineLevel="0" collapsed="false">
      <c r="A761" s="66"/>
      <c r="B761" s="72"/>
      <c r="C761" s="73"/>
      <c r="D761" s="74"/>
      <c r="E761" s="75"/>
      <c r="F761" s="75"/>
    </row>
    <row r="762" customFormat="false" ht="12.75" hidden="false" customHeight="false" outlineLevel="0" collapsed="false">
      <c r="A762" s="61" t="s">
        <v>273</v>
      </c>
      <c r="B762" s="62"/>
      <c r="C762" s="63" t="n">
        <v>2</v>
      </c>
      <c r="D762" s="64" t="n">
        <v>569000</v>
      </c>
      <c r="E762" s="65" t="n">
        <v>0.00224971878515186</v>
      </c>
      <c r="F762" s="65" t="n">
        <v>0.00116951166809274</v>
      </c>
    </row>
    <row r="763" customFormat="false" ht="12.75" hidden="false" customHeight="false" outlineLevel="0" collapsed="false">
      <c r="A763" s="66"/>
      <c r="B763" s="67" t="s">
        <v>9</v>
      </c>
      <c r="C763" s="68" t="n">
        <v>1</v>
      </c>
      <c r="D763" s="69" t="n">
        <v>284000</v>
      </c>
      <c r="E763" s="70" t="n">
        <v>0.00112485939257593</v>
      </c>
      <c r="F763" s="71" t="n">
        <v>0.000583728143652616</v>
      </c>
    </row>
    <row r="764" customFormat="false" ht="12.75" hidden="false" customHeight="false" outlineLevel="0" collapsed="false">
      <c r="A764" s="66"/>
      <c r="B764" s="67" t="s">
        <v>10</v>
      </c>
      <c r="C764" s="68" t="n">
        <v>1</v>
      </c>
      <c r="D764" s="69" t="n">
        <v>285000</v>
      </c>
      <c r="E764" s="70" t="n">
        <v>0.00112485939257593</v>
      </c>
      <c r="F764" s="71" t="n">
        <v>0.000585783524440125</v>
      </c>
    </row>
    <row r="765" customFormat="false" ht="12.75" hidden="false" customHeight="false" outlineLevel="0" collapsed="false">
      <c r="A765" s="66"/>
      <c r="B765" s="72"/>
      <c r="C765" s="73"/>
      <c r="D765" s="74"/>
      <c r="E765" s="75"/>
      <c r="F765" s="75"/>
    </row>
    <row r="766" customFormat="false" ht="12.75" hidden="false" customHeight="false" outlineLevel="0" collapsed="false">
      <c r="A766" s="61" t="s">
        <v>274</v>
      </c>
      <c r="B766" s="62"/>
      <c r="C766" s="63" t="n">
        <v>1</v>
      </c>
      <c r="D766" s="64" t="n">
        <v>391500</v>
      </c>
      <c r="E766" s="65" t="n">
        <v>0.00112485939257593</v>
      </c>
      <c r="F766" s="65" t="n">
        <v>0.000804681578309855</v>
      </c>
    </row>
    <row r="767" customFormat="false" ht="12.75" hidden="false" customHeight="false" outlineLevel="0" collapsed="false">
      <c r="A767" s="66"/>
      <c r="B767" s="67" t="s">
        <v>11</v>
      </c>
      <c r="C767" s="68" t="n">
        <v>1</v>
      </c>
      <c r="D767" s="69" t="n">
        <v>391500</v>
      </c>
      <c r="E767" s="70" t="n">
        <v>0.00112485939257593</v>
      </c>
      <c r="F767" s="71" t="n">
        <v>0.000804681578309855</v>
      </c>
    </row>
    <row r="768" customFormat="false" ht="12.75" hidden="false" customHeight="false" outlineLevel="0" collapsed="false">
      <c r="A768" s="66"/>
      <c r="B768" s="72"/>
      <c r="C768" s="73"/>
      <c r="D768" s="74"/>
      <c r="E768" s="75"/>
      <c r="F768" s="75"/>
    </row>
    <row r="769" customFormat="false" ht="12.75" hidden="false" customHeight="false" outlineLevel="0" collapsed="false">
      <c r="A769" s="61" t="s">
        <v>275</v>
      </c>
      <c r="B769" s="62"/>
      <c r="C769" s="63" t="n">
        <v>1</v>
      </c>
      <c r="D769" s="64" t="n">
        <v>126750</v>
      </c>
      <c r="E769" s="65" t="n">
        <v>0.00112485939257593</v>
      </c>
      <c r="F769" s="65" t="n">
        <v>0.000260519514816792</v>
      </c>
    </row>
    <row r="770" customFormat="false" ht="12.75" hidden="false" customHeight="false" outlineLevel="0" collapsed="false">
      <c r="A770" s="66"/>
      <c r="B770" s="67" t="s">
        <v>12</v>
      </c>
      <c r="C770" s="68" t="n">
        <v>1</v>
      </c>
      <c r="D770" s="69" t="n">
        <v>126750</v>
      </c>
      <c r="E770" s="70" t="n">
        <v>0.00112485939257593</v>
      </c>
      <c r="F770" s="71" t="n">
        <v>0.000260519514816792</v>
      </c>
    </row>
    <row r="771" customFormat="false" ht="12.75" hidden="false" customHeight="false" outlineLevel="0" collapsed="false">
      <c r="A771" s="66"/>
      <c r="B771" s="72"/>
      <c r="C771" s="73"/>
      <c r="D771" s="74"/>
      <c r="E771" s="75"/>
      <c r="F771" s="75"/>
    </row>
    <row r="772" customFormat="false" ht="12.75" hidden="false" customHeight="false" outlineLevel="0" collapsed="false">
      <c r="A772" s="61" t="s">
        <v>276</v>
      </c>
      <c r="B772" s="62"/>
      <c r="C772" s="63" t="n">
        <v>17</v>
      </c>
      <c r="D772" s="64" t="n">
        <v>4051399</v>
      </c>
      <c r="E772" s="65" t="n">
        <v>0.0191226096737908</v>
      </c>
      <c r="F772" s="65" t="n">
        <v>0.00832716766713402</v>
      </c>
    </row>
    <row r="773" customFormat="false" ht="12.75" hidden="false" customHeight="false" outlineLevel="0" collapsed="false">
      <c r="A773" s="66"/>
      <c r="B773" s="67" t="s">
        <v>10</v>
      </c>
      <c r="C773" s="68" t="n">
        <v>17</v>
      </c>
      <c r="D773" s="69" t="n">
        <v>4051399</v>
      </c>
      <c r="E773" s="70" t="n">
        <v>0.0191226096737908</v>
      </c>
      <c r="F773" s="71" t="n">
        <v>0.00832716766713402</v>
      </c>
    </row>
    <row r="774" customFormat="false" ht="12.75" hidden="false" customHeight="false" outlineLevel="0" collapsed="false">
      <c r="A774" s="66"/>
      <c r="B774" s="72"/>
      <c r="C774" s="73"/>
      <c r="D774" s="74"/>
      <c r="E774" s="75"/>
      <c r="F774" s="75"/>
    </row>
    <row r="775" customFormat="false" ht="12.75" hidden="false" customHeight="false" outlineLevel="0" collapsed="false">
      <c r="A775" s="61" t="s">
        <v>277</v>
      </c>
      <c r="B775" s="62"/>
      <c r="C775" s="63" t="n">
        <v>3</v>
      </c>
      <c r="D775" s="64" t="n">
        <v>1473375</v>
      </c>
      <c r="E775" s="65" t="n">
        <v>0.00337457817772778</v>
      </c>
      <c r="F775" s="65" t="n">
        <v>0.00302834666779638</v>
      </c>
    </row>
    <row r="776" customFormat="false" ht="12.75" hidden="false" customHeight="false" outlineLevel="0" collapsed="false">
      <c r="A776" s="66"/>
      <c r="B776" s="67" t="s">
        <v>10</v>
      </c>
      <c r="C776" s="68" t="n">
        <v>3</v>
      </c>
      <c r="D776" s="69" t="n">
        <v>1473375</v>
      </c>
      <c r="E776" s="70" t="n">
        <v>0.00337457817772778</v>
      </c>
      <c r="F776" s="71" t="n">
        <v>0.00302834666779638</v>
      </c>
    </row>
    <row r="777" customFormat="false" ht="12.75" hidden="false" customHeight="false" outlineLevel="0" collapsed="false">
      <c r="A777" s="66"/>
      <c r="B777" s="72"/>
      <c r="C777" s="73"/>
      <c r="D777" s="74"/>
      <c r="E777" s="75"/>
      <c r="F777" s="75"/>
    </row>
    <row r="778" customFormat="false" ht="12.75" hidden="false" customHeight="false" outlineLevel="0" collapsed="false">
      <c r="A778" s="61" t="s">
        <v>278</v>
      </c>
      <c r="B778" s="62"/>
      <c r="C778" s="63" t="n">
        <v>1</v>
      </c>
      <c r="D778" s="64" t="n">
        <v>150000</v>
      </c>
      <c r="E778" s="65" t="n">
        <v>0.00112485939257593</v>
      </c>
      <c r="F778" s="65" t="n">
        <v>0.000308307118126381</v>
      </c>
    </row>
    <row r="779" customFormat="false" ht="12.75" hidden="false" customHeight="false" outlineLevel="0" collapsed="false">
      <c r="A779" s="66"/>
      <c r="B779" s="67" t="s">
        <v>11</v>
      </c>
      <c r="C779" s="68" t="n">
        <v>1</v>
      </c>
      <c r="D779" s="69" t="n">
        <v>150000</v>
      </c>
      <c r="E779" s="70" t="n">
        <v>0.00112485939257593</v>
      </c>
      <c r="F779" s="71" t="n">
        <v>0.000308307118126381</v>
      </c>
    </row>
    <row r="780" customFormat="false" ht="12.75" hidden="false" customHeight="false" outlineLevel="0" collapsed="false">
      <c r="A780" s="66"/>
      <c r="B780" s="72"/>
      <c r="C780" s="73"/>
      <c r="D780" s="74"/>
      <c r="E780" s="75"/>
      <c r="F780" s="75"/>
    </row>
    <row r="781" customFormat="false" ht="12.75" hidden="false" customHeight="false" outlineLevel="0" collapsed="false">
      <c r="A781" s="61" t="s">
        <v>279</v>
      </c>
      <c r="B781" s="62"/>
      <c r="C781" s="63" t="n">
        <v>1</v>
      </c>
      <c r="D781" s="64" t="n">
        <v>409000</v>
      </c>
      <c r="E781" s="65" t="n">
        <v>0.00112485939257593</v>
      </c>
      <c r="F781" s="65" t="n">
        <v>0.000840650742091267</v>
      </c>
    </row>
    <row r="782" customFormat="false" ht="12.75" hidden="false" customHeight="false" outlineLevel="0" collapsed="false">
      <c r="A782" s="66"/>
      <c r="B782" s="67" t="s">
        <v>9</v>
      </c>
      <c r="C782" s="68" t="n">
        <v>1</v>
      </c>
      <c r="D782" s="69" t="n">
        <v>409000</v>
      </c>
      <c r="E782" s="70" t="n">
        <v>0.00112485939257593</v>
      </c>
      <c r="F782" s="71" t="n">
        <v>0.000840650742091267</v>
      </c>
    </row>
    <row r="783" customFormat="false" ht="12.75" hidden="false" customHeight="false" outlineLevel="0" collapsed="false">
      <c r="A783" s="66"/>
      <c r="B783" s="72"/>
      <c r="C783" s="73"/>
      <c r="D783" s="74"/>
      <c r="E783" s="75"/>
      <c r="F783" s="75"/>
    </row>
    <row r="784" customFormat="false" ht="12.75" hidden="false" customHeight="false" outlineLevel="0" collapsed="false">
      <c r="A784" s="61" t="s">
        <v>280</v>
      </c>
      <c r="B784" s="62"/>
      <c r="C784" s="63" t="n">
        <v>1</v>
      </c>
      <c r="D784" s="64" t="n">
        <v>40000</v>
      </c>
      <c r="E784" s="65" t="n">
        <v>0.00112485939257593</v>
      </c>
      <c r="F784" s="65" t="n">
        <v>8.22152315003684E-005</v>
      </c>
    </row>
    <row r="785" customFormat="false" ht="12.75" hidden="false" customHeight="false" outlineLevel="0" collapsed="false">
      <c r="A785" s="66"/>
      <c r="B785" s="67" t="s">
        <v>10</v>
      </c>
      <c r="C785" s="68" t="n">
        <v>1</v>
      </c>
      <c r="D785" s="69" t="n">
        <v>40000</v>
      </c>
      <c r="E785" s="70" t="n">
        <v>0.00112485939257593</v>
      </c>
      <c r="F785" s="71" t="n">
        <v>8.22152315003684E-005</v>
      </c>
    </row>
    <row r="786" customFormat="false" ht="12.75" hidden="false" customHeight="false" outlineLevel="0" collapsed="false">
      <c r="A786" s="66"/>
      <c r="B786" s="72"/>
      <c r="C786" s="73"/>
      <c r="D786" s="74"/>
      <c r="E786" s="75"/>
      <c r="F786" s="75"/>
    </row>
    <row r="787" customFormat="false" ht="12.75" hidden="false" customHeight="false" outlineLevel="0" collapsed="false">
      <c r="A787" s="61" t="s">
        <v>281</v>
      </c>
      <c r="B787" s="62"/>
      <c r="C787" s="63" t="n">
        <v>1</v>
      </c>
      <c r="D787" s="64" t="n">
        <v>215000</v>
      </c>
      <c r="E787" s="65" t="n">
        <v>0.00112485939257593</v>
      </c>
      <c r="F787" s="65" t="n">
        <v>0.00044190686931448</v>
      </c>
    </row>
    <row r="788" customFormat="false" ht="12.75" hidden="false" customHeight="false" outlineLevel="0" collapsed="false">
      <c r="A788" s="66"/>
      <c r="B788" s="67" t="s">
        <v>12</v>
      </c>
      <c r="C788" s="68" t="n">
        <v>1</v>
      </c>
      <c r="D788" s="69" t="n">
        <v>215000</v>
      </c>
      <c r="E788" s="70" t="n">
        <v>0.00112485939257593</v>
      </c>
      <c r="F788" s="71" t="n">
        <v>0.00044190686931448</v>
      </c>
    </row>
    <row r="789" customFormat="false" ht="12.75" hidden="false" customHeight="false" outlineLevel="0" collapsed="false">
      <c r="A789" s="66"/>
      <c r="B789" s="72"/>
      <c r="C789" s="73"/>
      <c r="D789" s="74"/>
      <c r="E789" s="75"/>
      <c r="F789" s="75"/>
    </row>
    <row r="790" customFormat="false" ht="12.75" hidden="false" customHeight="false" outlineLevel="0" collapsed="false">
      <c r="A790" s="61" t="s">
        <v>282</v>
      </c>
      <c r="B790" s="62"/>
      <c r="C790" s="63" t="n">
        <v>1</v>
      </c>
      <c r="D790" s="64" t="n">
        <v>231000</v>
      </c>
      <c r="E790" s="65" t="n">
        <v>0.00112485939257593</v>
      </c>
      <c r="F790" s="65" t="n">
        <v>0.000474792961914627</v>
      </c>
    </row>
    <row r="791" customFormat="false" ht="12.75" hidden="false" customHeight="false" outlineLevel="0" collapsed="false">
      <c r="A791" s="66"/>
      <c r="B791" s="67" t="s">
        <v>10</v>
      </c>
      <c r="C791" s="68" t="n">
        <v>1</v>
      </c>
      <c r="D791" s="69" t="n">
        <v>231000</v>
      </c>
      <c r="E791" s="70" t="n">
        <v>0.00112485939257593</v>
      </c>
      <c r="F791" s="71" t="n">
        <v>0.000474792961914627</v>
      </c>
    </row>
    <row r="792" customFormat="false" ht="12.75" hidden="false" customHeight="false" outlineLevel="0" collapsed="false">
      <c r="A792" s="66"/>
      <c r="B792" s="72"/>
      <c r="C792" s="73"/>
      <c r="D792" s="74"/>
      <c r="E792" s="75"/>
      <c r="F792" s="75"/>
    </row>
    <row r="793" customFormat="false" ht="12.75" hidden="false" customHeight="false" outlineLevel="0" collapsed="false">
      <c r="A793" s="61" t="s">
        <v>283</v>
      </c>
      <c r="B793" s="62"/>
      <c r="C793" s="63" t="n">
        <v>1</v>
      </c>
      <c r="D793" s="64" t="n">
        <v>0</v>
      </c>
      <c r="E793" s="65" t="n">
        <v>0.00112485939257593</v>
      </c>
      <c r="F793" s="65" t="n">
        <v>0</v>
      </c>
    </row>
    <row r="794" customFormat="false" ht="12.75" hidden="false" customHeight="false" outlineLevel="0" collapsed="false">
      <c r="A794" s="66"/>
      <c r="B794" s="67" t="s">
        <v>14</v>
      </c>
      <c r="C794" s="68" t="n">
        <v>1</v>
      </c>
      <c r="D794" s="69" t="n">
        <v>0</v>
      </c>
      <c r="E794" s="70" t="n">
        <v>0.00112485939257593</v>
      </c>
      <c r="F794" s="71" t="n">
        <v>0</v>
      </c>
    </row>
    <row r="795" customFormat="false" ht="12.75" hidden="false" customHeight="false" outlineLevel="0" collapsed="false">
      <c r="A795" s="66"/>
      <c r="B795" s="72"/>
      <c r="C795" s="73"/>
      <c r="D795" s="74"/>
      <c r="E795" s="75"/>
      <c r="F795" s="75"/>
    </row>
    <row r="796" customFormat="false" ht="12.75" hidden="false" customHeight="false" outlineLevel="0" collapsed="false">
      <c r="A796" s="61" t="s">
        <v>284</v>
      </c>
      <c r="B796" s="62"/>
      <c r="C796" s="63" t="n">
        <v>1</v>
      </c>
      <c r="D796" s="64" t="n">
        <v>276500</v>
      </c>
      <c r="E796" s="65" t="n">
        <v>0.00112485939257593</v>
      </c>
      <c r="F796" s="65" t="n">
        <v>0.000568312787746296</v>
      </c>
    </row>
    <row r="797" customFormat="false" ht="12.75" hidden="false" customHeight="false" outlineLevel="0" collapsed="false">
      <c r="A797" s="66"/>
      <c r="B797" s="67" t="s">
        <v>13</v>
      </c>
      <c r="C797" s="68" t="n">
        <v>1</v>
      </c>
      <c r="D797" s="69" t="n">
        <v>276500</v>
      </c>
      <c r="E797" s="70" t="n">
        <v>0.00112485939257593</v>
      </c>
      <c r="F797" s="71" t="n">
        <v>0.000568312787746296</v>
      </c>
    </row>
    <row r="798" customFormat="false" ht="12.75" hidden="false" customHeight="false" outlineLevel="0" collapsed="false">
      <c r="A798" s="66"/>
      <c r="B798" s="72"/>
      <c r="C798" s="73"/>
      <c r="D798" s="74"/>
      <c r="E798" s="75"/>
      <c r="F798" s="75"/>
    </row>
    <row r="799" customFormat="false" ht="12.75" hidden="false" customHeight="false" outlineLevel="0" collapsed="false">
      <c r="A799" s="61" t="s">
        <v>285</v>
      </c>
      <c r="B799" s="62"/>
      <c r="C799" s="63" t="n">
        <v>2</v>
      </c>
      <c r="D799" s="64" t="n">
        <v>1500000</v>
      </c>
      <c r="E799" s="65" t="n">
        <v>0.00224971878515186</v>
      </c>
      <c r="F799" s="65" t="n">
        <v>0.00308307118126381</v>
      </c>
    </row>
    <row r="800" customFormat="false" ht="12.75" hidden="false" customHeight="false" outlineLevel="0" collapsed="false">
      <c r="A800" s="66"/>
      <c r="B800" s="67" t="s">
        <v>8</v>
      </c>
      <c r="C800" s="68" t="n">
        <v>2</v>
      </c>
      <c r="D800" s="69" t="n">
        <v>1500000</v>
      </c>
      <c r="E800" s="70" t="n">
        <v>0.00224971878515186</v>
      </c>
      <c r="F800" s="71" t="n">
        <v>0.00308307118126381</v>
      </c>
    </row>
    <row r="801" customFormat="false" ht="12.75" hidden="false" customHeight="false" outlineLevel="0" collapsed="false">
      <c r="A801" s="66"/>
      <c r="B801" s="72"/>
      <c r="C801" s="73"/>
      <c r="D801" s="74"/>
      <c r="E801" s="75"/>
      <c r="F801" s="75"/>
    </row>
    <row r="802" customFormat="false" ht="12.75" hidden="false" customHeight="false" outlineLevel="0" collapsed="false">
      <c r="A802" s="61" t="s">
        <v>286</v>
      </c>
      <c r="B802" s="62"/>
      <c r="C802" s="63" t="n">
        <v>1</v>
      </c>
      <c r="D802" s="64" t="n">
        <v>1250000</v>
      </c>
      <c r="E802" s="65" t="n">
        <v>0.00112485939257593</v>
      </c>
      <c r="F802" s="65" t="n">
        <v>0.00256922598438651</v>
      </c>
    </row>
    <row r="803" customFormat="false" ht="12.75" hidden="false" customHeight="false" outlineLevel="0" collapsed="false">
      <c r="A803" s="66"/>
      <c r="B803" s="67" t="s">
        <v>11</v>
      </c>
      <c r="C803" s="68" t="n">
        <v>1</v>
      </c>
      <c r="D803" s="69" t="n">
        <v>1250000</v>
      </c>
      <c r="E803" s="70" t="n">
        <v>0.00112485939257593</v>
      </c>
      <c r="F803" s="71" t="n">
        <v>0.00256922598438651</v>
      </c>
    </row>
    <row r="804" customFormat="false" ht="12.75" hidden="false" customHeight="false" outlineLevel="0" collapsed="false">
      <c r="A804" s="66"/>
      <c r="B804" s="72"/>
      <c r="C804" s="73"/>
      <c r="D804" s="74"/>
      <c r="E804" s="75"/>
      <c r="F804" s="75"/>
    </row>
    <row r="805" customFormat="false" ht="12.75" hidden="false" customHeight="false" outlineLevel="0" collapsed="false">
      <c r="A805" s="61" t="s">
        <v>287</v>
      </c>
      <c r="B805" s="62"/>
      <c r="C805" s="63" t="n">
        <v>1</v>
      </c>
      <c r="D805" s="64" t="n">
        <v>116725</v>
      </c>
      <c r="E805" s="65" t="n">
        <v>0.00112485939257593</v>
      </c>
      <c r="F805" s="65" t="n">
        <v>0.000239914322422012</v>
      </c>
    </row>
    <row r="806" customFormat="false" ht="12.75" hidden="false" customHeight="false" outlineLevel="0" collapsed="false">
      <c r="A806" s="66"/>
      <c r="B806" s="67" t="s">
        <v>8</v>
      </c>
      <c r="C806" s="68" t="n">
        <v>1</v>
      </c>
      <c r="D806" s="69" t="n">
        <v>116725</v>
      </c>
      <c r="E806" s="70" t="n">
        <v>0.00112485939257593</v>
      </c>
      <c r="F806" s="71" t="n">
        <v>0.000239914322422012</v>
      </c>
    </row>
    <row r="807" customFormat="false" ht="12.75" hidden="false" customHeight="false" outlineLevel="0" collapsed="false">
      <c r="A807" s="66"/>
      <c r="B807" s="72"/>
      <c r="C807" s="73"/>
      <c r="D807" s="74"/>
      <c r="E807" s="75"/>
      <c r="F807" s="75"/>
    </row>
    <row r="808" customFormat="false" ht="12.75" hidden="false" customHeight="false" outlineLevel="0" collapsed="false">
      <c r="A808" s="61" t="s">
        <v>288</v>
      </c>
      <c r="B808" s="62"/>
      <c r="C808" s="63" t="n">
        <v>1</v>
      </c>
      <c r="D808" s="64" t="n">
        <v>205600</v>
      </c>
      <c r="E808" s="65" t="n">
        <v>0.00112485939257593</v>
      </c>
      <c r="F808" s="65" t="n">
        <v>0.000422586289911893</v>
      </c>
    </row>
    <row r="809" customFormat="false" ht="12.75" hidden="false" customHeight="false" outlineLevel="0" collapsed="false">
      <c r="A809" s="66"/>
      <c r="B809" s="67" t="s">
        <v>10</v>
      </c>
      <c r="C809" s="68" t="n">
        <v>1</v>
      </c>
      <c r="D809" s="69" t="n">
        <v>205600</v>
      </c>
      <c r="E809" s="70" t="n">
        <v>0.00112485939257593</v>
      </c>
      <c r="F809" s="71" t="n">
        <v>0.000422586289911893</v>
      </c>
    </row>
    <row r="810" customFormat="false" ht="12.75" hidden="false" customHeight="false" outlineLevel="0" collapsed="false">
      <c r="A810" s="66"/>
      <c r="B810" s="72"/>
      <c r="C810" s="73"/>
      <c r="D810" s="74"/>
      <c r="E810" s="75"/>
      <c r="F810" s="75"/>
    </row>
    <row r="811" customFormat="false" ht="12.75" hidden="false" customHeight="false" outlineLevel="0" collapsed="false">
      <c r="A811" s="61" t="s">
        <v>289</v>
      </c>
      <c r="B811" s="62"/>
      <c r="C811" s="63" t="n">
        <v>20</v>
      </c>
      <c r="D811" s="64" t="n">
        <v>5394650</v>
      </c>
      <c r="E811" s="65" t="n">
        <v>0.0224971878515186</v>
      </c>
      <c r="F811" s="65" t="n">
        <v>0.0110880599653366</v>
      </c>
    </row>
    <row r="812" customFormat="false" ht="12.75" hidden="false" customHeight="false" outlineLevel="0" collapsed="false">
      <c r="A812" s="66"/>
      <c r="B812" s="67" t="s">
        <v>15</v>
      </c>
      <c r="C812" s="68" t="n">
        <v>2</v>
      </c>
      <c r="D812" s="69" t="n">
        <v>363100</v>
      </c>
      <c r="E812" s="70" t="n">
        <v>0.00224971878515186</v>
      </c>
      <c r="F812" s="71" t="n">
        <v>0.000746308763944594</v>
      </c>
    </row>
    <row r="813" customFormat="false" ht="12.75" hidden="false" customHeight="false" outlineLevel="0" collapsed="false">
      <c r="A813" s="66"/>
      <c r="B813" s="67" t="s">
        <v>9</v>
      </c>
      <c r="C813" s="68" t="n">
        <v>4</v>
      </c>
      <c r="D813" s="69" t="n">
        <v>1168000</v>
      </c>
      <c r="E813" s="70" t="n">
        <v>0.00449943757030371</v>
      </c>
      <c r="F813" s="71" t="n">
        <v>0.00240068475981076</v>
      </c>
    </row>
    <row r="814" customFormat="false" ht="12.75" hidden="false" customHeight="false" outlineLevel="0" collapsed="false">
      <c r="A814" s="66"/>
      <c r="B814" s="67" t="s">
        <v>10</v>
      </c>
      <c r="C814" s="68" t="n">
        <v>8</v>
      </c>
      <c r="D814" s="69" t="n">
        <v>2352050</v>
      </c>
      <c r="E814" s="70" t="n">
        <v>0.00899887514060743</v>
      </c>
      <c r="F814" s="71" t="n">
        <v>0.00483435838126104</v>
      </c>
    </row>
    <row r="815" customFormat="false" ht="12.75" hidden="false" customHeight="false" outlineLevel="0" collapsed="false">
      <c r="A815" s="66"/>
      <c r="B815" s="67" t="s">
        <v>14</v>
      </c>
      <c r="C815" s="68" t="n">
        <v>2</v>
      </c>
      <c r="D815" s="69" t="n">
        <v>387000</v>
      </c>
      <c r="E815" s="70" t="n">
        <v>0.00224971878515186</v>
      </c>
      <c r="F815" s="71" t="n">
        <v>0.000795432364766064</v>
      </c>
    </row>
    <row r="816" customFormat="false" ht="12.75" hidden="false" customHeight="false" outlineLevel="0" collapsed="false">
      <c r="A816" s="66"/>
      <c r="B816" s="67" t="s">
        <v>8</v>
      </c>
      <c r="C816" s="68" t="n">
        <v>3</v>
      </c>
      <c r="D816" s="69" t="n">
        <v>929500</v>
      </c>
      <c r="E816" s="70" t="n">
        <v>0.00337457817772778</v>
      </c>
      <c r="F816" s="71" t="n">
        <v>0.00191047644198981</v>
      </c>
    </row>
    <row r="817" customFormat="false" ht="12.75" hidden="false" customHeight="false" outlineLevel="0" collapsed="false">
      <c r="A817" s="66"/>
      <c r="B817" s="67" t="s">
        <v>11</v>
      </c>
      <c r="C817" s="68" t="n">
        <v>1</v>
      </c>
      <c r="D817" s="69" t="n">
        <v>195000</v>
      </c>
      <c r="E817" s="70" t="n">
        <v>0.00112485939257593</v>
      </c>
      <c r="F817" s="71" t="n">
        <v>0.000400799253564296</v>
      </c>
    </row>
    <row r="818" customFormat="false" ht="12.75" hidden="false" customHeight="false" outlineLevel="0" collapsed="false">
      <c r="A818" s="66"/>
      <c r="B818" s="72"/>
      <c r="C818" s="73"/>
      <c r="D818" s="74"/>
      <c r="E818" s="75"/>
      <c r="F818" s="75"/>
    </row>
    <row r="819" customFormat="false" ht="12.75" hidden="false" customHeight="false" outlineLevel="0" collapsed="false">
      <c r="A819" s="61" t="s">
        <v>290</v>
      </c>
      <c r="B819" s="62"/>
      <c r="C819" s="63" t="n">
        <v>14</v>
      </c>
      <c r="D819" s="64" t="n">
        <v>4280200</v>
      </c>
      <c r="E819" s="65" t="n">
        <v>0.015748031496063</v>
      </c>
      <c r="F819" s="65" t="n">
        <v>0.00879744084669692</v>
      </c>
    </row>
    <row r="820" customFormat="false" ht="12.75" hidden="false" customHeight="false" outlineLevel="0" collapsed="false">
      <c r="A820" s="66"/>
      <c r="B820" s="67" t="s">
        <v>15</v>
      </c>
      <c r="C820" s="68" t="n">
        <v>2</v>
      </c>
      <c r="D820" s="69" t="n">
        <v>638500</v>
      </c>
      <c r="E820" s="70" t="n">
        <v>0.00224971878515186</v>
      </c>
      <c r="F820" s="71" t="n">
        <v>0.00131236063282463</v>
      </c>
    </row>
    <row r="821" customFormat="false" ht="12.75" hidden="false" customHeight="false" outlineLevel="0" collapsed="false">
      <c r="A821" s="66"/>
      <c r="B821" s="67" t="s">
        <v>9</v>
      </c>
      <c r="C821" s="68" t="n">
        <v>4</v>
      </c>
      <c r="D821" s="69" t="n">
        <v>1259500</v>
      </c>
      <c r="E821" s="70" t="n">
        <v>0.00449943757030371</v>
      </c>
      <c r="F821" s="71" t="n">
        <v>0.00258875210186785</v>
      </c>
    </row>
    <row r="822" customFormat="false" ht="12.75" hidden="false" customHeight="false" outlineLevel="0" collapsed="false">
      <c r="A822" s="66"/>
      <c r="B822" s="67" t="s">
        <v>10</v>
      </c>
      <c r="C822" s="68" t="n">
        <v>3</v>
      </c>
      <c r="D822" s="69" t="n">
        <v>583200</v>
      </c>
      <c r="E822" s="70" t="n">
        <v>0.00337457817772778</v>
      </c>
      <c r="F822" s="71" t="n">
        <v>0.00119869807527537</v>
      </c>
    </row>
    <row r="823" customFormat="false" ht="12.75" hidden="false" customHeight="false" outlineLevel="0" collapsed="false">
      <c r="A823" s="66"/>
      <c r="B823" s="67" t="s">
        <v>14</v>
      </c>
      <c r="C823" s="68" t="n">
        <v>2</v>
      </c>
      <c r="D823" s="69" t="n">
        <v>332000</v>
      </c>
      <c r="E823" s="70" t="n">
        <v>0.00224971878515186</v>
      </c>
      <c r="F823" s="71" t="n">
        <v>0.000682386421453058</v>
      </c>
    </row>
    <row r="824" customFormat="false" ht="12.75" hidden="false" customHeight="false" outlineLevel="0" collapsed="false">
      <c r="A824" s="66"/>
      <c r="B824" s="67" t="s">
        <v>8</v>
      </c>
      <c r="C824" s="68" t="n">
        <v>2</v>
      </c>
      <c r="D824" s="69" t="n">
        <v>747000</v>
      </c>
      <c r="E824" s="70" t="n">
        <v>0.00224971878515186</v>
      </c>
      <c r="F824" s="71" t="n">
        <v>0.00153536944826938</v>
      </c>
    </row>
    <row r="825" customFormat="false" ht="12.75" hidden="false" customHeight="false" outlineLevel="0" collapsed="false">
      <c r="A825" s="66"/>
      <c r="B825" s="67" t="s">
        <v>11</v>
      </c>
      <c r="C825" s="68" t="n">
        <v>1</v>
      </c>
      <c r="D825" s="69" t="n">
        <v>720000</v>
      </c>
      <c r="E825" s="70" t="n">
        <v>0.00112485939257593</v>
      </c>
      <c r="F825" s="71" t="n">
        <v>0.00147987416700663</v>
      </c>
    </row>
    <row r="826" customFormat="false" ht="12.75" hidden="false" customHeight="false" outlineLevel="0" collapsed="false">
      <c r="A826" s="66"/>
      <c r="B826" s="72"/>
      <c r="C826" s="73"/>
      <c r="D826" s="74"/>
      <c r="E826" s="75"/>
      <c r="F826" s="75"/>
    </row>
    <row r="827" customFormat="false" ht="12.75" hidden="false" customHeight="false" outlineLevel="0" collapsed="false">
      <c r="A827" s="61" t="s">
        <v>291</v>
      </c>
      <c r="B827" s="62"/>
      <c r="C827" s="63" t="n">
        <v>2</v>
      </c>
      <c r="D827" s="64" t="n">
        <v>1287000</v>
      </c>
      <c r="E827" s="65" t="n">
        <v>0.00224971878515186</v>
      </c>
      <c r="F827" s="65" t="n">
        <v>0.00264527507352435</v>
      </c>
    </row>
    <row r="828" customFormat="false" ht="12.75" hidden="false" customHeight="false" outlineLevel="0" collapsed="false">
      <c r="A828" s="66"/>
      <c r="B828" s="67" t="s">
        <v>10</v>
      </c>
      <c r="C828" s="68" t="n">
        <v>2</v>
      </c>
      <c r="D828" s="69" t="n">
        <v>1287000</v>
      </c>
      <c r="E828" s="70" t="n">
        <v>0.00224971878515186</v>
      </c>
      <c r="F828" s="71" t="n">
        <v>0.00264527507352435</v>
      </c>
    </row>
    <row r="829" customFormat="false" ht="12.75" hidden="false" customHeight="false" outlineLevel="0" collapsed="false">
      <c r="A829" s="66"/>
      <c r="B829" s="72"/>
      <c r="C829" s="73"/>
      <c r="D829" s="74"/>
      <c r="E829" s="75"/>
      <c r="F829" s="75"/>
    </row>
    <row r="830" customFormat="false" ht="12.75" hidden="false" customHeight="false" outlineLevel="0" collapsed="false">
      <c r="A830" s="61" t="s">
        <v>292</v>
      </c>
      <c r="B830" s="62"/>
      <c r="C830" s="63" t="n">
        <v>2</v>
      </c>
      <c r="D830" s="64" t="n">
        <v>3470000</v>
      </c>
      <c r="E830" s="65" t="n">
        <v>0.00224971878515186</v>
      </c>
      <c r="F830" s="65" t="n">
        <v>0.00713217133265696</v>
      </c>
    </row>
    <row r="831" customFormat="false" ht="12.75" hidden="false" customHeight="false" outlineLevel="0" collapsed="false">
      <c r="A831" s="66"/>
      <c r="B831" s="67" t="s">
        <v>9</v>
      </c>
      <c r="C831" s="68" t="n">
        <v>1</v>
      </c>
      <c r="D831" s="69" t="n">
        <v>3370000</v>
      </c>
      <c r="E831" s="70" t="n">
        <v>0.00112485939257593</v>
      </c>
      <c r="F831" s="71" t="n">
        <v>0.00692663325390604</v>
      </c>
    </row>
    <row r="832" customFormat="false" ht="12.75" hidden="false" customHeight="false" outlineLevel="0" collapsed="false">
      <c r="A832" s="66"/>
      <c r="B832" s="67" t="s">
        <v>10</v>
      </c>
      <c r="C832" s="68" t="n">
        <v>1</v>
      </c>
      <c r="D832" s="69" t="n">
        <v>100000</v>
      </c>
      <c r="E832" s="70" t="n">
        <v>0.00112485939257593</v>
      </c>
      <c r="F832" s="71" t="n">
        <v>0.000205538078750921</v>
      </c>
    </row>
    <row r="833" customFormat="false" ht="12.75" hidden="false" customHeight="false" outlineLevel="0" collapsed="false">
      <c r="A833" s="66"/>
      <c r="B833" s="72"/>
      <c r="C833" s="73"/>
      <c r="D833" s="74"/>
      <c r="E833" s="75"/>
      <c r="F833" s="75"/>
    </row>
    <row r="834" customFormat="false" ht="12.75" hidden="false" customHeight="false" outlineLevel="0" collapsed="false">
      <c r="A834" s="61" t="s">
        <v>293</v>
      </c>
      <c r="B834" s="62"/>
      <c r="C834" s="63" t="n">
        <v>1</v>
      </c>
      <c r="D834" s="64" t="n">
        <v>208000</v>
      </c>
      <c r="E834" s="65" t="n">
        <v>0.00112485939257593</v>
      </c>
      <c r="F834" s="65" t="n">
        <v>0.000427519203801916</v>
      </c>
    </row>
    <row r="835" customFormat="false" ht="12.75" hidden="false" customHeight="false" outlineLevel="0" collapsed="false">
      <c r="A835" s="66"/>
      <c r="B835" s="67" t="s">
        <v>10</v>
      </c>
      <c r="C835" s="68" t="n">
        <v>1</v>
      </c>
      <c r="D835" s="69" t="n">
        <v>208000</v>
      </c>
      <c r="E835" s="70" t="n">
        <v>0.00112485939257593</v>
      </c>
      <c r="F835" s="71" t="n">
        <v>0.000427519203801916</v>
      </c>
    </row>
    <row r="836" customFormat="false" ht="12.75" hidden="false" customHeight="false" outlineLevel="0" collapsed="false">
      <c r="A836" s="66"/>
      <c r="B836" s="72"/>
      <c r="C836" s="73"/>
      <c r="D836" s="74"/>
      <c r="E836" s="75"/>
      <c r="F836" s="75"/>
    </row>
    <row r="837" customFormat="false" ht="12.75" hidden="false" customHeight="false" outlineLevel="0" collapsed="false">
      <c r="A837" s="61" t="s">
        <v>294</v>
      </c>
      <c r="B837" s="62"/>
      <c r="C837" s="63" t="n">
        <v>1</v>
      </c>
      <c r="D837" s="64" t="n">
        <v>178800</v>
      </c>
      <c r="E837" s="65" t="n">
        <v>0.00112485939257593</v>
      </c>
      <c r="F837" s="65" t="n">
        <v>0.000367502084806647</v>
      </c>
    </row>
    <row r="838" customFormat="false" ht="12.75" hidden="false" customHeight="false" outlineLevel="0" collapsed="false">
      <c r="A838" s="66"/>
      <c r="B838" s="67" t="s">
        <v>9</v>
      </c>
      <c r="C838" s="68" t="n">
        <v>1</v>
      </c>
      <c r="D838" s="69" t="n">
        <v>178800</v>
      </c>
      <c r="E838" s="70" t="n">
        <v>0.00112485939257593</v>
      </c>
      <c r="F838" s="71" t="n">
        <v>0.000367502084806647</v>
      </c>
    </row>
    <row r="839" customFormat="false" ht="12.75" hidden="false" customHeight="false" outlineLevel="0" collapsed="false">
      <c r="A839" s="66"/>
      <c r="B839" s="72"/>
      <c r="C839" s="73"/>
      <c r="D839" s="74"/>
      <c r="E839" s="75"/>
      <c r="F839" s="75"/>
    </row>
    <row r="840" customFormat="false" ht="12.75" hidden="false" customHeight="false" outlineLevel="0" collapsed="false">
      <c r="A840" s="61" t="s">
        <v>295</v>
      </c>
      <c r="B840" s="62"/>
      <c r="C840" s="63" t="n">
        <v>1</v>
      </c>
      <c r="D840" s="64" t="n">
        <v>240000</v>
      </c>
      <c r="E840" s="65" t="n">
        <v>0.00112485939257593</v>
      </c>
      <c r="F840" s="65" t="n">
        <v>0.00049329138900221</v>
      </c>
    </row>
    <row r="841" customFormat="false" ht="12.75" hidden="false" customHeight="false" outlineLevel="0" collapsed="false">
      <c r="A841" s="66"/>
      <c r="B841" s="67" t="s">
        <v>10</v>
      </c>
      <c r="C841" s="68" t="n">
        <v>1</v>
      </c>
      <c r="D841" s="69" t="n">
        <v>240000</v>
      </c>
      <c r="E841" s="70" t="n">
        <v>0.00112485939257593</v>
      </c>
      <c r="F841" s="71" t="n">
        <v>0.00049329138900221</v>
      </c>
    </row>
    <row r="842" customFormat="false" ht="12.75" hidden="false" customHeight="false" outlineLevel="0" collapsed="false">
      <c r="A842" s="66"/>
      <c r="B842" s="72"/>
      <c r="C842" s="73"/>
      <c r="D842" s="74"/>
      <c r="E842" s="75"/>
      <c r="F842" s="75"/>
    </row>
    <row r="843" customFormat="false" ht="12.75" hidden="false" customHeight="false" outlineLevel="0" collapsed="false">
      <c r="A843" s="61" t="s">
        <v>296</v>
      </c>
      <c r="B843" s="62"/>
      <c r="C843" s="63" t="n">
        <v>1</v>
      </c>
      <c r="D843" s="64" t="n">
        <v>50000</v>
      </c>
      <c r="E843" s="65" t="n">
        <v>0.00112485939257593</v>
      </c>
      <c r="F843" s="65" t="n">
        <v>0.00010276903937546</v>
      </c>
    </row>
    <row r="844" customFormat="false" ht="12.75" hidden="false" customHeight="false" outlineLevel="0" collapsed="false">
      <c r="A844" s="66"/>
      <c r="B844" s="67" t="s">
        <v>9</v>
      </c>
      <c r="C844" s="68" t="n">
        <v>1</v>
      </c>
      <c r="D844" s="69" t="n">
        <v>50000</v>
      </c>
      <c r="E844" s="70" t="n">
        <v>0.00112485939257593</v>
      </c>
      <c r="F844" s="71" t="n">
        <v>0.00010276903937546</v>
      </c>
    </row>
    <row r="845" customFormat="false" ht="12.75" hidden="false" customHeight="false" outlineLevel="0" collapsed="false">
      <c r="A845" s="66"/>
      <c r="B845" s="72"/>
      <c r="C845" s="73"/>
      <c r="D845" s="74"/>
      <c r="E845" s="75"/>
      <c r="F845" s="75"/>
    </row>
    <row r="846" customFormat="false" ht="12.75" hidden="false" customHeight="false" outlineLevel="0" collapsed="false">
      <c r="A846" s="61" t="s">
        <v>297</v>
      </c>
      <c r="B846" s="62"/>
      <c r="C846" s="63" t="n">
        <v>1</v>
      </c>
      <c r="D846" s="64" t="n">
        <v>50000</v>
      </c>
      <c r="E846" s="65" t="n">
        <v>0.00112485939257593</v>
      </c>
      <c r="F846" s="65" t="n">
        <v>0.00010276903937546</v>
      </c>
    </row>
    <row r="847" customFormat="false" ht="12.75" hidden="false" customHeight="false" outlineLevel="0" collapsed="false">
      <c r="A847" s="66"/>
      <c r="B847" s="67" t="s">
        <v>10</v>
      </c>
      <c r="C847" s="68" t="n">
        <v>1</v>
      </c>
      <c r="D847" s="69" t="n">
        <v>50000</v>
      </c>
      <c r="E847" s="70" t="n">
        <v>0.00112485939257593</v>
      </c>
      <c r="F847" s="71" t="n">
        <v>0.00010276903937546</v>
      </c>
    </row>
    <row r="848" customFormat="false" ht="12.75" hidden="false" customHeight="false" outlineLevel="0" collapsed="false">
      <c r="A848" s="66"/>
      <c r="B848" s="72"/>
      <c r="C848" s="73"/>
      <c r="D848" s="74"/>
      <c r="E848" s="75"/>
      <c r="F848" s="75"/>
    </row>
    <row r="849" customFormat="false" ht="12.75" hidden="false" customHeight="false" outlineLevel="0" collapsed="false">
      <c r="A849" s="61" t="s">
        <v>298</v>
      </c>
      <c r="B849" s="62"/>
      <c r="C849" s="63" t="n">
        <v>3</v>
      </c>
      <c r="D849" s="64" t="n">
        <v>589500</v>
      </c>
      <c r="E849" s="65" t="n">
        <v>0.00337457817772778</v>
      </c>
      <c r="F849" s="65" t="n">
        <v>0.00121164697423668</v>
      </c>
    </row>
    <row r="850" customFormat="false" ht="12.75" hidden="false" customHeight="false" outlineLevel="0" collapsed="false">
      <c r="A850" s="66"/>
      <c r="B850" s="67" t="s">
        <v>9</v>
      </c>
      <c r="C850" s="68" t="n">
        <v>2</v>
      </c>
      <c r="D850" s="69" t="n">
        <v>391100</v>
      </c>
      <c r="E850" s="70" t="n">
        <v>0.00224971878515186</v>
      </c>
      <c r="F850" s="71" t="n">
        <v>0.000803859425994852</v>
      </c>
    </row>
    <row r="851" customFormat="false" ht="12.75" hidden="false" customHeight="false" outlineLevel="0" collapsed="false">
      <c r="A851" s="66"/>
      <c r="B851" s="67" t="s">
        <v>12</v>
      </c>
      <c r="C851" s="68" t="n">
        <v>1</v>
      </c>
      <c r="D851" s="69" t="n">
        <v>198400</v>
      </c>
      <c r="E851" s="70" t="n">
        <v>0.00112485939257593</v>
      </c>
      <c r="F851" s="71" t="n">
        <v>0.000407787548241827</v>
      </c>
    </row>
    <row r="852" customFormat="false" ht="12.75" hidden="false" customHeight="false" outlineLevel="0" collapsed="false">
      <c r="A852" s="66"/>
      <c r="B852" s="72"/>
      <c r="C852" s="73"/>
      <c r="D852" s="74"/>
      <c r="E852" s="75"/>
      <c r="F852" s="75"/>
    </row>
    <row r="853" customFormat="false" ht="12.75" hidden="false" customHeight="false" outlineLevel="0" collapsed="false">
      <c r="A853" s="61" t="s">
        <v>299</v>
      </c>
      <c r="B853" s="62"/>
      <c r="C853" s="63" t="n">
        <v>6</v>
      </c>
      <c r="D853" s="64" t="n">
        <v>2249908</v>
      </c>
      <c r="E853" s="65" t="n">
        <v>0.00674915635545557</v>
      </c>
      <c r="F853" s="65" t="n">
        <v>0.00462441767686327</v>
      </c>
    </row>
    <row r="854" customFormat="false" ht="12.75" hidden="false" customHeight="false" outlineLevel="0" collapsed="false">
      <c r="A854" s="66"/>
      <c r="B854" s="67" t="s">
        <v>9</v>
      </c>
      <c r="C854" s="68" t="n">
        <v>2</v>
      </c>
      <c r="D854" s="69" t="n">
        <v>970000</v>
      </c>
      <c r="E854" s="70" t="n">
        <v>0.00224971878515186</v>
      </c>
      <c r="F854" s="71" t="n">
        <v>0.00199371936388393</v>
      </c>
    </row>
    <row r="855" customFormat="false" ht="12.75" hidden="false" customHeight="false" outlineLevel="0" collapsed="false">
      <c r="A855" s="66"/>
      <c r="B855" s="67" t="s">
        <v>14</v>
      </c>
      <c r="C855" s="68" t="n">
        <v>1</v>
      </c>
      <c r="D855" s="69" t="n">
        <v>523908</v>
      </c>
      <c r="E855" s="70" t="n">
        <v>0.00112485939257593</v>
      </c>
      <c r="F855" s="71" t="n">
        <v>0.00107683043762237</v>
      </c>
    </row>
    <row r="856" customFormat="false" ht="12.75" hidden="false" customHeight="false" outlineLevel="0" collapsed="false">
      <c r="A856" s="66"/>
      <c r="B856" s="67" t="s">
        <v>13</v>
      </c>
      <c r="C856" s="68" t="n">
        <v>1</v>
      </c>
      <c r="D856" s="69" t="n">
        <v>272000</v>
      </c>
      <c r="E856" s="70" t="n">
        <v>0.00112485939257593</v>
      </c>
      <c r="F856" s="71" t="n">
        <v>0.000559063574202505</v>
      </c>
    </row>
    <row r="857" customFormat="false" ht="12.75" hidden="false" customHeight="false" outlineLevel="0" collapsed="false">
      <c r="A857" s="66"/>
      <c r="B857" s="67" t="s">
        <v>11</v>
      </c>
      <c r="C857" s="68" t="n">
        <v>1</v>
      </c>
      <c r="D857" s="69" t="n">
        <v>210000</v>
      </c>
      <c r="E857" s="70" t="n">
        <v>0.00112485939257593</v>
      </c>
      <c r="F857" s="71" t="n">
        <v>0.000431629965376934</v>
      </c>
    </row>
    <row r="858" customFormat="false" ht="12.75" hidden="false" customHeight="false" outlineLevel="0" collapsed="false">
      <c r="A858" s="66"/>
      <c r="B858" s="67" t="s">
        <v>12</v>
      </c>
      <c r="C858" s="68" t="n">
        <v>1</v>
      </c>
      <c r="D858" s="69" t="n">
        <v>274000</v>
      </c>
      <c r="E858" s="70" t="n">
        <v>0.00112485939257593</v>
      </c>
      <c r="F858" s="71" t="n">
        <v>0.000563174335777523</v>
      </c>
    </row>
    <row r="859" customFormat="false" ht="12.75" hidden="false" customHeight="false" outlineLevel="0" collapsed="false">
      <c r="A859" s="66"/>
      <c r="B859" s="72"/>
      <c r="C859" s="73"/>
      <c r="D859" s="74"/>
      <c r="E859" s="75"/>
      <c r="F859" s="75"/>
    </row>
    <row r="860" customFormat="false" ht="12.75" hidden="false" customHeight="false" outlineLevel="0" collapsed="false">
      <c r="A860" s="61" t="s">
        <v>300</v>
      </c>
      <c r="B860" s="62"/>
      <c r="C860" s="63" t="n">
        <v>2</v>
      </c>
      <c r="D860" s="64" t="n">
        <v>275000</v>
      </c>
      <c r="E860" s="65" t="n">
        <v>0.00224971878515186</v>
      </c>
      <c r="F860" s="65" t="n">
        <v>0.000565229716565033</v>
      </c>
    </row>
    <row r="861" customFormat="false" ht="12.75" hidden="false" customHeight="false" outlineLevel="0" collapsed="false">
      <c r="A861" s="66"/>
      <c r="B861" s="67" t="s">
        <v>14</v>
      </c>
      <c r="C861" s="68" t="n">
        <v>1</v>
      </c>
      <c r="D861" s="69" t="n">
        <v>221000</v>
      </c>
      <c r="E861" s="70" t="n">
        <v>0.00112485939257593</v>
      </c>
      <c r="F861" s="71" t="n">
        <v>0.000454239154039535</v>
      </c>
    </row>
    <row r="862" customFormat="false" ht="12.75" hidden="false" customHeight="false" outlineLevel="0" collapsed="false">
      <c r="A862" s="66"/>
      <c r="B862" s="67" t="s">
        <v>8</v>
      </c>
      <c r="C862" s="68" t="n">
        <v>1</v>
      </c>
      <c r="D862" s="69" t="n">
        <v>54000</v>
      </c>
      <c r="E862" s="70" t="n">
        <v>0.00112485939257593</v>
      </c>
      <c r="F862" s="71" t="n">
        <v>0.000110990562525497</v>
      </c>
    </row>
    <row r="863" customFormat="false" ht="12.75" hidden="false" customHeight="false" outlineLevel="0" collapsed="false">
      <c r="A863" s="66"/>
      <c r="B863" s="72"/>
      <c r="C863" s="73"/>
      <c r="D863" s="74"/>
      <c r="E863" s="75"/>
      <c r="F863" s="75"/>
    </row>
    <row r="864" customFormat="false" ht="12.75" hidden="false" customHeight="false" outlineLevel="0" collapsed="false">
      <c r="A864" s="61" t="s">
        <v>301</v>
      </c>
      <c r="B864" s="62"/>
      <c r="C864" s="63" t="n">
        <v>4</v>
      </c>
      <c r="D864" s="64" t="n">
        <v>1895750</v>
      </c>
      <c r="E864" s="65" t="n">
        <v>0.00449943757030371</v>
      </c>
      <c r="F864" s="65" t="n">
        <v>0.00389648812792058</v>
      </c>
    </row>
    <row r="865" customFormat="false" ht="12.75" hidden="false" customHeight="false" outlineLevel="0" collapsed="false">
      <c r="A865" s="66"/>
      <c r="B865" s="67" t="s">
        <v>9</v>
      </c>
      <c r="C865" s="68" t="n">
        <v>1</v>
      </c>
      <c r="D865" s="69" t="n">
        <v>620750</v>
      </c>
      <c r="E865" s="70" t="n">
        <v>0.00112485939257593</v>
      </c>
      <c r="F865" s="71" t="n">
        <v>0.00127587762384634</v>
      </c>
    </row>
    <row r="866" customFormat="false" ht="12.75" hidden="false" customHeight="false" outlineLevel="0" collapsed="false">
      <c r="A866" s="66"/>
      <c r="B866" s="67" t="s">
        <v>10</v>
      </c>
      <c r="C866" s="68" t="n">
        <v>1</v>
      </c>
      <c r="D866" s="69" t="n">
        <v>220000</v>
      </c>
      <c r="E866" s="70" t="n">
        <v>0.00112485939257593</v>
      </c>
      <c r="F866" s="71" t="n">
        <v>0.000452183773252026</v>
      </c>
    </row>
    <row r="867" customFormat="false" ht="12.75" hidden="false" customHeight="false" outlineLevel="0" collapsed="false">
      <c r="A867" s="66"/>
      <c r="B867" s="67" t="s">
        <v>8</v>
      </c>
      <c r="C867" s="68" t="n">
        <v>1</v>
      </c>
      <c r="D867" s="69" t="n">
        <v>405000</v>
      </c>
      <c r="E867" s="70" t="n">
        <v>0.00112485939257593</v>
      </c>
      <c r="F867" s="71" t="n">
        <v>0.00083242921894123</v>
      </c>
    </row>
    <row r="868" customFormat="false" ht="12.75" hidden="false" customHeight="false" outlineLevel="0" collapsed="false">
      <c r="A868" s="66"/>
      <c r="B868" s="67" t="s">
        <v>12</v>
      </c>
      <c r="C868" s="68" t="n">
        <v>1</v>
      </c>
      <c r="D868" s="69" t="n">
        <v>650000</v>
      </c>
      <c r="E868" s="70" t="n">
        <v>0.00112485939257593</v>
      </c>
      <c r="F868" s="71" t="n">
        <v>0.00133599751188099</v>
      </c>
    </row>
    <row r="869" customFormat="false" ht="12.75" hidden="false" customHeight="false" outlineLevel="0" collapsed="false">
      <c r="A869" s="66"/>
      <c r="B869" s="72"/>
      <c r="C869" s="73"/>
      <c r="D869" s="74"/>
      <c r="E869" s="75"/>
      <c r="F869" s="75"/>
    </row>
    <row r="870" customFormat="false" ht="12.75" hidden="false" customHeight="false" outlineLevel="0" collapsed="false">
      <c r="A870" s="61" t="s">
        <v>302</v>
      </c>
      <c r="B870" s="62"/>
      <c r="C870" s="63" t="n">
        <v>1</v>
      </c>
      <c r="D870" s="64" t="n">
        <v>100000</v>
      </c>
      <c r="E870" s="65" t="n">
        <v>0.00112485939257593</v>
      </c>
      <c r="F870" s="65" t="n">
        <v>0.000205538078750921</v>
      </c>
    </row>
    <row r="871" customFormat="false" ht="12.75" hidden="false" customHeight="false" outlineLevel="0" collapsed="false">
      <c r="A871" s="66"/>
      <c r="B871" s="67" t="s">
        <v>10</v>
      </c>
      <c r="C871" s="68" t="n">
        <v>1</v>
      </c>
      <c r="D871" s="69" t="n">
        <v>100000</v>
      </c>
      <c r="E871" s="70" t="n">
        <v>0.00112485939257593</v>
      </c>
      <c r="F871" s="71" t="n">
        <v>0.000205538078750921</v>
      </c>
    </row>
    <row r="872" customFormat="false" ht="12.75" hidden="false" customHeight="false" outlineLevel="0" collapsed="false">
      <c r="A872" s="66"/>
      <c r="B872" s="72"/>
      <c r="C872" s="73"/>
      <c r="D872" s="74"/>
      <c r="E872" s="75"/>
      <c r="F872" s="75"/>
    </row>
    <row r="873" customFormat="false" ht="12.75" hidden="false" customHeight="false" outlineLevel="0" collapsed="false">
      <c r="A873" s="61" t="s">
        <v>303</v>
      </c>
      <c r="B873" s="62"/>
      <c r="C873" s="63" t="n">
        <v>2</v>
      </c>
      <c r="D873" s="64" t="n">
        <v>383300</v>
      </c>
      <c r="E873" s="65" t="n">
        <v>0.00224971878515186</v>
      </c>
      <c r="F873" s="65" t="n">
        <v>0.00078782745585228</v>
      </c>
    </row>
    <row r="874" customFormat="false" ht="12.75" hidden="false" customHeight="false" outlineLevel="0" collapsed="false">
      <c r="A874" s="66"/>
      <c r="B874" s="67" t="s">
        <v>9</v>
      </c>
      <c r="C874" s="68" t="n">
        <v>1</v>
      </c>
      <c r="D874" s="69" t="n">
        <v>172000</v>
      </c>
      <c r="E874" s="70" t="n">
        <v>0.00112485939257593</v>
      </c>
      <c r="F874" s="71" t="n">
        <v>0.000353525495451584</v>
      </c>
    </row>
    <row r="875" customFormat="false" ht="12.75" hidden="false" customHeight="false" outlineLevel="0" collapsed="false">
      <c r="A875" s="66"/>
      <c r="B875" s="67" t="s">
        <v>12</v>
      </c>
      <c r="C875" s="68" t="n">
        <v>1</v>
      </c>
      <c r="D875" s="69" t="n">
        <v>211300</v>
      </c>
      <c r="E875" s="70" t="n">
        <v>0.00112485939257593</v>
      </c>
      <c r="F875" s="71" t="n">
        <v>0.000434301960400696</v>
      </c>
    </row>
    <row r="876" customFormat="false" ht="12.75" hidden="false" customHeight="false" outlineLevel="0" collapsed="false">
      <c r="A876" s="66"/>
      <c r="B876" s="72"/>
      <c r="C876" s="73"/>
      <c r="D876" s="74"/>
      <c r="E876" s="75"/>
      <c r="F876" s="75"/>
    </row>
    <row r="877" customFormat="false" ht="12.75" hidden="false" customHeight="false" outlineLevel="0" collapsed="false">
      <c r="A877" s="61" t="s">
        <v>304</v>
      </c>
      <c r="B877" s="62"/>
      <c r="C877" s="63" t="n">
        <v>1</v>
      </c>
      <c r="D877" s="64" t="n">
        <v>186700</v>
      </c>
      <c r="E877" s="65" t="n">
        <v>0.00112485939257593</v>
      </c>
      <c r="F877" s="65" t="n">
        <v>0.000383739593027969</v>
      </c>
    </row>
    <row r="878" customFormat="false" ht="12.75" hidden="false" customHeight="false" outlineLevel="0" collapsed="false">
      <c r="A878" s="66"/>
      <c r="B878" s="67" t="s">
        <v>14</v>
      </c>
      <c r="C878" s="68" t="n">
        <v>1</v>
      </c>
      <c r="D878" s="69" t="n">
        <v>186700</v>
      </c>
      <c r="E878" s="70" t="n">
        <v>0.00112485939257593</v>
      </c>
      <c r="F878" s="71" t="n">
        <v>0.000383739593027969</v>
      </c>
    </row>
    <row r="879" customFormat="false" ht="12.75" hidden="false" customHeight="false" outlineLevel="0" collapsed="false">
      <c r="A879" s="66"/>
      <c r="B879" s="72"/>
      <c r="C879" s="73"/>
      <c r="D879" s="74"/>
      <c r="E879" s="75"/>
      <c r="F879" s="75"/>
    </row>
    <row r="880" customFormat="false" ht="12.75" hidden="false" customHeight="false" outlineLevel="0" collapsed="false">
      <c r="A880" s="61" t="s">
        <v>305</v>
      </c>
      <c r="B880" s="62"/>
      <c r="C880" s="63" t="n">
        <v>2</v>
      </c>
      <c r="D880" s="64" t="n">
        <v>310000</v>
      </c>
      <c r="E880" s="65" t="n">
        <v>0.00224971878515186</v>
      </c>
      <c r="F880" s="65" t="n">
        <v>0.000637168044127855</v>
      </c>
    </row>
    <row r="881" customFormat="false" ht="12.75" hidden="false" customHeight="false" outlineLevel="0" collapsed="false">
      <c r="A881" s="66"/>
      <c r="B881" s="67" t="s">
        <v>9</v>
      </c>
      <c r="C881" s="68" t="n">
        <v>1</v>
      </c>
      <c r="D881" s="69" t="n">
        <v>70000</v>
      </c>
      <c r="E881" s="70" t="n">
        <v>0.00112485939257593</v>
      </c>
      <c r="F881" s="71" t="n">
        <v>0.000143876655125645</v>
      </c>
    </row>
    <row r="882" customFormat="false" ht="12.75" hidden="false" customHeight="false" outlineLevel="0" collapsed="false">
      <c r="A882" s="66"/>
      <c r="B882" s="67" t="s">
        <v>14</v>
      </c>
      <c r="C882" s="68" t="n">
        <v>1</v>
      </c>
      <c r="D882" s="69" t="n">
        <v>240000</v>
      </c>
      <c r="E882" s="70" t="n">
        <v>0.00112485939257593</v>
      </c>
      <c r="F882" s="71" t="n">
        <v>0.00049329138900221</v>
      </c>
    </row>
    <row r="883" customFormat="false" ht="12.75" hidden="false" customHeight="false" outlineLevel="0" collapsed="false">
      <c r="A883" s="66"/>
      <c r="B883" s="72"/>
      <c r="C883" s="73"/>
      <c r="D883" s="74"/>
      <c r="E883" s="75"/>
      <c r="F883" s="75"/>
    </row>
    <row r="884" customFormat="false" ht="12.75" hidden="false" customHeight="false" outlineLevel="0" collapsed="false">
      <c r="A884" s="61" t="s">
        <v>306</v>
      </c>
      <c r="B884" s="62"/>
      <c r="C884" s="63" t="n">
        <v>2</v>
      </c>
      <c r="D884" s="64" t="n">
        <v>938250</v>
      </c>
      <c r="E884" s="65" t="n">
        <v>0.00224971878515186</v>
      </c>
      <c r="F884" s="65" t="n">
        <v>0.00192846102388052</v>
      </c>
    </row>
    <row r="885" customFormat="false" ht="12.75" hidden="false" customHeight="false" outlineLevel="0" collapsed="false">
      <c r="A885" s="66"/>
      <c r="B885" s="67" t="s">
        <v>9</v>
      </c>
      <c r="C885" s="68" t="n">
        <v>2</v>
      </c>
      <c r="D885" s="69" t="n">
        <v>938250</v>
      </c>
      <c r="E885" s="70" t="n">
        <v>0.00224971878515186</v>
      </c>
      <c r="F885" s="71" t="n">
        <v>0.00192846102388052</v>
      </c>
    </row>
    <row r="886" customFormat="false" ht="12.75" hidden="false" customHeight="false" outlineLevel="0" collapsed="false">
      <c r="A886" s="66"/>
      <c r="B886" s="72"/>
      <c r="C886" s="73"/>
      <c r="D886" s="74"/>
      <c r="E886" s="75"/>
      <c r="F886" s="75"/>
    </row>
    <row r="887" customFormat="false" ht="12.75" hidden="false" customHeight="false" outlineLevel="0" collapsed="false">
      <c r="A887" s="61" t="s">
        <v>307</v>
      </c>
      <c r="B887" s="62"/>
      <c r="C887" s="63" t="n">
        <v>1</v>
      </c>
      <c r="D887" s="64" t="n">
        <v>346400</v>
      </c>
      <c r="E887" s="65" t="n">
        <v>0.00112485939257593</v>
      </c>
      <c r="F887" s="65" t="n">
        <v>0.00071198390479319</v>
      </c>
    </row>
    <row r="888" customFormat="false" ht="12.75" hidden="false" customHeight="false" outlineLevel="0" collapsed="false">
      <c r="A888" s="66"/>
      <c r="B888" s="67" t="s">
        <v>13</v>
      </c>
      <c r="C888" s="68" t="n">
        <v>1</v>
      </c>
      <c r="D888" s="69" t="n">
        <v>346400</v>
      </c>
      <c r="E888" s="70" t="n">
        <v>0.00112485939257593</v>
      </c>
      <c r="F888" s="71" t="n">
        <v>0.00071198390479319</v>
      </c>
    </row>
    <row r="889" customFormat="false" ht="12.75" hidden="false" customHeight="false" outlineLevel="0" collapsed="false">
      <c r="A889" s="66"/>
      <c r="B889" s="72"/>
      <c r="C889" s="73"/>
      <c r="D889" s="74"/>
      <c r="E889" s="75"/>
      <c r="F889" s="75"/>
    </row>
    <row r="890" customFormat="false" ht="12.75" hidden="false" customHeight="false" outlineLevel="0" collapsed="false">
      <c r="A890" s="61" t="s">
        <v>308</v>
      </c>
      <c r="B890" s="62"/>
      <c r="C890" s="63" t="n">
        <v>3</v>
      </c>
      <c r="D890" s="64" t="n">
        <v>1351750</v>
      </c>
      <c r="E890" s="65" t="n">
        <v>0.00337457817772778</v>
      </c>
      <c r="F890" s="65" t="n">
        <v>0.00277836097951557</v>
      </c>
    </row>
    <row r="891" customFormat="false" ht="12.75" hidden="false" customHeight="false" outlineLevel="0" collapsed="false">
      <c r="A891" s="66"/>
      <c r="B891" s="67" t="s">
        <v>10</v>
      </c>
      <c r="C891" s="68" t="n">
        <v>2</v>
      </c>
      <c r="D891" s="69" t="n">
        <v>1013000</v>
      </c>
      <c r="E891" s="70" t="n">
        <v>0.00224971878515186</v>
      </c>
      <c r="F891" s="71" t="n">
        <v>0.00208210073774683</v>
      </c>
    </row>
    <row r="892" customFormat="false" ht="12.75" hidden="false" customHeight="false" outlineLevel="0" collapsed="false">
      <c r="A892" s="66"/>
      <c r="B892" s="67" t="s">
        <v>13</v>
      </c>
      <c r="C892" s="68" t="n">
        <v>1</v>
      </c>
      <c r="D892" s="69" t="n">
        <v>338750</v>
      </c>
      <c r="E892" s="70" t="n">
        <v>0.00112485939257593</v>
      </c>
      <c r="F892" s="71" t="n">
        <v>0.000696260241768745</v>
      </c>
    </row>
    <row r="893" customFormat="false" ht="12.75" hidden="false" customHeight="false" outlineLevel="0" collapsed="false">
      <c r="A893" s="66"/>
      <c r="B893" s="72"/>
      <c r="C893" s="73"/>
      <c r="D893" s="74"/>
      <c r="E893" s="75"/>
      <c r="F893" s="75"/>
    </row>
    <row r="894" customFormat="false" ht="12.75" hidden="false" customHeight="false" outlineLevel="0" collapsed="false">
      <c r="A894" s="61" t="s">
        <v>309</v>
      </c>
      <c r="B894" s="62"/>
      <c r="C894" s="63" t="n">
        <v>1</v>
      </c>
      <c r="D894" s="64" t="n">
        <v>256800</v>
      </c>
      <c r="E894" s="65" t="n">
        <v>0.00112485939257593</v>
      </c>
      <c r="F894" s="65" t="n">
        <v>0.000527821786232365</v>
      </c>
    </row>
    <row r="895" customFormat="false" ht="12.75" hidden="false" customHeight="false" outlineLevel="0" collapsed="false">
      <c r="A895" s="66"/>
      <c r="B895" s="67" t="s">
        <v>10</v>
      </c>
      <c r="C895" s="68" t="n">
        <v>1</v>
      </c>
      <c r="D895" s="69" t="n">
        <v>256800</v>
      </c>
      <c r="E895" s="70" t="n">
        <v>0.00112485939257593</v>
      </c>
      <c r="F895" s="71" t="n">
        <v>0.000527821786232365</v>
      </c>
    </row>
    <row r="896" customFormat="false" ht="12.75" hidden="false" customHeight="false" outlineLevel="0" collapsed="false">
      <c r="A896" s="66"/>
      <c r="B896" s="72"/>
      <c r="C896" s="73"/>
      <c r="D896" s="74"/>
      <c r="E896" s="75"/>
      <c r="F896" s="75"/>
    </row>
    <row r="897" customFormat="false" ht="12.75" hidden="false" customHeight="false" outlineLevel="0" collapsed="false">
      <c r="A897" s="61" t="s">
        <v>310</v>
      </c>
      <c r="B897" s="62"/>
      <c r="C897" s="63" t="n">
        <v>1</v>
      </c>
      <c r="D897" s="64" t="n">
        <v>189900</v>
      </c>
      <c r="E897" s="65" t="n">
        <v>0.00112485939257593</v>
      </c>
      <c r="F897" s="65" t="n">
        <v>0.000390316811547999</v>
      </c>
    </row>
    <row r="898" customFormat="false" ht="12.75" hidden="false" customHeight="false" outlineLevel="0" collapsed="false">
      <c r="A898" s="66"/>
      <c r="B898" s="67" t="s">
        <v>14</v>
      </c>
      <c r="C898" s="68" t="n">
        <v>1</v>
      </c>
      <c r="D898" s="69" t="n">
        <v>189900</v>
      </c>
      <c r="E898" s="70" t="n">
        <v>0.00112485939257593</v>
      </c>
      <c r="F898" s="71" t="n">
        <v>0.000390316811547999</v>
      </c>
    </row>
    <row r="899" customFormat="false" ht="12.75" hidden="false" customHeight="false" outlineLevel="0" collapsed="false">
      <c r="A899" s="66"/>
      <c r="B899" s="72"/>
      <c r="C899" s="73"/>
      <c r="D899" s="74"/>
      <c r="E899" s="75"/>
      <c r="F899" s="75"/>
    </row>
    <row r="900" customFormat="false" ht="12.75" hidden="false" customHeight="false" outlineLevel="0" collapsed="false">
      <c r="A900" s="61" t="s">
        <v>311</v>
      </c>
      <c r="B900" s="62"/>
      <c r="C900" s="63" t="n">
        <v>1</v>
      </c>
      <c r="D900" s="64" t="n">
        <v>167200</v>
      </c>
      <c r="E900" s="65" t="n">
        <v>0.00112485939257593</v>
      </c>
      <c r="F900" s="65" t="n">
        <v>0.00034365966767154</v>
      </c>
    </row>
    <row r="901" customFormat="false" ht="12.75" hidden="false" customHeight="false" outlineLevel="0" collapsed="false">
      <c r="A901" s="66"/>
      <c r="B901" s="67" t="s">
        <v>14</v>
      </c>
      <c r="C901" s="68" t="n">
        <v>1</v>
      </c>
      <c r="D901" s="69" t="n">
        <v>167200</v>
      </c>
      <c r="E901" s="70" t="n">
        <v>0.00112485939257593</v>
      </c>
      <c r="F901" s="71" t="n">
        <v>0.00034365966767154</v>
      </c>
    </row>
    <row r="902" customFormat="false" ht="12.75" hidden="false" customHeight="false" outlineLevel="0" collapsed="false">
      <c r="A902" s="66"/>
      <c r="B902" s="72"/>
      <c r="C902" s="73"/>
      <c r="D902" s="74"/>
      <c r="E902" s="75"/>
      <c r="F902" s="75"/>
    </row>
    <row r="903" customFormat="false" ht="12.75" hidden="false" customHeight="false" outlineLevel="0" collapsed="false">
      <c r="A903" s="61" t="s">
        <v>312</v>
      </c>
      <c r="B903" s="62"/>
      <c r="C903" s="63" t="n">
        <v>1</v>
      </c>
      <c r="D903" s="64" t="n">
        <v>238500</v>
      </c>
      <c r="E903" s="65" t="n">
        <v>0.00112485939257593</v>
      </c>
      <c r="F903" s="65" t="n">
        <v>0.000490208317820946</v>
      </c>
    </row>
    <row r="904" customFormat="false" ht="12.75" hidden="false" customHeight="false" outlineLevel="0" collapsed="false">
      <c r="A904" s="66"/>
      <c r="B904" s="67" t="s">
        <v>10</v>
      </c>
      <c r="C904" s="68" t="n">
        <v>1</v>
      </c>
      <c r="D904" s="69" t="n">
        <v>238500</v>
      </c>
      <c r="E904" s="70" t="n">
        <v>0.00112485939257593</v>
      </c>
      <c r="F904" s="71" t="n">
        <v>0.000490208317820946</v>
      </c>
    </row>
    <row r="905" customFormat="false" ht="12.75" hidden="false" customHeight="false" outlineLevel="0" collapsed="false">
      <c r="A905" s="66"/>
      <c r="B905" s="72"/>
      <c r="C905" s="73"/>
      <c r="D905" s="74"/>
      <c r="E905" s="75"/>
      <c r="F905" s="75"/>
    </row>
    <row r="906" customFormat="false" ht="12.75" hidden="false" customHeight="false" outlineLevel="0" collapsed="false">
      <c r="A906" s="61" t="s">
        <v>313</v>
      </c>
      <c r="B906" s="62"/>
      <c r="C906" s="63" t="n">
        <v>2</v>
      </c>
      <c r="D906" s="64" t="n">
        <v>30000</v>
      </c>
      <c r="E906" s="65" t="n">
        <v>0.00224971878515186</v>
      </c>
      <c r="F906" s="65" t="n">
        <v>6.16614236252763E-005</v>
      </c>
    </row>
    <row r="907" customFormat="false" ht="12.75" hidden="false" customHeight="false" outlineLevel="0" collapsed="false">
      <c r="A907" s="66"/>
      <c r="B907" s="67" t="s">
        <v>10</v>
      </c>
      <c r="C907" s="68" t="n">
        <v>2</v>
      </c>
      <c r="D907" s="69" t="n">
        <v>30000</v>
      </c>
      <c r="E907" s="70" t="n">
        <v>0.00224971878515186</v>
      </c>
      <c r="F907" s="71" t="n">
        <v>6.16614236252763E-005</v>
      </c>
    </row>
    <row r="908" customFormat="false" ht="12.75" hidden="false" customHeight="false" outlineLevel="0" collapsed="false">
      <c r="A908" s="66"/>
      <c r="B908" s="72"/>
      <c r="C908" s="73"/>
      <c r="D908" s="74"/>
      <c r="E908" s="75"/>
      <c r="F908" s="75"/>
    </row>
    <row r="909" customFormat="false" ht="12.75" hidden="false" customHeight="false" outlineLevel="0" collapsed="false">
      <c r="A909" s="61" t="s">
        <v>314</v>
      </c>
      <c r="B909" s="62"/>
      <c r="C909" s="63" t="n">
        <v>1</v>
      </c>
      <c r="D909" s="64" t="n">
        <v>417000</v>
      </c>
      <c r="E909" s="65" t="n">
        <v>0.00112485939257593</v>
      </c>
      <c r="F909" s="65" t="n">
        <v>0.00085709378839134</v>
      </c>
    </row>
    <row r="910" customFormat="false" ht="12.75" hidden="false" customHeight="false" outlineLevel="0" collapsed="false">
      <c r="A910" s="66"/>
      <c r="B910" s="67" t="s">
        <v>11</v>
      </c>
      <c r="C910" s="68" t="n">
        <v>1</v>
      </c>
      <c r="D910" s="69" t="n">
        <v>417000</v>
      </c>
      <c r="E910" s="70" t="n">
        <v>0.00112485939257593</v>
      </c>
      <c r="F910" s="71" t="n">
        <v>0.00085709378839134</v>
      </c>
    </row>
    <row r="911" customFormat="false" ht="12.75" hidden="false" customHeight="false" outlineLevel="0" collapsed="false">
      <c r="A911" s="66"/>
      <c r="B911" s="72"/>
      <c r="C911" s="73"/>
      <c r="D911" s="74"/>
      <c r="E911" s="75"/>
      <c r="F911" s="75"/>
    </row>
    <row r="912" customFormat="false" ht="12.75" hidden="false" customHeight="false" outlineLevel="0" collapsed="false">
      <c r="A912" s="61" t="s">
        <v>315</v>
      </c>
      <c r="B912" s="62"/>
      <c r="C912" s="63" t="n">
        <v>1</v>
      </c>
      <c r="D912" s="64" t="n">
        <v>630000</v>
      </c>
      <c r="E912" s="65" t="n">
        <v>0.00112485939257593</v>
      </c>
      <c r="F912" s="65" t="n">
        <v>0.0012948898961308</v>
      </c>
    </row>
    <row r="913" customFormat="false" ht="12.75" hidden="false" customHeight="false" outlineLevel="0" collapsed="false">
      <c r="A913" s="66"/>
      <c r="B913" s="67" t="s">
        <v>11</v>
      </c>
      <c r="C913" s="68" t="n">
        <v>1</v>
      </c>
      <c r="D913" s="69" t="n">
        <v>630000</v>
      </c>
      <c r="E913" s="70" t="n">
        <v>0.00112485939257593</v>
      </c>
      <c r="F913" s="71" t="n">
        <v>0.0012948898961308</v>
      </c>
    </row>
    <row r="914" customFormat="false" ht="12.75" hidden="false" customHeight="false" outlineLevel="0" collapsed="false">
      <c r="A914" s="66"/>
      <c r="B914" s="72"/>
      <c r="C914" s="73"/>
      <c r="D914" s="74"/>
      <c r="E914" s="75"/>
      <c r="F914" s="75"/>
    </row>
    <row r="915" customFormat="false" ht="12.75" hidden="false" customHeight="false" outlineLevel="0" collapsed="false">
      <c r="A915" s="61" t="s">
        <v>316</v>
      </c>
      <c r="B915" s="62"/>
      <c r="C915" s="63" t="n">
        <v>1</v>
      </c>
      <c r="D915" s="64" t="n">
        <v>292600</v>
      </c>
      <c r="E915" s="65" t="n">
        <v>0.00112485939257593</v>
      </c>
      <c r="F915" s="65" t="n">
        <v>0.000601404418425195</v>
      </c>
    </row>
    <row r="916" customFormat="false" ht="12.75" hidden="false" customHeight="false" outlineLevel="0" collapsed="false">
      <c r="A916" s="66"/>
      <c r="B916" s="67" t="s">
        <v>13</v>
      </c>
      <c r="C916" s="68" t="n">
        <v>1</v>
      </c>
      <c r="D916" s="69" t="n">
        <v>292600</v>
      </c>
      <c r="E916" s="70" t="n">
        <v>0.00112485939257593</v>
      </c>
      <c r="F916" s="71" t="n">
        <v>0.000601404418425195</v>
      </c>
    </row>
    <row r="917" customFormat="false" ht="12.75" hidden="false" customHeight="false" outlineLevel="0" collapsed="false">
      <c r="A917" s="66"/>
      <c r="B917" s="72"/>
      <c r="C917" s="73"/>
      <c r="D917" s="74"/>
      <c r="E917" s="75"/>
      <c r="F917" s="75"/>
    </row>
    <row r="918" customFormat="false" ht="12.75" hidden="false" customHeight="false" outlineLevel="0" collapsed="false">
      <c r="A918" s="61" t="s">
        <v>317</v>
      </c>
      <c r="B918" s="62"/>
      <c r="C918" s="63" t="n">
        <v>2</v>
      </c>
      <c r="D918" s="64" t="n">
        <v>364400</v>
      </c>
      <c r="E918" s="65" t="n">
        <v>0.00224971878515186</v>
      </c>
      <c r="F918" s="65" t="n">
        <v>0.000748980758968356</v>
      </c>
    </row>
    <row r="919" customFormat="false" ht="12.75" hidden="false" customHeight="false" outlineLevel="0" collapsed="false">
      <c r="A919" s="66"/>
      <c r="B919" s="67" t="s">
        <v>13</v>
      </c>
      <c r="C919" s="68" t="n">
        <v>1</v>
      </c>
      <c r="D919" s="69" t="n">
        <v>150000</v>
      </c>
      <c r="E919" s="70" t="n">
        <v>0.00112485939257593</v>
      </c>
      <c r="F919" s="71" t="n">
        <v>0.000308307118126381</v>
      </c>
    </row>
    <row r="920" customFormat="false" ht="12.75" hidden="false" customHeight="false" outlineLevel="0" collapsed="false">
      <c r="A920" s="66"/>
      <c r="B920" s="67" t="s">
        <v>11</v>
      </c>
      <c r="C920" s="68" t="n">
        <v>1</v>
      </c>
      <c r="D920" s="69" t="n">
        <v>214400</v>
      </c>
      <c r="E920" s="70" t="n">
        <v>0.00112485939257593</v>
      </c>
      <c r="F920" s="71" t="n">
        <v>0.000440673640841974</v>
      </c>
    </row>
    <row r="921" customFormat="false" ht="12.75" hidden="false" customHeight="false" outlineLevel="0" collapsed="false">
      <c r="A921" s="66"/>
      <c r="B921" s="72"/>
      <c r="C921" s="73"/>
      <c r="D921" s="74"/>
      <c r="E921" s="75"/>
      <c r="F921" s="75"/>
    </row>
    <row r="922" customFormat="false" ht="12.75" hidden="false" customHeight="false" outlineLevel="0" collapsed="false">
      <c r="A922" s="61" t="s">
        <v>318</v>
      </c>
      <c r="B922" s="62"/>
      <c r="C922" s="63" t="n">
        <v>1</v>
      </c>
      <c r="D922" s="64" t="n">
        <v>368200</v>
      </c>
      <c r="E922" s="65" t="n">
        <v>0.00112485939257593</v>
      </c>
      <c r="F922" s="65" t="n">
        <v>0.000756791205960891</v>
      </c>
    </row>
    <row r="923" customFormat="false" ht="12.75" hidden="false" customHeight="false" outlineLevel="0" collapsed="false">
      <c r="A923" s="66"/>
      <c r="B923" s="67" t="s">
        <v>13</v>
      </c>
      <c r="C923" s="68" t="n">
        <v>1</v>
      </c>
      <c r="D923" s="69" t="n">
        <v>368200</v>
      </c>
      <c r="E923" s="70" t="n">
        <v>0.00112485939257593</v>
      </c>
      <c r="F923" s="71" t="n">
        <v>0.000756791205960891</v>
      </c>
    </row>
    <row r="924" customFormat="false" ht="12.75" hidden="false" customHeight="false" outlineLevel="0" collapsed="false">
      <c r="A924" s="66"/>
      <c r="B924" s="72"/>
      <c r="C924" s="73"/>
      <c r="D924" s="74"/>
      <c r="E924" s="75"/>
      <c r="F924" s="75"/>
    </row>
    <row r="925" customFormat="false" ht="12.75" hidden="false" customHeight="false" outlineLevel="0" collapsed="false">
      <c r="A925" s="61" t="s">
        <v>319</v>
      </c>
      <c r="B925" s="62"/>
      <c r="C925" s="63" t="n">
        <v>3</v>
      </c>
      <c r="D925" s="64" t="n">
        <v>1884500</v>
      </c>
      <c r="E925" s="65" t="n">
        <v>0.00337457817772778</v>
      </c>
      <c r="F925" s="65" t="n">
        <v>0.00387336509406111</v>
      </c>
    </row>
    <row r="926" customFormat="false" ht="12.75" hidden="false" customHeight="false" outlineLevel="0" collapsed="false">
      <c r="A926" s="66"/>
      <c r="B926" s="67" t="s">
        <v>9</v>
      </c>
      <c r="C926" s="68" t="n">
        <v>1</v>
      </c>
      <c r="D926" s="69" t="n">
        <v>1110000</v>
      </c>
      <c r="E926" s="70" t="n">
        <v>0.00112485939257593</v>
      </c>
      <c r="F926" s="71" t="n">
        <v>0.00228147267413522</v>
      </c>
    </row>
    <row r="927" customFormat="false" ht="12.75" hidden="false" customHeight="false" outlineLevel="0" collapsed="false">
      <c r="A927" s="66"/>
      <c r="B927" s="67" t="s">
        <v>10</v>
      </c>
      <c r="C927" s="68" t="n">
        <v>2</v>
      </c>
      <c r="D927" s="69" t="n">
        <v>774500</v>
      </c>
      <c r="E927" s="70" t="n">
        <v>0.00224971878515186</v>
      </c>
      <c r="F927" s="71" t="n">
        <v>0.00159189241992588</v>
      </c>
    </row>
    <row r="928" customFormat="false" ht="12.75" hidden="false" customHeight="false" outlineLevel="0" collapsed="false">
      <c r="A928" s="66"/>
      <c r="B928" s="72"/>
      <c r="C928" s="73"/>
      <c r="D928" s="74"/>
      <c r="E928" s="75"/>
      <c r="F928" s="75"/>
    </row>
    <row r="929" customFormat="false" ht="12.75" hidden="false" customHeight="false" outlineLevel="0" collapsed="false">
      <c r="A929" s="61" t="s">
        <v>320</v>
      </c>
      <c r="B929" s="62"/>
      <c r="C929" s="63" t="n">
        <v>1</v>
      </c>
      <c r="D929" s="64" t="n">
        <v>7133000</v>
      </c>
      <c r="E929" s="65" t="n">
        <v>0.00112485939257593</v>
      </c>
      <c r="F929" s="65" t="n">
        <v>0.0146610311573032</v>
      </c>
    </row>
    <row r="930" customFormat="false" ht="12.75" hidden="false" customHeight="false" outlineLevel="0" collapsed="false">
      <c r="A930" s="66"/>
      <c r="B930" s="67" t="s">
        <v>9</v>
      </c>
      <c r="C930" s="68" t="n">
        <v>1</v>
      </c>
      <c r="D930" s="69" t="n">
        <v>7133000</v>
      </c>
      <c r="E930" s="70" t="n">
        <v>0.00112485939257593</v>
      </c>
      <c r="F930" s="71" t="n">
        <v>0.0146610311573032</v>
      </c>
    </row>
    <row r="931" customFormat="false" ht="12.75" hidden="false" customHeight="false" outlineLevel="0" collapsed="false">
      <c r="A931" s="66"/>
      <c r="B931" s="72"/>
      <c r="C931" s="73"/>
      <c r="D931" s="74"/>
      <c r="E931" s="75"/>
      <c r="F931" s="75"/>
    </row>
    <row r="932" customFormat="false" ht="12.75" hidden="false" customHeight="false" outlineLevel="0" collapsed="false">
      <c r="A932" s="61" t="s">
        <v>321</v>
      </c>
      <c r="B932" s="62"/>
      <c r="C932" s="63" t="n">
        <v>3</v>
      </c>
      <c r="D932" s="64" t="n">
        <v>970000</v>
      </c>
      <c r="E932" s="65" t="n">
        <v>0.00337457817772778</v>
      </c>
      <c r="F932" s="65" t="n">
        <v>0.00199371936388393</v>
      </c>
    </row>
    <row r="933" customFormat="false" ht="12.75" hidden="false" customHeight="false" outlineLevel="0" collapsed="false">
      <c r="A933" s="66"/>
      <c r="B933" s="67" t="s">
        <v>8</v>
      </c>
      <c r="C933" s="68" t="n">
        <v>1</v>
      </c>
      <c r="D933" s="69" t="n">
        <v>320000</v>
      </c>
      <c r="E933" s="70" t="n">
        <v>0.00112485939257593</v>
      </c>
      <c r="F933" s="71" t="n">
        <v>0.000657721852002947</v>
      </c>
    </row>
    <row r="934" customFormat="false" ht="12.75" hidden="false" customHeight="false" outlineLevel="0" collapsed="false">
      <c r="A934" s="66"/>
      <c r="B934" s="67" t="s">
        <v>12</v>
      </c>
      <c r="C934" s="68" t="n">
        <v>2</v>
      </c>
      <c r="D934" s="69" t="n">
        <v>650000</v>
      </c>
      <c r="E934" s="70" t="n">
        <v>0.00224971878515186</v>
      </c>
      <c r="F934" s="71" t="n">
        <v>0.00133599751188099</v>
      </c>
    </row>
    <row r="935" customFormat="false" ht="12.75" hidden="false" customHeight="false" outlineLevel="0" collapsed="false">
      <c r="A935" s="66"/>
      <c r="B935" s="72"/>
      <c r="C935" s="73"/>
      <c r="D935" s="74"/>
      <c r="E935" s="75"/>
      <c r="F935" s="75"/>
    </row>
    <row r="936" customFormat="false" ht="12.75" hidden="false" customHeight="false" outlineLevel="0" collapsed="false">
      <c r="A936" s="61" t="s">
        <v>322</v>
      </c>
      <c r="B936" s="62"/>
      <c r="C936" s="63" t="n">
        <v>2</v>
      </c>
      <c r="D936" s="64" t="n">
        <v>430500</v>
      </c>
      <c r="E936" s="65" t="n">
        <v>0.00224971878515186</v>
      </c>
      <c r="F936" s="65" t="n">
        <v>0.000884841429022715</v>
      </c>
    </row>
    <row r="937" customFormat="false" ht="12.75" hidden="false" customHeight="false" outlineLevel="0" collapsed="false">
      <c r="A937" s="66"/>
      <c r="B937" s="67" t="s">
        <v>9</v>
      </c>
      <c r="C937" s="68" t="n">
        <v>1</v>
      </c>
      <c r="D937" s="69" t="n">
        <v>250000</v>
      </c>
      <c r="E937" s="70" t="n">
        <v>0.00112485939257593</v>
      </c>
      <c r="F937" s="71" t="n">
        <v>0.000513845196877302</v>
      </c>
    </row>
    <row r="938" customFormat="false" ht="12.75" hidden="false" customHeight="false" outlineLevel="0" collapsed="false">
      <c r="A938" s="66"/>
      <c r="B938" s="67" t="s">
        <v>14</v>
      </c>
      <c r="C938" s="68" t="n">
        <v>1</v>
      </c>
      <c r="D938" s="69" t="n">
        <v>180500</v>
      </c>
      <c r="E938" s="70" t="n">
        <v>0.00112485939257593</v>
      </c>
      <c r="F938" s="71" t="n">
        <v>0.000370996232145412</v>
      </c>
    </row>
    <row r="939" customFormat="false" ht="12.75" hidden="false" customHeight="false" outlineLevel="0" collapsed="false">
      <c r="A939" s="66"/>
      <c r="B939" s="72"/>
      <c r="C939" s="73"/>
      <c r="D939" s="74"/>
      <c r="E939" s="75"/>
      <c r="F939" s="75"/>
    </row>
    <row r="940" customFormat="false" ht="12.75" hidden="false" customHeight="false" outlineLevel="0" collapsed="false">
      <c r="A940" s="61" t="s">
        <v>323</v>
      </c>
      <c r="B940" s="62"/>
      <c r="C940" s="63" t="n">
        <v>2</v>
      </c>
      <c r="D940" s="64" t="n">
        <v>402560</v>
      </c>
      <c r="E940" s="65" t="n">
        <v>0.00224971878515186</v>
      </c>
      <c r="F940" s="65" t="n">
        <v>0.000827414089819707</v>
      </c>
    </row>
    <row r="941" customFormat="false" ht="12.75" hidden="false" customHeight="false" outlineLevel="0" collapsed="false">
      <c r="A941" s="66"/>
      <c r="B941" s="67" t="s">
        <v>10</v>
      </c>
      <c r="C941" s="68" t="n">
        <v>2</v>
      </c>
      <c r="D941" s="69" t="n">
        <v>402560</v>
      </c>
      <c r="E941" s="70" t="n">
        <v>0.00224971878515186</v>
      </c>
      <c r="F941" s="71" t="n">
        <v>0.000827414089819707</v>
      </c>
    </row>
    <row r="942" customFormat="false" ht="12.75" hidden="false" customHeight="false" outlineLevel="0" collapsed="false">
      <c r="A942" s="66"/>
      <c r="B942" s="72"/>
      <c r="C942" s="73"/>
      <c r="D942" s="74"/>
      <c r="E942" s="75"/>
      <c r="F942" s="75"/>
    </row>
    <row r="943" customFormat="false" ht="12.75" hidden="false" customHeight="false" outlineLevel="0" collapsed="false">
      <c r="A943" s="61" t="s">
        <v>324</v>
      </c>
      <c r="B943" s="62"/>
      <c r="C943" s="63" t="n">
        <v>1</v>
      </c>
      <c r="D943" s="64" t="n">
        <v>580000</v>
      </c>
      <c r="E943" s="65" t="n">
        <v>0.00112485939257593</v>
      </c>
      <c r="F943" s="65" t="n">
        <v>0.00119212085675534</v>
      </c>
    </row>
    <row r="944" customFormat="false" ht="12.75" hidden="false" customHeight="false" outlineLevel="0" collapsed="false">
      <c r="A944" s="66"/>
      <c r="B944" s="67" t="s">
        <v>12</v>
      </c>
      <c r="C944" s="68" t="n">
        <v>1</v>
      </c>
      <c r="D944" s="69" t="n">
        <v>580000</v>
      </c>
      <c r="E944" s="70" t="n">
        <v>0.00112485939257593</v>
      </c>
      <c r="F944" s="71" t="n">
        <v>0.00119212085675534</v>
      </c>
    </row>
    <row r="945" customFormat="false" ht="12.75" hidden="false" customHeight="false" outlineLevel="0" collapsed="false">
      <c r="A945" s="66"/>
      <c r="B945" s="72"/>
      <c r="C945" s="73"/>
      <c r="D945" s="74"/>
      <c r="E945" s="75"/>
      <c r="F945" s="75"/>
    </row>
    <row r="946" customFormat="false" ht="12.75" hidden="false" customHeight="false" outlineLevel="0" collapsed="false">
      <c r="A946" s="61" t="s">
        <v>325</v>
      </c>
      <c r="B946" s="62"/>
      <c r="C946" s="63" t="n">
        <v>28</v>
      </c>
      <c r="D946" s="64" t="n">
        <v>15333450</v>
      </c>
      <c r="E946" s="65" t="n">
        <v>0.031496062992126</v>
      </c>
      <c r="F946" s="65" t="n">
        <v>0.0315160785362331</v>
      </c>
    </row>
    <row r="947" customFormat="false" ht="12.75" hidden="false" customHeight="false" outlineLevel="0" collapsed="false">
      <c r="A947" s="66"/>
      <c r="B947" s="67" t="s">
        <v>9</v>
      </c>
      <c r="C947" s="68" t="n">
        <v>10</v>
      </c>
      <c r="D947" s="69" t="n">
        <v>9017500</v>
      </c>
      <c r="E947" s="70" t="n">
        <v>0.0112485939257593</v>
      </c>
      <c r="F947" s="71" t="n">
        <v>0.0185343962513643</v>
      </c>
    </row>
    <row r="948" customFormat="false" ht="12.75" hidden="false" customHeight="false" outlineLevel="0" collapsed="false">
      <c r="A948" s="66"/>
      <c r="B948" s="67" t="s">
        <v>10</v>
      </c>
      <c r="C948" s="68" t="n">
        <v>7</v>
      </c>
      <c r="D948" s="69" t="n">
        <v>2839350</v>
      </c>
      <c r="E948" s="70" t="n">
        <v>0.0078740157480315</v>
      </c>
      <c r="F948" s="71" t="n">
        <v>0.00583594543901427</v>
      </c>
    </row>
    <row r="949" customFormat="false" ht="12.75" hidden="false" customHeight="false" outlineLevel="0" collapsed="false">
      <c r="A949" s="66"/>
      <c r="B949" s="67" t="s">
        <v>14</v>
      </c>
      <c r="C949" s="68" t="n">
        <v>2</v>
      </c>
      <c r="D949" s="69" t="n">
        <v>325000</v>
      </c>
      <c r="E949" s="70" t="n">
        <v>0.00224971878515186</v>
      </c>
      <c r="F949" s="71" t="n">
        <v>0.000667998755940493</v>
      </c>
    </row>
    <row r="950" customFormat="false" ht="12.75" hidden="false" customHeight="false" outlineLevel="0" collapsed="false">
      <c r="A950" s="66"/>
      <c r="B950" s="67" t="s">
        <v>13</v>
      </c>
      <c r="C950" s="68" t="n">
        <v>3</v>
      </c>
      <c r="D950" s="69" t="n">
        <v>1201000</v>
      </c>
      <c r="E950" s="70" t="n">
        <v>0.00337457817772778</v>
      </c>
      <c r="F950" s="71" t="n">
        <v>0.00246851232579856</v>
      </c>
    </row>
    <row r="951" customFormat="false" ht="12.75" hidden="false" customHeight="false" outlineLevel="0" collapsed="false">
      <c r="A951" s="66"/>
      <c r="B951" s="67" t="s">
        <v>8</v>
      </c>
      <c r="C951" s="68" t="n">
        <v>1</v>
      </c>
      <c r="D951" s="69" t="n">
        <v>1208500</v>
      </c>
      <c r="E951" s="70" t="n">
        <v>0.00112485939257593</v>
      </c>
      <c r="F951" s="71" t="n">
        <v>0.00248392768170488</v>
      </c>
    </row>
    <row r="952" customFormat="false" ht="12.75" hidden="false" customHeight="false" outlineLevel="0" collapsed="false">
      <c r="A952" s="66"/>
      <c r="B952" s="67" t="s">
        <v>11</v>
      </c>
      <c r="C952" s="68" t="n">
        <v>3</v>
      </c>
      <c r="D952" s="69" t="n">
        <v>498000</v>
      </c>
      <c r="E952" s="70" t="n">
        <v>0.00337457817772778</v>
      </c>
      <c r="F952" s="71" t="n">
        <v>0.00102357963217959</v>
      </c>
    </row>
    <row r="953" customFormat="false" ht="12.75" hidden="false" customHeight="false" outlineLevel="0" collapsed="false">
      <c r="A953" s="66"/>
      <c r="B953" s="67" t="s">
        <v>12</v>
      </c>
      <c r="C953" s="68" t="n">
        <v>2</v>
      </c>
      <c r="D953" s="69" t="n">
        <v>244100</v>
      </c>
      <c r="E953" s="70" t="n">
        <v>0.00224971878515186</v>
      </c>
      <c r="F953" s="71" t="n">
        <v>0.000501718450230998</v>
      </c>
    </row>
    <row r="954" customFormat="false" ht="12.75" hidden="false" customHeight="false" outlineLevel="0" collapsed="false">
      <c r="A954" s="66"/>
      <c r="B954" s="72"/>
      <c r="C954" s="73"/>
      <c r="D954" s="74"/>
      <c r="E954" s="75"/>
      <c r="F954" s="75"/>
    </row>
    <row r="955" customFormat="false" ht="12.75" hidden="false" customHeight="false" outlineLevel="0" collapsed="false">
      <c r="A955" s="61" t="s">
        <v>326</v>
      </c>
      <c r="B955" s="62"/>
      <c r="C955" s="63" t="n">
        <v>1</v>
      </c>
      <c r="D955" s="64" t="n">
        <v>19975.9</v>
      </c>
      <c r="E955" s="65" t="n">
        <v>0.00112485939257593</v>
      </c>
      <c r="F955" s="65" t="n">
        <v>4.10580810732052E-005</v>
      </c>
    </row>
    <row r="956" customFormat="false" ht="12.75" hidden="false" customHeight="false" outlineLevel="0" collapsed="false">
      <c r="A956" s="66"/>
      <c r="B956" s="67" t="s">
        <v>9</v>
      </c>
      <c r="C956" s="68" t="n">
        <v>1</v>
      </c>
      <c r="D956" s="69" t="n">
        <v>19975.9</v>
      </c>
      <c r="E956" s="70" t="n">
        <v>0.00112485939257593</v>
      </c>
      <c r="F956" s="71" t="n">
        <v>4.10580810732052E-005</v>
      </c>
    </row>
    <row r="957" customFormat="false" ht="12.75" hidden="false" customHeight="false" outlineLevel="0" collapsed="false">
      <c r="A957" s="66"/>
      <c r="B957" s="72"/>
      <c r="C957" s="73"/>
      <c r="D957" s="74"/>
      <c r="E957" s="75"/>
      <c r="F957" s="75"/>
    </row>
    <row r="958" customFormat="false" ht="12.75" hidden="false" customHeight="false" outlineLevel="0" collapsed="false">
      <c r="A958" s="61" t="s">
        <v>327</v>
      </c>
      <c r="B958" s="62"/>
      <c r="C958" s="63" t="n">
        <v>1</v>
      </c>
      <c r="D958" s="64" t="n">
        <v>15000</v>
      </c>
      <c r="E958" s="65" t="n">
        <v>0.00112485939257593</v>
      </c>
      <c r="F958" s="65" t="n">
        <v>3.08307118126381E-005</v>
      </c>
    </row>
    <row r="959" customFormat="false" ht="12.75" hidden="false" customHeight="false" outlineLevel="0" collapsed="false">
      <c r="A959" s="66"/>
      <c r="B959" s="67" t="s">
        <v>11</v>
      </c>
      <c r="C959" s="68" t="n">
        <v>1</v>
      </c>
      <c r="D959" s="69" t="n">
        <v>15000</v>
      </c>
      <c r="E959" s="70" t="n">
        <v>0.00112485939257593</v>
      </c>
      <c r="F959" s="71" t="n">
        <v>3.08307118126381E-005</v>
      </c>
    </row>
    <row r="960" customFormat="false" ht="12.75" hidden="false" customHeight="false" outlineLevel="0" collapsed="false">
      <c r="A960" s="66"/>
      <c r="B960" s="72"/>
      <c r="C960" s="73"/>
      <c r="D960" s="74"/>
      <c r="E960" s="75"/>
      <c r="F960" s="75"/>
    </row>
    <row r="961" customFormat="false" ht="12.75" hidden="false" customHeight="false" outlineLevel="0" collapsed="false">
      <c r="A961" s="61" t="s">
        <v>328</v>
      </c>
      <c r="B961" s="62"/>
      <c r="C961" s="63" t="n">
        <v>72</v>
      </c>
      <c r="D961" s="64" t="n">
        <v>19225041</v>
      </c>
      <c r="E961" s="65" t="n">
        <v>0.0809898762654668</v>
      </c>
      <c r="F961" s="65" t="n">
        <v>0.0395147799104768</v>
      </c>
    </row>
    <row r="962" customFormat="false" ht="12.75" hidden="false" customHeight="false" outlineLevel="0" collapsed="false">
      <c r="A962" s="66"/>
      <c r="B962" s="67" t="s">
        <v>9</v>
      </c>
      <c r="C962" s="68" t="n">
        <v>29</v>
      </c>
      <c r="D962" s="69" t="n">
        <v>7650967</v>
      </c>
      <c r="E962" s="70" t="n">
        <v>0.0326209223847019</v>
      </c>
      <c r="F962" s="71" t="n">
        <v>0.015725650577667</v>
      </c>
    </row>
    <row r="963" customFormat="false" ht="12.75" hidden="false" customHeight="false" outlineLevel="0" collapsed="false">
      <c r="A963" s="66"/>
      <c r="B963" s="67" t="s">
        <v>10</v>
      </c>
      <c r="C963" s="68" t="n">
        <v>13</v>
      </c>
      <c r="D963" s="69" t="n">
        <v>2499374</v>
      </c>
      <c r="E963" s="70" t="n">
        <v>0.0146231721034871</v>
      </c>
      <c r="F963" s="71" t="n">
        <v>0.00513716530040004</v>
      </c>
    </row>
    <row r="964" customFormat="false" ht="12.75" hidden="false" customHeight="false" outlineLevel="0" collapsed="false">
      <c r="A964" s="66"/>
      <c r="B964" s="67" t="s">
        <v>14</v>
      </c>
      <c r="C964" s="68" t="n">
        <v>2</v>
      </c>
      <c r="D964" s="69" t="n">
        <v>534500</v>
      </c>
      <c r="E964" s="70" t="n">
        <v>0.00224971878515186</v>
      </c>
      <c r="F964" s="71" t="n">
        <v>0.00109860103092367</v>
      </c>
    </row>
    <row r="965" customFormat="false" ht="12.75" hidden="false" customHeight="false" outlineLevel="0" collapsed="false">
      <c r="A965" s="66"/>
      <c r="B965" s="67" t="s">
        <v>17</v>
      </c>
      <c r="C965" s="68" t="n">
        <v>1</v>
      </c>
      <c r="D965" s="69" t="n">
        <v>242250</v>
      </c>
      <c r="E965" s="70" t="n">
        <v>0.00112485939257593</v>
      </c>
      <c r="F965" s="71" t="n">
        <v>0.000497915995774106</v>
      </c>
    </row>
    <row r="966" customFormat="false" ht="12.75" hidden="false" customHeight="false" outlineLevel="0" collapsed="false">
      <c r="A966" s="66"/>
      <c r="B966" s="67" t="s">
        <v>13</v>
      </c>
      <c r="C966" s="68" t="n">
        <v>2</v>
      </c>
      <c r="D966" s="69" t="n">
        <v>465000</v>
      </c>
      <c r="E966" s="70" t="n">
        <v>0.00224971878515186</v>
      </c>
      <c r="F966" s="71" t="n">
        <v>0.000955752066191782</v>
      </c>
    </row>
    <row r="967" customFormat="false" ht="12.75" hidden="false" customHeight="false" outlineLevel="0" collapsed="false">
      <c r="A967" s="66"/>
      <c r="B967" s="67" t="s">
        <v>8</v>
      </c>
      <c r="C967" s="68" t="n">
        <v>6</v>
      </c>
      <c r="D967" s="69" t="n">
        <v>1358000</v>
      </c>
      <c r="E967" s="70" t="n">
        <v>0.00674915635545557</v>
      </c>
      <c r="F967" s="71" t="n">
        <v>0.00279120710943751</v>
      </c>
    </row>
    <row r="968" customFormat="false" ht="12.75" hidden="false" customHeight="false" outlineLevel="0" collapsed="false">
      <c r="A968" s="66"/>
      <c r="B968" s="67" t="s">
        <v>11</v>
      </c>
      <c r="C968" s="68" t="n">
        <v>15</v>
      </c>
      <c r="D968" s="69" t="n">
        <v>4657650</v>
      </c>
      <c r="E968" s="70" t="n">
        <v>0.0168728908886389</v>
      </c>
      <c r="F968" s="71" t="n">
        <v>0.00957324432494227</v>
      </c>
    </row>
    <row r="969" customFormat="false" ht="12.75" hidden="false" customHeight="false" outlineLevel="0" collapsed="false">
      <c r="A969" s="66"/>
      <c r="B969" s="67" t="s">
        <v>12</v>
      </c>
      <c r="C969" s="68" t="n">
        <v>4</v>
      </c>
      <c r="D969" s="69" t="n">
        <v>1817300</v>
      </c>
      <c r="E969" s="70" t="n">
        <v>0.00449943757030371</v>
      </c>
      <c r="F969" s="71" t="n">
        <v>0.00373524350514049</v>
      </c>
    </row>
    <row r="970" customFormat="false" ht="12.75" hidden="false" customHeight="false" outlineLevel="0" collapsed="false">
      <c r="A970" s="66"/>
      <c r="B970" s="72"/>
      <c r="C970" s="73"/>
      <c r="D970" s="74"/>
      <c r="E970" s="75"/>
      <c r="F970" s="75"/>
    </row>
    <row r="971" customFormat="false" ht="12.75" hidden="false" customHeight="false" outlineLevel="0" collapsed="false">
      <c r="A971" s="61" t="s">
        <v>329</v>
      </c>
      <c r="B971" s="62"/>
      <c r="C971" s="63" t="n">
        <v>1</v>
      </c>
      <c r="D971" s="64" t="n">
        <v>15067000</v>
      </c>
      <c r="E971" s="65" t="n">
        <v>0.00112485939257593</v>
      </c>
      <c r="F971" s="65" t="n">
        <v>0.0309684223254013</v>
      </c>
    </row>
    <row r="972" customFormat="false" ht="12.75" hidden="false" customHeight="false" outlineLevel="0" collapsed="false">
      <c r="A972" s="66"/>
      <c r="B972" s="67" t="s">
        <v>8</v>
      </c>
      <c r="C972" s="68" t="n">
        <v>1</v>
      </c>
      <c r="D972" s="69" t="n">
        <v>15067000</v>
      </c>
      <c r="E972" s="70" t="n">
        <v>0.00112485939257593</v>
      </c>
      <c r="F972" s="71" t="n">
        <v>0.0309684223254013</v>
      </c>
    </row>
    <row r="973" customFormat="false" ht="12.75" hidden="false" customHeight="false" outlineLevel="0" collapsed="false">
      <c r="A973" s="66"/>
      <c r="B973" s="72"/>
      <c r="C973" s="73"/>
      <c r="D973" s="74"/>
      <c r="E973" s="75"/>
      <c r="F973" s="75"/>
    </row>
    <row r="974" customFormat="false" ht="12.75" hidden="false" customHeight="false" outlineLevel="0" collapsed="false">
      <c r="A974" s="61" t="s">
        <v>330</v>
      </c>
      <c r="B974" s="62"/>
      <c r="C974" s="63" t="n">
        <v>12</v>
      </c>
      <c r="D974" s="64" t="n">
        <v>1597197.37</v>
      </c>
      <c r="E974" s="65" t="n">
        <v>0.0134983127109111</v>
      </c>
      <c r="F974" s="65" t="n">
        <v>0.00328284878815824</v>
      </c>
    </row>
    <row r="975" customFormat="false" ht="12.75" hidden="false" customHeight="false" outlineLevel="0" collapsed="false">
      <c r="A975" s="66"/>
      <c r="B975" s="67" t="s">
        <v>17</v>
      </c>
      <c r="C975" s="68" t="n">
        <v>11</v>
      </c>
      <c r="D975" s="69" t="n">
        <v>1499373.7</v>
      </c>
      <c r="E975" s="70" t="n">
        <v>0.0123734533183352</v>
      </c>
      <c r="F975" s="71" t="n">
        <v>0.0030817838962766</v>
      </c>
    </row>
    <row r="976" customFormat="false" ht="12.75" hidden="false" customHeight="false" outlineLevel="0" collapsed="false">
      <c r="A976" s="66"/>
      <c r="B976" s="67" t="s">
        <v>8</v>
      </c>
      <c r="C976" s="68" t="n">
        <v>1</v>
      </c>
      <c r="D976" s="69" t="n">
        <v>97823.67</v>
      </c>
      <c r="E976" s="70" t="n">
        <v>0.00112485939257593</v>
      </c>
      <c r="F976" s="71" t="n">
        <v>0.000201064891881641</v>
      </c>
    </row>
    <row r="977" customFormat="false" ht="12.75" hidden="false" customHeight="false" outlineLevel="0" collapsed="false">
      <c r="A977" s="66"/>
      <c r="B977" s="72"/>
      <c r="C977" s="73"/>
      <c r="D977" s="74"/>
      <c r="E977" s="75"/>
      <c r="F977" s="75"/>
    </row>
    <row r="978" customFormat="false" ht="12.75" hidden="false" customHeight="false" outlineLevel="0" collapsed="false">
      <c r="A978" s="61" t="s">
        <v>331</v>
      </c>
      <c r="B978" s="62"/>
      <c r="C978" s="63" t="n">
        <v>1</v>
      </c>
      <c r="D978" s="64" t="n">
        <v>70000</v>
      </c>
      <c r="E978" s="65" t="n">
        <v>0.00112485939257593</v>
      </c>
      <c r="F978" s="65" t="n">
        <v>0.000143876655125645</v>
      </c>
    </row>
    <row r="979" customFormat="false" ht="12.75" hidden="false" customHeight="false" outlineLevel="0" collapsed="false">
      <c r="A979" s="66"/>
      <c r="B979" s="67" t="s">
        <v>9</v>
      </c>
      <c r="C979" s="68" t="n">
        <v>1</v>
      </c>
      <c r="D979" s="69" t="n">
        <v>70000</v>
      </c>
      <c r="E979" s="70" t="n">
        <v>0.00112485939257593</v>
      </c>
      <c r="F979" s="71" t="n">
        <v>0.000143876655125645</v>
      </c>
    </row>
    <row r="980" customFormat="false" ht="12.75" hidden="false" customHeight="false" outlineLevel="0" collapsed="false">
      <c r="A980" s="66"/>
      <c r="B980" s="72"/>
      <c r="C980" s="73"/>
      <c r="D980" s="74"/>
      <c r="E980" s="75"/>
      <c r="F980" s="75"/>
    </row>
    <row r="981" customFormat="false" ht="12.75" hidden="false" customHeight="false" outlineLevel="0" collapsed="false">
      <c r="A981" s="61" t="s">
        <v>332</v>
      </c>
      <c r="B981" s="62"/>
      <c r="C981" s="63" t="n">
        <v>1</v>
      </c>
      <c r="D981" s="64" t="n">
        <v>265000</v>
      </c>
      <c r="E981" s="65" t="n">
        <v>0.00112485939257593</v>
      </c>
      <c r="F981" s="65" t="n">
        <v>0.000544675908689941</v>
      </c>
    </row>
    <row r="982" customFormat="false" ht="12.75" hidden="false" customHeight="false" outlineLevel="0" collapsed="false">
      <c r="A982" s="66"/>
      <c r="B982" s="67" t="s">
        <v>10</v>
      </c>
      <c r="C982" s="68" t="n">
        <v>1</v>
      </c>
      <c r="D982" s="69" t="n">
        <v>265000</v>
      </c>
      <c r="E982" s="70" t="n">
        <v>0.00112485939257593</v>
      </c>
      <c r="F982" s="71" t="n">
        <v>0.000544675908689941</v>
      </c>
    </row>
    <row r="983" customFormat="false" ht="12.75" hidden="false" customHeight="false" outlineLevel="0" collapsed="false">
      <c r="A983" s="66"/>
      <c r="B983" s="72"/>
      <c r="C983" s="73"/>
      <c r="D983" s="74"/>
      <c r="E983" s="75"/>
      <c r="F983" s="75"/>
    </row>
    <row r="984" customFormat="false" ht="12.75" hidden="false" customHeight="false" outlineLevel="0" collapsed="false">
      <c r="A984" s="61" t="s">
        <v>333</v>
      </c>
      <c r="B984" s="62"/>
      <c r="C984" s="63" t="n">
        <v>2</v>
      </c>
      <c r="D984" s="64" t="n">
        <v>382500</v>
      </c>
      <c r="E984" s="65" t="n">
        <v>0.00224971878515186</v>
      </c>
      <c r="F984" s="65" t="n">
        <v>0.000786183151222273</v>
      </c>
    </row>
    <row r="985" customFormat="false" ht="12.75" hidden="false" customHeight="false" outlineLevel="0" collapsed="false">
      <c r="A985" s="66"/>
      <c r="B985" s="67" t="s">
        <v>10</v>
      </c>
      <c r="C985" s="68" t="n">
        <v>2</v>
      </c>
      <c r="D985" s="69" t="n">
        <v>382500</v>
      </c>
      <c r="E985" s="70" t="n">
        <v>0.00224971878515186</v>
      </c>
      <c r="F985" s="71" t="n">
        <v>0.000786183151222273</v>
      </c>
    </row>
    <row r="986" customFormat="false" ht="12.75" hidden="false" customHeight="false" outlineLevel="0" collapsed="false">
      <c r="A986" s="66"/>
      <c r="B986" s="72"/>
      <c r="C986" s="73"/>
      <c r="D986" s="74"/>
      <c r="E986" s="75"/>
      <c r="F986" s="75"/>
    </row>
    <row r="987" customFormat="false" ht="12.75" hidden="false" customHeight="false" outlineLevel="0" collapsed="false">
      <c r="A987" s="61" t="s">
        <v>334</v>
      </c>
      <c r="B987" s="62"/>
      <c r="C987" s="63" t="n">
        <v>2</v>
      </c>
      <c r="D987" s="64" t="n">
        <v>530500</v>
      </c>
      <c r="E987" s="65" t="n">
        <v>0.00224971878515186</v>
      </c>
      <c r="F987" s="65" t="n">
        <v>0.00109037950777364</v>
      </c>
    </row>
    <row r="988" customFormat="false" ht="12.75" hidden="false" customHeight="false" outlineLevel="0" collapsed="false">
      <c r="A988" s="66"/>
      <c r="B988" s="67" t="s">
        <v>12</v>
      </c>
      <c r="C988" s="68" t="n">
        <v>2</v>
      </c>
      <c r="D988" s="69" t="n">
        <v>530500</v>
      </c>
      <c r="E988" s="70" t="n">
        <v>0.00224971878515186</v>
      </c>
      <c r="F988" s="71" t="n">
        <v>0.00109037950777364</v>
      </c>
    </row>
    <row r="989" customFormat="false" ht="12.75" hidden="false" customHeight="false" outlineLevel="0" collapsed="false">
      <c r="A989" s="66"/>
      <c r="B989" s="72"/>
      <c r="C989" s="73"/>
      <c r="D989" s="74"/>
      <c r="E989" s="75"/>
      <c r="F989" s="75"/>
    </row>
    <row r="990" customFormat="false" ht="12.75" hidden="false" customHeight="false" outlineLevel="0" collapsed="false">
      <c r="A990" s="61" t="s">
        <v>335</v>
      </c>
      <c r="B990" s="62"/>
      <c r="C990" s="63" t="n">
        <v>3</v>
      </c>
      <c r="D990" s="64" t="n">
        <v>895000</v>
      </c>
      <c r="E990" s="65" t="n">
        <v>0.00337457817772778</v>
      </c>
      <c r="F990" s="65" t="n">
        <v>0.00183956580482074</v>
      </c>
    </row>
    <row r="991" customFormat="false" ht="12.75" hidden="false" customHeight="false" outlineLevel="0" collapsed="false">
      <c r="A991" s="66"/>
      <c r="B991" s="67" t="s">
        <v>14</v>
      </c>
      <c r="C991" s="68" t="n">
        <v>1</v>
      </c>
      <c r="D991" s="69" t="n">
        <v>334000</v>
      </c>
      <c r="E991" s="70" t="n">
        <v>0.00112485939257593</v>
      </c>
      <c r="F991" s="71" t="n">
        <v>0.000686497183028076</v>
      </c>
    </row>
    <row r="992" customFormat="false" ht="12.75" hidden="false" customHeight="false" outlineLevel="0" collapsed="false">
      <c r="A992" s="66"/>
      <c r="B992" s="67" t="s">
        <v>12</v>
      </c>
      <c r="C992" s="68" t="n">
        <v>2</v>
      </c>
      <c r="D992" s="69" t="n">
        <v>561000</v>
      </c>
      <c r="E992" s="70" t="n">
        <v>0.00224971878515186</v>
      </c>
      <c r="F992" s="71" t="n">
        <v>0.00115306862179267</v>
      </c>
    </row>
    <row r="993" customFormat="false" ht="12.75" hidden="false" customHeight="false" outlineLevel="0" collapsed="false">
      <c r="A993" s="66"/>
      <c r="B993" s="72"/>
      <c r="C993" s="73"/>
      <c r="D993" s="74"/>
      <c r="E993" s="75"/>
      <c r="F993" s="75"/>
    </row>
    <row r="994" customFormat="false" ht="12.75" hidden="false" customHeight="false" outlineLevel="0" collapsed="false">
      <c r="A994" s="61" t="s">
        <v>336</v>
      </c>
      <c r="B994" s="62"/>
      <c r="C994" s="63" t="n">
        <v>18</v>
      </c>
      <c r="D994" s="64" t="n">
        <v>5402600</v>
      </c>
      <c r="E994" s="65" t="n">
        <v>0.0202474690663667</v>
      </c>
      <c r="F994" s="65" t="n">
        <v>0.0111044002425973</v>
      </c>
    </row>
    <row r="995" customFormat="false" ht="12.75" hidden="false" customHeight="false" outlineLevel="0" collapsed="false">
      <c r="A995" s="66"/>
      <c r="B995" s="67" t="s">
        <v>9</v>
      </c>
      <c r="C995" s="68" t="n">
        <v>1</v>
      </c>
      <c r="D995" s="69" t="n">
        <v>252000</v>
      </c>
      <c r="E995" s="70" t="n">
        <v>0.00112485939257593</v>
      </c>
      <c r="F995" s="71" t="n">
        <v>0.000517955958452321</v>
      </c>
    </row>
    <row r="996" customFormat="false" ht="12.75" hidden="false" customHeight="false" outlineLevel="0" collapsed="false">
      <c r="A996" s="66"/>
      <c r="B996" s="67" t="s">
        <v>10</v>
      </c>
      <c r="C996" s="68" t="n">
        <v>8</v>
      </c>
      <c r="D996" s="69" t="n">
        <v>2704750</v>
      </c>
      <c r="E996" s="70" t="n">
        <v>0.00899887514060743</v>
      </c>
      <c r="F996" s="71" t="n">
        <v>0.00555929118501553</v>
      </c>
    </row>
    <row r="997" customFormat="false" ht="12.75" hidden="false" customHeight="false" outlineLevel="0" collapsed="false">
      <c r="A997" s="66"/>
      <c r="B997" s="67" t="s">
        <v>14</v>
      </c>
      <c r="C997" s="68" t="n">
        <v>1</v>
      </c>
      <c r="D997" s="69" t="n">
        <v>142500</v>
      </c>
      <c r="E997" s="70" t="n">
        <v>0.00112485939257593</v>
      </c>
      <c r="F997" s="71" t="n">
        <v>0.000292891762220062</v>
      </c>
    </row>
    <row r="998" customFormat="false" ht="12.75" hidden="false" customHeight="false" outlineLevel="0" collapsed="false">
      <c r="A998" s="66"/>
      <c r="B998" s="67" t="s">
        <v>13</v>
      </c>
      <c r="C998" s="68" t="n">
        <v>1</v>
      </c>
      <c r="D998" s="69" t="n">
        <v>440000</v>
      </c>
      <c r="E998" s="70" t="n">
        <v>0.00112485939257593</v>
      </c>
      <c r="F998" s="71" t="n">
        <v>0.000904367546504052</v>
      </c>
    </row>
    <row r="999" customFormat="false" ht="12.75" hidden="false" customHeight="false" outlineLevel="0" collapsed="false">
      <c r="A999" s="66"/>
      <c r="B999" s="67" t="s">
        <v>8</v>
      </c>
      <c r="C999" s="68" t="n">
        <v>4</v>
      </c>
      <c r="D999" s="69" t="n">
        <v>872100</v>
      </c>
      <c r="E999" s="70" t="n">
        <v>0.00449943757030371</v>
      </c>
      <c r="F999" s="71" t="n">
        <v>0.00179249758478678</v>
      </c>
    </row>
    <row r="1000" customFormat="false" ht="12.75" hidden="false" customHeight="false" outlineLevel="0" collapsed="false">
      <c r="A1000" s="66"/>
      <c r="B1000" s="67" t="s">
        <v>11</v>
      </c>
      <c r="C1000" s="68" t="n">
        <v>1</v>
      </c>
      <c r="D1000" s="69" t="n">
        <v>251250</v>
      </c>
      <c r="E1000" s="70" t="n">
        <v>0.00112485939257593</v>
      </c>
      <c r="F1000" s="71" t="n">
        <v>0.000516414422861689</v>
      </c>
    </row>
    <row r="1001" customFormat="false" ht="12.75" hidden="false" customHeight="false" outlineLevel="0" collapsed="false">
      <c r="A1001" s="66"/>
      <c r="B1001" s="67" t="s">
        <v>12</v>
      </c>
      <c r="C1001" s="68" t="n">
        <v>2</v>
      </c>
      <c r="D1001" s="69" t="n">
        <v>740000</v>
      </c>
      <c r="E1001" s="70" t="n">
        <v>0.00224971878515186</v>
      </c>
      <c r="F1001" s="71" t="n">
        <v>0.00152098178275682</v>
      </c>
    </row>
    <row r="1002" customFormat="false" ht="12.75" hidden="false" customHeight="false" outlineLevel="0" collapsed="false">
      <c r="A1002" s="66"/>
      <c r="B1002" s="72"/>
      <c r="C1002" s="73"/>
      <c r="D1002" s="74"/>
      <c r="E1002" s="75"/>
      <c r="F1002" s="75"/>
    </row>
    <row r="1003" customFormat="false" ht="12.75" hidden="false" customHeight="false" outlineLevel="0" collapsed="false">
      <c r="A1003" s="61" t="s">
        <v>337</v>
      </c>
      <c r="B1003" s="62"/>
      <c r="C1003" s="63" t="n">
        <v>1</v>
      </c>
      <c r="D1003" s="64" t="n">
        <v>26500</v>
      </c>
      <c r="E1003" s="65" t="n">
        <v>0.00112485939257593</v>
      </c>
      <c r="F1003" s="65" t="n">
        <v>5.4467590868994E-005</v>
      </c>
    </row>
    <row r="1004" customFormat="false" ht="12.75" hidden="false" customHeight="false" outlineLevel="0" collapsed="false">
      <c r="A1004" s="66"/>
      <c r="B1004" s="67" t="s">
        <v>14</v>
      </c>
      <c r="C1004" s="68" t="n">
        <v>1</v>
      </c>
      <c r="D1004" s="69" t="n">
        <v>26500</v>
      </c>
      <c r="E1004" s="70" t="n">
        <v>0.00112485939257593</v>
      </c>
      <c r="F1004" s="71" t="n">
        <v>5.4467590868994E-005</v>
      </c>
    </row>
    <row r="1005" customFormat="false" ht="13.5" hidden="false" customHeight="false" outlineLevel="0" collapsed="false">
      <c r="A1005" s="66"/>
      <c r="B1005" s="72"/>
      <c r="C1005" s="73"/>
      <c r="D1005" s="74"/>
      <c r="E1005" s="75"/>
      <c r="F1005" s="75"/>
    </row>
    <row r="1006" customFormat="false" ht="16.5" hidden="false" customHeight="false" outlineLevel="0" collapsed="false">
      <c r="A1006" s="76" t="s">
        <v>71</v>
      </c>
      <c r="B1006" s="77"/>
      <c r="C1006" s="78" t="n">
        <v>889</v>
      </c>
      <c r="D1006" s="79" t="n">
        <v>486527852.2</v>
      </c>
      <c r="E1006" s="80" t="n">
        <v>1</v>
      </c>
      <c r="F1006" s="81" t="n">
        <v>1</v>
      </c>
    </row>
    <row r="100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8</v>
      </c>
      <c r="B1" s="0" t="s">
        <v>339</v>
      </c>
      <c r="C1" s="0" t="s">
        <v>340</v>
      </c>
      <c r="D1" s="0" t="s">
        <v>341</v>
      </c>
      <c r="E1" s="0" t="s">
        <v>39</v>
      </c>
      <c r="F1" s="0" t="s">
        <v>342</v>
      </c>
      <c r="G1" s="0" t="s">
        <v>42</v>
      </c>
      <c r="H1" s="0" t="s">
        <v>343</v>
      </c>
      <c r="I1" s="0" t="s">
        <v>41</v>
      </c>
    </row>
    <row r="2" customFormat="false" ht="12.8" hidden="false" customHeight="false" outlineLevel="0" collapsed="false">
      <c r="A2" s="0" t="s">
        <v>11</v>
      </c>
      <c r="B2" s="0" t="n">
        <v>3482127</v>
      </c>
      <c r="C2" s="82" t="n">
        <v>39084</v>
      </c>
      <c r="D2" s="0" t="s">
        <v>344</v>
      </c>
      <c r="E2" s="0" t="s">
        <v>345</v>
      </c>
      <c r="F2" s="0" t="n">
        <v>300000</v>
      </c>
      <c r="G2" s="0" t="s">
        <v>55</v>
      </c>
      <c r="H2" s="0" t="s">
        <v>346</v>
      </c>
      <c r="I2" s="0" t="n">
        <v>0</v>
      </c>
    </row>
    <row r="3" customFormat="false" ht="12.8" hidden="false" customHeight="false" outlineLevel="0" collapsed="false">
      <c r="A3" s="0" t="s">
        <v>15</v>
      </c>
      <c r="B3" s="0" t="n">
        <v>3482148</v>
      </c>
      <c r="C3" s="82" t="n">
        <v>39084</v>
      </c>
      <c r="D3" s="0" t="s">
        <v>347</v>
      </c>
      <c r="E3" s="0" t="s">
        <v>348</v>
      </c>
      <c r="F3" s="0" t="n">
        <v>123000</v>
      </c>
      <c r="G3" s="0" t="s">
        <v>46</v>
      </c>
      <c r="H3" s="0" t="s">
        <v>349</v>
      </c>
      <c r="I3" s="0" t="n">
        <v>0</v>
      </c>
    </row>
    <row r="4" customFormat="false" ht="12.8" hidden="false" customHeight="false" outlineLevel="0" collapsed="false">
      <c r="A4" s="0" t="s">
        <v>10</v>
      </c>
      <c r="B4" s="0" t="n">
        <v>3482155</v>
      </c>
      <c r="C4" s="82" t="n">
        <v>39084</v>
      </c>
      <c r="D4" s="0" t="s">
        <v>350</v>
      </c>
      <c r="E4" s="0" t="s">
        <v>351</v>
      </c>
      <c r="F4" s="0" t="n">
        <v>750000</v>
      </c>
      <c r="G4" s="0" t="s">
        <v>55</v>
      </c>
      <c r="H4" s="0" t="s">
        <v>352</v>
      </c>
      <c r="I4" s="0" t="n">
        <v>0</v>
      </c>
    </row>
    <row r="5" customFormat="false" ht="12.8" hidden="false" customHeight="false" outlineLevel="0" collapsed="false">
      <c r="A5" s="0" t="s">
        <v>8</v>
      </c>
      <c r="B5" s="0" t="n">
        <v>3482194</v>
      </c>
      <c r="C5" s="82" t="n">
        <v>39084</v>
      </c>
      <c r="D5" s="0" t="s">
        <v>353</v>
      </c>
      <c r="E5" s="0" t="s">
        <v>351</v>
      </c>
      <c r="F5" s="0" t="n">
        <v>324900</v>
      </c>
      <c r="G5" s="0" t="s">
        <v>55</v>
      </c>
      <c r="H5" s="0" t="s">
        <v>354</v>
      </c>
      <c r="I5" s="0" t="n">
        <v>0</v>
      </c>
    </row>
    <row r="6" customFormat="false" ht="12.8" hidden="false" customHeight="false" outlineLevel="0" collapsed="false">
      <c r="A6" s="0" t="s">
        <v>13</v>
      </c>
      <c r="B6" s="0" t="n">
        <v>3482202</v>
      </c>
      <c r="C6" s="82" t="n">
        <v>39084</v>
      </c>
      <c r="D6" s="0" t="s">
        <v>355</v>
      </c>
      <c r="E6" s="0" t="s">
        <v>351</v>
      </c>
      <c r="F6" s="0" t="n">
        <v>404161</v>
      </c>
      <c r="G6" s="0" t="s">
        <v>47</v>
      </c>
      <c r="H6" s="0" t="s">
        <v>53</v>
      </c>
      <c r="I6" s="0" t="n">
        <v>1</v>
      </c>
    </row>
    <row r="7" customFormat="false" ht="12.8" hidden="false" customHeight="false" outlineLevel="0" collapsed="false">
      <c r="A7" s="0" t="s">
        <v>12</v>
      </c>
      <c r="B7" s="0" t="n">
        <v>3482289</v>
      </c>
      <c r="C7" s="82" t="n">
        <v>39084</v>
      </c>
      <c r="D7" s="0" t="s">
        <v>356</v>
      </c>
      <c r="E7" s="0" t="s">
        <v>351</v>
      </c>
      <c r="F7" s="0" t="n">
        <v>515000</v>
      </c>
      <c r="G7" s="0" t="s">
        <v>69</v>
      </c>
      <c r="H7" s="0" t="s">
        <v>357</v>
      </c>
      <c r="I7" s="0" t="n">
        <v>0</v>
      </c>
    </row>
    <row r="8" customFormat="false" ht="12.8" hidden="false" customHeight="false" outlineLevel="0" collapsed="false">
      <c r="A8" s="0" t="s">
        <v>9</v>
      </c>
      <c r="B8" s="0" t="n">
        <v>3482295</v>
      </c>
      <c r="C8" s="82" t="n">
        <v>39084</v>
      </c>
      <c r="D8" s="0" t="s">
        <v>358</v>
      </c>
      <c r="E8" s="0" t="s">
        <v>351</v>
      </c>
      <c r="F8" s="0" t="n">
        <v>374000</v>
      </c>
      <c r="G8" s="0" t="s">
        <v>49</v>
      </c>
      <c r="H8" s="0" t="s">
        <v>359</v>
      </c>
      <c r="I8" s="0" t="n">
        <v>0</v>
      </c>
    </row>
    <row r="9" customFormat="false" ht="12.8" hidden="false" customHeight="false" outlineLevel="0" collapsed="false">
      <c r="A9" s="0" t="s">
        <v>8</v>
      </c>
      <c r="B9" s="0" t="n">
        <v>3482328</v>
      </c>
      <c r="C9" s="82" t="n">
        <v>39084</v>
      </c>
      <c r="D9" s="0" t="s">
        <v>360</v>
      </c>
      <c r="E9" s="0" t="s">
        <v>348</v>
      </c>
      <c r="F9" s="0" t="n">
        <v>222988</v>
      </c>
      <c r="G9" s="0" t="s">
        <v>55</v>
      </c>
      <c r="H9" s="0" t="s">
        <v>354</v>
      </c>
      <c r="I9" s="0" t="n">
        <v>1</v>
      </c>
    </row>
    <row r="10" customFormat="false" ht="12.8" hidden="false" customHeight="false" outlineLevel="0" collapsed="false">
      <c r="A10" s="0" t="s">
        <v>8</v>
      </c>
      <c r="B10" s="0" t="n">
        <v>3482333</v>
      </c>
      <c r="C10" s="82" t="n">
        <v>39084</v>
      </c>
      <c r="D10" s="0" t="s">
        <v>361</v>
      </c>
      <c r="E10" s="0" t="s">
        <v>351</v>
      </c>
      <c r="F10" s="0" t="n">
        <v>692000</v>
      </c>
      <c r="G10" s="0" t="s">
        <v>65</v>
      </c>
      <c r="H10" s="0" t="s">
        <v>362</v>
      </c>
      <c r="I10" s="0" t="n">
        <v>0</v>
      </c>
    </row>
    <row r="11" customFormat="false" ht="12.8" hidden="false" customHeight="false" outlineLevel="0" collapsed="false">
      <c r="A11" s="0" t="s">
        <v>11</v>
      </c>
      <c r="B11" s="0" t="n">
        <v>3482349</v>
      </c>
      <c r="C11" s="82" t="n">
        <v>39084</v>
      </c>
      <c r="D11" s="0" t="s">
        <v>363</v>
      </c>
      <c r="E11" s="0" t="s">
        <v>351</v>
      </c>
      <c r="F11" s="0" t="n">
        <v>221500</v>
      </c>
      <c r="G11" s="0" t="s">
        <v>64</v>
      </c>
      <c r="H11" s="0" t="s">
        <v>364</v>
      </c>
      <c r="I11" s="0" t="n">
        <v>0</v>
      </c>
    </row>
    <row r="12" customFormat="false" ht="12.8" hidden="false" customHeight="false" outlineLevel="0" collapsed="false">
      <c r="A12" s="0" t="s">
        <v>11</v>
      </c>
      <c r="B12" s="0" t="n">
        <v>3482354</v>
      </c>
      <c r="C12" s="82" t="n">
        <v>39084</v>
      </c>
      <c r="D12" s="0" t="s">
        <v>365</v>
      </c>
      <c r="E12" s="0" t="s">
        <v>351</v>
      </c>
      <c r="F12" s="0" t="n">
        <v>275000</v>
      </c>
      <c r="G12" s="0" t="s">
        <v>49</v>
      </c>
      <c r="H12" s="0" t="s">
        <v>366</v>
      </c>
      <c r="I12" s="0" t="n">
        <v>0</v>
      </c>
    </row>
    <row r="13" customFormat="false" ht="12.8" hidden="false" customHeight="false" outlineLevel="0" collapsed="false">
      <c r="A13" s="0" t="s">
        <v>12</v>
      </c>
      <c r="B13" s="0" t="n">
        <v>3482382</v>
      </c>
      <c r="C13" s="82" t="n">
        <v>39084</v>
      </c>
      <c r="D13" s="0" t="s">
        <v>367</v>
      </c>
      <c r="E13" s="0" t="s">
        <v>351</v>
      </c>
      <c r="F13" s="0" t="n">
        <v>656800</v>
      </c>
      <c r="G13" s="0" t="s">
        <v>68</v>
      </c>
      <c r="H13" s="0" t="s">
        <v>368</v>
      </c>
      <c r="I13" s="0" t="n">
        <v>1</v>
      </c>
    </row>
    <row r="14" customFormat="false" ht="12.8" hidden="false" customHeight="false" outlineLevel="0" collapsed="false">
      <c r="A14" s="0" t="s">
        <v>9</v>
      </c>
      <c r="B14" s="0" t="n">
        <v>3482392</v>
      </c>
      <c r="C14" s="82" t="n">
        <v>39084</v>
      </c>
      <c r="D14" s="0" t="s">
        <v>369</v>
      </c>
      <c r="E14" s="0" t="s">
        <v>370</v>
      </c>
      <c r="F14" s="0" t="n">
        <v>392500</v>
      </c>
      <c r="G14" s="0" t="s">
        <v>48</v>
      </c>
      <c r="H14" s="0" t="s">
        <v>371</v>
      </c>
      <c r="I14" s="0" t="n">
        <v>0</v>
      </c>
    </row>
    <row r="15" customFormat="false" ht="12.8" hidden="false" customHeight="false" outlineLevel="0" collapsed="false">
      <c r="A15" s="0" t="s">
        <v>9</v>
      </c>
      <c r="B15" s="0" t="n">
        <v>3482394</v>
      </c>
      <c r="C15" s="82" t="n">
        <v>39084</v>
      </c>
      <c r="D15" s="0" t="s">
        <v>372</v>
      </c>
      <c r="E15" s="0" t="s">
        <v>348</v>
      </c>
      <c r="F15" s="0" t="n">
        <v>112500</v>
      </c>
      <c r="G15" s="0" t="s">
        <v>49</v>
      </c>
      <c r="H15" s="0" t="s">
        <v>373</v>
      </c>
      <c r="I15" s="0" t="n">
        <v>1</v>
      </c>
    </row>
    <row r="16" customFormat="false" ht="12.8" hidden="false" customHeight="false" outlineLevel="0" collapsed="false">
      <c r="A16" s="0" t="s">
        <v>9</v>
      </c>
      <c r="B16" s="0" t="n">
        <v>3482470</v>
      </c>
      <c r="C16" s="82" t="n">
        <v>39085</v>
      </c>
      <c r="D16" s="0" t="s">
        <v>374</v>
      </c>
      <c r="E16" s="0" t="s">
        <v>351</v>
      </c>
      <c r="F16" s="0" t="n">
        <v>5030000</v>
      </c>
      <c r="G16" s="0" t="s">
        <v>49</v>
      </c>
      <c r="H16" s="0" t="s">
        <v>375</v>
      </c>
      <c r="I16" s="0" t="n">
        <v>0</v>
      </c>
    </row>
    <row r="17" customFormat="false" ht="12.8" hidden="false" customHeight="false" outlineLevel="0" collapsed="false">
      <c r="A17" s="0" t="s">
        <v>9</v>
      </c>
      <c r="B17" s="0" t="n">
        <v>3482474</v>
      </c>
      <c r="C17" s="82" t="n">
        <v>39085</v>
      </c>
      <c r="D17" s="0" t="s">
        <v>376</v>
      </c>
      <c r="E17" s="0" t="s">
        <v>377</v>
      </c>
      <c r="F17" s="0" t="n">
        <v>130000</v>
      </c>
      <c r="G17" s="0" t="s">
        <v>49</v>
      </c>
      <c r="H17" s="0" t="s">
        <v>378</v>
      </c>
      <c r="I17" s="0" t="n">
        <v>0</v>
      </c>
    </row>
    <row r="18" customFormat="false" ht="12.8" hidden="false" customHeight="false" outlineLevel="0" collapsed="false">
      <c r="A18" s="0" t="s">
        <v>13</v>
      </c>
      <c r="B18" s="0" t="n">
        <v>3482573</v>
      </c>
      <c r="C18" s="82" t="n">
        <v>39085</v>
      </c>
      <c r="D18" s="0" t="s">
        <v>379</v>
      </c>
      <c r="E18" s="0" t="s">
        <v>345</v>
      </c>
      <c r="F18" s="0" t="n">
        <v>336954</v>
      </c>
      <c r="G18" s="0" t="s">
        <v>47</v>
      </c>
      <c r="H18" s="0" t="s">
        <v>53</v>
      </c>
      <c r="I18" s="0" t="n">
        <v>1</v>
      </c>
    </row>
    <row r="19" customFormat="false" ht="12.8" hidden="false" customHeight="false" outlineLevel="0" collapsed="false">
      <c r="A19" s="0" t="s">
        <v>11</v>
      </c>
      <c r="B19" s="0" t="n">
        <v>3482602</v>
      </c>
      <c r="C19" s="82" t="n">
        <v>39085</v>
      </c>
      <c r="D19" s="0" t="s">
        <v>380</v>
      </c>
      <c r="E19" s="0" t="s">
        <v>351</v>
      </c>
      <c r="F19" s="0" t="n">
        <v>187500</v>
      </c>
      <c r="G19" s="0" t="s">
        <v>55</v>
      </c>
      <c r="H19" s="0" t="s">
        <v>381</v>
      </c>
      <c r="I19" s="0" t="n">
        <v>0</v>
      </c>
    </row>
    <row r="20" customFormat="false" ht="12.8" hidden="false" customHeight="false" outlineLevel="0" collapsed="false">
      <c r="A20" s="0" t="s">
        <v>11</v>
      </c>
      <c r="B20" s="0" t="n">
        <v>3482630</v>
      </c>
      <c r="C20" s="82" t="n">
        <v>39085</v>
      </c>
      <c r="D20" s="0" t="s">
        <v>382</v>
      </c>
      <c r="E20" s="0" t="s">
        <v>345</v>
      </c>
      <c r="F20" s="0" t="n">
        <v>1156000</v>
      </c>
      <c r="G20" s="0" t="s">
        <v>49</v>
      </c>
      <c r="H20" s="0" t="s">
        <v>383</v>
      </c>
      <c r="I20" s="0" t="n">
        <v>0</v>
      </c>
    </row>
    <row r="21" customFormat="false" ht="12.8" hidden="false" customHeight="false" outlineLevel="0" collapsed="false">
      <c r="A21" s="0" t="s">
        <v>11</v>
      </c>
      <c r="B21" s="0" t="n">
        <v>3482632</v>
      </c>
      <c r="C21" s="82" t="n">
        <v>39085</v>
      </c>
      <c r="D21" s="0" t="s">
        <v>384</v>
      </c>
      <c r="E21" s="0" t="s">
        <v>345</v>
      </c>
      <c r="F21" s="0" t="n">
        <v>375000</v>
      </c>
      <c r="G21" s="0" t="s">
        <v>49</v>
      </c>
      <c r="H21" s="0" t="s">
        <v>383</v>
      </c>
      <c r="I21" s="0" t="n">
        <v>1</v>
      </c>
    </row>
    <row r="22" customFormat="false" ht="12.8" hidden="false" customHeight="false" outlineLevel="0" collapsed="false">
      <c r="A22" s="0" t="s">
        <v>11</v>
      </c>
      <c r="B22" s="0" t="n">
        <v>3482635</v>
      </c>
      <c r="C22" s="82" t="n">
        <v>39085</v>
      </c>
      <c r="D22" s="0" t="s">
        <v>384</v>
      </c>
      <c r="E22" s="0" t="s">
        <v>345</v>
      </c>
      <c r="F22" s="0" t="n">
        <v>340000</v>
      </c>
      <c r="G22" s="0" t="s">
        <v>49</v>
      </c>
      <c r="H22" s="0" t="s">
        <v>383</v>
      </c>
      <c r="I22" s="0" t="n">
        <v>0</v>
      </c>
    </row>
    <row r="23" customFormat="false" ht="12.8" hidden="false" customHeight="false" outlineLevel="0" collapsed="false">
      <c r="A23" s="0" t="s">
        <v>8</v>
      </c>
      <c r="B23" s="0" t="n">
        <v>3482689</v>
      </c>
      <c r="C23" s="82" t="n">
        <v>39085</v>
      </c>
      <c r="D23" s="0" t="s">
        <v>385</v>
      </c>
      <c r="E23" s="0" t="s">
        <v>351</v>
      </c>
      <c r="F23" s="0" t="n">
        <v>1556000</v>
      </c>
      <c r="G23" s="0" t="s">
        <v>65</v>
      </c>
      <c r="H23" s="0" t="s">
        <v>362</v>
      </c>
      <c r="I23" s="0" t="n">
        <v>0</v>
      </c>
    </row>
    <row r="24" customFormat="false" ht="12.8" hidden="false" customHeight="false" outlineLevel="0" collapsed="false">
      <c r="A24" s="0" t="s">
        <v>8</v>
      </c>
      <c r="B24" s="0" t="n">
        <v>3482690</v>
      </c>
      <c r="C24" s="82" t="n">
        <v>39085</v>
      </c>
      <c r="D24" s="0" t="s">
        <v>386</v>
      </c>
      <c r="E24" s="0" t="s">
        <v>351</v>
      </c>
      <c r="F24" s="0" t="n">
        <v>950000</v>
      </c>
      <c r="G24" s="0" t="s">
        <v>65</v>
      </c>
      <c r="H24" s="0" t="s">
        <v>362</v>
      </c>
      <c r="I24" s="0" t="n">
        <v>1</v>
      </c>
    </row>
    <row r="25" customFormat="false" ht="12.8" hidden="false" customHeight="false" outlineLevel="0" collapsed="false">
      <c r="A25" s="0" t="s">
        <v>9</v>
      </c>
      <c r="B25" s="0" t="n">
        <v>3482713</v>
      </c>
      <c r="C25" s="82" t="n">
        <v>39085</v>
      </c>
      <c r="D25" s="0" t="s">
        <v>387</v>
      </c>
      <c r="E25" s="0" t="s">
        <v>388</v>
      </c>
      <c r="F25" s="0" t="n">
        <v>2500000</v>
      </c>
      <c r="G25" s="0" t="s">
        <v>49</v>
      </c>
      <c r="H25" s="0" t="s">
        <v>389</v>
      </c>
      <c r="I25" s="0" t="n">
        <v>0</v>
      </c>
    </row>
    <row r="26" customFormat="false" ht="12.8" hidden="false" customHeight="false" outlineLevel="0" collapsed="false">
      <c r="A26" s="0" t="s">
        <v>9</v>
      </c>
      <c r="B26" s="0" t="n">
        <v>3482715</v>
      </c>
      <c r="C26" s="82" t="n">
        <v>39085</v>
      </c>
      <c r="D26" s="0" t="s">
        <v>390</v>
      </c>
      <c r="E26" s="0" t="s">
        <v>351</v>
      </c>
      <c r="F26" s="0" t="n">
        <v>264000</v>
      </c>
      <c r="G26" s="0" t="s">
        <v>49</v>
      </c>
      <c r="H26" s="0" t="s">
        <v>375</v>
      </c>
      <c r="I26" s="0" t="n">
        <v>0</v>
      </c>
    </row>
    <row r="27" customFormat="false" ht="12.8" hidden="false" customHeight="false" outlineLevel="0" collapsed="false">
      <c r="A27" s="0" t="s">
        <v>9</v>
      </c>
      <c r="B27" s="0" t="n">
        <v>3482722</v>
      </c>
      <c r="C27" s="82" t="n">
        <v>39085</v>
      </c>
      <c r="D27" s="0" t="s">
        <v>391</v>
      </c>
      <c r="E27" s="0" t="s">
        <v>348</v>
      </c>
      <c r="F27" s="0" t="n">
        <v>145000</v>
      </c>
      <c r="G27" s="0" t="s">
        <v>49</v>
      </c>
      <c r="H27" s="0" t="s">
        <v>381</v>
      </c>
      <c r="I27" s="0" t="n">
        <v>1</v>
      </c>
    </row>
    <row r="28" customFormat="false" ht="12.8" hidden="false" customHeight="false" outlineLevel="0" collapsed="false">
      <c r="A28" s="0" t="s">
        <v>9</v>
      </c>
      <c r="B28" s="0" t="n">
        <v>3482742</v>
      </c>
      <c r="C28" s="82" t="n">
        <v>39085</v>
      </c>
      <c r="D28" s="0" t="s">
        <v>392</v>
      </c>
      <c r="E28" s="0" t="s">
        <v>351</v>
      </c>
      <c r="F28" s="0" t="n">
        <v>326557</v>
      </c>
      <c r="G28" s="0" t="s">
        <v>49</v>
      </c>
      <c r="H28" s="0" t="s">
        <v>393</v>
      </c>
      <c r="I28" s="0" t="n">
        <v>1</v>
      </c>
    </row>
    <row r="29" customFormat="false" ht="12.8" hidden="false" customHeight="false" outlineLevel="0" collapsed="false">
      <c r="A29" s="0" t="s">
        <v>8</v>
      </c>
      <c r="B29" s="0" t="n">
        <v>3482785</v>
      </c>
      <c r="C29" s="82" t="n">
        <v>39085</v>
      </c>
      <c r="D29" s="0" t="s">
        <v>394</v>
      </c>
      <c r="E29" s="0" t="s">
        <v>348</v>
      </c>
      <c r="F29" s="0" t="n">
        <v>229278</v>
      </c>
      <c r="G29" s="0" t="s">
        <v>55</v>
      </c>
      <c r="H29" s="0" t="s">
        <v>354</v>
      </c>
      <c r="I29" s="0" t="n">
        <v>1</v>
      </c>
    </row>
    <row r="30" customFormat="false" ht="12.8" hidden="false" customHeight="false" outlineLevel="0" collapsed="false">
      <c r="A30" s="0" t="s">
        <v>8</v>
      </c>
      <c r="B30" s="0" t="n">
        <v>3482789</v>
      </c>
      <c r="C30" s="82" t="n">
        <v>39085</v>
      </c>
      <c r="D30" s="0" t="s">
        <v>395</v>
      </c>
      <c r="E30" s="0" t="s">
        <v>348</v>
      </c>
      <c r="F30" s="0" t="n">
        <v>218573.5</v>
      </c>
      <c r="G30" s="0" t="s">
        <v>55</v>
      </c>
      <c r="H30" s="0" t="s">
        <v>354</v>
      </c>
      <c r="I30" s="0" t="n">
        <v>1</v>
      </c>
    </row>
    <row r="31" customFormat="false" ht="12.8" hidden="false" customHeight="false" outlineLevel="0" collapsed="false">
      <c r="A31" s="0" t="s">
        <v>8</v>
      </c>
      <c r="B31" s="0" t="n">
        <v>3482793</v>
      </c>
      <c r="C31" s="82" t="n">
        <v>39085</v>
      </c>
      <c r="D31" s="0" t="s">
        <v>394</v>
      </c>
      <c r="E31" s="0" t="s">
        <v>348</v>
      </c>
      <c r="F31" s="0" t="n">
        <v>691651</v>
      </c>
      <c r="G31" s="0" t="s">
        <v>55</v>
      </c>
      <c r="H31" s="0" t="s">
        <v>354</v>
      </c>
      <c r="I31" s="0" t="n">
        <v>1</v>
      </c>
    </row>
    <row r="32" customFormat="false" ht="12.8" hidden="false" customHeight="false" outlineLevel="0" collapsed="false">
      <c r="A32" s="0" t="s">
        <v>8</v>
      </c>
      <c r="B32" s="0" t="n">
        <v>3482797</v>
      </c>
      <c r="C32" s="82" t="n">
        <v>39085</v>
      </c>
      <c r="D32" s="0" t="s">
        <v>394</v>
      </c>
      <c r="E32" s="0" t="s">
        <v>348</v>
      </c>
      <c r="F32" s="0" t="n">
        <v>260128</v>
      </c>
      <c r="G32" s="0" t="s">
        <v>55</v>
      </c>
      <c r="H32" s="0" t="s">
        <v>354</v>
      </c>
      <c r="I32" s="0" t="n">
        <v>1</v>
      </c>
    </row>
    <row r="33" customFormat="false" ht="12.8" hidden="false" customHeight="false" outlineLevel="0" collapsed="false">
      <c r="A33" s="0" t="s">
        <v>8</v>
      </c>
      <c r="B33" s="0" t="n">
        <v>3482802</v>
      </c>
      <c r="C33" s="82" t="n">
        <v>39085</v>
      </c>
      <c r="D33" s="0" t="s">
        <v>394</v>
      </c>
      <c r="E33" s="0" t="s">
        <v>348</v>
      </c>
      <c r="F33" s="0" t="n">
        <v>330092.5</v>
      </c>
      <c r="G33" s="0" t="s">
        <v>55</v>
      </c>
      <c r="H33" s="0" t="s">
        <v>354</v>
      </c>
      <c r="I33" s="0" t="n">
        <v>1</v>
      </c>
    </row>
    <row r="34" customFormat="false" ht="12.8" hidden="false" customHeight="false" outlineLevel="0" collapsed="false">
      <c r="A34" s="0" t="s">
        <v>12</v>
      </c>
      <c r="B34" s="0" t="n">
        <v>3482807</v>
      </c>
      <c r="C34" s="82" t="n">
        <v>39085</v>
      </c>
      <c r="D34" s="0" t="s">
        <v>396</v>
      </c>
      <c r="E34" s="0" t="s">
        <v>351</v>
      </c>
      <c r="F34" s="0" t="n">
        <v>217000</v>
      </c>
      <c r="G34" s="0" t="s">
        <v>69</v>
      </c>
      <c r="H34" s="0" t="s">
        <v>375</v>
      </c>
      <c r="I34" s="0" t="n">
        <v>0</v>
      </c>
    </row>
    <row r="35" customFormat="false" ht="12.8" hidden="false" customHeight="false" outlineLevel="0" collapsed="false">
      <c r="A35" s="0" t="s">
        <v>8</v>
      </c>
      <c r="B35" s="0" t="n">
        <v>3482841</v>
      </c>
      <c r="C35" s="82" t="n">
        <v>39085</v>
      </c>
      <c r="D35" s="0" t="s">
        <v>394</v>
      </c>
      <c r="E35" s="0" t="s">
        <v>348</v>
      </c>
      <c r="F35" s="0" t="n">
        <v>298653.21</v>
      </c>
      <c r="G35" s="0" t="s">
        <v>55</v>
      </c>
      <c r="H35" s="0" t="s">
        <v>354</v>
      </c>
      <c r="I35" s="0" t="n">
        <v>1</v>
      </c>
    </row>
    <row r="36" customFormat="false" ht="12.8" hidden="false" customHeight="false" outlineLevel="0" collapsed="false">
      <c r="A36" s="0" t="s">
        <v>8</v>
      </c>
      <c r="B36" s="0" t="n">
        <v>3482844</v>
      </c>
      <c r="C36" s="82" t="n">
        <v>39085</v>
      </c>
      <c r="D36" s="0" t="s">
        <v>394</v>
      </c>
      <c r="E36" s="0" t="s">
        <v>348</v>
      </c>
      <c r="F36" s="0" t="n">
        <v>214981.98</v>
      </c>
      <c r="G36" s="0" t="s">
        <v>55</v>
      </c>
      <c r="H36" s="0" t="s">
        <v>354</v>
      </c>
      <c r="I36" s="0" t="n">
        <v>1</v>
      </c>
    </row>
    <row r="37" customFormat="false" ht="12.8" hidden="false" customHeight="false" outlineLevel="0" collapsed="false">
      <c r="A37" s="0" t="s">
        <v>10</v>
      </c>
      <c r="B37" s="0" t="n">
        <v>3482858</v>
      </c>
      <c r="C37" s="82" t="n">
        <v>39085</v>
      </c>
      <c r="D37" s="0" t="s">
        <v>397</v>
      </c>
      <c r="E37" s="0" t="s">
        <v>351</v>
      </c>
      <c r="F37" s="0" t="n">
        <v>203000</v>
      </c>
      <c r="G37" s="0" t="s">
        <v>57</v>
      </c>
      <c r="H37" s="0" t="s">
        <v>393</v>
      </c>
      <c r="I37" s="0" t="n">
        <v>0</v>
      </c>
    </row>
    <row r="38" customFormat="false" ht="12.8" hidden="false" customHeight="false" outlineLevel="0" collapsed="false">
      <c r="A38" s="0" t="s">
        <v>10</v>
      </c>
      <c r="B38" s="0" t="n">
        <v>3482863</v>
      </c>
      <c r="C38" s="82" t="n">
        <v>39085</v>
      </c>
      <c r="D38" s="0" t="s">
        <v>398</v>
      </c>
      <c r="E38" s="0" t="s">
        <v>345</v>
      </c>
      <c r="F38" s="0" t="n">
        <v>95000</v>
      </c>
      <c r="G38" s="0" t="s">
        <v>57</v>
      </c>
      <c r="H38" s="0" t="s">
        <v>399</v>
      </c>
      <c r="I38" s="0" t="n">
        <v>1</v>
      </c>
    </row>
    <row r="39" customFormat="false" ht="12.8" hidden="false" customHeight="false" outlineLevel="0" collapsed="false">
      <c r="A39" s="0" t="s">
        <v>10</v>
      </c>
      <c r="B39" s="0" t="n">
        <v>3482878</v>
      </c>
      <c r="C39" s="82" t="n">
        <v>39085</v>
      </c>
      <c r="D39" s="0" t="s">
        <v>400</v>
      </c>
      <c r="E39" s="0" t="s">
        <v>351</v>
      </c>
      <c r="F39" s="0" t="n">
        <v>215000</v>
      </c>
      <c r="G39" s="0" t="s">
        <v>57</v>
      </c>
      <c r="H39" s="0" t="s">
        <v>352</v>
      </c>
      <c r="I39" s="0" t="n">
        <v>0</v>
      </c>
    </row>
    <row r="40" customFormat="false" ht="12.8" hidden="false" customHeight="false" outlineLevel="0" collapsed="false">
      <c r="A40" s="0" t="s">
        <v>8</v>
      </c>
      <c r="B40" s="0" t="n">
        <v>3482885</v>
      </c>
      <c r="C40" s="82" t="n">
        <v>39085</v>
      </c>
      <c r="D40" s="0" t="s">
        <v>394</v>
      </c>
      <c r="E40" s="0" t="s">
        <v>348</v>
      </c>
      <c r="F40" s="0" t="n">
        <v>245889</v>
      </c>
      <c r="G40" s="0" t="s">
        <v>55</v>
      </c>
      <c r="H40" s="0" t="s">
        <v>354</v>
      </c>
      <c r="I40" s="0" t="n">
        <v>1</v>
      </c>
    </row>
    <row r="41" customFormat="false" ht="12.8" hidden="false" customHeight="false" outlineLevel="0" collapsed="false">
      <c r="A41" s="0" t="s">
        <v>8</v>
      </c>
      <c r="B41" s="0" t="n">
        <v>3482888</v>
      </c>
      <c r="C41" s="82" t="n">
        <v>39085</v>
      </c>
      <c r="D41" s="0" t="s">
        <v>401</v>
      </c>
      <c r="E41" s="0" t="s">
        <v>351</v>
      </c>
      <c r="F41" s="0" t="n">
        <v>310000</v>
      </c>
      <c r="G41" s="0" t="s">
        <v>55</v>
      </c>
      <c r="H41" s="0" t="s">
        <v>402</v>
      </c>
      <c r="I41" s="0" t="n">
        <v>0</v>
      </c>
    </row>
    <row r="42" customFormat="false" ht="12.8" hidden="false" customHeight="false" outlineLevel="0" collapsed="false">
      <c r="A42" s="0" t="s">
        <v>12</v>
      </c>
      <c r="B42" s="0" t="n">
        <v>3482891</v>
      </c>
      <c r="C42" s="82" t="n">
        <v>39085</v>
      </c>
      <c r="D42" s="0" t="s">
        <v>403</v>
      </c>
      <c r="E42" s="0" t="s">
        <v>348</v>
      </c>
      <c r="F42" s="0" t="n">
        <v>250000</v>
      </c>
      <c r="G42" s="0" t="s">
        <v>70</v>
      </c>
      <c r="H42" s="0" t="s">
        <v>404</v>
      </c>
      <c r="I42" s="0" t="n">
        <v>0</v>
      </c>
    </row>
    <row r="43" customFormat="false" ht="12.8" hidden="false" customHeight="false" outlineLevel="0" collapsed="false">
      <c r="A43" s="0" t="s">
        <v>11</v>
      </c>
      <c r="B43" s="0" t="n">
        <v>3482898</v>
      </c>
      <c r="C43" s="82" t="n">
        <v>39085</v>
      </c>
      <c r="D43" s="0" t="s">
        <v>405</v>
      </c>
      <c r="E43" s="0" t="s">
        <v>351</v>
      </c>
      <c r="F43" s="0" t="n">
        <v>265000</v>
      </c>
      <c r="G43" s="0" t="s">
        <v>49</v>
      </c>
      <c r="H43" s="0" t="s">
        <v>366</v>
      </c>
      <c r="I43" s="0" t="n">
        <v>0</v>
      </c>
    </row>
    <row r="44" customFormat="false" ht="12.8" hidden="false" customHeight="false" outlineLevel="0" collapsed="false">
      <c r="A44" s="0" t="s">
        <v>11</v>
      </c>
      <c r="B44" s="0" t="n">
        <v>3482905</v>
      </c>
      <c r="C44" s="82" t="n">
        <v>39085</v>
      </c>
      <c r="D44" s="0" t="s">
        <v>406</v>
      </c>
      <c r="E44" s="0" t="s">
        <v>351</v>
      </c>
      <c r="F44" s="0" t="n">
        <v>750000</v>
      </c>
      <c r="G44" s="0" t="s">
        <v>64</v>
      </c>
      <c r="H44" s="0" t="s">
        <v>407</v>
      </c>
      <c r="I44" s="0" t="n">
        <v>0</v>
      </c>
    </row>
    <row r="45" customFormat="false" ht="12.8" hidden="false" customHeight="false" outlineLevel="0" collapsed="false">
      <c r="A45" s="0" t="s">
        <v>10</v>
      </c>
      <c r="B45" s="0" t="n">
        <v>3482915</v>
      </c>
      <c r="C45" s="82" t="n">
        <v>39085</v>
      </c>
      <c r="D45" s="0" t="s">
        <v>408</v>
      </c>
      <c r="E45" s="0" t="s">
        <v>348</v>
      </c>
      <c r="F45" s="0" t="n">
        <v>140000</v>
      </c>
      <c r="G45" s="0" t="s">
        <v>58</v>
      </c>
      <c r="H45" s="0" t="s">
        <v>409</v>
      </c>
      <c r="I45" s="0" t="n">
        <v>0</v>
      </c>
    </row>
    <row r="46" customFormat="false" ht="12.8" hidden="false" customHeight="false" outlineLevel="0" collapsed="false">
      <c r="A46" s="0" t="s">
        <v>8</v>
      </c>
      <c r="B46" s="0" t="n">
        <v>3483106</v>
      </c>
      <c r="C46" s="82" t="n">
        <v>39086</v>
      </c>
      <c r="D46" s="0" t="s">
        <v>410</v>
      </c>
      <c r="E46" s="0" t="s">
        <v>351</v>
      </c>
      <c r="F46" s="0" t="n">
        <v>212000</v>
      </c>
      <c r="G46" s="0" t="s">
        <v>55</v>
      </c>
      <c r="H46" s="0" t="s">
        <v>402</v>
      </c>
      <c r="I46" s="0" t="n">
        <v>0</v>
      </c>
    </row>
    <row r="47" customFormat="false" ht="12.8" hidden="false" customHeight="false" outlineLevel="0" collapsed="false">
      <c r="A47" s="0" t="s">
        <v>8</v>
      </c>
      <c r="B47" s="0" t="n">
        <v>3483109</v>
      </c>
      <c r="C47" s="82" t="n">
        <v>39086</v>
      </c>
      <c r="D47" s="0" t="s">
        <v>411</v>
      </c>
      <c r="E47" s="0" t="s">
        <v>351</v>
      </c>
      <c r="F47" s="0" t="n">
        <v>169000</v>
      </c>
      <c r="G47" s="0" t="s">
        <v>65</v>
      </c>
      <c r="H47" s="0" t="s">
        <v>412</v>
      </c>
      <c r="I47" s="0" t="n">
        <v>0</v>
      </c>
    </row>
    <row r="48" customFormat="false" ht="12.8" hidden="false" customHeight="false" outlineLevel="0" collapsed="false">
      <c r="A48" s="0" t="s">
        <v>10</v>
      </c>
      <c r="B48" s="0" t="n">
        <v>3483140</v>
      </c>
      <c r="C48" s="82" t="n">
        <v>39086</v>
      </c>
      <c r="D48" s="0" t="s">
        <v>413</v>
      </c>
      <c r="E48" s="0" t="s">
        <v>370</v>
      </c>
      <c r="F48" s="0" t="n">
        <v>300000</v>
      </c>
      <c r="G48" s="0" t="s">
        <v>56</v>
      </c>
      <c r="H48" s="0" t="s">
        <v>414</v>
      </c>
      <c r="I48" s="0" t="n">
        <v>0</v>
      </c>
    </row>
    <row r="49" customFormat="false" ht="12.8" hidden="false" customHeight="false" outlineLevel="0" collapsed="false">
      <c r="A49" s="0" t="s">
        <v>17</v>
      </c>
      <c r="B49" s="0" t="n">
        <v>3483239</v>
      </c>
      <c r="C49" s="82" t="n">
        <v>39086</v>
      </c>
      <c r="D49" s="0" t="s">
        <v>415</v>
      </c>
      <c r="E49" s="0" t="s">
        <v>351</v>
      </c>
      <c r="F49" s="0" t="n">
        <v>250000</v>
      </c>
      <c r="G49" s="0" t="s">
        <v>63</v>
      </c>
      <c r="H49" s="0" t="s">
        <v>416</v>
      </c>
      <c r="I49" s="0" t="n">
        <v>0</v>
      </c>
    </row>
    <row r="50" customFormat="false" ht="12.8" hidden="false" customHeight="false" outlineLevel="0" collapsed="false">
      <c r="A50" s="0" t="s">
        <v>13</v>
      </c>
      <c r="B50" s="0" t="n">
        <v>3483246</v>
      </c>
      <c r="C50" s="82" t="n">
        <v>39086</v>
      </c>
      <c r="D50" s="0" t="s">
        <v>417</v>
      </c>
      <c r="E50" s="0" t="s">
        <v>351</v>
      </c>
      <c r="F50" s="0" t="n">
        <v>321580</v>
      </c>
      <c r="G50" s="0" t="s">
        <v>47</v>
      </c>
      <c r="H50" s="0" t="s">
        <v>53</v>
      </c>
      <c r="I50" s="0" t="n">
        <v>1</v>
      </c>
    </row>
    <row r="51" customFormat="false" ht="12.8" hidden="false" customHeight="false" outlineLevel="0" collapsed="false">
      <c r="A51" s="0" t="s">
        <v>13</v>
      </c>
      <c r="B51" s="0" t="n">
        <v>3483251</v>
      </c>
      <c r="C51" s="82" t="n">
        <v>39086</v>
      </c>
      <c r="D51" s="0" t="s">
        <v>418</v>
      </c>
      <c r="E51" s="0" t="s">
        <v>351</v>
      </c>
      <c r="F51" s="0" t="n">
        <v>400000</v>
      </c>
      <c r="G51" s="0" t="s">
        <v>47</v>
      </c>
      <c r="H51" s="0" t="s">
        <v>53</v>
      </c>
      <c r="I51" s="0" t="n">
        <v>1</v>
      </c>
    </row>
    <row r="52" customFormat="false" ht="12.8" hidden="false" customHeight="false" outlineLevel="0" collapsed="false">
      <c r="A52" s="0" t="s">
        <v>9</v>
      </c>
      <c r="B52" s="0" t="n">
        <v>3483265</v>
      </c>
      <c r="C52" s="82" t="n">
        <v>39086</v>
      </c>
      <c r="D52" s="0" t="s">
        <v>419</v>
      </c>
      <c r="E52" s="0" t="s">
        <v>351</v>
      </c>
      <c r="F52" s="0" t="n">
        <v>526011</v>
      </c>
      <c r="G52" s="0" t="s">
        <v>50</v>
      </c>
      <c r="H52" s="0" t="s">
        <v>420</v>
      </c>
      <c r="I52" s="0" t="n">
        <v>1</v>
      </c>
    </row>
    <row r="53" customFormat="false" ht="12.8" hidden="false" customHeight="false" outlineLevel="0" collapsed="false">
      <c r="A53" s="0" t="s">
        <v>8</v>
      </c>
      <c r="B53" s="0" t="n">
        <v>3483276</v>
      </c>
      <c r="C53" s="82" t="n">
        <v>39086</v>
      </c>
      <c r="D53" s="0" t="s">
        <v>394</v>
      </c>
      <c r="E53" s="0" t="s">
        <v>348</v>
      </c>
      <c r="F53" s="0" t="n">
        <v>218573.5</v>
      </c>
      <c r="G53" s="0" t="s">
        <v>55</v>
      </c>
      <c r="H53" s="0" t="s">
        <v>354</v>
      </c>
      <c r="I53" s="0" t="n">
        <v>1</v>
      </c>
    </row>
    <row r="54" customFormat="false" ht="12.8" hidden="false" customHeight="false" outlineLevel="0" collapsed="false">
      <c r="A54" s="0" t="s">
        <v>8</v>
      </c>
      <c r="B54" s="0" t="n">
        <v>3483279</v>
      </c>
      <c r="C54" s="82" t="n">
        <v>39086</v>
      </c>
      <c r="D54" s="0" t="s">
        <v>394</v>
      </c>
      <c r="E54" s="0" t="s">
        <v>348</v>
      </c>
      <c r="F54" s="0" t="n">
        <v>258062</v>
      </c>
      <c r="G54" s="0" t="s">
        <v>55</v>
      </c>
      <c r="H54" s="0" t="s">
        <v>354</v>
      </c>
      <c r="I54" s="0" t="n">
        <v>1</v>
      </c>
    </row>
    <row r="55" customFormat="false" ht="12.8" hidden="false" customHeight="false" outlineLevel="0" collapsed="false">
      <c r="A55" s="0" t="s">
        <v>8</v>
      </c>
      <c r="B55" s="0" t="n">
        <v>3483282</v>
      </c>
      <c r="C55" s="82" t="n">
        <v>39086</v>
      </c>
      <c r="D55" s="0" t="s">
        <v>394</v>
      </c>
      <c r="E55" s="0" t="s">
        <v>348</v>
      </c>
      <c r="F55" s="0" t="n">
        <v>226310</v>
      </c>
      <c r="G55" s="0" t="s">
        <v>55</v>
      </c>
      <c r="H55" s="0" t="s">
        <v>354</v>
      </c>
      <c r="I55" s="0" t="n">
        <v>1</v>
      </c>
    </row>
    <row r="56" customFormat="false" ht="12.8" hidden="false" customHeight="false" outlineLevel="0" collapsed="false">
      <c r="A56" s="0" t="s">
        <v>8</v>
      </c>
      <c r="B56" s="0" t="n">
        <v>3483284</v>
      </c>
      <c r="C56" s="82" t="n">
        <v>39086</v>
      </c>
      <c r="D56" s="0" t="s">
        <v>394</v>
      </c>
      <c r="E56" s="0" t="s">
        <v>348</v>
      </c>
      <c r="F56" s="0" t="n">
        <v>226310</v>
      </c>
      <c r="G56" s="0" t="s">
        <v>55</v>
      </c>
      <c r="H56" s="0" t="s">
        <v>354</v>
      </c>
      <c r="I56" s="0" t="n">
        <v>1</v>
      </c>
    </row>
    <row r="57" customFormat="false" ht="12.8" hidden="false" customHeight="false" outlineLevel="0" collapsed="false">
      <c r="A57" s="0" t="s">
        <v>8</v>
      </c>
      <c r="B57" s="0" t="n">
        <v>3483287</v>
      </c>
      <c r="C57" s="82" t="n">
        <v>39086</v>
      </c>
      <c r="D57" s="0" t="s">
        <v>394</v>
      </c>
      <c r="E57" s="0" t="s">
        <v>348</v>
      </c>
      <c r="F57" s="0" t="n">
        <v>289382.5</v>
      </c>
      <c r="G57" s="0" t="s">
        <v>55</v>
      </c>
      <c r="H57" s="0" t="s">
        <v>354</v>
      </c>
      <c r="I57" s="0" t="n">
        <v>1</v>
      </c>
    </row>
    <row r="58" customFormat="false" ht="12.8" hidden="false" customHeight="false" outlineLevel="0" collapsed="false">
      <c r="A58" s="0" t="s">
        <v>12</v>
      </c>
      <c r="B58" s="0" t="n">
        <v>3483295</v>
      </c>
      <c r="C58" s="82" t="n">
        <v>39086</v>
      </c>
      <c r="D58" s="0" t="s">
        <v>421</v>
      </c>
      <c r="E58" s="0" t="s">
        <v>351</v>
      </c>
      <c r="F58" s="0" t="n">
        <v>361102</v>
      </c>
      <c r="G58" s="0" t="s">
        <v>69</v>
      </c>
      <c r="H58" s="0" t="s">
        <v>357</v>
      </c>
      <c r="I58" s="0" t="n">
        <v>1</v>
      </c>
    </row>
    <row r="59" customFormat="false" ht="12.8" hidden="false" customHeight="false" outlineLevel="0" collapsed="false">
      <c r="A59" s="0" t="s">
        <v>12</v>
      </c>
      <c r="B59" s="0" t="n">
        <v>3483300</v>
      </c>
      <c r="C59" s="82" t="n">
        <v>39086</v>
      </c>
      <c r="D59" s="0" t="s">
        <v>422</v>
      </c>
      <c r="E59" s="0" t="s">
        <v>351</v>
      </c>
      <c r="F59" s="0" t="n">
        <v>278000</v>
      </c>
      <c r="G59" s="0" t="s">
        <v>68</v>
      </c>
      <c r="H59" s="0" t="s">
        <v>368</v>
      </c>
      <c r="I59" s="0" t="n">
        <v>0</v>
      </c>
    </row>
    <row r="60" customFormat="false" ht="12.8" hidden="false" customHeight="false" outlineLevel="0" collapsed="false">
      <c r="A60" s="0" t="s">
        <v>10</v>
      </c>
      <c r="B60" s="0" t="n">
        <v>3483305</v>
      </c>
      <c r="C60" s="82" t="n">
        <v>39086</v>
      </c>
      <c r="D60" s="0" t="s">
        <v>423</v>
      </c>
      <c r="E60" s="0" t="s">
        <v>351</v>
      </c>
      <c r="F60" s="0" t="n">
        <v>297000</v>
      </c>
      <c r="G60" s="0" t="s">
        <v>51</v>
      </c>
      <c r="H60" s="0" t="s">
        <v>424</v>
      </c>
      <c r="I60" s="0" t="n">
        <v>0</v>
      </c>
    </row>
    <row r="61" customFormat="false" ht="12.8" hidden="false" customHeight="false" outlineLevel="0" collapsed="false">
      <c r="A61" s="0" t="s">
        <v>10</v>
      </c>
      <c r="B61" s="0" t="n">
        <v>3483315</v>
      </c>
      <c r="C61" s="82" t="n">
        <v>39086</v>
      </c>
      <c r="D61" s="0" t="s">
        <v>425</v>
      </c>
      <c r="E61" s="0" t="s">
        <v>351</v>
      </c>
      <c r="F61" s="0" t="n">
        <v>276500</v>
      </c>
      <c r="G61" s="0" t="s">
        <v>57</v>
      </c>
      <c r="H61" s="0" t="s">
        <v>426</v>
      </c>
      <c r="I61" s="0" t="n">
        <v>0</v>
      </c>
    </row>
    <row r="62" customFormat="false" ht="12.8" hidden="false" customHeight="false" outlineLevel="0" collapsed="false">
      <c r="A62" s="0" t="s">
        <v>11</v>
      </c>
      <c r="B62" s="0" t="n">
        <v>3483332</v>
      </c>
      <c r="C62" s="82" t="n">
        <v>39086</v>
      </c>
      <c r="D62" s="0" t="s">
        <v>427</v>
      </c>
      <c r="E62" s="0" t="s">
        <v>345</v>
      </c>
      <c r="F62" s="0" t="n">
        <v>240000</v>
      </c>
      <c r="G62" s="0" t="s">
        <v>49</v>
      </c>
      <c r="H62" s="0" t="s">
        <v>383</v>
      </c>
      <c r="I62" s="0" t="n">
        <v>0</v>
      </c>
    </row>
    <row r="63" customFormat="false" ht="12.8" hidden="false" customHeight="false" outlineLevel="0" collapsed="false">
      <c r="A63" s="0" t="s">
        <v>11</v>
      </c>
      <c r="B63" s="0" t="n">
        <v>3483336</v>
      </c>
      <c r="C63" s="82" t="n">
        <v>39086</v>
      </c>
      <c r="D63" s="0" t="s">
        <v>428</v>
      </c>
      <c r="E63" s="0" t="s">
        <v>345</v>
      </c>
      <c r="F63" s="0" t="n">
        <v>290000</v>
      </c>
      <c r="G63" s="0" t="s">
        <v>49</v>
      </c>
      <c r="H63" s="0" t="s">
        <v>383</v>
      </c>
      <c r="I63" s="0" t="n">
        <v>0</v>
      </c>
    </row>
    <row r="64" customFormat="false" ht="12.8" hidden="false" customHeight="false" outlineLevel="0" collapsed="false">
      <c r="A64" s="0" t="s">
        <v>11</v>
      </c>
      <c r="B64" s="0" t="n">
        <v>3483338</v>
      </c>
      <c r="C64" s="82" t="n">
        <v>39086</v>
      </c>
      <c r="D64" s="0" t="s">
        <v>429</v>
      </c>
      <c r="E64" s="0" t="s">
        <v>345</v>
      </c>
      <c r="F64" s="0" t="n">
        <v>415000</v>
      </c>
      <c r="G64" s="0" t="s">
        <v>49</v>
      </c>
      <c r="H64" s="0" t="s">
        <v>383</v>
      </c>
      <c r="I64" s="0" t="n">
        <v>0</v>
      </c>
    </row>
    <row r="65" customFormat="false" ht="12.8" hidden="false" customHeight="false" outlineLevel="0" collapsed="false">
      <c r="A65" s="0" t="s">
        <v>11</v>
      </c>
      <c r="B65" s="0" t="n">
        <v>3483342</v>
      </c>
      <c r="C65" s="82" t="n">
        <v>39086</v>
      </c>
      <c r="D65" s="0" t="s">
        <v>430</v>
      </c>
      <c r="E65" s="0" t="s">
        <v>351</v>
      </c>
      <c r="F65" s="0" t="n">
        <v>455000</v>
      </c>
      <c r="G65" s="0" t="s">
        <v>49</v>
      </c>
      <c r="H65" s="0" t="s">
        <v>375</v>
      </c>
      <c r="I65" s="0" t="n">
        <v>0</v>
      </c>
    </row>
    <row r="66" customFormat="false" ht="12.8" hidden="false" customHeight="false" outlineLevel="0" collapsed="false">
      <c r="A66" s="0" t="s">
        <v>10</v>
      </c>
      <c r="B66" s="0" t="n">
        <v>3483348</v>
      </c>
      <c r="C66" s="82" t="n">
        <v>39086</v>
      </c>
      <c r="D66" s="0" t="s">
        <v>431</v>
      </c>
      <c r="E66" s="0" t="s">
        <v>348</v>
      </c>
      <c r="F66" s="0" t="n">
        <v>169900</v>
      </c>
      <c r="G66" s="0" t="s">
        <v>56</v>
      </c>
      <c r="H66" s="0" t="s">
        <v>414</v>
      </c>
      <c r="I66" s="0" t="n">
        <v>1</v>
      </c>
    </row>
    <row r="67" customFormat="false" ht="12.8" hidden="false" customHeight="false" outlineLevel="0" collapsed="false">
      <c r="A67" s="0" t="s">
        <v>8</v>
      </c>
      <c r="B67" s="0" t="n">
        <v>3483395</v>
      </c>
      <c r="C67" s="82" t="n">
        <v>39087</v>
      </c>
      <c r="D67" s="0" t="s">
        <v>432</v>
      </c>
      <c r="E67" s="0" t="s">
        <v>388</v>
      </c>
      <c r="F67" s="0" t="n">
        <v>675000</v>
      </c>
      <c r="G67" s="0" t="s">
        <v>64</v>
      </c>
      <c r="H67" s="0" t="s">
        <v>433</v>
      </c>
      <c r="I67" s="0" t="n">
        <v>0</v>
      </c>
    </row>
    <row r="68" customFormat="false" ht="12.8" hidden="false" customHeight="false" outlineLevel="0" collapsed="false">
      <c r="A68" s="0" t="s">
        <v>13</v>
      </c>
      <c r="B68" s="0" t="n">
        <v>3483405</v>
      </c>
      <c r="C68" s="82" t="n">
        <v>39087</v>
      </c>
      <c r="D68" s="0" t="s">
        <v>434</v>
      </c>
      <c r="E68" s="0" t="s">
        <v>351</v>
      </c>
      <c r="F68" s="0" t="n">
        <v>481078</v>
      </c>
      <c r="G68" s="0" t="s">
        <v>47</v>
      </c>
      <c r="H68" s="0" t="s">
        <v>53</v>
      </c>
      <c r="I68" s="0" t="n">
        <v>1</v>
      </c>
    </row>
    <row r="69" customFormat="false" ht="12.8" hidden="false" customHeight="false" outlineLevel="0" collapsed="false">
      <c r="A69" s="0" t="s">
        <v>12</v>
      </c>
      <c r="B69" s="0" t="n">
        <v>3483413</v>
      </c>
      <c r="C69" s="82" t="n">
        <v>39087</v>
      </c>
      <c r="D69" s="0" t="s">
        <v>435</v>
      </c>
      <c r="E69" s="0" t="s">
        <v>351</v>
      </c>
      <c r="F69" s="0" t="n">
        <v>945000</v>
      </c>
      <c r="G69" s="0" t="s">
        <v>54</v>
      </c>
      <c r="H69" s="0" t="s">
        <v>436</v>
      </c>
      <c r="I69" s="0" t="n">
        <v>0</v>
      </c>
    </row>
    <row r="70" customFormat="false" ht="12.8" hidden="false" customHeight="false" outlineLevel="0" collapsed="false">
      <c r="A70" s="0" t="s">
        <v>12</v>
      </c>
      <c r="B70" s="0" t="n">
        <v>3483418</v>
      </c>
      <c r="C70" s="82" t="n">
        <v>39087</v>
      </c>
      <c r="D70" s="0" t="s">
        <v>437</v>
      </c>
      <c r="E70" s="0" t="s">
        <v>351</v>
      </c>
      <c r="F70" s="0" t="n">
        <v>2750000</v>
      </c>
      <c r="G70" s="0" t="s">
        <v>54</v>
      </c>
      <c r="H70" s="0" t="s">
        <v>438</v>
      </c>
      <c r="I70" s="0" t="n">
        <v>0</v>
      </c>
    </row>
    <row r="71" customFormat="false" ht="12.8" hidden="false" customHeight="false" outlineLevel="0" collapsed="false">
      <c r="A71" s="0" t="s">
        <v>9</v>
      </c>
      <c r="B71" s="0" t="n">
        <v>3483518</v>
      </c>
      <c r="C71" s="82" t="n">
        <v>39087</v>
      </c>
      <c r="D71" s="0" t="s">
        <v>439</v>
      </c>
      <c r="E71" s="0" t="s">
        <v>345</v>
      </c>
      <c r="F71" s="0" t="n">
        <v>2500</v>
      </c>
      <c r="G71" s="0" t="s">
        <v>49</v>
      </c>
      <c r="H71" s="0" t="s">
        <v>375</v>
      </c>
      <c r="I71" s="0" t="n">
        <v>0</v>
      </c>
    </row>
    <row r="72" customFormat="false" ht="12.8" hidden="false" customHeight="false" outlineLevel="0" collapsed="false">
      <c r="A72" s="0" t="s">
        <v>9</v>
      </c>
      <c r="B72" s="0" t="n">
        <v>3483522</v>
      </c>
      <c r="C72" s="82" t="n">
        <v>39087</v>
      </c>
      <c r="D72" s="0" t="s">
        <v>440</v>
      </c>
      <c r="E72" s="0" t="s">
        <v>351</v>
      </c>
      <c r="F72" s="0" t="n">
        <v>527807</v>
      </c>
      <c r="G72" s="0" t="s">
        <v>49</v>
      </c>
      <c r="H72" s="0" t="s">
        <v>441</v>
      </c>
      <c r="I72" s="0" t="n">
        <v>1</v>
      </c>
    </row>
    <row r="73" customFormat="false" ht="12.8" hidden="false" customHeight="false" outlineLevel="0" collapsed="false">
      <c r="A73" s="0" t="s">
        <v>8</v>
      </c>
      <c r="B73" s="0" t="n">
        <v>3483527</v>
      </c>
      <c r="C73" s="82" t="n">
        <v>39087</v>
      </c>
      <c r="D73" s="0" t="s">
        <v>442</v>
      </c>
      <c r="E73" s="0" t="s">
        <v>351</v>
      </c>
      <c r="F73" s="0" t="n">
        <v>365000</v>
      </c>
      <c r="G73" s="0" t="s">
        <v>55</v>
      </c>
      <c r="H73" s="0" t="s">
        <v>354</v>
      </c>
      <c r="I73" s="0" t="n">
        <v>0</v>
      </c>
    </row>
    <row r="74" customFormat="false" ht="12.8" hidden="false" customHeight="false" outlineLevel="0" collapsed="false">
      <c r="A74" s="0" t="s">
        <v>8</v>
      </c>
      <c r="B74" s="0" t="n">
        <v>3483532</v>
      </c>
      <c r="C74" s="82" t="n">
        <v>39087</v>
      </c>
      <c r="D74" s="0" t="s">
        <v>443</v>
      </c>
      <c r="E74" s="0" t="s">
        <v>351</v>
      </c>
      <c r="F74" s="0" t="n">
        <v>255000</v>
      </c>
      <c r="G74" s="0" t="s">
        <v>65</v>
      </c>
      <c r="H74" s="0" t="s">
        <v>362</v>
      </c>
      <c r="I74" s="0" t="n">
        <v>0</v>
      </c>
    </row>
    <row r="75" customFormat="false" ht="12.8" hidden="false" customHeight="false" outlineLevel="0" collapsed="false">
      <c r="A75" s="0" t="s">
        <v>8</v>
      </c>
      <c r="B75" s="0" t="n">
        <v>3483535</v>
      </c>
      <c r="C75" s="82" t="n">
        <v>39087</v>
      </c>
      <c r="D75" s="0" t="s">
        <v>444</v>
      </c>
      <c r="E75" s="0" t="s">
        <v>351</v>
      </c>
      <c r="F75" s="0" t="n">
        <v>1704736</v>
      </c>
      <c r="G75" s="0" t="s">
        <v>49</v>
      </c>
      <c r="H75" s="0" t="s">
        <v>445</v>
      </c>
      <c r="I75" s="0" t="n">
        <v>1</v>
      </c>
    </row>
    <row r="76" customFormat="false" ht="12.8" hidden="false" customHeight="false" outlineLevel="0" collapsed="false">
      <c r="A76" s="0" t="s">
        <v>8</v>
      </c>
      <c r="B76" s="0" t="n">
        <v>3483541</v>
      </c>
      <c r="C76" s="82" t="n">
        <v>39087</v>
      </c>
      <c r="D76" s="0" t="s">
        <v>446</v>
      </c>
      <c r="E76" s="0" t="s">
        <v>348</v>
      </c>
      <c r="F76" s="0" t="n">
        <v>205000</v>
      </c>
      <c r="G76" s="0" t="s">
        <v>64</v>
      </c>
      <c r="H76" s="0" t="s">
        <v>433</v>
      </c>
      <c r="I76" s="0" t="n">
        <v>0</v>
      </c>
    </row>
    <row r="77" customFormat="false" ht="12.8" hidden="false" customHeight="false" outlineLevel="0" collapsed="false">
      <c r="A77" s="0" t="s">
        <v>13</v>
      </c>
      <c r="B77" s="0" t="n">
        <v>3483556</v>
      </c>
      <c r="C77" s="82" t="n">
        <v>39087</v>
      </c>
      <c r="D77" s="0" t="s">
        <v>447</v>
      </c>
      <c r="E77" s="0" t="s">
        <v>351</v>
      </c>
      <c r="F77" s="0" t="n">
        <v>400000</v>
      </c>
      <c r="G77" s="0" t="s">
        <v>51</v>
      </c>
      <c r="H77" s="0" t="s">
        <v>420</v>
      </c>
      <c r="I77" s="0" t="n">
        <v>1</v>
      </c>
    </row>
    <row r="78" customFormat="false" ht="12.8" hidden="false" customHeight="false" outlineLevel="0" collapsed="false">
      <c r="A78" s="0" t="s">
        <v>9</v>
      </c>
      <c r="B78" s="0" t="n">
        <v>3483559</v>
      </c>
      <c r="C78" s="82" t="n">
        <v>39087</v>
      </c>
      <c r="D78" s="0" t="s">
        <v>448</v>
      </c>
      <c r="E78" s="0" t="s">
        <v>351</v>
      </c>
      <c r="F78" s="0" t="n">
        <v>736291</v>
      </c>
      <c r="G78" s="0" t="s">
        <v>49</v>
      </c>
      <c r="H78" s="0" t="s">
        <v>393</v>
      </c>
      <c r="I78" s="0" t="n">
        <v>1</v>
      </c>
    </row>
    <row r="79" customFormat="false" ht="12.8" hidden="false" customHeight="false" outlineLevel="0" collapsed="false">
      <c r="A79" s="0" t="s">
        <v>9</v>
      </c>
      <c r="B79" s="0" t="n">
        <v>3483562</v>
      </c>
      <c r="C79" s="82" t="n">
        <v>39087</v>
      </c>
      <c r="D79" s="0" t="s">
        <v>449</v>
      </c>
      <c r="E79" s="0" t="s">
        <v>348</v>
      </c>
      <c r="F79" s="0" t="n">
        <v>520000</v>
      </c>
      <c r="G79" s="0" t="s">
        <v>48</v>
      </c>
      <c r="H79" s="0" t="s">
        <v>371</v>
      </c>
      <c r="I79" s="0" t="n">
        <v>0</v>
      </c>
    </row>
    <row r="80" customFormat="false" ht="12.8" hidden="false" customHeight="false" outlineLevel="0" collapsed="false">
      <c r="A80" s="0" t="s">
        <v>9</v>
      </c>
      <c r="B80" s="0" t="n">
        <v>3483586</v>
      </c>
      <c r="C80" s="82" t="n">
        <v>39087</v>
      </c>
      <c r="D80" s="0" t="s">
        <v>450</v>
      </c>
      <c r="E80" s="0" t="s">
        <v>351</v>
      </c>
      <c r="F80" s="0" t="n">
        <v>345000</v>
      </c>
      <c r="G80" s="0" t="s">
        <v>50</v>
      </c>
      <c r="H80" s="0" t="s">
        <v>420</v>
      </c>
      <c r="I80" s="0" t="n">
        <v>0</v>
      </c>
    </row>
    <row r="81" customFormat="false" ht="12.8" hidden="false" customHeight="false" outlineLevel="0" collapsed="false">
      <c r="A81" s="0" t="s">
        <v>15</v>
      </c>
      <c r="B81" s="0" t="n">
        <v>3483605</v>
      </c>
      <c r="C81" s="82" t="n">
        <v>39087</v>
      </c>
      <c r="D81" s="0" t="s">
        <v>451</v>
      </c>
      <c r="E81" s="0" t="s">
        <v>351</v>
      </c>
      <c r="F81" s="0" t="n">
        <v>160000</v>
      </c>
      <c r="G81" s="0" t="s">
        <v>46</v>
      </c>
      <c r="H81" s="0" t="s">
        <v>452</v>
      </c>
      <c r="I81" s="0" t="n">
        <v>0</v>
      </c>
    </row>
    <row r="82" customFormat="false" ht="12.8" hidden="false" customHeight="false" outlineLevel="0" collapsed="false">
      <c r="A82" s="0" t="s">
        <v>10</v>
      </c>
      <c r="B82" s="0" t="n">
        <v>3483638</v>
      </c>
      <c r="C82" s="82" t="n">
        <v>39087</v>
      </c>
      <c r="D82" s="0" t="s">
        <v>453</v>
      </c>
      <c r="E82" s="0" t="s">
        <v>351</v>
      </c>
      <c r="F82" s="0" t="n">
        <v>399900</v>
      </c>
      <c r="G82" s="0" t="s">
        <v>57</v>
      </c>
      <c r="H82" s="0" t="s">
        <v>454</v>
      </c>
      <c r="I82" s="0" t="n">
        <v>0</v>
      </c>
    </row>
    <row r="83" customFormat="false" ht="12.8" hidden="false" customHeight="false" outlineLevel="0" collapsed="false">
      <c r="A83" s="0" t="s">
        <v>10</v>
      </c>
      <c r="B83" s="0" t="n">
        <v>3483643</v>
      </c>
      <c r="C83" s="82" t="n">
        <v>39087</v>
      </c>
      <c r="D83" s="0" t="s">
        <v>455</v>
      </c>
      <c r="E83" s="0" t="s">
        <v>345</v>
      </c>
      <c r="F83" s="0" t="n">
        <v>160000</v>
      </c>
      <c r="G83" s="0" t="s">
        <v>57</v>
      </c>
      <c r="H83" s="0" t="s">
        <v>454</v>
      </c>
      <c r="I83" s="0" t="n">
        <v>0</v>
      </c>
    </row>
    <row r="84" customFormat="false" ht="12.8" hidden="false" customHeight="false" outlineLevel="0" collapsed="false">
      <c r="A84" s="0" t="s">
        <v>10</v>
      </c>
      <c r="B84" s="0" t="n">
        <v>3483644</v>
      </c>
      <c r="C84" s="82" t="n">
        <v>39087</v>
      </c>
      <c r="D84" s="0" t="s">
        <v>456</v>
      </c>
      <c r="E84" s="0" t="s">
        <v>351</v>
      </c>
      <c r="F84" s="0" t="n">
        <v>207500</v>
      </c>
      <c r="G84" s="0" t="s">
        <v>57</v>
      </c>
      <c r="H84" s="0" t="s">
        <v>399</v>
      </c>
      <c r="I84" s="0" t="n">
        <v>0</v>
      </c>
    </row>
    <row r="85" customFormat="false" ht="12.8" hidden="false" customHeight="false" outlineLevel="0" collapsed="false">
      <c r="A85" s="0" t="s">
        <v>10</v>
      </c>
      <c r="B85" s="0" t="n">
        <v>3483649</v>
      </c>
      <c r="C85" s="82" t="n">
        <v>39087</v>
      </c>
      <c r="D85" s="0" t="s">
        <v>457</v>
      </c>
      <c r="E85" s="0" t="s">
        <v>458</v>
      </c>
      <c r="F85" s="0" t="n">
        <v>295000</v>
      </c>
      <c r="G85" s="0" t="s">
        <v>57</v>
      </c>
      <c r="H85" s="0" t="s">
        <v>459</v>
      </c>
      <c r="I85" s="0" t="n">
        <v>0</v>
      </c>
    </row>
    <row r="86" customFormat="false" ht="12.8" hidden="false" customHeight="false" outlineLevel="0" collapsed="false">
      <c r="A86" s="0" t="s">
        <v>10</v>
      </c>
      <c r="B86" s="0" t="n">
        <v>3483650</v>
      </c>
      <c r="C86" s="82" t="n">
        <v>39087</v>
      </c>
      <c r="D86" s="0" t="s">
        <v>460</v>
      </c>
      <c r="E86" s="0" t="s">
        <v>348</v>
      </c>
      <c r="F86" s="0" t="n">
        <v>110000</v>
      </c>
      <c r="G86" s="0" t="s">
        <v>57</v>
      </c>
      <c r="H86" s="0" t="s">
        <v>375</v>
      </c>
      <c r="I86" s="0" t="n">
        <v>0</v>
      </c>
    </row>
    <row r="87" customFormat="false" ht="12.8" hidden="false" customHeight="false" outlineLevel="0" collapsed="false">
      <c r="A87" s="0" t="s">
        <v>9</v>
      </c>
      <c r="B87" s="0" t="n">
        <v>3483665</v>
      </c>
      <c r="C87" s="82" t="n">
        <v>39087</v>
      </c>
      <c r="D87" s="0" t="s">
        <v>461</v>
      </c>
      <c r="E87" s="0" t="s">
        <v>348</v>
      </c>
      <c r="F87" s="0" t="n">
        <v>368000</v>
      </c>
      <c r="G87" s="0" t="s">
        <v>49</v>
      </c>
      <c r="H87" s="0" t="s">
        <v>373</v>
      </c>
      <c r="I87" s="0" t="n">
        <v>1</v>
      </c>
    </row>
    <row r="88" customFormat="false" ht="12.8" hidden="false" customHeight="false" outlineLevel="0" collapsed="false">
      <c r="A88" s="0" t="s">
        <v>12</v>
      </c>
      <c r="B88" s="0" t="n">
        <v>3483673</v>
      </c>
      <c r="C88" s="82" t="n">
        <v>39087</v>
      </c>
      <c r="D88" s="0" t="s">
        <v>462</v>
      </c>
      <c r="E88" s="0" t="s">
        <v>351</v>
      </c>
      <c r="F88" s="0" t="n">
        <v>440000</v>
      </c>
      <c r="G88" s="0" t="s">
        <v>69</v>
      </c>
      <c r="H88" s="0" t="s">
        <v>357</v>
      </c>
      <c r="I88" s="0" t="n">
        <v>0</v>
      </c>
    </row>
    <row r="89" customFormat="false" ht="12.8" hidden="false" customHeight="false" outlineLevel="0" collapsed="false">
      <c r="A89" s="0" t="s">
        <v>11</v>
      </c>
      <c r="B89" s="0" t="n">
        <v>3483682</v>
      </c>
      <c r="C89" s="82" t="n">
        <v>39087</v>
      </c>
      <c r="D89" s="0" t="s">
        <v>463</v>
      </c>
      <c r="E89" s="0" t="s">
        <v>351</v>
      </c>
      <c r="F89" s="0" t="n">
        <v>215000</v>
      </c>
      <c r="G89" s="0" t="s">
        <v>55</v>
      </c>
      <c r="H89" s="0" t="s">
        <v>381</v>
      </c>
      <c r="I89" s="0" t="n">
        <v>0</v>
      </c>
    </row>
    <row r="90" customFormat="false" ht="12.8" hidden="false" customHeight="false" outlineLevel="0" collapsed="false">
      <c r="A90" s="0" t="s">
        <v>11</v>
      </c>
      <c r="B90" s="0" t="n">
        <v>3483685</v>
      </c>
      <c r="C90" s="82" t="n">
        <v>39087</v>
      </c>
      <c r="D90" s="0" t="s">
        <v>464</v>
      </c>
      <c r="E90" s="0" t="s">
        <v>348</v>
      </c>
      <c r="F90" s="0" t="n">
        <v>125000</v>
      </c>
      <c r="G90" s="0" t="s">
        <v>64</v>
      </c>
      <c r="H90" s="0" t="s">
        <v>407</v>
      </c>
      <c r="I90" s="0" t="n">
        <v>0</v>
      </c>
    </row>
    <row r="91" customFormat="false" ht="12.8" hidden="false" customHeight="false" outlineLevel="0" collapsed="false">
      <c r="A91" s="0" t="s">
        <v>11</v>
      </c>
      <c r="B91" s="0" t="n">
        <v>3483688</v>
      </c>
      <c r="C91" s="82" t="n">
        <v>39087</v>
      </c>
      <c r="D91" s="0" t="s">
        <v>465</v>
      </c>
      <c r="E91" s="0" t="s">
        <v>351</v>
      </c>
      <c r="F91" s="0" t="n">
        <v>1800000</v>
      </c>
      <c r="G91" s="0" t="s">
        <v>49</v>
      </c>
      <c r="H91" s="0" t="s">
        <v>383</v>
      </c>
      <c r="I91" s="0" t="n">
        <v>1</v>
      </c>
    </row>
    <row r="92" customFormat="false" ht="12.8" hidden="false" customHeight="false" outlineLevel="0" collapsed="false">
      <c r="A92" s="0" t="s">
        <v>8</v>
      </c>
      <c r="B92" s="0" t="n">
        <v>3483701</v>
      </c>
      <c r="C92" s="82" t="n">
        <v>39087</v>
      </c>
      <c r="D92" s="0" t="s">
        <v>394</v>
      </c>
      <c r="E92" s="0" t="s">
        <v>348</v>
      </c>
      <c r="F92" s="0" t="n">
        <v>230594</v>
      </c>
      <c r="G92" s="0" t="s">
        <v>55</v>
      </c>
      <c r="H92" s="0" t="s">
        <v>354</v>
      </c>
      <c r="I92" s="0" t="n">
        <v>1</v>
      </c>
    </row>
    <row r="93" customFormat="false" ht="12.8" hidden="false" customHeight="false" outlineLevel="0" collapsed="false">
      <c r="A93" s="0" t="s">
        <v>8</v>
      </c>
      <c r="B93" s="0" t="n">
        <v>3483709</v>
      </c>
      <c r="C93" s="82" t="n">
        <v>39087</v>
      </c>
      <c r="D93" s="0" t="s">
        <v>466</v>
      </c>
      <c r="E93" s="0" t="s">
        <v>345</v>
      </c>
      <c r="F93" s="0" t="n">
        <v>512500</v>
      </c>
      <c r="G93" s="0" t="s">
        <v>64</v>
      </c>
      <c r="H93" s="0" t="s">
        <v>433</v>
      </c>
      <c r="I93" s="0" t="n">
        <v>0</v>
      </c>
    </row>
    <row r="94" customFormat="false" ht="12.8" hidden="false" customHeight="false" outlineLevel="0" collapsed="false">
      <c r="A94" s="0" t="s">
        <v>10</v>
      </c>
      <c r="B94" s="0" t="n">
        <v>3483737</v>
      </c>
      <c r="C94" s="82" t="n">
        <v>39087</v>
      </c>
      <c r="D94" s="0" t="s">
        <v>467</v>
      </c>
      <c r="E94" s="0" t="s">
        <v>351</v>
      </c>
      <c r="F94" s="0" t="n">
        <v>460000</v>
      </c>
      <c r="G94" s="0" t="s">
        <v>55</v>
      </c>
      <c r="H94" s="0" t="s">
        <v>352</v>
      </c>
      <c r="I94" s="0" t="n">
        <v>0</v>
      </c>
    </row>
    <row r="95" customFormat="false" ht="12.8" hidden="false" customHeight="false" outlineLevel="0" collapsed="false">
      <c r="A95" s="0" t="s">
        <v>10</v>
      </c>
      <c r="B95" s="0" t="n">
        <v>3483741</v>
      </c>
      <c r="C95" s="82" t="n">
        <v>39087</v>
      </c>
      <c r="D95" s="0" t="s">
        <v>468</v>
      </c>
      <c r="E95" s="0" t="s">
        <v>351</v>
      </c>
      <c r="F95" s="0" t="n">
        <v>174900</v>
      </c>
      <c r="G95" s="0" t="s">
        <v>55</v>
      </c>
      <c r="H95" s="0" t="s">
        <v>469</v>
      </c>
      <c r="I95" s="0" t="n">
        <v>0</v>
      </c>
    </row>
    <row r="96" customFormat="false" ht="12.8" hidden="false" customHeight="false" outlineLevel="0" collapsed="false">
      <c r="A96" s="0" t="s">
        <v>11</v>
      </c>
      <c r="B96" s="0" t="n">
        <v>3483763</v>
      </c>
      <c r="C96" s="82" t="n">
        <v>39087</v>
      </c>
      <c r="D96" s="0" t="s">
        <v>470</v>
      </c>
      <c r="E96" s="0" t="s">
        <v>345</v>
      </c>
      <c r="F96" s="0" t="n">
        <v>100000</v>
      </c>
      <c r="G96" s="0" t="s">
        <v>49</v>
      </c>
      <c r="H96" s="0" t="s">
        <v>471</v>
      </c>
      <c r="I96" s="0" t="n">
        <v>0</v>
      </c>
    </row>
    <row r="97" customFormat="false" ht="12.8" hidden="false" customHeight="false" outlineLevel="0" collapsed="false">
      <c r="A97" s="0" t="s">
        <v>11</v>
      </c>
      <c r="B97" s="0" t="n">
        <v>3483765</v>
      </c>
      <c r="C97" s="82" t="n">
        <v>39087</v>
      </c>
      <c r="D97" s="0" t="s">
        <v>472</v>
      </c>
      <c r="E97" s="0" t="s">
        <v>370</v>
      </c>
      <c r="F97" s="0" t="n">
        <v>370000</v>
      </c>
      <c r="G97" s="0" t="s">
        <v>49</v>
      </c>
      <c r="H97" s="0" t="s">
        <v>473</v>
      </c>
      <c r="I97" s="0" t="n">
        <v>0</v>
      </c>
    </row>
    <row r="98" customFormat="false" ht="12.8" hidden="false" customHeight="false" outlineLevel="0" collapsed="false">
      <c r="A98" s="0" t="s">
        <v>11</v>
      </c>
      <c r="B98" s="0" t="n">
        <v>3483768</v>
      </c>
      <c r="C98" s="82" t="n">
        <v>39087</v>
      </c>
      <c r="D98" s="0" t="s">
        <v>474</v>
      </c>
      <c r="E98" s="0" t="s">
        <v>351</v>
      </c>
      <c r="F98" s="0" t="n">
        <v>400000</v>
      </c>
      <c r="G98" s="0" t="s">
        <v>55</v>
      </c>
      <c r="H98" s="0" t="s">
        <v>381</v>
      </c>
      <c r="I98" s="0" t="n">
        <v>0</v>
      </c>
    </row>
    <row r="99" customFormat="false" ht="12.8" hidden="false" customHeight="false" outlineLevel="0" collapsed="false">
      <c r="A99" s="0" t="s">
        <v>11</v>
      </c>
      <c r="B99" s="0" t="n">
        <v>3483773</v>
      </c>
      <c r="C99" s="82" t="n">
        <v>39087</v>
      </c>
      <c r="D99" s="0" t="s">
        <v>475</v>
      </c>
      <c r="E99" s="0" t="s">
        <v>348</v>
      </c>
      <c r="F99" s="0" t="n">
        <v>306285</v>
      </c>
      <c r="G99" s="0" t="s">
        <v>49</v>
      </c>
      <c r="H99" s="0" t="s">
        <v>476</v>
      </c>
      <c r="I99" s="0" t="n">
        <v>1</v>
      </c>
    </row>
    <row r="100" customFormat="false" ht="12.8" hidden="false" customHeight="false" outlineLevel="0" collapsed="false">
      <c r="A100" s="0" t="s">
        <v>11</v>
      </c>
      <c r="B100" s="0" t="n">
        <v>3483775</v>
      </c>
      <c r="C100" s="82" t="n">
        <v>39087</v>
      </c>
      <c r="D100" s="0" t="s">
        <v>477</v>
      </c>
      <c r="E100" s="0" t="s">
        <v>351</v>
      </c>
      <c r="F100" s="0" t="n">
        <v>810000</v>
      </c>
      <c r="G100" s="0" t="s">
        <v>55</v>
      </c>
      <c r="H100" s="0" t="s">
        <v>346</v>
      </c>
      <c r="I100" s="0" t="n">
        <v>0</v>
      </c>
    </row>
    <row r="101" customFormat="false" ht="12.8" hidden="false" customHeight="false" outlineLevel="0" collapsed="false">
      <c r="A101" s="0" t="s">
        <v>12</v>
      </c>
      <c r="B101" s="0" t="n">
        <v>3483785</v>
      </c>
      <c r="C101" s="82" t="n">
        <v>39087</v>
      </c>
      <c r="D101" s="0" t="s">
        <v>478</v>
      </c>
      <c r="E101" s="0" t="s">
        <v>351</v>
      </c>
      <c r="F101" s="0" t="n">
        <v>365000</v>
      </c>
      <c r="G101" s="0" t="s">
        <v>68</v>
      </c>
      <c r="H101" s="0" t="s">
        <v>368</v>
      </c>
      <c r="I101" s="0" t="n">
        <v>0</v>
      </c>
    </row>
    <row r="102" customFormat="false" ht="12.8" hidden="false" customHeight="false" outlineLevel="0" collapsed="false">
      <c r="A102" s="0" t="s">
        <v>8</v>
      </c>
      <c r="B102" s="0" t="n">
        <v>3483790</v>
      </c>
      <c r="C102" s="82" t="n">
        <v>39087</v>
      </c>
      <c r="D102" s="0" t="s">
        <v>479</v>
      </c>
      <c r="E102" s="0" t="s">
        <v>351</v>
      </c>
      <c r="F102" s="0" t="n">
        <v>406065</v>
      </c>
      <c r="G102" s="0" t="s">
        <v>65</v>
      </c>
      <c r="H102" s="0" t="s">
        <v>480</v>
      </c>
      <c r="I102" s="0" t="n">
        <v>1</v>
      </c>
    </row>
    <row r="103" customFormat="false" ht="12.8" hidden="false" customHeight="false" outlineLevel="0" collapsed="false">
      <c r="A103" s="0" t="s">
        <v>8</v>
      </c>
      <c r="B103" s="0" t="n">
        <v>3483792</v>
      </c>
      <c r="C103" s="82" t="n">
        <v>39087</v>
      </c>
      <c r="D103" s="0" t="s">
        <v>481</v>
      </c>
      <c r="E103" s="0" t="s">
        <v>351</v>
      </c>
      <c r="F103" s="0" t="n">
        <v>1165000</v>
      </c>
      <c r="G103" s="0" t="s">
        <v>65</v>
      </c>
      <c r="H103" s="0" t="s">
        <v>412</v>
      </c>
      <c r="I103" s="0" t="n">
        <v>0</v>
      </c>
    </row>
    <row r="104" customFormat="false" ht="12.8" hidden="false" customHeight="false" outlineLevel="0" collapsed="false">
      <c r="A104" s="0" t="s">
        <v>8</v>
      </c>
      <c r="B104" s="0" t="n">
        <v>3483793</v>
      </c>
      <c r="C104" s="82" t="n">
        <v>39087</v>
      </c>
      <c r="D104" s="0" t="s">
        <v>482</v>
      </c>
      <c r="E104" s="0" t="s">
        <v>351</v>
      </c>
      <c r="F104" s="0" t="n">
        <v>495000</v>
      </c>
      <c r="G104" s="0" t="s">
        <v>65</v>
      </c>
      <c r="H104" s="0" t="s">
        <v>412</v>
      </c>
      <c r="I104" s="0" t="n">
        <v>0</v>
      </c>
    </row>
    <row r="105" customFormat="false" ht="12.8" hidden="false" customHeight="false" outlineLevel="0" collapsed="false">
      <c r="A105" s="0" t="s">
        <v>13</v>
      </c>
      <c r="B105" s="0" t="n">
        <v>3483805</v>
      </c>
      <c r="C105" s="82" t="n">
        <v>39087</v>
      </c>
      <c r="D105" s="0" t="s">
        <v>483</v>
      </c>
      <c r="E105" s="0" t="s">
        <v>351</v>
      </c>
      <c r="F105" s="0" t="n">
        <v>276000</v>
      </c>
      <c r="G105" s="0" t="s">
        <v>51</v>
      </c>
      <c r="H105" s="0" t="s">
        <v>420</v>
      </c>
      <c r="I105" s="0" t="n">
        <v>1</v>
      </c>
    </row>
    <row r="106" customFormat="false" ht="12.8" hidden="false" customHeight="false" outlineLevel="0" collapsed="false">
      <c r="A106" s="0" t="s">
        <v>13</v>
      </c>
      <c r="B106" s="0" t="n">
        <v>3483809</v>
      </c>
      <c r="C106" s="82" t="n">
        <v>39087</v>
      </c>
      <c r="D106" s="0" t="s">
        <v>484</v>
      </c>
      <c r="E106" s="0" t="s">
        <v>351</v>
      </c>
      <c r="F106" s="0" t="n">
        <v>465000</v>
      </c>
      <c r="G106" s="0" t="s">
        <v>47</v>
      </c>
      <c r="H106" s="0" t="s">
        <v>53</v>
      </c>
      <c r="I106" s="0" t="n">
        <v>1</v>
      </c>
    </row>
    <row r="107" customFormat="false" ht="12.8" hidden="false" customHeight="false" outlineLevel="0" collapsed="false">
      <c r="A107" s="0" t="s">
        <v>8</v>
      </c>
      <c r="B107" s="0" t="n">
        <v>3483888</v>
      </c>
      <c r="C107" s="82" t="n">
        <v>39090</v>
      </c>
      <c r="D107" s="0" t="s">
        <v>485</v>
      </c>
      <c r="E107" s="0" t="s">
        <v>351</v>
      </c>
      <c r="F107" s="0" t="n">
        <v>443000</v>
      </c>
      <c r="G107" s="0" t="s">
        <v>65</v>
      </c>
      <c r="H107" s="0" t="s">
        <v>53</v>
      </c>
      <c r="I107" s="0" t="n">
        <v>0</v>
      </c>
    </row>
    <row r="108" customFormat="false" ht="12.8" hidden="false" customHeight="false" outlineLevel="0" collapsed="false">
      <c r="A108" s="0" t="s">
        <v>8</v>
      </c>
      <c r="B108" s="0" t="n">
        <v>3483889</v>
      </c>
      <c r="C108" s="82" t="n">
        <v>39090</v>
      </c>
      <c r="D108" s="0" t="s">
        <v>486</v>
      </c>
      <c r="E108" s="0" t="s">
        <v>370</v>
      </c>
      <c r="F108" s="0" t="n">
        <v>1600000</v>
      </c>
      <c r="G108" s="0" t="s">
        <v>65</v>
      </c>
      <c r="H108" s="0" t="s">
        <v>487</v>
      </c>
      <c r="I108" s="0" t="n">
        <v>0</v>
      </c>
    </row>
    <row r="109" customFormat="false" ht="12.8" hidden="false" customHeight="false" outlineLevel="0" collapsed="false">
      <c r="A109" s="0" t="s">
        <v>12</v>
      </c>
      <c r="B109" s="0" t="n">
        <v>3483929</v>
      </c>
      <c r="C109" s="82" t="n">
        <v>39090</v>
      </c>
      <c r="D109" s="0" t="s">
        <v>488</v>
      </c>
      <c r="E109" s="0" t="s">
        <v>351</v>
      </c>
      <c r="F109" s="0" t="n">
        <v>299900</v>
      </c>
      <c r="G109" s="0" t="s">
        <v>68</v>
      </c>
      <c r="H109" s="0" t="s">
        <v>368</v>
      </c>
      <c r="I109" s="0" t="n">
        <v>0</v>
      </c>
    </row>
    <row r="110" customFormat="false" ht="12.8" hidden="false" customHeight="false" outlineLevel="0" collapsed="false">
      <c r="A110" s="0" t="s">
        <v>12</v>
      </c>
      <c r="B110" s="0" t="n">
        <v>3483931</v>
      </c>
      <c r="C110" s="82" t="n">
        <v>39090</v>
      </c>
      <c r="D110" s="0" t="s">
        <v>489</v>
      </c>
      <c r="E110" s="0" t="s">
        <v>351</v>
      </c>
      <c r="F110" s="0" t="n">
        <v>295000</v>
      </c>
      <c r="G110" s="0" t="s">
        <v>70</v>
      </c>
      <c r="H110" s="0" t="s">
        <v>404</v>
      </c>
      <c r="I110" s="0" t="n">
        <v>0</v>
      </c>
    </row>
    <row r="111" customFormat="false" ht="12.8" hidden="false" customHeight="false" outlineLevel="0" collapsed="false">
      <c r="A111" s="0" t="s">
        <v>12</v>
      </c>
      <c r="B111" s="0" t="n">
        <v>3483934</v>
      </c>
      <c r="C111" s="82" t="n">
        <v>39090</v>
      </c>
      <c r="D111" s="0" t="s">
        <v>490</v>
      </c>
      <c r="E111" s="0" t="s">
        <v>351</v>
      </c>
      <c r="F111" s="0" t="n">
        <v>445000</v>
      </c>
      <c r="G111" s="0" t="s">
        <v>54</v>
      </c>
      <c r="H111" s="0" t="s">
        <v>436</v>
      </c>
      <c r="I111" s="0" t="n">
        <v>0</v>
      </c>
    </row>
    <row r="112" customFormat="false" ht="12.8" hidden="false" customHeight="false" outlineLevel="0" collapsed="false">
      <c r="A112" s="0" t="s">
        <v>10</v>
      </c>
      <c r="B112" s="0" t="n">
        <v>3483942</v>
      </c>
      <c r="C112" s="82" t="n">
        <v>39090</v>
      </c>
      <c r="D112" s="0" t="s">
        <v>491</v>
      </c>
      <c r="E112" s="0" t="s">
        <v>351</v>
      </c>
      <c r="F112" s="0" t="n">
        <v>775000</v>
      </c>
      <c r="G112" s="0" t="s">
        <v>54</v>
      </c>
      <c r="H112" s="0" t="s">
        <v>492</v>
      </c>
      <c r="I112" s="0" t="n">
        <v>0</v>
      </c>
    </row>
    <row r="113" customFormat="false" ht="12.8" hidden="false" customHeight="false" outlineLevel="0" collapsed="false">
      <c r="A113" s="0" t="s">
        <v>8</v>
      </c>
      <c r="B113" s="0" t="n">
        <v>3484032</v>
      </c>
      <c r="C113" s="82" t="n">
        <v>39090</v>
      </c>
      <c r="D113" s="0" t="s">
        <v>493</v>
      </c>
      <c r="E113" s="0" t="s">
        <v>370</v>
      </c>
      <c r="F113" s="0" t="n">
        <v>1350000</v>
      </c>
      <c r="G113" s="0" t="s">
        <v>49</v>
      </c>
      <c r="H113" s="0" t="s">
        <v>494</v>
      </c>
      <c r="I113" s="0" t="n">
        <v>0</v>
      </c>
    </row>
    <row r="114" customFormat="false" ht="12.8" hidden="false" customHeight="false" outlineLevel="0" collapsed="false">
      <c r="A114" s="0" t="s">
        <v>9</v>
      </c>
      <c r="B114" s="0" t="n">
        <v>3484045</v>
      </c>
      <c r="C114" s="82" t="n">
        <v>39090</v>
      </c>
      <c r="D114" s="0" t="s">
        <v>461</v>
      </c>
      <c r="E114" s="0" t="s">
        <v>348</v>
      </c>
      <c r="F114" s="0" t="n">
        <v>368000</v>
      </c>
      <c r="G114" s="0" t="s">
        <v>49</v>
      </c>
      <c r="H114" s="0" t="s">
        <v>373</v>
      </c>
      <c r="I114" s="0" t="n">
        <v>0</v>
      </c>
    </row>
    <row r="115" customFormat="false" ht="12.8" hidden="false" customHeight="false" outlineLevel="0" collapsed="false">
      <c r="A115" s="0" t="s">
        <v>9</v>
      </c>
      <c r="B115" s="0" t="n">
        <v>3484206</v>
      </c>
      <c r="C115" s="82" t="n">
        <v>39090</v>
      </c>
      <c r="D115" s="0" t="s">
        <v>495</v>
      </c>
      <c r="E115" s="0" t="s">
        <v>351</v>
      </c>
      <c r="F115" s="0" t="n">
        <v>358653</v>
      </c>
      <c r="G115" s="0" t="s">
        <v>50</v>
      </c>
      <c r="H115" s="0" t="s">
        <v>420</v>
      </c>
      <c r="I115" s="0" t="n">
        <v>1</v>
      </c>
    </row>
    <row r="116" customFormat="false" ht="12.8" hidden="false" customHeight="false" outlineLevel="0" collapsed="false">
      <c r="A116" s="0" t="s">
        <v>9</v>
      </c>
      <c r="B116" s="0" t="n">
        <v>3484207</v>
      </c>
      <c r="C116" s="82" t="n">
        <v>39090</v>
      </c>
      <c r="D116" s="0" t="s">
        <v>496</v>
      </c>
      <c r="E116" s="0" t="s">
        <v>351</v>
      </c>
      <c r="F116" s="0" t="n">
        <v>700000</v>
      </c>
      <c r="G116" s="0" t="s">
        <v>48</v>
      </c>
      <c r="H116" s="0" t="s">
        <v>371</v>
      </c>
      <c r="I116" s="0" t="n">
        <v>0</v>
      </c>
    </row>
    <row r="117" customFormat="false" ht="12.8" hidden="false" customHeight="false" outlineLevel="0" collapsed="false">
      <c r="A117" s="0" t="s">
        <v>11</v>
      </c>
      <c r="B117" s="0" t="n">
        <v>3484216</v>
      </c>
      <c r="C117" s="82" t="n">
        <v>39090</v>
      </c>
      <c r="D117" s="0" t="s">
        <v>497</v>
      </c>
      <c r="E117" s="0" t="s">
        <v>351</v>
      </c>
      <c r="F117" s="0" t="n">
        <v>675000</v>
      </c>
      <c r="G117" s="0" t="s">
        <v>55</v>
      </c>
      <c r="H117" s="0" t="s">
        <v>381</v>
      </c>
      <c r="I117" s="0" t="n">
        <v>0</v>
      </c>
    </row>
    <row r="118" customFormat="false" ht="12.8" hidden="false" customHeight="false" outlineLevel="0" collapsed="false">
      <c r="A118" s="0" t="s">
        <v>10</v>
      </c>
      <c r="B118" s="0" t="n">
        <v>3484248</v>
      </c>
      <c r="C118" s="82" t="n">
        <v>39090</v>
      </c>
      <c r="D118" s="0" t="s">
        <v>498</v>
      </c>
      <c r="E118" s="0" t="s">
        <v>458</v>
      </c>
      <c r="F118" s="0" t="n">
        <v>2070000</v>
      </c>
      <c r="G118" s="0" t="s">
        <v>55</v>
      </c>
      <c r="H118" s="0" t="s">
        <v>352</v>
      </c>
      <c r="I118" s="0" t="n">
        <v>0</v>
      </c>
    </row>
    <row r="119" customFormat="false" ht="12.8" hidden="false" customHeight="false" outlineLevel="0" collapsed="false">
      <c r="A119" s="0" t="s">
        <v>8</v>
      </c>
      <c r="B119" s="0" t="n">
        <v>3484263</v>
      </c>
      <c r="C119" s="82" t="n">
        <v>39090</v>
      </c>
      <c r="D119" s="0" t="s">
        <v>499</v>
      </c>
      <c r="E119" s="0" t="s">
        <v>345</v>
      </c>
      <c r="F119" s="0" t="n">
        <v>314000</v>
      </c>
      <c r="G119" s="0" t="s">
        <v>65</v>
      </c>
      <c r="H119" s="0" t="s">
        <v>412</v>
      </c>
      <c r="I119" s="0" t="n">
        <v>0</v>
      </c>
    </row>
    <row r="120" customFormat="false" ht="12.8" hidden="false" customHeight="false" outlineLevel="0" collapsed="false">
      <c r="A120" s="0" t="s">
        <v>12</v>
      </c>
      <c r="B120" s="0" t="n">
        <v>3484275</v>
      </c>
      <c r="C120" s="82" t="n">
        <v>39090</v>
      </c>
      <c r="D120" s="0" t="s">
        <v>500</v>
      </c>
      <c r="E120" s="0" t="s">
        <v>351</v>
      </c>
      <c r="F120" s="0" t="n">
        <v>340000</v>
      </c>
      <c r="G120" s="0" t="s">
        <v>70</v>
      </c>
      <c r="H120" s="0" t="s">
        <v>404</v>
      </c>
      <c r="I120" s="0" t="n">
        <v>0</v>
      </c>
    </row>
    <row r="121" customFormat="false" ht="12.8" hidden="false" customHeight="false" outlineLevel="0" collapsed="false">
      <c r="A121" s="0" t="s">
        <v>12</v>
      </c>
      <c r="B121" s="0" t="n">
        <v>3484278</v>
      </c>
      <c r="C121" s="82" t="n">
        <v>39090</v>
      </c>
      <c r="D121" s="0" t="s">
        <v>501</v>
      </c>
      <c r="E121" s="0" t="s">
        <v>351</v>
      </c>
      <c r="F121" s="0" t="n">
        <v>1150000</v>
      </c>
      <c r="G121" s="0" t="s">
        <v>69</v>
      </c>
      <c r="H121" s="0" t="s">
        <v>357</v>
      </c>
      <c r="I121" s="0" t="n">
        <v>0</v>
      </c>
    </row>
    <row r="122" customFormat="false" ht="12.8" hidden="false" customHeight="false" outlineLevel="0" collapsed="false">
      <c r="A122" s="0" t="s">
        <v>10</v>
      </c>
      <c r="B122" s="0" t="n">
        <v>3484282</v>
      </c>
      <c r="C122" s="82" t="n">
        <v>39090</v>
      </c>
      <c r="D122" s="0" t="s">
        <v>502</v>
      </c>
      <c r="E122" s="0" t="s">
        <v>348</v>
      </c>
      <c r="F122" s="0" t="n">
        <v>285000</v>
      </c>
      <c r="G122" s="0" t="s">
        <v>57</v>
      </c>
      <c r="H122" s="0" t="s">
        <v>399</v>
      </c>
      <c r="I122" s="0" t="n">
        <v>0</v>
      </c>
    </row>
    <row r="123" customFormat="false" ht="12.8" hidden="false" customHeight="false" outlineLevel="0" collapsed="false">
      <c r="A123" s="0" t="s">
        <v>11</v>
      </c>
      <c r="B123" s="0" t="n">
        <v>3484294</v>
      </c>
      <c r="C123" s="82" t="n">
        <v>39090</v>
      </c>
      <c r="D123" s="0" t="s">
        <v>503</v>
      </c>
      <c r="E123" s="0" t="s">
        <v>351</v>
      </c>
      <c r="F123" s="0" t="n">
        <v>357490</v>
      </c>
      <c r="G123" s="0" t="s">
        <v>49</v>
      </c>
      <c r="H123" s="0" t="s">
        <v>393</v>
      </c>
      <c r="I123" s="0" t="n">
        <v>1</v>
      </c>
    </row>
    <row r="124" customFormat="false" ht="12.8" hidden="false" customHeight="false" outlineLevel="0" collapsed="false">
      <c r="A124" s="0" t="s">
        <v>14</v>
      </c>
      <c r="B124" s="0" t="n">
        <v>3484310</v>
      </c>
      <c r="C124" s="82" t="n">
        <v>39090</v>
      </c>
      <c r="D124" s="0" t="s">
        <v>504</v>
      </c>
      <c r="E124" s="0" t="s">
        <v>351</v>
      </c>
      <c r="F124" s="0" t="n">
        <v>307062</v>
      </c>
      <c r="G124" s="0" t="s">
        <v>62</v>
      </c>
      <c r="H124" s="0" t="s">
        <v>505</v>
      </c>
      <c r="I124" s="0" t="n">
        <v>1</v>
      </c>
    </row>
    <row r="125" customFormat="false" ht="12.8" hidden="false" customHeight="false" outlineLevel="0" collapsed="false">
      <c r="A125" s="0" t="s">
        <v>11</v>
      </c>
      <c r="B125" s="0" t="n">
        <v>3484613</v>
      </c>
      <c r="C125" s="82" t="n">
        <v>39091</v>
      </c>
      <c r="D125" s="0" t="s">
        <v>506</v>
      </c>
      <c r="E125" s="0" t="s">
        <v>351</v>
      </c>
      <c r="F125" s="0" t="n">
        <v>320000</v>
      </c>
      <c r="G125" s="0" t="s">
        <v>55</v>
      </c>
      <c r="H125" s="0" t="s">
        <v>381</v>
      </c>
      <c r="I125" s="0" t="n">
        <v>0</v>
      </c>
    </row>
    <row r="126" customFormat="false" ht="12.8" hidden="false" customHeight="false" outlineLevel="0" collapsed="false">
      <c r="A126" s="0" t="s">
        <v>8</v>
      </c>
      <c r="B126" s="0" t="n">
        <v>3484630</v>
      </c>
      <c r="C126" s="82" t="n">
        <v>39091</v>
      </c>
      <c r="D126" s="0" t="s">
        <v>507</v>
      </c>
      <c r="E126" s="0" t="s">
        <v>351</v>
      </c>
      <c r="F126" s="0" t="n">
        <v>450000</v>
      </c>
      <c r="G126" s="0" t="s">
        <v>65</v>
      </c>
      <c r="H126" s="0" t="s">
        <v>508</v>
      </c>
      <c r="I126" s="0" t="n">
        <v>0</v>
      </c>
    </row>
    <row r="127" customFormat="false" ht="12.8" hidden="false" customHeight="false" outlineLevel="0" collapsed="false">
      <c r="A127" s="0" t="s">
        <v>8</v>
      </c>
      <c r="B127" s="0" t="n">
        <v>3484634</v>
      </c>
      <c r="C127" s="82" t="n">
        <v>39091</v>
      </c>
      <c r="D127" s="0" t="s">
        <v>509</v>
      </c>
      <c r="E127" s="0" t="s">
        <v>351</v>
      </c>
      <c r="F127" s="0" t="n">
        <v>333000</v>
      </c>
      <c r="G127" s="0" t="s">
        <v>60</v>
      </c>
      <c r="H127" s="0" t="s">
        <v>510</v>
      </c>
      <c r="I127" s="0" t="n">
        <v>0</v>
      </c>
    </row>
    <row r="128" customFormat="false" ht="12.8" hidden="false" customHeight="false" outlineLevel="0" collapsed="false">
      <c r="A128" s="0" t="s">
        <v>8</v>
      </c>
      <c r="B128" s="0" t="n">
        <v>3484637</v>
      </c>
      <c r="C128" s="82" t="n">
        <v>39091</v>
      </c>
      <c r="D128" s="0" t="s">
        <v>511</v>
      </c>
      <c r="E128" s="0" t="s">
        <v>351</v>
      </c>
      <c r="F128" s="0" t="n">
        <v>345000</v>
      </c>
      <c r="G128" s="0" t="s">
        <v>65</v>
      </c>
      <c r="H128" s="0" t="s">
        <v>412</v>
      </c>
      <c r="I128" s="0" t="n">
        <v>0</v>
      </c>
    </row>
    <row r="129" customFormat="false" ht="12.8" hidden="false" customHeight="false" outlineLevel="0" collapsed="false">
      <c r="A129" s="0" t="s">
        <v>8</v>
      </c>
      <c r="B129" s="0" t="n">
        <v>3484640</v>
      </c>
      <c r="C129" s="82" t="n">
        <v>39091</v>
      </c>
      <c r="D129" s="0" t="s">
        <v>512</v>
      </c>
      <c r="E129" s="0" t="s">
        <v>351</v>
      </c>
      <c r="F129" s="0" t="n">
        <v>310000</v>
      </c>
      <c r="G129" s="0" t="s">
        <v>65</v>
      </c>
      <c r="H129" s="0" t="s">
        <v>480</v>
      </c>
      <c r="I129" s="0" t="n">
        <v>0</v>
      </c>
    </row>
    <row r="130" customFormat="false" ht="12.8" hidden="false" customHeight="false" outlineLevel="0" collapsed="false">
      <c r="A130" s="0" t="s">
        <v>8</v>
      </c>
      <c r="B130" s="0" t="n">
        <v>3484642</v>
      </c>
      <c r="C130" s="82" t="n">
        <v>39091</v>
      </c>
      <c r="D130" s="0" t="s">
        <v>513</v>
      </c>
      <c r="E130" s="0" t="s">
        <v>351</v>
      </c>
      <c r="F130" s="0" t="n">
        <v>270000</v>
      </c>
      <c r="G130" s="0" t="s">
        <v>65</v>
      </c>
      <c r="H130" s="0" t="s">
        <v>412</v>
      </c>
      <c r="I130" s="0" t="n">
        <v>0</v>
      </c>
    </row>
    <row r="131" customFormat="false" ht="12.8" hidden="false" customHeight="false" outlineLevel="0" collapsed="false">
      <c r="A131" s="0" t="s">
        <v>11</v>
      </c>
      <c r="B131" s="0" t="n">
        <v>3484647</v>
      </c>
      <c r="C131" s="82" t="n">
        <v>39091</v>
      </c>
      <c r="D131" s="0" t="s">
        <v>514</v>
      </c>
      <c r="E131" s="0" t="s">
        <v>351</v>
      </c>
      <c r="F131" s="0" t="n">
        <v>565000</v>
      </c>
      <c r="G131" s="0" t="s">
        <v>64</v>
      </c>
      <c r="H131" s="0" t="s">
        <v>407</v>
      </c>
      <c r="I131" s="0" t="n">
        <v>0</v>
      </c>
    </row>
    <row r="132" customFormat="false" ht="12.8" hidden="false" customHeight="false" outlineLevel="0" collapsed="false">
      <c r="A132" s="0" t="s">
        <v>11</v>
      </c>
      <c r="B132" s="0" t="n">
        <v>3484651</v>
      </c>
      <c r="C132" s="82" t="n">
        <v>39091</v>
      </c>
      <c r="D132" s="0" t="s">
        <v>515</v>
      </c>
      <c r="E132" s="0" t="s">
        <v>351</v>
      </c>
      <c r="F132" s="0" t="n">
        <v>230000</v>
      </c>
      <c r="G132" s="0" t="s">
        <v>55</v>
      </c>
      <c r="H132" s="0" t="s">
        <v>381</v>
      </c>
      <c r="I132" s="0" t="n">
        <v>0</v>
      </c>
    </row>
    <row r="133" customFormat="false" ht="12.8" hidden="false" customHeight="false" outlineLevel="0" collapsed="false">
      <c r="A133" s="0" t="s">
        <v>14</v>
      </c>
      <c r="B133" s="0" t="n">
        <v>3484658</v>
      </c>
      <c r="C133" s="82" t="n">
        <v>39091</v>
      </c>
      <c r="D133" s="0" t="s">
        <v>516</v>
      </c>
      <c r="E133" s="0" t="s">
        <v>345</v>
      </c>
      <c r="F133" s="0" t="n">
        <v>450000</v>
      </c>
      <c r="G133" s="0" t="s">
        <v>62</v>
      </c>
      <c r="H133" s="0" t="s">
        <v>517</v>
      </c>
      <c r="I133" s="0" t="n">
        <v>0</v>
      </c>
    </row>
    <row r="134" customFormat="false" ht="12.8" hidden="false" customHeight="false" outlineLevel="0" collapsed="false">
      <c r="A134" s="0" t="s">
        <v>14</v>
      </c>
      <c r="B134" s="0" t="n">
        <v>3484664</v>
      </c>
      <c r="C134" s="82" t="n">
        <v>39091</v>
      </c>
      <c r="D134" s="0" t="s">
        <v>518</v>
      </c>
      <c r="E134" s="0" t="s">
        <v>351</v>
      </c>
      <c r="F134" s="0" t="n">
        <v>250000</v>
      </c>
      <c r="G134" s="0" t="s">
        <v>62</v>
      </c>
      <c r="H134" s="0" t="s">
        <v>519</v>
      </c>
      <c r="I134" s="0" t="n">
        <v>0</v>
      </c>
    </row>
    <row r="135" customFormat="false" ht="12.8" hidden="false" customHeight="false" outlineLevel="0" collapsed="false">
      <c r="A135" s="0" t="s">
        <v>9</v>
      </c>
      <c r="B135" s="0" t="n">
        <v>3484670</v>
      </c>
      <c r="C135" s="82" t="n">
        <v>39091</v>
      </c>
      <c r="D135" s="0" t="s">
        <v>520</v>
      </c>
      <c r="E135" s="0" t="s">
        <v>351</v>
      </c>
      <c r="F135" s="0" t="n">
        <v>202650</v>
      </c>
      <c r="G135" s="0" t="s">
        <v>49</v>
      </c>
      <c r="H135" s="0" t="s">
        <v>393</v>
      </c>
      <c r="I135" s="0" t="n">
        <v>1</v>
      </c>
    </row>
    <row r="136" customFormat="false" ht="12.8" hidden="false" customHeight="false" outlineLevel="0" collapsed="false">
      <c r="A136" s="0" t="s">
        <v>9</v>
      </c>
      <c r="B136" s="0" t="n">
        <v>3484673</v>
      </c>
      <c r="C136" s="82" t="n">
        <v>39091</v>
      </c>
      <c r="D136" s="0" t="s">
        <v>521</v>
      </c>
      <c r="E136" s="0" t="s">
        <v>348</v>
      </c>
      <c r="F136" s="0" t="n">
        <v>234000</v>
      </c>
      <c r="G136" s="0" t="s">
        <v>49</v>
      </c>
      <c r="H136" s="0" t="s">
        <v>373</v>
      </c>
      <c r="I136" s="0" t="n">
        <v>1</v>
      </c>
    </row>
    <row r="137" customFormat="false" ht="12.8" hidden="false" customHeight="false" outlineLevel="0" collapsed="false">
      <c r="A137" s="0" t="s">
        <v>10</v>
      </c>
      <c r="B137" s="0" t="n">
        <v>3484689</v>
      </c>
      <c r="C137" s="82" t="n">
        <v>39091</v>
      </c>
      <c r="D137" s="0" t="s">
        <v>522</v>
      </c>
      <c r="E137" s="0" t="s">
        <v>351</v>
      </c>
      <c r="F137" s="0" t="n">
        <v>282000</v>
      </c>
      <c r="G137" s="0" t="s">
        <v>57</v>
      </c>
      <c r="H137" s="0" t="s">
        <v>359</v>
      </c>
      <c r="I137" s="0" t="n">
        <v>0</v>
      </c>
    </row>
    <row r="138" customFormat="false" ht="12.8" hidden="false" customHeight="false" outlineLevel="0" collapsed="false">
      <c r="A138" s="0" t="s">
        <v>8</v>
      </c>
      <c r="B138" s="0" t="n">
        <v>3484727</v>
      </c>
      <c r="C138" s="82" t="n">
        <v>39091</v>
      </c>
      <c r="D138" s="0" t="s">
        <v>523</v>
      </c>
      <c r="E138" s="0" t="s">
        <v>351</v>
      </c>
      <c r="F138" s="0" t="n">
        <v>690000</v>
      </c>
      <c r="G138" s="0" t="s">
        <v>55</v>
      </c>
      <c r="H138" s="0" t="s">
        <v>354</v>
      </c>
      <c r="I138" s="0" t="n">
        <v>0</v>
      </c>
    </row>
    <row r="139" customFormat="false" ht="12.8" hidden="false" customHeight="false" outlineLevel="0" collapsed="false">
      <c r="A139" s="0" t="s">
        <v>9</v>
      </c>
      <c r="B139" s="0" t="n">
        <v>3484745</v>
      </c>
      <c r="C139" s="82" t="n">
        <v>39091</v>
      </c>
      <c r="D139" s="0" t="s">
        <v>524</v>
      </c>
      <c r="E139" s="0" t="s">
        <v>351</v>
      </c>
      <c r="F139" s="0" t="n">
        <v>466163</v>
      </c>
      <c r="G139" s="0" t="s">
        <v>49</v>
      </c>
      <c r="H139" s="0" t="s">
        <v>441</v>
      </c>
      <c r="I139" s="0" t="n">
        <v>1</v>
      </c>
    </row>
    <row r="140" customFormat="false" ht="12.8" hidden="false" customHeight="false" outlineLevel="0" collapsed="false">
      <c r="A140" s="0" t="s">
        <v>11</v>
      </c>
      <c r="B140" s="0" t="n">
        <v>3484756</v>
      </c>
      <c r="C140" s="82" t="n">
        <v>39091</v>
      </c>
      <c r="D140" s="0" t="s">
        <v>525</v>
      </c>
      <c r="E140" s="0" t="s">
        <v>345</v>
      </c>
      <c r="F140" s="0" t="n">
        <v>180000</v>
      </c>
      <c r="G140" s="0" t="s">
        <v>55</v>
      </c>
      <c r="H140" s="0" t="s">
        <v>381</v>
      </c>
      <c r="I140" s="0" t="n">
        <v>0</v>
      </c>
    </row>
    <row r="141" customFormat="false" ht="12.8" hidden="false" customHeight="false" outlineLevel="0" collapsed="false">
      <c r="A141" s="0" t="s">
        <v>11</v>
      </c>
      <c r="B141" s="0" t="n">
        <v>3484850</v>
      </c>
      <c r="C141" s="82" t="n">
        <v>39092</v>
      </c>
      <c r="D141" s="0" t="s">
        <v>526</v>
      </c>
      <c r="E141" s="0" t="s">
        <v>345</v>
      </c>
      <c r="F141" s="0" t="n">
        <v>415000</v>
      </c>
      <c r="G141" s="0" t="s">
        <v>49</v>
      </c>
      <c r="H141" s="0" t="s">
        <v>383</v>
      </c>
      <c r="I141" s="0" t="n">
        <v>1</v>
      </c>
    </row>
    <row r="142" customFormat="false" ht="12.8" hidden="false" customHeight="false" outlineLevel="0" collapsed="false">
      <c r="A142" s="0" t="s">
        <v>14</v>
      </c>
      <c r="B142" s="0" t="n">
        <v>3484911</v>
      </c>
      <c r="C142" s="82" t="n">
        <v>39092</v>
      </c>
      <c r="D142" s="0" t="s">
        <v>527</v>
      </c>
      <c r="E142" s="0" t="s">
        <v>351</v>
      </c>
      <c r="F142" s="0" t="n">
        <v>226800</v>
      </c>
      <c r="G142" s="0" t="s">
        <v>62</v>
      </c>
      <c r="H142" s="0" t="s">
        <v>528</v>
      </c>
      <c r="I142" s="0" t="n">
        <v>1</v>
      </c>
    </row>
    <row r="143" customFormat="false" ht="12.8" hidden="false" customHeight="false" outlineLevel="0" collapsed="false">
      <c r="A143" s="0" t="s">
        <v>8</v>
      </c>
      <c r="B143" s="0" t="n">
        <v>3484915</v>
      </c>
      <c r="C143" s="82" t="n">
        <v>39092</v>
      </c>
      <c r="D143" s="0" t="s">
        <v>529</v>
      </c>
      <c r="E143" s="0" t="s">
        <v>351</v>
      </c>
      <c r="F143" s="0" t="n">
        <v>220000</v>
      </c>
      <c r="G143" s="0" t="s">
        <v>65</v>
      </c>
      <c r="H143" s="0" t="s">
        <v>480</v>
      </c>
      <c r="I143" s="0" t="n">
        <v>0</v>
      </c>
    </row>
    <row r="144" customFormat="false" ht="12.8" hidden="false" customHeight="false" outlineLevel="0" collapsed="false">
      <c r="A144" s="0" t="s">
        <v>12</v>
      </c>
      <c r="B144" s="0" t="n">
        <v>3484938</v>
      </c>
      <c r="C144" s="82" t="n">
        <v>39092</v>
      </c>
      <c r="D144" s="0" t="s">
        <v>530</v>
      </c>
      <c r="E144" s="0" t="s">
        <v>351</v>
      </c>
      <c r="F144" s="0" t="n">
        <v>330000</v>
      </c>
      <c r="G144" s="0" t="s">
        <v>68</v>
      </c>
      <c r="H144" s="0" t="s">
        <v>368</v>
      </c>
      <c r="I144" s="0" t="n">
        <v>0</v>
      </c>
    </row>
    <row r="145" customFormat="false" ht="12.8" hidden="false" customHeight="false" outlineLevel="0" collapsed="false">
      <c r="A145" s="0" t="s">
        <v>14</v>
      </c>
      <c r="B145" s="0" t="n">
        <v>3484966</v>
      </c>
      <c r="C145" s="82" t="n">
        <v>39092</v>
      </c>
      <c r="D145" s="0" t="s">
        <v>531</v>
      </c>
      <c r="E145" s="0" t="s">
        <v>370</v>
      </c>
      <c r="F145" s="0" t="n">
        <v>5950000</v>
      </c>
      <c r="G145" s="0" t="s">
        <v>57</v>
      </c>
      <c r="H145" s="0" t="s">
        <v>459</v>
      </c>
      <c r="I145" s="0" t="n">
        <v>0</v>
      </c>
    </row>
    <row r="146" customFormat="false" ht="12.8" hidden="false" customHeight="false" outlineLevel="0" collapsed="false">
      <c r="A146" s="0" t="s">
        <v>11</v>
      </c>
      <c r="B146" s="0" t="n">
        <v>3485003</v>
      </c>
      <c r="C146" s="82" t="n">
        <v>39092</v>
      </c>
      <c r="D146" s="0" t="s">
        <v>532</v>
      </c>
      <c r="E146" s="0" t="s">
        <v>370</v>
      </c>
      <c r="F146" s="0" t="n">
        <v>3300000</v>
      </c>
      <c r="G146" s="0" t="s">
        <v>49</v>
      </c>
      <c r="H146" s="0" t="s">
        <v>375</v>
      </c>
      <c r="I146" s="0" t="n">
        <v>0</v>
      </c>
    </row>
    <row r="147" customFormat="false" ht="12.8" hidden="false" customHeight="false" outlineLevel="0" collapsed="false">
      <c r="A147" s="0" t="s">
        <v>11</v>
      </c>
      <c r="B147" s="0" t="n">
        <v>3485020</v>
      </c>
      <c r="C147" s="82" t="n">
        <v>39092</v>
      </c>
      <c r="D147" s="0" t="s">
        <v>533</v>
      </c>
      <c r="E147" s="0" t="s">
        <v>348</v>
      </c>
      <c r="F147" s="0" t="n">
        <v>305700</v>
      </c>
      <c r="G147" s="0" t="s">
        <v>49</v>
      </c>
      <c r="H147" s="0" t="s">
        <v>471</v>
      </c>
      <c r="I147" s="0" t="n">
        <v>1</v>
      </c>
    </row>
    <row r="148" customFormat="false" ht="12.8" hidden="false" customHeight="false" outlineLevel="0" collapsed="false">
      <c r="A148" s="0" t="s">
        <v>8</v>
      </c>
      <c r="B148" s="0" t="n">
        <v>3485063</v>
      </c>
      <c r="C148" s="82" t="n">
        <v>39092</v>
      </c>
      <c r="D148" s="0" t="s">
        <v>534</v>
      </c>
      <c r="E148" s="0" t="s">
        <v>351</v>
      </c>
      <c r="F148" s="0" t="n">
        <v>285000</v>
      </c>
      <c r="G148" s="0" t="s">
        <v>60</v>
      </c>
      <c r="H148" s="0" t="s">
        <v>510</v>
      </c>
      <c r="I148" s="0" t="n">
        <v>0</v>
      </c>
    </row>
    <row r="149" customFormat="false" ht="12.8" hidden="false" customHeight="false" outlineLevel="0" collapsed="false">
      <c r="A149" s="0" t="s">
        <v>8</v>
      </c>
      <c r="B149" s="0" t="n">
        <v>3485065</v>
      </c>
      <c r="C149" s="82" t="n">
        <v>39092</v>
      </c>
      <c r="D149" s="0" t="s">
        <v>535</v>
      </c>
      <c r="E149" s="0" t="s">
        <v>351</v>
      </c>
      <c r="F149" s="0" t="n">
        <v>510000</v>
      </c>
      <c r="G149" s="0" t="s">
        <v>64</v>
      </c>
      <c r="H149" s="0" t="s">
        <v>433</v>
      </c>
      <c r="I149" s="0" t="n">
        <v>0</v>
      </c>
    </row>
    <row r="150" customFormat="false" ht="12.8" hidden="false" customHeight="false" outlineLevel="0" collapsed="false">
      <c r="A150" s="0" t="s">
        <v>16</v>
      </c>
      <c r="B150" s="0" t="n">
        <v>3485106</v>
      </c>
      <c r="C150" s="82" t="n">
        <v>39092</v>
      </c>
      <c r="D150" s="0" t="s">
        <v>536</v>
      </c>
      <c r="E150" s="0" t="s">
        <v>351</v>
      </c>
      <c r="F150" s="0" t="n">
        <v>303990</v>
      </c>
      <c r="G150" s="0" t="s">
        <v>47</v>
      </c>
      <c r="H150" s="0" t="s">
        <v>537</v>
      </c>
      <c r="I150" s="0" t="n">
        <v>1</v>
      </c>
    </row>
    <row r="151" customFormat="false" ht="12.8" hidden="false" customHeight="false" outlineLevel="0" collapsed="false">
      <c r="A151" s="0" t="s">
        <v>9</v>
      </c>
      <c r="B151" s="0" t="n">
        <v>3485127</v>
      </c>
      <c r="C151" s="82" t="n">
        <v>39092</v>
      </c>
      <c r="D151" s="0" t="s">
        <v>538</v>
      </c>
      <c r="E151" s="0" t="s">
        <v>348</v>
      </c>
      <c r="F151" s="0" t="n">
        <v>115000</v>
      </c>
      <c r="G151" s="0" t="s">
        <v>49</v>
      </c>
      <c r="H151" s="0" t="s">
        <v>373</v>
      </c>
      <c r="I151" s="0" t="n">
        <v>1</v>
      </c>
    </row>
    <row r="152" customFormat="false" ht="12.8" hidden="false" customHeight="false" outlineLevel="0" collapsed="false">
      <c r="A152" s="0" t="s">
        <v>13</v>
      </c>
      <c r="B152" s="0" t="n">
        <v>3485159</v>
      </c>
      <c r="C152" s="82" t="n">
        <v>39092</v>
      </c>
      <c r="D152" s="0" t="s">
        <v>539</v>
      </c>
      <c r="E152" s="0" t="s">
        <v>351</v>
      </c>
      <c r="F152" s="0" t="n">
        <v>409641</v>
      </c>
      <c r="G152" s="0" t="s">
        <v>47</v>
      </c>
      <c r="H152" s="0" t="s">
        <v>53</v>
      </c>
      <c r="I152" s="0" t="n">
        <v>1</v>
      </c>
    </row>
    <row r="153" customFormat="false" ht="12.8" hidden="false" customHeight="false" outlineLevel="0" collapsed="false">
      <c r="A153" s="0" t="s">
        <v>13</v>
      </c>
      <c r="B153" s="0" t="n">
        <v>3485162</v>
      </c>
      <c r="C153" s="82" t="n">
        <v>39092</v>
      </c>
      <c r="D153" s="0" t="s">
        <v>540</v>
      </c>
      <c r="E153" s="0" t="s">
        <v>351</v>
      </c>
      <c r="F153" s="0" t="n">
        <v>409842</v>
      </c>
      <c r="G153" s="0" t="s">
        <v>47</v>
      </c>
      <c r="H153" s="0" t="s">
        <v>53</v>
      </c>
      <c r="I153" s="0" t="n">
        <v>1</v>
      </c>
    </row>
    <row r="154" customFormat="false" ht="12.8" hidden="false" customHeight="false" outlineLevel="0" collapsed="false">
      <c r="A154" s="0" t="s">
        <v>13</v>
      </c>
      <c r="B154" s="0" t="n">
        <v>3485167</v>
      </c>
      <c r="C154" s="82" t="n">
        <v>39092</v>
      </c>
      <c r="D154" s="0" t="s">
        <v>541</v>
      </c>
      <c r="E154" s="0" t="s">
        <v>351</v>
      </c>
      <c r="F154" s="0" t="n">
        <v>375052</v>
      </c>
      <c r="G154" s="0" t="s">
        <v>47</v>
      </c>
      <c r="H154" s="0" t="s">
        <v>53</v>
      </c>
      <c r="I154" s="0" t="n">
        <v>1</v>
      </c>
    </row>
    <row r="155" customFormat="false" ht="12.8" hidden="false" customHeight="false" outlineLevel="0" collapsed="false">
      <c r="A155" s="0" t="s">
        <v>12</v>
      </c>
      <c r="B155" s="0" t="n">
        <v>3485206</v>
      </c>
      <c r="C155" s="82" t="n">
        <v>39092</v>
      </c>
      <c r="D155" s="0" t="s">
        <v>542</v>
      </c>
      <c r="E155" s="0" t="s">
        <v>351</v>
      </c>
      <c r="F155" s="0" t="n">
        <v>240000</v>
      </c>
      <c r="G155" s="0" t="s">
        <v>60</v>
      </c>
      <c r="H155" s="0" t="s">
        <v>543</v>
      </c>
      <c r="I155" s="0" t="n">
        <v>0</v>
      </c>
    </row>
    <row r="156" customFormat="false" ht="12.8" hidden="false" customHeight="false" outlineLevel="0" collapsed="false">
      <c r="A156" s="0" t="s">
        <v>8</v>
      </c>
      <c r="B156" s="0" t="n">
        <v>3485238</v>
      </c>
      <c r="C156" s="82" t="n">
        <v>39092</v>
      </c>
      <c r="D156" s="0" t="s">
        <v>544</v>
      </c>
      <c r="E156" s="0" t="s">
        <v>351</v>
      </c>
      <c r="F156" s="0" t="n">
        <v>350000</v>
      </c>
      <c r="G156" s="0" t="s">
        <v>64</v>
      </c>
      <c r="H156" s="0" t="s">
        <v>433</v>
      </c>
      <c r="I156" s="0" t="n">
        <v>0</v>
      </c>
    </row>
    <row r="157" customFormat="false" ht="12.8" hidden="false" customHeight="false" outlineLevel="0" collapsed="false">
      <c r="A157" s="0" t="s">
        <v>8</v>
      </c>
      <c r="B157" s="0" t="n">
        <v>3485241</v>
      </c>
      <c r="C157" s="82" t="n">
        <v>39092</v>
      </c>
      <c r="D157" s="0" t="s">
        <v>360</v>
      </c>
      <c r="E157" s="0" t="s">
        <v>348</v>
      </c>
      <c r="F157" s="0" t="n">
        <v>381400.5</v>
      </c>
      <c r="G157" s="0" t="s">
        <v>55</v>
      </c>
      <c r="H157" s="0" t="s">
        <v>354</v>
      </c>
      <c r="I157" s="0" t="n">
        <v>1</v>
      </c>
    </row>
    <row r="158" customFormat="false" ht="12.8" hidden="false" customHeight="false" outlineLevel="0" collapsed="false">
      <c r="A158" s="0" t="s">
        <v>9</v>
      </c>
      <c r="B158" s="0" t="n">
        <v>3485266</v>
      </c>
      <c r="C158" s="82" t="n">
        <v>39092</v>
      </c>
      <c r="D158" s="0" t="s">
        <v>545</v>
      </c>
      <c r="E158" s="0" t="s">
        <v>351</v>
      </c>
      <c r="F158" s="0" t="n">
        <v>320000</v>
      </c>
      <c r="G158" s="0" t="s">
        <v>50</v>
      </c>
      <c r="H158" s="0" t="s">
        <v>420</v>
      </c>
      <c r="I158" s="0" t="n">
        <v>0</v>
      </c>
    </row>
    <row r="159" customFormat="false" ht="12.8" hidden="false" customHeight="false" outlineLevel="0" collapsed="false">
      <c r="A159" s="0" t="s">
        <v>9</v>
      </c>
      <c r="B159" s="0" t="n">
        <v>3485273</v>
      </c>
      <c r="C159" s="82" t="n">
        <v>39092</v>
      </c>
      <c r="D159" s="0" t="s">
        <v>546</v>
      </c>
      <c r="E159" s="0" t="s">
        <v>348</v>
      </c>
      <c r="F159" s="0" t="n">
        <v>115000</v>
      </c>
      <c r="G159" s="0" t="s">
        <v>49</v>
      </c>
      <c r="H159" s="0" t="s">
        <v>373</v>
      </c>
      <c r="I159" s="0" t="n">
        <v>1</v>
      </c>
    </row>
    <row r="160" customFormat="false" ht="12.8" hidden="false" customHeight="false" outlineLevel="0" collapsed="false">
      <c r="A160" s="0" t="s">
        <v>10</v>
      </c>
      <c r="B160" s="0" t="n">
        <v>3485285</v>
      </c>
      <c r="C160" s="82" t="n">
        <v>39092</v>
      </c>
      <c r="D160" s="0" t="s">
        <v>547</v>
      </c>
      <c r="E160" s="0" t="s">
        <v>348</v>
      </c>
      <c r="F160" s="0" t="n">
        <v>170000</v>
      </c>
      <c r="G160" s="0" t="s">
        <v>54</v>
      </c>
      <c r="H160" s="0" t="s">
        <v>548</v>
      </c>
      <c r="I160" s="0" t="n">
        <v>0</v>
      </c>
    </row>
    <row r="161" customFormat="false" ht="12.8" hidden="false" customHeight="false" outlineLevel="0" collapsed="false">
      <c r="A161" s="0" t="s">
        <v>10</v>
      </c>
      <c r="B161" s="0" t="n">
        <v>3485287</v>
      </c>
      <c r="C161" s="82" t="n">
        <v>39092</v>
      </c>
      <c r="D161" s="0" t="s">
        <v>549</v>
      </c>
      <c r="E161" s="0" t="s">
        <v>351</v>
      </c>
      <c r="F161" s="0" t="n">
        <v>279900</v>
      </c>
      <c r="G161" s="0" t="s">
        <v>54</v>
      </c>
      <c r="H161" s="0" t="s">
        <v>548</v>
      </c>
      <c r="I161" s="0" t="n">
        <v>0</v>
      </c>
    </row>
    <row r="162" customFormat="false" ht="12.8" hidden="false" customHeight="false" outlineLevel="0" collapsed="false">
      <c r="A162" s="0" t="s">
        <v>10</v>
      </c>
      <c r="B162" s="0" t="n">
        <v>3485290</v>
      </c>
      <c r="C162" s="82" t="n">
        <v>39092</v>
      </c>
      <c r="D162" s="0" t="s">
        <v>550</v>
      </c>
      <c r="E162" s="0" t="s">
        <v>351</v>
      </c>
      <c r="F162" s="0" t="n">
        <v>310000</v>
      </c>
      <c r="G162" s="0" t="s">
        <v>57</v>
      </c>
      <c r="H162" s="0" t="s">
        <v>551</v>
      </c>
      <c r="I162" s="0" t="n">
        <v>0</v>
      </c>
    </row>
    <row r="163" customFormat="false" ht="12.8" hidden="false" customHeight="false" outlineLevel="0" collapsed="false">
      <c r="A163" s="0" t="s">
        <v>10</v>
      </c>
      <c r="B163" s="0" t="n">
        <v>3485297</v>
      </c>
      <c r="C163" s="82" t="n">
        <v>39092</v>
      </c>
      <c r="D163" s="0" t="s">
        <v>552</v>
      </c>
      <c r="E163" s="0" t="s">
        <v>351</v>
      </c>
      <c r="F163" s="0" t="n">
        <v>316000</v>
      </c>
      <c r="G163" s="0" t="s">
        <v>55</v>
      </c>
      <c r="H163" s="0" t="s">
        <v>469</v>
      </c>
      <c r="I163" s="0" t="n">
        <v>0</v>
      </c>
    </row>
    <row r="164" customFormat="false" ht="12.8" hidden="false" customHeight="false" outlineLevel="0" collapsed="false">
      <c r="A164" s="0" t="s">
        <v>10</v>
      </c>
      <c r="B164" s="0" t="n">
        <v>3485298</v>
      </c>
      <c r="C164" s="82" t="n">
        <v>39092</v>
      </c>
      <c r="D164" s="0" t="s">
        <v>553</v>
      </c>
      <c r="E164" s="0" t="s">
        <v>345</v>
      </c>
      <c r="F164" s="0" t="n">
        <v>327500</v>
      </c>
      <c r="G164" s="0" t="s">
        <v>59</v>
      </c>
      <c r="H164" s="0" t="s">
        <v>409</v>
      </c>
      <c r="I164" s="0" t="n">
        <v>0</v>
      </c>
    </row>
    <row r="165" customFormat="false" ht="12.8" hidden="false" customHeight="false" outlineLevel="0" collapsed="false">
      <c r="A165" s="0" t="s">
        <v>11</v>
      </c>
      <c r="B165" s="0" t="n">
        <v>3485324</v>
      </c>
      <c r="C165" s="82" t="n">
        <v>39092</v>
      </c>
      <c r="D165" s="0" t="s">
        <v>554</v>
      </c>
      <c r="E165" s="0" t="s">
        <v>370</v>
      </c>
      <c r="F165" s="0" t="n">
        <v>262000</v>
      </c>
      <c r="G165" s="0" t="s">
        <v>49</v>
      </c>
      <c r="H165" s="0" t="s">
        <v>471</v>
      </c>
      <c r="I165" s="0" t="n">
        <v>0</v>
      </c>
    </row>
    <row r="166" customFormat="false" ht="12.8" hidden="false" customHeight="false" outlineLevel="0" collapsed="false">
      <c r="A166" s="0" t="s">
        <v>12</v>
      </c>
      <c r="B166" s="0" t="n">
        <v>3485333</v>
      </c>
      <c r="C166" s="82" t="n">
        <v>39092</v>
      </c>
      <c r="D166" s="0" t="s">
        <v>555</v>
      </c>
      <c r="E166" s="0" t="s">
        <v>345</v>
      </c>
      <c r="F166" s="0" t="n">
        <v>90000</v>
      </c>
      <c r="G166" s="0" t="s">
        <v>69</v>
      </c>
      <c r="H166" s="0" t="s">
        <v>357</v>
      </c>
      <c r="I166" s="0" t="n">
        <v>1</v>
      </c>
    </row>
    <row r="167" customFormat="false" ht="12.8" hidden="false" customHeight="false" outlineLevel="0" collapsed="false">
      <c r="A167" s="0" t="s">
        <v>8</v>
      </c>
      <c r="B167" s="0" t="n">
        <v>3485427</v>
      </c>
      <c r="C167" s="82" t="n">
        <v>39093</v>
      </c>
      <c r="D167" s="0" t="s">
        <v>556</v>
      </c>
      <c r="E167" s="0" t="s">
        <v>351</v>
      </c>
      <c r="F167" s="0" t="n">
        <v>300000</v>
      </c>
      <c r="G167" s="0" t="s">
        <v>55</v>
      </c>
      <c r="H167" s="0" t="s">
        <v>354</v>
      </c>
      <c r="I167" s="0" t="n">
        <v>0</v>
      </c>
    </row>
    <row r="168" customFormat="false" ht="12.8" hidden="false" customHeight="false" outlineLevel="0" collapsed="false">
      <c r="A168" s="0" t="s">
        <v>11</v>
      </c>
      <c r="B168" s="0" t="n">
        <v>3485446</v>
      </c>
      <c r="C168" s="82" t="n">
        <v>39093</v>
      </c>
      <c r="D168" s="0" t="s">
        <v>557</v>
      </c>
      <c r="E168" s="0" t="s">
        <v>348</v>
      </c>
      <c r="F168" s="0" t="n">
        <v>269995</v>
      </c>
      <c r="G168" s="0" t="s">
        <v>49</v>
      </c>
      <c r="H168" s="0" t="s">
        <v>476</v>
      </c>
      <c r="I168" s="0" t="n">
        <v>1</v>
      </c>
    </row>
    <row r="169" customFormat="false" ht="12.8" hidden="false" customHeight="false" outlineLevel="0" collapsed="false">
      <c r="A169" s="0" t="s">
        <v>8</v>
      </c>
      <c r="B169" s="0" t="n">
        <v>3485496</v>
      </c>
      <c r="C169" s="82" t="n">
        <v>39093</v>
      </c>
      <c r="D169" s="0" t="s">
        <v>558</v>
      </c>
      <c r="E169" s="0" t="s">
        <v>348</v>
      </c>
      <c r="F169" s="0" t="n">
        <v>302500</v>
      </c>
      <c r="G169" s="0" t="s">
        <v>65</v>
      </c>
      <c r="H169" s="0" t="s">
        <v>508</v>
      </c>
      <c r="I169" s="0" t="n">
        <v>1</v>
      </c>
    </row>
    <row r="170" customFormat="false" ht="12.8" hidden="false" customHeight="false" outlineLevel="0" collapsed="false">
      <c r="A170" s="0" t="s">
        <v>8</v>
      </c>
      <c r="B170" s="0" t="n">
        <v>3485498</v>
      </c>
      <c r="C170" s="82" t="n">
        <v>39093</v>
      </c>
      <c r="D170" s="0" t="s">
        <v>559</v>
      </c>
      <c r="E170" s="0" t="s">
        <v>351</v>
      </c>
      <c r="F170" s="0" t="n">
        <v>333000</v>
      </c>
      <c r="G170" s="0" t="s">
        <v>64</v>
      </c>
      <c r="H170" s="0" t="s">
        <v>433</v>
      </c>
      <c r="I170" s="0" t="n">
        <v>0</v>
      </c>
    </row>
    <row r="171" customFormat="false" ht="12.8" hidden="false" customHeight="false" outlineLevel="0" collapsed="false">
      <c r="A171" s="0" t="s">
        <v>11</v>
      </c>
      <c r="B171" s="0" t="n">
        <v>3485516</v>
      </c>
      <c r="C171" s="82" t="n">
        <v>39093</v>
      </c>
      <c r="D171" s="0" t="s">
        <v>560</v>
      </c>
      <c r="E171" s="0" t="s">
        <v>348</v>
      </c>
      <c r="F171" s="0" t="n">
        <v>164500</v>
      </c>
      <c r="G171" s="0" t="s">
        <v>49</v>
      </c>
      <c r="H171" s="0" t="s">
        <v>366</v>
      </c>
      <c r="I171" s="0" t="n">
        <v>0</v>
      </c>
    </row>
    <row r="172" customFormat="false" ht="12.8" hidden="false" customHeight="false" outlineLevel="0" collapsed="false">
      <c r="A172" s="0" t="s">
        <v>10</v>
      </c>
      <c r="B172" s="0" t="n">
        <v>3485546</v>
      </c>
      <c r="C172" s="82" t="n">
        <v>39093</v>
      </c>
      <c r="D172" s="0" t="s">
        <v>561</v>
      </c>
      <c r="E172" s="0" t="s">
        <v>351</v>
      </c>
      <c r="F172" s="0" t="n">
        <v>227000</v>
      </c>
      <c r="G172" s="0" t="s">
        <v>59</v>
      </c>
      <c r="H172" s="0" t="s">
        <v>409</v>
      </c>
      <c r="I172" s="0" t="n">
        <v>0</v>
      </c>
    </row>
    <row r="173" customFormat="false" ht="12.8" hidden="false" customHeight="false" outlineLevel="0" collapsed="false">
      <c r="A173" s="0" t="s">
        <v>8</v>
      </c>
      <c r="B173" s="0" t="n">
        <v>3485582</v>
      </c>
      <c r="C173" s="82" t="n">
        <v>39093</v>
      </c>
      <c r="D173" s="0" t="s">
        <v>562</v>
      </c>
      <c r="E173" s="0" t="s">
        <v>348</v>
      </c>
      <c r="F173" s="0" t="n">
        <v>37000</v>
      </c>
      <c r="G173" s="0" t="s">
        <v>55</v>
      </c>
      <c r="H173" s="0" t="s">
        <v>402</v>
      </c>
      <c r="I173" s="0" t="n">
        <v>0</v>
      </c>
    </row>
    <row r="174" customFormat="false" ht="12.8" hidden="false" customHeight="false" outlineLevel="0" collapsed="false">
      <c r="A174" s="0" t="s">
        <v>8</v>
      </c>
      <c r="B174" s="0" t="n">
        <v>3485601</v>
      </c>
      <c r="C174" s="82" t="n">
        <v>39093</v>
      </c>
      <c r="D174" s="0" t="s">
        <v>563</v>
      </c>
      <c r="E174" s="0" t="s">
        <v>351</v>
      </c>
      <c r="F174" s="0" t="n">
        <v>487500</v>
      </c>
      <c r="G174" s="0" t="s">
        <v>64</v>
      </c>
      <c r="H174" s="0" t="s">
        <v>433</v>
      </c>
      <c r="I174" s="0" t="n">
        <v>0</v>
      </c>
    </row>
    <row r="175" customFormat="false" ht="12.8" hidden="false" customHeight="false" outlineLevel="0" collapsed="false">
      <c r="A175" s="0" t="s">
        <v>9</v>
      </c>
      <c r="B175" s="0" t="n">
        <v>3485613</v>
      </c>
      <c r="C175" s="82" t="n">
        <v>39093</v>
      </c>
      <c r="D175" s="0" t="s">
        <v>564</v>
      </c>
      <c r="E175" s="0" t="s">
        <v>345</v>
      </c>
      <c r="F175" s="0" t="n">
        <v>176000</v>
      </c>
      <c r="G175" s="0" t="s">
        <v>49</v>
      </c>
      <c r="H175" s="0" t="s">
        <v>375</v>
      </c>
      <c r="I175" s="0" t="n">
        <v>0</v>
      </c>
    </row>
    <row r="176" customFormat="false" ht="12.8" hidden="false" customHeight="false" outlineLevel="0" collapsed="false">
      <c r="A176" s="0" t="s">
        <v>9</v>
      </c>
      <c r="B176" s="0" t="n">
        <v>3485617</v>
      </c>
      <c r="C176" s="82" t="n">
        <v>39093</v>
      </c>
      <c r="D176" s="0" t="s">
        <v>565</v>
      </c>
      <c r="E176" s="0" t="s">
        <v>348</v>
      </c>
      <c r="F176" s="0" t="n">
        <v>238000</v>
      </c>
      <c r="G176" s="0" t="s">
        <v>49</v>
      </c>
      <c r="H176" s="0" t="s">
        <v>373</v>
      </c>
      <c r="I176" s="0" t="n">
        <v>1</v>
      </c>
    </row>
    <row r="177" customFormat="false" ht="12.8" hidden="false" customHeight="false" outlineLevel="0" collapsed="false">
      <c r="A177" s="0" t="s">
        <v>9</v>
      </c>
      <c r="B177" s="0" t="n">
        <v>3485621</v>
      </c>
      <c r="C177" s="82" t="n">
        <v>39093</v>
      </c>
      <c r="D177" s="0" t="s">
        <v>566</v>
      </c>
      <c r="E177" s="0" t="s">
        <v>351</v>
      </c>
      <c r="F177" s="0" t="n">
        <v>660500</v>
      </c>
      <c r="G177" s="0" t="s">
        <v>49</v>
      </c>
      <c r="H177" s="0" t="s">
        <v>393</v>
      </c>
      <c r="I177" s="0" t="n">
        <v>1</v>
      </c>
    </row>
    <row r="178" customFormat="false" ht="12.8" hidden="false" customHeight="false" outlineLevel="0" collapsed="false">
      <c r="A178" s="0" t="s">
        <v>9</v>
      </c>
      <c r="B178" s="0" t="n">
        <v>3485624</v>
      </c>
      <c r="C178" s="82" t="n">
        <v>39093</v>
      </c>
      <c r="D178" s="0" t="s">
        <v>567</v>
      </c>
      <c r="E178" s="0" t="s">
        <v>351</v>
      </c>
      <c r="F178" s="0" t="n">
        <v>860000</v>
      </c>
      <c r="G178" s="0" t="s">
        <v>51</v>
      </c>
      <c r="H178" s="0" t="s">
        <v>568</v>
      </c>
      <c r="I178" s="0" t="n">
        <v>0</v>
      </c>
    </row>
    <row r="179" customFormat="false" ht="12.8" hidden="false" customHeight="false" outlineLevel="0" collapsed="false">
      <c r="A179" s="0" t="s">
        <v>9</v>
      </c>
      <c r="B179" s="0" t="n">
        <v>3485640</v>
      </c>
      <c r="C179" s="82" t="n">
        <v>39093</v>
      </c>
      <c r="D179" s="0" t="s">
        <v>569</v>
      </c>
      <c r="E179" s="0" t="s">
        <v>351</v>
      </c>
      <c r="F179" s="0" t="n">
        <v>435546</v>
      </c>
      <c r="G179" s="0" t="s">
        <v>49</v>
      </c>
      <c r="H179" s="0" t="s">
        <v>441</v>
      </c>
      <c r="I179" s="0" t="n">
        <v>1</v>
      </c>
    </row>
    <row r="180" customFormat="false" ht="12.8" hidden="false" customHeight="false" outlineLevel="0" collapsed="false">
      <c r="A180" s="0" t="s">
        <v>9</v>
      </c>
      <c r="B180" s="0" t="n">
        <v>3485643</v>
      </c>
      <c r="C180" s="82" t="n">
        <v>39093</v>
      </c>
      <c r="D180" s="0" t="s">
        <v>570</v>
      </c>
      <c r="E180" s="0" t="s">
        <v>351</v>
      </c>
      <c r="F180" s="0" t="n">
        <v>253000</v>
      </c>
      <c r="G180" s="0" t="s">
        <v>51</v>
      </c>
      <c r="H180" s="0" t="s">
        <v>568</v>
      </c>
      <c r="I180" s="0" t="n">
        <v>0</v>
      </c>
    </row>
    <row r="181" customFormat="false" ht="12.8" hidden="false" customHeight="false" outlineLevel="0" collapsed="false">
      <c r="A181" s="0" t="s">
        <v>9</v>
      </c>
      <c r="B181" s="0" t="n">
        <v>3485646</v>
      </c>
      <c r="C181" s="82" t="n">
        <v>39093</v>
      </c>
      <c r="D181" s="0" t="s">
        <v>571</v>
      </c>
      <c r="E181" s="0" t="s">
        <v>351</v>
      </c>
      <c r="F181" s="0" t="n">
        <v>275000</v>
      </c>
      <c r="G181" s="0" t="s">
        <v>51</v>
      </c>
      <c r="H181" s="0" t="s">
        <v>568</v>
      </c>
      <c r="I181" s="0" t="n">
        <v>0</v>
      </c>
    </row>
    <row r="182" customFormat="false" ht="12.8" hidden="false" customHeight="false" outlineLevel="0" collapsed="false">
      <c r="A182" s="0" t="s">
        <v>11</v>
      </c>
      <c r="B182" s="0" t="n">
        <v>3485667</v>
      </c>
      <c r="C182" s="82" t="n">
        <v>39093</v>
      </c>
      <c r="D182" s="0" t="s">
        <v>572</v>
      </c>
      <c r="E182" s="0" t="s">
        <v>351</v>
      </c>
      <c r="F182" s="0" t="n">
        <v>257000</v>
      </c>
      <c r="G182" s="0" t="s">
        <v>49</v>
      </c>
      <c r="H182" s="0" t="s">
        <v>473</v>
      </c>
      <c r="I182" s="0" t="n">
        <v>0</v>
      </c>
    </row>
    <row r="183" customFormat="false" ht="12.8" hidden="false" customHeight="false" outlineLevel="0" collapsed="false">
      <c r="A183" s="0" t="s">
        <v>11</v>
      </c>
      <c r="B183" s="0" t="n">
        <v>3485668</v>
      </c>
      <c r="C183" s="82" t="n">
        <v>39093</v>
      </c>
      <c r="D183" s="0" t="s">
        <v>573</v>
      </c>
      <c r="E183" s="0" t="s">
        <v>351</v>
      </c>
      <c r="F183" s="0" t="n">
        <v>399500</v>
      </c>
      <c r="G183" s="0" t="s">
        <v>55</v>
      </c>
      <c r="H183" s="0" t="s">
        <v>381</v>
      </c>
      <c r="I183" s="0" t="n">
        <v>0</v>
      </c>
    </row>
    <row r="184" customFormat="false" ht="12.8" hidden="false" customHeight="false" outlineLevel="0" collapsed="false">
      <c r="A184" s="0" t="s">
        <v>11</v>
      </c>
      <c r="B184" s="0" t="n">
        <v>3485672</v>
      </c>
      <c r="C184" s="82" t="n">
        <v>39093</v>
      </c>
      <c r="D184" s="0" t="s">
        <v>574</v>
      </c>
      <c r="E184" s="0" t="s">
        <v>351</v>
      </c>
      <c r="F184" s="0" t="n">
        <v>265000</v>
      </c>
      <c r="G184" s="0" t="s">
        <v>55</v>
      </c>
      <c r="H184" s="0" t="s">
        <v>381</v>
      </c>
      <c r="I184" s="0" t="n">
        <v>0</v>
      </c>
    </row>
    <row r="185" customFormat="false" ht="12.8" hidden="false" customHeight="false" outlineLevel="0" collapsed="false">
      <c r="A185" s="0" t="s">
        <v>11</v>
      </c>
      <c r="B185" s="0" t="n">
        <v>3485676</v>
      </c>
      <c r="C185" s="82" t="n">
        <v>39093</v>
      </c>
      <c r="D185" s="0" t="s">
        <v>575</v>
      </c>
      <c r="E185" s="0" t="s">
        <v>351</v>
      </c>
      <c r="F185" s="0" t="n">
        <v>1001662</v>
      </c>
      <c r="G185" s="0" t="s">
        <v>49</v>
      </c>
      <c r="H185" s="0" t="s">
        <v>476</v>
      </c>
      <c r="I185" s="0" t="n">
        <v>1</v>
      </c>
    </row>
    <row r="186" customFormat="false" ht="12.8" hidden="false" customHeight="false" outlineLevel="0" collapsed="false">
      <c r="A186" s="0" t="s">
        <v>11</v>
      </c>
      <c r="B186" s="0" t="n">
        <v>3485678</v>
      </c>
      <c r="C186" s="82" t="n">
        <v>39093</v>
      </c>
      <c r="D186" s="0" t="s">
        <v>576</v>
      </c>
      <c r="E186" s="0" t="s">
        <v>351</v>
      </c>
      <c r="F186" s="0" t="n">
        <v>259500</v>
      </c>
      <c r="G186" s="0" t="s">
        <v>49</v>
      </c>
      <c r="H186" s="0" t="s">
        <v>366</v>
      </c>
      <c r="I186" s="0" t="n">
        <v>0</v>
      </c>
    </row>
    <row r="187" customFormat="false" ht="12.8" hidden="false" customHeight="false" outlineLevel="0" collapsed="false">
      <c r="A187" s="0" t="s">
        <v>11</v>
      </c>
      <c r="B187" s="0" t="n">
        <v>3485682</v>
      </c>
      <c r="C187" s="82" t="n">
        <v>39093</v>
      </c>
      <c r="D187" s="0" t="s">
        <v>577</v>
      </c>
      <c r="E187" s="0" t="s">
        <v>351</v>
      </c>
      <c r="F187" s="0" t="n">
        <v>272777</v>
      </c>
      <c r="G187" s="0" t="s">
        <v>49</v>
      </c>
      <c r="H187" s="0" t="s">
        <v>393</v>
      </c>
      <c r="I187" s="0" t="n">
        <v>1</v>
      </c>
    </row>
    <row r="188" customFormat="false" ht="12.8" hidden="false" customHeight="false" outlineLevel="0" collapsed="false">
      <c r="A188" s="0" t="s">
        <v>11</v>
      </c>
      <c r="B188" s="0" t="n">
        <v>3485684</v>
      </c>
      <c r="C188" s="82" t="n">
        <v>39093</v>
      </c>
      <c r="D188" s="0" t="s">
        <v>578</v>
      </c>
      <c r="E188" s="0" t="s">
        <v>351</v>
      </c>
      <c r="F188" s="0" t="n">
        <v>318000</v>
      </c>
      <c r="G188" s="0" t="s">
        <v>55</v>
      </c>
      <c r="H188" s="0" t="s">
        <v>381</v>
      </c>
      <c r="I188" s="0" t="n">
        <v>0</v>
      </c>
    </row>
    <row r="189" customFormat="false" ht="12.8" hidden="false" customHeight="false" outlineLevel="0" collapsed="false">
      <c r="A189" s="0" t="s">
        <v>8</v>
      </c>
      <c r="B189" s="0" t="n">
        <v>3485688</v>
      </c>
      <c r="C189" s="82" t="n">
        <v>39093</v>
      </c>
      <c r="D189" s="0" t="s">
        <v>394</v>
      </c>
      <c r="E189" s="0" t="s">
        <v>348</v>
      </c>
      <c r="F189" s="0" t="n">
        <v>236554.5</v>
      </c>
      <c r="G189" s="0" t="s">
        <v>55</v>
      </c>
      <c r="H189" s="0" t="s">
        <v>354</v>
      </c>
      <c r="I189" s="0" t="n">
        <v>1</v>
      </c>
    </row>
    <row r="190" customFormat="false" ht="12.8" hidden="false" customHeight="false" outlineLevel="0" collapsed="false">
      <c r="A190" s="0" t="s">
        <v>10</v>
      </c>
      <c r="B190" s="0" t="n">
        <v>3485693</v>
      </c>
      <c r="C190" s="82" t="n">
        <v>39093</v>
      </c>
      <c r="D190" s="0" t="s">
        <v>579</v>
      </c>
      <c r="E190" s="0" t="s">
        <v>351</v>
      </c>
      <c r="F190" s="0" t="n">
        <v>325000</v>
      </c>
      <c r="G190" s="0" t="s">
        <v>57</v>
      </c>
      <c r="H190" s="0" t="s">
        <v>551</v>
      </c>
      <c r="I190" s="0" t="n">
        <v>0</v>
      </c>
    </row>
    <row r="191" customFormat="false" ht="12.8" hidden="false" customHeight="false" outlineLevel="0" collapsed="false">
      <c r="A191" s="0" t="s">
        <v>10</v>
      </c>
      <c r="B191" s="0" t="n">
        <v>3485696</v>
      </c>
      <c r="C191" s="82" t="n">
        <v>39093</v>
      </c>
      <c r="D191" s="0" t="s">
        <v>580</v>
      </c>
      <c r="E191" s="0" t="s">
        <v>351</v>
      </c>
      <c r="F191" s="0" t="n">
        <v>270500</v>
      </c>
      <c r="G191" s="0" t="s">
        <v>54</v>
      </c>
      <c r="H191" s="0" t="s">
        <v>492</v>
      </c>
      <c r="I191" s="0" t="n">
        <v>0</v>
      </c>
    </row>
    <row r="192" customFormat="false" ht="12.8" hidden="false" customHeight="false" outlineLevel="0" collapsed="false">
      <c r="A192" s="0" t="s">
        <v>14</v>
      </c>
      <c r="B192" s="0" t="n">
        <v>3485732</v>
      </c>
      <c r="C192" s="82" t="n">
        <v>39093</v>
      </c>
      <c r="D192" s="0" t="s">
        <v>581</v>
      </c>
      <c r="E192" s="0" t="s">
        <v>351</v>
      </c>
      <c r="F192" s="0" t="n">
        <v>212500</v>
      </c>
      <c r="G192" s="0" t="s">
        <v>62</v>
      </c>
      <c r="H192" s="0" t="s">
        <v>582</v>
      </c>
      <c r="I192" s="0" t="n">
        <v>0</v>
      </c>
    </row>
    <row r="193" customFormat="false" ht="12.8" hidden="false" customHeight="false" outlineLevel="0" collapsed="false">
      <c r="A193" s="0" t="s">
        <v>14</v>
      </c>
      <c r="B193" s="0" t="n">
        <v>3485735</v>
      </c>
      <c r="C193" s="82" t="n">
        <v>39093</v>
      </c>
      <c r="D193" s="0" t="s">
        <v>583</v>
      </c>
      <c r="E193" s="0" t="s">
        <v>351</v>
      </c>
      <c r="F193" s="0" t="n">
        <v>450000</v>
      </c>
      <c r="G193" s="0" t="s">
        <v>62</v>
      </c>
      <c r="H193" s="0" t="s">
        <v>582</v>
      </c>
      <c r="I193" s="0" t="n">
        <v>0</v>
      </c>
    </row>
    <row r="194" customFormat="false" ht="12.8" hidden="false" customHeight="false" outlineLevel="0" collapsed="false">
      <c r="A194" s="0" t="s">
        <v>13</v>
      </c>
      <c r="B194" s="0" t="n">
        <v>3485770</v>
      </c>
      <c r="C194" s="82" t="n">
        <v>39093</v>
      </c>
      <c r="D194" s="0" t="s">
        <v>584</v>
      </c>
      <c r="E194" s="0" t="s">
        <v>351</v>
      </c>
      <c r="F194" s="0" t="n">
        <v>344715</v>
      </c>
      <c r="G194" s="0" t="s">
        <v>51</v>
      </c>
      <c r="H194" s="0" t="s">
        <v>420</v>
      </c>
      <c r="I194" s="0" t="n">
        <v>1</v>
      </c>
    </row>
    <row r="195" customFormat="false" ht="12.8" hidden="false" customHeight="false" outlineLevel="0" collapsed="false">
      <c r="A195" s="0" t="s">
        <v>9</v>
      </c>
      <c r="B195" s="0" t="n">
        <v>3485781</v>
      </c>
      <c r="C195" s="82" t="n">
        <v>39093</v>
      </c>
      <c r="D195" s="0" t="s">
        <v>585</v>
      </c>
      <c r="E195" s="0" t="s">
        <v>351</v>
      </c>
      <c r="F195" s="0" t="n">
        <v>495000</v>
      </c>
      <c r="G195" s="0" t="s">
        <v>52</v>
      </c>
      <c r="H195" s="0" t="s">
        <v>586</v>
      </c>
      <c r="I195" s="0" t="n">
        <v>0</v>
      </c>
    </row>
    <row r="196" customFormat="false" ht="12.8" hidden="false" customHeight="false" outlineLevel="0" collapsed="false">
      <c r="A196" s="0" t="s">
        <v>9</v>
      </c>
      <c r="B196" s="0" t="n">
        <v>3485805</v>
      </c>
      <c r="C196" s="82" t="n">
        <v>39094</v>
      </c>
      <c r="D196" s="0" t="s">
        <v>587</v>
      </c>
      <c r="E196" s="0" t="s">
        <v>348</v>
      </c>
      <c r="F196" s="0" t="n">
        <v>895000</v>
      </c>
      <c r="G196" s="0" t="s">
        <v>48</v>
      </c>
      <c r="H196" s="0" t="s">
        <v>371</v>
      </c>
      <c r="I196" s="0" t="n">
        <v>0</v>
      </c>
    </row>
    <row r="197" customFormat="false" ht="12.8" hidden="false" customHeight="false" outlineLevel="0" collapsed="false">
      <c r="A197" s="0" t="s">
        <v>12</v>
      </c>
      <c r="B197" s="0" t="n">
        <v>3485888</v>
      </c>
      <c r="C197" s="82" t="n">
        <v>39094</v>
      </c>
      <c r="D197" s="0" t="s">
        <v>588</v>
      </c>
      <c r="E197" s="0" t="s">
        <v>351</v>
      </c>
      <c r="F197" s="0" t="n">
        <v>475000</v>
      </c>
      <c r="G197" s="0" t="s">
        <v>60</v>
      </c>
      <c r="H197" s="0" t="s">
        <v>589</v>
      </c>
      <c r="I197" s="0" t="n">
        <v>0</v>
      </c>
    </row>
    <row r="198" customFormat="false" ht="12.8" hidden="false" customHeight="false" outlineLevel="0" collapsed="false">
      <c r="A198" s="0" t="s">
        <v>12</v>
      </c>
      <c r="B198" s="0" t="n">
        <v>3485891</v>
      </c>
      <c r="C198" s="82" t="n">
        <v>39094</v>
      </c>
      <c r="D198" s="0" t="s">
        <v>590</v>
      </c>
      <c r="E198" s="0" t="s">
        <v>351</v>
      </c>
      <c r="F198" s="0" t="n">
        <v>620000</v>
      </c>
      <c r="G198" s="0" t="s">
        <v>70</v>
      </c>
      <c r="H198" s="0" t="s">
        <v>404</v>
      </c>
      <c r="I198" s="0" t="n">
        <v>0</v>
      </c>
    </row>
    <row r="199" customFormat="false" ht="12.8" hidden="false" customHeight="false" outlineLevel="0" collapsed="false">
      <c r="A199" s="0" t="s">
        <v>12</v>
      </c>
      <c r="B199" s="0" t="n">
        <v>3485892</v>
      </c>
      <c r="C199" s="82" t="n">
        <v>39094</v>
      </c>
      <c r="D199" s="0" t="s">
        <v>591</v>
      </c>
      <c r="E199" s="0" t="s">
        <v>351</v>
      </c>
      <c r="F199" s="0" t="n">
        <v>475000</v>
      </c>
      <c r="G199" s="0" t="s">
        <v>69</v>
      </c>
      <c r="H199" s="0" t="s">
        <v>357</v>
      </c>
      <c r="I199" s="0" t="n">
        <v>0</v>
      </c>
    </row>
    <row r="200" customFormat="false" ht="12.8" hidden="false" customHeight="false" outlineLevel="0" collapsed="false">
      <c r="A200" s="0" t="s">
        <v>8</v>
      </c>
      <c r="B200" s="0" t="n">
        <v>3485901</v>
      </c>
      <c r="C200" s="82" t="n">
        <v>39094</v>
      </c>
      <c r="D200" s="0" t="s">
        <v>592</v>
      </c>
      <c r="E200" s="0" t="s">
        <v>348</v>
      </c>
      <c r="F200" s="0" t="n">
        <v>266000</v>
      </c>
      <c r="G200" s="0" t="s">
        <v>64</v>
      </c>
      <c r="H200" s="0" t="s">
        <v>433</v>
      </c>
      <c r="I200" s="0" t="n">
        <v>0</v>
      </c>
    </row>
    <row r="201" customFormat="false" ht="12.8" hidden="false" customHeight="false" outlineLevel="0" collapsed="false">
      <c r="A201" s="0" t="s">
        <v>8</v>
      </c>
      <c r="B201" s="0" t="n">
        <v>3485903</v>
      </c>
      <c r="C201" s="82" t="n">
        <v>39094</v>
      </c>
      <c r="D201" s="0" t="s">
        <v>593</v>
      </c>
      <c r="E201" s="0" t="s">
        <v>351</v>
      </c>
      <c r="F201" s="0" t="n">
        <v>230500</v>
      </c>
      <c r="G201" s="0" t="s">
        <v>64</v>
      </c>
      <c r="H201" s="0" t="s">
        <v>433</v>
      </c>
      <c r="I201" s="0" t="n">
        <v>0</v>
      </c>
    </row>
    <row r="202" customFormat="false" ht="12.8" hidden="false" customHeight="false" outlineLevel="0" collapsed="false">
      <c r="A202" s="0" t="s">
        <v>8</v>
      </c>
      <c r="B202" s="0" t="n">
        <v>3485905</v>
      </c>
      <c r="C202" s="82" t="n">
        <v>39094</v>
      </c>
      <c r="D202" s="0" t="s">
        <v>594</v>
      </c>
      <c r="E202" s="0" t="s">
        <v>351</v>
      </c>
      <c r="F202" s="0" t="n">
        <v>487000</v>
      </c>
      <c r="G202" s="0" t="s">
        <v>64</v>
      </c>
      <c r="H202" s="0" t="s">
        <v>433</v>
      </c>
      <c r="I202" s="0" t="n">
        <v>0</v>
      </c>
    </row>
    <row r="203" customFormat="false" ht="12.8" hidden="false" customHeight="false" outlineLevel="0" collapsed="false">
      <c r="A203" s="0" t="s">
        <v>13</v>
      </c>
      <c r="B203" s="0" t="n">
        <v>3485914</v>
      </c>
      <c r="C203" s="82" t="n">
        <v>39094</v>
      </c>
      <c r="D203" s="0" t="s">
        <v>595</v>
      </c>
      <c r="E203" s="0" t="s">
        <v>351</v>
      </c>
      <c r="F203" s="0" t="n">
        <v>460178</v>
      </c>
      <c r="G203" s="0" t="s">
        <v>51</v>
      </c>
      <c r="H203" s="0" t="s">
        <v>420</v>
      </c>
      <c r="I203" s="0" t="n">
        <v>1</v>
      </c>
    </row>
    <row r="204" customFormat="false" ht="12.8" hidden="false" customHeight="false" outlineLevel="0" collapsed="false">
      <c r="A204" s="0" t="s">
        <v>10</v>
      </c>
      <c r="B204" s="0" t="n">
        <v>3485927</v>
      </c>
      <c r="C204" s="82" t="n">
        <v>39094</v>
      </c>
      <c r="D204" s="0" t="s">
        <v>596</v>
      </c>
      <c r="E204" s="0" t="s">
        <v>351</v>
      </c>
      <c r="F204" s="0" t="n">
        <v>398000</v>
      </c>
      <c r="G204" s="0" t="s">
        <v>57</v>
      </c>
      <c r="H204" s="0" t="s">
        <v>597</v>
      </c>
      <c r="I204" s="0" t="n">
        <v>0</v>
      </c>
    </row>
    <row r="205" customFormat="false" ht="12.8" hidden="false" customHeight="false" outlineLevel="0" collapsed="false">
      <c r="A205" s="0" t="s">
        <v>14</v>
      </c>
      <c r="B205" s="0" t="n">
        <v>3485931</v>
      </c>
      <c r="C205" s="82" t="n">
        <v>39094</v>
      </c>
      <c r="D205" s="0" t="s">
        <v>598</v>
      </c>
      <c r="E205" s="0" t="s">
        <v>351</v>
      </c>
      <c r="F205" s="0" t="n">
        <v>221800</v>
      </c>
      <c r="G205" s="0" t="s">
        <v>62</v>
      </c>
      <c r="H205" s="0" t="s">
        <v>599</v>
      </c>
      <c r="I205" s="0" t="n">
        <v>1</v>
      </c>
    </row>
    <row r="206" customFormat="false" ht="12.8" hidden="false" customHeight="false" outlineLevel="0" collapsed="false">
      <c r="A206" s="0" t="s">
        <v>11</v>
      </c>
      <c r="B206" s="0" t="n">
        <v>3485963</v>
      </c>
      <c r="C206" s="82" t="n">
        <v>39094</v>
      </c>
      <c r="D206" s="0" t="s">
        <v>600</v>
      </c>
      <c r="E206" s="0" t="s">
        <v>351</v>
      </c>
      <c r="F206" s="0" t="n">
        <v>575000</v>
      </c>
      <c r="G206" s="0" t="s">
        <v>64</v>
      </c>
      <c r="H206" s="0" t="s">
        <v>407</v>
      </c>
      <c r="I206" s="0" t="n">
        <v>0</v>
      </c>
    </row>
    <row r="207" customFormat="false" ht="12.8" hidden="false" customHeight="false" outlineLevel="0" collapsed="false">
      <c r="A207" s="0" t="s">
        <v>8</v>
      </c>
      <c r="B207" s="0" t="n">
        <v>3486022</v>
      </c>
      <c r="C207" s="82" t="n">
        <v>39094</v>
      </c>
      <c r="D207" s="0" t="s">
        <v>601</v>
      </c>
      <c r="E207" s="0" t="s">
        <v>351</v>
      </c>
      <c r="F207" s="0" t="n">
        <v>255000</v>
      </c>
      <c r="G207" s="0" t="s">
        <v>49</v>
      </c>
      <c r="H207" s="0" t="s">
        <v>445</v>
      </c>
      <c r="I207" s="0" t="n">
        <v>0</v>
      </c>
    </row>
    <row r="208" customFormat="false" ht="12.8" hidden="false" customHeight="false" outlineLevel="0" collapsed="false">
      <c r="A208" s="0" t="s">
        <v>8</v>
      </c>
      <c r="B208" s="0" t="n">
        <v>3486032</v>
      </c>
      <c r="C208" s="82" t="n">
        <v>39094</v>
      </c>
      <c r="D208" s="0" t="s">
        <v>602</v>
      </c>
      <c r="E208" s="0" t="s">
        <v>351</v>
      </c>
      <c r="F208" s="0" t="n">
        <v>355000</v>
      </c>
      <c r="G208" s="0" t="s">
        <v>55</v>
      </c>
      <c r="H208" s="0" t="s">
        <v>354</v>
      </c>
      <c r="I208" s="0" t="n">
        <v>0</v>
      </c>
    </row>
    <row r="209" customFormat="false" ht="12.8" hidden="false" customHeight="false" outlineLevel="0" collapsed="false">
      <c r="A209" s="0" t="s">
        <v>13</v>
      </c>
      <c r="B209" s="0" t="n">
        <v>3486072</v>
      </c>
      <c r="C209" s="82" t="n">
        <v>39094</v>
      </c>
      <c r="D209" s="0" t="s">
        <v>603</v>
      </c>
      <c r="E209" s="0" t="s">
        <v>351</v>
      </c>
      <c r="F209" s="0" t="n">
        <v>366504</v>
      </c>
      <c r="G209" s="0" t="s">
        <v>47</v>
      </c>
      <c r="H209" s="0" t="s">
        <v>53</v>
      </c>
      <c r="I209" s="0" t="n">
        <v>1</v>
      </c>
    </row>
    <row r="210" customFormat="false" ht="12.8" hidden="false" customHeight="false" outlineLevel="0" collapsed="false">
      <c r="A210" s="0" t="s">
        <v>13</v>
      </c>
      <c r="B210" s="0" t="n">
        <v>3486076</v>
      </c>
      <c r="C210" s="82" t="n">
        <v>39094</v>
      </c>
      <c r="D210" s="0" t="s">
        <v>604</v>
      </c>
      <c r="E210" s="0" t="s">
        <v>351</v>
      </c>
      <c r="F210" s="0" t="n">
        <v>537725</v>
      </c>
      <c r="G210" s="0" t="s">
        <v>47</v>
      </c>
      <c r="H210" s="0" t="s">
        <v>53</v>
      </c>
      <c r="I210" s="0" t="n">
        <v>1</v>
      </c>
    </row>
    <row r="211" customFormat="false" ht="12.8" hidden="false" customHeight="false" outlineLevel="0" collapsed="false">
      <c r="A211" s="0" t="s">
        <v>13</v>
      </c>
      <c r="B211" s="0" t="n">
        <v>3486080</v>
      </c>
      <c r="C211" s="82" t="n">
        <v>39094</v>
      </c>
      <c r="D211" s="0" t="s">
        <v>605</v>
      </c>
      <c r="E211" s="0" t="s">
        <v>351</v>
      </c>
      <c r="F211" s="0" t="n">
        <v>505232</v>
      </c>
      <c r="G211" s="0" t="s">
        <v>47</v>
      </c>
      <c r="H211" s="0" t="s">
        <v>53</v>
      </c>
      <c r="I211" s="0" t="n">
        <v>1</v>
      </c>
    </row>
    <row r="212" customFormat="false" ht="12.8" hidden="false" customHeight="false" outlineLevel="0" collapsed="false">
      <c r="A212" s="0" t="s">
        <v>9</v>
      </c>
      <c r="B212" s="0" t="n">
        <v>3486088</v>
      </c>
      <c r="C212" s="82" t="n">
        <v>39094</v>
      </c>
      <c r="D212" s="0" t="s">
        <v>606</v>
      </c>
      <c r="E212" s="0" t="s">
        <v>351</v>
      </c>
      <c r="F212" s="0" t="n">
        <v>480086</v>
      </c>
      <c r="G212" s="0" t="s">
        <v>49</v>
      </c>
      <c r="H212" s="0" t="s">
        <v>441</v>
      </c>
      <c r="I212" s="0" t="n">
        <v>1</v>
      </c>
    </row>
    <row r="213" customFormat="false" ht="12.8" hidden="false" customHeight="false" outlineLevel="0" collapsed="false">
      <c r="A213" s="0" t="s">
        <v>9</v>
      </c>
      <c r="B213" s="0" t="n">
        <v>3486094</v>
      </c>
      <c r="C213" s="82" t="n">
        <v>39094</v>
      </c>
      <c r="D213" s="0" t="s">
        <v>607</v>
      </c>
      <c r="E213" s="0" t="s">
        <v>351</v>
      </c>
      <c r="F213" s="0" t="n">
        <v>170000</v>
      </c>
      <c r="G213" s="0" t="s">
        <v>49</v>
      </c>
      <c r="H213" s="0" t="s">
        <v>441</v>
      </c>
      <c r="I213" s="0" t="n">
        <v>0</v>
      </c>
    </row>
    <row r="214" customFormat="false" ht="12.8" hidden="false" customHeight="false" outlineLevel="0" collapsed="false">
      <c r="A214" s="0" t="s">
        <v>14</v>
      </c>
      <c r="B214" s="0" t="n">
        <v>3486113</v>
      </c>
      <c r="C214" s="82" t="n">
        <v>39094</v>
      </c>
      <c r="D214" s="0" t="s">
        <v>608</v>
      </c>
      <c r="E214" s="0" t="s">
        <v>351</v>
      </c>
      <c r="F214" s="0" t="n">
        <v>235000</v>
      </c>
      <c r="G214" s="0" t="s">
        <v>62</v>
      </c>
      <c r="H214" s="0" t="s">
        <v>582</v>
      </c>
      <c r="I214" s="0" t="n">
        <v>0</v>
      </c>
    </row>
    <row r="215" customFormat="false" ht="12.8" hidden="false" customHeight="false" outlineLevel="0" collapsed="false">
      <c r="A215" s="0" t="s">
        <v>10</v>
      </c>
      <c r="B215" s="0" t="n">
        <v>3486142</v>
      </c>
      <c r="C215" s="82" t="n">
        <v>39094</v>
      </c>
      <c r="D215" s="0" t="s">
        <v>609</v>
      </c>
      <c r="E215" s="0" t="s">
        <v>351</v>
      </c>
      <c r="F215" s="0" t="n">
        <v>415000</v>
      </c>
      <c r="G215" s="0" t="s">
        <v>54</v>
      </c>
      <c r="H215" s="0" t="s">
        <v>610</v>
      </c>
      <c r="I215" s="0" t="n">
        <v>0</v>
      </c>
    </row>
    <row r="216" customFormat="false" ht="12.8" hidden="false" customHeight="false" outlineLevel="0" collapsed="false">
      <c r="A216" s="0" t="s">
        <v>10</v>
      </c>
      <c r="B216" s="0" t="n">
        <v>3486145</v>
      </c>
      <c r="C216" s="82" t="n">
        <v>39094</v>
      </c>
      <c r="D216" s="0" t="s">
        <v>611</v>
      </c>
      <c r="E216" s="0" t="s">
        <v>351</v>
      </c>
      <c r="F216" s="0" t="n">
        <v>345000</v>
      </c>
      <c r="G216" s="0" t="s">
        <v>54</v>
      </c>
      <c r="H216" s="0" t="s">
        <v>548</v>
      </c>
      <c r="I216" s="0" t="n">
        <v>0</v>
      </c>
    </row>
    <row r="217" customFormat="false" ht="12.8" hidden="false" customHeight="false" outlineLevel="0" collapsed="false">
      <c r="A217" s="0" t="s">
        <v>11</v>
      </c>
      <c r="B217" s="0" t="n">
        <v>3486149</v>
      </c>
      <c r="C217" s="82" t="n">
        <v>39094</v>
      </c>
      <c r="D217" s="0" t="s">
        <v>612</v>
      </c>
      <c r="E217" s="0" t="s">
        <v>351</v>
      </c>
      <c r="F217" s="0" t="n">
        <v>525000</v>
      </c>
      <c r="G217" s="0" t="s">
        <v>49</v>
      </c>
      <c r="H217" s="0" t="s">
        <v>366</v>
      </c>
      <c r="I217" s="0" t="n">
        <v>1</v>
      </c>
    </row>
    <row r="218" customFormat="false" ht="12.8" hidden="false" customHeight="false" outlineLevel="0" collapsed="false">
      <c r="A218" s="0" t="s">
        <v>11</v>
      </c>
      <c r="B218" s="0" t="n">
        <v>3486152</v>
      </c>
      <c r="C218" s="82" t="n">
        <v>39094</v>
      </c>
      <c r="D218" s="0" t="s">
        <v>613</v>
      </c>
      <c r="E218" s="0" t="s">
        <v>351</v>
      </c>
      <c r="F218" s="0" t="n">
        <v>1239025</v>
      </c>
      <c r="G218" s="0" t="s">
        <v>49</v>
      </c>
      <c r="H218" s="0" t="s">
        <v>366</v>
      </c>
      <c r="I218" s="0" t="n">
        <v>1</v>
      </c>
    </row>
    <row r="219" customFormat="false" ht="12.8" hidden="false" customHeight="false" outlineLevel="0" collapsed="false">
      <c r="A219" s="0" t="s">
        <v>11</v>
      </c>
      <c r="B219" s="0" t="n">
        <v>3486155</v>
      </c>
      <c r="C219" s="82" t="n">
        <v>39094</v>
      </c>
      <c r="D219" s="0" t="s">
        <v>614</v>
      </c>
      <c r="E219" s="0" t="s">
        <v>348</v>
      </c>
      <c r="F219" s="0" t="n">
        <v>269995</v>
      </c>
      <c r="G219" s="0" t="s">
        <v>49</v>
      </c>
      <c r="H219" s="0" t="s">
        <v>476</v>
      </c>
      <c r="I219" s="0" t="n">
        <v>1</v>
      </c>
    </row>
    <row r="220" customFormat="false" ht="12.8" hidden="false" customHeight="false" outlineLevel="0" collapsed="false">
      <c r="A220" s="0" t="s">
        <v>11</v>
      </c>
      <c r="B220" s="0" t="n">
        <v>3486158</v>
      </c>
      <c r="C220" s="82" t="n">
        <v>39094</v>
      </c>
      <c r="D220" s="0" t="s">
        <v>615</v>
      </c>
      <c r="E220" s="0" t="s">
        <v>351</v>
      </c>
      <c r="F220" s="0" t="n">
        <v>380000</v>
      </c>
      <c r="G220" s="0" t="s">
        <v>49</v>
      </c>
      <c r="H220" s="0" t="s">
        <v>366</v>
      </c>
      <c r="I220" s="0" t="n">
        <v>0</v>
      </c>
    </row>
    <row r="221" customFormat="false" ht="12.8" hidden="false" customHeight="false" outlineLevel="0" collapsed="false">
      <c r="A221" s="0" t="s">
        <v>11</v>
      </c>
      <c r="B221" s="0" t="n">
        <v>3486165</v>
      </c>
      <c r="C221" s="82" t="n">
        <v>39094</v>
      </c>
      <c r="D221" s="0" t="s">
        <v>616</v>
      </c>
      <c r="E221" s="0" t="s">
        <v>351</v>
      </c>
      <c r="F221" s="0" t="n">
        <v>480000</v>
      </c>
      <c r="G221" s="0" t="s">
        <v>55</v>
      </c>
      <c r="H221" s="0" t="s">
        <v>381</v>
      </c>
      <c r="I221" s="0" t="n">
        <v>0</v>
      </c>
    </row>
    <row r="222" customFormat="false" ht="12.8" hidden="false" customHeight="false" outlineLevel="0" collapsed="false">
      <c r="A222" s="0" t="s">
        <v>12</v>
      </c>
      <c r="B222" s="0" t="n">
        <v>3486167</v>
      </c>
      <c r="C222" s="82" t="n">
        <v>39094</v>
      </c>
      <c r="D222" s="0" t="s">
        <v>617</v>
      </c>
      <c r="E222" s="0" t="s">
        <v>351</v>
      </c>
      <c r="F222" s="0" t="n">
        <v>215000</v>
      </c>
      <c r="G222" s="0" t="s">
        <v>68</v>
      </c>
      <c r="H222" s="0" t="s">
        <v>368</v>
      </c>
      <c r="I222" s="0" t="n">
        <v>0</v>
      </c>
    </row>
    <row r="223" customFormat="false" ht="12.8" hidden="false" customHeight="false" outlineLevel="0" collapsed="false">
      <c r="A223" s="0" t="s">
        <v>12</v>
      </c>
      <c r="B223" s="0" t="n">
        <v>3486169</v>
      </c>
      <c r="C223" s="82" t="n">
        <v>39094</v>
      </c>
      <c r="D223" s="0" t="s">
        <v>618</v>
      </c>
      <c r="E223" s="0" t="s">
        <v>348</v>
      </c>
      <c r="F223" s="0" t="n">
        <v>245000</v>
      </c>
      <c r="G223" s="0" t="s">
        <v>69</v>
      </c>
      <c r="H223" s="0" t="s">
        <v>375</v>
      </c>
      <c r="I223" s="0" t="n">
        <v>1</v>
      </c>
    </row>
    <row r="224" customFormat="false" ht="12.8" hidden="false" customHeight="false" outlineLevel="0" collapsed="false">
      <c r="A224" s="0" t="s">
        <v>12</v>
      </c>
      <c r="B224" s="0" t="n">
        <v>3486172</v>
      </c>
      <c r="C224" s="82" t="n">
        <v>39094</v>
      </c>
      <c r="D224" s="0" t="s">
        <v>619</v>
      </c>
      <c r="E224" s="0" t="s">
        <v>351</v>
      </c>
      <c r="F224" s="0" t="n">
        <v>155000</v>
      </c>
      <c r="G224" s="0" t="s">
        <v>70</v>
      </c>
      <c r="H224" s="0" t="s">
        <v>404</v>
      </c>
      <c r="I224" s="0" t="n">
        <v>0</v>
      </c>
    </row>
    <row r="225" customFormat="false" ht="12.8" hidden="false" customHeight="false" outlineLevel="0" collapsed="false">
      <c r="A225" s="0" t="s">
        <v>12</v>
      </c>
      <c r="B225" s="0" t="n">
        <v>3486175</v>
      </c>
      <c r="C225" s="82" t="n">
        <v>39094</v>
      </c>
      <c r="D225" s="0" t="s">
        <v>620</v>
      </c>
      <c r="E225" s="0" t="s">
        <v>351</v>
      </c>
      <c r="F225" s="0" t="n">
        <v>177500</v>
      </c>
      <c r="G225" s="0" t="s">
        <v>69</v>
      </c>
      <c r="H225" s="0" t="s">
        <v>375</v>
      </c>
      <c r="I225" s="0" t="n">
        <v>0</v>
      </c>
    </row>
    <row r="226" customFormat="false" ht="12.8" hidden="false" customHeight="false" outlineLevel="0" collapsed="false">
      <c r="A226" s="0" t="s">
        <v>12</v>
      </c>
      <c r="B226" s="0" t="n">
        <v>3486177</v>
      </c>
      <c r="C226" s="82" t="n">
        <v>39094</v>
      </c>
      <c r="D226" s="0" t="s">
        <v>621</v>
      </c>
      <c r="E226" s="0" t="s">
        <v>351</v>
      </c>
      <c r="F226" s="0" t="n">
        <v>699000</v>
      </c>
      <c r="G226" s="0" t="s">
        <v>70</v>
      </c>
      <c r="H226" s="0" t="s">
        <v>404</v>
      </c>
      <c r="I226" s="0" t="n">
        <v>0</v>
      </c>
    </row>
    <row r="227" customFormat="false" ht="12.8" hidden="false" customHeight="false" outlineLevel="0" collapsed="false">
      <c r="A227" s="0" t="s">
        <v>8</v>
      </c>
      <c r="B227" s="0" t="n">
        <v>3486191</v>
      </c>
      <c r="C227" s="82" t="n">
        <v>39094</v>
      </c>
      <c r="D227" s="0" t="s">
        <v>622</v>
      </c>
      <c r="E227" s="0" t="s">
        <v>351</v>
      </c>
      <c r="F227" s="0" t="n">
        <v>357000</v>
      </c>
      <c r="G227" s="0" t="s">
        <v>55</v>
      </c>
      <c r="H227" s="0" t="s">
        <v>354</v>
      </c>
      <c r="I227" s="0" t="n">
        <v>0</v>
      </c>
    </row>
    <row r="228" customFormat="false" ht="12.8" hidden="false" customHeight="false" outlineLevel="0" collapsed="false">
      <c r="A228" s="0" t="s">
        <v>8</v>
      </c>
      <c r="B228" s="0" t="n">
        <v>3486196</v>
      </c>
      <c r="C228" s="82" t="n">
        <v>39094</v>
      </c>
      <c r="D228" s="0" t="s">
        <v>623</v>
      </c>
      <c r="E228" s="0" t="s">
        <v>348</v>
      </c>
      <c r="F228" s="0" t="n">
        <v>1331060</v>
      </c>
      <c r="G228" s="0" t="s">
        <v>48</v>
      </c>
      <c r="H228" s="0" t="s">
        <v>624</v>
      </c>
      <c r="I228" s="0" t="n">
        <v>1</v>
      </c>
    </row>
    <row r="229" customFormat="false" ht="12.8" hidden="false" customHeight="false" outlineLevel="0" collapsed="false">
      <c r="A229" s="0" t="s">
        <v>8</v>
      </c>
      <c r="B229" s="0" t="n">
        <v>3486200</v>
      </c>
      <c r="C229" s="82" t="n">
        <v>39094</v>
      </c>
      <c r="D229" s="0" t="s">
        <v>625</v>
      </c>
      <c r="E229" s="0" t="s">
        <v>351</v>
      </c>
      <c r="F229" s="0" t="n">
        <v>269700</v>
      </c>
      <c r="G229" s="0" t="s">
        <v>64</v>
      </c>
      <c r="H229" s="0" t="s">
        <v>433</v>
      </c>
      <c r="I229" s="0" t="n">
        <v>0</v>
      </c>
    </row>
    <row r="230" customFormat="false" ht="12.8" hidden="false" customHeight="false" outlineLevel="0" collapsed="false">
      <c r="A230" s="0" t="s">
        <v>9</v>
      </c>
      <c r="B230" s="0" t="n">
        <v>3486211</v>
      </c>
      <c r="C230" s="82" t="n">
        <v>39094</v>
      </c>
      <c r="D230" s="0" t="s">
        <v>626</v>
      </c>
      <c r="E230" s="0" t="s">
        <v>351</v>
      </c>
      <c r="F230" s="0" t="n">
        <v>255000</v>
      </c>
      <c r="G230" s="0" t="s">
        <v>49</v>
      </c>
      <c r="H230" s="0" t="s">
        <v>441</v>
      </c>
      <c r="I230" s="0" t="n">
        <v>0</v>
      </c>
    </row>
    <row r="231" customFormat="false" ht="12.8" hidden="false" customHeight="false" outlineLevel="0" collapsed="false">
      <c r="A231" s="0" t="s">
        <v>9</v>
      </c>
      <c r="B231" s="0" t="n">
        <v>3486215</v>
      </c>
      <c r="C231" s="82" t="n">
        <v>39094</v>
      </c>
      <c r="D231" s="0" t="s">
        <v>627</v>
      </c>
      <c r="E231" s="0" t="s">
        <v>348</v>
      </c>
      <c r="F231" s="0" t="n">
        <v>525000</v>
      </c>
      <c r="G231" s="0" t="s">
        <v>48</v>
      </c>
      <c r="H231" s="0" t="s">
        <v>371</v>
      </c>
      <c r="I231" s="0" t="n">
        <v>0</v>
      </c>
    </row>
    <row r="232" customFormat="false" ht="12.8" hidden="false" customHeight="false" outlineLevel="0" collapsed="false">
      <c r="A232" s="0" t="s">
        <v>11</v>
      </c>
      <c r="B232" s="0" t="n">
        <v>3486232</v>
      </c>
      <c r="C232" s="82" t="n">
        <v>39094</v>
      </c>
      <c r="D232" s="0" t="s">
        <v>628</v>
      </c>
      <c r="E232" s="0" t="s">
        <v>351</v>
      </c>
      <c r="F232" s="0" t="n">
        <v>347490</v>
      </c>
      <c r="G232" s="0" t="s">
        <v>49</v>
      </c>
      <c r="H232" s="0" t="s">
        <v>393</v>
      </c>
      <c r="I232" s="0" t="n">
        <v>1</v>
      </c>
    </row>
    <row r="233" customFormat="false" ht="12.8" hidden="false" customHeight="false" outlineLevel="0" collapsed="false">
      <c r="A233" s="0" t="s">
        <v>11</v>
      </c>
      <c r="B233" s="0" t="n">
        <v>3486235</v>
      </c>
      <c r="C233" s="82" t="n">
        <v>39094</v>
      </c>
      <c r="D233" s="0" t="s">
        <v>629</v>
      </c>
      <c r="E233" s="0" t="s">
        <v>351</v>
      </c>
      <c r="F233" s="0" t="n">
        <v>244900</v>
      </c>
      <c r="G233" s="0" t="s">
        <v>64</v>
      </c>
      <c r="H233" s="0" t="s">
        <v>364</v>
      </c>
      <c r="I233" s="0" t="n">
        <v>0</v>
      </c>
    </row>
    <row r="234" customFormat="false" ht="12.8" hidden="false" customHeight="false" outlineLevel="0" collapsed="false">
      <c r="A234" s="0" t="s">
        <v>11</v>
      </c>
      <c r="B234" s="0" t="n">
        <v>3486238</v>
      </c>
      <c r="C234" s="82" t="n">
        <v>39094</v>
      </c>
      <c r="D234" s="0" t="s">
        <v>630</v>
      </c>
      <c r="E234" s="0" t="s">
        <v>348</v>
      </c>
      <c r="F234" s="0" t="n">
        <v>170000</v>
      </c>
      <c r="G234" s="0" t="s">
        <v>64</v>
      </c>
      <c r="H234" s="0" t="s">
        <v>407</v>
      </c>
      <c r="I234" s="0" t="n">
        <v>0</v>
      </c>
    </row>
    <row r="235" customFormat="false" ht="12.8" hidden="false" customHeight="false" outlineLevel="0" collapsed="false">
      <c r="A235" s="0" t="s">
        <v>10</v>
      </c>
      <c r="B235" s="0" t="n">
        <v>3486243</v>
      </c>
      <c r="C235" s="82" t="n">
        <v>39094</v>
      </c>
      <c r="D235" s="0" t="s">
        <v>631</v>
      </c>
      <c r="E235" s="0" t="s">
        <v>351</v>
      </c>
      <c r="F235" s="0" t="n">
        <v>285000</v>
      </c>
      <c r="G235" s="0" t="s">
        <v>55</v>
      </c>
      <c r="H235" s="0" t="s">
        <v>352</v>
      </c>
      <c r="I235" s="0" t="n">
        <v>0</v>
      </c>
    </row>
    <row r="236" customFormat="false" ht="12.8" hidden="false" customHeight="false" outlineLevel="0" collapsed="false">
      <c r="A236" s="0" t="s">
        <v>10</v>
      </c>
      <c r="B236" s="0" t="n">
        <v>3486245</v>
      </c>
      <c r="C236" s="82" t="n">
        <v>39094</v>
      </c>
      <c r="D236" s="0" t="s">
        <v>632</v>
      </c>
      <c r="E236" s="0" t="s">
        <v>351</v>
      </c>
      <c r="F236" s="0" t="n">
        <v>185000</v>
      </c>
      <c r="G236" s="0" t="s">
        <v>59</v>
      </c>
      <c r="H236" s="0" t="s">
        <v>409</v>
      </c>
      <c r="I236" s="0" t="n">
        <v>0</v>
      </c>
    </row>
    <row r="237" customFormat="false" ht="12.8" hidden="false" customHeight="false" outlineLevel="0" collapsed="false">
      <c r="A237" s="0" t="s">
        <v>10</v>
      </c>
      <c r="B237" s="0" t="n">
        <v>3486248</v>
      </c>
      <c r="C237" s="82" t="n">
        <v>39094</v>
      </c>
      <c r="D237" s="0" t="s">
        <v>633</v>
      </c>
      <c r="E237" s="0" t="s">
        <v>351</v>
      </c>
      <c r="F237" s="0" t="n">
        <v>350000</v>
      </c>
      <c r="G237" s="0" t="s">
        <v>57</v>
      </c>
      <c r="H237" s="0" t="s">
        <v>634</v>
      </c>
      <c r="I237" s="0" t="n">
        <v>0</v>
      </c>
    </row>
    <row r="238" customFormat="false" ht="12.8" hidden="false" customHeight="false" outlineLevel="0" collapsed="false">
      <c r="A238" s="0" t="s">
        <v>10</v>
      </c>
      <c r="B238" s="0" t="n">
        <v>3486249</v>
      </c>
      <c r="C238" s="82" t="n">
        <v>39094</v>
      </c>
      <c r="D238" s="0" t="s">
        <v>633</v>
      </c>
      <c r="E238" s="0" t="s">
        <v>351</v>
      </c>
      <c r="F238" s="0" t="n">
        <v>350000</v>
      </c>
      <c r="G238" s="0" t="s">
        <v>57</v>
      </c>
      <c r="H238" s="0" t="s">
        <v>634</v>
      </c>
      <c r="I238" s="0" t="n">
        <v>0</v>
      </c>
    </row>
    <row r="239" customFormat="false" ht="12.8" hidden="false" customHeight="false" outlineLevel="0" collapsed="false">
      <c r="A239" s="0" t="s">
        <v>9</v>
      </c>
      <c r="B239" s="0" t="n">
        <v>3486278</v>
      </c>
      <c r="C239" s="82" t="n">
        <v>39094</v>
      </c>
      <c r="D239" s="0" t="s">
        <v>635</v>
      </c>
      <c r="E239" s="0" t="s">
        <v>351</v>
      </c>
      <c r="F239" s="0" t="n">
        <v>661080</v>
      </c>
      <c r="G239" s="0" t="s">
        <v>49</v>
      </c>
      <c r="H239" s="0" t="s">
        <v>393</v>
      </c>
      <c r="I239" s="0" t="n">
        <v>1</v>
      </c>
    </row>
    <row r="240" customFormat="false" ht="12.8" hidden="false" customHeight="false" outlineLevel="0" collapsed="false">
      <c r="A240" s="0" t="s">
        <v>9</v>
      </c>
      <c r="B240" s="0" t="n">
        <v>3486284</v>
      </c>
      <c r="C240" s="82" t="n">
        <v>39094</v>
      </c>
      <c r="D240" s="0" t="s">
        <v>636</v>
      </c>
      <c r="E240" s="0" t="s">
        <v>351</v>
      </c>
      <c r="F240" s="0" t="n">
        <v>250000</v>
      </c>
      <c r="G240" s="0" t="s">
        <v>51</v>
      </c>
      <c r="H240" s="0" t="s">
        <v>568</v>
      </c>
      <c r="I240" s="0" t="n">
        <v>0</v>
      </c>
    </row>
    <row r="241" customFormat="false" ht="12.8" hidden="false" customHeight="false" outlineLevel="0" collapsed="false">
      <c r="A241" s="0" t="s">
        <v>10</v>
      </c>
      <c r="B241" s="0" t="n">
        <v>3486287</v>
      </c>
      <c r="C241" s="82" t="n">
        <v>39094</v>
      </c>
      <c r="D241" s="0" t="s">
        <v>637</v>
      </c>
      <c r="E241" s="0" t="s">
        <v>351</v>
      </c>
      <c r="F241" s="0" t="n">
        <v>259000</v>
      </c>
      <c r="G241" s="0" t="s">
        <v>57</v>
      </c>
      <c r="H241" s="0" t="s">
        <v>399</v>
      </c>
      <c r="I241" s="0" t="n">
        <v>0</v>
      </c>
    </row>
    <row r="242" customFormat="false" ht="12.8" hidden="false" customHeight="false" outlineLevel="0" collapsed="false">
      <c r="A242" s="0" t="s">
        <v>10</v>
      </c>
      <c r="B242" s="0" t="n">
        <v>3486290</v>
      </c>
      <c r="C242" s="82" t="n">
        <v>39094</v>
      </c>
      <c r="D242" s="0" t="s">
        <v>638</v>
      </c>
      <c r="E242" s="0" t="s">
        <v>351</v>
      </c>
      <c r="F242" s="0" t="n">
        <v>412000</v>
      </c>
      <c r="G242" s="0" t="s">
        <v>57</v>
      </c>
      <c r="H242" s="0" t="s">
        <v>399</v>
      </c>
      <c r="I242" s="0" t="n">
        <v>0</v>
      </c>
    </row>
    <row r="243" customFormat="false" ht="12.8" hidden="false" customHeight="false" outlineLevel="0" collapsed="false">
      <c r="A243" s="0" t="s">
        <v>10</v>
      </c>
      <c r="B243" s="0" t="n">
        <v>3486293</v>
      </c>
      <c r="C243" s="82" t="n">
        <v>39094</v>
      </c>
      <c r="D243" s="0" t="s">
        <v>639</v>
      </c>
      <c r="E243" s="0" t="s">
        <v>351</v>
      </c>
      <c r="F243" s="0" t="n">
        <v>196000</v>
      </c>
      <c r="G243" s="0" t="s">
        <v>57</v>
      </c>
      <c r="H243" s="0" t="s">
        <v>359</v>
      </c>
      <c r="I243" s="0" t="n">
        <v>0</v>
      </c>
    </row>
    <row r="244" customFormat="false" ht="12.8" hidden="false" customHeight="false" outlineLevel="0" collapsed="false">
      <c r="A244" s="0" t="s">
        <v>13</v>
      </c>
      <c r="B244" s="0" t="n">
        <v>3486296</v>
      </c>
      <c r="C244" s="82" t="n">
        <v>39094</v>
      </c>
      <c r="D244" s="0" t="s">
        <v>640</v>
      </c>
      <c r="E244" s="0" t="s">
        <v>351</v>
      </c>
      <c r="F244" s="0" t="n">
        <v>319527</v>
      </c>
      <c r="G244" s="0" t="s">
        <v>47</v>
      </c>
      <c r="H244" s="0" t="s">
        <v>53</v>
      </c>
      <c r="I244" s="0" t="n">
        <v>1</v>
      </c>
    </row>
    <row r="245" customFormat="false" ht="12.8" hidden="false" customHeight="false" outlineLevel="0" collapsed="false">
      <c r="A245" s="0" t="s">
        <v>13</v>
      </c>
      <c r="B245" s="0" t="n">
        <v>3486303</v>
      </c>
      <c r="C245" s="82" t="n">
        <v>39094</v>
      </c>
      <c r="D245" s="0" t="s">
        <v>641</v>
      </c>
      <c r="E245" s="0" t="s">
        <v>351</v>
      </c>
      <c r="F245" s="0" t="n">
        <v>375000</v>
      </c>
      <c r="G245" s="0" t="s">
        <v>51</v>
      </c>
      <c r="H245" s="0" t="s">
        <v>420</v>
      </c>
      <c r="I245" s="0" t="n">
        <v>1</v>
      </c>
    </row>
    <row r="246" customFormat="false" ht="12.8" hidden="false" customHeight="false" outlineLevel="0" collapsed="false">
      <c r="A246" s="0" t="s">
        <v>14</v>
      </c>
      <c r="B246" s="0" t="n">
        <v>3486307</v>
      </c>
      <c r="C246" s="82" t="n">
        <v>39094</v>
      </c>
      <c r="D246" s="0" t="s">
        <v>642</v>
      </c>
      <c r="E246" s="0" t="s">
        <v>348</v>
      </c>
      <c r="F246" s="0" t="n">
        <v>89900</v>
      </c>
      <c r="G246" s="0" t="s">
        <v>62</v>
      </c>
      <c r="H246" s="0" t="s">
        <v>519</v>
      </c>
      <c r="I246" s="0" t="n">
        <v>1</v>
      </c>
    </row>
    <row r="247" customFormat="false" ht="12.8" hidden="false" customHeight="false" outlineLevel="0" collapsed="false">
      <c r="A247" s="0" t="s">
        <v>14</v>
      </c>
      <c r="B247" s="0" t="n">
        <v>3486309</v>
      </c>
      <c r="C247" s="82" t="n">
        <v>39094</v>
      </c>
      <c r="D247" s="0" t="s">
        <v>643</v>
      </c>
      <c r="E247" s="0" t="s">
        <v>351</v>
      </c>
      <c r="F247" s="0" t="n">
        <v>221800</v>
      </c>
      <c r="G247" s="0" t="s">
        <v>62</v>
      </c>
      <c r="H247" s="0" t="s">
        <v>599</v>
      </c>
      <c r="I247" s="0" t="n">
        <v>1</v>
      </c>
    </row>
    <row r="248" customFormat="false" ht="12.8" hidden="false" customHeight="false" outlineLevel="0" collapsed="false">
      <c r="A248" s="0" t="s">
        <v>14</v>
      </c>
      <c r="B248" s="0" t="n">
        <v>3486311</v>
      </c>
      <c r="C248" s="82" t="n">
        <v>39094</v>
      </c>
      <c r="D248" s="0" t="s">
        <v>644</v>
      </c>
      <c r="E248" s="0" t="s">
        <v>351</v>
      </c>
      <c r="F248" s="0" t="n">
        <v>884900</v>
      </c>
      <c r="G248" s="0" t="s">
        <v>62</v>
      </c>
      <c r="H248" s="0" t="s">
        <v>519</v>
      </c>
      <c r="I248" s="0" t="n">
        <v>0</v>
      </c>
    </row>
    <row r="249" customFormat="false" ht="12.8" hidden="false" customHeight="false" outlineLevel="0" collapsed="false">
      <c r="A249" s="0" t="s">
        <v>14</v>
      </c>
      <c r="B249" s="0" t="n">
        <v>3486312</v>
      </c>
      <c r="C249" s="82" t="n">
        <v>39094</v>
      </c>
      <c r="D249" s="0" t="s">
        <v>645</v>
      </c>
      <c r="E249" s="0" t="s">
        <v>351</v>
      </c>
      <c r="F249" s="0" t="n">
        <v>250000</v>
      </c>
      <c r="G249" s="0" t="s">
        <v>62</v>
      </c>
      <c r="H249" s="0" t="s">
        <v>53</v>
      </c>
      <c r="I249" s="0" t="n">
        <v>0</v>
      </c>
    </row>
    <row r="250" customFormat="false" ht="12.8" hidden="false" customHeight="false" outlineLevel="0" collapsed="false">
      <c r="A250" s="0" t="s">
        <v>14</v>
      </c>
      <c r="B250" s="0" t="n">
        <v>3486316</v>
      </c>
      <c r="C250" s="82" t="n">
        <v>39094</v>
      </c>
      <c r="D250" s="0" t="s">
        <v>646</v>
      </c>
      <c r="E250" s="0" t="s">
        <v>351</v>
      </c>
      <c r="F250" s="0" t="n">
        <v>205000</v>
      </c>
      <c r="G250" s="0" t="s">
        <v>62</v>
      </c>
      <c r="H250" s="0" t="s">
        <v>53</v>
      </c>
      <c r="I250" s="0" t="n">
        <v>0</v>
      </c>
    </row>
    <row r="251" customFormat="false" ht="12.8" hidden="false" customHeight="false" outlineLevel="0" collapsed="false">
      <c r="A251" s="0" t="s">
        <v>12</v>
      </c>
      <c r="B251" s="0" t="n">
        <v>3486321</v>
      </c>
      <c r="C251" s="82" t="n">
        <v>39094</v>
      </c>
      <c r="D251" s="0" t="s">
        <v>647</v>
      </c>
      <c r="E251" s="0" t="s">
        <v>348</v>
      </c>
      <c r="F251" s="0" t="n">
        <v>147800</v>
      </c>
      <c r="G251" s="0" t="s">
        <v>70</v>
      </c>
      <c r="H251" s="0" t="s">
        <v>404</v>
      </c>
      <c r="I251" s="0" t="n">
        <v>0</v>
      </c>
    </row>
    <row r="252" customFormat="false" ht="12.8" hidden="false" customHeight="false" outlineLevel="0" collapsed="false">
      <c r="A252" s="0" t="s">
        <v>12</v>
      </c>
      <c r="B252" s="0" t="n">
        <v>3486327</v>
      </c>
      <c r="C252" s="82" t="n">
        <v>39094</v>
      </c>
      <c r="D252" s="0" t="s">
        <v>648</v>
      </c>
      <c r="E252" s="0" t="s">
        <v>351</v>
      </c>
      <c r="F252" s="0" t="n">
        <v>740000</v>
      </c>
      <c r="G252" s="0" t="s">
        <v>70</v>
      </c>
      <c r="H252" s="0" t="s">
        <v>649</v>
      </c>
      <c r="I252" s="0" t="n">
        <v>1</v>
      </c>
    </row>
    <row r="253" customFormat="false" ht="12.8" hidden="false" customHeight="false" outlineLevel="0" collapsed="false">
      <c r="A253" s="0" t="s">
        <v>9</v>
      </c>
      <c r="B253" s="0" t="n">
        <v>3486334</v>
      </c>
      <c r="C253" s="82" t="n">
        <v>39094</v>
      </c>
      <c r="D253" s="0" t="s">
        <v>650</v>
      </c>
      <c r="E253" s="0" t="s">
        <v>370</v>
      </c>
      <c r="F253" s="0" t="n">
        <v>17707151</v>
      </c>
      <c r="G253" s="0" t="s">
        <v>49</v>
      </c>
      <c r="H253" s="0" t="s">
        <v>651</v>
      </c>
      <c r="I253" s="0" t="n">
        <v>0</v>
      </c>
    </row>
    <row r="254" customFormat="false" ht="12.8" hidden="false" customHeight="false" outlineLevel="0" collapsed="false">
      <c r="A254" s="0" t="s">
        <v>8</v>
      </c>
      <c r="B254" s="0" t="n">
        <v>3486343</v>
      </c>
      <c r="C254" s="82" t="n">
        <v>39094</v>
      </c>
      <c r="D254" s="0" t="s">
        <v>652</v>
      </c>
      <c r="E254" s="0" t="s">
        <v>458</v>
      </c>
      <c r="F254" s="0" t="n">
        <v>363000</v>
      </c>
      <c r="G254" s="0" t="s">
        <v>64</v>
      </c>
      <c r="H254" s="0" t="s">
        <v>433</v>
      </c>
      <c r="I254" s="0" t="n">
        <v>0</v>
      </c>
    </row>
    <row r="255" customFormat="false" ht="12.8" hidden="false" customHeight="false" outlineLevel="0" collapsed="false">
      <c r="A255" s="0" t="s">
        <v>8</v>
      </c>
      <c r="B255" s="0" t="n">
        <v>3486346</v>
      </c>
      <c r="C255" s="82" t="n">
        <v>39094</v>
      </c>
      <c r="D255" s="0" t="s">
        <v>653</v>
      </c>
      <c r="E255" s="0" t="s">
        <v>351</v>
      </c>
      <c r="F255" s="0" t="n">
        <v>250000</v>
      </c>
      <c r="G255" s="0" t="s">
        <v>64</v>
      </c>
      <c r="H255" s="0" t="s">
        <v>433</v>
      </c>
      <c r="I255" s="0" t="n">
        <v>0</v>
      </c>
    </row>
    <row r="256" customFormat="false" ht="12.8" hidden="false" customHeight="false" outlineLevel="0" collapsed="false">
      <c r="A256" s="0" t="s">
        <v>8</v>
      </c>
      <c r="B256" s="0" t="n">
        <v>3486352</v>
      </c>
      <c r="C256" s="82" t="n">
        <v>39094</v>
      </c>
      <c r="D256" s="0" t="s">
        <v>394</v>
      </c>
      <c r="E256" s="0" t="s">
        <v>348</v>
      </c>
      <c r="F256" s="0" t="n">
        <v>253046.5</v>
      </c>
      <c r="G256" s="0" t="s">
        <v>55</v>
      </c>
      <c r="H256" s="0" t="s">
        <v>354</v>
      </c>
      <c r="I256" s="0" t="n">
        <v>1</v>
      </c>
    </row>
    <row r="257" customFormat="false" ht="12.8" hidden="false" customHeight="false" outlineLevel="0" collapsed="false">
      <c r="A257" s="0" t="s">
        <v>12</v>
      </c>
      <c r="B257" s="0" t="n">
        <v>3486507</v>
      </c>
      <c r="C257" s="82" t="n">
        <v>39098</v>
      </c>
      <c r="D257" s="0" t="s">
        <v>654</v>
      </c>
      <c r="E257" s="0" t="s">
        <v>351</v>
      </c>
      <c r="F257" s="0" t="n">
        <v>269500</v>
      </c>
      <c r="G257" s="0" t="s">
        <v>68</v>
      </c>
      <c r="H257" s="0" t="s">
        <v>368</v>
      </c>
      <c r="I257" s="0" t="n">
        <v>0</v>
      </c>
    </row>
    <row r="258" customFormat="false" ht="12.8" hidden="false" customHeight="false" outlineLevel="0" collapsed="false">
      <c r="A258" s="0" t="s">
        <v>8</v>
      </c>
      <c r="B258" s="0" t="n">
        <v>3486512</v>
      </c>
      <c r="C258" s="82" t="n">
        <v>39098</v>
      </c>
      <c r="D258" s="0" t="s">
        <v>655</v>
      </c>
      <c r="E258" s="0" t="s">
        <v>345</v>
      </c>
      <c r="F258" s="0" t="n">
        <v>1500000</v>
      </c>
      <c r="G258" s="0" t="s">
        <v>49</v>
      </c>
      <c r="H258" s="0" t="s">
        <v>494</v>
      </c>
      <c r="I258" s="0" t="n">
        <v>0</v>
      </c>
    </row>
    <row r="259" customFormat="false" ht="12.8" hidden="false" customHeight="false" outlineLevel="0" collapsed="false">
      <c r="A259" s="0" t="s">
        <v>8</v>
      </c>
      <c r="B259" s="0" t="n">
        <v>3486517</v>
      </c>
      <c r="C259" s="82" t="n">
        <v>39098</v>
      </c>
      <c r="D259" s="0" t="s">
        <v>656</v>
      </c>
      <c r="E259" s="0" t="s">
        <v>345</v>
      </c>
      <c r="F259" s="0" t="n">
        <v>995520</v>
      </c>
      <c r="G259" s="0" t="s">
        <v>65</v>
      </c>
      <c r="H259" s="0" t="s">
        <v>487</v>
      </c>
      <c r="I259" s="0" t="n">
        <v>0</v>
      </c>
    </row>
    <row r="260" customFormat="false" ht="12.8" hidden="false" customHeight="false" outlineLevel="0" collapsed="false">
      <c r="A260" s="0" t="s">
        <v>9</v>
      </c>
      <c r="B260" s="0" t="n">
        <v>3486683</v>
      </c>
      <c r="C260" s="82" t="n">
        <v>39098</v>
      </c>
      <c r="D260" s="0" t="s">
        <v>657</v>
      </c>
      <c r="E260" s="0" t="s">
        <v>351</v>
      </c>
      <c r="F260" s="0" t="n">
        <v>245000</v>
      </c>
      <c r="G260" s="0" t="s">
        <v>51</v>
      </c>
      <c r="H260" s="0" t="s">
        <v>568</v>
      </c>
      <c r="I260" s="0" t="n">
        <v>0</v>
      </c>
    </row>
    <row r="261" customFormat="false" ht="12.8" hidden="false" customHeight="false" outlineLevel="0" collapsed="false">
      <c r="A261" s="0" t="s">
        <v>9</v>
      </c>
      <c r="B261" s="0" t="n">
        <v>3486698</v>
      </c>
      <c r="C261" s="82" t="n">
        <v>39098</v>
      </c>
      <c r="D261" s="0" t="s">
        <v>658</v>
      </c>
      <c r="E261" s="0" t="s">
        <v>351</v>
      </c>
      <c r="F261" s="0" t="n">
        <v>754008</v>
      </c>
      <c r="G261" s="0" t="s">
        <v>49</v>
      </c>
      <c r="H261" s="0" t="s">
        <v>393</v>
      </c>
      <c r="I261" s="0" t="n">
        <v>1</v>
      </c>
    </row>
    <row r="262" customFormat="false" ht="12.8" hidden="false" customHeight="false" outlineLevel="0" collapsed="false">
      <c r="A262" s="0" t="s">
        <v>9</v>
      </c>
      <c r="B262" s="0" t="n">
        <v>3486710</v>
      </c>
      <c r="C262" s="82" t="n">
        <v>39098</v>
      </c>
      <c r="D262" s="0" t="s">
        <v>659</v>
      </c>
      <c r="E262" s="0" t="s">
        <v>351</v>
      </c>
      <c r="F262" s="0" t="n">
        <v>755626</v>
      </c>
      <c r="G262" s="0" t="s">
        <v>49</v>
      </c>
      <c r="H262" s="0" t="s">
        <v>454</v>
      </c>
      <c r="I262" s="0" t="n">
        <v>1</v>
      </c>
    </row>
    <row r="263" customFormat="false" ht="12.8" hidden="false" customHeight="false" outlineLevel="0" collapsed="false">
      <c r="A263" s="0" t="s">
        <v>8</v>
      </c>
      <c r="B263" s="0" t="n">
        <v>3486736</v>
      </c>
      <c r="C263" s="82" t="n">
        <v>39098</v>
      </c>
      <c r="D263" s="0" t="s">
        <v>660</v>
      </c>
      <c r="E263" s="0" t="s">
        <v>351</v>
      </c>
      <c r="F263" s="0" t="n">
        <v>330000</v>
      </c>
      <c r="G263" s="0" t="s">
        <v>65</v>
      </c>
      <c r="H263" s="0" t="s">
        <v>661</v>
      </c>
      <c r="I263" s="0" t="n">
        <v>0</v>
      </c>
    </row>
    <row r="264" customFormat="false" ht="12.8" hidden="false" customHeight="false" outlineLevel="0" collapsed="false">
      <c r="A264" s="0" t="s">
        <v>8</v>
      </c>
      <c r="B264" s="0" t="n">
        <v>3486743</v>
      </c>
      <c r="C264" s="82" t="n">
        <v>39098</v>
      </c>
      <c r="D264" s="0" t="s">
        <v>394</v>
      </c>
      <c r="E264" s="0" t="s">
        <v>348</v>
      </c>
      <c r="F264" s="0" t="n">
        <v>241144</v>
      </c>
      <c r="G264" s="0" t="s">
        <v>55</v>
      </c>
      <c r="H264" s="0" t="s">
        <v>354</v>
      </c>
      <c r="I264" s="0" t="n">
        <v>1</v>
      </c>
    </row>
    <row r="265" customFormat="false" ht="12.8" hidden="false" customHeight="false" outlineLevel="0" collapsed="false">
      <c r="A265" s="0" t="s">
        <v>17</v>
      </c>
      <c r="B265" s="0" t="n">
        <v>3486757</v>
      </c>
      <c r="C265" s="82" t="n">
        <v>39098</v>
      </c>
      <c r="D265" s="0" t="s">
        <v>662</v>
      </c>
      <c r="E265" s="0" t="s">
        <v>351</v>
      </c>
      <c r="F265" s="0" t="n">
        <v>364000</v>
      </c>
      <c r="G265" s="0" t="s">
        <v>63</v>
      </c>
      <c r="H265" s="0" t="s">
        <v>663</v>
      </c>
      <c r="I265" s="0" t="n">
        <v>0</v>
      </c>
    </row>
    <row r="266" customFormat="false" ht="12.8" hidden="false" customHeight="false" outlineLevel="0" collapsed="false">
      <c r="A266" s="0" t="s">
        <v>12</v>
      </c>
      <c r="B266" s="0" t="n">
        <v>3486760</v>
      </c>
      <c r="C266" s="82" t="n">
        <v>39098</v>
      </c>
      <c r="D266" s="0" t="s">
        <v>664</v>
      </c>
      <c r="E266" s="0" t="s">
        <v>345</v>
      </c>
      <c r="F266" s="0" t="n">
        <v>626000</v>
      </c>
      <c r="G266" s="0" t="s">
        <v>69</v>
      </c>
      <c r="H266" s="0" t="s">
        <v>375</v>
      </c>
      <c r="I266" s="0" t="n">
        <v>0</v>
      </c>
    </row>
    <row r="267" customFormat="false" ht="12.8" hidden="false" customHeight="false" outlineLevel="0" collapsed="false">
      <c r="A267" s="0" t="s">
        <v>12</v>
      </c>
      <c r="B267" s="0" t="n">
        <v>3486762</v>
      </c>
      <c r="C267" s="82" t="n">
        <v>39098</v>
      </c>
      <c r="D267" s="0" t="s">
        <v>665</v>
      </c>
      <c r="E267" s="0" t="s">
        <v>348</v>
      </c>
      <c r="F267" s="0" t="n">
        <v>390000</v>
      </c>
      <c r="G267" s="0" t="s">
        <v>70</v>
      </c>
      <c r="H267" s="0" t="s">
        <v>666</v>
      </c>
      <c r="I267" s="0" t="n">
        <v>0</v>
      </c>
    </row>
    <row r="268" customFormat="false" ht="12.8" hidden="false" customHeight="false" outlineLevel="0" collapsed="false">
      <c r="A268" s="0" t="s">
        <v>10</v>
      </c>
      <c r="B268" s="0" t="n">
        <v>3486780</v>
      </c>
      <c r="C268" s="82" t="n">
        <v>39098</v>
      </c>
      <c r="D268" s="0" t="s">
        <v>667</v>
      </c>
      <c r="E268" s="0" t="s">
        <v>345</v>
      </c>
      <c r="F268" s="0" t="n">
        <v>132500</v>
      </c>
      <c r="G268" s="0" t="s">
        <v>57</v>
      </c>
      <c r="H268" s="0" t="s">
        <v>551</v>
      </c>
      <c r="I268" s="0" t="n">
        <v>0</v>
      </c>
    </row>
    <row r="269" customFormat="false" ht="12.8" hidden="false" customHeight="false" outlineLevel="0" collapsed="false">
      <c r="A269" s="0" t="s">
        <v>8</v>
      </c>
      <c r="B269" s="0" t="n">
        <v>3486785</v>
      </c>
      <c r="C269" s="82" t="n">
        <v>39098</v>
      </c>
      <c r="D269" s="0" t="s">
        <v>394</v>
      </c>
      <c r="E269" s="0" t="s">
        <v>348</v>
      </c>
      <c r="F269" s="0" t="n">
        <v>229388.5</v>
      </c>
      <c r="G269" s="0" t="s">
        <v>55</v>
      </c>
      <c r="H269" s="0" t="s">
        <v>354</v>
      </c>
      <c r="I269" s="0" t="n">
        <v>1</v>
      </c>
    </row>
    <row r="270" customFormat="false" ht="12.8" hidden="false" customHeight="false" outlineLevel="0" collapsed="false">
      <c r="A270" s="0" t="s">
        <v>8</v>
      </c>
      <c r="B270" s="0" t="n">
        <v>3486788</v>
      </c>
      <c r="C270" s="82" t="n">
        <v>39098</v>
      </c>
      <c r="D270" s="0" t="s">
        <v>394</v>
      </c>
      <c r="E270" s="0" t="s">
        <v>348</v>
      </c>
      <c r="F270" s="0" t="n">
        <v>251295.5</v>
      </c>
      <c r="G270" s="0" t="s">
        <v>55</v>
      </c>
      <c r="H270" s="0" t="s">
        <v>354</v>
      </c>
      <c r="I270" s="0" t="n">
        <v>1</v>
      </c>
    </row>
    <row r="271" customFormat="false" ht="12.8" hidden="false" customHeight="false" outlineLevel="0" collapsed="false">
      <c r="A271" s="0" t="s">
        <v>8</v>
      </c>
      <c r="B271" s="0" t="n">
        <v>3486791</v>
      </c>
      <c r="C271" s="82" t="n">
        <v>39098</v>
      </c>
      <c r="D271" s="0" t="s">
        <v>394</v>
      </c>
      <c r="E271" s="0" t="s">
        <v>348</v>
      </c>
      <c r="F271" s="0" t="n">
        <v>239295.5</v>
      </c>
      <c r="G271" s="0" t="s">
        <v>55</v>
      </c>
      <c r="H271" s="0" t="s">
        <v>354</v>
      </c>
      <c r="I271" s="0" t="n">
        <v>1</v>
      </c>
    </row>
    <row r="272" customFormat="false" ht="12.8" hidden="false" customHeight="false" outlineLevel="0" collapsed="false">
      <c r="A272" s="0" t="s">
        <v>10</v>
      </c>
      <c r="B272" s="0" t="n">
        <v>3486849</v>
      </c>
      <c r="C272" s="82" t="n">
        <v>39098</v>
      </c>
      <c r="D272" s="0" t="s">
        <v>668</v>
      </c>
      <c r="E272" s="0" t="s">
        <v>351</v>
      </c>
      <c r="F272" s="0" t="n">
        <v>676000</v>
      </c>
      <c r="G272" s="0" t="s">
        <v>55</v>
      </c>
      <c r="H272" s="0" t="s">
        <v>352</v>
      </c>
      <c r="I272" s="0" t="n">
        <v>0</v>
      </c>
    </row>
    <row r="273" customFormat="false" ht="12.8" hidden="false" customHeight="false" outlineLevel="0" collapsed="false">
      <c r="A273" s="0" t="s">
        <v>10</v>
      </c>
      <c r="B273" s="0" t="n">
        <v>3486865</v>
      </c>
      <c r="C273" s="82" t="n">
        <v>39098</v>
      </c>
      <c r="D273" s="0" t="s">
        <v>669</v>
      </c>
      <c r="E273" s="0" t="s">
        <v>351</v>
      </c>
      <c r="F273" s="0" t="n">
        <v>429000</v>
      </c>
      <c r="G273" s="0" t="s">
        <v>57</v>
      </c>
      <c r="H273" s="0" t="s">
        <v>399</v>
      </c>
      <c r="I273" s="0" t="n">
        <v>0</v>
      </c>
    </row>
    <row r="274" customFormat="false" ht="12.8" hidden="false" customHeight="false" outlineLevel="0" collapsed="false">
      <c r="A274" s="0" t="s">
        <v>10</v>
      </c>
      <c r="B274" s="0" t="n">
        <v>3486868</v>
      </c>
      <c r="C274" s="82" t="n">
        <v>39098</v>
      </c>
      <c r="D274" s="0" t="s">
        <v>670</v>
      </c>
      <c r="E274" s="0" t="s">
        <v>351</v>
      </c>
      <c r="F274" s="0" t="n">
        <v>275000</v>
      </c>
      <c r="G274" s="0" t="s">
        <v>55</v>
      </c>
      <c r="H274" s="0" t="s">
        <v>469</v>
      </c>
      <c r="I274" s="0" t="n">
        <v>0</v>
      </c>
    </row>
    <row r="275" customFormat="false" ht="12.8" hidden="false" customHeight="false" outlineLevel="0" collapsed="false">
      <c r="A275" s="0" t="s">
        <v>9</v>
      </c>
      <c r="B275" s="0" t="n">
        <v>3486871</v>
      </c>
      <c r="C275" s="82" t="n">
        <v>39098</v>
      </c>
      <c r="D275" s="0" t="s">
        <v>671</v>
      </c>
      <c r="E275" s="0" t="s">
        <v>351</v>
      </c>
      <c r="F275" s="0" t="n">
        <v>338000</v>
      </c>
      <c r="G275" s="0" t="s">
        <v>51</v>
      </c>
      <c r="H275" s="0" t="s">
        <v>568</v>
      </c>
      <c r="I275" s="0" t="n">
        <v>0</v>
      </c>
    </row>
    <row r="276" customFormat="false" ht="12.8" hidden="false" customHeight="false" outlineLevel="0" collapsed="false">
      <c r="A276" s="0" t="s">
        <v>9</v>
      </c>
      <c r="B276" s="0" t="n">
        <v>3486872</v>
      </c>
      <c r="C276" s="82" t="n">
        <v>39098</v>
      </c>
      <c r="D276" s="0" t="s">
        <v>672</v>
      </c>
      <c r="E276" s="0" t="s">
        <v>351</v>
      </c>
      <c r="F276" s="0" t="n">
        <v>880000</v>
      </c>
      <c r="G276" s="0" t="s">
        <v>51</v>
      </c>
      <c r="H276" s="0" t="s">
        <v>568</v>
      </c>
      <c r="I276" s="0" t="n">
        <v>0</v>
      </c>
    </row>
    <row r="277" customFormat="false" ht="12.8" hidden="false" customHeight="false" outlineLevel="0" collapsed="false">
      <c r="A277" s="0" t="s">
        <v>9</v>
      </c>
      <c r="B277" s="0" t="n">
        <v>3486886</v>
      </c>
      <c r="C277" s="82" t="n">
        <v>39098</v>
      </c>
      <c r="D277" s="0" t="s">
        <v>673</v>
      </c>
      <c r="E277" s="0" t="s">
        <v>351</v>
      </c>
      <c r="F277" s="0" t="n">
        <v>2100000</v>
      </c>
      <c r="G277" s="0" t="s">
        <v>48</v>
      </c>
      <c r="H277" s="0" t="s">
        <v>371</v>
      </c>
      <c r="I277" s="0" t="n">
        <v>0</v>
      </c>
    </row>
    <row r="278" customFormat="false" ht="12.8" hidden="false" customHeight="false" outlineLevel="0" collapsed="false">
      <c r="A278" s="0" t="s">
        <v>11</v>
      </c>
      <c r="B278" s="0" t="n">
        <v>3486893</v>
      </c>
      <c r="C278" s="82" t="n">
        <v>39098</v>
      </c>
      <c r="D278" s="0" t="s">
        <v>674</v>
      </c>
      <c r="E278" s="0" t="s">
        <v>351</v>
      </c>
      <c r="F278" s="0" t="n">
        <v>1546248</v>
      </c>
      <c r="G278" s="0" t="s">
        <v>49</v>
      </c>
      <c r="H278" s="0" t="s">
        <v>366</v>
      </c>
      <c r="I278" s="0" t="n">
        <v>1</v>
      </c>
    </row>
    <row r="279" customFormat="false" ht="12.8" hidden="false" customHeight="false" outlineLevel="0" collapsed="false">
      <c r="A279" s="0" t="s">
        <v>10</v>
      </c>
      <c r="B279" s="0" t="n">
        <v>3486896</v>
      </c>
      <c r="C279" s="82" t="n">
        <v>39098</v>
      </c>
      <c r="D279" s="0" t="s">
        <v>675</v>
      </c>
      <c r="E279" s="0" t="s">
        <v>351</v>
      </c>
      <c r="F279" s="0" t="n">
        <v>259000</v>
      </c>
      <c r="G279" s="0" t="s">
        <v>57</v>
      </c>
      <c r="H279" s="0" t="s">
        <v>359</v>
      </c>
      <c r="I279" s="0" t="n">
        <v>0</v>
      </c>
    </row>
    <row r="280" customFormat="false" ht="12.8" hidden="false" customHeight="false" outlineLevel="0" collapsed="false">
      <c r="A280" s="0" t="s">
        <v>8</v>
      </c>
      <c r="B280" s="0" t="n">
        <v>3486946</v>
      </c>
      <c r="C280" s="82" t="n">
        <v>39099</v>
      </c>
      <c r="D280" s="0" t="s">
        <v>676</v>
      </c>
      <c r="E280" s="0" t="s">
        <v>351</v>
      </c>
      <c r="F280" s="0" t="n">
        <v>629690</v>
      </c>
      <c r="G280" s="0" t="s">
        <v>49</v>
      </c>
      <c r="H280" s="0" t="s">
        <v>445</v>
      </c>
      <c r="I280" s="0" t="n">
        <v>1</v>
      </c>
    </row>
    <row r="281" customFormat="false" ht="12.8" hidden="false" customHeight="false" outlineLevel="0" collapsed="false">
      <c r="A281" s="0" t="s">
        <v>13</v>
      </c>
      <c r="B281" s="0" t="n">
        <v>3487054</v>
      </c>
      <c r="C281" s="82" t="n">
        <v>39099</v>
      </c>
      <c r="D281" s="0" t="s">
        <v>677</v>
      </c>
      <c r="E281" s="0" t="s">
        <v>351</v>
      </c>
      <c r="F281" s="0" t="n">
        <v>345000</v>
      </c>
      <c r="G281" s="0" t="s">
        <v>51</v>
      </c>
      <c r="H281" s="0" t="s">
        <v>420</v>
      </c>
      <c r="I281" s="0" t="n">
        <v>1</v>
      </c>
    </row>
    <row r="282" customFormat="false" ht="12.8" hidden="false" customHeight="false" outlineLevel="0" collapsed="false">
      <c r="A282" s="0" t="s">
        <v>12</v>
      </c>
      <c r="B282" s="0" t="n">
        <v>3487069</v>
      </c>
      <c r="C282" s="82" t="n">
        <v>39099</v>
      </c>
      <c r="D282" s="0" t="s">
        <v>678</v>
      </c>
      <c r="E282" s="0" t="s">
        <v>351</v>
      </c>
      <c r="F282" s="0" t="n">
        <v>485000</v>
      </c>
      <c r="G282" s="0" t="s">
        <v>54</v>
      </c>
      <c r="H282" s="0" t="s">
        <v>436</v>
      </c>
      <c r="I282" s="0" t="n">
        <v>0</v>
      </c>
    </row>
    <row r="283" customFormat="false" ht="12.8" hidden="false" customHeight="false" outlineLevel="0" collapsed="false">
      <c r="A283" s="0" t="s">
        <v>8</v>
      </c>
      <c r="B283" s="0" t="n">
        <v>3487075</v>
      </c>
      <c r="C283" s="82" t="n">
        <v>39099</v>
      </c>
      <c r="D283" s="0" t="s">
        <v>679</v>
      </c>
      <c r="E283" s="0" t="s">
        <v>348</v>
      </c>
      <c r="F283" s="0" t="n">
        <v>90000</v>
      </c>
      <c r="G283" s="0" t="s">
        <v>66</v>
      </c>
      <c r="H283" s="0" t="s">
        <v>510</v>
      </c>
      <c r="I283" s="0" t="n">
        <v>0</v>
      </c>
    </row>
    <row r="284" customFormat="false" ht="12.8" hidden="false" customHeight="false" outlineLevel="0" collapsed="false">
      <c r="A284" s="0" t="s">
        <v>11</v>
      </c>
      <c r="B284" s="0" t="n">
        <v>3487111</v>
      </c>
      <c r="C284" s="82" t="n">
        <v>39099</v>
      </c>
      <c r="D284" s="0" t="s">
        <v>680</v>
      </c>
      <c r="E284" s="0" t="s">
        <v>348</v>
      </c>
      <c r="F284" s="0" t="n">
        <v>100000</v>
      </c>
      <c r="G284" s="0" t="s">
        <v>49</v>
      </c>
      <c r="H284" s="0" t="s">
        <v>471</v>
      </c>
      <c r="I284" s="0" t="n">
        <v>0</v>
      </c>
    </row>
    <row r="285" customFormat="false" ht="12.8" hidden="false" customHeight="false" outlineLevel="0" collapsed="false">
      <c r="A285" s="0" t="s">
        <v>11</v>
      </c>
      <c r="B285" s="0" t="n">
        <v>3487114</v>
      </c>
      <c r="C285" s="82" t="n">
        <v>39099</v>
      </c>
      <c r="D285" s="0" t="s">
        <v>681</v>
      </c>
      <c r="E285" s="0" t="s">
        <v>351</v>
      </c>
      <c r="F285" s="0" t="n">
        <v>610000</v>
      </c>
      <c r="G285" s="0" t="s">
        <v>49</v>
      </c>
      <c r="H285" s="0" t="s">
        <v>476</v>
      </c>
      <c r="I285" s="0" t="n">
        <v>0</v>
      </c>
    </row>
    <row r="286" customFormat="false" ht="12.8" hidden="false" customHeight="false" outlineLevel="0" collapsed="false">
      <c r="A286" s="0" t="s">
        <v>10</v>
      </c>
      <c r="B286" s="0" t="n">
        <v>3487197</v>
      </c>
      <c r="C286" s="82" t="n">
        <v>39099</v>
      </c>
      <c r="D286" s="0" t="s">
        <v>682</v>
      </c>
      <c r="E286" s="0" t="s">
        <v>351</v>
      </c>
      <c r="F286" s="0" t="n">
        <v>330000</v>
      </c>
      <c r="G286" s="0" t="s">
        <v>56</v>
      </c>
      <c r="H286" s="0" t="s">
        <v>414</v>
      </c>
      <c r="I286" s="0" t="n">
        <v>0</v>
      </c>
    </row>
    <row r="287" customFormat="false" ht="12.8" hidden="false" customHeight="false" outlineLevel="0" collapsed="false">
      <c r="A287" s="0" t="s">
        <v>8</v>
      </c>
      <c r="B287" s="0" t="n">
        <v>3487239</v>
      </c>
      <c r="C287" s="82" t="n">
        <v>39099</v>
      </c>
      <c r="D287" s="0" t="s">
        <v>394</v>
      </c>
      <c r="E287" s="0" t="s">
        <v>348</v>
      </c>
      <c r="F287" s="0" t="n">
        <v>249295.5</v>
      </c>
      <c r="G287" s="0" t="s">
        <v>55</v>
      </c>
      <c r="H287" s="0" t="s">
        <v>354</v>
      </c>
      <c r="I287" s="0" t="n">
        <v>1</v>
      </c>
    </row>
    <row r="288" customFormat="false" ht="12.8" hidden="false" customHeight="false" outlineLevel="0" collapsed="false">
      <c r="A288" s="0" t="s">
        <v>8</v>
      </c>
      <c r="B288" s="0" t="n">
        <v>3487243</v>
      </c>
      <c r="C288" s="82" t="n">
        <v>39099</v>
      </c>
      <c r="D288" s="0" t="s">
        <v>683</v>
      </c>
      <c r="E288" s="0" t="s">
        <v>348</v>
      </c>
      <c r="F288" s="0" t="n">
        <v>199900</v>
      </c>
      <c r="G288" s="0" t="s">
        <v>65</v>
      </c>
      <c r="H288" s="0" t="s">
        <v>412</v>
      </c>
      <c r="I288" s="0" t="n">
        <v>0</v>
      </c>
    </row>
    <row r="289" customFormat="false" ht="12.8" hidden="false" customHeight="false" outlineLevel="0" collapsed="false">
      <c r="A289" s="0" t="s">
        <v>9</v>
      </c>
      <c r="B289" s="0" t="n">
        <v>3487265</v>
      </c>
      <c r="C289" s="82" t="n">
        <v>39099</v>
      </c>
      <c r="D289" s="0" t="s">
        <v>684</v>
      </c>
      <c r="E289" s="0" t="s">
        <v>351</v>
      </c>
      <c r="F289" s="0" t="n">
        <v>1300000</v>
      </c>
      <c r="G289" s="0" t="s">
        <v>48</v>
      </c>
      <c r="H289" s="0" t="s">
        <v>371</v>
      </c>
      <c r="I289" s="0" t="n">
        <v>0</v>
      </c>
    </row>
    <row r="290" customFormat="false" ht="12.8" hidden="false" customHeight="false" outlineLevel="0" collapsed="false">
      <c r="A290" s="0" t="s">
        <v>9</v>
      </c>
      <c r="B290" s="0" t="n">
        <v>3487268</v>
      </c>
      <c r="C290" s="82" t="n">
        <v>39099</v>
      </c>
      <c r="D290" s="0" t="s">
        <v>685</v>
      </c>
      <c r="E290" s="0" t="s">
        <v>351</v>
      </c>
      <c r="F290" s="0" t="n">
        <v>260000</v>
      </c>
      <c r="G290" s="0" t="s">
        <v>49</v>
      </c>
      <c r="H290" s="0" t="s">
        <v>686</v>
      </c>
      <c r="I290" s="0" t="n">
        <v>0</v>
      </c>
    </row>
    <row r="291" customFormat="false" ht="12.8" hidden="false" customHeight="false" outlineLevel="0" collapsed="false">
      <c r="A291" s="0" t="s">
        <v>9</v>
      </c>
      <c r="B291" s="0" t="n">
        <v>3487271</v>
      </c>
      <c r="C291" s="82" t="n">
        <v>39099</v>
      </c>
      <c r="D291" s="0" t="s">
        <v>687</v>
      </c>
      <c r="E291" s="0" t="s">
        <v>351</v>
      </c>
      <c r="F291" s="0" t="n">
        <v>700000</v>
      </c>
      <c r="G291" s="0" t="s">
        <v>48</v>
      </c>
      <c r="H291" s="0" t="s">
        <v>371</v>
      </c>
      <c r="I291" s="0" t="n">
        <v>0</v>
      </c>
    </row>
    <row r="292" customFormat="false" ht="12.8" hidden="false" customHeight="false" outlineLevel="0" collapsed="false">
      <c r="A292" s="0" t="s">
        <v>9</v>
      </c>
      <c r="B292" s="0" t="n">
        <v>3487307</v>
      </c>
      <c r="C292" s="82" t="n">
        <v>39099</v>
      </c>
      <c r="D292" s="0" t="s">
        <v>688</v>
      </c>
      <c r="E292" s="0" t="s">
        <v>351</v>
      </c>
      <c r="F292" s="0" t="n">
        <v>258900</v>
      </c>
      <c r="G292" s="0" t="s">
        <v>51</v>
      </c>
      <c r="H292" s="0" t="s">
        <v>568</v>
      </c>
      <c r="I292" s="0" t="n">
        <v>0</v>
      </c>
    </row>
    <row r="293" customFormat="false" ht="12.8" hidden="false" customHeight="false" outlineLevel="0" collapsed="false">
      <c r="A293" s="0" t="s">
        <v>9</v>
      </c>
      <c r="B293" s="0" t="n">
        <v>3487341</v>
      </c>
      <c r="C293" s="82" t="n">
        <v>39099</v>
      </c>
      <c r="D293" s="0" t="s">
        <v>689</v>
      </c>
      <c r="E293" s="0" t="s">
        <v>348</v>
      </c>
      <c r="F293" s="0" t="n">
        <v>93000</v>
      </c>
      <c r="G293" s="0" t="s">
        <v>50</v>
      </c>
      <c r="H293" s="0" t="s">
        <v>420</v>
      </c>
      <c r="I293" s="0" t="n">
        <v>0</v>
      </c>
    </row>
    <row r="294" customFormat="false" ht="12.8" hidden="false" customHeight="false" outlineLevel="0" collapsed="false">
      <c r="A294" s="0" t="s">
        <v>13</v>
      </c>
      <c r="B294" s="0" t="n">
        <v>3487353</v>
      </c>
      <c r="C294" s="82" t="n">
        <v>39099</v>
      </c>
      <c r="D294" s="0" t="s">
        <v>690</v>
      </c>
      <c r="E294" s="0" t="s">
        <v>351</v>
      </c>
      <c r="F294" s="0" t="n">
        <v>352453</v>
      </c>
      <c r="G294" s="0" t="s">
        <v>51</v>
      </c>
      <c r="H294" s="0" t="s">
        <v>420</v>
      </c>
      <c r="I294" s="0" t="n">
        <v>1</v>
      </c>
    </row>
    <row r="295" customFormat="false" ht="12.8" hidden="false" customHeight="false" outlineLevel="0" collapsed="false">
      <c r="A295" s="0" t="s">
        <v>13</v>
      </c>
      <c r="B295" s="0" t="n">
        <v>3487357</v>
      </c>
      <c r="C295" s="82" t="n">
        <v>39099</v>
      </c>
      <c r="D295" s="0" t="s">
        <v>691</v>
      </c>
      <c r="E295" s="0" t="s">
        <v>351</v>
      </c>
      <c r="F295" s="0" t="n">
        <v>433125</v>
      </c>
      <c r="G295" s="0" t="s">
        <v>47</v>
      </c>
      <c r="H295" s="0" t="s">
        <v>53</v>
      </c>
      <c r="I295" s="0" t="n">
        <v>1</v>
      </c>
    </row>
    <row r="296" customFormat="false" ht="12.8" hidden="false" customHeight="false" outlineLevel="0" collapsed="false">
      <c r="A296" s="0" t="s">
        <v>13</v>
      </c>
      <c r="B296" s="0" t="n">
        <v>3487360</v>
      </c>
      <c r="C296" s="82" t="n">
        <v>39099</v>
      </c>
      <c r="D296" s="0" t="s">
        <v>692</v>
      </c>
      <c r="E296" s="0" t="s">
        <v>351</v>
      </c>
      <c r="F296" s="0" t="n">
        <v>295214</v>
      </c>
      <c r="G296" s="0" t="s">
        <v>47</v>
      </c>
      <c r="H296" s="0" t="s">
        <v>53</v>
      </c>
      <c r="I296" s="0" t="n">
        <v>1</v>
      </c>
    </row>
    <row r="297" customFormat="false" ht="12.8" hidden="false" customHeight="false" outlineLevel="0" collapsed="false">
      <c r="A297" s="0" t="s">
        <v>13</v>
      </c>
      <c r="B297" s="0" t="n">
        <v>3487364</v>
      </c>
      <c r="C297" s="82" t="n">
        <v>39099</v>
      </c>
      <c r="D297" s="0" t="s">
        <v>693</v>
      </c>
      <c r="E297" s="0" t="s">
        <v>351</v>
      </c>
      <c r="F297" s="0" t="n">
        <v>296000</v>
      </c>
      <c r="G297" s="0" t="s">
        <v>51</v>
      </c>
      <c r="H297" s="0" t="s">
        <v>420</v>
      </c>
      <c r="I297" s="0" t="n">
        <v>1</v>
      </c>
    </row>
    <row r="298" customFormat="false" ht="12.8" hidden="false" customHeight="false" outlineLevel="0" collapsed="false">
      <c r="A298" s="0" t="s">
        <v>9</v>
      </c>
      <c r="B298" s="0" t="n">
        <v>3487367</v>
      </c>
      <c r="C298" s="82" t="n">
        <v>39099</v>
      </c>
      <c r="D298" s="0" t="s">
        <v>694</v>
      </c>
      <c r="E298" s="0" t="s">
        <v>351</v>
      </c>
      <c r="F298" s="0" t="n">
        <v>349317</v>
      </c>
      <c r="G298" s="0" t="s">
        <v>49</v>
      </c>
      <c r="H298" s="0" t="s">
        <v>441</v>
      </c>
      <c r="I298" s="0" t="n">
        <v>1</v>
      </c>
    </row>
    <row r="299" customFormat="false" ht="12.8" hidden="false" customHeight="false" outlineLevel="0" collapsed="false">
      <c r="A299" s="0" t="s">
        <v>15</v>
      </c>
      <c r="B299" s="0" t="n">
        <v>3487372</v>
      </c>
      <c r="C299" s="82" t="n">
        <v>39099</v>
      </c>
      <c r="D299" s="0" t="s">
        <v>695</v>
      </c>
      <c r="E299" s="0" t="s">
        <v>351</v>
      </c>
      <c r="F299" s="0" t="n">
        <v>260000</v>
      </c>
      <c r="G299" s="0" t="s">
        <v>46</v>
      </c>
      <c r="H299" s="0" t="s">
        <v>452</v>
      </c>
      <c r="I299" s="0" t="n">
        <v>0</v>
      </c>
    </row>
    <row r="300" customFormat="false" ht="12.8" hidden="false" customHeight="false" outlineLevel="0" collapsed="false">
      <c r="A300" s="0" t="s">
        <v>11</v>
      </c>
      <c r="B300" s="0" t="n">
        <v>3487403</v>
      </c>
      <c r="C300" s="82" t="n">
        <v>39099</v>
      </c>
      <c r="D300" s="0" t="s">
        <v>696</v>
      </c>
      <c r="E300" s="0" t="s">
        <v>351</v>
      </c>
      <c r="F300" s="0" t="n">
        <v>1150000</v>
      </c>
      <c r="G300" s="0" t="s">
        <v>64</v>
      </c>
      <c r="H300" s="0" t="s">
        <v>407</v>
      </c>
      <c r="I300" s="0" t="n">
        <v>0</v>
      </c>
    </row>
    <row r="301" customFormat="false" ht="12.8" hidden="false" customHeight="false" outlineLevel="0" collapsed="false">
      <c r="A301" s="0" t="s">
        <v>10</v>
      </c>
      <c r="B301" s="0" t="n">
        <v>3487429</v>
      </c>
      <c r="C301" s="82" t="n">
        <v>39099</v>
      </c>
      <c r="D301" s="0" t="s">
        <v>697</v>
      </c>
      <c r="E301" s="0" t="s">
        <v>351</v>
      </c>
      <c r="F301" s="0" t="n">
        <v>350000</v>
      </c>
      <c r="G301" s="0" t="s">
        <v>54</v>
      </c>
      <c r="H301" s="0" t="s">
        <v>492</v>
      </c>
      <c r="I301" s="0" t="n">
        <v>0</v>
      </c>
    </row>
    <row r="302" customFormat="false" ht="12.8" hidden="false" customHeight="false" outlineLevel="0" collapsed="false">
      <c r="A302" s="0" t="s">
        <v>10</v>
      </c>
      <c r="B302" s="0" t="n">
        <v>3487434</v>
      </c>
      <c r="C302" s="82" t="n">
        <v>39099</v>
      </c>
      <c r="D302" s="0" t="s">
        <v>698</v>
      </c>
      <c r="E302" s="0" t="s">
        <v>351</v>
      </c>
      <c r="F302" s="0" t="n">
        <v>140000</v>
      </c>
      <c r="G302" s="0" t="s">
        <v>55</v>
      </c>
      <c r="H302" s="0" t="s">
        <v>352</v>
      </c>
      <c r="I302" s="0" t="n">
        <v>0</v>
      </c>
    </row>
    <row r="303" customFormat="false" ht="12.8" hidden="false" customHeight="false" outlineLevel="0" collapsed="false">
      <c r="A303" s="0" t="s">
        <v>9</v>
      </c>
      <c r="B303" s="0" t="n">
        <v>3487443</v>
      </c>
      <c r="C303" s="82" t="n">
        <v>39099</v>
      </c>
      <c r="D303" s="0" t="s">
        <v>699</v>
      </c>
      <c r="E303" s="0" t="s">
        <v>351</v>
      </c>
      <c r="F303" s="0" t="n">
        <v>950000</v>
      </c>
      <c r="G303" s="0" t="s">
        <v>48</v>
      </c>
      <c r="H303" s="0" t="s">
        <v>371</v>
      </c>
      <c r="I303" s="0" t="n">
        <v>0</v>
      </c>
    </row>
    <row r="304" customFormat="false" ht="12.8" hidden="false" customHeight="false" outlineLevel="0" collapsed="false">
      <c r="A304" s="0" t="s">
        <v>8</v>
      </c>
      <c r="B304" s="0" t="n">
        <v>3487448</v>
      </c>
      <c r="C304" s="82" t="n">
        <v>39099</v>
      </c>
      <c r="D304" s="0" t="s">
        <v>700</v>
      </c>
      <c r="E304" s="0" t="s">
        <v>351</v>
      </c>
      <c r="F304" s="0" t="n">
        <v>325000</v>
      </c>
      <c r="G304" s="0" t="s">
        <v>55</v>
      </c>
      <c r="H304" s="0" t="s">
        <v>402</v>
      </c>
      <c r="I304" s="0" t="n">
        <v>0</v>
      </c>
    </row>
    <row r="305" customFormat="false" ht="12.8" hidden="false" customHeight="false" outlineLevel="0" collapsed="false">
      <c r="A305" s="0" t="s">
        <v>8</v>
      </c>
      <c r="B305" s="0" t="n">
        <v>3487450</v>
      </c>
      <c r="C305" s="82" t="n">
        <v>39099</v>
      </c>
      <c r="D305" s="0" t="s">
        <v>701</v>
      </c>
      <c r="E305" s="0" t="s">
        <v>351</v>
      </c>
      <c r="F305" s="0" t="n">
        <v>262000</v>
      </c>
      <c r="G305" s="0" t="s">
        <v>55</v>
      </c>
      <c r="H305" s="0" t="s">
        <v>354</v>
      </c>
      <c r="I305" s="0" t="n">
        <v>0</v>
      </c>
    </row>
    <row r="306" customFormat="false" ht="12.8" hidden="false" customHeight="false" outlineLevel="0" collapsed="false">
      <c r="A306" s="0" t="s">
        <v>8</v>
      </c>
      <c r="B306" s="0" t="n">
        <v>3487457</v>
      </c>
      <c r="C306" s="82" t="n">
        <v>39099</v>
      </c>
      <c r="D306" s="0" t="s">
        <v>702</v>
      </c>
      <c r="E306" s="0" t="s">
        <v>370</v>
      </c>
      <c r="F306" s="0" t="n">
        <v>1922956</v>
      </c>
      <c r="G306" s="0" t="s">
        <v>65</v>
      </c>
      <c r="H306" s="0" t="s">
        <v>487</v>
      </c>
      <c r="I306" s="0" t="n">
        <v>0</v>
      </c>
    </row>
    <row r="307" customFormat="false" ht="12.8" hidden="false" customHeight="false" outlineLevel="0" collapsed="false">
      <c r="A307" s="0" t="s">
        <v>8</v>
      </c>
      <c r="B307" s="0" t="n">
        <v>3487459</v>
      </c>
      <c r="C307" s="82" t="n">
        <v>39099</v>
      </c>
      <c r="D307" s="0" t="s">
        <v>702</v>
      </c>
      <c r="E307" s="0" t="s">
        <v>370</v>
      </c>
      <c r="F307" s="0" t="n">
        <v>1922956</v>
      </c>
      <c r="G307" s="0" t="s">
        <v>65</v>
      </c>
      <c r="H307" s="0" t="s">
        <v>487</v>
      </c>
      <c r="I307" s="0" t="n">
        <v>0</v>
      </c>
    </row>
    <row r="308" customFormat="false" ht="12.8" hidden="false" customHeight="false" outlineLevel="0" collapsed="false">
      <c r="A308" s="0" t="s">
        <v>10</v>
      </c>
      <c r="B308" s="0" t="n">
        <v>3487474</v>
      </c>
      <c r="C308" s="82" t="n">
        <v>39099</v>
      </c>
      <c r="D308" s="0" t="s">
        <v>703</v>
      </c>
      <c r="E308" s="0" t="s">
        <v>351</v>
      </c>
      <c r="F308" s="0" t="n">
        <v>257000</v>
      </c>
      <c r="G308" s="0" t="s">
        <v>55</v>
      </c>
      <c r="H308" s="0" t="s">
        <v>469</v>
      </c>
      <c r="I308" s="0" t="n">
        <v>0</v>
      </c>
    </row>
    <row r="309" customFormat="false" ht="12.8" hidden="false" customHeight="false" outlineLevel="0" collapsed="false">
      <c r="A309" s="0" t="s">
        <v>8</v>
      </c>
      <c r="B309" s="0" t="n">
        <v>3487510</v>
      </c>
      <c r="C309" s="82" t="n">
        <v>39099</v>
      </c>
      <c r="D309" s="0" t="s">
        <v>704</v>
      </c>
      <c r="E309" s="0" t="s">
        <v>351</v>
      </c>
      <c r="F309" s="0" t="n">
        <v>250000</v>
      </c>
      <c r="G309" s="0" t="s">
        <v>65</v>
      </c>
      <c r="H309" s="0" t="s">
        <v>661</v>
      </c>
      <c r="I309" s="0" t="n">
        <v>0</v>
      </c>
    </row>
    <row r="310" customFormat="false" ht="12.8" hidden="false" customHeight="false" outlineLevel="0" collapsed="false">
      <c r="A310" s="0" t="s">
        <v>14</v>
      </c>
      <c r="B310" s="0" t="n">
        <v>3487529</v>
      </c>
      <c r="C310" s="82" t="n">
        <v>39099</v>
      </c>
      <c r="D310" s="0" t="s">
        <v>705</v>
      </c>
      <c r="E310" s="0" t="s">
        <v>351</v>
      </c>
      <c r="F310" s="0" t="n">
        <v>226800</v>
      </c>
      <c r="G310" s="0" t="s">
        <v>62</v>
      </c>
      <c r="H310" s="0" t="s">
        <v>599</v>
      </c>
      <c r="I310" s="0" t="n">
        <v>1</v>
      </c>
    </row>
    <row r="311" customFormat="false" ht="12.8" hidden="false" customHeight="false" outlineLevel="0" collapsed="false">
      <c r="A311" s="0" t="s">
        <v>14</v>
      </c>
      <c r="B311" s="0" t="n">
        <v>3487534</v>
      </c>
      <c r="C311" s="82" t="n">
        <v>39099</v>
      </c>
      <c r="D311" s="0" t="s">
        <v>706</v>
      </c>
      <c r="E311" s="0" t="s">
        <v>348</v>
      </c>
      <c r="F311" s="0" t="n">
        <v>114900</v>
      </c>
      <c r="G311" s="0" t="s">
        <v>62</v>
      </c>
      <c r="H311" s="0" t="s">
        <v>599</v>
      </c>
      <c r="I311" s="0" t="n">
        <v>1</v>
      </c>
    </row>
    <row r="312" customFormat="false" ht="12.8" hidden="false" customHeight="false" outlineLevel="0" collapsed="false">
      <c r="A312" s="0" t="s">
        <v>14</v>
      </c>
      <c r="B312" s="0" t="n">
        <v>3487539</v>
      </c>
      <c r="C312" s="82" t="n">
        <v>39099</v>
      </c>
      <c r="D312" s="0" t="s">
        <v>707</v>
      </c>
      <c r="E312" s="0" t="s">
        <v>351</v>
      </c>
      <c r="F312" s="0" t="n">
        <v>274000</v>
      </c>
      <c r="G312" s="0" t="s">
        <v>62</v>
      </c>
      <c r="H312" s="0" t="s">
        <v>519</v>
      </c>
      <c r="I312" s="0" t="n">
        <v>0</v>
      </c>
    </row>
    <row r="313" customFormat="false" ht="12.8" hidden="false" customHeight="false" outlineLevel="0" collapsed="false">
      <c r="A313" s="0" t="s">
        <v>8</v>
      </c>
      <c r="B313" s="0" t="n">
        <v>3487595</v>
      </c>
      <c r="C313" s="82" t="n">
        <v>39100</v>
      </c>
      <c r="D313" s="0" t="s">
        <v>708</v>
      </c>
      <c r="E313" s="0" t="s">
        <v>351</v>
      </c>
      <c r="F313" s="0" t="n">
        <v>380000</v>
      </c>
      <c r="G313" s="0" t="s">
        <v>55</v>
      </c>
      <c r="H313" s="0" t="s">
        <v>354</v>
      </c>
      <c r="I313" s="0" t="n">
        <v>0</v>
      </c>
    </row>
    <row r="314" customFormat="false" ht="12.8" hidden="false" customHeight="false" outlineLevel="0" collapsed="false">
      <c r="A314" s="0" t="s">
        <v>8</v>
      </c>
      <c r="B314" s="0" t="n">
        <v>3487797</v>
      </c>
      <c r="C314" s="82" t="n">
        <v>39100</v>
      </c>
      <c r="D314" s="0" t="s">
        <v>709</v>
      </c>
      <c r="E314" s="0" t="s">
        <v>351</v>
      </c>
      <c r="F314" s="0" t="n">
        <v>750000</v>
      </c>
      <c r="G314" s="0" t="s">
        <v>65</v>
      </c>
      <c r="H314" s="0" t="s">
        <v>362</v>
      </c>
      <c r="I314" s="0" t="n">
        <v>1</v>
      </c>
    </row>
    <row r="315" customFormat="false" ht="12.8" hidden="false" customHeight="false" outlineLevel="0" collapsed="false">
      <c r="A315" s="0" t="s">
        <v>10</v>
      </c>
      <c r="B315" s="0" t="n">
        <v>3487846</v>
      </c>
      <c r="C315" s="82" t="n">
        <v>39100</v>
      </c>
      <c r="D315" s="0" t="s">
        <v>710</v>
      </c>
      <c r="E315" s="0" t="s">
        <v>351</v>
      </c>
      <c r="F315" s="0" t="n">
        <v>227000</v>
      </c>
      <c r="G315" s="0" t="s">
        <v>59</v>
      </c>
      <c r="H315" s="0" t="s">
        <v>366</v>
      </c>
      <c r="I315" s="0" t="n">
        <v>0</v>
      </c>
    </row>
    <row r="316" customFormat="false" ht="12.8" hidden="false" customHeight="false" outlineLevel="0" collapsed="false">
      <c r="A316" s="0" t="s">
        <v>11</v>
      </c>
      <c r="B316" s="0" t="n">
        <v>3487851</v>
      </c>
      <c r="C316" s="82" t="n">
        <v>39100</v>
      </c>
      <c r="D316" s="0" t="s">
        <v>711</v>
      </c>
      <c r="E316" s="0" t="s">
        <v>345</v>
      </c>
      <c r="F316" s="0" t="n">
        <v>430000</v>
      </c>
      <c r="G316" s="0" t="s">
        <v>49</v>
      </c>
      <c r="H316" s="0" t="s">
        <v>383</v>
      </c>
      <c r="I316" s="0" t="n">
        <v>1</v>
      </c>
    </row>
    <row r="317" customFormat="false" ht="12.8" hidden="false" customHeight="false" outlineLevel="0" collapsed="false">
      <c r="A317" s="0" t="s">
        <v>9</v>
      </c>
      <c r="B317" s="0" t="n">
        <v>3487919</v>
      </c>
      <c r="C317" s="82" t="n">
        <v>39100</v>
      </c>
      <c r="D317" s="0" t="s">
        <v>712</v>
      </c>
      <c r="E317" s="0" t="s">
        <v>351</v>
      </c>
      <c r="F317" s="0" t="n">
        <v>2150000</v>
      </c>
      <c r="G317" s="0" t="s">
        <v>48</v>
      </c>
      <c r="H317" s="0" t="s">
        <v>371</v>
      </c>
      <c r="I317" s="0" t="n">
        <v>0</v>
      </c>
    </row>
    <row r="318" customFormat="false" ht="12.8" hidden="false" customHeight="false" outlineLevel="0" collapsed="false">
      <c r="A318" s="0" t="s">
        <v>9</v>
      </c>
      <c r="B318" s="0" t="n">
        <v>3487924</v>
      </c>
      <c r="C318" s="82" t="n">
        <v>39100</v>
      </c>
      <c r="D318" s="0" t="s">
        <v>713</v>
      </c>
      <c r="E318" s="0" t="s">
        <v>351</v>
      </c>
      <c r="F318" s="0" t="n">
        <v>336900</v>
      </c>
      <c r="G318" s="0" t="s">
        <v>49</v>
      </c>
      <c r="H318" s="0" t="s">
        <v>393</v>
      </c>
      <c r="I318" s="0" t="n">
        <v>1</v>
      </c>
    </row>
    <row r="319" customFormat="false" ht="12.8" hidden="false" customHeight="false" outlineLevel="0" collapsed="false">
      <c r="A319" s="0" t="s">
        <v>9</v>
      </c>
      <c r="B319" s="0" t="n">
        <v>3487931</v>
      </c>
      <c r="C319" s="82" t="n">
        <v>39100</v>
      </c>
      <c r="D319" s="0" t="s">
        <v>714</v>
      </c>
      <c r="E319" s="0" t="s">
        <v>351</v>
      </c>
      <c r="F319" s="0" t="n">
        <v>309266</v>
      </c>
      <c r="G319" s="0" t="s">
        <v>50</v>
      </c>
      <c r="H319" s="0" t="s">
        <v>420</v>
      </c>
      <c r="I319" s="0" t="n">
        <v>1</v>
      </c>
    </row>
    <row r="320" customFormat="false" ht="12.8" hidden="false" customHeight="false" outlineLevel="0" collapsed="false">
      <c r="A320" s="0" t="s">
        <v>13</v>
      </c>
      <c r="B320" s="0" t="n">
        <v>3487953</v>
      </c>
      <c r="C320" s="82" t="n">
        <v>39100</v>
      </c>
      <c r="D320" s="0" t="s">
        <v>715</v>
      </c>
      <c r="E320" s="0" t="s">
        <v>351</v>
      </c>
      <c r="F320" s="0" t="n">
        <v>318400</v>
      </c>
      <c r="G320" s="0" t="s">
        <v>47</v>
      </c>
      <c r="H320" s="0" t="s">
        <v>53</v>
      </c>
      <c r="I320" s="0" t="n">
        <v>1</v>
      </c>
    </row>
    <row r="321" customFormat="false" ht="12.8" hidden="false" customHeight="false" outlineLevel="0" collapsed="false">
      <c r="A321" s="0" t="s">
        <v>13</v>
      </c>
      <c r="B321" s="0" t="n">
        <v>3487957</v>
      </c>
      <c r="C321" s="82" t="n">
        <v>39100</v>
      </c>
      <c r="D321" s="0" t="s">
        <v>716</v>
      </c>
      <c r="E321" s="0" t="s">
        <v>351</v>
      </c>
      <c r="F321" s="0" t="n">
        <v>470444</v>
      </c>
      <c r="G321" s="0" t="s">
        <v>47</v>
      </c>
      <c r="H321" s="0" t="s">
        <v>53</v>
      </c>
      <c r="I321" s="0" t="n">
        <v>1</v>
      </c>
    </row>
    <row r="322" customFormat="false" ht="12.8" hidden="false" customHeight="false" outlineLevel="0" collapsed="false">
      <c r="A322" s="0" t="s">
        <v>13</v>
      </c>
      <c r="B322" s="0" t="n">
        <v>3487961</v>
      </c>
      <c r="C322" s="82" t="n">
        <v>39100</v>
      </c>
      <c r="D322" s="0" t="s">
        <v>717</v>
      </c>
      <c r="E322" s="0" t="s">
        <v>351</v>
      </c>
      <c r="F322" s="0" t="n">
        <v>331000</v>
      </c>
      <c r="G322" s="0" t="s">
        <v>47</v>
      </c>
      <c r="H322" s="0" t="s">
        <v>53</v>
      </c>
      <c r="I322" s="0" t="n">
        <v>1</v>
      </c>
    </row>
    <row r="323" customFormat="false" ht="12.8" hidden="false" customHeight="false" outlineLevel="0" collapsed="false">
      <c r="A323" s="0" t="s">
        <v>15</v>
      </c>
      <c r="B323" s="0" t="n">
        <v>3488003</v>
      </c>
      <c r="C323" s="82" t="n">
        <v>39100</v>
      </c>
      <c r="D323" s="0" t="s">
        <v>718</v>
      </c>
      <c r="E323" s="0" t="s">
        <v>348</v>
      </c>
      <c r="F323" s="0" t="n">
        <v>485000</v>
      </c>
      <c r="G323" s="0" t="s">
        <v>46</v>
      </c>
      <c r="H323" s="0" t="s">
        <v>349</v>
      </c>
      <c r="I323" s="0" t="n">
        <v>0</v>
      </c>
    </row>
    <row r="324" customFormat="false" ht="12.8" hidden="false" customHeight="false" outlineLevel="0" collapsed="false">
      <c r="A324" s="0" t="s">
        <v>11</v>
      </c>
      <c r="B324" s="0" t="n">
        <v>3488021</v>
      </c>
      <c r="C324" s="82" t="n">
        <v>39100</v>
      </c>
      <c r="D324" s="0" t="s">
        <v>719</v>
      </c>
      <c r="E324" s="0" t="s">
        <v>351</v>
      </c>
      <c r="F324" s="0" t="n">
        <v>380000</v>
      </c>
      <c r="G324" s="0" t="s">
        <v>55</v>
      </c>
      <c r="H324" s="0" t="s">
        <v>381</v>
      </c>
      <c r="I324" s="0" t="n">
        <v>0</v>
      </c>
    </row>
    <row r="325" customFormat="false" ht="12.8" hidden="false" customHeight="false" outlineLevel="0" collapsed="false">
      <c r="A325" s="0" t="s">
        <v>11</v>
      </c>
      <c r="B325" s="0" t="n">
        <v>3488023</v>
      </c>
      <c r="C325" s="82" t="n">
        <v>39100</v>
      </c>
      <c r="D325" s="0" t="s">
        <v>720</v>
      </c>
      <c r="E325" s="0" t="s">
        <v>351</v>
      </c>
      <c r="F325" s="0" t="n">
        <v>1115000</v>
      </c>
      <c r="G325" s="0" t="s">
        <v>64</v>
      </c>
      <c r="H325" s="0" t="s">
        <v>407</v>
      </c>
      <c r="I325" s="0" t="n">
        <v>0</v>
      </c>
    </row>
    <row r="326" customFormat="false" ht="12.8" hidden="false" customHeight="false" outlineLevel="0" collapsed="false">
      <c r="A326" s="0" t="s">
        <v>9</v>
      </c>
      <c r="B326" s="0" t="n">
        <v>3488032</v>
      </c>
      <c r="C326" s="82" t="n">
        <v>39100</v>
      </c>
      <c r="D326" s="0" t="s">
        <v>721</v>
      </c>
      <c r="E326" s="0" t="s">
        <v>351</v>
      </c>
      <c r="F326" s="0" t="n">
        <v>318500</v>
      </c>
      <c r="G326" s="0" t="s">
        <v>50</v>
      </c>
      <c r="H326" s="0" t="s">
        <v>420</v>
      </c>
      <c r="I326" s="0" t="n">
        <v>0</v>
      </c>
    </row>
    <row r="327" customFormat="false" ht="12.8" hidden="false" customHeight="false" outlineLevel="0" collapsed="false">
      <c r="A327" s="0" t="s">
        <v>14</v>
      </c>
      <c r="B327" s="0" t="n">
        <v>3488074</v>
      </c>
      <c r="C327" s="82" t="n">
        <v>39100</v>
      </c>
      <c r="D327" s="0" t="s">
        <v>722</v>
      </c>
      <c r="E327" s="0" t="s">
        <v>351</v>
      </c>
      <c r="F327" s="0" t="n">
        <v>221800</v>
      </c>
      <c r="G327" s="0" t="s">
        <v>62</v>
      </c>
      <c r="H327" s="0" t="s">
        <v>599</v>
      </c>
      <c r="I327" s="0" t="n">
        <v>1</v>
      </c>
    </row>
    <row r="328" customFormat="false" ht="12.8" hidden="false" customHeight="false" outlineLevel="0" collapsed="false">
      <c r="A328" s="0" t="s">
        <v>8</v>
      </c>
      <c r="B328" s="0" t="n">
        <v>3488077</v>
      </c>
      <c r="C328" s="82" t="n">
        <v>39100</v>
      </c>
      <c r="D328" s="0" t="s">
        <v>394</v>
      </c>
      <c r="E328" s="0" t="s">
        <v>348</v>
      </c>
      <c r="F328" s="0" t="n">
        <v>261693.81</v>
      </c>
      <c r="G328" s="0" t="s">
        <v>55</v>
      </c>
      <c r="H328" s="0" t="s">
        <v>354</v>
      </c>
      <c r="I328" s="0" t="n">
        <v>1</v>
      </c>
    </row>
    <row r="329" customFormat="false" ht="12.8" hidden="false" customHeight="false" outlineLevel="0" collapsed="false">
      <c r="A329" s="0" t="s">
        <v>8</v>
      </c>
      <c r="B329" s="0" t="n">
        <v>3488080</v>
      </c>
      <c r="C329" s="82" t="n">
        <v>39100</v>
      </c>
      <c r="D329" s="0" t="s">
        <v>723</v>
      </c>
      <c r="E329" s="0" t="s">
        <v>351</v>
      </c>
      <c r="F329" s="0" t="n">
        <v>485000</v>
      </c>
      <c r="G329" s="0" t="s">
        <v>55</v>
      </c>
      <c r="H329" s="0" t="s">
        <v>354</v>
      </c>
      <c r="I329" s="0" t="n">
        <v>0</v>
      </c>
    </row>
    <row r="330" customFormat="false" ht="12.8" hidden="false" customHeight="false" outlineLevel="0" collapsed="false">
      <c r="A330" s="0" t="s">
        <v>8</v>
      </c>
      <c r="B330" s="0" t="n">
        <v>3488083</v>
      </c>
      <c r="C330" s="82" t="n">
        <v>39100</v>
      </c>
      <c r="D330" s="0" t="s">
        <v>724</v>
      </c>
      <c r="E330" s="0" t="s">
        <v>370</v>
      </c>
      <c r="F330" s="0" t="n">
        <v>1275000</v>
      </c>
      <c r="G330" s="0" t="s">
        <v>49</v>
      </c>
      <c r="H330" s="0" t="s">
        <v>494</v>
      </c>
      <c r="I330" s="0" t="n">
        <v>0</v>
      </c>
    </row>
    <row r="331" customFormat="false" ht="12.8" hidden="false" customHeight="false" outlineLevel="0" collapsed="false">
      <c r="A331" s="0" t="s">
        <v>8</v>
      </c>
      <c r="B331" s="0" t="n">
        <v>3488093</v>
      </c>
      <c r="C331" s="82" t="n">
        <v>39100</v>
      </c>
      <c r="D331" s="0" t="s">
        <v>394</v>
      </c>
      <c r="E331" s="0" t="s">
        <v>348</v>
      </c>
      <c r="F331" s="0" t="n">
        <v>249701.5</v>
      </c>
      <c r="G331" s="0" t="s">
        <v>55</v>
      </c>
      <c r="H331" s="0" t="s">
        <v>354</v>
      </c>
      <c r="I331" s="0" t="n">
        <v>1</v>
      </c>
    </row>
    <row r="332" customFormat="false" ht="12.8" hidden="false" customHeight="false" outlineLevel="0" collapsed="false">
      <c r="A332" s="0" t="s">
        <v>13</v>
      </c>
      <c r="B332" s="0" t="n">
        <v>3488097</v>
      </c>
      <c r="C332" s="82" t="n">
        <v>39100</v>
      </c>
      <c r="D332" s="0" t="s">
        <v>725</v>
      </c>
      <c r="E332" s="0" t="s">
        <v>351</v>
      </c>
      <c r="F332" s="0" t="n">
        <v>361869</v>
      </c>
      <c r="G332" s="0" t="s">
        <v>51</v>
      </c>
      <c r="H332" s="0" t="s">
        <v>420</v>
      </c>
      <c r="I332" s="0" t="n">
        <v>1</v>
      </c>
    </row>
    <row r="333" customFormat="false" ht="12.8" hidden="false" customHeight="false" outlineLevel="0" collapsed="false">
      <c r="A333" s="0" t="s">
        <v>10</v>
      </c>
      <c r="B333" s="0" t="n">
        <v>3488101</v>
      </c>
      <c r="C333" s="82" t="n">
        <v>39100</v>
      </c>
      <c r="D333" s="0" t="s">
        <v>726</v>
      </c>
      <c r="E333" s="0" t="s">
        <v>351</v>
      </c>
      <c r="F333" s="0" t="n">
        <v>291000</v>
      </c>
      <c r="G333" s="0" t="s">
        <v>55</v>
      </c>
      <c r="H333" s="0" t="s">
        <v>469</v>
      </c>
      <c r="I333" s="0" t="n">
        <v>0</v>
      </c>
    </row>
    <row r="334" customFormat="false" ht="12.8" hidden="false" customHeight="false" outlineLevel="0" collapsed="false">
      <c r="A334" s="0" t="s">
        <v>8</v>
      </c>
      <c r="B334" s="0" t="n">
        <v>3488123</v>
      </c>
      <c r="C334" s="82" t="n">
        <v>39100</v>
      </c>
      <c r="D334" s="0" t="s">
        <v>727</v>
      </c>
      <c r="E334" s="0" t="s">
        <v>351</v>
      </c>
      <c r="F334" s="0" t="n">
        <v>430000</v>
      </c>
      <c r="G334" s="0" t="s">
        <v>64</v>
      </c>
      <c r="H334" s="0" t="s">
        <v>433</v>
      </c>
      <c r="I334" s="0" t="n">
        <v>0</v>
      </c>
    </row>
    <row r="335" customFormat="false" ht="12.8" hidden="false" customHeight="false" outlineLevel="0" collapsed="false">
      <c r="A335" s="0" t="s">
        <v>9</v>
      </c>
      <c r="B335" s="0" t="n">
        <v>3488132</v>
      </c>
      <c r="C335" s="82" t="n">
        <v>39100</v>
      </c>
      <c r="D335" s="0" t="s">
        <v>728</v>
      </c>
      <c r="E335" s="0" t="s">
        <v>351</v>
      </c>
      <c r="F335" s="0" t="n">
        <v>175000</v>
      </c>
      <c r="G335" s="0" t="s">
        <v>52</v>
      </c>
      <c r="H335" s="0" t="s">
        <v>586</v>
      </c>
      <c r="I335" s="0" t="n">
        <v>0</v>
      </c>
    </row>
    <row r="336" customFormat="false" ht="12.8" hidden="false" customHeight="false" outlineLevel="0" collapsed="false">
      <c r="A336" s="0" t="s">
        <v>9</v>
      </c>
      <c r="B336" s="0" t="n">
        <v>3488145</v>
      </c>
      <c r="C336" s="82" t="n">
        <v>39101</v>
      </c>
      <c r="D336" s="0" t="s">
        <v>729</v>
      </c>
      <c r="E336" s="0" t="s">
        <v>351</v>
      </c>
      <c r="F336" s="0" t="n">
        <v>585000</v>
      </c>
      <c r="G336" s="0" t="s">
        <v>48</v>
      </c>
      <c r="H336" s="0" t="s">
        <v>371</v>
      </c>
      <c r="I336" s="0" t="n">
        <v>0</v>
      </c>
    </row>
    <row r="337" customFormat="false" ht="12.8" hidden="false" customHeight="false" outlineLevel="0" collapsed="false">
      <c r="A337" s="0" t="s">
        <v>12</v>
      </c>
      <c r="B337" s="0" t="n">
        <v>3488179</v>
      </c>
      <c r="C337" s="82" t="n">
        <v>39101</v>
      </c>
      <c r="D337" s="0" t="s">
        <v>730</v>
      </c>
      <c r="E337" s="0" t="s">
        <v>351</v>
      </c>
      <c r="F337" s="0" t="n">
        <v>272000</v>
      </c>
      <c r="G337" s="0" t="s">
        <v>69</v>
      </c>
      <c r="H337" s="0" t="s">
        <v>731</v>
      </c>
      <c r="I337" s="0" t="n">
        <v>0</v>
      </c>
    </row>
    <row r="338" customFormat="false" ht="12.8" hidden="false" customHeight="false" outlineLevel="0" collapsed="false">
      <c r="A338" s="0" t="s">
        <v>13</v>
      </c>
      <c r="B338" s="0" t="n">
        <v>3488198</v>
      </c>
      <c r="C338" s="82" t="n">
        <v>39101</v>
      </c>
      <c r="D338" s="0" t="s">
        <v>732</v>
      </c>
      <c r="E338" s="0" t="s">
        <v>351</v>
      </c>
      <c r="F338" s="0" t="n">
        <v>406861</v>
      </c>
      <c r="G338" s="0" t="s">
        <v>51</v>
      </c>
      <c r="H338" s="0" t="s">
        <v>420</v>
      </c>
      <c r="I338" s="0" t="n">
        <v>1</v>
      </c>
    </row>
    <row r="339" customFormat="false" ht="12.8" hidden="false" customHeight="false" outlineLevel="0" collapsed="false">
      <c r="A339" s="0" t="s">
        <v>13</v>
      </c>
      <c r="B339" s="0" t="n">
        <v>3488201</v>
      </c>
      <c r="C339" s="82" t="n">
        <v>39101</v>
      </c>
      <c r="D339" s="0" t="s">
        <v>690</v>
      </c>
      <c r="E339" s="0" t="s">
        <v>351</v>
      </c>
      <c r="F339" s="0" t="n">
        <v>324950</v>
      </c>
      <c r="G339" s="0" t="s">
        <v>51</v>
      </c>
      <c r="H339" s="0" t="s">
        <v>420</v>
      </c>
      <c r="I339" s="0" t="n">
        <v>1</v>
      </c>
    </row>
    <row r="340" customFormat="false" ht="12.8" hidden="false" customHeight="false" outlineLevel="0" collapsed="false">
      <c r="A340" s="0" t="s">
        <v>16</v>
      </c>
      <c r="B340" s="0" t="n">
        <v>3488215</v>
      </c>
      <c r="C340" s="82" t="n">
        <v>39101</v>
      </c>
      <c r="D340" s="0" t="s">
        <v>733</v>
      </c>
      <c r="E340" s="0" t="s">
        <v>351</v>
      </c>
      <c r="F340" s="0" t="n">
        <v>250000</v>
      </c>
      <c r="G340" s="0" t="s">
        <v>47</v>
      </c>
      <c r="H340" s="0" t="s">
        <v>537</v>
      </c>
      <c r="I340" s="0" t="n">
        <v>1</v>
      </c>
    </row>
    <row r="341" customFormat="false" ht="12.8" hidden="false" customHeight="false" outlineLevel="0" collapsed="false">
      <c r="A341" s="0" t="s">
        <v>10</v>
      </c>
      <c r="B341" s="0" t="n">
        <v>3488245</v>
      </c>
      <c r="C341" s="82" t="n">
        <v>39101</v>
      </c>
      <c r="D341" s="0" t="s">
        <v>734</v>
      </c>
      <c r="E341" s="0" t="s">
        <v>351</v>
      </c>
      <c r="F341" s="0" t="n">
        <v>308000</v>
      </c>
      <c r="G341" s="0" t="s">
        <v>54</v>
      </c>
      <c r="H341" s="0" t="s">
        <v>548</v>
      </c>
      <c r="I341" s="0" t="n">
        <v>0</v>
      </c>
    </row>
    <row r="342" customFormat="false" ht="12.8" hidden="false" customHeight="false" outlineLevel="0" collapsed="false">
      <c r="A342" s="0" t="s">
        <v>10</v>
      </c>
      <c r="B342" s="0" t="n">
        <v>3488247</v>
      </c>
      <c r="C342" s="82" t="n">
        <v>39101</v>
      </c>
      <c r="D342" s="0" t="s">
        <v>735</v>
      </c>
      <c r="E342" s="0" t="s">
        <v>351</v>
      </c>
      <c r="F342" s="0" t="n">
        <v>317000</v>
      </c>
      <c r="G342" s="0" t="s">
        <v>60</v>
      </c>
      <c r="H342" s="0" t="s">
        <v>409</v>
      </c>
      <c r="I342" s="0" t="n">
        <v>0</v>
      </c>
    </row>
    <row r="343" customFormat="false" ht="12.8" hidden="false" customHeight="false" outlineLevel="0" collapsed="false">
      <c r="A343" s="0" t="s">
        <v>10</v>
      </c>
      <c r="B343" s="0" t="n">
        <v>3488249</v>
      </c>
      <c r="C343" s="82" t="n">
        <v>39101</v>
      </c>
      <c r="D343" s="0" t="s">
        <v>736</v>
      </c>
      <c r="E343" s="0" t="s">
        <v>351</v>
      </c>
      <c r="F343" s="0" t="n">
        <v>270000</v>
      </c>
      <c r="G343" s="0" t="s">
        <v>57</v>
      </c>
      <c r="H343" s="0" t="s">
        <v>53</v>
      </c>
      <c r="I343" s="0" t="n">
        <v>0</v>
      </c>
    </row>
    <row r="344" customFormat="false" ht="12.8" hidden="false" customHeight="false" outlineLevel="0" collapsed="false">
      <c r="A344" s="0" t="s">
        <v>11</v>
      </c>
      <c r="B344" s="0" t="n">
        <v>3488272</v>
      </c>
      <c r="C344" s="82" t="n">
        <v>39101</v>
      </c>
      <c r="D344" s="0" t="s">
        <v>737</v>
      </c>
      <c r="E344" s="0" t="s">
        <v>351</v>
      </c>
      <c r="F344" s="0" t="n">
        <v>284500</v>
      </c>
      <c r="G344" s="0" t="s">
        <v>49</v>
      </c>
      <c r="H344" s="0" t="s">
        <v>476</v>
      </c>
      <c r="I344" s="0" t="n">
        <v>0</v>
      </c>
    </row>
    <row r="345" customFormat="false" ht="12.8" hidden="false" customHeight="false" outlineLevel="0" collapsed="false">
      <c r="A345" s="0" t="s">
        <v>11</v>
      </c>
      <c r="B345" s="0" t="n">
        <v>3488274</v>
      </c>
      <c r="C345" s="82" t="n">
        <v>39101</v>
      </c>
      <c r="D345" s="0" t="s">
        <v>738</v>
      </c>
      <c r="E345" s="0" t="s">
        <v>351</v>
      </c>
      <c r="F345" s="0" t="n">
        <v>298000</v>
      </c>
      <c r="G345" s="0" t="s">
        <v>55</v>
      </c>
      <c r="H345" s="0" t="s">
        <v>381</v>
      </c>
      <c r="I345" s="0" t="n">
        <v>0</v>
      </c>
    </row>
    <row r="346" customFormat="false" ht="12.8" hidden="false" customHeight="false" outlineLevel="0" collapsed="false">
      <c r="A346" s="0" t="s">
        <v>8</v>
      </c>
      <c r="B346" s="0" t="n">
        <v>3488332</v>
      </c>
      <c r="C346" s="82" t="n">
        <v>39101</v>
      </c>
      <c r="D346" s="0" t="s">
        <v>739</v>
      </c>
      <c r="E346" s="0" t="s">
        <v>351</v>
      </c>
      <c r="F346" s="0" t="n">
        <v>1710000</v>
      </c>
      <c r="G346" s="0" t="s">
        <v>49</v>
      </c>
      <c r="H346" s="0" t="s">
        <v>494</v>
      </c>
      <c r="I346" s="0" t="n">
        <v>0</v>
      </c>
    </row>
    <row r="347" customFormat="false" ht="12.8" hidden="false" customHeight="false" outlineLevel="0" collapsed="false">
      <c r="A347" s="0" t="s">
        <v>8</v>
      </c>
      <c r="B347" s="0" t="n">
        <v>3488333</v>
      </c>
      <c r="C347" s="82" t="n">
        <v>39101</v>
      </c>
      <c r="D347" s="0" t="s">
        <v>740</v>
      </c>
      <c r="E347" s="0" t="s">
        <v>351</v>
      </c>
      <c r="F347" s="0" t="n">
        <v>340582.53</v>
      </c>
      <c r="G347" s="0" t="s">
        <v>64</v>
      </c>
      <c r="H347" s="0" t="s">
        <v>433</v>
      </c>
      <c r="I347" s="0" t="n">
        <v>0</v>
      </c>
    </row>
    <row r="348" customFormat="false" ht="12.8" hidden="false" customHeight="false" outlineLevel="0" collapsed="false">
      <c r="A348" s="0" t="s">
        <v>8</v>
      </c>
      <c r="B348" s="0" t="n">
        <v>3488335</v>
      </c>
      <c r="C348" s="82" t="n">
        <v>39101</v>
      </c>
      <c r="D348" s="0" t="s">
        <v>741</v>
      </c>
      <c r="E348" s="0" t="s">
        <v>351</v>
      </c>
      <c r="F348" s="0" t="n">
        <v>302500</v>
      </c>
      <c r="G348" s="0" t="s">
        <v>65</v>
      </c>
      <c r="H348" s="0" t="s">
        <v>402</v>
      </c>
      <c r="I348" s="0" t="n">
        <v>0</v>
      </c>
    </row>
    <row r="349" customFormat="false" ht="12.8" hidden="false" customHeight="false" outlineLevel="0" collapsed="false">
      <c r="A349" s="0" t="s">
        <v>9</v>
      </c>
      <c r="B349" s="0" t="n">
        <v>3488338</v>
      </c>
      <c r="C349" s="82" t="n">
        <v>39101</v>
      </c>
      <c r="D349" s="0" t="s">
        <v>742</v>
      </c>
      <c r="E349" s="0" t="s">
        <v>351</v>
      </c>
      <c r="F349" s="0" t="n">
        <v>359271</v>
      </c>
      <c r="G349" s="0" t="s">
        <v>49</v>
      </c>
      <c r="H349" s="0" t="s">
        <v>393</v>
      </c>
      <c r="I349" s="0" t="n">
        <v>1</v>
      </c>
    </row>
    <row r="350" customFormat="false" ht="12.8" hidden="false" customHeight="false" outlineLevel="0" collapsed="false">
      <c r="A350" s="0" t="s">
        <v>8</v>
      </c>
      <c r="B350" s="0" t="n">
        <v>3488342</v>
      </c>
      <c r="C350" s="82" t="n">
        <v>39101</v>
      </c>
      <c r="D350" s="0" t="s">
        <v>743</v>
      </c>
      <c r="E350" s="0" t="s">
        <v>351</v>
      </c>
      <c r="F350" s="0" t="n">
        <v>255000</v>
      </c>
      <c r="G350" s="0" t="s">
        <v>55</v>
      </c>
      <c r="H350" s="0" t="s">
        <v>354</v>
      </c>
      <c r="I350" s="0" t="n">
        <v>0</v>
      </c>
    </row>
    <row r="351" customFormat="false" ht="12.8" hidden="false" customHeight="false" outlineLevel="0" collapsed="false">
      <c r="A351" s="0" t="s">
        <v>8</v>
      </c>
      <c r="B351" s="0" t="n">
        <v>3488346</v>
      </c>
      <c r="C351" s="82" t="n">
        <v>39101</v>
      </c>
      <c r="D351" s="0" t="s">
        <v>744</v>
      </c>
      <c r="E351" s="0" t="s">
        <v>348</v>
      </c>
      <c r="F351" s="0" t="n">
        <v>249295.5</v>
      </c>
      <c r="G351" s="0" t="s">
        <v>55</v>
      </c>
      <c r="H351" s="0" t="s">
        <v>354</v>
      </c>
      <c r="I351" s="0" t="n">
        <v>1</v>
      </c>
    </row>
    <row r="352" customFormat="false" ht="12.8" hidden="false" customHeight="false" outlineLevel="0" collapsed="false">
      <c r="A352" s="0" t="s">
        <v>8</v>
      </c>
      <c r="B352" s="0" t="n">
        <v>3488351</v>
      </c>
      <c r="C352" s="82" t="n">
        <v>39101</v>
      </c>
      <c r="D352" s="0" t="s">
        <v>744</v>
      </c>
      <c r="E352" s="0" t="s">
        <v>348</v>
      </c>
      <c r="F352" s="0" t="n">
        <v>292657.5</v>
      </c>
      <c r="G352" s="0" t="s">
        <v>55</v>
      </c>
      <c r="H352" s="0" t="s">
        <v>354</v>
      </c>
      <c r="I352" s="0" t="n">
        <v>1</v>
      </c>
    </row>
    <row r="353" customFormat="false" ht="12.8" hidden="false" customHeight="false" outlineLevel="0" collapsed="false">
      <c r="A353" s="0" t="s">
        <v>8</v>
      </c>
      <c r="B353" s="0" t="n">
        <v>3488355</v>
      </c>
      <c r="C353" s="82" t="n">
        <v>39101</v>
      </c>
      <c r="D353" s="0" t="s">
        <v>744</v>
      </c>
      <c r="E353" s="0" t="s">
        <v>348</v>
      </c>
      <c r="F353" s="0" t="n">
        <v>219231</v>
      </c>
      <c r="G353" s="0" t="s">
        <v>55</v>
      </c>
      <c r="H353" s="0" t="s">
        <v>354</v>
      </c>
      <c r="I353" s="0" t="n">
        <v>1</v>
      </c>
    </row>
    <row r="354" customFormat="false" ht="12.8" hidden="false" customHeight="false" outlineLevel="0" collapsed="false">
      <c r="A354" s="0" t="s">
        <v>8</v>
      </c>
      <c r="B354" s="0" t="n">
        <v>3488357</v>
      </c>
      <c r="C354" s="82" t="n">
        <v>39101</v>
      </c>
      <c r="D354" s="0" t="s">
        <v>745</v>
      </c>
      <c r="E354" s="0" t="s">
        <v>351</v>
      </c>
      <c r="F354" s="0" t="n">
        <v>399900</v>
      </c>
      <c r="G354" s="0" t="s">
        <v>65</v>
      </c>
      <c r="H354" s="0" t="s">
        <v>412</v>
      </c>
      <c r="I354" s="0" t="n">
        <v>0</v>
      </c>
    </row>
    <row r="355" customFormat="false" ht="12.8" hidden="false" customHeight="false" outlineLevel="0" collapsed="false">
      <c r="A355" s="0" t="s">
        <v>8</v>
      </c>
      <c r="B355" s="0" t="n">
        <v>3488361</v>
      </c>
      <c r="C355" s="82" t="n">
        <v>39101</v>
      </c>
      <c r="D355" s="0" t="s">
        <v>746</v>
      </c>
      <c r="E355" s="0" t="s">
        <v>351</v>
      </c>
      <c r="F355" s="0" t="n">
        <v>380000</v>
      </c>
      <c r="G355" s="0" t="s">
        <v>55</v>
      </c>
      <c r="H355" s="0" t="s">
        <v>354</v>
      </c>
      <c r="I355" s="0" t="n">
        <v>0</v>
      </c>
    </row>
    <row r="356" customFormat="false" ht="12.8" hidden="false" customHeight="false" outlineLevel="0" collapsed="false">
      <c r="A356" s="0" t="s">
        <v>8</v>
      </c>
      <c r="B356" s="0" t="n">
        <v>3488364</v>
      </c>
      <c r="C356" s="82" t="n">
        <v>39101</v>
      </c>
      <c r="D356" s="0" t="s">
        <v>744</v>
      </c>
      <c r="E356" s="0" t="s">
        <v>348</v>
      </c>
      <c r="F356" s="0" t="n">
        <v>262398.31</v>
      </c>
      <c r="G356" s="0" t="s">
        <v>55</v>
      </c>
      <c r="H356" s="0" t="s">
        <v>354</v>
      </c>
      <c r="I356" s="0" t="n">
        <v>1</v>
      </c>
    </row>
    <row r="357" customFormat="false" ht="12.8" hidden="false" customHeight="false" outlineLevel="0" collapsed="false">
      <c r="A357" s="0" t="s">
        <v>8</v>
      </c>
      <c r="B357" s="0" t="n">
        <v>3488368</v>
      </c>
      <c r="C357" s="82" t="n">
        <v>39101</v>
      </c>
      <c r="D357" s="0" t="s">
        <v>744</v>
      </c>
      <c r="E357" s="0" t="s">
        <v>348</v>
      </c>
      <c r="F357" s="0" t="n">
        <v>233059.96</v>
      </c>
      <c r="G357" s="0" t="s">
        <v>55</v>
      </c>
      <c r="H357" s="0" t="s">
        <v>354</v>
      </c>
      <c r="I357" s="0" t="n">
        <v>1</v>
      </c>
    </row>
    <row r="358" customFormat="false" ht="12.8" hidden="false" customHeight="false" outlineLevel="0" collapsed="false">
      <c r="A358" s="0" t="s">
        <v>9</v>
      </c>
      <c r="B358" s="0" t="n">
        <v>3488451</v>
      </c>
      <c r="C358" s="82" t="n">
        <v>39101</v>
      </c>
      <c r="D358" s="0" t="s">
        <v>747</v>
      </c>
      <c r="E358" s="0" t="s">
        <v>351</v>
      </c>
      <c r="F358" s="0" t="n">
        <v>304369</v>
      </c>
      <c r="G358" s="0" t="s">
        <v>50</v>
      </c>
      <c r="H358" s="0" t="s">
        <v>420</v>
      </c>
      <c r="I358" s="0" t="n">
        <v>1</v>
      </c>
    </row>
    <row r="359" customFormat="false" ht="12.8" hidden="false" customHeight="false" outlineLevel="0" collapsed="false">
      <c r="A359" s="0" t="s">
        <v>9</v>
      </c>
      <c r="B359" s="0" t="n">
        <v>3488462</v>
      </c>
      <c r="C359" s="82" t="n">
        <v>39101</v>
      </c>
      <c r="D359" s="0" t="s">
        <v>748</v>
      </c>
      <c r="E359" s="0" t="s">
        <v>351</v>
      </c>
      <c r="F359" s="0" t="n">
        <v>325887</v>
      </c>
      <c r="G359" s="0" t="s">
        <v>49</v>
      </c>
      <c r="H359" s="0" t="s">
        <v>454</v>
      </c>
      <c r="I359" s="0" t="n">
        <v>1</v>
      </c>
    </row>
    <row r="360" customFormat="false" ht="12.8" hidden="false" customHeight="false" outlineLevel="0" collapsed="false">
      <c r="A360" s="0" t="s">
        <v>13</v>
      </c>
      <c r="B360" s="0" t="n">
        <v>3488468</v>
      </c>
      <c r="C360" s="82" t="n">
        <v>39101</v>
      </c>
      <c r="D360" s="0" t="s">
        <v>749</v>
      </c>
      <c r="E360" s="0" t="s">
        <v>351</v>
      </c>
      <c r="F360" s="0" t="n">
        <v>387842</v>
      </c>
      <c r="G360" s="0" t="s">
        <v>47</v>
      </c>
      <c r="H360" s="0" t="s">
        <v>53</v>
      </c>
      <c r="I360" s="0" t="n">
        <v>1</v>
      </c>
    </row>
    <row r="361" customFormat="false" ht="12.8" hidden="false" customHeight="false" outlineLevel="0" collapsed="false">
      <c r="A361" s="0" t="s">
        <v>13</v>
      </c>
      <c r="B361" s="0" t="n">
        <v>3488471</v>
      </c>
      <c r="C361" s="82" t="n">
        <v>39101</v>
      </c>
      <c r="D361" s="0" t="s">
        <v>750</v>
      </c>
      <c r="E361" s="0" t="s">
        <v>351</v>
      </c>
      <c r="F361" s="0" t="n">
        <v>324890</v>
      </c>
      <c r="G361" s="0" t="s">
        <v>47</v>
      </c>
      <c r="H361" s="0" t="s">
        <v>53</v>
      </c>
      <c r="I361" s="0" t="n">
        <v>1</v>
      </c>
    </row>
    <row r="362" customFormat="false" ht="12.8" hidden="false" customHeight="false" outlineLevel="0" collapsed="false">
      <c r="A362" s="0" t="s">
        <v>13</v>
      </c>
      <c r="B362" s="0" t="n">
        <v>3488475</v>
      </c>
      <c r="C362" s="82" t="n">
        <v>39101</v>
      </c>
      <c r="D362" s="0" t="s">
        <v>751</v>
      </c>
      <c r="E362" s="0" t="s">
        <v>351</v>
      </c>
      <c r="F362" s="0" t="n">
        <v>315560</v>
      </c>
      <c r="G362" s="0" t="s">
        <v>47</v>
      </c>
      <c r="H362" s="0" t="s">
        <v>53</v>
      </c>
      <c r="I362" s="0" t="n">
        <v>1</v>
      </c>
    </row>
    <row r="363" customFormat="false" ht="12.8" hidden="false" customHeight="false" outlineLevel="0" collapsed="false">
      <c r="A363" s="0" t="s">
        <v>13</v>
      </c>
      <c r="B363" s="0" t="n">
        <v>3488479</v>
      </c>
      <c r="C363" s="82" t="n">
        <v>39101</v>
      </c>
      <c r="D363" s="0" t="s">
        <v>752</v>
      </c>
      <c r="E363" s="0" t="s">
        <v>351</v>
      </c>
      <c r="F363" s="0" t="n">
        <v>365173</v>
      </c>
      <c r="G363" s="0" t="s">
        <v>47</v>
      </c>
      <c r="H363" s="0" t="s">
        <v>53</v>
      </c>
      <c r="I363" s="0" t="n">
        <v>1</v>
      </c>
    </row>
    <row r="364" customFormat="false" ht="12.8" hidden="false" customHeight="false" outlineLevel="0" collapsed="false">
      <c r="A364" s="0" t="s">
        <v>12</v>
      </c>
      <c r="B364" s="0" t="n">
        <v>3488511</v>
      </c>
      <c r="C364" s="82" t="n">
        <v>39101</v>
      </c>
      <c r="D364" s="0" t="s">
        <v>753</v>
      </c>
      <c r="E364" s="0" t="s">
        <v>348</v>
      </c>
      <c r="F364" s="0" t="n">
        <v>800000</v>
      </c>
      <c r="G364" s="0" t="s">
        <v>70</v>
      </c>
      <c r="H364" s="0" t="s">
        <v>404</v>
      </c>
      <c r="I364" s="0" t="n">
        <v>0</v>
      </c>
    </row>
    <row r="365" customFormat="false" ht="12.8" hidden="false" customHeight="false" outlineLevel="0" collapsed="false">
      <c r="A365" s="0" t="s">
        <v>9</v>
      </c>
      <c r="B365" s="0" t="n">
        <v>3488516</v>
      </c>
      <c r="C365" s="82" t="n">
        <v>39101</v>
      </c>
      <c r="D365" s="0" t="s">
        <v>754</v>
      </c>
      <c r="E365" s="0" t="s">
        <v>351</v>
      </c>
      <c r="F365" s="0" t="n">
        <v>361103</v>
      </c>
      <c r="G365" s="0" t="s">
        <v>49</v>
      </c>
      <c r="H365" s="0" t="s">
        <v>393</v>
      </c>
      <c r="I365" s="0" t="n">
        <v>1</v>
      </c>
    </row>
    <row r="366" customFormat="false" ht="12.8" hidden="false" customHeight="false" outlineLevel="0" collapsed="false">
      <c r="A366" s="0" t="s">
        <v>9</v>
      </c>
      <c r="B366" s="0" t="n">
        <v>3488520</v>
      </c>
      <c r="C366" s="82" t="n">
        <v>39101</v>
      </c>
      <c r="D366" s="0" t="s">
        <v>755</v>
      </c>
      <c r="E366" s="0" t="s">
        <v>351</v>
      </c>
      <c r="F366" s="0" t="n">
        <v>353000</v>
      </c>
      <c r="G366" s="0" t="s">
        <v>49</v>
      </c>
      <c r="H366" s="0" t="s">
        <v>393</v>
      </c>
      <c r="I366" s="0" t="n">
        <v>1</v>
      </c>
    </row>
    <row r="367" customFormat="false" ht="12.8" hidden="false" customHeight="false" outlineLevel="0" collapsed="false">
      <c r="A367" s="0" t="s">
        <v>9</v>
      </c>
      <c r="B367" s="0" t="n">
        <v>3488524</v>
      </c>
      <c r="C367" s="82" t="n">
        <v>39101</v>
      </c>
      <c r="D367" s="0" t="s">
        <v>756</v>
      </c>
      <c r="E367" s="0" t="s">
        <v>351</v>
      </c>
      <c r="F367" s="0" t="n">
        <v>594023</v>
      </c>
      <c r="G367" s="0" t="s">
        <v>49</v>
      </c>
      <c r="H367" s="0" t="s">
        <v>393</v>
      </c>
      <c r="I367" s="0" t="n">
        <v>1</v>
      </c>
    </row>
    <row r="368" customFormat="false" ht="12.8" hidden="false" customHeight="false" outlineLevel="0" collapsed="false">
      <c r="A368" s="0" t="s">
        <v>9</v>
      </c>
      <c r="B368" s="0" t="n">
        <v>3488528</v>
      </c>
      <c r="C368" s="82" t="n">
        <v>39101</v>
      </c>
      <c r="D368" s="0" t="s">
        <v>757</v>
      </c>
      <c r="E368" s="0" t="s">
        <v>351</v>
      </c>
      <c r="F368" s="0" t="n">
        <v>319000</v>
      </c>
      <c r="G368" s="0" t="s">
        <v>49</v>
      </c>
      <c r="H368" s="0" t="s">
        <v>373</v>
      </c>
      <c r="I368" s="0" t="n">
        <v>1</v>
      </c>
    </row>
    <row r="369" customFormat="false" ht="12.8" hidden="false" customHeight="false" outlineLevel="0" collapsed="false">
      <c r="A369" s="0" t="s">
        <v>8</v>
      </c>
      <c r="B369" s="0" t="n">
        <v>3488566</v>
      </c>
      <c r="C369" s="82" t="n">
        <v>39101</v>
      </c>
      <c r="D369" s="0" t="s">
        <v>744</v>
      </c>
      <c r="E369" s="0" t="s">
        <v>348</v>
      </c>
      <c r="F369" s="0" t="n">
        <v>289382.5</v>
      </c>
      <c r="G369" s="0" t="s">
        <v>55</v>
      </c>
      <c r="H369" s="0" t="s">
        <v>354</v>
      </c>
      <c r="I369" s="0" t="n">
        <v>1</v>
      </c>
    </row>
    <row r="370" customFormat="false" ht="12.8" hidden="false" customHeight="false" outlineLevel="0" collapsed="false">
      <c r="A370" s="0" t="s">
        <v>8</v>
      </c>
      <c r="B370" s="0" t="n">
        <v>3488570</v>
      </c>
      <c r="C370" s="82" t="n">
        <v>39101</v>
      </c>
      <c r="D370" s="0" t="s">
        <v>744</v>
      </c>
      <c r="E370" s="0" t="s">
        <v>348</v>
      </c>
      <c r="F370" s="0" t="n">
        <v>230046</v>
      </c>
      <c r="G370" s="0" t="s">
        <v>55</v>
      </c>
      <c r="H370" s="0" t="s">
        <v>354</v>
      </c>
      <c r="I370" s="0" t="n">
        <v>1</v>
      </c>
    </row>
    <row r="371" customFormat="false" ht="12.8" hidden="false" customHeight="false" outlineLevel="0" collapsed="false">
      <c r="A371" s="0" t="s">
        <v>8</v>
      </c>
      <c r="B371" s="0" t="n">
        <v>3488574</v>
      </c>
      <c r="C371" s="82" t="n">
        <v>39101</v>
      </c>
      <c r="D371" s="0" t="s">
        <v>744</v>
      </c>
      <c r="E371" s="0" t="s">
        <v>348</v>
      </c>
      <c r="F371" s="0" t="n">
        <v>230046</v>
      </c>
      <c r="G371" s="0" t="s">
        <v>55</v>
      </c>
      <c r="H371" s="0" t="s">
        <v>354</v>
      </c>
      <c r="I371" s="0" t="n">
        <v>1</v>
      </c>
    </row>
    <row r="372" customFormat="false" ht="12.8" hidden="false" customHeight="false" outlineLevel="0" collapsed="false">
      <c r="A372" s="0" t="s">
        <v>8</v>
      </c>
      <c r="B372" s="0" t="n">
        <v>3488578</v>
      </c>
      <c r="C372" s="82" t="n">
        <v>39101</v>
      </c>
      <c r="D372" s="0" t="s">
        <v>758</v>
      </c>
      <c r="E372" s="0" t="s">
        <v>351</v>
      </c>
      <c r="F372" s="0" t="n">
        <v>323000</v>
      </c>
      <c r="G372" s="0" t="s">
        <v>65</v>
      </c>
      <c r="H372" s="0" t="s">
        <v>412</v>
      </c>
      <c r="I372" s="0" t="n">
        <v>0</v>
      </c>
    </row>
    <row r="373" customFormat="false" ht="12.8" hidden="false" customHeight="false" outlineLevel="0" collapsed="false">
      <c r="A373" s="0" t="s">
        <v>8</v>
      </c>
      <c r="B373" s="0" t="n">
        <v>3488581</v>
      </c>
      <c r="C373" s="82" t="n">
        <v>39101</v>
      </c>
      <c r="D373" s="0" t="s">
        <v>759</v>
      </c>
      <c r="E373" s="0" t="s">
        <v>370</v>
      </c>
      <c r="F373" s="0" t="n">
        <v>2278000</v>
      </c>
      <c r="G373" s="0" t="s">
        <v>49</v>
      </c>
      <c r="H373" s="0" t="s">
        <v>494</v>
      </c>
      <c r="I373" s="0" t="n">
        <v>0</v>
      </c>
    </row>
    <row r="374" customFormat="false" ht="12.8" hidden="false" customHeight="false" outlineLevel="0" collapsed="false">
      <c r="A374" s="0" t="s">
        <v>8</v>
      </c>
      <c r="B374" s="0" t="n">
        <v>3488583</v>
      </c>
      <c r="C374" s="82" t="n">
        <v>39101</v>
      </c>
      <c r="D374" s="0" t="s">
        <v>744</v>
      </c>
      <c r="E374" s="0" t="s">
        <v>348</v>
      </c>
      <c r="F374" s="0" t="n">
        <v>242694</v>
      </c>
      <c r="G374" s="0" t="s">
        <v>55</v>
      </c>
      <c r="H374" s="0" t="s">
        <v>354</v>
      </c>
      <c r="I374" s="0" t="n">
        <v>1</v>
      </c>
    </row>
    <row r="375" customFormat="false" ht="12.8" hidden="false" customHeight="false" outlineLevel="0" collapsed="false">
      <c r="A375" s="0" t="s">
        <v>11</v>
      </c>
      <c r="B375" s="0" t="n">
        <v>3488588</v>
      </c>
      <c r="C375" s="82" t="n">
        <v>39101</v>
      </c>
      <c r="D375" s="0" t="s">
        <v>526</v>
      </c>
      <c r="E375" s="0" t="s">
        <v>345</v>
      </c>
      <c r="F375" s="0" t="n">
        <v>505000</v>
      </c>
      <c r="G375" s="0" t="s">
        <v>49</v>
      </c>
      <c r="H375" s="0" t="s">
        <v>383</v>
      </c>
      <c r="I375" s="0" t="n">
        <v>1</v>
      </c>
    </row>
    <row r="376" customFormat="false" ht="12.8" hidden="false" customHeight="false" outlineLevel="0" collapsed="false">
      <c r="A376" s="0" t="s">
        <v>12</v>
      </c>
      <c r="B376" s="0" t="n">
        <v>3488598</v>
      </c>
      <c r="C376" s="82" t="n">
        <v>39101</v>
      </c>
      <c r="D376" s="0" t="s">
        <v>760</v>
      </c>
      <c r="E376" s="0" t="s">
        <v>348</v>
      </c>
      <c r="F376" s="0" t="n">
        <v>42500</v>
      </c>
      <c r="G376" s="0" t="s">
        <v>70</v>
      </c>
      <c r="H376" s="0" t="s">
        <v>666</v>
      </c>
      <c r="I376" s="0" t="n">
        <v>0</v>
      </c>
    </row>
    <row r="377" customFormat="false" ht="12.8" hidden="false" customHeight="false" outlineLevel="0" collapsed="false">
      <c r="A377" s="0" t="s">
        <v>8</v>
      </c>
      <c r="B377" s="0" t="n">
        <v>3488624</v>
      </c>
      <c r="C377" s="82" t="n">
        <v>39101</v>
      </c>
      <c r="D377" s="0" t="s">
        <v>761</v>
      </c>
      <c r="E377" s="0" t="s">
        <v>351</v>
      </c>
      <c r="F377" s="0" t="n">
        <v>195000</v>
      </c>
      <c r="G377" s="0" t="s">
        <v>65</v>
      </c>
      <c r="H377" s="0" t="s">
        <v>402</v>
      </c>
      <c r="I377" s="0" t="n">
        <v>0</v>
      </c>
    </row>
    <row r="378" customFormat="false" ht="12.8" hidden="false" customHeight="false" outlineLevel="0" collapsed="false">
      <c r="A378" s="0" t="s">
        <v>8</v>
      </c>
      <c r="B378" s="0" t="n">
        <v>3488627</v>
      </c>
      <c r="C378" s="82" t="n">
        <v>39101</v>
      </c>
      <c r="D378" s="0" t="s">
        <v>744</v>
      </c>
      <c r="E378" s="0" t="s">
        <v>348</v>
      </c>
      <c r="F378" s="0" t="n">
        <v>289382.5</v>
      </c>
      <c r="G378" s="0" t="s">
        <v>55</v>
      </c>
      <c r="H378" s="0" t="s">
        <v>354</v>
      </c>
      <c r="I378" s="0" t="n">
        <v>1</v>
      </c>
    </row>
    <row r="379" customFormat="false" ht="12.8" hidden="false" customHeight="false" outlineLevel="0" collapsed="false">
      <c r="A379" s="0" t="s">
        <v>8</v>
      </c>
      <c r="B379" s="0" t="n">
        <v>3488633</v>
      </c>
      <c r="C379" s="82" t="n">
        <v>39101</v>
      </c>
      <c r="D379" s="0" t="s">
        <v>744</v>
      </c>
      <c r="E379" s="0" t="s">
        <v>348</v>
      </c>
      <c r="F379" s="0" t="n">
        <v>391314</v>
      </c>
      <c r="G379" s="0" t="s">
        <v>55</v>
      </c>
      <c r="H379" s="0" t="s">
        <v>354</v>
      </c>
      <c r="I379" s="0" t="n">
        <v>1</v>
      </c>
    </row>
    <row r="380" customFormat="false" ht="12.8" hidden="false" customHeight="false" outlineLevel="0" collapsed="false">
      <c r="A380" s="0" t="s">
        <v>8</v>
      </c>
      <c r="B380" s="0" t="n">
        <v>3488636</v>
      </c>
      <c r="C380" s="82" t="n">
        <v>39101</v>
      </c>
      <c r="D380" s="0" t="s">
        <v>744</v>
      </c>
      <c r="E380" s="0" t="s">
        <v>348</v>
      </c>
      <c r="F380" s="0" t="n">
        <v>241080.2</v>
      </c>
      <c r="G380" s="0" t="s">
        <v>55</v>
      </c>
      <c r="H380" s="0" t="s">
        <v>354</v>
      </c>
      <c r="I380" s="0" t="n">
        <v>1</v>
      </c>
    </row>
    <row r="381" customFormat="false" ht="12.8" hidden="false" customHeight="false" outlineLevel="0" collapsed="false">
      <c r="A381" s="0" t="s">
        <v>15</v>
      </c>
      <c r="B381" s="0" t="n">
        <v>3488652</v>
      </c>
      <c r="C381" s="82" t="n">
        <v>39101</v>
      </c>
      <c r="D381" s="0" t="s">
        <v>762</v>
      </c>
      <c r="E381" s="0" t="s">
        <v>351</v>
      </c>
      <c r="F381" s="0" t="n">
        <v>330000</v>
      </c>
      <c r="G381" s="0" t="s">
        <v>46</v>
      </c>
      <c r="H381" s="0" t="s">
        <v>349</v>
      </c>
      <c r="I381" s="0" t="n">
        <v>1</v>
      </c>
    </row>
    <row r="382" customFormat="false" ht="12.8" hidden="false" customHeight="false" outlineLevel="0" collapsed="false">
      <c r="A382" s="0" t="s">
        <v>10</v>
      </c>
      <c r="B382" s="0" t="n">
        <v>3488658</v>
      </c>
      <c r="C382" s="82" t="n">
        <v>39101</v>
      </c>
      <c r="D382" s="0" t="s">
        <v>763</v>
      </c>
      <c r="E382" s="0" t="s">
        <v>351</v>
      </c>
      <c r="F382" s="0" t="n">
        <v>453000</v>
      </c>
      <c r="G382" s="0" t="s">
        <v>57</v>
      </c>
      <c r="H382" s="0" t="s">
        <v>359</v>
      </c>
      <c r="I382" s="0" t="n">
        <v>0</v>
      </c>
    </row>
    <row r="383" customFormat="false" ht="12.8" hidden="false" customHeight="false" outlineLevel="0" collapsed="false">
      <c r="A383" s="0" t="s">
        <v>10</v>
      </c>
      <c r="B383" s="0" t="n">
        <v>3488671</v>
      </c>
      <c r="C383" s="82" t="n">
        <v>39101</v>
      </c>
      <c r="D383" s="0" t="s">
        <v>764</v>
      </c>
      <c r="E383" s="0" t="s">
        <v>351</v>
      </c>
      <c r="F383" s="0" t="n">
        <v>270000</v>
      </c>
      <c r="G383" s="0" t="s">
        <v>57</v>
      </c>
      <c r="H383" s="0" t="s">
        <v>359</v>
      </c>
      <c r="I383" s="0" t="n">
        <v>0</v>
      </c>
    </row>
    <row r="384" customFormat="false" ht="12.8" hidden="false" customHeight="false" outlineLevel="0" collapsed="false">
      <c r="A384" s="0" t="s">
        <v>10</v>
      </c>
      <c r="B384" s="0" t="n">
        <v>3488674</v>
      </c>
      <c r="C384" s="82" t="n">
        <v>39101</v>
      </c>
      <c r="D384" s="0" t="s">
        <v>765</v>
      </c>
      <c r="E384" s="0" t="s">
        <v>458</v>
      </c>
      <c r="F384" s="0" t="n">
        <v>335000</v>
      </c>
      <c r="G384" s="0" t="s">
        <v>54</v>
      </c>
      <c r="H384" s="0" t="s">
        <v>548</v>
      </c>
      <c r="I384" s="0" t="n">
        <v>0</v>
      </c>
    </row>
    <row r="385" customFormat="false" ht="12.8" hidden="false" customHeight="false" outlineLevel="0" collapsed="false">
      <c r="A385" s="0" t="s">
        <v>14</v>
      </c>
      <c r="B385" s="0" t="n">
        <v>3488685</v>
      </c>
      <c r="C385" s="82" t="n">
        <v>39101</v>
      </c>
      <c r="D385" s="0" t="s">
        <v>766</v>
      </c>
      <c r="E385" s="0" t="s">
        <v>351</v>
      </c>
      <c r="F385" s="0" t="n">
        <v>200000</v>
      </c>
      <c r="G385" s="0" t="s">
        <v>62</v>
      </c>
      <c r="H385" s="0" t="s">
        <v>599</v>
      </c>
      <c r="I385" s="0" t="n">
        <v>0</v>
      </c>
    </row>
    <row r="386" customFormat="false" ht="12.8" hidden="false" customHeight="false" outlineLevel="0" collapsed="false">
      <c r="A386" s="0" t="s">
        <v>11</v>
      </c>
      <c r="B386" s="0" t="n">
        <v>3488705</v>
      </c>
      <c r="C386" s="82" t="n">
        <v>39101</v>
      </c>
      <c r="D386" s="0" t="s">
        <v>767</v>
      </c>
      <c r="E386" s="0" t="s">
        <v>348</v>
      </c>
      <c r="F386" s="0" t="n">
        <v>299900</v>
      </c>
      <c r="G386" s="0" t="s">
        <v>49</v>
      </c>
      <c r="H386" s="0" t="s">
        <v>476</v>
      </c>
      <c r="I386" s="0" t="n">
        <v>1</v>
      </c>
    </row>
    <row r="387" customFormat="false" ht="12.8" hidden="false" customHeight="false" outlineLevel="0" collapsed="false">
      <c r="A387" s="0" t="s">
        <v>11</v>
      </c>
      <c r="B387" s="0" t="n">
        <v>3488711</v>
      </c>
      <c r="C387" s="82" t="n">
        <v>39101</v>
      </c>
      <c r="D387" s="0" t="s">
        <v>768</v>
      </c>
      <c r="E387" s="0" t="s">
        <v>351</v>
      </c>
      <c r="F387" s="0" t="n">
        <v>262655</v>
      </c>
      <c r="G387" s="0" t="s">
        <v>55</v>
      </c>
      <c r="H387" s="0" t="s">
        <v>346</v>
      </c>
      <c r="I387" s="0" t="n">
        <v>1</v>
      </c>
    </row>
    <row r="388" customFormat="false" ht="12.8" hidden="false" customHeight="false" outlineLevel="0" collapsed="false">
      <c r="A388" s="0" t="s">
        <v>11</v>
      </c>
      <c r="B388" s="0" t="n">
        <v>3488713</v>
      </c>
      <c r="C388" s="82" t="n">
        <v>39101</v>
      </c>
      <c r="D388" s="0" t="s">
        <v>769</v>
      </c>
      <c r="E388" s="0" t="s">
        <v>348</v>
      </c>
      <c r="F388" s="0" t="n">
        <v>309000</v>
      </c>
      <c r="G388" s="0" t="s">
        <v>49</v>
      </c>
      <c r="H388" s="0" t="s">
        <v>471</v>
      </c>
      <c r="I388" s="0" t="n">
        <v>1</v>
      </c>
    </row>
    <row r="389" customFormat="false" ht="12.8" hidden="false" customHeight="false" outlineLevel="0" collapsed="false">
      <c r="A389" s="0" t="s">
        <v>11</v>
      </c>
      <c r="B389" s="0" t="n">
        <v>3488716</v>
      </c>
      <c r="C389" s="82" t="n">
        <v>39101</v>
      </c>
      <c r="D389" s="0" t="s">
        <v>770</v>
      </c>
      <c r="E389" s="0" t="s">
        <v>351</v>
      </c>
      <c r="F389" s="0" t="n">
        <v>1530979</v>
      </c>
      <c r="G389" s="0" t="s">
        <v>49</v>
      </c>
      <c r="H389" s="0" t="s">
        <v>366</v>
      </c>
      <c r="I389" s="0" t="n">
        <v>1</v>
      </c>
    </row>
    <row r="390" customFormat="false" ht="12.8" hidden="false" customHeight="false" outlineLevel="0" collapsed="false">
      <c r="A390" s="0" t="s">
        <v>11</v>
      </c>
      <c r="B390" s="0" t="n">
        <v>3488717</v>
      </c>
      <c r="C390" s="82" t="n">
        <v>39101</v>
      </c>
      <c r="D390" s="0" t="s">
        <v>771</v>
      </c>
      <c r="E390" s="0" t="s">
        <v>348</v>
      </c>
      <c r="F390" s="0" t="n">
        <v>325599.78</v>
      </c>
      <c r="G390" s="0" t="s">
        <v>49</v>
      </c>
      <c r="H390" s="0" t="s">
        <v>471</v>
      </c>
      <c r="I390" s="0" t="n">
        <v>0</v>
      </c>
    </row>
    <row r="391" customFormat="false" ht="12.8" hidden="false" customHeight="false" outlineLevel="0" collapsed="false">
      <c r="A391" s="0" t="s">
        <v>11</v>
      </c>
      <c r="B391" s="0" t="n">
        <v>3488718</v>
      </c>
      <c r="C391" s="82" t="n">
        <v>39101</v>
      </c>
      <c r="D391" s="0" t="s">
        <v>772</v>
      </c>
      <c r="E391" s="0" t="s">
        <v>351</v>
      </c>
      <c r="F391" s="0" t="n">
        <v>316000</v>
      </c>
      <c r="G391" s="0" t="s">
        <v>64</v>
      </c>
      <c r="H391" s="0" t="s">
        <v>407</v>
      </c>
      <c r="I391" s="0" t="n">
        <v>0</v>
      </c>
    </row>
    <row r="392" customFormat="false" ht="12.8" hidden="false" customHeight="false" outlineLevel="0" collapsed="false">
      <c r="A392" s="0" t="s">
        <v>9</v>
      </c>
      <c r="B392" s="0" t="n">
        <v>3488725</v>
      </c>
      <c r="C392" s="82" t="n">
        <v>39101</v>
      </c>
      <c r="D392" s="0" t="s">
        <v>773</v>
      </c>
      <c r="E392" s="0" t="s">
        <v>351</v>
      </c>
      <c r="F392" s="0" t="n">
        <v>925000</v>
      </c>
      <c r="G392" s="0" t="s">
        <v>48</v>
      </c>
      <c r="H392" s="0" t="s">
        <v>371</v>
      </c>
      <c r="I392" s="0" t="n">
        <v>0</v>
      </c>
    </row>
    <row r="393" customFormat="false" ht="12.8" hidden="false" customHeight="false" outlineLevel="0" collapsed="false">
      <c r="A393" s="0" t="s">
        <v>9</v>
      </c>
      <c r="B393" s="0" t="n">
        <v>3488730</v>
      </c>
      <c r="C393" s="82" t="n">
        <v>39101</v>
      </c>
      <c r="D393" s="0" t="s">
        <v>774</v>
      </c>
      <c r="E393" s="0" t="s">
        <v>351</v>
      </c>
      <c r="F393" s="0" t="n">
        <v>2345000</v>
      </c>
      <c r="G393" s="0" t="s">
        <v>48</v>
      </c>
      <c r="H393" s="0" t="s">
        <v>371</v>
      </c>
      <c r="I393" s="0" t="n">
        <v>0</v>
      </c>
    </row>
    <row r="394" customFormat="false" ht="12.8" hidden="false" customHeight="false" outlineLevel="0" collapsed="false">
      <c r="A394" s="0" t="s">
        <v>9</v>
      </c>
      <c r="B394" s="0" t="n">
        <v>3488733</v>
      </c>
      <c r="C394" s="82" t="n">
        <v>39101</v>
      </c>
      <c r="D394" s="0" t="s">
        <v>775</v>
      </c>
      <c r="E394" s="0" t="s">
        <v>351</v>
      </c>
      <c r="F394" s="0" t="n">
        <v>1450000</v>
      </c>
      <c r="G394" s="0" t="s">
        <v>48</v>
      </c>
      <c r="H394" s="0" t="s">
        <v>371</v>
      </c>
      <c r="I394" s="0" t="n">
        <v>0</v>
      </c>
    </row>
    <row r="395" customFormat="false" ht="12.8" hidden="false" customHeight="false" outlineLevel="0" collapsed="false">
      <c r="A395" s="0" t="s">
        <v>10</v>
      </c>
      <c r="B395" s="0" t="n">
        <v>3488763</v>
      </c>
      <c r="C395" s="82" t="n">
        <v>39101</v>
      </c>
      <c r="D395" s="0" t="s">
        <v>776</v>
      </c>
      <c r="E395" s="0" t="s">
        <v>351</v>
      </c>
      <c r="F395" s="0" t="n">
        <v>240500</v>
      </c>
      <c r="G395" s="0" t="s">
        <v>54</v>
      </c>
      <c r="H395" s="0" t="s">
        <v>492</v>
      </c>
      <c r="I395" s="0" t="n">
        <v>0</v>
      </c>
    </row>
    <row r="396" customFormat="false" ht="12.8" hidden="false" customHeight="false" outlineLevel="0" collapsed="false">
      <c r="A396" s="0" t="s">
        <v>14</v>
      </c>
      <c r="B396" s="0" t="n">
        <v>3488780</v>
      </c>
      <c r="C396" s="82" t="n">
        <v>39101</v>
      </c>
      <c r="D396" s="0" t="s">
        <v>777</v>
      </c>
      <c r="E396" s="0" t="s">
        <v>351</v>
      </c>
      <c r="F396" s="0" t="n">
        <v>340000</v>
      </c>
      <c r="G396" s="0" t="s">
        <v>62</v>
      </c>
      <c r="H396" s="0" t="s">
        <v>519</v>
      </c>
      <c r="I396" s="0" t="n">
        <v>0</v>
      </c>
    </row>
    <row r="397" customFormat="false" ht="12.8" hidden="false" customHeight="false" outlineLevel="0" collapsed="false">
      <c r="A397" s="0" t="s">
        <v>11</v>
      </c>
      <c r="B397" s="0" t="n">
        <v>3488789</v>
      </c>
      <c r="C397" s="82" t="n">
        <v>39101</v>
      </c>
      <c r="D397" s="0" t="s">
        <v>778</v>
      </c>
      <c r="E397" s="0" t="s">
        <v>351</v>
      </c>
      <c r="F397" s="0" t="n">
        <v>361777</v>
      </c>
      <c r="G397" s="0" t="s">
        <v>67</v>
      </c>
      <c r="H397" s="0" t="s">
        <v>393</v>
      </c>
      <c r="I397" s="0" t="n">
        <v>1</v>
      </c>
    </row>
    <row r="398" customFormat="false" ht="12.8" hidden="false" customHeight="false" outlineLevel="0" collapsed="false">
      <c r="A398" s="0" t="s">
        <v>11</v>
      </c>
      <c r="B398" s="0" t="n">
        <v>3488792</v>
      </c>
      <c r="C398" s="82" t="n">
        <v>39101</v>
      </c>
      <c r="D398" s="0" t="s">
        <v>779</v>
      </c>
      <c r="E398" s="0" t="s">
        <v>351</v>
      </c>
      <c r="F398" s="0" t="n">
        <v>270777</v>
      </c>
      <c r="G398" s="0" t="s">
        <v>67</v>
      </c>
      <c r="H398" s="0" t="s">
        <v>393</v>
      </c>
      <c r="I398" s="0" t="n">
        <v>1</v>
      </c>
    </row>
    <row r="399" customFormat="false" ht="12.8" hidden="false" customHeight="false" outlineLevel="0" collapsed="false">
      <c r="A399" s="0" t="s">
        <v>8</v>
      </c>
      <c r="B399" s="0" t="n">
        <v>3488849</v>
      </c>
      <c r="C399" s="82" t="n">
        <v>39104</v>
      </c>
      <c r="D399" s="0" t="s">
        <v>744</v>
      </c>
      <c r="E399" s="0" t="s">
        <v>348</v>
      </c>
      <c r="F399" s="0" t="n">
        <v>249295.5</v>
      </c>
      <c r="G399" s="0" t="s">
        <v>55</v>
      </c>
      <c r="H399" s="0" t="s">
        <v>354</v>
      </c>
      <c r="I399" s="0" t="n">
        <v>1</v>
      </c>
    </row>
    <row r="400" customFormat="false" ht="12.8" hidden="false" customHeight="false" outlineLevel="0" collapsed="false">
      <c r="A400" s="0" t="s">
        <v>8</v>
      </c>
      <c r="B400" s="0" t="n">
        <v>3488857</v>
      </c>
      <c r="C400" s="82" t="n">
        <v>39104</v>
      </c>
      <c r="D400" s="0" t="s">
        <v>780</v>
      </c>
      <c r="E400" s="0" t="s">
        <v>345</v>
      </c>
      <c r="F400" s="0" t="n">
        <v>20000000</v>
      </c>
      <c r="G400" s="0" t="s">
        <v>65</v>
      </c>
      <c r="H400" s="0" t="s">
        <v>781</v>
      </c>
      <c r="I400" s="0" t="n">
        <v>1</v>
      </c>
    </row>
    <row r="401" customFormat="false" ht="12.8" hidden="false" customHeight="false" outlineLevel="0" collapsed="false">
      <c r="A401" s="0" t="s">
        <v>11</v>
      </c>
      <c r="B401" s="0" t="n">
        <v>3488899</v>
      </c>
      <c r="C401" s="82" t="n">
        <v>39104</v>
      </c>
      <c r="D401" s="0" t="s">
        <v>782</v>
      </c>
      <c r="E401" s="0" t="s">
        <v>351</v>
      </c>
      <c r="F401" s="0" t="n">
        <v>290000</v>
      </c>
      <c r="G401" s="0" t="s">
        <v>49</v>
      </c>
      <c r="H401" s="0" t="s">
        <v>366</v>
      </c>
      <c r="I401" s="0" t="n">
        <v>0</v>
      </c>
    </row>
    <row r="402" customFormat="false" ht="12.8" hidden="false" customHeight="false" outlineLevel="0" collapsed="false">
      <c r="A402" s="0" t="s">
        <v>8</v>
      </c>
      <c r="B402" s="0" t="n">
        <v>3488977</v>
      </c>
      <c r="C402" s="82" t="n">
        <v>39104</v>
      </c>
      <c r="D402" s="0" t="s">
        <v>783</v>
      </c>
      <c r="E402" s="0" t="s">
        <v>351</v>
      </c>
      <c r="F402" s="0" t="n">
        <v>1650000</v>
      </c>
      <c r="G402" s="0" t="s">
        <v>48</v>
      </c>
      <c r="H402" s="0" t="s">
        <v>784</v>
      </c>
      <c r="I402" s="0" t="n">
        <v>0</v>
      </c>
    </row>
    <row r="403" customFormat="false" ht="12.8" hidden="false" customHeight="false" outlineLevel="0" collapsed="false">
      <c r="A403" s="0" t="s">
        <v>9</v>
      </c>
      <c r="B403" s="0" t="n">
        <v>3489036</v>
      </c>
      <c r="C403" s="82" t="n">
        <v>39104</v>
      </c>
      <c r="D403" s="0" t="s">
        <v>785</v>
      </c>
      <c r="E403" s="0" t="s">
        <v>351</v>
      </c>
      <c r="F403" s="0" t="n">
        <v>357000</v>
      </c>
      <c r="G403" s="0" t="s">
        <v>48</v>
      </c>
      <c r="H403" s="0" t="s">
        <v>371</v>
      </c>
      <c r="I403" s="0" t="n">
        <v>0</v>
      </c>
    </row>
    <row r="404" customFormat="false" ht="12.8" hidden="false" customHeight="false" outlineLevel="0" collapsed="false">
      <c r="A404" s="0" t="s">
        <v>10</v>
      </c>
      <c r="B404" s="0" t="n">
        <v>3489068</v>
      </c>
      <c r="C404" s="82" t="n">
        <v>39104</v>
      </c>
      <c r="D404" s="0" t="s">
        <v>786</v>
      </c>
      <c r="E404" s="0" t="s">
        <v>351</v>
      </c>
      <c r="F404" s="0" t="n">
        <v>300000</v>
      </c>
      <c r="G404" s="0" t="s">
        <v>60</v>
      </c>
      <c r="H404" s="0" t="s">
        <v>787</v>
      </c>
      <c r="I404" s="0" t="n">
        <v>0</v>
      </c>
    </row>
    <row r="405" customFormat="false" ht="12.8" hidden="false" customHeight="false" outlineLevel="0" collapsed="false">
      <c r="A405" s="0" t="s">
        <v>10</v>
      </c>
      <c r="B405" s="0" t="n">
        <v>3489071</v>
      </c>
      <c r="C405" s="82" t="n">
        <v>39104</v>
      </c>
      <c r="D405" s="0" t="s">
        <v>788</v>
      </c>
      <c r="E405" s="0" t="s">
        <v>351</v>
      </c>
      <c r="F405" s="0" t="n">
        <v>125000</v>
      </c>
      <c r="G405" s="0" t="s">
        <v>57</v>
      </c>
      <c r="H405" s="0" t="s">
        <v>597</v>
      </c>
      <c r="I405" s="0" t="n">
        <v>0</v>
      </c>
    </row>
    <row r="406" customFormat="false" ht="12.8" hidden="false" customHeight="false" outlineLevel="0" collapsed="false">
      <c r="A406" s="0" t="s">
        <v>13</v>
      </c>
      <c r="B406" s="0" t="n">
        <v>3489083</v>
      </c>
      <c r="C406" s="82" t="n">
        <v>39104</v>
      </c>
      <c r="D406" s="0" t="s">
        <v>789</v>
      </c>
      <c r="E406" s="0" t="s">
        <v>351</v>
      </c>
      <c r="F406" s="0" t="n">
        <v>359000</v>
      </c>
      <c r="G406" s="0" t="s">
        <v>51</v>
      </c>
      <c r="H406" s="0" t="s">
        <v>420</v>
      </c>
      <c r="I406" s="0" t="n">
        <v>1</v>
      </c>
    </row>
    <row r="407" customFormat="false" ht="12.8" hidden="false" customHeight="false" outlineLevel="0" collapsed="false">
      <c r="A407" s="0" t="s">
        <v>8</v>
      </c>
      <c r="B407" s="0" t="n">
        <v>3489088</v>
      </c>
      <c r="C407" s="82" t="n">
        <v>39104</v>
      </c>
      <c r="D407" s="0" t="s">
        <v>790</v>
      </c>
      <c r="E407" s="0" t="s">
        <v>351</v>
      </c>
      <c r="F407" s="0" t="n">
        <v>175000</v>
      </c>
      <c r="G407" s="0" t="s">
        <v>55</v>
      </c>
      <c r="H407" s="0" t="s">
        <v>354</v>
      </c>
      <c r="I407" s="0" t="n">
        <v>0</v>
      </c>
    </row>
    <row r="408" customFormat="false" ht="12.8" hidden="false" customHeight="false" outlineLevel="0" collapsed="false">
      <c r="A408" s="0" t="s">
        <v>8</v>
      </c>
      <c r="B408" s="0" t="n">
        <v>3489090</v>
      </c>
      <c r="C408" s="82" t="n">
        <v>39104</v>
      </c>
      <c r="D408" s="0" t="s">
        <v>791</v>
      </c>
      <c r="E408" s="0" t="s">
        <v>348</v>
      </c>
      <c r="F408" s="0" t="n">
        <v>289000</v>
      </c>
      <c r="G408" s="0" t="s">
        <v>48</v>
      </c>
      <c r="H408" s="0" t="s">
        <v>784</v>
      </c>
      <c r="I408" s="0" t="n">
        <v>0</v>
      </c>
    </row>
    <row r="409" customFormat="false" ht="12.8" hidden="false" customHeight="false" outlineLevel="0" collapsed="false">
      <c r="A409" s="0" t="s">
        <v>8</v>
      </c>
      <c r="B409" s="0" t="n">
        <v>3489091</v>
      </c>
      <c r="C409" s="82" t="n">
        <v>39104</v>
      </c>
      <c r="D409" s="0" t="s">
        <v>792</v>
      </c>
      <c r="E409" s="0" t="s">
        <v>348</v>
      </c>
      <c r="F409" s="0" t="n">
        <v>289000</v>
      </c>
      <c r="G409" s="0" t="s">
        <v>48</v>
      </c>
      <c r="H409" s="0" t="s">
        <v>784</v>
      </c>
      <c r="I409" s="0" t="n">
        <v>1</v>
      </c>
    </row>
    <row r="410" customFormat="false" ht="12.8" hidden="false" customHeight="false" outlineLevel="0" collapsed="false">
      <c r="A410" s="0" t="s">
        <v>8</v>
      </c>
      <c r="B410" s="0" t="n">
        <v>3489096</v>
      </c>
      <c r="C410" s="82" t="n">
        <v>39104</v>
      </c>
      <c r="D410" s="0" t="s">
        <v>744</v>
      </c>
      <c r="E410" s="0" t="s">
        <v>348</v>
      </c>
      <c r="F410" s="0" t="n">
        <v>249889</v>
      </c>
      <c r="G410" s="0" t="s">
        <v>55</v>
      </c>
      <c r="H410" s="0" t="s">
        <v>354</v>
      </c>
      <c r="I410" s="0" t="n">
        <v>1</v>
      </c>
    </row>
    <row r="411" customFormat="false" ht="12.8" hidden="false" customHeight="false" outlineLevel="0" collapsed="false">
      <c r="A411" s="0" t="s">
        <v>8</v>
      </c>
      <c r="B411" s="0" t="n">
        <v>3489100</v>
      </c>
      <c r="C411" s="82" t="n">
        <v>39104</v>
      </c>
      <c r="D411" s="0" t="s">
        <v>744</v>
      </c>
      <c r="E411" s="0" t="s">
        <v>348</v>
      </c>
      <c r="F411" s="0" t="n">
        <v>289382.5</v>
      </c>
      <c r="G411" s="0" t="s">
        <v>55</v>
      </c>
      <c r="H411" s="0" t="s">
        <v>354</v>
      </c>
      <c r="I411" s="0" t="n">
        <v>1</v>
      </c>
    </row>
    <row r="412" customFormat="false" ht="12.8" hidden="false" customHeight="false" outlineLevel="0" collapsed="false">
      <c r="A412" s="0" t="s">
        <v>8</v>
      </c>
      <c r="B412" s="0" t="n">
        <v>3489103</v>
      </c>
      <c r="C412" s="82" t="n">
        <v>39104</v>
      </c>
      <c r="D412" s="0" t="s">
        <v>744</v>
      </c>
      <c r="E412" s="0" t="s">
        <v>348</v>
      </c>
      <c r="F412" s="0" t="n">
        <v>241080.2</v>
      </c>
      <c r="G412" s="0" t="s">
        <v>55</v>
      </c>
      <c r="H412" s="0" t="s">
        <v>354</v>
      </c>
      <c r="I412" s="0" t="n">
        <v>1</v>
      </c>
    </row>
    <row r="413" customFormat="false" ht="12.8" hidden="false" customHeight="false" outlineLevel="0" collapsed="false">
      <c r="A413" s="0" t="s">
        <v>12</v>
      </c>
      <c r="B413" s="0" t="n">
        <v>3489116</v>
      </c>
      <c r="C413" s="82" t="n">
        <v>39104</v>
      </c>
      <c r="D413" s="0" t="s">
        <v>793</v>
      </c>
      <c r="E413" s="0" t="s">
        <v>377</v>
      </c>
      <c r="F413" s="0" t="n">
        <v>150000</v>
      </c>
      <c r="G413" s="0" t="s">
        <v>70</v>
      </c>
      <c r="H413" s="0" t="s">
        <v>666</v>
      </c>
      <c r="I413" s="0" t="n">
        <v>0</v>
      </c>
    </row>
    <row r="414" customFormat="false" ht="12.8" hidden="false" customHeight="false" outlineLevel="0" collapsed="false">
      <c r="A414" s="0" t="s">
        <v>11</v>
      </c>
      <c r="B414" s="0" t="n">
        <v>3489133</v>
      </c>
      <c r="C414" s="82" t="n">
        <v>39104</v>
      </c>
      <c r="D414" s="0" t="s">
        <v>794</v>
      </c>
      <c r="E414" s="0" t="s">
        <v>351</v>
      </c>
      <c r="F414" s="0" t="n">
        <v>392990</v>
      </c>
      <c r="G414" s="0" t="s">
        <v>67</v>
      </c>
      <c r="H414" s="0" t="s">
        <v>393</v>
      </c>
      <c r="I414" s="0" t="n">
        <v>1</v>
      </c>
    </row>
    <row r="415" customFormat="false" ht="12.8" hidden="false" customHeight="false" outlineLevel="0" collapsed="false">
      <c r="A415" s="0" t="s">
        <v>11</v>
      </c>
      <c r="B415" s="0" t="n">
        <v>3489137</v>
      </c>
      <c r="C415" s="82" t="n">
        <v>39104</v>
      </c>
      <c r="D415" s="0" t="s">
        <v>795</v>
      </c>
      <c r="E415" s="0" t="s">
        <v>351</v>
      </c>
      <c r="F415" s="0" t="n">
        <v>427000</v>
      </c>
      <c r="G415" s="0" t="s">
        <v>49</v>
      </c>
      <c r="H415" s="0" t="s">
        <v>471</v>
      </c>
      <c r="I415" s="0" t="n">
        <v>1</v>
      </c>
    </row>
    <row r="416" customFormat="false" ht="12.8" hidden="false" customHeight="false" outlineLevel="0" collapsed="false">
      <c r="A416" s="0" t="s">
        <v>8</v>
      </c>
      <c r="B416" s="0" t="n">
        <v>3489158</v>
      </c>
      <c r="C416" s="82" t="n">
        <v>39104</v>
      </c>
      <c r="D416" s="0" t="s">
        <v>744</v>
      </c>
      <c r="E416" s="0" t="s">
        <v>348</v>
      </c>
      <c r="F416" s="0" t="n">
        <v>303596.5</v>
      </c>
      <c r="G416" s="0" t="s">
        <v>55</v>
      </c>
      <c r="H416" s="0" t="s">
        <v>354</v>
      </c>
      <c r="I416" s="0" t="n">
        <v>1</v>
      </c>
    </row>
    <row r="417" customFormat="false" ht="12.8" hidden="false" customHeight="false" outlineLevel="0" collapsed="false">
      <c r="A417" s="0" t="s">
        <v>8</v>
      </c>
      <c r="B417" s="0" t="n">
        <v>3489161</v>
      </c>
      <c r="C417" s="82" t="n">
        <v>39104</v>
      </c>
      <c r="D417" s="0" t="s">
        <v>744</v>
      </c>
      <c r="E417" s="0" t="s">
        <v>348</v>
      </c>
      <c r="F417" s="0" t="n">
        <v>303596.5</v>
      </c>
      <c r="G417" s="0" t="s">
        <v>55</v>
      </c>
      <c r="H417" s="0" t="s">
        <v>354</v>
      </c>
      <c r="I417" s="0" t="n">
        <v>1</v>
      </c>
    </row>
    <row r="418" customFormat="false" ht="12.8" hidden="false" customHeight="false" outlineLevel="0" collapsed="false">
      <c r="A418" s="0" t="s">
        <v>8</v>
      </c>
      <c r="B418" s="0" t="n">
        <v>3489164</v>
      </c>
      <c r="C418" s="82" t="n">
        <v>39104</v>
      </c>
      <c r="D418" s="0" t="s">
        <v>744</v>
      </c>
      <c r="E418" s="0" t="s">
        <v>348</v>
      </c>
      <c r="F418" s="0" t="n">
        <v>253639</v>
      </c>
      <c r="G418" s="0" t="s">
        <v>55</v>
      </c>
      <c r="H418" s="0" t="s">
        <v>354</v>
      </c>
      <c r="I418" s="0" t="n">
        <v>1</v>
      </c>
    </row>
    <row r="419" customFormat="false" ht="12.8" hidden="false" customHeight="false" outlineLevel="0" collapsed="false">
      <c r="A419" s="0" t="s">
        <v>8</v>
      </c>
      <c r="B419" s="0" t="n">
        <v>3489168</v>
      </c>
      <c r="C419" s="82" t="n">
        <v>39104</v>
      </c>
      <c r="D419" s="0" t="s">
        <v>796</v>
      </c>
      <c r="E419" s="0" t="s">
        <v>348</v>
      </c>
      <c r="F419" s="0" t="n">
        <v>619000</v>
      </c>
      <c r="G419" s="0" t="s">
        <v>48</v>
      </c>
      <c r="H419" s="0" t="s">
        <v>784</v>
      </c>
      <c r="I419" s="0" t="n">
        <v>0</v>
      </c>
    </row>
    <row r="420" customFormat="false" ht="12.8" hidden="false" customHeight="false" outlineLevel="0" collapsed="false">
      <c r="A420" s="0" t="s">
        <v>8</v>
      </c>
      <c r="B420" s="0" t="n">
        <v>3489171</v>
      </c>
      <c r="C420" s="82" t="n">
        <v>39104</v>
      </c>
      <c r="D420" s="0" t="s">
        <v>797</v>
      </c>
      <c r="E420" s="0" t="s">
        <v>351</v>
      </c>
      <c r="F420" s="0" t="n">
        <v>374524</v>
      </c>
      <c r="G420" s="0" t="s">
        <v>65</v>
      </c>
      <c r="H420" s="0" t="s">
        <v>508</v>
      </c>
      <c r="I420" s="0" t="n">
        <v>1</v>
      </c>
    </row>
    <row r="421" customFormat="false" ht="12.8" hidden="false" customHeight="false" outlineLevel="0" collapsed="false">
      <c r="A421" s="0" t="s">
        <v>11</v>
      </c>
      <c r="B421" s="0" t="n">
        <v>3489182</v>
      </c>
      <c r="C421" s="82" t="n">
        <v>39104</v>
      </c>
      <c r="D421" s="0" t="s">
        <v>798</v>
      </c>
      <c r="E421" s="0" t="s">
        <v>351</v>
      </c>
      <c r="F421" s="0" t="n">
        <v>261000</v>
      </c>
      <c r="G421" s="0" t="s">
        <v>64</v>
      </c>
      <c r="H421" s="0" t="s">
        <v>407</v>
      </c>
      <c r="I421" s="0" t="n">
        <v>0</v>
      </c>
    </row>
    <row r="422" customFormat="false" ht="12.8" hidden="false" customHeight="false" outlineLevel="0" collapsed="false">
      <c r="A422" s="0" t="s">
        <v>11</v>
      </c>
      <c r="B422" s="0" t="n">
        <v>3489189</v>
      </c>
      <c r="C422" s="82" t="n">
        <v>39104</v>
      </c>
      <c r="D422" s="0" t="s">
        <v>799</v>
      </c>
      <c r="E422" s="0" t="s">
        <v>348</v>
      </c>
      <c r="F422" s="0" t="n">
        <v>279900</v>
      </c>
      <c r="G422" s="0" t="s">
        <v>49</v>
      </c>
      <c r="H422" s="0" t="s">
        <v>471</v>
      </c>
      <c r="I422" s="0" t="n">
        <v>1</v>
      </c>
    </row>
    <row r="423" customFormat="false" ht="12.8" hidden="false" customHeight="false" outlineLevel="0" collapsed="false">
      <c r="A423" s="0" t="s">
        <v>11</v>
      </c>
      <c r="B423" s="0" t="n">
        <v>3489192</v>
      </c>
      <c r="C423" s="82" t="n">
        <v>39104</v>
      </c>
      <c r="D423" s="0" t="s">
        <v>800</v>
      </c>
      <c r="E423" s="0" t="s">
        <v>351</v>
      </c>
      <c r="F423" s="0" t="n">
        <v>575000</v>
      </c>
      <c r="G423" s="0" t="s">
        <v>64</v>
      </c>
      <c r="H423" s="0" t="s">
        <v>407</v>
      </c>
      <c r="I423" s="0" t="n">
        <v>0</v>
      </c>
    </row>
    <row r="424" customFormat="false" ht="12.8" hidden="false" customHeight="false" outlineLevel="0" collapsed="false">
      <c r="A424" s="0" t="s">
        <v>9</v>
      </c>
      <c r="B424" s="0" t="n">
        <v>3489217</v>
      </c>
      <c r="C424" s="82" t="n">
        <v>39104</v>
      </c>
      <c r="D424" s="0" t="s">
        <v>801</v>
      </c>
      <c r="E424" s="0" t="s">
        <v>351</v>
      </c>
      <c r="F424" s="0" t="n">
        <v>433616</v>
      </c>
      <c r="G424" s="0" t="s">
        <v>49</v>
      </c>
      <c r="H424" s="0" t="s">
        <v>441</v>
      </c>
      <c r="I424" s="0" t="n">
        <v>1</v>
      </c>
    </row>
    <row r="425" customFormat="false" ht="12.8" hidden="false" customHeight="false" outlineLevel="0" collapsed="false">
      <c r="A425" s="0" t="s">
        <v>9</v>
      </c>
      <c r="B425" s="0" t="n">
        <v>3489220</v>
      </c>
      <c r="C425" s="82" t="n">
        <v>39104</v>
      </c>
      <c r="D425" s="0" t="s">
        <v>802</v>
      </c>
      <c r="E425" s="0" t="s">
        <v>351</v>
      </c>
      <c r="F425" s="0" t="n">
        <v>386547</v>
      </c>
      <c r="G425" s="0" t="s">
        <v>49</v>
      </c>
      <c r="H425" s="0" t="s">
        <v>441</v>
      </c>
      <c r="I425" s="0" t="n">
        <v>1</v>
      </c>
    </row>
    <row r="426" customFormat="false" ht="12.8" hidden="false" customHeight="false" outlineLevel="0" collapsed="false">
      <c r="A426" s="0" t="s">
        <v>13</v>
      </c>
      <c r="B426" s="0" t="n">
        <v>3489408</v>
      </c>
      <c r="C426" s="82" t="n">
        <v>39105</v>
      </c>
      <c r="D426" s="0" t="s">
        <v>803</v>
      </c>
      <c r="E426" s="0" t="s">
        <v>351</v>
      </c>
      <c r="F426" s="0" t="n">
        <v>336983</v>
      </c>
      <c r="G426" s="0" t="s">
        <v>47</v>
      </c>
      <c r="H426" s="0" t="s">
        <v>53</v>
      </c>
      <c r="I426" s="0" t="n">
        <v>1</v>
      </c>
    </row>
    <row r="427" customFormat="false" ht="12.8" hidden="false" customHeight="false" outlineLevel="0" collapsed="false">
      <c r="A427" s="0" t="s">
        <v>12</v>
      </c>
      <c r="B427" s="0" t="n">
        <v>3489436</v>
      </c>
      <c r="C427" s="82" t="n">
        <v>39105</v>
      </c>
      <c r="D427" s="0" t="s">
        <v>804</v>
      </c>
      <c r="E427" s="0" t="s">
        <v>345</v>
      </c>
      <c r="F427" s="0" t="n">
        <v>400000</v>
      </c>
      <c r="G427" s="0" t="s">
        <v>69</v>
      </c>
      <c r="H427" s="0" t="s">
        <v>357</v>
      </c>
      <c r="I427" s="0" t="n">
        <v>1</v>
      </c>
    </row>
    <row r="428" customFormat="false" ht="12.8" hidden="false" customHeight="false" outlineLevel="0" collapsed="false">
      <c r="A428" s="0" t="s">
        <v>10</v>
      </c>
      <c r="B428" s="0" t="n">
        <v>3489469</v>
      </c>
      <c r="C428" s="82" t="n">
        <v>39105</v>
      </c>
      <c r="D428" s="0" t="s">
        <v>805</v>
      </c>
      <c r="E428" s="0" t="s">
        <v>345</v>
      </c>
      <c r="F428" s="0" t="n">
        <v>205000</v>
      </c>
      <c r="G428" s="0" t="s">
        <v>55</v>
      </c>
      <c r="H428" s="0" t="s">
        <v>469</v>
      </c>
      <c r="I428" s="0" t="n">
        <v>0</v>
      </c>
    </row>
    <row r="429" customFormat="false" ht="12.8" hidden="false" customHeight="false" outlineLevel="0" collapsed="false">
      <c r="A429" s="0" t="s">
        <v>11</v>
      </c>
      <c r="B429" s="0" t="n">
        <v>3489473</v>
      </c>
      <c r="C429" s="82" t="n">
        <v>39105</v>
      </c>
      <c r="D429" s="0" t="s">
        <v>806</v>
      </c>
      <c r="E429" s="0" t="s">
        <v>370</v>
      </c>
      <c r="F429" s="0" t="n">
        <v>25365000</v>
      </c>
      <c r="G429" s="0" t="s">
        <v>49</v>
      </c>
      <c r="H429" s="0" t="s">
        <v>53</v>
      </c>
      <c r="I429" s="0" t="n">
        <v>0</v>
      </c>
    </row>
    <row r="430" customFormat="false" ht="12.8" hidden="false" customHeight="false" outlineLevel="0" collapsed="false">
      <c r="A430" s="0" t="s">
        <v>8</v>
      </c>
      <c r="B430" s="0" t="n">
        <v>3489541</v>
      </c>
      <c r="C430" s="82" t="n">
        <v>39105</v>
      </c>
      <c r="D430" s="0" t="s">
        <v>807</v>
      </c>
      <c r="E430" s="0" t="s">
        <v>351</v>
      </c>
      <c r="F430" s="0" t="n">
        <v>562619</v>
      </c>
      <c r="G430" s="0" t="s">
        <v>49</v>
      </c>
      <c r="H430" s="0" t="s">
        <v>445</v>
      </c>
      <c r="I430" s="0" t="n">
        <v>1</v>
      </c>
    </row>
    <row r="431" customFormat="false" ht="12.8" hidden="false" customHeight="false" outlineLevel="0" collapsed="false">
      <c r="A431" s="0" t="s">
        <v>12</v>
      </c>
      <c r="B431" s="0" t="n">
        <v>3489545</v>
      </c>
      <c r="C431" s="82" t="n">
        <v>39105</v>
      </c>
      <c r="D431" s="0" t="s">
        <v>808</v>
      </c>
      <c r="E431" s="0" t="s">
        <v>351</v>
      </c>
      <c r="F431" s="0" t="n">
        <v>243500</v>
      </c>
      <c r="G431" s="0" t="s">
        <v>70</v>
      </c>
      <c r="H431" s="0" t="s">
        <v>404</v>
      </c>
      <c r="I431" s="0" t="n">
        <v>0</v>
      </c>
    </row>
    <row r="432" customFormat="false" ht="12.8" hidden="false" customHeight="false" outlineLevel="0" collapsed="false">
      <c r="A432" s="0" t="s">
        <v>9</v>
      </c>
      <c r="B432" s="0" t="n">
        <v>3489566</v>
      </c>
      <c r="C432" s="82" t="n">
        <v>39105</v>
      </c>
      <c r="D432" s="0" t="s">
        <v>809</v>
      </c>
      <c r="E432" s="0" t="s">
        <v>351</v>
      </c>
      <c r="F432" s="0" t="n">
        <v>331900</v>
      </c>
      <c r="G432" s="0" t="s">
        <v>49</v>
      </c>
      <c r="H432" s="0" t="s">
        <v>393</v>
      </c>
      <c r="I432" s="0" t="n">
        <v>1</v>
      </c>
    </row>
    <row r="433" customFormat="false" ht="12.8" hidden="false" customHeight="false" outlineLevel="0" collapsed="false">
      <c r="A433" s="0" t="s">
        <v>9</v>
      </c>
      <c r="B433" s="0" t="n">
        <v>3489569</v>
      </c>
      <c r="C433" s="82" t="n">
        <v>39105</v>
      </c>
      <c r="D433" s="0" t="s">
        <v>810</v>
      </c>
      <c r="E433" s="0" t="s">
        <v>351</v>
      </c>
      <c r="F433" s="0" t="n">
        <v>800070</v>
      </c>
      <c r="G433" s="0" t="s">
        <v>49</v>
      </c>
      <c r="H433" s="0" t="s">
        <v>393</v>
      </c>
      <c r="I433" s="0" t="n">
        <v>1</v>
      </c>
    </row>
    <row r="434" customFormat="false" ht="12.8" hidden="false" customHeight="false" outlineLevel="0" collapsed="false">
      <c r="A434" s="0" t="s">
        <v>16</v>
      </c>
      <c r="B434" s="0" t="n">
        <v>3489576</v>
      </c>
      <c r="C434" s="82" t="n">
        <v>39105</v>
      </c>
      <c r="D434" s="0" t="s">
        <v>811</v>
      </c>
      <c r="E434" s="0" t="s">
        <v>351</v>
      </c>
      <c r="F434" s="0" t="n">
        <v>250040</v>
      </c>
      <c r="G434" s="0" t="s">
        <v>47</v>
      </c>
      <c r="H434" s="0" t="s">
        <v>812</v>
      </c>
      <c r="I434" s="0" t="n">
        <v>1</v>
      </c>
    </row>
    <row r="435" customFormat="false" ht="12.8" hidden="false" customHeight="false" outlineLevel="0" collapsed="false">
      <c r="A435" s="0" t="s">
        <v>11</v>
      </c>
      <c r="B435" s="0" t="n">
        <v>3489644</v>
      </c>
      <c r="C435" s="82" t="n">
        <v>39105</v>
      </c>
      <c r="D435" s="0" t="s">
        <v>813</v>
      </c>
      <c r="E435" s="0" t="s">
        <v>351</v>
      </c>
      <c r="F435" s="0" t="n">
        <v>281000</v>
      </c>
      <c r="G435" s="0" t="s">
        <v>49</v>
      </c>
      <c r="H435" s="0" t="s">
        <v>814</v>
      </c>
      <c r="I435" s="0" t="n">
        <v>0</v>
      </c>
    </row>
    <row r="436" customFormat="false" ht="12.8" hidden="false" customHeight="false" outlineLevel="0" collapsed="false">
      <c r="A436" s="0" t="s">
        <v>11</v>
      </c>
      <c r="B436" s="0" t="n">
        <v>3489645</v>
      </c>
      <c r="C436" s="82" t="n">
        <v>39105</v>
      </c>
      <c r="D436" s="0" t="s">
        <v>815</v>
      </c>
      <c r="E436" s="0" t="s">
        <v>351</v>
      </c>
      <c r="F436" s="0" t="n">
        <v>269900</v>
      </c>
      <c r="G436" s="0" t="s">
        <v>55</v>
      </c>
      <c r="H436" s="0" t="s">
        <v>381</v>
      </c>
      <c r="I436" s="0" t="n">
        <v>0</v>
      </c>
    </row>
    <row r="437" customFormat="false" ht="12.8" hidden="false" customHeight="false" outlineLevel="0" collapsed="false">
      <c r="A437" s="0" t="s">
        <v>8</v>
      </c>
      <c r="B437" s="0" t="n">
        <v>3489692</v>
      </c>
      <c r="C437" s="82" t="n">
        <v>39105</v>
      </c>
      <c r="D437" s="0" t="s">
        <v>744</v>
      </c>
      <c r="E437" s="0" t="s">
        <v>348</v>
      </c>
      <c r="F437" s="0" t="n">
        <v>251952.5</v>
      </c>
      <c r="G437" s="0" t="s">
        <v>55</v>
      </c>
      <c r="H437" s="0" t="s">
        <v>354</v>
      </c>
      <c r="I437" s="0" t="n">
        <v>1</v>
      </c>
    </row>
    <row r="438" customFormat="false" ht="12.8" hidden="false" customHeight="false" outlineLevel="0" collapsed="false">
      <c r="A438" s="0" t="s">
        <v>8</v>
      </c>
      <c r="B438" s="0" t="n">
        <v>3489695</v>
      </c>
      <c r="C438" s="82" t="n">
        <v>39105</v>
      </c>
      <c r="D438" s="0" t="s">
        <v>816</v>
      </c>
      <c r="E438" s="0" t="s">
        <v>351</v>
      </c>
      <c r="F438" s="0" t="n">
        <v>230000</v>
      </c>
      <c r="G438" s="0" t="s">
        <v>65</v>
      </c>
      <c r="H438" s="0" t="s">
        <v>480</v>
      </c>
      <c r="I438" s="0" t="n">
        <v>0</v>
      </c>
    </row>
    <row r="439" customFormat="false" ht="12.8" hidden="false" customHeight="false" outlineLevel="0" collapsed="false">
      <c r="A439" s="0" t="s">
        <v>8</v>
      </c>
      <c r="B439" s="0" t="n">
        <v>3489698</v>
      </c>
      <c r="C439" s="82" t="n">
        <v>39105</v>
      </c>
      <c r="D439" s="0" t="s">
        <v>817</v>
      </c>
      <c r="E439" s="0" t="s">
        <v>351</v>
      </c>
      <c r="F439" s="0" t="n">
        <v>400000</v>
      </c>
      <c r="G439" s="0" t="s">
        <v>64</v>
      </c>
      <c r="H439" s="0" t="s">
        <v>433</v>
      </c>
      <c r="I439" s="0" t="n">
        <v>0</v>
      </c>
    </row>
    <row r="440" customFormat="false" ht="12.8" hidden="false" customHeight="false" outlineLevel="0" collapsed="false">
      <c r="A440" s="0" t="s">
        <v>11</v>
      </c>
      <c r="B440" s="0" t="n">
        <v>3489703</v>
      </c>
      <c r="C440" s="82" t="n">
        <v>39105</v>
      </c>
      <c r="D440" s="0" t="s">
        <v>818</v>
      </c>
      <c r="E440" s="0" t="s">
        <v>351</v>
      </c>
      <c r="F440" s="0" t="n">
        <v>479791</v>
      </c>
      <c r="G440" s="0" t="s">
        <v>49</v>
      </c>
      <c r="H440" s="0" t="s">
        <v>471</v>
      </c>
      <c r="I440" s="0" t="n">
        <v>1</v>
      </c>
    </row>
    <row r="441" customFormat="false" ht="12.8" hidden="false" customHeight="false" outlineLevel="0" collapsed="false">
      <c r="A441" s="0" t="s">
        <v>12</v>
      </c>
      <c r="B441" s="0" t="n">
        <v>3489714</v>
      </c>
      <c r="C441" s="82" t="n">
        <v>39105</v>
      </c>
      <c r="D441" s="0" t="s">
        <v>819</v>
      </c>
      <c r="E441" s="0" t="s">
        <v>351</v>
      </c>
      <c r="F441" s="0" t="n">
        <v>415000</v>
      </c>
      <c r="G441" s="0" t="s">
        <v>69</v>
      </c>
      <c r="H441" s="0" t="s">
        <v>357</v>
      </c>
      <c r="I441" s="0" t="n">
        <v>0</v>
      </c>
    </row>
    <row r="442" customFormat="false" ht="12.8" hidden="false" customHeight="false" outlineLevel="0" collapsed="false">
      <c r="A442" s="0" t="s">
        <v>12</v>
      </c>
      <c r="B442" s="0" t="n">
        <v>3489717</v>
      </c>
      <c r="C442" s="82" t="n">
        <v>39105</v>
      </c>
      <c r="D442" s="0" t="s">
        <v>820</v>
      </c>
      <c r="E442" s="0" t="s">
        <v>348</v>
      </c>
      <c r="F442" s="0" t="n">
        <v>270000</v>
      </c>
      <c r="G442" s="0" t="s">
        <v>70</v>
      </c>
      <c r="H442" s="0" t="s">
        <v>404</v>
      </c>
      <c r="I442" s="0" t="n">
        <v>0</v>
      </c>
    </row>
    <row r="443" customFormat="false" ht="12.8" hidden="false" customHeight="false" outlineLevel="0" collapsed="false">
      <c r="A443" s="0" t="s">
        <v>12</v>
      </c>
      <c r="B443" s="0" t="n">
        <v>3489720</v>
      </c>
      <c r="C443" s="82" t="n">
        <v>39105</v>
      </c>
      <c r="D443" s="0" t="s">
        <v>821</v>
      </c>
      <c r="E443" s="0" t="s">
        <v>351</v>
      </c>
      <c r="F443" s="0" t="n">
        <v>387000</v>
      </c>
      <c r="G443" s="0" t="s">
        <v>68</v>
      </c>
      <c r="H443" s="0" t="s">
        <v>368</v>
      </c>
      <c r="I443" s="0" t="n">
        <v>0</v>
      </c>
    </row>
    <row r="444" customFormat="false" ht="12.8" hidden="false" customHeight="false" outlineLevel="0" collapsed="false">
      <c r="A444" s="0" t="s">
        <v>9</v>
      </c>
      <c r="B444" s="0" t="n">
        <v>3489838</v>
      </c>
      <c r="C444" s="82" t="n">
        <v>39106</v>
      </c>
      <c r="D444" s="0" t="s">
        <v>822</v>
      </c>
      <c r="E444" s="0" t="s">
        <v>370</v>
      </c>
      <c r="F444" s="0" t="n">
        <v>24340341</v>
      </c>
      <c r="G444" s="0" t="s">
        <v>49</v>
      </c>
      <c r="H444" s="0" t="s">
        <v>53</v>
      </c>
      <c r="I444" s="0" t="n">
        <v>0</v>
      </c>
    </row>
    <row r="445" customFormat="false" ht="12.8" hidden="false" customHeight="false" outlineLevel="0" collapsed="false">
      <c r="A445" s="0" t="s">
        <v>9</v>
      </c>
      <c r="B445" s="0" t="n">
        <v>3489845</v>
      </c>
      <c r="C445" s="82" t="n">
        <v>39106</v>
      </c>
      <c r="D445" s="0" t="s">
        <v>823</v>
      </c>
      <c r="E445" s="0" t="s">
        <v>351</v>
      </c>
      <c r="F445" s="0" t="n">
        <v>304128</v>
      </c>
      <c r="G445" s="0" t="s">
        <v>49</v>
      </c>
      <c r="H445" s="0" t="s">
        <v>441</v>
      </c>
      <c r="I445" s="0" t="n">
        <v>1</v>
      </c>
    </row>
    <row r="446" customFormat="false" ht="12.8" hidden="false" customHeight="false" outlineLevel="0" collapsed="false">
      <c r="A446" s="0" t="s">
        <v>8</v>
      </c>
      <c r="B446" s="0" t="n">
        <v>3489881</v>
      </c>
      <c r="C446" s="82" t="n">
        <v>39106</v>
      </c>
      <c r="D446" s="0" t="s">
        <v>744</v>
      </c>
      <c r="E446" s="0" t="s">
        <v>348</v>
      </c>
      <c r="F446" s="0" t="n">
        <v>241208</v>
      </c>
      <c r="G446" s="0" t="s">
        <v>55</v>
      </c>
      <c r="H446" s="0" t="s">
        <v>354</v>
      </c>
      <c r="I446" s="0" t="n">
        <v>1</v>
      </c>
    </row>
    <row r="447" customFormat="false" ht="12.8" hidden="false" customHeight="false" outlineLevel="0" collapsed="false">
      <c r="A447" s="0" t="s">
        <v>8</v>
      </c>
      <c r="B447" s="0" t="n">
        <v>3489883</v>
      </c>
      <c r="C447" s="82" t="n">
        <v>39106</v>
      </c>
      <c r="D447" s="0" t="s">
        <v>744</v>
      </c>
      <c r="E447" s="0" t="s">
        <v>348</v>
      </c>
      <c r="F447" s="0" t="n">
        <v>231681.46</v>
      </c>
      <c r="G447" s="0" t="s">
        <v>55</v>
      </c>
      <c r="H447" s="0" t="s">
        <v>354</v>
      </c>
      <c r="I447" s="0" t="n">
        <v>1</v>
      </c>
    </row>
    <row r="448" customFormat="false" ht="12.8" hidden="false" customHeight="false" outlineLevel="0" collapsed="false">
      <c r="A448" s="0" t="s">
        <v>8</v>
      </c>
      <c r="B448" s="0" t="n">
        <v>3489885</v>
      </c>
      <c r="C448" s="82" t="n">
        <v>39106</v>
      </c>
      <c r="D448" s="0" t="s">
        <v>744</v>
      </c>
      <c r="E448" s="0" t="s">
        <v>348</v>
      </c>
      <c r="F448" s="0" t="n">
        <v>348045.5</v>
      </c>
      <c r="G448" s="0" t="s">
        <v>55</v>
      </c>
      <c r="H448" s="0" t="s">
        <v>354</v>
      </c>
      <c r="I448" s="0" t="n">
        <v>1</v>
      </c>
    </row>
    <row r="449" customFormat="false" ht="12.8" hidden="false" customHeight="false" outlineLevel="0" collapsed="false">
      <c r="A449" s="0" t="s">
        <v>12</v>
      </c>
      <c r="B449" s="0" t="n">
        <v>3489891</v>
      </c>
      <c r="C449" s="82" t="n">
        <v>39106</v>
      </c>
      <c r="D449" s="0" t="s">
        <v>824</v>
      </c>
      <c r="E449" s="0" t="s">
        <v>351</v>
      </c>
      <c r="F449" s="0" t="n">
        <v>290000</v>
      </c>
      <c r="G449" s="0" t="s">
        <v>60</v>
      </c>
      <c r="H449" s="0" t="s">
        <v>589</v>
      </c>
      <c r="I449" s="0" t="n">
        <v>0</v>
      </c>
    </row>
    <row r="450" customFormat="false" ht="12.8" hidden="false" customHeight="false" outlineLevel="0" collapsed="false">
      <c r="A450" s="0" t="s">
        <v>12</v>
      </c>
      <c r="B450" s="0" t="n">
        <v>3489893</v>
      </c>
      <c r="C450" s="82" t="n">
        <v>39106</v>
      </c>
      <c r="D450" s="0" t="s">
        <v>825</v>
      </c>
      <c r="E450" s="0" t="s">
        <v>351</v>
      </c>
      <c r="F450" s="0" t="n">
        <v>432000</v>
      </c>
      <c r="G450" s="0" t="s">
        <v>70</v>
      </c>
      <c r="H450" s="0" t="s">
        <v>649</v>
      </c>
      <c r="I450" s="0" t="n">
        <v>0</v>
      </c>
    </row>
    <row r="451" customFormat="false" ht="12.8" hidden="false" customHeight="false" outlineLevel="0" collapsed="false">
      <c r="A451" s="0" t="s">
        <v>11</v>
      </c>
      <c r="B451" s="0" t="n">
        <v>3489910</v>
      </c>
      <c r="C451" s="82" t="n">
        <v>39106</v>
      </c>
      <c r="D451" s="0" t="s">
        <v>826</v>
      </c>
      <c r="E451" s="0" t="s">
        <v>351</v>
      </c>
      <c r="F451" s="0" t="n">
        <v>350000</v>
      </c>
      <c r="G451" s="0" t="s">
        <v>55</v>
      </c>
      <c r="H451" s="0" t="s">
        <v>381</v>
      </c>
      <c r="I451" s="0" t="n">
        <v>0</v>
      </c>
    </row>
    <row r="452" customFormat="false" ht="12.8" hidden="false" customHeight="false" outlineLevel="0" collapsed="false">
      <c r="A452" s="0" t="s">
        <v>11</v>
      </c>
      <c r="B452" s="0" t="n">
        <v>3489912</v>
      </c>
      <c r="C452" s="82" t="n">
        <v>39106</v>
      </c>
      <c r="D452" s="0" t="s">
        <v>827</v>
      </c>
      <c r="E452" s="0" t="s">
        <v>351</v>
      </c>
      <c r="F452" s="0" t="n">
        <v>290000</v>
      </c>
      <c r="G452" s="0" t="s">
        <v>49</v>
      </c>
      <c r="H452" s="0" t="s">
        <v>476</v>
      </c>
      <c r="I452" s="0" t="n">
        <v>0</v>
      </c>
    </row>
    <row r="453" customFormat="false" ht="12.8" hidden="false" customHeight="false" outlineLevel="0" collapsed="false">
      <c r="A453" s="0" t="s">
        <v>10</v>
      </c>
      <c r="B453" s="0" t="n">
        <v>3489953</v>
      </c>
      <c r="C453" s="82" t="n">
        <v>39106</v>
      </c>
      <c r="D453" s="0" t="s">
        <v>828</v>
      </c>
      <c r="E453" s="0" t="s">
        <v>351</v>
      </c>
      <c r="F453" s="0" t="n">
        <v>460000</v>
      </c>
      <c r="G453" s="0" t="s">
        <v>57</v>
      </c>
      <c r="H453" s="0" t="s">
        <v>352</v>
      </c>
      <c r="I453" s="0" t="n">
        <v>0</v>
      </c>
    </row>
    <row r="454" customFormat="false" ht="12.8" hidden="false" customHeight="false" outlineLevel="0" collapsed="false">
      <c r="A454" s="0" t="s">
        <v>10</v>
      </c>
      <c r="B454" s="0" t="n">
        <v>3489955</v>
      </c>
      <c r="C454" s="82" t="n">
        <v>39106</v>
      </c>
      <c r="D454" s="0" t="s">
        <v>829</v>
      </c>
      <c r="E454" s="0" t="s">
        <v>351</v>
      </c>
      <c r="F454" s="0" t="n">
        <v>285000</v>
      </c>
      <c r="G454" s="0" t="s">
        <v>55</v>
      </c>
      <c r="H454" s="0" t="s">
        <v>352</v>
      </c>
      <c r="I454" s="0" t="n">
        <v>0</v>
      </c>
    </row>
    <row r="455" customFormat="false" ht="12.8" hidden="false" customHeight="false" outlineLevel="0" collapsed="false">
      <c r="A455" s="0" t="s">
        <v>10</v>
      </c>
      <c r="B455" s="0" t="n">
        <v>3489959</v>
      </c>
      <c r="C455" s="82" t="n">
        <v>39106</v>
      </c>
      <c r="D455" s="0" t="s">
        <v>830</v>
      </c>
      <c r="E455" s="0" t="s">
        <v>348</v>
      </c>
      <c r="F455" s="0" t="n">
        <v>145000</v>
      </c>
      <c r="G455" s="0" t="s">
        <v>57</v>
      </c>
      <c r="H455" s="0" t="s">
        <v>597</v>
      </c>
      <c r="I455" s="0" t="n">
        <v>0</v>
      </c>
    </row>
    <row r="456" customFormat="false" ht="12.8" hidden="false" customHeight="false" outlineLevel="0" collapsed="false">
      <c r="A456" s="0" t="s">
        <v>8</v>
      </c>
      <c r="B456" s="0" t="n">
        <v>3490024</v>
      </c>
      <c r="C456" s="82" t="n">
        <v>39106</v>
      </c>
      <c r="D456" s="0" t="s">
        <v>744</v>
      </c>
      <c r="E456" s="0" t="s">
        <v>348</v>
      </c>
      <c r="F456" s="0" t="n">
        <v>315551</v>
      </c>
      <c r="G456" s="0" t="s">
        <v>55</v>
      </c>
      <c r="H456" s="0" t="s">
        <v>354</v>
      </c>
      <c r="I456" s="0" t="n">
        <v>1</v>
      </c>
    </row>
    <row r="457" customFormat="false" ht="12.8" hidden="false" customHeight="false" outlineLevel="0" collapsed="false">
      <c r="A457" s="0" t="s">
        <v>9</v>
      </c>
      <c r="B457" s="0" t="n">
        <v>3490033</v>
      </c>
      <c r="C457" s="82" t="n">
        <v>39106</v>
      </c>
      <c r="D457" s="0" t="s">
        <v>831</v>
      </c>
      <c r="E457" s="0" t="s">
        <v>351</v>
      </c>
      <c r="F457" s="0" t="n">
        <v>363305</v>
      </c>
      <c r="G457" s="0" t="s">
        <v>49</v>
      </c>
      <c r="H457" s="0" t="s">
        <v>381</v>
      </c>
      <c r="I457" s="0" t="n">
        <v>1</v>
      </c>
    </row>
    <row r="458" customFormat="false" ht="12.8" hidden="false" customHeight="false" outlineLevel="0" collapsed="false">
      <c r="A458" s="0" t="s">
        <v>9</v>
      </c>
      <c r="B458" s="0" t="n">
        <v>3490037</v>
      </c>
      <c r="C458" s="82" t="n">
        <v>39106</v>
      </c>
      <c r="D458" s="0" t="s">
        <v>832</v>
      </c>
      <c r="E458" s="0" t="s">
        <v>348</v>
      </c>
      <c r="F458" s="0" t="n">
        <v>145000</v>
      </c>
      <c r="G458" s="0" t="s">
        <v>49</v>
      </c>
      <c r="H458" s="0" t="s">
        <v>381</v>
      </c>
      <c r="I458" s="0" t="n">
        <v>1</v>
      </c>
    </row>
    <row r="459" customFormat="false" ht="12.8" hidden="false" customHeight="false" outlineLevel="0" collapsed="false">
      <c r="A459" s="0" t="s">
        <v>13</v>
      </c>
      <c r="B459" s="0" t="n">
        <v>3490060</v>
      </c>
      <c r="C459" s="82" t="n">
        <v>39106</v>
      </c>
      <c r="D459" s="0" t="s">
        <v>833</v>
      </c>
      <c r="E459" s="0" t="s">
        <v>351</v>
      </c>
      <c r="F459" s="0" t="n">
        <v>371169</v>
      </c>
      <c r="G459" s="0" t="s">
        <v>47</v>
      </c>
      <c r="H459" s="0" t="s">
        <v>53</v>
      </c>
      <c r="I459" s="0" t="n">
        <v>1</v>
      </c>
    </row>
    <row r="460" customFormat="false" ht="12.8" hidden="false" customHeight="false" outlineLevel="0" collapsed="false">
      <c r="A460" s="0" t="s">
        <v>13</v>
      </c>
      <c r="B460" s="0" t="n">
        <v>3490064</v>
      </c>
      <c r="C460" s="82" t="n">
        <v>39106</v>
      </c>
      <c r="D460" s="0" t="s">
        <v>834</v>
      </c>
      <c r="E460" s="0" t="s">
        <v>351</v>
      </c>
      <c r="F460" s="0" t="n">
        <v>330000</v>
      </c>
      <c r="G460" s="0" t="s">
        <v>47</v>
      </c>
      <c r="H460" s="0" t="s">
        <v>53</v>
      </c>
      <c r="I460" s="0" t="n">
        <v>1</v>
      </c>
    </row>
    <row r="461" customFormat="false" ht="12.8" hidden="false" customHeight="false" outlineLevel="0" collapsed="false">
      <c r="A461" s="0" t="s">
        <v>13</v>
      </c>
      <c r="B461" s="0" t="n">
        <v>3490069</v>
      </c>
      <c r="C461" s="82" t="n">
        <v>39106</v>
      </c>
      <c r="D461" s="0" t="s">
        <v>835</v>
      </c>
      <c r="E461" s="0" t="s">
        <v>351</v>
      </c>
      <c r="F461" s="0" t="n">
        <v>364743</v>
      </c>
      <c r="G461" s="0" t="s">
        <v>47</v>
      </c>
      <c r="H461" s="0" t="s">
        <v>53</v>
      </c>
      <c r="I461" s="0" t="n">
        <v>1</v>
      </c>
    </row>
    <row r="462" customFormat="false" ht="12.8" hidden="false" customHeight="false" outlineLevel="0" collapsed="false">
      <c r="A462" s="0" t="s">
        <v>13</v>
      </c>
      <c r="B462" s="0" t="n">
        <v>3490072</v>
      </c>
      <c r="C462" s="82" t="n">
        <v>39106</v>
      </c>
      <c r="D462" s="0" t="s">
        <v>836</v>
      </c>
      <c r="E462" s="0" t="s">
        <v>351</v>
      </c>
      <c r="F462" s="0" t="n">
        <v>309030</v>
      </c>
      <c r="G462" s="0" t="s">
        <v>47</v>
      </c>
      <c r="H462" s="0" t="s">
        <v>53</v>
      </c>
      <c r="I462" s="0" t="n">
        <v>1</v>
      </c>
    </row>
    <row r="463" customFormat="false" ht="12.8" hidden="false" customHeight="false" outlineLevel="0" collapsed="false">
      <c r="A463" s="0" t="s">
        <v>13</v>
      </c>
      <c r="B463" s="0" t="n">
        <v>3490075</v>
      </c>
      <c r="C463" s="82" t="n">
        <v>39106</v>
      </c>
      <c r="D463" s="0" t="s">
        <v>837</v>
      </c>
      <c r="E463" s="0" t="s">
        <v>351</v>
      </c>
      <c r="F463" s="0" t="n">
        <v>310105</v>
      </c>
      <c r="G463" s="0" t="s">
        <v>51</v>
      </c>
      <c r="H463" s="0" t="s">
        <v>420</v>
      </c>
      <c r="I463" s="0" t="n">
        <v>1</v>
      </c>
    </row>
    <row r="464" customFormat="false" ht="12.8" hidden="false" customHeight="false" outlineLevel="0" collapsed="false">
      <c r="A464" s="0" t="s">
        <v>9</v>
      </c>
      <c r="B464" s="0" t="n">
        <v>3490082</v>
      </c>
      <c r="C464" s="82" t="n">
        <v>39106</v>
      </c>
      <c r="D464" s="0" t="s">
        <v>838</v>
      </c>
      <c r="E464" s="0" t="s">
        <v>345</v>
      </c>
      <c r="F464" s="0" t="n">
        <v>100000</v>
      </c>
      <c r="G464" s="0" t="s">
        <v>48</v>
      </c>
      <c r="H464" s="0" t="s">
        <v>371</v>
      </c>
      <c r="I464" s="0" t="n">
        <v>0</v>
      </c>
    </row>
    <row r="465" customFormat="false" ht="12.8" hidden="false" customHeight="false" outlineLevel="0" collapsed="false">
      <c r="A465" s="0" t="s">
        <v>9</v>
      </c>
      <c r="B465" s="0" t="n">
        <v>3490088</v>
      </c>
      <c r="C465" s="82" t="n">
        <v>39106</v>
      </c>
      <c r="D465" s="0" t="s">
        <v>839</v>
      </c>
      <c r="E465" s="0" t="s">
        <v>351</v>
      </c>
      <c r="F465" s="0" t="n">
        <v>257000</v>
      </c>
      <c r="G465" s="0" t="s">
        <v>49</v>
      </c>
      <c r="H465" s="0" t="s">
        <v>686</v>
      </c>
      <c r="I465" s="0" t="n">
        <v>0</v>
      </c>
    </row>
    <row r="466" customFormat="false" ht="12.8" hidden="false" customHeight="false" outlineLevel="0" collapsed="false">
      <c r="A466" s="0" t="s">
        <v>15</v>
      </c>
      <c r="B466" s="0" t="n">
        <v>3490101</v>
      </c>
      <c r="C466" s="82" t="n">
        <v>39106</v>
      </c>
      <c r="D466" s="0" t="s">
        <v>840</v>
      </c>
      <c r="E466" s="0" t="s">
        <v>351</v>
      </c>
      <c r="F466" s="0" t="n">
        <v>339706</v>
      </c>
      <c r="G466" s="0" t="s">
        <v>46</v>
      </c>
      <c r="H466" s="0" t="s">
        <v>349</v>
      </c>
      <c r="I466" s="0" t="n">
        <v>1</v>
      </c>
    </row>
    <row r="467" customFormat="false" ht="12.8" hidden="false" customHeight="false" outlineLevel="0" collapsed="false">
      <c r="A467" s="0" t="s">
        <v>9</v>
      </c>
      <c r="B467" s="0" t="n">
        <v>3490126</v>
      </c>
      <c r="C467" s="82" t="n">
        <v>39106</v>
      </c>
      <c r="D467" s="0" t="s">
        <v>841</v>
      </c>
      <c r="E467" s="0" t="s">
        <v>351</v>
      </c>
      <c r="F467" s="0" t="n">
        <v>259000</v>
      </c>
      <c r="G467" s="0" t="s">
        <v>49</v>
      </c>
      <c r="H467" s="0" t="s">
        <v>373</v>
      </c>
      <c r="I467" s="0" t="n">
        <v>0</v>
      </c>
    </row>
    <row r="468" customFormat="false" ht="12.8" hidden="false" customHeight="false" outlineLevel="0" collapsed="false">
      <c r="A468" s="0" t="s">
        <v>9</v>
      </c>
      <c r="B468" s="0" t="n">
        <v>3490136</v>
      </c>
      <c r="C468" s="82" t="n">
        <v>39106</v>
      </c>
      <c r="D468" s="0" t="s">
        <v>842</v>
      </c>
      <c r="E468" s="0" t="s">
        <v>370</v>
      </c>
      <c r="F468" s="0" t="n">
        <v>1077800</v>
      </c>
      <c r="G468" s="0" t="s">
        <v>48</v>
      </c>
      <c r="H468" s="0" t="s">
        <v>371</v>
      </c>
      <c r="I468" s="0" t="n">
        <v>0</v>
      </c>
    </row>
    <row r="469" customFormat="false" ht="12.8" hidden="false" customHeight="false" outlineLevel="0" collapsed="false">
      <c r="A469" s="0" t="s">
        <v>11</v>
      </c>
      <c r="B469" s="0" t="n">
        <v>3490160</v>
      </c>
      <c r="C469" s="82" t="n">
        <v>39106</v>
      </c>
      <c r="D469" s="0" t="s">
        <v>843</v>
      </c>
      <c r="E469" s="0" t="s">
        <v>351</v>
      </c>
      <c r="F469" s="0" t="n">
        <v>1040000</v>
      </c>
      <c r="G469" s="0" t="s">
        <v>49</v>
      </c>
      <c r="H469" s="0" t="s">
        <v>366</v>
      </c>
      <c r="I469" s="0" t="n">
        <v>1</v>
      </c>
    </row>
    <row r="470" customFormat="false" ht="12.8" hidden="false" customHeight="false" outlineLevel="0" collapsed="false">
      <c r="A470" s="0" t="s">
        <v>8</v>
      </c>
      <c r="B470" s="0" t="n">
        <v>3490167</v>
      </c>
      <c r="C470" s="82" t="n">
        <v>39106</v>
      </c>
      <c r="D470" s="0" t="s">
        <v>844</v>
      </c>
      <c r="E470" s="0" t="s">
        <v>351</v>
      </c>
      <c r="F470" s="0" t="n">
        <v>359000</v>
      </c>
      <c r="G470" s="0" t="s">
        <v>55</v>
      </c>
      <c r="H470" s="0" t="s">
        <v>354</v>
      </c>
      <c r="I470" s="0" t="n">
        <v>0</v>
      </c>
    </row>
    <row r="471" customFormat="false" ht="12.8" hidden="false" customHeight="false" outlineLevel="0" collapsed="false">
      <c r="A471" s="0" t="s">
        <v>8</v>
      </c>
      <c r="B471" s="0" t="n">
        <v>3490174</v>
      </c>
      <c r="C471" s="82" t="n">
        <v>39106</v>
      </c>
      <c r="D471" s="0" t="s">
        <v>845</v>
      </c>
      <c r="E471" s="0" t="s">
        <v>351</v>
      </c>
      <c r="F471" s="0" t="n">
        <v>254000</v>
      </c>
      <c r="G471" s="0" t="s">
        <v>49</v>
      </c>
      <c r="H471" s="0" t="s">
        <v>445</v>
      </c>
      <c r="I471" s="0" t="n">
        <v>0</v>
      </c>
    </row>
    <row r="472" customFormat="false" ht="12.8" hidden="false" customHeight="false" outlineLevel="0" collapsed="false">
      <c r="A472" s="0" t="s">
        <v>8</v>
      </c>
      <c r="B472" s="0" t="n">
        <v>3490177</v>
      </c>
      <c r="C472" s="82" t="n">
        <v>39106</v>
      </c>
      <c r="D472" s="0" t="s">
        <v>744</v>
      </c>
      <c r="E472" s="0" t="s">
        <v>348</v>
      </c>
      <c r="F472" s="0" t="n">
        <v>240295.5</v>
      </c>
      <c r="G472" s="0" t="s">
        <v>55</v>
      </c>
      <c r="H472" s="0" t="s">
        <v>354</v>
      </c>
      <c r="I472" s="0" t="n">
        <v>1</v>
      </c>
    </row>
    <row r="473" customFormat="false" ht="12.8" hidden="false" customHeight="false" outlineLevel="0" collapsed="false">
      <c r="A473" s="0" t="s">
        <v>8</v>
      </c>
      <c r="B473" s="0" t="n">
        <v>3490182</v>
      </c>
      <c r="C473" s="82" t="n">
        <v>39106</v>
      </c>
      <c r="D473" s="0" t="s">
        <v>846</v>
      </c>
      <c r="E473" s="0" t="s">
        <v>351</v>
      </c>
      <c r="F473" s="0" t="n">
        <v>390000</v>
      </c>
      <c r="G473" s="0" t="s">
        <v>65</v>
      </c>
      <c r="H473" s="0" t="s">
        <v>508</v>
      </c>
      <c r="I473" s="0" t="n">
        <v>1</v>
      </c>
    </row>
    <row r="474" customFormat="false" ht="12.8" hidden="false" customHeight="false" outlineLevel="0" collapsed="false">
      <c r="A474" s="0" t="s">
        <v>12</v>
      </c>
      <c r="B474" s="0" t="n">
        <v>3490199</v>
      </c>
      <c r="C474" s="82" t="n">
        <v>39106</v>
      </c>
      <c r="D474" s="0" t="s">
        <v>847</v>
      </c>
      <c r="E474" s="0" t="s">
        <v>351</v>
      </c>
      <c r="F474" s="0" t="n">
        <v>475000</v>
      </c>
      <c r="G474" s="0" t="s">
        <v>54</v>
      </c>
      <c r="H474" s="0" t="s">
        <v>436</v>
      </c>
      <c r="I474" s="0" t="n">
        <v>0</v>
      </c>
    </row>
    <row r="475" customFormat="false" ht="12.8" hidden="false" customHeight="false" outlineLevel="0" collapsed="false">
      <c r="A475" s="0" t="s">
        <v>12</v>
      </c>
      <c r="B475" s="0" t="n">
        <v>3490201</v>
      </c>
      <c r="C475" s="82" t="n">
        <v>39106</v>
      </c>
      <c r="D475" s="0" t="s">
        <v>848</v>
      </c>
      <c r="E475" s="0" t="s">
        <v>348</v>
      </c>
      <c r="F475" s="0" t="n">
        <v>130000</v>
      </c>
      <c r="G475" s="0" t="s">
        <v>60</v>
      </c>
      <c r="H475" s="0" t="s">
        <v>543</v>
      </c>
      <c r="I475" s="0" t="n">
        <v>0</v>
      </c>
    </row>
    <row r="476" customFormat="false" ht="12.8" hidden="false" customHeight="false" outlineLevel="0" collapsed="false">
      <c r="A476" s="0" t="s">
        <v>12</v>
      </c>
      <c r="B476" s="0" t="n">
        <v>3490204</v>
      </c>
      <c r="C476" s="82" t="n">
        <v>39106</v>
      </c>
      <c r="D476" s="0" t="s">
        <v>849</v>
      </c>
      <c r="E476" s="0" t="s">
        <v>351</v>
      </c>
      <c r="F476" s="0" t="n">
        <v>627252</v>
      </c>
      <c r="G476" s="0" t="s">
        <v>69</v>
      </c>
      <c r="H476" s="0" t="s">
        <v>357</v>
      </c>
      <c r="I476" s="0" t="n">
        <v>1</v>
      </c>
    </row>
    <row r="477" customFormat="false" ht="12.8" hidden="false" customHeight="false" outlineLevel="0" collapsed="false">
      <c r="A477" s="0" t="s">
        <v>14</v>
      </c>
      <c r="B477" s="0" t="n">
        <v>3490212</v>
      </c>
      <c r="C477" s="82" t="n">
        <v>39106</v>
      </c>
      <c r="D477" s="0" t="s">
        <v>850</v>
      </c>
      <c r="E477" s="0" t="s">
        <v>351</v>
      </c>
      <c r="F477" s="0" t="n">
        <v>200000</v>
      </c>
      <c r="G477" s="0" t="s">
        <v>61</v>
      </c>
      <c r="H477" s="0" t="s">
        <v>505</v>
      </c>
      <c r="I477" s="0" t="n">
        <v>0</v>
      </c>
    </row>
    <row r="478" customFormat="false" ht="12.8" hidden="false" customHeight="false" outlineLevel="0" collapsed="false">
      <c r="A478" s="0" t="s">
        <v>14</v>
      </c>
      <c r="B478" s="0" t="n">
        <v>3490214</v>
      </c>
      <c r="C478" s="82" t="n">
        <v>39106</v>
      </c>
      <c r="D478" s="0" t="s">
        <v>851</v>
      </c>
      <c r="E478" s="0" t="s">
        <v>351</v>
      </c>
      <c r="F478" s="0" t="n">
        <v>226800</v>
      </c>
      <c r="G478" s="0" t="s">
        <v>61</v>
      </c>
      <c r="H478" s="0" t="s">
        <v>599</v>
      </c>
      <c r="I478" s="0" t="n">
        <v>1</v>
      </c>
    </row>
    <row r="479" customFormat="false" ht="12.8" hidden="false" customHeight="false" outlineLevel="0" collapsed="false">
      <c r="A479" s="0" t="s">
        <v>14</v>
      </c>
      <c r="B479" s="0" t="n">
        <v>3490216</v>
      </c>
      <c r="C479" s="82" t="n">
        <v>39106</v>
      </c>
      <c r="D479" s="0" t="s">
        <v>852</v>
      </c>
      <c r="E479" s="0" t="s">
        <v>351</v>
      </c>
      <c r="F479" s="0" t="n">
        <v>226800</v>
      </c>
      <c r="G479" s="0" t="s">
        <v>61</v>
      </c>
      <c r="H479" s="0" t="s">
        <v>599</v>
      </c>
      <c r="I479" s="0" t="n">
        <v>1</v>
      </c>
    </row>
    <row r="480" customFormat="false" ht="12.8" hidden="false" customHeight="false" outlineLevel="0" collapsed="false">
      <c r="A480" s="0" t="s">
        <v>14</v>
      </c>
      <c r="B480" s="0" t="n">
        <v>3490218</v>
      </c>
      <c r="C480" s="82" t="n">
        <v>39106</v>
      </c>
      <c r="D480" s="0" t="s">
        <v>853</v>
      </c>
      <c r="E480" s="0" t="s">
        <v>351</v>
      </c>
      <c r="F480" s="0" t="n">
        <v>226800</v>
      </c>
      <c r="G480" s="0" t="s">
        <v>61</v>
      </c>
      <c r="H480" s="0" t="s">
        <v>599</v>
      </c>
      <c r="I480" s="0" t="n">
        <v>1</v>
      </c>
    </row>
    <row r="481" customFormat="false" ht="12.8" hidden="false" customHeight="false" outlineLevel="0" collapsed="false">
      <c r="A481" s="0" t="s">
        <v>10</v>
      </c>
      <c r="B481" s="0" t="n">
        <v>3490236</v>
      </c>
      <c r="C481" s="82" t="n">
        <v>39106</v>
      </c>
      <c r="D481" s="0" t="s">
        <v>854</v>
      </c>
      <c r="E481" s="0" t="s">
        <v>351</v>
      </c>
      <c r="F481" s="0" t="n">
        <v>440000</v>
      </c>
      <c r="G481" s="0" t="s">
        <v>54</v>
      </c>
      <c r="H481" s="0" t="s">
        <v>492</v>
      </c>
      <c r="I481" s="0" t="n">
        <v>0</v>
      </c>
    </row>
    <row r="482" customFormat="false" ht="12.8" hidden="false" customHeight="false" outlineLevel="0" collapsed="false">
      <c r="A482" s="0" t="s">
        <v>10</v>
      </c>
      <c r="B482" s="0" t="n">
        <v>3490241</v>
      </c>
      <c r="C482" s="82" t="n">
        <v>39106</v>
      </c>
      <c r="D482" s="0" t="s">
        <v>855</v>
      </c>
      <c r="E482" s="0" t="s">
        <v>351</v>
      </c>
      <c r="F482" s="0" t="n">
        <v>80000</v>
      </c>
      <c r="G482" s="0" t="s">
        <v>57</v>
      </c>
      <c r="H482" s="0" t="s">
        <v>856</v>
      </c>
      <c r="I482" s="0" t="n">
        <v>0</v>
      </c>
    </row>
    <row r="483" customFormat="false" ht="12.8" hidden="false" customHeight="false" outlineLevel="0" collapsed="false">
      <c r="A483" s="0" t="s">
        <v>10</v>
      </c>
      <c r="B483" s="0" t="n">
        <v>3490265</v>
      </c>
      <c r="C483" s="82" t="n">
        <v>39106</v>
      </c>
      <c r="D483" s="0" t="s">
        <v>857</v>
      </c>
      <c r="E483" s="0" t="s">
        <v>351</v>
      </c>
      <c r="F483" s="0" t="n">
        <v>250000</v>
      </c>
      <c r="G483" s="0" t="s">
        <v>57</v>
      </c>
      <c r="H483" s="0" t="s">
        <v>856</v>
      </c>
      <c r="I483" s="0" t="n">
        <v>0</v>
      </c>
    </row>
    <row r="484" customFormat="false" ht="12.8" hidden="false" customHeight="false" outlineLevel="0" collapsed="false">
      <c r="A484" s="0" t="s">
        <v>14</v>
      </c>
      <c r="B484" s="0" t="n">
        <v>3490275</v>
      </c>
      <c r="C484" s="82" t="n">
        <v>39106</v>
      </c>
      <c r="D484" s="0" t="s">
        <v>858</v>
      </c>
      <c r="E484" s="0" t="s">
        <v>351</v>
      </c>
      <c r="F484" s="0" t="n">
        <v>210000</v>
      </c>
      <c r="G484" s="0" t="s">
        <v>61</v>
      </c>
      <c r="H484" s="0" t="s">
        <v>599</v>
      </c>
      <c r="I484" s="0" t="n">
        <v>0</v>
      </c>
    </row>
    <row r="485" customFormat="false" ht="12.8" hidden="false" customHeight="false" outlineLevel="0" collapsed="false">
      <c r="A485" s="0" t="s">
        <v>8</v>
      </c>
      <c r="B485" s="0" t="n">
        <v>3490287</v>
      </c>
      <c r="C485" s="82" t="n">
        <v>39106</v>
      </c>
      <c r="D485" s="0" t="s">
        <v>744</v>
      </c>
      <c r="E485" s="0" t="s">
        <v>348</v>
      </c>
      <c r="F485" s="0" t="n">
        <v>260042</v>
      </c>
      <c r="G485" s="0" t="s">
        <v>55</v>
      </c>
      <c r="H485" s="0" t="s">
        <v>354</v>
      </c>
      <c r="I485" s="0" t="n">
        <v>1</v>
      </c>
    </row>
    <row r="486" customFormat="false" ht="12.8" hidden="false" customHeight="false" outlineLevel="0" collapsed="false">
      <c r="A486" s="0" t="s">
        <v>13</v>
      </c>
      <c r="B486" s="0" t="n">
        <v>3490291</v>
      </c>
      <c r="C486" s="82" t="n">
        <v>39106</v>
      </c>
      <c r="D486" s="0" t="s">
        <v>859</v>
      </c>
      <c r="E486" s="0" t="s">
        <v>351</v>
      </c>
      <c r="F486" s="0" t="n">
        <v>340000</v>
      </c>
      <c r="G486" s="0" t="s">
        <v>51</v>
      </c>
      <c r="H486" s="0" t="s">
        <v>420</v>
      </c>
      <c r="I486" s="0" t="n">
        <v>1</v>
      </c>
    </row>
    <row r="487" customFormat="false" ht="12.8" hidden="false" customHeight="false" outlineLevel="0" collapsed="false">
      <c r="A487" s="0" t="s">
        <v>13</v>
      </c>
      <c r="B487" s="0" t="n">
        <v>3490296</v>
      </c>
      <c r="C487" s="82" t="n">
        <v>39106</v>
      </c>
      <c r="D487" s="0" t="s">
        <v>860</v>
      </c>
      <c r="E487" s="0" t="s">
        <v>351</v>
      </c>
      <c r="F487" s="0" t="n">
        <v>335000</v>
      </c>
      <c r="G487" s="0" t="s">
        <v>47</v>
      </c>
      <c r="H487" s="0" t="s">
        <v>861</v>
      </c>
      <c r="I487" s="0" t="n">
        <v>1</v>
      </c>
    </row>
    <row r="488" customFormat="false" ht="12.8" hidden="false" customHeight="false" outlineLevel="0" collapsed="false">
      <c r="A488" s="0" t="s">
        <v>13</v>
      </c>
      <c r="B488" s="0" t="n">
        <v>3490300</v>
      </c>
      <c r="C488" s="82" t="n">
        <v>39106</v>
      </c>
      <c r="D488" s="0" t="s">
        <v>862</v>
      </c>
      <c r="E488" s="0" t="s">
        <v>351</v>
      </c>
      <c r="F488" s="0" t="n">
        <v>345089</v>
      </c>
      <c r="G488" s="0" t="s">
        <v>47</v>
      </c>
      <c r="H488" s="0" t="s">
        <v>861</v>
      </c>
      <c r="I488" s="0" t="n">
        <v>1</v>
      </c>
    </row>
    <row r="489" customFormat="false" ht="12.8" hidden="false" customHeight="false" outlineLevel="0" collapsed="false">
      <c r="A489" s="0" t="s">
        <v>9</v>
      </c>
      <c r="B489" s="0" t="n">
        <v>3490328</v>
      </c>
      <c r="C489" s="82" t="n">
        <v>39106</v>
      </c>
      <c r="D489" s="0" t="s">
        <v>863</v>
      </c>
      <c r="E489" s="0" t="s">
        <v>351</v>
      </c>
      <c r="F489" s="0" t="n">
        <v>497809</v>
      </c>
      <c r="G489" s="0" t="s">
        <v>49</v>
      </c>
      <c r="H489" s="0" t="s">
        <v>441</v>
      </c>
      <c r="I489" s="0" t="n">
        <v>1</v>
      </c>
    </row>
    <row r="490" customFormat="false" ht="12.8" hidden="false" customHeight="false" outlineLevel="0" collapsed="false">
      <c r="A490" s="0" t="s">
        <v>9</v>
      </c>
      <c r="B490" s="0" t="n">
        <v>3490398</v>
      </c>
      <c r="C490" s="82" t="n">
        <v>39107</v>
      </c>
      <c r="D490" s="0" t="s">
        <v>864</v>
      </c>
      <c r="E490" s="0" t="s">
        <v>351</v>
      </c>
      <c r="F490" s="0" t="n">
        <v>280000</v>
      </c>
      <c r="G490" s="0" t="s">
        <v>51</v>
      </c>
      <c r="H490" s="0" t="s">
        <v>568</v>
      </c>
      <c r="I490" s="0" t="n">
        <v>0</v>
      </c>
    </row>
    <row r="491" customFormat="false" ht="12.8" hidden="false" customHeight="false" outlineLevel="0" collapsed="false">
      <c r="A491" s="0" t="s">
        <v>8</v>
      </c>
      <c r="B491" s="0" t="n">
        <v>3490478</v>
      </c>
      <c r="C491" s="82" t="n">
        <v>39107</v>
      </c>
      <c r="D491" s="0" t="s">
        <v>865</v>
      </c>
      <c r="E491" s="0" t="s">
        <v>370</v>
      </c>
      <c r="F491" s="0" t="n">
        <v>260000</v>
      </c>
      <c r="G491" s="0" t="s">
        <v>65</v>
      </c>
      <c r="H491" s="0" t="s">
        <v>402</v>
      </c>
      <c r="I491" s="0" t="n">
        <v>0</v>
      </c>
    </row>
    <row r="492" customFormat="false" ht="12.8" hidden="false" customHeight="false" outlineLevel="0" collapsed="false">
      <c r="A492" s="0" t="s">
        <v>8</v>
      </c>
      <c r="B492" s="0" t="n">
        <v>3490484</v>
      </c>
      <c r="C492" s="82" t="n">
        <v>39107</v>
      </c>
      <c r="D492" s="0" t="s">
        <v>866</v>
      </c>
      <c r="E492" s="0" t="s">
        <v>351</v>
      </c>
      <c r="F492" s="0" t="n">
        <v>300000</v>
      </c>
      <c r="G492" s="0" t="s">
        <v>64</v>
      </c>
      <c r="H492" s="0" t="s">
        <v>433</v>
      </c>
      <c r="I492" s="0" t="n">
        <v>0</v>
      </c>
    </row>
    <row r="493" customFormat="false" ht="12.8" hidden="false" customHeight="false" outlineLevel="0" collapsed="false">
      <c r="A493" s="0" t="s">
        <v>8</v>
      </c>
      <c r="B493" s="0" t="n">
        <v>3490489</v>
      </c>
      <c r="C493" s="82" t="n">
        <v>39107</v>
      </c>
      <c r="D493" s="0" t="s">
        <v>744</v>
      </c>
      <c r="E493" s="0" t="s">
        <v>348</v>
      </c>
      <c r="F493" s="0" t="n">
        <v>303596.5</v>
      </c>
      <c r="G493" s="0" t="s">
        <v>55</v>
      </c>
      <c r="H493" s="0" t="s">
        <v>354</v>
      </c>
      <c r="I493" s="0" t="n">
        <v>1</v>
      </c>
    </row>
    <row r="494" customFormat="false" ht="12.8" hidden="false" customHeight="false" outlineLevel="0" collapsed="false">
      <c r="A494" s="0" t="s">
        <v>11</v>
      </c>
      <c r="B494" s="0" t="n">
        <v>3490500</v>
      </c>
      <c r="C494" s="82" t="n">
        <v>39107</v>
      </c>
      <c r="D494" s="0" t="s">
        <v>867</v>
      </c>
      <c r="E494" s="0" t="s">
        <v>351</v>
      </c>
      <c r="F494" s="0" t="n">
        <v>280000</v>
      </c>
      <c r="G494" s="0" t="s">
        <v>64</v>
      </c>
      <c r="H494" s="0" t="s">
        <v>364</v>
      </c>
      <c r="I494" s="0" t="n">
        <v>0</v>
      </c>
    </row>
    <row r="495" customFormat="false" ht="12.8" hidden="false" customHeight="false" outlineLevel="0" collapsed="false">
      <c r="A495" s="0" t="s">
        <v>9</v>
      </c>
      <c r="B495" s="0" t="n">
        <v>3490517</v>
      </c>
      <c r="C495" s="82" t="n">
        <v>39107</v>
      </c>
      <c r="D495" s="0" t="s">
        <v>868</v>
      </c>
      <c r="E495" s="0" t="s">
        <v>351</v>
      </c>
      <c r="F495" s="0" t="n">
        <v>166556.6</v>
      </c>
      <c r="G495" s="0" t="s">
        <v>49</v>
      </c>
      <c r="H495" s="0" t="s">
        <v>53</v>
      </c>
      <c r="I495" s="0" t="n">
        <v>0</v>
      </c>
    </row>
    <row r="496" customFormat="false" ht="12.8" hidden="false" customHeight="false" outlineLevel="0" collapsed="false">
      <c r="A496" s="0" t="s">
        <v>10</v>
      </c>
      <c r="B496" s="0" t="n">
        <v>3490531</v>
      </c>
      <c r="C496" s="82" t="n">
        <v>39107</v>
      </c>
      <c r="D496" s="0" t="s">
        <v>869</v>
      </c>
      <c r="E496" s="0" t="s">
        <v>351</v>
      </c>
      <c r="F496" s="0" t="n">
        <v>203000</v>
      </c>
      <c r="G496" s="0" t="s">
        <v>51</v>
      </c>
      <c r="H496" s="0" t="s">
        <v>424</v>
      </c>
      <c r="I496" s="0" t="n">
        <v>0</v>
      </c>
    </row>
    <row r="497" customFormat="false" ht="12.8" hidden="false" customHeight="false" outlineLevel="0" collapsed="false">
      <c r="A497" s="0" t="s">
        <v>9</v>
      </c>
      <c r="B497" s="0" t="n">
        <v>3490604</v>
      </c>
      <c r="C497" s="82" t="n">
        <v>39107</v>
      </c>
      <c r="D497" s="0" t="s">
        <v>870</v>
      </c>
      <c r="E497" s="0" t="s">
        <v>348</v>
      </c>
      <c r="F497" s="0" t="n">
        <v>236000</v>
      </c>
      <c r="G497" s="0" t="s">
        <v>49</v>
      </c>
      <c r="H497" s="0" t="s">
        <v>373</v>
      </c>
      <c r="I497" s="0" t="n">
        <v>1</v>
      </c>
    </row>
    <row r="498" customFormat="false" ht="12.8" hidden="false" customHeight="false" outlineLevel="0" collapsed="false">
      <c r="A498" s="0" t="s">
        <v>8</v>
      </c>
      <c r="B498" s="0" t="n">
        <v>3490621</v>
      </c>
      <c r="C498" s="82" t="n">
        <v>39107</v>
      </c>
      <c r="D498" s="0" t="s">
        <v>871</v>
      </c>
      <c r="E498" s="0" t="s">
        <v>345</v>
      </c>
      <c r="F498" s="0" t="n">
        <v>390000</v>
      </c>
      <c r="G498" s="0" t="s">
        <v>65</v>
      </c>
      <c r="H498" s="0" t="s">
        <v>508</v>
      </c>
      <c r="I498" s="0" t="n">
        <v>0</v>
      </c>
    </row>
    <row r="499" customFormat="false" ht="12.8" hidden="false" customHeight="false" outlineLevel="0" collapsed="false">
      <c r="A499" s="0" t="s">
        <v>8</v>
      </c>
      <c r="B499" s="0" t="n">
        <v>3490628</v>
      </c>
      <c r="C499" s="82" t="n">
        <v>39107</v>
      </c>
      <c r="D499" s="0" t="s">
        <v>872</v>
      </c>
      <c r="E499" s="0" t="s">
        <v>53</v>
      </c>
      <c r="F499" s="0" t="n">
        <v>645000</v>
      </c>
      <c r="G499" s="0" t="s">
        <v>48</v>
      </c>
      <c r="H499" s="0" t="s">
        <v>624</v>
      </c>
      <c r="I499" s="0" t="n">
        <v>0</v>
      </c>
    </row>
    <row r="500" customFormat="false" ht="12.8" hidden="false" customHeight="false" outlineLevel="0" collapsed="false">
      <c r="A500" s="0" t="s">
        <v>8</v>
      </c>
      <c r="B500" s="0" t="n">
        <v>3490632</v>
      </c>
      <c r="C500" s="82" t="n">
        <v>39107</v>
      </c>
      <c r="D500" s="0" t="s">
        <v>744</v>
      </c>
      <c r="E500" s="0" t="s">
        <v>348</v>
      </c>
      <c r="F500" s="0" t="n">
        <v>222778</v>
      </c>
      <c r="G500" s="0" t="s">
        <v>55</v>
      </c>
      <c r="H500" s="0" t="s">
        <v>354</v>
      </c>
      <c r="I500" s="0" t="n">
        <v>1</v>
      </c>
    </row>
    <row r="501" customFormat="false" ht="12.8" hidden="false" customHeight="false" outlineLevel="0" collapsed="false">
      <c r="A501" s="0" t="s">
        <v>13</v>
      </c>
      <c r="B501" s="0" t="n">
        <v>3490655</v>
      </c>
      <c r="C501" s="82" t="n">
        <v>39107</v>
      </c>
      <c r="D501" s="0" t="s">
        <v>873</v>
      </c>
      <c r="E501" s="0" t="s">
        <v>351</v>
      </c>
      <c r="F501" s="0" t="n">
        <v>435745</v>
      </c>
      <c r="G501" s="0" t="s">
        <v>47</v>
      </c>
      <c r="H501" s="0" t="s">
        <v>53</v>
      </c>
      <c r="I501" s="0" t="n">
        <v>1</v>
      </c>
    </row>
    <row r="502" customFormat="false" ht="12.8" hidden="false" customHeight="false" outlineLevel="0" collapsed="false">
      <c r="A502" s="0" t="s">
        <v>13</v>
      </c>
      <c r="B502" s="0" t="n">
        <v>3490659</v>
      </c>
      <c r="C502" s="82" t="n">
        <v>39107</v>
      </c>
      <c r="D502" s="0" t="s">
        <v>874</v>
      </c>
      <c r="E502" s="0" t="s">
        <v>351</v>
      </c>
      <c r="F502" s="0" t="n">
        <v>380000</v>
      </c>
      <c r="G502" s="0" t="s">
        <v>51</v>
      </c>
      <c r="H502" s="0" t="s">
        <v>420</v>
      </c>
      <c r="I502" s="0" t="n">
        <v>1</v>
      </c>
    </row>
    <row r="503" customFormat="false" ht="12.8" hidden="false" customHeight="false" outlineLevel="0" collapsed="false">
      <c r="A503" s="0" t="s">
        <v>9</v>
      </c>
      <c r="B503" s="0" t="n">
        <v>3490670</v>
      </c>
      <c r="C503" s="82" t="n">
        <v>39107</v>
      </c>
      <c r="D503" s="0" t="s">
        <v>875</v>
      </c>
      <c r="E503" s="0" t="s">
        <v>351</v>
      </c>
      <c r="F503" s="0" t="n">
        <v>683643</v>
      </c>
      <c r="G503" s="0" t="s">
        <v>49</v>
      </c>
      <c r="H503" s="0" t="s">
        <v>393</v>
      </c>
      <c r="I503" s="0" t="n">
        <v>1</v>
      </c>
    </row>
    <row r="504" customFormat="false" ht="12.8" hidden="false" customHeight="false" outlineLevel="0" collapsed="false">
      <c r="A504" s="0" t="s">
        <v>12</v>
      </c>
      <c r="B504" s="0" t="n">
        <v>3490714</v>
      </c>
      <c r="C504" s="82" t="n">
        <v>39107</v>
      </c>
      <c r="D504" s="0" t="s">
        <v>876</v>
      </c>
      <c r="E504" s="0" t="s">
        <v>348</v>
      </c>
      <c r="F504" s="0" t="n">
        <v>234900</v>
      </c>
      <c r="G504" s="0" t="s">
        <v>69</v>
      </c>
      <c r="H504" s="0" t="s">
        <v>877</v>
      </c>
      <c r="I504" s="0" t="n">
        <v>1</v>
      </c>
    </row>
    <row r="505" customFormat="false" ht="12.8" hidden="false" customHeight="false" outlineLevel="0" collapsed="false">
      <c r="A505" s="0" t="s">
        <v>11</v>
      </c>
      <c r="B505" s="0" t="n">
        <v>3490721</v>
      </c>
      <c r="C505" s="82" t="n">
        <v>39107</v>
      </c>
      <c r="D505" s="0" t="s">
        <v>878</v>
      </c>
      <c r="E505" s="0" t="s">
        <v>351</v>
      </c>
      <c r="F505" s="0" t="n">
        <v>273192</v>
      </c>
      <c r="G505" s="0" t="s">
        <v>67</v>
      </c>
      <c r="H505" s="0" t="s">
        <v>393</v>
      </c>
      <c r="I505" s="0" t="n">
        <v>1</v>
      </c>
    </row>
    <row r="506" customFormat="false" ht="12.8" hidden="false" customHeight="false" outlineLevel="0" collapsed="false">
      <c r="A506" s="0" t="s">
        <v>11</v>
      </c>
      <c r="B506" s="0" t="n">
        <v>3490732</v>
      </c>
      <c r="C506" s="82" t="n">
        <v>39107</v>
      </c>
      <c r="D506" s="0" t="s">
        <v>879</v>
      </c>
      <c r="E506" s="0" t="s">
        <v>351</v>
      </c>
      <c r="F506" s="0" t="n">
        <v>420000</v>
      </c>
      <c r="G506" s="0" t="s">
        <v>55</v>
      </c>
      <c r="H506" s="0" t="s">
        <v>381</v>
      </c>
      <c r="I506" s="0" t="n">
        <v>0</v>
      </c>
    </row>
    <row r="507" customFormat="false" ht="12.8" hidden="false" customHeight="false" outlineLevel="0" collapsed="false">
      <c r="A507" s="0" t="s">
        <v>11</v>
      </c>
      <c r="B507" s="0" t="n">
        <v>3490735</v>
      </c>
      <c r="C507" s="82" t="n">
        <v>39107</v>
      </c>
      <c r="D507" s="0" t="s">
        <v>880</v>
      </c>
      <c r="E507" s="0" t="s">
        <v>351</v>
      </c>
      <c r="F507" s="0" t="n">
        <v>926562</v>
      </c>
      <c r="G507" s="0" t="s">
        <v>64</v>
      </c>
      <c r="H507" s="0" t="s">
        <v>364</v>
      </c>
      <c r="I507" s="0" t="n">
        <v>1</v>
      </c>
    </row>
    <row r="508" customFormat="false" ht="12.8" hidden="false" customHeight="false" outlineLevel="0" collapsed="false">
      <c r="A508" s="0" t="s">
        <v>10</v>
      </c>
      <c r="B508" s="0" t="n">
        <v>3490758</v>
      </c>
      <c r="C508" s="82" t="n">
        <v>39107</v>
      </c>
      <c r="D508" s="0" t="s">
        <v>881</v>
      </c>
      <c r="E508" s="0" t="s">
        <v>351</v>
      </c>
      <c r="F508" s="0" t="n">
        <v>231500</v>
      </c>
      <c r="G508" s="0" t="s">
        <v>53</v>
      </c>
      <c r="H508" s="0" t="s">
        <v>882</v>
      </c>
      <c r="I508" s="0" t="n">
        <v>0</v>
      </c>
    </row>
    <row r="509" customFormat="false" ht="12.8" hidden="false" customHeight="false" outlineLevel="0" collapsed="false">
      <c r="A509" s="0" t="s">
        <v>10</v>
      </c>
      <c r="B509" s="0" t="n">
        <v>3490761</v>
      </c>
      <c r="C509" s="82" t="n">
        <v>39107</v>
      </c>
      <c r="D509" s="0" t="s">
        <v>883</v>
      </c>
      <c r="E509" s="0" t="s">
        <v>351</v>
      </c>
      <c r="F509" s="0" t="n">
        <v>292000</v>
      </c>
      <c r="G509" s="0" t="s">
        <v>57</v>
      </c>
      <c r="H509" s="0" t="s">
        <v>856</v>
      </c>
      <c r="I509" s="0" t="n">
        <v>0</v>
      </c>
    </row>
    <row r="510" customFormat="false" ht="12.8" hidden="false" customHeight="false" outlineLevel="0" collapsed="false">
      <c r="A510" s="0" t="s">
        <v>10</v>
      </c>
      <c r="B510" s="0" t="n">
        <v>3490763</v>
      </c>
      <c r="C510" s="82" t="n">
        <v>39107</v>
      </c>
      <c r="D510" s="0" t="s">
        <v>884</v>
      </c>
      <c r="E510" s="0" t="s">
        <v>351</v>
      </c>
      <c r="F510" s="0" t="n">
        <v>263000</v>
      </c>
      <c r="G510" s="0" t="s">
        <v>54</v>
      </c>
      <c r="H510" s="0" t="s">
        <v>548</v>
      </c>
      <c r="I510" s="0" t="n">
        <v>0</v>
      </c>
    </row>
    <row r="511" customFormat="false" ht="12.8" hidden="false" customHeight="false" outlineLevel="0" collapsed="false">
      <c r="A511" s="0" t="s">
        <v>10</v>
      </c>
      <c r="B511" s="0" t="n">
        <v>3490765</v>
      </c>
      <c r="C511" s="82" t="n">
        <v>39107</v>
      </c>
      <c r="D511" s="0" t="s">
        <v>885</v>
      </c>
      <c r="E511" s="0" t="s">
        <v>345</v>
      </c>
      <c r="F511" s="0" t="n">
        <v>1500000</v>
      </c>
      <c r="G511" s="0" t="s">
        <v>57</v>
      </c>
      <c r="H511" s="0" t="s">
        <v>459</v>
      </c>
      <c r="I511" s="0" t="n">
        <v>0</v>
      </c>
    </row>
    <row r="512" customFormat="false" ht="12.8" hidden="false" customHeight="false" outlineLevel="0" collapsed="false">
      <c r="A512" s="0" t="s">
        <v>10</v>
      </c>
      <c r="B512" s="0" t="n">
        <v>3490766</v>
      </c>
      <c r="C512" s="82" t="n">
        <v>39107</v>
      </c>
      <c r="D512" s="0" t="s">
        <v>886</v>
      </c>
      <c r="E512" s="0" t="s">
        <v>351</v>
      </c>
      <c r="F512" s="0" t="n">
        <v>348590</v>
      </c>
      <c r="G512" s="0" t="s">
        <v>54</v>
      </c>
      <c r="H512" s="0" t="s">
        <v>610</v>
      </c>
      <c r="I512" s="0" t="n">
        <v>0</v>
      </c>
    </row>
    <row r="513" customFormat="false" ht="12.8" hidden="false" customHeight="false" outlineLevel="0" collapsed="false">
      <c r="A513" s="0" t="s">
        <v>8</v>
      </c>
      <c r="B513" s="0" t="n">
        <v>3490777</v>
      </c>
      <c r="C513" s="82" t="n">
        <v>39107</v>
      </c>
      <c r="D513" s="0" t="s">
        <v>887</v>
      </c>
      <c r="E513" s="0" t="s">
        <v>351</v>
      </c>
      <c r="F513" s="0" t="n">
        <v>325000</v>
      </c>
      <c r="G513" s="0" t="s">
        <v>64</v>
      </c>
      <c r="H513" s="0" t="s">
        <v>433</v>
      </c>
      <c r="I513" s="0" t="n">
        <v>0</v>
      </c>
    </row>
    <row r="514" customFormat="false" ht="12.8" hidden="false" customHeight="false" outlineLevel="0" collapsed="false">
      <c r="A514" s="0" t="s">
        <v>8</v>
      </c>
      <c r="B514" s="0" t="n">
        <v>3490784</v>
      </c>
      <c r="C514" s="82" t="n">
        <v>39107</v>
      </c>
      <c r="D514" s="0" t="s">
        <v>888</v>
      </c>
      <c r="E514" s="0" t="s">
        <v>351</v>
      </c>
      <c r="F514" s="0" t="n">
        <v>157000</v>
      </c>
      <c r="G514" s="0" t="s">
        <v>65</v>
      </c>
      <c r="H514" s="0" t="s">
        <v>480</v>
      </c>
      <c r="I514" s="0" t="n">
        <v>0</v>
      </c>
    </row>
    <row r="515" customFormat="false" ht="12.8" hidden="false" customHeight="false" outlineLevel="0" collapsed="false">
      <c r="A515" s="0" t="s">
        <v>13</v>
      </c>
      <c r="B515" s="0" t="n">
        <v>3490792</v>
      </c>
      <c r="C515" s="82" t="n">
        <v>39107</v>
      </c>
      <c r="D515" s="0" t="s">
        <v>889</v>
      </c>
      <c r="E515" s="0" t="s">
        <v>351</v>
      </c>
      <c r="F515" s="0" t="n">
        <v>339416</v>
      </c>
      <c r="G515" s="0" t="s">
        <v>47</v>
      </c>
      <c r="H515" s="0" t="s">
        <v>53</v>
      </c>
      <c r="I515" s="0" t="n">
        <v>1</v>
      </c>
    </row>
    <row r="516" customFormat="false" ht="12.8" hidden="false" customHeight="false" outlineLevel="0" collapsed="false">
      <c r="A516" s="0" t="s">
        <v>9</v>
      </c>
      <c r="B516" s="0" t="n">
        <v>3490834</v>
      </c>
      <c r="C516" s="82" t="n">
        <v>39108</v>
      </c>
      <c r="D516" s="0" t="s">
        <v>890</v>
      </c>
      <c r="E516" s="0" t="s">
        <v>351</v>
      </c>
      <c r="F516" s="0" t="n">
        <v>1050000</v>
      </c>
      <c r="G516" s="0" t="s">
        <v>49</v>
      </c>
      <c r="H516" s="0" t="s">
        <v>381</v>
      </c>
      <c r="I516" s="0" t="n">
        <v>0</v>
      </c>
    </row>
    <row r="517" customFormat="false" ht="12.8" hidden="false" customHeight="false" outlineLevel="0" collapsed="false">
      <c r="A517" s="0" t="s">
        <v>9</v>
      </c>
      <c r="B517" s="0" t="n">
        <v>3490835</v>
      </c>
      <c r="C517" s="82" t="n">
        <v>39108</v>
      </c>
      <c r="D517" s="0" t="s">
        <v>891</v>
      </c>
      <c r="E517" s="0" t="s">
        <v>351</v>
      </c>
      <c r="F517" s="0" t="n">
        <v>1276000</v>
      </c>
      <c r="G517" s="0" t="s">
        <v>48</v>
      </c>
      <c r="H517" s="0" t="s">
        <v>371</v>
      </c>
      <c r="I517" s="0" t="n">
        <v>0</v>
      </c>
    </row>
    <row r="518" customFormat="false" ht="12.8" hidden="false" customHeight="false" outlineLevel="0" collapsed="false">
      <c r="A518" s="0" t="s">
        <v>16</v>
      </c>
      <c r="B518" s="0" t="n">
        <v>3490920</v>
      </c>
      <c r="C518" s="82" t="n">
        <v>39108</v>
      </c>
      <c r="D518" s="0" t="s">
        <v>892</v>
      </c>
      <c r="E518" s="0" t="s">
        <v>351</v>
      </c>
      <c r="F518" s="0" t="n">
        <v>300000</v>
      </c>
      <c r="G518" s="0" t="s">
        <v>47</v>
      </c>
      <c r="H518" s="0" t="s">
        <v>537</v>
      </c>
      <c r="I518" s="0" t="n">
        <v>1</v>
      </c>
    </row>
    <row r="519" customFormat="false" ht="12.8" hidden="false" customHeight="false" outlineLevel="0" collapsed="false">
      <c r="A519" s="0" t="s">
        <v>16</v>
      </c>
      <c r="B519" s="0" t="n">
        <v>3490923</v>
      </c>
      <c r="C519" s="82" t="n">
        <v>39108</v>
      </c>
      <c r="D519" s="0" t="s">
        <v>893</v>
      </c>
      <c r="E519" s="0" t="s">
        <v>351</v>
      </c>
      <c r="F519" s="0" t="n">
        <v>299990</v>
      </c>
      <c r="G519" s="0" t="s">
        <v>47</v>
      </c>
      <c r="H519" s="0" t="s">
        <v>537</v>
      </c>
      <c r="I519" s="0" t="n">
        <v>1</v>
      </c>
    </row>
    <row r="520" customFormat="false" ht="12.8" hidden="false" customHeight="false" outlineLevel="0" collapsed="false">
      <c r="A520" s="0" t="s">
        <v>12</v>
      </c>
      <c r="B520" s="0" t="n">
        <v>3490941</v>
      </c>
      <c r="C520" s="82" t="n">
        <v>39108</v>
      </c>
      <c r="D520" s="0" t="s">
        <v>894</v>
      </c>
      <c r="E520" s="0" t="s">
        <v>348</v>
      </c>
      <c r="F520" s="0" t="n">
        <v>170000</v>
      </c>
      <c r="G520" s="0" t="s">
        <v>69</v>
      </c>
      <c r="H520" s="0" t="s">
        <v>357</v>
      </c>
      <c r="I520" s="0" t="n">
        <v>0</v>
      </c>
    </row>
    <row r="521" customFormat="false" ht="12.8" hidden="false" customHeight="false" outlineLevel="0" collapsed="false">
      <c r="A521" s="0" t="s">
        <v>12</v>
      </c>
      <c r="B521" s="0" t="n">
        <v>3490944</v>
      </c>
      <c r="C521" s="82" t="n">
        <v>39108</v>
      </c>
      <c r="D521" s="0" t="s">
        <v>895</v>
      </c>
      <c r="E521" s="0" t="s">
        <v>351</v>
      </c>
      <c r="F521" s="0" t="n">
        <v>699509</v>
      </c>
      <c r="G521" s="0" t="s">
        <v>69</v>
      </c>
      <c r="H521" s="0" t="s">
        <v>357</v>
      </c>
      <c r="I521" s="0" t="n">
        <v>1</v>
      </c>
    </row>
    <row r="522" customFormat="false" ht="12.8" hidden="false" customHeight="false" outlineLevel="0" collapsed="false">
      <c r="A522" s="0" t="s">
        <v>12</v>
      </c>
      <c r="B522" s="0" t="n">
        <v>3490947</v>
      </c>
      <c r="C522" s="82" t="n">
        <v>39108</v>
      </c>
      <c r="D522" s="0" t="s">
        <v>896</v>
      </c>
      <c r="E522" s="0" t="s">
        <v>351</v>
      </c>
      <c r="F522" s="0" t="n">
        <v>628251</v>
      </c>
      <c r="G522" s="0" t="s">
        <v>69</v>
      </c>
      <c r="H522" s="0" t="s">
        <v>357</v>
      </c>
      <c r="I522" s="0" t="n">
        <v>1</v>
      </c>
    </row>
    <row r="523" customFormat="false" ht="12.8" hidden="false" customHeight="false" outlineLevel="0" collapsed="false">
      <c r="A523" s="0" t="s">
        <v>11</v>
      </c>
      <c r="B523" s="0" t="n">
        <v>3490972</v>
      </c>
      <c r="C523" s="82" t="n">
        <v>39108</v>
      </c>
      <c r="D523" s="0" t="s">
        <v>897</v>
      </c>
      <c r="E523" s="0" t="s">
        <v>351</v>
      </c>
      <c r="F523" s="0" t="n">
        <v>270000</v>
      </c>
      <c r="G523" s="0" t="s">
        <v>49</v>
      </c>
      <c r="H523" s="0" t="s">
        <v>814</v>
      </c>
      <c r="I523" s="0" t="n">
        <v>0</v>
      </c>
    </row>
    <row r="524" customFormat="false" ht="12.8" hidden="false" customHeight="false" outlineLevel="0" collapsed="false">
      <c r="A524" s="0" t="s">
        <v>10</v>
      </c>
      <c r="B524" s="0" t="n">
        <v>3491031</v>
      </c>
      <c r="C524" s="82" t="n">
        <v>39108</v>
      </c>
      <c r="D524" s="0" t="s">
        <v>898</v>
      </c>
      <c r="E524" s="0" t="s">
        <v>351</v>
      </c>
      <c r="F524" s="0" t="n">
        <v>250000</v>
      </c>
      <c r="G524" s="0" t="s">
        <v>54</v>
      </c>
      <c r="H524" s="0" t="s">
        <v>492</v>
      </c>
      <c r="I524" s="0" t="n">
        <v>0</v>
      </c>
    </row>
    <row r="525" customFormat="false" ht="12.8" hidden="false" customHeight="false" outlineLevel="0" collapsed="false">
      <c r="A525" s="0" t="s">
        <v>10</v>
      </c>
      <c r="B525" s="0" t="n">
        <v>3491035</v>
      </c>
      <c r="C525" s="82" t="n">
        <v>39108</v>
      </c>
      <c r="D525" s="0" t="s">
        <v>899</v>
      </c>
      <c r="E525" s="0" t="s">
        <v>351</v>
      </c>
      <c r="F525" s="0" t="n">
        <v>184900</v>
      </c>
      <c r="G525" s="0" t="s">
        <v>57</v>
      </c>
      <c r="H525" s="0" t="s">
        <v>856</v>
      </c>
      <c r="I525" s="0" t="n">
        <v>0</v>
      </c>
    </row>
    <row r="526" customFormat="false" ht="12.8" hidden="false" customHeight="false" outlineLevel="0" collapsed="false">
      <c r="A526" s="0" t="s">
        <v>10</v>
      </c>
      <c r="B526" s="0" t="n">
        <v>3491039</v>
      </c>
      <c r="C526" s="82" t="n">
        <v>39108</v>
      </c>
      <c r="D526" s="0" t="s">
        <v>900</v>
      </c>
      <c r="E526" s="0" t="s">
        <v>348</v>
      </c>
      <c r="F526" s="0" t="n">
        <v>173900</v>
      </c>
      <c r="G526" s="0" t="s">
        <v>56</v>
      </c>
      <c r="H526" s="0" t="s">
        <v>414</v>
      </c>
      <c r="I526" s="0" t="n">
        <v>1</v>
      </c>
    </row>
    <row r="527" customFormat="false" ht="12.8" hidden="false" customHeight="false" outlineLevel="0" collapsed="false">
      <c r="A527" s="0" t="s">
        <v>9</v>
      </c>
      <c r="B527" s="0" t="n">
        <v>3491059</v>
      </c>
      <c r="C527" s="82" t="n">
        <v>39108</v>
      </c>
      <c r="D527" s="0" t="s">
        <v>901</v>
      </c>
      <c r="E527" s="0" t="s">
        <v>351</v>
      </c>
      <c r="F527" s="0" t="n">
        <v>292351</v>
      </c>
      <c r="G527" s="0" t="s">
        <v>50</v>
      </c>
      <c r="H527" s="0" t="s">
        <v>420</v>
      </c>
      <c r="I527" s="0" t="n">
        <v>1</v>
      </c>
    </row>
    <row r="528" customFormat="false" ht="12.8" hidden="false" customHeight="false" outlineLevel="0" collapsed="false">
      <c r="A528" s="0" t="s">
        <v>8</v>
      </c>
      <c r="B528" s="0" t="n">
        <v>3491068</v>
      </c>
      <c r="C528" s="82" t="n">
        <v>39108</v>
      </c>
      <c r="D528" s="0" t="s">
        <v>902</v>
      </c>
      <c r="E528" s="0" t="s">
        <v>351</v>
      </c>
      <c r="F528" s="0" t="n">
        <v>235000</v>
      </c>
      <c r="G528" s="0" t="s">
        <v>65</v>
      </c>
      <c r="H528" s="0" t="s">
        <v>412</v>
      </c>
      <c r="I528" s="0" t="n">
        <v>0</v>
      </c>
    </row>
    <row r="529" customFormat="false" ht="12.8" hidden="false" customHeight="false" outlineLevel="0" collapsed="false">
      <c r="A529" s="0" t="s">
        <v>8</v>
      </c>
      <c r="B529" s="0" t="n">
        <v>3491073</v>
      </c>
      <c r="C529" s="82" t="n">
        <v>39108</v>
      </c>
      <c r="D529" s="0" t="s">
        <v>903</v>
      </c>
      <c r="E529" s="0" t="s">
        <v>345</v>
      </c>
      <c r="F529" s="0" t="n">
        <v>83000</v>
      </c>
      <c r="G529" s="0" t="s">
        <v>60</v>
      </c>
      <c r="H529" s="0" t="s">
        <v>510</v>
      </c>
      <c r="I529" s="0" t="n">
        <v>0</v>
      </c>
    </row>
    <row r="530" customFormat="false" ht="12.8" hidden="false" customHeight="false" outlineLevel="0" collapsed="false">
      <c r="A530" s="0" t="s">
        <v>9</v>
      </c>
      <c r="B530" s="0" t="n">
        <v>3491087</v>
      </c>
      <c r="C530" s="82" t="n">
        <v>39108</v>
      </c>
      <c r="D530" s="0" t="s">
        <v>904</v>
      </c>
      <c r="E530" s="0" t="s">
        <v>351</v>
      </c>
      <c r="F530" s="0" t="n">
        <v>530000</v>
      </c>
      <c r="G530" s="0" t="s">
        <v>49</v>
      </c>
      <c r="H530" s="0" t="s">
        <v>905</v>
      </c>
      <c r="I530" s="0" t="n">
        <v>0</v>
      </c>
    </row>
    <row r="531" customFormat="false" ht="12.8" hidden="false" customHeight="false" outlineLevel="0" collapsed="false">
      <c r="A531" s="0" t="s">
        <v>9</v>
      </c>
      <c r="B531" s="0" t="n">
        <v>3491091</v>
      </c>
      <c r="C531" s="82" t="n">
        <v>39108</v>
      </c>
      <c r="D531" s="0" t="s">
        <v>906</v>
      </c>
      <c r="E531" s="0" t="s">
        <v>351</v>
      </c>
      <c r="F531" s="0" t="n">
        <v>465000</v>
      </c>
      <c r="G531" s="0" t="s">
        <v>49</v>
      </c>
      <c r="H531" s="0" t="s">
        <v>441</v>
      </c>
      <c r="I531" s="0" t="n">
        <v>1</v>
      </c>
    </row>
    <row r="532" customFormat="false" ht="12.8" hidden="false" customHeight="false" outlineLevel="0" collapsed="false">
      <c r="A532" s="0" t="s">
        <v>9</v>
      </c>
      <c r="B532" s="0" t="n">
        <v>3491100</v>
      </c>
      <c r="C532" s="82" t="n">
        <v>39108</v>
      </c>
      <c r="D532" s="0" t="s">
        <v>907</v>
      </c>
      <c r="E532" s="0" t="s">
        <v>351</v>
      </c>
      <c r="F532" s="0" t="n">
        <v>460000</v>
      </c>
      <c r="G532" s="0" t="s">
        <v>49</v>
      </c>
      <c r="H532" s="0" t="s">
        <v>454</v>
      </c>
      <c r="I532" s="0" t="n">
        <v>0</v>
      </c>
    </row>
    <row r="533" customFormat="false" ht="12.8" hidden="false" customHeight="false" outlineLevel="0" collapsed="false">
      <c r="A533" s="0" t="s">
        <v>13</v>
      </c>
      <c r="B533" s="0" t="n">
        <v>3491105</v>
      </c>
      <c r="C533" s="82" t="n">
        <v>39108</v>
      </c>
      <c r="D533" s="0" t="s">
        <v>908</v>
      </c>
      <c r="E533" s="0" t="s">
        <v>351</v>
      </c>
      <c r="F533" s="0" t="n">
        <v>315111</v>
      </c>
      <c r="G533" s="0" t="s">
        <v>47</v>
      </c>
      <c r="H533" s="0" t="s">
        <v>53</v>
      </c>
      <c r="I533" s="0" t="n">
        <v>1</v>
      </c>
    </row>
    <row r="534" customFormat="false" ht="12.8" hidden="false" customHeight="false" outlineLevel="0" collapsed="false">
      <c r="A534" s="0" t="s">
        <v>13</v>
      </c>
      <c r="B534" s="0" t="n">
        <v>3491108</v>
      </c>
      <c r="C534" s="82" t="n">
        <v>39108</v>
      </c>
      <c r="D534" s="0" t="s">
        <v>909</v>
      </c>
      <c r="E534" s="0" t="s">
        <v>351</v>
      </c>
      <c r="F534" s="0" t="n">
        <v>296555</v>
      </c>
      <c r="G534" s="0" t="s">
        <v>47</v>
      </c>
      <c r="H534" s="0" t="s">
        <v>53</v>
      </c>
      <c r="I534" s="0" t="n">
        <v>1</v>
      </c>
    </row>
    <row r="535" customFormat="false" ht="12.8" hidden="false" customHeight="false" outlineLevel="0" collapsed="false">
      <c r="A535" s="0" t="s">
        <v>13</v>
      </c>
      <c r="B535" s="0" t="n">
        <v>3491111</v>
      </c>
      <c r="C535" s="82" t="n">
        <v>39108</v>
      </c>
      <c r="D535" s="0" t="s">
        <v>910</v>
      </c>
      <c r="E535" s="0" t="s">
        <v>351</v>
      </c>
      <c r="F535" s="0" t="n">
        <v>418545</v>
      </c>
      <c r="G535" s="0" t="s">
        <v>47</v>
      </c>
      <c r="H535" s="0" t="s">
        <v>53</v>
      </c>
      <c r="I535" s="0" t="n">
        <v>1</v>
      </c>
    </row>
    <row r="536" customFormat="false" ht="12.8" hidden="false" customHeight="false" outlineLevel="0" collapsed="false">
      <c r="A536" s="0" t="s">
        <v>13</v>
      </c>
      <c r="B536" s="0" t="n">
        <v>3491115</v>
      </c>
      <c r="C536" s="82" t="n">
        <v>39108</v>
      </c>
      <c r="D536" s="0" t="s">
        <v>911</v>
      </c>
      <c r="E536" s="0" t="s">
        <v>351</v>
      </c>
      <c r="F536" s="0" t="n">
        <v>274710</v>
      </c>
      <c r="G536" s="0" t="s">
        <v>51</v>
      </c>
      <c r="H536" s="0" t="s">
        <v>420</v>
      </c>
      <c r="I536" s="0" t="n">
        <v>1</v>
      </c>
    </row>
    <row r="537" customFormat="false" ht="12.8" hidden="false" customHeight="false" outlineLevel="0" collapsed="false">
      <c r="A537" s="0" t="s">
        <v>9</v>
      </c>
      <c r="B537" s="0" t="n">
        <v>3491120</v>
      </c>
      <c r="C537" s="82" t="n">
        <v>39108</v>
      </c>
      <c r="D537" s="0" t="s">
        <v>912</v>
      </c>
      <c r="E537" s="0" t="s">
        <v>351</v>
      </c>
      <c r="F537" s="0" t="n">
        <v>250000</v>
      </c>
      <c r="G537" s="0" t="s">
        <v>50</v>
      </c>
      <c r="H537" s="0" t="s">
        <v>420</v>
      </c>
      <c r="I537" s="0" t="n">
        <v>0</v>
      </c>
    </row>
    <row r="538" customFormat="false" ht="12.8" hidden="false" customHeight="false" outlineLevel="0" collapsed="false">
      <c r="A538" s="0" t="s">
        <v>9</v>
      </c>
      <c r="B538" s="0" t="n">
        <v>3491122</v>
      </c>
      <c r="C538" s="82" t="n">
        <v>39108</v>
      </c>
      <c r="D538" s="0" t="s">
        <v>913</v>
      </c>
      <c r="E538" s="0" t="s">
        <v>351</v>
      </c>
      <c r="F538" s="0" t="n">
        <v>773218</v>
      </c>
      <c r="G538" s="0" t="s">
        <v>49</v>
      </c>
      <c r="H538" s="0" t="s">
        <v>454</v>
      </c>
      <c r="I538" s="0" t="n">
        <v>1</v>
      </c>
    </row>
    <row r="539" customFormat="false" ht="12.8" hidden="false" customHeight="false" outlineLevel="0" collapsed="false">
      <c r="A539" s="0" t="s">
        <v>15</v>
      </c>
      <c r="B539" s="0" t="n">
        <v>3491168</v>
      </c>
      <c r="C539" s="82" t="n">
        <v>39108</v>
      </c>
      <c r="D539" s="0" t="s">
        <v>914</v>
      </c>
      <c r="E539" s="0" t="s">
        <v>351</v>
      </c>
      <c r="F539" s="0" t="n">
        <v>307863</v>
      </c>
      <c r="G539" s="0" t="s">
        <v>46</v>
      </c>
      <c r="H539" s="0" t="s">
        <v>349</v>
      </c>
      <c r="I539" s="0" t="n">
        <v>1</v>
      </c>
    </row>
    <row r="540" customFormat="false" ht="12.8" hidden="false" customHeight="false" outlineLevel="0" collapsed="false">
      <c r="A540" s="0" t="s">
        <v>15</v>
      </c>
      <c r="B540" s="0" t="n">
        <v>3491170</v>
      </c>
      <c r="C540" s="82" t="n">
        <v>39108</v>
      </c>
      <c r="D540" s="0" t="s">
        <v>915</v>
      </c>
      <c r="E540" s="0" t="s">
        <v>345</v>
      </c>
      <c r="F540" s="0" t="n">
        <v>55000</v>
      </c>
      <c r="G540" s="0" t="s">
        <v>46</v>
      </c>
      <c r="H540" s="0" t="s">
        <v>452</v>
      </c>
      <c r="I540" s="0" t="n">
        <v>0</v>
      </c>
    </row>
    <row r="541" customFormat="false" ht="12.8" hidden="false" customHeight="false" outlineLevel="0" collapsed="false">
      <c r="A541" s="0" t="s">
        <v>12</v>
      </c>
      <c r="B541" s="0" t="n">
        <v>3491171</v>
      </c>
      <c r="C541" s="82" t="n">
        <v>39108</v>
      </c>
      <c r="D541" s="0" t="s">
        <v>916</v>
      </c>
      <c r="E541" s="0" t="s">
        <v>351</v>
      </c>
      <c r="F541" s="0" t="n">
        <v>420000</v>
      </c>
      <c r="G541" s="0" t="s">
        <v>68</v>
      </c>
      <c r="H541" s="0" t="s">
        <v>368</v>
      </c>
      <c r="I541" s="0" t="n">
        <v>0</v>
      </c>
    </row>
    <row r="542" customFormat="false" ht="12.8" hidden="false" customHeight="false" outlineLevel="0" collapsed="false">
      <c r="A542" s="0" t="s">
        <v>12</v>
      </c>
      <c r="B542" s="0" t="n">
        <v>3491180</v>
      </c>
      <c r="C542" s="82" t="n">
        <v>39108</v>
      </c>
      <c r="D542" s="0" t="s">
        <v>917</v>
      </c>
      <c r="E542" s="0" t="s">
        <v>351</v>
      </c>
      <c r="F542" s="0" t="n">
        <v>305000</v>
      </c>
      <c r="G542" s="0" t="s">
        <v>69</v>
      </c>
      <c r="H542" s="0" t="s">
        <v>731</v>
      </c>
      <c r="I542" s="0" t="n">
        <v>0</v>
      </c>
    </row>
    <row r="543" customFormat="false" ht="12.8" hidden="false" customHeight="false" outlineLevel="0" collapsed="false">
      <c r="A543" s="0" t="s">
        <v>12</v>
      </c>
      <c r="B543" s="0" t="n">
        <v>3491188</v>
      </c>
      <c r="C543" s="82" t="n">
        <v>39108</v>
      </c>
      <c r="D543" s="0" t="s">
        <v>918</v>
      </c>
      <c r="E543" s="0" t="s">
        <v>351</v>
      </c>
      <c r="F543" s="0" t="n">
        <v>331445</v>
      </c>
      <c r="G543" s="0" t="s">
        <v>54</v>
      </c>
      <c r="H543" s="0" t="s">
        <v>436</v>
      </c>
      <c r="I543" s="0" t="n">
        <v>1</v>
      </c>
    </row>
    <row r="544" customFormat="false" ht="12.8" hidden="false" customHeight="false" outlineLevel="0" collapsed="false">
      <c r="A544" s="0" t="s">
        <v>12</v>
      </c>
      <c r="B544" s="0" t="n">
        <v>3491197</v>
      </c>
      <c r="C544" s="82" t="n">
        <v>39108</v>
      </c>
      <c r="D544" s="0" t="s">
        <v>919</v>
      </c>
      <c r="E544" s="0" t="s">
        <v>351</v>
      </c>
      <c r="F544" s="0" t="n">
        <v>220000</v>
      </c>
      <c r="G544" s="0" t="s">
        <v>54</v>
      </c>
      <c r="H544" s="0" t="s">
        <v>436</v>
      </c>
      <c r="I544" s="0" t="n">
        <v>0</v>
      </c>
    </row>
    <row r="545" customFormat="false" ht="12.8" hidden="false" customHeight="false" outlineLevel="0" collapsed="false">
      <c r="A545" s="0" t="s">
        <v>8</v>
      </c>
      <c r="B545" s="0" t="n">
        <v>3491202</v>
      </c>
      <c r="C545" s="82" t="n">
        <v>39108</v>
      </c>
      <c r="D545" s="0" t="s">
        <v>920</v>
      </c>
      <c r="E545" s="0" t="s">
        <v>348</v>
      </c>
      <c r="F545" s="0" t="n">
        <v>204900</v>
      </c>
      <c r="G545" s="0" t="s">
        <v>65</v>
      </c>
      <c r="H545" s="0" t="s">
        <v>412</v>
      </c>
      <c r="I545" s="0" t="n">
        <v>1</v>
      </c>
    </row>
    <row r="546" customFormat="false" ht="12.8" hidden="false" customHeight="false" outlineLevel="0" collapsed="false">
      <c r="A546" s="0" t="s">
        <v>8</v>
      </c>
      <c r="B546" s="0" t="n">
        <v>3491206</v>
      </c>
      <c r="C546" s="82" t="n">
        <v>39108</v>
      </c>
      <c r="D546" s="0" t="s">
        <v>921</v>
      </c>
      <c r="E546" s="0" t="s">
        <v>348</v>
      </c>
      <c r="F546" s="0" t="n">
        <v>286530</v>
      </c>
      <c r="G546" s="0" t="s">
        <v>65</v>
      </c>
      <c r="H546" s="0" t="s">
        <v>412</v>
      </c>
      <c r="I546" s="0" t="n">
        <v>1</v>
      </c>
    </row>
    <row r="547" customFormat="false" ht="12.8" hidden="false" customHeight="false" outlineLevel="0" collapsed="false">
      <c r="A547" s="0" t="s">
        <v>8</v>
      </c>
      <c r="B547" s="0" t="n">
        <v>3491209</v>
      </c>
      <c r="C547" s="82" t="n">
        <v>39108</v>
      </c>
      <c r="D547" s="0" t="s">
        <v>744</v>
      </c>
      <c r="E547" s="0" t="s">
        <v>348</v>
      </c>
      <c r="F547" s="0" t="n">
        <v>242269.5</v>
      </c>
      <c r="G547" s="0" t="s">
        <v>55</v>
      </c>
      <c r="H547" s="0" t="s">
        <v>354</v>
      </c>
      <c r="I547" s="0" t="n">
        <v>1</v>
      </c>
    </row>
    <row r="548" customFormat="false" ht="12.8" hidden="false" customHeight="false" outlineLevel="0" collapsed="false">
      <c r="A548" s="0" t="s">
        <v>8</v>
      </c>
      <c r="B548" s="0" t="n">
        <v>3491213</v>
      </c>
      <c r="C548" s="82" t="n">
        <v>39108</v>
      </c>
      <c r="D548" s="0" t="s">
        <v>744</v>
      </c>
      <c r="E548" s="0" t="s">
        <v>348</v>
      </c>
      <c r="F548" s="0" t="n">
        <v>630000</v>
      </c>
      <c r="G548" s="0" t="s">
        <v>55</v>
      </c>
      <c r="H548" s="0" t="s">
        <v>354</v>
      </c>
      <c r="I548" s="0" t="n">
        <v>1</v>
      </c>
    </row>
    <row r="549" customFormat="false" ht="12.8" hidden="false" customHeight="false" outlineLevel="0" collapsed="false">
      <c r="A549" s="0" t="s">
        <v>8</v>
      </c>
      <c r="B549" s="0" t="n">
        <v>3491217</v>
      </c>
      <c r="C549" s="82" t="n">
        <v>39108</v>
      </c>
      <c r="D549" s="0" t="s">
        <v>744</v>
      </c>
      <c r="E549" s="0" t="s">
        <v>348</v>
      </c>
      <c r="F549" s="0" t="n">
        <v>289382.5</v>
      </c>
      <c r="G549" s="0" t="s">
        <v>55</v>
      </c>
      <c r="H549" s="0" t="s">
        <v>354</v>
      </c>
      <c r="I549" s="0" t="n">
        <v>1</v>
      </c>
    </row>
    <row r="550" customFormat="false" ht="12.8" hidden="false" customHeight="false" outlineLevel="0" collapsed="false">
      <c r="A550" s="0" t="s">
        <v>14</v>
      </c>
      <c r="B550" s="0" t="n">
        <v>3491226</v>
      </c>
      <c r="C550" s="82" t="n">
        <v>39108</v>
      </c>
      <c r="D550" s="0" t="s">
        <v>922</v>
      </c>
      <c r="E550" s="0" t="s">
        <v>351</v>
      </c>
      <c r="F550" s="0" t="n">
        <v>238500</v>
      </c>
      <c r="G550" s="0" t="s">
        <v>62</v>
      </c>
      <c r="H550" s="0" t="s">
        <v>582</v>
      </c>
      <c r="I550" s="0" t="n">
        <v>0</v>
      </c>
    </row>
    <row r="551" customFormat="false" ht="12.8" hidden="false" customHeight="false" outlineLevel="0" collapsed="false">
      <c r="A551" s="0" t="s">
        <v>14</v>
      </c>
      <c r="B551" s="0" t="n">
        <v>3491232</v>
      </c>
      <c r="C551" s="82" t="n">
        <v>39108</v>
      </c>
      <c r="D551" s="0" t="s">
        <v>923</v>
      </c>
      <c r="E551" s="0" t="s">
        <v>351</v>
      </c>
      <c r="F551" s="0" t="n">
        <v>226800</v>
      </c>
      <c r="G551" s="0" t="s">
        <v>62</v>
      </c>
      <c r="H551" s="0" t="s">
        <v>599</v>
      </c>
      <c r="I551" s="0" t="n">
        <v>1</v>
      </c>
    </row>
    <row r="552" customFormat="false" ht="12.8" hidden="false" customHeight="false" outlineLevel="0" collapsed="false">
      <c r="A552" s="0" t="s">
        <v>14</v>
      </c>
      <c r="B552" s="0" t="n">
        <v>3491234</v>
      </c>
      <c r="C552" s="82" t="n">
        <v>39108</v>
      </c>
      <c r="D552" s="0" t="s">
        <v>924</v>
      </c>
      <c r="E552" s="0" t="s">
        <v>351</v>
      </c>
      <c r="F552" s="0" t="n">
        <v>226800</v>
      </c>
      <c r="G552" s="0" t="s">
        <v>62</v>
      </c>
      <c r="H552" s="0" t="s">
        <v>599</v>
      </c>
      <c r="I552" s="0" t="n">
        <v>1</v>
      </c>
    </row>
    <row r="553" customFormat="false" ht="12.8" hidden="false" customHeight="false" outlineLevel="0" collapsed="false">
      <c r="A553" s="0" t="s">
        <v>14</v>
      </c>
      <c r="B553" s="0" t="n">
        <v>3491236</v>
      </c>
      <c r="C553" s="82" t="n">
        <v>39108</v>
      </c>
      <c r="D553" s="0" t="s">
        <v>925</v>
      </c>
      <c r="E553" s="0" t="s">
        <v>351</v>
      </c>
      <c r="F553" s="0" t="n">
        <v>226800</v>
      </c>
      <c r="G553" s="0" t="s">
        <v>62</v>
      </c>
      <c r="H553" s="0" t="s">
        <v>599</v>
      </c>
      <c r="I553" s="0" t="n">
        <v>1</v>
      </c>
    </row>
    <row r="554" customFormat="false" ht="12.8" hidden="false" customHeight="false" outlineLevel="0" collapsed="false">
      <c r="A554" s="0" t="s">
        <v>10</v>
      </c>
      <c r="B554" s="0" t="n">
        <v>3491254</v>
      </c>
      <c r="C554" s="82" t="n">
        <v>39108</v>
      </c>
      <c r="D554" s="0" t="s">
        <v>926</v>
      </c>
      <c r="E554" s="0" t="s">
        <v>458</v>
      </c>
      <c r="F554" s="0" t="n">
        <v>290000</v>
      </c>
      <c r="G554" s="0" t="s">
        <v>54</v>
      </c>
      <c r="H554" s="0" t="s">
        <v>548</v>
      </c>
      <c r="I554" s="0" t="n">
        <v>0</v>
      </c>
    </row>
    <row r="555" customFormat="false" ht="12.8" hidden="false" customHeight="false" outlineLevel="0" collapsed="false">
      <c r="A555" s="0" t="s">
        <v>10</v>
      </c>
      <c r="B555" s="0" t="n">
        <v>3491256</v>
      </c>
      <c r="C555" s="82" t="n">
        <v>39108</v>
      </c>
      <c r="D555" s="0" t="s">
        <v>927</v>
      </c>
      <c r="E555" s="0" t="s">
        <v>458</v>
      </c>
      <c r="F555" s="0" t="n">
        <v>310000</v>
      </c>
      <c r="G555" s="0" t="s">
        <v>54</v>
      </c>
      <c r="H555" s="0" t="s">
        <v>548</v>
      </c>
      <c r="I555" s="0" t="n">
        <v>0</v>
      </c>
    </row>
    <row r="556" customFormat="false" ht="12.8" hidden="false" customHeight="false" outlineLevel="0" collapsed="false">
      <c r="A556" s="0" t="s">
        <v>8</v>
      </c>
      <c r="B556" s="0" t="n">
        <v>3491267</v>
      </c>
      <c r="C556" s="82" t="n">
        <v>39108</v>
      </c>
      <c r="D556" s="0" t="s">
        <v>744</v>
      </c>
      <c r="E556" s="0" t="s">
        <v>348</v>
      </c>
      <c r="F556" s="0" t="n">
        <v>230046</v>
      </c>
      <c r="G556" s="0" t="s">
        <v>55</v>
      </c>
      <c r="H556" s="0" t="s">
        <v>354</v>
      </c>
      <c r="I556" s="0" t="n">
        <v>1</v>
      </c>
    </row>
    <row r="557" customFormat="false" ht="12.8" hidden="false" customHeight="false" outlineLevel="0" collapsed="false">
      <c r="A557" s="0" t="s">
        <v>8</v>
      </c>
      <c r="B557" s="0" t="n">
        <v>3491270</v>
      </c>
      <c r="C557" s="82" t="n">
        <v>39108</v>
      </c>
      <c r="D557" s="0" t="s">
        <v>928</v>
      </c>
      <c r="E557" s="0" t="s">
        <v>348</v>
      </c>
      <c r="F557" s="0" t="n">
        <v>221875</v>
      </c>
      <c r="G557" s="0" t="s">
        <v>60</v>
      </c>
      <c r="H557" s="0" t="s">
        <v>510</v>
      </c>
      <c r="I557" s="0" t="n">
        <v>1</v>
      </c>
    </row>
    <row r="558" customFormat="false" ht="12.8" hidden="false" customHeight="false" outlineLevel="0" collapsed="false">
      <c r="A558" s="0" t="s">
        <v>8</v>
      </c>
      <c r="B558" s="0" t="n">
        <v>3491272</v>
      </c>
      <c r="C558" s="82" t="n">
        <v>39108</v>
      </c>
      <c r="D558" s="0" t="s">
        <v>929</v>
      </c>
      <c r="E558" s="0" t="s">
        <v>351</v>
      </c>
      <c r="F558" s="0" t="n">
        <v>325000</v>
      </c>
      <c r="G558" s="0" t="s">
        <v>65</v>
      </c>
      <c r="H558" s="0" t="s">
        <v>412</v>
      </c>
      <c r="I558" s="0" t="n">
        <v>0</v>
      </c>
    </row>
    <row r="559" customFormat="false" ht="12.8" hidden="false" customHeight="false" outlineLevel="0" collapsed="false">
      <c r="A559" s="0" t="s">
        <v>8</v>
      </c>
      <c r="B559" s="0" t="n">
        <v>3491274</v>
      </c>
      <c r="C559" s="82" t="n">
        <v>39108</v>
      </c>
      <c r="D559" s="0" t="s">
        <v>930</v>
      </c>
      <c r="E559" s="0" t="s">
        <v>351</v>
      </c>
      <c r="F559" s="0" t="n">
        <v>280000</v>
      </c>
      <c r="G559" s="0" t="s">
        <v>65</v>
      </c>
      <c r="H559" s="0" t="s">
        <v>931</v>
      </c>
      <c r="I559" s="0" t="n">
        <v>0</v>
      </c>
    </row>
    <row r="560" customFormat="false" ht="12.8" hidden="false" customHeight="false" outlineLevel="0" collapsed="false">
      <c r="A560" s="0" t="s">
        <v>8</v>
      </c>
      <c r="B560" s="0" t="n">
        <v>3491275</v>
      </c>
      <c r="C560" s="82" t="n">
        <v>39108</v>
      </c>
      <c r="D560" s="0" t="s">
        <v>932</v>
      </c>
      <c r="E560" s="0" t="s">
        <v>351</v>
      </c>
      <c r="F560" s="0" t="n">
        <v>290000</v>
      </c>
      <c r="G560" s="0" t="s">
        <v>55</v>
      </c>
      <c r="H560" s="0" t="s">
        <v>354</v>
      </c>
      <c r="I560" s="0" t="n">
        <v>0</v>
      </c>
    </row>
    <row r="561" customFormat="false" ht="12.8" hidden="false" customHeight="false" outlineLevel="0" collapsed="false">
      <c r="A561" s="0" t="s">
        <v>8</v>
      </c>
      <c r="B561" s="0" t="n">
        <v>3491278</v>
      </c>
      <c r="C561" s="82" t="n">
        <v>39108</v>
      </c>
      <c r="D561" s="0" t="s">
        <v>933</v>
      </c>
      <c r="E561" s="0" t="s">
        <v>351</v>
      </c>
      <c r="F561" s="0" t="n">
        <v>410817</v>
      </c>
      <c r="G561" s="0" t="s">
        <v>65</v>
      </c>
      <c r="H561" s="0" t="s">
        <v>508</v>
      </c>
      <c r="I561" s="0" t="n">
        <v>1</v>
      </c>
    </row>
    <row r="562" customFormat="false" ht="12.8" hidden="false" customHeight="false" outlineLevel="0" collapsed="false">
      <c r="A562" s="0" t="s">
        <v>11</v>
      </c>
      <c r="B562" s="0" t="n">
        <v>3491283</v>
      </c>
      <c r="C562" s="82" t="n">
        <v>39108</v>
      </c>
      <c r="D562" s="0" t="s">
        <v>934</v>
      </c>
      <c r="E562" s="0" t="s">
        <v>351</v>
      </c>
      <c r="F562" s="0" t="n">
        <v>215000</v>
      </c>
      <c r="G562" s="0" t="s">
        <v>64</v>
      </c>
      <c r="H562" s="0" t="s">
        <v>364</v>
      </c>
      <c r="I562" s="0" t="n">
        <v>0</v>
      </c>
    </row>
    <row r="563" customFormat="false" ht="12.8" hidden="false" customHeight="false" outlineLevel="0" collapsed="false">
      <c r="A563" s="0" t="s">
        <v>11</v>
      </c>
      <c r="B563" s="0" t="n">
        <v>3491287</v>
      </c>
      <c r="C563" s="82" t="n">
        <v>39108</v>
      </c>
      <c r="D563" s="0" t="s">
        <v>935</v>
      </c>
      <c r="E563" s="0" t="s">
        <v>351</v>
      </c>
      <c r="F563" s="0" t="n">
        <v>468480</v>
      </c>
      <c r="G563" s="0" t="s">
        <v>67</v>
      </c>
      <c r="H563" s="0" t="s">
        <v>393</v>
      </c>
      <c r="I563" s="0" t="n">
        <v>1</v>
      </c>
    </row>
    <row r="564" customFormat="false" ht="12.8" hidden="false" customHeight="false" outlineLevel="0" collapsed="false">
      <c r="A564" s="0" t="s">
        <v>11</v>
      </c>
      <c r="B564" s="0" t="n">
        <v>3491291</v>
      </c>
      <c r="C564" s="82" t="n">
        <v>39108</v>
      </c>
      <c r="D564" s="0" t="s">
        <v>936</v>
      </c>
      <c r="E564" s="0" t="s">
        <v>351</v>
      </c>
      <c r="F564" s="0" t="n">
        <v>345000</v>
      </c>
      <c r="G564" s="0" t="s">
        <v>55</v>
      </c>
      <c r="H564" s="0" t="s">
        <v>346</v>
      </c>
      <c r="I564" s="0" t="n">
        <v>0</v>
      </c>
    </row>
    <row r="565" customFormat="false" ht="12.8" hidden="false" customHeight="false" outlineLevel="0" collapsed="false">
      <c r="A565" s="0" t="s">
        <v>11</v>
      </c>
      <c r="B565" s="0" t="n">
        <v>3491294</v>
      </c>
      <c r="C565" s="82" t="n">
        <v>39108</v>
      </c>
      <c r="D565" s="0" t="s">
        <v>937</v>
      </c>
      <c r="E565" s="0" t="s">
        <v>351</v>
      </c>
      <c r="F565" s="0" t="n">
        <v>648000</v>
      </c>
      <c r="G565" s="0" t="s">
        <v>55</v>
      </c>
      <c r="H565" s="0" t="s">
        <v>346</v>
      </c>
      <c r="I565" s="0" t="n">
        <v>0</v>
      </c>
    </row>
    <row r="566" customFormat="false" ht="12.8" hidden="false" customHeight="false" outlineLevel="0" collapsed="false">
      <c r="A566" s="0" t="s">
        <v>8</v>
      </c>
      <c r="B566" s="0" t="n">
        <v>3491316</v>
      </c>
      <c r="C566" s="82" t="n">
        <v>39108</v>
      </c>
      <c r="D566" s="0" t="s">
        <v>938</v>
      </c>
      <c r="E566" s="0" t="s">
        <v>348</v>
      </c>
      <c r="F566" s="0" t="n">
        <v>216760</v>
      </c>
      <c r="G566" s="0" t="s">
        <v>60</v>
      </c>
      <c r="H566" s="0" t="s">
        <v>510</v>
      </c>
      <c r="I566" s="0" t="n">
        <v>1</v>
      </c>
    </row>
    <row r="567" customFormat="false" ht="12.8" hidden="false" customHeight="false" outlineLevel="0" collapsed="false">
      <c r="A567" s="0" t="s">
        <v>13</v>
      </c>
      <c r="B567" s="0" t="n">
        <v>3491325</v>
      </c>
      <c r="C567" s="82" t="n">
        <v>39108</v>
      </c>
      <c r="D567" s="0" t="s">
        <v>939</v>
      </c>
      <c r="E567" s="0" t="s">
        <v>351</v>
      </c>
      <c r="F567" s="0" t="n">
        <v>310000</v>
      </c>
      <c r="G567" s="0" t="s">
        <v>51</v>
      </c>
      <c r="H567" s="0" t="s">
        <v>420</v>
      </c>
      <c r="I567" s="0" t="n">
        <v>1</v>
      </c>
    </row>
    <row r="568" customFormat="false" ht="12.8" hidden="false" customHeight="false" outlineLevel="0" collapsed="false">
      <c r="A568" s="0" t="s">
        <v>13</v>
      </c>
      <c r="B568" s="0" t="n">
        <v>3491329</v>
      </c>
      <c r="C568" s="82" t="n">
        <v>39108</v>
      </c>
      <c r="D568" s="0" t="s">
        <v>940</v>
      </c>
      <c r="E568" s="0" t="s">
        <v>351</v>
      </c>
      <c r="F568" s="0" t="n">
        <v>365810</v>
      </c>
      <c r="G568" s="0" t="s">
        <v>51</v>
      </c>
      <c r="H568" s="0" t="s">
        <v>420</v>
      </c>
      <c r="I568" s="0" t="n">
        <v>1</v>
      </c>
    </row>
    <row r="569" customFormat="false" ht="12.8" hidden="false" customHeight="false" outlineLevel="0" collapsed="false">
      <c r="A569" s="0" t="s">
        <v>9</v>
      </c>
      <c r="B569" s="0" t="n">
        <v>3491347</v>
      </c>
      <c r="C569" s="82" t="n">
        <v>39108</v>
      </c>
      <c r="D569" s="0" t="s">
        <v>941</v>
      </c>
      <c r="E569" s="0" t="s">
        <v>351</v>
      </c>
      <c r="F569" s="0" t="n">
        <v>176000</v>
      </c>
      <c r="G569" s="0" t="s">
        <v>50</v>
      </c>
      <c r="H569" s="0" t="s">
        <v>420</v>
      </c>
      <c r="I569" s="0" t="n">
        <v>0</v>
      </c>
    </row>
    <row r="570" customFormat="false" ht="12.8" hidden="false" customHeight="false" outlineLevel="0" collapsed="false">
      <c r="A570" s="0" t="s">
        <v>9</v>
      </c>
      <c r="B570" s="0" t="n">
        <v>3491354</v>
      </c>
      <c r="C570" s="82" t="n">
        <v>39108</v>
      </c>
      <c r="D570" s="0" t="s">
        <v>942</v>
      </c>
      <c r="E570" s="0" t="s">
        <v>351</v>
      </c>
      <c r="F570" s="0" t="n">
        <v>724129</v>
      </c>
      <c r="G570" s="0" t="s">
        <v>49</v>
      </c>
      <c r="H570" s="0" t="s">
        <v>454</v>
      </c>
      <c r="I570" s="0" t="n">
        <v>1</v>
      </c>
    </row>
    <row r="571" customFormat="false" ht="12.8" hidden="false" customHeight="false" outlineLevel="0" collapsed="false">
      <c r="A571" s="0" t="s">
        <v>9</v>
      </c>
      <c r="B571" s="0" t="n">
        <v>3491357</v>
      </c>
      <c r="C571" s="82" t="n">
        <v>39108</v>
      </c>
      <c r="D571" s="0" t="s">
        <v>943</v>
      </c>
      <c r="E571" s="0" t="s">
        <v>348</v>
      </c>
      <c r="F571" s="0" t="n">
        <v>319000</v>
      </c>
      <c r="G571" s="0" t="s">
        <v>49</v>
      </c>
      <c r="H571" s="0" t="s">
        <v>373</v>
      </c>
      <c r="I571" s="0" t="n">
        <v>1</v>
      </c>
    </row>
    <row r="572" customFormat="false" ht="12.8" hidden="false" customHeight="false" outlineLevel="0" collapsed="false">
      <c r="A572" s="0" t="s">
        <v>9</v>
      </c>
      <c r="B572" s="0" t="n">
        <v>3491360</v>
      </c>
      <c r="C572" s="82" t="n">
        <v>39108</v>
      </c>
      <c r="D572" s="0" t="s">
        <v>944</v>
      </c>
      <c r="E572" s="0" t="s">
        <v>351</v>
      </c>
      <c r="F572" s="0" t="n">
        <v>312900</v>
      </c>
      <c r="G572" s="0" t="s">
        <v>49</v>
      </c>
      <c r="H572" s="0" t="s">
        <v>686</v>
      </c>
      <c r="I572" s="0" t="n">
        <v>0</v>
      </c>
    </row>
    <row r="573" customFormat="false" ht="12.8" hidden="false" customHeight="false" outlineLevel="0" collapsed="false">
      <c r="A573" s="0" t="s">
        <v>11</v>
      </c>
      <c r="B573" s="0" t="n">
        <v>3491366</v>
      </c>
      <c r="C573" s="82" t="n">
        <v>39108</v>
      </c>
      <c r="D573" s="0" t="s">
        <v>945</v>
      </c>
      <c r="E573" s="0" t="s">
        <v>345</v>
      </c>
      <c r="F573" s="0" t="n">
        <v>141327</v>
      </c>
      <c r="G573" s="0" t="s">
        <v>49</v>
      </c>
      <c r="H573" s="0" t="s">
        <v>476</v>
      </c>
      <c r="I573" s="0" t="n">
        <v>1</v>
      </c>
    </row>
    <row r="574" customFormat="false" ht="12.8" hidden="false" customHeight="false" outlineLevel="0" collapsed="false">
      <c r="A574" s="0" t="s">
        <v>11</v>
      </c>
      <c r="B574" s="0" t="n">
        <v>3491370</v>
      </c>
      <c r="C574" s="82" t="n">
        <v>39108</v>
      </c>
      <c r="D574" s="0" t="s">
        <v>946</v>
      </c>
      <c r="E574" s="0" t="s">
        <v>351</v>
      </c>
      <c r="F574" s="0" t="n">
        <v>170000</v>
      </c>
      <c r="G574" s="0" t="s">
        <v>49</v>
      </c>
      <c r="H574" s="0" t="s">
        <v>393</v>
      </c>
      <c r="I574" s="0" t="n">
        <v>0</v>
      </c>
    </row>
    <row r="575" customFormat="false" ht="12.8" hidden="false" customHeight="false" outlineLevel="0" collapsed="false">
      <c r="A575" s="0" t="s">
        <v>11</v>
      </c>
      <c r="B575" s="0" t="n">
        <v>3491375</v>
      </c>
      <c r="C575" s="82" t="n">
        <v>39108</v>
      </c>
      <c r="D575" s="0" t="s">
        <v>947</v>
      </c>
      <c r="E575" s="0" t="s">
        <v>351</v>
      </c>
      <c r="F575" s="0" t="n">
        <v>326165</v>
      </c>
      <c r="G575" s="0" t="s">
        <v>55</v>
      </c>
      <c r="H575" s="0" t="s">
        <v>346</v>
      </c>
      <c r="I575" s="0" t="n">
        <v>1</v>
      </c>
    </row>
    <row r="576" customFormat="false" ht="12.8" hidden="false" customHeight="false" outlineLevel="0" collapsed="false">
      <c r="A576" s="0" t="s">
        <v>11</v>
      </c>
      <c r="B576" s="0" t="n">
        <v>3491383</v>
      </c>
      <c r="C576" s="82" t="n">
        <v>39108</v>
      </c>
      <c r="D576" s="0" t="s">
        <v>948</v>
      </c>
      <c r="E576" s="0" t="s">
        <v>351</v>
      </c>
      <c r="F576" s="0" t="n">
        <v>316000</v>
      </c>
      <c r="G576" s="0" t="s">
        <v>49</v>
      </c>
      <c r="H576" s="0" t="s">
        <v>471</v>
      </c>
      <c r="I576" s="0" t="n">
        <v>0</v>
      </c>
    </row>
    <row r="577" customFormat="false" ht="12.8" hidden="false" customHeight="false" outlineLevel="0" collapsed="false">
      <c r="A577" s="0" t="s">
        <v>11</v>
      </c>
      <c r="B577" s="0" t="n">
        <v>3491435</v>
      </c>
      <c r="C577" s="82" t="n">
        <v>39111</v>
      </c>
      <c r="D577" s="0" t="s">
        <v>949</v>
      </c>
      <c r="E577" s="0" t="s">
        <v>351</v>
      </c>
      <c r="F577" s="0" t="n">
        <v>257066</v>
      </c>
      <c r="G577" s="0" t="s">
        <v>55</v>
      </c>
      <c r="H577" s="0" t="s">
        <v>346</v>
      </c>
      <c r="I577" s="0" t="n">
        <v>1</v>
      </c>
    </row>
    <row r="578" customFormat="false" ht="12.8" hidden="false" customHeight="false" outlineLevel="0" collapsed="false">
      <c r="A578" s="0" t="s">
        <v>9</v>
      </c>
      <c r="B578" s="0" t="n">
        <v>3491445</v>
      </c>
      <c r="C578" s="82" t="n">
        <v>39111</v>
      </c>
      <c r="D578" s="0" t="s">
        <v>950</v>
      </c>
      <c r="E578" s="0" t="s">
        <v>351</v>
      </c>
      <c r="F578" s="0" t="n">
        <v>374768</v>
      </c>
      <c r="G578" s="0" t="s">
        <v>49</v>
      </c>
      <c r="H578" s="0" t="s">
        <v>393</v>
      </c>
      <c r="I578" s="0" t="n">
        <v>1</v>
      </c>
    </row>
    <row r="579" customFormat="false" ht="12.8" hidden="false" customHeight="false" outlineLevel="0" collapsed="false">
      <c r="A579" s="0" t="s">
        <v>12</v>
      </c>
      <c r="B579" s="0" t="n">
        <v>3491466</v>
      </c>
      <c r="C579" s="82" t="n">
        <v>39111</v>
      </c>
      <c r="D579" s="0" t="s">
        <v>951</v>
      </c>
      <c r="E579" s="0" t="s">
        <v>351</v>
      </c>
      <c r="F579" s="0" t="n">
        <v>507000</v>
      </c>
      <c r="G579" s="0" t="s">
        <v>54</v>
      </c>
      <c r="H579" s="0" t="s">
        <v>436</v>
      </c>
      <c r="I579" s="0" t="n">
        <v>0</v>
      </c>
    </row>
    <row r="580" customFormat="false" ht="12.8" hidden="false" customHeight="false" outlineLevel="0" collapsed="false">
      <c r="A580" s="0" t="s">
        <v>10</v>
      </c>
      <c r="B580" s="0" t="n">
        <v>3491502</v>
      </c>
      <c r="C580" s="82" t="n">
        <v>39111</v>
      </c>
      <c r="D580" s="0" t="s">
        <v>952</v>
      </c>
      <c r="E580" s="0" t="s">
        <v>351</v>
      </c>
      <c r="F580" s="0" t="n">
        <v>1700000</v>
      </c>
      <c r="G580" s="0" t="s">
        <v>48</v>
      </c>
      <c r="H580" s="0" t="s">
        <v>452</v>
      </c>
      <c r="I580" s="0" t="n">
        <v>0</v>
      </c>
    </row>
    <row r="581" customFormat="false" ht="12.8" hidden="false" customHeight="false" outlineLevel="0" collapsed="false">
      <c r="A581" s="0" t="s">
        <v>16</v>
      </c>
      <c r="B581" s="0" t="n">
        <v>3491559</v>
      </c>
      <c r="C581" s="82" t="n">
        <v>39111</v>
      </c>
      <c r="D581" s="0" t="s">
        <v>953</v>
      </c>
      <c r="E581" s="0" t="s">
        <v>351</v>
      </c>
      <c r="F581" s="0" t="n">
        <v>334610</v>
      </c>
      <c r="G581" s="0" t="s">
        <v>47</v>
      </c>
      <c r="H581" s="0" t="s">
        <v>537</v>
      </c>
      <c r="I581" s="0" t="n">
        <v>1</v>
      </c>
    </row>
    <row r="582" customFormat="false" ht="12.8" hidden="false" customHeight="false" outlineLevel="0" collapsed="false">
      <c r="A582" s="0" t="s">
        <v>8</v>
      </c>
      <c r="B582" s="0" t="n">
        <v>3491565</v>
      </c>
      <c r="C582" s="82" t="n">
        <v>39111</v>
      </c>
      <c r="D582" s="0" t="s">
        <v>954</v>
      </c>
      <c r="E582" s="0" t="s">
        <v>351</v>
      </c>
      <c r="F582" s="0" t="n">
        <v>250000</v>
      </c>
      <c r="G582" s="0" t="s">
        <v>65</v>
      </c>
      <c r="H582" s="0" t="s">
        <v>402</v>
      </c>
      <c r="I582" s="0" t="n">
        <v>0</v>
      </c>
    </row>
    <row r="583" customFormat="false" ht="12.8" hidden="false" customHeight="false" outlineLevel="0" collapsed="false">
      <c r="A583" s="0" t="s">
        <v>9</v>
      </c>
      <c r="B583" s="0" t="n">
        <v>3491598</v>
      </c>
      <c r="C583" s="82" t="n">
        <v>39111</v>
      </c>
      <c r="D583" s="0" t="s">
        <v>955</v>
      </c>
      <c r="E583" s="0" t="s">
        <v>351</v>
      </c>
      <c r="F583" s="0" t="n">
        <v>371088</v>
      </c>
      <c r="G583" s="0" t="s">
        <v>49</v>
      </c>
      <c r="H583" s="0" t="s">
        <v>393</v>
      </c>
      <c r="I583" s="0" t="n">
        <v>1</v>
      </c>
    </row>
    <row r="584" customFormat="false" ht="12.8" hidden="false" customHeight="false" outlineLevel="0" collapsed="false">
      <c r="A584" s="0" t="s">
        <v>9</v>
      </c>
      <c r="B584" s="0" t="n">
        <v>3491604</v>
      </c>
      <c r="C584" s="82" t="n">
        <v>39111</v>
      </c>
      <c r="D584" s="0" t="s">
        <v>956</v>
      </c>
      <c r="E584" s="0" t="s">
        <v>351</v>
      </c>
      <c r="F584" s="0" t="n">
        <v>899482</v>
      </c>
      <c r="G584" s="0" t="s">
        <v>49</v>
      </c>
      <c r="H584" s="0" t="s">
        <v>393</v>
      </c>
      <c r="I584" s="0" t="n">
        <v>1</v>
      </c>
    </row>
    <row r="585" customFormat="false" ht="12.8" hidden="false" customHeight="false" outlineLevel="0" collapsed="false">
      <c r="A585" s="0" t="s">
        <v>15</v>
      </c>
      <c r="B585" s="0" t="n">
        <v>3491638</v>
      </c>
      <c r="C585" s="82" t="n">
        <v>39111</v>
      </c>
      <c r="D585" s="0" t="s">
        <v>957</v>
      </c>
      <c r="E585" s="0" t="s">
        <v>388</v>
      </c>
      <c r="F585" s="0" t="n">
        <v>100000</v>
      </c>
      <c r="G585" s="0" t="s">
        <v>46</v>
      </c>
      <c r="H585" s="0" t="s">
        <v>452</v>
      </c>
      <c r="I585" s="0" t="n">
        <v>0</v>
      </c>
    </row>
    <row r="586" customFormat="false" ht="12.8" hidden="false" customHeight="false" outlineLevel="0" collapsed="false">
      <c r="A586" s="0" t="s">
        <v>9</v>
      </c>
      <c r="B586" s="0" t="n">
        <v>3491646</v>
      </c>
      <c r="C586" s="82" t="n">
        <v>39111</v>
      </c>
      <c r="D586" s="0" t="s">
        <v>958</v>
      </c>
      <c r="E586" s="0" t="s">
        <v>351</v>
      </c>
      <c r="F586" s="0" t="n">
        <v>510900</v>
      </c>
      <c r="G586" s="0" t="s">
        <v>49</v>
      </c>
      <c r="H586" s="0" t="s">
        <v>393</v>
      </c>
      <c r="I586" s="0" t="n">
        <v>1</v>
      </c>
    </row>
    <row r="587" customFormat="false" ht="12.8" hidden="false" customHeight="false" outlineLevel="0" collapsed="false">
      <c r="A587" s="0" t="s">
        <v>9</v>
      </c>
      <c r="B587" s="0" t="n">
        <v>3491648</v>
      </c>
      <c r="C587" s="82" t="n">
        <v>39111</v>
      </c>
      <c r="D587" s="0" t="s">
        <v>959</v>
      </c>
      <c r="E587" s="0" t="s">
        <v>351</v>
      </c>
      <c r="F587" s="0" t="n">
        <v>273600</v>
      </c>
      <c r="G587" s="0" t="s">
        <v>50</v>
      </c>
      <c r="H587" s="0" t="s">
        <v>420</v>
      </c>
      <c r="I587" s="0" t="n">
        <v>0</v>
      </c>
    </row>
    <row r="588" customFormat="false" ht="12.8" hidden="false" customHeight="false" outlineLevel="0" collapsed="false">
      <c r="A588" s="0" t="s">
        <v>9</v>
      </c>
      <c r="B588" s="0" t="n">
        <v>3491650</v>
      </c>
      <c r="C588" s="82" t="n">
        <v>39111</v>
      </c>
      <c r="D588" s="0" t="s">
        <v>960</v>
      </c>
      <c r="E588" s="0" t="s">
        <v>351</v>
      </c>
      <c r="F588" s="0" t="n">
        <v>240000</v>
      </c>
      <c r="G588" s="0" t="s">
        <v>51</v>
      </c>
      <c r="H588" s="0" t="s">
        <v>568</v>
      </c>
      <c r="I588" s="0" t="n">
        <v>0</v>
      </c>
    </row>
    <row r="589" customFormat="false" ht="12.8" hidden="false" customHeight="false" outlineLevel="0" collapsed="false">
      <c r="A589" s="0" t="s">
        <v>15</v>
      </c>
      <c r="B589" s="0" t="n">
        <v>3491654</v>
      </c>
      <c r="C589" s="82" t="n">
        <v>39111</v>
      </c>
      <c r="D589" s="0" t="s">
        <v>961</v>
      </c>
      <c r="E589" s="0" t="s">
        <v>351</v>
      </c>
      <c r="F589" s="0" t="n">
        <v>305950</v>
      </c>
      <c r="G589" s="0" t="s">
        <v>46</v>
      </c>
      <c r="H589" s="0" t="s">
        <v>349</v>
      </c>
      <c r="I589" s="0" t="n">
        <v>1</v>
      </c>
    </row>
    <row r="590" customFormat="false" ht="12.8" hidden="false" customHeight="false" outlineLevel="0" collapsed="false">
      <c r="A590" s="0" t="s">
        <v>10</v>
      </c>
      <c r="B590" s="0" t="n">
        <v>3491677</v>
      </c>
      <c r="C590" s="82" t="n">
        <v>39111</v>
      </c>
      <c r="D590" s="0" t="s">
        <v>962</v>
      </c>
      <c r="E590" s="0" t="s">
        <v>351</v>
      </c>
      <c r="F590" s="0" t="n">
        <v>930000</v>
      </c>
      <c r="G590" s="0" t="s">
        <v>56</v>
      </c>
      <c r="H590" s="0" t="s">
        <v>414</v>
      </c>
      <c r="I590" s="0" t="n">
        <v>0</v>
      </c>
    </row>
    <row r="591" customFormat="false" ht="12.8" hidden="false" customHeight="false" outlineLevel="0" collapsed="false">
      <c r="A591" s="0" t="s">
        <v>10</v>
      </c>
      <c r="B591" s="0" t="n">
        <v>3491681</v>
      </c>
      <c r="C591" s="82" t="n">
        <v>39111</v>
      </c>
      <c r="D591" s="0" t="s">
        <v>963</v>
      </c>
      <c r="E591" s="0" t="s">
        <v>351</v>
      </c>
      <c r="F591" s="0" t="n">
        <v>183900</v>
      </c>
      <c r="G591" s="0" t="s">
        <v>54</v>
      </c>
      <c r="H591" s="0" t="s">
        <v>492</v>
      </c>
      <c r="I591" s="0" t="n">
        <v>0</v>
      </c>
    </row>
    <row r="592" customFormat="false" ht="12.8" hidden="false" customHeight="false" outlineLevel="0" collapsed="false">
      <c r="A592" s="0" t="s">
        <v>10</v>
      </c>
      <c r="B592" s="0" t="n">
        <v>3491684</v>
      </c>
      <c r="C592" s="82" t="n">
        <v>39111</v>
      </c>
      <c r="D592" s="0" t="s">
        <v>964</v>
      </c>
      <c r="E592" s="0" t="s">
        <v>348</v>
      </c>
      <c r="F592" s="0" t="n">
        <v>99000</v>
      </c>
      <c r="G592" s="0" t="s">
        <v>57</v>
      </c>
      <c r="H592" s="0" t="s">
        <v>454</v>
      </c>
      <c r="I592" s="0" t="n">
        <v>0</v>
      </c>
    </row>
    <row r="593" customFormat="false" ht="12.8" hidden="false" customHeight="false" outlineLevel="0" collapsed="false">
      <c r="A593" s="0" t="s">
        <v>9</v>
      </c>
      <c r="B593" s="0" t="n">
        <v>3491705</v>
      </c>
      <c r="C593" s="82" t="n">
        <v>39111</v>
      </c>
      <c r="D593" s="0" t="s">
        <v>965</v>
      </c>
      <c r="E593" s="0" t="s">
        <v>351</v>
      </c>
      <c r="F593" s="0" t="n">
        <v>298040</v>
      </c>
      <c r="G593" s="0" t="s">
        <v>49</v>
      </c>
      <c r="H593" s="0" t="s">
        <v>393</v>
      </c>
      <c r="I593" s="0" t="n">
        <v>1</v>
      </c>
    </row>
    <row r="594" customFormat="false" ht="12.8" hidden="false" customHeight="false" outlineLevel="0" collapsed="false">
      <c r="A594" s="0" t="s">
        <v>9</v>
      </c>
      <c r="B594" s="0" t="n">
        <v>3491709</v>
      </c>
      <c r="C594" s="82" t="n">
        <v>39111</v>
      </c>
      <c r="D594" s="0" t="s">
        <v>966</v>
      </c>
      <c r="E594" s="0" t="s">
        <v>351</v>
      </c>
      <c r="F594" s="0" t="n">
        <v>356783</v>
      </c>
      <c r="G594" s="0" t="s">
        <v>49</v>
      </c>
      <c r="H594" s="0" t="s">
        <v>441</v>
      </c>
      <c r="I594" s="0" t="n">
        <v>1</v>
      </c>
    </row>
    <row r="595" customFormat="false" ht="12.8" hidden="false" customHeight="false" outlineLevel="0" collapsed="false">
      <c r="A595" s="0" t="s">
        <v>11</v>
      </c>
      <c r="B595" s="0" t="n">
        <v>3491716</v>
      </c>
      <c r="C595" s="82" t="n">
        <v>39111</v>
      </c>
      <c r="D595" s="0" t="s">
        <v>967</v>
      </c>
      <c r="E595" s="0" t="s">
        <v>351</v>
      </c>
      <c r="F595" s="0" t="n">
        <v>750000</v>
      </c>
      <c r="G595" s="0" t="s">
        <v>49</v>
      </c>
      <c r="H595" s="0" t="s">
        <v>476</v>
      </c>
      <c r="I595" s="0" t="n">
        <v>1</v>
      </c>
    </row>
    <row r="596" customFormat="false" ht="12.8" hidden="false" customHeight="false" outlineLevel="0" collapsed="false">
      <c r="A596" s="0" t="s">
        <v>11</v>
      </c>
      <c r="B596" s="0" t="n">
        <v>3491733</v>
      </c>
      <c r="C596" s="82" t="n">
        <v>39111</v>
      </c>
      <c r="D596" s="0" t="s">
        <v>827</v>
      </c>
      <c r="E596" s="0" t="s">
        <v>351</v>
      </c>
      <c r="F596" s="0" t="n">
        <v>475000</v>
      </c>
      <c r="G596" s="0" t="s">
        <v>49</v>
      </c>
      <c r="H596" s="0" t="s">
        <v>476</v>
      </c>
      <c r="I596" s="0" t="n">
        <v>1</v>
      </c>
    </row>
    <row r="597" customFormat="false" ht="12.8" hidden="false" customHeight="false" outlineLevel="0" collapsed="false">
      <c r="A597" s="0" t="s">
        <v>14</v>
      </c>
      <c r="B597" s="0" t="n">
        <v>3491740</v>
      </c>
      <c r="C597" s="82" t="n">
        <v>39111</v>
      </c>
      <c r="D597" s="0" t="s">
        <v>968</v>
      </c>
      <c r="E597" s="0" t="s">
        <v>348</v>
      </c>
      <c r="F597" s="0" t="n">
        <v>224000</v>
      </c>
      <c r="G597" s="0" t="s">
        <v>62</v>
      </c>
      <c r="H597" s="0" t="s">
        <v>505</v>
      </c>
      <c r="I597" s="0" t="n">
        <v>0</v>
      </c>
    </row>
    <row r="598" customFormat="false" ht="12.8" hidden="false" customHeight="false" outlineLevel="0" collapsed="false">
      <c r="A598" s="0" t="s">
        <v>10</v>
      </c>
      <c r="B598" s="0" t="n">
        <v>3491746</v>
      </c>
      <c r="C598" s="82" t="n">
        <v>39111</v>
      </c>
      <c r="D598" s="0" t="s">
        <v>969</v>
      </c>
      <c r="E598" s="0" t="s">
        <v>351</v>
      </c>
      <c r="F598" s="0" t="n">
        <v>260000</v>
      </c>
      <c r="G598" s="0" t="s">
        <v>57</v>
      </c>
      <c r="H598" s="0" t="s">
        <v>856</v>
      </c>
      <c r="I598" s="0" t="n">
        <v>0</v>
      </c>
    </row>
    <row r="599" customFormat="false" ht="12.8" hidden="false" customHeight="false" outlineLevel="0" collapsed="false">
      <c r="A599" s="0" t="s">
        <v>10</v>
      </c>
      <c r="B599" s="0" t="n">
        <v>3491753</v>
      </c>
      <c r="C599" s="82" t="n">
        <v>39111</v>
      </c>
      <c r="D599" s="0" t="s">
        <v>970</v>
      </c>
      <c r="E599" s="0" t="s">
        <v>345</v>
      </c>
      <c r="F599" s="0" t="n">
        <v>70000</v>
      </c>
      <c r="G599" s="0" t="s">
        <v>57</v>
      </c>
      <c r="H599" s="0" t="s">
        <v>856</v>
      </c>
      <c r="I599" s="0" t="n">
        <v>0</v>
      </c>
    </row>
    <row r="600" customFormat="false" ht="12.8" hidden="false" customHeight="false" outlineLevel="0" collapsed="false">
      <c r="A600" s="0" t="s">
        <v>10</v>
      </c>
      <c r="B600" s="0" t="n">
        <v>3491760</v>
      </c>
      <c r="C600" s="82" t="n">
        <v>39111</v>
      </c>
      <c r="D600" s="0" t="s">
        <v>971</v>
      </c>
      <c r="E600" s="0" t="s">
        <v>351</v>
      </c>
      <c r="F600" s="0" t="n">
        <v>280000</v>
      </c>
      <c r="G600" s="0" t="s">
        <v>57</v>
      </c>
      <c r="H600" s="0" t="s">
        <v>551</v>
      </c>
      <c r="I600" s="0" t="n">
        <v>0</v>
      </c>
    </row>
    <row r="601" customFormat="false" ht="12.8" hidden="false" customHeight="false" outlineLevel="0" collapsed="false">
      <c r="A601" s="0" t="s">
        <v>8</v>
      </c>
      <c r="B601" s="0" t="n">
        <v>3491762</v>
      </c>
      <c r="C601" s="82" t="n">
        <v>39111</v>
      </c>
      <c r="D601" s="0" t="s">
        <v>972</v>
      </c>
      <c r="E601" s="0" t="s">
        <v>351</v>
      </c>
      <c r="F601" s="0" t="n">
        <v>277900</v>
      </c>
      <c r="G601" s="0" t="s">
        <v>65</v>
      </c>
      <c r="H601" s="0" t="s">
        <v>931</v>
      </c>
      <c r="I601" s="0" t="n">
        <v>0</v>
      </c>
    </row>
    <row r="602" customFormat="false" ht="12.8" hidden="false" customHeight="false" outlineLevel="0" collapsed="false">
      <c r="A602" s="0" t="s">
        <v>8</v>
      </c>
      <c r="B602" s="0" t="n">
        <v>3491765</v>
      </c>
      <c r="C602" s="82" t="n">
        <v>39111</v>
      </c>
      <c r="D602" s="0" t="s">
        <v>973</v>
      </c>
      <c r="E602" s="0" t="s">
        <v>351</v>
      </c>
      <c r="F602" s="0" t="n">
        <v>589000</v>
      </c>
      <c r="G602" s="0" t="s">
        <v>65</v>
      </c>
      <c r="H602" s="0" t="s">
        <v>931</v>
      </c>
      <c r="I602" s="0" t="n">
        <v>0</v>
      </c>
    </row>
    <row r="603" customFormat="false" ht="12.8" hidden="false" customHeight="false" outlineLevel="0" collapsed="false">
      <c r="A603" s="0" t="s">
        <v>8</v>
      </c>
      <c r="B603" s="0" t="n">
        <v>3491768</v>
      </c>
      <c r="C603" s="82" t="n">
        <v>39111</v>
      </c>
      <c r="D603" s="0" t="s">
        <v>974</v>
      </c>
      <c r="E603" s="0" t="s">
        <v>351</v>
      </c>
      <c r="F603" s="0" t="n">
        <v>272000</v>
      </c>
      <c r="G603" s="0" t="s">
        <v>60</v>
      </c>
      <c r="H603" s="0" t="s">
        <v>510</v>
      </c>
      <c r="I603" s="0" t="n">
        <v>0</v>
      </c>
    </row>
    <row r="604" customFormat="false" ht="12.8" hidden="false" customHeight="false" outlineLevel="0" collapsed="false">
      <c r="A604" s="0" t="s">
        <v>8</v>
      </c>
      <c r="B604" s="0" t="n">
        <v>3491773</v>
      </c>
      <c r="C604" s="82" t="n">
        <v>39111</v>
      </c>
      <c r="D604" s="0" t="s">
        <v>975</v>
      </c>
      <c r="E604" s="0" t="s">
        <v>351</v>
      </c>
      <c r="F604" s="0" t="n">
        <v>384341</v>
      </c>
      <c r="G604" s="0" t="s">
        <v>65</v>
      </c>
      <c r="H604" s="0" t="s">
        <v>508</v>
      </c>
      <c r="I604" s="0" t="n">
        <v>1</v>
      </c>
    </row>
    <row r="605" customFormat="false" ht="12.8" hidden="false" customHeight="false" outlineLevel="0" collapsed="false">
      <c r="A605" s="0" t="s">
        <v>8</v>
      </c>
      <c r="B605" s="0" t="n">
        <v>3491776</v>
      </c>
      <c r="C605" s="82" t="n">
        <v>39111</v>
      </c>
      <c r="D605" s="0" t="s">
        <v>976</v>
      </c>
      <c r="E605" s="0" t="s">
        <v>345</v>
      </c>
      <c r="F605" s="0" t="n">
        <v>1568160</v>
      </c>
      <c r="G605" s="0" t="s">
        <v>49</v>
      </c>
      <c r="H605" s="0" t="s">
        <v>494</v>
      </c>
      <c r="I605" s="0" t="n">
        <v>0</v>
      </c>
    </row>
    <row r="606" customFormat="false" ht="12.8" hidden="false" customHeight="false" outlineLevel="0" collapsed="false">
      <c r="A606" s="0" t="s">
        <v>8</v>
      </c>
      <c r="B606" s="0" t="n">
        <v>3491777</v>
      </c>
      <c r="C606" s="82" t="n">
        <v>39111</v>
      </c>
      <c r="D606" s="0" t="s">
        <v>977</v>
      </c>
      <c r="E606" s="0" t="s">
        <v>345</v>
      </c>
      <c r="F606" s="0" t="n">
        <v>1742400</v>
      </c>
      <c r="G606" s="0" t="s">
        <v>49</v>
      </c>
      <c r="H606" s="0" t="s">
        <v>494</v>
      </c>
      <c r="I606" s="0" t="n">
        <v>0</v>
      </c>
    </row>
    <row r="607" customFormat="false" ht="12.8" hidden="false" customHeight="false" outlineLevel="0" collapsed="false">
      <c r="A607" s="0" t="s">
        <v>12</v>
      </c>
      <c r="B607" s="0" t="n">
        <v>3491783</v>
      </c>
      <c r="C607" s="82" t="n">
        <v>39111</v>
      </c>
      <c r="D607" s="0" t="s">
        <v>978</v>
      </c>
      <c r="E607" s="0" t="s">
        <v>458</v>
      </c>
      <c r="F607" s="0" t="n">
        <v>246000</v>
      </c>
      <c r="G607" s="0" t="s">
        <v>69</v>
      </c>
      <c r="H607" s="0" t="s">
        <v>731</v>
      </c>
      <c r="I607" s="0" t="n">
        <v>0</v>
      </c>
    </row>
    <row r="608" customFormat="false" ht="12.8" hidden="false" customHeight="false" outlineLevel="0" collapsed="false">
      <c r="A608" s="0" t="s">
        <v>12</v>
      </c>
      <c r="B608" s="0" t="n">
        <v>3491791</v>
      </c>
      <c r="C608" s="82" t="n">
        <v>39111</v>
      </c>
      <c r="D608" s="0" t="s">
        <v>979</v>
      </c>
      <c r="E608" s="0" t="s">
        <v>351</v>
      </c>
      <c r="F608" s="0" t="n">
        <v>305000</v>
      </c>
      <c r="G608" s="0" t="s">
        <v>69</v>
      </c>
      <c r="H608" s="0" t="s">
        <v>357</v>
      </c>
      <c r="I608" s="0" t="n">
        <v>1</v>
      </c>
    </row>
    <row r="609" customFormat="false" ht="12.8" hidden="false" customHeight="false" outlineLevel="0" collapsed="false">
      <c r="A609" s="0" t="s">
        <v>12</v>
      </c>
      <c r="B609" s="0" t="n">
        <v>3491793</v>
      </c>
      <c r="C609" s="82" t="n">
        <v>39111</v>
      </c>
      <c r="D609" s="0" t="s">
        <v>980</v>
      </c>
      <c r="E609" s="0" t="s">
        <v>345</v>
      </c>
      <c r="F609" s="0" t="n">
        <v>45448</v>
      </c>
      <c r="G609" s="0" t="s">
        <v>69</v>
      </c>
      <c r="H609" s="0" t="s">
        <v>357</v>
      </c>
      <c r="I609" s="0" t="n">
        <v>1</v>
      </c>
    </row>
    <row r="610" customFormat="false" ht="12.8" hidden="false" customHeight="false" outlineLevel="0" collapsed="false">
      <c r="A610" s="0" t="s">
        <v>12</v>
      </c>
      <c r="B610" s="0" t="n">
        <v>3491797</v>
      </c>
      <c r="C610" s="82" t="n">
        <v>39111</v>
      </c>
      <c r="D610" s="0" t="s">
        <v>981</v>
      </c>
      <c r="E610" s="0" t="s">
        <v>345</v>
      </c>
      <c r="F610" s="0" t="n">
        <v>208000</v>
      </c>
      <c r="G610" s="0" t="s">
        <v>70</v>
      </c>
      <c r="H610" s="0" t="s">
        <v>404</v>
      </c>
      <c r="I610" s="0" t="n">
        <v>0</v>
      </c>
    </row>
    <row r="611" customFormat="false" ht="12.8" hidden="false" customHeight="false" outlineLevel="0" collapsed="false">
      <c r="A611" s="0" t="s">
        <v>8</v>
      </c>
      <c r="B611" s="0" t="n">
        <v>3491821</v>
      </c>
      <c r="C611" s="82" t="n">
        <v>39111</v>
      </c>
      <c r="D611" s="0" t="s">
        <v>982</v>
      </c>
      <c r="E611" s="0" t="s">
        <v>345</v>
      </c>
      <c r="F611" s="0" t="n">
        <v>180000</v>
      </c>
      <c r="G611" s="0" t="s">
        <v>55</v>
      </c>
      <c r="H611" s="0" t="s">
        <v>354</v>
      </c>
      <c r="I611" s="0" t="n">
        <v>0</v>
      </c>
    </row>
    <row r="612" customFormat="false" ht="12.8" hidden="false" customHeight="false" outlineLevel="0" collapsed="false">
      <c r="A612" s="0" t="s">
        <v>8</v>
      </c>
      <c r="B612" s="0" t="n">
        <v>3491822</v>
      </c>
      <c r="C612" s="82" t="n">
        <v>39111</v>
      </c>
      <c r="D612" s="0" t="s">
        <v>983</v>
      </c>
      <c r="E612" s="0" t="s">
        <v>351</v>
      </c>
      <c r="F612" s="0" t="n">
        <v>261000</v>
      </c>
      <c r="G612" s="0" t="s">
        <v>55</v>
      </c>
      <c r="H612" s="0" t="s">
        <v>354</v>
      </c>
      <c r="I612" s="0" t="n">
        <v>0</v>
      </c>
    </row>
    <row r="613" customFormat="false" ht="12.8" hidden="false" customHeight="false" outlineLevel="0" collapsed="false">
      <c r="A613" s="0" t="s">
        <v>8</v>
      </c>
      <c r="B613" s="0" t="n">
        <v>3491860</v>
      </c>
      <c r="C613" s="82" t="n">
        <v>39112</v>
      </c>
      <c r="D613" s="0" t="s">
        <v>984</v>
      </c>
      <c r="E613" s="0" t="s">
        <v>351</v>
      </c>
      <c r="F613" s="0" t="n">
        <v>259000</v>
      </c>
      <c r="G613" s="0" t="s">
        <v>65</v>
      </c>
      <c r="H613" s="0" t="s">
        <v>362</v>
      </c>
      <c r="I613" s="0" t="n">
        <v>0</v>
      </c>
    </row>
    <row r="614" customFormat="false" ht="12.8" hidden="false" customHeight="false" outlineLevel="0" collapsed="false">
      <c r="A614" s="0" t="s">
        <v>8</v>
      </c>
      <c r="B614" s="0" t="n">
        <v>3491908</v>
      </c>
      <c r="C614" s="82" t="n">
        <v>39112</v>
      </c>
      <c r="D614" s="0" t="s">
        <v>985</v>
      </c>
      <c r="E614" s="0" t="s">
        <v>351</v>
      </c>
      <c r="F614" s="0" t="n">
        <v>299000</v>
      </c>
      <c r="G614" s="0" t="s">
        <v>60</v>
      </c>
      <c r="H614" s="0" t="s">
        <v>510</v>
      </c>
      <c r="I614" s="0" t="n">
        <v>0</v>
      </c>
    </row>
    <row r="615" customFormat="false" ht="12.8" hidden="false" customHeight="false" outlineLevel="0" collapsed="false">
      <c r="A615" s="0" t="s">
        <v>13</v>
      </c>
      <c r="B615" s="0" t="n">
        <v>3491938</v>
      </c>
      <c r="C615" s="82" t="n">
        <v>39112</v>
      </c>
      <c r="D615" s="0" t="s">
        <v>986</v>
      </c>
      <c r="E615" s="0" t="s">
        <v>351</v>
      </c>
      <c r="F615" s="0" t="n">
        <v>439516</v>
      </c>
      <c r="G615" s="0" t="s">
        <v>51</v>
      </c>
      <c r="H615" s="0" t="s">
        <v>420</v>
      </c>
      <c r="I615" s="0" t="n">
        <v>1</v>
      </c>
    </row>
    <row r="616" customFormat="false" ht="12.8" hidden="false" customHeight="false" outlineLevel="0" collapsed="false">
      <c r="A616" s="0" t="s">
        <v>8</v>
      </c>
      <c r="B616" s="0" t="n">
        <v>3491974</v>
      </c>
      <c r="C616" s="82" t="n">
        <v>39112</v>
      </c>
      <c r="D616" s="0" t="s">
        <v>987</v>
      </c>
      <c r="E616" s="0" t="s">
        <v>348</v>
      </c>
      <c r="F616" s="0" t="n">
        <v>194735</v>
      </c>
      <c r="G616" s="0" t="s">
        <v>65</v>
      </c>
      <c r="H616" s="0" t="s">
        <v>412</v>
      </c>
      <c r="I616" s="0" t="n">
        <v>1</v>
      </c>
    </row>
    <row r="617" customFormat="false" ht="12.8" hidden="false" customHeight="false" outlineLevel="0" collapsed="false">
      <c r="A617" s="0" t="s">
        <v>12</v>
      </c>
      <c r="B617" s="0" t="n">
        <v>3491980</v>
      </c>
      <c r="C617" s="82" t="n">
        <v>39112</v>
      </c>
      <c r="D617" s="0" t="s">
        <v>988</v>
      </c>
      <c r="E617" s="0" t="s">
        <v>351</v>
      </c>
      <c r="F617" s="0" t="n">
        <v>329000</v>
      </c>
      <c r="G617" s="0" t="s">
        <v>70</v>
      </c>
      <c r="H617" s="0" t="s">
        <v>666</v>
      </c>
      <c r="I617" s="0" t="n">
        <v>0</v>
      </c>
    </row>
    <row r="618" customFormat="false" ht="12.8" hidden="false" customHeight="false" outlineLevel="0" collapsed="false">
      <c r="A618" s="0" t="s">
        <v>10</v>
      </c>
      <c r="B618" s="0" t="n">
        <v>3491995</v>
      </c>
      <c r="C618" s="82" t="n">
        <v>39112</v>
      </c>
      <c r="D618" s="0" t="s">
        <v>989</v>
      </c>
      <c r="E618" s="0" t="s">
        <v>351</v>
      </c>
      <c r="F618" s="0" t="n">
        <v>255000</v>
      </c>
      <c r="G618" s="0" t="s">
        <v>54</v>
      </c>
      <c r="H618" s="0" t="s">
        <v>548</v>
      </c>
      <c r="I618" s="0" t="n">
        <v>0</v>
      </c>
    </row>
    <row r="619" customFormat="false" ht="12.8" hidden="false" customHeight="false" outlineLevel="0" collapsed="false">
      <c r="A619" s="0" t="s">
        <v>10</v>
      </c>
      <c r="B619" s="0" t="n">
        <v>3491999</v>
      </c>
      <c r="C619" s="82" t="n">
        <v>39112</v>
      </c>
      <c r="D619" s="0" t="s">
        <v>990</v>
      </c>
      <c r="E619" s="0" t="s">
        <v>351</v>
      </c>
      <c r="F619" s="0" t="n">
        <v>300000</v>
      </c>
      <c r="G619" s="0" t="s">
        <v>57</v>
      </c>
      <c r="H619" s="0" t="s">
        <v>634</v>
      </c>
      <c r="I619" s="0" t="n">
        <v>0</v>
      </c>
    </row>
    <row r="620" customFormat="false" ht="12.8" hidden="false" customHeight="false" outlineLevel="0" collapsed="false">
      <c r="A620" s="0" t="s">
        <v>10</v>
      </c>
      <c r="B620" s="0" t="n">
        <v>3492003</v>
      </c>
      <c r="C620" s="82" t="n">
        <v>39112</v>
      </c>
      <c r="D620" s="0" t="s">
        <v>991</v>
      </c>
      <c r="E620" s="0" t="s">
        <v>351</v>
      </c>
      <c r="F620" s="0" t="n">
        <v>245000</v>
      </c>
      <c r="G620" s="0" t="s">
        <v>60</v>
      </c>
      <c r="H620" s="0" t="s">
        <v>787</v>
      </c>
      <c r="I620" s="0" t="n">
        <v>0</v>
      </c>
    </row>
    <row r="621" customFormat="false" ht="12.8" hidden="false" customHeight="false" outlineLevel="0" collapsed="false">
      <c r="A621" s="0" t="s">
        <v>11</v>
      </c>
      <c r="B621" s="0" t="n">
        <v>3492007</v>
      </c>
      <c r="C621" s="82" t="n">
        <v>39112</v>
      </c>
      <c r="D621" s="0" t="s">
        <v>992</v>
      </c>
      <c r="E621" s="0" t="s">
        <v>351</v>
      </c>
      <c r="F621" s="0" t="n">
        <v>265000</v>
      </c>
      <c r="G621" s="0" t="s">
        <v>49</v>
      </c>
      <c r="H621" s="0" t="s">
        <v>366</v>
      </c>
      <c r="I621" s="0" t="n">
        <v>0</v>
      </c>
    </row>
    <row r="622" customFormat="false" ht="12.8" hidden="false" customHeight="false" outlineLevel="0" collapsed="false">
      <c r="A622" s="0" t="s">
        <v>10</v>
      </c>
      <c r="B622" s="0" t="n">
        <v>3492036</v>
      </c>
      <c r="C622" s="82" t="n">
        <v>39112</v>
      </c>
      <c r="D622" s="0" t="s">
        <v>993</v>
      </c>
      <c r="E622" s="0" t="s">
        <v>351</v>
      </c>
      <c r="F622" s="0" t="n">
        <v>293000</v>
      </c>
      <c r="G622" s="0" t="s">
        <v>55</v>
      </c>
      <c r="H622" s="0" t="s">
        <v>469</v>
      </c>
      <c r="I622" s="0" t="n">
        <v>0</v>
      </c>
    </row>
    <row r="623" customFormat="false" ht="12.8" hidden="false" customHeight="false" outlineLevel="0" collapsed="false">
      <c r="A623" s="0" t="s">
        <v>8</v>
      </c>
      <c r="B623" s="0" t="n">
        <v>3492141</v>
      </c>
      <c r="C623" s="82" t="n">
        <v>39112</v>
      </c>
      <c r="D623" s="0" t="s">
        <v>994</v>
      </c>
      <c r="E623" s="0" t="s">
        <v>351</v>
      </c>
      <c r="F623" s="0" t="n">
        <v>450000</v>
      </c>
      <c r="G623" s="0" t="s">
        <v>49</v>
      </c>
      <c r="H623" s="0" t="s">
        <v>494</v>
      </c>
      <c r="I623" s="0" t="n">
        <v>0</v>
      </c>
    </row>
    <row r="624" customFormat="false" ht="12.8" hidden="false" customHeight="false" outlineLevel="0" collapsed="false">
      <c r="A624" s="0" t="s">
        <v>8</v>
      </c>
      <c r="B624" s="0" t="n">
        <v>3492144</v>
      </c>
      <c r="C624" s="82" t="n">
        <v>39112</v>
      </c>
      <c r="D624" s="0" t="s">
        <v>995</v>
      </c>
      <c r="E624" s="0" t="s">
        <v>996</v>
      </c>
      <c r="F624" s="0" t="n">
        <v>5700000</v>
      </c>
      <c r="G624" s="0" t="s">
        <v>55</v>
      </c>
      <c r="H624" s="0" t="s">
        <v>354</v>
      </c>
      <c r="I624" s="0" t="n">
        <v>0</v>
      </c>
    </row>
    <row r="625" customFormat="false" ht="12.8" hidden="false" customHeight="false" outlineLevel="0" collapsed="false">
      <c r="A625" s="0" t="s">
        <v>8</v>
      </c>
      <c r="B625" s="0" t="n">
        <v>3492149</v>
      </c>
      <c r="C625" s="82" t="n">
        <v>39112</v>
      </c>
      <c r="D625" s="0" t="s">
        <v>744</v>
      </c>
      <c r="E625" s="0" t="s">
        <v>348</v>
      </c>
      <c r="F625" s="0" t="n">
        <v>249889</v>
      </c>
      <c r="G625" s="0" t="s">
        <v>55</v>
      </c>
      <c r="H625" s="0" t="s">
        <v>354</v>
      </c>
      <c r="I625" s="0" t="n">
        <v>1</v>
      </c>
    </row>
    <row r="626" customFormat="false" ht="12.8" hidden="false" customHeight="false" outlineLevel="0" collapsed="false">
      <c r="A626" s="0" t="s">
        <v>9</v>
      </c>
      <c r="B626" s="0" t="n">
        <v>3492157</v>
      </c>
      <c r="C626" s="82" t="n">
        <v>39112</v>
      </c>
      <c r="D626" s="0" t="s">
        <v>997</v>
      </c>
      <c r="E626" s="0" t="s">
        <v>351</v>
      </c>
      <c r="F626" s="0" t="n">
        <v>1004981</v>
      </c>
      <c r="G626" s="0" t="s">
        <v>49</v>
      </c>
      <c r="H626" s="0" t="s">
        <v>393</v>
      </c>
      <c r="I626" s="0" t="n">
        <v>1</v>
      </c>
    </row>
    <row r="627" customFormat="false" ht="12.8" hidden="false" customHeight="false" outlineLevel="0" collapsed="false">
      <c r="A627" s="0" t="s">
        <v>8</v>
      </c>
      <c r="B627" s="0" t="n">
        <v>3492175</v>
      </c>
      <c r="C627" s="82" t="n">
        <v>39112</v>
      </c>
      <c r="D627" s="0" t="s">
        <v>744</v>
      </c>
      <c r="E627" s="0" t="s">
        <v>348</v>
      </c>
      <c r="F627" s="0" t="n">
        <v>233295.5</v>
      </c>
      <c r="G627" s="0" t="s">
        <v>55</v>
      </c>
      <c r="H627" s="0" t="s">
        <v>354</v>
      </c>
      <c r="I627" s="0" t="n">
        <v>1</v>
      </c>
    </row>
    <row r="628" customFormat="false" ht="12.8" hidden="false" customHeight="false" outlineLevel="0" collapsed="false">
      <c r="A628" s="0" t="s">
        <v>13</v>
      </c>
      <c r="B628" s="0" t="n">
        <v>3492202</v>
      </c>
      <c r="C628" s="82" t="n">
        <v>39112</v>
      </c>
      <c r="D628" s="0" t="s">
        <v>998</v>
      </c>
      <c r="E628" s="0" t="s">
        <v>351</v>
      </c>
      <c r="F628" s="0" t="n">
        <v>410000</v>
      </c>
      <c r="G628" s="0" t="s">
        <v>47</v>
      </c>
      <c r="H628" s="0" t="s">
        <v>53</v>
      </c>
      <c r="I628" s="0" t="n">
        <v>1</v>
      </c>
    </row>
    <row r="629" customFormat="false" ht="12.8" hidden="false" customHeight="false" outlineLevel="0" collapsed="false">
      <c r="A629" s="0" t="s">
        <v>13</v>
      </c>
      <c r="B629" s="0" t="n">
        <v>3492205</v>
      </c>
      <c r="C629" s="82" t="n">
        <v>39112</v>
      </c>
      <c r="D629" s="0" t="s">
        <v>999</v>
      </c>
      <c r="E629" s="0" t="s">
        <v>351</v>
      </c>
      <c r="F629" s="0" t="n">
        <v>318136</v>
      </c>
      <c r="G629" s="0" t="s">
        <v>47</v>
      </c>
      <c r="H629" s="0" t="s">
        <v>53</v>
      </c>
      <c r="I629" s="0" t="n">
        <v>1</v>
      </c>
    </row>
    <row r="630" customFormat="false" ht="12.8" hidden="false" customHeight="false" outlineLevel="0" collapsed="false">
      <c r="A630" s="0" t="s">
        <v>13</v>
      </c>
      <c r="B630" s="0" t="n">
        <v>3492208</v>
      </c>
      <c r="C630" s="82" t="n">
        <v>39112</v>
      </c>
      <c r="D630" s="0" t="s">
        <v>1000</v>
      </c>
      <c r="E630" s="0" t="s">
        <v>351</v>
      </c>
      <c r="F630" s="0" t="n">
        <v>303430</v>
      </c>
      <c r="G630" s="0" t="s">
        <v>47</v>
      </c>
      <c r="H630" s="0" t="s">
        <v>53</v>
      </c>
      <c r="I630" s="0" t="n">
        <v>1</v>
      </c>
    </row>
    <row r="631" customFormat="false" ht="12.8" hidden="false" customHeight="false" outlineLevel="0" collapsed="false">
      <c r="A631" s="0" t="s">
        <v>13</v>
      </c>
      <c r="B631" s="0" t="n">
        <v>3492214</v>
      </c>
      <c r="C631" s="82" t="n">
        <v>39112</v>
      </c>
      <c r="D631" s="0" t="s">
        <v>1001</v>
      </c>
      <c r="E631" s="0" t="s">
        <v>351</v>
      </c>
      <c r="F631" s="0" t="n">
        <v>346713</v>
      </c>
      <c r="G631" s="0" t="s">
        <v>51</v>
      </c>
      <c r="H631" s="0" t="s">
        <v>420</v>
      </c>
      <c r="I631" s="0" t="n">
        <v>1</v>
      </c>
    </row>
    <row r="632" customFormat="false" ht="12.8" hidden="false" customHeight="false" outlineLevel="0" collapsed="false">
      <c r="A632" s="0" t="s">
        <v>10</v>
      </c>
      <c r="B632" s="0" t="n">
        <v>3492250</v>
      </c>
      <c r="C632" s="82" t="n">
        <v>39112</v>
      </c>
      <c r="D632" s="0" t="s">
        <v>1002</v>
      </c>
      <c r="E632" s="0" t="s">
        <v>351</v>
      </c>
      <c r="F632" s="0" t="n">
        <v>140000</v>
      </c>
      <c r="G632" s="0" t="s">
        <v>55</v>
      </c>
      <c r="H632" s="0" t="s">
        <v>469</v>
      </c>
      <c r="I632" s="0" t="n">
        <v>0</v>
      </c>
    </row>
    <row r="633" customFormat="false" ht="12.8" hidden="false" customHeight="false" outlineLevel="0" collapsed="false">
      <c r="A633" s="0" t="s">
        <v>10</v>
      </c>
      <c r="B633" s="0" t="n">
        <v>3492257</v>
      </c>
      <c r="C633" s="82" t="n">
        <v>39112</v>
      </c>
      <c r="D633" s="0" t="s">
        <v>1003</v>
      </c>
      <c r="E633" s="0" t="s">
        <v>345</v>
      </c>
      <c r="F633" s="0" t="n">
        <v>119000</v>
      </c>
      <c r="G633" s="0" t="s">
        <v>60</v>
      </c>
      <c r="H633" s="0" t="s">
        <v>1004</v>
      </c>
      <c r="I633" s="0" t="n">
        <v>0</v>
      </c>
    </row>
    <row r="634" customFormat="false" ht="12.8" hidden="false" customHeight="false" outlineLevel="0" collapsed="false">
      <c r="A634" s="0" t="s">
        <v>10</v>
      </c>
      <c r="B634" s="0" t="n">
        <v>3492259</v>
      </c>
      <c r="C634" s="82" t="n">
        <v>39112</v>
      </c>
      <c r="D634" s="0" t="s">
        <v>1005</v>
      </c>
      <c r="E634" s="0" t="s">
        <v>351</v>
      </c>
      <c r="F634" s="0" t="n">
        <v>205000</v>
      </c>
      <c r="G634" s="0" t="s">
        <v>57</v>
      </c>
      <c r="H634" s="0" t="s">
        <v>399</v>
      </c>
      <c r="I634" s="0" t="n">
        <v>1</v>
      </c>
    </row>
    <row r="635" customFormat="false" ht="12.8" hidden="false" customHeight="false" outlineLevel="0" collapsed="false">
      <c r="A635" s="0" t="s">
        <v>12</v>
      </c>
      <c r="B635" s="0" t="n">
        <v>3492270</v>
      </c>
      <c r="C635" s="82" t="n">
        <v>39112</v>
      </c>
      <c r="D635" s="0" t="s">
        <v>1006</v>
      </c>
      <c r="E635" s="0" t="s">
        <v>351</v>
      </c>
      <c r="F635" s="0" t="n">
        <v>600000</v>
      </c>
      <c r="G635" s="0" t="s">
        <v>70</v>
      </c>
      <c r="H635" s="0" t="s">
        <v>666</v>
      </c>
      <c r="I635" s="0" t="n">
        <v>0</v>
      </c>
    </row>
    <row r="636" customFormat="false" ht="12.8" hidden="false" customHeight="false" outlineLevel="0" collapsed="false">
      <c r="A636" s="0" t="s">
        <v>12</v>
      </c>
      <c r="B636" s="0" t="n">
        <v>3492271</v>
      </c>
      <c r="C636" s="82" t="n">
        <v>39112</v>
      </c>
      <c r="D636" s="0" t="s">
        <v>1007</v>
      </c>
      <c r="E636" s="0" t="s">
        <v>351</v>
      </c>
      <c r="F636" s="0" t="n">
        <v>235000</v>
      </c>
      <c r="G636" s="0" t="s">
        <v>70</v>
      </c>
      <c r="H636" s="0" t="s">
        <v>404</v>
      </c>
      <c r="I636" s="0" t="n">
        <v>0</v>
      </c>
    </row>
    <row r="637" customFormat="false" ht="12.8" hidden="false" customHeight="false" outlineLevel="0" collapsed="false">
      <c r="A637" s="0" t="s">
        <v>11</v>
      </c>
      <c r="B637" s="0" t="n">
        <v>3492277</v>
      </c>
      <c r="C637" s="82" t="n">
        <v>39112</v>
      </c>
      <c r="D637" s="0" t="s">
        <v>1008</v>
      </c>
      <c r="E637" s="0" t="s">
        <v>351</v>
      </c>
      <c r="F637" s="0" t="n">
        <v>897300</v>
      </c>
      <c r="G637" s="0" t="s">
        <v>64</v>
      </c>
      <c r="H637" s="0" t="s">
        <v>407</v>
      </c>
      <c r="I637" s="0" t="n">
        <v>0</v>
      </c>
    </row>
    <row r="638" customFormat="false" ht="12.8" hidden="false" customHeight="false" outlineLevel="0" collapsed="false">
      <c r="A638" s="0" t="s">
        <v>11</v>
      </c>
      <c r="B638" s="0" t="n">
        <v>3492282</v>
      </c>
      <c r="C638" s="82" t="n">
        <v>39112</v>
      </c>
      <c r="D638" s="0" t="s">
        <v>1009</v>
      </c>
      <c r="E638" s="0" t="s">
        <v>351</v>
      </c>
      <c r="F638" s="0" t="n">
        <v>352000</v>
      </c>
      <c r="G638" s="0" t="s">
        <v>55</v>
      </c>
      <c r="H638" s="0" t="s">
        <v>381</v>
      </c>
      <c r="I638" s="0" t="n">
        <v>0</v>
      </c>
    </row>
    <row r="639" customFormat="false" ht="12.8" hidden="false" customHeight="false" outlineLevel="0" collapsed="false">
      <c r="A639" s="0" t="s">
        <v>11</v>
      </c>
      <c r="B639" s="0" t="n">
        <v>3492290</v>
      </c>
      <c r="C639" s="82" t="n">
        <v>39112</v>
      </c>
      <c r="D639" s="0" t="s">
        <v>1010</v>
      </c>
      <c r="E639" s="0" t="s">
        <v>351</v>
      </c>
      <c r="F639" s="0" t="n">
        <v>210000</v>
      </c>
      <c r="G639" s="0" t="s">
        <v>55</v>
      </c>
      <c r="H639" s="0" t="s">
        <v>381</v>
      </c>
      <c r="I639" s="0" t="n">
        <v>0</v>
      </c>
    </row>
    <row r="640" customFormat="false" ht="12.8" hidden="false" customHeight="false" outlineLevel="0" collapsed="false">
      <c r="A640" s="0" t="s">
        <v>10</v>
      </c>
      <c r="B640" s="0" t="n">
        <v>3492305</v>
      </c>
      <c r="C640" s="82" t="n">
        <v>39112</v>
      </c>
      <c r="D640" s="0" t="s">
        <v>1011</v>
      </c>
      <c r="E640" s="0" t="s">
        <v>348</v>
      </c>
      <c r="F640" s="0" t="n">
        <v>148000</v>
      </c>
      <c r="G640" s="0" t="s">
        <v>54</v>
      </c>
      <c r="H640" s="0" t="s">
        <v>492</v>
      </c>
      <c r="I640" s="0" t="n">
        <v>0</v>
      </c>
    </row>
    <row r="641" customFormat="false" ht="12.8" hidden="false" customHeight="false" outlineLevel="0" collapsed="false">
      <c r="A641" s="0" t="s">
        <v>10</v>
      </c>
      <c r="B641" s="0" t="n">
        <v>3492307</v>
      </c>
      <c r="C641" s="82" t="n">
        <v>39112</v>
      </c>
      <c r="D641" s="0" t="s">
        <v>1012</v>
      </c>
      <c r="E641" s="0" t="s">
        <v>351</v>
      </c>
      <c r="F641" s="0" t="n">
        <v>160000</v>
      </c>
      <c r="G641" s="0" t="s">
        <v>59</v>
      </c>
      <c r="H641" s="0" t="s">
        <v>787</v>
      </c>
      <c r="I641" s="0" t="n">
        <v>0</v>
      </c>
    </row>
    <row r="642" customFormat="false" ht="12.8" hidden="false" customHeight="false" outlineLevel="0" collapsed="false">
      <c r="A642" s="0" t="s">
        <v>12</v>
      </c>
      <c r="B642" s="0" t="n">
        <v>3492321</v>
      </c>
      <c r="C642" s="82" t="n">
        <v>39112</v>
      </c>
      <c r="D642" s="0" t="s">
        <v>1013</v>
      </c>
      <c r="E642" s="0" t="s">
        <v>351</v>
      </c>
      <c r="F642" s="0" t="n">
        <v>258000</v>
      </c>
      <c r="G642" s="0" t="s">
        <v>68</v>
      </c>
      <c r="H642" s="0" t="s">
        <v>368</v>
      </c>
      <c r="I642" s="0" t="n">
        <v>0</v>
      </c>
    </row>
    <row r="643" customFormat="false" ht="12.8" hidden="false" customHeight="false" outlineLevel="0" collapsed="false">
      <c r="A643" s="0" t="s">
        <v>12</v>
      </c>
      <c r="B643" s="0" t="n">
        <v>3492325</v>
      </c>
      <c r="C643" s="82" t="n">
        <v>39112</v>
      </c>
      <c r="D643" s="0" t="s">
        <v>1014</v>
      </c>
      <c r="E643" s="0" t="s">
        <v>351</v>
      </c>
      <c r="F643" s="0" t="n">
        <v>259900</v>
      </c>
      <c r="G643" s="0" t="s">
        <v>68</v>
      </c>
      <c r="H643" s="0" t="s">
        <v>368</v>
      </c>
      <c r="I643" s="0" t="n">
        <v>0</v>
      </c>
    </row>
    <row r="644" customFormat="false" ht="12.8" hidden="false" customHeight="false" outlineLevel="0" collapsed="false">
      <c r="A644" s="0" t="s">
        <v>10</v>
      </c>
      <c r="B644" s="0" t="n">
        <v>3492351</v>
      </c>
      <c r="C644" s="82" t="n">
        <v>39112</v>
      </c>
      <c r="D644" s="0" t="s">
        <v>1015</v>
      </c>
      <c r="E644" s="0" t="s">
        <v>351</v>
      </c>
      <c r="F644" s="0" t="n">
        <v>260900</v>
      </c>
      <c r="G644" s="0" t="s">
        <v>54</v>
      </c>
      <c r="H644" s="0" t="s">
        <v>492</v>
      </c>
      <c r="I644" s="0" t="n">
        <v>0</v>
      </c>
    </row>
    <row r="645" customFormat="false" ht="12.8" hidden="false" customHeight="false" outlineLevel="0" collapsed="false">
      <c r="A645" s="0" t="s">
        <v>10</v>
      </c>
      <c r="B645" s="0" t="n">
        <v>3492365</v>
      </c>
      <c r="C645" s="82" t="n">
        <v>39112</v>
      </c>
      <c r="D645" s="0" t="s">
        <v>1016</v>
      </c>
      <c r="E645" s="0" t="s">
        <v>351</v>
      </c>
      <c r="F645" s="0" t="n">
        <v>245000</v>
      </c>
      <c r="G645" s="0" t="s">
        <v>57</v>
      </c>
      <c r="H645" s="0" t="s">
        <v>359</v>
      </c>
      <c r="I645" s="0" t="n">
        <v>0</v>
      </c>
    </row>
    <row r="646" customFormat="false" ht="12.8" hidden="false" customHeight="false" outlineLevel="0" collapsed="false">
      <c r="A646" s="0" t="s">
        <v>10</v>
      </c>
      <c r="B646" s="0" t="n">
        <v>3492370</v>
      </c>
      <c r="C646" s="82" t="n">
        <v>39112</v>
      </c>
      <c r="D646" s="0" t="s">
        <v>1017</v>
      </c>
      <c r="E646" s="0" t="s">
        <v>351</v>
      </c>
      <c r="F646" s="0" t="n">
        <v>162500</v>
      </c>
      <c r="G646" s="0" t="s">
        <v>57</v>
      </c>
      <c r="H646" s="0" t="s">
        <v>856</v>
      </c>
      <c r="I646" s="0" t="n">
        <v>0</v>
      </c>
    </row>
    <row r="647" customFormat="false" ht="12.8" hidden="false" customHeight="false" outlineLevel="0" collapsed="false">
      <c r="A647" s="0" t="s">
        <v>10</v>
      </c>
      <c r="B647" s="0" t="n">
        <v>3492372</v>
      </c>
      <c r="C647" s="82" t="n">
        <v>39112</v>
      </c>
      <c r="D647" s="0" t="s">
        <v>1018</v>
      </c>
      <c r="E647" s="0" t="s">
        <v>351</v>
      </c>
      <c r="F647" s="0" t="n">
        <v>240508</v>
      </c>
      <c r="G647" s="0" t="s">
        <v>57</v>
      </c>
      <c r="H647" s="0" t="s">
        <v>634</v>
      </c>
      <c r="I647" s="0" t="n">
        <v>0</v>
      </c>
    </row>
    <row r="648" customFormat="false" ht="12.8" hidden="false" customHeight="false" outlineLevel="0" collapsed="false">
      <c r="A648" s="0" t="s">
        <v>10</v>
      </c>
      <c r="B648" s="0" t="n">
        <v>3492376</v>
      </c>
      <c r="C648" s="82" t="n">
        <v>39112</v>
      </c>
      <c r="D648" s="0" t="s">
        <v>1019</v>
      </c>
      <c r="E648" s="0" t="s">
        <v>351</v>
      </c>
      <c r="F648" s="0" t="n">
        <v>559000</v>
      </c>
      <c r="G648" s="0" t="s">
        <v>55</v>
      </c>
      <c r="H648" s="0" t="s">
        <v>469</v>
      </c>
      <c r="I648" s="0" t="n">
        <v>0</v>
      </c>
    </row>
    <row r="649" customFormat="false" ht="12.8" hidden="false" customHeight="false" outlineLevel="0" collapsed="false">
      <c r="A649" s="0" t="s">
        <v>10</v>
      </c>
      <c r="B649" s="0" t="n">
        <v>3492381</v>
      </c>
      <c r="C649" s="82" t="n">
        <v>39112</v>
      </c>
      <c r="D649" s="0" t="s">
        <v>1020</v>
      </c>
      <c r="E649" s="0" t="s">
        <v>351</v>
      </c>
      <c r="F649" s="0" t="n">
        <v>269950</v>
      </c>
      <c r="G649" s="0" t="s">
        <v>55</v>
      </c>
      <c r="H649" s="0" t="s">
        <v>469</v>
      </c>
      <c r="I649" s="0" t="n">
        <v>0</v>
      </c>
    </row>
    <row r="650" customFormat="false" ht="12.8" hidden="false" customHeight="false" outlineLevel="0" collapsed="false">
      <c r="A650" s="0" t="s">
        <v>10</v>
      </c>
      <c r="B650" s="0" t="n">
        <v>3492384</v>
      </c>
      <c r="C650" s="82" t="n">
        <v>39112</v>
      </c>
      <c r="D650" s="0" t="s">
        <v>1021</v>
      </c>
      <c r="E650" s="0" t="s">
        <v>351</v>
      </c>
      <c r="F650" s="0" t="n">
        <v>260000</v>
      </c>
      <c r="G650" s="0" t="s">
        <v>57</v>
      </c>
      <c r="H650" s="0" t="s">
        <v>634</v>
      </c>
      <c r="I650" s="0" t="n">
        <v>0</v>
      </c>
    </row>
    <row r="651" customFormat="false" ht="12.8" hidden="false" customHeight="false" outlineLevel="0" collapsed="false">
      <c r="A651" s="0" t="s">
        <v>9</v>
      </c>
      <c r="B651" s="0" t="n">
        <v>3492390</v>
      </c>
      <c r="C651" s="82" t="n">
        <v>39112</v>
      </c>
      <c r="D651" s="0" t="s">
        <v>1022</v>
      </c>
      <c r="E651" s="0" t="s">
        <v>351</v>
      </c>
      <c r="F651" s="0" t="n">
        <v>421208</v>
      </c>
      <c r="G651" s="0" t="s">
        <v>49</v>
      </c>
      <c r="H651" s="0" t="s">
        <v>441</v>
      </c>
      <c r="I651" s="0" t="n">
        <v>1</v>
      </c>
    </row>
    <row r="652" customFormat="false" ht="12.8" hidden="false" customHeight="false" outlineLevel="0" collapsed="false">
      <c r="A652" s="0" t="s">
        <v>9</v>
      </c>
      <c r="B652" s="0" t="n">
        <v>3492393</v>
      </c>
      <c r="C652" s="82" t="n">
        <v>39112</v>
      </c>
      <c r="D652" s="0" t="s">
        <v>1023</v>
      </c>
      <c r="E652" s="0" t="s">
        <v>351</v>
      </c>
      <c r="F652" s="0" t="n">
        <v>432954</v>
      </c>
      <c r="G652" s="0" t="s">
        <v>49</v>
      </c>
      <c r="H652" s="0" t="s">
        <v>393</v>
      </c>
      <c r="I652" s="0" t="n">
        <v>1</v>
      </c>
    </row>
    <row r="653" customFormat="false" ht="12.8" hidden="false" customHeight="false" outlineLevel="0" collapsed="false">
      <c r="A653" s="0" t="s">
        <v>8</v>
      </c>
      <c r="B653" s="0" t="n">
        <v>3492412</v>
      </c>
      <c r="C653" s="82" t="n">
        <v>39112</v>
      </c>
      <c r="D653" s="0" t="s">
        <v>394</v>
      </c>
      <c r="E653" s="0" t="s">
        <v>348</v>
      </c>
      <c r="F653" s="0" t="n">
        <v>250233</v>
      </c>
      <c r="G653" s="0" t="s">
        <v>55</v>
      </c>
      <c r="H653" s="0" t="s">
        <v>354</v>
      </c>
      <c r="I653" s="0" t="n">
        <v>1</v>
      </c>
    </row>
    <row r="654" customFormat="false" ht="12.8" hidden="false" customHeight="false" outlineLevel="0" collapsed="false">
      <c r="A654" s="0" t="s">
        <v>8</v>
      </c>
      <c r="B654" s="0" t="n">
        <v>3492415</v>
      </c>
      <c r="C654" s="82" t="n">
        <v>39112</v>
      </c>
      <c r="D654" s="0" t="s">
        <v>1024</v>
      </c>
      <c r="E654" s="0" t="s">
        <v>351</v>
      </c>
      <c r="F654" s="0" t="n">
        <v>299000</v>
      </c>
      <c r="G654" s="0" t="s">
        <v>55</v>
      </c>
      <c r="H654" s="0" t="s">
        <v>354</v>
      </c>
      <c r="I654" s="0" t="n">
        <v>0</v>
      </c>
    </row>
    <row r="655" customFormat="false" ht="12.8" hidden="false" customHeight="false" outlineLevel="0" collapsed="false">
      <c r="A655" s="0" t="s">
        <v>8</v>
      </c>
      <c r="B655" s="0" t="n">
        <v>3492427</v>
      </c>
      <c r="C655" s="82" t="n">
        <v>39112</v>
      </c>
      <c r="D655" s="0" t="s">
        <v>1025</v>
      </c>
      <c r="E655" s="0" t="s">
        <v>351</v>
      </c>
      <c r="F655" s="0" t="n">
        <v>350000</v>
      </c>
      <c r="G655" s="0" t="s">
        <v>64</v>
      </c>
      <c r="H655" s="0" t="s">
        <v>433</v>
      </c>
      <c r="I655" s="0" t="n">
        <v>0</v>
      </c>
    </row>
    <row r="656" customFormat="false" ht="12.8" hidden="false" customHeight="false" outlineLevel="0" collapsed="false">
      <c r="A656" s="0" t="s">
        <v>8</v>
      </c>
      <c r="B656" s="0" t="n">
        <v>3492429</v>
      </c>
      <c r="C656" s="82" t="n">
        <v>39112</v>
      </c>
      <c r="D656" s="0" t="s">
        <v>1026</v>
      </c>
      <c r="E656" s="0" t="s">
        <v>351</v>
      </c>
      <c r="F656" s="0" t="n">
        <v>1078521.42</v>
      </c>
      <c r="G656" s="0" t="s">
        <v>49</v>
      </c>
      <c r="H656" s="0" t="s">
        <v>494</v>
      </c>
      <c r="I656" s="0" t="n">
        <v>1</v>
      </c>
    </row>
    <row r="657" customFormat="false" ht="12.8" hidden="false" customHeight="false" outlineLevel="0" collapsed="false">
      <c r="A657" s="0" t="s">
        <v>9</v>
      </c>
      <c r="B657" s="0" t="n">
        <v>3492450</v>
      </c>
      <c r="C657" s="82" t="n">
        <v>39112</v>
      </c>
      <c r="D657" s="0" t="s">
        <v>1027</v>
      </c>
      <c r="E657" s="0" t="s">
        <v>351</v>
      </c>
      <c r="F657" s="0" t="n">
        <v>245000</v>
      </c>
      <c r="G657" s="0" t="s">
        <v>49</v>
      </c>
      <c r="H657" s="0" t="s">
        <v>378</v>
      </c>
      <c r="I657" s="0" t="n">
        <v>0</v>
      </c>
    </row>
    <row r="658" customFormat="false" ht="12.8" hidden="false" customHeight="false" outlineLevel="0" collapsed="false">
      <c r="A658" s="0" t="s">
        <v>10</v>
      </c>
      <c r="B658" s="0" t="n">
        <v>3492451</v>
      </c>
      <c r="C658" s="82" t="n">
        <v>39112</v>
      </c>
      <c r="D658" s="0" t="s">
        <v>1028</v>
      </c>
      <c r="E658" s="0" t="s">
        <v>351</v>
      </c>
      <c r="F658" s="0" t="n">
        <v>299000</v>
      </c>
      <c r="G658" s="0" t="s">
        <v>51</v>
      </c>
      <c r="H658" s="0" t="s">
        <v>424</v>
      </c>
      <c r="I658" s="0" t="n">
        <v>0</v>
      </c>
    </row>
    <row r="659" customFormat="false" ht="12.8" hidden="false" customHeight="false" outlineLevel="0" collapsed="false">
      <c r="A659" s="0" t="s">
        <v>13</v>
      </c>
      <c r="B659" s="0" t="n">
        <v>3492474</v>
      </c>
      <c r="C659" s="82" t="n">
        <v>39112</v>
      </c>
      <c r="D659" s="0" t="s">
        <v>1029</v>
      </c>
      <c r="E659" s="0" t="s">
        <v>351</v>
      </c>
      <c r="F659" s="0" t="n">
        <v>376673</v>
      </c>
      <c r="G659" s="0" t="s">
        <v>47</v>
      </c>
      <c r="H659" s="0" t="s">
        <v>53</v>
      </c>
      <c r="I659" s="0" t="n">
        <v>1</v>
      </c>
    </row>
    <row r="660" customFormat="false" ht="12.8" hidden="false" customHeight="false" outlineLevel="0" collapsed="false">
      <c r="A660" s="0" t="s">
        <v>8</v>
      </c>
      <c r="B660" s="0" t="n">
        <v>3492501</v>
      </c>
      <c r="C660" s="82" t="n">
        <v>39113</v>
      </c>
      <c r="D660" s="0" t="s">
        <v>1030</v>
      </c>
      <c r="E660" s="0" t="s">
        <v>351</v>
      </c>
      <c r="F660" s="0" t="n">
        <v>544000</v>
      </c>
      <c r="G660" s="0" t="s">
        <v>49</v>
      </c>
      <c r="H660" s="0" t="s">
        <v>445</v>
      </c>
      <c r="I660" s="0" t="n">
        <v>1</v>
      </c>
    </row>
    <row r="661" customFormat="false" ht="12.8" hidden="false" customHeight="false" outlineLevel="0" collapsed="false">
      <c r="A661" s="0" t="s">
        <v>8</v>
      </c>
      <c r="B661" s="0" t="n">
        <v>3492505</v>
      </c>
      <c r="C661" s="82" t="n">
        <v>39113</v>
      </c>
      <c r="D661" s="0" t="s">
        <v>1031</v>
      </c>
      <c r="E661" s="0" t="s">
        <v>351</v>
      </c>
      <c r="F661" s="0" t="n">
        <v>657450</v>
      </c>
      <c r="G661" s="0" t="s">
        <v>49</v>
      </c>
      <c r="H661" s="0" t="s">
        <v>445</v>
      </c>
      <c r="I661" s="0" t="n">
        <v>1</v>
      </c>
    </row>
    <row r="662" customFormat="false" ht="12.8" hidden="false" customHeight="false" outlineLevel="0" collapsed="false">
      <c r="A662" s="0" t="s">
        <v>13</v>
      </c>
      <c r="B662" s="0" t="n">
        <v>3492612</v>
      </c>
      <c r="C662" s="82" t="n">
        <v>39113</v>
      </c>
      <c r="D662" s="0" t="s">
        <v>1032</v>
      </c>
      <c r="E662" s="0" t="s">
        <v>351</v>
      </c>
      <c r="F662" s="0" t="n">
        <v>392612</v>
      </c>
      <c r="G662" s="0" t="s">
        <v>47</v>
      </c>
      <c r="H662" s="0" t="s">
        <v>53</v>
      </c>
      <c r="I662" s="0" t="n">
        <v>1</v>
      </c>
    </row>
    <row r="663" customFormat="false" ht="12.8" hidden="false" customHeight="false" outlineLevel="0" collapsed="false">
      <c r="A663" s="0" t="s">
        <v>13</v>
      </c>
      <c r="B663" s="0" t="n">
        <v>3492615</v>
      </c>
      <c r="C663" s="82" t="n">
        <v>39113</v>
      </c>
      <c r="D663" s="0" t="s">
        <v>1033</v>
      </c>
      <c r="E663" s="0" t="s">
        <v>351</v>
      </c>
      <c r="F663" s="0" t="n">
        <v>347000</v>
      </c>
      <c r="G663" s="0" t="s">
        <v>47</v>
      </c>
      <c r="H663" s="0" t="s">
        <v>53</v>
      </c>
      <c r="I663" s="0" t="n">
        <v>1</v>
      </c>
    </row>
    <row r="664" customFormat="false" ht="12.8" hidden="false" customHeight="false" outlineLevel="0" collapsed="false">
      <c r="A664" s="0" t="s">
        <v>13</v>
      </c>
      <c r="B664" s="0" t="n">
        <v>3492618</v>
      </c>
      <c r="C664" s="82" t="n">
        <v>39113</v>
      </c>
      <c r="D664" s="0" t="s">
        <v>1034</v>
      </c>
      <c r="E664" s="0" t="s">
        <v>351</v>
      </c>
      <c r="F664" s="0" t="n">
        <v>260000</v>
      </c>
      <c r="G664" s="0" t="s">
        <v>51</v>
      </c>
      <c r="H664" s="0" t="s">
        <v>420</v>
      </c>
      <c r="I664" s="0" t="n">
        <v>1</v>
      </c>
    </row>
    <row r="665" customFormat="false" ht="12.8" hidden="false" customHeight="false" outlineLevel="0" collapsed="false">
      <c r="A665" s="0" t="s">
        <v>13</v>
      </c>
      <c r="B665" s="0" t="n">
        <v>3492621</v>
      </c>
      <c r="C665" s="82" t="n">
        <v>39113</v>
      </c>
      <c r="D665" s="0" t="s">
        <v>1035</v>
      </c>
      <c r="E665" s="0" t="s">
        <v>351</v>
      </c>
      <c r="F665" s="0" t="n">
        <v>353824</v>
      </c>
      <c r="G665" s="0" t="s">
        <v>51</v>
      </c>
      <c r="H665" s="0" t="s">
        <v>420</v>
      </c>
      <c r="I665" s="0" t="n">
        <v>1</v>
      </c>
    </row>
    <row r="666" customFormat="false" ht="12.8" hidden="false" customHeight="false" outlineLevel="0" collapsed="false">
      <c r="A666" s="0" t="s">
        <v>13</v>
      </c>
      <c r="B666" s="0" t="n">
        <v>3492625</v>
      </c>
      <c r="C666" s="82" t="n">
        <v>39113</v>
      </c>
      <c r="D666" s="0" t="s">
        <v>1036</v>
      </c>
      <c r="E666" s="0" t="s">
        <v>351</v>
      </c>
      <c r="F666" s="0" t="n">
        <v>314950</v>
      </c>
      <c r="G666" s="0" t="s">
        <v>51</v>
      </c>
      <c r="H666" s="0" t="s">
        <v>420</v>
      </c>
      <c r="I666" s="0" t="n">
        <v>1</v>
      </c>
    </row>
    <row r="667" customFormat="false" ht="12.8" hidden="false" customHeight="false" outlineLevel="0" collapsed="false">
      <c r="A667" s="0" t="s">
        <v>8</v>
      </c>
      <c r="B667" s="0" t="n">
        <v>3492654</v>
      </c>
      <c r="C667" s="82" t="n">
        <v>39113</v>
      </c>
      <c r="D667" s="0" t="s">
        <v>1037</v>
      </c>
      <c r="E667" s="0" t="s">
        <v>351</v>
      </c>
      <c r="F667" s="0" t="n">
        <v>658750</v>
      </c>
      <c r="G667" s="0" t="s">
        <v>64</v>
      </c>
      <c r="H667" s="0" t="s">
        <v>433</v>
      </c>
      <c r="I667" s="0" t="n">
        <v>0</v>
      </c>
    </row>
    <row r="668" customFormat="false" ht="12.8" hidden="false" customHeight="false" outlineLevel="0" collapsed="false">
      <c r="A668" s="0" t="s">
        <v>14</v>
      </c>
      <c r="B668" s="0" t="n">
        <v>3492697</v>
      </c>
      <c r="C668" s="82" t="n">
        <v>39113</v>
      </c>
      <c r="D668" s="0" t="s">
        <v>1038</v>
      </c>
      <c r="E668" s="0" t="s">
        <v>348</v>
      </c>
      <c r="F668" s="0" t="n">
        <v>222000</v>
      </c>
      <c r="G668" s="0" t="s">
        <v>62</v>
      </c>
      <c r="H668" s="0" t="s">
        <v>519</v>
      </c>
      <c r="I668" s="0" t="n">
        <v>1</v>
      </c>
    </row>
    <row r="669" customFormat="false" ht="12.8" hidden="false" customHeight="false" outlineLevel="0" collapsed="false">
      <c r="A669" s="0" t="s">
        <v>12</v>
      </c>
      <c r="B669" s="0" t="n">
        <v>3492719</v>
      </c>
      <c r="C669" s="82" t="n">
        <v>39113</v>
      </c>
      <c r="D669" s="0" t="s">
        <v>1039</v>
      </c>
      <c r="E669" s="0" t="s">
        <v>345</v>
      </c>
      <c r="F669" s="0" t="n">
        <v>1447587.64</v>
      </c>
      <c r="G669" s="0" t="s">
        <v>69</v>
      </c>
      <c r="H669" s="0" t="s">
        <v>357</v>
      </c>
      <c r="I669" s="0" t="n">
        <v>0</v>
      </c>
    </row>
    <row r="670" customFormat="false" ht="12.8" hidden="false" customHeight="false" outlineLevel="0" collapsed="false">
      <c r="A670" s="0" t="s">
        <v>12</v>
      </c>
      <c r="B670" s="0" t="n">
        <v>3492722</v>
      </c>
      <c r="C670" s="82" t="n">
        <v>39113</v>
      </c>
      <c r="D670" s="0" t="s">
        <v>1040</v>
      </c>
      <c r="E670" s="0" t="s">
        <v>351</v>
      </c>
      <c r="F670" s="0" t="n">
        <v>350000</v>
      </c>
      <c r="G670" s="0" t="s">
        <v>54</v>
      </c>
      <c r="H670" s="0" t="s">
        <v>436</v>
      </c>
      <c r="I670" s="0" t="n">
        <v>0</v>
      </c>
    </row>
    <row r="671" customFormat="false" ht="12.8" hidden="false" customHeight="false" outlineLevel="0" collapsed="false">
      <c r="A671" s="0" t="s">
        <v>12</v>
      </c>
      <c r="B671" s="0" t="n">
        <v>3492727</v>
      </c>
      <c r="C671" s="82" t="n">
        <v>39113</v>
      </c>
      <c r="D671" s="0" t="s">
        <v>1041</v>
      </c>
      <c r="E671" s="0" t="s">
        <v>370</v>
      </c>
      <c r="F671" s="0" t="n">
        <v>786000</v>
      </c>
      <c r="G671" s="0" t="s">
        <v>69</v>
      </c>
      <c r="H671" s="0" t="s">
        <v>357</v>
      </c>
      <c r="I671" s="0" t="n">
        <v>0</v>
      </c>
    </row>
    <row r="672" customFormat="false" ht="12.8" hidden="false" customHeight="false" outlineLevel="0" collapsed="false">
      <c r="A672" s="0" t="s">
        <v>12</v>
      </c>
      <c r="B672" s="0" t="n">
        <v>3492732</v>
      </c>
      <c r="C672" s="82" t="n">
        <v>39113</v>
      </c>
      <c r="D672" s="0" t="s">
        <v>555</v>
      </c>
      <c r="E672" s="0" t="s">
        <v>351</v>
      </c>
      <c r="F672" s="0" t="n">
        <v>380994</v>
      </c>
      <c r="G672" s="0" t="s">
        <v>69</v>
      </c>
      <c r="H672" s="0" t="s">
        <v>357</v>
      </c>
      <c r="I672" s="0" t="n">
        <v>1</v>
      </c>
    </row>
    <row r="673" customFormat="false" ht="12.8" hidden="false" customHeight="false" outlineLevel="0" collapsed="false">
      <c r="A673" s="0" t="s">
        <v>11</v>
      </c>
      <c r="B673" s="0" t="n">
        <v>3492749</v>
      </c>
      <c r="C673" s="82" t="n">
        <v>39113</v>
      </c>
      <c r="D673" s="0" t="s">
        <v>1042</v>
      </c>
      <c r="E673" s="0" t="s">
        <v>351</v>
      </c>
      <c r="F673" s="0" t="n">
        <v>265000</v>
      </c>
      <c r="G673" s="0" t="s">
        <v>55</v>
      </c>
      <c r="H673" s="0" t="s">
        <v>346</v>
      </c>
      <c r="I673" s="0" t="n">
        <v>0</v>
      </c>
    </row>
    <row r="674" customFormat="false" ht="12.8" hidden="false" customHeight="false" outlineLevel="0" collapsed="false">
      <c r="A674" s="0" t="s">
        <v>11</v>
      </c>
      <c r="B674" s="0" t="n">
        <v>3492753</v>
      </c>
      <c r="C674" s="82" t="n">
        <v>39113</v>
      </c>
      <c r="D674" s="0" t="s">
        <v>1043</v>
      </c>
      <c r="E674" s="0" t="s">
        <v>388</v>
      </c>
      <c r="F674" s="0" t="n">
        <v>639200</v>
      </c>
      <c r="G674" s="0" t="s">
        <v>49</v>
      </c>
      <c r="H674" s="0" t="s">
        <v>473</v>
      </c>
      <c r="I674" s="0" t="n">
        <v>0</v>
      </c>
    </row>
    <row r="675" customFormat="false" ht="12.8" hidden="false" customHeight="false" outlineLevel="0" collapsed="false">
      <c r="A675" s="0" t="s">
        <v>11</v>
      </c>
      <c r="B675" s="0" t="n">
        <v>3492755</v>
      </c>
      <c r="C675" s="82" t="n">
        <v>39113</v>
      </c>
      <c r="D675" s="0" t="s">
        <v>1044</v>
      </c>
      <c r="E675" s="0" t="s">
        <v>348</v>
      </c>
      <c r="F675" s="0" t="n">
        <v>174000</v>
      </c>
      <c r="G675" s="0" t="s">
        <v>55</v>
      </c>
      <c r="H675" s="0" t="s">
        <v>381</v>
      </c>
      <c r="I675" s="0" t="n">
        <v>0</v>
      </c>
    </row>
    <row r="676" customFormat="false" ht="12.8" hidden="false" customHeight="false" outlineLevel="0" collapsed="false">
      <c r="A676" s="0" t="s">
        <v>11</v>
      </c>
      <c r="B676" s="0" t="n">
        <v>3492757</v>
      </c>
      <c r="C676" s="82" t="n">
        <v>39113</v>
      </c>
      <c r="D676" s="0" t="s">
        <v>1045</v>
      </c>
      <c r="E676" s="0" t="s">
        <v>348</v>
      </c>
      <c r="F676" s="0" t="n">
        <v>290900</v>
      </c>
      <c r="G676" s="0" t="s">
        <v>49</v>
      </c>
      <c r="H676" s="0" t="s">
        <v>471</v>
      </c>
      <c r="I676" s="0" t="n">
        <v>1</v>
      </c>
    </row>
    <row r="677" customFormat="false" ht="12.8" hidden="false" customHeight="false" outlineLevel="0" collapsed="false">
      <c r="A677" s="0" t="s">
        <v>9</v>
      </c>
      <c r="B677" s="0" t="n">
        <v>3492770</v>
      </c>
      <c r="C677" s="82" t="n">
        <v>39113</v>
      </c>
      <c r="D677" s="0" t="s">
        <v>1046</v>
      </c>
      <c r="E677" s="0" t="s">
        <v>351</v>
      </c>
      <c r="F677" s="0" t="n">
        <v>310239</v>
      </c>
      <c r="G677" s="0" t="s">
        <v>49</v>
      </c>
      <c r="H677" s="0" t="s">
        <v>393</v>
      </c>
      <c r="I677" s="0" t="n">
        <v>1</v>
      </c>
    </row>
    <row r="678" customFormat="false" ht="12.8" hidden="false" customHeight="false" outlineLevel="0" collapsed="false">
      <c r="A678" s="0" t="s">
        <v>9</v>
      </c>
      <c r="B678" s="0" t="n">
        <v>3492772</v>
      </c>
      <c r="C678" s="82" t="n">
        <v>39113</v>
      </c>
      <c r="D678" s="0" t="s">
        <v>1047</v>
      </c>
      <c r="E678" s="0" t="s">
        <v>388</v>
      </c>
      <c r="F678" s="0" t="n">
        <v>5520000</v>
      </c>
      <c r="G678" s="0" t="s">
        <v>49</v>
      </c>
      <c r="H678" s="0" t="s">
        <v>381</v>
      </c>
      <c r="I678" s="0" t="n">
        <v>0</v>
      </c>
    </row>
    <row r="679" customFormat="false" ht="12.8" hidden="false" customHeight="false" outlineLevel="0" collapsed="false">
      <c r="A679" s="0" t="s">
        <v>9</v>
      </c>
      <c r="B679" s="0" t="n">
        <v>3492774</v>
      </c>
      <c r="C679" s="82" t="n">
        <v>39113</v>
      </c>
      <c r="D679" s="0" t="s">
        <v>1048</v>
      </c>
      <c r="E679" s="0" t="s">
        <v>351</v>
      </c>
      <c r="F679" s="0" t="n">
        <v>244000</v>
      </c>
      <c r="G679" s="0" t="s">
        <v>49</v>
      </c>
      <c r="H679" s="0" t="s">
        <v>441</v>
      </c>
      <c r="I679" s="0" t="n">
        <v>0</v>
      </c>
    </row>
    <row r="680" customFormat="false" ht="12.8" hidden="false" customHeight="false" outlineLevel="0" collapsed="false">
      <c r="A680" s="0" t="s">
        <v>9</v>
      </c>
      <c r="B680" s="0" t="n">
        <v>3492778</v>
      </c>
      <c r="C680" s="82" t="n">
        <v>39113</v>
      </c>
      <c r="D680" s="0" t="s">
        <v>1049</v>
      </c>
      <c r="E680" s="0" t="s">
        <v>348</v>
      </c>
      <c r="F680" s="0" t="n">
        <v>179000</v>
      </c>
      <c r="G680" s="0" t="s">
        <v>49</v>
      </c>
      <c r="H680" s="0" t="s">
        <v>381</v>
      </c>
      <c r="I680" s="0" t="n">
        <v>1</v>
      </c>
    </row>
    <row r="681" customFormat="false" ht="12.8" hidden="false" customHeight="false" outlineLevel="0" collapsed="false">
      <c r="A681" s="0" t="s">
        <v>9</v>
      </c>
      <c r="B681" s="0" t="n">
        <v>3492781</v>
      </c>
      <c r="C681" s="82" t="n">
        <v>39113</v>
      </c>
      <c r="D681" s="0" t="s">
        <v>1050</v>
      </c>
      <c r="E681" s="0" t="s">
        <v>348</v>
      </c>
      <c r="F681" s="0" t="n">
        <v>145000</v>
      </c>
      <c r="G681" s="0" t="s">
        <v>49</v>
      </c>
      <c r="H681" s="0" t="s">
        <v>381</v>
      </c>
      <c r="I681" s="0" t="n">
        <v>1</v>
      </c>
    </row>
    <row r="682" customFormat="false" ht="12.8" hidden="false" customHeight="false" outlineLevel="0" collapsed="false">
      <c r="A682" s="0" t="s">
        <v>9</v>
      </c>
      <c r="B682" s="0" t="n">
        <v>3492784</v>
      </c>
      <c r="C682" s="82" t="n">
        <v>39113</v>
      </c>
      <c r="D682" s="0" t="s">
        <v>1051</v>
      </c>
      <c r="E682" s="0" t="s">
        <v>351</v>
      </c>
      <c r="F682" s="0" t="n">
        <v>285000</v>
      </c>
      <c r="G682" s="0" t="s">
        <v>49</v>
      </c>
      <c r="H682" s="0" t="s">
        <v>686</v>
      </c>
      <c r="I682" s="0" t="n">
        <v>0</v>
      </c>
    </row>
    <row r="683" customFormat="false" ht="12.8" hidden="false" customHeight="false" outlineLevel="0" collapsed="false">
      <c r="A683" s="0" t="s">
        <v>10</v>
      </c>
      <c r="B683" s="0" t="n">
        <v>3492786</v>
      </c>
      <c r="C683" s="82" t="n">
        <v>39113</v>
      </c>
      <c r="D683" s="0" t="s">
        <v>1052</v>
      </c>
      <c r="E683" s="0" t="s">
        <v>348</v>
      </c>
      <c r="F683" s="0" t="n">
        <v>210800</v>
      </c>
      <c r="G683" s="0" t="s">
        <v>56</v>
      </c>
      <c r="H683" s="0" t="s">
        <v>414</v>
      </c>
      <c r="I683" s="0" t="n">
        <v>1</v>
      </c>
    </row>
    <row r="684" customFormat="false" ht="12.8" hidden="false" customHeight="false" outlineLevel="0" collapsed="false">
      <c r="A684" s="0" t="s">
        <v>10</v>
      </c>
      <c r="B684" s="0" t="n">
        <v>3492795</v>
      </c>
      <c r="C684" s="82" t="n">
        <v>39113</v>
      </c>
      <c r="D684" s="0" t="s">
        <v>1053</v>
      </c>
      <c r="E684" s="0" t="s">
        <v>348</v>
      </c>
      <c r="F684" s="0" t="n">
        <v>74000</v>
      </c>
      <c r="G684" s="0" t="s">
        <v>51</v>
      </c>
      <c r="H684" s="0" t="s">
        <v>424</v>
      </c>
      <c r="I684" s="0" t="n">
        <v>0</v>
      </c>
    </row>
    <row r="685" customFormat="false" ht="12.8" hidden="false" customHeight="false" outlineLevel="0" collapsed="false">
      <c r="A685" s="0" t="s">
        <v>10</v>
      </c>
      <c r="B685" s="0" t="n">
        <v>3492802</v>
      </c>
      <c r="C685" s="82" t="n">
        <v>39113</v>
      </c>
      <c r="D685" s="0" t="s">
        <v>1054</v>
      </c>
      <c r="E685" s="0" t="s">
        <v>351</v>
      </c>
      <c r="F685" s="0" t="n">
        <v>215000</v>
      </c>
      <c r="G685" s="0" t="s">
        <v>54</v>
      </c>
      <c r="H685" s="0" t="s">
        <v>492</v>
      </c>
      <c r="I685" s="0" t="n">
        <v>0</v>
      </c>
    </row>
    <row r="686" customFormat="false" ht="12.8" hidden="false" customHeight="false" outlineLevel="0" collapsed="false">
      <c r="A686" s="0" t="s">
        <v>10</v>
      </c>
      <c r="B686" s="0" t="n">
        <v>3492806</v>
      </c>
      <c r="C686" s="82" t="n">
        <v>39113</v>
      </c>
      <c r="D686" s="0" t="s">
        <v>1055</v>
      </c>
      <c r="E686" s="0" t="s">
        <v>348</v>
      </c>
      <c r="F686" s="0" t="n">
        <v>102000</v>
      </c>
      <c r="G686" s="0" t="s">
        <v>56</v>
      </c>
      <c r="H686" s="0" t="s">
        <v>414</v>
      </c>
      <c r="I686" s="0" t="n">
        <v>0</v>
      </c>
    </row>
    <row r="687" customFormat="false" ht="12.8" hidden="false" customHeight="false" outlineLevel="0" collapsed="false">
      <c r="A687" s="0" t="s">
        <v>10</v>
      </c>
      <c r="B687" s="0" t="n">
        <v>3492811</v>
      </c>
      <c r="C687" s="82" t="n">
        <v>39113</v>
      </c>
      <c r="D687" s="0" t="s">
        <v>1056</v>
      </c>
      <c r="E687" s="0" t="s">
        <v>348</v>
      </c>
      <c r="F687" s="0" t="n">
        <v>199900</v>
      </c>
      <c r="G687" s="0" t="s">
        <v>56</v>
      </c>
      <c r="H687" s="0" t="s">
        <v>414</v>
      </c>
      <c r="I687" s="0" t="n">
        <v>1</v>
      </c>
    </row>
    <row r="688" customFormat="false" ht="12.8" hidden="false" customHeight="false" outlineLevel="0" collapsed="false">
      <c r="A688" s="0" t="s">
        <v>10</v>
      </c>
      <c r="B688" s="0" t="n">
        <v>3492820</v>
      </c>
      <c r="C688" s="82" t="n">
        <v>39113</v>
      </c>
      <c r="D688" s="0" t="s">
        <v>1057</v>
      </c>
      <c r="E688" s="0" t="s">
        <v>348</v>
      </c>
      <c r="F688" s="0" t="n">
        <v>102000</v>
      </c>
      <c r="G688" s="0" t="s">
        <v>57</v>
      </c>
      <c r="H688" s="0" t="s">
        <v>414</v>
      </c>
      <c r="I688" s="0" t="n">
        <v>0</v>
      </c>
    </row>
    <row r="689" customFormat="false" ht="12.8" hidden="false" customHeight="false" outlineLevel="0" collapsed="false">
      <c r="A689" s="0" t="s">
        <v>9</v>
      </c>
      <c r="B689" s="0" t="n">
        <v>3492827</v>
      </c>
      <c r="C689" s="82" t="n">
        <v>39113</v>
      </c>
      <c r="D689" s="0" t="s">
        <v>1058</v>
      </c>
      <c r="E689" s="0" t="s">
        <v>348</v>
      </c>
      <c r="F689" s="0" t="n">
        <v>237000</v>
      </c>
      <c r="G689" s="0" t="s">
        <v>49</v>
      </c>
      <c r="H689" s="0" t="s">
        <v>373</v>
      </c>
      <c r="I689" s="0" t="n">
        <v>1</v>
      </c>
    </row>
    <row r="690" customFormat="false" ht="12.8" hidden="false" customHeight="false" outlineLevel="0" collapsed="false">
      <c r="A690" s="0" t="s">
        <v>9</v>
      </c>
      <c r="B690" s="0" t="n">
        <v>3492828</v>
      </c>
      <c r="C690" s="82" t="n">
        <v>39113</v>
      </c>
      <c r="D690" s="0" t="s">
        <v>1059</v>
      </c>
      <c r="E690" s="0" t="s">
        <v>348</v>
      </c>
      <c r="F690" s="0" t="n">
        <v>248681</v>
      </c>
      <c r="G690" s="0" t="s">
        <v>49</v>
      </c>
      <c r="H690" s="0" t="s">
        <v>373</v>
      </c>
      <c r="I690" s="0" t="n">
        <v>1</v>
      </c>
    </row>
    <row r="691" customFormat="false" ht="12.8" hidden="false" customHeight="false" outlineLevel="0" collapsed="false">
      <c r="A691" s="0" t="s">
        <v>9</v>
      </c>
      <c r="B691" s="0" t="n">
        <v>3492831</v>
      </c>
      <c r="C691" s="82" t="n">
        <v>39113</v>
      </c>
      <c r="D691" s="0" t="s">
        <v>1060</v>
      </c>
      <c r="E691" s="0" t="s">
        <v>351</v>
      </c>
      <c r="F691" s="0" t="n">
        <v>650000</v>
      </c>
      <c r="G691" s="0" t="s">
        <v>48</v>
      </c>
      <c r="H691" s="0" t="s">
        <v>371</v>
      </c>
      <c r="I691" s="0" t="n">
        <v>0</v>
      </c>
    </row>
    <row r="692" customFormat="false" ht="12.8" hidden="false" customHeight="false" outlineLevel="0" collapsed="false">
      <c r="A692" s="0" t="s">
        <v>9</v>
      </c>
      <c r="B692" s="0" t="n">
        <v>3492840</v>
      </c>
      <c r="C692" s="82" t="n">
        <v>39113</v>
      </c>
      <c r="D692" s="0" t="s">
        <v>1061</v>
      </c>
      <c r="E692" s="0" t="s">
        <v>351</v>
      </c>
      <c r="F692" s="0" t="n">
        <v>275239</v>
      </c>
      <c r="G692" s="0" t="s">
        <v>49</v>
      </c>
      <c r="H692" s="0" t="s">
        <v>393</v>
      </c>
      <c r="I692" s="0" t="n">
        <v>1</v>
      </c>
    </row>
    <row r="693" customFormat="false" ht="12.8" hidden="false" customHeight="false" outlineLevel="0" collapsed="false">
      <c r="A693" s="0" t="s">
        <v>10</v>
      </c>
      <c r="B693" s="0" t="n">
        <v>3492872</v>
      </c>
      <c r="C693" s="82" t="n">
        <v>39113</v>
      </c>
      <c r="D693" s="0" t="s">
        <v>1062</v>
      </c>
      <c r="E693" s="0" t="s">
        <v>351</v>
      </c>
      <c r="F693" s="0" t="n">
        <v>237500</v>
      </c>
      <c r="G693" s="0" t="s">
        <v>59</v>
      </c>
      <c r="H693" s="0" t="s">
        <v>409</v>
      </c>
      <c r="I693" s="0" t="n">
        <v>0</v>
      </c>
    </row>
    <row r="694" customFormat="false" ht="12.8" hidden="false" customHeight="false" outlineLevel="0" collapsed="false">
      <c r="A694" s="0" t="s">
        <v>9</v>
      </c>
      <c r="B694" s="0" t="n">
        <v>3492880</v>
      </c>
      <c r="C694" s="82" t="n">
        <v>39113</v>
      </c>
      <c r="D694" s="0" t="s">
        <v>1063</v>
      </c>
      <c r="E694" s="0" t="s">
        <v>351</v>
      </c>
      <c r="F694" s="0" t="n">
        <v>495000</v>
      </c>
      <c r="G694" s="0" t="s">
        <v>51</v>
      </c>
      <c r="H694" s="0" t="s">
        <v>568</v>
      </c>
      <c r="I694" s="0" t="n">
        <v>0</v>
      </c>
    </row>
    <row r="695" customFormat="false" ht="12.8" hidden="false" customHeight="false" outlineLevel="0" collapsed="false">
      <c r="A695" s="0" t="s">
        <v>9</v>
      </c>
      <c r="B695" s="0" t="n">
        <v>3492885</v>
      </c>
      <c r="C695" s="82" t="n">
        <v>39113</v>
      </c>
      <c r="D695" s="0" t="s">
        <v>1064</v>
      </c>
      <c r="E695" s="0" t="s">
        <v>351</v>
      </c>
      <c r="F695" s="0" t="n">
        <v>323000</v>
      </c>
      <c r="G695" s="0" t="s">
        <v>49</v>
      </c>
      <c r="H695" s="0" t="s">
        <v>441</v>
      </c>
      <c r="I695" s="0" t="n">
        <v>0</v>
      </c>
    </row>
    <row r="696" customFormat="false" ht="12.8" hidden="false" customHeight="false" outlineLevel="0" collapsed="false">
      <c r="A696" s="0" t="s">
        <v>9</v>
      </c>
      <c r="B696" s="0" t="n">
        <v>3492891</v>
      </c>
      <c r="C696" s="82" t="n">
        <v>39113</v>
      </c>
      <c r="D696" s="0" t="s">
        <v>1065</v>
      </c>
      <c r="E696" s="0" t="s">
        <v>351</v>
      </c>
      <c r="F696" s="0" t="n">
        <v>336518</v>
      </c>
      <c r="G696" s="0" t="s">
        <v>49</v>
      </c>
      <c r="H696" s="0" t="s">
        <v>441</v>
      </c>
      <c r="I696" s="0" t="n">
        <v>1</v>
      </c>
    </row>
    <row r="697" customFormat="false" ht="12.8" hidden="false" customHeight="false" outlineLevel="0" collapsed="false">
      <c r="A697" s="0" t="s">
        <v>8</v>
      </c>
      <c r="B697" s="0" t="n">
        <v>3492899</v>
      </c>
      <c r="C697" s="82" t="n">
        <v>39113</v>
      </c>
      <c r="D697" s="0" t="s">
        <v>1066</v>
      </c>
      <c r="E697" s="0" t="s">
        <v>351</v>
      </c>
      <c r="F697" s="0" t="n">
        <v>106000</v>
      </c>
      <c r="G697" s="0" t="s">
        <v>65</v>
      </c>
      <c r="H697" s="0" t="s">
        <v>412</v>
      </c>
      <c r="I697" s="0" t="n">
        <v>0</v>
      </c>
    </row>
    <row r="698" customFormat="false" ht="12.8" hidden="false" customHeight="false" outlineLevel="0" collapsed="false">
      <c r="A698" s="0" t="s">
        <v>8</v>
      </c>
      <c r="B698" s="0" t="n">
        <v>3492901</v>
      </c>
      <c r="C698" s="82" t="n">
        <v>39113</v>
      </c>
      <c r="D698" s="0" t="s">
        <v>1067</v>
      </c>
      <c r="E698" s="0" t="s">
        <v>348</v>
      </c>
      <c r="F698" s="0" t="n">
        <v>340000</v>
      </c>
      <c r="G698" s="0" t="s">
        <v>55</v>
      </c>
      <c r="H698" s="0" t="s">
        <v>354</v>
      </c>
      <c r="I698" s="0" t="n">
        <v>0</v>
      </c>
    </row>
    <row r="699" customFormat="false" ht="12.8" hidden="false" customHeight="false" outlineLevel="0" collapsed="false">
      <c r="A699" s="0" t="s">
        <v>8</v>
      </c>
      <c r="B699" s="0" t="n">
        <v>3492903</v>
      </c>
      <c r="C699" s="82" t="n">
        <v>39113</v>
      </c>
      <c r="D699" s="0" t="s">
        <v>1068</v>
      </c>
      <c r="E699" s="0" t="s">
        <v>351</v>
      </c>
      <c r="F699" s="0" t="n">
        <v>215000</v>
      </c>
      <c r="G699" s="0" t="s">
        <v>65</v>
      </c>
      <c r="H699" s="0" t="s">
        <v>412</v>
      </c>
      <c r="I699" s="0" t="n">
        <v>0</v>
      </c>
    </row>
    <row r="700" customFormat="false" ht="12.8" hidden="false" customHeight="false" outlineLevel="0" collapsed="false">
      <c r="A700" s="0" t="s">
        <v>8</v>
      </c>
      <c r="B700" s="0" t="n">
        <v>3492908</v>
      </c>
      <c r="C700" s="82" t="n">
        <v>39113</v>
      </c>
      <c r="D700" s="0" t="s">
        <v>1069</v>
      </c>
      <c r="E700" s="0" t="s">
        <v>351</v>
      </c>
      <c r="F700" s="0" t="n">
        <v>155000</v>
      </c>
      <c r="G700" s="0" t="s">
        <v>65</v>
      </c>
      <c r="H700" s="0" t="s">
        <v>362</v>
      </c>
      <c r="I700" s="0" t="n">
        <v>0</v>
      </c>
    </row>
    <row r="701" customFormat="false" ht="12.8" hidden="false" customHeight="false" outlineLevel="0" collapsed="false">
      <c r="A701" s="0" t="s">
        <v>8</v>
      </c>
      <c r="B701" s="0" t="n">
        <v>3492909</v>
      </c>
      <c r="C701" s="82" t="n">
        <v>39113</v>
      </c>
      <c r="D701" s="0" t="s">
        <v>1070</v>
      </c>
      <c r="E701" s="0" t="s">
        <v>351</v>
      </c>
      <c r="F701" s="0" t="n">
        <v>409000</v>
      </c>
      <c r="G701" s="0" t="s">
        <v>55</v>
      </c>
      <c r="H701" s="0" t="s">
        <v>402</v>
      </c>
      <c r="I701" s="0" t="n">
        <v>0</v>
      </c>
    </row>
    <row r="702" customFormat="false" ht="12.8" hidden="false" customHeight="false" outlineLevel="0" collapsed="false">
      <c r="A702" s="0" t="s">
        <v>8</v>
      </c>
      <c r="B702" s="0" t="n">
        <v>3492911</v>
      </c>
      <c r="C702" s="82" t="n">
        <v>39113</v>
      </c>
      <c r="D702" s="0" t="s">
        <v>1071</v>
      </c>
      <c r="E702" s="0" t="s">
        <v>351</v>
      </c>
      <c r="F702" s="0" t="n">
        <v>319900</v>
      </c>
      <c r="G702" s="0" t="s">
        <v>55</v>
      </c>
      <c r="H702" s="0" t="s">
        <v>402</v>
      </c>
      <c r="I702" s="0" t="n">
        <v>0</v>
      </c>
    </row>
    <row r="703" customFormat="false" ht="12.8" hidden="false" customHeight="false" outlineLevel="0" collapsed="false">
      <c r="A703" s="0" t="s">
        <v>8</v>
      </c>
      <c r="B703" s="0" t="n">
        <v>3492917</v>
      </c>
      <c r="C703" s="82" t="n">
        <v>39113</v>
      </c>
      <c r="D703" s="0" t="s">
        <v>1072</v>
      </c>
      <c r="E703" s="0" t="s">
        <v>351</v>
      </c>
      <c r="F703" s="0" t="n">
        <v>259900</v>
      </c>
      <c r="G703" s="0" t="s">
        <v>55</v>
      </c>
      <c r="H703" s="0" t="s">
        <v>354</v>
      </c>
      <c r="I703" s="0" t="n">
        <v>0</v>
      </c>
    </row>
    <row r="704" customFormat="false" ht="12.8" hidden="false" customHeight="false" outlineLevel="0" collapsed="false">
      <c r="A704" s="0" t="s">
        <v>9</v>
      </c>
      <c r="B704" s="0" t="n">
        <v>3492933</v>
      </c>
      <c r="C704" s="82" t="n">
        <v>39113</v>
      </c>
      <c r="D704" s="0" t="s">
        <v>1073</v>
      </c>
      <c r="E704" s="0" t="s">
        <v>351</v>
      </c>
      <c r="F704" s="0" t="n">
        <v>349900</v>
      </c>
      <c r="G704" s="0" t="s">
        <v>49</v>
      </c>
      <c r="H704" s="0" t="s">
        <v>393</v>
      </c>
      <c r="I704" s="0" t="n">
        <v>1</v>
      </c>
    </row>
    <row r="705" customFormat="false" ht="12.8" hidden="false" customHeight="false" outlineLevel="0" collapsed="false">
      <c r="A705" s="0" t="s">
        <v>9</v>
      </c>
      <c r="B705" s="0" t="n">
        <v>3492937</v>
      </c>
      <c r="C705" s="82" t="n">
        <v>39113</v>
      </c>
      <c r="D705" s="0" t="s">
        <v>1074</v>
      </c>
      <c r="E705" s="0" t="s">
        <v>348</v>
      </c>
      <c r="F705" s="0" t="n">
        <v>99000</v>
      </c>
      <c r="G705" s="0" t="s">
        <v>49</v>
      </c>
      <c r="H705" s="0" t="s">
        <v>373</v>
      </c>
      <c r="I705" s="0" t="n">
        <v>1</v>
      </c>
    </row>
    <row r="706" customFormat="false" ht="12.8" hidden="false" customHeight="false" outlineLevel="0" collapsed="false">
      <c r="A706" s="0" t="s">
        <v>9</v>
      </c>
      <c r="B706" s="0" t="n">
        <v>3492943</v>
      </c>
      <c r="C706" s="82" t="n">
        <v>39113</v>
      </c>
      <c r="D706" s="0" t="s">
        <v>1075</v>
      </c>
      <c r="E706" s="0" t="s">
        <v>348</v>
      </c>
      <c r="F706" s="0" t="n">
        <v>152000</v>
      </c>
      <c r="G706" s="0" t="s">
        <v>49</v>
      </c>
      <c r="H706" s="0" t="s">
        <v>373</v>
      </c>
      <c r="I706" s="0" t="n">
        <v>1</v>
      </c>
    </row>
    <row r="707" customFormat="false" ht="12.8" hidden="false" customHeight="false" outlineLevel="0" collapsed="false">
      <c r="A707" s="0" t="s">
        <v>9</v>
      </c>
      <c r="B707" s="0" t="n">
        <v>3492945</v>
      </c>
      <c r="C707" s="82" t="n">
        <v>39113</v>
      </c>
      <c r="D707" s="0" t="s">
        <v>1047</v>
      </c>
      <c r="E707" s="0" t="s">
        <v>348</v>
      </c>
      <c r="F707" s="0" t="n">
        <v>145088</v>
      </c>
      <c r="G707" s="0" t="s">
        <v>49</v>
      </c>
      <c r="H707" s="0" t="s">
        <v>373</v>
      </c>
      <c r="I707" s="0" t="n">
        <v>1</v>
      </c>
    </row>
    <row r="708" customFormat="false" ht="12.8" hidden="false" customHeight="false" outlineLevel="0" collapsed="false">
      <c r="A708" s="0" t="s">
        <v>9</v>
      </c>
      <c r="B708" s="0" t="n">
        <v>3492994</v>
      </c>
      <c r="C708" s="82" t="n">
        <v>39113</v>
      </c>
      <c r="D708" s="0" t="s">
        <v>1076</v>
      </c>
      <c r="E708" s="0" t="s">
        <v>348</v>
      </c>
      <c r="F708" s="0" t="n">
        <v>104000</v>
      </c>
      <c r="G708" s="0" t="s">
        <v>49</v>
      </c>
      <c r="H708" s="0" t="s">
        <v>373</v>
      </c>
      <c r="I708" s="0" t="n">
        <v>1</v>
      </c>
    </row>
    <row r="709" customFormat="false" ht="12.8" hidden="false" customHeight="false" outlineLevel="0" collapsed="false">
      <c r="A709" s="0" t="s">
        <v>9</v>
      </c>
      <c r="B709" s="0" t="n">
        <v>3492997</v>
      </c>
      <c r="C709" s="82" t="n">
        <v>39113</v>
      </c>
      <c r="D709" s="0" t="s">
        <v>1077</v>
      </c>
      <c r="E709" s="0" t="s">
        <v>370</v>
      </c>
      <c r="F709" s="0" t="n">
        <v>4702000</v>
      </c>
      <c r="G709" s="0" t="s">
        <v>49</v>
      </c>
      <c r="H709" s="0" t="s">
        <v>375</v>
      </c>
      <c r="I709" s="0" t="n">
        <v>0</v>
      </c>
    </row>
    <row r="710" customFormat="false" ht="12.8" hidden="false" customHeight="false" outlineLevel="0" collapsed="false">
      <c r="A710" s="0" t="s">
        <v>9</v>
      </c>
      <c r="B710" s="0" t="n">
        <v>3493003</v>
      </c>
      <c r="C710" s="82" t="n">
        <v>39113</v>
      </c>
      <c r="D710" s="0" t="s">
        <v>1078</v>
      </c>
      <c r="E710" s="0" t="s">
        <v>351</v>
      </c>
      <c r="F710" s="0" t="n">
        <v>670000</v>
      </c>
      <c r="G710" s="0" t="s">
        <v>49</v>
      </c>
      <c r="H710" s="0" t="s">
        <v>905</v>
      </c>
      <c r="I710" s="0" t="n">
        <v>0</v>
      </c>
    </row>
    <row r="711" customFormat="false" ht="12.8" hidden="false" customHeight="false" outlineLevel="0" collapsed="false">
      <c r="A711" s="0" t="s">
        <v>13</v>
      </c>
      <c r="B711" s="0" t="n">
        <v>3493012</v>
      </c>
      <c r="C711" s="82" t="n">
        <v>39113</v>
      </c>
      <c r="D711" s="0" t="s">
        <v>1079</v>
      </c>
      <c r="E711" s="0" t="s">
        <v>351</v>
      </c>
      <c r="F711" s="0" t="n">
        <v>442844</v>
      </c>
      <c r="G711" s="0" t="s">
        <v>47</v>
      </c>
      <c r="H711" s="0" t="s">
        <v>53</v>
      </c>
      <c r="I711" s="0" t="n">
        <v>1</v>
      </c>
    </row>
    <row r="712" customFormat="false" ht="12.8" hidden="false" customHeight="false" outlineLevel="0" collapsed="false">
      <c r="A712" s="0" t="s">
        <v>13</v>
      </c>
      <c r="B712" s="0" t="n">
        <v>3493016</v>
      </c>
      <c r="C712" s="82" t="n">
        <v>39113</v>
      </c>
      <c r="D712" s="0" t="s">
        <v>1080</v>
      </c>
      <c r="E712" s="0" t="s">
        <v>351</v>
      </c>
      <c r="F712" s="0" t="n">
        <v>340000</v>
      </c>
      <c r="G712" s="0" t="s">
        <v>47</v>
      </c>
      <c r="H712" s="0" t="s">
        <v>53</v>
      </c>
      <c r="I712" s="0" t="n">
        <v>1</v>
      </c>
    </row>
    <row r="713" customFormat="false" ht="12.8" hidden="false" customHeight="false" outlineLevel="0" collapsed="false">
      <c r="A713" s="0" t="s">
        <v>13</v>
      </c>
      <c r="B713" s="0" t="n">
        <v>3493018</v>
      </c>
      <c r="C713" s="82" t="n">
        <v>39113</v>
      </c>
      <c r="D713" s="0" t="s">
        <v>1081</v>
      </c>
      <c r="E713" s="0" t="s">
        <v>351</v>
      </c>
      <c r="F713" s="0" t="n">
        <v>410285</v>
      </c>
      <c r="G713" s="0" t="s">
        <v>47</v>
      </c>
      <c r="H713" s="0" t="s">
        <v>53</v>
      </c>
      <c r="I713" s="0" t="n">
        <v>1</v>
      </c>
    </row>
    <row r="714" customFormat="false" ht="12.8" hidden="false" customHeight="false" outlineLevel="0" collapsed="false">
      <c r="A714" s="0" t="s">
        <v>13</v>
      </c>
      <c r="B714" s="0" t="n">
        <v>3493023</v>
      </c>
      <c r="C714" s="82" t="n">
        <v>39113</v>
      </c>
      <c r="D714" s="0" t="s">
        <v>1082</v>
      </c>
      <c r="E714" s="0" t="s">
        <v>351</v>
      </c>
      <c r="F714" s="0" t="n">
        <v>315000</v>
      </c>
      <c r="G714" s="0" t="s">
        <v>47</v>
      </c>
      <c r="H714" s="0" t="s">
        <v>53</v>
      </c>
      <c r="I714" s="0" t="n">
        <v>1</v>
      </c>
    </row>
    <row r="715" customFormat="false" ht="12.8" hidden="false" customHeight="false" outlineLevel="0" collapsed="false">
      <c r="A715" s="0" t="s">
        <v>13</v>
      </c>
      <c r="B715" s="0" t="n">
        <v>3493026</v>
      </c>
      <c r="C715" s="82" t="n">
        <v>39113</v>
      </c>
      <c r="D715" s="0" t="s">
        <v>1083</v>
      </c>
      <c r="E715" s="0" t="s">
        <v>351</v>
      </c>
      <c r="F715" s="0" t="n">
        <v>280400</v>
      </c>
      <c r="G715" s="0" t="s">
        <v>47</v>
      </c>
      <c r="H715" s="0" t="s">
        <v>53</v>
      </c>
      <c r="I715" s="0" t="n">
        <v>1</v>
      </c>
    </row>
    <row r="716" customFormat="false" ht="12.8" hidden="false" customHeight="false" outlineLevel="0" collapsed="false">
      <c r="A716" s="0" t="s">
        <v>13</v>
      </c>
      <c r="B716" s="0" t="n">
        <v>3493030</v>
      </c>
      <c r="C716" s="82" t="n">
        <v>39113</v>
      </c>
      <c r="D716" s="0" t="s">
        <v>1084</v>
      </c>
      <c r="E716" s="0" t="s">
        <v>351</v>
      </c>
      <c r="F716" s="0" t="n">
        <v>328917</v>
      </c>
      <c r="G716" s="0" t="s">
        <v>47</v>
      </c>
      <c r="H716" s="0" t="s">
        <v>53</v>
      </c>
      <c r="I716" s="0" t="n">
        <v>1</v>
      </c>
    </row>
    <row r="717" customFormat="false" ht="12.8" hidden="false" customHeight="false" outlineLevel="0" collapsed="false">
      <c r="A717" s="0" t="s">
        <v>8</v>
      </c>
      <c r="B717" s="0" t="n">
        <v>3493048</v>
      </c>
      <c r="C717" s="82" t="n">
        <v>39113</v>
      </c>
      <c r="D717" s="0" t="s">
        <v>1085</v>
      </c>
      <c r="E717" s="0" t="s">
        <v>370</v>
      </c>
      <c r="F717" s="0" t="n">
        <v>376886.91</v>
      </c>
      <c r="G717" s="0" t="s">
        <v>65</v>
      </c>
      <c r="H717" s="0" t="s">
        <v>931</v>
      </c>
      <c r="I717" s="0" t="n">
        <v>0</v>
      </c>
    </row>
    <row r="718" customFormat="false" ht="12.8" hidden="false" customHeight="false" outlineLevel="0" collapsed="false">
      <c r="A718" s="0" t="s">
        <v>8</v>
      </c>
      <c r="B718" s="0" t="n">
        <v>3493049</v>
      </c>
      <c r="C718" s="82" t="n">
        <v>39113</v>
      </c>
      <c r="D718" s="0" t="s">
        <v>1086</v>
      </c>
      <c r="E718" s="0" t="s">
        <v>351</v>
      </c>
      <c r="F718" s="0" t="n">
        <v>488000</v>
      </c>
      <c r="G718" s="0" t="s">
        <v>64</v>
      </c>
      <c r="H718" s="0" t="s">
        <v>433</v>
      </c>
      <c r="I718" s="0" t="n">
        <v>0</v>
      </c>
    </row>
    <row r="719" customFormat="false" ht="12.8" hidden="false" customHeight="false" outlineLevel="0" collapsed="false">
      <c r="A719" s="0" t="s">
        <v>8</v>
      </c>
      <c r="B719" s="0" t="n">
        <v>3493055</v>
      </c>
      <c r="C719" s="82" t="n">
        <v>39113</v>
      </c>
      <c r="D719" s="0" t="s">
        <v>1087</v>
      </c>
      <c r="E719" s="0" t="s">
        <v>351</v>
      </c>
      <c r="F719" s="0" t="n">
        <v>960000</v>
      </c>
      <c r="G719" s="0" t="s">
        <v>48</v>
      </c>
      <c r="H719" s="0" t="s">
        <v>784</v>
      </c>
      <c r="I719" s="0" t="n">
        <v>0</v>
      </c>
    </row>
    <row r="720" customFormat="false" ht="12.8" hidden="false" customHeight="false" outlineLevel="0" collapsed="false">
      <c r="A720" s="0" t="s">
        <v>10</v>
      </c>
      <c r="B720" s="0" t="n">
        <v>3493061</v>
      </c>
      <c r="C720" s="82" t="n">
        <v>39113</v>
      </c>
      <c r="D720" s="0" t="s">
        <v>1088</v>
      </c>
      <c r="E720" s="0" t="s">
        <v>351</v>
      </c>
      <c r="F720" s="0" t="n">
        <v>260000</v>
      </c>
      <c r="G720" s="0" t="s">
        <v>57</v>
      </c>
      <c r="H720" s="0" t="s">
        <v>454</v>
      </c>
      <c r="I720" s="0" t="n">
        <v>0</v>
      </c>
    </row>
    <row r="721" customFormat="false" ht="12.8" hidden="false" customHeight="false" outlineLevel="0" collapsed="false">
      <c r="A721" s="0" t="s">
        <v>10</v>
      </c>
      <c r="B721" s="0" t="n">
        <v>3493077</v>
      </c>
      <c r="C721" s="82" t="n">
        <v>39113</v>
      </c>
      <c r="D721" s="0" t="s">
        <v>1089</v>
      </c>
      <c r="E721" s="0" t="s">
        <v>351</v>
      </c>
      <c r="F721" s="0" t="n">
        <v>115000</v>
      </c>
      <c r="G721" s="0" t="s">
        <v>57</v>
      </c>
      <c r="H721" s="0" t="s">
        <v>634</v>
      </c>
      <c r="I721" s="0" t="n">
        <v>0</v>
      </c>
    </row>
    <row r="722" customFormat="false" ht="12.8" hidden="false" customHeight="false" outlineLevel="0" collapsed="false">
      <c r="A722" s="0" t="s">
        <v>10</v>
      </c>
      <c r="B722" s="0" t="n">
        <v>3493081</v>
      </c>
      <c r="C722" s="82" t="n">
        <v>39113</v>
      </c>
      <c r="D722" s="0" t="s">
        <v>1090</v>
      </c>
      <c r="E722" s="0" t="s">
        <v>351</v>
      </c>
      <c r="F722" s="0" t="n">
        <v>276500</v>
      </c>
      <c r="G722" s="0" t="s">
        <v>57</v>
      </c>
      <c r="H722" s="0" t="s">
        <v>551</v>
      </c>
      <c r="I722" s="0" t="n">
        <v>0</v>
      </c>
    </row>
    <row r="723" customFormat="false" ht="12.8" hidden="false" customHeight="false" outlineLevel="0" collapsed="false">
      <c r="A723" s="0" t="s">
        <v>8</v>
      </c>
      <c r="B723" s="0" t="n">
        <v>3493087</v>
      </c>
      <c r="C723" s="82" t="n">
        <v>39113</v>
      </c>
      <c r="D723" s="0" t="s">
        <v>1091</v>
      </c>
      <c r="E723" s="0" t="s">
        <v>351</v>
      </c>
      <c r="F723" s="0" t="n">
        <v>272000</v>
      </c>
      <c r="G723" s="0" t="s">
        <v>60</v>
      </c>
      <c r="H723" s="0" t="s">
        <v>510</v>
      </c>
      <c r="I723" s="0" t="n">
        <v>0</v>
      </c>
    </row>
    <row r="724" customFormat="false" ht="12.8" hidden="false" customHeight="false" outlineLevel="0" collapsed="false">
      <c r="A724" s="0" t="s">
        <v>8</v>
      </c>
      <c r="B724" s="0" t="n">
        <v>3493095</v>
      </c>
      <c r="C724" s="82" t="n">
        <v>39113</v>
      </c>
      <c r="D724" s="0" t="s">
        <v>1092</v>
      </c>
      <c r="E724" s="0" t="s">
        <v>351</v>
      </c>
      <c r="F724" s="0" t="n">
        <v>212000</v>
      </c>
      <c r="G724" s="0" t="s">
        <v>55</v>
      </c>
      <c r="H724" s="0" t="s">
        <v>354</v>
      </c>
      <c r="I724" s="0" t="n">
        <v>0</v>
      </c>
    </row>
    <row r="725" customFormat="false" ht="12.8" hidden="false" customHeight="false" outlineLevel="0" collapsed="false">
      <c r="A725" s="0" t="s">
        <v>8</v>
      </c>
      <c r="B725" s="0" t="n">
        <v>3493100</v>
      </c>
      <c r="C725" s="82" t="n">
        <v>39113</v>
      </c>
      <c r="D725" s="0" t="s">
        <v>394</v>
      </c>
      <c r="E725" s="0" t="s">
        <v>348</v>
      </c>
      <c r="F725" s="0" t="n">
        <v>249889</v>
      </c>
      <c r="G725" s="0" t="s">
        <v>55</v>
      </c>
      <c r="H725" s="0" t="s">
        <v>354</v>
      </c>
      <c r="I725" s="0" t="n">
        <v>1</v>
      </c>
    </row>
    <row r="726" customFormat="false" ht="12.8" hidden="false" customHeight="false" outlineLevel="0" collapsed="false">
      <c r="A726" s="0" t="s">
        <v>12</v>
      </c>
      <c r="B726" s="0" t="n">
        <v>3493104</v>
      </c>
      <c r="C726" s="82" t="n">
        <v>39113</v>
      </c>
      <c r="D726" s="0" t="s">
        <v>1093</v>
      </c>
      <c r="E726" s="0" t="s">
        <v>351</v>
      </c>
      <c r="F726" s="0" t="n">
        <v>326000</v>
      </c>
      <c r="G726" s="0" t="s">
        <v>69</v>
      </c>
      <c r="H726" s="0" t="s">
        <v>375</v>
      </c>
      <c r="I726" s="0" t="n">
        <v>0</v>
      </c>
    </row>
    <row r="727" customFormat="false" ht="12.8" hidden="false" customHeight="false" outlineLevel="0" collapsed="false">
      <c r="A727" s="0" t="s">
        <v>12</v>
      </c>
      <c r="B727" s="0" t="n">
        <v>3493109</v>
      </c>
      <c r="C727" s="82" t="n">
        <v>39113</v>
      </c>
      <c r="D727" s="0" t="s">
        <v>1094</v>
      </c>
      <c r="E727" s="0" t="s">
        <v>458</v>
      </c>
      <c r="F727" s="0" t="n">
        <v>240000</v>
      </c>
      <c r="G727" s="0" t="s">
        <v>60</v>
      </c>
      <c r="H727" s="0" t="s">
        <v>589</v>
      </c>
      <c r="I727" s="0" t="n">
        <v>0</v>
      </c>
    </row>
    <row r="728" customFormat="false" ht="12.8" hidden="false" customHeight="false" outlineLevel="0" collapsed="false">
      <c r="A728" s="0" t="s">
        <v>12</v>
      </c>
      <c r="B728" s="0" t="n">
        <v>3493113</v>
      </c>
      <c r="C728" s="82" t="n">
        <v>39113</v>
      </c>
      <c r="D728" s="0" t="s">
        <v>1095</v>
      </c>
      <c r="E728" s="0" t="s">
        <v>351</v>
      </c>
      <c r="F728" s="0" t="n">
        <v>358724</v>
      </c>
      <c r="G728" s="0" t="s">
        <v>70</v>
      </c>
      <c r="H728" s="0" t="s">
        <v>649</v>
      </c>
      <c r="I728" s="0" t="n">
        <v>1</v>
      </c>
    </row>
    <row r="729" customFormat="false" ht="12.8" hidden="false" customHeight="false" outlineLevel="0" collapsed="false">
      <c r="A729" s="0" t="s">
        <v>12</v>
      </c>
      <c r="B729" s="0" t="n">
        <v>3493117</v>
      </c>
      <c r="C729" s="82" t="n">
        <v>39113</v>
      </c>
      <c r="D729" s="0" t="s">
        <v>1096</v>
      </c>
      <c r="E729" s="0" t="s">
        <v>351</v>
      </c>
      <c r="F729" s="0" t="n">
        <v>149500</v>
      </c>
      <c r="G729" s="0" t="s">
        <v>70</v>
      </c>
      <c r="H729" s="0" t="s">
        <v>404</v>
      </c>
      <c r="I729" s="0" t="n">
        <v>0</v>
      </c>
    </row>
    <row r="730" customFormat="false" ht="12.8" hidden="false" customHeight="false" outlineLevel="0" collapsed="false">
      <c r="A730" s="0" t="s">
        <v>9</v>
      </c>
      <c r="B730" s="0" t="n">
        <v>3493123</v>
      </c>
      <c r="C730" s="82" t="n">
        <v>39113</v>
      </c>
      <c r="D730" s="0" t="s">
        <v>1097</v>
      </c>
      <c r="E730" s="0" t="s">
        <v>348</v>
      </c>
      <c r="F730" s="0" t="n">
        <v>155000</v>
      </c>
      <c r="G730" s="0" t="s">
        <v>49</v>
      </c>
      <c r="H730" s="0" t="s">
        <v>381</v>
      </c>
      <c r="I730" s="0" t="n">
        <v>1</v>
      </c>
    </row>
    <row r="731" customFormat="false" ht="12.8" hidden="false" customHeight="false" outlineLevel="0" collapsed="false">
      <c r="A731" s="0" t="s">
        <v>9</v>
      </c>
      <c r="B731" s="0" t="n">
        <v>3493127</v>
      </c>
      <c r="C731" s="82" t="n">
        <v>39113</v>
      </c>
      <c r="D731" s="0" t="s">
        <v>1098</v>
      </c>
      <c r="E731" s="0" t="s">
        <v>351</v>
      </c>
      <c r="F731" s="0" t="n">
        <v>432000</v>
      </c>
      <c r="G731" s="0" t="s">
        <v>51</v>
      </c>
      <c r="H731" s="0" t="s">
        <v>568</v>
      </c>
      <c r="I731" s="0" t="n">
        <v>0</v>
      </c>
    </row>
    <row r="732" customFormat="false" ht="12.8" hidden="false" customHeight="false" outlineLevel="0" collapsed="false">
      <c r="A732" s="0" t="s">
        <v>9</v>
      </c>
      <c r="B732" s="0" t="n">
        <v>3493131</v>
      </c>
      <c r="C732" s="82" t="n">
        <v>39113</v>
      </c>
      <c r="D732" s="0" t="s">
        <v>1099</v>
      </c>
      <c r="E732" s="0" t="s">
        <v>351</v>
      </c>
      <c r="F732" s="0" t="n">
        <v>463468</v>
      </c>
      <c r="G732" s="0" t="s">
        <v>49</v>
      </c>
      <c r="H732" s="0" t="s">
        <v>393</v>
      </c>
      <c r="I732" s="0" t="n">
        <v>1</v>
      </c>
    </row>
    <row r="733" customFormat="false" ht="12.8" hidden="false" customHeight="false" outlineLevel="0" collapsed="false">
      <c r="A733" s="0" t="s">
        <v>9</v>
      </c>
      <c r="B733" s="0" t="n">
        <v>3493134</v>
      </c>
      <c r="C733" s="82" t="n">
        <v>39113</v>
      </c>
      <c r="D733" s="0" t="s">
        <v>1100</v>
      </c>
      <c r="E733" s="0" t="s">
        <v>348</v>
      </c>
      <c r="F733" s="0" t="n">
        <v>375000</v>
      </c>
      <c r="G733" s="0" t="s">
        <v>48</v>
      </c>
      <c r="H733" s="0" t="s">
        <v>371</v>
      </c>
      <c r="I733" s="0" t="n">
        <v>0</v>
      </c>
    </row>
    <row r="734" customFormat="false" ht="12.8" hidden="false" customHeight="false" outlineLevel="0" collapsed="false">
      <c r="A734" s="0" t="s">
        <v>9</v>
      </c>
      <c r="B734" s="0" t="n">
        <v>3493139</v>
      </c>
      <c r="C734" s="82" t="n">
        <v>39113</v>
      </c>
      <c r="D734" s="0" t="s">
        <v>1101</v>
      </c>
      <c r="E734" s="0" t="s">
        <v>351</v>
      </c>
      <c r="F734" s="0" t="n">
        <v>759547</v>
      </c>
      <c r="G734" s="0" t="s">
        <v>49</v>
      </c>
      <c r="H734" s="0" t="s">
        <v>393</v>
      </c>
      <c r="I734" s="0" t="n">
        <v>1</v>
      </c>
    </row>
    <row r="735" customFormat="false" ht="12.8" hidden="false" customHeight="false" outlineLevel="0" collapsed="false">
      <c r="A735" s="0" t="s">
        <v>12</v>
      </c>
      <c r="B735" s="0" t="n">
        <v>3493168</v>
      </c>
      <c r="C735" s="82" t="n">
        <v>39113</v>
      </c>
      <c r="D735" s="0" t="s">
        <v>1102</v>
      </c>
      <c r="E735" s="0" t="s">
        <v>348</v>
      </c>
      <c r="F735" s="0" t="n">
        <v>164000</v>
      </c>
      <c r="G735" s="0" t="s">
        <v>70</v>
      </c>
      <c r="H735" s="0" t="s">
        <v>404</v>
      </c>
      <c r="I735" s="0" t="n">
        <v>0</v>
      </c>
    </row>
    <row r="736" customFormat="false" ht="12.8" hidden="false" customHeight="false" outlineLevel="0" collapsed="false">
      <c r="A736" s="0" t="s">
        <v>12</v>
      </c>
      <c r="B736" s="0" t="n">
        <v>3493172</v>
      </c>
      <c r="C736" s="82" t="n">
        <v>39113</v>
      </c>
      <c r="D736" s="0" t="s">
        <v>1103</v>
      </c>
      <c r="E736" s="0" t="s">
        <v>348</v>
      </c>
      <c r="F736" s="0" t="n">
        <v>324000</v>
      </c>
      <c r="G736" s="0" t="s">
        <v>69</v>
      </c>
      <c r="H736" s="0" t="s">
        <v>877</v>
      </c>
      <c r="I736" s="0" t="n">
        <v>1</v>
      </c>
    </row>
    <row r="737" customFormat="false" ht="12.8" hidden="false" customHeight="false" outlineLevel="0" collapsed="false">
      <c r="A737" s="0" t="s">
        <v>14</v>
      </c>
      <c r="B737" s="0" t="n">
        <v>3493180</v>
      </c>
      <c r="C737" s="82" t="n">
        <v>39113</v>
      </c>
      <c r="D737" s="0" t="s">
        <v>1104</v>
      </c>
      <c r="E737" s="0" t="s">
        <v>348</v>
      </c>
      <c r="F737" s="0" t="n">
        <v>219900</v>
      </c>
      <c r="G737" s="0" t="s">
        <v>62</v>
      </c>
      <c r="H737" s="0" t="s">
        <v>599</v>
      </c>
      <c r="I737" s="0" t="n">
        <v>1</v>
      </c>
    </row>
    <row r="738" customFormat="false" ht="12.8" hidden="false" customHeight="false" outlineLevel="0" collapsed="false">
      <c r="A738" s="0" t="s">
        <v>9</v>
      </c>
      <c r="B738" s="0" t="n">
        <v>3493183</v>
      </c>
      <c r="C738" s="82" t="n">
        <v>39113</v>
      </c>
      <c r="D738" s="0" t="s">
        <v>1105</v>
      </c>
      <c r="E738" s="0" t="s">
        <v>348</v>
      </c>
      <c r="F738" s="0" t="n">
        <v>107000</v>
      </c>
      <c r="G738" s="0" t="s">
        <v>49</v>
      </c>
      <c r="H738" s="0" t="s">
        <v>373</v>
      </c>
      <c r="I738" s="0" t="n">
        <v>1</v>
      </c>
    </row>
    <row r="739" customFormat="false" ht="12.8" hidden="false" customHeight="false" outlineLevel="0" collapsed="false">
      <c r="A739" s="0" t="s">
        <v>9</v>
      </c>
      <c r="B739" s="0" t="n">
        <v>3493186</v>
      </c>
      <c r="C739" s="82" t="n">
        <v>39113</v>
      </c>
      <c r="D739" s="0" t="s">
        <v>1106</v>
      </c>
      <c r="E739" s="0" t="s">
        <v>348</v>
      </c>
      <c r="F739" s="0" t="n">
        <v>157000</v>
      </c>
      <c r="G739" s="0" t="s">
        <v>49</v>
      </c>
      <c r="H739" s="0" t="s">
        <v>373</v>
      </c>
      <c r="I739" s="0" t="n">
        <v>1</v>
      </c>
    </row>
    <row r="740" customFormat="false" ht="12.8" hidden="false" customHeight="false" outlineLevel="0" collapsed="false">
      <c r="A740" s="0" t="s">
        <v>9</v>
      </c>
      <c r="B740" s="0" t="n">
        <v>3493192</v>
      </c>
      <c r="C740" s="82" t="n">
        <v>39113</v>
      </c>
      <c r="D740" s="0" t="s">
        <v>1107</v>
      </c>
      <c r="E740" s="0" t="s">
        <v>388</v>
      </c>
      <c r="F740" s="0" t="n">
        <v>19150000</v>
      </c>
      <c r="G740" s="0" t="s">
        <v>49</v>
      </c>
      <c r="H740" s="0" t="s">
        <v>53</v>
      </c>
      <c r="I740" s="0" t="n">
        <v>0</v>
      </c>
    </row>
    <row r="741" customFormat="false" ht="12.8" hidden="false" customHeight="false" outlineLevel="0" collapsed="false">
      <c r="A741" s="0" t="s">
        <v>9</v>
      </c>
      <c r="B741" s="0" t="n">
        <v>3493200</v>
      </c>
      <c r="C741" s="82" t="n">
        <v>39113</v>
      </c>
      <c r="D741" s="0" t="s">
        <v>1108</v>
      </c>
      <c r="E741" s="0" t="s">
        <v>351</v>
      </c>
      <c r="F741" s="0" t="n">
        <v>233046</v>
      </c>
      <c r="G741" s="0" t="s">
        <v>49</v>
      </c>
      <c r="H741" s="0" t="s">
        <v>393</v>
      </c>
      <c r="I741" s="0" t="n">
        <v>1</v>
      </c>
    </row>
    <row r="742" customFormat="false" ht="12.8" hidden="false" customHeight="false" outlineLevel="0" collapsed="false">
      <c r="A742" s="0" t="s">
        <v>9</v>
      </c>
      <c r="B742" s="0" t="n">
        <v>3493206</v>
      </c>
      <c r="C742" s="82" t="n">
        <v>39113</v>
      </c>
      <c r="D742" s="0" t="s">
        <v>1109</v>
      </c>
      <c r="E742" s="0" t="s">
        <v>348</v>
      </c>
      <c r="F742" s="0" t="n">
        <v>157000</v>
      </c>
      <c r="G742" s="0" t="s">
        <v>49</v>
      </c>
      <c r="H742" s="0" t="s">
        <v>373</v>
      </c>
      <c r="I742" s="0" t="n">
        <v>1</v>
      </c>
    </row>
    <row r="743" customFormat="false" ht="12.8" hidden="false" customHeight="false" outlineLevel="0" collapsed="false">
      <c r="A743" s="0" t="s">
        <v>14</v>
      </c>
      <c r="B743" s="0" t="n">
        <v>3493213</v>
      </c>
      <c r="C743" s="82" t="n">
        <v>39113</v>
      </c>
      <c r="D743" s="0" t="s">
        <v>1110</v>
      </c>
      <c r="E743" s="0" t="s">
        <v>351</v>
      </c>
      <c r="F743" s="0" t="n">
        <v>310000</v>
      </c>
      <c r="G743" s="0" t="s">
        <v>62</v>
      </c>
      <c r="H743" s="0" t="s">
        <v>505</v>
      </c>
      <c r="I743" s="0" t="n">
        <v>1</v>
      </c>
    </row>
    <row r="744" customFormat="false" ht="12.8" hidden="false" customHeight="false" outlineLevel="0" collapsed="false">
      <c r="A744" s="0" t="s">
        <v>14</v>
      </c>
      <c r="B744" s="0" t="n">
        <v>3493216</v>
      </c>
      <c r="C744" s="82" t="n">
        <v>39113</v>
      </c>
      <c r="D744" s="0" t="s">
        <v>1111</v>
      </c>
      <c r="E744" s="0" t="s">
        <v>351</v>
      </c>
      <c r="F744" s="0" t="n">
        <v>433000</v>
      </c>
      <c r="G744" s="0" t="s">
        <v>62</v>
      </c>
      <c r="H744" s="0" t="s">
        <v>1112</v>
      </c>
      <c r="I744" s="0" t="n">
        <v>0</v>
      </c>
    </row>
    <row r="745" customFormat="false" ht="12.8" hidden="false" customHeight="false" outlineLevel="0" collapsed="false">
      <c r="A745" s="0" t="s">
        <v>8</v>
      </c>
      <c r="B745" s="0" t="n">
        <v>3493223</v>
      </c>
      <c r="C745" s="82" t="n">
        <v>39113</v>
      </c>
      <c r="D745" s="0" t="s">
        <v>1113</v>
      </c>
      <c r="E745" s="0" t="s">
        <v>348</v>
      </c>
      <c r="F745" s="0" t="n">
        <v>204900</v>
      </c>
      <c r="G745" s="0" t="s">
        <v>65</v>
      </c>
      <c r="H745" s="0" t="s">
        <v>412</v>
      </c>
      <c r="I745" s="0" t="n">
        <v>1</v>
      </c>
    </row>
    <row r="746" customFormat="false" ht="12.8" hidden="false" customHeight="false" outlineLevel="0" collapsed="false">
      <c r="A746" s="0" t="s">
        <v>8</v>
      </c>
      <c r="B746" s="0" t="n">
        <v>3493228</v>
      </c>
      <c r="C746" s="82" t="n">
        <v>39113</v>
      </c>
      <c r="D746" s="0" t="s">
        <v>1114</v>
      </c>
      <c r="E746" s="0" t="s">
        <v>348</v>
      </c>
      <c r="F746" s="0" t="n">
        <v>194900</v>
      </c>
      <c r="G746" s="0" t="s">
        <v>65</v>
      </c>
      <c r="H746" s="0" t="s">
        <v>412</v>
      </c>
      <c r="I746" s="0" t="n">
        <v>1</v>
      </c>
    </row>
    <row r="747" customFormat="false" ht="12.8" hidden="false" customHeight="false" outlineLevel="0" collapsed="false">
      <c r="A747" s="0" t="s">
        <v>8</v>
      </c>
      <c r="B747" s="0" t="n">
        <v>3493231</v>
      </c>
      <c r="C747" s="82" t="n">
        <v>39113</v>
      </c>
      <c r="D747" s="0" t="s">
        <v>1115</v>
      </c>
      <c r="E747" s="0" t="s">
        <v>351</v>
      </c>
      <c r="F747" s="0" t="n">
        <v>325000</v>
      </c>
      <c r="G747" s="0" t="s">
        <v>65</v>
      </c>
      <c r="H747" s="0" t="s">
        <v>362</v>
      </c>
      <c r="I747" s="0" t="n">
        <v>0</v>
      </c>
    </row>
    <row r="748" customFormat="false" ht="12.8" hidden="false" customHeight="false" outlineLevel="0" collapsed="false">
      <c r="A748" s="0" t="s">
        <v>14</v>
      </c>
      <c r="B748" s="0" t="n">
        <v>3493236</v>
      </c>
      <c r="C748" s="82" t="n">
        <v>39113</v>
      </c>
      <c r="D748" s="0" t="s">
        <v>1116</v>
      </c>
      <c r="E748" s="0" t="s">
        <v>351</v>
      </c>
      <c r="F748" s="0" t="n">
        <v>180000</v>
      </c>
      <c r="G748" s="0" t="s">
        <v>62</v>
      </c>
      <c r="H748" s="0" t="s">
        <v>599</v>
      </c>
      <c r="I748" s="0" t="n">
        <v>0</v>
      </c>
    </row>
    <row r="749" customFormat="false" ht="12.8" hidden="false" customHeight="false" outlineLevel="0" collapsed="false">
      <c r="A749" s="0" t="s">
        <v>11</v>
      </c>
      <c r="B749" s="0" t="n">
        <v>3493243</v>
      </c>
      <c r="C749" s="82" t="n">
        <v>39113</v>
      </c>
      <c r="D749" s="0" t="s">
        <v>1117</v>
      </c>
      <c r="E749" s="0" t="s">
        <v>351</v>
      </c>
      <c r="F749" s="0" t="n">
        <v>725000</v>
      </c>
      <c r="G749" s="0" t="s">
        <v>64</v>
      </c>
      <c r="H749" s="0" t="s">
        <v>407</v>
      </c>
      <c r="I749" s="0" t="n">
        <v>0</v>
      </c>
    </row>
    <row r="750" customFormat="false" ht="12.8" hidden="false" customHeight="false" outlineLevel="0" collapsed="false">
      <c r="A750" s="0" t="s">
        <v>11</v>
      </c>
      <c r="B750" s="0" t="n">
        <v>3493249</v>
      </c>
      <c r="C750" s="82" t="n">
        <v>39113</v>
      </c>
      <c r="D750" s="0" t="s">
        <v>1118</v>
      </c>
      <c r="E750" s="0" t="s">
        <v>351</v>
      </c>
      <c r="F750" s="0" t="n">
        <v>335000</v>
      </c>
      <c r="G750" s="0" t="s">
        <v>49</v>
      </c>
      <c r="H750" s="0" t="s">
        <v>366</v>
      </c>
      <c r="I750" s="0" t="n">
        <v>0</v>
      </c>
    </row>
    <row r="751" customFormat="false" ht="12.8" hidden="false" customHeight="false" outlineLevel="0" collapsed="false">
      <c r="A751" s="0" t="s">
        <v>17</v>
      </c>
      <c r="B751" s="0" t="n">
        <v>3493257</v>
      </c>
      <c r="C751" s="82" t="n">
        <v>39113</v>
      </c>
      <c r="D751" s="0" t="s">
        <v>1119</v>
      </c>
      <c r="E751" s="0" t="s">
        <v>351</v>
      </c>
      <c r="F751" s="0" t="n">
        <v>374599</v>
      </c>
      <c r="G751" s="0" t="s">
        <v>63</v>
      </c>
      <c r="H751" s="0" t="s">
        <v>416</v>
      </c>
      <c r="I751" s="0" t="n">
        <v>0</v>
      </c>
    </row>
    <row r="752" customFormat="false" ht="12.8" hidden="false" customHeight="false" outlineLevel="0" collapsed="false">
      <c r="A752" s="0" t="s">
        <v>16</v>
      </c>
      <c r="B752" s="0" t="n">
        <v>3493263</v>
      </c>
      <c r="C752" s="82" t="n">
        <v>39113</v>
      </c>
      <c r="D752" s="0" t="s">
        <v>1120</v>
      </c>
      <c r="E752" s="0" t="s">
        <v>351</v>
      </c>
      <c r="F752" s="0" t="n">
        <v>195000</v>
      </c>
      <c r="G752" s="0" t="s">
        <v>47</v>
      </c>
      <c r="H752" s="0" t="s">
        <v>537</v>
      </c>
      <c r="I752" s="0" t="n">
        <v>1</v>
      </c>
    </row>
    <row r="753" customFormat="false" ht="12.8" hidden="false" customHeight="false" outlineLevel="0" collapsed="false">
      <c r="A753" s="0" t="s">
        <v>16</v>
      </c>
      <c r="B753" s="0" t="n">
        <v>3493267</v>
      </c>
      <c r="C753" s="82" t="n">
        <v>39113</v>
      </c>
      <c r="D753" s="0" t="s">
        <v>1121</v>
      </c>
      <c r="E753" s="0" t="s">
        <v>351</v>
      </c>
      <c r="F753" s="0" t="n">
        <v>260000</v>
      </c>
      <c r="G753" s="0" t="s">
        <v>47</v>
      </c>
      <c r="H753" s="0" t="s">
        <v>537</v>
      </c>
      <c r="I753" s="0" t="n">
        <v>1</v>
      </c>
    </row>
    <row r="754" customFormat="false" ht="12.8" hidden="false" customHeight="false" outlineLevel="0" collapsed="false">
      <c r="A754" s="0" t="s">
        <v>8</v>
      </c>
      <c r="B754" s="0" t="n">
        <v>3493272</v>
      </c>
      <c r="C754" s="82" t="n">
        <v>39113</v>
      </c>
      <c r="D754" s="0" t="s">
        <v>1122</v>
      </c>
      <c r="E754" s="0" t="s">
        <v>351</v>
      </c>
      <c r="F754" s="0" t="n">
        <v>199000</v>
      </c>
      <c r="G754" s="0" t="s">
        <v>65</v>
      </c>
      <c r="H754" s="0" t="s">
        <v>362</v>
      </c>
      <c r="I754" s="0" t="n">
        <v>0</v>
      </c>
    </row>
    <row r="755" customFormat="false" ht="12.8" hidden="false" customHeight="false" outlineLevel="0" collapsed="false">
      <c r="A755" s="0" t="s">
        <v>8</v>
      </c>
      <c r="B755" s="0" t="n">
        <v>3493275</v>
      </c>
      <c r="C755" s="82" t="n">
        <v>39113</v>
      </c>
      <c r="D755" s="0" t="s">
        <v>1123</v>
      </c>
      <c r="E755" s="0" t="s">
        <v>351</v>
      </c>
      <c r="F755" s="0" t="n">
        <v>319000</v>
      </c>
      <c r="G755" s="0" t="s">
        <v>65</v>
      </c>
      <c r="H755" s="0" t="s">
        <v>362</v>
      </c>
      <c r="I755" s="0" t="n">
        <v>0</v>
      </c>
    </row>
    <row r="756" customFormat="false" ht="12.8" hidden="false" customHeight="false" outlineLevel="0" collapsed="false">
      <c r="A756" s="0" t="s">
        <v>8</v>
      </c>
      <c r="B756" s="0" t="n">
        <v>3493279</v>
      </c>
      <c r="C756" s="82" t="n">
        <v>39113</v>
      </c>
      <c r="D756" s="0" t="s">
        <v>1124</v>
      </c>
      <c r="E756" s="0" t="s">
        <v>351</v>
      </c>
      <c r="F756" s="0" t="n">
        <v>320000</v>
      </c>
      <c r="G756" s="0" t="s">
        <v>55</v>
      </c>
      <c r="H756" s="0" t="s">
        <v>354</v>
      </c>
      <c r="I756" s="0" t="n">
        <v>0</v>
      </c>
    </row>
    <row r="757" customFormat="false" ht="12.8" hidden="false" customHeight="false" outlineLevel="0" collapsed="false">
      <c r="A757" s="0" t="s">
        <v>8</v>
      </c>
      <c r="B757" s="0" t="n">
        <v>3493282</v>
      </c>
      <c r="C757" s="82" t="n">
        <v>39113</v>
      </c>
      <c r="D757" s="0" t="s">
        <v>394</v>
      </c>
      <c r="E757" s="0" t="s">
        <v>348</v>
      </c>
      <c r="F757" s="0" t="n">
        <v>227295.5</v>
      </c>
      <c r="G757" s="0" t="s">
        <v>55</v>
      </c>
      <c r="H757" s="0" t="s">
        <v>354</v>
      </c>
      <c r="I757" s="0" t="n">
        <v>1</v>
      </c>
    </row>
    <row r="758" customFormat="false" ht="12.8" hidden="false" customHeight="false" outlineLevel="0" collapsed="false">
      <c r="A758" s="0" t="s">
        <v>8</v>
      </c>
      <c r="B758" s="0" t="n">
        <v>3493284</v>
      </c>
      <c r="C758" s="82" t="n">
        <v>39113</v>
      </c>
      <c r="D758" s="0" t="s">
        <v>1125</v>
      </c>
      <c r="E758" s="0" t="s">
        <v>351</v>
      </c>
      <c r="F758" s="0" t="n">
        <v>425000</v>
      </c>
      <c r="G758" s="0" t="s">
        <v>55</v>
      </c>
      <c r="H758" s="0" t="s">
        <v>354</v>
      </c>
      <c r="I758" s="0" t="n">
        <v>0</v>
      </c>
    </row>
    <row r="759" customFormat="false" ht="12.8" hidden="false" customHeight="false" outlineLevel="0" collapsed="false">
      <c r="A759" s="0" t="s">
        <v>8</v>
      </c>
      <c r="B759" s="0" t="n">
        <v>3493287</v>
      </c>
      <c r="C759" s="82" t="n">
        <v>39113</v>
      </c>
      <c r="D759" s="0" t="s">
        <v>1126</v>
      </c>
      <c r="E759" s="0" t="s">
        <v>351</v>
      </c>
      <c r="F759" s="0" t="n">
        <v>300000</v>
      </c>
      <c r="G759" s="0" t="s">
        <v>55</v>
      </c>
      <c r="H759" s="0" t="s">
        <v>354</v>
      </c>
      <c r="I759" s="0" t="n">
        <v>0</v>
      </c>
    </row>
    <row r="760" customFormat="false" ht="12.8" hidden="false" customHeight="false" outlineLevel="0" collapsed="false">
      <c r="A760" s="0" t="s">
        <v>9</v>
      </c>
      <c r="B760" s="0" t="n">
        <v>3493292</v>
      </c>
      <c r="C760" s="82" t="n">
        <v>39113</v>
      </c>
      <c r="D760" s="0" t="s">
        <v>1127</v>
      </c>
      <c r="E760" s="0" t="s">
        <v>348</v>
      </c>
      <c r="F760" s="0" t="n">
        <v>236000</v>
      </c>
      <c r="G760" s="0" t="s">
        <v>49</v>
      </c>
      <c r="H760" s="0" t="s">
        <v>373</v>
      </c>
      <c r="I760" s="0" t="n">
        <v>1</v>
      </c>
    </row>
    <row r="761" customFormat="false" ht="12.8" hidden="false" customHeight="false" outlineLevel="0" collapsed="false">
      <c r="A761" s="0" t="s">
        <v>9</v>
      </c>
      <c r="B761" s="0" t="n">
        <v>3493294</v>
      </c>
      <c r="C761" s="82" t="n">
        <v>39113</v>
      </c>
      <c r="D761" s="0" t="s">
        <v>1128</v>
      </c>
      <c r="E761" s="0" t="s">
        <v>348</v>
      </c>
      <c r="F761" s="0" t="n">
        <v>99000</v>
      </c>
      <c r="G761" s="0" t="s">
        <v>49</v>
      </c>
      <c r="H761" s="0" t="s">
        <v>373</v>
      </c>
      <c r="I761" s="0" t="n">
        <v>1</v>
      </c>
    </row>
    <row r="762" customFormat="false" ht="12.8" hidden="false" customHeight="false" outlineLevel="0" collapsed="false">
      <c r="A762" s="0" t="s">
        <v>9</v>
      </c>
      <c r="B762" s="0" t="n">
        <v>3493297</v>
      </c>
      <c r="C762" s="82" t="n">
        <v>39113</v>
      </c>
      <c r="D762" s="0" t="s">
        <v>1129</v>
      </c>
      <c r="E762" s="0" t="s">
        <v>348</v>
      </c>
      <c r="F762" s="0" t="n">
        <v>99000</v>
      </c>
      <c r="G762" s="0" t="s">
        <v>49</v>
      </c>
      <c r="H762" s="0" t="s">
        <v>373</v>
      </c>
      <c r="I762" s="0" t="n">
        <v>1</v>
      </c>
    </row>
    <row r="763" customFormat="false" ht="12.8" hidden="false" customHeight="false" outlineLevel="0" collapsed="false">
      <c r="A763" s="0" t="s">
        <v>9</v>
      </c>
      <c r="B763" s="0" t="n">
        <v>3493302</v>
      </c>
      <c r="C763" s="82" t="n">
        <v>39113</v>
      </c>
      <c r="D763" s="0" t="s">
        <v>1130</v>
      </c>
      <c r="E763" s="0" t="s">
        <v>351</v>
      </c>
      <c r="F763" s="0" t="n">
        <v>295000</v>
      </c>
      <c r="G763" s="0" t="s">
        <v>49</v>
      </c>
      <c r="H763" s="0" t="s">
        <v>441</v>
      </c>
      <c r="I763" s="0" t="n">
        <v>0</v>
      </c>
    </row>
    <row r="764" customFormat="false" ht="12.8" hidden="false" customHeight="false" outlineLevel="0" collapsed="false">
      <c r="A764" s="0" t="s">
        <v>12</v>
      </c>
      <c r="B764" s="0" t="n">
        <v>3493305</v>
      </c>
      <c r="C764" s="82" t="n">
        <v>39113</v>
      </c>
      <c r="D764" s="0" t="s">
        <v>1131</v>
      </c>
      <c r="E764" s="0" t="s">
        <v>351</v>
      </c>
      <c r="F764" s="0" t="n">
        <v>203000</v>
      </c>
      <c r="G764" s="0" t="s">
        <v>68</v>
      </c>
      <c r="H764" s="0" t="s">
        <v>368</v>
      </c>
      <c r="I764" s="0" t="n">
        <v>0</v>
      </c>
    </row>
    <row r="765" customFormat="false" ht="12.8" hidden="false" customHeight="false" outlineLevel="0" collapsed="false">
      <c r="A765" s="0" t="s">
        <v>12</v>
      </c>
      <c r="B765" s="0" t="n">
        <v>3493310</v>
      </c>
      <c r="C765" s="82" t="n">
        <v>39113</v>
      </c>
      <c r="D765" s="0" t="s">
        <v>1132</v>
      </c>
      <c r="E765" s="0" t="s">
        <v>348</v>
      </c>
      <c r="F765" s="0" t="n">
        <v>234900</v>
      </c>
      <c r="G765" s="0" t="s">
        <v>69</v>
      </c>
      <c r="H765" s="0" t="s">
        <v>877</v>
      </c>
      <c r="I765" s="0" t="n">
        <v>1</v>
      </c>
    </row>
    <row r="766" customFormat="false" ht="12.8" hidden="false" customHeight="false" outlineLevel="0" collapsed="false">
      <c r="A766" s="0" t="s">
        <v>12</v>
      </c>
      <c r="B766" s="0" t="n">
        <v>3493313</v>
      </c>
      <c r="C766" s="82" t="n">
        <v>39113</v>
      </c>
      <c r="D766" s="0" t="s">
        <v>1133</v>
      </c>
      <c r="E766" s="0" t="s">
        <v>348</v>
      </c>
      <c r="F766" s="0" t="n">
        <v>324000</v>
      </c>
      <c r="G766" s="0" t="s">
        <v>69</v>
      </c>
      <c r="H766" s="0" t="s">
        <v>877</v>
      </c>
      <c r="I766" s="0" t="n">
        <v>1</v>
      </c>
    </row>
    <row r="767" customFormat="false" ht="12.8" hidden="false" customHeight="false" outlineLevel="0" collapsed="false">
      <c r="A767" s="0" t="s">
        <v>12</v>
      </c>
      <c r="B767" s="0" t="n">
        <v>3493318</v>
      </c>
      <c r="C767" s="82" t="n">
        <v>39113</v>
      </c>
      <c r="D767" s="0" t="s">
        <v>1134</v>
      </c>
      <c r="E767" s="0" t="s">
        <v>351</v>
      </c>
      <c r="F767" s="0" t="n">
        <v>308000</v>
      </c>
      <c r="G767" s="0" t="s">
        <v>68</v>
      </c>
      <c r="H767" s="0" t="s">
        <v>368</v>
      </c>
      <c r="I767" s="0" t="n">
        <v>0</v>
      </c>
    </row>
    <row r="768" customFormat="false" ht="12.8" hidden="false" customHeight="false" outlineLevel="0" collapsed="false">
      <c r="A768" s="0" t="s">
        <v>9</v>
      </c>
      <c r="B768" s="0" t="n">
        <v>3493323</v>
      </c>
      <c r="C768" s="82" t="n">
        <v>39113</v>
      </c>
      <c r="D768" s="0" t="s">
        <v>1135</v>
      </c>
      <c r="E768" s="0" t="s">
        <v>348</v>
      </c>
      <c r="F768" s="0" t="n">
        <v>157000</v>
      </c>
      <c r="G768" s="0" t="s">
        <v>49</v>
      </c>
      <c r="H768" s="0" t="s">
        <v>373</v>
      </c>
      <c r="I768" s="0" t="n">
        <v>1</v>
      </c>
    </row>
    <row r="769" customFormat="false" ht="12.8" hidden="false" customHeight="false" outlineLevel="0" collapsed="false">
      <c r="A769" s="0" t="s">
        <v>9</v>
      </c>
      <c r="B769" s="0" t="n">
        <v>3493325</v>
      </c>
      <c r="C769" s="82" t="n">
        <v>39113</v>
      </c>
      <c r="D769" s="0" t="s">
        <v>1136</v>
      </c>
      <c r="E769" s="0" t="s">
        <v>348</v>
      </c>
      <c r="F769" s="0" t="n">
        <v>162000</v>
      </c>
      <c r="G769" s="0" t="s">
        <v>49</v>
      </c>
      <c r="H769" s="0" t="s">
        <v>373</v>
      </c>
      <c r="I769" s="0" t="n">
        <v>1</v>
      </c>
    </row>
    <row r="770" customFormat="false" ht="12.8" hidden="false" customHeight="false" outlineLevel="0" collapsed="false">
      <c r="A770" s="0" t="s">
        <v>9</v>
      </c>
      <c r="B770" s="0" t="n">
        <v>3493328</v>
      </c>
      <c r="C770" s="82" t="n">
        <v>39113</v>
      </c>
      <c r="D770" s="0" t="s">
        <v>1137</v>
      </c>
      <c r="E770" s="0" t="s">
        <v>348</v>
      </c>
      <c r="F770" s="0" t="n">
        <v>123600</v>
      </c>
      <c r="G770" s="0" t="s">
        <v>49</v>
      </c>
      <c r="H770" s="0" t="s">
        <v>373</v>
      </c>
      <c r="I770" s="0" t="n">
        <v>1</v>
      </c>
    </row>
    <row r="771" customFormat="false" ht="12.8" hidden="false" customHeight="false" outlineLevel="0" collapsed="false">
      <c r="A771" s="0" t="s">
        <v>10</v>
      </c>
      <c r="B771" s="0" t="n">
        <v>3493337</v>
      </c>
      <c r="C771" s="82" t="n">
        <v>39113</v>
      </c>
      <c r="D771" s="0" t="s">
        <v>1138</v>
      </c>
      <c r="E771" s="0" t="s">
        <v>351</v>
      </c>
      <c r="F771" s="0" t="n">
        <v>295000</v>
      </c>
      <c r="G771" s="0" t="s">
        <v>54</v>
      </c>
      <c r="H771" s="0" t="s">
        <v>492</v>
      </c>
      <c r="I771" s="0" t="n">
        <v>0</v>
      </c>
    </row>
    <row r="772" customFormat="false" ht="12.8" hidden="false" customHeight="false" outlineLevel="0" collapsed="false">
      <c r="A772" s="0" t="s">
        <v>10</v>
      </c>
      <c r="B772" s="0" t="n">
        <v>3493340</v>
      </c>
      <c r="C772" s="82" t="n">
        <v>39113</v>
      </c>
      <c r="D772" s="0" t="s">
        <v>1139</v>
      </c>
      <c r="E772" s="0" t="s">
        <v>351</v>
      </c>
      <c r="F772" s="0" t="n">
        <v>215000</v>
      </c>
      <c r="G772" s="0" t="s">
        <v>57</v>
      </c>
      <c r="H772" s="0" t="s">
        <v>375</v>
      </c>
      <c r="I772" s="0" t="n">
        <v>0</v>
      </c>
    </row>
    <row r="773" customFormat="false" ht="12.8" hidden="false" customHeight="false" outlineLevel="0" collapsed="false">
      <c r="A773" s="0" t="s">
        <v>10</v>
      </c>
      <c r="B773" s="0" t="n">
        <v>3493343</v>
      </c>
      <c r="C773" s="82" t="n">
        <v>39113</v>
      </c>
      <c r="D773" s="0" t="s">
        <v>1140</v>
      </c>
      <c r="E773" s="0" t="s">
        <v>348</v>
      </c>
      <c r="F773" s="0" t="n">
        <v>201900</v>
      </c>
      <c r="G773" s="0" t="s">
        <v>56</v>
      </c>
      <c r="H773" s="0" t="s">
        <v>414</v>
      </c>
      <c r="I773" s="0" t="n">
        <v>1</v>
      </c>
    </row>
    <row r="774" customFormat="false" ht="12.8" hidden="false" customHeight="false" outlineLevel="0" collapsed="false">
      <c r="A774" s="0" t="s">
        <v>10</v>
      </c>
      <c r="B774" s="0" t="n">
        <v>3493349</v>
      </c>
      <c r="C774" s="82" t="n">
        <v>39113</v>
      </c>
      <c r="D774" s="0" t="s">
        <v>1141</v>
      </c>
      <c r="E774" s="0" t="s">
        <v>348</v>
      </c>
      <c r="F774" s="0" t="n">
        <v>162000</v>
      </c>
      <c r="G774" s="0" t="s">
        <v>57</v>
      </c>
      <c r="H774" s="0" t="s">
        <v>399</v>
      </c>
      <c r="I774" s="0" t="n">
        <v>0</v>
      </c>
    </row>
    <row r="775" customFormat="false" ht="12.8" hidden="false" customHeight="false" outlineLevel="0" collapsed="false">
      <c r="A775" s="0" t="s">
        <v>12</v>
      </c>
      <c r="B775" s="0" t="n">
        <v>3493352</v>
      </c>
      <c r="C775" s="82" t="n">
        <v>39113</v>
      </c>
      <c r="D775" s="0" t="s">
        <v>1142</v>
      </c>
      <c r="E775" s="0" t="s">
        <v>348</v>
      </c>
      <c r="F775" s="0" t="n">
        <v>133000</v>
      </c>
      <c r="G775" s="0" t="s">
        <v>70</v>
      </c>
      <c r="H775" s="0" t="s">
        <v>404</v>
      </c>
      <c r="I775" s="0" t="n">
        <v>0</v>
      </c>
    </row>
    <row r="776" customFormat="false" ht="12.8" hidden="false" customHeight="false" outlineLevel="0" collapsed="false">
      <c r="A776" s="0" t="s">
        <v>8</v>
      </c>
      <c r="B776" s="0" t="n">
        <v>3493360</v>
      </c>
      <c r="C776" s="82" t="n">
        <v>39113</v>
      </c>
      <c r="D776" s="0" t="s">
        <v>1143</v>
      </c>
      <c r="E776" s="0" t="s">
        <v>351</v>
      </c>
      <c r="F776" s="0" t="n">
        <v>383265</v>
      </c>
      <c r="G776" s="0" t="s">
        <v>65</v>
      </c>
      <c r="H776" s="0" t="s">
        <v>508</v>
      </c>
      <c r="I776" s="0" t="n">
        <v>1</v>
      </c>
    </row>
    <row r="777" customFormat="false" ht="12.8" hidden="false" customHeight="false" outlineLevel="0" collapsed="false">
      <c r="A777" s="0" t="s">
        <v>11</v>
      </c>
      <c r="B777" s="0" t="n">
        <v>3493367</v>
      </c>
      <c r="C777" s="82" t="n">
        <v>39113</v>
      </c>
      <c r="D777" s="0" t="s">
        <v>1144</v>
      </c>
      <c r="E777" s="0" t="s">
        <v>351</v>
      </c>
      <c r="F777" s="0" t="n">
        <v>378795</v>
      </c>
      <c r="G777" s="0" t="s">
        <v>49</v>
      </c>
      <c r="H777" s="0" t="s">
        <v>393</v>
      </c>
      <c r="I777" s="0" t="n">
        <v>0</v>
      </c>
    </row>
    <row r="778" customFormat="false" ht="12.8" hidden="false" customHeight="false" outlineLevel="0" collapsed="false">
      <c r="A778" s="0" t="s">
        <v>11</v>
      </c>
      <c r="B778" s="0" t="n">
        <v>3493384</v>
      </c>
      <c r="C778" s="82" t="n">
        <v>39113</v>
      </c>
      <c r="D778" s="0" t="s">
        <v>1145</v>
      </c>
      <c r="E778" s="0" t="s">
        <v>351</v>
      </c>
      <c r="F778" s="0" t="n">
        <v>587085</v>
      </c>
      <c r="G778" s="0" t="s">
        <v>64</v>
      </c>
      <c r="H778" s="0" t="s">
        <v>364</v>
      </c>
      <c r="I778" s="0" t="n">
        <v>1</v>
      </c>
    </row>
    <row r="779" customFormat="false" ht="12.8" hidden="false" customHeight="false" outlineLevel="0" collapsed="false">
      <c r="A779" s="0" t="s">
        <v>11</v>
      </c>
      <c r="B779" s="0" t="n">
        <v>3493386</v>
      </c>
      <c r="C779" s="82" t="n">
        <v>39113</v>
      </c>
      <c r="D779" s="0" t="s">
        <v>1146</v>
      </c>
      <c r="E779" s="0" t="s">
        <v>351</v>
      </c>
      <c r="F779" s="0" t="n">
        <v>290000</v>
      </c>
      <c r="G779" s="0" t="s">
        <v>49</v>
      </c>
      <c r="H779" s="0" t="s">
        <v>473</v>
      </c>
      <c r="I779" s="0" t="n">
        <v>0</v>
      </c>
    </row>
    <row r="780" customFormat="false" ht="12.8" hidden="false" customHeight="false" outlineLevel="0" collapsed="false">
      <c r="A780" s="0" t="s">
        <v>11</v>
      </c>
      <c r="B780" s="0" t="n">
        <v>3493390</v>
      </c>
      <c r="C780" s="82" t="n">
        <v>39113</v>
      </c>
      <c r="D780" s="0" t="s">
        <v>1147</v>
      </c>
      <c r="E780" s="0" t="s">
        <v>351</v>
      </c>
      <c r="F780" s="0" t="n">
        <v>340000</v>
      </c>
      <c r="G780" s="0" t="s">
        <v>64</v>
      </c>
      <c r="H780" s="0" t="s">
        <v>364</v>
      </c>
      <c r="I780" s="0" t="n">
        <v>1</v>
      </c>
    </row>
    <row r="781" customFormat="false" ht="12.8" hidden="false" customHeight="false" outlineLevel="0" collapsed="false">
      <c r="A781" s="0" t="s">
        <v>11</v>
      </c>
      <c r="B781" s="0" t="n">
        <v>3493393</v>
      </c>
      <c r="C781" s="82" t="n">
        <v>39113</v>
      </c>
      <c r="D781" s="0" t="s">
        <v>1148</v>
      </c>
      <c r="E781" s="0" t="s">
        <v>351</v>
      </c>
      <c r="F781" s="0" t="n">
        <v>628803</v>
      </c>
      <c r="G781" s="0" t="s">
        <v>49</v>
      </c>
      <c r="H781" s="0" t="s">
        <v>476</v>
      </c>
      <c r="I781" s="0" t="n">
        <v>1</v>
      </c>
    </row>
    <row r="782" customFormat="false" ht="12.8" hidden="false" customHeight="false" outlineLevel="0" collapsed="false">
      <c r="A782" s="0" t="s">
        <v>13</v>
      </c>
      <c r="B782" s="0" t="n">
        <v>3493412</v>
      </c>
      <c r="C782" s="82" t="n">
        <v>39113</v>
      </c>
      <c r="D782" s="0" t="s">
        <v>1149</v>
      </c>
      <c r="E782" s="0" t="s">
        <v>351</v>
      </c>
      <c r="F782" s="0" t="n">
        <v>330204</v>
      </c>
      <c r="G782" s="0" t="s">
        <v>51</v>
      </c>
      <c r="H782" s="0" t="s">
        <v>420</v>
      </c>
      <c r="I782" s="0" t="n">
        <v>1</v>
      </c>
    </row>
    <row r="783" customFormat="false" ht="12.8" hidden="false" customHeight="false" outlineLevel="0" collapsed="false">
      <c r="A783" s="0" t="s">
        <v>13</v>
      </c>
      <c r="B783" s="0" t="n">
        <v>3493415</v>
      </c>
      <c r="C783" s="82" t="n">
        <v>39113</v>
      </c>
      <c r="D783" s="0" t="s">
        <v>1150</v>
      </c>
      <c r="E783" s="0" t="s">
        <v>351</v>
      </c>
      <c r="F783" s="0" t="n">
        <v>298000</v>
      </c>
      <c r="G783" s="0" t="s">
        <v>51</v>
      </c>
      <c r="H783" s="0" t="s">
        <v>420</v>
      </c>
      <c r="I783" s="0" t="n">
        <v>1</v>
      </c>
    </row>
    <row r="784" customFormat="false" ht="12.8" hidden="false" customHeight="false" outlineLevel="0" collapsed="false">
      <c r="A784" s="0" t="s">
        <v>9</v>
      </c>
      <c r="B784" s="0" t="n">
        <v>3493433</v>
      </c>
      <c r="C784" s="82" t="n">
        <v>39113</v>
      </c>
      <c r="D784" s="0" t="s">
        <v>1151</v>
      </c>
      <c r="E784" s="0" t="s">
        <v>348</v>
      </c>
      <c r="F784" s="0" t="n">
        <v>104000</v>
      </c>
      <c r="G784" s="0" t="s">
        <v>49</v>
      </c>
      <c r="H784" s="0" t="s">
        <v>373</v>
      </c>
      <c r="I784" s="0" t="n">
        <v>1</v>
      </c>
    </row>
    <row r="785" customFormat="false" ht="12.8" hidden="false" customHeight="false" outlineLevel="0" collapsed="false">
      <c r="A785" s="0" t="s">
        <v>9</v>
      </c>
      <c r="B785" s="0" t="n">
        <v>3493436</v>
      </c>
      <c r="C785" s="82" t="n">
        <v>39113</v>
      </c>
      <c r="D785" s="0" t="s">
        <v>1152</v>
      </c>
      <c r="E785" s="0" t="s">
        <v>348</v>
      </c>
      <c r="F785" s="0" t="n">
        <v>104000</v>
      </c>
      <c r="G785" s="0" t="s">
        <v>49</v>
      </c>
      <c r="H785" s="0" t="s">
        <v>373</v>
      </c>
      <c r="I785" s="0" t="n">
        <v>1</v>
      </c>
    </row>
    <row r="786" customFormat="false" ht="12.8" hidden="false" customHeight="false" outlineLevel="0" collapsed="false">
      <c r="A786" s="0" t="s">
        <v>9</v>
      </c>
      <c r="B786" s="0" t="n">
        <v>3493439</v>
      </c>
      <c r="C786" s="82" t="n">
        <v>39113</v>
      </c>
      <c r="D786" s="0" t="s">
        <v>1153</v>
      </c>
      <c r="E786" s="0" t="s">
        <v>348</v>
      </c>
      <c r="F786" s="0" t="n">
        <v>152000</v>
      </c>
      <c r="G786" s="0" t="s">
        <v>49</v>
      </c>
      <c r="H786" s="0" t="s">
        <v>373</v>
      </c>
      <c r="I786" s="0" t="n">
        <v>1</v>
      </c>
    </row>
    <row r="787" customFormat="false" ht="12.8" hidden="false" customHeight="false" outlineLevel="0" collapsed="false">
      <c r="A787" s="0" t="s">
        <v>13</v>
      </c>
      <c r="B787" s="0" t="n">
        <v>3493446</v>
      </c>
      <c r="C787" s="82" t="n">
        <v>39113</v>
      </c>
      <c r="D787" s="0" t="s">
        <v>1154</v>
      </c>
      <c r="E787" s="0" t="s">
        <v>351</v>
      </c>
      <c r="F787" s="0" t="n">
        <v>340000</v>
      </c>
      <c r="G787" s="0" t="s">
        <v>51</v>
      </c>
      <c r="H787" s="0" t="s">
        <v>420</v>
      </c>
      <c r="I787" s="0" t="n">
        <v>1</v>
      </c>
    </row>
    <row r="788" customFormat="false" ht="12.8" hidden="false" customHeight="false" outlineLevel="0" collapsed="false">
      <c r="A788" s="0" t="s">
        <v>13</v>
      </c>
      <c r="B788" s="0" t="n">
        <v>3493449</v>
      </c>
      <c r="C788" s="82" t="n">
        <v>39113</v>
      </c>
      <c r="D788" s="0" t="s">
        <v>1155</v>
      </c>
      <c r="E788" s="0" t="s">
        <v>351</v>
      </c>
      <c r="F788" s="0" t="n">
        <v>308000</v>
      </c>
      <c r="G788" s="0" t="s">
        <v>51</v>
      </c>
      <c r="H788" s="0" t="s">
        <v>420</v>
      </c>
      <c r="I788" s="0" t="n">
        <v>1</v>
      </c>
    </row>
    <row r="789" customFormat="false" ht="12.8" hidden="false" customHeight="false" outlineLevel="0" collapsed="false">
      <c r="A789" s="0" t="s">
        <v>13</v>
      </c>
      <c r="B789" s="0" t="n">
        <v>3493452</v>
      </c>
      <c r="C789" s="82" t="n">
        <v>39113</v>
      </c>
      <c r="D789" s="0" t="s">
        <v>1156</v>
      </c>
      <c r="E789" s="0" t="s">
        <v>351</v>
      </c>
      <c r="F789" s="0" t="n">
        <v>283447</v>
      </c>
      <c r="G789" s="0" t="s">
        <v>51</v>
      </c>
      <c r="H789" s="0" t="s">
        <v>420</v>
      </c>
      <c r="I789" s="0" t="n">
        <v>1</v>
      </c>
    </row>
    <row r="790" customFormat="false" ht="12.8" hidden="false" customHeight="false" outlineLevel="0" collapsed="false">
      <c r="A790" s="0" t="s">
        <v>13</v>
      </c>
      <c r="B790" s="0" t="n">
        <v>3493456</v>
      </c>
      <c r="C790" s="82" t="n">
        <v>39113</v>
      </c>
      <c r="D790" s="0" t="s">
        <v>1157</v>
      </c>
      <c r="E790" s="0" t="s">
        <v>351</v>
      </c>
      <c r="F790" s="0" t="n">
        <v>361950</v>
      </c>
      <c r="G790" s="0" t="s">
        <v>51</v>
      </c>
      <c r="H790" s="0" t="s">
        <v>420</v>
      </c>
      <c r="I790" s="0" t="n">
        <v>1</v>
      </c>
    </row>
    <row r="791" customFormat="false" ht="12.8" hidden="false" customHeight="false" outlineLevel="0" collapsed="false">
      <c r="A791" s="0" t="s">
        <v>13</v>
      </c>
      <c r="B791" s="0" t="n">
        <v>3493461</v>
      </c>
      <c r="C791" s="82" t="n">
        <v>39113</v>
      </c>
      <c r="D791" s="0" t="s">
        <v>1158</v>
      </c>
      <c r="E791" s="0" t="s">
        <v>351</v>
      </c>
      <c r="F791" s="0" t="n">
        <v>327250</v>
      </c>
      <c r="G791" s="0" t="s">
        <v>47</v>
      </c>
      <c r="H791" s="0" t="s">
        <v>53</v>
      </c>
      <c r="I791" s="0" t="n">
        <v>1</v>
      </c>
    </row>
    <row r="792" customFormat="false" ht="12.8" hidden="false" customHeight="false" outlineLevel="0" collapsed="false">
      <c r="A792" s="0" t="s">
        <v>13</v>
      </c>
      <c r="B792" s="0" t="n">
        <v>3493464</v>
      </c>
      <c r="C792" s="82" t="n">
        <v>39113</v>
      </c>
      <c r="D792" s="0" t="s">
        <v>1159</v>
      </c>
      <c r="E792" s="0" t="s">
        <v>351</v>
      </c>
      <c r="F792" s="0" t="n">
        <v>395731</v>
      </c>
      <c r="G792" s="0" t="s">
        <v>47</v>
      </c>
      <c r="H792" s="0" t="s">
        <v>53</v>
      </c>
      <c r="I792" s="0" t="n">
        <v>1</v>
      </c>
    </row>
    <row r="793" customFormat="false" ht="12.8" hidden="false" customHeight="false" outlineLevel="0" collapsed="false">
      <c r="A793" s="0" t="s">
        <v>13</v>
      </c>
      <c r="B793" s="0" t="n">
        <v>3493467</v>
      </c>
      <c r="C793" s="82" t="n">
        <v>39113</v>
      </c>
      <c r="D793" s="0" t="s">
        <v>1160</v>
      </c>
      <c r="E793" s="0" t="s">
        <v>351</v>
      </c>
      <c r="F793" s="0" t="n">
        <v>1020367</v>
      </c>
      <c r="G793" s="0" t="s">
        <v>47</v>
      </c>
      <c r="H793" s="0" t="s">
        <v>53</v>
      </c>
      <c r="I79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9</v>
      </c>
      <c r="B1" s="0" t="s">
        <v>340</v>
      </c>
      <c r="C1" s="0" t="s">
        <v>20</v>
      </c>
      <c r="D1" s="0" t="s">
        <v>343</v>
      </c>
      <c r="E1" s="0" t="s">
        <v>341</v>
      </c>
      <c r="F1" s="0" t="s">
        <v>1161</v>
      </c>
      <c r="G1" s="0" t="s">
        <v>1162</v>
      </c>
      <c r="H1" s="0" t="s">
        <v>1163</v>
      </c>
      <c r="I1" s="0" t="s">
        <v>1164</v>
      </c>
      <c r="J1" s="0" t="s">
        <v>1165</v>
      </c>
    </row>
    <row r="2" customFormat="false" ht="12.8" hidden="false" customHeight="false" outlineLevel="0" collapsed="false">
      <c r="A2" s="0" t="n">
        <v>3482120</v>
      </c>
      <c r="B2" s="82" t="n">
        <v>39084</v>
      </c>
      <c r="C2" s="0" t="s">
        <v>14</v>
      </c>
      <c r="E2" s="0" t="s">
        <v>1166</v>
      </c>
      <c r="F2" s="0" t="n">
        <v>660000</v>
      </c>
      <c r="G2" s="0" t="s">
        <v>1167</v>
      </c>
      <c r="H2" s="0" t="s">
        <v>1168</v>
      </c>
      <c r="I2" s="0" t="s">
        <v>135</v>
      </c>
    </row>
    <row r="3" customFormat="false" ht="12.8" hidden="false" customHeight="false" outlineLevel="0" collapsed="false">
      <c r="A3" s="0" t="n">
        <v>3482130</v>
      </c>
      <c r="B3" s="82" t="n">
        <v>39084</v>
      </c>
      <c r="C3" s="0" t="s">
        <v>11</v>
      </c>
      <c r="E3" s="0" t="s">
        <v>1169</v>
      </c>
      <c r="F3" s="0" t="n">
        <v>35850</v>
      </c>
      <c r="G3" s="0" t="s">
        <v>1170</v>
      </c>
      <c r="H3" s="0" t="s">
        <v>1171</v>
      </c>
      <c r="I3" s="0" t="s">
        <v>137</v>
      </c>
    </row>
    <row r="4" customFormat="false" ht="12.8" hidden="false" customHeight="false" outlineLevel="0" collapsed="false">
      <c r="A4" s="0" t="n">
        <v>3482132</v>
      </c>
      <c r="B4" s="82" t="n">
        <v>39084</v>
      </c>
      <c r="C4" s="0" t="s">
        <v>11</v>
      </c>
      <c r="E4" s="0" t="s">
        <v>1172</v>
      </c>
      <c r="F4" s="0" t="n">
        <v>356000</v>
      </c>
      <c r="G4" s="0" t="s">
        <v>1167</v>
      </c>
      <c r="H4" s="0" t="s">
        <v>1173</v>
      </c>
      <c r="I4" s="0" t="s">
        <v>137</v>
      </c>
    </row>
    <row r="5" customFormat="false" ht="12.8" hidden="false" customHeight="false" outlineLevel="0" collapsed="false">
      <c r="A5" s="0" t="n">
        <v>3482151</v>
      </c>
      <c r="B5" s="82" t="n">
        <v>39084</v>
      </c>
      <c r="C5" s="0" t="s">
        <v>15</v>
      </c>
      <c r="E5" s="0" t="s">
        <v>1174</v>
      </c>
      <c r="F5" s="0" t="n">
        <v>313000</v>
      </c>
      <c r="G5" s="0" t="s">
        <v>1167</v>
      </c>
      <c r="H5" s="0" t="s">
        <v>1175</v>
      </c>
      <c r="I5" s="0" t="s">
        <v>289</v>
      </c>
    </row>
    <row r="6" customFormat="false" ht="12.8" hidden="false" customHeight="false" outlineLevel="0" collapsed="false">
      <c r="A6" s="0" t="n">
        <v>3482154</v>
      </c>
      <c r="B6" s="82" t="n">
        <v>39084</v>
      </c>
      <c r="C6" s="0" t="s">
        <v>10</v>
      </c>
      <c r="E6" s="0" t="s">
        <v>1176</v>
      </c>
      <c r="F6" s="0" t="n">
        <v>71768</v>
      </c>
      <c r="G6" s="0" t="s">
        <v>1177</v>
      </c>
      <c r="H6" s="0" t="s">
        <v>1178</v>
      </c>
      <c r="I6" s="0" t="s">
        <v>93</v>
      </c>
    </row>
    <row r="7" customFormat="false" ht="12.8" hidden="false" customHeight="false" outlineLevel="0" collapsed="false">
      <c r="A7" s="0" t="n">
        <v>3482158</v>
      </c>
      <c r="B7" s="82" t="n">
        <v>39084</v>
      </c>
      <c r="C7" s="0" t="s">
        <v>10</v>
      </c>
      <c r="E7" s="0" t="s">
        <v>1179</v>
      </c>
      <c r="F7" s="0" t="n">
        <v>345713</v>
      </c>
      <c r="G7" s="0" t="s">
        <v>1167</v>
      </c>
      <c r="H7" s="0" t="s">
        <v>1180</v>
      </c>
      <c r="I7" s="0" t="s">
        <v>154</v>
      </c>
    </row>
    <row r="8" customFormat="false" ht="12.8" hidden="false" customHeight="false" outlineLevel="0" collapsed="false">
      <c r="A8" s="0" t="n">
        <v>3482161</v>
      </c>
      <c r="B8" s="82" t="n">
        <v>39084</v>
      </c>
      <c r="C8" s="0" t="s">
        <v>10</v>
      </c>
      <c r="E8" s="0" t="s">
        <v>1181</v>
      </c>
      <c r="F8" s="0" t="n">
        <v>126000</v>
      </c>
      <c r="G8" s="0" t="s">
        <v>1167</v>
      </c>
      <c r="H8" s="0" t="s">
        <v>1182</v>
      </c>
      <c r="I8" s="0" t="s">
        <v>328</v>
      </c>
    </row>
    <row r="9" customFormat="false" ht="12.8" hidden="false" customHeight="false" outlineLevel="0" collapsed="false">
      <c r="A9" s="0" t="n">
        <v>3482162</v>
      </c>
      <c r="B9" s="82" t="n">
        <v>39084</v>
      </c>
      <c r="C9" s="0" t="s">
        <v>10</v>
      </c>
      <c r="E9" s="0" t="s">
        <v>1183</v>
      </c>
      <c r="F9" s="0" t="n">
        <v>129599</v>
      </c>
      <c r="G9" s="0" t="s">
        <v>1167</v>
      </c>
      <c r="H9" s="0" t="s">
        <v>1184</v>
      </c>
      <c r="I9" s="0" t="s">
        <v>276</v>
      </c>
    </row>
    <row r="10" customFormat="false" ht="12.8" hidden="false" customHeight="false" outlineLevel="0" collapsed="false">
      <c r="A10" s="0" t="n">
        <v>3482163</v>
      </c>
      <c r="B10" s="82" t="n">
        <v>39084</v>
      </c>
      <c r="C10" s="0" t="s">
        <v>10</v>
      </c>
      <c r="E10" s="0" t="s">
        <v>1185</v>
      </c>
      <c r="F10" s="0" t="n">
        <v>417000</v>
      </c>
      <c r="G10" s="0" t="s">
        <v>1167</v>
      </c>
      <c r="H10" s="0" t="s">
        <v>1186</v>
      </c>
      <c r="I10" s="0" t="s">
        <v>276</v>
      </c>
    </row>
    <row r="11" customFormat="false" ht="12.8" hidden="false" customHeight="false" outlineLevel="0" collapsed="false">
      <c r="A11" s="0" t="n">
        <v>3482191</v>
      </c>
      <c r="B11" s="82" t="n">
        <v>39084</v>
      </c>
      <c r="C11" s="0" t="s">
        <v>8</v>
      </c>
      <c r="E11" s="0" t="s">
        <v>1187</v>
      </c>
      <c r="F11" s="0" t="n">
        <v>184000</v>
      </c>
      <c r="G11" s="0" t="s">
        <v>1167</v>
      </c>
      <c r="H11" s="0" t="s">
        <v>1188</v>
      </c>
      <c r="I11" s="0" t="s">
        <v>185</v>
      </c>
    </row>
    <row r="12" customFormat="false" ht="12.8" hidden="false" customHeight="false" outlineLevel="0" collapsed="false">
      <c r="A12" s="0" t="n">
        <v>3482208</v>
      </c>
      <c r="B12" s="82" t="n">
        <v>39084</v>
      </c>
      <c r="C12" s="0" t="s">
        <v>9</v>
      </c>
      <c r="E12" s="0" t="s">
        <v>1189</v>
      </c>
      <c r="F12" s="0" t="n">
        <v>306400</v>
      </c>
      <c r="G12" s="0" t="s">
        <v>1167</v>
      </c>
      <c r="H12" s="0" t="s">
        <v>1190</v>
      </c>
      <c r="I12" s="0" t="s">
        <v>135</v>
      </c>
    </row>
    <row r="13" customFormat="false" ht="12.8" hidden="false" customHeight="false" outlineLevel="0" collapsed="false">
      <c r="A13" s="0" t="n">
        <v>3482212</v>
      </c>
      <c r="B13" s="82" t="n">
        <v>39084</v>
      </c>
      <c r="C13" s="0" t="s">
        <v>9</v>
      </c>
      <c r="E13" s="0" t="s">
        <v>1191</v>
      </c>
      <c r="F13" s="0" t="n">
        <v>159000</v>
      </c>
      <c r="G13" s="0" t="s">
        <v>1167</v>
      </c>
      <c r="H13" s="0" t="s">
        <v>1192</v>
      </c>
      <c r="I13" s="0" t="s">
        <v>328</v>
      </c>
    </row>
    <row r="14" customFormat="false" ht="12.8" hidden="false" customHeight="false" outlineLevel="0" collapsed="false">
      <c r="A14" s="0" t="n">
        <v>3482213</v>
      </c>
      <c r="B14" s="82" t="n">
        <v>39084</v>
      </c>
      <c r="C14" s="0" t="s">
        <v>9</v>
      </c>
      <c r="E14" s="0" t="s">
        <v>1193</v>
      </c>
      <c r="F14" s="0" t="n">
        <v>244000</v>
      </c>
      <c r="G14" s="0" t="s">
        <v>1167</v>
      </c>
      <c r="H14" s="0" t="s">
        <v>1194</v>
      </c>
      <c r="I14" s="0" t="s">
        <v>129</v>
      </c>
    </row>
    <row r="15" customFormat="false" ht="12.8" hidden="false" customHeight="false" outlineLevel="0" collapsed="false">
      <c r="A15" s="0" t="n">
        <v>3482215</v>
      </c>
      <c r="B15" s="82" t="n">
        <v>39084</v>
      </c>
      <c r="C15" s="0" t="s">
        <v>9</v>
      </c>
      <c r="E15" s="0" t="s">
        <v>1195</v>
      </c>
      <c r="F15" s="0" t="n">
        <v>216000</v>
      </c>
      <c r="G15" s="0" t="s">
        <v>1167</v>
      </c>
      <c r="H15" s="0" t="s">
        <v>1196</v>
      </c>
      <c r="I15" s="0" t="s">
        <v>137</v>
      </c>
    </row>
    <row r="16" customFormat="false" ht="12.8" hidden="false" customHeight="false" outlineLevel="0" collapsed="false">
      <c r="A16" s="0" t="n">
        <v>3482216</v>
      </c>
      <c r="B16" s="82" t="n">
        <v>39084</v>
      </c>
      <c r="C16" s="0" t="s">
        <v>9</v>
      </c>
      <c r="E16" s="0" t="s">
        <v>1197</v>
      </c>
      <c r="F16" s="0" t="n">
        <v>204800</v>
      </c>
      <c r="G16" s="0" t="s">
        <v>1167</v>
      </c>
      <c r="H16" s="0" t="s">
        <v>1198</v>
      </c>
      <c r="I16" s="0" t="s">
        <v>137</v>
      </c>
    </row>
    <row r="17" customFormat="false" ht="12.8" hidden="false" customHeight="false" outlineLevel="0" collapsed="false">
      <c r="A17" s="0" t="n">
        <v>3482219</v>
      </c>
      <c r="B17" s="82" t="n">
        <v>39084</v>
      </c>
      <c r="C17" s="0" t="s">
        <v>9</v>
      </c>
      <c r="E17" s="0" t="s">
        <v>1199</v>
      </c>
      <c r="F17" s="0" t="n">
        <v>30000</v>
      </c>
      <c r="G17" s="0" t="s">
        <v>1170</v>
      </c>
      <c r="H17" s="0" t="s">
        <v>1200</v>
      </c>
      <c r="I17" s="0" t="s">
        <v>164</v>
      </c>
    </row>
    <row r="18" customFormat="false" ht="12.8" hidden="false" customHeight="false" outlineLevel="0" collapsed="false">
      <c r="A18" s="0" t="n">
        <v>3482220</v>
      </c>
      <c r="B18" s="82" t="n">
        <v>39084</v>
      </c>
      <c r="C18" s="0" t="s">
        <v>9</v>
      </c>
      <c r="E18" s="0" t="s">
        <v>1201</v>
      </c>
      <c r="F18" s="0" t="n">
        <v>118000</v>
      </c>
      <c r="G18" s="0" t="s">
        <v>1167</v>
      </c>
      <c r="H18" s="0" t="s">
        <v>1202</v>
      </c>
      <c r="I18" s="0" t="s">
        <v>328</v>
      </c>
    </row>
    <row r="19" customFormat="false" ht="12.8" hidden="false" customHeight="false" outlineLevel="0" collapsed="false">
      <c r="A19" s="0" t="n">
        <v>3482221</v>
      </c>
      <c r="B19" s="82" t="n">
        <v>39084</v>
      </c>
      <c r="C19" s="0" t="s">
        <v>9</v>
      </c>
      <c r="E19" s="0" t="s">
        <v>1203</v>
      </c>
      <c r="F19" s="0" t="n">
        <v>140000</v>
      </c>
      <c r="G19" s="0" t="s">
        <v>1170</v>
      </c>
      <c r="H19" s="0" t="s">
        <v>1204</v>
      </c>
      <c r="I19" s="0" t="s">
        <v>249</v>
      </c>
    </row>
    <row r="20" customFormat="false" ht="12.8" hidden="false" customHeight="false" outlineLevel="0" collapsed="false">
      <c r="A20" s="0" t="n">
        <v>3482222</v>
      </c>
      <c r="B20" s="82" t="n">
        <v>39084</v>
      </c>
      <c r="C20" s="0" t="s">
        <v>9</v>
      </c>
      <c r="E20" s="0" t="s">
        <v>1205</v>
      </c>
      <c r="F20" s="0" t="n">
        <v>395000</v>
      </c>
      <c r="G20" s="0" t="s">
        <v>1167</v>
      </c>
      <c r="H20" s="0" t="s">
        <v>1206</v>
      </c>
      <c r="I20" s="0" t="s">
        <v>137</v>
      </c>
    </row>
    <row r="21" customFormat="false" ht="12.8" hidden="false" customHeight="false" outlineLevel="0" collapsed="false">
      <c r="A21" s="0" t="n">
        <v>3482223</v>
      </c>
      <c r="B21" s="82" t="n">
        <v>39084</v>
      </c>
      <c r="C21" s="0" t="s">
        <v>9</v>
      </c>
      <c r="E21" s="0" t="s">
        <v>1207</v>
      </c>
      <c r="F21" s="0" t="n">
        <v>266250</v>
      </c>
      <c r="G21" s="0" t="s">
        <v>1167</v>
      </c>
      <c r="H21" s="0" t="s">
        <v>1208</v>
      </c>
      <c r="I21" s="0" t="s">
        <v>306</v>
      </c>
    </row>
    <row r="22" customFormat="false" ht="12.8" hidden="false" customHeight="false" outlineLevel="0" collapsed="false">
      <c r="A22" s="0" t="n">
        <v>3482224</v>
      </c>
      <c r="B22" s="82" t="n">
        <v>39084</v>
      </c>
      <c r="C22" s="0" t="s">
        <v>9</v>
      </c>
      <c r="E22" s="0" t="s">
        <v>1209</v>
      </c>
      <c r="F22" s="0" t="n">
        <v>240000</v>
      </c>
      <c r="G22" s="0" t="s">
        <v>1167</v>
      </c>
      <c r="H22" s="0" t="s">
        <v>1210</v>
      </c>
      <c r="I22" s="0" t="s">
        <v>126</v>
      </c>
    </row>
    <row r="23" customFormat="false" ht="12.8" hidden="false" customHeight="false" outlineLevel="0" collapsed="false">
      <c r="A23" s="0" t="n">
        <v>3482226</v>
      </c>
      <c r="B23" s="82" t="n">
        <v>39084</v>
      </c>
      <c r="C23" s="0" t="s">
        <v>9</v>
      </c>
      <c r="E23" s="0" t="s">
        <v>1211</v>
      </c>
      <c r="F23" s="0" t="n">
        <v>200250</v>
      </c>
      <c r="G23" s="0" t="s">
        <v>1167</v>
      </c>
      <c r="H23" s="0" t="s">
        <v>1212</v>
      </c>
      <c r="I23" s="0" t="s">
        <v>137</v>
      </c>
    </row>
    <row r="24" customFormat="false" ht="12.8" hidden="false" customHeight="false" outlineLevel="0" collapsed="false">
      <c r="A24" s="0" t="n">
        <v>3482245</v>
      </c>
      <c r="B24" s="82" t="n">
        <v>39084</v>
      </c>
      <c r="C24" s="0" t="s">
        <v>9</v>
      </c>
      <c r="E24" s="0" t="s">
        <v>1213</v>
      </c>
      <c r="F24" s="0" t="n">
        <v>228354</v>
      </c>
      <c r="G24" s="0" t="s">
        <v>1167</v>
      </c>
      <c r="H24" s="0" t="s">
        <v>1214</v>
      </c>
      <c r="I24" s="0" t="s">
        <v>137</v>
      </c>
    </row>
    <row r="25" customFormat="false" ht="12.8" hidden="false" customHeight="false" outlineLevel="0" collapsed="false">
      <c r="A25" s="0" t="n">
        <v>3482284</v>
      </c>
      <c r="B25" s="82" t="n">
        <v>39084</v>
      </c>
      <c r="C25" s="0" t="s">
        <v>12</v>
      </c>
      <c r="E25" s="0" t="s">
        <v>1215</v>
      </c>
      <c r="F25" s="0" t="n">
        <v>229883</v>
      </c>
      <c r="G25" s="0" t="s">
        <v>1167</v>
      </c>
      <c r="H25" s="0" t="s">
        <v>1216</v>
      </c>
      <c r="I25" s="0" t="s">
        <v>130</v>
      </c>
    </row>
    <row r="26" customFormat="false" ht="12.8" hidden="false" customHeight="false" outlineLevel="0" collapsed="false">
      <c r="A26" s="0" t="n">
        <v>3482285</v>
      </c>
      <c r="B26" s="82" t="n">
        <v>39084</v>
      </c>
      <c r="C26" s="0" t="s">
        <v>12</v>
      </c>
      <c r="E26" s="0" t="s">
        <v>1217</v>
      </c>
      <c r="F26" s="0" t="n">
        <v>325000</v>
      </c>
      <c r="G26" s="0" t="s">
        <v>1167</v>
      </c>
      <c r="H26" s="0" t="s">
        <v>1218</v>
      </c>
      <c r="I26" s="0" t="s">
        <v>102</v>
      </c>
    </row>
    <row r="27" customFormat="false" ht="12.8" hidden="false" customHeight="false" outlineLevel="0" collapsed="false">
      <c r="A27" s="0" t="n">
        <v>3482287</v>
      </c>
      <c r="B27" s="82" t="n">
        <v>39084</v>
      </c>
      <c r="C27" s="0" t="s">
        <v>12</v>
      </c>
      <c r="E27" s="0" t="s">
        <v>1219</v>
      </c>
      <c r="F27" s="0" t="n">
        <v>250500</v>
      </c>
      <c r="G27" s="0" t="s">
        <v>1167</v>
      </c>
      <c r="H27" s="0" t="s">
        <v>1220</v>
      </c>
      <c r="I27" s="0" t="s">
        <v>334</v>
      </c>
    </row>
    <row r="28" customFormat="false" ht="12.8" hidden="false" customHeight="false" outlineLevel="0" collapsed="false">
      <c r="A28" s="0" t="n">
        <v>3482293</v>
      </c>
      <c r="B28" s="82" t="n">
        <v>39084</v>
      </c>
      <c r="C28" s="0" t="s">
        <v>9</v>
      </c>
      <c r="E28" s="0" t="s">
        <v>1221</v>
      </c>
      <c r="F28" s="0" t="n">
        <v>185000</v>
      </c>
      <c r="G28" s="0" t="s">
        <v>1167</v>
      </c>
      <c r="H28" s="0" t="s">
        <v>1222</v>
      </c>
      <c r="I28" s="0" t="s">
        <v>325</v>
      </c>
    </row>
    <row r="29" customFormat="false" ht="12.8" hidden="false" customHeight="false" outlineLevel="0" collapsed="false">
      <c r="A29" s="0" t="n">
        <v>3482297</v>
      </c>
      <c r="B29" s="82" t="n">
        <v>39084</v>
      </c>
      <c r="C29" s="0" t="s">
        <v>9</v>
      </c>
      <c r="E29" s="0" t="s">
        <v>1223</v>
      </c>
      <c r="F29" s="0" t="n">
        <v>4625000</v>
      </c>
      <c r="G29" s="0" t="s">
        <v>1167</v>
      </c>
      <c r="H29" s="0" t="s">
        <v>1224</v>
      </c>
      <c r="I29" s="0" t="s">
        <v>325</v>
      </c>
    </row>
    <row r="30" customFormat="false" ht="12.8" hidden="false" customHeight="false" outlineLevel="0" collapsed="false">
      <c r="A30" s="0" t="n">
        <v>3482298</v>
      </c>
      <c r="B30" s="82" t="n">
        <v>39084</v>
      </c>
      <c r="C30" s="0" t="s">
        <v>9</v>
      </c>
      <c r="E30" s="0" t="s">
        <v>1225</v>
      </c>
      <c r="F30" s="0" t="n">
        <v>222076.23</v>
      </c>
      <c r="G30" s="0" t="s">
        <v>1226</v>
      </c>
      <c r="H30" s="0" t="s">
        <v>1227</v>
      </c>
      <c r="I30" s="0" t="s">
        <v>208</v>
      </c>
    </row>
    <row r="31" customFormat="false" ht="12.8" hidden="false" customHeight="false" outlineLevel="0" collapsed="false">
      <c r="A31" s="0" t="n">
        <v>3482301</v>
      </c>
      <c r="B31" s="82" t="n">
        <v>39084</v>
      </c>
      <c r="C31" s="0" t="s">
        <v>12</v>
      </c>
      <c r="E31" s="0" t="s">
        <v>1228</v>
      </c>
      <c r="F31" s="0" t="n">
        <v>39000</v>
      </c>
      <c r="G31" s="0" t="s">
        <v>1170</v>
      </c>
      <c r="H31" s="0" t="s">
        <v>1229</v>
      </c>
      <c r="I31" s="0" t="s">
        <v>130</v>
      </c>
    </row>
    <row r="32" customFormat="false" ht="12.8" hidden="false" customHeight="false" outlineLevel="0" collapsed="false">
      <c r="A32" s="0" t="n">
        <v>3482303</v>
      </c>
      <c r="B32" s="82" t="n">
        <v>39084</v>
      </c>
      <c r="C32" s="0" t="s">
        <v>10</v>
      </c>
      <c r="E32" s="0" t="s">
        <v>1230</v>
      </c>
      <c r="F32" s="0" t="n">
        <v>115000</v>
      </c>
      <c r="G32" s="0" t="s">
        <v>1167</v>
      </c>
      <c r="H32" s="0" t="s">
        <v>1231</v>
      </c>
      <c r="I32" s="0" t="s">
        <v>102</v>
      </c>
    </row>
    <row r="33" customFormat="false" ht="12.8" hidden="false" customHeight="false" outlineLevel="0" collapsed="false">
      <c r="A33" s="0" t="n">
        <v>3482304</v>
      </c>
      <c r="B33" s="82" t="n">
        <v>39084</v>
      </c>
      <c r="C33" s="0" t="s">
        <v>10</v>
      </c>
      <c r="E33" s="0" t="s">
        <v>1232</v>
      </c>
      <c r="F33" s="0" t="n">
        <v>400000</v>
      </c>
      <c r="G33" s="0" t="s">
        <v>1167</v>
      </c>
      <c r="H33" s="0" t="s">
        <v>1233</v>
      </c>
      <c r="I33" s="0" t="s">
        <v>328</v>
      </c>
    </row>
    <row r="34" customFormat="false" ht="12.8" hidden="false" customHeight="false" outlineLevel="0" collapsed="false">
      <c r="A34" s="0" t="n">
        <v>3482306</v>
      </c>
      <c r="B34" s="82" t="n">
        <v>39084</v>
      </c>
      <c r="C34" s="0" t="s">
        <v>10</v>
      </c>
      <c r="E34" s="0" t="s">
        <v>1234</v>
      </c>
      <c r="F34" s="0" t="n">
        <v>315000</v>
      </c>
      <c r="G34" s="0" t="s">
        <v>1167</v>
      </c>
      <c r="H34" s="0" t="s">
        <v>1235</v>
      </c>
      <c r="I34" s="0" t="s">
        <v>157</v>
      </c>
    </row>
    <row r="35" customFormat="false" ht="12.8" hidden="false" customHeight="false" outlineLevel="0" collapsed="false">
      <c r="A35" s="0" t="n">
        <v>3482308</v>
      </c>
      <c r="B35" s="82" t="n">
        <v>39084</v>
      </c>
      <c r="C35" s="0" t="s">
        <v>10</v>
      </c>
      <c r="E35" s="0" t="s">
        <v>1236</v>
      </c>
      <c r="F35" s="0" t="n">
        <v>461000</v>
      </c>
      <c r="G35" s="0" t="s">
        <v>1167</v>
      </c>
      <c r="H35" s="0" t="s">
        <v>1237</v>
      </c>
      <c r="I35" s="0" t="s">
        <v>160</v>
      </c>
    </row>
    <row r="36" customFormat="false" ht="12.8" hidden="false" customHeight="false" outlineLevel="0" collapsed="false">
      <c r="A36" s="0" t="n">
        <v>3482309</v>
      </c>
      <c r="B36" s="82" t="n">
        <v>39084</v>
      </c>
      <c r="C36" s="0" t="s">
        <v>10</v>
      </c>
      <c r="E36" s="0" t="s">
        <v>1238</v>
      </c>
      <c r="F36" s="0" t="n">
        <v>260000</v>
      </c>
      <c r="G36" s="0" t="s">
        <v>1167</v>
      </c>
      <c r="H36" s="0" t="s">
        <v>1239</v>
      </c>
      <c r="I36" s="0" t="s">
        <v>135</v>
      </c>
    </row>
    <row r="37" customFormat="false" ht="12.8" hidden="false" customHeight="false" outlineLevel="0" collapsed="false">
      <c r="A37" s="0" t="n">
        <v>3482310</v>
      </c>
      <c r="B37" s="82" t="n">
        <v>39084</v>
      </c>
      <c r="C37" s="0" t="s">
        <v>10</v>
      </c>
      <c r="E37" s="0" t="s">
        <v>1240</v>
      </c>
      <c r="F37" s="0" t="n">
        <v>424000</v>
      </c>
      <c r="G37" s="0" t="s">
        <v>1167</v>
      </c>
      <c r="H37" s="0" t="s">
        <v>1241</v>
      </c>
      <c r="I37" s="0" t="s">
        <v>325</v>
      </c>
    </row>
    <row r="38" customFormat="false" ht="12.8" hidden="false" customHeight="false" outlineLevel="0" collapsed="false">
      <c r="A38" s="0" t="n">
        <v>3482315</v>
      </c>
      <c r="B38" s="82" t="n">
        <v>39084</v>
      </c>
      <c r="C38" s="0" t="s">
        <v>10</v>
      </c>
      <c r="E38" s="0" t="s">
        <v>1242</v>
      </c>
      <c r="F38" s="0" t="n">
        <v>350000</v>
      </c>
      <c r="G38" s="0" t="s">
        <v>1167</v>
      </c>
      <c r="H38" s="0" t="s">
        <v>1243</v>
      </c>
      <c r="I38" s="0" t="s">
        <v>139</v>
      </c>
    </row>
    <row r="39" customFormat="false" ht="12.8" hidden="false" customHeight="false" outlineLevel="0" collapsed="false">
      <c r="A39" s="0" t="n">
        <v>3482348</v>
      </c>
      <c r="B39" s="82" t="n">
        <v>39084</v>
      </c>
      <c r="C39" s="0" t="s">
        <v>11</v>
      </c>
      <c r="E39" s="0" t="s">
        <v>1244</v>
      </c>
      <c r="F39" s="0" t="n">
        <v>378500</v>
      </c>
      <c r="G39" s="0" t="s">
        <v>1167</v>
      </c>
      <c r="H39" s="0" t="s">
        <v>1245</v>
      </c>
      <c r="I39" s="0" t="s">
        <v>199</v>
      </c>
    </row>
    <row r="40" customFormat="false" ht="12.8" hidden="false" customHeight="false" outlineLevel="0" collapsed="false">
      <c r="A40" s="0" t="n">
        <v>3482352</v>
      </c>
      <c r="B40" s="82" t="n">
        <v>39084</v>
      </c>
      <c r="C40" s="0" t="s">
        <v>11</v>
      </c>
      <c r="E40" s="0" t="s">
        <v>1246</v>
      </c>
      <c r="F40" s="0" t="n">
        <v>560000</v>
      </c>
      <c r="G40" s="0" t="s">
        <v>1167</v>
      </c>
      <c r="H40" s="0" t="s">
        <v>1247</v>
      </c>
      <c r="I40" s="0" t="s">
        <v>133</v>
      </c>
    </row>
    <row r="41" customFormat="false" ht="12.8" hidden="false" customHeight="false" outlineLevel="0" collapsed="false">
      <c r="A41" s="0" t="n">
        <v>3482359</v>
      </c>
      <c r="B41" s="82" t="n">
        <v>39084</v>
      </c>
      <c r="C41" s="0" t="s">
        <v>11</v>
      </c>
      <c r="E41" s="0" t="s">
        <v>1248</v>
      </c>
      <c r="F41" s="0" t="n">
        <v>150000</v>
      </c>
      <c r="G41" s="0" t="s">
        <v>1167</v>
      </c>
      <c r="H41" s="0" t="s">
        <v>1249</v>
      </c>
      <c r="I41" s="0" t="s">
        <v>278</v>
      </c>
    </row>
    <row r="42" customFormat="false" ht="12.8" hidden="false" customHeight="false" outlineLevel="0" collapsed="false">
      <c r="A42" s="0" t="n">
        <v>3482360</v>
      </c>
      <c r="B42" s="82" t="n">
        <v>39084</v>
      </c>
      <c r="C42" s="0" t="s">
        <v>11</v>
      </c>
      <c r="E42" s="0" t="s">
        <v>1250</v>
      </c>
      <c r="F42" s="0" t="n">
        <v>189000</v>
      </c>
      <c r="G42" s="0" t="s">
        <v>1167</v>
      </c>
      <c r="H42" s="0" t="s">
        <v>1251</v>
      </c>
      <c r="I42" s="0" t="s">
        <v>250</v>
      </c>
    </row>
    <row r="43" customFormat="false" ht="12.8" hidden="false" customHeight="false" outlineLevel="0" collapsed="false">
      <c r="A43" s="0" t="n">
        <v>3482372</v>
      </c>
      <c r="B43" s="82" t="n">
        <v>39084</v>
      </c>
      <c r="C43" s="0" t="s">
        <v>11</v>
      </c>
      <c r="E43" s="0" t="s">
        <v>1252</v>
      </c>
      <c r="F43" s="0" t="n">
        <v>51000</v>
      </c>
      <c r="G43" s="0" t="s">
        <v>1177</v>
      </c>
      <c r="H43" s="0" t="s">
        <v>1253</v>
      </c>
      <c r="I43" s="0" t="s">
        <v>137</v>
      </c>
    </row>
    <row r="44" customFormat="false" ht="12.8" hidden="false" customHeight="false" outlineLevel="0" collapsed="false">
      <c r="A44" s="0" t="n">
        <v>3482374</v>
      </c>
      <c r="B44" s="82" t="n">
        <v>39084</v>
      </c>
      <c r="C44" s="0" t="s">
        <v>11</v>
      </c>
      <c r="E44" s="0" t="s">
        <v>1254</v>
      </c>
      <c r="F44" s="0" t="n">
        <v>360000</v>
      </c>
      <c r="G44" s="0" t="s">
        <v>1167</v>
      </c>
      <c r="H44" s="0" t="s">
        <v>1255</v>
      </c>
      <c r="I44" s="0" t="s">
        <v>139</v>
      </c>
    </row>
    <row r="45" customFormat="false" ht="12.8" hidden="false" customHeight="false" outlineLevel="0" collapsed="false">
      <c r="A45" s="0" t="n">
        <v>3482376</v>
      </c>
      <c r="B45" s="82" t="n">
        <v>39084</v>
      </c>
      <c r="C45" s="0" t="s">
        <v>11</v>
      </c>
      <c r="E45" s="0" t="s">
        <v>1256</v>
      </c>
      <c r="F45" s="0" t="n">
        <v>150000</v>
      </c>
      <c r="G45" s="0" t="s">
        <v>1167</v>
      </c>
      <c r="H45" s="0" t="s">
        <v>1257</v>
      </c>
      <c r="I45" s="0" t="s">
        <v>137</v>
      </c>
    </row>
    <row r="46" customFormat="false" ht="12.8" hidden="false" customHeight="false" outlineLevel="0" collapsed="false">
      <c r="A46" s="0" t="n">
        <v>3482377</v>
      </c>
      <c r="B46" s="82" t="n">
        <v>39084</v>
      </c>
      <c r="C46" s="0" t="s">
        <v>11</v>
      </c>
      <c r="E46" s="0" t="s">
        <v>1258</v>
      </c>
      <c r="F46" s="0" t="n">
        <v>351750</v>
      </c>
      <c r="G46" s="0" t="s">
        <v>1167</v>
      </c>
      <c r="H46" s="0" t="s">
        <v>1259</v>
      </c>
      <c r="I46" s="0" t="s">
        <v>137</v>
      </c>
    </row>
    <row r="47" customFormat="false" ht="12.8" hidden="false" customHeight="false" outlineLevel="0" collapsed="false">
      <c r="A47" s="0" t="n">
        <v>3482574</v>
      </c>
      <c r="B47" s="82" t="n">
        <v>39085</v>
      </c>
      <c r="C47" s="0" t="s">
        <v>13</v>
      </c>
      <c r="E47" s="0" t="s">
        <v>1260</v>
      </c>
      <c r="F47" s="0" t="n">
        <v>230000</v>
      </c>
      <c r="G47" s="0" t="s">
        <v>1167</v>
      </c>
      <c r="H47" s="0" t="s">
        <v>1261</v>
      </c>
      <c r="I47" s="0" t="s">
        <v>137</v>
      </c>
    </row>
    <row r="48" customFormat="false" ht="12.8" hidden="false" customHeight="false" outlineLevel="0" collapsed="false">
      <c r="A48" s="0" t="n">
        <v>3482577</v>
      </c>
      <c r="B48" s="82" t="n">
        <v>39085</v>
      </c>
      <c r="C48" s="0" t="s">
        <v>12</v>
      </c>
      <c r="E48" s="0" t="s">
        <v>1262</v>
      </c>
      <c r="F48" s="0" t="n">
        <v>320000</v>
      </c>
      <c r="G48" s="0" t="s">
        <v>1167</v>
      </c>
      <c r="H48" s="0" t="s">
        <v>1263</v>
      </c>
      <c r="I48" s="0" t="s">
        <v>336</v>
      </c>
    </row>
    <row r="49" customFormat="false" ht="12.8" hidden="false" customHeight="false" outlineLevel="0" collapsed="false">
      <c r="A49" s="0" t="n">
        <v>3482590</v>
      </c>
      <c r="B49" s="82" t="n">
        <v>39085</v>
      </c>
      <c r="C49" s="0" t="s">
        <v>17</v>
      </c>
      <c r="E49" s="0" t="s">
        <v>1264</v>
      </c>
      <c r="F49" s="0" t="n">
        <v>652000</v>
      </c>
      <c r="G49" s="0" t="s">
        <v>1167</v>
      </c>
      <c r="H49" s="0" t="s">
        <v>1265</v>
      </c>
      <c r="I49" s="0" t="s">
        <v>106</v>
      </c>
    </row>
    <row r="50" customFormat="false" ht="12.8" hidden="false" customHeight="false" outlineLevel="0" collapsed="false">
      <c r="A50" s="0" t="n">
        <v>3482607</v>
      </c>
      <c r="B50" s="82" t="n">
        <v>39085</v>
      </c>
      <c r="C50" s="0" t="s">
        <v>10</v>
      </c>
      <c r="E50" s="0" t="s">
        <v>1266</v>
      </c>
      <c r="F50" s="0" t="n">
        <v>236000</v>
      </c>
      <c r="G50" s="0" t="s">
        <v>1167</v>
      </c>
      <c r="H50" s="0" t="s">
        <v>1267</v>
      </c>
      <c r="I50" s="0" t="s">
        <v>328</v>
      </c>
    </row>
    <row r="51" customFormat="false" ht="12.8" hidden="false" customHeight="false" outlineLevel="0" collapsed="false">
      <c r="A51" s="0" t="n">
        <v>3482628</v>
      </c>
      <c r="B51" s="82" t="n">
        <v>39085</v>
      </c>
      <c r="C51" s="0" t="s">
        <v>10</v>
      </c>
      <c r="E51" s="0" t="s">
        <v>1268</v>
      </c>
      <c r="F51" s="0" t="n">
        <v>238000</v>
      </c>
      <c r="G51" s="0" t="s">
        <v>1167</v>
      </c>
      <c r="H51" s="0" t="s">
        <v>1269</v>
      </c>
      <c r="I51" s="0" t="s">
        <v>86</v>
      </c>
    </row>
    <row r="52" customFormat="false" ht="12.8" hidden="false" customHeight="false" outlineLevel="0" collapsed="false">
      <c r="A52" s="0" t="n">
        <v>3482636</v>
      </c>
      <c r="B52" s="82" t="n">
        <v>39085</v>
      </c>
      <c r="C52" s="0" t="s">
        <v>11</v>
      </c>
      <c r="E52" s="0" t="s">
        <v>1270</v>
      </c>
      <c r="F52" s="0" t="n">
        <v>225000</v>
      </c>
      <c r="G52" s="0" t="s">
        <v>1167</v>
      </c>
      <c r="H52" s="0" t="s">
        <v>1271</v>
      </c>
      <c r="I52" s="0" t="s">
        <v>141</v>
      </c>
    </row>
    <row r="53" customFormat="false" ht="12.8" hidden="false" customHeight="false" outlineLevel="0" collapsed="false">
      <c r="A53" s="0" t="n">
        <v>3482685</v>
      </c>
      <c r="B53" s="82" t="n">
        <v>39085</v>
      </c>
      <c r="C53" s="0" t="s">
        <v>8</v>
      </c>
      <c r="E53" s="0" t="s">
        <v>1272</v>
      </c>
      <c r="F53" s="0" t="n">
        <v>280000</v>
      </c>
      <c r="G53" s="0" t="s">
        <v>1167</v>
      </c>
      <c r="H53" s="0" t="s">
        <v>1273</v>
      </c>
      <c r="I53" s="0" t="s">
        <v>195</v>
      </c>
    </row>
    <row r="54" customFormat="false" ht="12.8" hidden="false" customHeight="false" outlineLevel="0" collapsed="false">
      <c r="A54" s="0" t="n">
        <v>3482687</v>
      </c>
      <c r="B54" s="82" t="n">
        <v>39085</v>
      </c>
      <c r="C54" s="0" t="s">
        <v>8</v>
      </c>
      <c r="E54" s="0" t="s">
        <v>1274</v>
      </c>
      <c r="F54" s="0" t="n">
        <v>314600</v>
      </c>
      <c r="G54" s="0" t="s">
        <v>1167</v>
      </c>
      <c r="H54" s="0" t="s">
        <v>1275</v>
      </c>
      <c r="I54" s="0" t="s">
        <v>263</v>
      </c>
    </row>
    <row r="55" customFormat="false" ht="12.8" hidden="false" customHeight="false" outlineLevel="0" collapsed="false">
      <c r="A55" s="0" t="n">
        <v>3482688</v>
      </c>
      <c r="B55" s="82" t="n">
        <v>39085</v>
      </c>
      <c r="C55" s="0" t="s">
        <v>8</v>
      </c>
      <c r="E55" s="0" t="s">
        <v>1276</v>
      </c>
      <c r="F55" s="0" t="n">
        <v>453600</v>
      </c>
      <c r="G55" s="0" t="s">
        <v>1167</v>
      </c>
      <c r="H55" s="0" t="s">
        <v>1277</v>
      </c>
      <c r="I55" s="0" t="s">
        <v>251</v>
      </c>
    </row>
    <row r="56" customFormat="false" ht="12.8" hidden="false" customHeight="false" outlineLevel="0" collapsed="false">
      <c r="A56" s="0" t="n">
        <v>3482691</v>
      </c>
      <c r="B56" s="82" t="n">
        <v>39085</v>
      </c>
      <c r="C56" s="0" t="s">
        <v>8</v>
      </c>
      <c r="E56" s="0" t="s">
        <v>1278</v>
      </c>
      <c r="F56" s="0" t="n">
        <v>35000</v>
      </c>
      <c r="G56" s="0" t="s">
        <v>1177</v>
      </c>
      <c r="H56" s="0" t="s">
        <v>1279</v>
      </c>
      <c r="I56" s="0" t="s">
        <v>127</v>
      </c>
    </row>
    <row r="57" customFormat="false" ht="12.8" hidden="false" customHeight="false" outlineLevel="0" collapsed="false">
      <c r="A57" s="0" t="n">
        <v>3482693</v>
      </c>
      <c r="B57" s="82" t="n">
        <v>39085</v>
      </c>
      <c r="C57" s="0" t="s">
        <v>8</v>
      </c>
      <c r="E57" s="0" t="s">
        <v>1280</v>
      </c>
      <c r="F57" s="0" t="n">
        <v>250000</v>
      </c>
      <c r="G57" s="0" t="s">
        <v>1170</v>
      </c>
      <c r="H57" s="0" t="s">
        <v>1281</v>
      </c>
      <c r="I57" s="0" t="s">
        <v>127</v>
      </c>
    </row>
    <row r="58" customFormat="false" ht="12.8" hidden="false" customHeight="false" outlineLevel="0" collapsed="false">
      <c r="A58" s="0" t="n">
        <v>3482711</v>
      </c>
      <c r="B58" s="82" t="n">
        <v>39085</v>
      </c>
      <c r="C58" s="0" t="s">
        <v>9</v>
      </c>
      <c r="E58" s="0" t="s">
        <v>1282</v>
      </c>
      <c r="F58" s="0" t="n">
        <v>689000</v>
      </c>
      <c r="G58" s="0" t="s">
        <v>1167</v>
      </c>
      <c r="H58" s="0" t="s">
        <v>1283</v>
      </c>
      <c r="I58" s="0" t="s">
        <v>328</v>
      </c>
    </row>
    <row r="59" customFormat="false" ht="12.8" hidden="false" customHeight="false" outlineLevel="0" collapsed="false">
      <c r="A59" s="0" t="n">
        <v>3482714</v>
      </c>
      <c r="B59" s="82" t="n">
        <v>39085</v>
      </c>
      <c r="C59" s="0" t="s">
        <v>9</v>
      </c>
      <c r="E59" s="0" t="s">
        <v>1284</v>
      </c>
      <c r="F59" s="0" t="n">
        <v>1500000</v>
      </c>
      <c r="G59" s="0" t="s">
        <v>1167</v>
      </c>
      <c r="H59" s="0" t="s">
        <v>1285</v>
      </c>
      <c r="I59" s="0" t="s">
        <v>328</v>
      </c>
    </row>
    <row r="60" customFormat="false" ht="12.8" hidden="false" customHeight="false" outlineLevel="0" collapsed="false">
      <c r="A60" s="0" t="n">
        <v>3482718</v>
      </c>
      <c r="B60" s="82" t="n">
        <v>39085</v>
      </c>
      <c r="C60" s="0" t="s">
        <v>9</v>
      </c>
      <c r="E60" s="0" t="s">
        <v>1286</v>
      </c>
      <c r="F60" s="0" t="n">
        <v>299250</v>
      </c>
      <c r="G60" s="0" t="s">
        <v>1167</v>
      </c>
      <c r="H60" s="0" t="s">
        <v>1287</v>
      </c>
      <c r="I60" s="0" t="s">
        <v>122</v>
      </c>
    </row>
    <row r="61" customFormat="false" ht="12.8" hidden="false" customHeight="false" outlineLevel="0" collapsed="false">
      <c r="A61" s="0" t="n">
        <v>3482720</v>
      </c>
      <c r="B61" s="82" t="n">
        <v>39085</v>
      </c>
      <c r="C61" s="0" t="s">
        <v>9</v>
      </c>
      <c r="E61" s="0" t="s">
        <v>1288</v>
      </c>
      <c r="F61" s="0" t="n">
        <v>500000</v>
      </c>
      <c r="G61" s="0" t="s">
        <v>1170</v>
      </c>
      <c r="H61" s="0" t="s">
        <v>1289</v>
      </c>
      <c r="I61" s="0" t="s">
        <v>154</v>
      </c>
    </row>
    <row r="62" customFormat="false" ht="12.8" hidden="false" customHeight="false" outlineLevel="0" collapsed="false">
      <c r="A62" s="0" t="n">
        <v>3482745</v>
      </c>
      <c r="B62" s="82" t="n">
        <v>39085</v>
      </c>
      <c r="C62" s="0" t="s">
        <v>9</v>
      </c>
      <c r="E62" s="0" t="s">
        <v>1290</v>
      </c>
      <c r="F62" s="0" t="n">
        <v>300000</v>
      </c>
      <c r="G62" s="0" t="s">
        <v>1177</v>
      </c>
      <c r="H62" s="0" t="s">
        <v>1291</v>
      </c>
      <c r="I62" s="0" t="s">
        <v>250</v>
      </c>
    </row>
    <row r="63" customFormat="false" ht="12.8" hidden="false" customHeight="false" outlineLevel="0" collapsed="false">
      <c r="A63" s="0" t="n">
        <v>3482749</v>
      </c>
      <c r="B63" s="82" t="n">
        <v>39085</v>
      </c>
      <c r="C63" s="0" t="s">
        <v>13</v>
      </c>
      <c r="E63" s="0" t="s">
        <v>1292</v>
      </c>
      <c r="F63" s="0" t="n">
        <v>225000</v>
      </c>
      <c r="G63" s="0" t="s">
        <v>1167</v>
      </c>
      <c r="H63" s="0" t="s">
        <v>1293</v>
      </c>
      <c r="I63" s="0" t="s">
        <v>157</v>
      </c>
    </row>
    <row r="64" customFormat="false" ht="12.8" hidden="false" customHeight="false" outlineLevel="0" collapsed="false">
      <c r="A64" s="0" t="n">
        <v>3482751</v>
      </c>
      <c r="B64" s="82" t="n">
        <v>39085</v>
      </c>
      <c r="C64" s="0" t="s">
        <v>13</v>
      </c>
      <c r="E64" s="0" t="s">
        <v>1294</v>
      </c>
      <c r="F64" s="0" t="n">
        <v>582000</v>
      </c>
      <c r="G64" s="0" t="s">
        <v>1167</v>
      </c>
      <c r="H64" s="0" t="s">
        <v>1295</v>
      </c>
      <c r="I64" s="0" t="s">
        <v>325</v>
      </c>
    </row>
    <row r="65" customFormat="false" ht="12.8" hidden="false" customHeight="false" outlineLevel="0" collapsed="false">
      <c r="A65" s="0" t="n">
        <v>3482804</v>
      </c>
      <c r="B65" s="82" t="n">
        <v>39085</v>
      </c>
      <c r="C65" s="0" t="s">
        <v>12</v>
      </c>
      <c r="E65" s="0" t="s">
        <v>1296</v>
      </c>
      <c r="F65" s="0" t="n">
        <v>280000</v>
      </c>
      <c r="G65" s="0" t="s">
        <v>1167</v>
      </c>
      <c r="H65" s="0" t="s">
        <v>1297</v>
      </c>
      <c r="I65" s="0" t="s">
        <v>334</v>
      </c>
    </row>
    <row r="66" customFormat="false" ht="12.8" hidden="false" customHeight="false" outlineLevel="0" collapsed="false">
      <c r="A66" s="0" t="n">
        <v>3482805</v>
      </c>
      <c r="B66" s="82" t="n">
        <v>39085</v>
      </c>
      <c r="C66" s="0" t="s">
        <v>12</v>
      </c>
      <c r="E66" s="0" t="s">
        <v>1298</v>
      </c>
      <c r="F66" s="0" t="n">
        <v>198400</v>
      </c>
      <c r="G66" s="0" t="s">
        <v>1167</v>
      </c>
      <c r="H66" s="0" t="s">
        <v>1299</v>
      </c>
      <c r="I66" s="0" t="s">
        <v>298</v>
      </c>
    </row>
    <row r="67" customFormat="false" ht="12.8" hidden="false" customHeight="false" outlineLevel="0" collapsed="false">
      <c r="A67" s="0" t="n">
        <v>3482830</v>
      </c>
      <c r="B67" s="82" t="n">
        <v>39085</v>
      </c>
      <c r="C67" s="0" t="s">
        <v>14</v>
      </c>
      <c r="E67" s="0" t="s">
        <v>1300</v>
      </c>
      <c r="F67" s="0" t="n">
        <v>304000</v>
      </c>
      <c r="G67" s="0" t="s">
        <v>1167</v>
      </c>
      <c r="H67" s="0" t="s">
        <v>1301</v>
      </c>
      <c r="I67" s="0" t="s">
        <v>289</v>
      </c>
    </row>
    <row r="68" customFormat="false" ht="12.8" hidden="false" customHeight="false" outlineLevel="0" collapsed="false">
      <c r="A68" s="0" t="n">
        <v>3482831</v>
      </c>
      <c r="B68" s="82" t="n">
        <v>39085</v>
      </c>
      <c r="C68" s="0" t="s">
        <v>14</v>
      </c>
      <c r="E68" s="0" t="s">
        <v>1302</v>
      </c>
      <c r="F68" s="0" t="n">
        <v>189900</v>
      </c>
      <c r="G68" s="0" t="s">
        <v>1167</v>
      </c>
      <c r="H68" s="0" t="s">
        <v>1303</v>
      </c>
      <c r="I68" s="0" t="s">
        <v>310</v>
      </c>
    </row>
    <row r="69" customFormat="false" ht="12.8" hidden="false" customHeight="false" outlineLevel="0" collapsed="false">
      <c r="A69" s="0" t="n">
        <v>3482838</v>
      </c>
      <c r="B69" s="82" t="n">
        <v>39085</v>
      </c>
      <c r="C69" s="0" t="s">
        <v>8</v>
      </c>
      <c r="E69" s="0" t="s">
        <v>1304</v>
      </c>
      <c r="F69" s="0" t="n">
        <v>405000</v>
      </c>
      <c r="G69" s="0" t="s">
        <v>1167</v>
      </c>
      <c r="H69" s="0" t="s">
        <v>1305</v>
      </c>
      <c r="I69" s="0" t="s">
        <v>301</v>
      </c>
    </row>
    <row r="70" customFormat="false" ht="12.8" hidden="false" customHeight="false" outlineLevel="0" collapsed="false">
      <c r="A70" s="0" t="n">
        <v>3482839</v>
      </c>
      <c r="B70" s="82" t="n">
        <v>39085</v>
      </c>
      <c r="C70" s="0" t="s">
        <v>8</v>
      </c>
      <c r="E70" s="0" t="s">
        <v>1306</v>
      </c>
      <c r="F70" s="0" t="n">
        <v>417000</v>
      </c>
      <c r="G70" s="0" t="s">
        <v>1167</v>
      </c>
      <c r="H70" s="0" t="s">
        <v>1307</v>
      </c>
      <c r="I70" s="0" t="s">
        <v>250</v>
      </c>
    </row>
    <row r="71" customFormat="false" ht="12.8" hidden="false" customHeight="false" outlineLevel="0" collapsed="false">
      <c r="A71" s="0" t="n">
        <v>3482861</v>
      </c>
      <c r="B71" s="82" t="n">
        <v>39085</v>
      </c>
      <c r="C71" s="0" t="s">
        <v>10</v>
      </c>
      <c r="E71" s="0" t="s">
        <v>1308</v>
      </c>
      <c r="F71" s="0" t="n">
        <v>414000</v>
      </c>
      <c r="G71" s="0" t="s">
        <v>1167</v>
      </c>
      <c r="H71" s="0" t="s">
        <v>1309</v>
      </c>
      <c r="I71" s="0" t="s">
        <v>113</v>
      </c>
    </row>
    <row r="72" customFormat="false" ht="12.8" hidden="false" customHeight="false" outlineLevel="0" collapsed="false">
      <c r="A72" s="0" t="n">
        <v>3482874</v>
      </c>
      <c r="B72" s="82" t="n">
        <v>39085</v>
      </c>
      <c r="C72" s="0" t="s">
        <v>10</v>
      </c>
      <c r="E72" s="0" t="s">
        <v>1310</v>
      </c>
      <c r="F72" s="0" t="n">
        <v>10727</v>
      </c>
      <c r="G72" s="0" t="s">
        <v>1177</v>
      </c>
      <c r="H72" s="0" t="s">
        <v>1311</v>
      </c>
      <c r="I72" s="0" t="s">
        <v>93</v>
      </c>
    </row>
    <row r="73" customFormat="false" ht="12.8" hidden="false" customHeight="false" outlineLevel="0" collapsed="false">
      <c r="A73" s="0" t="n">
        <v>3482875</v>
      </c>
      <c r="B73" s="82" t="n">
        <v>39085</v>
      </c>
      <c r="C73" s="0" t="s">
        <v>10</v>
      </c>
      <c r="E73" s="0" t="s">
        <v>1312</v>
      </c>
      <c r="F73" s="0" t="n">
        <v>547000</v>
      </c>
      <c r="G73" s="0" t="s">
        <v>1313</v>
      </c>
      <c r="H73" s="0" t="s">
        <v>1314</v>
      </c>
      <c r="I73" s="0" t="s">
        <v>124</v>
      </c>
    </row>
    <row r="74" customFormat="false" ht="12.8" hidden="false" customHeight="false" outlineLevel="0" collapsed="false">
      <c r="A74" s="0" t="n">
        <v>3482895</v>
      </c>
      <c r="B74" s="82" t="n">
        <v>39085</v>
      </c>
      <c r="C74" s="0" t="s">
        <v>11</v>
      </c>
      <c r="E74" s="0" t="s">
        <v>1315</v>
      </c>
      <c r="F74" s="0" t="n">
        <v>43000</v>
      </c>
      <c r="G74" s="0" t="s">
        <v>1170</v>
      </c>
      <c r="H74" s="0" t="s">
        <v>1316</v>
      </c>
      <c r="I74" s="0" t="s">
        <v>157</v>
      </c>
    </row>
    <row r="75" customFormat="false" ht="12.8" hidden="false" customHeight="false" outlineLevel="0" collapsed="false">
      <c r="A75" s="0" t="n">
        <v>3482896</v>
      </c>
      <c r="B75" s="82" t="n">
        <v>39085</v>
      </c>
      <c r="C75" s="0" t="s">
        <v>11</v>
      </c>
      <c r="E75" s="0" t="s">
        <v>1317</v>
      </c>
      <c r="F75" s="0" t="n">
        <v>299200</v>
      </c>
      <c r="G75" s="0" t="s">
        <v>1167</v>
      </c>
      <c r="H75" s="0" t="s">
        <v>1318</v>
      </c>
      <c r="I75" s="0" t="s">
        <v>214</v>
      </c>
    </row>
    <row r="76" customFormat="false" ht="12.8" hidden="false" customHeight="false" outlineLevel="0" collapsed="false">
      <c r="A76" s="0" t="n">
        <v>3482908</v>
      </c>
      <c r="B76" s="82" t="n">
        <v>39085</v>
      </c>
      <c r="C76" s="0" t="s">
        <v>11</v>
      </c>
      <c r="E76" s="0" t="s">
        <v>1319</v>
      </c>
      <c r="F76" s="0" t="n">
        <v>79900</v>
      </c>
      <c r="G76" s="0" t="s">
        <v>1177</v>
      </c>
      <c r="H76" s="0" t="s">
        <v>1320</v>
      </c>
      <c r="I76" s="0" t="s">
        <v>154</v>
      </c>
    </row>
    <row r="77" customFormat="false" ht="12.8" hidden="false" customHeight="false" outlineLevel="0" collapsed="false">
      <c r="A77" s="0" t="n">
        <v>3482913</v>
      </c>
      <c r="B77" s="82" t="n">
        <v>39085</v>
      </c>
      <c r="C77" s="0" t="s">
        <v>10</v>
      </c>
      <c r="E77" s="0" t="s">
        <v>1321</v>
      </c>
      <c r="F77" s="0" t="n">
        <v>1500000</v>
      </c>
      <c r="G77" s="0" t="s">
        <v>1167</v>
      </c>
      <c r="H77" s="0" t="s">
        <v>1322</v>
      </c>
      <c r="I77" s="0" t="s">
        <v>102</v>
      </c>
    </row>
    <row r="78" customFormat="false" ht="12.8" hidden="false" customHeight="false" outlineLevel="0" collapsed="false">
      <c r="A78" s="0" t="n">
        <v>3483088</v>
      </c>
      <c r="B78" s="82" t="n">
        <v>39086</v>
      </c>
      <c r="C78" s="0" t="s">
        <v>12</v>
      </c>
      <c r="E78" s="0" t="s">
        <v>1323</v>
      </c>
      <c r="F78" s="0" t="n">
        <v>233000</v>
      </c>
      <c r="G78" s="0" t="s">
        <v>1167</v>
      </c>
      <c r="H78" s="0" t="s">
        <v>1324</v>
      </c>
      <c r="I78" s="0" t="s">
        <v>102</v>
      </c>
    </row>
    <row r="79" customFormat="false" ht="12.8" hidden="false" customHeight="false" outlineLevel="0" collapsed="false">
      <c r="A79" s="0" t="n">
        <v>3483093</v>
      </c>
      <c r="B79" s="82" t="n">
        <v>39086</v>
      </c>
      <c r="C79" s="0" t="s">
        <v>14</v>
      </c>
      <c r="E79" s="0" t="s">
        <v>1325</v>
      </c>
      <c r="F79" s="0" t="n">
        <v>100000</v>
      </c>
      <c r="G79" s="0" t="s">
        <v>1167</v>
      </c>
      <c r="H79" s="0" t="s">
        <v>1326</v>
      </c>
      <c r="I79" s="0" t="s">
        <v>257</v>
      </c>
    </row>
    <row r="80" customFormat="false" ht="12.8" hidden="false" customHeight="false" outlineLevel="0" collapsed="false">
      <c r="A80" s="0" t="n">
        <v>3483123</v>
      </c>
      <c r="B80" s="82" t="n">
        <v>39086</v>
      </c>
      <c r="C80" s="0" t="s">
        <v>11</v>
      </c>
      <c r="E80" s="0" t="s">
        <v>1327</v>
      </c>
      <c r="F80" s="0" t="n">
        <v>165000</v>
      </c>
      <c r="G80" s="0" t="s">
        <v>1167</v>
      </c>
      <c r="H80" s="0" t="s">
        <v>1328</v>
      </c>
      <c r="I80" s="0" t="s">
        <v>157</v>
      </c>
    </row>
    <row r="81" customFormat="false" ht="12.8" hidden="false" customHeight="false" outlineLevel="0" collapsed="false">
      <c r="A81" s="0" t="n">
        <v>3483124</v>
      </c>
      <c r="B81" s="82" t="n">
        <v>39086</v>
      </c>
      <c r="C81" s="0" t="s">
        <v>11</v>
      </c>
      <c r="E81" s="0" t="s">
        <v>1329</v>
      </c>
      <c r="F81" s="0" t="n">
        <v>164000</v>
      </c>
      <c r="G81" s="0" t="s">
        <v>1167</v>
      </c>
      <c r="H81" s="0" t="s">
        <v>1330</v>
      </c>
      <c r="I81" s="0" t="s">
        <v>328</v>
      </c>
    </row>
    <row r="82" customFormat="false" ht="12.8" hidden="false" customHeight="false" outlineLevel="0" collapsed="false">
      <c r="A82" s="0" t="n">
        <v>3483127</v>
      </c>
      <c r="B82" s="82" t="n">
        <v>39086</v>
      </c>
      <c r="C82" s="0" t="s">
        <v>11</v>
      </c>
      <c r="E82" s="0" t="s">
        <v>1331</v>
      </c>
      <c r="F82" s="0" t="n">
        <v>99000</v>
      </c>
      <c r="G82" s="0" t="s">
        <v>1177</v>
      </c>
      <c r="H82" s="0" t="s">
        <v>1332</v>
      </c>
      <c r="I82" s="0" t="s">
        <v>135</v>
      </c>
    </row>
    <row r="83" customFormat="false" ht="12.8" hidden="false" customHeight="false" outlineLevel="0" collapsed="false">
      <c r="A83" s="0" t="n">
        <v>3483130</v>
      </c>
      <c r="B83" s="82" t="n">
        <v>39086</v>
      </c>
      <c r="C83" s="0" t="s">
        <v>10</v>
      </c>
      <c r="E83" s="0" t="s">
        <v>1333</v>
      </c>
      <c r="F83" s="0" t="n">
        <v>250000</v>
      </c>
      <c r="G83" s="0" t="s">
        <v>1167</v>
      </c>
      <c r="H83" s="0" t="s">
        <v>1334</v>
      </c>
      <c r="I83" s="0" t="s">
        <v>328</v>
      </c>
    </row>
    <row r="84" customFormat="false" ht="12.8" hidden="false" customHeight="false" outlineLevel="0" collapsed="false">
      <c r="A84" s="0" t="n">
        <v>3483131</v>
      </c>
      <c r="B84" s="82" t="n">
        <v>39086</v>
      </c>
      <c r="C84" s="0" t="s">
        <v>10</v>
      </c>
      <c r="E84" s="0" t="s">
        <v>1335</v>
      </c>
      <c r="F84" s="0" t="n">
        <v>236000</v>
      </c>
      <c r="G84" s="0" t="s">
        <v>1167</v>
      </c>
      <c r="H84" s="0" t="s">
        <v>1336</v>
      </c>
      <c r="I84" s="0" t="s">
        <v>276</v>
      </c>
    </row>
    <row r="85" customFormat="false" ht="12.8" hidden="false" customHeight="false" outlineLevel="0" collapsed="false">
      <c r="A85" s="0" t="n">
        <v>3483139</v>
      </c>
      <c r="B85" s="82" t="n">
        <v>39086</v>
      </c>
      <c r="C85" s="0" t="s">
        <v>10</v>
      </c>
      <c r="E85" s="0" t="s">
        <v>1337</v>
      </c>
      <c r="F85" s="0" t="n">
        <v>718000</v>
      </c>
      <c r="G85" s="0" t="s">
        <v>1167</v>
      </c>
      <c r="H85" s="0" t="s">
        <v>1338</v>
      </c>
      <c r="I85" s="0" t="s">
        <v>203</v>
      </c>
    </row>
    <row r="86" customFormat="false" ht="12.8" hidden="false" customHeight="false" outlineLevel="0" collapsed="false">
      <c r="A86" s="0" t="n">
        <v>3483215</v>
      </c>
      <c r="B86" s="82" t="n">
        <v>39086</v>
      </c>
      <c r="C86" s="0" t="s">
        <v>8</v>
      </c>
      <c r="E86" s="0" t="s">
        <v>1339</v>
      </c>
      <c r="F86" s="0" t="n">
        <v>378750</v>
      </c>
      <c r="G86" s="0" t="s">
        <v>1167</v>
      </c>
      <c r="H86" s="0" t="s">
        <v>1340</v>
      </c>
      <c r="I86" s="0" t="s">
        <v>248</v>
      </c>
    </row>
    <row r="87" customFormat="false" ht="12.8" hidden="false" customHeight="false" outlineLevel="0" collapsed="false">
      <c r="A87" s="0" t="n">
        <v>3483217</v>
      </c>
      <c r="B87" s="82" t="n">
        <v>39086</v>
      </c>
      <c r="C87" s="0" t="s">
        <v>9</v>
      </c>
      <c r="E87" s="0" t="s">
        <v>1341</v>
      </c>
      <c r="F87" s="0" t="n">
        <v>672000</v>
      </c>
      <c r="G87" s="0" t="s">
        <v>1167</v>
      </c>
      <c r="H87" s="0" t="s">
        <v>1342</v>
      </c>
      <c r="I87" s="0" t="s">
        <v>306</v>
      </c>
    </row>
    <row r="88" customFormat="false" ht="12.8" hidden="false" customHeight="false" outlineLevel="0" collapsed="false">
      <c r="A88" s="0" t="n">
        <v>3483221</v>
      </c>
      <c r="B88" s="82" t="n">
        <v>39086</v>
      </c>
      <c r="C88" s="0" t="s">
        <v>9</v>
      </c>
      <c r="E88" s="0" t="s">
        <v>1343</v>
      </c>
      <c r="F88" s="0" t="n">
        <v>178800</v>
      </c>
      <c r="G88" s="0" t="s">
        <v>1167</v>
      </c>
      <c r="H88" s="0" t="s">
        <v>1344</v>
      </c>
      <c r="I88" s="0" t="s">
        <v>294</v>
      </c>
    </row>
    <row r="89" customFormat="false" ht="12.8" hidden="false" customHeight="false" outlineLevel="0" collapsed="false">
      <c r="A89" s="0" t="n">
        <v>3483248</v>
      </c>
      <c r="B89" s="82" t="n">
        <v>39086</v>
      </c>
      <c r="C89" s="0" t="s">
        <v>13</v>
      </c>
      <c r="E89" s="0" t="s">
        <v>1345</v>
      </c>
      <c r="F89" s="0" t="n">
        <v>63000</v>
      </c>
      <c r="G89" s="0" t="s">
        <v>1177</v>
      </c>
      <c r="H89" s="0" t="s">
        <v>1346</v>
      </c>
      <c r="I89" s="0" t="s">
        <v>261</v>
      </c>
    </row>
    <row r="90" customFormat="false" ht="12.8" hidden="false" customHeight="false" outlineLevel="0" collapsed="false">
      <c r="A90" s="0" t="n">
        <v>3483253</v>
      </c>
      <c r="B90" s="82" t="n">
        <v>39086</v>
      </c>
      <c r="C90" s="0" t="s">
        <v>13</v>
      </c>
      <c r="E90" s="0" t="s">
        <v>1347</v>
      </c>
      <c r="F90" s="0" t="n">
        <v>338750</v>
      </c>
      <c r="G90" s="0" t="s">
        <v>1167</v>
      </c>
      <c r="H90" s="0" t="s">
        <v>1348</v>
      </c>
      <c r="I90" s="0" t="s">
        <v>308</v>
      </c>
    </row>
    <row r="91" customFormat="false" ht="12.8" hidden="false" customHeight="false" outlineLevel="0" collapsed="false">
      <c r="A91" s="0" t="n">
        <v>3483258</v>
      </c>
      <c r="B91" s="82" t="n">
        <v>39086</v>
      </c>
      <c r="C91" s="0" t="s">
        <v>9</v>
      </c>
      <c r="E91" s="0" t="s">
        <v>1349</v>
      </c>
      <c r="F91" s="0" t="n">
        <v>510000</v>
      </c>
      <c r="G91" s="0" t="s">
        <v>1167</v>
      </c>
      <c r="H91" s="0" t="s">
        <v>1350</v>
      </c>
      <c r="I91" s="0" t="s">
        <v>325</v>
      </c>
    </row>
    <row r="92" customFormat="false" ht="12.8" hidden="false" customHeight="false" outlineLevel="0" collapsed="false">
      <c r="A92" s="0" t="n">
        <v>3483259</v>
      </c>
      <c r="B92" s="82" t="n">
        <v>39086</v>
      </c>
      <c r="C92" s="0" t="s">
        <v>9</v>
      </c>
      <c r="E92" s="0" t="s">
        <v>1351</v>
      </c>
      <c r="F92" s="0" t="n">
        <v>130000</v>
      </c>
      <c r="G92" s="0" t="s">
        <v>1167</v>
      </c>
      <c r="H92" s="0" t="s">
        <v>1352</v>
      </c>
      <c r="I92" s="0" t="s">
        <v>135</v>
      </c>
    </row>
    <row r="93" customFormat="false" ht="12.8" hidden="false" customHeight="false" outlineLevel="0" collapsed="false">
      <c r="A93" s="0" t="n">
        <v>3483260</v>
      </c>
      <c r="B93" s="82" t="n">
        <v>39086</v>
      </c>
      <c r="C93" s="0" t="s">
        <v>9</v>
      </c>
      <c r="E93" s="0" t="s">
        <v>1353</v>
      </c>
      <c r="F93" s="0" t="n">
        <v>559000</v>
      </c>
      <c r="G93" s="0" t="s">
        <v>1167</v>
      </c>
      <c r="H93" s="0" t="s">
        <v>1354</v>
      </c>
      <c r="I93" s="0" t="s">
        <v>112</v>
      </c>
    </row>
    <row r="94" customFormat="false" ht="12.8" hidden="false" customHeight="false" outlineLevel="0" collapsed="false">
      <c r="A94" s="0" t="n">
        <v>3483261</v>
      </c>
      <c r="B94" s="82" t="n">
        <v>39086</v>
      </c>
      <c r="C94" s="0" t="s">
        <v>9</v>
      </c>
      <c r="E94" s="0" t="s">
        <v>1355</v>
      </c>
      <c r="F94" s="0" t="n">
        <v>211000</v>
      </c>
      <c r="G94" s="0" t="s">
        <v>1167</v>
      </c>
      <c r="H94" s="0" t="s">
        <v>1356</v>
      </c>
      <c r="I94" s="0" t="s">
        <v>137</v>
      </c>
    </row>
    <row r="95" customFormat="false" ht="12.8" hidden="false" customHeight="false" outlineLevel="0" collapsed="false">
      <c r="A95" s="0" t="n">
        <v>3483262</v>
      </c>
      <c r="B95" s="82" t="n">
        <v>39086</v>
      </c>
      <c r="C95" s="0" t="s">
        <v>9</v>
      </c>
      <c r="E95" s="0" t="s">
        <v>1357</v>
      </c>
      <c r="F95" s="0" t="n">
        <v>193500</v>
      </c>
      <c r="G95" s="0" t="s">
        <v>1167</v>
      </c>
      <c r="H95" s="0" t="s">
        <v>1358</v>
      </c>
      <c r="I95" s="0" t="s">
        <v>200</v>
      </c>
    </row>
    <row r="96" customFormat="false" ht="12.8" hidden="false" customHeight="false" outlineLevel="0" collapsed="false">
      <c r="A96" s="0" t="n">
        <v>3483263</v>
      </c>
      <c r="B96" s="82" t="n">
        <v>39086</v>
      </c>
      <c r="C96" s="0" t="s">
        <v>9</v>
      </c>
      <c r="E96" s="0" t="s">
        <v>1359</v>
      </c>
      <c r="F96" s="0" t="n">
        <v>310000</v>
      </c>
      <c r="G96" s="0" t="s">
        <v>1167</v>
      </c>
      <c r="H96" s="0" t="s">
        <v>1360</v>
      </c>
      <c r="I96" s="0" t="s">
        <v>328</v>
      </c>
    </row>
    <row r="97" customFormat="false" ht="12.8" hidden="false" customHeight="false" outlineLevel="0" collapsed="false">
      <c r="A97" s="0" t="n">
        <v>3483270</v>
      </c>
      <c r="B97" s="82" t="n">
        <v>39086</v>
      </c>
      <c r="C97" s="0" t="s">
        <v>9</v>
      </c>
      <c r="E97" s="0" t="s">
        <v>1361</v>
      </c>
      <c r="F97" s="0" t="n">
        <v>239000</v>
      </c>
      <c r="G97" s="0" t="s">
        <v>1167</v>
      </c>
      <c r="H97" s="0" t="s">
        <v>1362</v>
      </c>
      <c r="I97" s="0" t="s">
        <v>325</v>
      </c>
    </row>
    <row r="98" customFormat="false" ht="12.8" hidden="false" customHeight="false" outlineLevel="0" collapsed="false">
      <c r="A98" s="0" t="n">
        <v>3483273</v>
      </c>
      <c r="B98" s="82" t="n">
        <v>39086</v>
      </c>
      <c r="C98" s="0" t="s">
        <v>9</v>
      </c>
      <c r="E98" s="0" t="s">
        <v>1363</v>
      </c>
      <c r="F98" s="0" t="n">
        <v>340000</v>
      </c>
      <c r="G98" s="0" t="s">
        <v>1167</v>
      </c>
      <c r="H98" s="0" t="s">
        <v>1364</v>
      </c>
      <c r="I98" s="0" t="s">
        <v>137</v>
      </c>
    </row>
    <row r="99" customFormat="false" ht="12.8" hidden="false" customHeight="false" outlineLevel="0" collapsed="false">
      <c r="A99" s="0" t="n">
        <v>3483290</v>
      </c>
      <c r="B99" s="82" t="n">
        <v>39086</v>
      </c>
      <c r="C99" s="0" t="s">
        <v>8</v>
      </c>
      <c r="E99" s="0" t="s">
        <v>1365</v>
      </c>
      <c r="F99" s="0" t="n">
        <v>800000</v>
      </c>
      <c r="G99" s="0" t="s">
        <v>1167</v>
      </c>
      <c r="H99" s="0" t="s">
        <v>1366</v>
      </c>
      <c r="I99" s="0" t="s">
        <v>154</v>
      </c>
    </row>
    <row r="100" customFormat="false" ht="12.8" hidden="false" customHeight="false" outlineLevel="0" collapsed="false">
      <c r="A100" s="0" t="n">
        <v>3483291</v>
      </c>
      <c r="B100" s="82" t="n">
        <v>39086</v>
      </c>
      <c r="C100" s="0" t="s">
        <v>8</v>
      </c>
      <c r="E100" s="0" t="s">
        <v>1367</v>
      </c>
      <c r="F100" s="0" t="n">
        <v>160855</v>
      </c>
      <c r="G100" s="0" t="s">
        <v>1170</v>
      </c>
      <c r="H100" s="0" t="s">
        <v>1368</v>
      </c>
      <c r="I100" s="0" t="s">
        <v>93</v>
      </c>
    </row>
    <row r="101" customFormat="false" ht="12.8" hidden="false" customHeight="false" outlineLevel="0" collapsed="false">
      <c r="A101" s="0" t="n">
        <v>3483292</v>
      </c>
      <c r="B101" s="82" t="n">
        <v>39086</v>
      </c>
      <c r="C101" s="0" t="s">
        <v>8</v>
      </c>
      <c r="E101" s="0" t="s">
        <v>1369</v>
      </c>
      <c r="F101" s="0" t="n">
        <v>900000</v>
      </c>
      <c r="G101" s="0" t="s">
        <v>1370</v>
      </c>
      <c r="H101" s="0" t="s">
        <v>1371</v>
      </c>
      <c r="I101" s="0" t="s">
        <v>104</v>
      </c>
    </row>
    <row r="102" customFormat="false" ht="12.8" hidden="false" customHeight="false" outlineLevel="0" collapsed="false">
      <c r="A102" s="0" t="n">
        <v>3483304</v>
      </c>
      <c r="B102" s="82" t="n">
        <v>39086</v>
      </c>
      <c r="C102" s="0" t="s">
        <v>10</v>
      </c>
      <c r="E102" s="0" t="s">
        <v>1372</v>
      </c>
      <c r="F102" s="0" t="n">
        <v>200000</v>
      </c>
      <c r="G102" s="0" t="s">
        <v>1167</v>
      </c>
      <c r="H102" s="0" t="s">
        <v>1373</v>
      </c>
      <c r="I102" s="0" t="s">
        <v>133</v>
      </c>
    </row>
    <row r="103" customFormat="false" ht="12.8" hidden="false" customHeight="false" outlineLevel="0" collapsed="false">
      <c r="A103" s="0" t="n">
        <v>3483309</v>
      </c>
      <c r="B103" s="82" t="n">
        <v>39086</v>
      </c>
      <c r="C103" s="0" t="s">
        <v>10</v>
      </c>
      <c r="E103" s="0" t="s">
        <v>1374</v>
      </c>
      <c r="F103" s="0" t="n">
        <v>308000</v>
      </c>
      <c r="G103" s="0" t="s">
        <v>1167</v>
      </c>
      <c r="H103" s="0" t="s">
        <v>1375</v>
      </c>
      <c r="I103" s="0" t="s">
        <v>193</v>
      </c>
    </row>
    <row r="104" customFormat="false" ht="12.8" hidden="false" customHeight="false" outlineLevel="0" collapsed="false">
      <c r="A104" s="0" t="n">
        <v>3483314</v>
      </c>
      <c r="B104" s="82" t="n">
        <v>39086</v>
      </c>
      <c r="C104" s="0" t="s">
        <v>10</v>
      </c>
      <c r="E104" s="0" t="s">
        <v>1376</v>
      </c>
      <c r="F104" s="0" t="n">
        <v>216195</v>
      </c>
      <c r="G104" s="0" t="s">
        <v>1167</v>
      </c>
      <c r="H104" s="0" t="s">
        <v>1377</v>
      </c>
      <c r="I104" s="0" t="s">
        <v>148</v>
      </c>
    </row>
    <row r="105" customFormat="false" ht="12.8" hidden="false" customHeight="false" outlineLevel="0" collapsed="false">
      <c r="A105" s="0" t="n">
        <v>3483322</v>
      </c>
      <c r="B105" s="82" t="n">
        <v>39086</v>
      </c>
      <c r="C105" s="0" t="s">
        <v>10</v>
      </c>
      <c r="E105" s="0" t="s">
        <v>1378</v>
      </c>
      <c r="F105" s="0" t="n">
        <v>176650</v>
      </c>
      <c r="G105" s="0" t="s">
        <v>1167</v>
      </c>
      <c r="H105" s="0" t="s">
        <v>1379</v>
      </c>
      <c r="I105" s="0" t="s">
        <v>276</v>
      </c>
    </row>
    <row r="106" customFormat="false" ht="12.8" hidden="false" customHeight="false" outlineLevel="0" collapsed="false">
      <c r="A106" s="0" t="n">
        <v>3483324</v>
      </c>
      <c r="B106" s="82" t="n">
        <v>39086</v>
      </c>
      <c r="C106" s="0" t="s">
        <v>10</v>
      </c>
      <c r="E106" s="0" t="s">
        <v>1380</v>
      </c>
      <c r="F106" s="0" t="n">
        <v>182300</v>
      </c>
      <c r="G106" s="0" t="s">
        <v>1177</v>
      </c>
      <c r="H106" s="0" t="s">
        <v>1381</v>
      </c>
      <c r="I106" s="0" t="s">
        <v>276</v>
      </c>
    </row>
    <row r="107" customFormat="false" ht="12.8" hidden="false" customHeight="false" outlineLevel="0" collapsed="false">
      <c r="A107" s="0" t="n">
        <v>3483326</v>
      </c>
      <c r="B107" s="82" t="n">
        <v>39086</v>
      </c>
      <c r="C107" s="0" t="s">
        <v>9</v>
      </c>
      <c r="E107" s="0" t="s">
        <v>1382</v>
      </c>
      <c r="F107" s="0" t="n">
        <v>280000</v>
      </c>
      <c r="G107" s="0" t="s">
        <v>1167</v>
      </c>
      <c r="H107" s="0" t="s">
        <v>1383</v>
      </c>
      <c r="I107" s="0" t="s">
        <v>289</v>
      </c>
    </row>
    <row r="108" customFormat="false" ht="12.8" hidden="false" customHeight="false" outlineLevel="0" collapsed="false">
      <c r="A108" s="0" t="n">
        <v>3483330</v>
      </c>
      <c r="B108" s="82" t="n">
        <v>39086</v>
      </c>
      <c r="C108" s="0" t="s">
        <v>14</v>
      </c>
      <c r="E108" s="0" t="s">
        <v>1384</v>
      </c>
      <c r="F108" s="0" t="n">
        <v>351500</v>
      </c>
      <c r="G108" s="0" t="s">
        <v>1167</v>
      </c>
      <c r="H108" s="0" t="s">
        <v>1385</v>
      </c>
      <c r="I108" s="0" t="s">
        <v>199</v>
      </c>
    </row>
    <row r="109" customFormat="false" ht="12.8" hidden="false" customHeight="false" outlineLevel="0" collapsed="false">
      <c r="A109" s="0" t="n">
        <v>3483331</v>
      </c>
      <c r="B109" s="82" t="n">
        <v>39086</v>
      </c>
      <c r="C109" s="0" t="s">
        <v>11</v>
      </c>
      <c r="E109" s="0" t="s">
        <v>1386</v>
      </c>
      <c r="F109" s="0" t="n">
        <v>157372</v>
      </c>
      <c r="G109" s="0" t="s">
        <v>1167</v>
      </c>
      <c r="H109" s="0" t="s">
        <v>1387</v>
      </c>
      <c r="I109" s="0" t="s">
        <v>137</v>
      </c>
    </row>
    <row r="110" customFormat="false" ht="12.8" hidden="false" customHeight="false" outlineLevel="0" collapsed="false">
      <c r="A110" s="0" t="n">
        <v>3483335</v>
      </c>
      <c r="B110" s="82" t="n">
        <v>39086</v>
      </c>
      <c r="C110" s="0" t="s">
        <v>11</v>
      </c>
      <c r="E110" s="0" t="s">
        <v>1388</v>
      </c>
      <c r="F110" s="0" t="n">
        <v>43000</v>
      </c>
      <c r="G110" s="0" t="s">
        <v>1170</v>
      </c>
      <c r="H110" s="0" t="s">
        <v>1389</v>
      </c>
      <c r="I110" s="0" t="s">
        <v>157</v>
      </c>
    </row>
    <row r="111" customFormat="false" ht="12.8" hidden="false" customHeight="false" outlineLevel="0" collapsed="false">
      <c r="A111" s="0" t="n">
        <v>3483337</v>
      </c>
      <c r="B111" s="82" t="n">
        <v>39086</v>
      </c>
      <c r="C111" s="0" t="s">
        <v>11</v>
      </c>
      <c r="E111" s="0" t="s">
        <v>1390</v>
      </c>
      <c r="F111" s="0" t="n">
        <v>250000</v>
      </c>
      <c r="G111" s="0" t="s">
        <v>1170</v>
      </c>
      <c r="H111" s="0" t="s">
        <v>1391</v>
      </c>
      <c r="I111" s="0" t="s">
        <v>216</v>
      </c>
    </row>
    <row r="112" customFormat="false" ht="12.8" hidden="false" customHeight="false" outlineLevel="0" collapsed="false">
      <c r="A112" s="0" t="n">
        <v>3483345</v>
      </c>
      <c r="B112" s="82" t="n">
        <v>39086</v>
      </c>
      <c r="C112" s="0" t="s">
        <v>11</v>
      </c>
      <c r="E112" s="0" t="s">
        <v>1392</v>
      </c>
      <c r="F112" s="0" t="n">
        <v>220500</v>
      </c>
      <c r="G112" s="0" t="s">
        <v>1167</v>
      </c>
      <c r="H112" s="0" t="s">
        <v>1393</v>
      </c>
      <c r="I112" s="0" t="s">
        <v>210</v>
      </c>
    </row>
    <row r="113" customFormat="false" ht="12.8" hidden="false" customHeight="false" outlineLevel="0" collapsed="false">
      <c r="A113" s="0" t="n">
        <v>3483352</v>
      </c>
      <c r="B113" s="82" t="n">
        <v>39086</v>
      </c>
      <c r="C113" s="0" t="s">
        <v>10</v>
      </c>
      <c r="E113" s="0" t="s">
        <v>1394</v>
      </c>
      <c r="F113" s="0" t="n">
        <v>227200</v>
      </c>
      <c r="G113" s="0" t="s">
        <v>1167</v>
      </c>
      <c r="H113" s="0" t="s">
        <v>1395</v>
      </c>
      <c r="I113" s="0" t="s">
        <v>249</v>
      </c>
    </row>
    <row r="114" customFormat="false" ht="12.8" hidden="false" customHeight="false" outlineLevel="0" collapsed="false">
      <c r="A114" s="0" t="n">
        <v>3483355</v>
      </c>
      <c r="B114" s="82" t="n">
        <v>39086</v>
      </c>
      <c r="C114" s="0" t="s">
        <v>10</v>
      </c>
      <c r="E114" s="0" t="s">
        <v>1396</v>
      </c>
      <c r="F114" s="0" t="n">
        <v>186695</v>
      </c>
      <c r="G114" s="0" t="s">
        <v>1167</v>
      </c>
      <c r="H114" s="0" t="s">
        <v>1397</v>
      </c>
      <c r="I114" s="0" t="s">
        <v>323</v>
      </c>
    </row>
    <row r="115" customFormat="false" ht="12.8" hidden="false" customHeight="false" outlineLevel="0" collapsed="false">
      <c r="A115" s="0" t="n">
        <v>3483356</v>
      </c>
      <c r="B115" s="82" t="n">
        <v>39086</v>
      </c>
      <c r="C115" s="0" t="s">
        <v>10</v>
      </c>
      <c r="E115" s="0" t="s">
        <v>1398</v>
      </c>
      <c r="F115" s="0" t="n">
        <v>21616</v>
      </c>
      <c r="G115" s="0" t="s">
        <v>1170</v>
      </c>
      <c r="H115" s="0" t="s">
        <v>1399</v>
      </c>
      <c r="I115" s="0" t="s">
        <v>93</v>
      </c>
    </row>
    <row r="116" customFormat="false" ht="12.8" hidden="false" customHeight="false" outlineLevel="0" collapsed="false">
      <c r="A116" s="0" t="n">
        <v>3483421</v>
      </c>
      <c r="B116" s="82" t="n">
        <v>39087</v>
      </c>
      <c r="C116" s="0" t="s">
        <v>14</v>
      </c>
      <c r="E116" s="0" t="s">
        <v>1400</v>
      </c>
      <c r="F116" s="0" t="n">
        <v>83000</v>
      </c>
      <c r="G116" s="0" t="s">
        <v>1167</v>
      </c>
      <c r="H116" s="0" t="s">
        <v>1401</v>
      </c>
      <c r="I116" s="0" t="s">
        <v>289</v>
      </c>
    </row>
    <row r="117" customFormat="false" ht="12.8" hidden="false" customHeight="false" outlineLevel="0" collapsed="false">
      <c r="A117" s="0" t="n">
        <v>3483440</v>
      </c>
      <c r="B117" s="82" t="n">
        <v>39087</v>
      </c>
      <c r="C117" s="0" t="s">
        <v>10</v>
      </c>
      <c r="E117" s="0" t="s">
        <v>1402</v>
      </c>
      <c r="F117" s="0" t="n">
        <v>168750</v>
      </c>
      <c r="G117" s="0" t="s">
        <v>1167</v>
      </c>
      <c r="H117" s="0" t="s">
        <v>1403</v>
      </c>
      <c r="I117" s="0" t="s">
        <v>325</v>
      </c>
    </row>
    <row r="118" customFormat="false" ht="12.8" hidden="false" customHeight="false" outlineLevel="0" collapsed="false">
      <c r="A118" s="0" t="n">
        <v>3483441</v>
      </c>
      <c r="B118" s="82" t="n">
        <v>39087</v>
      </c>
      <c r="C118" s="0" t="s">
        <v>10</v>
      </c>
      <c r="E118" s="0" t="s">
        <v>1404</v>
      </c>
      <c r="F118" s="0" t="n">
        <v>611500</v>
      </c>
      <c r="G118" s="0" t="s">
        <v>1167</v>
      </c>
      <c r="H118" s="0" t="s">
        <v>1405</v>
      </c>
      <c r="I118" s="0" t="s">
        <v>206</v>
      </c>
    </row>
    <row r="119" customFormat="false" ht="12.8" hidden="false" customHeight="false" outlineLevel="0" collapsed="false">
      <c r="A119" s="0" t="n">
        <v>3483442</v>
      </c>
      <c r="B119" s="82" t="n">
        <v>39087</v>
      </c>
      <c r="C119" s="0" t="s">
        <v>10</v>
      </c>
      <c r="E119" s="0" t="s">
        <v>1406</v>
      </c>
      <c r="F119" s="0" t="n">
        <v>498750</v>
      </c>
      <c r="G119" s="0" t="s">
        <v>1167</v>
      </c>
      <c r="H119" s="0" t="s">
        <v>1407</v>
      </c>
      <c r="I119" s="0" t="s">
        <v>153</v>
      </c>
    </row>
    <row r="120" customFormat="false" ht="12.8" hidden="false" customHeight="false" outlineLevel="0" collapsed="false">
      <c r="A120" s="0" t="n">
        <v>3483457</v>
      </c>
      <c r="B120" s="82" t="n">
        <v>39087</v>
      </c>
      <c r="C120" s="0" t="s">
        <v>11</v>
      </c>
      <c r="E120" s="0" t="s">
        <v>1408</v>
      </c>
      <c r="F120" s="0" t="n">
        <v>16500000</v>
      </c>
      <c r="G120" s="0" t="s">
        <v>1409</v>
      </c>
      <c r="H120" s="0" t="s">
        <v>1410</v>
      </c>
      <c r="I120" s="0" t="s">
        <v>199</v>
      </c>
    </row>
    <row r="121" customFormat="false" ht="12.8" hidden="false" customHeight="false" outlineLevel="0" collapsed="false">
      <c r="A121" s="0" t="n">
        <v>3483512</v>
      </c>
      <c r="B121" s="82" t="n">
        <v>39087</v>
      </c>
      <c r="C121" s="0" t="s">
        <v>9</v>
      </c>
      <c r="E121" s="0" t="s">
        <v>1411</v>
      </c>
      <c r="F121" s="0" t="n">
        <v>4500000</v>
      </c>
      <c r="G121" s="0" t="s">
        <v>1370</v>
      </c>
      <c r="H121" s="0" t="s">
        <v>1412</v>
      </c>
      <c r="I121" s="0" t="s">
        <v>125</v>
      </c>
    </row>
    <row r="122" customFormat="false" ht="12.8" hidden="false" customHeight="false" outlineLevel="0" collapsed="false">
      <c r="A122" s="0" t="n">
        <v>3483516</v>
      </c>
      <c r="B122" s="82" t="n">
        <v>39087</v>
      </c>
      <c r="C122" s="0" t="s">
        <v>9</v>
      </c>
      <c r="E122" s="0" t="s">
        <v>1413</v>
      </c>
      <c r="F122" s="0" t="n">
        <v>225000</v>
      </c>
      <c r="G122" s="0" t="s">
        <v>1167</v>
      </c>
      <c r="H122" s="0" t="s">
        <v>1414</v>
      </c>
      <c r="I122" s="0" t="s">
        <v>200</v>
      </c>
    </row>
    <row r="123" customFormat="false" ht="12.8" hidden="false" customHeight="false" outlineLevel="0" collapsed="false">
      <c r="A123" s="0" t="n">
        <v>3483517</v>
      </c>
      <c r="B123" s="82" t="n">
        <v>39087</v>
      </c>
      <c r="C123" s="0" t="s">
        <v>9</v>
      </c>
      <c r="E123" s="0" t="s">
        <v>1415</v>
      </c>
      <c r="F123" s="0" t="n">
        <v>178250</v>
      </c>
      <c r="G123" s="0" t="s">
        <v>1167</v>
      </c>
      <c r="H123" s="0" t="s">
        <v>1416</v>
      </c>
      <c r="I123" s="0" t="s">
        <v>246</v>
      </c>
    </row>
    <row r="124" customFormat="false" ht="12.8" hidden="false" customHeight="false" outlineLevel="0" collapsed="false">
      <c r="A124" s="0" t="n">
        <v>3483539</v>
      </c>
      <c r="B124" s="82" t="n">
        <v>39087</v>
      </c>
      <c r="C124" s="0" t="s">
        <v>8</v>
      </c>
      <c r="E124" s="0" t="s">
        <v>1417</v>
      </c>
      <c r="F124" s="0" t="n">
        <v>211000</v>
      </c>
      <c r="G124" s="0" t="s">
        <v>1167</v>
      </c>
      <c r="H124" s="0" t="s">
        <v>1418</v>
      </c>
      <c r="I124" s="0" t="s">
        <v>328</v>
      </c>
    </row>
    <row r="125" customFormat="false" ht="12.8" hidden="false" customHeight="false" outlineLevel="0" collapsed="false">
      <c r="A125" s="0" t="n">
        <v>3483561</v>
      </c>
      <c r="B125" s="82" t="n">
        <v>39087</v>
      </c>
      <c r="C125" s="0" t="s">
        <v>9</v>
      </c>
      <c r="E125" s="0" t="s">
        <v>1419</v>
      </c>
      <c r="F125" s="0" t="n">
        <v>280000</v>
      </c>
      <c r="G125" s="0" t="s">
        <v>1167</v>
      </c>
      <c r="H125" s="0" t="s">
        <v>1420</v>
      </c>
      <c r="I125" s="0" t="s">
        <v>78</v>
      </c>
    </row>
    <row r="126" customFormat="false" ht="12.8" hidden="false" customHeight="false" outlineLevel="0" collapsed="false">
      <c r="A126" s="0" t="n">
        <v>3483641</v>
      </c>
      <c r="B126" s="82" t="n">
        <v>39087</v>
      </c>
      <c r="C126" s="0" t="s">
        <v>10</v>
      </c>
      <c r="E126" s="0" t="s">
        <v>1421</v>
      </c>
      <c r="F126" s="0" t="n">
        <v>650000</v>
      </c>
      <c r="G126" s="0" t="s">
        <v>1167</v>
      </c>
      <c r="H126" s="0" t="s">
        <v>1422</v>
      </c>
      <c r="I126" s="0" t="s">
        <v>187</v>
      </c>
    </row>
    <row r="127" customFormat="false" ht="12.8" hidden="false" customHeight="false" outlineLevel="0" collapsed="false">
      <c r="A127" s="0" t="n">
        <v>3483648</v>
      </c>
      <c r="B127" s="82" t="n">
        <v>39087</v>
      </c>
      <c r="C127" s="0" t="s">
        <v>10</v>
      </c>
      <c r="E127" s="0" t="s">
        <v>1423</v>
      </c>
      <c r="F127" s="0" t="n">
        <v>392000</v>
      </c>
      <c r="G127" s="0" t="s">
        <v>1167</v>
      </c>
      <c r="H127" s="0" t="s">
        <v>1424</v>
      </c>
      <c r="I127" s="0" t="s">
        <v>319</v>
      </c>
    </row>
    <row r="128" customFormat="false" ht="12.8" hidden="false" customHeight="false" outlineLevel="0" collapsed="false">
      <c r="A128" s="0" t="n">
        <v>3483653</v>
      </c>
      <c r="B128" s="82" t="n">
        <v>39087</v>
      </c>
      <c r="C128" s="0" t="s">
        <v>10</v>
      </c>
      <c r="E128" s="0" t="s">
        <v>1425</v>
      </c>
      <c r="F128" s="0" t="n">
        <v>180000</v>
      </c>
      <c r="G128" s="0" t="s">
        <v>1167</v>
      </c>
      <c r="H128" s="0" t="s">
        <v>1426</v>
      </c>
      <c r="I128" s="0" t="s">
        <v>276</v>
      </c>
    </row>
    <row r="129" customFormat="false" ht="12.8" hidden="false" customHeight="false" outlineLevel="0" collapsed="false">
      <c r="A129" s="0" t="n">
        <v>3483655</v>
      </c>
      <c r="B129" s="82" t="n">
        <v>39087</v>
      </c>
      <c r="C129" s="0" t="s">
        <v>10</v>
      </c>
      <c r="E129" s="0" t="s">
        <v>1427</v>
      </c>
      <c r="F129" s="0" t="n">
        <v>266550</v>
      </c>
      <c r="G129" s="0" t="s">
        <v>1167</v>
      </c>
      <c r="H129" s="0" t="s">
        <v>1428</v>
      </c>
      <c r="I129" s="0" t="s">
        <v>276</v>
      </c>
    </row>
    <row r="130" customFormat="false" ht="12.8" hidden="false" customHeight="false" outlineLevel="0" collapsed="false">
      <c r="A130" s="0" t="n">
        <v>3483656</v>
      </c>
      <c r="B130" s="82" t="n">
        <v>39087</v>
      </c>
      <c r="C130" s="0" t="s">
        <v>10</v>
      </c>
      <c r="E130" s="0" t="s">
        <v>1429</v>
      </c>
      <c r="F130" s="0" t="n">
        <v>368000</v>
      </c>
      <c r="G130" s="0" t="s">
        <v>1167</v>
      </c>
      <c r="H130" s="0" t="s">
        <v>1430</v>
      </c>
      <c r="I130" s="0" t="s">
        <v>276</v>
      </c>
    </row>
    <row r="131" customFormat="false" ht="12.8" hidden="false" customHeight="false" outlineLevel="0" collapsed="false">
      <c r="A131" s="0" t="n">
        <v>3483659</v>
      </c>
      <c r="B131" s="82" t="n">
        <v>39087</v>
      </c>
      <c r="C131" s="0" t="s">
        <v>9</v>
      </c>
      <c r="E131" s="0" t="s">
        <v>1431</v>
      </c>
      <c r="F131" s="0" t="n">
        <v>128000</v>
      </c>
      <c r="G131" s="0" t="s">
        <v>1167</v>
      </c>
      <c r="H131" s="0" t="s">
        <v>1432</v>
      </c>
      <c r="I131" s="0" t="s">
        <v>157</v>
      </c>
    </row>
    <row r="132" customFormat="false" ht="12.8" hidden="false" customHeight="false" outlineLevel="0" collapsed="false">
      <c r="A132" s="0" t="n">
        <v>3483671</v>
      </c>
      <c r="B132" s="82" t="n">
        <v>39087</v>
      </c>
      <c r="C132" s="0" t="s">
        <v>12</v>
      </c>
      <c r="E132" s="0" t="s">
        <v>1433</v>
      </c>
      <c r="F132" s="0" t="n">
        <v>291200</v>
      </c>
      <c r="G132" s="0" t="s">
        <v>1167</v>
      </c>
      <c r="H132" s="0" t="s">
        <v>1434</v>
      </c>
      <c r="I132" s="0" t="s">
        <v>157</v>
      </c>
    </row>
    <row r="133" customFormat="false" ht="12.8" hidden="false" customHeight="false" outlineLevel="0" collapsed="false">
      <c r="A133" s="0" t="n">
        <v>3483680</v>
      </c>
      <c r="B133" s="82" t="n">
        <v>39087</v>
      </c>
      <c r="C133" s="0" t="s">
        <v>11</v>
      </c>
      <c r="E133" s="0" t="s">
        <v>1435</v>
      </c>
      <c r="F133" s="0" t="n">
        <v>975000</v>
      </c>
      <c r="G133" s="0" t="s">
        <v>1167</v>
      </c>
      <c r="H133" s="0" t="s">
        <v>1436</v>
      </c>
      <c r="I133" s="0" t="s">
        <v>102</v>
      </c>
    </row>
    <row r="134" customFormat="false" ht="12.8" hidden="false" customHeight="false" outlineLevel="0" collapsed="false">
      <c r="A134" s="0" t="n">
        <v>3483718</v>
      </c>
      <c r="B134" s="82" t="n">
        <v>39087</v>
      </c>
      <c r="C134" s="0" t="s">
        <v>8</v>
      </c>
      <c r="E134" s="0" t="s">
        <v>1437</v>
      </c>
      <c r="F134" s="0" t="n">
        <v>95000</v>
      </c>
      <c r="G134" s="0" t="s">
        <v>1226</v>
      </c>
      <c r="H134" s="0" t="s">
        <v>1438</v>
      </c>
      <c r="I134" s="0" t="s">
        <v>87</v>
      </c>
    </row>
    <row r="135" customFormat="false" ht="12.8" hidden="false" customHeight="false" outlineLevel="0" collapsed="false">
      <c r="A135" s="0" t="n">
        <v>3483748</v>
      </c>
      <c r="B135" s="82" t="n">
        <v>39087</v>
      </c>
      <c r="C135" s="0" t="s">
        <v>9</v>
      </c>
      <c r="E135" s="0" t="s">
        <v>1439</v>
      </c>
      <c r="F135" s="0" t="n">
        <v>100000</v>
      </c>
      <c r="G135" s="0" t="s">
        <v>1167</v>
      </c>
      <c r="H135" s="0" t="s">
        <v>1440</v>
      </c>
      <c r="I135" s="0" t="s">
        <v>328</v>
      </c>
    </row>
    <row r="136" customFormat="false" ht="12.8" hidden="false" customHeight="false" outlineLevel="0" collapsed="false">
      <c r="A136" s="0" t="n">
        <v>3483787</v>
      </c>
      <c r="B136" s="82" t="n">
        <v>39087</v>
      </c>
      <c r="C136" s="0" t="s">
        <v>12</v>
      </c>
      <c r="E136" s="0" t="s">
        <v>1441</v>
      </c>
      <c r="F136" s="0" t="n">
        <v>167000</v>
      </c>
      <c r="G136" s="0" t="s">
        <v>1167</v>
      </c>
      <c r="H136" s="0" t="s">
        <v>1442</v>
      </c>
      <c r="I136" s="0" t="s">
        <v>137</v>
      </c>
    </row>
    <row r="137" customFormat="false" ht="12.8" hidden="false" customHeight="false" outlineLevel="0" collapsed="false">
      <c r="A137" s="0" t="n">
        <v>3483795</v>
      </c>
      <c r="B137" s="82" t="n">
        <v>39087</v>
      </c>
      <c r="C137" s="0" t="s">
        <v>8</v>
      </c>
      <c r="E137" s="0" t="s">
        <v>1443</v>
      </c>
      <c r="F137" s="0" t="n">
        <v>100000</v>
      </c>
      <c r="G137" s="0" t="s">
        <v>1170</v>
      </c>
      <c r="H137" s="0" t="s">
        <v>1444</v>
      </c>
      <c r="I137" s="0" t="s">
        <v>103</v>
      </c>
    </row>
    <row r="138" customFormat="false" ht="12.8" hidden="false" customHeight="false" outlineLevel="0" collapsed="false">
      <c r="A138" s="0" t="n">
        <v>3483879</v>
      </c>
      <c r="B138" s="82" t="n">
        <v>39090</v>
      </c>
      <c r="C138" s="0" t="s">
        <v>14</v>
      </c>
      <c r="E138" s="0" t="s">
        <v>1445</v>
      </c>
      <c r="F138" s="0" t="n">
        <v>218000</v>
      </c>
      <c r="G138" s="0" t="s">
        <v>1167</v>
      </c>
      <c r="H138" s="0" t="s">
        <v>1446</v>
      </c>
      <c r="I138" s="0" t="s">
        <v>257</v>
      </c>
    </row>
    <row r="139" customFormat="false" ht="12.8" hidden="false" customHeight="false" outlineLevel="0" collapsed="false">
      <c r="A139" s="0" t="n">
        <v>3483885</v>
      </c>
      <c r="B139" s="82" t="n">
        <v>39090</v>
      </c>
      <c r="C139" s="0" t="s">
        <v>14</v>
      </c>
      <c r="E139" s="0" t="s">
        <v>1447</v>
      </c>
      <c r="F139" s="0" t="n">
        <v>20000</v>
      </c>
      <c r="G139" s="0" t="s">
        <v>1170</v>
      </c>
      <c r="H139" s="0" t="s">
        <v>1448</v>
      </c>
      <c r="I139" s="0" t="s">
        <v>171</v>
      </c>
    </row>
    <row r="140" customFormat="false" ht="12.8" hidden="false" customHeight="false" outlineLevel="0" collapsed="false">
      <c r="A140" s="0" t="n">
        <v>3483928</v>
      </c>
      <c r="B140" s="82" t="n">
        <v>39090</v>
      </c>
      <c r="C140" s="0" t="s">
        <v>11</v>
      </c>
      <c r="E140" s="0" t="s">
        <v>1449</v>
      </c>
      <c r="F140" s="0" t="n">
        <v>237000</v>
      </c>
      <c r="G140" s="0" t="s">
        <v>1167</v>
      </c>
      <c r="H140" s="0" t="s">
        <v>1450</v>
      </c>
      <c r="I140" s="0" t="s">
        <v>102</v>
      </c>
    </row>
    <row r="141" customFormat="false" ht="12.8" hidden="false" customHeight="false" outlineLevel="0" collapsed="false">
      <c r="A141" s="0" t="n">
        <v>3483945</v>
      </c>
      <c r="B141" s="82" t="n">
        <v>39090</v>
      </c>
      <c r="C141" s="0" t="s">
        <v>10</v>
      </c>
      <c r="E141" s="0" t="s">
        <v>1451</v>
      </c>
      <c r="F141" s="0" t="n">
        <v>100000</v>
      </c>
      <c r="G141" s="0" t="s">
        <v>1170</v>
      </c>
      <c r="H141" s="0" t="s">
        <v>1452</v>
      </c>
      <c r="I141" s="0" t="s">
        <v>302</v>
      </c>
    </row>
    <row r="142" customFormat="false" ht="12.8" hidden="false" customHeight="false" outlineLevel="0" collapsed="false">
      <c r="A142" s="0" t="n">
        <v>3483946</v>
      </c>
      <c r="B142" s="82" t="n">
        <v>39090</v>
      </c>
      <c r="C142" s="0" t="s">
        <v>10</v>
      </c>
      <c r="E142" s="0" t="s">
        <v>1453</v>
      </c>
      <c r="F142" s="0" t="n">
        <v>143000</v>
      </c>
      <c r="G142" s="0" t="s">
        <v>1167</v>
      </c>
      <c r="H142" s="0" t="s">
        <v>1454</v>
      </c>
      <c r="I142" s="0" t="s">
        <v>328</v>
      </c>
    </row>
    <row r="143" customFormat="false" ht="12.8" hidden="false" customHeight="false" outlineLevel="0" collapsed="false">
      <c r="A143" s="0" t="n">
        <v>3483967</v>
      </c>
      <c r="B143" s="82" t="n">
        <v>39090</v>
      </c>
      <c r="C143" s="0" t="s">
        <v>10</v>
      </c>
      <c r="E143" s="0" t="s">
        <v>1455</v>
      </c>
      <c r="F143" s="0" t="n">
        <v>280000</v>
      </c>
      <c r="G143" s="0" t="s">
        <v>1167</v>
      </c>
      <c r="H143" s="0" t="s">
        <v>1456</v>
      </c>
      <c r="I143" s="0" t="s">
        <v>289</v>
      </c>
    </row>
    <row r="144" customFormat="false" ht="12.8" hidden="false" customHeight="false" outlineLevel="0" collapsed="false">
      <c r="A144" s="0" t="n">
        <v>3484036</v>
      </c>
      <c r="B144" s="82" t="n">
        <v>39090</v>
      </c>
      <c r="C144" s="0" t="s">
        <v>8</v>
      </c>
      <c r="E144" s="0" t="s">
        <v>1457</v>
      </c>
      <c r="F144" s="0" t="n">
        <v>156000</v>
      </c>
      <c r="G144" s="0" t="s">
        <v>1167</v>
      </c>
      <c r="H144" s="0" t="s">
        <v>1458</v>
      </c>
      <c r="I144" s="0" t="s">
        <v>157</v>
      </c>
    </row>
    <row r="145" customFormat="false" ht="12.8" hidden="false" customHeight="false" outlineLevel="0" collapsed="false">
      <c r="A145" s="0" t="n">
        <v>3484039</v>
      </c>
      <c r="B145" s="82" t="n">
        <v>39090</v>
      </c>
      <c r="C145" s="0" t="s">
        <v>8</v>
      </c>
      <c r="E145" s="0" t="s">
        <v>1459</v>
      </c>
      <c r="F145" s="0" t="n">
        <v>817600</v>
      </c>
      <c r="G145" s="0" t="s">
        <v>1167</v>
      </c>
      <c r="H145" s="0" t="s">
        <v>1460</v>
      </c>
      <c r="I145" s="0" t="s">
        <v>154</v>
      </c>
    </row>
    <row r="146" customFormat="false" ht="12.8" hidden="false" customHeight="false" outlineLevel="0" collapsed="false">
      <c r="A146" s="0" t="n">
        <v>3484040</v>
      </c>
      <c r="B146" s="82" t="n">
        <v>39090</v>
      </c>
      <c r="C146" s="0" t="s">
        <v>9</v>
      </c>
      <c r="E146" s="0" t="s">
        <v>1461</v>
      </c>
      <c r="F146" s="0" t="n">
        <v>635000</v>
      </c>
      <c r="G146" s="0" t="s">
        <v>1167</v>
      </c>
      <c r="H146" s="0" t="s">
        <v>1462</v>
      </c>
      <c r="I146" s="0" t="s">
        <v>196</v>
      </c>
    </row>
    <row r="147" customFormat="false" ht="12.8" hidden="false" customHeight="false" outlineLevel="0" collapsed="false">
      <c r="A147" s="0" t="n">
        <v>3484041</v>
      </c>
      <c r="B147" s="82" t="n">
        <v>39090</v>
      </c>
      <c r="C147" s="0" t="s">
        <v>9</v>
      </c>
      <c r="E147" s="0" t="s">
        <v>1463</v>
      </c>
      <c r="F147" s="0" t="n">
        <v>67000</v>
      </c>
      <c r="G147" s="0" t="s">
        <v>1177</v>
      </c>
      <c r="H147" s="0" t="s">
        <v>1464</v>
      </c>
      <c r="I147" s="0" t="s">
        <v>160</v>
      </c>
    </row>
    <row r="148" customFormat="false" ht="12.8" hidden="false" customHeight="false" outlineLevel="0" collapsed="false">
      <c r="A148" s="0" t="n">
        <v>3484042</v>
      </c>
      <c r="B148" s="82" t="n">
        <v>39090</v>
      </c>
      <c r="C148" s="0" t="s">
        <v>9</v>
      </c>
      <c r="E148" s="0" t="s">
        <v>1465</v>
      </c>
      <c r="F148" s="0" t="n">
        <v>126000</v>
      </c>
      <c r="G148" s="0" t="s">
        <v>1177</v>
      </c>
      <c r="H148" s="0" t="s">
        <v>1466</v>
      </c>
      <c r="I148" s="0" t="s">
        <v>160</v>
      </c>
    </row>
    <row r="149" customFormat="false" ht="12.8" hidden="false" customHeight="false" outlineLevel="0" collapsed="false">
      <c r="A149" s="0" t="n">
        <v>3484043</v>
      </c>
      <c r="B149" s="82" t="n">
        <v>39090</v>
      </c>
      <c r="C149" s="0" t="s">
        <v>9</v>
      </c>
      <c r="E149" s="0" t="s">
        <v>1467</v>
      </c>
      <c r="F149" s="0" t="n">
        <v>300000</v>
      </c>
      <c r="G149" s="0" t="s">
        <v>1167</v>
      </c>
      <c r="H149" s="0" t="s">
        <v>1468</v>
      </c>
      <c r="I149" s="0" t="s">
        <v>328</v>
      </c>
    </row>
    <row r="150" customFormat="false" ht="12.8" hidden="false" customHeight="false" outlineLevel="0" collapsed="false">
      <c r="A150" s="0" t="n">
        <v>3484044</v>
      </c>
      <c r="B150" s="82" t="n">
        <v>39090</v>
      </c>
      <c r="C150" s="0" t="s">
        <v>9</v>
      </c>
      <c r="E150" s="0" t="s">
        <v>1469</v>
      </c>
      <c r="F150" s="0" t="n">
        <v>319250</v>
      </c>
      <c r="G150" s="0" t="s">
        <v>1167</v>
      </c>
      <c r="H150" s="0" t="s">
        <v>1470</v>
      </c>
      <c r="I150" s="0" t="s">
        <v>154</v>
      </c>
    </row>
    <row r="151" customFormat="false" ht="12.8" hidden="false" customHeight="false" outlineLevel="0" collapsed="false">
      <c r="A151" s="0" t="n">
        <v>3484050</v>
      </c>
      <c r="B151" s="82" t="n">
        <v>39090</v>
      </c>
      <c r="C151" s="0" t="s">
        <v>9</v>
      </c>
      <c r="E151" s="0" t="s">
        <v>1471</v>
      </c>
      <c r="F151" s="0" t="n">
        <v>352000</v>
      </c>
      <c r="G151" s="0" t="s">
        <v>1167</v>
      </c>
      <c r="H151" s="0" t="s">
        <v>1472</v>
      </c>
      <c r="I151" s="0" t="s">
        <v>102</v>
      </c>
    </row>
    <row r="152" customFormat="false" ht="12.8" hidden="false" customHeight="false" outlineLevel="0" collapsed="false">
      <c r="A152" s="0" t="n">
        <v>3484051</v>
      </c>
      <c r="B152" s="82" t="n">
        <v>39090</v>
      </c>
      <c r="C152" s="0" t="s">
        <v>9</v>
      </c>
      <c r="E152" s="0" t="s">
        <v>1473</v>
      </c>
      <c r="F152" s="0" t="n">
        <v>340000</v>
      </c>
      <c r="G152" s="0" t="s">
        <v>1167</v>
      </c>
      <c r="H152" s="0" t="s">
        <v>1474</v>
      </c>
      <c r="I152" s="0" t="s">
        <v>325</v>
      </c>
    </row>
    <row r="153" customFormat="false" ht="12.8" hidden="false" customHeight="false" outlineLevel="0" collapsed="false">
      <c r="A153" s="0" t="n">
        <v>3484052</v>
      </c>
      <c r="B153" s="82" t="n">
        <v>39090</v>
      </c>
      <c r="C153" s="0" t="s">
        <v>9</v>
      </c>
      <c r="E153" s="0" t="s">
        <v>1475</v>
      </c>
      <c r="F153" s="0" t="n">
        <v>221600</v>
      </c>
      <c r="G153" s="0" t="s">
        <v>1167</v>
      </c>
      <c r="H153" s="0" t="s">
        <v>1476</v>
      </c>
      <c r="I153" s="0" t="s">
        <v>193</v>
      </c>
    </row>
    <row r="154" customFormat="false" ht="12.8" hidden="false" customHeight="false" outlineLevel="0" collapsed="false">
      <c r="A154" s="0" t="n">
        <v>3484152</v>
      </c>
      <c r="B154" s="82" t="n">
        <v>39090</v>
      </c>
      <c r="C154" s="0" t="s">
        <v>17</v>
      </c>
      <c r="E154" s="0" t="s">
        <v>1477</v>
      </c>
      <c r="F154" s="0" t="n">
        <v>28000</v>
      </c>
      <c r="G154" s="0" t="s">
        <v>1170</v>
      </c>
      <c r="H154" s="0" t="s">
        <v>1478</v>
      </c>
      <c r="I154" s="0" t="s">
        <v>262</v>
      </c>
    </row>
    <row r="155" customFormat="false" ht="12.8" hidden="false" customHeight="false" outlineLevel="0" collapsed="false">
      <c r="A155" s="0" t="n">
        <v>3484153</v>
      </c>
      <c r="B155" s="82" t="n">
        <v>39090</v>
      </c>
      <c r="C155" s="0" t="s">
        <v>17</v>
      </c>
      <c r="E155" s="0" t="s">
        <v>1479</v>
      </c>
      <c r="F155" s="0" t="n">
        <v>252500</v>
      </c>
      <c r="G155" s="0" t="s">
        <v>1167</v>
      </c>
      <c r="H155" s="0" t="s">
        <v>1480</v>
      </c>
      <c r="I155" s="0" t="s">
        <v>102</v>
      </c>
    </row>
    <row r="156" customFormat="false" ht="12.8" hidden="false" customHeight="false" outlineLevel="0" collapsed="false">
      <c r="A156" s="0" t="n">
        <v>3484154</v>
      </c>
      <c r="B156" s="82" t="n">
        <v>39090</v>
      </c>
      <c r="C156" s="0" t="s">
        <v>17</v>
      </c>
      <c r="E156" s="0" t="s">
        <v>1481</v>
      </c>
      <c r="F156" s="0" t="n">
        <v>252000</v>
      </c>
      <c r="G156" s="0" t="s">
        <v>1167</v>
      </c>
      <c r="H156" s="0" t="s">
        <v>1482</v>
      </c>
      <c r="I156" s="0" t="s">
        <v>173</v>
      </c>
    </row>
    <row r="157" customFormat="false" ht="12.8" hidden="false" customHeight="false" outlineLevel="0" collapsed="false">
      <c r="A157" s="0" t="n">
        <v>3484201</v>
      </c>
      <c r="B157" s="82" t="n">
        <v>39090</v>
      </c>
      <c r="C157" s="0" t="s">
        <v>9</v>
      </c>
      <c r="E157" s="0" t="s">
        <v>1483</v>
      </c>
      <c r="F157" s="0" t="n">
        <v>190000</v>
      </c>
      <c r="G157" s="0" t="s">
        <v>1167</v>
      </c>
      <c r="H157" s="0" t="s">
        <v>1484</v>
      </c>
      <c r="I157" s="0" t="s">
        <v>328</v>
      </c>
    </row>
    <row r="158" customFormat="false" ht="12.8" hidden="false" customHeight="false" outlineLevel="0" collapsed="false">
      <c r="A158" s="0" t="n">
        <v>3484230</v>
      </c>
      <c r="B158" s="82" t="n">
        <v>39090</v>
      </c>
      <c r="C158" s="0" t="s">
        <v>10</v>
      </c>
      <c r="E158" s="0" t="s">
        <v>1485</v>
      </c>
      <c r="F158" s="0" t="n">
        <v>280000</v>
      </c>
      <c r="G158" s="0" t="s">
        <v>1167</v>
      </c>
      <c r="H158" s="0" t="s">
        <v>1486</v>
      </c>
      <c r="I158" s="0" t="s">
        <v>96</v>
      </c>
    </row>
    <row r="159" customFormat="false" ht="12.8" hidden="false" customHeight="false" outlineLevel="0" collapsed="false">
      <c r="A159" s="0" t="n">
        <v>3484232</v>
      </c>
      <c r="B159" s="82" t="n">
        <v>39090</v>
      </c>
      <c r="C159" s="0" t="s">
        <v>10</v>
      </c>
      <c r="E159" s="0" t="s">
        <v>1487</v>
      </c>
      <c r="F159" s="0" t="n">
        <v>172000</v>
      </c>
      <c r="G159" s="0" t="s">
        <v>1167</v>
      </c>
      <c r="H159" s="0" t="s">
        <v>1488</v>
      </c>
      <c r="I159" s="0" t="s">
        <v>210</v>
      </c>
    </row>
    <row r="160" customFormat="false" ht="12.8" hidden="false" customHeight="false" outlineLevel="0" collapsed="false">
      <c r="A160" s="0" t="n">
        <v>3484234</v>
      </c>
      <c r="B160" s="82" t="n">
        <v>39090</v>
      </c>
      <c r="C160" s="0" t="s">
        <v>10</v>
      </c>
      <c r="E160" s="0" t="s">
        <v>1489</v>
      </c>
      <c r="F160" s="0" t="n">
        <v>230000</v>
      </c>
      <c r="G160" s="0" t="s">
        <v>1167</v>
      </c>
      <c r="H160" s="0" t="s">
        <v>1490</v>
      </c>
      <c r="I160" s="0" t="s">
        <v>289</v>
      </c>
    </row>
    <row r="161" customFormat="false" ht="12.8" hidden="false" customHeight="false" outlineLevel="0" collapsed="false">
      <c r="A161" s="0" t="n">
        <v>3484235</v>
      </c>
      <c r="B161" s="82" t="n">
        <v>39090</v>
      </c>
      <c r="C161" s="0" t="s">
        <v>10</v>
      </c>
      <c r="E161" s="0" t="s">
        <v>1491</v>
      </c>
      <c r="F161" s="0" t="n">
        <v>205600</v>
      </c>
      <c r="G161" s="0" t="s">
        <v>1170</v>
      </c>
      <c r="H161" s="0" t="s">
        <v>1492</v>
      </c>
      <c r="I161" s="0" t="s">
        <v>288</v>
      </c>
    </row>
    <row r="162" customFormat="false" ht="12.8" hidden="false" customHeight="false" outlineLevel="0" collapsed="false">
      <c r="A162" s="0" t="n">
        <v>3484250</v>
      </c>
      <c r="B162" s="82" t="n">
        <v>39090</v>
      </c>
      <c r="C162" s="0" t="s">
        <v>10</v>
      </c>
      <c r="E162" s="0" t="s">
        <v>1493</v>
      </c>
      <c r="F162" s="0" t="n">
        <v>204000</v>
      </c>
      <c r="G162" s="0" t="s">
        <v>1167</v>
      </c>
      <c r="H162" s="0" t="s">
        <v>1494</v>
      </c>
      <c r="I162" s="0" t="s">
        <v>157</v>
      </c>
    </row>
    <row r="163" customFormat="false" ht="12.8" hidden="false" customHeight="false" outlineLevel="0" collapsed="false">
      <c r="A163" s="0" t="n">
        <v>3484259</v>
      </c>
      <c r="B163" s="82" t="n">
        <v>39090</v>
      </c>
      <c r="C163" s="0" t="s">
        <v>8</v>
      </c>
      <c r="E163" s="0" t="s">
        <v>1495</v>
      </c>
      <c r="F163" s="0" t="n">
        <v>10000</v>
      </c>
      <c r="G163" s="0" t="s">
        <v>1226</v>
      </c>
      <c r="H163" s="0" t="s">
        <v>1496</v>
      </c>
      <c r="I163" s="0" t="s">
        <v>181</v>
      </c>
    </row>
    <row r="164" customFormat="false" ht="12.8" hidden="false" customHeight="false" outlineLevel="0" collapsed="false">
      <c r="A164" s="0" t="n">
        <v>3484261</v>
      </c>
      <c r="B164" s="82" t="n">
        <v>39090</v>
      </c>
      <c r="C164" s="0" t="s">
        <v>8</v>
      </c>
      <c r="E164" s="0" t="s">
        <v>1497</v>
      </c>
      <c r="F164" s="0" t="n">
        <v>255000</v>
      </c>
      <c r="G164" s="0" t="s">
        <v>1409</v>
      </c>
      <c r="H164" s="0" t="s">
        <v>1498</v>
      </c>
      <c r="I164" s="0" t="s">
        <v>103</v>
      </c>
    </row>
    <row r="165" customFormat="false" ht="12.8" hidden="false" customHeight="false" outlineLevel="0" collapsed="false">
      <c r="A165" s="0" t="n">
        <v>3484264</v>
      </c>
      <c r="B165" s="82" t="n">
        <v>39090</v>
      </c>
      <c r="C165" s="0" t="s">
        <v>8</v>
      </c>
      <c r="E165" s="0" t="s">
        <v>1499</v>
      </c>
      <c r="F165" s="0" t="n">
        <v>97823.67</v>
      </c>
      <c r="G165" s="0" t="s">
        <v>1167</v>
      </c>
      <c r="H165" s="0" t="s">
        <v>1500</v>
      </c>
      <c r="I165" s="0" t="s">
        <v>330</v>
      </c>
    </row>
    <row r="166" customFormat="false" ht="12.8" hidden="false" customHeight="false" outlineLevel="0" collapsed="false">
      <c r="A166" s="0" t="n">
        <v>3484266</v>
      </c>
      <c r="B166" s="82" t="n">
        <v>39090</v>
      </c>
      <c r="C166" s="0" t="s">
        <v>8</v>
      </c>
      <c r="E166" s="0" t="s">
        <v>1501</v>
      </c>
      <c r="F166" s="0" t="n">
        <v>205000</v>
      </c>
      <c r="G166" s="0" t="s">
        <v>1167</v>
      </c>
      <c r="H166" s="0" t="s">
        <v>1502</v>
      </c>
      <c r="I166" s="0" t="s">
        <v>266</v>
      </c>
    </row>
    <row r="167" customFormat="false" ht="12.8" hidden="false" customHeight="false" outlineLevel="0" collapsed="false">
      <c r="A167" s="0" t="n">
        <v>3484267</v>
      </c>
      <c r="B167" s="82" t="n">
        <v>39090</v>
      </c>
      <c r="C167" s="0" t="s">
        <v>8</v>
      </c>
      <c r="E167" s="0" t="s">
        <v>1503</v>
      </c>
      <c r="F167" s="0" t="n">
        <v>275179</v>
      </c>
      <c r="G167" s="0" t="s">
        <v>1167</v>
      </c>
      <c r="H167" s="0" t="s">
        <v>1504</v>
      </c>
      <c r="I167" s="0" t="s">
        <v>199</v>
      </c>
    </row>
    <row r="168" customFormat="false" ht="12.8" hidden="false" customHeight="false" outlineLevel="0" collapsed="false">
      <c r="A168" s="0" t="n">
        <v>3484269</v>
      </c>
      <c r="B168" s="82" t="n">
        <v>39090</v>
      </c>
      <c r="C168" s="0" t="s">
        <v>8</v>
      </c>
      <c r="E168" s="0" t="s">
        <v>1505</v>
      </c>
      <c r="F168" s="0" t="n">
        <v>192000</v>
      </c>
      <c r="G168" s="0" t="s">
        <v>1167</v>
      </c>
      <c r="H168" s="0" t="s">
        <v>1506</v>
      </c>
      <c r="I168" s="0" t="s">
        <v>94</v>
      </c>
    </row>
    <row r="169" customFormat="false" ht="12.8" hidden="false" customHeight="false" outlineLevel="0" collapsed="false">
      <c r="A169" s="0" t="n">
        <v>3484274</v>
      </c>
      <c r="B169" s="82" t="n">
        <v>39090</v>
      </c>
      <c r="C169" s="0" t="s">
        <v>12</v>
      </c>
      <c r="E169" s="0" t="s">
        <v>1507</v>
      </c>
      <c r="F169" s="0" t="n">
        <v>500000</v>
      </c>
      <c r="G169" s="0" t="s">
        <v>1167</v>
      </c>
      <c r="H169" s="0" t="s">
        <v>1508</v>
      </c>
      <c r="I169" s="0" t="s">
        <v>328</v>
      </c>
    </row>
    <row r="170" customFormat="false" ht="12.8" hidden="false" customHeight="false" outlineLevel="0" collapsed="false">
      <c r="A170" s="0" t="n">
        <v>3484283</v>
      </c>
      <c r="B170" s="82" t="n">
        <v>39090</v>
      </c>
      <c r="C170" s="0" t="s">
        <v>10</v>
      </c>
      <c r="E170" s="0" t="s">
        <v>1509</v>
      </c>
      <c r="F170" s="0" t="n">
        <v>90000</v>
      </c>
      <c r="G170" s="0" t="s">
        <v>1170</v>
      </c>
      <c r="H170" s="0" t="s">
        <v>1510</v>
      </c>
      <c r="I170" s="0" t="s">
        <v>137</v>
      </c>
    </row>
    <row r="171" customFormat="false" ht="12.8" hidden="false" customHeight="false" outlineLevel="0" collapsed="false">
      <c r="A171" s="0" t="n">
        <v>3484284</v>
      </c>
      <c r="B171" s="82" t="n">
        <v>39090</v>
      </c>
      <c r="C171" s="0" t="s">
        <v>8</v>
      </c>
      <c r="E171" s="0" t="s">
        <v>1505</v>
      </c>
      <c r="F171" s="0" t="n">
        <v>16000</v>
      </c>
      <c r="G171" s="0" t="s">
        <v>1177</v>
      </c>
      <c r="H171" s="0" t="s">
        <v>1506</v>
      </c>
      <c r="I171" s="0" t="s">
        <v>94</v>
      </c>
    </row>
    <row r="172" customFormat="false" ht="12.8" hidden="false" customHeight="false" outlineLevel="0" collapsed="false">
      <c r="A172" s="0" t="n">
        <v>3484292</v>
      </c>
      <c r="B172" s="82" t="n">
        <v>39090</v>
      </c>
      <c r="C172" s="0" t="s">
        <v>12</v>
      </c>
      <c r="E172" s="0" t="s">
        <v>1511</v>
      </c>
      <c r="F172" s="0" t="n">
        <v>110000</v>
      </c>
      <c r="G172" s="0" t="s">
        <v>1226</v>
      </c>
      <c r="H172" s="0" t="s">
        <v>1512</v>
      </c>
      <c r="I172" s="0" t="s">
        <v>215</v>
      </c>
    </row>
    <row r="173" customFormat="false" ht="12.8" hidden="false" customHeight="false" outlineLevel="0" collapsed="false">
      <c r="A173" s="0" t="n">
        <v>3484302</v>
      </c>
      <c r="B173" s="82" t="n">
        <v>39090</v>
      </c>
      <c r="C173" s="0" t="s">
        <v>14</v>
      </c>
      <c r="E173" s="0" t="s">
        <v>1513</v>
      </c>
      <c r="F173" s="0" t="n">
        <v>50000</v>
      </c>
      <c r="G173" s="0" t="s">
        <v>1170</v>
      </c>
      <c r="H173" s="0" t="s">
        <v>1514</v>
      </c>
      <c r="I173" s="0" t="s">
        <v>249</v>
      </c>
    </row>
    <row r="174" customFormat="false" ht="12.8" hidden="false" customHeight="false" outlineLevel="0" collapsed="false">
      <c r="A174" s="0" t="n">
        <v>3484305</v>
      </c>
      <c r="B174" s="82" t="n">
        <v>39090</v>
      </c>
      <c r="C174" s="0" t="s">
        <v>14</v>
      </c>
      <c r="E174" s="0" t="s">
        <v>1515</v>
      </c>
      <c r="F174" s="0" t="n">
        <v>278500</v>
      </c>
      <c r="G174" s="0" t="s">
        <v>1167</v>
      </c>
      <c r="H174" s="0" t="s">
        <v>1516</v>
      </c>
      <c r="I174" s="0" t="s">
        <v>328</v>
      </c>
    </row>
    <row r="175" customFormat="false" ht="12.8" hidden="false" customHeight="false" outlineLevel="0" collapsed="false">
      <c r="A175" s="0" t="n">
        <v>3484308</v>
      </c>
      <c r="B175" s="82" t="n">
        <v>39090</v>
      </c>
      <c r="C175" s="0" t="s">
        <v>14</v>
      </c>
      <c r="E175" s="0" t="s">
        <v>1517</v>
      </c>
      <c r="F175" s="0" t="n">
        <v>142500</v>
      </c>
      <c r="G175" s="0" t="s">
        <v>1167</v>
      </c>
      <c r="H175" s="0" t="s">
        <v>1518</v>
      </c>
      <c r="I175" s="0" t="s">
        <v>336</v>
      </c>
    </row>
    <row r="176" customFormat="false" ht="12.8" hidden="false" customHeight="false" outlineLevel="0" collapsed="false">
      <c r="A176" s="0" t="n">
        <v>3484437</v>
      </c>
      <c r="B176" s="82" t="n">
        <v>39091</v>
      </c>
      <c r="C176" s="0" t="s">
        <v>12</v>
      </c>
      <c r="E176" s="0" t="s">
        <v>1519</v>
      </c>
      <c r="F176" s="0" t="n">
        <v>335000</v>
      </c>
      <c r="G176" s="0" t="s">
        <v>1167</v>
      </c>
      <c r="H176" s="0" t="s">
        <v>1520</v>
      </c>
      <c r="I176" s="0" t="s">
        <v>257</v>
      </c>
    </row>
    <row r="177" customFormat="false" ht="12.8" hidden="false" customHeight="false" outlineLevel="0" collapsed="false">
      <c r="A177" s="0" t="n">
        <v>3484446</v>
      </c>
      <c r="B177" s="82" t="n">
        <v>39091</v>
      </c>
      <c r="C177" s="0" t="s">
        <v>8</v>
      </c>
      <c r="E177" s="0" t="s">
        <v>1521</v>
      </c>
      <c r="F177" s="0" t="n">
        <v>49400</v>
      </c>
      <c r="G177" s="0" t="s">
        <v>1167</v>
      </c>
      <c r="H177" s="0" t="s">
        <v>1522</v>
      </c>
      <c r="I177" s="0" t="s">
        <v>160</v>
      </c>
    </row>
    <row r="178" customFormat="false" ht="12.8" hidden="false" customHeight="false" outlineLevel="0" collapsed="false">
      <c r="A178" s="0" t="n">
        <v>3484447</v>
      </c>
      <c r="B178" s="82" t="n">
        <v>39091</v>
      </c>
      <c r="C178" s="0" t="s">
        <v>8</v>
      </c>
      <c r="E178" s="0" t="s">
        <v>1523</v>
      </c>
      <c r="F178" s="0" t="n">
        <v>210000</v>
      </c>
      <c r="G178" s="0" t="s">
        <v>1167</v>
      </c>
      <c r="H178" s="0" t="s">
        <v>1524</v>
      </c>
      <c r="I178" s="0" t="s">
        <v>336</v>
      </c>
    </row>
    <row r="179" customFormat="false" ht="12.8" hidden="false" customHeight="false" outlineLevel="0" collapsed="false">
      <c r="A179" s="0" t="n">
        <v>3484448</v>
      </c>
      <c r="B179" s="82" t="n">
        <v>39091</v>
      </c>
      <c r="C179" s="0" t="s">
        <v>8</v>
      </c>
      <c r="E179" s="0" t="s">
        <v>1525</v>
      </c>
      <c r="F179" s="0" t="n">
        <v>100000</v>
      </c>
      <c r="G179" s="0" t="s">
        <v>1170</v>
      </c>
      <c r="H179" s="0" t="s">
        <v>1526</v>
      </c>
      <c r="I179" s="0" t="s">
        <v>127</v>
      </c>
    </row>
    <row r="180" customFormat="false" ht="12.8" hidden="false" customHeight="false" outlineLevel="0" collapsed="false">
      <c r="A180" s="0" t="n">
        <v>3484457</v>
      </c>
      <c r="B180" s="82" t="n">
        <v>39091</v>
      </c>
      <c r="C180" s="0" t="s">
        <v>14</v>
      </c>
      <c r="E180" s="0" t="s">
        <v>1527</v>
      </c>
      <c r="F180" s="0" t="n">
        <v>193000</v>
      </c>
      <c r="G180" s="0" t="s">
        <v>1167</v>
      </c>
      <c r="H180" s="0" t="s">
        <v>1528</v>
      </c>
      <c r="I180" s="0" t="s">
        <v>160</v>
      </c>
    </row>
    <row r="181" customFormat="false" ht="12.8" hidden="false" customHeight="false" outlineLevel="0" collapsed="false">
      <c r="A181" s="0" t="n">
        <v>3484468</v>
      </c>
      <c r="B181" s="82" t="n">
        <v>39091</v>
      </c>
      <c r="C181" s="0" t="s">
        <v>14</v>
      </c>
      <c r="E181" s="0" t="s">
        <v>1529</v>
      </c>
      <c r="F181" s="0" t="n">
        <v>415000</v>
      </c>
      <c r="G181" s="0" t="s">
        <v>1167</v>
      </c>
      <c r="H181" s="0" t="s">
        <v>1530</v>
      </c>
      <c r="I181" s="0" t="s">
        <v>137</v>
      </c>
    </row>
    <row r="182" customFormat="false" ht="12.8" hidden="false" customHeight="false" outlineLevel="0" collapsed="false">
      <c r="A182" s="0" t="n">
        <v>3484470</v>
      </c>
      <c r="B182" s="82" t="n">
        <v>39091</v>
      </c>
      <c r="C182" s="0" t="s">
        <v>11</v>
      </c>
      <c r="E182" s="0" t="s">
        <v>1531</v>
      </c>
      <c r="F182" s="0" t="n">
        <v>152000</v>
      </c>
      <c r="G182" s="0" t="s">
        <v>1167</v>
      </c>
      <c r="H182" s="0" t="s">
        <v>1532</v>
      </c>
      <c r="I182" s="0" t="s">
        <v>217</v>
      </c>
    </row>
    <row r="183" customFormat="false" ht="12.8" hidden="false" customHeight="false" outlineLevel="0" collapsed="false">
      <c r="A183" s="0" t="n">
        <v>3484472</v>
      </c>
      <c r="B183" s="82" t="n">
        <v>39091</v>
      </c>
      <c r="C183" s="0" t="s">
        <v>11</v>
      </c>
      <c r="E183" s="0" t="s">
        <v>1533</v>
      </c>
      <c r="F183" s="0" t="n">
        <v>2553000</v>
      </c>
      <c r="G183" s="0" t="s">
        <v>1167</v>
      </c>
      <c r="H183" s="0" t="s">
        <v>1534</v>
      </c>
      <c r="I183" s="0" t="s">
        <v>216</v>
      </c>
    </row>
    <row r="184" customFormat="false" ht="12.8" hidden="false" customHeight="false" outlineLevel="0" collapsed="false">
      <c r="A184" s="0" t="n">
        <v>3484476</v>
      </c>
      <c r="B184" s="82" t="n">
        <v>39091</v>
      </c>
      <c r="C184" s="0" t="s">
        <v>10</v>
      </c>
      <c r="E184" s="0" t="s">
        <v>1535</v>
      </c>
      <c r="F184" s="0" t="n">
        <v>214000</v>
      </c>
      <c r="G184" s="0" t="s">
        <v>1167</v>
      </c>
      <c r="H184" s="0" t="s">
        <v>1536</v>
      </c>
      <c r="I184" s="0" t="s">
        <v>336</v>
      </c>
    </row>
    <row r="185" customFormat="false" ht="12.8" hidden="false" customHeight="false" outlineLevel="0" collapsed="false">
      <c r="A185" s="0" t="n">
        <v>3484477</v>
      </c>
      <c r="B185" s="82" t="n">
        <v>39091</v>
      </c>
      <c r="C185" s="0" t="s">
        <v>10</v>
      </c>
      <c r="E185" s="0" t="s">
        <v>1537</v>
      </c>
      <c r="F185" s="0" t="n">
        <v>272800</v>
      </c>
      <c r="G185" s="0" t="s">
        <v>1167</v>
      </c>
      <c r="H185" s="0" t="s">
        <v>1538</v>
      </c>
      <c r="I185" s="0" t="s">
        <v>289</v>
      </c>
    </row>
    <row r="186" customFormat="false" ht="12.8" hidden="false" customHeight="false" outlineLevel="0" collapsed="false">
      <c r="A186" s="0" t="n">
        <v>3484479</v>
      </c>
      <c r="B186" s="82" t="n">
        <v>39091</v>
      </c>
      <c r="C186" s="0" t="s">
        <v>10</v>
      </c>
      <c r="E186" s="0" t="s">
        <v>1539</v>
      </c>
      <c r="F186" s="0" t="n">
        <v>163475</v>
      </c>
      <c r="G186" s="0" t="s">
        <v>1167</v>
      </c>
      <c r="H186" s="0" t="s">
        <v>1540</v>
      </c>
      <c r="I186" s="0" t="s">
        <v>276</v>
      </c>
    </row>
    <row r="187" customFormat="false" ht="12.8" hidden="false" customHeight="false" outlineLevel="0" collapsed="false">
      <c r="A187" s="0" t="n">
        <v>3484480</v>
      </c>
      <c r="B187" s="82" t="n">
        <v>39091</v>
      </c>
      <c r="C187" s="0" t="s">
        <v>10</v>
      </c>
      <c r="E187" s="0" t="s">
        <v>1541</v>
      </c>
      <c r="F187" s="0" t="n">
        <v>252000</v>
      </c>
      <c r="G187" s="0" t="s">
        <v>1167</v>
      </c>
      <c r="H187" s="0" t="s">
        <v>1542</v>
      </c>
      <c r="I187" s="0" t="s">
        <v>276</v>
      </c>
    </row>
    <row r="188" customFormat="false" ht="12.8" hidden="false" customHeight="false" outlineLevel="0" collapsed="false">
      <c r="A188" s="0" t="n">
        <v>3484492</v>
      </c>
      <c r="B188" s="82" t="n">
        <v>39091</v>
      </c>
      <c r="C188" s="0" t="s">
        <v>10</v>
      </c>
      <c r="E188" s="0" t="s">
        <v>1543</v>
      </c>
      <c r="F188" s="0" t="n">
        <v>291500</v>
      </c>
      <c r="G188" s="0" t="s">
        <v>1167</v>
      </c>
      <c r="H188" s="0" t="s">
        <v>1544</v>
      </c>
      <c r="I188" s="0" t="s">
        <v>276</v>
      </c>
    </row>
    <row r="189" customFormat="false" ht="12.8" hidden="false" customHeight="false" outlineLevel="0" collapsed="false">
      <c r="A189" s="0" t="n">
        <v>3484493</v>
      </c>
      <c r="B189" s="82" t="n">
        <v>39091</v>
      </c>
      <c r="C189" s="0" t="s">
        <v>10</v>
      </c>
      <c r="E189" s="0" t="s">
        <v>1545</v>
      </c>
      <c r="F189" s="0" t="n">
        <v>205200</v>
      </c>
      <c r="G189" s="0" t="s">
        <v>1167</v>
      </c>
      <c r="H189" s="0" t="s">
        <v>1546</v>
      </c>
      <c r="I189" s="0" t="s">
        <v>276</v>
      </c>
    </row>
    <row r="190" customFormat="false" ht="12.8" hidden="false" customHeight="false" outlineLevel="0" collapsed="false">
      <c r="A190" s="0" t="n">
        <v>3484494</v>
      </c>
      <c r="B190" s="82" t="n">
        <v>39091</v>
      </c>
      <c r="C190" s="0" t="s">
        <v>10</v>
      </c>
      <c r="E190" s="0" t="s">
        <v>1547</v>
      </c>
      <c r="F190" s="0" t="n">
        <v>600000</v>
      </c>
      <c r="G190" s="0" t="s">
        <v>1167</v>
      </c>
      <c r="H190" s="0" t="s">
        <v>1548</v>
      </c>
      <c r="I190" s="0" t="s">
        <v>102</v>
      </c>
    </row>
    <row r="191" customFormat="false" ht="12.8" hidden="false" customHeight="false" outlineLevel="0" collapsed="false">
      <c r="A191" s="0" t="n">
        <v>3484528</v>
      </c>
      <c r="B191" s="82" t="n">
        <v>39091</v>
      </c>
      <c r="C191" s="0" t="s">
        <v>8</v>
      </c>
      <c r="E191" s="0" t="s">
        <v>1549</v>
      </c>
      <c r="F191" s="0" t="n">
        <v>513000</v>
      </c>
      <c r="G191" s="0" t="s">
        <v>1167</v>
      </c>
      <c r="H191" s="0" t="s">
        <v>1550</v>
      </c>
      <c r="I191" s="0" t="s">
        <v>289</v>
      </c>
    </row>
    <row r="192" customFormat="false" ht="12.8" hidden="false" customHeight="false" outlineLevel="0" collapsed="false">
      <c r="A192" s="0" t="n">
        <v>3484532</v>
      </c>
      <c r="B192" s="82" t="n">
        <v>39091</v>
      </c>
      <c r="C192" s="0" t="s">
        <v>9</v>
      </c>
      <c r="E192" s="0" t="s">
        <v>1551</v>
      </c>
      <c r="F192" s="0" t="n">
        <v>10000</v>
      </c>
      <c r="G192" s="0" t="s">
        <v>1170</v>
      </c>
      <c r="H192" s="0" t="s">
        <v>1552</v>
      </c>
      <c r="I192" s="0" t="s">
        <v>171</v>
      </c>
    </row>
    <row r="193" customFormat="false" ht="12.8" hidden="false" customHeight="false" outlineLevel="0" collapsed="false">
      <c r="A193" s="0" t="n">
        <v>3484535</v>
      </c>
      <c r="B193" s="82" t="n">
        <v>39091</v>
      </c>
      <c r="C193" s="0" t="s">
        <v>9</v>
      </c>
      <c r="E193" s="0" t="s">
        <v>1553</v>
      </c>
      <c r="F193" s="0" t="n">
        <v>35000</v>
      </c>
      <c r="G193" s="0" t="s">
        <v>1170</v>
      </c>
      <c r="H193" s="0" t="s">
        <v>1554</v>
      </c>
      <c r="I193" s="0" t="s">
        <v>164</v>
      </c>
    </row>
    <row r="194" customFormat="false" ht="12.8" hidden="false" customHeight="false" outlineLevel="0" collapsed="false">
      <c r="A194" s="0" t="n">
        <v>3484536</v>
      </c>
      <c r="B194" s="82" t="n">
        <v>39091</v>
      </c>
      <c r="C194" s="0" t="s">
        <v>9</v>
      </c>
      <c r="E194" s="0" t="s">
        <v>1555</v>
      </c>
      <c r="F194" s="0" t="n">
        <v>172000</v>
      </c>
      <c r="G194" s="0" t="s">
        <v>1167</v>
      </c>
      <c r="H194" s="0" t="s">
        <v>1556</v>
      </c>
      <c r="I194" s="0" t="s">
        <v>303</v>
      </c>
    </row>
    <row r="195" customFormat="false" ht="12.8" hidden="false" customHeight="false" outlineLevel="0" collapsed="false">
      <c r="A195" s="0" t="n">
        <v>3484537</v>
      </c>
      <c r="B195" s="82" t="n">
        <v>39091</v>
      </c>
      <c r="C195" s="0" t="s">
        <v>9</v>
      </c>
      <c r="E195" s="0" t="s">
        <v>1557</v>
      </c>
      <c r="F195" s="0" t="n">
        <v>1000000</v>
      </c>
      <c r="G195" s="0" t="s">
        <v>1167</v>
      </c>
      <c r="H195" s="0" t="s">
        <v>1558</v>
      </c>
      <c r="I195" s="0" t="s">
        <v>199</v>
      </c>
    </row>
    <row r="196" customFormat="false" ht="12.8" hidden="false" customHeight="false" outlineLevel="0" collapsed="false">
      <c r="A196" s="0" t="n">
        <v>3484551</v>
      </c>
      <c r="B196" s="82" t="n">
        <v>39091</v>
      </c>
      <c r="C196" s="0" t="s">
        <v>13</v>
      </c>
      <c r="E196" s="0" t="s">
        <v>1559</v>
      </c>
      <c r="F196" s="0" t="n">
        <v>288000</v>
      </c>
      <c r="G196" s="0" t="s">
        <v>1167</v>
      </c>
      <c r="H196" s="0" t="s">
        <v>1560</v>
      </c>
      <c r="I196" s="0" t="s">
        <v>190</v>
      </c>
    </row>
    <row r="197" customFormat="false" ht="12.8" hidden="false" customHeight="false" outlineLevel="0" collapsed="false">
      <c r="A197" s="0" t="n">
        <v>3484591</v>
      </c>
      <c r="B197" s="82" t="n">
        <v>39091</v>
      </c>
      <c r="C197" s="0" t="s">
        <v>12</v>
      </c>
      <c r="E197" s="0" t="s">
        <v>1561</v>
      </c>
      <c r="F197" s="0" t="n">
        <v>444000</v>
      </c>
      <c r="G197" s="0" t="s">
        <v>1167</v>
      </c>
      <c r="H197" s="0" t="s">
        <v>1562</v>
      </c>
      <c r="I197" s="0" t="s">
        <v>153</v>
      </c>
    </row>
    <row r="198" customFormat="false" ht="12.8" hidden="false" customHeight="false" outlineLevel="0" collapsed="false">
      <c r="A198" s="0" t="n">
        <v>3484593</v>
      </c>
      <c r="B198" s="82" t="n">
        <v>39091</v>
      </c>
      <c r="C198" s="0" t="s">
        <v>12</v>
      </c>
      <c r="E198" s="0" t="s">
        <v>1563</v>
      </c>
      <c r="F198" s="0" t="n">
        <v>496000</v>
      </c>
      <c r="G198" s="0" t="s">
        <v>1167</v>
      </c>
      <c r="H198" s="0" t="s">
        <v>1564</v>
      </c>
      <c r="I198" s="0" t="s">
        <v>139</v>
      </c>
    </row>
    <row r="199" customFormat="false" ht="12.8" hidden="false" customHeight="false" outlineLevel="0" collapsed="false">
      <c r="A199" s="0" t="n">
        <v>3484609</v>
      </c>
      <c r="B199" s="82" t="n">
        <v>39091</v>
      </c>
      <c r="C199" s="0" t="s">
        <v>11</v>
      </c>
      <c r="E199" s="0" t="s">
        <v>1565</v>
      </c>
      <c r="F199" s="0" t="n">
        <v>179459</v>
      </c>
      <c r="G199" s="0" t="s">
        <v>1167</v>
      </c>
      <c r="H199" s="0" t="s">
        <v>1566</v>
      </c>
      <c r="I199" s="0" t="s">
        <v>137</v>
      </c>
    </row>
    <row r="200" customFormat="false" ht="12.8" hidden="false" customHeight="false" outlineLevel="0" collapsed="false">
      <c r="A200" s="0" t="n">
        <v>3484611</v>
      </c>
      <c r="B200" s="82" t="n">
        <v>39091</v>
      </c>
      <c r="C200" s="0" t="s">
        <v>11</v>
      </c>
      <c r="E200" s="0" t="s">
        <v>1567</v>
      </c>
      <c r="F200" s="0" t="n">
        <v>244000</v>
      </c>
      <c r="G200" s="0" t="s">
        <v>1167</v>
      </c>
      <c r="H200" s="0" t="s">
        <v>1568</v>
      </c>
      <c r="I200" s="0" t="s">
        <v>137</v>
      </c>
    </row>
    <row r="201" customFormat="false" ht="12.8" hidden="false" customHeight="false" outlineLevel="0" collapsed="false">
      <c r="A201" s="0" t="n">
        <v>3484615</v>
      </c>
      <c r="B201" s="82" t="n">
        <v>39091</v>
      </c>
      <c r="C201" s="0" t="s">
        <v>11</v>
      </c>
      <c r="E201" s="0" t="s">
        <v>1569</v>
      </c>
      <c r="F201" s="0" t="n">
        <v>356000</v>
      </c>
      <c r="G201" s="0" t="s">
        <v>1167</v>
      </c>
      <c r="H201" s="0" t="s">
        <v>1570</v>
      </c>
      <c r="I201" s="0" t="s">
        <v>137</v>
      </c>
    </row>
    <row r="202" customFormat="false" ht="12.8" hidden="false" customHeight="false" outlineLevel="0" collapsed="false">
      <c r="A202" s="0" t="n">
        <v>3484617</v>
      </c>
      <c r="B202" s="82" t="n">
        <v>39091</v>
      </c>
      <c r="C202" s="0" t="s">
        <v>11</v>
      </c>
      <c r="E202" s="0" t="s">
        <v>1571</v>
      </c>
      <c r="F202" s="0" t="n">
        <v>442500</v>
      </c>
      <c r="G202" s="0" t="s">
        <v>1167</v>
      </c>
      <c r="H202" s="0" t="s">
        <v>1572</v>
      </c>
      <c r="I202" s="0" t="s">
        <v>185</v>
      </c>
    </row>
    <row r="203" customFormat="false" ht="12.8" hidden="false" customHeight="false" outlineLevel="0" collapsed="false">
      <c r="A203" s="0" t="n">
        <v>3484618</v>
      </c>
      <c r="B203" s="82" t="n">
        <v>39091</v>
      </c>
      <c r="C203" s="0" t="s">
        <v>11</v>
      </c>
      <c r="E203" s="0" t="s">
        <v>1573</v>
      </c>
      <c r="F203" s="0" t="n">
        <v>98000</v>
      </c>
      <c r="G203" s="0" t="s">
        <v>1226</v>
      </c>
      <c r="H203" s="0" t="s">
        <v>1574</v>
      </c>
      <c r="I203" s="0" t="s">
        <v>120</v>
      </c>
    </row>
    <row r="204" customFormat="false" ht="12.8" hidden="false" customHeight="false" outlineLevel="0" collapsed="false">
      <c r="A204" s="0" t="n">
        <v>3484638</v>
      </c>
      <c r="B204" s="82" t="n">
        <v>39091</v>
      </c>
      <c r="C204" s="0" t="s">
        <v>8</v>
      </c>
      <c r="E204" s="0" t="s">
        <v>1575</v>
      </c>
      <c r="F204" s="0" t="n">
        <v>114500</v>
      </c>
      <c r="G204" s="0" t="s">
        <v>1167</v>
      </c>
      <c r="H204" s="0" t="s">
        <v>1576</v>
      </c>
      <c r="I204" s="0" t="s">
        <v>289</v>
      </c>
    </row>
    <row r="205" customFormat="false" ht="12.8" hidden="false" customHeight="false" outlineLevel="0" collapsed="false">
      <c r="A205" s="0" t="n">
        <v>3484662</v>
      </c>
      <c r="B205" s="82" t="n">
        <v>39091</v>
      </c>
      <c r="C205" s="0" t="s">
        <v>14</v>
      </c>
      <c r="E205" s="0" t="s">
        <v>1577</v>
      </c>
      <c r="F205" s="0" t="n">
        <v>228000</v>
      </c>
      <c r="G205" s="0" t="s">
        <v>1167</v>
      </c>
      <c r="H205" s="0" t="s">
        <v>1578</v>
      </c>
      <c r="I205" s="0" t="s">
        <v>133</v>
      </c>
    </row>
    <row r="206" customFormat="false" ht="12.8" hidden="false" customHeight="false" outlineLevel="0" collapsed="false">
      <c r="A206" s="0" t="n">
        <v>3484667</v>
      </c>
      <c r="B206" s="82" t="n">
        <v>39091</v>
      </c>
      <c r="C206" s="0" t="s">
        <v>8</v>
      </c>
      <c r="E206" s="0" t="s">
        <v>513</v>
      </c>
      <c r="F206" s="0" t="n">
        <v>54000</v>
      </c>
      <c r="G206" s="0" t="s">
        <v>1177</v>
      </c>
      <c r="H206" s="0" t="s">
        <v>1579</v>
      </c>
      <c r="I206" s="0" t="s">
        <v>300</v>
      </c>
    </row>
    <row r="207" customFormat="false" ht="12.8" hidden="false" customHeight="false" outlineLevel="0" collapsed="false">
      <c r="A207" s="0" t="n">
        <v>3484692</v>
      </c>
      <c r="B207" s="82" t="n">
        <v>39091</v>
      </c>
      <c r="C207" s="0" t="s">
        <v>10</v>
      </c>
      <c r="E207" s="0" t="s">
        <v>1580</v>
      </c>
      <c r="F207" s="0" t="n">
        <v>261250</v>
      </c>
      <c r="G207" s="0" t="s">
        <v>1167</v>
      </c>
      <c r="H207" s="0" t="s">
        <v>1581</v>
      </c>
      <c r="I207" s="0" t="s">
        <v>289</v>
      </c>
    </row>
    <row r="208" customFormat="false" ht="12.8" hidden="false" customHeight="false" outlineLevel="0" collapsed="false">
      <c r="A208" s="0" t="n">
        <v>3484693</v>
      </c>
      <c r="B208" s="82" t="n">
        <v>39091</v>
      </c>
      <c r="C208" s="0" t="s">
        <v>10</v>
      </c>
      <c r="E208" s="0" t="s">
        <v>1582</v>
      </c>
      <c r="F208" s="0" t="n">
        <v>86000</v>
      </c>
      <c r="G208" s="0" t="s">
        <v>1170</v>
      </c>
      <c r="H208" s="0" t="s">
        <v>1583</v>
      </c>
      <c r="I208" s="0" t="s">
        <v>135</v>
      </c>
    </row>
    <row r="209" customFormat="false" ht="12.8" hidden="false" customHeight="false" outlineLevel="0" collapsed="false">
      <c r="A209" s="0" t="n">
        <v>3484694</v>
      </c>
      <c r="B209" s="82" t="n">
        <v>39091</v>
      </c>
      <c r="C209" s="0" t="s">
        <v>10</v>
      </c>
      <c r="E209" s="0" t="s">
        <v>1584</v>
      </c>
      <c r="F209" s="0" t="n">
        <v>86500</v>
      </c>
      <c r="G209" s="0" t="s">
        <v>1170</v>
      </c>
      <c r="H209" s="0" t="s">
        <v>1585</v>
      </c>
      <c r="I209" s="0" t="s">
        <v>249</v>
      </c>
    </row>
    <row r="210" customFormat="false" ht="12.8" hidden="false" customHeight="false" outlineLevel="0" collapsed="false">
      <c r="A210" s="0" t="n">
        <v>3484695</v>
      </c>
      <c r="B210" s="82" t="n">
        <v>39091</v>
      </c>
      <c r="C210" s="0" t="s">
        <v>10</v>
      </c>
      <c r="E210" s="0" t="s">
        <v>1586</v>
      </c>
      <c r="F210" s="0" t="n">
        <v>585000</v>
      </c>
      <c r="G210" s="0" t="s">
        <v>1167</v>
      </c>
      <c r="H210" s="0" t="s">
        <v>1587</v>
      </c>
      <c r="I210" s="0" t="s">
        <v>81</v>
      </c>
    </row>
    <row r="211" customFormat="false" ht="12.8" hidden="false" customHeight="false" outlineLevel="0" collapsed="false">
      <c r="A211" s="0" t="n">
        <v>3484742</v>
      </c>
      <c r="B211" s="82" t="n">
        <v>39091</v>
      </c>
      <c r="C211" s="0" t="s">
        <v>9</v>
      </c>
      <c r="E211" s="0" t="s">
        <v>1588</v>
      </c>
      <c r="F211" s="0" t="n">
        <v>603000</v>
      </c>
      <c r="G211" s="0" t="s">
        <v>1167</v>
      </c>
      <c r="H211" s="0" t="s">
        <v>1589</v>
      </c>
      <c r="I211" s="0" t="s">
        <v>325</v>
      </c>
    </row>
    <row r="212" customFormat="false" ht="12.8" hidden="false" customHeight="false" outlineLevel="0" collapsed="false">
      <c r="A212" s="0" t="n">
        <v>3484871</v>
      </c>
      <c r="B212" s="82" t="n">
        <v>39092</v>
      </c>
      <c r="C212" s="0" t="s">
        <v>11</v>
      </c>
      <c r="E212" s="0" t="s">
        <v>1590</v>
      </c>
      <c r="F212" s="0" t="n">
        <v>1065000</v>
      </c>
      <c r="G212" s="0" t="s">
        <v>1409</v>
      </c>
      <c r="H212" s="0" t="s">
        <v>1591</v>
      </c>
      <c r="I212" s="0" t="s">
        <v>156</v>
      </c>
    </row>
    <row r="213" customFormat="false" ht="12.8" hidden="false" customHeight="false" outlineLevel="0" collapsed="false">
      <c r="A213" s="0" t="n">
        <v>3484888</v>
      </c>
      <c r="B213" s="82" t="n">
        <v>39092</v>
      </c>
      <c r="C213" s="0" t="s">
        <v>17</v>
      </c>
      <c r="E213" s="0" t="s">
        <v>1592</v>
      </c>
      <c r="F213" s="0" t="n">
        <v>62400.33</v>
      </c>
      <c r="G213" s="0" t="s">
        <v>1177</v>
      </c>
      <c r="H213" s="0" t="s">
        <v>1593</v>
      </c>
      <c r="I213" s="0" t="s">
        <v>330</v>
      </c>
    </row>
    <row r="214" customFormat="false" ht="12.8" hidden="false" customHeight="false" outlineLevel="0" collapsed="false">
      <c r="A214" s="0" t="n">
        <v>3484892</v>
      </c>
      <c r="B214" s="82" t="n">
        <v>39092</v>
      </c>
      <c r="C214" s="0" t="s">
        <v>17</v>
      </c>
      <c r="E214" s="0" t="s">
        <v>1594</v>
      </c>
      <c r="F214" s="0" t="n">
        <v>216000</v>
      </c>
      <c r="G214" s="0" t="s">
        <v>1167</v>
      </c>
      <c r="H214" s="0" t="s">
        <v>1595</v>
      </c>
      <c r="I214" s="0" t="s">
        <v>102</v>
      </c>
    </row>
    <row r="215" customFormat="false" ht="12.8" hidden="false" customHeight="false" outlineLevel="0" collapsed="false">
      <c r="A215" s="0" t="n">
        <v>3484907</v>
      </c>
      <c r="B215" s="82" t="n">
        <v>39092</v>
      </c>
      <c r="C215" s="0" t="s">
        <v>12</v>
      </c>
      <c r="E215" s="0" t="s">
        <v>1596</v>
      </c>
      <c r="F215" s="0" t="n">
        <v>244000</v>
      </c>
      <c r="G215" s="0" t="s">
        <v>1167</v>
      </c>
      <c r="H215" s="0" t="s">
        <v>1597</v>
      </c>
      <c r="I215" s="0" t="s">
        <v>272</v>
      </c>
    </row>
    <row r="216" customFormat="false" ht="12.8" hidden="false" customHeight="false" outlineLevel="0" collapsed="false">
      <c r="A216" s="0" t="n">
        <v>3484918</v>
      </c>
      <c r="B216" s="82" t="n">
        <v>39092</v>
      </c>
      <c r="C216" s="0" t="s">
        <v>8</v>
      </c>
      <c r="E216" s="0" t="s">
        <v>1598</v>
      </c>
      <c r="F216" s="0" t="n">
        <v>331000</v>
      </c>
      <c r="G216" s="0" t="s">
        <v>1167</v>
      </c>
      <c r="H216" s="0" t="s">
        <v>1599</v>
      </c>
      <c r="I216" s="0" t="s">
        <v>272</v>
      </c>
    </row>
    <row r="217" customFormat="false" ht="12.8" hidden="false" customHeight="false" outlineLevel="0" collapsed="false">
      <c r="A217" s="0" t="n">
        <v>3484920</v>
      </c>
      <c r="B217" s="82" t="n">
        <v>39092</v>
      </c>
      <c r="C217" s="0" t="s">
        <v>8</v>
      </c>
      <c r="E217" s="0" t="s">
        <v>1600</v>
      </c>
      <c r="F217" s="0" t="n">
        <v>185000</v>
      </c>
      <c r="G217" s="0" t="s">
        <v>1167</v>
      </c>
      <c r="H217" s="0" t="s">
        <v>1599</v>
      </c>
      <c r="I217" s="0" t="s">
        <v>272</v>
      </c>
    </row>
    <row r="218" customFormat="false" ht="12.8" hidden="false" customHeight="false" outlineLevel="0" collapsed="false">
      <c r="A218" s="0" t="n">
        <v>3484922</v>
      </c>
      <c r="B218" s="82" t="n">
        <v>39092</v>
      </c>
      <c r="C218" s="0" t="s">
        <v>8</v>
      </c>
      <c r="E218" s="0" t="s">
        <v>1601</v>
      </c>
      <c r="F218" s="0" t="n">
        <v>231200</v>
      </c>
      <c r="G218" s="0" t="s">
        <v>1167</v>
      </c>
      <c r="H218" s="0" t="s">
        <v>1602</v>
      </c>
      <c r="I218" s="0" t="s">
        <v>175</v>
      </c>
    </row>
    <row r="219" customFormat="false" ht="12.8" hidden="false" customHeight="false" outlineLevel="0" collapsed="false">
      <c r="A219" s="0" t="n">
        <v>3484969</v>
      </c>
      <c r="B219" s="82" t="n">
        <v>39092</v>
      </c>
      <c r="C219" s="0" t="s">
        <v>10</v>
      </c>
      <c r="E219" s="0" t="s">
        <v>1603</v>
      </c>
      <c r="F219" s="0" t="n">
        <v>815000</v>
      </c>
      <c r="G219" s="0" t="s">
        <v>1167</v>
      </c>
      <c r="H219" s="0" t="s">
        <v>1604</v>
      </c>
      <c r="I219" s="0" t="s">
        <v>336</v>
      </c>
    </row>
    <row r="220" customFormat="false" ht="12.8" hidden="false" customHeight="false" outlineLevel="0" collapsed="false">
      <c r="A220" s="0" t="n">
        <v>3484972</v>
      </c>
      <c r="B220" s="82" t="n">
        <v>39092</v>
      </c>
      <c r="C220" s="0" t="s">
        <v>10</v>
      </c>
      <c r="E220" s="0" t="s">
        <v>1605</v>
      </c>
      <c r="F220" s="0" t="n">
        <v>221000</v>
      </c>
      <c r="G220" s="0" t="s">
        <v>1167</v>
      </c>
      <c r="H220" s="0" t="s">
        <v>1606</v>
      </c>
      <c r="I220" s="0" t="s">
        <v>336</v>
      </c>
    </row>
    <row r="221" customFormat="false" ht="12.8" hidden="false" customHeight="false" outlineLevel="0" collapsed="false">
      <c r="A221" s="0" t="n">
        <v>3484973</v>
      </c>
      <c r="B221" s="82" t="n">
        <v>39092</v>
      </c>
      <c r="C221" s="0" t="s">
        <v>10</v>
      </c>
      <c r="E221" s="0" t="s">
        <v>1607</v>
      </c>
      <c r="F221" s="0" t="n">
        <v>325000</v>
      </c>
      <c r="G221" s="0" t="s">
        <v>1167</v>
      </c>
      <c r="H221" s="0" t="s">
        <v>1608</v>
      </c>
      <c r="I221" s="0" t="s">
        <v>135</v>
      </c>
    </row>
    <row r="222" customFormat="false" ht="12.8" hidden="false" customHeight="false" outlineLevel="0" collapsed="false">
      <c r="A222" s="0" t="n">
        <v>3484983</v>
      </c>
      <c r="B222" s="82" t="n">
        <v>39092</v>
      </c>
      <c r="C222" s="0" t="s">
        <v>10</v>
      </c>
      <c r="E222" s="0" t="s">
        <v>1609</v>
      </c>
      <c r="F222" s="0" t="n">
        <v>270400</v>
      </c>
      <c r="G222" s="0" t="s">
        <v>1167</v>
      </c>
      <c r="H222" s="0" t="s">
        <v>1610</v>
      </c>
      <c r="I222" s="0" t="s">
        <v>99</v>
      </c>
    </row>
    <row r="223" customFormat="false" ht="12.8" hidden="false" customHeight="false" outlineLevel="0" collapsed="false">
      <c r="A223" s="0" t="n">
        <v>3485015</v>
      </c>
      <c r="B223" s="82" t="n">
        <v>39092</v>
      </c>
      <c r="C223" s="0" t="s">
        <v>11</v>
      </c>
      <c r="E223" s="0" t="s">
        <v>1611</v>
      </c>
      <c r="F223" s="0" t="n">
        <v>166000</v>
      </c>
      <c r="G223" s="0" t="s">
        <v>1167</v>
      </c>
      <c r="H223" s="0" t="s">
        <v>1612</v>
      </c>
      <c r="I223" s="0" t="s">
        <v>102</v>
      </c>
    </row>
    <row r="224" customFormat="false" ht="12.8" hidden="false" customHeight="false" outlineLevel="0" collapsed="false">
      <c r="A224" s="0" t="n">
        <v>3485016</v>
      </c>
      <c r="B224" s="82" t="n">
        <v>39092</v>
      </c>
      <c r="C224" s="0" t="s">
        <v>11</v>
      </c>
      <c r="E224" s="0" t="s">
        <v>1613</v>
      </c>
      <c r="F224" s="0" t="n">
        <v>208000</v>
      </c>
      <c r="G224" s="0" t="s">
        <v>1167</v>
      </c>
      <c r="H224" s="0" t="s">
        <v>1614</v>
      </c>
      <c r="I224" s="0" t="s">
        <v>328</v>
      </c>
    </row>
    <row r="225" customFormat="false" ht="12.8" hidden="false" customHeight="false" outlineLevel="0" collapsed="false">
      <c r="A225" s="0" t="n">
        <v>3485019</v>
      </c>
      <c r="B225" s="82" t="n">
        <v>39092</v>
      </c>
      <c r="C225" s="0" t="s">
        <v>11</v>
      </c>
      <c r="E225" s="0" t="s">
        <v>1615</v>
      </c>
      <c r="F225" s="0" t="n">
        <v>214400</v>
      </c>
      <c r="G225" s="0" t="s">
        <v>1167</v>
      </c>
      <c r="H225" s="0" t="s">
        <v>1616</v>
      </c>
      <c r="I225" s="0" t="s">
        <v>317</v>
      </c>
    </row>
    <row r="226" customFormat="false" ht="12.8" hidden="false" customHeight="false" outlineLevel="0" collapsed="false">
      <c r="A226" s="0" t="n">
        <v>3485067</v>
      </c>
      <c r="B226" s="82" t="n">
        <v>39092</v>
      </c>
      <c r="C226" s="0" t="s">
        <v>8</v>
      </c>
      <c r="E226" s="0" t="s">
        <v>1617</v>
      </c>
      <c r="F226" s="0" t="n">
        <v>244000</v>
      </c>
      <c r="G226" s="0" t="s">
        <v>1167</v>
      </c>
      <c r="H226" s="0" t="s">
        <v>1618</v>
      </c>
      <c r="I226" s="0" t="s">
        <v>175</v>
      </c>
    </row>
    <row r="227" customFormat="false" ht="12.8" hidden="false" customHeight="false" outlineLevel="0" collapsed="false">
      <c r="A227" s="0" t="n">
        <v>3485123</v>
      </c>
      <c r="B227" s="82" t="n">
        <v>39092</v>
      </c>
      <c r="C227" s="0" t="s">
        <v>9</v>
      </c>
      <c r="E227" s="0" t="s">
        <v>1619</v>
      </c>
      <c r="F227" s="0" t="n">
        <v>530000</v>
      </c>
      <c r="G227" s="0" t="s">
        <v>1167</v>
      </c>
      <c r="H227" s="0" t="s">
        <v>1620</v>
      </c>
      <c r="I227" s="0" t="s">
        <v>91</v>
      </c>
    </row>
    <row r="228" customFormat="false" ht="12.8" hidden="false" customHeight="false" outlineLevel="0" collapsed="false">
      <c r="A228" s="0" t="n">
        <v>3485125</v>
      </c>
      <c r="B228" s="82" t="n">
        <v>39092</v>
      </c>
      <c r="C228" s="0" t="s">
        <v>9</v>
      </c>
      <c r="E228" s="0" t="s">
        <v>1621</v>
      </c>
      <c r="F228" s="0" t="n">
        <v>161250</v>
      </c>
      <c r="G228" s="0" t="s">
        <v>1167</v>
      </c>
      <c r="H228" s="0" t="s">
        <v>1622</v>
      </c>
      <c r="I228" s="0" t="s">
        <v>272</v>
      </c>
    </row>
    <row r="229" customFormat="false" ht="12.8" hidden="false" customHeight="false" outlineLevel="0" collapsed="false">
      <c r="A229" s="0" t="n">
        <v>3485126</v>
      </c>
      <c r="B229" s="82" t="n">
        <v>39092</v>
      </c>
      <c r="C229" s="0" t="s">
        <v>9</v>
      </c>
      <c r="E229" s="0" t="s">
        <v>1623</v>
      </c>
      <c r="F229" s="0" t="n">
        <v>303700</v>
      </c>
      <c r="G229" s="0" t="s">
        <v>1167</v>
      </c>
      <c r="H229" s="0" t="s">
        <v>1624</v>
      </c>
      <c r="I229" s="0" t="s">
        <v>251</v>
      </c>
    </row>
    <row r="230" customFormat="false" ht="12.8" hidden="false" customHeight="false" outlineLevel="0" collapsed="false">
      <c r="A230" s="0" t="n">
        <v>3485165</v>
      </c>
      <c r="B230" s="82" t="n">
        <v>39092</v>
      </c>
      <c r="C230" s="0" t="s">
        <v>13</v>
      </c>
      <c r="E230" s="0" t="s">
        <v>1625</v>
      </c>
      <c r="F230" s="0" t="n">
        <v>916000</v>
      </c>
      <c r="G230" s="0" t="s">
        <v>1167</v>
      </c>
      <c r="H230" s="0" t="s">
        <v>1626</v>
      </c>
      <c r="I230" s="0" t="s">
        <v>91</v>
      </c>
    </row>
    <row r="231" customFormat="false" ht="12.8" hidden="false" customHeight="false" outlineLevel="0" collapsed="false">
      <c r="A231" s="0" t="n">
        <v>3485209</v>
      </c>
      <c r="B231" s="82" t="n">
        <v>39092</v>
      </c>
      <c r="C231" s="0" t="s">
        <v>12</v>
      </c>
      <c r="E231" s="0" t="s">
        <v>1627</v>
      </c>
      <c r="F231" s="0" t="n">
        <v>172000</v>
      </c>
      <c r="G231" s="0" t="s">
        <v>1167</v>
      </c>
      <c r="H231" s="0" t="s">
        <v>1628</v>
      </c>
      <c r="I231" s="0" t="s">
        <v>126</v>
      </c>
    </row>
    <row r="232" customFormat="false" ht="12.8" hidden="false" customHeight="false" outlineLevel="0" collapsed="false">
      <c r="A232" s="0" t="n">
        <v>3485210</v>
      </c>
      <c r="B232" s="82" t="n">
        <v>39092</v>
      </c>
      <c r="C232" s="0" t="s">
        <v>12</v>
      </c>
      <c r="E232" s="0" t="s">
        <v>1629</v>
      </c>
      <c r="F232" s="0" t="n">
        <v>114100</v>
      </c>
      <c r="G232" s="0" t="s">
        <v>1167</v>
      </c>
      <c r="H232" s="0" t="s">
        <v>1630</v>
      </c>
      <c r="I232" s="0" t="s">
        <v>325</v>
      </c>
    </row>
    <row r="233" customFormat="false" ht="12.8" hidden="false" customHeight="false" outlineLevel="0" collapsed="false">
      <c r="A233" s="0" t="n">
        <v>3485212</v>
      </c>
      <c r="B233" s="82" t="n">
        <v>39092</v>
      </c>
      <c r="C233" s="0" t="s">
        <v>12</v>
      </c>
      <c r="E233" s="0" t="s">
        <v>1631</v>
      </c>
      <c r="F233" s="0" t="n">
        <v>285000</v>
      </c>
      <c r="G233" s="0" t="s">
        <v>1167</v>
      </c>
      <c r="H233" s="0" t="s">
        <v>1632</v>
      </c>
      <c r="I233" s="0" t="s">
        <v>139</v>
      </c>
    </row>
    <row r="234" customFormat="false" ht="12.8" hidden="false" customHeight="false" outlineLevel="0" collapsed="false">
      <c r="A234" s="0" t="n">
        <v>3485213</v>
      </c>
      <c r="B234" s="82" t="n">
        <v>39092</v>
      </c>
      <c r="C234" s="0" t="s">
        <v>12</v>
      </c>
      <c r="E234" s="0" t="s">
        <v>1633</v>
      </c>
      <c r="F234" s="0" t="n">
        <v>274000</v>
      </c>
      <c r="G234" s="0" t="s">
        <v>1167</v>
      </c>
      <c r="H234" s="0" t="s">
        <v>1634</v>
      </c>
      <c r="I234" s="0" t="s">
        <v>175</v>
      </c>
    </row>
    <row r="235" customFormat="false" ht="12.8" hidden="false" customHeight="false" outlineLevel="0" collapsed="false">
      <c r="A235" s="0" t="n">
        <v>3485215</v>
      </c>
      <c r="B235" s="82" t="n">
        <v>39092</v>
      </c>
      <c r="C235" s="0" t="s">
        <v>12</v>
      </c>
      <c r="E235" s="0" t="s">
        <v>1635</v>
      </c>
      <c r="F235" s="0" t="n">
        <v>420000</v>
      </c>
      <c r="G235" s="0" t="s">
        <v>1167</v>
      </c>
      <c r="H235" s="0" t="s">
        <v>1636</v>
      </c>
      <c r="I235" s="0" t="s">
        <v>336</v>
      </c>
    </row>
    <row r="236" customFormat="false" ht="12.8" hidden="false" customHeight="false" outlineLevel="0" collapsed="false">
      <c r="A236" s="0" t="n">
        <v>3485234</v>
      </c>
      <c r="B236" s="82" t="n">
        <v>39092</v>
      </c>
      <c r="C236" s="0" t="s">
        <v>8</v>
      </c>
      <c r="E236" s="0" t="s">
        <v>1637</v>
      </c>
      <c r="F236" s="0" t="n">
        <v>587700</v>
      </c>
      <c r="G236" s="0" t="s">
        <v>1167</v>
      </c>
      <c r="H236" s="0" t="s">
        <v>1638</v>
      </c>
      <c r="I236" s="0" t="s">
        <v>195</v>
      </c>
    </row>
    <row r="237" customFormat="false" ht="12.8" hidden="false" customHeight="false" outlineLevel="0" collapsed="false">
      <c r="A237" s="0" t="n">
        <v>3485236</v>
      </c>
      <c r="B237" s="82" t="n">
        <v>39092</v>
      </c>
      <c r="C237" s="0" t="s">
        <v>8</v>
      </c>
      <c r="E237" s="0" t="s">
        <v>1639</v>
      </c>
      <c r="F237" s="0" t="n">
        <v>940000</v>
      </c>
      <c r="G237" s="0" t="s">
        <v>1409</v>
      </c>
      <c r="H237" s="0" t="s">
        <v>1640</v>
      </c>
      <c r="I237" s="0" t="s">
        <v>254</v>
      </c>
    </row>
    <row r="238" customFormat="false" ht="12.8" hidden="false" customHeight="false" outlineLevel="0" collapsed="false">
      <c r="A238" s="0" t="n">
        <v>3485258</v>
      </c>
      <c r="B238" s="82" t="n">
        <v>39092</v>
      </c>
      <c r="C238" s="0" t="s">
        <v>14</v>
      </c>
      <c r="E238" s="0" t="s">
        <v>1641</v>
      </c>
      <c r="F238" s="0" t="n">
        <v>221000</v>
      </c>
      <c r="G238" s="0" t="s">
        <v>1167</v>
      </c>
      <c r="H238" s="0" t="s">
        <v>1642</v>
      </c>
      <c r="I238" s="0" t="s">
        <v>300</v>
      </c>
    </row>
    <row r="239" customFormat="false" ht="12.8" hidden="false" customHeight="false" outlineLevel="0" collapsed="false">
      <c r="A239" s="0" t="n">
        <v>3485296</v>
      </c>
      <c r="B239" s="82" t="n">
        <v>39092</v>
      </c>
      <c r="C239" s="0" t="s">
        <v>10</v>
      </c>
      <c r="E239" s="0" t="s">
        <v>1643</v>
      </c>
      <c r="F239" s="0" t="n">
        <v>249000</v>
      </c>
      <c r="G239" s="0" t="s">
        <v>1167</v>
      </c>
      <c r="H239" s="0" t="s">
        <v>1644</v>
      </c>
      <c r="I239" s="0" t="s">
        <v>269</v>
      </c>
    </row>
    <row r="240" customFormat="false" ht="12.8" hidden="false" customHeight="false" outlineLevel="0" collapsed="false">
      <c r="A240" s="0" t="n">
        <v>3485300</v>
      </c>
      <c r="B240" s="82" t="n">
        <v>39092</v>
      </c>
      <c r="C240" s="0" t="s">
        <v>10</v>
      </c>
      <c r="E240" s="0" t="s">
        <v>1645</v>
      </c>
      <c r="F240" s="0" t="n">
        <v>215865</v>
      </c>
      <c r="G240" s="0" t="s">
        <v>1167</v>
      </c>
      <c r="H240" s="0" t="s">
        <v>1646</v>
      </c>
      <c r="I240" s="0" t="s">
        <v>323</v>
      </c>
    </row>
    <row r="241" customFormat="false" ht="12.8" hidden="false" customHeight="false" outlineLevel="0" collapsed="false">
      <c r="A241" s="0" t="n">
        <v>3485301</v>
      </c>
      <c r="B241" s="82" t="n">
        <v>39092</v>
      </c>
      <c r="C241" s="0" t="s">
        <v>10</v>
      </c>
      <c r="E241" s="0" t="s">
        <v>1647</v>
      </c>
      <c r="F241" s="0" t="n">
        <v>261000</v>
      </c>
      <c r="G241" s="0" t="s">
        <v>1167</v>
      </c>
      <c r="H241" s="0" t="s">
        <v>1648</v>
      </c>
      <c r="I241" s="0" t="s">
        <v>328</v>
      </c>
    </row>
    <row r="242" customFormat="false" ht="12.8" hidden="false" customHeight="false" outlineLevel="0" collapsed="false">
      <c r="A242" s="0" t="n">
        <v>3485306</v>
      </c>
      <c r="B242" s="82" t="n">
        <v>39092</v>
      </c>
      <c r="C242" s="0" t="s">
        <v>10</v>
      </c>
      <c r="E242" s="0" t="s">
        <v>1649</v>
      </c>
      <c r="F242" s="0" t="n">
        <v>260000</v>
      </c>
      <c r="G242" s="0" t="s">
        <v>1167</v>
      </c>
      <c r="H242" s="0" t="s">
        <v>1650</v>
      </c>
      <c r="I242" s="0" t="s">
        <v>151</v>
      </c>
    </row>
    <row r="243" customFormat="false" ht="12.8" hidden="false" customHeight="false" outlineLevel="0" collapsed="false">
      <c r="A243" s="0" t="n">
        <v>3485317</v>
      </c>
      <c r="B243" s="82" t="n">
        <v>39092</v>
      </c>
      <c r="C243" s="0" t="s">
        <v>11</v>
      </c>
      <c r="E243" s="0" t="s">
        <v>1651</v>
      </c>
      <c r="F243" s="0" t="n">
        <v>555000</v>
      </c>
      <c r="G243" s="0" t="s">
        <v>1167</v>
      </c>
      <c r="H243" s="0" t="s">
        <v>1652</v>
      </c>
      <c r="I243" s="0" t="s">
        <v>154</v>
      </c>
    </row>
    <row r="244" customFormat="false" ht="12.8" hidden="false" customHeight="false" outlineLevel="0" collapsed="false">
      <c r="A244" s="0" t="n">
        <v>3485318</v>
      </c>
      <c r="B244" s="82" t="n">
        <v>39092</v>
      </c>
      <c r="C244" s="0" t="s">
        <v>11</v>
      </c>
      <c r="E244" s="0" t="s">
        <v>1653</v>
      </c>
      <c r="F244" s="0" t="n">
        <v>279000</v>
      </c>
      <c r="G244" s="0" t="s">
        <v>1167</v>
      </c>
      <c r="H244" s="0" t="s">
        <v>1654</v>
      </c>
      <c r="I244" s="0" t="s">
        <v>173</v>
      </c>
    </row>
    <row r="245" customFormat="false" ht="12.8" hidden="false" customHeight="false" outlineLevel="0" collapsed="false">
      <c r="A245" s="0" t="n">
        <v>3485328</v>
      </c>
      <c r="B245" s="82" t="n">
        <v>39092</v>
      </c>
      <c r="C245" s="0" t="s">
        <v>11</v>
      </c>
      <c r="E245" s="0" t="s">
        <v>1655</v>
      </c>
      <c r="F245" s="0" t="n">
        <v>315970</v>
      </c>
      <c r="G245" s="0" t="s">
        <v>1167</v>
      </c>
      <c r="H245" s="0" t="s">
        <v>1656</v>
      </c>
      <c r="I245" s="0" t="s">
        <v>109</v>
      </c>
    </row>
    <row r="246" customFormat="false" ht="12.8" hidden="false" customHeight="false" outlineLevel="0" collapsed="false">
      <c r="A246" s="0" t="n">
        <v>3485329</v>
      </c>
      <c r="B246" s="82" t="n">
        <v>39092</v>
      </c>
      <c r="C246" s="0" t="s">
        <v>11</v>
      </c>
      <c r="E246" s="0" t="s">
        <v>1657</v>
      </c>
      <c r="F246" s="0" t="n">
        <v>203000</v>
      </c>
      <c r="G246" s="0" t="s">
        <v>1167</v>
      </c>
      <c r="H246" s="0" t="s">
        <v>1658</v>
      </c>
      <c r="I246" s="0" t="s">
        <v>269</v>
      </c>
    </row>
    <row r="247" customFormat="false" ht="12.8" hidden="false" customHeight="false" outlineLevel="0" collapsed="false">
      <c r="A247" s="0" t="n">
        <v>3485331</v>
      </c>
      <c r="B247" s="82" t="n">
        <v>39092</v>
      </c>
      <c r="C247" s="0" t="s">
        <v>11</v>
      </c>
      <c r="E247" s="0" t="s">
        <v>1659</v>
      </c>
      <c r="F247" s="0" t="n">
        <v>150000</v>
      </c>
      <c r="G247" s="0" t="s">
        <v>1167</v>
      </c>
      <c r="H247" s="0" t="s">
        <v>1660</v>
      </c>
      <c r="I247" s="0" t="s">
        <v>102</v>
      </c>
    </row>
    <row r="248" customFormat="false" ht="12.8" hidden="false" customHeight="false" outlineLevel="0" collapsed="false">
      <c r="A248" s="0" t="n">
        <v>3485341</v>
      </c>
      <c r="B248" s="82" t="n">
        <v>39092</v>
      </c>
      <c r="C248" s="0" t="s">
        <v>11</v>
      </c>
      <c r="E248" s="0" t="s">
        <v>1661</v>
      </c>
      <c r="F248" s="0" t="n">
        <v>181000</v>
      </c>
      <c r="G248" s="0" t="s">
        <v>1167</v>
      </c>
      <c r="H248" s="0" t="s">
        <v>1662</v>
      </c>
      <c r="I248" s="0" t="s">
        <v>328</v>
      </c>
    </row>
    <row r="249" customFormat="false" ht="12.8" hidden="false" customHeight="false" outlineLevel="0" collapsed="false">
      <c r="A249" s="0" t="n">
        <v>3485501</v>
      </c>
      <c r="B249" s="82" t="n">
        <v>39093</v>
      </c>
      <c r="C249" s="0" t="s">
        <v>8</v>
      </c>
      <c r="E249" s="0" t="s">
        <v>1663</v>
      </c>
      <c r="F249" s="0" t="n">
        <v>245000</v>
      </c>
      <c r="G249" s="0" t="s">
        <v>1167</v>
      </c>
      <c r="H249" s="0" t="s">
        <v>1664</v>
      </c>
      <c r="I249" s="0" t="s">
        <v>162</v>
      </c>
    </row>
    <row r="250" customFormat="false" ht="12.8" hidden="false" customHeight="false" outlineLevel="0" collapsed="false">
      <c r="A250" s="0" t="n">
        <v>3485514</v>
      </c>
      <c r="B250" s="82" t="n">
        <v>39093</v>
      </c>
      <c r="C250" s="0" t="s">
        <v>11</v>
      </c>
      <c r="E250" s="0" t="s">
        <v>1665</v>
      </c>
      <c r="F250" s="0" t="n">
        <v>349500</v>
      </c>
      <c r="G250" s="0" t="s">
        <v>1167</v>
      </c>
      <c r="H250" s="0" t="s">
        <v>1666</v>
      </c>
      <c r="I250" s="0" t="s">
        <v>146</v>
      </c>
    </row>
    <row r="251" customFormat="false" ht="12.8" hidden="false" customHeight="false" outlineLevel="0" collapsed="false">
      <c r="A251" s="0" t="n">
        <v>3485548</v>
      </c>
      <c r="B251" s="82" t="n">
        <v>39093</v>
      </c>
      <c r="C251" s="0" t="s">
        <v>10</v>
      </c>
      <c r="E251" s="0" t="s">
        <v>1667</v>
      </c>
      <c r="F251" s="0" t="n">
        <v>126600</v>
      </c>
      <c r="G251" s="0" t="s">
        <v>1167</v>
      </c>
      <c r="H251" s="0" t="s">
        <v>1668</v>
      </c>
      <c r="I251" s="0" t="s">
        <v>160</v>
      </c>
    </row>
    <row r="252" customFormat="false" ht="12.8" hidden="false" customHeight="false" outlineLevel="0" collapsed="false">
      <c r="A252" s="0" t="n">
        <v>3485556</v>
      </c>
      <c r="B252" s="82" t="n">
        <v>39093</v>
      </c>
      <c r="C252" s="0" t="s">
        <v>10</v>
      </c>
      <c r="E252" s="0" t="s">
        <v>1669</v>
      </c>
      <c r="F252" s="0" t="n">
        <v>224000</v>
      </c>
      <c r="G252" s="0" t="s">
        <v>1167</v>
      </c>
      <c r="H252" s="0" t="s">
        <v>1670</v>
      </c>
      <c r="I252" s="0" t="s">
        <v>94</v>
      </c>
    </row>
    <row r="253" customFormat="false" ht="12.8" hidden="false" customHeight="false" outlineLevel="0" collapsed="false">
      <c r="A253" s="0" t="n">
        <v>3485559</v>
      </c>
      <c r="B253" s="82" t="n">
        <v>39093</v>
      </c>
      <c r="C253" s="0" t="s">
        <v>10</v>
      </c>
      <c r="E253" s="0" t="s">
        <v>1671</v>
      </c>
      <c r="F253" s="0" t="n">
        <v>1144000</v>
      </c>
      <c r="G253" s="0" t="s">
        <v>1370</v>
      </c>
      <c r="H253" s="0" t="s">
        <v>1672</v>
      </c>
      <c r="I253" s="0" t="s">
        <v>291</v>
      </c>
    </row>
    <row r="254" customFormat="false" ht="12.8" hidden="false" customHeight="false" outlineLevel="0" collapsed="false">
      <c r="A254" s="0" t="n">
        <v>3485561</v>
      </c>
      <c r="B254" s="82" t="n">
        <v>39093</v>
      </c>
      <c r="C254" s="0" t="s">
        <v>10</v>
      </c>
      <c r="E254" s="0" t="s">
        <v>1671</v>
      </c>
      <c r="F254" s="0" t="n">
        <v>143000</v>
      </c>
      <c r="G254" s="0" t="s">
        <v>1370</v>
      </c>
      <c r="H254" s="0" t="s">
        <v>1672</v>
      </c>
      <c r="I254" s="0" t="s">
        <v>291</v>
      </c>
    </row>
    <row r="255" customFormat="false" ht="12.8" hidden="false" customHeight="false" outlineLevel="0" collapsed="false">
      <c r="A255" s="0" t="n">
        <v>3485587</v>
      </c>
      <c r="B255" s="82" t="n">
        <v>39093</v>
      </c>
      <c r="C255" s="0" t="s">
        <v>8</v>
      </c>
      <c r="E255" s="0" t="s">
        <v>1673</v>
      </c>
      <c r="F255" s="0" t="n">
        <v>50000</v>
      </c>
      <c r="G255" s="0" t="s">
        <v>1170</v>
      </c>
      <c r="H255" s="0" t="s">
        <v>1674</v>
      </c>
      <c r="I255" s="0" t="s">
        <v>127</v>
      </c>
    </row>
    <row r="256" customFormat="false" ht="12.8" hidden="false" customHeight="false" outlineLevel="0" collapsed="false">
      <c r="A256" s="0" t="n">
        <v>3485609</v>
      </c>
      <c r="B256" s="82" t="n">
        <v>39093</v>
      </c>
      <c r="C256" s="0" t="s">
        <v>13</v>
      </c>
      <c r="E256" s="0" t="s">
        <v>1675</v>
      </c>
      <c r="F256" s="0" t="n">
        <v>150000</v>
      </c>
      <c r="G256" s="0" t="s">
        <v>1167</v>
      </c>
      <c r="H256" s="0" t="s">
        <v>1676</v>
      </c>
      <c r="I256" s="0" t="s">
        <v>317</v>
      </c>
    </row>
    <row r="257" customFormat="false" ht="12.8" hidden="false" customHeight="false" outlineLevel="0" collapsed="false">
      <c r="A257" s="0" t="n">
        <v>3485627</v>
      </c>
      <c r="B257" s="82" t="n">
        <v>39093</v>
      </c>
      <c r="C257" s="0" t="s">
        <v>9</v>
      </c>
      <c r="E257" s="0" t="s">
        <v>1677</v>
      </c>
      <c r="F257" s="0" t="n">
        <v>40000</v>
      </c>
      <c r="G257" s="0" t="s">
        <v>1170</v>
      </c>
      <c r="H257" s="0" t="s">
        <v>1678</v>
      </c>
      <c r="I257" s="0" t="s">
        <v>164</v>
      </c>
    </row>
    <row r="258" customFormat="false" ht="12.8" hidden="false" customHeight="false" outlineLevel="0" collapsed="false">
      <c r="A258" s="0" t="n">
        <v>3485631</v>
      </c>
      <c r="B258" s="82" t="n">
        <v>39093</v>
      </c>
      <c r="C258" s="0" t="s">
        <v>9</v>
      </c>
      <c r="E258" s="0" t="s">
        <v>1679</v>
      </c>
      <c r="F258" s="0" t="n">
        <v>160000</v>
      </c>
      <c r="G258" s="0" t="s">
        <v>1170</v>
      </c>
      <c r="H258" s="0" t="s">
        <v>1680</v>
      </c>
      <c r="I258" s="0" t="s">
        <v>164</v>
      </c>
    </row>
    <row r="259" customFormat="false" ht="12.8" hidden="false" customHeight="false" outlineLevel="0" collapsed="false">
      <c r="A259" s="0" t="n">
        <v>3485663</v>
      </c>
      <c r="B259" s="82" t="n">
        <v>39093</v>
      </c>
      <c r="C259" s="0" t="s">
        <v>10</v>
      </c>
      <c r="E259" s="0" t="s">
        <v>1681</v>
      </c>
      <c r="F259" s="0" t="n">
        <v>417000</v>
      </c>
      <c r="G259" s="0" t="s">
        <v>1167</v>
      </c>
      <c r="H259" s="0" t="s">
        <v>1682</v>
      </c>
      <c r="I259" s="0" t="s">
        <v>308</v>
      </c>
    </row>
    <row r="260" customFormat="false" ht="12.8" hidden="false" customHeight="false" outlineLevel="0" collapsed="false">
      <c r="A260" s="0" t="n">
        <v>3485665</v>
      </c>
      <c r="B260" s="82" t="n">
        <v>39093</v>
      </c>
      <c r="C260" s="0" t="s">
        <v>10</v>
      </c>
      <c r="E260" s="0" t="s">
        <v>1683</v>
      </c>
      <c r="F260" s="0" t="n">
        <v>208500</v>
      </c>
      <c r="G260" s="0" t="s">
        <v>1167</v>
      </c>
      <c r="H260" s="0" t="s">
        <v>1684</v>
      </c>
      <c r="I260" s="0" t="s">
        <v>160</v>
      </c>
    </row>
    <row r="261" customFormat="false" ht="12.8" hidden="false" customHeight="false" outlineLevel="0" collapsed="false">
      <c r="A261" s="0" t="n">
        <v>3485686</v>
      </c>
      <c r="B261" s="82" t="n">
        <v>39093</v>
      </c>
      <c r="C261" s="0" t="s">
        <v>8</v>
      </c>
      <c r="E261" s="0" t="s">
        <v>1685</v>
      </c>
      <c r="F261" s="0" t="n">
        <v>136000</v>
      </c>
      <c r="G261" s="0" t="s">
        <v>1167</v>
      </c>
      <c r="H261" s="0" t="s">
        <v>1686</v>
      </c>
      <c r="I261" s="0" t="s">
        <v>154</v>
      </c>
    </row>
    <row r="262" customFormat="false" ht="12.8" hidden="false" customHeight="false" outlineLevel="0" collapsed="false">
      <c r="A262" s="0" t="n">
        <v>3485714</v>
      </c>
      <c r="B262" s="82" t="n">
        <v>39093</v>
      </c>
      <c r="C262" s="0" t="s">
        <v>9</v>
      </c>
      <c r="E262" s="0" t="s">
        <v>1687</v>
      </c>
      <c r="F262" s="0" t="n">
        <v>208000</v>
      </c>
      <c r="G262" s="0" t="s">
        <v>1167</v>
      </c>
      <c r="H262" s="0" t="s">
        <v>1688</v>
      </c>
      <c r="I262" s="0" t="s">
        <v>82</v>
      </c>
    </row>
    <row r="263" customFormat="false" ht="12.8" hidden="false" customHeight="false" outlineLevel="0" collapsed="false">
      <c r="A263" s="0" t="n">
        <v>3485720</v>
      </c>
      <c r="B263" s="82" t="n">
        <v>39093</v>
      </c>
      <c r="C263" s="0" t="s">
        <v>9</v>
      </c>
      <c r="E263" s="0" t="s">
        <v>1689</v>
      </c>
      <c r="F263" s="0" t="n">
        <v>19975.9</v>
      </c>
      <c r="G263" s="0" t="s">
        <v>1409</v>
      </c>
      <c r="H263" s="0" t="s">
        <v>1690</v>
      </c>
      <c r="I263" s="0" t="s">
        <v>326</v>
      </c>
    </row>
    <row r="264" customFormat="false" ht="12.8" hidden="false" customHeight="false" outlineLevel="0" collapsed="false">
      <c r="A264" s="0" t="n">
        <v>3485731</v>
      </c>
      <c r="B264" s="82" t="n">
        <v>39093</v>
      </c>
      <c r="C264" s="0" t="s">
        <v>9</v>
      </c>
      <c r="E264" s="0" t="s">
        <v>1691</v>
      </c>
      <c r="F264" s="0" t="n">
        <v>197000</v>
      </c>
      <c r="G264" s="0" t="s">
        <v>1167</v>
      </c>
      <c r="H264" s="0" t="s">
        <v>1692</v>
      </c>
      <c r="I264" s="0" t="s">
        <v>220</v>
      </c>
    </row>
    <row r="265" customFormat="false" ht="12.8" hidden="false" customHeight="false" outlineLevel="0" collapsed="false">
      <c r="A265" s="0" t="n">
        <v>3485734</v>
      </c>
      <c r="B265" s="82" t="n">
        <v>39093</v>
      </c>
      <c r="C265" s="0" t="s">
        <v>14</v>
      </c>
      <c r="E265" s="0" t="s">
        <v>1693</v>
      </c>
      <c r="F265" s="0" t="n">
        <v>189000</v>
      </c>
      <c r="G265" s="0" t="s">
        <v>1167</v>
      </c>
      <c r="H265" s="0" t="s">
        <v>1694</v>
      </c>
      <c r="I265" s="0" t="s">
        <v>102</v>
      </c>
    </row>
    <row r="266" customFormat="false" ht="12.8" hidden="false" customHeight="false" outlineLevel="0" collapsed="false">
      <c r="A266" s="0" t="n">
        <v>3485751</v>
      </c>
      <c r="B266" s="82" t="n">
        <v>39093</v>
      </c>
      <c r="C266" s="0" t="s">
        <v>12</v>
      </c>
      <c r="E266" s="0" t="s">
        <v>1695</v>
      </c>
      <c r="F266" s="0" t="n">
        <v>700000</v>
      </c>
      <c r="G266" s="0" t="s">
        <v>1370</v>
      </c>
      <c r="H266" s="0" t="s">
        <v>1696</v>
      </c>
      <c r="I266" s="0" t="s">
        <v>104</v>
      </c>
    </row>
    <row r="267" customFormat="false" ht="12.8" hidden="false" customHeight="false" outlineLevel="0" collapsed="false">
      <c r="A267" s="0" t="n">
        <v>3485759</v>
      </c>
      <c r="B267" s="82" t="n">
        <v>39093</v>
      </c>
      <c r="C267" s="0" t="s">
        <v>12</v>
      </c>
      <c r="E267" s="0" t="s">
        <v>1697</v>
      </c>
      <c r="F267" s="0" t="n">
        <v>342000</v>
      </c>
      <c r="G267" s="0" t="s">
        <v>1167</v>
      </c>
      <c r="H267" s="0" t="s">
        <v>1698</v>
      </c>
      <c r="I267" s="0" t="s">
        <v>183</v>
      </c>
    </row>
    <row r="268" customFormat="false" ht="12.8" hidden="false" customHeight="false" outlineLevel="0" collapsed="false">
      <c r="A268" s="0" t="n">
        <v>3485761</v>
      </c>
      <c r="B268" s="82" t="n">
        <v>39093</v>
      </c>
      <c r="C268" s="0" t="s">
        <v>12</v>
      </c>
      <c r="E268" s="0" t="s">
        <v>1699</v>
      </c>
      <c r="F268" s="0" t="n">
        <v>40000</v>
      </c>
      <c r="G268" s="0" t="s">
        <v>1226</v>
      </c>
      <c r="H268" s="0" t="s">
        <v>1700</v>
      </c>
      <c r="I268" s="0" t="s">
        <v>115</v>
      </c>
    </row>
    <row r="269" customFormat="false" ht="12.8" hidden="false" customHeight="false" outlineLevel="0" collapsed="false">
      <c r="A269" s="0" t="n">
        <v>3485762</v>
      </c>
      <c r="B269" s="82" t="n">
        <v>39093</v>
      </c>
      <c r="C269" s="0" t="s">
        <v>10</v>
      </c>
      <c r="E269" s="0" t="s">
        <v>1701</v>
      </c>
      <c r="F269" s="0" t="n">
        <v>150000</v>
      </c>
      <c r="G269" s="0" t="s">
        <v>1167</v>
      </c>
      <c r="H269" s="0" t="s">
        <v>1702</v>
      </c>
      <c r="I269" s="0" t="s">
        <v>135</v>
      </c>
    </row>
    <row r="270" customFormat="false" ht="12.8" hidden="false" customHeight="false" outlineLevel="0" collapsed="false">
      <c r="A270" s="0" t="n">
        <v>3485793</v>
      </c>
      <c r="B270" s="82" t="n">
        <v>39093</v>
      </c>
      <c r="C270" s="0" t="s">
        <v>11</v>
      </c>
      <c r="E270" s="0" t="s">
        <v>1703</v>
      </c>
      <c r="F270" s="0" t="n">
        <v>310800</v>
      </c>
      <c r="G270" s="0" t="s">
        <v>1167</v>
      </c>
      <c r="H270" s="0" t="s">
        <v>1704</v>
      </c>
      <c r="I270" s="0" t="s">
        <v>201</v>
      </c>
    </row>
    <row r="271" customFormat="false" ht="12.8" hidden="false" customHeight="false" outlineLevel="0" collapsed="false">
      <c r="A271" s="0" t="n">
        <v>3485895</v>
      </c>
      <c r="B271" s="82" t="n">
        <v>39094</v>
      </c>
      <c r="C271" s="0" t="s">
        <v>12</v>
      </c>
      <c r="E271" s="0" t="s">
        <v>1705</v>
      </c>
      <c r="F271" s="0" t="n">
        <v>215000</v>
      </c>
      <c r="G271" s="0" t="s">
        <v>1226</v>
      </c>
      <c r="H271" s="0" t="s">
        <v>1706</v>
      </c>
      <c r="I271" s="0" t="s">
        <v>281</v>
      </c>
    </row>
    <row r="272" customFormat="false" ht="12.8" hidden="false" customHeight="false" outlineLevel="0" collapsed="false">
      <c r="A272" s="0" t="n">
        <v>3485897</v>
      </c>
      <c r="B272" s="82" t="n">
        <v>39094</v>
      </c>
      <c r="C272" s="0" t="s">
        <v>8</v>
      </c>
      <c r="E272" s="0" t="s">
        <v>1707</v>
      </c>
      <c r="F272" s="0" t="n">
        <v>222400</v>
      </c>
      <c r="G272" s="0" t="s">
        <v>1167</v>
      </c>
      <c r="H272" s="0" t="s">
        <v>1708</v>
      </c>
      <c r="I272" s="0" t="s">
        <v>266</v>
      </c>
    </row>
    <row r="273" customFormat="false" ht="12.8" hidden="false" customHeight="false" outlineLevel="0" collapsed="false">
      <c r="A273" s="0" t="n">
        <v>3485899</v>
      </c>
      <c r="B273" s="82" t="n">
        <v>39094</v>
      </c>
      <c r="C273" s="0" t="s">
        <v>8</v>
      </c>
      <c r="E273" s="0" t="s">
        <v>1709</v>
      </c>
      <c r="F273" s="0" t="n">
        <v>120000</v>
      </c>
      <c r="G273" s="0" t="s">
        <v>1167</v>
      </c>
      <c r="H273" s="0" t="s">
        <v>1710</v>
      </c>
      <c r="I273" s="0" t="s">
        <v>89</v>
      </c>
    </row>
    <row r="274" customFormat="false" ht="12.8" hidden="false" customHeight="false" outlineLevel="0" collapsed="false">
      <c r="A274" s="0" t="n">
        <v>3485900</v>
      </c>
      <c r="B274" s="82" t="n">
        <v>39094</v>
      </c>
      <c r="C274" s="0" t="s">
        <v>8</v>
      </c>
      <c r="E274" s="0" t="s">
        <v>1711</v>
      </c>
      <c r="F274" s="0" t="n">
        <v>18000</v>
      </c>
      <c r="G274" s="0" t="s">
        <v>1177</v>
      </c>
      <c r="H274" s="0" t="s">
        <v>1712</v>
      </c>
      <c r="I274" s="0" t="s">
        <v>160</v>
      </c>
    </row>
    <row r="275" customFormat="false" ht="12.8" hidden="false" customHeight="false" outlineLevel="0" collapsed="false">
      <c r="A275" s="0" t="n">
        <v>3485919</v>
      </c>
      <c r="B275" s="82" t="n">
        <v>39094</v>
      </c>
      <c r="C275" s="0" t="s">
        <v>10</v>
      </c>
      <c r="E275" s="0" t="s">
        <v>1713</v>
      </c>
      <c r="F275" s="0" t="n">
        <v>225000</v>
      </c>
      <c r="G275" s="0" t="s">
        <v>1167</v>
      </c>
      <c r="H275" s="0" t="s">
        <v>1714</v>
      </c>
      <c r="I275" s="0" t="s">
        <v>268</v>
      </c>
    </row>
    <row r="276" customFormat="false" ht="12.8" hidden="false" customHeight="false" outlineLevel="0" collapsed="false">
      <c r="A276" s="0" t="n">
        <v>3485921</v>
      </c>
      <c r="B276" s="82" t="n">
        <v>39094</v>
      </c>
      <c r="C276" s="0" t="s">
        <v>10</v>
      </c>
      <c r="E276" s="0" t="s">
        <v>1715</v>
      </c>
      <c r="F276" s="0" t="n">
        <v>295575</v>
      </c>
      <c r="G276" s="0" t="s">
        <v>1167</v>
      </c>
      <c r="H276" s="0" t="s">
        <v>1716</v>
      </c>
      <c r="I276" s="0" t="s">
        <v>147</v>
      </c>
    </row>
    <row r="277" customFormat="false" ht="12.8" hidden="false" customHeight="false" outlineLevel="0" collapsed="false">
      <c r="A277" s="0" t="n">
        <v>3485922</v>
      </c>
      <c r="B277" s="82" t="n">
        <v>39094</v>
      </c>
      <c r="C277" s="0" t="s">
        <v>10</v>
      </c>
      <c r="E277" s="0" t="s">
        <v>1717</v>
      </c>
      <c r="F277" s="0" t="n">
        <v>114025</v>
      </c>
      <c r="G277" s="0" t="s">
        <v>1167</v>
      </c>
      <c r="H277" s="0" t="s">
        <v>1718</v>
      </c>
      <c r="I277" s="0" t="s">
        <v>276</v>
      </c>
    </row>
    <row r="278" customFormat="false" ht="12.8" hidden="false" customHeight="false" outlineLevel="0" collapsed="false">
      <c r="A278" s="0" t="n">
        <v>3485926</v>
      </c>
      <c r="B278" s="82" t="n">
        <v>39094</v>
      </c>
      <c r="C278" s="0" t="s">
        <v>10</v>
      </c>
      <c r="E278" s="0" t="s">
        <v>1719</v>
      </c>
      <c r="F278" s="0" t="n">
        <v>460000</v>
      </c>
      <c r="G278" s="0" t="s">
        <v>1167</v>
      </c>
      <c r="H278" s="0" t="s">
        <v>1720</v>
      </c>
      <c r="I278" s="0" t="s">
        <v>108</v>
      </c>
    </row>
    <row r="279" customFormat="false" ht="12.8" hidden="false" customHeight="false" outlineLevel="0" collapsed="false">
      <c r="A279" s="0" t="n">
        <v>3485933</v>
      </c>
      <c r="B279" s="82" t="n">
        <v>39094</v>
      </c>
      <c r="C279" s="0" t="s">
        <v>17</v>
      </c>
      <c r="E279" s="0" t="s">
        <v>1721</v>
      </c>
      <c r="F279" s="0" t="n">
        <v>35773.42</v>
      </c>
      <c r="G279" s="0" t="s">
        <v>1177</v>
      </c>
      <c r="H279" s="0" t="s">
        <v>1722</v>
      </c>
      <c r="I279" s="0" t="s">
        <v>330</v>
      </c>
    </row>
    <row r="280" customFormat="false" ht="12.8" hidden="false" customHeight="false" outlineLevel="0" collapsed="false">
      <c r="A280" s="0" t="n">
        <v>3485935</v>
      </c>
      <c r="B280" s="82" t="n">
        <v>39094</v>
      </c>
      <c r="C280" s="0" t="s">
        <v>17</v>
      </c>
      <c r="E280" s="0" t="s">
        <v>1723</v>
      </c>
      <c r="F280" s="0" t="n">
        <v>132445</v>
      </c>
      <c r="G280" s="0" t="s">
        <v>1167</v>
      </c>
      <c r="H280" s="0" t="s">
        <v>1724</v>
      </c>
      <c r="I280" s="0" t="s">
        <v>330</v>
      </c>
    </row>
    <row r="281" customFormat="false" ht="12.8" hidden="false" customHeight="false" outlineLevel="0" collapsed="false">
      <c r="A281" s="0" t="n">
        <v>3485936</v>
      </c>
      <c r="B281" s="82" t="n">
        <v>39094</v>
      </c>
      <c r="C281" s="0" t="s">
        <v>17</v>
      </c>
      <c r="E281" s="0" t="s">
        <v>1725</v>
      </c>
      <c r="F281" s="0" t="n">
        <v>233699.04</v>
      </c>
      <c r="G281" s="0" t="s">
        <v>1167</v>
      </c>
      <c r="H281" s="0" t="s">
        <v>1726</v>
      </c>
      <c r="I281" s="0" t="s">
        <v>330</v>
      </c>
    </row>
    <row r="282" customFormat="false" ht="12.8" hidden="false" customHeight="false" outlineLevel="0" collapsed="false">
      <c r="A282" s="0" t="n">
        <v>3485950</v>
      </c>
      <c r="B282" s="82" t="n">
        <v>39094</v>
      </c>
      <c r="C282" s="0" t="s">
        <v>12</v>
      </c>
      <c r="E282" s="0" t="s">
        <v>1727</v>
      </c>
      <c r="F282" s="0" t="n">
        <v>250000</v>
      </c>
      <c r="G282" s="0" t="s">
        <v>1167</v>
      </c>
      <c r="H282" s="0" t="s">
        <v>1728</v>
      </c>
      <c r="I282" s="0" t="s">
        <v>91</v>
      </c>
    </row>
    <row r="283" customFormat="false" ht="12.8" hidden="false" customHeight="false" outlineLevel="0" collapsed="false">
      <c r="A283" s="0" t="n">
        <v>3485959</v>
      </c>
      <c r="B283" s="82" t="n">
        <v>39094</v>
      </c>
      <c r="C283" s="0" t="s">
        <v>14</v>
      </c>
      <c r="E283" s="0" t="s">
        <v>1729</v>
      </c>
      <c r="F283" s="0" t="n">
        <v>80000</v>
      </c>
      <c r="G283" s="0" t="s">
        <v>1177</v>
      </c>
      <c r="H283" s="0" t="s">
        <v>1730</v>
      </c>
      <c r="I283" s="0" t="s">
        <v>139</v>
      </c>
    </row>
    <row r="284" customFormat="false" ht="12.8" hidden="false" customHeight="false" outlineLevel="0" collapsed="false">
      <c r="A284" s="0" t="n">
        <v>3485960</v>
      </c>
      <c r="B284" s="82" t="n">
        <v>39094</v>
      </c>
      <c r="C284" s="0" t="s">
        <v>11</v>
      </c>
      <c r="E284" s="0" t="s">
        <v>1731</v>
      </c>
      <c r="F284" s="0" t="n">
        <v>285600</v>
      </c>
      <c r="G284" s="0" t="s">
        <v>1167</v>
      </c>
      <c r="H284" s="0" t="s">
        <v>1732</v>
      </c>
      <c r="I284" s="0" t="s">
        <v>269</v>
      </c>
    </row>
    <row r="285" customFormat="false" ht="12.8" hidden="false" customHeight="false" outlineLevel="0" collapsed="false">
      <c r="A285" s="0" t="n">
        <v>3485961</v>
      </c>
      <c r="B285" s="82" t="n">
        <v>39094</v>
      </c>
      <c r="C285" s="0" t="s">
        <v>11</v>
      </c>
      <c r="E285" s="0" t="s">
        <v>1733</v>
      </c>
      <c r="F285" s="0" t="n">
        <v>35000</v>
      </c>
      <c r="G285" s="0" t="s">
        <v>1177</v>
      </c>
      <c r="H285" s="0" t="s">
        <v>1734</v>
      </c>
      <c r="I285" s="0" t="s">
        <v>154</v>
      </c>
    </row>
    <row r="286" customFormat="false" ht="12.8" hidden="false" customHeight="false" outlineLevel="0" collapsed="false">
      <c r="A286" s="0" t="n">
        <v>3485962</v>
      </c>
      <c r="B286" s="82" t="n">
        <v>39094</v>
      </c>
      <c r="C286" s="0" t="s">
        <v>11</v>
      </c>
      <c r="E286" s="0" t="s">
        <v>1735</v>
      </c>
      <c r="F286" s="0" t="n">
        <v>565650</v>
      </c>
      <c r="G286" s="0" t="s">
        <v>1167</v>
      </c>
      <c r="H286" s="0" t="s">
        <v>1736</v>
      </c>
      <c r="I286" s="0" t="s">
        <v>196</v>
      </c>
    </row>
    <row r="287" customFormat="false" ht="12.8" hidden="false" customHeight="false" outlineLevel="0" collapsed="false">
      <c r="A287" s="0" t="n">
        <v>3486025</v>
      </c>
      <c r="B287" s="82" t="n">
        <v>39094</v>
      </c>
      <c r="C287" s="0" t="s">
        <v>8</v>
      </c>
      <c r="E287" s="0" t="s">
        <v>1737</v>
      </c>
      <c r="F287" s="0" t="n">
        <v>112000</v>
      </c>
      <c r="G287" s="0" t="s">
        <v>1167</v>
      </c>
      <c r="H287" s="0" t="s">
        <v>1738</v>
      </c>
      <c r="I287" s="0" t="s">
        <v>272</v>
      </c>
    </row>
    <row r="288" customFormat="false" ht="12.8" hidden="false" customHeight="false" outlineLevel="0" collapsed="false">
      <c r="A288" s="0" t="n">
        <v>3486029</v>
      </c>
      <c r="B288" s="82" t="n">
        <v>39094</v>
      </c>
      <c r="C288" s="0" t="s">
        <v>8</v>
      </c>
      <c r="E288" s="0" t="s">
        <v>1739</v>
      </c>
      <c r="F288" s="0" t="n">
        <v>240000</v>
      </c>
      <c r="G288" s="0" t="s">
        <v>1167</v>
      </c>
      <c r="H288" s="0" t="s">
        <v>1740</v>
      </c>
      <c r="I288" s="0" t="s">
        <v>189</v>
      </c>
    </row>
    <row r="289" customFormat="false" ht="12.8" hidden="false" customHeight="false" outlineLevel="0" collapsed="false">
      <c r="A289" s="0" t="n">
        <v>3486031</v>
      </c>
      <c r="B289" s="82" t="n">
        <v>39094</v>
      </c>
      <c r="C289" s="0" t="s">
        <v>8</v>
      </c>
      <c r="E289" s="0" t="s">
        <v>1741</v>
      </c>
      <c r="F289" s="0" t="n">
        <v>225000</v>
      </c>
      <c r="G289" s="0" t="s">
        <v>1167</v>
      </c>
      <c r="H289" s="0" t="s">
        <v>1742</v>
      </c>
      <c r="I289" s="0" t="s">
        <v>183</v>
      </c>
    </row>
    <row r="290" customFormat="false" ht="12.8" hidden="false" customHeight="false" outlineLevel="0" collapsed="false">
      <c r="A290" s="0" t="n">
        <v>3486034</v>
      </c>
      <c r="B290" s="82" t="n">
        <v>39094</v>
      </c>
      <c r="C290" s="0" t="s">
        <v>8</v>
      </c>
      <c r="E290" s="0" t="s">
        <v>1743</v>
      </c>
      <c r="F290" s="0" t="n">
        <v>345000</v>
      </c>
      <c r="G290" s="0" t="s">
        <v>1167</v>
      </c>
      <c r="H290" s="0" t="s">
        <v>1744</v>
      </c>
      <c r="I290" s="0" t="s">
        <v>84</v>
      </c>
    </row>
    <row r="291" customFormat="false" ht="12.8" hidden="false" customHeight="false" outlineLevel="0" collapsed="false">
      <c r="A291" s="0" t="n">
        <v>3486035</v>
      </c>
      <c r="B291" s="82" t="n">
        <v>39094</v>
      </c>
      <c r="C291" s="0" t="s">
        <v>8</v>
      </c>
      <c r="E291" s="0" t="s">
        <v>1745</v>
      </c>
      <c r="F291" s="0" t="n">
        <v>140000</v>
      </c>
      <c r="G291" s="0" t="s">
        <v>1167</v>
      </c>
      <c r="H291" s="0" t="s">
        <v>1746</v>
      </c>
      <c r="I291" s="0" t="s">
        <v>206</v>
      </c>
    </row>
    <row r="292" customFormat="false" ht="12.8" hidden="false" customHeight="false" outlineLevel="0" collapsed="false">
      <c r="A292" s="0" t="n">
        <v>3486039</v>
      </c>
      <c r="B292" s="82" t="n">
        <v>39094</v>
      </c>
      <c r="C292" s="0" t="s">
        <v>8</v>
      </c>
      <c r="E292" s="0" t="s">
        <v>601</v>
      </c>
      <c r="F292" s="0" t="n">
        <v>51000</v>
      </c>
      <c r="G292" s="0" t="s">
        <v>1177</v>
      </c>
      <c r="H292" s="0" t="s">
        <v>1747</v>
      </c>
      <c r="I292" s="0" t="s">
        <v>257</v>
      </c>
    </row>
    <row r="293" customFormat="false" ht="12.8" hidden="false" customHeight="false" outlineLevel="0" collapsed="false">
      <c r="A293" s="0" t="n">
        <v>3486085</v>
      </c>
      <c r="B293" s="82" t="n">
        <v>39094</v>
      </c>
      <c r="C293" s="0" t="s">
        <v>9</v>
      </c>
      <c r="E293" s="0" t="s">
        <v>1748</v>
      </c>
      <c r="F293" s="0" t="n">
        <v>110000</v>
      </c>
      <c r="G293" s="0" t="s">
        <v>1167</v>
      </c>
      <c r="H293" s="0" t="s">
        <v>1749</v>
      </c>
      <c r="I293" s="0" t="s">
        <v>100</v>
      </c>
    </row>
    <row r="294" customFormat="false" ht="12.8" hidden="false" customHeight="false" outlineLevel="0" collapsed="false">
      <c r="A294" s="0" t="n">
        <v>3486086</v>
      </c>
      <c r="B294" s="82" t="n">
        <v>39094</v>
      </c>
      <c r="C294" s="0" t="s">
        <v>9</v>
      </c>
      <c r="E294" s="0" t="s">
        <v>1750</v>
      </c>
      <c r="F294" s="0" t="n">
        <v>177600</v>
      </c>
      <c r="G294" s="0" t="s">
        <v>1167</v>
      </c>
      <c r="H294" s="0" t="s">
        <v>1751</v>
      </c>
      <c r="I294" s="0" t="s">
        <v>193</v>
      </c>
    </row>
    <row r="295" customFormat="false" ht="12.8" hidden="false" customHeight="false" outlineLevel="0" collapsed="false">
      <c r="A295" s="0" t="n">
        <v>3486092</v>
      </c>
      <c r="B295" s="82" t="n">
        <v>39094</v>
      </c>
      <c r="C295" s="0" t="s">
        <v>9</v>
      </c>
      <c r="E295" s="0" t="s">
        <v>1752</v>
      </c>
      <c r="F295" s="0" t="n">
        <v>132000</v>
      </c>
      <c r="G295" s="0" t="s">
        <v>1167</v>
      </c>
      <c r="H295" s="0" t="s">
        <v>1753</v>
      </c>
      <c r="I295" s="0" t="s">
        <v>77</v>
      </c>
    </row>
    <row r="296" customFormat="false" ht="12.8" hidden="false" customHeight="false" outlineLevel="0" collapsed="false">
      <c r="A296" s="0" t="n">
        <v>3486093</v>
      </c>
      <c r="B296" s="82" t="n">
        <v>39094</v>
      </c>
      <c r="C296" s="0" t="s">
        <v>9</v>
      </c>
      <c r="E296" s="0" t="s">
        <v>1754</v>
      </c>
      <c r="F296" s="0" t="n">
        <v>337500</v>
      </c>
      <c r="G296" s="0" t="s">
        <v>1167</v>
      </c>
      <c r="H296" s="0" t="s">
        <v>1755</v>
      </c>
      <c r="I296" s="0" t="s">
        <v>177</v>
      </c>
    </row>
    <row r="297" customFormat="false" ht="12.8" hidden="false" customHeight="false" outlineLevel="0" collapsed="false">
      <c r="A297" s="0" t="n">
        <v>3486118</v>
      </c>
      <c r="B297" s="82" t="n">
        <v>39094</v>
      </c>
      <c r="C297" s="0" t="s">
        <v>9</v>
      </c>
      <c r="E297" s="0" t="s">
        <v>1756</v>
      </c>
      <c r="F297" s="0" t="n">
        <v>125000</v>
      </c>
      <c r="G297" s="0" t="s">
        <v>1167</v>
      </c>
      <c r="H297" s="0" t="s">
        <v>1757</v>
      </c>
      <c r="I297" s="0" t="s">
        <v>289</v>
      </c>
    </row>
    <row r="298" customFormat="false" ht="12.8" hidden="false" customHeight="false" outlineLevel="0" collapsed="false">
      <c r="A298" s="0" t="n">
        <v>3486134</v>
      </c>
      <c r="B298" s="82" t="n">
        <v>39094</v>
      </c>
      <c r="C298" s="0" t="s">
        <v>15</v>
      </c>
      <c r="E298" s="0" t="s">
        <v>1758</v>
      </c>
      <c r="F298" s="0" t="n">
        <v>37300</v>
      </c>
      <c r="G298" s="0" t="s">
        <v>1170</v>
      </c>
      <c r="H298" s="0" t="s">
        <v>1759</v>
      </c>
      <c r="I298" s="0" t="s">
        <v>154</v>
      </c>
    </row>
    <row r="299" customFormat="false" ht="12.8" hidden="false" customHeight="false" outlineLevel="0" collapsed="false">
      <c r="A299" s="0" t="n">
        <v>3486136</v>
      </c>
      <c r="B299" s="82" t="n">
        <v>39094</v>
      </c>
      <c r="C299" s="0" t="s">
        <v>15</v>
      </c>
      <c r="E299" s="0" t="s">
        <v>1760</v>
      </c>
      <c r="F299" s="0" t="n">
        <v>250000</v>
      </c>
      <c r="G299" s="0" t="s">
        <v>1167</v>
      </c>
      <c r="H299" s="0" t="s">
        <v>1761</v>
      </c>
      <c r="I299" s="0" t="s">
        <v>219</v>
      </c>
    </row>
    <row r="300" customFormat="false" ht="12.8" hidden="false" customHeight="false" outlineLevel="0" collapsed="false">
      <c r="A300" s="0" t="n">
        <v>3486153</v>
      </c>
      <c r="B300" s="82" t="n">
        <v>39094</v>
      </c>
      <c r="C300" s="0" t="s">
        <v>11</v>
      </c>
      <c r="E300" s="0" t="s">
        <v>1762</v>
      </c>
      <c r="F300" s="0" t="n">
        <v>391500</v>
      </c>
      <c r="G300" s="0" t="s">
        <v>1167</v>
      </c>
      <c r="H300" s="0" t="s">
        <v>1763</v>
      </c>
      <c r="I300" s="0" t="s">
        <v>274</v>
      </c>
    </row>
    <row r="301" customFormat="false" ht="12.8" hidden="false" customHeight="false" outlineLevel="0" collapsed="false">
      <c r="A301" s="0" t="n">
        <v>3486160</v>
      </c>
      <c r="B301" s="82" t="n">
        <v>39094</v>
      </c>
      <c r="C301" s="0" t="s">
        <v>11</v>
      </c>
      <c r="E301" s="0" t="s">
        <v>1764</v>
      </c>
      <c r="F301" s="0" t="n">
        <v>165000</v>
      </c>
      <c r="G301" s="0" t="s">
        <v>1167</v>
      </c>
      <c r="H301" s="0" t="s">
        <v>1765</v>
      </c>
      <c r="I301" s="0" t="s">
        <v>137</v>
      </c>
    </row>
    <row r="302" customFormat="false" ht="12.8" hidden="false" customHeight="false" outlineLevel="0" collapsed="false">
      <c r="A302" s="0" t="n">
        <v>3486161</v>
      </c>
      <c r="B302" s="82" t="n">
        <v>39094</v>
      </c>
      <c r="C302" s="0" t="s">
        <v>11</v>
      </c>
      <c r="E302" s="0" t="s">
        <v>1766</v>
      </c>
      <c r="F302" s="0" t="n">
        <v>352000</v>
      </c>
      <c r="G302" s="0" t="s">
        <v>1167</v>
      </c>
      <c r="H302" s="0" t="s">
        <v>1767</v>
      </c>
      <c r="I302" s="0" t="s">
        <v>102</v>
      </c>
    </row>
    <row r="303" customFormat="false" ht="12.8" hidden="false" customHeight="false" outlineLevel="0" collapsed="false">
      <c r="A303" s="0" t="n">
        <v>3486164</v>
      </c>
      <c r="B303" s="82" t="n">
        <v>39094</v>
      </c>
      <c r="C303" s="0" t="s">
        <v>11</v>
      </c>
      <c r="E303" s="0" t="s">
        <v>1768</v>
      </c>
      <c r="F303" s="0" t="n">
        <v>1950450</v>
      </c>
      <c r="G303" s="0" t="s">
        <v>1167</v>
      </c>
      <c r="H303" s="0" t="s">
        <v>1769</v>
      </c>
      <c r="I303" s="0" t="s">
        <v>91</v>
      </c>
    </row>
    <row r="304" customFormat="false" ht="12.8" hidden="false" customHeight="false" outlineLevel="0" collapsed="false">
      <c r="A304" s="0" t="n">
        <v>3486179</v>
      </c>
      <c r="B304" s="82" t="n">
        <v>39094</v>
      </c>
      <c r="C304" s="0" t="s">
        <v>12</v>
      </c>
      <c r="E304" s="0" t="s">
        <v>1770</v>
      </c>
      <c r="F304" s="0" t="n">
        <v>255000</v>
      </c>
      <c r="G304" s="0" t="s">
        <v>1167</v>
      </c>
      <c r="H304" s="0" t="s">
        <v>1771</v>
      </c>
      <c r="I304" s="0" t="s">
        <v>133</v>
      </c>
    </row>
    <row r="305" customFormat="false" ht="12.8" hidden="false" customHeight="false" outlineLevel="0" collapsed="false">
      <c r="A305" s="0" t="n">
        <v>3486187</v>
      </c>
      <c r="B305" s="82" t="n">
        <v>39094</v>
      </c>
      <c r="C305" s="0" t="s">
        <v>8</v>
      </c>
      <c r="E305" s="0" t="s">
        <v>1772</v>
      </c>
      <c r="F305" s="0" t="n">
        <v>53700</v>
      </c>
      <c r="G305" s="0" t="s">
        <v>1177</v>
      </c>
      <c r="H305" s="0" t="s">
        <v>1773</v>
      </c>
      <c r="I305" s="0" t="s">
        <v>154</v>
      </c>
    </row>
    <row r="306" customFormat="false" ht="12.8" hidden="false" customHeight="false" outlineLevel="0" collapsed="false">
      <c r="A306" s="0" t="n">
        <v>3486194</v>
      </c>
      <c r="B306" s="82" t="n">
        <v>39094</v>
      </c>
      <c r="C306" s="0" t="s">
        <v>8</v>
      </c>
      <c r="E306" s="0" t="s">
        <v>1774</v>
      </c>
      <c r="F306" s="0" t="n">
        <v>55600</v>
      </c>
      <c r="G306" s="0" t="s">
        <v>1167</v>
      </c>
      <c r="H306" s="0" t="s">
        <v>1775</v>
      </c>
      <c r="I306" s="0" t="s">
        <v>77</v>
      </c>
    </row>
    <row r="307" customFormat="false" ht="12.8" hidden="false" customHeight="false" outlineLevel="0" collapsed="false">
      <c r="A307" s="0" t="n">
        <v>3486218</v>
      </c>
      <c r="B307" s="82" t="n">
        <v>39094</v>
      </c>
      <c r="C307" s="0" t="s">
        <v>9</v>
      </c>
      <c r="E307" s="0" t="s">
        <v>1776</v>
      </c>
      <c r="F307" s="0" t="n">
        <v>360000</v>
      </c>
      <c r="G307" s="0" t="s">
        <v>1167</v>
      </c>
      <c r="H307" s="0" t="s">
        <v>1777</v>
      </c>
      <c r="I307" s="0" t="s">
        <v>175</v>
      </c>
    </row>
    <row r="308" customFormat="false" ht="12.8" hidden="false" customHeight="false" outlineLevel="0" collapsed="false">
      <c r="A308" s="0" t="n">
        <v>3486220</v>
      </c>
      <c r="B308" s="82" t="n">
        <v>39094</v>
      </c>
      <c r="C308" s="0" t="s">
        <v>9</v>
      </c>
      <c r="E308" s="0" t="s">
        <v>1778</v>
      </c>
      <c r="F308" s="0" t="n">
        <v>1000000</v>
      </c>
      <c r="G308" s="0" t="s">
        <v>1409</v>
      </c>
      <c r="H308" s="0" t="s">
        <v>1779</v>
      </c>
      <c r="I308" s="0" t="s">
        <v>325</v>
      </c>
    </row>
    <row r="309" customFormat="false" ht="12.8" hidden="false" customHeight="false" outlineLevel="0" collapsed="false">
      <c r="A309" s="0" t="n">
        <v>3486257</v>
      </c>
      <c r="B309" s="82" t="n">
        <v>39094</v>
      </c>
      <c r="C309" s="0" t="s">
        <v>10</v>
      </c>
      <c r="E309" s="0" t="s">
        <v>1780</v>
      </c>
      <c r="F309" s="0" t="n">
        <v>150000</v>
      </c>
      <c r="G309" s="0" t="s">
        <v>1167</v>
      </c>
      <c r="H309" s="0" t="s">
        <v>1781</v>
      </c>
      <c r="I309" s="0" t="s">
        <v>204</v>
      </c>
    </row>
    <row r="310" customFormat="false" ht="12.8" hidden="false" customHeight="false" outlineLevel="0" collapsed="false">
      <c r="A310" s="0" t="n">
        <v>3486281</v>
      </c>
      <c r="B310" s="82" t="n">
        <v>39094</v>
      </c>
      <c r="C310" s="0" t="s">
        <v>9</v>
      </c>
      <c r="E310" s="0" t="s">
        <v>1782</v>
      </c>
      <c r="F310" s="0" t="n">
        <v>205600</v>
      </c>
      <c r="G310" s="0" t="s">
        <v>1167</v>
      </c>
      <c r="H310" s="0" t="s">
        <v>1783</v>
      </c>
      <c r="I310" s="0" t="s">
        <v>298</v>
      </c>
    </row>
    <row r="311" customFormat="false" ht="12.8" hidden="false" customHeight="false" outlineLevel="0" collapsed="false">
      <c r="A311" s="0" t="n">
        <v>3486283</v>
      </c>
      <c r="B311" s="82" t="n">
        <v>39094</v>
      </c>
      <c r="C311" s="0" t="s">
        <v>9</v>
      </c>
      <c r="E311" s="0" t="s">
        <v>1784</v>
      </c>
      <c r="F311" s="0" t="n">
        <v>180000</v>
      </c>
      <c r="G311" s="0" t="s">
        <v>1167</v>
      </c>
      <c r="H311" s="0" t="s">
        <v>1785</v>
      </c>
      <c r="I311" s="0" t="s">
        <v>266</v>
      </c>
    </row>
    <row r="312" customFormat="false" ht="12.8" hidden="false" customHeight="false" outlineLevel="0" collapsed="false">
      <c r="A312" s="0" t="n">
        <v>3486300</v>
      </c>
      <c r="B312" s="82" t="n">
        <v>39094</v>
      </c>
      <c r="C312" s="0" t="s">
        <v>13</v>
      </c>
      <c r="E312" s="0" t="s">
        <v>1786</v>
      </c>
      <c r="F312" s="0" t="n">
        <v>439000</v>
      </c>
      <c r="G312" s="0" t="s">
        <v>1167</v>
      </c>
      <c r="H312" s="0" t="s">
        <v>1787</v>
      </c>
      <c r="I312" s="0" t="s">
        <v>325</v>
      </c>
    </row>
    <row r="313" customFormat="false" ht="12.8" hidden="false" customHeight="false" outlineLevel="0" collapsed="false">
      <c r="A313" s="0" t="n">
        <v>3486326</v>
      </c>
      <c r="B313" s="82" t="n">
        <v>39094</v>
      </c>
      <c r="C313" s="0" t="s">
        <v>12</v>
      </c>
      <c r="E313" s="0" t="s">
        <v>1788</v>
      </c>
      <c r="F313" s="0" t="n">
        <v>417000</v>
      </c>
      <c r="G313" s="0" t="s">
        <v>1167</v>
      </c>
      <c r="H313" s="0" t="s">
        <v>1789</v>
      </c>
      <c r="I313" s="0" t="s">
        <v>250</v>
      </c>
    </row>
    <row r="314" customFormat="false" ht="12.8" hidden="false" customHeight="false" outlineLevel="0" collapsed="false">
      <c r="A314" s="0" t="n">
        <v>3486331</v>
      </c>
      <c r="B314" s="82" t="n">
        <v>39094</v>
      </c>
      <c r="C314" s="0" t="s">
        <v>12</v>
      </c>
      <c r="E314" s="0" t="s">
        <v>1790</v>
      </c>
      <c r="F314" s="0" t="n">
        <v>182000</v>
      </c>
      <c r="G314" s="0" t="s">
        <v>1167</v>
      </c>
      <c r="H314" s="0" t="s">
        <v>1791</v>
      </c>
      <c r="I314" s="0" t="s">
        <v>195</v>
      </c>
    </row>
    <row r="315" customFormat="false" ht="12.8" hidden="false" customHeight="false" outlineLevel="0" collapsed="false">
      <c r="A315" s="0" t="n">
        <v>3486476</v>
      </c>
      <c r="B315" s="82" t="n">
        <v>39098</v>
      </c>
      <c r="C315" s="0" t="s">
        <v>12</v>
      </c>
      <c r="E315" s="0" t="s">
        <v>1792</v>
      </c>
      <c r="F315" s="0" t="n">
        <v>211300</v>
      </c>
      <c r="G315" s="0" t="s">
        <v>1167</v>
      </c>
      <c r="H315" s="0" t="s">
        <v>1793</v>
      </c>
      <c r="I315" s="0" t="s">
        <v>303</v>
      </c>
    </row>
    <row r="316" customFormat="false" ht="12.8" hidden="false" customHeight="false" outlineLevel="0" collapsed="false">
      <c r="A316" s="0" t="n">
        <v>3486480</v>
      </c>
      <c r="B316" s="82" t="n">
        <v>39098</v>
      </c>
      <c r="C316" s="0" t="s">
        <v>12</v>
      </c>
      <c r="E316" s="0" t="s">
        <v>1794</v>
      </c>
      <c r="F316" s="0" t="n">
        <v>182000</v>
      </c>
      <c r="G316" s="0" t="s">
        <v>1167</v>
      </c>
      <c r="H316" s="0" t="s">
        <v>1795</v>
      </c>
      <c r="I316" s="0" t="s">
        <v>193</v>
      </c>
    </row>
    <row r="317" customFormat="false" ht="12.8" hidden="false" customHeight="false" outlineLevel="0" collapsed="false">
      <c r="A317" s="0" t="n">
        <v>3486482</v>
      </c>
      <c r="B317" s="82" t="n">
        <v>39098</v>
      </c>
      <c r="C317" s="0" t="s">
        <v>12</v>
      </c>
      <c r="E317" s="0" t="s">
        <v>1796</v>
      </c>
      <c r="F317" s="0" t="n">
        <v>321000</v>
      </c>
      <c r="G317" s="0" t="s">
        <v>1226</v>
      </c>
      <c r="H317" s="0" t="s">
        <v>1797</v>
      </c>
      <c r="I317" s="0" t="s">
        <v>101</v>
      </c>
    </row>
    <row r="318" customFormat="false" ht="12.8" hidden="false" customHeight="false" outlineLevel="0" collapsed="false">
      <c r="A318" s="0" t="n">
        <v>3486486</v>
      </c>
      <c r="B318" s="82" t="n">
        <v>39098</v>
      </c>
      <c r="C318" s="0" t="s">
        <v>17</v>
      </c>
      <c r="E318" s="0" t="s">
        <v>1798</v>
      </c>
      <c r="F318" s="0" t="n">
        <v>242250</v>
      </c>
      <c r="G318" s="0" t="s">
        <v>1167</v>
      </c>
      <c r="H318" s="0" t="s">
        <v>1799</v>
      </c>
      <c r="I318" s="0" t="s">
        <v>328</v>
      </c>
    </row>
    <row r="319" customFormat="false" ht="12.8" hidden="false" customHeight="false" outlineLevel="0" collapsed="false">
      <c r="A319" s="0" t="n">
        <v>3486491</v>
      </c>
      <c r="B319" s="82" t="n">
        <v>39098</v>
      </c>
      <c r="C319" s="0" t="s">
        <v>14</v>
      </c>
      <c r="E319" s="0" t="s">
        <v>1800</v>
      </c>
      <c r="F319" s="0" t="n">
        <v>200000</v>
      </c>
      <c r="G319" s="0" t="s">
        <v>1167</v>
      </c>
      <c r="H319" s="0" t="s">
        <v>1801</v>
      </c>
      <c r="I319" s="0" t="s">
        <v>257</v>
      </c>
    </row>
    <row r="320" customFormat="false" ht="12.8" hidden="false" customHeight="false" outlineLevel="0" collapsed="false">
      <c r="A320" s="0" t="n">
        <v>3486499</v>
      </c>
      <c r="B320" s="82" t="n">
        <v>39098</v>
      </c>
      <c r="C320" s="0" t="s">
        <v>10</v>
      </c>
      <c r="E320" s="0" t="s">
        <v>1802</v>
      </c>
      <c r="F320" s="0" t="n">
        <v>268975</v>
      </c>
      <c r="G320" s="0" t="s">
        <v>1167</v>
      </c>
      <c r="H320" s="0" t="s">
        <v>1803</v>
      </c>
      <c r="I320" s="0" t="s">
        <v>139</v>
      </c>
    </row>
    <row r="321" customFormat="false" ht="12.8" hidden="false" customHeight="false" outlineLevel="0" collapsed="false">
      <c r="A321" s="0" t="n">
        <v>3486500</v>
      </c>
      <c r="B321" s="82" t="n">
        <v>39098</v>
      </c>
      <c r="C321" s="0" t="s">
        <v>10</v>
      </c>
      <c r="E321" s="0" t="s">
        <v>1804</v>
      </c>
      <c r="F321" s="0" t="n">
        <v>266400</v>
      </c>
      <c r="G321" s="0" t="s">
        <v>1167</v>
      </c>
      <c r="H321" s="0" t="s">
        <v>1805</v>
      </c>
      <c r="I321" s="0" t="s">
        <v>76</v>
      </c>
    </row>
    <row r="322" customFormat="false" ht="12.8" hidden="false" customHeight="false" outlineLevel="0" collapsed="false">
      <c r="A322" s="0" t="n">
        <v>3486503</v>
      </c>
      <c r="B322" s="82" t="n">
        <v>39098</v>
      </c>
      <c r="C322" s="0" t="s">
        <v>10</v>
      </c>
      <c r="E322" s="0" t="s">
        <v>1806</v>
      </c>
      <c r="F322" s="0" t="n">
        <v>417000</v>
      </c>
      <c r="G322" s="0" t="s">
        <v>1167</v>
      </c>
      <c r="H322" s="0" t="s">
        <v>1807</v>
      </c>
      <c r="I322" s="0" t="s">
        <v>276</v>
      </c>
    </row>
    <row r="323" customFormat="false" ht="12.8" hidden="false" customHeight="false" outlineLevel="0" collapsed="false">
      <c r="A323" s="0" t="n">
        <v>3486505</v>
      </c>
      <c r="B323" s="82" t="n">
        <v>39098</v>
      </c>
      <c r="C323" s="0" t="s">
        <v>10</v>
      </c>
      <c r="E323" s="0" t="s">
        <v>1808</v>
      </c>
      <c r="F323" s="0" t="n">
        <v>152100</v>
      </c>
      <c r="G323" s="0" t="s">
        <v>1177</v>
      </c>
      <c r="H323" s="0" t="s">
        <v>1809</v>
      </c>
      <c r="I323" s="0" t="s">
        <v>276</v>
      </c>
    </row>
    <row r="324" customFormat="false" ht="12.8" hidden="false" customHeight="false" outlineLevel="0" collapsed="false">
      <c r="A324" s="0" t="n">
        <v>3486506</v>
      </c>
      <c r="B324" s="82" t="n">
        <v>39098</v>
      </c>
      <c r="C324" s="0" t="s">
        <v>10</v>
      </c>
      <c r="E324" s="0" t="s">
        <v>1810</v>
      </c>
      <c r="F324" s="0" t="n">
        <v>100000</v>
      </c>
      <c r="G324" s="0" t="s">
        <v>1313</v>
      </c>
      <c r="H324" s="0" t="s">
        <v>1811</v>
      </c>
      <c r="I324" s="0" t="s">
        <v>292</v>
      </c>
    </row>
    <row r="325" customFormat="false" ht="12.8" hidden="false" customHeight="false" outlineLevel="0" collapsed="false">
      <c r="A325" s="0" t="n">
        <v>3486515</v>
      </c>
      <c r="B325" s="82" t="n">
        <v>39098</v>
      </c>
      <c r="C325" s="0" t="s">
        <v>8</v>
      </c>
      <c r="E325" s="0" t="s">
        <v>1812</v>
      </c>
      <c r="F325" s="0" t="n">
        <v>116725</v>
      </c>
      <c r="G325" s="0" t="s">
        <v>1167</v>
      </c>
      <c r="H325" s="0" t="s">
        <v>1813</v>
      </c>
      <c r="I325" s="0" t="s">
        <v>287</v>
      </c>
    </row>
    <row r="326" customFormat="false" ht="12.8" hidden="false" customHeight="false" outlineLevel="0" collapsed="false">
      <c r="A326" s="0" t="n">
        <v>3486528</v>
      </c>
      <c r="B326" s="82" t="n">
        <v>39098</v>
      </c>
      <c r="C326" s="0" t="s">
        <v>14</v>
      </c>
      <c r="E326" s="0" t="s">
        <v>1814</v>
      </c>
      <c r="F326" s="0" t="n">
        <v>256000</v>
      </c>
      <c r="G326" s="0" t="s">
        <v>1167</v>
      </c>
      <c r="H326" s="0" t="s">
        <v>1815</v>
      </c>
      <c r="I326" s="0" t="s">
        <v>328</v>
      </c>
    </row>
    <row r="327" customFormat="false" ht="12.8" hidden="false" customHeight="false" outlineLevel="0" collapsed="false">
      <c r="A327" s="0" t="n">
        <v>3486547</v>
      </c>
      <c r="B327" s="82" t="n">
        <v>39098</v>
      </c>
      <c r="C327" s="0" t="s">
        <v>11</v>
      </c>
      <c r="E327" s="0" t="s">
        <v>1816</v>
      </c>
      <c r="F327" s="0" t="n">
        <v>273000</v>
      </c>
      <c r="G327" s="0" t="s">
        <v>1167</v>
      </c>
      <c r="H327" s="0" t="s">
        <v>1817</v>
      </c>
      <c r="I327" s="0" t="s">
        <v>328</v>
      </c>
    </row>
    <row r="328" customFormat="false" ht="12.8" hidden="false" customHeight="false" outlineLevel="0" collapsed="false">
      <c r="A328" s="0" t="n">
        <v>3486549</v>
      </c>
      <c r="B328" s="82" t="n">
        <v>39098</v>
      </c>
      <c r="C328" s="0" t="s">
        <v>11</v>
      </c>
      <c r="E328" s="0" t="s">
        <v>1818</v>
      </c>
      <c r="F328" s="0" t="n">
        <v>275000</v>
      </c>
      <c r="G328" s="0" t="s">
        <v>1167</v>
      </c>
      <c r="H328" s="0" t="s">
        <v>1819</v>
      </c>
      <c r="I328" s="0" t="s">
        <v>266</v>
      </c>
    </row>
    <row r="329" customFormat="false" ht="12.8" hidden="false" customHeight="false" outlineLevel="0" collapsed="false">
      <c r="A329" s="0" t="n">
        <v>3486600</v>
      </c>
      <c r="B329" s="82" t="n">
        <v>39098</v>
      </c>
      <c r="C329" s="0" t="s">
        <v>8</v>
      </c>
      <c r="E329" s="0" t="s">
        <v>1820</v>
      </c>
      <c r="F329" s="0" t="n">
        <v>185000</v>
      </c>
      <c r="G329" s="0" t="s">
        <v>1167</v>
      </c>
      <c r="H329" s="0" t="s">
        <v>1821</v>
      </c>
      <c r="I329" s="0" t="s">
        <v>328</v>
      </c>
    </row>
    <row r="330" customFormat="false" ht="12.8" hidden="false" customHeight="false" outlineLevel="0" collapsed="false">
      <c r="A330" s="0" t="n">
        <v>3486601</v>
      </c>
      <c r="B330" s="82" t="n">
        <v>39098</v>
      </c>
      <c r="C330" s="0" t="s">
        <v>8</v>
      </c>
      <c r="E330" s="0" t="s">
        <v>1822</v>
      </c>
      <c r="F330" s="0" t="n">
        <v>236000</v>
      </c>
      <c r="G330" s="0" t="s">
        <v>1167</v>
      </c>
      <c r="H330" s="0" t="s">
        <v>1823</v>
      </c>
      <c r="I330" s="0" t="s">
        <v>328</v>
      </c>
    </row>
    <row r="331" customFormat="false" ht="12.8" hidden="false" customHeight="false" outlineLevel="0" collapsed="false">
      <c r="A331" s="0" t="n">
        <v>3486602</v>
      </c>
      <c r="B331" s="82" t="n">
        <v>39098</v>
      </c>
      <c r="C331" s="0" t="s">
        <v>8</v>
      </c>
      <c r="E331" s="0" t="s">
        <v>1824</v>
      </c>
      <c r="F331" s="0" t="n">
        <v>253000</v>
      </c>
      <c r="G331" s="0" t="s">
        <v>1167</v>
      </c>
      <c r="H331" s="0" t="s">
        <v>1825</v>
      </c>
      <c r="I331" s="0" t="s">
        <v>268</v>
      </c>
    </row>
    <row r="332" customFormat="false" ht="12.8" hidden="false" customHeight="false" outlineLevel="0" collapsed="false">
      <c r="A332" s="0" t="n">
        <v>3486604</v>
      </c>
      <c r="B332" s="82" t="n">
        <v>39098</v>
      </c>
      <c r="C332" s="0" t="s">
        <v>8</v>
      </c>
      <c r="E332" s="0" t="s">
        <v>1826</v>
      </c>
      <c r="F332" s="0" t="n">
        <v>605000</v>
      </c>
      <c r="G332" s="0" t="s">
        <v>1167</v>
      </c>
      <c r="H332" s="0" t="s">
        <v>1827</v>
      </c>
      <c r="I332" s="0" t="s">
        <v>137</v>
      </c>
    </row>
    <row r="333" customFormat="false" ht="12.8" hidden="false" customHeight="false" outlineLevel="0" collapsed="false">
      <c r="A333" s="0" t="n">
        <v>3486605</v>
      </c>
      <c r="B333" s="82" t="n">
        <v>39098</v>
      </c>
      <c r="C333" s="0" t="s">
        <v>8</v>
      </c>
      <c r="E333" s="0" t="s">
        <v>1828</v>
      </c>
      <c r="F333" s="0" t="n">
        <v>125000</v>
      </c>
      <c r="G333" s="0" t="s">
        <v>1167</v>
      </c>
      <c r="H333" s="0" t="s">
        <v>1829</v>
      </c>
      <c r="I333" s="0" t="s">
        <v>133</v>
      </c>
    </row>
    <row r="334" customFormat="false" ht="12.8" hidden="false" customHeight="false" outlineLevel="0" collapsed="false">
      <c r="A334" s="0" t="n">
        <v>3486606</v>
      </c>
      <c r="B334" s="82" t="n">
        <v>39098</v>
      </c>
      <c r="C334" s="0" t="s">
        <v>8</v>
      </c>
      <c r="E334" s="0" t="s">
        <v>1830</v>
      </c>
      <c r="F334" s="0" t="n">
        <v>121000</v>
      </c>
      <c r="G334" s="0" t="s">
        <v>1177</v>
      </c>
      <c r="H334" s="0" t="s">
        <v>1831</v>
      </c>
      <c r="I334" s="0" t="s">
        <v>249</v>
      </c>
    </row>
    <row r="335" customFormat="false" ht="12.8" hidden="false" customHeight="false" outlineLevel="0" collapsed="false">
      <c r="A335" s="0" t="n">
        <v>3486628</v>
      </c>
      <c r="B335" s="82" t="n">
        <v>39098</v>
      </c>
      <c r="C335" s="0" t="s">
        <v>13</v>
      </c>
      <c r="E335" s="0" t="s">
        <v>1832</v>
      </c>
      <c r="F335" s="0" t="n">
        <v>300000</v>
      </c>
      <c r="G335" s="0" t="s">
        <v>1167</v>
      </c>
      <c r="H335" s="0" t="s">
        <v>1833</v>
      </c>
      <c r="I335" s="0" t="s">
        <v>328</v>
      </c>
    </row>
    <row r="336" customFormat="false" ht="12.8" hidden="false" customHeight="false" outlineLevel="0" collapsed="false">
      <c r="A336" s="0" t="n">
        <v>3486668</v>
      </c>
      <c r="B336" s="82" t="n">
        <v>39098</v>
      </c>
      <c r="C336" s="0" t="s">
        <v>9</v>
      </c>
      <c r="E336" s="0" t="s">
        <v>1834</v>
      </c>
      <c r="F336" s="0" t="n">
        <v>75000</v>
      </c>
      <c r="G336" s="0" t="s">
        <v>1177</v>
      </c>
      <c r="H336" s="0" t="s">
        <v>1835</v>
      </c>
      <c r="I336" s="0" t="s">
        <v>253</v>
      </c>
    </row>
    <row r="337" customFormat="false" ht="12.8" hidden="false" customHeight="false" outlineLevel="0" collapsed="false">
      <c r="A337" s="0" t="n">
        <v>3486669</v>
      </c>
      <c r="B337" s="82" t="n">
        <v>39098</v>
      </c>
      <c r="C337" s="0" t="s">
        <v>9</v>
      </c>
      <c r="E337" s="0" t="s">
        <v>1836</v>
      </c>
      <c r="F337" s="0" t="n">
        <v>409000</v>
      </c>
      <c r="G337" s="0" t="s">
        <v>1167</v>
      </c>
      <c r="H337" s="0" t="s">
        <v>1837</v>
      </c>
      <c r="I337" s="0" t="s">
        <v>279</v>
      </c>
    </row>
    <row r="338" customFormat="false" ht="12.8" hidden="false" customHeight="false" outlineLevel="0" collapsed="false">
      <c r="A338" s="0" t="n">
        <v>3486671</v>
      </c>
      <c r="B338" s="82" t="n">
        <v>39098</v>
      </c>
      <c r="C338" s="0" t="s">
        <v>9</v>
      </c>
      <c r="E338" s="0" t="s">
        <v>1838</v>
      </c>
      <c r="F338" s="0" t="n">
        <v>440000</v>
      </c>
      <c r="G338" s="0" t="s">
        <v>1167</v>
      </c>
      <c r="H338" s="0" t="s">
        <v>1839</v>
      </c>
      <c r="I338" s="0" t="s">
        <v>137</v>
      </c>
    </row>
    <row r="339" customFormat="false" ht="12.8" hidden="false" customHeight="false" outlineLevel="0" collapsed="false">
      <c r="A339" s="0" t="n">
        <v>3486680</v>
      </c>
      <c r="B339" s="82" t="n">
        <v>39098</v>
      </c>
      <c r="C339" s="0" t="s">
        <v>9</v>
      </c>
      <c r="E339" s="0" t="s">
        <v>1840</v>
      </c>
      <c r="F339" s="0" t="n">
        <v>336000</v>
      </c>
      <c r="G339" s="0" t="s">
        <v>1167</v>
      </c>
      <c r="H339" s="0" t="s">
        <v>1841</v>
      </c>
      <c r="I339" s="0" t="s">
        <v>150</v>
      </c>
    </row>
    <row r="340" customFormat="false" ht="12.8" hidden="false" customHeight="false" outlineLevel="0" collapsed="false">
      <c r="A340" s="0" t="n">
        <v>3486682</v>
      </c>
      <c r="B340" s="82" t="n">
        <v>39098</v>
      </c>
      <c r="C340" s="0" t="s">
        <v>9</v>
      </c>
      <c r="E340" s="0" t="s">
        <v>1842</v>
      </c>
      <c r="F340" s="0" t="n">
        <v>411000</v>
      </c>
      <c r="G340" s="0" t="s">
        <v>1167</v>
      </c>
      <c r="H340" s="0" t="s">
        <v>1843</v>
      </c>
      <c r="I340" s="0" t="s">
        <v>289</v>
      </c>
    </row>
    <row r="341" customFormat="false" ht="12.8" hidden="false" customHeight="false" outlineLevel="0" collapsed="false">
      <c r="A341" s="0" t="n">
        <v>3486715</v>
      </c>
      <c r="B341" s="82" t="n">
        <v>39098</v>
      </c>
      <c r="C341" s="0" t="s">
        <v>9</v>
      </c>
      <c r="E341" s="0" t="s">
        <v>1844</v>
      </c>
      <c r="F341" s="0" t="n">
        <v>620750</v>
      </c>
      <c r="G341" s="0" t="s">
        <v>1167</v>
      </c>
      <c r="H341" s="0" t="s">
        <v>1845</v>
      </c>
      <c r="I341" s="0" t="s">
        <v>301</v>
      </c>
    </row>
    <row r="342" customFormat="false" ht="12.8" hidden="false" customHeight="false" outlineLevel="0" collapsed="false">
      <c r="A342" s="0" t="n">
        <v>3486739</v>
      </c>
      <c r="B342" s="82" t="n">
        <v>39098</v>
      </c>
      <c r="C342" s="0" t="s">
        <v>8</v>
      </c>
      <c r="E342" s="0" t="s">
        <v>1846</v>
      </c>
      <c r="F342" s="0" t="n">
        <v>304000</v>
      </c>
      <c r="G342" s="0" t="s">
        <v>1167</v>
      </c>
      <c r="H342" s="0" t="s">
        <v>1847</v>
      </c>
      <c r="I342" s="0" t="s">
        <v>94</v>
      </c>
    </row>
    <row r="343" customFormat="false" ht="12.8" hidden="false" customHeight="false" outlineLevel="0" collapsed="false">
      <c r="A343" s="0" t="n">
        <v>3486741</v>
      </c>
      <c r="B343" s="82" t="n">
        <v>39098</v>
      </c>
      <c r="C343" s="0" t="s">
        <v>8</v>
      </c>
      <c r="E343" s="0" t="s">
        <v>1848</v>
      </c>
      <c r="F343" s="0" t="n">
        <v>1120000</v>
      </c>
      <c r="G343" s="0" t="s">
        <v>1167</v>
      </c>
      <c r="H343" s="0" t="s">
        <v>1849</v>
      </c>
      <c r="I343" s="0" t="s">
        <v>91</v>
      </c>
    </row>
    <row r="344" customFormat="false" ht="12.8" hidden="false" customHeight="false" outlineLevel="0" collapsed="false">
      <c r="A344" s="0" t="n">
        <v>3486746</v>
      </c>
      <c r="B344" s="82" t="n">
        <v>39098</v>
      </c>
      <c r="C344" s="0" t="s">
        <v>11</v>
      </c>
      <c r="E344" s="0" t="s">
        <v>1850</v>
      </c>
      <c r="F344" s="0" t="n">
        <v>370750</v>
      </c>
      <c r="G344" s="0" t="s">
        <v>1167</v>
      </c>
      <c r="H344" s="0" t="s">
        <v>1851</v>
      </c>
      <c r="I344" s="0" t="s">
        <v>154</v>
      </c>
    </row>
    <row r="345" customFormat="false" ht="12.8" hidden="false" customHeight="false" outlineLevel="0" collapsed="false">
      <c r="A345" s="0" t="n">
        <v>3486747</v>
      </c>
      <c r="B345" s="82" t="n">
        <v>39098</v>
      </c>
      <c r="C345" s="0" t="s">
        <v>11</v>
      </c>
      <c r="E345" s="0" t="s">
        <v>1852</v>
      </c>
      <c r="F345" s="0" t="n">
        <v>247500</v>
      </c>
      <c r="G345" s="0" t="s">
        <v>1167</v>
      </c>
      <c r="H345" s="0" t="s">
        <v>1853</v>
      </c>
      <c r="I345" s="0" t="s">
        <v>250</v>
      </c>
    </row>
    <row r="346" customFormat="false" ht="12.8" hidden="false" customHeight="false" outlineLevel="0" collapsed="false">
      <c r="A346" s="0" t="n">
        <v>3486749</v>
      </c>
      <c r="B346" s="82" t="n">
        <v>39098</v>
      </c>
      <c r="C346" s="0" t="s">
        <v>11</v>
      </c>
      <c r="E346" s="0" t="s">
        <v>1854</v>
      </c>
      <c r="F346" s="0" t="n">
        <v>231000</v>
      </c>
      <c r="G346" s="0" t="s">
        <v>1167</v>
      </c>
      <c r="H346" s="0" t="s">
        <v>1855</v>
      </c>
      <c r="I346" s="0" t="s">
        <v>102</v>
      </c>
    </row>
    <row r="347" customFormat="false" ht="12.8" hidden="false" customHeight="false" outlineLevel="0" collapsed="false">
      <c r="A347" s="0" t="n">
        <v>3486752</v>
      </c>
      <c r="B347" s="82" t="n">
        <v>39098</v>
      </c>
      <c r="C347" s="0" t="s">
        <v>14</v>
      </c>
      <c r="E347" s="0" t="s">
        <v>1856</v>
      </c>
      <c r="F347" s="0" t="n">
        <v>175000</v>
      </c>
      <c r="G347" s="0" t="s">
        <v>1167</v>
      </c>
      <c r="H347" s="0" t="s">
        <v>1857</v>
      </c>
      <c r="I347" s="0" t="s">
        <v>257</v>
      </c>
    </row>
    <row r="348" customFormat="false" ht="12.8" hidden="false" customHeight="false" outlineLevel="0" collapsed="false">
      <c r="A348" s="0" t="n">
        <v>3486753</v>
      </c>
      <c r="B348" s="82" t="n">
        <v>39098</v>
      </c>
      <c r="C348" s="0" t="s">
        <v>14</v>
      </c>
      <c r="E348" s="0" t="s">
        <v>1858</v>
      </c>
      <c r="F348" s="0" t="n">
        <v>200000</v>
      </c>
      <c r="G348" s="0" t="s">
        <v>1167</v>
      </c>
      <c r="H348" s="0" t="s">
        <v>1859</v>
      </c>
      <c r="I348" s="0" t="s">
        <v>94</v>
      </c>
    </row>
    <row r="349" customFormat="false" ht="12.8" hidden="false" customHeight="false" outlineLevel="0" collapsed="false">
      <c r="A349" s="0" t="n">
        <v>3486755</v>
      </c>
      <c r="B349" s="82" t="n">
        <v>39098</v>
      </c>
      <c r="C349" s="0" t="s">
        <v>17</v>
      </c>
      <c r="E349" s="0" t="s">
        <v>1860</v>
      </c>
      <c r="F349" s="0" t="n">
        <v>281600</v>
      </c>
      <c r="G349" s="0" t="s">
        <v>1167</v>
      </c>
      <c r="H349" s="0" t="s">
        <v>1861</v>
      </c>
      <c r="I349" s="0" t="s">
        <v>243</v>
      </c>
    </row>
    <row r="350" customFormat="false" ht="12.8" hidden="false" customHeight="false" outlineLevel="0" collapsed="false">
      <c r="A350" s="0" t="n">
        <v>3486765</v>
      </c>
      <c r="B350" s="82" t="n">
        <v>39098</v>
      </c>
      <c r="C350" s="0" t="s">
        <v>12</v>
      </c>
      <c r="E350" s="0" t="s">
        <v>1862</v>
      </c>
      <c r="F350" s="0" t="n">
        <v>119800</v>
      </c>
      <c r="G350" s="0" t="s">
        <v>1167</v>
      </c>
      <c r="H350" s="0" t="s">
        <v>1863</v>
      </c>
      <c r="I350" s="0" t="s">
        <v>121</v>
      </c>
    </row>
    <row r="351" customFormat="false" ht="12.8" hidden="false" customHeight="false" outlineLevel="0" collapsed="false">
      <c r="A351" s="0" t="n">
        <v>3486766</v>
      </c>
      <c r="B351" s="82" t="n">
        <v>39098</v>
      </c>
      <c r="C351" s="0" t="s">
        <v>12</v>
      </c>
      <c r="E351" s="0" t="s">
        <v>1864</v>
      </c>
      <c r="F351" s="0" t="n">
        <v>370775</v>
      </c>
      <c r="G351" s="0" t="s">
        <v>1167</v>
      </c>
      <c r="H351" s="0" t="s">
        <v>1865</v>
      </c>
      <c r="I351" s="0" t="s">
        <v>168</v>
      </c>
    </row>
    <row r="352" customFormat="false" ht="12.8" hidden="false" customHeight="false" outlineLevel="0" collapsed="false">
      <c r="A352" s="0" t="n">
        <v>3486770</v>
      </c>
      <c r="B352" s="82" t="n">
        <v>39098</v>
      </c>
      <c r="C352" s="0" t="s">
        <v>12</v>
      </c>
      <c r="E352" s="0" t="s">
        <v>1866</v>
      </c>
      <c r="F352" s="0" t="n">
        <v>338800</v>
      </c>
      <c r="G352" s="0" t="s">
        <v>1167</v>
      </c>
      <c r="H352" s="0" t="s">
        <v>1867</v>
      </c>
      <c r="I352" s="0" t="s">
        <v>328</v>
      </c>
    </row>
    <row r="353" customFormat="false" ht="12.8" hidden="false" customHeight="false" outlineLevel="0" collapsed="false">
      <c r="A353" s="0" t="n">
        <v>3486775</v>
      </c>
      <c r="B353" s="82" t="n">
        <v>39098</v>
      </c>
      <c r="C353" s="0" t="s">
        <v>15</v>
      </c>
      <c r="E353" s="0" t="s">
        <v>1868</v>
      </c>
      <c r="F353" s="0" t="n">
        <v>208000</v>
      </c>
      <c r="G353" s="0" t="s">
        <v>1167</v>
      </c>
      <c r="H353" s="0" t="s">
        <v>1869</v>
      </c>
      <c r="I353" s="0" t="s">
        <v>137</v>
      </c>
    </row>
    <row r="354" customFormat="false" ht="12.8" hidden="false" customHeight="false" outlineLevel="0" collapsed="false">
      <c r="A354" s="0" t="n">
        <v>3486795</v>
      </c>
      <c r="B354" s="82" t="n">
        <v>39098</v>
      </c>
      <c r="C354" s="0" t="s">
        <v>14</v>
      </c>
      <c r="E354" s="0" t="s">
        <v>1870</v>
      </c>
      <c r="F354" s="0" t="n">
        <v>225000</v>
      </c>
      <c r="G354" s="0" t="s">
        <v>1167</v>
      </c>
      <c r="H354" s="0" t="s">
        <v>1871</v>
      </c>
      <c r="I354" s="0" t="s">
        <v>157</v>
      </c>
    </row>
    <row r="355" customFormat="false" ht="12.8" hidden="false" customHeight="false" outlineLevel="0" collapsed="false">
      <c r="A355" s="0" t="n">
        <v>3486826</v>
      </c>
      <c r="B355" s="82" t="n">
        <v>39098</v>
      </c>
      <c r="C355" s="0" t="s">
        <v>11</v>
      </c>
      <c r="E355" s="0" t="s">
        <v>1872</v>
      </c>
      <c r="F355" s="0" t="n">
        <v>195000</v>
      </c>
      <c r="G355" s="0" t="s">
        <v>1167</v>
      </c>
      <c r="H355" s="0" t="s">
        <v>1873</v>
      </c>
      <c r="I355" s="0" t="s">
        <v>289</v>
      </c>
    </row>
    <row r="356" customFormat="false" ht="12.8" hidden="false" customHeight="false" outlineLevel="0" collapsed="false">
      <c r="A356" s="0" t="n">
        <v>3486837</v>
      </c>
      <c r="B356" s="82" t="n">
        <v>39098</v>
      </c>
      <c r="C356" s="0" t="s">
        <v>10</v>
      </c>
      <c r="E356" s="0" t="s">
        <v>1874</v>
      </c>
      <c r="F356" s="0" t="n">
        <v>208000</v>
      </c>
      <c r="G356" s="0" t="s">
        <v>1167</v>
      </c>
      <c r="H356" s="0" t="s">
        <v>1875</v>
      </c>
      <c r="I356" s="0" t="s">
        <v>293</v>
      </c>
    </row>
    <row r="357" customFormat="false" ht="12.8" hidden="false" customHeight="false" outlineLevel="0" collapsed="false">
      <c r="A357" s="0" t="n">
        <v>3486838</v>
      </c>
      <c r="B357" s="82" t="n">
        <v>39098</v>
      </c>
      <c r="C357" s="0" t="s">
        <v>10</v>
      </c>
      <c r="E357" s="0" t="s">
        <v>1876</v>
      </c>
      <c r="F357" s="0" t="n">
        <v>191250</v>
      </c>
      <c r="G357" s="0" t="s">
        <v>1167</v>
      </c>
      <c r="H357" s="0" t="s">
        <v>1877</v>
      </c>
      <c r="I357" s="0" t="s">
        <v>133</v>
      </c>
    </row>
    <row r="358" customFormat="false" ht="12.8" hidden="false" customHeight="false" outlineLevel="0" collapsed="false">
      <c r="A358" s="0" t="n">
        <v>3486839</v>
      </c>
      <c r="B358" s="82" t="n">
        <v>39098</v>
      </c>
      <c r="C358" s="0" t="s">
        <v>10</v>
      </c>
      <c r="E358" s="0" t="s">
        <v>1878</v>
      </c>
      <c r="F358" s="0" t="n">
        <v>206000</v>
      </c>
      <c r="G358" s="0" t="s">
        <v>1167</v>
      </c>
      <c r="H358" s="0" t="s">
        <v>1879</v>
      </c>
      <c r="I358" s="0" t="s">
        <v>271</v>
      </c>
    </row>
    <row r="359" customFormat="false" ht="12.8" hidden="false" customHeight="false" outlineLevel="0" collapsed="false">
      <c r="A359" s="0" t="n">
        <v>3486841</v>
      </c>
      <c r="B359" s="82" t="n">
        <v>39098</v>
      </c>
      <c r="C359" s="0" t="s">
        <v>10</v>
      </c>
      <c r="E359" s="0" t="s">
        <v>1880</v>
      </c>
      <c r="F359" s="0" t="n">
        <v>208000</v>
      </c>
      <c r="G359" s="0" t="s">
        <v>1167</v>
      </c>
      <c r="H359" s="0" t="s">
        <v>1881</v>
      </c>
      <c r="I359" s="0" t="s">
        <v>257</v>
      </c>
    </row>
    <row r="360" customFormat="false" ht="12.8" hidden="false" customHeight="false" outlineLevel="0" collapsed="false">
      <c r="A360" s="0" t="n">
        <v>3486842</v>
      </c>
      <c r="B360" s="82" t="n">
        <v>39098</v>
      </c>
      <c r="C360" s="0" t="s">
        <v>10</v>
      </c>
      <c r="E360" s="0" t="s">
        <v>1882</v>
      </c>
      <c r="F360" s="0" t="n">
        <v>219000</v>
      </c>
      <c r="G360" s="0" t="s">
        <v>1167</v>
      </c>
      <c r="H360" s="0" t="s">
        <v>1883</v>
      </c>
      <c r="I360" s="0" t="s">
        <v>193</v>
      </c>
    </row>
    <row r="361" customFormat="false" ht="12.8" hidden="false" customHeight="false" outlineLevel="0" collapsed="false">
      <c r="A361" s="0" t="n">
        <v>3486843</v>
      </c>
      <c r="B361" s="82" t="n">
        <v>39098</v>
      </c>
      <c r="C361" s="0" t="s">
        <v>10</v>
      </c>
      <c r="E361" s="0" t="s">
        <v>1884</v>
      </c>
      <c r="F361" s="0" t="n">
        <v>351000</v>
      </c>
      <c r="G361" s="0" t="s">
        <v>1167</v>
      </c>
      <c r="H361" s="0" t="s">
        <v>1885</v>
      </c>
      <c r="I361" s="0" t="s">
        <v>153</v>
      </c>
    </row>
    <row r="362" customFormat="false" ht="12.8" hidden="false" customHeight="false" outlineLevel="0" collapsed="false">
      <c r="A362" s="0" t="n">
        <v>3486845</v>
      </c>
      <c r="B362" s="82" t="n">
        <v>39098</v>
      </c>
      <c r="C362" s="0" t="s">
        <v>10</v>
      </c>
      <c r="E362" s="0" t="s">
        <v>1886</v>
      </c>
      <c r="F362" s="0" t="n">
        <v>248000</v>
      </c>
      <c r="G362" s="0" t="s">
        <v>1167</v>
      </c>
      <c r="H362" s="0" t="s">
        <v>1887</v>
      </c>
      <c r="I362" s="0" t="s">
        <v>289</v>
      </c>
    </row>
    <row r="363" customFormat="false" ht="12.8" hidden="false" customHeight="false" outlineLevel="0" collapsed="false">
      <c r="A363" s="0" t="n">
        <v>3486848</v>
      </c>
      <c r="B363" s="82" t="n">
        <v>39098</v>
      </c>
      <c r="C363" s="0" t="s">
        <v>10</v>
      </c>
      <c r="E363" s="0" t="s">
        <v>1888</v>
      </c>
      <c r="F363" s="0" t="n">
        <v>71000</v>
      </c>
      <c r="G363" s="0" t="s">
        <v>1167</v>
      </c>
      <c r="H363" s="0" t="s">
        <v>1889</v>
      </c>
      <c r="I363" s="0" t="s">
        <v>137</v>
      </c>
    </row>
    <row r="364" customFormat="false" ht="12.8" hidden="false" customHeight="false" outlineLevel="0" collapsed="false">
      <c r="A364" s="0" t="n">
        <v>3486889</v>
      </c>
      <c r="B364" s="82" t="n">
        <v>39098</v>
      </c>
      <c r="C364" s="0" t="s">
        <v>9</v>
      </c>
      <c r="E364" s="0" t="s">
        <v>1890</v>
      </c>
      <c r="F364" s="0" t="n">
        <v>501000</v>
      </c>
      <c r="G364" s="0" t="s">
        <v>1167</v>
      </c>
      <c r="H364" s="0" t="s">
        <v>1891</v>
      </c>
      <c r="I364" s="0" t="s">
        <v>139</v>
      </c>
    </row>
    <row r="365" customFormat="false" ht="12.8" hidden="false" customHeight="false" outlineLevel="0" collapsed="false">
      <c r="A365" s="0" t="n">
        <v>3486900</v>
      </c>
      <c r="B365" s="82" t="n">
        <v>39098</v>
      </c>
      <c r="C365" s="0" t="s">
        <v>12</v>
      </c>
      <c r="E365" s="0" t="s">
        <v>1892</v>
      </c>
      <c r="F365" s="0" t="n">
        <v>550000</v>
      </c>
      <c r="G365" s="0" t="s">
        <v>1167</v>
      </c>
      <c r="H365" s="0" t="s">
        <v>1893</v>
      </c>
      <c r="I365" s="0" t="s">
        <v>137</v>
      </c>
    </row>
    <row r="366" customFormat="false" ht="12.8" hidden="false" customHeight="false" outlineLevel="0" collapsed="false">
      <c r="A366" s="0" t="n">
        <v>3486907</v>
      </c>
      <c r="B366" s="82" t="n">
        <v>39098</v>
      </c>
      <c r="C366" s="0" t="s">
        <v>9</v>
      </c>
      <c r="E366" s="0" t="s">
        <v>1894</v>
      </c>
      <c r="F366" s="0" t="n">
        <v>238000</v>
      </c>
      <c r="G366" s="0" t="s">
        <v>1167</v>
      </c>
      <c r="H366" s="0" t="s">
        <v>1895</v>
      </c>
      <c r="I366" s="0" t="s">
        <v>250</v>
      </c>
    </row>
    <row r="367" customFormat="false" ht="12.8" hidden="false" customHeight="false" outlineLevel="0" collapsed="false">
      <c r="A367" s="0" t="n">
        <v>3486943</v>
      </c>
      <c r="B367" s="82" t="n">
        <v>39099</v>
      </c>
      <c r="C367" s="0" t="s">
        <v>8</v>
      </c>
      <c r="E367" s="0" t="s">
        <v>1896</v>
      </c>
      <c r="F367" s="0" t="n">
        <v>1125000</v>
      </c>
      <c r="G367" s="0" t="s">
        <v>1167</v>
      </c>
      <c r="H367" s="0" t="s">
        <v>1897</v>
      </c>
      <c r="I367" s="0" t="s">
        <v>91</v>
      </c>
    </row>
    <row r="368" customFormat="false" ht="12.8" hidden="false" customHeight="false" outlineLevel="0" collapsed="false">
      <c r="A368" s="0" t="n">
        <v>3487058</v>
      </c>
      <c r="B368" s="82" t="n">
        <v>39099</v>
      </c>
      <c r="C368" s="0" t="s">
        <v>13</v>
      </c>
      <c r="E368" s="0" t="s">
        <v>1898</v>
      </c>
      <c r="F368" s="0" t="n">
        <v>165000</v>
      </c>
      <c r="G368" s="0" t="s">
        <v>1167</v>
      </c>
      <c r="H368" s="0" t="s">
        <v>1899</v>
      </c>
      <c r="I368" s="0" t="s">
        <v>328</v>
      </c>
    </row>
    <row r="369" customFormat="false" ht="12.8" hidden="false" customHeight="false" outlineLevel="0" collapsed="false">
      <c r="A369" s="0" t="n">
        <v>3487068</v>
      </c>
      <c r="B369" s="82" t="n">
        <v>39099</v>
      </c>
      <c r="C369" s="0" t="s">
        <v>12</v>
      </c>
      <c r="E369" s="0" t="s">
        <v>1900</v>
      </c>
      <c r="F369" s="0" t="n">
        <v>380000</v>
      </c>
      <c r="G369" s="0" t="s">
        <v>1167</v>
      </c>
      <c r="H369" s="0" t="s">
        <v>1901</v>
      </c>
      <c r="I369" s="0" t="s">
        <v>270</v>
      </c>
    </row>
    <row r="370" customFormat="false" ht="12.8" hidden="false" customHeight="false" outlineLevel="0" collapsed="false">
      <c r="A370" s="0" t="n">
        <v>3487081</v>
      </c>
      <c r="B370" s="82" t="n">
        <v>39099</v>
      </c>
      <c r="C370" s="0" t="s">
        <v>8</v>
      </c>
      <c r="E370" s="0" t="s">
        <v>1902</v>
      </c>
      <c r="F370" s="0" t="n">
        <v>488200</v>
      </c>
      <c r="G370" s="0" t="s">
        <v>1167</v>
      </c>
      <c r="H370" s="0" t="s">
        <v>1903</v>
      </c>
      <c r="I370" s="0" t="s">
        <v>217</v>
      </c>
    </row>
    <row r="371" customFormat="false" ht="12.8" hidden="false" customHeight="false" outlineLevel="0" collapsed="false">
      <c r="A371" s="0" t="n">
        <v>3487084</v>
      </c>
      <c r="B371" s="82" t="n">
        <v>39099</v>
      </c>
      <c r="C371" s="0" t="s">
        <v>8</v>
      </c>
      <c r="E371" s="0" t="s">
        <v>1904</v>
      </c>
      <c r="F371" s="0" t="n">
        <v>28000</v>
      </c>
      <c r="G371" s="0" t="s">
        <v>1170</v>
      </c>
      <c r="H371" s="0" t="s">
        <v>1905</v>
      </c>
      <c r="I371" s="0" t="s">
        <v>127</v>
      </c>
    </row>
    <row r="372" customFormat="false" ht="12.8" hidden="false" customHeight="false" outlineLevel="0" collapsed="false">
      <c r="A372" s="0" t="n">
        <v>3487110</v>
      </c>
      <c r="B372" s="82" t="n">
        <v>39099</v>
      </c>
      <c r="C372" s="0" t="s">
        <v>11</v>
      </c>
      <c r="E372" s="0" t="s">
        <v>1906</v>
      </c>
      <c r="F372" s="0" t="n">
        <v>197000</v>
      </c>
      <c r="G372" s="0" t="s">
        <v>1167</v>
      </c>
      <c r="H372" s="0" t="s">
        <v>1907</v>
      </c>
      <c r="I372" s="0" t="s">
        <v>137</v>
      </c>
    </row>
    <row r="373" customFormat="false" ht="12.8" hidden="false" customHeight="false" outlineLevel="0" collapsed="false">
      <c r="A373" s="0" t="n">
        <v>3487113</v>
      </c>
      <c r="B373" s="82" t="n">
        <v>39099</v>
      </c>
      <c r="C373" s="0" t="s">
        <v>11</v>
      </c>
      <c r="E373" s="0" t="s">
        <v>1908</v>
      </c>
      <c r="F373" s="0" t="n">
        <v>255000</v>
      </c>
      <c r="G373" s="0" t="s">
        <v>1167</v>
      </c>
      <c r="H373" s="0" t="s">
        <v>1909</v>
      </c>
      <c r="I373" s="0" t="s">
        <v>272</v>
      </c>
    </row>
    <row r="374" customFormat="false" ht="12.8" hidden="false" customHeight="false" outlineLevel="0" collapsed="false">
      <c r="A374" s="0" t="n">
        <v>3487117</v>
      </c>
      <c r="B374" s="82" t="n">
        <v>39099</v>
      </c>
      <c r="C374" s="0" t="s">
        <v>11</v>
      </c>
      <c r="E374" s="0" t="s">
        <v>1910</v>
      </c>
      <c r="F374" s="0" t="n">
        <v>392000</v>
      </c>
      <c r="G374" s="0" t="s">
        <v>1167</v>
      </c>
      <c r="H374" s="0" t="s">
        <v>1911</v>
      </c>
      <c r="I374" s="0" t="s">
        <v>272</v>
      </c>
    </row>
    <row r="375" customFormat="false" ht="12.8" hidden="false" customHeight="false" outlineLevel="0" collapsed="false">
      <c r="A375" s="0" t="n">
        <v>3487144</v>
      </c>
      <c r="B375" s="82" t="n">
        <v>39099</v>
      </c>
      <c r="C375" s="0" t="s">
        <v>10</v>
      </c>
      <c r="E375" s="0" t="s">
        <v>1912</v>
      </c>
      <c r="F375" s="0" t="n">
        <v>231000</v>
      </c>
      <c r="G375" s="0" t="s">
        <v>1167</v>
      </c>
      <c r="H375" s="0" t="s">
        <v>1913</v>
      </c>
      <c r="I375" s="0" t="s">
        <v>282</v>
      </c>
    </row>
    <row r="376" customFormat="false" ht="12.8" hidden="false" customHeight="false" outlineLevel="0" collapsed="false">
      <c r="A376" s="0" t="n">
        <v>3487145</v>
      </c>
      <c r="B376" s="82" t="n">
        <v>39099</v>
      </c>
      <c r="C376" s="0" t="s">
        <v>10</v>
      </c>
      <c r="E376" s="0" t="s">
        <v>1914</v>
      </c>
      <c r="F376" s="0" t="n">
        <v>200000</v>
      </c>
      <c r="G376" s="0" t="s">
        <v>1167</v>
      </c>
      <c r="H376" s="0" t="s">
        <v>1915</v>
      </c>
      <c r="I376" s="0" t="s">
        <v>276</v>
      </c>
    </row>
    <row r="377" customFormat="false" ht="12.8" hidden="false" customHeight="false" outlineLevel="0" collapsed="false">
      <c r="A377" s="0" t="n">
        <v>3487146</v>
      </c>
      <c r="B377" s="82" t="n">
        <v>39099</v>
      </c>
      <c r="C377" s="0" t="s">
        <v>10</v>
      </c>
      <c r="E377" s="0" t="s">
        <v>1916</v>
      </c>
      <c r="F377" s="0" t="n">
        <v>300000</v>
      </c>
      <c r="G377" s="0" t="s">
        <v>1167</v>
      </c>
      <c r="H377" s="0" t="s">
        <v>1917</v>
      </c>
      <c r="I377" s="0" t="s">
        <v>276</v>
      </c>
    </row>
    <row r="378" customFormat="false" ht="12.8" hidden="false" customHeight="false" outlineLevel="0" collapsed="false">
      <c r="A378" s="0" t="n">
        <v>3487150</v>
      </c>
      <c r="B378" s="82" t="n">
        <v>39099</v>
      </c>
      <c r="C378" s="0" t="s">
        <v>10</v>
      </c>
      <c r="E378" s="0" t="s">
        <v>1918</v>
      </c>
      <c r="F378" s="0" t="n">
        <v>253000</v>
      </c>
      <c r="G378" s="0" t="s">
        <v>1167</v>
      </c>
      <c r="H378" s="0" t="s">
        <v>1919</v>
      </c>
      <c r="I378" s="0" t="s">
        <v>289</v>
      </c>
    </row>
    <row r="379" customFormat="false" ht="12.8" hidden="false" customHeight="false" outlineLevel="0" collapsed="false">
      <c r="A379" s="0" t="n">
        <v>3487199</v>
      </c>
      <c r="B379" s="82" t="n">
        <v>39099</v>
      </c>
      <c r="C379" s="0" t="s">
        <v>10</v>
      </c>
      <c r="E379" s="0" t="s">
        <v>1920</v>
      </c>
      <c r="F379" s="0" t="n">
        <v>1175000</v>
      </c>
      <c r="G379" s="0" t="s">
        <v>1167</v>
      </c>
      <c r="H379" s="0" t="s">
        <v>1921</v>
      </c>
      <c r="I379" s="0" t="s">
        <v>144</v>
      </c>
    </row>
    <row r="380" customFormat="false" ht="12.8" hidden="false" customHeight="false" outlineLevel="0" collapsed="false">
      <c r="A380" s="0" t="n">
        <v>3487200</v>
      </c>
      <c r="B380" s="82" t="n">
        <v>39099</v>
      </c>
      <c r="C380" s="0" t="s">
        <v>10</v>
      </c>
      <c r="E380" s="0" t="s">
        <v>1922</v>
      </c>
      <c r="F380" s="0" t="n">
        <v>417000</v>
      </c>
      <c r="G380" s="0" t="s">
        <v>1167</v>
      </c>
      <c r="H380" s="0" t="s">
        <v>1923</v>
      </c>
      <c r="I380" s="0" t="s">
        <v>289</v>
      </c>
    </row>
    <row r="381" customFormat="false" ht="12.8" hidden="false" customHeight="false" outlineLevel="0" collapsed="false">
      <c r="A381" s="0" t="n">
        <v>3487237</v>
      </c>
      <c r="B381" s="82" t="n">
        <v>39099</v>
      </c>
      <c r="C381" s="0" t="s">
        <v>8</v>
      </c>
      <c r="E381" s="0" t="s">
        <v>1924</v>
      </c>
      <c r="F381" s="0" t="n">
        <v>1700000</v>
      </c>
      <c r="G381" s="0" t="s">
        <v>1409</v>
      </c>
      <c r="H381" s="0" t="s">
        <v>1925</v>
      </c>
      <c r="I381" s="0" t="s">
        <v>142</v>
      </c>
    </row>
    <row r="382" customFormat="false" ht="12.8" hidden="false" customHeight="false" outlineLevel="0" collapsed="false">
      <c r="A382" s="0" t="n">
        <v>3487246</v>
      </c>
      <c r="B382" s="82" t="n">
        <v>39099</v>
      </c>
      <c r="C382" s="0" t="s">
        <v>8</v>
      </c>
      <c r="E382" s="0" t="s">
        <v>1926</v>
      </c>
      <c r="F382" s="0" t="n">
        <v>20000</v>
      </c>
      <c r="G382" s="0" t="s">
        <v>1170</v>
      </c>
      <c r="H382" s="0" t="s">
        <v>1927</v>
      </c>
      <c r="I382" s="0" t="s">
        <v>135</v>
      </c>
    </row>
    <row r="383" customFormat="false" ht="12.8" hidden="false" customHeight="false" outlineLevel="0" collapsed="false">
      <c r="A383" s="0" t="n">
        <v>3487254</v>
      </c>
      <c r="B383" s="82" t="n">
        <v>39099</v>
      </c>
      <c r="C383" s="0" t="s">
        <v>9</v>
      </c>
      <c r="E383" s="0" t="s">
        <v>1928</v>
      </c>
      <c r="F383" s="0" t="n">
        <v>17000</v>
      </c>
      <c r="G383" s="0" t="s">
        <v>1177</v>
      </c>
      <c r="H383" s="0" t="s">
        <v>1929</v>
      </c>
      <c r="I383" s="0" t="s">
        <v>253</v>
      </c>
    </row>
    <row r="384" customFormat="false" ht="12.8" hidden="false" customHeight="false" outlineLevel="0" collapsed="false">
      <c r="A384" s="0" t="n">
        <v>3487258</v>
      </c>
      <c r="B384" s="82" t="n">
        <v>39099</v>
      </c>
      <c r="C384" s="0" t="s">
        <v>9</v>
      </c>
      <c r="E384" s="0" t="s">
        <v>1930</v>
      </c>
      <c r="F384" s="0" t="n">
        <v>179360</v>
      </c>
      <c r="G384" s="0" t="s">
        <v>1226</v>
      </c>
      <c r="H384" s="0" t="s">
        <v>1931</v>
      </c>
      <c r="I384" s="0" t="s">
        <v>111</v>
      </c>
    </row>
    <row r="385" customFormat="false" ht="12.8" hidden="false" customHeight="false" outlineLevel="0" collapsed="false">
      <c r="A385" s="0" t="n">
        <v>3487264</v>
      </c>
      <c r="B385" s="82" t="n">
        <v>39099</v>
      </c>
      <c r="C385" s="0" t="s">
        <v>9</v>
      </c>
      <c r="E385" s="0" t="s">
        <v>1932</v>
      </c>
      <c r="F385" s="0" t="n">
        <v>2700000</v>
      </c>
      <c r="G385" s="0" t="s">
        <v>1409</v>
      </c>
      <c r="H385" s="0" t="s">
        <v>1933</v>
      </c>
      <c r="I385" s="0" t="s">
        <v>180</v>
      </c>
    </row>
    <row r="386" customFormat="false" ht="12.8" hidden="false" customHeight="false" outlineLevel="0" collapsed="false">
      <c r="A386" s="0" t="n">
        <v>3487267</v>
      </c>
      <c r="B386" s="82" t="n">
        <v>39099</v>
      </c>
      <c r="C386" s="0" t="s">
        <v>9</v>
      </c>
      <c r="E386" s="0" t="s">
        <v>1934</v>
      </c>
      <c r="F386" s="0" t="n">
        <v>130400</v>
      </c>
      <c r="G386" s="0" t="s">
        <v>1167</v>
      </c>
      <c r="H386" s="0" t="s">
        <v>1935</v>
      </c>
      <c r="I386" s="0" t="s">
        <v>328</v>
      </c>
    </row>
    <row r="387" customFormat="false" ht="12.8" hidden="false" customHeight="false" outlineLevel="0" collapsed="false">
      <c r="A387" s="0" t="n">
        <v>3487272</v>
      </c>
      <c r="B387" s="82" t="n">
        <v>39099</v>
      </c>
      <c r="C387" s="0" t="s">
        <v>9</v>
      </c>
      <c r="E387" s="0" t="s">
        <v>1936</v>
      </c>
      <c r="F387" s="0" t="n">
        <v>412500</v>
      </c>
      <c r="G387" s="0" t="s">
        <v>1167</v>
      </c>
      <c r="H387" s="0" t="s">
        <v>1937</v>
      </c>
      <c r="I387" s="0" t="s">
        <v>153</v>
      </c>
    </row>
    <row r="388" customFormat="false" ht="12.8" hidden="false" customHeight="false" outlineLevel="0" collapsed="false">
      <c r="A388" s="0" t="n">
        <v>3487306</v>
      </c>
      <c r="B388" s="82" t="n">
        <v>39099</v>
      </c>
      <c r="C388" s="0" t="s">
        <v>9</v>
      </c>
      <c r="E388" s="0" t="s">
        <v>1938</v>
      </c>
      <c r="F388" s="0" t="n">
        <v>326700</v>
      </c>
      <c r="G388" s="0" t="s">
        <v>1167</v>
      </c>
      <c r="H388" s="0" t="s">
        <v>1939</v>
      </c>
      <c r="I388" s="0" t="s">
        <v>79</v>
      </c>
    </row>
    <row r="389" customFormat="false" ht="12.8" hidden="false" customHeight="false" outlineLevel="0" collapsed="false">
      <c r="A389" s="0" t="n">
        <v>3487311</v>
      </c>
      <c r="B389" s="82" t="n">
        <v>39099</v>
      </c>
      <c r="C389" s="0" t="s">
        <v>9</v>
      </c>
      <c r="E389" s="0" t="s">
        <v>1940</v>
      </c>
      <c r="F389" s="0" t="n">
        <v>302000</v>
      </c>
      <c r="G389" s="0" t="s">
        <v>1167</v>
      </c>
      <c r="H389" s="0" t="s">
        <v>1941</v>
      </c>
      <c r="I389" s="0" t="s">
        <v>98</v>
      </c>
    </row>
    <row r="390" customFormat="false" ht="12.8" hidden="false" customHeight="false" outlineLevel="0" collapsed="false">
      <c r="A390" s="0" t="n">
        <v>3487346</v>
      </c>
      <c r="B390" s="82" t="n">
        <v>39099</v>
      </c>
      <c r="C390" s="0" t="s">
        <v>17</v>
      </c>
      <c r="E390" s="0" t="s">
        <v>1942</v>
      </c>
      <c r="F390" s="0" t="n">
        <v>158308.38</v>
      </c>
      <c r="G390" s="0" t="s">
        <v>1177</v>
      </c>
      <c r="H390" s="0" t="s">
        <v>1943</v>
      </c>
      <c r="I390" s="0" t="s">
        <v>330</v>
      </c>
    </row>
    <row r="391" customFormat="false" ht="12.8" hidden="false" customHeight="false" outlineLevel="0" collapsed="false">
      <c r="A391" s="0" t="n">
        <v>3487347</v>
      </c>
      <c r="B391" s="82" t="n">
        <v>39099</v>
      </c>
      <c r="C391" s="0" t="s">
        <v>17</v>
      </c>
      <c r="E391" s="0" t="s">
        <v>1944</v>
      </c>
      <c r="F391" s="0" t="n">
        <v>20000</v>
      </c>
      <c r="G391" s="0" t="s">
        <v>1170</v>
      </c>
      <c r="H391" s="0" t="s">
        <v>1945</v>
      </c>
      <c r="I391" s="0" t="s">
        <v>262</v>
      </c>
    </row>
    <row r="392" customFormat="false" ht="12.8" hidden="false" customHeight="false" outlineLevel="0" collapsed="false">
      <c r="A392" s="0" t="n">
        <v>3487371</v>
      </c>
      <c r="B392" s="82" t="n">
        <v>39099</v>
      </c>
      <c r="C392" s="0" t="s">
        <v>15</v>
      </c>
      <c r="E392" s="0" t="s">
        <v>1946</v>
      </c>
      <c r="F392" s="0" t="n">
        <v>355000</v>
      </c>
      <c r="G392" s="0" t="s">
        <v>1167</v>
      </c>
      <c r="H392" s="0" t="s">
        <v>1947</v>
      </c>
      <c r="I392" s="0" t="s">
        <v>157</v>
      </c>
    </row>
    <row r="393" customFormat="false" ht="12.8" hidden="false" customHeight="false" outlineLevel="0" collapsed="false">
      <c r="A393" s="0" t="n">
        <v>3487406</v>
      </c>
      <c r="B393" s="82" t="n">
        <v>39099</v>
      </c>
      <c r="C393" s="0" t="s">
        <v>11</v>
      </c>
      <c r="E393" s="0" t="s">
        <v>1948</v>
      </c>
      <c r="F393" s="0" t="n">
        <v>129000</v>
      </c>
      <c r="G393" s="0" t="s">
        <v>1167</v>
      </c>
      <c r="H393" s="0" t="s">
        <v>1949</v>
      </c>
      <c r="I393" s="0" t="s">
        <v>185</v>
      </c>
    </row>
    <row r="394" customFormat="false" ht="12.8" hidden="false" customHeight="false" outlineLevel="0" collapsed="false">
      <c r="A394" s="0" t="n">
        <v>3487407</v>
      </c>
      <c r="B394" s="82" t="n">
        <v>39099</v>
      </c>
      <c r="C394" s="0" t="s">
        <v>11</v>
      </c>
      <c r="E394" s="0" t="s">
        <v>1950</v>
      </c>
      <c r="F394" s="0" t="n">
        <v>380000</v>
      </c>
      <c r="G394" s="0" t="s">
        <v>1167</v>
      </c>
      <c r="H394" s="0" t="s">
        <v>1951</v>
      </c>
      <c r="I394" s="0" t="s">
        <v>139</v>
      </c>
    </row>
    <row r="395" customFormat="false" ht="12.8" hidden="false" customHeight="false" outlineLevel="0" collapsed="false">
      <c r="A395" s="0" t="n">
        <v>3487409</v>
      </c>
      <c r="B395" s="82" t="n">
        <v>39099</v>
      </c>
      <c r="C395" s="0" t="s">
        <v>11</v>
      </c>
      <c r="E395" s="0" t="s">
        <v>1952</v>
      </c>
      <c r="F395" s="0" t="n">
        <v>190000</v>
      </c>
      <c r="G395" s="0" t="s">
        <v>1167</v>
      </c>
      <c r="H395" s="0" t="s">
        <v>1953</v>
      </c>
      <c r="I395" s="0" t="s">
        <v>195</v>
      </c>
    </row>
    <row r="396" customFormat="false" ht="12.8" hidden="false" customHeight="false" outlineLevel="0" collapsed="false">
      <c r="A396" s="0" t="n">
        <v>3487413</v>
      </c>
      <c r="B396" s="82" t="n">
        <v>39099</v>
      </c>
      <c r="C396" s="0" t="s">
        <v>11</v>
      </c>
      <c r="E396" s="0" t="s">
        <v>1954</v>
      </c>
      <c r="F396" s="0" t="n">
        <v>1215000</v>
      </c>
      <c r="G396" s="0" t="s">
        <v>1167</v>
      </c>
      <c r="H396" s="0" t="s">
        <v>1955</v>
      </c>
      <c r="I396" s="0" t="s">
        <v>135</v>
      </c>
    </row>
    <row r="397" customFormat="false" ht="12.8" hidden="false" customHeight="false" outlineLevel="0" collapsed="false">
      <c r="A397" s="0" t="n">
        <v>3487424</v>
      </c>
      <c r="B397" s="82" t="n">
        <v>39099</v>
      </c>
      <c r="C397" s="0" t="s">
        <v>10</v>
      </c>
      <c r="E397" s="0" t="s">
        <v>1956</v>
      </c>
      <c r="F397" s="0" t="n">
        <v>140000</v>
      </c>
      <c r="G397" s="0" t="s">
        <v>1167</v>
      </c>
      <c r="H397" s="0" t="s">
        <v>1957</v>
      </c>
      <c r="I397" s="0" t="s">
        <v>328</v>
      </c>
    </row>
    <row r="398" customFormat="false" ht="12.8" hidden="false" customHeight="false" outlineLevel="0" collapsed="false">
      <c r="A398" s="0" t="n">
        <v>3487427</v>
      </c>
      <c r="B398" s="82" t="n">
        <v>39099</v>
      </c>
      <c r="C398" s="0" t="s">
        <v>10</v>
      </c>
      <c r="E398" s="0" t="s">
        <v>1958</v>
      </c>
      <c r="F398" s="0" t="n">
        <v>596000</v>
      </c>
      <c r="G398" s="0" t="s">
        <v>1167</v>
      </c>
      <c r="H398" s="0" t="s">
        <v>1959</v>
      </c>
      <c r="I398" s="0" t="s">
        <v>308</v>
      </c>
    </row>
    <row r="399" customFormat="false" ht="12.8" hidden="false" customHeight="false" outlineLevel="0" collapsed="false">
      <c r="A399" s="0" t="n">
        <v>3487433</v>
      </c>
      <c r="B399" s="82" t="n">
        <v>39099</v>
      </c>
      <c r="C399" s="0" t="s">
        <v>10</v>
      </c>
      <c r="E399" s="0" t="s">
        <v>1960</v>
      </c>
      <c r="F399" s="0" t="n">
        <v>256000</v>
      </c>
      <c r="G399" s="0" t="s">
        <v>1167</v>
      </c>
      <c r="H399" s="0" t="s">
        <v>1961</v>
      </c>
      <c r="I399" s="0" t="s">
        <v>139</v>
      </c>
    </row>
    <row r="400" customFormat="false" ht="12.8" hidden="false" customHeight="false" outlineLevel="0" collapsed="false">
      <c r="A400" s="0" t="n">
        <v>3487436</v>
      </c>
      <c r="B400" s="82" t="n">
        <v>39099</v>
      </c>
      <c r="C400" s="0" t="s">
        <v>10</v>
      </c>
      <c r="E400" s="0" t="s">
        <v>1962</v>
      </c>
      <c r="F400" s="0" t="n">
        <v>198800</v>
      </c>
      <c r="G400" s="0" t="s">
        <v>1167</v>
      </c>
      <c r="H400" s="0" t="s">
        <v>1963</v>
      </c>
      <c r="I400" s="0" t="s">
        <v>328</v>
      </c>
    </row>
    <row r="401" customFormat="false" ht="12.8" hidden="false" customHeight="false" outlineLevel="0" collapsed="false">
      <c r="A401" s="0" t="n">
        <v>3487442</v>
      </c>
      <c r="B401" s="82" t="n">
        <v>39099</v>
      </c>
      <c r="C401" s="0" t="s">
        <v>9</v>
      </c>
      <c r="E401" s="0" t="s">
        <v>1964</v>
      </c>
      <c r="F401" s="0" t="n">
        <v>352000</v>
      </c>
      <c r="G401" s="0" t="s">
        <v>1167</v>
      </c>
      <c r="H401" s="0" t="s">
        <v>1965</v>
      </c>
      <c r="I401" s="0" t="s">
        <v>289</v>
      </c>
    </row>
    <row r="402" customFormat="false" ht="12.8" hidden="false" customHeight="false" outlineLevel="0" collapsed="false">
      <c r="A402" s="0" t="n">
        <v>3487446</v>
      </c>
      <c r="B402" s="82" t="n">
        <v>39099</v>
      </c>
      <c r="C402" s="0" t="s">
        <v>9</v>
      </c>
      <c r="E402" s="0" t="s">
        <v>1966</v>
      </c>
      <c r="F402" s="0" t="n">
        <v>413000</v>
      </c>
      <c r="G402" s="0" t="s">
        <v>1167</v>
      </c>
      <c r="H402" s="0" t="s">
        <v>1967</v>
      </c>
      <c r="I402" s="0" t="s">
        <v>102</v>
      </c>
    </row>
    <row r="403" customFormat="false" ht="12.8" hidden="false" customHeight="false" outlineLevel="0" collapsed="false">
      <c r="A403" s="0" t="n">
        <v>3487447</v>
      </c>
      <c r="B403" s="82" t="n">
        <v>39099</v>
      </c>
      <c r="C403" s="0" t="s">
        <v>9</v>
      </c>
      <c r="E403" s="0" t="s">
        <v>1968</v>
      </c>
      <c r="F403" s="0" t="n">
        <v>264000</v>
      </c>
      <c r="G403" s="0" t="s">
        <v>1167</v>
      </c>
      <c r="H403" s="0" t="s">
        <v>1969</v>
      </c>
      <c r="I403" s="0" t="s">
        <v>157</v>
      </c>
    </row>
    <row r="404" customFormat="false" ht="12.8" hidden="false" customHeight="false" outlineLevel="0" collapsed="false">
      <c r="A404" s="0" t="n">
        <v>3487456</v>
      </c>
      <c r="B404" s="82" t="n">
        <v>39099</v>
      </c>
      <c r="C404" s="0" t="s">
        <v>8</v>
      </c>
      <c r="E404" s="0" t="s">
        <v>1970</v>
      </c>
      <c r="F404" s="0" t="n">
        <v>123000</v>
      </c>
      <c r="G404" s="0" t="s">
        <v>1170</v>
      </c>
      <c r="H404" s="0" t="s">
        <v>1971</v>
      </c>
      <c r="I404" s="0" t="s">
        <v>328</v>
      </c>
    </row>
    <row r="405" customFormat="false" ht="12.8" hidden="false" customHeight="false" outlineLevel="0" collapsed="false">
      <c r="A405" s="0" t="n">
        <v>3487465</v>
      </c>
      <c r="B405" s="82" t="n">
        <v>39099</v>
      </c>
      <c r="C405" s="0" t="s">
        <v>8</v>
      </c>
      <c r="E405" s="0" t="s">
        <v>1972</v>
      </c>
      <c r="F405" s="0" t="n">
        <v>187500</v>
      </c>
      <c r="G405" s="0" t="s">
        <v>1167</v>
      </c>
      <c r="H405" s="0" t="s">
        <v>1973</v>
      </c>
      <c r="I405" s="0" t="s">
        <v>336</v>
      </c>
    </row>
    <row r="406" customFormat="false" ht="12.8" hidden="false" customHeight="false" outlineLevel="0" collapsed="false">
      <c r="A406" s="0" t="n">
        <v>3487488</v>
      </c>
      <c r="B406" s="82" t="n">
        <v>39099</v>
      </c>
      <c r="C406" s="0" t="s">
        <v>11</v>
      </c>
      <c r="E406" s="0" t="s">
        <v>1974</v>
      </c>
      <c r="F406" s="0" t="n">
        <v>60210</v>
      </c>
      <c r="G406" s="0" t="s">
        <v>1177</v>
      </c>
      <c r="H406" s="0" t="s">
        <v>1975</v>
      </c>
      <c r="I406" s="0" t="s">
        <v>135</v>
      </c>
    </row>
    <row r="407" customFormat="false" ht="12.8" hidden="false" customHeight="false" outlineLevel="0" collapsed="false">
      <c r="A407" s="0" t="n">
        <v>3487489</v>
      </c>
      <c r="B407" s="82" t="n">
        <v>39099</v>
      </c>
      <c r="C407" s="0" t="s">
        <v>11</v>
      </c>
      <c r="E407" s="0" t="s">
        <v>1976</v>
      </c>
      <c r="F407" s="0" t="n">
        <v>43000</v>
      </c>
      <c r="G407" s="0" t="s">
        <v>1177</v>
      </c>
      <c r="H407" s="0" t="s">
        <v>1977</v>
      </c>
      <c r="I407" s="0" t="s">
        <v>137</v>
      </c>
    </row>
    <row r="408" customFormat="false" ht="12.8" hidden="false" customHeight="false" outlineLevel="0" collapsed="false">
      <c r="A408" s="0" t="n">
        <v>3487494</v>
      </c>
      <c r="B408" s="82" t="n">
        <v>39099</v>
      </c>
      <c r="C408" s="0" t="s">
        <v>12</v>
      </c>
      <c r="E408" s="0" t="s">
        <v>1978</v>
      </c>
      <c r="F408" s="0" t="n">
        <v>242000</v>
      </c>
      <c r="G408" s="0" t="s">
        <v>1313</v>
      </c>
      <c r="H408" s="0" t="s">
        <v>1979</v>
      </c>
      <c r="I408" s="0" t="s">
        <v>256</v>
      </c>
    </row>
    <row r="409" customFormat="false" ht="12.8" hidden="false" customHeight="false" outlineLevel="0" collapsed="false">
      <c r="A409" s="0" t="n">
        <v>3487517</v>
      </c>
      <c r="B409" s="82" t="n">
        <v>39099</v>
      </c>
      <c r="C409" s="0" t="s">
        <v>9</v>
      </c>
      <c r="E409" s="0" t="s">
        <v>1980</v>
      </c>
      <c r="F409" s="0" t="n">
        <v>220500</v>
      </c>
      <c r="G409" s="0" t="s">
        <v>1167</v>
      </c>
      <c r="H409" s="0" t="s">
        <v>1981</v>
      </c>
      <c r="I409" s="0" t="s">
        <v>325</v>
      </c>
    </row>
    <row r="410" customFormat="false" ht="12.8" hidden="false" customHeight="false" outlineLevel="0" collapsed="false">
      <c r="A410" s="0" t="n">
        <v>3487521</v>
      </c>
      <c r="B410" s="82" t="n">
        <v>39099</v>
      </c>
      <c r="C410" s="0" t="s">
        <v>9</v>
      </c>
      <c r="E410" s="0" t="s">
        <v>1982</v>
      </c>
      <c r="F410" s="0" t="n">
        <v>164886</v>
      </c>
      <c r="G410" s="0" t="s">
        <v>1167</v>
      </c>
      <c r="H410" s="0" t="s">
        <v>1983</v>
      </c>
      <c r="I410" s="0" t="s">
        <v>328</v>
      </c>
    </row>
    <row r="411" customFormat="false" ht="12.8" hidden="false" customHeight="false" outlineLevel="0" collapsed="false">
      <c r="A411" s="0" t="n">
        <v>3487523</v>
      </c>
      <c r="B411" s="82" t="n">
        <v>39099</v>
      </c>
      <c r="C411" s="0" t="s">
        <v>9</v>
      </c>
      <c r="E411" s="0" t="s">
        <v>1984</v>
      </c>
      <c r="F411" s="0" t="n">
        <v>393750</v>
      </c>
      <c r="G411" s="0" t="s">
        <v>1167</v>
      </c>
      <c r="H411" s="0" t="s">
        <v>1985</v>
      </c>
      <c r="I411" s="0" t="s">
        <v>163</v>
      </c>
    </row>
    <row r="412" customFormat="false" ht="12.8" hidden="false" customHeight="false" outlineLevel="0" collapsed="false">
      <c r="A412" s="0" t="n">
        <v>3487532</v>
      </c>
      <c r="B412" s="82" t="n">
        <v>39099</v>
      </c>
      <c r="C412" s="0" t="s">
        <v>14</v>
      </c>
      <c r="E412" s="0" t="s">
        <v>1986</v>
      </c>
      <c r="F412" s="0" t="n">
        <v>258000</v>
      </c>
      <c r="G412" s="0" t="s">
        <v>1167</v>
      </c>
      <c r="H412" s="0" t="s">
        <v>1987</v>
      </c>
      <c r="I412" s="0" t="s">
        <v>193</v>
      </c>
    </row>
    <row r="413" customFormat="false" ht="12.8" hidden="false" customHeight="false" outlineLevel="0" collapsed="false">
      <c r="A413" s="0" t="n">
        <v>3487538</v>
      </c>
      <c r="B413" s="82" t="n">
        <v>39099</v>
      </c>
      <c r="C413" s="0" t="s">
        <v>14</v>
      </c>
      <c r="E413" s="0" t="s">
        <v>1988</v>
      </c>
      <c r="F413" s="0" t="n">
        <v>244000</v>
      </c>
      <c r="G413" s="0" t="s">
        <v>1167</v>
      </c>
      <c r="H413" s="0" t="s">
        <v>1989</v>
      </c>
      <c r="I413" s="0" t="s">
        <v>137</v>
      </c>
    </row>
    <row r="414" customFormat="false" ht="12.8" hidden="false" customHeight="false" outlineLevel="0" collapsed="false">
      <c r="A414" s="0" t="n">
        <v>3487543</v>
      </c>
      <c r="B414" s="82" t="n">
        <v>39099</v>
      </c>
      <c r="C414" s="0" t="s">
        <v>13</v>
      </c>
      <c r="E414" s="0" t="s">
        <v>1990</v>
      </c>
      <c r="F414" s="0" t="n">
        <v>180000</v>
      </c>
      <c r="G414" s="0" t="s">
        <v>1167</v>
      </c>
      <c r="H414" s="0" t="s">
        <v>1991</v>
      </c>
      <c r="I414" s="0" t="s">
        <v>325</v>
      </c>
    </row>
    <row r="415" customFormat="false" ht="12.8" hidden="false" customHeight="false" outlineLevel="0" collapsed="false">
      <c r="A415" s="0" t="n">
        <v>3487737</v>
      </c>
      <c r="B415" s="82" t="n">
        <v>39100</v>
      </c>
      <c r="C415" s="0" t="s">
        <v>12</v>
      </c>
      <c r="E415" s="0" t="s">
        <v>1992</v>
      </c>
      <c r="F415" s="0" t="n">
        <v>650000</v>
      </c>
      <c r="G415" s="0" t="s">
        <v>1167</v>
      </c>
      <c r="H415" s="0" t="s">
        <v>1993</v>
      </c>
      <c r="I415" s="0" t="s">
        <v>301</v>
      </c>
    </row>
    <row r="416" customFormat="false" ht="12.8" hidden="false" customHeight="false" outlineLevel="0" collapsed="false">
      <c r="A416" s="0" t="n">
        <v>3487739</v>
      </c>
      <c r="B416" s="82" t="n">
        <v>39100</v>
      </c>
      <c r="C416" s="0" t="s">
        <v>12</v>
      </c>
      <c r="E416" s="0" t="s">
        <v>1994</v>
      </c>
      <c r="F416" s="0" t="n">
        <v>162000</v>
      </c>
      <c r="G416" s="0" t="s">
        <v>1170</v>
      </c>
      <c r="H416" s="0" t="s">
        <v>1995</v>
      </c>
      <c r="I416" s="0" t="s">
        <v>156</v>
      </c>
    </row>
    <row r="417" customFormat="false" ht="12.8" hidden="false" customHeight="false" outlineLevel="0" collapsed="false">
      <c r="A417" s="0" t="n">
        <v>3487753</v>
      </c>
      <c r="B417" s="82" t="n">
        <v>39100</v>
      </c>
      <c r="C417" s="0" t="s">
        <v>12</v>
      </c>
      <c r="E417" s="0" t="s">
        <v>1996</v>
      </c>
      <c r="F417" s="0" t="n">
        <v>249600</v>
      </c>
      <c r="G417" s="0" t="s">
        <v>1167</v>
      </c>
      <c r="H417" s="0" t="s">
        <v>1997</v>
      </c>
      <c r="I417" s="0" t="s">
        <v>139</v>
      </c>
    </row>
    <row r="418" customFormat="false" ht="12.8" hidden="false" customHeight="false" outlineLevel="0" collapsed="false">
      <c r="A418" s="0" t="n">
        <v>3487788</v>
      </c>
      <c r="B418" s="82" t="n">
        <v>39100</v>
      </c>
      <c r="C418" s="0" t="s">
        <v>8</v>
      </c>
      <c r="E418" s="0" t="s">
        <v>1998</v>
      </c>
      <c r="F418" s="0" t="n">
        <v>1800000</v>
      </c>
      <c r="G418" s="0" t="s">
        <v>1167</v>
      </c>
      <c r="H418" s="0" t="s">
        <v>1999</v>
      </c>
      <c r="I418" s="0" t="s">
        <v>175</v>
      </c>
    </row>
    <row r="419" customFormat="false" ht="12.8" hidden="false" customHeight="false" outlineLevel="0" collapsed="false">
      <c r="A419" s="0" t="n">
        <v>3487790</v>
      </c>
      <c r="B419" s="82" t="n">
        <v>39100</v>
      </c>
      <c r="C419" s="0" t="s">
        <v>8</v>
      </c>
      <c r="E419" s="0" t="s">
        <v>2000</v>
      </c>
      <c r="F419" s="0" t="n">
        <v>582400</v>
      </c>
      <c r="G419" s="0" t="s">
        <v>1167</v>
      </c>
      <c r="H419" s="0" t="s">
        <v>2001</v>
      </c>
      <c r="I419" s="0" t="s">
        <v>102</v>
      </c>
    </row>
    <row r="420" customFormat="false" ht="12.8" hidden="false" customHeight="false" outlineLevel="0" collapsed="false">
      <c r="A420" s="0" t="n">
        <v>3487795</v>
      </c>
      <c r="B420" s="82" t="n">
        <v>39100</v>
      </c>
      <c r="C420" s="0" t="s">
        <v>8</v>
      </c>
      <c r="E420" s="0" t="s">
        <v>2002</v>
      </c>
      <c r="F420" s="0" t="n">
        <v>228000</v>
      </c>
      <c r="G420" s="0" t="s">
        <v>1167</v>
      </c>
      <c r="H420" s="0" t="s">
        <v>2003</v>
      </c>
      <c r="I420" s="0" t="s">
        <v>157</v>
      </c>
    </row>
    <row r="421" customFormat="false" ht="12.8" hidden="false" customHeight="false" outlineLevel="0" collapsed="false">
      <c r="A421" s="0" t="n">
        <v>3487801</v>
      </c>
      <c r="B421" s="82" t="n">
        <v>39100</v>
      </c>
      <c r="C421" s="0" t="s">
        <v>12</v>
      </c>
      <c r="E421" s="0" t="s">
        <v>2004</v>
      </c>
      <c r="F421" s="0" t="n">
        <v>75000</v>
      </c>
      <c r="G421" s="0" t="s">
        <v>1177</v>
      </c>
      <c r="H421" s="0" t="s">
        <v>2005</v>
      </c>
      <c r="I421" s="0" t="s">
        <v>139</v>
      </c>
    </row>
    <row r="422" customFormat="false" ht="12.8" hidden="false" customHeight="false" outlineLevel="0" collapsed="false">
      <c r="A422" s="0" t="n">
        <v>3487803</v>
      </c>
      <c r="B422" s="82" t="n">
        <v>39100</v>
      </c>
      <c r="C422" s="0" t="s">
        <v>12</v>
      </c>
      <c r="E422" s="0" t="s">
        <v>2006</v>
      </c>
      <c r="F422" s="0" t="n">
        <v>148000</v>
      </c>
      <c r="G422" s="0" t="s">
        <v>1167</v>
      </c>
      <c r="H422" s="0" t="s">
        <v>2007</v>
      </c>
      <c r="I422" s="0" t="s">
        <v>91</v>
      </c>
    </row>
    <row r="423" customFormat="false" ht="12.8" hidden="false" customHeight="false" outlineLevel="0" collapsed="false">
      <c r="A423" s="0" t="n">
        <v>3487835</v>
      </c>
      <c r="B423" s="82" t="n">
        <v>39100</v>
      </c>
      <c r="C423" s="0" t="s">
        <v>11</v>
      </c>
      <c r="E423" s="0" t="s">
        <v>2008</v>
      </c>
      <c r="F423" s="0" t="n">
        <v>232800</v>
      </c>
      <c r="G423" s="0" t="s">
        <v>1167</v>
      </c>
      <c r="H423" s="0" t="s">
        <v>2009</v>
      </c>
      <c r="I423" s="0" t="s">
        <v>328</v>
      </c>
    </row>
    <row r="424" customFormat="false" ht="12.8" hidden="false" customHeight="false" outlineLevel="0" collapsed="false">
      <c r="A424" s="0" t="n">
        <v>3487836</v>
      </c>
      <c r="B424" s="82" t="n">
        <v>39100</v>
      </c>
      <c r="C424" s="0" t="s">
        <v>11</v>
      </c>
      <c r="E424" s="0" t="s">
        <v>2010</v>
      </c>
      <c r="F424" s="0" t="n">
        <v>241000</v>
      </c>
      <c r="G424" s="0" t="s">
        <v>1167</v>
      </c>
      <c r="H424" s="0" t="s">
        <v>2011</v>
      </c>
      <c r="I424" s="0" t="s">
        <v>102</v>
      </c>
    </row>
    <row r="425" customFormat="false" ht="12.8" hidden="false" customHeight="false" outlineLevel="0" collapsed="false">
      <c r="A425" s="0" t="n">
        <v>3487842</v>
      </c>
      <c r="B425" s="82" t="n">
        <v>39100</v>
      </c>
      <c r="C425" s="0" t="s">
        <v>10</v>
      </c>
      <c r="E425" s="0" t="s">
        <v>2012</v>
      </c>
      <c r="F425" s="0" t="n">
        <v>204000</v>
      </c>
      <c r="G425" s="0" t="s">
        <v>1167</v>
      </c>
      <c r="H425" s="0" t="s">
        <v>2013</v>
      </c>
      <c r="I425" s="0" t="s">
        <v>91</v>
      </c>
    </row>
    <row r="426" customFormat="false" ht="12.8" hidden="false" customHeight="false" outlineLevel="0" collapsed="false">
      <c r="A426" s="0" t="n">
        <v>3487843</v>
      </c>
      <c r="B426" s="82" t="n">
        <v>39100</v>
      </c>
      <c r="C426" s="0" t="s">
        <v>10</v>
      </c>
      <c r="E426" s="0" t="s">
        <v>2014</v>
      </c>
      <c r="F426" s="0" t="n">
        <v>265000</v>
      </c>
      <c r="G426" s="0" t="s">
        <v>1167</v>
      </c>
      <c r="H426" s="0" t="s">
        <v>2015</v>
      </c>
      <c r="I426" s="0" t="s">
        <v>332</v>
      </c>
    </row>
    <row r="427" customFormat="false" ht="12.8" hidden="false" customHeight="false" outlineLevel="0" collapsed="false">
      <c r="A427" s="0" t="n">
        <v>3487844</v>
      </c>
      <c r="B427" s="82" t="n">
        <v>39100</v>
      </c>
      <c r="C427" s="0" t="s">
        <v>10</v>
      </c>
      <c r="E427" s="0" t="s">
        <v>2016</v>
      </c>
      <c r="F427" s="0" t="n">
        <v>229500</v>
      </c>
      <c r="G427" s="0" t="s">
        <v>1167</v>
      </c>
      <c r="H427" s="0" t="s">
        <v>2017</v>
      </c>
      <c r="I427" s="0" t="s">
        <v>187</v>
      </c>
    </row>
    <row r="428" customFormat="false" ht="12.8" hidden="false" customHeight="false" outlineLevel="0" collapsed="false">
      <c r="A428" s="0" t="n">
        <v>3487906</v>
      </c>
      <c r="B428" s="82" t="n">
        <v>39100</v>
      </c>
      <c r="C428" s="0" t="s">
        <v>8</v>
      </c>
      <c r="E428" s="0" t="s">
        <v>2018</v>
      </c>
      <c r="F428" s="0" t="n">
        <v>185000</v>
      </c>
      <c r="G428" s="0" t="s">
        <v>1167</v>
      </c>
      <c r="H428" s="0" t="s">
        <v>2019</v>
      </c>
      <c r="I428" s="0" t="s">
        <v>157</v>
      </c>
    </row>
    <row r="429" customFormat="false" ht="12.8" hidden="false" customHeight="false" outlineLevel="0" collapsed="false">
      <c r="A429" s="0" t="n">
        <v>3487908</v>
      </c>
      <c r="B429" s="82" t="n">
        <v>39100</v>
      </c>
      <c r="C429" s="0" t="s">
        <v>8</v>
      </c>
      <c r="E429" s="0" t="s">
        <v>2020</v>
      </c>
      <c r="F429" s="0" t="n">
        <v>236000</v>
      </c>
      <c r="G429" s="0" t="s">
        <v>1167</v>
      </c>
      <c r="H429" s="0" t="s">
        <v>2021</v>
      </c>
      <c r="I429" s="0" t="s">
        <v>199</v>
      </c>
    </row>
    <row r="430" customFormat="false" ht="12.8" hidden="false" customHeight="false" outlineLevel="0" collapsed="false">
      <c r="A430" s="0" t="n">
        <v>3487910</v>
      </c>
      <c r="B430" s="82" t="n">
        <v>39100</v>
      </c>
      <c r="C430" s="0" t="s">
        <v>8</v>
      </c>
      <c r="E430" s="0" t="s">
        <v>2022</v>
      </c>
      <c r="F430" s="0" t="n">
        <v>1208500</v>
      </c>
      <c r="G430" s="0" t="s">
        <v>1167</v>
      </c>
      <c r="H430" s="0" t="s">
        <v>2023</v>
      </c>
      <c r="I430" s="0" t="s">
        <v>325</v>
      </c>
    </row>
    <row r="431" customFormat="false" ht="12.8" hidden="false" customHeight="false" outlineLevel="0" collapsed="false">
      <c r="A431" s="0" t="n">
        <v>3487920</v>
      </c>
      <c r="B431" s="82" t="n">
        <v>39100</v>
      </c>
      <c r="C431" s="0" t="s">
        <v>9</v>
      </c>
      <c r="E431" s="0" t="s">
        <v>2024</v>
      </c>
      <c r="F431" s="0" t="n">
        <v>397508</v>
      </c>
      <c r="G431" s="0" t="s">
        <v>1167</v>
      </c>
      <c r="H431" s="0" t="s">
        <v>2025</v>
      </c>
      <c r="I431" s="0" t="s">
        <v>328</v>
      </c>
    </row>
    <row r="432" customFormat="false" ht="12.8" hidden="false" customHeight="false" outlineLevel="0" collapsed="false">
      <c r="A432" s="0" t="n">
        <v>3487946</v>
      </c>
      <c r="B432" s="82" t="n">
        <v>39100</v>
      </c>
      <c r="C432" s="0" t="s">
        <v>9</v>
      </c>
      <c r="E432" s="0" t="s">
        <v>2026</v>
      </c>
      <c r="F432" s="0" t="n">
        <v>455000</v>
      </c>
      <c r="G432" s="0" t="s">
        <v>1167</v>
      </c>
      <c r="H432" s="0" t="s">
        <v>2027</v>
      </c>
      <c r="I432" s="0" t="s">
        <v>325</v>
      </c>
    </row>
    <row r="433" customFormat="false" ht="12.8" hidden="false" customHeight="false" outlineLevel="0" collapsed="false">
      <c r="A433" s="0" t="n">
        <v>3487951</v>
      </c>
      <c r="B433" s="82" t="n">
        <v>39100</v>
      </c>
      <c r="C433" s="0" t="s">
        <v>13</v>
      </c>
      <c r="E433" s="0" t="s">
        <v>2028</v>
      </c>
      <c r="F433" s="0" t="n">
        <v>857500</v>
      </c>
      <c r="G433" s="0" t="s">
        <v>1167</v>
      </c>
      <c r="H433" s="0" t="s">
        <v>2029</v>
      </c>
      <c r="I433" s="0" t="s">
        <v>91</v>
      </c>
    </row>
    <row r="434" customFormat="false" ht="12.8" hidden="false" customHeight="false" outlineLevel="0" collapsed="false">
      <c r="A434" s="0" t="n">
        <v>3488001</v>
      </c>
      <c r="B434" s="82" t="n">
        <v>39100</v>
      </c>
      <c r="C434" s="0" t="s">
        <v>15</v>
      </c>
      <c r="E434" s="0" t="s">
        <v>2030</v>
      </c>
      <c r="F434" s="0" t="n">
        <v>50100</v>
      </c>
      <c r="G434" s="0" t="s">
        <v>1167</v>
      </c>
      <c r="H434" s="0" t="s">
        <v>2031</v>
      </c>
      <c r="I434" s="0" t="s">
        <v>289</v>
      </c>
    </row>
    <row r="435" customFormat="false" ht="12.8" hidden="false" customHeight="false" outlineLevel="0" collapsed="false">
      <c r="A435" s="0" t="n">
        <v>3488016</v>
      </c>
      <c r="B435" s="82" t="n">
        <v>39100</v>
      </c>
      <c r="C435" s="0" t="s">
        <v>12</v>
      </c>
      <c r="E435" s="0" t="s">
        <v>53</v>
      </c>
      <c r="F435" s="0" t="n">
        <v>0</v>
      </c>
      <c r="G435" s="0" t="s">
        <v>1167</v>
      </c>
      <c r="H435" s="0" t="s">
        <v>2032</v>
      </c>
      <c r="I435" s="0" t="s">
        <v>206</v>
      </c>
    </row>
    <row r="436" customFormat="false" ht="12.8" hidden="false" customHeight="false" outlineLevel="0" collapsed="false">
      <c r="A436" s="0" t="n">
        <v>3488020</v>
      </c>
      <c r="B436" s="82" t="n">
        <v>39100</v>
      </c>
      <c r="C436" s="0" t="s">
        <v>11</v>
      </c>
      <c r="E436" s="0" t="s">
        <v>2033</v>
      </c>
      <c r="F436" s="0" t="n">
        <v>120000</v>
      </c>
      <c r="G436" s="0" t="s">
        <v>1177</v>
      </c>
      <c r="H436" s="0" t="s">
        <v>2034</v>
      </c>
      <c r="I436" s="0" t="s">
        <v>173</v>
      </c>
    </row>
    <row r="437" customFormat="false" ht="12.8" hidden="false" customHeight="false" outlineLevel="0" collapsed="false">
      <c r="A437" s="0" t="n">
        <v>3488027</v>
      </c>
      <c r="B437" s="82" t="n">
        <v>39100</v>
      </c>
      <c r="C437" s="0" t="s">
        <v>11</v>
      </c>
      <c r="E437" s="0" t="s">
        <v>2035</v>
      </c>
      <c r="F437" s="0" t="n">
        <v>235000</v>
      </c>
      <c r="G437" s="0" t="s">
        <v>1167</v>
      </c>
      <c r="H437" s="0" t="s">
        <v>2036</v>
      </c>
      <c r="I437" s="0" t="s">
        <v>102</v>
      </c>
    </row>
    <row r="438" customFormat="false" ht="12.8" hidden="false" customHeight="false" outlineLevel="0" collapsed="false">
      <c r="A438" s="0" t="n">
        <v>3488029</v>
      </c>
      <c r="B438" s="82" t="n">
        <v>39100</v>
      </c>
      <c r="C438" s="0" t="s">
        <v>11</v>
      </c>
      <c r="E438" s="0" t="s">
        <v>2037</v>
      </c>
      <c r="F438" s="0" t="n">
        <v>50000</v>
      </c>
      <c r="G438" s="0" t="s">
        <v>1170</v>
      </c>
      <c r="H438" s="0" t="s">
        <v>2038</v>
      </c>
      <c r="I438" s="0" t="s">
        <v>137</v>
      </c>
    </row>
    <row r="439" customFormat="false" ht="12.8" hidden="false" customHeight="false" outlineLevel="0" collapsed="false">
      <c r="A439" s="0" t="n">
        <v>3488053</v>
      </c>
      <c r="B439" s="82" t="n">
        <v>39100</v>
      </c>
      <c r="C439" s="0" t="s">
        <v>10</v>
      </c>
      <c r="E439" s="0" t="s">
        <v>2039</v>
      </c>
      <c r="F439" s="0" t="n">
        <v>106000</v>
      </c>
      <c r="G439" s="0" t="s">
        <v>1177</v>
      </c>
      <c r="H439" s="0" t="s">
        <v>2040</v>
      </c>
      <c r="I439" s="0" t="s">
        <v>193</v>
      </c>
    </row>
    <row r="440" customFormat="false" ht="12.8" hidden="false" customHeight="false" outlineLevel="0" collapsed="false">
      <c r="A440" s="0" t="n">
        <v>3488054</v>
      </c>
      <c r="B440" s="82" t="n">
        <v>39100</v>
      </c>
      <c r="C440" s="0" t="s">
        <v>10</v>
      </c>
      <c r="E440" s="0" t="s">
        <v>2041</v>
      </c>
      <c r="F440" s="0" t="n">
        <v>62574</v>
      </c>
      <c r="G440" s="0" t="s">
        <v>1167</v>
      </c>
      <c r="H440" s="0" t="s">
        <v>2042</v>
      </c>
      <c r="I440" s="0" t="s">
        <v>328</v>
      </c>
    </row>
    <row r="441" customFormat="false" ht="12.8" hidden="false" customHeight="false" outlineLevel="0" collapsed="false">
      <c r="A441" s="0" t="n">
        <v>3488069</v>
      </c>
      <c r="B441" s="82" t="n">
        <v>39100</v>
      </c>
      <c r="C441" s="0" t="s">
        <v>14</v>
      </c>
      <c r="E441" s="0" t="s">
        <v>2043</v>
      </c>
      <c r="F441" s="0" t="n">
        <v>195000</v>
      </c>
      <c r="G441" s="0" t="s">
        <v>1167</v>
      </c>
      <c r="H441" s="0" t="s">
        <v>2044</v>
      </c>
      <c r="I441" s="0" t="s">
        <v>137</v>
      </c>
    </row>
    <row r="442" customFormat="false" ht="12.8" hidden="false" customHeight="false" outlineLevel="0" collapsed="false">
      <c r="A442" s="0" t="n">
        <v>3488073</v>
      </c>
      <c r="B442" s="82" t="n">
        <v>39100</v>
      </c>
      <c r="C442" s="0" t="s">
        <v>14</v>
      </c>
      <c r="E442" s="0" t="s">
        <v>2045</v>
      </c>
      <c r="F442" s="0" t="n">
        <v>186700</v>
      </c>
      <c r="G442" s="0" t="s">
        <v>1167</v>
      </c>
      <c r="H442" s="0" t="s">
        <v>2046</v>
      </c>
      <c r="I442" s="0" t="s">
        <v>304</v>
      </c>
    </row>
    <row r="443" customFormat="false" ht="12.8" hidden="false" customHeight="false" outlineLevel="0" collapsed="false">
      <c r="A443" s="0" t="n">
        <v>3488089</v>
      </c>
      <c r="B443" s="82" t="n">
        <v>39100</v>
      </c>
      <c r="C443" s="0" t="s">
        <v>8</v>
      </c>
      <c r="E443" s="0" t="s">
        <v>2047</v>
      </c>
      <c r="F443" s="0" t="n">
        <v>1000000</v>
      </c>
      <c r="G443" s="0" t="s">
        <v>1370</v>
      </c>
      <c r="H443" s="0" t="s">
        <v>2048</v>
      </c>
      <c r="I443" s="0" t="s">
        <v>167</v>
      </c>
    </row>
    <row r="444" customFormat="false" ht="12.8" hidden="false" customHeight="false" outlineLevel="0" collapsed="false">
      <c r="A444" s="0" t="n">
        <v>3488095</v>
      </c>
      <c r="B444" s="82" t="n">
        <v>39100</v>
      </c>
      <c r="C444" s="0" t="s">
        <v>11</v>
      </c>
      <c r="E444" s="0" t="s">
        <v>1479</v>
      </c>
      <c r="F444" s="0" t="n">
        <v>15000</v>
      </c>
      <c r="G444" s="0" t="s">
        <v>1226</v>
      </c>
      <c r="H444" s="0" t="s">
        <v>2049</v>
      </c>
      <c r="I444" s="0" t="s">
        <v>327</v>
      </c>
    </row>
    <row r="445" customFormat="false" ht="12.8" hidden="false" customHeight="false" outlineLevel="0" collapsed="false">
      <c r="A445" s="0" t="n">
        <v>3488103</v>
      </c>
      <c r="B445" s="82" t="n">
        <v>39100</v>
      </c>
      <c r="C445" s="0" t="s">
        <v>10</v>
      </c>
      <c r="E445" s="0" t="s">
        <v>2050</v>
      </c>
      <c r="F445" s="0" t="n">
        <v>15000</v>
      </c>
      <c r="G445" s="0" t="s">
        <v>1167</v>
      </c>
      <c r="H445" s="0" t="s">
        <v>2051</v>
      </c>
      <c r="I445" s="0" t="s">
        <v>119</v>
      </c>
    </row>
    <row r="446" customFormat="false" ht="12.8" hidden="false" customHeight="false" outlineLevel="0" collapsed="false">
      <c r="A446" s="0" t="n">
        <v>3488104</v>
      </c>
      <c r="B446" s="82" t="n">
        <v>39100</v>
      </c>
      <c r="C446" s="0" t="s">
        <v>10</v>
      </c>
      <c r="E446" s="0" t="s">
        <v>2052</v>
      </c>
      <c r="F446" s="0" t="n">
        <v>15000</v>
      </c>
      <c r="G446" s="0" t="s">
        <v>1167</v>
      </c>
      <c r="H446" s="0" t="s">
        <v>2051</v>
      </c>
      <c r="I446" s="0" t="s">
        <v>313</v>
      </c>
    </row>
    <row r="447" customFormat="false" ht="12.8" hidden="false" customHeight="false" outlineLevel="0" collapsed="false">
      <c r="A447" s="0" t="n">
        <v>3488105</v>
      </c>
      <c r="B447" s="82" t="n">
        <v>39100</v>
      </c>
      <c r="C447" s="0" t="s">
        <v>10</v>
      </c>
      <c r="E447" s="0" t="s">
        <v>2053</v>
      </c>
      <c r="F447" s="0" t="n">
        <v>15000</v>
      </c>
      <c r="G447" s="0" t="s">
        <v>1167</v>
      </c>
      <c r="H447" s="0" t="s">
        <v>2051</v>
      </c>
      <c r="I447" s="0" t="s">
        <v>313</v>
      </c>
    </row>
    <row r="448" customFormat="false" ht="12.8" hidden="false" customHeight="false" outlineLevel="0" collapsed="false">
      <c r="A448" s="0" t="n">
        <v>3488107</v>
      </c>
      <c r="B448" s="82" t="n">
        <v>39100</v>
      </c>
      <c r="C448" s="0" t="s">
        <v>10</v>
      </c>
      <c r="E448" s="0" t="s">
        <v>2054</v>
      </c>
      <c r="F448" s="0" t="n">
        <v>153000</v>
      </c>
      <c r="G448" s="0" t="s">
        <v>1167</v>
      </c>
      <c r="H448" s="0" t="s">
        <v>2055</v>
      </c>
      <c r="I448" s="0" t="s">
        <v>204</v>
      </c>
    </row>
    <row r="449" customFormat="false" ht="12.8" hidden="false" customHeight="false" outlineLevel="0" collapsed="false">
      <c r="A449" s="0" t="n">
        <v>3488109</v>
      </c>
      <c r="B449" s="82" t="n">
        <v>39100</v>
      </c>
      <c r="C449" s="0" t="s">
        <v>10</v>
      </c>
      <c r="E449" s="0" t="s">
        <v>2056</v>
      </c>
      <c r="F449" s="0" t="n">
        <v>390000</v>
      </c>
      <c r="G449" s="0" t="s">
        <v>1167</v>
      </c>
      <c r="H449" s="0" t="s">
        <v>2057</v>
      </c>
      <c r="I449" s="0" t="s">
        <v>289</v>
      </c>
    </row>
    <row r="450" customFormat="false" ht="12.8" hidden="false" customHeight="false" outlineLevel="0" collapsed="false">
      <c r="A450" s="0" t="n">
        <v>3488113</v>
      </c>
      <c r="B450" s="82" t="n">
        <v>39100</v>
      </c>
      <c r="C450" s="0" t="s">
        <v>11</v>
      </c>
      <c r="E450" s="0" t="s">
        <v>2058</v>
      </c>
      <c r="F450" s="0" t="n">
        <v>253600</v>
      </c>
      <c r="G450" s="0" t="s">
        <v>1167</v>
      </c>
      <c r="H450" s="0" t="s">
        <v>2059</v>
      </c>
      <c r="I450" s="0" t="s">
        <v>268</v>
      </c>
    </row>
    <row r="451" customFormat="false" ht="12.8" hidden="false" customHeight="false" outlineLevel="0" collapsed="false">
      <c r="A451" s="0" t="n">
        <v>3488125</v>
      </c>
      <c r="B451" s="82" t="n">
        <v>39100</v>
      </c>
      <c r="C451" s="0" t="s">
        <v>8</v>
      </c>
      <c r="E451" s="0" t="s">
        <v>2060</v>
      </c>
      <c r="F451" s="0" t="n">
        <v>304000</v>
      </c>
      <c r="G451" s="0" t="s">
        <v>1167</v>
      </c>
      <c r="H451" s="0" t="s">
        <v>2061</v>
      </c>
      <c r="I451" s="0" t="s">
        <v>195</v>
      </c>
    </row>
    <row r="452" customFormat="false" ht="12.8" hidden="false" customHeight="false" outlineLevel="0" collapsed="false">
      <c r="A452" s="0" t="n">
        <v>3488126</v>
      </c>
      <c r="B452" s="82" t="n">
        <v>39100</v>
      </c>
      <c r="C452" s="0" t="s">
        <v>8</v>
      </c>
      <c r="E452" s="0" t="s">
        <v>724</v>
      </c>
      <c r="F452" s="0" t="n">
        <v>525000</v>
      </c>
      <c r="G452" s="0" t="s">
        <v>1170</v>
      </c>
      <c r="H452" s="0" t="s">
        <v>2062</v>
      </c>
      <c r="I452" s="0" t="s">
        <v>180</v>
      </c>
    </row>
    <row r="453" customFormat="false" ht="12.8" hidden="false" customHeight="false" outlineLevel="0" collapsed="false">
      <c r="A453" s="0" t="n">
        <v>3488127</v>
      </c>
      <c r="B453" s="82" t="n">
        <v>39100</v>
      </c>
      <c r="C453" s="0" t="s">
        <v>8</v>
      </c>
      <c r="E453" s="0" t="s">
        <v>2063</v>
      </c>
      <c r="F453" s="0" t="n">
        <v>302000</v>
      </c>
      <c r="G453" s="0" t="s">
        <v>1167</v>
      </c>
      <c r="H453" s="0" t="s">
        <v>2064</v>
      </c>
      <c r="I453" s="0" t="s">
        <v>289</v>
      </c>
    </row>
    <row r="454" customFormat="false" ht="12.8" hidden="false" customHeight="false" outlineLevel="0" collapsed="false">
      <c r="A454" s="0" t="n">
        <v>3488129</v>
      </c>
      <c r="B454" s="82" t="n">
        <v>39100</v>
      </c>
      <c r="C454" s="0" t="s">
        <v>9</v>
      </c>
      <c r="E454" s="0" t="s">
        <v>2065</v>
      </c>
      <c r="F454" s="0" t="n">
        <v>492000</v>
      </c>
      <c r="G454" s="0" t="s">
        <v>1167</v>
      </c>
      <c r="H454" s="0" t="s">
        <v>2066</v>
      </c>
      <c r="I454" s="0" t="s">
        <v>328</v>
      </c>
    </row>
    <row r="455" customFormat="false" ht="12.8" hidden="false" customHeight="false" outlineLevel="0" collapsed="false">
      <c r="A455" s="0" t="n">
        <v>3488134</v>
      </c>
      <c r="B455" s="82" t="n">
        <v>39100</v>
      </c>
      <c r="C455" s="0" t="s">
        <v>9</v>
      </c>
      <c r="E455" s="0" t="s">
        <v>2067</v>
      </c>
      <c r="F455" s="0" t="n">
        <v>185500</v>
      </c>
      <c r="G455" s="0" t="s">
        <v>1167</v>
      </c>
      <c r="H455" s="0" t="s">
        <v>2068</v>
      </c>
      <c r="I455" s="0" t="s">
        <v>298</v>
      </c>
    </row>
    <row r="456" customFormat="false" ht="12.8" hidden="false" customHeight="false" outlineLevel="0" collapsed="false">
      <c r="A456" s="0" t="n">
        <v>3488211</v>
      </c>
      <c r="B456" s="82" t="n">
        <v>39101</v>
      </c>
      <c r="C456" s="0" t="s">
        <v>14</v>
      </c>
      <c r="E456" s="0" t="s">
        <v>2069</v>
      </c>
      <c r="F456" s="0" t="n">
        <v>240000</v>
      </c>
      <c r="G456" s="0" t="s">
        <v>1167</v>
      </c>
      <c r="H456" s="0" t="s">
        <v>2070</v>
      </c>
      <c r="I456" s="0" t="s">
        <v>92</v>
      </c>
    </row>
    <row r="457" customFormat="false" ht="12.8" hidden="false" customHeight="false" outlineLevel="0" collapsed="false">
      <c r="A457" s="0" t="n">
        <v>3488212</v>
      </c>
      <c r="B457" s="82" t="n">
        <v>39101</v>
      </c>
      <c r="C457" s="0" t="s">
        <v>14</v>
      </c>
      <c r="E457" s="0" t="s">
        <v>2069</v>
      </c>
      <c r="F457" s="0" t="n">
        <v>26500</v>
      </c>
      <c r="G457" s="0" t="s">
        <v>1177</v>
      </c>
    </row>
    <row r="458" customFormat="false" ht="12.8" hidden="false" customHeight="false" outlineLevel="0" collapsed="false">
      <c r="A458" s="0" t="n">
        <v>3488243</v>
      </c>
      <c r="B458" s="82" t="n">
        <v>39101</v>
      </c>
      <c r="C458" s="0" t="s">
        <v>10</v>
      </c>
      <c r="E458" s="0" t="s">
        <v>2071</v>
      </c>
      <c r="F458" s="0" t="n">
        <v>50000</v>
      </c>
      <c r="G458" s="0" t="s">
        <v>1226</v>
      </c>
      <c r="H458" s="0" t="s">
        <v>2072</v>
      </c>
      <c r="I458" s="0" t="s">
        <v>297</v>
      </c>
    </row>
    <row r="459" customFormat="false" ht="12.8" hidden="false" customHeight="false" outlineLevel="0" collapsed="false">
      <c r="A459" s="0" t="n">
        <v>3488244</v>
      </c>
      <c r="B459" s="82" t="n">
        <v>39101</v>
      </c>
      <c r="C459" s="0" t="s">
        <v>10</v>
      </c>
      <c r="E459" s="0" t="s">
        <v>2073</v>
      </c>
      <c r="F459" s="0" t="n">
        <v>220000</v>
      </c>
      <c r="G459" s="0" t="s">
        <v>1167</v>
      </c>
      <c r="H459" s="0" t="s">
        <v>2074</v>
      </c>
      <c r="I459" s="0" t="s">
        <v>301</v>
      </c>
    </row>
    <row r="460" customFormat="false" ht="12.8" hidden="false" customHeight="false" outlineLevel="0" collapsed="false">
      <c r="A460" s="0" t="n">
        <v>3488276</v>
      </c>
      <c r="B460" s="82" t="n">
        <v>39101</v>
      </c>
      <c r="C460" s="0" t="s">
        <v>11</v>
      </c>
      <c r="E460" s="0" t="s">
        <v>2075</v>
      </c>
      <c r="F460" s="0" t="n">
        <v>350000</v>
      </c>
      <c r="G460" s="0" t="s">
        <v>1226</v>
      </c>
      <c r="H460" s="0" t="s">
        <v>2076</v>
      </c>
      <c r="I460" s="0" t="s">
        <v>75</v>
      </c>
    </row>
    <row r="461" customFormat="false" ht="12.8" hidden="false" customHeight="false" outlineLevel="0" collapsed="false">
      <c r="A461" s="0" t="n">
        <v>3488447</v>
      </c>
      <c r="B461" s="82" t="n">
        <v>39101</v>
      </c>
      <c r="C461" s="0" t="s">
        <v>9</v>
      </c>
      <c r="E461" s="0" t="s">
        <v>2077</v>
      </c>
      <c r="F461" s="0" t="n">
        <v>150000</v>
      </c>
      <c r="G461" s="0" t="s">
        <v>1170</v>
      </c>
      <c r="H461" s="0" t="s">
        <v>2078</v>
      </c>
      <c r="I461" s="0" t="s">
        <v>164</v>
      </c>
    </row>
    <row r="462" customFormat="false" ht="12.8" hidden="false" customHeight="false" outlineLevel="0" collapsed="false">
      <c r="A462" s="0" t="n">
        <v>3488453</v>
      </c>
      <c r="B462" s="82" t="n">
        <v>39101</v>
      </c>
      <c r="C462" s="0" t="s">
        <v>9</v>
      </c>
      <c r="E462" s="0" t="s">
        <v>2079</v>
      </c>
      <c r="F462" s="0" t="n">
        <v>289000</v>
      </c>
      <c r="G462" s="0" t="s">
        <v>1167</v>
      </c>
      <c r="H462" s="0" t="s">
        <v>2080</v>
      </c>
      <c r="I462" s="0" t="s">
        <v>99</v>
      </c>
    </row>
    <row r="463" customFormat="false" ht="12.8" hidden="false" customHeight="false" outlineLevel="0" collapsed="false">
      <c r="A463" s="0" t="n">
        <v>3488538</v>
      </c>
      <c r="B463" s="82" t="n">
        <v>39101</v>
      </c>
      <c r="C463" s="0" t="s">
        <v>9</v>
      </c>
      <c r="E463" s="0" t="s">
        <v>2081</v>
      </c>
      <c r="F463" s="0" t="n">
        <v>8669.7</v>
      </c>
      <c r="G463" s="0" t="s">
        <v>1170</v>
      </c>
      <c r="H463" s="0" t="s">
        <v>2082</v>
      </c>
      <c r="I463" s="0" t="s">
        <v>192</v>
      </c>
    </row>
    <row r="464" customFormat="false" ht="12.8" hidden="false" customHeight="false" outlineLevel="0" collapsed="false">
      <c r="A464" s="0" t="n">
        <v>3488560</v>
      </c>
      <c r="B464" s="82" t="n">
        <v>39101</v>
      </c>
      <c r="C464" s="0" t="s">
        <v>12</v>
      </c>
      <c r="E464" s="0" t="s">
        <v>2083</v>
      </c>
      <c r="F464" s="0" t="n">
        <v>290000</v>
      </c>
      <c r="G464" s="0" t="s">
        <v>1170</v>
      </c>
      <c r="H464" s="0" t="s">
        <v>2084</v>
      </c>
      <c r="I464" s="0" t="s">
        <v>180</v>
      </c>
    </row>
    <row r="465" customFormat="false" ht="12.8" hidden="false" customHeight="false" outlineLevel="0" collapsed="false">
      <c r="A465" s="0" t="n">
        <v>3488561</v>
      </c>
      <c r="B465" s="82" t="n">
        <v>39101</v>
      </c>
      <c r="C465" s="0" t="s">
        <v>12</v>
      </c>
      <c r="E465" s="0" t="s">
        <v>2085</v>
      </c>
      <c r="F465" s="0" t="n">
        <v>100000</v>
      </c>
      <c r="G465" s="0" t="s">
        <v>1167</v>
      </c>
      <c r="H465" s="0" t="s">
        <v>2086</v>
      </c>
      <c r="I465" s="0" t="s">
        <v>76</v>
      </c>
    </row>
    <row r="466" customFormat="false" ht="12.8" hidden="false" customHeight="false" outlineLevel="0" collapsed="false">
      <c r="A466" s="0" t="n">
        <v>3488577</v>
      </c>
      <c r="B466" s="82" t="n">
        <v>39101</v>
      </c>
      <c r="C466" s="0" t="s">
        <v>8</v>
      </c>
      <c r="E466" s="0" t="s">
        <v>2087</v>
      </c>
      <c r="F466" s="0" t="n">
        <v>320000</v>
      </c>
      <c r="G466" s="0" t="s">
        <v>1167</v>
      </c>
      <c r="H466" s="0" t="s">
        <v>2088</v>
      </c>
      <c r="I466" s="0" t="s">
        <v>321</v>
      </c>
    </row>
    <row r="467" customFormat="false" ht="12.8" hidden="false" customHeight="false" outlineLevel="0" collapsed="false">
      <c r="A467" s="0" t="n">
        <v>3488580</v>
      </c>
      <c r="B467" s="82" t="n">
        <v>39101</v>
      </c>
      <c r="C467" s="0" t="s">
        <v>8</v>
      </c>
      <c r="E467" s="0" t="s">
        <v>758</v>
      </c>
      <c r="F467" s="0" t="n">
        <v>218000</v>
      </c>
      <c r="G467" s="0" t="s">
        <v>1167</v>
      </c>
      <c r="H467" s="0" t="s">
        <v>2089</v>
      </c>
      <c r="I467" s="0" t="s">
        <v>221</v>
      </c>
    </row>
    <row r="468" customFormat="false" ht="12.8" hidden="false" customHeight="false" outlineLevel="0" collapsed="false">
      <c r="A468" s="0" t="n">
        <v>3488600</v>
      </c>
      <c r="B468" s="82" t="n">
        <v>39101</v>
      </c>
      <c r="C468" s="0" t="s">
        <v>12</v>
      </c>
      <c r="E468" s="0" t="s">
        <v>2090</v>
      </c>
      <c r="F468" s="0" t="n">
        <v>332000</v>
      </c>
      <c r="G468" s="0" t="s">
        <v>1167</v>
      </c>
      <c r="H468" s="0" t="s">
        <v>2091</v>
      </c>
      <c r="I468" s="0" t="s">
        <v>92</v>
      </c>
    </row>
    <row r="469" customFormat="false" ht="12.8" hidden="false" customHeight="false" outlineLevel="0" collapsed="false">
      <c r="A469" s="0" t="n">
        <v>3488631</v>
      </c>
      <c r="B469" s="82" t="n">
        <v>39101</v>
      </c>
      <c r="C469" s="0" t="s">
        <v>8</v>
      </c>
      <c r="E469" s="0" t="s">
        <v>2092</v>
      </c>
      <c r="F469" s="0" t="n">
        <v>464000</v>
      </c>
      <c r="G469" s="0" t="s">
        <v>1167</v>
      </c>
      <c r="H469" s="0" t="s">
        <v>2093</v>
      </c>
      <c r="I469" s="0" t="s">
        <v>176</v>
      </c>
    </row>
    <row r="470" customFormat="false" ht="12.8" hidden="false" customHeight="false" outlineLevel="0" collapsed="false">
      <c r="A470" s="0" t="n">
        <v>3488646</v>
      </c>
      <c r="B470" s="82" t="n">
        <v>39101</v>
      </c>
      <c r="C470" s="0" t="s">
        <v>8</v>
      </c>
      <c r="E470" s="0" t="s">
        <v>761</v>
      </c>
      <c r="F470" s="0" t="n">
        <v>75000</v>
      </c>
      <c r="G470" s="0" t="s">
        <v>1170</v>
      </c>
      <c r="H470" s="0" t="s">
        <v>2094</v>
      </c>
      <c r="I470" s="0" t="s">
        <v>226</v>
      </c>
    </row>
    <row r="471" customFormat="false" ht="12.8" hidden="false" customHeight="false" outlineLevel="0" collapsed="false">
      <c r="A471" s="0" t="n">
        <v>3488666</v>
      </c>
      <c r="B471" s="82" t="n">
        <v>39101</v>
      </c>
      <c r="C471" s="0" t="s">
        <v>10</v>
      </c>
      <c r="E471" s="0" t="s">
        <v>2095</v>
      </c>
      <c r="F471" s="0" t="n">
        <v>255800</v>
      </c>
      <c r="G471" s="0" t="s">
        <v>1167</v>
      </c>
      <c r="H471" s="0" t="s">
        <v>2096</v>
      </c>
      <c r="I471" s="0" t="s">
        <v>199</v>
      </c>
    </row>
    <row r="472" customFormat="false" ht="12.8" hidden="false" customHeight="false" outlineLevel="0" collapsed="false">
      <c r="A472" s="0" t="n">
        <v>3488667</v>
      </c>
      <c r="B472" s="82" t="n">
        <v>39101</v>
      </c>
      <c r="C472" s="0" t="s">
        <v>10</v>
      </c>
      <c r="E472" s="0" t="s">
        <v>2097</v>
      </c>
      <c r="F472" s="0" t="n">
        <v>40000</v>
      </c>
      <c r="G472" s="0" t="s">
        <v>1226</v>
      </c>
      <c r="H472" s="0" t="s">
        <v>2098</v>
      </c>
      <c r="I472" s="0" t="s">
        <v>280</v>
      </c>
    </row>
    <row r="473" customFormat="false" ht="12.8" hidden="false" customHeight="false" outlineLevel="0" collapsed="false">
      <c r="A473" s="0" t="n">
        <v>3488702</v>
      </c>
      <c r="B473" s="82" t="n">
        <v>39101</v>
      </c>
      <c r="C473" s="0" t="s">
        <v>11</v>
      </c>
      <c r="E473" s="0" t="s">
        <v>2099</v>
      </c>
      <c r="F473" s="0" t="n">
        <v>210000</v>
      </c>
      <c r="G473" s="0" t="s">
        <v>1167</v>
      </c>
      <c r="H473" s="0" t="s">
        <v>2100</v>
      </c>
      <c r="I473" s="0" t="s">
        <v>299</v>
      </c>
    </row>
    <row r="474" customFormat="false" ht="12.8" hidden="false" customHeight="false" outlineLevel="0" collapsed="false">
      <c r="A474" s="0" t="n">
        <v>3488703</v>
      </c>
      <c r="B474" s="82" t="n">
        <v>39101</v>
      </c>
      <c r="C474" s="0" t="s">
        <v>11</v>
      </c>
      <c r="E474" s="0" t="s">
        <v>2101</v>
      </c>
      <c r="F474" s="0" t="n">
        <v>62000</v>
      </c>
      <c r="G474" s="0" t="s">
        <v>1177</v>
      </c>
      <c r="H474" s="0" t="s">
        <v>2102</v>
      </c>
      <c r="I474" s="0" t="s">
        <v>325</v>
      </c>
    </row>
    <row r="475" customFormat="false" ht="12.8" hidden="false" customHeight="false" outlineLevel="0" collapsed="false">
      <c r="A475" s="0" t="n">
        <v>3488704</v>
      </c>
      <c r="B475" s="82" t="n">
        <v>39101</v>
      </c>
      <c r="C475" s="0" t="s">
        <v>11</v>
      </c>
      <c r="E475" s="0" t="s">
        <v>2103</v>
      </c>
      <c r="F475" s="0" t="n">
        <v>200000</v>
      </c>
      <c r="G475" s="0" t="s">
        <v>1226</v>
      </c>
      <c r="H475" s="0" t="s">
        <v>2104</v>
      </c>
      <c r="I475" s="0" t="s">
        <v>80</v>
      </c>
    </row>
    <row r="476" customFormat="false" ht="12.8" hidden="false" customHeight="false" outlineLevel="0" collapsed="false">
      <c r="A476" s="0" t="n">
        <v>3488766</v>
      </c>
      <c r="B476" s="82" t="n">
        <v>39101</v>
      </c>
      <c r="C476" s="0" t="s">
        <v>10</v>
      </c>
      <c r="E476" s="0" t="s">
        <v>2105</v>
      </c>
      <c r="F476" s="0" t="n">
        <v>14750</v>
      </c>
      <c r="G476" s="0" t="s">
        <v>1170</v>
      </c>
      <c r="H476" s="0" t="s">
        <v>2106</v>
      </c>
      <c r="I476" s="0" t="s">
        <v>93</v>
      </c>
    </row>
    <row r="477" customFormat="false" ht="12.8" hidden="false" customHeight="false" outlineLevel="0" collapsed="false">
      <c r="A477" s="0" t="n">
        <v>3488772</v>
      </c>
      <c r="B477" s="82" t="n">
        <v>39101</v>
      </c>
      <c r="C477" s="0" t="s">
        <v>10</v>
      </c>
      <c r="E477" s="0" t="s">
        <v>2107</v>
      </c>
      <c r="F477" s="0" t="n">
        <v>2214000</v>
      </c>
      <c r="G477" s="0" t="s">
        <v>1409</v>
      </c>
      <c r="H477" s="0" t="s">
        <v>2108</v>
      </c>
      <c r="I477" s="0" t="s">
        <v>180</v>
      </c>
    </row>
    <row r="478" customFormat="false" ht="12.8" hidden="false" customHeight="false" outlineLevel="0" collapsed="false">
      <c r="A478" s="0" t="n">
        <v>3488829</v>
      </c>
      <c r="B478" s="82" t="n">
        <v>39104</v>
      </c>
      <c r="C478" s="0" t="s">
        <v>14</v>
      </c>
      <c r="E478" s="0" t="s">
        <v>2109</v>
      </c>
      <c r="F478" s="0" t="n">
        <v>142000</v>
      </c>
      <c r="G478" s="0" t="s">
        <v>1167</v>
      </c>
      <c r="H478" s="0" t="s">
        <v>2110</v>
      </c>
      <c r="I478" s="0" t="s">
        <v>290</v>
      </c>
    </row>
    <row r="479" customFormat="false" ht="12.8" hidden="false" customHeight="false" outlineLevel="0" collapsed="false">
      <c r="A479" s="0" t="n">
        <v>3488842</v>
      </c>
      <c r="B479" s="82" t="n">
        <v>39104</v>
      </c>
      <c r="C479" s="0" t="s">
        <v>8</v>
      </c>
      <c r="E479" s="0" t="s">
        <v>2111</v>
      </c>
      <c r="F479" s="0" t="n">
        <v>375000</v>
      </c>
      <c r="G479" s="0" t="s">
        <v>1167</v>
      </c>
      <c r="H479" s="0" t="s">
        <v>2112</v>
      </c>
      <c r="I479" s="0" t="s">
        <v>105</v>
      </c>
    </row>
    <row r="480" customFormat="false" ht="12.8" hidden="false" customHeight="false" outlineLevel="0" collapsed="false">
      <c r="A480" s="0" t="n">
        <v>3488852</v>
      </c>
      <c r="B480" s="82" t="n">
        <v>39104</v>
      </c>
      <c r="C480" s="0" t="s">
        <v>14</v>
      </c>
      <c r="E480" s="0" t="s">
        <v>2113</v>
      </c>
      <c r="F480" s="0" t="n">
        <v>334000</v>
      </c>
      <c r="G480" s="0" t="s">
        <v>1167</v>
      </c>
      <c r="H480" s="0" t="s">
        <v>2114</v>
      </c>
      <c r="I480" s="0" t="s">
        <v>335</v>
      </c>
    </row>
    <row r="481" customFormat="false" ht="12.8" hidden="false" customHeight="false" outlineLevel="0" collapsed="false">
      <c r="A481" s="0" t="n">
        <v>3488853</v>
      </c>
      <c r="B481" s="82" t="n">
        <v>39104</v>
      </c>
      <c r="C481" s="0" t="s">
        <v>14</v>
      </c>
      <c r="E481" s="0" t="s">
        <v>2115</v>
      </c>
      <c r="F481" s="0" t="n">
        <v>50000</v>
      </c>
      <c r="G481" s="0" t="s">
        <v>1170</v>
      </c>
      <c r="H481" s="0" t="s">
        <v>2116</v>
      </c>
      <c r="I481" s="0" t="s">
        <v>226</v>
      </c>
    </row>
    <row r="482" customFormat="false" ht="12.8" hidden="false" customHeight="false" outlineLevel="0" collapsed="false">
      <c r="A482" s="0" t="n">
        <v>3488863</v>
      </c>
      <c r="B482" s="82" t="n">
        <v>39104</v>
      </c>
      <c r="C482" s="0" t="s">
        <v>12</v>
      </c>
      <c r="E482" s="0" t="s">
        <v>2117</v>
      </c>
      <c r="F482" s="0" t="n">
        <v>316000</v>
      </c>
      <c r="G482" s="0" t="s">
        <v>1167</v>
      </c>
      <c r="H482" s="0" t="s">
        <v>2118</v>
      </c>
      <c r="I482" s="0" t="s">
        <v>335</v>
      </c>
    </row>
    <row r="483" customFormat="false" ht="12.8" hidden="false" customHeight="false" outlineLevel="0" collapsed="false">
      <c r="A483" s="0" t="n">
        <v>3488877</v>
      </c>
      <c r="B483" s="82" t="n">
        <v>39104</v>
      </c>
      <c r="C483" s="0" t="s">
        <v>10</v>
      </c>
      <c r="E483" s="0" t="s">
        <v>2119</v>
      </c>
      <c r="F483" s="0" t="n">
        <v>188000</v>
      </c>
      <c r="G483" s="0" t="s">
        <v>1170</v>
      </c>
      <c r="H483" s="0" t="s">
        <v>2120</v>
      </c>
      <c r="I483" s="0" t="s">
        <v>336</v>
      </c>
    </row>
    <row r="484" customFormat="false" ht="12.8" hidden="false" customHeight="false" outlineLevel="0" collapsed="false">
      <c r="A484" s="0" t="n">
        <v>3488879</v>
      </c>
      <c r="B484" s="82" t="n">
        <v>39104</v>
      </c>
      <c r="C484" s="0" t="s">
        <v>10</v>
      </c>
      <c r="E484" s="0" t="s">
        <v>2121</v>
      </c>
      <c r="F484" s="0" t="n">
        <v>176000</v>
      </c>
      <c r="G484" s="0" t="s">
        <v>1170</v>
      </c>
      <c r="H484" s="0" t="s">
        <v>2122</v>
      </c>
      <c r="I484" s="0" t="s">
        <v>328</v>
      </c>
    </row>
    <row r="485" customFormat="false" ht="12.8" hidden="false" customHeight="false" outlineLevel="0" collapsed="false">
      <c r="A485" s="0" t="n">
        <v>3488896</v>
      </c>
      <c r="B485" s="82" t="n">
        <v>39104</v>
      </c>
      <c r="C485" s="0" t="s">
        <v>11</v>
      </c>
      <c r="E485" s="0" t="s">
        <v>2123</v>
      </c>
      <c r="F485" s="0" t="n">
        <v>720000</v>
      </c>
      <c r="G485" s="0" t="s">
        <v>1167</v>
      </c>
      <c r="H485" s="0" t="s">
        <v>2124</v>
      </c>
      <c r="I485" s="0" t="s">
        <v>290</v>
      </c>
    </row>
    <row r="486" customFormat="false" ht="12.8" hidden="false" customHeight="false" outlineLevel="0" collapsed="false">
      <c r="A486" s="0" t="n">
        <v>3488898</v>
      </c>
      <c r="B486" s="82" t="n">
        <v>39104</v>
      </c>
      <c r="C486" s="0" t="s">
        <v>11</v>
      </c>
      <c r="E486" s="0" t="s">
        <v>2125</v>
      </c>
      <c r="F486" s="0" t="n">
        <v>100000</v>
      </c>
      <c r="G486" s="0" t="s">
        <v>1170</v>
      </c>
      <c r="H486" s="0" t="s">
        <v>2126</v>
      </c>
      <c r="I486" s="0" t="s">
        <v>156</v>
      </c>
    </row>
    <row r="487" customFormat="false" ht="12.8" hidden="false" customHeight="false" outlineLevel="0" collapsed="false">
      <c r="A487" s="0" t="n">
        <v>3488950</v>
      </c>
      <c r="B487" s="82" t="n">
        <v>39104</v>
      </c>
      <c r="C487" s="0" t="s">
        <v>9</v>
      </c>
      <c r="E487" s="0" t="s">
        <v>2127</v>
      </c>
      <c r="F487" s="0" t="n">
        <v>400000</v>
      </c>
      <c r="G487" s="0" t="s">
        <v>1167</v>
      </c>
      <c r="H487" s="0" t="s">
        <v>2128</v>
      </c>
      <c r="I487" s="0" t="s">
        <v>239</v>
      </c>
    </row>
    <row r="488" customFormat="false" ht="12.8" hidden="false" customHeight="false" outlineLevel="0" collapsed="false">
      <c r="A488" s="0" t="n">
        <v>3488955</v>
      </c>
      <c r="B488" s="82" t="n">
        <v>39104</v>
      </c>
      <c r="C488" s="0" t="s">
        <v>9</v>
      </c>
      <c r="E488" s="0" t="s">
        <v>2129</v>
      </c>
      <c r="F488" s="0" t="n">
        <v>186000</v>
      </c>
      <c r="G488" s="0" t="s">
        <v>1167</v>
      </c>
      <c r="H488" s="0" t="s">
        <v>2130</v>
      </c>
      <c r="I488" s="0" t="s">
        <v>328</v>
      </c>
    </row>
    <row r="489" customFormat="false" ht="12.8" hidden="false" customHeight="false" outlineLevel="0" collapsed="false">
      <c r="A489" s="0" t="n">
        <v>3488956</v>
      </c>
      <c r="B489" s="82" t="n">
        <v>39104</v>
      </c>
      <c r="C489" s="0" t="s">
        <v>9</v>
      </c>
      <c r="E489" s="0" t="s">
        <v>2131</v>
      </c>
      <c r="F489" s="0" t="n">
        <v>200500</v>
      </c>
      <c r="G489" s="0" t="s">
        <v>1167</v>
      </c>
      <c r="H489" s="0" t="s">
        <v>2132</v>
      </c>
      <c r="I489" s="0" t="s">
        <v>290</v>
      </c>
    </row>
    <row r="490" customFormat="false" ht="12.8" hidden="false" customHeight="false" outlineLevel="0" collapsed="false">
      <c r="A490" s="0" t="n">
        <v>3488961</v>
      </c>
      <c r="B490" s="82" t="n">
        <v>39104</v>
      </c>
      <c r="C490" s="0" t="s">
        <v>9</v>
      </c>
      <c r="E490" s="0" t="s">
        <v>2133</v>
      </c>
      <c r="F490" s="0" t="n">
        <v>304000</v>
      </c>
      <c r="G490" s="0" t="s">
        <v>1167</v>
      </c>
      <c r="H490" s="0" t="s">
        <v>2134</v>
      </c>
      <c r="I490" s="0" t="s">
        <v>97</v>
      </c>
    </row>
    <row r="491" customFormat="false" ht="12.8" hidden="false" customHeight="false" outlineLevel="0" collapsed="false">
      <c r="A491" s="0" t="n">
        <v>3488972</v>
      </c>
      <c r="B491" s="82" t="n">
        <v>39104</v>
      </c>
      <c r="C491" s="0" t="s">
        <v>8</v>
      </c>
      <c r="E491" s="0" t="s">
        <v>2135</v>
      </c>
      <c r="F491" s="0" t="n">
        <v>186000</v>
      </c>
      <c r="G491" s="0" t="s">
        <v>1167</v>
      </c>
      <c r="H491" s="0" t="s">
        <v>2136</v>
      </c>
      <c r="I491" s="0" t="s">
        <v>328</v>
      </c>
    </row>
    <row r="492" customFormat="false" ht="12.8" hidden="false" customHeight="false" outlineLevel="0" collapsed="false">
      <c r="A492" s="0" t="n">
        <v>3488976</v>
      </c>
      <c r="B492" s="82" t="n">
        <v>39104</v>
      </c>
      <c r="C492" s="0" t="s">
        <v>8</v>
      </c>
      <c r="E492" s="0" t="s">
        <v>2137</v>
      </c>
      <c r="F492" s="0" t="n">
        <v>170500</v>
      </c>
      <c r="G492" s="0" t="s">
        <v>1170</v>
      </c>
      <c r="H492" s="0" t="s">
        <v>2138</v>
      </c>
      <c r="I492" s="0" t="s">
        <v>236</v>
      </c>
    </row>
    <row r="493" customFormat="false" ht="12.8" hidden="false" customHeight="false" outlineLevel="0" collapsed="false">
      <c r="A493" s="0" t="n">
        <v>3488980</v>
      </c>
      <c r="B493" s="82" t="n">
        <v>39104</v>
      </c>
      <c r="C493" s="0" t="s">
        <v>9</v>
      </c>
      <c r="E493" s="0" t="s">
        <v>2139</v>
      </c>
      <c r="F493" s="0" t="n">
        <v>259000</v>
      </c>
      <c r="G493" s="0" t="s">
        <v>1167</v>
      </c>
      <c r="H493" s="0" t="s">
        <v>2140</v>
      </c>
      <c r="I493" s="0" t="s">
        <v>138</v>
      </c>
    </row>
    <row r="494" customFormat="false" ht="12.8" hidden="false" customHeight="false" outlineLevel="0" collapsed="false">
      <c r="A494" s="0" t="n">
        <v>3489021</v>
      </c>
      <c r="B494" s="82" t="n">
        <v>39104</v>
      </c>
      <c r="C494" s="0" t="s">
        <v>17</v>
      </c>
      <c r="E494" s="0" t="s">
        <v>2141</v>
      </c>
      <c r="F494" s="0" t="n">
        <v>336000</v>
      </c>
      <c r="G494" s="0" t="s">
        <v>1167</v>
      </c>
      <c r="H494" s="0" t="s">
        <v>2142</v>
      </c>
      <c r="I494" s="0" t="s">
        <v>92</v>
      </c>
    </row>
    <row r="495" customFormat="false" ht="12.8" hidden="false" customHeight="false" outlineLevel="0" collapsed="false">
      <c r="A495" s="0" t="n">
        <v>3489022</v>
      </c>
      <c r="B495" s="82" t="n">
        <v>39104</v>
      </c>
      <c r="C495" s="0" t="s">
        <v>17</v>
      </c>
      <c r="E495" s="0" t="s">
        <v>2143</v>
      </c>
      <c r="F495" s="0" t="n">
        <v>288533.28</v>
      </c>
      <c r="G495" s="0" t="s">
        <v>1170</v>
      </c>
      <c r="H495" s="0" t="s">
        <v>2144</v>
      </c>
      <c r="I495" s="0" t="s">
        <v>330</v>
      </c>
    </row>
    <row r="496" customFormat="false" ht="12.8" hidden="false" customHeight="false" outlineLevel="0" collapsed="false">
      <c r="A496" s="0" t="n">
        <v>3489023</v>
      </c>
      <c r="B496" s="82" t="n">
        <v>39104</v>
      </c>
      <c r="C496" s="0" t="s">
        <v>17</v>
      </c>
      <c r="E496" s="0" t="s">
        <v>2145</v>
      </c>
      <c r="F496" s="0" t="n">
        <v>100000</v>
      </c>
      <c r="G496" s="0" t="s">
        <v>1170</v>
      </c>
      <c r="H496" s="0" t="s">
        <v>2146</v>
      </c>
      <c r="I496" s="0" t="s">
        <v>262</v>
      </c>
    </row>
    <row r="497" customFormat="false" ht="12.8" hidden="false" customHeight="false" outlineLevel="0" collapsed="false">
      <c r="A497" s="0" t="n">
        <v>3489024</v>
      </c>
      <c r="B497" s="82" t="n">
        <v>39104</v>
      </c>
      <c r="C497" s="0" t="s">
        <v>17</v>
      </c>
      <c r="E497" s="0" t="s">
        <v>2147</v>
      </c>
      <c r="F497" s="0" t="n">
        <v>68586.18</v>
      </c>
      <c r="G497" s="0" t="s">
        <v>1170</v>
      </c>
      <c r="H497" s="0" t="s">
        <v>2148</v>
      </c>
      <c r="I497" s="0" t="s">
        <v>330</v>
      </c>
    </row>
    <row r="498" customFormat="false" ht="12.8" hidden="false" customHeight="false" outlineLevel="0" collapsed="false">
      <c r="A498" s="0" t="n">
        <v>3489030</v>
      </c>
      <c r="B498" s="82" t="n">
        <v>39104</v>
      </c>
      <c r="C498" s="0" t="s">
        <v>12</v>
      </c>
      <c r="E498" s="0" t="s">
        <v>2149</v>
      </c>
      <c r="F498" s="0" t="n">
        <v>750000</v>
      </c>
      <c r="G498" s="0" t="s">
        <v>1170</v>
      </c>
      <c r="H498" s="0" t="s">
        <v>2150</v>
      </c>
      <c r="I498" s="0" t="s">
        <v>328</v>
      </c>
    </row>
    <row r="499" customFormat="false" ht="12.8" hidden="false" customHeight="false" outlineLevel="0" collapsed="false">
      <c r="A499" s="0" t="n">
        <v>3489032</v>
      </c>
      <c r="B499" s="82" t="n">
        <v>39104</v>
      </c>
      <c r="C499" s="0" t="s">
        <v>12</v>
      </c>
      <c r="E499" s="0" t="s">
        <v>2151</v>
      </c>
      <c r="F499" s="0" t="n">
        <v>162400</v>
      </c>
      <c r="G499" s="0" t="s">
        <v>1167</v>
      </c>
      <c r="H499" s="0" t="s">
        <v>2152</v>
      </c>
      <c r="I499" s="0" t="s">
        <v>228</v>
      </c>
    </row>
    <row r="500" customFormat="false" ht="12.8" hidden="false" customHeight="false" outlineLevel="0" collapsed="false">
      <c r="A500" s="0" t="n">
        <v>3489034</v>
      </c>
      <c r="B500" s="82" t="n">
        <v>39104</v>
      </c>
      <c r="C500" s="0" t="s">
        <v>9</v>
      </c>
      <c r="E500" s="0" t="s">
        <v>2153</v>
      </c>
      <c r="F500" s="0" t="n">
        <v>347000</v>
      </c>
      <c r="G500" s="0" t="s">
        <v>1167</v>
      </c>
      <c r="H500" s="0" t="s">
        <v>2154</v>
      </c>
      <c r="I500" s="0" t="s">
        <v>83</v>
      </c>
    </row>
    <row r="501" customFormat="false" ht="12.8" hidden="false" customHeight="false" outlineLevel="0" collapsed="false">
      <c r="A501" s="0" t="n">
        <v>3489046</v>
      </c>
      <c r="B501" s="82" t="n">
        <v>39104</v>
      </c>
      <c r="C501" s="0" t="s">
        <v>14</v>
      </c>
      <c r="E501" s="0" t="s">
        <v>2155</v>
      </c>
      <c r="F501" s="0" t="n">
        <v>230750</v>
      </c>
      <c r="G501" s="0" t="s">
        <v>1170</v>
      </c>
      <c r="H501" s="0" t="s">
        <v>2156</v>
      </c>
      <c r="I501" s="0" t="s">
        <v>263</v>
      </c>
    </row>
    <row r="502" customFormat="false" ht="12.8" hidden="false" customHeight="false" outlineLevel="0" collapsed="false">
      <c r="A502" s="0" t="n">
        <v>3489051</v>
      </c>
      <c r="B502" s="82" t="n">
        <v>39104</v>
      </c>
      <c r="C502" s="0" t="s">
        <v>14</v>
      </c>
      <c r="E502" s="0" t="s">
        <v>2157</v>
      </c>
      <c r="F502" s="0" t="n">
        <v>352000</v>
      </c>
      <c r="G502" s="0" t="s">
        <v>1167</v>
      </c>
      <c r="H502" s="0" t="s">
        <v>2158</v>
      </c>
      <c r="I502" s="0" t="s">
        <v>161</v>
      </c>
    </row>
    <row r="503" customFormat="false" ht="12.8" hidden="false" customHeight="false" outlineLevel="0" collapsed="false">
      <c r="A503" s="0" t="n">
        <v>3489055</v>
      </c>
      <c r="B503" s="82" t="n">
        <v>39104</v>
      </c>
      <c r="C503" s="0" t="s">
        <v>14</v>
      </c>
      <c r="E503" s="0" t="s">
        <v>2159</v>
      </c>
      <c r="F503" s="0" t="n">
        <v>240000</v>
      </c>
      <c r="G503" s="0" t="s">
        <v>1167</v>
      </c>
      <c r="H503" s="0" t="s">
        <v>2160</v>
      </c>
      <c r="I503" s="0" t="s">
        <v>305</v>
      </c>
    </row>
    <row r="504" customFormat="false" ht="12.8" hidden="false" customHeight="false" outlineLevel="0" collapsed="false">
      <c r="A504" s="0" t="n">
        <v>3489076</v>
      </c>
      <c r="B504" s="82" t="n">
        <v>39104</v>
      </c>
      <c r="C504" s="0" t="s">
        <v>10</v>
      </c>
      <c r="E504" s="0" t="s">
        <v>2161</v>
      </c>
      <c r="F504" s="0" t="n">
        <v>208700</v>
      </c>
      <c r="G504" s="0" t="s">
        <v>1167</v>
      </c>
      <c r="H504" s="0" t="s">
        <v>2162</v>
      </c>
      <c r="I504" s="0" t="s">
        <v>92</v>
      </c>
    </row>
    <row r="505" customFormat="false" ht="12.8" hidden="false" customHeight="false" outlineLevel="0" collapsed="false">
      <c r="A505" s="0" t="n">
        <v>3489077</v>
      </c>
      <c r="B505" s="82" t="n">
        <v>39104</v>
      </c>
      <c r="C505" s="0" t="s">
        <v>10</v>
      </c>
      <c r="E505" s="0" t="s">
        <v>2163</v>
      </c>
      <c r="F505" s="0" t="n">
        <v>370500</v>
      </c>
      <c r="G505" s="0" t="s">
        <v>1167</v>
      </c>
      <c r="H505" s="0" t="s">
        <v>2164</v>
      </c>
      <c r="I505" s="0" t="s">
        <v>138</v>
      </c>
    </row>
    <row r="506" customFormat="false" ht="12.8" hidden="false" customHeight="false" outlineLevel="0" collapsed="false">
      <c r="A506" s="0" t="n">
        <v>3489078</v>
      </c>
      <c r="B506" s="82" t="n">
        <v>39104</v>
      </c>
      <c r="C506" s="0" t="s">
        <v>10</v>
      </c>
      <c r="E506" s="0" t="s">
        <v>2165</v>
      </c>
      <c r="F506" s="0" t="n">
        <v>212000</v>
      </c>
      <c r="G506" s="0" t="s">
        <v>1167</v>
      </c>
      <c r="H506" s="0" t="s">
        <v>2166</v>
      </c>
      <c r="I506" s="0" t="s">
        <v>328</v>
      </c>
    </row>
    <row r="507" customFormat="false" ht="12.8" hidden="false" customHeight="false" outlineLevel="0" collapsed="false">
      <c r="A507" s="0" t="n">
        <v>3489081</v>
      </c>
      <c r="B507" s="82" t="n">
        <v>39104</v>
      </c>
      <c r="C507" s="0" t="s">
        <v>10</v>
      </c>
      <c r="E507" s="0" t="s">
        <v>2167</v>
      </c>
      <c r="F507" s="0" t="n">
        <v>238500</v>
      </c>
      <c r="G507" s="0" t="s">
        <v>1167</v>
      </c>
      <c r="H507" s="0" t="s">
        <v>2168</v>
      </c>
      <c r="I507" s="0" t="s">
        <v>312</v>
      </c>
    </row>
    <row r="508" customFormat="false" ht="12.8" hidden="false" customHeight="false" outlineLevel="0" collapsed="false">
      <c r="A508" s="0" t="n">
        <v>3489093</v>
      </c>
      <c r="B508" s="82" t="n">
        <v>39104</v>
      </c>
      <c r="C508" s="0" t="s">
        <v>8</v>
      </c>
      <c r="E508" s="0" t="s">
        <v>2169</v>
      </c>
      <c r="F508" s="0" t="n">
        <v>603000</v>
      </c>
      <c r="G508" s="0" t="s">
        <v>1167</v>
      </c>
      <c r="H508" s="0" t="s">
        <v>2170</v>
      </c>
      <c r="I508" s="0" t="s">
        <v>102</v>
      </c>
    </row>
    <row r="509" customFormat="false" ht="12.8" hidden="false" customHeight="false" outlineLevel="0" collapsed="false">
      <c r="A509" s="0" t="n">
        <v>3489112</v>
      </c>
      <c r="B509" s="82" t="n">
        <v>39104</v>
      </c>
      <c r="C509" s="0" t="s">
        <v>10</v>
      </c>
      <c r="E509" s="0" t="s">
        <v>2171</v>
      </c>
      <c r="F509" s="0" t="n">
        <v>348000</v>
      </c>
      <c r="G509" s="0" t="s">
        <v>1170</v>
      </c>
      <c r="H509" s="0" t="s">
        <v>2172</v>
      </c>
      <c r="I509" s="0" t="s">
        <v>153</v>
      </c>
    </row>
    <row r="510" customFormat="false" ht="12.8" hidden="false" customHeight="false" outlineLevel="0" collapsed="false">
      <c r="A510" s="0" t="n">
        <v>3489117</v>
      </c>
      <c r="B510" s="82" t="n">
        <v>39104</v>
      </c>
      <c r="C510" s="0" t="s">
        <v>12</v>
      </c>
      <c r="E510" s="0" t="s">
        <v>2173</v>
      </c>
      <c r="F510" s="0" t="n">
        <v>417000</v>
      </c>
      <c r="G510" s="0" t="s">
        <v>1167</v>
      </c>
      <c r="H510" s="0" t="s">
        <v>2174</v>
      </c>
      <c r="I510" s="0" t="s">
        <v>321</v>
      </c>
    </row>
    <row r="511" customFormat="false" ht="12.8" hidden="false" customHeight="false" outlineLevel="0" collapsed="false">
      <c r="A511" s="0" t="n">
        <v>3489128</v>
      </c>
      <c r="B511" s="82" t="n">
        <v>39104</v>
      </c>
      <c r="C511" s="0" t="s">
        <v>10</v>
      </c>
      <c r="E511" s="0" t="s">
        <v>2175</v>
      </c>
      <c r="F511" s="0" t="n">
        <v>160000</v>
      </c>
      <c r="G511" s="0" t="s">
        <v>1167</v>
      </c>
      <c r="H511" s="0" t="s">
        <v>2176</v>
      </c>
      <c r="I511" s="0" t="s">
        <v>158</v>
      </c>
    </row>
    <row r="512" customFormat="false" ht="12.8" hidden="false" customHeight="false" outlineLevel="0" collapsed="false">
      <c r="A512" s="0" t="n">
        <v>3489129</v>
      </c>
      <c r="B512" s="82" t="n">
        <v>39104</v>
      </c>
      <c r="C512" s="0" t="s">
        <v>10</v>
      </c>
      <c r="E512" s="0" t="s">
        <v>2177</v>
      </c>
      <c r="F512" s="0" t="n">
        <v>210000</v>
      </c>
      <c r="G512" s="0" t="s">
        <v>1167</v>
      </c>
      <c r="H512" s="0" t="s">
        <v>2178</v>
      </c>
      <c r="I512" s="0" t="s">
        <v>158</v>
      </c>
    </row>
    <row r="513" customFormat="false" ht="12.8" hidden="false" customHeight="false" outlineLevel="0" collapsed="false">
      <c r="A513" s="0" t="n">
        <v>3489148</v>
      </c>
      <c r="B513" s="82" t="n">
        <v>39104</v>
      </c>
      <c r="C513" s="0" t="s">
        <v>11</v>
      </c>
      <c r="E513" s="0" t="s">
        <v>2179</v>
      </c>
      <c r="F513" s="0" t="n">
        <v>416000</v>
      </c>
      <c r="G513" s="0" t="s">
        <v>1167</v>
      </c>
      <c r="H513" s="0" t="s">
        <v>2180</v>
      </c>
      <c r="I513" s="0" t="s">
        <v>328</v>
      </c>
    </row>
    <row r="514" customFormat="false" ht="12.8" hidden="false" customHeight="false" outlineLevel="0" collapsed="false">
      <c r="A514" s="0" t="n">
        <v>3489151</v>
      </c>
      <c r="B514" s="82" t="n">
        <v>39104</v>
      </c>
      <c r="C514" s="0" t="s">
        <v>11</v>
      </c>
      <c r="E514" s="0" t="s">
        <v>2181</v>
      </c>
      <c r="F514" s="0" t="n">
        <v>1051016</v>
      </c>
      <c r="G514" s="0" t="s">
        <v>1167</v>
      </c>
      <c r="H514" s="0" t="s">
        <v>2182</v>
      </c>
      <c r="I514" s="0" t="s">
        <v>197</v>
      </c>
    </row>
    <row r="515" customFormat="false" ht="12.8" hidden="false" customHeight="false" outlineLevel="0" collapsed="false">
      <c r="A515" s="0" t="n">
        <v>3489169</v>
      </c>
      <c r="B515" s="82" t="n">
        <v>39104</v>
      </c>
      <c r="C515" s="0" t="s">
        <v>8</v>
      </c>
      <c r="E515" s="0" t="s">
        <v>2183</v>
      </c>
      <c r="F515" s="0" t="n">
        <v>15067000</v>
      </c>
      <c r="G515" s="0" t="s">
        <v>1370</v>
      </c>
      <c r="H515" s="0" t="s">
        <v>2184</v>
      </c>
      <c r="I515" s="0" t="s">
        <v>329</v>
      </c>
    </row>
    <row r="516" customFormat="false" ht="12.8" hidden="false" customHeight="false" outlineLevel="0" collapsed="false">
      <c r="A516" s="0" t="n">
        <v>3489180</v>
      </c>
      <c r="B516" s="82" t="n">
        <v>39104</v>
      </c>
      <c r="C516" s="0" t="s">
        <v>11</v>
      </c>
      <c r="E516" s="0" t="s">
        <v>2185</v>
      </c>
      <c r="F516" s="0" t="n">
        <v>308000</v>
      </c>
      <c r="G516" s="0" t="s">
        <v>1167</v>
      </c>
      <c r="H516" s="0" t="s">
        <v>2186</v>
      </c>
      <c r="I516" s="0" t="s">
        <v>138</v>
      </c>
    </row>
    <row r="517" customFormat="false" ht="12.8" hidden="false" customHeight="false" outlineLevel="0" collapsed="false">
      <c r="A517" s="0" t="n">
        <v>3489188</v>
      </c>
      <c r="B517" s="82" t="n">
        <v>39104</v>
      </c>
      <c r="C517" s="0" t="s">
        <v>11</v>
      </c>
      <c r="E517" s="0" t="s">
        <v>2187</v>
      </c>
      <c r="F517" s="0" t="n">
        <v>219000</v>
      </c>
      <c r="G517" s="0" t="s">
        <v>1167</v>
      </c>
      <c r="H517" s="0" t="s">
        <v>2188</v>
      </c>
      <c r="I517" s="0" t="s">
        <v>138</v>
      </c>
    </row>
    <row r="518" customFormat="false" ht="12.8" hidden="false" customHeight="false" outlineLevel="0" collapsed="false">
      <c r="A518" s="0" t="n">
        <v>3489191</v>
      </c>
      <c r="B518" s="82" t="n">
        <v>39104</v>
      </c>
      <c r="C518" s="0" t="s">
        <v>11</v>
      </c>
      <c r="E518" s="0" t="s">
        <v>2189</v>
      </c>
      <c r="F518" s="0" t="n">
        <v>100000</v>
      </c>
      <c r="G518" s="0" t="s">
        <v>1170</v>
      </c>
      <c r="H518" s="0" t="s">
        <v>2190</v>
      </c>
      <c r="I518" s="0" t="s">
        <v>328</v>
      </c>
    </row>
    <row r="519" customFormat="false" ht="12.8" hidden="false" customHeight="false" outlineLevel="0" collapsed="false">
      <c r="A519" s="0" t="n">
        <v>3489193</v>
      </c>
      <c r="B519" s="82" t="n">
        <v>39104</v>
      </c>
      <c r="C519" s="0" t="s">
        <v>8</v>
      </c>
      <c r="E519" s="0" t="s">
        <v>797</v>
      </c>
      <c r="F519" s="0" t="n">
        <v>74904</v>
      </c>
      <c r="G519" s="0" t="s">
        <v>1177</v>
      </c>
      <c r="H519" s="0" t="s">
        <v>2191</v>
      </c>
      <c r="I519" s="0" t="s">
        <v>225</v>
      </c>
    </row>
    <row r="520" customFormat="false" ht="12.8" hidden="false" customHeight="false" outlineLevel="0" collapsed="false">
      <c r="A520" s="0" t="n">
        <v>3489224</v>
      </c>
      <c r="B520" s="82" t="n">
        <v>39104</v>
      </c>
      <c r="C520" s="0" t="s">
        <v>9</v>
      </c>
      <c r="E520" s="0" t="s">
        <v>2192</v>
      </c>
      <c r="F520" s="0" t="n">
        <v>233000</v>
      </c>
      <c r="G520" s="0" t="s">
        <v>1167</v>
      </c>
      <c r="H520" s="0" t="s">
        <v>2193</v>
      </c>
      <c r="I520" s="0" t="s">
        <v>328</v>
      </c>
    </row>
    <row r="521" customFormat="false" ht="12.8" hidden="false" customHeight="false" outlineLevel="0" collapsed="false">
      <c r="A521" s="0" t="n">
        <v>3489413</v>
      </c>
      <c r="B521" s="82" t="n">
        <v>39105</v>
      </c>
      <c r="C521" s="0" t="s">
        <v>8</v>
      </c>
      <c r="E521" s="0" t="s">
        <v>2194</v>
      </c>
      <c r="F521" s="0" t="n">
        <v>15000</v>
      </c>
      <c r="G521" s="0" t="s">
        <v>1167</v>
      </c>
      <c r="H521" s="0" t="s">
        <v>2195</v>
      </c>
      <c r="I521" s="0" t="s">
        <v>127</v>
      </c>
    </row>
    <row r="522" customFormat="false" ht="12.8" hidden="false" customHeight="false" outlineLevel="0" collapsed="false">
      <c r="A522" s="0" t="n">
        <v>3489414</v>
      </c>
      <c r="B522" s="82" t="n">
        <v>39105</v>
      </c>
      <c r="C522" s="0" t="s">
        <v>8</v>
      </c>
      <c r="E522" s="0" t="s">
        <v>2196</v>
      </c>
      <c r="F522" s="0" t="n">
        <v>30000</v>
      </c>
      <c r="G522" s="0" t="s">
        <v>1170</v>
      </c>
      <c r="H522" s="0" t="s">
        <v>2197</v>
      </c>
      <c r="I522" s="0" t="s">
        <v>127</v>
      </c>
    </row>
    <row r="523" customFormat="false" ht="12.8" hidden="false" customHeight="false" outlineLevel="0" collapsed="false">
      <c r="A523" s="0" t="n">
        <v>3489421</v>
      </c>
      <c r="B523" s="82" t="n">
        <v>39105</v>
      </c>
      <c r="C523" s="0" t="s">
        <v>14</v>
      </c>
      <c r="E523" s="0" t="s">
        <v>2198</v>
      </c>
      <c r="F523" s="0" t="n">
        <v>25000</v>
      </c>
      <c r="G523" s="0" t="s">
        <v>1170</v>
      </c>
      <c r="H523" s="0" t="s">
        <v>2199</v>
      </c>
      <c r="I523" s="0" t="s">
        <v>171</v>
      </c>
    </row>
    <row r="524" customFormat="false" ht="12.8" hidden="false" customHeight="false" outlineLevel="0" collapsed="false">
      <c r="A524" s="0" t="n">
        <v>3489438</v>
      </c>
      <c r="B524" s="82" t="n">
        <v>39105</v>
      </c>
      <c r="C524" s="0" t="s">
        <v>12</v>
      </c>
      <c r="E524" s="0" t="s">
        <v>2200</v>
      </c>
      <c r="F524" s="0" t="n">
        <v>231800</v>
      </c>
      <c r="G524" s="0" t="s">
        <v>1167</v>
      </c>
      <c r="H524" s="0" t="s">
        <v>2201</v>
      </c>
      <c r="I524" s="0" t="s">
        <v>218</v>
      </c>
    </row>
    <row r="525" customFormat="false" ht="12.8" hidden="false" customHeight="false" outlineLevel="0" collapsed="false">
      <c r="A525" s="0" t="n">
        <v>3489462</v>
      </c>
      <c r="B525" s="82" t="n">
        <v>39105</v>
      </c>
      <c r="C525" s="0" t="s">
        <v>10</v>
      </c>
      <c r="E525" s="0" t="s">
        <v>2202</v>
      </c>
      <c r="F525" s="0" t="n">
        <v>176800</v>
      </c>
      <c r="G525" s="0" t="s">
        <v>1167</v>
      </c>
      <c r="H525" s="0" t="s">
        <v>2203</v>
      </c>
      <c r="I525" s="0" t="s">
        <v>194</v>
      </c>
    </row>
    <row r="526" customFormat="false" ht="12.8" hidden="false" customHeight="false" outlineLevel="0" collapsed="false">
      <c r="A526" s="0" t="n">
        <v>3489465</v>
      </c>
      <c r="B526" s="82" t="n">
        <v>39105</v>
      </c>
      <c r="C526" s="0" t="s">
        <v>10</v>
      </c>
      <c r="E526" s="0" t="s">
        <v>2204</v>
      </c>
      <c r="F526" s="0" t="n">
        <v>259000</v>
      </c>
      <c r="G526" s="0" t="s">
        <v>1167</v>
      </c>
      <c r="H526" s="0" t="s">
        <v>2205</v>
      </c>
      <c r="I526" s="0" t="s">
        <v>252</v>
      </c>
    </row>
    <row r="527" customFormat="false" ht="12.8" hidden="false" customHeight="false" outlineLevel="0" collapsed="false">
      <c r="A527" s="0" t="n">
        <v>3489466</v>
      </c>
      <c r="B527" s="82" t="n">
        <v>39105</v>
      </c>
      <c r="C527" s="0" t="s">
        <v>10</v>
      </c>
      <c r="E527" s="0" t="s">
        <v>2206</v>
      </c>
      <c r="F527" s="0" t="n">
        <v>106100</v>
      </c>
      <c r="G527" s="0" t="s">
        <v>1226</v>
      </c>
      <c r="H527" s="0" t="s">
        <v>2207</v>
      </c>
      <c r="I527" s="0" t="s">
        <v>264</v>
      </c>
    </row>
    <row r="528" customFormat="false" ht="12.8" hidden="false" customHeight="false" outlineLevel="0" collapsed="false">
      <c r="A528" s="0" t="n">
        <v>3489467</v>
      </c>
      <c r="B528" s="82" t="n">
        <v>39105</v>
      </c>
      <c r="C528" s="0" t="s">
        <v>10</v>
      </c>
      <c r="E528" s="0" t="s">
        <v>2208</v>
      </c>
      <c r="F528" s="0" t="n">
        <v>624900</v>
      </c>
      <c r="G528" s="0" t="s">
        <v>1167</v>
      </c>
      <c r="H528" s="0" t="s">
        <v>2209</v>
      </c>
      <c r="I528" s="0" t="s">
        <v>277</v>
      </c>
    </row>
    <row r="529" customFormat="false" ht="12.8" hidden="false" customHeight="false" outlineLevel="0" collapsed="false">
      <c r="A529" s="0" t="n">
        <v>3489489</v>
      </c>
      <c r="B529" s="82" t="n">
        <v>39105</v>
      </c>
      <c r="C529" s="0" t="s">
        <v>11</v>
      </c>
      <c r="E529" s="0" t="s">
        <v>2210</v>
      </c>
      <c r="F529" s="0" t="n">
        <v>435000</v>
      </c>
      <c r="G529" s="0" t="s">
        <v>1167</v>
      </c>
      <c r="H529" s="0" t="s">
        <v>2211</v>
      </c>
      <c r="I529" s="0" t="s">
        <v>179</v>
      </c>
    </row>
    <row r="530" customFormat="false" ht="12.8" hidden="false" customHeight="false" outlineLevel="0" collapsed="false">
      <c r="A530" s="0" t="n">
        <v>3489490</v>
      </c>
      <c r="B530" s="82" t="n">
        <v>39105</v>
      </c>
      <c r="C530" s="0" t="s">
        <v>11</v>
      </c>
      <c r="E530" s="0" t="s">
        <v>2212</v>
      </c>
      <c r="F530" s="0" t="n">
        <v>208000</v>
      </c>
      <c r="G530" s="0" t="s">
        <v>1167</v>
      </c>
      <c r="H530" s="0" t="s">
        <v>2213</v>
      </c>
      <c r="I530" s="0" t="s">
        <v>325</v>
      </c>
    </row>
    <row r="531" customFormat="false" ht="12.8" hidden="false" customHeight="false" outlineLevel="0" collapsed="false">
      <c r="A531" s="0" t="n">
        <v>3489534</v>
      </c>
      <c r="B531" s="82" t="n">
        <v>39105</v>
      </c>
      <c r="C531" s="0" t="s">
        <v>8</v>
      </c>
      <c r="E531" s="0" t="s">
        <v>2214</v>
      </c>
      <c r="F531" s="0" t="n">
        <v>50000</v>
      </c>
      <c r="G531" s="0" t="s">
        <v>1170</v>
      </c>
      <c r="H531" s="0" t="s">
        <v>2215</v>
      </c>
      <c r="I531" s="0" t="s">
        <v>127</v>
      </c>
    </row>
    <row r="532" customFormat="false" ht="12.8" hidden="false" customHeight="false" outlineLevel="0" collapsed="false">
      <c r="A532" s="0" t="n">
        <v>3489544</v>
      </c>
      <c r="B532" s="82" t="n">
        <v>39105</v>
      </c>
      <c r="C532" s="0" t="s">
        <v>12</v>
      </c>
      <c r="E532" s="0" t="s">
        <v>2216</v>
      </c>
      <c r="F532" s="0" t="n">
        <v>187000</v>
      </c>
      <c r="G532" s="0" t="s">
        <v>1170</v>
      </c>
      <c r="H532" s="0" t="s">
        <v>2217</v>
      </c>
      <c r="I532" s="0" t="s">
        <v>227</v>
      </c>
    </row>
    <row r="533" customFormat="false" ht="12.8" hidden="false" customHeight="false" outlineLevel="0" collapsed="false">
      <c r="A533" s="0" t="n">
        <v>3489556</v>
      </c>
      <c r="B533" s="82" t="n">
        <v>39105</v>
      </c>
      <c r="C533" s="0" t="s">
        <v>9</v>
      </c>
      <c r="E533" s="0" t="s">
        <v>2218</v>
      </c>
      <c r="F533" s="0" t="n">
        <v>158340</v>
      </c>
      <c r="G533" s="0" t="s">
        <v>1167</v>
      </c>
      <c r="H533" s="0" t="s">
        <v>2219</v>
      </c>
      <c r="I533" s="0" t="s">
        <v>200</v>
      </c>
    </row>
    <row r="534" customFormat="false" ht="12.8" hidden="false" customHeight="false" outlineLevel="0" collapsed="false">
      <c r="A534" s="0" t="n">
        <v>3489557</v>
      </c>
      <c r="B534" s="82" t="n">
        <v>39105</v>
      </c>
      <c r="C534" s="0" t="s">
        <v>9</v>
      </c>
      <c r="E534" s="0" t="s">
        <v>2220</v>
      </c>
      <c r="F534" s="0" t="n">
        <v>100000</v>
      </c>
      <c r="G534" s="0" t="s">
        <v>1170</v>
      </c>
      <c r="H534" s="0" t="s">
        <v>2221</v>
      </c>
      <c r="I534" s="0" t="s">
        <v>154</v>
      </c>
    </row>
    <row r="535" customFormat="false" ht="12.8" hidden="false" customHeight="false" outlineLevel="0" collapsed="false">
      <c r="A535" s="0" t="n">
        <v>3489559</v>
      </c>
      <c r="B535" s="82" t="n">
        <v>39105</v>
      </c>
      <c r="C535" s="0" t="s">
        <v>9</v>
      </c>
      <c r="E535" s="0" t="s">
        <v>2222</v>
      </c>
      <c r="F535" s="0" t="n">
        <v>231275</v>
      </c>
      <c r="G535" s="0" t="s">
        <v>1167</v>
      </c>
      <c r="H535" s="0" t="s">
        <v>2223</v>
      </c>
      <c r="I535" s="0" t="s">
        <v>328</v>
      </c>
    </row>
    <row r="536" customFormat="false" ht="12.8" hidden="false" customHeight="false" outlineLevel="0" collapsed="false">
      <c r="A536" s="0" t="n">
        <v>3489561</v>
      </c>
      <c r="B536" s="82" t="n">
        <v>39105</v>
      </c>
      <c r="C536" s="0" t="s">
        <v>9</v>
      </c>
      <c r="E536" s="0" t="s">
        <v>2224</v>
      </c>
      <c r="F536" s="0" t="n">
        <v>210000</v>
      </c>
      <c r="G536" s="0" t="s">
        <v>1167</v>
      </c>
      <c r="H536" s="0" t="s">
        <v>2225</v>
      </c>
      <c r="I536" s="0" t="s">
        <v>328</v>
      </c>
    </row>
    <row r="537" customFormat="false" ht="12.8" hidden="false" customHeight="false" outlineLevel="0" collapsed="false">
      <c r="A537" s="0" t="n">
        <v>3489562</v>
      </c>
      <c r="B537" s="82" t="n">
        <v>39105</v>
      </c>
      <c r="C537" s="0" t="s">
        <v>9</v>
      </c>
      <c r="E537" s="0" t="s">
        <v>2226</v>
      </c>
      <c r="F537" s="0" t="n">
        <v>52000</v>
      </c>
      <c r="G537" s="0" t="s">
        <v>1167</v>
      </c>
      <c r="H537" s="0" t="s">
        <v>2227</v>
      </c>
      <c r="I537" s="0" t="s">
        <v>328</v>
      </c>
    </row>
    <row r="538" customFormat="false" ht="12.8" hidden="false" customHeight="false" outlineLevel="0" collapsed="false">
      <c r="A538" s="0" t="n">
        <v>3489563</v>
      </c>
      <c r="B538" s="82" t="n">
        <v>39105</v>
      </c>
      <c r="C538" s="0" t="s">
        <v>9</v>
      </c>
      <c r="E538" s="0" t="s">
        <v>2228</v>
      </c>
      <c r="F538" s="0" t="n">
        <v>212000</v>
      </c>
      <c r="G538" s="0" t="s">
        <v>1167</v>
      </c>
      <c r="H538" s="0" t="s">
        <v>2229</v>
      </c>
      <c r="I538" s="0" t="s">
        <v>99</v>
      </c>
    </row>
    <row r="539" customFormat="false" ht="12.8" hidden="false" customHeight="false" outlineLevel="0" collapsed="false">
      <c r="A539" s="0" t="n">
        <v>3489573</v>
      </c>
      <c r="B539" s="82" t="n">
        <v>39105</v>
      </c>
      <c r="C539" s="0" t="s">
        <v>9</v>
      </c>
      <c r="E539" s="0" t="s">
        <v>2230</v>
      </c>
      <c r="F539" s="0" t="n">
        <v>170000</v>
      </c>
      <c r="G539" s="0" t="s">
        <v>1167</v>
      </c>
      <c r="H539" s="0" t="s">
        <v>2231</v>
      </c>
      <c r="I539" s="0" t="s">
        <v>328</v>
      </c>
    </row>
    <row r="540" customFormat="false" ht="12.8" hidden="false" customHeight="false" outlineLevel="0" collapsed="false">
      <c r="A540" s="0" t="n">
        <v>3489586</v>
      </c>
      <c r="B540" s="82" t="n">
        <v>39105</v>
      </c>
      <c r="C540" s="0" t="s">
        <v>9</v>
      </c>
      <c r="E540" s="0" t="s">
        <v>2232</v>
      </c>
      <c r="F540" s="0" t="n">
        <v>799000</v>
      </c>
      <c r="G540" s="0" t="s">
        <v>1167</v>
      </c>
      <c r="H540" s="0" t="s">
        <v>2233</v>
      </c>
      <c r="I540" s="0" t="s">
        <v>102</v>
      </c>
    </row>
    <row r="541" customFormat="false" ht="12.8" hidden="false" customHeight="false" outlineLevel="0" collapsed="false">
      <c r="A541" s="0" t="n">
        <v>3489608</v>
      </c>
      <c r="B541" s="82" t="n">
        <v>39105</v>
      </c>
      <c r="C541" s="0" t="s">
        <v>9</v>
      </c>
      <c r="E541" s="0" t="s">
        <v>2234</v>
      </c>
      <c r="F541" s="0" t="n">
        <v>507000</v>
      </c>
      <c r="G541" s="0" t="s">
        <v>1167</v>
      </c>
      <c r="H541" s="0" t="s">
        <v>2235</v>
      </c>
      <c r="I541" s="0" t="s">
        <v>188</v>
      </c>
    </row>
    <row r="542" customFormat="false" ht="12.8" hidden="false" customHeight="false" outlineLevel="0" collapsed="false">
      <c r="A542" s="0" t="n">
        <v>3489641</v>
      </c>
      <c r="B542" s="82" t="n">
        <v>39105</v>
      </c>
      <c r="C542" s="0" t="s">
        <v>11</v>
      </c>
      <c r="E542" s="0" t="s">
        <v>2236</v>
      </c>
      <c r="F542" s="0" t="n">
        <v>117000</v>
      </c>
      <c r="G542" s="0" t="s">
        <v>1170</v>
      </c>
      <c r="H542" s="0" t="s">
        <v>2237</v>
      </c>
      <c r="I542" s="0" t="s">
        <v>244</v>
      </c>
    </row>
    <row r="543" customFormat="false" ht="12.8" hidden="false" customHeight="false" outlineLevel="0" collapsed="false">
      <c r="A543" s="0" t="n">
        <v>3489648</v>
      </c>
      <c r="B543" s="82" t="n">
        <v>39105</v>
      </c>
      <c r="C543" s="0" t="s">
        <v>11</v>
      </c>
      <c r="E543" s="0" t="s">
        <v>2238</v>
      </c>
      <c r="F543" s="0" t="n">
        <v>70000</v>
      </c>
      <c r="G543" s="0" t="s">
        <v>1170</v>
      </c>
      <c r="H543" s="0" t="s">
        <v>2239</v>
      </c>
      <c r="I543" s="0" t="s">
        <v>156</v>
      </c>
    </row>
    <row r="544" customFormat="false" ht="12.8" hidden="false" customHeight="false" outlineLevel="0" collapsed="false">
      <c r="A544" s="0" t="n">
        <v>3489654</v>
      </c>
      <c r="B544" s="82" t="n">
        <v>39105</v>
      </c>
      <c r="C544" s="0" t="s">
        <v>14</v>
      </c>
      <c r="E544" s="0" t="s">
        <v>2240</v>
      </c>
      <c r="F544" s="0" t="n">
        <v>83500</v>
      </c>
      <c r="G544" s="0" t="s">
        <v>1177</v>
      </c>
      <c r="H544" s="0" t="s">
        <v>2241</v>
      </c>
      <c r="I544" s="0" t="s">
        <v>231</v>
      </c>
    </row>
    <row r="545" customFormat="false" ht="12.8" hidden="false" customHeight="false" outlineLevel="0" collapsed="false">
      <c r="A545" s="0" t="n">
        <v>3489702</v>
      </c>
      <c r="B545" s="82" t="n">
        <v>39105</v>
      </c>
      <c r="C545" s="0" t="s">
        <v>8</v>
      </c>
      <c r="E545" s="0" t="s">
        <v>2242</v>
      </c>
      <c r="F545" s="0" t="n">
        <v>410000</v>
      </c>
      <c r="G545" s="0" t="s">
        <v>1167</v>
      </c>
      <c r="H545" s="0" t="s">
        <v>2243</v>
      </c>
      <c r="I545" s="0" t="s">
        <v>290</v>
      </c>
    </row>
    <row r="546" customFormat="false" ht="12.8" hidden="false" customHeight="false" outlineLevel="0" collapsed="false">
      <c r="A546" s="0" t="n">
        <v>3489711</v>
      </c>
      <c r="B546" s="82" t="n">
        <v>39105</v>
      </c>
      <c r="C546" s="0" t="s">
        <v>12</v>
      </c>
      <c r="E546" s="0" t="s">
        <v>2244</v>
      </c>
      <c r="F546" s="0" t="n">
        <v>650000</v>
      </c>
      <c r="G546" s="0" t="s">
        <v>1167</v>
      </c>
      <c r="H546" s="0" t="s">
        <v>2245</v>
      </c>
      <c r="I546" s="0" t="s">
        <v>258</v>
      </c>
    </row>
    <row r="547" customFormat="false" ht="12.8" hidden="false" customHeight="false" outlineLevel="0" collapsed="false">
      <c r="A547" s="0" t="n">
        <v>3489712</v>
      </c>
      <c r="B547" s="82" t="n">
        <v>39105</v>
      </c>
      <c r="C547" s="0" t="s">
        <v>12</v>
      </c>
      <c r="E547" s="0" t="s">
        <v>2246</v>
      </c>
      <c r="F547" s="0" t="n">
        <v>370000</v>
      </c>
      <c r="G547" s="0" t="s">
        <v>1167</v>
      </c>
      <c r="H547" s="0" t="s">
        <v>2247</v>
      </c>
      <c r="I547" s="0" t="s">
        <v>184</v>
      </c>
    </row>
    <row r="548" customFormat="false" ht="12.8" hidden="false" customHeight="false" outlineLevel="0" collapsed="false">
      <c r="A548" s="0" t="n">
        <v>3489732</v>
      </c>
      <c r="B548" s="82" t="n">
        <v>39105</v>
      </c>
      <c r="C548" s="0" t="s">
        <v>10</v>
      </c>
      <c r="E548" s="0" t="s">
        <v>2248</v>
      </c>
      <c r="F548" s="0" t="n">
        <v>18000</v>
      </c>
      <c r="G548" s="0" t="s">
        <v>1226</v>
      </c>
      <c r="H548" s="0" t="s">
        <v>2249</v>
      </c>
      <c r="I548" s="0" t="s">
        <v>116</v>
      </c>
    </row>
    <row r="549" customFormat="false" ht="12.8" hidden="false" customHeight="false" outlineLevel="0" collapsed="false">
      <c r="A549" s="0" t="n">
        <v>3489733</v>
      </c>
      <c r="B549" s="82" t="n">
        <v>39105</v>
      </c>
      <c r="C549" s="0" t="s">
        <v>10</v>
      </c>
      <c r="E549" s="0" t="s">
        <v>2250</v>
      </c>
      <c r="F549" s="0" t="n">
        <v>150000</v>
      </c>
      <c r="G549" s="0" t="s">
        <v>1167</v>
      </c>
      <c r="H549" s="0" t="s">
        <v>2251</v>
      </c>
      <c r="I549" s="0" t="s">
        <v>290</v>
      </c>
    </row>
    <row r="550" customFormat="false" ht="12.8" hidden="false" customHeight="false" outlineLevel="0" collapsed="false">
      <c r="A550" s="0" t="n">
        <v>3489734</v>
      </c>
      <c r="B550" s="82" t="n">
        <v>39105</v>
      </c>
      <c r="C550" s="0" t="s">
        <v>10</v>
      </c>
      <c r="E550" s="0" t="s">
        <v>2252</v>
      </c>
      <c r="F550" s="0" t="n">
        <v>38640</v>
      </c>
      <c r="G550" s="0" t="s">
        <v>1170</v>
      </c>
      <c r="H550" s="0" t="s">
        <v>2253</v>
      </c>
      <c r="I550" s="0" t="s">
        <v>90</v>
      </c>
    </row>
    <row r="551" customFormat="false" ht="12.8" hidden="false" customHeight="false" outlineLevel="0" collapsed="false">
      <c r="A551" s="0" t="n">
        <v>3489735</v>
      </c>
      <c r="B551" s="82" t="n">
        <v>39105</v>
      </c>
      <c r="C551" s="0" t="s">
        <v>10</v>
      </c>
      <c r="E551" s="0" t="s">
        <v>2254</v>
      </c>
      <c r="F551" s="0" t="n">
        <v>399000</v>
      </c>
      <c r="G551" s="0" t="s">
        <v>1167</v>
      </c>
      <c r="H551" s="0" t="s">
        <v>2255</v>
      </c>
      <c r="I551" s="0" t="s">
        <v>258</v>
      </c>
    </row>
    <row r="552" customFormat="false" ht="12.8" hidden="false" customHeight="false" outlineLevel="0" collapsed="false">
      <c r="A552" s="0" t="n">
        <v>3489736</v>
      </c>
      <c r="B552" s="82" t="n">
        <v>39105</v>
      </c>
      <c r="C552" s="0" t="s">
        <v>10</v>
      </c>
      <c r="E552" s="0" t="s">
        <v>2256</v>
      </c>
      <c r="F552" s="0" t="n">
        <v>181500</v>
      </c>
      <c r="G552" s="0" t="s">
        <v>1226</v>
      </c>
      <c r="H552" s="0" t="s">
        <v>2257</v>
      </c>
      <c r="I552" s="0" t="s">
        <v>264</v>
      </c>
    </row>
    <row r="553" customFormat="false" ht="12.8" hidden="false" customHeight="false" outlineLevel="0" collapsed="false">
      <c r="A553" s="0" t="n">
        <v>3489737</v>
      </c>
      <c r="B553" s="82" t="n">
        <v>39105</v>
      </c>
      <c r="C553" s="0" t="s">
        <v>10</v>
      </c>
      <c r="E553" s="0" t="s">
        <v>2258</v>
      </c>
      <c r="F553" s="0" t="n">
        <v>221985</v>
      </c>
      <c r="G553" s="0" t="s">
        <v>1177</v>
      </c>
      <c r="H553" s="0" t="s">
        <v>2259</v>
      </c>
      <c r="I553" s="0" t="s">
        <v>227</v>
      </c>
    </row>
    <row r="554" customFormat="false" ht="12.8" hidden="false" customHeight="false" outlineLevel="0" collapsed="false">
      <c r="A554" s="0" t="n">
        <v>3489739</v>
      </c>
      <c r="B554" s="82" t="n">
        <v>39105</v>
      </c>
      <c r="C554" s="0" t="s">
        <v>10</v>
      </c>
      <c r="E554" s="0" t="s">
        <v>2260</v>
      </c>
      <c r="F554" s="0" t="n">
        <v>230000</v>
      </c>
      <c r="G554" s="0" t="s">
        <v>1167</v>
      </c>
      <c r="H554" s="0" t="s">
        <v>2261</v>
      </c>
      <c r="I554" s="0" t="s">
        <v>140</v>
      </c>
    </row>
    <row r="555" customFormat="false" ht="12.8" hidden="false" customHeight="false" outlineLevel="0" collapsed="false">
      <c r="A555" s="0" t="n">
        <v>3489743</v>
      </c>
      <c r="B555" s="82" t="n">
        <v>39105</v>
      </c>
      <c r="C555" s="0" t="s">
        <v>10</v>
      </c>
      <c r="E555" s="0" t="s">
        <v>2262</v>
      </c>
      <c r="F555" s="0" t="n">
        <v>444000</v>
      </c>
      <c r="G555" s="0" t="s">
        <v>1167</v>
      </c>
      <c r="H555" s="0" t="s">
        <v>2263</v>
      </c>
      <c r="I555" s="0" t="s">
        <v>158</v>
      </c>
    </row>
    <row r="556" customFormat="false" ht="12.8" hidden="false" customHeight="false" outlineLevel="0" collapsed="false">
      <c r="A556" s="0" t="n">
        <v>3489756</v>
      </c>
      <c r="B556" s="82" t="n">
        <v>39105</v>
      </c>
      <c r="C556" s="0" t="s">
        <v>10</v>
      </c>
      <c r="E556" s="0" t="s">
        <v>2264</v>
      </c>
      <c r="F556" s="0" t="n">
        <v>168600</v>
      </c>
      <c r="G556" s="0" t="s">
        <v>1167</v>
      </c>
      <c r="H556" s="0" t="s">
        <v>2265</v>
      </c>
      <c r="I556" s="0" t="s">
        <v>325</v>
      </c>
    </row>
    <row r="557" customFormat="false" ht="12.8" hidden="false" customHeight="false" outlineLevel="0" collapsed="false">
      <c r="A557" s="0" t="n">
        <v>3489840</v>
      </c>
      <c r="B557" s="82" t="n">
        <v>39106</v>
      </c>
      <c r="C557" s="0" t="s">
        <v>9</v>
      </c>
      <c r="E557" s="0" t="s">
        <v>2266</v>
      </c>
      <c r="F557" s="0" t="n">
        <v>16800000</v>
      </c>
      <c r="G557" s="0" t="s">
        <v>1370</v>
      </c>
      <c r="H557" s="0" t="s">
        <v>2267</v>
      </c>
      <c r="I557" s="0" t="s">
        <v>235</v>
      </c>
    </row>
    <row r="558" customFormat="false" ht="12.8" hidden="false" customHeight="false" outlineLevel="0" collapsed="false">
      <c r="A558" s="0" t="n">
        <v>3489866</v>
      </c>
      <c r="B558" s="82" t="n">
        <v>39106</v>
      </c>
      <c r="C558" s="0" t="s">
        <v>14</v>
      </c>
      <c r="E558" s="0" t="s">
        <v>2268</v>
      </c>
      <c r="F558" s="0" t="n">
        <v>180500</v>
      </c>
      <c r="G558" s="0" t="s">
        <v>1167</v>
      </c>
      <c r="H558" s="0" t="s">
        <v>2269</v>
      </c>
      <c r="I558" s="0" t="s">
        <v>322</v>
      </c>
    </row>
    <row r="559" customFormat="false" ht="12.8" hidden="false" customHeight="false" outlineLevel="0" collapsed="false">
      <c r="A559" s="0" t="n">
        <v>3489878</v>
      </c>
      <c r="B559" s="82" t="n">
        <v>39106</v>
      </c>
      <c r="C559" s="0" t="s">
        <v>8</v>
      </c>
      <c r="E559" s="0" t="s">
        <v>2270</v>
      </c>
      <c r="F559" s="0" t="n">
        <v>300000</v>
      </c>
      <c r="G559" s="0" t="s">
        <v>1167</v>
      </c>
      <c r="H559" s="0" t="s">
        <v>2271</v>
      </c>
      <c r="I559" s="0" t="s">
        <v>158</v>
      </c>
    </row>
    <row r="560" customFormat="false" ht="12.8" hidden="false" customHeight="false" outlineLevel="0" collapsed="false">
      <c r="A560" s="0" t="n">
        <v>3489879</v>
      </c>
      <c r="B560" s="82" t="n">
        <v>39106</v>
      </c>
      <c r="C560" s="0" t="s">
        <v>8</v>
      </c>
      <c r="E560" s="0" t="s">
        <v>2272</v>
      </c>
      <c r="F560" s="0" t="n">
        <v>405500</v>
      </c>
      <c r="G560" s="0" t="s">
        <v>1167</v>
      </c>
      <c r="H560" s="0" t="s">
        <v>2273</v>
      </c>
      <c r="I560" s="0" t="s">
        <v>158</v>
      </c>
    </row>
    <row r="561" customFormat="false" ht="12.8" hidden="false" customHeight="false" outlineLevel="0" collapsed="false">
      <c r="A561" s="0" t="n">
        <v>3489886</v>
      </c>
      <c r="B561" s="82" t="n">
        <v>39106</v>
      </c>
      <c r="C561" s="0" t="s">
        <v>8</v>
      </c>
      <c r="E561" s="0" t="s">
        <v>2274</v>
      </c>
      <c r="F561" s="0" t="n">
        <v>49700</v>
      </c>
      <c r="G561" s="0" t="s">
        <v>1177</v>
      </c>
      <c r="H561" s="0" t="s">
        <v>2275</v>
      </c>
      <c r="I561" s="0" t="s">
        <v>154</v>
      </c>
    </row>
    <row r="562" customFormat="false" ht="12.8" hidden="false" customHeight="false" outlineLevel="0" collapsed="false">
      <c r="A562" s="0" t="n">
        <v>3489907</v>
      </c>
      <c r="B562" s="82" t="n">
        <v>39106</v>
      </c>
      <c r="C562" s="0" t="s">
        <v>11</v>
      </c>
      <c r="E562" s="0" t="s">
        <v>2276</v>
      </c>
      <c r="F562" s="0" t="n">
        <v>500000</v>
      </c>
      <c r="G562" s="0" t="s">
        <v>1167</v>
      </c>
      <c r="H562" s="0" t="s">
        <v>2277</v>
      </c>
      <c r="I562" s="0" t="s">
        <v>328</v>
      </c>
    </row>
    <row r="563" customFormat="false" ht="12.8" hidden="false" customHeight="false" outlineLevel="0" collapsed="false">
      <c r="A563" s="0" t="n">
        <v>3489908</v>
      </c>
      <c r="B563" s="82" t="n">
        <v>39106</v>
      </c>
      <c r="C563" s="0" t="s">
        <v>11</v>
      </c>
      <c r="E563" s="0" t="s">
        <v>2278</v>
      </c>
      <c r="F563" s="0" t="n">
        <v>225000</v>
      </c>
      <c r="G563" s="0" t="s">
        <v>1167</v>
      </c>
      <c r="H563" s="0" t="s">
        <v>2279</v>
      </c>
      <c r="I563" s="0" t="s">
        <v>136</v>
      </c>
    </row>
    <row r="564" customFormat="false" ht="12.8" hidden="false" customHeight="false" outlineLevel="0" collapsed="false">
      <c r="A564" s="0" t="n">
        <v>3489916</v>
      </c>
      <c r="B564" s="82" t="n">
        <v>39106</v>
      </c>
      <c r="C564" s="0" t="s">
        <v>11</v>
      </c>
      <c r="E564" s="0" t="s">
        <v>2280</v>
      </c>
      <c r="F564" s="0" t="n">
        <v>224000</v>
      </c>
      <c r="G564" s="0" t="s">
        <v>1167</v>
      </c>
      <c r="H564" s="0" t="s">
        <v>2281</v>
      </c>
      <c r="I564" s="0" t="s">
        <v>138</v>
      </c>
    </row>
    <row r="565" customFormat="false" ht="12.8" hidden="false" customHeight="false" outlineLevel="0" collapsed="false">
      <c r="A565" s="0" t="n">
        <v>3489917</v>
      </c>
      <c r="B565" s="82" t="n">
        <v>39106</v>
      </c>
      <c r="C565" s="0" t="s">
        <v>11</v>
      </c>
      <c r="E565" s="0" t="s">
        <v>2282</v>
      </c>
      <c r="F565" s="0" t="n">
        <v>15000</v>
      </c>
      <c r="G565" s="0" t="s">
        <v>1177</v>
      </c>
      <c r="H565" s="0" t="s">
        <v>2283</v>
      </c>
      <c r="I565" s="0" t="s">
        <v>154</v>
      </c>
    </row>
    <row r="566" customFormat="false" ht="12.8" hidden="false" customHeight="false" outlineLevel="0" collapsed="false">
      <c r="A566" s="0" t="n">
        <v>3489952</v>
      </c>
      <c r="B566" s="82" t="n">
        <v>39106</v>
      </c>
      <c r="C566" s="0" t="s">
        <v>10</v>
      </c>
      <c r="E566" s="0" t="s">
        <v>2284</v>
      </c>
      <c r="F566" s="0" t="n">
        <v>327000</v>
      </c>
      <c r="G566" s="0" t="s">
        <v>1167</v>
      </c>
      <c r="H566" s="0" t="s">
        <v>2285</v>
      </c>
      <c r="I566" s="0" t="s">
        <v>277</v>
      </c>
    </row>
    <row r="567" customFormat="false" ht="12.8" hidden="false" customHeight="false" outlineLevel="0" collapsed="false">
      <c r="A567" s="0" t="n">
        <v>3489958</v>
      </c>
      <c r="B567" s="82" t="n">
        <v>39106</v>
      </c>
      <c r="C567" s="0" t="s">
        <v>10</v>
      </c>
      <c r="E567" s="0" t="s">
        <v>2286</v>
      </c>
      <c r="F567" s="0" t="n">
        <v>65000</v>
      </c>
      <c r="G567" s="0" t="s">
        <v>1177</v>
      </c>
      <c r="H567" s="0" t="s">
        <v>2287</v>
      </c>
      <c r="I567" s="0" t="s">
        <v>233</v>
      </c>
    </row>
    <row r="568" customFormat="false" ht="12.8" hidden="false" customHeight="false" outlineLevel="0" collapsed="false">
      <c r="A568" s="0" t="n">
        <v>3490026</v>
      </c>
      <c r="B568" s="82" t="n">
        <v>39106</v>
      </c>
      <c r="C568" s="0" t="s">
        <v>8</v>
      </c>
      <c r="E568" s="0" t="s">
        <v>2288</v>
      </c>
      <c r="F568" s="0" t="n">
        <v>304000</v>
      </c>
      <c r="G568" s="0" t="s">
        <v>1167</v>
      </c>
      <c r="H568" s="0" t="s">
        <v>2289</v>
      </c>
      <c r="I568" s="0" t="s">
        <v>92</v>
      </c>
    </row>
    <row r="569" customFormat="false" ht="12.8" hidden="false" customHeight="false" outlineLevel="0" collapsed="false">
      <c r="A569" s="0" t="n">
        <v>3490080</v>
      </c>
      <c r="B569" s="82" t="n">
        <v>39106</v>
      </c>
      <c r="C569" s="0" t="s">
        <v>9</v>
      </c>
      <c r="E569" s="0" t="s">
        <v>2290</v>
      </c>
      <c r="F569" s="0" t="n">
        <v>247500</v>
      </c>
      <c r="G569" s="0" t="s">
        <v>1167</v>
      </c>
      <c r="H569" s="0" t="s">
        <v>2291</v>
      </c>
      <c r="I569" s="0" t="s">
        <v>328</v>
      </c>
    </row>
    <row r="570" customFormat="false" ht="12.8" hidden="false" customHeight="false" outlineLevel="0" collapsed="false">
      <c r="A570" s="0" t="n">
        <v>3490085</v>
      </c>
      <c r="B570" s="82" t="n">
        <v>39106</v>
      </c>
      <c r="C570" s="0" t="s">
        <v>9</v>
      </c>
      <c r="E570" s="0" t="s">
        <v>2292</v>
      </c>
      <c r="F570" s="0" t="n">
        <v>90093</v>
      </c>
      <c r="G570" s="0" t="s">
        <v>1167</v>
      </c>
      <c r="H570" s="0" t="s">
        <v>2293</v>
      </c>
      <c r="I570" s="0" t="s">
        <v>85</v>
      </c>
    </row>
    <row r="571" customFormat="false" ht="12.8" hidden="false" customHeight="false" outlineLevel="0" collapsed="false">
      <c r="A571" s="0" t="n">
        <v>3490087</v>
      </c>
      <c r="B571" s="82" t="n">
        <v>39106</v>
      </c>
      <c r="C571" s="0" t="s">
        <v>9</v>
      </c>
      <c r="E571" s="0" t="s">
        <v>2294</v>
      </c>
      <c r="F571" s="0" t="n">
        <v>120600</v>
      </c>
      <c r="G571" s="0" t="s">
        <v>1167</v>
      </c>
      <c r="H571" s="0" t="s">
        <v>2295</v>
      </c>
      <c r="I571" s="0" t="s">
        <v>138</v>
      </c>
    </row>
    <row r="572" customFormat="false" ht="12.8" hidden="false" customHeight="false" outlineLevel="0" collapsed="false">
      <c r="A572" s="0" t="n">
        <v>3490091</v>
      </c>
      <c r="B572" s="82" t="n">
        <v>39106</v>
      </c>
      <c r="C572" s="0" t="s">
        <v>9</v>
      </c>
      <c r="E572" s="0" t="s">
        <v>2296</v>
      </c>
      <c r="F572" s="0" t="n">
        <v>344000</v>
      </c>
      <c r="G572" s="0" t="s">
        <v>1167</v>
      </c>
      <c r="H572" s="0" t="s">
        <v>2297</v>
      </c>
      <c r="I572" s="0" t="s">
        <v>186</v>
      </c>
    </row>
    <row r="573" customFormat="false" ht="12.8" hidden="false" customHeight="false" outlineLevel="0" collapsed="false">
      <c r="A573" s="0" t="n">
        <v>3490105</v>
      </c>
      <c r="B573" s="82" t="n">
        <v>39106</v>
      </c>
      <c r="C573" s="0" t="s">
        <v>15</v>
      </c>
      <c r="E573" s="0" t="s">
        <v>2298</v>
      </c>
      <c r="F573" s="0" t="n">
        <v>268500</v>
      </c>
      <c r="G573" s="0" t="s">
        <v>1167</v>
      </c>
      <c r="H573" s="0" t="s">
        <v>2299</v>
      </c>
      <c r="I573" s="0" t="s">
        <v>290</v>
      </c>
    </row>
    <row r="574" customFormat="false" ht="12.8" hidden="false" customHeight="false" outlineLevel="0" collapsed="false">
      <c r="A574" s="0" t="n">
        <v>3490112</v>
      </c>
      <c r="B574" s="82" t="n">
        <v>39106</v>
      </c>
      <c r="C574" s="0" t="s">
        <v>9</v>
      </c>
      <c r="E574" s="0" t="s">
        <v>2300</v>
      </c>
      <c r="F574" s="0" t="n">
        <v>3370000</v>
      </c>
      <c r="G574" s="0" t="s">
        <v>1409</v>
      </c>
      <c r="H574" s="0" t="s">
        <v>2301</v>
      </c>
      <c r="I574" s="0" t="s">
        <v>292</v>
      </c>
    </row>
    <row r="575" customFormat="false" ht="12.8" hidden="false" customHeight="false" outlineLevel="0" collapsed="false">
      <c r="A575" s="0" t="n">
        <v>3490119</v>
      </c>
      <c r="B575" s="82" t="n">
        <v>39106</v>
      </c>
      <c r="C575" s="0" t="s">
        <v>9</v>
      </c>
      <c r="E575" s="0" t="s">
        <v>2302</v>
      </c>
      <c r="F575" s="0" t="n">
        <v>369000</v>
      </c>
      <c r="G575" s="0" t="s">
        <v>1167</v>
      </c>
      <c r="H575" s="0" t="s">
        <v>2303</v>
      </c>
      <c r="I575" s="0" t="s">
        <v>178</v>
      </c>
    </row>
    <row r="576" customFormat="false" ht="12.8" hidden="false" customHeight="false" outlineLevel="0" collapsed="false">
      <c r="A576" s="0" t="n">
        <v>3490125</v>
      </c>
      <c r="B576" s="82" t="n">
        <v>39106</v>
      </c>
      <c r="C576" s="0" t="s">
        <v>9</v>
      </c>
      <c r="E576" s="0" t="s">
        <v>2304</v>
      </c>
      <c r="F576" s="0" t="n">
        <v>553000</v>
      </c>
      <c r="G576" s="0" t="s">
        <v>1167</v>
      </c>
      <c r="H576" s="0" t="s">
        <v>2305</v>
      </c>
      <c r="I576" s="0" t="s">
        <v>299</v>
      </c>
    </row>
    <row r="577" customFormat="false" ht="12.8" hidden="false" customHeight="false" outlineLevel="0" collapsed="false">
      <c r="A577" s="0" t="n">
        <v>3490129</v>
      </c>
      <c r="B577" s="82" t="n">
        <v>39106</v>
      </c>
      <c r="C577" s="0" t="s">
        <v>9</v>
      </c>
      <c r="E577" s="0" t="s">
        <v>2306</v>
      </c>
      <c r="F577" s="0" t="n">
        <v>196000</v>
      </c>
      <c r="G577" s="0" t="s">
        <v>1167</v>
      </c>
      <c r="H577" s="0" t="s">
        <v>2307</v>
      </c>
      <c r="I577" s="0" t="s">
        <v>117</v>
      </c>
    </row>
    <row r="578" customFormat="false" ht="12.8" hidden="false" customHeight="false" outlineLevel="0" collapsed="false">
      <c r="A578" s="0" t="n">
        <v>3490131</v>
      </c>
      <c r="B578" s="82" t="n">
        <v>39106</v>
      </c>
      <c r="C578" s="0" t="s">
        <v>9</v>
      </c>
      <c r="E578" s="0" t="s">
        <v>1966</v>
      </c>
      <c r="F578" s="0" t="n">
        <v>141500</v>
      </c>
      <c r="G578" s="0" t="s">
        <v>1177</v>
      </c>
      <c r="H578" s="0" t="s">
        <v>1967</v>
      </c>
      <c r="I578" s="0" t="s">
        <v>237</v>
      </c>
    </row>
    <row r="579" customFormat="false" ht="12.8" hidden="false" customHeight="false" outlineLevel="0" collapsed="false">
      <c r="A579" s="0" t="n">
        <v>3490133</v>
      </c>
      <c r="B579" s="82" t="n">
        <v>39106</v>
      </c>
      <c r="C579" s="0" t="s">
        <v>9</v>
      </c>
      <c r="E579" s="0" t="s">
        <v>2308</v>
      </c>
      <c r="F579" s="0" t="n">
        <v>193000</v>
      </c>
      <c r="G579" s="0" t="s">
        <v>1167</v>
      </c>
      <c r="H579" s="0" t="s">
        <v>2309</v>
      </c>
      <c r="I579" s="0" t="s">
        <v>328</v>
      </c>
    </row>
    <row r="580" customFormat="false" ht="12.8" hidden="false" customHeight="false" outlineLevel="0" collapsed="false">
      <c r="A580" s="0" t="n">
        <v>3490149</v>
      </c>
      <c r="B580" s="82" t="n">
        <v>39106</v>
      </c>
      <c r="C580" s="0" t="s">
        <v>11</v>
      </c>
      <c r="E580" s="0" t="s">
        <v>2310</v>
      </c>
      <c r="F580" s="0" t="n">
        <v>194000</v>
      </c>
      <c r="G580" s="0" t="s">
        <v>1167</v>
      </c>
      <c r="H580" s="0" t="s">
        <v>2311</v>
      </c>
      <c r="I580" s="0" t="s">
        <v>136</v>
      </c>
    </row>
    <row r="581" customFormat="false" ht="12.8" hidden="false" customHeight="false" outlineLevel="0" collapsed="false">
      <c r="A581" s="0" t="n">
        <v>3490150</v>
      </c>
      <c r="B581" s="82" t="n">
        <v>39106</v>
      </c>
      <c r="C581" s="0" t="s">
        <v>11</v>
      </c>
      <c r="E581" s="0" t="s">
        <v>2312</v>
      </c>
      <c r="F581" s="0" t="n">
        <v>397500</v>
      </c>
      <c r="G581" s="0" t="s">
        <v>1167</v>
      </c>
      <c r="H581" s="0" t="s">
        <v>2313</v>
      </c>
      <c r="I581" s="0" t="s">
        <v>153</v>
      </c>
    </row>
    <row r="582" customFormat="false" ht="12.8" hidden="false" customHeight="false" outlineLevel="0" collapsed="false">
      <c r="A582" s="0" t="n">
        <v>3490152</v>
      </c>
      <c r="B582" s="82" t="n">
        <v>39106</v>
      </c>
      <c r="C582" s="0" t="s">
        <v>11</v>
      </c>
      <c r="E582" s="0" t="s">
        <v>2314</v>
      </c>
      <c r="F582" s="0" t="n">
        <v>112600</v>
      </c>
      <c r="G582" s="0" t="s">
        <v>1167</v>
      </c>
      <c r="H582" s="0" t="s">
        <v>2315</v>
      </c>
      <c r="I582" s="0" t="s">
        <v>137</v>
      </c>
    </row>
    <row r="583" customFormat="false" ht="12.8" hidden="false" customHeight="false" outlineLevel="0" collapsed="false">
      <c r="A583" s="0" t="n">
        <v>3490154</v>
      </c>
      <c r="B583" s="82" t="n">
        <v>39106</v>
      </c>
      <c r="C583" s="0" t="s">
        <v>11</v>
      </c>
      <c r="E583" s="0" t="s">
        <v>2316</v>
      </c>
      <c r="F583" s="0" t="n">
        <v>174000</v>
      </c>
      <c r="G583" s="0" t="s">
        <v>1177</v>
      </c>
      <c r="H583" s="0" t="s">
        <v>2317</v>
      </c>
      <c r="I583" s="0" t="s">
        <v>228</v>
      </c>
    </row>
    <row r="584" customFormat="false" ht="12.8" hidden="false" customHeight="false" outlineLevel="0" collapsed="false">
      <c r="A584" s="0" t="n">
        <v>3490155</v>
      </c>
      <c r="B584" s="82" t="n">
        <v>39106</v>
      </c>
      <c r="C584" s="0" t="s">
        <v>11</v>
      </c>
      <c r="E584" s="0" t="s">
        <v>2318</v>
      </c>
      <c r="F584" s="0" t="n">
        <v>40000</v>
      </c>
      <c r="G584" s="0" t="s">
        <v>1170</v>
      </c>
      <c r="H584" s="0" t="s">
        <v>2319</v>
      </c>
      <c r="I584" s="0" t="s">
        <v>172</v>
      </c>
    </row>
    <row r="585" customFormat="false" ht="12.8" hidden="false" customHeight="false" outlineLevel="0" collapsed="false">
      <c r="A585" s="0" t="n">
        <v>3490156</v>
      </c>
      <c r="B585" s="82" t="n">
        <v>39106</v>
      </c>
      <c r="C585" s="0" t="s">
        <v>11</v>
      </c>
      <c r="E585" s="0" t="s">
        <v>2320</v>
      </c>
      <c r="F585" s="0" t="n">
        <v>134000</v>
      </c>
      <c r="G585" s="0" t="s">
        <v>1167</v>
      </c>
      <c r="H585" s="0" t="s">
        <v>2321</v>
      </c>
      <c r="I585" s="0" t="s">
        <v>328</v>
      </c>
    </row>
    <row r="586" customFormat="false" ht="12.8" hidden="false" customHeight="false" outlineLevel="0" collapsed="false">
      <c r="A586" s="0" t="n">
        <v>3490166</v>
      </c>
      <c r="B586" s="82" t="n">
        <v>39106</v>
      </c>
      <c r="C586" s="0" t="s">
        <v>8</v>
      </c>
      <c r="E586" s="0" t="s">
        <v>2322</v>
      </c>
      <c r="F586" s="0" t="n">
        <v>192000</v>
      </c>
      <c r="G586" s="0" t="s">
        <v>1167</v>
      </c>
      <c r="H586" s="0" t="s">
        <v>2323</v>
      </c>
      <c r="I586" s="0" t="s">
        <v>250</v>
      </c>
    </row>
    <row r="587" customFormat="false" ht="12.8" hidden="false" customHeight="false" outlineLevel="0" collapsed="false">
      <c r="A587" s="0" t="n">
        <v>3490171</v>
      </c>
      <c r="B587" s="82" t="n">
        <v>39106</v>
      </c>
      <c r="C587" s="0" t="s">
        <v>8</v>
      </c>
      <c r="E587" s="0" t="s">
        <v>2324</v>
      </c>
      <c r="F587" s="0" t="n">
        <v>291600</v>
      </c>
      <c r="G587" s="0" t="s">
        <v>1167</v>
      </c>
      <c r="H587" s="0" t="s">
        <v>2325</v>
      </c>
      <c r="I587" s="0" t="s">
        <v>336</v>
      </c>
    </row>
    <row r="588" customFormat="false" ht="12.8" hidden="false" customHeight="false" outlineLevel="0" collapsed="false">
      <c r="A588" s="0" t="n">
        <v>3490180</v>
      </c>
      <c r="B588" s="82" t="n">
        <v>39106</v>
      </c>
      <c r="C588" s="0" t="s">
        <v>8</v>
      </c>
      <c r="E588" s="0" t="s">
        <v>2326</v>
      </c>
      <c r="F588" s="0" t="n">
        <v>221000</v>
      </c>
      <c r="G588" s="0" t="s">
        <v>1167</v>
      </c>
      <c r="H588" s="0" t="s">
        <v>2327</v>
      </c>
      <c r="I588" s="0" t="s">
        <v>158</v>
      </c>
    </row>
    <row r="589" customFormat="false" ht="12.8" hidden="false" customHeight="false" outlineLevel="0" collapsed="false">
      <c r="A589" s="0" t="n">
        <v>3490209</v>
      </c>
      <c r="B589" s="82" t="n">
        <v>39106</v>
      </c>
      <c r="C589" s="0" t="s">
        <v>12</v>
      </c>
      <c r="E589" s="0" t="s">
        <v>2328</v>
      </c>
      <c r="F589" s="0" t="n">
        <v>254000</v>
      </c>
      <c r="G589" s="0" t="s">
        <v>1167</v>
      </c>
      <c r="H589" s="0" t="s">
        <v>2329</v>
      </c>
      <c r="I589" s="0" t="s">
        <v>158</v>
      </c>
    </row>
    <row r="590" customFormat="false" ht="12.8" hidden="false" customHeight="false" outlineLevel="0" collapsed="false">
      <c r="A590" s="0" t="n">
        <v>3490210</v>
      </c>
      <c r="B590" s="82" t="n">
        <v>39106</v>
      </c>
      <c r="C590" s="0" t="s">
        <v>12</v>
      </c>
      <c r="E590" s="0" t="s">
        <v>2330</v>
      </c>
      <c r="F590" s="0" t="n">
        <v>121900</v>
      </c>
      <c r="G590" s="0" t="s">
        <v>1167</v>
      </c>
      <c r="H590" s="0" t="s">
        <v>2331</v>
      </c>
      <c r="I590" s="0" t="s">
        <v>140</v>
      </c>
    </row>
    <row r="591" customFormat="false" ht="12.8" hidden="false" customHeight="false" outlineLevel="0" collapsed="false">
      <c r="A591" s="0" t="n">
        <v>3490240</v>
      </c>
      <c r="B591" s="82" t="n">
        <v>39106</v>
      </c>
      <c r="C591" s="0" t="s">
        <v>10</v>
      </c>
      <c r="E591" s="0" t="s">
        <v>2332</v>
      </c>
      <c r="F591" s="0" t="n">
        <v>120000</v>
      </c>
      <c r="G591" s="0" t="s">
        <v>1167</v>
      </c>
      <c r="H591" s="0" t="s">
        <v>2333</v>
      </c>
      <c r="I591" s="0" t="s">
        <v>290</v>
      </c>
    </row>
    <row r="592" customFormat="false" ht="12.8" hidden="false" customHeight="false" outlineLevel="0" collapsed="false">
      <c r="A592" s="0" t="n">
        <v>3490243</v>
      </c>
      <c r="B592" s="82" t="n">
        <v>39106</v>
      </c>
      <c r="C592" s="0" t="s">
        <v>10</v>
      </c>
      <c r="E592" s="0" t="s">
        <v>2334</v>
      </c>
      <c r="F592" s="0" t="n">
        <v>135000</v>
      </c>
      <c r="G592" s="0" t="s">
        <v>1167</v>
      </c>
      <c r="H592" s="0" t="s">
        <v>2335</v>
      </c>
      <c r="I592" s="0" t="s">
        <v>85</v>
      </c>
    </row>
    <row r="593" customFormat="false" ht="12.8" hidden="false" customHeight="false" outlineLevel="0" collapsed="false">
      <c r="A593" s="0" t="n">
        <v>3490244</v>
      </c>
      <c r="B593" s="82" t="n">
        <v>39106</v>
      </c>
      <c r="C593" s="0" t="s">
        <v>10</v>
      </c>
      <c r="E593" s="0" t="s">
        <v>2336</v>
      </c>
      <c r="F593" s="0" t="n">
        <v>206250</v>
      </c>
      <c r="G593" s="0" t="s">
        <v>1167</v>
      </c>
      <c r="H593" s="0" t="s">
        <v>2337</v>
      </c>
      <c r="I593" s="0" t="s">
        <v>186</v>
      </c>
    </row>
    <row r="594" customFormat="false" ht="12.8" hidden="false" customHeight="false" outlineLevel="0" collapsed="false">
      <c r="A594" s="0" t="n">
        <v>3490257</v>
      </c>
      <c r="B594" s="82" t="n">
        <v>39106</v>
      </c>
      <c r="C594" s="0" t="s">
        <v>14</v>
      </c>
      <c r="E594" s="0" t="s">
        <v>2338</v>
      </c>
      <c r="F594" s="0" t="n">
        <v>195000</v>
      </c>
      <c r="G594" s="0" t="s">
        <v>1167</v>
      </c>
      <c r="H594" s="0" t="s">
        <v>2339</v>
      </c>
      <c r="I594" s="0" t="s">
        <v>138</v>
      </c>
    </row>
    <row r="595" customFormat="false" ht="12.8" hidden="false" customHeight="false" outlineLevel="0" collapsed="false">
      <c r="A595" s="0" t="n">
        <v>3490285</v>
      </c>
      <c r="B595" s="82" t="n">
        <v>39106</v>
      </c>
      <c r="C595" s="0" t="s">
        <v>8</v>
      </c>
      <c r="E595" s="0" t="s">
        <v>2340</v>
      </c>
      <c r="F595" s="0" t="n">
        <v>183000</v>
      </c>
      <c r="G595" s="0" t="s">
        <v>1167</v>
      </c>
      <c r="H595" s="0" t="s">
        <v>2341</v>
      </c>
      <c r="I595" s="0" t="s">
        <v>336</v>
      </c>
    </row>
    <row r="596" customFormat="false" ht="12.8" hidden="false" customHeight="false" outlineLevel="0" collapsed="false">
      <c r="A596" s="0" t="n">
        <v>3490293</v>
      </c>
      <c r="B596" s="82" t="n">
        <v>39106</v>
      </c>
      <c r="C596" s="0" t="s">
        <v>13</v>
      </c>
      <c r="E596" s="0" t="s">
        <v>859</v>
      </c>
      <c r="F596" s="0" t="n">
        <v>272000</v>
      </c>
      <c r="G596" s="0" t="s">
        <v>1167</v>
      </c>
      <c r="H596" s="0" t="s">
        <v>2342</v>
      </c>
      <c r="I596" s="0" t="s">
        <v>299</v>
      </c>
    </row>
    <row r="597" customFormat="false" ht="12.8" hidden="false" customHeight="false" outlineLevel="0" collapsed="false">
      <c r="A597" s="0" t="n">
        <v>3490313</v>
      </c>
      <c r="B597" s="82" t="n">
        <v>39106</v>
      </c>
      <c r="C597" s="0" t="s">
        <v>12</v>
      </c>
      <c r="E597" s="0" t="s">
        <v>2343</v>
      </c>
      <c r="F597" s="0" t="n">
        <v>580000</v>
      </c>
      <c r="G597" s="0" t="s">
        <v>1370</v>
      </c>
      <c r="H597" s="0" t="s">
        <v>2344</v>
      </c>
      <c r="I597" s="0" t="s">
        <v>324</v>
      </c>
    </row>
    <row r="598" customFormat="false" ht="12.8" hidden="false" customHeight="false" outlineLevel="0" collapsed="false">
      <c r="A598" s="0" t="n">
        <v>3490331</v>
      </c>
      <c r="B598" s="82" t="n">
        <v>39106</v>
      </c>
      <c r="C598" s="0" t="s">
        <v>9</v>
      </c>
      <c r="E598" s="0" t="s">
        <v>2345</v>
      </c>
      <c r="F598" s="0" t="n">
        <v>417000</v>
      </c>
      <c r="G598" s="0" t="s">
        <v>1167</v>
      </c>
      <c r="H598" s="0" t="s">
        <v>2346</v>
      </c>
      <c r="I598" s="0" t="s">
        <v>299</v>
      </c>
    </row>
    <row r="599" customFormat="false" ht="12.8" hidden="false" customHeight="false" outlineLevel="0" collapsed="false">
      <c r="A599" s="0" t="n">
        <v>3490467</v>
      </c>
      <c r="B599" s="82" t="n">
        <v>39107</v>
      </c>
      <c r="C599" s="0" t="s">
        <v>14</v>
      </c>
      <c r="E599" s="0" t="s">
        <v>2347</v>
      </c>
      <c r="F599" s="0" t="n">
        <v>523908</v>
      </c>
      <c r="G599" s="0" t="s">
        <v>1167</v>
      </c>
      <c r="H599" s="0" t="s">
        <v>2348</v>
      </c>
      <c r="I599" s="0" t="s">
        <v>299</v>
      </c>
    </row>
    <row r="600" customFormat="false" ht="12.8" hidden="false" customHeight="false" outlineLevel="0" collapsed="false">
      <c r="A600" s="0" t="n">
        <v>3490468</v>
      </c>
      <c r="B600" s="82" t="n">
        <v>39107</v>
      </c>
      <c r="C600" s="0" t="s">
        <v>14</v>
      </c>
      <c r="E600" s="0" t="s">
        <v>2349</v>
      </c>
      <c r="F600" s="0" t="n">
        <v>167200</v>
      </c>
      <c r="G600" s="0" t="s">
        <v>1167</v>
      </c>
      <c r="H600" s="0" t="s">
        <v>2350</v>
      </c>
      <c r="I600" s="0" t="s">
        <v>311</v>
      </c>
    </row>
    <row r="601" customFormat="false" ht="12.8" hidden="false" customHeight="false" outlineLevel="0" collapsed="false">
      <c r="A601" s="0" t="n">
        <v>3490481</v>
      </c>
      <c r="B601" s="82" t="n">
        <v>39107</v>
      </c>
      <c r="C601" s="0" t="s">
        <v>8</v>
      </c>
      <c r="E601" s="0" t="s">
        <v>2351</v>
      </c>
      <c r="F601" s="0" t="n">
        <v>155000</v>
      </c>
      <c r="G601" s="0" t="s">
        <v>1167</v>
      </c>
      <c r="H601" s="0" t="s">
        <v>2352</v>
      </c>
      <c r="I601" s="0" t="s">
        <v>155</v>
      </c>
    </row>
    <row r="602" customFormat="false" ht="12.8" hidden="false" customHeight="false" outlineLevel="0" collapsed="false">
      <c r="A602" s="0" t="n">
        <v>3490499</v>
      </c>
      <c r="B602" s="82" t="n">
        <v>39107</v>
      </c>
      <c r="C602" s="0" t="s">
        <v>11</v>
      </c>
      <c r="E602" s="0" t="s">
        <v>2353</v>
      </c>
      <c r="F602" s="0" t="n">
        <v>128000</v>
      </c>
      <c r="G602" s="0" t="s">
        <v>1167</v>
      </c>
      <c r="H602" s="0" t="s">
        <v>2354</v>
      </c>
      <c r="I602" s="0" t="s">
        <v>267</v>
      </c>
    </row>
    <row r="603" customFormat="false" ht="12.8" hidden="false" customHeight="false" outlineLevel="0" collapsed="false">
      <c r="A603" s="0" t="n">
        <v>3490502</v>
      </c>
      <c r="B603" s="82" t="n">
        <v>39107</v>
      </c>
      <c r="C603" s="0" t="s">
        <v>11</v>
      </c>
      <c r="E603" s="0" t="s">
        <v>2355</v>
      </c>
      <c r="F603" s="0" t="n">
        <v>1250000</v>
      </c>
      <c r="G603" s="0" t="s">
        <v>1226</v>
      </c>
      <c r="H603" s="0" t="s">
        <v>2356</v>
      </c>
      <c r="I603" s="0" t="s">
        <v>286</v>
      </c>
    </row>
    <row r="604" customFormat="false" ht="12.8" hidden="false" customHeight="false" outlineLevel="0" collapsed="false">
      <c r="A604" s="0" t="n">
        <v>3490587</v>
      </c>
      <c r="B604" s="82" t="n">
        <v>39107</v>
      </c>
      <c r="C604" s="0" t="s">
        <v>8</v>
      </c>
      <c r="E604" s="0" t="s">
        <v>2357</v>
      </c>
      <c r="F604" s="0" t="n">
        <v>3000000</v>
      </c>
      <c r="G604" s="0" t="s">
        <v>1370</v>
      </c>
      <c r="H604" s="0" t="s">
        <v>2358</v>
      </c>
      <c r="I604" s="0" t="s">
        <v>241</v>
      </c>
    </row>
    <row r="605" customFormat="false" ht="12.8" hidden="false" customHeight="false" outlineLevel="0" collapsed="false">
      <c r="A605" s="0" t="n">
        <v>3490602</v>
      </c>
      <c r="B605" s="82" t="n">
        <v>39107</v>
      </c>
      <c r="C605" s="0" t="s">
        <v>9</v>
      </c>
      <c r="E605" s="0" t="s">
        <v>2359</v>
      </c>
      <c r="F605" s="0" t="n">
        <v>212000</v>
      </c>
      <c r="G605" s="0" t="s">
        <v>1167</v>
      </c>
      <c r="H605" s="0" t="s">
        <v>2360</v>
      </c>
      <c r="I605" s="0" t="s">
        <v>138</v>
      </c>
    </row>
    <row r="606" customFormat="false" ht="12.8" hidden="false" customHeight="false" outlineLevel="0" collapsed="false">
      <c r="A606" s="0" t="n">
        <v>3490603</v>
      </c>
      <c r="B606" s="82" t="n">
        <v>39107</v>
      </c>
      <c r="C606" s="0" t="s">
        <v>9</v>
      </c>
      <c r="E606" s="0" t="s">
        <v>2361</v>
      </c>
      <c r="F606" s="0" t="n">
        <v>170000</v>
      </c>
      <c r="G606" s="0" t="s">
        <v>1167</v>
      </c>
      <c r="H606" s="0" t="s">
        <v>2362</v>
      </c>
      <c r="I606" s="0" t="s">
        <v>186</v>
      </c>
    </row>
    <row r="607" customFormat="false" ht="12.8" hidden="false" customHeight="false" outlineLevel="0" collapsed="false">
      <c r="A607" s="0" t="n">
        <v>3490618</v>
      </c>
      <c r="B607" s="82" t="n">
        <v>39107</v>
      </c>
      <c r="C607" s="0" t="s">
        <v>8</v>
      </c>
      <c r="E607" s="0" t="s">
        <v>2363</v>
      </c>
      <c r="F607" s="0" t="n">
        <v>690000</v>
      </c>
      <c r="G607" s="0" t="s">
        <v>1370</v>
      </c>
      <c r="H607" s="0" t="s">
        <v>2364</v>
      </c>
      <c r="I607" s="0" t="s">
        <v>255</v>
      </c>
    </row>
    <row r="608" customFormat="false" ht="12.8" hidden="false" customHeight="false" outlineLevel="0" collapsed="false">
      <c r="A608" s="0" t="n">
        <v>3490622</v>
      </c>
      <c r="B608" s="82" t="n">
        <v>39107</v>
      </c>
      <c r="C608" s="0" t="s">
        <v>8</v>
      </c>
      <c r="E608" s="0" t="s">
        <v>2365</v>
      </c>
      <c r="F608" s="0" t="n">
        <v>80000</v>
      </c>
      <c r="G608" s="0" t="s">
        <v>1170</v>
      </c>
      <c r="H608" s="0" t="s">
        <v>2366</v>
      </c>
      <c r="I608" s="0" t="s">
        <v>226</v>
      </c>
    </row>
    <row r="609" customFormat="false" ht="12.8" hidden="false" customHeight="false" outlineLevel="0" collapsed="false">
      <c r="A609" s="0" t="n">
        <v>3490708</v>
      </c>
      <c r="B609" s="82" t="n">
        <v>39107</v>
      </c>
      <c r="C609" s="0" t="s">
        <v>12</v>
      </c>
      <c r="E609" s="0" t="s">
        <v>2367</v>
      </c>
      <c r="F609" s="0" t="n">
        <v>295000</v>
      </c>
      <c r="G609" s="0" t="s">
        <v>1167</v>
      </c>
      <c r="H609" s="0" t="s">
        <v>2368</v>
      </c>
      <c r="I609" s="0" t="s">
        <v>195</v>
      </c>
    </row>
    <row r="610" customFormat="false" ht="12.8" hidden="false" customHeight="false" outlineLevel="0" collapsed="false">
      <c r="A610" s="0" t="n">
        <v>3490730</v>
      </c>
      <c r="B610" s="82" t="n">
        <v>39107</v>
      </c>
      <c r="C610" s="0" t="s">
        <v>11</v>
      </c>
      <c r="E610" s="0" t="s">
        <v>2369</v>
      </c>
      <c r="F610" s="0" t="n">
        <v>250000</v>
      </c>
      <c r="G610" s="0" t="s">
        <v>1226</v>
      </c>
      <c r="H610" s="0" t="s">
        <v>2370</v>
      </c>
      <c r="I610" s="0" t="s">
        <v>202</v>
      </c>
    </row>
    <row r="611" customFormat="false" ht="12.8" hidden="false" customHeight="false" outlineLevel="0" collapsed="false">
      <c r="A611" s="0" t="n">
        <v>3490738</v>
      </c>
      <c r="B611" s="82" t="n">
        <v>39107</v>
      </c>
      <c r="C611" s="0" t="s">
        <v>9</v>
      </c>
      <c r="E611" s="0" t="s">
        <v>2371</v>
      </c>
      <c r="F611" s="0" t="n">
        <v>1250000</v>
      </c>
      <c r="G611" s="0" t="s">
        <v>1170</v>
      </c>
      <c r="H611" s="0" t="s">
        <v>2372</v>
      </c>
      <c r="I611" s="0" t="s">
        <v>254</v>
      </c>
    </row>
    <row r="612" customFormat="false" ht="12.8" hidden="false" customHeight="false" outlineLevel="0" collapsed="false">
      <c r="A612" s="0" t="n">
        <v>3490745</v>
      </c>
      <c r="B612" s="82" t="n">
        <v>39107</v>
      </c>
      <c r="C612" s="0" t="s">
        <v>9</v>
      </c>
      <c r="E612" s="0" t="s">
        <v>2373</v>
      </c>
      <c r="F612" s="0" t="n">
        <v>365000</v>
      </c>
      <c r="G612" s="0" t="s">
        <v>1167</v>
      </c>
      <c r="H612" s="0" t="s">
        <v>2374</v>
      </c>
      <c r="I612" s="0" t="s">
        <v>92</v>
      </c>
    </row>
    <row r="613" customFormat="false" ht="12.8" hidden="false" customHeight="false" outlineLevel="0" collapsed="false">
      <c r="A613" s="0" t="n">
        <v>3490772</v>
      </c>
      <c r="B613" s="82" t="n">
        <v>39107</v>
      </c>
      <c r="C613" s="0" t="s">
        <v>13</v>
      </c>
      <c r="E613" s="0" t="s">
        <v>2375</v>
      </c>
      <c r="F613" s="0" t="n">
        <v>200000</v>
      </c>
      <c r="G613" s="0" t="s">
        <v>1167</v>
      </c>
      <c r="H613" s="0" t="s">
        <v>2376</v>
      </c>
      <c r="I613" s="0" t="s">
        <v>161</v>
      </c>
    </row>
    <row r="614" customFormat="false" ht="12.8" hidden="false" customHeight="false" outlineLevel="0" collapsed="false">
      <c r="A614" s="0" t="n">
        <v>3490780</v>
      </c>
      <c r="B614" s="82" t="n">
        <v>39107</v>
      </c>
      <c r="C614" s="0" t="s">
        <v>8</v>
      </c>
      <c r="E614" s="0" t="s">
        <v>2377</v>
      </c>
      <c r="F614" s="0" t="n">
        <v>900000</v>
      </c>
      <c r="G614" s="0" t="s">
        <v>1167</v>
      </c>
      <c r="H614" s="0" t="s">
        <v>2378</v>
      </c>
      <c r="I614" s="0" t="s">
        <v>176</v>
      </c>
    </row>
    <row r="615" customFormat="false" ht="12.8" hidden="false" customHeight="false" outlineLevel="0" collapsed="false">
      <c r="A615" s="0" t="n">
        <v>3490782</v>
      </c>
      <c r="B615" s="82" t="n">
        <v>39107</v>
      </c>
      <c r="C615" s="0" t="s">
        <v>8</v>
      </c>
      <c r="E615" s="0" t="s">
        <v>2379</v>
      </c>
      <c r="F615" s="0" t="n">
        <v>450000</v>
      </c>
      <c r="G615" s="0" t="s">
        <v>1226</v>
      </c>
      <c r="H615" s="0" t="s">
        <v>2380</v>
      </c>
      <c r="I615" s="0" t="s">
        <v>107</v>
      </c>
    </row>
    <row r="616" customFormat="false" ht="12.8" hidden="false" customHeight="false" outlineLevel="0" collapsed="false">
      <c r="A616" s="0" t="n">
        <v>3490790</v>
      </c>
      <c r="B616" s="82" t="n">
        <v>39107</v>
      </c>
      <c r="C616" s="0" t="s">
        <v>8</v>
      </c>
      <c r="E616" s="0" t="s">
        <v>2381</v>
      </c>
      <c r="F616" s="0" t="n">
        <v>200000</v>
      </c>
      <c r="G616" s="0" t="s">
        <v>1170</v>
      </c>
      <c r="H616" s="0" t="s">
        <v>2382</v>
      </c>
      <c r="I616" s="0" t="s">
        <v>180</v>
      </c>
    </row>
    <row r="617" customFormat="false" ht="12.8" hidden="false" customHeight="false" outlineLevel="0" collapsed="false">
      <c r="A617" s="0" t="n">
        <v>3490894</v>
      </c>
      <c r="B617" s="82" t="n">
        <v>39108</v>
      </c>
      <c r="C617" s="0" t="s">
        <v>17</v>
      </c>
      <c r="E617" s="0" t="s">
        <v>2383</v>
      </c>
      <c r="F617" s="0" t="n">
        <v>82171.18</v>
      </c>
      <c r="G617" s="0" t="s">
        <v>1177</v>
      </c>
      <c r="H617" s="0" t="s">
        <v>2384</v>
      </c>
      <c r="I617" s="0" t="s">
        <v>330</v>
      </c>
    </row>
    <row r="618" customFormat="false" ht="12.8" hidden="false" customHeight="false" outlineLevel="0" collapsed="false">
      <c r="A618" s="0" t="n">
        <v>3490908</v>
      </c>
      <c r="B618" s="82" t="n">
        <v>39108</v>
      </c>
      <c r="C618" s="0" t="s">
        <v>8</v>
      </c>
      <c r="E618" s="0" t="s">
        <v>2385</v>
      </c>
      <c r="F618" s="0" t="n">
        <v>1159000</v>
      </c>
      <c r="G618" s="0" t="s">
        <v>1313</v>
      </c>
      <c r="H618" s="0" t="s">
        <v>2386</v>
      </c>
      <c r="I618" s="0" t="s">
        <v>256</v>
      </c>
    </row>
    <row r="619" customFormat="false" ht="12.8" hidden="false" customHeight="false" outlineLevel="0" collapsed="false">
      <c r="A619" s="0" t="n">
        <v>3490913</v>
      </c>
      <c r="B619" s="82" t="n">
        <v>39108</v>
      </c>
      <c r="C619" s="0" t="s">
        <v>8</v>
      </c>
      <c r="E619" s="0" t="s">
        <v>2387</v>
      </c>
      <c r="F619" s="0" t="n">
        <v>8025000</v>
      </c>
      <c r="G619" s="0" t="s">
        <v>1409</v>
      </c>
      <c r="H619" s="0" t="s">
        <v>2388</v>
      </c>
      <c r="I619" s="0" t="s">
        <v>165</v>
      </c>
    </row>
    <row r="620" customFormat="false" ht="12.8" hidden="false" customHeight="false" outlineLevel="0" collapsed="false">
      <c r="A620" s="0" t="n">
        <v>3490914</v>
      </c>
      <c r="B620" s="82" t="n">
        <v>39108</v>
      </c>
      <c r="C620" s="0" t="s">
        <v>8</v>
      </c>
      <c r="E620" s="0" t="s">
        <v>2389</v>
      </c>
      <c r="F620" s="0" t="n">
        <v>344000</v>
      </c>
      <c r="G620" s="0" t="s">
        <v>1167</v>
      </c>
      <c r="H620" s="0" t="s">
        <v>2390</v>
      </c>
      <c r="I620" s="0" t="s">
        <v>258</v>
      </c>
    </row>
    <row r="621" customFormat="false" ht="12.8" hidden="false" customHeight="false" outlineLevel="0" collapsed="false">
      <c r="A621" s="0" t="n">
        <v>3490917</v>
      </c>
      <c r="B621" s="82" t="n">
        <v>39108</v>
      </c>
      <c r="C621" s="0" t="s">
        <v>8</v>
      </c>
      <c r="E621" s="0" t="s">
        <v>2391</v>
      </c>
      <c r="F621" s="0" t="n">
        <v>25000</v>
      </c>
      <c r="G621" s="0" t="s">
        <v>1170</v>
      </c>
      <c r="H621" s="0" t="s">
        <v>2392</v>
      </c>
      <c r="I621" s="0" t="s">
        <v>127</v>
      </c>
    </row>
    <row r="622" customFormat="false" ht="12.8" hidden="false" customHeight="false" outlineLevel="0" collapsed="false">
      <c r="A622" s="0" t="n">
        <v>3490924</v>
      </c>
      <c r="B622" s="82" t="n">
        <v>39108</v>
      </c>
      <c r="C622" s="0" t="s">
        <v>14</v>
      </c>
      <c r="E622" s="0" t="s">
        <v>2393</v>
      </c>
      <c r="F622" s="0" t="n">
        <v>186000</v>
      </c>
      <c r="G622" s="0" t="s">
        <v>1167</v>
      </c>
      <c r="H622" s="0" t="s">
        <v>2394</v>
      </c>
      <c r="I622" s="0" t="s">
        <v>161</v>
      </c>
    </row>
    <row r="623" customFormat="false" ht="12.8" hidden="false" customHeight="false" outlineLevel="0" collapsed="false">
      <c r="A623" s="0" t="n">
        <v>3490925</v>
      </c>
      <c r="B623" s="82" t="n">
        <v>39108</v>
      </c>
      <c r="C623" s="0" t="s">
        <v>14</v>
      </c>
      <c r="E623" s="0" t="s">
        <v>2395</v>
      </c>
      <c r="F623" s="0" t="n">
        <v>136200</v>
      </c>
      <c r="G623" s="0" t="s">
        <v>1167</v>
      </c>
      <c r="H623" s="0" t="s">
        <v>2396</v>
      </c>
      <c r="I623" s="0" t="s">
        <v>138</v>
      </c>
    </row>
    <row r="624" customFormat="false" ht="12.8" hidden="false" customHeight="false" outlineLevel="0" collapsed="false">
      <c r="A624" s="0" t="n">
        <v>3490940</v>
      </c>
      <c r="B624" s="82" t="n">
        <v>39108</v>
      </c>
      <c r="C624" s="0" t="s">
        <v>12</v>
      </c>
      <c r="E624" s="0" t="s">
        <v>2397</v>
      </c>
      <c r="F624" s="0" t="n">
        <v>381750</v>
      </c>
      <c r="G624" s="0" t="s">
        <v>1167</v>
      </c>
      <c r="H624" s="0" t="s">
        <v>2398</v>
      </c>
      <c r="I624" s="0" t="s">
        <v>155</v>
      </c>
    </row>
    <row r="625" customFormat="false" ht="12.8" hidden="false" customHeight="false" outlineLevel="0" collapsed="false">
      <c r="A625" s="0" t="n">
        <v>3490953</v>
      </c>
      <c r="B625" s="82" t="n">
        <v>39108</v>
      </c>
      <c r="C625" s="0" t="s">
        <v>14</v>
      </c>
      <c r="E625" s="0" t="s">
        <v>2399</v>
      </c>
      <c r="F625" s="0" t="n">
        <v>312000</v>
      </c>
      <c r="G625" s="0" t="s">
        <v>1167</v>
      </c>
      <c r="H625" s="0" t="s">
        <v>2400</v>
      </c>
      <c r="I625" s="0" t="s">
        <v>102</v>
      </c>
    </row>
    <row r="626" customFormat="false" ht="12.8" hidden="false" customHeight="false" outlineLevel="0" collapsed="false">
      <c r="A626" s="0" t="n">
        <v>3490968</v>
      </c>
      <c r="B626" s="82" t="n">
        <v>39108</v>
      </c>
      <c r="C626" s="0" t="s">
        <v>11</v>
      </c>
      <c r="E626" s="0" t="s">
        <v>2401</v>
      </c>
      <c r="F626" s="0" t="n">
        <v>1183540</v>
      </c>
      <c r="G626" s="0" t="s">
        <v>1409</v>
      </c>
      <c r="H626" s="0" t="s">
        <v>2402</v>
      </c>
      <c r="I626" s="0" t="s">
        <v>255</v>
      </c>
    </row>
    <row r="627" customFormat="false" ht="12.8" hidden="false" customHeight="false" outlineLevel="0" collapsed="false">
      <c r="A627" s="0" t="n">
        <v>3490969</v>
      </c>
      <c r="B627" s="82" t="n">
        <v>39108</v>
      </c>
      <c r="C627" s="0" t="s">
        <v>11</v>
      </c>
      <c r="E627" s="0" t="s">
        <v>2403</v>
      </c>
      <c r="F627" s="0" t="n">
        <v>287000</v>
      </c>
      <c r="G627" s="0" t="s">
        <v>1167</v>
      </c>
      <c r="H627" s="0" t="s">
        <v>2404</v>
      </c>
      <c r="I627" s="0" t="s">
        <v>191</v>
      </c>
    </row>
    <row r="628" customFormat="false" ht="12.8" hidden="false" customHeight="false" outlineLevel="0" collapsed="false">
      <c r="A628" s="0" t="n">
        <v>3490971</v>
      </c>
      <c r="B628" s="82" t="n">
        <v>39108</v>
      </c>
      <c r="C628" s="0" t="s">
        <v>11</v>
      </c>
      <c r="E628" s="0" t="s">
        <v>2405</v>
      </c>
      <c r="F628" s="0" t="n">
        <v>348800</v>
      </c>
      <c r="G628" s="0" t="s">
        <v>1167</v>
      </c>
      <c r="H628" s="0" t="s">
        <v>2406</v>
      </c>
      <c r="I628" s="0" t="s">
        <v>138</v>
      </c>
    </row>
    <row r="629" customFormat="false" ht="12.8" hidden="false" customHeight="false" outlineLevel="0" collapsed="false">
      <c r="A629" s="0" t="n">
        <v>3490977</v>
      </c>
      <c r="B629" s="82" t="n">
        <v>39108</v>
      </c>
      <c r="C629" s="0" t="s">
        <v>11</v>
      </c>
      <c r="E629" s="0" t="s">
        <v>2407</v>
      </c>
      <c r="F629" s="0" t="n">
        <v>90000</v>
      </c>
      <c r="G629" s="0" t="s">
        <v>1167</v>
      </c>
      <c r="H629" s="0" t="s">
        <v>2408</v>
      </c>
      <c r="I629" s="0" t="s">
        <v>169</v>
      </c>
    </row>
    <row r="630" customFormat="false" ht="12.8" hidden="false" customHeight="false" outlineLevel="0" collapsed="false">
      <c r="A630" s="0" t="n">
        <v>3491010</v>
      </c>
      <c r="B630" s="82" t="n">
        <v>39108</v>
      </c>
      <c r="C630" s="0" t="s">
        <v>10</v>
      </c>
      <c r="E630" s="0" t="s">
        <v>2409</v>
      </c>
      <c r="F630" s="0" t="n">
        <v>177140</v>
      </c>
      <c r="G630" s="0" t="s">
        <v>1167</v>
      </c>
      <c r="H630" s="0" t="s">
        <v>2410</v>
      </c>
      <c r="I630" s="0" t="s">
        <v>227</v>
      </c>
    </row>
    <row r="631" customFormat="false" ht="12.8" hidden="false" customHeight="false" outlineLevel="0" collapsed="false">
      <c r="A631" s="0" t="n">
        <v>3491011</v>
      </c>
      <c r="B631" s="82" t="n">
        <v>39108</v>
      </c>
      <c r="C631" s="0" t="s">
        <v>10</v>
      </c>
      <c r="E631" s="0" t="s">
        <v>2411</v>
      </c>
      <c r="F631" s="0" t="n">
        <v>231000</v>
      </c>
      <c r="G631" s="0" t="s">
        <v>1167</v>
      </c>
      <c r="H631" s="0" t="s">
        <v>2412</v>
      </c>
      <c r="I631" s="0" t="s">
        <v>211</v>
      </c>
    </row>
    <row r="632" customFormat="false" ht="12.8" hidden="false" customHeight="false" outlineLevel="0" collapsed="false">
      <c r="A632" s="0" t="n">
        <v>3491013</v>
      </c>
      <c r="B632" s="82" t="n">
        <v>39108</v>
      </c>
      <c r="C632" s="0" t="s">
        <v>10</v>
      </c>
      <c r="E632" s="0" t="s">
        <v>2413</v>
      </c>
      <c r="F632" s="0" t="n">
        <v>174000</v>
      </c>
      <c r="G632" s="0" t="s">
        <v>1167</v>
      </c>
      <c r="H632" s="0" t="s">
        <v>2414</v>
      </c>
      <c r="I632" s="0" t="s">
        <v>328</v>
      </c>
    </row>
    <row r="633" customFormat="false" ht="12.8" hidden="false" customHeight="false" outlineLevel="0" collapsed="false">
      <c r="A633" s="0" t="n">
        <v>3491027</v>
      </c>
      <c r="B633" s="82" t="n">
        <v>39108</v>
      </c>
      <c r="C633" s="0" t="s">
        <v>10</v>
      </c>
      <c r="E633" s="0" t="s">
        <v>2415</v>
      </c>
      <c r="F633" s="0" t="n">
        <v>178500</v>
      </c>
      <c r="G633" s="0" t="s">
        <v>1167</v>
      </c>
      <c r="H633" s="0" t="s">
        <v>2416</v>
      </c>
      <c r="I633" s="0" t="s">
        <v>333</v>
      </c>
    </row>
    <row r="634" customFormat="false" ht="12.8" hidden="false" customHeight="false" outlineLevel="0" collapsed="false">
      <c r="A634" s="0" t="n">
        <v>3491029</v>
      </c>
      <c r="B634" s="82" t="n">
        <v>39108</v>
      </c>
      <c r="C634" s="0" t="s">
        <v>10</v>
      </c>
      <c r="E634" s="0" t="s">
        <v>2417</v>
      </c>
      <c r="F634" s="0" t="n">
        <v>120000</v>
      </c>
      <c r="G634" s="0" t="s">
        <v>1167</v>
      </c>
      <c r="H634" s="0" t="s">
        <v>2418</v>
      </c>
      <c r="I634" s="0" t="s">
        <v>328</v>
      </c>
    </row>
    <row r="635" customFormat="false" ht="12.8" hidden="false" customHeight="false" outlineLevel="0" collapsed="false">
      <c r="A635" s="0" t="n">
        <v>3491042</v>
      </c>
      <c r="B635" s="82" t="n">
        <v>39108</v>
      </c>
      <c r="C635" s="0" t="s">
        <v>10</v>
      </c>
      <c r="E635" s="0" t="s">
        <v>2419</v>
      </c>
      <c r="F635" s="0" t="n">
        <v>210000</v>
      </c>
      <c r="G635" s="0" t="s">
        <v>1167</v>
      </c>
      <c r="H635" s="0" t="s">
        <v>2420</v>
      </c>
      <c r="I635" s="0" t="s">
        <v>336</v>
      </c>
    </row>
    <row r="636" customFormat="false" ht="12.8" hidden="false" customHeight="false" outlineLevel="0" collapsed="false">
      <c r="A636" s="0" t="n">
        <v>3491062</v>
      </c>
      <c r="B636" s="82" t="n">
        <v>39108</v>
      </c>
      <c r="C636" s="0" t="s">
        <v>8</v>
      </c>
      <c r="E636" s="0" t="s">
        <v>2421</v>
      </c>
      <c r="F636" s="0" t="n">
        <v>417000</v>
      </c>
      <c r="G636" s="0" t="s">
        <v>1167</v>
      </c>
      <c r="H636" s="0" t="s">
        <v>2422</v>
      </c>
      <c r="I636" s="0" t="s">
        <v>328</v>
      </c>
    </row>
    <row r="637" customFormat="false" ht="12.8" hidden="false" customHeight="false" outlineLevel="0" collapsed="false">
      <c r="A637" s="0" t="n">
        <v>3491064</v>
      </c>
      <c r="B637" s="82" t="n">
        <v>39108</v>
      </c>
      <c r="C637" s="0" t="s">
        <v>8</v>
      </c>
      <c r="E637" s="0" t="s">
        <v>2423</v>
      </c>
      <c r="F637" s="0" t="n">
        <v>130000</v>
      </c>
      <c r="G637" s="0" t="s">
        <v>1167</v>
      </c>
      <c r="H637" s="0" t="s">
        <v>2424</v>
      </c>
      <c r="I637" s="0" t="s">
        <v>95</v>
      </c>
    </row>
    <row r="638" customFormat="false" ht="12.8" hidden="false" customHeight="false" outlineLevel="0" collapsed="false">
      <c r="A638" s="0" t="n">
        <v>3491072</v>
      </c>
      <c r="B638" s="82" t="n">
        <v>39108</v>
      </c>
      <c r="C638" s="0" t="s">
        <v>8</v>
      </c>
      <c r="E638" s="0" t="s">
        <v>2425</v>
      </c>
      <c r="F638" s="0" t="n">
        <v>215000</v>
      </c>
      <c r="G638" s="0" t="s">
        <v>1167</v>
      </c>
      <c r="H638" s="0" t="s">
        <v>2426</v>
      </c>
      <c r="I638" s="0" t="s">
        <v>195</v>
      </c>
    </row>
    <row r="639" customFormat="false" ht="12.8" hidden="false" customHeight="false" outlineLevel="0" collapsed="false">
      <c r="A639" s="0" t="n">
        <v>3491085</v>
      </c>
      <c r="B639" s="82" t="n">
        <v>39108</v>
      </c>
      <c r="C639" s="0" t="s">
        <v>9</v>
      </c>
      <c r="E639" s="0" t="s">
        <v>2427</v>
      </c>
      <c r="F639" s="0" t="n">
        <v>304000</v>
      </c>
      <c r="G639" s="0" t="s">
        <v>1167</v>
      </c>
      <c r="H639" s="0" t="s">
        <v>2428</v>
      </c>
      <c r="I639" s="0" t="s">
        <v>328</v>
      </c>
    </row>
    <row r="640" customFormat="false" ht="12.8" hidden="false" customHeight="false" outlineLevel="0" collapsed="false">
      <c r="A640" s="0" t="n">
        <v>3491086</v>
      </c>
      <c r="B640" s="82" t="n">
        <v>39108</v>
      </c>
      <c r="C640" s="0" t="s">
        <v>9</v>
      </c>
      <c r="E640" s="0" t="s">
        <v>2429</v>
      </c>
      <c r="F640" s="0" t="n">
        <v>1000000</v>
      </c>
      <c r="G640" s="0" t="s">
        <v>1409</v>
      </c>
      <c r="H640" s="0" t="s">
        <v>2430</v>
      </c>
      <c r="I640" s="0" t="s">
        <v>154</v>
      </c>
    </row>
    <row r="641" customFormat="false" ht="12.8" hidden="false" customHeight="false" outlineLevel="0" collapsed="false">
      <c r="A641" s="0" t="n">
        <v>3491094</v>
      </c>
      <c r="B641" s="82" t="n">
        <v>39108</v>
      </c>
      <c r="C641" s="0" t="s">
        <v>9</v>
      </c>
      <c r="E641" s="0" t="s">
        <v>2431</v>
      </c>
      <c r="F641" s="0" t="n">
        <v>99999</v>
      </c>
      <c r="G641" s="0" t="s">
        <v>1167</v>
      </c>
      <c r="H641" s="0" t="s">
        <v>2432</v>
      </c>
      <c r="I641" s="0" t="s">
        <v>328</v>
      </c>
    </row>
    <row r="642" customFormat="false" ht="12.8" hidden="false" customHeight="false" outlineLevel="0" collapsed="false">
      <c r="A642" s="0" t="n">
        <v>3491095</v>
      </c>
      <c r="B642" s="82" t="n">
        <v>39108</v>
      </c>
      <c r="C642" s="0" t="s">
        <v>9</v>
      </c>
      <c r="E642" s="0" t="s">
        <v>2433</v>
      </c>
      <c r="F642" s="0" t="n">
        <v>0</v>
      </c>
      <c r="G642" s="0" t="s">
        <v>1167</v>
      </c>
      <c r="H642" s="0" t="s">
        <v>2434</v>
      </c>
      <c r="I642" s="0" t="s">
        <v>92</v>
      </c>
    </row>
    <row r="643" customFormat="false" ht="12.8" hidden="false" customHeight="false" outlineLevel="0" collapsed="false">
      <c r="A643" s="0" t="n">
        <v>3491096</v>
      </c>
      <c r="B643" s="82" t="n">
        <v>39108</v>
      </c>
      <c r="C643" s="0" t="s">
        <v>9</v>
      </c>
      <c r="E643" s="0" t="s">
        <v>2433</v>
      </c>
      <c r="F643" s="0" t="n">
        <v>0</v>
      </c>
      <c r="G643" s="0" t="s">
        <v>1167</v>
      </c>
      <c r="H643" s="0" t="s">
        <v>2435</v>
      </c>
      <c r="I643" s="0" t="s">
        <v>253</v>
      </c>
    </row>
    <row r="644" customFormat="false" ht="12.8" hidden="false" customHeight="false" outlineLevel="0" collapsed="false">
      <c r="A644" s="0" t="n">
        <v>3491097</v>
      </c>
      <c r="B644" s="82" t="n">
        <v>39108</v>
      </c>
      <c r="C644" s="0" t="s">
        <v>9</v>
      </c>
      <c r="E644" s="0" t="s">
        <v>2433</v>
      </c>
      <c r="F644" s="0" t="n">
        <v>0</v>
      </c>
      <c r="G644" s="0" t="s">
        <v>1167</v>
      </c>
      <c r="H644" s="0" t="s">
        <v>2436</v>
      </c>
      <c r="I644" s="0" t="s">
        <v>328</v>
      </c>
    </row>
    <row r="645" customFormat="false" ht="12.8" hidden="false" customHeight="false" outlineLevel="0" collapsed="false">
      <c r="A645" s="0" t="n">
        <v>3491099</v>
      </c>
      <c r="B645" s="82" t="n">
        <v>39108</v>
      </c>
      <c r="C645" s="0" t="s">
        <v>9</v>
      </c>
      <c r="E645" s="0" t="s">
        <v>2437</v>
      </c>
      <c r="F645" s="0" t="n">
        <v>259249</v>
      </c>
      <c r="G645" s="0" t="s">
        <v>1167</v>
      </c>
      <c r="H645" s="0" t="s">
        <v>2438</v>
      </c>
      <c r="I645" s="0" t="s">
        <v>328</v>
      </c>
    </row>
    <row r="646" customFormat="false" ht="12.8" hidden="false" customHeight="false" outlineLevel="0" collapsed="false">
      <c r="A646" s="0" t="n">
        <v>3491166</v>
      </c>
      <c r="B646" s="82" t="n">
        <v>39108</v>
      </c>
      <c r="C646" s="0" t="s">
        <v>9</v>
      </c>
      <c r="E646" s="0" t="s">
        <v>2439</v>
      </c>
      <c r="F646" s="0" t="n">
        <v>320000</v>
      </c>
      <c r="G646" s="0" t="s">
        <v>1167</v>
      </c>
      <c r="H646" s="0" t="s">
        <v>2440</v>
      </c>
      <c r="I646" s="0" t="s">
        <v>140</v>
      </c>
    </row>
    <row r="647" customFormat="false" ht="12.8" hidden="false" customHeight="false" outlineLevel="0" collapsed="false">
      <c r="A647" s="0" t="n">
        <v>3491185</v>
      </c>
      <c r="B647" s="82" t="n">
        <v>39108</v>
      </c>
      <c r="C647" s="0" t="s">
        <v>12</v>
      </c>
      <c r="E647" s="0" t="s">
        <v>2441</v>
      </c>
      <c r="F647" s="0" t="n">
        <v>130000</v>
      </c>
      <c r="G647" s="0" t="s">
        <v>1167</v>
      </c>
      <c r="H647" s="0" t="s">
        <v>2442</v>
      </c>
      <c r="I647" s="0" t="s">
        <v>325</v>
      </c>
    </row>
    <row r="648" customFormat="false" ht="12.8" hidden="false" customHeight="false" outlineLevel="0" collapsed="false">
      <c r="A648" s="0" t="n">
        <v>3491191</v>
      </c>
      <c r="B648" s="82" t="n">
        <v>39108</v>
      </c>
      <c r="C648" s="0" t="s">
        <v>12</v>
      </c>
      <c r="E648" s="0" t="s">
        <v>2443</v>
      </c>
      <c r="F648" s="0" t="n">
        <v>274000</v>
      </c>
      <c r="G648" s="0" t="s">
        <v>1167</v>
      </c>
      <c r="H648" s="0" t="s">
        <v>2444</v>
      </c>
      <c r="I648" s="0" t="s">
        <v>299</v>
      </c>
    </row>
    <row r="649" customFormat="false" ht="12.8" hidden="false" customHeight="false" outlineLevel="0" collapsed="false">
      <c r="A649" s="0" t="n">
        <v>3491192</v>
      </c>
      <c r="B649" s="82" t="n">
        <v>39108</v>
      </c>
      <c r="C649" s="0" t="s">
        <v>12</v>
      </c>
      <c r="E649" s="0" t="s">
        <v>2445</v>
      </c>
      <c r="F649" s="0" t="n">
        <v>300000</v>
      </c>
      <c r="G649" s="0" t="s">
        <v>1170</v>
      </c>
      <c r="H649" s="0" t="s">
        <v>2446</v>
      </c>
      <c r="I649" s="0" t="s">
        <v>255</v>
      </c>
    </row>
    <row r="650" customFormat="false" ht="12.8" hidden="false" customHeight="false" outlineLevel="0" collapsed="false">
      <c r="A650" s="0" t="n">
        <v>3491194</v>
      </c>
      <c r="B650" s="82" t="n">
        <v>39108</v>
      </c>
      <c r="C650" s="0" t="s">
        <v>12</v>
      </c>
      <c r="E650" s="0" t="s">
        <v>2447</v>
      </c>
      <c r="F650" s="0" t="n">
        <v>300000</v>
      </c>
      <c r="G650" s="0" t="s">
        <v>1170</v>
      </c>
      <c r="H650" s="0" t="s">
        <v>2448</v>
      </c>
      <c r="I650" s="0" t="s">
        <v>255</v>
      </c>
    </row>
    <row r="651" customFormat="false" ht="12.8" hidden="false" customHeight="false" outlineLevel="0" collapsed="false">
      <c r="A651" s="0" t="n">
        <v>3491231</v>
      </c>
      <c r="B651" s="82" t="n">
        <v>39108</v>
      </c>
      <c r="C651" s="0" t="s">
        <v>14</v>
      </c>
      <c r="E651" s="0" t="s">
        <v>2449</v>
      </c>
      <c r="F651" s="0" t="n">
        <v>151000</v>
      </c>
      <c r="G651" s="0" t="s">
        <v>1167</v>
      </c>
      <c r="H651" s="0" t="s">
        <v>2450</v>
      </c>
      <c r="I651" s="0" t="s">
        <v>250</v>
      </c>
    </row>
    <row r="652" customFormat="false" ht="12.8" hidden="false" customHeight="false" outlineLevel="0" collapsed="false">
      <c r="A652" s="0" t="n">
        <v>3491259</v>
      </c>
      <c r="B652" s="82" t="n">
        <v>39108</v>
      </c>
      <c r="C652" s="0" t="s">
        <v>10</v>
      </c>
      <c r="E652" s="0" t="s">
        <v>2451</v>
      </c>
      <c r="F652" s="0" t="n">
        <v>508000</v>
      </c>
      <c r="G652" s="0" t="s">
        <v>1167</v>
      </c>
      <c r="H652" s="0" t="s">
        <v>2452</v>
      </c>
      <c r="I652" s="0" t="s">
        <v>140</v>
      </c>
    </row>
    <row r="653" customFormat="false" ht="12.8" hidden="false" customHeight="false" outlineLevel="0" collapsed="false">
      <c r="A653" s="0" t="n">
        <v>3491261</v>
      </c>
      <c r="B653" s="82" t="n">
        <v>39108</v>
      </c>
      <c r="C653" s="0" t="s">
        <v>10</v>
      </c>
      <c r="E653" s="0" t="s">
        <v>2453</v>
      </c>
      <c r="F653" s="0" t="n">
        <v>55000</v>
      </c>
      <c r="G653" s="0" t="s">
        <v>1226</v>
      </c>
      <c r="H653" s="0" t="s">
        <v>2454</v>
      </c>
      <c r="I653" s="0" t="s">
        <v>88</v>
      </c>
    </row>
    <row r="654" customFormat="false" ht="12.8" hidden="false" customHeight="false" outlineLevel="0" collapsed="false">
      <c r="A654" s="0" t="n">
        <v>3491262</v>
      </c>
      <c r="B654" s="82" t="n">
        <v>39108</v>
      </c>
      <c r="C654" s="0" t="s">
        <v>10</v>
      </c>
      <c r="E654" s="0" t="s">
        <v>2455</v>
      </c>
      <c r="F654" s="0" t="n">
        <v>112900</v>
      </c>
      <c r="G654" s="0" t="s">
        <v>1177</v>
      </c>
      <c r="H654" s="0" t="s">
        <v>2456</v>
      </c>
      <c r="I654" s="0" t="s">
        <v>93</v>
      </c>
    </row>
    <row r="655" customFormat="false" ht="12.8" hidden="false" customHeight="false" outlineLevel="0" collapsed="false">
      <c r="A655" s="0" t="n">
        <v>3491264</v>
      </c>
      <c r="B655" s="82" t="n">
        <v>39108</v>
      </c>
      <c r="C655" s="0" t="s">
        <v>10</v>
      </c>
      <c r="E655" s="0" t="s">
        <v>2457</v>
      </c>
      <c r="F655" s="0" t="n">
        <v>38579</v>
      </c>
      <c r="G655" s="0" t="s">
        <v>1226</v>
      </c>
      <c r="H655" s="0" t="s">
        <v>2458</v>
      </c>
      <c r="I655" s="0" t="s">
        <v>209</v>
      </c>
    </row>
    <row r="656" customFormat="false" ht="12.8" hidden="false" customHeight="false" outlineLevel="0" collapsed="false">
      <c r="A656" s="0" t="n">
        <v>3491298</v>
      </c>
      <c r="B656" s="82" t="n">
        <v>39108</v>
      </c>
      <c r="C656" s="0" t="s">
        <v>11</v>
      </c>
      <c r="E656" s="0" t="s">
        <v>2459</v>
      </c>
      <c r="F656" s="0" t="n">
        <v>192000</v>
      </c>
      <c r="G656" s="0" t="s">
        <v>1167</v>
      </c>
      <c r="H656" s="0" t="s">
        <v>2460</v>
      </c>
      <c r="I656" s="0" t="s">
        <v>267</v>
      </c>
    </row>
    <row r="657" customFormat="false" ht="12.8" hidden="false" customHeight="false" outlineLevel="0" collapsed="false">
      <c r="A657" s="0" t="n">
        <v>3491300</v>
      </c>
      <c r="B657" s="82" t="n">
        <v>39108</v>
      </c>
      <c r="C657" s="0" t="s">
        <v>8</v>
      </c>
      <c r="E657" s="0" t="s">
        <v>933</v>
      </c>
      <c r="F657" s="0" t="n">
        <v>82150</v>
      </c>
      <c r="G657" s="0" t="s">
        <v>1170</v>
      </c>
      <c r="H657" s="0" t="s">
        <v>2461</v>
      </c>
      <c r="I657" s="0" t="s">
        <v>227</v>
      </c>
    </row>
    <row r="658" customFormat="false" ht="12.8" hidden="false" customHeight="false" outlineLevel="0" collapsed="false">
      <c r="A658" s="0" t="n">
        <v>3491330</v>
      </c>
      <c r="B658" s="82" t="n">
        <v>39108</v>
      </c>
      <c r="C658" s="0" t="s">
        <v>13</v>
      </c>
      <c r="E658" s="0" t="s">
        <v>940</v>
      </c>
      <c r="F658" s="0" t="n">
        <v>292600</v>
      </c>
      <c r="G658" s="0" t="s">
        <v>1167</v>
      </c>
      <c r="H658" s="0" t="s">
        <v>2462</v>
      </c>
      <c r="I658" s="0" t="s">
        <v>316</v>
      </c>
    </row>
    <row r="659" customFormat="false" ht="12.8" hidden="false" customHeight="false" outlineLevel="0" collapsed="false">
      <c r="A659" s="0" t="n">
        <v>3491349</v>
      </c>
      <c r="B659" s="82" t="n">
        <v>39108</v>
      </c>
      <c r="C659" s="0" t="s">
        <v>9</v>
      </c>
      <c r="E659" s="0" t="s">
        <v>2463</v>
      </c>
      <c r="F659" s="0" t="n">
        <v>70000</v>
      </c>
      <c r="G659" s="0" t="s">
        <v>1177</v>
      </c>
      <c r="H659" s="0" t="s">
        <v>2464</v>
      </c>
      <c r="I659" s="0" t="s">
        <v>331</v>
      </c>
    </row>
    <row r="660" customFormat="false" ht="12.8" hidden="false" customHeight="false" outlineLevel="0" collapsed="false">
      <c r="A660" s="0" t="n">
        <v>3491351</v>
      </c>
      <c r="B660" s="82" t="n">
        <v>39108</v>
      </c>
      <c r="C660" s="0" t="s">
        <v>9</v>
      </c>
      <c r="E660" s="0" t="s">
        <v>2465</v>
      </c>
      <c r="F660" s="0" t="n">
        <v>1425000</v>
      </c>
      <c r="G660" s="0" t="s">
        <v>1409</v>
      </c>
      <c r="H660" s="0" t="s">
        <v>2466</v>
      </c>
      <c r="I660" s="0" t="s">
        <v>138</v>
      </c>
    </row>
    <row r="661" customFormat="false" ht="12.8" hidden="false" customHeight="false" outlineLevel="0" collapsed="false">
      <c r="A661" s="0" t="n">
        <v>3491352</v>
      </c>
      <c r="B661" s="82" t="n">
        <v>39108</v>
      </c>
      <c r="C661" s="0" t="s">
        <v>9</v>
      </c>
      <c r="E661" s="0" t="s">
        <v>2467</v>
      </c>
      <c r="F661" s="0" t="n">
        <v>160000</v>
      </c>
      <c r="G661" s="0" t="s">
        <v>1167</v>
      </c>
      <c r="H661" s="0" t="s">
        <v>2468</v>
      </c>
      <c r="I661" s="0" t="s">
        <v>245</v>
      </c>
    </row>
    <row r="662" customFormat="false" ht="12.8" hidden="false" customHeight="false" outlineLevel="0" collapsed="false">
      <c r="A662" s="0" t="n">
        <v>3491367</v>
      </c>
      <c r="B662" s="82" t="n">
        <v>39108</v>
      </c>
      <c r="C662" s="0" t="s">
        <v>11</v>
      </c>
      <c r="E662" s="0" t="s">
        <v>2469</v>
      </c>
      <c r="F662" s="0" t="n">
        <v>333500</v>
      </c>
      <c r="G662" s="0" t="s">
        <v>1167</v>
      </c>
      <c r="H662" s="0" t="s">
        <v>2470</v>
      </c>
      <c r="I662" s="0" t="s">
        <v>140</v>
      </c>
    </row>
    <row r="663" customFormat="false" ht="12.8" hidden="false" customHeight="false" outlineLevel="0" collapsed="false">
      <c r="A663" s="0" t="n">
        <v>3491369</v>
      </c>
      <c r="B663" s="82" t="n">
        <v>39108</v>
      </c>
      <c r="C663" s="0" t="s">
        <v>11</v>
      </c>
      <c r="E663" s="0" t="s">
        <v>2471</v>
      </c>
      <c r="F663" s="0" t="n">
        <v>165000</v>
      </c>
      <c r="G663" s="0" t="s">
        <v>1370</v>
      </c>
      <c r="H663" s="0" t="s">
        <v>2472</v>
      </c>
      <c r="I663" s="0" t="s">
        <v>156</v>
      </c>
    </row>
    <row r="664" customFormat="false" ht="12.8" hidden="false" customHeight="false" outlineLevel="0" collapsed="false">
      <c r="A664" s="0" t="n">
        <v>3491387</v>
      </c>
      <c r="B664" s="82" t="n">
        <v>39108</v>
      </c>
      <c r="C664" s="0" t="s">
        <v>11</v>
      </c>
      <c r="E664" s="0" t="s">
        <v>2473</v>
      </c>
      <c r="F664" s="0" t="n">
        <v>320000</v>
      </c>
      <c r="G664" s="0" t="s">
        <v>1167</v>
      </c>
      <c r="H664" s="0" t="s">
        <v>2474</v>
      </c>
      <c r="I664" s="0" t="s">
        <v>102</v>
      </c>
    </row>
    <row r="665" customFormat="false" ht="12.8" hidden="false" customHeight="false" outlineLevel="0" collapsed="false">
      <c r="A665" s="0" t="n">
        <v>3491393</v>
      </c>
      <c r="B665" s="82" t="n">
        <v>39111</v>
      </c>
      <c r="C665" s="0" t="s">
        <v>8</v>
      </c>
      <c r="E665" s="0" t="s">
        <v>2475</v>
      </c>
      <c r="F665" s="0" t="n">
        <v>22000</v>
      </c>
      <c r="G665" s="0" t="s">
        <v>1177</v>
      </c>
      <c r="H665" s="0" t="s">
        <v>2476</v>
      </c>
      <c r="I665" s="0" t="s">
        <v>127</v>
      </c>
    </row>
    <row r="666" customFormat="false" ht="12.8" hidden="false" customHeight="false" outlineLevel="0" collapsed="false">
      <c r="A666" s="0" t="n">
        <v>3491411</v>
      </c>
      <c r="B666" s="82" t="n">
        <v>39111</v>
      </c>
      <c r="C666" s="0" t="s">
        <v>17</v>
      </c>
      <c r="E666" s="0" t="s">
        <v>2477</v>
      </c>
      <c r="F666" s="0" t="n">
        <v>285169.8</v>
      </c>
      <c r="G666" s="0" t="s">
        <v>1167</v>
      </c>
      <c r="H666" s="0" t="s">
        <v>2478</v>
      </c>
      <c r="I666" s="0" t="s">
        <v>330</v>
      </c>
    </row>
    <row r="667" customFormat="false" ht="12.8" hidden="false" customHeight="false" outlineLevel="0" collapsed="false">
      <c r="A667" s="0" t="n">
        <v>3491429</v>
      </c>
      <c r="B667" s="82" t="n">
        <v>39111</v>
      </c>
      <c r="C667" s="0" t="s">
        <v>11</v>
      </c>
      <c r="E667" s="0" t="s">
        <v>2479</v>
      </c>
      <c r="F667" s="0" t="n">
        <v>547000</v>
      </c>
      <c r="G667" s="0" t="s">
        <v>1370</v>
      </c>
      <c r="H667" s="0" t="s">
        <v>2480</v>
      </c>
      <c r="I667" s="0" t="s">
        <v>102</v>
      </c>
    </row>
    <row r="668" customFormat="false" ht="12.8" hidden="false" customHeight="false" outlineLevel="0" collapsed="false">
      <c r="A668" s="0" t="n">
        <v>3491465</v>
      </c>
      <c r="B668" s="82" t="n">
        <v>39111</v>
      </c>
      <c r="C668" s="0" t="s">
        <v>12</v>
      </c>
      <c r="E668" s="0" t="s">
        <v>2481</v>
      </c>
      <c r="F668" s="0" t="n">
        <v>150000</v>
      </c>
      <c r="G668" s="0" t="s">
        <v>1226</v>
      </c>
      <c r="H668" s="0" t="s">
        <v>2482</v>
      </c>
      <c r="I668" s="0" t="s">
        <v>198</v>
      </c>
    </row>
    <row r="669" customFormat="false" ht="12.8" hidden="false" customHeight="false" outlineLevel="0" collapsed="false">
      <c r="A669" s="0" t="n">
        <v>3491469</v>
      </c>
      <c r="B669" s="82" t="n">
        <v>39111</v>
      </c>
      <c r="C669" s="0" t="s">
        <v>14</v>
      </c>
      <c r="E669" s="0" t="s">
        <v>2483</v>
      </c>
      <c r="F669" s="0" t="n">
        <v>190000</v>
      </c>
      <c r="G669" s="0" t="s">
        <v>1167</v>
      </c>
      <c r="H669" s="0" t="s">
        <v>2484</v>
      </c>
      <c r="I669" s="0" t="s">
        <v>290</v>
      </c>
    </row>
    <row r="670" customFormat="false" ht="12.8" hidden="false" customHeight="false" outlineLevel="0" collapsed="false">
      <c r="A670" s="0" t="n">
        <v>3491494</v>
      </c>
      <c r="B670" s="82" t="n">
        <v>39111</v>
      </c>
      <c r="C670" s="0" t="s">
        <v>10</v>
      </c>
      <c r="E670" s="0" t="s">
        <v>2485</v>
      </c>
      <c r="F670" s="0" t="n">
        <v>277500</v>
      </c>
      <c r="G670" s="0" t="s">
        <v>1167</v>
      </c>
      <c r="H670" s="0" t="s">
        <v>2486</v>
      </c>
      <c r="I670" s="0" t="s">
        <v>76</v>
      </c>
    </row>
    <row r="671" customFormat="false" ht="12.8" hidden="false" customHeight="false" outlineLevel="0" collapsed="false">
      <c r="A671" s="0" t="n">
        <v>3491496</v>
      </c>
      <c r="B671" s="82" t="n">
        <v>39111</v>
      </c>
      <c r="C671" s="0" t="s">
        <v>10</v>
      </c>
      <c r="E671" s="0" t="s">
        <v>2487</v>
      </c>
      <c r="F671" s="0" t="n">
        <v>107000</v>
      </c>
      <c r="G671" s="0" t="s">
        <v>1170</v>
      </c>
      <c r="H671" s="0" t="s">
        <v>2488</v>
      </c>
      <c r="I671" s="0" t="s">
        <v>249</v>
      </c>
    </row>
    <row r="672" customFormat="false" ht="12.8" hidden="false" customHeight="false" outlineLevel="0" collapsed="false">
      <c r="A672" s="0" t="n">
        <v>3491498</v>
      </c>
      <c r="B672" s="82" t="n">
        <v>39111</v>
      </c>
      <c r="C672" s="0" t="s">
        <v>10</v>
      </c>
      <c r="E672" s="0" t="s">
        <v>2489</v>
      </c>
      <c r="F672" s="0" t="n">
        <v>51000</v>
      </c>
      <c r="G672" s="0" t="s">
        <v>1167</v>
      </c>
      <c r="H672" s="0" t="s">
        <v>2490</v>
      </c>
      <c r="I672" s="0" t="s">
        <v>118</v>
      </c>
    </row>
    <row r="673" customFormat="false" ht="12.8" hidden="false" customHeight="false" outlineLevel="0" collapsed="false">
      <c r="A673" s="0" t="n">
        <v>3491500</v>
      </c>
      <c r="B673" s="82" t="n">
        <v>39111</v>
      </c>
      <c r="C673" s="0" t="s">
        <v>10</v>
      </c>
      <c r="E673" s="0" t="s">
        <v>2491</v>
      </c>
      <c r="F673" s="0" t="n">
        <v>195000</v>
      </c>
      <c r="G673" s="0" t="s">
        <v>1167</v>
      </c>
      <c r="H673" s="0" t="s">
        <v>2492</v>
      </c>
      <c r="I673" s="0" t="s">
        <v>155</v>
      </c>
    </row>
    <row r="674" customFormat="false" ht="12.8" hidden="false" customHeight="false" outlineLevel="0" collapsed="false">
      <c r="A674" s="0" t="n">
        <v>3491501</v>
      </c>
      <c r="B674" s="82" t="n">
        <v>39111</v>
      </c>
      <c r="C674" s="0" t="s">
        <v>10</v>
      </c>
      <c r="E674" s="0" t="s">
        <v>2493</v>
      </c>
      <c r="F674" s="0" t="n">
        <v>204000</v>
      </c>
      <c r="G674" s="0" t="s">
        <v>1167</v>
      </c>
      <c r="H674" s="0" t="s">
        <v>2494</v>
      </c>
      <c r="I674" s="0" t="s">
        <v>333</v>
      </c>
    </row>
    <row r="675" customFormat="false" ht="12.8" hidden="false" customHeight="false" outlineLevel="0" collapsed="false">
      <c r="A675" s="0" t="n">
        <v>3491504</v>
      </c>
      <c r="B675" s="82" t="n">
        <v>39111</v>
      </c>
      <c r="C675" s="0" t="s">
        <v>11</v>
      </c>
      <c r="E675" s="0" t="s">
        <v>2495</v>
      </c>
      <c r="F675" s="0" t="n">
        <v>417000</v>
      </c>
      <c r="G675" s="0" t="s">
        <v>1167</v>
      </c>
      <c r="H675" s="0" t="s">
        <v>2496</v>
      </c>
      <c r="I675" s="0" t="s">
        <v>314</v>
      </c>
    </row>
    <row r="676" customFormat="false" ht="12.8" hidden="false" customHeight="false" outlineLevel="0" collapsed="false">
      <c r="A676" s="0" t="n">
        <v>3491507</v>
      </c>
      <c r="B676" s="82" t="n">
        <v>39111</v>
      </c>
      <c r="C676" s="0" t="s">
        <v>11</v>
      </c>
      <c r="E676" s="0" t="s">
        <v>2497</v>
      </c>
      <c r="F676" s="0" t="n">
        <v>360000</v>
      </c>
      <c r="G676" s="0" t="s">
        <v>1167</v>
      </c>
      <c r="H676" s="0" t="s">
        <v>2498</v>
      </c>
      <c r="I676" s="0" t="s">
        <v>184</v>
      </c>
    </row>
    <row r="677" customFormat="false" ht="12.8" hidden="false" customHeight="false" outlineLevel="0" collapsed="false">
      <c r="A677" s="0" t="n">
        <v>3491508</v>
      </c>
      <c r="B677" s="82" t="n">
        <v>39111</v>
      </c>
      <c r="C677" s="0" t="s">
        <v>11</v>
      </c>
      <c r="E677" s="0" t="s">
        <v>2499</v>
      </c>
      <c r="F677" s="0" t="n">
        <v>205000</v>
      </c>
      <c r="G677" s="0" t="s">
        <v>1167</v>
      </c>
      <c r="H677" s="0" t="s">
        <v>2500</v>
      </c>
      <c r="I677" s="0" t="s">
        <v>328</v>
      </c>
    </row>
    <row r="678" customFormat="false" ht="12.8" hidden="false" customHeight="false" outlineLevel="0" collapsed="false">
      <c r="A678" s="0" t="n">
        <v>3491512</v>
      </c>
      <c r="B678" s="82" t="n">
        <v>39111</v>
      </c>
      <c r="C678" s="0" t="s">
        <v>11</v>
      </c>
      <c r="E678" s="0" t="s">
        <v>2501</v>
      </c>
      <c r="F678" s="0" t="n">
        <v>200000</v>
      </c>
      <c r="G678" s="0" t="s">
        <v>1167</v>
      </c>
      <c r="H678" s="0" t="s">
        <v>2502</v>
      </c>
      <c r="I678" s="0" t="s">
        <v>102</v>
      </c>
    </row>
    <row r="679" customFormat="false" ht="12.8" hidden="false" customHeight="false" outlineLevel="0" collapsed="false">
      <c r="A679" s="0" t="n">
        <v>3491568</v>
      </c>
      <c r="B679" s="82" t="n">
        <v>39111</v>
      </c>
      <c r="C679" s="0" t="s">
        <v>8</v>
      </c>
      <c r="E679" s="0" t="s">
        <v>2503</v>
      </c>
      <c r="F679" s="0" t="n">
        <v>272000</v>
      </c>
      <c r="G679" s="0" t="s">
        <v>1167</v>
      </c>
      <c r="H679" s="0" t="s">
        <v>2504</v>
      </c>
      <c r="I679" s="0" t="s">
        <v>195</v>
      </c>
    </row>
    <row r="680" customFormat="false" ht="12.8" hidden="false" customHeight="false" outlineLevel="0" collapsed="false">
      <c r="A680" s="0" t="n">
        <v>3491571</v>
      </c>
      <c r="B680" s="82" t="n">
        <v>39111</v>
      </c>
      <c r="C680" s="0" t="s">
        <v>8</v>
      </c>
      <c r="E680" s="0" t="s">
        <v>2505</v>
      </c>
      <c r="F680" s="0" t="n">
        <v>100000</v>
      </c>
      <c r="G680" s="0" t="s">
        <v>1167</v>
      </c>
      <c r="H680" s="0" t="s">
        <v>2506</v>
      </c>
      <c r="I680" s="0" t="s">
        <v>194</v>
      </c>
    </row>
    <row r="681" customFormat="false" ht="12.8" hidden="false" customHeight="false" outlineLevel="0" collapsed="false">
      <c r="A681" s="0" t="n">
        <v>3491573</v>
      </c>
      <c r="B681" s="82" t="n">
        <v>39111</v>
      </c>
      <c r="C681" s="0" t="s">
        <v>8</v>
      </c>
      <c r="E681" s="0" t="s">
        <v>2507</v>
      </c>
      <c r="F681" s="0" t="n">
        <v>276500</v>
      </c>
      <c r="G681" s="0" t="s">
        <v>1167</v>
      </c>
      <c r="H681" s="0" t="s">
        <v>2508</v>
      </c>
      <c r="I681" s="0" t="s">
        <v>158</v>
      </c>
    </row>
    <row r="682" customFormat="false" ht="12.8" hidden="false" customHeight="false" outlineLevel="0" collapsed="false">
      <c r="A682" s="0" t="n">
        <v>3491584</v>
      </c>
      <c r="B682" s="82" t="n">
        <v>39111</v>
      </c>
      <c r="C682" s="0" t="s">
        <v>13</v>
      </c>
      <c r="E682" s="0" t="s">
        <v>2509</v>
      </c>
      <c r="F682" s="0" t="n">
        <v>368200</v>
      </c>
      <c r="G682" s="0" t="s">
        <v>1167</v>
      </c>
      <c r="H682" s="0" t="s">
        <v>2510</v>
      </c>
      <c r="I682" s="0" t="s">
        <v>318</v>
      </c>
    </row>
    <row r="683" customFormat="false" ht="12.8" hidden="false" customHeight="false" outlineLevel="0" collapsed="false">
      <c r="A683" s="0" t="n">
        <v>3491601</v>
      </c>
      <c r="B683" s="82" t="n">
        <v>39111</v>
      </c>
      <c r="C683" s="0" t="s">
        <v>9</v>
      </c>
      <c r="E683" s="0" t="s">
        <v>2511</v>
      </c>
      <c r="F683" s="0" t="n">
        <v>719000</v>
      </c>
      <c r="G683" s="0" t="s">
        <v>1167</v>
      </c>
      <c r="H683" s="0" t="s">
        <v>2512</v>
      </c>
      <c r="I683" s="0" t="s">
        <v>232</v>
      </c>
    </row>
    <row r="684" customFormat="false" ht="12.8" hidden="false" customHeight="false" outlineLevel="0" collapsed="false">
      <c r="A684" s="0" t="n">
        <v>3491602</v>
      </c>
      <c r="B684" s="82" t="n">
        <v>39111</v>
      </c>
      <c r="C684" s="0" t="s">
        <v>9</v>
      </c>
      <c r="E684" s="0" t="s">
        <v>2513</v>
      </c>
      <c r="F684" s="0" t="n">
        <v>246000</v>
      </c>
      <c r="G684" s="0" t="s">
        <v>1167</v>
      </c>
      <c r="H684" s="0" t="s">
        <v>2514</v>
      </c>
      <c r="I684" s="0" t="s">
        <v>258</v>
      </c>
    </row>
    <row r="685" customFormat="false" ht="12.8" hidden="false" customHeight="false" outlineLevel="0" collapsed="false">
      <c r="A685" s="0" t="n">
        <v>3491627</v>
      </c>
      <c r="B685" s="82" t="n">
        <v>39111</v>
      </c>
      <c r="C685" s="0" t="s">
        <v>17</v>
      </c>
      <c r="E685" s="0" t="s">
        <v>2515</v>
      </c>
      <c r="F685" s="0" t="n">
        <v>282000</v>
      </c>
      <c r="G685" s="0" t="s">
        <v>1167</v>
      </c>
      <c r="H685" s="0" t="s">
        <v>2516</v>
      </c>
      <c r="I685" s="0" t="s">
        <v>136</v>
      </c>
    </row>
    <row r="686" customFormat="false" ht="12.8" hidden="false" customHeight="false" outlineLevel="0" collapsed="false">
      <c r="A686" s="0" t="n">
        <v>3491640</v>
      </c>
      <c r="B686" s="82" t="n">
        <v>39111</v>
      </c>
      <c r="C686" s="0" t="s">
        <v>15</v>
      </c>
      <c r="E686" s="0" t="s">
        <v>2517</v>
      </c>
      <c r="F686" s="0" t="n">
        <v>160500</v>
      </c>
      <c r="G686" s="0" t="s">
        <v>1167</v>
      </c>
      <c r="H686" s="0" t="s">
        <v>2518</v>
      </c>
      <c r="I686" s="0" t="s">
        <v>155</v>
      </c>
    </row>
    <row r="687" customFormat="false" ht="12.8" hidden="false" customHeight="false" outlineLevel="0" collapsed="false">
      <c r="A687" s="0" t="n">
        <v>3491643</v>
      </c>
      <c r="B687" s="82" t="n">
        <v>39111</v>
      </c>
      <c r="C687" s="0" t="s">
        <v>9</v>
      </c>
      <c r="E687" s="0" t="s">
        <v>2519</v>
      </c>
      <c r="F687" s="0" t="n">
        <v>150000</v>
      </c>
      <c r="G687" s="0" t="s">
        <v>1167</v>
      </c>
      <c r="H687" s="0" t="s">
        <v>2520</v>
      </c>
      <c r="I687" s="0" t="s">
        <v>328</v>
      </c>
    </row>
    <row r="688" customFormat="false" ht="12.8" hidden="false" customHeight="false" outlineLevel="0" collapsed="false">
      <c r="A688" s="0" t="n">
        <v>3491644</v>
      </c>
      <c r="B688" s="82" t="n">
        <v>39111</v>
      </c>
      <c r="C688" s="0" t="s">
        <v>9</v>
      </c>
      <c r="E688" s="0" t="s">
        <v>2521</v>
      </c>
      <c r="F688" s="0" t="n">
        <v>70000</v>
      </c>
      <c r="G688" s="0" t="s">
        <v>1167</v>
      </c>
      <c r="H688" s="0" t="s">
        <v>2522</v>
      </c>
      <c r="I688" s="0" t="s">
        <v>305</v>
      </c>
    </row>
    <row r="689" customFormat="false" ht="12.8" hidden="false" customHeight="false" outlineLevel="0" collapsed="false">
      <c r="A689" s="0" t="n">
        <v>3491659</v>
      </c>
      <c r="B689" s="82" t="n">
        <v>39111</v>
      </c>
      <c r="C689" s="0" t="s">
        <v>9</v>
      </c>
      <c r="E689" s="0" t="s">
        <v>2523</v>
      </c>
      <c r="F689" s="0" t="n">
        <v>330000</v>
      </c>
      <c r="G689" s="0" t="s">
        <v>1167</v>
      </c>
      <c r="H689" s="0" t="s">
        <v>2524</v>
      </c>
      <c r="I689" s="0" t="s">
        <v>328</v>
      </c>
    </row>
    <row r="690" customFormat="false" ht="12.8" hidden="false" customHeight="false" outlineLevel="0" collapsed="false">
      <c r="A690" s="0" t="n">
        <v>3491660</v>
      </c>
      <c r="B690" s="82" t="n">
        <v>39111</v>
      </c>
      <c r="C690" s="0" t="s">
        <v>9</v>
      </c>
      <c r="E690" s="0" t="s">
        <v>2525</v>
      </c>
      <c r="F690" s="0" t="n">
        <v>252000</v>
      </c>
      <c r="G690" s="0" t="s">
        <v>1167</v>
      </c>
      <c r="H690" s="0" t="s">
        <v>2526</v>
      </c>
      <c r="I690" s="0" t="s">
        <v>336</v>
      </c>
    </row>
    <row r="691" customFormat="false" ht="12.8" hidden="false" customHeight="false" outlineLevel="0" collapsed="false">
      <c r="A691" s="0" t="n">
        <v>3491680</v>
      </c>
      <c r="B691" s="82" t="n">
        <v>39111</v>
      </c>
      <c r="C691" s="0" t="s">
        <v>10</v>
      </c>
      <c r="E691" s="0" t="s">
        <v>2527</v>
      </c>
      <c r="F691" s="0" t="n">
        <v>150981</v>
      </c>
      <c r="G691" s="0" t="s">
        <v>1167</v>
      </c>
      <c r="H691" s="0" t="s">
        <v>2528</v>
      </c>
      <c r="I691" s="0" t="s">
        <v>223</v>
      </c>
    </row>
    <row r="692" customFormat="false" ht="12.8" hidden="false" customHeight="false" outlineLevel="0" collapsed="false">
      <c r="A692" s="0" t="n">
        <v>3491686</v>
      </c>
      <c r="B692" s="82" t="n">
        <v>39111</v>
      </c>
      <c r="C692" s="0" t="s">
        <v>10</v>
      </c>
      <c r="E692" s="0" t="s">
        <v>2529</v>
      </c>
      <c r="F692" s="0" t="n">
        <v>51000</v>
      </c>
      <c r="G692" s="0" t="s">
        <v>1167</v>
      </c>
      <c r="H692" s="0" t="s">
        <v>2490</v>
      </c>
      <c r="I692" s="0" t="s">
        <v>118</v>
      </c>
    </row>
    <row r="693" customFormat="false" ht="12.8" hidden="false" customHeight="false" outlineLevel="0" collapsed="false">
      <c r="A693" s="0" t="n">
        <v>3491688</v>
      </c>
      <c r="B693" s="82" t="n">
        <v>39111</v>
      </c>
      <c r="C693" s="0" t="s">
        <v>10</v>
      </c>
      <c r="E693" s="0" t="s">
        <v>2530</v>
      </c>
      <c r="F693" s="0" t="n">
        <v>350000</v>
      </c>
      <c r="G693" s="0" t="s">
        <v>1167</v>
      </c>
      <c r="H693" s="0" t="s">
        <v>2531</v>
      </c>
      <c r="I693" s="0" t="s">
        <v>92</v>
      </c>
    </row>
    <row r="694" customFormat="false" ht="12.8" hidden="false" customHeight="false" outlineLevel="0" collapsed="false">
      <c r="A694" s="0" t="n">
        <v>3491712</v>
      </c>
      <c r="B694" s="82" t="n">
        <v>39111</v>
      </c>
      <c r="C694" s="0" t="s">
        <v>9</v>
      </c>
      <c r="E694" s="0" t="s">
        <v>2532</v>
      </c>
      <c r="F694" s="0" t="n">
        <v>214000</v>
      </c>
      <c r="G694" s="0" t="s">
        <v>1167</v>
      </c>
      <c r="H694" s="0" t="s">
        <v>2533</v>
      </c>
      <c r="I694" s="0" t="s">
        <v>249</v>
      </c>
    </row>
    <row r="695" customFormat="false" ht="12.8" hidden="false" customHeight="false" outlineLevel="0" collapsed="false">
      <c r="A695" s="0" t="n">
        <v>3491713</v>
      </c>
      <c r="B695" s="82" t="n">
        <v>39111</v>
      </c>
      <c r="C695" s="0" t="s">
        <v>9</v>
      </c>
      <c r="E695" s="0" t="s">
        <v>2534</v>
      </c>
      <c r="F695" s="0" t="n">
        <v>171000</v>
      </c>
      <c r="G695" s="0" t="s">
        <v>1167</v>
      </c>
      <c r="H695" s="0" t="s">
        <v>2535</v>
      </c>
      <c r="I695" s="0" t="s">
        <v>159</v>
      </c>
    </row>
    <row r="696" customFormat="false" ht="12.8" hidden="false" customHeight="false" outlineLevel="0" collapsed="false">
      <c r="A696" s="0" t="n">
        <v>3491721</v>
      </c>
      <c r="B696" s="82" t="n">
        <v>39111</v>
      </c>
      <c r="C696" s="0" t="s">
        <v>11</v>
      </c>
      <c r="E696" s="0" t="s">
        <v>2536</v>
      </c>
      <c r="F696" s="0" t="n">
        <v>355000</v>
      </c>
      <c r="G696" s="0" t="s">
        <v>1167</v>
      </c>
      <c r="H696" s="0" t="s">
        <v>2537</v>
      </c>
      <c r="I696" s="0" t="s">
        <v>207</v>
      </c>
    </row>
    <row r="697" customFormat="false" ht="12.8" hidden="false" customHeight="false" outlineLevel="0" collapsed="false">
      <c r="A697" s="0" t="n">
        <v>3491723</v>
      </c>
      <c r="B697" s="82" t="n">
        <v>39111</v>
      </c>
      <c r="C697" s="0" t="s">
        <v>11</v>
      </c>
      <c r="E697" s="0" t="s">
        <v>2538</v>
      </c>
      <c r="F697" s="0" t="n">
        <v>129000</v>
      </c>
      <c r="G697" s="0" t="s">
        <v>1167</v>
      </c>
      <c r="H697" s="0" t="s">
        <v>2539</v>
      </c>
      <c r="I697" s="0" t="s">
        <v>138</v>
      </c>
    </row>
    <row r="698" customFormat="false" ht="12.8" hidden="false" customHeight="false" outlineLevel="0" collapsed="false">
      <c r="A698" s="0" t="n">
        <v>3491726</v>
      </c>
      <c r="B698" s="82" t="n">
        <v>39111</v>
      </c>
      <c r="C698" s="0" t="s">
        <v>11</v>
      </c>
      <c r="E698" s="0" t="s">
        <v>2540</v>
      </c>
      <c r="F698" s="0" t="n">
        <v>1000000</v>
      </c>
      <c r="G698" s="0" t="s">
        <v>1167</v>
      </c>
      <c r="H698" s="0" t="s">
        <v>2541</v>
      </c>
      <c r="I698" s="0" t="s">
        <v>328</v>
      </c>
    </row>
    <row r="699" customFormat="false" ht="12.8" hidden="false" customHeight="false" outlineLevel="0" collapsed="false">
      <c r="A699" s="0" t="n">
        <v>3491731</v>
      </c>
      <c r="B699" s="82" t="n">
        <v>39111</v>
      </c>
      <c r="C699" s="0" t="s">
        <v>11</v>
      </c>
      <c r="E699" s="0" t="s">
        <v>2542</v>
      </c>
      <c r="F699" s="0" t="n">
        <v>60000</v>
      </c>
      <c r="G699" s="0" t="s">
        <v>1170</v>
      </c>
      <c r="H699" s="0" t="s">
        <v>2543</v>
      </c>
      <c r="I699" s="0" t="s">
        <v>227</v>
      </c>
    </row>
    <row r="700" customFormat="false" ht="12.8" hidden="false" customHeight="false" outlineLevel="0" collapsed="false">
      <c r="A700" s="0" t="n">
        <v>3491735</v>
      </c>
      <c r="B700" s="82" t="n">
        <v>39111</v>
      </c>
      <c r="C700" s="0" t="s">
        <v>11</v>
      </c>
      <c r="E700" s="0" t="s">
        <v>2544</v>
      </c>
      <c r="F700" s="0" t="n">
        <v>353500</v>
      </c>
      <c r="G700" s="0" t="s">
        <v>1167</v>
      </c>
      <c r="H700" s="0" t="s">
        <v>2545</v>
      </c>
      <c r="I700" s="0" t="s">
        <v>155</v>
      </c>
    </row>
    <row r="701" customFormat="false" ht="12.8" hidden="false" customHeight="false" outlineLevel="0" collapsed="false">
      <c r="A701" s="0" t="n">
        <v>3491743</v>
      </c>
      <c r="B701" s="82" t="n">
        <v>39111</v>
      </c>
      <c r="C701" s="0" t="s">
        <v>14</v>
      </c>
      <c r="E701" s="0" t="s">
        <v>2546</v>
      </c>
      <c r="F701" s="0" t="n">
        <v>237000</v>
      </c>
      <c r="G701" s="0" t="s">
        <v>1167</v>
      </c>
      <c r="H701" s="0" t="s">
        <v>2547</v>
      </c>
      <c r="I701" s="0" t="s">
        <v>138</v>
      </c>
    </row>
    <row r="702" customFormat="false" ht="12.8" hidden="false" customHeight="false" outlineLevel="0" collapsed="false">
      <c r="A702" s="0" t="n">
        <v>3491751</v>
      </c>
      <c r="B702" s="82" t="n">
        <v>39111</v>
      </c>
      <c r="C702" s="0" t="s">
        <v>10</v>
      </c>
      <c r="E702" s="0" t="s">
        <v>2548</v>
      </c>
      <c r="F702" s="0" t="n">
        <v>230000</v>
      </c>
      <c r="G702" s="0" t="s">
        <v>1167</v>
      </c>
      <c r="H702" s="0" t="s">
        <v>2549</v>
      </c>
      <c r="I702" s="0" t="s">
        <v>140</v>
      </c>
    </row>
    <row r="703" customFormat="false" ht="12.8" hidden="false" customHeight="false" outlineLevel="0" collapsed="false">
      <c r="A703" s="0" t="n">
        <v>3491755</v>
      </c>
      <c r="B703" s="82" t="n">
        <v>39111</v>
      </c>
      <c r="C703" s="0" t="s">
        <v>11</v>
      </c>
      <c r="E703" s="0" t="s">
        <v>2550</v>
      </c>
      <c r="F703" s="0" t="n">
        <v>192000</v>
      </c>
      <c r="G703" s="0" t="s">
        <v>1167</v>
      </c>
      <c r="H703" s="0" t="s">
        <v>2551</v>
      </c>
      <c r="I703" s="0" t="s">
        <v>138</v>
      </c>
    </row>
    <row r="704" customFormat="false" ht="12.8" hidden="false" customHeight="false" outlineLevel="0" collapsed="false">
      <c r="A704" s="0" t="n">
        <v>3491771</v>
      </c>
      <c r="B704" s="82" t="n">
        <v>39111</v>
      </c>
      <c r="C704" s="0" t="s">
        <v>8</v>
      </c>
      <c r="E704" s="0" t="s">
        <v>2552</v>
      </c>
      <c r="F704" s="0" t="n">
        <v>216500</v>
      </c>
      <c r="G704" s="0" t="s">
        <v>1167</v>
      </c>
      <c r="H704" s="0" t="s">
        <v>2553</v>
      </c>
      <c r="I704" s="0" t="s">
        <v>138</v>
      </c>
    </row>
    <row r="705" customFormat="false" ht="12.8" hidden="false" customHeight="false" outlineLevel="0" collapsed="false">
      <c r="A705" s="0" t="n">
        <v>3491789</v>
      </c>
      <c r="B705" s="82" t="n">
        <v>39111</v>
      </c>
      <c r="C705" s="0" t="s">
        <v>12</v>
      </c>
      <c r="E705" s="0" t="s">
        <v>2554</v>
      </c>
      <c r="F705" s="0" t="n">
        <v>200000</v>
      </c>
      <c r="G705" s="0" t="s">
        <v>1167</v>
      </c>
      <c r="H705" s="0" t="s">
        <v>2555</v>
      </c>
      <c r="I705" s="0" t="s">
        <v>152</v>
      </c>
    </row>
    <row r="706" customFormat="false" ht="12.8" hidden="false" customHeight="false" outlineLevel="0" collapsed="false">
      <c r="A706" s="0" t="n">
        <v>3491795</v>
      </c>
      <c r="B706" s="82" t="n">
        <v>39111</v>
      </c>
      <c r="C706" s="0" t="s">
        <v>12</v>
      </c>
      <c r="E706" s="0" t="s">
        <v>2556</v>
      </c>
      <c r="F706" s="0" t="n">
        <v>228500</v>
      </c>
      <c r="G706" s="0" t="s">
        <v>1167</v>
      </c>
      <c r="H706" s="0" t="s">
        <v>2557</v>
      </c>
      <c r="I706" s="0" t="s">
        <v>328</v>
      </c>
    </row>
    <row r="707" customFormat="false" ht="12.8" hidden="false" customHeight="false" outlineLevel="0" collapsed="false">
      <c r="A707" s="0" t="n">
        <v>3491811</v>
      </c>
      <c r="B707" s="82" t="n">
        <v>39111</v>
      </c>
      <c r="C707" s="0" t="s">
        <v>8</v>
      </c>
      <c r="E707" s="0" t="s">
        <v>972</v>
      </c>
      <c r="F707" s="0" t="n">
        <v>54780</v>
      </c>
      <c r="G707" s="0" t="s">
        <v>1177</v>
      </c>
      <c r="H707" s="0" t="s">
        <v>2558</v>
      </c>
      <c r="I707" s="0" t="s">
        <v>224</v>
      </c>
    </row>
    <row r="708" customFormat="false" ht="12.8" hidden="false" customHeight="false" outlineLevel="0" collapsed="false">
      <c r="A708" s="0" t="n">
        <v>3491812</v>
      </c>
      <c r="B708" s="82" t="n">
        <v>39111</v>
      </c>
      <c r="C708" s="0" t="s">
        <v>8</v>
      </c>
      <c r="E708" s="0" t="s">
        <v>973</v>
      </c>
      <c r="F708" s="0" t="n">
        <v>68000</v>
      </c>
      <c r="G708" s="0" t="s">
        <v>1177</v>
      </c>
      <c r="H708" s="0" t="s">
        <v>2559</v>
      </c>
      <c r="I708" s="0" t="s">
        <v>240</v>
      </c>
    </row>
    <row r="709" customFormat="false" ht="12.8" hidden="false" customHeight="false" outlineLevel="0" collapsed="false">
      <c r="A709" s="0" t="n">
        <v>3491910</v>
      </c>
      <c r="B709" s="82" t="n">
        <v>39112</v>
      </c>
      <c r="C709" s="0" t="s">
        <v>8</v>
      </c>
      <c r="E709" s="0" t="s">
        <v>2560</v>
      </c>
      <c r="F709" s="0" t="n">
        <v>262500</v>
      </c>
      <c r="G709" s="0" t="s">
        <v>1167</v>
      </c>
      <c r="H709" s="0" t="s">
        <v>2561</v>
      </c>
      <c r="I709" s="0" t="s">
        <v>136</v>
      </c>
    </row>
    <row r="710" customFormat="false" ht="12.8" hidden="false" customHeight="false" outlineLevel="0" collapsed="false">
      <c r="A710" s="0" t="n">
        <v>3491913</v>
      </c>
      <c r="B710" s="82" t="n">
        <v>39112</v>
      </c>
      <c r="C710" s="0" t="s">
        <v>8</v>
      </c>
      <c r="E710" s="0" t="s">
        <v>2562</v>
      </c>
      <c r="F710" s="0" t="n">
        <v>100000</v>
      </c>
      <c r="G710" s="0" t="s">
        <v>1177</v>
      </c>
      <c r="H710" s="0" t="s">
        <v>2563</v>
      </c>
      <c r="I710" s="0" t="s">
        <v>127</v>
      </c>
    </row>
    <row r="711" customFormat="false" ht="12.8" hidden="false" customHeight="false" outlineLevel="0" collapsed="false">
      <c r="A711" s="0" t="n">
        <v>3491914</v>
      </c>
      <c r="B711" s="82" t="n">
        <v>39112</v>
      </c>
      <c r="C711" s="0" t="s">
        <v>8</v>
      </c>
      <c r="E711" s="0" t="s">
        <v>2564</v>
      </c>
      <c r="F711" s="0" t="n">
        <v>50000</v>
      </c>
      <c r="G711" s="0" t="s">
        <v>1167</v>
      </c>
      <c r="H711" s="0" t="s">
        <v>2565</v>
      </c>
      <c r="I711" s="0" t="s">
        <v>127</v>
      </c>
    </row>
    <row r="712" customFormat="false" ht="12.8" hidden="false" customHeight="false" outlineLevel="0" collapsed="false">
      <c r="A712" s="0" t="n">
        <v>3491947</v>
      </c>
      <c r="B712" s="82" t="n">
        <v>39112</v>
      </c>
      <c r="C712" s="0" t="s">
        <v>14</v>
      </c>
      <c r="E712" s="0" t="s">
        <v>2566</v>
      </c>
      <c r="F712" s="0" t="n">
        <v>150000</v>
      </c>
      <c r="G712" s="0" t="s">
        <v>1167</v>
      </c>
      <c r="H712" s="0" t="s">
        <v>2567</v>
      </c>
      <c r="I712" s="0" t="s">
        <v>325</v>
      </c>
    </row>
    <row r="713" customFormat="false" ht="12.8" hidden="false" customHeight="false" outlineLevel="0" collapsed="false">
      <c r="A713" s="0" t="n">
        <v>3491949</v>
      </c>
      <c r="B713" s="82" t="n">
        <v>39112</v>
      </c>
      <c r="C713" s="0" t="s">
        <v>14</v>
      </c>
      <c r="E713" s="0" t="s">
        <v>2568</v>
      </c>
      <c r="F713" s="0" t="n">
        <v>140000</v>
      </c>
      <c r="G713" s="0" t="s">
        <v>1170</v>
      </c>
      <c r="H713" s="0" t="s">
        <v>2569</v>
      </c>
      <c r="I713" s="0" t="s">
        <v>249</v>
      </c>
    </row>
    <row r="714" customFormat="false" ht="12.8" hidden="false" customHeight="false" outlineLevel="0" collapsed="false">
      <c r="A714" s="0" t="n">
        <v>3491953</v>
      </c>
      <c r="B714" s="82" t="n">
        <v>39112</v>
      </c>
      <c r="C714" s="0" t="s">
        <v>12</v>
      </c>
      <c r="E714" s="0" t="s">
        <v>2570</v>
      </c>
      <c r="F714" s="0" t="n">
        <v>324000</v>
      </c>
      <c r="G714" s="0" t="s">
        <v>1167</v>
      </c>
      <c r="H714" s="0" t="s">
        <v>2571</v>
      </c>
      <c r="I714" s="0" t="s">
        <v>184</v>
      </c>
    </row>
    <row r="715" customFormat="false" ht="12.8" hidden="false" customHeight="false" outlineLevel="0" collapsed="false">
      <c r="A715" s="0" t="n">
        <v>3491955</v>
      </c>
      <c r="B715" s="82" t="n">
        <v>39112</v>
      </c>
      <c r="C715" s="0" t="s">
        <v>12</v>
      </c>
      <c r="E715" s="0" t="s">
        <v>2572</v>
      </c>
      <c r="F715" s="0" t="n">
        <v>262000</v>
      </c>
      <c r="G715" s="0" t="s">
        <v>1167</v>
      </c>
      <c r="H715" s="0" t="s">
        <v>2573</v>
      </c>
      <c r="I715" s="0" t="s">
        <v>260</v>
      </c>
    </row>
    <row r="716" customFormat="false" ht="12.8" hidden="false" customHeight="false" outlineLevel="0" collapsed="false">
      <c r="A716" s="0" t="n">
        <v>3491956</v>
      </c>
      <c r="B716" s="82" t="n">
        <v>39112</v>
      </c>
      <c r="C716" s="0" t="s">
        <v>12</v>
      </c>
      <c r="E716" s="0" t="s">
        <v>2574</v>
      </c>
      <c r="F716" s="0" t="n">
        <v>50000</v>
      </c>
      <c r="G716" s="0" t="s">
        <v>1226</v>
      </c>
      <c r="H716" s="0" t="s">
        <v>2575</v>
      </c>
      <c r="I716" s="0" t="s">
        <v>182</v>
      </c>
    </row>
    <row r="717" customFormat="false" ht="12.8" hidden="false" customHeight="false" outlineLevel="0" collapsed="false">
      <c r="A717" s="0" t="n">
        <v>3491978</v>
      </c>
      <c r="B717" s="82" t="n">
        <v>39112</v>
      </c>
      <c r="C717" s="0" t="s">
        <v>12</v>
      </c>
      <c r="E717" s="0" t="s">
        <v>2576</v>
      </c>
      <c r="F717" s="0" t="n">
        <v>245000</v>
      </c>
      <c r="G717" s="0" t="s">
        <v>1167</v>
      </c>
      <c r="H717" s="0" t="s">
        <v>2577</v>
      </c>
      <c r="I717" s="0" t="s">
        <v>335</v>
      </c>
    </row>
    <row r="718" customFormat="false" ht="12.8" hidden="false" customHeight="false" outlineLevel="0" collapsed="false">
      <c r="A718" s="0" t="n">
        <v>3491991</v>
      </c>
      <c r="B718" s="82" t="n">
        <v>39112</v>
      </c>
      <c r="C718" s="0" t="s">
        <v>10</v>
      </c>
      <c r="E718" s="0" t="s">
        <v>2578</v>
      </c>
      <c r="F718" s="0" t="n">
        <v>111300</v>
      </c>
      <c r="G718" s="0" t="s">
        <v>1167</v>
      </c>
      <c r="H718" s="0" t="s">
        <v>2579</v>
      </c>
      <c r="I718" s="0" t="s">
        <v>199</v>
      </c>
    </row>
    <row r="719" customFormat="false" ht="12.8" hidden="false" customHeight="false" outlineLevel="0" collapsed="false">
      <c r="A719" s="0" t="n">
        <v>3491992</v>
      </c>
      <c r="B719" s="82" t="n">
        <v>39112</v>
      </c>
      <c r="C719" s="0" t="s">
        <v>10</v>
      </c>
      <c r="E719" s="0" t="s">
        <v>2580</v>
      </c>
      <c r="F719" s="0" t="n">
        <v>55000</v>
      </c>
      <c r="G719" s="0" t="s">
        <v>1226</v>
      </c>
      <c r="H719" s="0" t="s">
        <v>2581</v>
      </c>
      <c r="I719" s="0" t="s">
        <v>170</v>
      </c>
    </row>
    <row r="720" customFormat="false" ht="12.8" hidden="false" customHeight="false" outlineLevel="0" collapsed="false">
      <c r="A720" s="0" t="n">
        <v>3491994</v>
      </c>
      <c r="B720" s="82" t="n">
        <v>39112</v>
      </c>
      <c r="C720" s="0" t="s">
        <v>10</v>
      </c>
      <c r="E720" s="0" t="s">
        <v>2582</v>
      </c>
      <c r="F720" s="0" t="n">
        <v>160000</v>
      </c>
      <c r="G720" s="0" t="s">
        <v>1167</v>
      </c>
      <c r="H720" s="0" t="s">
        <v>2583</v>
      </c>
      <c r="I720" s="0" t="s">
        <v>325</v>
      </c>
    </row>
    <row r="721" customFormat="false" ht="12.8" hidden="false" customHeight="false" outlineLevel="0" collapsed="false">
      <c r="A721" s="0" t="n">
        <v>3491998</v>
      </c>
      <c r="B721" s="82" t="n">
        <v>39112</v>
      </c>
      <c r="C721" s="0" t="s">
        <v>10</v>
      </c>
      <c r="E721" s="0" t="s">
        <v>2584</v>
      </c>
      <c r="F721" s="0" t="n">
        <v>350000</v>
      </c>
      <c r="G721" s="0" t="s">
        <v>1167</v>
      </c>
      <c r="H721" s="0" t="s">
        <v>2585</v>
      </c>
      <c r="I721" s="0" t="s">
        <v>140</v>
      </c>
    </row>
    <row r="722" customFormat="false" ht="12.8" hidden="false" customHeight="false" outlineLevel="0" collapsed="false">
      <c r="A722" s="0" t="n">
        <v>3492001</v>
      </c>
      <c r="B722" s="82" t="n">
        <v>39112</v>
      </c>
      <c r="C722" s="0" t="s">
        <v>10</v>
      </c>
      <c r="E722" s="0" t="s">
        <v>990</v>
      </c>
      <c r="F722" s="0" t="n">
        <v>240000</v>
      </c>
      <c r="G722" s="0" t="s">
        <v>1167</v>
      </c>
      <c r="H722" s="0" t="s">
        <v>2586</v>
      </c>
      <c r="I722" s="0" t="s">
        <v>325</v>
      </c>
    </row>
    <row r="723" customFormat="false" ht="12.8" hidden="false" customHeight="false" outlineLevel="0" collapsed="false">
      <c r="A723" s="0" t="n">
        <v>3492002</v>
      </c>
      <c r="B723" s="82" t="n">
        <v>39112</v>
      </c>
      <c r="C723" s="0" t="s">
        <v>10</v>
      </c>
      <c r="E723" s="0" t="s">
        <v>2587</v>
      </c>
      <c r="F723" s="0" t="n">
        <v>37000</v>
      </c>
      <c r="G723" s="0" t="s">
        <v>1226</v>
      </c>
      <c r="H723" s="0" t="s">
        <v>2588</v>
      </c>
      <c r="I723" s="0" t="s">
        <v>149</v>
      </c>
    </row>
    <row r="724" customFormat="false" ht="12.8" hidden="false" customHeight="false" outlineLevel="0" collapsed="false">
      <c r="A724" s="0" t="n">
        <v>3492006</v>
      </c>
      <c r="B724" s="82" t="n">
        <v>39112</v>
      </c>
      <c r="C724" s="0" t="s">
        <v>11</v>
      </c>
      <c r="E724" s="0" t="s">
        <v>2589</v>
      </c>
      <c r="F724" s="0" t="n">
        <v>26000</v>
      </c>
      <c r="G724" s="0" t="s">
        <v>1170</v>
      </c>
      <c r="H724" s="0" t="s">
        <v>2590</v>
      </c>
      <c r="I724" s="0" t="s">
        <v>154</v>
      </c>
    </row>
    <row r="725" customFormat="false" ht="12.8" hidden="false" customHeight="false" outlineLevel="0" collapsed="false">
      <c r="A725" s="0" t="n">
        <v>3492012</v>
      </c>
      <c r="B725" s="82" t="n">
        <v>39112</v>
      </c>
      <c r="C725" s="0" t="s">
        <v>11</v>
      </c>
      <c r="E725" s="0" t="s">
        <v>2591</v>
      </c>
      <c r="F725" s="0" t="n">
        <v>228000</v>
      </c>
      <c r="G725" s="0" t="s">
        <v>1167</v>
      </c>
      <c r="H725" s="0" t="s">
        <v>2592</v>
      </c>
      <c r="I725" s="0" t="s">
        <v>325</v>
      </c>
    </row>
    <row r="726" customFormat="false" ht="12.8" hidden="false" customHeight="false" outlineLevel="0" collapsed="false">
      <c r="A726" s="0" t="n">
        <v>3492040</v>
      </c>
      <c r="B726" s="82" t="n">
        <v>39112</v>
      </c>
      <c r="C726" s="0" t="s">
        <v>10</v>
      </c>
      <c r="E726" s="0" t="s">
        <v>2593</v>
      </c>
      <c r="F726" s="0" t="n">
        <v>154800</v>
      </c>
      <c r="G726" s="0" t="s">
        <v>1167</v>
      </c>
      <c r="H726" s="0" t="s">
        <v>2594</v>
      </c>
      <c r="I726" s="0" t="s">
        <v>194</v>
      </c>
    </row>
    <row r="727" customFormat="false" ht="12.8" hidden="false" customHeight="false" outlineLevel="0" collapsed="false">
      <c r="A727" s="0" t="n">
        <v>3492085</v>
      </c>
      <c r="B727" s="82" t="n">
        <v>39112</v>
      </c>
      <c r="C727" s="0" t="s">
        <v>9</v>
      </c>
      <c r="E727" s="0" t="s">
        <v>2595</v>
      </c>
      <c r="F727" s="0" t="n">
        <v>180000</v>
      </c>
      <c r="G727" s="0" t="s">
        <v>1167</v>
      </c>
      <c r="H727" s="0" t="s">
        <v>2596</v>
      </c>
      <c r="I727" s="0" t="s">
        <v>85</v>
      </c>
    </row>
    <row r="728" customFormat="false" ht="12.8" hidden="false" customHeight="false" outlineLevel="0" collapsed="false">
      <c r="A728" s="0" t="n">
        <v>3492106</v>
      </c>
      <c r="B728" s="82" t="n">
        <v>39112</v>
      </c>
      <c r="C728" s="0" t="s">
        <v>9</v>
      </c>
      <c r="E728" s="0" t="s">
        <v>2597</v>
      </c>
      <c r="F728" s="0" t="n">
        <v>1200000</v>
      </c>
      <c r="G728" s="0" t="s">
        <v>1167</v>
      </c>
      <c r="H728" s="0" t="s">
        <v>2598</v>
      </c>
      <c r="I728" s="0" t="s">
        <v>216</v>
      </c>
    </row>
    <row r="729" customFormat="false" ht="12.8" hidden="false" customHeight="false" outlineLevel="0" collapsed="false">
      <c r="A729" s="0" t="n">
        <v>3492108</v>
      </c>
      <c r="B729" s="82" t="n">
        <v>39112</v>
      </c>
      <c r="C729" s="0" t="s">
        <v>9</v>
      </c>
      <c r="E729" s="0" t="s">
        <v>2599</v>
      </c>
      <c r="F729" s="0" t="n">
        <v>25450</v>
      </c>
      <c r="G729" s="0" t="s">
        <v>1177</v>
      </c>
      <c r="H729" s="0" t="s">
        <v>2600</v>
      </c>
      <c r="I729" s="0" t="s">
        <v>230</v>
      </c>
    </row>
    <row r="730" customFormat="false" ht="12.8" hidden="false" customHeight="false" outlineLevel="0" collapsed="false">
      <c r="A730" s="0" t="n">
        <v>3492110</v>
      </c>
      <c r="B730" s="82" t="n">
        <v>39112</v>
      </c>
      <c r="C730" s="0" t="s">
        <v>9</v>
      </c>
      <c r="E730" s="0" t="s">
        <v>2601</v>
      </c>
      <c r="F730" s="0" t="n">
        <v>162700</v>
      </c>
      <c r="G730" s="0" t="s">
        <v>1167</v>
      </c>
      <c r="H730" s="0" t="s">
        <v>2602</v>
      </c>
      <c r="I730" s="0" t="s">
        <v>138</v>
      </c>
    </row>
    <row r="731" customFormat="false" ht="12.8" hidden="false" customHeight="false" outlineLevel="0" collapsed="false">
      <c r="A731" s="0" t="n">
        <v>3492145</v>
      </c>
      <c r="B731" s="82" t="n">
        <v>39112</v>
      </c>
      <c r="C731" s="0" t="s">
        <v>8</v>
      </c>
      <c r="E731" s="0" t="s">
        <v>2603</v>
      </c>
      <c r="F731" s="0" t="n">
        <v>140276</v>
      </c>
      <c r="G731" s="0" t="s">
        <v>1167</v>
      </c>
      <c r="H731" s="0" t="s">
        <v>2604</v>
      </c>
      <c r="I731" s="0" t="s">
        <v>155</v>
      </c>
    </row>
    <row r="732" customFormat="false" ht="12.8" hidden="false" customHeight="false" outlineLevel="0" collapsed="false">
      <c r="A732" s="0" t="n">
        <v>3492152</v>
      </c>
      <c r="B732" s="82" t="n">
        <v>39112</v>
      </c>
      <c r="C732" s="0" t="s">
        <v>8</v>
      </c>
      <c r="E732" s="0" t="s">
        <v>2605</v>
      </c>
      <c r="F732" s="0" t="n">
        <v>337000</v>
      </c>
      <c r="G732" s="0" t="s">
        <v>1167</v>
      </c>
      <c r="H732" s="0" t="s">
        <v>2606</v>
      </c>
      <c r="I732" s="0" t="s">
        <v>290</v>
      </c>
    </row>
    <row r="733" customFormat="false" ht="12.8" hidden="false" customHeight="false" outlineLevel="0" collapsed="false">
      <c r="A733" s="0" t="n">
        <v>3492154</v>
      </c>
      <c r="B733" s="82" t="n">
        <v>39112</v>
      </c>
      <c r="C733" s="0" t="s">
        <v>8</v>
      </c>
      <c r="E733" s="0" t="s">
        <v>2607</v>
      </c>
      <c r="F733" s="0" t="n">
        <v>252000</v>
      </c>
      <c r="G733" s="0" t="s">
        <v>1167</v>
      </c>
      <c r="H733" s="0" t="s">
        <v>2608</v>
      </c>
      <c r="I733" s="0" t="s">
        <v>176</v>
      </c>
    </row>
    <row r="734" customFormat="false" ht="12.8" hidden="false" customHeight="false" outlineLevel="0" collapsed="false">
      <c r="A734" s="0" t="n">
        <v>3492155</v>
      </c>
      <c r="B734" s="82" t="n">
        <v>39112</v>
      </c>
      <c r="C734" s="0" t="s">
        <v>8</v>
      </c>
      <c r="E734" s="0" t="s">
        <v>2609</v>
      </c>
      <c r="F734" s="0" t="n">
        <v>315000</v>
      </c>
      <c r="G734" s="0" t="s">
        <v>1167</v>
      </c>
      <c r="H734" s="0" t="s">
        <v>2610</v>
      </c>
      <c r="I734" s="0" t="s">
        <v>158</v>
      </c>
    </row>
    <row r="735" customFormat="false" ht="12.8" hidden="false" customHeight="false" outlineLevel="0" collapsed="false">
      <c r="A735" s="0" t="n">
        <v>3492160</v>
      </c>
      <c r="B735" s="82" t="n">
        <v>39112</v>
      </c>
      <c r="C735" s="0" t="s">
        <v>9</v>
      </c>
      <c r="E735" s="0" t="s">
        <v>2611</v>
      </c>
      <c r="F735" s="0" t="n">
        <v>103000</v>
      </c>
      <c r="G735" s="0" t="s">
        <v>1167</v>
      </c>
      <c r="H735" s="0" t="s">
        <v>2612</v>
      </c>
      <c r="I735" s="0" t="s">
        <v>138</v>
      </c>
    </row>
    <row r="736" customFormat="false" ht="12.8" hidden="false" customHeight="false" outlineLevel="0" collapsed="false">
      <c r="A736" s="0" t="n">
        <v>3492199</v>
      </c>
      <c r="B736" s="82" t="n">
        <v>39112</v>
      </c>
      <c r="C736" s="0" t="s">
        <v>9</v>
      </c>
      <c r="E736" s="0" t="s">
        <v>2613</v>
      </c>
      <c r="F736" s="0" t="n">
        <v>1110000</v>
      </c>
      <c r="G736" s="0" t="s">
        <v>1370</v>
      </c>
      <c r="H736" s="0" t="s">
        <v>2614</v>
      </c>
      <c r="I736" s="0" t="s">
        <v>319</v>
      </c>
    </row>
    <row r="737" customFormat="false" ht="12.8" hidden="false" customHeight="false" outlineLevel="0" collapsed="false">
      <c r="A737" s="0" t="n">
        <v>3492212</v>
      </c>
      <c r="B737" s="82" t="n">
        <v>39112</v>
      </c>
      <c r="C737" s="0" t="s">
        <v>13</v>
      </c>
      <c r="E737" s="0" t="s">
        <v>2615</v>
      </c>
      <c r="F737" s="0" t="n">
        <v>276500</v>
      </c>
      <c r="G737" s="0" t="s">
        <v>1167</v>
      </c>
      <c r="H737" s="0" t="s">
        <v>2616</v>
      </c>
      <c r="I737" s="0" t="s">
        <v>284</v>
      </c>
    </row>
    <row r="738" customFormat="false" ht="12.8" hidden="false" customHeight="false" outlineLevel="0" collapsed="false">
      <c r="A738" s="0" t="n">
        <v>3492249</v>
      </c>
      <c r="B738" s="82" t="n">
        <v>39112</v>
      </c>
      <c r="C738" s="0" t="s">
        <v>10</v>
      </c>
      <c r="E738" s="0" t="s">
        <v>2617</v>
      </c>
      <c r="F738" s="0" t="n">
        <v>187500</v>
      </c>
      <c r="G738" s="0" t="s">
        <v>1167</v>
      </c>
      <c r="H738" s="0" t="s">
        <v>2618</v>
      </c>
      <c r="I738" s="0" t="s">
        <v>325</v>
      </c>
    </row>
    <row r="739" customFormat="false" ht="12.8" hidden="false" customHeight="false" outlineLevel="0" collapsed="false">
      <c r="A739" s="0" t="n">
        <v>3492264</v>
      </c>
      <c r="B739" s="82" t="n">
        <v>39112</v>
      </c>
      <c r="C739" s="0" t="s">
        <v>15</v>
      </c>
      <c r="E739" s="0" t="s">
        <v>2619</v>
      </c>
      <c r="F739" s="0" t="n">
        <v>140000</v>
      </c>
      <c r="G739" s="0" t="s">
        <v>1167</v>
      </c>
      <c r="H739" s="0" t="s">
        <v>2620</v>
      </c>
      <c r="I739" s="0" t="s">
        <v>263</v>
      </c>
    </row>
    <row r="740" customFormat="false" ht="12.8" hidden="false" customHeight="false" outlineLevel="0" collapsed="false">
      <c r="A740" s="0" t="n">
        <v>3492265</v>
      </c>
      <c r="B740" s="82" t="n">
        <v>39112</v>
      </c>
      <c r="C740" s="0" t="s">
        <v>15</v>
      </c>
      <c r="E740" s="0" t="s">
        <v>2621</v>
      </c>
      <c r="F740" s="0" t="n">
        <v>348000</v>
      </c>
      <c r="G740" s="0" t="s">
        <v>1167</v>
      </c>
      <c r="H740" s="0" t="s">
        <v>2622</v>
      </c>
      <c r="I740" s="0" t="s">
        <v>155</v>
      </c>
    </row>
    <row r="741" customFormat="false" ht="12.8" hidden="false" customHeight="false" outlineLevel="0" collapsed="false">
      <c r="A741" s="0" t="n">
        <v>3492266</v>
      </c>
      <c r="B741" s="82" t="n">
        <v>39112</v>
      </c>
      <c r="C741" s="0" t="s">
        <v>12</v>
      </c>
      <c r="E741" s="0" t="s">
        <v>2623</v>
      </c>
      <c r="F741" s="0" t="n">
        <v>150000</v>
      </c>
      <c r="G741" s="0" t="s">
        <v>1177</v>
      </c>
      <c r="H741" s="0" t="s">
        <v>2624</v>
      </c>
      <c r="I741" s="0" t="s">
        <v>123</v>
      </c>
    </row>
    <row r="742" customFormat="false" ht="12.8" hidden="false" customHeight="false" outlineLevel="0" collapsed="false">
      <c r="A742" s="0" t="n">
        <v>3492269</v>
      </c>
      <c r="B742" s="82" t="n">
        <v>39112</v>
      </c>
      <c r="C742" s="0" t="s">
        <v>12</v>
      </c>
      <c r="E742" s="0" t="s">
        <v>2625</v>
      </c>
      <c r="F742" s="0" t="n">
        <v>6050000</v>
      </c>
      <c r="G742" s="0" t="s">
        <v>1167</v>
      </c>
      <c r="H742" s="0" t="s">
        <v>2626</v>
      </c>
      <c r="I742" s="0" t="s">
        <v>132</v>
      </c>
    </row>
    <row r="743" customFormat="false" ht="12.8" hidden="false" customHeight="false" outlineLevel="0" collapsed="false">
      <c r="A743" s="0" t="n">
        <v>3492275</v>
      </c>
      <c r="B743" s="82" t="n">
        <v>39112</v>
      </c>
      <c r="C743" s="0" t="s">
        <v>11</v>
      </c>
      <c r="E743" s="0" t="s">
        <v>2627</v>
      </c>
      <c r="F743" s="0" t="n">
        <v>204000</v>
      </c>
      <c r="G743" s="0" t="s">
        <v>1167</v>
      </c>
      <c r="H743" s="0" t="s">
        <v>2628</v>
      </c>
      <c r="I743" s="0" t="s">
        <v>174</v>
      </c>
    </row>
    <row r="744" customFormat="false" ht="12.8" hidden="false" customHeight="false" outlineLevel="0" collapsed="false">
      <c r="A744" s="0" t="n">
        <v>3492276</v>
      </c>
      <c r="B744" s="82" t="n">
        <v>39112</v>
      </c>
      <c r="C744" s="0" t="s">
        <v>11</v>
      </c>
      <c r="E744" s="0" t="s">
        <v>2629</v>
      </c>
      <c r="F744" s="0" t="n">
        <v>335000</v>
      </c>
      <c r="G744" s="0" t="s">
        <v>1167</v>
      </c>
      <c r="H744" s="0" t="s">
        <v>2630</v>
      </c>
      <c r="I744" s="0" t="s">
        <v>138</v>
      </c>
    </row>
    <row r="745" customFormat="false" ht="12.8" hidden="false" customHeight="false" outlineLevel="0" collapsed="false">
      <c r="A745" s="0" t="n">
        <v>3492279</v>
      </c>
      <c r="B745" s="82" t="n">
        <v>39112</v>
      </c>
      <c r="C745" s="0" t="s">
        <v>11</v>
      </c>
      <c r="E745" s="0" t="s">
        <v>2631</v>
      </c>
      <c r="F745" s="0" t="n">
        <v>204000</v>
      </c>
      <c r="G745" s="0" t="s">
        <v>1167</v>
      </c>
      <c r="H745" s="0" t="s">
        <v>2632</v>
      </c>
      <c r="I745" s="0" t="s">
        <v>102</v>
      </c>
    </row>
    <row r="746" customFormat="false" ht="12.8" hidden="false" customHeight="false" outlineLevel="0" collapsed="false">
      <c r="A746" s="0" t="n">
        <v>3492281</v>
      </c>
      <c r="B746" s="82" t="n">
        <v>39112</v>
      </c>
      <c r="C746" s="0" t="s">
        <v>11</v>
      </c>
      <c r="E746" s="0" t="s">
        <v>2633</v>
      </c>
      <c r="F746" s="0" t="n">
        <v>250000</v>
      </c>
      <c r="G746" s="0" t="s">
        <v>1167</v>
      </c>
      <c r="H746" s="0" t="s">
        <v>2634</v>
      </c>
      <c r="I746" s="0" t="s">
        <v>134</v>
      </c>
    </row>
    <row r="747" customFormat="false" ht="12.8" hidden="false" customHeight="false" outlineLevel="0" collapsed="false">
      <c r="A747" s="0" t="n">
        <v>3492285</v>
      </c>
      <c r="B747" s="82" t="n">
        <v>39112</v>
      </c>
      <c r="C747" s="0" t="s">
        <v>11</v>
      </c>
      <c r="E747" s="0" t="s">
        <v>2635</v>
      </c>
      <c r="F747" s="0" t="n">
        <v>150000000</v>
      </c>
      <c r="G747" s="0" t="s">
        <v>1370</v>
      </c>
      <c r="H747" s="0" t="s">
        <v>2636</v>
      </c>
      <c r="I747" s="0" t="s">
        <v>259</v>
      </c>
    </row>
    <row r="748" customFormat="false" ht="12.8" hidden="false" customHeight="false" outlineLevel="0" collapsed="false">
      <c r="A748" s="0" t="n">
        <v>3492318</v>
      </c>
      <c r="B748" s="82" t="n">
        <v>39112</v>
      </c>
      <c r="C748" s="0" t="s">
        <v>14</v>
      </c>
      <c r="E748" s="0" t="s">
        <v>2637</v>
      </c>
      <c r="F748" s="0" t="n">
        <v>139500</v>
      </c>
      <c r="G748" s="0" t="s">
        <v>1167</v>
      </c>
      <c r="H748" s="0" t="s">
        <v>2638</v>
      </c>
      <c r="I748" s="0" t="s">
        <v>258</v>
      </c>
    </row>
    <row r="749" customFormat="false" ht="12.8" hidden="false" customHeight="false" outlineLevel="0" collapsed="false">
      <c r="A749" s="0" t="n">
        <v>3492319</v>
      </c>
      <c r="B749" s="82" t="n">
        <v>39112</v>
      </c>
      <c r="C749" s="0" t="s">
        <v>14</v>
      </c>
      <c r="E749" s="0" t="s">
        <v>2639</v>
      </c>
      <c r="F749" s="0" t="n">
        <v>92500</v>
      </c>
      <c r="G749" s="0" t="s">
        <v>1170</v>
      </c>
      <c r="H749" s="0" t="s">
        <v>2640</v>
      </c>
      <c r="I749" s="0" t="s">
        <v>225</v>
      </c>
    </row>
    <row r="750" customFormat="false" ht="12.8" hidden="false" customHeight="false" outlineLevel="0" collapsed="false">
      <c r="A750" s="0" t="n">
        <v>3492350</v>
      </c>
      <c r="B750" s="82" t="n">
        <v>39112</v>
      </c>
      <c r="C750" s="0" t="s">
        <v>10</v>
      </c>
      <c r="E750" s="0" t="s">
        <v>2641</v>
      </c>
      <c r="F750" s="0" t="n">
        <v>225380</v>
      </c>
      <c r="G750" s="0" t="s">
        <v>1170</v>
      </c>
      <c r="H750" s="0" t="s">
        <v>2642</v>
      </c>
      <c r="I750" s="0" t="s">
        <v>226</v>
      </c>
    </row>
    <row r="751" customFormat="false" ht="12.8" hidden="false" customHeight="false" outlineLevel="0" collapsed="false">
      <c r="A751" s="0" t="n">
        <v>3492356</v>
      </c>
      <c r="B751" s="82" t="n">
        <v>39112</v>
      </c>
      <c r="C751" s="0" t="s">
        <v>10</v>
      </c>
      <c r="E751" s="0" t="s">
        <v>2643</v>
      </c>
      <c r="F751" s="0" t="n">
        <v>285000</v>
      </c>
      <c r="G751" s="0" t="s">
        <v>1167</v>
      </c>
      <c r="H751" s="0" t="s">
        <v>2644</v>
      </c>
      <c r="I751" s="0" t="s">
        <v>273</v>
      </c>
    </row>
    <row r="752" customFormat="false" ht="12.8" hidden="false" customHeight="false" outlineLevel="0" collapsed="false">
      <c r="A752" s="0" t="n">
        <v>3492357</v>
      </c>
      <c r="B752" s="82" t="n">
        <v>39112</v>
      </c>
      <c r="C752" s="0" t="s">
        <v>10</v>
      </c>
      <c r="E752" s="0" t="s">
        <v>2645</v>
      </c>
      <c r="F752" s="0" t="n">
        <v>250000</v>
      </c>
      <c r="G752" s="0" t="s">
        <v>1370</v>
      </c>
      <c r="H752" s="0" t="s">
        <v>2646</v>
      </c>
      <c r="I752" s="0" t="s">
        <v>180</v>
      </c>
    </row>
    <row r="753" customFormat="false" ht="12.8" hidden="false" customHeight="false" outlineLevel="0" collapsed="false">
      <c r="A753" s="0" t="n">
        <v>3492369</v>
      </c>
      <c r="B753" s="82" t="n">
        <v>39112</v>
      </c>
      <c r="C753" s="0" t="s">
        <v>10</v>
      </c>
      <c r="E753" s="0" t="s">
        <v>2647</v>
      </c>
      <c r="F753" s="0" t="n">
        <v>256800</v>
      </c>
      <c r="G753" s="0" t="s">
        <v>1167</v>
      </c>
      <c r="H753" s="0" t="s">
        <v>2648</v>
      </c>
      <c r="I753" s="0" t="s">
        <v>309</v>
      </c>
    </row>
    <row r="754" customFormat="false" ht="12.8" hidden="false" customHeight="false" outlineLevel="0" collapsed="false">
      <c r="A754" s="0" t="n">
        <v>3492374</v>
      </c>
      <c r="B754" s="82" t="n">
        <v>39112</v>
      </c>
      <c r="C754" s="0" t="s">
        <v>10</v>
      </c>
      <c r="E754" s="0" t="s">
        <v>2649</v>
      </c>
      <c r="F754" s="0" t="n">
        <v>720000</v>
      </c>
      <c r="G754" s="0" t="s">
        <v>1167</v>
      </c>
      <c r="H754" s="0" t="s">
        <v>2650</v>
      </c>
      <c r="I754" s="0" t="s">
        <v>92</v>
      </c>
    </row>
    <row r="755" customFormat="false" ht="12.8" hidden="false" customHeight="false" outlineLevel="0" collapsed="false">
      <c r="A755" s="0" t="n">
        <v>3492375</v>
      </c>
      <c r="B755" s="82" t="n">
        <v>39112</v>
      </c>
      <c r="C755" s="0" t="s">
        <v>10</v>
      </c>
      <c r="E755" s="0" t="s">
        <v>2651</v>
      </c>
      <c r="F755" s="0" t="n">
        <v>260000</v>
      </c>
      <c r="G755" s="0" t="s">
        <v>1167</v>
      </c>
      <c r="H755" s="0" t="s">
        <v>2652</v>
      </c>
      <c r="I755" s="0" t="s">
        <v>92</v>
      </c>
    </row>
    <row r="756" customFormat="false" ht="12.8" hidden="false" customHeight="false" outlineLevel="0" collapsed="false">
      <c r="A756" s="0" t="n">
        <v>3492383</v>
      </c>
      <c r="B756" s="82" t="n">
        <v>39112</v>
      </c>
      <c r="C756" s="0" t="s">
        <v>10</v>
      </c>
      <c r="E756" s="0" t="s">
        <v>2653</v>
      </c>
      <c r="F756" s="0" t="n">
        <v>362755</v>
      </c>
      <c r="G756" s="0" t="s">
        <v>1167</v>
      </c>
      <c r="H756" s="0" t="s">
        <v>2654</v>
      </c>
      <c r="I756" s="0" t="s">
        <v>203</v>
      </c>
    </row>
    <row r="757" customFormat="false" ht="12.8" hidden="false" customHeight="false" outlineLevel="0" collapsed="false">
      <c r="A757" s="0" t="n">
        <v>3492402</v>
      </c>
      <c r="B757" s="82" t="n">
        <v>39112</v>
      </c>
      <c r="C757" s="0" t="s">
        <v>9</v>
      </c>
      <c r="E757" s="0" t="s">
        <v>2655</v>
      </c>
      <c r="F757" s="0" t="n">
        <v>132500</v>
      </c>
      <c r="G757" s="0" t="s">
        <v>1167</v>
      </c>
      <c r="H757" s="0" t="s">
        <v>2656</v>
      </c>
      <c r="I757" s="0" t="s">
        <v>328</v>
      </c>
    </row>
    <row r="758" customFormat="false" ht="12.8" hidden="false" customHeight="false" outlineLevel="0" collapsed="false">
      <c r="A758" s="0" t="n">
        <v>3492417</v>
      </c>
      <c r="B758" s="82" t="n">
        <v>39112</v>
      </c>
      <c r="C758" s="0" t="s">
        <v>8</v>
      </c>
      <c r="E758" s="0" t="s">
        <v>2657</v>
      </c>
      <c r="F758" s="0" t="n">
        <v>300000</v>
      </c>
      <c r="G758" s="0" t="s">
        <v>1167</v>
      </c>
      <c r="H758" s="0" t="s">
        <v>2658</v>
      </c>
      <c r="I758" s="0" t="s">
        <v>138</v>
      </c>
    </row>
    <row r="759" customFormat="false" ht="12.8" hidden="false" customHeight="false" outlineLevel="0" collapsed="false">
      <c r="A759" s="0" t="n">
        <v>3492420</v>
      </c>
      <c r="B759" s="82" t="n">
        <v>39112</v>
      </c>
      <c r="C759" s="0" t="s">
        <v>8</v>
      </c>
      <c r="E759" s="0" t="s">
        <v>2659</v>
      </c>
      <c r="F759" s="0" t="n">
        <v>277500</v>
      </c>
      <c r="G759" s="0" t="s">
        <v>1167</v>
      </c>
      <c r="H759" s="0" t="s">
        <v>2660</v>
      </c>
      <c r="I759" s="0" t="s">
        <v>247</v>
      </c>
    </row>
    <row r="760" customFormat="false" ht="12.8" hidden="false" customHeight="false" outlineLevel="0" collapsed="false">
      <c r="A760" s="0" t="n">
        <v>3492423</v>
      </c>
      <c r="B760" s="82" t="n">
        <v>39112</v>
      </c>
      <c r="C760" s="0" t="s">
        <v>8</v>
      </c>
      <c r="E760" s="0" t="s">
        <v>2661</v>
      </c>
      <c r="F760" s="0" t="n">
        <v>729500</v>
      </c>
      <c r="G760" s="0" t="s">
        <v>1167</v>
      </c>
      <c r="H760" s="0" t="s">
        <v>2662</v>
      </c>
      <c r="I760" s="0" t="s">
        <v>194</v>
      </c>
    </row>
    <row r="761" customFormat="false" ht="12.8" hidden="false" customHeight="false" outlineLevel="0" collapsed="false">
      <c r="A761" s="0" t="n">
        <v>3492426</v>
      </c>
      <c r="B761" s="82" t="n">
        <v>39112</v>
      </c>
      <c r="C761" s="0" t="s">
        <v>8</v>
      </c>
      <c r="E761" s="0" t="s">
        <v>2663</v>
      </c>
      <c r="F761" s="0" t="n">
        <v>150000</v>
      </c>
      <c r="G761" s="0" t="s">
        <v>1167</v>
      </c>
      <c r="H761" s="0" t="s">
        <v>2664</v>
      </c>
      <c r="I761" s="0" t="s">
        <v>268</v>
      </c>
    </row>
    <row r="762" customFormat="false" ht="12.8" hidden="false" customHeight="false" outlineLevel="0" collapsed="false">
      <c r="A762" s="0" t="n">
        <v>3492472</v>
      </c>
      <c r="B762" s="82" t="n">
        <v>39112</v>
      </c>
      <c r="C762" s="0" t="s">
        <v>13</v>
      </c>
      <c r="E762" s="0" t="s">
        <v>2665</v>
      </c>
      <c r="F762" s="0" t="n">
        <v>346400</v>
      </c>
      <c r="G762" s="0" t="s">
        <v>1167</v>
      </c>
      <c r="H762" s="0" t="s">
        <v>2666</v>
      </c>
      <c r="I762" s="0" t="s">
        <v>307</v>
      </c>
    </row>
    <row r="763" customFormat="false" ht="12.8" hidden="false" customHeight="false" outlineLevel="0" collapsed="false">
      <c r="A763" s="0" t="n">
        <v>3492520</v>
      </c>
      <c r="B763" s="82" t="n">
        <v>39113</v>
      </c>
      <c r="C763" s="0" t="s">
        <v>17</v>
      </c>
      <c r="E763" s="0" t="s">
        <v>2667</v>
      </c>
      <c r="F763" s="0" t="n">
        <v>48745.06</v>
      </c>
      <c r="G763" s="0" t="s">
        <v>1177</v>
      </c>
      <c r="H763" s="0" t="s">
        <v>2668</v>
      </c>
      <c r="I763" s="0" t="s">
        <v>330</v>
      </c>
    </row>
    <row r="764" customFormat="false" ht="12.8" hidden="false" customHeight="false" outlineLevel="0" collapsed="false">
      <c r="A764" s="0" t="n">
        <v>3492521</v>
      </c>
      <c r="B764" s="82" t="n">
        <v>39113</v>
      </c>
      <c r="C764" s="0" t="s">
        <v>17</v>
      </c>
      <c r="E764" s="0" t="s">
        <v>2669</v>
      </c>
      <c r="F764" s="0" t="n">
        <v>20000</v>
      </c>
      <c r="G764" s="0" t="s">
        <v>1170</v>
      </c>
      <c r="H764" s="0" t="s">
        <v>2670</v>
      </c>
      <c r="I764" s="0" t="s">
        <v>262</v>
      </c>
    </row>
    <row r="765" customFormat="false" ht="12.8" hidden="false" customHeight="false" outlineLevel="0" collapsed="false">
      <c r="A765" s="0" t="n">
        <v>3492524</v>
      </c>
      <c r="B765" s="82" t="n">
        <v>39113</v>
      </c>
      <c r="C765" s="0" t="s">
        <v>17</v>
      </c>
      <c r="E765" s="0" t="s">
        <v>2671</v>
      </c>
      <c r="F765" s="0" t="n">
        <v>103542.03</v>
      </c>
      <c r="G765" s="0" t="s">
        <v>1177</v>
      </c>
      <c r="H765" s="0" t="s">
        <v>2672</v>
      </c>
      <c r="I765" s="0" t="s">
        <v>330</v>
      </c>
    </row>
    <row r="766" customFormat="false" ht="12.8" hidden="false" customHeight="false" outlineLevel="0" collapsed="false">
      <c r="A766" s="0" t="n">
        <v>3492610</v>
      </c>
      <c r="B766" s="82" t="n">
        <v>39113</v>
      </c>
      <c r="C766" s="0" t="s">
        <v>13</v>
      </c>
      <c r="E766" s="0" t="s">
        <v>2673</v>
      </c>
      <c r="F766" s="0" t="n">
        <v>440000</v>
      </c>
      <c r="G766" s="0" t="s">
        <v>1167</v>
      </c>
      <c r="H766" s="0" t="s">
        <v>2674</v>
      </c>
      <c r="I766" s="0" t="s">
        <v>336</v>
      </c>
    </row>
    <row r="767" customFormat="false" ht="12.8" hidden="false" customHeight="false" outlineLevel="0" collapsed="false">
      <c r="A767" s="0" t="n">
        <v>3492647</v>
      </c>
      <c r="B767" s="82" t="n">
        <v>39113</v>
      </c>
      <c r="C767" s="0" t="s">
        <v>8</v>
      </c>
      <c r="E767" s="0" t="s">
        <v>2675</v>
      </c>
      <c r="F767" s="0" t="n">
        <v>230957</v>
      </c>
      <c r="G767" s="0" t="s">
        <v>1167</v>
      </c>
      <c r="H767" s="0" t="s">
        <v>2676</v>
      </c>
      <c r="I767" s="0" t="s">
        <v>268</v>
      </c>
    </row>
    <row r="768" customFormat="false" ht="12.8" hidden="false" customHeight="false" outlineLevel="0" collapsed="false">
      <c r="A768" s="0" t="n">
        <v>3492650</v>
      </c>
      <c r="B768" s="82" t="n">
        <v>39113</v>
      </c>
      <c r="C768" s="0" t="s">
        <v>8</v>
      </c>
      <c r="E768" s="0" t="s">
        <v>2677</v>
      </c>
      <c r="F768" s="0" t="n">
        <v>560000</v>
      </c>
      <c r="G768" s="0" t="s">
        <v>1167</v>
      </c>
      <c r="H768" s="0" t="s">
        <v>2678</v>
      </c>
      <c r="I768" s="0" t="s">
        <v>258</v>
      </c>
    </row>
    <row r="769" customFormat="false" ht="12.8" hidden="false" customHeight="false" outlineLevel="0" collapsed="false">
      <c r="A769" s="0" t="n">
        <v>3492652</v>
      </c>
      <c r="B769" s="82" t="n">
        <v>39113</v>
      </c>
      <c r="C769" s="0" t="s">
        <v>8</v>
      </c>
      <c r="E769" s="0" t="s">
        <v>2679</v>
      </c>
      <c r="F769" s="0" t="n">
        <v>80000</v>
      </c>
      <c r="G769" s="0" t="s">
        <v>1167</v>
      </c>
      <c r="H769" s="0" t="s">
        <v>2680</v>
      </c>
      <c r="I769" s="0" t="s">
        <v>150</v>
      </c>
    </row>
    <row r="770" customFormat="false" ht="12.8" hidden="false" customHeight="false" outlineLevel="0" collapsed="false">
      <c r="A770" s="0" t="n">
        <v>3492694</v>
      </c>
      <c r="B770" s="82" t="n">
        <v>39113</v>
      </c>
      <c r="C770" s="0" t="s">
        <v>14</v>
      </c>
      <c r="E770" s="0" t="s">
        <v>2681</v>
      </c>
      <c r="F770" s="0" t="n">
        <v>170000</v>
      </c>
      <c r="G770" s="0" t="s">
        <v>1167</v>
      </c>
      <c r="H770" s="0" t="s">
        <v>2682</v>
      </c>
      <c r="I770" s="0" t="s">
        <v>102</v>
      </c>
    </row>
    <row r="771" customFormat="false" ht="12.8" hidden="false" customHeight="false" outlineLevel="0" collapsed="false">
      <c r="A771" s="0" t="n">
        <v>3492695</v>
      </c>
      <c r="B771" s="82" t="n">
        <v>39113</v>
      </c>
      <c r="C771" s="0" t="s">
        <v>14</v>
      </c>
      <c r="E771" s="0" t="s">
        <v>2683</v>
      </c>
      <c r="F771" s="0" t="n">
        <v>175000</v>
      </c>
      <c r="G771" s="0" t="s">
        <v>1167</v>
      </c>
      <c r="H771" s="0" t="s">
        <v>2684</v>
      </c>
      <c r="I771" s="0" t="s">
        <v>102</v>
      </c>
    </row>
    <row r="772" customFormat="false" ht="12.8" hidden="false" customHeight="false" outlineLevel="0" collapsed="false">
      <c r="A772" s="0" t="n">
        <v>3492725</v>
      </c>
      <c r="B772" s="82" t="n">
        <v>39113</v>
      </c>
      <c r="C772" s="0" t="s">
        <v>12</v>
      </c>
      <c r="E772" s="0" t="s">
        <v>2685</v>
      </c>
      <c r="F772" s="0" t="n">
        <v>152000</v>
      </c>
      <c r="G772" s="0" t="s">
        <v>1167</v>
      </c>
      <c r="H772" s="0" t="s">
        <v>2686</v>
      </c>
      <c r="I772" s="0" t="s">
        <v>184</v>
      </c>
    </row>
    <row r="773" customFormat="false" ht="12.8" hidden="false" customHeight="false" outlineLevel="0" collapsed="false">
      <c r="A773" s="0" t="n">
        <v>3492726</v>
      </c>
      <c r="B773" s="82" t="n">
        <v>39113</v>
      </c>
      <c r="C773" s="0" t="s">
        <v>12</v>
      </c>
      <c r="E773" s="0" t="s">
        <v>2687</v>
      </c>
      <c r="F773" s="0" t="n">
        <v>425000</v>
      </c>
      <c r="G773" s="0" t="s">
        <v>1167</v>
      </c>
      <c r="H773" s="0" t="s">
        <v>2688</v>
      </c>
      <c r="I773" s="0" t="s">
        <v>95</v>
      </c>
    </row>
    <row r="774" customFormat="false" ht="12.8" hidden="false" customHeight="false" outlineLevel="0" collapsed="false">
      <c r="A774" s="0" t="n">
        <v>3492729</v>
      </c>
      <c r="B774" s="82" t="n">
        <v>39113</v>
      </c>
      <c r="C774" s="0" t="s">
        <v>12</v>
      </c>
      <c r="E774" s="0" t="s">
        <v>2689</v>
      </c>
      <c r="F774" s="0" t="n">
        <v>187500</v>
      </c>
      <c r="G774" s="0" t="s">
        <v>1167</v>
      </c>
      <c r="H774" s="0" t="s">
        <v>2690</v>
      </c>
      <c r="I774" s="0" t="s">
        <v>138</v>
      </c>
    </row>
    <row r="775" customFormat="false" ht="12.8" hidden="false" customHeight="false" outlineLevel="0" collapsed="false">
      <c r="A775" s="0" t="n">
        <v>3492737</v>
      </c>
      <c r="B775" s="82" t="n">
        <v>39113</v>
      </c>
      <c r="C775" s="0" t="s">
        <v>12</v>
      </c>
      <c r="E775" s="0" t="s">
        <v>2691</v>
      </c>
      <c r="F775" s="0" t="n">
        <v>68300</v>
      </c>
      <c r="G775" s="0" t="s">
        <v>1177</v>
      </c>
      <c r="H775" s="0" t="s">
        <v>2692</v>
      </c>
      <c r="I775" s="0" t="s">
        <v>229</v>
      </c>
    </row>
    <row r="776" customFormat="false" ht="12.8" hidden="false" customHeight="false" outlineLevel="0" collapsed="false">
      <c r="A776" s="0" t="n">
        <v>3492745</v>
      </c>
      <c r="B776" s="82" t="n">
        <v>39113</v>
      </c>
      <c r="C776" s="0" t="s">
        <v>12</v>
      </c>
      <c r="E776" s="0" t="s">
        <v>2693</v>
      </c>
      <c r="F776" s="0" t="n">
        <v>233000</v>
      </c>
      <c r="G776" s="0" t="s">
        <v>1167</v>
      </c>
      <c r="H776" s="0" t="s">
        <v>2694</v>
      </c>
      <c r="I776" s="0" t="s">
        <v>321</v>
      </c>
    </row>
    <row r="777" customFormat="false" ht="12.8" hidden="false" customHeight="false" outlineLevel="0" collapsed="false">
      <c r="A777" s="0" t="n">
        <v>3492747</v>
      </c>
      <c r="B777" s="82" t="n">
        <v>39113</v>
      </c>
      <c r="C777" s="0" t="s">
        <v>12</v>
      </c>
      <c r="E777" s="0" t="s">
        <v>2695</v>
      </c>
      <c r="F777" s="0" t="n">
        <v>706000</v>
      </c>
      <c r="G777" s="0" t="s">
        <v>1167</v>
      </c>
      <c r="H777" s="0" t="s">
        <v>2696</v>
      </c>
      <c r="I777" s="0" t="s">
        <v>184</v>
      </c>
    </row>
    <row r="778" customFormat="false" ht="12.8" hidden="false" customHeight="false" outlineLevel="0" collapsed="false">
      <c r="A778" s="0" t="n">
        <v>3492756</v>
      </c>
      <c r="B778" s="82" t="n">
        <v>39113</v>
      </c>
      <c r="C778" s="0" t="s">
        <v>11</v>
      </c>
      <c r="E778" s="0" t="s">
        <v>2697</v>
      </c>
      <c r="F778" s="0" t="n">
        <v>150000</v>
      </c>
      <c r="G778" s="0" t="s">
        <v>1370</v>
      </c>
      <c r="H778" s="0" t="s">
        <v>2698</v>
      </c>
      <c r="I778" s="0" t="s">
        <v>180</v>
      </c>
    </row>
    <row r="779" customFormat="false" ht="12.8" hidden="false" customHeight="false" outlineLevel="0" collapsed="false">
      <c r="A779" s="0" t="n">
        <v>3492761</v>
      </c>
      <c r="B779" s="82" t="n">
        <v>39113</v>
      </c>
      <c r="C779" s="0" t="s">
        <v>11</v>
      </c>
      <c r="E779" s="0" t="s">
        <v>2699</v>
      </c>
      <c r="F779" s="0" t="n">
        <v>100000</v>
      </c>
      <c r="G779" s="0" t="s">
        <v>1170</v>
      </c>
      <c r="H779" s="0" t="s">
        <v>2700</v>
      </c>
      <c r="I779" s="0" t="s">
        <v>154</v>
      </c>
    </row>
    <row r="780" customFormat="false" ht="12.8" hidden="false" customHeight="false" outlineLevel="0" collapsed="false">
      <c r="A780" s="0" t="n">
        <v>3492762</v>
      </c>
      <c r="B780" s="82" t="n">
        <v>39113</v>
      </c>
      <c r="C780" s="0" t="s">
        <v>11</v>
      </c>
      <c r="E780" s="0" t="s">
        <v>2701</v>
      </c>
      <c r="F780" s="0" t="n">
        <v>251250</v>
      </c>
      <c r="G780" s="0" t="s">
        <v>1167</v>
      </c>
      <c r="H780" s="0" t="s">
        <v>2702</v>
      </c>
      <c r="I780" s="0" t="s">
        <v>336</v>
      </c>
    </row>
    <row r="781" customFormat="false" ht="12.8" hidden="false" customHeight="false" outlineLevel="0" collapsed="false">
      <c r="A781" s="0" t="n">
        <v>3492766</v>
      </c>
      <c r="B781" s="82" t="n">
        <v>39113</v>
      </c>
      <c r="C781" s="0" t="s">
        <v>11</v>
      </c>
      <c r="E781" s="0" t="s">
        <v>2703</v>
      </c>
      <c r="F781" s="0" t="n">
        <v>417000</v>
      </c>
      <c r="G781" s="0" t="s">
        <v>1167</v>
      </c>
      <c r="H781" s="0" t="s">
        <v>2704</v>
      </c>
      <c r="I781" s="0" t="s">
        <v>138</v>
      </c>
    </row>
    <row r="782" customFormat="false" ht="12.8" hidden="false" customHeight="false" outlineLevel="0" collapsed="false">
      <c r="A782" s="0" t="n">
        <v>3492768</v>
      </c>
      <c r="B782" s="82" t="n">
        <v>39113</v>
      </c>
      <c r="C782" s="0" t="s">
        <v>11</v>
      </c>
      <c r="E782" s="0" t="s">
        <v>2705</v>
      </c>
      <c r="F782" s="0" t="n">
        <v>36556</v>
      </c>
      <c r="G782" s="0" t="s">
        <v>1170</v>
      </c>
      <c r="H782" s="0" t="s">
        <v>2706</v>
      </c>
      <c r="I782" s="0" t="s">
        <v>227</v>
      </c>
    </row>
    <row r="783" customFormat="false" ht="12.8" hidden="false" customHeight="false" outlineLevel="0" collapsed="false">
      <c r="A783" s="0" t="n">
        <v>3492792</v>
      </c>
      <c r="B783" s="82" t="n">
        <v>39113</v>
      </c>
      <c r="C783" s="0" t="s">
        <v>10</v>
      </c>
      <c r="E783" s="0" t="s">
        <v>2707</v>
      </c>
      <c r="F783" s="0" t="n">
        <v>355000</v>
      </c>
      <c r="G783" s="0" t="s">
        <v>1167</v>
      </c>
      <c r="H783" s="0" t="s">
        <v>2708</v>
      </c>
      <c r="I783" s="0" t="s">
        <v>76</v>
      </c>
    </row>
    <row r="784" customFormat="false" ht="12.8" hidden="false" customHeight="false" outlineLevel="0" collapsed="false">
      <c r="A784" s="0" t="n">
        <v>3492794</v>
      </c>
      <c r="B784" s="82" t="n">
        <v>39113</v>
      </c>
      <c r="C784" s="0" t="s">
        <v>10</v>
      </c>
      <c r="E784" s="0" t="s">
        <v>2709</v>
      </c>
      <c r="F784" s="0" t="n">
        <v>313200</v>
      </c>
      <c r="G784" s="0" t="s">
        <v>1167</v>
      </c>
      <c r="H784" s="0" t="s">
        <v>2710</v>
      </c>
      <c r="I784" s="0" t="s">
        <v>290</v>
      </c>
    </row>
    <row r="785" customFormat="false" ht="12.8" hidden="false" customHeight="false" outlineLevel="0" collapsed="false">
      <c r="A785" s="0" t="n">
        <v>3492797</v>
      </c>
      <c r="B785" s="82" t="n">
        <v>39113</v>
      </c>
      <c r="C785" s="0" t="s">
        <v>10</v>
      </c>
      <c r="E785" s="0" t="s">
        <v>2711</v>
      </c>
      <c r="F785" s="0" t="n">
        <v>42500</v>
      </c>
      <c r="G785" s="0" t="s">
        <v>1177</v>
      </c>
      <c r="H785" s="0" t="s">
        <v>2712</v>
      </c>
      <c r="I785" s="0" t="s">
        <v>242</v>
      </c>
    </row>
    <row r="786" customFormat="false" ht="12.8" hidden="false" customHeight="false" outlineLevel="0" collapsed="false">
      <c r="A786" s="0" t="n">
        <v>3492798</v>
      </c>
      <c r="B786" s="82" t="n">
        <v>39113</v>
      </c>
      <c r="C786" s="0" t="s">
        <v>10</v>
      </c>
      <c r="E786" s="0" t="s">
        <v>2713</v>
      </c>
      <c r="F786" s="0" t="n">
        <v>132500</v>
      </c>
      <c r="G786" s="0" t="s">
        <v>1167</v>
      </c>
      <c r="H786" s="0" t="s">
        <v>2714</v>
      </c>
      <c r="I786" s="0" t="s">
        <v>158</v>
      </c>
    </row>
    <row r="787" customFormat="false" ht="12.8" hidden="false" customHeight="false" outlineLevel="0" collapsed="false">
      <c r="A787" s="0" t="n">
        <v>3492800</v>
      </c>
      <c r="B787" s="82" t="n">
        <v>39113</v>
      </c>
      <c r="C787" s="0" t="s">
        <v>10</v>
      </c>
      <c r="E787" s="0" t="s">
        <v>2715</v>
      </c>
      <c r="F787" s="0" t="n">
        <v>753750</v>
      </c>
      <c r="G787" s="0" t="s">
        <v>1167</v>
      </c>
      <c r="H787" s="0" t="s">
        <v>2716</v>
      </c>
      <c r="I787" s="0" t="s">
        <v>336</v>
      </c>
    </row>
    <row r="788" customFormat="false" ht="12.8" hidden="false" customHeight="false" outlineLevel="0" collapsed="false">
      <c r="A788" s="0" t="n">
        <v>3492809</v>
      </c>
      <c r="B788" s="82" t="n">
        <v>39113</v>
      </c>
      <c r="C788" s="0" t="s">
        <v>10</v>
      </c>
      <c r="E788" s="0" t="s">
        <v>2717</v>
      </c>
      <c r="F788" s="0" t="n">
        <v>521475</v>
      </c>
      <c r="G788" s="0" t="s">
        <v>1167</v>
      </c>
      <c r="H788" s="0" t="s">
        <v>2718</v>
      </c>
      <c r="I788" s="0" t="s">
        <v>277</v>
      </c>
    </row>
    <row r="789" customFormat="false" ht="12.8" hidden="false" customHeight="false" outlineLevel="0" collapsed="false">
      <c r="A789" s="0" t="n">
        <v>3492814</v>
      </c>
      <c r="B789" s="82" t="n">
        <v>39113</v>
      </c>
      <c r="C789" s="0" t="s">
        <v>10</v>
      </c>
      <c r="E789" s="0" t="s">
        <v>2719</v>
      </c>
      <c r="F789" s="0" t="n">
        <v>175000</v>
      </c>
      <c r="G789" s="0" t="s">
        <v>1167</v>
      </c>
      <c r="H789" s="0" t="s">
        <v>2720</v>
      </c>
      <c r="I789" s="0" t="s">
        <v>76</v>
      </c>
    </row>
    <row r="790" customFormat="false" ht="12.8" hidden="false" customHeight="false" outlineLevel="0" collapsed="false">
      <c r="A790" s="0" t="n">
        <v>3492815</v>
      </c>
      <c r="B790" s="82" t="n">
        <v>39113</v>
      </c>
      <c r="C790" s="0" t="s">
        <v>10</v>
      </c>
      <c r="E790" s="0" t="s">
        <v>2721</v>
      </c>
      <c r="F790" s="0" t="n">
        <v>210000</v>
      </c>
      <c r="G790" s="0" t="s">
        <v>1167</v>
      </c>
      <c r="H790" s="0" t="s">
        <v>2722</v>
      </c>
      <c r="I790" s="0" t="s">
        <v>194</v>
      </c>
    </row>
    <row r="791" customFormat="false" ht="12.8" hidden="false" customHeight="false" outlineLevel="0" collapsed="false">
      <c r="A791" s="0" t="n">
        <v>3492816</v>
      </c>
      <c r="B791" s="82" t="n">
        <v>39113</v>
      </c>
      <c r="C791" s="0" t="s">
        <v>10</v>
      </c>
      <c r="E791" s="0" t="s">
        <v>1643</v>
      </c>
      <c r="F791" s="0" t="n">
        <v>75000</v>
      </c>
      <c r="G791" s="0" t="s">
        <v>1170</v>
      </c>
      <c r="H791" s="0" t="s">
        <v>1644</v>
      </c>
      <c r="I791" s="0" t="s">
        <v>249</v>
      </c>
    </row>
    <row r="792" customFormat="false" ht="12.8" hidden="false" customHeight="false" outlineLevel="0" collapsed="false">
      <c r="A792" s="0" t="n">
        <v>3492817</v>
      </c>
      <c r="B792" s="82" t="n">
        <v>39113</v>
      </c>
      <c r="C792" s="0" t="s">
        <v>10</v>
      </c>
      <c r="E792" s="0" t="s">
        <v>2723</v>
      </c>
      <c r="F792" s="0" t="n">
        <v>100000</v>
      </c>
      <c r="G792" s="0" t="s">
        <v>1177</v>
      </c>
      <c r="H792" s="0" t="s">
        <v>2724</v>
      </c>
      <c r="I792" s="0" t="s">
        <v>222</v>
      </c>
    </row>
    <row r="793" customFormat="false" ht="12.8" hidden="false" customHeight="false" outlineLevel="0" collapsed="false">
      <c r="A793" s="0" t="n">
        <v>3492818</v>
      </c>
      <c r="B793" s="82" t="n">
        <v>39113</v>
      </c>
      <c r="C793" s="0" t="s">
        <v>10</v>
      </c>
      <c r="E793" s="0" t="s">
        <v>2725</v>
      </c>
      <c r="F793" s="0" t="n">
        <v>240000</v>
      </c>
      <c r="G793" s="0" t="s">
        <v>1167</v>
      </c>
      <c r="H793" s="0" t="s">
        <v>2726</v>
      </c>
      <c r="I793" s="0" t="s">
        <v>295</v>
      </c>
    </row>
    <row r="794" customFormat="false" ht="12.8" hidden="false" customHeight="false" outlineLevel="0" collapsed="false">
      <c r="A794" s="0" t="n">
        <v>3492823</v>
      </c>
      <c r="B794" s="82" t="n">
        <v>39113</v>
      </c>
      <c r="C794" s="0" t="s">
        <v>10</v>
      </c>
      <c r="E794" s="0" t="s">
        <v>2727</v>
      </c>
      <c r="F794" s="0" t="n">
        <v>125000</v>
      </c>
      <c r="G794" s="0" t="s">
        <v>1167</v>
      </c>
      <c r="H794" s="0" t="s">
        <v>2728</v>
      </c>
      <c r="I794" s="0" t="s">
        <v>336</v>
      </c>
    </row>
    <row r="795" customFormat="false" ht="12.8" hidden="false" customHeight="false" outlineLevel="0" collapsed="false">
      <c r="A795" s="0" t="n">
        <v>3492824</v>
      </c>
      <c r="B795" s="82" t="n">
        <v>39113</v>
      </c>
      <c r="C795" s="0" t="s">
        <v>10</v>
      </c>
      <c r="E795" s="0" t="s">
        <v>2729</v>
      </c>
      <c r="F795" s="0" t="n">
        <v>223000</v>
      </c>
      <c r="G795" s="0" t="s">
        <v>1167</v>
      </c>
      <c r="H795" s="0" t="s">
        <v>2730</v>
      </c>
      <c r="I795" s="0" t="s">
        <v>140</v>
      </c>
    </row>
    <row r="796" customFormat="false" ht="12.8" hidden="false" customHeight="false" outlineLevel="0" collapsed="false">
      <c r="A796" s="0" t="n">
        <v>3492826</v>
      </c>
      <c r="B796" s="82" t="n">
        <v>39113</v>
      </c>
      <c r="C796" s="0" t="s">
        <v>9</v>
      </c>
      <c r="E796" s="0" t="s">
        <v>2731</v>
      </c>
      <c r="F796" s="0" t="n">
        <v>50000</v>
      </c>
      <c r="G796" s="0" t="s">
        <v>1226</v>
      </c>
      <c r="H796" s="0" t="s">
        <v>2732</v>
      </c>
      <c r="I796" s="0" t="s">
        <v>296</v>
      </c>
    </row>
    <row r="797" customFormat="false" ht="12.8" hidden="false" customHeight="false" outlineLevel="0" collapsed="false">
      <c r="A797" s="0" t="n">
        <v>3492832</v>
      </c>
      <c r="B797" s="82" t="n">
        <v>39113</v>
      </c>
      <c r="C797" s="0" t="s">
        <v>9</v>
      </c>
      <c r="E797" s="0" t="s">
        <v>2733</v>
      </c>
      <c r="F797" s="0" t="n">
        <v>284000</v>
      </c>
      <c r="G797" s="0" t="s">
        <v>1167</v>
      </c>
      <c r="H797" s="0" t="s">
        <v>2734</v>
      </c>
      <c r="I797" s="0" t="s">
        <v>273</v>
      </c>
    </row>
    <row r="798" customFormat="false" ht="12.8" hidden="false" customHeight="false" outlineLevel="0" collapsed="false">
      <c r="A798" s="0" t="n">
        <v>3492837</v>
      </c>
      <c r="B798" s="82" t="n">
        <v>39113</v>
      </c>
      <c r="C798" s="0" t="s">
        <v>9</v>
      </c>
      <c r="E798" s="0" t="s">
        <v>2735</v>
      </c>
      <c r="F798" s="0" t="n">
        <v>304000</v>
      </c>
      <c r="G798" s="0" t="s">
        <v>1167</v>
      </c>
      <c r="H798" s="0" t="s">
        <v>2736</v>
      </c>
      <c r="I798" s="0" t="s">
        <v>99</v>
      </c>
    </row>
    <row r="799" customFormat="false" ht="12.8" hidden="false" customHeight="false" outlineLevel="0" collapsed="false">
      <c r="A799" s="0" t="n">
        <v>3492838</v>
      </c>
      <c r="B799" s="82" t="n">
        <v>39113</v>
      </c>
      <c r="C799" s="0" t="s">
        <v>9</v>
      </c>
      <c r="E799" s="0" t="s">
        <v>2737</v>
      </c>
      <c r="F799" s="0" t="n">
        <v>190000</v>
      </c>
      <c r="G799" s="0" t="s">
        <v>1167</v>
      </c>
      <c r="H799" s="0" t="s">
        <v>2738</v>
      </c>
      <c r="I799" s="0" t="s">
        <v>131</v>
      </c>
    </row>
    <row r="800" customFormat="false" ht="12.8" hidden="false" customHeight="false" outlineLevel="0" collapsed="false">
      <c r="A800" s="0" t="n">
        <v>3492842</v>
      </c>
      <c r="B800" s="82" t="n">
        <v>39113</v>
      </c>
      <c r="C800" s="0" t="s">
        <v>9</v>
      </c>
      <c r="E800" s="0" t="s">
        <v>2739</v>
      </c>
      <c r="F800" s="0" t="n">
        <v>183000</v>
      </c>
      <c r="G800" s="0" t="s">
        <v>1167</v>
      </c>
      <c r="H800" s="0" t="s">
        <v>2740</v>
      </c>
      <c r="I800" s="0" t="s">
        <v>290</v>
      </c>
    </row>
    <row r="801" customFormat="false" ht="12.8" hidden="false" customHeight="false" outlineLevel="0" collapsed="false">
      <c r="A801" s="0" t="n">
        <v>3492850</v>
      </c>
      <c r="B801" s="82" t="n">
        <v>39113</v>
      </c>
      <c r="C801" s="0" t="s">
        <v>11</v>
      </c>
      <c r="E801" s="0" t="s">
        <v>2741</v>
      </c>
      <c r="F801" s="0" t="n">
        <v>252500</v>
      </c>
      <c r="G801" s="0" t="s">
        <v>1167</v>
      </c>
      <c r="H801" s="0" t="s">
        <v>2742</v>
      </c>
      <c r="I801" s="0" t="s">
        <v>102</v>
      </c>
    </row>
    <row r="802" customFormat="false" ht="12.8" hidden="false" customHeight="false" outlineLevel="0" collapsed="false">
      <c r="A802" s="0" t="n">
        <v>3492852</v>
      </c>
      <c r="B802" s="82" t="n">
        <v>39113</v>
      </c>
      <c r="C802" s="0" t="s">
        <v>11</v>
      </c>
      <c r="E802" s="0" t="s">
        <v>2743</v>
      </c>
      <c r="F802" s="0" t="n">
        <v>360000</v>
      </c>
      <c r="G802" s="0" t="s">
        <v>1167</v>
      </c>
      <c r="H802" s="0" t="s">
        <v>2744</v>
      </c>
      <c r="I802" s="0" t="s">
        <v>199</v>
      </c>
    </row>
    <row r="803" customFormat="false" ht="12.8" hidden="false" customHeight="false" outlineLevel="0" collapsed="false">
      <c r="A803" s="0" t="n">
        <v>3492855</v>
      </c>
      <c r="B803" s="82" t="n">
        <v>39113</v>
      </c>
      <c r="C803" s="0" t="s">
        <v>11</v>
      </c>
      <c r="E803" s="0" t="s">
        <v>2745</v>
      </c>
      <c r="F803" s="0" t="n">
        <v>853000</v>
      </c>
      <c r="G803" s="0" t="s">
        <v>1167</v>
      </c>
      <c r="H803" s="0" t="s">
        <v>2746</v>
      </c>
      <c r="I803" s="0" t="s">
        <v>199</v>
      </c>
    </row>
    <row r="804" customFormat="false" ht="12.8" hidden="false" customHeight="false" outlineLevel="0" collapsed="false">
      <c r="A804" s="0" t="n">
        <v>3492857</v>
      </c>
      <c r="B804" s="82" t="n">
        <v>39113</v>
      </c>
      <c r="C804" s="0" t="s">
        <v>11</v>
      </c>
      <c r="E804" s="0" t="s">
        <v>2747</v>
      </c>
      <c r="F804" s="0" t="n">
        <v>520000</v>
      </c>
      <c r="G804" s="0" t="s">
        <v>1167</v>
      </c>
      <c r="H804" s="0" t="s">
        <v>2748</v>
      </c>
      <c r="I804" s="0" t="s">
        <v>328</v>
      </c>
    </row>
    <row r="805" customFormat="false" ht="12.8" hidden="false" customHeight="false" outlineLevel="0" collapsed="false">
      <c r="A805" s="0" t="n">
        <v>3492859</v>
      </c>
      <c r="B805" s="82" t="n">
        <v>39113</v>
      </c>
      <c r="C805" s="0" t="s">
        <v>11</v>
      </c>
      <c r="E805" s="0" t="s">
        <v>2749</v>
      </c>
      <c r="F805" s="0" t="n">
        <v>354625</v>
      </c>
      <c r="G805" s="0" t="s">
        <v>1167</v>
      </c>
      <c r="H805" s="0" t="s">
        <v>2750</v>
      </c>
      <c r="I805" s="0" t="s">
        <v>174</v>
      </c>
    </row>
    <row r="806" customFormat="false" ht="12.8" hidden="false" customHeight="false" outlineLevel="0" collapsed="false">
      <c r="A806" s="0" t="n">
        <v>3492860</v>
      </c>
      <c r="B806" s="82" t="n">
        <v>39113</v>
      </c>
      <c r="C806" s="0" t="s">
        <v>11</v>
      </c>
      <c r="E806" s="0" t="s">
        <v>2751</v>
      </c>
      <c r="F806" s="0" t="n">
        <v>364000</v>
      </c>
      <c r="G806" s="0" t="s">
        <v>1167</v>
      </c>
      <c r="H806" s="0" t="s">
        <v>2752</v>
      </c>
      <c r="I806" s="0" t="s">
        <v>138</v>
      </c>
    </row>
    <row r="807" customFormat="false" ht="12.8" hidden="false" customHeight="false" outlineLevel="0" collapsed="false">
      <c r="A807" s="0" t="n">
        <v>3492862</v>
      </c>
      <c r="B807" s="82" t="n">
        <v>39113</v>
      </c>
      <c r="C807" s="0" t="s">
        <v>11</v>
      </c>
      <c r="E807" s="0" t="s">
        <v>2753</v>
      </c>
      <c r="F807" s="0" t="n">
        <v>353500</v>
      </c>
      <c r="G807" s="0" t="s">
        <v>1167</v>
      </c>
      <c r="H807" s="0" t="s">
        <v>2754</v>
      </c>
      <c r="I807" s="0" t="s">
        <v>138</v>
      </c>
    </row>
    <row r="808" customFormat="false" ht="12.8" hidden="false" customHeight="false" outlineLevel="0" collapsed="false">
      <c r="A808" s="0" t="n">
        <v>3492863</v>
      </c>
      <c r="B808" s="82" t="n">
        <v>39113</v>
      </c>
      <c r="C808" s="0" t="s">
        <v>11</v>
      </c>
      <c r="E808" s="0" t="s">
        <v>2755</v>
      </c>
      <c r="F808" s="0" t="n">
        <v>207000</v>
      </c>
      <c r="G808" s="0" t="s">
        <v>1167</v>
      </c>
      <c r="H808" s="0" t="s">
        <v>2756</v>
      </c>
      <c r="I808" s="0" t="s">
        <v>138</v>
      </c>
    </row>
    <row r="809" customFormat="false" ht="12.8" hidden="false" customHeight="false" outlineLevel="0" collapsed="false">
      <c r="A809" s="0" t="n">
        <v>3492864</v>
      </c>
      <c r="B809" s="82" t="n">
        <v>39113</v>
      </c>
      <c r="C809" s="0" t="s">
        <v>11</v>
      </c>
      <c r="E809" s="0" t="s">
        <v>2757</v>
      </c>
      <c r="F809" s="0" t="n">
        <v>272000</v>
      </c>
      <c r="G809" s="0" t="s">
        <v>1167</v>
      </c>
      <c r="H809" s="0" t="s">
        <v>2758</v>
      </c>
      <c r="I809" s="0" t="s">
        <v>138</v>
      </c>
    </row>
    <row r="810" customFormat="false" ht="12.8" hidden="false" customHeight="false" outlineLevel="0" collapsed="false">
      <c r="A810" s="0" t="n">
        <v>3492876</v>
      </c>
      <c r="B810" s="82" t="n">
        <v>39113</v>
      </c>
      <c r="C810" s="0" t="s">
        <v>10</v>
      </c>
      <c r="E810" s="0" t="s">
        <v>2759</v>
      </c>
      <c r="F810" s="0" t="n">
        <v>175493</v>
      </c>
      <c r="G810" s="0" t="s">
        <v>1167</v>
      </c>
      <c r="H810" s="0" t="s">
        <v>2760</v>
      </c>
      <c r="I810" s="0" t="s">
        <v>234</v>
      </c>
    </row>
    <row r="811" customFormat="false" ht="12.8" hidden="false" customHeight="false" outlineLevel="0" collapsed="false">
      <c r="A811" s="0" t="n">
        <v>3492878</v>
      </c>
      <c r="B811" s="82" t="n">
        <v>39113</v>
      </c>
      <c r="C811" s="0" t="s">
        <v>9</v>
      </c>
      <c r="E811" s="0" t="s">
        <v>2761</v>
      </c>
      <c r="F811" s="0" t="n">
        <v>150000</v>
      </c>
      <c r="G811" s="0" t="s">
        <v>1167</v>
      </c>
      <c r="H811" s="0" t="s">
        <v>2762</v>
      </c>
      <c r="I811" s="0" t="s">
        <v>136</v>
      </c>
    </row>
    <row r="812" customFormat="false" ht="12.8" hidden="false" customHeight="false" outlineLevel="0" collapsed="false">
      <c r="A812" s="0" t="n">
        <v>3492888</v>
      </c>
      <c r="B812" s="82" t="n">
        <v>39113</v>
      </c>
      <c r="C812" s="0" t="s">
        <v>9</v>
      </c>
      <c r="E812" s="0" t="s">
        <v>2763</v>
      </c>
      <c r="F812" s="0" t="n">
        <v>200000</v>
      </c>
      <c r="G812" s="0" t="s">
        <v>1167</v>
      </c>
      <c r="H812" s="0" t="s">
        <v>2764</v>
      </c>
      <c r="I812" s="0" t="s">
        <v>161</v>
      </c>
    </row>
    <row r="813" customFormat="false" ht="12.8" hidden="false" customHeight="false" outlineLevel="0" collapsed="false">
      <c r="A813" s="0" t="n">
        <v>3492889</v>
      </c>
      <c r="B813" s="82" t="n">
        <v>39113</v>
      </c>
      <c r="C813" s="0" t="s">
        <v>9</v>
      </c>
      <c r="E813" s="0" t="s">
        <v>2765</v>
      </c>
      <c r="F813" s="0" t="n">
        <v>100000</v>
      </c>
      <c r="G813" s="0" t="s">
        <v>1177</v>
      </c>
      <c r="H813" s="0" t="s">
        <v>2766</v>
      </c>
      <c r="I813" s="0" t="s">
        <v>233</v>
      </c>
    </row>
    <row r="814" customFormat="false" ht="12.8" hidden="false" customHeight="false" outlineLevel="0" collapsed="false">
      <c r="A814" s="0" t="n">
        <v>3492913</v>
      </c>
      <c r="B814" s="82" t="n">
        <v>39113</v>
      </c>
      <c r="C814" s="0" t="s">
        <v>8</v>
      </c>
      <c r="E814" s="0" t="s">
        <v>2767</v>
      </c>
      <c r="F814" s="0" t="n">
        <v>1250000</v>
      </c>
      <c r="G814" s="0" t="s">
        <v>1226</v>
      </c>
      <c r="H814" s="0" t="s">
        <v>2768</v>
      </c>
      <c r="I814" s="0" t="s">
        <v>285</v>
      </c>
    </row>
    <row r="815" customFormat="false" ht="12.8" hidden="false" customHeight="false" outlineLevel="0" collapsed="false">
      <c r="A815" s="0" t="n">
        <v>3492914</v>
      </c>
      <c r="B815" s="82" t="n">
        <v>39113</v>
      </c>
      <c r="C815" s="0" t="s">
        <v>8</v>
      </c>
      <c r="E815" s="0" t="s">
        <v>2769</v>
      </c>
      <c r="F815" s="0" t="n">
        <v>308000</v>
      </c>
      <c r="G815" s="0" t="s">
        <v>1167</v>
      </c>
      <c r="H815" s="0" t="s">
        <v>2770</v>
      </c>
      <c r="I815" s="0" t="s">
        <v>268</v>
      </c>
    </row>
    <row r="816" customFormat="false" ht="12.8" hidden="false" customHeight="false" outlineLevel="0" collapsed="false">
      <c r="A816" s="0" t="n">
        <v>3492916</v>
      </c>
      <c r="B816" s="82" t="n">
        <v>39113</v>
      </c>
      <c r="C816" s="0" t="s">
        <v>8</v>
      </c>
      <c r="E816" s="0" t="s">
        <v>2771</v>
      </c>
      <c r="F816" s="0" t="n">
        <v>269200</v>
      </c>
      <c r="G816" s="0" t="s">
        <v>1167</v>
      </c>
      <c r="H816" s="0" t="s">
        <v>2772</v>
      </c>
      <c r="I816" s="0" t="s">
        <v>158</v>
      </c>
    </row>
    <row r="817" customFormat="false" ht="12.8" hidden="false" customHeight="false" outlineLevel="0" collapsed="false">
      <c r="A817" s="0" t="n">
        <v>3492919</v>
      </c>
      <c r="B817" s="82" t="n">
        <v>39113</v>
      </c>
      <c r="C817" s="0" t="s">
        <v>8</v>
      </c>
      <c r="E817" s="0" t="s">
        <v>2767</v>
      </c>
      <c r="F817" s="0" t="n">
        <v>250000</v>
      </c>
      <c r="G817" s="0" t="s">
        <v>1226</v>
      </c>
      <c r="H817" s="0" t="s">
        <v>2768</v>
      </c>
      <c r="I817" s="0" t="s">
        <v>285</v>
      </c>
    </row>
    <row r="818" customFormat="false" ht="12.8" hidden="false" customHeight="false" outlineLevel="0" collapsed="false">
      <c r="A818" s="0" t="n">
        <v>3492922</v>
      </c>
      <c r="B818" s="82" t="n">
        <v>39113</v>
      </c>
      <c r="C818" s="0" t="s">
        <v>15</v>
      </c>
      <c r="E818" s="0" t="s">
        <v>2773</v>
      </c>
      <c r="F818" s="0" t="n">
        <v>95000</v>
      </c>
      <c r="G818" s="0" t="s">
        <v>1226</v>
      </c>
      <c r="H818" s="0" t="s">
        <v>2774</v>
      </c>
      <c r="I818" s="0" t="s">
        <v>213</v>
      </c>
    </row>
    <row r="819" customFormat="false" ht="12.8" hidden="false" customHeight="false" outlineLevel="0" collapsed="false">
      <c r="A819" s="0" t="n">
        <v>3492923</v>
      </c>
      <c r="B819" s="82" t="n">
        <v>39113</v>
      </c>
      <c r="C819" s="0" t="s">
        <v>15</v>
      </c>
      <c r="E819" s="0" t="s">
        <v>2433</v>
      </c>
      <c r="F819" s="0" t="n">
        <v>0</v>
      </c>
      <c r="G819" s="0" t="s">
        <v>1167</v>
      </c>
      <c r="H819" s="0" t="s">
        <v>2775</v>
      </c>
      <c r="I819" s="0" t="s">
        <v>212</v>
      </c>
    </row>
    <row r="820" customFormat="false" ht="12.8" hidden="false" customHeight="false" outlineLevel="0" collapsed="false">
      <c r="A820" s="0" t="n">
        <v>3492924</v>
      </c>
      <c r="B820" s="82" t="n">
        <v>39113</v>
      </c>
      <c r="C820" s="0" t="s">
        <v>15</v>
      </c>
      <c r="E820" s="0" t="s">
        <v>2776</v>
      </c>
      <c r="F820" s="0" t="n">
        <v>370000</v>
      </c>
      <c r="G820" s="0" t="s">
        <v>1167</v>
      </c>
      <c r="H820" s="0" t="s">
        <v>2777</v>
      </c>
      <c r="I820" s="0" t="s">
        <v>290</v>
      </c>
    </row>
    <row r="821" customFormat="false" ht="12.8" hidden="false" customHeight="false" outlineLevel="0" collapsed="false">
      <c r="A821" s="0" t="n">
        <v>3492926</v>
      </c>
      <c r="B821" s="82" t="n">
        <v>39113</v>
      </c>
      <c r="C821" s="0" t="s">
        <v>15</v>
      </c>
      <c r="E821" s="0" t="s">
        <v>2778</v>
      </c>
      <c r="F821" s="0" t="n">
        <v>328000</v>
      </c>
      <c r="G821" s="0" t="s">
        <v>1167</v>
      </c>
      <c r="H821" s="0" t="s">
        <v>2779</v>
      </c>
      <c r="I821" s="0" t="s">
        <v>155</v>
      </c>
    </row>
    <row r="822" customFormat="false" ht="12.8" hidden="false" customHeight="false" outlineLevel="0" collapsed="false">
      <c r="A822" s="0" t="n">
        <v>3492929</v>
      </c>
      <c r="B822" s="82" t="n">
        <v>39113</v>
      </c>
      <c r="C822" s="0" t="s">
        <v>15</v>
      </c>
      <c r="E822" s="0" t="s">
        <v>957</v>
      </c>
      <c r="F822" s="0" t="n">
        <v>900000</v>
      </c>
      <c r="G822" s="0" t="s">
        <v>1370</v>
      </c>
      <c r="H822" s="0" t="s">
        <v>2780</v>
      </c>
      <c r="I822" s="0" t="s">
        <v>205</v>
      </c>
    </row>
    <row r="823" customFormat="false" ht="12.8" hidden="false" customHeight="false" outlineLevel="0" collapsed="false">
      <c r="A823" s="0" t="n">
        <v>3492949</v>
      </c>
      <c r="B823" s="82" t="n">
        <v>39113</v>
      </c>
      <c r="C823" s="0" t="s">
        <v>9</v>
      </c>
      <c r="E823" s="0" t="s">
        <v>2781</v>
      </c>
      <c r="F823" s="0" t="n">
        <v>232000</v>
      </c>
      <c r="G823" s="0" t="s">
        <v>1167</v>
      </c>
      <c r="H823" s="0" t="s">
        <v>2782</v>
      </c>
      <c r="I823" s="0" t="s">
        <v>290</v>
      </c>
    </row>
    <row r="824" customFormat="false" ht="12.8" hidden="false" customHeight="false" outlineLevel="0" collapsed="false">
      <c r="A824" s="0" t="n">
        <v>3492991</v>
      </c>
      <c r="B824" s="82" t="n">
        <v>39113</v>
      </c>
      <c r="C824" s="0" t="s">
        <v>9</v>
      </c>
      <c r="E824" s="0" t="s">
        <v>2783</v>
      </c>
      <c r="F824" s="0" t="n">
        <v>236000</v>
      </c>
      <c r="G824" s="0" t="s">
        <v>1167</v>
      </c>
      <c r="H824" s="0" t="s">
        <v>2784</v>
      </c>
      <c r="I824" s="0" t="s">
        <v>85</v>
      </c>
    </row>
    <row r="825" customFormat="false" ht="12.8" hidden="false" customHeight="false" outlineLevel="0" collapsed="false">
      <c r="A825" s="0" t="n">
        <v>3493001</v>
      </c>
      <c r="B825" s="82" t="n">
        <v>39113</v>
      </c>
      <c r="C825" s="0" t="s">
        <v>9</v>
      </c>
      <c r="E825" s="0" t="s">
        <v>2785</v>
      </c>
      <c r="F825" s="0" t="n">
        <v>190000</v>
      </c>
      <c r="G825" s="0" t="s">
        <v>1167</v>
      </c>
      <c r="H825" s="0" t="s">
        <v>2786</v>
      </c>
      <c r="I825" s="0" t="s">
        <v>328</v>
      </c>
    </row>
    <row r="826" customFormat="false" ht="12.8" hidden="false" customHeight="false" outlineLevel="0" collapsed="false">
      <c r="A826" s="0" t="n">
        <v>3493004</v>
      </c>
      <c r="B826" s="82" t="n">
        <v>39113</v>
      </c>
      <c r="C826" s="0" t="s">
        <v>9</v>
      </c>
      <c r="E826" s="0" t="s">
        <v>2787</v>
      </c>
      <c r="F826" s="0" t="n">
        <v>323850</v>
      </c>
      <c r="G826" s="0" t="s">
        <v>1167</v>
      </c>
      <c r="H826" s="0" t="s">
        <v>2788</v>
      </c>
      <c r="I826" s="0" t="s">
        <v>267</v>
      </c>
    </row>
    <row r="827" customFormat="false" ht="12.8" hidden="false" customHeight="false" outlineLevel="0" collapsed="false">
      <c r="A827" s="0" t="n">
        <v>3493005</v>
      </c>
      <c r="B827" s="82" t="n">
        <v>39113</v>
      </c>
      <c r="C827" s="0" t="s">
        <v>9</v>
      </c>
      <c r="E827" s="0" t="s">
        <v>2789</v>
      </c>
      <c r="F827" s="0" t="n">
        <v>300000</v>
      </c>
      <c r="G827" s="0" t="s">
        <v>1167</v>
      </c>
      <c r="H827" s="0" t="s">
        <v>2790</v>
      </c>
      <c r="I827" s="0" t="s">
        <v>188</v>
      </c>
    </row>
    <row r="828" customFormat="false" ht="12.8" hidden="false" customHeight="false" outlineLevel="0" collapsed="false">
      <c r="A828" s="0" t="n">
        <v>3493053</v>
      </c>
      <c r="B828" s="82" t="n">
        <v>39113</v>
      </c>
      <c r="C828" s="0" t="s">
        <v>8</v>
      </c>
      <c r="E828" s="0" t="s">
        <v>2791</v>
      </c>
      <c r="F828" s="0" t="n">
        <v>372800</v>
      </c>
      <c r="G828" s="0" t="s">
        <v>1167</v>
      </c>
      <c r="H828" s="0" t="s">
        <v>2792</v>
      </c>
      <c r="I828" s="0" t="s">
        <v>92</v>
      </c>
    </row>
    <row r="829" customFormat="false" ht="12.8" hidden="false" customHeight="false" outlineLevel="0" collapsed="false">
      <c r="A829" s="0" t="n">
        <v>3493058</v>
      </c>
      <c r="B829" s="82" t="n">
        <v>39113</v>
      </c>
      <c r="C829" s="0" t="s">
        <v>8</v>
      </c>
      <c r="E829" s="0" t="s">
        <v>2793</v>
      </c>
      <c r="F829" s="0" t="n">
        <v>60000</v>
      </c>
      <c r="G829" s="0" t="s">
        <v>1177</v>
      </c>
      <c r="H829" s="0" t="s">
        <v>2794</v>
      </c>
      <c r="I829" s="0" t="s">
        <v>228</v>
      </c>
    </row>
    <row r="830" customFormat="false" ht="12.8" hidden="false" customHeight="false" outlineLevel="0" collapsed="false">
      <c r="A830" s="0" t="n">
        <v>3493072</v>
      </c>
      <c r="B830" s="82" t="n">
        <v>39113</v>
      </c>
      <c r="C830" s="0" t="s">
        <v>10</v>
      </c>
      <c r="E830" s="0" t="s">
        <v>2795</v>
      </c>
      <c r="F830" s="0" t="n">
        <v>305000</v>
      </c>
      <c r="G830" s="0" t="s">
        <v>1167</v>
      </c>
      <c r="H830" s="0" t="s">
        <v>2796</v>
      </c>
      <c r="I830" s="0" t="s">
        <v>140</v>
      </c>
    </row>
    <row r="831" customFormat="false" ht="12.8" hidden="false" customHeight="false" outlineLevel="0" collapsed="false">
      <c r="A831" s="0" t="n">
        <v>3493076</v>
      </c>
      <c r="B831" s="82" t="n">
        <v>39113</v>
      </c>
      <c r="C831" s="0" t="s">
        <v>10</v>
      </c>
      <c r="E831" s="0" t="s">
        <v>2797</v>
      </c>
      <c r="F831" s="0" t="n">
        <v>178000</v>
      </c>
      <c r="G831" s="0" t="s">
        <v>1167</v>
      </c>
      <c r="H831" s="0" t="s">
        <v>2798</v>
      </c>
      <c r="I831" s="0" t="s">
        <v>336</v>
      </c>
    </row>
    <row r="832" customFormat="false" ht="12.8" hidden="false" customHeight="false" outlineLevel="0" collapsed="false">
      <c r="A832" s="0" t="n">
        <v>3493080</v>
      </c>
      <c r="B832" s="82" t="n">
        <v>39113</v>
      </c>
      <c r="C832" s="0" t="s">
        <v>10</v>
      </c>
      <c r="E832" s="0" t="s">
        <v>2799</v>
      </c>
      <c r="F832" s="0" t="n">
        <v>210000</v>
      </c>
      <c r="G832" s="0" t="s">
        <v>1167</v>
      </c>
      <c r="H832" s="0" t="s">
        <v>2800</v>
      </c>
      <c r="I832" s="0" t="s">
        <v>158</v>
      </c>
    </row>
    <row r="833" customFormat="false" ht="12.8" hidden="false" customHeight="false" outlineLevel="0" collapsed="false">
      <c r="A833" s="0" t="n">
        <v>3493085</v>
      </c>
      <c r="B833" s="82" t="n">
        <v>39113</v>
      </c>
      <c r="C833" s="0" t="s">
        <v>10</v>
      </c>
      <c r="E833" s="0" t="s">
        <v>2801</v>
      </c>
      <c r="F833" s="0" t="n">
        <v>232000</v>
      </c>
      <c r="G833" s="0" t="s">
        <v>1167</v>
      </c>
      <c r="H833" s="0" t="s">
        <v>2802</v>
      </c>
      <c r="I833" s="0" t="s">
        <v>194</v>
      </c>
    </row>
    <row r="834" customFormat="false" ht="12.8" hidden="false" customHeight="false" outlineLevel="0" collapsed="false">
      <c r="A834" s="0" t="n">
        <v>3493089</v>
      </c>
      <c r="B834" s="82" t="n">
        <v>39113</v>
      </c>
      <c r="C834" s="0" t="s">
        <v>8</v>
      </c>
      <c r="E834" s="0" t="s">
        <v>2803</v>
      </c>
      <c r="F834" s="0" t="n">
        <v>69000</v>
      </c>
      <c r="G834" s="0" t="s">
        <v>1370</v>
      </c>
      <c r="H834" s="0" t="s">
        <v>2804</v>
      </c>
      <c r="I834" s="0" t="s">
        <v>180</v>
      </c>
    </row>
    <row r="835" customFormat="false" ht="12.8" hidden="false" customHeight="false" outlineLevel="0" collapsed="false">
      <c r="A835" s="0" t="n">
        <v>3493092</v>
      </c>
      <c r="B835" s="82" t="n">
        <v>39113</v>
      </c>
      <c r="C835" s="0" t="s">
        <v>8</v>
      </c>
      <c r="E835" s="0" t="s">
        <v>2805</v>
      </c>
      <c r="F835" s="0" t="n">
        <v>600000</v>
      </c>
      <c r="G835" s="0" t="s">
        <v>1409</v>
      </c>
      <c r="H835" s="0" t="s">
        <v>2806</v>
      </c>
      <c r="I835" s="0" t="s">
        <v>180</v>
      </c>
    </row>
    <row r="836" customFormat="false" ht="12.8" hidden="false" customHeight="false" outlineLevel="0" collapsed="false">
      <c r="A836" s="0" t="n">
        <v>3493093</v>
      </c>
      <c r="B836" s="82" t="n">
        <v>39113</v>
      </c>
      <c r="C836" s="0" t="s">
        <v>8</v>
      </c>
      <c r="E836" s="0" t="s">
        <v>2807</v>
      </c>
      <c r="F836" s="0" t="n">
        <v>165000</v>
      </c>
      <c r="G836" s="0" t="s">
        <v>1167</v>
      </c>
      <c r="H836" s="0" t="s">
        <v>2808</v>
      </c>
      <c r="I836" s="0" t="s">
        <v>81</v>
      </c>
    </row>
    <row r="837" customFormat="false" ht="12.8" hidden="false" customHeight="false" outlineLevel="0" collapsed="false">
      <c r="A837" s="0" t="n">
        <v>3493103</v>
      </c>
      <c r="B837" s="82" t="n">
        <v>39113</v>
      </c>
      <c r="C837" s="0" t="s">
        <v>12</v>
      </c>
      <c r="E837" s="0" t="s">
        <v>2809</v>
      </c>
      <c r="F837" s="0" t="n">
        <v>710000</v>
      </c>
      <c r="G837" s="0" t="s">
        <v>1167</v>
      </c>
      <c r="H837" s="0" t="s">
        <v>2810</v>
      </c>
      <c r="I837" s="0" t="s">
        <v>110</v>
      </c>
    </row>
    <row r="838" customFormat="false" ht="12.8" hidden="false" customHeight="false" outlineLevel="0" collapsed="false">
      <c r="A838" s="0" t="n">
        <v>3493108</v>
      </c>
      <c r="B838" s="82" t="n">
        <v>39113</v>
      </c>
      <c r="C838" s="0" t="s">
        <v>12</v>
      </c>
      <c r="E838" s="0" t="s">
        <v>2811</v>
      </c>
      <c r="F838" s="0" t="n">
        <v>301800</v>
      </c>
      <c r="G838" s="0" t="s">
        <v>1167</v>
      </c>
      <c r="H838" s="0" t="s">
        <v>2812</v>
      </c>
      <c r="I838" s="0" t="s">
        <v>186</v>
      </c>
    </row>
    <row r="839" customFormat="false" ht="12.8" hidden="false" customHeight="false" outlineLevel="0" collapsed="false">
      <c r="A839" s="0" t="n">
        <v>3493126</v>
      </c>
      <c r="B839" s="82" t="n">
        <v>39113</v>
      </c>
      <c r="C839" s="0" t="s">
        <v>9</v>
      </c>
      <c r="E839" s="0" t="s">
        <v>2813</v>
      </c>
      <c r="F839" s="0" t="n">
        <v>312000</v>
      </c>
      <c r="G839" s="0" t="s">
        <v>1167</v>
      </c>
      <c r="H839" s="0" t="s">
        <v>2814</v>
      </c>
      <c r="I839" s="0" t="s">
        <v>169</v>
      </c>
    </row>
    <row r="840" customFormat="false" ht="12.8" hidden="false" customHeight="false" outlineLevel="0" collapsed="false">
      <c r="A840" s="0" t="n">
        <v>3493136</v>
      </c>
      <c r="B840" s="82" t="n">
        <v>39113</v>
      </c>
      <c r="C840" s="0" t="s">
        <v>9</v>
      </c>
      <c r="E840" s="0" t="s">
        <v>2815</v>
      </c>
      <c r="F840" s="0" t="n">
        <v>7133000</v>
      </c>
      <c r="G840" s="0" t="s">
        <v>1370</v>
      </c>
      <c r="H840" s="0" t="s">
        <v>2816</v>
      </c>
      <c r="I840" s="0" t="s">
        <v>320</v>
      </c>
    </row>
    <row r="841" customFormat="false" ht="12.8" hidden="false" customHeight="false" outlineLevel="0" collapsed="false">
      <c r="A841" s="0" t="n">
        <v>3493142</v>
      </c>
      <c r="B841" s="82" t="n">
        <v>39113</v>
      </c>
      <c r="C841" s="0" t="s">
        <v>10</v>
      </c>
      <c r="E841" s="0" t="s">
        <v>2033</v>
      </c>
      <c r="F841" s="0" t="n">
        <v>382500</v>
      </c>
      <c r="G841" s="0" t="s">
        <v>1370</v>
      </c>
      <c r="H841" s="0" t="s">
        <v>2034</v>
      </c>
      <c r="I841" s="0" t="s">
        <v>319</v>
      </c>
    </row>
    <row r="842" customFormat="false" ht="12.8" hidden="false" customHeight="false" outlineLevel="0" collapsed="false">
      <c r="A842" s="0" t="n">
        <v>3493154</v>
      </c>
      <c r="B842" s="82" t="n">
        <v>39113</v>
      </c>
      <c r="C842" s="0" t="s">
        <v>10</v>
      </c>
      <c r="E842" s="0" t="s">
        <v>2817</v>
      </c>
      <c r="F842" s="0" t="n">
        <v>191000</v>
      </c>
      <c r="G842" s="0" t="s">
        <v>1167</v>
      </c>
      <c r="H842" s="0" t="s">
        <v>2818</v>
      </c>
      <c r="I842" s="0" t="s">
        <v>158</v>
      </c>
    </row>
    <row r="843" customFormat="false" ht="12.8" hidden="false" customHeight="false" outlineLevel="0" collapsed="false">
      <c r="A843" s="0" t="n">
        <v>3493155</v>
      </c>
      <c r="B843" s="82" t="n">
        <v>39113</v>
      </c>
      <c r="C843" s="0" t="s">
        <v>10</v>
      </c>
      <c r="E843" s="0" t="s">
        <v>2819</v>
      </c>
      <c r="F843" s="0" t="n">
        <v>1490500</v>
      </c>
      <c r="G843" s="0" t="s">
        <v>1167</v>
      </c>
      <c r="H843" s="0" t="s">
        <v>2820</v>
      </c>
      <c r="I843" s="0" t="s">
        <v>325</v>
      </c>
    </row>
    <row r="844" customFormat="false" ht="12.8" hidden="false" customHeight="false" outlineLevel="0" collapsed="false">
      <c r="A844" s="0" t="n">
        <v>3493156</v>
      </c>
      <c r="B844" s="82" t="n">
        <v>39113</v>
      </c>
      <c r="C844" s="0" t="s">
        <v>10</v>
      </c>
      <c r="E844" s="0" t="s">
        <v>2821</v>
      </c>
      <c r="F844" s="0" t="n">
        <v>220000</v>
      </c>
      <c r="G844" s="0" t="s">
        <v>1167</v>
      </c>
      <c r="H844" s="0" t="s">
        <v>2822</v>
      </c>
      <c r="I844" s="0" t="s">
        <v>110</v>
      </c>
    </row>
    <row r="845" customFormat="false" ht="12.8" hidden="false" customHeight="false" outlineLevel="0" collapsed="false">
      <c r="A845" s="0" t="n">
        <v>3493159</v>
      </c>
      <c r="B845" s="82" t="n">
        <v>39113</v>
      </c>
      <c r="C845" s="0" t="s">
        <v>10</v>
      </c>
      <c r="E845" s="0" t="s">
        <v>2823</v>
      </c>
      <c r="F845" s="0" t="n">
        <v>288800</v>
      </c>
      <c r="G845" s="0" t="s">
        <v>1167</v>
      </c>
      <c r="H845" s="0" t="s">
        <v>2824</v>
      </c>
      <c r="I845" s="0" t="s">
        <v>76</v>
      </c>
    </row>
    <row r="846" customFormat="false" ht="12.8" hidden="false" customHeight="false" outlineLevel="0" collapsed="false">
      <c r="A846" s="0" t="n">
        <v>3493161</v>
      </c>
      <c r="B846" s="82" t="n">
        <v>39113</v>
      </c>
      <c r="C846" s="0" t="s">
        <v>10</v>
      </c>
      <c r="E846" s="0" t="s">
        <v>2825</v>
      </c>
      <c r="F846" s="0" t="n">
        <v>369000</v>
      </c>
      <c r="G846" s="0" t="s">
        <v>1167</v>
      </c>
      <c r="H846" s="0" t="s">
        <v>2826</v>
      </c>
      <c r="I846" s="0" t="s">
        <v>92</v>
      </c>
    </row>
    <row r="847" customFormat="false" ht="12.8" hidden="false" customHeight="false" outlineLevel="0" collapsed="false">
      <c r="A847" s="0" t="n">
        <v>3493163</v>
      </c>
      <c r="B847" s="82" t="n">
        <v>39113</v>
      </c>
      <c r="C847" s="0" t="s">
        <v>11</v>
      </c>
      <c r="E847" s="0" t="s">
        <v>2827</v>
      </c>
      <c r="F847" s="0" t="n">
        <v>630000</v>
      </c>
      <c r="G847" s="0" t="s">
        <v>1370</v>
      </c>
      <c r="H847" s="0" t="s">
        <v>2828</v>
      </c>
      <c r="I847" s="0" t="s">
        <v>315</v>
      </c>
    </row>
    <row r="848" customFormat="false" ht="12.8" hidden="false" customHeight="false" outlineLevel="0" collapsed="false">
      <c r="A848" s="0" t="n">
        <v>3493175</v>
      </c>
      <c r="B848" s="82" t="n">
        <v>39113</v>
      </c>
      <c r="C848" s="0" t="s">
        <v>14</v>
      </c>
      <c r="E848" s="0" t="s">
        <v>2829</v>
      </c>
      <c r="F848" s="0" t="n">
        <v>92720</v>
      </c>
      <c r="G848" s="0" t="s">
        <v>1167</v>
      </c>
      <c r="H848" s="0" t="s">
        <v>2830</v>
      </c>
      <c r="I848" s="0" t="s">
        <v>228</v>
      </c>
    </row>
    <row r="849" customFormat="false" ht="12.8" hidden="false" customHeight="false" outlineLevel="0" collapsed="false">
      <c r="A849" s="0" t="n">
        <v>3493179</v>
      </c>
      <c r="B849" s="82" t="n">
        <v>39113</v>
      </c>
      <c r="C849" s="0" t="s">
        <v>14</v>
      </c>
      <c r="E849" s="0" t="s">
        <v>2433</v>
      </c>
      <c r="F849" s="0" t="n">
        <v>0</v>
      </c>
      <c r="G849" s="0" t="s">
        <v>1167</v>
      </c>
      <c r="H849" s="0" t="s">
        <v>2831</v>
      </c>
      <c r="I849" s="0" t="s">
        <v>283</v>
      </c>
    </row>
    <row r="850" customFormat="false" ht="12.8" hidden="false" customHeight="false" outlineLevel="0" collapsed="false">
      <c r="A850" s="0" t="n">
        <v>3493189</v>
      </c>
      <c r="B850" s="82" t="n">
        <v>39113</v>
      </c>
      <c r="C850" s="0" t="s">
        <v>9</v>
      </c>
      <c r="E850" s="0" t="s">
        <v>2832</v>
      </c>
      <c r="F850" s="0" t="n">
        <v>840000</v>
      </c>
      <c r="G850" s="0" t="s">
        <v>1167</v>
      </c>
      <c r="H850" s="0" t="s">
        <v>2833</v>
      </c>
      <c r="I850" s="0" t="s">
        <v>325</v>
      </c>
    </row>
    <row r="851" customFormat="false" ht="12.8" hidden="false" customHeight="false" outlineLevel="0" collapsed="false">
      <c r="A851" s="0" t="n">
        <v>3493204</v>
      </c>
      <c r="B851" s="82" t="n">
        <v>39113</v>
      </c>
      <c r="C851" s="0" t="s">
        <v>9</v>
      </c>
      <c r="E851" s="0" t="s">
        <v>2834</v>
      </c>
      <c r="F851" s="0" t="n">
        <v>644000</v>
      </c>
      <c r="G851" s="0" t="s">
        <v>1167</v>
      </c>
      <c r="H851" s="0" t="s">
        <v>2835</v>
      </c>
      <c r="I851" s="0" t="s">
        <v>290</v>
      </c>
    </row>
    <row r="852" customFormat="false" ht="12.8" hidden="false" customHeight="false" outlineLevel="0" collapsed="false">
      <c r="A852" s="0" t="n">
        <v>3493205</v>
      </c>
      <c r="B852" s="82" t="n">
        <v>39113</v>
      </c>
      <c r="C852" s="0" t="s">
        <v>9</v>
      </c>
      <c r="E852" s="0" t="s">
        <v>912</v>
      </c>
      <c r="F852" s="0" t="n">
        <v>250000</v>
      </c>
      <c r="G852" s="0" t="s">
        <v>1167</v>
      </c>
      <c r="H852" s="0" t="s">
        <v>2836</v>
      </c>
      <c r="I852" s="0" t="s">
        <v>322</v>
      </c>
    </row>
    <row r="853" customFormat="false" ht="12.8" hidden="false" customHeight="false" outlineLevel="0" collapsed="false">
      <c r="A853" s="0" t="n">
        <v>3493211</v>
      </c>
      <c r="B853" s="82" t="n">
        <v>39113</v>
      </c>
      <c r="C853" s="0" t="s">
        <v>14</v>
      </c>
      <c r="E853" s="0" t="s">
        <v>2837</v>
      </c>
      <c r="F853" s="0" t="n">
        <v>175000</v>
      </c>
      <c r="G853" s="0" t="s">
        <v>1167</v>
      </c>
      <c r="H853" s="0" t="s">
        <v>2838</v>
      </c>
      <c r="I853" s="0" t="s">
        <v>325</v>
      </c>
    </row>
    <row r="854" customFormat="false" ht="12.8" hidden="false" customHeight="false" outlineLevel="0" collapsed="false">
      <c r="A854" s="0" t="n">
        <v>3493230</v>
      </c>
      <c r="B854" s="82" t="n">
        <v>39113</v>
      </c>
      <c r="C854" s="0" t="s">
        <v>8</v>
      </c>
      <c r="E854" s="0" t="s">
        <v>2839</v>
      </c>
      <c r="F854" s="0" t="n">
        <v>273300</v>
      </c>
      <c r="G854" s="0" t="s">
        <v>1167</v>
      </c>
      <c r="H854" s="0" t="s">
        <v>2840</v>
      </c>
      <c r="I854" s="0" t="s">
        <v>203</v>
      </c>
    </row>
    <row r="855" customFormat="false" ht="12.8" hidden="false" customHeight="false" outlineLevel="0" collapsed="false">
      <c r="A855" s="0" t="n">
        <v>3493239</v>
      </c>
      <c r="B855" s="82" t="n">
        <v>39113</v>
      </c>
      <c r="C855" s="0" t="s">
        <v>11</v>
      </c>
      <c r="E855" s="0" t="s">
        <v>2841</v>
      </c>
      <c r="F855" s="0" t="n">
        <v>163000</v>
      </c>
      <c r="G855" s="0" t="s">
        <v>1167</v>
      </c>
      <c r="H855" s="0" t="s">
        <v>2842</v>
      </c>
      <c r="I855" s="0" t="s">
        <v>138</v>
      </c>
    </row>
    <row r="856" customFormat="false" ht="12.8" hidden="false" customHeight="false" outlineLevel="0" collapsed="false">
      <c r="A856" s="0" t="n">
        <v>3493241</v>
      </c>
      <c r="B856" s="82" t="n">
        <v>39113</v>
      </c>
      <c r="C856" s="0" t="s">
        <v>11</v>
      </c>
      <c r="E856" s="0" t="s">
        <v>2843</v>
      </c>
      <c r="F856" s="0" t="n">
        <v>416000</v>
      </c>
      <c r="G856" s="0" t="s">
        <v>1167</v>
      </c>
      <c r="H856" s="0" t="s">
        <v>2844</v>
      </c>
      <c r="I856" s="0" t="s">
        <v>176</v>
      </c>
    </row>
    <row r="857" customFormat="false" ht="12.8" hidden="false" customHeight="false" outlineLevel="0" collapsed="false">
      <c r="A857" s="0" t="n">
        <v>3493245</v>
      </c>
      <c r="B857" s="82" t="n">
        <v>39113</v>
      </c>
      <c r="C857" s="0" t="s">
        <v>11</v>
      </c>
      <c r="E857" s="0" t="s">
        <v>2845</v>
      </c>
      <c r="F857" s="0" t="n">
        <v>85000</v>
      </c>
      <c r="G857" s="0" t="s">
        <v>1177</v>
      </c>
      <c r="H857" s="0" t="s">
        <v>2846</v>
      </c>
      <c r="I857" s="0" t="s">
        <v>227</v>
      </c>
    </row>
    <row r="858" customFormat="false" ht="12.8" hidden="false" customHeight="false" outlineLevel="0" collapsed="false">
      <c r="A858" s="0" t="n">
        <v>3493246</v>
      </c>
      <c r="B858" s="82" t="n">
        <v>39113</v>
      </c>
      <c r="C858" s="0" t="s">
        <v>11</v>
      </c>
      <c r="E858" s="0" t="s">
        <v>2847</v>
      </c>
      <c r="F858" s="0" t="n">
        <v>282000</v>
      </c>
      <c r="G858" s="0" t="s">
        <v>1167</v>
      </c>
      <c r="H858" s="0" t="s">
        <v>2848</v>
      </c>
      <c r="I858" s="0" t="s">
        <v>328</v>
      </c>
    </row>
    <row r="859" customFormat="false" ht="12.8" hidden="false" customHeight="false" outlineLevel="0" collapsed="false">
      <c r="A859" s="0" t="n">
        <v>3493247</v>
      </c>
      <c r="B859" s="82" t="n">
        <v>39113</v>
      </c>
      <c r="C859" s="0" t="s">
        <v>11</v>
      </c>
      <c r="E859" s="0" t="s">
        <v>2849</v>
      </c>
      <c r="F859" s="0" t="n">
        <v>237000</v>
      </c>
      <c r="G859" s="0" t="s">
        <v>1167</v>
      </c>
      <c r="H859" s="0" t="s">
        <v>2850</v>
      </c>
      <c r="I859" s="0" t="s">
        <v>114</v>
      </c>
    </row>
    <row r="860" customFormat="false" ht="12.8" hidden="false" customHeight="false" outlineLevel="0" collapsed="false">
      <c r="A860" s="0" t="n">
        <v>3493248</v>
      </c>
      <c r="B860" s="82" t="n">
        <v>39113</v>
      </c>
      <c r="C860" s="0" t="s">
        <v>11</v>
      </c>
      <c r="E860" s="0" t="s">
        <v>2851</v>
      </c>
      <c r="F860" s="0" t="n">
        <v>32750</v>
      </c>
      <c r="G860" s="0" t="s">
        <v>1170</v>
      </c>
      <c r="H860" s="0" t="s">
        <v>2852</v>
      </c>
      <c r="I860" s="0" t="s">
        <v>226</v>
      </c>
    </row>
    <row r="861" customFormat="false" ht="12.8" hidden="false" customHeight="false" outlineLevel="0" collapsed="false">
      <c r="A861" s="0" t="n">
        <v>3493253</v>
      </c>
      <c r="B861" s="82" t="n">
        <v>39113</v>
      </c>
      <c r="C861" s="0" t="s">
        <v>11</v>
      </c>
      <c r="E861" s="0" t="s">
        <v>2853</v>
      </c>
      <c r="F861" s="0" t="n">
        <v>224000</v>
      </c>
      <c r="G861" s="0" t="s">
        <v>1167</v>
      </c>
      <c r="H861" s="0" t="s">
        <v>2854</v>
      </c>
      <c r="I861" s="0" t="s">
        <v>158</v>
      </c>
    </row>
    <row r="862" customFormat="false" ht="12.8" hidden="false" customHeight="false" outlineLevel="0" collapsed="false">
      <c r="A862" s="0" t="n">
        <v>3493254</v>
      </c>
      <c r="B862" s="82" t="n">
        <v>39113</v>
      </c>
      <c r="C862" s="0" t="s">
        <v>11</v>
      </c>
      <c r="E862" s="0" t="s">
        <v>2855</v>
      </c>
      <c r="F862" s="0" t="n">
        <v>61500</v>
      </c>
      <c r="G862" s="0" t="s">
        <v>1167</v>
      </c>
      <c r="H862" s="0" t="s">
        <v>1732</v>
      </c>
      <c r="I862" s="0" t="s">
        <v>269</v>
      </c>
    </row>
    <row r="863" customFormat="false" ht="12.8" hidden="false" customHeight="false" outlineLevel="0" collapsed="false">
      <c r="A863" s="0" t="n">
        <v>3493255</v>
      </c>
      <c r="B863" s="82" t="n">
        <v>39113</v>
      </c>
      <c r="C863" s="0" t="s">
        <v>11</v>
      </c>
      <c r="E863" s="0" t="s">
        <v>2856</v>
      </c>
      <c r="F863" s="0" t="n">
        <v>185000</v>
      </c>
      <c r="G863" s="0" t="s">
        <v>1167</v>
      </c>
      <c r="H863" s="0" t="s">
        <v>2857</v>
      </c>
      <c r="I863" s="0" t="s">
        <v>328</v>
      </c>
    </row>
    <row r="864" customFormat="false" ht="12.8" hidden="false" customHeight="false" outlineLevel="0" collapsed="false">
      <c r="A864" s="0" t="n">
        <v>3493259</v>
      </c>
      <c r="B864" s="82" t="n">
        <v>39113</v>
      </c>
      <c r="C864" s="0" t="s">
        <v>17</v>
      </c>
      <c r="E864" s="0" t="s">
        <v>2858</v>
      </c>
      <c r="F864" s="0" t="n">
        <v>206250</v>
      </c>
      <c r="G864" s="0" t="s">
        <v>1167</v>
      </c>
      <c r="H864" s="0" t="s">
        <v>2859</v>
      </c>
      <c r="I864" s="0" t="s">
        <v>166</v>
      </c>
    </row>
    <row r="865" customFormat="false" ht="12.8" hidden="false" customHeight="false" outlineLevel="0" collapsed="false">
      <c r="A865" s="0" t="n">
        <v>3493261</v>
      </c>
      <c r="B865" s="82" t="n">
        <v>39113</v>
      </c>
      <c r="C865" s="0" t="s">
        <v>17</v>
      </c>
      <c r="E865" s="0" t="s">
        <v>2860</v>
      </c>
      <c r="F865" s="0" t="n">
        <v>480000</v>
      </c>
      <c r="G865" s="0" t="s">
        <v>1167</v>
      </c>
      <c r="H865" s="0" t="s">
        <v>2861</v>
      </c>
      <c r="I865" s="0" t="s">
        <v>173</v>
      </c>
    </row>
    <row r="866" customFormat="false" ht="12.8" hidden="false" customHeight="false" outlineLevel="0" collapsed="false">
      <c r="A866" s="0" t="n">
        <v>3493270</v>
      </c>
      <c r="B866" s="82" t="n">
        <v>39113</v>
      </c>
      <c r="C866" s="0" t="s">
        <v>17</v>
      </c>
      <c r="E866" s="0" t="s">
        <v>2862</v>
      </c>
      <c r="F866" s="0" t="n">
        <v>55000</v>
      </c>
      <c r="G866" s="0" t="s">
        <v>1177</v>
      </c>
      <c r="H866" s="0" t="s">
        <v>2863</v>
      </c>
      <c r="I866" s="0" t="s">
        <v>173</v>
      </c>
    </row>
    <row r="867" customFormat="false" ht="12.8" hidden="false" customHeight="false" outlineLevel="0" collapsed="false">
      <c r="A867" s="0" t="n">
        <v>3493290</v>
      </c>
      <c r="B867" s="82" t="n">
        <v>39113</v>
      </c>
      <c r="C867" s="0" t="s">
        <v>8</v>
      </c>
      <c r="E867" s="0" t="s">
        <v>2864</v>
      </c>
      <c r="F867" s="0" t="n">
        <v>272000</v>
      </c>
      <c r="G867" s="0" t="s">
        <v>1167</v>
      </c>
      <c r="H867" s="0" t="s">
        <v>2865</v>
      </c>
      <c r="I867" s="0" t="s">
        <v>195</v>
      </c>
    </row>
    <row r="868" customFormat="false" ht="12.8" hidden="false" customHeight="false" outlineLevel="0" collapsed="false">
      <c r="A868" s="0" t="n">
        <v>3493300</v>
      </c>
      <c r="B868" s="82" t="n">
        <v>39113</v>
      </c>
      <c r="C868" s="0" t="s">
        <v>9</v>
      </c>
      <c r="E868" s="0" t="s">
        <v>2866</v>
      </c>
      <c r="F868" s="0" t="n">
        <v>288750</v>
      </c>
      <c r="G868" s="0" t="s">
        <v>1167</v>
      </c>
      <c r="H868" s="0" t="s">
        <v>2867</v>
      </c>
      <c r="I868" s="0" t="s">
        <v>136</v>
      </c>
    </row>
    <row r="869" customFormat="false" ht="12.8" hidden="false" customHeight="false" outlineLevel="0" collapsed="false">
      <c r="A869" s="0" t="n">
        <v>3493316</v>
      </c>
      <c r="B869" s="82" t="n">
        <v>39113</v>
      </c>
      <c r="C869" s="0" t="s">
        <v>12</v>
      </c>
      <c r="E869" s="0" t="s">
        <v>2868</v>
      </c>
      <c r="F869" s="0" t="n">
        <v>126750</v>
      </c>
      <c r="G869" s="0" t="s">
        <v>1167</v>
      </c>
      <c r="H869" s="0" t="s">
        <v>2869</v>
      </c>
      <c r="I869" s="0" t="s">
        <v>275</v>
      </c>
    </row>
    <row r="870" customFormat="false" ht="12.8" hidden="false" customHeight="false" outlineLevel="0" collapsed="false">
      <c r="A870" s="0" t="n">
        <v>3493317</v>
      </c>
      <c r="B870" s="82" t="n">
        <v>39113</v>
      </c>
      <c r="C870" s="0" t="s">
        <v>12</v>
      </c>
      <c r="E870" s="0" t="s">
        <v>2870</v>
      </c>
      <c r="F870" s="0" t="n">
        <v>57000</v>
      </c>
      <c r="G870" s="0" t="s">
        <v>1170</v>
      </c>
      <c r="H870" s="0" t="s">
        <v>2871</v>
      </c>
      <c r="I870" s="0" t="s">
        <v>193</v>
      </c>
    </row>
    <row r="871" customFormat="false" ht="12.8" hidden="false" customHeight="false" outlineLevel="0" collapsed="false">
      <c r="A871" s="0" t="n">
        <v>3493330</v>
      </c>
      <c r="B871" s="82" t="n">
        <v>39113</v>
      </c>
      <c r="C871" s="0" t="s">
        <v>9</v>
      </c>
      <c r="E871" s="0" t="s">
        <v>2872</v>
      </c>
      <c r="F871" s="0" t="n">
        <v>292500</v>
      </c>
      <c r="G871" s="0" t="s">
        <v>1167</v>
      </c>
      <c r="H871" s="0" t="s">
        <v>2873</v>
      </c>
      <c r="I871" s="0" t="s">
        <v>77</v>
      </c>
    </row>
    <row r="872" customFormat="false" ht="12.8" hidden="false" customHeight="false" outlineLevel="0" collapsed="false">
      <c r="A872" s="0" t="n">
        <v>3493335</v>
      </c>
      <c r="B872" s="82" t="n">
        <v>39113</v>
      </c>
      <c r="C872" s="0" t="s">
        <v>10</v>
      </c>
      <c r="E872" s="0" t="s">
        <v>2874</v>
      </c>
      <c r="F872" s="0" t="n">
        <v>255526</v>
      </c>
      <c r="G872" s="0" t="s">
        <v>1167</v>
      </c>
      <c r="H872" s="0" t="s">
        <v>2875</v>
      </c>
      <c r="I872" s="0" t="s">
        <v>178</v>
      </c>
    </row>
    <row r="873" customFormat="false" ht="12.8" hidden="false" customHeight="false" outlineLevel="0" collapsed="false">
      <c r="A873" s="0" t="n">
        <v>3493347</v>
      </c>
      <c r="B873" s="82" t="n">
        <v>39113</v>
      </c>
      <c r="C873" s="0" t="s">
        <v>10</v>
      </c>
      <c r="E873" s="0" t="s">
        <v>2876</v>
      </c>
      <c r="F873" s="0" t="n">
        <v>81750</v>
      </c>
      <c r="G873" s="0" t="s">
        <v>1167</v>
      </c>
      <c r="H873" s="0" t="s">
        <v>2877</v>
      </c>
      <c r="I873" s="0" t="s">
        <v>136</v>
      </c>
    </row>
    <row r="874" customFormat="false" ht="12.8" hidden="false" customHeight="false" outlineLevel="0" collapsed="false">
      <c r="A874" s="0" t="n">
        <v>3493353</v>
      </c>
      <c r="B874" s="82" t="n">
        <v>39113</v>
      </c>
      <c r="C874" s="0" t="s">
        <v>12</v>
      </c>
      <c r="E874" s="0" t="s">
        <v>1142</v>
      </c>
      <c r="F874" s="0" t="n">
        <v>106400</v>
      </c>
      <c r="G874" s="0" t="s">
        <v>1167</v>
      </c>
      <c r="H874" s="0" t="s">
        <v>2878</v>
      </c>
      <c r="I874" s="0" t="s">
        <v>265</v>
      </c>
    </row>
    <row r="875" customFormat="false" ht="12.8" hidden="false" customHeight="false" outlineLevel="0" collapsed="false">
      <c r="A875" s="0" t="n">
        <v>3493354</v>
      </c>
      <c r="B875" s="82" t="n">
        <v>39113</v>
      </c>
      <c r="C875" s="0" t="s">
        <v>8</v>
      </c>
      <c r="E875" s="0" t="s">
        <v>2864</v>
      </c>
      <c r="F875" s="0" t="n">
        <v>25000</v>
      </c>
      <c r="G875" s="0" t="s">
        <v>1170</v>
      </c>
      <c r="H875" s="0" t="s">
        <v>2865</v>
      </c>
      <c r="I875" s="0" t="s">
        <v>249</v>
      </c>
    </row>
    <row r="876" customFormat="false" ht="12.8" hidden="false" customHeight="false" outlineLevel="0" collapsed="false">
      <c r="A876" s="0" t="n">
        <v>3493355</v>
      </c>
      <c r="B876" s="82" t="n">
        <v>39113</v>
      </c>
      <c r="C876" s="0" t="s">
        <v>8</v>
      </c>
      <c r="E876" s="0" t="s">
        <v>1126</v>
      </c>
      <c r="F876" s="0" t="n">
        <v>45000</v>
      </c>
      <c r="G876" s="0" t="s">
        <v>1177</v>
      </c>
      <c r="H876" s="0" t="s">
        <v>2879</v>
      </c>
      <c r="I876" s="0" t="s">
        <v>249</v>
      </c>
    </row>
    <row r="877" customFormat="false" ht="12.8" hidden="false" customHeight="false" outlineLevel="0" collapsed="false">
      <c r="A877" s="0" t="n">
        <v>3493356</v>
      </c>
      <c r="B877" s="82" t="n">
        <v>39113</v>
      </c>
      <c r="C877" s="0" t="s">
        <v>8</v>
      </c>
      <c r="E877" s="0" t="s">
        <v>360</v>
      </c>
      <c r="F877" s="0" t="n">
        <v>35700</v>
      </c>
      <c r="G877" s="0" t="s">
        <v>1177</v>
      </c>
      <c r="H877" s="0" t="s">
        <v>2880</v>
      </c>
      <c r="I877" s="0" t="s">
        <v>238</v>
      </c>
    </row>
    <row r="878" customFormat="false" ht="12.8" hidden="false" customHeight="false" outlineLevel="0" collapsed="false">
      <c r="A878" s="0" t="n">
        <v>3493357</v>
      </c>
      <c r="B878" s="82" t="n">
        <v>39113</v>
      </c>
      <c r="C878" s="0" t="s">
        <v>8</v>
      </c>
      <c r="E878" s="0" t="s">
        <v>1122</v>
      </c>
      <c r="F878" s="0" t="n">
        <v>29850</v>
      </c>
      <c r="G878" s="0" t="s">
        <v>1177</v>
      </c>
      <c r="H878" s="0" t="s">
        <v>2881</v>
      </c>
      <c r="I878" s="0" t="s">
        <v>225</v>
      </c>
    </row>
    <row r="879" customFormat="false" ht="12.8" hidden="false" customHeight="false" outlineLevel="0" collapsed="false">
      <c r="A879" s="0" t="n">
        <v>3493358</v>
      </c>
      <c r="B879" s="82" t="n">
        <v>39113</v>
      </c>
      <c r="C879" s="0" t="s">
        <v>8</v>
      </c>
      <c r="E879" s="0" t="s">
        <v>1123</v>
      </c>
      <c r="F879" s="0" t="n">
        <v>31900</v>
      </c>
      <c r="G879" s="0" t="s">
        <v>1177</v>
      </c>
      <c r="H879" s="0" t="s">
        <v>2882</v>
      </c>
      <c r="I879" s="0" t="s">
        <v>225</v>
      </c>
    </row>
    <row r="880" customFormat="false" ht="12.8" hidden="false" customHeight="false" outlineLevel="0" collapsed="false">
      <c r="A880" s="0" t="n">
        <v>3493363</v>
      </c>
      <c r="B880" s="82" t="n">
        <v>39113</v>
      </c>
      <c r="C880" s="0" t="s">
        <v>11</v>
      </c>
      <c r="E880" s="0" t="s">
        <v>2883</v>
      </c>
      <c r="F880" s="0" t="n">
        <v>725000</v>
      </c>
      <c r="G880" s="0" t="s">
        <v>1167</v>
      </c>
      <c r="H880" s="0" t="s">
        <v>2884</v>
      </c>
      <c r="I880" s="0" t="s">
        <v>199</v>
      </c>
    </row>
    <row r="881" customFormat="false" ht="12.8" hidden="false" customHeight="false" outlineLevel="0" collapsed="false">
      <c r="A881" s="0" t="n">
        <v>3493365</v>
      </c>
      <c r="B881" s="82" t="n">
        <v>39113</v>
      </c>
      <c r="C881" s="0" t="s">
        <v>11</v>
      </c>
      <c r="E881" s="0" t="s">
        <v>2885</v>
      </c>
      <c r="F881" s="0" t="n">
        <v>420000</v>
      </c>
      <c r="G881" s="0" t="s">
        <v>1409</v>
      </c>
      <c r="H881" s="0" t="s">
        <v>2886</v>
      </c>
      <c r="I881" s="0" t="s">
        <v>128</v>
      </c>
    </row>
    <row r="882" customFormat="false" ht="12.8" hidden="false" customHeight="false" outlineLevel="0" collapsed="false">
      <c r="A882" s="0" t="n">
        <v>3493371</v>
      </c>
      <c r="B882" s="82" t="n">
        <v>39113</v>
      </c>
      <c r="C882" s="0" t="s">
        <v>11</v>
      </c>
      <c r="E882" s="0" t="s">
        <v>2887</v>
      </c>
      <c r="F882" s="0" t="n">
        <v>188000</v>
      </c>
      <c r="G882" s="0" t="s">
        <v>1167</v>
      </c>
      <c r="H882" s="0" t="s">
        <v>2888</v>
      </c>
      <c r="I882" s="0" t="s">
        <v>138</v>
      </c>
    </row>
    <row r="883" customFormat="false" ht="12.8" hidden="false" customHeight="false" outlineLevel="0" collapsed="false">
      <c r="A883" s="0" t="n">
        <v>3493373</v>
      </c>
      <c r="B883" s="82" t="n">
        <v>39113</v>
      </c>
      <c r="C883" s="0" t="s">
        <v>11</v>
      </c>
      <c r="E883" s="0" t="s">
        <v>2889</v>
      </c>
      <c r="F883" s="0" t="n">
        <v>162000</v>
      </c>
      <c r="G883" s="0" t="s">
        <v>1167</v>
      </c>
      <c r="H883" s="0" t="s">
        <v>2890</v>
      </c>
      <c r="I883" s="0" t="s">
        <v>143</v>
      </c>
    </row>
    <row r="884" customFormat="false" ht="12.8" hidden="false" customHeight="false" outlineLevel="0" collapsed="false">
      <c r="A884" s="0" t="n">
        <v>3493375</v>
      </c>
      <c r="B884" s="82" t="n">
        <v>39113</v>
      </c>
      <c r="C884" s="0" t="s">
        <v>8</v>
      </c>
      <c r="E884" s="0" t="s">
        <v>1143</v>
      </c>
      <c r="F884" s="0" t="n">
        <v>76653</v>
      </c>
      <c r="G884" s="0" t="s">
        <v>1177</v>
      </c>
      <c r="H884" s="0" t="s">
        <v>2891</v>
      </c>
      <c r="I884" s="0" t="s">
        <v>225</v>
      </c>
    </row>
    <row r="885" customFormat="false" ht="12.8" hidden="false" customHeight="false" outlineLevel="0" collapsed="false">
      <c r="A885" s="0" t="n">
        <v>3493376</v>
      </c>
      <c r="B885" s="82" t="n">
        <v>39113</v>
      </c>
      <c r="C885" s="0" t="s">
        <v>11</v>
      </c>
      <c r="E885" s="0" t="s">
        <v>2892</v>
      </c>
      <c r="F885" s="0" t="n">
        <v>153000</v>
      </c>
      <c r="G885" s="0" t="s">
        <v>1167</v>
      </c>
      <c r="H885" s="0" t="s">
        <v>2893</v>
      </c>
      <c r="I885" s="0" t="s">
        <v>138</v>
      </c>
    </row>
    <row r="886" customFormat="false" ht="12.8" hidden="false" customHeight="false" outlineLevel="0" collapsed="false">
      <c r="A886" s="0" t="n">
        <v>3493377</v>
      </c>
      <c r="B886" s="82" t="n">
        <v>39113</v>
      </c>
      <c r="C886" s="0" t="s">
        <v>11</v>
      </c>
      <c r="E886" s="0" t="s">
        <v>2894</v>
      </c>
      <c r="F886" s="0" t="n">
        <v>390000</v>
      </c>
      <c r="G886" s="0" t="s">
        <v>1226</v>
      </c>
      <c r="H886" s="0" t="s">
        <v>2895</v>
      </c>
      <c r="I886" s="0" t="s">
        <v>145</v>
      </c>
    </row>
    <row r="887" customFormat="false" ht="12.8" hidden="false" customHeight="false" outlineLevel="0" collapsed="false">
      <c r="A887" s="0" t="n">
        <v>3493378</v>
      </c>
      <c r="B887" s="82" t="n">
        <v>39113</v>
      </c>
      <c r="C887" s="0" t="s">
        <v>11</v>
      </c>
      <c r="E887" s="0" t="s">
        <v>2896</v>
      </c>
      <c r="F887" s="0" t="n">
        <v>344000</v>
      </c>
      <c r="G887" s="0" t="s">
        <v>1167</v>
      </c>
      <c r="H887" s="0" t="s">
        <v>2897</v>
      </c>
      <c r="I887" s="0" t="s">
        <v>155</v>
      </c>
    </row>
    <row r="888" customFormat="false" ht="12.8" hidden="false" customHeight="false" outlineLevel="0" collapsed="false">
      <c r="A888" s="0" t="n">
        <v>3493381</v>
      </c>
      <c r="B888" s="82" t="n">
        <v>39113</v>
      </c>
      <c r="C888" s="0" t="s">
        <v>11</v>
      </c>
      <c r="E888" s="0" t="s">
        <v>2898</v>
      </c>
      <c r="F888" s="0" t="n">
        <v>256850</v>
      </c>
      <c r="G888" s="0" t="s">
        <v>1167</v>
      </c>
      <c r="H888" s="0" t="s">
        <v>2899</v>
      </c>
      <c r="I888" s="0" t="s">
        <v>328</v>
      </c>
    </row>
    <row r="889" customFormat="false" ht="12.8" hidden="false" customHeight="false" outlineLevel="0" collapsed="false">
      <c r="A889" s="0" t="n">
        <v>3493382</v>
      </c>
      <c r="B889" s="82" t="n">
        <v>39113</v>
      </c>
      <c r="C889" s="0" t="s">
        <v>11</v>
      </c>
      <c r="E889" s="0" t="s">
        <v>2900</v>
      </c>
      <c r="F889" s="0" t="n">
        <v>220000</v>
      </c>
      <c r="G889" s="0" t="s">
        <v>1167</v>
      </c>
      <c r="H889" s="0" t="s">
        <v>2901</v>
      </c>
      <c r="I889" s="0" t="s">
        <v>102</v>
      </c>
    </row>
    <row r="890" customFormat="false" ht="12.8" hidden="false" customHeight="false" outlineLevel="0" collapsed="false">
      <c r="A890" s="0" t="n">
        <v>3493441</v>
      </c>
      <c r="B890" s="82" t="n">
        <v>39113</v>
      </c>
      <c r="C890" s="0" t="s">
        <v>9</v>
      </c>
      <c r="E890" s="0" t="s">
        <v>2902</v>
      </c>
      <c r="F890" s="0" t="n">
        <v>111650</v>
      </c>
      <c r="G890" s="0" t="s">
        <v>1167</v>
      </c>
      <c r="H890" s="0" t="s">
        <v>2903</v>
      </c>
      <c r="I890" s="0" t="s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7:36:09Z</dcterms:created>
  <dc:creator>jeklinger</dc:creator>
  <dc:description/>
  <dc:language>en-US</dc:language>
  <cp:lastModifiedBy>Judson</cp:lastModifiedBy>
  <cp:lastPrinted>2007-02-16T18:18:50Z</cp:lastPrinted>
  <dcterms:modified xsi:type="dcterms:W3CDTF">2013-08-21T04:13:15Z</dcterms:modified>
  <cp:revision>0</cp:revision>
  <dc:subject/>
  <dc:title/>
</cp:coreProperties>
</file>