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MarketBreakdown" sheetId="1" state="visible" r:id="rId2"/>
    <sheet name="TitleCo_MarketSh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4">
  <si>
    <t xml:space="preserve">January, 2006 Sales Market for Washoe County, Nevada</t>
  </si>
  <si>
    <t xml:space="preserve">OVERALL RESALE MARKET</t>
  </si>
  <si>
    <t xml:space="preserve">Property Type</t>
  </si>
  <si>
    <t xml:space="preserve">Closings</t>
  </si>
  <si>
    <t xml:space="preserve">Dollar Volume</t>
  </si>
  <si>
    <t xml:space="preserve">% of Closings</t>
  </si>
  <si>
    <t xml:space="preserve">% of Dollar Volume</t>
  </si>
  <si>
    <t xml:space="preserve">2-4 PLEX</t>
  </si>
  <si>
    <t xml:space="preserve">APARTMENT BLDG.</t>
  </si>
  <si>
    <t xml:space="preserve">COMM'L/IND'L</t>
  </si>
  <si>
    <t xml:space="preserve">CONDO/TWNHSE</t>
  </si>
  <si>
    <t xml:space="preserve">MOBILE HOME</t>
  </si>
  <si>
    <t xml:space="preserve">MOBILE HOME PARK</t>
  </si>
  <si>
    <t xml:space="preserve">SINGLE FAM RES.</t>
  </si>
  <si>
    <t xml:space="preserve">VACANT LAND</t>
  </si>
  <si>
    <t xml:space="preserve">TOTALS</t>
  </si>
  <si>
    <t xml:space="preserve">OVERALL BUILDER DEVELOPER SALES MARKET</t>
  </si>
  <si>
    <t xml:space="preserve">TOTAL SALES TRANSACTIONS FOR THE MONTH</t>
  </si>
  <si>
    <t xml:space="preserve">January, 2006 Title Company Market Performance</t>
  </si>
  <si>
    <t xml:space="preserve">RESIDENTIAL RESALE MARKET</t>
  </si>
  <si>
    <t xml:space="preserve">Title Co.</t>
  </si>
  <si>
    <t xml:space="preserve">ST</t>
  </si>
  <si>
    <t xml:space="preserve">FC</t>
  </si>
  <si>
    <t xml:space="preserve">WE</t>
  </si>
  <si>
    <t xml:space="preserve">TI</t>
  </si>
  <si>
    <t xml:space="preserve">FA</t>
  </si>
  <si>
    <t xml:space="preserve">FO</t>
  </si>
  <si>
    <t xml:space="preserve">NA</t>
  </si>
  <si>
    <t xml:space="preserve">MT</t>
  </si>
  <si>
    <t xml:space="preserve">BUILDER DEVELOPER MARKET</t>
  </si>
  <si>
    <t xml:space="preserve">CT</t>
  </si>
  <si>
    <t xml:space="preserve">OVERALL MARKET SHARE</t>
  </si>
  <si>
    <t xml:space="preserve">COMMERCIAL, INDUSTRIAL &amp; APARTMENT COMPLEXES</t>
  </si>
  <si>
    <t xml:space="preserve">VACANT LAND S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"/>
    <numFmt numFmtId="169" formatCode="\$#,##0.00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ketSummaries" xfId="20"/>
    <cellStyle name="Normal_OverallMarketBreakdown" xfId="21"/>
    <cellStyle name="Normal_Sheet1" xfId="22"/>
    <cellStyle name="Normal_Sheet3" xfId="23"/>
    <cellStyle name="Normal_TitleCo_MarketSha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8.14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6.99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75" hidden="false" customHeight="false" outlineLevel="0" collapsed="false">
      <c r="A5" s="4" t="s">
        <v>7</v>
      </c>
      <c r="B5" s="5" t="n">
        <v>10</v>
      </c>
      <c r="C5" s="6" t="n">
        <v>5237500</v>
      </c>
      <c r="D5" s="7" t="n">
        <f aca="false">B5/B13</f>
        <v>0.0180831826401447</v>
      </c>
      <c r="E5" s="7" t="n">
        <f aca="false">C5/C13</f>
        <v>0.0149827100602943</v>
      </c>
    </row>
    <row r="6" customFormat="false" ht="12.75" hidden="false" customHeight="false" outlineLevel="0" collapsed="false">
      <c r="A6" s="4" t="s">
        <v>8</v>
      </c>
      <c r="B6" s="5" t="n">
        <v>6</v>
      </c>
      <c r="C6" s="6" t="n">
        <v>27227000</v>
      </c>
      <c r="D6" s="7" t="n">
        <f aca="false">B6/B13</f>
        <v>0.0108499095840868</v>
      </c>
      <c r="E6" s="7" t="n">
        <f aca="false">C6/C13</f>
        <v>0.077887207028474</v>
      </c>
    </row>
    <row r="7" customFormat="false" ht="12.75" hidden="false" customHeight="false" outlineLevel="0" collapsed="false">
      <c r="A7" s="4" t="s">
        <v>9</v>
      </c>
      <c r="B7" s="5" t="n">
        <v>34</v>
      </c>
      <c r="C7" s="6" t="n">
        <v>74999859</v>
      </c>
      <c r="D7" s="7" t="n">
        <f aca="false">B7/B13</f>
        <v>0.0614828209764919</v>
      </c>
      <c r="E7" s="7" t="n">
        <f aca="false">C7/C13</f>
        <v>0.214549144049633</v>
      </c>
    </row>
    <row r="8" customFormat="false" ht="12.75" hidden="false" customHeight="false" outlineLevel="0" collapsed="false">
      <c r="A8" s="4" t="s">
        <v>10</v>
      </c>
      <c r="B8" s="5" t="n">
        <v>71</v>
      </c>
      <c r="C8" s="6" t="n">
        <v>18744000</v>
      </c>
      <c r="D8" s="7" t="n">
        <f aca="false">B8/B13</f>
        <v>0.128390596745027</v>
      </c>
      <c r="E8" s="7" t="n">
        <f aca="false">C8/C13</f>
        <v>0.0536202228869033</v>
      </c>
    </row>
    <row r="9" customFormat="false" ht="12.75" hidden="false" customHeight="false" outlineLevel="0" collapsed="false">
      <c r="A9" s="4" t="s">
        <v>11</v>
      </c>
      <c r="B9" s="5" t="n">
        <v>29</v>
      </c>
      <c r="C9" s="6" t="n">
        <v>4166966.33</v>
      </c>
      <c r="D9" s="7" t="n">
        <f aca="false">B9/B13</f>
        <v>0.0524412296564195</v>
      </c>
      <c r="E9" s="7" t="n">
        <f aca="false">C9/C13</f>
        <v>0.0119202765352551</v>
      </c>
    </row>
    <row r="10" customFormat="false" ht="12.75" hidden="false" customHeight="false" outlineLevel="0" collapsed="false">
      <c r="A10" s="4" t="s">
        <v>12</v>
      </c>
      <c r="B10" s="5" t="n">
        <v>2</v>
      </c>
      <c r="C10" s="6" t="n">
        <v>4400000</v>
      </c>
      <c r="D10" s="7" t="n">
        <f aca="false">B10/B13</f>
        <v>0.00361663652802893</v>
      </c>
      <c r="E10" s="7" t="n">
        <f aca="false">C10/C13</f>
        <v>0.0125869067809632</v>
      </c>
    </row>
    <row r="11" customFormat="false" ht="12.75" hidden="false" customHeight="false" outlineLevel="0" collapsed="false">
      <c r="A11" s="4" t="s">
        <v>13</v>
      </c>
      <c r="B11" s="5" t="n">
        <v>344</v>
      </c>
      <c r="C11" s="6" t="n">
        <v>160249009.15</v>
      </c>
      <c r="D11" s="7" t="n">
        <f aca="false">B11/B13</f>
        <v>0.622061482820977</v>
      </c>
      <c r="E11" s="7" t="n">
        <f aca="false">C11/C13</f>
        <v>0.458418031798358</v>
      </c>
      <c r="G11" s="8"/>
      <c r="H11" s="8"/>
      <c r="I11" s="8"/>
    </row>
    <row r="12" customFormat="false" ht="12.75" hidden="false" customHeight="false" outlineLevel="0" collapsed="false">
      <c r="A12" s="4" t="s">
        <v>14</v>
      </c>
      <c r="B12" s="5" t="n">
        <v>57</v>
      </c>
      <c r="C12" s="6" t="n">
        <v>54545268.01</v>
      </c>
      <c r="D12" s="7" t="n">
        <f aca="false">B12/B13</f>
        <v>0.103074141048825</v>
      </c>
      <c r="E12" s="7" t="n">
        <f aca="false">C12/C13</f>
        <v>0.156035500860119</v>
      </c>
      <c r="G12" s="9"/>
      <c r="H12" s="10"/>
      <c r="I12" s="10"/>
    </row>
    <row r="13" customFormat="false" ht="12.75" hidden="false" customHeight="false" outlineLevel="0" collapsed="false">
      <c r="A13" s="11" t="s">
        <v>15</v>
      </c>
      <c r="B13" s="12" t="n">
        <f aca="false">SUM(B5:B12)</f>
        <v>553</v>
      </c>
      <c r="C13" s="13" t="n">
        <f aca="false">SUM(C5:C12)</f>
        <v>349569602.49</v>
      </c>
      <c r="D13" s="14" t="n">
        <f aca="false">SUM(D5:D12)</f>
        <v>1</v>
      </c>
      <c r="E13" s="14" t="n">
        <f aca="false">SUM(E5:E12)</f>
        <v>1</v>
      </c>
      <c r="G13" s="15"/>
      <c r="H13" s="16"/>
      <c r="I13" s="16"/>
    </row>
    <row r="14" customFormat="false" ht="12.75" hidden="false" customHeight="false" outlineLevel="0" collapsed="false">
      <c r="G14" s="15"/>
      <c r="H14" s="16"/>
      <c r="I14" s="16"/>
    </row>
    <row r="15" customFormat="false" ht="15.75" hidden="false" customHeight="true" outlineLevel="0" collapsed="false">
      <c r="A15" s="17" t="s">
        <v>16</v>
      </c>
      <c r="B15" s="17"/>
      <c r="C15" s="17"/>
      <c r="G15" s="15"/>
      <c r="H15" s="16"/>
      <c r="I15" s="16"/>
    </row>
    <row r="16" customFormat="false" ht="12.75" hidden="false" customHeight="false" outlineLevel="0" collapsed="false">
      <c r="A16" s="3" t="s">
        <v>2</v>
      </c>
      <c r="B16" s="3" t="s">
        <v>3</v>
      </c>
      <c r="C16" s="3" t="s">
        <v>4</v>
      </c>
      <c r="D16" s="3" t="s">
        <v>5</v>
      </c>
      <c r="E16" s="3" t="s">
        <v>6</v>
      </c>
      <c r="G16" s="15"/>
      <c r="H16" s="16"/>
      <c r="I16" s="16"/>
    </row>
    <row r="17" customFormat="false" ht="12.75" hidden="false" customHeight="false" outlineLevel="0" collapsed="false">
      <c r="A17" s="4" t="s">
        <v>9</v>
      </c>
      <c r="B17" s="5" t="n">
        <v>3</v>
      </c>
      <c r="C17" s="6" t="n">
        <v>5265890</v>
      </c>
      <c r="D17" s="18" t="n">
        <f aca="false">B17/B22</f>
        <v>0.0105263157894737</v>
      </c>
      <c r="E17" s="7" t="n">
        <f aca="false">C17/C22</f>
        <v>0.043001196725602</v>
      </c>
    </row>
    <row r="18" customFormat="false" ht="12.75" hidden="false" customHeight="false" outlineLevel="0" collapsed="false">
      <c r="A18" s="4" t="s">
        <v>10</v>
      </c>
      <c r="B18" s="5" t="n">
        <v>33</v>
      </c>
      <c r="C18" s="6" t="n">
        <v>9573295</v>
      </c>
      <c r="D18" s="18" t="n">
        <f aca="false">B18/B22</f>
        <v>0.115789473684211</v>
      </c>
      <c r="E18" s="7" t="n">
        <f aca="false">C18/C22</f>
        <v>0.0781754160469022</v>
      </c>
    </row>
    <row r="19" customFormat="false" ht="12.75" hidden="false" customHeight="false" outlineLevel="0" collapsed="false">
      <c r="A19" s="4" t="s">
        <v>11</v>
      </c>
      <c r="B19" s="5" t="n">
        <v>3</v>
      </c>
      <c r="C19" s="6" t="n">
        <v>680000</v>
      </c>
      <c r="D19" s="18" t="n">
        <f aca="false">B19/B22</f>
        <v>0.0105263157894737</v>
      </c>
      <c r="E19" s="7" t="n">
        <f aca="false">C19/C22</f>
        <v>0.00555287212102975</v>
      </c>
    </row>
    <row r="20" customFormat="false" ht="12.75" hidden="false" customHeight="false" outlineLevel="0" collapsed="false">
      <c r="A20" s="4" t="s">
        <v>13</v>
      </c>
      <c r="B20" s="5" t="n">
        <v>234</v>
      </c>
      <c r="C20" s="6" t="n">
        <v>103750065</v>
      </c>
      <c r="D20" s="18" t="n">
        <f aca="false">B20/B22</f>
        <v>0.821052631578947</v>
      </c>
      <c r="E20" s="7" t="n">
        <f aca="false">C20/C22</f>
        <v>0.847221828666947</v>
      </c>
    </row>
    <row r="21" customFormat="false" ht="12.75" hidden="false" customHeight="false" outlineLevel="0" collapsed="false">
      <c r="A21" s="4" t="s">
        <v>14</v>
      </c>
      <c r="B21" s="5" t="n">
        <v>12</v>
      </c>
      <c r="C21" s="6" t="n">
        <v>3189900</v>
      </c>
      <c r="D21" s="18" t="n">
        <f aca="false">B21/B22</f>
        <v>0.0421052631578947</v>
      </c>
      <c r="E21" s="7" t="n">
        <f aca="false">C21/C22</f>
        <v>0.0260486864395188</v>
      </c>
    </row>
    <row r="22" customFormat="false" ht="12.75" hidden="false" customHeight="false" outlineLevel="0" collapsed="false">
      <c r="A22" s="19" t="s">
        <v>15</v>
      </c>
      <c r="B22" s="20" t="n">
        <f aca="false">SUM(B17:B21)</f>
        <v>285</v>
      </c>
      <c r="C22" s="21" t="n">
        <f aca="false">SUM(C17:C21)</f>
        <v>122459150</v>
      </c>
      <c r="D22" s="14" t="n">
        <f aca="false">SUM(D17:D21)</f>
        <v>1</v>
      </c>
      <c r="E22" s="14" t="n">
        <f aca="false">SUM(E17:E21)</f>
        <v>1</v>
      </c>
    </row>
    <row r="24" customFormat="false" ht="12.75" hidden="false" customHeight="true" outlineLevel="0" collapsed="false">
      <c r="A24" s="17" t="s">
        <v>17</v>
      </c>
      <c r="B24" s="17"/>
      <c r="C24" s="17"/>
      <c r="D24" s="17"/>
      <c r="E24" s="17"/>
    </row>
    <row r="25" customFormat="false" ht="12.75" hidden="false" customHeight="false" outlineLevel="0" collapsed="false">
      <c r="A25" s="3" t="s">
        <v>2</v>
      </c>
      <c r="B25" s="3" t="s">
        <v>3</v>
      </c>
      <c r="C25" s="3" t="s">
        <v>4</v>
      </c>
      <c r="D25" s="3" t="s">
        <v>5</v>
      </c>
      <c r="E25" s="3" t="s">
        <v>6</v>
      </c>
    </row>
    <row r="26" customFormat="false" ht="12.75" hidden="false" customHeight="false" outlineLevel="0" collapsed="false">
      <c r="A26" s="4" t="s">
        <v>7</v>
      </c>
      <c r="B26" s="5" t="n">
        <v>10</v>
      </c>
      <c r="C26" s="6" t="n">
        <v>5237500</v>
      </c>
      <c r="D26" s="18" t="n">
        <f aca="false">B26/B34</f>
        <v>0.0119331742243437</v>
      </c>
      <c r="E26" s="7" t="n">
        <f aca="false">C26/C34</f>
        <v>0.0110957223948153</v>
      </c>
    </row>
    <row r="27" customFormat="false" ht="12.75" hidden="false" customHeight="false" outlineLevel="0" collapsed="false">
      <c r="A27" s="4" t="s">
        <v>8</v>
      </c>
      <c r="B27" s="5" t="n">
        <v>6</v>
      </c>
      <c r="C27" s="6" t="n">
        <v>27227000</v>
      </c>
      <c r="D27" s="18" t="n">
        <f aca="false">B27/B34</f>
        <v>0.00715990453460621</v>
      </c>
      <c r="E27" s="7" t="n">
        <f aca="false">C27/C34</f>
        <v>0.0576808083329136</v>
      </c>
    </row>
    <row r="28" customFormat="false" ht="12.75" hidden="false" customHeight="false" outlineLevel="0" collapsed="false">
      <c r="A28" s="4" t="s">
        <v>9</v>
      </c>
      <c r="B28" s="5" t="n">
        <v>37</v>
      </c>
      <c r="C28" s="6" t="n">
        <v>80265749</v>
      </c>
      <c r="D28" s="18" t="n">
        <f aca="false">B28/B34</f>
        <v>0.0441527446300716</v>
      </c>
      <c r="E28" s="7" t="n">
        <f aca="false">C28/C34</f>
        <v>0.170044194504233</v>
      </c>
    </row>
    <row r="29" customFormat="false" ht="12.75" hidden="false" customHeight="false" outlineLevel="0" collapsed="false">
      <c r="A29" s="4" t="s">
        <v>10</v>
      </c>
      <c r="B29" s="5" t="n">
        <v>104</v>
      </c>
      <c r="C29" s="6" t="n">
        <v>28317295</v>
      </c>
      <c r="D29" s="18" t="n">
        <f aca="false">B29/B34</f>
        <v>0.124105011933174</v>
      </c>
      <c r="E29" s="7" t="n">
        <f aca="false">C29/C34</f>
        <v>0.0599906146619742</v>
      </c>
    </row>
    <row r="30" customFormat="false" ht="12.75" hidden="false" customHeight="false" outlineLevel="0" collapsed="false">
      <c r="A30" s="4" t="s">
        <v>11</v>
      </c>
      <c r="B30" s="5" t="n">
        <v>32</v>
      </c>
      <c r="C30" s="6" t="n">
        <v>4846966.33</v>
      </c>
      <c r="D30" s="18" t="n">
        <f aca="false">B30/B34</f>
        <v>0.0381861575178998</v>
      </c>
      <c r="E30" s="7" t="n">
        <f aca="false">C30/C34</f>
        <v>0.0102683709507774</v>
      </c>
    </row>
    <row r="31" customFormat="false" ht="12.75" hidden="false" customHeight="false" outlineLevel="0" collapsed="false">
      <c r="A31" s="4" t="s">
        <v>12</v>
      </c>
      <c r="B31" s="5" t="n">
        <v>2</v>
      </c>
      <c r="C31" s="6" t="n">
        <v>4400000</v>
      </c>
      <c r="D31" s="18" t="n">
        <f aca="false">B31/B34</f>
        <v>0.00238663484486874</v>
      </c>
      <c r="E31" s="7" t="n">
        <f aca="false">C31/C34</f>
        <v>0.00932146606915267</v>
      </c>
    </row>
    <row r="32" customFormat="false" ht="12.75" hidden="false" customHeight="false" outlineLevel="0" collapsed="false">
      <c r="A32" s="4" t="s">
        <v>13</v>
      </c>
      <c r="B32" s="5" t="n">
        <v>578</v>
      </c>
      <c r="C32" s="6" t="n">
        <v>263999074.15</v>
      </c>
      <c r="D32" s="18" t="n">
        <f aca="false">B32/B34</f>
        <v>0.689737470167064</v>
      </c>
      <c r="E32" s="7" t="n">
        <f aca="false">C32/C34</f>
        <v>0.559286002722033</v>
      </c>
    </row>
    <row r="33" customFormat="false" ht="12.75" hidden="false" customHeight="false" outlineLevel="0" collapsed="false">
      <c r="A33" s="4" t="s">
        <v>14</v>
      </c>
      <c r="B33" s="5" t="n">
        <v>69</v>
      </c>
      <c r="C33" s="6" t="n">
        <v>57735168.01</v>
      </c>
      <c r="D33" s="18" t="n">
        <f aca="false">B33/B34</f>
        <v>0.0823389021479714</v>
      </c>
      <c r="E33" s="7" t="n">
        <f aca="false">C33/C34</f>
        <v>0.122312820364101</v>
      </c>
    </row>
    <row r="34" customFormat="false" ht="12.75" hidden="false" customHeight="false" outlineLevel="0" collapsed="false">
      <c r="A34" s="11" t="s">
        <v>15</v>
      </c>
      <c r="B34" s="12" t="n">
        <f aca="false">SUM(B26:B33)</f>
        <v>838</v>
      </c>
      <c r="C34" s="13" t="n">
        <f aca="false">SUM(C26:C33)</f>
        <v>472028752.49</v>
      </c>
      <c r="D34" s="22" t="n">
        <f aca="false">SUM(D26:D33)</f>
        <v>1</v>
      </c>
      <c r="E34" s="14" t="n">
        <f aca="false">SUM(E26:E33)</f>
        <v>1</v>
      </c>
    </row>
  </sheetData>
  <mergeCells count="3">
    <mergeCell ref="A3:C3"/>
    <mergeCell ref="A15:C15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99"/>
    <col collapsed="false" customWidth="true" hidden="false" outlineLevel="0" max="3" min="3" style="0" width="18.7"/>
    <col collapsed="false" customWidth="true" hidden="false" outlineLevel="0" max="4" min="4" style="0" width="14.7"/>
    <col collapsed="false" customWidth="true" hidden="false" outlineLevel="0" max="5" min="5" style="0" width="17.28"/>
  </cols>
  <sheetData>
    <row r="1" customFormat="false" ht="18" hidden="false" customHeight="false" outlineLevel="0" collapsed="false">
      <c r="A1" s="1" t="s">
        <v>18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23" t="s">
        <v>19</v>
      </c>
      <c r="B3" s="23"/>
      <c r="C3" s="23"/>
      <c r="D3" s="23"/>
      <c r="E3" s="23"/>
    </row>
    <row r="4" customFormat="false" ht="12.75" hidden="false" customHeight="false" outlineLevel="0" collapsed="false">
      <c r="A4" s="24" t="s">
        <v>20</v>
      </c>
      <c r="B4" s="24" t="s">
        <v>3</v>
      </c>
      <c r="C4" s="24" t="s">
        <v>4</v>
      </c>
      <c r="D4" s="24" t="s">
        <v>5</v>
      </c>
      <c r="E4" s="24" t="s">
        <v>6</v>
      </c>
    </row>
    <row r="5" customFormat="false" ht="12.75" hidden="false" customHeight="false" outlineLevel="0" collapsed="false">
      <c r="A5" s="25" t="s">
        <v>21</v>
      </c>
      <c r="B5" s="26" t="n">
        <v>122</v>
      </c>
      <c r="C5" s="27" t="n">
        <v>61119286</v>
      </c>
      <c r="D5" s="7" t="n">
        <f aca="false">B5/B13</f>
        <v>0.267543859649123</v>
      </c>
      <c r="E5" s="7" t="n">
        <f aca="false">C5/C13</f>
        <v>0.317012895774874</v>
      </c>
    </row>
    <row r="6" customFormat="false" ht="12.75" hidden="false" customHeight="false" outlineLevel="0" collapsed="false">
      <c r="A6" s="25" t="s">
        <v>22</v>
      </c>
      <c r="B6" s="26" t="n">
        <v>112</v>
      </c>
      <c r="C6" s="27" t="n">
        <v>37829327.15</v>
      </c>
      <c r="D6" s="7" t="n">
        <f aca="false">B6/B13</f>
        <v>0.245614035087719</v>
      </c>
      <c r="E6" s="7" t="n">
        <f aca="false">C6/C13</f>
        <v>0.196212772266949</v>
      </c>
    </row>
    <row r="7" customFormat="false" ht="12.75" hidden="false" customHeight="false" outlineLevel="0" collapsed="false">
      <c r="A7" s="25" t="s">
        <v>23</v>
      </c>
      <c r="B7" s="26" t="n">
        <v>65</v>
      </c>
      <c r="C7" s="27" t="n">
        <v>22117531.33</v>
      </c>
      <c r="D7" s="7" t="n">
        <f aca="false">B7/B13</f>
        <v>0.142543859649123</v>
      </c>
      <c r="E7" s="7" t="n">
        <f aca="false">C7/C13</f>
        <v>0.114718988279981</v>
      </c>
    </row>
    <row r="8" customFormat="false" ht="12.75" hidden="false" customHeight="false" outlineLevel="0" collapsed="false">
      <c r="A8" s="25" t="s">
        <v>24</v>
      </c>
      <c r="B8" s="26" t="n">
        <v>60</v>
      </c>
      <c r="C8" s="27" t="n">
        <v>27567800</v>
      </c>
      <c r="D8" s="7" t="n">
        <f aca="false">B8/B13</f>
        <v>0.131578947368421</v>
      </c>
      <c r="E8" s="7" t="n">
        <f aca="false">C8/C13</f>
        <v>0.142988386810385</v>
      </c>
    </row>
    <row r="9" customFormat="false" ht="12.75" hidden="false" customHeight="false" outlineLevel="0" collapsed="false">
      <c r="A9" s="25" t="s">
        <v>25</v>
      </c>
      <c r="B9" s="26" t="n">
        <v>46</v>
      </c>
      <c r="C9" s="27" t="n">
        <v>24735531</v>
      </c>
      <c r="D9" s="7" t="n">
        <f aca="false">B9/B13</f>
        <v>0.100877192982456</v>
      </c>
      <c r="E9" s="7" t="n">
        <f aca="false">C9/C13</f>
        <v>0.128298002546024</v>
      </c>
    </row>
    <row r="10" customFormat="false" ht="12.75" hidden="false" customHeight="false" outlineLevel="0" collapsed="false">
      <c r="A10" s="25" t="s">
        <v>26</v>
      </c>
      <c r="B10" s="26" t="n">
        <v>45</v>
      </c>
      <c r="C10" s="27" t="n">
        <v>13661000</v>
      </c>
      <c r="D10" s="7" t="n">
        <f aca="false">B10/B13</f>
        <v>0.0986842105263158</v>
      </c>
      <c r="E10" s="7" t="n">
        <f aca="false">C10/C13</f>
        <v>0.070856736925568</v>
      </c>
    </row>
    <row r="11" customFormat="false" ht="12.75" hidden="false" customHeight="false" outlineLevel="0" collapsed="false">
      <c r="A11" s="25" t="s">
        <v>27</v>
      </c>
      <c r="B11" s="26" t="n">
        <v>4</v>
      </c>
      <c r="C11" s="27" t="n">
        <v>4950000</v>
      </c>
      <c r="D11" s="7" t="n">
        <f aca="false">B11/B13</f>
        <v>0.0087719298245614</v>
      </c>
      <c r="E11" s="7" t="n">
        <f aca="false">C11/C13</f>
        <v>0.0256746100418389</v>
      </c>
    </row>
    <row r="12" customFormat="false" ht="12.75" hidden="false" customHeight="false" outlineLevel="0" collapsed="false">
      <c r="A12" s="25" t="s">
        <v>28</v>
      </c>
      <c r="B12" s="26" t="n">
        <v>2</v>
      </c>
      <c r="C12" s="27" t="n">
        <v>817000</v>
      </c>
      <c r="D12" s="7" t="n">
        <f aca="false">B12/B13</f>
        <v>0.0043859649122807</v>
      </c>
      <c r="E12" s="7" t="n">
        <f aca="false">C12/C13</f>
        <v>0.00423760735438028</v>
      </c>
    </row>
    <row r="13" customFormat="false" ht="12.75" hidden="false" customHeight="false" outlineLevel="0" collapsed="false">
      <c r="A13" s="28" t="s">
        <v>15</v>
      </c>
      <c r="B13" s="29" t="n">
        <f aca="false">SUM(B5:B12)</f>
        <v>456</v>
      </c>
      <c r="C13" s="30" t="n">
        <f aca="false">SUM(C5:C12)</f>
        <v>192797475.48</v>
      </c>
      <c r="D13" s="14" t="n">
        <f aca="false">SUM(D5:D12)</f>
        <v>1</v>
      </c>
      <c r="E13" s="14" t="n">
        <f aca="false">SUM(E5:E12)</f>
        <v>1</v>
      </c>
    </row>
    <row r="14" customFormat="false" ht="13.5" hidden="false" customHeight="false" outlineLevel="0" collapsed="false"/>
    <row r="15" customFormat="false" ht="15.75" hidden="false" customHeight="true" outlineLevel="0" collapsed="false">
      <c r="A15" s="31" t="s">
        <v>29</v>
      </c>
      <c r="B15" s="31"/>
      <c r="C15" s="31"/>
      <c r="D15" s="31"/>
      <c r="E15" s="31"/>
    </row>
    <row r="16" customFormat="false" ht="12.75" hidden="false" customHeight="false" outlineLevel="0" collapsed="false">
      <c r="A16" s="24" t="s">
        <v>20</v>
      </c>
      <c r="B16" s="24" t="s">
        <v>3</v>
      </c>
      <c r="C16" s="24" t="s">
        <v>4</v>
      </c>
      <c r="D16" s="24" t="s">
        <v>5</v>
      </c>
      <c r="E16" s="24" t="s">
        <v>6</v>
      </c>
    </row>
    <row r="17" customFormat="false" ht="12.75" hidden="false" customHeight="false" outlineLevel="0" collapsed="false">
      <c r="A17" s="25" t="s">
        <v>25</v>
      </c>
      <c r="B17" s="26" t="n">
        <v>112</v>
      </c>
      <c r="C17" s="32" t="n">
        <v>51820138</v>
      </c>
      <c r="D17" s="7" t="n">
        <f aca="false">B17/B25</f>
        <v>0.392982456140351</v>
      </c>
      <c r="E17" s="7" t="n">
        <f aca="false">C17/C25</f>
        <v>0.423162646482521</v>
      </c>
    </row>
    <row r="18" customFormat="false" ht="12.75" hidden="false" customHeight="false" outlineLevel="0" collapsed="false">
      <c r="A18" s="25" t="s">
        <v>24</v>
      </c>
      <c r="B18" s="26" t="n">
        <v>44</v>
      </c>
      <c r="C18" s="32" t="n">
        <v>14758567</v>
      </c>
      <c r="D18" s="7" t="n">
        <f aca="false">B18/B25</f>
        <v>0.154385964912281</v>
      </c>
      <c r="E18" s="7" t="n">
        <f aca="false">C18/C25</f>
        <v>0.120518287118602</v>
      </c>
    </row>
    <row r="19" customFormat="false" ht="12.75" hidden="false" customHeight="false" outlineLevel="0" collapsed="false">
      <c r="A19" s="25" t="s">
        <v>27</v>
      </c>
      <c r="B19" s="26" t="n">
        <v>40</v>
      </c>
      <c r="C19" s="32" t="n">
        <v>17339489</v>
      </c>
      <c r="D19" s="7" t="n">
        <f aca="false">B19/B25</f>
        <v>0.140350877192982</v>
      </c>
      <c r="E19" s="7" t="n">
        <f aca="false">C19/C25</f>
        <v>0.141594066266179</v>
      </c>
    </row>
    <row r="20" customFormat="false" ht="12.75" hidden="false" customHeight="false" outlineLevel="0" collapsed="false">
      <c r="A20" s="25" t="s">
        <v>21</v>
      </c>
      <c r="B20" s="26" t="n">
        <v>32</v>
      </c>
      <c r="C20" s="32" t="n">
        <v>16896212</v>
      </c>
      <c r="D20" s="7" t="n">
        <f aca="false">B20/B25</f>
        <v>0.112280701754386</v>
      </c>
      <c r="E20" s="7" t="n">
        <f aca="false">C20/C25</f>
        <v>0.137974271420306</v>
      </c>
    </row>
    <row r="21" customFormat="false" ht="12.75" hidden="false" customHeight="false" outlineLevel="0" collapsed="false">
      <c r="A21" s="25" t="s">
        <v>30</v>
      </c>
      <c r="B21" s="26" t="n">
        <v>29</v>
      </c>
      <c r="C21" s="32" t="n">
        <v>9499293.5</v>
      </c>
      <c r="D21" s="7" t="n">
        <f aca="false">B21/B25</f>
        <v>0.101754385964912</v>
      </c>
      <c r="E21" s="7" t="n">
        <f aca="false">C21/C25</f>
        <v>0.0775711206553369</v>
      </c>
    </row>
    <row r="22" customFormat="false" ht="12.75" hidden="false" customHeight="false" outlineLevel="0" collapsed="false">
      <c r="A22" s="25" t="s">
        <v>23</v>
      </c>
      <c r="B22" s="26" t="n">
        <v>21</v>
      </c>
      <c r="C22" s="32" t="n">
        <v>7980934.5</v>
      </c>
      <c r="D22" s="7" t="n">
        <f aca="false">B22/B25</f>
        <v>0.0736842105263158</v>
      </c>
      <c r="E22" s="7" t="n">
        <f aca="false">C22/C25</f>
        <v>0.065172218654139</v>
      </c>
    </row>
    <row r="23" customFormat="false" ht="12.75" hidden="false" customHeight="false" outlineLevel="0" collapsed="false">
      <c r="A23" s="25" t="s">
        <v>26</v>
      </c>
      <c r="B23" s="26" t="n">
        <v>4</v>
      </c>
      <c r="C23" s="32" t="n">
        <v>3484516</v>
      </c>
      <c r="D23" s="7" t="n">
        <f aca="false">B23/B25</f>
        <v>0.0140350877192982</v>
      </c>
      <c r="E23" s="7" t="n">
        <f aca="false">C23/C25</f>
        <v>0.0284545172818854</v>
      </c>
    </row>
    <row r="24" customFormat="false" ht="12.75" hidden="false" customHeight="false" outlineLevel="0" collapsed="false">
      <c r="A24" s="25" t="s">
        <v>22</v>
      </c>
      <c r="B24" s="26" t="n">
        <v>3</v>
      </c>
      <c r="C24" s="32" t="n">
        <v>680000</v>
      </c>
      <c r="D24" s="7" t="n">
        <f aca="false">B24/B25</f>
        <v>0.0105263157894737</v>
      </c>
      <c r="E24" s="7" t="n">
        <f aca="false">C24/C25</f>
        <v>0.00555287212102975</v>
      </c>
    </row>
    <row r="25" customFormat="false" ht="12.75" hidden="false" customHeight="false" outlineLevel="0" collapsed="false">
      <c r="A25" s="33" t="s">
        <v>15</v>
      </c>
      <c r="B25" s="34" t="n">
        <f aca="false">SUM(B17:B24)</f>
        <v>285</v>
      </c>
      <c r="C25" s="35" t="n">
        <f aca="false">SUM(C17:C24)</f>
        <v>122459150</v>
      </c>
      <c r="D25" s="14" t="n">
        <f aca="false">SUM(D17:D24)</f>
        <v>1</v>
      </c>
      <c r="E25" s="14" t="n">
        <f aca="false">SUM(E17:E24)</f>
        <v>1</v>
      </c>
    </row>
    <row r="26" customFormat="false" ht="13.5" hidden="false" customHeight="false" outlineLevel="0" collapsed="false"/>
    <row r="27" customFormat="false" ht="15.75" hidden="false" customHeight="true" outlineLevel="0" collapsed="false">
      <c r="A27" s="23" t="s">
        <v>31</v>
      </c>
      <c r="B27" s="23"/>
      <c r="C27" s="23"/>
      <c r="D27" s="23"/>
      <c r="E27" s="23"/>
    </row>
    <row r="28" customFormat="false" ht="12.75" hidden="false" customHeight="false" outlineLevel="0" collapsed="false">
      <c r="A28" s="24" t="s">
        <v>20</v>
      </c>
      <c r="B28" s="24" t="s">
        <v>3</v>
      </c>
      <c r="C28" s="24" t="s">
        <v>4</v>
      </c>
      <c r="D28" s="36" t="s">
        <v>5</v>
      </c>
      <c r="E28" s="36" t="s">
        <v>6</v>
      </c>
    </row>
    <row r="29" customFormat="false" ht="12.75" hidden="false" customHeight="false" outlineLevel="0" collapsed="false">
      <c r="A29" s="25" t="s">
        <v>21</v>
      </c>
      <c r="B29" s="26" t="n">
        <v>184</v>
      </c>
      <c r="C29" s="32" t="n">
        <v>120148528.1</v>
      </c>
      <c r="D29" s="7" t="n">
        <f aca="false">B29/B38</f>
        <v>0.219570405727924</v>
      </c>
      <c r="E29" s="7" t="n">
        <f aca="false">C29/C38</f>
        <v>0.254536460896088</v>
      </c>
    </row>
    <row r="30" customFormat="false" ht="12.75" hidden="false" customHeight="false" outlineLevel="0" collapsed="false">
      <c r="A30" s="25" t="s">
        <v>25</v>
      </c>
      <c r="B30" s="26" t="n">
        <v>170</v>
      </c>
      <c r="C30" s="32" t="n">
        <v>88588778</v>
      </c>
      <c r="D30" s="7" t="n">
        <f aca="false">B30/B38</f>
        <v>0.202863961813842</v>
      </c>
      <c r="E30" s="7" t="n">
        <f aca="false">C30/C38</f>
        <v>0.187676656416977</v>
      </c>
    </row>
    <row r="31" customFormat="false" ht="12.75" hidden="false" customHeight="false" outlineLevel="0" collapsed="false">
      <c r="A31" s="25" t="s">
        <v>22</v>
      </c>
      <c r="B31" s="26" t="n">
        <v>127</v>
      </c>
      <c r="C31" s="32" t="n">
        <v>43013827.15</v>
      </c>
      <c r="D31" s="7" t="n">
        <f aca="false">B31/B38</f>
        <v>0.151551312649165</v>
      </c>
      <c r="E31" s="7" t="n">
        <f aca="false">C31/C38</f>
        <v>0.0911254387007098</v>
      </c>
    </row>
    <row r="32" customFormat="false" ht="12.75" hidden="false" customHeight="false" outlineLevel="0" collapsed="false">
      <c r="A32" s="25" t="s">
        <v>24</v>
      </c>
      <c r="B32" s="26" t="n">
        <v>122</v>
      </c>
      <c r="C32" s="32" t="n">
        <v>77485331.31</v>
      </c>
      <c r="D32" s="7" t="n">
        <f aca="false">B32/B38</f>
        <v>0.145584725536993</v>
      </c>
      <c r="E32" s="7" t="n">
        <f aca="false">C32/C38</f>
        <v>0.164153837878004</v>
      </c>
    </row>
    <row r="33" customFormat="false" ht="12.75" hidden="false" customHeight="false" outlineLevel="0" collapsed="false">
      <c r="A33" s="25" t="s">
        <v>23</v>
      </c>
      <c r="B33" s="26" t="n">
        <v>105</v>
      </c>
      <c r="C33" s="32" t="n">
        <v>82612520.43</v>
      </c>
      <c r="D33" s="7" t="n">
        <f aca="false">B33/B38</f>
        <v>0.125298329355609</v>
      </c>
      <c r="E33" s="7" t="n">
        <f aca="false">C33/C38</f>
        <v>0.175015865017142</v>
      </c>
    </row>
    <row r="34" customFormat="false" ht="12.75" hidden="false" customHeight="false" outlineLevel="0" collapsed="false">
      <c r="A34" s="25" t="s">
        <v>26</v>
      </c>
      <c r="B34" s="26" t="n">
        <v>54</v>
      </c>
      <c r="C34" s="32" t="n">
        <v>26198516</v>
      </c>
      <c r="D34" s="7" t="n">
        <f aca="false">B34/B38</f>
        <v>0.0644391408114559</v>
      </c>
      <c r="E34" s="7" t="n">
        <f aca="false">C34/C38</f>
        <v>0.0555019495354894</v>
      </c>
    </row>
    <row r="35" customFormat="false" ht="12.75" hidden="false" customHeight="false" outlineLevel="0" collapsed="false">
      <c r="A35" s="25" t="s">
        <v>27</v>
      </c>
      <c r="B35" s="26" t="n">
        <v>45</v>
      </c>
      <c r="C35" s="32" t="n">
        <v>23664958</v>
      </c>
      <c r="D35" s="7" t="n">
        <f aca="false">B35/B38</f>
        <v>0.0536992840095465</v>
      </c>
      <c r="E35" s="7" t="n">
        <f aca="false">C35/C38</f>
        <v>0.0501345688693007</v>
      </c>
    </row>
    <row r="36" customFormat="false" ht="12.75" hidden="false" customHeight="false" outlineLevel="0" collapsed="false">
      <c r="A36" s="25" t="s">
        <v>30</v>
      </c>
      <c r="B36" s="26" t="n">
        <v>29</v>
      </c>
      <c r="C36" s="32" t="n">
        <v>9499293.5</v>
      </c>
      <c r="D36" s="7" t="n">
        <f aca="false">B36/B38</f>
        <v>0.0346062052505967</v>
      </c>
      <c r="E36" s="7" t="n">
        <f aca="false">C36/C38</f>
        <v>0.0201243959184483</v>
      </c>
    </row>
    <row r="37" customFormat="false" ht="12.75" hidden="false" customHeight="false" outlineLevel="0" collapsed="false">
      <c r="A37" s="25" t="s">
        <v>28</v>
      </c>
      <c r="B37" s="26" t="n">
        <v>2</v>
      </c>
      <c r="C37" s="32" t="n">
        <v>817000</v>
      </c>
      <c r="D37" s="7" t="n">
        <f aca="false">B37/B38</f>
        <v>0.00238663484486874</v>
      </c>
      <c r="E37" s="7" t="n">
        <f aca="false">C37/C38</f>
        <v>0.00173082676784039</v>
      </c>
    </row>
    <row r="38" customFormat="false" ht="12.75" hidden="false" customHeight="false" outlineLevel="0" collapsed="false">
      <c r="A38" s="33" t="s">
        <v>15</v>
      </c>
      <c r="B38" s="12" t="n">
        <f aca="false">SUM(B29:B37)</f>
        <v>838</v>
      </c>
      <c r="C38" s="13" t="n">
        <f aca="false">SUM(C29:C37)</f>
        <v>472028752.49</v>
      </c>
      <c r="D38" s="14" t="n">
        <f aca="false">SUM(D29:D37)</f>
        <v>1</v>
      </c>
      <c r="E38" s="14" t="n">
        <f aca="false">SUM(E29:E37)</f>
        <v>1</v>
      </c>
    </row>
    <row r="39" customFormat="false" ht="13.5" hidden="false" customHeight="false" outlineLevel="0" collapsed="false"/>
    <row r="40" customFormat="false" ht="15.75" hidden="false" customHeight="false" outlineLevel="0" collapsed="false">
      <c r="A40" s="23" t="s">
        <v>32</v>
      </c>
      <c r="B40" s="23"/>
      <c r="C40" s="23"/>
      <c r="D40" s="23"/>
      <c r="E40" s="23"/>
    </row>
    <row r="41" customFormat="false" ht="12.75" hidden="false" customHeight="false" outlineLevel="0" collapsed="false">
      <c r="A41" s="24" t="s">
        <v>20</v>
      </c>
      <c r="B41" s="24" t="s">
        <v>3</v>
      </c>
      <c r="C41" s="24" t="s">
        <v>4</v>
      </c>
      <c r="D41" s="37" t="s">
        <v>5</v>
      </c>
      <c r="E41" s="36" t="s">
        <v>6</v>
      </c>
    </row>
    <row r="42" customFormat="false" ht="12.75" hidden="false" customHeight="false" outlineLevel="0" collapsed="false">
      <c r="A42" s="25" t="s">
        <v>21</v>
      </c>
      <c r="B42" s="26" t="n">
        <v>15</v>
      </c>
      <c r="C42" s="27" t="n">
        <v>17420890</v>
      </c>
      <c r="D42" s="18" t="n">
        <f aca="false">B42/B48</f>
        <v>0.348837209302326</v>
      </c>
      <c r="E42" s="7" t="n">
        <f aca="false">C42/C48</f>
        <v>0.162065722219087</v>
      </c>
    </row>
    <row r="43" customFormat="false" ht="12.75" hidden="false" customHeight="false" outlineLevel="0" collapsed="false">
      <c r="A43" s="25" t="s">
        <v>24</v>
      </c>
      <c r="B43" s="26" t="n">
        <v>8</v>
      </c>
      <c r="C43" s="27" t="n">
        <v>31573720</v>
      </c>
      <c r="D43" s="18" t="n">
        <f aca="false">B43/B48</f>
        <v>0.186046511627907</v>
      </c>
      <c r="E43" s="7" t="n">
        <f aca="false">C43/C48</f>
        <v>0.293728835607321</v>
      </c>
    </row>
    <row r="44" customFormat="false" ht="12.75" hidden="false" customHeight="false" outlineLevel="0" collapsed="false">
      <c r="A44" s="25" t="s">
        <v>23</v>
      </c>
      <c r="B44" s="26" t="n">
        <v>7</v>
      </c>
      <c r="C44" s="27" t="n">
        <v>37625000</v>
      </c>
      <c r="D44" s="18" t="n">
        <f aca="false">B44/B48</f>
        <v>0.162790697674419</v>
      </c>
      <c r="E44" s="7" t="n">
        <f aca="false">C44/C48</f>
        <v>0.350023609499465</v>
      </c>
    </row>
    <row r="45" customFormat="false" ht="12.75" hidden="false" customHeight="false" outlineLevel="0" collapsed="false">
      <c r="A45" s="25" t="s">
        <v>22</v>
      </c>
      <c r="B45" s="26" t="n">
        <v>6</v>
      </c>
      <c r="C45" s="27" t="n">
        <v>2890500</v>
      </c>
      <c r="D45" s="18" t="n">
        <f aca="false">B45/B48</f>
        <v>0.13953488372093</v>
      </c>
      <c r="E45" s="7" t="n">
        <f aca="false">C45/C48</f>
        <v>0.0268901858673277</v>
      </c>
    </row>
    <row r="46" customFormat="false" ht="12.75" hidden="false" customHeight="false" outlineLevel="0" collapsed="false">
      <c r="A46" s="25" t="s">
        <v>25</v>
      </c>
      <c r="B46" s="26" t="n">
        <v>4</v>
      </c>
      <c r="C46" s="27" t="n">
        <v>9442639</v>
      </c>
      <c r="D46" s="18" t="n">
        <f aca="false">B46/B48</f>
        <v>0.0930232558139535</v>
      </c>
      <c r="E46" s="7" t="n">
        <f aca="false">C46/C48</f>
        <v>0.0878444275343633</v>
      </c>
    </row>
    <row r="47" customFormat="false" ht="12.75" hidden="false" customHeight="false" outlineLevel="0" collapsed="false">
      <c r="A47" s="25" t="s">
        <v>26</v>
      </c>
      <c r="B47" s="26" t="n">
        <v>3</v>
      </c>
      <c r="C47" s="27" t="n">
        <v>8540000</v>
      </c>
      <c r="D47" s="18" t="n">
        <f aca="false">B47/B48</f>
        <v>0.0697674418604651</v>
      </c>
      <c r="E47" s="7" t="n">
        <f aca="false">C47/C48</f>
        <v>0.0794472192724367</v>
      </c>
    </row>
    <row r="48" customFormat="false" ht="12.75" hidden="false" customHeight="false" outlineLevel="0" collapsed="false">
      <c r="A48" s="33" t="s">
        <v>15</v>
      </c>
      <c r="B48" s="12" t="n">
        <f aca="false">SUM(B42:B47)</f>
        <v>43</v>
      </c>
      <c r="C48" s="13" t="n">
        <f aca="false">SUM(C42:C47)</f>
        <v>107492749</v>
      </c>
      <c r="D48" s="22" t="n">
        <f aca="false">SUM(D42:D47)</f>
        <v>1</v>
      </c>
      <c r="E48" s="14" t="n">
        <f aca="false">SUM(E42:E47)</f>
        <v>1</v>
      </c>
    </row>
    <row r="50" customFormat="false" ht="15.75" hidden="false" customHeight="true" outlineLevel="0" collapsed="false">
      <c r="A50" s="38" t="s">
        <v>33</v>
      </c>
      <c r="B50" s="38"/>
      <c r="C50" s="38"/>
      <c r="D50" s="38"/>
      <c r="E50" s="38"/>
    </row>
    <row r="51" customFormat="false" ht="12.75" hidden="false" customHeight="false" outlineLevel="0" collapsed="false">
      <c r="A51" s="24" t="s">
        <v>20</v>
      </c>
      <c r="B51" s="24" t="s">
        <v>3</v>
      </c>
      <c r="C51" s="24" t="s">
        <v>4</v>
      </c>
      <c r="D51" s="37" t="s">
        <v>5</v>
      </c>
      <c r="E51" s="36" t="s">
        <v>6</v>
      </c>
    </row>
    <row r="52" customFormat="false" ht="12.75" hidden="false" customHeight="false" outlineLevel="0" collapsed="false">
      <c r="A52" s="25" t="s">
        <v>21</v>
      </c>
      <c r="B52" s="26" t="n">
        <v>27</v>
      </c>
      <c r="C52" s="27" t="n">
        <v>32213030.1</v>
      </c>
      <c r="D52" s="18" t="n">
        <f aca="false">B52/B59</f>
        <v>0.391304347826087</v>
      </c>
      <c r="E52" s="7" t="n">
        <f aca="false">C52/C59</f>
        <v>0.557944684501837</v>
      </c>
    </row>
    <row r="53" customFormat="false" ht="12.75" hidden="false" customHeight="false" outlineLevel="0" collapsed="false">
      <c r="A53" s="25" t="s">
        <v>23</v>
      </c>
      <c r="B53" s="26" t="n">
        <v>13</v>
      </c>
      <c r="C53" s="27" t="n">
        <v>15198954.6</v>
      </c>
      <c r="D53" s="18" t="n">
        <f aca="false">B53/B59</f>
        <v>0.188405797101449</v>
      </c>
      <c r="E53" s="7" t="n">
        <f aca="false">C53/C59</f>
        <v>0.263252972562018</v>
      </c>
    </row>
    <row r="54" customFormat="false" ht="12.75" hidden="false" customHeight="false" outlineLevel="0" collapsed="false">
      <c r="A54" s="25" t="s">
        <v>24</v>
      </c>
      <c r="B54" s="26" t="n">
        <v>12</v>
      </c>
      <c r="C54" s="27" t="n">
        <v>4230244.31</v>
      </c>
      <c r="D54" s="18" t="n">
        <f aca="false">B54/B59</f>
        <v>0.173913043478261</v>
      </c>
      <c r="E54" s="7" t="n">
        <f aca="false">C54/C59</f>
        <v>0.0732698016790616</v>
      </c>
    </row>
    <row r="55" customFormat="false" ht="12.75" hidden="false" customHeight="false" outlineLevel="0" collapsed="false">
      <c r="A55" s="25" t="s">
        <v>25</v>
      </c>
      <c r="B55" s="26" t="n">
        <v>8</v>
      </c>
      <c r="C55" s="27" t="n">
        <v>2590470</v>
      </c>
      <c r="D55" s="18" t="n">
        <f aca="false">B55/B59</f>
        <v>0.115942028985507</v>
      </c>
      <c r="E55" s="7" t="n">
        <f aca="false">C55/C59</f>
        <v>0.0448681469074675</v>
      </c>
    </row>
    <row r="56" customFormat="false" ht="12.75" hidden="false" customHeight="false" outlineLevel="0" collapsed="false">
      <c r="A56" s="25" t="s">
        <v>22</v>
      </c>
      <c r="B56" s="26" t="n">
        <v>6</v>
      </c>
      <c r="C56" s="27" t="n">
        <v>1614000</v>
      </c>
      <c r="D56" s="18" t="n">
        <f aca="false">B56/B59</f>
        <v>0.0869565217391304</v>
      </c>
      <c r="E56" s="7" t="n">
        <f aca="false">C56/C59</f>
        <v>0.0279552317180483</v>
      </c>
    </row>
    <row r="57" customFormat="false" ht="12.75" hidden="false" customHeight="false" outlineLevel="0" collapsed="false">
      <c r="A57" s="25" t="s">
        <v>26</v>
      </c>
      <c r="B57" s="26" t="n">
        <v>2</v>
      </c>
      <c r="C57" s="27" t="n">
        <v>513000</v>
      </c>
      <c r="D57" s="18" t="n">
        <f aca="false">B57/B59</f>
        <v>0.0289855072463768</v>
      </c>
      <c r="E57" s="7" t="n">
        <f aca="false">C57/C59</f>
        <v>0.00888539892897074</v>
      </c>
    </row>
    <row r="58" customFormat="false" ht="12.75" hidden="false" customHeight="false" outlineLevel="0" collapsed="false">
      <c r="A58" s="25" t="s">
        <v>27</v>
      </c>
      <c r="B58" s="26" t="n">
        <v>1</v>
      </c>
      <c r="C58" s="27" t="n">
        <v>1375469</v>
      </c>
      <c r="D58" s="18" t="n">
        <f aca="false">B58/B59</f>
        <v>0.0144927536231884</v>
      </c>
      <c r="E58" s="7" t="n">
        <f aca="false">C58/C59</f>
        <v>0.0238237637025974</v>
      </c>
    </row>
    <row r="59" customFormat="false" ht="12.75" hidden="false" customHeight="false" outlineLevel="0" collapsed="false">
      <c r="A59" s="39" t="s">
        <v>15</v>
      </c>
      <c r="B59" s="20" t="n">
        <f aca="false">SUM(B52:B58)</f>
        <v>69</v>
      </c>
      <c r="C59" s="40" t="n">
        <f aca="false">SUM(C52:C58)</f>
        <v>57735168.01</v>
      </c>
      <c r="D59" s="14" t="n">
        <f aca="false">SUM(D52:D58)</f>
        <v>1</v>
      </c>
      <c r="E59" s="14" t="n">
        <f aca="false">SUM(E52:E58)</f>
        <v>1</v>
      </c>
    </row>
  </sheetData>
  <mergeCells count="5">
    <mergeCell ref="A3:E3"/>
    <mergeCell ref="A15:E15"/>
    <mergeCell ref="A27:E27"/>
    <mergeCell ref="A40:E40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1:53:08Z</dcterms:created>
  <dc:creator>HP Authorized Customer</dc:creator>
  <dc:description/>
  <dc:language>en-US</dc:language>
  <cp:lastModifiedBy>Judson</cp:lastModifiedBy>
  <dcterms:modified xsi:type="dcterms:W3CDTF">2013-08-21T04:22:52Z</dcterms:modified>
  <cp:revision>0</cp:revision>
  <dc:subject/>
  <dc:title/>
</cp:coreProperties>
</file>