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2" uniqueCount="2288">
  <si>
    <t xml:space="preserve">OVERALL TITLE COMPANY MARKET STATISTICS (Washoe County, NV)</t>
  </si>
  <si>
    <t xml:space="preserve">Reporting Period:   June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CAPITAL TITLE COMPANY</t>
  </si>
  <si>
    <t xml:space="preserve">COMMERCE TITLE</t>
  </si>
  <si>
    <t xml:space="preserve">NORTH AMERICAN TITLE</t>
  </si>
  <si>
    <t xml:space="preserve">NORTHERN NEVADA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CITRUS HEIGHTS</t>
  </si>
  <si>
    <t xml:space="preserve">FV</t>
  </si>
  <si>
    <t xml:space="preserve">LAS VEGAS</t>
  </si>
  <si>
    <t xml:space="preserve">DP</t>
  </si>
  <si>
    <t xml:space="preserve">HA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R</t>
  </si>
  <si>
    <t xml:space="preserve">LT</t>
  </si>
  <si>
    <t xml:space="preserve">TO</t>
  </si>
  <si>
    <t xml:space="preserve">WDB</t>
  </si>
  <si>
    <t xml:space="preserve">?</t>
  </si>
  <si>
    <t xml:space="preserve">CAC</t>
  </si>
  <si>
    <t xml:space="preserve">CG</t>
  </si>
  <si>
    <t xml:space="preserve">KLK</t>
  </si>
  <si>
    <t xml:space="preserve">MINDEN</t>
  </si>
  <si>
    <t xml:space="preserve">MK</t>
  </si>
  <si>
    <t xml:space="preserve">RT</t>
  </si>
  <si>
    <t xml:space="preserve">STATELINE</t>
  </si>
  <si>
    <t xml:space="preserve">NMP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1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MI</t>
  </si>
  <si>
    <t xml:space="preserve">RB</t>
  </si>
  <si>
    <t xml:space="preserve">RTO</t>
  </si>
  <si>
    <t xml:space="preserve">CARSON CITY</t>
  </si>
  <si>
    <t xml:space="preserve">CR</t>
  </si>
  <si>
    <t xml:space="preserve">DVS</t>
  </si>
  <si>
    <t xml:space="preserve">AC</t>
  </si>
  <si>
    <t xml:space="preserve">WALNUT CREEK</t>
  </si>
  <si>
    <t xml:space="preserve">VM</t>
  </si>
  <si>
    <t xml:space="preserve">CL</t>
  </si>
  <si>
    <t xml:space="preserve">LI</t>
  </si>
  <si>
    <t xml:space="preserve">JN</t>
  </si>
  <si>
    <t xml:space="preserve">CAUGHLIN</t>
  </si>
  <si>
    <t xml:space="preserve">001-03</t>
  </si>
  <si>
    <t xml:space="preserve">16</t>
  </si>
  <si>
    <t xml:space="preserve">2</t>
  </si>
  <si>
    <t xml:space="preserve">23</t>
  </si>
  <si>
    <t xml:space="preserve">24</t>
  </si>
  <si>
    <t xml:space="preserve">25</t>
  </si>
  <si>
    <t xml:space="preserve">3</t>
  </si>
  <si>
    <t xml:space="preserve">MR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SL</t>
  </si>
  <si>
    <t xml:space="preserve">RIDGE</t>
  </si>
  <si>
    <t xml:space="preserve">ELJ</t>
  </si>
  <si>
    <t xml:space="preserve">PAH</t>
  </si>
  <si>
    <t xml:space="preserve">SIERRA ROSE</t>
  </si>
  <si>
    <t xml:space="preserve">JMS</t>
  </si>
  <si>
    <t xml:space="preserve">LMB</t>
  </si>
  <si>
    <t xml:space="preserve">MDD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AGCREDIT FLCA</t>
  </si>
  <si>
    <t xml:space="preserve">AMTRUST BANK</t>
  </si>
  <si>
    <t xml:space="preserve">AUSTIN LLOYD B TR, AUSTIN LLOYD B DDS LTD PROFIT SHARING TRUST</t>
  </si>
  <si>
    <t xml:space="preserve">BANK OF AMERICA NA</t>
  </si>
  <si>
    <t xml:space="preserve">BANK OF THE WEST</t>
  </si>
  <si>
    <t xml:space="preserve">CHEVY CHASE BANK FSB</t>
  </si>
  <si>
    <t xml:space="preserve">CITIMORTGAGE INC</t>
  </si>
  <si>
    <t xml:space="preserve">CLEARSTAR FINANCIAL CREDIT UNION</t>
  </si>
  <si>
    <t xml:space="preserve">CLIMO JAMES D TR, CLIMO DOLORES J TR, CLIMO FAMILY TRUST</t>
  </si>
  <si>
    <t xml:space="preserve">COLLIGAN TERRANCE M, CULPEPPER MARY C</t>
  </si>
  <si>
    <t xml:space="preserve">COLONIAL BANK</t>
  </si>
  <si>
    <t xml:space="preserve">CSW FINANCIAL LLC, TITAN WHOLESALE</t>
  </si>
  <si>
    <t xml:space="preserve">DAVENPORT JAMES R TR, DAVENPORT SUSAN M TR, DAVENPORT JAMES R &amp; SUSAN M FAMILY TRUST</t>
  </si>
  <si>
    <t xml:space="preserve">EXCEL NATIONAL BANK</t>
  </si>
  <si>
    <t xml:space="preserve">FIRST INDEPENDENT BANK OF NEVADA</t>
  </si>
  <si>
    <t xml:space="preserve">FIRST NATIONAL BANK OF LAYTON</t>
  </si>
  <si>
    <t xml:space="preserve">FIRST REPUBLIC BANK</t>
  </si>
  <si>
    <t xml:space="preserve">FLAGSTAR BANK FSB</t>
  </si>
  <si>
    <t xml:space="preserve">FREMONT BANK</t>
  </si>
  <si>
    <t xml:space="preserve">FRONTIER FINANCIAL CREDIT UNION</t>
  </si>
  <si>
    <t xml:space="preserve">GENWORTH FINANCIAL HOME EQUITY ACCESS INC, LIBERTY REVERSE MORTGAGE IN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ADA MORTGAGE SERVICES INC</t>
  </si>
  <si>
    <t xml:space="preserve">GREATER NEVADA MORTGAGE SERVICES LIMITED LIABILITY COMPANY</t>
  </si>
  <si>
    <t xml:space="preserve">GRUESSING ESTHER L TR, GRUESSING 1992 FAMILY TRUST</t>
  </si>
  <si>
    <t xml:space="preserve">HERITAGE BANK OF COMMERCE</t>
  </si>
  <si>
    <t xml:space="preserve">HERITAGE BANK OF NEVADA</t>
  </si>
  <si>
    <t xml:space="preserve">HOFFMAN ROBERT</t>
  </si>
  <si>
    <t xml:space="preserve">HOME MORTGAGE RESOURCES INC</t>
  </si>
  <si>
    <t xml:space="preserve">ING BANK FSB</t>
  </si>
  <si>
    <t xml:space="preserve">JMAC LENDING INCORPORATED</t>
  </si>
  <si>
    <t xml:space="preserve">JPMORGAN CHASE BANK NA</t>
  </si>
  <si>
    <t xml:space="preserve">KNIGHTS OF COLUMBUS</t>
  </si>
  <si>
    <t xml:space="preserve">L &amp; G MORTGAGEBANC INC, L &amp; G MORTGAGE</t>
  </si>
  <si>
    <t xml:space="preserve">LAKESIDE HOME MORTGAGE LLC</t>
  </si>
  <si>
    <t xml:space="preserve">LAND OF OZ INC, AFFORDABLE INTEREST MORTGAGE</t>
  </si>
  <si>
    <t xml:space="preserve">MALY TED WALTER TR, MALY TED WALTER TRUST, MALY JACQUELINE ROMAINE TR, MALY JACQUELINE ROMAINE TRUST</t>
  </si>
  <si>
    <t xml:space="preserve">MANN MORTGAGE LLC</t>
  </si>
  <si>
    <t xml:space="preserve">METLIFE BANK NA</t>
  </si>
  <si>
    <t xml:space="preserve">METLIFE HOME LOANS</t>
  </si>
  <si>
    <t xml:space="preserve">MORTGAGE ELECTRONIC REGISTRATION SYSTEMS INC NOMINEE</t>
  </si>
  <si>
    <t xml:space="preserve">MOUNTAIN AMERICA FEDERAL CREDIT UNION</t>
  </si>
  <si>
    <t xml:space="preserve">NATIONAL BANK OF KANSAS CITY</t>
  </si>
  <si>
    <t xml:space="preserve">NATIONAL CITY MORTGAGE</t>
  </si>
  <si>
    <t xml:space="preserve">NAVY FEDERAL CREDIT UNION</t>
  </si>
  <si>
    <t xml:space="preserve">NEVADA FEDERAL CREDIT UNION</t>
  </si>
  <si>
    <t xml:space="preserve">NEVADA STATE DEVELOPMENT CORPORATION</t>
  </si>
  <si>
    <t xml:space="preserve">NORTHERN TRUST NA</t>
  </si>
  <si>
    <t xml:space="preserve">NORTHWEST FEDERAL CREDIT UNION</t>
  </si>
  <si>
    <t xml:space="preserve">OTTO GEORGE R</t>
  </si>
  <si>
    <t xml:space="preserve">PEOPLES BANK OF COMMERCE</t>
  </si>
  <si>
    <t xml:space="preserve">PHH MORTGAGE CORPORATION</t>
  </si>
  <si>
    <t xml:space="preserve">PINNACLE MORTGAGE OF NEVADA LLC</t>
  </si>
  <si>
    <t xml:space="preserve">PLATINUM FIRST MORTGAGE LP</t>
  </si>
  <si>
    <t xml:space="preserve">PLUMAS BANK</t>
  </si>
  <si>
    <t xml:space="preserve">PRIMELENDING</t>
  </si>
  <si>
    <t xml:space="preserve">PROFICIO MORTGAGE VENTURES LLC</t>
  </si>
  <si>
    <t xml:space="preserve">PROSPECT MORTGAGE LLC</t>
  </si>
  <si>
    <t xml:space="preserve">PROVIDENT FUNDING ASSOCIATES LP</t>
  </si>
  <si>
    <t xml:space="preserve">RABOBANK NA, COOPERATIEVE CENTRALE RAIFFEISEN BOERENLEENBANK BA</t>
  </si>
  <si>
    <t xml:space="preserve">RENO CITY EMPLOYEES FEDERAL CREDIT UNION</t>
  </si>
  <si>
    <t xml:space="preserve">RESOURCE LENDERS INC</t>
  </si>
  <si>
    <t xml:space="preserve">RESOURCE LENDERS INC CFL 607 2286</t>
  </si>
  <si>
    <t xml:space="preserve">ROSSI NICHOLAS D E JR TR, ROSSI DEBRA A TR, ROSSI NICHOLAS D E JR FAMILY TRUST</t>
  </si>
  <si>
    <t xml:space="preserve">ROSSI NICHOLAS D E JR TR, ROSSI DEBRA A TR, ROSSI NICHOLAS D E JR FAMILY TRUST AGREEMENT</t>
  </si>
  <si>
    <t xml:space="preserve">RPM MORTGAGE IN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IMPSON BARCLAY, SIMPSON SHARON</t>
  </si>
  <si>
    <t xml:space="preserve">STANDARD INSURANCE COMPANY</t>
  </si>
  <si>
    <t xml:space="preserve">STATE FARM BANK FSB</t>
  </si>
  <si>
    <t xml:space="preserve">SUMMIT FUNDING INC</t>
  </si>
  <si>
    <t xml:space="preserve">SUNTRUST MORTGAGE INC</t>
  </si>
  <si>
    <t xml:space="preserve">TAYLOR BEAN &amp; WHITAKER MORTGAGE CORP</t>
  </si>
  <si>
    <t xml:space="preserve">TAYLOR BEAN WHITAKER CORP</t>
  </si>
  <si>
    <t xml:space="preserve">UNITED FIDELITY FUNDING CORP</t>
  </si>
  <si>
    <t xml:space="preserve">US BANK NA</t>
  </si>
  <si>
    <t xml:space="preserve">US BANK TRUST COMPANY NA</t>
  </si>
  <si>
    <t xml:space="preserve">USAA FEDERAL SAVINGS BANK</t>
  </si>
  <si>
    <t xml:space="preserve">WACHOVIA MORTGAGE FSB</t>
  </si>
  <si>
    <t xml:space="preserve">WELLS FARGO BANK A</t>
  </si>
  <si>
    <t xml:space="preserve">WELLS FARGO BANK NA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CENTEX HOMES</t>
  </si>
  <si>
    <t xml:space="preserve">VINEYARD INVESTORS LLC</t>
  </si>
  <si>
    <t xml:space="preserve">LENNAR RENO LLC</t>
  </si>
  <si>
    <t xml:space="preserve">D R HORTON INC SACRAMENTO, HORTON D R INC SACRAMENTO</t>
  </si>
  <si>
    <t xml:space="preserve">PN II INC</t>
  </si>
  <si>
    <t xml:space="preserve">REYNEN &amp; BARDIS THE FOOTHILLS LLC</t>
  </si>
  <si>
    <t xml:space="preserve">MOUNTAINGATE RENO INC</t>
  </si>
  <si>
    <t xml:space="preserve">TAYLOR MORRISON OF NEVADA LLC, MORRISON HOMES OF NEVADA LLC</t>
  </si>
  <si>
    <t xml:space="preserve">FOOTHILLS VILLAGE OWNER LLC</t>
  </si>
  <si>
    <t xml:space="preserve">FALLEN LEAF ATTACHED HOMES LLC</t>
  </si>
  <si>
    <t xml:space="preserve">TL MT ROSE ESTATES LP</t>
  </si>
  <si>
    <t xml:space="preserve">LAKEMONT CANYON PINES LLC</t>
  </si>
  <si>
    <t xml:space="preserve">MONTAGE MARKETING CORPORATION</t>
  </si>
  <si>
    <t xml:space="preserve">WEST RIVERPARK LP</t>
  </si>
  <si>
    <t xml:space="preserve">TOWN CENTER RESIDENTIAL LLC</t>
  </si>
  <si>
    <t xml:space="preserve">GALLERIA STATION LLC</t>
  </si>
  <si>
    <t xml:space="preserve">BAILEY &amp; DUTTON</t>
  </si>
  <si>
    <t xml:space="preserve">RIVERWALK DEVELOPMENT LLC</t>
  </si>
  <si>
    <t xml:space="preserve">EAGLE SPRINGS PARTNERS LLC</t>
  </si>
  <si>
    <t xml:space="preserve">TOLL SOUTH RENO LLC</t>
  </si>
  <si>
    <t xml:space="preserve">MONTREUX HIGHLANDS III LLC</t>
  </si>
  <si>
    <t xml:space="preserve">MCCAFFERY FINE HOMES LTD</t>
  </si>
  <si>
    <t xml:space="preserve">MONTREUX HIGHLANDS LLC</t>
  </si>
  <si>
    <t xml:space="preserve">PEBBLE CREEK LLC</t>
  </si>
  <si>
    <t xml:space="preserve">TOLL NORTH RENO LLC</t>
  </si>
  <si>
    <t xml:space="preserve">CATRON RANCH OWNER LLC</t>
  </si>
  <si>
    <t xml:space="preserve">BRIGHT DEVELOPMENT</t>
  </si>
  <si>
    <t xml:space="preserve">SOMERSETT 21 LLC</t>
  </si>
  <si>
    <t xml:space="preserve">LAKEMONT GRANITE RIDGE LLC</t>
  </si>
  <si>
    <t xml:space="preserve">COMFORT RESIDENTIAL PARTNERS LLC</t>
  </si>
  <si>
    <t xml:space="preserve">CABERNET HIGHLANDS LLC</t>
  </si>
  <si>
    <t xml:space="preserve">BGU ASSOCIATES LLC</t>
  </si>
  <si>
    <t xml:space="preserve">PRESERVE PROPERTIES LLC</t>
  </si>
  <si>
    <t xml:space="preserve">SPARKS DEVELOPMENT LLC</t>
  </si>
  <si>
    <t xml:space="preserve">PLACER LLC</t>
  </si>
  <si>
    <t xml:space="preserve">GLENMANOR AT VIRGINIA LAKE CROSSING LLC</t>
  </si>
  <si>
    <t xml:space="preserve">REYNEN &amp; BARDIS LLC, REYNEN &amp; BARDIS THE FOOTHILLS LLC</t>
  </si>
  <si>
    <t xml:space="preserve">SILVERWING DEVELOPMENT</t>
  </si>
  <si>
    <t xml:space="preserve">PIN OAK HOMES LLC</t>
  </si>
  <si>
    <t xml:space="preserve">PANTHER RIDGE LLC</t>
  </si>
  <si>
    <t xml:space="preserve">CITADEL PROPERTIES INC</t>
  </si>
  <si>
    <t xml:space="preserve">FIRST TEE DEVELOPMENT LLC</t>
  </si>
  <si>
    <t xml:space="preserve">MM CONDOMINIUM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87-224-08</t>
  </si>
  <si>
    <t xml:space="preserve">SINGLE FAM RES.</t>
  </si>
  <si>
    <t xml:space="preserve">010-412-07</t>
  </si>
  <si>
    <t xml:space="preserve">526-382-01</t>
  </si>
  <si>
    <t xml:space="preserve">021-182-15</t>
  </si>
  <si>
    <t xml:space="preserve">006-121-13</t>
  </si>
  <si>
    <t xml:space="preserve">143-151-02</t>
  </si>
  <si>
    <t xml:space="preserve">502-242-01</t>
  </si>
  <si>
    <t xml:space="preserve">021-334-13</t>
  </si>
  <si>
    <t xml:space="preserve">076-080-47</t>
  </si>
  <si>
    <t xml:space="preserve">008-343-06</t>
  </si>
  <si>
    <t xml:space="preserve">COMM'L/IND'L</t>
  </si>
  <si>
    <t xml:space="preserve">556-162-17</t>
  </si>
  <si>
    <t xml:space="preserve">011-016-02</t>
  </si>
  <si>
    <t xml:space="preserve">016-591-08</t>
  </si>
  <si>
    <t xml:space="preserve">010-171-16</t>
  </si>
  <si>
    <t xml:space="preserve">538-092-14</t>
  </si>
  <si>
    <t xml:space="preserve">011-555-17</t>
  </si>
  <si>
    <t xml:space="preserve">CONDO/TWNHSE</t>
  </si>
  <si>
    <t xml:space="preserve">530-092-07</t>
  </si>
  <si>
    <t xml:space="preserve">001-245-18</t>
  </si>
  <si>
    <t xml:space="preserve">530-873-05</t>
  </si>
  <si>
    <t xml:space="preserve">534-134-08</t>
  </si>
  <si>
    <t xml:space="preserve">011-212-11</t>
  </si>
  <si>
    <t xml:space="preserve">030-461-05</t>
  </si>
  <si>
    <t xml:space="preserve">554-201-20</t>
  </si>
  <si>
    <t xml:space="preserve">504-502-04</t>
  </si>
  <si>
    <t xml:space="preserve">140-571-04</t>
  </si>
  <si>
    <t xml:space="preserve">234-472-24</t>
  </si>
  <si>
    <t xml:space="preserve">005-032-15</t>
  </si>
  <si>
    <t xml:space="preserve">160-740-19</t>
  </si>
  <si>
    <t xml:space="preserve">200-163-07</t>
  </si>
  <si>
    <t xml:space="preserve">512-062-10</t>
  </si>
  <si>
    <t xml:space="preserve">200-112-01</t>
  </si>
  <si>
    <t xml:space="preserve">049-641-04</t>
  </si>
  <si>
    <t xml:space="preserve">026-720-16</t>
  </si>
  <si>
    <t xml:space="preserve">530-841-17</t>
  </si>
  <si>
    <t xml:space="preserve">234-372-14</t>
  </si>
  <si>
    <t xml:space="preserve">050-251-16</t>
  </si>
  <si>
    <t xml:space="preserve">527-112-05</t>
  </si>
  <si>
    <t xml:space="preserve">550-112-09</t>
  </si>
  <si>
    <t xml:space="preserve">510-453-28</t>
  </si>
  <si>
    <t xml:space="preserve">027-371-01</t>
  </si>
  <si>
    <t xml:space="preserve">021-521-10</t>
  </si>
  <si>
    <t xml:space="preserve">080-823-07</t>
  </si>
  <si>
    <t xml:space="preserve">526-262-01</t>
  </si>
  <si>
    <t xml:space="preserve">526-262-04</t>
  </si>
  <si>
    <t xml:space="preserve">017-330-55</t>
  </si>
  <si>
    <t xml:space="preserve">530-882-05</t>
  </si>
  <si>
    <t xml:space="preserve">025-542-62</t>
  </si>
  <si>
    <t xml:space="preserve">080-322-11</t>
  </si>
  <si>
    <t xml:space="preserve">008-111-05</t>
  </si>
  <si>
    <t xml:space="preserve">035-543-10</t>
  </si>
  <si>
    <t xml:space="preserve">514-492-12</t>
  </si>
  <si>
    <t xml:space="preserve">550-372-03</t>
  </si>
  <si>
    <t xml:space="preserve">021-491-17</t>
  </si>
  <si>
    <t xml:space="preserve">530-273-11</t>
  </si>
  <si>
    <t xml:space="preserve">033-233-06</t>
  </si>
  <si>
    <t xml:space="preserve">508-161-05</t>
  </si>
  <si>
    <t xml:space="preserve">090-123-09</t>
  </si>
  <si>
    <t xml:space="preserve">033-062-18</t>
  </si>
  <si>
    <t xml:space="preserve">526-272-07</t>
  </si>
  <si>
    <t xml:space="preserve">526-272-06</t>
  </si>
  <si>
    <t xml:space="preserve">014-201-04</t>
  </si>
  <si>
    <t xml:space="preserve">526-271-08</t>
  </si>
  <si>
    <t xml:space="preserve">080-773-01</t>
  </si>
  <si>
    <t xml:space="preserve">074-052-27</t>
  </si>
  <si>
    <t xml:space="preserve">VACANT LAND</t>
  </si>
  <si>
    <t xml:space="preserve">402-233-04</t>
  </si>
  <si>
    <t xml:space="preserve">160-881-13</t>
  </si>
  <si>
    <t xml:space="preserve">140-691-51</t>
  </si>
  <si>
    <t xml:space="preserve">516-132-15</t>
  </si>
  <si>
    <t xml:space="preserve">524-041-11</t>
  </si>
  <si>
    <t xml:space="preserve">164-362-27</t>
  </si>
  <si>
    <t xml:space="preserve">008-411-01</t>
  </si>
  <si>
    <t xml:space="preserve">030-504-27</t>
  </si>
  <si>
    <t xml:space="preserve">023-651-13</t>
  </si>
  <si>
    <t xml:space="preserve">552-082-10</t>
  </si>
  <si>
    <t xml:space="preserve">204-093-03</t>
  </si>
  <si>
    <t xml:space="preserve">208-141-08</t>
  </si>
  <si>
    <t xml:space="preserve">125-492-08</t>
  </si>
  <si>
    <t xml:space="preserve">508-473-01</t>
  </si>
  <si>
    <t xml:space="preserve">014-243-14</t>
  </si>
  <si>
    <t xml:space="preserve">026-064-06</t>
  </si>
  <si>
    <t xml:space="preserve">526-253-05</t>
  </si>
  <si>
    <t xml:space="preserve">142-322-10</t>
  </si>
  <si>
    <t xml:space="preserve">212-077-37</t>
  </si>
  <si>
    <t xml:space="preserve">089-382-12</t>
  </si>
  <si>
    <t xml:space="preserve">086-472-64</t>
  </si>
  <si>
    <t xml:space="preserve">030-081-22</t>
  </si>
  <si>
    <t xml:space="preserve">021-295-12</t>
  </si>
  <si>
    <t xml:space="preserve">021-233-04</t>
  </si>
  <si>
    <t xml:space="preserve">087-513-02</t>
  </si>
  <si>
    <t xml:space="preserve">080-872-03</t>
  </si>
  <si>
    <t xml:space="preserve">087-652-22</t>
  </si>
  <si>
    <t xml:space="preserve">534-445-01 AND MANY MORE</t>
  </si>
  <si>
    <t xml:space="preserve">028-403-22</t>
  </si>
  <si>
    <t xml:space="preserve">082-222-02</t>
  </si>
  <si>
    <t xml:space="preserve">516-402-02</t>
  </si>
  <si>
    <t xml:space="preserve">554-201-22</t>
  </si>
  <si>
    <t xml:space="preserve">043-311-17</t>
  </si>
  <si>
    <t xml:space="preserve">516-403-09</t>
  </si>
  <si>
    <t xml:space="preserve">520-232-11</t>
  </si>
  <si>
    <t xml:space="preserve">086-481-01</t>
  </si>
  <si>
    <t xml:space="preserve">018-351-03</t>
  </si>
  <si>
    <t xml:space="preserve">028-221-05</t>
  </si>
  <si>
    <t xml:space="preserve">086-571-18</t>
  </si>
  <si>
    <t xml:space="preserve">550-524-11</t>
  </si>
  <si>
    <t xml:space="preserve">023-710-07</t>
  </si>
  <si>
    <t xml:space="preserve">009-311-11</t>
  </si>
  <si>
    <t xml:space="preserve">028-243-02</t>
  </si>
  <si>
    <t xml:space="preserve">556-262-01</t>
  </si>
  <si>
    <t xml:space="preserve">035-141-11</t>
  </si>
  <si>
    <t xml:space="preserve">083-871-09</t>
  </si>
  <si>
    <t xml:space="preserve">526-351-02</t>
  </si>
  <si>
    <t xml:space="preserve">200-111-06</t>
  </si>
  <si>
    <t xml:space="preserve">001-141-01</t>
  </si>
  <si>
    <t xml:space="preserve">240-063-10</t>
  </si>
  <si>
    <t xml:space="preserve">018-300-02</t>
  </si>
  <si>
    <t xml:space="preserve">089-362-05</t>
  </si>
  <si>
    <t xml:space="preserve">013-161-02</t>
  </si>
  <si>
    <t xml:space="preserve">APARTMENT BLDG.</t>
  </si>
  <si>
    <t xml:space="preserve">520-031-10</t>
  </si>
  <si>
    <t xml:space="preserve">161-362-01</t>
  </si>
  <si>
    <t xml:space="preserve">152-771-05</t>
  </si>
  <si>
    <t xml:space="preserve">014-224-22</t>
  </si>
  <si>
    <t xml:space="preserve">027-033-33</t>
  </si>
  <si>
    <t xml:space="preserve">076-380-64</t>
  </si>
  <si>
    <t xml:space="preserve">140-432-03</t>
  </si>
  <si>
    <t xml:space="preserve">208-152-10</t>
  </si>
  <si>
    <t xml:space="preserve">037-341-02</t>
  </si>
  <si>
    <t xml:space="preserve">154-051-10</t>
  </si>
  <si>
    <t xml:space="preserve">554-111-03</t>
  </si>
  <si>
    <t xml:space="preserve">526-543-08</t>
  </si>
  <si>
    <t xml:space="preserve">556-261-01</t>
  </si>
  <si>
    <t xml:space="preserve">087-045-03</t>
  </si>
  <si>
    <t xml:space="preserve">212-078-20</t>
  </si>
  <si>
    <t xml:space="preserve">140-491-11</t>
  </si>
  <si>
    <t xml:space="preserve">143-142-23</t>
  </si>
  <si>
    <t xml:space="preserve">033-083-17</t>
  </si>
  <si>
    <t xml:space="preserve">012-402-25</t>
  </si>
  <si>
    <t xml:space="preserve">036-051-05</t>
  </si>
  <si>
    <t xml:space="preserve">556-401-21</t>
  </si>
  <si>
    <t xml:space="preserve">161-262-06</t>
  </si>
  <si>
    <t xml:space="preserve">142-364-07</t>
  </si>
  <si>
    <t xml:space="preserve">036-352-08</t>
  </si>
  <si>
    <t xml:space="preserve">011-291-58</t>
  </si>
  <si>
    <t xml:space="preserve">522-740-41</t>
  </si>
  <si>
    <t xml:space="preserve">518-643-22</t>
  </si>
  <si>
    <t xml:space="preserve">204-091-03</t>
  </si>
  <si>
    <t xml:space="preserve">003-552-02</t>
  </si>
  <si>
    <t xml:space="preserve">001-052-42</t>
  </si>
  <si>
    <t xml:space="preserve">013-442-21</t>
  </si>
  <si>
    <t xml:space="preserve">160-123-14</t>
  </si>
  <si>
    <t xml:space="preserve">085-533-09</t>
  </si>
  <si>
    <t xml:space="preserve">MOBILE HOME</t>
  </si>
  <si>
    <t xml:space="preserve">011-211-11</t>
  </si>
  <si>
    <t xml:space="preserve">021-172-18</t>
  </si>
  <si>
    <t xml:space="preserve">036-572-05</t>
  </si>
  <si>
    <t xml:space="preserve">044-142-29</t>
  </si>
  <si>
    <t xml:space="preserve">534-112-06</t>
  </si>
  <si>
    <t xml:space="preserve">131-223-07</t>
  </si>
  <si>
    <t xml:space="preserve">077-390-05</t>
  </si>
  <si>
    <t xml:space="preserve">514-383-13</t>
  </si>
  <si>
    <t xml:space="preserve">026-370-20</t>
  </si>
  <si>
    <t xml:space="preserve">234-472-23</t>
  </si>
  <si>
    <t xml:space="preserve">502-541-05</t>
  </si>
  <si>
    <t xml:space="preserve">554-222-18</t>
  </si>
  <si>
    <t xml:space="preserve">550-191-01</t>
  </si>
  <si>
    <t xml:space="preserve">556-273-02</t>
  </si>
  <si>
    <t xml:space="preserve">402-183-16</t>
  </si>
  <si>
    <t xml:space="preserve">036-196-27</t>
  </si>
  <si>
    <t xml:space="preserve">550-292-01</t>
  </si>
  <si>
    <t xml:space="preserve">140-522-16</t>
  </si>
  <si>
    <t xml:space="preserve">142-321-80</t>
  </si>
  <si>
    <t xml:space="preserve">010-588-10</t>
  </si>
  <si>
    <t xml:space="preserve">003-781-18</t>
  </si>
  <si>
    <t xml:space="preserve">010-142-05</t>
  </si>
  <si>
    <t xml:space="preserve">084-470-17</t>
  </si>
  <si>
    <t xml:space="preserve">023-680-01</t>
  </si>
  <si>
    <t xml:space="preserve">524-241-02</t>
  </si>
  <si>
    <t xml:space="preserve">127-120-15</t>
  </si>
  <si>
    <t xml:space="preserve">010-321-06</t>
  </si>
  <si>
    <t xml:space="preserve">021-292-01</t>
  </si>
  <si>
    <t xml:space="preserve">082-615-08</t>
  </si>
  <si>
    <t xml:space="preserve">127-076-04</t>
  </si>
  <si>
    <t xml:space="preserve">051-180-09</t>
  </si>
  <si>
    <t xml:space="preserve">002-296-11</t>
  </si>
  <si>
    <t xml:space="preserve">013-182-29</t>
  </si>
  <si>
    <t xml:space="preserve">089-234-13</t>
  </si>
  <si>
    <t xml:space="preserve">033-133-02</t>
  </si>
  <si>
    <t xml:space="preserve">079-382-32</t>
  </si>
  <si>
    <t xml:space="preserve">554-242-11</t>
  </si>
  <si>
    <t xml:space="preserve">152-041-03</t>
  </si>
  <si>
    <t xml:space="preserve">003-773-11</t>
  </si>
  <si>
    <t xml:space="preserve">538-033-12</t>
  </si>
  <si>
    <t xml:space="preserve">051-084-13</t>
  </si>
  <si>
    <t xml:space="preserve">232-073-12</t>
  </si>
  <si>
    <t xml:space="preserve">008-041-12</t>
  </si>
  <si>
    <t xml:space="preserve">400-083-02</t>
  </si>
  <si>
    <t xml:space="preserve">050-441-17</t>
  </si>
  <si>
    <t xml:space="preserve">003-740-56</t>
  </si>
  <si>
    <t xml:space="preserve">011-271-02</t>
  </si>
  <si>
    <t xml:space="preserve">164-071-45</t>
  </si>
  <si>
    <t xml:space="preserve">526-591-22</t>
  </si>
  <si>
    <t xml:space="preserve">082-051-37</t>
  </si>
  <si>
    <t xml:space="preserve">526-203-01</t>
  </si>
  <si>
    <t xml:space="preserve">161-261-32</t>
  </si>
  <si>
    <t xml:space="preserve">527-131-03</t>
  </si>
  <si>
    <t xml:space="preserve">079-481-25</t>
  </si>
  <si>
    <t xml:space="preserve">164-323-05</t>
  </si>
  <si>
    <t xml:space="preserve">081-031-45</t>
  </si>
  <si>
    <t xml:space="preserve">516-402-05</t>
  </si>
  <si>
    <t xml:space="preserve">518-293-03</t>
  </si>
  <si>
    <t xml:space="preserve">556-280-27</t>
  </si>
  <si>
    <t xml:space="preserve">042-230-36</t>
  </si>
  <si>
    <t xml:space="preserve">554--057-02</t>
  </si>
  <si>
    <t xml:space="preserve">510-574-13</t>
  </si>
  <si>
    <t xml:space="preserve">520-261-05</t>
  </si>
  <si>
    <t xml:space="preserve">165-051-05</t>
  </si>
  <si>
    <t xml:space="preserve">161-122-21</t>
  </si>
  <si>
    <t xml:space="preserve">516-403-05</t>
  </si>
  <si>
    <t xml:space="preserve">026-740-06</t>
  </si>
  <si>
    <t xml:space="preserve">516-453-18</t>
  </si>
  <si>
    <t xml:space="preserve">402-173-01</t>
  </si>
  <si>
    <t xml:space="preserve">036-604-17</t>
  </si>
  <si>
    <t xml:space="preserve">027-033-40</t>
  </si>
  <si>
    <t xml:space="preserve">086-471-24</t>
  </si>
  <si>
    <t xml:space="preserve">502-641-08</t>
  </si>
  <si>
    <t xml:space="preserve">023-611-03</t>
  </si>
  <si>
    <t xml:space="preserve">038-635-17</t>
  </si>
  <si>
    <t xml:space="preserve">027-321-06</t>
  </si>
  <si>
    <t xml:space="preserve">003-492-06</t>
  </si>
  <si>
    <t xml:space="preserve">025-030-13</t>
  </si>
  <si>
    <t xml:space="preserve">035-093-04</t>
  </si>
  <si>
    <t xml:space="preserve">204-612-06</t>
  </si>
  <si>
    <t xml:space="preserve">038-224-04</t>
  </si>
  <si>
    <t xml:space="preserve">027-034-33</t>
  </si>
  <si>
    <t xml:space="preserve">508-221-22</t>
  </si>
  <si>
    <t xml:space="preserve">510-271-06</t>
  </si>
  <si>
    <t xml:space="preserve">013-191-20</t>
  </si>
  <si>
    <t xml:space="preserve">232-583-08</t>
  </si>
  <si>
    <t xml:space="preserve">127-120-21</t>
  </si>
  <si>
    <t xml:space="preserve">043-271-01</t>
  </si>
  <si>
    <t xml:space="preserve">008-183-19</t>
  </si>
  <si>
    <t xml:space="preserve">126-162-08</t>
  </si>
  <si>
    <t xml:space="preserve">200-271-15</t>
  </si>
  <si>
    <t xml:space="preserve">042-100-07</t>
  </si>
  <si>
    <t xml:space="preserve">004-253-05</t>
  </si>
  <si>
    <t xml:space="preserve">021-532-01</t>
  </si>
  <si>
    <t xml:space="preserve">554-192-13</t>
  </si>
  <si>
    <t xml:space="preserve">510-051-02</t>
  </si>
  <si>
    <t xml:space="preserve">021-421-10</t>
  </si>
  <si>
    <t xml:space="preserve">568-062-03</t>
  </si>
  <si>
    <t xml:space="preserve">508-490-01</t>
  </si>
  <si>
    <t xml:space="preserve">208-454-07</t>
  </si>
  <si>
    <t xml:space="preserve">039-522-02</t>
  </si>
  <si>
    <t xml:space="preserve">006-032-37</t>
  </si>
  <si>
    <t xml:space="preserve">030-073-11</t>
  </si>
  <si>
    <t xml:space="preserve">161-363-09</t>
  </si>
  <si>
    <t xml:space="preserve">028-451-22</t>
  </si>
  <si>
    <t xml:space="preserve">023-490-48</t>
  </si>
  <si>
    <t xml:space="preserve">011-201-25</t>
  </si>
  <si>
    <t xml:space="preserve">400-071-28</t>
  </si>
  <si>
    <t xml:space="preserve">522-541-17</t>
  </si>
  <si>
    <t xml:space="preserve">008-053-22</t>
  </si>
  <si>
    <t xml:space="preserve">082-772-01</t>
  </si>
  <si>
    <t xml:space="preserve">089-422-04</t>
  </si>
  <si>
    <t xml:space="preserve">021-184-08</t>
  </si>
  <si>
    <t xml:space="preserve">234-472-22</t>
  </si>
  <si>
    <t xml:space="preserve">142-321-36</t>
  </si>
  <si>
    <t xml:space="preserve">208-483-02</t>
  </si>
  <si>
    <t xml:space="preserve">031-262-09</t>
  </si>
  <si>
    <t xml:space="preserve">512-081-05</t>
  </si>
  <si>
    <t xml:space="preserve">165-031-05</t>
  </si>
  <si>
    <t xml:space="preserve">232-342-03</t>
  </si>
  <si>
    <t xml:space="preserve">130-202-02</t>
  </si>
  <si>
    <t xml:space="preserve">165-033-05</t>
  </si>
  <si>
    <t xml:space="preserve">132-030-75</t>
  </si>
  <si>
    <t xml:space="preserve">514-444-01</t>
  </si>
  <si>
    <t xml:space="preserve">208-452-01</t>
  </si>
  <si>
    <t xml:space="preserve">021-841-09</t>
  </si>
  <si>
    <t xml:space="preserve">160-171-03</t>
  </si>
  <si>
    <t xml:space="preserve">089-352-07</t>
  </si>
  <si>
    <t xml:space="preserve">019-042-16</t>
  </si>
  <si>
    <t xml:space="preserve">041-051-56</t>
  </si>
  <si>
    <t xml:space="preserve">003-352-31</t>
  </si>
  <si>
    <t xml:space="preserve">046-131-02</t>
  </si>
  <si>
    <t xml:space="preserve">090-223-23</t>
  </si>
  <si>
    <t xml:space="preserve">560-052-21</t>
  </si>
  <si>
    <t xml:space="preserve">001-105-10</t>
  </si>
  <si>
    <t xml:space="preserve">160-364-24</t>
  </si>
  <si>
    <t xml:space="preserve">500-031-11</t>
  </si>
  <si>
    <t xml:space="preserve">041-272-06</t>
  </si>
  <si>
    <t xml:space="preserve">508-321-25</t>
  </si>
  <si>
    <t xml:space="preserve">140-263-03</t>
  </si>
  <si>
    <t xml:space="preserve">232-622-20</t>
  </si>
  <si>
    <t xml:space="preserve">556-053-09</t>
  </si>
  <si>
    <t xml:space="preserve">556-511-04</t>
  </si>
  <si>
    <t xml:space="preserve">007-034-05</t>
  </si>
  <si>
    <t xml:space="preserve">013-223-03</t>
  </si>
  <si>
    <t xml:space="preserve">402-182-05</t>
  </si>
  <si>
    <t xml:space="preserve">003-681-07</t>
  </si>
  <si>
    <t xml:space="preserve">522-131-02</t>
  </si>
  <si>
    <t xml:space="preserve">140-471-05</t>
  </si>
  <si>
    <t xml:space="preserve">522-411-10</t>
  </si>
  <si>
    <t xml:space="preserve">090-362-02</t>
  </si>
  <si>
    <t xml:space="preserve">526-471-10</t>
  </si>
  <si>
    <t xml:space="preserve">041-391-46</t>
  </si>
  <si>
    <t xml:space="preserve">083-751-12</t>
  </si>
  <si>
    <t xml:space="preserve">125-161-14</t>
  </si>
  <si>
    <t xml:space="preserve">006-062-14</t>
  </si>
  <si>
    <t xml:space="preserve">234-514-13</t>
  </si>
  <si>
    <t xml:space="preserve">003-231-03</t>
  </si>
  <si>
    <t xml:space="preserve">560-052-04</t>
  </si>
  <si>
    <t xml:space="preserve">556-263-01</t>
  </si>
  <si>
    <t xml:space="preserve">530-544-04</t>
  </si>
  <si>
    <t xml:space="preserve">051-261-04</t>
  </si>
  <si>
    <t xml:space="preserve">130-180-01</t>
  </si>
  <si>
    <t xml:space="preserve">015-261-16</t>
  </si>
  <si>
    <t xml:space="preserve">015-261-17</t>
  </si>
  <si>
    <t xml:space="preserve">516-421-12</t>
  </si>
  <si>
    <t xml:space="preserve">164-243-03</t>
  </si>
  <si>
    <t xml:space="preserve">143-142-24</t>
  </si>
  <si>
    <t xml:space="preserve">222-031-21</t>
  </si>
  <si>
    <t xml:space="preserve">016-583-06</t>
  </si>
  <si>
    <t xml:space="preserve">140-453-03</t>
  </si>
  <si>
    <t xml:space="preserve">008-420-55</t>
  </si>
  <si>
    <t xml:space="preserve">028-183-10</t>
  </si>
  <si>
    <t xml:space="preserve">036-471-14</t>
  </si>
  <si>
    <t xml:space="preserve">090-352-01</t>
  </si>
  <si>
    <t xml:space="preserve">550-323-04</t>
  </si>
  <si>
    <t xml:space="preserve">090-127-02</t>
  </si>
  <si>
    <t xml:space="preserve">164-072-34</t>
  </si>
  <si>
    <t xml:space="preserve">074-500-14</t>
  </si>
  <si>
    <t xml:space="preserve">232-672-05</t>
  </si>
  <si>
    <t xml:space="preserve">524-051-06</t>
  </si>
  <si>
    <t xml:space="preserve">040-421-10</t>
  </si>
  <si>
    <t xml:space="preserve">200-243-13</t>
  </si>
  <si>
    <t xml:space="preserve">550-391-10</t>
  </si>
  <si>
    <t xml:space="preserve">006-300-03</t>
  </si>
  <si>
    <t xml:space="preserve">036-301-09</t>
  </si>
  <si>
    <t xml:space="preserve">050-413-42</t>
  </si>
  <si>
    <t xml:space="preserve">143-134-03</t>
  </si>
  <si>
    <t xml:space="preserve">125-223-22</t>
  </si>
  <si>
    <t xml:space="preserve">516-181-04</t>
  </si>
  <si>
    <t xml:space="preserve">550-294-16</t>
  </si>
  <si>
    <t xml:space="preserve">039-750-12</t>
  </si>
  <si>
    <t xml:space="preserve">526-112-03</t>
  </si>
  <si>
    <t xml:space="preserve">234-504-03</t>
  </si>
  <si>
    <t xml:space="preserve">140-254-16</t>
  </si>
  <si>
    <t xml:space="preserve">025-111-67</t>
  </si>
  <si>
    <t xml:space="preserve">554-251-24</t>
  </si>
  <si>
    <t xml:space="preserve">077-250-14</t>
  </si>
  <si>
    <t xml:space="preserve">087-412-10</t>
  </si>
  <si>
    <t xml:space="preserve">007-242-03</t>
  </si>
  <si>
    <t xml:space="preserve">538-042-04</t>
  </si>
  <si>
    <t xml:space="preserve">024-113-05</t>
  </si>
  <si>
    <t xml:space="preserve">234-172-06</t>
  </si>
  <si>
    <t xml:space="preserve">526-111-31</t>
  </si>
  <si>
    <t xml:space="preserve">526-121-04</t>
  </si>
  <si>
    <t xml:space="preserve">036-422-21</t>
  </si>
  <si>
    <t xml:space="preserve">083-024-05 PTN</t>
  </si>
  <si>
    <t xml:space="preserve">031-111-09</t>
  </si>
  <si>
    <t xml:space="preserve">526-102-09</t>
  </si>
  <si>
    <t xml:space="preserve">086-203-11</t>
  </si>
  <si>
    <t xml:space="preserve">131-221-04</t>
  </si>
  <si>
    <t xml:space="preserve">550-492-38</t>
  </si>
  <si>
    <t xml:space="preserve">508-221-12</t>
  </si>
  <si>
    <t xml:space="preserve">526-581-03</t>
  </si>
  <si>
    <t xml:space="preserve">234-082-02</t>
  </si>
  <si>
    <t xml:space="preserve">124-500-19</t>
  </si>
  <si>
    <t xml:space="preserve">204-161-09</t>
  </si>
  <si>
    <t xml:space="preserve">524-171-12</t>
  </si>
  <si>
    <t xml:space="preserve">007-054-17</t>
  </si>
  <si>
    <t xml:space="preserve">033-111-12</t>
  </si>
  <si>
    <t xml:space="preserve">526-481-18</t>
  </si>
  <si>
    <t xml:space="preserve">550-211-10</t>
  </si>
  <si>
    <t xml:space="preserve">142-160-01</t>
  </si>
  <si>
    <t xml:space="preserve">004-393-41</t>
  </si>
  <si>
    <t xml:space="preserve">232-702-28</t>
  </si>
  <si>
    <t xml:space="preserve">504-502-27</t>
  </si>
  <si>
    <t xml:space="preserve">143-134-05</t>
  </si>
  <si>
    <t xml:space="preserve">510-432-04</t>
  </si>
  <si>
    <t xml:space="preserve">140-441-11</t>
  </si>
  <si>
    <t xml:space="preserve">030-361-26</t>
  </si>
  <si>
    <t xml:space="preserve">036-044-14</t>
  </si>
  <si>
    <t xml:space="preserve">012-121-09</t>
  </si>
  <si>
    <t xml:space="preserve">232-551-04</t>
  </si>
  <si>
    <t xml:space="preserve">164-071-42</t>
  </si>
  <si>
    <t xml:space="preserve">014-494-06</t>
  </si>
  <si>
    <t xml:space="preserve">030-472-03</t>
  </si>
  <si>
    <t xml:space="preserve">036-084-02</t>
  </si>
  <si>
    <t xml:space="preserve">530-635-14</t>
  </si>
  <si>
    <t xml:space="preserve">526-281-21</t>
  </si>
  <si>
    <t xml:space="preserve">526-103-17</t>
  </si>
  <si>
    <t xml:space="preserve">036-054-08</t>
  </si>
  <si>
    <t xml:space="preserve">008-181-08</t>
  </si>
  <si>
    <t xml:space="preserve">161-083-22</t>
  </si>
  <si>
    <t xml:space="preserve">508-451-14</t>
  </si>
  <si>
    <t xml:space="preserve">085-190-46</t>
  </si>
  <si>
    <t xml:space="preserve">510-465-01</t>
  </si>
  <si>
    <t xml:space="preserve">152-842-11</t>
  </si>
  <si>
    <t xml:space="preserve">143-133-11</t>
  </si>
  <si>
    <t xml:space="preserve">125-171-12</t>
  </si>
  <si>
    <t xml:space="preserve">522-261-12</t>
  </si>
  <si>
    <t xml:space="preserve">012-495-09</t>
  </si>
  <si>
    <t xml:space="preserve">161-085-29</t>
  </si>
  <si>
    <t xml:space="preserve">040-434-18</t>
  </si>
  <si>
    <t xml:space="preserve">049-523-13</t>
  </si>
  <si>
    <t xml:space="preserve">554-162-03</t>
  </si>
  <si>
    <t xml:space="preserve">086-225-16</t>
  </si>
  <si>
    <t xml:space="preserve">006-021-21</t>
  </si>
  <si>
    <t xml:space="preserve">008-183-20</t>
  </si>
  <si>
    <t xml:space="preserve">2-4 PLEX</t>
  </si>
  <si>
    <t xml:space="preserve">011-493-04</t>
  </si>
  <si>
    <t xml:space="preserve">009-600-35</t>
  </si>
  <si>
    <t xml:space="preserve">160-365-03</t>
  </si>
  <si>
    <t xml:space="preserve">009-181-03</t>
  </si>
  <si>
    <t xml:space="preserve">043-311-07</t>
  </si>
  <si>
    <t xml:space="preserve">554-082-04</t>
  </si>
  <si>
    <t xml:space="preserve">508-301-27</t>
  </si>
  <si>
    <t xml:space="preserve">160-331-09</t>
  </si>
  <si>
    <t xml:space="preserve">160-870-06</t>
  </si>
  <si>
    <t xml:space="preserve">010-442-21</t>
  </si>
  <si>
    <t xml:space="preserve">040-972-30</t>
  </si>
  <si>
    <t xml:space="preserve">200-600-17 PTN</t>
  </si>
  <si>
    <t xml:space="preserve">526-171-05</t>
  </si>
  <si>
    <t xml:space="preserve">023-423-12</t>
  </si>
  <si>
    <t xml:space="preserve">018-013-04</t>
  </si>
  <si>
    <t xml:space="preserve">554-243-18</t>
  </si>
  <si>
    <t xml:space="preserve">510-412-15</t>
  </si>
  <si>
    <t xml:space="preserve">164-231-03</t>
  </si>
  <si>
    <t xml:space="preserve">204-112-18</t>
  </si>
  <si>
    <t xml:space="preserve">524-232-09</t>
  </si>
  <si>
    <t xml:space="preserve">032-261-33, 32, 31 &amp; 24</t>
  </si>
  <si>
    <t xml:space="preserve">080-882-02</t>
  </si>
  <si>
    <t xml:space="preserve">018-280-37; 018-362-08</t>
  </si>
  <si>
    <t xml:space="preserve">150-292-02</t>
  </si>
  <si>
    <t xml:space="preserve">126-173-15</t>
  </si>
  <si>
    <t xml:space="preserve">160-572-05</t>
  </si>
  <si>
    <t xml:space="preserve">510-551-03</t>
  </si>
  <si>
    <t xml:space="preserve">008-042-27</t>
  </si>
  <si>
    <t xml:space="preserve">204-072-11</t>
  </si>
  <si>
    <t xml:space="preserve">007-051-24</t>
  </si>
  <si>
    <t xml:space="preserve">508-330-24</t>
  </si>
  <si>
    <t xml:space="preserve">021-322-18</t>
  </si>
  <si>
    <t xml:space="preserve">090-341-14</t>
  </si>
  <si>
    <t xml:space="preserve">132-252-46</t>
  </si>
  <si>
    <t xml:space="preserve">017-400-15</t>
  </si>
  <si>
    <t xml:space="preserve">010-282-38</t>
  </si>
  <si>
    <t xml:space="preserve">212-032-03</t>
  </si>
  <si>
    <t xml:space="preserve">510-522-39</t>
  </si>
  <si>
    <t xml:space="preserve">036-062-24</t>
  </si>
  <si>
    <t xml:space="preserve">087-550-22</t>
  </si>
  <si>
    <t xml:space="preserve">014-102-06</t>
  </si>
  <si>
    <t xml:space="preserve">087-222-10</t>
  </si>
  <si>
    <t xml:space="preserve">570-021-18</t>
  </si>
  <si>
    <t xml:space="preserve">502-641-17</t>
  </si>
  <si>
    <t xml:space="preserve">087-704-05</t>
  </si>
  <si>
    <t xml:space="preserve">527-101-08</t>
  </si>
  <si>
    <t xml:space="preserve">011-081-10</t>
  </si>
  <si>
    <t xml:space="preserve">160-923-17</t>
  </si>
  <si>
    <t xml:space="preserve">516-093-05</t>
  </si>
  <si>
    <t xml:space="preserve">522-491-02</t>
  </si>
  <si>
    <t xml:space="preserve">026-032-15</t>
  </si>
  <si>
    <t xml:space="preserve">035-135-10</t>
  </si>
  <si>
    <t xml:space="preserve">087-312-05</t>
  </si>
  <si>
    <t xml:space="preserve">125-223-20</t>
  </si>
  <si>
    <t xml:space="preserve">516-454-06</t>
  </si>
  <si>
    <t xml:space="preserve">086-580-12</t>
  </si>
  <si>
    <t xml:space="preserve">152-272-01</t>
  </si>
  <si>
    <t xml:space="preserve">516-173-04</t>
  </si>
  <si>
    <t xml:space="preserve">164-072-17</t>
  </si>
  <si>
    <t xml:space="preserve">085-690-46</t>
  </si>
  <si>
    <t xml:space="preserve">150-115-04</t>
  </si>
  <si>
    <t xml:space="preserve">530-692-19</t>
  </si>
  <si>
    <t xml:space="preserve">150-431-06</t>
  </si>
  <si>
    <t xml:space="preserve">050-401-02</t>
  </si>
  <si>
    <t xml:space="preserve">161-082-12</t>
  </si>
  <si>
    <t xml:space="preserve">502-641-32</t>
  </si>
  <si>
    <t xml:space="preserve">232-702-04</t>
  </si>
  <si>
    <t xml:space="preserve">202-182-07</t>
  </si>
  <si>
    <t xml:space="preserve">140-911-16</t>
  </si>
  <si>
    <t xml:space="preserve">036-271-03</t>
  </si>
  <si>
    <t xml:space="preserve">010-535-12</t>
  </si>
  <si>
    <t xml:space="preserve">200-152-17</t>
  </si>
  <si>
    <t xml:space="preserve">150-202-16</t>
  </si>
  <si>
    <t xml:space="preserve">520-261-11</t>
  </si>
  <si>
    <t xml:space="preserve">522-532-09</t>
  </si>
  <si>
    <t xml:space="preserve">530-592-09</t>
  </si>
  <si>
    <t xml:space="preserve">036-312-16</t>
  </si>
  <si>
    <t xml:space="preserve">554-181-02</t>
  </si>
  <si>
    <t xml:space="preserve">524-191-19</t>
  </si>
  <si>
    <t xml:space="preserve">402-281-27</t>
  </si>
  <si>
    <t xml:space="preserve">152-593-11</t>
  </si>
  <si>
    <t xml:space="preserve">049-184-14</t>
  </si>
  <si>
    <t xml:space="preserve">528-101-64</t>
  </si>
  <si>
    <t xml:space="preserve">011-327-01</t>
  </si>
  <si>
    <t xml:space="preserve">518-231-07</t>
  </si>
  <si>
    <t xml:space="preserve">526-581-04</t>
  </si>
  <si>
    <t xml:space="preserve">556-531-06</t>
  </si>
  <si>
    <t xml:space="preserve">526-352-05</t>
  </si>
  <si>
    <t xml:space="preserve">532-061-09</t>
  </si>
  <si>
    <t xml:space="preserve">526-542-08</t>
  </si>
  <si>
    <t xml:space="preserve">160-823-01</t>
  </si>
  <si>
    <t xml:space="preserve">028-212-40</t>
  </si>
  <si>
    <t xml:space="preserve">143-133-17</t>
  </si>
  <si>
    <t xml:space="preserve">165-074-21</t>
  </si>
  <si>
    <t xml:space="preserve">140-781-09</t>
  </si>
  <si>
    <t xml:space="preserve">055-412-08</t>
  </si>
  <si>
    <t xml:space="preserve">143-143-10</t>
  </si>
  <si>
    <t xml:space="preserve">132-090-45</t>
  </si>
  <si>
    <t xml:space="preserve">036-301-35</t>
  </si>
  <si>
    <t xml:space="preserve">160-040-23</t>
  </si>
  <si>
    <t xml:space="preserve">516-401-25</t>
  </si>
  <si>
    <t xml:space="preserve">036-132-44</t>
  </si>
  <si>
    <t xml:space="preserve">514-132-02</t>
  </si>
  <si>
    <t xml:space="preserve">504-652-20</t>
  </si>
  <si>
    <t xml:space="preserve">554-103-03</t>
  </si>
  <si>
    <t xml:space="preserve">042-313-17</t>
  </si>
  <si>
    <t xml:space="preserve">502-573-09</t>
  </si>
  <si>
    <t xml:space="preserve">051-432-05</t>
  </si>
  <si>
    <t xml:space="preserve">538-051-06</t>
  </si>
  <si>
    <t xml:space="preserve">025-301-22</t>
  </si>
  <si>
    <t xml:space="preserve">554-253-12</t>
  </si>
  <si>
    <t xml:space="preserve">165-051-10</t>
  </si>
  <si>
    <t xml:space="preserve">026-360-32</t>
  </si>
  <si>
    <t xml:space="preserve">025-100-40</t>
  </si>
  <si>
    <t xml:space="preserve">019-564-12</t>
  </si>
  <si>
    <t xml:space="preserve">148-253-02</t>
  </si>
  <si>
    <t xml:space="preserve">161-088-11</t>
  </si>
  <si>
    <t xml:space="preserve">526-406-13</t>
  </si>
  <si>
    <t xml:space="preserve">145-042-09</t>
  </si>
  <si>
    <t xml:space="preserve">080-851-04</t>
  </si>
  <si>
    <t xml:space="preserve">028-262-02</t>
  </si>
  <si>
    <t xml:space="preserve">080-821-11</t>
  </si>
  <si>
    <t xml:space="preserve">143-133-16</t>
  </si>
  <si>
    <t xml:space="preserve">025-112-11</t>
  </si>
  <si>
    <t xml:space="preserve">556-162-14</t>
  </si>
  <si>
    <t xml:space="preserve">083-830-30, 71 &amp; 72; 083-024-11; 520-011-06, 07, 08 &amp; 09</t>
  </si>
  <si>
    <t xml:space="preserve">143-134-06</t>
  </si>
  <si>
    <t xml:space="preserve">154-066-12</t>
  </si>
  <si>
    <t xml:space="preserve">556-132-01</t>
  </si>
  <si>
    <t xml:space="preserve">026-720-11</t>
  </si>
  <si>
    <t xml:space="preserve">232-602-18</t>
  </si>
  <si>
    <t xml:space="preserve">049-791-20</t>
  </si>
  <si>
    <t xml:space="preserve">001-121-15</t>
  </si>
  <si>
    <t xml:space="preserve">003-642-03</t>
  </si>
  <si>
    <t xml:space="preserve">164-201-10</t>
  </si>
  <si>
    <t xml:space="preserve">568-061-09</t>
  </si>
  <si>
    <t xml:space="preserve">010-512-15</t>
  </si>
  <si>
    <t xml:space="preserve">002-052-14</t>
  </si>
  <si>
    <t xml:space="preserve">025-030-09</t>
  </si>
  <si>
    <t xml:space="preserve">080-341-14</t>
  </si>
  <si>
    <t xml:space="preserve">150-442-04</t>
  </si>
  <si>
    <t xml:space="preserve">036-283-05</t>
  </si>
  <si>
    <t xml:space="preserve">142-322-87</t>
  </si>
  <si>
    <t xml:space="preserve">028-432-14</t>
  </si>
  <si>
    <t xml:space="preserve">026-740-05</t>
  </si>
  <si>
    <t xml:space="preserve">165-041-06</t>
  </si>
  <si>
    <t xml:space="preserve">232-502-02</t>
  </si>
  <si>
    <t xml:space="preserve">021-214-13</t>
  </si>
  <si>
    <t xml:space="preserve">010-082-05</t>
  </si>
  <si>
    <t xml:space="preserve">084-632-06</t>
  </si>
  <si>
    <t xml:space="preserve">087-663-04</t>
  </si>
  <si>
    <t xml:space="preserve">013-122-06</t>
  </si>
  <si>
    <t xml:space="preserve">554-253-14</t>
  </si>
  <si>
    <t xml:space="preserve">550-561-16</t>
  </si>
  <si>
    <t xml:space="preserve">043-133-24</t>
  </si>
  <si>
    <t xml:space="preserve">526-303-03</t>
  </si>
  <si>
    <t xml:space="preserve">012-492-05</t>
  </si>
  <si>
    <t xml:space="preserve">011-493-17</t>
  </si>
  <si>
    <t xml:space="preserve">143-142-25</t>
  </si>
  <si>
    <t xml:space="preserve">001-233-02</t>
  </si>
  <si>
    <t xml:space="preserve">150-072-13</t>
  </si>
  <si>
    <t xml:space="preserve">013-123-11</t>
  </si>
  <si>
    <t xml:space="preserve">516-032-16</t>
  </si>
  <si>
    <t xml:space="preserve">025-112-72</t>
  </si>
  <si>
    <t xml:space="preserve">039-386-01</t>
  </si>
  <si>
    <t xml:space="preserve">025-202-38</t>
  </si>
  <si>
    <t xml:space="preserve">527-062-08</t>
  </si>
  <si>
    <t xml:space="preserve">142-321-74</t>
  </si>
  <si>
    <t xml:space="preserve">508-400-21</t>
  </si>
  <si>
    <t xml:space="preserve">042-322-13</t>
  </si>
  <si>
    <t xml:space="preserve">086-541-64</t>
  </si>
  <si>
    <t xml:space="preserve">090-303-06</t>
  </si>
  <si>
    <t xml:space="preserve">234-342-03</t>
  </si>
  <si>
    <t xml:space="preserve">554-056-29</t>
  </si>
  <si>
    <t xml:space="preserve">550-071-13</t>
  </si>
  <si>
    <t xml:space="preserve">086-784-11</t>
  </si>
  <si>
    <t xml:space="preserve">024-091-18</t>
  </si>
  <si>
    <t xml:space="preserve">006-261-17</t>
  </si>
  <si>
    <t xml:space="preserve">027-033-28</t>
  </si>
  <si>
    <t xml:space="preserve">021-291-03</t>
  </si>
  <si>
    <t xml:space="preserve">028-153-23</t>
  </si>
  <si>
    <t xml:space="preserve">165-033-08</t>
  </si>
  <si>
    <t xml:space="preserve">140-853-12</t>
  </si>
  <si>
    <t xml:space="preserve">090-231-02</t>
  </si>
  <si>
    <t xml:space="preserve">033-411-08</t>
  </si>
  <si>
    <t xml:space="preserve">129-280-15</t>
  </si>
  <si>
    <t xml:space="preserve">039-382-04</t>
  </si>
  <si>
    <t xml:space="preserve">086-640-06</t>
  </si>
  <si>
    <t xml:space="preserve">161-313-01</t>
  </si>
  <si>
    <t xml:space="preserve">086-672-25</t>
  </si>
  <si>
    <t xml:space="preserve">140-624-03</t>
  </si>
  <si>
    <t xml:space="preserve">526-304-14</t>
  </si>
  <si>
    <t xml:space="preserve">524-232-05</t>
  </si>
  <si>
    <t xml:space="preserve">530-161-02</t>
  </si>
  <si>
    <t xml:space="preserve">087-231-14</t>
  </si>
  <si>
    <t xml:space="preserve">030-505-09</t>
  </si>
  <si>
    <t xml:space="preserve">528-192-12</t>
  </si>
  <si>
    <t xml:space="preserve">568-082-01</t>
  </si>
  <si>
    <t xml:space="preserve">568-081-12</t>
  </si>
  <si>
    <t xml:space="preserve">554-114-24</t>
  </si>
  <si>
    <t xml:space="preserve">027-272-11</t>
  </si>
  <si>
    <t xml:space="preserve">087-483-03</t>
  </si>
  <si>
    <t xml:space="preserve">028-101-21</t>
  </si>
  <si>
    <t xml:space="preserve">524-292-02</t>
  </si>
  <si>
    <t xml:space="preserve">079-450-33</t>
  </si>
  <si>
    <t xml:space="preserve">021-401-20</t>
  </si>
  <si>
    <t xml:space="preserve">212-075-40</t>
  </si>
  <si>
    <t xml:space="preserve">026-552-26</t>
  </si>
  <si>
    <t xml:space="preserve">510-471-23</t>
  </si>
  <si>
    <t xml:space="preserve">021-131-55</t>
  </si>
  <si>
    <t xml:space="preserve">232-682-06</t>
  </si>
  <si>
    <t xml:space="preserve">526-304-13</t>
  </si>
  <si>
    <t xml:space="preserve">009-104-05</t>
  </si>
  <si>
    <t xml:space="preserve">550-062-01</t>
  </si>
  <si>
    <t xml:space="preserve">026-062-31</t>
  </si>
  <si>
    <t xml:space="preserve">143-101-04</t>
  </si>
  <si>
    <t xml:space="preserve">140-472-03</t>
  </si>
  <si>
    <t xml:space="preserve">127-110-14</t>
  </si>
  <si>
    <t xml:space="preserve">021-101-07</t>
  </si>
  <si>
    <t xml:space="preserve">042-322-12</t>
  </si>
  <si>
    <t xml:space="preserve">087-213-11</t>
  </si>
  <si>
    <t xml:space="preserve">090-271-05</t>
  </si>
  <si>
    <t xml:space="preserve">502-421-02</t>
  </si>
  <si>
    <t xml:space="preserve">028-161-26</t>
  </si>
  <si>
    <t xml:space="preserve">143-133-07</t>
  </si>
  <si>
    <t xml:space="preserve">140-651-06</t>
  </si>
  <si>
    <t xml:space="preserve">005-031-04</t>
  </si>
  <si>
    <t xml:space="preserve">143-101-06</t>
  </si>
  <si>
    <t xml:space="preserve">089-191-03</t>
  </si>
  <si>
    <t xml:space="preserve">021-531-19</t>
  </si>
  <si>
    <t xml:space="preserve">036-141-02</t>
  </si>
  <si>
    <t xml:space="preserve">514-362-07</t>
  </si>
  <si>
    <t xml:space="preserve">526-542-09</t>
  </si>
  <si>
    <t xml:space="preserve">143-132-04</t>
  </si>
  <si>
    <t xml:space="preserve">530-883-04</t>
  </si>
  <si>
    <t xml:space="preserve">027-283-03</t>
  </si>
  <si>
    <t xml:space="preserve">508-430-11</t>
  </si>
  <si>
    <t xml:space="preserve">554-201-26</t>
  </si>
  <si>
    <t xml:space="preserve">011-561-13</t>
  </si>
  <si>
    <t xml:space="preserve">530-532-06</t>
  </si>
  <si>
    <t xml:space="preserve">128-230-04</t>
  </si>
  <si>
    <t xml:space="preserve">002-133-11</t>
  </si>
  <si>
    <t xml:space="preserve">200-101-05</t>
  </si>
  <si>
    <t xml:space="preserve">027-03109</t>
  </si>
  <si>
    <t xml:space="preserve">021-111-12</t>
  </si>
  <si>
    <t xml:space="preserve">014-232-02; 014-135-24</t>
  </si>
  <si>
    <t xml:space="preserve">234-361-19</t>
  </si>
  <si>
    <t xml:space="preserve">208-403-01</t>
  </si>
  <si>
    <t xml:space="preserve">036-301-10</t>
  </si>
  <si>
    <t xml:space="preserve">084-481-02</t>
  </si>
  <si>
    <t xml:space="preserve">014-104-10</t>
  </si>
  <si>
    <t xml:space="preserve">038-631-10</t>
  </si>
  <si>
    <t xml:space="preserve">033-322-15</t>
  </si>
  <si>
    <t xml:space="preserve">033-042-24</t>
  </si>
  <si>
    <t xml:space="preserve">200-124-02</t>
  </si>
  <si>
    <t xml:space="preserve">039-341-07</t>
  </si>
  <si>
    <t xml:space="preserve">520-292-41</t>
  </si>
  <si>
    <t xml:space="preserve">204-142-19</t>
  </si>
  <si>
    <t xml:space="preserve">036-151-01</t>
  </si>
  <si>
    <t xml:space="preserve">212-076-29</t>
  </si>
  <si>
    <t xml:space="preserve">152-842-06</t>
  </si>
  <si>
    <t xml:space="preserve">040-181-13</t>
  </si>
  <si>
    <t xml:space="preserve">142-365-02</t>
  </si>
  <si>
    <t xml:space="preserve">526-181-07</t>
  </si>
  <si>
    <t xml:space="preserve">554-091-26</t>
  </si>
  <si>
    <t xml:space="preserve">036-311-24</t>
  </si>
  <si>
    <t xml:space="preserve">034-392-01</t>
  </si>
  <si>
    <t xml:space="preserve">080-563-09</t>
  </si>
  <si>
    <t xml:space="preserve">008-434-54</t>
  </si>
  <si>
    <t xml:space="preserve">030-134-14</t>
  </si>
  <si>
    <t xml:space="preserve">030-444-03</t>
  </si>
  <si>
    <t xml:space="preserve">140-213-15</t>
  </si>
  <si>
    <t xml:space="preserve">078-201-06</t>
  </si>
  <si>
    <t xml:space="preserve">530-753-07</t>
  </si>
  <si>
    <t xml:space="preserve">202-102-07</t>
  </si>
  <si>
    <t xml:space="preserve">001-161-25</t>
  </si>
  <si>
    <t xml:space="preserve">024-211-41</t>
  </si>
  <si>
    <t xml:space="preserve">041-170-14</t>
  </si>
  <si>
    <t xml:space="preserve">232-071-09</t>
  </si>
  <si>
    <t xml:space="preserve">051-691-02</t>
  </si>
  <si>
    <t xml:space="preserve">008-051-14</t>
  </si>
  <si>
    <t xml:space="preserve">051-611-04</t>
  </si>
  <si>
    <t xml:space="preserve">013-491-28</t>
  </si>
  <si>
    <t xml:space="preserve">027-352-06</t>
  </si>
  <si>
    <t xml:space="preserve">526-581-01</t>
  </si>
  <si>
    <t xml:space="preserve">526-382-02</t>
  </si>
  <si>
    <t xml:space="preserve">028-033-21</t>
  </si>
  <si>
    <t xml:space="preserve">021-334-14</t>
  </si>
  <si>
    <t xml:space="preserve">554-113-06</t>
  </si>
  <si>
    <t xml:space="preserve">234-471-09</t>
  </si>
  <si>
    <t xml:space="preserve">021-401-11</t>
  </si>
  <si>
    <t xml:space="preserve">090-105-40</t>
  </si>
  <si>
    <t xml:space="preserve">165-052-13</t>
  </si>
  <si>
    <t xml:space="preserve">026-783-10</t>
  </si>
  <si>
    <t xml:space="preserve">532-052-08</t>
  </si>
  <si>
    <t xml:space="preserve">024-212-42</t>
  </si>
  <si>
    <t xml:space="preserve">005-152-29</t>
  </si>
  <si>
    <t xml:space="preserve">570-071-02</t>
  </si>
  <si>
    <t xml:space="preserve">512-081-08</t>
  </si>
  <si>
    <t xml:space="preserve">009-600-15</t>
  </si>
  <si>
    <t xml:space="preserve">528-192-11</t>
  </si>
  <si>
    <t xml:space="preserve">568-083-01</t>
  </si>
  <si>
    <t xml:space="preserve">015-251-10</t>
  </si>
  <si>
    <t xml:space="preserve">090-212-03</t>
  </si>
  <si>
    <t xml:space="preserve">008-014-03</t>
  </si>
  <si>
    <t xml:space="preserve">010-451-41</t>
  </si>
  <si>
    <t xml:space="preserve">402-363-04</t>
  </si>
  <si>
    <t xml:space="preserve">125-141-21</t>
  </si>
  <si>
    <t xml:space="preserve">024-191-18</t>
  </si>
  <si>
    <t xml:space="preserve">014-114-14</t>
  </si>
  <si>
    <t xml:space="preserve">552-292-16</t>
  </si>
  <si>
    <t xml:space="preserve">089-181-71</t>
  </si>
  <si>
    <t xml:space="preserve">554-092-05</t>
  </si>
  <si>
    <t xml:space="preserve">232-250-02</t>
  </si>
  <si>
    <t xml:space="preserve">032-261-01</t>
  </si>
  <si>
    <t xml:space="preserve">036-602-28</t>
  </si>
  <si>
    <t xml:space="preserve">007-033-04</t>
  </si>
  <si>
    <t xml:space="preserve">160-123-10</t>
  </si>
  <si>
    <t xml:space="preserve">148-180-13</t>
  </si>
  <si>
    <t xml:space="preserve">002-431-14</t>
  </si>
  <si>
    <t xml:space="preserve">024-091-07</t>
  </si>
  <si>
    <t xml:space="preserve">152-330-09</t>
  </si>
  <si>
    <t xml:space="preserve">504-051-05</t>
  </si>
  <si>
    <t xml:space="preserve">510-575-22</t>
  </si>
  <si>
    <t xml:space="preserve">554-232-14</t>
  </si>
  <si>
    <t xml:space="preserve">010-535-18</t>
  </si>
  <si>
    <t xml:space="preserve">126-570-01</t>
  </si>
  <si>
    <t xml:space="preserve">131-234-11</t>
  </si>
  <si>
    <t xml:space="preserve">014-131-05</t>
  </si>
  <si>
    <t xml:space="preserve">508-381-23</t>
  </si>
  <si>
    <t xml:space="preserve">165-042-04</t>
  </si>
  <si>
    <t xml:space="preserve">514-300-06</t>
  </si>
  <si>
    <t xml:space="preserve">017-241-10</t>
  </si>
  <si>
    <t xml:space="preserve">010-413-09</t>
  </si>
  <si>
    <t xml:space="preserve">232-292-12</t>
  </si>
  <si>
    <t xml:space="preserve">026-481-07</t>
  </si>
  <si>
    <t xml:space="preserve">214-220-04</t>
  </si>
  <si>
    <t xml:space="preserve">011-493-24</t>
  </si>
  <si>
    <t xml:space="preserve">161-123-01</t>
  </si>
  <si>
    <t xml:space="preserve">504-533-03</t>
  </si>
  <si>
    <t xml:space="preserve">200-181-11</t>
  </si>
  <si>
    <t xml:space="preserve">076-690-34</t>
  </si>
  <si>
    <t xml:space="preserve">003-462-32</t>
  </si>
  <si>
    <t xml:space="preserve">526-304-11</t>
  </si>
  <si>
    <t xml:space="preserve">034-450-20</t>
  </si>
  <si>
    <t xml:space="preserve">003-042-02</t>
  </si>
  <si>
    <t xml:space="preserve">078-111-30</t>
  </si>
  <si>
    <t xml:space="preserve">030-153-16</t>
  </si>
  <si>
    <t xml:space="preserve">208-272-13</t>
  </si>
  <si>
    <t xml:space="preserve">550-292-12</t>
  </si>
  <si>
    <t xml:space="preserve">028-212-10</t>
  </si>
  <si>
    <t xml:space="preserve">152-542-07</t>
  </si>
  <si>
    <t xml:space="preserve">143-133-09</t>
  </si>
  <si>
    <t xml:space="preserve">526-471-09</t>
  </si>
  <si>
    <t xml:space="preserve">143-142-12</t>
  </si>
  <si>
    <t xml:space="preserve">005-033-13</t>
  </si>
  <si>
    <t xml:space="preserve">148-341-03</t>
  </si>
  <si>
    <t xml:space="preserve">040-421-01</t>
  </si>
  <si>
    <t xml:space="preserve">080-31-10</t>
  </si>
  <si>
    <t xml:space="preserve">526-051-07</t>
  </si>
  <si>
    <t xml:space="preserve">084-361-08</t>
  </si>
  <si>
    <t xml:space="preserve">510-472-11</t>
  </si>
  <si>
    <t xml:space="preserve">LOAN AMOUNT</t>
  </si>
  <si>
    <t xml:space="preserve">TRUSTOR</t>
  </si>
  <si>
    <t xml:space="preserve">BENEFICIARY</t>
  </si>
  <si>
    <t xml:space="preserve">152-813-06</t>
  </si>
  <si>
    <t xml:space="preserve">FHA</t>
  </si>
  <si>
    <t xml:space="preserve">HABERMEYER JOHN G TR, HABERMEYER LAURETTA C TR, HABERMEYER J G 1990 TRUST, HABERMEYER JOHN G, HABERMEYER LAURETTA C</t>
  </si>
  <si>
    <t xml:space="preserve">530-811-05</t>
  </si>
  <si>
    <t xml:space="preserve">CONVENTIONAL</t>
  </si>
  <si>
    <t xml:space="preserve">THOMAS JOHNNY R</t>
  </si>
  <si>
    <t xml:space="preserve">036-162-25</t>
  </si>
  <si>
    <t xml:space="preserve">SANTOS KRISTIN L, SANTOS CASSIDY J</t>
  </si>
  <si>
    <t xml:space="preserve">156-083-02</t>
  </si>
  <si>
    <t xml:space="preserve">SIMS ROBERT J, SIMS SUSAN E</t>
  </si>
  <si>
    <t xml:space="preserve">161-145-04</t>
  </si>
  <si>
    <t xml:space="preserve">ROUNDTREE DAVID, ROUNDTREE DONNA</t>
  </si>
  <si>
    <t xml:space="preserve">224-100-19</t>
  </si>
  <si>
    <t xml:space="preserve">TAYLOR JAMES E</t>
  </si>
  <si>
    <t xml:space="preserve">018-273-49</t>
  </si>
  <si>
    <t xml:space="preserve">FRY JOHN C, FRY MELISSA ANNE</t>
  </si>
  <si>
    <t xml:space="preserve">161-262-04</t>
  </si>
  <si>
    <t xml:space="preserve">LU DAN, TU RHONDA T</t>
  </si>
  <si>
    <t xml:space="preserve">162-062-05</t>
  </si>
  <si>
    <t xml:space="preserve">STEVENS JUDY TR, STEVENS LIVING TRUST, STEVENS JUDY</t>
  </si>
  <si>
    <t xml:space="preserve">204-122-29</t>
  </si>
  <si>
    <t xml:space="preserve">DEAKYNE JOHN R, DEAKYNE SUSAN L</t>
  </si>
  <si>
    <t xml:space="preserve">508-191-29</t>
  </si>
  <si>
    <t xml:space="preserve">BLANCHARD RAYMOND M</t>
  </si>
  <si>
    <t xml:space="preserve">037-342-31</t>
  </si>
  <si>
    <t xml:space="preserve">NELSON MICHAEL P, ARNDELL JENNIFER R</t>
  </si>
  <si>
    <t xml:space="preserve">009-065-11</t>
  </si>
  <si>
    <t xml:space="preserve">THOMAS MICHAEL D, THOMAS CARRY</t>
  </si>
  <si>
    <t xml:space="preserve">232-210-07</t>
  </si>
  <si>
    <t xml:space="preserve">GILMORE BRIAN E, GILMORE JUDY A</t>
  </si>
  <si>
    <t xml:space="preserve">208-152-06</t>
  </si>
  <si>
    <t xml:space="preserve">HARD MONEY</t>
  </si>
  <si>
    <t xml:space="preserve">ROSSI JARED PAUL</t>
  </si>
  <si>
    <t xml:space="preserve">124-600-05</t>
  </si>
  <si>
    <t xml:space="preserve">POTTER LOREN G TR, POTTER LORRAINE G TR, POTTER FAMILY TRUST, POTTER LOREN G, POTTER LORRAINE G</t>
  </si>
  <si>
    <t xml:space="preserve">125-503-24</t>
  </si>
  <si>
    <t xml:space="preserve">HAND STEPHEN C, HAND BETSY C</t>
  </si>
  <si>
    <t xml:space="preserve">150-141-15</t>
  </si>
  <si>
    <t xml:space="preserve">FERGUSON PATRICIA S, FERGUSON PATRICIA S TR, FERGUSON TODD &amp; PATRICIA FAMILY TRUST, FERGUSON TODD N, FERGUSON TODD N TR</t>
  </si>
  <si>
    <t xml:space="preserve">078-131-01</t>
  </si>
  <si>
    <t xml:space="preserve">MILLER DAVE J, MILLER ROXANE M</t>
  </si>
  <si>
    <t xml:space="preserve">152-183-02</t>
  </si>
  <si>
    <t xml:space="preserve">JOHNSON CHRISTOPHER D, JOHNSON HEIDI R</t>
  </si>
  <si>
    <t xml:space="preserve">084-531-13</t>
  </si>
  <si>
    <t xml:space="preserve">AESCHLIMANN RODNEY L, AESCHLIMANN VICKIE L</t>
  </si>
  <si>
    <t xml:space="preserve">051-623-01</t>
  </si>
  <si>
    <t xml:space="preserve">HALL DEAN S, HALL PATRICIA E</t>
  </si>
  <si>
    <t xml:space="preserve">131-022-04</t>
  </si>
  <si>
    <t xml:space="preserve">NEYZBERG TATYANA</t>
  </si>
  <si>
    <t xml:space="preserve">131-022-05</t>
  </si>
  <si>
    <t xml:space="preserve">RILEY LORETTO C</t>
  </si>
  <si>
    <t xml:space="preserve">021-432-11</t>
  </si>
  <si>
    <t xml:space="preserve">VA</t>
  </si>
  <si>
    <t xml:space="preserve">CHANCE JAMES R</t>
  </si>
  <si>
    <t xml:space="preserve">011-204-12</t>
  </si>
  <si>
    <t xml:space="preserve">ING STEVE TR, ING LIVING TRUST, ING STEVE</t>
  </si>
  <si>
    <t xml:space="preserve">526-111-05</t>
  </si>
  <si>
    <t xml:space="preserve">CLARK DANIEL W, CLARK RACHELLE L</t>
  </si>
  <si>
    <t xml:space="preserve">014-102-14</t>
  </si>
  <si>
    <t xml:space="preserve">POWELL BARBARA ANN</t>
  </si>
  <si>
    <t xml:space="preserve">010-331-39</t>
  </si>
  <si>
    <t xml:space="preserve">MORGAN NORMA J TR, MORGAN NORMA TRUST</t>
  </si>
  <si>
    <t xml:space="preserve">127-073-28</t>
  </si>
  <si>
    <t xml:space="preserve">BARTLETT GLEN E, BARTLETT LAURIE H</t>
  </si>
  <si>
    <t xml:space="preserve">161-172-04</t>
  </si>
  <si>
    <t xml:space="preserve">BOYDEN JACQUELINE K</t>
  </si>
  <si>
    <t xml:space="preserve">009-451-04</t>
  </si>
  <si>
    <t xml:space="preserve">PAINE JEFFRY L, PAINE KRISTIN N</t>
  </si>
  <si>
    <t xml:space="preserve">140-562-20</t>
  </si>
  <si>
    <t xml:space="preserve">CORBETT CASEY J, CORBETT FLICKA V</t>
  </si>
  <si>
    <t xml:space="preserve">028-163-34</t>
  </si>
  <si>
    <t xml:space="preserve">CREDIT LINE</t>
  </si>
  <si>
    <t xml:space="preserve">DONATELLI LEROY</t>
  </si>
  <si>
    <t xml:space="preserve">204-312-01</t>
  </si>
  <si>
    <t xml:space="preserve">BRENNAN ANTHONY JAMES, BRENNAN JULIE ANN</t>
  </si>
  <si>
    <t xml:space="preserve">130-212-17</t>
  </si>
  <si>
    <t xml:space="preserve">WHITE CHARLES L, WHITE AIMEE W</t>
  </si>
  <si>
    <t xml:space="preserve">162-043-14</t>
  </si>
  <si>
    <t xml:space="preserve">BATCABE GEORGE, BATCABE CAROLYN E</t>
  </si>
  <si>
    <t xml:space="preserve">122-215-01</t>
  </si>
  <si>
    <t xml:space="preserve">CECIL CHARLES E, CECIL CATHY A</t>
  </si>
  <si>
    <t xml:space="preserve">140-672-14</t>
  </si>
  <si>
    <t xml:space="preserve">LUJANO PAMELA J, BAUER RANDALL W</t>
  </si>
  <si>
    <t xml:space="preserve">021-173-10</t>
  </si>
  <si>
    <t xml:space="preserve">BROWN ROBERT NIELS, BROWN DEBRA LYNN</t>
  </si>
  <si>
    <t xml:space="preserve">041-120-43</t>
  </si>
  <si>
    <t xml:space="preserve">TRAUT JOHN H, TRAUT GEORGINA K</t>
  </si>
  <si>
    <t xml:space="preserve">021-362-08</t>
  </si>
  <si>
    <t xml:space="preserve">HARRIS ANTONY, HARRIS MICHELE</t>
  </si>
  <si>
    <t xml:space="preserve">051-151-03</t>
  </si>
  <si>
    <t xml:space="preserve">OBRIEN JAMES, OBRIEN SUZANNE</t>
  </si>
  <si>
    <t xml:space="preserve">143-104-06</t>
  </si>
  <si>
    <t xml:space="preserve">ENNIS DAMIEN</t>
  </si>
  <si>
    <t xml:space="preserve">014-106-18</t>
  </si>
  <si>
    <t xml:space="preserve">GAUMONT JAN E</t>
  </si>
  <si>
    <t xml:space="preserve">143-062-18</t>
  </si>
  <si>
    <t xml:space="preserve">WHITE DAVID M</t>
  </si>
  <si>
    <t xml:space="preserve">079-440-19</t>
  </si>
  <si>
    <t xml:space="preserve">HOGOBOOM RALPH M, HOGOBOOM KAREN J</t>
  </si>
  <si>
    <t xml:space="preserve">024-113-03</t>
  </si>
  <si>
    <t xml:space="preserve">HOENACK EUGENIA T</t>
  </si>
  <si>
    <t xml:space="preserve">125-492-13</t>
  </si>
  <si>
    <t xml:space="preserve">HAVILL DENNIS W TR, HAVILL CAROLE J TR, HAVILL FAMILY TRUST, HAVILL DENNIS W, HAVILL CAROLE J</t>
  </si>
  <si>
    <t xml:space="preserve">018-042-01</t>
  </si>
  <si>
    <t xml:space="preserve">VAUGHN KENNETH D, VAUGHN ANDREA M</t>
  </si>
  <si>
    <t xml:space="preserve">051-144-39</t>
  </si>
  <si>
    <t xml:space="preserve">BRANDENBURG CARLOS</t>
  </si>
  <si>
    <t xml:space="preserve">090-214-09</t>
  </si>
  <si>
    <t xml:space="preserve">SIRI JESSE E, SIRI NANCY K</t>
  </si>
  <si>
    <t xml:space="preserve">043-121-12</t>
  </si>
  <si>
    <t xml:space="preserve">BROWN KEITH W, BROWN STACY P</t>
  </si>
  <si>
    <t xml:space="preserve">009-630-16</t>
  </si>
  <si>
    <t xml:space="preserve">CURTIS ROBERT C, CURTIS BETTY C</t>
  </si>
  <si>
    <t xml:space="preserve">014-046-13</t>
  </si>
  <si>
    <t xml:space="preserve">PIEKARZ CHRISTOPHER R, PIEKARZ EILEEN R</t>
  </si>
  <si>
    <t xml:space="preserve">127-320-06</t>
  </si>
  <si>
    <t xml:space="preserve">RUGANI MICHAEL GENE, RUGANI KATHIE SCHMIDT</t>
  </si>
  <si>
    <t xml:space="preserve">027-182-08</t>
  </si>
  <si>
    <t xml:space="preserve">CRITCHLOW RON L</t>
  </si>
  <si>
    <t xml:space="preserve">085-750-28</t>
  </si>
  <si>
    <t xml:space="preserve">CLARK WILLARD E, CLARK LYNNE S</t>
  </si>
  <si>
    <t xml:space="preserve">125-243-02</t>
  </si>
  <si>
    <t xml:space="preserve">CHENEY JOHN, CHENEY CHRISTY</t>
  </si>
  <si>
    <t xml:space="preserve">038-451-13</t>
  </si>
  <si>
    <t xml:space="preserve">KITCHENER DIANE</t>
  </si>
  <si>
    <t xml:space="preserve">011-476-06</t>
  </si>
  <si>
    <t xml:space="preserve">GRANSTROM SANDRA, MCNEEL STEVEN</t>
  </si>
  <si>
    <t xml:space="preserve">232-250-08</t>
  </si>
  <si>
    <t xml:space="preserve">OHAYON HENRI, OHAYON LOUISE D</t>
  </si>
  <si>
    <t xml:space="preserve">045-543-06</t>
  </si>
  <si>
    <t xml:space="preserve">KINSINGER TIMOTHY, KINSINGER HEIDI</t>
  </si>
  <si>
    <t xml:space="preserve">018-362-01</t>
  </si>
  <si>
    <t xml:space="preserve">HANSEN GARY B, HANSEN ERIN D</t>
  </si>
  <si>
    <t xml:space="preserve">036-152-02</t>
  </si>
  <si>
    <t xml:space="preserve">HOME EQUITY</t>
  </si>
  <si>
    <t xml:space="preserve">SIREIKA CHRISTY C, SIREIKA SCOTT</t>
  </si>
  <si>
    <t xml:space="preserve">512-092-12</t>
  </si>
  <si>
    <t xml:space="preserve">EHMANN MARY, RATCHFORD NEAL P</t>
  </si>
  <si>
    <t xml:space="preserve">125-161-02</t>
  </si>
  <si>
    <t xml:space="preserve">ROUGH WORTH MICHAEL, ROUGH NORMA JUNE</t>
  </si>
  <si>
    <t xml:space="preserve">510-082-03 AND MORE</t>
  </si>
  <si>
    <t xml:space="preserve">COMMERCIAL</t>
  </si>
  <si>
    <t xml:space="preserve">AIG BAKER SPARKS LLC</t>
  </si>
  <si>
    <t xml:space="preserve">128-230-03</t>
  </si>
  <si>
    <t xml:space="preserve">WOLPE DAVID J, WOLPE DAVID J TR, WOLPE ELIANA C, WOLPE ELIANA C TR, WOLPE EILEEN C...</t>
  </si>
  <si>
    <t xml:space="preserve">122-115-16</t>
  </si>
  <si>
    <t xml:space="preserve">ENGLEMAN MARY BURKE, SPROGIS HAROLD L</t>
  </si>
  <si>
    <t xml:space="preserve">043-131-01</t>
  </si>
  <si>
    <t xml:space="preserve">SHOUPE DANIEL A, SHOUPE TERRI L</t>
  </si>
  <si>
    <t xml:space="preserve">502-392-02</t>
  </si>
  <si>
    <t xml:space="preserve">PITHA ANICETA D, CARLSON JOEL C</t>
  </si>
  <si>
    <t xml:space="preserve">016-461-05</t>
  </si>
  <si>
    <t xml:space="preserve">MCCARTY JAMES A, MCCARTY LORNA J CHEW</t>
  </si>
  <si>
    <t xml:space="preserve">402-291-13</t>
  </si>
  <si>
    <t xml:space="preserve">MARCHESE DOREEN S, MARCHESE GARY J</t>
  </si>
  <si>
    <t xml:space="preserve">129-390-05</t>
  </si>
  <si>
    <t xml:space="preserve">ELLSWORTH ROBERT L, ELLSWORTH MILLIE J</t>
  </si>
  <si>
    <t xml:space="preserve">124-082-13</t>
  </si>
  <si>
    <t xml:space="preserve">ARTLE THOMAS, FUNG DONNA</t>
  </si>
  <si>
    <t xml:space="preserve">512-072-14</t>
  </si>
  <si>
    <t xml:space="preserve">SU ALLAN, TSUI JILL</t>
  </si>
  <si>
    <t xml:space="preserve">077-410-25</t>
  </si>
  <si>
    <t xml:space="preserve">EVANS MICHAEL S, EVANS TERI R</t>
  </si>
  <si>
    <t xml:space="preserve">019-281-24</t>
  </si>
  <si>
    <t xml:space="preserve">WASHBURN MARTHA CECILIA TR, WASHBURN FAMILY TRUST</t>
  </si>
  <si>
    <t xml:space="preserve">028-245-11</t>
  </si>
  <si>
    <t xml:space="preserve">DICUS GREGG A, DICUS TARYN L</t>
  </si>
  <si>
    <t xml:space="preserve">514-213-29</t>
  </si>
  <si>
    <t xml:space="preserve">SOUTH JAMES H, SOUTH REGINA M</t>
  </si>
  <si>
    <t xml:space="preserve">019-062-08</t>
  </si>
  <si>
    <t xml:space="preserve">TOMAC JEFFREY P</t>
  </si>
  <si>
    <t xml:space="preserve">150-121-22</t>
  </si>
  <si>
    <t xml:space="preserve">HAGER WILLIAM E, QUINDEN KATHLEEN T</t>
  </si>
  <si>
    <t xml:space="preserve">009-372-11</t>
  </si>
  <si>
    <t xml:space="preserve">SCHALL JOHN L, ROEHL DANIEL F</t>
  </si>
  <si>
    <t xml:space="preserve">038-574-01</t>
  </si>
  <si>
    <t xml:space="preserve">CORKERY LORNA K, CORKERY LORNA K TR, CORKERY LORNA K TRUST AGREEMENT</t>
  </si>
  <si>
    <t xml:space="preserve">160-460-17</t>
  </si>
  <si>
    <t xml:space="preserve">MARTIN SHANNON C</t>
  </si>
  <si>
    <t xml:space="preserve">010-143-10</t>
  </si>
  <si>
    <t xml:space="preserve">ONEILL BELLE REBECCA, ONEILL MICHAEL JOHN</t>
  </si>
  <si>
    <t xml:space="preserve">234-391-21</t>
  </si>
  <si>
    <t xml:space="preserve">SILVER STACY S, SILVER SCOTT A</t>
  </si>
  <si>
    <t xml:space="preserve">037-043-07</t>
  </si>
  <si>
    <t xml:space="preserve">STROMLUND RANDALL S, STROMLUND NORKA</t>
  </si>
  <si>
    <t xml:space="preserve">514-143-02</t>
  </si>
  <si>
    <t xml:space="preserve">CALL CHARLES R, CALL ELEANOR G</t>
  </si>
  <si>
    <t xml:space="preserve">047-115-03</t>
  </si>
  <si>
    <t xml:space="preserve">KENNY OLIVER TR, KENNY IRMGARD TR, KENNY LIVING TRUST</t>
  </si>
  <si>
    <t xml:space="preserve">087-503-01</t>
  </si>
  <si>
    <t xml:space="preserve">GERTSCH STEPHEN, GERTSCH PEGGY</t>
  </si>
  <si>
    <t xml:space="preserve">526-111-10</t>
  </si>
  <si>
    <t xml:space="preserve">DANIELS TIMOTHY, DANIELS HILARY</t>
  </si>
  <si>
    <t xml:space="preserve">037-043-12</t>
  </si>
  <si>
    <t xml:space="preserve">SEVIGNY BENJAMIN, EWING BRANDIE A</t>
  </si>
  <si>
    <t xml:space="preserve">140-394-06</t>
  </si>
  <si>
    <t xml:space="preserve">STITSER SHAYLA C</t>
  </si>
  <si>
    <t xml:space="preserve">039-740-06</t>
  </si>
  <si>
    <t xml:space="preserve">GRACE COMMUNITY CHURCH OF RENO, CHR GRACE COMMUNITY CHURCH OF RENO, GRACE COMMUNITY CHURCH OF RENO INC, CHR GRACE COMMUNITY CHURCH OF RENO INC</t>
  </si>
  <si>
    <t xml:space="preserve">009-240-34</t>
  </si>
  <si>
    <t xml:space="preserve">CASTRONOVA STEPHEN G, CASTRONOVA JULIA</t>
  </si>
  <si>
    <t xml:space="preserve">161-203-07</t>
  </si>
  <si>
    <t xml:space="preserve">CHEN LEI, WAN SHAOWEI</t>
  </si>
  <si>
    <t xml:space="preserve">140-562-04</t>
  </si>
  <si>
    <t xml:space="preserve">VASSAR CALONICO TAMMY N, CALONICO PAUL</t>
  </si>
  <si>
    <t xml:space="preserve">530-181-10</t>
  </si>
  <si>
    <t xml:space="preserve">SCHMIDT JAMES C</t>
  </si>
  <si>
    <t xml:space="preserve">018-172-06</t>
  </si>
  <si>
    <t xml:space="preserve">HARRIS ROBERT K, HARRIS CAROL L</t>
  </si>
  <si>
    <t xml:space="preserve">514-131-03</t>
  </si>
  <si>
    <t xml:space="preserve">MOODY ERIC N, MOODY ARPORNPHAND</t>
  </si>
  <si>
    <t xml:space="preserve">165-083-03</t>
  </si>
  <si>
    <t xml:space="preserve">HICKMAN ANDREW, HICKMAN KELLY</t>
  </si>
  <si>
    <t xml:space="preserve">028-081-12</t>
  </si>
  <si>
    <t xml:space="preserve">ECHEVARRIA DAVID B, ECHEVARRIA PURI</t>
  </si>
  <si>
    <t xml:space="preserve">214-201-10</t>
  </si>
  <si>
    <t xml:space="preserve">WATANABE HENRY K, WATANABE DELORES W</t>
  </si>
  <si>
    <t xml:space="preserve">150-250-43</t>
  </si>
  <si>
    <t xml:space="preserve">TOROK NANCY J, LINDSAY ANDREW R</t>
  </si>
  <si>
    <t xml:space="preserve">125-134-03</t>
  </si>
  <si>
    <t xml:space="preserve">RODMAN IRA PAUL TR, RODMAN FAMILY TRUST</t>
  </si>
  <si>
    <t xml:space="preserve">`032-101-07</t>
  </si>
  <si>
    <t xml:space="preserve">LEAHY DAVID</t>
  </si>
  <si>
    <t xml:space="preserve">044-351-07</t>
  </si>
  <si>
    <t xml:space="preserve">ALBANO PETER A, ALBANO SHANNON D</t>
  </si>
  <si>
    <t xml:space="preserve">039-148-15</t>
  </si>
  <si>
    <t xml:space="preserve">SILVER DENNIS J, SILVER LINDA J</t>
  </si>
  <si>
    <t xml:space="preserve">140-132-04</t>
  </si>
  <si>
    <t xml:space="preserve">AMBROSE JAY TR, AMBROSE CAROLE TR, AMBROSE FAMILY TRUST, AMBROSE JAY, AMBROSE CAROLE</t>
  </si>
  <si>
    <t xml:space="preserve">044-091-12</t>
  </si>
  <si>
    <t xml:space="preserve">LEONESIO JAMES L, LEONESIO SHANNON S</t>
  </si>
  <si>
    <t xml:space="preserve">044-291-03</t>
  </si>
  <si>
    <t xml:space="preserve">MARCINKO EVERETT J</t>
  </si>
  <si>
    <t xml:space="preserve">160-121-01</t>
  </si>
  <si>
    <t xml:space="preserve">LIN SHAWN</t>
  </si>
  <si>
    <t xml:space="preserve">214-211-18</t>
  </si>
  <si>
    <t xml:space="preserve">KINCANNON BRIAN F, KINCANNON TAMMY S</t>
  </si>
  <si>
    <t xml:space="preserve">055-150-27</t>
  </si>
  <si>
    <t xml:space="preserve">KING MACLELLAN E JR TR, KING ELIZABETH H TR, MACLELLAN 1992 FAMILY TRUST, KING ELIZABETH 1992 FAMILY TRUST</t>
  </si>
  <si>
    <t xml:space="preserve">152-701-05</t>
  </si>
  <si>
    <t xml:space="preserve">GREEN ALAN M</t>
  </si>
  <si>
    <t xml:space="preserve">232-270-03</t>
  </si>
  <si>
    <t xml:space="preserve">BALL JOHN C, BALL SHARON A</t>
  </si>
  <si>
    <t xml:space="preserve">041-391-17</t>
  </si>
  <si>
    <t xml:space="preserve">RASCATI FRANK R TR, RASCATI ANDREA P TR, RASCATI FAMILY TRUST</t>
  </si>
  <si>
    <t xml:space="preserve">208-260-12</t>
  </si>
  <si>
    <t xml:space="preserve">MACK LEIF O, MACK PATRICIA C</t>
  </si>
  <si>
    <t xml:space="preserve">030-593-10</t>
  </si>
  <si>
    <t xml:space="preserve">BROWN CATHARINE M</t>
  </si>
  <si>
    <t xml:space="preserve">220-232-10</t>
  </si>
  <si>
    <t xml:space="preserve">SHEYKHZADEH PAUL I</t>
  </si>
  <si>
    <t xml:space="preserve">144-131-07</t>
  </si>
  <si>
    <t xml:space="preserve">ESTEP STEVEN &amp; YOVANNA LIVING TRUST, ESTEP STEVEN L TR, ESTEP YOVANNA L TR, ESTEP STEVEN L, ESTEP YOVANNA L</t>
  </si>
  <si>
    <t xml:space="preserve">142-200-30</t>
  </si>
  <si>
    <t xml:space="preserve">BANSEMER MARK W</t>
  </si>
  <si>
    <t xml:space="preserve">129-050-02</t>
  </si>
  <si>
    <t xml:space="preserve">RILEY SHAUN J</t>
  </si>
  <si>
    <t xml:space="preserve">009-083-09</t>
  </si>
  <si>
    <t xml:space="preserve">STOFFEY JOYCE M, ROSEN VICTORIA A</t>
  </si>
  <si>
    <t xml:space="preserve">009-705-03</t>
  </si>
  <si>
    <t xml:space="preserve">JENSEN GERALD GREGORY TR, JENSEN MONICA STAGEN TR, JENSEN GERALD GREGORY &amp; MONICA STAGEN TRUST</t>
  </si>
  <si>
    <t xml:space="preserve">082-262-04</t>
  </si>
  <si>
    <t xml:space="preserve">LBR EQUITY LLC</t>
  </si>
  <si>
    <t xml:space="preserve">089-243-11</t>
  </si>
  <si>
    <t xml:space="preserve">CASSINGHAM MICHAEL R, CASSINGHAM MIKE R, CASSINGHAM SHEREE E</t>
  </si>
  <si>
    <t xml:space="preserve">514-104-12</t>
  </si>
  <si>
    <t xml:space="preserve">DALE JOHN G</t>
  </si>
  <si>
    <t xml:space="preserve">083-573-28</t>
  </si>
  <si>
    <t xml:space="preserve">DAYTON GARY, DAYTON LISA</t>
  </si>
  <si>
    <t xml:space="preserve">016-370-36</t>
  </si>
  <si>
    <t xml:space="preserve">NAHAS RONALD B</t>
  </si>
  <si>
    <t xml:space="preserve">160-882-04</t>
  </si>
  <si>
    <t xml:space="preserve">MARTINEZ ELSA A</t>
  </si>
  <si>
    <t xml:space="preserve">003-781-22</t>
  </si>
  <si>
    <t xml:space="preserve">GRIMSHAW KATHLEEN, GRIMSHAW WILLIAM H</t>
  </si>
  <si>
    <t xml:space="preserve">084-621-05</t>
  </si>
  <si>
    <t xml:space="preserve">PIPPIN LONNIE C, PIPPIN CAROLYN L</t>
  </si>
  <si>
    <t xml:space="preserve">518-384-01</t>
  </si>
  <si>
    <t xml:space="preserve">OHARE DENNIS TR, OHARE PAMELA TR, OHARE DENNIS &amp; PAMELA REVOCABLE LIVING TRUST, OHARE DENNIS, OHARE PAMELA</t>
  </si>
  <si>
    <t xml:space="preserve">142-341-01</t>
  </si>
  <si>
    <t xml:space="preserve">POWERS W GARY, POWERS ROSANNE</t>
  </si>
  <si>
    <t xml:space="preserve">514-451-05</t>
  </si>
  <si>
    <t xml:space="preserve">CLOWARD ROGER L, CLOWARD MARIA K</t>
  </si>
  <si>
    <t xml:space="preserve">051-463-02</t>
  </si>
  <si>
    <t xml:space="preserve">RENSHAW J GRAYDON, RENSHAW VERNA K</t>
  </si>
  <si>
    <t xml:space="preserve">009-240-37</t>
  </si>
  <si>
    <t xml:space="preserve">DUNLAP GLEN G, BROOKFIELD BETH B</t>
  </si>
  <si>
    <t xml:space="preserve">530-511-01</t>
  </si>
  <si>
    <t xml:space="preserve">CATONER FRED C, CATONER LOLITA S</t>
  </si>
  <si>
    <t xml:space="preserve">014-043-04</t>
  </si>
  <si>
    <t xml:space="preserve">CARLSON ROBYN</t>
  </si>
  <si>
    <t xml:space="preserve">014-043-14</t>
  </si>
  <si>
    <t xml:space="preserve">ROMAN CATHOLIC BISHOP OF RENO, CHR ROMAN CATHOLIC BISHOP OF RENO</t>
  </si>
  <si>
    <t xml:space="preserve">002-342-01</t>
  </si>
  <si>
    <t xml:space="preserve">WINANS PATRICK H, WINANS LISA A</t>
  </si>
  <si>
    <t xml:space="preserve">124-081-01</t>
  </si>
  <si>
    <t xml:space="preserve">BAILEY JOHN E, BAILEY KATHY R</t>
  </si>
  <si>
    <t xml:space="preserve">125-161-18</t>
  </si>
  <si>
    <t xml:space="preserve">LEVINE SAMUEL, LEVINE DEBRA</t>
  </si>
  <si>
    <t xml:space="preserve">044-135-04</t>
  </si>
  <si>
    <t xml:space="preserve">PUCKETT MARILYN L</t>
  </si>
  <si>
    <t xml:space="preserve">161-301-07</t>
  </si>
  <si>
    <t xml:space="preserve">HODGE SHERYL</t>
  </si>
  <si>
    <t xml:space="preserve">085-780-53</t>
  </si>
  <si>
    <t xml:space="preserve">GONZALEZ ERNESTO, GONZALEZ AMPARO</t>
  </si>
  <si>
    <t xml:space="preserve">144-101-04</t>
  </si>
  <si>
    <t xml:space="preserve">ESTEP PHILIP M, ESTEP BECKY J</t>
  </si>
  <si>
    <t xml:space="preserve">041-352-05</t>
  </si>
  <si>
    <t xml:space="preserve">WEDERTZ RANDY G, WEDERTZ ELAYNE H</t>
  </si>
  <si>
    <t xml:space="preserve">036-412-28</t>
  </si>
  <si>
    <t xml:space="preserve">MITCHELL LEE E, MITCHELL MAE E</t>
  </si>
  <si>
    <t xml:space="preserve">140-374-02</t>
  </si>
  <si>
    <t xml:space="preserve">GRAVES GLENN S II, GRAVES TERRA D</t>
  </si>
  <si>
    <t xml:space="preserve">152-185-02</t>
  </si>
  <si>
    <t xml:space="preserve">KENNEDY TERESA H, KENNEDY LAWRENCE P</t>
  </si>
  <si>
    <t xml:space="preserve">208-032-03</t>
  </si>
  <si>
    <t xml:space="preserve">PENNINGTON ERIC, PENNINGTON WENDY A</t>
  </si>
  <si>
    <t xml:space="preserve">012-401-28</t>
  </si>
  <si>
    <t xml:space="preserve">D &amp; T LIMITED LIABILITY COMPANY</t>
  </si>
  <si>
    <t xml:space="preserve">125-243-18</t>
  </si>
  <si>
    <t xml:space="preserve">GOLDSMITH CYNTHIA LOUISE, GOLDSMITH ANDREW J</t>
  </si>
  <si>
    <t xml:space="preserve">090-381-01</t>
  </si>
  <si>
    <t xml:space="preserve">RUIZ JUSTIN, RUELAS TAPIA CINTYA</t>
  </si>
  <si>
    <t xml:space="preserve">010-162-14</t>
  </si>
  <si>
    <t xml:space="preserve">LOPEZ ELIZABETH, DAY SUZANNE</t>
  </si>
  <si>
    <t xml:space="preserve">086-212-11</t>
  </si>
  <si>
    <t xml:space="preserve">LONG WILLIAM C, LONG SUSAN T</t>
  </si>
  <si>
    <t xml:space="preserve">076-220-07</t>
  </si>
  <si>
    <t xml:space="preserve">BEEBE ALLEN M, BEEBE RANA</t>
  </si>
  <si>
    <t xml:space="preserve">049-423-06</t>
  </si>
  <si>
    <t xml:space="preserve">ANDRIES VINCENT J, ANDRIES SHAWNETTE E</t>
  </si>
  <si>
    <t xml:space="preserve">009-054-19</t>
  </si>
  <si>
    <t xml:space="preserve">EAST TIFFANY TRIPP, EAST JOHN W</t>
  </si>
  <si>
    <t xml:space="preserve">125-442-10</t>
  </si>
  <si>
    <t xml:space="preserve">KASDEN GARY TR, KASDEN MEGAN TR, KASDEN FAMILY TRUST, KASDEN GARY, KASDEN MEGAN</t>
  </si>
  <si>
    <t xml:space="preserve">514-481-05</t>
  </si>
  <si>
    <t xml:space="preserve">FONTES DAVID A, FONTES LAURA A</t>
  </si>
  <si>
    <t xml:space="preserve">027-322-06</t>
  </si>
  <si>
    <t xml:space="preserve">SHAW IRA B</t>
  </si>
  <si>
    <t xml:space="preserve">232-541-05</t>
  </si>
  <si>
    <t xml:space="preserve">MOUNTAIN CONCEPTS INC</t>
  </si>
  <si>
    <t xml:space="preserve">142-126-06</t>
  </si>
  <si>
    <t xml:space="preserve">LEVEZU KEVIN, LEVEZU SUZANNE</t>
  </si>
  <si>
    <t xml:space="preserve">039-504-09</t>
  </si>
  <si>
    <t xml:space="preserve">MARTINEZ LEONARD P, MARTINEZ ELIZABETH</t>
  </si>
  <si>
    <t xml:space="preserve">051-692-03</t>
  </si>
  <si>
    <t xml:space="preserve">BIRD RYAN G</t>
  </si>
  <si>
    <t xml:space="preserve">125-184-01</t>
  </si>
  <si>
    <t xml:space="preserve">KLEINMAN GEORGE, KLEINMAN SHERRI</t>
  </si>
  <si>
    <t xml:space="preserve">009-721-03</t>
  </si>
  <si>
    <t xml:space="preserve">THOMPSON STEPHEN C, THOMPSON KATIE E</t>
  </si>
  <si>
    <t xml:space="preserve">045-690-17</t>
  </si>
  <si>
    <t xml:space="preserve">REICHMAN PATRICK, REICHMAN ROBIN</t>
  </si>
  <si>
    <t xml:space="preserve">019-153-02</t>
  </si>
  <si>
    <t xml:space="preserve">ZIMMERMAN KENNETH M, ZIMMERMAN JENNIFER L</t>
  </si>
  <si>
    <t xml:space="preserve">018-131-35</t>
  </si>
  <si>
    <t xml:space="preserve">PERLMAN RONALD M, PERLMAN DANELL WILSON</t>
  </si>
  <si>
    <t xml:space="preserve">570-102-14</t>
  </si>
  <si>
    <t xml:space="preserve">CARRIER CHRISTOPHER L, SWEIDAN CARRIER MARIA E</t>
  </si>
  <si>
    <t xml:space="preserve">125-171-06</t>
  </si>
  <si>
    <t xml:space="preserve">SLOWINSKI CHRISTOPHER C, LUDWIG CATHERINE</t>
  </si>
  <si>
    <t xml:space="preserve">042-100-04</t>
  </si>
  <si>
    <t xml:space="preserve">SCHAAP JAMES I, SCHAAP MARILYN T, SUNDSTROM J</t>
  </si>
  <si>
    <t xml:space="preserve">220-151-02</t>
  </si>
  <si>
    <t xml:space="preserve">WHEELER CHRISTY L</t>
  </si>
  <si>
    <t xml:space="preserve">021-751-33</t>
  </si>
  <si>
    <t xml:space="preserve">WESSEL TRACY, WESSEL TRACY M</t>
  </si>
  <si>
    <t xml:space="preserve">144-121-09</t>
  </si>
  <si>
    <t xml:space="preserve">MILES KEVIN A, MILES KRISTIN D</t>
  </si>
  <si>
    <t xml:space="preserve">152-072-05</t>
  </si>
  <si>
    <t xml:space="preserve">SMITH GARY R, SMITH CHARLOTTE E</t>
  </si>
  <si>
    <t xml:space="preserve">009-693-08</t>
  </si>
  <si>
    <t xml:space="preserve">BARTA SHERRON M</t>
  </si>
  <si>
    <t xml:space="preserve">050-113-17</t>
  </si>
  <si>
    <t xml:space="preserve">MACFARLAND DARELL, COUCH NINA</t>
  </si>
  <si>
    <t xml:space="preserve">002-061-05</t>
  </si>
  <si>
    <t xml:space="preserve">JANSEN LISA M</t>
  </si>
  <si>
    <t xml:space="preserve">124-084-10</t>
  </si>
  <si>
    <t xml:space="preserve">HENRY MARK S, HENRY LARRY J</t>
  </si>
  <si>
    <t xml:space="preserve">014-141-09</t>
  </si>
  <si>
    <t xml:space="preserve">FOSTER CRAIG ALVIN</t>
  </si>
  <si>
    <t xml:space="preserve">042-314-05</t>
  </si>
  <si>
    <t xml:space="preserve">HORN EDWARD B</t>
  </si>
  <si>
    <t xml:space="preserve">018-351-12</t>
  </si>
  <si>
    <t xml:space="preserve">GEDITZ JOSEPH P</t>
  </si>
  <si>
    <t xml:space="preserve">006-076-05</t>
  </si>
  <si>
    <t xml:space="preserve">WEST WALTER H, WEST JODY L</t>
  </si>
  <si>
    <t xml:space="preserve">550-282-11</t>
  </si>
  <si>
    <t xml:space="preserve">SMOCK THEODORA J, SCHWILLING JAMES R, SCHWILLING SHARON A</t>
  </si>
  <si>
    <t xml:space="preserve">010-046-26</t>
  </si>
  <si>
    <t xml:space="preserve">HUTCHINSON DAVID, HUTCHINSON YANA</t>
  </si>
  <si>
    <t xml:space="preserve">140-772-27</t>
  </si>
  <si>
    <t xml:space="preserve">GUASCH JOSE G, GUASCH MARIA FE L</t>
  </si>
  <si>
    <t xml:space="preserve">127-071-18</t>
  </si>
  <si>
    <t xml:space="preserve">EIMERS RICHARD A TR, EIMERS JERIA TR, EIMERS TRUST, EIMERS RICHARD A, EIMERS JERIA</t>
  </si>
  <si>
    <t xml:space="preserve">140-354-04</t>
  </si>
  <si>
    <t xml:space="preserve">SNAZA BENJAMIN J</t>
  </si>
  <si>
    <t xml:space="preserve">051-262-26</t>
  </si>
  <si>
    <t xml:space="preserve">HAWKE JAMES P, HAWKE KRISTY K</t>
  </si>
  <si>
    <t xml:space="preserve">024-196-12</t>
  </si>
  <si>
    <t xml:space="preserve">SMITH TY M, SMITH TINA L</t>
  </si>
  <si>
    <t xml:space="preserve">009-351-01</t>
  </si>
  <si>
    <t xml:space="preserve">SAKAI DOREEN A</t>
  </si>
  <si>
    <t xml:space="preserve">502-232-02</t>
  </si>
  <si>
    <t xml:space="preserve">LIGHTENBURGER GREGORY D, LIGHTENBURGER ANNE M</t>
  </si>
  <si>
    <t xml:space="preserve">200-121-09</t>
  </si>
  <si>
    <t xml:space="preserve">DEFABRY S MARK, DEFABRY DARLEEN T</t>
  </si>
  <si>
    <t xml:space="preserve">019-081-11</t>
  </si>
  <si>
    <t xml:space="preserve">ROBERTS JOANNA LINNIER, LEVERTY PATRICK</t>
  </si>
  <si>
    <t xml:space="preserve">001-353-01</t>
  </si>
  <si>
    <t xml:space="preserve">DAVIS ROBERT J, DAVIS MARY E</t>
  </si>
  <si>
    <t xml:space="preserve">161-142-07</t>
  </si>
  <si>
    <t xml:space="preserve">MILLETT JASON, MILLETT DEBORAH</t>
  </si>
  <si>
    <t xml:space="preserve">516-201-09</t>
  </si>
  <si>
    <t xml:space="preserve">MANSON DAVID W, MANSON KERI W</t>
  </si>
  <si>
    <t xml:space="preserve">008-211-43 &amp; 45</t>
  </si>
  <si>
    <t xml:space="preserve">WELLS FOURTH STREET PROPERTIES LLC</t>
  </si>
  <si>
    <t xml:space="preserve">086-350-11</t>
  </si>
  <si>
    <t xml:space="preserve">FRANTZ HOWARD J, FRANTZ TEENA W</t>
  </si>
  <si>
    <t xml:space="preserve">024-310-01</t>
  </si>
  <si>
    <t xml:space="preserve">FLOYD THOMAS H</t>
  </si>
  <si>
    <t xml:space="preserve">161-281-06</t>
  </si>
  <si>
    <t xml:space="preserve">CLARK LONZO C SR, CLARK NOEMY B</t>
  </si>
  <si>
    <t xml:space="preserve">002-192-18 AND MANY MORE</t>
  </si>
  <si>
    <t xml:space="preserve">ROSSI VINCENT A TR, ROSSI KATHLEEN D TR, ROSSI VINCENT A FAMILY TRUST</t>
  </si>
  <si>
    <t xml:space="preserve">224-112-16</t>
  </si>
  <si>
    <t xml:space="preserve">GAINES JAMES E, GAINES JAMES E TR, GAINES JAMES E REVOCABLE TRUST</t>
  </si>
  <si>
    <t xml:space="preserve">044-104-04</t>
  </si>
  <si>
    <t xml:space="preserve">HALL VERA L TR, HALL WILLIAM &amp; VERA 1998 TRUST</t>
  </si>
  <si>
    <t xml:space="preserve">049-664-05</t>
  </si>
  <si>
    <t xml:space="preserve">ROBERTS DONALD L TR, CHANEY ROBERTS RACHEL K TR, HARLEY TRUST, ROBERTS DONALD L, CHANEY ROBERTS RACHEL K</t>
  </si>
  <si>
    <t xml:space="preserve">224-100-07</t>
  </si>
  <si>
    <t xml:space="preserve">POKROY MICHAEL V, POKROY JOAN</t>
  </si>
  <si>
    <t xml:space="preserve">005-340-14</t>
  </si>
  <si>
    <t xml:space="preserve">BEST CARL E, BEST SCOTT R, JOHNSON TERRY A TR, JOHNSON FAMILY TRUST, JOHNSON MATTHEW A...</t>
  </si>
  <si>
    <t xml:space="preserve">160-783-02</t>
  </si>
  <si>
    <t xml:space="preserve">SHEELEY CHARLES A II, SHEELEY LAURA J</t>
  </si>
  <si>
    <t xml:space="preserve">010-414-29</t>
  </si>
  <si>
    <t xml:space="preserve">FRATINI LONA I TR, FRATINI REMO FAMILY TRUST</t>
  </si>
  <si>
    <t xml:space="preserve">140-394-26</t>
  </si>
  <si>
    <t xml:space="preserve">PRAHM CAREY J, PRAHM KRISTINA</t>
  </si>
  <si>
    <t xml:space="preserve">520-154-06</t>
  </si>
  <si>
    <t xml:space="preserve">NAGY ERIC, NAGY BECKY</t>
  </si>
  <si>
    <t xml:space="preserve">516-361-01</t>
  </si>
  <si>
    <t xml:space="preserve">CRESPO ESCALANTE JESUS, RAMIREZ SARA</t>
  </si>
  <si>
    <t xml:space="preserve">126-082-47</t>
  </si>
  <si>
    <t xml:space="preserve">HAAS KEITH TR, HAAS LISA TR, HAAS KEITH &amp; LISA REVOCABLE TRUST, HAAS KEITH, HAAS LISA</t>
  </si>
  <si>
    <t xml:space="preserve">023-721-07</t>
  </si>
  <si>
    <t xml:space="preserve">PERSING CASEY TR, COMBS PERSING MICHELLE TR, PERSING FAMILY TRUST AGREEMENT, PERSING CASEY, COMBS PERSING MICHELLE</t>
  </si>
  <si>
    <t xml:space="preserve">234-514-03</t>
  </si>
  <si>
    <t xml:space="preserve">STENDERUP ERIC P</t>
  </si>
  <si>
    <t xml:space="preserve">085-750-43</t>
  </si>
  <si>
    <t xml:space="preserve">MCFALL RAYMOND E, MCFALL KAREN E</t>
  </si>
  <si>
    <t xml:space="preserve">214-122-01</t>
  </si>
  <si>
    <t xml:space="preserve">SMITH DAVID E, SMITH JENNIFER B, SMITH DAVID E TR, SMITH JENNIFER B TR, SMITH FAMILY TRUST</t>
  </si>
  <si>
    <t xml:space="preserve">089-544-02</t>
  </si>
  <si>
    <t xml:space="preserve">CUTHBERT CRAIG F</t>
  </si>
  <si>
    <t xml:space="preserve">150-111-23</t>
  </si>
  <si>
    <t xml:space="preserve">HLATKY ERIC C, HLATKY PEGGY T</t>
  </si>
  <si>
    <t xml:space="preserve">011-264-07</t>
  </si>
  <si>
    <t xml:space="preserve">LESLIE SHEILA L</t>
  </si>
  <si>
    <t xml:space="preserve">016-474-03</t>
  </si>
  <si>
    <t xml:space="preserve">OSTEEN WILSON WENDY S, WILSON RONALD R</t>
  </si>
  <si>
    <t xml:space="preserve">041-061-04</t>
  </si>
  <si>
    <t xml:space="preserve">JUDGE MICHAEL D, JUDGE M ALLISON</t>
  </si>
  <si>
    <t xml:space="preserve">045-613-03</t>
  </si>
  <si>
    <t xml:space="preserve">JUSTIS FARLEY, JUSTIS CHERIE</t>
  </si>
  <si>
    <t xml:space="preserve">045-554-12</t>
  </si>
  <si>
    <t xml:space="preserve">SMITH JEFFREY A, SMITH AUDREY E</t>
  </si>
  <si>
    <t xml:space="preserve">550-441-05</t>
  </si>
  <si>
    <t xml:space="preserve">LINENBERGER BILLIE E, LINENBERGER SHELBY L</t>
  </si>
  <si>
    <t xml:space="preserve">018-093-34</t>
  </si>
  <si>
    <t xml:space="preserve">FARIAS ALLAN R, FARIAS ELIZABETH F</t>
  </si>
  <si>
    <t xml:space="preserve">PRIDA JARRAD J, BRITTON KRISTINE E</t>
  </si>
  <si>
    <t xml:space="preserve">041-130-50</t>
  </si>
  <si>
    <t xml:space="preserve">MEANS ALAN G, MEANS SHAREN L</t>
  </si>
  <si>
    <t xml:space="preserve">516-091-01</t>
  </si>
  <si>
    <t xml:space="preserve">ANDERSON STUART W, ANDERSON MARGARET A</t>
  </si>
  <si>
    <t xml:space="preserve">041-483-09</t>
  </si>
  <si>
    <t xml:space="preserve">DANIELS PERA P, DANIELS MARGO M</t>
  </si>
  <si>
    <t xml:space="preserve">200-340-20</t>
  </si>
  <si>
    <t xml:space="preserve">ROGINA JULIUS M</t>
  </si>
  <si>
    <t xml:space="preserve">508-095-07</t>
  </si>
  <si>
    <t xml:space="preserve">LYONS BRAD</t>
  </si>
  <si>
    <t xml:space="preserve">520-282-07</t>
  </si>
  <si>
    <t xml:space="preserve">MELOTT JOYCE YOKO TR, MELOTT JOYCE YOKO TRUST</t>
  </si>
  <si>
    <t xml:space="preserve">009-612-17</t>
  </si>
  <si>
    <t xml:space="preserve">GILLER MARCIA</t>
  </si>
  <si>
    <t xml:space="preserve">051-450-05</t>
  </si>
  <si>
    <t xml:space="preserve">DAWSON CARL A, OGDEN VIRGINIA G</t>
  </si>
  <si>
    <t xml:space="preserve">023-181-09</t>
  </si>
  <si>
    <t xml:space="preserve">LEVERTY VERNON E TR, LEVERTY GRETCHEN R TR, LEVERTY G &amp; G TRUST, LEVERTY VERNON E, LEVERTY GRETCHEN R</t>
  </si>
  <si>
    <t xml:space="preserve">131-012-42</t>
  </si>
  <si>
    <t xml:space="preserve">HALL BRADLEY BAKER TR, HALL THERESA M TR, HALL FAMILY TRUST</t>
  </si>
  <si>
    <t xml:space="preserve">125-373-16</t>
  </si>
  <si>
    <t xml:space="preserve">PARSONS LONNY T, PARSONS LORI S</t>
  </si>
  <si>
    <t xml:space="preserve">140-791-71</t>
  </si>
  <si>
    <t xml:space="preserve">LLOYD RICHARD L JR</t>
  </si>
  <si>
    <t xml:space="preserve">124-085-08</t>
  </si>
  <si>
    <t xml:space="preserve">MEYER BRUCE E TR, MEYER SHARON TR, MEYER FAMILY TRUST, MEYER SHARON B TR</t>
  </si>
  <si>
    <t xml:space="preserve">055-291-15</t>
  </si>
  <si>
    <t xml:space="preserve">LEONHARDT JAMES K, LOWE MARGUERITE M</t>
  </si>
  <si>
    <t xml:space="preserve">003-093-20 &amp; 02</t>
  </si>
  <si>
    <t xml:space="preserve">PACKER GUY A, PACKER JACQUELINE</t>
  </si>
  <si>
    <t xml:space="preserve">014-201-07</t>
  </si>
  <si>
    <t xml:space="preserve">CALLAGHAN ROBERT JOHN</t>
  </si>
  <si>
    <t xml:space="preserve">021-224-10</t>
  </si>
  <si>
    <t xml:space="preserve">LEON VICTOR C, CASTANEDA MIRNA N</t>
  </si>
  <si>
    <t xml:space="preserve">013-122-15</t>
  </si>
  <si>
    <t xml:space="preserve">ROSENBERG SONNY, ROSENBERG REBECCA R</t>
  </si>
  <si>
    <t xml:space="preserve">522-161-15</t>
  </si>
  <si>
    <t xml:space="preserve">NAUGLE THEODORE L TR, NAUGLE LINDA K TR, NAUGLE LIVING TRUST, NAUGLE THEODORE L, NAUGLE LINDA K</t>
  </si>
  <si>
    <t xml:space="preserve">152-451-07</t>
  </si>
  <si>
    <t xml:space="preserve">ENNEKING ROBERT J TR, ENNEKING ROXANA J TR, ENNEKING ROBERT J &amp; ROXANA J LIVING TRUST, ENNEKING ROBERT J, ENNEKING ROXANA J</t>
  </si>
  <si>
    <t xml:space="preserve">132-591-06</t>
  </si>
  <si>
    <t xml:space="preserve">GOMES BRUCE A TR, GOMES VIRGINIA DARLENE TR, GOMES FAMILY TRUST, GOMES BRUCE A, GOMES VIRGINIA DARLENE</t>
  </si>
  <si>
    <t xml:space="preserve">042-313-19</t>
  </si>
  <si>
    <t xml:space="preserve">KAUFFMAN STEVEN G</t>
  </si>
  <si>
    <t xml:space="preserve">518-193-06</t>
  </si>
  <si>
    <t xml:space="preserve">YOUNG KENNETH D, YOUNG ELIZABETH D</t>
  </si>
  <si>
    <t xml:space="preserve">014-082-10</t>
  </si>
  <si>
    <t xml:space="preserve">BRUNELLI MICHELLE L</t>
  </si>
  <si>
    <t xml:space="preserve">518-392-13</t>
  </si>
  <si>
    <t xml:space="preserve">PAUL ERIKA V</t>
  </si>
  <si>
    <t xml:space="preserve">150-250-02</t>
  </si>
  <si>
    <t xml:space="preserve">TURK LAWRENCE GENE, ETRA JULIE</t>
  </si>
  <si>
    <t xml:space="preserve">131-031-20</t>
  </si>
  <si>
    <t xml:space="preserve">BOMAR JEANNE A, ZARAGOZA FILEMON J</t>
  </si>
  <si>
    <t xml:space="preserve">049-162-07</t>
  </si>
  <si>
    <t xml:space="preserve">GOE RUSTY, GOE MARIE</t>
  </si>
  <si>
    <t xml:space="preserve">023-710-17</t>
  </si>
  <si>
    <t xml:space="preserve">LAWTON JOHN H TR, LAWTON JOHN H FAMILY TRUST AGREEMENT, LAWTON JOHN H</t>
  </si>
  <si>
    <t xml:space="preserve">001-462-07</t>
  </si>
  <si>
    <t xml:space="preserve">LAC DUNG TIEN TR, WU LAC YUN XUE TR, LAC FAMILY TRUST, LAC DUNG TIEN, WU LAC YUN XUE</t>
  </si>
  <si>
    <t xml:space="preserve">013-251-07</t>
  </si>
  <si>
    <t xml:space="preserve">GARLAND EVA Y</t>
  </si>
  <si>
    <t xml:space="preserve">161-282-12</t>
  </si>
  <si>
    <t xml:space="preserve">YANG XIAOJIE</t>
  </si>
  <si>
    <t xml:space="preserve">224-092-11</t>
  </si>
  <si>
    <t xml:space="preserve">FOREE MARK W TR, FOREE SONJA J TR, FOREE LIVING TRUST, FOREE MARK W, FOREE SONJA J</t>
  </si>
  <si>
    <t xml:space="preserve">200-042-02</t>
  </si>
  <si>
    <t xml:space="preserve">GERRARD DIANNE, GERRARD WILLIAM A</t>
  </si>
  <si>
    <t xml:space="preserve">402-213-10</t>
  </si>
  <si>
    <t xml:space="preserve">BERRY SILVA JOYCE M</t>
  </si>
  <si>
    <t xml:space="preserve">122-194-14</t>
  </si>
  <si>
    <t xml:space="preserve">RUBIN STEVE, RUBIN LOVISA</t>
  </si>
  <si>
    <t xml:space="preserve">033-032-24</t>
  </si>
  <si>
    <t xml:space="preserve">MELDRUM DAWN A</t>
  </si>
  <si>
    <t xml:space="preserve">017-492-12</t>
  </si>
  <si>
    <t xml:space="preserve">DAVIS LYNNETTE M</t>
  </si>
  <si>
    <t xml:space="preserve">129-350-01</t>
  </si>
  <si>
    <t xml:space="preserve">TARANTINO JEANNE M</t>
  </si>
  <si>
    <t xml:space="preserve">204-173-16</t>
  </si>
  <si>
    <t xml:space="preserve">RIVERA LAURA L</t>
  </si>
  <si>
    <t xml:space="preserve">018-053-05</t>
  </si>
  <si>
    <t xml:space="preserve">FOOTE THOMAS A, FOOTE CATHY J</t>
  </si>
  <si>
    <t xml:space="preserve">002-334-01</t>
  </si>
  <si>
    <t xml:space="preserve">HARVEY DONALD A</t>
  </si>
  <si>
    <t xml:space="preserve">145-142-03</t>
  </si>
  <si>
    <t xml:space="preserve">JONES BRIAN C, JONES SUZANNE M</t>
  </si>
  <si>
    <t xml:space="preserve">085-780-57</t>
  </si>
  <si>
    <t xml:space="preserve">STACHOWIAK GREG A, STACHOWIAK XIAOYUN W</t>
  </si>
  <si>
    <t xml:space="preserve">049-221-15</t>
  </si>
  <si>
    <t xml:space="preserve">KUECHLER WILLIAM LEWIS JR REVOCABLE TRUST AGREEMENT, KUECHLER WILLIAM LEWIS JR TR, MCAULIFFE MARY ANN REVOCABLE TRUST AGREEMENT, MCAULIFFE MARY ANN</t>
  </si>
  <si>
    <t xml:space="preserve">514-061-03</t>
  </si>
  <si>
    <t xml:space="preserve">JOHNSON LINDSEY W, JOHNSON CHAD A</t>
  </si>
  <si>
    <t xml:space="preserve">122-510-41</t>
  </si>
  <si>
    <t xml:space="preserve">WHITE WILLIAM C, WHITE PATRICIA E</t>
  </si>
  <si>
    <t xml:space="preserve">520-345-02</t>
  </si>
  <si>
    <t xml:space="preserve">CHO HYONG C, CHO JI H</t>
  </si>
  <si>
    <t xml:space="preserve">011-052-32, 33, 35, 36, 44; 011-071-09, 25 &amp; 26</t>
  </si>
  <si>
    <t xml:space="preserve">HARRAHS OPERATING COMPANY INC</t>
  </si>
  <si>
    <t xml:space="preserve">011-052-37, 38, 39, 40, 41, 42, 43, 45, 46, 47, 48; 011-370-50</t>
  </si>
  <si>
    <t xml:space="preserve">RENO CROSSROADS LLC</t>
  </si>
  <si>
    <t xml:space="preserve">089-521-06</t>
  </si>
  <si>
    <t xml:space="preserve">CARABAJAL LEE, CARABAJAL JOAN E</t>
  </si>
  <si>
    <t xml:space="preserve">232-230-28</t>
  </si>
  <si>
    <t xml:space="preserve">STOCKSTILL PATRICK D, STOCKSTILL BEVERLY G</t>
  </si>
  <si>
    <t xml:space="preserve">010-221-16</t>
  </si>
  <si>
    <t xml:space="preserve">FULKERSON ROBERT A, PERRIER MICHAEL A</t>
  </si>
  <si>
    <t xml:space="preserve">132-030-49</t>
  </si>
  <si>
    <t xml:space="preserve">LAYNE RICHARD MCAVOY JR, LAYNE REBECCA M</t>
  </si>
  <si>
    <t xml:space="preserve">076-130-26</t>
  </si>
  <si>
    <t xml:space="preserve">KOLBE ERICH T, KOLBE KRISTEN L</t>
  </si>
  <si>
    <t xml:space="preserve">010-472-44</t>
  </si>
  <si>
    <t xml:space="preserve">FORTNEY KEN</t>
  </si>
  <si>
    <t xml:space="preserve">232-622-25</t>
  </si>
  <si>
    <t xml:space="preserve">JABUKA STANISLAV, WILSON MICHELLE M</t>
  </si>
  <si>
    <t xml:space="preserve">TRUJILLO DEHERNANDEZ ENRIQUETA</t>
  </si>
  <si>
    <t xml:space="preserve">202-111-24</t>
  </si>
  <si>
    <t xml:space="preserve">ROGERS KEONA M, ROGERS THOMAS E, ROGERS KEONA, ROGERS THOMAS</t>
  </si>
  <si>
    <t xml:space="preserve">050-273-01</t>
  </si>
  <si>
    <t xml:space="preserve">FOSTER SHERRY SCOFIELD</t>
  </si>
  <si>
    <t xml:space="preserve">013-144-19</t>
  </si>
  <si>
    <t xml:space="preserve">GEORGE PATRICK LEONARD, GEORGE THUY</t>
  </si>
  <si>
    <t xml:space="preserve">066-130-10, 19/21; 066-180-11, 13 14</t>
  </si>
  <si>
    <t xml:space="preserve">STILL JOHN, STILL RUTH, STILL JOHN P, STILL RUTH A</t>
  </si>
  <si>
    <t xml:space="preserve">002-191-24</t>
  </si>
  <si>
    <t xml:space="preserve">GRAVER RICHARD MAX JR TRUST, GRAVER DAWN AYAKO TR, GRAVER RICHARD MAX TR</t>
  </si>
  <si>
    <t xml:space="preserve">042-090-02</t>
  </si>
  <si>
    <t xml:space="preserve">MOHLER MICHAEL A, MOHLER JEANNINE A</t>
  </si>
  <si>
    <t xml:space="preserve">124-042-07</t>
  </si>
  <si>
    <t xml:space="preserve">PAXSON G AARON TR, PAXSON FAMILY TRUST, PAXSON FAMILY FAMILY TRUST, PAXSON G AARON</t>
  </si>
  <si>
    <t xml:space="preserve">024-172-17</t>
  </si>
  <si>
    <t xml:space="preserve">BRENNER ROY DAVID, BRENNER MARIA ISABEL</t>
  </si>
  <si>
    <t xml:space="preserve">132-252-31</t>
  </si>
  <si>
    <t xml:space="preserve">GLASER TIMOTHY X, GLASER REGINA M</t>
  </si>
  <si>
    <t xml:space="preserve">024-211-27</t>
  </si>
  <si>
    <t xml:space="preserve">FRESHOUR HAROLD G, FRESHOUR MICHELLE, FRESHOUR HAROLD GARY</t>
  </si>
  <si>
    <t xml:space="preserve">042-040-02</t>
  </si>
  <si>
    <t xml:space="preserve">TURVILLE GUILA D</t>
  </si>
  <si>
    <t xml:space="preserve">005-031-16</t>
  </si>
  <si>
    <t xml:space="preserve">PAYNTER LOIS J</t>
  </si>
  <si>
    <t xml:space="preserve">049-183-22</t>
  </si>
  <si>
    <t xml:space="preserve">SPANIAL TIMOTHY M, SPANIAL KELLE D</t>
  </si>
  <si>
    <t xml:space="preserve">046-143-01</t>
  </si>
  <si>
    <t xml:space="preserve">BANKS HEATHER, BANKS KIAN</t>
  </si>
  <si>
    <t xml:space="preserve">148-061-17</t>
  </si>
  <si>
    <t xml:space="preserve">ORR TERRENCE R TR, ORR BEATRICE Y TR, ORR FAMILY 2005 TRUST</t>
  </si>
  <si>
    <t xml:space="preserve">041-391-45</t>
  </si>
  <si>
    <t xml:space="preserve">BECHARD SCOTT R, BECHARD SHERRY A</t>
  </si>
  <si>
    <t xml:space="preserve">522-161-21</t>
  </si>
  <si>
    <t xml:space="preserve">TRUJILLO WILLIAM P</t>
  </si>
  <si>
    <t xml:space="preserve">208-440-14</t>
  </si>
  <si>
    <t xml:space="preserve">HACKETT MYA</t>
  </si>
  <si>
    <t xml:space="preserve">010-264-07</t>
  </si>
  <si>
    <t xml:space="preserve">ROBINSON MICHAEL E TR, ROBINSON PAMELA A TR, ROBINSON FAMILY TRUST</t>
  </si>
  <si>
    <t xml:space="preserve">084-583-03</t>
  </si>
  <si>
    <t xml:space="preserve">OLSON ROBERT, OLSON KRISTI</t>
  </si>
  <si>
    <t xml:space="preserve">010-153-07</t>
  </si>
  <si>
    <t xml:space="preserve">MALFA JOEY ARNOLD, MALFA KIM RENE</t>
  </si>
  <si>
    <t xml:space="preserve">522-062-03</t>
  </si>
  <si>
    <t xml:space="preserve">HANSEL ELDRIDGE EUGENE, HANSEL SUE N</t>
  </si>
  <si>
    <t xml:space="preserve">131-224-02</t>
  </si>
  <si>
    <t xml:space="preserve">MAYES SUSAN MORGAN TR, MORGAN SUSAN W REVOCABLE TRUST, MAYES SUSAN MORGAN</t>
  </si>
  <si>
    <t xml:space="preserve">204-330-13</t>
  </si>
  <si>
    <t xml:space="preserve">CALLAHAN BRIAN M, CALLAHAN DAWN N</t>
  </si>
  <si>
    <t xml:space="preserve">061-050-26 AND MANY MORE</t>
  </si>
  <si>
    <t xml:space="preserve">CONSTRUCTION</t>
  </si>
  <si>
    <t xml:space="preserve">STOBIECKI ANTHONY ZBIGNIEW TR, HAGELTHORN DIANE INGRID TR, STOBIECKI ANTHONY ZBIGNIEW LIVING TRUST, HAGELTHORN DIANE INGRID LIVING TRUST</t>
  </si>
  <si>
    <t xml:space="preserve">077-160-35</t>
  </si>
  <si>
    <t xml:space="preserve">BARNHARDT JOHN C, ARMSTRONG SALLY J</t>
  </si>
  <si>
    <t xml:space="preserve">049-611-20</t>
  </si>
  <si>
    <t xml:space="preserve">SONDROL PATRICIA</t>
  </si>
  <si>
    <t xml:space="preserve">089-372-07</t>
  </si>
  <si>
    <t xml:space="preserve">SHERMAN RONALD, SHERMAN SUZANNE</t>
  </si>
  <si>
    <t xml:space="preserve">087-651-05</t>
  </si>
  <si>
    <t xml:space="preserve">HUGHSON ELIZABETH L</t>
  </si>
  <si>
    <t xml:space="preserve">152-110-14</t>
  </si>
  <si>
    <t xml:space="preserve">CAMP MARION TR, CAMP BEVERLY TR, CAMP MARION &amp; BEVERLY LIVING TRUST, CAMP MARION, CAMP BEVERLY</t>
  </si>
  <si>
    <t xml:space="preserve">132-063-27</t>
  </si>
  <si>
    <t xml:space="preserve">BENTON DOLORES HELING, CAPORUSSO RALPH J</t>
  </si>
  <si>
    <t xml:space="preserve">078-101-15</t>
  </si>
  <si>
    <t xml:space="preserve">DAMRAU ROBERT G, DAMRAU RUTH A</t>
  </si>
  <si>
    <t xml:space="preserve">145-074-03</t>
  </si>
  <si>
    <t xml:space="preserve">MARTIN KRISTEN, MARTIN DANIEL J, TRUEBLOOD RICHARD K, HOGAN RENAE B</t>
  </si>
  <si>
    <t xml:space="preserve">009-600-33</t>
  </si>
  <si>
    <t xml:space="preserve">ASKEW PAULA SUE</t>
  </si>
  <si>
    <t xml:space="preserve">002-452-05</t>
  </si>
  <si>
    <t xml:space="preserve">BJORLIN APRIL R</t>
  </si>
  <si>
    <t xml:space="preserve">019-152-16</t>
  </si>
  <si>
    <t xml:space="preserve">GADDA MELINDA</t>
  </si>
  <si>
    <t xml:space="preserve">554-082-31</t>
  </si>
  <si>
    <t xml:space="preserve">HERNANDEZ ANA MARQUEZ</t>
  </si>
  <si>
    <t xml:space="preserve">045-574-09</t>
  </si>
  <si>
    <t xml:space="preserve">BEEGHLY JOHN L, BEEGHLY JEAN A</t>
  </si>
  <si>
    <t xml:space="preserve">016-471-08</t>
  </si>
  <si>
    <t xml:space="preserve">BUHAGIAR JOSEPH P, BUHAGIAR SUSAN E</t>
  </si>
  <si>
    <t xml:space="preserve">218-062-09</t>
  </si>
  <si>
    <t xml:space="preserve">MORRIS GUY C, MORRIS LYNDA S</t>
  </si>
  <si>
    <t xml:space="preserve">122-135-21</t>
  </si>
  <si>
    <t xml:space="preserve">HARRIES DAVID GRIFFITH TR, HARRIES KATHLEEN M TR, HARRIES DAVID GRIFFITH &amp; KATHLEEN M JOINT LIVING TRUST, HARRIES DAVID GRIFFITH, HARRIES KATHLEEN M</t>
  </si>
  <si>
    <t xml:space="preserve">556-081-11</t>
  </si>
  <si>
    <t xml:space="preserve">KEYSER ROBERT E, KEYSER MARY J</t>
  </si>
  <si>
    <t xml:space="preserve">042-300-26</t>
  </si>
  <si>
    <t xml:space="preserve">CANNON HAZEL E</t>
  </si>
  <si>
    <t xml:space="preserve">161-042-05</t>
  </si>
  <si>
    <t xml:space="preserve">VEGA ELOY TR, VEGA SEFERINA G TR, VEGA ELOY &amp; SEFERINA G REVOCABLE TRUST, VEGA ELOY, VEGA SEFERINA G</t>
  </si>
  <si>
    <t xml:space="preserve">402-083-06</t>
  </si>
  <si>
    <t xml:space="preserve">ATKINS CAROLYN J</t>
  </si>
  <si>
    <t xml:space="preserve">200-062-05</t>
  </si>
  <si>
    <t xml:space="preserve">HAFNER LAVERNE C, HAFNER NANCY A</t>
  </si>
  <si>
    <t xml:space="preserve">004-393-89</t>
  </si>
  <si>
    <t xml:space="preserve">MUZQUIZ RUBEN</t>
  </si>
  <si>
    <t xml:space="preserve">041-611-01</t>
  </si>
  <si>
    <t xml:space="preserve">HINMAN DARRYL G TR, HINMAN CHARLOTTE D TR, HINMAN FAMILY TRUST</t>
  </si>
  <si>
    <t xml:space="preserve">152-302-03</t>
  </si>
  <si>
    <t xml:space="preserve">SENN KEVIN A, SENN KATIE M</t>
  </si>
  <si>
    <t xml:space="preserve">006-062-02</t>
  </si>
  <si>
    <t xml:space="preserve">CAVIGLIA JUDY M</t>
  </si>
  <si>
    <t xml:space="preserve">035-301-45</t>
  </si>
  <si>
    <t xml:space="preserve">HOWE DON C, HOWE LORETTA J</t>
  </si>
  <si>
    <t xml:space="preserve">161-175-02</t>
  </si>
  <si>
    <t xml:space="preserve">HIGGINBOTHAM JAYNE</t>
  </si>
  <si>
    <t xml:space="preserve">214-211-14</t>
  </si>
  <si>
    <t xml:space="preserve">HEFFNER MICHAEL T TR, HEFFNER BARBARA C TR, HEFFNER FAMILY TRUST</t>
  </si>
  <si>
    <t xml:space="preserve">140-383-07</t>
  </si>
  <si>
    <t xml:space="preserve">PETERSEN JEFFREY R, PETERSEN MEREDITH L</t>
  </si>
  <si>
    <t xml:space="preserve">522-891-01</t>
  </si>
  <si>
    <t xml:space="preserve">DAVENPORT BRANDI S</t>
  </si>
  <si>
    <t xml:space="preserve">126-292-26</t>
  </si>
  <si>
    <t xml:space="preserve">HAMMAN FRANCES P, HAMMAN PIETER J</t>
  </si>
  <si>
    <t xml:space="preserve">035-160-12</t>
  </si>
  <si>
    <t xml:space="preserve">CASAS SILVANO S, CASAS RODLYNN J</t>
  </si>
  <si>
    <t xml:space="preserve">009-210-14</t>
  </si>
  <si>
    <t xml:space="preserve">OPPIO CATHERINE</t>
  </si>
  <si>
    <t xml:space="preserve">208-453-17</t>
  </si>
  <si>
    <t xml:space="preserve">WILSON KELLY M</t>
  </si>
  <si>
    <t xml:space="preserve">044-102-04</t>
  </si>
  <si>
    <t xml:space="preserve">GEDDRY MONICA T</t>
  </si>
  <si>
    <t xml:space="preserve">006-075-12</t>
  </si>
  <si>
    <t xml:space="preserve">ACRES JANICE H</t>
  </si>
  <si>
    <t xml:space="preserve">006-051-11</t>
  </si>
  <si>
    <t xml:space="preserve">HILL GEORGE F, HILL MARGARET B</t>
  </si>
  <si>
    <t xml:space="preserve">127-120-04</t>
  </si>
  <si>
    <t xml:space="preserve">JOHNSON CATHY JO, DEE JOHN FREDRICK JR</t>
  </si>
  <si>
    <t xml:space="preserve">050-444-26</t>
  </si>
  <si>
    <t xml:space="preserve">CORDER JUDITH L</t>
  </si>
  <si>
    <t xml:space="preserve">024-291-26</t>
  </si>
  <si>
    <t xml:space="preserve">DURFEE TRAVIS</t>
  </si>
  <si>
    <t xml:space="preserve">140-274-10</t>
  </si>
  <si>
    <t xml:space="preserve">FISHER PATRICK V TR, FISHER JESSIE D TR, FISHER FAMILY TRUST</t>
  </si>
  <si>
    <t xml:space="preserve">016-584-02</t>
  </si>
  <si>
    <t xml:space="preserve">WENDT CLANCY J</t>
  </si>
  <si>
    <t xml:space="preserve">084-581-05</t>
  </si>
  <si>
    <t xml:space="preserve">BUFKIN WILLIAM A</t>
  </si>
  <si>
    <t xml:space="preserve">160-522-11</t>
  </si>
  <si>
    <t xml:space="preserve">HILL JANICE D</t>
  </si>
  <si>
    <t xml:space="preserve">518-482-06</t>
  </si>
  <si>
    <t xml:space="preserve">HICKMAN GEOFFREY R, HICKMAN READA M</t>
  </si>
  <si>
    <t xml:space="preserve">152-220-25</t>
  </si>
  <si>
    <t xml:space="preserve">SOUZA DAVID A, SOUZA ELIZABETH M</t>
  </si>
  <si>
    <t xml:space="preserve">004-333-01</t>
  </si>
  <si>
    <t xml:space="preserve">WALKER CAROL</t>
  </si>
  <si>
    <t xml:space="preserve">030-112-01</t>
  </si>
  <si>
    <t xml:space="preserve">MORRISON TIMOTHY C, MORRISON SHARON H</t>
  </si>
  <si>
    <t xml:space="preserve">204-221-16</t>
  </si>
  <si>
    <t xml:space="preserve">BALAGTAS WILLIE, BALAGTAS VICKY</t>
  </si>
  <si>
    <t xml:space="preserve">002-273-02</t>
  </si>
  <si>
    <t xml:space="preserve">REICH LOUIS</t>
  </si>
  <si>
    <t xml:space="preserve">014-224-04</t>
  </si>
  <si>
    <t xml:space="preserve">MCGRAW MARGARET</t>
  </si>
  <si>
    <t xml:space="preserve">076-281-29</t>
  </si>
  <si>
    <t xml:space="preserve">LANDRUS GREGORY NEIL, LANDRUS MARSHA HOUSTON</t>
  </si>
  <si>
    <t xml:space="preserve">550-512-13</t>
  </si>
  <si>
    <t xml:space="preserve">SANDOVAL DANNY J</t>
  </si>
  <si>
    <t xml:space="preserve">150-330-06</t>
  </si>
  <si>
    <t xml:space="preserve">CHARLAND MARC G, CHARLAND ROSIDA</t>
  </si>
  <si>
    <t xml:space="preserve">152-721-04</t>
  </si>
  <si>
    <t xml:space="preserve">HANNON MARK E TR, HANNON CHERYL J TR, HANNON FAMILY LIVING TRUST</t>
  </si>
  <si>
    <t xml:space="preserve">232-362-09</t>
  </si>
  <si>
    <t xml:space="preserve">LEEK WILLIAM D, LEEK ANNE S</t>
  </si>
  <si>
    <t xml:space="preserve">402-060-04</t>
  </si>
  <si>
    <t xml:space="preserve">KIM YOUNG K, KYUNG YOUNG, KIM YONG H</t>
  </si>
  <si>
    <t xml:space="preserve">124-062-05</t>
  </si>
  <si>
    <t xml:space="preserve">COURTNEY DORIS A TR, COURTNEY DORIS A REVOCABLE TRUST</t>
  </si>
  <si>
    <t xml:space="preserve">208-101-01</t>
  </si>
  <si>
    <t xml:space="preserve">PIERACCI MARIO R JR</t>
  </si>
  <si>
    <t xml:space="preserve">520-244-12</t>
  </si>
  <si>
    <t xml:space="preserve">RODARTE JESUS</t>
  </si>
  <si>
    <t xml:space="preserve">086-775-19</t>
  </si>
  <si>
    <t xml:space="preserve">BRANHAM DAVID M, BRANHAM ELAINE R</t>
  </si>
  <si>
    <t xml:space="preserve">047-170-02</t>
  </si>
  <si>
    <t xml:space="preserve">NANCE TOM L TR, NANCE TOM L LIVING TRUST, NANCE TOM L</t>
  </si>
  <si>
    <t xml:space="preserve">043-332-05</t>
  </si>
  <si>
    <t xml:space="preserve">QUAIL COUNTRY ESTATES LLC</t>
  </si>
  <si>
    <t xml:space="preserve">160-403-04</t>
  </si>
  <si>
    <t xml:space="preserve">PERSON KATHY M</t>
  </si>
  <si>
    <t xml:space="preserve">234-212-04</t>
  </si>
  <si>
    <t xml:space="preserve">LOWEY JAMES T, LOWEY CINDY R</t>
  </si>
  <si>
    <t xml:space="preserve">530-423-03</t>
  </si>
  <si>
    <t xml:space="preserve">PORTER LANDON R, PORTER LORI A</t>
  </si>
  <si>
    <t xml:space="preserve">012-011-07</t>
  </si>
  <si>
    <t xml:space="preserve">WAGNER SERENA</t>
  </si>
  <si>
    <t xml:space="preserve">043-303-08</t>
  </si>
  <si>
    <t xml:space="preserve">KRAMER ROY C</t>
  </si>
  <si>
    <t xml:space="preserve">038-627-07</t>
  </si>
  <si>
    <t xml:space="preserve">ELLISON DOUGLAS G, ELLISON CHERRY</t>
  </si>
  <si>
    <t xml:space="preserve">234-112-06</t>
  </si>
  <si>
    <t xml:space="preserve">MILLER MICHAEL L, MILLER PATRICIA S</t>
  </si>
  <si>
    <t xml:space="preserve">152-455-09</t>
  </si>
  <si>
    <t xml:space="preserve">SHARIF YAZAN N, SHARIF LINDA C N</t>
  </si>
  <si>
    <t xml:space="preserve">402-183-17</t>
  </si>
  <si>
    <t xml:space="preserve">GLASS MARY LOUISE</t>
  </si>
  <si>
    <t xml:space="preserve">150-320-06</t>
  </si>
  <si>
    <t xml:space="preserve">BORWHAT DONALD C JR TR, BORWHAT LIVING TRUST, BORWHAT DONALD C JR</t>
  </si>
  <si>
    <t xml:space="preserve">049-624-09</t>
  </si>
  <si>
    <t xml:space="preserve">MCGUIRK SANDRA T</t>
  </si>
  <si>
    <t xml:space="preserve">508-410-02</t>
  </si>
  <si>
    <t xml:space="preserve">ARMENDARIZ AGUSTIN LOPEZ</t>
  </si>
  <si>
    <t xml:space="preserve">009-092-18</t>
  </si>
  <si>
    <t xml:space="preserve">ROSTA JUNE R, ROSTA ZSOLT</t>
  </si>
  <si>
    <t xml:space="preserve">049-163-11</t>
  </si>
  <si>
    <t xml:space="preserve">PIA FRANKLIN G, PIA PATRICIA ANN</t>
  </si>
  <si>
    <t xml:space="preserve">040-572-22</t>
  </si>
  <si>
    <t xml:space="preserve">HELLEBRANDT JAMES A TR, HELLEBRANDT SHARON R TR, HELLEBRANDT FAMILY TRUST, HELLEBRANDT JAMES A, HELLEBRANDT SHARON R</t>
  </si>
  <si>
    <t xml:space="preserve">087-122-12</t>
  </si>
  <si>
    <t xml:space="preserve">DAVENPORT JONI</t>
  </si>
  <si>
    <t xml:space="preserve">050-046-04</t>
  </si>
  <si>
    <t xml:space="preserve">INDIANO M GARY, INDIANO JOAN L</t>
  </si>
  <si>
    <t xml:space="preserve">009-672-02</t>
  </si>
  <si>
    <t xml:space="preserve">UPTON BETTY J</t>
  </si>
  <si>
    <t xml:space="preserve">026-182-10</t>
  </si>
  <si>
    <t xml:space="preserve">BENETTI LOUIS A</t>
  </si>
  <si>
    <t xml:space="preserve">512-102-15</t>
  </si>
  <si>
    <t xml:space="preserve">GELFARB WILLIAM, GELFARB KAREN</t>
  </si>
  <si>
    <t xml:space="preserve">002-342-13</t>
  </si>
  <si>
    <t xml:space="preserve">CONNOLLY THOMAS J, CONNOLLY DAWN M</t>
  </si>
  <si>
    <t xml:space="preserve">007-193-08</t>
  </si>
  <si>
    <t xml:space="preserve">MILLER ELLEN BOZEAT, MILLER WATKINS W</t>
  </si>
  <si>
    <t xml:space="preserve">049-292-13</t>
  </si>
  <si>
    <t xml:space="preserve">KUROWSKI ERIC W, KUROWSKI JENNIFER C</t>
  </si>
  <si>
    <t xml:space="preserve">038-030-48</t>
  </si>
  <si>
    <t xml:space="preserve">SHULTS JEFFREY, SHULTS LESLIE</t>
  </si>
  <si>
    <t xml:space="preserve">013-443-08</t>
  </si>
  <si>
    <t xml:space="preserve">LOPEZ SARAPIO FLORES, LOPEZ CIRILA A TORREZ DE</t>
  </si>
  <si>
    <t xml:space="preserve">014-062-22</t>
  </si>
  <si>
    <t xml:space="preserve">TAMARIND PROPERTIES LLC</t>
  </si>
  <si>
    <t xml:space="preserve">534-152-05</t>
  </si>
  <si>
    <t xml:space="preserve">RYAN CHRISTOPHER R</t>
  </si>
  <si>
    <t xml:space="preserve">150-181-03</t>
  </si>
  <si>
    <t xml:space="preserve">PETERSON WAYNE E, PETERSON EUNICE P</t>
  </si>
  <si>
    <t xml:space="preserve">200-242-04</t>
  </si>
  <si>
    <t xml:space="preserve">JOHNSON CODY B, JOHNSON SARAH</t>
  </si>
  <si>
    <t xml:space="preserve">041-471-30</t>
  </si>
  <si>
    <t xml:space="preserve">CLARK TRAVIS D, CLARK KRISTA</t>
  </si>
  <si>
    <t xml:space="preserve">234-262-07</t>
  </si>
  <si>
    <t xml:space="preserve">JACK JUDITH MURRAY</t>
  </si>
  <si>
    <t xml:space="preserve">034-254-14</t>
  </si>
  <si>
    <t xml:space="preserve">MCVAY PROPERTIES LLC</t>
  </si>
  <si>
    <t xml:space="preserve">038-081-31</t>
  </si>
  <si>
    <t xml:space="preserve">MATTEUCCI LORRETTA J</t>
  </si>
  <si>
    <t xml:space="preserve">085-220-32</t>
  </si>
  <si>
    <t xml:space="preserve">FRANK THOMAS M, FRANK COREENA J</t>
  </si>
  <si>
    <t xml:space="preserve">122-510-56</t>
  </si>
  <si>
    <t xml:space="preserve">GEORGE JOANNA</t>
  </si>
  <si>
    <t xml:space="preserve">516-102-10</t>
  </si>
  <si>
    <t xml:space="preserve">HUMMEL ROBIN L</t>
  </si>
  <si>
    <t xml:space="preserve">530-533-12</t>
  </si>
  <si>
    <t xml:space="preserve">INGERSOLL STEVE, INGERSOLL RINDA</t>
  </si>
  <si>
    <t xml:space="preserve">039-042-02</t>
  </si>
  <si>
    <t xml:space="preserve">GRAVER KRISTIN A</t>
  </si>
  <si>
    <t xml:space="preserve">002-097-01</t>
  </si>
  <si>
    <t xml:space="preserve">BUTTERFIELD DONALD E JR, PETERSON ELIZABETH A</t>
  </si>
  <si>
    <t xml:space="preserve">049-721-36</t>
  </si>
  <si>
    <t xml:space="preserve">CRADDOCK HAL H, CRADDOCK ANN MARIE L</t>
  </si>
  <si>
    <t xml:space="preserve">014-180-05</t>
  </si>
  <si>
    <t xml:space="preserve">HARRISON JON F, HARRISON JEAN L</t>
  </si>
  <si>
    <t xml:space="preserve">232-522-07</t>
  </si>
  <si>
    <t xml:space="preserve">PENSCO TRUST COMPANY CUSTDN, LUND RICHARD M</t>
  </si>
  <si>
    <t xml:space="preserve">122-112-04</t>
  </si>
  <si>
    <t xml:space="preserve">DENTZ JOSEPH G TR, DENTZ ANNA MARIE TR</t>
  </si>
  <si>
    <t xml:space="preserve">085-203-27</t>
  </si>
  <si>
    <t xml:space="preserve">ROBLES HECTOR H, ROBLES HORTENCIA A</t>
  </si>
  <si>
    <t xml:space="preserve">508-094-05</t>
  </si>
  <si>
    <t xml:space="preserve">VERDUGO TIMOTHY G, VERDUGO PAMELA O</t>
  </si>
  <si>
    <t xml:space="preserve">078-291-04</t>
  </si>
  <si>
    <t xml:space="preserve">SPEARS DOLORES A, SPEARS LEE O</t>
  </si>
  <si>
    <t xml:space="preserve">021-322-25</t>
  </si>
  <si>
    <t xml:space="preserve">WRIGHT DAVID L, WRIGHT ANNE</t>
  </si>
  <si>
    <t xml:space="preserve">125-503-12</t>
  </si>
  <si>
    <t xml:space="preserve">CUNNINGHAM CHARLES M TR, CUNNINGHAM ANNIE L TR, CUNNINGHAM LIVING TRUST</t>
  </si>
  <si>
    <t xml:space="preserve">130-211-42</t>
  </si>
  <si>
    <t xml:space="preserve">STANAWAY GARY L, STANAWAY PEGGY A</t>
  </si>
  <si>
    <t xml:space="preserve">143-081-18</t>
  </si>
  <si>
    <t xml:space="preserve">THORNELOE RICHARD E</t>
  </si>
  <si>
    <t xml:space="preserve">083-471-17</t>
  </si>
  <si>
    <t xml:space="preserve">KOLODZIEJ PAMELA M, KOLODZIEJ COLLIN J</t>
  </si>
  <si>
    <t xml:space="preserve">131-224-11</t>
  </si>
  <si>
    <t xml:space="preserve">WOLFE JOSEPH G TR, WOLFE PAULINE H TR, WOLFE JOSEPH &amp; PAULINE TRUST, WOLFE JOSEPH G, WOLFE PAULINE H</t>
  </si>
  <si>
    <t xml:space="preserve">086-181-07</t>
  </si>
  <si>
    <t xml:space="preserve">SPINOLA ALAN T, SPINOLA DAWN M</t>
  </si>
  <si>
    <t xml:space="preserve">510-152-10</t>
  </si>
  <si>
    <t xml:space="preserve">KIRK MICHAEL S, KIRK BARBARA J</t>
  </si>
  <si>
    <t xml:space="preserve">520-244-08</t>
  </si>
  <si>
    <t xml:space="preserve">NIKOUPOUR ABDI, GHODOUSI FERESHTEH</t>
  </si>
  <si>
    <t xml:space="preserve">009-063-02</t>
  </si>
  <si>
    <t xml:space="preserve">GAHNER GREGORY D</t>
  </si>
  <si>
    <t xml:space="preserve">152-521-01</t>
  </si>
  <si>
    <t xml:space="preserve">MADDOX DARRIN</t>
  </si>
  <si>
    <t xml:space="preserve">402-351-01</t>
  </si>
  <si>
    <t xml:space="preserve">GALLEN MILANA E, GALLEN JOSEPH M</t>
  </si>
  <si>
    <t xml:space="preserve">142-241-29</t>
  </si>
  <si>
    <t xml:space="preserve">TRESIDDER TODD R TR, TRESIDDER KATHERINE TR, TRESIDDER FAMILY TRUST</t>
  </si>
  <si>
    <t xml:space="preserve">528-081-07</t>
  </si>
  <si>
    <t xml:space="preserve">BONAURO JOSEPH T, BONAURO MEGAN M</t>
  </si>
  <si>
    <t xml:space="preserve">510-363-01</t>
  </si>
  <si>
    <t xml:space="preserve">STEININGER CHRISTINA M K, STEININGER GARY</t>
  </si>
  <si>
    <t xml:space="preserve">002-312-07</t>
  </si>
  <si>
    <t xml:space="preserve">KELSO SHAWN P</t>
  </si>
  <si>
    <t xml:space="preserve">204-121-01</t>
  </si>
  <si>
    <t xml:space="preserve">EVANS JEFF, EVANS CELIA</t>
  </si>
  <si>
    <t xml:space="preserve">402-181-03</t>
  </si>
  <si>
    <t xml:space="preserve">DWYER JOAN E</t>
  </si>
  <si>
    <t xml:space="preserve">534-191-05</t>
  </si>
  <si>
    <t xml:space="preserve">MAGGIO RALPH J, MAGGIO CHRISTINE A</t>
  </si>
  <si>
    <t xml:space="preserve">021-341-12</t>
  </si>
  <si>
    <t xml:space="preserve">BAXTER KATY, BAXTER JESSE</t>
  </si>
  <si>
    <t xml:space="preserve">089-371-05</t>
  </si>
  <si>
    <t xml:space="preserve">KIMBALL CYNTHIA J</t>
  </si>
  <si>
    <t xml:space="preserve">009-562-05</t>
  </si>
  <si>
    <t xml:space="preserve">WEBSTER JAMES G III TR, WEBSTER KARLENE R TR, WEBSTER FAMILY TRUST</t>
  </si>
  <si>
    <t xml:space="preserve">508-281-10</t>
  </si>
  <si>
    <t xml:space="preserve">DUTRA SUZANNE MICHELLE</t>
  </si>
  <si>
    <t xml:space="preserve">084-531-18</t>
  </si>
  <si>
    <t xml:space="preserve">LAUGHLIN DAVID A, LAUGHLIN SUSAN L</t>
  </si>
  <si>
    <t xml:space="preserve">208-044-08</t>
  </si>
  <si>
    <t xml:space="preserve">KOMERTZ FRANK C, KOMERTZ SUSAN E</t>
  </si>
  <si>
    <t xml:space="preserve">050-433-34</t>
  </si>
  <si>
    <t xml:space="preserve">FREY BRETT R, FREY LYNETTE M</t>
  </si>
  <si>
    <t xml:space="preserve">144-031-02</t>
  </si>
  <si>
    <t xml:space="preserve">KITTS KENNETH R, PISANI JANA H</t>
  </si>
  <si>
    <t xml:space="preserve">200-503-05</t>
  </si>
  <si>
    <t xml:space="preserve">402-252-10</t>
  </si>
  <si>
    <t xml:space="preserve">STIEN LOUIS M, STIEN CARY A</t>
  </si>
  <si>
    <t xml:space="preserve">027-391-31</t>
  </si>
  <si>
    <t xml:space="preserve">GIORGI MURIEL D</t>
  </si>
  <si>
    <t xml:space="preserve">504-502-06</t>
  </si>
  <si>
    <t xml:space="preserve">SALAZ WILLIAM G</t>
  </si>
  <si>
    <t xml:space="preserve">042-382-16</t>
  </si>
  <si>
    <t xml:space="preserve">COHEN MITCHELL J TR, COHEN CHERYL L TR, COHEN LIVING TRUST</t>
  </si>
  <si>
    <t xml:space="preserve">516-253-24</t>
  </si>
  <si>
    <t xml:space="preserve">MORRISON JOANNE M</t>
  </si>
  <si>
    <t xml:space="preserve">033-133-12</t>
  </si>
  <si>
    <t xml:space="preserve">GOMEZ RUDESINDO, GOMEZ MARIA E</t>
  </si>
  <si>
    <t xml:space="preserve">055-166-07</t>
  </si>
  <si>
    <t xml:space="preserve">WALLACE WILLIAM C III</t>
  </si>
  <si>
    <t xml:space="preserve">030-204-16</t>
  </si>
  <si>
    <t xml:space="preserve">LEFEBVRE DOUGLAS A, LEFEBVRE LOIS</t>
  </si>
  <si>
    <t xml:space="preserve">527-071-08</t>
  </si>
  <si>
    <t xml:space="preserve">REINDERS PHILIP L, REINDERS ROBIN R</t>
  </si>
  <si>
    <t xml:space="preserve">524-272-02</t>
  </si>
  <si>
    <t xml:space="preserve">LUNT RONALD D, LUNT CHERYL E</t>
  </si>
  <si>
    <t xml:space="preserve">530-692-18</t>
  </si>
  <si>
    <t xml:space="preserve">BAKER GREGORY D, BAKER JENNIFER M</t>
  </si>
  <si>
    <t xml:space="preserve">041-512-01</t>
  </si>
  <si>
    <t xml:space="preserve">DAVIS DORIS H TR, DAVIS DORIS H LIVING TRUST, DAVIS DORIS H</t>
  </si>
  <si>
    <t xml:space="preserve">204-661-07</t>
  </si>
  <si>
    <t xml:space="preserve">WELTZ MARK A, WELTZ LAURA</t>
  </si>
  <si>
    <t xml:space="preserve">084-622-03</t>
  </si>
  <si>
    <t xml:space="preserve">WEBER JOHN M, WEBER CLARA J</t>
  </si>
  <si>
    <t xml:space="preserve">530-701-01</t>
  </si>
  <si>
    <t xml:space="preserve">RODEMAN ZACHARY R</t>
  </si>
  <si>
    <t xml:space="preserve">230-060-02</t>
  </si>
  <si>
    <t xml:space="preserve">LIU CHUAN, NELSON GAIL K</t>
  </si>
  <si>
    <t xml:space="preserve">514-281-09</t>
  </si>
  <si>
    <t xml:space="preserve">WOODS PENELOPE J DUNN TR, DUNN PENELOPE J FAMILY INTER VIVOS TRUST AGREEMENT</t>
  </si>
  <si>
    <t xml:space="preserve">522-482-01</t>
  </si>
  <si>
    <t xml:space="preserve">DEPROSSE JAMES V TR, GEE DEPROSSE ADA J TR, GEE DEPROSEE TRUST</t>
  </si>
  <si>
    <t xml:space="preserve">010-451-29</t>
  </si>
  <si>
    <t xml:space="preserve">WILDE RICHARD A, WILDE MAUREEN D</t>
  </si>
  <si>
    <t xml:space="preserve">528-251-11</t>
  </si>
  <si>
    <t xml:space="preserve">DINIUS DAVID K, DINIUS MICHELLE A</t>
  </si>
  <si>
    <t xml:space="preserve">019-193-08</t>
  </si>
  <si>
    <t xml:space="preserve">MINEDEW DAN G, MINEDEW DANIEL G</t>
  </si>
  <si>
    <t xml:space="preserve">142-260-17</t>
  </si>
  <si>
    <t xml:space="preserve">BROWN CONNIE, BROWN ALAN</t>
  </si>
  <si>
    <t xml:space="preserve">090-133-09</t>
  </si>
  <si>
    <t xml:space="preserve">SLADEK CHRIS</t>
  </si>
  <si>
    <t xml:space="preserve">019-011-02</t>
  </si>
  <si>
    <t xml:space="preserve">STONE GEORGE E, STONE DIANE D</t>
  </si>
  <si>
    <t xml:space="preserve">526-191-18</t>
  </si>
  <si>
    <t xml:space="preserve">AESCHLIMANN RYAN, AESCHLIMANN DAWN, AESCHLIMANN ROD</t>
  </si>
  <si>
    <t xml:space="preserve">125-521-13</t>
  </si>
  <si>
    <t xml:space="preserve">SCOTT SALLY JO</t>
  </si>
  <si>
    <t xml:space="preserve">514-431-06</t>
  </si>
  <si>
    <t xml:space="preserve">RYAN MARY A</t>
  </si>
  <si>
    <t xml:space="preserve">021-632-03</t>
  </si>
  <si>
    <t xml:space="preserve">LEE ANGELA</t>
  </si>
  <si>
    <t xml:space="preserve">011-261-11</t>
  </si>
  <si>
    <t xml:space="preserve">WOOD ELLIS J, WOOD VERA B</t>
  </si>
  <si>
    <t xml:space="preserve">041-364-02</t>
  </si>
  <si>
    <t xml:space="preserve">FITZGERALD DONN M, ASTERIADIS STEPHANIE J</t>
  </si>
  <si>
    <t xml:space="preserve">165-032-01</t>
  </si>
  <si>
    <t xml:space="preserve">YDIANDO JUANITA, YDIANDO JUANITA TR, YDIANDO LIVING TRUST</t>
  </si>
  <si>
    <t xml:space="preserve">016-472-20</t>
  </si>
  <si>
    <t xml:space="preserve">OLSON GERALD O, OLSON MARILYNN D</t>
  </si>
  <si>
    <t xml:space="preserve">402-120-24</t>
  </si>
  <si>
    <t xml:space="preserve">FRIEDMAN DICICCO SHARON L</t>
  </si>
  <si>
    <t xml:space="preserve">041-561-19</t>
  </si>
  <si>
    <t xml:space="preserve">MORRIS JASON C</t>
  </si>
  <si>
    <t xml:space="preserve">522-302-05</t>
  </si>
  <si>
    <t xml:space="preserve">ABRAHAMSON CHRIS D</t>
  </si>
  <si>
    <t xml:space="preserve">009-131-40</t>
  </si>
  <si>
    <t xml:space="preserve">401-301-20</t>
  </si>
  <si>
    <t xml:space="preserve">CURTIS JEFFRY G, CURTIS KRISTIN S</t>
  </si>
  <si>
    <t xml:space="preserve">140-562-11</t>
  </si>
  <si>
    <t xml:space="preserve">PAGE DAVID J, PAGE DARCI</t>
  </si>
  <si>
    <t xml:space="preserve">510-303-13</t>
  </si>
  <si>
    <t xml:space="preserve">HARRISON REGGIE E, HARRISON BRENDA L</t>
  </si>
  <si>
    <t xml:space="preserve">524-300-08</t>
  </si>
  <si>
    <t xml:space="preserve">BOREN BRYAN J, BOREN RYAN R</t>
  </si>
  <si>
    <t xml:space="preserve">140-052-06</t>
  </si>
  <si>
    <t xml:space="preserve">RAMIREZ GILBERT ANTHONY JR, RAMIREZ SARAH STARK</t>
  </si>
  <si>
    <t xml:space="preserve">003-390-11</t>
  </si>
  <si>
    <t xml:space="preserve">SAMANTA JAGAT B TR, SAMANTA LIVING TRUST, SAMANTA JAGAT B</t>
  </si>
  <si>
    <t xml:space="preserve">208-453-21</t>
  </si>
  <si>
    <t xml:space="preserve">BOWLES BRIAN D, BOWLES DIANA M</t>
  </si>
  <si>
    <t xml:space="preserve">045-552-09</t>
  </si>
  <si>
    <t xml:space="preserve">GENIUSZ CHET, GENIUSZ ELIZABETH</t>
  </si>
  <si>
    <t xml:space="preserve">025-030-47</t>
  </si>
  <si>
    <t xml:space="preserve">FAGAN PATRICK V</t>
  </si>
  <si>
    <t xml:space="preserve">055-140-03</t>
  </si>
  <si>
    <t xml:space="preserve">ESENARRO JOSEPH A TR, ESENARRO JOSEPH A TRUST, ESENARRO JOSEPH A</t>
  </si>
  <si>
    <t xml:space="preserve">025-130-05</t>
  </si>
  <si>
    <t xml:space="preserve">502-573-03</t>
  </si>
  <si>
    <t xml:space="preserve">GHIUCA MIHAELA</t>
  </si>
  <si>
    <t xml:space="preserve">002-342-06</t>
  </si>
  <si>
    <t xml:space="preserve">BARRETT JOHN W, BARRETT JEANNE K</t>
  </si>
  <si>
    <t xml:space="preserve">085-290-34</t>
  </si>
  <si>
    <t xml:space="preserve">CARRILLO ROBERTO C, TORRES JOSEFA R</t>
  </si>
  <si>
    <t xml:space="preserve">021-112-19</t>
  </si>
  <si>
    <t xml:space="preserve">CRESCI MARICARMEN, CRESCI VICTOR A</t>
  </si>
  <si>
    <t xml:space="preserve">004-232-11</t>
  </si>
  <si>
    <t xml:space="preserve">OLIVARES REYNALDO, OLIVARES MANUEL M</t>
  </si>
  <si>
    <t xml:space="preserve">021-812-07</t>
  </si>
  <si>
    <t xml:space="preserve">SANCHEZ JESSE</t>
  </si>
  <si>
    <t xml:space="preserve">026-752-04</t>
  </si>
  <si>
    <t xml:space="preserve">ROYBAL ALICE N, ROYBAL HENRY J</t>
  </si>
  <si>
    <t xml:space="preserve">015-314-05</t>
  </si>
  <si>
    <t xml:space="preserve">SANCHEZ JOHN W, SANTOS DIANE D</t>
  </si>
  <si>
    <t xml:space="preserve">152-792-09</t>
  </si>
  <si>
    <t xml:space="preserve">BERTSCH FREDERICK M, BERTSCH CYNTHIA V</t>
  </si>
  <si>
    <t xml:space="preserve">089-382-05</t>
  </si>
  <si>
    <t xml:space="preserve">WHITE JEREMY D, WHITE JENNIFER H</t>
  </si>
  <si>
    <t xml:space="preserve">234-171-10</t>
  </si>
  <si>
    <t xml:space="preserve">CONDEFF WALTER A, CONDEFF KATHLEEN MAE</t>
  </si>
  <si>
    <t xml:space="preserve">554-251-19</t>
  </si>
  <si>
    <t xml:space="preserve">MOLI ALEKI M, MOLI ALOSIA, MOLI MARIETTA A, MOLI KRISTINE T</t>
  </si>
  <si>
    <t xml:space="preserve">011-204-06</t>
  </si>
  <si>
    <t xml:space="preserve">KINERSON STEPHEN G, KINERSON CINDY E</t>
  </si>
  <si>
    <t xml:space="preserve">122-211-15</t>
  </si>
  <si>
    <t xml:space="preserve">DONOVAN GREGORY P TR, DONOVAN KERRY P TR, DONOVAN 1994 FAMILY TRUST, DONOVAN GREGORY P, DONOVAN KERRY P</t>
  </si>
  <si>
    <t xml:space="preserve">122-116-25</t>
  </si>
  <si>
    <t xml:space="preserve">HUNT JAMES L</t>
  </si>
  <si>
    <t xml:space="preserve">028-172-03</t>
  </si>
  <si>
    <t xml:space="preserve">GONZALO AMALIA V</t>
  </si>
  <si>
    <t xml:space="preserve">508-311-09</t>
  </si>
  <si>
    <t xml:space="preserve">SALAS MARIA TERESA</t>
  </si>
  <si>
    <t xml:space="preserve">556-521-21</t>
  </si>
  <si>
    <t xml:space="preserve">ULEWICZ KEITH R, ULEWICZ DANIELLE K</t>
  </si>
  <si>
    <t xml:space="preserve">232-071-07</t>
  </si>
  <si>
    <t xml:space="preserve">CLAUSEN DANIEL J</t>
  </si>
  <si>
    <t xml:space="preserve">036-044-06</t>
  </si>
  <si>
    <t xml:space="preserve">HAGEN CHRISTOPHER J, SLAVIK BRENDA J</t>
  </si>
  <si>
    <t xml:space="preserve">027-074-22</t>
  </si>
  <si>
    <t xml:space="preserve">HINES TIMOTHY WILLIAM</t>
  </si>
  <si>
    <t xml:space="preserve">125-172-28</t>
  </si>
  <si>
    <t xml:space="preserve">SIMPSON AMY C</t>
  </si>
  <si>
    <t xml:space="preserve">140-322-13</t>
  </si>
  <si>
    <t xml:space="preserve">HUBER VOLKER, HUBER CORINA</t>
  </si>
  <si>
    <t xml:space="preserve">087-372-02</t>
  </si>
  <si>
    <t xml:space="preserve">GRASSESCHI LEE THOMAS, GRASSESCHI TINA ELAINE</t>
  </si>
  <si>
    <t xml:space="preserve">051-061-07</t>
  </si>
  <si>
    <t xml:space="preserve">BROWNFIELD ELIZABETH A, BROWNFIELD DAROLD E</t>
  </si>
  <si>
    <t xml:space="preserve">050-419-03</t>
  </si>
  <si>
    <t xml:space="preserve">KOMURA JOYCE L, GREVE FRED W</t>
  </si>
  <si>
    <t xml:space="preserve">028-301-03</t>
  </si>
  <si>
    <t xml:space="preserve">MCDANIEL JOE R, MCDANIEL LARRY D, MCDANIEL JOSEPH C</t>
  </si>
  <si>
    <t xml:space="preserve">042-340-05</t>
  </si>
  <si>
    <t xml:space="preserve">SAWKA WAYNE N, PRESLO LYNNE M</t>
  </si>
  <si>
    <t xml:space="preserve">040-424-02</t>
  </si>
  <si>
    <t xml:space="preserve">DICKEY MURIEL PAILLE, DICKEY MURIEL P</t>
  </si>
  <si>
    <t xml:space="preserve">051-352-19</t>
  </si>
  <si>
    <t xml:space="preserve">LEFCOURTE JOHN A</t>
  </si>
  <si>
    <t xml:space="preserve">026-720-03</t>
  </si>
  <si>
    <t xml:space="preserve">001-010-44, 45 &amp; 46 PTN</t>
  </si>
  <si>
    <t xml:space="preserve">KERR DONALD E, KERR SANDRA M</t>
  </si>
  <si>
    <t xml:space="preserve">132-211-18</t>
  </si>
  <si>
    <t xml:space="preserve">LAMBRETTI JAMES R, LAMBRETTI KAREN ANN</t>
  </si>
  <si>
    <t xml:space="preserve">125-850-01</t>
  </si>
  <si>
    <t xml:space="preserve">WOLKEN STAN C</t>
  </si>
  <si>
    <t xml:space="preserve">148-110-01</t>
  </si>
  <si>
    <t xml:space="preserve">RYAN JOHN P TR, RYAN SANDRA J TR, JPR &amp; SHR 1998 REVOCABLE TRUST, RYAN JOHN P, RYAN SANDRA J</t>
  </si>
  <si>
    <t xml:space="preserve">051-532-09</t>
  </si>
  <si>
    <t xml:space="preserve">SHANKS LLOYD H, SHANKS GERRIANNE</t>
  </si>
  <si>
    <t xml:space="preserve">055-150-32</t>
  </si>
  <si>
    <t xml:space="preserve">AXT BARBARA E TR, AXT BARBARA E TRUST, AXT BARBARA E</t>
  </si>
  <si>
    <t xml:space="preserve">090-323-02</t>
  </si>
  <si>
    <t xml:space="preserve">DRAYTON DEBORAH R</t>
  </si>
  <si>
    <t xml:space="preserve">043-221-66</t>
  </si>
  <si>
    <t xml:space="preserve">BADZIOCH LINDA</t>
  </si>
  <si>
    <t xml:space="preserve">026-031-27</t>
  </si>
  <si>
    <t xml:space="preserve">DOUCETTE JOSEPH P, DOUCETTE BARBARA J</t>
  </si>
  <si>
    <t xml:space="preserve">002-182-14</t>
  </si>
  <si>
    <t xml:space="preserve">YOURDON FREDERICK E, YOURDON JOYCE A</t>
  </si>
  <si>
    <t xml:space="preserve">125-382-17</t>
  </si>
  <si>
    <t xml:space="preserve">HOTAREK JAROSLAV TR, HOTAREK SUSANNA TR, HOTAREK 1995 TRUST, HOTAREK JAROSLAV, HOTAREK SUSANNA</t>
  </si>
  <si>
    <t xml:space="preserve">051-172-40</t>
  </si>
  <si>
    <t xml:space="preserve">MELARKEY MATTHEW C, MELARKEY ERIN L</t>
  </si>
  <si>
    <t xml:space="preserve">001-052-33</t>
  </si>
  <si>
    <t xml:space="preserve">NORRIS PATRICK E, NORRIS SANDRA L</t>
  </si>
  <si>
    <t xml:space="preserve">024-172-12</t>
  </si>
  <si>
    <t xml:space="preserve">MCKERNAN JAMES TR, MCKERNAN MARY K TR, MCKERNAN FAMILY TRUST, MCKERNAN MARY K, MCKERNAN JAMES...</t>
  </si>
  <si>
    <t xml:space="preserve">051-262-50</t>
  </si>
  <si>
    <t xml:space="preserve">OGORMAN DEBORAH R</t>
  </si>
  <si>
    <t xml:space="preserve">526-381-02</t>
  </si>
  <si>
    <t xml:space="preserve">SIVER JAMES, SIVER CHRISTY</t>
  </si>
  <si>
    <t xml:space="preserve">140-711-12</t>
  </si>
  <si>
    <t xml:space="preserve">NICHOLS JAMES C, NICHOLS TONI</t>
  </si>
  <si>
    <t xml:space="preserve">140-224-07</t>
  </si>
  <si>
    <t xml:space="preserve">BRENNAN MATTHEW I</t>
  </si>
  <si>
    <t xml:space="preserve">127-075-32</t>
  </si>
  <si>
    <t xml:space="preserve">LUEBKE MICHAEL A, LUEBKE REVITA L</t>
  </si>
  <si>
    <t xml:space="preserve">514-231-05</t>
  </si>
  <si>
    <t xml:space="preserve">CUNNING THOMAS J, CUNNING VICKI A</t>
  </si>
  <si>
    <t xml:space="preserve">160-141-03</t>
  </si>
  <si>
    <t xml:space="preserve">TOMICIC ANITA</t>
  </si>
  <si>
    <t xml:space="preserve">041-200-61</t>
  </si>
  <si>
    <t xml:space="preserve">BEST GERARD A, BEST JEAN V</t>
  </si>
  <si>
    <t xml:space="preserve">522-902-07</t>
  </si>
  <si>
    <t xml:space="preserve">BAPTISTA ANTONIO L, BAPTISTA CHERYL A</t>
  </si>
  <si>
    <t xml:space="preserve">012-201-01</t>
  </si>
  <si>
    <t xml:space="preserve">SINGH JASWINDER</t>
  </si>
  <si>
    <t xml:space="preserve">042-330-08</t>
  </si>
  <si>
    <t xml:space="preserve">BAPTIST MICHAEL J, BAPTIST LISA M</t>
  </si>
  <si>
    <t xml:space="preserve">556-512-09</t>
  </si>
  <si>
    <t xml:space="preserve">ANDERSON RANDY R JR, ANDERSON CHERIE A</t>
  </si>
  <si>
    <t xml:space="preserve">051-122-05</t>
  </si>
  <si>
    <t xml:space="preserve">ROBERTS JAMES M</t>
  </si>
  <si>
    <t xml:space="preserve">021-404-03</t>
  </si>
  <si>
    <t xml:space="preserve">SFERRAZZA PETER J, SFERRAZZA JESSICA D</t>
  </si>
  <si>
    <t xml:space="preserve">050-368-06</t>
  </si>
  <si>
    <t xml:space="preserve">NICHTER CHARLES RAYMOND, NICHTER BONNIE</t>
  </si>
  <si>
    <t xml:space="preserve">526-582-35</t>
  </si>
  <si>
    <t xml:space="preserve">LECHADORES RAMIL, LECHADORES EDERLY</t>
  </si>
  <si>
    <t xml:space="preserve">040-880-05</t>
  </si>
  <si>
    <t xml:space="preserve">SIERRA QUAIL LIMITED LIABILITY COMPANY</t>
  </si>
  <si>
    <t xml:space="preserve">402-301-22</t>
  </si>
  <si>
    <t xml:space="preserve">MARTIN WILLIAM, MARTIN KATHERINE C</t>
  </si>
  <si>
    <t xml:space="preserve">009-541-07</t>
  </si>
  <si>
    <t xml:space="preserve">BIERCE WILLIAM M, BIERCE FRANCES L</t>
  </si>
  <si>
    <t xml:space="preserve">530-452-10</t>
  </si>
  <si>
    <t xml:space="preserve">BRAUN ROBERT JOSEPH, BRAUN KRYSTYNA HELENA</t>
  </si>
  <si>
    <t xml:space="preserve">520-142-18</t>
  </si>
  <si>
    <t xml:space="preserve">CAMPBELL FRANK P, CAMPBELL MARSHA L</t>
  </si>
  <si>
    <t xml:space="preserve">031-401-19</t>
  </si>
  <si>
    <t xml:space="preserve">EDMOND GLENDA F</t>
  </si>
  <si>
    <t xml:space="preserve">127-075-21</t>
  </si>
  <si>
    <t xml:space="preserve">CORBETT THADDEUS J, CORBETT BARBARA J</t>
  </si>
  <si>
    <t xml:space="preserve">164-222-15</t>
  </si>
  <si>
    <t xml:space="preserve">NOLASCO MARCO A, NOLASCO ROSA M</t>
  </si>
  <si>
    <t xml:space="preserve">002-424-11</t>
  </si>
  <si>
    <t xml:space="preserve">HIGLEY SUSAN G, HIGLEY MELVIN L</t>
  </si>
  <si>
    <t xml:space="preserve">086-232-44</t>
  </si>
  <si>
    <t xml:space="preserve">SHADLER JOAN</t>
  </si>
  <si>
    <t xml:space="preserve">527-062-02</t>
  </si>
  <si>
    <t xml:space="preserve">VARGAS JOSEPH A TR, VARGAS BARBARA J TR, VARGAS FAMILY TRUST, VARGAS BARBARA J, VARGAS JOSEPH A</t>
  </si>
  <si>
    <t xml:space="preserve">004-393-24</t>
  </si>
  <si>
    <t xml:space="preserve">FIERRO IRMA</t>
  </si>
  <si>
    <t xml:space="preserve">026-482-01</t>
  </si>
  <si>
    <t xml:space="preserve">JUETT JOHN A, JUETT VIRGINIA A</t>
  </si>
  <si>
    <t xml:space="preserve">556-262-14</t>
  </si>
  <si>
    <t xml:space="preserve">GENEGABUS MONTY, GENEGABUS LISA G</t>
  </si>
  <si>
    <t xml:space="preserve">125-441-17</t>
  </si>
  <si>
    <t xml:space="preserve">SIMON LEONARD, BABBIN SIMON DENNE</t>
  </si>
  <si>
    <t xml:space="preserve">122-114-10</t>
  </si>
  <si>
    <t xml:space="preserve">VUCUREVICH RONALD L, VUCUREVICH SUSAN A</t>
  </si>
  <si>
    <t xml:space="preserve">006-300-65</t>
  </si>
  <si>
    <t xml:space="preserve">CASSINGHAM MICHAEL R, CASSINGHAM SHEREE R</t>
  </si>
  <si>
    <t xml:space="preserve">047-090-20</t>
  </si>
  <si>
    <t xml:space="preserve">BOUCHARD DAVID R</t>
  </si>
  <si>
    <t xml:space="preserve">045-555-03</t>
  </si>
  <si>
    <t xml:space="preserve">MONAGHAN RYAN J, MONAGHAN LEIGHA</t>
  </si>
  <si>
    <t xml:space="preserve">087-581-15</t>
  </si>
  <si>
    <t xml:space="preserve">HAYES HENRY L JR, HAYES NITA C</t>
  </si>
  <si>
    <t xml:space="preserve">552-071-03</t>
  </si>
  <si>
    <t xml:space="preserve">BARNES MARVIN W, BARNES ESTHER R</t>
  </si>
  <si>
    <t xml:space="preserve">518-291-16</t>
  </si>
  <si>
    <t xml:space="preserve">WISE GERALD E, WISE CAROL A</t>
  </si>
  <si>
    <t xml:space="preserve">160-232-04</t>
  </si>
  <si>
    <t xml:space="preserve">SCHROEDER JOHN A, SCHROEDER NEENA K</t>
  </si>
  <si>
    <t xml:space="preserve">008-052-21</t>
  </si>
  <si>
    <t xml:space="preserve">JIMENEZ JOSE NUNEZ, ZALAZAR MARIA ALICIA, SALAZAR JOSE NUNEZ</t>
  </si>
  <si>
    <t xml:space="preserve">051-513-02</t>
  </si>
  <si>
    <t xml:space="preserve">ARMENTROUP JOHN A</t>
  </si>
  <si>
    <t xml:space="preserve">050-371-28</t>
  </si>
  <si>
    <t xml:space="preserve">MENGHINI ELDRED A, MENGHINI TERRI J</t>
  </si>
  <si>
    <t xml:space="preserve">027-262-17</t>
  </si>
  <si>
    <t xml:space="preserve">PERTL JAMES E, PERTL VIRGINIA R, HARVEY TRISHA B</t>
  </si>
  <si>
    <t xml:space="preserve">049-030-26</t>
  </si>
  <si>
    <t xml:space="preserve">WINFIELD WILLIAM W, WINFIELD ANN R</t>
  </si>
  <si>
    <t xml:space="preserve">402-173-04</t>
  </si>
  <si>
    <t xml:space="preserve">CORBIN THERESA M, CORBIN JOHN F</t>
  </si>
  <si>
    <t xml:space="preserve">161-261-17</t>
  </si>
  <si>
    <t xml:space="preserve">CONTRERAS JESSICA T, CONTRERAS FRANCISCO J</t>
  </si>
  <si>
    <t xml:space="preserve">009-630-06</t>
  </si>
  <si>
    <t xml:space="preserve">LEBLANC GENE A, LEBLANC LINDA F</t>
  </si>
  <si>
    <t xml:space="preserve">530-512-03</t>
  </si>
  <si>
    <t xml:space="preserve">RAFFANELLI CASADY A, VOLGER MAXWELL G</t>
  </si>
  <si>
    <t xml:space="preserve">152-812-07</t>
  </si>
  <si>
    <t xml:space="preserve">RAWAT BANMALI, RAWAT SHANTI</t>
  </si>
  <si>
    <t xml:space="preserve">023-390-01</t>
  </si>
  <si>
    <t xml:space="preserve">THOMASSIAN CHRISTOPHE</t>
  </si>
  <si>
    <t xml:space="preserve">041-063-04</t>
  </si>
  <si>
    <t xml:space="preserve">GARDNER GUY M</t>
  </si>
  <si>
    <t xml:space="preserve">010-374-09</t>
  </si>
  <si>
    <t xml:space="preserve">SAITO LAUREL, PROVENCHER LOUIS</t>
  </si>
  <si>
    <t xml:space="preserve">019-122-44</t>
  </si>
  <si>
    <t xml:space="preserve">CLAUSEN JAMES S, CLAUSEN JANICE A</t>
  </si>
  <si>
    <t xml:space="preserve">033-084-11</t>
  </si>
  <si>
    <t xml:space="preserve">ARAMANDA RALPH J, ARAMNADA VANESSA R</t>
  </si>
  <si>
    <t xml:space="preserve">550-224-08</t>
  </si>
  <si>
    <t xml:space="preserve">FARRAR CINDY</t>
  </si>
  <si>
    <t xml:space="preserve">090-303-05</t>
  </si>
  <si>
    <t xml:space="preserve">CARR TRAVIS R, CARR KELLY R</t>
  </si>
  <si>
    <t xml:space="preserve">002-342-03</t>
  </si>
  <si>
    <t xml:space="preserve">MATULICH RUSSELL A, MATULICH CHRISTINE</t>
  </si>
  <si>
    <t xml:space="preserve">019-074-31</t>
  </si>
  <si>
    <t xml:space="preserve">FAMILY TRUST</t>
  </si>
  <si>
    <t xml:space="preserve">011-333-23</t>
  </si>
  <si>
    <t xml:space="preserve">SBA</t>
  </si>
  <si>
    <t xml:space="preserve">WONG FAMILY PROPERTIES LLC</t>
  </si>
  <si>
    <t xml:space="preserve">023-630-15</t>
  </si>
  <si>
    <t xml:space="preserve">GANG JOSHUA P</t>
  </si>
  <si>
    <t xml:space="preserve">400-101-14</t>
  </si>
  <si>
    <t xml:space="preserve">WILLIAMSON SANDRA B, WILLIAMSON JOHN R</t>
  </si>
  <si>
    <t xml:space="preserve">015-181-05</t>
  </si>
  <si>
    <t xml:space="preserve">SHELLER JULIA, CARSTENSEN FLEMMING H TR, GANDY CARSTENSEN HORTENSE M TR, CARSTENSEN FLEMMING H LIVING TRUST, GANDY CARSTENSEN HORTENSE M LIVING TRUST</t>
  </si>
  <si>
    <t xml:space="preserve">036-477-17</t>
  </si>
  <si>
    <t xml:space="preserve">REYES EZEL ARESTES</t>
  </si>
  <si>
    <t xml:space="preserve">077-350-08</t>
  </si>
  <si>
    <t xml:space="preserve">DUQUE STEVEN J, DUQUE TERESA</t>
  </si>
  <si>
    <t xml:space="preserve">086-735-06</t>
  </si>
  <si>
    <t xml:space="preserve">MARKLE KACEE ANN, CURL ABBIE G</t>
  </si>
  <si>
    <t xml:space="preserve">040-880-13</t>
  </si>
  <si>
    <t xml:space="preserve">QUAIL MEDICAL I LLC</t>
  </si>
  <si>
    <t xml:space="preserve">021-335-11</t>
  </si>
  <si>
    <t xml:space="preserve">DEITZ MICHAEL J, DIETZ MELISSA</t>
  </si>
  <si>
    <t xml:space="preserve">051-074-02</t>
  </si>
  <si>
    <t xml:space="preserve">BARNES WILLIAM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2" createdVersion="3">
  <cacheSource type="worksheet">
    <worksheetSource ref="A1:I773" sheet="DPCache"/>
  </cacheSource>
  <cacheFields count="9">
    <cacheField name="DOCNUM" numFmtId="0">
      <sharedItems containsSemiMixedTypes="0" containsString="0" containsNumber="1" containsInteger="1" minValue="3764871" maxValue="3777350" count="772">
        <n v="3764871"/>
        <n v="3764923"/>
        <n v="3764930"/>
        <n v="3765021"/>
        <n v="3765029"/>
        <n v="3765047"/>
        <n v="3765064"/>
        <n v="3765067"/>
        <n v="3765072"/>
        <n v="3765095"/>
        <n v="3765166"/>
        <n v="3765173"/>
        <n v="3765179"/>
        <n v="3765192"/>
        <n v="3765198"/>
        <n v="3765204"/>
        <n v="3765248"/>
        <n v="3765259"/>
        <n v="3765267"/>
        <n v="3765295"/>
        <n v="3765336"/>
        <n v="3765341"/>
        <n v="3765343"/>
        <n v="3765445"/>
        <n v="3765466"/>
        <n v="3765475"/>
        <n v="3765499"/>
        <n v="3765625"/>
        <n v="3765627"/>
        <n v="3765632"/>
        <n v="3765640"/>
        <n v="3765668"/>
        <n v="3765719"/>
        <n v="3765727"/>
        <n v="3765730"/>
        <n v="3765822"/>
        <n v="3765838"/>
        <n v="3765842"/>
        <n v="3765844"/>
        <n v="3765875"/>
        <n v="3765877"/>
        <n v="3765887"/>
        <n v="3765890"/>
        <n v="3765896"/>
        <n v="3765899"/>
        <n v="3765927"/>
        <n v="3766054"/>
        <n v="3766073"/>
        <n v="3766081"/>
        <n v="3766113"/>
        <n v="3766116"/>
        <n v="3766124"/>
        <n v="3766217"/>
        <n v="3766220"/>
        <n v="3766222"/>
        <n v="3766232"/>
        <n v="3766246"/>
        <n v="3766248"/>
        <n v="3766283"/>
        <n v="3766292"/>
        <n v="3766295"/>
        <n v="3766302"/>
        <n v="3766321"/>
        <n v="3766346"/>
        <n v="3766384"/>
        <n v="3766392"/>
        <n v="3766394"/>
        <n v="3766400"/>
        <n v="3766414"/>
        <n v="3766486"/>
        <n v="3766497"/>
        <n v="3766500"/>
        <n v="3766506"/>
        <n v="3766512"/>
        <n v="3766537"/>
        <n v="3766560"/>
        <n v="3766564"/>
        <n v="3766653"/>
        <n v="3766754"/>
        <n v="3766757"/>
        <n v="3766786"/>
        <n v="3766789"/>
        <n v="3766791"/>
        <n v="3766825"/>
        <n v="3766830"/>
        <n v="3766834"/>
        <n v="3766836"/>
        <n v="3766842"/>
        <n v="3766845"/>
        <n v="3766861"/>
        <n v="3766864"/>
        <n v="3766922"/>
        <n v="3766928"/>
        <n v="3766930"/>
        <n v="3766933"/>
        <n v="3766935"/>
        <n v="3766941"/>
        <n v="3766947"/>
        <n v="3766953"/>
        <n v="3766958"/>
        <n v="3766965"/>
        <n v="3766976"/>
        <n v="3766987"/>
        <n v="3766996"/>
        <n v="3767004"/>
        <n v="3767022"/>
        <n v="3767026"/>
        <n v="3767028"/>
        <n v="3767276"/>
        <n v="3767342"/>
        <n v="3767398"/>
        <n v="3767475"/>
        <n v="3767478"/>
        <n v="3767491"/>
        <n v="3767506"/>
        <n v="3767510"/>
        <n v="3767525"/>
        <n v="3767559"/>
        <n v="3767632"/>
        <n v="3767642"/>
        <n v="3767652"/>
        <n v="3767655"/>
        <n v="3767657"/>
        <n v="3767658"/>
        <n v="3767667"/>
        <n v="3767681"/>
        <n v="3767683"/>
        <n v="3767715"/>
        <n v="3767722"/>
        <n v="3767726"/>
        <n v="3767761"/>
        <n v="3767767"/>
        <n v="3767779"/>
        <n v="3767787"/>
        <n v="3767789"/>
        <n v="3767793"/>
        <n v="3767794"/>
        <n v="3767796"/>
        <n v="3767801"/>
        <n v="3767807"/>
        <n v="3767808"/>
        <n v="3767824"/>
        <n v="3767832"/>
        <n v="3767838"/>
        <n v="3767840"/>
        <n v="3767843"/>
        <n v="3767845"/>
        <n v="3767854"/>
        <n v="3767856"/>
        <n v="3767859"/>
        <n v="3767864"/>
        <n v="3767869"/>
        <n v="3767876"/>
        <n v="3767887"/>
        <n v="3767906"/>
        <n v="3768026"/>
        <n v="3768034"/>
        <n v="3768035"/>
        <n v="3768066"/>
        <n v="3768082"/>
        <n v="3768085"/>
        <n v="3768103"/>
        <n v="3768125"/>
        <n v="3768145"/>
        <n v="3768149"/>
        <n v="3768169"/>
        <n v="3768171"/>
        <n v="3768175"/>
        <n v="3768231"/>
        <n v="3768239"/>
        <n v="3768245"/>
        <n v="3768250"/>
        <n v="3768255"/>
        <n v="3768257"/>
        <n v="3768259"/>
        <n v="3768261"/>
        <n v="3768276"/>
        <n v="3768284"/>
        <n v="3768355"/>
        <n v="3768502"/>
        <n v="3768642"/>
        <n v="3768654"/>
        <n v="3768700"/>
        <n v="3768704"/>
        <n v="3768712"/>
        <n v="3768740"/>
        <n v="3768767"/>
        <n v="3768771"/>
        <n v="3768775"/>
        <n v="3768795"/>
        <n v="3768798"/>
        <n v="3768822"/>
        <n v="3768826"/>
        <n v="3768843"/>
        <n v="3768858"/>
        <n v="3768861"/>
        <n v="3768867"/>
        <n v="3768881"/>
        <n v="3768884"/>
        <n v="3768888"/>
        <n v="3768906"/>
        <n v="3768911"/>
        <n v="3768914"/>
        <n v="3768918"/>
        <n v="3768986"/>
        <n v="3769089"/>
        <n v="3769097"/>
        <n v="3769105"/>
        <n v="3769175"/>
        <n v="3769180"/>
        <n v="3769193"/>
        <n v="3769196"/>
        <n v="3769220"/>
        <n v="3769229"/>
        <n v="3769231"/>
        <n v="3769238"/>
        <n v="3769249"/>
        <n v="3769261"/>
        <n v="3769266"/>
        <n v="3769267"/>
        <n v="3769279"/>
        <n v="3769283"/>
        <n v="3769303"/>
        <n v="3769311"/>
        <n v="3769337"/>
        <n v="3769340"/>
        <n v="3769351"/>
        <n v="3769366"/>
        <n v="3769368"/>
        <n v="3769378"/>
        <n v="3769396"/>
        <n v="3769403"/>
        <n v="3769475"/>
        <n v="3769480"/>
        <n v="3769509"/>
        <n v="3769538"/>
        <n v="3769570"/>
        <n v="3769574"/>
        <n v="3769611"/>
        <n v="3769613"/>
        <n v="3769626"/>
        <n v="3769634"/>
        <n v="3769637"/>
        <n v="3769752"/>
        <n v="3769758"/>
        <n v="3769813"/>
        <n v="3769965"/>
        <n v="3769992"/>
        <n v="3769995"/>
        <n v="3770005"/>
        <n v="3770015"/>
        <n v="3770021"/>
        <n v="3770023"/>
        <n v="3770026"/>
        <n v="3770041"/>
        <n v="3770047"/>
        <n v="3770060"/>
        <n v="3770079"/>
        <n v="3770132"/>
        <n v="3770140"/>
        <n v="3770229"/>
        <n v="3770244"/>
        <n v="3770273"/>
        <n v="3770284"/>
        <n v="3770319"/>
        <n v="3770331"/>
        <n v="3770352"/>
        <n v="3770362"/>
        <n v="3770367"/>
        <n v="3770373"/>
        <n v="3770379"/>
        <n v="3770386"/>
        <n v="3770391"/>
        <n v="3770394"/>
        <n v="3770417"/>
        <n v="3770434"/>
        <n v="3770468"/>
        <n v="3770471"/>
        <n v="3770484"/>
        <n v="3770490"/>
        <n v="3770493"/>
        <n v="3770519"/>
        <n v="3770522"/>
        <n v="3770524"/>
        <n v="3770528"/>
        <n v="3770544"/>
        <n v="3770561"/>
        <n v="3770568"/>
        <n v="3770571"/>
        <n v="3770575"/>
        <n v="3770578"/>
        <n v="3770580"/>
        <n v="3770590"/>
        <n v="3770602"/>
        <n v="3770604"/>
        <n v="3770606"/>
        <n v="3770610"/>
        <n v="3770612"/>
        <n v="3770636"/>
        <n v="3770648"/>
        <n v="3770654"/>
        <n v="3770663"/>
        <n v="3770697"/>
        <n v="3770700"/>
        <n v="3770705"/>
        <n v="3770731"/>
        <n v="3770833"/>
        <n v="3770913"/>
        <n v="3770914"/>
        <n v="3770917"/>
        <n v="3770920"/>
        <n v="3770934"/>
        <n v="3770936"/>
        <n v="3770973"/>
        <n v="3770977"/>
        <n v="3771002"/>
        <n v="3771021"/>
        <n v="3771044"/>
        <n v="3771074"/>
        <n v="3771096"/>
        <n v="3771156"/>
        <n v="3771176"/>
        <n v="3771183"/>
        <n v="3771196"/>
        <n v="3771209"/>
        <n v="3771211"/>
        <n v="3771213"/>
        <n v="3771220"/>
        <n v="3771228"/>
        <n v="3771232"/>
        <n v="3771235"/>
        <n v="3771238"/>
        <n v="3771243"/>
        <n v="3771246"/>
        <n v="3771248"/>
        <n v="3771249"/>
        <n v="3771277"/>
        <n v="3771290"/>
        <n v="3771304"/>
        <n v="3771312"/>
        <n v="3771347"/>
        <n v="3771409"/>
        <n v="3771450"/>
        <n v="3771457"/>
        <n v="3771517"/>
        <n v="3771538"/>
        <n v="3771590"/>
        <n v="3771597"/>
        <n v="3771624"/>
        <n v="3771684"/>
        <n v="3771686"/>
        <n v="3771698"/>
        <n v="3771729"/>
        <n v="3771733"/>
        <n v="3771748"/>
        <n v="3771750"/>
        <n v="3771756"/>
        <n v="3771761"/>
        <n v="3771765"/>
        <n v="3771781"/>
        <n v="3771796"/>
        <n v="3771871"/>
        <n v="3771887"/>
        <n v="3771946"/>
        <n v="3771953"/>
        <n v="3771996"/>
        <n v="3772002"/>
        <n v="3772030"/>
        <n v="3772071"/>
        <n v="3772091"/>
        <n v="3772095"/>
        <n v="3772103"/>
        <n v="3772110"/>
        <n v="3772115"/>
        <n v="3772119"/>
        <n v="3772133"/>
        <n v="3772135"/>
        <n v="3772139"/>
        <n v="3772150"/>
        <n v="3772175"/>
        <n v="3772177"/>
        <n v="3772255"/>
        <n v="3772293"/>
        <n v="3772316"/>
        <n v="3772374"/>
        <n v="3772375"/>
        <n v="3772412"/>
        <n v="3772414"/>
        <n v="3772418"/>
        <n v="3772421"/>
        <n v="3772427"/>
        <n v="3772470"/>
        <n v="3772488"/>
        <n v="3772512"/>
        <n v="3772518"/>
        <n v="3772577"/>
        <n v="3772589"/>
        <n v="3772611"/>
        <n v="3772626"/>
        <n v="3772629"/>
        <n v="3772678"/>
        <n v="3772686"/>
        <n v="3772699"/>
        <n v="3772725"/>
        <n v="3772772"/>
        <n v="3772775"/>
        <n v="3772777"/>
        <n v="3772778"/>
        <n v="3772786"/>
        <n v="3772807"/>
        <n v="3772812"/>
        <n v="3772820"/>
        <n v="3772834"/>
        <n v="3772840"/>
        <n v="3772843"/>
        <n v="3772848"/>
        <n v="3772852"/>
        <n v="3772855"/>
        <n v="3772859"/>
        <n v="3772861"/>
        <n v="3772868"/>
        <n v="3772882"/>
        <n v="3772899"/>
        <n v="3772945"/>
        <n v="3772948"/>
        <n v="3772955"/>
        <n v="3772959"/>
        <n v="3772969"/>
        <n v="3772987"/>
        <n v="3772992"/>
        <n v="3773000"/>
        <n v="3773003"/>
        <n v="3773012"/>
        <n v="3773016"/>
        <n v="3773019"/>
        <n v="3773032"/>
        <n v="3773034"/>
        <n v="3773037"/>
        <n v="3773044"/>
        <n v="3773045"/>
        <n v="3773047"/>
        <n v="3773050"/>
        <n v="3773053"/>
        <n v="3773057"/>
        <n v="3773059"/>
        <n v="3773064"/>
        <n v="3773068"/>
        <n v="3773072"/>
        <n v="3773089"/>
        <n v="3773096"/>
        <n v="3773135"/>
        <n v="3773137"/>
        <n v="3773139"/>
        <n v="3773154"/>
        <n v="3773156"/>
        <n v="3773158"/>
        <n v="3773160"/>
        <n v="3773162"/>
        <n v="3773164"/>
        <n v="3773166"/>
        <n v="3773241"/>
        <n v="3773249"/>
        <n v="3773318"/>
        <n v="3773387"/>
        <n v="3773398"/>
        <n v="3773418"/>
        <n v="3773425"/>
        <n v="3773440"/>
        <n v="3773492"/>
        <n v="3773502"/>
        <n v="3773534"/>
        <n v="3773616"/>
        <n v="3773624"/>
        <n v="3773631"/>
        <n v="3773632"/>
        <n v="3773636"/>
        <n v="3773660"/>
        <n v="3773686"/>
        <n v="3773694"/>
        <n v="3773790"/>
        <n v="3773834"/>
        <n v="3773854"/>
        <n v="3773865"/>
        <n v="3773871"/>
        <n v="3773917"/>
        <n v="3773928"/>
        <n v="3773975"/>
        <n v="3773977"/>
        <n v="3774002"/>
        <n v="3774014"/>
        <n v="3774029"/>
        <n v="3774067"/>
        <n v="3774089"/>
        <n v="3774091"/>
        <n v="3774096"/>
        <n v="3774129"/>
        <n v="3774133"/>
        <n v="3774135"/>
        <n v="3774141"/>
        <n v="3774145"/>
        <n v="3774149"/>
        <n v="3774156"/>
        <n v="3774162"/>
        <n v="3774170"/>
        <n v="3774172"/>
        <n v="3774175"/>
        <n v="3774182"/>
        <n v="3774183"/>
        <n v="3774306"/>
        <n v="3774323"/>
        <n v="3774329"/>
        <n v="3774393"/>
        <n v="3774399"/>
        <n v="3774401"/>
        <n v="3774409"/>
        <n v="3774438"/>
        <n v="3774440"/>
        <n v="3774455"/>
        <n v="3774468"/>
        <n v="3774474"/>
        <n v="3774487"/>
        <n v="3774498"/>
        <n v="3774506"/>
        <n v="3774539"/>
        <n v="3774541"/>
        <n v="3774543"/>
        <n v="3774545"/>
        <n v="3774549"/>
        <n v="3774559"/>
        <n v="3774561"/>
        <n v="3774569"/>
        <n v="3774572"/>
        <n v="3774579"/>
        <n v="3774591"/>
        <n v="3774608"/>
        <n v="3774619"/>
        <n v="3774621"/>
        <n v="3774625"/>
        <n v="3774688"/>
        <n v="3774745"/>
        <n v="3774768"/>
        <n v="3774786"/>
        <n v="3774804"/>
        <n v="3774811"/>
        <n v="3774830"/>
        <n v="3774857"/>
        <n v="3774858"/>
        <n v="3774860"/>
        <n v="3774868"/>
        <n v="3774873"/>
        <n v="3774880"/>
        <n v="3774896"/>
        <n v="3774935"/>
        <n v="3774944"/>
        <n v="3774954"/>
        <n v="3774968"/>
        <n v="3774971"/>
        <n v="3775048"/>
        <n v="3775060"/>
        <n v="3775071"/>
        <n v="3775085"/>
        <n v="3775090"/>
        <n v="3775109"/>
        <n v="3775141"/>
        <n v="3775143"/>
        <n v="3775145"/>
        <n v="3775177"/>
        <n v="3775241"/>
        <n v="3775243"/>
        <n v="3775247"/>
        <n v="3775255"/>
        <n v="3775259"/>
        <n v="3775269"/>
        <n v="3775310"/>
        <n v="3775312"/>
        <n v="3775316"/>
        <n v="3775324"/>
        <n v="3775334"/>
        <n v="3775359"/>
        <n v="3775379"/>
        <n v="3775380"/>
        <n v="3775411"/>
        <n v="3775417"/>
        <n v="3775422"/>
        <n v="3775444"/>
        <n v="3775447"/>
        <n v="3775451"/>
        <n v="3775455"/>
        <n v="3775456"/>
        <n v="3775459"/>
        <n v="3775470"/>
        <n v="3775476"/>
        <n v="3775482"/>
        <n v="3775485"/>
        <n v="3775486"/>
        <n v="3775492"/>
        <n v="3775495"/>
        <n v="3775497"/>
        <n v="3775501"/>
        <n v="3775506"/>
        <n v="3775512"/>
        <n v="3775523"/>
        <n v="3775525"/>
        <n v="3775536"/>
        <n v="3775540"/>
        <n v="3775543"/>
        <n v="3775546"/>
        <n v="3775549"/>
        <n v="3775553"/>
        <n v="3775573"/>
        <n v="3775575"/>
        <n v="3775601"/>
        <n v="3775605"/>
        <n v="3775607"/>
        <n v="3775609"/>
        <n v="3775615"/>
        <n v="3775623"/>
        <n v="3775625"/>
        <n v="3775626"/>
        <n v="3775635"/>
        <n v="3775638"/>
        <n v="3775641"/>
        <n v="3775655"/>
        <n v="3775657"/>
        <n v="3775660"/>
        <n v="3775701"/>
        <n v="3775703"/>
        <n v="3775716"/>
        <n v="3775718"/>
        <n v="3775722"/>
        <n v="3775724"/>
        <n v="3775735"/>
        <n v="3775737"/>
        <n v="3775751"/>
        <n v="3775754"/>
        <n v="3775757"/>
        <n v="3775760"/>
        <n v="3775762"/>
        <n v="3775766"/>
        <n v="3775771"/>
        <n v="3775774"/>
        <n v="3775777"/>
        <n v="3775780"/>
        <n v="3775784"/>
        <n v="3775786"/>
        <n v="3775791"/>
        <n v="3775795"/>
        <n v="3775799"/>
        <n v="3775870"/>
        <n v="3775872"/>
        <n v="3775904"/>
        <n v="3775952"/>
        <n v="3775961"/>
        <n v="3775963"/>
        <n v="3776064"/>
        <n v="3776068"/>
        <n v="3776085"/>
        <n v="3776121"/>
        <n v="3776130"/>
        <n v="3776136"/>
        <n v="3776144"/>
        <n v="3776187"/>
        <n v="3776194"/>
        <n v="3776215"/>
        <n v="3776221"/>
        <n v="3776225"/>
        <n v="3776227"/>
        <n v="3776232"/>
        <n v="3776236"/>
        <n v="3776238"/>
        <n v="3776241"/>
        <n v="3776247"/>
        <n v="3776252"/>
        <n v="3776259"/>
        <n v="3776266"/>
        <n v="3776270"/>
        <n v="3776274"/>
        <n v="3776278"/>
        <n v="3776282"/>
        <n v="3776286"/>
        <n v="3776288"/>
        <n v="3776290"/>
        <n v="3776323"/>
        <n v="3776328"/>
        <n v="3776365"/>
        <n v="3776373"/>
        <n v="3776532"/>
        <n v="3776545"/>
        <n v="3776571"/>
        <n v="3776616"/>
        <n v="3776696"/>
        <n v="3776708"/>
        <n v="3776732"/>
        <n v="3776800"/>
        <n v="3776825"/>
        <n v="3776830"/>
        <n v="3776834"/>
        <n v="3776836"/>
        <n v="3776848"/>
        <n v="3776876"/>
        <n v="3776880"/>
        <n v="3776884"/>
        <n v="3776889"/>
        <n v="3776897"/>
        <n v="3776903"/>
        <n v="3776905"/>
        <n v="3776914"/>
        <n v="3776918"/>
        <n v="3776935"/>
        <n v="3776964"/>
        <n v="3776979"/>
        <n v="3776982"/>
        <n v="3776986"/>
        <n v="3776988"/>
        <n v="3776992"/>
        <n v="3776993"/>
        <n v="3776998"/>
        <n v="3777002"/>
        <n v="3777005"/>
        <n v="3777010"/>
        <n v="3777015"/>
        <n v="3777019"/>
        <n v="3777023"/>
        <n v="3777047"/>
        <n v="3777048"/>
        <n v="3777054"/>
        <n v="3777056"/>
        <n v="3777057"/>
        <n v="3777059"/>
        <n v="3777063"/>
        <n v="3777065"/>
        <n v="3777076"/>
        <n v="3777082"/>
        <n v="3777085"/>
        <n v="3777095"/>
        <n v="3777100"/>
        <n v="3777105"/>
        <n v="3777110"/>
        <n v="3777120"/>
        <n v="3777132"/>
        <n v="3777137"/>
        <n v="3777164"/>
        <n v="3777171"/>
        <n v="3777174"/>
        <n v="3777178"/>
        <n v="3777184"/>
        <n v="3777185"/>
        <n v="3777188"/>
        <n v="3777193"/>
        <n v="3777203"/>
        <n v="3777206"/>
        <n v="3777208"/>
        <n v="3777211"/>
        <n v="3777214"/>
        <n v="3777238"/>
        <n v="3777240"/>
        <n v="3777244"/>
        <n v="3777246"/>
        <n v="3777249"/>
        <n v="3777250"/>
        <n v="3777263"/>
        <n v="3777267"/>
        <n v="3777287"/>
        <n v="3777305"/>
        <n v="3777312"/>
        <n v="3777318"/>
        <n v="3777322"/>
        <n v="3777323"/>
        <n v="3777334"/>
        <n v="3777342"/>
        <n v="3777345"/>
        <n v="3777350"/>
      </sharedItems>
    </cacheField>
    <cacheField name="RECDATE" numFmtId="0">
      <sharedItems containsSemiMixedTypes="0" containsNonDate="0" containsDate="1" containsString="0" minDate="2009-06-01T00:00:00" maxDate="2009-06-30T00:00:00" count="22"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70">
        <s v="001-052-42"/>
        <s v="001-105-10"/>
        <s v="001-121-15"/>
        <s v="001-141-01"/>
        <s v="001-161-25"/>
        <s v="001-233-02"/>
        <s v="001-245-18"/>
        <s v="002-052-14"/>
        <s v="002-133-11"/>
        <s v="002-296-11"/>
        <s v="002-431-14"/>
        <s v="003-042-02"/>
        <s v="003-231-03"/>
        <s v="003-352-31"/>
        <s v="003-462-32"/>
        <s v="003-492-06"/>
        <s v="003-552-02"/>
        <s v="003-642-03"/>
        <s v="003-681-07"/>
        <s v="003-740-56"/>
        <s v="003-773-11"/>
        <s v="003-781-18"/>
        <s v="004-253-05"/>
        <s v="004-393-41"/>
        <s v="005-031-04"/>
        <s v="005-032-15"/>
        <s v="005-033-13"/>
        <s v="005-152-29"/>
        <s v="006-021-21"/>
        <s v="006-032-37"/>
        <s v="006-062-14"/>
        <s v="006-121-13"/>
        <s v="006-261-17"/>
        <s v="006-300-03"/>
        <s v="007-033-04"/>
        <s v="007-034-05"/>
        <s v="007-051-24"/>
        <s v="007-054-17"/>
        <s v="007-242-03"/>
        <s v="008-014-03"/>
        <s v="008-041-12"/>
        <s v="008-042-27"/>
        <s v="008-051-14"/>
        <s v="008-053-22"/>
        <s v="008-111-05"/>
        <s v="008-181-08"/>
        <s v="008-183-19"/>
        <s v="008-183-20"/>
        <s v="008-343-06"/>
        <s v="008-411-01"/>
        <s v="008-420-55"/>
        <s v="008-434-54"/>
        <s v="009-104-05"/>
        <s v="009-181-03"/>
        <s v="009-311-11"/>
        <s v="009-600-15"/>
        <s v="009-600-35"/>
        <s v="010-082-05"/>
        <s v="010-142-05"/>
        <s v="010-171-16"/>
        <s v="010-282-38"/>
        <s v="010-321-06"/>
        <s v="010-412-07"/>
        <s v="010-413-09"/>
        <s v="010-442-21"/>
        <s v="010-451-41"/>
        <s v="010-512-15"/>
        <s v="010-535-12"/>
        <s v="010-535-18"/>
        <s v="010-588-10"/>
        <s v="011-016-02"/>
        <s v="011-081-10"/>
        <s v="011-201-25"/>
        <s v="011-211-11"/>
        <s v="011-212-11"/>
        <s v="011-271-02"/>
        <s v="011-291-58"/>
        <s v="011-327-01"/>
        <s v="011-493-04"/>
        <s v="011-493-17"/>
        <s v="011-493-24"/>
        <s v="011-555-17"/>
        <s v="011-561-13"/>
        <s v="012-121-09"/>
        <s v="012-402-25"/>
        <s v="012-492-05"/>
        <s v="012-495-09"/>
        <s v="013-122-06"/>
        <s v="013-123-11"/>
        <s v="013-161-02"/>
        <s v="013-182-29"/>
        <s v="013-191-20"/>
        <s v="013-223-03"/>
        <s v="013-442-21"/>
        <s v="013-491-28"/>
        <s v="014-102-06"/>
        <s v="014-104-10"/>
        <s v="014-114-14"/>
        <s v="014-131-05"/>
        <s v="014-201-04"/>
        <s v="014-224-22"/>
        <s v="014-232-02; 014-135-24"/>
        <s v="014-243-14"/>
        <s v="014-494-06"/>
        <s v="015-251-10"/>
        <s v="015-261-16"/>
        <s v="015-261-17"/>
        <s v="016-583-06"/>
        <s v="016-591-08"/>
        <s v="017-241-10"/>
        <s v="017-330-55"/>
        <s v="017-400-15"/>
        <s v="018-013-04"/>
        <s v="018-280-37; 018-362-08"/>
        <s v="018-300-02"/>
        <s v="018-351-03"/>
        <s v="019-042-16"/>
        <s v="019-564-12"/>
        <s v="021-101-07"/>
        <s v="021-111-12"/>
        <s v="021-131-55"/>
        <s v="021-172-18"/>
        <s v="021-182-15"/>
        <s v="021-184-08"/>
        <s v="021-214-13"/>
        <s v="021-233-04"/>
        <s v="021-291-03"/>
        <s v="021-292-01"/>
        <s v="021-295-12"/>
        <s v="021-322-18"/>
        <s v="021-334-13"/>
        <s v="021-334-14"/>
        <s v="021-401-11"/>
        <s v="021-401-20"/>
        <s v="021-421-10"/>
        <s v="021-491-17"/>
        <s v="021-521-10"/>
        <s v="021-531-19"/>
        <s v="021-532-01"/>
        <s v="021-841-09"/>
        <s v="023-423-12"/>
        <s v="023-490-48"/>
        <s v="023-611-03"/>
        <s v="023-651-13"/>
        <s v="023-680-01"/>
        <s v="023-710-07"/>
        <s v="024-091-07"/>
        <s v="024-091-18"/>
        <s v="024-113-05"/>
        <s v="024-191-18"/>
        <s v="024-211-41"/>
        <s v="024-212-42"/>
        <s v="025-030-09"/>
        <s v="025-030-13"/>
        <s v="025-100-40"/>
        <s v="025-111-67"/>
        <s v="025-112-11"/>
        <s v="025-112-72"/>
        <s v="025-202-38"/>
        <s v="025-301-22"/>
        <s v="025-542-62"/>
        <s v="026-032-15"/>
        <s v="026-062-31"/>
        <s v="026-064-06"/>
        <s v="026-360-32"/>
        <s v="026-370-20"/>
        <s v="026-481-07"/>
        <s v="026-552-26"/>
        <s v="026-720-11"/>
        <s v="026-720-16"/>
        <s v="026-740-05"/>
        <s v="026-740-06"/>
        <s v="026-783-10"/>
        <s v="027-03109"/>
        <s v="027-033-28"/>
        <s v="027-033-33"/>
        <s v="027-033-40"/>
        <s v="027-034-33"/>
        <s v="027-272-11"/>
        <s v="027-283-03"/>
        <s v="027-321-06"/>
        <s v="027-352-06"/>
        <s v="027-371-01"/>
        <s v="028-033-21"/>
        <s v="028-101-21"/>
        <s v="028-153-23"/>
        <s v="028-161-26"/>
        <s v="028-183-10"/>
        <s v="028-212-10"/>
        <s v="028-212-40"/>
        <s v="028-221-05"/>
        <s v="028-243-02"/>
        <s v="028-262-02"/>
        <s v="028-403-22"/>
        <s v="028-432-14"/>
        <s v="028-451-22"/>
        <s v="030-073-11"/>
        <s v="030-081-22"/>
        <s v="030-134-14"/>
        <s v="030-153-16"/>
        <s v="030-361-26"/>
        <s v="030-444-03"/>
        <s v="030-461-05"/>
        <s v="030-472-03"/>
        <s v="030-504-27"/>
        <s v="030-505-09"/>
        <s v="031-111-09"/>
        <s v="031-262-09"/>
        <s v="032-261-01"/>
        <s v="032-261-33, 32, 31 &amp; 24"/>
        <s v="033-042-24"/>
        <s v="033-062-18"/>
        <s v="033-083-17"/>
        <s v="033-111-12"/>
        <s v="033-133-02"/>
        <s v="033-233-06"/>
        <s v="033-322-15"/>
        <s v="033-411-08"/>
        <s v="034-392-01"/>
        <s v="034-450-20"/>
        <s v="035-093-04"/>
        <s v="035-135-10"/>
        <s v="035-141-11"/>
        <s v="035-543-10"/>
        <s v="036-044-14"/>
        <s v="036-051-05"/>
        <s v="036-054-08"/>
        <s v="036-062-24"/>
        <s v="036-084-02"/>
        <s v="036-132-44"/>
        <s v="036-141-02"/>
        <s v="036-151-01"/>
        <s v="036-196-27"/>
        <s v="036-271-03"/>
        <s v="036-283-05"/>
        <s v="036-301-09"/>
        <s v="036-301-10"/>
        <s v="036-301-35"/>
        <s v="036-311-24"/>
        <s v="036-312-16"/>
        <s v="036-352-08"/>
        <s v="036-422-21"/>
        <s v="036-471-14"/>
        <s v="036-572-05"/>
        <s v="036-602-28"/>
        <s v="036-604-17"/>
        <s v="037-341-02"/>
        <s v="038-224-04"/>
        <s v="038-631-10"/>
        <s v="038-635-17"/>
        <s v="039-341-07"/>
        <s v="039-382-04"/>
        <s v="039-386-01"/>
        <s v="039-522-02"/>
        <s v="039-750-12"/>
        <s v="040-181-13"/>
        <s v="040-421-01"/>
        <s v="040-421-10"/>
        <s v="040-434-18"/>
        <s v="040-972-30"/>
        <s v="041-051-56"/>
        <s v="041-170-14"/>
        <s v="041-272-06"/>
        <s v="041-391-46"/>
        <s v="042-100-07"/>
        <s v="042-230-36"/>
        <s v="042-313-17"/>
        <s v="042-322-12"/>
        <s v="042-322-13"/>
        <s v="043-133-24"/>
        <s v="043-271-01"/>
        <s v="043-311-07"/>
        <s v="043-311-17"/>
        <s v="044-142-29"/>
        <s v="046-131-02"/>
        <s v="049-184-14"/>
        <s v="049-523-13"/>
        <s v="049-641-04"/>
        <s v="049-791-20"/>
        <s v="050-251-16"/>
        <s v="050-401-02"/>
        <s v="050-413-42"/>
        <s v="050-441-17"/>
        <s v="051-084-13"/>
        <s v="051-180-09"/>
        <s v="051-261-04"/>
        <s v="051-432-05"/>
        <s v="051-611-04"/>
        <s v="051-691-02"/>
        <s v="055-412-08"/>
        <s v="074-052-27"/>
        <s v="074-500-14"/>
        <s v="076-080-47"/>
        <s v="076-380-64"/>
        <s v="076-690-34"/>
        <s v="077-250-14"/>
        <s v="077-390-05"/>
        <s v="078-111-30"/>
        <s v="078-201-06"/>
        <s v="079-382-32"/>
        <s v="079-450-33"/>
        <s v="079-481-25"/>
        <s v="080-31-10"/>
        <s v="080-322-11"/>
        <s v="080-341-14"/>
        <s v="080-563-09"/>
        <s v="080-773-01"/>
        <s v="080-821-11"/>
        <s v="080-823-07"/>
        <s v="080-851-04"/>
        <s v="080-872-03"/>
        <s v="080-882-02"/>
        <s v="081-031-45"/>
        <s v="082-051-37"/>
        <s v="082-222-02"/>
        <s v="082-615-08"/>
        <s v="082-772-01"/>
        <s v="083-024-05 PTN"/>
        <s v="083-751-12"/>
        <s v="083-830-30, 71 &amp; 72; 083-024-11; 520-011-06, 07, 08 &amp; 09"/>
        <s v="083-871-09"/>
        <s v="084-361-08"/>
        <s v="084-470-17"/>
        <s v="084-481-02"/>
        <s v="084-632-06"/>
        <s v="085-190-46"/>
        <s v="085-533-09"/>
        <s v="085-690-46"/>
        <s v="086-203-11"/>
        <s v="086-225-16"/>
        <s v="086-471-24"/>
        <s v="086-472-64"/>
        <s v="086-481-01"/>
        <s v="086-541-64"/>
        <s v="086-571-18"/>
        <s v="086-580-12"/>
        <s v="086-640-06"/>
        <s v="086-672-25"/>
        <s v="086-784-11"/>
        <s v="087-045-03"/>
        <s v="087-213-11"/>
        <s v="087-222-10"/>
        <s v="087-224-08"/>
        <s v="087-231-14"/>
        <s v="087-312-05"/>
        <s v="087-412-10"/>
        <s v="087-483-03"/>
        <s v="087-513-02"/>
        <s v="087-550-22"/>
        <s v="087-652-22"/>
        <s v="087-663-04"/>
        <s v="087-704-05"/>
        <s v="089-181-71"/>
        <s v="089-191-03"/>
        <s v="089-234-13"/>
        <s v="089-352-07"/>
        <s v="089-362-05"/>
        <s v="089-382-12"/>
        <s v="089-422-04"/>
        <s v="090-105-40"/>
        <s v="090-123-09"/>
        <s v="090-127-02"/>
        <s v="090-212-03"/>
        <s v="090-223-23"/>
        <s v="090-231-02"/>
        <s v="090-271-05"/>
        <s v="090-303-06"/>
        <s v="090-341-14"/>
        <s v="090-352-01"/>
        <s v="090-362-02"/>
        <s v="124-500-19"/>
        <s v="125-141-21"/>
        <s v="125-161-14"/>
        <s v="125-171-12"/>
        <s v="125-223-20"/>
        <s v="125-223-22"/>
        <s v="125-492-08"/>
        <s v="126-162-08"/>
        <s v="126-173-15"/>
        <s v="126-570-01"/>
        <s v="127-076-04"/>
        <s v="127-110-14"/>
        <s v="127-120-15"/>
        <s v="127-120-21"/>
        <s v="128-230-04"/>
        <s v="129-280-15"/>
        <s v="130-180-01"/>
        <s v="130-202-02"/>
        <s v="131-221-04"/>
        <s v="131-223-07"/>
        <s v="131-234-11"/>
        <s v="132-030-75"/>
        <s v="132-090-45"/>
        <s v="132-252-46"/>
        <s v="140-213-15"/>
        <s v="140-254-16"/>
        <s v="140-263-03"/>
        <s v="140-432-03"/>
        <s v="140-441-11"/>
        <s v="140-453-03"/>
        <s v="140-471-05"/>
        <s v="140-472-03"/>
        <s v="140-491-11"/>
        <s v="140-522-16"/>
        <s v="140-571-04"/>
        <s v="140-624-03"/>
        <s v="140-651-06"/>
        <s v="140-691-51"/>
        <s v="140-781-09"/>
        <s v="140-853-12"/>
        <s v="140-911-16"/>
        <s v="142-160-01"/>
        <s v="142-321-36"/>
        <s v="142-321-74"/>
        <s v="142-321-80"/>
        <s v="142-322-10"/>
        <s v="142-322-87"/>
        <s v="142-364-07"/>
        <s v="142-365-02"/>
        <s v="143-101-04"/>
        <s v="143-101-06"/>
        <s v="143-132-04"/>
        <s v="143-133-07"/>
        <s v="143-133-09"/>
        <s v="143-133-11"/>
        <s v="143-133-16"/>
        <s v="143-133-17"/>
        <s v="143-134-03"/>
        <s v="143-134-05"/>
        <s v="143-134-06"/>
        <s v="143-142-12"/>
        <s v="143-142-23"/>
        <s v="143-142-24"/>
        <s v="143-142-25"/>
        <s v="143-143-10"/>
        <s v="143-151-02"/>
        <s v="145-042-09"/>
        <s v="148-180-13"/>
        <s v="148-253-02"/>
        <s v="148-341-03"/>
        <s v="150-072-13"/>
        <s v="150-115-04"/>
        <s v="150-202-16"/>
        <s v="150-292-02"/>
        <s v="150-431-06"/>
        <s v="150-442-04"/>
        <s v="152-041-03"/>
        <s v="152-272-01"/>
        <s v="152-330-09"/>
        <s v="152-542-07"/>
        <s v="152-593-11"/>
        <s v="152-771-05"/>
        <s v="152-842-06"/>
        <s v="152-842-11"/>
        <s v="154-051-10"/>
        <s v="154-066-12"/>
        <s v="160-040-23"/>
        <s v="160-123-10"/>
        <s v="160-123-14"/>
        <s v="160-171-03"/>
        <s v="160-331-09"/>
        <s v="160-364-24"/>
        <s v="160-365-03"/>
        <s v="160-572-05"/>
        <s v="160-740-19"/>
        <s v="160-823-01"/>
        <s v="160-870-06"/>
        <s v="160-881-13"/>
        <s v="160-923-17"/>
        <s v="161-082-12"/>
        <s v="161-083-22"/>
        <s v="161-085-29"/>
        <s v="161-088-11"/>
        <s v="161-122-21"/>
        <s v="161-123-01"/>
        <s v="161-261-32"/>
        <s v="161-262-06"/>
        <s v="161-313-01"/>
        <s v="161-362-01"/>
        <s v="161-363-09"/>
        <s v="164-071-42"/>
        <s v="164-071-45"/>
        <s v="164-072-17"/>
        <s v="164-072-34"/>
        <s v="164-201-10"/>
        <s v="164-231-03"/>
        <s v="164-243-03"/>
        <s v="164-323-05"/>
        <s v="164-362-27"/>
        <s v="165-031-05"/>
        <s v="165-033-05"/>
        <s v="165-033-08"/>
        <s v="165-041-06"/>
        <s v="165-042-04"/>
        <s v="165-051-05"/>
        <s v="165-051-10"/>
        <s v="165-052-13"/>
        <s v="165-074-21"/>
        <s v="200-101-05"/>
        <s v="200-111-06"/>
        <s v="200-112-01"/>
        <s v="200-124-02"/>
        <s v="200-152-17"/>
        <s v="200-163-07"/>
        <s v="200-181-11"/>
        <s v="200-243-13"/>
        <s v="200-271-15"/>
        <s v="200-600-17 PTN"/>
        <s v="202-102-07"/>
        <s v="202-182-07"/>
        <s v="204-072-11"/>
        <s v="204-091-03"/>
        <s v="204-093-03"/>
        <s v="204-112-18"/>
        <s v="204-142-19"/>
        <s v="204-161-09"/>
        <s v="204-612-06"/>
        <s v="208-141-08"/>
        <s v="208-152-10"/>
        <s v="208-272-13"/>
        <s v="208-403-01"/>
        <s v="208-452-01"/>
        <s v="208-454-07"/>
        <s v="208-483-02"/>
        <s v="212-032-03"/>
        <s v="212-075-40"/>
        <s v="212-076-29"/>
        <s v="212-077-37"/>
        <s v="212-078-20"/>
        <s v="214-220-04"/>
        <s v="222-031-21"/>
        <s v="232-071-09"/>
        <s v="232-073-12"/>
        <s v="232-250-02"/>
        <s v="232-292-12"/>
        <s v="232-342-03"/>
        <s v="232-502-02"/>
        <s v="232-551-04"/>
        <s v="232-583-08"/>
        <s v="232-602-18"/>
        <s v="232-622-20"/>
        <s v="232-672-05"/>
        <s v="232-682-06"/>
        <s v="232-702-04"/>
        <s v="232-702-28"/>
        <s v="234-082-02"/>
        <s v="234-172-06"/>
        <s v="234-342-03"/>
        <s v="234-361-19"/>
        <s v="234-372-14"/>
        <s v="234-471-09"/>
        <s v="234-472-22"/>
        <s v="234-472-23"/>
        <s v="234-472-24"/>
        <s v="234-504-03"/>
        <s v="234-514-13"/>
        <s v="240-063-10"/>
        <s v="400-071-28"/>
        <s v="400-083-02"/>
        <s v="402-173-01"/>
        <s v="402-182-05"/>
        <s v="402-183-16"/>
        <s v="402-233-04"/>
        <s v="402-281-27"/>
        <s v="402-363-04"/>
        <s v="500-031-11"/>
        <s v="502-242-01"/>
        <s v="502-421-02"/>
        <s v="502-541-05"/>
        <s v="502-573-09"/>
        <s v="502-641-08"/>
        <s v="502-641-17"/>
        <s v="502-641-32"/>
        <s v="504-051-05"/>
        <s v="504-502-04"/>
        <s v="504-502-27"/>
        <s v="504-533-03"/>
        <s v="504-652-20"/>
        <s v="508-161-05"/>
        <s v="508-221-12"/>
        <s v="508-221-22"/>
        <s v="508-301-27"/>
        <s v="508-321-25"/>
        <s v="508-330-24"/>
        <s v="508-381-23"/>
        <s v="508-400-21"/>
        <s v="508-430-11"/>
        <s v="508-451-14"/>
        <s v="508-473-01"/>
        <s v="508-490-01"/>
        <s v="510-051-02"/>
        <s v="510-271-06"/>
        <s v="510-412-15"/>
        <s v="510-432-04"/>
        <s v="510-453-28"/>
        <s v="510-465-01"/>
        <s v="510-471-23"/>
        <s v="510-472-11"/>
        <s v="510-522-39"/>
        <s v="510-551-03"/>
        <s v="510-574-13"/>
        <s v="510-575-22"/>
        <s v="512-062-10"/>
        <s v="512-081-05"/>
        <s v="512-081-08"/>
        <s v="514-132-02"/>
        <s v="514-300-06"/>
        <s v="514-362-07"/>
        <s v="514-383-13"/>
        <s v="514-444-01"/>
        <s v="514-492-12"/>
        <s v="516-032-16"/>
        <s v="516-093-05"/>
        <s v="516-132-15"/>
        <s v="516-173-04"/>
        <s v="516-181-04"/>
        <s v="516-401-25"/>
        <s v="516-402-02"/>
        <s v="516-402-05"/>
        <s v="516-403-05"/>
        <s v="516-403-09"/>
        <s v="516-421-12"/>
        <s v="516-453-18"/>
        <s v="516-454-06"/>
        <s v="518-231-07"/>
        <s v="518-293-03"/>
        <s v="518-643-22"/>
        <s v="520-031-10"/>
        <s v="520-232-11"/>
        <s v="520-261-05"/>
        <s v="520-261-11"/>
        <s v="520-292-41"/>
        <s v="522-131-02"/>
        <s v="522-261-12"/>
        <s v="522-411-10"/>
        <s v="522-491-02"/>
        <s v="522-532-09"/>
        <s v="522-541-17"/>
        <s v="522-740-41"/>
        <s v="524-041-11"/>
        <s v="524-051-06"/>
        <s v="524-171-12"/>
        <s v="524-191-19"/>
        <s v="524-232-05"/>
        <s v="524-232-09"/>
        <s v="524-241-02"/>
        <s v="524-292-02"/>
        <s v="526-051-07"/>
        <s v="526-102-09"/>
        <s v="526-103-17"/>
        <s v="526-111-31"/>
        <s v="526-112-03"/>
        <s v="526-121-04"/>
        <s v="526-171-05"/>
        <s v="526-181-07"/>
        <s v="526-203-01"/>
        <s v="526-253-05"/>
        <s v="526-262-01"/>
        <s v="526-262-04"/>
        <s v="526-271-08"/>
        <s v="526-272-06"/>
        <s v="526-272-07"/>
        <s v="526-281-21"/>
        <s v="526-303-03"/>
        <s v="526-304-11"/>
        <s v="526-304-13"/>
        <s v="526-304-14"/>
        <s v="526-351-02"/>
        <s v="526-352-05"/>
        <s v="526-382-01"/>
        <s v="526-382-02"/>
        <s v="526-406-13"/>
        <s v="526-471-09"/>
        <s v="526-471-10"/>
        <s v="526-481-18"/>
        <s v="526-542-08"/>
        <s v="526-542-09"/>
        <s v="526-543-08"/>
        <s v="526-581-01"/>
        <s v="526-581-03"/>
        <s v="526-581-04"/>
        <s v="526-591-22"/>
        <s v="527-062-08"/>
        <s v="527-101-08"/>
        <s v="527-112-05"/>
        <s v="527-131-03"/>
        <s v="528-101-64"/>
        <s v="528-192-11"/>
        <s v="528-192-12"/>
        <s v="530-092-07"/>
        <s v="530-161-02"/>
        <s v="530-273-11"/>
        <s v="530-532-06"/>
        <s v="530-544-04"/>
        <s v="530-592-09"/>
        <s v="530-635-14"/>
        <s v="530-692-19"/>
        <s v="530-753-07"/>
        <s v="530-841-17"/>
        <s v="530-873-05"/>
        <s v="530-882-05"/>
        <s v="530-883-04"/>
        <s v="532-052-08"/>
        <s v="532-061-09"/>
        <s v="534-112-06"/>
        <s v="534-134-08"/>
        <s v="534-445-01 AND MANY MORE"/>
        <s v="538-033-12"/>
        <s v="538-042-04"/>
        <s v="538-051-06"/>
        <s v="538-092-14"/>
        <s v="550-062-01"/>
        <s v="550-071-13"/>
        <s v="550-112-09"/>
        <s v="550-191-01"/>
        <s v="550-211-10"/>
        <s v="550-292-01"/>
        <s v="550-292-12"/>
        <s v="550-294-16"/>
        <s v="550-323-04"/>
        <s v="550-372-03"/>
        <s v="550-391-10"/>
        <s v="550-492-38"/>
        <s v="550-524-11"/>
        <s v="550-561-16"/>
        <s v="552-082-10"/>
        <s v="552-292-16"/>
        <s v="554--057-02"/>
        <s v="554-056-29"/>
        <s v="554-082-04"/>
        <s v="554-091-26"/>
        <s v="554-092-05"/>
        <s v="554-103-03"/>
        <s v="554-111-03"/>
        <s v="554-113-06"/>
        <s v="554-114-24"/>
        <s v="554-162-03"/>
        <s v="554-181-02"/>
        <s v="554-192-13"/>
        <s v="554-201-20"/>
        <s v="554-201-22"/>
        <s v="554-201-26"/>
        <s v="554-222-18"/>
        <s v="554-232-14"/>
        <s v="554-242-11"/>
        <s v="554-243-18"/>
        <s v="554-251-24"/>
        <s v="554-253-12"/>
        <s v="554-253-14"/>
        <s v="556-053-09"/>
        <s v="556-132-01"/>
        <s v="556-162-14"/>
        <s v="556-162-17"/>
        <s v="556-261-01"/>
        <s v="556-262-01"/>
        <s v="556-263-01"/>
        <s v="556-273-02"/>
        <s v="556-280-27"/>
        <s v="556-401-21"/>
        <s v="556-511-04"/>
        <s v="556-531-06"/>
        <s v="560-052-04"/>
        <s v="560-052-21"/>
        <s v="568-061-09"/>
        <s v="568-062-03"/>
        <s v="568-081-12"/>
        <s v="568-082-01"/>
        <s v="568-083-01"/>
        <s v="570-021-18"/>
        <s v="570-071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1000" maxValue="6706174.6" count="450">
        <n v="11000"/>
        <n v="12500"/>
        <n v="27000"/>
        <n v="30000"/>
        <n v="31500"/>
        <n v="32000"/>
        <n v="35000"/>
        <n v="37000"/>
        <n v="38500"/>
        <n v="40000"/>
        <n v="42000"/>
        <n v="44500"/>
        <n v="45000"/>
        <n v="46000"/>
        <n v="47000"/>
        <n v="47500"/>
        <n v="49000"/>
        <n v="50000"/>
        <n v="53000"/>
        <n v="54900"/>
        <n v="55000"/>
        <n v="55500"/>
        <n v="55900"/>
        <n v="56000"/>
        <n v="56900"/>
        <n v="57500"/>
        <n v="58000"/>
        <n v="58500"/>
        <n v="59500"/>
        <n v="59900"/>
        <n v="61000"/>
        <n v="61250"/>
        <n v="62000"/>
        <n v="64000"/>
        <n v="64900"/>
        <n v="65000"/>
        <n v="65500"/>
        <n v="67700"/>
        <n v="68000"/>
        <n v="68900"/>
        <n v="69900"/>
        <n v="70500"/>
        <n v="71101.39"/>
        <n v="72750"/>
        <n v="73651"/>
        <n v="74500"/>
        <n v="75000"/>
        <n v="77000"/>
        <n v="78000"/>
        <n v="79000"/>
        <n v="79100"/>
        <n v="80000"/>
        <n v="80500"/>
        <n v="80900"/>
        <n v="82000"/>
        <n v="83000"/>
        <n v="83945"/>
        <n v="84000"/>
        <n v="84500"/>
        <n v="85000"/>
        <n v="85100"/>
        <n v="85500"/>
        <n v="88000"/>
        <n v="88500"/>
        <n v="88900"/>
        <n v="89000"/>
        <n v="89250"/>
        <n v="89900"/>
        <n v="91000"/>
        <n v="93000"/>
        <n v="94500"/>
        <n v="95000"/>
        <n v="95500"/>
        <n v="95900"/>
        <n v="97800"/>
        <n v="99000"/>
        <n v="99900"/>
        <n v="100000"/>
        <n v="100500"/>
        <n v="101000"/>
        <n v="104000"/>
        <n v="104900"/>
        <n v="105000"/>
        <n v="108500"/>
        <n v="108900"/>
        <n v="109000"/>
        <n v="110000"/>
        <n v="111000"/>
        <n v="112000"/>
        <n v="113000"/>
        <n v="113900"/>
        <n v="114000"/>
        <n v="115000"/>
        <n v="115050"/>
        <n v="115500"/>
        <n v="116000"/>
        <n v="116500"/>
        <n v="117000"/>
        <n v="118000"/>
        <n v="119900"/>
        <n v="120000"/>
        <n v="121000"/>
        <n v="122000"/>
        <n v="122900"/>
        <n v="123375"/>
        <n v="124900"/>
        <n v="125000"/>
        <n v="126000"/>
        <n v="126100"/>
        <n v="126500"/>
        <n v="127000"/>
        <n v="128500"/>
        <n v="129000"/>
        <n v="129515"/>
        <n v="130000"/>
        <n v="130001"/>
        <n v="130500"/>
        <n v="131250"/>
        <n v="132000"/>
        <n v="134000"/>
        <n v="134900"/>
        <n v="135000"/>
        <n v="135133"/>
        <n v="136000"/>
        <n v="136500"/>
        <n v="137000"/>
        <n v="139000"/>
        <n v="139900"/>
        <n v="140000"/>
        <n v="141000"/>
        <n v="141800"/>
        <n v="143000"/>
        <n v="143500"/>
        <n v="144000"/>
        <n v="144900"/>
        <n v="145000"/>
        <n v="146000"/>
        <n v="146500"/>
        <n v="147000"/>
        <n v="147500"/>
        <n v="148000"/>
        <n v="149000"/>
        <n v="150000"/>
        <n v="151000"/>
        <n v="151250"/>
        <n v="152000"/>
        <n v="154500"/>
        <n v="154900"/>
        <n v="155000"/>
        <n v="156350"/>
        <n v="156800"/>
        <n v="157000"/>
        <n v="157500"/>
        <n v="158000"/>
        <n v="159000"/>
        <n v="159950"/>
        <n v="160000"/>
        <n v="160185"/>
        <n v="160362"/>
        <n v="161790"/>
        <n v="162000"/>
        <n v="163000"/>
        <n v="163729"/>
        <n v="164000"/>
        <n v="165000"/>
        <n v="165633"/>
        <n v="166000"/>
        <n v="166200"/>
        <n v="166500"/>
        <n v="167000"/>
        <n v="168000"/>
        <n v="169000"/>
        <n v="169900"/>
        <n v="170000"/>
        <n v="171608"/>
        <n v="172000"/>
        <n v="172500"/>
        <n v="173000"/>
        <n v="174000"/>
        <n v="174500"/>
        <n v="175000"/>
        <n v="176990"/>
        <n v="177000"/>
        <n v="177160"/>
        <n v="178000"/>
        <n v="178712"/>
        <n v="179000"/>
        <n v="179900"/>
        <n v="179990"/>
        <n v="180000"/>
        <n v="180135"/>
        <n v="180643"/>
        <n v="181000"/>
        <n v="181900"/>
        <n v="182000"/>
        <n v="182500"/>
        <n v="182650"/>
        <n v="184000"/>
        <n v="184088"/>
        <n v="185000"/>
        <n v="185220"/>
        <n v="185500"/>
        <n v="186000"/>
        <n v="186500"/>
        <n v="186600"/>
        <n v="188000"/>
        <n v="188300"/>
        <n v="189000"/>
        <n v="189500"/>
        <n v="190000"/>
        <n v="192800"/>
        <n v="193000"/>
        <n v="193900"/>
        <n v="194500"/>
        <n v="194627"/>
        <n v="195000"/>
        <n v="197000"/>
        <n v="198000"/>
        <n v="199000"/>
        <n v="199500"/>
        <n v="199900"/>
        <n v="200000"/>
        <n v="201950"/>
        <n v="202000"/>
        <n v="202500"/>
        <n v="202900"/>
        <n v="203836"/>
        <n v="205000"/>
        <n v="205500"/>
        <n v="206000"/>
        <n v="206500"/>
        <n v="207000"/>
        <n v="207900"/>
        <n v="208000"/>
        <n v="209000"/>
        <n v="210000"/>
        <n v="210611"/>
        <n v="212000"/>
        <n v="213000"/>
        <n v="214000"/>
        <n v="214261"/>
        <n v="214450"/>
        <n v="215000"/>
        <n v="217000"/>
        <n v="218000"/>
        <n v="219000"/>
        <n v="219200"/>
        <n v="219900"/>
        <n v="220000"/>
        <n v="221500"/>
        <n v="223000"/>
        <n v="225000"/>
        <n v="225100"/>
        <n v="227216"/>
        <n v="228000"/>
        <n v="228500"/>
        <n v="229500"/>
        <n v="229900"/>
        <n v="230000"/>
        <n v="230811"/>
        <n v="231000"/>
        <n v="232803"/>
        <n v="232869"/>
        <n v="233350"/>
        <n v="234000"/>
        <n v="234900"/>
        <n v="234990"/>
        <n v="235000"/>
        <n v="235700"/>
        <n v="236000"/>
        <n v="236869.67"/>
        <n v="236950"/>
        <n v="237000"/>
        <n v="238894"/>
        <n v="239059"/>
        <n v="240000"/>
        <n v="241900"/>
        <n v="242500"/>
        <n v="242525"/>
        <n v="243500"/>
        <n v="243950"/>
        <n v="244835"/>
        <n v="245000"/>
        <n v="245329"/>
        <n v="246510"/>
        <n v="246950"/>
        <n v="247500"/>
        <n v="248000"/>
        <n v="248642"/>
        <n v="248925"/>
        <n v="249000"/>
        <n v="249530"/>
        <n v="250000"/>
        <n v="252562"/>
        <n v="253000"/>
        <n v="253250"/>
        <n v="253650"/>
        <n v="257000"/>
        <n v="258000"/>
        <n v="259000"/>
        <n v="259990"/>
        <n v="260000"/>
        <n v="260308"/>
        <n v="261500"/>
        <n v="262000"/>
        <n v="262525"/>
        <n v="263000"/>
        <n v="263175"/>
        <n v="263298"/>
        <n v="263540"/>
        <n v="263860"/>
        <n v="264288"/>
        <n v="264582"/>
        <n v="264900"/>
        <n v="265000"/>
        <n v="266595"/>
        <n v="267000"/>
        <n v="269000"/>
        <n v="269732"/>
        <n v="272000"/>
        <n v="275000"/>
        <n v="275175"/>
        <n v="278158"/>
        <n v="279831"/>
        <n v="279900"/>
        <n v="279950"/>
        <n v="279990"/>
        <n v="280000"/>
        <n v="284595"/>
        <n v="285000"/>
        <n v="285220"/>
        <n v="286900"/>
        <n v="287926"/>
        <n v="289000"/>
        <n v="290000"/>
        <n v="291000"/>
        <n v="292000"/>
        <n v="295000"/>
        <n v="298000"/>
        <n v="299000"/>
        <n v="299990"/>
        <n v="300000"/>
        <n v="300625"/>
        <n v="303920"/>
        <n v="305000"/>
        <n v="307000"/>
        <n v="307471"/>
        <n v="310000"/>
        <n v="312000"/>
        <n v="313200"/>
        <n v="315000"/>
        <n v="315554.3"/>
        <n v="318900"/>
        <n v="320000"/>
        <n v="325000"/>
        <n v="328000"/>
        <n v="329500"/>
        <n v="330000"/>
        <n v="331000"/>
        <n v="333000"/>
        <n v="335000"/>
        <n v="336000"/>
        <n v="340000"/>
        <n v="342500"/>
        <n v="345000"/>
        <n v="345500"/>
        <n v="349500"/>
        <n v="349954"/>
        <n v="350000"/>
        <n v="355220"/>
        <n v="357800"/>
        <n v="359833"/>
        <n v="360000"/>
        <n v="361856"/>
        <n v="363516"/>
        <n v="365000"/>
        <n v="365091.1"/>
        <n v="367000"/>
        <n v="370000"/>
        <n v="370225"/>
        <n v="375000"/>
        <n v="380000"/>
        <n v="395000"/>
        <n v="397522"/>
        <n v="399587"/>
        <n v="400000"/>
        <n v="401807"/>
        <n v="405000"/>
        <n v="408000"/>
        <n v="409500"/>
        <n v="410000"/>
        <n v="410780"/>
        <n v="417000"/>
        <n v="418000"/>
        <n v="425000"/>
        <n v="430000"/>
        <n v="448000"/>
        <n v="450000"/>
        <n v="455000"/>
        <n v="457000"/>
        <n v="459000"/>
        <n v="462000"/>
        <n v="463000"/>
        <n v="475000"/>
        <n v="485000"/>
        <n v="488000"/>
        <n v="500000"/>
        <n v="510000"/>
        <n v="525000"/>
        <n v="535000"/>
        <n v="539000"/>
        <n v="540000"/>
        <n v="546250"/>
        <n v="550000"/>
        <n v="560000"/>
        <n v="565000"/>
        <n v="569000"/>
        <n v="570000"/>
        <n v="583659"/>
        <n v="589000"/>
        <n v="591666.67"/>
        <n v="600000"/>
        <n v="610000"/>
        <n v="615000"/>
        <n v="647000"/>
        <n v="650000"/>
        <n v="665000"/>
        <n v="670000"/>
        <n v="675000"/>
        <n v="690000"/>
        <n v="700000"/>
        <n v="744000"/>
        <n v="750000"/>
        <n v="752783"/>
        <n v="885000"/>
        <n v="915937.4"/>
        <n v="917500"/>
        <n v="920000"/>
        <n v="1150000"/>
        <n v="1183333.33"/>
        <n v="1190000"/>
        <n v="1300000"/>
        <n v="1330000"/>
        <n v="1620000"/>
        <n v="1900000"/>
        <n v="2675000"/>
        <n v="3200000"/>
        <n v="4480000"/>
        <n v="5000000"/>
        <n v="6706174.6"/>
      </sharedItems>
    </cacheField>
    <cacheField name="BRANCH" numFmtId="0">
      <sharedItems count="15">
        <s v="CARSON CITY"/>
        <s v="CAUGHLIN"/>
        <s v="CITRUS HEIGHTS"/>
        <s v="INCLINE"/>
        <s v="KIETZKE"/>
        <s v="LAKESIDE"/>
        <s v="LAS VEGAS"/>
        <s v="MINDEN"/>
        <s v="PROFESSIONAL"/>
        <s v="RIDGE"/>
        <s v="RIDGEVIEW"/>
        <s v="SIERRA ROSE"/>
        <s v="SPARKS"/>
        <s v="STATELINE"/>
        <s v="WALNUT CREEK"/>
      </sharedItems>
    </cacheField>
    <cacheField name="EO" numFmtId="0">
      <sharedItems count="69">
        <s v="?"/>
        <s v="001-?"/>
        <s v="001-01"/>
        <s v="001-03"/>
        <s v="001-04"/>
        <s v="001-07"/>
        <s v="001-08"/>
        <s v="001-11"/>
        <s v="001-12"/>
        <s v="009-?"/>
        <s v="009-01"/>
        <s v="009-02"/>
        <s v="16"/>
        <s v="2"/>
        <s v="23"/>
        <s v="24"/>
        <s v="25"/>
        <s v="3"/>
        <s v="AC"/>
        <s v="AE"/>
        <s v="CAC"/>
        <s v="CB"/>
        <s v="CC"/>
        <s v="CG"/>
        <s v="CHT"/>
        <s v="CL"/>
        <s v="CMR"/>
        <s v="CR"/>
        <s v="CY"/>
        <s v="DJA"/>
        <s v="DP"/>
        <s v="DVS"/>
        <s v="ELJ"/>
        <s v="FV"/>
        <s v="HA"/>
        <s v="HS"/>
        <s v="JMS"/>
        <s v="JN"/>
        <s v="JP"/>
        <s v="KAS"/>
        <s v="KLB"/>
        <s v="KLK"/>
        <s v="KS"/>
        <s v="LA"/>
        <s v="LH"/>
        <s v="LI"/>
        <s v="LK"/>
        <s v="LMB"/>
        <s v="LR"/>
        <s v="LRS"/>
        <s v="LT"/>
        <s v="MDD"/>
        <s v="MF"/>
        <s v="MI"/>
        <s v="MK"/>
        <s v="MR"/>
        <s v="NMP"/>
        <s v="PAH"/>
        <s v="RB"/>
        <s v="RR"/>
        <s v="RS"/>
        <s v="RT"/>
        <s v="RTO"/>
        <s v="SL"/>
        <s v="SLP"/>
        <s v="SSS"/>
        <s v="TO"/>
        <s v="VM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6" createdVersion="3">
  <cacheSource type="worksheet">
    <worksheetSource ref="A1:H617" sheet="DPCache_2"/>
  </cacheSource>
  <cacheFields count="8">
    <cacheField name="DOCNUM" numFmtId="0">
      <sharedItems containsSemiMixedTypes="0" containsString="0" containsNumber="1" containsInteger="1" minValue="3764913" maxValue="3777362" count="616">
        <n v="3764913"/>
        <n v="3764925"/>
        <n v="3764944"/>
        <n v="3764946"/>
        <n v="3764948"/>
        <n v="3764953"/>
        <n v="3764955"/>
        <n v="3764957"/>
        <n v="3765000"/>
        <n v="3765002"/>
        <n v="3765010"/>
        <n v="3765016"/>
        <n v="3765078"/>
        <n v="3765093"/>
        <n v="3765131"/>
        <n v="3765136"/>
        <n v="3765138"/>
        <n v="3765140"/>
        <n v="3765144"/>
        <n v="3765150"/>
        <n v="3765153"/>
        <n v="3765182"/>
        <n v="3765187"/>
        <n v="3765189"/>
        <n v="3765236"/>
        <n v="3765241"/>
        <n v="3765303"/>
        <n v="3765307"/>
        <n v="3765457"/>
        <n v="3765478"/>
        <n v="3765496"/>
        <n v="3765548"/>
        <n v="3765622"/>
        <n v="3765631"/>
        <n v="3765639"/>
        <n v="3765649"/>
        <n v="3765664"/>
        <n v="3765685"/>
        <n v="3765703"/>
        <n v="3765704"/>
        <n v="3765715"/>
        <n v="3765717"/>
        <n v="3765732"/>
        <n v="3765733"/>
        <n v="3765776"/>
        <n v="3765827"/>
        <n v="3765861"/>
        <n v="3765883"/>
        <n v="3765884"/>
        <n v="3765904"/>
        <n v="3766012"/>
        <n v="3766039"/>
        <n v="3766043"/>
        <n v="3766052"/>
        <n v="3766070"/>
        <n v="3766076"/>
        <n v="3766102"/>
        <n v="3766122"/>
        <n v="3766197"/>
        <n v="3766199"/>
        <n v="3766278"/>
        <n v="3766281"/>
        <n v="3766304"/>
        <n v="3766398"/>
        <n v="3766417"/>
        <n v="3766518"/>
        <n v="3766531"/>
        <n v="3766575"/>
        <n v="3766666"/>
        <n v="3766766"/>
        <n v="3766779"/>
        <n v="3766832"/>
        <n v="3766880"/>
        <n v="3767056"/>
        <n v="3767059"/>
        <n v="3767180"/>
        <n v="3767182"/>
        <n v="3767189"/>
        <n v="3767190"/>
        <n v="3767207"/>
        <n v="3767280"/>
        <n v="3767333"/>
        <n v="3767336"/>
        <n v="3767501"/>
        <n v="3767519"/>
        <n v="3767537"/>
        <n v="3767551"/>
        <n v="3767645"/>
        <n v="3767663"/>
        <n v="3767664"/>
        <n v="3767670"/>
        <n v="3767690"/>
        <n v="3767691"/>
        <n v="3767718"/>
        <n v="3767728"/>
        <n v="3767763"/>
        <n v="3767776"/>
        <n v="3767799"/>
        <n v="3767820"/>
        <n v="3767826"/>
        <n v="3767968"/>
        <n v="3767969"/>
        <n v="3767971"/>
        <n v="3768008"/>
        <n v="3768010"/>
        <n v="3768061"/>
        <n v="3768070"/>
        <n v="3768071"/>
        <n v="3768073"/>
        <n v="3768074"/>
        <n v="3768076"/>
        <n v="3768079"/>
        <n v="3768100"/>
        <n v="3768101"/>
        <n v="3768111"/>
        <n v="3768112"/>
        <n v="3768117"/>
        <n v="3768120"/>
        <n v="3768123"/>
        <n v="3768124"/>
        <n v="3768168"/>
        <n v="3768211"/>
        <n v="3768213"/>
        <n v="3768217"/>
        <n v="3768227"/>
        <n v="3768228"/>
        <n v="3768234"/>
        <n v="3768235"/>
        <n v="3768241"/>
        <n v="3768277"/>
        <n v="3768291"/>
        <n v="3768304"/>
        <n v="3768501"/>
        <n v="3768645"/>
        <n v="3768652"/>
        <n v="3768692"/>
        <n v="3768698"/>
        <n v="3768708"/>
        <n v="3768714"/>
        <n v="3768715"/>
        <n v="3768731"/>
        <n v="3768746"/>
        <n v="3768781"/>
        <n v="3768802"/>
        <n v="3768804"/>
        <n v="3768813"/>
        <n v="3768817"/>
        <n v="3768842"/>
        <n v="3768856"/>
        <n v="3768887"/>
        <n v="3768905"/>
        <n v="3768943"/>
        <n v="3768946"/>
        <n v="3768954"/>
        <n v="3768958"/>
        <n v="3769061"/>
        <n v="3769087"/>
        <n v="3769088"/>
        <n v="3769090"/>
        <n v="3769104"/>
        <n v="3769109"/>
        <n v="3769126"/>
        <n v="3769150"/>
        <n v="3769162"/>
        <n v="3769172"/>
        <n v="3769182"/>
        <n v="3769188"/>
        <n v="3769191"/>
        <n v="3769194"/>
        <n v="3769264"/>
        <n v="3769269"/>
        <n v="3769272"/>
        <n v="3769274"/>
        <n v="3769276"/>
        <n v="3769281"/>
        <n v="3769282"/>
        <n v="3769364"/>
        <n v="3769394"/>
        <n v="3769467"/>
        <n v="3769577"/>
        <n v="3769612"/>
        <n v="3769629"/>
        <n v="3769953"/>
        <n v="3770063"/>
        <n v="3770077"/>
        <n v="3770097"/>
        <n v="3770213"/>
        <n v="3770237"/>
        <n v="3770276"/>
        <n v="3770278"/>
        <n v="3770279"/>
        <n v="3770306"/>
        <n v="3770317"/>
        <n v="3770343"/>
        <n v="3770354"/>
        <n v="3770357"/>
        <n v="3770396"/>
        <n v="3770410"/>
        <n v="3770416"/>
        <n v="3770420"/>
        <n v="3770425"/>
        <n v="3770509"/>
        <n v="3770582"/>
        <n v="3770623"/>
        <n v="3770650"/>
        <n v="3770656"/>
        <n v="3770658"/>
        <n v="3770659"/>
        <n v="3770666"/>
        <n v="3770786"/>
        <n v="3770880"/>
        <n v="3770883"/>
        <n v="3770885"/>
        <n v="3770904"/>
        <n v="3770929"/>
        <n v="3770991"/>
        <n v="3770993"/>
        <n v="3771013"/>
        <n v="3771029"/>
        <n v="3771030"/>
        <n v="3771040"/>
        <n v="3771049"/>
        <n v="3771054"/>
        <n v="3771061"/>
        <n v="3771068"/>
        <n v="3771070"/>
        <n v="3771100"/>
        <n v="3771116"/>
        <n v="3771125"/>
        <n v="3771151"/>
        <n v="3771152"/>
        <n v="3771154"/>
        <n v="3771182"/>
        <n v="3771184"/>
        <n v="3771193"/>
        <n v="3771200"/>
        <n v="3771207"/>
        <n v="3771224"/>
        <n v="3771229"/>
        <n v="3771242"/>
        <n v="3771245"/>
        <n v="3771279"/>
        <n v="3771297"/>
        <n v="3771402"/>
        <n v="3771465"/>
        <n v="3771469"/>
        <n v="3771471"/>
        <n v="3771475"/>
        <n v="3771504"/>
        <n v="3771513"/>
        <n v="3771521"/>
        <n v="3771523"/>
        <n v="3771534"/>
        <n v="3771536"/>
        <n v="3771547"/>
        <n v="3771550"/>
        <n v="3771551"/>
        <n v="3771558"/>
        <n v="3771567"/>
        <n v="3771577"/>
        <n v="3771604"/>
        <n v="3771626"/>
        <n v="3771675"/>
        <n v="3771681"/>
        <n v="3771683"/>
        <n v="3771697"/>
        <n v="3771708"/>
        <n v="3771716"/>
        <n v="3771725"/>
        <n v="3771726"/>
        <n v="3771728"/>
        <n v="3771732"/>
        <n v="3771737"/>
        <n v="3771742"/>
        <n v="3771893"/>
        <n v="3771896"/>
        <n v="3771912"/>
        <n v="3771950"/>
        <n v="3771988"/>
        <n v="3771991"/>
        <n v="3771993"/>
        <n v="3771997"/>
        <n v="3772011"/>
        <n v="3772037"/>
        <n v="3772060"/>
        <n v="3772069"/>
        <n v="3772075"/>
        <n v="3772085"/>
        <n v="3772086"/>
        <n v="3772087"/>
        <n v="3772093"/>
        <n v="3772096"/>
        <n v="3772112"/>
        <n v="3772147"/>
        <n v="3772153"/>
        <n v="3772246"/>
        <n v="3772262"/>
        <n v="3772485"/>
        <n v="3772514"/>
        <n v="3772541"/>
        <n v="3772552"/>
        <n v="3772609"/>
        <n v="3772672"/>
        <n v="3772769"/>
        <n v="3772784"/>
        <n v="3772788"/>
        <n v="3772790"/>
        <n v="3772791"/>
        <n v="3772798"/>
        <n v="3772803"/>
        <n v="3772836"/>
        <n v="3772837"/>
        <n v="3772857"/>
        <n v="3772875"/>
        <n v="3772877"/>
        <n v="3772887"/>
        <n v="3772906"/>
        <n v="3772910"/>
        <n v="3772926"/>
        <n v="3772952"/>
        <n v="3772985"/>
        <n v="3772998"/>
        <n v="3773023"/>
        <n v="3773025"/>
        <n v="3773026"/>
        <n v="3773027"/>
        <n v="3773066"/>
        <n v="3773239"/>
        <n v="3773244"/>
        <n v="3773285"/>
        <n v="3773288"/>
        <n v="3773392"/>
        <n v="3773395"/>
        <n v="3773402"/>
        <n v="3773404"/>
        <n v="3773406"/>
        <n v="3773409"/>
        <n v="3773420"/>
        <n v="3773430"/>
        <n v="3773448"/>
        <n v="3773450"/>
        <n v="3773452"/>
        <n v="3773471"/>
        <n v="3773499"/>
        <n v="3773501"/>
        <n v="3773536"/>
        <n v="3773540"/>
        <n v="3773593"/>
        <n v="3773606"/>
        <n v="3773640"/>
        <n v="3773831"/>
        <n v="3773841"/>
        <n v="3773849"/>
        <n v="3773877"/>
        <n v="3773878"/>
        <n v="3773898"/>
        <n v="3773909"/>
        <n v="3773923"/>
        <n v="3773925"/>
        <n v="3773926"/>
        <n v="3773936"/>
        <n v="3773960"/>
        <n v="3773962"/>
        <n v="3773964"/>
        <n v="3773970"/>
        <n v="3773972"/>
        <n v="3773992"/>
        <n v="3774008"/>
        <n v="3774009"/>
        <n v="3774033"/>
        <n v="3774055"/>
        <n v="3774085"/>
        <n v="3774094"/>
        <n v="3774136"/>
        <n v="3774158"/>
        <n v="3774165"/>
        <n v="3774181"/>
        <n v="3774218"/>
        <n v="3774255"/>
        <n v="3774258"/>
        <n v="3774298"/>
        <n v="3774305"/>
        <n v="3774308"/>
        <n v="3774316"/>
        <n v="3774326"/>
        <n v="3774351"/>
        <n v="3774355"/>
        <n v="3774359"/>
        <n v="3774366"/>
        <n v="3774375"/>
        <n v="3774383"/>
        <n v="3774414"/>
        <n v="3774425"/>
        <n v="3774434"/>
        <n v="3774437"/>
        <n v="3774448"/>
        <n v="3774452"/>
        <n v="3774464"/>
        <n v="3774466"/>
        <n v="3774500"/>
        <n v="3774501"/>
        <n v="3774552"/>
        <n v="3774602"/>
        <n v="3774645"/>
        <n v="3774750"/>
        <n v="3774755"/>
        <n v="3774770"/>
        <n v="3774808"/>
        <n v="3774810"/>
        <n v="3774814"/>
        <n v="3774856"/>
        <n v="3774907"/>
        <n v="3774927"/>
        <n v="3774978"/>
        <n v="3775068"/>
        <n v="3775077"/>
        <n v="3775078"/>
        <n v="3775082"/>
        <n v="3775128"/>
        <n v="3775132"/>
        <n v="3775134"/>
        <n v="3775197"/>
        <n v="3775254"/>
        <n v="3775322"/>
        <n v="3775323"/>
        <n v="3775326"/>
        <n v="3775327"/>
        <n v="3775329"/>
        <n v="3775330"/>
        <n v="3775331"/>
        <n v="3775332"/>
        <n v="3775363"/>
        <n v="3775365"/>
        <n v="3775376"/>
        <n v="3775385"/>
        <n v="3775427"/>
        <n v="3775428"/>
        <n v="3775480"/>
        <n v="3775499"/>
        <n v="3775500"/>
        <n v="3775510"/>
        <n v="3775529"/>
        <n v="3775530"/>
        <n v="3775532"/>
        <n v="3775534"/>
        <n v="3775535"/>
        <n v="3775538"/>
        <n v="3775551"/>
        <n v="3775563"/>
        <n v="3775565"/>
        <n v="3775570"/>
        <n v="3775619"/>
        <n v="3775622"/>
        <n v="3775654"/>
        <n v="3775744"/>
        <n v="3775768"/>
        <n v="3775862"/>
        <n v="3775865"/>
        <n v="3775876"/>
        <n v="3775877"/>
        <n v="3775881"/>
        <n v="3775889"/>
        <n v="3775896"/>
        <n v="3775911"/>
        <n v="3775912"/>
        <n v="3775913"/>
        <n v="3775914"/>
        <n v="3775916"/>
        <n v="3775917"/>
        <n v="3775918"/>
        <n v="3775919"/>
        <n v="3775924"/>
        <n v="3775925"/>
        <n v="3775928"/>
        <n v="3775929"/>
        <n v="3775932"/>
        <n v="3775934"/>
        <n v="3775939"/>
        <n v="3775940"/>
        <n v="3775944"/>
        <n v="3775946"/>
        <n v="3775951"/>
        <n v="3775954"/>
        <n v="3775957"/>
        <n v="3775958"/>
        <n v="3775975"/>
        <n v="3775980"/>
        <n v="3775987"/>
        <n v="3775989"/>
        <n v="3776007"/>
        <n v="3776019"/>
        <n v="3776024"/>
        <n v="3776025"/>
        <n v="3776026"/>
        <n v="3776028"/>
        <n v="3776032"/>
        <n v="3776035"/>
        <n v="3776045"/>
        <n v="3776050"/>
        <n v="3776060"/>
        <n v="3776072"/>
        <n v="3776073"/>
        <n v="3776076"/>
        <n v="3776080"/>
        <n v="3776082"/>
        <n v="3776089"/>
        <n v="3776092"/>
        <n v="3776093"/>
        <n v="3776094"/>
        <n v="3776100"/>
        <n v="3776104"/>
        <n v="3776109"/>
        <n v="3776110"/>
        <n v="3776112"/>
        <n v="3776115"/>
        <n v="3776116"/>
        <n v="3776127"/>
        <n v="3776141"/>
        <n v="3776148"/>
        <n v="3776156"/>
        <n v="3776163"/>
        <n v="3776171"/>
        <n v="3776184"/>
        <n v="3776189"/>
        <n v="3776192"/>
        <n v="3776204"/>
        <n v="3776208"/>
        <n v="3776210"/>
        <n v="3776219"/>
        <n v="3776237"/>
        <n v="3776251"/>
        <n v="3776272"/>
        <n v="3776273"/>
        <n v="3776280"/>
        <n v="3776375"/>
        <n v="3776382"/>
        <n v="3776383"/>
        <n v="3776528"/>
        <n v="3776555"/>
        <n v="3776560"/>
        <n v="3776561"/>
        <n v="3776569"/>
        <n v="3776574"/>
        <n v="3776608"/>
        <n v="3776614"/>
        <n v="3776627"/>
        <n v="3776643"/>
        <n v="3776644"/>
        <n v="3776646"/>
        <n v="3776649"/>
        <n v="3776652"/>
        <n v="3776654"/>
        <n v="3776655"/>
        <n v="3776660"/>
        <n v="3776667"/>
        <n v="3776689"/>
        <n v="3776703"/>
        <n v="3776738"/>
        <n v="3776747"/>
        <n v="3776832"/>
        <n v="3776842"/>
        <n v="3776844"/>
        <n v="3776882"/>
        <n v="3776891"/>
        <n v="3776892"/>
        <n v="3776895"/>
        <n v="3776907"/>
        <n v="3776913"/>
        <n v="3776925"/>
        <n v="3776937"/>
        <n v="3776938"/>
        <n v="3776940"/>
        <n v="3776942"/>
        <n v="3776945"/>
        <n v="3776956"/>
        <n v="3776959"/>
        <n v="3776960"/>
        <n v="3776962"/>
        <n v="3776971"/>
        <n v="3776972"/>
        <n v="3776973"/>
        <n v="3776985"/>
        <n v="3777004"/>
        <n v="3777028"/>
        <n v="3777033"/>
        <n v="3777039"/>
        <n v="3777044"/>
        <n v="3777049"/>
        <n v="3777053"/>
        <n v="3777073"/>
        <n v="3777075"/>
        <n v="3777080"/>
        <n v="3777089"/>
        <n v="3777092"/>
        <n v="3777104"/>
        <n v="3777112"/>
        <n v="3777116"/>
        <n v="3777123"/>
        <n v="3777139"/>
        <n v="3777170"/>
        <n v="3777177"/>
        <n v="3777187"/>
        <n v="3777190"/>
        <n v="3777192"/>
        <n v="3777199"/>
        <n v="3777201"/>
        <n v="3777227"/>
        <n v="3777254"/>
        <n v="3777259"/>
        <n v="3777261"/>
        <n v="3777262"/>
        <n v="3777271"/>
        <n v="3777329"/>
        <n v="3777331"/>
        <n v="3777337"/>
        <n v="3777362"/>
      </sharedItems>
    </cacheField>
    <cacheField name="RECDATE" numFmtId="0">
      <sharedItems containsSemiMixedTypes="0" containsNonDate="0" containsDate="1" containsString="0" minDate="2009-06-01T00:00:00" maxDate="2009-06-30T00:00:00" count="22"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14">
        <s v="`032-101-07"/>
        <s v="001-010-44, 45 &amp; 46 PTN"/>
        <s v="001-052-33"/>
        <s v="001-353-01"/>
        <s v="001-462-07"/>
        <s v="002-061-05"/>
        <s v="002-097-01"/>
        <s v="002-182-14"/>
        <s v="002-191-24"/>
        <s v="002-192-18 AND MANY MORE"/>
        <s v="002-273-02"/>
        <s v="002-312-07"/>
        <s v="002-334-01"/>
        <s v="002-342-01"/>
        <s v="002-342-03"/>
        <s v="002-342-06"/>
        <s v="002-342-13"/>
        <s v="002-424-11"/>
        <s v="002-452-05"/>
        <s v="003-093-20 &amp; 02"/>
        <s v="003-390-11"/>
        <s v="003-781-22"/>
        <s v="004-232-11"/>
        <s v="004-333-01"/>
        <s v="004-393-24"/>
        <s v="004-393-89"/>
        <s v="005-031-16"/>
        <s v="005-340-14"/>
        <s v="006-051-11"/>
        <s v="006-062-02"/>
        <s v="006-075-12"/>
        <s v="006-076-05"/>
        <s v="006-300-65"/>
        <s v="007-193-08"/>
        <s v="008-052-21"/>
        <s v="008-211-43 &amp; 45"/>
        <s v="009-054-19"/>
        <s v="009-063-02"/>
        <s v="009-065-11"/>
        <s v="009-083-09"/>
        <s v="009-092-18"/>
        <s v="009-131-40"/>
        <s v="009-210-14"/>
        <s v="009-240-34"/>
        <s v="009-240-37"/>
        <s v="009-351-01"/>
        <s v="009-372-11"/>
        <s v="009-451-04"/>
        <s v="009-541-07"/>
        <s v="009-562-05"/>
        <s v="009-600-33"/>
        <s v="009-612-17"/>
        <s v="009-630-06"/>
        <s v="009-630-16"/>
        <s v="009-672-02"/>
        <s v="009-693-08"/>
        <s v="009-705-03"/>
        <s v="009-721-03"/>
        <s v="010-046-26"/>
        <s v="010-143-10"/>
        <s v="010-153-07"/>
        <s v="010-162-14"/>
        <s v="010-221-16"/>
        <s v="010-264-07"/>
        <s v="010-331-39"/>
        <s v="010-374-09"/>
        <s v="010-414-29"/>
        <s v="010-451-29"/>
        <s v="010-472-44"/>
        <s v="011-052-32, 33, 35, 36, 44; 011-071-09, 25 &amp; 26"/>
        <s v="011-052-37, 38, 39, 40, 41, 42, 43, 45, 46, 47, 48; 011-370-50"/>
        <s v="011-204-06"/>
        <s v="011-204-12"/>
        <s v="011-261-11"/>
        <s v="011-264-07"/>
        <s v="011-333-23"/>
        <s v="011-476-06"/>
        <s v="012-011-07"/>
        <s v="012-201-01"/>
        <s v="012-401-28"/>
        <s v="013-122-15"/>
        <s v="013-144-19"/>
        <s v="013-251-07"/>
        <s v="013-443-08"/>
        <s v="014-043-04"/>
        <s v="014-043-14"/>
        <s v="014-046-13"/>
        <s v="014-062-22"/>
        <s v="014-082-10"/>
        <s v="014-102-14"/>
        <s v="014-106-18"/>
        <s v="014-141-09"/>
        <s v="014-180-05"/>
        <s v="014-201-07"/>
        <s v="014-224-04"/>
        <s v="015-181-05"/>
        <s v="015-314-05"/>
        <s v="016-370-36"/>
        <s v="016-461-05"/>
        <s v="016-471-08"/>
        <s v="016-472-20"/>
        <s v="016-474-03"/>
        <s v="016-584-02"/>
        <s v="017-492-12"/>
        <s v="018-042-01"/>
        <s v="018-053-05"/>
        <s v="018-093-34"/>
        <s v="018-131-35"/>
        <s v="018-172-06"/>
        <s v="018-273-49"/>
        <s v="018-351-12"/>
        <s v="018-362-01"/>
        <s v="019-011-02"/>
        <s v="019-062-08"/>
        <s v="019-074-31"/>
        <s v="019-081-11"/>
        <s v="019-122-44"/>
        <s v="019-152-16"/>
        <s v="019-153-02"/>
        <s v="019-193-08"/>
        <s v="019-281-24"/>
        <s v="021-112-19"/>
        <s v="021-173-10"/>
        <s v="021-224-10"/>
        <s v="021-322-25"/>
        <s v="021-335-11"/>
        <s v="021-341-12"/>
        <s v="021-362-08"/>
        <s v="021-404-03"/>
        <s v="021-432-11"/>
        <s v="021-632-03"/>
        <s v="021-751-33"/>
        <s v="021-812-07"/>
        <s v="023-181-09"/>
        <s v="023-390-01"/>
        <s v="023-630-15"/>
        <s v="023-710-17"/>
        <s v="023-721-07"/>
        <s v="024-113-03"/>
        <s v="024-172-12"/>
        <s v="024-172-17"/>
        <s v="024-196-12"/>
        <s v="024-211-27"/>
        <s v="024-291-26"/>
        <s v="024-310-01"/>
        <s v="025-030-47"/>
        <s v="025-130-05"/>
        <s v="026-031-27"/>
        <s v="026-182-10"/>
        <s v="026-482-01"/>
        <s v="026-720-03"/>
        <s v="026-752-04"/>
        <s v="027-074-22"/>
        <s v="027-182-08"/>
        <s v="027-262-17"/>
        <s v="027-322-06"/>
        <s v="027-391-31"/>
        <s v="028-081-12"/>
        <s v="028-163-34"/>
        <s v="028-172-03"/>
        <s v="028-183-10"/>
        <s v="028-245-11"/>
        <s v="028-301-03"/>
        <s v="030-112-01"/>
        <s v="030-204-16"/>
        <s v="030-593-10"/>
        <s v="031-401-19"/>
        <s v="033-032-24"/>
        <s v="033-084-11"/>
        <s v="033-111-12"/>
        <s v="033-133-12"/>
        <s v="034-254-14"/>
        <s v="035-160-12"/>
        <s v="035-301-45"/>
        <s v="036-044-06"/>
        <s v="036-152-02"/>
        <s v="036-162-25"/>
        <s v="036-412-28"/>
        <s v="036-477-17"/>
        <s v="037-043-07"/>
        <s v="037-043-12"/>
        <s v="037-342-31"/>
        <s v="038-030-48"/>
        <s v="038-081-31"/>
        <s v="038-451-13"/>
        <s v="038-574-01"/>
        <s v="038-627-07"/>
        <s v="039-042-02"/>
        <s v="039-148-15"/>
        <s v="039-504-09"/>
        <s v="039-740-06"/>
        <s v="040-424-02"/>
        <s v="040-572-22"/>
        <s v="040-880-05"/>
        <s v="040-880-13"/>
        <s v="041-061-04"/>
        <s v="041-063-04"/>
        <s v="041-120-43"/>
        <s v="041-130-50"/>
        <s v="041-200-61"/>
        <s v="041-352-05"/>
        <s v="041-364-02"/>
        <s v="041-391-17"/>
        <s v="041-391-45"/>
        <s v="041-471-30"/>
        <s v="041-483-09"/>
        <s v="041-512-01"/>
        <s v="041-561-19"/>
        <s v="041-611-01"/>
        <s v="042-040-02"/>
        <s v="042-090-02"/>
        <s v="042-100-04"/>
        <s v="042-300-26"/>
        <s v="042-313-19"/>
        <s v="042-314-05"/>
        <s v="042-330-08"/>
        <s v="042-340-05"/>
        <s v="042-382-16"/>
        <s v="043-121-12"/>
        <s v="043-131-01"/>
        <s v="043-221-66"/>
        <s v="043-303-08"/>
        <s v="043-332-05"/>
        <s v="044-091-12"/>
        <s v="044-102-04"/>
        <s v="044-104-04"/>
        <s v="044-135-04"/>
        <s v="044-291-03"/>
        <s v="044-351-07"/>
        <s v="045-543-06"/>
        <s v="045-552-09"/>
        <s v="045-554-12"/>
        <s v="045-555-03"/>
        <s v="045-574-09"/>
        <s v="045-613-03"/>
        <s v="045-690-17"/>
        <s v="046-143-01"/>
        <s v="047-090-20"/>
        <s v="047-115-03"/>
        <s v="047-170-02"/>
        <s v="049-030-26"/>
        <s v="049-162-07"/>
        <s v="049-163-11"/>
        <s v="049-183-22"/>
        <s v="049-221-15"/>
        <s v="049-292-13"/>
        <s v="049-423-06"/>
        <s v="049-611-20"/>
        <s v="049-624-09"/>
        <s v="049-664-05"/>
        <s v="049-721-36"/>
        <s v="050-046-04"/>
        <s v="050-113-17"/>
        <s v="050-273-01"/>
        <s v="050-368-06"/>
        <s v="050-371-28"/>
        <s v="050-419-03"/>
        <s v="050-433-34"/>
        <s v="050-444-26"/>
        <s v="051-061-07"/>
        <s v="051-074-02"/>
        <s v="051-122-05"/>
        <s v="051-144-39"/>
        <s v="051-151-03"/>
        <s v="051-172-40"/>
        <s v="051-262-26"/>
        <s v="051-262-50"/>
        <s v="051-352-19"/>
        <s v="051-450-05"/>
        <s v="051-463-02"/>
        <s v="051-513-02"/>
        <s v="051-532-09"/>
        <s v="051-623-01"/>
        <s v="051-692-03"/>
        <s v="055-140-03"/>
        <s v="055-150-27"/>
        <s v="055-150-32"/>
        <s v="055-166-07"/>
        <s v="055-291-15"/>
        <s v="061-050-26 AND MANY MORE"/>
        <s v="066-130-10, 19/21; 066-180-11, 13 14"/>
        <s v="076-130-26"/>
        <s v="076-220-07"/>
        <s v="076-281-29"/>
        <s v="077-160-35"/>
        <s v="077-350-08"/>
        <s v="077-410-25"/>
        <s v="078-101-15"/>
        <s v="078-131-01"/>
        <s v="078-291-04"/>
        <s v="079-440-19"/>
        <s v="082-262-04"/>
        <s v="083-471-17"/>
        <s v="083-573-28"/>
        <s v="084-531-13"/>
        <s v="084-531-18"/>
        <s v="084-581-05"/>
        <s v="084-583-03"/>
        <s v="084-621-05"/>
        <s v="084-622-03"/>
        <s v="085-203-27"/>
        <s v="085-220-32"/>
        <s v="085-290-34"/>
        <s v="085-750-28"/>
        <s v="085-750-43"/>
        <s v="085-780-53"/>
        <s v="085-780-57"/>
        <s v="086-181-07"/>
        <s v="086-212-11"/>
        <s v="086-232-44"/>
        <s v="086-350-11"/>
        <s v="086-735-06"/>
        <s v="086-775-19"/>
        <s v="087-122-12"/>
        <s v="087-372-02"/>
        <s v="087-503-01"/>
        <s v="087-581-15"/>
        <s v="087-651-05"/>
        <s v="089-243-11"/>
        <s v="089-371-05"/>
        <s v="089-372-07"/>
        <s v="089-382-05"/>
        <s v="089-521-06"/>
        <s v="089-544-02"/>
        <s v="090-133-09"/>
        <s v="090-214-09"/>
        <s v="090-303-05"/>
        <s v="090-323-02"/>
        <s v="090-381-01"/>
        <s v="122-112-04"/>
        <s v="122-114-10"/>
        <s v="122-115-16"/>
        <s v="122-116-25"/>
        <s v="122-135-21"/>
        <s v="122-194-14"/>
        <s v="122-211-15"/>
        <s v="122-215-01"/>
        <s v="122-510-41"/>
        <s v="122-510-56"/>
        <s v="124-042-07"/>
        <s v="124-062-05"/>
        <s v="124-081-01"/>
        <s v="124-082-13"/>
        <s v="124-084-10"/>
        <s v="124-085-08"/>
        <s v="124-600-05"/>
        <s v="125-134-03"/>
        <s v="125-161-02"/>
        <s v="125-161-18"/>
        <s v="125-171-06"/>
        <s v="125-172-28"/>
        <s v="125-184-01"/>
        <s v="125-243-02"/>
        <s v="125-243-18"/>
        <s v="125-373-16"/>
        <s v="125-382-17"/>
        <s v="125-441-17"/>
        <s v="125-442-10"/>
        <s v="125-492-13"/>
        <s v="125-503-12"/>
        <s v="125-503-24"/>
        <s v="125-521-13"/>
        <s v="125-850-01"/>
        <s v="126-082-47"/>
        <s v="126-292-26"/>
        <s v="127-071-18"/>
        <s v="127-073-28"/>
        <s v="127-075-21"/>
        <s v="127-075-32"/>
        <s v="127-120-04"/>
        <s v="127-320-06"/>
        <s v="128-230-03"/>
        <s v="129-050-02"/>
        <s v="129-350-01"/>
        <s v="129-390-05"/>
        <s v="130-211-42"/>
        <s v="130-212-17"/>
        <s v="131-012-42"/>
        <s v="131-022-04"/>
        <s v="131-022-05"/>
        <s v="131-031-20"/>
        <s v="131-224-02"/>
        <s v="131-224-11"/>
        <s v="132-030-49"/>
        <s v="132-063-27"/>
        <s v="132-211-18"/>
        <s v="132-252-31"/>
        <s v="132-591-06"/>
        <s v="140-052-06"/>
        <s v="140-132-04"/>
        <s v="140-224-07"/>
        <s v="140-274-10"/>
        <s v="140-322-13"/>
        <s v="140-354-04"/>
        <s v="140-374-02"/>
        <s v="140-383-07"/>
        <s v="140-394-06"/>
        <s v="140-394-26"/>
        <s v="140-562-04"/>
        <s v="140-562-11"/>
        <s v="140-562-20"/>
        <s v="140-672-14"/>
        <s v="140-711-12"/>
        <s v="140-772-27"/>
        <s v="140-791-71"/>
        <s v="142-126-06"/>
        <s v="142-200-30"/>
        <s v="142-241-29"/>
        <s v="142-260-17"/>
        <s v="142-341-01"/>
        <s v="143-062-18"/>
        <s v="143-081-18"/>
        <s v="143-104-06"/>
        <s v="144-031-02"/>
        <s v="144-101-04"/>
        <s v="144-121-09"/>
        <s v="144-131-07"/>
        <s v="145-074-03"/>
        <s v="145-142-03"/>
        <s v="148-061-17"/>
        <s v="148-110-01"/>
        <s v="150-111-23"/>
        <s v="150-121-22"/>
        <s v="150-141-15"/>
        <s v="150-181-03"/>
        <s v="150-250-02"/>
        <s v="150-250-43"/>
        <s v="150-320-06"/>
        <s v="150-330-06"/>
        <s v="152-072-05"/>
        <s v="152-110-14"/>
        <s v="152-183-02"/>
        <s v="152-185-02"/>
        <s v="152-220-25"/>
        <s v="152-302-03"/>
        <s v="152-451-07"/>
        <s v="152-455-09"/>
        <s v="152-521-01"/>
        <s v="152-701-05"/>
        <s v="152-721-04"/>
        <s v="152-792-09"/>
        <s v="152-812-07"/>
        <s v="152-813-06"/>
        <s v="156-083-02"/>
        <s v="160-121-01"/>
        <s v="160-141-03"/>
        <s v="160-232-04"/>
        <s v="160-403-04"/>
        <s v="160-460-17"/>
        <s v="160-522-11"/>
        <s v="160-783-02"/>
        <s v="160-882-04"/>
        <s v="161-042-05"/>
        <s v="161-142-07"/>
        <s v="161-145-04"/>
        <s v="161-172-04"/>
        <s v="161-175-02"/>
        <s v="161-203-07"/>
        <s v="161-261-17"/>
        <s v="161-262-04"/>
        <s v="161-281-06"/>
        <s v="161-282-12"/>
        <s v="161-301-07"/>
        <s v="162-043-14"/>
        <s v="162-062-05"/>
        <s v="164-222-15"/>
        <s v="165-032-01"/>
        <s v="165-083-03"/>
        <s v="200-042-02"/>
        <s v="200-062-05"/>
        <s v="200-121-09"/>
        <s v="200-242-04"/>
        <s v="200-340-20"/>
        <s v="200-503-05"/>
        <s v="202-111-24"/>
        <s v="204-121-01"/>
        <s v="204-122-29"/>
        <s v="204-173-16"/>
        <s v="204-221-16"/>
        <s v="204-312-01"/>
        <s v="204-330-13"/>
        <s v="204-661-07"/>
        <s v="208-032-03"/>
        <s v="208-044-08"/>
        <s v="208-101-01"/>
        <s v="208-152-06"/>
        <s v="208-260-12"/>
        <s v="208-440-14"/>
        <s v="208-453-17"/>
        <s v="208-453-21"/>
        <s v="214-122-01"/>
        <s v="214-201-10"/>
        <s v="214-211-14"/>
        <s v="214-211-18"/>
        <s v="218-062-09"/>
        <s v="220-151-02"/>
        <s v="220-232-10"/>
        <s v="224-092-11"/>
        <s v="224-100-07"/>
        <s v="224-100-19"/>
        <s v="224-112-16"/>
        <s v="230-060-02"/>
        <s v="232-071-07"/>
        <s v="232-210-07"/>
        <s v="232-230-28"/>
        <s v="232-250-08"/>
        <s v="232-270-03"/>
        <s v="232-362-09"/>
        <s v="232-522-07"/>
        <s v="232-541-05"/>
        <s v="232-622-25"/>
        <s v="234-112-06"/>
        <s v="234-171-10"/>
        <s v="234-212-04"/>
        <s v="234-262-07"/>
        <s v="234-391-21"/>
        <s v="234-514-03"/>
        <s v="400-101-14"/>
        <s v="401-301-20"/>
        <s v="402-060-04"/>
        <s v="402-083-06"/>
        <s v="402-120-24"/>
        <s v="402-173-04"/>
        <s v="402-181-03"/>
        <s v="402-183-17"/>
        <s v="402-213-10"/>
        <s v="402-252-10"/>
        <s v="402-291-13"/>
        <s v="402-301-22"/>
        <s v="402-351-01"/>
        <s v="502-232-02"/>
        <s v="502-392-02"/>
        <s v="502-573-03"/>
        <s v="504-502-06"/>
        <s v="508-094-05"/>
        <s v="508-095-07"/>
        <s v="508-191-29"/>
        <s v="508-281-10"/>
        <s v="508-311-09"/>
        <s v="508-410-02"/>
        <s v="510-082-03 AND MORE"/>
        <s v="510-152-10"/>
        <s v="510-303-13"/>
        <s v="510-363-01"/>
        <s v="512-072-14"/>
        <s v="512-092-12"/>
        <s v="512-102-15"/>
        <s v="514-061-03"/>
        <s v="514-104-12"/>
        <s v="514-131-03"/>
        <s v="514-143-02"/>
        <s v="514-213-29"/>
        <s v="514-231-05"/>
        <s v="514-281-09"/>
        <s v="514-431-06"/>
        <s v="514-451-05"/>
        <s v="514-481-05"/>
        <s v="516-091-01"/>
        <s v="516-102-10"/>
        <s v="516-201-09"/>
        <s v="516-253-24"/>
        <s v="516-361-01"/>
        <s v="518-193-06"/>
        <s v="518-291-16"/>
        <s v="518-384-01"/>
        <s v="518-392-13"/>
        <s v="518-482-06"/>
        <s v="520-142-18"/>
        <s v="520-154-06"/>
        <s v="520-244-08"/>
        <s v="520-244-12"/>
        <s v="520-282-07"/>
        <s v="520-345-02"/>
        <s v="522-062-03"/>
        <s v="522-161-15"/>
        <s v="522-161-21"/>
        <s v="522-302-05"/>
        <s v="522-482-01"/>
        <s v="522-891-01"/>
        <s v="522-902-07"/>
        <s v="524-272-02"/>
        <s v="524-300-08"/>
        <s v="526-111-05"/>
        <s v="526-111-10"/>
        <s v="526-191-18"/>
        <s v="526-381-02"/>
        <s v="526-582-35"/>
        <s v="527-062-02"/>
        <s v="527-071-08"/>
        <s v="528-081-07"/>
        <s v="528-251-11"/>
        <s v="530-181-10"/>
        <s v="530-423-03"/>
        <s v="530-452-10"/>
        <s v="530-511-01"/>
        <s v="530-512-03"/>
        <s v="530-533-12"/>
        <s v="530-692-18"/>
        <s v="530-701-01"/>
        <s v="530-811-05"/>
        <s v="534-152-05"/>
        <s v="534-191-05"/>
        <s v="550-224-08"/>
        <s v="550-282-11"/>
        <s v="550-441-05"/>
        <s v="550-512-13"/>
        <s v="552-071-03"/>
        <s v="554-082-31"/>
        <s v="554-251-19"/>
        <s v="556-081-11"/>
        <s v="556-262-14"/>
        <s v="556-512-09"/>
        <s v="556-521-21"/>
        <s v="570-102-14"/>
      </sharedItems>
    </cacheField>
    <cacheField name="LOAN AMOUNT" numFmtId="0">
      <sharedItems containsSemiMixedTypes="0" containsString="0" containsNumber="1" minValue="0" maxValue="3350000" count="480">
        <n v="0"/>
        <n v="9500"/>
        <n v="15000"/>
        <n v="25100"/>
        <n v="26000"/>
        <n v="30000"/>
        <n v="40000"/>
        <n v="46000"/>
        <n v="46500"/>
        <n v="50000"/>
        <n v="52000"/>
        <n v="53000"/>
        <n v="55000"/>
        <n v="58325.61"/>
        <n v="60000"/>
        <n v="61000"/>
        <n v="64000"/>
        <n v="65000"/>
        <n v="67156"/>
        <n v="70000"/>
        <n v="71999"/>
        <n v="75000"/>
        <n v="76000"/>
        <n v="76300"/>
        <n v="76400"/>
        <n v="79117"/>
        <n v="80000"/>
        <n v="83000"/>
        <n v="88000"/>
        <n v="88250"/>
        <n v="89500"/>
        <n v="90000"/>
        <n v="91000"/>
        <n v="91200"/>
        <n v="91500"/>
        <n v="92000"/>
        <n v="93000"/>
        <n v="95000"/>
        <n v="96500"/>
        <n v="97600"/>
        <n v="100000"/>
        <n v="100749"/>
        <n v="100866"/>
        <n v="101000"/>
        <n v="101750"/>
        <n v="102000"/>
        <n v="102500"/>
        <n v="105000"/>
        <n v="107000"/>
        <n v="108563"/>
        <n v="108600"/>
        <n v="108691"/>
        <n v="109200"/>
        <n v="109500"/>
        <n v="110500"/>
        <n v="111000"/>
        <n v="113141"/>
        <n v="116000"/>
        <n v="116950"/>
        <n v="117000"/>
        <n v="117012"/>
        <n v="119000"/>
        <n v="119700"/>
        <n v="120000"/>
        <n v="121000"/>
        <n v="123000"/>
        <n v="125000"/>
        <n v="125001"/>
        <n v="125100"/>
        <n v="125313"/>
        <n v="125500"/>
        <n v="125600"/>
        <n v="126000"/>
        <n v="126700"/>
        <n v="128000"/>
        <n v="128100"/>
        <n v="128460"/>
        <n v="129200"/>
        <n v="129600"/>
        <n v="129900"/>
        <n v="130000"/>
        <n v="130500"/>
        <n v="130551"/>
        <n v="132200"/>
        <n v="132435"/>
        <n v="134000"/>
        <n v="134405"/>
        <n v="134824"/>
        <n v="135000"/>
        <n v="137116"/>
        <n v="137250"/>
        <n v="137905"/>
        <n v="138466"/>
        <n v="138900"/>
        <n v="140000"/>
        <n v="140200"/>
        <n v="141000"/>
        <n v="142000"/>
        <n v="142450"/>
        <n v="142500"/>
        <n v="144000"/>
        <n v="145000"/>
        <n v="145696"/>
        <n v="146000"/>
        <n v="146500"/>
        <n v="146600"/>
        <n v="147000"/>
        <n v="147250"/>
        <n v="148000"/>
        <n v="148100"/>
        <n v="149062"/>
        <n v="149100"/>
        <n v="149941"/>
        <n v="150000"/>
        <n v="150412"/>
        <n v="150885"/>
        <n v="151000"/>
        <n v="151432"/>
        <n v="153500"/>
        <n v="154000"/>
        <n v="154782"/>
        <n v="155000"/>
        <n v="156000"/>
        <n v="156942"/>
        <n v="157000"/>
        <n v="159282"/>
        <n v="160000"/>
        <n v="160001"/>
        <n v="161000"/>
        <n v="161731"/>
        <n v="162850"/>
        <n v="163000"/>
        <n v="163120"/>
        <n v="163200"/>
        <n v="163500"/>
        <n v="165000"/>
        <n v="166500"/>
        <n v="167000"/>
        <n v="167475"/>
        <n v="167500"/>
        <n v="168469"/>
        <n v="168800"/>
        <n v="169000"/>
        <n v="169500"/>
        <n v="172000"/>
        <n v="172500"/>
        <n v="172700"/>
        <n v="174400"/>
        <n v="174880"/>
        <n v="175000"/>
        <n v="175750"/>
        <n v="176000"/>
        <n v="176778"/>
        <n v="176899"/>
        <n v="177000"/>
        <n v="177100"/>
        <n v="177750"/>
        <n v="178000"/>
        <n v="179000"/>
        <n v="179900"/>
        <n v="180000"/>
        <n v="180963"/>
        <n v="181374"/>
        <n v="182000"/>
        <n v="182500"/>
        <n v="182979.1"/>
        <n v="183337"/>
        <n v="183670"/>
        <n v="183870"/>
        <n v="184000"/>
        <n v="184616"/>
        <n v="185000"/>
        <n v="185024"/>
        <n v="186985"/>
        <n v="187750"/>
        <n v="188330"/>
        <n v="189026"/>
        <n v="189720"/>
        <n v="190500"/>
        <n v="191000"/>
        <n v="191120"/>
        <n v="192000"/>
        <n v="192693"/>
        <n v="192770"/>
        <n v="193000"/>
        <n v="194008"/>
        <n v="194694"/>
        <n v="195000"/>
        <n v="195800"/>
        <n v="195865"/>
        <n v="196007"/>
        <n v="197000"/>
        <n v="198000"/>
        <n v="198800"/>
        <n v="199863"/>
        <n v="199891"/>
        <n v="200000"/>
        <n v="200062"/>
        <n v="200350"/>
        <n v="200500"/>
        <n v="201000"/>
        <n v="202130"/>
        <n v="203000"/>
        <n v="203500"/>
        <n v="203600"/>
        <n v="204450"/>
        <n v="205000"/>
        <n v="205422"/>
        <n v="206000"/>
        <n v="206552"/>
        <n v="207000"/>
        <n v="207250"/>
        <n v="208600"/>
        <n v="208800"/>
        <n v="209000"/>
        <n v="209500"/>
        <n v="209756"/>
        <n v="210000"/>
        <n v="211484"/>
        <n v="212500"/>
        <n v="213528"/>
        <n v="214000"/>
        <n v="215000"/>
        <n v="216000"/>
        <n v="217000"/>
        <n v="217600"/>
        <n v="218000"/>
        <n v="218384"/>
        <n v="219000"/>
        <n v="219466"/>
        <n v="220000"/>
        <n v="220255"/>
        <n v="220390"/>
        <n v="222500"/>
        <n v="224809"/>
        <n v="225000"/>
        <n v="225625"/>
        <n v="227600"/>
        <n v="228200"/>
        <n v="229800"/>
        <n v="230000"/>
        <n v="230068"/>
        <n v="230309"/>
        <n v="230400"/>
        <n v="230673"/>
        <n v="230918"/>
        <n v="234100"/>
        <n v="234700"/>
        <n v="235400"/>
        <n v="237100"/>
        <n v="237500"/>
        <n v="237840"/>
        <n v="238375.5"/>
        <n v="238558"/>
        <n v="239437"/>
        <n v="240000"/>
        <n v="242000"/>
        <n v="242400"/>
        <n v="244000"/>
        <n v="244215"/>
        <n v="244332"/>
        <n v="244547"/>
        <n v="244728"/>
        <n v="245000"/>
        <n v="245415"/>
        <n v="245831"/>
        <n v="246000"/>
        <n v="247505"/>
        <n v="248025"/>
        <n v="248185"/>
        <n v="248600"/>
        <n v="248990"/>
        <n v="250000"/>
        <n v="252000"/>
        <n v="253000"/>
        <n v="253132"/>
        <n v="253950"/>
        <n v="254671"/>
        <n v="254900"/>
        <n v="255000"/>
        <n v="255500"/>
        <n v="256000"/>
        <n v="256339"/>
        <n v="256800"/>
        <n v="257000"/>
        <n v="257762"/>
        <n v="258597"/>
        <n v="258887"/>
        <n v="259475"/>
        <n v="261000"/>
        <n v="261300"/>
        <n v="261337"/>
        <n v="262121.93"/>
        <n v="262367"/>
        <n v="262500"/>
        <n v="263000"/>
        <n v="264000"/>
        <n v="264109"/>
        <n v="265000"/>
        <n v="265838"/>
        <n v="266384"/>
        <n v="268000"/>
        <n v="268418"/>
        <n v="268827"/>
        <n v="269815"/>
        <n v="269902"/>
        <n v="270000"/>
        <n v="270019"/>
        <n v="270275"/>
        <n v="270718"/>
        <n v="273500"/>
        <n v="274400"/>
        <n v="275000"/>
        <n v="275498"/>
        <n v="275582"/>
        <n v="275650"/>
        <n v="276000"/>
        <n v="276182"/>
        <n v="276724"/>
        <n v="277000"/>
        <n v="279000"/>
        <n v="280000"/>
        <n v="281354"/>
        <n v="282040"/>
        <n v="285000"/>
        <n v="285600"/>
        <n v="286000"/>
        <n v="286426"/>
        <n v="288387"/>
        <n v="288750"/>
        <n v="289520"/>
        <n v="290000"/>
        <n v="291843"/>
        <n v="292000"/>
        <n v="293600"/>
        <n v="294000"/>
        <n v="295000"/>
        <n v="295876"/>
        <n v="297500"/>
        <n v="299000"/>
        <n v="300000"/>
        <n v="301088"/>
        <n v="301100"/>
        <n v="301500"/>
        <n v="302000"/>
        <n v="302439"/>
        <n v="302452"/>
        <n v="302775"/>
        <n v="303145"/>
        <n v="305800"/>
        <n v="306041"/>
        <n v="306290"/>
        <n v="307000"/>
        <n v="307007"/>
        <n v="308000"/>
        <n v="308600"/>
        <n v="310500"/>
        <n v="312000"/>
        <n v="314863"/>
        <n v="315000"/>
        <n v="316000"/>
        <n v="316900"/>
        <n v="317850"/>
        <n v="319420"/>
        <n v="320000"/>
        <n v="321200"/>
        <n v="322400"/>
        <n v="324282"/>
        <n v="325000"/>
        <n v="328000"/>
        <n v="329500"/>
        <n v="332000"/>
        <n v="332762"/>
        <n v="334000"/>
        <n v="336500"/>
        <n v="337301"/>
        <n v="338000"/>
        <n v="339870"/>
        <n v="340000"/>
        <n v="340332"/>
        <n v="341000"/>
        <n v="341600"/>
        <n v="342000"/>
        <n v="342055"/>
        <n v="342549"/>
        <n v="342750"/>
        <n v="343000"/>
        <n v="344724"/>
        <n v="345000"/>
        <n v="345500"/>
        <n v="346000"/>
        <n v="346750"/>
        <n v="348192"/>
        <n v="348787"/>
        <n v="349515"/>
        <n v="350000"/>
        <n v="351000"/>
        <n v="352000"/>
        <n v="360000"/>
        <n v="361462"/>
        <n v="362000"/>
        <n v="362800"/>
        <n v="363750"/>
        <n v="365358"/>
        <n v="366821"/>
        <n v="369000"/>
        <n v="370000"/>
        <n v="370878"/>
        <n v="372000"/>
        <n v="375000"/>
        <n v="376000"/>
        <n v="377000"/>
        <n v="377045"/>
        <n v="378000"/>
        <n v="378800"/>
        <n v="380000"/>
        <n v="384000"/>
        <n v="386000"/>
        <n v="387000"/>
        <n v="387750"/>
        <n v="388000"/>
        <n v="389000"/>
        <n v="390000"/>
        <n v="390500"/>
        <n v="390600"/>
        <n v="392800"/>
        <n v="393000"/>
        <n v="394730"/>
        <n v="396000"/>
        <n v="397000"/>
        <n v="397500"/>
        <n v="398646"/>
        <n v="399098"/>
        <n v="399500"/>
        <n v="400000"/>
        <n v="402000"/>
        <n v="403000"/>
        <n v="406000"/>
        <n v="407400"/>
        <n v="409575"/>
        <n v="410815"/>
        <n v="412000"/>
        <n v="413500"/>
        <n v="413750"/>
        <n v="415000"/>
        <n v="416500"/>
        <n v="417000"/>
        <n v="500000"/>
        <n v="530000"/>
        <n v="585000"/>
        <n v="600000"/>
        <n v="630000"/>
        <n v="655000"/>
        <n v="712000"/>
        <n v="717000"/>
        <n v="720000"/>
        <n v="721988"/>
        <n v="750000"/>
        <n v="772500"/>
        <n v="780000"/>
        <n v="800000"/>
        <n v="807000"/>
        <n v="812500"/>
        <n v="832500"/>
        <n v="840000"/>
        <n v="875000"/>
        <n v="877500"/>
        <n v="885000"/>
        <n v="892500"/>
        <n v="938250"/>
        <n v="945000"/>
        <n v="1000000"/>
        <n v="1062500"/>
        <n v="1100000"/>
        <n v="1500000"/>
        <n v="2000000"/>
        <n v="2550000"/>
        <n v="2700000"/>
        <n v="2750000"/>
        <n v="335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610">
        <s v="ABRAHAMSON CHRIS D"/>
        <s v="ACRES JANICE H"/>
        <s v="AESCHLIMANN RODNEY L, AESCHLIMANN VICKIE L"/>
        <s v="AESCHLIMANN RYAN, AESCHLIMANN DAWN, AESCHLIMANN ROD"/>
        <s v="AIG BAKER SPARKS LLC"/>
        <s v="ALBANO PETER A, ALBANO SHANNON D"/>
        <s v="AMBROSE JAY TR, AMBROSE CAROLE TR, AMBROSE FAMILY TRUST, AMBROSE JAY, AMBROSE CAROLE"/>
        <s v="ANDERSON RANDY R JR, ANDERSON CHERIE A"/>
        <s v="ANDERSON STUART W, ANDERSON MARGARET A"/>
        <s v="ANDRIES VINCENT J, ANDRIES SHAWNETTE E"/>
        <s v="ARAMANDA RALPH J, ARAMNADA VANESSA R"/>
        <s v="ARMENDARIZ AGUSTIN LOPEZ"/>
        <s v="ARMENTROUP JOHN A"/>
        <s v="ARTLE THOMAS, FUNG DONNA"/>
        <s v="ASKEW PAULA SUE"/>
        <s v="ATKINS CAROLYN J"/>
        <s v="AXT BARBARA E TR, AXT BARBARA E TRUST, AXT BARBARA E"/>
        <s v="BADZIOCH LINDA"/>
        <s v="BAILEY JOHN E, BAILEY KATHY R"/>
        <s v="BAKER GREGORY D, BAKER JENNIFER M"/>
        <s v="BALAGTAS WILLIE, BALAGTAS VICKY"/>
        <s v="BALL JOHN C, BALL SHARON A"/>
        <s v="BANKS HEATHER, BANKS KIAN"/>
        <s v="BANSEMER MARK W"/>
        <s v="BAPTIST MICHAEL J, BAPTIST LISA M"/>
        <s v="BAPTISTA ANTONIO L, BAPTISTA CHERYL A"/>
        <s v="BARNES MARVIN W, BARNES ESTHER R"/>
        <s v="BARNES WILLIAM R"/>
        <s v="BARNHARDT JOHN C, ARMSTRONG SALLY J"/>
        <s v="BARRETT JOHN W, BARRETT JEANNE K"/>
        <s v="BARTA SHERRON M"/>
        <s v="BARTLETT GLEN E, BARTLETT LAURIE H"/>
        <s v="BATCABE GEORGE, BATCABE CAROLYN E"/>
        <s v="BAXTER KATY, BAXTER JESSE"/>
        <s v="BECHARD SCOTT R, BECHARD SHERRY A"/>
        <s v="BEEBE ALLEN M, BEEBE RANA"/>
        <s v="BEEGHLY JOHN L, BEEGHLY JEAN A"/>
        <s v="BENETTI LOUIS A"/>
        <s v="BENTON DOLORES HELING, CAPORUSSO RALPH J"/>
        <s v="BERRY SILVA JOYCE M"/>
        <s v="BERTSCH FREDERICK M, BERTSCH CYNTHIA V"/>
        <s v="BEST CARL E, BEST SCOTT R, JOHNSON TERRY A TR, JOHNSON FAMILY TRUST, JOHNSON MATTHEW A..."/>
        <s v="BEST GERARD A, BEST JEAN V"/>
        <s v="BIERCE WILLIAM M, BIERCE FRANCES L"/>
        <s v="BIRD RYAN G"/>
        <s v="BJORLIN APRIL R"/>
        <s v="BLANCHARD RAYMOND M"/>
        <s v="BOMAR JEANNE A, ZARAGOZA FILEMON J"/>
        <s v="BONAURO JOSEPH T, BONAURO MEGAN M"/>
        <s v="BOREN BRYAN J, BOREN RYAN R"/>
        <s v="BORWHAT DONALD C JR TR, BORWHAT LIVING TRUST, BORWHAT DONALD C JR"/>
        <s v="BOUCHARD DAVID R"/>
        <s v="BOWLES BRIAN D, BOWLES DIANA M"/>
        <s v="BOYDEN JACQUELINE K"/>
        <s v="BRANDENBURG CARLOS"/>
        <s v="BRANHAM DAVID M, BRANHAM ELAINE R"/>
        <s v="BRAUN ROBERT JOSEPH, BRAUN KRYSTYNA HELENA"/>
        <s v="BRENNAN ANTHONY JAMES, BRENNAN JULIE ANN"/>
        <s v="BRENNAN MATTHEW I"/>
        <s v="BRENNER ROY DAVID, BRENNER MARIA ISABEL"/>
        <s v="BROWN CATHARINE M"/>
        <s v="BROWN CONNIE, BROWN ALAN"/>
        <s v="BROWN KEITH W, BROWN STACY P"/>
        <s v="BROWN ROBERT NIELS, BROWN DEBRA LYNN"/>
        <s v="BROWNFIELD ELIZABETH A, BROWNFIELD DAROLD E"/>
        <s v="BRUNELLI MICHELLE L"/>
        <s v="BUFKIN WILLIAM A"/>
        <s v="BUHAGIAR JOSEPH P, BUHAGIAR SUSAN E"/>
        <s v="BUTTERFIELD DONALD E JR, PETERSON ELIZABETH A"/>
        <s v="CALL CHARLES R, CALL ELEANOR G"/>
        <s v="CALLAGHAN ROBERT JOHN"/>
        <s v="CALLAHAN BRIAN M, CALLAHAN DAWN N"/>
        <s v="CAMP MARION TR, CAMP BEVERLY TR, CAMP MARION &amp; BEVERLY LIVING TRUST, CAMP MARION, CAMP BEVERLY"/>
        <s v="CAMPBELL FRANK P, CAMPBELL MARSHA L"/>
        <s v="CANNON HAZEL E"/>
        <s v="CARABAJAL LEE, CARABAJAL JOAN E"/>
        <s v="CARLSON ROBYN"/>
        <s v="CARR TRAVIS R, CARR KELLY R"/>
        <s v="CARRIER CHRISTOPHER L, SWEIDAN CARRIER MARIA E"/>
        <s v="CARRILLO ROBERTO C, TORRES JOSEFA R"/>
        <s v="CASAS SILVANO S, CASAS RODLYNN J"/>
        <s v="CASSINGHAM MICHAEL R, CASSINGHAM MIKE R, CASSINGHAM SHEREE E"/>
        <s v="CASSINGHAM MICHAEL R, CASSINGHAM SHEREE R"/>
        <s v="CASTRONOVA STEPHEN G, CASTRONOVA JULIA"/>
        <s v="CATONER FRED C, CATONER LOLITA S"/>
        <s v="CAVIGLIA JUDY M"/>
        <s v="CECIL CHARLES E, CECIL CATHY A"/>
        <s v="CHANCE JAMES R"/>
        <s v="CHARLAND MARC G, CHARLAND ROSIDA"/>
        <s v="CHEN LEI, WAN SHAOWEI"/>
        <s v="CHENEY JOHN, CHENEY CHRISTY"/>
        <s v="CHO HYONG C, CHO JI H"/>
        <s v="CLARK DANIEL W, CLARK RACHELLE L"/>
        <s v="CLARK LONZO C SR, CLARK NOEMY B"/>
        <s v="CLARK TRAVIS D, CLARK KRISTA"/>
        <s v="CLARK WILLARD E, CLARK LYNNE S"/>
        <s v="CLAUSEN DANIEL J"/>
        <s v="CLAUSEN JAMES S, CLAUSEN JANICE A"/>
        <s v="CLOWARD ROGER L, CLOWARD MARIA K"/>
        <s v="COHEN MITCHELL J TR, COHEN CHERYL L TR, COHEN LIVING TRUST"/>
        <s v="CONDEFF WALTER A, CONDEFF KATHLEEN MAE"/>
        <s v="CONNOLLY THOMAS J, CONNOLLY DAWN M"/>
        <s v="CONTRERAS JESSICA T, CONTRERAS FRANCISCO J"/>
        <s v="CORBETT CASEY J, CORBETT FLICKA V"/>
        <s v="CORBETT THADDEUS J, CORBETT BARBARA J"/>
        <s v="CORBIN THERESA M, CORBIN JOHN F"/>
        <s v="CORDER JUDITH L"/>
        <s v="CORKERY LORNA K, CORKERY LORNA K TR, CORKERY LORNA K TRUST AGREEMENT"/>
        <s v="COURTNEY DORIS A TR, COURTNEY DORIS A REVOCABLE TRUST"/>
        <s v="CRADDOCK HAL H, CRADDOCK ANN MARIE L"/>
        <s v="CRESCI MARICARMEN, CRESCI VICTOR A"/>
        <s v="CRESPO ESCALANTE JESUS, RAMIREZ SARA"/>
        <s v="CRITCHLOW RON L"/>
        <s v="CUNNING THOMAS J, CUNNING VICKI A"/>
        <s v="CUNNINGHAM CHARLES M TR, CUNNINGHAM ANNIE L TR, CUNNINGHAM LIVING TRUST"/>
        <s v="CURTIS JEFFRY G, CURTIS KRISTIN S"/>
        <s v="CURTIS ROBERT C, CURTIS BETTY C"/>
        <s v="CUTHBERT CRAIG F"/>
        <s v="D &amp; T LIMITED LIABILITY COMPANY"/>
        <s v="DALE JOHN G"/>
        <s v="DAMRAU ROBERT G, DAMRAU RUTH A"/>
        <s v="DANIELS PERA P, DANIELS MARGO M"/>
        <s v="DANIELS TIMOTHY, DANIELS HILARY"/>
        <s v="DAVENPORT BRANDI S"/>
        <s v="DAVENPORT JONI"/>
        <s v="DAVIS DORIS H TR, DAVIS DORIS H LIVING TRUST, DAVIS DORIS H"/>
        <s v="DAVIS LYNNETTE M"/>
        <s v="DAVIS ROBERT J, DAVIS MARY E"/>
        <s v="DAWSON CARL A, OGDEN VIRGINIA G"/>
        <s v="DAYTON GARY, DAYTON LISA"/>
        <s v="DEAKYNE JOHN R, DEAKYNE SUSAN L"/>
        <s v="DEFABRY S MARK, DEFABRY DARLEEN T"/>
        <s v="DEITZ MICHAEL J, DIETZ MELISSA"/>
        <s v="DENTZ JOSEPH G TR, DENTZ ANNA MARIE TR"/>
        <s v="DEPROSSE JAMES V TR, GEE DEPROSSE ADA J TR, GEE DEPROSEE TRUST"/>
        <s v="DICKEY MURIEL PAILLE, DICKEY MURIEL P"/>
        <s v="DICUS GREGG A, DICUS TARYN L"/>
        <s v="DINIUS DAVID K, DINIUS MICHELLE A"/>
        <s v="DONATELLI LEROY"/>
        <s v="DONOVAN GREGORY P TR, DONOVAN KERRY P TR, DONOVAN 1994 FAMILY TRUST, DONOVAN GREGORY P, DONOVAN KERRY P"/>
        <s v="DOUCETTE JOSEPH P, DOUCETTE BARBARA J"/>
        <s v="DRAYTON DEBORAH R"/>
        <s v="DUNLAP GLEN G, BROOKFIELD BETH B"/>
        <s v="DUQUE STEVEN J, DUQUE TERESA"/>
        <s v="DURFEE TRAVIS"/>
        <s v="DUTRA SUZANNE MICHELLE"/>
        <s v="DWYER JOAN E"/>
        <s v="EAST TIFFANY TRIPP, EAST JOHN W"/>
        <s v="ECHEVARRIA DAVID B, ECHEVARRIA PURI"/>
        <s v="EDMOND GLENDA F"/>
        <s v="EHMANN MARY, RATCHFORD NEAL P"/>
        <s v="EIMERS RICHARD A TR, EIMERS JERIA TR, EIMERS TRUST, EIMERS RICHARD A, EIMERS JERIA"/>
        <s v="ELLISON DOUGLAS G, ELLISON CHERRY"/>
        <s v="ELLSWORTH ROBERT L, ELLSWORTH MILLIE J"/>
        <s v="ENGLEMAN MARY BURKE, SPROGIS HAROLD L"/>
        <s v="ENNEKING ROBERT J TR, ENNEKING ROXANA J TR, ENNEKING ROBERT J &amp; ROXANA J LIVING TRUST, ENNEKING ROBERT J, ENNEKING ROXANA J"/>
        <s v="ENNIS DAMIEN"/>
        <s v="ESENARRO JOSEPH A TR, ESENARRO JOSEPH A TRUST, ESENARRO JOSEPH A"/>
        <s v="ESTEP PHILIP M, ESTEP BECKY J"/>
        <s v="ESTEP STEVEN &amp; YOVANNA LIVING TRUST, ESTEP STEVEN L TR, ESTEP YOVANNA L TR, ESTEP STEVEN L, ESTEP YOVANNA L"/>
        <s v="EVANS JEFF, EVANS CELIA"/>
        <s v="EVANS MICHAEL S, EVANS TERI R"/>
        <s v="FAGAN PATRICK V"/>
        <s v="FAMILY TRUST"/>
        <s v="FARIAS ALLAN R, FARIAS ELIZABETH F"/>
        <s v="FARRAR CINDY"/>
        <s v="FERGUSON PATRICIA S, FERGUSON PATRICIA S TR, FERGUSON TODD &amp; PATRICIA FAMILY TRUST, FERGUSON TODD N, FERGUSON TODD N TR"/>
        <s v="FIERRO IRMA"/>
        <s v="FISHER PATRICK V TR, FISHER JESSIE D TR, FISHER FAMILY TRUST"/>
        <s v="FITZGERALD DONN M, ASTERIADIS STEPHANIE J"/>
        <s v="FLOYD THOMAS H"/>
        <s v="FONTES DAVID A, FONTES LAURA A"/>
        <s v="FOOTE THOMAS A, FOOTE CATHY J"/>
        <s v="FOREE MARK W TR, FOREE SONJA J TR, FOREE LIVING TRUST, FOREE MARK W, FOREE SONJA J"/>
        <s v="FORTNEY KEN"/>
        <s v="FOSTER CRAIG ALVIN"/>
        <s v="FOSTER SHERRY SCOFIELD"/>
        <s v="FRANK THOMAS M, FRANK COREENA J"/>
        <s v="FRANTZ HOWARD J, FRANTZ TEENA W"/>
        <s v="FRATINI LONA I TR, FRATINI REMO FAMILY TRUST"/>
        <s v="FRESHOUR HAROLD G, FRESHOUR MICHELLE, FRESHOUR HAROLD GARY"/>
        <s v="FREY BRETT R, FREY LYNETTE M"/>
        <s v="FRIEDMAN DICICCO SHARON L"/>
        <s v="FRY JOHN C, FRY MELISSA ANNE"/>
        <s v="FULKERSON ROBERT A, PERRIER MICHAEL A"/>
        <s v="GADDA MELINDA"/>
        <s v="GAHNER GREGORY D"/>
        <s v="GAINES JAMES E, GAINES JAMES E TR, GAINES JAMES E REVOCABLE TRUST"/>
        <s v="GALLEN MILANA E, GALLEN JOSEPH M"/>
        <s v="GANG JOSHUA P"/>
        <s v="GARDNER GUY M"/>
        <s v="GARLAND EVA Y"/>
        <s v="GAUMONT JAN E"/>
        <s v="GEDDRY MONICA T"/>
        <s v="GEDITZ JOSEPH P"/>
        <s v="GELFARB WILLIAM, GELFARB KAREN"/>
        <s v="GENEGABUS MONTY, GENEGABUS LISA G"/>
        <s v="GENIUSZ CHET, GENIUSZ ELIZABETH"/>
        <s v="GEORGE JOANNA"/>
        <s v="GEORGE PATRICK LEONARD, GEORGE THUY"/>
        <s v="GERRARD DIANNE, GERRARD WILLIAM A"/>
        <s v="GERTSCH STEPHEN, GERTSCH PEGGY"/>
        <s v="GHIUCA MIHAELA"/>
        <s v="GILLER MARCIA"/>
        <s v="GILMORE BRIAN E, GILMORE JUDY A"/>
        <s v="GIORGI MURIEL D"/>
        <s v="GLASER TIMOTHY X, GLASER REGINA M"/>
        <s v="GLASS MARY LOUISE"/>
        <s v="GOE RUSTY, GOE MARIE"/>
        <s v="GOLDSMITH CYNTHIA LOUISE, GOLDSMITH ANDREW J"/>
        <s v="GOMES BRUCE A TR, GOMES VIRGINIA DARLENE TR, GOMES FAMILY TRUST, GOMES BRUCE A, GOMES VIRGINIA DARLENE"/>
        <s v="GOMEZ RUDESINDO, GOMEZ MARIA E"/>
        <s v="GONZALEZ ERNESTO, GONZALEZ AMPARO"/>
        <s v="GONZALO AMALIA V"/>
        <s v="GRACE COMMUNITY CHURCH OF RENO, CHR GRACE COMMUNITY CHURCH OF RENO, GRACE COMMUNITY CHURCH OF RENO INC, CHR GRACE COMMUNITY CHURCH OF RENO INC"/>
        <s v="GRANSTROM SANDRA, MCNEEL STEVEN"/>
        <s v="GRASSESCHI LEE THOMAS, GRASSESCHI TINA ELAINE"/>
        <s v="GRAVER KRISTIN A"/>
        <s v="GRAVER RICHARD MAX JR TRUST, GRAVER DAWN AYAKO TR, GRAVER RICHARD MAX TR"/>
        <s v="GRAVES GLENN S II, GRAVES TERRA D"/>
        <s v="GREEN ALAN M"/>
        <s v="GRIMSHAW KATHLEEN, GRIMSHAW WILLIAM H"/>
        <s v="GUASCH JOSE G, GUASCH MARIA FE L"/>
        <s v="HAAS KEITH TR, HAAS LISA TR, HAAS KEITH &amp; LISA REVOCABLE TRUST, HAAS KEITH, HAAS LISA"/>
        <s v="HABERMEYER JOHN G TR, HABERMEYER LAURETTA C TR, HABERMEYER J G 1990 TRUST, HABERMEYER JOHN G, HABERMEYER LAURETTA C"/>
        <s v="HACKETT MYA"/>
        <s v="HAFNER LAVERNE C, HAFNER NANCY A"/>
        <s v="HAGEN CHRISTOPHER J, SLAVIK BRENDA J"/>
        <s v="HAGER WILLIAM E, QUINDEN KATHLEEN T"/>
        <s v="HALL BRADLEY BAKER TR, HALL THERESA M TR, HALL FAMILY TRUST"/>
        <s v="HALL DEAN S, HALL PATRICIA E"/>
        <s v="HALL VERA L TR, HALL WILLIAM &amp; VERA 1998 TRUST"/>
        <s v="HAMMAN FRANCES P, HAMMAN PIETER J"/>
        <s v="HAND STEPHEN C, HAND BETSY C"/>
        <s v="HANNON MARK E TR, HANNON CHERYL J TR, HANNON FAMILY LIVING TRUST"/>
        <s v="HANSEL ELDRIDGE EUGENE, HANSEL SUE N"/>
        <s v="HANSEN GARY B, HANSEN ERIN D"/>
        <s v="HARRAHS OPERATING COMPANY INC"/>
        <s v="HARRIES DAVID GRIFFITH TR, HARRIES KATHLEEN M TR, HARRIES DAVID GRIFFITH &amp; KATHLEEN M JOINT LIVING TRUST, HARRIES DAVID GRIFFITH, HARRIES KATHLEEN M"/>
        <s v="HARRIS ANTONY, HARRIS MICHELE"/>
        <s v="HARRIS ROBERT K, HARRIS CAROL L"/>
        <s v="HARRISON JON F, HARRISON JEAN L"/>
        <s v="HARRISON REGGIE E, HARRISON BRENDA L"/>
        <s v="HARVEY DONALD A"/>
        <s v="HAVILL DENNIS W TR, HAVILL CAROLE J TR, HAVILL FAMILY TRUST, HAVILL DENNIS W, HAVILL CAROLE J"/>
        <s v="HAWKE JAMES P, HAWKE KRISTY K"/>
        <s v="HAYES HENRY L JR, HAYES NITA C"/>
        <s v="HEFFNER MICHAEL T TR, HEFFNER BARBARA C TR, HEFFNER FAMILY TRUST"/>
        <s v="HELLEBRANDT JAMES A TR, HELLEBRANDT SHARON R TR, HELLEBRANDT FAMILY TRUST, HELLEBRANDT JAMES A, HELLEBRANDT SHARON R"/>
        <s v="HENRY MARK S, HENRY LARRY J"/>
        <s v="HERNANDEZ ANA MARQUEZ"/>
        <s v="HICKMAN ANDREW, HICKMAN KELLY"/>
        <s v="HICKMAN GEOFFREY R, HICKMAN READA M"/>
        <s v="HIGGINBOTHAM JAYNE"/>
        <s v="HIGLEY SUSAN G, HIGLEY MELVIN L"/>
        <s v="HILL GEORGE F, HILL MARGARET B"/>
        <s v="HILL JANICE D"/>
        <s v="HINES TIMOTHY WILLIAM"/>
        <s v="HINMAN DARRYL G TR, HINMAN CHARLOTTE D TR, HINMAN FAMILY TRUST"/>
        <s v="HLATKY ERIC C, HLATKY PEGGY T"/>
        <s v="HODGE SHERYL"/>
        <s v="HOENACK EUGENIA T"/>
        <s v="HOGOBOOM RALPH M, HOGOBOOM KAREN J"/>
        <s v="HORN EDWARD B"/>
        <s v="HOTAREK JAROSLAV TR, HOTAREK SUSANNA TR, HOTAREK 1995 TRUST, HOTAREK JAROSLAV, HOTAREK SUSANNA"/>
        <s v="HOWE DON C, HOWE LORETTA J"/>
        <s v="HUBER VOLKER, HUBER CORINA"/>
        <s v="HUGHSON ELIZABETH L"/>
        <s v="HUMMEL ROBIN L"/>
        <s v="HUNT JAMES L"/>
        <s v="HUTCHINSON DAVID, HUTCHINSON YANA"/>
        <s v="INDIANO M GARY, INDIANO JOAN L"/>
        <s v="ING STEVE TR, ING LIVING TRUST, ING STEVE"/>
        <s v="INGERSOLL STEVE, INGERSOLL RINDA"/>
        <s v="JABUKA STANISLAV, WILSON MICHELLE M"/>
        <s v="JACK JUDITH MURRAY"/>
        <s v="JANSEN LISA M"/>
        <s v="JENSEN GERALD GREGORY TR, JENSEN MONICA STAGEN TR, JENSEN GERALD GREGORY &amp; MONICA STAGEN TRUST"/>
        <s v="JIMENEZ JOSE NUNEZ, ZALAZAR MARIA ALICIA, SALAZAR JOSE NUNEZ"/>
        <s v="JOHNSON CATHY JO, DEE JOHN FREDRICK JR"/>
        <s v="JOHNSON CHRISTOPHER D, JOHNSON HEIDI R"/>
        <s v="JOHNSON CODY B, JOHNSON SARAH"/>
        <s v="JOHNSON LINDSEY W, JOHNSON CHAD A"/>
        <s v="JONES BRIAN C, JONES SUZANNE M"/>
        <s v="JUDGE MICHAEL D, JUDGE M ALLISON"/>
        <s v="JUETT JOHN A, JUETT VIRGINIA A"/>
        <s v="JUSTIS FARLEY, JUSTIS CHERIE"/>
        <s v="KASDEN GARY TR, KASDEN MEGAN TR, KASDEN FAMILY TRUST, KASDEN GARY, KASDEN MEGAN"/>
        <s v="KAUFFMAN STEVEN G"/>
        <s v="KELSO SHAWN P"/>
        <s v="KENNEDY TERESA H, KENNEDY LAWRENCE P"/>
        <s v="KENNY OLIVER TR, KENNY IRMGARD TR, KENNY LIVING TRUST"/>
        <s v="KERR DONALD E, KERR SANDRA M"/>
        <s v="KEYSER ROBERT E, KEYSER MARY J"/>
        <s v="KIM YOUNG K, KYUNG YOUNG, KIM YONG H"/>
        <s v="KIMBALL CYNTHIA J"/>
        <s v="KINCANNON BRIAN F, KINCANNON TAMMY S"/>
        <s v="KINERSON STEPHEN G, KINERSON CINDY E"/>
        <s v="KING MACLELLAN E JR TR, KING ELIZABETH H TR, MACLELLAN 1992 FAMILY TRUST, KING ELIZABETH 1992 FAMILY TRUST"/>
        <s v="KINSINGER TIMOTHY, KINSINGER HEIDI"/>
        <s v="KIRK MICHAEL S, KIRK BARBARA J"/>
        <s v="KITCHENER DIANE"/>
        <s v="KITTS KENNETH R, PISANI JANA H"/>
        <s v="KLEINMAN GEORGE, KLEINMAN SHERRI"/>
        <s v="KOLBE ERICH T, KOLBE KRISTEN L"/>
        <s v="KOLODZIEJ PAMELA M, KOLODZIEJ COLLIN J"/>
        <s v="KOMERTZ FRANK C, KOMERTZ SUSAN E"/>
        <s v="KOMURA JOYCE L, GREVE FRED W"/>
        <s v="KRAMER ROY C"/>
        <s v="KUECHLER WILLIAM LEWIS JR REVOCABLE TRUST AGREEMENT, KUECHLER WILLIAM LEWIS JR TR, MCAULIFFE MARY ANN REVOCABLE TRUST AGREEMENT, MCAULIFFE MARY ANN"/>
        <s v="KUROWSKI ERIC W, KUROWSKI JENNIFER C"/>
        <s v="LAC DUNG TIEN TR, WU LAC YUN XUE TR, LAC FAMILY TRUST, LAC DUNG TIEN, WU LAC YUN XUE"/>
        <s v="LAMBRETTI JAMES R, LAMBRETTI KAREN ANN"/>
        <s v="LANDRUS GREGORY NEIL, LANDRUS MARSHA HOUSTON"/>
        <s v="LAUGHLIN DAVID A, LAUGHLIN SUSAN L"/>
        <s v="LAWTON JOHN H TR, LAWTON JOHN H FAMILY TRUST AGREEMENT, LAWTON JOHN H"/>
        <s v="LAYNE RICHARD MCAVOY JR, LAYNE REBECCA M"/>
        <s v="LBR EQUITY LLC"/>
        <s v="LEAHY DAVID"/>
        <s v="LEBLANC GENE A, LEBLANC LINDA F"/>
        <s v="LECHADORES RAMIL, LECHADORES EDERLY"/>
        <s v="LEE ANGELA"/>
        <s v="LEEK WILLIAM D, LEEK ANNE S"/>
        <s v="LEFCOURTE JOHN A"/>
        <s v="LEFEBVRE DOUGLAS A, LEFEBVRE LOIS"/>
        <s v="LEON VICTOR C, CASTANEDA MIRNA N"/>
        <s v="LEONESIO JAMES L, LEONESIO SHANNON S"/>
        <s v="LEONHARDT JAMES K, LOWE MARGUERITE M"/>
        <s v="LESLIE SHEILA L"/>
        <s v="LEVERTY VERNON E TR, LEVERTY GRETCHEN R TR, LEVERTY G &amp; G TRUST, LEVERTY VERNON E, LEVERTY GRETCHEN R"/>
        <s v="LEVEZU KEVIN, LEVEZU SUZANNE"/>
        <s v="LEVINE SAMUEL, LEVINE DEBRA"/>
        <s v="LIGHTENBURGER GREGORY D, LIGHTENBURGER ANNE M"/>
        <s v="LIN SHAWN"/>
        <s v="LINENBERGER BILLIE E, LINENBERGER SHELBY L"/>
        <s v="LIU CHUAN, NELSON GAIL K"/>
        <s v="LLOYD RICHARD L JR"/>
        <s v="LONG WILLIAM C, LONG SUSAN T"/>
        <s v="LOPEZ ELIZABETH, DAY SUZANNE"/>
        <s v="LOPEZ SARAPIO FLORES, LOPEZ CIRILA A TORREZ DE"/>
        <s v="LOWEY JAMES T, LOWEY CINDY R"/>
        <s v="LU DAN, TU RHONDA T"/>
        <s v="LUEBKE MICHAEL A, LUEBKE REVITA L"/>
        <s v="LUJANO PAMELA J, BAUER RANDALL W"/>
        <s v="LUNT RONALD D, LUNT CHERYL E"/>
        <s v="LYONS BRAD"/>
        <s v="MACFARLAND DARELL, COUCH NINA"/>
        <s v="MACK LEIF O, MACK PATRICIA C"/>
        <s v="MADDOX DARRIN"/>
        <s v="MAGGIO RALPH J, MAGGIO CHRISTINE A"/>
        <s v="MALFA JOEY ARNOLD, MALFA KIM RENE"/>
        <s v="MANSON DAVID W, MANSON KERI W"/>
        <s v="MARCHESE DOREEN S, MARCHESE GARY J"/>
        <s v="MARCINKO EVERETT J"/>
        <s v="MARKLE KACEE ANN, CURL ABBIE G"/>
        <s v="MARTIN KRISTEN, MARTIN DANIEL J, TRUEBLOOD RICHARD K, HOGAN RENAE B"/>
        <s v="MARTIN SHANNON C"/>
        <s v="MARTIN WILLIAM, MARTIN KATHERINE C"/>
        <s v="MARTINEZ ELSA A"/>
        <s v="MARTINEZ LEONARD P, MARTINEZ ELIZABETH"/>
        <s v="MATTEUCCI LORRETTA J"/>
        <s v="MATULICH RUSSELL A, MATULICH CHRISTINE"/>
        <s v="MAYES SUSAN MORGAN TR, MORGAN SUSAN W REVOCABLE TRUST, MAYES SUSAN MORGAN"/>
        <s v="MCCARTY JAMES A, MCCARTY LORNA J CHEW"/>
        <s v="MCDANIEL JOE R, MCDANIEL LARRY D, MCDANIEL JOSEPH C"/>
        <s v="MCFALL RAYMOND E, MCFALL KAREN E"/>
        <s v="MCGRAW MARGARET"/>
        <s v="MCGUIRK SANDRA T"/>
        <s v="MCKERNAN JAMES TR, MCKERNAN MARY K TR, MCKERNAN FAMILY TRUST, MCKERNAN MARY K, MCKERNAN JAMES..."/>
        <s v="MCVAY PROPERTIES LLC"/>
        <s v="MEANS ALAN G, MEANS SHAREN L"/>
        <s v="MELARKEY MATTHEW C, MELARKEY ERIN L"/>
        <s v="MELDRUM DAWN A"/>
        <s v="MELOTT JOYCE YOKO TR, MELOTT JOYCE YOKO TRUST"/>
        <s v="MENGHINI ELDRED A, MENGHINI TERRI J"/>
        <s v="MEYER BRUCE E TR, MEYER SHARON TR, MEYER FAMILY TRUST, MEYER SHARON B TR"/>
        <s v="MILES KEVIN A, MILES KRISTIN D"/>
        <s v="MILLER DAVE J, MILLER ROXANE M"/>
        <s v="MILLER ELLEN BOZEAT, MILLER WATKINS W"/>
        <s v="MILLER MICHAEL L, MILLER PATRICIA S"/>
        <s v="MILLETT JASON, MILLETT DEBORAH"/>
        <s v="MINEDEW DAN G, MINEDEW DANIEL G"/>
        <s v="MITCHELL LEE E, MITCHELL MAE E"/>
        <s v="MOHLER MICHAEL A, MOHLER JEANNINE A"/>
        <s v="MOLI ALEKI M, MOLI ALOSIA, MOLI MARIETTA A, MOLI KRISTINE T"/>
        <s v="MONAGHAN RYAN J, MONAGHAN LEIGHA"/>
        <s v="MOODY ERIC N, MOODY ARPORNPHAND"/>
        <s v="MORGAN NORMA J TR, MORGAN NORMA TRUST"/>
        <s v="MORRIS GUY C, MORRIS LYNDA S"/>
        <s v="MORRIS JASON C"/>
        <s v="MORRISON JOANNE M"/>
        <s v="MORRISON TIMOTHY C, MORRISON SHARON H"/>
        <s v="MOUNTAIN CONCEPTS INC"/>
        <s v="MUZQUIZ RUBEN"/>
        <s v="NAGY ERIC, NAGY BECKY"/>
        <s v="NAHAS RONALD B"/>
        <s v="NANCE TOM L TR, NANCE TOM L LIVING TRUST, NANCE TOM L"/>
        <s v="NAUGLE THEODORE L TR, NAUGLE LINDA K TR, NAUGLE LIVING TRUST, NAUGLE THEODORE L, NAUGLE LINDA K"/>
        <s v="NELSON MICHAEL P, ARNDELL JENNIFER R"/>
        <s v="NEYZBERG TATYANA"/>
        <s v="NICHOLS JAMES C, NICHOLS TONI"/>
        <s v="NICHTER CHARLES RAYMOND, NICHTER BONNIE"/>
        <s v="NIKOUPOUR ABDI, GHODOUSI FERESHTEH"/>
        <s v="NOLASCO MARCO A, NOLASCO ROSA M"/>
        <s v="NORRIS PATRICK E, NORRIS SANDRA L"/>
        <s v="OBRIEN JAMES, OBRIEN SUZANNE"/>
        <s v="OGORMAN DEBORAH R"/>
        <s v="OHARE DENNIS TR, OHARE PAMELA TR, OHARE DENNIS &amp; PAMELA REVOCABLE LIVING TRUST, OHARE DENNIS, OHARE PAMELA"/>
        <s v="OHAYON HENRI, OHAYON LOUISE D"/>
        <s v="OLIVARES REYNALDO, OLIVARES MANUEL M"/>
        <s v="OLSON GERALD O, OLSON MARILYNN D"/>
        <s v="OLSON ROBERT, OLSON KRISTI"/>
        <s v="ONEILL BELLE REBECCA, ONEILL MICHAEL JOHN"/>
        <s v="OPPIO CATHERINE"/>
        <s v="ORR TERRENCE R TR, ORR BEATRICE Y TR, ORR FAMILY 2005 TRUST"/>
        <s v="OSTEEN WILSON WENDY S, WILSON RONALD R"/>
        <s v="PACKER GUY A, PACKER JACQUELINE"/>
        <s v="PAGE DAVID J, PAGE DARCI"/>
        <s v="PAINE JEFFRY L, PAINE KRISTIN N"/>
        <s v="PARSONS LONNY T, PARSONS LORI S"/>
        <s v="PAUL ERIKA V"/>
        <s v="PAXSON G AARON TR, PAXSON FAMILY TRUST, PAXSON FAMILY FAMILY TRUST, PAXSON G AARON"/>
        <s v="PAYNTER LOIS J"/>
        <s v="PENNINGTON ERIC, PENNINGTON WENDY A"/>
        <s v="PENSCO TRUST COMPANY CUSTDN, LUND RICHARD M"/>
        <s v="PERLMAN RONALD M, PERLMAN DANELL WILSON"/>
        <s v="PERSING CASEY TR, COMBS PERSING MICHELLE TR, PERSING FAMILY TRUST AGREEMENT, PERSING CASEY, COMBS PERSING MICHELLE"/>
        <s v="PERSON KATHY M"/>
        <s v="PERTL JAMES E, PERTL VIRGINIA R, HARVEY TRISHA B"/>
        <s v="PETERSEN JEFFREY R, PETERSEN MEREDITH L"/>
        <s v="PETERSON WAYNE E, PETERSON EUNICE P"/>
        <s v="PIA FRANKLIN G, PIA PATRICIA ANN"/>
        <s v="PIEKARZ CHRISTOPHER R, PIEKARZ EILEEN R"/>
        <s v="PIERACCI MARIO R JR"/>
        <s v="PIPPIN LONNIE C, PIPPIN CAROLYN L"/>
        <s v="PITHA ANICETA D, CARLSON JOEL C"/>
        <s v="POKROY MICHAEL V, POKROY JOAN"/>
        <s v="PORTER LANDON R, PORTER LORI A"/>
        <s v="POTTER LOREN G TR, POTTER LORRAINE G TR, POTTER FAMILY TRUST, POTTER LOREN G, POTTER LORRAINE G"/>
        <s v="POWELL BARBARA ANN"/>
        <s v="POWERS W GARY, POWERS ROSANNE"/>
        <s v="PRAHM CAREY J, PRAHM KRISTINA"/>
        <s v="PRIDA JARRAD J, BRITTON KRISTINE E"/>
        <s v="PUCKETT MARILYN L"/>
        <s v="QUAIL COUNTRY ESTATES LLC"/>
        <s v="QUAIL MEDICAL I LLC"/>
        <s v="RAFFANELLI CASADY A, VOLGER MAXWELL G"/>
        <s v="RAMIREZ GILBERT ANTHONY JR, RAMIREZ SARAH STARK"/>
        <s v="RASCATI FRANK R TR, RASCATI ANDREA P TR, RASCATI FAMILY TRUST"/>
        <s v="RAWAT BANMALI, RAWAT SHANTI"/>
        <s v="REICH LOUIS"/>
        <s v="REICHMAN PATRICK, REICHMAN ROBIN"/>
        <s v="REINDERS PHILIP L, REINDERS ROBIN R"/>
        <s v="RENO CROSSROADS LLC"/>
        <s v="RENSHAW J GRAYDON, RENSHAW VERNA K"/>
        <s v="REYES EZEL ARESTES"/>
        <s v="RILEY LORETTO C"/>
        <s v="RILEY SHAUN J"/>
        <s v="RIVERA LAURA L"/>
        <s v="ROBERTS DONALD L TR, CHANEY ROBERTS RACHEL K TR, HARLEY TRUST, ROBERTS DONALD L, CHANEY ROBERTS RACHEL K"/>
        <s v="ROBERTS JAMES M"/>
        <s v="ROBERTS JOANNA LINNIER, LEVERTY PATRICK"/>
        <s v="ROBINSON MICHAEL E TR, ROBINSON PAMELA A TR, ROBINSON FAMILY TRUST"/>
        <s v="ROBLES HECTOR H, ROBLES HORTENCIA A"/>
        <s v="RODARTE JESUS"/>
        <s v="RODEMAN ZACHARY R"/>
        <s v="RODMAN IRA PAUL TR, RODMAN FAMILY TRUST"/>
        <s v="ROGERS KEONA M, ROGERS THOMAS E, ROGERS KEONA, ROGERS THOMAS"/>
        <s v="ROGINA JULIUS M"/>
        <s v="ROMAN CATHOLIC BISHOP OF RENO, CHR ROMAN CATHOLIC BISHOP OF RENO"/>
        <s v="ROSENBERG SONNY, ROSENBERG REBECCA R"/>
        <s v="ROSSI JARED PAUL"/>
        <s v="ROSSI VINCENT A TR, ROSSI KATHLEEN D TR, ROSSI VINCENT A FAMILY TRUST"/>
        <s v="ROSTA JUNE R, ROSTA ZSOLT"/>
        <s v="ROUGH WORTH MICHAEL, ROUGH NORMA JUNE"/>
        <s v="ROUNDTREE DAVID, ROUNDTREE DONNA"/>
        <s v="ROYBAL ALICE N, ROYBAL HENRY J"/>
        <s v="RUBIN STEVE, RUBIN LOVISA"/>
        <s v="RUGANI MICHAEL GENE, RUGANI KATHIE SCHMIDT"/>
        <s v="RUIZ JUSTIN, RUELAS TAPIA CINTYA"/>
        <s v="RYAN CHRISTOPHER R"/>
        <s v="RYAN JOHN P TR, RYAN SANDRA J TR, JPR &amp; SHR 1998 REVOCABLE TRUST, RYAN JOHN P, RYAN SANDRA J"/>
        <s v="RYAN MARY A"/>
        <s v="SAITO LAUREL, PROVENCHER LOUIS"/>
        <s v="SAKAI DOREEN A"/>
        <s v="SALAS MARIA TERESA"/>
        <s v="SALAZ WILLIAM G"/>
        <s v="SAMANTA JAGAT B TR, SAMANTA LIVING TRUST, SAMANTA JAGAT B"/>
        <s v="SANCHEZ JESSE"/>
        <s v="SANCHEZ JOHN W, SANTOS DIANE D"/>
        <s v="SANDOVAL DANNY J"/>
        <s v="SANTOS KRISTIN L, SANTOS CASSIDY J"/>
        <s v="SAWKA WAYNE N, PRESLO LYNNE M"/>
        <s v="SCHAAP JAMES I, SCHAAP MARILYN T, SUNDSTROM J"/>
        <s v="SCHALL JOHN L, ROEHL DANIEL F"/>
        <s v="SCHMIDT JAMES C"/>
        <s v="SCHROEDER JOHN A, SCHROEDER NEENA K"/>
        <s v="SCOTT SALLY JO"/>
        <s v="SENN KEVIN A, SENN KATIE M"/>
        <s v="SEVIGNY BENJAMIN, EWING BRANDIE A"/>
        <s v="SFERRAZZA PETER J, SFERRAZZA JESSICA D"/>
        <s v="SHADLER JOAN"/>
        <s v="SHANKS LLOYD H, SHANKS GERRIANNE"/>
        <s v="SHARIF YAZAN N, SHARIF LINDA C N"/>
        <s v="SHAW IRA B"/>
        <s v="SHEELEY CHARLES A II, SHEELEY LAURA J"/>
        <s v="SHELLER JULIA, CARSTENSEN FLEMMING H TR, GANDY CARSTENSEN HORTENSE M TR, CARSTENSEN FLEMMING H LIVING TRUST, GANDY CARSTENSEN HORTENSE M LIVING TRUST"/>
        <s v="SHERMAN RONALD, SHERMAN SUZANNE"/>
        <s v="SHEYKHZADEH PAUL I"/>
        <s v="SHOUPE DANIEL A, SHOUPE TERRI L"/>
        <s v="SHULTS JEFFREY, SHULTS LESLIE"/>
        <s v="SIERRA QUAIL LIMITED LIABILITY COMPANY"/>
        <s v="SILVER DENNIS J, SILVER LINDA J"/>
        <s v="SILVER STACY S, SILVER SCOTT A"/>
        <s v="SIMON LEONARD, BABBIN SIMON DENNE"/>
        <s v="SIMPSON AMY C"/>
        <s v="SIMS ROBERT J, SIMS SUSAN E"/>
        <s v="SINGH JASWINDER"/>
        <s v="SIREIKA CHRISTY C, SIREIKA SCOTT"/>
        <s v="SIRI JESSE E, SIRI NANCY K"/>
        <s v="SIVER JAMES, SIVER CHRISTY"/>
        <s v="SLADEK CHRIS"/>
        <s v="SLOWINSKI CHRISTOPHER C, LUDWIG CATHERINE"/>
        <s v="SMITH DAVID E, SMITH JENNIFER B, SMITH DAVID E TR, SMITH JENNIFER B TR, SMITH FAMILY TRUST"/>
        <s v="SMITH GARY R, SMITH CHARLOTTE E"/>
        <s v="SMITH JEFFREY A, SMITH AUDREY E"/>
        <s v="SMITH TY M, SMITH TINA L"/>
        <s v="SMOCK THEODORA J, SCHWILLING JAMES R, SCHWILLING SHARON A"/>
        <s v="SNAZA BENJAMIN J"/>
        <s v="SONDROL PATRICIA"/>
        <s v="SOUTH JAMES H, SOUTH REGINA M"/>
        <s v="SOUZA DAVID A, SOUZA ELIZABETH M"/>
        <s v="SPANIAL TIMOTHY M, SPANIAL KELLE D"/>
        <s v="SPEARS DOLORES A, SPEARS LEE O"/>
        <s v="SPINOLA ALAN T, SPINOLA DAWN M"/>
        <s v="STACHOWIAK GREG A, STACHOWIAK XIAOYUN W"/>
        <s v="STANAWAY GARY L, STANAWAY PEGGY A"/>
        <s v="STEININGER CHRISTINA M K, STEININGER GARY"/>
        <s v="STENDERUP ERIC P"/>
        <s v="STEVENS JUDY TR, STEVENS LIVING TRUST, STEVENS JUDY"/>
        <s v="STIEN LOUIS M, STIEN CARY A"/>
        <s v="STILL JOHN, STILL RUTH, STILL JOHN P, STILL RUTH A"/>
        <s v="STITSER SHAYLA C"/>
        <s v="STOBIECKI ANTHONY ZBIGNIEW TR, HAGELTHORN DIANE INGRID TR, STOBIECKI ANTHONY ZBIGNIEW LIVING TRUST, HAGELTHORN DIANE INGRID LIVING TRUST"/>
        <s v="STOCKSTILL PATRICK D, STOCKSTILL BEVERLY G"/>
        <s v="STOFFEY JOYCE M, ROSEN VICTORIA A"/>
        <s v="STONE GEORGE E, STONE DIANE D"/>
        <s v="STROMLUND RANDALL S, STROMLUND NORKA"/>
        <s v="SU ALLAN, TSUI JILL"/>
        <s v="TAMARIND PROPERTIES LLC"/>
        <s v="TARANTINO JEANNE M"/>
        <s v="TAYLOR JAMES E"/>
        <s v="THOMAS JOHNNY R"/>
        <s v="THOMAS MICHAEL D, THOMAS CARRY"/>
        <s v="THOMASSIAN CHRISTOPHE"/>
        <s v="THOMPSON STEPHEN C, THOMPSON KATIE E"/>
        <s v="THORNELOE RICHARD E"/>
        <s v="TOMAC JEFFREY P"/>
        <s v="TOMICIC ANITA"/>
        <s v="TOROK NANCY J, LINDSAY ANDREW R"/>
        <s v="TRAUT JOHN H, TRAUT GEORGINA K"/>
        <s v="TRESIDDER TODD R TR, TRESIDDER KATHERINE TR, TRESIDDER FAMILY TRUST"/>
        <s v="TRUJILLO DEHERNANDEZ ENRIQUETA"/>
        <s v="TRUJILLO WILLIAM P"/>
        <s v="TURK LAWRENCE GENE, ETRA JULIE"/>
        <s v="TURVILLE GUILA D"/>
        <s v="ULEWICZ KEITH R, ULEWICZ DANIELLE K"/>
        <s v="UPTON BETTY J"/>
        <s v="VARGAS JOSEPH A TR, VARGAS BARBARA J TR, VARGAS FAMILY TRUST, VARGAS BARBARA J, VARGAS JOSEPH A"/>
        <s v="VASSAR CALONICO TAMMY N, CALONICO PAUL"/>
        <s v="VAUGHN KENNETH D, VAUGHN ANDREA M"/>
        <s v="VEGA ELOY TR, VEGA SEFERINA G TR, VEGA ELOY &amp; SEFERINA G REVOCABLE TRUST, VEGA ELOY, VEGA SEFERINA G"/>
        <s v="VERDUGO TIMOTHY G, VERDUGO PAMELA O"/>
        <s v="VUCUREVICH RONALD L, VUCUREVICH SUSAN A"/>
        <s v="WAGNER SERENA"/>
        <s v="WALKER CAROL"/>
        <s v="WALLACE WILLIAM C III"/>
        <s v="WASHBURN MARTHA CECILIA TR, WASHBURN FAMILY TRUST"/>
        <s v="WATANABE HENRY K, WATANABE DELORES W"/>
        <s v="WEBER JOHN M, WEBER CLARA J"/>
        <s v="WEBSTER JAMES G III TR, WEBSTER KARLENE R TR, WEBSTER FAMILY TRUST"/>
        <s v="WEDERTZ RANDY G, WEDERTZ ELAYNE H"/>
        <s v="WELLS FOURTH STREET PROPERTIES LLC"/>
        <s v="WELTZ MARK A, WELTZ LAURA"/>
        <s v="WENDT CLANCY J"/>
        <s v="WESSEL TRACY, WESSEL TRACY M"/>
        <s v="WEST WALTER H, WEST JODY L"/>
        <s v="WHEELER CHRISTY L"/>
        <s v="WHITE CHARLES L, WHITE AIMEE W"/>
        <s v="WHITE DAVID M"/>
        <s v="WHITE JEREMY D, WHITE JENNIFER H"/>
        <s v="WHITE WILLIAM C, WHITE PATRICIA E"/>
        <s v="WILDE RICHARD A, WILDE MAUREEN D"/>
        <s v="WILLIAMSON SANDRA B, WILLIAMSON JOHN R"/>
        <s v="WILSON KELLY M"/>
        <s v="WINANS PATRICK H, WINANS LISA A"/>
        <s v="WINFIELD WILLIAM W, WINFIELD ANN R"/>
        <s v="WISE GERALD E, WISE CAROL A"/>
        <s v="WOLFE JOSEPH G TR, WOLFE PAULINE H TR, WOLFE JOSEPH &amp; PAULINE TRUST, WOLFE JOSEPH G, WOLFE PAULINE H"/>
        <s v="WOLKEN STAN C"/>
        <s v="WOLPE DAVID J, WOLPE DAVID J TR, WOLPE ELIANA C, WOLPE ELIANA C TR, WOLPE EILEEN C..."/>
        <s v="WONG FAMILY PROPERTIES LLC"/>
        <s v="WOOD ELLIS J, WOOD VERA B"/>
        <s v="WOODS PENELOPE J DUNN TR, DUNN PENELOPE J FAMILY INTER VIVOS TRUST AGREEMENT"/>
        <s v="WRIGHT DAVID L, WRIGHT ANNE"/>
        <s v="YANG XIAOJIE"/>
        <s v="YDIANDO JUANITA, YDIANDO JUANITA TR, YDIANDO LIVING TRUST"/>
        <s v="YOUNG KENNETH D, YOUNG ELIZABETH D"/>
        <s v="YOURDON FREDERICK E, YOURDON JOYCE A"/>
        <s v="ZIMMERMAN KENNETH M, ZIMMERMAN JENNIFER L"/>
      </sharedItems>
    </cacheField>
    <cacheField name="BENEFICIARY" numFmtId="0">
      <sharedItems count="87">
        <s v="ACADEMY MORTGAGE CORPORATION"/>
        <s v="AMERICAN AGCREDIT FLCA"/>
        <s v="AMTRUST BANK"/>
        <s v="AUSTIN LLOYD B TR, AUSTIN LLOYD B DDS LTD PROFIT SHARING TRUST"/>
        <s v="BANK OF AMERICA NA"/>
        <s v="BANK OF THE WEST"/>
        <s v="CHEVY CHASE BANK FSB"/>
        <s v="CITIMORTGAGE INC"/>
        <s v="CLEARSTAR FINANCIAL CREDIT UNION"/>
        <s v="CLIMO JAMES D TR, CLIMO DOLORES J TR, CLIMO FAMILY TRUST"/>
        <s v="COLLIGAN TERRANCE M, CULPEPPER MARY C"/>
        <s v="COLONIAL BANK"/>
        <s v="CSW FINANCIAL LLC, TITAN WHOLESALE"/>
        <s v="DAVENPORT JAMES R TR, DAVENPORT SUSAN M TR, DAVENPORT JAMES R &amp; SUSAN M FAMILY TRUST"/>
        <s v="EXCEL NATIONAL BANK"/>
        <s v="FIRST INDEPENDENT BANK OF NEVADA"/>
        <s v="FIRST NATIONAL BANK OF LAYTON"/>
        <s v="FIRST REPUBLIC BANK"/>
        <s v="FLAGSTAR BANK FSB"/>
        <s v="FREMONT BANK"/>
        <s v="FRONTIER FINANCIAL CREDIT UNION"/>
        <s v="GENWORTH FINANCIAL HOME EQUITY ACCESS INC, LIBERTY REVERSE MORTGAGE INC"/>
        <s v="GREAT BASIN FEDERAL CREDIT UNION"/>
        <s v="GREATER NEVADA CREDIT UNION"/>
        <s v="GREATER NEVADA MORTGAGE SERVICES"/>
        <s v="GREATER NEVADA MORTGAGE SERVICES INC"/>
        <s v="GREATER NEVADA MORTGAGE SERVICES LIMITED LIABILITY COMPANY"/>
        <s v="GRUESSING ESTHER L TR, GRUESSING 1992 FAMILY TRUST"/>
        <s v="HERITAGE BANK OF COMMERCE"/>
        <s v="HERITAGE BANK OF NEVADA"/>
        <s v="HOFFMAN ROBERT"/>
        <s v="HOME MORTGAGE RESOURCES INC"/>
        <s v="ING BANK FSB"/>
        <s v="JMAC LENDING INCORPORATED"/>
        <s v="JPMORGAN CHASE BANK NA"/>
        <s v="KNIGHTS OF COLUMBUS"/>
        <s v="L &amp; G MORTGAGEBANC INC, L &amp; G MORTGAGE"/>
        <s v="LAKESIDE HOME MORTGAGE LLC"/>
        <s v="LAND OF OZ INC, AFFORDABLE INTEREST MORTGAGE"/>
        <s v="MALY TED WALTER TR, MALY TED WALTER TRUST, MALY JACQUELINE ROMAINE TR, MALY JACQUELINE ROMAINE TRUST"/>
        <s v="MANN MORTGAGE LLC"/>
        <s v="METLIFE BANK NA"/>
        <s v="METLIFE HOME LOANS"/>
        <s v="MORTGAGE ELECTRONIC REGISTRATION SYSTEMS INC NOMINEE"/>
        <s v="MOUNTAIN AMERICA FEDERAL CREDIT UNION"/>
        <s v="NATIONAL BANK OF KANSAS CITY"/>
        <s v="NATIONAL CITY MORTGAGE"/>
        <s v="NAVY FEDERAL CREDIT UNION"/>
        <s v="NEVADA FEDERAL CREDIT UNION"/>
        <s v="NEVADA STATE DEVELOPMENT CORPORATION"/>
        <s v="NORTHERN TRUST NA"/>
        <s v="NORTHWEST FEDERAL CREDIT UNION"/>
        <s v="OTTO GEORGE R"/>
        <s v="PEOPLES BANK OF COMMERCE"/>
        <s v="PHH MORTGAGE CORPORATION"/>
        <s v="PINNACLE MORTGAGE OF NEVADA LLC"/>
        <s v="PLATINUM FIRST MORTGAGE LP"/>
        <s v="PLUMAS BANK"/>
        <s v="PRIMELENDING"/>
        <s v="PROFICIO MORTGAGE VENTURES LLC"/>
        <s v="PROSPECT MORTGAGE LLC"/>
        <s v="PROVIDENT FUNDING ASSOCIATES LP"/>
        <s v="RABOBANK NA, COOPERATIEVE CENTRALE RAIFFEISEN BOERENLEENBANK BA"/>
        <s v="RENO CITY EMPLOYEES FEDERAL CREDIT UNION"/>
        <s v="RESOURCE LENDERS INC"/>
        <s v="RESOURCE LENDERS INC CFL 607 2286"/>
        <s v="ROSSI NICHOLAS D E JR TR, ROSSI DEBRA A TR, ROSSI NICHOLAS D E JR FAMILY TRUST"/>
        <s v="ROSSI NICHOLAS D E JR TR, ROSSI DEBRA A TR, ROSSI NICHOLAS D E JR FAMILY TRUST AGREEMENT"/>
        <s v="RPM MORTGAGE INC"/>
        <s v="SIERRA PACIFIC FEDERAL CREDIT UNION"/>
        <s v="SIERRA PACIFIC MORTGAGE COMPANY INC"/>
        <s v="SILVER STATE SCHOOLS CREDIT UNION"/>
        <s v="SIMPSON BARCLAY, SIMPSON SHARON"/>
        <s v="STANDARD INSURANCE COMPANY"/>
        <s v="STATE FARM BANK FSB"/>
        <s v="SUMMIT FUNDING INC"/>
        <s v="SUNTRUST MORTGAGE INC"/>
        <s v="TAYLOR BEAN &amp; WHITAKER MORTGAGE CORP"/>
        <s v="TAYLOR BEAN WHITAKER CORP"/>
        <s v="UNITED FIDELITY FUNDING CORP"/>
        <s v="US BANK NA"/>
        <s v="US BANK TRUST COMPANY NA"/>
        <s v="USAA FEDERAL SAVINGS BANK"/>
        <s v="WACHOVIA MORTGAGE FSB"/>
        <s v="WELLS FARGO BANK A"/>
        <s v="WELLS FARGO BANK NA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2">
  <r>
    <x v="1"/>
    <x v="0"/>
    <x v="8"/>
    <x v="342"/>
    <x v="5"/>
    <x v="69"/>
    <x v="5"/>
    <x v="37"/>
    <x v="0"/>
  </r>
  <r>
    <x v="2"/>
    <x v="0"/>
    <x v="8"/>
    <x v="62"/>
    <x v="5"/>
    <x v="301"/>
    <x v="4"/>
    <x v="19"/>
    <x v="0"/>
  </r>
  <r>
    <x v="3"/>
    <x v="0"/>
    <x v="8"/>
    <x v="669"/>
    <x v="5"/>
    <x v="300"/>
    <x v="4"/>
    <x v="60"/>
    <x v="1"/>
  </r>
  <r>
    <x v="4"/>
    <x v="0"/>
    <x v="8"/>
    <x v="122"/>
    <x v="5"/>
    <x v="314"/>
    <x v="5"/>
    <x v="37"/>
    <x v="0"/>
  </r>
  <r>
    <x v="5"/>
    <x v="0"/>
    <x v="1"/>
    <x v="31"/>
    <x v="5"/>
    <x v="51"/>
    <x v="6"/>
    <x v="30"/>
    <x v="0"/>
  </r>
  <r>
    <x v="6"/>
    <x v="0"/>
    <x v="9"/>
    <x v="435"/>
    <x v="5"/>
    <x v="284"/>
    <x v="11"/>
    <x v="47"/>
    <x v="0"/>
  </r>
  <r>
    <x v="7"/>
    <x v="0"/>
    <x v="8"/>
    <x v="566"/>
    <x v="5"/>
    <x v="206"/>
    <x v="4"/>
    <x v="66"/>
    <x v="0"/>
  </r>
  <r>
    <x v="8"/>
    <x v="0"/>
    <x v="2"/>
    <x v="130"/>
    <x v="5"/>
    <x v="142"/>
    <x v="13"/>
    <x v="56"/>
    <x v="0"/>
  </r>
  <r>
    <x v="9"/>
    <x v="0"/>
    <x v="8"/>
    <x v="292"/>
    <x v="5"/>
    <x v="128"/>
    <x v="4"/>
    <x v="52"/>
    <x v="0"/>
  </r>
  <r>
    <x v="10"/>
    <x v="0"/>
    <x v="9"/>
    <x v="48"/>
    <x v="2"/>
    <x v="397"/>
    <x v="9"/>
    <x v="57"/>
    <x v="0"/>
  </r>
  <r>
    <x v="11"/>
    <x v="0"/>
    <x v="2"/>
    <x v="752"/>
    <x v="5"/>
    <x v="175"/>
    <x v="6"/>
    <x v="23"/>
    <x v="0"/>
  </r>
  <r>
    <x v="12"/>
    <x v="0"/>
    <x v="8"/>
    <x v="70"/>
    <x v="2"/>
    <x v="350"/>
    <x v="4"/>
    <x v="59"/>
    <x v="0"/>
  </r>
  <r>
    <x v="13"/>
    <x v="0"/>
    <x v="3"/>
    <x v="108"/>
    <x v="5"/>
    <x v="354"/>
    <x v="5"/>
    <x v="11"/>
    <x v="0"/>
  </r>
  <r>
    <x v="14"/>
    <x v="0"/>
    <x v="8"/>
    <x v="59"/>
    <x v="5"/>
    <x v="128"/>
    <x v="5"/>
    <x v="60"/>
    <x v="0"/>
  </r>
  <r>
    <x v="15"/>
    <x v="0"/>
    <x v="9"/>
    <x v="710"/>
    <x v="5"/>
    <x v="418"/>
    <x v="9"/>
    <x v="57"/>
    <x v="1"/>
  </r>
  <r>
    <x v="16"/>
    <x v="0"/>
    <x v="8"/>
    <x v="81"/>
    <x v="3"/>
    <x v="301"/>
    <x v="4"/>
    <x v="39"/>
    <x v="1"/>
  </r>
  <r>
    <x v="17"/>
    <x v="0"/>
    <x v="9"/>
    <x v="689"/>
    <x v="5"/>
    <x v="156"/>
    <x v="11"/>
    <x v="47"/>
    <x v="0"/>
  </r>
  <r>
    <x v="18"/>
    <x v="0"/>
    <x v="9"/>
    <x v="6"/>
    <x v="5"/>
    <x v="208"/>
    <x v="11"/>
    <x v="51"/>
    <x v="0"/>
  </r>
  <r>
    <x v="19"/>
    <x v="0"/>
    <x v="8"/>
    <x v="699"/>
    <x v="5"/>
    <x v="156"/>
    <x v="4"/>
    <x v="19"/>
    <x v="0"/>
  </r>
  <r>
    <x v="20"/>
    <x v="0"/>
    <x v="9"/>
    <x v="705"/>
    <x v="5"/>
    <x v="295"/>
    <x v="11"/>
    <x v="47"/>
    <x v="0"/>
  </r>
  <r>
    <x v="21"/>
    <x v="0"/>
    <x v="3"/>
    <x v="74"/>
    <x v="5"/>
    <x v="391"/>
    <x v="10"/>
    <x v="53"/>
    <x v="0"/>
  </r>
  <r>
    <x v="22"/>
    <x v="0"/>
    <x v="3"/>
    <x v="202"/>
    <x v="5"/>
    <x v="114"/>
    <x v="5"/>
    <x v="11"/>
    <x v="0"/>
  </r>
  <r>
    <x v="23"/>
    <x v="1"/>
    <x v="2"/>
    <x v="739"/>
    <x v="5"/>
    <x v="76"/>
    <x v="6"/>
    <x v="0"/>
    <x v="0"/>
  </r>
  <r>
    <x v="24"/>
    <x v="1"/>
    <x v="2"/>
    <x v="574"/>
    <x v="5"/>
    <x v="81"/>
    <x v="4"/>
    <x v="50"/>
    <x v="0"/>
  </r>
  <r>
    <x v="25"/>
    <x v="1"/>
    <x v="2"/>
    <x v="404"/>
    <x v="5"/>
    <x v="314"/>
    <x v="4"/>
    <x v="50"/>
    <x v="0"/>
  </r>
  <r>
    <x v="26"/>
    <x v="1"/>
    <x v="2"/>
    <x v="553"/>
    <x v="5"/>
    <x v="305"/>
    <x v="4"/>
    <x v="38"/>
    <x v="1"/>
  </r>
  <r>
    <x v="27"/>
    <x v="1"/>
    <x v="2"/>
    <x v="25"/>
    <x v="5"/>
    <x v="86"/>
    <x v="4"/>
    <x v="50"/>
    <x v="0"/>
  </r>
  <r>
    <x v="28"/>
    <x v="1"/>
    <x v="2"/>
    <x v="464"/>
    <x v="5"/>
    <x v="362"/>
    <x v="3"/>
    <x v="24"/>
    <x v="0"/>
  </r>
  <r>
    <x v="29"/>
    <x v="1"/>
    <x v="3"/>
    <x v="503"/>
    <x v="5"/>
    <x v="171"/>
    <x v="5"/>
    <x v="11"/>
    <x v="0"/>
  </r>
  <r>
    <x v="30"/>
    <x v="1"/>
    <x v="0"/>
    <x v="602"/>
    <x v="5"/>
    <x v="189"/>
    <x v="8"/>
    <x v="42"/>
    <x v="0"/>
  </r>
  <r>
    <x v="31"/>
    <x v="1"/>
    <x v="0"/>
    <x v="500"/>
    <x v="5"/>
    <x v="242"/>
    <x v="8"/>
    <x v="42"/>
    <x v="0"/>
  </r>
  <r>
    <x v="32"/>
    <x v="1"/>
    <x v="8"/>
    <x v="277"/>
    <x v="5"/>
    <x v="365"/>
    <x v="5"/>
    <x v="37"/>
    <x v="0"/>
  </r>
  <r>
    <x v="33"/>
    <x v="1"/>
    <x v="8"/>
    <x v="169"/>
    <x v="5"/>
    <x v="233"/>
    <x v="5"/>
    <x v="37"/>
    <x v="0"/>
  </r>
  <r>
    <x v="34"/>
    <x v="1"/>
    <x v="8"/>
    <x v="698"/>
    <x v="5"/>
    <x v="304"/>
    <x v="5"/>
    <x v="60"/>
    <x v="0"/>
  </r>
  <r>
    <x v="35"/>
    <x v="1"/>
    <x v="8"/>
    <x v="549"/>
    <x v="5"/>
    <x v="301"/>
    <x v="4"/>
    <x v="39"/>
    <x v="0"/>
  </r>
  <r>
    <x v="36"/>
    <x v="1"/>
    <x v="9"/>
    <x v="279"/>
    <x v="5"/>
    <x v="296"/>
    <x v="9"/>
    <x v="66"/>
    <x v="0"/>
  </r>
  <r>
    <x v="37"/>
    <x v="1"/>
    <x v="3"/>
    <x v="684"/>
    <x v="5"/>
    <x v="381"/>
    <x v="10"/>
    <x v="40"/>
    <x v="0"/>
  </r>
  <r>
    <x v="38"/>
    <x v="1"/>
    <x v="8"/>
    <x v="713"/>
    <x v="5"/>
    <x v="195"/>
    <x v="4"/>
    <x v="66"/>
    <x v="0"/>
  </r>
  <r>
    <x v="39"/>
    <x v="1"/>
    <x v="8"/>
    <x v="594"/>
    <x v="5"/>
    <x v="242"/>
    <x v="4"/>
    <x v="19"/>
    <x v="0"/>
  </r>
  <r>
    <x v="40"/>
    <x v="1"/>
    <x v="2"/>
    <x v="182"/>
    <x v="5"/>
    <x v="82"/>
    <x v="4"/>
    <x v="50"/>
    <x v="0"/>
  </r>
  <r>
    <x v="41"/>
    <x v="1"/>
    <x v="2"/>
    <x v="136"/>
    <x v="3"/>
    <x v="49"/>
    <x v="4"/>
    <x v="26"/>
    <x v="0"/>
  </r>
  <r>
    <x v="42"/>
    <x v="1"/>
    <x v="2"/>
    <x v="308"/>
    <x v="5"/>
    <x v="183"/>
    <x v="4"/>
    <x v="66"/>
    <x v="0"/>
  </r>
  <r>
    <x v="43"/>
    <x v="1"/>
    <x v="2"/>
    <x v="657"/>
    <x v="5"/>
    <x v="227"/>
    <x v="4"/>
    <x v="38"/>
    <x v="1"/>
  </r>
  <r>
    <x v="44"/>
    <x v="1"/>
    <x v="2"/>
    <x v="658"/>
    <x v="5"/>
    <x v="314"/>
    <x v="4"/>
    <x v="38"/>
    <x v="1"/>
  </r>
  <r>
    <x v="45"/>
    <x v="1"/>
    <x v="3"/>
    <x v="110"/>
    <x v="5"/>
    <x v="442"/>
    <x v="10"/>
    <x v="1"/>
    <x v="0"/>
  </r>
  <r>
    <x v="46"/>
    <x v="2"/>
    <x v="2"/>
    <x v="700"/>
    <x v="5"/>
    <x v="269"/>
    <x v="6"/>
    <x v="23"/>
    <x v="0"/>
  </r>
  <r>
    <x v="0"/>
    <x v="0"/>
    <x v="8"/>
    <x v="160"/>
    <x v="3"/>
    <x v="7"/>
    <x v="4"/>
    <x v="52"/>
    <x v="0"/>
  </r>
  <r>
    <x v="47"/>
    <x v="2"/>
    <x v="8"/>
    <x v="303"/>
    <x v="5"/>
    <x v="122"/>
    <x v="5"/>
    <x v="37"/>
    <x v="0"/>
  </r>
  <r>
    <x v="48"/>
    <x v="2"/>
    <x v="9"/>
    <x v="44"/>
    <x v="5"/>
    <x v="104"/>
    <x v="9"/>
    <x v="32"/>
    <x v="0"/>
  </r>
  <r>
    <x v="49"/>
    <x v="2"/>
    <x v="8"/>
    <x v="223"/>
    <x v="5"/>
    <x v="258"/>
    <x v="5"/>
    <x v="37"/>
    <x v="0"/>
  </r>
  <r>
    <x v="50"/>
    <x v="2"/>
    <x v="3"/>
    <x v="610"/>
    <x v="5"/>
    <x v="364"/>
    <x v="10"/>
    <x v="1"/>
    <x v="0"/>
  </r>
  <r>
    <x v="51"/>
    <x v="2"/>
    <x v="9"/>
    <x v="720"/>
    <x v="5"/>
    <x v="210"/>
    <x v="11"/>
    <x v="51"/>
    <x v="0"/>
  </r>
  <r>
    <x v="52"/>
    <x v="2"/>
    <x v="8"/>
    <x v="135"/>
    <x v="3"/>
    <x v="43"/>
    <x v="5"/>
    <x v="37"/>
    <x v="0"/>
  </r>
  <r>
    <x v="53"/>
    <x v="2"/>
    <x v="8"/>
    <x v="691"/>
    <x v="5"/>
    <x v="135"/>
    <x v="4"/>
    <x v="19"/>
    <x v="0"/>
  </r>
  <r>
    <x v="54"/>
    <x v="2"/>
    <x v="3"/>
    <x v="215"/>
    <x v="5"/>
    <x v="127"/>
    <x v="5"/>
    <x v="10"/>
    <x v="0"/>
  </r>
  <r>
    <x v="55"/>
    <x v="2"/>
    <x v="3"/>
    <x v="578"/>
    <x v="5"/>
    <x v="87"/>
    <x v="10"/>
    <x v="6"/>
    <x v="0"/>
  </r>
  <r>
    <x v="56"/>
    <x v="2"/>
    <x v="8"/>
    <x v="360"/>
    <x v="5"/>
    <x v="66"/>
    <x v="4"/>
    <x v="66"/>
    <x v="0"/>
  </r>
  <r>
    <x v="57"/>
    <x v="2"/>
    <x v="2"/>
    <x v="211"/>
    <x v="5"/>
    <x v="68"/>
    <x v="4"/>
    <x v="44"/>
    <x v="0"/>
  </r>
  <r>
    <x v="58"/>
    <x v="2"/>
    <x v="2"/>
    <x v="661"/>
    <x v="5"/>
    <x v="268"/>
    <x v="4"/>
    <x v="38"/>
    <x v="1"/>
  </r>
  <r>
    <x v="59"/>
    <x v="2"/>
    <x v="2"/>
    <x v="660"/>
    <x v="5"/>
    <x v="290"/>
    <x v="4"/>
    <x v="38"/>
    <x v="1"/>
  </r>
  <r>
    <x v="60"/>
    <x v="2"/>
    <x v="8"/>
    <x v="99"/>
    <x v="5"/>
    <x v="176"/>
    <x v="5"/>
    <x v="60"/>
    <x v="0"/>
  </r>
  <r>
    <x v="61"/>
    <x v="2"/>
    <x v="2"/>
    <x v="659"/>
    <x v="5"/>
    <x v="292"/>
    <x v="4"/>
    <x v="38"/>
    <x v="1"/>
  </r>
  <r>
    <x v="62"/>
    <x v="2"/>
    <x v="2"/>
    <x v="306"/>
    <x v="5"/>
    <x v="121"/>
    <x v="4"/>
    <x v="40"/>
    <x v="0"/>
  </r>
  <r>
    <x v="63"/>
    <x v="2"/>
    <x v="0"/>
    <x v="290"/>
    <x v="6"/>
    <x v="0"/>
    <x v="8"/>
    <x v="42"/>
    <x v="0"/>
  </r>
  <r>
    <x v="64"/>
    <x v="2"/>
    <x v="2"/>
    <x v="562"/>
    <x v="5"/>
    <x v="239"/>
    <x v="4"/>
    <x v="28"/>
    <x v="0"/>
  </r>
  <r>
    <x v="65"/>
    <x v="2"/>
    <x v="3"/>
    <x v="467"/>
    <x v="5"/>
    <x v="260"/>
    <x v="10"/>
    <x v="7"/>
    <x v="0"/>
  </r>
  <r>
    <x v="66"/>
    <x v="2"/>
    <x v="2"/>
    <x v="407"/>
    <x v="5"/>
    <x v="301"/>
    <x v="4"/>
    <x v="26"/>
    <x v="0"/>
  </r>
  <r>
    <x v="67"/>
    <x v="2"/>
    <x v="8"/>
    <x v="613"/>
    <x v="5"/>
    <x v="156"/>
    <x v="5"/>
    <x v="63"/>
    <x v="0"/>
  </r>
  <r>
    <x v="68"/>
    <x v="2"/>
    <x v="2"/>
    <x v="639"/>
    <x v="5"/>
    <x v="148"/>
    <x v="4"/>
    <x v="44"/>
    <x v="0"/>
  </r>
  <r>
    <x v="69"/>
    <x v="3"/>
    <x v="6"/>
    <x v="488"/>
    <x v="3"/>
    <x v="135"/>
    <x v="0"/>
    <x v="45"/>
    <x v="0"/>
  </r>
  <r>
    <x v="70"/>
    <x v="3"/>
    <x v="8"/>
    <x v="49"/>
    <x v="5"/>
    <x v="17"/>
    <x v="5"/>
    <x v="60"/>
    <x v="0"/>
  </r>
  <r>
    <x v="71"/>
    <x v="3"/>
    <x v="4"/>
    <x v="204"/>
    <x v="5"/>
    <x v="106"/>
    <x v="0"/>
    <x v="27"/>
    <x v="0"/>
  </r>
  <r>
    <x v="72"/>
    <x v="3"/>
    <x v="7"/>
    <x v="143"/>
    <x v="5"/>
    <x v="395"/>
    <x v="1"/>
    <x v="0"/>
    <x v="0"/>
  </r>
  <r>
    <x v="73"/>
    <x v="3"/>
    <x v="8"/>
    <x v="725"/>
    <x v="5"/>
    <x v="110"/>
    <x v="4"/>
    <x v="66"/>
    <x v="0"/>
  </r>
  <r>
    <x v="74"/>
    <x v="3"/>
    <x v="8"/>
    <x v="512"/>
    <x v="5"/>
    <x v="217"/>
    <x v="4"/>
    <x v="39"/>
    <x v="0"/>
  </r>
  <r>
    <x v="75"/>
    <x v="3"/>
    <x v="4"/>
    <x v="517"/>
    <x v="5"/>
    <x v="207"/>
    <x v="0"/>
    <x v="66"/>
    <x v="0"/>
  </r>
  <r>
    <x v="76"/>
    <x v="3"/>
    <x v="2"/>
    <x v="376"/>
    <x v="5"/>
    <x v="427"/>
    <x v="3"/>
    <x v="24"/>
    <x v="0"/>
  </r>
  <r>
    <x v="77"/>
    <x v="3"/>
    <x v="8"/>
    <x v="588"/>
    <x v="5"/>
    <x v="121"/>
    <x v="4"/>
    <x v="66"/>
    <x v="0"/>
  </r>
  <r>
    <x v="78"/>
    <x v="3"/>
    <x v="2"/>
    <x v="102"/>
    <x v="5"/>
    <x v="88"/>
    <x v="6"/>
    <x v="20"/>
    <x v="0"/>
  </r>
  <r>
    <x v="79"/>
    <x v="3"/>
    <x v="1"/>
    <x v="163"/>
    <x v="3"/>
    <x v="125"/>
    <x v="8"/>
    <x v="46"/>
    <x v="1"/>
  </r>
  <r>
    <x v="80"/>
    <x v="3"/>
    <x v="2"/>
    <x v="656"/>
    <x v="5"/>
    <x v="266"/>
    <x v="4"/>
    <x v="38"/>
    <x v="1"/>
  </r>
  <r>
    <x v="81"/>
    <x v="3"/>
    <x v="8"/>
    <x v="415"/>
    <x v="3"/>
    <x v="159"/>
    <x v="4"/>
    <x v="52"/>
    <x v="1"/>
  </r>
  <r>
    <x v="82"/>
    <x v="3"/>
    <x v="1"/>
    <x v="527"/>
    <x v="3"/>
    <x v="69"/>
    <x v="6"/>
    <x v="30"/>
    <x v="0"/>
  </r>
  <r>
    <x v="83"/>
    <x v="3"/>
    <x v="3"/>
    <x v="357"/>
    <x v="5"/>
    <x v="229"/>
    <x v="5"/>
    <x v="11"/>
    <x v="0"/>
  </r>
  <r>
    <x v="84"/>
    <x v="3"/>
    <x v="8"/>
    <x v="331"/>
    <x v="5"/>
    <x v="28"/>
    <x v="4"/>
    <x v="66"/>
    <x v="0"/>
  </r>
  <r>
    <x v="85"/>
    <x v="3"/>
    <x v="8"/>
    <x v="197"/>
    <x v="5"/>
    <x v="106"/>
    <x v="4"/>
    <x v="49"/>
    <x v="0"/>
  </r>
  <r>
    <x v="86"/>
    <x v="3"/>
    <x v="8"/>
    <x v="128"/>
    <x v="5"/>
    <x v="215"/>
    <x v="4"/>
    <x v="49"/>
    <x v="0"/>
  </r>
  <r>
    <x v="87"/>
    <x v="3"/>
    <x v="2"/>
    <x v="125"/>
    <x v="5"/>
    <x v="148"/>
    <x v="4"/>
    <x v="26"/>
    <x v="0"/>
  </r>
  <r>
    <x v="88"/>
    <x v="3"/>
    <x v="9"/>
    <x v="347"/>
    <x v="5"/>
    <x v="128"/>
    <x v="11"/>
    <x v="51"/>
    <x v="0"/>
  </r>
  <r>
    <x v="89"/>
    <x v="3"/>
    <x v="2"/>
    <x v="310"/>
    <x v="5"/>
    <x v="137"/>
    <x v="6"/>
    <x v="23"/>
    <x v="0"/>
  </r>
  <r>
    <x v="90"/>
    <x v="3"/>
    <x v="2"/>
    <x v="349"/>
    <x v="5"/>
    <x v="67"/>
    <x v="4"/>
    <x v="66"/>
    <x v="0"/>
  </r>
  <r>
    <x v="91"/>
    <x v="3"/>
    <x v="7"/>
    <x v="706"/>
    <x v="6"/>
    <x v="449"/>
    <x v="1"/>
    <x v="55"/>
    <x v="0"/>
  </r>
  <r>
    <x v="92"/>
    <x v="3"/>
    <x v="8"/>
    <x v="193"/>
    <x v="5"/>
    <x v="131"/>
    <x v="5"/>
    <x v="63"/>
    <x v="0"/>
  </r>
  <r>
    <x v="93"/>
    <x v="3"/>
    <x v="8"/>
    <x v="314"/>
    <x v="5"/>
    <x v="99"/>
    <x v="4"/>
    <x v="66"/>
    <x v="0"/>
  </r>
  <r>
    <x v="94"/>
    <x v="3"/>
    <x v="7"/>
    <x v="617"/>
    <x v="5"/>
    <x v="379"/>
    <x v="1"/>
    <x v="55"/>
    <x v="1"/>
  </r>
  <r>
    <x v="95"/>
    <x v="3"/>
    <x v="8"/>
    <x v="740"/>
    <x v="5"/>
    <x v="65"/>
    <x v="5"/>
    <x v="60"/>
    <x v="0"/>
  </r>
  <r>
    <x v="96"/>
    <x v="3"/>
    <x v="3"/>
    <x v="272"/>
    <x v="3"/>
    <x v="286"/>
    <x v="10"/>
    <x v="22"/>
    <x v="0"/>
  </r>
  <r>
    <x v="97"/>
    <x v="3"/>
    <x v="7"/>
    <x v="620"/>
    <x v="5"/>
    <x v="367"/>
    <x v="1"/>
    <x v="55"/>
    <x v="1"/>
  </r>
  <r>
    <x v="98"/>
    <x v="3"/>
    <x v="3"/>
    <x v="628"/>
    <x v="5"/>
    <x v="329"/>
    <x v="10"/>
    <x v="22"/>
    <x v="0"/>
  </r>
  <r>
    <x v="99"/>
    <x v="3"/>
    <x v="8"/>
    <x v="332"/>
    <x v="5"/>
    <x v="55"/>
    <x v="5"/>
    <x v="63"/>
    <x v="0"/>
  </r>
  <r>
    <x v="100"/>
    <x v="3"/>
    <x v="9"/>
    <x v="115"/>
    <x v="5"/>
    <x v="390"/>
    <x v="9"/>
    <x v="62"/>
    <x v="0"/>
  </r>
  <r>
    <x v="101"/>
    <x v="3"/>
    <x v="9"/>
    <x v="190"/>
    <x v="5"/>
    <x v="154"/>
    <x v="11"/>
    <x v="51"/>
    <x v="0"/>
  </r>
  <r>
    <x v="102"/>
    <x v="3"/>
    <x v="2"/>
    <x v="334"/>
    <x v="5"/>
    <x v="62"/>
    <x v="4"/>
    <x v="66"/>
    <x v="0"/>
  </r>
  <r>
    <x v="103"/>
    <x v="3"/>
    <x v="8"/>
    <x v="723"/>
    <x v="5"/>
    <x v="75"/>
    <x v="4"/>
    <x v="66"/>
    <x v="0"/>
  </r>
  <r>
    <x v="104"/>
    <x v="3"/>
    <x v="3"/>
    <x v="145"/>
    <x v="5"/>
    <x v="301"/>
    <x v="10"/>
    <x v="8"/>
    <x v="0"/>
  </r>
  <r>
    <x v="105"/>
    <x v="3"/>
    <x v="9"/>
    <x v="54"/>
    <x v="5"/>
    <x v="344"/>
    <x v="11"/>
    <x v="36"/>
    <x v="0"/>
  </r>
  <r>
    <x v="106"/>
    <x v="3"/>
    <x v="8"/>
    <x v="191"/>
    <x v="5"/>
    <x v="79"/>
    <x v="5"/>
    <x v="63"/>
    <x v="0"/>
  </r>
  <r>
    <x v="107"/>
    <x v="3"/>
    <x v="8"/>
    <x v="754"/>
    <x v="5"/>
    <x v="135"/>
    <x v="4"/>
    <x v="49"/>
    <x v="0"/>
  </r>
  <r>
    <x v="108"/>
    <x v="4"/>
    <x v="7"/>
    <x v="222"/>
    <x v="3"/>
    <x v="5"/>
    <x v="1"/>
    <x v="0"/>
    <x v="0"/>
  </r>
  <r>
    <x v="109"/>
    <x v="4"/>
    <x v="4"/>
    <x v="320"/>
    <x v="5"/>
    <x v="204"/>
    <x v="0"/>
    <x v="66"/>
    <x v="0"/>
  </r>
  <r>
    <x v="110"/>
    <x v="4"/>
    <x v="8"/>
    <x v="667"/>
    <x v="5"/>
    <x v="294"/>
    <x v="4"/>
    <x v="19"/>
    <x v="0"/>
  </r>
  <r>
    <x v="111"/>
    <x v="4"/>
    <x v="8"/>
    <x v="499"/>
    <x v="5"/>
    <x v="154"/>
    <x v="4"/>
    <x v="49"/>
    <x v="0"/>
  </r>
  <r>
    <x v="112"/>
    <x v="4"/>
    <x v="7"/>
    <x v="3"/>
    <x v="5"/>
    <x v="164"/>
    <x v="1"/>
    <x v="15"/>
    <x v="0"/>
  </r>
  <r>
    <x v="113"/>
    <x v="4"/>
    <x v="2"/>
    <x v="556"/>
    <x v="5"/>
    <x v="242"/>
    <x v="4"/>
    <x v="28"/>
    <x v="1"/>
  </r>
  <r>
    <x v="114"/>
    <x v="4"/>
    <x v="2"/>
    <x v="114"/>
    <x v="5"/>
    <x v="388"/>
    <x v="4"/>
    <x v="44"/>
    <x v="0"/>
  </r>
  <r>
    <x v="115"/>
    <x v="4"/>
    <x v="2"/>
    <x v="356"/>
    <x v="5"/>
    <x v="118"/>
    <x v="4"/>
    <x v="50"/>
    <x v="0"/>
  </r>
  <r>
    <x v="116"/>
    <x v="4"/>
    <x v="3"/>
    <x v="89"/>
    <x v="1"/>
    <x v="404"/>
    <x v="10"/>
    <x v="4"/>
    <x v="0"/>
  </r>
  <r>
    <x v="117"/>
    <x v="4"/>
    <x v="5"/>
    <x v="627"/>
    <x v="5"/>
    <x v="341"/>
    <x v="8"/>
    <x v="18"/>
    <x v="0"/>
  </r>
  <r>
    <x v="118"/>
    <x v="4"/>
    <x v="8"/>
    <x v="478"/>
    <x v="5"/>
    <x v="316"/>
    <x v="5"/>
    <x v="63"/>
    <x v="0"/>
  </r>
  <r>
    <x v="119"/>
    <x v="4"/>
    <x v="2"/>
    <x v="451"/>
    <x v="5"/>
    <x v="413"/>
    <x v="4"/>
    <x v="50"/>
    <x v="0"/>
  </r>
  <r>
    <x v="120"/>
    <x v="4"/>
    <x v="3"/>
    <x v="100"/>
    <x v="5"/>
    <x v="272"/>
    <x v="10"/>
    <x v="6"/>
    <x v="0"/>
  </r>
  <r>
    <x v="121"/>
    <x v="4"/>
    <x v="2"/>
    <x v="175"/>
    <x v="3"/>
    <x v="18"/>
    <x v="4"/>
    <x v="50"/>
    <x v="0"/>
  </r>
  <r>
    <x v="122"/>
    <x v="4"/>
    <x v="3"/>
    <x v="293"/>
    <x v="5"/>
    <x v="272"/>
    <x v="10"/>
    <x v="6"/>
    <x v="0"/>
  </r>
  <r>
    <x v="123"/>
    <x v="4"/>
    <x v="9"/>
    <x v="397"/>
    <x v="5"/>
    <x v="397"/>
    <x v="11"/>
    <x v="47"/>
    <x v="0"/>
  </r>
  <r>
    <x v="124"/>
    <x v="4"/>
    <x v="9"/>
    <x v="518"/>
    <x v="5"/>
    <x v="177"/>
    <x v="11"/>
    <x v="47"/>
    <x v="0"/>
  </r>
  <r>
    <x v="125"/>
    <x v="4"/>
    <x v="8"/>
    <x v="246"/>
    <x v="5"/>
    <x v="342"/>
    <x v="4"/>
    <x v="52"/>
    <x v="0"/>
  </r>
  <r>
    <x v="126"/>
    <x v="4"/>
    <x v="2"/>
    <x v="454"/>
    <x v="6"/>
    <x v="368"/>
    <x v="4"/>
    <x v="40"/>
    <x v="0"/>
  </r>
  <r>
    <x v="127"/>
    <x v="4"/>
    <x v="8"/>
    <x v="733"/>
    <x v="5"/>
    <x v="125"/>
    <x v="4"/>
    <x v="66"/>
    <x v="0"/>
  </r>
  <r>
    <x v="128"/>
    <x v="4"/>
    <x v="2"/>
    <x v="677"/>
    <x v="5"/>
    <x v="383"/>
    <x v="4"/>
    <x v="38"/>
    <x v="1"/>
  </r>
  <r>
    <x v="129"/>
    <x v="4"/>
    <x v="8"/>
    <x v="753"/>
    <x v="5"/>
    <x v="123"/>
    <x v="4"/>
    <x v="66"/>
    <x v="0"/>
  </r>
  <r>
    <x v="130"/>
    <x v="4"/>
    <x v="3"/>
    <x v="339"/>
    <x v="5"/>
    <x v="126"/>
    <x v="5"/>
    <x v="9"/>
    <x v="0"/>
  </r>
  <r>
    <x v="131"/>
    <x v="4"/>
    <x v="7"/>
    <x v="528"/>
    <x v="3"/>
    <x v="52"/>
    <x v="1"/>
    <x v="12"/>
    <x v="0"/>
  </r>
  <r>
    <x v="132"/>
    <x v="4"/>
    <x v="5"/>
    <x v="402"/>
    <x v="5"/>
    <x v="291"/>
    <x v="8"/>
    <x v="18"/>
    <x v="0"/>
  </r>
  <r>
    <x v="133"/>
    <x v="4"/>
    <x v="2"/>
    <x v="431"/>
    <x v="5"/>
    <x v="273"/>
    <x v="4"/>
    <x v="50"/>
    <x v="1"/>
  </r>
  <r>
    <x v="134"/>
    <x v="4"/>
    <x v="9"/>
    <x v="212"/>
    <x v="5"/>
    <x v="70"/>
    <x v="9"/>
    <x v="62"/>
    <x v="0"/>
  </r>
  <r>
    <x v="135"/>
    <x v="4"/>
    <x v="3"/>
    <x v="84"/>
    <x v="2"/>
    <x v="434"/>
    <x v="10"/>
    <x v="1"/>
    <x v="0"/>
  </r>
  <r>
    <x v="136"/>
    <x v="4"/>
    <x v="8"/>
    <x v="225"/>
    <x v="5"/>
    <x v="119"/>
    <x v="4"/>
    <x v="66"/>
    <x v="0"/>
  </r>
  <r>
    <x v="137"/>
    <x v="4"/>
    <x v="2"/>
    <x v="758"/>
    <x v="5"/>
    <x v="84"/>
    <x v="4"/>
    <x v="50"/>
    <x v="0"/>
  </r>
  <r>
    <x v="138"/>
    <x v="4"/>
    <x v="8"/>
    <x v="476"/>
    <x v="5"/>
    <x v="246"/>
    <x v="4"/>
    <x v="52"/>
    <x v="0"/>
  </r>
  <r>
    <x v="139"/>
    <x v="4"/>
    <x v="8"/>
    <x v="417"/>
    <x v="5"/>
    <x v="419"/>
    <x v="5"/>
    <x v="60"/>
    <x v="1"/>
  </r>
  <r>
    <x v="140"/>
    <x v="4"/>
    <x v="9"/>
    <x v="240"/>
    <x v="5"/>
    <x v="171"/>
    <x v="11"/>
    <x v="51"/>
    <x v="0"/>
  </r>
  <r>
    <x v="141"/>
    <x v="4"/>
    <x v="9"/>
    <x v="76"/>
    <x v="5"/>
    <x v="357"/>
    <x v="11"/>
    <x v="51"/>
    <x v="0"/>
  </r>
  <r>
    <x v="142"/>
    <x v="4"/>
    <x v="9"/>
    <x v="638"/>
    <x v="5"/>
    <x v="349"/>
    <x v="12"/>
    <x v="65"/>
    <x v="0"/>
  </r>
  <r>
    <x v="143"/>
    <x v="4"/>
    <x v="0"/>
    <x v="626"/>
    <x v="5"/>
    <x v="233"/>
    <x v="8"/>
    <x v="21"/>
    <x v="0"/>
  </r>
  <r>
    <x v="144"/>
    <x v="4"/>
    <x v="2"/>
    <x v="511"/>
    <x v="5"/>
    <x v="251"/>
    <x v="4"/>
    <x v="66"/>
    <x v="0"/>
  </r>
  <r>
    <x v="145"/>
    <x v="4"/>
    <x v="3"/>
    <x v="16"/>
    <x v="5"/>
    <x v="138"/>
    <x v="5"/>
    <x v="11"/>
    <x v="0"/>
  </r>
  <r>
    <x v="146"/>
    <x v="4"/>
    <x v="9"/>
    <x v="0"/>
    <x v="5"/>
    <x v="272"/>
    <x v="11"/>
    <x v="36"/>
    <x v="0"/>
  </r>
  <r>
    <x v="147"/>
    <x v="4"/>
    <x v="9"/>
    <x v="93"/>
    <x v="5"/>
    <x v="78"/>
    <x v="11"/>
    <x v="51"/>
    <x v="0"/>
  </r>
  <r>
    <x v="148"/>
    <x v="4"/>
    <x v="3"/>
    <x v="458"/>
    <x v="5"/>
    <x v="275"/>
    <x v="10"/>
    <x v="8"/>
    <x v="0"/>
  </r>
  <r>
    <x v="149"/>
    <x v="4"/>
    <x v="3"/>
    <x v="326"/>
    <x v="4"/>
    <x v="51"/>
    <x v="10"/>
    <x v="1"/>
    <x v="0"/>
  </r>
  <r>
    <x v="150"/>
    <x v="4"/>
    <x v="3"/>
    <x v="73"/>
    <x v="5"/>
    <x v="339"/>
    <x v="5"/>
    <x v="9"/>
    <x v="0"/>
  </r>
  <r>
    <x v="151"/>
    <x v="4"/>
    <x v="2"/>
    <x v="121"/>
    <x v="5"/>
    <x v="126"/>
    <x v="4"/>
    <x v="28"/>
    <x v="0"/>
  </r>
  <r>
    <x v="152"/>
    <x v="4"/>
    <x v="3"/>
    <x v="243"/>
    <x v="5"/>
    <x v="161"/>
    <x v="5"/>
    <x v="10"/>
    <x v="0"/>
  </r>
  <r>
    <x v="153"/>
    <x v="4"/>
    <x v="9"/>
    <x v="273"/>
    <x v="5"/>
    <x v="327"/>
    <x v="11"/>
    <x v="51"/>
    <x v="0"/>
  </r>
  <r>
    <x v="154"/>
    <x v="4"/>
    <x v="9"/>
    <x v="704"/>
    <x v="5"/>
    <x v="336"/>
    <x v="12"/>
    <x v="65"/>
    <x v="0"/>
  </r>
  <r>
    <x v="155"/>
    <x v="5"/>
    <x v="2"/>
    <x v="389"/>
    <x v="5"/>
    <x v="446"/>
    <x v="3"/>
    <x v="24"/>
    <x v="0"/>
  </r>
  <r>
    <x v="156"/>
    <x v="5"/>
    <x v="8"/>
    <x v="296"/>
    <x v="5"/>
    <x v="232"/>
    <x v="4"/>
    <x v="66"/>
    <x v="0"/>
  </r>
  <r>
    <x v="157"/>
    <x v="5"/>
    <x v="1"/>
    <x v="608"/>
    <x v="5"/>
    <x v="205"/>
    <x v="6"/>
    <x v="30"/>
    <x v="0"/>
  </r>
  <r>
    <x v="158"/>
    <x v="5"/>
    <x v="2"/>
    <x v="165"/>
    <x v="3"/>
    <x v="26"/>
    <x v="4"/>
    <x v="28"/>
    <x v="0"/>
  </r>
  <r>
    <x v="159"/>
    <x v="5"/>
    <x v="2"/>
    <x v="552"/>
    <x v="5"/>
    <x v="321"/>
    <x v="4"/>
    <x v="38"/>
    <x v="1"/>
  </r>
  <r>
    <x v="160"/>
    <x v="5"/>
    <x v="8"/>
    <x v="568"/>
    <x v="5"/>
    <x v="267"/>
    <x v="5"/>
    <x v="37"/>
    <x v="0"/>
  </r>
  <r>
    <x v="161"/>
    <x v="5"/>
    <x v="6"/>
    <x v="742"/>
    <x v="5"/>
    <x v="91"/>
    <x v="0"/>
    <x v="45"/>
    <x v="0"/>
  </r>
  <r>
    <x v="162"/>
    <x v="5"/>
    <x v="3"/>
    <x v="714"/>
    <x v="5"/>
    <x v="100"/>
    <x v="10"/>
    <x v="7"/>
    <x v="0"/>
  </r>
  <r>
    <x v="163"/>
    <x v="5"/>
    <x v="8"/>
    <x v="756"/>
    <x v="5"/>
    <x v="128"/>
    <x v="4"/>
    <x v="66"/>
    <x v="0"/>
  </r>
  <r>
    <x v="164"/>
    <x v="5"/>
    <x v="3"/>
    <x v="561"/>
    <x v="5"/>
    <x v="341"/>
    <x v="10"/>
    <x v="1"/>
    <x v="0"/>
  </r>
  <r>
    <x v="165"/>
    <x v="5"/>
    <x v="8"/>
    <x v="232"/>
    <x v="5"/>
    <x v="51"/>
    <x v="4"/>
    <x v="66"/>
    <x v="0"/>
  </r>
  <r>
    <x v="166"/>
    <x v="5"/>
    <x v="3"/>
    <x v="716"/>
    <x v="5"/>
    <x v="154"/>
    <x v="10"/>
    <x v="1"/>
    <x v="0"/>
  </r>
  <r>
    <x v="167"/>
    <x v="5"/>
    <x v="9"/>
    <x v="403"/>
    <x v="5"/>
    <x v="282"/>
    <x v="12"/>
    <x v="65"/>
    <x v="0"/>
  </r>
  <r>
    <x v="168"/>
    <x v="5"/>
    <x v="8"/>
    <x v="414"/>
    <x v="3"/>
    <x v="146"/>
    <x v="4"/>
    <x v="52"/>
    <x v="1"/>
  </r>
  <r>
    <x v="169"/>
    <x v="5"/>
    <x v="8"/>
    <x v="69"/>
    <x v="3"/>
    <x v="107"/>
    <x v="4"/>
    <x v="49"/>
    <x v="0"/>
  </r>
  <r>
    <x v="170"/>
    <x v="5"/>
    <x v="9"/>
    <x v="21"/>
    <x v="5"/>
    <x v="357"/>
    <x v="11"/>
    <x v="47"/>
    <x v="0"/>
  </r>
  <r>
    <x v="171"/>
    <x v="5"/>
    <x v="8"/>
    <x v="58"/>
    <x v="5"/>
    <x v="173"/>
    <x v="5"/>
    <x v="63"/>
    <x v="0"/>
  </r>
  <r>
    <x v="172"/>
    <x v="5"/>
    <x v="0"/>
    <x v="322"/>
    <x v="5"/>
    <x v="397"/>
    <x v="8"/>
    <x v="43"/>
    <x v="0"/>
  </r>
  <r>
    <x v="173"/>
    <x v="5"/>
    <x v="3"/>
    <x v="144"/>
    <x v="5"/>
    <x v="394"/>
    <x v="10"/>
    <x v="8"/>
    <x v="0"/>
  </r>
  <r>
    <x v="174"/>
    <x v="5"/>
    <x v="8"/>
    <x v="645"/>
    <x v="5"/>
    <x v="186"/>
    <x v="5"/>
    <x v="60"/>
    <x v="0"/>
  </r>
  <r>
    <x v="175"/>
    <x v="5"/>
    <x v="8"/>
    <x v="382"/>
    <x v="3"/>
    <x v="228"/>
    <x v="4"/>
    <x v="19"/>
    <x v="0"/>
  </r>
  <r>
    <x v="176"/>
    <x v="5"/>
    <x v="8"/>
    <x v="61"/>
    <x v="5"/>
    <x v="142"/>
    <x v="4"/>
    <x v="66"/>
    <x v="0"/>
  </r>
  <r>
    <x v="177"/>
    <x v="5"/>
    <x v="8"/>
    <x v="127"/>
    <x v="5"/>
    <x v="131"/>
    <x v="5"/>
    <x v="60"/>
    <x v="0"/>
  </r>
  <r>
    <x v="178"/>
    <x v="5"/>
    <x v="7"/>
    <x v="315"/>
    <x v="5"/>
    <x v="227"/>
    <x v="0"/>
    <x v="37"/>
    <x v="0"/>
  </r>
  <r>
    <x v="179"/>
    <x v="6"/>
    <x v="2"/>
    <x v="380"/>
    <x v="3"/>
    <x v="409"/>
    <x v="3"/>
    <x v="24"/>
    <x v="0"/>
  </r>
  <r>
    <x v="180"/>
    <x v="6"/>
    <x v="8"/>
    <x v="284"/>
    <x v="5"/>
    <x v="186"/>
    <x v="5"/>
    <x v="63"/>
    <x v="0"/>
  </r>
  <r>
    <x v="181"/>
    <x v="6"/>
    <x v="8"/>
    <x v="9"/>
    <x v="5"/>
    <x v="75"/>
    <x v="4"/>
    <x v="66"/>
    <x v="0"/>
  </r>
  <r>
    <x v="182"/>
    <x v="6"/>
    <x v="3"/>
    <x v="90"/>
    <x v="5"/>
    <x v="92"/>
    <x v="10"/>
    <x v="7"/>
    <x v="0"/>
  </r>
  <r>
    <x v="183"/>
    <x v="6"/>
    <x v="8"/>
    <x v="354"/>
    <x v="5"/>
    <x v="135"/>
    <x v="4"/>
    <x v="66"/>
    <x v="0"/>
  </r>
  <r>
    <x v="184"/>
    <x v="6"/>
    <x v="2"/>
    <x v="214"/>
    <x v="5"/>
    <x v="20"/>
    <x v="4"/>
    <x v="44"/>
    <x v="0"/>
  </r>
  <r>
    <x v="185"/>
    <x v="6"/>
    <x v="3"/>
    <x v="299"/>
    <x v="5"/>
    <x v="298"/>
    <x v="10"/>
    <x v="58"/>
    <x v="0"/>
  </r>
  <r>
    <x v="186"/>
    <x v="6"/>
    <x v="9"/>
    <x v="744"/>
    <x v="5"/>
    <x v="124"/>
    <x v="9"/>
    <x v="66"/>
    <x v="0"/>
  </r>
  <r>
    <x v="187"/>
    <x v="6"/>
    <x v="2"/>
    <x v="446"/>
    <x v="5"/>
    <x v="408"/>
    <x v="4"/>
    <x v="28"/>
    <x v="0"/>
  </r>
  <r>
    <x v="188"/>
    <x v="6"/>
    <x v="2"/>
    <x v="20"/>
    <x v="3"/>
    <x v="82"/>
    <x v="4"/>
    <x v="50"/>
    <x v="0"/>
  </r>
  <r>
    <x v="189"/>
    <x v="6"/>
    <x v="8"/>
    <x v="707"/>
    <x v="5"/>
    <x v="389"/>
    <x v="4"/>
    <x v="66"/>
    <x v="0"/>
  </r>
  <r>
    <x v="190"/>
    <x v="6"/>
    <x v="3"/>
    <x v="283"/>
    <x v="5"/>
    <x v="221"/>
    <x v="10"/>
    <x v="7"/>
    <x v="0"/>
  </r>
  <r>
    <x v="191"/>
    <x v="6"/>
    <x v="3"/>
    <x v="532"/>
    <x v="5"/>
    <x v="313"/>
    <x v="10"/>
    <x v="1"/>
    <x v="0"/>
  </r>
  <r>
    <x v="192"/>
    <x v="6"/>
    <x v="3"/>
    <x v="40"/>
    <x v="5"/>
    <x v="61"/>
    <x v="10"/>
    <x v="66"/>
    <x v="0"/>
  </r>
  <r>
    <x v="193"/>
    <x v="6"/>
    <x v="3"/>
    <x v="558"/>
    <x v="5"/>
    <x v="251"/>
    <x v="5"/>
    <x v="11"/>
    <x v="0"/>
  </r>
  <r>
    <x v="194"/>
    <x v="6"/>
    <x v="6"/>
    <x v="282"/>
    <x v="5"/>
    <x v="341"/>
    <x v="0"/>
    <x v="25"/>
    <x v="0"/>
  </r>
  <r>
    <x v="195"/>
    <x v="6"/>
    <x v="2"/>
    <x v="19"/>
    <x v="5"/>
    <x v="100"/>
    <x v="4"/>
    <x v="44"/>
    <x v="0"/>
  </r>
  <r>
    <x v="196"/>
    <x v="6"/>
    <x v="3"/>
    <x v="75"/>
    <x v="5"/>
    <x v="189"/>
    <x v="10"/>
    <x v="8"/>
    <x v="0"/>
  </r>
  <r>
    <x v="197"/>
    <x v="6"/>
    <x v="2"/>
    <x v="481"/>
    <x v="3"/>
    <x v="60"/>
    <x v="4"/>
    <x v="28"/>
    <x v="0"/>
  </r>
  <r>
    <x v="198"/>
    <x v="6"/>
    <x v="8"/>
    <x v="681"/>
    <x v="5"/>
    <x v="181"/>
    <x v="4"/>
    <x v="60"/>
    <x v="1"/>
  </r>
  <r>
    <x v="199"/>
    <x v="6"/>
    <x v="8"/>
    <x v="313"/>
    <x v="5"/>
    <x v="153"/>
    <x v="5"/>
    <x v="60"/>
    <x v="0"/>
  </r>
  <r>
    <x v="200"/>
    <x v="6"/>
    <x v="2"/>
    <x v="655"/>
    <x v="5"/>
    <x v="142"/>
    <x v="4"/>
    <x v="44"/>
    <x v="0"/>
  </r>
  <r>
    <x v="201"/>
    <x v="6"/>
    <x v="9"/>
    <x v="475"/>
    <x v="5"/>
    <x v="227"/>
    <x v="11"/>
    <x v="51"/>
    <x v="0"/>
  </r>
  <r>
    <x v="202"/>
    <x v="6"/>
    <x v="2"/>
    <x v="685"/>
    <x v="5"/>
    <x v="406"/>
    <x v="4"/>
    <x v="28"/>
    <x v="0"/>
  </r>
  <r>
    <x v="203"/>
    <x v="6"/>
    <x v="3"/>
    <x v="301"/>
    <x v="5"/>
    <x v="341"/>
    <x v="10"/>
    <x v="4"/>
    <x v="0"/>
  </r>
  <r>
    <x v="204"/>
    <x v="7"/>
    <x v="8"/>
    <x v="487"/>
    <x v="5"/>
    <x v="189"/>
    <x v="4"/>
    <x v="52"/>
    <x v="0"/>
  </r>
  <r>
    <x v="205"/>
    <x v="7"/>
    <x v="9"/>
    <x v="312"/>
    <x v="6"/>
    <x v="167"/>
    <x v="9"/>
    <x v="57"/>
    <x v="0"/>
  </r>
  <r>
    <x v="206"/>
    <x v="7"/>
    <x v="7"/>
    <x v="618"/>
    <x v="5"/>
    <x v="384"/>
    <x v="1"/>
    <x v="16"/>
    <x v="1"/>
  </r>
  <r>
    <x v="207"/>
    <x v="7"/>
    <x v="4"/>
    <x v="625"/>
    <x v="5"/>
    <x v="184"/>
    <x v="0"/>
    <x v="66"/>
    <x v="0"/>
  </r>
  <r>
    <x v="208"/>
    <x v="7"/>
    <x v="8"/>
    <x v="757"/>
    <x v="5"/>
    <x v="68"/>
    <x v="4"/>
    <x v="66"/>
    <x v="0"/>
  </r>
  <r>
    <x v="209"/>
    <x v="7"/>
    <x v="0"/>
    <x v="265"/>
    <x v="5"/>
    <x v="397"/>
    <x v="8"/>
    <x v="21"/>
    <x v="0"/>
  </r>
  <r>
    <x v="210"/>
    <x v="7"/>
    <x v="8"/>
    <x v="727"/>
    <x v="5"/>
    <x v="36"/>
    <x v="5"/>
    <x v="63"/>
    <x v="0"/>
  </r>
  <r>
    <x v="211"/>
    <x v="7"/>
    <x v="8"/>
    <x v="600"/>
    <x v="3"/>
    <x v="214"/>
    <x v="4"/>
    <x v="49"/>
    <x v="1"/>
  </r>
  <r>
    <x v="212"/>
    <x v="7"/>
    <x v="9"/>
    <x v="629"/>
    <x v="3"/>
    <x v="98"/>
    <x v="11"/>
    <x v="36"/>
    <x v="0"/>
  </r>
  <r>
    <x v="213"/>
    <x v="7"/>
    <x v="1"/>
    <x v="494"/>
    <x v="5"/>
    <x v="328"/>
    <x v="8"/>
    <x v="35"/>
    <x v="1"/>
  </r>
  <r>
    <x v="214"/>
    <x v="7"/>
    <x v="3"/>
    <x v="473"/>
    <x v="5"/>
    <x v="242"/>
    <x v="5"/>
    <x v="10"/>
    <x v="0"/>
  </r>
  <r>
    <x v="215"/>
    <x v="7"/>
    <x v="7"/>
    <x v="619"/>
    <x v="5"/>
    <x v="354"/>
    <x v="1"/>
    <x v="16"/>
    <x v="1"/>
  </r>
  <r>
    <x v="216"/>
    <x v="7"/>
    <x v="7"/>
    <x v="171"/>
    <x v="5"/>
    <x v="258"/>
    <x v="1"/>
    <x v="17"/>
    <x v="0"/>
  </r>
  <r>
    <x v="217"/>
    <x v="7"/>
    <x v="7"/>
    <x v="622"/>
    <x v="5"/>
    <x v="360"/>
    <x v="1"/>
    <x v="16"/>
    <x v="1"/>
  </r>
  <r>
    <x v="218"/>
    <x v="7"/>
    <x v="2"/>
    <x v="559"/>
    <x v="5"/>
    <x v="352"/>
    <x v="4"/>
    <x v="40"/>
    <x v="0"/>
  </r>
  <r>
    <x v="219"/>
    <x v="7"/>
    <x v="2"/>
    <x v="245"/>
    <x v="5"/>
    <x v="129"/>
    <x v="4"/>
    <x v="44"/>
    <x v="0"/>
  </r>
  <r>
    <x v="220"/>
    <x v="7"/>
    <x v="2"/>
    <x v="176"/>
    <x v="5"/>
    <x v="24"/>
    <x v="4"/>
    <x v="50"/>
    <x v="0"/>
  </r>
  <r>
    <x v="221"/>
    <x v="7"/>
    <x v="7"/>
    <x v="330"/>
    <x v="5"/>
    <x v="25"/>
    <x v="1"/>
    <x v="17"/>
    <x v="0"/>
  </r>
  <r>
    <x v="222"/>
    <x v="7"/>
    <x v="2"/>
    <x v="570"/>
    <x v="5"/>
    <x v="172"/>
    <x v="4"/>
    <x v="44"/>
    <x v="0"/>
  </r>
  <r>
    <x v="223"/>
    <x v="7"/>
    <x v="8"/>
    <x v="142"/>
    <x v="5"/>
    <x v="275"/>
    <x v="4"/>
    <x v="66"/>
    <x v="0"/>
  </r>
  <r>
    <x v="224"/>
    <x v="7"/>
    <x v="2"/>
    <x v="249"/>
    <x v="5"/>
    <x v="196"/>
    <x v="6"/>
    <x v="41"/>
    <x v="0"/>
  </r>
  <r>
    <x v="225"/>
    <x v="7"/>
    <x v="8"/>
    <x v="180"/>
    <x v="5"/>
    <x v="96"/>
    <x v="5"/>
    <x v="63"/>
    <x v="0"/>
  </r>
  <r>
    <x v="226"/>
    <x v="7"/>
    <x v="3"/>
    <x v="15"/>
    <x v="5"/>
    <x v="108"/>
    <x v="10"/>
    <x v="61"/>
    <x v="0"/>
  </r>
  <r>
    <x v="227"/>
    <x v="7"/>
    <x v="3"/>
    <x v="153"/>
    <x v="5"/>
    <x v="17"/>
    <x v="5"/>
    <x v="11"/>
    <x v="0"/>
  </r>
  <r>
    <x v="228"/>
    <x v="7"/>
    <x v="2"/>
    <x v="220"/>
    <x v="5"/>
    <x v="39"/>
    <x v="4"/>
    <x v="50"/>
    <x v="0"/>
  </r>
  <r>
    <x v="229"/>
    <x v="7"/>
    <x v="2"/>
    <x v="516"/>
    <x v="5"/>
    <x v="358"/>
    <x v="4"/>
    <x v="28"/>
    <x v="1"/>
  </r>
  <r>
    <x v="230"/>
    <x v="7"/>
    <x v="8"/>
    <x v="247"/>
    <x v="5"/>
    <x v="397"/>
    <x v="5"/>
    <x v="63"/>
    <x v="0"/>
  </r>
  <r>
    <x v="231"/>
    <x v="7"/>
    <x v="9"/>
    <x v="177"/>
    <x v="3"/>
    <x v="77"/>
    <x v="12"/>
    <x v="65"/>
    <x v="0"/>
  </r>
  <r>
    <x v="232"/>
    <x v="8"/>
    <x v="2"/>
    <x v="580"/>
    <x v="5"/>
    <x v="109"/>
    <x v="4"/>
    <x v="50"/>
    <x v="0"/>
  </r>
  <r>
    <x v="233"/>
    <x v="8"/>
    <x v="1"/>
    <x v="591"/>
    <x v="5"/>
    <x v="221"/>
    <x v="6"/>
    <x v="30"/>
    <x v="0"/>
  </r>
  <r>
    <x v="234"/>
    <x v="8"/>
    <x v="2"/>
    <x v="91"/>
    <x v="5"/>
    <x v="59"/>
    <x v="4"/>
    <x v="44"/>
    <x v="0"/>
  </r>
  <r>
    <x v="235"/>
    <x v="8"/>
    <x v="8"/>
    <x v="538"/>
    <x v="5"/>
    <x v="416"/>
    <x v="5"/>
    <x v="37"/>
    <x v="1"/>
  </r>
  <r>
    <x v="236"/>
    <x v="8"/>
    <x v="3"/>
    <x v="383"/>
    <x v="3"/>
    <x v="156"/>
    <x v="3"/>
    <x v="64"/>
    <x v="0"/>
  </r>
  <r>
    <x v="237"/>
    <x v="8"/>
    <x v="3"/>
    <x v="270"/>
    <x v="5"/>
    <x v="117"/>
    <x v="10"/>
    <x v="61"/>
    <x v="0"/>
  </r>
  <r>
    <x v="238"/>
    <x v="8"/>
    <x v="8"/>
    <x v="46"/>
    <x v="5"/>
    <x v="51"/>
    <x v="5"/>
    <x v="37"/>
    <x v="0"/>
  </r>
  <r>
    <x v="239"/>
    <x v="8"/>
    <x v="3"/>
    <x v="377"/>
    <x v="5"/>
    <x v="334"/>
    <x v="3"/>
    <x v="64"/>
    <x v="0"/>
  </r>
  <r>
    <x v="240"/>
    <x v="8"/>
    <x v="3"/>
    <x v="506"/>
    <x v="5"/>
    <x v="303"/>
    <x v="10"/>
    <x v="66"/>
    <x v="0"/>
  </r>
  <r>
    <x v="241"/>
    <x v="8"/>
    <x v="2"/>
    <x v="264"/>
    <x v="5"/>
    <x v="353"/>
    <x v="4"/>
    <x v="50"/>
    <x v="0"/>
  </r>
  <r>
    <x v="242"/>
    <x v="8"/>
    <x v="9"/>
    <x v="22"/>
    <x v="5"/>
    <x v="130"/>
    <x v="9"/>
    <x v="57"/>
    <x v="0"/>
  </r>
  <r>
    <x v="243"/>
    <x v="8"/>
    <x v="1"/>
    <x v="138"/>
    <x v="3"/>
    <x v="59"/>
    <x v="8"/>
    <x v="46"/>
    <x v="0"/>
  </r>
  <r>
    <x v="244"/>
    <x v="8"/>
    <x v="8"/>
    <x v="738"/>
    <x v="5"/>
    <x v="73"/>
    <x v="4"/>
    <x v="49"/>
    <x v="0"/>
  </r>
  <r>
    <x v="245"/>
    <x v="8"/>
    <x v="8"/>
    <x v="590"/>
    <x v="5"/>
    <x v="185"/>
    <x v="4"/>
    <x v="66"/>
    <x v="0"/>
  </r>
  <r>
    <x v="246"/>
    <x v="8"/>
    <x v="8"/>
    <x v="134"/>
    <x v="5"/>
    <x v="153"/>
    <x v="4"/>
    <x v="19"/>
    <x v="0"/>
  </r>
  <r>
    <x v="247"/>
    <x v="8"/>
    <x v="5"/>
    <x v="764"/>
    <x v="5"/>
    <x v="218"/>
    <x v="8"/>
    <x v="18"/>
    <x v="1"/>
  </r>
  <r>
    <x v="248"/>
    <x v="8"/>
    <x v="8"/>
    <x v="589"/>
    <x v="5"/>
    <x v="103"/>
    <x v="4"/>
    <x v="49"/>
    <x v="0"/>
  </r>
  <r>
    <x v="249"/>
    <x v="8"/>
    <x v="8"/>
    <x v="522"/>
    <x v="5"/>
    <x v="267"/>
    <x v="5"/>
    <x v="63"/>
    <x v="0"/>
  </r>
  <r>
    <x v="250"/>
    <x v="8"/>
    <x v="9"/>
    <x v="253"/>
    <x v="5"/>
    <x v="194"/>
    <x v="11"/>
    <x v="51"/>
    <x v="0"/>
  </r>
  <r>
    <x v="251"/>
    <x v="8"/>
    <x v="9"/>
    <x v="29"/>
    <x v="5"/>
    <x v="107"/>
    <x v="9"/>
    <x v="62"/>
    <x v="0"/>
  </r>
  <r>
    <x v="252"/>
    <x v="8"/>
    <x v="9"/>
    <x v="196"/>
    <x v="5"/>
    <x v="128"/>
    <x v="12"/>
    <x v="65"/>
    <x v="0"/>
  </r>
  <r>
    <x v="253"/>
    <x v="8"/>
    <x v="2"/>
    <x v="479"/>
    <x v="5"/>
    <x v="372"/>
    <x v="4"/>
    <x v="50"/>
    <x v="0"/>
  </r>
  <r>
    <x v="254"/>
    <x v="8"/>
    <x v="7"/>
    <x v="195"/>
    <x v="5"/>
    <x v="126"/>
    <x v="1"/>
    <x v="0"/>
    <x v="0"/>
  </r>
  <r>
    <x v="255"/>
    <x v="8"/>
    <x v="8"/>
    <x v="141"/>
    <x v="5"/>
    <x v="221"/>
    <x v="4"/>
    <x v="66"/>
    <x v="0"/>
  </r>
  <r>
    <x v="256"/>
    <x v="8"/>
    <x v="9"/>
    <x v="72"/>
    <x v="5"/>
    <x v="180"/>
    <x v="11"/>
    <x v="51"/>
    <x v="0"/>
  </r>
  <r>
    <x v="257"/>
    <x v="8"/>
    <x v="9"/>
    <x v="557"/>
    <x v="5"/>
    <x v="227"/>
    <x v="12"/>
    <x v="29"/>
    <x v="0"/>
  </r>
  <r>
    <x v="258"/>
    <x v="8"/>
    <x v="3"/>
    <x v="637"/>
    <x v="5"/>
    <x v="301"/>
    <x v="10"/>
    <x v="1"/>
    <x v="0"/>
  </r>
  <r>
    <x v="259"/>
    <x v="8"/>
    <x v="2"/>
    <x v="43"/>
    <x v="5"/>
    <x v="35"/>
    <x v="4"/>
    <x v="44"/>
    <x v="0"/>
  </r>
  <r>
    <x v="260"/>
    <x v="9"/>
    <x v="2"/>
    <x v="316"/>
    <x v="5"/>
    <x v="120"/>
    <x v="4"/>
    <x v="68"/>
    <x v="0"/>
  </r>
  <r>
    <x v="261"/>
    <x v="9"/>
    <x v="2"/>
    <x v="358"/>
    <x v="5"/>
    <x v="141"/>
    <x v="4"/>
    <x v="28"/>
    <x v="0"/>
  </r>
  <r>
    <x v="262"/>
    <x v="9"/>
    <x v="8"/>
    <x v="123"/>
    <x v="5"/>
    <x v="128"/>
    <x v="4"/>
    <x v="52"/>
    <x v="0"/>
  </r>
  <r>
    <x v="263"/>
    <x v="9"/>
    <x v="2"/>
    <x v="551"/>
    <x v="5"/>
    <x v="315"/>
    <x v="4"/>
    <x v="38"/>
    <x v="1"/>
  </r>
  <r>
    <x v="264"/>
    <x v="9"/>
    <x v="7"/>
    <x v="412"/>
    <x v="3"/>
    <x v="142"/>
    <x v="1"/>
    <x v="12"/>
    <x v="0"/>
  </r>
  <r>
    <x v="265"/>
    <x v="9"/>
    <x v="9"/>
    <x v="523"/>
    <x v="5"/>
    <x v="218"/>
    <x v="12"/>
    <x v="65"/>
    <x v="0"/>
  </r>
  <r>
    <x v="266"/>
    <x v="9"/>
    <x v="8"/>
    <x v="207"/>
    <x v="5"/>
    <x v="142"/>
    <x v="5"/>
    <x v="60"/>
    <x v="0"/>
  </r>
  <r>
    <x v="267"/>
    <x v="9"/>
    <x v="1"/>
    <x v="603"/>
    <x v="5"/>
    <x v="340"/>
    <x v="8"/>
    <x v="35"/>
    <x v="1"/>
  </r>
  <r>
    <x v="268"/>
    <x v="9"/>
    <x v="1"/>
    <x v="489"/>
    <x v="5"/>
    <x v="371"/>
    <x v="8"/>
    <x v="34"/>
    <x v="1"/>
  </r>
  <r>
    <x v="269"/>
    <x v="9"/>
    <x v="3"/>
    <x v="535"/>
    <x v="5"/>
    <x v="428"/>
    <x v="10"/>
    <x v="8"/>
    <x v="1"/>
  </r>
  <r>
    <x v="270"/>
    <x v="9"/>
    <x v="3"/>
    <x v="387"/>
    <x v="5"/>
    <x v="415"/>
    <x v="3"/>
    <x v="64"/>
    <x v="0"/>
  </r>
  <r>
    <x v="271"/>
    <x v="9"/>
    <x v="1"/>
    <x v="490"/>
    <x v="5"/>
    <x v="308"/>
    <x v="8"/>
    <x v="35"/>
    <x v="1"/>
  </r>
  <r>
    <x v="272"/>
    <x v="9"/>
    <x v="8"/>
    <x v="391"/>
    <x v="3"/>
    <x v="106"/>
    <x v="5"/>
    <x v="60"/>
    <x v="0"/>
  </r>
  <r>
    <x v="273"/>
    <x v="9"/>
    <x v="9"/>
    <x v="609"/>
    <x v="5"/>
    <x v="154"/>
    <x v="11"/>
    <x v="47"/>
    <x v="0"/>
  </r>
  <r>
    <x v="274"/>
    <x v="9"/>
    <x v="0"/>
    <x v="521"/>
    <x v="5"/>
    <x v="203"/>
    <x v="8"/>
    <x v="21"/>
    <x v="1"/>
  </r>
  <r>
    <x v="275"/>
    <x v="9"/>
    <x v="9"/>
    <x v="139"/>
    <x v="5"/>
    <x v="209"/>
    <x v="11"/>
    <x v="51"/>
    <x v="0"/>
  </r>
  <r>
    <x v="276"/>
    <x v="9"/>
    <x v="3"/>
    <x v="459"/>
    <x v="5"/>
    <x v="221"/>
    <x v="10"/>
    <x v="7"/>
    <x v="0"/>
  </r>
  <r>
    <x v="277"/>
    <x v="9"/>
    <x v="3"/>
    <x v="355"/>
    <x v="5"/>
    <x v="156"/>
    <x v="10"/>
    <x v="7"/>
    <x v="0"/>
  </r>
  <r>
    <x v="278"/>
    <x v="9"/>
    <x v="9"/>
    <x v="116"/>
    <x v="5"/>
    <x v="142"/>
    <x v="11"/>
    <x v="47"/>
    <x v="0"/>
  </r>
  <r>
    <x v="279"/>
    <x v="9"/>
    <x v="3"/>
    <x v="260"/>
    <x v="5"/>
    <x v="445"/>
    <x v="10"/>
    <x v="8"/>
    <x v="0"/>
  </r>
  <r>
    <x v="280"/>
    <x v="9"/>
    <x v="3"/>
    <x v="13"/>
    <x v="5"/>
    <x v="275"/>
    <x v="10"/>
    <x v="7"/>
    <x v="0"/>
  </r>
  <r>
    <x v="281"/>
    <x v="9"/>
    <x v="2"/>
    <x v="274"/>
    <x v="5"/>
    <x v="432"/>
    <x v="4"/>
    <x v="40"/>
    <x v="0"/>
  </r>
  <r>
    <x v="282"/>
    <x v="9"/>
    <x v="8"/>
    <x v="363"/>
    <x v="5"/>
    <x v="100"/>
    <x v="5"/>
    <x v="37"/>
    <x v="0"/>
  </r>
  <r>
    <x v="283"/>
    <x v="9"/>
    <x v="9"/>
    <x v="762"/>
    <x v="5"/>
    <x v="138"/>
    <x v="11"/>
    <x v="51"/>
    <x v="0"/>
  </r>
  <r>
    <x v="284"/>
    <x v="9"/>
    <x v="2"/>
    <x v="1"/>
    <x v="5"/>
    <x v="161"/>
    <x v="4"/>
    <x v="28"/>
    <x v="0"/>
  </r>
  <r>
    <x v="285"/>
    <x v="9"/>
    <x v="0"/>
    <x v="461"/>
    <x v="5"/>
    <x v="327"/>
    <x v="8"/>
    <x v="42"/>
    <x v="0"/>
  </r>
  <r>
    <x v="286"/>
    <x v="9"/>
    <x v="2"/>
    <x v="565"/>
    <x v="5"/>
    <x v="55"/>
    <x v="4"/>
    <x v="66"/>
    <x v="0"/>
  </r>
  <r>
    <x v="287"/>
    <x v="9"/>
    <x v="9"/>
    <x v="262"/>
    <x v="5"/>
    <x v="306"/>
    <x v="11"/>
    <x v="36"/>
    <x v="0"/>
  </r>
  <r>
    <x v="288"/>
    <x v="9"/>
    <x v="9"/>
    <x v="582"/>
    <x v="5"/>
    <x v="128"/>
    <x v="11"/>
    <x v="47"/>
    <x v="0"/>
  </r>
  <r>
    <x v="289"/>
    <x v="9"/>
    <x v="2"/>
    <x v="396"/>
    <x v="5"/>
    <x v="317"/>
    <x v="4"/>
    <x v="40"/>
    <x v="0"/>
  </r>
  <r>
    <x v="290"/>
    <x v="9"/>
    <x v="8"/>
    <x v="540"/>
    <x v="5"/>
    <x v="356"/>
    <x v="5"/>
    <x v="63"/>
    <x v="0"/>
  </r>
  <r>
    <x v="291"/>
    <x v="9"/>
    <x v="8"/>
    <x v="749"/>
    <x v="5"/>
    <x v="94"/>
    <x v="4"/>
    <x v="66"/>
    <x v="0"/>
  </r>
  <r>
    <x v="292"/>
    <x v="9"/>
    <x v="2"/>
    <x v="759"/>
    <x v="5"/>
    <x v="231"/>
    <x v="4"/>
    <x v="38"/>
    <x v="1"/>
  </r>
  <r>
    <x v="293"/>
    <x v="9"/>
    <x v="8"/>
    <x v="35"/>
    <x v="5"/>
    <x v="128"/>
    <x v="5"/>
    <x v="60"/>
    <x v="0"/>
  </r>
  <r>
    <x v="294"/>
    <x v="9"/>
    <x v="2"/>
    <x v="92"/>
    <x v="5"/>
    <x v="50"/>
    <x v="4"/>
    <x v="44"/>
    <x v="0"/>
  </r>
  <r>
    <x v="295"/>
    <x v="9"/>
    <x v="3"/>
    <x v="560"/>
    <x v="5"/>
    <x v="258"/>
    <x v="10"/>
    <x v="1"/>
    <x v="0"/>
  </r>
  <r>
    <x v="296"/>
    <x v="9"/>
    <x v="2"/>
    <x v="18"/>
    <x v="5"/>
    <x v="251"/>
    <x v="4"/>
    <x v="44"/>
    <x v="0"/>
  </r>
  <r>
    <x v="297"/>
    <x v="9"/>
    <x v="2"/>
    <x v="632"/>
    <x v="5"/>
    <x v="403"/>
    <x v="4"/>
    <x v="28"/>
    <x v="0"/>
  </r>
  <r>
    <x v="298"/>
    <x v="9"/>
    <x v="2"/>
    <x v="400"/>
    <x v="5"/>
    <x v="257"/>
    <x v="4"/>
    <x v="28"/>
    <x v="0"/>
  </r>
  <r>
    <x v="299"/>
    <x v="9"/>
    <x v="9"/>
    <x v="634"/>
    <x v="5"/>
    <x v="301"/>
    <x v="12"/>
    <x v="65"/>
    <x v="0"/>
  </r>
  <r>
    <x v="300"/>
    <x v="9"/>
    <x v="2"/>
    <x v="369"/>
    <x v="5"/>
    <x v="82"/>
    <x v="4"/>
    <x v="44"/>
    <x v="0"/>
  </r>
  <r>
    <x v="301"/>
    <x v="9"/>
    <x v="2"/>
    <x v="673"/>
    <x v="5"/>
    <x v="199"/>
    <x v="4"/>
    <x v="38"/>
    <x v="1"/>
  </r>
  <r>
    <x v="302"/>
    <x v="9"/>
    <x v="3"/>
    <x v="263"/>
    <x v="5"/>
    <x v="360"/>
    <x v="10"/>
    <x v="4"/>
    <x v="0"/>
  </r>
  <r>
    <x v="303"/>
    <x v="9"/>
    <x v="2"/>
    <x v="318"/>
    <x v="5"/>
    <x v="146"/>
    <x v="4"/>
    <x v="50"/>
    <x v="0"/>
  </r>
  <r>
    <x v="304"/>
    <x v="10"/>
    <x v="3"/>
    <x v="372"/>
    <x v="5"/>
    <x v="385"/>
    <x v="3"/>
    <x v="64"/>
    <x v="0"/>
  </r>
  <r>
    <x v="305"/>
    <x v="10"/>
    <x v="6"/>
    <x v="30"/>
    <x v="5"/>
    <x v="182"/>
    <x v="0"/>
    <x v="45"/>
    <x v="0"/>
  </r>
  <r>
    <x v="306"/>
    <x v="10"/>
    <x v="2"/>
    <x v="555"/>
    <x v="5"/>
    <x v="310"/>
    <x v="4"/>
    <x v="38"/>
    <x v="1"/>
  </r>
  <r>
    <x v="307"/>
    <x v="10"/>
    <x v="8"/>
    <x v="12"/>
    <x v="5"/>
    <x v="81"/>
    <x v="4"/>
    <x v="66"/>
    <x v="0"/>
  </r>
  <r>
    <x v="308"/>
    <x v="10"/>
    <x v="6"/>
    <x v="761"/>
    <x v="5"/>
    <x v="86"/>
    <x v="0"/>
    <x v="45"/>
    <x v="0"/>
  </r>
  <r>
    <x v="309"/>
    <x v="10"/>
    <x v="8"/>
    <x v="755"/>
    <x v="5"/>
    <x v="121"/>
    <x v="4"/>
    <x v="66"/>
    <x v="0"/>
  </r>
  <r>
    <x v="310"/>
    <x v="10"/>
    <x v="8"/>
    <x v="693"/>
    <x v="5"/>
    <x v="173"/>
    <x v="4"/>
    <x v="19"/>
    <x v="0"/>
  </r>
  <r>
    <x v="311"/>
    <x v="10"/>
    <x v="3"/>
    <x v="285"/>
    <x v="5"/>
    <x v="331"/>
    <x v="5"/>
    <x v="9"/>
    <x v="0"/>
  </r>
  <r>
    <x v="312"/>
    <x v="10"/>
    <x v="7"/>
    <x v="386"/>
    <x v="3"/>
    <x v="378"/>
    <x v="1"/>
    <x v="13"/>
    <x v="0"/>
  </r>
  <r>
    <x v="313"/>
    <x v="10"/>
    <x v="2"/>
    <x v="105"/>
    <x v="6"/>
    <x v="420"/>
    <x v="4"/>
    <x v="66"/>
    <x v="0"/>
  </r>
  <r>
    <x v="314"/>
    <x v="10"/>
    <x v="2"/>
    <x v="106"/>
    <x v="6"/>
    <x v="439"/>
    <x v="4"/>
    <x v="66"/>
    <x v="0"/>
  </r>
  <r>
    <x v="315"/>
    <x v="10"/>
    <x v="8"/>
    <x v="621"/>
    <x v="5"/>
    <x v="252"/>
    <x v="5"/>
    <x v="60"/>
    <x v="0"/>
  </r>
  <r>
    <x v="316"/>
    <x v="10"/>
    <x v="3"/>
    <x v="486"/>
    <x v="5"/>
    <x v="163"/>
    <x v="3"/>
    <x v="64"/>
    <x v="0"/>
  </r>
  <r>
    <x v="317"/>
    <x v="10"/>
    <x v="2"/>
    <x v="432"/>
    <x v="5"/>
    <x v="274"/>
    <x v="4"/>
    <x v="50"/>
    <x v="1"/>
  </r>
  <r>
    <x v="318"/>
    <x v="10"/>
    <x v="2"/>
    <x v="530"/>
    <x v="5"/>
    <x v="397"/>
    <x v="4"/>
    <x v="40"/>
    <x v="0"/>
  </r>
  <r>
    <x v="319"/>
    <x v="10"/>
    <x v="3"/>
    <x v="107"/>
    <x v="5"/>
    <x v="392"/>
    <x v="10"/>
    <x v="1"/>
    <x v="0"/>
  </r>
  <r>
    <x v="320"/>
    <x v="10"/>
    <x v="7"/>
    <x v="399"/>
    <x v="5"/>
    <x v="372"/>
    <x v="1"/>
    <x v="15"/>
    <x v="0"/>
  </r>
  <r>
    <x v="321"/>
    <x v="10"/>
    <x v="8"/>
    <x v="50"/>
    <x v="3"/>
    <x v="3"/>
    <x v="4"/>
    <x v="66"/>
    <x v="0"/>
  </r>
  <r>
    <x v="322"/>
    <x v="10"/>
    <x v="9"/>
    <x v="187"/>
    <x v="5"/>
    <x v="56"/>
    <x v="9"/>
    <x v="62"/>
    <x v="0"/>
  </r>
  <r>
    <x v="323"/>
    <x v="10"/>
    <x v="2"/>
    <x v="242"/>
    <x v="5"/>
    <x v="129"/>
    <x v="4"/>
    <x v="66"/>
    <x v="0"/>
  </r>
  <r>
    <x v="324"/>
    <x v="10"/>
    <x v="2"/>
    <x v="368"/>
    <x v="5"/>
    <x v="147"/>
    <x v="4"/>
    <x v="50"/>
    <x v="0"/>
  </r>
  <r>
    <x v="325"/>
    <x v="10"/>
    <x v="2"/>
    <x v="719"/>
    <x v="5"/>
    <x v="123"/>
    <x v="4"/>
    <x v="66"/>
    <x v="0"/>
  </r>
  <r>
    <x v="326"/>
    <x v="10"/>
    <x v="8"/>
    <x v="361"/>
    <x v="5"/>
    <x v="112"/>
    <x v="5"/>
    <x v="37"/>
    <x v="0"/>
  </r>
  <r>
    <x v="327"/>
    <x v="10"/>
    <x v="8"/>
    <x v="483"/>
    <x v="3"/>
    <x v="59"/>
    <x v="5"/>
    <x v="37"/>
    <x v="0"/>
  </r>
  <r>
    <x v="328"/>
    <x v="10"/>
    <x v="2"/>
    <x v="291"/>
    <x v="6"/>
    <x v="1"/>
    <x v="4"/>
    <x v="28"/>
    <x v="0"/>
  </r>
  <r>
    <x v="329"/>
    <x v="10"/>
    <x v="8"/>
    <x v="541"/>
    <x v="5"/>
    <x v="251"/>
    <x v="4"/>
    <x v="39"/>
    <x v="1"/>
  </r>
  <r>
    <x v="330"/>
    <x v="10"/>
    <x v="2"/>
    <x v="640"/>
    <x v="5"/>
    <x v="140"/>
    <x v="4"/>
    <x v="44"/>
    <x v="0"/>
  </r>
  <r>
    <x v="331"/>
    <x v="10"/>
    <x v="2"/>
    <x v="257"/>
    <x v="5"/>
    <x v="301"/>
    <x v="7"/>
    <x v="54"/>
    <x v="0"/>
  </r>
  <r>
    <x v="332"/>
    <x v="10"/>
    <x v="9"/>
    <x v="505"/>
    <x v="5"/>
    <x v="265"/>
    <x v="11"/>
    <x v="36"/>
    <x v="0"/>
  </r>
  <r>
    <x v="333"/>
    <x v="10"/>
    <x v="3"/>
    <x v="721"/>
    <x v="5"/>
    <x v="148"/>
    <x v="10"/>
    <x v="7"/>
    <x v="0"/>
  </r>
  <r>
    <x v="334"/>
    <x v="10"/>
    <x v="9"/>
    <x v="33"/>
    <x v="3"/>
    <x v="82"/>
    <x v="11"/>
    <x v="51"/>
    <x v="0"/>
  </r>
  <r>
    <x v="335"/>
    <x v="10"/>
    <x v="2"/>
    <x v="235"/>
    <x v="5"/>
    <x v="166"/>
    <x v="4"/>
    <x v="40"/>
    <x v="0"/>
  </r>
  <r>
    <x v="336"/>
    <x v="10"/>
    <x v="9"/>
    <x v="281"/>
    <x v="6"/>
    <x v="44"/>
    <x v="11"/>
    <x v="36"/>
    <x v="0"/>
  </r>
  <r>
    <x v="337"/>
    <x v="10"/>
    <x v="2"/>
    <x v="427"/>
    <x v="5"/>
    <x v="261"/>
    <x v="4"/>
    <x v="50"/>
    <x v="1"/>
  </r>
  <r>
    <x v="338"/>
    <x v="10"/>
    <x v="9"/>
    <x v="375"/>
    <x v="5"/>
    <x v="403"/>
    <x v="12"/>
    <x v="65"/>
    <x v="0"/>
  </r>
  <r>
    <x v="339"/>
    <x v="10"/>
    <x v="9"/>
    <x v="615"/>
    <x v="5"/>
    <x v="237"/>
    <x v="11"/>
    <x v="51"/>
    <x v="0"/>
  </r>
  <r>
    <x v="340"/>
    <x v="10"/>
    <x v="9"/>
    <x v="718"/>
    <x v="5"/>
    <x v="148"/>
    <x v="12"/>
    <x v="65"/>
    <x v="0"/>
  </r>
  <r>
    <x v="341"/>
    <x v="11"/>
    <x v="7"/>
    <x v="254"/>
    <x v="6"/>
    <x v="378"/>
    <x v="1"/>
    <x v="0"/>
    <x v="0"/>
  </r>
  <r>
    <x v="342"/>
    <x v="11"/>
    <x v="3"/>
    <x v="651"/>
    <x v="5"/>
    <x v="218"/>
    <x v="10"/>
    <x v="7"/>
    <x v="0"/>
  </r>
  <r>
    <x v="343"/>
    <x v="11"/>
    <x v="2"/>
    <x v="554"/>
    <x v="5"/>
    <x v="369"/>
    <x v="4"/>
    <x v="38"/>
    <x v="1"/>
  </r>
  <r>
    <x v="344"/>
    <x v="11"/>
    <x v="3"/>
    <x v="395"/>
    <x v="5"/>
    <x v="176"/>
    <x v="10"/>
    <x v="66"/>
    <x v="0"/>
  </r>
  <r>
    <x v="345"/>
    <x v="11"/>
    <x v="8"/>
    <x v="155"/>
    <x v="3"/>
    <x v="9"/>
    <x v="4"/>
    <x v="66"/>
    <x v="0"/>
  </r>
  <r>
    <x v="346"/>
    <x v="11"/>
    <x v="2"/>
    <x v="746"/>
    <x v="5"/>
    <x v="129"/>
    <x v="4"/>
    <x v="66"/>
    <x v="0"/>
  </r>
  <r>
    <x v="347"/>
    <x v="11"/>
    <x v="3"/>
    <x v="295"/>
    <x v="6"/>
    <x v="165"/>
    <x v="10"/>
    <x v="1"/>
    <x v="0"/>
  </r>
  <r>
    <x v="348"/>
    <x v="11"/>
    <x v="3"/>
    <x v="345"/>
    <x v="5"/>
    <x v="97"/>
    <x v="10"/>
    <x v="7"/>
    <x v="0"/>
  </r>
  <r>
    <x v="349"/>
    <x v="11"/>
    <x v="3"/>
    <x v="38"/>
    <x v="5"/>
    <x v="150"/>
    <x v="10"/>
    <x v="6"/>
    <x v="0"/>
  </r>
  <r>
    <x v="350"/>
    <x v="11"/>
    <x v="2"/>
    <x v="708"/>
    <x v="5"/>
    <x v="382"/>
    <x v="4"/>
    <x v="44"/>
    <x v="0"/>
  </r>
  <r>
    <x v="351"/>
    <x v="11"/>
    <x v="3"/>
    <x v="148"/>
    <x v="5"/>
    <x v="338"/>
    <x v="10"/>
    <x v="8"/>
    <x v="0"/>
  </r>
  <r>
    <x v="352"/>
    <x v="11"/>
    <x v="3"/>
    <x v="546"/>
    <x v="5"/>
    <x v="335"/>
    <x v="10"/>
    <x v="62"/>
    <x v="0"/>
  </r>
  <r>
    <x v="353"/>
    <x v="11"/>
    <x v="8"/>
    <x v="650"/>
    <x v="5"/>
    <x v="219"/>
    <x v="5"/>
    <x v="37"/>
    <x v="0"/>
  </r>
  <r>
    <x v="354"/>
    <x v="11"/>
    <x v="8"/>
    <x v="652"/>
    <x v="5"/>
    <x v="380"/>
    <x v="4"/>
    <x v="19"/>
    <x v="1"/>
  </r>
  <r>
    <x v="355"/>
    <x v="11"/>
    <x v="2"/>
    <x v="241"/>
    <x v="5"/>
    <x v="106"/>
    <x v="4"/>
    <x v="66"/>
    <x v="0"/>
  </r>
  <r>
    <x v="356"/>
    <x v="11"/>
    <x v="9"/>
    <x v="317"/>
    <x v="6"/>
    <x v="74"/>
    <x v="9"/>
    <x v="57"/>
    <x v="0"/>
  </r>
  <r>
    <x v="357"/>
    <x v="11"/>
    <x v="8"/>
    <x v="206"/>
    <x v="5"/>
    <x v="81"/>
    <x v="4"/>
    <x v="66"/>
    <x v="0"/>
  </r>
  <r>
    <x v="358"/>
    <x v="11"/>
    <x v="9"/>
    <x v="648"/>
    <x v="5"/>
    <x v="271"/>
    <x v="11"/>
    <x v="51"/>
    <x v="0"/>
  </r>
  <r>
    <x v="359"/>
    <x v="11"/>
    <x v="9"/>
    <x v="328"/>
    <x v="5"/>
    <x v="287"/>
    <x v="12"/>
    <x v="65"/>
    <x v="0"/>
  </r>
  <r>
    <x v="360"/>
    <x v="11"/>
    <x v="9"/>
    <x v="317"/>
    <x v="6"/>
    <x v="435"/>
    <x v="9"/>
    <x v="57"/>
    <x v="0"/>
  </r>
  <r>
    <x v="361"/>
    <x v="12"/>
    <x v="2"/>
    <x v="388"/>
    <x v="5"/>
    <x v="440"/>
    <x v="3"/>
    <x v="24"/>
    <x v="0"/>
  </r>
  <r>
    <x v="362"/>
    <x v="12"/>
    <x v="8"/>
    <x v="722"/>
    <x v="5"/>
    <x v="123"/>
    <x v="5"/>
    <x v="37"/>
    <x v="0"/>
  </r>
  <r>
    <x v="363"/>
    <x v="12"/>
    <x v="8"/>
    <x v="579"/>
    <x v="5"/>
    <x v="145"/>
    <x v="4"/>
    <x v="66"/>
    <x v="0"/>
  </r>
  <r>
    <x v="364"/>
    <x v="12"/>
    <x v="8"/>
    <x v="679"/>
    <x v="5"/>
    <x v="191"/>
    <x v="4"/>
    <x v="60"/>
    <x v="1"/>
  </r>
  <r>
    <x v="365"/>
    <x v="12"/>
    <x v="5"/>
    <x v="545"/>
    <x v="5"/>
    <x v="201"/>
    <x v="14"/>
    <x v="67"/>
    <x v="0"/>
  </r>
  <r>
    <x v="366"/>
    <x v="12"/>
    <x v="2"/>
    <x v="370"/>
    <x v="3"/>
    <x v="344"/>
    <x v="3"/>
    <x v="24"/>
    <x v="0"/>
  </r>
  <r>
    <x v="367"/>
    <x v="12"/>
    <x v="3"/>
    <x v="515"/>
    <x v="5"/>
    <x v="248"/>
    <x v="10"/>
    <x v="61"/>
    <x v="0"/>
  </r>
  <r>
    <x v="368"/>
    <x v="12"/>
    <x v="2"/>
    <x v="641"/>
    <x v="5"/>
    <x v="156"/>
    <x v="4"/>
    <x v="66"/>
    <x v="0"/>
  </r>
  <r>
    <x v="369"/>
    <x v="12"/>
    <x v="2"/>
    <x v="37"/>
    <x v="5"/>
    <x v="157"/>
    <x v="4"/>
    <x v="50"/>
    <x v="0"/>
  </r>
  <r>
    <x v="370"/>
    <x v="12"/>
    <x v="2"/>
    <x v="213"/>
    <x v="5"/>
    <x v="37"/>
    <x v="4"/>
    <x v="28"/>
    <x v="0"/>
  </r>
  <r>
    <x v="371"/>
    <x v="12"/>
    <x v="2"/>
    <x v="674"/>
    <x v="5"/>
    <x v="264"/>
    <x v="4"/>
    <x v="38"/>
    <x v="1"/>
  </r>
  <r>
    <x v="372"/>
    <x v="12"/>
    <x v="8"/>
    <x v="715"/>
    <x v="5"/>
    <x v="111"/>
    <x v="4"/>
    <x v="52"/>
    <x v="0"/>
  </r>
  <r>
    <x v="373"/>
    <x v="12"/>
    <x v="7"/>
    <x v="411"/>
    <x v="5"/>
    <x v="341"/>
    <x v="1"/>
    <x v="0"/>
    <x v="1"/>
  </r>
  <r>
    <x v="374"/>
    <x v="12"/>
    <x v="8"/>
    <x v="23"/>
    <x v="5"/>
    <x v="35"/>
    <x v="5"/>
    <x v="60"/>
    <x v="0"/>
  </r>
  <r>
    <x v="375"/>
    <x v="12"/>
    <x v="2"/>
    <x v="544"/>
    <x v="5"/>
    <x v="370"/>
    <x v="4"/>
    <x v="28"/>
    <x v="1"/>
  </r>
  <r>
    <x v="376"/>
    <x v="12"/>
    <x v="7"/>
    <x v="575"/>
    <x v="5"/>
    <x v="100"/>
    <x v="1"/>
    <x v="17"/>
    <x v="0"/>
  </r>
  <r>
    <x v="377"/>
    <x v="12"/>
    <x v="2"/>
    <x v="428"/>
    <x v="5"/>
    <x v="332"/>
    <x v="4"/>
    <x v="50"/>
    <x v="1"/>
  </r>
  <r>
    <x v="378"/>
    <x v="12"/>
    <x v="2"/>
    <x v="593"/>
    <x v="5"/>
    <x v="202"/>
    <x v="4"/>
    <x v="48"/>
    <x v="0"/>
  </r>
  <r>
    <x v="379"/>
    <x v="12"/>
    <x v="2"/>
    <x v="398"/>
    <x v="5"/>
    <x v="329"/>
    <x v="4"/>
    <x v="66"/>
    <x v="0"/>
  </r>
  <r>
    <x v="380"/>
    <x v="12"/>
    <x v="8"/>
    <x v="200"/>
    <x v="5"/>
    <x v="182"/>
    <x v="4"/>
    <x v="66"/>
    <x v="0"/>
  </r>
  <r>
    <x v="381"/>
    <x v="13"/>
    <x v="8"/>
    <x v="224"/>
    <x v="5"/>
    <x v="113"/>
    <x v="5"/>
    <x v="37"/>
    <x v="0"/>
  </r>
  <r>
    <x v="382"/>
    <x v="13"/>
    <x v="3"/>
    <x v="83"/>
    <x v="5"/>
    <x v="27"/>
    <x v="10"/>
    <x v="66"/>
    <x v="0"/>
  </r>
  <r>
    <x v="383"/>
    <x v="13"/>
    <x v="8"/>
    <x v="537"/>
    <x v="5"/>
    <x v="172"/>
    <x v="4"/>
    <x v="66"/>
    <x v="0"/>
  </r>
  <r>
    <x v="384"/>
    <x v="13"/>
    <x v="5"/>
    <x v="480"/>
    <x v="3"/>
    <x v="53"/>
    <x v="8"/>
    <x v="18"/>
    <x v="0"/>
  </r>
  <r>
    <x v="385"/>
    <x v="13"/>
    <x v="8"/>
    <x v="103"/>
    <x v="3"/>
    <x v="15"/>
    <x v="5"/>
    <x v="60"/>
    <x v="0"/>
  </r>
  <r>
    <x v="386"/>
    <x v="13"/>
    <x v="3"/>
    <x v="203"/>
    <x v="5"/>
    <x v="106"/>
    <x v="10"/>
    <x v="1"/>
    <x v="0"/>
  </r>
  <r>
    <x v="387"/>
    <x v="13"/>
    <x v="3"/>
    <x v="228"/>
    <x v="5"/>
    <x v="136"/>
    <x v="5"/>
    <x v="9"/>
    <x v="0"/>
  </r>
  <r>
    <x v="388"/>
    <x v="13"/>
    <x v="8"/>
    <x v="695"/>
    <x v="5"/>
    <x v="241"/>
    <x v="5"/>
    <x v="60"/>
    <x v="0"/>
  </r>
  <r>
    <x v="389"/>
    <x v="13"/>
    <x v="8"/>
    <x v="662"/>
    <x v="5"/>
    <x v="251"/>
    <x v="4"/>
    <x v="39"/>
    <x v="0"/>
  </r>
  <r>
    <x v="390"/>
    <x v="13"/>
    <x v="3"/>
    <x v="649"/>
    <x v="5"/>
    <x v="275"/>
    <x v="5"/>
    <x v="9"/>
    <x v="0"/>
  </r>
  <r>
    <x v="391"/>
    <x v="13"/>
    <x v="3"/>
    <x v="226"/>
    <x v="5"/>
    <x v="92"/>
    <x v="10"/>
    <x v="66"/>
    <x v="0"/>
  </r>
  <r>
    <x v="392"/>
    <x v="13"/>
    <x v="8"/>
    <x v="45"/>
    <x v="5"/>
    <x v="30"/>
    <x v="4"/>
    <x v="0"/>
    <x v="0"/>
  </r>
  <r>
    <x v="393"/>
    <x v="13"/>
    <x v="2"/>
    <x v="470"/>
    <x v="3"/>
    <x v="248"/>
    <x v="4"/>
    <x v="50"/>
    <x v="0"/>
  </r>
  <r>
    <x v="394"/>
    <x v="13"/>
    <x v="8"/>
    <x v="587"/>
    <x v="5"/>
    <x v="121"/>
    <x v="5"/>
    <x v="63"/>
    <x v="0"/>
  </r>
  <r>
    <x v="395"/>
    <x v="13"/>
    <x v="9"/>
    <x v="325"/>
    <x v="5"/>
    <x v="10"/>
    <x v="11"/>
    <x v="51"/>
    <x v="0"/>
  </r>
  <r>
    <x v="396"/>
    <x v="13"/>
    <x v="2"/>
    <x v="595"/>
    <x v="5"/>
    <x v="225"/>
    <x v="4"/>
    <x v="50"/>
    <x v="0"/>
  </r>
  <r>
    <x v="397"/>
    <x v="13"/>
    <x v="0"/>
    <x v="453"/>
    <x v="5"/>
    <x v="427"/>
    <x v="8"/>
    <x v="42"/>
    <x v="0"/>
  </r>
  <r>
    <x v="398"/>
    <x v="13"/>
    <x v="2"/>
    <x v="424"/>
    <x v="5"/>
    <x v="322"/>
    <x v="4"/>
    <x v="50"/>
    <x v="1"/>
  </r>
  <r>
    <x v="399"/>
    <x v="13"/>
    <x v="8"/>
    <x v="373"/>
    <x v="5"/>
    <x v="378"/>
    <x v="5"/>
    <x v="37"/>
    <x v="0"/>
  </r>
  <r>
    <x v="400"/>
    <x v="13"/>
    <x v="9"/>
    <x v="633"/>
    <x v="5"/>
    <x v="151"/>
    <x v="11"/>
    <x v="47"/>
    <x v="0"/>
  </r>
  <r>
    <x v="401"/>
    <x v="13"/>
    <x v="8"/>
    <x v="86"/>
    <x v="3"/>
    <x v="42"/>
    <x v="4"/>
    <x v="66"/>
    <x v="0"/>
  </r>
  <r>
    <x v="402"/>
    <x v="14"/>
    <x v="2"/>
    <x v="471"/>
    <x v="3"/>
    <x v="223"/>
    <x v="4"/>
    <x v="26"/>
    <x v="0"/>
  </r>
  <r>
    <x v="403"/>
    <x v="14"/>
    <x v="3"/>
    <x v="258"/>
    <x v="5"/>
    <x v="347"/>
    <x v="10"/>
    <x v="8"/>
    <x v="0"/>
  </r>
  <r>
    <x v="404"/>
    <x v="14"/>
    <x v="8"/>
    <x v="276"/>
    <x v="5"/>
    <x v="303"/>
    <x v="5"/>
    <x v="37"/>
    <x v="0"/>
  </r>
  <r>
    <x v="405"/>
    <x v="14"/>
    <x v="8"/>
    <x v="736"/>
    <x v="5"/>
    <x v="89"/>
    <x v="5"/>
    <x v="37"/>
    <x v="0"/>
  </r>
  <r>
    <x v="406"/>
    <x v="14"/>
    <x v="8"/>
    <x v="329"/>
    <x v="5"/>
    <x v="166"/>
    <x v="5"/>
    <x v="60"/>
    <x v="0"/>
  </r>
  <r>
    <x v="407"/>
    <x v="14"/>
    <x v="8"/>
    <x v="28"/>
    <x v="5"/>
    <x v="235"/>
    <x v="4"/>
    <x v="39"/>
    <x v="0"/>
  </r>
  <r>
    <x v="408"/>
    <x v="14"/>
    <x v="2"/>
    <x v="47"/>
    <x v="0"/>
    <x v="38"/>
    <x v="4"/>
    <x v="50"/>
    <x v="0"/>
  </r>
  <r>
    <x v="409"/>
    <x v="14"/>
    <x v="8"/>
    <x v="78"/>
    <x v="3"/>
    <x v="47"/>
    <x v="4"/>
    <x v="19"/>
    <x v="1"/>
  </r>
  <r>
    <x v="410"/>
    <x v="14"/>
    <x v="8"/>
    <x v="56"/>
    <x v="5"/>
    <x v="221"/>
    <x v="4"/>
    <x v="52"/>
    <x v="0"/>
  </r>
  <r>
    <x v="411"/>
    <x v="14"/>
    <x v="3"/>
    <x v="462"/>
    <x v="5"/>
    <x v="299"/>
    <x v="10"/>
    <x v="1"/>
    <x v="1"/>
  </r>
  <r>
    <x v="412"/>
    <x v="14"/>
    <x v="3"/>
    <x v="53"/>
    <x v="5"/>
    <x v="410"/>
    <x v="5"/>
    <x v="10"/>
    <x v="0"/>
  </r>
  <r>
    <x v="413"/>
    <x v="14"/>
    <x v="7"/>
    <x v="271"/>
    <x v="5"/>
    <x v="292"/>
    <x v="1"/>
    <x v="14"/>
    <x v="0"/>
  </r>
  <r>
    <x v="414"/>
    <x v="14"/>
    <x v="8"/>
    <x v="729"/>
    <x v="5"/>
    <x v="51"/>
    <x v="5"/>
    <x v="60"/>
    <x v="0"/>
  </r>
  <r>
    <x v="415"/>
    <x v="14"/>
    <x v="7"/>
    <x v="581"/>
    <x v="5"/>
    <x v="82"/>
    <x v="1"/>
    <x v="0"/>
    <x v="0"/>
  </r>
  <r>
    <x v="416"/>
    <x v="14"/>
    <x v="2"/>
    <x v="460"/>
    <x v="5"/>
    <x v="197"/>
    <x v="6"/>
    <x v="0"/>
    <x v="0"/>
  </r>
  <r>
    <x v="417"/>
    <x v="14"/>
    <x v="3"/>
    <x v="466"/>
    <x v="5"/>
    <x v="348"/>
    <x v="10"/>
    <x v="8"/>
    <x v="0"/>
  </r>
  <r>
    <x v="418"/>
    <x v="14"/>
    <x v="8"/>
    <x v="64"/>
    <x v="5"/>
    <x v="249"/>
    <x v="4"/>
    <x v="66"/>
    <x v="0"/>
  </r>
  <r>
    <x v="419"/>
    <x v="14"/>
    <x v="1"/>
    <x v="259"/>
    <x v="2"/>
    <x v="447"/>
    <x v="2"/>
    <x v="33"/>
    <x v="0"/>
  </r>
  <r>
    <x v="420"/>
    <x v="14"/>
    <x v="7"/>
    <x v="507"/>
    <x v="2"/>
    <x v="396"/>
    <x v="1"/>
    <x v="16"/>
    <x v="0"/>
  </r>
  <r>
    <x v="421"/>
    <x v="14"/>
    <x v="8"/>
    <x v="653"/>
    <x v="5"/>
    <x v="140"/>
    <x v="4"/>
    <x v="66"/>
    <x v="0"/>
  </r>
  <r>
    <x v="422"/>
    <x v="14"/>
    <x v="2"/>
    <x v="140"/>
    <x v="3"/>
    <x v="341"/>
    <x v="4"/>
    <x v="40"/>
    <x v="0"/>
  </r>
  <r>
    <x v="423"/>
    <x v="14"/>
    <x v="2"/>
    <x v="112"/>
    <x v="5"/>
    <x v="276"/>
    <x v="4"/>
    <x v="50"/>
    <x v="0"/>
  </r>
  <r>
    <x v="424"/>
    <x v="14"/>
    <x v="8"/>
    <x v="745"/>
    <x v="5"/>
    <x v="101"/>
    <x v="4"/>
    <x v="49"/>
    <x v="0"/>
  </r>
  <r>
    <x v="425"/>
    <x v="14"/>
    <x v="8"/>
    <x v="592"/>
    <x v="5"/>
    <x v="128"/>
    <x v="4"/>
    <x v="66"/>
    <x v="0"/>
  </r>
  <r>
    <x v="426"/>
    <x v="14"/>
    <x v="2"/>
    <x v="485"/>
    <x v="5"/>
    <x v="72"/>
    <x v="4"/>
    <x v="44"/>
    <x v="0"/>
  </r>
  <r>
    <x v="427"/>
    <x v="14"/>
    <x v="3"/>
    <x v="513"/>
    <x v="5"/>
    <x v="269"/>
    <x v="10"/>
    <x v="7"/>
    <x v="0"/>
  </r>
  <r>
    <x v="428"/>
    <x v="14"/>
    <x v="2"/>
    <x v="644"/>
    <x v="5"/>
    <x v="151"/>
    <x v="4"/>
    <x v="28"/>
    <x v="0"/>
  </r>
  <r>
    <x v="429"/>
    <x v="14"/>
    <x v="3"/>
    <x v="209"/>
    <x v="0"/>
    <x v="63"/>
    <x v="5"/>
    <x v="9"/>
    <x v="0"/>
  </r>
  <r>
    <x v="430"/>
    <x v="14"/>
    <x v="9"/>
    <x v="311"/>
    <x v="5"/>
    <x v="164"/>
    <x v="11"/>
    <x v="51"/>
    <x v="1"/>
  </r>
  <r>
    <x v="431"/>
    <x v="14"/>
    <x v="8"/>
    <x v="113"/>
    <x v="5"/>
    <x v="417"/>
    <x v="5"/>
    <x v="60"/>
    <x v="0"/>
  </r>
  <r>
    <x v="432"/>
    <x v="14"/>
    <x v="3"/>
    <x v="443"/>
    <x v="5"/>
    <x v="429"/>
    <x v="10"/>
    <x v="6"/>
    <x v="0"/>
  </r>
  <r>
    <x v="433"/>
    <x v="14"/>
    <x v="2"/>
    <x v="378"/>
    <x v="3"/>
    <x v="408"/>
    <x v="3"/>
    <x v="24"/>
    <x v="0"/>
  </r>
  <r>
    <x v="434"/>
    <x v="14"/>
    <x v="3"/>
    <x v="463"/>
    <x v="5"/>
    <x v="363"/>
    <x v="10"/>
    <x v="7"/>
    <x v="0"/>
  </r>
  <r>
    <x v="435"/>
    <x v="14"/>
    <x v="7"/>
    <x v="599"/>
    <x v="5"/>
    <x v="287"/>
    <x v="1"/>
    <x v="16"/>
    <x v="1"/>
  </r>
  <r>
    <x v="436"/>
    <x v="14"/>
    <x v="9"/>
    <x v="41"/>
    <x v="5"/>
    <x v="30"/>
    <x v="9"/>
    <x v="62"/>
    <x v="0"/>
  </r>
  <r>
    <x v="437"/>
    <x v="14"/>
    <x v="8"/>
    <x v="510"/>
    <x v="5"/>
    <x v="226"/>
    <x v="5"/>
    <x v="63"/>
    <x v="0"/>
  </r>
  <r>
    <x v="438"/>
    <x v="14"/>
    <x v="9"/>
    <x v="36"/>
    <x v="5"/>
    <x v="45"/>
    <x v="11"/>
    <x v="51"/>
    <x v="0"/>
  </r>
  <r>
    <x v="439"/>
    <x v="14"/>
    <x v="8"/>
    <x v="583"/>
    <x v="5"/>
    <x v="173"/>
    <x v="5"/>
    <x v="63"/>
    <x v="0"/>
  </r>
  <r>
    <x v="440"/>
    <x v="14"/>
    <x v="7"/>
    <x v="129"/>
    <x v="5"/>
    <x v="169"/>
    <x v="1"/>
    <x v="0"/>
    <x v="0"/>
  </r>
  <r>
    <x v="441"/>
    <x v="14"/>
    <x v="9"/>
    <x v="367"/>
    <x v="5"/>
    <x v="77"/>
    <x v="9"/>
    <x v="62"/>
    <x v="0"/>
  </r>
  <r>
    <x v="442"/>
    <x v="14"/>
    <x v="8"/>
    <x v="393"/>
    <x v="3"/>
    <x v="354"/>
    <x v="5"/>
    <x v="63"/>
    <x v="0"/>
  </r>
  <r>
    <x v="443"/>
    <x v="14"/>
    <x v="3"/>
    <x v="111"/>
    <x v="5"/>
    <x v="364"/>
    <x v="5"/>
    <x v="10"/>
    <x v="0"/>
  </r>
  <r>
    <x v="444"/>
    <x v="14"/>
    <x v="9"/>
    <x v="60"/>
    <x v="5"/>
    <x v="174"/>
    <x v="9"/>
    <x v="32"/>
    <x v="0"/>
  </r>
  <r>
    <x v="445"/>
    <x v="14"/>
    <x v="9"/>
    <x v="524"/>
    <x v="5"/>
    <x v="341"/>
    <x v="9"/>
    <x v="32"/>
    <x v="1"/>
  </r>
  <r>
    <x v="446"/>
    <x v="14"/>
    <x v="9"/>
    <x v="598"/>
    <x v="5"/>
    <x v="158"/>
    <x v="9"/>
    <x v="32"/>
    <x v="1"/>
  </r>
  <r>
    <x v="447"/>
    <x v="14"/>
    <x v="2"/>
    <x v="227"/>
    <x v="5"/>
    <x v="121"/>
    <x v="4"/>
    <x v="40"/>
    <x v="0"/>
  </r>
  <r>
    <x v="448"/>
    <x v="14"/>
    <x v="2"/>
    <x v="348"/>
    <x v="5"/>
    <x v="248"/>
    <x v="4"/>
    <x v="40"/>
    <x v="0"/>
  </r>
  <r>
    <x v="449"/>
    <x v="14"/>
    <x v="9"/>
    <x v="95"/>
    <x v="5"/>
    <x v="350"/>
    <x v="11"/>
    <x v="51"/>
    <x v="0"/>
  </r>
  <r>
    <x v="450"/>
    <x v="14"/>
    <x v="3"/>
    <x v="341"/>
    <x v="5"/>
    <x v="90"/>
    <x v="10"/>
    <x v="6"/>
    <x v="0"/>
  </r>
  <r>
    <x v="451"/>
    <x v="14"/>
    <x v="8"/>
    <x v="768"/>
    <x v="5"/>
    <x v="179"/>
    <x v="4"/>
    <x v="66"/>
    <x v="0"/>
  </r>
  <r>
    <x v="452"/>
    <x v="14"/>
    <x v="3"/>
    <x v="571"/>
    <x v="5"/>
    <x v="199"/>
    <x v="5"/>
    <x v="11"/>
    <x v="0"/>
  </r>
  <r>
    <x v="453"/>
    <x v="14"/>
    <x v="3"/>
    <x v="351"/>
    <x v="5"/>
    <x v="142"/>
    <x v="10"/>
    <x v="1"/>
    <x v="0"/>
  </r>
  <r>
    <x v="454"/>
    <x v="14"/>
    <x v="3"/>
    <x v="683"/>
    <x v="5"/>
    <x v="368"/>
    <x v="5"/>
    <x v="11"/>
    <x v="0"/>
  </r>
  <r>
    <x v="455"/>
    <x v="14"/>
    <x v="0"/>
    <x v="71"/>
    <x v="5"/>
    <x v="270"/>
    <x v="8"/>
    <x v="42"/>
    <x v="0"/>
  </r>
  <r>
    <x v="456"/>
    <x v="14"/>
    <x v="3"/>
    <x v="468"/>
    <x v="3"/>
    <x v="168"/>
    <x v="10"/>
    <x v="7"/>
    <x v="0"/>
  </r>
  <r>
    <x v="457"/>
    <x v="14"/>
    <x v="3"/>
    <x v="612"/>
    <x v="5"/>
    <x v="199"/>
    <x v="10"/>
    <x v="7"/>
    <x v="0"/>
  </r>
  <r>
    <x v="458"/>
    <x v="14"/>
    <x v="3"/>
    <x v="635"/>
    <x v="5"/>
    <x v="375"/>
    <x v="10"/>
    <x v="4"/>
    <x v="0"/>
  </r>
  <r>
    <x v="459"/>
    <x v="15"/>
    <x v="3"/>
    <x v="161"/>
    <x v="5"/>
    <x v="254"/>
    <x v="10"/>
    <x v="4"/>
    <x v="0"/>
  </r>
  <r>
    <x v="460"/>
    <x v="15"/>
    <x v="8"/>
    <x v="221"/>
    <x v="3"/>
    <x v="2"/>
    <x v="5"/>
    <x v="60"/>
    <x v="0"/>
  </r>
  <r>
    <x v="461"/>
    <x v="15"/>
    <x v="7"/>
    <x v="344"/>
    <x v="5"/>
    <x v="46"/>
    <x v="1"/>
    <x v="3"/>
    <x v="0"/>
  </r>
  <r>
    <x v="462"/>
    <x v="15"/>
    <x v="8"/>
    <x v="374"/>
    <x v="5"/>
    <x v="430"/>
    <x v="4"/>
    <x v="66"/>
    <x v="0"/>
  </r>
  <r>
    <x v="463"/>
    <x v="15"/>
    <x v="7"/>
    <x v="623"/>
    <x v="5"/>
    <x v="351"/>
    <x v="1"/>
    <x v="16"/>
    <x v="1"/>
  </r>
  <r>
    <x v="464"/>
    <x v="15"/>
    <x v="9"/>
    <x v="335"/>
    <x v="5"/>
    <x v="59"/>
    <x v="12"/>
    <x v="65"/>
    <x v="0"/>
  </r>
  <r>
    <x v="465"/>
    <x v="15"/>
    <x v="2"/>
    <x v="447"/>
    <x v="5"/>
    <x v="402"/>
    <x v="4"/>
    <x v="28"/>
    <x v="0"/>
  </r>
  <r>
    <x v="466"/>
    <x v="15"/>
    <x v="9"/>
    <x v="614"/>
    <x v="5"/>
    <x v="234"/>
    <x v="11"/>
    <x v="51"/>
    <x v="0"/>
  </r>
  <r>
    <x v="467"/>
    <x v="15"/>
    <x v="2"/>
    <x v="482"/>
    <x v="3"/>
    <x v="26"/>
    <x v="4"/>
    <x v="50"/>
    <x v="0"/>
  </r>
  <r>
    <x v="468"/>
    <x v="15"/>
    <x v="3"/>
    <x v="327"/>
    <x v="6"/>
    <x v="35"/>
    <x v="10"/>
    <x v="1"/>
    <x v="0"/>
  </r>
  <r>
    <x v="469"/>
    <x v="15"/>
    <x v="8"/>
    <x v="441"/>
    <x v="5"/>
    <x v="392"/>
    <x v="4"/>
    <x v="39"/>
    <x v="0"/>
  </r>
  <r>
    <x v="470"/>
    <x v="15"/>
    <x v="3"/>
    <x v="696"/>
    <x v="5"/>
    <x v="275"/>
    <x v="10"/>
    <x v="6"/>
    <x v="0"/>
  </r>
  <r>
    <x v="471"/>
    <x v="15"/>
    <x v="2"/>
    <x v="444"/>
    <x v="5"/>
    <x v="414"/>
    <x v="4"/>
    <x v="38"/>
    <x v="1"/>
  </r>
  <r>
    <x v="472"/>
    <x v="15"/>
    <x v="7"/>
    <x v="280"/>
    <x v="5"/>
    <x v="353"/>
    <x v="0"/>
    <x v="22"/>
    <x v="0"/>
  </r>
  <r>
    <x v="473"/>
    <x v="15"/>
    <x v="0"/>
    <x v="469"/>
    <x v="3"/>
    <x v="207"/>
    <x v="8"/>
    <x v="21"/>
    <x v="0"/>
  </r>
  <r>
    <x v="474"/>
    <x v="15"/>
    <x v="9"/>
    <x v="572"/>
    <x v="5"/>
    <x v="189"/>
    <x v="9"/>
    <x v="57"/>
    <x v="1"/>
  </r>
  <r>
    <x v="475"/>
    <x v="15"/>
    <x v="2"/>
    <x v="543"/>
    <x v="5"/>
    <x v="323"/>
    <x v="4"/>
    <x v="28"/>
    <x v="1"/>
  </r>
  <r>
    <x v="476"/>
    <x v="15"/>
    <x v="2"/>
    <x v="509"/>
    <x v="5"/>
    <x v="293"/>
    <x v="4"/>
    <x v="28"/>
    <x v="1"/>
  </r>
  <r>
    <x v="477"/>
    <x v="15"/>
    <x v="8"/>
    <x v="410"/>
    <x v="5"/>
    <x v="199"/>
    <x v="4"/>
    <x v="60"/>
    <x v="1"/>
  </r>
  <r>
    <x v="478"/>
    <x v="15"/>
    <x v="0"/>
    <x v="233"/>
    <x v="5"/>
    <x v="135"/>
    <x v="8"/>
    <x v="42"/>
    <x v="0"/>
  </r>
  <r>
    <x v="479"/>
    <x v="16"/>
    <x v="3"/>
    <x v="67"/>
    <x v="3"/>
    <x v="105"/>
    <x v="10"/>
    <x v="8"/>
    <x v="0"/>
  </r>
  <r>
    <x v="480"/>
    <x v="16"/>
    <x v="8"/>
    <x v="502"/>
    <x v="5"/>
    <x v="359"/>
    <x v="4"/>
    <x v="66"/>
    <x v="0"/>
  </r>
  <r>
    <x v="481"/>
    <x v="16"/>
    <x v="3"/>
    <x v="442"/>
    <x v="5"/>
    <x v="405"/>
    <x v="10"/>
    <x v="1"/>
    <x v="0"/>
  </r>
  <r>
    <x v="482"/>
    <x v="16"/>
    <x v="8"/>
    <x v="630"/>
    <x v="5"/>
    <x v="106"/>
    <x v="5"/>
    <x v="63"/>
    <x v="0"/>
  </r>
  <r>
    <x v="483"/>
    <x v="16"/>
    <x v="8"/>
    <x v="636"/>
    <x v="5"/>
    <x v="258"/>
    <x v="4"/>
    <x v="66"/>
    <x v="0"/>
  </r>
  <r>
    <x v="484"/>
    <x v="16"/>
    <x v="3"/>
    <x v="694"/>
    <x v="5"/>
    <x v="250"/>
    <x v="10"/>
    <x v="7"/>
    <x v="0"/>
  </r>
  <r>
    <x v="485"/>
    <x v="16"/>
    <x v="2"/>
    <x v="239"/>
    <x v="5"/>
    <x v="115"/>
    <x v="4"/>
    <x v="66"/>
    <x v="0"/>
  </r>
  <r>
    <x v="486"/>
    <x v="16"/>
    <x v="8"/>
    <x v="737"/>
    <x v="5"/>
    <x v="77"/>
    <x v="4"/>
    <x v="39"/>
    <x v="0"/>
  </r>
  <r>
    <x v="487"/>
    <x v="16"/>
    <x v="8"/>
    <x v="642"/>
    <x v="5"/>
    <x v="282"/>
    <x v="4"/>
    <x v="19"/>
    <x v="0"/>
  </r>
  <r>
    <x v="488"/>
    <x v="16"/>
    <x v="8"/>
    <x v="563"/>
    <x v="5"/>
    <x v="164"/>
    <x v="5"/>
    <x v="63"/>
    <x v="0"/>
  </r>
  <r>
    <x v="489"/>
    <x v="16"/>
    <x v="2"/>
    <x v="450"/>
    <x v="5"/>
    <x v="399"/>
    <x v="4"/>
    <x v="50"/>
    <x v="0"/>
  </r>
  <r>
    <x v="490"/>
    <x v="16"/>
    <x v="3"/>
    <x v="275"/>
    <x v="5"/>
    <x v="408"/>
    <x v="3"/>
    <x v="64"/>
    <x v="0"/>
  </r>
  <r>
    <x v="491"/>
    <x v="16"/>
    <x v="3"/>
    <x v="686"/>
    <x v="5"/>
    <x v="106"/>
    <x v="5"/>
    <x v="11"/>
    <x v="0"/>
  </r>
  <r>
    <x v="492"/>
    <x v="16"/>
    <x v="8"/>
    <x v="77"/>
    <x v="0"/>
    <x v="292"/>
    <x v="4"/>
    <x v="49"/>
    <x v="0"/>
  </r>
  <r>
    <x v="493"/>
    <x v="16"/>
    <x v="6"/>
    <x v="624"/>
    <x v="5"/>
    <x v="282"/>
    <x v="0"/>
    <x v="25"/>
    <x v="0"/>
  </r>
  <r>
    <x v="494"/>
    <x v="16"/>
    <x v="8"/>
    <x v="680"/>
    <x v="5"/>
    <x v="162"/>
    <x v="4"/>
    <x v="60"/>
    <x v="1"/>
  </r>
  <r>
    <x v="495"/>
    <x v="16"/>
    <x v="2"/>
    <x v="760"/>
    <x v="5"/>
    <x v="281"/>
    <x v="4"/>
    <x v="38"/>
    <x v="1"/>
  </r>
  <r>
    <x v="496"/>
    <x v="16"/>
    <x v="2"/>
    <x v="668"/>
    <x v="5"/>
    <x v="251"/>
    <x v="4"/>
    <x v="50"/>
    <x v="0"/>
  </r>
  <r>
    <x v="497"/>
    <x v="16"/>
    <x v="2"/>
    <x v="703"/>
    <x v="5"/>
    <x v="292"/>
    <x v="4"/>
    <x v="66"/>
    <x v="0"/>
  </r>
  <r>
    <x v="498"/>
    <x v="16"/>
    <x v="2"/>
    <x v="675"/>
    <x v="5"/>
    <x v="386"/>
    <x v="4"/>
    <x v="38"/>
    <x v="1"/>
  </r>
  <r>
    <x v="499"/>
    <x v="16"/>
    <x v="0"/>
    <x v="465"/>
    <x v="5"/>
    <x v="164"/>
    <x v="8"/>
    <x v="42"/>
    <x v="0"/>
  </r>
  <r>
    <x v="500"/>
    <x v="16"/>
    <x v="0"/>
    <x v="189"/>
    <x v="5"/>
    <x v="82"/>
    <x v="8"/>
    <x v="43"/>
    <x v="0"/>
  </r>
  <r>
    <x v="501"/>
    <x v="16"/>
    <x v="2"/>
    <x v="426"/>
    <x v="5"/>
    <x v="259"/>
    <x v="4"/>
    <x v="50"/>
    <x v="1"/>
  </r>
  <r>
    <x v="502"/>
    <x v="16"/>
    <x v="1"/>
    <x v="497"/>
    <x v="5"/>
    <x v="236"/>
    <x v="8"/>
    <x v="35"/>
    <x v="1"/>
  </r>
  <r>
    <x v="503"/>
    <x v="16"/>
    <x v="2"/>
    <x v="408"/>
    <x v="5"/>
    <x v="355"/>
    <x v="4"/>
    <x v="26"/>
    <x v="0"/>
  </r>
  <r>
    <x v="504"/>
    <x v="16"/>
    <x v="4"/>
    <x v="289"/>
    <x v="5"/>
    <x v="427"/>
    <x v="0"/>
    <x v="31"/>
    <x v="0"/>
  </r>
  <r>
    <x v="505"/>
    <x v="16"/>
    <x v="2"/>
    <x v="434"/>
    <x v="5"/>
    <x v="283"/>
    <x v="4"/>
    <x v="50"/>
    <x v="1"/>
  </r>
  <r>
    <x v="506"/>
    <x v="16"/>
    <x v="2"/>
    <x v="392"/>
    <x v="3"/>
    <x v="142"/>
    <x v="6"/>
    <x v="23"/>
    <x v="0"/>
  </r>
  <r>
    <x v="507"/>
    <x v="16"/>
    <x v="8"/>
    <x v="237"/>
    <x v="5"/>
    <x v="93"/>
    <x v="5"/>
    <x v="63"/>
    <x v="0"/>
  </r>
  <r>
    <x v="508"/>
    <x v="17"/>
    <x v="8"/>
    <x v="456"/>
    <x v="6"/>
    <x v="341"/>
    <x v="4"/>
    <x v="59"/>
    <x v="0"/>
  </r>
  <r>
    <x v="509"/>
    <x v="17"/>
    <x v="7"/>
    <x v="616"/>
    <x v="5"/>
    <x v="376"/>
    <x v="1"/>
    <x v="16"/>
    <x v="1"/>
  </r>
  <r>
    <x v="510"/>
    <x v="17"/>
    <x v="8"/>
    <x v="229"/>
    <x v="5"/>
    <x v="33"/>
    <x v="5"/>
    <x v="37"/>
    <x v="0"/>
  </r>
  <r>
    <x v="511"/>
    <x v="17"/>
    <x v="8"/>
    <x v="605"/>
    <x v="5"/>
    <x v="333"/>
    <x v="4"/>
    <x v="19"/>
    <x v="0"/>
  </r>
  <r>
    <x v="512"/>
    <x v="17"/>
    <x v="8"/>
    <x v="577"/>
    <x v="5"/>
    <x v="136"/>
    <x v="5"/>
    <x v="37"/>
    <x v="0"/>
  </r>
  <r>
    <x v="513"/>
    <x v="17"/>
    <x v="8"/>
    <x v="732"/>
    <x v="5"/>
    <x v="58"/>
    <x v="4"/>
    <x v="66"/>
    <x v="0"/>
  </r>
  <r>
    <x v="514"/>
    <x v="17"/>
    <x v="8"/>
    <x v="266"/>
    <x v="5"/>
    <x v="347"/>
    <x v="4"/>
    <x v="66"/>
    <x v="0"/>
  </r>
  <r>
    <x v="515"/>
    <x v="17"/>
    <x v="7"/>
    <x v="569"/>
    <x v="5"/>
    <x v="301"/>
    <x v="1"/>
    <x v="17"/>
    <x v="0"/>
  </r>
  <r>
    <x v="516"/>
    <x v="17"/>
    <x v="8"/>
    <x v="286"/>
    <x v="5"/>
    <x v="360"/>
    <x v="5"/>
    <x v="63"/>
    <x v="0"/>
  </r>
  <r>
    <x v="517"/>
    <x v="17"/>
    <x v="3"/>
    <x v="709"/>
    <x v="5"/>
    <x v="407"/>
    <x v="10"/>
    <x v="6"/>
    <x v="0"/>
  </r>
  <r>
    <x v="518"/>
    <x v="17"/>
    <x v="8"/>
    <x v="159"/>
    <x v="3"/>
    <x v="13"/>
    <x v="4"/>
    <x v="66"/>
    <x v="0"/>
  </r>
  <r>
    <x v="519"/>
    <x v="17"/>
    <x v="6"/>
    <x v="747"/>
    <x v="5"/>
    <x v="134"/>
    <x v="0"/>
    <x v="45"/>
    <x v="0"/>
  </r>
  <r>
    <x v="520"/>
    <x v="17"/>
    <x v="1"/>
    <x v="495"/>
    <x v="5"/>
    <x v="307"/>
    <x v="8"/>
    <x v="35"/>
    <x v="1"/>
  </r>
  <r>
    <x v="521"/>
    <x v="17"/>
    <x v="3"/>
    <x v="164"/>
    <x v="5"/>
    <x v="51"/>
    <x v="5"/>
    <x v="10"/>
    <x v="0"/>
  </r>
  <r>
    <x v="522"/>
    <x v="17"/>
    <x v="8"/>
    <x v="154"/>
    <x v="5"/>
    <x v="22"/>
    <x v="4"/>
    <x v="66"/>
    <x v="0"/>
  </r>
  <r>
    <x v="523"/>
    <x v="17"/>
    <x v="8"/>
    <x v="117"/>
    <x v="5"/>
    <x v="275"/>
    <x v="4"/>
    <x v="19"/>
    <x v="1"/>
  </r>
  <r>
    <x v="524"/>
    <x v="17"/>
    <x v="8"/>
    <x v="438"/>
    <x v="5"/>
    <x v="425"/>
    <x v="4"/>
    <x v="19"/>
    <x v="1"/>
  </r>
  <r>
    <x v="525"/>
    <x v="17"/>
    <x v="3"/>
    <x v="472"/>
    <x v="5"/>
    <x v="341"/>
    <x v="10"/>
    <x v="1"/>
    <x v="0"/>
  </r>
  <r>
    <x v="526"/>
    <x v="17"/>
    <x v="2"/>
    <x v="671"/>
    <x v="5"/>
    <x v="188"/>
    <x v="4"/>
    <x v="28"/>
    <x v="0"/>
  </r>
  <r>
    <x v="527"/>
    <x v="17"/>
    <x v="2"/>
    <x v="436"/>
    <x v="5"/>
    <x v="393"/>
    <x v="4"/>
    <x v="38"/>
    <x v="1"/>
  </r>
  <r>
    <x v="528"/>
    <x v="17"/>
    <x v="9"/>
    <x v="309"/>
    <x v="5"/>
    <x v="135"/>
    <x v="11"/>
    <x v="47"/>
    <x v="0"/>
  </r>
  <r>
    <x v="529"/>
    <x v="17"/>
    <x v="7"/>
    <x v="192"/>
    <x v="5"/>
    <x v="75"/>
    <x v="1"/>
    <x v="17"/>
    <x v="0"/>
  </r>
  <r>
    <x v="530"/>
    <x v="17"/>
    <x v="8"/>
    <x v="307"/>
    <x v="5"/>
    <x v="164"/>
    <x v="5"/>
    <x v="63"/>
    <x v="0"/>
  </r>
  <r>
    <x v="531"/>
    <x v="17"/>
    <x v="2"/>
    <x v="425"/>
    <x v="5"/>
    <x v="302"/>
    <x v="4"/>
    <x v="50"/>
    <x v="1"/>
  </r>
  <r>
    <x v="532"/>
    <x v="17"/>
    <x v="3"/>
    <x v="156"/>
    <x v="5"/>
    <x v="12"/>
    <x v="10"/>
    <x v="22"/>
    <x v="0"/>
  </r>
  <r>
    <x v="533"/>
    <x v="17"/>
    <x v="8"/>
    <x v="751"/>
    <x v="5"/>
    <x v="82"/>
    <x v="5"/>
    <x v="63"/>
    <x v="0"/>
  </r>
  <r>
    <x v="534"/>
    <x v="17"/>
    <x v="9"/>
    <x v="319"/>
    <x v="6"/>
    <x v="443"/>
    <x v="9"/>
    <x v="57"/>
    <x v="0"/>
  </r>
  <r>
    <x v="535"/>
    <x v="17"/>
    <x v="2"/>
    <x v="429"/>
    <x v="5"/>
    <x v="330"/>
    <x v="4"/>
    <x v="50"/>
    <x v="1"/>
  </r>
  <r>
    <x v="536"/>
    <x v="17"/>
    <x v="0"/>
    <x v="455"/>
    <x v="5"/>
    <x v="430"/>
    <x v="8"/>
    <x v="42"/>
    <x v="0"/>
  </r>
  <r>
    <x v="537"/>
    <x v="17"/>
    <x v="8"/>
    <x v="750"/>
    <x v="5"/>
    <x v="82"/>
    <x v="5"/>
    <x v="37"/>
    <x v="0"/>
  </r>
  <r>
    <x v="538"/>
    <x v="17"/>
    <x v="3"/>
    <x v="168"/>
    <x v="5"/>
    <x v="275"/>
    <x v="10"/>
    <x v="22"/>
    <x v="0"/>
  </r>
  <r>
    <x v="539"/>
    <x v="18"/>
    <x v="2"/>
    <x v="539"/>
    <x v="5"/>
    <x v="437"/>
    <x v="4"/>
    <x v="26"/>
    <x v="0"/>
  </r>
  <r>
    <x v="540"/>
    <x v="18"/>
    <x v="3"/>
    <x v="278"/>
    <x v="5"/>
    <x v="341"/>
    <x v="10"/>
    <x v="1"/>
    <x v="0"/>
  </r>
  <r>
    <x v="541"/>
    <x v="18"/>
    <x v="3"/>
    <x v="2"/>
    <x v="5"/>
    <x v="317"/>
    <x v="5"/>
    <x v="10"/>
    <x v="0"/>
  </r>
  <r>
    <x v="542"/>
    <x v="18"/>
    <x v="3"/>
    <x v="17"/>
    <x v="5"/>
    <x v="319"/>
    <x v="10"/>
    <x v="22"/>
    <x v="0"/>
  </r>
  <r>
    <x v="543"/>
    <x v="18"/>
    <x v="9"/>
    <x v="484"/>
    <x v="5"/>
    <x v="173"/>
    <x v="11"/>
    <x v="51"/>
    <x v="0"/>
  </r>
  <r>
    <x v="544"/>
    <x v="18"/>
    <x v="5"/>
    <x v="763"/>
    <x v="5"/>
    <x v="215"/>
    <x v="8"/>
    <x v="18"/>
    <x v="1"/>
  </r>
  <r>
    <x v="545"/>
    <x v="18"/>
    <x v="9"/>
    <x v="66"/>
    <x v="5"/>
    <x v="224"/>
    <x v="9"/>
    <x v="62"/>
    <x v="0"/>
  </r>
  <r>
    <x v="546"/>
    <x v="18"/>
    <x v="9"/>
    <x v="7"/>
    <x v="5"/>
    <x v="361"/>
    <x v="11"/>
    <x v="51"/>
    <x v="0"/>
  </r>
  <r>
    <x v="547"/>
    <x v="18"/>
    <x v="2"/>
    <x v="152"/>
    <x v="5"/>
    <x v="27"/>
    <x v="4"/>
    <x v="40"/>
    <x v="0"/>
  </r>
  <r>
    <x v="548"/>
    <x v="18"/>
    <x v="2"/>
    <x v="304"/>
    <x v="5"/>
    <x v="114"/>
    <x v="4"/>
    <x v="40"/>
    <x v="0"/>
  </r>
  <r>
    <x v="549"/>
    <x v="18"/>
    <x v="2"/>
    <x v="445"/>
    <x v="5"/>
    <x v="423"/>
    <x v="4"/>
    <x v="38"/>
    <x v="1"/>
  </r>
  <r>
    <x v="550"/>
    <x v="18"/>
    <x v="8"/>
    <x v="234"/>
    <x v="5"/>
    <x v="131"/>
    <x v="4"/>
    <x v="59"/>
    <x v="0"/>
  </r>
  <r>
    <x v="551"/>
    <x v="18"/>
    <x v="7"/>
    <x v="416"/>
    <x v="3"/>
    <x v="152"/>
    <x v="1"/>
    <x v="17"/>
    <x v="0"/>
  </r>
  <r>
    <x v="552"/>
    <x v="18"/>
    <x v="1"/>
    <x v="194"/>
    <x v="5"/>
    <x v="213"/>
    <x v="6"/>
    <x v="30"/>
    <x v="0"/>
  </r>
  <r>
    <x v="553"/>
    <x v="18"/>
    <x v="3"/>
    <x v="170"/>
    <x v="5"/>
    <x v="263"/>
    <x v="10"/>
    <x v="22"/>
    <x v="0"/>
  </r>
  <r>
    <x v="554"/>
    <x v="18"/>
    <x v="1"/>
    <x v="492"/>
    <x v="5"/>
    <x v="318"/>
    <x v="8"/>
    <x v="35"/>
    <x v="1"/>
  </r>
  <r>
    <x v="555"/>
    <x v="18"/>
    <x v="8"/>
    <x v="536"/>
    <x v="5"/>
    <x v="378"/>
    <x v="5"/>
    <x v="60"/>
    <x v="1"/>
  </r>
  <r>
    <x v="556"/>
    <x v="18"/>
    <x v="3"/>
    <x v="124"/>
    <x v="5"/>
    <x v="164"/>
    <x v="10"/>
    <x v="22"/>
    <x v="0"/>
  </r>
  <r>
    <x v="557"/>
    <x v="18"/>
    <x v="8"/>
    <x v="57"/>
    <x v="5"/>
    <x v="267"/>
    <x v="5"/>
    <x v="37"/>
    <x v="0"/>
  </r>
  <r>
    <x v="558"/>
    <x v="18"/>
    <x v="8"/>
    <x v="324"/>
    <x v="5"/>
    <x v="327"/>
    <x v="4"/>
    <x v="52"/>
    <x v="0"/>
  </r>
  <r>
    <x v="559"/>
    <x v="18"/>
    <x v="8"/>
    <x v="350"/>
    <x v="5"/>
    <x v="121"/>
    <x v="4"/>
    <x v="39"/>
    <x v="0"/>
  </r>
  <r>
    <x v="560"/>
    <x v="18"/>
    <x v="8"/>
    <x v="87"/>
    <x v="5"/>
    <x v="9"/>
    <x v="4"/>
    <x v="66"/>
    <x v="0"/>
  </r>
  <r>
    <x v="561"/>
    <x v="18"/>
    <x v="2"/>
    <x v="748"/>
    <x v="5"/>
    <x v="86"/>
    <x v="4"/>
    <x v="28"/>
    <x v="0"/>
  </r>
  <r>
    <x v="562"/>
    <x v="18"/>
    <x v="3"/>
    <x v="724"/>
    <x v="5"/>
    <x v="77"/>
    <x v="10"/>
    <x v="5"/>
    <x v="0"/>
  </r>
  <r>
    <x v="563"/>
    <x v="18"/>
    <x v="9"/>
    <x v="269"/>
    <x v="5"/>
    <x v="381"/>
    <x v="11"/>
    <x v="51"/>
    <x v="0"/>
  </r>
  <r>
    <x v="564"/>
    <x v="18"/>
    <x v="9"/>
    <x v="663"/>
    <x v="5"/>
    <x v="258"/>
    <x v="11"/>
    <x v="36"/>
    <x v="0"/>
  </r>
  <r>
    <x v="565"/>
    <x v="18"/>
    <x v="8"/>
    <x v="85"/>
    <x v="3"/>
    <x v="11"/>
    <x v="5"/>
    <x v="37"/>
    <x v="0"/>
  </r>
  <r>
    <x v="566"/>
    <x v="18"/>
    <x v="9"/>
    <x v="79"/>
    <x v="3"/>
    <x v="9"/>
    <x v="11"/>
    <x v="36"/>
    <x v="0"/>
  </r>
  <r>
    <x v="567"/>
    <x v="18"/>
    <x v="2"/>
    <x v="433"/>
    <x v="5"/>
    <x v="346"/>
    <x v="4"/>
    <x v="50"/>
    <x v="1"/>
  </r>
  <r>
    <x v="568"/>
    <x v="18"/>
    <x v="2"/>
    <x v="5"/>
    <x v="5"/>
    <x v="128"/>
    <x v="4"/>
    <x v="40"/>
    <x v="0"/>
  </r>
  <r>
    <x v="569"/>
    <x v="18"/>
    <x v="0"/>
    <x v="440"/>
    <x v="5"/>
    <x v="421"/>
    <x v="8"/>
    <x v="42"/>
    <x v="0"/>
  </r>
  <r>
    <x v="570"/>
    <x v="18"/>
    <x v="3"/>
    <x v="88"/>
    <x v="5"/>
    <x v="49"/>
    <x v="5"/>
    <x v="11"/>
    <x v="0"/>
  </r>
  <r>
    <x v="571"/>
    <x v="18"/>
    <x v="0"/>
    <x v="611"/>
    <x v="5"/>
    <x v="192"/>
    <x v="8"/>
    <x v="43"/>
    <x v="0"/>
  </r>
  <r>
    <x v="572"/>
    <x v="19"/>
    <x v="3"/>
    <x v="157"/>
    <x v="3"/>
    <x v="17"/>
    <x v="10"/>
    <x v="7"/>
    <x v="0"/>
  </r>
  <r>
    <x v="573"/>
    <x v="19"/>
    <x v="8"/>
    <x v="252"/>
    <x v="5"/>
    <x v="173"/>
    <x v="5"/>
    <x v="60"/>
    <x v="0"/>
  </r>
  <r>
    <x v="574"/>
    <x v="19"/>
    <x v="7"/>
    <x v="158"/>
    <x v="3"/>
    <x v="17"/>
    <x v="1"/>
    <x v="15"/>
    <x v="0"/>
  </r>
  <r>
    <x v="575"/>
    <x v="19"/>
    <x v="8"/>
    <x v="682"/>
    <x v="5"/>
    <x v="400"/>
    <x v="5"/>
    <x v="60"/>
    <x v="0"/>
  </r>
  <r>
    <x v="576"/>
    <x v="19"/>
    <x v="8"/>
    <x v="413"/>
    <x v="5"/>
    <x v="142"/>
    <x v="4"/>
    <x v="52"/>
    <x v="1"/>
  </r>
  <r>
    <x v="577"/>
    <x v="19"/>
    <x v="2"/>
    <x v="585"/>
    <x v="5"/>
    <x v="91"/>
    <x v="4"/>
    <x v="44"/>
    <x v="0"/>
  </r>
  <r>
    <x v="578"/>
    <x v="19"/>
    <x v="7"/>
    <x v="268"/>
    <x v="5"/>
    <x v="387"/>
    <x v="1"/>
    <x v="0"/>
    <x v="0"/>
  </r>
  <r>
    <x v="579"/>
    <x v="19"/>
    <x v="8"/>
    <x v="333"/>
    <x v="5"/>
    <x v="34"/>
    <x v="4"/>
    <x v="66"/>
    <x v="0"/>
  </r>
  <r>
    <x v="580"/>
    <x v="19"/>
    <x v="8"/>
    <x v="366"/>
    <x v="5"/>
    <x v="147"/>
    <x v="5"/>
    <x v="60"/>
    <x v="0"/>
  </r>
  <r>
    <x v="581"/>
    <x v="19"/>
    <x v="8"/>
    <x v="547"/>
    <x v="5"/>
    <x v="327"/>
    <x v="5"/>
    <x v="63"/>
    <x v="0"/>
  </r>
  <r>
    <x v="582"/>
    <x v="19"/>
    <x v="9"/>
    <x v="728"/>
    <x v="5"/>
    <x v="23"/>
    <x v="11"/>
    <x v="47"/>
    <x v="0"/>
  </r>
  <r>
    <x v="583"/>
    <x v="19"/>
    <x v="3"/>
    <x v="712"/>
    <x v="5"/>
    <x v="119"/>
    <x v="10"/>
    <x v="8"/>
    <x v="0"/>
  </r>
  <r>
    <x v="584"/>
    <x v="19"/>
    <x v="6"/>
    <x v="338"/>
    <x v="5"/>
    <x v="8"/>
    <x v="0"/>
    <x v="45"/>
    <x v="0"/>
  </r>
  <r>
    <x v="585"/>
    <x v="19"/>
    <x v="9"/>
    <x v="147"/>
    <x v="5"/>
    <x v="215"/>
    <x v="11"/>
    <x v="47"/>
    <x v="0"/>
  </r>
  <r>
    <x v="586"/>
    <x v="19"/>
    <x v="7"/>
    <x v="32"/>
    <x v="5"/>
    <x v="161"/>
    <x v="1"/>
    <x v="15"/>
    <x v="0"/>
  </r>
  <r>
    <x v="587"/>
    <x v="19"/>
    <x v="3"/>
    <x v="174"/>
    <x v="5"/>
    <x v="14"/>
    <x v="5"/>
    <x v="11"/>
    <x v="0"/>
  </r>
  <r>
    <x v="588"/>
    <x v="19"/>
    <x v="9"/>
    <x v="126"/>
    <x v="5"/>
    <x v="156"/>
    <x v="11"/>
    <x v="51"/>
    <x v="0"/>
  </r>
  <r>
    <x v="589"/>
    <x v="19"/>
    <x v="9"/>
    <x v="185"/>
    <x v="5"/>
    <x v="133"/>
    <x v="11"/>
    <x v="36"/>
    <x v="0"/>
  </r>
  <r>
    <x v="590"/>
    <x v="19"/>
    <x v="1"/>
    <x v="491"/>
    <x v="5"/>
    <x v="345"/>
    <x v="8"/>
    <x v="35"/>
    <x v="1"/>
  </r>
  <r>
    <x v="591"/>
    <x v="19"/>
    <x v="8"/>
    <x v="409"/>
    <x v="5"/>
    <x v="433"/>
    <x v="5"/>
    <x v="37"/>
    <x v="1"/>
  </r>
  <r>
    <x v="592"/>
    <x v="19"/>
    <x v="8"/>
    <x v="364"/>
    <x v="5"/>
    <x v="127"/>
    <x v="4"/>
    <x v="39"/>
    <x v="0"/>
  </r>
  <r>
    <x v="593"/>
    <x v="19"/>
    <x v="3"/>
    <x v="217"/>
    <x v="3"/>
    <x v="16"/>
    <x v="10"/>
    <x v="7"/>
    <x v="0"/>
  </r>
  <r>
    <x v="594"/>
    <x v="19"/>
    <x v="2"/>
    <x v="385"/>
    <x v="5"/>
    <x v="413"/>
    <x v="3"/>
    <x v="24"/>
    <x v="0"/>
  </r>
  <r>
    <x v="595"/>
    <x v="19"/>
    <x v="7"/>
    <x v="251"/>
    <x v="5"/>
    <x v="178"/>
    <x v="1"/>
    <x v="0"/>
    <x v="0"/>
  </r>
  <r>
    <x v="596"/>
    <x v="19"/>
    <x v="1"/>
    <x v="336"/>
    <x v="5"/>
    <x v="32"/>
    <x v="6"/>
    <x v="30"/>
    <x v="0"/>
  </r>
  <r>
    <x v="597"/>
    <x v="19"/>
    <x v="9"/>
    <x v="477"/>
    <x v="5"/>
    <x v="343"/>
    <x v="12"/>
    <x v="65"/>
    <x v="0"/>
  </r>
  <r>
    <x v="598"/>
    <x v="19"/>
    <x v="8"/>
    <x v="337"/>
    <x v="3"/>
    <x v="6"/>
    <x v="4"/>
    <x v="66"/>
    <x v="0"/>
  </r>
  <r>
    <x v="599"/>
    <x v="19"/>
    <x v="1"/>
    <x v="405"/>
    <x v="5"/>
    <x v="211"/>
    <x v="6"/>
    <x v="30"/>
    <x v="0"/>
  </r>
  <r>
    <x v="600"/>
    <x v="19"/>
    <x v="2"/>
    <x v="666"/>
    <x v="5"/>
    <x v="267"/>
    <x v="4"/>
    <x v="38"/>
    <x v="1"/>
  </r>
  <r>
    <x v="601"/>
    <x v="19"/>
    <x v="3"/>
    <x v="643"/>
    <x v="5"/>
    <x v="238"/>
    <x v="5"/>
    <x v="11"/>
    <x v="0"/>
  </r>
  <r>
    <x v="602"/>
    <x v="19"/>
    <x v="2"/>
    <x v="690"/>
    <x v="5"/>
    <x v="141"/>
    <x v="4"/>
    <x v="44"/>
    <x v="0"/>
  </r>
  <r>
    <x v="603"/>
    <x v="19"/>
    <x v="0"/>
    <x v="343"/>
    <x v="5"/>
    <x v="82"/>
    <x v="8"/>
    <x v="42"/>
    <x v="0"/>
  </r>
  <r>
    <x v="604"/>
    <x v="19"/>
    <x v="8"/>
    <x v="205"/>
    <x v="5"/>
    <x v="154"/>
    <x v="4"/>
    <x v="66"/>
    <x v="0"/>
  </r>
  <r>
    <x v="605"/>
    <x v="19"/>
    <x v="5"/>
    <x v="688"/>
    <x v="5"/>
    <x v="280"/>
    <x v="8"/>
    <x v="18"/>
    <x v="1"/>
  </r>
  <r>
    <x v="606"/>
    <x v="19"/>
    <x v="5"/>
    <x v="766"/>
    <x v="5"/>
    <x v="251"/>
    <x v="8"/>
    <x v="18"/>
    <x v="1"/>
  </r>
  <r>
    <x v="607"/>
    <x v="19"/>
    <x v="5"/>
    <x v="765"/>
    <x v="5"/>
    <x v="222"/>
    <x v="8"/>
    <x v="18"/>
    <x v="1"/>
  </r>
  <r>
    <x v="608"/>
    <x v="19"/>
    <x v="8"/>
    <x v="735"/>
    <x v="5"/>
    <x v="106"/>
    <x v="5"/>
    <x v="37"/>
    <x v="0"/>
  </r>
  <r>
    <x v="609"/>
    <x v="19"/>
    <x v="7"/>
    <x v="178"/>
    <x v="5"/>
    <x v="107"/>
    <x v="1"/>
    <x v="0"/>
    <x v="0"/>
  </r>
  <r>
    <x v="610"/>
    <x v="19"/>
    <x v="3"/>
    <x v="346"/>
    <x v="5"/>
    <x v="164"/>
    <x v="10"/>
    <x v="7"/>
    <x v="0"/>
  </r>
  <r>
    <x v="611"/>
    <x v="19"/>
    <x v="7"/>
    <x v="184"/>
    <x v="5"/>
    <x v="64"/>
    <x v="1"/>
    <x v="17"/>
    <x v="0"/>
  </r>
  <r>
    <x v="612"/>
    <x v="19"/>
    <x v="3"/>
    <x v="646"/>
    <x v="5"/>
    <x v="160"/>
    <x v="10"/>
    <x v="1"/>
    <x v="0"/>
  </r>
  <r>
    <x v="613"/>
    <x v="19"/>
    <x v="6"/>
    <x v="300"/>
    <x v="5"/>
    <x v="244"/>
    <x v="0"/>
    <x v="45"/>
    <x v="0"/>
  </r>
  <r>
    <x v="614"/>
    <x v="19"/>
    <x v="8"/>
    <x v="133"/>
    <x v="5"/>
    <x v="132"/>
    <x v="4"/>
    <x v="66"/>
    <x v="0"/>
  </r>
  <r>
    <x v="615"/>
    <x v="19"/>
    <x v="9"/>
    <x v="525"/>
    <x v="3"/>
    <x v="83"/>
    <x v="11"/>
    <x v="51"/>
    <x v="0"/>
  </r>
  <r>
    <x v="616"/>
    <x v="19"/>
    <x v="8"/>
    <x v="167"/>
    <x v="5"/>
    <x v="239"/>
    <x v="5"/>
    <x v="63"/>
    <x v="0"/>
  </r>
  <r>
    <x v="617"/>
    <x v="19"/>
    <x v="7"/>
    <x v="596"/>
    <x v="5"/>
    <x v="245"/>
    <x v="1"/>
    <x v="17"/>
    <x v="0"/>
  </r>
  <r>
    <x v="618"/>
    <x v="19"/>
    <x v="8"/>
    <x v="120"/>
    <x v="5"/>
    <x v="362"/>
    <x v="5"/>
    <x v="63"/>
    <x v="0"/>
  </r>
  <r>
    <x v="619"/>
    <x v="19"/>
    <x v="8"/>
    <x v="542"/>
    <x v="5"/>
    <x v="245"/>
    <x v="4"/>
    <x v="39"/>
    <x v="1"/>
  </r>
  <r>
    <x v="620"/>
    <x v="19"/>
    <x v="2"/>
    <x v="665"/>
    <x v="5"/>
    <x v="230"/>
    <x v="4"/>
    <x v="38"/>
    <x v="1"/>
  </r>
  <r>
    <x v="621"/>
    <x v="19"/>
    <x v="8"/>
    <x v="52"/>
    <x v="5"/>
    <x v="377"/>
    <x v="4"/>
    <x v="39"/>
    <x v="0"/>
  </r>
  <r>
    <x v="622"/>
    <x v="19"/>
    <x v="8"/>
    <x v="711"/>
    <x v="5"/>
    <x v="172"/>
    <x v="5"/>
    <x v="37"/>
    <x v="0"/>
  </r>
  <r>
    <x v="623"/>
    <x v="19"/>
    <x v="7"/>
    <x v="162"/>
    <x v="3"/>
    <x v="48"/>
    <x v="1"/>
    <x v="0"/>
    <x v="0"/>
  </r>
  <r>
    <x v="624"/>
    <x v="19"/>
    <x v="2"/>
    <x v="419"/>
    <x v="5"/>
    <x v="288"/>
    <x v="4"/>
    <x v="50"/>
    <x v="1"/>
  </r>
  <r>
    <x v="625"/>
    <x v="19"/>
    <x v="2"/>
    <x v="401"/>
    <x v="5"/>
    <x v="216"/>
    <x v="6"/>
    <x v="0"/>
    <x v="0"/>
  </r>
  <r>
    <x v="626"/>
    <x v="19"/>
    <x v="8"/>
    <x v="381"/>
    <x v="5"/>
    <x v="142"/>
    <x v="5"/>
    <x v="63"/>
    <x v="0"/>
  </r>
  <r>
    <x v="627"/>
    <x v="19"/>
    <x v="0"/>
    <x v="118"/>
    <x v="5"/>
    <x v="142"/>
    <x v="8"/>
    <x v="42"/>
    <x v="0"/>
  </r>
  <r>
    <x v="628"/>
    <x v="19"/>
    <x v="3"/>
    <x v="267"/>
    <x v="5"/>
    <x v="401"/>
    <x v="10"/>
    <x v="4"/>
    <x v="0"/>
  </r>
  <r>
    <x v="629"/>
    <x v="19"/>
    <x v="9"/>
    <x v="340"/>
    <x v="5"/>
    <x v="95"/>
    <x v="11"/>
    <x v="51"/>
    <x v="0"/>
  </r>
  <r>
    <x v="630"/>
    <x v="19"/>
    <x v="8"/>
    <x v="365"/>
    <x v="5"/>
    <x v="135"/>
    <x v="5"/>
    <x v="60"/>
    <x v="0"/>
  </r>
  <r>
    <x v="631"/>
    <x v="19"/>
    <x v="2"/>
    <x v="567"/>
    <x v="5"/>
    <x v="299"/>
    <x v="4"/>
    <x v="66"/>
    <x v="0"/>
  </r>
  <r>
    <x v="632"/>
    <x v="19"/>
    <x v="9"/>
    <x v="186"/>
    <x v="5"/>
    <x v="143"/>
    <x v="11"/>
    <x v="51"/>
    <x v="0"/>
  </r>
  <r>
    <x v="633"/>
    <x v="19"/>
    <x v="2"/>
    <x v="422"/>
    <x v="5"/>
    <x v="289"/>
    <x v="4"/>
    <x v="50"/>
    <x v="1"/>
  </r>
  <r>
    <x v="634"/>
    <x v="19"/>
    <x v="7"/>
    <x v="406"/>
    <x v="5"/>
    <x v="255"/>
    <x v="1"/>
    <x v="17"/>
    <x v="0"/>
  </r>
  <r>
    <x v="635"/>
    <x v="19"/>
    <x v="9"/>
    <x v="24"/>
    <x v="5"/>
    <x v="107"/>
    <x v="11"/>
    <x v="36"/>
    <x v="0"/>
  </r>
  <r>
    <x v="636"/>
    <x v="19"/>
    <x v="2"/>
    <x v="420"/>
    <x v="5"/>
    <x v="311"/>
    <x v="4"/>
    <x v="50"/>
    <x v="1"/>
  </r>
  <r>
    <x v="637"/>
    <x v="19"/>
    <x v="2"/>
    <x v="353"/>
    <x v="5"/>
    <x v="94"/>
    <x v="4"/>
    <x v="40"/>
    <x v="0"/>
  </r>
  <r>
    <x v="638"/>
    <x v="19"/>
    <x v="2"/>
    <x v="137"/>
    <x v="5"/>
    <x v="31"/>
    <x v="4"/>
    <x v="40"/>
    <x v="0"/>
  </r>
  <r>
    <x v="639"/>
    <x v="19"/>
    <x v="3"/>
    <x v="230"/>
    <x v="5"/>
    <x v="170"/>
    <x v="10"/>
    <x v="2"/>
    <x v="0"/>
  </r>
  <r>
    <x v="640"/>
    <x v="19"/>
    <x v="9"/>
    <x v="607"/>
    <x v="5"/>
    <x v="329"/>
    <x v="12"/>
    <x v="65"/>
    <x v="0"/>
  </r>
  <r>
    <x v="641"/>
    <x v="19"/>
    <x v="2"/>
    <x v="676"/>
    <x v="5"/>
    <x v="374"/>
    <x v="4"/>
    <x v="38"/>
    <x v="1"/>
  </r>
  <r>
    <x v="642"/>
    <x v="19"/>
    <x v="2"/>
    <x v="421"/>
    <x v="5"/>
    <x v="262"/>
    <x v="4"/>
    <x v="50"/>
    <x v="1"/>
  </r>
  <r>
    <x v="643"/>
    <x v="19"/>
    <x v="3"/>
    <x v="701"/>
    <x v="5"/>
    <x v="247"/>
    <x v="10"/>
    <x v="66"/>
    <x v="0"/>
  </r>
  <r>
    <x v="644"/>
    <x v="19"/>
    <x v="2"/>
    <x v="179"/>
    <x v="5"/>
    <x v="114"/>
    <x v="4"/>
    <x v="44"/>
    <x v="0"/>
  </r>
  <r>
    <x v="645"/>
    <x v="19"/>
    <x v="8"/>
    <x v="586"/>
    <x v="5"/>
    <x v="96"/>
    <x v="5"/>
    <x v="60"/>
    <x v="0"/>
  </r>
  <r>
    <x v="646"/>
    <x v="19"/>
    <x v="0"/>
    <x v="741"/>
    <x v="5"/>
    <x v="49"/>
    <x v="8"/>
    <x v="42"/>
    <x v="0"/>
  </r>
  <r>
    <x v="647"/>
    <x v="19"/>
    <x v="8"/>
    <x v="82"/>
    <x v="3"/>
    <x v="373"/>
    <x v="4"/>
    <x v="39"/>
    <x v="1"/>
  </r>
  <r>
    <x v="648"/>
    <x v="20"/>
    <x v="3"/>
    <x v="692"/>
    <x v="5"/>
    <x v="133"/>
    <x v="10"/>
    <x v="7"/>
    <x v="0"/>
  </r>
  <r>
    <x v="649"/>
    <x v="20"/>
    <x v="3"/>
    <x v="384"/>
    <x v="0"/>
    <x v="412"/>
    <x v="3"/>
    <x v="64"/>
    <x v="0"/>
  </r>
  <r>
    <x v="650"/>
    <x v="20"/>
    <x v="3"/>
    <x v="8"/>
    <x v="5"/>
    <x v="215"/>
    <x v="10"/>
    <x v="7"/>
    <x v="0"/>
  </r>
  <r>
    <x v="651"/>
    <x v="20"/>
    <x v="9"/>
    <x v="498"/>
    <x v="5"/>
    <x v="193"/>
    <x v="11"/>
    <x v="47"/>
    <x v="0"/>
  </r>
  <r>
    <x v="652"/>
    <x v="20"/>
    <x v="3"/>
    <x v="173"/>
    <x v="5"/>
    <x v="15"/>
    <x v="10"/>
    <x v="6"/>
    <x v="0"/>
  </r>
  <r>
    <x v="653"/>
    <x v="20"/>
    <x v="2"/>
    <x v="119"/>
    <x v="5"/>
    <x v="142"/>
    <x v="4"/>
    <x v="66"/>
    <x v="0"/>
  </r>
  <r>
    <x v="654"/>
    <x v="20"/>
    <x v="3"/>
    <x v="101"/>
    <x v="2"/>
    <x v="441"/>
    <x v="10"/>
    <x v="5"/>
    <x v="0"/>
  </r>
  <r>
    <x v="655"/>
    <x v="20"/>
    <x v="2"/>
    <x v="548"/>
    <x v="5"/>
    <x v="220"/>
    <x v="4"/>
    <x v="50"/>
    <x v="0"/>
  </r>
  <r>
    <x v="656"/>
    <x v="20"/>
    <x v="0"/>
    <x v="520"/>
    <x v="5"/>
    <x v="202"/>
    <x v="8"/>
    <x v="21"/>
    <x v="1"/>
  </r>
  <r>
    <x v="657"/>
    <x v="20"/>
    <x v="3"/>
    <x v="236"/>
    <x v="5"/>
    <x v="173"/>
    <x v="5"/>
    <x v="11"/>
    <x v="0"/>
  </r>
  <r>
    <x v="658"/>
    <x v="20"/>
    <x v="3"/>
    <x v="323"/>
    <x v="5"/>
    <x v="398"/>
    <x v="10"/>
    <x v="7"/>
    <x v="0"/>
  </r>
  <r>
    <x v="659"/>
    <x v="20"/>
    <x v="8"/>
    <x v="96"/>
    <x v="5"/>
    <x v="180"/>
    <x v="4"/>
    <x v="49"/>
    <x v="0"/>
  </r>
  <r>
    <x v="660"/>
    <x v="20"/>
    <x v="3"/>
    <x v="248"/>
    <x v="5"/>
    <x v="292"/>
    <x v="10"/>
    <x v="7"/>
    <x v="0"/>
  </r>
  <r>
    <x v="661"/>
    <x v="20"/>
    <x v="2"/>
    <x v="216"/>
    <x v="3"/>
    <x v="29"/>
    <x v="4"/>
    <x v="66"/>
    <x v="0"/>
  </r>
  <r>
    <x v="662"/>
    <x v="20"/>
    <x v="8"/>
    <x v="210"/>
    <x v="5"/>
    <x v="92"/>
    <x v="5"/>
    <x v="37"/>
    <x v="0"/>
  </r>
  <r>
    <x v="663"/>
    <x v="20"/>
    <x v="9"/>
    <x v="501"/>
    <x v="5"/>
    <x v="187"/>
    <x v="12"/>
    <x v="65"/>
    <x v="0"/>
  </r>
  <r>
    <x v="664"/>
    <x v="20"/>
    <x v="8"/>
    <x v="250"/>
    <x v="5"/>
    <x v="277"/>
    <x v="4"/>
    <x v="66"/>
    <x v="0"/>
  </r>
  <r>
    <x v="665"/>
    <x v="20"/>
    <x v="3"/>
    <x v="631"/>
    <x v="5"/>
    <x v="306"/>
    <x v="5"/>
    <x v="11"/>
    <x v="0"/>
  </r>
  <r>
    <x v="666"/>
    <x v="20"/>
    <x v="2"/>
    <x v="514"/>
    <x v="5"/>
    <x v="279"/>
    <x v="4"/>
    <x v="40"/>
    <x v="0"/>
  </r>
  <r>
    <x v="667"/>
    <x v="20"/>
    <x v="2"/>
    <x v="231"/>
    <x v="5"/>
    <x v="138"/>
    <x v="4"/>
    <x v="40"/>
    <x v="0"/>
  </r>
  <r>
    <x v="668"/>
    <x v="20"/>
    <x v="2"/>
    <x v="526"/>
    <x v="3"/>
    <x v="59"/>
    <x v="4"/>
    <x v="50"/>
    <x v="0"/>
  </r>
  <r>
    <x v="669"/>
    <x v="20"/>
    <x v="3"/>
    <x v="452"/>
    <x v="5"/>
    <x v="422"/>
    <x v="10"/>
    <x v="22"/>
    <x v="0"/>
  </r>
  <r>
    <x v="670"/>
    <x v="20"/>
    <x v="8"/>
    <x v="255"/>
    <x v="5"/>
    <x v="341"/>
    <x v="4"/>
    <x v="19"/>
    <x v="0"/>
  </r>
  <r>
    <x v="671"/>
    <x v="20"/>
    <x v="8"/>
    <x v="418"/>
    <x v="5"/>
    <x v="426"/>
    <x v="5"/>
    <x v="60"/>
    <x v="1"/>
  </r>
  <r>
    <x v="672"/>
    <x v="20"/>
    <x v="1"/>
    <x v="654"/>
    <x v="5"/>
    <x v="149"/>
    <x v="8"/>
    <x v="46"/>
    <x v="0"/>
  </r>
  <r>
    <x v="673"/>
    <x v="20"/>
    <x v="8"/>
    <x v="730"/>
    <x v="5"/>
    <x v="77"/>
    <x v="4"/>
    <x v="49"/>
    <x v="0"/>
  </r>
  <r>
    <x v="674"/>
    <x v="20"/>
    <x v="0"/>
    <x v="238"/>
    <x v="5"/>
    <x v="156"/>
    <x v="8"/>
    <x v="42"/>
    <x v="0"/>
  </r>
  <r>
    <x v="675"/>
    <x v="20"/>
    <x v="8"/>
    <x v="218"/>
    <x v="2"/>
    <x v="448"/>
    <x v="4"/>
    <x v="66"/>
    <x v="0"/>
  </r>
  <r>
    <x v="676"/>
    <x v="20"/>
    <x v="2"/>
    <x v="305"/>
    <x v="5"/>
    <x v="41"/>
    <x v="4"/>
    <x v="26"/>
    <x v="0"/>
  </r>
  <r>
    <x v="677"/>
    <x v="20"/>
    <x v="2"/>
    <x v="51"/>
    <x v="3"/>
    <x v="4"/>
    <x v="4"/>
    <x v="50"/>
    <x v="0"/>
  </r>
  <r>
    <x v="678"/>
    <x v="20"/>
    <x v="9"/>
    <x v="198"/>
    <x v="5"/>
    <x v="176"/>
    <x v="11"/>
    <x v="51"/>
    <x v="0"/>
  </r>
  <r>
    <x v="679"/>
    <x v="20"/>
    <x v="9"/>
    <x v="201"/>
    <x v="3"/>
    <x v="65"/>
    <x v="11"/>
    <x v="47"/>
    <x v="0"/>
  </r>
  <r>
    <x v="680"/>
    <x v="20"/>
    <x v="8"/>
    <x v="394"/>
    <x v="6"/>
    <x v="397"/>
    <x v="4"/>
    <x v="59"/>
    <x v="0"/>
  </r>
  <r>
    <x v="681"/>
    <x v="20"/>
    <x v="2"/>
    <x v="298"/>
    <x v="5"/>
    <x v="256"/>
    <x v="4"/>
    <x v="66"/>
    <x v="0"/>
  </r>
  <r>
    <x v="682"/>
    <x v="20"/>
    <x v="2"/>
    <x v="305"/>
    <x v="5"/>
    <x v="59"/>
    <x v="4"/>
    <x v="26"/>
    <x v="0"/>
  </r>
  <r>
    <x v="683"/>
    <x v="20"/>
    <x v="2"/>
    <x v="697"/>
    <x v="5"/>
    <x v="145"/>
    <x v="4"/>
    <x v="66"/>
    <x v="0"/>
  </r>
  <r>
    <x v="684"/>
    <x v="20"/>
    <x v="7"/>
    <x v="508"/>
    <x v="5"/>
    <x v="317"/>
    <x v="1"/>
    <x v="15"/>
    <x v="0"/>
  </r>
  <r>
    <x v="685"/>
    <x v="20"/>
    <x v="3"/>
    <x v="4"/>
    <x v="5"/>
    <x v="285"/>
    <x v="10"/>
    <x v="1"/>
    <x v="0"/>
  </r>
  <r>
    <x v="686"/>
    <x v="21"/>
    <x v="9"/>
    <x v="150"/>
    <x v="3"/>
    <x v="220"/>
    <x v="9"/>
    <x v="32"/>
    <x v="0"/>
  </r>
  <r>
    <x v="687"/>
    <x v="21"/>
    <x v="8"/>
    <x v="261"/>
    <x v="5"/>
    <x v="299"/>
    <x v="4"/>
    <x v="49"/>
    <x v="0"/>
  </r>
  <r>
    <x v="688"/>
    <x v="21"/>
    <x v="7"/>
    <x v="531"/>
    <x v="5"/>
    <x v="314"/>
    <x v="1"/>
    <x v="12"/>
    <x v="0"/>
  </r>
  <r>
    <x v="689"/>
    <x v="21"/>
    <x v="7"/>
    <x v="288"/>
    <x v="5"/>
    <x v="329"/>
    <x v="1"/>
    <x v="0"/>
    <x v="0"/>
  </r>
  <r>
    <x v="690"/>
    <x v="21"/>
    <x v="9"/>
    <x v="42"/>
    <x v="5"/>
    <x v="19"/>
    <x v="9"/>
    <x v="66"/>
    <x v="0"/>
  </r>
  <r>
    <x v="691"/>
    <x v="21"/>
    <x v="7"/>
    <x v="287"/>
    <x v="5"/>
    <x v="378"/>
    <x v="1"/>
    <x v="0"/>
    <x v="0"/>
  </r>
  <r>
    <x v="692"/>
    <x v="21"/>
    <x v="2"/>
    <x v="94"/>
    <x v="5"/>
    <x v="59"/>
    <x v="6"/>
    <x v="0"/>
    <x v="0"/>
  </r>
  <r>
    <x v="693"/>
    <x v="21"/>
    <x v="3"/>
    <x v="181"/>
    <x v="5"/>
    <x v="92"/>
    <x v="10"/>
    <x v="1"/>
    <x v="0"/>
  </r>
  <r>
    <x v="694"/>
    <x v="21"/>
    <x v="8"/>
    <x v="678"/>
    <x v="5"/>
    <x v="200"/>
    <x v="4"/>
    <x v="60"/>
    <x v="1"/>
  </r>
  <r>
    <x v="695"/>
    <x v="21"/>
    <x v="8"/>
    <x v="670"/>
    <x v="5"/>
    <x v="326"/>
    <x v="4"/>
    <x v="60"/>
    <x v="1"/>
  </r>
  <r>
    <x v="696"/>
    <x v="21"/>
    <x v="8"/>
    <x v="183"/>
    <x v="5"/>
    <x v="71"/>
    <x v="5"/>
    <x v="37"/>
    <x v="0"/>
  </r>
  <r>
    <x v="697"/>
    <x v="21"/>
    <x v="3"/>
    <x v="131"/>
    <x v="5"/>
    <x v="135"/>
    <x v="10"/>
    <x v="7"/>
    <x v="0"/>
  </r>
  <r>
    <x v="698"/>
    <x v="21"/>
    <x v="9"/>
    <x v="734"/>
    <x v="5"/>
    <x v="121"/>
    <x v="11"/>
    <x v="47"/>
    <x v="0"/>
  </r>
  <r>
    <x v="699"/>
    <x v="21"/>
    <x v="2"/>
    <x v="550"/>
    <x v="5"/>
    <x v="190"/>
    <x v="4"/>
    <x v="38"/>
    <x v="1"/>
  </r>
  <r>
    <x v="700"/>
    <x v="21"/>
    <x v="9"/>
    <x v="132"/>
    <x v="5"/>
    <x v="142"/>
    <x v="11"/>
    <x v="36"/>
    <x v="0"/>
  </r>
  <r>
    <x v="701"/>
    <x v="21"/>
    <x v="7"/>
    <x v="359"/>
    <x v="5"/>
    <x v="77"/>
    <x v="1"/>
    <x v="17"/>
    <x v="0"/>
  </r>
  <r>
    <x v="702"/>
    <x v="21"/>
    <x v="1"/>
    <x v="496"/>
    <x v="5"/>
    <x v="309"/>
    <x v="8"/>
    <x v="35"/>
    <x v="1"/>
  </r>
  <r>
    <x v="703"/>
    <x v="21"/>
    <x v="1"/>
    <x v="172"/>
    <x v="5"/>
    <x v="215"/>
    <x v="8"/>
    <x v="35"/>
    <x v="1"/>
  </r>
  <r>
    <x v="704"/>
    <x v="21"/>
    <x v="2"/>
    <x v="702"/>
    <x v="5"/>
    <x v="275"/>
    <x v="4"/>
    <x v="28"/>
    <x v="0"/>
  </r>
  <r>
    <x v="705"/>
    <x v="21"/>
    <x v="8"/>
    <x v="151"/>
    <x v="5"/>
    <x v="164"/>
    <x v="5"/>
    <x v="63"/>
    <x v="0"/>
  </r>
  <r>
    <x v="706"/>
    <x v="21"/>
    <x v="8"/>
    <x v="27"/>
    <x v="5"/>
    <x v="75"/>
    <x v="4"/>
    <x v="39"/>
    <x v="0"/>
  </r>
  <r>
    <x v="707"/>
    <x v="21"/>
    <x v="8"/>
    <x v="769"/>
    <x v="5"/>
    <x v="199"/>
    <x v="5"/>
    <x v="37"/>
    <x v="0"/>
  </r>
  <r>
    <x v="708"/>
    <x v="21"/>
    <x v="1"/>
    <x v="604"/>
    <x v="5"/>
    <x v="334"/>
    <x v="8"/>
    <x v="35"/>
    <x v="1"/>
  </r>
  <r>
    <x v="709"/>
    <x v="21"/>
    <x v="3"/>
    <x v="55"/>
    <x v="5"/>
    <x v="320"/>
    <x v="10"/>
    <x v="8"/>
    <x v="0"/>
  </r>
  <r>
    <x v="710"/>
    <x v="21"/>
    <x v="5"/>
    <x v="687"/>
    <x v="5"/>
    <x v="325"/>
    <x v="8"/>
    <x v="18"/>
    <x v="1"/>
  </r>
  <r>
    <x v="711"/>
    <x v="21"/>
    <x v="5"/>
    <x v="767"/>
    <x v="5"/>
    <x v="235"/>
    <x v="8"/>
    <x v="18"/>
    <x v="1"/>
  </r>
  <r>
    <x v="712"/>
    <x v="21"/>
    <x v="8"/>
    <x v="104"/>
    <x v="5"/>
    <x v="75"/>
    <x v="5"/>
    <x v="37"/>
    <x v="0"/>
  </r>
  <r>
    <x v="713"/>
    <x v="21"/>
    <x v="2"/>
    <x v="362"/>
    <x v="5"/>
    <x v="57"/>
    <x v="4"/>
    <x v="50"/>
    <x v="0"/>
  </r>
  <r>
    <x v="714"/>
    <x v="21"/>
    <x v="8"/>
    <x v="39"/>
    <x v="5"/>
    <x v="18"/>
    <x v="4"/>
    <x v="52"/>
    <x v="0"/>
  </r>
  <r>
    <x v="715"/>
    <x v="21"/>
    <x v="2"/>
    <x v="65"/>
    <x v="5"/>
    <x v="144"/>
    <x v="4"/>
    <x v="40"/>
    <x v="0"/>
  </r>
  <r>
    <x v="716"/>
    <x v="21"/>
    <x v="3"/>
    <x v="564"/>
    <x v="5"/>
    <x v="335"/>
    <x v="10"/>
    <x v="0"/>
    <x v="0"/>
  </r>
  <r>
    <x v="717"/>
    <x v="21"/>
    <x v="3"/>
    <x v="371"/>
    <x v="5"/>
    <x v="436"/>
    <x v="3"/>
    <x v="64"/>
    <x v="0"/>
  </r>
  <r>
    <x v="718"/>
    <x v="21"/>
    <x v="3"/>
    <x v="149"/>
    <x v="5"/>
    <x v="375"/>
    <x v="10"/>
    <x v="1"/>
    <x v="0"/>
  </r>
  <r>
    <x v="719"/>
    <x v="21"/>
    <x v="3"/>
    <x v="97"/>
    <x v="5"/>
    <x v="235"/>
    <x v="10"/>
    <x v="22"/>
    <x v="0"/>
  </r>
  <r>
    <x v="720"/>
    <x v="21"/>
    <x v="7"/>
    <x v="726"/>
    <x v="5"/>
    <x v="297"/>
    <x v="1"/>
    <x v="16"/>
    <x v="1"/>
  </r>
  <r>
    <x v="721"/>
    <x v="21"/>
    <x v="7"/>
    <x v="352"/>
    <x v="5"/>
    <x v="116"/>
    <x v="1"/>
    <x v="17"/>
    <x v="0"/>
  </r>
  <r>
    <x v="722"/>
    <x v="21"/>
    <x v="7"/>
    <x v="731"/>
    <x v="5"/>
    <x v="80"/>
    <x v="1"/>
    <x v="0"/>
    <x v="0"/>
  </r>
  <r>
    <x v="723"/>
    <x v="21"/>
    <x v="3"/>
    <x v="533"/>
    <x v="5"/>
    <x v="366"/>
    <x v="10"/>
    <x v="22"/>
    <x v="0"/>
  </r>
  <r>
    <x v="724"/>
    <x v="21"/>
    <x v="8"/>
    <x v="208"/>
    <x v="5"/>
    <x v="54"/>
    <x v="4"/>
    <x v="66"/>
    <x v="0"/>
  </r>
  <r>
    <x v="725"/>
    <x v="21"/>
    <x v="0"/>
    <x v="244"/>
    <x v="5"/>
    <x v="127"/>
    <x v="8"/>
    <x v="21"/>
    <x v="0"/>
  </r>
  <r>
    <x v="726"/>
    <x v="21"/>
    <x v="2"/>
    <x v="34"/>
    <x v="5"/>
    <x v="91"/>
    <x v="4"/>
    <x v="40"/>
    <x v="0"/>
  </r>
  <r>
    <x v="727"/>
    <x v="21"/>
    <x v="0"/>
    <x v="457"/>
    <x v="5"/>
    <x v="317"/>
    <x v="8"/>
    <x v="42"/>
    <x v="0"/>
  </r>
  <r>
    <x v="728"/>
    <x v="21"/>
    <x v="8"/>
    <x v="437"/>
    <x v="5"/>
    <x v="444"/>
    <x v="4"/>
    <x v="49"/>
    <x v="1"/>
  </r>
  <r>
    <x v="729"/>
    <x v="21"/>
    <x v="3"/>
    <x v="10"/>
    <x v="5"/>
    <x v="114"/>
    <x v="10"/>
    <x v="1"/>
    <x v="0"/>
  </r>
  <r>
    <x v="730"/>
    <x v="21"/>
    <x v="3"/>
    <x v="146"/>
    <x v="5"/>
    <x v="314"/>
    <x v="10"/>
    <x v="7"/>
    <x v="0"/>
  </r>
  <r>
    <x v="731"/>
    <x v="21"/>
    <x v="3"/>
    <x v="448"/>
    <x v="5"/>
    <x v="407"/>
    <x v="10"/>
    <x v="7"/>
    <x v="0"/>
  </r>
  <r>
    <x v="732"/>
    <x v="21"/>
    <x v="3"/>
    <x v="573"/>
    <x v="5"/>
    <x v="40"/>
    <x v="10"/>
    <x v="1"/>
    <x v="0"/>
  </r>
  <r>
    <x v="733"/>
    <x v="21"/>
    <x v="8"/>
    <x v="601"/>
    <x v="3"/>
    <x v="212"/>
    <x v="4"/>
    <x v="49"/>
    <x v="1"/>
  </r>
  <r>
    <x v="734"/>
    <x v="21"/>
    <x v="1"/>
    <x v="743"/>
    <x v="5"/>
    <x v="128"/>
    <x v="8"/>
    <x v="46"/>
    <x v="0"/>
  </r>
  <r>
    <x v="735"/>
    <x v="21"/>
    <x v="0"/>
    <x v="68"/>
    <x v="3"/>
    <x v="135"/>
    <x v="8"/>
    <x v="21"/>
    <x v="0"/>
  </r>
  <r>
    <x v="736"/>
    <x v="21"/>
    <x v="9"/>
    <x v="379"/>
    <x v="5"/>
    <x v="424"/>
    <x v="9"/>
    <x v="57"/>
    <x v="0"/>
  </r>
  <r>
    <x v="737"/>
    <x v="21"/>
    <x v="2"/>
    <x v="390"/>
    <x v="5"/>
    <x v="438"/>
    <x v="4"/>
    <x v="40"/>
    <x v="0"/>
  </r>
  <r>
    <x v="738"/>
    <x v="21"/>
    <x v="8"/>
    <x v="98"/>
    <x v="5"/>
    <x v="209"/>
    <x v="4"/>
    <x v="39"/>
    <x v="0"/>
  </r>
  <r>
    <x v="739"/>
    <x v="21"/>
    <x v="9"/>
    <x v="584"/>
    <x v="5"/>
    <x v="92"/>
    <x v="11"/>
    <x v="51"/>
    <x v="0"/>
  </r>
  <r>
    <x v="740"/>
    <x v="21"/>
    <x v="1"/>
    <x v="493"/>
    <x v="5"/>
    <x v="312"/>
    <x v="8"/>
    <x v="35"/>
    <x v="1"/>
  </r>
  <r>
    <x v="741"/>
    <x v="21"/>
    <x v="8"/>
    <x v="606"/>
    <x v="5"/>
    <x v="135"/>
    <x v="4"/>
    <x v="49"/>
    <x v="0"/>
  </r>
  <r>
    <x v="742"/>
    <x v="21"/>
    <x v="3"/>
    <x v="109"/>
    <x v="5"/>
    <x v="299"/>
    <x v="10"/>
    <x v="5"/>
    <x v="0"/>
  </r>
  <r>
    <x v="743"/>
    <x v="21"/>
    <x v="3"/>
    <x v="63"/>
    <x v="5"/>
    <x v="337"/>
    <x v="10"/>
    <x v="8"/>
    <x v="0"/>
  </r>
  <r>
    <x v="744"/>
    <x v="21"/>
    <x v="9"/>
    <x v="534"/>
    <x v="5"/>
    <x v="380"/>
    <x v="11"/>
    <x v="51"/>
    <x v="0"/>
  </r>
  <r>
    <x v="745"/>
    <x v="21"/>
    <x v="0"/>
    <x v="166"/>
    <x v="5"/>
    <x v="102"/>
    <x v="8"/>
    <x v="21"/>
    <x v="0"/>
  </r>
  <r>
    <x v="746"/>
    <x v="21"/>
    <x v="3"/>
    <x v="529"/>
    <x v="5"/>
    <x v="350"/>
    <x v="10"/>
    <x v="4"/>
    <x v="0"/>
  </r>
  <r>
    <x v="747"/>
    <x v="21"/>
    <x v="8"/>
    <x v="80"/>
    <x v="3"/>
    <x v="47"/>
    <x v="4"/>
    <x v="19"/>
    <x v="1"/>
  </r>
  <r>
    <x v="748"/>
    <x v="21"/>
    <x v="2"/>
    <x v="474"/>
    <x v="5"/>
    <x v="243"/>
    <x v="7"/>
    <x v="54"/>
    <x v="0"/>
  </r>
  <r>
    <x v="749"/>
    <x v="21"/>
    <x v="8"/>
    <x v="576"/>
    <x v="5"/>
    <x v="106"/>
    <x v="5"/>
    <x v="64"/>
    <x v="0"/>
  </r>
  <r>
    <x v="750"/>
    <x v="21"/>
    <x v="9"/>
    <x v="504"/>
    <x v="5"/>
    <x v="139"/>
    <x v="11"/>
    <x v="36"/>
    <x v="0"/>
  </r>
  <r>
    <x v="751"/>
    <x v="21"/>
    <x v="2"/>
    <x v="294"/>
    <x v="5"/>
    <x v="347"/>
    <x v="4"/>
    <x v="50"/>
    <x v="0"/>
  </r>
  <r>
    <x v="752"/>
    <x v="21"/>
    <x v="8"/>
    <x v="14"/>
    <x v="5"/>
    <x v="324"/>
    <x v="4"/>
    <x v="52"/>
    <x v="0"/>
  </r>
  <r>
    <x v="753"/>
    <x v="21"/>
    <x v="2"/>
    <x v="664"/>
    <x v="5"/>
    <x v="240"/>
    <x v="4"/>
    <x v="38"/>
    <x v="1"/>
  </r>
  <r>
    <x v="754"/>
    <x v="21"/>
    <x v="3"/>
    <x v="219"/>
    <x v="2"/>
    <x v="368"/>
    <x v="10"/>
    <x v="1"/>
    <x v="0"/>
  </r>
  <r>
    <x v="755"/>
    <x v="21"/>
    <x v="9"/>
    <x v="11"/>
    <x v="3"/>
    <x v="21"/>
    <x v="12"/>
    <x v="29"/>
    <x v="0"/>
  </r>
  <r>
    <x v="756"/>
    <x v="21"/>
    <x v="9"/>
    <x v="297"/>
    <x v="5"/>
    <x v="368"/>
    <x v="12"/>
    <x v="29"/>
    <x v="0"/>
  </r>
  <r>
    <x v="757"/>
    <x v="21"/>
    <x v="2"/>
    <x v="199"/>
    <x v="5"/>
    <x v="126"/>
    <x v="4"/>
    <x v="40"/>
    <x v="0"/>
  </r>
  <r>
    <x v="758"/>
    <x v="21"/>
    <x v="3"/>
    <x v="519"/>
    <x v="5"/>
    <x v="337"/>
    <x v="5"/>
    <x v="11"/>
    <x v="0"/>
  </r>
  <r>
    <x v="759"/>
    <x v="21"/>
    <x v="9"/>
    <x v="717"/>
    <x v="5"/>
    <x v="155"/>
    <x v="11"/>
    <x v="51"/>
    <x v="0"/>
  </r>
  <r>
    <x v="760"/>
    <x v="21"/>
    <x v="3"/>
    <x v="188"/>
    <x v="5"/>
    <x v="100"/>
    <x v="5"/>
    <x v="11"/>
    <x v="0"/>
  </r>
  <r>
    <x v="761"/>
    <x v="21"/>
    <x v="2"/>
    <x v="449"/>
    <x v="5"/>
    <x v="411"/>
    <x v="4"/>
    <x v="26"/>
    <x v="0"/>
  </r>
  <r>
    <x v="762"/>
    <x v="21"/>
    <x v="2"/>
    <x v="423"/>
    <x v="5"/>
    <x v="278"/>
    <x v="4"/>
    <x v="50"/>
    <x v="1"/>
  </r>
  <r>
    <x v="763"/>
    <x v="21"/>
    <x v="2"/>
    <x v="672"/>
    <x v="5"/>
    <x v="198"/>
    <x v="4"/>
    <x v="38"/>
    <x v="1"/>
  </r>
  <r>
    <x v="764"/>
    <x v="21"/>
    <x v="2"/>
    <x v="430"/>
    <x v="5"/>
    <x v="253"/>
    <x v="4"/>
    <x v="50"/>
    <x v="1"/>
  </r>
  <r>
    <x v="765"/>
    <x v="21"/>
    <x v="8"/>
    <x v="26"/>
    <x v="5"/>
    <x v="85"/>
    <x v="5"/>
    <x v="60"/>
    <x v="0"/>
  </r>
  <r>
    <x v="766"/>
    <x v="21"/>
    <x v="8"/>
    <x v="439"/>
    <x v="5"/>
    <x v="431"/>
    <x v="4"/>
    <x v="19"/>
    <x v="1"/>
  </r>
  <r>
    <x v="767"/>
    <x v="21"/>
    <x v="2"/>
    <x v="256"/>
    <x v="5"/>
    <x v="292"/>
    <x v="4"/>
    <x v="40"/>
    <x v="0"/>
  </r>
  <r>
    <x v="768"/>
    <x v="21"/>
    <x v="2"/>
    <x v="302"/>
    <x v="5"/>
    <x v="258"/>
    <x v="7"/>
    <x v="61"/>
    <x v="0"/>
  </r>
  <r>
    <x v="769"/>
    <x v="21"/>
    <x v="9"/>
    <x v="647"/>
    <x v="5"/>
    <x v="251"/>
    <x v="11"/>
    <x v="47"/>
    <x v="0"/>
  </r>
  <r>
    <x v="770"/>
    <x v="21"/>
    <x v="2"/>
    <x v="321"/>
    <x v="5"/>
    <x v="34"/>
    <x v="4"/>
    <x v="44"/>
    <x v="0"/>
  </r>
  <r>
    <x v="771"/>
    <x v="21"/>
    <x v="2"/>
    <x v="597"/>
    <x v="5"/>
    <x v="282"/>
    <x v="4"/>
    <x v="38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6">
  <r>
    <x v="0"/>
    <x v="0"/>
    <x v="4"/>
    <x v="442"/>
    <x v="458"/>
    <x v="4"/>
    <x v="224"/>
    <x v="4"/>
  </r>
  <r>
    <x v="1"/>
    <x v="0"/>
    <x v="9"/>
    <x v="599"/>
    <x v="212"/>
    <x v="2"/>
    <x v="552"/>
    <x v="4"/>
  </r>
  <r>
    <x v="2"/>
    <x v="0"/>
    <x v="2"/>
    <x v="176"/>
    <x v="40"/>
    <x v="2"/>
    <x v="491"/>
    <x v="71"/>
  </r>
  <r>
    <x v="3"/>
    <x v="0"/>
    <x v="7"/>
    <x v="443"/>
    <x v="414"/>
    <x v="2"/>
    <x v="516"/>
    <x v="85"/>
  </r>
  <r>
    <x v="4"/>
    <x v="0"/>
    <x v="2"/>
    <x v="454"/>
    <x v="297"/>
    <x v="2"/>
    <x v="475"/>
    <x v="85"/>
  </r>
  <r>
    <x v="5"/>
    <x v="0"/>
    <x v="9"/>
    <x v="499"/>
    <x v="296"/>
    <x v="2"/>
    <x v="551"/>
    <x v="4"/>
  </r>
  <r>
    <x v="6"/>
    <x v="0"/>
    <x v="2"/>
    <x v="109"/>
    <x v="415"/>
    <x v="2"/>
    <x v="183"/>
    <x v="85"/>
  </r>
  <r>
    <x v="7"/>
    <x v="0"/>
    <x v="9"/>
    <x v="459"/>
    <x v="99"/>
    <x v="2"/>
    <x v="341"/>
    <x v="61"/>
  </r>
  <r>
    <x v="8"/>
    <x v="0"/>
    <x v="8"/>
    <x v="464"/>
    <x v="113"/>
    <x v="2"/>
    <x v="539"/>
    <x v="42"/>
  </r>
  <r>
    <x v="9"/>
    <x v="0"/>
    <x v="8"/>
    <x v="476"/>
    <x v="30"/>
    <x v="2"/>
    <x v="130"/>
    <x v="4"/>
  </r>
  <r>
    <x v="10"/>
    <x v="0"/>
    <x v="9"/>
    <x v="536"/>
    <x v="125"/>
    <x v="4"/>
    <x v="46"/>
    <x v="60"/>
  </r>
  <r>
    <x v="11"/>
    <x v="0"/>
    <x v="9"/>
    <x v="181"/>
    <x v="399"/>
    <x v="4"/>
    <x v="398"/>
    <x v="60"/>
  </r>
  <r>
    <x v="12"/>
    <x v="0"/>
    <x v="3"/>
    <x v="38"/>
    <x v="381"/>
    <x v="2"/>
    <x v="553"/>
    <x v="80"/>
  </r>
  <r>
    <x v="13"/>
    <x v="0"/>
    <x v="3"/>
    <x v="503"/>
    <x v="426"/>
    <x v="2"/>
    <x v="204"/>
    <x v="85"/>
  </r>
  <r>
    <x v="14"/>
    <x v="0"/>
    <x v="3"/>
    <x v="485"/>
    <x v="165"/>
    <x v="5"/>
    <x v="471"/>
    <x v="66"/>
  </r>
  <r>
    <x v="15"/>
    <x v="0"/>
    <x v="3"/>
    <x v="345"/>
    <x v="160"/>
    <x v="2"/>
    <x v="438"/>
    <x v="85"/>
  </r>
  <r>
    <x v="16"/>
    <x v="0"/>
    <x v="0"/>
    <x v="360"/>
    <x v="425"/>
    <x v="2"/>
    <x v="233"/>
    <x v="61"/>
  </r>
  <r>
    <x v="17"/>
    <x v="0"/>
    <x v="9"/>
    <x v="423"/>
    <x v="444"/>
    <x v="2"/>
    <x v="166"/>
    <x v="47"/>
  </r>
  <r>
    <x v="18"/>
    <x v="0"/>
    <x v="9"/>
    <x v="288"/>
    <x v="257"/>
    <x v="2"/>
    <x v="377"/>
    <x v="4"/>
  </r>
  <r>
    <x v="19"/>
    <x v="0"/>
    <x v="2"/>
    <x v="431"/>
    <x v="446"/>
    <x v="2"/>
    <x v="280"/>
    <x v="85"/>
  </r>
  <r>
    <x v="20"/>
    <x v="0"/>
    <x v="2"/>
    <x v="294"/>
    <x v="145"/>
    <x v="2"/>
    <x v="2"/>
    <x v="85"/>
  </r>
  <r>
    <x v="21"/>
    <x v="0"/>
    <x v="9"/>
    <x v="272"/>
    <x v="64"/>
    <x v="2"/>
    <x v="230"/>
    <x v="70"/>
  </r>
  <r>
    <x v="22"/>
    <x v="0"/>
    <x v="2"/>
    <x v="378"/>
    <x v="369"/>
    <x v="2"/>
    <x v="399"/>
    <x v="70"/>
  </r>
  <r>
    <x v="23"/>
    <x v="0"/>
    <x v="2"/>
    <x v="379"/>
    <x v="352"/>
    <x v="2"/>
    <x v="456"/>
    <x v="85"/>
  </r>
  <r>
    <x v="24"/>
    <x v="0"/>
    <x v="9"/>
    <x v="129"/>
    <x v="345"/>
    <x v="8"/>
    <x v="87"/>
    <x v="58"/>
  </r>
  <r>
    <x v="25"/>
    <x v="0"/>
    <x v="8"/>
    <x v="72"/>
    <x v="446"/>
    <x v="2"/>
    <x v="272"/>
    <x v="85"/>
  </r>
  <r>
    <x v="26"/>
    <x v="0"/>
    <x v="8"/>
    <x v="582"/>
    <x v="198"/>
    <x v="2"/>
    <x v="92"/>
    <x v="4"/>
  </r>
  <r>
    <x v="27"/>
    <x v="0"/>
    <x v="3"/>
    <x v="89"/>
    <x v="106"/>
    <x v="2"/>
    <x v="439"/>
    <x v="4"/>
  </r>
  <r>
    <x v="28"/>
    <x v="1"/>
    <x v="1"/>
    <x v="64"/>
    <x v="33"/>
    <x v="2"/>
    <x v="387"/>
    <x v="85"/>
  </r>
  <r>
    <x v="29"/>
    <x v="1"/>
    <x v="9"/>
    <x v="366"/>
    <x v="321"/>
    <x v="2"/>
    <x v="31"/>
    <x v="4"/>
  </r>
  <r>
    <x v="30"/>
    <x v="1"/>
    <x v="2"/>
    <x v="455"/>
    <x v="104"/>
    <x v="2"/>
    <x v="53"/>
    <x v="85"/>
  </r>
  <r>
    <x v="31"/>
    <x v="1"/>
    <x v="2"/>
    <x v="47"/>
    <x v="68"/>
    <x v="2"/>
    <x v="418"/>
    <x v="85"/>
  </r>
  <r>
    <x v="32"/>
    <x v="1"/>
    <x v="3"/>
    <x v="400"/>
    <x v="206"/>
    <x v="2"/>
    <x v="103"/>
    <x v="42"/>
  </r>
  <r>
    <x v="33"/>
    <x v="1"/>
    <x v="3"/>
    <x v="158"/>
    <x v="9"/>
    <x v="3"/>
    <x v="138"/>
    <x v="69"/>
  </r>
  <r>
    <x v="34"/>
    <x v="1"/>
    <x v="0"/>
    <x v="479"/>
    <x v="94"/>
    <x v="2"/>
    <x v="57"/>
    <x v="85"/>
  </r>
  <r>
    <x v="35"/>
    <x v="1"/>
    <x v="2"/>
    <x v="376"/>
    <x v="324"/>
    <x v="2"/>
    <x v="588"/>
    <x v="85"/>
  </r>
  <r>
    <x v="36"/>
    <x v="1"/>
    <x v="1"/>
    <x v="463"/>
    <x v="248"/>
    <x v="2"/>
    <x v="32"/>
    <x v="65"/>
  </r>
  <r>
    <x v="37"/>
    <x v="1"/>
    <x v="3"/>
    <x v="336"/>
    <x v="434"/>
    <x v="2"/>
    <x v="86"/>
    <x v="61"/>
  </r>
  <r>
    <x v="38"/>
    <x v="1"/>
    <x v="7"/>
    <x v="401"/>
    <x v="300"/>
    <x v="4"/>
    <x v="343"/>
    <x v="40"/>
  </r>
  <r>
    <x v="39"/>
    <x v="1"/>
    <x v="9"/>
    <x v="122"/>
    <x v="75"/>
    <x v="2"/>
    <x v="63"/>
    <x v="4"/>
  </r>
  <r>
    <x v="40"/>
    <x v="1"/>
    <x v="9"/>
    <x v="197"/>
    <x v="243"/>
    <x v="2"/>
    <x v="560"/>
    <x v="4"/>
  </r>
  <r>
    <x v="41"/>
    <x v="1"/>
    <x v="8"/>
    <x v="127"/>
    <x v="448"/>
    <x v="2"/>
    <x v="239"/>
    <x v="28"/>
  </r>
  <r>
    <x v="42"/>
    <x v="1"/>
    <x v="3"/>
    <x v="263"/>
    <x v="192"/>
    <x v="2"/>
    <x v="405"/>
    <x v="64"/>
  </r>
  <r>
    <x v="43"/>
    <x v="1"/>
    <x v="9"/>
    <x v="412"/>
    <x v="360"/>
    <x v="2"/>
    <x v="156"/>
    <x v="4"/>
  </r>
  <r>
    <x v="44"/>
    <x v="1"/>
    <x v="3"/>
    <x v="90"/>
    <x v="226"/>
    <x v="2"/>
    <x v="192"/>
    <x v="4"/>
  </r>
  <r>
    <x v="45"/>
    <x v="1"/>
    <x v="9"/>
    <x v="410"/>
    <x v="362"/>
    <x v="2"/>
    <x v="589"/>
    <x v="4"/>
  </r>
  <r>
    <x v="46"/>
    <x v="1"/>
    <x v="9"/>
    <x v="290"/>
    <x v="46"/>
    <x v="2"/>
    <x v="262"/>
    <x v="85"/>
  </r>
  <r>
    <x v="47"/>
    <x v="1"/>
    <x v="3"/>
    <x v="138"/>
    <x v="158"/>
    <x v="2"/>
    <x v="261"/>
    <x v="34"/>
  </r>
  <r>
    <x v="48"/>
    <x v="1"/>
    <x v="8"/>
    <x v="358"/>
    <x v="446"/>
    <x v="2"/>
    <x v="244"/>
    <x v="42"/>
  </r>
  <r>
    <x v="49"/>
    <x v="1"/>
    <x v="8"/>
    <x v="104"/>
    <x v="408"/>
    <x v="2"/>
    <x v="570"/>
    <x v="70"/>
  </r>
  <r>
    <x v="50"/>
    <x v="2"/>
    <x v="2"/>
    <x v="262"/>
    <x v="9"/>
    <x v="3"/>
    <x v="54"/>
    <x v="48"/>
  </r>
  <r>
    <x v="51"/>
    <x v="2"/>
    <x v="5"/>
    <x v="325"/>
    <x v="304"/>
    <x v="4"/>
    <x v="519"/>
    <x v="60"/>
  </r>
  <r>
    <x v="52"/>
    <x v="2"/>
    <x v="1"/>
    <x v="218"/>
    <x v="223"/>
    <x v="2"/>
    <x v="62"/>
    <x v="85"/>
  </r>
  <r>
    <x v="53"/>
    <x v="2"/>
    <x v="1"/>
    <x v="53"/>
    <x v="169"/>
    <x v="2"/>
    <x v="116"/>
    <x v="70"/>
  </r>
  <r>
    <x v="54"/>
    <x v="2"/>
    <x v="2"/>
    <x v="86"/>
    <x v="230"/>
    <x v="2"/>
    <x v="432"/>
    <x v="80"/>
  </r>
  <r>
    <x v="55"/>
    <x v="2"/>
    <x v="2"/>
    <x v="370"/>
    <x v="402"/>
    <x v="2"/>
    <x v="478"/>
    <x v="42"/>
  </r>
  <r>
    <x v="56"/>
    <x v="2"/>
    <x v="9"/>
    <x v="153"/>
    <x v="111"/>
    <x v="2"/>
    <x v="112"/>
    <x v="85"/>
  </r>
  <r>
    <x v="57"/>
    <x v="2"/>
    <x v="8"/>
    <x v="303"/>
    <x v="275"/>
    <x v="8"/>
    <x v="95"/>
    <x v="77"/>
  </r>
  <r>
    <x v="58"/>
    <x v="2"/>
    <x v="2"/>
    <x v="352"/>
    <x v="446"/>
    <x v="2"/>
    <x v="90"/>
    <x v="68"/>
  </r>
  <r>
    <x v="59"/>
    <x v="2"/>
    <x v="9"/>
    <x v="184"/>
    <x v="144"/>
    <x v="2"/>
    <x v="301"/>
    <x v="61"/>
  </r>
  <r>
    <x v="60"/>
    <x v="2"/>
    <x v="9"/>
    <x v="76"/>
    <x v="423"/>
    <x v="2"/>
    <x v="215"/>
    <x v="70"/>
  </r>
  <r>
    <x v="61"/>
    <x v="2"/>
    <x v="8"/>
    <x v="505"/>
    <x v="240"/>
    <x v="2"/>
    <x v="408"/>
    <x v="85"/>
  </r>
  <r>
    <x v="62"/>
    <x v="2"/>
    <x v="8"/>
    <x v="229"/>
    <x v="196"/>
    <x v="2"/>
    <x v="299"/>
    <x v="4"/>
  </r>
  <r>
    <x v="63"/>
    <x v="2"/>
    <x v="3"/>
    <x v="111"/>
    <x v="359"/>
    <x v="2"/>
    <x v="236"/>
    <x v="42"/>
  </r>
  <r>
    <x v="64"/>
    <x v="2"/>
    <x v="9"/>
    <x v="175"/>
    <x v="14"/>
    <x v="6"/>
    <x v="518"/>
    <x v="20"/>
  </r>
  <r>
    <x v="65"/>
    <x v="3"/>
    <x v="1"/>
    <x v="545"/>
    <x v="172"/>
    <x v="2"/>
    <x v="150"/>
    <x v="4"/>
  </r>
  <r>
    <x v="66"/>
    <x v="3"/>
    <x v="9"/>
    <x v="347"/>
    <x v="395"/>
    <x v="2"/>
    <x v="474"/>
    <x v="85"/>
  </r>
  <r>
    <x v="67"/>
    <x v="3"/>
    <x v="8"/>
    <x v="540"/>
    <x v="0"/>
    <x v="0"/>
    <x v="4"/>
    <x v="4"/>
  </r>
  <r>
    <x v="68"/>
    <x v="3"/>
    <x v="8"/>
    <x v="371"/>
    <x v="340"/>
    <x v="2"/>
    <x v="600"/>
    <x v="7"/>
  </r>
  <r>
    <x v="69"/>
    <x v="3"/>
    <x v="7"/>
    <x v="331"/>
    <x v="354"/>
    <x v="2"/>
    <x v="154"/>
    <x v="4"/>
  </r>
  <r>
    <x v="70"/>
    <x v="3"/>
    <x v="9"/>
    <x v="219"/>
    <x v="407"/>
    <x v="4"/>
    <x v="509"/>
    <x v="70"/>
  </r>
  <r>
    <x v="71"/>
    <x v="3"/>
    <x v="9"/>
    <x v="531"/>
    <x v="229"/>
    <x v="2"/>
    <x v="435"/>
    <x v="4"/>
  </r>
  <r>
    <x v="72"/>
    <x v="3"/>
    <x v="3"/>
    <x v="98"/>
    <x v="391"/>
    <x v="2"/>
    <x v="363"/>
    <x v="64"/>
  </r>
  <r>
    <x v="73"/>
    <x v="4"/>
    <x v="9"/>
    <x v="527"/>
    <x v="290"/>
    <x v="2"/>
    <x v="352"/>
    <x v="61"/>
  </r>
  <r>
    <x v="74"/>
    <x v="4"/>
    <x v="3"/>
    <x v="374"/>
    <x v="417"/>
    <x v="2"/>
    <x v="153"/>
    <x v="61"/>
  </r>
  <r>
    <x v="75"/>
    <x v="4"/>
    <x v="2"/>
    <x v="342"/>
    <x v="464"/>
    <x v="2"/>
    <x v="13"/>
    <x v="32"/>
  </r>
  <r>
    <x v="76"/>
    <x v="4"/>
    <x v="8"/>
    <x v="544"/>
    <x v="196"/>
    <x v="2"/>
    <x v="548"/>
    <x v="58"/>
  </r>
  <r>
    <x v="77"/>
    <x v="4"/>
    <x v="7"/>
    <x v="286"/>
    <x v="412"/>
    <x v="2"/>
    <x v="161"/>
    <x v="4"/>
  </r>
  <r>
    <x v="78"/>
    <x v="4"/>
    <x v="3"/>
    <x v="120"/>
    <x v="128"/>
    <x v="2"/>
    <x v="577"/>
    <x v="24"/>
  </r>
  <r>
    <x v="79"/>
    <x v="4"/>
    <x v="3"/>
    <x v="161"/>
    <x v="12"/>
    <x v="2"/>
    <x v="136"/>
    <x v="37"/>
  </r>
  <r>
    <x v="80"/>
    <x v="4"/>
    <x v="1"/>
    <x v="551"/>
    <x v="241"/>
    <x v="4"/>
    <x v="530"/>
    <x v="85"/>
  </r>
  <r>
    <x v="81"/>
    <x v="4"/>
    <x v="9"/>
    <x v="113"/>
    <x v="239"/>
    <x v="2"/>
    <x v="557"/>
    <x v="58"/>
  </r>
  <r>
    <x v="82"/>
    <x v="4"/>
    <x v="7"/>
    <x v="422"/>
    <x v="191"/>
    <x v="2"/>
    <x v="228"/>
    <x v="51"/>
  </r>
  <r>
    <x v="83"/>
    <x v="4"/>
    <x v="9"/>
    <x v="46"/>
    <x v="445"/>
    <x v="2"/>
    <x v="494"/>
    <x v="85"/>
  </r>
  <r>
    <x v="84"/>
    <x v="4"/>
    <x v="2"/>
    <x v="185"/>
    <x v="279"/>
    <x v="2"/>
    <x v="107"/>
    <x v="85"/>
  </r>
  <r>
    <x v="85"/>
    <x v="4"/>
    <x v="2"/>
    <x v="448"/>
    <x v="294"/>
    <x v="2"/>
    <x v="356"/>
    <x v="85"/>
  </r>
  <r>
    <x v="86"/>
    <x v="4"/>
    <x v="3"/>
    <x v="59"/>
    <x v="200"/>
    <x v="2"/>
    <x v="412"/>
    <x v="4"/>
  </r>
  <r>
    <x v="87"/>
    <x v="4"/>
    <x v="9"/>
    <x v="515"/>
    <x v="446"/>
    <x v="2"/>
    <x v="513"/>
    <x v="18"/>
  </r>
  <r>
    <x v="88"/>
    <x v="4"/>
    <x v="0"/>
    <x v="179"/>
    <x v="264"/>
    <x v="4"/>
    <x v="547"/>
    <x v="85"/>
  </r>
  <r>
    <x v="89"/>
    <x v="4"/>
    <x v="9"/>
    <x v="550"/>
    <x v="54"/>
    <x v="2"/>
    <x v="69"/>
    <x v="4"/>
  </r>
  <r>
    <x v="90"/>
    <x v="4"/>
    <x v="8"/>
    <x v="238"/>
    <x v="405"/>
    <x v="2"/>
    <x v="291"/>
    <x v="24"/>
  </r>
  <r>
    <x v="91"/>
    <x v="4"/>
    <x v="0"/>
    <x v="315"/>
    <x v="205"/>
    <x v="2"/>
    <x v="201"/>
    <x v="85"/>
  </r>
  <r>
    <x v="92"/>
    <x v="4"/>
    <x v="1"/>
    <x v="583"/>
    <x v="358"/>
    <x v="8"/>
    <x v="122"/>
    <x v="80"/>
  </r>
  <r>
    <x v="93"/>
    <x v="4"/>
    <x v="9"/>
    <x v="180"/>
    <x v="194"/>
    <x v="4"/>
    <x v="499"/>
    <x v="58"/>
  </r>
  <r>
    <x v="94"/>
    <x v="4"/>
    <x v="9"/>
    <x v="396"/>
    <x v="151"/>
    <x v="2"/>
    <x v="542"/>
    <x v="85"/>
  </r>
  <r>
    <x v="95"/>
    <x v="4"/>
    <x v="2"/>
    <x v="190"/>
    <x v="472"/>
    <x v="0"/>
    <x v="214"/>
    <x v="5"/>
  </r>
  <r>
    <x v="96"/>
    <x v="4"/>
    <x v="3"/>
    <x v="43"/>
    <x v="446"/>
    <x v="2"/>
    <x v="83"/>
    <x v="11"/>
  </r>
  <r>
    <x v="97"/>
    <x v="4"/>
    <x v="0"/>
    <x v="457"/>
    <x v="331"/>
    <x v="2"/>
    <x v="89"/>
    <x v="85"/>
  </r>
  <r>
    <x v="98"/>
    <x v="4"/>
    <x v="3"/>
    <x v="398"/>
    <x v="317"/>
    <x v="2"/>
    <x v="569"/>
    <x v="42"/>
  </r>
  <r>
    <x v="99"/>
    <x v="4"/>
    <x v="9"/>
    <x v="591"/>
    <x v="245"/>
    <x v="2"/>
    <x v="495"/>
    <x v="4"/>
  </r>
  <r>
    <x v="100"/>
    <x v="5"/>
    <x v="7"/>
    <x v="108"/>
    <x v="146"/>
    <x v="2"/>
    <x v="240"/>
    <x v="74"/>
  </r>
  <r>
    <x v="101"/>
    <x v="5"/>
    <x v="8"/>
    <x v="549"/>
    <x v="179"/>
    <x v="2"/>
    <x v="386"/>
    <x v="85"/>
  </r>
  <r>
    <x v="102"/>
    <x v="5"/>
    <x v="1"/>
    <x v="467"/>
    <x v="268"/>
    <x v="2"/>
    <x v="251"/>
    <x v="82"/>
  </r>
  <r>
    <x v="103"/>
    <x v="5"/>
    <x v="1"/>
    <x v="157"/>
    <x v="187"/>
    <x v="2"/>
    <x v="148"/>
    <x v="85"/>
  </r>
  <r>
    <x v="104"/>
    <x v="5"/>
    <x v="9"/>
    <x v="491"/>
    <x v="94"/>
    <x v="2"/>
    <x v="578"/>
    <x v="18"/>
  </r>
  <r>
    <x v="105"/>
    <x v="5"/>
    <x v="3"/>
    <x v="426"/>
    <x v="368"/>
    <x v="2"/>
    <x v="559"/>
    <x v="61"/>
  </r>
  <r>
    <x v="106"/>
    <x v="5"/>
    <x v="2"/>
    <x v="346"/>
    <x v="446"/>
    <x v="2"/>
    <x v="466"/>
    <x v="85"/>
  </r>
  <r>
    <x v="107"/>
    <x v="5"/>
    <x v="3"/>
    <x v="0"/>
    <x v="1"/>
    <x v="5"/>
    <x v="318"/>
    <x v="10"/>
  </r>
  <r>
    <x v="108"/>
    <x v="5"/>
    <x v="2"/>
    <x v="228"/>
    <x v="230"/>
    <x v="2"/>
    <x v="5"/>
    <x v="85"/>
  </r>
  <r>
    <x v="109"/>
    <x v="5"/>
    <x v="8"/>
    <x v="188"/>
    <x v="255"/>
    <x v="2"/>
    <x v="512"/>
    <x v="4"/>
  </r>
  <r>
    <x v="110"/>
    <x v="5"/>
    <x v="2"/>
    <x v="389"/>
    <x v="235"/>
    <x v="2"/>
    <x v="6"/>
    <x v="85"/>
  </r>
  <r>
    <x v="111"/>
    <x v="5"/>
    <x v="8"/>
    <x v="223"/>
    <x v="366"/>
    <x v="2"/>
    <x v="326"/>
    <x v="4"/>
  </r>
  <r>
    <x v="112"/>
    <x v="5"/>
    <x v="2"/>
    <x v="227"/>
    <x v="186"/>
    <x v="2"/>
    <x v="353"/>
    <x v="4"/>
  </r>
  <r>
    <x v="113"/>
    <x v="5"/>
    <x v="2"/>
    <x v="444"/>
    <x v="213"/>
    <x v="2"/>
    <x v="333"/>
    <x v="4"/>
  </r>
  <r>
    <x v="114"/>
    <x v="5"/>
    <x v="9"/>
    <x v="493"/>
    <x v="357"/>
    <x v="2"/>
    <x v="296"/>
    <x v="58"/>
  </r>
  <r>
    <x v="115"/>
    <x v="5"/>
    <x v="9"/>
    <x v="275"/>
    <x v="378"/>
    <x v="2"/>
    <x v="298"/>
    <x v="34"/>
  </r>
  <r>
    <x v="116"/>
    <x v="5"/>
    <x v="3"/>
    <x v="438"/>
    <x v="350"/>
    <x v="2"/>
    <x v="220"/>
    <x v="55"/>
  </r>
  <r>
    <x v="117"/>
    <x v="5"/>
    <x v="3"/>
    <x v="506"/>
    <x v="434"/>
    <x v="2"/>
    <x v="21"/>
    <x v="4"/>
  </r>
  <r>
    <x v="118"/>
    <x v="5"/>
    <x v="8"/>
    <x v="202"/>
    <x v="184"/>
    <x v="2"/>
    <x v="448"/>
    <x v="4"/>
  </r>
  <r>
    <x v="119"/>
    <x v="5"/>
    <x v="8"/>
    <x v="486"/>
    <x v="437"/>
    <x v="2"/>
    <x v="347"/>
    <x v="42"/>
  </r>
  <r>
    <x v="120"/>
    <x v="5"/>
    <x v="9"/>
    <x v="165"/>
    <x v="127"/>
    <x v="4"/>
    <x v="60"/>
    <x v="36"/>
  </r>
  <r>
    <x v="121"/>
    <x v="5"/>
    <x v="8"/>
    <x v="496"/>
    <x v="380"/>
    <x v="2"/>
    <x v="508"/>
    <x v="80"/>
  </r>
  <r>
    <x v="122"/>
    <x v="5"/>
    <x v="9"/>
    <x v="416"/>
    <x v="357"/>
    <x v="2"/>
    <x v="159"/>
    <x v="85"/>
  </r>
  <r>
    <x v="123"/>
    <x v="5"/>
    <x v="3"/>
    <x v="406"/>
    <x v="446"/>
    <x v="2"/>
    <x v="23"/>
    <x v="85"/>
  </r>
  <r>
    <x v="124"/>
    <x v="5"/>
    <x v="2"/>
    <x v="372"/>
    <x v="396"/>
    <x v="2"/>
    <x v="457"/>
    <x v="85"/>
  </r>
  <r>
    <x v="125"/>
    <x v="5"/>
    <x v="2"/>
    <x v="39"/>
    <x v="329"/>
    <x v="2"/>
    <x v="545"/>
    <x v="42"/>
  </r>
  <r>
    <x v="126"/>
    <x v="5"/>
    <x v="3"/>
    <x v="56"/>
    <x v="446"/>
    <x v="2"/>
    <x v="277"/>
    <x v="55"/>
  </r>
  <r>
    <x v="127"/>
    <x v="5"/>
    <x v="3"/>
    <x v="291"/>
    <x v="13"/>
    <x v="5"/>
    <x v="317"/>
    <x v="27"/>
  </r>
  <r>
    <x v="128"/>
    <x v="5"/>
    <x v="7"/>
    <x v="318"/>
    <x v="167"/>
    <x v="2"/>
    <x v="81"/>
    <x v="22"/>
  </r>
  <r>
    <x v="129"/>
    <x v="5"/>
    <x v="2"/>
    <x v="548"/>
    <x v="100"/>
    <x v="2"/>
    <x v="119"/>
    <x v="85"/>
  </r>
  <r>
    <x v="130"/>
    <x v="5"/>
    <x v="3"/>
    <x v="293"/>
    <x v="74"/>
    <x v="2"/>
    <x v="129"/>
    <x v="42"/>
  </r>
  <r>
    <x v="131"/>
    <x v="5"/>
    <x v="3"/>
    <x v="97"/>
    <x v="326"/>
    <x v="2"/>
    <x v="395"/>
    <x v="58"/>
  </r>
  <r>
    <x v="132"/>
    <x v="6"/>
    <x v="2"/>
    <x v="451"/>
    <x v="467"/>
    <x v="3"/>
    <x v="358"/>
    <x v="53"/>
  </r>
  <r>
    <x v="133"/>
    <x v="6"/>
    <x v="2"/>
    <x v="21"/>
    <x v="279"/>
    <x v="2"/>
    <x v="221"/>
    <x v="85"/>
  </r>
  <r>
    <x v="134"/>
    <x v="6"/>
    <x v="3"/>
    <x v="298"/>
    <x v="100"/>
    <x v="2"/>
    <x v="434"/>
    <x v="70"/>
  </r>
  <r>
    <x v="135"/>
    <x v="6"/>
    <x v="9"/>
    <x v="564"/>
    <x v="3"/>
    <x v="3"/>
    <x v="407"/>
    <x v="23"/>
  </r>
  <r>
    <x v="136"/>
    <x v="6"/>
    <x v="8"/>
    <x v="409"/>
    <x v="446"/>
    <x v="2"/>
    <x v="440"/>
    <x v="85"/>
  </r>
  <r>
    <x v="137"/>
    <x v="6"/>
    <x v="8"/>
    <x v="555"/>
    <x v="66"/>
    <x v="2"/>
    <x v="98"/>
    <x v="58"/>
  </r>
  <r>
    <x v="138"/>
    <x v="6"/>
    <x v="9"/>
    <x v="269"/>
    <x v="171"/>
    <x v="2"/>
    <x v="454"/>
    <x v="4"/>
  </r>
  <r>
    <x v="139"/>
    <x v="6"/>
    <x v="8"/>
    <x v="44"/>
    <x v="306"/>
    <x v="2"/>
    <x v="142"/>
    <x v="85"/>
  </r>
  <r>
    <x v="140"/>
    <x v="6"/>
    <x v="8"/>
    <x v="594"/>
    <x v="185"/>
    <x v="2"/>
    <x v="84"/>
    <x v="4"/>
  </r>
  <r>
    <x v="141"/>
    <x v="6"/>
    <x v="3"/>
    <x v="84"/>
    <x v="191"/>
    <x v="2"/>
    <x v="76"/>
    <x v="61"/>
  </r>
  <r>
    <x v="142"/>
    <x v="6"/>
    <x v="9"/>
    <x v="85"/>
    <x v="470"/>
    <x v="5"/>
    <x v="469"/>
    <x v="35"/>
  </r>
  <r>
    <x v="143"/>
    <x v="6"/>
    <x v="8"/>
    <x v="13"/>
    <x v="131"/>
    <x v="2"/>
    <x v="595"/>
    <x v="34"/>
  </r>
  <r>
    <x v="144"/>
    <x v="6"/>
    <x v="3"/>
    <x v="341"/>
    <x v="398"/>
    <x v="2"/>
    <x v="18"/>
    <x v="50"/>
  </r>
  <r>
    <x v="145"/>
    <x v="6"/>
    <x v="3"/>
    <x v="348"/>
    <x v="280"/>
    <x v="2"/>
    <x v="331"/>
    <x v="61"/>
  </r>
  <r>
    <x v="146"/>
    <x v="6"/>
    <x v="6"/>
    <x v="226"/>
    <x v="178"/>
    <x v="2"/>
    <x v="443"/>
    <x v="70"/>
  </r>
  <r>
    <x v="147"/>
    <x v="6"/>
    <x v="8"/>
    <x v="462"/>
    <x v="78"/>
    <x v="2"/>
    <x v="260"/>
    <x v="4"/>
  </r>
  <r>
    <x v="148"/>
    <x v="6"/>
    <x v="3"/>
    <x v="305"/>
    <x v="6"/>
    <x v="5"/>
    <x v="212"/>
    <x v="3"/>
  </r>
  <r>
    <x v="149"/>
    <x v="6"/>
    <x v="8"/>
    <x v="414"/>
    <x v="364"/>
    <x v="2"/>
    <x v="158"/>
    <x v="56"/>
  </r>
  <r>
    <x v="150"/>
    <x v="6"/>
    <x v="8"/>
    <x v="200"/>
    <x v="4"/>
    <x v="3"/>
    <x v="581"/>
    <x v="23"/>
  </r>
  <r>
    <x v="151"/>
    <x v="6"/>
    <x v="3"/>
    <x v="177"/>
    <x v="88"/>
    <x v="2"/>
    <x v="382"/>
    <x v="70"/>
  </r>
  <r>
    <x v="152"/>
    <x v="6"/>
    <x v="3"/>
    <x v="394"/>
    <x v="319"/>
    <x v="2"/>
    <x v="219"/>
    <x v="85"/>
  </r>
  <r>
    <x v="153"/>
    <x v="7"/>
    <x v="3"/>
    <x v="432"/>
    <x v="160"/>
    <x v="2"/>
    <x v="290"/>
    <x v="4"/>
  </r>
  <r>
    <x v="154"/>
    <x v="7"/>
    <x v="3"/>
    <x v="482"/>
    <x v="365"/>
    <x v="2"/>
    <x v="423"/>
    <x v="40"/>
  </r>
  <r>
    <x v="155"/>
    <x v="7"/>
    <x v="3"/>
    <x v="79"/>
    <x v="478"/>
    <x v="0"/>
    <x v="118"/>
    <x v="80"/>
  </r>
  <r>
    <x v="156"/>
    <x v="7"/>
    <x v="7"/>
    <x v="353"/>
    <x v="421"/>
    <x v="2"/>
    <x v="209"/>
    <x v="85"/>
  </r>
  <r>
    <x v="157"/>
    <x v="7"/>
    <x v="9"/>
    <x v="328"/>
    <x v="271"/>
    <x v="4"/>
    <x v="479"/>
    <x v="55"/>
  </r>
  <r>
    <x v="158"/>
    <x v="7"/>
    <x v="9"/>
    <x v="61"/>
    <x v="232"/>
    <x v="4"/>
    <x v="338"/>
    <x v="58"/>
  </r>
  <r>
    <x v="159"/>
    <x v="7"/>
    <x v="2"/>
    <x v="308"/>
    <x v="17"/>
    <x v="2"/>
    <x v="337"/>
    <x v="85"/>
  </r>
  <r>
    <x v="160"/>
    <x v="7"/>
    <x v="2"/>
    <x v="282"/>
    <x v="388"/>
    <x v="2"/>
    <x v="35"/>
    <x v="85"/>
  </r>
  <r>
    <x v="161"/>
    <x v="7"/>
    <x v="3"/>
    <x v="246"/>
    <x v="376"/>
    <x v="2"/>
    <x v="9"/>
    <x v="85"/>
  </r>
  <r>
    <x v="162"/>
    <x v="7"/>
    <x v="3"/>
    <x v="36"/>
    <x v="372"/>
    <x v="4"/>
    <x v="147"/>
    <x v="46"/>
  </r>
  <r>
    <x v="163"/>
    <x v="7"/>
    <x v="3"/>
    <x v="357"/>
    <x v="382"/>
    <x v="2"/>
    <x v="287"/>
    <x v="85"/>
  </r>
  <r>
    <x v="164"/>
    <x v="7"/>
    <x v="1"/>
    <x v="556"/>
    <x v="235"/>
    <x v="2"/>
    <x v="171"/>
    <x v="42"/>
  </r>
  <r>
    <x v="165"/>
    <x v="7"/>
    <x v="0"/>
    <x v="155"/>
    <x v="282"/>
    <x v="8"/>
    <x v="504"/>
    <x v="58"/>
  </r>
  <r>
    <x v="166"/>
    <x v="7"/>
    <x v="3"/>
    <x v="509"/>
    <x v="69"/>
    <x v="5"/>
    <x v="392"/>
    <x v="30"/>
  </r>
  <r>
    <x v="167"/>
    <x v="7"/>
    <x v="8"/>
    <x v="405"/>
    <x v="446"/>
    <x v="2"/>
    <x v="330"/>
    <x v="4"/>
  </r>
  <r>
    <x v="168"/>
    <x v="7"/>
    <x v="8"/>
    <x v="189"/>
    <x v="286"/>
    <x v="4"/>
    <x v="359"/>
    <x v="85"/>
  </r>
  <r>
    <x v="169"/>
    <x v="7"/>
    <x v="2"/>
    <x v="273"/>
    <x v="266"/>
    <x v="2"/>
    <x v="44"/>
    <x v="4"/>
  </r>
  <r>
    <x v="170"/>
    <x v="7"/>
    <x v="3"/>
    <x v="351"/>
    <x v="471"/>
    <x v="2"/>
    <x v="303"/>
    <x v="34"/>
  </r>
  <r>
    <x v="171"/>
    <x v="7"/>
    <x v="8"/>
    <x v="57"/>
    <x v="439"/>
    <x v="2"/>
    <x v="555"/>
    <x v="85"/>
  </r>
  <r>
    <x v="172"/>
    <x v="7"/>
    <x v="2"/>
    <x v="235"/>
    <x v="446"/>
    <x v="2"/>
    <x v="451"/>
    <x v="12"/>
  </r>
  <r>
    <x v="173"/>
    <x v="7"/>
    <x v="9"/>
    <x v="118"/>
    <x v="187"/>
    <x v="2"/>
    <x v="609"/>
    <x v="70"/>
  </r>
  <r>
    <x v="174"/>
    <x v="7"/>
    <x v="3"/>
    <x v="107"/>
    <x v="375"/>
    <x v="4"/>
    <x v="425"/>
    <x v="40"/>
  </r>
  <r>
    <x v="175"/>
    <x v="7"/>
    <x v="0"/>
    <x v="613"/>
    <x v="318"/>
    <x v="2"/>
    <x v="78"/>
    <x v="40"/>
  </r>
  <r>
    <x v="176"/>
    <x v="7"/>
    <x v="3"/>
    <x v="349"/>
    <x v="320"/>
    <x v="2"/>
    <x v="522"/>
    <x v="68"/>
  </r>
  <r>
    <x v="177"/>
    <x v="7"/>
    <x v="9"/>
    <x v="211"/>
    <x v="364"/>
    <x v="2"/>
    <x v="493"/>
    <x v="85"/>
  </r>
  <r>
    <x v="178"/>
    <x v="8"/>
    <x v="4"/>
    <x v="495"/>
    <x v="343"/>
    <x v="2"/>
    <x v="587"/>
    <x v="4"/>
  </r>
  <r>
    <x v="179"/>
    <x v="8"/>
    <x v="3"/>
    <x v="131"/>
    <x v="5"/>
    <x v="3"/>
    <x v="585"/>
    <x v="69"/>
  </r>
  <r>
    <x v="180"/>
    <x v="8"/>
    <x v="8"/>
    <x v="415"/>
    <x v="311"/>
    <x v="2"/>
    <x v="376"/>
    <x v="4"/>
  </r>
  <r>
    <x v="181"/>
    <x v="8"/>
    <x v="3"/>
    <x v="429"/>
    <x v="373"/>
    <x v="2"/>
    <x v="524"/>
    <x v="76"/>
  </r>
  <r>
    <x v="182"/>
    <x v="8"/>
    <x v="3"/>
    <x v="55"/>
    <x v="73"/>
    <x v="2"/>
    <x v="30"/>
    <x v="4"/>
  </r>
  <r>
    <x v="183"/>
    <x v="8"/>
    <x v="8"/>
    <x v="252"/>
    <x v="349"/>
    <x v="2"/>
    <x v="346"/>
    <x v="4"/>
  </r>
  <r>
    <x v="184"/>
    <x v="8"/>
    <x v="3"/>
    <x v="5"/>
    <x v="234"/>
    <x v="2"/>
    <x v="276"/>
    <x v="4"/>
  </r>
  <r>
    <x v="185"/>
    <x v="8"/>
    <x v="3"/>
    <x v="343"/>
    <x v="446"/>
    <x v="2"/>
    <x v="249"/>
    <x v="4"/>
  </r>
  <r>
    <x v="186"/>
    <x v="9"/>
    <x v="8"/>
    <x v="91"/>
    <x v="332"/>
    <x v="2"/>
    <x v="175"/>
    <x v="34"/>
  </r>
  <r>
    <x v="187"/>
    <x v="9"/>
    <x v="2"/>
    <x v="214"/>
    <x v="150"/>
    <x v="2"/>
    <x v="263"/>
    <x v="85"/>
  </r>
  <r>
    <x v="188"/>
    <x v="9"/>
    <x v="1"/>
    <x v="110"/>
    <x v="410"/>
    <x v="2"/>
    <x v="194"/>
    <x v="64"/>
  </r>
  <r>
    <x v="189"/>
    <x v="9"/>
    <x v="5"/>
    <x v="31"/>
    <x v="40"/>
    <x v="2"/>
    <x v="586"/>
    <x v="85"/>
  </r>
  <r>
    <x v="190"/>
    <x v="9"/>
    <x v="8"/>
    <x v="603"/>
    <x v="71"/>
    <x v="3"/>
    <x v="527"/>
    <x v="57"/>
  </r>
  <r>
    <x v="191"/>
    <x v="9"/>
    <x v="9"/>
    <x v="58"/>
    <x v="219"/>
    <x v="2"/>
    <x v="270"/>
    <x v="85"/>
  </r>
  <r>
    <x v="192"/>
    <x v="9"/>
    <x v="9"/>
    <x v="403"/>
    <x v="199"/>
    <x v="2"/>
    <x v="222"/>
    <x v="4"/>
  </r>
  <r>
    <x v="193"/>
    <x v="9"/>
    <x v="2"/>
    <x v="365"/>
    <x v="196"/>
    <x v="2"/>
    <x v="151"/>
    <x v="85"/>
  </r>
  <r>
    <x v="194"/>
    <x v="9"/>
    <x v="8"/>
    <x v="393"/>
    <x v="135"/>
    <x v="2"/>
    <x v="528"/>
    <x v="60"/>
  </r>
  <r>
    <x v="195"/>
    <x v="9"/>
    <x v="8"/>
    <x v="265"/>
    <x v="40"/>
    <x v="2"/>
    <x v="245"/>
    <x v="24"/>
  </r>
  <r>
    <x v="196"/>
    <x v="9"/>
    <x v="3"/>
    <x v="141"/>
    <x v="339"/>
    <x v="2"/>
    <x v="526"/>
    <x v="85"/>
  </r>
  <r>
    <x v="197"/>
    <x v="9"/>
    <x v="3"/>
    <x v="45"/>
    <x v="397"/>
    <x v="2"/>
    <x v="484"/>
    <x v="42"/>
  </r>
  <r>
    <x v="198"/>
    <x v="9"/>
    <x v="0"/>
    <x v="530"/>
    <x v="163"/>
    <x v="2"/>
    <x v="332"/>
    <x v="85"/>
  </r>
  <r>
    <x v="199"/>
    <x v="9"/>
    <x v="3"/>
    <x v="470"/>
    <x v="261"/>
    <x v="2"/>
    <x v="131"/>
    <x v="85"/>
  </r>
  <r>
    <x v="200"/>
    <x v="9"/>
    <x v="3"/>
    <x v="115"/>
    <x v="393"/>
    <x v="2"/>
    <x v="461"/>
    <x v="42"/>
  </r>
  <r>
    <x v="201"/>
    <x v="9"/>
    <x v="2"/>
    <x v="3"/>
    <x v="22"/>
    <x v="2"/>
    <x v="127"/>
    <x v="71"/>
  </r>
  <r>
    <x v="202"/>
    <x v="9"/>
    <x v="3"/>
    <x v="453"/>
    <x v="242"/>
    <x v="2"/>
    <x v="380"/>
    <x v="4"/>
  </r>
  <r>
    <x v="203"/>
    <x v="9"/>
    <x v="3"/>
    <x v="559"/>
    <x v="64"/>
    <x v="2"/>
    <x v="351"/>
    <x v="70"/>
  </r>
  <r>
    <x v="204"/>
    <x v="9"/>
    <x v="9"/>
    <x v="35"/>
    <x v="473"/>
    <x v="0"/>
    <x v="582"/>
    <x v="15"/>
  </r>
  <r>
    <x v="205"/>
    <x v="9"/>
    <x v="9"/>
    <x v="310"/>
    <x v="327"/>
    <x v="4"/>
    <x v="178"/>
    <x v="40"/>
  </r>
  <r>
    <x v="206"/>
    <x v="9"/>
    <x v="9"/>
    <x v="144"/>
    <x v="122"/>
    <x v="2"/>
    <x v="170"/>
    <x v="4"/>
  </r>
  <r>
    <x v="207"/>
    <x v="9"/>
    <x v="9"/>
    <x v="460"/>
    <x v="215"/>
    <x v="2"/>
    <x v="93"/>
    <x v="48"/>
  </r>
  <r>
    <x v="208"/>
    <x v="9"/>
    <x v="3"/>
    <x v="9"/>
    <x v="451"/>
    <x v="5"/>
    <x v="472"/>
    <x v="67"/>
  </r>
  <r>
    <x v="209"/>
    <x v="10"/>
    <x v="2"/>
    <x v="500"/>
    <x v="63"/>
    <x v="2"/>
    <x v="187"/>
    <x v="47"/>
  </r>
  <r>
    <x v="210"/>
    <x v="10"/>
    <x v="3"/>
    <x v="225"/>
    <x v="270"/>
    <x v="2"/>
    <x v="231"/>
    <x v="4"/>
  </r>
  <r>
    <x v="211"/>
    <x v="10"/>
    <x v="3"/>
    <x v="249"/>
    <x v="446"/>
    <x v="2"/>
    <x v="459"/>
    <x v="85"/>
  </r>
  <r>
    <x v="212"/>
    <x v="10"/>
    <x v="3"/>
    <x v="498"/>
    <x v="369"/>
    <x v="2"/>
    <x v="436"/>
    <x v="4"/>
  </r>
  <r>
    <x v="213"/>
    <x v="10"/>
    <x v="7"/>
    <x v="27"/>
    <x v="479"/>
    <x v="0"/>
    <x v="41"/>
    <x v="62"/>
  </r>
  <r>
    <x v="214"/>
    <x v="10"/>
    <x v="9"/>
    <x v="450"/>
    <x v="66"/>
    <x v="2"/>
    <x v="505"/>
    <x v="70"/>
  </r>
  <r>
    <x v="215"/>
    <x v="10"/>
    <x v="8"/>
    <x v="66"/>
    <x v="139"/>
    <x v="2"/>
    <x v="179"/>
    <x v="85"/>
  </r>
  <r>
    <x v="216"/>
    <x v="10"/>
    <x v="2"/>
    <x v="397"/>
    <x v="355"/>
    <x v="2"/>
    <x v="441"/>
    <x v="85"/>
  </r>
  <r>
    <x v="217"/>
    <x v="10"/>
    <x v="8"/>
    <x v="568"/>
    <x v="193"/>
    <x v="2"/>
    <x v="394"/>
    <x v="42"/>
  </r>
  <r>
    <x v="218"/>
    <x v="10"/>
    <x v="3"/>
    <x v="561"/>
    <x v="171"/>
    <x v="2"/>
    <x v="111"/>
    <x v="4"/>
  </r>
  <r>
    <x v="219"/>
    <x v="10"/>
    <x v="2"/>
    <x v="363"/>
    <x v="446"/>
    <x v="2"/>
    <x v="223"/>
    <x v="85"/>
  </r>
  <r>
    <x v="220"/>
    <x v="10"/>
    <x v="3"/>
    <x v="137"/>
    <x v="446"/>
    <x v="2"/>
    <x v="426"/>
    <x v="85"/>
  </r>
  <r>
    <x v="221"/>
    <x v="10"/>
    <x v="0"/>
    <x v="516"/>
    <x v="183"/>
    <x v="2"/>
    <x v="538"/>
    <x v="85"/>
  </r>
  <r>
    <x v="222"/>
    <x v="10"/>
    <x v="0"/>
    <x v="304"/>
    <x v="227"/>
    <x v="4"/>
    <x v="365"/>
    <x v="85"/>
  </r>
  <r>
    <x v="223"/>
    <x v="10"/>
    <x v="3"/>
    <x v="490"/>
    <x v="446"/>
    <x v="2"/>
    <x v="523"/>
    <x v="4"/>
  </r>
  <r>
    <x v="224"/>
    <x v="10"/>
    <x v="7"/>
    <x v="323"/>
    <x v="63"/>
    <x v="2"/>
    <x v="117"/>
    <x v="11"/>
  </r>
  <r>
    <x v="225"/>
    <x v="10"/>
    <x v="7"/>
    <x v="421"/>
    <x v="419"/>
    <x v="2"/>
    <x v="259"/>
    <x v="4"/>
  </r>
  <r>
    <x v="226"/>
    <x v="10"/>
    <x v="9"/>
    <x v="74"/>
    <x v="237"/>
    <x v="2"/>
    <x v="328"/>
    <x v="42"/>
  </r>
  <r>
    <x v="227"/>
    <x v="10"/>
    <x v="3"/>
    <x v="101"/>
    <x v="302"/>
    <x v="2"/>
    <x v="415"/>
    <x v="4"/>
  </r>
  <r>
    <x v="228"/>
    <x v="10"/>
    <x v="1"/>
    <x v="195"/>
    <x v="272"/>
    <x v="2"/>
    <x v="284"/>
    <x v="70"/>
  </r>
  <r>
    <x v="229"/>
    <x v="10"/>
    <x v="3"/>
    <x v="234"/>
    <x v="152"/>
    <x v="2"/>
    <x v="286"/>
    <x v="42"/>
  </r>
  <r>
    <x v="230"/>
    <x v="10"/>
    <x v="3"/>
    <x v="231"/>
    <x v="166"/>
    <x v="2"/>
    <x v="525"/>
    <x v="42"/>
  </r>
  <r>
    <x v="231"/>
    <x v="10"/>
    <x v="9"/>
    <x v="604"/>
    <x v="254"/>
    <x v="4"/>
    <x v="334"/>
    <x v="4"/>
  </r>
  <r>
    <x v="232"/>
    <x v="10"/>
    <x v="3"/>
    <x v="106"/>
    <x v="303"/>
    <x v="2"/>
    <x v="164"/>
    <x v="80"/>
  </r>
  <r>
    <x v="233"/>
    <x v="10"/>
    <x v="9"/>
    <x v="160"/>
    <x v="18"/>
    <x v="2"/>
    <x v="442"/>
    <x v="4"/>
  </r>
  <r>
    <x v="234"/>
    <x v="10"/>
    <x v="8"/>
    <x v="198"/>
    <x v="446"/>
    <x v="2"/>
    <x v="370"/>
    <x v="18"/>
  </r>
  <r>
    <x v="235"/>
    <x v="10"/>
    <x v="0"/>
    <x v="557"/>
    <x v="260"/>
    <x v="4"/>
    <x v="8"/>
    <x v="60"/>
  </r>
  <r>
    <x v="236"/>
    <x v="10"/>
    <x v="8"/>
    <x v="205"/>
    <x v="144"/>
    <x v="2"/>
    <x v="121"/>
    <x v="42"/>
  </r>
  <r>
    <x v="237"/>
    <x v="10"/>
    <x v="3"/>
    <x v="472"/>
    <x v="161"/>
    <x v="2"/>
    <x v="468"/>
    <x v="4"/>
  </r>
  <r>
    <x v="238"/>
    <x v="10"/>
    <x v="2"/>
    <x v="535"/>
    <x v="138"/>
    <x v="4"/>
    <x v="345"/>
    <x v="80"/>
  </r>
  <r>
    <x v="239"/>
    <x v="10"/>
    <x v="9"/>
    <x v="571"/>
    <x v="102"/>
    <x v="2"/>
    <x v="373"/>
    <x v="4"/>
  </r>
  <r>
    <x v="240"/>
    <x v="10"/>
    <x v="9"/>
    <x v="51"/>
    <x v="171"/>
    <x v="2"/>
    <x v="203"/>
    <x v="42"/>
  </r>
  <r>
    <x v="241"/>
    <x v="10"/>
    <x v="3"/>
    <x v="268"/>
    <x v="272"/>
    <x v="2"/>
    <x v="128"/>
    <x v="42"/>
  </r>
  <r>
    <x v="242"/>
    <x v="10"/>
    <x v="3"/>
    <x v="133"/>
    <x v="446"/>
    <x v="2"/>
    <x v="329"/>
    <x v="42"/>
  </r>
  <r>
    <x v="243"/>
    <x v="11"/>
    <x v="3"/>
    <x v="377"/>
    <x v="455"/>
    <x v="2"/>
    <x v="229"/>
    <x v="32"/>
  </r>
  <r>
    <x v="244"/>
    <x v="11"/>
    <x v="8"/>
    <x v="354"/>
    <x v="413"/>
    <x v="2"/>
    <x v="419"/>
    <x v="42"/>
  </r>
  <r>
    <x v="245"/>
    <x v="11"/>
    <x v="5"/>
    <x v="404"/>
    <x v="247"/>
    <x v="2"/>
    <x v="336"/>
    <x v="45"/>
  </r>
  <r>
    <x v="246"/>
    <x v="11"/>
    <x v="5"/>
    <x v="344"/>
    <x v="446"/>
    <x v="2"/>
    <x v="375"/>
    <x v="4"/>
  </r>
  <r>
    <x v="247"/>
    <x v="11"/>
    <x v="6"/>
    <x v="278"/>
    <x v="32"/>
    <x v="2"/>
    <x v="327"/>
    <x v="24"/>
  </r>
  <r>
    <x v="248"/>
    <x v="11"/>
    <x v="8"/>
    <x v="19"/>
    <x v="460"/>
    <x v="0"/>
    <x v="416"/>
    <x v="29"/>
  </r>
  <r>
    <x v="249"/>
    <x v="11"/>
    <x v="9"/>
    <x v="93"/>
    <x v="249"/>
    <x v="2"/>
    <x v="70"/>
    <x v="4"/>
  </r>
  <r>
    <x v="250"/>
    <x v="11"/>
    <x v="3"/>
    <x v="123"/>
    <x v="129"/>
    <x v="4"/>
    <x v="325"/>
    <x v="70"/>
  </r>
  <r>
    <x v="251"/>
    <x v="11"/>
    <x v="3"/>
    <x v="80"/>
    <x v="162"/>
    <x v="4"/>
    <x v="470"/>
    <x v="84"/>
  </r>
  <r>
    <x v="252"/>
    <x v="11"/>
    <x v="9"/>
    <x v="574"/>
    <x v="80"/>
    <x v="2"/>
    <x v="397"/>
    <x v="4"/>
  </r>
  <r>
    <x v="253"/>
    <x v="11"/>
    <x v="7"/>
    <x v="435"/>
    <x v="446"/>
    <x v="2"/>
    <x v="155"/>
    <x v="83"/>
  </r>
  <r>
    <x v="254"/>
    <x v="11"/>
    <x v="2"/>
    <x v="387"/>
    <x v="446"/>
    <x v="2"/>
    <x v="210"/>
    <x v="19"/>
  </r>
  <r>
    <x v="255"/>
    <x v="11"/>
    <x v="3"/>
    <x v="213"/>
    <x v="386"/>
    <x v="2"/>
    <x v="288"/>
    <x v="60"/>
  </r>
  <r>
    <x v="256"/>
    <x v="11"/>
    <x v="7"/>
    <x v="562"/>
    <x v="259"/>
    <x v="2"/>
    <x v="607"/>
    <x v="85"/>
  </r>
  <r>
    <x v="257"/>
    <x v="11"/>
    <x v="3"/>
    <x v="88"/>
    <x v="330"/>
    <x v="2"/>
    <x v="65"/>
    <x v="4"/>
  </r>
  <r>
    <x v="258"/>
    <x v="11"/>
    <x v="3"/>
    <x v="565"/>
    <x v="252"/>
    <x v="2"/>
    <x v="420"/>
    <x v="4"/>
  </r>
  <r>
    <x v="259"/>
    <x v="11"/>
    <x v="1"/>
    <x v="425"/>
    <x v="181"/>
    <x v="2"/>
    <x v="564"/>
    <x v="64"/>
  </r>
  <r>
    <x v="260"/>
    <x v="11"/>
    <x v="2"/>
    <x v="380"/>
    <x v="116"/>
    <x v="2"/>
    <x v="47"/>
    <x v="70"/>
  </r>
  <r>
    <x v="261"/>
    <x v="11"/>
    <x v="3"/>
    <x v="241"/>
    <x v="224"/>
    <x v="2"/>
    <x v="208"/>
    <x v="58"/>
  </r>
  <r>
    <x v="262"/>
    <x v="11"/>
    <x v="3"/>
    <x v="136"/>
    <x v="463"/>
    <x v="4"/>
    <x v="315"/>
    <x v="4"/>
  </r>
  <r>
    <x v="263"/>
    <x v="11"/>
    <x v="8"/>
    <x v="4"/>
    <x v="113"/>
    <x v="2"/>
    <x v="311"/>
    <x v="24"/>
  </r>
  <r>
    <x v="264"/>
    <x v="11"/>
    <x v="3"/>
    <x v="82"/>
    <x v="64"/>
    <x v="2"/>
    <x v="191"/>
    <x v="24"/>
  </r>
  <r>
    <x v="265"/>
    <x v="11"/>
    <x v="9"/>
    <x v="461"/>
    <x v="289"/>
    <x v="2"/>
    <x v="605"/>
    <x v="85"/>
  </r>
  <r>
    <x v="266"/>
    <x v="11"/>
    <x v="2"/>
    <x v="497"/>
    <x v="446"/>
    <x v="2"/>
    <x v="173"/>
    <x v="85"/>
  </r>
  <r>
    <x v="267"/>
    <x v="11"/>
    <x v="9"/>
    <x v="468"/>
    <x v="68"/>
    <x v="2"/>
    <x v="200"/>
    <x v="55"/>
  </r>
  <r>
    <x v="268"/>
    <x v="11"/>
    <x v="3"/>
    <x v="525"/>
    <x v="211"/>
    <x v="2"/>
    <x v="39"/>
    <x v="4"/>
  </r>
  <r>
    <x v="269"/>
    <x v="11"/>
    <x v="2"/>
    <x v="334"/>
    <x v="446"/>
    <x v="2"/>
    <x v="477"/>
    <x v="85"/>
  </r>
  <r>
    <x v="270"/>
    <x v="11"/>
    <x v="3"/>
    <x v="167"/>
    <x v="41"/>
    <x v="2"/>
    <x v="372"/>
    <x v="4"/>
  </r>
  <r>
    <x v="271"/>
    <x v="11"/>
    <x v="3"/>
    <x v="103"/>
    <x v="298"/>
    <x v="2"/>
    <x v="126"/>
    <x v="4"/>
  </r>
  <r>
    <x v="272"/>
    <x v="11"/>
    <x v="2"/>
    <x v="373"/>
    <x v="258"/>
    <x v="2"/>
    <x v="550"/>
    <x v="68"/>
  </r>
  <r>
    <x v="273"/>
    <x v="11"/>
    <x v="3"/>
    <x v="477"/>
    <x v="132"/>
    <x v="2"/>
    <x v="458"/>
    <x v="4"/>
  </r>
  <r>
    <x v="274"/>
    <x v="12"/>
    <x v="9"/>
    <x v="105"/>
    <x v="368"/>
    <x v="2"/>
    <x v="172"/>
    <x v="4"/>
  </r>
  <r>
    <x v="275"/>
    <x v="12"/>
    <x v="9"/>
    <x v="12"/>
    <x v="223"/>
    <x v="2"/>
    <x v="243"/>
    <x v="61"/>
  </r>
  <r>
    <x v="276"/>
    <x v="12"/>
    <x v="2"/>
    <x v="418"/>
    <x v="307"/>
    <x v="4"/>
    <x v="283"/>
    <x v="59"/>
  </r>
  <r>
    <x v="277"/>
    <x v="12"/>
    <x v="2"/>
    <x v="306"/>
    <x v="182"/>
    <x v="4"/>
    <x v="535"/>
    <x v="85"/>
  </r>
  <r>
    <x v="278"/>
    <x v="12"/>
    <x v="3"/>
    <x v="244"/>
    <x v="429"/>
    <x v="2"/>
    <x v="309"/>
    <x v="85"/>
  </r>
  <r>
    <x v="279"/>
    <x v="12"/>
    <x v="3"/>
    <x v="547"/>
    <x v="157"/>
    <x v="2"/>
    <x v="282"/>
    <x v="37"/>
  </r>
  <r>
    <x v="280"/>
    <x v="12"/>
    <x v="8"/>
    <x v="337"/>
    <x v="298"/>
    <x v="2"/>
    <x v="591"/>
    <x v="85"/>
  </r>
  <r>
    <x v="281"/>
    <x v="12"/>
    <x v="1"/>
    <x v="572"/>
    <x v="255"/>
    <x v="2"/>
    <x v="91"/>
    <x v="85"/>
  </r>
  <r>
    <x v="282"/>
    <x v="12"/>
    <x v="8"/>
    <x v="69"/>
    <x v="0"/>
    <x v="0"/>
    <x v="237"/>
    <x v="4"/>
  </r>
  <r>
    <x v="283"/>
    <x v="12"/>
    <x v="8"/>
    <x v="70"/>
    <x v="0"/>
    <x v="0"/>
    <x v="453"/>
    <x v="4"/>
  </r>
  <r>
    <x v="284"/>
    <x v="12"/>
    <x v="9"/>
    <x v="322"/>
    <x v="63"/>
    <x v="2"/>
    <x v="75"/>
    <x v="85"/>
  </r>
  <r>
    <x v="285"/>
    <x v="12"/>
    <x v="9"/>
    <x v="504"/>
    <x v="415"/>
    <x v="2"/>
    <x v="544"/>
    <x v="70"/>
  </r>
  <r>
    <x v="286"/>
    <x v="12"/>
    <x v="7"/>
    <x v="62"/>
    <x v="341"/>
    <x v="4"/>
    <x v="184"/>
    <x v="42"/>
  </r>
  <r>
    <x v="287"/>
    <x v="12"/>
    <x v="2"/>
    <x v="383"/>
    <x v="70"/>
    <x v="2"/>
    <x v="316"/>
    <x v="4"/>
  </r>
  <r>
    <x v="288"/>
    <x v="12"/>
    <x v="3"/>
    <x v="281"/>
    <x v="374"/>
    <x v="2"/>
    <x v="304"/>
    <x v="37"/>
  </r>
  <r>
    <x v="289"/>
    <x v="12"/>
    <x v="1"/>
    <x v="68"/>
    <x v="31"/>
    <x v="2"/>
    <x v="174"/>
    <x v="64"/>
  </r>
  <r>
    <x v="290"/>
    <x v="12"/>
    <x v="8"/>
    <x v="510"/>
    <x v="446"/>
    <x v="2"/>
    <x v="274"/>
    <x v="42"/>
  </r>
  <r>
    <x v="291"/>
    <x v="12"/>
    <x v="2"/>
    <x v="169"/>
    <x v="10"/>
    <x v="2"/>
    <x v="562"/>
    <x v="85"/>
  </r>
  <r>
    <x v="292"/>
    <x v="12"/>
    <x v="2"/>
    <x v="474"/>
    <x v="346"/>
    <x v="2"/>
    <x v="467"/>
    <x v="4"/>
  </r>
  <r>
    <x v="293"/>
    <x v="12"/>
    <x v="8"/>
    <x v="253"/>
    <x v="203"/>
    <x v="2"/>
    <x v="176"/>
    <x v="34"/>
  </r>
  <r>
    <x v="294"/>
    <x v="12"/>
    <x v="3"/>
    <x v="81"/>
    <x v="207"/>
    <x v="2"/>
    <x v="199"/>
    <x v="40"/>
  </r>
  <r>
    <x v="295"/>
    <x v="13"/>
    <x v="9"/>
    <x v="280"/>
    <x v="326"/>
    <x v="2"/>
    <x v="541"/>
    <x v="57"/>
  </r>
  <r>
    <x v="296"/>
    <x v="13"/>
    <x v="3"/>
    <x v="8"/>
    <x v="461"/>
    <x v="0"/>
    <x v="218"/>
    <x v="81"/>
  </r>
  <r>
    <x v="297"/>
    <x v="13"/>
    <x v="8"/>
    <x v="210"/>
    <x v="446"/>
    <x v="2"/>
    <x v="383"/>
    <x v="4"/>
  </r>
  <r>
    <x v="298"/>
    <x v="13"/>
    <x v="3"/>
    <x v="231"/>
    <x v="166"/>
    <x v="2"/>
    <x v="525"/>
    <x v="42"/>
  </r>
  <r>
    <x v="299"/>
    <x v="13"/>
    <x v="2"/>
    <x v="339"/>
    <x v="121"/>
    <x v="2"/>
    <x v="421"/>
    <x v="85"/>
  </r>
  <r>
    <x v="300"/>
    <x v="13"/>
    <x v="8"/>
    <x v="140"/>
    <x v="379"/>
    <x v="2"/>
    <x v="59"/>
    <x v="4"/>
  </r>
  <r>
    <x v="301"/>
    <x v="13"/>
    <x v="2"/>
    <x v="386"/>
    <x v="200"/>
    <x v="2"/>
    <x v="206"/>
    <x v="47"/>
  </r>
  <r>
    <x v="302"/>
    <x v="13"/>
    <x v="9"/>
    <x v="142"/>
    <x v="134"/>
    <x v="2"/>
    <x v="180"/>
    <x v="4"/>
  </r>
  <r>
    <x v="303"/>
    <x v="14"/>
    <x v="8"/>
    <x v="209"/>
    <x v="462"/>
    <x v="2"/>
    <x v="565"/>
    <x v="32"/>
  </r>
  <r>
    <x v="304"/>
    <x v="14"/>
    <x v="9"/>
    <x v="26"/>
    <x v="62"/>
    <x v="2"/>
    <x v="422"/>
    <x v="58"/>
  </r>
  <r>
    <x v="305"/>
    <x v="14"/>
    <x v="8"/>
    <x v="243"/>
    <x v="368"/>
    <x v="2"/>
    <x v="532"/>
    <x v="58"/>
  </r>
  <r>
    <x v="306"/>
    <x v="14"/>
    <x v="3"/>
    <x v="236"/>
    <x v="385"/>
    <x v="2"/>
    <x v="22"/>
    <x v="61"/>
  </r>
  <r>
    <x v="307"/>
    <x v="14"/>
    <x v="2"/>
    <x v="419"/>
    <x v="446"/>
    <x v="2"/>
    <x v="414"/>
    <x v="5"/>
  </r>
  <r>
    <x v="308"/>
    <x v="14"/>
    <x v="9"/>
    <x v="203"/>
    <x v="273"/>
    <x v="2"/>
    <x v="34"/>
    <x v="60"/>
  </r>
  <r>
    <x v="309"/>
    <x v="14"/>
    <x v="9"/>
    <x v="575"/>
    <x v="446"/>
    <x v="2"/>
    <x v="563"/>
    <x v="4"/>
  </r>
  <r>
    <x v="310"/>
    <x v="14"/>
    <x v="8"/>
    <x v="487"/>
    <x v="67"/>
    <x v="2"/>
    <x v="225"/>
    <x v="85"/>
  </r>
  <r>
    <x v="311"/>
    <x v="14"/>
    <x v="2"/>
    <x v="63"/>
    <x v="149"/>
    <x v="2"/>
    <x v="462"/>
    <x v="55"/>
  </r>
  <r>
    <x v="312"/>
    <x v="14"/>
    <x v="2"/>
    <x v="297"/>
    <x v="441"/>
    <x v="2"/>
    <x v="411"/>
    <x v="41"/>
  </r>
  <r>
    <x v="313"/>
    <x v="14"/>
    <x v="2"/>
    <x v="60"/>
    <x v="230"/>
    <x v="2"/>
    <x v="350"/>
    <x v="4"/>
  </r>
  <r>
    <x v="314"/>
    <x v="14"/>
    <x v="2"/>
    <x v="573"/>
    <x v="281"/>
    <x v="2"/>
    <x v="235"/>
    <x v="85"/>
  </r>
  <r>
    <x v="315"/>
    <x v="14"/>
    <x v="2"/>
    <x v="381"/>
    <x v="316"/>
    <x v="2"/>
    <x v="362"/>
    <x v="85"/>
  </r>
  <r>
    <x v="316"/>
    <x v="14"/>
    <x v="9"/>
    <x v="480"/>
    <x v="136"/>
    <x v="2"/>
    <x v="71"/>
    <x v="40"/>
  </r>
  <r>
    <x v="317"/>
    <x v="14"/>
    <x v="9"/>
    <x v="279"/>
    <x v="459"/>
    <x v="1"/>
    <x v="543"/>
    <x v="1"/>
  </r>
  <r>
    <x v="318"/>
    <x v="14"/>
    <x v="3"/>
    <x v="284"/>
    <x v="16"/>
    <x v="2"/>
    <x v="28"/>
    <x v="4"/>
  </r>
  <r>
    <x v="319"/>
    <x v="14"/>
    <x v="0"/>
    <x v="247"/>
    <x v="120"/>
    <x v="2"/>
    <x v="529"/>
    <x v="85"/>
  </r>
  <r>
    <x v="320"/>
    <x v="14"/>
    <x v="9"/>
    <x v="320"/>
    <x v="80"/>
    <x v="2"/>
    <x v="507"/>
    <x v="12"/>
  </r>
  <r>
    <x v="321"/>
    <x v="14"/>
    <x v="5"/>
    <x v="317"/>
    <x v="21"/>
    <x v="2"/>
    <x v="267"/>
    <x v="60"/>
  </r>
  <r>
    <x v="322"/>
    <x v="14"/>
    <x v="7"/>
    <x v="430"/>
    <x v="274"/>
    <x v="2"/>
    <x v="72"/>
    <x v="6"/>
  </r>
  <r>
    <x v="323"/>
    <x v="14"/>
    <x v="3"/>
    <x v="384"/>
    <x v="446"/>
    <x v="2"/>
    <x v="38"/>
    <x v="61"/>
  </r>
  <r>
    <x v="324"/>
    <x v="14"/>
    <x v="3"/>
    <x v="287"/>
    <x v="357"/>
    <x v="2"/>
    <x v="120"/>
    <x v="60"/>
  </r>
  <r>
    <x v="325"/>
    <x v="14"/>
    <x v="9"/>
    <x v="417"/>
    <x v="251"/>
    <x v="4"/>
    <x v="355"/>
    <x v="40"/>
  </r>
  <r>
    <x v="326"/>
    <x v="14"/>
    <x v="7"/>
    <x v="50"/>
    <x v="115"/>
    <x v="2"/>
    <x v="14"/>
    <x v="42"/>
  </r>
  <r>
    <x v="327"/>
    <x v="15"/>
    <x v="3"/>
    <x v="18"/>
    <x v="98"/>
    <x v="4"/>
    <x v="45"/>
    <x v="11"/>
  </r>
  <r>
    <x v="328"/>
    <x v="15"/>
    <x v="1"/>
    <x v="117"/>
    <x v="344"/>
    <x v="2"/>
    <x v="185"/>
    <x v="33"/>
  </r>
  <r>
    <x v="329"/>
    <x v="15"/>
    <x v="9"/>
    <x v="607"/>
    <x v="291"/>
    <x v="4"/>
    <x v="250"/>
    <x v="4"/>
  </r>
  <r>
    <x v="330"/>
    <x v="15"/>
    <x v="9"/>
    <x v="233"/>
    <x v="19"/>
    <x v="2"/>
    <x v="36"/>
    <x v="4"/>
  </r>
  <r>
    <x v="331"/>
    <x v="15"/>
    <x v="2"/>
    <x v="99"/>
    <x v="77"/>
    <x v="2"/>
    <x v="67"/>
    <x v="42"/>
  </r>
  <r>
    <x v="332"/>
    <x v="15"/>
    <x v="3"/>
    <x v="494"/>
    <x v="305"/>
    <x v="2"/>
    <x v="388"/>
    <x v="4"/>
  </r>
  <r>
    <x v="333"/>
    <x v="15"/>
    <x v="3"/>
    <x v="333"/>
    <x v="466"/>
    <x v="4"/>
    <x v="238"/>
    <x v="21"/>
  </r>
  <r>
    <x v="334"/>
    <x v="15"/>
    <x v="2"/>
    <x v="609"/>
    <x v="55"/>
    <x v="2"/>
    <x v="293"/>
    <x v="47"/>
  </r>
  <r>
    <x v="335"/>
    <x v="15"/>
    <x v="3"/>
    <x v="212"/>
    <x v="440"/>
    <x v="4"/>
    <x v="74"/>
    <x v="79"/>
  </r>
  <r>
    <x v="336"/>
    <x v="15"/>
    <x v="9"/>
    <x v="452"/>
    <x v="192"/>
    <x v="2"/>
    <x v="571"/>
    <x v="85"/>
  </r>
  <r>
    <x v="337"/>
    <x v="15"/>
    <x v="9"/>
    <x v="520"/>
    <x v="164"/>
    <x v="2"/>
    <x v="15"/>
    <x v="85"/>
  </r>
  <r>
    <x v="338"/>
    <x v="15"/>
    <x v="0"/>
    <x v="469"/>
    <x v="19"/>
    <x v="2"/>
    <x v="226"/>
    <x v="85"/>
  </r>
  <r>
    <x v="339"/>
    <x v="15"/>
    <x v="0"/>
    <x v="25"/>
    <x v="107"/>
    <x v="8"/>
    <x v="393"/>
    <x v="85"/>
  </r>
  <r>
    <x v="340"/>
    <x v="15"/>
    <x v="0"/>
    <x v="208"/>
    <x v="19"/>
    <x v="2"/>
    <x v="258"/>
    <x v="85"/>
  </r>
  <r>
    <x v="341"/>
    <x v="15"/>
    <x v="8"/>
    <x v="434"/>
    <x v="443"/>
    <x v="2"/>
    <x v="498"/>
    <x v="85"/>
  </r>
  <r>
    <x v="342"/>
    <x v="15"/>
    <x v="7"/>
    <x v="29"/>
    <x v="37"/>
    <x v="2"/>
    <x v="85"/>
    <x v="0"/>
  </r>
  <r>
    <x v="343"/>
    <x v="15"/>
    <x v="1"/>
    <x v="173"/>
    <x v="347"/>
    <x v="2"/>
    <x v="265"/>
    <x v="85"/>
  </r>
  <r>
    <x v="344"/>
    <x v="15"/>
    <x v="3"/>
    <x v="456"/>
    <x v="5"/>
    <x v="3"/>
    <x v="253"/>
    <x v="8"/>
  </r>
  <r>
    <x v="345"/>
    <x v="15"/>
    <x v="7"/>
    <x v="492"/>
    <x v="446"/>
    <x v="2"/>
    <x v="247"/>
    <x v="55"/>
  </r>
  <r>
    <x v="346"/>
    <x v="15"/>
    <x v="8"/>
    <x v="395"/>
    <x v="217"/>
    <x v="2"/>
    <x v="429"/>
    <x v="42"/>
  </r>
  <r>
    <x v="347"/>
    <x v="15"/>
    <x v="9"/>
    <x v="578"/>
    <x v="97"/>
    <x v="5"/>
    <x v="123"/>
    <x v="13"/>
  </r>
  <r>
    <x v="348"/>
    <x v="15"/>
    <x v="2"/>
    <x v="364"/>
    <x v="406"/>
    <x v="2"/>
    <x v="232"/>
    <x v="80"/>
  </r>
  <r>
    <x v="349"/>
    <x v="15"/>
    <x v="0"/>
    <x v="172"/>
    <x v="457"/>
    <x v="3"/>
    <x v="80"/>
    <x v="15"/>
  </r>
  <r>
    <x v="350"/>
    <x v="16"/>
    <x v="7"/>
    <x v="42"/>
    <x v="151"/>
    <x v="2"/>
    <x v="413"/>
    <x v="55"/>
  </r>
  <r>
    <x v="351"/>
    <x v="16"/>
    <x v="3"/>
    <x v="488"/>
    <x v="117"/>
    <x v="2"/>
    <x v="594"/>
    <x v="80"/>
  </r>
  <r>
    <x v="352"/>
    <x v="16"/>
    <x v="7"/>
    <x v="224"/>
    <x v="328"/>
    <x v="2"/>
    <x v="193"/>
    <x v="55"/>
  </r>
  <r>
    <x v="353"/>
    <x v="16"/>
    <x v="5"/>
    <x v="30"/>
    <x v="101"/>
    <x v="2"/>
    <x v="1"/>
    <x v="85"/>
  </r>
  <r>
    <x v="354"/>
    <x v="16"/>
    <x v="5"/>
    <x v="28"/>
    <x v="14"/>
    <x v="2"/>
    <x v="255"/>
    <x v="85"/>
  </r>
  <r>
    <x v="355"/>
    <x v="16"/>
    <x v="3"/>
    <x v="369"/>
    <x v="424"/>
    <x v="2"/>
    <x v="279"/>
    <x v="85"/>
  </r>
  <r>
    <x v="356"/>
    <x v="16"/>
    <x v="4"/>
    <x v="258"/>
    <x v="60"/>
    <x v="4"/>
    <x v="106"/>
    <x v="11"/>
  </r>
  <r>
    <x v="357"/>
    <x v="16"/>
    <x v="7"/>
    <x v="143"/>
    <x v="250"/>
    <x v="2"/>
    <x v="144"/>
    <x v="85"/>
  </r>
  <r>
    <x v="358"/>
    <x v="16"/>
    <x v="3"/>
    <x v="391"/>
    <x v="401"/>
    <x v="2"/>
    <x v="168"/>
    <x v="4"/>
  </r>
  <r>
    <x v="359"/>
    <x v="16"/>
    <x v="2"/>
    <x v="102"/>
    <x v="230"/>
    <x v="2"/>
    <x v="584"/>
    <x v="85"/>
  </r>
  <r>
    <x v="360"/>
    <x v="16"/>
    <x v="3"/>
    <x v="296"/>
    <x v="427"/>
    <x v="4"/>
    <x v="66"/>
    <x v="58"/>
  </r>
  <r>
    <x v="361"/>
    <x v="16"/>
    <x v="1"/>
    <x v="449"/>
    <x v="147"/>
    <x v="2"/>
    <x v="256"/>
    <x v="24"/>
  </r>
  <r>
    <x v="362"/>
    <x v="16"/>
    <x v="0"/>
    <x v="566"/>
    <x v="446"/>
    <x v="2"/>
    <x v="252"/>
    <x v="82"/>
  </r>
  <r>
    <x v="363"/>
    <x v="16"/>
    <x v="9"/>
    <x v="433"/>
    <x v="335"/>
    <x v="2"/>
    <x v="531"/>
    <x v="85"/>
  </r>
  <r>
    <x v="364"/>
    <x v="16"/>
    <x v="3"/>
    <x v="23"/>
    <x v="210"/>
    <x v="4"/>
    <x v="575"/>
    <x v="4"/>
  </r>
  <r>
    <x v="365"/>
    <x v="16"/>
    <x v="3"/>
    <x v="163"/>
    <x v="269"/>
    <x v="4"/>
    <x v="391"/>
    <x v="11"/>
  </r>
  <r>
    <x v="366"/>
    <x v="16"/>
    <x v="3"/>
    <x v="478"/>
    <x v="81"/>
    <x v="2"/>
    <x v="20"/>
    <x v="85"/>
  </r>
  <r>
    <x v="367"/>
    <x v="16"/>
    <x v="5"/>
    <x v="10"/>
    <x v="76"/>
    <x v="4"/>
    <x v="450"/>
    <x v="85"/>
  </r>
  <r>
    <x v="368"/>
    <x v="16"/>
    <x v="5"/>
    <x v="94"/>
    <x v="39"/>
    <x v="2"/>
    <x v="366"/>
    <x v="85"/>
  </r>
  <r>
    <x v="369"/>
    <x v="16"/>
    <x v="9"/>
    <x v="283"/>
    <x v="230"/>
    <x v="2"/>
    <x v="313"/>
    <x v="58"/>
  </r>
  <r>
    <x v="370"/>
    <x v="16"/>
    <x v="3"/>
    <x v="605"/>
    <x v="176"/>
    <x v="2"/>
    <x v="490"/>
    <x v="4"/>
  </r>
  <r>
    <x v="371"/>
    <x v="16"/>
    <x v="9"/>
    <x v="428"/>
    <x v="340"/>
    <x v="2"/>
    <x v="88"/>
    <x v="85"/>
  </r>
  <r>
    <x v="372"/>
    <x v="16"/>
    <x v="8"/>
    <x v="439"/>
    <x v="434"/>
    <x v="2"/>
    <x v="234"/>
    <x v="55"/>
  </r>
  <r>
    <x v="373"/>
    <x v="16"/>
    <x v="9"/>
    <x v="507"/>
    <x v="221"/>
    <x v="2"/>
    <x v="322"/>
    <x v="4"/>
  </r>
  <r>
    <x v="374"/>
    <x v="16"/>
    <x v="1"/>
    <x v="519"/>
    <x v="67"/>
    <x v="2"/>
    <x v="294"/>
    <x v="85"/>
  </r>
  <r>
    <x v="375"/>
    <x v="16"/>
    <x v="2"/>
    <x v="340"/>
    <x v="468"/>
    <x v="4"/>
    <x v="108"/>
    <x v="21"/>
  </r>
  <r>
    <x v="376"/>
    <x v="16"/>
    <x v="9"/>
    <x v="484"/>
    <x v="96"/>
    <x v="2"/>
    <x v="433"/>
    <x v="85"/>
  </r>
  <r>
    <x v="377"/>
    <x v="17"/>
    <x v="0"/>
    <x v="570"/>
    <x v="130"/>
    <x v="2"/>
    <x v="464"/>
    <x v="85"/>
  </r>
  <r>
    <x v="378"/>
    <x v="17"/>
    <x v="7"/>
    <x v="312"/>
    <x v="190"/>
    <x v="4"/>
    <x v="55"/>
    <x v="55"/>
  </r>
  <r>
    <x v="379"/>
    <x v="17"/>
    <x v="7"/>
    <x v="239"/>
    <x v="233"/>
    <x v="2"/>
    <x v="396"/>
    <x v="4"/>
  </r>
  <r>
    <x v="380"/>
    <x v="17"/>
    <x v="9"/>
    <x v="222"/>
    <x v="465"/>
    <x v="0"/>
    <x v="444"/>
    <x v="29"/>
  </r>
  <r>
    <x v="381"/>
    <x v="17"/>
    <x v="3"/>
    <x v="447"/>
    <x v="334"/>
    <x v="2"/>
    <x v="427"/>
    <x v="4"/>
  </r>
  <r>
    <x v="382"/>
    <x v="17"/>
    <x v="7"/>
    <x v="513"/>
    <x v="422"/>
    <x v="2"/>
    <x v="340"/>
    <x v="0"/>
  </r>
  <r>
    <x v="383"/>
    <x v="17"/>
    <x v="3"/>
    <x v="592"/>
    <x v="314"/>
    <x v="4"/>
    <x v="437"/>
    <x v="4"/>
  </r>
  <r>
    <x v="384"/>
    <x v="17"/>
    <x v="3"/>
    <x v="77"/>
    <x v="15"/>
    <x v="5"/>
    <x v="574"/>
    <x v="9"/>
  </r>
  <r>
    <x v="385"/>
    <x v="17"/>
    <x v="9"/>
    <x v="221"/>
    <x v="80"/>
    <x v="2"/>
    <x v="308"/>
    <x v="55"/>
  </r>
  <r>
    <x v="386"/>
    <x v="17"/>
    <x v="8"/>
    <x v="186"/>
    <x v="88"/>
    <x v="2"/>
    <x v="152"/>
    <x v="4"/>
  </r>
  <r>
    <x v="387"/>
    <x v="17"/>
    <x v="8"/>
    <x v="511"/>
    <x v="196"/>
    <x v="2"/>
    <x v="379"/>
    <x v="61"/>
  </r>
  <r>
    <x v="388"/>
    <x v="17"/>
    <x v="3"/>
    <x v="436"/>
    <x v="436"/>
    <x v="2"/>
    <x v="503"/>
    <x v="85"/>
  </r>
  <r>
    <x v="389"/>
    <x v="17"/>
    <x v="9"/>
    <x v="524"/>
    <x v="174"/>
    <x v="2"/>
    <x v="207"/>
    <x v="42"/>
  </r>
  <r>
    <x v="390"/>
    <x v="17"/>
    <x v="2"/>
    <x v="427"/>
    <x v="446"/>
    <x v="2"/>
    <x v="50"/>
    <x v="85"/>
  </r>
  <r>
    <x v="391"/>
    <x v="17"/>
    <x v="6"/>
    <x v="248"/>
    <x v="214"/>
    <x v="2"/>
    <x v="367"/>
    <x v="46"/>
  </r>
  <r>
    <x v="392"/>
    <x v="17"/>
    <x v="0"/>
    <x v="539"/>
    <x v="220"/>
    <x v="4"/>
    <x v="11"/>
    <x v="46"/>
  </r>
  <r>
    <x v="393"/>
    <x v="17"/>
    <x v="9"/>
    <x v="40"/>
    <x v="356"/>
    <x v="2"/>
    <x v="473"/>
    <x v="86"/>
  </r>
  <r>
    <x v="394"/>
    <x v="17"/>
    <x v="3"/>
    <x v="242"/>
    <x v="86"/>
    <x v="2"/>
    <x v="431"/>
    <x v="42"/>
  </r>
  <r>
    <x v="395"/>
    <x v="17"/>
    <x v="3"/>
    <x v="192"/>
    <x v="122"/>
    <x v="2"/>
    <x v="248"/>
    <x v="5"/>
  </r>
  <r>
    <x v="396"/>
    <x v="17"/>
    <x v="2"/>
    <x v="313"/>
    <x v="22"/>
    <x v="2"/>
    <x v="124"/>
    <x v="85"/>
  </r>
  <r>
    <x v="397"/>
    <x v="17"/>
    <x v="0"/>
    <x v="251"/>
    <x v="263"/>
    <x v="2"/>
    <x v="271"/>
    <x v="24"/>
  </r>
  <r>
    <x v="398"/>
    <x v="17"/>
    <x v="2"/>
    <x v="54"/>
    <x v="228"/>
    <x v="2"/>
    <x v="567"/>
    <x v="85"/>
  </r>
  <r>
    <x v="399"/>
    <x v="17"/>
    <x v="9"/>
    <x v="148"/>
    <x v="196"/>
    <x v="2"/>
    <x v="37"/>
    <x v="42"/>
  </r>
  <r>
    <x v="400"/>
    <x v="17"/>
    <x v="9"/>
    <x v="546"/>
    <x v="308"/>
    <x v="4"/>
    <x v="195"/>
    <x v="55"/>
  </r>
  <r>
    <x v="401"/>
    <x v="17"/>
    <x v="3"/>
    <x v="16"/>
    <x v="209"/>
    <x v="4"/>
    <x v="101"/>
    <x v="34"/>
  </r>
  <r>
    <x v="402"/>
    <x v="17"/>
    <x v="3"/>
    <x v="33"/>
    <x v="103"/>
    <x v="2"/>
    <x v="378"/>
    <x v="85"/>
  </r>
  <r>
    <x v="403"/>
    <x v="17"/>
    <x v="4"/>
    <x v="245"/>
    <x v="105"/>
    <x v="2"/>
    <x v="310"/>
    <x v="60"/>
  </r>
  <r>
    <x v="404"/>
    <x v="18"/>
    <x v="9"/>
    <x v="182"/>
    <x v="441"/>
    <x v="2"/>
    <x v="510"/>
    <x v="58"/>
  </r>
  <r>
    <x v="405"/>
    <x v="18"/>
    <x v="0"/>
    <x v="83"/>
    <x v="36"/>
    <x v="2"/>
    <x v="339"/>
    <x v="85"/>
  </r>
  <r>
    <x v="406"/>
    <x v="18"/>
    <x v="8"/>
    <x v="87"/>
    <x v="411"/>
    <x v="1"/>
    <x v="549"/>
    <x v="15"/>
  </r>
  <r>
    <x v="407"/>
    <x v="18"/>
    <x v="7"/>
    <x v="600"/>
    <x v="59"/>
    <x v="2"/>
    <x v="480"/>
    <x v="70"/>
  </r>
  <r>
    <x v="408"/>
    <x v="18"/>
    <x v="9"/>
    <x v="424"/>
    <x v="256"/>
    <x v="2"/>
    <x v="430"/>
    <x v="61"/>
  </r>
  <r>
    <x v="409"/>
    <x v="18"/>
    <x v="9"/>
    <x v="471"/>
    <x v="363"/>
    <x v="4"/>
    <x v="281"/>
    <x v="12"/>
  </r>
  <r>
    <x v="410"/>
    <x v="18"/>
    <x v="3"/>
    <x v="204"/>
    <x v="387"/>
    <x v="2"/>
    <x v="94"/>
    <x v="4"/>
  </r>
  <r>
    <x v="411"/>
    <x v="18"/>
    <x v="3"/>
    <x v="514"/>
    <x v="48"/>
    <x v="2"/>
    <x v="275"/>
    <x v="4"/>
  </r>
  <r>
    <x v="412"/>
    <x v="18"/>
    <x v="7"/>
    <x v="171"/>
    <x v="449"/>
    <x v="0"/>
    <x v="369"/>
    <x v="29"/>
  </r>
  <r>
    <x v="413"/>
    <x v="18"/>
    <x v="0"/>
    <x v="183"/>
    <x v="228"/>
    <x v="2"/>
    <x v="360"/>
    <x v="31"/>
  </r>
  <r>
    <x v="414"/>
    <x v="18"/>
    <x v="8"/>
    <x v="301"/>
    <x v="148"/>
    <x v="4"/>
    <x v="177"/>
    <x v="77"/>
  </r>
  <r>
    <x v="415"/>
    <x v="18"/>
    <x v="2"/>
    <x v="338"/>
    <x v="420"/>
    <x v="2"/>
    <x v="198"/>
    <x v="17"/>
  </r>
  <r>
    <x v="416"/>
    <x v="18"/>
    <x v="2"/>
    <x v="338"/>
    <x v="40"/>
    <x v="3"/>
    <x v="198"/>
    <x v="17"/>
  </r>
  <r>
    <x v="417"/>
    <x v="18"/>
    <x v="9"/>
    <x v="558"/>
    <x v="168"/>
    <x v="8"/>
    <x v="268"/>
    <x v="4"/>
  </r>
  <r>
    <x v="418"/>
    <x v="18"/>
    <x v="9"/>
    <x v="596"/>
    <x v="236"/>
    <x v="2"/>
    <x v="273"/>
    <x v="85"/>
  </r>
  <r>
    <x v="419"/>
    <x v="18"/>
    <x v="3"/>
    <x v="187"/>
    <x v="84"/>
    <x v="2"/>
    <x v="217"/>
    <x v="4"/>
  </r>
  <r>
    <x v="420"/>
    <x v="18"/>
    <x v="8"/>
    <x v="6"/>
    <x v="293"/>
    <x v="2"/>
    <x v="68"/>
    <x v="4"/>
  </r>
  <r>
    <x v="421"/>
    <x v="18"/>
    <x v="3"/>
    <x v="250"/>
    <x v="442"/>
    <x v="2"/>
    <x v="109"/>
    <x v="86"/>
  </r>
  <r>
    <x v="422"/>
    <x v="18"/>
    <x v="3"/>
    <x v="92"/>
    <x v="400"/>
    <x v="2"/>
    <x v="241"/>
    <x v="4"/>
  </r>
  <r>
    <x v="423"/>
    <x v="19"/>
    <x v="3"/>
    <x v="508"/>
    <x v="14"/>
    <x v="5"/>
    <x v="424"/>
    <x v="52"/>
  </r>
  <r>
    <x v="424"/>
    <x v="19"/>
    <x v="2"/>
    <x v="329"/>
    <x v="452"/>
    <x v="2"/>
    <x v="133"/>
    <x v="32"/>
  </r>
  <r>
    <x v="425"/>
    <x v="19"/>
    <x v="3"/>
    <x v="300"/>
    <x v="20"/>
    <x v="4"/>
    <x v="463"/>
    <x v="77"/>
  </r>
  <r>
    <x v="426"/>
    <x v="19"/>
    <x v="3"/>
    <x v="534"/>
    <x v="114"/>
    <x v="4"/>
    <x v="572"/>
    <x v="78"/>
  </r>
  <r>
    <x v="427"/>
    <x v="19"/>
    <x v="8"/>
    <x v="289"/>
    <x v="27"/>
    <x v="2"/>
    <x v="533"/>
    <x v="4"/>
  </r>
  <r>
    <x v="428"/>
    <x v="19"/>
    <x v="3"/>
    <x v="124"/>
    <x v="93"/>
    <x v="2"/>
    <x v="604"/>
    <x v="4"/>
  </r>
  <r>
    <x v="429"/>
    <x v="19"/>
    <x v="3"/>
    <x v="359"/>
    <x v="187"/>
    <x v="2"/>
    <x v="114"/>
    <x v="4"/>
  </r>
  <r>
    <x v="430"/>
    <x v="19"/>
    <x v="2"/>
    <x v="375"/>
    <x v="336"/>
    <x v="2"/>
    <x v="536"/>
    <x v="85"/>
  </r>
  <r>
    <x v="431"/>
    <x v="19"/>
    <x v="9"/>
    <x v="411"/>
    <x v="315"/>
    <x v="2"/>
    <x v="556"/>
    <x v="4"/>
  </r>
  <r>
    <x v="432"/>
    <x v="19"/>
    <x v="9"/>
    <x v="292"/>
    <x v="124"/>
    <x v="2"/>
    <x v="305"/>
    <x v="85"/>
  </r>
  <r>
    <x v="433"/>
    <x v="19"/>
    <x v="2"/>
    <x v="382"/>
    <x v="446"/>
    <x v="2"/>
    <x v="598"/>
    <x v="85"/>
  </r>
  <r>
    <x v="434"/>
    <x v="19"/>
    <x v="3"/>
    <x v="307"/>
    <x v="160"/>
    <x v="2"/>
    <x v="534"/>
    <x v="5"/>
  </r>
  <r>
    <x v="435"/>
    <x v="19"/>
    <x v="9"/>
    <x v="541"/>
    <x v="156"/>
    <x v="2"/>
    <x v="300"/>
    <x v="85"/>
  </r>
  <r>
    <x v="436"/>
    <x v="19"/>
    <x v="3"/>
    <x v="569"/>
    <x v="404"/>
    <x v="4"/>
    <x v="402"/>
    <x v="70"/>
  </r>
  <r>
    <x v="437"/>
    <x v="19"/>
    <x v="8"/>
    <x v="37"/>
    <x v="370"/>
    <x v="2"/>
    <x v="186"/>
    <x v="4"/>
  </r>
  <r>
    <x v="438"/>
    <x v="19"/>
    <x v="0"/>
    <x v="437"/>
    <x v="415"/>
    <x v="2"/>
    <x v="348"/>
    <x v="85"/>
  </r>
  <r>
    <x v="439"/>
    <x v="19"/>
    <x v="9"/>
    <x v="529"/>
    <x v="244"/>
    <x v="2"/>
    <x v="188"/>
    <x v="85"/>
  </r>
  <r>
    <x v="440"/>
    <x v="19"/>
    <x v="2"/>
    <x v="407"/>
    <x v="278"/>
    <x v="2"/>
    <x v="561"/>
    <x v="34"/>
  </r>
  <r>
    <x v="441"/>
    <x v="19"/>
    <x v="1"/>
    <x v="589"/>
    <x v="285"/>
    <x v="4"/>
    <x v="48"/>
    <x v="85"/>
  </r>
  <r>
    <x v="442"/>
    <x v="19"/>
    <x v="3"/>
    <x v="543"/>
    <x v="153"/>
    <x v="2"/>
    <x v="537"/>
    <x v="4"/>
  </r>
  <r>
    <x v="443"/>
    <x v="19"/>
    <x v="9"/>
    <x v="11"/>
    <x v="325"/>
    <x v="2"/>
    <x v="289"/>
    <x v="24"/>
  </r>
  <r>
    <x v="444"/>
    <x v="19"/>
    <x v="2"/>
    <x v="475"/>
    <x v="95"/>
    <x v="2"/>
    <x v="160"/>
    <x v="56"/>
  </r>
  <r>
    <x v="445"/>
    <x v="19"/>
    <x v="0"/>
    <x v="523"/>
    <x v="45"/>
    <x v="2"/>
    <x v="146"/>
    <x v="85"/>
  </r>
  <r>
    <x v="446"/>
    <x v="19"/>
    <x v="3"/>
    <x v="601"/>
    <x v="151"/>
    <x v="2"/>
    <x v="349"/>
    <x v="85"/>
  </r>
  <r>
    <x v="447"/>
    <x v="19"/>
    <x v="5"/>
    <x v="126"/>
    <x v="173"/>
    <x v="4"/>
    <x v="33"/>
    <x v="43"/>
  </r>
  <r>
    <x v="448"/>
    <x v="19"/>
    <x v="7"/>
    <x v="319"/>
    <x v="56"/>
    <x v="2"/>
    <x v="295"/>
    <x v="42"/>
  </r>
  <r>
    <x v="449"/>
    <x v="19"/>
    <x v="3"/>
    <x v="49"/>
    <x v="342"/>
    <x v="2"/>
    <x v="580"/>
    <x v="4"/>
  </r>
  <r>
    <x v="450"/>
    <x v="19"/>
    <x v="7"/>
    <x v="537"/>
    <x v="29"/>
    <x v="2"/>
    <x v="145"/>
    <x v="42"/>
  </r>
  <r>
    <x v="451"/>
    <x v="19"/>
    <x v="2"/>
    <x v="295"/>
    <x v="222"/>
    <x v="2"/>
    <x v="314"/>
    <x v="85"/>
  </r>
  <r>
    <x v="452"/>
    <x v="19"/>
    <x v="8"/>
    <x v="483"/>
    <x v="208"/>
    <x v="2"/>
    <x v="306"/>
    <x v="85"/>
  </r>
  <r>
    <x v="453"/>
    <x v="19"/>
    <x v="1"/>
    <x v="257"/>
    <x v="226"/>
    <x v="2"/>
    <x v="181"/>
    <x v="26"/>
  </r>
  <r>
    <x v="454"/>
    <x v="19"/>
    <x v="8"/>
    <x v="413"/>
    <x v="310"/>
    <x v="2"/>
    <x v="302"/>
    <x v="34"/>
  </r>
  <r>
    <x v="455"/>
    <x v="19"/>
    <x v="8"/>
    <x v="473"/>
    <x v="72"/>
    <x v="2"/>
    <x v="186"/>
    <x v="4"/>
  </r>
  <r>
    <x v="456"/>
    <x v="20"/>
    <x v="8"/>
    <x v="526"/>
    <x v="415"/>
    <x v="2"/>
    <x v="540"/>
    <x v="42"/>
  </r>
  <r>
    <x v="457"/>
    <x v="20"/>
    <x v="3"/>
    <x v="156"/>
    <x v="57"/>
    <x v="2"/>
    <x v="205"/>
    <x v="55"/>
  </r>
  <r>
    <x v="458"/>
    <x v="20"/>
    <x v="3"/>
    <x v="533"/>
    <x v="83"/>
    <x v="2"/>
    <x v="486"/>
    <x v="4"/>
  </r>
  <r>
    <x v="459"/>
    <x v="20"/>
    <x v="8"/>
    <x v="217"/>
    <x v="151"/>
    <x v="2"/>
    <x v="99"/>
    <x v="80"/>
  </r>
  <r>
    <x v="460"/>
    <x v="20"/>
    <x v="3"/>
    <x v="560"/>
    <x v="52"/>
    <x v="2"/>
    <x v="390"/>
    <x v="4"/>
  </r>
  <r>
    <x v="461"/>
    <x v="20"/>
    <x v="3"/>
    <x v="170"/>
    <x v="90"/>
    <x v="2"/>
    <x v="211"/>
    <x v="4"/>
  </r>
  <r>
    <x v="462"/>
    <x v="20"/>
    <x v="8"/>
    <x v="277"/>
    <x v="446"/>
    <x v="2"/>
    <x v="576"/>
    <x v="60"/>
  </r>
  <r>
    <x v="463"/>
    <x v="20"/>
    <x v="1"/>
    <x v="164"/>
    <x v="137"/>
    <x v="2"/>
    <x v="324"/>
    <x v="85"/>
  </r>
  <r>
    <x v="464"/>
    <x v="20"/>
    <x v="1"/>
    <x v="588"/>
    <x v="352"/>
    <x v="2"/>
    <x v="452"/>
    <x v="85"/>
  </r>
  <r>
    <x v="465"/>
    <x v="20"/>
    <x v="7"/>
    <x v="580"/>
    <x v="88"/>
    <x v="2"/>
    <x v="344"/>
    <x v="47"/>
  </r>
  <r>
    <x v="466"/>
    <x v="20"/>
    <x v="8"/>
    <x v="597"/>
    <x v="40"/>
    <x v="2"/>
    <x v="19"/>
    <x v="85"/>
  </r>
  <r>
    <x v="467"/>
    <x v="20"/>
    <x v="3"/>
    <x v="206"/>
    <x v="49"/>
    <x v="2"/>
    <x v="125"/>
    <x v="80"/>
  </r>
  <r>
    <x v="468"/>
    <x v="20"/>
    <x v="8"/>
    <x v="481"/>
    <x v="301"/>
    <x v="2"/>
    <x v="583"/>
    <x v="85"/>
  </r>
  <r>
    <x v="469"/>
    <x v="20"/>
    <x v="9"/>
    <x v="299"/>
    <x v="353"/>
    <x v="2"/>
    <x v="579"/>
    <x v="85"/>
  </r>
  <r>
    <x v="470"/>
    <x v="20"/>
    <x v="9"/>
    <x v="598"/>
    <x v="277"/>
    <x v="4"/>
    <x v="465"/>
    <x v="4"/>
  </r>
  <r>
    <x v="471"/>
    <x v="20"/>
    <x v="9"/>
    <x v="501"/>
    <x v="446"/>
    <x v="2"/>
    <x v="335"/>
    <x v="61"/>
  </r>
  <r>
    <x v="472"/>
    <x v="20"/>
    <x v="7"/>
    <x v="553"/>
    <x v="170"/>
    <x v="2"/>
    <x v="603"/>
    <x v="55"/>
  </r>
  <r>
    <x v="473"/>
    <x v="20"/>
    <x v="3"/>
    <x v="577"/>
    <x v="340"/>
    <x v="2"/>
    <x v="134"/>
    <x v="4"/>
  </r>
  <r>
    <x v="474"/>
    <x v="20"/>
    <x v="3"/>
    <x v="67"/>
    <x v="359"/>
    <x v="4"/>
    <x v="592"/>
    <x v="85"/>
  </r>
  <r>
    <x v="475"/>
    <x v="20"/>
    <x v="7"/>
    <x v="590"/>
    <x v="299"/>
    <x v="4"/>
    <x v="137"/>
    <x v="55"/>
  </r>
  <r>
    <x v="476"/>
    <x v="20"/>
    <x v="2"/>
    <x v="119"/>
    <x v="418"/>
    <x v="4"/>
    <x v="381"/>
    <x v="4"/>
  </r>
  <r>
    <x v="477"/>
    <x v="20"/>
    <x v="7"/>
    <x v="408"/>
    <x v="446"/>
    <x v="2"/>
    <x v="61"/>
    <x v="55"/>
  </r>
  <r>
    <x v="478"/>
    <x v="20"/>
    <x v="2"/>
    <x v="324"/>
    <x v="34"/>
    <x v="2"/>
    <x v="521"/>
    <x v="85"/>
  </r>
  <r>
    <x v="479"/>
    <x v="20"/>
    <x v="3"/>
    <x v="112"/>
    <x v="79"/>
    <x v="2"/>
    <x v="546"/>
    <x v="54"/>
  </r>
  <r>
    <x v="480"/>
    <x v="20"/>
    <x v="2"/>
    <x v="584"/>
    <x v="323"/>
    <x v="4"/>
    <x v="3"/>
    <x v="85"/>
  </r>
  <r>
    <x v="481"/>
    <x v="20"/>
    <x v="8"/>
    <x v="361"/>
    <x v="142"/>
    <x v="2"/>
    <x v="497"/>
    <x v="4"/>
  </r>
  <r>
    <x v="482"/>
    <x v="20"/>
    <x v="7"/>
    <x v="554"/>
    <x v="38"/>
    <x v="2"/>
    <x v="482"/>
    <x v="0"/>
  </r>
  <r>
    <x v="483"/>
    <x v="20"/>
    <x v="7"/>
    <x v="130"/>
    <x v="40"/>
    <x v="2"/>
    <x v="321"/>
    <x v="0"/>
  </r>
  <r>
    <x v="484"/>
    <x v="20"/>
    <x v="9"/>
    <x v="73"/>
    <x v="197"/>
    <x v="4"/>
    <x v="602"/>
    <x v="18"/>
  </r>
  <r>
    <x v="485"/>
    <x v="20"/>
    <x v="2"/>
    <x v="201"/>
    <x v="392"/>
    <x v="4"/>
    <x v="169"/>
    <x v="85"/>
  </r>
  <r>
    <x v="486"/>
    <x v="20"/>
    <x v="8"/>
    <x v="466"/>
    <x v="155"/>
    <x v="2"/>
    <x v="606"/>
    <x v="2"/>
  </r>
  <r>
    <x v="487"/>
    <x v="20"/>
    <x v="2"/>
    <x v="100"/>
    <x v="135"/>
    <x v="2"/>
    <x v="410"/>
    <x v="85"/>
  </r>
  <r>
    <x v="488"/>
    <x v="20"/>
    <x v="1"/>
    <x v="521"/>
    <x v="87"/>
    <x v="4"/>
    <x v="182"/>
    <x v="85"/>
  </r>
  <r>
    <x v="489"/>
    <x v="20"/>
    <x v="3"/>
    <x v="207"/>
    <x v="431"/>
    <x v="4"/>
    <x v="389"/>
    <x v="4"/>
  </r>
  <r>
    <x v="490"/>
    <x v="20"/>
    <x v="9"/>
    <x v="576"/>
    <x v="432"/>
    <x v="4"/>
    <x v="0"/>
    <x v="42"/>
  </r>
  <r>
    <x v="491"/>
    <x v="20"/>
    <x v="8"/>
    <x v="41"/>
    <x v="446"/>
    <x v="2"/>
    <x v="606"/>
    <x v="2"/>
  </r>
  <r>
    <x v="492"/>
    <x v="20"/>
    <x v="8"/>
    <x v="518"/>
    <x v="338"/>
    <x v="2"/>
    <x v="115"/>
    <x v="24"/>
  </r>
  <r>
    <x v="493"/>
    <x v="20"/>
    <x v="9"/>
    <x v="399"/>
    <x v="403"/>
    <x v="4"/>
    <x v="417"/>
    <x v="46"/>
  </r>
  <r>
    <x v="494"/>
    <x v="20"/>
    <x v="3"/>
    <x v="542"/>
    <x v="14"/>
    <x v="6"/>
    <x v="242"/>
    <x v="63"/>
  </r>
  <r>
    <x v="495"/>
    <x v="20"/>
    <x v="3"/>
    <x v="581"/>
    <x v="253"/>
    <x v="4"/>
    <x v="49"/>
    <x v="46"/>
  </r>
  <r>
    <x v="496"/>
    <x v="20"/>
    <x v="8"/>
    <x v="388"/>
    <x v="361"/>
    <x v="2"/>
    <x v="447"/>
    <x v="42"/>
  </r>
  <r>
    <x v="497"/>
    <x v="20"/>
    <x v="2"/>
    <x v="20"/>
    <x v="126"/>
    <x v="2"/>
    <x v="487"/>
    <x v="85"/>
  </r>
  <r>
    <x v="498"/>
    <x v="20"/>
    <x v="9"/>
    <x v="489"/>
    <x v="292"/>
    <x v="8"/>
    <x v="52"/>
    <x v="37"/>
  </r>
  <r>
    <x v="499"/>
    <x v="20"/>
    <x v="9"/>
    <x v="230"/>
    <x v="171"/>
    <x v="2"/>
    <x v="197"/>
    <x v="61"/>
  </r>
  <r>
    <x v="500"/>
    <x v="20"/>
    <x v="6"/>
    <x v="145"/>
    <x v="7"/>
    <x v="2"/>
    <x v="162"/>
    <x v="24"/>
  </r>
  <r>
    <x v="501"/>
    <x v="20"/>
    <x v="4"/>
    <x v="274"/>
    <x v="450"/>
    <x v="2"/>
    <x v="157"/>
    <x v="42"/>
  </r>
  <r>
    <x v="502"/>
    <x v="20"/>
    <x v="6"/>
    <x v="146"/>
    <x v="11"/>
    <x v="2"/>
    <x v="162"/>
    <x v="24"/>
  </r>
  <r>
    <x v="503"/>
    <x v="20"/>
    <x v="0"/>
    <x v="532"/>
    <x v="377"/>
    <x v="4"/>
    <x v="202"/>
    <x v="4"/>
  </r>
  <r>
    <x v="504"/>
    <x v="20"/>
    <x v="7"/>
    <x v="15"/>
    <x v="118"/>
    <x v="2"/>
    <x v="29"/>
    <x v="55"/>
  </r>
  <r>
    <x v="505"/>
    <x v="20"/>
    <x v="0"/>
    <x v="302"/>
    <x v="112"/>
    <x v="4"/>
    <x v="79"/>
    <x v="85"/>
  </r>
  <r>
    <x v="506"/>
    <x v="20"/>
    <x v="9"/>
    <x v="121"/>
    <x v="110"/>
    <x v="4"/>
    <x v="110"/>
    <x v="85"/>
  </r>
  <r>
    <x v="507"/>
    <x v="20"/>
    <x v="0"/>
    <x v="22"/>
    <x v="262"/>
    <x v="4"/>
    <x v="409"/>
    <x v="46"/>
  </r>
  <r>
    <x v="508"/>
    <x v="20"/>
    <x v="3"/>
    <x v="132"/>
    <x v="216"/>
    <x v="4"/>
    <x v="488"/>
    <x v="64"/>
  </r>
  <r>
    <x v="509"/>
    <x v="20"/>
    <x v="7"/>
    <x v="151"/>
    <x v="126"/>
    <x v="2"/>
    <x v="476"/>
    <x v="38"/>
  </r>
  <r>
    <x v="510"/>
    <x v="20"/>
    <x v="0"/>
    <x v="96"/>
    <x v="92"/>
    <x v="4"/>
    <x v="489"/>
    <x v="58"/>
  </r>
  <r>
    <x v="511"/>
    <x v="20"/>
    <x v="5"/>
    <x v="440"/>
    <x v="312"/>
    <x v="2"/>
    <x v="40"/>
    <x v="85"/>
  </r>
  <r>
    <x v="512"/>
    <x v="20"/>
    <x v="1"/>
    <x v="321"/>
    <x v="160"/>
    <x v="2"/>
    <x v="590"/>
    <x v="85"/>
  </r>
  <r>
    <x v="513"/>
    <x v="20"/>
    <x v="8"/>
    <x v="512"/>
    <x v="283"/>
    <x v="2"/>
    <x v="100"/>
    <x v="42"/>
  </r>
  <r>
    <x v="514"/>
    <x v="20"/>
    <x v="3"/>
    <x v="608"/>
    <x v="337"/>
    <x v="4"/>
    <x v="384"/>
    <x v="85"/>
  </r>
  <r>
    <x v="515"/>
    <x v="20"/>
    <x v="3"/>
    <x v="71"/>
    <x v="169"/>
    <x v="2"/>
    <x v="297"/>
    <x v="55"/>
  </r>
  <r>
    <x v="516"/>
    <x v="20"/>
    <x v="2"/>
    <x v="335"/>
    <x v="446"/>
    <x v="2"/>
    <x v="139"/>
    <x v="85"/>
  </r>
  <r>
    <x v="517"/>
    <x v="20"/>
    <x v="3"/>
    <x v="332"/>
    <x v="469"/>
    <x v="4"/>
    <x v="269"/>
    <x v="42"/>
  </r>
  <r>
    <x v="518"/>
    <x v="20"/>
    <x v="3"/>
    <x v="159"/>
    <x v="189"/>
    <x v="4"/>
    <x v="213"/>
    <x v="37"/>
  </r>
  <r>
    <x v="519"/>
    <x v="20"/>
    <x v="7"/>
    <x v="538"/>
    <x v="240"/>
    <x v="2"/>
    <x v="485"/>
    <x v="22"/>
  </r>
  <r>
    <x v="520"/>
    <x v="20"/>
    <x v="9"/>
    <x v="612"/>
    <x v="218"/>
    <x v="4"/>
    <x v="566"/>
    <x v="4"/>
  </r>
  <r>
    <x v="521"/>
    <x v="20"/>
    <x v="9"/>
    <x v="502"/>
    <x v="246"/>
    <x v="2"/>
    <x v="96"/>
    <x v="85"/>
  </r>
  <r>
    <x v="522"/>
    <x v="20"/>
    <x v="9"/>
    <x v="174"/>
    <x v="140"/>
    <x v="4"/>
    <x v="227"/>
    <x v="60"/>
  </r>
  <r>
    <x v="523"/>
    <x v="20"/>
    <x v="1"/>
    <x v="152"/>
    <x v="91"/>
    <x v="4"/>
    <x v="257"/>
    <x v="4"/>
  </r>
  <r>
    <x v="524"/>
    <x v="20"/>
    <x v="9"/>
    <x v="350"/>
    <x v="475"/>
    <x v="5"/>
    <x v="515"/>
    <x v="72"/>
  </r>
  <r>
    <x v="525"/>
    <x v="20"/>
    <x v="8"/>
    <x v="392"/>
    <x v="383"/>
    <x v="4"/>
    <x v="266"/>
    <x v="4"/>
  </r>
  <r>
    <x v="526"/>
    <x v="20"/>
    <x v="2"/>
    <x v="314"/>
    <x v="44"/>
    <x v="4"/>
    <x v="216"/>
    <x v="75"/>
  </r>
  <r>
    <x v="527"/>
    <x v="20"/>
    <x v="9"/>
    <x v="259"/>
    <x v="24"/>
    <x v="2"/>
    <x v="64"/>
    <x v="4"/>
  </r>
  <r>
    <x v="528"/>
    <x v="20"/>
    <x v="9"/>
    <x v="256"/>
    <x v="108"/>
    <x v="2"/>
    <x v="307"/>
    <x v="85"/>
  </r>
  <r>
    <x v="529"/>
    <x v="20"/>
    <x v="2"/>
    <x v="162"/>
    <x v="17"/>
    <x v="6"/>
    <x v="364"/>
    <x v="44"/>
  </r>
  <r>
    <x v="530"/>
    <x v="20"/>
    <x v="9"/>
    <x v="216"/>
    <x v="428"/>
    <x v="2"/>
    <x v="492"/>
    <x v="60"/>
  </r>
  <r>
    <x v="531"/>
    <x v="20"/>
    <x v="8"/>
    <x v="191"/>
    <x v="169"/>
    <x v="2"/>
    <x v="135"/>
    <x v="34"/>
  </r>
  <r>
    <x v="532"/>
    <x v="20"/>
    <x v="8"/>
    <x v="267"/>
    <x v="389"/>
    <x v="2"/>
    <x v="323"/>
    <x v="34"/>
  </r>
  <r>
    <x v="533"/>
    <x v="20"/>
    <x v="7"/>
    <x v="150"/>
    <x v="94"/>
    <x v="2"/>
    <x v="476"/>
    <x v="38"/>
  </r>
  <r>
    <x v="534"/>
    <x v="20"/>
    <x v="7"/>
    <x v="1"/>
    <x v="8"/>
    <x v="6"/>
    <x v="292"/>
    <x v="22"/>
  </r>
  <r>
    <x v="535"/>
    <x v="21"/>
    <x v="8"/>
    <x v="385"/>
    <x v="446"/>
    <x v="2"/>
    <x v="312"/>
    <x v="4"/>
  </r>
  <r>
    <x v="536"/>
    <x v="21"/>
    <x v="8"/>
    <x v="362"/>
    <x v="446"/>
    <x v="2"/>
    <x v="599"/>
    <x v="85"/>
  </r>
  <r>
    <x v="537"/>
    <x v="21"/>
    <x v="8"/>
    <x v="420"/>
    <x v="446"/>
    <x v="2"/>
    <x v="481"/>
    <x v="85"/>
  </r>
  <r>
    <x v="538"/>
    <x v="21"/>
    <x v="3"/>
    <x v="271"/>
    <x v="175"/>
    <x v="2"/>
    <x v="502"/>
    <x v="42"/>
  </r>
  <r>
    <x v="539"/>
    <x v="21"/>
    <x v="8"/>
    <x v="276"/>
    <x v="446"/>
    <x v="2"/>
    <x v="16"/>
    <x v="7"/>
  </r>
  <r>
    <x v="540"/>
    <x v="21"/>
    <x v="8"/>
    <x v="327"/>
    <x v="309"/>
    <x v="2"/>
    <x v="141"/>
    <x v="80"/>
  </r>
  <r>
    <x v="541"/>
    <x v="21"/>
    <x v="8"/>
    <x v="220"/>
    <x v="100"/>
    <x v="2"/>
    <x v="17"/>
    <x v="85"/>
  </r>
  <r>
    <x v="542"/>
    <x v="21"/>
    <x v="3"/>
    <x v="147"/>
    <x v="50"/>
    <x v="2"/>
    <x v="140"/>
    <x v="58"/>
  </r>
  <r>
    <x v="543"/>
    <x v="21"/>
    <x v="5"/>
    <x v="7"/>
    <x v="23"/>
    <x v="2"/>
    <x v="608"/>
    <x v="85"/>
  </r>
  <r>
    <x v="544"/>
    <x v="21"/>
    <x v="8"/>
    <x v="355"/>
    <x v="416"/>
    <x v="2"/>
    <x v="264"/>
    <x v="85"/>
  </r>
  <r>
    <x v="545"/>
    <x v="21"/>
    <x v="3"/>
    <x v="264"/>
    <x v="394"/>
    <x v="4"/>
    <x v="371"/>
    <x v="4"/>
  </r>
  <r>
    <x v="546"/>
    <x v="21"/>
    <x v="1"/>
    <x v="2"/>
    <x v="126"/>
    <x v="2"/>
    <x v="404"/>
    <x v="60"/>
  </r>
  <r>
    <x v="547"/>
    <x v="21"/>
    <x v="3"/>
    <x v="139"/>
    <x v="409"/>
    <x v="4"/>
    <x v="368"/>
    <x v="85"/>
  </r>
  <r>
    <x v="548"/>
    <x v="21"/>
    <x v="1"/>
    <x v="266"/>
    <x v="225"/>
    <x v="2"/>
    <x v="406"/>
    <x v="85"/>
  </r>
  <r>
    <x v="549"/>
    <x v="21"/>
    <x v="9"/>
    <x v="585"/>
    <x v="313"/>
    <x v="4"/>
    <x v="520"/>
    <x v="4"/>
  </r>
  <r>
    <x v="550"/>
    <x v="21"/>
    <x v="7"/>
    <x v="402"/>
    <x v="368"/>
    <x v="2"/>
    <x v="400"/>
    <x v="22"/>
  </r>
  <r>
    <x v="551"/>
    <x v="21"/>
    <x v="9"/>
    <x v="390"/>
    <x v="188"/>
    <x v="2"/>
    <x v="58"/>
    <x v="4"/>
  </r>
  <r>
    <x v="552"/>
    <x v="21"/>
    <x v="7"/>
    <x v="368"/>
    <x v="123"/>
    <x v="2"/>
    <x v="342"/>
    <x v="22"/>
  </r>
  <r>
    <x v="553"/>
    <x v="21"/>
    <x v="7"/>
    <x v="552"/>
    <x v="159"/>
    <x v="2"/>
    <x v="113"/>
    <x v="22"/>
  </r>
  <r>
    <x v="554"/>
    <x v="21"/>
    <x v="7"/>
    <x v="445"/>
    <x v="109"/>
    <x v="2"/>
    <x v="558"/>
    <x v="85"/>
  </r>
  <r>
    <x v="555"/>
    <x v="21"/>
    <x v="9"/>
    <x v="199"/>
    <x v="43"/>
    <x v="2"/>
    <x v="42"/>
    <x v="85"/>
  </r>
  <r>
    <x v="556"/>
    <x v="21"/>
    <x v="1"/>
    <x v="579"/>
    <x v="348"/>
    <x v="2"/>
    <x v="25"/>
    <x v="85"/>
  </r>
  <r>
    <x v="557"/>
    <x v="21"/>
    <x v="2"/>
    <x v="78"/>
    <x v="453"/>
    <x v="0"/>
    <x v="517"/>
    <x v="14"/>
  </r>
  <r>
    <x v="558"/>
    <x v="21"/>
    <x v="3"/>
    <x v="215"/>
    <x v="351"/>
    <x v="4"/>
    <x v="24"/>
    <x v="4"/>
  </r>
  <r>
    <x v="559"/>
    <x v="21"/>
    <x v="8"/>
    <x v="611"/>
    <x v="267"/>
    <x v="4"/>
    <x v="7"/>
    <x v="0"/>
  </r>
  <r>
    <x v="560"/>
    <x v="21"/>
    <x v="7"/>
    <x v="261"/>
    <x v="133"/>
    <x v="2"/>
    <x v="460"/>
    <x v="22"/>
  </r>
  <r>
    <x v="561"/>
    <x v="21"/>
    <x v="9"/>
    <x v="128"/>
    <x v="119"/>
    <x v="2"/>
    <x v="500"/>
    <x v="85"/>
  </r>
  <r>
    <x v="562"/>
    <x v="21"/>
    <x v="7"/>
    <x v="254"/>
    <x v="53"/>
    <x v="2"/>
    <x v="401"/>
    <x v="25"/>
  </r>
  <r>
    <x v="563"/>
    <x v="21"/>
    <x v="3"/>
    <x v="586"/>
    <x v="238"/>
    <x v="2"/>
    <x v="320"/>
    <x v="85"/>
  </r>
  <r>
    <x v="564"/>
    <x v="21"/>
    <x v="9"/>
    <x v="193"/>
    <x v="476"/>
    <x v="0"/>
    <x v="511"/>
    <x v="73"/>
  </r>
  <r>
    <x v="565"/>
    <x v="21"/>
    <x v="3"/>
    <x v="528"/>
    <x v="143"/>
    <x v="2"/>
    <x v="357"/>
    <x v="85"/>
  </r>
  <r>
    <x v="566"/>
    <x v="21"/>
    <x v="8"/>
    <x v="48"/>
    <x v="61"/>
    <x v="2"/>
    <x v="43"/>
    <x v="85"/>
  </r>
  <r>
    <x v="567"/>
    <x v="21"/>
    <x v="9"/>
    <x v="593"/>
    <x v="288"/>
    <x v="2"/>
    <x v="56"/>
    <x v="42"/>
  </r>
  <r>
    <x v="568"/>
    <x v="21"/>
    <x v="9"/>
    <x v="567"/>
    <x v="85"/>
    <x v="2"/>
    <x v="73"/>
    <x v="85"/>
  </r>
  <r>
    <x v="569"/>
    <x v="21"/>
    <x v="9"/>
    <x v="166"/>
    <x v="89"/>
    <x v="4"/>
    <x v="149"/>
    <x v="4"/>
  </r>
  <r>
    <x v="570"/>
    <x v="21"/>
    <x v="9"/>
    <x v="367"/>
    <x v="333"/>
    <x v="2"/>
    <x v="104"/>
    <x v="46"/>
  </r>
  <r>
    <x v="571"/>
    <x v="21"/>
    <x v="1"/>
    <x v="465"/>
    <x v="141"/>
    <x v="2"/>
    <x v="403"/>
    <x v="24"/>
  </r>
  <r>
    <x v="572"/>
    <x v="21"/>
    <x v="7"/>
    <x v="17"/>
    <x v="31"/>
    <x v="2"/>
    <x v="254"/>
    <x v="55"/>
  </r>
  <r>
    <x v="573"/>
    <x v="21"/>
    <x v="2"/>
    <x v="309"/>
    <x v="384"/>
    <x v="4"/>
    <x v="501"/>
    <x v="16"/>
  </r>
  <r>
    <x v="574"/>
    <x v="21"/>
    <x v="3"/>
    <x v="587"/>
    <x v="2"/>
    <x v="2"/>
    <x v="568"/>
    <x v="8"/>
  </r>
  <r>
    <x v="575"/>
    <x v="21"/>
    <x v="0"/>
    <x v="24"/>
    <x v="42"/>
    <x v="4"/>
    <x v="167"/>
    <x v="85"/>
  </r>
  <r>
    <x v="576"/>
    <x v="21"/>
    <x v="0"/>
    <x v="149"/>
    <x v="33"/>
    <x v="2"/>
    <x v="285"/>
    <x v="85"/>
  </r>
  <r>
    <x v="577"/>
    <x v="21"/>
    <x v="0"/>
    <x v="610"/>
    <x v="287"/>
    <x v="4"/>
    <x v="196"/>
    <x v="46"/>
  </r>
  <r>
    <x v="578"/>
    <x v="21"/>
    <x v="3"/>
    <x v="356"/>
    <x v="447"/>
    <x v="2"/>
    <x v="514"/>
    <x v="32"/>
  </r>
  <r>
    <x v="579"/>
    <x v="21"/>
    <x v="3"/>
    <x v="330"/>
    <x v="474"/>
    <x v="2"/>
    <x v="573"/>
    <x v="32"/>
  </r>
  <r>
    <x v="580"/>
    <x v="21"/>
    <x v="7"/>
    <x v="32"/>
    <x v="25"/>
    <x v="2"/>
    <x v="82"/>
    <x v="22"/>
  </r>
  <r>
    <x v="581"/>
    <x v="21"/>
    <x v="0"/>
    <x v="237"/>
    <x v="435"/>
    <x v="2"/>
    <x v="51"/>
    <x v="85"/>
  </r>
  <r>
    <x v="582"/>
    <x v="21"/>
    <x v="8"/>
    <x v="232"/>
    <x v="295"/>
    <x v="2"/>
    <x v="385"/>
    <x v="85"/>
  </r>
  <r>
    <x v="583"/>
    <x v="21"/>
    <x v="2"/>
    <x v="316"/>
    <x v="58"/>
    <x v="8"/>
    <x v="246"/>
    <x v="85"/>
  </r>
  <r>
    <x v="584"/>
    <x v="21"/>
    <x v="3"/>
    <x v="606"/>
    <x v="154"/>
    <x v="2"/>
    <x v="26"/>
    <x v="63"/>
  </r>
  <r>
    <x v="585"/>
    <x v="21"/>
    <x v="9"/>
    <x v="563"/>
    <x v="35"/>
    <x v="2"/>
    <x v="597"/>
    <x v="4"/>
  </r>
  <r>
    <x v="586"/>
    <x v="21"/>
    <x v="8"/>
    <x v="446"/>
    <x v="51"/>
    <x v="2"/>
    <x v="496"/>
    <x v="42"/>
  </r>
  <r>
    <x v="587"/>
    <x v="21"/>
    <x v="3"/>
    <x v="34"/>
    <x v="265"/>
    <x v="4"/>
    <x v="278"/>
    <x v="70"/>
  </r>
  <r>
    <x v="588"/>
    <x v="21"/>
    <x v="7"/>
    <x v="270"/>
    <x v="433"/>
    <x v="2"/>
    <x v="12"/>
    <x v="55"/>
  </r>
  <r>
    <x v="589"/>
    <x v="21"/>
    <x v="3"/>
    <x v="255"/>
    <x v="284"/>
    <x v="2"/>
    <x v="374"/>
    <x v="55"/>
  </r>
  <r>
    <x v="590"/>
    <x v="21"/>
    <x v="9"/>
    <x v="154"/>
    <x v="322"/>
    <x v="4"/>
    <x v="428"/>
    <x v="46"/>
  </r>
  <r>
    <x v="591"/>
    <x v="21"/>
    <x v="3"/>
    <x v="240"/>
    <x v="438"/>
    <x v="2"/>
    <x v="596"/>
    <x v="34"/>
  </r>
  <r>
    <x v="592"/>
    <x v="21"/>
    <x v="1"/>
    <x v="522"/>
    <x v="65"/>
    <x v="2"/>
    <x v="105"/>
    <x v="85"/>
  </r>
  <r>
    <x v="593"/>
    <x v="21"/>
    <x v="3"/>
    <x v="458"/>
    <x v="276"/>
    <x v="2"/>
    <x v="102"/>
    <x v="42"/>
  </r>
  <r>
    <x v="594"/>
    <x v="21"/>
    <x v="9"/>
    <x v="52"/>
    <x v="204"/>
    <x v="2"/>
    <x v="319"/>
    <x v="60"/>
  </r>
  <r>
    <x v="595"/>
    <x v="21"/>
    <x v="3"/>
    <x v="595"/>
    <x v="177"/>
    <x v="2"/>
    <x v="446"/>
    <x v="55"/>
  </r>
  <r>
    <x v="596"/>
    <x v="21"/>
    <x v="9"/>
    <x v="441"/>
    <x v="430"/>
    <x v="2"/>
    <x v="449"/>
    <x v="48"/>
  </r>
  <r>
    <x v="597"/>
    <x v="21"/>
    <x v="3"/>
    <x v="134"/>
    <x v="195"/>
    <x v="2"/>
    <x v="554"/>
    <x v="4"/>
  </r>
  <r>
    <x v="598"/>
    <x v="21"/>
    <x v="3"/>
    <x v="196"/>
    <x v="456"/>
    <x v="2"/>
    <x v="190"/>
    <x v="4"/>
  </r>
  <r>
    <x v="599"/>
    <x v="21"/>
    <x v="3"/>
    <x v="65"/>
    <x v="202"/>
    <x v="2"/>
    <x v="483"/>
    <x v="55"/>
  </r>
  <r>
    <x v="600"/>
    <x v="21"/>
    <x v="9"/>
    <x v="116"/>
    <x v="367"/>
    <x v="2"/>
    <x v="97"/>
    <x v="85"/>
  </r>
  <r>
    <x v="601"/>
    <x v="21"/>
    <x v="0"/>
    <x v="168"/>
    <x v="26"/>
    <x v="2"/>
    <x v="10"/>
    <x v="40"/>
  </r>
  <r>
    <x v="602"/>
    <x v="21"/>
    <x v="3"/>
    <x v="602"/>
    <x v="28"/>
    <x v="2"/>
    <x v="165"/>
    <x v="24"/>
  </r>
  <r>
    <x v="603"/>
    <x v="21"/>
    <x v="3"/>
    <x v="326"/>
    <x v="231"/>
    <x v="4"/>
    <x v="77"/>
    <x v="58"/>
  </r>
  <r>
    <x v="604"/>
    <x v="21"/>
    <x v="8"/>
    <x v="14"/>
    <x v="113"/>
    <x v="2"/>
    <x v="361"/>
    <x v="85"/>
  </r>
  <r>
    <x v="605"/>
    <x v="21"/>
    <x v="3"/>
    <x v="114"/>
    <x v="331"/>
    <x v="2"/>
    <x v="163"/>
    <x v="55"/>
  </r>
  <r>
    <x v="606"/>
    <x v="21"/>
    <x v="9"/>
    <x v="75"/>
    <x v="454"/>
    <x v="7"/>
    <x v="601"/>
    <x v="49"/>
  </r>
  <r>
    <x v="607"/>
    <x v="21"/>
    <x v="2"/>
    <x v="135"/>
    <x v="371"/>
    <x v="2"/>
    <x v="189"/>
    <x v="85"/>
  </r>
  <r>
    <x v="608"/>
    <x v="21"/>
    <x v="2"/>
    <x v="517"/>
    <x v="160"/>
    <x v="2"/>
    <x v="593"/>
    <x v="85"/>
  </r>
  <r>
    <x v="609"/>
    <x v="21"/>
    <x v="2"/>
    <x v="95"/>
    <x v="230"/>
    <x v="5"/>
    <x v="506"/>
    <x v="39"/>
  </r>
  <r>
    <x v="610"/>
    <x v="21"/>
    <x v="2"/>
    <x v="178"/>
    <x v="201"/>
    <x v="4"/>
    <x v="455"/>
    <x v="85"/>
  </r>
  <r>
    <x v="611"/>
    <x v="21"/>
    <x v="9"/>
    <x v="285"/>
    <x v="390"/>
    <x v="2"/>
    <x v="143"/>
    <x v="40"/>
  </r>
  <r>
    <x v="612"/>
    <x v="21"/>
    <x v="9"/>
    <x v="311"/>
    <x v="82"/>
    <x v="4"/>
    <x v="354"/>
    <x v="46"/>
  </r>
  <r>
    <x v="613"/>
    <x v="21"/>
    <x v="9"/>
    <x v="194"/>
    <x v="477"/>
    <x v="0"/>
    <x v="445"/>
    <x v="73"/>
  </r>
  <r>
    <x v="614"/>
    <x v="21"/>
    <x v="9"/>
    <x v="125"/>
    <x v="180"/>
    <x v="8"/>
    <x v="132"/>
    <x v="4"/>
  </r>
  <r>
    <x v="615"/>
    <x v="21"/>
    <x v="9"/>
    <x v="260"/>
    <x v="47"/>
    <x v="2"/>
    <x v="27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5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12</v>
      </c>
      <c r="C7" s="16" t="n">
        <v>47174240.39</v>
      </c>
      <c r="D7" s="17" t="n">
        <f aca="false">B7/$B$17</f>
        <v>0.274611398963731</v>
      </c>
      <c r="E7" s="18" t="n">
        <f aca="false">C7/$C$17</f>
        <v>0.239166783349405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89</v>
      </c>
      <c r="C8" s="22" t="n">
        <v>48241652</v>
      </c>
      <c r="D8" s="18" t="n">
        <f aca="false">B8/$B$17</f>
        <v>0.244818652849741</v>
      </c>
      <c r="E8" s="17" t="n">
        <f aca="false">C8/$C$17</f>
        <v>0.244578410524808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45</v>
      </c>
      <c r="C9" s="16" t="n">
        <v>40839913</v>
      </c>
      <c r="D9" s="18" t="n">
        <f aca="false">B9/$B$17</f>
        <v>0.187823834196891</v>
      </c>
      <c r="E9" s="18" t="n">
        <f aca="false">C9/$C$17</f>
        <v>0.207052631769563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102</v>
      </c>
      <c r="C10" s="16" t="n">
        <v>22550067.4</v>
      </c>
      <c r="D10" s="18" t="n">
        <f aca="false">B10/$B$17</f>
        <v>0.132124352331606</v>
      </c>
      <c r="E10" s="18" t="n">
        <f aca="false">C10/$C$17</f>
        <v>0.114325679434014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49</v>
      </c>
      <c r="C11" s="16" t="n">
        <v>17617986</v>
      </c>
      <c r="D11" s="18" t="n">
        <f aca="false">B11/$B$17</f>
        <v>0.0634715025906736</v>
      </c>
      <c r="E11" s="18" t="n">
        <f aca="false">C11/$C$17</f>
        <v>0.0893207183810437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26</v>
      </c>
      <c r="C12" s="16" t="n">
        <v>6328269.67</v>
      </c>
      <c r="D12" s="18" t="n">
        <f aca="false">B12/$B$17</f>
        <v>0.0336787564766839</v>
      </c>
      <c r="E12" s="18" t="n">
        <f aca="false">C12/$C$17</f>
        <v>0.032083439788939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25" t="s">
        <v>14</v>
      </c>
      <c r="B13" s="21" t="n">
        <v>24</v>
      </c>
      <c r="C13" s="16" t="n">
        <v>9280206</v>
      </c>
      <c r="D13" s="18" t="n">
        <f aca="false">B13/$B$17</f>
        <v>0.0310880829015544</v>
      </c>
      <c r="E13" s="18" t="n">
        <f aca="false">C13/$C$17</f>
        <v>0.0470493430204833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25" t="s">
        <v>15</v>
      </c>
      <c r="B14" s="21" t="n">
        <v>11</v>
      </c>
      <c r="C14" s="16" t="n">
        <v>2370780</v>
      </c>
      <c r="D14" s="18" t="n">
        <f aca="false">B14/$B$17</f>
        <v>0.0142487046632124</v>
      </c>
      <c r="E14" s="18" t="n">
        <f aca="false">C14/$C$17</f>
        <v>0.012019522136265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9</v>
      </c>
      <c r="C15" s="16" t="n">
        <v>1492400</v>
      </c>
      <c r="D15" s="18" t="n">
        <f aca="false">B15/$B$17</f>
        <v>0.0116580310880829</v>
      </c>
      <c r="E15" s="18" t="n">
        <f aca="false">C15/$C$17</f>
        <v>0.00756625871492176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1" t="n">
        <v>5</v>
      </c>
      <c r="C16" s="16" t="n">
        <v>1348600</v>
      </c>
      <c r="D16" s="18" t="n">
        <f aca="false">B16/$B$17</f>
        <v>0.00647668393782383</v>
      </c>
      <c r="E16" s="18" t="n">
        <f aca="false">C16/$C$17</f>
        <v>0.00683721288055715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772</v>
      </c>
      <c r="C17" s="28" t="n">
        <f aca="false">SUM(C7:C16)</f>
        <v>197244114.46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67</v>
      </c>
      <c r="C22" s="22" t="n">
        <v>48134560.21</v>
      </c>
      <c r="D22" s="17" t="n">
        <f aca="false">B22/$B$32</f>
        <v>0.271103896103896</v>
      </c>
      <c r="E22" s="17" t="n">
        <f aca="false">C22/$C$32</f>
        <v>0.280971535252151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25" t="s">
        <v>11</v>
      </c>
      <c r="B23" s="21" t="n">
        <v>133</v>
      </c>
      <c r="C23" s="16" t="n">
        <v>40117472.93</v>
      </c>
      <c r="D23" s="18" t="n">
        <f aca="false">B23/$B$32</f>
        <v>0.215909090909091</v>
      </c>
      <c r="E23" s="18" t="n">
        <f aca="false">C23/$C$32</f>
        <v>0.23417411336890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25" t="s">
        <v>8</v>
      </c>
      <c r="B24" s="21" t="n">
        <v>93</v>
      </c>
      <c r="C24" s="16" t="n">
        <v>24995204</v>
      </c>
      <c r="D24" s="18" t="n">
        <f aca="false">B24/$B$32</f>
        <v>0.150974025974026</v>
      </c>
      <c r="E24" s="18" t="n">
        <f aca="false">C24/$C$32</f>
        <v>0.145902254246871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25" t="s">
        <v>9</v>
      </c>
      <c r="B25" s="21" t="n">
        <v>89</v>
      </c>
      <c r="C25" s="16" t="n">
        <v>25446603</v>
      </c>
      <c r="D25" s="18" t="n">
        <f aca="false">B25/$B$32</f>
        <v>0.14448051948052</v>
      </c>
      <c r="E25" s="18" t="n">
        <f aca="false">C25/$C$32</f>
        <v>0.14853716499474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25" t="s">
        <v>12</v>
      </c>
      <c r="B26" s="21" t="n">
        <v>48</v>
      </c>
      <c r="C26" s="16" t="n">
        <v>14002535</v>
      </c>
      <c r="D26" s="18" t="n">
        <f aca="false">B26/$B$32</f>
        <v>0.0779220779220779</v>
      </c>
      <c r="E26" s="18" t="n">
        <f aca="false">C26/$C$32</f>
        <v>0.0817357370506239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5" t="s">
        <v>13</v>
      </c>
      <c r="B27" s="21" t="n">
        <v>33</v>
      </c>
      <c r="C27" s="16" t="n">
        <v>7473582</v>
      </c>
      <c r="D27" s="18" t="n">
        <f aca="false">B27/$B$32</f>
        <v>0.0535714285714286</v>
      </c>
      <c r="E27" s="18" t="n">
        <f aca="false">C27/$C$32</f>
        <v>0.0436248674385228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25" t="s">
        <v>14</v>
      </c>
      <c r="B28" s="21" t="n">
        <v>31</v>
      </c>
      <c r="C28" s="16" t="n">
        <v>6551792</v>
      </c>
      <c r="D28" s="18" t="n">
        <f aca="false">B28/$B$32</f>
        <v>0.0503246753246753</v>
      </c>
      <c r="E28" s="18" t="n">
        <f aca="false">C28/$C$32</f>
        <v>0.0382441856508397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5" t="s">
        <v>15</v>
      </c>
      <c r="B29" s="21" t="n">
        <v>12</v>
      </c>
      <c r="C29" s="16" t="n">
        <v>2065860</v>
      </c>
      <c r="D29" s="18" t="n">
        <f aca="false">B29/$B$32</f>
        <v>0.0194805194805195</v>
      </c>
      <c r="E29" s="18" t="n">
        <f aca="false">C29/$C$32</f>
        <v>0.0120588586097733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6</v>
      </c>
      <c r="B30" s="21" t="n">
        <v>5</v>
      </c>
      <c r="C30" s="16" t="n">
        <v>589500</v>
      </c>
      <c r="D30" s="18" t="n">
        <f aca="false">B30/$B$32</f>
        <v>0.00811688311688312</v>
      </c>
      <c r="E30" s="18" t="n">
        <f aca="false">C30/$C$32</f>
        <v>0.00344103528334996</v>
      </c>
      <c r="F30" s="23" t="n">
        <v>9</v>
      </c>
      <c r="G30" s="23" t="n">
        <v>10</v>
      </c>
    </row>
    <row r="31" customFormat="false" ht="12.75" hidden="false" customHeight="false" outlineLevel="0" collapsed="false">
      <c r="A31" s="25" t="s">
        <v>17</v>
      </c>
      <c r="B31" s="21" t="n">
        <v>5</v>
      </c>
      <c r="C31" s="16" t="n">
        <v>1937612</v>
      </c>
      <c r="D31" s="18" t="n">
        <f aca="false">B31/$B$32</f>
        <v>0.00811688311688312</v>
      </c>
      <c r="E31" s="18" t="n">
        <f aca="false">C31/$C$32</f>
        <v>0.0113102481042278</v>
      </c>
      <c r="F31" s="23" t="n">
        <v>9</v>
      </c>
      <c r="G31" s="23" t="n">
        <v>9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616</v>
      </c>
      <c r="C32" s="28" t="n">
        <f aca="false">SUM(C22:C31)</f>
        <v>171314721.14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312</v>
      </c>
      <c r="C37" s="22" t="n">
        <v>88974473.21</v>
      </c>
      <c r="D37" s="17" t="n">
        <f aca="false">B37/$B$47</f>
        <v>0.22478386167147</v>
      </c>
      <c r="E37" s="17" t="n">
        <f aca="false">C37/$C$47</f>
        <v>0.241411857797827</v>
      </c>
      <c r="F37" s="24" t="n">
        <v>1</v>
      </c>
      <c r="G37" s="24" t="n">
        <v>1</v>
      </c>
    </row>
    <row r="38" customFormat="false" ht="12.75" hidden="false" customHeight="false" outlineLevel="0" collapsed="false">
      <c r="A38" s="25" t="s">
        <v>8</v>
      </c>
      <c r="B38" s="21" t="n">
        <v>305</v>
      </c>
      <c r="C38" s="16" t="n">
        <v>72169444.39</v>
      </c>
      <c r="D38" s="18" t="n">
        <f aca="false">B38/$B$47</f>
        <v>0.219740634005764</v>
      </c>
      <c r="E38" s="18" t="n">
        <f aca="false">C38/$C$47</f>
        <v>0.195815260465838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25" t="s">
        <v>9</v>
      </c>
      <c r="B39" s="21" t="n">
        <v>278</v>
      </c>
      <c r="C39" s="16" t="n">
        <v>73688255</v>
      </c>
      <c r="D39" s="18" t="n">
        <f aca="false">B39/$B$47</f>
        <v>0.20028818443804</v>
      </c>
      <c r="E39" s="18" t="n">
        <f aca="false">C39/$C$47</f>
        <v>0.199936205246683</v>
      </c>
      <c r="F39" s="23" t="n">
        <v>3</v>
      </c>
      <c r="G39" s="23" t="n">
        <v>2</v>
      </c>
    </row>
    <row r="40" customFormat="false" ht="12.75" hidden="false" customHeight="false" outlineLevel="0" collapsed="false">
      <c r="A40" s="25" t="s">
        <v>11</v>
      </c>
      <c r="B40" s="21" t="n">
        <v>235</v>
      </c>
      <c r="C40" s="16" t="n">
        <v>62667540.33</v>
      </c>
      <c r="D40" s="18" t="n">
        <f aca="false">B40/$B$47</f>
        <v>0.169308357348703</v>
      </c>
      <c r="E40" s="18" t="n">
        <f aca="false">C40/$C$47</f>
        <v>0.170034019746073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25" t="s">
        <v>12</v>
      </c>
      <c r="B41" s="21" t="n">
        <v>97</v>
      </c>
      <c r="C41" s="16" t="n">
        <v>31620521</v>
      </c>
      <c r="D41" s="18" t="n">
        <f aca="false">B41/$B$47</f>
        <v>0.0698847262247839</v>
      </c>
      <c r="E41" s="18" t="n">
        <f aca="false">C41/$C$47</f>
        <v>0.0857950425975353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25" t="s">
        <v>13</v>
      </c>
      <c r="B42" s="21" t="n">
        <v>59</v>
      </c>
      <c r="C42" s="16" t="n">
        <v>13801851.67</v>
      </c>
      <c r="D42" s="18" t="n">
        <f aca="false">B42/$B$47</f>
        <v>0.042507204610951</v>
      </c>
      <c r="E42" s="18" t="n">
        <f aca="false">C42/$C$47</f>
        <v>0.0374481638665129</v>
      </c>
      <c r="F42" s="23" t="n">
        <v>6</v>
      </c>
      <c r="G42" s="23" t="n">
        <v>7</v>
      </c>
    </row>
    <row r="43" customFormat="false" ht="12.75" hidden="false" customHeight="false" outlineLevel="0" collapsed="false">
      <c r="A43" s="25" t="s">
        <v>14</v>
      </c>
      <c r="B43" s="21" t="n">
        <v>55</v>
      </c>
      <c r="C43" s="16" t="n">
        <v>15831998</v>
      </c>
      <c r="D43" s="18" t="n">
        <f aca="false">B43/$B$47</f>
        <v>0.0396253602305476</v>
      </c>
      <c r="E43" s="18" t="n">
        <f aca="false">C43/$C$47</f>
        <v>0.0429565010271049</v>
      </c>
      <c r="F43" s="23" t="n">
        <v>7</v>
      </c>
      <c r="G43" s="23" t="n">
        <v>6</v>
      </c>
    </row>
    <row r="44" customFormat="false" ht="12.75" hidden="false" customHeight="false" outlineLevel="0" collapsed="false">
      <c r="A44" s="25" t="s">
        <v>15</v>
      </c>
      <c r="B44" s="21" t="n">
        <v>23</v>
      </c>
      <c r="C44" s="16" t="n">
        <v>4436640</v>
      </c>
      <c r="D44" s="18" t="n">
        <f aca="false">B44/$B$47</f>
        <v>0.0165706051873199</v>
      </c>
      <c r="E44" s="18" t="n">
        <f aca="false">C44/$C$47</f>
        <v>0.0120378066442969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25" t="s">
        <v>16</v>
      </c>
      <c r="B45" s="21" t="n">
        <v>14</v>
      </c>
      <c r="C45" s="16" t="n">
        <v>2081900</v>
      </c>
      <c r="D45" s="18" t="n">
        <f aca="false">B45/$B$47</f>
        <v>0.0100864553314121</v>
      </c>
      <c r="E45" s="18" t="n">
        <f aca="false">C45/$C$47</f>
        <v>0.00564875889248658</v>
      </c>
      <c r="F45" s="23" t="n">
        <v>9</v>
      </c>
      <c r="G45" s="23" t="n">
        <v>10</v>
      </c>
    </row>
    <row r="46" customFormat="false" ht="12.75" hidden="false" customHeight="false" outlineLevel="0" collapsed="false">
      <c r="A46" s="25" t="s">
        <v>17</v>
      </c>
      <c r="B46" s="21" t="n">
        <v>10</v>
      </c>
      <c r="C46" s="16" t="n">
        <v>3286212</v>
      </c>
      <c r="D46" s="18" t="n">
        <f aca="false">B46/$B$47</f>
        <v>0.00720461095100865</v>
      </c>
      <c r="E46" s="18" t="n">
        <f aca="false">C46/$C$47</f>
        <v>0.0089163837156425</v>
      </c>
      <c r="F46" s="23" t="n">
        <v>10</v>
      </c>
      <c r="G46" s="23" t="n">
        <v>9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1388</v>
      </c>
      <c r="C47" s="32" t="n">
        <f aca="false">SUM(C37:C46)</f>
        <v>368558835.6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  June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4</v>
      </c>
      <c r="C7" s="44" t="n">
        <v>36813222.39</v>
      </c>
      <c r="D7" s="45" t="n">
        <f aca="false">B7/$B$17</f>
        <v>0.280060882800609</v>
      </c>
      <c r="E7" s="18" t="n">
        <f aca="false">C7/$C$17</f>
        <v>0.22626777645500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2" t="s">
        <v>10</v>
      </c>
      <c r="B8" s="46" t="n">
        <v>143</v>
      </c>
      <c r="C8" s="47" t="n">
        <v>39905913</v>
      </c>
      <c r="D8" s="48" t="n">
        <f aca="false">B8/$B$17</f>
        <v>0.21765601217656</v>
      </c>
      <c r="E8" s="17" t="n">
        <f aca="false">C8/$C$17</f>
        <v>0.245276604863847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9</v>
      </c>
      <c r="B9" s="46" t="n">
        <v>141</v>
      </c>
      <c r="C9" s="44" t="n">
        <v>34980286</v>
      </c>
      <c r="D9" s="48" t="n">
        <f aca="false">B9/$B$17</f>
        <v>0.214611872146119</v>
      </c>
      <c r="E9" s="18" t="n">
        <f aca="false">C9/$C$17</f>
        <v>0.215001866696957</v>
      </c>
      <c r="F9" s="49" t="n">
        <v>3</v>
      </c>
      <c r="G9" s="23" t="n">
        <v>3</v>
      </c>
    </row>
    <row r="10" customFormat="false" ht="12.75" hidden="false" customHeight="false" outlineLevel="0" collapsed="false">
      <c r="A10" s="51" t="s">
        <v>11</v>
      </c>
      <c r="B10" s="46" t="n">
        <v>97</v>
      </c>
      <c r="C10" s="44" t="n">
        <v>21161046.4</v>
      </c>
      <c r="D10" s="48" t="n">
        <f aca="false">B10/$B$17</f>
        <v>0.147640791476408</v>
      </c>
      <c r="E10" s="18" t="n">
        <f aca="false">C10/$C$17</f>
        <v>0.13006367292883</v>
      </c>
      <c r="F10" s="49" t="n">
        <v>4</v>
      </c>
      <c r="G10" s="23" t="n">
        <v>4</v>
      </c>
    </row>
    <row r="11" customFormat="false" ht="12.75" hidden="false" customHeight="false" outlineLevel="0" collapsed="false">
      <c r="A11" s="51" t="s">
        <v>12</v>
      </c>
      <c r="B11" s="46" t="n">
        <v>39</v>
      </c>
      <c r="C11" s="44" t="n">
        <v>14352574.6</v>
      </c>
      <c r="D11" s="48" t="n">
        <f aca="false">B11/$B$17</f>
        <v>0.0593607305936073</v>
      </c>
      <c r="E11" s="18" t="n">
        <f aca="false">C11/$C$17</f>
        <v>0.0882162693268812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3</v>
      </c>
      <c r="B12" s="46" t="n">
        <v>24</v>
      </c>
      <c r="C12" s="44" t="n">
        <v>5955769.67</v>
      </c>
      <c r="D12" s="48" t="n">
        <f aca="false">B12/$B$17</f>
        <v>0.0365296803652968</v>
      </c>
      <c r="E12" s="18" t="n">
        <f aca="false">C12/$C$17</f>
        <v>0.0366063787090568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51" t="s">
        <v>14</v>
      </c>
      <c r="B13" s="46" t="n">
        <v>11</v>
      </c>
      <c r="C13" s="44" t="n">
        <v>5871850</v>
      </c>
      <c r="D13" s="48" t="n">
        <f aca="false">B13/$B$17</f>
        <v>0.0167427701674277</v>
      </c>
      <c r="E13" s="18" t="n">
        <f aca="false">C13/$C$17</f>
        <v>0.036090577160076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51" t="s">
        <v>16</v>
      </c>
      <c r="B14" s="46" t="n">
        <v>9</v>
      </c>
      <c r="C14" s="44" t="n">
        <v>1492400</v>
      </c>
      <c r="D14" s="48" t="n">
        <f aca="false">B14/$B$17</f>
        <v>0.0136986301369863</v>
      </c>
      <c r="E14" s="18" t="n">
        <f aca="false">C14/$C$17</f>
        <v>0.00917284626713854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1" t="s">
        <v>17</v>
      </c>
      <c r="B15" s="46" t="n">
        <v>5</v>
      </c>
      <c r="C15" s="44" t="n">
        <v>1348600</v>
      </c>
      <c r="D15" s="48" t="n">
        <f aca="false">B15/$B$17</f>
        <v>0.0076103500761035</v>
      </c>
      <c r="E15" s="18" t="n">
        <f aca="false">C15/$C$17</f>
        <v>0.00828899790663564</v>
      </c>
      <c r="F15" s="49" t="n">
        <v>9</v>
      </c>
      <c r="G15" s="23" t="n">
        <v>9</v>
      </c>
    </row>
    <row r="16" customFormat="false" ht="12.75" hidden="false" customHeight="false" outlineLevel="0" collapsed="false">
      <c r="A16" s="51" t="s">
        <v>15</v>
      </c>
      <c r="B16" s="46" t="n">
        <v>4</v>
      </c>
      <c r="C16" s="44" t="n">
        <v>815930</v>
      </c>
      <c r="D16" s="48" t="n">
        <f aca="false">B16/$B$17</f>
        <v>0.0060882800608828</v>
      </c>
      <c r="E16" s="18" t="n">
        <f aca="false">C16/$C$17</f>
        <v>0.00501500968557113</v>
      </c>
      <c r="F16" s="49" t="n">
        <v>10</v>
      </c>
      <c r="G16" s="23" t="n">
        <v>10</v>
      </c>
    </row>
    <row r="17" customFormat="false" ht="12.75" hidden="false" customHeight="false" outlineLevel="0" collapsed="false">
      <c r="A17" s="52" t="s">
        <v>18</v>
      </c>
      <c r="B17" s="53" t="n">
        <f aca="false">SUM(B7:B16)</f>
        <v>657</v>
      </c>
      <c r="C17" s="54" t="n">
        <f aca="false">SUM(C7:C16)</f>
        <v>162697592.06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5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6" t="s">
        <v>7</v>
      </c>
    </row>
    <row r="22" customFormat="false" ht="12.75" hidden="false" customHeight="false" outlineLevel="0" collapsed="false">
      <c r="A22" s="42" t="s">
        <v>9</v>
      </c>
      <c r="B22" s="43" t="n">
        <v>48</v>
      </c>
      <c r="C22" s="47" t="n">
        <v>13261366</v>
      </c>
      <c r="D22" s="45" t="n">
        <f aca="false">B22/$B$30</f>
        <v>0.417391304347826</v>
      </c>
      <c r="E22" s="17" t="n">
        <f aca="false">C22/$C$30</f>
        <v>0.383869781347369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51" t="s">
        <v>8</v>
      </c>
      <c r="B23" s="46" t="n">
        <v>28</v>
      </c>
      <c r="C23" s="44" t="n">
        <v>10361018</v>
      </c>
      <c r="D23" s="48" t="n">
        <f aca="false">B23/$B$30</f>
        <v>0.243478260869565</v>
      </c>
      <c r="E23" s="18" t="n">
        <f aca="false">C23/$C$30</f>
        <v>0.299914934418985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1" t="s">
        <v>14</v>
      </c>
      <c r="B24" s="46" t="n">
        <v>13</v>
      </c>
      <c r="C24" s="44" t="n">
        <v>3408356</v>
      </c>
      <c r="D24" s="48" t="n">
        <f aca="false">B24/$B$30</f>
        <v>0.11304347826087</v>
      </c>
      <c r="E24" s="18" t="n">
        <f aca="false">C24/$C$30</f>
        <v>0.098659887109216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51" t="s">
        <v>12</v>
      </c>
      <c r="B25" s="46" t="n">
        <v>10</v>
      </c>
      <c r="C25" s="44" t="n">
        <v>3265411.4</v>
      </c>
      <c r="D25" s="48" t="n">
        <f aca="false">B25/$B$30</f>
        <v>0.0869565217391304</v>
      </c>
      <c r="E25" s="18" t="n">
        <f aca="false">C25/$C$30</f>
        <v>0.0945221450133574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51" t="s">
        <v>15</v>
      </c>
      <c r="B26" s="46" t="n">
        <v>7</v>
      </c>
      <c r="C26" s="44" t="n">
        <v>1554850</v>
      </c>
      <c r="D26" s="48" t="n">
        <f aca="false">B26/$B$30</f>
        <v>0.0608695652173913</v>
      </c>
      <c r="E26" s="18" t="n">
        <f aca="false">C26/$C$30</f>
        <v>0.0450074245389168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1" t="s">
        <v>11</v>
      </c>
      <c r="B27" s="46" t="n">
        <v>5</v>
      </c>
      <c r="C27" s="44" t="n">
        <v>1389021</v>
      </c>
      <c r="D27" s="48" t="n">
        <f aca="false">B27/$B$30</f>
        <v>0.0434782608695652</v>
      </c>
      <c r="E27" s="18" t="n">
        <f aca="false">C27/$C$30</f>
        <v>0.0402072597616946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51" t="s">
        <v>10</v>
      </c>
      <c r="B28" s="46" t="n">
        <v>2</v>
      </c>
      <c r="C28" s="44" t="n">
        <v>934000</v>
      </c>
      <c r="D28" s="48" t="n">
        <f aca="false">B28/$B$30</f>
        <v>0.0173913043478261</v>
      </c>
      <c r="E28" s="18" t="n">
        <f aca="false">C28/$C$30</f>
        <v>0.0270360063796175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51" t="s">
        <v>13</v>
      </c>
      <c r="B29" s="46" t="n">
        <v>2</v>
      </c>
      <c r="C29" s="44" t="n">
        <v>372500</v>
      </c>
      <c r="D29" s="48" t="n">
        <f aca="false">B29/$B$30</f>
        <v>0.0173913043478261</v>
      </c>
      <c r="E29" s="18" t="n">
        <f aca="false">C29/$C$30</f>
        <v>0.0107825614308432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52" t="s">
        <v>18</v>
      </c>
      <c r="B30" s="53" t="n">
        <f aca="false">SUM(B22:B29)</f>
        <v>115</v>
      </c>
      <c r="C30" s="54" t="n">
        <f aca="false">SUM(C22:C29)</f>
        <v>34546522.4</v>
      </c>
      <c r="D30" s="29" t="n">
        <f aca="false">SUM(D22:D29)</f>
        <v>1</v>
      </c>
      <c r="E30" s="29" t="n">
        <f aca="false">SUM(E22:E29)</f>
        <v>1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5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7" t="s">
        <v>6</v>
      </c>
      <c r="E34" s="40" t="s">
        <v>7</v>
      </c>
      <c r="F34" s="41" t="s">
        <v>6</v>
      </c>
      <c r="G34" s="56" t="s">
        <v>7</v>
      </c>
    </row>
    <row r="35" customFormat="false" ht="12.75" hidden="false" customHeight="false" outlineLevel="0" collapsed="false">
      <c r="A35" s="42" t="s">
        <v>8</v>
      </c>
      <c r="B35" s="43" t="n">
        <v>180</v>
      </c>
      <c r="C35" s="44" t="n">
        <v>30748222.39</v>
      </c>
      <c r="D35" s="45" t="n">
        <f aca="false">B35/$B$45</f>
        <v>0.284810126582279</v>
      </c>
      <c r="E35" s="18" t="n">
        <f aca="false">C35/$C$45</f>
        <v>0.226246752574853</v>
      </c>
      <c r="F35" s="19" t="n">
        <v>1</v>
      </c>
      <c r="G35" s="20" t="n">
        <v>3</v>
      </c>
    </row>
    <row r="36" customFormat="false" ht="12.75" hidden="false" customHeight="false" outlineLevel="0" collapsed="false">
      <c r="A36" s="42" t="s">
        <v>10</v>
      </c>
      <c r="B36" s="46" t="n">
        <v>137</v>
      </c>
      <c r="C36" s="47" t="n">
        <v>36655280</v>
      </c>
      <c r="D36" s="48" t="n">
        <f aca="false">B36/$B$45</f>
        <v>0.216772151898734</v>
      </c>
      <c r="E36" s="17" t="n">
        <f aca="false">C36/$C$45</f>
        <v>0.269711138404511</v>
      </c>
      <c r="F36" s="49" t="n">
        <v>2</v>
      </c>
      <c r="G36" s="50" t="n">
        <v>1</v>
      </c>
    </row>
    <row r="37" customFormat="false" ht="12.75" hidden="false" customHeight="false" outlineLevel="0" collapsed="false">
      <c r="A37" s="51" t="s">
        <v>9</v>
      </c>
      <c r="B37" s="46" t="n">
        <v>137</v>
      </c>
      <c r="C37" s="44" t="n">
        <v>32842786</v>
      </c>
      <c r="D37" s="48" t="n">
        <f aca="false">B37/$B$45</f>
        <v>0.216772151898734</v>
      </c>
      <c r="E37" s="18" t="n">
        <f aca="false">C37/$C$45</f>
        <v>0.241658642368459</v>
      </c>
      <c r="F37" s="20" t="n">
        <v>2</v>
      </c>
      <c r="G37" s="23" t="n">
        <v>2</v>
      </c>
    </row>
    <row r="38" customFormat="false" ht="12.75" hidden="false" customHeight="false" outlineLevel="0" collapsed="false">
      <c r="A38" s="51" t="s">
        <v>11</v>
      </c>
      <c r="B38" s="46" t="n">
        <v>91</v>
      </c>
      <c r="C38" s="44" t="n">
        <v>17837458</v>
      </c>
      <c r="D38" s="48" t="n">
        <f aca="false">B38/$B$45</f>
        <v>0.143987341772152</v>
      </c>
      <c r="E38" s="18" t="n">
        <f aca="false">C38/$C$45</f>
        <v>0.131248788808124</v>
      </c>
      <c r="F38" s="49" t="n">
        <v>3</v>
      </c>
      <c r="G38" s="23" t="n">
        <v>4</v>
      </c>
    </row>
    <row r="39" customFormat="false" ht="12.75" hidden="false" customHeight="false" outlineLevel="0" collapsed="false">
      <c r="A39" s="51" t="s">
        <v>12</v>
      </c>
      <c r="B39" s="46" t="n">
        <v>36</v>
      </c>
      <c r="C39" s="44" t="n">
        <v>6828400</v>
      </c>
      <c r="D39" s="48" t="n">
        <f aca="false">B39/$B$45</f>
        <v>0.0569620253164557</v>
      </c>
      <c r="E39" s="18" t="n">
        <f aca="false">C39/$C$45</f>
        <v>0.0502436630543092</v>
      </c>
      <c r="F39" s="20" t="n">
        <v>4</v>
      </c>
      <c r="G39" s="23" t="n">
        <v>5</v>
      </c>
    </row>
    <row r="40" customFormat="false" ht="12.75" hidden="false" customHeight="false" outlineLevel="0" collapsed="false">
      <c r="A40" s="51" t="s">
        <v>13</v>
      </c>
      <c r="B40" s="46" t="n">
        <v>23</v>
      </c>
      <c r="C40" s="44" t="n">
        <v>5944769.67</v>
      </c>
      <c r="D40" s="48" t="n">
        <f aca="false">B40/$B$45</f>
        <v>0.0363924050632911</v>
      </c>
      <c r="E40" s="18" t="n">
        <f aca="false">C40/$C$45</f>
        <v>0.0437418728010891</v>
      </c>
      <c r="F40" s="49" t="n">
        <v>5</v>
      </c>
      <c r="G40" s="23" t="n">
        <v>6</v>
      </c>
    </row>
    <row r="41" customFormat="false" ht="12.75" hidden="false" customHeight="false" outlineLevel="0" collapsed="false">
      <c r="A41" s="51" t="s">
        <v>14</v>
      </c>
      <c r="B41" s="46" t="n">
        <v>10</v>
      </c>
      <c r="C41" s="44" t="n">
        <v>1391850</v>
      </c>
      <c r="D41" s="48" t="n">
        <f aca="false">B41/$B$45</f>
        <v>0.0158227848101266</v>
      </c>
      <c r="E41" s="18" t="n">
        <f aca="false">C41/$C$45</f>
        <v>0.0102412926047303</v>
      </c>
      <c r="F41" s="20" t="n">
        <v>6</v>
      </c>
      <c r="G41" s="23" t="n">
        <v>8</v>
      </c>
    </row>
    <row r="42" customFormat="false" ht="12.75" hidden="false" customHeight="false" outlineLevel="0" collapsed="false">
      <c r="A42" s="51" t="s">
        <v>16</v>
      </c>
      <c r="B42" s="46" t="n">
        <v>9</v>
      </c>
      <c r="C42" s="44" t="n">
        <v>1492400</v>
      </c>
      <c r="D42" s="48" t="n">
        <f aca="false">B42/$B$45</f>
        <v>0.0142405063291139</v>
      </c>
      <c r="E42" s="18" t="n">
        <f aca="false">C42/$C$45</f>
        <v>0.0109811438612634</v>
      </c>
      <c r="F42" s="49" t="n">
        <v>7</v>
      </c>
      <c r="G42" s="23" t="n">
        <v>7</v>
      </c>
    </row>
    <row r="43" customFormat="false" ht="12.75" hidden="false" customHeight="false" outlineLevel="0" collapsed="false">
      <c r="A43" s="51" t="s">
        <v>17</v>
      </c>
      <c r="B43" s="46" t="n">
        <v>5</v>
      </c>
      <c r="C43" s="44" t="n">
        <v>1348600</v>
      </c>
      <c r="D43" s="48" t="n">
        <f aca="false">B43/$B$45</f>
        <v>0.00791139240506329</v>
      </c>
      <c r="E43" s="18" t="n">
        <f aca="false">C43/$C$45</f>
        <v>0.00992305723083613</v>
      </c>
      <c r="F43" s="20" t="n">
        <v>8</v>
      </c>
      <c r="G43" s="23" t="n">
        <v>9</v>
      </c>
    </row>
    <row r="44" customFormat="false" ht="12.75" hidden="false" customHeight="false" outlineLevel="0" collapsed="false">
      <c r="A44" s="51" t="s">
        <v>15</v>
      </c>
      <c r="B44" s="46" t="n">
        <v>4</v>
      </c>
      <c r="C44" s="44" t="n">
        <v>815930</v>
      </c>
      <c r="D44" s="48" t="n">
        <f aca="false">B44/$B$45</f>
        <v>0.00632911392405063</v>
      </c>
      <c r="E44" s="18" t="n">
        <f aca="false">C44/$C$45</f>
        <v>0.00600364829182569</v>
      </c>
      <c r="F44" s="49" t="n">
        <v>9</v>
      </c>
      <c r="G44" s="23" t="n">
        <v>10</v>
      </c>
    </row>
    <row r="45" customFormat="false" ht="12.75" hidden="false" customHeight="false" outlineLevel="0" collapsed="false">
      <c r="A45" s="52" t="s">
        <v>18</v>
      </c>
      <c r="B45" s="30" t="n">
        <f aca="false">SUM(B35:B44)</f>
        <v>632</v>
      </c>
      <c r="C45" s="32" t="n">
        <f aca="false">SUM(C35:C44)</f>
        <v>135905696.06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8"/>
      <c r="B48" s="58"/>
      <c r="C48" s="59"/>
      <c r="D48" s="36" t="s">
        <v>3</v>
      </c>
      <c r="E48" s="36" t="s">
        <v>3</v>
      </c>
      <c r="F48" s="37" t="s">
        <v>4</v>
      </c>
      <c r="G48" s="55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6" t="s">
        <v>7</v>
      </c>
    </row>
    <row r="50" customFormat="false" ht="12.75" hidden="false" customHeight="false" outlineLevel="0" collapsed="false">
      <c r="A50" s="42" t="s">
        <v>10</v>
      </c>
      <c r="B50" s="43" t="n">
        <v>4</v>
      </c>
      <c r="C50" s="44" t="n">
        <v>3020000</v>
      </c>
      <c r="D50" s="45" t="n">
        <f aca="false">B50/$B$55</f>
        <v>0.444444444444444</v>
      </c>
      <c r="E50" s="18" t="n">
        <f aca="false">C50/$C$55</f>
        <v>0.22022897980019</v>
      </c>
      <c r="F50" s="50" t="n">
        <v>1</v>
      </c>
      <c r="G50" s="49" t="n">
        <v>3</v>
      </c>
    </row>
    <row r="51" customFormat="false" ht="12.75" hidden="false" customHeight="false" outlineLevel="0" collapsed="false">
      <c r="A51" s="42" t="s">
        <v>8</v>
      </c>
      <c r="B51" s="46" t="n">
        <v>2</v>
      </c>
      <c r="C51" s="47" t="n">
        <v>5315000</v>
      </c>
      <c r="D51" s="48" t="n">
        <f aca="false">B51/$B$55</f>
        <v>0.222222222222222</v>
      </c>
      <c r="E51" s="17" t="n">
        <f aca="false">C51/$C$55</f>
        <v>0.387588419747685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51" t="s">
        <v>14</v>
      </c>
      <c r="B52" s="46" t="n">
        <v>1</v>
      </c>
      <c r="C52" s="44" t="n">
        <v>4480000</v>
      </c>
      <c r="D52" s="48" t="n">
        <f aca="false">B52/$B$55</f>
        <v>0.111111111111111</v>
      </c>
      <c r="E52" s="18" t="n">
        <f aca="false">C52/$C$55</f>
        <v>0.32669729453803</v>
      </c>
      <c r="F52" s="23" t="n">
        <v>3</v>
      </c>
      <c r="G52" s="23" t="n">
        <v>2</v>
      </c>
    </row>
    <row r="53" customFormat="false" ht="12.75" hidden="false" customHeight="false" outlineLevel="0" collapsed="false">
      <c r="A53" s="51" t="s">
        <v>11</v>
      </c>
      <c r="B53" s="46" t="n">
        <v>1</v>
      </c>
      <c r="C53" s="44" t="n">
        <v>450000</v>
      </c>
      <c r="D53" s="48" t="n">
        <f aca="false">B53/$B$55</f>
        <v>0.111111111111111</v>
      </c>
      <c r="E53" s="18" t="n">
        <f aca="false">C53/$C$55</f>
        <v>0.0328155764602932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51" t="s">
        <v>12</v>
      </c>
      <c r="B54" s="46" t="n">
        <v>1</v>
      </c>
      <c r="C54" s="44" t="n">
        <v>448000</v>
      </c>
      <c r="D54" s="48" t="n">
        <f aca="false">B54/$B$55</f>
        <v>0.111111111111111</v>
      </c>
      <c r="E54" s="18" t="n">
        <f aca="false">C54/$C$55</f>
        <v>0.032669729453803</v>
      </c>
      <c r="F54" s="23" t="n">
        <v>3</v>
      </c>
      <c r="G54" s="23" t="n">
        <v>5</v>
      </c>
    </row>
    <row r="55" customFormat="false" ht="12.75" hidden="false" customHeight="false" outlineLevel="0" collapsed="false">
      <c r="A55" s="52" t="s">
        <v>18</v>
      </c>
      <c r="B55" s="30" t="n">
        <f aca="false">SUM(B50:B54)</f>
        <v>9</v>
      </c>
      <c r="C55" s="32" t="n">
        <f aca="false">SUM(C50:C54)</f>
        <v>13713000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8"/>
      <c r="B58" s="58"/>
      <c r="C58" s="59"/>
      <c r="D58" s="36" t="s">
        <v>3</v>
      </c>
      <c r="E58" s="36" t="s">
        <v>3</v>
      </c>
      <c r="F58" s="37" t="s">
        <v>4</v>
      </c>
      <c r="G58" s="55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6" t="s">
        <v>7</v>
      </c>
    </row>
    <row r="60" customFormat="false" ht="12.75" hidden="false" customHeight="false" outlineLevel="0" collapsed="false">
      <c r="A60" s="42" t="s">
        <v>11</v>
      </c>
      <c r="B60" s="43" t="n">
        <v>5</v>
      </c>
      <c r="C60" s="44" t="n">
        <v>2873588.4</v>
      </c>
      <c r="D60" s="45" t="n">
        <f aca="false">B60/$B$66</f>
        <v>0.3125</v>
      </c>
      <c r="E60" s="18" t="n">
        <f aca="false">C60/$C$66</f>
        <v>0.219711847238483</v>
      </c>
      <c r="F60" s="19" t="n">
        <v>1</v>
      </c>
      <c r="G60" s="20" t="n">
        <v>2</v>
      </c>
    </row>
    <row r="61" customFormat="false" ht="12.75" hidden="false" customHeight="false" outlineLevel="0" collapsed="false">
      <c r="A61" s="51" t="s">
        <v>9</v>
      </c>
      <c r="B61" s="46" t="n">
        <v>4</v>
      </c>
      <c r="C61" s="44" t="n">
        <v>2137500</v>
      </c>
      <c r="D61" s="48" t="n">
        <f aca="false">B61/$B$66</f>
        <v>0.25</v>
      </c>
      <c r="E61" s="18" t="n">
        <f aca="false">C61/$C$66</f>
        <v>0.163431225387831</v>
      </c>
      <c r="F61" s="20" t="n">
        <v>2</v>
      </c>
      <c r="G61" s="20" t="n">
        <v>3</v>
      </c>
    </row>
    <row r="62" customFormat="false" ht="12.75" hidden="false" customHeight="false" outlineLevel="0" collapsed="false">
      <c r="A62" s="51" t="s">
        <v>8</v>
      </c>
      <c r="B62" s="46" t="n">
        <v>2</v>
      </c>
      <c r="C62" s="44" t="n">
        <v>750000</v>
      </c>
      <c r="D62" s="48" t="n">
        <f aca="false">B62/$B$66</f>
        <v>0.125</v>
      </c>
      <c r="E62" s="18" t="n">
        <f aca="false">C62/$C$66</f>
        <v>0.0573442896097652</v>
      </c>
      <c r="F62" s="23" t="n">
        <v>3</v>
      </c>
      <c r="G62" s="23" t="n">
        <v>4</v>
      </c>
    </row>
    <row r="63" customFormat="false" ht="12.75" hidden="false" customHeight="false" outlineLevel="0" collapsed="false">
      <c r="A63" s="42" t="s">
        <v>12</v>
      </c>
      <c r="B63" s="46" t="n">
        <v>2</v>
      </c>
      <c r="C63" s="47" t="n">
        <v>7076174.6</v>
      </c>
      <c r="D63" s="48" t="n">
        <f aca="false">B63/$B$66</f>
        <v>0.125</v>
      </c>
      <c r="E63" s="17" t="n">
        <f aca="false">C63/$C$66</f>
        <v>0.541037607455553</v>
      </c>
      <c r="F63" s="23" t="n">
        <v>3</v>
      </c>
      <c r="G63" s="24" t="n">
        <v>1</v>
      </c>
    </row>
    <row r="64" customFormat="false" ht="12.75" hidden="false" customHeight="false" outlineLevel="0" collapsed="false">
      <c r="A64" s="51" t="s">
        <v>10</v>
      </c>
      <c r="B64" s="46" t="n">
        <v>2</v>
      </c>
      <c r="C64" s="44" t="n">
        <v>230633</v>
      </c>
      <c r="D64" s="48" t="n">
        <f aca="false">B64/$B$66</f>
        <v>0.125</v>
      </c>
      <c r="E64" s="18" t="n">
        <f aca="false">C64/$C$66</f>
        <v>0.0176339807274253</v>
      </c>
      <c r="F64" s="23" t="n">
        <v>3</v>
      </c>
      <c r="G64" s="23" t="n">
        <v>5</v>
      </c>
    </row>
    <row r="65" customFormat="false" ht="12.75" hidden="false" customHeight="false" outlineLevel="0" collapsed="false">
      <c r="A65" s="51" t="s">
        <v>13</v>
      </c>
      <c r="B65" s="46" t="n">
        <v>1</v>
      </c>
      <c r="C65" s="44" t="n">
        <v>11000</v>
      </c>
      <c r="D65" s="48" t="n">
        <f aca="false">B65/$B$66</f>
        <v>0.0625</v>
      </c>
      <c r="E65" s="18" t="n">
        <f aca="false">C65/$C$66</f>
        <v>0.000841049580943223</v>
      </c>
      <c r="F65" s="23" t="n">
        <v>4</v>
      </c>
      <c r="G65" s="23" t="n">
        <v>6</v>
      </c>
    </row>
    <row r="66" customFormat="false" ht="12.75" hidden="false" customHeight="false" outlineLevel="0" collapsed="false">
      <c r="A66" s="52" t="s">
        <v>18</v>
      </c>
      <c r="B66" s="53" t="n">
        <f aca="false">SUM(B60:B65)</f>
        <v>16</v>
      </c>
      <c r="C66" s="54" t="n">
        <f aca="false">SUM(C60:C65)</f>
        <v>13078896</v>
      </c>
      <c r="D66" s="29" t="n">
        <f aca="false">SUM(D60:D65)</f>
        <v>1</v>
      </c>
      <c r="E66" s="29" t="n">
        <f aca="false">SUM(E60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30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8"/>
      <c r="B69" s="58"/>
      <c r="C69" s="59"/>
      <c r="D69" s="36" t="s">
        <v>3</v>
      </c>
      <c r="E69" s="36" t="s">
        <v>3</v>
      </c>
      <c r="F69" s="37" t="s">
        <v>4</v>
      </c>
      <c r="G69" s="55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6" t="s">
        <v>7</v>
      </c>
    </row>
    <row r="71" customFormat="false" ht="12.75" hidden="false" customHeight="false" outlineLevel="0" collapsed="false">
      <c r="A71" s="42" t="s">
        <v>10</v>
      </c>
      <c r="B71" s="43" t="n">
        <v>8</v>
      </c>
      <c r="C71" s="44" t="n">
        <v>3567750</v>
      </c>
      <c r="D71" s="45" t="n">
        <f aca="false">B71/$B$73</f>
        <v>0.5</v>
      </c>
      <c r="E71" s="18" t="n">
        <f aca="false">C71/$C$73</f>
        <v>0.32783533573775</v>
      </c>
      <c r="F71" s="24" t="n">
        <v>1</v>
      </c>
      <c r="G71" s="23" t="n">
        <v>2</v>
      </c>
    </row>
    <row r="72" customFormat="false" ht="12.75" hidden="false" customHeight="false" outlineLevel="0" collapsed="false">
      <c r="A72" s="42" t="s">
        <v>9</v>
      </c>
      <c r="B72" s="43" t="n">
        <v>8</v>
      </c>
      <c r="C72" s="47" t="n">
        <v>7315000</v>
      </c>
      <c r="D72" s="45" t="n">
        <f aca="false">B72/$B$73</f>
        <v>0.5</v>
      </c>
      <c r="E72" s="17" t="n">
        <f aca="false">C72/$C$73</f>
        <v>0.67216466426225</v>
      </c>
      <c r="F72" s="24" t="n">
        <v>1</v>
      </c>
      <c r="G72" s="24" t="n">
        <v>1</v>
      </c>
    </row>
    <row r="73" customFormat="false" ht="12.75" hidden="false" customHeight="false" outlineLevel="0" collapsed="false">
      <c r="A73" s="52" t="s">
        <v>18</v>
      </c>
      <c r="B73" s="53" t="n">
        <f aca="false">SUM(B71:B72)</f>
        <v>16</v>
      </c>
      <c r="C73" s="54" t="n">
        <f aca="false">SUM(C71:C72)</f>
        <v>10882750</v>
      </c>
      <c r="D73" s="29" t="n">
        <f aca="false">SUM(D71:D72)</f>
        <v>1</v>
      </c>
      <c r="E73" s="29" t="n">
        <f aca="false">SUM(E71:E72)</f>
        <v>1</v>
      </c>
      <c r="F73" s="30"/>
      <c r="G73" s="30"/>
    </row>
    <row r="74" customFormat="false" ht="13.5" hidden="false" customHeight="false" outlineLevel="0" collapsed="false"/>
    <row r="75" customFormat="false" ht="15.75" hidden="false" customHeight="false" outlineLevel="0" collapsed="false">
      <c r="A75" s="35" t="s">
        <v>31</v>
      </c>
      <c r="B75" s="35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58"/>
      <c r="B76" s="58"/>
      <c r="C76" s="59"/>
      <c r="D76" s="36" t="s">
        <v>3</v>
      </c>
      <c r="E76" s="36" t="s">
        <v>3</v>
      </c>
      <c r="F76" s="37" t="s">
        <v>4</v>
      </c>
      <c r="G76" s="55" t="s">
        <v>4</v>
      </c>
    </row>
    <row r="77" customFormat="false" ht="12.75" hidden="false" customHeight="false" outlineLevel="0" collapsed="false">
      <c r="A77" s="38" t="s">
        <v>5</v>
      </c>
      <c r="B77" s="38" t="s">
        <v>6</v>
      </c>
      <c r="C77" s="39" t="s">
        <v>7</v>
      </c>
      <c r="D77" s="40" t="s">
        <v>6</v>
      </c>
      <c r="E77" s="40" t="s">
        <v>7</v>
      </c>
      <c r="F77" s="41" t="s">
        <v>6</v>
      </c>
      <c r="G77" s="56" t="s">
        <v>7</v>
      </c>
    </row>
    <row r="78" customFormat="false" ht="12.75" hidden="false" customHeight="false" outlineLevel="0" collapsed="false">
      <c r="A78" s="42" t="s">
        <v>8</v>
      </c>
      <c r="B78" s="43" t="n">
        <v>180</v>
      </c>
      <c r="C78" s="44" t="n">
        <v>30748222.39</v>
      </c>
      <c r="D78" s="45" t="n">
        <f aca="false">B78/$B$88</f>
        <v>0.292207792207792</v>
      </c>
      <c r="E78" s="18" t="n">
        <f aca="false">C78/$C$88</f>
        <v>0.245940632171982</v>
      </c>
      <c r="F78" s="19" t="n">
        <v>1</v>
      </c>
      <c r="G78" s="20" t="n">
        <v>2</v>
      </c>
    </row>
    <row r="79" customFormat="false" ht="12.75" hidden="false" customHeight="false" outlineLevel="0" collapsed="false">
      <c r="A79" s="42" t="s">
        <v>10</v>
      </c>
      <c r="B79" s="46" t="n">
        <v>129</v>
      </c>
      <c r="C79" s="47" t="n">
        <v>33087530</v>
      </c>
      <c r="D79" s="48" t="n">
        <f aca="false">B79/$B$88</f>
        <v>0.209415584415584</v>
      </c>
      <c r="E79" s="17" t="n">
        <f aca="false">C79/$C$88</f>
        <v>0.264651658297357</v>
      </c>
      <c r="F79" s="20" t="n">
        <v>2</v>
      </c>
      <c r="G79" s="19" t="n">
        <v>1</v>
      </c>
    </row>
    <row r="80" customFormat="false" ht="12.75" hidden="false" customHeight="false" outlineLevel="0" collapsed="false">
      <c r="A80" s="51" t="s">
        <v>9</v>
      </c>
      <c r="B80" s="46" t="n">
        <v>129</v>
      </c>
      <c r="C80" s="44" t="n">
        <v>25527786</v>
      </c>
      <c r="D80" s="48" t="n">
        <f aca="false">B80/$B$88</f>
        <v>0.209415584415584</v>
      </c>
      <c r="E80" s="18" t="n">
        <f aca="false">C80/$C$88</f>
        <v>0.204184806105504</v>
      </c>
      <c r="F80" s="20" t="n">
        <v>2</v>
      </c>
      <c r="G80" s="23" t="n">
        <v>3</v>
      </c>
    </row>
    <row r="81" customFormat="false" ht="12.75" hidden="false" customHeight="false" outlineLevel="0" collapsed="false">
      <c r="A81" s="51" t="s">
        <v>11</v>
      </c>
      <c r="B81" s="46" t="n">
        <v>91</v>
      </c>
      <c r="C81" s="44" t="n">
        <v>17837458</v>
      </c>
      <c r="D81" s="48" t="n">
        <f aca="false">B81/$B$88</f>
        <v>0.147727272727273</v>
      </c>
      <c r="E81" s="18" t="n">
        <f aca="false">C81/$C$88</f>
        <v>0.142673473647306</v>
      </c>
      <c r="F81" s="20" t="n">
        <v>3</v>
      </c>
      <c r="G81" s="23" t="n">
        <v>4</v>
      </c>
    </row>
    <row r="82" customFormat="false" ht="12.75" hidden="false" customHeight="false" outlineLevel="0" collapsed="false">
      <c r="A82" s="51" t="s">
        <v>12</v>
      </c>
      <c r="B82" s="46" t="n">
        <v>36</v>
      </c>
      <c r="C82" s="44" t="n">
        <v>6828400</v>
      </c>
      <c r="D82" s="48" t="n">
        <f aca="false">B82/$B$88</f>
        <v>0.0584415584415584</v>
      </c>
      <c r="E82" s="18" t="n">
        <f aca="false">C82/$C$88</f>
        <v>0.0546171740083854</v>
      </c>
      <c r="F82" s="20" t="n">
        <v>4</v>
      </c>
      <c r="G82" s="23" t="n">
        <v>5</v>
      </c>
    </row>
    <row r="83" customFormat="false" ht="12.75" hidden="false" customHeight="false" outlineLevel="0" collapsed="false">
      <c r="A83" s="51" t="s">
        <v>13</v>
      </c>
      <c r="B83" s="46" t="n">
        <v>23</v>
      </c>
      <c r="C83" s="44" t="n">
        <v>5944769.67</v>
      </c>
      <c r="D83" s="48" t="n">
        <f aca="false">B83/$B$88</f>
        <v>0.0373376623376623</v>
      </c>
      <c r="E83" s="18" t="n">
        <f aca="false">C83/$C$88</f>
        <v>0.0475494287836333</v>
      </c>
      <c r="F83" s="20" t="n">
        <v>5</v>
      </c>
      <c r="G83" s="23" t="n">
        <v>6</v>
      </c>
    </row>
    <row r="84" customFormat="false" ht="12.75" hidden="false" customHeight="false" outlineLevel="0" collapsed="false">
      <c r="A84" s="51" t="s">
        <v>14</v>
      </c>
      <c r="B84" s="46" t="n">
        <v>10</v>
      </c>
      <c r="C84" s="44" t="n">
        <v>1391850</v>
      </c>
      <c r="D84" s="48" t="n">
        <f aca="false">B84/$B$88</f>
        <v>0.0162337662337662</v>
      </c>
      <c r="E84" s="18" t="n">
        <f aca="false">C84/$C$88</f>
        <v>0.0111327563768337</v>
      </c>
      <c r="F84" s="20" t="n">
        <v>6</v>
      </c>
      <c r="G84" s="23" t="n">
        <v>8</v>
      </c>
    </row>
    <row r="85" customFormat="false" ht="12.75" hidden="false" customHeight="false" outlineLevel="0" collapsed="false">
      <c r="A85" s="51" t="s">
        <v>16</v>
      </c>
      <c r="B85" s="46" t="n">
        <v>9</v>
      </c>
      <c r="C85" s="44" t="n">
        <v>1492400</v>
      </c>
      <c r="D85" s="48" t="n">
        <f aca="false">B85/$B$88</f>
        <v>0.0146103896103896</v>
      </c>
      <c r="E85" s="18" t="n">
        <f aca="false">C85/$C$88</f>
        <v>0.0119370087414496</v>
      </c>
      <c r="F85" s="20" t="n">
        <v>7</v>
      </c>
      <c r="G85" s="23" t="n">
        <v>7</v>
      </c>
    </row>
    <row r="86" customFormat="false" ht="12.75" hidden="false" customHeight="false" outlineLevel="0" collapsed="false">
      <c r="A86" s="51" t="s">
        <v>17</v>
      </c>
      <c r="B86" s="46" t="n">
        <v>5</v>
      </c>
      <c r="C86" s="44" t="n">
        <v>1348600</v>
      </c>
      <c r="D86" s="48" t="n">
        <f aca="false">B86/$B$88</f>
        <v>0.00811688311688312</v>
      </c>
      <c r="E86" s="18" t="n">
        <f aca="false">C86/$C$88</f>
        <v>0.0107868198798706</v>
      </c>
      <c r="F86" s="20" t="n">
        <v>8</v>
      </c>
      <c r="G86" s="23" t="n">
        <v>9</v>
      </c>
    </row>
    <row r="87" customFormat="false" ht="12.75" hidden="false" customHeight="false" outlineLevel="0" collapsed="false">
      <c r="A87" s="51" t="s">
        <v>15</v>
      </c>
      <c r="B87" s="46" t="n">
        <v>4</v>
      </c>
      <c r="C87" s="44" t="n">
        <v>815930</v>
      </c>
      <c r="D87" s="48" t="n">
        <f aca="false">B87/$B$88</f>
        <v>0.00649350649350649</v>
      </c>
      <c r="E87" s="18" t="n">
        <f aca="false">C87/$C$88</f>
        <v>0.00652624198767821</v>
      </c>
      <c r="F87" s="20" t="n">
        <v>9</v>
      </c>
      <c r="G87" s="23" t="n">
        <v>10</v>
      </c>
    </row>
    <row r="88" customFormat="false" ht="12.75" hidden="false" customHeight="false" outlineLevel="0" collapsed="false">
      <c r="A88" s="52" t="s">
        <v>18</v>
      </c>
      <c r="B88" s="30" t="n">
        <f aca="false">SUM(B78:B87)</f>
        <v>616</v>
      </c>
      <c r="C88" s="32" t="n">
        <f aca="false">SUM(C78:C87)</f>
        <v>125022946.06</v>
      </c>
      <c r="D88" s="29" t="n">
        <f aca="false">SUM(D78:D87)</f>
        <v>1</v>
      </c>
      <c r="E88" s="29" t="n">
        <f aca="false">SUM(E78:E87)</f>
        <v>1</v>
      </c>
      <c r="F88" s="30"/>
      <c r="G88" s="30"/>
    </row>
    <row r="90" customFormat="false" ht="12.75" hidden="false" customHeight="false" outlineLevel="0" collapsed="false">
      <c r="A90" s="33" t="s">
        <v>22</v>
      </c>
      <c r="B90" s="33"/>
      <c r="C90" s="33"/>
    </row>
    <row r="91" customFormat="false" ht="12.75" hidden="false" customHeight="false" outlineLevel="0" collapsed="false">
      <c r="A91" s="34" t="s">
        <v>23</v>
      </c>
    </row>
  </sheetData>
  <mergeCells count="8">
    <mergeCell ref="A4:G4"/>
    <mergeCell ref="A19:G19"/>
    <mergeCell ref="A32:G32"/>
    <mergeCell ref="A47:G47"/>
    <mergeCell ref="A57:G57"/>
    <mergeCell ref="A68:G68"/>
    <mergeCell ref="A75:G75"/>
    <mergeCell ref="A90:C90"/>
  </mergeCells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  June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125</v>
      </c>
      <c r="C7" s="66" t="n">
        <v>33953886.5</v>
      </c>
      <c r="D7" s="45" t="n">
        <f aca="false">B7/$B$17</f>
        <v>0.263157894736842</v>
      </c>
      <c r="E7" s="17" t="n">
        <f aca="false">C7/$C$17</f>
        <v>0.286481155534556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1</v>
      </c>
      <c r="B8" s="68" t="n">
        <v>94</v>
      </c>
      <c r="C8" s="69" t="n">
        <v>21375498</v>
      </c>
      <c r="D8" s="48" t="n">
        <f aca="false">B8/$B$17</f>
        <v>0.197894736842105</v>
      </c>
      <c r="E8" s="18" t="n">
        <f aca="false">C8/$C$17</f>
        <v>0.180352766602038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81</v>
      </c>
      <c r="C9" s="69" t="n">
        <v>22390435</v>
      </c>
      <c r="D9" s="48" t="n">
        <f aca="false">B9/$B$17</f>
        <v>0.170526315789474</v>
      </c>
      <c r="E9" s="18" t="n">
        <f aca="false">C9/$C$17</f>
        <v>0.188916155201301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9</v>
      </c>
      <c r="B10" s="68" t="n">
        <v>71</v>
      </c>
      <c r="C10" s="69" t="n">
        <v>19048805</v>
      </c>
      <c r="D10" s="48" t="n">
        <f aca="false">B10/$B$17</f>
        <v>0.149473684210526</v>
      </c>
      <c r="E10" s="18" t="n">
        <f aca="false">C10/$C$17</f>
        <v>0.160721620717923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41</v>
      </c>
      <c r="C11" s="69" t="n">
        <v>8991718</v>
      </c>
      <c r="D11" s="48" t="n">
        <f aca="false">B11/$B$17</f>
        <v>0.0863157894736842</v>
      </c>
      <c r="E11" s="18" t="n">
        <f aca="false">C11/$C$17</f>
        <v>0.075866359595708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26</v>
      </c>
      <c r="C12" s="69" t="n">
        <v>5476370</v>
      </c>
      <c r="D12" s="48" t="n">
        <f aca="false">B12/$B$17</f>
        <v>0.0547368421052632</v>
      </c>
      <c r="E12" s="18" t="n">
        <f aca="false">C12/$C$17</f>
        <v>0.0462061038501373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3</v>
      </c>
      <c r="B13" s="68" t="n">
        <v>20</v>
      </c>
      <c r="C13" s="69" t="n">
        <v>4165576</v>
      </c>
      <c r="D13" s="48" t="n">
        <f aca="false">B13/$B$17</f>
        <v>0.0421052631578947</v>
      </c>
      <c r="E13" s="18" t="n">
        <f aca="false">C13/$C$17</f>
        <v>0.0351464633053719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9</v>
      </c>
      <c r="C14" s="69" t="n">
        <v>1480600</v>
      </c>
      <c r="D14" s="48" t="n">
        <f aca="false">B14/$B$17</f>
        <v>0.0189473684210526</v>
      </c>
      <c r="E14" s="18" t="n">
        <f aca="false">C14/$C$17</f>
        <v>0.0124923548555911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7" t="s">
        <v>16</v>
      </c>
      <c r="B15" s="68" t="n">
        <v>5</v>
      </c>
      <c r="C15" s="69" t="n">
        <v>589500</v>
      </c>
      <c r="D15" s="48" t="n">
        <f aca="false">B15/$B$17</f>
        <v>0.0105263157894737</v>
      </c>
      <c r="E15" s="18" t="n">
        <f aca="false">C15/$C$17</f>
        <v>0.0049738235765034</v>
      </c>
      <c r="F15" s="20" t="n">
        <v>9</v>
      </c>
      <c r="G15" s="23" t="n">
        <v>10</v>
      </c>
    </row>
    <row r="16" customFormat="false" ht="12.75" hidden="false" customHeight="false" outlineLevel="0" collapsed="false">
      <c r="A16" s="67" t="s">
        <v>17</v>
      </c>
      <c r="B16" s="68" t="n">
        <v>3</v>
      </c>
      <c r="C16" s="69" t="n">
        <v>1048100</v>
      </c>
      <c r="D16" s="48" t="n">
        <f aca="false">B16/$B$17</f>
        <v>0.00631578947368421</v>
      </c>
      <c r="E16" s="18" t="n">
        <f aca="false">C16/$C$17</f>
        <v>0.00884319676087059</v>
      </c>
      <c r="F16" s="20" t="n">
        <v>10</v>
      </c>
      <c r="G16" s="23" t="n">
        <v>9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475</v>
      </c>
      <c r="C17" s="72" t="n">
        <f aca="false">SUM(C7:C16)</f>
        <v>118520488.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1</v>
      </c>
      <c r="B22" s="65" t="n">
        <v>5</v>
      </c>
      <c r="C22" s="66" t="n">
        <v>7942000</v>
      </c>
      <c r="D22" s="45" t="n">
        <f aca="false">B22/$B$27</f>
        <v>0.333333333333333</v>
      </c>
      <c r="E22" s="17" t="n">
        <f aca="false">C22/$C$27</f>
        <v>0.441013965627343</v>
      </c>
      <c r="F22" s="50" t="n">
        <v>1</v>
      </c>
      <c r="G22" s="50" t="n">
        <v>1</v>
      </c>
    </row>
    <row r="23" customFormat="false" ht="12.75" hidden="false" customHeight="false" outlineLevel="0" collapsed="false">
      <c r="A23" s="67" t="s">
        <v>8</v>
      </c>
      <c r="B23" s="68" t="n">
        <v>4</v>
      </c>
      <c r="C23" s="69" t="n">
        <v>800000</v>
      </c>
      <c r="D23" s="48" t="n">
        <f aca="false">B23/$B$27</f>
        <v>0.266666666666667</v>
      </c>
      <c r="E23" s="18" t="n">
        <f aca="false">C23/$C$27</f>
        <v>0.0444234666962823</v>
      </c>
      <c r="F23" s="20" t="n">
        <v>2</v>
      </c>
      <c r="G23" s="20" t="n">
        <v>5</v>
      </c>
    </row>
    <row r="24" customFormat="false" ht="12.75" hidden="false" customHeight="false" outlineLevel="0" collapsed="false">
      <c r="A24" s="67" t="s">
        <v>12</v>
      </c>
      <c r="B24" s="68" t="n">
        <v>2</v>
      </c>
      <c r="C24" s="69" t="n">
        <v>3935000</v>
      </c>
      <c r="D24" s="48" t="n">
        <f aca="false">B24/$B$27</f>
        <v>0.133333333333333</v>
      </c>
      <c r="E24" s="18" t="n">
        <f aca="false">C24/$C$27</f>
        <v>0.218507926812339</v>
      </c>
      <c r="F24" s="20" t="n">
        <v>3</v>
      </c>
      <c r="G24" s="20" t="n">
        <v>2</v>
      </c>
    </row>
    <row r="25" customFormat="false" ht="12.75" hidden="false" customHeight="false" outlineLevel="0" collapsed="false">
      <c r="A25" s="67" t="s">
        <v>10</v>
      </c>
      <c r="B25" s="68" t="n">
        <v>2</v>
      </c>
      <c r="C25" s="69" t="n">
        <v>3557000</v>
      </c>
      <c r="D25" s="48" t="n">
        <f aca="false">B25/$B$27</f>
        <v>0.133333333333333</v>
      </c>
      <c r="E25" s="18" t="n">
        <f aca="false">C25/$C$27</f>
        <v>0.197517838798345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67" t="s">
        <v>9</v>
      </c>
      <c r="B26" s="68" t="n">
        <v>2</v>
      </c>
      <c r="C26" s="69" t="n">
        <v>1774500</v>
      </c>
      <c r="D26" s="48" t="n">
        <f aca="false">B26/$B$27</f>
        <v>0.133333333333333</v>
      </c>
      <c r="E26" s="18" t="n">
        <f aca="false">C26/$C$27</f>
        <v>0.0985368020656912</v>
      </c>
      <c r="F26" s="23" t="n">
        <v>3</v>
      </c>
      <c r="G26" s="23" t="n">
        <v>4</v>
      </c>
    </row>
    <row r="27" customFormat="false" ht="12.75" hidden="false" customHeight="false" outlineLevel="0" collapsed="false">
      <c r="A27" s="70" t="s">
        <v>18</v>
      </c>
      <c r="B27" s="30" t="n">
        <f aca="false">SUM(B22:B26)</f>
        <v>15</v>
      </c>
      <c r="C27" s="32" t="n">
        <f aca="false">SUM(C22:C26)</f>
        <v>18008500</v>
      </c>
      <c r="D27" s="29" t="n">
        <f aca="false">SUM(D22:D26)</f>
        <v>1</v>
      </c>
      <c r="E27" s="29" t="n">
        <f aca="false">SUM(E22:E26)</f>
        <v>1</v>
      </c>
      <c r="F27" s="30"/>
      <c r="G27" s="30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10</v>
      </c>
      <c r="B32" s="65" t="n">
        <v>4</v>
      </c>
      <c r="C32" s="69" t="n">
        <v>170000</v>
      </c>
      <c r="D32" s="45" t="n">
        <f aca="false">B32/$B$38</f>
        <v>0.285714285714286</v>
      </c>
      <c r="E32" s="18" t="n">
        <f aca="false">C32/$C$38</f>
        <v>0.0738103508162556</v>
      </c>
      <c r="F32" s="19" t="n">
        <v>1</v>
      </c>
      <c r="G32" s="20" t="n">
        <v>3</v>
      </c>
    </row>
    <row r="33" customFormat="false" ht="12.75" hidden="false" customHeight="false" outlineLevel="0" collapsed="false">
      <c r="A33" s="64" t="s">
        <v>9</v>
      </c>
      <c r="B33" s="65" t="n">
        <v>4</v>
      </c>
      <c r="C33" s="66" t="n">
        <v>1100000</v>
      </c>
      <c r="D33" s="45" t="n">
        <f aca="false">B33/$B$38</f>
        <v>0.285714285714286</v>
      </c>
      <c r="E33" s="17" t="n">
        <f aca="false">C33/$C$38</f>
        <v>0.477596387634595</v>
      </c>
      <c r="F33" s="19" t="n">
        <v>1</v>
      </c>
      <c r="G33" s="19" t="n">
        <v>1</v>
      </c>
    </row>
    <row r="34" customFormat="false" ht="12.75" hidden="false" customHeight="false" outlineLevel="0" collapsed="false">
      <c r="A34" s="67" t="s">
        <v>11</v>
      </c>
      <c r="B34" s="68" t="n">
        <v>2</v>
      </c>
      <c r="C34" s="69" t="n">
        <v>85100</v>
      </c>
      <c r="D34" s="48" t="n">
        <f aca="false">B34/$B$38</f>
        <v>0.142857142857143</v>
      </c>
      <c r="E34" s="18" t="n">
        <f aca="false">C34/$C$38</f>
        <v>0.0369485932615492</v>
      </c>
      <c r="F34" s="23" t="n">
        <v>2</v>
      </c>
      <c r="G34" s="23" t="n">
        <v>5</v>
      </c>
    </row>
    <row r="35" customFormat="false" ht="12.75" hidden="false" customHeight="false" outlineLevel="0" collapsed="false">
      <c r="A35" s="67" t="s">
        <v>8</v>
      </c>
      <c r="B35" s="68" t="n">
        <v>2</v>
      </c>
      <c r="C35" s="69" t="n">
        <v>151600</v>
      </c>
      <c r="D35" s="48" t="n">
        <f aca="false">B35/$B$38</f>
        <v>0.142857142857143</v>
      </c>
      <c r="E35" s="18" t="n">
        <f aca="false">C35/$C$38</f>
        <v>0.0658214657867315</v>
      </c>
      <c r="F35" s="23" t="n">
        <v>2</v>
      </c>
      <c r="G35" s="23" t="n">
        <v>4</v>
      </c>
    </row>
    <row r="36" customFormat="false" ht="12.75" hidden="false" customHeight="false" outlineLevel="0" collapsed="false">
      <c r="A36" s="67" t="s">
        <v>12</v>
      </c>
      <c r="B36" s="68" t="n">
        <v>1</v>
      </c>
      <c r="C36" s="69" t="n">
        <v>46500</v>
      </c>
      <c r="D36" s="48" t="n">
        <f aca="false">B36/$B$38</f>
        <v>0.0714285714285714</v>
      </c>
      <c r="E36" s="18" t="n">
        <f aca="false">C36/$C$38</f>
        <v>0.020189301840917</v>
      </c>
      <c r="F36" s="23" t="n">
        <v>3</v>
      </c>
      <c r="G36" s="23" t="n">
        <v>6</v>
      </c>
    </row>
    <row r="37" customFormat="false" ht="12.75" hidden="false" customHeight="false" outlineLevel="0" collapsed="false">
      <c r="A37" s="67" t="s">
        <v>13</v>
      </c>
      <c r="B37" s="68" t="n">
        <v>1</v>
      </c>
      <c r="C37" s="69" t="n">
        <v>750000</v>
      </c>
      <c r="D37" s="48" t="n">
        <f aca="false">B37/$B$38</f>
        <v>0.0714285714285714</v>
      </c>
      <c r="E37" s="18" t="n">
        <f aca="false">C37/$C$38</f>
        <v>0.325633900659951</v>
      </c>
      <c r="F37" s="23" t="n">
        <v>3</v>
      </c>
      <c r="G37" s="23" t="n">
        <v>2</v>
      </c>
    </row>
    <row r="38" customFormat="false" ht="12.75" hidden="false" customHeight="false" outlineLevel="0" collapsed="false">
      <c r="A38" s="70" t="s">
        <v>18</v>
      </c>
      <c r="B38" s="30" t="n">
        <f aca="false">SUM(B32:B37)</f>
        <v>14</v>
      </c>
      <c r="C38" s="32" t="n">
        <f aca="false">SUM(C32:C37)</f>
        <v>2303200</v>
      </c>
      <c r="D38" s="29" t="n">
        <f aca="false">SUM(D32:D37)</f>
        <v>1</v>
      </c>
      <c r="E38" s="29" t="n">
        <f aca="false">SUM(E32:E37)</f>
        <v>1</v>
      </c>
      <c r="F38" s="30"/>
      <c r="G38" s="30"/>
    </row>
    <row r="40" customFormat="false" ht="15.75" hidden="false" customHeight="false" outlineLevel="0" collapsed="false">
      <c r="A40" s="60" t="s">
        <v>36</v>
      </c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20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11</v>
      </c>
      <c r="B43" s="65" t="n">
        <v>1</v>
      </c>
      <c r="C43" s="66" t="n">
        <v>780000</v>
      </c>
      <c r="D43" s="45" t="n">
        <f aca="false">B43/$B$45</f>
        <v>0.5</v>
      </c>
      <c r="E43" s="17" t="n">
        <f aca="false">C43/$C$45</f>
        <v>0.674157303370787</v>
      </c>
      <c r="F43" s="19" t="n">
        <v>1</v>
      </c>
      <c r="G43" s="19" t="n">
        <v>1</v>
      </c>
    </row>
    <row r="44" customFormat="false" ht="12.75" hidden="false" customHeight="false" outlineLevel="0" collapsed="false">
      <c r="A44" s="64" t="s">
        <v>8</v>
      </c>
      <c r="B44" s="65" t="n">
        <v>1</v>
      </c>
      <c r="C44" s="69" t="n">
        <v>377000</v>
      </c>
      <c r="D44" s="45" t="n">
        <f aca="false">B44/$B$45</f>
        <v>0.5</v>
      </c>
      <c r="E44" s="18" t="n">
        <f aca="false">C44/$C$45</f>
        <v>0.325842696629214</v>
      </c>
      <c r="F44" s="19" t="n">
        <v>1</v>
      </c>
      <c r="G44" s="20" t="n">
        <v>2</v>
      </c>
    </row>
    <row r="45" customFormat="false" ht="12.75" hidden="false" customHeight="false" outlineLevel="0" collapsed="false">
      <c r="A45" s="70" t="s">
        <v>18</v>
      </c>
      <c r="B45" s="71" t="n">
        <f aca="false">SUM(B43:B44)</f>
        <v>2</v>
      </c>
      <c r="C45" s="72" t="n">
        <f aca="false">SUM(C43:C44)</f>
        <v>1157000</v>
      </c>
      <c r="D45" s="29" t="n">
        <f aca="false">SUM(D43:D44)</f>
        <v>1</v>
      </c>
      <c r="E45" s="29" t="n">
        <f aca="false">SUM(E43:E44)</f>
        <v>1</v>
      </c>
      <c r="F45" s="30"/>
      <c r="G45" s="30"/>
    </row>
    <row r="47" customFormat="false" ht="15.75" hidden="false" customHeight="false" outlineLevel="0" collapsed="false">
      <c r="A47" s="60" t="s">
        <v>37</v>
      </c>
    </row>
    <row r="48" customFormat="false" ht="12.75" hidden="false" customHeight="false" outlineLevel="0" collapsed="false">
      <c r="A48" s="6"/>
      <c r="B48" s="6"/>
      <c r="C48" s="7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2.75" hidden="false" customHeight="false" outlineLevel="0" collapsed="false">
      <c r="A49" s="61" t="s">
        <v>20</v>
      </c>
      <c r="B49" s="62" t="s">
        <v>6</v>
      </c>
      <c r="C49" s="63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2.75" hidden="false" customHeight="false" outlineLevel="0" collapsed="false">
      <c r="A50" s="64" t="s">
        <v>10</v>
      </c>
      <c r="B50" s="65" t="n">
        <v>8</v>
      </c>
      <c r="C50" s="69" t="n">
        <v>1167117.71</v>
      </c>
      <c r="D50" s="45" t="n">
        <f aca="false">B50/$B$53</f>
        <v>0.666666666666667</v>
      </c>
      <c r="E50" s="18" t="n">
        <f aca="false">C50/$C$53</f>
        <v>0.260859857886931</v>
      </c>
      <c r="F50" s="19" t="n">
        <v>1</v>
      </c>
      <c r="G50" s="20" t="n">
        <v>2</v>
      </c>
    </row>
    <row r="51" customFormat="false" ht="12.75" hidden="false" customHeight="false" outlineLevel="0" collapsed="false">
      <c r="A51" s="64" t="s">
        <v>11</v>
      </c>
      <c r="B51" s="68" t="n">
        <v>3</v>
      </c>
      <c r="C51" s="66" t="n">
        <v>3087000</v>
      </c>
      <c r="D51" s="48" t="n">
        <f aca="false">B51/$B$53</f>
        <v>0.25</v>
      </c>
      <c r="E51" s="17" t="n">
        <f aca="false">C51/$C$53</f>
        <v>0.689968436257347</v>
      </c>
      <c r="F51" s="73" t="n">
        <v>2</v>
      </c>
      <c r="G51" s="74" t="n">
        <v>1</v>
      </c>
    </row>
    <row r="52" customFormat="false" ht="12.75" hidden="false" customHeight="false" outlineLevel="0" collapsed="false">
      <c r="A52" s="67" t="s">
        <v>9</v>
      </c>
      <c r="B52" s="68" t="n">
        <v>1</v>
      </c>
      <c r="C52" s="69" t="n">
        <v>220000</v>
      </c>
      <c r="D52" s="48" t="n">
        <f aca="false">B52/$B$53</f>
        <v>0.0833333333333333</v>
      </c>
      <c r="E52" s="18" t="n">
        <f aca="false">C52/$C$53</f>
        <v>0.0491717058557228</v>
      </c>
      <c r="F52" s="73" t="n">
        <v>3</v>
      </c>
      <c r="G52" s="73" t="n">
        <v>3</v>
      </c>
    </row>
    <row r="53" customFormat="false" ht="12.75" hidden="false" customHeight="false" outlineLevel="0" collapsed="false">
      <c r="A53" s="70" t="s">
        <v>18</v>
      </c>
      <c r="B53" s="71" t="n">
        <f aca="false">SUM(B50:B52)</f>
        <v>12</v>
      </c>
      <c r="C53" s="72" t="n">
        <f aca="false">SUM(C50:C52)</f>
        <v>4474117.71</v>
      </c>
      <c r="D53" s="29" t="n">
        <f aca="false">SUM(D50:D52)</f>
        <v>1</v>
      </c>
      <c r="E53" s="29" t="n">
        <f aca="false">SUM(E50:E52)</f>
        <v>1</v>
      </c>
      <c r="F53" s="30"/>
      <c r="G53" s="30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9"/>
      <c r="G54" s="79"/>
    </row>
    <row r="55" customFormat="false" ht="15.75" hidden="false" customHeight="false" outlineLevel="0" collapsed="false">
      <c r="A55" s="60" t="s">
        <v>38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20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10</v>
      </c>
      <c r="B58" s="65" t="n">
        <v>110</v>
      </c>
      <c r="C58" s="66" t="n">
        <v>26611786.5</v>
      </c>
      <c r="D58" s="45" t="n">
        <f aca="false">B58/$B$68</f>
        <v>0.261904761904762</v>
      </c>
      <c r="E58" s="17" t="n">
        <f aca="false">C58/$C$68</f>
        <v>0.273245763551609</v>
      </c>
      <c r="F58" s="19" t="n">
        <v>1</v>
      </c>
      <c r="G58" s="19" t="n">
        <v>1</v>
      </c>
    </row>
    <row r="59" customFormat="false" ht="12.75" hidden="false" customHeight="false" outlineLevel="0" collapsed="false">
      <c r="A59" s="67" t="s">
        <v>11</v>
      </c>
      <c r="B59" s="68" t="n">
        <v>91</v>
      </c>
      <c r="C59" s="69" t="n">
        <v>20453498</v>
      </c>
      <c r="D59" s="48" t="n">
        <f aca="false">B59/$B$68</f>
        <v>0.216666666666667</v>
      </c>
      <c r="E59" s="18" t="n">
        <f aca="false">C59/$C$68</f>
        <v>0.210013396819913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7" t="s">
        <v>8</v>
      </c>
      <c r="B60" s="68" t="n">
        <v>73</v>
      </c>
      <c r="C60" s="69" t="n">
        <v>19643435</v>
      </c>
      <c r="D60" s="48" t="n">
        <f aca="false">B60/$B$68</f>
        <v>0.173809523809524</v>
      </c>
      <c r="E60" s="18" t="n">
        <f aca="false">C60/$C$68</f>
        <v>0.20169579352936</v>
      </c>
      <c r="F60" s="20" t="n">
        <v>3</v>
      </c>
      <c r="G60" s="23" t="n">
        <v>3</v>
      </c>
    </row>
    <row r="61" customFormat="false" ht="12.75" hidden="false" customHeight="false" outlineLevel="0" collapsed="false">
      <c r="A61" s="67" t="s">
        <v>9</v>
      </c>
      <c r="B61" s="68" t="n">
        <v>47</v>
      </c>
      <c r="C61" s="69" t="n">
        <v>10594555</v>
      </c>
      <c r="D61" s="48" t="n">
        <f aca="false">B61/$B$68</f>
        <v>0.111904761904762</v>
      </c>
      <c r="E61" s="18" t="n">
        <f aca="false">C61/$C$68</f>
        <v>0.108783274300826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7" t="s">
        <v>12</v>
      </c>
      <c r="B62" s="68" t="n">
        <v>38</v>
      </c>
      <c r="C62" s="69" t="n">
        <v>8137776</v>
      </c>
      <c r="D62" s="48" t="n">
        <f aca="false">B62/$B$68</f>
        <v>0.0904761904761905</v>
      </c>
      <c r="E62" s="18" t="n">
        <f aca="false">C62/$C$68</f>
        <v>0.0835574423660718</v>
      </c>
      <c r="F62" s="20" t="n">
        <v>5</v>
      </c>
      <c r="G62" s="23" t="n">
        <v>5</v>
      </c>
    </row>
    <row r="63" customFormat="false" ht="12.75" hidden="false" customHeight="false" outlineLevel="0" collapsed="false">
      <c r="A63" s="67" t="s">
        <v>14</v>
      </c>
      <c r="B63" s="68" t="n">
        <v>26</v>
      </c>
      <c r="C63" s="69" t="n">
        <v>5476370</v>
      </c>
      <c r="D63" s="48" t="n">
        <f aca="false">B63/$B$68</f>
        <v>0.0619047619047619</v>
      </c>
      <c r="E63" s="18" t="n">
        <f aca="false">C63/$C$68</f>
        <v>0.0562305316157983</v>
      </c>
      <c r="F63" s="23" t="n">
        <v>6</v>
      </c>
      <c r="G63" s="80" t="n">
        <v>6</v>
      </c>
    </row>
    <row r="64" customFormat="false" ht="12.75" hidden="false" customHeight="false" outlineLevel="0" collapsed="false">
      <c r="A64" s="67" t="s">
        <v>13</v>
      </c>
      <c r="B64" s="68" t="n">
        <v>19</v>
      </c>
      <c r="C64" s="69" t="n">
        <v>3772776</v>
      </c>
      <c r="D64" s="48" t="n">
        <f aca="false">B64/$B$68</f>
        <v>0.0452380952380952</v>
      </c>
      <c r="E64" s="18" t="n">
        <f aca="false">C64/$C$68</f>
        <v>0.038738288345624</v>
      </c>
      <c r="F64" s="20" t="n">
        <v>7</v>
      </c>
      <c r="G64" s="80" t="n">
        <v>7</v>
      </c>
    </row>
    <row r="65" customFormat="false" ht="12.75" hidden="false" customHeight="false" outlineLevel="0" collapsed="false">
      <c r="A65" s="67" t="s">
        <v>15</v>
      </c>
      <c r="B65" s="68" t="n">
        <v>8</v>
      </c>
      <c r="C65" s="69" t="n">
        <v>1063600</v>
      </c>
      <c r="D65" s="48" t="n">
        <f aca="false">B65/$B$68</f>
        <v>0.0190476190476191</v>
      </c>
      <c r="E65" s="18" t="n">
        <f aca="false">C65/$C$68</f>
        <v>0.0109208825237453</v>
      </c>
      <c r="F65" s="23" t="n">
        <v>8</v>
      </c>
      <c r="G65" s="80" t="n">
        <v>8</v>
      </c>
    </row>
    <row r="66" customFormat="false" ht="12.75" hidden="false" customHeight="false" outlineLevel="0" collapsed="false">
      <c r="A66" s="67" t="s">
        <v>16</v>
      </c>
      <c r="B66" s="68" t="n">
        <v>5</v>
      </c>
      <c r="C66" s="69" t="n">
        <v>589500</v>
      </c>
      <c r="D66" s="48" t="n">
        <f aca="false">B66/$B$68</f>
        <v>0.0119047619047619</v>
      </c>
      <c r="E66" s="18" t="n">
        <f aca="false">C66/$C$68</f>
        <v>0.00605289605843161</v>
      </c>
      <c r="F66" s="20" t="n">
        <v>9</v>
      </c>
      <c r="G66" s="80" t="n">
        <v>10</v>
      </c>
    </row>
    <row r="67" customFormat="false" ht="12.75" hidden="false" customHeight="false" outlineLevel="0" collapsed="false">
      <c r="A67" s="67" t="s">
        <v>17</v>
      </c>
      <c r="B67" s="68" t="n">
        <v>3</v>
      </c>
      <c r="C67" s="69" t="n">
        <v>1048100</v>
      </c>
      <c r="D67" s="48" t="n">
        <f aca="false">B67/$B$68</f>
        <v>0.00714285714285714</v>
      </c>
      <c r="E67" s="18" t="n">
        <f aca="false">C67/$C$68</f>
        <v>0.0107617308886212</v>
      </c>
      <c r="F67" s="23" t="n">
        <v>10</v>
      </c>
      <c r="G67" s="80" t="n">
        <v>9</v>
      </c>
    </row>
    <row r="68" customFormat="false" ht="12.75" hidden="false" customHeight="false" outlineLevel="0" collapsed="false">
      <c r="A68" s="70" t="s">
        <v>18</v>
      </c>
      <c r="B68" s="71" t="n">
        <f aca="false">SUM(B58:B67)</f>
        <v>420</v>
      </c>
      <c r="C68" s="72" t="n">
        <f aca="false">SUM(C58:C67)</f>
        <v>97391396.5</v>
      </c>
      <c r="D68" s="29" t="n">
        <f aca="false">SUM(D58:D67)</f>
        <v>1</v>
      </c>
      <c r="E68" s="29" t="n">
        <f aca="false">SUM(E58:E67)</f>
        <v>1</v>
      </c>
      <c r="F68" s="30"/>
      <c r="G68" s="30"/>
    </row>
    <row r="69" customFormat="false" ht="12.75" hidden="false" customHeight="false" outlineLevel="0" collapsed="false">
      <c r="A69" s="75"/>
      <c r="B69" s="76"/>
      <c r="C69" s="77"/>
      <c r="D69" s="78"/>
      <c r="E69" s="78"/>
      <c r="F69" s="79"/>
      <c r="G69" s="79"/>
    </row>
    <row r="71" customFormat="false" ht="12.75" hidden="false" customHeight="false" outlineLevel="0" collapsed="false">
      <c r="A71" s="33" t="s">
        <v>22</v>
      </c>
      <c r="B71" s="33"/>
      <c r="C71" s="33"/>
    </row>
    <row r="72" customFormat="false" ht="12.75" hidden="false" customHeight="false" outlineLevel="0" collapsed="false">
      <c r="A72" s="34" t="s">
        <v>23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  June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26</v>
      </c>
      <c r="E8" s="88" t="n">
        <v>6328269.67</v>
      </c>
      <c r="F8" s="89" t="n">
        <v>0.0336787564766839</v>
      </c>
      <c r="G8" s="89" t="n">
        <v>0.032083439788939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26</v>
      </c>
      <c r="E9" s="93" t="n">
        <v>6328269.67</v>
      </c>
      <c r="F9" s="94" t="n">
        <v>0.0336787564766839</v>
      </c>
      <c r="G9" s="94" t="n">
        <v>0.032083439788939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8</v>
      </c>
      <c r="E10" s="98" t="n">
        <v>1626400</v>
      </c>
      <c r="F10" s="99" t="n">
        <v>0.0103626943005181</v>
      </c>
      <c r="G10" s="100" t="n">
        <v>0.00824561992357863</v>
      </c>
    </row>
    <row r="11" customFormat="false" ht="12.75" hidden="false" customHeight="false" outlineLevel="0" collapsed="false">
      <c r="A11" s="90"/>
      <c r="B11" s="95"/>
      <c r="C11" s="96" t="s">
        <v>51</v>
      </c>
      <c r="D11" s="97" t="n">
        <v>15</v>
      </c>
      <c r="E11" s="98" t="n">
        <v>3965869.67</v>
      </c>
      <c r="F11" s="99" t="n">
        <v>0.0194300518134715</v>
      </c>
      <c r="G11" s="100" t="n">
        <v>0.0201064030775137</v>
      </c>
    </row>
    <row r="12" customFormat="false" ht="12.75" hidden="false" customHeight="false" outlineLevel="0" collapsed="false">
      <c r="A12" s="90"/>
      <c r="B12" s="95"/>
      <c r="C12" s="96" t="s">
        <v>52</v>
      </c>
      <c r="D12" s="97" t="n">
        <v>3</v>
      </c>
      <c r="E12" s="98" t="n">
        <v>736000</v>
      </c>
      <c r="F12" s="99" t="n">
        <v>0.0038860103626943</v>
      </c>
      <c r="G12" s="100" t="n">
        <v>0.0037314167878467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4</v>
      </c>
      <c r="B14" s="86"/>
      <c r="C14" s="86"/>
      <c r="D14" s="87" t="n">
        <v>24</v>
      </c>
      <c r="E14" s="88" t="n">
        <v>9280206</v>
      </c>
      <c r="F14" s="89" t="n">
        <v>0.0310880829015544</v>
      </c>
      <c r="G14" s="89" t="n">
        <v>0.0470493430204833</v>
      </c>
    </row>
    <row r="15" customFormat="false" ht="12.75" hidden="false" customHeight="false" outlineLevel="0" collapsed="false">
      <c r="A15" s="90"/>
      <c r="B15" s="91" t="s">
        <v>53</v>
      </c>
      <c r="C15" s="91"/>
      <c r="D15" s="92" t="n">
        <v>1</v>
      </c>
      <c r="E15" s="93" t="n">
        <v>4480000</v>
      </c>
      <c r="F15" s="94" t="n">
        <v>0.00129533678756477</v>
      </c>
      <c r="G15" s="94" t="n">
        <v>0.0227129717521103</v>
      </c>
    </row>
    <row r="16" customFormat="false" ht="12.75" hidden="false" customHeight="false" outlineLevel="0" collapsed="false">
      <c r="A16" s="90"/>
      <c r="B16" s="95"/>
      <c r="C16" s="96" t="s">
        <v>54</v>
      </c>
      <c r="D16" s="97" t="n">
        <v>1</v>
      </c>
      <c r="E16" s="98" t="n">
        <v>4480000</v>
      </c>
      <c r="F16" s="99" t="n">
        <v>0.00129533678756477</v>
      </c>
      <c r="G16" s="100" t="n">
        <v>0.0227129717521103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55</v>
      </c>
      <c r="C18" s="91"/>
      <c r="D18" s="92" t="n">
        <v>7</v>
      </c>
      <c r="E18" s="93" t="n">
        <v>1010500</v>
      </c>
      <c r="F18" s="94" t="n">
        <v>0.00906735751295337</v>
      </c>
      <c r="G18" s="94" t="n">
        <v>0.00512309329364007</v>
      </c>
    </row>
    <row r="19" customFormat="false" ht="12.75" hidden="false" customHeight="false" outlineLevel="0" collapsed="false">
      <c r="A19" s="90"/>
      <c r="B19" s="95"/>
      <c r="C19" s="96" t="s">
        <v>56</v>
      </c>
      <c r="D19" s="97" t="n">
        <v>7</v>
      </c>
      <c r="E19" s="98" t="n">
        <v>1010500</v>
      </c>
      <c r="F19" s="99" t="n">
        <v>0.00906735751295337</v>
      </c>
      <c r="G19" s="100" t="n">
        <v>0.00512309329364007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90"/>
      <c r="B21" s="91" t="s">
        <v>49</v>
      </c>
      <c r="C21" s="91"/>
      <c r="D21" s="92" t="n">
        <v>16</v>
      </c>
      <c r="E21" s="93" t="n">
        <v>3789706</v>
      </c>
      <c r="F21" s="94" t="n">
        <v>0.0207253886010363</v>
      </c>
      <c r="G21" s="94" t="n">
        <v>0.0192132779747328</v>
      </c>
    </row>
    <row r="22" customFormat="false" ht="12.75" hidden="false" customHeight="false" outlineLevel="0" collapsed="false">
      <c r="A22" s="90"/>
      <c r="B22" s="95"/>
      <c r="C22" s="96" t="s">
        <v>57</v>
      </c>
      <c r="D22" s="97" t="n">
        <v>1</v>
      </c>
      <c r="E22" s="98" t="n">
        <v>359833</v>
      </c>
      <c r="F22" s="99" t="n">
        <v>0.00129533678756477</v>
      </c>
      <c r="G22" s="100" t="n">
        <v>0.00182430284921364</v>
      </c>
    </row>
    <row r="23" customFormat="false" ht="12.75" hidden="false" customHeight="false" outlineLevel="0" collapsed="false">
      <c r="A23" s="90"/>
      <c r="B23" s="95"/>
      <c r="C23" s="96" t="s">
        <v>58</v>
      </c>
      <c r="D23" s="97" t="n">
        <v>11</v>
      </c>
      <c r="E23" s="98" t="n">
        <v>2911523</v>
      </c>
      <c r="F23" s="99" t="n">
        <v>0.0142487046632124</v>
      </c>
      <c r="G23" s="100" t="n">
        <v>0.0147610133157633</v>
      </c>
    </row>
    <row r="24" customFormat="false" ht="12.75" hidden="false" customHeight="false" outlineLevel="0" collapsed="false">
      <c r="A24" s="90"/>
      <c r="B24" s="95"/>
      <c r="C24" s="96" t="s">
        <v>59</v>
      </c>
      <c r="D24" s="97" t="n">
        <v>4</v>
      </c>
      <c r="E24" s="98" t="n">
        <v>518350</v>
      </c>
      <c r="F24" s="99" t="n">
        <v>0.00518134715025907</v>
      </c>
      <c r="G24" s="100" t="n">
        <v>0.00262796180975589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85" t="s">
        <v>9</v>
      </c>
      <c r="B26" s="86"/>
      <c r="C26" s="86"/>
      <c r="D26" s="87" t="n">
        <v>189</v>
      </c>
      <c r="E26" s="88" t="n">
        <v>48241652</v>
      </c>
      <c r="F26" s="89" t="n">
        <v>0.244818652849741</v>
      </c>
      <c r="G26" s="89" t="n">
        <v>0.244578410524808</v>
      </c>
    </row>
    <row r="27" customFormat="false" ht="12.75" hidden="false" customHeight="false" outlineLevel="0" collapsed="false">
      <c r="A27" s="90"/>
      <c r="B27" s="91" t="s">
        <v>60</v>
      </c>
      <c r="C27" s="91"/>
      <c r="D27" s="92" t="n">
        <v>8</v>
      </c>
      <c r="E27" s="93" t="n">
        <v>7315000</v>
      </c>
      <c r="F27" s="94" t="n">
        <v>0.0103626943005181</v>
      </c>
      <c r="G27" s="94" t="n">
        <v>0.0370860241889927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8</v>
      </c>
      <c r="E28" s="98" t="n">
        <v>7315000</v>
      </c>
      <c r="F28" s="99" t="n">
        <v>0.0103626943005181</v>
      </c>
      <c r="G28" s="100" t="n">
        <v>0.0370860241889927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90"/>
      <c r="B30" s="91" t="s">
        <v>62</v>
      </c>
      <c r="C30" s="91"/>
      <c r="D30" s="92" t="n">
        <v>167</v>
      </c>
      <c r="E30" s="93" t="n">
        <v>38504602</v>
      </c>
      <c r="F30" s="94" t="n">
        <v>0.216321243523316</v>
      </c>
      <c r="G30" s="94" t="n">
        <v>0.195212932489342</v>
      </c>
    </row>
    <row r="31" customFormat="false" ht="12.75" hidden="false" customHeight="false" outlineLevel="0" collapsed="false">
      <c r="A31" s="90"/>
      <c r="B31" s="95"/>
      <c r="C31" s="96" t="s">
        <v>63</v>
      </c>
      <c r="D31" s="97" t="n">
        <v>9</v>
      </c>
      <c r="E31" s="98" t="n">
        <v>2639500</v>
      </c>
      <c r="F31" s="99" t="n">
        <v>0.0116580310880829</v>
      </c>
      <c r="G31" s="100" t="n">
        <v>0.0133818948526106</v>
      </c>
    </row>
    <row r="32" customFormat="false" ht="12.75" hidden="false" customHeight="false" outlineLevel="0" collapsed="false">
      <c r="A32" s="90"/>
      <c r="B32" s="95"/>
      <c r="C32" s="96" t="s">
        <v>64</v>
      </c>
      <c r="D32" s="97" t="n">
        <v>22</v>
      </c>
      <c r="E32" s="98" t="n">
        <v>5204383</v>
      </c>
      <c r="F32" s="99" t="n">
        <v>0.0284974093264249</v>
      </c>
      <c r="G32" s="100" t="n">
        <v>0.0263854919790543</v>
      </c>
    </row>
    <row r="33" customFormat="false" ht="12.75" hidden="false" customHeight="false" outlineLevel="0" collapsed="false">
      <c r="A33" s="90"/>
      <c r="B33" s="95"/>
      <c r="C33" s="96" t="s">
        <v>65</v>
      </c>
      <c r="D33" s="97" t="n">
        <v>27</v>
      </c>
      <c r="E33" s="98" t="n">
        <v>7754729</v>
      </c>
      <c r="F33" s="99" t="n">
        <v>0.0349740932642487</v>
      </c>
      <c r="G33" s="100" t="n">
        <v>0.0393153885540783</v>
      </c>
    </row>
    <row r="34" customFormat="false" ht="12.75" hidden="false" customHeight="false" outlineLevel="0" collapsed="false">
      <c r="A34" s="90"/>
      <c r="B34" s="95"/>
      <c r="C34" s="96" t="s">
        <v>66</v>
      </c>
      <c r="D34" s="97" t="n">
        <v>22</v>
      </c>
      <c r="E34" s="98" t="n">
        <v>5793900</v>
      </c>
      <c r="F34" s="99" t="n">
        <v>0.0284974093264249</v>
      </c>
      <c r="G34" s="100" t="n">
        <v>0.029374260498784</v>
      </c>
    </row>
    <row r="35" customFormat="false" ht="12.75" hidden="false" customHeight="false" outlineLevel="0" collapsed="false">
      <c r="A35" s="90"/>
      <c r="B35" s="95"/>
      <c r="C35" s="96" t="s">
        <v>67</v>
      </c>
      <c r="D35" s="97" t="n">
        <v>20</v>
      </c>
      <c r="E35" s="98" t="n">
        <v>2945400</v>
      </c>
      <c r="F35" s="99" t="n">
        <v>0.0259067357512953</v>
      </c>
      <c r="G35" s="100" t="n">
        <v>0.0149327649550593</v>
      </c>
    </row>
    <row r="36" customFormat="false" ht="12.75" hidden="false" customHeight="false" outlineLevel="0" collapsed="false">
      <c r="A36" s="90"/>
      <c r="B36" s="95"/>
      <c r="C36" s="96" t="s">
        <v>68</v>
      </c>
      <c r="D36" s="97" t="n">
        <v>1</v>
      </c>
      <c r="E36" s="98" t="n">
        <v>186000</v>
      </c>
      <c r="F36" s="99" t="n">
        <v>0.00129533678756477</v>
      </c>
      <c r="G36" s="100" t="n">
        <v>0.000942993916493867</v>
      </c>
    </row>
    <row r="37" customFormat="false" ht="12.75" hidden="false" customHeight="false" outlineLevel="0" collapsed="false">
      <c r="A37" s="90"/>
      <c r="B37" s="95"/>
      <c r="C37" s="96" t="s">
        <v>69</v>
      </c>
      <c r="D37" s="97" t="n">
        <v>45</v>
      </c>
      <c r="E37" s="98" t="n">
        <v>9189329</v>
      </c>
      <c r="F37" s="99" t="n">
        <v>0.0582901554404145</v>
      </c>
      <c r="G37" s="100" t="n">
        <v>0.0465886093745197</v>
      </c>
    </row>
    <row r="38" customFormat="false" ht="12.75" hidden="false" customHeight="false" outlineLevel="0" collapsed="false">
      <c r="A38" s="90"/>
      <c r="B38" s="95"/>
      <c r="C38" s="96" t="s">
        <v>70</v>
      </c>
      <c r="D38" s="97" t="n">
        <v>20</v>
      </c>
      <c r="E38" s="98" t="n">
        <v>4656461</v>
      </c>
      <c r="F38" s="99" t="n">
        <v>0.0259067357512953</v>
      </c>
      <c r="G38" s="100" t="n">
        <v>0.0236076042762954</v>
      </c>
    </row>
    <row r="39" customFormat="false" ht="12.75" hidden="false" customHeight="false" outlineLevel="0" collapsed="false">
      <c r="A39" s="90"/>
      <c r="B39" s="95"/>
      <c r="C39" s="96" t="s">
        <v>71</v>
      </c>
      <c r="D39" s="97" t="n">
        <v>1</v>
      </c>
      <c r="E39" s="98" t="n">
        <v>134900</v>
      </c>
      <c r="F39" s="99" t="n">
        <v>0.00129533678756477</v>
      </c>
      <c r="G39" s="100" t="n">
        <v>0.000683924082446359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55</v>
      </c>
      <c r="C41" s="91"/>
      <c r="D41" s="92" t="n">
        <v>10</v>
      </c>
      <c r="E41" s="93" t="n">
        <v>1565050</v>
      </c>
      <c r="F41" s="94" t="n">
        <v>0.0129533678756477</v>
      </c>
      <c r="G41" s="94" t="n">
        <v>0.00793458402692864</v>
      </c>
    </row>
    <row r="42" customFormat="false" ht="12.75" hidden="false" customHeight="false" outlineLevel="0" collapsed="false">
      <c r="A42" s="90"/>
      <c r="B42" s="95"/>
      <c r="C42" s="96" t="s">
        <v>72</v>
      </c>
      <c r="D42" s="97" t="n">
        <v>4</v>
      </c>
      <c r="E42" s="98" t="n">
        <v>565900</v>
      </c>
      <c r="F42" s="99" t="n">
        <v>0.00518134715025907</v>
      </c>
      <c r="G42" s="100" t="n">
        <v>0.00286903364163376</v>
      </c>
    </row>
    <row r="43" customFormat="false" ht="12.75" hidden="false" customHeight="false" outlineLevel="0" collapsed="false">
      <c r="A43" s="90"/>
      <c r="B43" s="95"/>
      <c r="C43" s="96" t="s">
        <v>73</v>
      </c>
      <c r="D43" s="97" t="n">
        <v>1</v>
      </c>
      <c r="E43" s="98" t="n">
        <v>112000</v>
      </c>
      <c r="F43" s="99" t="n">
        <v>0.00129533678756477</v>
      </c>
      <c r="G43" s="100" t="n">
        <v>0.000567824293802759</v>
      </c>
    </row>
    <row r="44" customFormat="false" ht="12.75" hidden="false" customHeight="false" outlineLevel="0" collapsed="false">
      <c r="A44" s="90"/>
      <c r="B44" s="95"/>
      <c r="C44" s="96" t="s">
        <v>74</v>
      </c>
      <c r="D44" s="97" t="n">
        <v>4</v>
      </c>
      <c r="E44" s="98" t="n">
        <v>704500</v>
      </c>
      <c r="F44" s="99" t="n">
        <v>0.00518134715025907</v>
      </c>
      <c r="G44" s="100" t="n">
        <v>0.00357171620521467</v>
      </c>
    </row>
    <row r="45" customFormat="false" ht="12.75" hidden="false" customHeight="false" outlineLevel="0" collapsed="false">
      <c r="A45" s="90"/>
      <c r="B45" s="95"/>
      <c r="C45" s="96" t="s">
        <v>75</v>
      </c>
      <c r="D45" s="97" t="n">
        <v>1</v>
      </c>
      <c r="E45" s="98" t="n">
        <v>182650</v>
      </c>
      <c r="F45" s="99" t="n">
        <v>0.00129533678756477</v>
      </c>
      <c r="G45" s="100" t="n">
        <v>0.000926009886277445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6</v>
      </c>
      <c r="C47" s="91"/>
      <c r="D47" s="92" t="n">
        <v>3</v>
      </c>
      <c r="E47" s="93" t="n">
        <v>707000</v>
      </c>
      <c r="F47" s="94" t="n">
        <v>0.0038860103626943</v>
      </c>
      <c r="G47" s="94" t="n">
        <v>0.00358439085462991</v>
      </c>
    </row>
    <row r="48" customFormat="false" ht="12.75" hidden="false" customHeight="false" outlineLevel="0" collapsed="false">
      <c r="A48" s="90"/>
      <c r="B48" s="95"/>
      <c r="C48" s="96" t="s">
        <v>77</v>
      </c>
      <c r="D48" s="97" t="n">
        <v>2</v>
      </c>
      <c r="E48" s="98" t="n">
        <v>477000</v>
      </c>
      <c r="F48" s="99" t="n">
        <v>0.00259067357512953</v>
      </c>
      <c r="G48" s="100" t="n">
        <v>0.00241832310842782</v>
      </c>
    </row>
    <row r="49" customFormat="false" ht="12.75" hidden="false" customHeight="false" outlineLevel="0" collapsed="false">
      <c r="A49" s="90"/>
      <c r="B49" s="95"/>
      <c r="C49" s="96" t="s">
        <v>78</v>
      </c>
      <c r="D49" s="97" t="n">
        <v>1</v>
      </c>
      <c r="E49" s="98" t="n">
        <v>230000</v>
      </c>
      <c r="F49" s="99" t="n">
        <v>0.00129533678756477</v>
      </c>
      <c r="G49" s="100" t="n">
        <v>0.00116606774620209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90"/>
      <c r="B51" s="91" t="s">
        <v>79</v>
      </c>
      <c r="C51" s="91"/>
      <c r="D51" s="92" t="n">
        <v>1</v>
      </c>
      <c r="E51" s="93" t="n">
        <v>150000</v>
      </c>
      <c r="F51" s="94" t="n">
        <v>0.00129533678756477</v>
      </c>
      <c r="G51" s="94" t="n">
        <v>0.000760478964914409</v>
      </c>
    </row>
    <row r="52" customFormat="false" ht="12.75" hidden="false" customHeight="false" outlineLevel="0" collapsed="false">
      <c r="A52" s="90"/>
      <c r="B52" s="95"/>
      <c r="C52" s="96" t="s">
        <v>80</v>
      </c>
      <c r="D52" s="97" t="n">
        <v>1</v>
      </c>
      <c r="E52" s="98" t="n">
        <v>150000</v>
      </c>
      <c r="F52" s="99" t="n">
        <v>0.00129533678756477</v>
      </c>
      <c r="G52" s="100" t="n">
        <v>0.000760478964914409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85" t="s">
        <v>10</v>
      </c>
      <c r="B54" s="86"/>
      <c r="C54" s="86"/>
      <c r="D54" s="87" t="n">
        <v>145</v>
      </c>
      <c r="E54" s="88" t="n">
        <v>40839913</v>
      </c>
      <c r="F54" s="89" t="n">
        <v>0.187823834196891</v>
      </c>
      <c r="G54" s="89" t="n">
        <v>0.207052631769563</v>
      </c>
    </row>
    <row r="55" customFormat="false" ht="12.75" hidden="false" customHeight="false" outlineLevel="0" collapsed="false">
      <c r="A55" s="90"/>
      <c r="B55" s="91" t="s">
        <v>60</v>
      </c>
      <c r="C55" s="91"/>
      <c r="D55" s="92" t="n">
        <v>8</v>
      </c>
      <c r="E55" s="93" t="n">
        <v>3567750</v>
      </c>
      <c r="F55" s="94" t="n">
        <v>0.0103626943005181</v>
      </c>
      <c r="G55" s="94" t="n">
        <v>0.0180879921804892</v>
      </c>
    </row>
    <row r="56" customFormat="false" ht="12.75" hidden="false" customHeight="false" outlineLevel="0" collapsed="false">
      <c r="A56" s="90"/>
      <c r="B56" s="95"/>
      <c r="C56" s="96" t="s">
        <v>81</v>
      </c>
      <c r="D56" s="97" t="n">
        <v>8</v>
      </c>
      <c r="E56" s="98" t="n">
        <v>3567750</v>
      </c>
      <c r="F56" s="99" t="n">
        <v>0.0103626943005181</v>
      </c>
      <c r="G56" s="100" t="n">
        <v>0.0180879921804892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82</v>
      </c>
      <c r="C58" s="91"/>
      <c r="D58" s="92" t="n">
        <v>30</v>
      </c>
      <c r="E58" s="93" t="n">
        <v>6049300</v>
      </c>
      <c r="F58" s="94" t="n">
        <v>0.038860103626943</v>
      </c>
      <c r="G58" s="94" t="n">
        <v>0.0306691026830449</v>
      </c>
    </row>
    <row r="59" customFormat="false" ht="12.75" hidden="false" customHeight="false" outlineLevel="0" collapsed="false">
      <c r="A59" s="90"/>
      <c r="B59" s="95"/>
      <c r="C59" s="96" t="s">
        <v>83</v>
      </c>
      <c r="D59" s="97" t="n">
        <v>6</v>
      </c>
      <c r="E59" s="98" t="n">
        <v>1199400</v>
      </c>
      <c r="F59" s="99" t="n">
        <v>0.0077720207253886</v>
      </c>
      <c r="G59" s="100" t="n">
        <v>0.00608078980345561</v>
      </c>
    </row>
    <row r="60" customFormat="false" ht="12.75" hidden="false" customHeight="false" outlineLevel="0" collapsed="false">
      <c r="A60" s="90"/>
      <c r="B60" s="95"/>
      <c r="C60" s="96" t="s">
        <v>84</v>
      </c>
      <c r="D60" s="97" t="n">
        <v>7</v>
      </c>
      <c r="E60" s="98" t="n">
        <v>1750900</v>
      </c>
      <c r="F60" s="99" t="n">
        <v>0.00906735751295337</v>
      </c>
      <c r="G60" s="100" t="n">
        <v>0.00887681746445759</v>
      </c>
    </row>
    <row r="61" customFormat="false" ht="12.75" hidden="false" customHeight="false" outlineLevel="0" collapsed="false">
      <c r="A61" s="90"/>
      <c r="B61" s="95"/>
      <c r="C61" s="96" t="s">
        <v>85</v>
      </c>
      <c r="D61" s="97" t="n">
        <v>17</v>
      </c>
      <c r="E61" s="98" t="n">
        <v>3099000</v>
      </c>
      <c r="F61" s="99" t="n">
        <v>0.022020725388601</v>
      </c>
      <c r="G61" s="100" t="n">
        <v>0.0157114954151317</v>
      </c>
    </row>
    <row r="62" customFormat="false" ht="12.75" hidden="false" customHeight="false" outlineLevel="0" collapsed="false">
      <c r="A62" s="90"/>
      <c r="B62" s="95"/>
      <c r="C62" s="95"/>
      <c r="D62" s="101"/>
      <c r="E62" s="102"/>
      <c r="F62" s="103"/>
      <c r="G62" s="103"/>
    </row>
    <row r="63" customFormat="false" ht="12.75" hidden="false" customHeight="false" outlineLevel="0" collapsed="false">
      <c r="A63" s="90"/>
      <c r="B63" s="91" t="s">
        <v>86</v>
      </c>
      <c r="C63" s="91"/>
      <c r="D63" s="92" t="n">
        <v>107</v>
      </c>
      <c r="E63" s="93" t="n">
        <v>31222863</v>
      </c>
      <c r="F63" s="94" t="n">
        <v>0.13860103626943</v>
      </c>
      <c r="G63" s="94" t="n">
        <v>0.158295536906029</v>
      </c>
    </row>
    <row r="64" customFormat="false" ht="12.75" hidden="false" customHeight="false" outlineLevel="0" collapsed="false">
      <c r="A64" s="90"/>
      <c r="B64" s="95"/>
      <c r="C64" s="96" t="s">
        <v>72</v>
      </c>
      <c r="D64" s="97" t="n">
        <v>1</v>
      </c>
      <c r="E64" s="98" t="n">
        <v>291000</v>
      </c>
      <c r="F64" s="99" t="n">
        <v>0.00129533678756477</v>
      </c>
      <c r="G64" s="100" t="n">
        <v>0.00147532919193395</v>
      </c>
    </row>
    <row r="65" customFormat="false" ht="12.75" hidden="false" customHeight="false" outlineLevel="0" collapsed="false">
      <c r="A65" s="90"/>
      <c r="B65" s="95"/>
      <c r="C65" s="96" t="s">
        <v>87</v>
      </c>
      <c r="D65" s="97" t="n">
        <v>25</v>
      </c>
      <c r="E65" s="98" t="n">
        <v>7562383</v>
      </c>
      <c r="F65" s="99" t="n">
        <v>0.0323834196891192</v>
      </c>
      <c r="G65" s="100" t="n">
        <v>0.0383402213075088</v>
      </c>
    </row>
    <row r="66" customFormat="false" ht="12.75" hidden="false" customHeight="false" outlineLevel="0" collapsed="false">
      <c r="A66" s="90"/>
      <c r="B66" s="95"/>
      <c r="C66" s="96" t="s">
        <v>88</v>
      </c>
      <c r="D66" s="97" t="n">
        <v>1</v>
      </c>
      <c r="E66" s="98" t="n">
        <v>168000</v>
      </c>
      <c r="F66" s="99" t="n">
        <v>0.00129533678756477</v>
      </c>
      <c r="G66" s="100" t="n">
        <v>0.000851736440704138</v>
      </c>
    </row>
    <row r="67" customFormat="false" ht="12.75" hidden="false" customHeight="false" outlineLevel="0" collapsed="false">
      <c r="A67" s="90"/>
      <c r="B67" s="95"/>
      <c r="C67" s="96" t="s">
        <v>89</v>
      </c>
      <c r="D67" s="97" t="n">
        <v>7</v>
      </c>
      <c r="E67" s="98" t="n">
        <v>2490000</v>
      </c>
      <c r="F67" s="99" t="n">
        <v>0.00906735751295337</v>
      </c>
      <c r="G67" s="100" t="n">
        <v>0.0126239508175792</v>
      </c>
    </row>
    <row r="68" customFormat="false" ht="12.75" hidden="false" customHeight="false" outlineLevel="0" collapsed="false">
      <c r="A68" s="90"/>
      <c r="B68" s="95"/>
      <c r="C68" s="96" t="s">
        <v>90</v>
      </c>
      <c r="D68" s="97" t="n">
        <v>3</v>
      </c>
      <c r="E68" s="98" t="n">
        <v>1659000</v>
      </c>
      <c r="F68" s="99" t="n">
        <v>0.0038860103626943</v>
      </c>
      <c r="G68" s="100" t="n">
        <v>0.00841089735195337</v>
      </c>
    </row>
    <row r="69" customFormat="false" ht="12.75" hidden="false" customHeight="false" outlineLevel="0" collapsed="false">
      <c r="A69" s="90"/>
      <c r="B69" s="95"/>
      <c r="C69" s="96" t="s">
        <v>91</v>
      </c>
      <c r="D69" s="97" t="n">
        <v>9</v>
      </c>
      <c r="E69" s="98" t="n">
        <v>2343200</v>
      </c>
      <c r="F69" s="99" t="n">
        <v>0.0116580310880829</v>
      </c>
      <c r="G69" s="100" t="n">
        <v>0.0118796954039163</v>
      </c>
    </row>
    <row r="70" customFormat="false" ht="12.75" hidden="false" customHeight="false" outlineLevel="0" collapsed="false">
      <c r="A70" s="90"/>
      <c r="B70" s="95"/>
      <c r="C70" s="96" t="s">
        <v>92</v>
      </c>
      <c r="D70" s="97" t="n">
        <v>25</v>
      </c>
      <c r="E70" s="98" t="n">
        <v>5118000</v>
      </c>
      <c r="F70" s="99" t="n">
        <v>0.0323834196891192</v>
      </c>
      <c r="G70" s="100" t="n">
        <v>0.0259475422828796</v>
      </c>
    </row>
    <row r="71" customFormat="false" ht="12.75" hidden="false" customHeight="false" outlineLevel="0" collapsed="false">
      <c r="A71" s="90"/>
      <c r="B71" s="95"/>
      <c r="C71" s="96" t="s">
        <v>93</v>
      </c>
      <c r="D71" s="97" t="n">
        <v>13</v>
      </c>
      <c r="E71" s="98" t="n">
        <v>6203900</v>
      </c>
      <c r="F71" s="99" t="n">
        <v>0.016839378238342</v>
      </c>
      <c r="G71" s="100" t="n">
        <v>0.0314529030028834</v>
      </c>
    </row>
    <row r="72" customFormat="false" ht="12.75" hidden="false" customHeight="false" outlineLevel="0" collapsed="false">
      <c r="A72" s="90"/>
      <c r="B72" s="95"/>
      <c r="C72" s="96" t="s">
        <v>94</v>
      </c>
      <c r="D72" s="97" t="n">
        <v>10</v>
      </c>
      <c r="E72" s="98" t="n">
        <v>2657350</v>
      </c>
      <c r="F72" s="99" t="n">
        <v>0.0129533678756477</v>
      </c>
      <c r="G72" s="100" t="n">
        <v>0.0134723918494354</v>
      </c>
    </row>
    <row r="73" customFormat="false" ht="12.75" hidden="false" customHeight="false" outlineLevel="0" collapsed="false">
      <c r="A73" s="90"/>
      <c r="B73" s="95"/>
      <c r="C73" s="96" t="s">
        <v>66</v>
      </c>
      <c r="D73" s="97" t="n">
        <v>1</v>
      </c>
      <c r="E73" s="98" t="n">
        <v>380000</v>
      </c>
      <c r="F73" s="99" t="n">
        <v>0.00129533678756477</v>
      </c>
      <c r="G73" s="100" t="n">
        <v>0.0019265467111165</v>
      </c>
    </row>
    <row r="74" customFormat="false" ht="12.75" hidden="false" customHeight="false" outlineLevel="0" collapsed="false">
      <c r="A74" s="90"/>
      <c r="B74" s="95"/>
      <c r="C74" s="96" t="s">
        <v>95</v>
      </c>
      <c r="D74" s="97" t="n">
        <v>1</v>
      </c>
      <c r="E74" s="98" t="n">
        <v>410780</v>
      </c>
      <c r="F74" s="99" t="n">
        <v>0.00129533678756477</v>
      </c>
      <c r="G74" s="100" t="n">
        <v>0.00208259699471694</v>
      </c>
    </row>
    <row r="75" customFormat="false" ht="12.75" hidden="false" customHeight="false" outlineLevel="0" collapsed="false">
      <c r="A75" s="90"/>
      <c r="B75" s="95"/>
      <c r="C75" s="96" t="s">
        <v>96</v>
      </c>
      <c r="D75" s="97" t="n">
        <v>1</v>
      </c>
      <c r="E75" s="98" t="n">
        <v>258000</v>
      </c>
      <c r="F75" s="99" t="n">
        <v>0.00129533678756477</v>
      </c>
      <c r="G75" s="100" t="n">
        <v>0.00130802381965278</v>
      </c>
    </row>
    <row r="76" customFormat="false" ht="12.75" hidden="false" customHeight="false" outlineLevel="0" collapsed="false">
      <c r="A76" s="90"/>
      <c r="B76" s="95"/>
      <c r="C76" s="96" t="s">
        <v>78</v>
      </c>
      <c r="D76" s="97" t="n">
        <v>3</v>
      </c>
      <c r="E76" s="98" t="n">
        <v>477350</v>
      </c>
      <c r="F76" s="99" t="n">
        <v>0.0038860103626943</v>
      </c>
      <c r="G76" s="100" t="n">
        <v>0.00242009755934595</v>
      </c>
    </row>
    <row r="77" customFormat="false" ht="12.75" hidden="false" customHeight="false" outlineLevel="0" collapsed="false">
      <c r="A77" s="90"/>
      <c r="B77" s="95"/>
      <c r="C77" s="96" t="s">
        <v>97</v>
      </c>
      <c r="D77" s="97" t="n">
        <v>1</v>
      </c>
      <c r="E77" s="98" t="n">
        <v>291000</v>
      </c>
      <c r="F77" s="99" t="n">
        <v>0.00129533678756477</v>
      </c>
      <c r="G77" s="100" t="n">
        <v>0.00147532919193395</v>
      </c>
    </row>
    <row r="78" customFormat="false" ht="12.75" hidden="false" customHeight="false" outlineLevel="0" collapsed="false">
      <c r="A78" s="90"/>
      <c r="B78" s="95"/>
      <c r="C78" s="96" t="s">
        <v>70</v>
      </c>
      <c r="D78" s="97" t="n">
        <v>6</v>
      </c>
      <c r="E78" s="98" t="n">
        <v>912900</v>
      </c>
      <c r="F78" s="99" t="n">
        <v>0.0077720207253886</v>
      </c>
      <c r="G78" s="100" t="n">
        <v>0.00462827498046909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17</v>
      </c>
      <c r="B80" s="86"/>
      <c r="C80" s="86"/>
      <c r="D80" s="87" t="n">
        <v>5</v>
      </c>
      <c r="E80" s="88" t="n">
        <v>1348600</v>
      </c>
      <c r="F80" s="89" t="n">
        <v>0.00647668393782383</v>
      </c>
      <c r="G80" s="89" t="n">
        <v>0.00683721288055715</v>
      </c>
    </row>
    <row r="81" customFormat="false" ht="12.75" hidden="false" customHeight="false" outlineLevel="0" collapsed="false">
      <c r="A81" s="90"/>
      <c r="B81" s="91" t="s">
        <v>98</v>
      </c>
      <c r="C81" s="91"/>
      <c r="D81" s="92" t="n">
        <v>5</v>
      </c>
      <c r="E81" s="93" t="n">
        <v>1348600</v>
      </c>
      <c r="F81" s="94" t="n">
        <v>0.00647668393782383</v>
      </c>
      <c r="G81" s="94" t="n">
        <v>0.00683721288055715</v>
      </c>
    </row>
    <row r="82" customFormat="false" ht="12.75" hidden="false" customHeight="false" outlineLevel="0" collapsed="false">
      <c r="A82" s="90"/>
      <c r="B82" s="95"/>
      <c r="C82" s="96" t="s">
        <v>99</v>
      </c>
      <c r="D82" s="97" t="n">
        <v>1</v>
      </c>
      <c r="E82" s="98" t="n">
        <v>125000</v>
      </c>
      <c r="F82" s="99" t="n">
        <v>0.00129533678756477</v>
      </c>
      <c r="G82" s="100" t="n">
        <v>0.000633732470762008</v>
      </c>
    </row>
    <row r="83" customFormat="false" ht="12.75" hidden="false" customHeight="false" outlineLevel="0" collapsed="false">
      <c r="A83" s="90"/>
      <c r="B83" s="95"/>
      <c r="C83" s="96" t="s">
        <v>100</v>
      </c>
      <c r="D83" s="97" t="n">
        <v>1</v>
      </c>
      <c r="E83" s="98" t="n">
        <v>670000</v>
      </c>
      <c r="F83" s="99" t="n">
        <v>0.00129533678756477</v>
      </c>
      <c r="G83" s="100" t="n">
        <v>0.00339680604328436</v>
      </c>
    </row>
    <row r="84" customFormat="false" ht="12.75" hidden="false" customHeight="false" outlineLevel="0" collapsed="false">
      <c r="A84" s="90"/>
      <c r="B84" s="95"/>
      <c r="C84" s="96" t="s">
        <v>70</v>
      </c>
      <c r="D84" s="97" t="n">
        <v>3</v>
      </c>
      <c r="E84" s="98" t="n">
        <v>553600</v>
      </c>
      <c r="F84" s="99" t="n">
        <v>0.0038860103626943</v>
      </c>
      <c r="G84" s="100" t="n">
        <v>0.00280667436651078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15</v>
      </c>
      <c r="B86" s="86"/>
      <c r="C86" s="86"/>
      <c r="D86" s="87" t="n">
        <v>11</v>
      </c>
      <c r="E86" s="88" t="n">
        <v>2370780</v>
      </c>
      <c r="F86" s="89" t="n">
        <v>0.0142487046632124</v>
      </c>
      <c r="G86" s="89" t="n">
        <v>0.0120195221362652</v>
      </c>
    </row>
    <row r="87" customFormat="false" ht="12.75" hidden="false" customHeight="false" outlineLevel="0" collapsed="false">
      <c r="A87" s="90"/>
      <c r="B87" s="91" t="s">
        <v>49</v>
      </c>
      <c r="C87" s="91"/>
      <c r="D87" s="92" t="n">
        <v>10</v>
      </c>
      <c r="E87" s="93" t="n">
        <v>2185280</v>
      </c>
      <c r="F87" s="94" t="n">
        <v>0.0129533678756477</v>
      </c>
      <c r="G87" s="94" t="n">
        <v>0.0110790631496544</v>
      </c>
    </row>
    <row r="88" customFormat="false" ht="12.75" hidden="false" customHeight="false" outlineLevel="0" collapsed="false">
      <c r="A88" s="90"/>
      <c r="B88" s="95"/>
      <c r="C88" s="96" t="s">
        <v>101</v>
      </c>
      <c r="D88" s="97" t="n">
        <v>10</v>
      </c>
      <c r="E88" s="98" t="n">
        <v>2185280</v>
      </c>
      <c r="F88" s="99" t="n">
        <v>0.0129533678756477</v>
      </c>
      <c r="G88" s="100" t="n">
        <v>0.0110790631496544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90"/>
      <c r="B90" s="91" t="s">
        <v>102</v>
      </c>
      <c r="C90" s="91"/>
      <c r="D90" s="92" t="n">
        <v>1</v>
      </c>
      <c r="E90" s="93" t="n">
        <v>185500</v>
      </c>
      <c r="F90" s="94" t="n">
        <v>0.00129533678756477</v>
      </c>
      <c r="G90" s="94" t="n">
        <v>0.000940458986610819</v>
      </c>
    </row>
    <row r="91" customFormat="false" ht="12.75" hidden="false" customHeight="false" outlineLevel="0" collapsed="false">
      <c r="A91" s="90"/>
      <c r="B91" s="95"/>
      <c r="C91" s="96" t="s">
        <v>103</v>
      </c>
      <c r="D91" s="97" t="n">
        <v>1</v>
      </c>
      <c r="E91" s="98" t="n">
        <v>185500</v>
      </c>
      <c r="F91" s="99" t="n">
        <v>0.00129533678756477</v>
      </c>
      <c r="G91" s="100" t="n">
        <v>0.000940458986610819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85" t="s">
        <v>16</v>
      </c>
      <c r="B93" s="86"/>
      <c r="C93" s="86"/>
      <c r="D93" s="87" t="n">
        <v>9</v>
      </c>
      <c r="E93" s="88" t="n">
        <v>1492400</v>
      </c>
      <c r="F93" s="89" t="n">
        <v>0.0116580310880829</v>
      </c>
      <c r="G93" s="89" t="n">
        <v>0.00756625871492176</v>
      </c>
    </row>
    <row r="94" customFormat="false" ht="12.75" hidden="false" customHeight="false" outlineLevel="0" collapsed="false">
      <c r="A94" s="90"/>
      <c r="B94" s="91" t="s">
        <v>98</v>
      </c>
      <c r="C94" s="91"/>
      <c r="D94" s="92" t="n">
        <v>9</v>
      </c>
      <c r="E94" s="93" t="n">
        <v>1492400</v>
      </c>
      <c r="F94" s="94" t="n">
        <v>0.0116580310880829</v>
      </c>
      <c r="G94" s="94" t="n">
        <v>0.00756625871492176</v>
      </c>
    </row>
    <row r="95" customFormat="false" ht="12.75" hidden="false" customHeight="false" outlineLevel="0" collapsed="false">
      <c r="A95" s="90"/>
      <c r="B95" s="95"/>
      <c r="C95" s="96" t="s">
        <v>104</v>
      </c>
      <c r="D95" s="97" t="n">
        <v>2</v>
      </c>
      <c r="E95" s="98" t="n">
        <v>545000</v>
      </c>
      <c r="F95" s="99" t="n">
        <v>0.00259067357512953</v>
      </c>
      <c r="G95" s="100" t="n">
        <v>0.00276307357252235</v>
      </c>
    </row>
    <row r="96" customFormat="false" ht="12.75" hidden="false" customHeight="false" outlineLevel="0" collapsed="false">
      <c r="A96" s="90"/>
      <c r="B96" s="95"/>
      <c r="C96" s="96" t="s">
        <v>105</v>
      </c>
      <c r="D96" s="97" t="n">
        <v>7</v>
      </c>
      <c r="E96" s="98" t="n">
        <v>947400</v>
      </c>
      <c r="F96" s="99" t="n">
        <v>0.00906735751295337</v>
      </c>
      <c r="G96" s="100" t="n">
        <v>0.00480318514239941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12</v>
      </c>
      <c r="B98" s="86"/>
      <c r="C98" s="86"/>
      <c r="D98" s="87" t="n">
        <v>49</v>
      </c>
      <c r="E98" s="88" t="n">
        <v>17617986</v>
      </c>
      <c r="F98" s="89" t="n">
        <v>0.0634715025906736</v>
      </c>
      <c r="G98" s="89" t="n">
        <v>0.0893207183810437</v>
      </c>
    </row>
    <row r="99" customFormat="false" ht="12.75" hidden="false" customHeight="false" outlineLevel="0" collapsed="false">
      <c r="A99" s="90"/>
      <c r="B99" s="91" t="s">
        <v>98</v>
      </c>
      <c r="C99" s="91"/>
      <c r="D99" s="92" t="n">
        <v>2</v>
      </c>
      <c r="E99" s="93" t="n">
        <v>525000</v>
      </c>
      <c r="F99" s="94" t="n">
        <v>0.00259067357512953</v>
      </c>
      <c r="G99" s="94" t="n">
        <v>0.00266167637720043</v>
      </c>
    </row>
    <row r="100" customFormat="false" ht="12.75" hidden="false" customHeight="false" outlineLevel="0" collapsed="false">
      <c r="A100" s="90"/>
      <c r="B100" s="95"/>
      <c r="C100" s="96" t="s">
        <v>94</v>
      </c>
      <c r="D100" s="97" t="n">
        <v>1</v>
      </c>
      <c r="E100" s="98" t="n">
        <v>320000</v>
      </c>
      <c r="F100" s="99" t="n">
        <v>0.00129533678756477</v>
      </c>
      <c r="G100" s="100" t="n">
        <v>0.00162235512515074</v>
      </c>
    </row>
    <row r="101" customFormat="false" ht="12.75" hidden="false" customHeight="false" outlineLevel="0" collapsed="false">
      <c r="A101" s="90"/>
      <c r="B101" s="95"/>
      <c r="C101" s="96" t="s">
        <v>106</v>
      </c>
      <c r="D101" s="97" t="n">
        <v>1</v>
      </c>
      <c r="E101" s="98" t="n">
        <v>205000</v>
      </c>
      <c r="F101" s="99" t="n">
        <v>0.00129533678756477</v>
      </c>
      <c r="G101" s="100" t="n">
        <v>0.00103932125204969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107</v>
      </c>
      <c r="C103" s="91"/>
      <c r="D103" s="92" t="n">
        <v>47</v>
      </c>
      <c r="E103" s="93" t="n">
        <v>17092986</v>
      </c>
      <c r="F103" s="94" t="n">
        <v>0.060880829015544</v>
      </c>
      <c r="G103" s="94" t="n">
        <v>0.0866590420038432</v>
      </c>
    </row>
    <row r="104" customFormat="false" ht="12.75" hidden="false" customHeight="false" outlineLevel="0" collapsed="false">
      <c r="A104" s="90"/>
      <c r="B104" s="95"/>
      <c r="C104" s="96" t="s">
        <v>72</v>
      </c>
      <c r="D104" s="97" t="n">
        <v>14</v>
      </c>
      <c r="E104" s="98" t="n">
        <v>3085000</v>
      </c>
      <c r="F104" s="99" t="n">
        <v>0.0181347150259067</v>
      </c>
      <c r="G104" s="100" t="n">
        <v>0.0156405173784063</v>
      </c>
    </row>
    <row r="105" customFormat="false" ht="12.75" hidden="false" customHeight="false" outlineLevel="0" collapsed="false">
      <c r="A105" s="90"/>
      <c r="B105" s="95"/>
      <c r="C105" s="96" t="s">
        <v>108</v>
      </c>
      <c r="D105" s="97" t="n">
        <v>1</v>
      </c>
      <c r="E105" s="98" t="n">
        <v>75000</v>
      </c>
      <c r="F105" s="99" t="n">
        <v>0.00129533678756477</v>
      </c>
      <c r="G105" s="100" t="n">
        <v>0.000380239482457205</v>
      </c>
    </row>
    <row r="106" customFormat="false" ht="12.75" hidden="false" customHeight="false" outlineLevel="0" collapsed="false">
      <c r="A106" s="90"/>
      <c r="B106" s="95"/>
      <c r="C106" s="96" t="s">
        <v>109</v>
      </c>
      <c r="D106" s="97" t="n">
        <v>3</v>
      </c>
      <c r="E106" s="98" t="n">
        <v>495500</v>
      </c>
      <c r="F106" s="99" t="n">
        <v>0.0038860103626943</v>
      </c>
      <c r="G106" s="100" t="n">
        <v>0.0025121155141006</v>
      </c>
    </row>
    <row r="107" customFormat="false" ht="12.75" hidden="false" customHeight="false" outlineLevel="0" collapsed="false">
      <c r="A107" s="90"/>
      <c r="B107" s="95"/>
      <c r="C107" s="96" t="s">
        <v>110</v>
      </c>
      <c r="D107" s="97" t="n">
        <v>1</v>
      </c>
      <c r="E107" s="98" t="n">
        <v>370000</v>
      </c>
      <c r="F107" s="99" t="n">
        <v>0.00129533678756477</v>
      </c>
      <c r="G107" s="100" t="n">
        <v>0.00187584811345554</v>
      </c>
    </row>
    <row r="108" customFormat="false" ht="12.75" hidden="false" customHeight="false" outlineLevel="0" collapsed="false">
      <c r="A108" s="90"/>
      <c r="B108" s="95"/>
      <c r="C108" s="96" t="s">
        <v>111</v>
      </c>
      <c r="D108" s="97" t="n">
        <v>1</v>
      </c>
      <c r="E108" s="98" t="n">
        <v>250000</v>
      </c>
      <c r="F108" s="99" t="n">
        <v>0.00129533678756477</v>
      </c>
      <c r="G108" s="100" t="n">
        <v>0.00126746494152402</v>
      </c>
    </row>
    <row r="109" customFormat="false" ht="12.75" hidden="false" customHeight="false" outlineLevel="0" collapsed="false">
      <c r="A109" s="90"/>
      <c r="B109" s="95"/>
      <c r="C109" s="96" t="s">
        <v>112</v>
      </c>
      <c r="D109" s="97" t="n">
        <v>5</v>
      </c>
      <c r="E109" s="98" t="n">
        <v>1007000</v>
      </c>
      <c r="F109" s="99" t="n">
        <v>0.00647668393782383</v>
      </c>
      <c r="G109" s="100" t="n">
        <v>0.00510534878445873</v>
      </c>
    </row>
    <row r="110" customFormat="false" ht="12.75" hidden="false" customHeight="false" outlineLevel="0" collapsed="false">
      <c r="A110" s="90"/>
      <c r="B110" s="95"/>
      <c r="C110" s="96" t="s">
        <v>113</v>
      </c>
      <c r="D110" s="97" t="n">
        <v>8</v>
      </c>
      <c r="E110" s="98" t="n">
        <v>2693232.4</v>
      </c>
      <c r="F110" s="99" t="n">
        <v>0.0103626943005181</v>
      </c>
      <c r="G110" s="100" t="n">
        <v>0.0136543105855063</v>
      </c>
    </row>
    <row r="111" customFormat="false" ht="12.75" hidden="false" customHeight="false" outlineLevel="0" collapsed="false">
      <c r="A111" s="90"/>
      <c r="B111" s="95"/>
      <c r="C111" s="96" t="s">
        <v>114</v>
      </c>
      <c r="D111" s="97" t="n">
        <v>11</v>
      </c>
      <c r="E111" s="98" t="n">
        <v>1690900</v>
      </c>
      <c r="F111" s="99" t="n">
        <v>0.0142487046632124</v>
      </c>
      <c r="G111" s="100" t="n">
        <v>0.00857262587849183</v>
      </c>
    </row>
    <row r="112" customFormat="false" ht="12.75" hidden="false" customHeight="false" outlineLevel="0" collapsed="false">
      <c r="A112" s="90"/>
      <c r="B112" s="95"/>
      <c r="C112" s="96" t="s">
        <v>115</v>
      </c>
      <c r="D112" s="97" t="n">
        <v>3</v>
      </c>
      <c r="E112" s="98" t="n">
        <v>7426353.6</v>
      </c>
      <c r="F112" s="99" t="n">
        <v>0.0038860103626943</v>
      </c>
      <c r="G112" s="100" t="n">
        <v>0.0376505713254426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85" t="s">
        <v>8</v>
      </c>
      <c r="B114" s="86"/>
      <c r="C114" s="86"/>
      <c r="D114" s="87" t="n">
        <v>212</v>
      </c>
      <c r="E114" s="88" t="n">
        <v>47174240.39</v>
      </c>
      <c r="F114" s="89" t="n">
        <v>0.274611398963731</v>
      </c>
      <c r="G114" s="89" t="n">
        <v>0.239166783349405</v>
      </c>
    </row>
    <row r="115" customFormat="false" ht="12.75" hidden="false" customHeight="false" outlineLevel="0" collapsed="false">
      <c r="A115" s="90"/>
      <c r="B115" s="91" t="s">
        <v>62</v>
      </c>
      <c r="C115" s="91"/>
      <c r="D115" s="92" t="n">
        <v>125</v>
      </c>
      <c r="E115" s="93" t="n">
        <v>30061823.39</v>
      </c>
      <c r="F115" s="94" t="n">
        <v>0.161917098445596</v>
      </c>
      <c r="G115" s="94" t="n">
        <v>0.152409228900446</v>
      </c>
    </row>
    <row r="116" customFormat="false" ht="12.75" hidden="false" customHeight="false" outlineLevel="0" collapsed="false">
      <c r="A116" s="90"/>
      <c r="B116" s="95"/>
      <c r="C116" s="96" t="s">
        <v>72</v>
      </c>
      <c r="D116" s="97" t="n">
        <v>1</v>
      </c>
      <c r="E116" s="98" t="n">
        <v>61000</v>
      </c>
      <c r="F116" s="99" t="n">
        <v>0.00129533678756477</v>
      </c>
      <c r="G116" s="100" t="n">
        <v>0.00030926144573186</v>
      </c>
    </row>
    <row r="117" customFormat="false" ht="12.75" hidden="false" customHeight="false" outlineLevel="0" collapsed="false">
      <c r="A117" s="90"/>
      <c r="B117" s="95"/>
      <c r="C117" s="96" t="s">
        <v>116</v>
      </c>
      <c r="D117" s="97" t="n">
        <v>17</v>
      </c>
      <c r="E117" s="98" t="n">
        <v>4563500</v>
      </c>
      <c r="F117" s="99" t="n">
        <v>0.022020725388601</v>
      </c>
      <c r="G117" s="100" t="n">
        <v>0.0231363050425794</v>
      </c>
    </row>
    <row r="118" customFormat="false" ht="12.75" hidden="false" customHeight="false" outlineLevel="0" collapsed="false">
      <c r="A118" s="90"/>
      <c r="B118" s="95"/>
      <c r="C118" s="96" t="s">
        <v>117</v>
      </c>
      <c r="D118" s="97" t="n">
        <v>15</v>
      </c>
      <c r="E118" s="98" t="n">
        <v>3406756</v>
      </c>
      <c r="F118" s="99" t="n">
        <v>0.0194300518134715</v>
      </c>
      <c r="G118" s="100" t="n">
        <v>0.0172717751773064</v>
      </c>
    </row>
    <row r="119" customFormat="false" ht="12.75" hidden="false" customHeight="false" outlineLevel="0" collapsed="false">
      <c r="A119" s="90"/>
      <c r="B119" s="95"/>
      <c r="C119" s="96" t="s">
        <v>118</v>
      </c>
      <c r="D119" s="97" t="n">
        <v>16</v>
      </c>
      <c r="E119" s="98" t="n">
        <v>4307327</v>
      </c>
      <c r="F119" s="99" t="n">
        <v>0.0207253886010363</v>
      </c>
      <c r="G119" s="100" t="n">
        <v>0.0218375438567192</v>
      </c>
    </row>
    <row r="120" customFormat="false" ht="12.75" hidden="false" customHeight="false" outlineLevel="0" collapsed="false">
      <c r="A120" s="90"/>
      <c r="B120" s="95"/>
      <c r="C120" s="96" t="s">
        <v>119</v>
      </c>
      <c r="D120" s="97" t="n">
        <v>14</v>
      </c>
      <c r="E120" s="98" t="n">
        <v>2424515</v>
      </c>
      <c r="F120" s="99" t="n">
        <v>0.0181347150259067</v>
      </c>
      <c r="G120" s="100" t="n">
        <v>0.0122919510507964</v>
      </c>
    </row>
    <row r="121" customFormat="false" ht="12.75" hidden="false" customHeight="false" outlineLevel="0" collapsed="false">
      <c r="A121" s="90"/>
      <c r="B121" s="95"/>
      <c r="C121" s="96" t="s">
        <v>120</v>
      </c>
      <c r="D121" s="97" t="n">
        <v>4</v>
      </c>
      <c r="E121" s="98" t="n">
        <v>1208000</v>
      </c>
      <c r="F121" s="99" t="n">
        <v>0.00518134715025907</v>
      </c>
      <c r="G121" s="100" t="n">
        <v>0.00612439059744404</v>
      </c>
    </row>
    <row r="122" customFormat="false" ht="12.75" hidden="false" customHeight="false" outlineLevel="0" collapsed="false">
      <c r="A122" s="90"/>
      <c r="B122" s="95"/>
      <c r="C122" s="96" t="s">
        <v>121</v>
      </c>
      <c r="D122" s="97" t="n">
        <v>7</v>
      </c>
      <c r="E122" s="98" t="n">
        <v>1431562</v>
      </c>
      <c r="F122" s="99" t="n">
        <v>0.00906735751295337</v>
      </c>
      <c r="G122" s="100" t="n">
        <v>0.00725781858647201</v>
      </c>
    </row>
    <row r="123" customFormat="false" ht="12.75" hidden="false" customHeight="false" outlineLevel="0" collapsed="false">
      <c r="A123" s="90"/>
      <c r="B123" s="95"/>
      <c r="C123" s="96" t="s">
        <v>70</v>
      </c>
      <c r="D123" s="97" t="n">
        <v>51</v>
      </c>
      <c r="E123" s="98" t="n">
        <v>12659163.39</v>
      </c>
      <c r="F123" s="99" t="n">
        <v>0.0660621761658031</v>
      </c>
      <c r="G123" s="100" t="n">
        <v>0.0641801831433972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82</v>
      </c>
      <c r="C125" s="91"/>
      <c r="D125" s="92" t="n">
        <v>87</v>
      </c>
      <c r="E125" s="93" t="n">
        <v>17112417</v>
      </c>
      <c r="F125" s="94" t="n">
        <v>0.112694300518135</v>
      </c>
      <c r="G125" s="94" t="n">
        <v>0.0867575544489583</v>
      </c>
    </row>
    <row r="126" customFormat="false" ht="12.75" hidden="false" customHeight="false" outlineLevel="0" collapsed="false">
      <c r="A126" s="90"/>
      <c r="B126" s="95"/>
      <c r="C126" s="96" t="s">
        <v>106</v>
      </c>
      <c r="D126" s="97" t="n">
        <v>31</v>
      </c>
      <c r="E126" s="98" t="n">
        <v>5913081</v>
      </c>
      <c r="F126" s="99" t="n">
        <v>0.0401554404145078</v>
      </c>
      <c r="G126" s="100" t="n">
        <v>0.0299784914555671</v>
      </c>
    </row>
    <row r="127" customFormat="false" ht="12.75" hidden="false" customHeight="false" outlineLevel="0" collapsed="false">
      <c r="A127" s="90"/>
      <c r="B127" s="95"/>
      <c r="C127" s="96" t="s">
        <v>121</v>
      </c>
      <c r="D127" s="97" t="n">
        <v>28</v>
      </c>
      <c r="E127" s="98" t="n">
        <v>5781950</v>
      </c>
      <c r="F127" s="99" t="n">
        <v>0.0362694300518135</v>
      </c>
      <c r="G127" s="100" t="n">
        <v>0.0293136756745791</v>
      </c>
    </row>
    <row r="128" customFormat="false" ht="12.75" hidden="false" customHeight="false" outlineLevel="0" collapsed="false">
      <c r="A128" s="90"/>
      <c r="B128" s="95"/>
      <c r="C128" s="96" t="s">
        <v>122</v>
      </c>
      <c r="D128" s="97" t="n">
        <v>27</v>
      </c>
      <c r="E128" s="98" t="n">
        <v>5292386</v>
      </c>
      <c r="F128" s="99" t="n">
        <v>0.0349740932642487</v>
      </c>
      <c r="G128" s="100" t="n">
        <v>0.0268316548480501</v>
      </c>
    </row>
    <row r="129" customFormat="false" ht="12.75" hidden="false" customHeight="false" outlineLevel="0" collapsed="false">
      <c r="A129" s="90"/>
      <c r="B129" s="95"/>
      <c r="C129" s="96" t="s">
        <v>81</v>
      </c>
      <c r="D129" s="97" t="n">
        <v>1</v>
      </c>
      <c r="E129" s="98" t="n">
        <v>125000</v>
      </c>
      <c r="F129" s="99" t="n">
        <v>0.00129533678756477</v>
      </c>
      <c r="G129" s="100" t="n">
        <v>0.000633732470762008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85" t="s">
        <v>11</v>
      </c>
      <c r="B131" s="86"/>
      <c r="C131" s="86"/>
      <c r="D131" s="87" t="n">
        <v>102</v>
      </c>
      <c r="E131" s="88" t="n">
        <v>22550067.4</v>
      </c>
      <c r="F131" s="89" t="n">
        <v>0.132124352331606</v>
      </c>
      <c r="G131" s="89" t="n">
        <v>0.114325679434014</v>
      </c>
    </row>
    <row r="132" customFormat="false" ht="12.75" hidden="false" customHeight="false" outlineLevel="0" collapsed="false">
      <c r="A132" s="90"/>
      <c r="B132" s="91" t="s">
        <v>123</v>
      </c>
      <c r="C132" s="91"/>
      <c r="D132" s="92" t="n">
        <v>24</v>
      </c>
      <c r="E132" s="93" t="n">
        <v>7280636.4</v>
      </c>
      <c r="F132" s="94" t="n">
        <v>0.0310880829015544</v>
      </c>
      <c r="G132" s="94" t="n">
        <v>0.0369118055559345</v>
      </c>
    </row>
    <row r="133" customFormat="false" ht="12.75" hidden="false" customHeight="false" outlineLevel="0" collapsed="false">
      <c r="A133" s="90"/>
      <c r="B133" s="95"/>
      <c r="C133" s="96" t="s">
        <v>124</v>
      </c>
      <c r="D133" s="97" t="n">
        <v>5</v>
      </c>
      <c r="E133" s="98" t="n">
        <v>955245</v>
      </c>
      <c r="F133" s="99" t="n">
        <v>0.00647668393782383</v>
      </c>
      <c r="G133" s="100" t="n">
        <v>0.00484295819226443</v>
      </c>
    </row>
    <row r="134" customFormat="false" ht="12.75" hidden="false" customHeight="false" outlineLevel="0" collapsed="false">
      <c r="A134" s="90"/>
      <c r="B134" s="95"/>
      <c r="C134" s="96" t="s">
        <v>125</v>
      </c>
      <c r="D134" s="97" t="n">
        <v>9</v>
      </c>
      <c r="E134" s="98" t="n">
        <v>4802396.4</v>
      </c>
      <c r="F134" s="99" t="n">
        <v>0.0116580310880829</v>
      </c>
      <c r="G134" s="100" t="n">
        <v>0.0243474762892046</v>
      </c>
    </row>
    <row r="135" customFormat="false" ht="12.75" hidden="false" customHeight="false" outlineLevel="0" collapsed="false">
      <c r="A135" s="90"/>
      <c r="B135" s="95"/>
      <c r="C135" s="96" t="s">
        <v>97</v>
      </c>
      <c r="D135" s="97" t="n">
        <v>7</v>
      </c>
      <c r="E135" s="98" t="n">
        <v>1077945</v>
      </c>
      <c r="F135" s="99" t="n">
        <v>0.00906735751295337</v>
      </c>
      <c r="G135" s="100" t="n">
        <v>0.00546502998556442</v>
      </c>
    </row>
    <row r="136" customFormat="false" ht="12.75" hidden="false" customHeight="false" outlineLevel="0" collapsed="false">
      <c r="A136" s="90"/>
      <c r="B136" s="95"/>
      <c r="C136" s="96" t="s">
        <v>70</v>
      </c>
      <c r="D136" s="97" t="n">
        <v>3</v>
      </c>
      <c r="E136" s="98" t="n">
        <v>445050</v>
      </c>
      <c r="F136" s="99" t="n">
        <v>0.0038860103626943</v>
      </c>
      <c r="G136" s="100" t="n">
        <v>0.00225634108890105</v>
      </c>
    </row>
    <row r="137" customFormat="false" ht="12.75" hidden="false" customHeight="false" outlineLevel="0" collapsed="false">
      <c r="A137" s="90"/>
      <c r="B137" s="95"/>
      <c r="C137" s="95"/>
      <c r="D137" s="101"/>
      <c r="E137" s="102"/>
      <c r="F137" s="103"/>
      <c r="G137" s="103"/>
    </row>
    <row r="138" customFormat="false" ht="12.75" hidden="false" customHeight="false" outlineLevel="0" collapsed="false">
      <c r="A138" s="90"/>
      <c r="B138" s="91" t="s">
        <v>126</v>
      </c>
      <c r="C138" s="91"/>
      <c r="D138" s="92" t="n">
        <v>61</v>
      </c>
      <c r="E138" s="93" t="n">
        <v>11377911</v>
      </c>
      <c r="F138" s="94" t="n">
        <v>0.0790155440414508</v>
      </c>
      <c r="G138" s="94" t="n">
        <v>0.0576844132011218</v>
      </c>
    </row>
    <row r="139" customFormat="false" ht="12.75" hidden="false" customHeight="false" outlineLevel="0" collapsed="false">
      <c r="A139" s="90"/>
      <c r="B139" s="95"/>
      <c r="C139" s="96" t="s">
        <v>127</v>
      </c>
      <c r="D139" s="97" t="n">
        <v>12</v>
      </c>
      <c r="E139" s="98" t="n">
        <v>2069051</v>
      </c>
      <c r="F139" s="99" t="n">
        <v>0.0155440414507772</v>
      </c>
      <c r="G139" s="100" t="n">
        <v>0.0104897984189008</v>
      </c>
    </row>
    <row r="140" customFormat="false" ht="12.75" hidden="false" customHeight="false" outlineLevel="0" collapsed="false">
      <c r="A140" s="90"/>
      <c r="B140" s="95"/>
      <c r="C140" s="96" t="s">
        <v>128</v>
      </c>
      <c r="D140" s="97" t="n">
        <v>17</v>
      </c>
      <c r="E140" s="98" t="n">
        <v>3245660</v>
      </c>
      <c r="F140" s="99" t="n">
        <v>0.022020725388601</v>
      </c>
      <c r="G140" s="100" t="n">
        <v>0.0164550410484273</v>
      </c>
    </row>
    <row r="141" customFormat="false" ht="12.75" hidden="false" customHeight="false" outlineLevel="0" collapsed="false">
      <c r="A141" s="90"/>
      <c r="B141" s="95"/>
      <c r="C141" s="96" t="s">
        <v>129</v>
      </c>
      <c r="D141" s="97" t="n">
        <v>32</v>
      </c>
      <c r="E141" s="98" t="n">
        <v>6063200</v>
      </c>
      <c r="F141" s="99" t="n">
        <v>0.0414507772020725</v>
      </c>
      <c r="G141" s="100" t="n">
        <v>0.0307395737337936</v>
      </c>
    </row>
    <row r="142" customFormat="false" ht="12.75" hidden="false" customHeight="false" outlineLevel="0" collapsed="false">
      <c r="A142" s="90"/>
      <c r="B142" s="95"/>
      <c r="C142" s="95"/>
      <c r="D142" s="101"/>
      <c r="E142" s="102"/>
      <c r="F142" s="103"/>
      <c r="G142" s="103"/>
    </row>
    <row r="143" customFormat="false" ht="12.75" hidden="false" customHeight="false" outlineLevel="0" collapsed="false">
      <c r="A143" s="90"/>
      <c r="B143" s="91" t="s">
        <v>130</v>
      </c>
      <c r="C143" s="91"/>
      <c r="D143" s="92" t="n">
        <v>17</v>
      </c>
      <c r="E143" s="93" t="n">
        <v>3891520</v>
      </c>
      <c r="F143" s="94" t="n">
        <v>0.022020725388601</v>
      </c>
      <c r="G143" s="94" t="n">
        <v>0.0197294606769581</v>
      </c>
    </row>
    <row r="144" customFormat="false" ht="12.75" hidden="false" customHeight="false" outlineLevel="0" collapsed="false">
      <c r="A144" s="90"/>
      <c r="B144" s="95"/>
      <c r="C144" s="96" t="s">
        <v>131</v>
      </c>
      <c r="D144" s="97" t="n">
        <v>3</v>
      </c>
      <c r="E144" s="98" t="n">
        <v>610500</v>
      </c>
      <c r="F144" s="99" t="n">
        <v>0.0038860103626943</v>
      </c>
      <c r="G144" s="100" t="n">
        <v>0.00309514938720164</v>
      </c>
    </row>
    <row r="145" customFormat="false" ht="12.75" hidden="false" customHeight="false" outlineLevel="0" collapsed="false">
      <c r="A145" s="90"/>
      <c r="B145" s="95"/>
      <c r="C145" s="96" t="s">
        <v>132</v>
      </c>
      <c r="D145" s="97" t="n">
        <v>14</v>
      </c>
      <c r="E145" s="98" t="n">
        <v>3281020</v>
      </c>
      <c r="F145" s="99" t="n">
        <v>0.0181347150259067</v>
      </c>
      <c r="G145" s="100" t="n">
        <v>0.0166343112897565</v>
      </c>
    </row>
    <row r="146" customFormat="false" ht="13.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6.5" hidden="false" customHeight="false" outlineLevel="0" collapsed="false">
      <c r="A147" s="104" t="s">
        <v>133</v>
      </c>
      <c r="B147" s="105"/>
      <c r="C147" s="105"/>
      <c r="D147" s="106" t="n">
        <v>772</v>
      </c>
      <c r="E147" s="107" t="n">
        <v>197244114.46</v>
      </c>
      <c r="F147" s="108" t="n">
        <v>1</v>
      </c>
      <c r="G147" s="109" t="n">
        <v>1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4</v>
      </c>
    </row>
    <row r="2" customFormat="false" ht="12.75" hidden="false" customHeight="false" outlineLevel="0" collapsed="false">
      <c r="A2" s="4" t="str">
        <f aca="false">'OVERALL STATS'!A2</f>
        <v>Reporting Period:   June, 2009</v>
      </c>
    </row>
    <row r="5" customFormat="false" ht="12.75" hidden="false" customHeight="false" outlineLevel="0" collapsed="false">
      <c r="A5" s="81" t="s">
        <v>135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6</v>
      </c>
      <c r="B7" s="83" t="s">
        <v>20</v>
      </c>
      <c r="C7" s="84" t="s">
        <v>6</v>
      </c>
      <c r="D7" s="84" t="s">
        <v>46</v>
      </c>
      <c r="E7" s="84" t="s">
        <v>47</v>
      </c>
      <c r="F7" s="84" t="s">
        <v>48</v>
      </c>
    </row>
    <row r="8" customFormat="false" ht="12.75" hidden="false" customHeight="false" outlineLevel="0" collapsed="false">
      <c r="A8" s="85" t="s">
        <v>137</v>
      </c>
      <c r="B8" s="86"/>
      <c r="C8" s="87" t="n">
        <v>5</v>
      </c>
      <c r="D8" s="88" t="n">
        <v>929005</v>
      </c>
      <c r="E8" s="89" t="n">
        <v>0.00811688311688312</v>
      </c>
      <c r="F8" s="89" t="n">
        <v>0.00542279725769047</v>
      </c>
    </row>
    <row r="9" customFormat="false" ht="12.75" hidden="false" customHeight="false" outlineLevel="0" collapsed="false">
      <c r="A9" s="90"/>
      <c r="B9" s="96" t="s">
        <v>12</v>
      </c>
      <c r="C9" s="97" t="n">
        <v>4</v>
      </c>
      <c r="D9" s="98" t="n">
        <v>681500</v>
      </c>
      <c r="E9" s="99" t="n">
        <v>0.00649350649350649</v>
      </c>
      <c r="F9" s="100" t="n">
        <v>0.00397805860153181</v>
      </c>
    </row>
    <row r="10" customFormat="false" ht="12.75" hidden="false" customHeight="false" outlineLevel="0" collapsed="false">
      <c r="A10" s="90"/>
      <c r="B10" s="96" t="s">
        <v>8</v>
      </c>
      <c r="C10" s="97" t="n">
        <v>1</v>
      </c>
      <c r="D10" s="98" t="n">
        <v>247505</v>
      </c>
      <c r="E10" s="99" t="n">
        <v>0.00162337662337662</v>
      </c>
      <c r="F10" s="100" t="n">
        <v>0.00144473865615866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38</v>
      </c>
      <c r="B12" s="86"/>
      <c r="C12" s="87" t="n">
        <v>1</v>
      </c>
      <c r="D12" s="88" t="n">
        <v>780000</v>
      </c>
      <c r="E12" s="89" t="n">
        <v>0.00162337662337662</v>
      </c>
      <c r="F12" s="89" t="n">
        <v>0.00455302378458519</v>
      </c>
    </row>
    <row r="13" customFormat="false" ht="12.75" hidden="false" customHeight="false" outlineLevel="0" collapsed="false">
      <c r="A13" s="90"/>
      <c r="B13" s="96" t="s">
        <v>11</v>
      </c>
      <c r="C13" s="97" t="n">
        <v>1</v>
      </c>
      <c r="D13" s="98" t="n">
        <v>780000</v>
      </c>
      <c r="E13" s="99" t="n">
        <v>0.00162337662337662</v>
      </c>
      <c r="F13" s="100" t="n">
        <v>0.00455302378458519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39</v>
      </c>
      <c r="B15" s="86"/>
      <c r="C15" s="87" t="n">
        <v>2</v>
      </c>
      <c r="D15" s="88" t="n">
        <v>594100</v>
      </c>
      <c r="E15" s="89" t="n">
        <v>0.00324675324675325</v>
      </c>
      <c r="F15" s="89" t="n">
        <v>0.00346788644925906</v>
      </c>
    </row>
    <row r="16" customFormat="false" ht="12.75" hidden="false" customHeight="false" outlineLevel="0" collapsed="false">
      <c r="A16" s="90"/>
      <c r="B16" s="96" t="s">
        <v>8</v>
      </c>
      <c r="C16" s="97" t="n">
        <v>2</v>
      </c>
      <c r="D16" s="98" t="n">
        <v>594100</v>
      </c>
      <c r="E16" s="99" t="n">
        <v>0.00324675324675325</v>
      </c>
      <c r="F16" s="100" t="n">
        <v>0.00346788644925906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40</v>
      </c>
      <c r="B18" s="86"/>
      <c r="C18" s="87" t="n">
        <v>1</v>
      </c>
      <c r="D18" s="88" t="n">
        <v>40000</v>
      </c>
      <c r="E18" s="89" t="n">
        <v>0.00162337662337662</v>
      </c>
      <c r="F18" s="89" t="n">
        <v>0.000233488399209497</v>
      </c>
    </row>
    <row r="19" customFormat="false" ht="12.75" hidden="false" customHeight="false" outlineLevel="0" collapsed="false">
      <c r="A19" s="90"/>
      <c r="B19" s="96" t="s">
        <v>10</v>
      </c>
      <c r="C19" s="97" t="n">
        <v>1</v>
      </c>
      <c r="D19" s="98" t="n">
        <v>40000</v>
      </c>
      <c r="E19" s="99" t="n">
        <v>0.00162337662337662</v>
      </c>
      <c r="F19" s="100" t="n">
        <v>0.000233488399209497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41</v>
      </c>
      <c r="B21" s="86"/>
      <c r="C21" s="87" t="n">
        <v>122</v>
      </c>
      <c r="D21" s="88" t="n">
        <v>29518682.5</v>
      </c>
      <c r="E21" s="89" t="n">
        <v>0.198051948051948</v>
      </c>
      <c r="F21" s="89" t="n">
        <v>0.17230674809246</v>
      </c>
    </row>
    <row r="22" customFormat="false" ht="12.75" hidden="false" customHeight="false" outlineLevel="0" collapsed="false">
      <c r="A22" s="90"/>
      <c r="B22" s="96" t="s">
        <v>13</v>
      </c>
      <c r="C22" s="97" t="n">
        <v>1</v>
      </c>
      <c r="D22" s="98" t="n">
        <v>339870</v>
      </c>
      <c r="E22" s="99" t="n">
        <v>0.00162337662337662</v>
      </c>
      <c r="F22" s="100" t="n">
        <v>0.0019838925559833</v>
      </c>
    </row>
    <row r="23" customFormat="false" ht="12.75" hidden="false" customHeight="false" outlineLevel="0" collapsed="false">
      <c r="A23" s="90"/>
      <c r="B23" s="96" t="s">
        <v>14</v>
      </c>
      <c r="C23" s="97" t="n">
        <v>2</v>
      </c>
      <c r="D23" s="98" t="n">
        <v>322929</v>
      </c>
      <c r="E23" s="99" t="n">
        <v>0.00324675324675325</v>
      </c>
      <c r="F23" s="100" t="n">
        <v>0.00188500438170809</v>
      </c>
    </row>
    <row r="24" customFormat="false" ht="12.75" hidden="false" customHeight="false" outlineLevel="0" collapsed="false">
      <c r="A24" s="90"/>
      <c r="B24" s="96" t="s">
        <v>9</v>
      </c>
      <c r="C24" s="97" t="n">
        <v>7</v>
      </c>
      <c r="D24" s="98" t="n">
        <v>1684446</v>
      </c>
      <c r="E24" s="99" t="n">
        <v>0.0113636363636364</v>
      </c>
      <c r="F24" s="100" t="n">
        <v>0.00983246500237102</v>
      </c>
    </row>
    <row r="25" customFormat="false" ht="12.75" hidden="false" customHeight="false" outlineLevel="0" collapsed="false">
      <c r="A25" s="90"/>
      <c r="B25" s="96" t="s">
        <v>10</v>
      </c>
      <c r="C25" s="97" t="n">
        <v>46</v>
      </c>
      <c r="D25" s="98" t="n">
        <v>11944261.5</v>
      </c>
      <c r="E25" s="99" t="n">
        <v>0.0746753246753247</v>
      </c>
      <c r="F25" s="100" t="n">
        <v>0.0697211624343657</v>
      </c>
    </row>
    <row r="26" customFormat="false" ht="12.75" hidden="false" customHeight="false" outlineLevel="0" collapsed="false">
      <c r="A26" s="90"/>
      <c r="B26" s="96" t="s">
        <v>17</v>
      </c>
      <c r="C26" s="97" t="n">
        <v>2</v>
      </c>
      <c r="D26" s="98" t="n">
        <v>1074000</v>
      </c>
      <c r="E26" s="99" t="n">
        <v>0.00324675324675325</v>
      </c>
      <c r="F26" s="100" t="n">
        <v>0.006269163518775</v>
      </c>
    </row>
    <row r="27" customFormat="false" ht="12.75" hidden="false" customHeight="false" outlineLevel="0" collapsed="false">
      <c r="A27" s="90"/>
      <c r="B27" s="96" t="s">
        <v>15</v>
      </c>
      <c r="C27" s="97" t="n">
        <v>1</v>
      </c>
      <c r="D27" s="98" t="n">
        <v>417000</v>
      </c>
      <c r="E27" s="99" t="n">
        <v>0.00162337662337662</v>
      </c>
      <c r="F27" s="100" t="n">
        <v>0.00243411656175901</v>
      </c>
    </row>
    <row r="28" customFormat="false" ht="12.75" hidden="false" customHeight="false" outlineLevel="0" collapsed="false">
      <c r="A28" s="90"/>
      <c r="B28" s="96" t="s">
        <v>12</v>
      </c>
      <c r="C28" s="97" t="n">
        <v>4</v>
      </c>
      <c r="D28" s="98" t="n">
        <v>1295295</v>
      </c>
      <c r="E28" s="99" t="n">
        <v>0.00649350649350649</v>
      </c>
      <c r="F28" s="100" t="n">
        <v>0.00756090890135164</v>
      </c>
    </row>
    <row r="29" customFormat="false" ht="12.75" hidden="false" customHeight="false" outlineLevel="0" collapsed="false">
      <c r="A29" s="90"/>
      <c r="B29" s="96" t="s">
        <v>8</v>
      </c>
      <c r="C29" s="97" t="n">
        <v>24</v>
      </c>
      <c r="D29" s="98" t="n">
        <v>5187312</v>
      </c>
      <c r="E29" s="99" t="n">
        <v>0.038961038961039</v>
      </c>
      <c r="F29" s="100" t="n">
        <v>0.0302794293770054</v>
      </c>
    </row>
    <row r="30" customFormat="false" ht="12.75" hidden="false" customHeight="false" outlineLevel="0" collapsed="false">
      <c r="A30" s="90"/>
      <c r="B30" s="96" t="s">
        <v>11</v>
      </c>
      <c r="C30" s="97" t="n">
        <v>35</v>
      </c>
      <c r="D30" s="98" t="n">
        <v>7253569</v>
      </c>
      <c r="E30" s="99" t="n">
        <v>0.0568181818181818</v>
      </c>
      <c r="F30" s="100" t="n">
        <v>0.0423406053591408</v>
      </c>
    </row>
    <row r="31" customFormat="false" ht="12.75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2.75" hidden="false" customHeight="false" outlineLevel="0" collapsed="false">
      <c r="A32" s="85" t="s">
        <v>142</v>
      </c>
      <c r="B32" s="86"/>
      <c r="C32" s="87" t="n">
        <v>4</v>
      </c>
      <c r="D32" s="88" t="n">
        <v>1815500</v>
      </c>
      <c r="E32" s="89" t="n">
        <v>0.00649350649350649</v>
      </c>
      <c r="F32" s="89" t="n">
        <v>0.0105974547191211</v>
      </c>
    </row>
    <row r="33" customFormat="false" ht="12.75" hidden="false" customHeight="false" outlineLevel="0" collapsed="false">
      <c r="A33" s="90"/>
      <c r="B33" s="96" t="s">
        <v>9</v>
      </c>
      <c r="C33" s="97" t="n">
        <v>2</v>
      </c>
      <c r="D33" s="98" t="n">
        <v>1479500</v>
      </c>
      <c r="E33" s="99" t="n">
        <v>0.00324675324675325</v>
      </c>
      <c r="F33" s="100" t="n">
        <v>0.00863615216576128</v>
      </c>
    </row>
    <row r="34" customFormat="false" ht="12.75" hidden="false" customHeight="false" outlineLevel="0" collapsed="false">
      <c r="A34" s="90"/>
      <c r="B34" s="96" t="s">
        <v>10</v>
      </c>
      <c r="C34" s="97" t="n">
        <v>2</v>
      </c>
      <c r="D34" s="98" t="n">
        <v>336000</v>
      </c>
      <c r="E34" s="99" t="n">
        <v>0.00324675324675325</v>
      </c>
      <c r="F34" s="100" t="n">
        <v>0.00196130255335978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43</v>
      </c>
      <c r="B36" s="86"/>
      <c r="C36" s="87" t="n">
        <v>1</v>
      </c>
      <c r="D36" s="88" t="n">
        <v>253000</v>
      </c>
      <c r="E36" s="89" t="n">
        <v>0.00162337662337662</v>
      </c>
      <c r="F36" s="89" t="n">
        <v>0.00147681412500007</v>
      </c>
    </row>
    <row r="37" customFormat="false" ht="12.75" hidden="false" customHeight="false" outlineLevel="0" collapsed="false">
      <c r="A37" s="90"/>
      <c r="B37" s="96" t="s">
        <v>12</v>
      </c>
      <c r="C37" s="97" t="n">
        <v>1</v>
      </c>
      <c r="D37" s="98" t="n">
        <v>253000</v>
      </c>
      <c r="E37" s="99" t="n">
        <v>0.00162337662337662</v>
      </c>
      <c r="F37" s="100" t="n">
        <v>0.00147681412500007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44</v>
      </c>
      <c r="B39" s="86"/>
      <c r="C39" s="87" t="n">
        <v>2</v>
      </c>
      <c r="D39" s="88" t="n">
        <v>717000</v>
      </c>
      <c r="E39" s="89" t="n">
        <v>0.00324675324675325</v>
      </c>
      <c r="F39" s="89" t="n">
        <v>0.00418527955583024</v>
      </c>
    </row>
    <row r="40" customFormat="false" ht="12.75" hidden="false" customHeight="false" outlineLevel="0" collapsed="false">
      <c r="A40" s="90"/>
      <c r="B40" s="96" t="s">
        <v>8</v>
      </c>
      <c r="C40" s="97" t="n">
        <v>2</v>
      </c>
      <c r="D40" s="98" t="n">
        <v>717000</v>
      </c>
      <c r="E40" s="99" t="n">
        <v>0.00324675324675325</v>
      </c>
      <c r="F40" s="100" t="n">
        <v>0.00418527955583024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45</v>
      </c>
      <c r="B42" s="86"/>
      <c r="C42" s="87" t="n">
        <v>2</v>
      </c>
      <c r="D42" s="88" t="n">
        <v>45000</v>
      </c>
      <c r="E42" s="89" t="n">
        <v>0.00324675324675325</v>
      </c>
      <c r="F42" s="89" t="n">
        <v>0.000262674449110684</v>
      </c>
    </row>
    <row r="43" customFormat="false" ht="12.75" hidden="false" customHeight="false" outlineLevel="0" collapsed="false">
      <c r="A43" s="90"/>
      <c r="B43" s="96" t="s">
        <v>10</v>
      </c>
      <c r="C43" s="97" t="n">
        <v>2</v>
      </c>
      <c r="D43" s="98" t="n">
        <v>45000</v>
      </c>
      <c r="E43" s="99" t="n">
        <v>0.00324675324675325</v>
      </c>
      <c r="F43" s="100" t="n">
        <v>0.000262674449110684</v>
      </c>
    </row>
    <row r="44" customFormat="false" ht="12.75" hidden="false" customHeight="false" outlineLevel="0" collapsed="false">
      <c r="A44" s="90"/>
      <c r="B44" s="95"/>
      <c r="C44" s="101"/>
      <c r="D44" s="102"/>
      <c r="E44" s="103"/>
      <c r="F44" s="103"/>
    </row>
    <row r="45" customFormat="false" ht="12.75" hidden="false" customHeight="false" outlineLevel="0" collapsed="false">
      <c r="A45" s="85" t="s">
        <v>146</v>
      </c>
      <c r="B45" s="86"/>
      <c r="C45" s="87" t="n">
        <v>1</v>
      </c>
      <c r="D45" s="88" t="n">
        <v>61000</v>
      </c>
      <c r="E45" s="89" t="n">
        <v>0.00162337662337662</v>
      </c>
      <c r="F45" s="89" t="n">
        <v>0.000356069808794483</v>
      </c>
    </row>
    <row r="46" customFormat="false" ht="12.75" hidden="false" customHeight="false" outlineLevel="0" collapsed="false">
      <c r="A46" s="90"/>
      <c r="B46" s="96" t="s">
        <v>10</v>
      </c>
      <c r="C46" s="97" t="n">
        <v>1</v>
      </c>
      <c r="D46" s="98" t="n">
        <v>61000</v>
      </c>
      <c r="E46" s="99" t="n">
        <v>0.00162337662337662</v>
      </c>
      <c r="F46" s="100" t="n">
        <v>0.000356069808794483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47</v>
      </c>
      <c r="B48" s="86"/>
      <c r="C48" s="87" t="n">
        <v>1</v>
      </c>
      <c r="D48" s="88" t="n">
        <v>9500</v>
      </c>
      <c r="E48" s="89" t="n">
        <v>0.00162337662337662</v>
      </c>
      <c r="F48" s="89" t="n">
        <v>5.54534948122556E-005</v>
      </c>
    </row>
    <row r="49" customFormat="false" ht="12.75" hidden="false" customHeight="false" outlineLevel="0" collapsed="false">
      <c r="A49" s="90"/>
      <c r="B49" s="96" t="s">
        <v>10</v>
      </c>
      <c r="C49" s="97" t="n">
        <v>1</v>
      </c>
      <c r="D49" s="98" t="n">
        <v>9500</v>
      </c>
      <c r="E49" s="99" t="n">
        <v>0.00162337662337662</v>
      </c>
      <c r="F49" s="100" t="n">
        <v>5.54534948122556E-005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48</v>
      </c>
      <c r="B51" s="86"/>
      <c r="C51" s="87" t="n">
        <v>5</v>
      </c>
      <c r="D51" s="88" t="n">
        <v>1044647</v>
      </c>
      <c r="E51" s="89" t="n">
        <v>0.00811688311688312</v>
      </c>
      <c r="F51" s="89" t="n">
        <v>0.00609782389422509</v>
      </c>
    </row>
    <row r="52" customFormat="false" ht="12.75" hidden="false" customHeight="false" outlineLevel="0" collapsed="false">
      <c r="A52" s="90"/>
      <c r="B52" s="96" t="s">
        <v>10</v>
      </c>
      <c r="C52" s="97" t="n">
        <v>3</v>
      </c>
      <c r="D52" s="98" t="n">
        <v>807635</v>
      </c>
      <c r="E52" s="99" t="n">
        <v>0.00487012987012987</v>
      </c>
      <c r="F52" s="100" t="n">
        <v>0.00471433508238906</v>
      </c>
    </row>
    <row r="53" customFormat="false" ht="12.75" hidden="false" customHeight="false" outlineLevel="0" collapsed="false">
      <c r="A53" s="90"/>
      <c r="B53" s="96" t="s">
        <v>17</v>
      </c>
      <c r="C53" s="97" t="n">
        <v>1</v>
      </c>
      <c r="D53" s="98" t="n">
        <v>117012</v>
      </c>
      <c r="E53" s="99" t="n">
        <v>0.00162337662337662</v>
      </c>
      <c r="F53" s="100" t="n">
        <v>0.000683023614207542</v>
      </c>
    </row>
    <row r="54" customFormat="false" ht="12.75" hidden="false" customHeight="false" outlineLevel="0" collapsed="false">
      <c r="A54" s="90"/>
      <c r="B54" s="96" t="s">
        <v>12</v>
      </c>
      <c r="C54" s="97" t="n">
        <v>1</v>
      </c>
      <c r="D54" s="98" t="n">
        <v>120000</v>
      </c>
      <c r="E54" s="99" t="n">
        <v>0.00162337662337662</v>
      </c>
      <c r="F54" s="100" t="n">
        <v>0.000700465197628492</v>
      </c>
    </row>
    <row r="55" customFormat="false" ht="12.75" hidden="false" customHeight="false" outlineLevel="0" collapsed="false">
      <c r="A55" s="90"/>
      <c r="B55" s="95"/>
      <c r="C55" s="101"/>
      <c r="D55" s="102"/>
      <c r="E55" s="103"/>
      <c r="F55" s="103"/>
    </row>
    <row r="56" customFormat="false" ht="12.75" hidden="false" customHeight="false" outlineLevel="0" collapsed="false">
      <c r="A56" s="85" t="s">
        <v>149</v>
      </c>
      <c r="B56" s="86"/>
      <c r="C56" s="87" t="n">
        <v>3</v>
      </c>
      <c r="D56" s="88" t="n">
        <v>866420</v>
      </c>
      <c r="E56" s="89" t="n">
        <v>0.00487012987012987</v>
      </c>
      <c r="F56" s="89" t="n">
        <v>0.00505747547107731</v>
      </c>
    </row>
    <row r="57" customFormat="false" ht="12.75" hidden="false" customHeight="false" outlineLevel="0" collapsed="false">
      <c r="A57" s="90"/>
      <c r="B57" s="96" t="s">
        <v>9</v>
      </c>
      <c r="C57" s="97" t="n">
        <v>1</v>
      </c>
      <c r="D57" s="98" t="n">
        <v>417000</v>
      </c>
      <c r="E57" s="99" t="n">
        <v>0.00162337662337662</v>
      </c>
      <c r="F57" s="100" t="n">
        <v>0.00243411656175901</v>
      </c>
    </row>
    <row r="58" customFormat="false" ht="12.75" hidden="false" customHeight="false" outlineLevel="0" collapsed="false">
      <c r="A58" s="90"/>
      <c r="B58" s="96" t="s">
        <v>11</v>
      </c>
      <c r="C58" s="97" t="n">
        <v>2</v>
      </c>
      <c r="D58" s="98" t="n">
        <v>449420</v>
      </c>
      <c r="E58" s="99" t="n">
        <v>0.00324675324675325</v>
      </c>
      <c r="F58" s="100" t="n">
        <v>0.00262335890931831</v>
      </c>
    </row>
    <row r="59" customFormat="false" ht="12.75" hidden="false" customHeight="false" outlineLevel="0" collapsed="false">
      <c r="A59" s="90"/>
      <c r="B59" s="95"/>
      <c r="C59" s="101"/>
      <c r="D59" s="102"/>
      <c r="E59" s="103"/>
      <c r="F59" s="103"/>
    </row>
    <row r="60" customFormat="false" ht="12.75" hidden="false" customHeight="false" outlineLevel="0" collapsed="false">
      <c r="A60" s="85" t="s">
        <v>150</v>
      </c>
      <c r="B60" s="86"/>
      <c r="C60" s="87" t="n">
        <v>1</v>
      </c>
      <c r="D60" s="88" t="n">
        <v>142000</v>
      </c>
      <c r="E60" s="89" t="n">
        <v>0.00162337662337662</v>
      </c>
      <c r="F60" s="89" t="n">
        <v>0.000828883817193715</v>
      </c>
    </row>
    <row r="61" customFormat="false" ht="12.75" hidden="false" customHeight="false" outlineLevel="0" collapsed="false">
      <c r="A61" s="90"/>
      <c r="B61" s="96" t="s">
        <v>11</v>
      </c>
      <c r="C61" s="97" t="n">
        <v>1</v>
      </c>
      <c r="D61" s="98" t="n">
        <v>142000</v>
      </c>
      <c r="E61" s="99" t="n">
        <v>0.00162337662337662</v>
      </c>
      <c r="F61" s="100" t="n">
        <v>0.000828883817193715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51</v>
      </c>
      <c r="B63" s="86"/>
      <c r="C63" s="87" t="n">
        <v>1</v>
      </c>
      <c r="D63" s="88" t="n">
        <v>712000</v>
      </c>
      <c r="E63" s="89" t="n">
        <v>0.00162337662337662</v>
      </c>
      <c r="F63" s="89" t="n">
        <v>0.00415609350592905</v>
      </c>
    </row>
    <row r="64" customFormat="false" ht="12.75" hidden="false" customHeight="false" outlineLevel="0" collapsed="false">
      <c r="A64" s="90"/>
      <c r="B64" s="96" t="s">
        <v>9</v>
      </c>
      <c r="C64" s="97" t="n">
        <v>1</v>
      </c>
      <c r="D64" s="98" t="n">
        <v>712000</v>
      </c>
      <c r="E64" s="99" t="n">
        <v>0.00162337662337662</v>
      </c>
      <c r="F64" s="100" t="n">
        <v>0.00415609350592905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52</v>
      </c>
      <c r="B66" s="86"/>
      <c r="C66" s="87" t="n">
        <v>3</v>
      </c>
      <c r="D66" s="88" t="n">
        <v>2227000</v>
      </c>
      <c r="E66" s="89" t="n">
        <v>0.00487012987012987</v>
      </c>
      <c r="F66" s="89" t="n">
        <v>0.0129994666259888</v>
      </c>
    </row>
    <row r="67" customFormat="false" ht="12.75" hidden="false" customHeight="false" outlineLevel="0" collapsed="false">
      <c r="A67" s="90"/>
      <c r="B67" s="96" t="s">
        <v>13</v>
      </c>
      <c r="C67" s="97" t="n">
        <v>1</v>
      </c>
      <c r="D67" s="98" t="n">
        <v>750000</v>
      </c>
      <c r="E67" s="99" t="n">
        <v>0.00162337662337662</v>
      </c>
      <c r="F67" s="100" t="n">
        <v>0.00437790748517807</v>
      </c>
    </row>
    <row r="68" customFormat="false" ht="12.75" hidden="false" customHeight="false" outlineLevel="0" collapsed="false">
      <c r="A68" s="90"/>
      <c r="B68" s="96" t="s">
        <v>8</v>
      </c>
      <c r="C68" s="97" t="n">
        <v>1</v>
      </c>
      <c r="D68" s="98" t="n">
        <v>377000</v>
      </c>
      <c r="E68" s="99" t="n">
        <v>0.00162337662337662</v>
      </c>
      <c r="F68" s="100" t="n">
        <v>0.00220062816254951</v>
      </c>
    </row>
    <row r="69" customFormat="false" ht="12.75" hidden="false" customHeight="false" outlineLevel="0" collapsed="false">
      <c r="A69" s="90"/>
      <c r="B69" s="96" t="s">
        <v>11</v>
      </c>
      <c r="C69" s="97" t="n">
        <v>1</v>
      </c>
      <c r="D69" s="98" t="n">
        <v>1100000</v>
      </c>
      <c r="E69" s="99" t="n">
        <v>0.00162337662337662</v>
      </c>
      <c r="F69" s="100" t="n">
        <v>0.00642093097826117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53</v>
      </c>
      <c r="B71" s="86"/>
      <c r="C71" s="87" t="n">
        <v>1</v>
      </c>
      <c r="D71" s="88" t="n">
        <v>342549</v>
      </c>
      <c r="E71" s="89" t="n">
        <v>0.00162337662337662</v>
      </c>
      <c r="F71" s="89" t="n">
        <v>0.00199953044152035</v>
      </c>
    </row>
    <row r="72" customFormat="false" ht="12.75" hidden="false" customHeight="false" outlineLevel="0" collapsed="false">
      <c r="A72" s="90"/>
      <c r="B72" s="96" t="s">
        <v>9</v>
      </c>
      <c r="C72" s="97" t="n">
        <v>1</v>
      </c>
      <c r="D72" s="98" t="n">
        <v>342549</v>
      </c>
      <c r="E72" s="99" t="n">
        <v>0.00162337662337662</v>
      </c>
      <c r="F72" s="100" t="n">
        <v>0.00199953044152035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54</v>
      </c>
      <c r="B74" s="86"/>
      <c r="C74" s="87" t="n">
        <v>2</v>
      </c>
      <c r="D74" s="88" t="n">
        <v>488000</v>
      </c>
      <c r="E74" s="89" t="n">
        <v>0.00324675324675325</v>
      </c>
      <c r="F74" s="89" t="n">
        <v>0.00284855847035587</v>
      </c>
    </row>
    <row r="75" customFormat="false" ht="12.75" hidden="false" customHeight="false" outlineLevel="0" collapsed="false">
      <c r="A75" s="90"/>
      <c r="B75" s="96" t="s">
        <v>9</v>
      </c>
      <c r="C75" s="97" t="n">
        <v>2</v>
      </c>
      <c r="D75" s="98" t="n">
        <v>488000</v>
      </c>
      <c r="E75" s="99" t="n">
        <v>0.00324675324675325</v>
      </c>
      <c r="F75" s="100" t="n">
        <v>0.00284855847035587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55</v>
      </c>
      <c r="B77" s="86"/>
      <c r="C77" s="87" t="n">
        <v>4</v>
      </c>
      <c r="D77" s="88" t="n">
        <v>1174062</v>
      </c>
      <c r="E77" s="89" t="n">
        <v>0.00649350649350649</v>
      </c>
      <c r="F77" s="89" t="n">
        <v>0.00685324642381752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417000</v>
      </c>
      <c r="E78" s="99" t="n">
        <v>0.00162337662337662</v>
      </c>
      <c r="F78" s="100" t="n">
        <v>0.00243411656175901</v>
      </c>
    </row>
    <row r="79" customFormat="false" ht="12.75" hidden="false" customHeight="false" outlineLevel="0" collapsed="false">
      <c r="A79" s="90"/>
      <c r="B79" s="96" t="s">
        <v>11</v>
      </c>
      <c r="C79" s="97" t="n">
        <v>3</v>
      </c>
      <c r="D79" s="98" t="n">
        <v>757062</v>
      </c>
      <c r="E79" s="99" t="n">
        <v>0.00487012987012987</v>
      </c>
      <c r="F79" s="100" t="n">
        <v>0.00441912986205851</v>
      </c>
    </row>
    <row r="80" customFormat="false" ht="12.75" hidden="false" customHeight="false" outlineLevel="0" collapsed="false">
      <c r="A80" s="90"/>
      <c r="B80" s="95"/>
      <c r="C80" s="101"/>
      <c r="D80" s="102"/>
      <c r="E80" s="103"/>
      <c r="F80" s="103"/>
    </row>
    <row r="81" customFormat="false" ht="12.75" hidden="false" customHeight="false" outlineLevel="0" collapsed="false">
      <c r="A81" s="85" t="s">
        <v>156</v>
      </c>
      <c r="B81" s="86"/>
      <c r="C81" s="87" t="n">
        <v>1</v>
      </c>
      <c r="D81" s="88" t="n">
        <v>417000</v>
      </c>
      <c r="E81" s="89" t="n">
        <v>0.00162337662337662</v>
      </c>
      <c r="F81" s="89" t="n">
        <v>0.00243411656175901</v>
      </c>
    </row>
    <row r="82" customFormat="false" ht="12.75" hidden="false" customHeight="false" outlineLevel="0" collapsed="false">
      <c r="A82" s="90"/>
      <c r="B82" s="96" t="s">
        <v>9</v>
      </c>
      <c r="C82" s="97" t="n">
        <v>1</v>
      </c>
      <c r="D82" s="98" t="n">
        <v>417000</v>
      </c>
      <c r="E82" s="99" t="n">
        <v>0.00162337662337662</v>
      </c>
      <c r="F82" s="100" t="n">
        <v>0.00243411656175901</v>
      </c>
    </row>
    <row r="83" customFormat="false" ht="12.75" hidden="false" customHeight="false" outlineLevel="0" collapsed="false">
      <c r="A83" s="90"/>
      <c r="B83" s="95"/>
      <c r="C83" s="101"/>
      <c r="D83" s="102"/>
      <c r="E83" s="103"/>
      <c r="F83" s="103"/>
    </row>
    <row r="84" customFormat="false" ht="12.75" hidden="false" customHeight="false" outlineLevel="0" collapsed="false">
      <c r="A84" s="85" t="s">
        <v>157</v>
      </c>
      <c r="B84" s="86"/>
      <c r="C84" s="87" t="n">
        <v>1</v>
      </c>
      <c r="D84" s="88" t="n">
        <v>60000</v>
      </c>
      <c r="E84" s="89" t="n">
        <v>0.00162337662337662</v>
      </c>
      <c r="F84" s="89" t="n">
        <v>0.000350232598814246</v>
      </c>
    </row>
    <row r="85" customFormat="false" ht="12.75" hidden="false" customHeight="false" outlineLevel="0" collapsed="false">
      <c r="A85" s="90"/>
      <c r="B85" s="96" t="s">
        <v>11</v>
      </c>
      <c r="C85" s="97" t="n">
        <v>1</v>
      </c>
      <c r="D85" s="98" t="n">
        <v>60000</v>
      </c>
      <c r="E85" s="99" t="n">
        <v>0.00162337662337662</v>
      </c>
      <c r="F85" s="100" t="n">
        <v>0.000350232598814246</v>
      </c>
    </row>
    <row r="86" customFormat="false" ht="12.75" hidden="false" customHeight="false" outlineLevel="0" collapsed="false">
      <c r="A86" s="90"/>
      <c r="B86" s="95"/>
      <c r="C86" s="101"/>
      <c r="D86" s="102"/>
      <c r="E86" s="103"/>
      <c r="F86" s="103"/>
    </row>
    <row r="87" customFormat="false" ht="12.75" hidden="false" customHeight="false" outlineLevel="0" collapsed="false">
      <c r="A87" s="85" t="s">
        <v>158</v>
      </c>
      <c r="B87" s="86"/>
      <c r="C87" s="87" t="n">
        <v>2</v>
      </c>
      <c r="D87" s="88" t="n">
        <v>1770000</v>
      </c>
      <c r="E87" s="89" t="n">
        <v>0.00324675324675325</v>
      </c>
      <c r="F87" s="89" t="n">
        <v>0.0103318616650203</v>
      </c>
    </row>
    <row r="88" customFormat="false" ht="12.75" hidden="false" customHeight="false" outlineLevel="0" collapsed="false">
      <c r="A88" s="90"/>
      <c r="B88" s="96" t="s">
        <v>9</v>
      </c>
      <c r="C88" s="97" t="n">
        <v>1</v>
      </c>
      <c r="D88" s="98" t="n">
        <v>892500</v>
      </c>
      <c r="E88" s="99" t="n">
        <v>0.00162337662337662</v>
      </c>
      <c r="F88" s="100" t="n">
        <v>0.00520970990736191</v>
      </c>
    </row>
    <row r="89" customFormat="false" ht="12.75" hidden="false" customHeight="false" outlineLevel="0" collapsed="false">
      <c r="A89" s="90"/>
      <c r="B89" s="96" t="s">
        <v>10</v>
      </c>
      <c r="C89" s="97" t="n">
        <v>1</v>
      </c>
      <c r="D89" s="98" t="n">
        <v>877500</v>
      </c>
      <c r="E89" s="99" t="n">
        <v>0.00162337662337662</v>
      </c>
      <c r="F89" s="100" t="n">
        <v>0.00512215175765834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59</v>
      </c>
      <c r="B91" s="86"/>
      <c r="C91" s="87" t="n">
        <v>8</v>
      </c>
      <c r="D91" s="88" t="n">
        <v>1364329</v>
      </c>
      <c r="E91" s="89" t="n">
        <v>0.012987012987013</v>
      </c>
      <c r="F91" s="89" t="n">
        <v>0.00796387485512735</v>
      </c>
    </row>
    <row r="92" customFormat="false" ht="12.75" hidden="false" customHeight="false" outlineLevel="0" collapsed="false">
      <c r="A92" s="90"/>
      <c r="B92" s="96" t="s">
        <v>12</v>
      </c>
      <c r="C92" s="97" t="n">
        <v>8</v>
      </c>
      <c r="D92" s="98" t="n">
        <v>1364329</v>
      </c>
      <c r="E92" s="99" t="n">
        <v>0.012987012987013</v>
      </c>
      <c r="F92" s="100" t="n">
        <v>0.00796387485512735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60</v>
      </c>
      <c r="B94" s="86"/>
      <c r="C94" s="87" t="n">
        <v>2</v>
      </c>
      <c r="D94" s="88" t="n">
        <v>51100</v>
      </c>
      <c r="E94" s="89" t="n">
        <v>0.00324675324675325</v>
      </c>
      <c r="F94" s="89" t="n">
        <v>0.000298281429990133</v>
      </c>
    </row>
    <row r="95" customFormat="false" ht="12.75" hidden="false" customHeight="false" outlineLevel="0" collapsed="false">
      <c r="A95" s="90"/>
      <c r="B95" s="96" t="s">
        <v>8</v>
      </c>
      <c r="C95" s="97" t="n">
        <v>1</v>
      </c>
      <c r="D95" s="98" t="n">
        <v>26000</v>
      </c>
      <c r="E95" s="99" t="n">
        <v>0.00162337662337662</v>
      </c>
      <c r="F95" s="100" t="n">
        <v>0.000151767459486173</v>
      </c>
    </row>
    <row r="96" customFormat="false" ht="12.75" hidden="false" customHeight="false" outlineLevel="0" collapsed="false">
      <c r="A96" s="90"/>
      <c r="B96" s="96" t="s">
        <v>11</v>
      </c>
      <c r="C96" s="97" t="n">
        <v>1</v>
      </c>
      <c r="D96" s="98" t="n">
        <v>25100</v>
      </c>
      <c r="E96" s="99" t="n">
        <v>0.00162337662337662</v>
      </c>
      <c r="F96" s="100" t="n">
        <v>0.000146513970503959</v>
      </c>
    </row>
    <row r="97" customFormat="false" ht="12.75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2.75" hidden="false" customHeight="false" outlineLevel="0" collapsed="false">
      <c r="A98" s="85" t="s">
        <v>161</v>
      </c>
      <c r="B98" s="86"/>
      <c r="C98" s="87" t="n">
        <v>14</v>
      </c>
      <c r="D98" s="88" t="n">
        <v>2350300</v>
      </c>
      <c r="E98" s="89" t="n">
        <v>0.0227272727272727</v>
      </c>
      <c r="F98" s="89" t="n">
        <v>0.013719194616552</v>
      </c>
    </row>
    <row r="99" customFormat="false" ht="12.75" hidden="false" customHeight="false" outlineLevel="0" collapsed="false">
      <c r="A99" s="90"/>
      <c r="B99" s="96" t="s">
        <v>13</v>
      </c>
      <c r="C99" s="97" t="n">
        <v>1</v>
      </c>
      <c r="D99" s="98" t="n">
        <v>245000</v>
      </c>
      <c r="E99" s="99" t="n">
        <v>0.00162337662337662</v>
      </c>
      <c r="F99" s="100" t="n">
        <v>0.00143011644515817</v>
      </c>
    </row>
    <row r="100" customFormat="false" ht="12.75" hidden="false" customHeight="false" outlineLevel="0" collapsed="false">
      <c r="A100" s="90"/>
      <c r="B100" s="96" t="s">
        <v>14</v>
      </c>
      <c r="C100" s="97" t="n">
        <v>2</v>
      </c>
      <c r="D100" s="98" t="n">
        <v>343200</v>
      </c>
      <c r="E100" s="99" t="n">
        <v>0.00324675324675325</v>
      </c>
      <c r="F100" s="100" t="n">
        <v>0.00200333046521749</v>
      </c>
    </row>
    <row r="101" customFormat="false" ht="12.75" hidden="false" customHeight="false" outlineLevel="0" collapsed="false">
      <c r="A101" s="90"/>
      <c r="B101" s="96" t="s">
        <v>10</v>
      </c>
      <c r="C101" s="97" t="n">
        <v>3</v>
      </c>
      <c r="D101" s="98" t="n">
        <v>370000</v>
      </c>
      <c r="E101" s="99" t="n">
        <v>0.00487012987012987</v>
      </c>
      <c r="F101" s="100" t="n">
        <v>0.00215976769268785</v>
      </c>
    </row>
    <row r="102" customFormat="false" ht="12.75" hidden="false" customHeight="false" outlineLevel="0" collapsed="false">
      <c r="A102" s="90"/>
      <c r="B102" s="96" t="s">
        <v>16</v>
      </c>
      <c r="C102" s="97" t="n">
        <v>3</v>
      </c>
      <c r="D102" s="98" t="n">
        <v>190000</v>
      </c>
      <c r="E102" s="99" t="n">
        <v>0.00487012987012987</v>
      </c>
      <c r="F102" s="100" t="n">
        <v>0.00110906989624511</v>
      </c>
    </row>
    <row r="103" customFormat="false" ht="12.75" hidden="false" customHeight="false" outlineLevel="0" collapsed="false">
      <c r="A103" s="90"/>
      <c r="B103" s="96" t="s">
        <v>8</v>
      </c>
      <c r="C103" s="97" t="n">
        <v>4</v>
      </c>
      <c r="D103" s="98" t="n">
        <v>916500</v>
      </c>
      <c r="E103" s="99" t="n">
        <v>0.00649350649350649</v>
      </c>
      <c r="F103" s="100" t="n">
        <v>0.0053498029468876</v>
      </c>
    </row>
    <row r="104" customFormat="false" ht="12.75" hidden="false" customHeight="false" outlineLevel="0" collapsed="false">
      <c r="A104" s="90"/>
      <c r="B104" s="96" t="s">
        <v>11</v>
      </c>
      <c r="C104" s="97" t="n">
        <v>1</v>
      </c>
      <c r="D104" s="98" t="n">
        <v>285600</v>
      </c>
      <c r="E104" s="99" t="n">
        <v>0.00162337662337662</v>
      </c>
      <c r="F104" s="100" t="n">
        <v>0.00166710717035581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62</v>
      </c>
      <c r="B106" s="86"/>
      <c r="C106" s="87" t="n">
        <v>1</v>
      </c>
      <c r="D106" s="88" t="n">
        <v>109500</v>
      </c>
      <c r="E106" s="89" t="n">
        <v>0.00162337662337662</v>
      </c>
      <c r="F106" s="89" t="n">
        <v>0.000639174492835999</v>
      </c>
    </row>
    <row r="107" customFormat="false" ht="12.75" hidden="false" customHeight="false" outlineLevel="0" collapsed="false">
      <c r="A107" s="90"/>
      <c r="B107" s="96" t="s">
        <v>12</v>
      </c>
      <c r="C107" s="97" t="n">
        <v>1</v>
      </c>
      <c r="D107" s="98" t="n">
        <v>109500</v>
      </c>
      <c r="E107" s="99" t="n">
        <v>0.00162337662337662</v>
      </c>
      <c r="F107" s="100" t="n">
        <v>0.000639174492835999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63</v>
      </c>
      <c r="B109" s="86"/>
      <c r="C109" s="87" t="n">
        <v>1</v>
      </c>
      <c r="D109" s="88" t="n">
        <v>218000</v>
      </c>
      <c r="E109" s="89" t="n">
        <v>0.00162337662337662</v>
      </c>
      <c r="F109" s="89" t="n">
        <v>0.00127251177569176</v>
      </c>
    </row>
    <row r="110" customFormat="false" ht="12.75" hidden="false" customHeight="false" outlineLevel="0" collapsed="false">
      <c r="A110" s="90"/>
      <c r="B110" s="96" t="s">
        <v>14</v>
      </c>
      <c r="C110" s="97" t="n">
        <v>1</v>
      </c>
      <c r="D110" s="98" t="n">
        <v>218000</v>
      </c>
      <c r="E110" s="99" t="n">
        <v>0.00162337662337662</v>
      </c>
      <c r="F110" s="100" t="n">
        <v>0.00127251177569176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64</v>
      </c>
      <c r="B112" s="86"/>
      <c r="C112" s="87" t="n">
        <v>1</v>
      </c>
      <c r="D112" s="88" t="n">
        <v>58325.61</v>
      </c>
      <c r="E112" s="89" t="n">
        <v>0.00162337662337662</v>
      </c>
      <c r="F112" s="89" t="n">
        <v>0.000340458832795436</v>
      </c>
    </row>
    <row r="113" customFormat="false" ht="12.75" hidden="false" customHeight="false" outlineLevel="0" collapsed="false">
      <c r="A113" s="90"/>
      <c r="B113" s="96" t="s">
        <v>10</v>
      </c>
      <c r="C113" s="97" t="n">
        <v>1</v>
      </c>
      <c r="D113" s="98" t="n">
        <v>58325.61</v>
      </c>
      <c r="E113" s="99" t="n">
        <v>0.00162337662337662</v>
      </c>
      <c r="F113" s="100" t="n">
        <v>0.000340458832795436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65</v>
      </c>
      <c r="B115" s="86"/>
      <c r="C115" s="87" t="n">
        <v>1</v>
      </c>
      <c r="D115" s="88" t="n">
        <v>530000</v>
      </c>
      <c r="E115" s="89" t="n">
        <v>0.00162337662337662</v>
      </c>
      <c r="F115" s="89" t="n">
        <v>0.00309372128952584</v>
      </c>
    </row>
    <row r="116" customFormat="false" ht="12.75" hidden="false" customHeight="false" outlineLevel="0" collapsed="false">
      <c r="A116" s="90"/>
      <c r="B116" s="96" t="s">
        <v>8</v>
      </c>
      <c r="C116" s="97" t="n">
        <v>1</v>
      </c>
      <c r="D116" s="98" t="n">
        <v>530000</v>
      </c>
      <c r="E116" s="99" t="n">
        <v>0.00162337662337662</v>
      </c>
      <c r="F116" s="100" t="n">
        <v>0.00309372128952584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66</v>
      </c>
      <c r="B118" s="86"/>
      <c r="C118" s="87" t="n">
        <v>3</v>
      </c>
      <c r="D118" s="88" t="n">
        <v>2260000</v>
      </c>
      <c r="E118" s="89" t="n">
        <v>0.00487012987012987</v>
      </c>
      <c r="F118" s="89" t="n">
        <v>0.0131920945553366</v>
      </c>
    </row>
    <row r="119" customFormat="false" ht="12.75" hidden="false" customHeight="false" outlineLevel="0" collapsed="false">
      <c r="A119" s="90"/>
      <c r="B119" s="96" t="s">
        <v>12</v>
      </c>
      <c r="C119" s="97" t="n">
        <v>1</v>
      </c>
      <c r="D119" s="98" t="n">
        <v>585000</v>
      </c>
      <c r="E119" s="99" t="n">
        <v>0.00162337662337662</v>
      </c>
      <c r="F119" s="100" t="n">
        <v>0.0034147678384389</v>
      </c>
    </row>
    <row r="120" customFormat="false" ht="12.75" hidden="false" customHeight="false" outlineLevel="0" collapsed="false">
      <c r="A120" s="90"/>
      <c r="B120" s="96" t="s">
        <v>8</v>
      </c>
      <c r="C120" s="97" t="n">
        <v>1</v>
      </c>
      <c r="D120" s="98" t="n">
        <v>800000</v>
      </c>
      <c r="E120" s="99" t="n">
        <v>0.00162337662337662</v>
      </c>
      <c r="F120" s="100" t="n">
        <v>0.00466976798418994</v>
      </c>
    </row>
    <row r="121" customFormat="false" ht="12.75" hidden="false" customHeight="false" outlineLevel="0" collapsed="false">
      <c r="A121" s="90"/>
      <c r="B121" s="96" t="s">
        <v>11</v>
      </c>
      <c r="C121" s="97" t="n">
        <v>1</v>
      </c>
      <c r="D121" s="98" t="n">
        <v>875000</v>
      </c>
      <c r="E121" s="99" t="n">
        <v>0.00162337662337662</v>
      </c>
      <c r="F121" s="100" t="n">
        <v>0.00510755873270775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67</v>
      </c>
      <c r="B123" s="86"/>
      <c r="C123" s="87" t="n">
        <v>1</v>
      </c>
      <c r="D123" s="88" t="n">
        <v>125313</v>
      </c>
      <c r="E123" s="89" t="n">
        <v>0.00162337662337662</v>
      </c>
      <c r="F123" s="89" t="n">
        <v>0.000731478294253493</v>
      </c>
    </row>
    <row r="124" customFormat="false" ht="12.75" hidden="false" customHeight="false" outlineLevel="0" collapsed="false">
      <c r="A124" s="90"/>
      <c r="B124" s="96" t="s">
        <v>10</v>
      </c>
      <c r="C124" s="97" t="n">
        <v>1</v>
      </c>
      <c r="D124" s="98" t="n">
        <v>125313</v>
      </c>
      <c r="E124" s="99" t="n">
        <v>0.00162337662337662</v>
      </c>
      <c r="F124" s="100" t="n">
        <v>0.000731478294253493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68</v>
      </c>
      <c r="B126" s="86"/>
      <c r="C126" s="87" t="n">
        <v>1</v>
      </c>
      <c r="D126" s="88" t="n">
        <v>219000</v>
      </c>
      <c r="E126" s="89" t="n">
        <v>0.00162337662337662</v>
      </c>
      <c r="F126" s="89" t="n">
        <v>0.001278348985672</v>
      </c>
    </row>
    <row r="127" customFormat="false" ht="12.75" hidden="false" customHeight="false" outlineLevel="0" collapsed="false">
      <c r="A127" s="90"/>
      <c r="B127" s="96" t="s">
        <v>13</v>
      </c>
      <c r="C127" s="97" t="n">
        <v>1</v>
      </c>
      <c r="D127" s="98" t="n">
        <v>219000</v>
      </c>
      <c r="E127" s="99" t="n">
        <v>0.00162337662337662</v>
      </c>
      <c r="F127" s="100" t="n">
        <v>0.001278348985672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69</v>
      </c>
      <c r="B129" s="86"/>
      <c r="C129" s="87" t="n">
        <v>6</v>
      </c>
      <c r="D129" s="88" t="n">
        <v>5027500</v>
      </c>
      <c r="E129" s="89" t="n">
        <v>0.00974025974025974</v>
      </c>
      <c r="F129" s="89" t="n">
        <v>0.0293465731756437</v>
      </c>
    </row>
    <row r="130" customFormat="false" ht="12.75" hidden="false" customHeight="false" outlineLevel="0" collapsed="false">
      <c r="A130" s="90"/>
      <c r="B130" s="96" t="s">
        <v>9</v>
      </c>
      <c r="C130" s="97" t="n">
        <v>2</v>
      </c>
      <c r="D130" s="98" t="n">
        <v>1495000</v>
      </c>
      <c r="E130" s="99" t="n">
        <v>0.00324675324675325</v>
      </c>
      <c r="F130" s="100" t="n">
        <v>0.00872662892045496</v>
      </c>
    </row>
    <row r="131" customFormat="false" ht="12.75" hidden="false" customHeight="false" outlineLevel="0" collapsed="false">
      <c r="A131" s="90"/>
      <c r="B131" s="96" t="s">
        <v>10</v>
      </c>
      <c r="C131" s="97" t="n">
        <v>3</v>
      </c>
      <c r="D131" s="98" t="n">
        <v>2720000</v>
      </c>
      <c r="E131" s="99" t="n">
        <v>0.00487012987012987</v>
      </c>
      <c r="F131" s="100" t="n">
        <v>0.0158772111462458</v>
      </c>
    </row>
    <row r="132" customFormat="false" ht="12.75" hidden="false" customHeight="false" outlineLevel="0" collapsed="false">
      <c r="A132" s="90"/>
      <c r="B132" s="96" t="s">
        <v>8</v>
      </c>
      <c r="C132" s="97" t="n">
        <v>1</v>
      </c>
      <c r="D132" s="98" t="n">
        <v>812500</v>
      </c>
      <c r="E132" s="99" t="n">
        <v>0.00162337662337662</v>
      </c>
      <c r="F132" s="100" t="n">
        <v>0.00474273310894291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70</v>
      </c>
      <c r="B134" s="86"/>
      <c r="C134" s="87" t="n">
        <v>1</v>
      </c>
      <c r="D134" s="88" t="n">
        <v>302000</v>
      </c>
      <c r="E134" s="89" t="n">
        <v>0.00162337662337662</v>
      </c>
      <c r="F134" s="89" t="n">
        <v>0.0017628374140317</v>
      </c>
    </row>
    <row r="135" customFormat="false" ht="12.75" hidden="false" customHeight="false" outlineLevel="0" collapsed="false">
      <c r="A135" s="90"/>
      <c r="B135" s="96" t="s">
        <v>14</v>
      </c>
      <c r="C135" s="97" t="n">
        <v>1</v>
      </c>
      <c r="D135" s="98" t="n">
        <v>302000</v>
      </c>
      <c r="E135" s="99" t="n">
        <v>0.00162337662337662</v>
      </c>
      <c r="F135" s="100" t="n">
        <v>0.0017628374140317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71</v>
      </c>
      <c r="B137" s="86"/>
      <c r="C137" s="87" t="n">
        <v>12</v>
      </c>
      <c r="D137" s="88" t="n">
        <v>3849195</v>
      </c>
      <c r="E137" s="89" t="n">
        <v>0.0194805194805195</v>
      </c>
      <c r="F137" s="89" t="n">
        <v>0.02246855946988</v>
      </c>
    </row>
    <row r="138" customFormat="false" ht="12.75" hidden="false" customHeight="false" outlineLevel="0" collapsed="false">
      <c r="A138" s="90"/>
      <c r="B138" s="96" t="s">
        <v>9</v>
      </c>
      <c r="C138" s="97" t="n">
        <v>1</v>
      </c>
      <c r="D138" s="98" t="n">
        <v>254900</v>
      </c>
      <c r="E138" s="99" t="n">
        <v>0.00162337662337662</v>
      </c>
      <c r="F138" s="100" t="n">
        <v>0.00148790482396252</v>
      </c>
    </row>
    <row r="139" customFormat="false" ht="12.75" hidden="false" customHeight="false" outlineLevel="0" collapsed="false">
      <c r="A139" s="90"/>
      <c r="B139" s="96" t="s">
        <v>10</v>
      </c>
      <c r="C139" s="97" t="n">
        <v>4</v>
      </c>
      <c r="D139" s="98" t="n">
        <v>1792952</v>
      </c>
      <c r="E139" s="99" t="n">
        <v>0.00649350649350649</v>
      </c>
      <c r="F139" s="100" t="n">
        <v>0.0104658373084867</v>
      </c>
    </row>
    <row r="140" customFormat="false" ht="12.75" hidden="false" customHeight="false" outlineLevel="0" collapsed="false">
      <c r="A140" s="90"/>
      <c r="B140" s="96" t="s">
        <v>8</v>
      </c>
      <c r="C140" s="97" t="n">
        <v>6</v>
      </c>
      <c r="D140" s="98" t="n">
        <v>1461343</v>
      </c>
      <c r="E140" s="99" t="n">
        <v>0.00974025974025974</v>
      </c>
      <c r="F140" s="100" t="n">
        <v>0.00853016594415011</v>
      </c>
    </row>
    <row r="141" customFormat="false" ht="12.75" hidden="false" customHeight="false" outlineLevel="0" collapsed="false">
      <c r="A141" s="90"/>
      <c r="B141" s="96" t="s">
        <v>11</v>
      </c>
      <c r="C141" s="97" t="n">
        <v>1</v>
      </c>
      <c r="D141" s="98" t="n">
        <v>340000</v>
      </c>
      <c r="E141" s="99" t="n">
        <v>0.00162337662337662</v>
      </c>
      <c r="F141" s="100" t="n">
        <v>0.00198465139328073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72</v>
      </c>
      <c r="B143" s="86"/>
      <c r="C143" s="87" t="n">
        <v>1</v>
      </c>
      <c r="D143" s="88" t="n">
        <v>945000</v>
      </c>
      <c r="E143" s="89" t="n">
        <v>0.00162337662337662</v>
      </c>
      <c r="F143" s="89" t="n">
        <v>0.00551616343132437</v>
      </c>
    </row>
    <row r="144" customFormat="false" ht="12.75" hidden="false" customHeight="false" outlineLevel="0" collapsed="false">
      <c r="A144" s="90"/>
      <c r="B144" s="96" t="s">
        <v>11</v>
      </c>
      <c r="C144" s="97" t="n">
        <v>1</v>
      </c>
      <c r="D144" s="98" t="n">
        <v>945000</v>
      </c>
      <c r="E144" s="99" t="n">
        <v>0.00162337662337662</v>
      </c>
      <c r="F144" s="100" t="n">
        <v>0.00551616343132437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73</v>
      </c>
      <c r="B146" s="86"/>
      <c r="C146" s="87" t="n">
        <v>1</v>
      </c>
      <c r="D146" s="88" t="n">
        <v>160001</v>
      </c>
      <c r="E146" s="89" t="n">
        <v>0.00162337662337662</v>
      </c>
      <c r="F146" s="89" t="n">
        <v>0.000933959434047969</v>
      </c>
    </row>
    <row r="147" customFormat="false" ht="12.75" hidden="false" customHeight="false" outlineLevel="0" collapsed="false">
      <c r="A147" s="90"/>
      <c r="B147" s="96" t="s">
        <v>11</v>
      </c>
      <c r="C147" s="97" t="n">
        <v>1</v>
      </c>
      <c r="D147" s="98" t="n">
        <v>160001</v>
      </c>
      <c r="E147" s="99" t="n">
        <v>0.00162337662337662</v>
      </c>
      <c r="F147" s="100" t="n">
        <v>0.000933959434047969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74</v>
      </c>
      <c r="B149" s="86"/>
      <c r="C149" s="87" t="n">
        <v>5</v>
      </c>
      <c r="D149" s="88" t="n">
        <v>1027486.93</v>
      </c>
      <c r="E149" s="89" t="n">
        <v>0.00811688311688312</v>
      </c>
      <c r="F149" s="89" t="n">
        <v>0.00599765696235952</v>
      </c>
    </row>
    <row r="150" customFormat="false" ht="12.75" hidden="false" customHeight="false" outlineLevel="0" collapsed="false">
      <c r="A150" s="90"/>
      <c r="B150" s="96" t="s">
        <v>10</v>
      </c>
      <c r="C150" s="97" t="n">
        <v>4</v>
      </c>
      <c r="D150" s="98" t="n">
        <v>765365</v>
      </c>
      <c r="E150" s="99" t="n">
        <v>0.00649350649350649</v>
      </c>
      <c r="F150" s="100" t="n">
        <v>0.00446759621652442</v>
      </c>
    </row>
    <row r="151" customFormat="false" ht="12.75" hidden="false" customHeight="false" outlineLevel="0" collapsed="false">
      <c r="A151" s="90"/>
      <c r="B151" s="96" t="s">
        <v>11</v>
      </c>
      <c r="C151" s="97" t="n">
        <v>1</v>
      </c>
      <c r="D151" s="98" t="n">
        <v>262121.93</v>
      </c>
      <c r="E151" s="99" t="n">
        <v>0.00162337662337662</v>
      </c>
      <c r="F151" s="100" t="n">
        <v>0.0015300607458351</v>
      </c>
    </row>
    <row r="152" customFormat="false" ht="12.75" hidden="false" customHeight="false" outlineLevel="0" collapsed="false">
      <c r="A152" s="90"/>
      <c r="B152" s="95"/>
      <c r="C152" s="101"/>
      <c r="D152" s="102"/>
      <c r="E152" s="103"/>
      <c r="F152" s="103"/>
    </row>
    <row r="153" customFormat="false" ht="12.75" hidden="false" customHeight="false" outlineLevel="0" collapsed="false">
      <c r="A153" s="85" t="s">
        <v>175</v>
      </c>
      <c r="B153" s="86"/>
      <c r="C153" s="87" t="n">
        <v>2</v>
      </c>
      <c r="D153" s="88" t="n">
        <v>300000</v>
      </c>
      <c r="E153" s="89" t="n">
        <v>0.00324675324675325</v>
      </c>
      <c r="F153" s="89" t="n">
        <v>0.00175116299407123</v>
      </c>
    </row>
    <row r="154" customFormat="false" ht="12.75" hidden="false" customHeight="false" outlineLevel="0" collapsed="false">
      <c r="A154" s="90"/>
      <c r="B154" s="96" t="s">
        <v>12</v>
      </c>
      <c r="C154" s="97" t="n">
        <v>2</v>
      </c>
      <c r="D154" s="98" t="n">
        <v>300000</v>
      </c>
      <c r="E154" s="99" t="n">
        <v>0.00324675324675325</v>
      </c>
      <c r="F154" s="100" t="n">
        <v>0.00175116299407123</v>
      </c>
    </row>
    <row r="155" customFormat="false" ht="12.75" hidden="false" customHeight="false" outlineLevel="0" collapsed="false">
      <c r="A155" s="90"/>
      <c r="B155" s="95"/>
      <c r="C155" s="101"/>
      <c r="D155" s="102"/>
      <c r="E155" s="103"/>
      <c r="F155" s="103"/>
    </row>
    <row r="156" customFormat="false" ht="12.75" hidden="false" customHeight="false" outlineLevel="0" collapsed="false">
      <c r="A156" s="85" t="s">
        <v>176</v>
      </c>
      <c r="B156" s="86"/>
      <c r="C156" s="87" t="n">
        <v>1</v>
      </c>
      <c r="D156" s="88" t="n">
        <v>220000</v>
      </c>
      <c r="E156" s="89" t="n">
        <v>0.00162337662337662</v>
      </c>
      <c r="F156" s="89" t="n">
        <v>0.00128418619565223</v>
      </c>
    </row>
    <row r="157" customFormat="false" ht="12.75" hidden="false" customHeight="false" outlineLevel="0" collapsed="false">
      <c r="A157" s="90"/>
      <c r="B157" s="96" t="s">
        <v>9</v>
      </c>
      <c r="C157" s="97" t="n">
        <v>1</v>
      </c>
      <c r="D157" s="98" t="n">
        <v>220000</v>
      </c>
      <c r="E157" s="99" t="n">
        <v>0.00162337662337662</v>
      </c>
      <c r="F157" s="100" t="n">
        <v>0.00128418619565223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77</v>
      </c>
      <c r="B159" s="86"/>
      <c r="C159" s="87" t="n">
        <v>10</v>
      </c>
      <c r="D159" s="88" t="n">
        <v>2523797</v>
      </c>
      <c r="E159" s="89" t="n">
        <v>0.0162337662337662</v>
      </c>
      <c r="F159" s="89" t="n">
        <v>0.0147319330364933</v>
      </c>
    </row>
    <row r="160" customFormat="false" ht="12.75" hidden="false" customHeight="false" outlineLevel="0" collapsed="false">
      <c r="A160" s="90"/>
      <c r="B160" s="96" t="s">
        <v>13</v>
      </c>
      <c r="C160" s="97" t="n">
        <v>2</v>
      </c>
      <c r="D160" s="98" t="n">
        <v>356724</v>
      </c>
      <c r="E160" s="99" t="n">
        <v>0.00324675324675325</v>
      </c>
      <c r="F160" s="100" t="n">
        <v>0.00208227289299022</v>
      </c>
    </row>
    <row r="161" customFormat="false" ht="12.75" hidden="false" customHeight="false" outlineLevel="0" collapsed="false">
      <c r="A161" s="90"/>
      <c r="B161" s="96" t="s">
        <v>10</v>
      </c>
      <c r="C161" s="97" t="n">
        <v>3</v>
      </c>
      <c r="D161" s="98" t="n">
        <v>863923</v>
      </c>
      <c r="E161" s="99" t="n">
        <v>0.00487012987012987</v>
      </c>
      <c r="F161" s="100" t="n">
        <v>0.00504289995775666</v>
      </c>
    </row>
    <row r="162" customFormat="false" ht="12.75" hidden="false" customHeight="false" outlineLevel="0" collapsed="false">
      <c r="A162" s="90"/>
      <c r="B162" s="96" t="s">
        <v>12</v>
      </c>
      <c r="C162" s="97" t="n">
        <v>1</v>
      </c>
      <c r="D162" s="98" t="n">
        <v>266384</v>
      </c>
      <c r="E162" s="99" t="n">
        <v>0.00162337662337662</v>
      </c>
      <c r="F162" s="100" t="n">
        <v>0.00155493934337557</v>
      </c>
    </row>
    <row r="163" customFormat="false" ht="12.75" hidden="false" customHeight="false" outlineLevel="0" collapsed="false">
      <c r="A163" s="90"/>
      <c r="B163" s="96" t="s">
        <v>11</v>
      </c>
      <c r="C163" s="97" t="n">
        <v>4</v>
      </c>
      <c r="D163" s="98" t="n">
        <v>1036766</v>
      </c>
      <c r="E163" s="99" t="n">
        <v>0.00649350649350649</v>
      </c>
      <c r="F163" s="100" t="n">
        <v>0.00605182084237084</v>
      </c>
    </row>
    <row r="164" customFormat="false" ht="12.75" hidden="false" customHeight="false" outlineLevel="0" collapsed="false">
      <c r="A164" s="90"/>
      <c r="B164" s="95"/>
      <c r="C164" s="101"/>
      <c r="D164" s="102"/>
      <c r="E164" s="103"/>
      <c r="F164" s="103"/>
    </row>
    <row r="165" customFormat="false" ht="12.75" hidden="false" customHeight="false" outlineLevel="0" collapsed="false">
      <c r="A165" s="85" t="s">
        <v>178</v>
      </c>
      <c r="B165" s="86"/>
      <c r="C165" s="87" t="n">
        <v>1</v>
      </c>
      <c r="D165" s="88" t="n">
        <v>412000</v>
      </c>
      <c r="E165" s="89" t="n">
        <v>0.00162337662337662</v>
      </c>
      <c r="F165" s="89" t="n">
        <v>0.00240493051185782</v>
      </c>
    </row>
    <row r="166" customFormat="false" ht="12.75" hidden="false" customHeight="false" outlineLevel="0" collapsed="false">
      <c r="A166" s="90"/>
      <c r="B166" s="96" t="s">
        <v>9</v>
      </c>
      <c r="C166" s="97" t="n">
        <v>1</v>
      </c>
      <c r="D166" s="98" t="n">
        <v>412000</v>
      </c>
      <c r="E166" s="99" t="n">
        <v>0.00162337662337662</v>
      </c>
      <c r="F166" s="100" t="n">
        <v>0.00240493051185782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79</v>
      </c>
      <c r="B168" s="86"/>
      <c r="C168" s="87" t="n">
        <v>42</v>
      </c>
      <c r="D168" s="88" t="n">
        <v>11480534</v>
      </c>
      <c r="E168" s="89" t="n">
        <v>0.0681818181818182</v>
      </c>
      <c r="F168" s="89" t="n">
        <v>0.0670142876432551</v>
      </c>
    </row>
    <row r="169" customFormat="false" ht="12.75" hidden="false" customHeight="false" outlineLevel="0" collapsed="false">
      <c r="A169" s="90"/>
      <c r="B169" s="96" t="s">
        <v>14</v>
      </c>
      <c r="C169" s="97" t="n">
        <v>1</v>
      </c>
      <c r="D169" s="98" t="n">
        <v>225000</v>
      </c>
      <c r="E169" s="99" t="n">
        <v>0.00162337662337662</v>
      </c>
      <c r="F169" s="100" t="n">
        <v>0.00131337224555342</v>
      </c>
    </row>
    <row r="170" customFormat="false" ht="12.75" hidden="false" customHeight="false" outlineLevel="0" collapsed="false">
      <c r="A170" s="90"/>
      <c r="B170" s="96" t="s">
        <v>9</v>
      </c>
      <c r="C170" s="97" t="n">
        <v>3</v>
      </c>
      <c r="D170" s="98" t="n">
        <v>781700</v>
      </c>
      <c r="E170" s="99" t="n">
        <v>0.00487012987012987</v>
      </c>
      <c r="F170" s="100" t="n">
        <v>0.0045629470415516</v>
      </c>
    </row>
    <row r="171" customFormat="false" ht="12.75" hidden="false" customHeight="false" outlineLevel="0" collapsed="false">
      <c r="A171" s="90"/>
      <c r="B171" s="96" t="s">
        <v>10</v>
      </c>
      <c r="C171" s="97" t="n">
        <v>15</v>
      </c>
      <c r="D171" s="98" t="n">
        <v>4350356</v>
      </c>
      <c r="E171" s="99" t="n">
        <v>0.0243506493506494</v>
      </c>
      <c r="F171" s="100" t="n">
        <v>0.0253939414607858</v>
      </c>
    </row>
    <row r="172" customFormat="false" ht="12.75" hidden="false" customHeight="false" outlineLevel="0" collapsed="false">
      <c r="A172" s="90"/>
      <c r="B172" s="96" t="s">
        <v>17</v>
      </c>
      <c r="C172" s="97" t="n">
        <v>1</v>
      </c>
      <c r="D172" s="98" t="n">
        <v>600000</v>
      </c>
      <c r="E172" s="99" t="n">
        <v>0.00162337662337662</v>
      </c>
      <c r="F172" s="100" t="n">
        <v>0.00350232598814246</v>
      </c>
    </row>
    <row r="173" customFormat="false" ht="12.75" hidden="false" customHeight="false" outlineLevel="0" collapsed="false">
      <c r="A173" s="90"/>
      <c r="B173" s="96" t="s">
        <v>12</v>
      </c>
      <c r="C173" s="97" t="n">
        <v>4</v>
      </c>
      <c r="D173" s="98" t="n">
        <v>653364</v>
      </c>
      <c r="E173" s="99" t="n">
        <v>0.00649350649350649</v>
      </c>
      <c r="F173" s="100" t="n">
        <v>0.00381382286152785</v>
      </c>
    </row>
    <row r="174" customFormat="false" ht="12.75" hidden="false" customHeight="false" outlineLevel="0" collapsed="false">
      <c r="A174" s="90"/>
      <c r="B174" s="96" t="s">
        <v>8</v>
      </c>
      <c r="C174" s="97" t="n">
        <v>12</v>
      </c>
      <c r="D174" s="98" t="n">
        <v>3411191</v>
      </c>
      <c r="E174" s="99" t="n">
        <v>0.0194805194805195</v>
      </c>
      <c r="F174" s="100" t="n">
        <v>0.0199118381496961</v>
      </c>
    </row>
    <row r="175" customFormat="false" ht="12.75" hidden="false" customHeight="false" outlineLevel="0" collapsed="false">
      <c r="A175" s="90"/>
      <c r="B175" s="96" t="s">
        <v>11</v>
      </c>
      <c r="C175" s="97" t="n">
        <v>6</v>
      </c>
      <c r="D175" s="98" t="n">
        <v>1458923</v>
      </c>
      <c r="E175" s="99" t="n">
        <v>0.00974025974025974</v>
      </c>
      <c r="F175" s="100" t="n">
        <v>0.00851603989599793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80</v>
      </c>
      <c r="B177" s="86"/>
      <c r="C177" s="87" t="n">
        <v>1</v>
      </c>
      <c r="D177" s="88" t="n">
        <v>186985</v>
      </c>
      <c r="E177" s="89" t="n">
        <v>0.00162337662337662</v>
      </c>
      <c r="F177" s="89" t="n">
        <v>0.0010914707081547</v>
      </c>
    </row>
    <row r="178" customFormat="false" ht="12.75" hidden="false" customHeight="false" outlineLevel="0" collapsed="false">
      <c r="A178" s="90"/>
      <c r="B178" s="96" t="s">
        <v>15</v>
      </c>
      <c r="C178" s="97" t="n">
        <v>1</v>
      </c>
      <c r="D178" s="98" t="n">
        <v>186985</v>
      </c>
      <c r="E178" s="99" t="n">
        <v>0.00162337662337662</v>
      </c>
      <c r="F178" s="100" t="n">
        <v>0.0010914707081547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81</v>
      </c>
      <c r="B180" s="86"/>
      <c r="C180" s="87" t="n">
        <v>1</v>
      </c>
      <c r="D180" s="88" t="n">
        <v>65000</v>
      </c>
      <c r="E180" s="89" t="n">
        <v>0.00162337662337662</v>
      </c>
      <c r="F180" s="89" t="n">
        <v>0.000379418648715433</v>
      </c>
    </row>
    <row r="181" customFormat="false" ht="12.75" hidden="false" customHeight="false" outlineLevel="0" collapsed="false">
      <c r="A181" s="90"/>
      <c r="B181" s="96" t="s">
        <v>9</v>
      </c>
      <c r="C181" s="97" t="n">
        <v>1</v>
      </c>
      <c r="D181" s="98" t="n">
        <v>65000</v>
      </c>
      <c r="E181" s="99" t="n">
        <v>0.00162337662337662</v>
      </c>
      <c r="F181" s="100" t="n">
        <v>0.000379418648715433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82</v>
      </c>
      <c r="B183" s="86"/>
      <c r="C183" s="87" t="n">
        <v>1</v>
      </c>
      <c r="D183" s="88" t="n">
        <v>234700</v>
      </c>
      <c r="E183" s="89" t="n">
        <v>0.00162337662337662</v>
      </c>
      <c r="F183" s="89" t="n">
        <v>0.00136999318236172</v>
      </c>
    </row>
    <row r="184" customFormat="false" ht="12.75" hidden="false" customHeight="false" outlineLevel="0" collapsed="false">
      <c r="A184" s="90"/>
      <c r="B184" s="96" t="s">
        <v>15</v>
      </c>
      <c r="C184" s="97" t="n">
        <v>1</v>
      </c>
      <c r="D184" s="98" t="n">
        <v>234700</v>
      </c>
      <c r="E184" s="99" t="n">
        <v>0.00162337662337662</v>
      </c>
      <c r="F184" s="100" t="n">
        <v>0.00136999318236172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83</v>
      </c>
      <c r="B186" s="86"/>
      <c r="C186" s="87" t="n">
        <v>10</v>
      </c>
      <c r="D186" s="88" t="n">
        <v>2566726</v>
      </c>
      <c r="E186" s="89" t="n">
        <v>0.0162337662337662</v>
      </c>
      <c r="F186" s="89" t="n">
        <v>0.0149825186237349</v>
      </c>
    </row>
    <row r="187" customFormat="false" ht="12.75" hidden="false" customHeight="false" outlineLevel="0" collapsed="false">
      <c r="A187" s="90"/>
      <c r="B187" s="96" t="s">
        <v>13</v>
      </c>
      <c r="C187" s="97" t="n">
        <v>3</v>
      </c>
      <c r="D187" s="98" t="n">
        <v>717143</v>
      </c>
      <c r="E187" s="99" t="n">
        <v>0.00487012987012987</v>
      </c>
      <c r="F187" s="100" t="n">
        <v>0.00418611427685741</v>
      </c>
    </row>
    <row r="188" customFormat="false" ht="12.75" hidden="false" customHeight="false" outlineLevel="0" collapsed="false">
      <c r="A188" s="90"/>
      <c r="B188" s="96" t="s">
        <v>10</v>
      </c>
      <c r="C188" s="97" t="n">
        <v>2</v>
      </c>
      <c r="D188" s="98" t="n">
        <v>571320</v>
      </c>
      <c r="E188" s="99" t="n">
        <v>0.00324675324675325</v>
      </c>
      <c r="F188" s="100" t="n">
        <v>0.00333491480590925</v>
      </c>
    </row>
    <row r="189" customFormat="false" ht="12.75" hidden="false" customHeight="false" outlineLevel="0" collapsed="false">
      <c r="A189" s="90"/>
      <c r="B189" s="96" t="s">
        <v>16</v>
      </c>
      <c r="C189" s="97" t="n">
        <v>1</v>
      </c>
      <c r="D189" s="98" t="n">
        <v>209000</v>
      </c>
      <c r="E189" s="99" t="n">
        <v>0.00162337662337662</v>
      </c>
      <c r="F189" s="100" t="n">
        <v>0.00121997688586962</v>
      </c>
    </row>
    <row r="190" customFormat="false" ht="12.75" hidden="false" customHeight="false" outlineLevel="0" collapsed="false">
      <c r="A190" s="90"/>
      <c r="B190" s="96" t="s">
        <v>11</v>
      </c>
      <c r="C190" s="97" t="n">
        <v>4</v>
      </c>
      <c r="D190" s="98" t="n">
        <v>1069263</v>
      </c>
      <c r="E190" s="99" t="n">
        <v>0.00649350649350649</v>
      </c>
      <c r="F190" s="100" t="n">
        <v>0.00624151265509861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84</v>
      </c>
      <c r="B192" s="86"/>
      <c r="C192" s="87" t="n">
        <v>5</v>
      </c>
      <c r="D192" s="88" t="n">
        <v>982000</v>
      </c>
      <c r="E192" s="89" t="n">
        <v>0.00811688311688312</v>
      </c>
      <c r="F192" s="89" t="n">
        <v>0.00573214020059316</v>
      </c>
    </row>
    <row r="193" customFormat="false" ht="12.75" hidden="false" customHeight="false" outlineLevel="0" collapsed="false">
      <c r="A193" s="90"/>
      <c r="B193" s="96" t="s">
        <v>9</v>
      </c>
      <c r="C193" s="97" t="n">
        <v>3</v>
      </c>
      <c r="D193" s="98" t="n">
        <v>432000</v>
      </c>
      <c r="E193" s="99" t="n">
        <v>0.00487012987012987</v>
      </c>
      <c r="F193" s="100" t="n">
        <v>0.00252167471146257</v>
      </c>
    </row>
    <row r="194" customFormat="false" ht="12.75" hidden="false" customHeight="false" outlineLevel="0" collapsed="false">
      <c r="A194" s="90"/>
      <c r="B194" s="96" t="s">
        <v>12</v>
      </c>
      <c r="C194" s="97" t="n">
        <v>1</v>
      </c>
      <c r="D194" s="98" t="n">
        <v>135000</v>
      </c>
      <c r="E194" s="99" t="n">
        <v>0.00162337662337662</v>
      </c>
      <c r="F194" s="100" t="n">
        <v>0.000788023347332053</v>
      </c>
    </row>
    <row r="195" customFormat="false" ht="12.75" hidden="false" customHeight="false" outlineLevel="0" collapsed="false">
      <c r="A195" s="90"/>
      <c r="B195" s="96" t="s">
        <v>11</v>
      </c>
      <c r="C195" s="97" t="n">
        <v>1</v>
      </c>
      <c r="D195" s="98" t="n">
        <v>415000</v>
      </c>
      <c r="E195" s="99" t="n">
        <v>0.00162337662337662</v>
      </c>
      <c r="F195" s="100" t="n">
        <v>0.00242244214179853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85</v>
      </c>
      <c r="B197" s="86"/>
      <c r="C197" s="87" t="n">
        <v>3</v>
      </c>
      <c r="D197" s="88" t="n">
        <v>657000</v>
      </c>
      <c r="E197" s="89" t="n">
        <v>0.00487012987012987</v>
      </c>
      <c r="F197" s="89" t="n">
        <v>0.00383504695701599</v>
      </c>
    </row>
    <row r="198" customFormat="false" ht="12.75" hidden="false" customHeight="false" outlineLevel="0" collapsed="false">
      <c r="A198" s="90"/>
      <c r="B198" s="96" t="s">
        <v>9</v>
      </c>
      <c r="C198" s="97" t="n">
        <v>1</v>
      </c>
      <c r="D198" s="98" t="n">
        <v>50000</v>
      </c>
      <c r="E198" s="99" t="n">
        <v>0.00162337662337662</v>
      </c>
      <c r="F198" s="100" t="n">
        <v>0.000291860499011871</v>
      </c>
    </row>
    <row r="199" customFormat="false" ht="12.75" hidden="false" customHeight="false" outlineLevel="0" collapsed="false">
      <c r="A199" s="90"/>
      <c r="B199" s="96" t="s">
        <v>11</v>
      </c>
      <c r="C199" s="97" t="n">
        <v>2</v>
      </c>
      <c r="D199" s="98" t="n">
        <v>607000</v>
      </c>
      <c r="E199" s="99" t="n">
        <v>0.00324675324675325</v>
      </c>
      <c r="F199" s="100" t="n">
        <v>0.00354318645800412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86</v>
      </c>
      <c r="B201" s="86"/>
      <c r="C201" s="87" t="n">
        <v>1</v>
      </c>
      <c r="D201" s="88" t="n">
        <v>717000</v>
      </c>
      <c r="E201" s="89" t="n">
        <v>0.00162337662337662</v>
      </c>
      <c r="F201" s="89" t="n">
        <v>0.00418527955583024</v>
      </c>
    </row>
    <row r="202" customFormat="false" ht="12.75" hidden="false" customHeight="false" outlineLevel="0" collapsed="false">
      <c r="A202" s="90"/>
      <c r="B202" s="96" t="s">
        <v>11</v>
      </c>
      <c r="C202" s="97" t="n">
        <v>1</v>
      </c>
      <c r="D202" s="98" t="n">
        <v>717000</v>
      </c>
      <c r="E202" s="99" t="n">
        <v>0.00162337662337662</v>
      </c>
      <c r="F202" s="100" t="n">
        <v>0.00418527955583024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87</v>
      </c>
      <c r="B204" s="86"/>
      <c r="C204" s="87" t="n">
        <v>1</v>
      </c>
      <c r="D204" s="88" t="n">
        <v>360000</v>
      </c>
      <c r="E204" s="89" t="n">
        <v>0.00162337662337662</v>
      </c>
      <c r="F204" s="89" t="n">
        <v>0.00210139559288547</v>
      </c>
    </row>
    <row r="205" customFormat="false" ht="12.75" hidden="false" customHeight="false" outlineLevel="0" collapsed="false">
      <c r="A205" s="90"/>
      <c r="B205" s="96" t="s">
        <v>10</v>
      </c>
      <c r="C205" s="97" t="n">
        <v>1</v>
      </c>
      <c r="D205" s="98" t="n">
        <v>360000</v>
      </c>
      <c r="E205" s="99" t="n">
        <v>0.00162337662337662</v>
      </c>
      <c r="F205" s="100" t="n">
        <v>0.00210139559288547</v>
      </c>
    </row>
    <row r="206" customFormat="false" ht="12.75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2.75" hidden="false" customHeight="false" outlineLevel="0" collapsed="false">
      <c r="A207" s="85" t="s">
        <v>188</v>
      </c>
      <c r="B207" s="86"/>
      <c r="C207" s="87" t="n">
        <v>1</v>
      </c>
      <c r="D207" s="88" t="n">
        <v>197000</v>
      </c>
      <c r="E207" s="89" t="n">
        <v>0.00162337662337662</v>
      </c>
      <c r="F207" s="89" t="n">
        <v>0.00114993036610677</v>
      </c>
    </row>
    <row r="208" customFormat="false" ht="12.75" hidden="false" customHeight="false" outlineLevel="0" collapsed="false">
      <c r="A208" s="90"/>
      <c r="B208" s="96" t="s">
        <v>12</v>
      </c>
      <c r="C208" s="97" t="n">
        <v>1</v>
      </c>
      <c r="D208" s="98" t="n">
        <v>197000</v>
      </c>
      <c r="E208" s="99" t="n">
        <v>0.00162337662337662</v>
      </c>
      <c r="F208" s="100" t="n">
        <v>0.00114993036610677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89</v>
      </c>
      <c r="B210" s="86"/>
      <c r="C210" s="87" t="n">
        <v>1</v>
      </c>
      <c r="D210" s="88" t="n">
        <v>60000</v>
      </c>
      <c r="E210" s="89" t="n">
        <v>0.00162337662337662</v>
      </c>
      <c r="F210" s="89" t="n">
        <v>0.000350232598814246</v>
      </c>
    </row>
    <row r="211" customFormat="false" ht="12.75" hidden="false" customHeight="false" outlineLevel="0" collapsed="false">
      <c r="A211" s="90"/>
      <c r="B211" s="96" t="s">
        <v>10</v>
      </c>
      <c r="C211" s="97" t="n">
        <v>1</v>
      </c>
      <c r="D211" s="98" t="n">
        <v>60000</v>
      </c>
      <c r="E211" s="99" t="n">
        <v>0.00162337662337662</v>
      </c>
      <c r="F211" s="100" t="n">
        <v>0.000350232598814246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90</v>
      </c>
      <c r="B213" s="86"/>
      <c r="C213" s="87" t="n">
        <v>1</v>
      </c>
      <c r="D213" s="88" t="n">
        <v>885000</v>
      </c>
      <c r="E213" s="89" t="n">
        <v>0.00162337662337662</v>
      </c>
      <c r="F213" s="89" t="n">
        <v>0.00516593083251013</v>
      </c>
    </row>
    <row r="214" customFormat="false" ht="12.75" hidden="false" customHeight="false" outlineLevel="0" collapsed="false">
      <c r="A214" s="90"/>
      <c r="B214" s="96" t="s">
        <v>9</v>
      </c>
      <c r="C214" s="97" t="n">
        <v>1</v>
      </c>
      <c r="D214" s="98" t="n">
        <v>885000</v>
      </c>
      <c r="E214" s="99" t="n">
        <v>0.00162337662337662</v>
      </c>
      <c r="F214" s="100" t="n">
        <v>0.00516593083251013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191</v>
      </c>
      <c r="B216" s="86"/>
      <c r="C216" s="87" t="n">
        <v>1</v>
      </c>
      <c r="D216" s="88" t="n">
        <v>129900</v>
      </c>
      <c r="E216" s="89" t="n">
        <v>0.00162337662337662</v>
      </c>
      <c r="F216" s="89" t="n">
        <v>0.000758253576432842</v>
      </c>
    </row>
    <row r="217" customFormat="false" ht="12.75" hidden="false" customHeight="false" outlineLevel="0" collapsed="false">
      <c r="A217" s="90"/>
      <c r="B217" s="96" t="s">
        <v>10</v>
      </c>
      <c r="C217" s="97" t="n">
        <v>1</v>
      </c>
      <c r="D217" s="98" t="n">
        <v>129900</v>
      </c>
      <c r="E217" s="99" t="n">
        <v>0.00162337662337662</v>
      </c>
      <c r="F217" s="100" t="n">
        <v>0.000758253576432842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92</v>
      </c>
      <c r="B219" s="86"/>
      <c r="C219" s="87" t="n">
        <v>24</v>
      </c>
      <c r="D219" s="88" t="n">
        <v>5899974</v>
      </c>
      <c r="E219" s="89" t="n">
        <v>0.038961038961039</v>
      </c>
      <c r="F219" s="89" t="n">
        <v>0.0344393871159414</v>
      </c>
    </row>
    <row r="220" customFormat="false" ht="12.75" hidden="false" customHeight="false" outlineLevel="0" collapsed="false">
      <c r="A220" s="90"/>
      <c r="B220" s="96" t="s">
        <v>9</v>
      </c>
      <c r="C220" s="97" t="n">
        <v>1</v>
      </c>
      <c r="D220" s="98" t="n">
        <v>175000</v>
      </c>
      <c r="E220" s="99" t="n">
        <v>0.00162337662337662</v>
      </c>
      <c r="F220" s="100" t="n">
        <v>0.00102151174654155</v>
      </c>
    </row>
    <row r="221" customFormat="false" ht="12.75" hidden="false" customHeight="false" outlineLevel="0" collapsed="false">
      <c r="A221" s="90"/>
      <c r="B221" s="96" t="s">
        <v>10</v>
      </c>
      <c r="C221" s="97" t="n">
        <v>8</v>
      </c>
      <c r="D221" s="98" t="n">
        <v>1962761</v>
      </c>
      <c r="E221" s="99" t="n">
        <v>0.012987012987013</v>
      </c>
      <c r="F221" s="100" t="n">
        <v>0.0114570480980208</v>
      </c>
    </row>
    <row r="222" customFormat="false" ht="12.75" hidden="false" customHeight="false" outlineLevel="0" collapsed="false">
      <c r="A222" s="90"/>
      <c r="B222" s="96" t="s">
        <v>12</v>
      </c>
      <c r="C222" s="97" t="n">
        <v>10</v>
      </c>
      <c r="D222" s="98" t="n">
        <v>2587848</v>
      </c>
      <c r="E222" s="99" t="n">
        <v>0.0162337662337662</v>
      </c>
      <c r="F222" s="100" t="n">
        <v>0.0151058121729375</v>
      </c>
    </row>
    <row r="223" customFormat="false" ht="12.75" hidden="false" customHeight="false" outlineLevel="0" collapsed="false">
      <c r="A223" s="90"/>
      <c r="B223" s="96" t="s">
        <v>8</v>
      </c>
      <c r="C223" s="97" t="n">
        <v>1</v>
      </c>
      <c r="D223" s="98" t="n">
        <v>400000</v>
      </c>
      <c r="E223" s="99" t="n">
        <v>0.00162337662337662</v>
      </c>
      <c r="F223" s="100" t="n">
        <v>0.00233488399209497</v>
      </c>
    </row>
    <row r="224" customFormat="false" ht="12.75" hidden="false" customHeight="false" outlineLevel="0" collapsed="false">
      <c r="A224" s="90"/>
      <c r="B224" s="96" t="s">
        <v>11</v>
      </c>
      <c r="C224" s="97" t="n">
        <v>4</v>
      </c>
      <c r="D224" s="98" t="n">
        <v>774365</v>
      </c>
      <c r="E224" s="99" t="n">
        <v>0.00649350649350649</v>
      </c>
      <c r="F224" s="100" t="n">
        <v>0.00452013110634656</v>
      </c>
    </row>
    <row r="225" customFormat="false" ht="12.75" hidden="false" customHeight="false" outlineLevel="0" collapsed="false">
      <c r="A225" s="90"/>
      <c r="B225" s="95"/>
      <c r="C225" s="101"/>
      <c r="D225" s="102"/>
      <c r="E225" s="103"/>
      <c r="F225" s="103"/>
    </row>
    <row r="226" customFormat="false" ht="12.75" hidden="false" customHeight="false" outlineLevel="0" collapsed="false">
      <c r="A226" s="85" t="s">
        <v>193</v>
      </c>
      <c r="B226" s="86"/>
      <c r="C226" s="87" t="n">
        <v>2</v>
      </c>
      <c r="D226" s="88" t="n">
        <v>460200</v>
      </c>
      <c r="E226" s="89" t="n">
        <v>0.00324675324675325</v>
      </c>
      <c r="F226" s="89" t="n">
        <v>0.00268628403290527</v>
      </c>
    </row>
    <row r="227" customFormat="false" ht="12.75" hidden="false" customHeight="false" outlineLevel="0" collapsed="false">
      <c r="A227" s="90"/>
      <c r="B227" s="96" t="s">
        <v>9</v>
      </c>
      <c r="C227" s="97" t="n">
        <v>1</v>
      </c>
      <c r="D227" s="98" t="n">
        <v>140200</v>
      </c>
      <c r="E227" s="99" t="n">
        <v>0.00162337662337662</v>
      </c>
      <c r="F227" s="100" t="n">
        <v>0.000818376839229288</v>
      </c>
    </row>
    <row r="228" customFormat="false" ht="12.75" hidden="false" customHeight="false" outlineLevel="0" collapsed="false">
      <c r="A228" s="90"/>
      <c r="B228" s="96" t="s">
        <v>8</v>
      </c>
      <c r="C228" s="97" t="n">
        <v>1</v>
      </c>
      <c r="D228" s="98" t="n">
        <v>320000</v>
      </c>
      <c r="E228" s="99" t="n">
        <v>0.00162337662337662</v>
      </c>
      <c r="F228" s="100" t="n">
        <v>0.00186790719367598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94</v>
      </c>
      <c r="B230" s="86"/>
      <c r="C230" s="87" t="n">
        <v>2</v>
      </c>
      <c r="D230" s="88" t="n">
        <v>411600</v>
      </c>
      <c r="E230" s="89" t="n">
        <v>0.00324675324675325</v>
      </c>
      <c r="F230" s="89" t="n">
        <v>0.00240259562786573</v>
      </c>
    </row>
    <row r="231" customFormat="false" ht="12.75" hidden="false" customHeight="false" outlineLevel="0" collapsed="false">
      <c r="A231" s="90"/>
      <c r="B231" s="96" t="s">
        <v>8</v>
      </c>
      <c r="C231" s="97" t="n">
        <v>1</v>
      </c>
      <c r="D231" s="98" t="n">
        <v>125600</v>
      </c>
      <c r="E231" s="99" t="n">
        <v>0.00162337662337662</v>
      </c>
      <c r="F231" s="100" t="n">
        <v>0.000733153573517821</v>
      </c>
    </row>
    <row r="232" customFormat="false" ht="12.75" hidden="false" customHeight="false" outlineLevel="0" collapsed="false">
      <c r="A232" s="90"/>
      <c r="B232" s="96" t="s">
        <v>11</v>
      </c>
      <c r="C232" s="97" t="n">
        <v>1</v>
      </c>
      <c r="D232" s="98" t="n">
        <v>286000</v>
      </c>
      <c r="E232" s="99" t="n">
        <v>0.00162337662337662</v>
      </c>
      <c r="F232" s="100" t="n">
        <v>0.0016694420543479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95</v>
      </c>
      <c r="B234" s="86"/>
      <c r="C234" s="87" t="n">
        <v>18</v>
      </c>
      <c r="D234" s="88" t="n">
        <v>4287582</v>
      </c>
      <c r="E234" s="89" t="n">
        <v>0.0292207792207792</v>
      </c>
      <c r="F234" s="89" t="n">
        <v>0.0250275164414864</v>
      </c>
    </row>
    <row r="235" customFormat="false" ht="12.75" hidden="false" customHeight="false" outlineLevel="0" collapsed="false">
      <c r="A235" s="90"/>
      <c r="B235" s="96" t="s">
        <v>13</v>
      </c>
      <c r="C235" s="97" t="n">
        <v>2</v>
      </c>
      <c r="D235" s="98" t="n">
        <v>394805</v>
      </c>
      <c r="E235" s="99" t="n">
        <v>0.00324675324675325</v>
      </c>
      <c r="F235" s="100" t="n">
        <v>0.00230455968624764</v>
      </c>
    </row>
    <row r="236" customFormat="false" ht="12.75" hidden="false" customHeight="false" outlineLevel="0" collapsed="false">
      <c r="A236" s="90"/>
      <c r="B236" s="96" t="s">
        <v>10</v>
      </c>
      <c r="C236" s="97" t="n">
        <v>5</v>
      </c>
      <c r="D236" s="98" t="n">
        <v>1226585</v>
      </c>
      <c r="E236" s="99" t="n">
        <v>0.00811688311688312</v>
      </c>
      <c r="F236" s="100" t="n">
        <v>0.00715983420360953</v>
      </c>
    </row>
    <row r="237" customFormat="false" ht="12.75" hidden="false" customHeight="false" outlineLevel="0" collapsed="false">
      <c r="A237" s="90"/>
      <c r="B237" s="96" t="s">
        <v>8</v>
      </c>
      <c r="C237" s="97" t="n">
        <v>3</v>
      </c>
      <c r="D237" s="98" t="n">
        <v>650000</v>
      </c>
      <c r="E237" s="99" t="n">
        <v>0.00487012987012987</v>
      </c>
      <c r="F237" s="100" t="n">
        <v>0.00379418648715433</v>
      </c>
    </row>
    <row r="238" customFormat="false" ht="12.75" hidden="false" customHeight="false" outlineLevel="0" collapsed="false">
      <c r="A238" s="90"/>
      <c r="B238" s="96" t="s">
        <v>11</v>
      </c>
      <c r="C238" s="97" t="n">
        <v>8</v>
      </c>
      <c r="D238" s="98" t="n">
        <v>2016192</v>
      </c>
      <c r="E238" s="99" t="n">
        <v>0.012987012987013</v>
      </c>
      <c r="F238" s="100" t="n">
        <v>0.0117689360644749</v>
      </c>
    </row>
    <row r="239" customFormat="false" ht="12.75" hidden="false" customHeight="false" outlineLevel="0" collapsed="false">
      <c r="A239" s="90"/>
      <c r="B239" s="95"/>
      <c r="C239" s="101"/>
      <c r="D239" s="102"/>
      <c r="E239" s="103"/>
      <c r="F239" s="103"/>
    </row>
    <row r="240" customFormat="false" ht="12.75" hidden="false" customHeight="false" outlineLevel="0" collapsed="false">
      <c r="A240" s="85" t="s">
        <v>196</v>
      </c>
      <c r="B240" s="86"/>
      <c r="C240" s="87" t="n">
        <v>1</v>
      </c>
      <c r="D240" s="88" t="n">
        <v>270019</v>
      </c>
      <c r="E240" s="89" t="n">
        <v>0.00162337662337662</v>
      </c>
      <c r="F240" s="89" t="n">
        <v>0.00157615760165373</v>
      </c>
    </row>
    <row r="241" customFormat="false" ht="12.75" hidden="false" customHeight="false" outlineLevel="0" collapsed="false">
      <c r="A241" s="90"/>
      <c r="B241" s="96" t="s">
        <v>9</v>
      </c>
      <c r="C241" s="97" t="n">
        <v>1</v>
      </c>
      <c r="D241" s="98" t="n">
        <v>270019</v>
      </c>
      <c r="E241" s="99" t="n">
        <v>0.00162337662337662</v>
      </c>
      <c r="F241" s="100" t="n">
        <v>0.00157615760165373</v>
      </c>
    </row>
    <row r="242" customFormat="false" ht="12.75" hidden="false" customHeight="false" outlineLevel="0" collapsed="false">
      <c r="A242" s="90"/>
      <c r="B242" s="95"/>
      <c r="C242" s="101"/>
      <c r="D242" s="102"/>
      <c r="E242" s="103"/>
      <c r="F242" s="103"/>
    </row>
    <row r="243" customFormat="false" ht="12.75" hidden="false" customHeight="false" outlineLevel="0" collapsed="false">
      <c r="A243" s="85" t="s">
        <v>197</v>
      </c>
      <c r="B243" s="86"/>
      <c r="C243" s="87" t="n">
        <v>15</v>
      </c>
      <c r="D243" s="88" t="n">
        <v>3673560</v>
      </c>
      <c r="E243" s="89" t="n">
        <v>0.0243506493506494</v>
      </c>
      <c r="F243" s="89" t="n">
        <v>0.021443341095001</v>
      </c>
    </row>
    <row r="244" customFormat="false" ht="12.75" hidden="false" customHeight="false" outlineLevel="0" collapsed="false">
      <c r="A244" s="90"/>
      <c r="B244" s="96" t="s">
        <v>13</v>
      </c>
      <c r="C244" s="97" t="n">
        <v>1</v>
      </c>
      <c r="D244" s="98" t="n">
        <v>244332</v>
      </c>
      <c r="E244" s="99" t="n">
        <v>0.00162337662337662</v>
      </c>
      <c r="F244" s="100" t="n">
        <v>0.00142621718889137</v>
      </c>
    </row>
    <row r="245" customFormat="false" ht="12.75" hidden="false" customHeight="false" outlineLevel="0" collapsed="false">
      <c r="A245" s="90"/>
      <c r="B245" s="96" t="s">
        <v>14</v>
      </c>
      <c r="C245" s="97" t="n">
        <v>1</v>
      </c>
      <c r="D245" s="98" t="n">
        <v>160000</v>
      </c>
      <c r="E245" s="99" t="n">
        <v>0.00162337662337662</v>
      </c>
      <c r="F245" s="100" t="n">
        <v>0.000933953596837989</v>
      </c>
    </row>
    <row r="246" customFormat="false" ht="12.75" hidden="false" customHeight="false" outlineLevel="0" collapsed="false">
      <c r="A246" s="90"/>
      <c r="B246" s="96" t="s">
        <v>10</v>
      </c>
      <c r="C246" s="97" t="n">
        <v>2</v>
      </c>
      <c r="D246" s="98" t="n">
        <v>655000</v>
      </c>
      <c r="E246" s="99" t="n">
        <v>0.00324675324675325</v>
      </c>
      <c r="F246" s="100" t="n">
        <v>0.00382337253705552</v>
      </c>
    </row>
    <row r="247" customFormat="false" ht="12.75" hidden="false" customHeight="false" outlineLevel="0" collapsed="false">
      <c r="A247" s="90"/>
      <c r="B247" s="96" t="s">
        <v>17</v>
      </c>
      <c r="C247" s="97" t="n">
        <v>1</v>
      </c>
      <c r="D247" s="98" t="n">
        <v>146600</v>
      </c>
      <c r="E247" s="99" t="n">
        <v>0.00162337662337662</v>
      </c>
      <c r="F247" s="100" t="n">
        <v>0.000855734983102807</v>
      </c>
    </row>
    <row r="248" customFormat="false" ht="12.75" hidden="false" customHeight="false" outlineLevel="0" collapsed="false">
      <c r="A248" s="90"/>
      <c r="B248" s="96" t="s">
        <v>15</v>
      </c>
      <c r="C248" s="97" t="n">
        <v>2</v>
      </c>
      <c r="D248" s="98" t="n">
        <v>344815</v>
      </c>
      <c r="E248" s="99" t="n">
        <v>0.00324675324675325</v>
      </c>
      <c r="F248" s="100" t="n">
        <v>0.00201275755933557</v>
      </c>
    </row>
    <row r="249" customFormat="false" ht="12.75" hidden="false" customHeight="false" outlineLevel="0" collapsed="false">
      <c r="A249" s="90"/>
      <c r="B249" s="96" t="s">
        <v>8</v>
      </c>
      <c r="C249" s="97" t="n">
        <v>2</v>
      </c>
      <c r="D249" s="98" t="n">
        <v>582000</v>
      </c>
      <c r="E249" s="99" t="n">
        <v>0.00324675324675325</v>
      </c>
      <c r="F249" s="100" t="n">
        <v>0.00339725620849818</v>
      </c>
    </row>
    <row r="250" customFormat="false" ht="12.75" hidden="false" customHeight="false" outlineLevel="0" collapsed="false">
      <c r="A250" s="90"/>
      <c r="B250" s="96" t="s">
        <v>11</v>
      </c>
      <c r="C250" s="97" t="n">
        <v>6</v>
      </c>
      <c r="D250" s="98" t="n">
        <v>1540813</v>
      </c>
      <c r="E250" s="99" t="n">
        <v>0.00974025974025974</v>
      </c>
      <c r="F250" s="100" t="n">
        <v>0.00899404902127957</v>
      </c>
    </row>
    <row r="251" customFormat="false" ht="12.75" hidden="false" customHeight="false" outlineLevel="0" collapsed="false">
      <c r="A251" s="90"/>
      <c r="B251" s="95"/>
      <c r="C251" s="101"/>
      <c r="D251" s="102"/>
      <c r="E251" s="103"/>
      <c r="F251" s="103"/>
    </row>
    <row r="252" customFormat="false" ht="12.75" hidden="false" customHeight="false" outlineLevel="0" collapsed="false">
      <c r="A252" s="85" t="s">
        <v>198</v>
      </c>
      <c r="B252" s="86"/>
      <c r="C252" s="87" t="n">
        <v>16</v>
      </c>
      <c r="D252" s="88" t="n">
        <v>4551850</v>
      </c>
      <c r="E252" s="89" t="n">
        <v>0.025974025974026</v>
      </c>
      <c r="F252" s="89" t="n">
        <v>0.0265701042485437</v>
      </c>
    </row>
    <row r="253" customFormat="false" ht="12.75" hidden="false" customHeight="false" outlineLevel="0" collapsed="false">
      <c r="A253" s="90"/>
      <c r="B253" s="96" t="s">
        <v>13</v>
      </c>
      <c r="C253" s="97" t="n">
        <v>1</v>
      </c>
      <c r="D253" s="98" t="n">
        <v>392800</v>
      </c>
      <c r="E253" s="99" t="n">
        <v>0.00162337662337662</v>
      </c>
      <c r="F253" s="100" t="n">
        <v>0.00229285608023726</v>
      </c>
    </row>
    <row r="254" customFormat="false" ht="12.75" hidden="false" customHeight="false" outlineLevel="0" collapsed="false">
      <c r="A254" s="90"/>
      <c r="B254" s="96" t="s">
        <v>10</v>
      </c>
      <c r="C254" s="97" t="n">
        <v>7</v>
      </c>
      <c r="D254" s="98" t="n">
        <v>2323250</v>
      </c>
      <c r="E254" s="99" t="n">
        <v>0.0113636363636364</v>
      </c>
      <c r="F254" s="100" t="n">
        <v>0.0135612980865866</v>
      </c>
    </row>
    <row r="255" customFormat="false" ht="12.75" hidden="false" customHeight="false" outlineLevel="0" collapsed="false">
      <c r="A255" s="90"/>
      <c r="B255" s="96" t="s">
        <v>8</v>
      </c>
      <c r="C255" s="97" t="n">
        <v>1</v>
      </c>
      <c r="D255" s="98" t="n">
        <v>200000</v>
      </c>
      <c r="E255" s="99" t="n">
        <v>0.00162337662337662</v>
      </c>
      <c r="F255" s="100" t="n">
        <v>0.00116744199604749</v>
      </c>
    </row>
    <row r="256" customFormat="false" ht="12.75" hidden="false" customHeight="false" outlineLevel="0" collapsed="false">
      <c r="A256" s="90"/>
      <c r="B256" s="96" t="s">
        <v>11</v>
      </c>
      <c r="C256" s="97" t="n">
        <v>7</v>
      </c>
      <c r="D256" s="98" t="n">
        <v>1635800</v>
      </c>
      <c r="E256" s="99" t="n">
        <v>0.0113636363636364</v>
      </c>
      <c r="F256" s="100" t="n">
        <v>0.00954850808567239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99</v>
      </c>
      <c r="B258" s="86"/>
      <c r="C258" s="87" t="n">
        <v>1</v>
      </c>
      <c r="D258" s="88" t="n">
        <v>3350000</v>
      </c>
      <c r="E258" s="89" t="n">
        <v>0.00162337662337662</v>
      </c>
      <c r="F258" s="89" t="n">
        <v>0.0195546534337954</v>
      </c>
    </row>
    <row r="259" customFormat="false" ht="12.75" hidden="false" customHeight="false" outlineLevel="0" collapsed="false">
      <c r="A259" s="90"/>
      <c r="B259" s="96" t="s">
        <v>12</v>
      </c>
      <c r="C259" s="97" t="n">
        <v>1</v>
      </c>
      <c r="D259" s="98" t="n">
        <v>3350000</v>
      </c>
      <c r="E259" s="99" t="n">
        <v>0.00162337662337662</v>
      </c>
      <c r="F259" s="100" t="n">
        <v>0.0195546534337954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200</v>
      </c>
      <c r="B261" s="86"/>
      <c r="C261" s="87" t="n">
        <v>2</v>
      </c>
      <c r="D261" s="88" t="n">
        <v>237000</v>
      </c>
      <c r="E261" s="89" t="n">
        <v>0.00324675324675325</v>
      </c>
      <c r="F261" s="89" t="n">
        <v>0.00138341876531627</v>
      </c>
    </row>
    <row r="262" customFormat="false" ht="12.75" hidden="false" customHeight="false" outlineLevel="0" collapsed="false">
      <c r="A262" s="90"/>
      <c r="B262" s="96" t="s">
        <v>10</v>
      </c>
      <c r="C262" s="97" t="n">
        <v>2</v>
      </c>
      <c r="D262" s="98" t="n">
        <v>237000</v>
      </c>
      <c r="E262" s="99" t="n">
        <v>0.00324675324675325</v>
      </c>
      <c r="F262" s="100" t="n">
        <v>0.00138341876531627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201</v>
      </c>
      <c r="B264" s="86"/>
      <c r="C264" s="87" t="n">
        <v>6</v>
      </c>
      <c r="D264" s="88" t="n">
        <v>1412506</v>
      </c>
      <c r="E264" s="89" t="n">
        <v>0.00974025974025974</v>
      </c>
      <c r="F264" s="89" t="n">
        <v>0.00824509412034525</v>
      </c>
    </row>
    <row r="265" customFormat="false" ht="12.75" hidden="false" customHeight="false" outlineLevel="0" collapsed="false">
      <c r="A265" s="90"/>
      <c r="B265" s="96" t="s">
        <v>14</v>
      </c>
      <c r="C265" s="97" t="n">
        <v>3</v>
      </c>
      <c r="D265" s="98" t="n">
        <v>658000</v>
      </c>
      <c r="E265" s="99" t="n">
        <v>0.00487012987012987</v>
      </c>
      <c r="F265" s="100" t="n">
        <v>0.00384088416699623</v>
      </c>
    </row>
    <row r="266" customFormat="false" ht="12.75" hidden="false" customHeight="false" outlineLevel="0" collapsed="false">
      <c r="A266" s="90"/>
      <c r="B266" s="96" t="s">
        <v>10</v>
      </c>
      <c r="C266" s="97" t="n">
        <v>3</v>
      </c>
      <c r="D266" s="98" t="n">
        <v>754506</v>
      </c>
      <c r="E266" s="99" t="n">
        <v>0.00487012987012987</v>
      </c>
      <c r="F266" s="100" t="n">
        <v>0.00440420995334902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202</v>
      </c>
      <c r="B268" s="86"/>
      <c r="C268" s="87" t="n">
        <v>1</v>
      </c>
      <c r="D268" s="88" t="n">
        <v>235400</v>
      </c>
      <c r="E268" s="89" t="n">
        <v>0.00162337662337662</v>
      </c>
      <c r="F268" s="89" t="n">
        <v>0.00137407922934789</v>
      </c>
    </row>
    <row r="269" customFormat="false" ht="12.75" hidden="false" customHeight="false" outlineLevel="0" collapsed="false">
      <c r="A269" s="90"/>
      <c r="B269" s="96" t="s">
        <v>14</v>
      </c>
      <c r="C269" s="97" t="n">
        <v>1</v>
      </c>
      <c r="D269" s="98" t="n">
        <v>235400</v>
      </c>
      <c r="E269" s="99" t="n">
        <v>0.00162337662337662</v>
      </c>
      <c r="F269" s="100" t="n">
        <v>0.00137407922934789</v>
      </c>
    </row>
    <row r="270" customFormat="false" ht="12.75" hidden="false" customHeight="false" outlineLevel="0" collapsed="false">
      <c r="A270" s="90"/>
      <c r="B270" s="95"/>
      <c r="C270" s="101"/>
      <c r="D270" s="102"/>
      <c r="E270" s="103"/>
      <c r="F270" s="103"/>
    </row>
    <row r="271" customFormat="false" ht="12.75" hidden="false" customHeight="false" outlineLevel="0" collapsed="false">
      <c r="A271" s="85" t="s">
        <v>203</v>
      </c>
      <c r="B271" s="86"/>
      <c r="C271" s="87" t="n">
        <v>1</v>
      </c>
      <c r="D271" s="88" t="n">
        <v>182979.1</v>
      </c>
      <c r="E271" s="89" t="n">
        <v>0.00162337662337662</v>
      </c>
      <c r="F271" s="89" t="n">
        <v>0.00106808742869486</v>
      </c>
    </row>
    <row r="272" customFormat="false" ht="12.75" hidden="false" customHeight="false" outlineLevel="0" collapsed="false">
      <c r="A272" s="90"/>
      <c r="B272" s="96" t="s">
        <v>10</v>
      </c>
      <c r="C272" s="97" t="n">
        <v>1</v>
      </c>
      <c r="D272" s="98" t="n">
        <v>182979.1</v>
      </c>
      <c r="E272" s="99" t="n">
        <v>0.00162337662337662</v>
      </c>
      <c r="F272" s="100" t="n">
        <v>0.00106808742869486</v>
      </c>
    </row>
    <row r="273" customFormat="false" ht="12.75" hidden="false" customHeight="false" outlineLevel="0" collapsed="false">
      <c r="A273" s="90"/>
      <c r="B273" s="95"/>
      <c r="C273" s="101"/>
      <c r="D273" s="102"/>
      <c r="E273" s="103"/>
      <c r="F273" s="103"/>
    </row>
    <row r="274" customFormat="false" ht="12.75" hidden="false" customHeight="false" outlineLevel="0" collapsed="false">
      <c r="A274" s="85" t="s">
        <v>204</v>
      </c>
      <c r="B274" s="86"/>
      <c r="C274" s="87" t="n">
        <v>1</v>
      </c>
      <c r="D274" s="88" t="n">
        <v>630000</v>
      </c>
      <c r="E274" s="89" t="n">
        <v>0.00162337662337662</v>
      </c>
      <c r="F274" s="89" t="n">
        <v>0.00367744228754958</v>
      </c>
    </row>
    <row r="275" customFormat="false" ht="12.75" hidden="false" customHeight="false" outlineLevel="0" collapsed="false">
      <c r="A275" s="90"/>
      <c r="B275" s="96" t="s">
        <v>10</v>
      </c>
      <c r="C275" s="97" t="n">
        <v>1</v>
      </c>
      <c r="D275" s="98" t="n">
        <v>630000</v>
      </c>
      <c r="E275" s="99" t="n">
        <v>0.00162337662337662</v>
      </c>
      <c r="F275" s="100" t="n">
        <v>0.00367744228754958</v>
      </c>
    </row>
    <row r="276" customFormat="false" ht="12.75" hidden="false" customHeight="false" outlineLevel="0" collapsed="false">
      <c r="A276" s="90"/>
      <c r="B276" s="95"/>
      <c r="C276" s="101"/>
      <c r="D276" s="102"/>
      <c r="E276" s="103"/>
      <c r="F276" s="103"/>
    </row>
    <row r="277" customFormat="false" ht="12.75" hidden="false" customHeight="false" outlineLevel="0" collapsed="false">
      <c r="A277" s="85" t="s">
        <v>205</v>
      </c>
      <c r="B277" s="86"/>
      <c r="C277" s="87" t="n">
        <v>3</v>
      </c>
      <c r="D277" s="88" t="n">
        <v>940000</v>
      </c>
      <c r="E277" s="89" t="n">
        <v>0.00487012987012987</v>
      </c>
      <c r="F277" s="89" t="n">
        <v>0.00548697738142318</v>
      </c>
    </row>
    <row r="278" customFormat="false" ht="12.75" hidden="false" customHeight="false" outlineLevel="0" collapsed="false">
      <c r="A278" s="90"/>
      <c r="B278" s="96" t="s">
        <v>9</v>
      </c>
      <c r="C278" s="97" t="n">
        <v>2</v>
      </c>
      <c r="D278" s="98" t="n">
        <v>661000</v>
      </c>
      <c r="E278" s="99" t="n">
        <v>0.00324675324675325</v>
      </c>
      <c r="F278" s="100" t="n">
        <v>0.00385839579693694</v>
      </c>
    </row>
    <row r="279" customFormat="false" ht="12.75" hidden="false" customHeight="false" outlineLevel="0" collapsed="false">
      <c r="A279" s="90"/>
      <c r="B279" s="96" t="s">
        <v>10</v>
      </c>
      <c r="C279" s="97" t="n">
        <v>1</v>
      </c>
      <c r="D279" s="98" t="n">
        <v>279000</v>
      </c>
      <c r="E279" s="99" t="n">
        <v>0.00162337662337662</v>
      </c>
      <c r="F279" s="100" t="n">
        <v>0.00162858158448624</v>
      </c>
    </row>
    <row r="280" customFormat="false" ht="12.75" hidden="false" customHeight="false" outlineLevel="0" collapsed="false">
      <c r="A280" s="90"/>
      <c r="B280" s="95"/>
      <c r="C280" s="101"/>
      <c r="D280" s="102"/>
      <c r="E280" s="103"/>
      <c r="F280" s="103"/>
    </row>
    <row r="281" customFormat="false" ht="12.75" hidden="false" customHeight="false" outlineLevel="0" collapsed="false">
      <c r="A281" s="85" t="s">
        <v>206</v>
      </c>
      <c r="B281" s="86"/>
      <c r="C281" s="87" t="n">
        <v>2</v>
      </c>
      <c r="D281" s="88" t="n">
        <v>80000</v>
      </c>
      <c r="E281" s="89" t="n">
        <v>0.00324675324675325</v>
      </c>
      <c r="F281" s="89" t="n">
        <v>0.000466976798418994</v>
      </c>
    </row>
    <row r="282" customFormat="false" ht="12.75" hidden="false" customHeight="false" outlineLevel="0" collapsed="false">
      <c r="A282" s="90"/>
      <c r="B282" s="96" t="s">
        <v>10</v>
      </c>
      <c r="C282" s="97" t="n">
        <v>2</v>
      </c>
      <c r="D282" s="98" t="n">
        <v>80000</v>
      </c>
      <c r="E282" s="99" t="n">
        <v>0.00324675324675325</v>
      </c>
      <c r="F282" s="100" t="n">
        <v>0.000466976798418994</v>
      </c>
    </row>
    <row r="283" customFormat="false" ht="12.75" hidden="false" customHeight="false" outlineLevel="0" collapsed="false">
      <c r="A283" s="90"/>
      <c r="B283" s="95"/>
      <c r="C283" s="101"/>
      <c r="D283" s="102"/>
      <c r="E283" s="103"/>
      <c r="F283" s="103"/>
    </row>
    <row r="284" customFormat="false" ht="12.75" hidden="false" customHeight="false" outlineLevel="0" collapsed="false">
      <c r="A284" s="85" t="s">
        <v>207</v>
      </c>
      <c r="B284" s="86"/>
      <c r="C284" s="87" t="n">
        <v>19</v>
      </c>
      <c r="D284" s="88" t="n">
        <v>4349261</v>
      </c>
      <c r="E284" s="89" t="n">
        <v>0.0308441558441558</v>
      </c>
      <c r="F284" s="89" t="n">
        <v>0.0253875497158574</v>
      </c>
    </row>
    <row r="285" customFormat="false" ht="12.75" hidden="false" customHeight="false" outlineLevel="0" collapsed="false">
      <c r="A285" s="90"/>
      <c r="B285" s="96" t="s">
        <v>14</v>
      </c>
      <c r="C285" s="97" t="n">
        <v>2</v>
      </c>
      <c r="D285" s="98" t="n">
        <v>434000</v>
      </c>
      <c r="E285" s="99" t="n">
        <v>0.00324675324675325</v>
      </c>
      <c r="F285" s="100" t="n">
        <v>0.00253334913142304</v>
      </c>
    </row>
    <row r="286" customFormat="false" ht="12.75" hidden="false" customHeight="false" outlineLevel="0" collapsed="false">
      <c r="A286" s="90"/>
      <c r="B286" s="96" t="s">
        <v>9</v>
      </c>
      <c r="C286" s="97" t="n">
        <v>2</v>
      </c>
      <c r="D286" s="98" t="n">
        <v>479000</v>
      </c>
      <c r="E286" s="99" t="n">
        <v>0.00324675324675325</v>
      </c>
      <c r="F286" s="100" t="n">
        <v>0.00279602358053373</v>
      </c>
    </row>
    <row r="287" customFormat="false" ht="12.75" hidden="false" customHeight="false" outlineLevel="0" collapsed="false">
      <c r="A287" s="90"/>
      <c r="B287" s="96" t="s">
        <v>10</v>
      </c>
      <c r="C287" s="97" t="n">
        <v>6</v>
      </c>
      <c r="D287" s="98" t="n">
        <v>1174383</v>
      </c>
      <c r="E287" s="99" t="n">
        <v>0.00974025974025974</v>
      </c>
      <c r="F287" s="100" t="n">
        <v>0.00685512016822117</v>
      </c>
    </row>
    <row r="288" customFormat="false" ht="12.75" hidden="false" customHeight="false" outlineLevel="0" collapsed="false">
      <c r="A288" s="90"/>
      <c r="B288" s="96" t="s">
        <v>16</v>
      </c>
      <c r="C288" s="97" t="n">
        <v>1</v>
      </c>
      <c r="D288" s="98" t="n">
        <v>190500</v>
      </c>
      <c r="E288" s="99" t="n">
        <v>0.00162337662337662</v>
      </c>
      <c r="F288" s="100" t="n">
        <v>0.00111198850123523</v>
      </c>
    </row>
    <row r="289" customFormat="false" ht="12.75" hidden="false" customHeight="false" outlineLevel="0" collapsed="false">
      <c r="A289" s="90"/>
      <c r="B289" s="96" t="s">
        <v>12</v>
      </c>
      <c r="C289" s="97" t="n">
        <v>1</v>
      </c>
      <c r="D289" s="98" t="n">
        <v>117000</v>
      </c>
      <c r="E289" s="99" t="n">
        <v>0.00162337662337662</v>
      </c>
      <c r="F289" s="100" t="n">
        <v>0.000682953567687779</v>
      </c>
    </row>
    <row r="290" customFormat="false" ht="12.75" hidden="false" customHeight="false" outlineLevel="0" collapsed="false">
      <c r="A290" s="90"/>
      <c r="B290" s="96" t="s">
        <v>8</v>
      </c>
      <c r="C290" s="97" t="n">
        <v>1</v>
      </c>
      <c r="D290" s="98" t="n">
        <v>372000</v>
      </c>
      <c r="E290" s="99" t="n">
        <v>0.00162337662337662</v>
      </c>
      <c r="F290" s="100" t="n">
        <v>0.00217144211264832</v>
      </c>
    </row>
    <row r="291" customFormat="false" ht="12.75" hidden="false" customHeight="false" outlineLevel="0" collapsed="false">
      <c r="A291" s="90"/>
      <c r="B291" s="96" t="s">
        <v>11</v>
      </c>
      <c r="C291" s="97" t="n">
        <v>6</v>
      </c>
      <c r="D291" s="98" t="n">
        <v>1582378</v>
      </c>
      <c r="E291" s="99" t="n">
        <v>0.00974025974025974</v>
      </c>
      <c r="F291" s="100" t="n">
        <v>0.00923667265410814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208</v>
      </c>
      <c r="B293" s="86"/>
      <c r="C293" s="87" t="n">
        <v>2</v>
      </c>
      <c r="D293" s="88" t="n">
        <v>176000</v>
      </c>
      <c r="E293" s="89" t="n">
        <v>0.00324675324675325</v>
      </c>
      <c r="F293" s="89" t="n">
        <v>0.00102734895652179</v>
      </c>
    </row>
    <row r="294" customFormat="false" ht="12.75" hidden="false" customHeight="false" outlineLevel="0" collapsed="false">
      <c r="A294" s="90"/>
      <c r="B294" s="96" t="s">
        <v>9</v>
      </c>
      <c r="C294" s="97" t="n">
        <v>2</v>
      </c>
      <c r="D294" s="98" t="n">
        <v>176000</v>
      </c>
      <c r="E294" s="99" t="n">
        <v>0.00324675324675325</v>
      </c>
      <c r="F294" s="100" t="n">
        <v>0.00102734895652179</v>
      </c>
    </row>
    <row r="295" customFormat="false" ht="12.75" hidden="false" customHeight="false" outlineLevel="0" collapsed="false">
      <c r="A295" s="90"/>
      <c r="B295" s="95"/>
      <c r="C295" s="101"/>
      <c r="D295" s="102"/>
      <c r="E295" s="103"/>
      <c r="F295" s="103"/>
    </row>
    <row r="296" customFormat="false" ht="12.75" hidden="false" customHeight="false" outlineLevel="0" collapsed="false">
      <c r="A296" s="85" t="s">
        <v>209</v>
      </c>
      <c r="B296" s="86"/>
      <c r="C296" s="87" t="n">
        <v>1</v>
      </c>
      <c r="D296" s="88" t="n">
        <v>2000000</v>
      </c>
      <c r="E296" s="89" t="n">
        <v>0.00162337662337662</v>
      </c>
      <c r="F296" s="89" t="n">
        <v>0.0116744199604749</v>
      </c>
    </row>
    <row r="297" customFormat="false" ht="12.75" hidden="false" customHeight="false" outlineLevel="0" collapsed="false">
      <c r="A297" s="90"/>
      <c r="B297" s="96" t="s">
        <v>11</v>
      </c>
      <c r="C297" s="97" t="n">
        <v>1</v>
      </c>
      <c r="D297" s="98" t="n">
        <v>2000000</v>
      </c>
      <c r="E297" s="99" t="n">
        <v>0.00162337662337662</v>
      </c>
      <c r="F297" s="100" t="n">
        <v>0.0116744199604749</v>
      </c>
    </row>
    <row r="298" customFormat="false" ht="12.75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2.75" hidden="false" customHeight="false" outlineLevel="0" collapsed="false">
      <c r="A299" s="85" t="s">
        <v>210</v>
      </c>
      <c r="B299" s="86"/>
      <c r="C299" s="87" t="n">
        <v>2</v>
      </c>
      <c r="D299" s="88" t="n">
        <v>5250000</v>
      </c>
      <c r="E299" s="89" t="n">
        <v>0.00324675324675325</v>
      </c>
      <c r="F299" s="89" t="n">
        <v>0.0306453523962465</v>
      </c>
    </row>
    <row r="300" customFormat="false" ht="12.75" hidden="false" customHeight="false" outlineLevel="0" collapsed="false">
      <c r="A300" s="90"/>
      <c r="B300" s="96" t="s">
        <v>11</v>
      </c>
      <c r="C300" s="97" t="n">
        <v>2</v>
      </c>
      <c r="D300" s="98" t="n">
        <v>5250000</v>
      </c>
      <c r="E300" s="99" t="n">
        <v>0.00324675324675325</v>
      </c>
      <c r="F300" s="100" t="n">
        <v>0.0306453523962465</v>
      </c>
    </row>
    <row r="301" customFormat="false" ht="12.75" hidden="false" customHeight="false" outlineLevel="0" collapsed="false">
      <c r="A301" s="90"/>
      <c r="B301" s="95"/>
      <c r="C301" s="101"/>
      <c r="D301" s="102"/>
      <c r="E301" s="103"/>
      <c r="F301" s="103"/>
    </row>
    <row r="302" customFormat="false" ht="12.75" hidden="false" customHeight="false" outlineLevel="0" collapsed="false">
      <c r="A302" s="85" t="s">
        <v>211</v>
      </c>
      <c r="B302" s="86"/>
      <c r="C302" s="87" t="n">
        <v>1</v>
      </c>
      <c r="D302" s="88" t="n">
        <v>172700</v>
      </c>
      <c r="E302" s="89" t="n">
        <v>0.00162337662337662</v>
      </c>
      <c r="F302" s="89" t="n">
        <v>0.001008086163587</v>
      </c>
    </row>
    <row r="303" customFormat="false" ht="12.75" hidden="false" customHeight="false" outlineLevel="0" collapsed="false">
      <c r="A303" s="90"/>
      <c r="B303" s="96" t="s">
        <v>12</v>
      </c>
      <c r="C303" s="97" t="n">
        <v>1</v>
      </c>
      <c r="D303" s="98" t="n">
        <v>172700</v>
      </c>
      <c r="E303" s="99" t="n">
        <v>0.00162337662337662</v>
      </c>
      <c r="F303" s="100" t="n">
        <v>0.001008086163587</v>
      </c>
    </row>
    <row r="304" customFormat="false" ht="12.75" hidden="false" customHeight="false" outlineLevel="0" collapsed="false">
      <c r="A304" s="90"/>
      <c r="B304" s="95"/>
      <c r="C304" s="101"/>
      <c r="D304" s="102"/>
      <c r="E304" s="103"/>
      <c r="F304" s="103"/>
    </row>
    <row r="305" customFormat="false" ht="12.75" hidden="false" customHeight="false" outlineLevel="0" collapsed="false">
      <c r="A305" s="85" t="s">
        <v>212</v>
      </c>
      <c r="B305" s="86"/>
      <c r="C305" s="87" t="n">
        <v>1</v>
      </c>
      <c r="D305" s="88" t="n">
        <v>101750</v>
      </c>
      <c r="E305" s="89" t="n">
        <v>0.00162337662337662</v>
      </c>
      <c r="F305" s="89" t="n">
        <v>0.000593936115489158</v>
      </c>
    </row>
    <row r="306" customFormat="false" ht="12.75" hidden="false" customHeight="false" outlineLevel="0" collapsed="false">
      <c r="A306" s="90"/>
      <c r="B306" s="96" t="s">
        <v>9</v>
      </c>
      <c r="C306" s="97" t="n">
        <v>1</v>
      </c>
      <c r="D306" s="98" t="n">
        <v>101750</v>
      </c>
      <c r="E306" s="99" t="n">
        <v>0.00162337662337662</v>
      </c>
      <c r="F306" s="100" t="n">
        <v>0.000593936115489158</v>
      </c>
    </row>
    <row r="307" customFormat="false" ht="12.75" hidden="false" customHeight="false" outlineLevel="0" collapsed="false">
      <c r="A307" s="90"/>
      <c r="B307" s="95"/>
      <c r="C307" s="101"/>
      <c r="D307" s="102"/>
      <c r="E307" s="103"/>
      <c r="F307" s="103"/>
    </row>
    <row r="308" customFormat="false" ht="12.75" hidden="false" customHeight="false" outlineLevel="0" collapsed="false">
      <c r="A308" s="85" t="s">
        <v>213</v>
      </c>
      <c r="B308" s="86"/>
      <c r="C308" s="87" t="n">
        <v>1</v>
      </c>
      <c r="D308" s="88" t="n">
        <v>334000</v>
      </c>
      <c r="E308" s="89" t="n">
        <v>0.00162337662337662</v>
      </c>
      <c r="F308" s="89" t="n">
        <v>0.0019496281333993</v>
      </c>
    </row>
    <row r="309" customFormat="false" ht="12.75" hidden="false" customHeight="false" outlineLevel="0" collapsed="false">
      <c r="A309" s="90"/>
      <c r="B309" s="96" t="s">
        <v>10</v>
      </c>
      <c r="C309" s="97" t="n">
        <v>1</v>
      </c>
      <c r="D309" s="98" t="n">
        <v>334000</v>
      </c>
      <c r="E309" s="99" t="n">
        <v>0.00162337662337662</v>
      </c>
      <c r="F309" s="100" t="n">
        <v>0.0019496281333993</v>
      </c>
    </row>
    <row r="310" customFormat="false" ht="12.75" hidden="false" customHeight="false" outlineLevel="0" collapsed="false">
      <c r="A310" s="90"/>
      <c r="B310" s="95"/>
      <c r="C310" s="101"/>
      <c r="D310" s="102"/>
      <c r="E310" s="103"/>
      <c r="F310" s="103"/>
    </row>
    <row r="311" customFormat="false" ht="12.75" hidden="false" customHeight="false" outlineLevel="0" collapsed="false">
      <c r="A311" s="85" t="s">
        <v>214</v>
      </c>
      <c r="B311" s="86"/>
      <c r="C311" s="87" t="n">
        <v>3</v>
      </c>
      <c r="D311" s="88" t="n">
        <v>500011</v>
      </c>
      <c r="E311" s="89" t="n">
        <v>0.00487012987012987</v>
      </c>
      <c r="F311" s="89" t="n">
        <v>0.0029186691994285</v>
      </c>
    </row>
    <row r="312" customFormat="false" ht="12.75" hidden="false" customHeight="false" outlineLevel="0" collapsed="false">
      <c r="A312" s="90"/>
      <c r="B312" s="96" t="s">
        <v>10</v>
      </c>
      <c r="C312" s="97" t="n">
        <v>1</v>
      </c>
      <c r="D312" s="98" t="n">
        <v>71999</v>
      </c>
      <c r="E312" s="99" t="n">
        <v>0.00162337662337662</v>
      </c>
      <c r="F312" s="100" t="n">
        <v>0.000420273281367115</v>
      </c>
    </row>
    <row r="313" customFormat="false" ht="12.75" hidden="false" customHeight="false" outlineLevel="0" collapsed="false">
      <c r="A313" s="90"/>
      <c r="B313" s="96" t="s">
        <v>8</v>
      </c>
      <c r="C313" s="97" t="n">
        <v>2</v>
      </c>
      <c r="D313" s="98" t="n">
        <v>428012</v>
      </c>
      <c r="E313" s="99" t="n">
        <v>0.00324675324675325</v>
      </c>
      <c r="F313" s="100" t="n">
        <v>0.00249839591806138</v>
      </c>
    </row>
    <row r="314" customFormat="false" ht="12.75" hidden="false" customHeight="false" outlineLevel="0" collapsed="false">
      <c r="A314" s="90"/>
      <c r="B314" s="95"/>
      <c r="C314" s="101"/>
      <c r="D314" s="102"/>
      <c r="E314" s="103"/>
      <c r="F314" s="103"/>
    </row>
    <row r="315" customFormat="false" ht="12.75" hidden="false" customHeight="false" outlineLevel="0" collapsed="false">
      <c r="A315" s="85" t="s">
        <v>215</v>
      </c>
      <c r="B315" s="86"/>
      <c r="C315" s="87" t="n">
        <v>1</v>
      </c>
      <c r="D315" s="88" t="n">
        <v>150412</v>
      </c>
      <c r="E315" s="89" t="n">
        <v>0.00162337662337662</v>
      </c>
      <c r="F315" s="89" t="n">
        <v>0.000877986427547472</v>
      </c>
    </row>
    <row r="316" customFormat="false" ht="12.75" hidden="false" customHeight="false" outlineLevel="0" collapsed="false">
      <c r="A316" s="90"/>
      <c r="B316" s="96" t="s">
        <v>10</v>
      </c>
      <c r="C316" s="97" t="n">
        <v>1</v>
      </c>
      <c r="D316" s="98" t="n">
        <v>150412</v>
      </c>
      <c r="E316" s="99" t="n">
        <v>0.00162337662337662</v>
      </c>
      <c r="F316" s="100" t="n">
        <v>0.000877986427547472</v>
      </c>
    </row>
    <row r="317" customFormat="false" ht="12.75" hidden="false" customHeight="false" outlineLevel="0" collapsed="false">
      <c r="A317" s="90"/>
      <c r="B317" s="95"/>
      <c r="C317" s="101"/>
      <c r="D317" s="102"/>
      <c r="E317" s="103"/>
      <c r="F317" s="103"/>
    </row>
    <row r="318" customFormat="false" ht="12.75" hidden="false" customHeight="false" outlineLevel="0" collapsed="false">
      <c r="A318" s="85" t="s">
        <v>216</v>
      </c>
      <c r="B318" s="86"/>
      <c r="C318" s="87" t="n">
        <v>1</v>
      </c>
      <c r="D318" s="88" t="n">
        <v>410815</v>
      </c>
      <c r="E318" s="89" t="n">
        <v>0.00162337662337662</v>
      </c>
      <c r="F318" s="89" t="n">
        <v>0.00239801341803124</v>
      </c>
    </row>
    <row r="319" customFormat="false" ht="12.75" hidden="false" customHeight="false" outlineLevel="0" collapsed="false">
      <c r="A319" s="90"/>
      <c r="B319" s="96" t="s">
        <v>10</v>
      </c>
      <c r="C319" s="97" t="n">
        <v>1</v>
      </c>
      <c r="D319" s="98" t="n">
        <v>410815</v>
      </c>
      <c r="E319" s="99" t="n">
        <v>0.00162337662337662</v>
      </c>
      <c r="F319" s="100" t="n">
        <v>0.00239801341803124</v>
      </c>
    </row>
    <row r="320" customFormat="false" ht="12.75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2.75" hidden="false" customHeight="false" outlineLevel="0" collapsed="false">
      <c r="A321" s="85" t="s">
        <v>217</v>
      </c>
      <c r="B321" s="86"/>
      <c r="C321" s="87" t="n">
        <v>12</v>
      </c>
      <c r="D321" s="88" t="n">
        <v>5480478</v>
      </c>
      <c r="E321" s="89" t="n">
        <v>0.0194805194805195</v>
      </c>
      <c r="F321" s="89" t="n">
        <v>0.0319907008780717</v>
      </c>
    </row>
    <row r="322" customFormat="false" ht="12.75" hidden="false" customHeight="false" outlineLevel="0" collapsed="false">
      <c r="A322" s="90"/>
      <c r="B322" s="96" t="s">
        <v>14</v>
      </c>
      <c r="C322" s="97" t="n">
        <v>1</v>
      </c>
      <c r="D322" s="98" t="n">
        <v>314863</v>
      </c>
      <c r="E322" s="99" t="n">
        <v>0.00162337662337662</v>
      </c>
      <c r="F322" s="100" t="n">
        <v>0.0018379214460075</v>
      </c>
    </row>
    <row r="323" customFormat="false" ht="12.75" hidden="false" customHeight="false" outlineLevel="0" collapsed="false">
      <c r="A323" s="90"/>
      <c r="B323" s="96" t="s">
        <v>9</v>
      </c>
      <c r="C323" s="97" t="n">
        <v>3</v>
      </c>
      <c r="D323" s="98" t="n">
        <v>757475</v>
      </c>
      <c r="E323" s="99" t="n">
        <v>0.00487012987012987</v>
      </c>
      <c r="F323" s="100" t="n">
        <v>0.00442154062978035</v>
      </c>
    </row>
    <row r="324" customFormat="false" ht="12.75" hidden="false" customHeight="false" outlineLevel="0" collapsed="false">
      <c r="A324" s="90"/>
      <c r="B324" s="96" t="s">
        <v>10</v>
      </c>
      <c r="C324" s="97" t="n">
        <v>5</v>
      </c>
      <c r="D324" s="98" t="n">
        <v>3620422</v>
      </c>
      <c r="E324" s="99" t="n">
        <v>0.00811688311688312</v>
      </c>
      <c r="F324" s="100" t="n">
        <v>0.0211331634310712</v>
      </c>
    </row>
    <row r="325" customFormat="false" ht="12.75" hidden="false" customHeight="false" outlineLevel="0" collapsed="false">
      <c r="A325" s="90"/>
      <c r="B325" s="96" t="s">
        <v>8</v>
      </c>
      <c r="C325" s="97" t="n">
        <v>3</v>
      </c>
      <c r="D325" s="98" t="n">
        <v>787718</v>
      </c>
      <c r="E325" s="99" t="n">
        <v>0.00487012987012987</v>
      </c>
      <c r="F325" s="100" t="n">
        <v>0.00459807537121267</v>
      </c>
    </row>
    <row r="326" customFormat="false" ht="12.75" hidden="false" customHeight="false" outlineLevel="0" collapsed="false">
      <c r="A326" s="90"/>
      <c r="B326" s="95"/>
      <c r="C326" s="101"/>
      <c r="D326" s="102"/>
      <c r="E326" s="103"/>
      <c r="F326" s="103"/>
    </row>
    <row r="327" customFormat="false" ht="12.75" hidden="false" customHeight="false" outlineLevel="0" collapsed="false">
      <c r="A327" s="85" t="s">
        <v>218</v>
      </c>
      <c r="B327" s="86"/>
      <c r="C327" s="87" t="n">
        <v>1</v>
      </c>
      <c r="D327" s="88" t="n">
        <v>807000</v>
      </c>
      <c r="E327" s="89" t="n">
        <v>0.00162337662337662</v>
      </c>
      <c r="F327" s="89" t="n">
        <v>0.00471062845405161</v>
      </c>
    </row>
    <row r="328" customFormat="false" ht="12.75" hidden="false" customHeight="false" outlineLevel="0" collapsed="false">
      <c r="A328" s="90"/>
      <c r="B328" s="96" t="s">
        <v>10</v>
      </c>
      <c r="C328" s="97" t="n">
        <v>1</v>
      </c>
      <c r="D328" s="98" t="n">
        <v>807000</v>
      </c>
      <c r="E328" s="99" t="n">
        <v>0.00162337662337662</v>
      </c>
      <c r="F328" s="100" t="n">
        <v>0.00471062845405161</v>
      </c>
    </row>
    <row r="329" customFormat="false" ht="12.75" hidden="false" customHeight="false" outlineLevel="0" collapsed="false">
      <c r="A329" s="90"/>
      <c r="B329" s="95"/>
      <c r="C329" s="101"/>
      <c r="D329" s="102"/>
      <c r="E329" s="103"/>
      <c r="F329" s="103"/>
    </row>
    <row r="330" customFormat="false" ht="12.75" hidden="false" customHeight="false" outlineLevel="0" collapsed="false">
      <c r="A330" s="85" t="s">
        <v>219</v>
      </c>
      <c r="B330" s="86"/>
      <c r="C330" s="87" t="n">
        <v>2</v>
      </c>
      <c r="D330" s="88" t="n">
        <v>665025</v>
      </c>
      <c r="E330" s="89" t="n">
        <v>0.00324675324675325</v>
      </c>
      <c r="F330" s="89" t="n">
        <v>0.0038818905671074</v>
      </c>
    </row>
    <row r="331" customFormat="false" ht="12.75" hidden="false" customHeight="false" outlineLevel="0" collapsed="false">
      <c r="A331" s="90"/>
      <c r="B331" s="96" t="s">
        <v>13</v>
      </c>
      <c r="C331" s="97" t="n">
        <v>1</v>
      </c>
      <c r="D331" s="98" t="n">
        <v>417000</v>
      </c>
      <c r="E331" s="99" t="n">
        <v>0.00162337662337662</v>
      </c>
      <c r="F331" s="100" t="n">
        <v>0.00243411656175901</v>
      </c>
    </row>
    <row r="332" customFormat="false" ht="12.75" hidden="false" customHeight="false" outlineLevel="0" collapsed="false">
      <c r="A332" s="90"/>
      <c r="B332" s="96" t="s">
        <v>14</v>
      </c>
      <c r="C332" s="97" t="n">
        <v>1</v>
      </c>
      <c r="D332" s="98" t="n">
        <v>248025</v>
      </c>
      <c r="E332" s="99" t="n">
        <v>0.00162337662337662</v>
      </c>
      <c r="F332" s="100" t="n">
        <v>0.00144777400534839</v>
      </c>
    </row>
    <row r="333" customFormat="false" ht="12.75" hidden="false" customHeight="false" outlineLevel="0" collapsed="false">
      <c r="A333" s="90"/>
      <c r="B333" s="95"/>
      <c r="C333" s="101"/>
      <c r="D333" s="102"/>
      <c r="E333" s="103"/>
      <c r="F333" s="103"/>
    </row>
    <row r="334" customFormat="false" ht="12.75" hidden="false" customHeight="false" outlineLevel="0" collapsed="false">
      <c r="A334" s="85" t="s">
        <v>220</v>
      </c>
      <c r="B334" s="86"/>
      <c r="C334" s="87" t="n">
        <v>1</v>
      </c>
      <c r="D334" s="88" t="n">
        <v>417000</v>
      </c>
      <c r="E334" s="89" t="n">
        <v>0.00162337662337662</v>
      </c>
      <c r="F334" s="89" t="n">
        <v>0.00243411656175901</v>
      </c>
    </row>
    <row r="335" customFormat="false" ht="12.75" hidden="false" customHeight="false" outlineLevel="0" collapsed="false">
      <c r="A335" s="90"/>
      <c r="B335" s="96" t="s">
        <v>12</v>
      </c>
      <c r="C335" s="97" t="n">
        <v>1</v>
      </c>
      <c r="D335" s="98" t="n">
        <v>417000</v>
      </c>
      <c r="E335" s="99" t="n">
        <v>0.00162337662337662</v>
      </c>
      <c r="F335" s="100" t="n">
        <v>0.00243411656175901</v>
      </c>
    </row>
    <row r="336" customFormat="false" ht="12.75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2.75" hidden="false" customHeight="false" outlineLevel="0" collapsed="false">
      <c r="A337" s="85" t="s">
        <v>221</v>
      </c>
      <c r="B337" s="86"/>
      <c r="C337" s="87" t="n">
        <v>1</v>
      </c>
      <c r="D337" s="88" t="n">
        <v>181374</v>
      </c>
      <c r="E337" s="89" t="n">
        <v>0.00162337662337662</v>
      </c>
      <c r="F337" s="89" t="n">
        <v>0.00105871812295558</v>
      </c>
    </row>
    <row r="338" customFormat="false" ht="12.75" hidden="false" customHeight="false" outlineLevel="0" collapsed="false">
      <c r="A338" s="90"/>
      <c r="B338" s="96" t="s">
        <v>10</v>
      </c>
      <c r="C338" s="97" t="n">
        <v>1</v>
      </c>
      <c r="D338" s="98" t="n">
        <v>181374</v>
      </c>
      <c r="E338" s="99" t="n">
        <v>0.00162337662337662</v>
      </c>
      <c r="F338" s="100" t="n">
        <v>0.00105871812295558</v>
      </c>
    </row>
    <row r="339" customFormat="false" ht="12.75" hidden="false" customHeight="false" outlineLevel="0" collapsed="false">
      <c r="A339" s="90"/>
      <c r="B339" s="95"/>
      <c r="C339" s="101"/>
      <c r="D339" s="102"/>
      <c r="E339" s="103"/>
      <c r="F339" s="103"/>
    </row>
    <row r="340" customFormat="false" ht="12.75" hidden="false" customHeight="false" outlineLevel="0" collapsed="false">
      <c r="A340" s="85" t="s">
        <v>222</v>
      </c>
      <c r="B340" s="86"/>
      <c r="C340" s="87" t="n">
        <v>162</v>
      </c>
      <c r="D340" s="88" t="n">
        <v>38391067</v>
      </c>
      <c r="E340" s="89" t="n">
        <v>0.262987012987013</v>
      </c>
      <c r="F340" s="89" t="n">
        <v>0.224096719444364</v>
      </c>
    </row>
    <row r="341" customFormat="false" ht="12.75" hidden="false" customHeight="false" outlineLevel="0" collapsed="false">
      <c r="A341" s="90"/>
      <c r="B341" s="96" t="s">
        <v>13</v>
      </c>
      <c r="C341" s="97" t="n">
        <v>19</v>
      </c>
      <c r="D341" s="98" t="n">
        <v>3396908</v>
      </c>
      <c r="E341" s="99" t="n">
        <v>0.0308441558441558</v>
      </c>
      <c r="F341" s="100" t="n">
        <v>0.0198284652795484</v>
      </c>
    </row>
    <row r="342" customFormat="false" ht="12.75" hidden="false" customHeight="false" outlineLevel="0" collapsed="false">
      <c r="A342" s="90"/>
      <c r="B342" s="96" t="s">
        <v>14</v>
      </c>
      <c r="C342" s="97" t="n">
        <v>15</v>
      </c>
      <c r="D342" s="98" t="n">
        <v>3090375</v>
      </c>
      <c r="E342" s="99" t="n">
        <v>0.0243506493506494</v>
      </c>
      <c r="F342" s="100" t="n">
        <v>0.0180391677926762</v>
      </c>
    </row>
    <row r="343" customFormat="false" ht="12.75" hidden="false" customHeight="false" outlineLevel="0" collapsed="false">
      <c r="A343" s="90"/>
      <c r="B343" s="96" t="s">
        <v>9</v>
      </c>
      <c r="C343" s="97" t="n">
        <v>46</v>
      </c>
      <c r="D343" s="98" t="n">
        <v>11657564</v>
      </c>
      <c r="E343" s="99" t="n">
        <v>0.0746753246753247</v>
      </c>
      <c r="F343" s="100" t="n">
        <v>0.0680476489260566</v>
      </c>
    </row>
    <row r="344" customFormat="false" ht="12.75" hidden="false" customHeight="false" outlineLevel="0" collapsed="false">
      <c r="A344" s="90"/>
      <c r="B344" s="96" t="s">
        <v>10</v>
      </c>
      <c r="C344" s="97" t="n">
        <v>21</v>
      </c>
      <c r="D344" s="98" t="n">
        <v>6351223</v>
      </c>
      <c r="E344" s="99" t="n">
        <v>0.0340909090909091</v>
      </c>
      <c r="F344" s="100" t="n">
        <v>0.0370734222823135</v>
      </c>
    </row>
    <row r="345" customFormat="false" ht="12.75" hidden="false" customHeight="false" outlineLevel="0" collapsed="false">
      <c r="A345" s="90"/>
      <c r="B345" s="96" t="s">
        <v>15</v>
      </c>
      <c r="C345" s="97" t="n">
        <v>7</v>
      </c>
      <c r="D345" s="98" t="n">
        <v>882360</v>
      </c>
      <c r="E345" s="99" t="n">
        <v>0.0113636363636364</v>
      </c>
      <c r="F345" s="100" t="n">
        <v>0.0051505205981623</v>
      </c>
    </row>
    <row r="346" customFormat="false" ht="12.75" hidden="false" customHeight="false" outlineLevel="0" collapsed="false">
      <c r="A346" s="90"/>
      <c r="B346" s="96" t="s">
        <v>12</v>
      </c>
      <c r="C346" s="97" t="n">
        <v>5</v>
      </c>
      <c r="D346" s="98" t="n">
        <v>1397615</v>
      </c>
      <c r="E346" s="99" t="n">
        <v>0.00811688311688312</v>
      </c>
      <c r="F346" s="100" t="n">
        <v>0.00815817222652954</v>
      </c>
    </row>
    <row r="347" customFormat="false" ht="12.75" hidden="false" customHeight="false" outlineLevel="0" collapsed="false">
      <c r="A347" s="90"/>
      <c r="B347" s="96" t="s">
        <v>8</v>
      </c>
      <c r="C347" s="97" t="n">
        <v>21</v>
      </c>
      <c r="D347" s="98" t="n">
        <v>5632423</v>
      </c>
      <c r="E347" s="99" t="n">
        <v>0.0340909090909091</v>
      </c>
      <c r="F347" s="100" t="n">
        <v>0.0328776357485188</v>
      </c>
    </row>
    <row r="348" customFormat="false" ht="12.75" hidden="false" customHeight="false" outlineLevel="0" collapsed="false">
      <c r="A348" s="90"/>
      <c r="B348" s="96" t="s">
        <v>11</v>
      </c>
      <c r="C348" s="97" t="n">
        <v>28</v>
      </c>
      <c r="D348" s="98" t="n">
        <v>5982599</v>
      </c>
      <c r="E348" s="99" t="n">
        <v>0.0454545454545455</v>
      </c>
      <c r="F348" s="100" t="n">
        <v>0.0349216865905585</v>
      </c>
    </row>
    <row r="349" customFormat="false" ht="12.75" hidden="false" customHeight="false" outlineLevel="0" collapsed="false">
      <c r="A349" s="90"/>
      <c r="B349" s="95"/>
      <c r="C349" s="101"/>
      <c r="D349" s="102"/>
      <c r="E349" s="103"/>
      <c r="F349" s="103"/>
    </row>
    <row r="350" customFormat="false" ht="12.75" hidden="false" customHeight="false" outlineLevel="0" collapsed="false">
      <c r="A350" s="85" t="s">
        <v>223</v>
      </c>
      <c r="B350" s="86"/>
      <c r="C350" s="87" t="n">
        <v>2</v>
      </c>
      <c r="D350" s="88" t="n">
        <v>724000</v>
      </c>
      <c r="E350" s="89" t="n">
        <v>0.00324675324675325</v>
      </c>
      <c r="F350" s="89" t="n">
        <v>0.0042261400256919</v>
      </c>
    </row>
    <row r="351" customFormat="false" ht="12.75" hidden="false" customHeight="false" outlineLevel="0" collapsed="false">
      <c r="A351" s="90"/>
      <c r="B351" s="96" t="s">
        <v>10</v>
      </c>
      <c r="C351" s="97" t="n">
        <v>1</v>
      </c>
      <c r="D351" s="98" t="n">
        <v>413500</v>
      </c>
      <c r="E351" s="99" t="n">
        <v>0.00162337662337662</v>
      </c>
      <c r="F351" s="100" t="n">
        <v>0.00241368632682818</v>
      </c>
    </row>
    <row r="352" customFormat="false" ht="12.75" hidden="false" customHeight="false" outlineLevel="0" collapsed="false">
      <c r="A352" s="90"/>
      <c r="B352" s="96" t="s">
        <v>11</v>
      </c>
      <c r="C352" s="97" t="n">
        <v>1</v>
      </c>
      <c r="D352" s="98" t="n">
        <v>310500</v>
      </c>
      <c r="E352" s="99" t="n">
        <v>0.00162337662337662</v>
      </c>
      <c r="F352" s="100" t="n">
        <v>0.00181245369886372</v>
      </c>
    </row>
    <row r="353" customFormat="false" ht="13.5" hidden="false" customHeight="false" outlineLevel="0" collapsed="false">
      <c r="A353" s="90"/>
      <c r="B353" s="95"/>
      <c r="C353" s="101"/>
      <c r="D353" s="102"/>
      <c r="E353" s="103"/>
      <c r="F353" s="103"/>
    </row>
    <row r="354" customFormat="false" ht="16.5" hidden="false" customHeight="false" outlineLevel="0" collapsed="false">
      <c r="A354" s="104" t="s">
        <v>133</v>
      </c>
      <c r="B354" s="105"/>
      <c r="C354" s="106" t="n">
        <v>616</v>
      </c>
      <c r="D354" s="107" t="n">
        <v>171314721.14</v>
      </c>
      <c r="E354" s="108" t="n">
        <v>1</v>
      </c>
      <c r="F354" s="109" t="n">
        <v>1</v>
      </c>
    </row>
    <row r="3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4</v>
      </c>
      <c r="B1" s="110"/>
    </row>
    <row r="2" customFormat="false" ht="12.75" hidden="false" customHeight="false" outlineLevel="0" collapsed="false">
      <c r="A2" s="4" t="str">
        <f aca="false">'OVERALL STATS'!A2</f>
        <v>Reporting Period:   June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5</v>
      </c>
      <c r="B4" s="112" t="s">
        <v>6</v>
      </c>
      <c r="C4" s="112" t="s">
        <v>7</v>
      </c>
      <c r="D4" s="112" t="s">
        <v>226</v>
      </c>
      <c r="E4" s="113" t="s">
        <v>47</v>
      </c>
      <c r="F4" s="114" t="s">
        <v>227</v>
      </c>
    </row>
    <row r="5" customFormat="false" ht="12.75" hidden="false" customHeight="false" outlineLevel="0" collapsed="false">
      <c r="A5" s="115" t="s">
        <v>228</v>
      </c>
      <c r="B5" s="116" t="n">
        <v>16</v>
      </c>
      <c r="C5" s="117" t="n">
        <v>4070444</v>
      </c>
      <c r="D5" s="117" t="n">
        <v>254402.75</v>
      </c>
      <c r="E5" s="118" t="n">
        <f aca="false">B5/$B$49</f>
        <v>0.139130434782609</v>
      </c>
      <c r="F5" s="119" t="n">
        <f aca="false">C5/$C$49</f>
        <v>0.117824999948475</v>
      </c>
    </row>
    <row r="6" customFormat="false" ht="12.75" hidden="false" customHeight="false" outlineLevel="0" collapsed="false">
      <c r="A6" s="115" t="s">
        <v>229</v>
      </c>
      <c r="B6" s="116" t="n">
        <v>12</v>
      </c>
      <c r="C6" s="117" t="n">
        <v>3271356</v>
      </c>
      <c r="D6" s="117" t="n">
        <v>272613</v>
      </c>
      <c r="E6" s="118" t="n">
        <f aca="false">B6/$B$49</f>
        <v>0.104347826086957</v>
      </c>
      <c r="F6" s="119" t="n">
        <f aca="false">C6/$C$49</f>
        <v>0.0946942202205569</v>
      </c>
    </row>
    <row r="7" customFormat="false" ht="12.75" hidden="false" customHeight="false" outlineLevel="0" collapsed="false">
      <c r="A7" s="115" t="s">
        <v>230</v>
      </c>
      <c r="B7" s="116" t="n">
        <v>7</v>
      </c>
      <c r="C7" s="117" t="n">
        <v>2460411.4</v>
      </c>
      <c r="D7" s="117" t="n">
        <v>351487.3429</v>
      </c>
      <c r="E7" s="118" t="n">
        <f aca="false">B7/$B$49</f>
        <v>0.0608695652173913</v>
      </c>
      <c r="F7" s="119" t="n">
        <f aca="false">C7/$C$49</f>
        <v>0.0712202337332802</v>
      </c>
    </row>
    <row r="8" customFormat="false" ht="12.75" hidden="false" customHeight="false" outlineLevel="0" collapsed="false">
      <c r="A8" s="115" t="s">
        <v>231</v>
      </c>
      <c r="B8" s="116" t="n">
        <v>7</v>
      </c>
      <c r="C8" s="117" t="n">
        <v>1554850</v>
      </c>
      <c r="D8" s="117" t="n">
        <v>222121.4286</v>
      </c>
      <c r="E8" s="118" t="n">
        <f aca="false">B8/$B$49</f>
        <v>0.0608695652173913</v>
      </c>
      <c r="F8" s="119" t="n">
        <f aca="false">C8/$C$49</f>
        <v>0.0450074245389168</v>
      </c>
    </row>
    <row r="9" customFormat="false" ht="25.5" hidden="false" customHeight="false" outlineLevel="0" collapsed="false">
      <c r="A9" s="115" t="s">
        <v>232</v>
      </c>
      <c r="B9" s="116" t="n">
        <v>7</v>
      </c>
      <c r="C9" s="117" t="n">
        <v>1431562</v>
      </c>
      <c r="D9" s="117" t="n">
        <v>204508.8571</v>
      </c>
      <c r="E9" s="118" t="n">
        <f aca="false">B9/$B$49</f>
        <v>0.0608695652173913</v>
      </c>
      <c r="F9" s="119" t="n">
        <f aca="false">C9/$C$49</f>
        <v>0.0414386716968073</v>
      </c>
    </row>
    <row r="10" customFormat="false" ht="12.75" hidden="false" customHeight="false" outlineLevel="0" collapsed="false">
      <c r="A10" s="115" t="s">
        <v>233</v>
      </c>
      <c r="B10" s="116" t="n">
        <v>6</v>
      </c>
      <c r="C10" s="117" t="n">
        <v>1603510</v>
      </c>
      <c r="D10" s="117" t="n">
        <v>267251.6667</v>
      </c>
      <c r="E10" s="118" t="n">
        <f aca="false">B10/$B$49</f>
        <v>0.0521739130434783</v>
      </c>
      <c r="F10" s="119" t="n">
        <f aca="false">C10/$C$49</f>
        <v>0.0464159599462318</v>
      </c>
    </row>
    <row r="11" customFormat="false" ht="12.75" hidden="false" customHeight="false" outlineLevel="0" collapsed="false">
      <c r="A11" s="115" t="s">
        <v>234</v>
      </c>
      <c r="B11" s="116" t="n">
        <v>6</v>
      </c>
      <c r="C11" s="117" t="n">
        <v>1390461</v>
      </c>
      <c r="D11" s="117" t="n">
        <v>231743.5</v>
      </c>
      <c r="E11" s="118" t="n">
        <f aca="false">B11/$B$49</f>
        <v>0.0521739130434783</v>
      </c>
      <c r="F11" s="119" t="n">
        <f aca="false">C11/$C$49</f>
        <v>0.0402489426837359</v>
      </c>
    </row>
    <row r="12" customFormat="false" ht="12.75" hidden="false" customHeight="false" outlineLevel="0" collapsed="false">
      <c r="A12" s="115" t="s">
        <v>235</v>
      </c>
      <c r="B12" s="116" t="n">
        <v>4</v>
      </c>
      <c r="C12" s="117" t="n">
        <v>1813000</v>
      </c>
      <c r="D12" s="117" t="n">
        <v>453250</v>
      </c>
      <c r="E12" s="118" t="n">
        <f aca="false">B12/$B$49</f>
        <v>0.0347826086956522</v>
      </c>
      <c r="F12" s="119" t="n">
        <f aca="false">C12/$C$49</f>
        <v>0.0524799567090435</v>
      </c>
    </row>
    <row r="13" customFormat="false" ht="25.5" hidden="false" customHeight="false" outlineLevel="0" collapsed="false">
      <c r="A13" s="115" t="s">
        <v>236</v>
      </c>
      <c r="B13" s="116" t="n">
        <v>3</v>
      </c>
      <c r="C13" s="117" t="n">
        <v>1162845</v>
      </c>
      <c r="D13" s="117" t="n">
        <v>387615</v>
      </c>
      <c r="E13" s="118" t="n">
        <f aca="false">B13/$B$49</f>
        <v>0.0260869565217391</v>
      </c>
      <c r="F13" s="119" t="n">
        <f aca="false">C13/$C$49</f>
        <v>0.0336602621397284</v>
      </c>
    </row>
    <row r="14" customFormat="false" ht="12.75" hidden="false" customHeight="false" outlineLevel="0" collapsed="false">
      <c r="A14" s="115" t="s">
        <v>237</v>
      </c>
      <c r="B14" s="116" t="n">
        <v>3</v>
      </c>
      <c r="C14" s="117" t="n">
        <v>603088</v>
      </c>
      <c r="D14" s="117" t="n">
        <v>201029.3333</v>
      </c>
      <c r="E14" s="118" t="n">
        <f aca="false">B14/$B$49</f>
        <v>0.0260869565217391</v>
      </c>
      <c r="F14" s="119" t="n">
        <f aca="false">C14/$C$49</f>
        <v>0.0174572708945083</v>
      </c>
    </row>
    <row r="15" customFormat="false" ht="12.75" hidden="false" customHeight="false" outlineLevel="0" collapsed="false">
      <c r="A15" s="115" t="s">
        <v>238</v>
      </c>
      <c r="B15" s="116" t="n">
        <v>3</v>
      </c>
      <c r="C15" s="117" t="n">
        <v>466290</v>
      </c>
      <c r="D15" s="117" t="n">
        <v>155430</v>
      </c>
      <c r="E15" s="118" t="n">
        <f aca="false">B15/$B$49</f>
        <v>0.0260869565217391</v>
      </c>
      <c r="F15" s="119" t="n">
        <f aca="false">C15/$C$49</f>
        <v>0.0134974511935245</v>
      </c>
    </row>
    <row r="16" customFormat="false" ht="12.75" hidden="false" customHeight="false" outlineLevel="0" collapsed="false">
      <c r="A16" s="115" t="s">
        <v>239</v>
      </c>
      <c r="B16" s="116" t="n">
        <v>2</v>
      </c>
      <c r="C16" s="117" t="n">
        <v>1175000</v>
      </c>
      <c r="D16" s="117" t="n">
        <v>587500</v>
      </c>
      <c r="E16" s="118" t="n">
        <f aca="false">B16/$B$49</f>
        <v>0.0173913043478261</v>
      </c>
      <c r="F16" s="119" t="n">
        <f aca="false">C16/$C$49</f>
        <v>0.0340121065268208</v>
      </c>
    </row>
    <row r="17" customFormat="false" ht="12.75" hidden="false" customHeight="false" outlineLevel="0" collapsed="false">
      <c r="A17" s="115" t="s">
        <v>240</v>
      </c>
      <c r="B17" s="116" t="n">
        <v>2</v>
      </c>
      <c r="C17" s="117" t="n">
        <v>637631</v>
      </c>
      <c r="D17" s="117" t="n">
        <v>318815.5</v>
      </c>
      <c r="E17" s="118" t="n">
        <f aca="false">B17/$B$49</f>
        <v>0.0173913043478261</v>
      </c>
      <c r="F17" s="119" t="n">
        <f aca="false">C17/$C$49</f>
        <v>0.0184571689334496</v>
      </c>
    </row>
    <row r="18" customFormat="false" ht="12.75" hidden="false" customHeight="false" outlineLevel="0" collapsed="false">
      <c r="A18" s="115" t="s">
        <v>241</v>
      </c>
      <c r="B18" s="116" t="n">
        <v>2</v>
      </c>
      <c r="C18" s="117" t="n">
        <v>621856</v>
      </c>
      <c r="D18" s="117" t="n">
        <v>310928</v>
      </c>
      <c r="E18" s="118" t="n">
        <f aca="false">B18/$B$49</f>
        <v>0.0173913043478261</v>
      </c>
      <c r="F18" s="119" t="n">
        <f aca="false">C18/$C$49</f>
        <v>0.018000538311781</v>
      </c>
    </row>
    <row r="19" customFormat="false" ht="12.75" hidden="false" customHeight="false" outlineLevel="0" collapsed="false">
      <c r="A19" s="115" t="s">
        <v>242</v>
      </c>
      <c r="B19" s="116" t="n">
        <v>2</v>
      </c>
      <c r="C19" s="117" t="n">
        <v>470000</v>
      </c>
      <c r="D19" s="117" t="n">
        <v>235000</v>
      </c>
      <c r="E19" s="118" t="n">
        <f aca="false">B19/$B$49</f>
        <v>0.0173913043478261</v>
      </c>
      <c r="F19" s="119" t="n">
        <f aca="false">C19/$C$49</f>
        <v>0.0136048426107283</v>
      </c>
    </row>
    <row r="20" customFormat="false" ht="12.75" hidden="false" customHeight="false" outlineLevel="0" collapsed="false">
      <c r="A20" s="115" t="s">
        <v>243</v>
      </c>
      <c r="B20" s="116" t="n">
        <v>2</v>
      </c>
      <c r="C20" s="117" t="n">
        <v>444000</v>
      </c>
      <c r="D20" s="117" t="n">
        <v>222000</v>
      </c>
      <c r="E20" s="118" t="n">
        <f aca="false">B20/$B$49</f>
        <v>0.0173913043478261</v>
      </c>
      <c r="F20" s="119" t="n">
        <f aca="false">C20/$C$49</f>
        <v>0.0128522342960923</v>
      </c>
    </row>
    <row r="21" customFormat="false" ht="12.75" hidden="false" customHeight="false" outlineLevel="0" collapsed="false">
      <c r="A21" s="115" t="s">
        <v>244</v>
      </c>
      <c r="B21" s="116" t="n">
        <v>2</v>
      </c>
      <c r="C21" s="117" t="n">
        <v>388527</v>
      </c>
      <c r="D21" s="117" t="n">
        <v>194263.5</v>
      </c>
      <c r="E21" s="118" t="n">
        <f aca="false">B21/$B$49</f>
        <v>0.0173913043478261</v>
      </c>
      <c r="F21" s="119" t="n">
        <f aca="false">C21/$C$49</f>
        <v>0.011246486563869</v>
      </c>
    </row>
    <row r="22" customFormat="false" ht="12.75" hidden="false" customHeight="false" outlineLevel="0" collapsed="false">
      <c r="A22" s="115" t="s">
        <v>245</v>
      </c>
      <c r="B22" s="116" t="n">
        <v>2</v>
      </c>
      <c r="C22" s="117" t="n">
        <v>372500</v>
      </c>
      <c r="D22" s="117" t="n">
        <v>186250</v>
      </c>
      <c r="E22" s="118" t="n">
        <f aca="false">B22/$B$49</f>
        <v>0.0173913043478261</v>
      </c>
      <c r="F22" s="119" t="n">
        <f aca="false">C22/$C$49</f>
        <v>0.0107825614308432</v>
      </c>
    </row>
    <row r="23" customFormat="false" ht="12.75" hidden="false" customHeight="false" outlineLevel="0" collapsed="false">
      <c r="A23" s="115" t="s">
        <v>246</v>
      </c>
      <c r="B23" s="116" t="n">
        <v>2</v>
      </c>
      <c r="C23" s="117" t="n">
        <v>154000</v>
      </c>
      <c r="D23" s="117" t="n">
        <v>77000</v>
      </c>
      <c r="E23" s="118" t="n">
        <f aca="false">B23/$B$49</f>
        <v>0.0173913043478261</v>
      </c>
      <c r="F23" s="119" t="n">
        <f aca="false">C23/$C$49</f>
        <v>0.00445775694053651</v>
      </c>
    </row>
    <row r="24" customFormat="false" ht="12.75" hidden="false" customHeight="false" outlineLevel="0" collapsed="false">
      <c r="A24" s="115" t="s">
        <v>247</v>
      </c>
      <c r="B24" s="116" t="n">
        <v>1</v>
      </c>
      <c r="C24" s="117" t="n">
        <v>1900000</v>
      </c>
      <c r="D24" s="117" t="n">
        <v>1900000</v>
      </c>
      <c r="E24" s="118" t="n">
        <f aca="false">B24/$B$49</f>
        <v>0.00869565217391304</v>
      </c>
      <c r="F24" s="119" t="n">
        <f aca="false">C24/$C$49</f>
        <v>0.0549982999157102</v>
      </c>
    </row>
    <row r="25" customFormat="false" ht="12.75" hidden="false" customHeight="false" outlineLevel="0" collapsed="false">
      <c r="A25" s="115" t="s">
        <v>248</v>
      </c>
      <c r="B25" s="116" t="n">
        <v>1</v>
      </c>
      <c r="C25" s="117" t="n">
        <v>752783</v>
      </c>
      <c r="D25" s="117" t="n">
        <v>752783</v>
      </c>
      <c r="E25" s="118" t="n">
        <f aca="false">B25/$B$49</f>
        <v>0.00869565217391304</v>
      </c>
      <c r="F25" s="119" t="n">
        <f aca="false">C25/$C$49</f>
        <v>0.0217904132660253</v>
      </c>
    </row>
    <row r="26" customFormat="false" ht="12.75" hidden="false" customHeight="false" outlineLevel="0" collapsed="false">
      <c r="A26" s="115" t="s">
        <v>249</v>
      </c>
      <c r="B26" s="116" t="n">
        <v>1</v>
      </c>
      <c r="C26" s="117" t="n">
        <v>744000</v>
      </c>
      <c r="D26" s="117" t="n">
        <v>744000</v>
      </c>
      <c r="E26" s="118" t="n">
        <f aca="false">B26/$B$49</f>
        <v>0.00869565217391304</v>
      </c>
      <c r="F26" s="119" t="n">
        <f aca="false">C26/$C$49</f>
        <v>0.0215361763880465</v>
      </c>
    </row>
    <row r="27" customFormat="false" ht="12.75" hidden="false" customHeight="false" outlineLevel="0" collapsed="false">
      <c r="A27" s="115" t="s">
        <v>250</v>
      </c>
      <c r="B27" s="116" t="n">
        <v>1</v>
      </c>
      <c r="C27" s="117" t="n">
        <v>675000</v>
      </c>
      <c r="D27" s="117" t="n">
        <v>675000</v>
      </c>
      <c r="E27" s="118" t="n">
        <f aca="false">B27/$B$49</f>
        <v>0.00869565217391304</v>
      </c>
      <c r="F27" s="119" t="n">
        <f aca="false">C27/$C$49</f>
        <v>0.019538869706897</v>
      </c>
    </row>
    <row r="28" customFormat="false" ht="12.75" hidden="false" customHeight="false" outlineLevel="0" collapsed="false">
      <c r="A28" s="115" t="s">
        <v>251</v>
      </c>
      <c r="B28" s="116" t="n">
        <v>1</v>
      </c>
      <c r="C28" s="117" t="n">
        <v>650000</v>
      </c>
      <c r="D28" s="117" t="n">
        <v>650000</v>
      </c>
      <c r="E28" s="118" t="n">
        <f aca="false">B28/$B$49</f>
        <v>0.00869565217391304</v>
      </c>
      <c r="F28" s="119" t="n">
        <f aca="false">C28/$C$49</f>
        <v>0.0188152078659009</v>
      </c>
    </row>
    <row r="29" customFormat="false" ht="12.75" hidden="false" customHeight="false" outlineLevel="0" collapsed="false">
      <c r="A29" s="115" t="s">
        <v>252</v>
      </c>
      <c r="B29" s="116" t="n">
        <v>1</v>
      </c>
      <c r="C29" s="117" t="n">
        <v>583659</v>
      </c>
      <c r="D29" s="117" t="n">
        <v>583659</v>
      </c>
      <c r="E29" s="118" t="n">
        <f aca="false">B29/$B$49</f>
        <v>0.00869565217391304</v>
      </c>
      <c r="F29" s="119" t="n">
        <f aca="false">C29/$C$49</f>
        <v>0.0168948698581597</v>
      </c>
    </row>
    <row r="30" customFormat="false" ht="12.75" hidden="false" customHeight="false" outlineLevel="0" collapsed="false">
      <c r="A30" s="115" t="s">
        <v>253</v>
      </c>
      <c r="B30" s="116" t="n">
        <v>1</v>
      </c>
      <c r="C30" s="117" t="n">
        <v>569000</v>
      </c>
      <c r="D30" s="117" t="n">
        <v>569000</v>
      </c>
      <c r="E30" s="118" t="n">
        <f aca="false">B30/$B$49</f>
        <v>0.00869565217391304</v>
      </c>
      <c r="F30" s="119" t="n">
        <f aca="false">C30/$C$49</f>
        <v>0.0164705435010732</v>
      </c>
    </row>
    <row r="31" customFormat="false" ht="12.75" hidden="false" customHeight="false" outlineLevel="0" collapsed="false">
      <c r="A31" s="115" t="s">
        <v>254</v>
      </c>
      <c r="B31" s="116" t="n">
        <v>1</v>
      </c>
      <c r="C31" s="117" t="n">
        <v>418000</v>
      </c>
      <c r="D31" s="117" t="n">
        <v>418000</v>
      </c>
      <c r="E31" s="118" t="n">
        <f aca="false">B31/$B$49</f>
        <v>0.00869565217391304</v>
      </c>
      <c r="F31" s="119" t="n">
        <f aca="false">C31/$C$49</f>
        <v>0.0120996259814562</v>
      </c>
    </row>
    <row r="32" customFormat="false" ht="12.75" hidden="false" customHeight="false" outlineLevel="0" collapsed="false">
      <c r="A32" s="115" t="s">
        <v>255</v>
      </c>
      <c r="B32" s="116" t="n">
        <v>1</v>
      </c>
      <c r="C32" s="117" t="n">
        <v>375000</v>
      </c>
      <c r="D32" s="117" t="n">
        <v>375000</v>
      </c>
      <c r="E32" s="118" t="n">
        <f aca="false">B32/$B$49</f>
        <v>0.00869565217391304</v>
      </c>
      <c r="F32" s="119" t="n">
        <f aca="false">C32/$C$49</f>
        <v>0.0108549276149428</v>
      </c>
    </row>
    <row r="33" customFormat="false" ht="12.75" hidden="false" customHeight="false" outlineLevel="0" collapsed="false">
      <c r="A33" s="115" t="s">
        <v>256</v>
      </c>
      <c r="B33" s="116" t="n">
        <v>1</v>
      </c>
      <c r="C33" s="117" t="n">
        <v>370000</v>
      </c>
      <c r="D33" s="117" t="n">
        <v>370000</v>
      </c>
      <c r="E33" s="118" t="n">
        <f aca="false">B33/$B$49</f>
        <v>0.00869565217391304</v>
      </c>
      <c r="F33" s="119" t="n">
        <f aca="false">C33/$C$49</f>
        <v>0.0107101952467436</v>
      </c>
    </row>
    <row r="34" customFormat="false" ht="12.75" hidden="false" customHeight="false" outlineLevel="0" collapsed="false">
      <c r="A34" s="115" t="s">
        <v>257</v>
      </c>
      <c r="B34" s="116" t="n">
        <v>1</v>
      </c>
      <c r="C34" s="117" t="n">
        <v>331000</v>
      </c>
      <c r="D34" s="117" t="n">
        <v>331000</v>
      </c>
      <c r="E34" s="118" t="n">
        <f aca="false">B34/$B$49</f>
        <v>0.00869565217391304</v>
      </c>
      <c r="F34" s="119" t="n">
        <f aca="false">C34/$C$49</f>
        <v>0.00958128277478951</v>
      </c>
    </row>
    <row r="35" customFormat="false" ht="12.75" hidden="false" customHeight="false" outlineLevel="0" collapsed="false">
      <c r="A35" s="115" t="s">
        <v>258</v>
      </c>
      <c r="B35" s="116" t="n">
        <v>1</v>
      </c>
      <c r="C35" s="117" t="n">
        <v>300000</v>
      </c>
      <c r="D35" s="117" t="n">
        <v>300000</v>
      </c>
      <c r="E35" s="118" t="n">
        <f aca="false">B35/$B$49</f>
        <v>0.00869565217391304</v>
      </c>
      <c r="F35" s="119" t="n">
        <f aca="false">C35/$C$49</f>
        <v>0.00868394209195424</v>
      </c>
    </row>
    <row r="36" customFormat="false" ht="12.75" hidden="false" customHeight="false" outlineLevel="0" collapsed="false">
      <c r="A36" s="115" t="s">
        <v>259</v>
      </c>
      <c r="B36" s="116" t="n">
        <v>1</v>
      </c>
      <c r="C36" s="117" t="n">
        <v>257000</v>
      </c>
      <c r="D36" s="117" t="n">
        <v>257000</v>
      </c>
      <c r="E36" s="118" t="n">
        <f aca="false">B36/$B$49</f>
        <v>0.00869565217391304</v>
      </c>
      <c r="F36" s="119" t="n">
        <f aca="false">C36/$C$49</f>
        <v>0.0074392437254408</v>
      </c>
    </row>
    <row r="37" customFormat="false" ht="12.75" hidden="false" customHeight="false" outlineLevel="0" collapsed="false">
      <c r="A37" s="115" t="s">
        <v>260</v>
      </c>
      <c r="B37" s="116" t="n">
        <v>1</v>
      </c>
      <c r="C37" s="117" t="n">
        <v>252562</v>
      </c>
      <c r="D37" s="117" t="n">
        <v>252562</v>
      </c>
      <c r="E37" s="118" t="n">
        <f aca="false">B37/$B$49</f>
        <v>0.00869565217391304</v>
      </c>
      <c r="F37" s="119" t="n">
        <f aca="false">C37/$C$49</f>
        <v>0.00731077927542716</v>
      </c>
    </row>
    <row r="38" customFormat="false" ht="12.75" hidden="false" customHeight="false" outlineLevel="0" collapsed="false">
      <c r="A38" s="115" t="s">
        <v>261</v>
      </c>
      <c r="B38" s="116" t="n">
        <v>1</v>
      </c>
      <c r="C38" s="117" t="n">
        <v>248000</v>
      </c>
      <c r="D38" s="117" t="n">
        <v>248000</v>
      </c>
      <c r="E38" s="118" t="n">
        <f aca="false">B38/$B$49</f>
        <v>0.00869565217391304</v>
      </c>
      <c r="F38" s="119" t="n">
        <f aca="false">C38/$C$49</f>
        <v>0.00717872546268217</v>
      </c>
    </row>
    <row r="39" customFormat="false" ht="12.75" hidden="false" customHeight="false" outlineLevel="0" collapsed="false">
      <c r="A39" s="115" t="s">
        <v>262</v>
      </c>
      <c r="B39" s="116" t="n">
        <v>1</v>
      </c>
      <c r="C39" s="117" t="n">
        <v>245000</v>
      </c>
      <c r="D39" s="117" t="n">
        <v>245000</v>
      </c>
      <c r="E39" s="118" t="n">
        <f aca="false">B39/$B$49</f>
        <v>0.00869565217391304</v>
      </c>
      <c r="F39" s="119" t="n">
        <f aca="false">C39/$C$49</f>
        <v>0.00709188604176263</v>
      </c>
    </row>
    <row r="40" customFormat="false" ht="12.75" hidden="false" customHeight="false" outlineLevel="0" collapsed="false">
      <c r="A40" s="115" t="s">
        <v>263</v>
      </c>
      <c r="B40" s="116" t="n">
        <v>1</v>
      </c>
      <c r="C40" s="117" t="n">
        <v>244835</v>
      </c>
      <c r="D40" s="117" t="n">
        <v>244835</v>
      </c>
      <c r="E40" s="118" t="n">
        <f aca="false">B40/$B$49</f>
        <v>0.00869565217391304</v>
      </c>
      <c r="F40" s="119" t="n">
        <f aca="false">C40/$C$49</f>
        <v>0.00708710987361205</v>
      </c>
    </row>
    <row r="41" customFormat="false" ht="12.75" hidden="false" customHeight="false" outlineLevel="0" collapsed="false">
      <c r="A41" s="115" t="s">
        <v>264</v>
      </c>
      <c r="B41" s="116" t="n">
        <v>1</v>
      </c>
      <c r="C41" s="117" t="n">
        <v>240000</v>
      </c>
      <c r="D41" s="117" t="n">
        <v>240000</v>
      </c>
      <c r="E41" s="118" t="n">
        <f aca="false">B41/$B$49</f>
        <v>0.00869565217391304</v>
      </c>
      <c r="F41" s="119" t="n">
        <f aca="false">C41/$C$49</f>
        <v>0.00694715367356339</v>
      </c>
    </row>
    <row r="42" customFormat="false" ht="25.5" hidden="false" customHeight="false" outlineLevel="0" collapsed="false">
      <c r="A42" s="115" t="s">
        <v>265</v>
      </c>
      <c r="B42" s="116" t="n">
        <v>1</v>
      </c>
      <c r="C42" s="117" t="n">
        <v>234990</v>
      </c>
      <c r="D42" s="117" t="n">
        <v>234990</v>
      </c>
      <c r="E42" s="118" t="n">
        <f aca="false">B42/$B$49</f>
        <v>0.00869565217391304</v>
      </c>
      <c r="F42" s="119" t="n">
        <f aca="false">C42/$C$49</f>
        <v>0.00680213184062776</v>
      </c>
    </row>
    <row r="43" customFormat="false" ht="12.75" hidden="false" customHeight="false" outlineLevel="0" collapsed="false">
      <c r="A43" s="115" t="s">
        <v>266</v>
      </c>
      <c r="B43" s="116" t="n">
        <v>1</v>
      </c>
      <c r="C43" s="117" t="n">
        <v>215000</v>
      </c>
      <c r="D43" s="117" t="n">
        <v>215000</v>
      </c>
      <c r="E43" s="118" t="n">
        <f aca="false">B43/$B$49</f>
        <v>0.00869565217391304</v>
      </c>
      <c r="F43" s="119" t="n">
        <f aca="false">C43/$C$49</f>
        <v>0.00622349183256721</v>
      </c>
    </row>
    <row r="44" customFormat="false" ht="12.75" hidden="false" customHeight="false" outlineLevel="0" collapsed="false">
      <c r="A44" s="115" t="s">
        <v>267</v>
      </c>
      <c r="B44" s="116" t="n">
        <v>1</v>
      </c>
      <c r="C44" s="117" t="n">
        <v>207000</v>
      </c>
      <c r="D44" s="117" t="n">
        <v>207000</v>
      </c>
      <c r="E44" s="118" t="n">
        <f aca="false">B44/$B$49</f>
        <v>0.00869565217391304</v>
      </c>
      <c r="F44" s="119" t="n">
        <f aca="false">C44/$C$49</f>
        <v>0.00599192004344843</v>
      </c>
    </row>
    <row r="45" customFormat="false" ht="12.75" hidden="false" customHeight="false" outlineLevel="0" collapsed="false">
      <c r="A45" s="115" t="s">
        <v>268</v>
      </c>
      <c r="B45" s="116" t="n">
        <v>1</v>
      </c>
      <c r="C45" s="117" t="n">
        <v>180000</v>
      </c>
      <c r="D45" s="117" t="n">
        <v>180000</v>
      </c>
      <c r="E45" s="118" t="n">
        <f aca="false">B45/$B$49</f>
        <v>0.00869565217391304</v>
      </c>
      <c r="F45" s="119" t="n">
        <f aca="false">C45/$C$49</f>
        <v>0.00521036525517254</v>
      </c>
    </row>
    <row r="46" customFormat="false" ht="12.75" hidden="false" customHeight="false" outlineLevel="0" collapsed="false">
      <c r="A46" s="115" t="s">
        <v>269</v>
      </c>
      <c r="B46" s="116" t="n">
        <v>1</v>
      </c>
      <c r="C46" s="117" t="n">
        <v>165000</v>
      </c>
      <c r="D46" s="117" t="n">
        <v>165000</v>
      </c>
      <c r="E46" s="118" t="n">
        <f aca="false">B46/$B$49</f>
        <v>0.00869565217391304</v>
      </c>
      <c r="F46" s="119" t="n">
        <f aca="false">C46/$C$49</f>
        <v>0.00477616815057483</v>
      </c>
    </row>
    <row r="47" customFormat="false" ht="12.75" hidden="false" customHeight="false" outlineLevel="0" collapsed="false">
      <c r="A47" s="115" t="s">
        <v>270</v>
      </c>
      <c r="B47" s="116" t="n">
        <v>1</v>
      </c>
      <c r="C47" s="117" t="n">
        <v>160362</v>
      </c>
      <c r="D47" s="117" t="n">
        <v>160362</v>
      </c>
      <c r="E47" s="118" t="n">
        <f aca="false">B47/$B$49</f>
        <v>0.00869565217391304</v>
      </c>
      <c r="F47" s="119" t="n">
        <f aca="false">C47/$C$49</f>
        <v>0.00464191440583322</v>
      </c>
    </row>
    <row r="48" customFormat="false" ht="12.75" hidden="false" customHeight="false" outlineLevel="0" collapsed="false">
      <c r="A48" s="120" t="s">
        <v>271</v>
      </c>
      <c r="B48" s="121" t="n">
        <v>1</v>
      </c>
      <c r="C48" s="122" t="n">
        <v>137000</v>
      </c>
      <c r="D48" s="122" t="n">
        <v>137000</v>
      </c>
      <c r="E48" s="123" t="n">
        <f aca="false">B48/$B$49</f>
        <v>0.00869565217391304</v>
      </c>
      <c r="F48" s="124" t="n">
        <f aca="false">C48/$C$49</f>
        <v>0.0039656668886591</v>
      </c>
    </row>
    <row r="49" customFormat="false" ht="12.75" hidden="false" customHeight="false" outlineLevel="0" collapsed="false">
      <c r="A49" s="125" t="s">
        <v>18</v>
      </c>
      <c r="B49" s="126" t="n">
        <f aca="false">SUM(B5:B48)</f>
        <v>115</v>
      </c>
      <c r="C49" s="127" t="n">
        <f aca="false">SUM(C5:C48)</f>
        <v>34546522.4</v>
      </c>
      <c r="D49" s="128"/>
      <c r="E49" s="118" t="n">
        <f aca="false">SUM(E5:E48)</f>
        <v>1</v>
      </c>
      <c r="F49" s="118" t="n">
        <f aca="false">SUM(F5:F4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274</v>
      </c>
      <c r="D1" s="0" t="s">
        <v>275</v>
      </c>
      <c r="E1" s="0" t="s">
        <v>42</v>
      </c>
      <c r="F1" s="0" t="s">
        <v>276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64923</v>
      </c>
      <c r="B2" s="129" t="n">
        <v>39965</v>
      </c>
      <c r="C2" s="0" t="s">
        <v>8</v>
      </c>
      <c r="D2" s="0" t="s">
        <v>277</v>
      </c>
      <c r="E2" s="0" t="s">
        <v>278</v>
      </c>
      <c r="F2" s="0" t="n">
        <v>93000</v>
      </c>
      <c r="G2" s="0" t="s">
        <v>82</v>
      </c>
      <c r="H2" s="0" t="s">
        <v>106</v>
      </c>
      <c r="I2" s="0" t="n">
        <v>0</v>
      </c>
    </row>
    <row r="3" customFormat="false" ht="12.8" hidden="false" customHeight="false" outlineLevel="0" collapsed="false">
      <c r="A3" s="0" t="n">
        <v>3764930</v>
      </c>
      <c r="B3" s="129" t="n">
        <v>39965</v>
      </c>
      <c r="C3" s="0" t="s">
        <v>8</v>
      </c>
      <c r="D3" s="0" t="s">
        <v>279</v>
      </c>
      <c r="E3" s="0" t="s">
        <v>278</v>
      </c>
      <c r="F3" s="0" t="n">
        <v>260000</v>
      </c>
      <c r="G3" s="0" t="s">
        <v>62</v>
      </c>
      <c r="H3" s="0" t="s">
        <v>116</v>
      </c>
      <c r="I3" s="0" t="n">
        <v>0</v>
      </c>
    </row>
    <row r="4" customFormat="false" ht="12.8" hidden="false" customHeight="false" outlineLevel="0" collapsed="false">
      <c r="A4" s="0" t="n">
        <v>3765021</v>
      </c>
      <c r="B4" s="129" t="n">
        <v>39965</v>
      </c>
      <c r="C4" s="0" t="s">
        <v>8</v>
      </c>
      <c r="D4" s="0" t="s">
        <v>280</v>
      </c>
      <c r="E4" s="0" t="s">
        <v>278</v>
      </c>
      <c r="F4" s="0" t="n">
        <v>259990</v>
      </c>
      <c r="G4" s="0" t="s">
        <v>62</v>
      </c>
      <c r="H4" s="0" t="s">
        <v>121</v>
      </c>
      <c r="I4" s="0" t="n">
        <v>1</v>
      </c>
    </row>
    <row r="5" customFormat="false" ht="12.8" hidden="false" customHeight="false" outlineLevel="0" collapsed="false">
      <c r="A5" s="0" t="n">
        <v>3765029</v>
      </c>
      <c r="B5" s="129" t="n">
        <v>39965</v>
      </c>
      <c r="C5" s="0" t="s">
        <v>8</v>
      </c>
      <c r="D5" s="0" t="s">
        <v>281</v>
      </c>
      <c r="E5" s="0" t="s">
        <v>278</v>
      </c>
      <c r="F5" s="0" t="n">
        <v>265000</v>
      </c>
      <c r="G5" s="0" t="s">
        <v>82</v>
      </c>
      <c r="H5" s="0" t="s">
        <v>106</v>
      </c>
      <c r="I5" s="0" t="n">
        <v>0</v>
      </c>
    </row>
    <row r="6" customFormat="false" ht="12.8" hidden="false" customHeight="false" outlineLevel="0" collapsed="false">
      <c r="A6" s="0" t="n">
        <v>3765047</v>
      </c>
      <c r="B6" s="129" t="n">
        <v>39965</v>
      </c>
      <c r="C6" s="0" t="s">
        <v>14</v>
      </c>
      <c r="D6" s="0" t="s">
        <v>282</v>
      </c>
      <c r="E6" s="0" t="s">
        <v>278</v>
      </c>
      <c r="F6" s="0" t="n">
        <v>80000</v>
      </c>
      <c r="G6" s="0" t="s">
        <v>55</v>
      </c>
      <c r="H6" s="0" t="s">
        <v>56</v>
      </c>
      <c r="I6" s="0" t="n">
        <v>0</v>
      </c>
    </row>
    <row r="7" customFormat="false" ht="12.8" hidden="false" customHeight="false" outlineLevel="0" collapsed="false">
      <c r="A7" s="0" t="n">
        <v>3765064</v>
      </c>
      <c r="B7" s="129" t="n">
        <v>39965</v>
      </c>
      <c r="C7" s="0" t="s">
        <v>11</v>
      </c>
      <c r="D7" s="0" t="s">
        <v>283</v>
      </c>
      <c r="E7" s="0" t="s">
        <v>278</v>
      </c>
      <c r="F7" s="0" t="n">
        <v>246510</v>
      </c>
      <c r="G7" s="0" t="s">
        <v>126</v>
      </c>
      <c r="H7" s="0" t="s">
        <v>128</v>
      </c>
      <c r="I7" s="0" t="n">
        <v>0</v>
      </c>
    </row>
    <row r="8" customFormat="false" ht="12.8" hidden="false" customHeight="false" outlineLevel="0" collapsed="false">
      <c r="A8" s="0" t="n">
        <v>3765067</v>
      </c>
      <c r="B8" s="129" t="n">
        <v>39965</v>
      </c>
      <c r="C8" s="0" t="s">
        <v>8</v>
      </c>
      <c r="D8" s="0" t="s">
        <v>284</v>
      </c>
      <c r="E8" s="0" t="s">
        <v>278</v>
      </c>
      <c r="F8" s="0" t="n">
        <v>188300</v>
      </c>
      <c r="G8" s="0" t="s">
        <v>62</v>
      </c>
      <c r="H8" s="0" t="s">
        <v>70</v>
      </c>
      <c r="I8" s="0" t="n">
        <v>0</v>
      </c>
    </row>
    <row r="9" customFormat="false" ht="12.8" hidden="false" customHeight="false" outlineLevel="0" collapsed="false">
      <c r="A9" s="0" t="n">
        <v>3765072</v>
      </c>
      <c r="B9" s="129" t="n">
        <v>39965</v>
      </c>
      <c r="C9" s="0" t="s">
        <v>9</v>
      </c>
      <c r="D9" s="0" t="s">
        <v>285</v>
      </c>
      <c r="E9" s="0" t="s">
        <v>278</v>
      </c>
      <c r="F9" s="0" t="n">
        <v>150000</v>
      </c>
      <c r="G9" s="0" t="s">
        <v>79</v>
      </c>
      <c r="H9" s="0" t="s">
        <v>80</v>
      </c>
      <c r="I9" s="0" t="n">
        <v>0</v>
      </c>
    </row>
    <row r="10" customFormat="false" ht="12.8" hidden="false" customHeight="false" outlineLevel="0" collapsed="false">
      <c r="A10" s="0" t="n">
        <v>3765095</v>
      </c>
      <c r="B10" s="129" t="n">
        <v>39965</v>
      </c>
      <c r="C10" s="0" t="s">
        <v>8</v>
      </c>
      <c r="D10" s="0" t="s">
        <v>286</v>
      </c>
      <c r="E10" s="0" t="s">
        <v>278</v>
      </c>
      <c r="F10" s="0" t="n">
        <v>140000</v>
      </c>
      <c r="G10" s="0" t="s">
        <v>62</v>
      </c>
      <c r="H10" s="0" t="s">
        <v>119</v>
      </c>
      <c r="I10" s="0" t="n">
        <v>0</v>
      </c>
    </row>
    <row r="11" customFormat="false" ht="12.8" hidden="false" customHeight="false" outlineLevel="0" collapsed="false">
      <c r="A11" s="0" t="n">
        <v>3765166</v>
      </c>
      <c r="B11" s="129" t="n">
        <v>39965</v>
      </c>
      <c r="C11" s="0" t="s">
        <v>11</v>
      </c>
      <c r="D11" s="0" t="s">
        <v>287</v>
      </c>
      <c r="E11" s="0" t="s">
        <v>288</v>
      </c>
      <c r="F11" s="0" t="n">
        <v>450000</v>
      </c>
      <c r="G11" s="0" t="s">
        <v>123</v>
      </c>
      <c r="H11" s="0" t="s">
        <v>125</v>
      </c>
      <c r="I11" s="0" t="n">
        <v>0</v>
      </c>
    </row>
    <row r="12" customFormat="false" ht="12.8" hidden="false" customHeight="false" outlineLevel="0" collapsed="false">
      <c r="A12" s="0" t="n">
        <v>3765173</v>
      </c>
      <c r="B12" s="129" t="n">
        <v>39965</v>
      </c>
      <c r="C12" s="0" t="s">
        <v>9</v>
      </c>
      <c r="D12" s="0" t="s">
        <v>289</v>
      </c>
      <c r="E12" s="0" t="s">
        <v>278</v>
      </c>
      <c r="F12" s="0" t="n">
        <v>172000</v>
      </c>
      <c r="G12" s="0" t="s">
        <v>55</v>
      </c>
      <c r="H12" s="0" t="s">
        <v>74</v>
      </c>
      <c r="I12" s="0" t="n">
        <v>0</v>
      </c>
    </row>
    <row r="13" customFormat="false" ht="12.8" hidden="false" customHeight="false" outlineLevel="0" collapsed="false">
      <c r="A13" s="0" t="n">
        <v>3765179</v>
      </c>
      <c r="B13" s="129" t="n">
        <v>39965</v>
      </c>
      <c r="C13" s="0" t="s">
        <v>8</v>
      </c>
      <c r="D13" s="0" t="s">
        <v>290</v>
      </c>
      <c r="E13" s="0" t="s">
        <v>288</v>
      </c>
      <c r="F13" s="0" t="n">
        <v>315000</v>
      </c>
      <c r="G13" s="0" t="s">
        <v>62</v>
      </c>
      <c r="H13" s="0" t="s">
        <v>120</v>
      </c>
      <c r="I13" s="0" t="n">
        <v>0</v>
      </c>
    </row>
    <row r="14" customFormat="false" ht="12.8" hidden="false" customHeight="false" outlineLevel="0" collapsed="false">
      <c r="A14" s="0" t="n">
        <v>3765192</v>
      </c>
      <c r="B14" s="129" t="n">
        <v>39965</v>
      </c>
      <c r="C14" s="0" t="s">
        <v>10</v>
      </c>
      <c r="D14" s="0" t="s">
        <v>291</v>
      </c>
      <c r="E14" s="0" t="s">
        <v>278</v>
      </c>
      <c r="F14" s="0" t="n">
        <v>325000</v>
      </c>
      <c r="G14" s="0" t="s">
        <v>82</v>
      </c>
      <c r="H14" s="0" t="s">
        <v>85</v>
      </c>
      <c r="I14" s="0" t="n">
        <v>0</v>
      </c>
    </row>
    <row r="15" customFormat="false" ht="12.8" hidden="false" customHeight="false" outlineLevel="0" collapsed="false">
      <c r="A15" s="0" t="n">
        <v>3765198</v>
      </c>
      <c r="B15" s="129" t="n">
        <v>39965</v>
      </c>
      <c r="C15" s="0" t="s">
        <v>8</v>
      </c>
      <c r="D15" s="0" t="s">
        <v>292</v>
      </c>
      <c r="E15" s="0" t="s">
        <v>278</v>
      </c>
      <c r="F15" s="0" t="n">
        <v>140000</v>
      </c>
      <c r="G15" s="0" t="s">
        <v>82</v>
      </c>
      <c r="H15" s="0" t="s">
        <v>121</v>
      </c>
      <c r="I15" s="0" t="n">
        <v>0</v>
      </c>
    </row>
    <row r="16" customFormat="false" ht="12.8" hidden="false" customHeight="false" outlineLevel="0" collapsed="false">
      <c r="A16" s="0" t="n">
        <v>3765204</v>
      </c>
      <c r="B16" s="129" t="n">
        <v>39965</v>
      </c>
      <c r="C16" s="0" t="s">
        <v>11</v>
      </c>
      <c r="D16" s="0" t="s">
        <v>293</v>
      </c>
      <c r="E16" s="0" t="s">
        <v>278</v>
      </c>
      <c r="F16" s="0" t="n">
        <v>583659</v>
      </c>
      <c r="G16" s="0" t="s">
        <v>123</v>
      </c>
      <c r="H16" s="0" t="s">
        <v>125</v>
      </c>
      <c r="I16" s="0" t="n">
        <v>1</v>
      </c>
    </row>
    <row r="17" customFormat="false" ht="12.8" hidden="false" customHeight="false" outlineLevel="0" collapsed="false">
      <c r="A17" s="0" t="n">
        <v>3765248</v>
      </c>
      <c r="B17" s="129" t="n">
        <v>39965</v>
      </c>
      <c r="C17" s="0" t="s">
        <v>8</v>
      </c>
      <c r="D17" s="0" t="s">
        <v>294</v>
      </c>
      <c r="E17" s="0" t="s">
        <v>295</v>
      </c>
      <c r="F17" s="0" t="n">
        <v>260000</v>
      </c>
      <c r="G17" s="0" t="s">
        <v>62</v>
      </c>
      <c r="H17" s="0" t="s">
        <v>117</v>
      </c>
      <c r="I17" s="0" t="n">
        <v>1</v>
      </c>
    </row>
    <row r="18" customFormat="false" ht="12.8" hidden="false" customHeight="false" outlineLevel="0" collapsed="false">
      <c r="A18" s="0" t="n">
        <v>3765259</v>
      </c>
      <c r="B18" s="129" t="n">
        <v>39965</v>
      </c>
      <c r="C18" s="0" t="s">
        <v>11</v>
      </c>
      <c r="D18" s="0" t="s">
        <v>296</v>
      </c>
      <c r="E18" s="0" t="s">
        <v>278</v>
      </c>
      <c r="F18" s="0" t="n">
        <v>160000</v>
      </c>
      <c r="G18" s="0" t="s">
        <v>126</v>
      </c>
      <c r="H18" s="0" t="s">
        <v>128</v>
      </c>
      <c r="I18" s="0" t="n">
        <v>0</v>
      </c>
    </row>
    <row r="19" customFormat="false" ht="12.8" hidden="false" customHeight="false" outlineLevel="0" collapsed="false">
      <c r="A19" s="0" t="n">
        <v>3765267</v>
      </c>
      <c r="B19" s="129" t="n">
        <v>39965</v>
      </c>
      <c r="C19" s="0" t="s">
        <v>11</v>
      </c>
      <c r="D19" s="0" t="s">
        <v>297</v>
      </c>
      <c r="E19" s="0" t="s">
        <v>278</v>
      </c>
      <c r="F19" s="0" t="n">
        <v>189500</v>
      </c>
      <c r="G19" s="0" t="s">
        <v>126</v>
      </c>
      <c r="H19" s="0" t="s">
        <v>129</v>
      </c>
      <c r="I19" s="0" t="n">
        <v>0</v>
      </c>
    </row>
    <row r="20" customFormat="false" ht="12.8" hidden="false" customHeight="false" outlineLevel="0" collapsed="false">
      <c r="A20" s="0" t="n">
        <v>3765295</v>
      </c>
      <c r="B20" s="129" t="n">
        <v>39965</v>
      </c>
      <c r="C20" s="0" t="s">
        <v>8</v>
      </c>
      <c r="D20" s="0" t="s">
        <v>298</v>
      </c>
      <c r="E20" s="0" t="s">
        <v>278</v>
      </c>
      <c r="F20" s="0" t="n">
        <v>160000</v>
      </c>
      <c r="G20" s="0" t="s">
        <v>62</v>
      </c>
      <c r="H20" s="0" t="s">
        <v>116</v>
      </c>
      <c r="I20" s="0" t="n">
        <v>0</v>
      </c>
    </row>
    <row r="21" customFormat="false" ht="12.8" hidden="false" customHeight="false" outlineLevel="0" collapsed="false">
      <c r="A21" s="0" t="n">
        <v>3765336</v>
      </c>
      <c r="B21" s="129" t="n">
        <v>39965</v>
      </c>
      <c r="C21" s="0" t="s">
        <v>11</v>
      </c>
      <c r="D21" s="0" t="s">
        <v>299</v>
      </c>
      <c r="E21" s="0" t="s">
        <v>278</v>
      </c>
      <c r="F21" s="0" t="n">
        <v>253250</v>
      </c>
      <c r="G21" s="0" t="s">
        <v>126</v>
      </c>
      <c r="H21" s="0" t="s">
        <v>128</v>
      </c>
      <c r="I21" s="0" t="n">
        <v>0</v>
      </c>
    </row>
    <row r="22" customFormat="false" ht="12.8" hidden="false" customHeight="false" outlineLevel="0" collapsed="false">
      <c r="A22" s="0" t="n">
        <v>3765341</v>
      </c>
      <c r="B22" s="129" t="n">
        <v>39965</v>
      </c>
      <c r="C22" s="0" t="s">
        <v>10</v>
      </c>
      <c r="D22" s="0" t="s">
        <v>300</v>
      </c>
      <c r="E22" s="0" t="s">
        <v>278</v>
      </c>
      <c r="F22" s="0" t="n">
        <v>410780</v>
      </c>
      <c r="G22" s="0" t="s">
        <v>86</v>
      </c>
      <c r="H22" s="0" t="s">
        <v>95</v>
      </c>
      <c r="I22" s="0" t="n">
        <v>0</v>
      </c>
    </row>
    <row r="23" customFormat="false" ht="12.8" hidden="false" customHeight="false" outlineLevel="0" collapsed="false">
      <c r="A23" s="0" t="n">
        <v>3765343</v>
      </c>
      <c r="B23" s="129" t="n">
        <v>39965</v>
      </c>
      <c r="C23" s="0" t="s">
        <v>10</v>
      </c>
      <c r="D23" s="0" t="s">
        <v>301</v>
      </c>
      <c r="E23" s="0" t="s">
        <v>278</v>
      </c>
      <c r="F23" s="0" t="n">
        <v>130000</v>
      </c>
      <c r="G23" s="0" t="s">
        <v>82</v>
      </c>
      <c r="H23" s="0" t="s">
        <v>85</v>
      </c>
      <c r="I23" s="0" t="n">
        <v>0</v>
      </c>
    </row>
    <row r="24" customFormat="false" ht="12.8" hidden="false" customHeight="false" outlineLevel="0" collapsed="false">
      <c r="A24" s="0" t="n">
        <v>3765445</v>
      </c>
      <c r="B24" s="129" t="n">
        <v>39966</v>
      </c>
      <c r="C24" s="0" t="s">
        <v>9</v>
      </c>
      <c r="D24" s="0" t="s">
        <v>302</v>
      </c>
      <c r="E24" s="0" t="s">
        <v>278</v>
      </c>
      <c r="F24" s="0" t="n">
        <v>99900</v>
      </c>
      <c r="G24" s="0" t="s">
        <v>55</v>
      </c>
      <c r="H24" s="0" t="s">
        <v>72</v>
      </c>
      <c r="I24" s="0" t="n">
        <v>0</v>
      </c>
    </row>
    <row r="25" customFormat="false" ht="12.8" hidden="false" customHeight="false" outlineLevel="0" collapsed="false">
      <c r="A25" s="0" t="n">
        <v>3765466</v>
      </c>
      <c r="B25" s="129" t="n">
        <v>39966</v>
      </c>
      <c r="C25" s="0" t="s">
        <v>9</v>
      </c>
      <c r="D25" s="0" t="s">
        <v>303</v>
      </c>
      <c r="E25" s="0" t="s">
        <v>278</v>
      </c>
      <c r="F25" s="0" t="n">
        <v>104900</v>
      </c>
      <c r="G25" s="0" t="s">
        <v>62</v>
      </c>
      <c r="H25" s="0" t="s">
        <v>69</v>
      </c>
      <c r="I25" s="0" t="n">
        <v>0</v>
      </c>
    </row>
    <row r="26" customFormat="false" ht="12.8" hidden="false" customHeight="false" outlineLevel="0" collapsed="false">
      <c r="A26" s="0" t="n">
        <v>3765475</v>
      </c>
      <c r="B26" s="129" t="n">
        <v>39966</v>
      </c>
      <c r="C26" s="0" t="s">
        <v>9</v>
      </c>
      <c r="D26" s="0" t="s">
        <v>304</v>
      </c>
      <c r="E26" s="0" t="s">
        <v>278</v>
      </c>
      <c r="F26" s="0" t="n">
        <v>265000</v>
      </c>
      <c r="G26" s="0" t="s">
        <v>62</v>
      </c>
      <c r="H26" s="0" t="s">
        <v>69</v>
      </c>
      <c r="I26" s="0" t="n">
        <v>0</v>
      </c>
    </row>
    <row r="27" customFormat="false" ht="12.8" hidden="false" customHeight="false" outlineLevel="0" collapsed="false">
      <c r="A27" s="0" t="n">
        <v>3765499</v>
      </c>
      <c r="B27" s="129" t="n">
        <v>39966</v>
      </c>
      <c r="C27" s="0" t="s">
        <v>9</v>
      </c>
      <c r="D27" s="0" t="s">
        <v>305</v>
      </c>
      <c r="E27" s="0" t="s">
        <v>278</v>
      </c>
      <c r="F27" s="0" t="n">
        <v>262525</v>
      </c>
      <c r="G27" s="0" t="s">
        <v>62</v>
      </c>
      <c r="H27" s="0" t="s">
        <v>65</v>
      </c>
      <c r="I27" s="0" t="n">
        <v>1</v>
      </c>
    </row>
    <row r="28" customFormat="false" ht="12.8" hidden="false" customHeight="false" outlineLevel="0" collapsed="false">
      <c r="A28" s="0" t="n">
        <v>3765625</v>
      </c>
      <c r="B28" s="129" t="n">
        <v>39966</v>
      </c>
      <c r="C28" s="0" t="s">
        <v>9</v>
      </c>
      <c r="D28" s="0" t="s">
        <v>306</v>
      </c>
      <c r="E28" s="0" t="s">
        <v>278</v>
      </c>
      <c r="F28" s="0" t="n">
        <v>110000</v>
      </c>
      <c r="G28" s="0" t="s">
        <v>62</v>
      </c>
      <c r="H28" s="0" t="s">
        <v>69</v>
      </c>
      <c r="I28" s="0" t="n">
        <v>0</v>
      </c>
    </row>
    <row r="29" customFormat="false" ht="12.8" hidden="false" customHeight="false" outlineLevel="0" collapsed="false">
      <c r="A29" s="0" t="n">
        <v>3765627</v>
      </c>
      <c r="B29" s="129" t="n">
        <v>39966</v>
      </c>
      <c r="C29" s="0" t="s">
        <v>9</v>
      </c>
      <c r="D29" s="0" t="s">
        <v>307</v>
      </c>
      <c r="E29" s="0" t="s">
        <v>278</v>
      </c>
      <c r="F29" s="0" t="n">
        <v>340000</v>
      </c>
      <c r="G29" s="0" t="s">
        <v>60</v>
      </c>
      <c r="H29" s="0" t="s">
        <v>61</v>
      </c>
      <c r="I29" s="0" t="n">
        <v>0</v>
      </c>
    </row>
    <row r="30" customFormat="false" ht="12.8" hidden="false" customHeight="false" outlineLevel="0" collapsed="false">
      <c r="A30" s="0" t="n">
        <v>3765632</v>
      </c>
      <c r="B30" s="129" t="n">
        <v>39966</v>
      </c>
      <c r="C30" s="0" t="s">
        <v>10</v>
      </c>
      <c r="D30" s="0" t="s">
        <v>308</v>
      </c>
      <c r="E30" s="0" t="s">
        <v>278</v>
      </c>
      <c r="F30" s="0" t="n">
        <v>169000</v>
      </c>
      <c r="G30" s="0" t="s">
        <v>82</v>
      </c>
      <c r="H30" s="0" t="s">
        <v>85</v>
      </c>
      <c r="I30" s="0" t="n">
        <v>0</v>
      </c>
    </row>
    <row r="31" customFormat="false" ht="12.8" hidden="false" customHeight="false" outlineLevel="0" collapsed="false">
      <c r="A31" s="0" t="n">
        <v>3765640</v>
      </c>
      <c r="B31" s="129" t="n">
        <v>39966</v>
      </c>
      <c r="C31" s="0" t="s">
        <v>13</v>
      </c>
      <c r="D31" s="0" t="s">
        <v>309</v>
      </c>
      <c r="E31" s="0" t="s">
        <v>278</v>
      </c>
      <c r="F31" s="0" t="n">
        <v>180000</v>
      </c>
      <c r="G31" s="0" t="s">
        <v>49</v>
      </c>
      <c r="H31" s="0" t="s">
        <v>51</v>
      </c>
      <c r="I31" s="0" t="n">
        <v>0</v>
      </c>
    </row>
    <row r="32" customFormat="false" ht="12.8" hidden="false" customHeight="false" outlineLevel="0" collapsed="false">
      <c r="A32" s="0" t="n">
        <v>3765668</v>
      </c>
      <c r="B32" s="129" t="n">
        <v>39966</v>
      </c>
      <c r="C32" s="0" t="s">
        <v>13</v>
      </c>
      <c r="D32" s="0" t="s">
        <v>310</v>
      </c>
      <c r="E32" s="0" t="s">
        <v>278</v>
      </c>
      <c r="F32" s="0" t="n">
        <v>215000</v>
      </c>
      <c r="G32" s="0" t="s">
        <v>49</v>
      </c>
      <c r="H32" s="0" t="s">
        <v>51</v>
      </c>
      <c r="I32" s="0" t="n">
        <v>0</v>
      </c>
    </row>
    <row r="33" customFormat="false" ht="12.8" hidden="false" customHeight="false" outlineLevel="0" collapsed="false">
      <c r="A33" s="0" t="n">
        <v>3765719</v>
      </c>
      <c r="B33" s="129" t="n">
        <v>39966</v>
      </c>
      <c r="C33" s="0" t="s">
        <v>8</v>
      </c>
      <c r="D33" s="0" t="s">
        <v>311</v>
      </c>
      <c r="E33" s="0" t="s">
        <v>278</v>
      </c>
      <c r="F33" s="0" t="n">
        <v>345500</v>
      </c>
      <c r="G33" s="0" t="s">
        <v>82</v>
      </c>
      <c r="H33" s="0" t="s">
        <v>106</v>
      </c>
      <c r="I33" s="0" t="n">
        <v>0</v>
      </c>
    </row>
    <row r="34" customFormat="false" ht="12.8" hidden="false" customHeight="false" outlineLevel="0" collapsed="false">
      <c r="A34" s="0" t="n">
        <v>3765727</v>
      </c>
      <c r="B34" s="129" t="n">
        <v>39966</v>
      </c>
      <c r="C34" s="0" t="s">
        <v>8</v>
      </c>
      <c r="D34" s="0" t="s">
        <v>312</v>
      </c>
      <c r="E34" s="0" t="s">
        <v>278</v>
      </c>
      <c r="F34" s="0" t="n">
        <v>208000</v>
      </c>
      <c r="G34" s="0" t="s">
        <v>82</v>
      </c>
      <c r="H34" s="0" t="s">
        <v>106</v>
      </c>
      <c r="I34" s="0" t="n">
        <v>0</v>
      </c>
    </row>
    <row r="35" customFormat="false" ht="12.8" hidden="false" customHeight="false" outlineLevel="0" collapsed="false">
      <c r="A35" s="0" t="n">
        <v>3765730</v>
      </c>
      <c r="B35" s="129" t="n">
        <v>39966</v>
      </c>
      <c r="C35" s="0" t="s">
        <v>8</v>
      </c>
      <c r="D35" s="0" t="s">
        <v>313</v>
      </c>
      <c r="E35" s="0" t="s">
        <v>278</v>
      </c>
      <c r="F35" s="0" t="n">
        <v>262000</v>
      </c>
      <c r="G35" s="0" t="s">
        <v>82</v>
      </c>
      <c r="H35" s="0" t="s">
        <v>121</v>
      </c>
      <c r="I35" s="0" t="n">
        <v>0</v>
      </c>
    </row>
    <row r="36" customFormat="false" ht="12.8" hidden="false" customHeight="false" outlineLevel="0" collapsed="false">
      <c r="A36" s="0" t="n">
        <v>3765822</v>
      </c>
      <c r="B36" s="129" t="n">
        <v>39966</v>
      </c>
      <c r="C36" s="0" t="s">
        <v>8</v>
      </c>
      <c r="D36" s="0" t="s">
        <v>314</v>
      </c>
      <c r="E36" s="0" t="s">
        <v>278</v>
      </c>
      <c r="F36" s="0" t="n">
        <v>260000</v>
      </c>
      <c r="G36" s="0" t="s">
        <v>62</v>
      </c>
      <c r="H36" s="0" t="s">
        <v>117</v>
      </c>
      <c r="I36" s="0" t="n">
        <v>0</v>
      </c>
    </row>
    <row r="37" customFormat="false" ht="12.8" hidden="false" customHeight="false" outlineLevel="0" collapsed="false">
      <c r="A37" s="0" t="n">
        <v>3765838</v>
      </c>
      <c r="B37" s="129" t="n">
        <v>39966</v>
      </c>
      <c r="C37" s="0" t="s">
        <v>11</v>
      </c>
      <c r="D37" s="0" t="s">
        <v>315</v>
      </c>
      <c r="E37" s="0" t="s">
        <v>278</v>
      </c>
      <c r="F37" s="0" t="n">
        <v>253650</v>
      </c>
      <c r="G37" s="0" t="s">
        <v>123</v>
      </c>
      <c r="H37" s="0" t="s">
        <v>70</v>
      </c>
      <c r="I37" s="0" t="n">
        <v>0</v>
      </c>
    </row>
    <row r="38" customFormat="false" ht="12.8" hidden="false" customHeight="false" outlineLevel="0" collapsed="false">
      <c r="A38" s="0" t="n">
        <v>3765842</v>
      </c>
      <c r="B38" s="129" t="n">
        <v>39966</v>
      </c>
      <c r="C38" s="0" t="s">
        <v>10</v>
      </c>
      <c r="D38" s="0" t="s">
        <v>316</v>
      </c>
      <c r="E38" s="0" t="s">
        <v>278</v>
      </c>
      <c r="F38" s="0" t="n">
        <v>380000</v>
      </c>
      <c r="G38" s="0" t="s">
        <v>86</v>
      </c>
      <c r="H38" s="0" t="s">
        <v>66</v>
      </c>
      <c r="I38" s="0" t="n">
        <v>0</v>
      </c>
    </row>
    <row r="39" customFormat="false" ht="12.8" hidden="false" customHeight="false" outlineLevel="0" collapsed="false">
      <c r="A39" s="0" t="n">
        <v>3765844</v>
      </c>
      <c r="B39" s="129" t="n">
        <v>39966</v>
      </c>
      <c r="C39" s="0" t="s">
        <v>8</v>
      </c>
      <c r="D39" s="0" t="s">
        <v>317</v>
      </c>
      <c r="E39" s="0" t="s">
        <v>278</v>
      </c>
      <c r="F39" s="0" t="n">
        <v>182500</v>
      </c>
      <c r="G39" s="0" t="s">
        <v>62</v>
      </c>
      <c r="H39" s="0" t="s">
        <v>70</v>
      </c>
      <c r="I39" s="0" t="n">
        <v>0</v>
      </c>
    </row>
    <row r="40" customFormat="false" ht="12.8" hidden="false" customHeight="false" outlineLevel="0" collapsed="false">
      <c r="A40" s="0" t="n">
        <v>3765875</v>
      </c>
      <c r="B40" s="129" t="n">
        <v>39966</v>
      </c>
      <c r="C40" s="0" t="s">
        <v>8</v>
      </c>
      <c r="D40" s="0" t="s">
        <v>318</v>
      </c>
      <c r="E40" s="0" t="s">
        <v>278</v>
      </c>
      <c r="F40" s="0" t="n">
        <v>215000</v>
      </c>
      <c r="G40" s="0" t="s">
        <v>62</v>
      </c>
      <c r="H40" s="0" t="s">
        <v>116</v>
      </c>
      <c r="I40" s="0" t="n">
        <v>0</v>
      </c>
    </row>
    <row r="41" customFormat="false" ht="12.8" hidden="false" customHeight="false" outlineLevel="0" collapsed="false">
      <c r="A41" s="0" t="n">
        <v>3765877</v>
      </c>
      <c r="B41" s="129" t="n">
        <v>39966</v>
      </c>
      <c r="C41" s="0" t="s">
        <v>9</v>
      </c>
      <c r="D41" s="0" t="s">
        <v>319</v>
      </c>
      <c r="E41" s="0" t="s">
        <v>278</v>
      </c>
      <c r="F41" s="0" t="n">
        <v>105000</v>
      </c>
      <c r="G41" s="0" t="s">
        <v>62</v>
      </c>
      <c r="H41" s="0" t="s">
        <v>69</v>
      </c>
      <c r="I41" s="0" t="n">
        <v>0</v>
      </c>
    </row>
    <row r="42" customFormat="false" ht="12.8" hidden="false" customHeight="false" outlineLevel="0" collapsed="false">
      <c r="A42" s="0" t="n">
        <v>3765887</v>
      </c>
      <c r="B42" s="129" t="n">
        <v>39966</v>
      </c>
      <c r="C42" s="0" t="s">
        <v>9</v>
      </c>
      <c r="D42" s="0" t="s">
        <v>320</v>
      </c>
      <c r="E42" s="0" t="s">
        <v>295</v>
      </c>
      <c r="F42" s="0" t="n">
        <v>79000</v>
      </c>
      <c r="G42" s="0" t="s">
        <v>62</v>
      </c>
      <c r="H42" s="0" t="s">
        <v>63</v>
      </c>
      <c r="I42" s="0" t="n">
        <v>0</v>
      </c>
    </row>
    <row r="43" customFormat="false" ht="12.8" hidden="false" customHeight="false" outlineLevel="0" collapsed="false">
      <c r="A43" s="0" t="n">
        <v>3765890</v>
      </c>
      <c r="B43" s="129" t="n">
        <v>39966</v>
      </c>
      <c r="C43" s="0" t="s">
        <v>9</v>
      </c>
      <c r="D43" s="0" t="s">
        <v>321</v>
      </c>
      <c r="E43" s="0" t="s">
        <v>278</v>
      </c>
      <c r="F43" s="0" t="n">
        <v>177160</v>
      </c>
      <c r="G43" s="0" t="s">
        <v>62</v>
      </c>
      <c r="H43" s="0" t="s">
        <v>70</v>
      </c>
      <c r="I43" s="0" t="n">
        <v>0</v>
      </c>
    </row>
    <row r="44" customFormat="false" ht="12.8" hidden="false" customHeight="false" outlineLevel="0" collapsed="false">
      <c r="A44" s="0" t="n">
        <v>3765896</v>
      </c>
      <c r="B44" s="129" t="n">
        <v>39966</v>
      </c>
      <c r="C44" s="0" t="s">
        <v>9</v>
      </c>
      <c r="D44" s="0" t="s">
        <v>322</v>
      </c>
      <c r="E44" s="0" t="s">
        <v>278</v>
      </c>
      <c r="F44" s="0" t="n">
        <v>205000</v>
      </c>
      <c r="G44" s="0" t="s">
        <v>62</v>
      </c>
      <c r="H44" s="0" t="s">
        <v>65</v>
      </c>
      <c r="I44" s="0" t="n">
        <v>1</v>
      </c>
    </row>
    <row r="45" customFormat="false" ht="12.8" hidden="false" customHeight="false" outlineLevel="0" collapsed="false">
      <c r="A45" s="0" t="n">
        <v>3765899</v>
      </c>
      <c r="B45" s="129" t="n">
        <v>39966</v>
      </c>
      <c r="C45" s="0" t="s">
        <v>9</v>
      </c>
      <c r="D45" s="0" t="s">
        <v>323</v>
      </c>
      <c r="E45" s="0" t="s">
        <v>278</v>
      </c>
      <c r="F45" s="0" t="n">
        <v>265000</v>
      </c>
      <c r="G45" s="0" t="s">
        <v>62</v>
      </c>
      <c r="H45" s="0" t="s">
        <v>65</v>
      </c>
      <c r="I45" s="0" t="n">
        <v>1</v>
      </c>
    </row>
    <row r="46" customFormat="false" ht="12.8" hidden="false" customHeight="false" outlineLevel="0" collapsed="false">
      <c r="A46" s="0" t="n">
        <v>3765927</v>
      </c>
      <c r="B46" s="129" t="n">
        <v>39966</v>
      </c>
      <c r="C46" s="0" t="s">
        <v>10</v>
      </c>
      <c r="D46" s="0" t="s">
        <v>324</v>
      </c>
      <c r="E46" s="0" t="s">
        <v>278</v>
      </c>
      <c r="F46" s="0" t="n">
        <v>1330000</v>
      </c>
      <c r="G46" s="0" t="s">
        <v>86</v>
      </c>
      <c r="H46" s="0" t="s">
        <v>87</v>
      </c>
      <c r="I46" s="0" t="n">
        <v>0</v>
      </c>
    </row>
    <row r="47" customFormat="false" ht="12.8" hidden="false" customHeight="false" outlineLevel="0" collapsed="false">
      <c r="A47" s="0" t="n">
        <v>3766054</v>
      </c>
      <c r="B47" s="129" t="n">
        <v>39967</v>
      </c>
      <c r="C47" s="0" t="s">
        <v>9</v>
      </c>
      <c r="D47" s="0" t="s">
        <v>325</v>
      </c>
      <c r="E47" s="0" t="s">
        <v>278</v>
      </c>
      <c r="F47" s="0" t="n">
        <v>236000</v>
      </c>
      <c r="G47" s="0" t="s">
        <v>55</v>
      </c>
      <c r="H47" s="0" t="s">
        <v>74</v>
      </c>
      <c r="I47" s="0" t="n">
        <v>0</v>
      </c>
    </row>
    <row r="48" customFormat="false" ht="12.8" hidden="false" customHeight="false" outlineLevel="0" collapsed="false">
      <c r="A48" s="0" t="n">
        <v>3764871</v>
      </c>
      <c r="B48" s="129" t="n">
        <v>39965</v>
      </c>
      <c r="C48" s="0" t="s">
        <v>8</v>
      </c>
      <c r="D48" s="0" t="s">
        <v>326</v>
      </c>
      <c r="E48" s="0" t="s">
        <v>295</v>
      </c>
      <c r="F48" s="0" t="n">
        <v>37000</v>
      </c>
      <c r="G48" s="0" t="s">
        <v>62</v>
      </c>
      <c r="H48" s="0" t="s">
        <v>119</v>
      </c>
      <c r="I48" s="0" t="n">
        <v>0</v>
      </c>
    </row>
    <row r="49" customFormat="false" ht="12.8" hidden="false" customHeight="false" outlineLevel="0" collapsed="false">
      <c r="A49" s="0" t="n">
        <v>3766073</v>
      </c>
      <c r="B49" s="129" t="n">
        <v>39967</v>
      </c>
      <c r="C49" s="0" t="s">
        <v>8</v>
      </c>
      <c r="D49" s="0" t="s">
        <v>327</v>
      </c>
      <c r="E49" s="0" t="s">
        <v>278</v>
      </c>
      <c r="F49" s="0" t="n">
        <v>135133</v>
      </c>
      <c r="G49" s="0" t="s">
        <v>82</v>
      </c>
      <c r="H49" s="0" t="s">
        <v>106</v>
      </c>
      <c r="I49" s="0" t="n">
        <v>0</v>
      </c>
    </row>
    <row r="50" customFormat="false" ht="12.8" hidden="false" customHeight="false" outlineLevel="0" collapsed="false">
      <c r="A50" s="0" t="n">
        <v>3766081</v>
      </c>
      <c r="B50" s="129" t="n">
        <v>39967</v>
      </c>
      <c r="C50" s="0" t="s">
        <v>11</v>
      </c>
      <c r="D50" s="0" t="s">
        <v>328</v>
      </c>
      <c r="E50" s="0" t="s">
        <v>278</v>
      </c>
      <c r="F50" s="0" t="n">
        <v>123375</v>
      </c>
      <c r="G50" s="0" t="s">
        <v>123</v>
      </c>
      <c r="H50" s="0" t="s">
        <v>124</v>
      </c>
      <c r="I50" s="0" t="n">
        <v>0</v>
      </c>
    </row>
    <row r="51" customFormat="false" ht="12.8" hidden="false" customHeight="false" outlineLevel="0" collapsed="false">
      <c r="A51" s="0" t="n">
        <v>3766113</v>
      </c>
      <c r="B51" s="129" t="n">
        <v>39967</v>
      </c>
      <c r="C51" s="0" t="s">
        <v>8</v>
      </c>
      <c r="D51" s="0" t="s">
        <v>329</v>
      </c>
      <c r="E51" s="0" t="s">
        <v>278</v>
      </c>
      <c r="F51" s="0" t="n">
        <v>230000</v>
      </c>
      <c r="G51" s="0" t="s">
        <v>82</v>
      </c>
      <c r="H51" s="0" t="s">
        <v>106</v>
      </c>
      <c r="I51" s="0" t="n">
        <v>0</v>
      </c>
    </row>
    <row r="52" customFormat="false" ht="12.8" hidden="false" customHeight="false" outlineLevel="0" collapsed="false">
      <c r="A52" s="0" t="n">
        <v>3766116</v>
      </c>
      <c r="B52" s="129" t="n">
        <v>39967</v>
      </c>
      <c r="C52" s="0" t="s">
        <v>10</v>
      </c>
      <c r="D52" s="0" t="s">
        <v>330</v>
      </c>
      <c r="E52" s="0" t="s">
        <v>278</v>
      </c>
      <c r="F52" s="0" t="n">
        <v>345000</v>
      </c>
      <c r="G52" s="0" t="s">
        <v>86</v>
      </c>
      <c r="H52" s="0" t="s">
        <v>87</v>
      </c>
      <c r="I52" s="0" t="n">
        <v>0</v>
      </c>
    </row>
    <row r="53" customFormat="false" ht="12.8" hidden="false" customHeight="false" outlineLevel="0" collapsed="false">
      <c r="A53" s="0" t="n">
        <v>3766124</v>
      </c>
      <c r="B53" s="129" t="n">
        <v>39967</v>
      </c>
      <c r="C53" s="0" t="s">
        <v>11</v>
      </c>
      <c r="D53" s="0" t="s">
        <v>331</v>
      </c>
      <c r="E53" s="0" t="s">
        <v>278</v>
      </c>
      <c r="F53" s="0" t="n">
        <v>192800</v>
      </c>
      <c r="G53" s="0" t="s">
        <v>126</v>
      </c>
      <c r="H53" s="0" t="s">
        <v>129</v>
      </c>
      <c r="I53" s="0" t="n">
        <v>0</v>
      </c>
    </row>
    <row r="54" customFormat="false" ht="12.8" hidden="false" customHeight="false" outlineLevel="0" collapsed="false">
      <c r="A54" s="0" t="n">
        <v>3766217</v>
      </c>
      <c r="B54" s="129" t="n">
        <v>39967</v>
      </c>
      <c r="C54" s="0" t="s">
        <v>8</v>
      </c>
      <c r="D54" s="0" t="s">
        <v>332</v>
      </c>
      <c r="E54" s="0" t="s">
        <v>295</v>
      </c>
      <c r="F54" s="0" t="n">
        <v>72750</v>
      </c>
      <c r="G54" s="0" t="s">
        <v>82</v>
      </c>
      <c r="H54" s="0" t="s">
        <v>106</v>
      </c>
      <c r="I54" s="0" t="n">
        <v>0</v>
      </c>
    </row>
    <row r="55" customFormat="false" ht="12.8" hidden="false" customHeight="false" outlineLevel="0" collapsed="false">
      <c r="A55" s="0" t="n">
        <v>3766220</v>
      </c>
      <c r="B55" s="129" t="n">
        <v>39967</v>
      </c>
      <c r="C55" s="0" t="s">
        <v>8</v>
      </c>
      <c r="D55" s="0" t="s">
        <v>333</v>
      </c>
      <c r="E55" s="0" t="s">
        <v>278</v>
      </c>
      <c r="F55" s="0" t="n">
        <v>145000</v>
      </c>
      <c r="G55" s="0" t="s">
        <v>62</v>
      </c>
      <c r="H55" s="0" t="s">
        <v>116</v>
      </c>
      <c r="I55" s="0" t="n">
        <v>0</v>
      </c>
    </row>
    <row r="56" customFormat="false" ht="12.8" hidden="false" customHeight="false" outlineLevel="0" collapsed="false">
      <c r="A56" s="0" t="n">
        <v>3766222</v>
      </c>
      <c r="B56" s="129" t="n">
        <v>39967</v>
      </c>
      <c r="C56" s="0" t="s">
        <v>10</v>
      </c>
      <c r="D56" s="0" t="s">
        <v>334</v>
      </c>
      <c r="E56" s="0" t="s">
        <v>278</v>
      </c>
      <c r="F56" s="0" t="n">
        <v>139900</v>
      </c>
      <c r="G56" s="0" t="s">
        <v>82</v>
      </c>
      <c r="H56" s="0" t="s">
        <v>84</v>
      </c>
      <c r="I56" s="0" t="n">
        <v>0</v>
      </c>
    </row>
    <row r="57" customFormat="false" ht="12.8" hidden="false" customHeight="false" outlineLevel="0" collapsed="false">
      <c r="A57" s="0" t="n">
        <v>3766232</v>
      </c>
      <c r="B57" s="129" t="n">
        <v>39967</v>
      </c>
      <c r="C57" s="0" t="s">
        <v>10</v>
      </c>
      <c r="D57" s="0" t="s">
        <v>335</v>
      </c>
      <c r="E57" s="0" t="s">
        <v>278</v>
      </c>
      <c r="F57" s="0" t="n">
        <v>111000</v>
      </c>
      <c r="G57" s="0" t="s">
        <v>86</v>
      </c>
      <c r="H57" s="0" t="s">
        <v>91</v>
      </c>
      <c r="I57" s="0" t="n">
        <v>0</v>
      </c>
    </row>
    <row r="58" customFormat="false" ht="12.8" hidden="false" customHeight="false" outlineLevel="0" collapsed="false">
      <c r="A58" s="0" t="n">
        <v>3766246</v>
      </c>
      <c r="B58" s="129" t="n">
        <v>39967</v>
      </c>
      <c r="C58" s="0" t="s">
        <v>8</v>
      </c>
      <c r="D58" s="0" t="s">
        <v>336</v>
      </c>
      <c r="E58" s="0" t="s">
        <v>278</v>
      </c>
      <c r="F58" s="0" t="n">
        <v>89250</v>
      </c>
      <c r="G58" s="0" t="s">
        <v>62</v>
      </c>
      <c r="H58" s="0" t="s">
        <v>70</v>
      </c>
      <c r="I58" s="0" t="n">
        <v>0</v>
      </c>
    </row>
    <row r="59" customFormat="false" ht="12.8" hidden="false" customHeight="false" outlineLevel="0" collapsed="false">
      <c r="A59" s="0" t="n">
        <v>3766248</v>
      </c>
      <c r="B59" s="129" t="n">
        <v>39967</v>
      </c>
      <c r="C59" s="0" t="s">
        <v>9</v>
      </c>
      <c r="D59" s="0" t="s">
        <v>337</v>
      </c>
      <c r="E59" s="0" t="s">
        <v>278</v>
      </c>
      <c r="F59" s="0" t="n">
        <v>91000</v>
      </c>
      <c r="G59" s="0" t="s">
        <v>62</v>
      </c>
      <c r="H59" s="0" t="s">
        <v>67</v>
      </c>
      <c r="I59" s="0" t="n">
        <v>0</v>
      </c>
    </row>
    <row r="60" customFormat="false" ht="12.8" hidden="false" customHeight="false" outlineLevel="0" collapsed="false">
      <c r="A60" s="0" t="n">
        <v>3766283</v>
      </c>
      <c r="B60" s="129" t="n">
        <v>39967</v>
      </c>
      <c r="C60" s="0" t="s">
        <v>9</v>
      </c>
      <c r="D60" s="0" t="s">
        <v>338</v>
      </c>
      <c r="E60" s="0" t="s">
        <v>278</v>
      </c>
      <c r="F60" s="0" t="n">
        <v>235700</v>
      </c>
      <c r="G60" s="0" t="s">
        <v>62</v>
      </c>
      <c r="H60" s="0" t="s">
        <v>65</v>
      </c>
      <c r="I60" s="0" t="n">
        <v>1</v>
      </c>
    </row>
    <row r="61" customFormat="false" ht="12.8" hidden="false" customHeight="false" outlineLevel="0" collapsed="false">
      <c r="A61" s="0" t="n">
        <v>3766292</v>
      </c>
      <c r="B61" s="129" t="n">
        <v>39967</v>
      </c>
      <c r="C61" s="0" t="s">
        <v>9</v>
      </c>
      <c r="D61" s="0" t="s">
        <v>339</v>
      </c>
      <c r="E61" s="0" t="s">
        <v>278</v>
      </c>
      <c r="F61" s="0" t="n">
        <v>249000</v>
      </c>
      <c r="G61" s="0" t="s">
        <v>62</v>
      </c>
      <c r="H61" s="0" t="s">
        <v>65</v>
      </c>
      <c r="I61" s="0" t="n">
        <v>1</v>
      </c>
    </row>
    <row r="62" customFormat="false" ht="12.8" hidden="false" customHeight="false" outlineLevel="0" collapsed="false">
      <c r="A62" s="0" t="n">
        <v>3766295</v>
      </c>
      <c r="B62" s="129" t="n">
        <v>39967</v>
      </c>
      <c r="C62" s="0" t="s">
        <v>8</v>
      </c>
      <c r="D62" s="0" t="s">
        <v>340</v>
      </c>
      <c r="E62" s="0" t="s">
        <v>278</v>
      </c>
      <c r="F62" s="0" t="n">
        <v>172500</v>
      </c>
      <c r="G62" s="0" t="s">
        <v>82</v>
      </c>
      <c r="H62" s="0" t="s">
        <v>121</v>
      </c>
      <c r="I62" s="0" t="n">
        <v>0</v>
      </c>
    </row>
    <row r="63" customFormat="false" ht="12.8" hidden="false" customHeight="false" outlineLevel="0" collapsed="false">
      <c r="A63" s="0" t="n">
        <v>3766302</v>
      </c>
      <c r="B63" s="129" t="n">
        <v>39967</v>
      </c>
      <c r="C63" s="0" t="s">
        <v>9</v>
      </c>
      <c r="D63" s="0" t="s">
        <v>341</v>
      </c>
      <c r="E63" s="0" t="s">
        <v>278</v>
      </c>
      <c r="F63" s="0" t="n">
        <v>250000</v>
      </c>
      <c r="G63" s="0" t="s">
        <v>62</v>
      </c>
      <c r="H63" s="0" t="s">
        <v>65</v>
      </c>
      <c r="I63" s="0" t="n">
        <v>1</v>
      </c>
    </row>
    <row r="64" customFormat="false" ht="12.8" hidden="false" customHeight="false" outlineLevel="0" collapsed="false">
      <c r="A64" s="0" t="n">
        <v>3766321</v>
      </c>
      <c r="B64" s="129" t="n">
        <v>39967</v>
      </c>
      <c r="C64" s="0" t="s">
        <v>9</v>
      </c>
      <c r="D64" s="0" t="s">
        <v>342</v>
      </c>
      <c r="E64" s="0" t="s">
        <v>278</v>
      </c>
      <c r="F64" s="0" t="n">
        <v>135000</v>
      </c>
      <c r="G64" s="0" t="s">
        <v>62</v>
      </c>
      <c r="H64" s="0" t="s">
        <v>66</v>
      </c>
      <c r="I64" s="0" t="n">
        <v>0</v>
      </c>
    </row>
    <row r="65" customFormat="false" ht="12.8" hidden="false" customHeight="false" outlineLevel="0" collapsed="false">
      <c r="A65" s="0" t="n">
        <v>3766346</v>
      </c>
      <c r="B65" s="129" t="n">
        <v>39967</v>
      </c>
      <c r="C65" s="0" t="s">
        <v>13</v>
      </c>
      <c r="D65" s="0" t="s">
        <v>343</v>
      </c>
      <c r="E65" s="0" t="s">
        <v>344</v>
      </c>
      <c r="F65" s="0" t="n">
        <v>11000</v>
      </c>
      <c r="G65" s="0" t="s">
        <v>49</v>
      </c>
      <c r="H65" s="0" t="s">
        <v>51</v>
      </c>
      <c r="I65" s="0" t="n">
        <v>0</v>
      </c>
    </row>
    <row r="66" customFormat="false" ht="12.8" hidden="false" customHeight="false" outlineLevel="0" collapsed="false">
      <c r="A66" s="0" t="n">
        <v>3766384</v>
      </c>
      <c r="B66" s="129" t="n">
        <v>39967</v>
      </c>
      <c r="C66" s="0" t="s">
        <v>9</v>
      </c>
      <c r="D66" s="0" t="s">
        <v>345</v>
      </c>
      <c r="E66" s="0" t="s">
        <v>278</v>
      </c>
      <c r="F66" s="0" t="n">
        <v>214000</v>
      </c>
      <c r="G66" s="0" t="s">
        <v>62</v>
      </c>
      <c r="H66" s="0" t="s">
        <v>64</v>
      </c>
      <c r="I66" s="0" t="n">
        <v>0</v>
      </c>
    </row>
    <row r="67" customFormat="false" ht="12.8" hidden="false" customHeight="false" outlineLevel="0" collapsed="false">
      <c r="A67" s="0" t="n">
        <v>3766392</v>
      </c>
      <c r="B67" s="129" t="n">
        <v>39967</v>
      </c>
      <c r="C67" s="0" t="s">
        <v>10</v>
      </c>
      <c r="D67" s="0" t="s">
        <v>346</v>
      </c>
      <c r="E67" s="0" t="s">
        <v>278</v>
      </c>
      <c r="F67" s="0" t="n">
        <v>231000</v>
      </c>
      <c r="G67" s="0" t="s">
        <v>86</v>
      </c>
      <c r="H67" s="0" t="s">
        <v>92</v>
      </c>
      <c r="I67" s="0" t="n">
        <v>0</v>
      </c>
    </row>
    <row r="68" customFormat="false" ht="12.8" hidden="false" customHeight="false" outlineLevel="0" collapsed="false">
      <c r="A68" s="0" t="n">
        <v>3766394</v>
      </c>
      <c r="B68" s="129" t="n">
        <v>39967</v>
      </c>
      <c r="C68" s="0" t="s">
        <v>9</v>
      </c>
      <c r="D68" s="0" t="s">
        <v>347</v>
      </c>
      <c r="E68" s="0" t="s">
        <v>278</v>
      </c>
      <c r="F68" s="0" t="n">
        <v>260000</v>
      </c>
      <c r="G68" s="0" t="s">
        <v>62</v>
      </c>
      <c r="H68" s="0" t="s">
        <v>63</v>
      </c>
      <c r="I68" s="0" t="n">
        <v>0</v>
      </c>
    </row>
    <row r="69" customFormat="false" ht="12.8" hidden="false" customHeight="false" outlineLevel="0" collapsed="false">
      <c r="A69" s="0" t="n">
        <v>3766400</v>
      </c>
      <c r="B69" s="129" t="n">
        <v>39967</v>
      </c>
      <c r="C69" s="0" t="s">
        <v>8</v>
      </c>
      <c r="D69" s="0" t="s">
        <v>348</v>
      </c>
      <c r="E69" s="0" t="s">
        <v>278</v>
      </c>
      <c r="F69" s="0" t="n">
        <v>160000</v>
      </c>
      <c r="G69" s="0" t="s">
        <v>82</v>
      </c>
      <c r="H69" s="0" t="s">
        <v>122</v>
      </c>
      <c r="I69" s="0" t="n">
        <v>0</v>
      </c>
    </row>
    <row r="70" customFormat="false" ht="12.8" hidden="false" customHeight="false" outlineLevel="0" collapsed="false">
      <c r="A70" s="0" t="n">
        <v>3766414</v>
      </c>
      <c r="B70" s="129" t="n">
        <v>39967</v>
      </c>
      <c r="C70" s="0" t="s">
        <v>9</v>
      </c>
      <c r="D70" s="0" t="s">
        <v>349</v>
      </c>
      <c r="E70" s="0" t="s">
        <v>278</v>
      </c>
      <c r="F70" s="0" t="n">
        <v>155000</v>
      </c>
      <c r="G70" s="0" t="s">
        <v>62</v>
      </c>
      <c r="H70" s="0" t="s">
        <v>67</v>
      </c>
      <c r="I70" s="0" t="n">
        <v>0</v>
      </c>
    </row>
    <row r="71" customFormat="false" ht="12.8" hidden="false" customHeight="false" outlineLevel="0" collapsed="false">
      <c r="A71" s="0" t="n">
        <v>3766486</v>
      </c>
      <c r="B71" s="129" t="n">
        <v>39968</v>
      </c>
      <c r="C71" s="0" t="s">
        <v>16</v>
      </c>
      <c r="D71" s="0" t="s">
        <v>350</v>
      </c>
      <c r="E71" s="0" t="s">
        <v>295</v>
      </c>
      <c r="F71" s="0" t="n">
        <v>145000</v>
      </c>
      <c r="G71" s="0" t="s">
        <v>98</v>
      </c>
      <c r="H71" s="0" t="s">
        <v>105</v>
      </c>
      <c r="I71" s="0" t="n">
        <v>0</v>
      </c>
    </row>
    <row r="72" customFormat="false" ht="12.8" hidden="false" customHeight="false" outlineLevel="0" collapsed="false">
      <c r="A72" s="0" t="n">
        <v>3766497</v>
      </c>
      <c r="B72" s="129" t="n">
        <v>39968</v>
      </c>
      <c r="C72" s="0" t="s">
        <v>8</v>
      </c>
      <c r="D72" s="0" t="s">
        <v>351</v>
      </c>
      <c r="E72" s="0" t="s">
        <v>278</v>
      </c>
      <c r="F72" s="0" t="n">
        <v>50000</v>
      </c>
      <c r="G72" s="0" t="s">
        <v>82</v>
      </c>
      <c r="H72" s="0" t="s">
        <v>121</v>
      </c>
      <c r="I72" s="0" t="n">
        <v>0</v>
      </c>
    </row>
    <row r="73" customFormat="false" ht="12.8" hidden="false" customHeight="false" outlineLevel="0" collapsed="false">
      <c r="A73" s="0" t="n">
        <v>3766500</v>
      </c>
      <c r="B73" s="129" t="n">
        <v>39968</v>
      </c>
      <c r="C73" s="0" t="s">
        <v>17</v>
      </c>
      <c r="D73" s="0" t="s">
        <v>352</v>
      </c>
      <c r="E73" s="0" t="s">
        <v>278</v>
      </c>
      <c r="F73" s="0" t="n">
        <v>125000</v>
      </c>
      <c r="G73" s="0" t="s">
        <v>98</v>
      </c>
      <c r="H73" s="0" t="s">
        <v>99</v>
      </c>
      <c r="I73" s="0" t="n">
        <v>0</v>
      </c>
    </row>
    <row r="74" customFormat="false" ht="12.8" hidden="false" customHeight="false" outlineLevel="0" collapsed="false">
      <c r="A74" s="0" t="n">
        <v>3766506</v>
      </c>
      <c r="B74" s="129" t="n">
        <v>39968</v>
      </c>
      <c r="C74" s="0" t="s">
        <v>12</v>
      </c>
      <c r="D74" s="0" t="s">
        <v>353</v>
      </c>
      <c r="E74" s="0" t="s">
        <v>278</v>
      </c>
      <c r="F74" s="0" t="n">
        <v>430000</v>
      </c>
      <c r="G74" s="0" t="s">
        <v>107</v>
      </c>
      <c r="H74" s="0" t="s">
        <v>72</v>
      </c>
      <c r="I74" s="0" t="n">
        <v>0</v>
      </c>
    </row>
    <row r="75" customFormat="false" ht="12.8" hidden="false" customHeight="false" outlineLevel="0" collapsed="false">
      <c r="A75" s="0" t="n">
        <v>3766512</v>
      </c>
      <c r="B75" s="129" t="n">
        <v>39968</v>
      </c>
      <c r="C75" s="0" t="s">
        <v>8</v>
      </c>
      <c r="D75" s="0" t="s">
        <v>354</v>
      </c>
      <c r="E75" s="0" t="s">
        <v>278</v>
      </c>
      <c r="F75" s="0" t="n">
        <v>127000</v>
      </c>
      <c r="G75" s="0" t="s">
        <v>62</v>
      </c>
      <c r="H75" s="0" t="s">
        <v>70</v>
      </c>
      <c r="I75" s="0" t="n">
        <v>0</v>
      </c>
    </row>
    <row r="76" customFormat="false" ht="12.8" hidden="false" customHeight="false" outlineLevel="0" collapsed="false">
      <c r="A76" s="0" t="n">
        <v>3766537</v>
      </c>
      <c r="B76" s="129" t="n">
        <v>39968</v>
      </c>
      <c r="C76" s="0" t="s">
        <v>8</v>
      </c>
      <c r="D76" s="0" t="s">
        <v>355</v>
      </c>
      <c r="E76" s="0" t="s">
        <v>278</v>
      </c>
      <c r="F76" s="0" t="n">
        <v>198000</v>
      </c>
      <c r="G76" s="0" t="s">
        <v>62</v>
      </c>
      <c r="H76" s="0" t="s">
        <v>117</v>
      </c>
      <c r="I76" s="0" t="n">
        <v>0</v>
      </c>
    </row>
    <row r="77" customFormat="false" ht="12.8" hidden="false" customHeight="false" outlineLevel="0" collapsed="false">
      <c r="A77" s="0" t="n">
        <v>3766560</v>
      </c>
      <c r="B77" s="129" t="n">
        <v>39968</v>
      </c>
      <c r="C77" s="0" t="s">
        <v>17</v>
      </c>
      <c r="D77" s="0" t="s">
        <v>356</v>
      </c>
      <c r="E77" s="0" t="s">
        <v>278</v>
      </c>
      <c r="F77" s="0" t="n">
        <v>189000</v>
      </c>
      <c r="G77" s="0" t="s">
        <v>98</v>
      </c>
      <c r="H77" s="0" t="s">
        <v>70</v>
      </c>
      <c r="I77" s="0" t="n">
        <v>0</v>
      </c>
    </row>
    <row r="78" customFormat="false" ht="12.8" hidden="false" customHeight="false" outlineLevel="0" collapsed="false">
      <c r="A78" s="0" t="n">
        <v>3766564</v>
      </c>
      <c r="B78" s="129" t="n">
        <v>39968</v>
      </c>
      <c r="C78" s="0" t="s">
        <v>9</v>
      </c>
      <c r="D78" s="0" t="s">
        <v>357</v>
      </c>
      <c r="E78" s="0" t="s">
        <v>278</v>
      </c>
      <c r="F78" s="0" t="n">
        <v>670000</v>
      </c>
      <c r="G78" s="0" t="s">
        <v>60</v>
      </c>
      <c r="H78" s="0" t="s">
        <v>61</v>
      </c>
      <c r="I78" s="0" t="n">
        <v>0</v>
      </c>
    </row>
    <row r="79" customFormat="false" ht="12.8" hidden="false" customHeight="false" outlineLevel="0" collapsed="false">
      <c r="A79" s="0" t="n">
        <v>3766653</v>
      </c>
      <c r="B79" s="129" t="n">
        <v>39968</v>
      </c>
      <c r="C79" s="0" t="s">
        <v>8</v>
      </c>
      <c r="D79" s="0" t="s">
        <v>358</v>
      </c>
      <c r="E79" s="0" t="s">
        <v>278</v>
      </c>
      <c r="F79" s="0" t="n">
        <v>135000</v>
      </c>
      <c r="G79" s="0" t="s">
        <v>62</v>
      </c>
      <c r="H79" s="0" t="s">
        <v>70</v>
      </c>
      <c r="I79" s="0" t="n">
        <v>0</v>
      </c>
    </row>
    <row r="80" customFormat="false" ht="12.8" hidden="false" customHeight="false" outlineLevel="0" collapsed="false">
      <c r="A80" s="0" t="n">
        <v>3766754</v>
      </c>
      <c r="B80" s="129" t="n">
        <v>39968</v>
      </c>
      <c r="C80" s="0" t="s">
        <v>9</v>
      </c>
      <c r="D80" s="0" t="s">
        <v>359</v>
      </c>
      <c r="E80" s="0" t="s">
        <v>278</v>
      </c>
      <c r="F80" s="0" t="n">
        <v>112000</v>
      </c>
      <c r="G80" s="0" t="s">
        <v>55</v>
      </c>
      <c r="H80" s="0" t="s">
        <v>73</v>
      </c>
      <c r="I80" s="0" t="n">
        <v>0</v>
      </c>
    </row>
    <row r="81" customFormat="false" ht="12.8" hidden="false" customHeight="false" outlineLevel="0" collapsed="false">
      <c r="A81" s="0" t="n">
        <v>3766757</v>
      </c>
      <c r="B81" s="129" t="n">
        <v>39968</v>
      </c>
      <c r="C81" s="0" t="s">
        <v>14</v>
      </c>
      <c r="D81" s="0" t="s">
        <v>360</v>
      </c>
      <c r="E81" s="0" t="s">
        <v>295</v>
      </c>
      <c r="F81" s="0" t="n">
        <v>137000</v>
      </c>
      <c r="G81" s="0" t="s">
        <v>49</v>
      </c>
      <c r="H81" s="0" t="s">
        <v>59</v>
      </c>
      <c r="I81" s="0" t="n">
        <v>1</v>
      </c>
    </row>
    <row r="82" customFormat="false" ht="12.8" hidden="false" customHeight="false" outlineLevel="0" collapsed="false">
      <c r="A82" s="0" t="n">
        <v>3766786</v>
      </c>
      <c r="B82" s="129" t="n">
        <v>39968</v>
      </c>
      <c r="C82" s="0" t="s">
        <v>9</v>
      </c>
      <c r="D82" s="0" t="s">
        <v>361</v>
      </c>
      <c r="E82" s="0" t="s">
        <v>278</v>
      </c>
      <c r="F82" s="0" t="n">
        <v>234990</v>
      </c>
      <c r="G82" s="0" t="s">
        <v>62</v>
      </c>
      <c r="H82" s="0" t="s">
        <v>65</v>
      </c>
      <c r="I82" s="0" t="n">
        <v>1</v>
      </c>
    </row>
    <row r="83" customFormat="false" ht="12.8" hidden="false" customHeight="false" outlineLevel="0" collapsed="false">
      <c r="A83" s="0" t="n">
        <v>3766789</v>
      </c>
      <c r="B83" s="129" t="n">
        <v>39968</v>
      </c>
      <c r="C83" s="0" t="s">
        <v>8</v>
      </c>
      <c r="D83" s="0" t="s">
        <v>362</v>
      </c>
      <c r="E83" s="0" t="s">
        <v>295</v>
      </c>
      <c r="F83" s="0" t="n">
        <v>161790</v>
      </c>
      <c r="G83" s="0" t="s">
        <v>62</v>
      </c>
      <c r="H83" s="0" t="s">
        <v>119</v>
      </c>
      <c r="I83" s="0" t="n">
        <v>1</v>
      </c>
    </row>
    <row r="84" customFormat="false" ht="12.8" hidden="false" customHeight="false" outlineLevel="0" collapsed="false">
      <c r="A84" s="0" t="n">
        <v>3766791</v>
      </c>
      <c r="B84" s="129" t="n">
        <v>39968</v>
      </c>
      <c r="C84" s="0" t="s">
        <v>14</v>
      </c>
      <c r="D84" s="0" t="s">
        <v>363</v>
      </c>
      <c r="E84" s="0" t="s">
        <v>295</v>
      </c>
      <c r="F84" s="0" t="n">
        <v>93000</v>
      </c>
      <c r="G84" s="0" t="s">
        <v>55</v>
      </c>
      <c r="H84" s="0" t="s">
        <v>56</v>
      </c>
      <c r="I84" s="0" t="n">
        <v>0</v>
      </c>
    </row>
    <row r="85" customFormat="false" ht="12.8" hidden="false" customHeight="false" outlineLevel="0" collapsed="false">
      <c r="A85" s="0" t="n">
        <v>3766825</v>
      </c>
      <c r="B85" s="129" t="n">
        <v>39968</v>
      </c>
      <c r="C85" s="0" t="s">
        <v>10</v>
      </c>
      <c r="D85" s="0" t="s">
        <v>364</v>
      </c>
      <c r="E85" s="0" t="s">
        <v>278</v>
      </c>
      <c r="F85" s="0" t="n">
        <v>206000</v>
      </c>
      <c r="G85" s="0" t="s">
        <v>82</v>
      </c>
      <c r="H85" s="0" t="s">
        <v>85</v>
      </c>
      <c r="I85" s="0" t="n">
        <v>0</v>
      </c>
    </row>
    <row r="86" customFormat="false" ht="12.8" hidden="false" customHeight="false" outlineLevel="0" collapsed="false">
      <c r="A86" s="0" t="n">
        <v>3766830</v>
      </c>
      <c r="B86" s="129" t="n">
        <v>39968</v>
      </c>
      <c r="C86" s="0" t="s">
        <v>8</v>
      </c>
      <c r="D86" s="0" t="s">
        <v>365</v>
      </c>
      <c r="E86" s="0" t="s">
        <v>278</v>
      </c>
      <c r="F86" s="0" t="n">
        <v>59500</v>
      </c>
      <c r="G86" s="0" t="s">
        <v>62</v>
      </c>
      <c r="H86" s="0" t="s">
        <v>70</v>
      </c>
      <c r="I86" s="0" t="n">
        <v>0</v>
      </c>
    </row>
    <row r="87" customFormat="false" ht="12.8" hidden="false" customHeight="false" outlineLevel="0" collapsed="false">
      <c r="A87" s="0" t="n">
        <v>3766834</v>
      </c>
      <c r="B87" s="129" t="n">
        <v>39968</v>
      </c>
      <c r="C87" s="0" t="s">
        <v>8</v>
      </c>
      <c r="D87" s="0" t="s">
        <v>366</v>
      </c>
      <c r="E87" s="0" t="s">
        <v>278</v>
      </c>
      <c r="F87" s="0" t="n">
        <v>125000</v>
      </c>
      <c r="G87" s="0" t="s">
        <v>62</v>
      </c>
      <c r="H87" s="0" t="s">
        <v>118</v>
      </c>
      <c r="I87" s="0" t="n">
        <v>0</v>
      </c>
    </row>
    <row r="88" customFormat="false" ht="12.8" hidden="false" customHeight="false" outlineLevel="0" collapsed="false">
      <c r="A88" s="0" t="n">
        <v>3766836</v>
      </c>
      <c r="B88" s="129" t="n">
        <v>39968</v>
      </c>
      <c r="C88" s="0" t="s">
        <v>8</v>
      </c>
      <c r="D88" s="0" t="s">
        <v>367</v>
      </c>
      <c r="E88" s="0" t="s">
        <v>278</v>
      </c>
      <c r="F88" s="0" t="n">
        <v>195000</v>
      </c>
      <c r="G88" s="0" t="s">
        <v>62</v>
      </c>
      <c r="H88" s="0" t="s">
        <v>118</v>
      </c>
      <c r="I88" s="0" t="n">
        <v>0</v>
      </c>
    </row>
    <row r="89" customFormat="false" ht="12.8" hidden="false" customHeight="false" outlineLevel="0" collapsed="false">
      <c r="A89" s="0" t="n">
        <v>3766842</v>
      </c>
      <c r="B89" s="129" t="n">
        <v>39968</v>
      </c>
      <c r="C89" s="0" t="s">
        <v>9</v>
      </c>
      <c r="D89" s="0" t="s">
        <v>368</v>
      </c>
      <c r="E89" s="0" t="s">
        <v>278</v>
      </c>
      <c r="F89" s="0" t="n">
        <v>155000</v>
      </c>
      <c r="G89" s="0" t="s">
        <v>62</v>
      </c>
      <c r="H89" s="0" t="s">
        <v>63</v>
      </c>
      <c r="I89" s="0" t="n">
        <v>0</v>
      </c>
    </row>
    <row r="90" customFormat="false" ht="12.8" hidden="false" customHeight="false" outlineLevel="0" collapsed="false">
      <c r="A90" s="0" t="n">
        <v>3766845</v>
      </c>
      <c r="B90" s="129" t="n">
        <v>39968</v>
      </c>
      <c r="C90" s="0" t="s">
        <v>11</v>
      </c>
      <c r="D90" s="0" t="s">
        <v>369</v>
      </c>
      <c r="E90" s="0" t="s">
        <v>278</v>
      </c>
      <c r="F90" s="0" t="n">
        <v>140000</v>
      </c>
      <c r="G90" s="0" t="s">
        <v>126</v>
      </c>
      <c r="H90" s="0" t="s">
        <v>129</v>
      </c>
      <c r="I90" s="0" t="n">
        <v>0</v>
      </c>
    </row>
    <row r="91" customFormat="false" ht="12.8" hidden="false" customHeight="false" outlineLevel="0" collapsed="false">
      <c r="A91" s="0" t="n">
        <v>3766861</v>
      </c>
      <c r="B91" s="129" t="n">
        <v>39968</v>
      </c>
      <c r="C91" s="0" t="s">
        <v>9</v>
      </c>
      <c r="D91" s="0" t="s">
        <v>370</v>
      </c>
      <c r="E91" s="0" t="s">
        <v>278</v>
      </c>
      <c r="F91" s="0" t="n">
        <v>146500</v>
      </c>
      <c r="G91" s="0" t="s">
        <v>55</v>
      </c>
      <c r="H91" s="0" t="s">
        <v>74</v>
      </c>
      <c r="I91" s="0" t="n">
        <v>0</v>
      </c>
    </row>
    <row r="92" customFormat="false" ht="12.8" hidden="false" customHeight="false" outlineLevel="0" collapsed="false">
      <c r="A92" s="0" t="n">
        <v>3766864</v>
      </c>
      <c r="B92" s="129" t="n">
        <v>39968</v>
      </c>
      <c r="C92" s="0" t="s">
        <v>9</v>
      </c>
      <c r="D92" s="0" t="s">
        <v>371</v>
      </c>
      <c r="E92" s="0" t="s">
        <v>278</v>
      </c>
      <c r="F92" s="0" t="n">
        <v>89900</v>
      </c>
      <c r="G92" s="0" t="s">
        <v>62</v>
      </c>
      <c r="H92" s="0" t="s">
        <v>70</v>
      </c>
      <c r="I92" s="0" t="n">
        <v>0</v>
      </c>
    </row>
    <row r="93" customFormat="false" ht="12.8" hidden="false" customHeight="false" outlineLevel="0" collapsed="false">
      <c r="A93" s="0" t="n">
        <v>3766922</v>
      </c>
      <c r="B93" s="129" t="n">
        <v>39968</v>
      </c>
      <c r="C93" s="0" t="s">
        <v>12</v>
      </c>
      <c r="D93" s="0" t="s">
        <v>372</v>
      </c>
      <c r="E93" s="0" t="s">
        <v>344</v>
      </c>
      <c r="F93" s="0" t="n">
        <v>6706174.6</v>
      </c>
      <c r="G93" s="0" t="s">
        <v>107</v>
      </c>
      <c r="H93" s="0" t="s">
        <v>115</v>
      </c>
      <c r="I93" s="0" t="n">
        <v>0</v>
      </c>
    </row>
    <row r="94" customFormat="false" ht="12.8" hidden="false" customHeight="false" outlineLevel="0" collapsed="false">
      <c r="A94" s="0" t="n">
        <v>3766928</v>
      </c>
      <c r="B94" s="129" t="n">
        <v>39968</v>
      </c>
      <c r="C94" s="0" t="s">
        <v>8</v>
      </c>
      <c r="D94" s="0" t="s">
        <v>373</v>
      </c>
      <c r="E94" s="0" t="s">
        <v>278</v>
      </c>
      <c r="F94" s="0" t="n">
        <v>143000</v>
      </c>
      <c r="G94" s="0" t="s">
        <v>82</v>
      </c>
      <c r="H94" s="0" t="s">
        <v>122</v>
      </c>
      <c r="I94" s="0" t="n">
        <v>0</v>
      </c>
    </row>
    <row r="95" customFormat="false" ht="12.8" hidden="false" customHeight="false" outlineLevel="0" collapsed="false">
      <c r="A95" s="0" t="n">
        <v>3766930</v>
      </c>
      <c r="B95" s="129" t="n">
        <v>39968</v>
      </c>
      <c r="C95" s="0" t="s">
        <v>8</v>
      </c>
      <c r="D95" s="0" t="s">
        <v>374</v>
      </c>
      <c r="E95" s="0" t="s">
        <v>278</v>
      </c>
      <c r="F95" s="0" t="n">
        <v>119900</v>
      </c>
      <c r="G95" s="0" t="s">
        <v>62</v>
      </c>
      <c r="H95" s="0" t="s">
        <v>70</v>
      </c>
      <c r="I95" s="0" t="n">
        <v>0</v>
      </c>
    </row>
    <row r="96" customFormat="false" ht="12.8" hidden="false" customHeight="false" outlineLevel="0" collapsed="false">
      <c r="A96" s="0" t="n">
        <v>3766933</v>
      </c>
      <c r="B96" s="129" t="n">
        <v>39968</v>
      </c>
      <c r="C96" s="0" t="s">
        <v>12</v>
      </c>
      <c r="D96" s="0" t="s">
        <v>375</v>
      </c>
      <c r="E96" s="0" t="s">
        <v>278</v>
      </c>
      <c r="F96" s="0" t="n">
        <v>370225</v>
      </c>
      <c r="G96" s="0" t="s">
        <v>107</v>
      </c>
      <c r="H96" s="0" t="s">
        <v>115</v>
      </c>
      <c r="I96" s="0" t="n">
        <v>1</v>
      </c>
    </row>
    <row r="97" customFormat="false" ht="12.8" hidden="false" customHeight="false" outlineLevel="0" collapsed="false">
      <c r="A97" s="0" t="n">
        <v>3766935</v>
      </c>
      <c r="B97" s="129" t="n">
        <v>39968</v>
      </c>
      <c r="C97" s="0" t="s">
        <v>8</v>
      </c>
      <c r="D97" s="0" t="s">
        <v>376</v>
      </c>
      <c r="E97" s="0" t="s">
        <v>278</v>
      </c>
      <c r="F97" s="0" t="n">
        <v>89000</v>
      </c>
      <c r="G97" s="0" t="s">
        <v>82</v>
      </c>
      <c r="H97" s="0" t="s">
        <v>121</v>
      </c>
      <c r="I97" s="0" t="n">
        <v>0</v>
      </c>
    </row>
    <row r="98" customFormat="false" ht="12.8" hidden="false" customHeight="false" outlineLevel="0" collapsed="false">
      <c r="A98" s="0" t="n">
        <v>3766941</v>
      </c>
      <c r="B98" s="129" t="n">
        <v>39968</v>
      </c>
      <c r="C98" s="0" t="s">
        <v>10</v>
      </c>
      <c r="D98" s="0" t="s">
        <v>377</v>
      </c>
      <c r="E98" s="0" t="s">
        <v>295</v>
      </c>
      <c r="F98" s="0" t="n">
        <v>247500</v>
      </c>
      <c r="G98" s="0" t="s">
        <v>86</v>
      </c>
      <c r="H98" s="0" t="s">
        <v>94</v>
      </c>
      <c r="I98" s="0" t="n">
        <v>0</v>
      </c>
    </row>
    <row r="99" customFormat="false" ht="12.8" hidden="false" customHeight="false" outlineLevel="0" collapsed="false">
      <c r="A99" s="0" t="n">
        <v>3766947</v>
      </c>
      <c r="B99" s="129" t="n">
        <v>39968</v>
      </c>
      <c r="C99" s="0" t="s">
        <v>12</v>
      </c>
      <c r="D99" s="0" t="s">
        <v>378</v>
      </c>
      <c r="E99" s="0" t="s">
        <v>278</v>
      </c>
      <c r="F99" s="0" t="n">
        <v>349954</v>
      </c>
      <c r="G99" s="0" t="s">
        <v>107</v>
      </c>
      <c r="H99" s="0" t="s">
        <v>115</v>
      </c>
      <c r="I99" s="0" t="n">
        <v>1</v>
      </c>
    </row>
    <row r="100" customFormat="false" ht="12.8" hidden="false" customHeight="false" outlineLevel="0" collapsed="false">
      <c r="A100" s="0" t="n">
        <v>3766953</v>
      </c>
      <c r="B100" s="129" t="n">
        <v>39968</v>
      </c>
      <c r="C100" s="0" t="s">
        <v>10</v>
      </c>
      <c r="D100" s="0" t="s">
        <v>379</v>
      </c>
      <c r="E100" s="0" t="s">
        <v>278</v>
      </c>
      <c r="F100" s="0" t="n">
        <v>285000</v>
      </c>
      <c r="G100" s="0" t="s">
        <v>86</v>
      </c>
      <c r="H100" s="0" t="s">
        <v>94</v>
      </c>
      <c r="I100" s="0" t="n">
        <v>0</v>
      </c>
    </row>
    <row r="101" customFormat="false" ht="12.8" hidden="false" customHeight="false" outlineLevel="0" collapsed="false">
      <c r="A101" s="0" t="n">
        <v>3766958</v>
      </c>
      <c r="B101" s="129" t="n">
        <v>39968</v>
      </c>
      <c r="C101" s="0" t="s">
        <v>8</v>
      </c>
      <c r="D101" s="0" t="s">
        <v>380</v>
      </c>
      <c r="E101" s="0" t="s">
        <v>278</v>
      </c>
      <c r="F101" s="0" t="n">
        <v>83000</v>
      </c>
      <c r="G101" s="0" t="s">
        <v>82</v>
      </c>
      <c r="H101" s="0" t="s">
        <v>122</v>
      </c>
      <c r="I101" s="0" t="n">
        <v>0</v>
      </c>
    </row>
    <row r="102" customFormat="false" ht="12.8" hidden="false" customHeight="false" outlineLevel="0" collapsed="false">
      <c r="A102" s="0" t="n">
        <v>3766965</v>
      </c>
      <c r="B102" s="129" t="n">
        <v>39968</v>
      </c>
      <c r="C102" s="0" t="s">
        <v>11</v>
      </c>
      <c r="D102" s="0" t="s">
        <v>381</v>
      </c>
      <c r="E102" s="0" t="s">
        <v>278</v>
      </c>
      <c r="F102" s="0" t="n">
        <v>410000</v>
      </c>
      <c r="G102" s="0" t="s">
        <v>123</v>
      </c>
      <c r="H102" s="0" t="s">
        <v>97</v>
      </c>
      <c r="I102" s="0" t="n">
        <v>0</v>
      </c>
    </row>
    <row r="103" customFormat="false" ht="12.8" hidden="false" customHeight="false" outlineLevel="0" collapsed="false">
      <c r="A103" s="0" t="n">
        <v>3766976</v>
      </c>
      <c r="B103" s="129" t="n">
        <v>39968</v>
      </c>
      <c r="C103" s="0" t="s">
        <v>11</v>
      </c>
      <c r="D103" s="0" t="s">
        <v>382</v>
      </c>
      <c r="E103" s="0" t="s">
        <v>278</v>
      </c>
      <c r="F103" s="0" t="n">
        <v>159000</v>
      </c>
      <c r="G103" s="0" t="s">
        <v>126</v>
      </c>
      <c r="H103" s="0" t="s">
        <v>129</v>
      </c>
      <c r="I103" s="0" t="n">
        <v>0</v>
      </c>
    </row>
    <row r="104" customFormat="false" ht="12.8" hidden="false" customHeight="false" outlineLevel="0" collapsed="false">
      <c r="A104" s="0" t="n">
        <v>3766987</v>
      </c>
      <c r="B104" s="129" t="n">
        <v>39968</v>
      </c>
      <c r="C104" s="0" t="s">
        <v>9</v>
      </c>
      <c r="D104" s="0" t="s">
        <v>383</v>
      </c>
      <c r="E104" s="0" t="s">
        <v>278</v>
      </c>
      <c r="F104" s="0" t="n">
        <v>88000</v>
      </c>
      <c r="G104" s="0" t="s">
        <v>62</v>
      </c>
      <c r="H104" s="0" t="s">
        <v>70</v>
      </c>
      <c r="I104" s="0" t="n">
        <v>0</v>
      </c>
    </row>
    <row r="105" customFormat="false" ht="12.8" hidden="false" customHeight="false" outlineLevel="0" collapsed="false">
      <c r="A105" s="0" t="n">
        <v>3766996</v>
      </c>
      <c r="B105" s="129" t="n">
        <v>39968</v>
      </c>
      <c r="C105" s="0" t="s">
        <v>8</v>
      </c>
      <c r="D105" s="0" t="s">
        <v>384</v>
      </c>
      <c r="E105" s="0" t="s">
        <v>278</v>
      </c>
      <c r="F105" s="0" t="n">
        <v>99000</v>
      </c>
      <c r="G105" s="0" t="s">
        <v>62</v>
      </c>
      <c r="H105" s="0" t="s">
        <v>70</v>
      </c>
      <c r="I105" s="0" t="n">
        <v>0</v>
      </c>
    </row>
    <row r="106" customFormat="false" ht="12.8" hidden="false" customHeight="false" outlineLevel="0" collapsed="false">
      <c r="A106" s="0" t="n">
        <v>3767004</v>
      </c>
      <c r="B106" s="129" t="n">
        <v>39968</v>
      </c>
      <c r="C106" s="0" t="s">
        <v>10</v>
      </c>
      <c r="D106" s="0" t="s">
        <v>385</v>
      </c>
      <c r="E106" s="0" t="s">
        <v>278</v>
      </c>
      <c r="F106" s="0" t="n">
        <v>260000</v>
      </c>
      <c r="G106" s="0" t="s">
        <v>86</v>
      </c>
      <c r="H106" s="0" t="s">
        <v>93</v>
      </c>
      <c r="I106" s="0" t="n">
        <v>0</v>
      </c>
    </row>
    <row r="107" customFormat="false" ht="12.8" hidden="false" customHeight="false" outlineLevel="0" collapsed="false">
      <c r="A107" s="0" t="n">
        <v>3767022</v>
      </c>
      <c r="B107" s="129" t="n">
        <v>39968</v>
      </c>
      <c r="C107" s="0" t="s">
        <v>11</v>
      </c>
      <c r="D107" s="0" t="s">
        <v>386</v>
      </c>
      <c r="E107" s="0" t="s">
        <v>278</v>
      </c>
      <c r="F107" s="0" t="n">
        <v>305000</v>
      </c>
      <c r="G107" s="0" t="s">
        <v>126</v>
      </c>
      <c r="H107" s="0" t="s">
        <v>127</v>
      </c>
      <c r="I107" s="0" t="n">
        <v>0</v>
      </c>
    </row>
    <row r="108" customFormat="false" ht="12.8" hidden="false" customHeight="false" outlineLevel="0" collapsed="false">
      <c r="A108" s="0" t="n">
        <v>3767026</v>
      </c>
      <c r="B108" s="129" t="n">
        <v>39968</v>
      </c>
      <c r="C108" s="0" t="s">
        <v>8</v>
      </c>
      <c r="D108" s="0" t="s">
        <v>387</v>
      </c>
      <c r="E108" s="0" t="s">
        <v>278</v>
      </c>
      <c r="F108" s="0" t="n">
        <v>101000</v>
      </c>
      <c r="G108" s="0" t="s">
        <v>82</v>
      </c>
      <c r="H108" s="0" t="s">
        <v>122</v>
      </c>
      <c r="I108" s="0" t="n">
        <v>0</v>
      </c>
    </row>
    <row r="109" customFormat="false" ht="12.8" hidden="false" customHeight="false" outlineLevel="0" collapsed="false">
      <c r="A109" s="0" t="n">
        <v>3767028</v>
      </c>
      <c r="B109" s="129" t="n">
        <v>39968</v>
      </c>
      <c r="C109" s="0" t="s">
        <v>8</v>
      </c>
      <c r="D109" s="0" t="s">
        <v>388</v>
      </c>
      <c r="E109" s="0" t="s">
        <v>278</v>
      </c>
      <c r="F109" s="0" t="n">
        <v>145000</v>
      </c>
      <c r="G109" s="0" t="s">
        <v>62</v>
      </c>
      <c r="H109" s="0" t="s">
        <v>118</v>
      </c>
      <c r="I109" s="0" t="n">
        <v>0</v>
      </c>
    </row>
    <row r="110" customFormat="false" ht="12.8" hidden="false" customHeight="false" outlineLevel="0" collapsed="false">
      <c r="A110" s="0" t="n">
        <v>3767276</v>
      </c>
      <c r="B110" s="129" t="n">
        <v>39969</v>
      </c>
      <c r="C110" s="0" t="s">
        <v>12</v>
      </c>
      <c r="D110" s="0" t="s">
        <v>389</v>
      </c>
      <c r="E110" s="0" t="s">
        <v>295</v>
      </c>
      <c r="F110" s="0" t="n">
        <v>32000</v>
      </c>
      <c r="G110" s="0" t="s">
        <v>107</v>
      </c>
      <c r="H110" s="0" t="s">
        <v>72</v>
      </c>
      <c r="I110" s="0" t="n">
        <v>0</v>
      </c>
    </row>
    <row r="111" customFormat="false" ht="12.8" hidden="false" customHeight="false" outlineLevel="0" collapsed="false">
      <c r="A111" s="0" t="n">
        <v>3767342</v>
      </c>
      <c r="B111" s="129" t="n">
        <v>39969</v>
      </c>
      <c r="C111" s="0" t="s">
        <v>17</v>
      </c>
      <c r="D111" s="0" t="s">
        <v>390</v>
      </c>
      <c r="E111" s="0" t="s">
        <v>278</v>
      </c>
      <c r="F111" s="0" t="n">
        <v>186600</v>
      </c>
      <c r="G111" s="0" t="s">
        <v>98</v>
      </c>
      <c r="H111" s="0" t="s">
        <v>70</v>
      </c>
      <c r="I111" s="0" t="n">
        <v>0</v>
      </c>
    </row>
    <row r="112" customFormat="false" ht="12.8" hidden="false" customHeight="false" outlineLevel="0" collapsed="false">
      <c r="A112" s="0" t="n">
        <v>3767398</v>
      </c>
      <c r="B112" s="129" t="n">
        <v>39969</v>
      </c>
      <c r="C112" s="0" t="s">
        <v>8</v>
      </c>
      <c r="D112" s="0" t="s">
        <v>391</v>
      </c>
      <c r="E112" s="0" t="s">
        <v>278</v>
      </c>
      <c r="F112" s="0" t="n">
        <v>253000</v>
      </c>
      <c r="G112" s="0" t="s">
        <v>62</v>
      </c>
      <c r="H112" s="0" t="s">
        <v>116</v>
      </c>
      <c r="I112" s="0" t="n">
        <v>0</v>
      </c>
    </row>
    <row r="113" customFormat="false" ht="12.8" hidden="false" customHeight="false" outlineLevel="0" collapsed="false">
      <c r="A113" s="0" t="n">
        <v>3767475</v>
      </c>
      <c r="B113" s="129" t="n">
        <v>39969</v>
      </c>
      <c r="C113" s="0" t="s">
        <v>8</v>
      </c>
      <c r="D113" s="0" t="s">
        <v>392</v>
      </c>
      <c r="E113" s="0" t="s">
        <v>278</v>
      </c>
      <c r="F113" s="0" t="n">
        <v>159000</v>
      </c>
      <c r="G113" s="0" t="s">
        <v>62</v>
      </c>
      <c r="H113" s="0" t="s">
        <v>118</v>
      </c>
      <c r="I113" s="0" t="n">
        <v>0</v>
      </c>
    </row>
    <row r="114" customFormat="false" ht="12.8" hidden="false" customHeight="false" outlineLevel="0" collapsed="false">
      <c r="A114" s="0" t="n">
        <v>3767478</v>
      </c>
      <c r="B114" s="129" t="n">
        <v>39969</v>
      </c>
      <c r="C114" s="0" t="s">
        <v>12</v>
      </c>
      <c r="D114" s="0" t="s">
        <v>393</v>
      </c>
      <c r="E114" s="0" t="s">
        <v>278</v>
      </c>
      <c r="F114" s="0" t="n">
        <v>165000</v>
      </c>
      <c r="G114" s="0" t="s">
        <v>107</v>
      </c>
      <c r="H114" s="0" t="s">
        <v>112</v>
      </c>
      <c r="I114" s="0" t="n">
        <v>0</v>
      </c>
    </row>
    <row r="115" customFormat="false" ht="12.8" hidden="false" customHeight="false" outlineLevel="0" collapsed="false">
      <c r="A115" s="0" t="n">
        <v>3767491</v>
      </c>
      <c r="B115" s="129" t="n">
        <v>39969</v>
      </c>
      <c r="C115" s="0" t="s">
        <v>9</v>
      </c>
      <c r="D115" s="0" t="s">
        <v>394</v>
      </c>
      <c r="E115" s="0" t="s">
        <v>278</v>
      </c>
      <c r="F115" s="0" t="n">
        <v>215000</v>
      </c>
      <c r="G115" s="0" t="s">
        <v>62</v>
      </c>
      <c r="H115" s="0" t="s">
        <v>64</v>
      </c>
      <c r="I115" s="0" t="n">
        <v>1</v>
      </c>
    </row>
    <row r="116" customFormat="false" ht="12.8" hidden="false" customHeight="false" outlineLevel="0" collapsed="false">
      <c r="A116" s="0" t="n">
        <v>3767506</v>
      </c>
      <c r="B116" s="129" t="n">
        <v>39969</v>
      </c>
      <c r="C116" s="0" t="s">
        <v>9</v>
      </c>
      <c r="D116" s="0" t="s">
        <v>395</v>
      </c>
      <c r="E116" s="0" t="s">
        <v>278</v>
      </c>
      <c r="F116" s="0" t="n">
        <v>408000</v>
      </c>
      <c r="G116" s="0" t="s">
        <v>62</v>
      </c>
      <c r="H116" s="0" t="s">
        <v>67</v>
      </c>
      <c r="I116" s="0" t="n">
        <v>0</v>
      </c>
    </row>
    <row r="117" customFormat="false" ht="12.8" hidden="false" customHeight="false" outlineLevel="0" collapsed="false">
      <c r="A117" s="0" t="n">
        <v>3767510</v>
      </c>
      <c r="B117" s="129" t="n">
        <v>39969</v>
      </c>
      <c r="C117" s="0" t="s">
        <v>9</v>
      </c>
      <c r="D117" s="0" t="s">
        <v>396</v>
      </c>
      <c r="E117" s="0" t="s">
        <v>278</v>
      </c>
      <c r="F117" s="0" t="n">
        <v>132000</v>
      </c>
      <c r="G117" s="0" t="s">
        <v>62</v>
      </c>
      <c r="H117" s="0" t="s">
        <v>69</v>
      </c>
      <c r="I117" s="0" t="n">
        <v>0</v>
      </c>
    </row>
    <row r="118" customFormat="false" ht="12.8" hidden="false" customHeight="false" outlineLevel="0" collapsed="false">
      <c r="A118" s="0" t="n">
        <v>3767525</v>
      </c>
      <c r="B118" s="129" t="n">
        <v>39969</v>
      </c>
      <c r="C118" s="0" t="s">
        <v>10</v>
      </c>
      <c r="D118" s="0" t="s">
        <v>397</v>
      </c>
      <c r="E118" s="0" t="s">
        <v>398</v>
      </c>
      <c r="F118" s="0" t="n">
        <v>485000</v>
      </c>
      <c r="G118" s="0" t="s">
        <v>86</v>
      </c>
      <c r="H118" s="0" t="s">
        <v>89</v>
      </c>
      <c r="I118" s="0" t="n">
        <v>0</v>
      </c>
    </row>
    <row r="119" customFormat="false" ht="12.8" hidden="false" customHeight="false" outlineLevel="0" collapsed="false">
      <c r="A119" s="0" t="n">
        <v>3767559</v>
      </c>
      <c r="B119" s="129" t="n">
        <v>39969</v>
      </c>
      <c r="C119" s="0" t="s">
        <v>15</v>
      </c>
      <c r="D119" s="0" t="s">
        <v>399</v>
      </c>
      <c r="E119" s="0" t="s">
        <v>278</v>
      </c>
      <c r="F119" s="0" t="n">
        <v>300000</v>
      </c>
      <c r="G119" s="0" t="s">
        <v>49</v>
      </c>
      <c r="H119" s="0" t="s">
        <v>101</v>
      </c>
      <c r="I119" s="0" t="n">
        <v>0</v>
      </c>
    </row>
    <row r="120" customFormat="false" ht="12.8" hidden="false" customHeight="false" outlineLevel="0" collapsed="false">
      <c r="A120" s="0" t="n">
        <v>3767632</v>
      </c>
      <c r="B120" s="129" t="n">
        <v>39969</v>
      </c>
      <c r="C120" s="0" t="s">
        <v>8</v>
      </c>
      <c r="D120" s="0" t="s">
        <v>400</v>
      </c>
      <c r="E120" s="0" t="s">
        <v>278</v>
      </c>
      <c r="F120" s="0" t="n">
        <v>267000</v>
      </c>
      <c r="G120" s="0" t="s">
        <v>82</v>
      </c>
      <c r="H120" s="0" t="s">
        <v>122</v>
      </c>
      <c r="I120" s="0" t="n">
        <v>0</v>
      </c>
    </row>
    <row r="121" customFormat="false" ht="12.8" hidden="false" customHeight="false" outlineLevel="0" collapsed="false">
      <c r="A121" s="0" t="n">
        <v>3767642</v>
      </c>
      <c r="B121" s="129" t="n">
        <v>39969</v>
      </c>
      <c r="C121" s="0" t="s">
        <v>9</v>
      </c>
      <c r="D121" s="0" t="s">
        <v>401</v>
      </c>
      <c r="E121" s="0" t="s">
        <v>278</v>
      </c>
      <c r="F121" s="0" t="n">
        <v>550000</v>
      </c>
      <c r="G121" s="0" t="s">
        <v>62</v>
      </c>
      <c r="H121" s="0" t="s">
        <v>69</v>
      </c>
      <c r="I121" s="0" t="n">
        <v>0</v>
      </c>
    </row>
    <row r="122" customFormat="false" ht="12.8" hidden="false" customHeight="false" outlineLevel="0" collapsed="false">
      <c r="A122" s="0" t="n">
        <v>3767652</v>
      </c>
      <c r="B122" s="129" t="n">
        <v>39969</v>
      </c>
      <c r="C122" s="0" t="s">
        <v>10</v>
      </c>
      <c r="D122" s="0" t="s">
        <v>402</v>
      </c>
      <c r="E122" s="0" t="s">
        <v>278</v>
      </c>
      <c r="F122" s="0" t="n">
        <v>237000</v>
      </c>
      <c r="G122" s="0" t="s">
        <v>86</v>
      </c>
      <c r="H122" s="0" t="s">
        <v>91</v>
      </c>
      <c r="I122" s="0" t="n">
        <v>0</v>
      </c>
    </row>
    <row r="123" customFormat="false" ht="12.8" hidden="false" customHeight="false" outlineLevel="0" collapsed="false">
      <c r="A123" s="0" t="n">
        <v>3767655</v>
      </c>
      <c r="B123" s="129" t="n">
        <v>39969</v>
      </c>
      <c r="C123" s="0" t="s">
        <v>9</v>
      </c>
      <c r="D123" s="0" t="s">
        <v>403</v>
      </c>
      <c r="E123" s="0" t="s">
        <v>295</v>
      </c>
      <c r="F123" s="0" t="n">
        <v>53000</v>
      </c>
      <c r="G123" s="0" t="s">
        <v>62</v>
      </c>
      <c r="H123" s="0" t="s">
        <v>69</v>
      </c>
      <c r="I123" s="0" t="n">
        <v>0</v>
      </c>
    </row>
    <row r="124" customFormat="false" ht="12.8" hidden="false" customHeight="false" outlineLevel="0" collapsed="false">
      <c r="A124" s="0" t="n">
        <v>3767657</v>
      </c>
      <c r="B124" s="129" t="n">
        <v>39969</v>
      </c>
      <c r="C124" s="0" t="s">
        <v>10</v>
      </c>
      <c r="D124" s="0" t="s">
        <v>404</v>
      </c>
      <c r="E124" s="0" t="s">
        <v>278</v>
      </c>
      <c r="F124" s="0" t="n">
        <v>237000</v>
      </c>
      <c r="G124" s="0" t="s">
        <v>86</v>
      </c>
      <c r="H124" s="0" t="s">
        <v>91</v>
      </c>
      <c r="I124" s="0" t="n">
        <v>0</v>
      </c>
    </row>
    <row r="125" customFormat="false" ht="12.8" hidden="false" customHeight="false" outlineLevel="0" collapsed="false">
      <c r="A125" s="0" t="n">
        <v>3767658</v>
      </c>
      <c r="B125" s="129" t="n">
        <v>39969</v>
      </c>
      <c r="C125" s="0" t="s">
        <v>11</v>
      </c>
      <c r="D125" s="0" t="s">
        <v>405</v>
      </c>
      <c r="E125" s="0" t="s">
        <v>278</v>
      </c>
      <c r="F125" s="0" t="n">
        <v>450000</v>
      </c>
      <c r="G125" s="0" t="s">
        <v>126</v>
      </c>
      <c r="H125" s="0" t="s">
        <v>128</v>
      </c>
      <c r="I125" s="0" t="n">
        <v>0</v>
      </c>
    </row>
    <row r="126" customFormat="false" ht="12.8" hidden="false" customHeight="false" outlineLevel="0" collapsed="false">
      <c r="A126" s="0" t="n">
        <v>3767667</v>
      </c>
      <c r="B126" s="129" t="n">
        <v>39969</v>
      </c>
      <c r="C126" s="0" t="s">
        <v>11</v>
      </c>
      <c r="D126" s="0" t="s">
        <v>406</v>
      </c>
      <c r="E126" s="0" t="s">
        <v>278</v>
      </c>
      <c r="F126" s="0" t="n">
        <v>173000</v>
      </c>
      <c r="G126" s="0" t="s">
        <v>126</v>
      </c>
      <c r="H126" s="0" t="s">
        <v>128</v>
      </c>
      <c r="I126" s="0" t="n">
        <v>0</v>
      </c>
    </row>
    <row r="127" customFormat="false" ht="12.8" hidden="false" customHeight="false" outlineLevel="0" collapsed="false">
      <c r="A127" s="0" t="n">
        <v>3767681</v>
      </c>
      <c r="B127" s="129" t="n">
        <v>39969</v>
      </c>
      <c r="C127" s="0" t="s">
        <v>8</v>
      </c>
      <c r="D127" s="0" t="s">
        <v>407</v>
      </c>
      <c r="E127" s="0" t="s">
        <v>278</v>
      </c>
      <c r="F127" s="0" t="n">
        <v>300625</v>
      </c>
      <c r="G127" s="0" t="s">
        <v>62</v>
      </c>
      <c r="H127" s="0" t="s">
        <v>119</v>
      </c>
      <c r="I127" s="0" t="n">
        <v>0</v>
      </c>
    </row>
    <row r="128" customFormat="false" ht="12.8" hidden="false" customHeight="false" outlineLevel="0" collapsed="false">
      <c r="A128" s="0" t="n">
        <v>3767683</v>
      </c>
      <c r="B128" s="129" t="n">
        <v>39969</v>
      </c>
      <c r="C128" s="0" t="s">
        <v>9</v>
      </c>
      <c r="D128" s="0" t="s">
        <v>408</v>
      </c>
      <c r="E128" s="0" t="s">
        <v>344</v>
      </c>
      <c r="F128" s="0" t="n">
        <v>350000</v>
      </c>
      <c r="G128" s="0" t="s">
        <v>62</v>
      </c>
      <c r="H128" s="0" t="s">
        <v>66</v>
      </c>
      <c r="I128" s="0" t="n">
        <v>0</v>
      </c>
    </row>
    <row r="129" customFormat="false" ht="12.8" hidden="false" customHeight="false" outlineLevel="0" collapsed="false">
      <c r="A129" s="0" t="n">
        <v>3767715</v>
      </c>
      <c r="B129" s="129" t="n">
        <v>39969</v>
      </c>
      <c r="C129" s="0" t="s">
        <v>8</v>
      </c>
      <c r="D129" s="0" t="s">
        <v>409</v>
      </c>
      <c r="E129" s="0" t="s">
        <v>278</v>
      </c>
      <c r="F129" s="0" t="n">
        <v>137000</v>
      </c>
      <c r="G129" s="0" t="s">
        <v>62</v>
      </c>
      <c r="H129" s="0" t="s">
        <v>70</v>
      </c>
      <c r="I129" s="0" t="n">
        <v>0</v>
      </c>
    </row>
    <row r="130" customFormat="false" ht="12.8" hidden="false" customHeight="false" outlineLevel="0" collapsed="false">
      <c r="A130" s="0" t="n">
        <v>3767722</v>
      </c>
      <c r="B130" s="129" t="n">
        <v>39969</v>
      </c>
      <c r="C130" s="0" t="s">
        <v>9</v>
      </c>
      <c r="D130" s="0" t="s">
        <v>410</v>
      </c>
      <c r="E130" s="0" t="s">
        <v>278</v>
      </c>
      <c r="F130" s="0" t="n">
        <v>397522</v>
      </c>
      <c r="G130" s="0" t="s">
        <v>62</v>
      </c>
      <c r="H130" s="0" t="s">
        <v>65</v>
      </c>
      <c r="I130" s="0" t="n">
        <v>1</v>
      </c>
    </row>
    <row r="131" customFormat="false" ht="12.8" hidden="false" customHeight="false" outlineLevel="0" collapsed="false">
      <c r="A131" s="0" t="n">
        <v>3767726</v>
      </c>
      <c r="B131" s="129" t="n">
        <v>39969</v>
      </c>
      <c r="C131" s="0" t="s">
        <v>8</v>
      </c>
      <c r="D131" s="0" t="s">
        <v>411</v>
      </c>
      <c r="E131" s="0" t="s">
        <v>278</v>
      </c>
      <c r="F131" s="0" t="n">
        <v>136000</v>
      </c>
      <c r="G131" s="0" t="s">
        <v>62</v>
      </c>
      <c r="H131" s="0" t="s">
        <v>70</v>
      </c>
      <c r="I131" s="0" t="n">
        <v>0</v>
      </c>
    </row>
    <row r="132" customFormat="false" ht="12.8" hidden="false" customHeight="false" outlineLevel="0" collapsed="false">
      <c r="A132" s="0" t="n">
        <v>3767761</v>
      </c>
      <c r="B132" s="129" t="n">
        <v>39969</v>
      </c>
      <c r="C132" s="0" t="s">
        <v>10</v>
      </c>
      <c r="D132" s="0" t="s">
        <v>412</v>
      </c>
      <c r="E132" s="0" t="s">
        <v>278</v>
      </c>
      <c r="F132" s="0" t="n">
        <v>139000</v>
      </c>
      <c r="G132" s="0" t="s">
        <v>82</v>
      </c>
      <c r="H132" s="0" t="s">
        <v>83</v>
      </c>
      <c r="I132" s="0" t="n">
        <v>0</v>
      </c>
    </row>
    <row r="133" customFormat="false" ht="12.8" hidden="false" customHeight="false" outlineLevel="0" collapsed="false">
      <c r="A133" s="0" t="n">
        <v>3767767</v>
      </c>
      <c r="B133" s="129" t="n">
        <v>39969</v>
      </c>
      <c r="C133" s="0" t="s">
        <v>12</v>
      </c>
      <c r="D133" s="0" t="s">
        <v>413</v>
      </c>
      <c r="E133" s="0" t="s">
        <v>295</v>
      </c>
      <c r="F133" s="0" t="n">
        <v>80500</v>
      </c>
      <c r="G133" s="0" t="s">
        <v>107</v>
      </c>
      <c r="H133" s="0" t="s">
        <v>109</v>
      </c>
      <c r="I133" s="0" t="n">
        <v>0</v>
      </c>
    </row>
    <row r="134" customFormat="false" ht="12.8" hidden="false" customHeight="false" outlineLevel="0" collapsed="false">
      <c r="A134" s="0" t="n">
        <v>3767779</v>
      </c>
      <c r="B134" s="129" t="n">
        <v>39969</v>
      </c>
      <c r="C134" s="0" t="s">
        <v>15</v>
      </c>
      <c r="D134" s="0" t="s">
        <v>414</v>
      </c>
      <c r="E134" s="0" t="s">
        <v>278</v>
      </c>
      <c r="F134" s="0" t="n">
        <v>249530</v>
      </c>
      <c r="G134" s="0" t="s">
        <v>49</v>
      </c>
      <c r="H134" s="0" t="s">
        <v>101</v>
      </c>
      <c r="I134" s="0" t="n">
        <v>0</v>
      </c>
    </row>
    <row r="135" customFormat="false" ht="12.8" hidden="false" customHeight="false" outlineLevel="0" collapsed="false">
      <c r="A135" s="0" t="n">
        <v>3767787</v>
      </c>
      <c r="B135" s="129" t="n">
        <v>39969</v>
      </c>
      <c r="C135" s="0" t="s">
        <v>9</v>
      </c>
      <c r="D135" s="0" t="s">
        <v>415</v>
      </c>
      <c r="E135" s="0" t="s">
        <v>278</v>
      </c>
      <c r="F135" s="0" t="n">
        <v>238894</v>
      </c>
      <c r="G135" s="0" t="s">
        <v>62</v>
      </c>
      <c r="H135" s="0" t="s">
        <v>69</v>
      </c>
      <c r="I135" s="0" t="n">
        <v>1</v>
      </c>
    </row>
    <row r="136" customFormat="false" ht="12.8" hidden="false" customHeight="false" outlineLevel="0" collapsed="false">
      <c r="A136" s="0" t="n">
        <v>3767789</v>
      </c>
      <c r="B136" s="129" t="n">
        <v>39969</v>
      </c>
      <c r="C136" s="0" t="s">
        <v>11</v>
      </c>
      <c r="D136" s="0" t="s">
        <v>416</v>
      </c>
      <c r="E136" s="0" t="s">
        <v>278</v>
      </c>
      <c r="F136" s="0" t="n">
        <v>94500</v>
      </c>
      <c r="G136" s="0" t="s">
        <v>123</v>
      </c>
      <c r="H136" s="0" t="s">
        <v>97</v>
      </c>
      <c r="I136" s="0" t="n">
        <v>0</v>
      </c>
    </row>
    <row r="137" customFormat="false" ht="12.8" hidden="false" customHeight="false" outlineLevel="0" collapsed="false">
      <c r="A137" s="0" t="n">
        <v>3767793</v>
      </c>
      <c r="B137" s="129" t="n">
        <v>39969</v>
      </c>
      <c r="C137" s="0" t="s">
        <v>10</v>
      </c>
      <c r="D137" s="0" t="s">
        <v>417</v>
      </c>
      <c r="E137" s="0" t="s">
        <v>288</v>
      </c>
      <c r="F137" s="0" t="n">
        <v>885000</v>
      </c>
      <c r="G137" s="0" t="s">
        <v>86</v>
      </c>
      <c r="H137" s="0" t="s">
        <v>87</v>
      </c>
      <c r="I137" s="0" t="n">
        <v>0</v>
      </c>
    </row>
    <row r="138" customFormat="false" ht="12.8" hidden="false" customHeight="false" outlineLevel="0" collapsed="false">
      <c r="A138" s="0" t="n">
        <v>3767794</v>
      </c>
      <c r="B138" s="129" t="n">
        <v>39969</v>
      </c>
      <c r="C138" s="0" t="s">
        <v>8</v>
      </c>
      <c r="D138" s="0" t="s">
        <v>418</v>
      </c>
      <c r="E138" s="0" t="s">
        <v>278</v>
      </c>
      <c r="F138" s="0" t="n">
        <v>134000</v>
      </c>
      <c r="G138" s="0" t="s">
        <v>62</v>
      </c>
      <c r="H138" s="0" t="s">
        <v>70</v>
      </c>
      <c r="I138" s="0" t="n">
        <v>0</v>
      </c>
    </row>
    <row r="139" customFormat="false" ht="12.8" hidden="false" customHeight="false" outlineLevel="0" collapsed="false">
      <c r="A139" s="0" t="n">
        <v>3767796</v>
      </c>
      <c r="B139" s="129" t="n">
        <v>39969</v>
      </c>
      <c r="C139" s="0" t="s">
        <v>9</v>
      </c>
      <c r="D139" s="0" t="s">
        <v>419</v>
      </c>
      <c r="E139" s="0" t="s">
        <v>278</v>
      </c>
      <c r="F139" s="0" t="n">
        <v>108900</v>
      </c>
      <c r="G139" s="0" t="s">
        <v>62</v>
      </c>
      <c r="H139" s="0" t="s">
        <v>69</v>
      </c>
      <c r="I139" s="0" t="n">
        <v>0</v>
      </c>
    </row>
    <row r="140" customFormat="false" ht="12.8" hidden="false" customHeight="false" outlineLevel="0" collapsed="false">
      <c r="A140" s="0" t="n">
        <v>3767801</v>
      </c>
      <c r="B140" s="129" t="n">
        <v>39969</v>
      </c>
      <c r="C140" s="0" t="s">
        <v>8</v>
      </c>
      <c r="D140" s="0" t="s">
        <v>420</v>
      </c>
      <c r="E140" s="0" t="s">
        <v>278</v>
      </c>
      <c r="F140" s="0" t="n">
        <v>219200</v>
      </c>
      <c r="G140" s="0" t="s">
        <v>62</v>
      </c>
      <c r="H140" s="0" t="s">
        <v>119</v>
      </c>
      <c r="I140" s="0" t="n">
        <v>0</v>
      </c>
    </row>
    <row r="141" customFormat="false" ht="12.8" hidden="false" customHeight="false" outlineLevel="0" collapsed="false">
      <c r="A141" s="0" t="n">
        <v>3767807</v>
      </c>
      <c r="B141" s="129" t="n">
        <v>39969</v>
      </c>
      <c r="C141" s="0" t="s">
        <v>8</v>
      </c>
      <c r="D141" s="0" t="s">
        <v>421</v>
      </c>
      <c r="E141" s="0" t="s">
        <v>278</v>
      </c>
      <c r="F141" s="0" t="n">
        <v>589000</v>
      </c>
      <c r="G141" s="0" t="s">
        <v>82</v>
      </c>
      <c r="H141" s="0" t="s">
        <v>121</v>
      </c>
      <c r="I141" s="0" t="n">
        <v>1</v>
      </c>
    </row>
    <row r="142" customFormat="false" ht="12.8" hidden="false" customHeight="false" outlineLevel="0" collapsed="false">
      <c r="A142" s="0" t="n">
        <v>3767808</v>
      </c>
      <c r="B142" s="129" t="n">
        <v>39969</v>
      </c>
      <c r="C142" s="0" t="s">
        <v>11</v>
      </c>
      <c r="D142" s="0" t="s">
        <v>422</v>
      </c>
      <c r="E142" s="0" t="s">
        <v>278</v>
      </c>
      <c r="F142" s="0" t="n">
        <v>169000</v>
      </c>
      <c r="G142" s="0" t="s">
        <v>126</v>
      </c>
      <c r="H142" s="0" t="s">
        <v>129</v>
      </c>
      <c r="I142" s="0" t="n">
        <v>0</v>
      </c>
    </row>
    <row r="143" customFormat="false" ht="12.8" hidden="false" customHeight="false" outlineLevel="0" collapsed="false">
      <c r="A143" s="0" t="n">
        <v>3767824</v>
      </c>
      <c r="B143" s="129" t="n">
        <v>39969</v>
      </c>
      <c r="C143" s="0" t="s">
        <v>11</v>
      </c>
      <c r="D143" s="0" t="s">
        <v>423</v>
      </c>
      <c r="E143" s="0" t="s">
        <v>278</v>
      </c>
      <c r="F143" s="0" t="n">
        <v>330000</v>
      </c>
      <c r="G143" s="0" t="s">
        <v>126</v>
      </c>
      <c r="H143" s="0" t="s">
        <v>129</v>
      </c>
      <c r="I143" s="0" t="n">
        <v>0</v>
      </c>
    </row>
    <row r="144" customFormat="false" ht="12.8" hidden="false" customHeight="false" outlineLevel="0" collapsed="false">
      <c r="A144" s="0" t="n">
        <v>3767832</v>
      </c>
      <c r="B144" s="129" t="n">
        <v>39969</v>
      </c>
      <c r="C144" s="0" t="s">
        <v>11</v>
      </c>
      <c r="D144" s="0" t="s">
        <v>424</v>
      </c>
      <c r="E144" s="0" t="s">
        <v>278</v>
      </c>
      <c r="F144" s="0" t="n">
        <v>313200</v>
      </c>
      <c r="G144" s="0" t="s">
        <v>130</v>
      </c>
      <c r="H144" s="0" t="s">
        <v>132</v>
      </c>
      <c r="I144" s="0" t="n">
        <v>0</v>
      </c>
    </row>
    <row r="145" customFormat="false" ht="12.8" hidden="false" customHeight="false" outlineLevel="0" collapsed="false">
      <c r="A145" s="0" t="n">
        <v>3767838</v>
      </c>
      <c r="B145" s="129" t="n">
        <v>39969</v>
      </c>
      <c r="C145" s="0" t="s">
        <v>13</v>
      </c>
      <c r="D145" s="0" t="s">
        <v>425</v>
      </c>
      <c r="E145" s="0" t="s">
        <v>278</v>
      </c>
      <c r="F145" s="0" t="n">
        <v>208000</v>
      </c>
      <c r="G145" s="0" t="s">
        <v>49</v>
      </c>
      <c r="H145" s="0" t="s">
        <v>50</v>
      </c>
      <c r="I145" s="0" t="n">
        <v>0</v>
      </c>
    </row>
    <row r="146" customFormat="false" ht="12.8" hidden="false" customHeight="false" outlineLevel="0" collapsed="false">
      <c r="A146" s="0" t="n">
        <v>3767840</v>
      </c>
      <c r="B146" s="129" t="n">
        <v>39969</v>
      </c>
      <c r="C146" s="0" t="s">
        <v>9</v>
      </c>
      <c r="D146" s="0" t="s">
        <v>426</v>
      </c>
      <c r="E146" s="0" t="s">
        <v>278</v>
      </c>
      <c r="F146" s="0" t="n">
        <v>225000</v>
      </c>
      <c r="G146" s="0" t="s">
        <v>62</v>
      </c>
      <c r="H146" s="0" t="s">
        <v>70</v>
      </c>
      <c r="I146" s="0" t="n">
        <v>0</v>
      </c>
    </row>
    <row r="147" customFormat="false" ht="12.8" hidden="false" customHeight="false" outlineLevel="0" collapsed="false">
      <c r="A147" s="0" t="n">
        <v>3767843</v>
      </c>
      <c r="B147" s="129" t="n">
        <v>39969</v>
      </c>
      <c r="C147" s="0" t="s">
        <v>10</v>
      </c>
      <c r="D147" s="0" t="s">
        <v>427</v>
      </c>
      <c r="E147" s="0" t="s">
        <v>278</v>
      </c>
      <c r="F147" s="0" t="n">
        <v>147000</v>
      </c>
      <c r="G147" s="0" t="s">
        <v>82</v>
      </c>
      <c r="H147" s="0" t="s">
        <v>85</v>
      </c>
      <c r="I147" s="0" t="n">
        <v>0</v>
      </c>
    </row>
    <row r="148" customFormat="false" ht="12.8" hidden="false" customHeight="false" outlineLevel="0" collapsed="false">
      <c r="A148" s="0" t="n">
        <v>3767845</v>
      </c>
      <c r="B148" s="129" t="n">
        <v>39969</v>
      </c>
      <c r="C148" s="0" t="s">
        <v>11</v>
      </c>
      <c r="D148" s="0" t="s">
        <v>428</v>
      </c>
      <c r="E148" s="0" t="s">
        <v>278</v>
      </c>
      <c r="F148" s="0" t="n">
        <v>237000</v>
      </c>
      <c r="G148" s="0" t="s">
        <v>126</v>
      </c>
      <c r="H148" s="0" t="s">
        <v>127</v>
      </c>
      <c r="I148" s="0" t="n">
        <v>0</v>
      </c>
    </row>
    <row r="149" customFormat="false" ht="12.8" hidden="false" customHeight="false" outlineLevel="0" collapsed="false">
      <c r="A149" s="0" t="n">
        <v>3767854</v>
      </c>
      <c r="B149" s="129" t="n">
        <v>39969</v>
      </c>
      <c r="C149" s="0" t="s">
        <v>11</v>
      </c>
      <c r="D149" s="0" t="s">
        <v>429</v>
      </c>
      <c r="E149" s="0" t="s">
        <v>278</v>
      </c>
      <c r="F149" s="0" t="n">
        <v>100500</v>
      </c>
      <c r="G149" s="0" t="s">
        <v>126</v>
      </c>
      <c r="H149" s="0" t="s">
        <v>129</v>
      </c>
      <c r="I149" s="0" t="n">
        <v>0</v>
      </c>
    </row>
    <row r="150" customFormat="false" ht="12.8" hidden="false" customHeight="false" outlineLevel="0" collapsed="false">
      <c r="A150" s="0" t="n">
        <v>3767856</v>
      </c>
      <c r="B150" s="129" t="n">
        <v>39969</v>
      </c>
      <c r="C150" s="0" t="s">
        <v>10</v>
      </c>
      <c r="D150" s="0" t="s">
        <v>430</v>
      </c>
      <c r="E150" s="0" t="s">
        <v>278</v>
      </c>
      <c r="F150" s="0" t="n">
        <v>240000</v>
      </c>
      <c r="G150" s="0" t="s">
        <v>86</v>
      </c>
      <c r="H150" s="0" t="s">
        <v>93</v>
      </c>
      <c r="I150" s="0" t="n">
        <v>0</v>
      </c>
    </row>
    <row r="151" customFormat="false" ht="12.8" hidden="false" customHeight="false" outlineLevel="0" collapsed="false">
      <c r="A151" s="0" t="n">
        <v>3767859</v>
      </c>
      <c r="B151" s="129" t="n">
        <v>39969</v>
      </c>
      <c r="C151" s="0" t="s">
        <v>10</v>
      </c>
      <c r="D151" s="0" t="s">
        <v>431</v>
      </c>
      <c r="E151" s="0" t="s">
        <v>432</v>
      </c>
      <c r="F151" s="0" t="n">
        <v>80000</v>
      </c>
      <c r="G151" s="0" t="s">
        <v>86</v>
      </c>
      <c r="H151" s="0" t="s">
        <v>87</v>
      </c>
      <c r="I151" s="0" t="n">
        <v>0</v>
      </c>
    </row>
    <row r="152" customFormat="false" ht="12.8" hidden="false" customHeight="false" outlineLevel="0" collapsed="false">
      <c r="A152" s="0" t="n">
        <v>3767864</v>
      </c>
      <c r="B152" s="129" t="n">
        <v>39969</v>
      </c>
      <c r="C152" s="0" t="s">
        <v>10</v>
      </c>
      <c r="D152" s="0" t="s">
        <v>433</v>
      </c>
      <c r="E152" s="0" t="s">
        <v>278</v>
      </c>
      <c r="F152" s="0" t="n">
        <v>299000</v>
      </c>
      <c r="G152" s="0" t="s">
        <v>82</v>
      </c>
      <c r="H152" s="0" t="s">
        <v>83</v>
      </c>
      <c r="I152" s="0" t="n">
        <v>0</v>
      </c>
    </row>
    <row r="153" customFormat="false" ht="12.8" hidden="false" customHeight="false" outlineLevel="0" collapsed="false">
      <c r="A153" s="0" t="n">
        <v>3767869</v>
      </c>
      <c r="B153" s="129" t="n">
        <v>39969</v>
      </c>
      <c r="C153" s="0" t="s">
        <v>9</v>
      </c>
      <c r="D153" s="0" t="s">
        <v>434</v>
      </c>
      <c r="E153" s="0" t="s">
        <v>278</v>
      </c>
      <c r="F153" s="0" t="n">
        <v>139000</v>
      </c>
      <c r="G153" s="0" t="s">
        <v>62</v>
      </c>
      <c r="H153" s="0" t="s">
        <v>64</v>
      </c>
      <c r="I153" s="0" t="n">
        <v>0</v>
      </c>
    </row>
    <row r="154" customFormat="false" ht="12.8" hidden="false" customHeight="false" outlineLevel="0" collapsed="false">
      <c r="A154" s="0" t="n">
        <v>3767876</v>
      </c>
      <c r="B154" s="129" t="n">
        <v>39969</v>
      </c>
      <c r="C154" s="0" t="s">
        <v>10</v>
      </c>
      <c r="D154" s="0" t="s">
        <v>435</v>
      </c>
      <c r="E154" s="0" t="s">
        <v>278</v>
      </c>
      <c r="F154" s="0" t="n">
        <v>163000</v>
      </c>
      <c r="G154" s="0" t="s">
        <v>82</v>
      </c>
      <c r="H154" s="0" t="s">
        <v>84</v>
      </c>
      <c r="I154" s="0" t="n">
        <v>0</v>
      </c>
    </row>
    <row r="155" customFormat="false" ht="12.8" hidden="false" customHeight="false" outlineLevel="0" collapsed="false">
      <c r="A155" s="0" t="n">
        <v>3767887</v>
      </c>
      <c r="B155" s="129" t="n">
        <v>39969</v>
      </c>
      <c r="C155" s="0" t="s">
        <v>11</v>
      </c>
      <c r="D155" s="0" t="s">
        <v>436</v>
      </c>
      <c r="E155" s="0" t="s">
        <v>278</v>
      </c>
      <c r="F155" s="0" t="n">
        <v>280000</v>
      </c>
      <c r="G155" s="0" t="s">
        <v>126</v>
      </c>
      <c r="H155" s="0" t="s">
        <v>129</v>
      </c>
      <c r="I155" s="0" t="n">
        <v>0</v>
      </c>
    </row>
    <row r="156" customFormat="false" ht="12.8" hidden="false" customHeight="false" outlineLevel="0" collapsed="false">
      <c r="A156" s="0" t="n">
        <v>3767906</v>
      </c>
      <c r="B156" s="129" t="n">
        <v>39969</v>
      </c>
      <c r="C156" s="0" t="s">
        <v>11</v>
      </c>
      <c r="D156" s="0" t="s">
        <v>437</v>
      </c>
      <c r="E156" s="0" t="s">
        <v>278</v>
      </c>
      <c r="F156" s="0" t="n">
        <v>292000</v>
      </c>
      <c r="G156" s="0" t="s">
        <v>130</v>
      </c>
      <c r="H156" s="0" t="s">
        <v>132</v>
      </c>
      <c r="I156" s="0" t="n">
        <v>0</v>
      </c>
    </row>
    <row r="157" customFormat="false" ht="12.8" hidden="false" customHeight="false" outlineLevel="0" collapsed="false">
      <c r="A157" s="0" t="n">
        <v>3768026</v>
      </c>
      <c r="B157" s="129" t="n">
        <v>39972</v>
      </c>
      <c r="C157" s="0" t="s">
        <v>9</v>
      </c>
      <c r="D157" s="0" t="s">
        <v>438</v>
      </c>
      <c r="E157" s="0" t="s">
        <v>278</v>
      </c>
      <c r="F157" s="0" t="n">
        <v>3200000</v>
      </c>
      <c r="G157" s="0" t="s">
        <v>60</v>
      </c>
      <c r="H157" s="0" t="s">
        <v>61</v>
      </c>
      <c r="I157" s="0" t="n">
        <v>0</v>
      </c>
    </row>
    <row r="158" customFormat="false" ht="12.8" hidden="false" customHeight="false" outlineLevel="0" collapsed="false">
      <c r="A158" s="0" t="n">
        <v>3768034</v>
      </c>
      <c r="B158" s="129" t="n">
        <v>39972</v>
      </c>
      <c r="C158" s="0" t="s">
        <v>8</v>
      </c>
      <c r="D158" s="0" t="s">
        <v>439</v>
      </c>
      <c r="E158" s="0" t="s">
        <v>278</v>
      </c>
      <c r="F158" s="0" t="n">
        <v>207900</v>
      </c>
      <c r="G158" s="0" t="s">
        <v>62</v>
      </c>
      <c r="H158" s="0" t="s">
        <v>70</v>
      </c>
      <c r="I158" s="0" t="n">
        <v>0</v>
      </c>
    </row>
    <row r="159" customFormat="false" ht="12.8" hidden="false" customHeight="false" outlineLevel="0" collapsed="false">
      <c r="A159" s="0" t="n">
        <v>3768035</v>
      </c>
      <c r="B159" s="129" t="n">
        <v>39972</v>
      </c>
      <c r="C159" s="0" t="s">
        <v>14</v>
      </c>
      <c r="D159" s="0" t="s">
        <v>440</v>
      </c>
      <c r="E159" s="0" t="s">
        <v>278</v>
      </c>
      <c r="F159" s="0" t="n">
        <v>188000</v>
      </c>
      <c r="G159" s="0" t="s">
        <v>55</v>
      </c>
      <c r="H159" s="0" t="s">
        <v>56</v>
      </c>
      <c r="I159" s="0" t="n">
        <v>0</v>
      </c>
    </row>
    <row r="160" customFormat="false" ht="12.8" hidden="false" customHeight="false" outlineLevel="0" collapsed="false">
      <c r="A160" s="0" t="n">
        <v>3768066</v>
      </c>
      <c r="B160" s="129" t="n">
        <v>39972</v>
      </c>
      <c r="C160" s="0" t="s">
        <v>9</v>
      </c>
      <c r="D160" s="0" t="s">
        <v>441</v>
      </c>
      <c r="E160" s="0" t="s">
        <v>295</v>
      </c>
      <c r="F160" s="0" t="n">
        <v>58000</v>
      </c>
      <c r="G160" s="0" t="s">
        <v>62</v>
      </c>
      <c r="H160" s="0" t="s">
        <v>64</v>
      </c>
      <c r="I160" s="0" t="n">
        <v>0</v>
      </c>
    </row>
    <row r="161" customFormat="false" ht="12.8" hidden="false" customHeight="false" outlineLevel="0" collapsed="false">
      <c r="A161" s="0" t="n">
        <v>3768082</v>
      </c>
      <c r="B161" s="129" t="n">
        <v>39972</v>
      </c>
      <c r="C161" s="0" t="s">
        <v>9</v>
      </c>
      <c r="D161" s="0" t="s">
        <v>442</v>
      </c>
      <c r="E161" s="0" t="s">
        <v>278</v>
      </c>
      <c r="F161" s="0" t="n">
        <v>275175</v>
      </c>
      <c r="G161" s="0" t="s">
        <v>62</v>
      </c>
      <c r="H161" s="0" t="s">
        <v>65</v>
      </c>
      <c r="I161" s="0" t="n">
        <v>1</v>
      </c>
    </row>
    <row r="162" customFormat="false" ht="12.8" hidden="false" customHeight="false" outlineLevel="0" collapsed="false">
      <c r="A162" s="0" t="n">
        <v>3768085</v>
      </c>
      <c r="B162" s="129" t="n">
        <v>39972</v>
      </c>
      <c r="C162" s="0" t="s">
        <v>8</v>
      </c>
      <c r="D162" s="0" t="s">
        <v>443</v>
      </c>
      <c r="E162" s="0" t="s">
        <v>278</v>
      </c>
      <c r="F162" s="0" t="n">
        <v>235000</v>
      </c>
      <c r="G162" s="0" t="s">
        <v>82</v>
      </c>
      <c r="H162" s="0" t="s">
        <v>106</v>
      </c>
      <c r="I162" s="0" t="n">
        <v>0</v>
      </c>
    </row>
    <row r="163" customFormat="false" ht="12.8" hidden="false" customHeight="false" outlineLevel="0" collapsed="false">
      <c r="A163" s="0" t="n">
        <v>3768103</v>
      </c>
      <c r="B163" s="129" t="n">
        <v>39972</v>
      </c>
      <c r="C163" s="0" t="s">
        <v>16</v>
      </c>
      <c r="D163" s="0" t="s">
        <v>444</v>
      </c>
      <c r="E163" s="0" t="s">
        <v>278</v>
      </c>
      <c r="F163" s="0" t="n">
        <v>114000</v>
      </c>
      <c r="G163" s="0" t="s">
        <v>98</v>
      </c>
      <c r="H163" s="0" t="s">
        <v>105</v>
      </c>
      <c r="I163" s="0" t="n">
        <v>0</v>
      </c>
    </row>
    <row r="164" customFormat="false" ht="12.8" hidden="false" customHeight="false" outlineLevel="0" collapsed="false">
      <c r="A164" s="0" t="n">
        <v>3768125</v>
      </c>
      <c r="B164" s="129" t="n">
        <v>39972</v>
      </c>
      <c r="C164" s="0" t="s">
        <v>10</v>
      </c>
      <c r="D164" s="0" t="s">
        <v>445</v>
      </c>
      <c r="E164" s="0" t="s">
        <v>278</v>
      </c>
      <c r="F164" s="0" t="n">
        <v>120000</v>
      </c>
      <c r="G164" s="0" t="s">
        <v>86</v>
      </c>
      <c r="H164" s="0" t="s">
        <v>92</v>
      </c>
      <c r="I164" s="0" t="n">
        <v>0</v>
      </c>
    </row>
    <row r="165" customFormat="false" ht="12.8" hidden="false" customHeight="false" outlineLevel="0" collapsed="false">
      <c r="A165" s="0" t="n">
        <v>3768145</v>
      </c>
      <c r="B165" s="129" t="n">
        <v>39972</v>
      </c>
      <c r="C165" s="0" t="s">
        <v>8</v>
      </c>
      <c r="D165" s="0" t="s">
        <v>446</v>
      </c>
      <c r="E165" s="0" t="s">
        <v>278</v>
      </c>
      <c r="F165" s="0" t="n">
        <v>140000</v>
      </c>
      <c r="G165" s="0" t="s">
        <v>62</v>
      </c>
      <c r="H165" s="0" t="s">
        <v>70</v>
      </c>
      <c r="I165" s="0" t="n">
        <v>0</v>
      </c>
    </row>
    <row r="166" customFormat="false" ht="12.8" hidden="false" customHeight="false" outlineLevel="0" collapsed="false">
      <c r="A166" s="0" t="n">
        <v>3768149</v>
      </c>
      <c r="B166" s="129" t="n">
        <v>39972</v>
      </c>
      <c r="C166" s="0" t="s">
        <v>10</v>
      </c>
      <c r="D166" s="0" t="s">
        <v>447</v>
      </c>
      <c r="E166" s="0" t="s">
        <v>278</v>
      </c>
      <c r="F166" s="0" t="n">
        <v>300000</v>
      </c>
      <c r="G166" s="0" t="s">
        <v>86</v>
      </c>
      <c r="H166" s="0" t="s">
        <v>87</v>
      </c>
      <c r="I166" s="0" t="n">
        <v>0</v>
      </c>
    </row>
    <row r="167" customFormat="false" ht="12.8" hidden="false" customHeight="false" outlineLevel="0" collapsed="false">
      <c r="A167" s="0" t="n">
        <v>3768169</v>
      </c>
      <c r="B167" s="129" t="n">
        <v>39972</v>
      </c>
      <c r="C167" s="0" t="s">
        <v>8</v>
      </c>
      <c r="D167" s="0" t="s">
        <v>448</v>
      </c>
      <c r="E167" s="0" t="s">
        <v>278</v>
      </c>
      <c r="F167" s="0" t="n">
        <v>80000</v>
      </c>
      <c r="G167" s="0" t="s">
        <v>62</v>
      </c>
      <c r="H167" s="0" t="s">
        <v>70</v>
      </c>
      <c r="I167" s="0" t="n">
        <v>0</v>
      </c>
    </row>
    <row r="168" customFormat="false" ht="12.8" hidden="false" customHeight="false" outlineLevel="0" collapsed="false">
      <c r="A168" s="0" t="n">
        <v>3768171</v>
      </c>
      <c r="B168" s="129" t="n">
        <v>39972</v>
      </c>
      <c r="C168" s="0" t="s">
        <v>10</v>
      </c>
      <c r="D168" s="0" t="s">
        <v>449</v>
      </c>
      <c r="E168" s="0" t="s">
        <v>278</v>
      </c>
      <c r="F168" s="0" t="n">
        <v>159000</v>
      </c>
      <c r="G168" s="0" t="s">
        <v>86</v>
      </c>
      <c r="H168" s="0" t="s">
        <v>87</v>
      </c>
      <c r="I168" s="0" t="n">
        <v>0</v>
      </c>
    </row>
    <row r="169" customFormat="false" ht="12.8" hidden="false" customHeight="false" outlineLevel="0" collapsed="false">
      <c r="A169" s="0" t="n">
        <v>3768175</v>
      </c>
      <c r="B169" s="129" t="n">
        <v>39972</v>
      </c>
      <c r="C169" s="0" t="s">
        <v>11</v>
      </c>
      <c r="D169" s="0" t="s">
        <v>450</v>
      </c>
      <c r="E169" s="0" t="s">
        <v>278</v>
      </c>
      <c r="F169" s="0" t="n">
        <v>245000</v>
      </c>
      <c r="G169" s="0" t="s">
        <v>130</v>
      </c>
      <c r="H169" s="0" t="s">
        <v>132</v>
      </c>
      <c r="I169" s="0" t="n">
        <v>0</v>
      </c>
    </row>
    <row r="170" customFormat="false" ht="12.8" hidden="false" customHeight="false" outlineLevel="0" collapsed="false">
      <c r="A170" s="0" t="n">
        <v>3768231</v>
      </c>
      <c r="B170" s="129" t="n">
        <v>39972</v>
      </c>
      <c r="C170" s="0" t="s">
        <v>8</v>
      </c>
      <c r="D170" s="0" t="s">
        <v>451</v>
      </c>
      <c r="E170" s="0" t="s">
        <v>295</v>
      </c>
      <c r="F170" s="0" t="n">
        <v>154500</v>
      </c>
      <c r="G170" s="0" t="s">
        <v>62</v>
      </c>
      <c r="H170" s="0" t="s">
        <v>119</v>
      </c>
      <c r="I170" s="0" t="n">
        <v>1</v>
      </c>
    </row>
    <row r="171" customFormat="false" ht="12.8" hidden="false" customHeight="false" outlineLevel="0" collapsed="false">
      <c r="A171" s="0" t="n">
        <v>3768239</v>
      </c>
      <c r="B171" s="129" t="n">
        <v>39972</v>
      </c>
      <c r="C171" s="0" t="s">
        <v>8</v>
      </c>
      <c r="D171" s="0" t="s">
        <v>452</v>
      </c>
      <c r="E171" s="0" t="s">
        <v>295</v>
      </c>
      <c r="F171" s="0" t="n">
        <v>126000</v>
      </c>
      <c r="G171" s="0" t="s">
        <v>62</v>
      </c>
      <c r="H171" s="0" t="s">
        <v>118</v>
      </c>
      <c r="I171" s="0" t="n">
        <v>0</v>
      </c>
    </row>
    <row r="172" customFormat="false" ht="12.8" hidden="false" customHeight="false" outlineLevel="0" collapsed="false">
      <c r="A172" s="0" t="n">
        <v>3768245</v>
      </c>
      <c r="B172" s="129" t="n">
        <v>39972</v>
      </c>
      <c r="C172" s="0" t="s">
        <v>11</v>
      </c>
      <c r="D172" s="0" t="s">
        <v>453</v>
      </c>
      <c r="E172" s="0" t="s">
        <v>278</v>
      </c>
      <c r="F172" s="0" t="n">
        <v>330000</v>
      </c>
      <c r="G172" s="0" t="s">
        <v>126</v>
      </c>
      <c r="H172" s="0" t="s">
        <v>128</v>
      </c>
      <c r="I172" s="0" t="n">
        <v>0</v>
      </c>
    </row>
    <row r="173" customFormat="false" ht="12.8" hidden="false" customHeight="false" outlineLevel="0" collapsed="false">
      <c r="A173" s="0" t="n">
        <v>3768250</v>
      </c>
      <c r="B173" s="129" t="n">
        <v>39972</v>
      </c>
      <c r="C173" s="0" t="s">
        <v>8</v>
      </c>
      <c r="D173" s="0" t="s">
        <v>454</v>
      </c>
      <c r="E173" s="0" t="s">
        <v>278</v>
      </c>
      <c r="F173" s="0" t="n">
        <v>170000</v>
      </c>
      <c r="G173" s="0" t="s">
        <v>82</v>
      </c>
      <c r="H173" s="0" t="s">
        <v>122</v>
      </c>
      <c r="I173" s="0" t="n">
        <v>0</v>
      </c>
    </row>
    <row r="174" customFormat="false" ht="12.8" hidden="false" customHeight="false" outlineLevel="0" collapsed="false">
      <c r="A174" s="0" t="n">
        <v>3768255</v>
      </c>
      <c r="B174" s="129" t="n">
        <v>39972</v>
      </c>
      <c r="C174" s="0" t="s">
        <v>13</v>
      </c>
      <c r="D174" s="0" t="s">
        <v>455</v>
      </c>
      <c r="E174" s="0" t="s">
        <v>278</v>
      </c>
      <c r="F174" s="0" t="n">
        <v>450000</v>
      </c>
      <c r="G174" s="0" t="s">
        <v>49</v>
      </c>
      <c r="H174" s="0" t="s">
        <v>52</v>
      </c>
      <c r="I174" s="0" t="n">
        <v>0</v>
      </c>
    </row>
    <row r="175" customFormat="false" ht="12.8" hidden="false" customHeight="false" outlineLevel="0" collapsed="false">
      <c r="A175" s="0" t="n">
        <v>3768257</v>
      </c>
      <c r="B175" s="129" t="n">
        <v>39972</v>
      </c>
      <c r="C175" s="0" t="s">
        <v>10</v>
      </c>
      <c r="D175" s="0" t="s">
        <v>456</v>
      </c>
      <c r="E175" s="0" t="s">
        <v>278</v>
      </c>
      <c r="F175" s="0" t="n">
        <v>425000</v>
      </c>
      <c r="G175" s="0" t="s">
        <v>86</v>
      </c>
      <c r="H175" s="0" t="s">
        <v>93</v>
      </c>
      <c r="I175" s="0" t="n">
        <v>0</v>
      </c>
    </row>
    <row r="176" customFormat="false" ht="12.8" hidden="false" customHeight="false" outlineLevel="0" collapsed="false">
      <c r="A176" s="0" t="n">
        <v>3768259</v>
      </c>
      <c r="B176" s="129" t="n">
        <v>39972</v>
      </c>
      <c r="C176" s="0" t="s">
        <v>8</v>
      </c>
      <c r="D176" s="0" t="s">
        <v>457</v>
      </c>
      <c r="E176" s="0" t="s">
        <v>278</v>
      </c>
      <c r="F176" s="0" t="n">
        <v>179000</v>
      </c>
      <c r="G176" s="0" t="s">
        <v>82</v>
      </c>
      <c r="H176" s="0" t="s">
        <v>121</v>
      </c>
      <c r="I176" s="0" t="n">
        <v>0</v>
      </c>
    </row>
    <row r="177" customFormat="false" ht="12.8" hidden="false" customHeight="false" outlineLevel="0" collapsed="false">
      <c r="A177" s="0" t="n">
        <v>3768261</v>
      </c>
      <c r="B177" s="129" t="n">
        <v>39972</v>
      </c>
      <c r="C177" s="0" t="s">
        <v>8</v>
      </c>
      <c r="D177" s="0" t="s">
        <v>458</v>
      </c>
      <c r="E177" s="0" t="s">
        <v>295</v>
      </c>
      <c r="F177" s="0" t="n">
        <v>205500</v>
      </c>
      <c r="G177" s="0" t="s">
        <v>62</v>
      </c>
      <c r="H177" s="0" t="s">
        <v>116</v>
      </c>
      <c r="I177" s="0" t="n">
        <v>0</v>
      </c>
    </row>
    <row r="178" customFormat="false" ht="12.8" hidden="false" customHeight="false" outlineLevel="0" collapsed="false">
      <c r="A178" s="0" t="n">
        <v>3768276</v>
      </c>
      <c r="B178" s="129" t="n">
        <v>39972</v>
      </c>
      <c r="C178" s="0" t="s">
        <v>8</v>
      </c>
      <c r="D178" s="0" t="s">
        <v>459</v>
      </c>
      <c r="E178" s="0" t="s">
        <v>278</v>
      </c>
      <c r="F178" s="0" t="n">
        <v>150000</v>
      </c>
      <c r="G178" s="0" t="s">
        <v>62</v>
      </c>
      <c r="H178" s="0" t="s">
        <v>70</v>
      </c>
      <c r="I178" s="0" t="n">
        <v>0</v>
      </c>
    </row>
    <row r="179" customFormat="false" ht="12.8" hidden="false" customHeight="false" outlineLevel="0" collapsed="false">
      <c r="A179" s="0" t="n">
        <v>3768284</v>
      </c>
      <c r="B179" s="129" t="n">
        <v>39972</v>
      </c>
      <c r="C179" s="0" t="s">
        <v>8</v>
      </c>
      <c r="D179" s="0" t="s">
        <v>460</v>
      </c>
      <c r="E179" s="0" t="s">
        <v>278</v>
      </c>
      <c r="F179" s="0" t="n">
        <v>143000</v>
      </c>
      <c r="G179" s="0" t="s">
        <v>82</v>
      </c>
      <c r="H179" s="0" t="s">
        <v>121</v>
      </c>
      <c r="I179" s="0" t="n">
        <v>0</v>
      </c>
    </row>
    <row r="180" customFormat="false" ht="12.8" hidden="false" customHeight="false" outlineLevel="0" collapsed="false">
      <c r="A180" s="0" t="n">
        <v>3768355</v>
      </c>
      <c r="B180" s="129" t="n">
        <v>39972</v>
      </c>
      <c r="C180" s="0" t="s">
        <v>12</v>
      </c>
      <c r="D180" s="0" t="s">
        <v>461</v>
      </c>
      <c r="E180" s="0" t="s">
        <v>278</v>
      </c>
      <c r="F180" s="0" t="n">
        <v>205000</v>
      </c>
      <c r="G180" s="0" t="s">
        <v>98</v>
      </c>
      <c r="H180" s="0" t="s">
        <v>106</v>
      </c>
      <c r="I180" s="0" t="n">
        <v>0</v>
      </c>
    </row>
    <row r="181" customFormat="false" ht="12.8" hidden="false" customHeight="false" outlineLevel="0" collapsed="false">
      <c r="A181" s="0" t="n">
        <v>3768502</v>
      </c>
      <c r="B181" s="129" t="n">
        <v>39973</v>
      </c>
      <c r="C181" s="0" t="s">
        <v>9</v>
      </c>
      <c r="D181" s="0" t="s">
        <v>462</v>
      </c>
      <c r="E181" s="0" t="s">
        <v>295</v>
      </c>
      <c r="F181" s="0" t="n">
        <v>535000</v>
      </c>
      <c r="G181" s="0" t="s">
        <v>60</v>
      </c>
      <c r="H181" s="0" t="s">
        <v>61</v>
      </c>
      <c r="I181" s="0" t="n">
        <v>0</v>
      </c>
    </row>
    <row r="182" customFormat="false" ht="12.8" hidden="false" customHeight="false" outlineLevel="0" collapsed="false">
      <c r="A182" s="0" t="n">
        <v>3768642</v>
      </c>
      <c r="B182" s="129" t="n">
        <v>39973</v>
      </c>
      <c r="C182" s="0" t="s">
        <v>8</v>
      </c>
      <c r="D182" s="0" t="s">
        <v>463</v>
      </c>
      <c r="E182" s="0" t="s">
        <v>278</v>
      </c>
      <c r="F182" s="0" t="n">
        <v>179000</v>
      </c>
      <c r="G182" s="0" t="s">
        <v>82</v>
      </c>
      <c r="H182" s="0" t="s">
        <v>122</v>
      </c>
      <c r="I182" s="0" t="n">
        <v>0</v>
      </c>
    </row>
    <row r="183" customFormat="false" ht="12.8" hidden="false" customHeight="false" outlineLevel="0" collapsed="false">
      <c r="A183" s="0" t="n">
        <v>3768654</v>
      </c>
      <c r="B183" s="129" t="n">
        <v>39973</v>
      </c>
      <c r="C183" s="0" t="s">
        <v>8</v>
      </c>
      <c r="D183" s="0" t="s">
        <v>464</v>
      </c>
      <c r="E183" s="0" t="s">
        <v>278</v>
      </c>
      <c r="F183" s="0" t="n">
        <v>99000</v>
      </c>
      <c r="G183" s="0" t="s">
        <v>62</v>
      </c>
      <c r="H183" s="0" t="s">
        <v>70</v>
      </c>
      <c r="I183" s="0" t="n">
        <v>0</v>
      </c>
    </row>
    <row r="184" customFormat="false" ht="12.8" hidden="false" customHeight="false" outlineLevel="0" collapsed="false">
      <c r="A184" s="0" t="n">
        <v>3768700</v>
      </c>
      <c r="B184" s="129" t="n">
        <v>39973</v>
      </c>
      <c r="C184" s="0" t="s">
        <v>10</v>
      </c>
      <c r="D184" s="0" t="s">
        <v>465</v>
      </c>
      <c r="E184" s="0" t="s">
        <v>278</v>
      </c>
      <c r="F184" s="0" t="n">
        <v>115000</v>
      </c>
      <c r="G184" s="0" t="s">
        <v>86</v>
      </c>
      <c r="H184" s="0" t="s">
        <v>92</v>
      </c>
      <c r="I184" s="0" t="n">
        <v>0</v>
      </c>
    </row>
    <row r="185" customFormat="false" ht="12.8" hidden="false" customHeight="false" outlineLevel="0" collapsed="false">
      <c r="A185" s="0" t="n">
        <v>3768704</v>
      </c>
      <c r="B185" s="129" t="n">
        <v>39973</v>
      </c>
      <c r="C185" s="0" t="s">
        <v>8</v>
      </c>
      <c r="D185" s="0" t="s">
        <v>466</v>
      </c>
      <c r="E185" s="0" t="s">
        <v>278</v>
      </c>
      <c r="F185" s="0" t="n">
        <v>145000</v>
      </c>
      <c r="G185" s="0" t="s">
        <v>62</v>
      </c>
      <c r="H185" s="0" t="s">
        <v>70</v>
      </c>
      <c r="I185" s="0" t="n">
        <v>0</v>
      </c>
    </row>
    <row r="186" customFormat="false" ht="12.8" hidden="false" customHeight="false" outlineLevel="0" collapsed="false">
      <c r="A186" s="0" t="n">
        <v>3768712</v>
      </c>
      <c r="B186" s="129" t="n">
        <v>39973</v>
      </c>
      <c r="C186" s="0" t="s">
        <v>9</v>
      </c>
      <c r="D186" s="0" t="s">
        <v>467</v>
      </c>
      <c r="E186" s="0" t="s">
        <v>278</v>
      </c>
      <c r="F186" s="0" t="n">
        <v>55000</v>
      </c>
      <c r="G186" s="0" t="s">
        <v>62</v>
      </c>
      <c r="H186" s="0" t="s">
        <v>67</v>
      </c>
      <c r="I186" s="0" t="n">
        <v>0</v>
      </c>
    </row>
    <row r="187" customFormat="false" ht="12.8" hidden="false" customHeight="false" outlineLevel="0" collapsed="false">
      <c r="A187" s="0" t="n">
        <v>3768740</v>
      </c>
      <c r="B187" s="129" t="n">
        <v>39973</v>
      </c>
      <c r="C187" s="0" t="s">
        <v>10</v>
      </c>
      <c r="D187" s="0" t="s">
        <v>468</v>
      </c>
      <c r="E187" s="0" t="s">
        <v>278</v>
      </c>
      <c r="F187" s="0" t="n">
        <v>258000</v>
      </c>
      <c r="G187" s="0" t="s">
        <v>86</v>
      </c>
      <c r="H187" s="0" t="s">
        <v>96</v>
      </c>
      <c r="I187" s="0" t="n">
        <v>0</v>
      </c>
    </row>
    <row r="188" customFormat="false" ht="12.8" hidden="false" customHeight="false" outlineLevel="0" collapsed="false">
      <c r="A188" s="0" t="n">
        <v>3768767</v>
      </c>
      <c r="B188" s="129" t="n">
        <v>39973</v>
      </c>
      <c r="C188" s="0" t="s">
        <v>11</v>
      </c>
      <c r="D188" s="0" t="s">
        <v>469</v>
      </c>
      <c r="E188" s="0" t="s">
        <v>278</v>
      </c>
      <c r="F188" s="0" t="n">
        <v>136500</v>
      </c>
      <c r="G188" s="0" t="s">
        <v>123</v>
      </c>
      <c r="H188" s="0" t="s">
        <v>70</v>
      </c>
      <c r="I188" s="0" t="n">
        <v>0</v>
      </c>
    </row>
    <row r="189" customFormat="false" ht="12.8" hidden="false" customHeight="false" outlineLevel="0" collapsed="false">
      <c r="A189" s="0" t="n">
        <v>3768771</v>
      </c>
      <c r="B189" s="129" t="n">
        <v>39973</v>
      </c>
      <c r="C189" s="0" t="s">
        <v>9</v>
      </c>
      <c r="D189" s="0" t="s">
        <v>470</v>
      </c>
      <c r="E189" s="0" t="s">
        <v>278</v>
      </c>
      <c r="F189" s="0" t="n">
        <v>525000</v>
      </c>
      <c r="G189" s="0" t="s">
        <v>62</v>
      </c>
      <c r="H189" s="0" t="s">
        <v>64</v>
      </c>
      <c r="I189" s="0" t="n">
        <v>0</v>
      </c>
    </row>
    <row r="190" customFormat="false" ht="12.8" hidden="false" customHeight="false" outlineLevel="0" collapsed="false">
      <c r="A190" s="0" t="n">
        <v>3768775</v>
      </c>
      <c r="B190" s="129" t="n">
        <v>39973</v>
      </c>
      <c r="C190" s="0" t="s">
        <v>9</v>
      </c>
      <c r="D190" s="0" t="s">
        <v>471</v>
      </c>
      <c r="E190" s="0" t="s">
        <v>295</v>
      </c>
      <c r="F190" s="0" t="n">
        <v>105000</v>
      </c>
      <c r="G190" s="0" t="s">
        <v>62</v>
      </c>
      <c r="H190" s="0" t="s">
        <v>69</v>
      </c>
      <c r="I190" s="0" t="n">
        <v>0</v>
      </c>
    </row>
    <row r="191" customFormat="false" ht="12.8" hidden="false" customHeight="false" outlineLevel="0" collapsed="false">
      <c r="A191" s="0" t="n">
        <v>3768795</v>
      </c>
      <c r="B191" s="129" t="n">
        <v>39973</v>
      </c>
      <c r="C191" s="0" t="s">
        <v>8</v>
      </c>
      <c r="D191" s="0" t="s">
        <v>472</v>
      </c>
      <c r="E191" s="0" t="s">
        <v>278</v>
      </c>
      <c r="F191" s="0" t="n">
        <v>409500</v>
      </c>
      <c r="G191" s="0" t="s">
        <v>62</v>
      </c>
      <c r="H191" s="0" t="s">
        <v>70</v>
      </c>
      <c r="I191" s="0" t="n">
        <v>0</v>
      </c>
    </row>
    <row r="192" customFormat="false" ht="12.8" hidden="false" customHeight="false" outlineLevel="0" collapsed="false">
      <c r="A192" s="0" t="n">
        <v>3768798</v>
      </c>
      <c r="B192" s="129" t="n">
        <v>39973</v>
      </c>
      <c r="C192" s="0" t="s">
        <v>10</v>
      </c>
      <c r="D192" s="0" t="s">
        <v>473</v>
      </c>
      <c r="E192" s="0" t="s">
        <v>278</v>
      </c>
      <c r="F192" s="0" t="n">
        <v>200000</v>
      </c>
      <c r="G192" s="0" t="s">
        <v>86</v>
      </c>
      <c r="H192" s="0" t="s">
        <v>92</v>
      </c>
      <c r="I192" s="0" t="n">
        <v>0</v>
      </c>
    </row>
    <row r="193" customFormat="false" ht="12.8" hidden="false" customHeight="false" outlineLevel="0" collapsed="false">
      <c r="A193" s="0" t="n">
        <v>3768822</v>
      </c>
      <c r="B193" s="129" t="n">
        <v>39973</v>
      </c>
      <c r="C193" s="0" t="s">
        <v>10</v>
      </c>
      <c r="D193" s="0" t="s">
        <v>474</v>
      </c>
      <c r="E193" s="0" t="s">
        <v>278</v>
      </c>
      <c r="F193" s="0" t="n">
        <v>264900</v>
      </c>
      <c r="G193" s="0" t="s">
        <v>86</v>
      </c>
      <c r="H193" s="0" t="s">
        <v>87</v>
      </c>
      <c r="I193" s="0" t="n">
        <v>0</v>
      </c>
    </row>
    <row r="194" customFormat="false" ht="12.8" hidden="false" customHeight="false" outlineLevel="0" collapsed="false">
      <c r="A194" s="0" t="n">
        <v>3768826</v>
      </c>
      <c r="B194" s="129" t="n">
        <v>39973</v>
      </c>
      <c r="C194" s="0" t="s">
        <v>10</v>
      </c>
      <c r="D194" s="0" t="s">
        <v>475</v>
      </c>
      <c r="E194" s="0" t="s">
        <v>278</v>
      </c>
      <c r="F194" s="0" t="n">
        <v>85500</v>
      </c>
      <c r="G194" s="0" t="s">
        <v>86</v>
      </c>
      <c r="H194" s="0" t="s">
        <v>70</v>
      </c>
      <c r="I194" s="0" t="n">
        <v>0</v>
      </c>
    </row>
    <row r="195" customFormat="false" ht="12.8" hidden="false" customHeight="false" outlineLevel="0" collapsed="false">
      <c r="A195" s="0" t="n">
        <v>3768843</v>
      </c>
      <c r="B195" s="129" t="n">
        <v>39973</v>
      </c>
      <c r="C195" s="0" t="s">
        <v>10</v>
      </c>
      <c r="D195" s="0" t="s">
        <v>476</v>
      </c>
      <c r="E195" s="0" t="s">
        <v>278</v>
      </c>
      <c r="F195" s="0" t="n">
        <v>225000</v>
      </c>
      <c r="G195" s="0" t="s">
        <v>82</v>
      </c>
      <c r="H195" s="0" t="s">
        <v>85</v>
      </c>
      <c r="I195" s="0" t="n">
        <v>0</v>
      </c>
    </row>
    <row r="196" customFormat="false" ht="12.8" hidden="false" customHeight="false" outlineLevel="0" collapsed="false">
      <c r="A196" s="0" t="n">
        <v>3768858</v>
      </c>
      <c r="B196" s="129" t="n">
        <v>39973</v>
      </c>
      <c r="C196" s="0" t="s">
        <v>16</v>
      </c>
      <c r="D196" s="0" t="s">
        <v>477</v>
      </c>
      <c r="E196" s="0" t="s">
        <v>278</v>
      </c>
      <c r="F196" s="0" t="n">
        <v>300000</v>
      </c>
      <c r="G196" s="0" t="s">
        <v>98</v>
      </c>
      <c r="H196" s="0" t="s">
        <v>104</v>
      </c>
      <c r="I196" s="0" t="n">
        <v>0</v>
      </c>
    </row>
    <row r="197" customFormat="false" ht="12.8" hidden="false" customHeight="false" outlineLevel="0" collapsed="false">
      <c r="A197" s="0" t="n">
        <v>3768861</v>
      </c>
      <c r="B197" s="129" t="n">
        <v>39973</v>
      </c>
      <c r="C197" s="0" t="s">
        <v>9</v>
      </c>
      <c r="D197" s="0" t="s">
        <v>478</v>
      </c>
      <c r="E197" s="0" t="s">
        <v>278</v>
      </c>
      <c r="F197" s="0" t="n">
        <v>120000</v>
      </c>
      <c r="G197" s="0" t="s">
        <v>62</v>
      </c>
      <c r="H197" s="0" t="s">
        <v>67</v>
      </c>
      <c r="I197" s="0" t="n">
        <v>0</v>
      </c>
    </row>
    <row r="198" customFormat="false" ht="12.8" hidden="false" customHeight="false" outlineLevel="0" collapsed="false">
      <c r="A198" s="0" t="n">
        <v>3768867</v>
      </c>
      <c r="B198" s="129" t="n">
        <v>39973</v>
      </c>
      <c r="C198" s="0" t="s">
        <v>10</v>
      </c>
      <c r="D198" s="0" t="s">
        <v>479</v>
      </c>
      <c r="E198" s="0" t="s">
        <v>278</v>
      </c>
      <c r="F198" s="0" t="n">
        <v>180000</v>
      </c>
      <c r="G198" s="0" t="s">
        <v>86</v>
      </c>
      <c r="H198" s="0" t="s">
        <v>93</v>
      </c>
      <c r="I198" s="0" t="n">
        <v>0</v>
      </c>
    </row>
    <row r="199" customFormat="false" ht="12.8" hidden="false" customHeight="false" outlineLevel="0" collapsed="false">
      <c r="A199" s="0" t="n">
        <v>3768881</v>
      </c>
      <c r="B199" s="129" t="n">
        <v>39973</v>
      </c>
      <c r="C199" s="0" t="s">
        <v>9</v>
      </c>
      <c r="D199" s="0" t="s">
        <v>480</v>
      </c>
      <c r="E199" s="0" t="s">
        <v>295</v>
      </c>
      <c r="F199" s="0" t="n">
        <v>85100</v>
      </c>
      <c r="G199" s="0" t="s">
        <v>62</v>
      </c>
      <c r="H199" s="0" t="s">
        <v>64</v>
      </c>
      <c r="I199" s="0" t="n">
        <v>0</v>
      </c>
    </row>
    <row r="200" customFormat="false" ht="12.8" hidden="false" customHeight="false" outlineLevel="0" collapsed="false">
      <c r="A200" s="0" t="n">
        <v>3768884</v>
      </c>
      <c r="B200" s="129" t="n">
        <v>39973</v>
      </c>
      <c r="C200" s="0" t="s">
        <v>8</v>
      </c>
      <c r="D200" s="0" t="s">
        <v>481</v>
      </c>
      <c r="E200" s="0" t="s">
        <v>278</v>
      </c>
      <c r="F200" s="0" t="n">
        <v>176990</v>
      </c>
      <c r="G200" s="0" t="s">
        <v>62</v>
      </c>
      <c r="H200" s="0" t="s">
        <v>121</v>
      </c>
      <c r="I200" s="0" t="n">
        <v>1</v>
      </c>
    </row>
    <row r="201" customFormat="false" ht="12.8" hidden="false" customHeight="false" outlineLevel="0" collapsed="false">
      <c r="A201" s="0" t="n">
        <v>3768888</v>
      </c>
      <c r="B201" s="129" t="n">
        <v>39973</v>
      </c>
      <c r="C201" s="0" t="s">
        <v>8</v>
      </c>
      <c r="D201" s="0" t="s">
        <v>482</v>
      </c>
      <c r="E201" s="0" t="s">
        <v>278</v>
      </c>
      <c r="F201" s="0" t="n">
        <v>158000</v>
      </c>
      <c r="G201" s="0" t="s">
        <v>82</v>
      </c>
      <c r="H201" s="0" t="s">
        <v>121</v>
      </c>
      <c r="I201" s="0" t="n">
        <v>0</v>
      </c>
    </row>
    <row r="202" customFormat="false" ht="12.8" hidden="false" customHeight="false" outlineLevel="0" collapsed="false">
      <c r="A202" s="0" t="n">
        <v>3768906</v>
      </c>
      <c r="B202" s="129" t="n">
        <v>39973</v>
      </c>
      <c r="C202" s="0" t="s">
        <v>9</v>
      </c>
      <c r="D202" s="0" t="s">
        <v>483</v>
      </c>
      <c r="E202" s="0" t="s">
        <v>278</v>
      </c>
      <c r="F202" s="0" t="n">
        <v>150000</v>
      </c>
      <c r="G202" s="0" t="s">
        <v>62</v>
      </c>
      <c r="H202" s="0" t="s">
        <v>67</v>
      </c>
      <c r="I202" s="0" t="n">
        <v>0</v>
      </c>
    </row>
    <row r="203" customFormat="false" ht="12.8" hidden="false" customHeight="false" outlineLevel="0" collapsed="false">
      <c r="A203" s="0" t="n">
        <v>3768911</v>
      </c>
      <c r="B203" s="129" t="n">
        <v>39973</v>
      </c>
      <c r="C203" s="0" t="s">
        <v>11</v>
      </c>
      <c r="D203" s="0" t="s">
        <v>484</v>
      </c>
      <c r="E203" s="0" t="s">
        <v>278</v>
      </c>
      <c r="F203" s="0" t="n">
        <v>205000</v>
      </c>
      <c r="G203" s="0" t="s">
        <v>126</v>
      </c>
      <c r="H203" s="0" t="s">
        <v>129</v>
      </c>
      <c r="I203" s="0" t="n">
        <v>0</v>
      </c>
    </row>
    <row r="204" customFormat="false" ht="12.8" hidden="false" customHeight="false" outlineLevel="0" collapsed="false">
      <c r="A204" s="0" t="n">
        <v>3768914</v>
      </c>
      <c r="B204" s="129" t="n">
        <v>39973</v>
      </c>
      <c r="C204" s="0" t="s">
        <v>9</v>
      </c>
      <c r="D204" s="0" t="s">
        <v>485</v>
      </c>
      <c r="E204" s="0" t="s">
        <v>278</v>
      </c>
      <c r="F204" s="0" t="n">
        <v>500000</v>
      </c>
      <c r="G204" s="0" t="s">
        <v>62</v>
      </c>
      <c r="H204" s="0" t="s">
        <v>64</v>
      </c>
      <c r="I204" s="0" t="n">
        <v>0</v>
      </c>
    </row>
    <row r="205" customFormat="false" ht="12.8" hidden="false" customHeight="false" outlineLevel="0" collapsed="false">
      <c r="A205" s="0" t="n">
        <v>3768918</v>
      </c>
      <c r="B205" s="129" t="n">
        <v>39973</v>
      </c>
      <c r="C205" s="0" t="s">
        <v>10</v>
      </c>
      <c r="D205" s="0" t="s">
        <v>486</v>
      </c>
      <c r="E205" s="0" t="s">
        <v>278</v>
      </c>
      <c r="F205" s="0" t="n">
        <v>300000</v>
      </c>
      <c r="G205" s="0" t="s">
        <v>86</v>
      </c>
      <c r="H205" s="0" t="s">
        <v>89</v>
      </c>
      <c r="I205" s="0" t="n">
        <v>0</v>
      </c>
    </row>
    <row r="206" customFormat="false" ht="12.8" hidden="false" customHeight="false" outlineLevel="0" collapsed="false">
      <c r="A206" s="0" t="n">
        <v>3768986</v>
      </c>
      <c r="B206" s="129" t="n">
        <v>39974</v>
      </c>
      <c r="C206" s="0" t="s">
        <v>8</v>
      </c>
      <c r="D206" s="0" t="s">
        <v>487</v>
      </c>
      <c r="E206" s="0" t="s">
        <v>278</v>
      </c>
      <c r="F206" s="0" t="n">
        <v>180000</v>
      </c>
      <c r="G206" s="0" t="s">
        <v>62</v>
      </c>
      <c r="H206" s="0" t="s">
        <v>119</v>
      </c>
      <c r="I206" s="0" t="n">
        <v>0</v>
      </c>
    </row>
    <row r="207" customFormat="false" ht="12.8" hidden="false" customHeight="false" outlineLevel="0" collapsed="false">
      <c r="A207" s="0" t="n">
        <v>3769089</v>
      </c>
      <c r="B207" s="129" t="n">
        <v>39974</v>
      </c>
      <c r="C207" s="0" t="s">
        <v>11</v>
      </c>
      <c r="D207" s="0" t="s">
        <v>488</v>
      </c>
      <c r="E207" s="0" t="s">
        <v>344</v>
      </c>
      <c r="F207" s="0" t="n">
        <v>166200</v>
      </c>
      <c r="G207" s="0" t="s">
        <v>123</v>
      </c>
      <c r="H207" s="0" t="s">
        <v>125</v>
      </c>
      <c r="I207" s="0" t="n">
        <v>0</v>
      </c>
    </row>
    <row r="208" customFormat="false" ht="12.8" hidden="false" customHeight="false" outlineLevel="0" collapsed="false">
      <c r="A208" s="0" t="n">
        <v>3769097</v>
      </c>
      <c r="B208" s="129" t="n">
        <v>39974</v>
      </c>
      <c r="C208" s="0" t="s">
        <v>12</v>
      </c>
      <c r="D208" s="0" t="s">
        <v>489</v>
      </c>
      <c r="E208" s="0" t="s">
        <v>278</v>
      </c>
      <c r="F208" s="0" t="n">
        <v>399587</v>
      </c>
      <c r="G208" s="0" t="s">
        <v>107</v>
      </c>
      <c r="H208" s="0" t="s">
        <v>113</v>
      </c>
      <c r="I208" s="0" t="n">
        <v>1</v>
      </c>
    </row>
    <row r="209" customFormat="false" ht="12.8" hidden="false" customHeight="false" outlineLevel="0" collapsed="false">
      <c r="A209" s="0" t="n">
        <v>3769105</v>
      </c>
      <c r="B209" s="129" t="n">
        <v>39974</v>
      </c>
      <c r="C209" s="0" t="s">
        <v>17</v>
      </c>
      <c r="D209" s="0" t="s">
        <v>490</v>
      </c>
      <c r="E209" s="0" t="s">
        <v>278</v>
      </c>
      <c r="F209" s="0" t="n">
        <v>178000</v>
      </c>
      <c r="G209" s="0" t="s">
        <v>98</v>
      </c>
      <c r="H209" s="0" t="s">
        <v>70</v>
      </c>
      <c r="I209" s="0" t="n">
        <v>0</v>
      </c>
    </row>
    <row r="210" customFormat="false" ht="12.8" hidden="false" customHeight="false" outlineLevel="0" collapsed="false">
      <c r="A210" s="0" t="n">
        <v>3769175</v>
      </c>
      <c r="B210" s="129" t="n">
        <v>39974</v>
      </c>
      <c r="C210" s="0" t="s">
        <v>8</v>
      </c>
      <c r="D210" s="0" t="s">
        <v>491</v>
      </c>
      <c r="E210" s="0" t="s">
        <v>278</v>
      </c>
      <c r="F210" s="0" t="n">
        <v>91000</v>
      </c>
      <c r="G210" s="0" t="s">
        <v>62</v>
      </c>
      <c r="H210" s="0" t="s">
        <v>70</v>
      </c>
      <c r="I210" s="0" t="n">
        <v>0</v>
      </c>
    </row>
    <row r="211" customFormat="false" ht="12.8" hidden="false" customHeight="false" outlineLevel="0" collapsed="false">
      <c r="A211" s="0" t="n">
        <v>3769180</v>
      </c>
      <c r="B211" s="129" t="n">
        <v>39974</v>
      </c>
      <c r="C211" s="0" t="s">
        <v>13</v>
      </c>
      <c r="D211" s="0" t="s">
        <v>492</v>
      </c>
      <c r="E211" s="0" t="s">
        <v>278</v>
      </c>
      <c r="F211" s="0" t="n">
        <v>450000</v>
      </c>
      <c r="G211" s="0" t="s">
        <v>49</v>
      </c>
      <c r="H211" s="0" t="s">
        <v>50</v>
      </c>
      <c r="I211" s="0" t="n">
        <v>0</v>
      </c>
    </row>
    <row r="212" customFormat="false" ht="12.8" hidden="false" customHeight="false" outlineLevel="0" collapsed="false">
      <c r="A212" s="0" t="n">
        <v>3769193</v>
      </c>
      <c r="B212" s="129" t="n">
        <v>39974</v>
      </c>
      <c r="C212" s="0" t="s">
        <v>8</v>
      </c>
      <c r="D212" s="0" t="s">
        <v>493</v>
      </c>
      <c r="E212" s="0" t="s">
        <v>278</v>
      </c>
      <c r="F212" s="0" t="n">
        <v>65500</v>
      </c>
      <c r="G212" s="0" t="s">
        <v>82</v>
      </c>
      <c r="H212" s="0" t="s">
        <v>122</v>
      </c>
      <c r="I212" s="0" t="n">
        <v>0</v>
      </c>
    </row>
    <row r="213" customFormat="false" ht="12.8" hidden="false" customHeight="false" outlineLevel="0" collapsed="false">
      <c r="A213" s="0" t="n">
        <v>3769196</v>
      </c>
      <c r="B213" s="129" t="n">
        <v>39974</v>
      </c>
      <c r="C213" s="0" t="s">
        <v>8</v>
      </c>
      <c r="D213" s="0" t="s">
        <v>494</v>
      </c>
      <c r="E213" s="0" t="s">
        <v>295</v>
      </c>
      <c r="F213" s="0" t="n">
        <v>194627</v>
      </c>
      <c r="G213" s="0" t="s">
        <v>62</v>
      </c>
      <c r="H213" s="0" t="s">
        <v>118</v>
      </c>
      <c r="I213" s="0" t="n">
        <v>1</v>
      </c>
    </row>
    <row r="214" customFormat="false" ht="12.8" hidden="false" customHeight="false" outlineLevel="0" collapsed="false">
      <c r="A214" s="0" t="n">
        <v>3769220</v>
      </c>
      <c r="B214" s="129" t="n">
        <v>39974</v>
      </c>
      <c r="C214" s="0" t="s">
        <v>11</v>
      </c>
      <c r="D214" s="0" t="s">
        <v>495</v>
      </c>
      <c r="E214" s="0" t="s">
        <v>295</v>
      </c>
      <c r="F214" s="0" t="n">
        <v>118000</v>
      </c>
      <c r="G214" s="0" t="s">
        <v>126</v>
      </c>
      <c r="H214" s="0" t="s">
        <v>127</v>
      </c>
      <c r="I214" s="0" t="n">
        <v>0</v>
      </c>
    </row>
    <row r="215" customFormat="false" ht="12.8" hidden="false" customHeight="false" outlineLevel="0" collapsed="false">
      <c r="A215" s="0" t="n">
        <v>3769229</v>
      </c>
      <c r="B215" s="129" t="n">
        <v>39974</v>
      </c>
      <c r="C215" s="0" t="s">
        <v>14</v>
      </c>
      <c r="D215" s="0" t="s">
        <v>496</v>
      </c>
      <c r="E215" s="0" t="s">
        <v>278</v>
      </c>
      <c r="F215" s="0" t="n">
        <v>284595</v>
      </c>
      <c r="G215" s="0" t="s">
        <v>49</v>
      </c>
      <c r="H215" s="0" t="s">
        <v>58</v>
      </c>
      <c r="I215" s="0" t="n">
        <v>1</v>
      </c>
    </row>
    <row r="216" customFormat="false" ht="12.8" hidden="false" customHeight="false" outlineLevel="0" collapsed="false">
      <c r="A216" s="0" t="n">
        <v>3769231</v>
      </c>
      <c r="B216" s="129" t="n">
        <v>39974</v>
      </c>
      <c r="C216" s="0" t="s">
        <v>10</v>
      </c>
      <c r="D216" s="0" t="s">
        <v>497</v>
      </c>
      <c r="E216" s="0" t="s">
        <v>278</v>
      </c>
      <c r="F216" s="0" t="n">
        <v>215000</v>
      </c>
      <c r="G216" s="0" t="s">
        <v>82</v>
      </c>
      <c r="H216" s="0" t="s">
        <v>84</v>
      </c>
      <c r="I216" s="0" t="n">
        <v>0</v>
      </c>
    </row>
    <row r="217" customFormat="false" ht="12.8" hidden="false" customHeight="false" outlineLevel="0" collapsed="false">
      <c r="A217" s="0" t="n">
        <v>3769238</v>
      </c>
      <c r="B217" s="129" t="n">
        <v>39974</v>
      </c>
      <c r="C217" s="0" t="s">
        <v>12</v>
      </c>
      <c r="D217" s="0" t="s">
        <v>498</v>
      </c>
      <c r="E217" s="0" t="s">
        <v>278</v>
      </c>
      <c r="F217" s="0" t="n">
        <v>325000</v>
      </c>
      <c r="G217" s="0" t="s">
        <v>107</v>
      </c>
      <c r="H217" s="0" t="s">
        <v>113</v>
      </c>
      <c r="I217" s="0" t="n">
        <v>1</v>
      </c>
    </row>
    <row r="218" customFormat="false" ht="12.8" hidden="false" customHeight="false" outlineLevel="0" collapsed="false">
      <c r="A218" s="0" t="n">
        <v>3769249</v>
      </c>
      <c r="B218" s="129" t="n">
        <v>39974</v>
      </c>
      <c r="C218" s="0" t="s">
        <v>12</v>
      </c>
      <c r="D218" s="0" t="s">
        <v>499</v>
      </c>
      <c r="E218" s="0" t="s">
        <v>278</v>
      </c>
      <c r="F218" s="0" t="n">
        <v>230000</v>
      </c>
      <c r="G218" s="0" t="s">
        <v>107</v>
      </c>
      <c r="H218" s="0" t="s">
        <v>114</v>
      </c>
      <c r="I218" s="0" t="n">
        <v>0</v>
      </c>
    </row>
    <row r="219" customFormat="false" ht="12.8" hidden="false" customHeight="false" outlineLevel="0" collapsed="false">
      <c r="A219" s="0" t="n">
        <v>3769261</v>
      </c>
      <c r="B219" s="129" t="n">
        <v>39974</v>
      </c>
      <c r="C219" s="0" t="s">
        <v>12</v>
      </c>
      <c r="D219" s="0" t="s">
        <v>500</v>
      </c>
      <c r="E219" s="0" t="s">
        <v>278</v>
      </c>
      <c r="F219" s="0" t="n">
        <v>335000</v>
      </c>
      <c r="G219" s="0" t="s">
        <v>107</v>
      </c>
      <c r="H219" s="0" t="s">
        <v>113</v>
      </c>
      <c r="I219" s="0" t="n">
        <v>1</v>
      </c>
    </row>
    <row r="220" customFormat="false" ht="12.8" hidden="false" customHeight="false" outlineLevel="0" collapsed="false">
      <c r="A220" s="0" t="n">
        <v>3769266</v>
      </c>
      <c r="B220" s="129" t="n">
        <v>39974</v>
      </c>
      <c r="C220" s="0" t="s">
        <v>9</v>
      </c>
      <c r="D220" s="0" t="s">
        <v>501</v>
      </c>
      <c r="E220" s="0" t="s">
        <v>278</v>
      </c>
      <c r="F220" s="0" t="n">
        <v>318900</v>
      </c>
      <c r="G220" s="0" t="s">
        <v>62</v>
      </c>
      <c r="H220" s="0" t="s">
        <v>66</v>
      </c>
      <c r="I220" s="0" t="n">
        <v>0</v>
      </c>
    </row>
    <row r="221" customFormat="false" ht="12.8" hidden="false" customHeight="false" outlineLevel="0" collapsed="false">
      <c r="A221" s="0" t="n">
        <v>3769267</v>
      </c>
      <c r="B221" s="129" t="n">
        <v>39974</v>
      </c>
      <c r="C221" s="0" t="s">
        <v>9</v>
      </c>
      <c r="D221" s="0" t="s">
        <v>502</v>
      </c>
      <c r="E221" s="0" t="s">
        <v>278</v>
      </c>
      <c r="F221" s="0" t="n">
        <v>141000</v>
      </c>
      <c r="G221" s="0" t="s">
        <v>62</v>
      </c>
      <c r="H221" s="0" t="s">
        <v>67</v>
      </c>
      <c r="I221" s="0" t="n">
        <v>0</v>
      </c>
    </row>
    <row r="222" customFormat="false" ht="12.8" hidden="false" customHeight="false" outlineLevel="0" collapsed="false">
      <c r="A222" s="0" t="n">
        <v>3769279</v>
      </c>
      <c r="B222" s="129" t="n">
        <v>39974</v>
      </c>
      <c r="C222" s="0" t="s">
        <v>9</v>
      </c>
      <c r="D222" s="0" t="s">
        <v>503</v>
      </c>
      <c r="E222" s="0" t="s">
        <v>278</v>
      </c>
      <c r="F222" s="0" t="n">
        <v>56900</v>
      </c>
      <c r="G222" s="0" t="s">
        <v>62</v>
      </c>
      <c r="H222" s="0" t="s">
        <v>69</v>
      </c>
      <c r="I222" s="0" t="n">
        <v>0</v>
      </c>
    </row>
    <row r="223" customFormat="false" ht="12.8" hidden="false" customHeight="false" outlineLevel="0" collapsed="false">
      <c r="A223" s="0" t="n">
        <v>3769283</v>
      </c>
      <c r="B223" s="129" t="n">
        <v>39974</v>
      </c>
      <c r="C223" s="0" t="s">
        <v>12</v>
      </c>
      <c r="D223" s="0" t="s">
        <v>504</v>
      </c>
      <c r="E223" s="0" t="s">
        <v>278</v>
      </c>
      <c r="F223" s="0" t="n">
        <v>57500</v>
      </c>
      <c r="G223" s="0" t="s">
        <v>107</v>
      </c>
      <c r="H223" s="0" t="s">
        <v>114</v>
      </c>
      <c r="I223" s="0" t="n">
        <v>0</v>
      </c>
    </row>
    <row r="224" customFormat="false" ht="12.8" hidden="false" customHeight="false" outlineLevel="0" collapsed="false">
      <c r="A224" s="0" t="n">
        <v>3769303</v>
      </c>
      <c r="B224" s="129" t="n">
        <v>39974</v>
      </c>
      <c r="C224" s="0" t="s">
        <v>9</v>
      </c>
      <c r="D224" s="0" t="s">
        <v>505</v>
      </c>
      <c r="E224" s="0" t="s">
        <v>278</v>
      </c>
      <c r="F224" s="0" t="n">
        <v>169900</v>
      </c>
      <c r="G224" s="0" t="s">
        <v>62</v>
      </c>
      <c r="H224" s="0" t="s">
        <v>67</v>
      </c>
      <c r="I224" s="0" t="n">
        <v>0</v>
      </c>
    </row>
    <row r="225" customFormat="false" ht="12.8" hidden="false" customHeight="false" outlineLevel="0" collapsed="false">
      <c r="A225" s="0" t="n">
        <v>3769311</v>
      </c>
      <c r="B225" s="129" t="n">
        <v>39974</v>
      </c>
      <c r="C225" s="0" t="s">
        <v>8</v>
      </c>
      <c r="D225" s="0" t="s">
        <v>506</v>
      </c>
      <c r="E225" s="0" t="s">
        <v>278</v>
      </c>
      <c r="F225" s="0" t="n">
        <v>240000</v>
      </c>
      <c r="G225" s="0" t="s">
        <v>62</v>
      </c>
      <c r="H225" s="0" t="s">
        <v>70</v>
      </c>
      <c r="I225" s="0" t="n">
        <v>0</v>
      </c>
    </row>
    <row r="226" customFormat="false" ht="12.8" hidden="false" customHeight="false" outlineLevel="0" collapsed="false">
      <c r="A226" s="0" t="n">
        <v>3769337</v>
      </c>
      <c r="B226" s="129" t="n">
        <v>39974</v>
      </c>
      <c r="C226" s="0" t="s">
        <v>9</v>
      </c>
      <c r="D226" s="0" t="s">
        <v>507</v>
      </c>
      <c r="E226" s="0" t="s">
        <v>278</v>
      </c>
      <c r="F226" s="0" t="n">
        <v>182650</v>
      </c>
      <c r="G226" s="0" t="s">
        <v>55</v>
      </c>
      <c r="H226" s="0" t="s">
        <v>75</v>
      </c>
      <c r="I226" s="0" t="n">
        <v>0</v>
      </c>
    </row>
    <row r="227" customFormat="false" ht="12.8" hidden="false" customHeight="false" outlineLevel="0" collapsed="false">
      <c r="A227" s="0" t="n">
        <v>3769340</v>
      </c>
      <c r="B227" s="129" t="n">
        <v>39974</v>
      </c>
      <c r="C227" s="0" t="s">
        <v>8</v>
      </c>
      <c r="D227" s="0" t="s">
        <v>508</v>
      </c>
      <c r="E227" s="0" t="s">
        <v>278</v>
      </c>
      <c r="F227" s="0" t="n">
        <v>116500</v>
      </c>
      <c r="G227" s="0" t="s">
        <v>82</v>
      </c>
      <c r="H227" s="0" t="s">
        <v>122</v>
      </c>
      <c r="I227" s="0" t="n">
        <v>0</v>
      </c>
    </row>
    <row r="228" customFormat="false" ht="12.8" hidden="false" customHeight="false" outlineLevel="0" collapsed="false">
      <c r="A228" s="0" t="n">
        <v>3769351</v>
      </c>
      <c r="B228" s="129" t="n">
        <v>39974</v>
      </c>
      <c r="C228" s="0" t="s">
        <v>10</v>
      </c>
      <c r="D228" s="0" t="s">
        <v>509</v>
      </c>
      <c r="E228" s="0" t="s">
        <v>278</v>
      </c>
      <c r="F228" s="0" t="n">
        <v>126100</v>
      </c>
      <c r="G228" s="0" t="s">
        <v>86</v>
      </c>
      <c r="H228" s="0" t="s">
        <v>78</v>
      </c>
      <c r="I228" s="0" t="n">
        <v>0</v>
      </c>
    </row>
    <row r="229" customFormat="false" ht="12.8" hidden="false" customHeight="false" outlineLevel="0" collapsed="false">
      <c r="A229" s="0" t="n">
        <v>3769366</v>
      </c>
      <c r="B229" s="129" t="n">
        <v>39974</v>
      </c>
      <c r="C229" s="0" t="s">
        <v>10</v>
      </c>
      <c r="D229" s="0" t="s">
        <v>510</v>
      </c>
      <c r="E229" s="0" t="s">
        <v>278</v>
      </c>
      <c r="F229" s="0" t="n">
        <v>50000</v>
      </c>
      <c r="G229" s="0" t="s">
        <v>82</v>
      </c>
      <c r="H229" s="0" t="s">
        <v>85</v>
      </c>
      <c r="I229" s="0" t="n">
        <v>0</v>
      </c>
    </row>
    <row r="230" customFormat="false" ht="12.8" hidden="false" customHeight="false" outlineLevel="0" collapsed="false">
      <c r="A230" s="0" t="n">
        <v>3769368</v>
      </c>
      <c r="B230" s="129" t="n">
        <v>39974</v>
      </c>
      <c r="C230" s="0" t="s">
        <v>9</v>
      </c>
      <c r="D230" s="0" t="s">
        <v>511</v>
      </c>
      <c r="E230" s="0" t="s">
        <v>278</v>
      </c>
      <c r="F230" s="0" t="n">
        <v>68900</v>
      </c>
      <c r="G230" s="0" t="s">
        <v>62</v>
      </c>
      <c r="H230" s="0" t="s">
        <v>69</v>
      </c>
      <c r="I230" s="0" t="n">
        <v>0</v>
      </c>
    </row>
    <row r="231" customFormat="false" ht="12.8" hidden="false" customHeight="false" outlineLevel="0" collapsed="false">
      <c r="A231" s="0" t="n">
        <v>3769378</v>
      </c>
      <c r="B231" s="129" t="n">
        <v>39974</v>
      </c>
      <c r="C231" s="0" t="s">
        <v>9</v>
      </c>
      <c r="D231" s="0" t="s">
        <v>512</v>
      </c>
      <c r="E231" s="0" t="s">
        <v>278</v>
      </c>
      <c r="F231" s="0" t="n">
        <v>331000</v>
      </c>
      <c r="G231" s="0" t="s">
        <v>62</v>
      </c>
      <c r="H231" s="0" t="s">
        <v>64</v>
      </c>
      <c r="I231" s="0" t="n">
        <v>1</v>
      </c>
    </row>
    <row r="232" customFormat="false" ht="12.8" hidden="false" customHeight="false" outlineLevel="0" collapsed="false">
      <c r="A232" s="0" t="n">
        <v>3769396</v>
      </c>
      <c r="B232" s="129" t="n">
        <v>39974</v>
      </c>
      <c r="C232" s="0" t="s">
        <v>8</v>
      </c>
      <c r="D232" s="0" t="s">
        <v>513</v>
      </c>
      <c r="E232" s="0" t="s">
        <v>278</v>
      </c>
      <c r="F232" s="0" t="n">
        <v>450000</v>
      </c>
      <c r="G232" s="0" t="s">
        <v>82</v>
      </c>
      <c r="H232" s="0" t="s">
        <v>122</v>
      </c>
      <c r="I232" s="0" t="n">
        <v>0</v>
      </c>
    </row>
    <row r="233" customFormat="false" ht="12.8" hidden="false" customHeight="false" outlineLevel="0" collapsed="false">
      <c r="A233" s="0" t="n">
        <v>3769403</v>
      </c>
      <c r="B233" s="129" t="n">
        <v>39974</v>
      </c>
      <c r="C233" s="0" t="s">
        <v>11</v>
      </c>
      <c r="D233" s="0" t="s">
        <v>514</v>
      </c>
      <c r="E233" s="0" t="s">
        <v>295</v>
      </c>
      <c r="F233" s="0" t="n">
        <v>100000</v>
      </c>
      <c r="G233" s="0" t="s">
        <v>130</v>
      </c>
      <c r="H233" s="0" t="s">
        <v>132</v>
      </c>
      <c r="I233" s="0" t="n">
        <v>0</v>
      </c>
    </row>
    <row r="234" customFormat="false" ht="12.8" hidden="false" customHeight="false" outlineLevel="0" collapsed="false">
      <c r="A234" s="0" t="n">
        <v>3769475</v>
      </c>
      <c r="B234" s="129" t="n">
        <v>39975</v>
      </c>
      <c r="C234" s="0" t="s">
        <v>9</v>
      </c>
      <c r="D234" s="0" t="s">
        <v>515</v>
      </c>
      <c r="E234" s="0" t="s">
        <v>278</v>
      </c>
      <c r="F234" s="0" t="n">
        <v>126500</v>
      </c>
      <c r="G234" s="0" t="s">
        <v>62</v>
      </c>
      <c r="H234" s="0" t="s">
        <v>69</v>
      </c>
      <c r="I234" s="0" t="n">
        <v>0</v>
      </c>
    </row>
    <row r="235" customFormat="false" ht="12.8" hidden="false" customHeight="false" outlineLevel="0" collapsed="false">
      <c r="A235" s="0" t="n">
        <v>3769480</v>
      </c>
      <c r="B235" s="129" t="n">
        <v>39975</v>
      </c>
      <c r="C235" s="0" t="s">
        <v>14</v>
      </c>
      <c r="D235" s="0" t="s">
        <v>516</v>
      </c>
      <c r="E235" s="0" t="s">
        <v>278</v>
      </c>
      <c r="F235" s="0" t="n">
        <v>200000</v>
      </c>
      <c r="G235" s="0" t="s">
        <v>55</v>
      </c>
      <c r="H235" s="0" t="s">
        <v>56</v>
      </c>
      <c r="I235" s="0" t="n">
        <v>0</v>
      </c>
    </row>
    <row r="236" customFormat="false" ht="12.8" hidden="false" customHeight="false" outlineLevel="0" collapsed="false">
      <c r="A236" s="0" t="n">
        <v>3769509</v>
      </c>
      <c r="B236" s="129" t="n">
        <v>39975</v>
      </c>
      <c r="C236" s="0" t="s">
        <v>9</v>
      </c>
      <c r="D236" s="0" t="s">
        <v>517</v>
      </c>
      <c r="E236" s="0" t="s">
        <v>278</v>
      </c>
      <c r="F236" s="0" t="n">
        <v>85000</v>
      </c>
      <c r="G236" s="0" t="s">
        <v>62</v>
      </c>
      <c r="H236" s="0" t="s">
        <v>67</v>
      </c>
      <c r="I236" s="0" t="n">
        <v>0</v>
      </c>
    </row>
    <row r="237" customFormat="false" ht="12.8" hidden="false" customHeight="false" outlineLevel="0" collapsed="false">
      <c r="A237" s="0" t="n">
        <v>3769538</v>
      </c>
      <c r="B237" s="129" t="n">
        <v>39975</v>
      </c>
      <c r="C237" s="0" t="s">
        <v>8</v>
      </c>
      <c r="D237" s="0" t="s">
        <v>518</v>
      </c>
      <c r="E237" s="0" t="s">
        <v>278</v>
      </c>
      <c r="F237" s="0" t="n">
        <v>569000</v>
      </c>
      <c r="G237" s="0" t="s">
        <v>82</v>
      </c>
      <c r="H237" s="0" t="s">
        <v>106</v>
      </c>
      <c r="I237" s="0" t="n">
        <v>1</v>
      </c>
    </row>
    <row r="238" customFormat="false" ht="12.8" hidden="false" customHeight="false" outlineLevel="0" collapsed="false">
      <c r="A238" s="0" t="n">
        <v>3769570</v>
      </c>
      <c r="B238" s="129" t="n">
        <v>39975</v>
      </c>
      <c r="C238" s="0" t="s">
        <v>10</v>
      </c>
      <c r="D238" s="0" t="s">
        <v>519</v>
      </c>
      <c r="E238" s="0" t="s">
        <v>295</v>
      </c>
      <c r="F238" s="0" t="n">
        <v>160000</v>
      </c>
      <c r="G238" s="0" t="s">
        <v>60</v>
      </c>
      <c r="H238" s="0" t="s">
        <v>81</v>
      </c>
      <c r="I238" s="0" t="n">
        <v>0</v>
      </c>
    </row>
    <row r="239" customFormat="false" ht="12.8" hidden="false" customHeight="false" outlineLevel="0" collapsed="false">
      <c r="A239" s="0" t="n">
        <v>3769574</v>
      </c>
      <c r="B239" s="129" t="n">
        <v>39975</v>
      </c>
      <c r="C239" s="0" t="s">
        <v>10</v>
      </c>
      <c r="D239" s="0" t="s">
        <v>520</v>
      </c>
      <c r="E239" s="0" t="s">
        <v>278</v>
      </c>
      <c r="F239" s="0" t="n">
        <v>131250</v>
      </c>
      <c r="G239" s="0" t="s">
        <v>86</v>
      </c>
      <c r="H239" s="0" t="s">
        <v>78</v>
      </c>
      <c r="I239" s="0" t="n">
        <v>0</v>
      </c>
    </row>
    <row r="240" customFormat="false" ht="12.8" hidden="false" customHeight="false" outlineLevel="0" collapsed="false">
      <c r="A240" s="0" t="n">
        <v>3769611</v>
      </c>
      <c r="B240" s="129" t="n">
        <v>39975</v>
      </c>
      <c r="C240" s="0" t="s">
        <v>8</v>
      </c>
      <c r="D240" s="0" t="s">
        <v>521</v>
      </c>
      <c r="E240" s="0" t="s">
        <v>278</v>
      </c>
      <c r="F240" s="0" t="n">
        <v>80000</v>
      </c>
      <c r="G240" s="0" t="s">
        <v>82</v>
      </c>
      <c r="H240" s="0" t="s">
        <v>106</v>
      </c>
      <c r="I240" s="0" t="n">
        <v>0</v>
      </c>
    </row>
    <row r="241" customFormat="false" ht="12.8" hidden="false" customHeight="false" outlineLevel="0" collapsed="false">
      <c r="A241" s="0" t="n">
        <v>3769613</v>
      </c>
      <c r="B241" s="129" t="n">
        <v>39975</v>
      </c>
      <c r="C241" s="0" t="s">
        <v>10</v>
      </c>
      <c r="D241" s="0" t="s">
        <v>522</v>
      </c>
      <c r="E241" s="0" t="s">
        <v>278</v>
      </c>
      <c r="F241" s="0" t="n">
        <v>290000</v>
      </c>
      <c r="G241" s="0" t="s">
        <v>60</v>
      </c>
      <c r="H241" s="0" t="s">
        <v>81</v>
      </c>
      <c r="I241" s="0" t="n">
        <v>0</v>
      </c>
    </row>
    <row r="242" customFormat="false" ht="12.8" hidden="false" customHeight="false" outlineLevel="0" collapsed="false">
      <c r="A242" s="0" t="n">
        <v>3769626</v>
      </c>
      <c r="B242" s="129" t="n">
        <v>39975</v>
      </c>
      <c r="C242" s="0" t="s">
        <v>10</v>
      </c>
      <c r="D242" s="0" t="s">
        <v>523</v>
      </c>
      <c r="E242" s="0" t="s">
        <v>278</v>
      </c>
      <c r="F242" s="0" t="n">
        <v>261500</v>
      </c>
      <c r="G242" s="0" t="s">
        <v>86</v>
      </c>
      <c r="H242" s="0" t="s">
        <v>70</v>
      </c>
      <c r="I242" s="0" t="n">
        <v>0</v>
      </c>
    </row>
    <row r="243" customFormat="false" ht="12.8" hidden="false" customHeight="false" outlineLevel="0" collapsed="false">
      <c r="A243" s="0" t="n">
        <v>3769634</v>
      </c>
      <c r="B243" s="129" t="n">
        <v>39975</v>
      </c>
      <c r="C243" s="0" t="s">
        <v>9</v>
      </c>
      <c r="D243" s="0" t="s">
        <v>524</v>
      </c>
      <c r="E243" s="0" t="s">
        <v>278</v>
      </c>
      <c r="F243" s="0" t="n">
        <v>320000</v>
      </c>
      <c r="G243" s="0" t="s">
        <v>62</v>
      </c>
      <c r="H243" s="0" t="s">
        <v>69</v>
      </c>
      <c r="I243" s="0" t="n">
        <v>0</v>
      </c>
    </row>
    <row r="244" customFormat="false" ht="12.8" hidden="false" customHeight="false" outlineLevel="0" collapsed="false">
      <c r="A244" s="0" t="n">
        <v>3769637</v>
      </c>
      <c r="B244" s="129" t="n">
        <v>39975</v>
      </c>
      <c r="C244" s="0" t="s">
        <v>11</v>
      </c>
      <c r="D244" s="0" t="s">
        <v>525</v>
      </c>
      <c r="E244" s="0" t="s">
        <v>278</v>
      </c>
      <c r="F244" s="0" t="n">
        <v>141800</v>
      </c>
      <c r="G244" s="0" t="s">
        <v>123</v>
      </c>
      <c r="H244" s="0" t="s">
        <v>125</v>
      </c>
      <c r="I244" s="0" t="n">
        <v>0</v>
      </c>
    </row>
    <row r="245" customFormat="false" ht="12.8" hidden="false" customHeight="false" outlineLevel="0" collapsed="false">
      <c r="A245" s="0" t="n">
        <v>3769752</v>
      </c>
      <c r="B245" s="129" t="n">
        <v>39975</v>
      </c>
      <c r="C245" s="0" t="s">
        <v>14</v>
      </c>
      <c r="D245" s="0" t="s">
        <v>526</v>
      </c>
      <c r="E245" s="0" t="s">
        <v>295</v>
      </c>
      <c r="F245" s="0" t="n">
        <v>85000</v>
      </c>
      <c r="G245" s="0" t="s">
        <v>49</v>
      </c>
      <c r="H245" s="0" t="s">
        <v>59</v>
      </c>
      <c r="I245" s="0" t="n">
        <v>0</v>
      </c>
    </row>
    <row r="246" customFormat="false" ht="12.8" hidden="false" customHeight="false" outlineLevel="0" collapsed="false">
      <c r="A246" s="0" t="n">
        <v>3769758</v>
      </c>
      <c r="B246" s="129" t="n">
        <v>39975</v>
      </c>
      <c r="C246" s="0" t="s">
        <v>8</v>
      </c>
      <c r="D246" s="0" t="s">
        <v>527</v>
      </c>
      <c r="E246" s="0" t="s">
        <v>278</v>
      </c>
      <c r="F246" s="0" t="n">
        <v>95900</v>
      </c>
      <c r="G246" s="0" t="s">
        <v>62</v>
      </c>
      <c r="H246" s="0" t="s">
        <v>118</v>
      </c>
      <c r="I246" s="0" t="n">
        <v>0</v>
      </c>
    </row>
    <row r="247" customFormat="false" ht="12.8" hidden="false" customHeight="false" outlineLevel="0" collapsed="false">
      <c r="A247" s="0" t="n">
        <v>3769813</v>
      </c>
      <c r="B247" s="129" t="n">
        <v>39975</v>
      </c>
      <c r="C247" s="0" t="s">
        <v>8</v>
      </c>
      <c r="D247" s="0" t="s">
        <v>528</v>
      </c>
      <c r="E247" s="0" t="s">
        <v>278</v>
      </c>
      <c r="F247" s="0" t="n">
        <v>178712</v>
      </c>
      <c r="G247" s="0" t="s">
        <v>62</v>
      </c>
      <c r="H247" s="0" t="s">
        <v>70</v>
      </c>
      <c r="I247" s="0" t="n">
        <v>0</v>
      </c>
    </row>
    <row r="248" customFormat="false" ht="12.8" hidden="false" customHeight="false" outlineLevel="0" collapsed="false">
      <c r="A248" s="0" t="n">
        <v>3769965</v>
      </c>
      <c r="B248" s="129" t="n">
        <v>39975</v>
      </c>
      <c r="C248" s="0" t="s">
        <v>8</v>
      </c>
      <c r="D248" s="0" t="s">
        <v>529</v>
      </c>
      <c r="E248" s="0" t="s">
        <v>278</v>
      </c>
      <c r="F248" s="0" t="n">
        <v>158000</v>
      </c>
      <c r="G248" s="0" t="s">
        <v>62</v>
      </c>
      <c r="H248" s="0" t="s">
        <v>116</v>
      </c>
      <c r="I248" s="0" t="n">
        <v>0</v>
      </c>
    </row>
    <row r="249" customFormat="false" ht="12.8" hidden="false" customHeight="false" outlineLevel="0" collapsed="false">
      <c r="A249" s="0" t="n">
        <v>3769992</v>
      </c>
      <c r="B249" s="129" t="n">
        <v>39975</v>
      </c>
      <c r="C249" s="0" t="s">
        <v>15</v>
      </c>
      <c r="D249" s="0" t="s">
        <v>530</v>
      </c>
      <c r="E249" s="0" t="s">
        <v>278</v>
      </c>
      <c r="F249" s="0" t="n">
        <v>199000</v>
      </c>
      <c r="G249" s="0" t="s">
        <v>49</v>
      </c>
      <c r="H249" s="0" t="s">
        <v>101</v>
      </c>
      <c r="I249" s="0" t="n">
        <v>1</v>
      </c>
    </row>
    <row r="250" customFormat="false" ht="12.8" hidden="false" customHeight="false" outlineLevel="0" collapsed="false">
      <c r="A250" s="0" t="n">
        <v>3769995</v>
      </c>
      <c r="B250" s="129" t="n">
        <v>39975</v>
      </c>
      <c r="C250" s="0" t="s">
        <v>8</v>
      </c>
      <c r="D250" s="0" t="s">
        <v>531</v>
      </c>
      <c r="E250" s="0" t="s">
        <v>278</v>
      </c>
      <c r="F250" s="0" t="n">
        <v>122900</v>
      </c>
      <c r="G250" s="0" t="s">
        <v>62</v>
      </c>
      <c r="H250" s="0" t="s">
        <v>118</v>
      </c>
      <c r="I250" s="0" t="n">
        <v>0</v>
      </c>
    </row>
    <row r="251" customFormat="false" ht="12.8" hidden="false" customHeight="false" outlineLevel="0" collapsed="false">
      <c r="A251" s="0" t="n">
        <v>3770005</v>
      </c>
      <c r="B251" s="129" t="n">
        <v>39975</v>
      </c>
      <c r="C251" s="0" t="s">
        <v>8</v>
      </c>
      <c r="D251" s="0" t="s">
        <v>532</v>
      </c>
      <c r="E251" s="0" t="s">
        <v>278</v>
      </c>
      <c r="F251" s="0" t="n">
        <v>235000</v>
      </c>
      <c r="G251" s="0" t="s">
        <v>82</v>
      </c>
      <c r="H251" s="0" t="s">
        <v>122</v>
      </c>
      <c r="I251" s="0" t="n">
        <v>0</v>
      </c>
    </row>
    <row r="252" customFormat="false" ht="12.8" hidden="false" customHeight="false" outlineLevel="0" collapsed="false">
      <c r="A252" s="0" t="n">
        <v>3770015</v>
      </c>
      <c r="B252" s="129" t="n">
        <v>39975</v>
      </c>
      <c r="C252" s="0" t="s">
        <v>11</v>
      </c>
      <c r="D252" s="0" t="s">
        <v>533</v>
      </c>
      <c r="E252" s="0" t="s">
        <v>278</v>
      </c>
      <c r="F252" s="0" t="n">
        <v>182000</v>
      </c>
      <c r="G252" s="0" t="s">
        <v>126</v>
      </c>
      <c r="H252" s="0" t="s">
        <v>129</v>
      </c>
      <c r="I252" s="0" t="n">
        <v>0</v>
      </c>
    </row>
    <row r="253" customFormat="false" ht="12.8" hidden="false" customHeight="false" outlineLevel="0" collapsed="false">
      <c r="A253" s="0" t="n">
        <v>3770021</v>
      </c>
      <c r="B253" s="129" t="n">
        <v>39975</v>
      </c>
      <c r="C253" s="0" t="s">
        <v>11</v>
      </c>
      <c r="D253" s="0" t="s">
        <v>534</v>
      </c>
      <c r="E253" s="0" t="s">
        <v>278</v>
      </c>
      <c r="F253" s="0" t="n">
        <v>126000</v>
      </c>
      <c r="G253" s="0" t="s">
        <v>123</v>
      </c>
      <c r="H253" s="0" t="s">
        <v>97</v>
      </c>
      <c r="I253" s="0" t="n">
        <v>0</v>
      </c>
    </row>
    <row r="254" customFormat="false" ht="12.8" hidden="false" customHeight="false" outlineLevel="0" collapsed="false">
      <c r="A254" s="0" t="n">
        <v>3770023</v>
      </c>
      <c r="B254" s="129" t="n">
        <v>39975</v>
      </c>
      <c r="C254" s="0" t="s">
        <v>11</v>
      </c>
      <c r="D254" s="0" t="s">
        <v>535</v>
      </c>
      <c r="E254" s="0" t="s">
        <v>278</v>
      </c>
      <c r="F254" s="0" t="n">
        <v>140000</v>
      </c>
      <c r="G254" s="0" t="s">
        <v>130</v>
      </c>
      <c r="H254" s="0" t="s">
        <v>132</v>
      </c>
      <c r="I254" s="0" t="n">
        <v>0</v>
      </c>
    </row>
    <row r="255" customFormat="false" ht="12.8" hidden="false" customHeight="false" outlineLevel="0" collapsed="false">
      <c r="A255" s="0" t="n">
        <v>3770026</v>
      </c>
      <c r="B255" s="129" t="n">
        <v>39975</v>
      </c>
      <c r="C255" s="0" t="s">
        <v>9</v>
      </c>
      <c r="D255" s="0" t="s">
        <v>536</v>
      </c>
      <c r="E255" s="0" t="s">
        <v>278</v>
      </c>
      <c r="F255" s="0" t="n">
        <v>360000</v>
      </c>
      <c r="G255" s="0" t="s">
        <v>62</v>
      </c>
      <c r="H255" s="0" t="s">
        <v>69</v>
      </c>
      <c r="I255" s="0" t="n">
        <v>0</v>
      </c>
    </row>
    <row r="256" customFormat="false" ht="12.8" hidden="false" customHeight="false" outlineLevel="0" collapsed="false">
      <c r="A256" s="0" t="n">
        <v>3770041</v>
      </c>
      <c r="B256" s="129" t="n">
        <v>39975</v>
      </c>
      <c r="C256" s="0" t="s">
        <v>12</v>
      </c>
      <c r="D256" s="0" t="s">
        <v>537</v>
      </c>
      <c r="E256" s="0" t="s">
        <v>278</v>
      </c>
      <c r="F256" s="0" t="n">
        <v>139000</v>
      </c>
      <c r="G256" s="0" t="s">
        <v>107</v>
      </c>
      <c r="H256" s="0" t="s">
        <v>72</v>
      </c>
      <c r="I256" s="0" t="n">
        <v>0</v>
      </c>
    </row>
    <row r="257" customFormat="false" ht="12.8" hidden="false" customHeight="false" outlineLevel="0" collapsed="false">
      <c r="A257" s="0" t="n">
        <v>3770047</v>
      </c>
      <c r="B257" s="129" t="n">
        <v>39975</v>
      </c>
      <c r="C257" s="0" t="s">
        <v>8</v>
      </c>
      <c r="D257" s="0" t="s">
        <v>538</v>
      </c>
      <c r="E257" s="0" t="s">
        <v>278</v>
      </c>
      <c r="F257" s="0" t="n">
        <v>200000</v>
      </c>
      <c r="G257" s="0" t="s">
        <v>62</v>
      </c>
      <c r="H257" s="0" t="s">
        <v>70</v>
      </c>
      <c r="I257" s="0" t="n">
        <v>0</v>
      </c>
    </row>
    <row r="258" customFormat="false" ht="12.8" hidden="false" customHeight="false" outlineLevel="0" collapsed="false">
      <c r="A258" s="0" t="n">
        <v>3770060</v>
      </c>
      <c r="B258" s="129" t="n">
        <v>39975</v>
      </c>
      <c r="C258" s="0" t="s">
        <v>11</v>
      </c>
      <c r="D258" s="0" t="s">
        <v>539</v>
      </c>
      <c r="E258" s="0" t="s">
        <v>278</v>
      </c>
      <c r="F258" s="0" t="n">
        <v>175000</v>
      </c>
      <c r="G258" s="0" t="s">
        <v>126</v>
      </c>
      <c r="H258" s="0" t="s">
        <v>129</v>
      </c>
      <c r="I258" s="0" t="n">
        <v>0</v>
      </c>
    </row>
    <row r="259" customFormat="false" ht="12.8" hidden="false" customHeight="false" outlineLevel="0" collapsed="false">
      <c r="A259" s="0" t="n">
        <v>3770079</v>
      </c>
      <c r="B259" s="129" t="n">
        <v>39975</v>
      </c>
      <c r="C259" s="0" t="s">
        <v>11</v>
      </c>
      <c r="D259" s="0" t="s">
        <v>540</v>
      </c>
      <c r="E259" s="0" t="s">
        <v>278</v>
      </c>
      <c r="F259" s="0" t="n">
        <v>205000</v>
      </c>
      <c r="G259" s="0" t="s">
        <v>130</v>
      </c>
      <c r="H259" s="0" t="s">
        <v>131</v>
      </c>
      <c r="I259" s="0" t="n">
        <v>0</v>
      </c>
    </row>
    <row r="260" customFormat="false" ht="12.8" hidden="false" customHeight="false" outlineLevel="0" collapsed="false">
      <c r="A260" s="0" t="n">
        <v>3770132</v>
      </c>
      <c r="B260" s="129" t="n">
        <v>39975</v>
      </c>
      <c r="C260" s="0" t="s">
        <v>10</v>
      </c>
      <c r="D260" s="0" t="s">
        <v>541</v>
      </c>
      <c r="E260" s="0" t="s">
        <v>278</v>
      </c>
      <c r="F260" s="0" t="n">
        <v>260000</v>
      </c>
      <c r="G260" s="0" t="s">
        <v>86</v>
      </c>
      <c r="H260" s="0" t="s">
        <v>87</v>
      </c>
      <c r="I260" s="0" t="n">
        <v>0</v>
      </c>
    </row>
    <row r="261" customFormat="false" ht="12.8" hidden="false" customHeight="false" outlineLevel="0" collapsed="false">
      <c r="A261" s="0" t="n">
        <v>3770140</v>
      </c>
      <c r="B261" s="129" t="n">
        <v>39975</v>
      </c>
      <c r="C261" s="0" t="s">
        <v>9</v>
      </c>
      <c r="D261" s="0" t="s">
        <v>542</v>
      </c>
      <c r="E261" s="0" t="s">
        <v>278</v>
      </c>
      <c r="F261" s="0" t="n">
        <v>65000</v>
      </c>
      <c r="G261" s="0" t="s">
        <v>62</v>
      </c>
      <c r="H261" s="0" t="s">
        <v>67</v>
      </c>
      <c r="I261" s="0" t="n">
        <v>0</v>
      </c>
    </row>
    <row r="262" customFormat="false" ht="12.8" hidden="false" customHeight="false" outlineLevel="0" collapsed="false">
      <c r="A262" s="0" t="n">
        <v>3770229</v>
      </c>
      <c r="B262" s="129" t="n">
        <v>39976</v>
      </c>
      <c r="C262" s="0" t="s">
        <v>9</v>
      </c>
      <c r="D262" s="0" t="s">
        <v>543</v>
      </c>
      <c r="E262" s="0" t="s">
        <v>278</v>
      </c>
      <c r="F262" s="0" t="n">
        <v>134900</v>
      </c>
      <c r="G262" s="0" t="s">
        <v>62</v>
      </c>
      <c r="H262" s="0" t="s">
        <v>71</v>
      </c>
      <c r="I262" s="0" t="n">
        <v>0</v>
      </c>
    </row>
    <row r="263" customFormat="false" ht="12.8" hidden="false" customHeight="false" outlineLevel="0" collapsed="false">
      <c r="A263" s="0" t="n">
        <v>3770244</v>
      </c>
      <c r="B263" s="129" t="n">
        <v>39976</v>
      </c>
      <c r="C263" s="0" t="s">
        <v>9</v>
      </c>
      <c r="D263" s="0" t="s">
        <v>544</v>
      </c>
      <c r="E263" s="0" t="s">
        <v>278</v>
      </c>
      <c r="F263" s="0" t="n">
        <v>149000</v>
      </c>
      <c r="G263" s="0" t="s">
        <v>62</v>
      </c>
      <c r="H263" s="0" t="s">
        <v>64</v>
      </c>
      <c r="I263" s="0" t="n">
        <v>0</v>
      </c>
    </row>
    <row r="264" customFormat="false" ht="12.8" hidden="false" customHeight="false" outlineLevel="0" collapsed="false">
      <c r="A264" s="0" t="n">
        <v>3770273</v>
      </c>
      <c r="B264" s="129" t="n">
        <v>39976</v>
      </c>
      <c r="C264" s="0" t="s">
        <v>8</v>
      </c>
      <c r="D264" s="0" t="s">
        <v>545</v>
      </c>
      <c r="E264" s="0" t="s">
        <v>278</v>
      </c>
      <c r="F264" s="0" t="n">
        <v>140000</v>
      </c>
      <c r="G264" s="0" t="s">
        <v>62</v>
      </c>
      <c r="H264" s="0" t="s">
        <v>119</v>
      </c>
      <c r="I264" s="0" t="n">
        <v>0</v>
      </c>
    </row>
    <row r="265" customFormat="false" ht="12.8" hidden="false" customHeight="false" outlineLevel="0" collapsed="false">
      <c r="A265" s="0" t="n">
        <v>3770284</v>
      </c>
      <c r="B265" s="129" t="n">
        <v>39976</v>
      </c>
      <c r="C265" s="0" t="s">
        <v>9</v>
      </c>
      <c r="D265" s="0" t="s">
        <v>546</v>
      </c>
      <c r="E265" s="0" t="s">
        <v>278</v>
      </c>
      <c r="F265" s="0" t="n">
        <v>266595</v>
      </c>
      <c r="G265" s="0" t="s">
        <v>62</v>
      </c>
      <c r="H265" s="0" t="s">
        <v>65</v>
      </c>
      <c r="I265" s="0" t="n">
        <v>1</v>
      </c>
    </row>
    <row r="266" customFormat="false" ht="12.8" hidden="false" customHeight="false" outlineLevel="0" collapsed="false">
      <c r="A266" s="0" t="n">
        <v>3770319</v>
      </c>
      <c r="B266" s="129" t="n">
        <v>39976</v>
      </c>
      <c r="C266" s="0" t="s">
        <v>12</v>
      </c>
      <c r="D266" s="0" t="s">
        <v>547</v>
      </c>
      <c r="E266" s="0" t="s">
        <v>295</v>
      </c>
      <c r="F266" s="0" t="n">
        <v>150000</v>
      </c>
      <c r="G266" s="0" t="s">
        <v>107</v>
      </c>
      <c r="H266" s="0" t="s">
        <v>109</v>
      </c>
      <c r="I266" s="0" t="n">
        <v>0</v>
      </c>
    </row>
    <row r="267" customFormat="false" ht="12.8" hidden="false" customHeight="false" outlineLevel="0" collapsed="false">
      <c r="A267" s="0" t="n">
        <v>3770331</v>
      </c>
      <c r="B267" s="129" t="n">
        <v>39976</v>
      </c>
      <c r="C267" s="0" t="s">
        <v>11</v>
      </c>
      <c r="D267" s="0" t="s">
        <v>548</v>
      </c>
      <c r="E267" s="0" t="s">
        <v>278</v>
      </c>
      <c r="F267" s="0" t="n">
        <v>199000</v>
      </c>
      <c r="G267" s="0" t="s">
        <v>130</v>
      </c>
      <c r="H267" s="0" t="s">
        <v>132</v>
      </c>
      <c r="I267" s="0" t="n">
        <v>0</v>
      </c>
    </row>
    <row r="268" customFormat="false" ht="12.8" hidden="false" customHeight="false" outlineLevel="0" collapsed="false">
      <c r="A268" s="0" t="n">
        <v>3770352</v>
      </c>
      <c r="B268" s="129" t="n">
        <v>39976</v>
      </c>
      <c r="C268" s="0" t="s">
        <v>8</v>
      </c>
      <c r="D268" s="0" t="s">
        <v>549</v>
      </c>
      <c r="E268" s="0" t="s">
        <v>278</v>
      </c>
      <c r="F268" s="0" t="n">
        <v>150000</v>
      </c>
      <c r="G268" s="0" t="s">
        <v>82</v>
      </c>
      <c r="H268" s="0" t="s">
        <v>121</v>
      </c>
      <c r="I268" s="0" t="n">
        <v>0</v>
      </c>
    </row>
    <row r="269" customFormat="false" ht="12.8" hidden="false" customHeight="false" outlineLevel="0" collapsed="false">
      <c r="A269" s="0" t="n">
        <v>3770362</v>
      </c>
      <c r="B269" s="129" t="n">
        <v>39976</v>
      </c>
      <c r="C269" s="0" t="s">
        <v>14</v>
      </c>
      <c r="D269" s="0" t="s">
        <v>550</v>
      </c>
      <c r="E269" s="0" t="s">
        <v>278</v>
      </c>
      <c r="F269" s="0" t="n">
        <v>299990</v>
      </c>
      <c r="G269" s="0" t="s">
        <v>49</v>
      </c>
      <c r="H269" s="0" t="s">
        <v>58</v>
      </c>
      <c r="I269" s="0" t="n">
        <v>1</v>
      </c>
    </row>
    <row r="270" customFormat="false" ht="12.8" hidden="false" customHeight="false" outlineLevel="0" collapsed="false">
      <c r="A270" s="0" t="n">
        <v>3770367</v>
      </c>
      <c r="B270" s="129" t="n">
        <v>39976</v>
      </c>
      <c r="C270" s="0" t="s">
        <v>14</v>
      </c>
      <c r="D270" s="0" t="s">
        <v>551</v>
      </c>
      <c r="E270" s="0" t="s">
        <v>278</v>
      </c>
      <c r="F270" s="0" t="n">
        <v>359833</v>
      </c>
      <c r="G270" s="0" t="s">
        <v>49</v>
      </c>
      <c r="H270" s="0" t="s">
        <v>57</v>
      </c>
      <c r="I270" s="0" t="n">
        <v>1</v>
      </c>
    </row>
    <row r="271" customFormat="false" ht="12.8" hidden="false" customHeight="false" outlineLevel="0" collapsed="false">
      <c r="A271" s="0" t="n">
        <v>3770373</v>
      </c>
      <c r="B271" s="129" t="n">
        <v>39976</v>
      </c>
      <c r="C271" s="0" t="s">
        <v>10</v>
      </c>
      <c r="D271" s="0" t="s">
        <v>552</v>
      </c>
      <c r="E271" s="0" t="s">
        <v>278</v>
      </c>
      <c r="F271" s="0" t="n">
        <v>675000</v>
      </c>
      <c r="G271" s="0" t="s">
        <v>86</v>
      </c>
      <c r="H271" s="0" t="s">
        <v>93</v>
      </c>
      <c r="I271" s="0" t="n">
        <v>1</v>
      </c>
    </row>
    <row r="272" customFormat="false" ht="12.8" hidden="false" customHeight="false" outlineLevel="0" collapsed="false">
      <c r="A272" s="0" t="n">
        <v>3770379</v>
      </c>
      <c r="B272" s="129" t="n">
        <v>39976</v>
      </c>
      <c r="C272" s="0" t="s">
        <v>10</v>
      </c>
      <c r="D272" s="0" t="s">
        <v>553</v>
      </c>
      <c r="E272" s="0" t="s">
        <v>278</v>
      </c>
      <c r="F272" s="0" t="n">
        <v>565000</v>
      </c>
      <c r="G272" s="0" t="s">
        <v>60</v>
      </c>
      <c r="H272" s="0" t="s">
        <v>81</v>
      </c>
      <c r="I272" s="0" t="n">
        <v>0</v>
      </c>
    </row>
    <row r="273" customFormat="false" ht="12.8" hidden="false" customHeight="false" outlineLevel="0" collapsed="false">
      <c r="A273" s="0" t="n">
        <v>3770386</v>
      </c>
      <c r="B273" s="129" t="n">
        <v>39976</v>
      </c>
      <c r="C273" s="0" t="s">
        <v>14</v>
      </c>
      <c r="D273" s="0" t="s">
        <v>554</v>
      </c>
      <c r="E273" s="0" t="s">
        <v>278</v>
      </c>
      <c r="F273" s="0" t="n">
        <v>263298</v>
      </c>
      <c r="G273" s="0" t="s">
        <v>49</v>
      </c>
      <c r="H273" s="0" t="s">
        <v>58</v>
      </c>
      <c r="I273" s="0" t="n">
        <v>1</v>
      </c>
    </row>
    <row r="274" customFormat="false" ht="12.8" hidden="false" customHeight="false" outlineLevel="0" collapsed="false">
      <c r="A274" s="0" t="n">
        <v>3770391</v>
      </c>
      <c r="B274" s="129" t="n">
        <v>39976</v>
      </c>
      <c r="C274" s="0" t="s">
        <v>8</v>
      </c>
      <c r="D274" s="0" t="s">
        <v>555</v>
      </c>
      <c r="E274" s="0" t="s">
        <v>295</v>
      </c>
      <c r="F274" s="0" t="n">
        <v>125000</v>
      </c>
      <c r="G274" s="0" t="s">
        <v>82</v>
      </c>
      <c r="H274" s="0" t="s">
        <v>121</v>
      </c>
      <c r="I274" s="0" t="n">
        <v>0</v>
      </c>
    </row>
    <row r="275" customFormat="false" ht="12.8" hidden="false" customHeight="false" outlineLevel="0" collapsed="false">
      <c r="A275" s="0" t="n">
        <v>3770394</v>
      </c>
      <c r="B275" s="129" t="n">
        <v>39976</v>
      </c>
      <c r="C275" s="0" t="s">
        <v>11</v>
      </c>
      <c r="D275" s="0" t="s">
        <v>556</v>
      </c>
      <c r="E275" s="0" t="s">
        <v>278</v>
      </c>
      <c r="F275" s="0" t="n">
        <v>159000</v>
      </c>
      <c r="G275" s="0" t="s">
        <v>126</v>
      </c>
      <c r="H275" s="0" t="s">
        <v>128</v>
      </c>
      <c r="I275" s="0" t="n">
        <v>0</v>
      </c>
    </row>
    <row r="276" customFormat="false" ht="12.8" hidden="false" customHeight="false" outlineLevel="0" collapsed="false">
      <c r="A276" s="0" t="n">
        <v>3770417</v>
      </c>
      <c r="B276" s="129" t="n">
        <v>39976</v>
      </c>
      <c r="C276" s="0" t="s">
        <v>13</v>
      </c>
      <c r="D276" s="0" t="s">
        <v>557</v>
      </c>
      <c r="E276" s="0" t="s">
        <v>278</v>
      </c>
      <c r="F276" s="0" t="n">
        <v>186500</v>
      </c>
      <c r="G276" s="0" t="s">
        <v>49</v>
      </c>
      <c r="H276" s="0" t="s">
        <v>50</v>
      </c>
      <c r="I276" s="0" t="n">
        <v>1</v>
      </c>
    </row>
    <row r="277" customFormat="false" ht="12.8" hidden="false" customHeight="false" outlineLevel="0" collapsed="false">
      <c r="A277" s="0" t="n">
        <v>3770434</v>
      </c>
      <c r="B277" s="129" t="n">
        <v>39976</v>
      </c>
      <c r="C277" s="0" t="s">
        <v>11</v>
      </c>
      <c r="D277" s="0" t="s">
        <v>558</v>
      </c>
      <c r="E277" s="0" t="s">
        <v>278</v>
      </c>
      <c r="F277" s="0" t="n">
        <v>190000</v>
      </c>
      <c r="G277" s="0" t="s">
        <v>126</v>
      </c>
      <c r="H277" s="0" t="s">
        <v>129</v>
      </c>
      <c r="I277" s="0" t="n">
        <v>0</v>
      </c>
    </row>
    <row r="278" customFormat="false" ht="12.8" hidden="false" customHeight="false" outlineLevel="0" collapsed="false">
      <c r="A278" s="0" t="n">
        <v>3770468</v>
      </c>
      <c r="B278" s="129" t="n">
        <v>39976</v>
      </c>
      <c r="C278" s="0" t="s">
        <v>10</v>
      </c>
      <c r="D278" s="0" t="s">
        <v>559</v>
      </c>
      <c r="E278" s="0" t="s">
        <v>278</v>
      </c>
      <c r="F278" s="0" t="n">
        <v>200000</v>
      </c>
      <c r="G278" s="0" t="s">
        <v>86</v>
      </c>
      <c r="H278" s="0" t="s">
        <v>92</v>
      </c>
      <c r="I278" s="0" t="n">
        <v>0</v>
      </c>
    </row>
    <row r="279" customFormat="false" ht="12.8" hidden="false" customHeight="false" outlineLevel="0" collapsed="false">
      <c r="A279" s="0" t="n">
        <v>3770471</v>
      </c>
      <c r="B279" s="129" t="n">
        <v>39976</v>
      </c>
      <c r="C279" s="0" t="s">
        <v>10</v>
      </c>
      <c r="D279" s="0" t="s">
        <v>560</v>
      </c>
      <c r="E279" s="0" t="s">
        <v>278</v>
      </c>
      <c r="F279" s="0" t="n">
        <v>160000</v>
      </c>
      <c r="G279" s="0" t="s">
        <v>86</v>
      </c>
      <c r="H279" s="0" t="s">
        <v>92</v>
      </c>
      <c r="I279" s="0" t="n">
        <v>0</v>
      </c>
    </row>
    <row r="280" customFormat="false" ht="12.8" hidden="false" customHeight="false" outlineLevel="0" collapsed="false">
      <c r="A280" s="0" t="n">
        <v>3770484</v>
      </c>
      <c r="B280" s="129" t="n">
        <v>39976</v>
      </c>
      <c r="C280" s="0" t="s">
        <v>11</v>
      </c>
      <c r="D280" s="0" t="s">
        <v>561</v>
      </c>
      <c r="E280" s="0" t="s">
        <v>278</v>
      </c>
      <c r="F280" s="0" t="n">
        <v>150000</v>
      </c>
      <c r="G280" s="0" t="s">
        <v>126</v>
      </c>
      <c r="H280" s="0" t="s">
        <v>128</v>
      </c>
      <c r="I280" s="0" t="n">
        <v>0</v>
      </c>
    </row>
    <row r="281" customFormat="false" ht="12.8" hidden="false" customHeight="false" outlineLevel="0" collapsed="false">
      <c r="A281" s="0" t="n">
        <v>3770490</v>
      </c>
      <c r="B281" s="129" t="n">
        <v>39976</v>
      </c>
      <c r="C281" s="0" t="s">
        <v>10</v>
      </c>
      <c r="D281" s="0" t="s">
        <v>562</v>
      </c>
      <c r="E281" s="0" t="s">
        <v>278</v>
      </c>
      <c r="F281" s="0" t="n">
        <v>2675000</v>
      </c>
      <c r="G281" s="0" t="s">
        <v>86</v>
      </c>
      <c r="H281" s="0" t="s">
        <v>93</v>
      </c>
      <c r="I281" s="0" t="n">
        <v>0</v>
      </c>
    </row>
    <row r="282" customFormat="false" ht="12.8" hidden="false" customHeight="false" outlineLevel="0" collapsed="false">
      <c r="A282" s="0" t="n">
        <v>3770493</v>
      </c>
      <c r="B282" s="129" t="n">
        <v>39976</v>
      </c>
      <c r="C282" s="0" t="s">
        <v>10</v>
      </c>
      <c r="D282" s="0" t="s">
        <v>563</v>
      </c>
      <c r="E282" s="0" t="s">
        <v>278</v>
      </c>
      <c r="F282" s="0" t="n">
        <v>240000</v>
      </c>
      <c r="G282" s="0" t="s">
        <v>86</v>
      </c>
      <c r="H282" s="0" t="s">
        <v>92</v>
      </c>
      <c r="I282" s="0" t="n">
        <v>0</v>
      </c>
    </row>
    <row r="283" customFormat="false" ht="12.8" hidden="false" customHeight="false" outlineLevel="0" collapsed="false">
      <c r="A283" s="0" t="n">
        <v>3770519</v>
      </c>
      <c r="B283" s="129" t="n">
        <v>39976</v>
      </c>
      <c r="C283" s="0" t="s">
        <v>9</v>
      </c>
      <c r="D283" s="0" t="s">
        <v>564</v>
      </c>
      <c r="E283" s="0" t="s">
        <v>278</v>
      </c>
      <c r="F283" s="0" t="n">
        <v>750000</v>
      </c>
      <c r="G283" s="0" t="s">
        <v>62</v>
      </c>
      <c r="H283" s="0" t="s">
        <v>66</v>
      </c>
      <c r="I283" s="0" t="n">
        <v>0</v>
      </c>
    </row>
    <row r="284" customFormat="false" ht="12.8" hidden="false" customHeight="false" outlineLevel="0" collapsed="false">
      <c r="A284" s="0" t="n">
        <v>3770522</v>
      </c>
      <c r="B284" s="129" t="n">
        <v>39976</v>
      </c>
      <c r="C284" s="0" t="s">
        <v>8</v>
      </c>
      <c r="D284" s="0" t="s">
        <v>565</v>
      </c>
      <c r="E284" s="0" t="s">
        <v>278</v>
      </c>
      <c r="F284" s="0" t="n">
        <v>120000</v>
      </c>
      <c r="G284" s="0" t="s">
        <v>82</v>
      </c>
      <c r="H284" s="0" t="s">
        <v>106</v>
      </c>
      <c r="I284" s="0" t="n">
        <v>0</v>
      </c>
    </row>
    <row r="285" customFormat="false" ht="12.8" hidden="false" customHeight="false" outlineLevel="0" collapsed="false">
      <c r="A285" s="0" t="n">
        <v>3770524</v>
      </c>
      <c r="B285" s="129" t="n">
        <v>39976</v>
      </c>
      <c r="C285" s="0" t="s">
        <v>11</v>
      </c>
      <c r="D285" s="0" t="s">
        <v>566</v>
      </c>
      <c r="E285" s="0" t="s">
        <v>278</v>
      </c>
      <c r="F285" s="0" t="n">
        <v>147000</v>
      </c>
      <c r="G285" s="0" t="s">
        <v>126</v>
      </c>
      <c r="H285" s="0" t="s">
        <v>129</v>
      </c>
      <c r="I285" s="0" t="n">
        <v>0</v>
      </c>
    </row>
    <row r="286" customFormat="false" ht="12.8" hidden="false" customHeight="false" outlineLevel="0" collapsed="false">
      <c r="A286" s="0" t="n">
        <v>3770528</v>
      </c>
      <c r="B286" s="129" t="n">
        <v>39976</v>
      </c>
      <c r="C286" s="0" t="s">
        <v>9</v>
      </c>
      <c r="D286" s="0" t="s">
        <v>567</v>
      </c>
      <c r="E286" s="0" t="s">
        <v>278</v>
      </c>
      <c r="F286" s="0" t="n">
        <v>163000</v>
      </c>
      <c r="G286" s="0" t="s">
        <v>62</v>
      </c>
      <c r="H286" s="0" t="s">
        <v>64</v>
      </c>
      <c r="I286" s="0" t="n">
        <v>0</v>
      </c>
    </row>
    <row r="287" customFormat="false" ht="12.8" hidden="false" customHeight="false" outlineLevel="0" collapsed="false">
      <c r="A287" s="0" t="n">
        <v>3770544</v>
      </c>
      <c r="B287" s="129" t="n">
        <v>39976</v>
      </c>
      <c r="C287" s="0" t="s">
        <v>13</v>
      </c>
      <c r="D287" s="0" t="s">
        <v>568</v>
      </c>
      <c r="E287" s="0" t="s">
        <v>278</v>
      </c>
      <c r="F287" s="0" t="n">
        <v>280000</v>
      </c>
      <c r="G287" s="0" t="s">
        <v>49</v>
      </c>
      <c r="H287" s="0" t="s">
        <v>51</v>
      </c>
      <c r="I287" s="0" t="n">
        <v>0</v>
      </c>
    </row>
    <row r="288" customFormat="false" ht="12.8" hidden="false" customHeight="false" outlineLevel="0" collapsed="false">
      <c r="A288" s="0" t="n">
        <v>3770561</v>
      </c>
      <c r="B288" s="129" t="n">
        <v>39976</v>
      </c>
      <c r="C288" s="0" t="s">
        <v>9</v>
      </c>
      <c r="D288" s="0" t="s">
        <v>569</v>
      </c>
      <c r="E288" s="0" t="s">
        <v>278</v>
      </c>
      <c r="F288" s="0" t="n">
        <v>83000</v>
      </c>
      <c r="G288" s="0" t="s">
        <v>62</v>
      </c>
      <c r="H288" s="0" t="s">
        <v>70</v>
      </c>
      <c r="I288" s="0" t="n">
        <v>0</v>
      </c>
    </row>
    <row r="289" customFormat="false" ht="12.8" hidden="false" customHeight="false" outlineLevel="0" collapsed="false">
      <c r="A289" s="0" t="n">
        <v>3770568</v>
      </c>
      <c r="B289" s="129" t="n">
        <v>39976</v>
      </c>
      <c r="C289" s="0" t="s">
        <v>11</v>
      </c>
      <c r="D289" s="0" t="s">
        <v>570</v>
      </c>
      <c r="E289" s="0" t="s">
        <v>278</v>
      </c>
      <c r="F289" s="0" t="n">
        <v>263000</v>
      </c>
      <c r="G289" s="0" t="s">
        <v>126</v>
      </c>
      <c r="H289" s="0" t="s">
        <v>127</v>
      </c>
      <c r="I289" s="0" t="n">
        <v>0</v>
      </c>
    </row>
    <row r="290" customFormat="false" ht="12.8" hidden="false" customHeight="false" outlineLevel="0" collapsed="false">
      <c r="A290" s="0" t="n">
        <v>3770571</v>
      </c>
      <c r="B290" s="129" t="n">
        <v>39976</v>
      </c>
      <c r="C290" s="0" t="s">
        <v>11</v>
      </c>
      <c r="D290" s="0" t="s">
        <v>571</v>
      </c>
      <c r="E290" s="0" t="s">
        <v>278</v>
      </c>
      <c r="F290" s="0" t="n">
        <v>140000</v>
      </c>
      <c r="G290" s="0" t="s">
        <v>126</v>
      </c>
      <c r="H290" s="0" t="s">
        <v>128</v>
      </c>
      <c r="I290" s="0" t="n">
        <v>0</v>
      </c>
    </row>
    <row r="291" customFormat="false" ht="12.8" hidden="false" customHeight="false" outlineLevel="0" collapsed="false">
      <c r="A291" s="0" t="n">
        <v>3770575</v>
      </c>
      <c r="B291" s="129" t="n">
        <v>39976</v>
      </c>
      <c r="C291" s="0" t="s">
        <v>9</v>
      </c>
      <c r="D291" s="0" t="s">
        <v>572</v>
      </c>
      <c r="E291" s="0" t="s">
        <v>278</v>
      </c>
      <c r="F291" s="0" t="n">
        <v>269000</v>
      </c>
      <c r="G291" s="0" t="s">
        <v>62</v>
      </c>
      <c r="H291" s="0" t="s">
        <v>66</v>
      </c>
      <c r="I291" s="0" t="n">
        <v>0</v>
      </c>
    </row>
    <row r="292" customFormat="false" ht="12.8" hidden="false" customHeight="false" outlineLevel="0" collapsed="false">
      <c r="A292" s="0" t="n">
        <v>3770578</v>
      </c>
      <c r="B292" s="129" t="n">
        <v>39976</v>
      </c>
      <c r="C292" s="0" t="s">
        <v>8</v>
      </c>
      <c r="D292" s="0" t="s">
        <v>573</v>
      </c>
      <c r="E292" s="0" t="s">
        <v>278</v>
      </c>
      <c r="F292" s="0" t="n">
        <v>329500</v>
      </c>
      <c r="G292" s="0" t="s">
        <v>82</v>
      </c>
      <c r="H292" s="0" t="s">
        <v>122</v>
      </c>
      <c r="I292" s="0" t="n">
        <v>0</v>
      </c>
    </row>
    <row r="293" customFormat="false" ht="12.8" hidden="false" customHeight="false" outlineLevel="0" collapsed="false">
      <c r="A293" s="0" t="n">
        <v>3770580</v>
      </c>
      <c r="B293" s="129" t="n">
        <v>39976</v>
      </c>
      <c r="C293" s="0" t="s">
        <v>8</v>
      </c>
      <c r="D293" s="0" t="s">
        <v>574</v>
      </c>
      <c r="E293" s="0" t="s">
        <v>278</v>
      </c>
      <c r="F293" s="0" t="n">
        <v>115500</v>
      </c>
      <c r="G293" s="0" t="s">
        <v>62</v>
      </c>
      <c r="H293" s="0" t="s">
        <v>70</v>
      </c>
      <c r="I293" s="0" t="n">
        <v>0</v>
      </c>
    </row>
    <row r="294" customFormat="false" ht="12.8" hidden="false" customHeight="false" outlineLevel="0" collapsed="false">
      <c r="A294" s="0" t="n">
        <v>3770590</v>
      </c>
      <c r="B294" s="129" t="n">
        <v>39976</v>
      </c>
      <c r="C294" s="0" t="s">
        <v>9</v>
      </c>
      <c r="D294" s="0" t="s">
        <v>575</v>
      </c>
      <c r="E294" s="0" t="s">
        <v>278</v>
      </c>
      <c r="F294" s="0" t="n">
        <v>207000</v>
      </c>
      <c r="G294" s="0" t="s">
        <v>62</v>
      </c>
      <c r="H294" s="0" t="s">
        <v>65</v>
      </c>
      <c r="I294" s="0" t="n">
        <v>1</v>
      </c>
    </row>
    <row r="295" customFormat="false" ht="12.8" hidden="false" customHeight="false" outlineLevel="0" collapsed="false">
      <c r="A295" s="0" t="n">
        <v>3770602</v>
      </c>
      <c r="B295" s="129" t="n">
        <v>39976</v>
      </c>
      <c r="C295" s="0" t="s">
        <v>8</v>
      </c>
      <c r="D295" s="0" t="s">
        <v>576</v>
      </c>
      <c r="E295" s="0" t="s">
        <v>278</v>
      </c>
      <c r="F295" s="0" t="n">
        <v>140000</v>
      </c>
      <c r="G295" s="0" t="s">
        <v>82</v>
      </c>
      <c r="H295" s="0" t="s">
        <v>121</v>
      </c>
      <c r="I295" s="0" t="n">
        <v>0</v>
      </c>
    </row>
    <row r="296" customFormat="false" ht="12.8" hidden="false" customHeight="false" outlineLevel="0" collapsed="false">
      <c r="A296" s="0" t="n">
        <v>3770604</v>
      </c>
      <c r="B296" s="129" t="n">
        <v>39976</v>
      </c>
      <c r="C296" s="0" t="s">
        <v>9</v>
      </c>
      <c r="D296" s="0" t="s">
        <v>577</v>
      </c>
      <c r="E296" s="0" t="s">
        <v>278</v>
      </c>
      <c r="F296" s="0" t="n">
        <v>79100</v>
      </c>
      <c r="G296" s="0" t="s">
        <v>62</v>
      </c>
      <c r="H296" s="0" t="s">
        <v>67</v>
      </c>
      <c r="I296" s="0" t="n">
        <v>0</v>
      </c>
    </row>
    <row r="297" customFormat="false" ht="12.8" hidden="false" customHeight="false" outlineLevel="0" collapsed="false">
      <c r="A297" s="0" t="n">
        <v>3770606</v>
      </c>
      <c r="B297" s="129" t="n">
        <v>39976</v>
      </c>
      <c r="C297" s="0" t="s">
        <v>10</v>
      </c>
      <c r="D297" s="0" t="s">
        <v>578</v>
      </c>
      <c r="E297" s="0" t="s">
        <v>278</v>
      </c>
      <c r="F297" s="0" t="n">
        <v>230000</v>
      </c>
      <c r="G297" s="0" t="s">
        <v>86</v>
      </c>
      <c r="H297" s="0" t="s">
        <v>87</v>
      </c>
      <c r="I297" s="0" t="n">
        <v>0</v>
      </c>
    </row>
    <row r="298" customFormat="false" ht="12.8" hidden="false" customHeight="false" outlineLevel="0" collapsed="false">
      <c r="A298" s="0" t="n">
        <v>3770610</v>
      </c>
      <c r="B298" s="129" t="n">
        <v>39976</v>
      </c>
      <c r="C298" s="0" t="s">
        <v>9</v>
      </c>
      <c r="D298" s="0" t="s">
        <v>579</v>
      </c>
      <c r="E298" s="0" t="s">
        <v>278</v>
      </c>
      <c r="F298" s="0" t="n">
        <v>225000</v>
      </c>
      <c r="G298" s="0" t="s">
        <v>62</v>
      </c>
      <c r="H298" s="0" t="s">
        <v>67</v>
      </c>
      <c r="I298" s="0" t="n">
        <v>0</v>
      </c>
    </row>
    <row r="299" customFormat="false" ht="12.8" hidden="false" customHeight="false" outlineLevel="0" collapsed="false">
      <c r="A299" s="0" t="n">
        <v>3770612</v>
      </c>
      <c r="B299" s="129" t="n">
        <v>39976</v>
      </c>
      <c r="C299" s="0" t="s">
        <v>9</v>
      </c>
      <c r="D299" s="0" t="s">
        <v>580</v>
      </c>
      <c r="E299" s="0" t="s">
        <v>278</v>
      </c>
      <c r="F299" s="0" t="n">
        <v>475000</v>
      </c>
      <c r="G299" s="0" t="s">
        <v>62</v>
      </c>
      <c r="H299" s="0" t="s">
        <v>64</v>
      </c>
      <c r="I299" s="0" t="n">
        <v>0</v>
      </c>
    </row>
    <row r="300" customFormat="false" ht="12.8" hidden="false" customHeight="false" outlineLevel="0" collapsed="false">
      <c r="A300" s="0" t="n">
        <v>3770636</v>
      </c>
      <c r="B300" s="129" t="n">
        <v>39976</v>
      </c>
      <c r="C300" s="0" t="s">
        <v>9</v>
      </c>
      <c r="D300" s="0" t="s">
        <v>581</v>
      </c>
      <c r="E300" s="0" t="s">
        <v>278</v>
      </c>
      <c r="F300" s="0" t="n">
        <v>229900</v>
      </c>
      <c r="G300" s="0" t="s">
        <v>62</v>
      </c>
      <c r="H300" s="0" t="s">
        <v>64</v>
      </c>
      <c r="I300" s="0" t="n">
        <v>0</v>
      </c>
    </row>
    <row r="301" customFormat="false" ht="12.8" hidden="false" customHeight="false" outlineLevel="0" collapsed="false">
      <c r="A301" s="0" t="n">
        <v>3770648</v>
      </c>
      <c r="B301" s="129" t="n">
        <v>39976</v>
      </c>
      <c r="C301" s="0" t="s">
        <v>11</v>
      </c>
      <c r="D301" s="0" t="s">
        <v>582</v>
      </c>
      <c r="E301" s="0" t="s">
        <v>278</v>
      </c>
      <c r="F301" s="0" t="n">
        <v>260000</v>
      </c>
      <c r="G301" s="0" t="s">
        <v>130</v>
      </c>
      <c r="H301" s="0" t="s">
        <v>132</v>
      </c>
      <c r="I301" s="0" t="n">
        <v>0</v>
      </c>
    </row>
    <row r="302" customFormat="false" ht="12.8" hidden="false" customHeight="false" outlineLevel="0" collapsed="false">
      <c r="A302" s="0" t="n">
        <v>3770654</v>
      </c>
      <c r="B302" s="129" t="n">
        <v>39976</v>
      </c>
      <c r="C302" s="0" t="s">
        <v>9</v>
      </c>
      <c r="D302" s="0" t="s">
        <v>583</v>
      </c>
      <c r="E302" s="0" t="s">
        <v>278</v>
      </c>
      <c r="F302" s="0" t="n">
        <v>105000</v>
      </c>
      <c r="G302" s="0" t="s">
        <v>62</v>
      </c>
      <c r="H302" s="0" t="s">
        <v>67</v>
      </c>
      <c r="I302" s="0" t="n">
        <v>0</v>
      </c>
    </row>
    <row r="303" customFormat="false" ht="12.8" hidden="false" customHeight="false" outlineLevel="0" collapsed="false">
      <c r="A303" s="0" t="n">
        <v>3770663</v>
      </c>
      <c r="B303" s="129" t="n">
        <v>39976</v>
      </c>
      <c r="C303" s="0" t="s">
        <v>9</v>
      </c>
      <c r="D303" s="0" t="s">
        <v>584</v>
      </c>
      <c r="E303" s="0" t="s">
        <v>278</v>
      </c>
      <c r="F303" s="0" t="n">
        <v>185000</v>
      </c>
      <c r="G303" s="0" t="s">
        <v>62</v>
      </c>
      <c r="H303" s="0" t="s">
        <v>65</v>
      </c>
      <c r="I303" s="0" t="n">
        <v>1</v>
      </c>
    </row>
    <row r="304" customFormat="false" ht="12.8" hidden="false" customHeight="false" outlineLevel="0" collapsed="false">
      <c r="A304" s="0" t="n">
        <v>3770697</v>
      </c>
      <c r="B304" s="129" t="n">
        <v>39976</v>
      </c>
      <c r="C304" s="0" t="s">
        <v>10</v>
      </c>
      <c r="D304" s="0" t="s">
        <v>585</v>
      </c>
      <c r="E304" s="0" t="s">
        <v>278</v>
      </c>
      <c r="F304" s="0" t="n">
        <v>335000</v>
      </c>
      <c r="G304" s="0" t="s">
        <v>86</v>
      </c>
      <c r="H304" s="0" t="s">
        <v>89</v>
      </c>
      <c r="I304" s="0" t="n">
        <v>0</v>
      </c>
    </row>
    <row r="305" customFormat="false" ht="12.8" hidden="false" customHeight="false" outlineLevel="0" collapsed="false">
      <c r="A305" s="0" t="n">
        <v>3770700</v>
      </c>
      <c r="B305" s="129" t="n">
        <v>39976</v>
      </c>
      <c r="C305" s="0" t="s">
        <v>9</v>
      </c>
      <c r="D305" s="0" t="s">
        <v>586</v>
      </c>
      <c r="E305" s="0" t="s">
        <v>278</v>
      </c>
      <c r="F305" s="0" t="n">
        <v>154500</v>
      </c>
      <c r="G305" s="0" t="s">
        <v>62</v>
      </c>
      <c r="H305" s="0" t="s">
        <v>69</v>
      </c>
      <c r="I305" s="0" t="n">
        <v>0</v>
      </c>
    </row>
    <row r="306" customFormat="false" ht="12.8" hidden="false" customHeight="false" outlineLevel="0" collapsed="false">
      <c r="A306" s="0" t="n">
        <v>3770705</v>
      </c>
      <c r="B306" s="129" t="n">
        <v>39979</v>
      </c>
      <c r="C306" s="0" t="s">
        <v>10</v>
      </c>
      <c r="D306" s="0" t="s">
        <v>587</v>
      </c>
      <c r="E306" s="0" t="s">
        <v>278</v>
      </c>
      <c r="F306" s="0" t="n">
        <v>400000</v>
      </c>
      <c r="G306" s="0" t="s">
        <v>60</v>
      </c>
      <c r="H306" s="0" t="s">
        <v>81</v>
      </c>
      <c r="I306" s="0" t="n">
        <v>0</v>
      </c>
    </row>
    <row r="307" customFormat="false" ht="12.8" hidden="false" customHeight="false" outlineLevel="0" collapsed="false">
      <c r="A307" s="0" t="n">
        <v>3770731</v>
      </c>
      <c r="B307" s="129" t="n">
        <v>39979</v>
      </c>
      <c r="C307" s="0" t="s">
        <v>16</v>
      </c>
      <c r="D307" s="0" t="s">
        <v>588</v>
      </c>
      <c r="E307" s="0" t="s">
        <v>278</v>
      </c>
      <c r="F307" s="0" t="n">
        <v>177000</v>
      </c>
      <c r="G307" s="0" t="s">
        <v>98</v>
      </c>
      <c r="H307" s="0" t="s">
        <v>105</v>
      </c>
      <c r="I307" s="0" t="n">
        <v>0</v>
      </c>
    </row>
    <row r="308" customFormat="false" ht="12.8" hidden="false" customHeight="false" outlineLevel="0" collapsed="false">
      <c r="A308" s="0" t="n">
        <v>3770833</v>
      </c>
      <c r="B308" s="129" t="n">
        <v>39979</v>
      </c>
      <c r="C308" s="0" t="s">
        <v>9</v>
      </c>
      <c r="D308" s="0" t="s">
        <v>589</v>
      </c>
      <c r="E308" s="0" t="s">
        <v>278</v>
      </c>
      <c r="F308" s="0" t="n">
        <v>263860</v>
      </c>
      <c r="G308" s="0" t="s">
        <v>62</v>
      </c>
      <c r="H308" s="0" t="s">
        <v>65</v>
      </c>
      <c r="I308" s="0" t="n">
        <v>1</v>
      </c>
    </row>
    <row r="309" customFormat="false" ht="12.8" hidden="false" customHeight="false" outlineLevel="0" collapsed="false">
      <c r="A309" s="0" t="n">
        <v>3770913</v>
      </c>
      <c r="B309" s="129" t="n">
        <v>39979</v>
      </c>
      <c r="C309" s="0" t="s">
        <v>8</v>
      </c>
      <c r="D309" s="0" t="s">
        <v>590</v>
      </c>
      <c r="E309" s="0" t="s">
        <v>278</v>
      </c>
      <c r="F309" s="0" t="n">
        <v>104900</v>
      </c>
      <c r="G309" s="0" t="s">
        <v>62</v>
      </c>
      <c r="H309" s="0" t="s">
        <v>70</v>
      </c>
      <c r="I309" s="0" t="n">
        <v>0</v>
      </c>
    </row>
    <row r="310" customFormat="false" ht="12.8" hidden="false" customHeight="false" outlineLevel="0" collapsed="false">
      <c r="A310" s="0" t="n">
        <v>3770914</v>
      </c>
      <c r="B310" s="129" t="n">
        <v>39979</v>
      </c>
      <c r="C310" s="0" t="s">
        <v>16</v>
      </c>
      <c r="D310" s="0" t="s">
        <v>591</v>
      </c>
      <c r="E310" s="0" t="s">
        <v>278</v>
      </c>
      <c r="F310" s="0" t="n">
        <v>110000</v>
      </c>
      <c r="G310" s="0" t="s">
        <v>98</v>
      </c>
      <c r="H310" s="0" t="s">
        <v>105</v>
      </c>
      <c r="I310" s="0" t="n">
        <v>0</v>
      </c>
    </row>
    <row r="311" customFormat="false" ht="12.8" hidden="false" customHeight="false" outlineLevel="0" collapsed="false">
      <c r="A311" s="0" t="n">
        <v>3770917</v>
      </c>
      <c r="B311" s="129" t="n">
        <v>39979</v>
      </c>
      <c r="C311" s="0" t="s">
        <v>8</v>
      </c>
      <c r="D311" s="0" t="s">
        <v>592</v>
      </c>
      <c r="E311" s="0" t="s">
        <v>278</v>
      </c>
      <c r="F311" s="0" t="n">
        <v>135000</v>
      </c>
      <c r="G311" s="0" t="s">
        <v>62</v>
      </c>
      <c r="H311" s="0" t="s">
        <v>70</v>
      </c>
      <c r="I311" s="0" t="n">
        <v>0</v>
      </c>
    </row>
    <row r="312" customFormat="false" ht="12.8" hidden="false" customHeight="false" outlineLevel="0" collapsed="false">
      <c r="A312" s="0" t="n">
        <v>3770920</v>
      </c>
      <c r="B312" s="129" t="n">
        <v>39979</v>
      </c>
      <c r="C312" s="0" t="s">
        <v>8</v>
      </c>
      <c r="D312" s="0" t="s">
        <v>593</v>
      </c>
      <c r="E312" s="0" t="s">
        <v>278</v>
      </c>
      <c r="F312" s="0" t="n">
        <v>170000</v>
      </c>
      <c r="G312" s="0" t="s">
        <v>62</v>
      </c>
      <c r="H312" s="0" t="s">
        <v>116</v>
      </c>
      <c r="I312" s="0" t="n">
        <v>0</v>
      </c>
    </row>
    <row r="313" customFormat="false" ht="12.8" hidden="false" customHeight="false" outlineLevel="0" collapsed="false">
      <c r="A313" s="0" t="n">
        <v>3770934</v>
      </c>
      <c r="B313" s="129" t="n">
        <v>39979</v>
      </c>
      <c r="C313" s="0" t="s">
        <v>10</v>
      </c>
      <c r="D313" s="0" t="s">
        <v>594</v>
      </c>
      <c r="E313" s="0" t="s">
        <v>278</v>
      </c>
      <c r="F313" s="0" t="n">
        <v>286900</v>
      </c>
      <c r="G313" s="0" t="s">
        <v>82</v>
      </c>
      <c r="H313" s="0" t="s">
        <v>83</v>
      </c>
      <c r="I313" s="0" t="n">
        <v>0</v>
      </c>
    </row>
    <row r="314" customFormat="false" ht="12.8" hidden="false" customHeight="false" outlineLevel="0" collapsed="false">
      <c r="A314" s="0" t="n">
        <v>3770936</v>
      </c>
      <c r="B314" s="129" t="n">
        <v>39979</v>
      </c>
      <c r="C314" s="0" t="s">
        <v>12</v>
      </c>
      <c r="D314" s="0" t="s">
        <v>595</v>
      </c>
      <c r="E314" s="0" t="s">
        <v>295</v>
      </c>
      <c r="F314" s="0" t="n">
        <v>370000</v>
      </c>
      <c r="G314" s="0" t="s">
        <v>107</v>
      </c>
      <c r="H314" s="0" t="s">
        <v>110</v>
      </c>
      <c r="I314" s="0" t="n">
        <v>0</v>
      </c>
    </row>
    <row r="315" customFormat="false" ht="12.8" hidden="false" customHeight="false" outlineLevel="0" collapsed="false">
      <c r="A315" s="0" t="n">
        <v>3770973</v>
      </c>
      <c r="B315" s="129" t="n">
        <v>39979</v>
      </c>
      <c r="C315" s="0" t="s">
        <v>9</v>
      </c>
      <c r="D315" s="0" t="s">
        <v>596</v>
      </c>
      <c r="E315" s="0" t="s">
        <v>344</v>
      </c>
      <c r="F315" s="0" t="n">
        <v>591666.67</v>
      </c>
      <c r="G315" s="0" t="s">
        <v>62</v>
      </c>
      <c r="H315" s="0" t="s">
        <v>70</v>
      </c>
      <c r="I315" s="0" t="n">
        <v>0</v>
      </c>
    </row>
    <row r="316" customFormat="false" ht="12.8" hidden="false" customHeight="false" outlineLevel="0" collapsed="false">
      <c r="A316" s="0" t="n">
        <v>3770977</v>
      </c>
      <c r="B316" s="129" t="n">
        <v>39979</v>
      </c>
      <c r="C316" s="0" t="s">
        <v>9</v>
      </c>
      <c r="D316" s="0" t="s">
        <v>597</v>
      </c>
      <c r="E316" s="0" t="s">
        <v>344</v>
      </c>
      <c r="F316" s="0" t="n">
        <v>1183333.33</v>
      </c>
      <c r="G316" s="0" t="s">
        <v>62</v>
      </c>
      <c r="H316" s="0" t="s">
        <v>70</v>
      </c>
      <c r="I316" s="0" t="n">
        <v>0</v>
      </c>
    </row>
    <row r="317" customFormat="false" ht="12.8" hidden="false" customHeight="false" outlineLevel="0" collapsed="false">
      <c r="A317" s="0" t="n">
        <v>3771002</v>
      </c>
      <c r="B317" s="129" t="n">
        <v>39979</v>
      </c>
      <c r="C317" s="0" t="s">
        <v>8</v>
      </c>
      <c r="D317" s="0" t="s">
        <v>598</v>
      </c>
      <c r="E317" s="0" t="s">
        <v>278</v>
      </c>
      <c r="F317" s="0" t="n">
        <v>225100</v>
      </c>
      <c r="G317" s="0" t="s">
        <v>82</v>
      </c>
      <c r="H317" s="0" t="s">
        <v>121</v>
      </c>
      <c r="I317" s="0" t="n">
        <v>0</v>
      </c>
    </row>
    <row r="318" customFormat="false" ht="12.8" hidden="false" customHeight="false" outlineLevel="0" collapsed="false">
      <c r="A318" s="0" t="n">
        <v>3771021</v>
      </c>
      <c r="B318" s="129" t="n">
        <v>39979</v>
      </c>
      <c r="C318" s="0" t="s">
        <v>10</v>
      </c>
      <c r="D318" s="0" t="s">
        <v>599</v>
      </c>
      <c r="E318" s="0" t="s">
        <v>278</v>
      </c>
      <c r="F318" s="0" t="n">
        <v>164000</v>
      </c>
      <c r="G318" s="0" t="s">
        <v>60</v>
      </c>
      <c r="H318" s="0" t="s">
        <v>81</v>
      </c>
      <c r="I318" s="0" t="n">
        <v>0</v>
      </c>
    </row>
    <row r="319" customFormat="false" ht="12.8" hidden="false" customHeight="false" outlineLevel="0" collapsed="false">
      <c r="A319" s="0" t="n">
        <v>3771044</v>
      </c>
      <c r="B319" s="129" t="n">
        <v>39979</v>
      </c>
      <c r="C319" s="0" t="s">
        <v>9</v>
      </c>
      <c r="D319" s="0" t="s">
        <v>600</v>
      </c>
      <c r="E319" s="0" t="s">
        <v>278</v>
      </c>
      <c r="F319" s="0" t="n">
        <v>239059</v>
      </c>
      <c r="G319" s="0" t="s">
        <v>62</v>
      </c>
      <c r="H319" s="0" t="s">
        <v>69</v>
      </c>
      <c r="I319" s="0" t="n">
        <v>1</v>
      </c>
    </row>
    <row r="320" customFormat="false" ht="12.8" hidden="false" customHeight="false" outlineLevel="0" collapsed="false">
      <c r="A320" s="0" t="n">
        <v>3771074</v>
      </c>
      <c r="B320" s="129" t="n">
        <v>39979</v>
      </c>
      <c r="C320" s="0" t="s">
        <v>9</v>
      </c>
      <c r="D320" s="0" t="s">
        <v>601</v>
      </c>
      <c r="E320" s="0" t="s">
        <v>278</v>
      </c>
      <c r="F320" s="0" t="n">
        <v>450000</v>
      </c>
      <c r="G320" s="0" t="s">
        <v>62</v>
      </c>
      <c r="H320" s="0" t="s">
        <v>66</v>
      </c>
      <c r="I320" s="0" t="n">
        <v>0</v>
      </c>
    </row>
    <row r="321" customFormat="false" ht="12.8" hidden="false" customHeight="false" outlineLevel="0" collapsed="false">
      <c r="A321" s="0" t="n">
        <v>3771096</v>
      </c>
      <c r="B321" s="129" t="n">
        <v>39979</v>
      </c>
      <c r="C321" s="0" t="s">
        <v>10</v>
      </c>
      <c r="D321" s="0" t="s">
        <v>602</v>
      </c>
      <c r="E321" s="0" t="s">
        <v>278</v>
      </c>
      <c r="F321" s="0" t="n">
        <v>417000</v>
      </c>
      <c r="G321" s="0" t="s">
        <v>86</v>
      </c>
      <c r="H321" s="0" t="s">
        <v>87</v>
      </c>
      <c r="I321" s="0" t="n">
        <v>0</v>
      </c>
    </row>
    <row r="322" customFormat="false" ht="12.8" hidden="false" customHeight="false" outlineLevel="0" collapsed="false">
      <c r="A322" s="0" t="n">
        <v>3771156</v>
      </c>
      <c r="B322" s="129" t="n">
        <v>39979</v>
      </c>
      <c r="C322" s="0" t="s">
        <v>12</v>
      </c>
      <c r="D322" s="0" t="s">
        <v>603</v>
      </c>
      <c r="E322" s="0" t="s">
        <v>278</v>
      </c>
      <c r="F322" s="0" t="n">
        <v>360000</v>
      </c>
      <c r="G322" s="0" t="s">
        <v>107</v>
      </c>
      <c r="H322" s="0" t="s">
        <v>112</v>
      </c>
      <c r="I322" s="0" t="n">
        <v>0</v>
      </c>
    </row>
    <row r="323" customFormat="false" ht="12.8" hidden="false" customHeight="false" outlineLevel="0" collapsed="false">
      <c r="A323" s="0" t="n">
        <v>3771176</v>
      </c>
      <c r="B323" s="129" t="n">
        <v>39979</v>
      </c>
      <c r="C323" s="0" t="s">
        <v>8</v>
      </c>
      <c r="D323" s="0" t="s">
        <v>604</v>
      </c>
      <c r="E323" s="0" t="s">
        <v>295</v>
      </c>
      <c r="F323" s="0" t="n">
        <v>30000</v>
      </c>
      <c r="G323" s="0" t="s">
        <v>62</v>
      </c>
      <c r="H323" s="0" t="s">
        <v>70</v>
      </c>
      <c r="I323" s="0" t="n">
        <v>0</v>
      </c>
    </row>
    <row r="324" customFormat="false" ht="12.8" hidden="false" customHeight="false" outlineLevel="0" collapsed="false">
      <c r="A324" s="0" t="n">
        <v>3771183</v>
      </c>
      <c r="B324" s="129" t="n">
        <v>39979</v>
      </c>
      <c r="C324" s="0" t="s">
        <v>11</v>
      </c>
      <c r="D324" s="0" t="s">
        <v>605</v>
      </c>
      <c r="E324" s="0" t="s">
        <v>278</v>
      </c>
      <c r="F324" s="0" t="n">
        <v>83945</v>
      </c>
      <c r="G324" s="0" t="s">
        <v>123</v>
      </c>
      <c r="H324" s="0" t="s">
        <v>97</v>
      </c>
      <c r="I324" s="0" t="n">
        <v>0</v>
      </c>
    </row>
    <row r="325" customFormat="false" ht="12.8" hidden="false" customHeight="false" outlineLevel="0" collapsed="false">
      <c r="A325" s="0" t="n">
        <v>3771196</v>
      </c>
      <c r="B325" s="129" t="n">
        <v>39979</v>
      </c>
      <c r="C325" s="0" t="s">
        <v>9</v>
      </c>
      <c r="D325" s="0" t="s">
        <v>606</v>
      </c>
      <c r="E325" s="0" t="s">
        <v>278</v>
      </c>
      <c r="F325" s="0" t="n">
        <v>141000</v>
      </c>
      <c r="G325" s="0" t="s">
        <v>62</v>
      </c>
      <c r="H325" s="0" t="s">
        <v>70</v>
      </c>
      <c r="I325" s="0" t="n">
        <v>0</v>
      </c>
    </row>
    <row r="326" customFormat="false" ht="12.8" hidden="false" customHeight="false" outlineLevel="0" collapsed="false">
      <c r="A326" s="0" t="n">
        <v>3771209</v>
      </c>
      <c r="B326" s="129" t="n">
        <v>39979</v>
      </c>
      <c r="C326" s="0" t="s">
        <v>9</v>
      </c>
      <c r="D326" s="0" t="s">
        <v>607</v>
      </c>
      <c r="E326" s="0" t="s">
        <v>278</v>
      </c>
      <c r="F326" s="0" t="n">
        <v>154900</v>
      </c>
      <c r="G326" s="0" t="s">
        <v>62</v>
      </c>
      <c r="H326" s="0" t="s">
        <v>69</v>
      </c>
      <c r="I326" s="0" t="n">
        <v>0</v>
      </c>
    </row>
    <row r="327" customFormat="false" ht="12.8" hidden="false" customHeight="false" outlineLevel="0" collapsed="false">
      <c r="A327" s="0" t="n">
        <v>3771211</v>
      </c>
      <c r="B327" s="129" t="n">
        <v>39979</v>
      </c>
      <c r="C327" s="0" t="s">
        <v>9</v>
      </c>
      <c r="D327" s="0" t="s">
        <v>608</v>
      </c>
      <c r="E327" s="0" t="s">
        <v>278</v>
      </c>
      <c r="F327" s="0" t="n">
        <v>136000</v>
      </c>
      <c r="G327" s="0" t="s">
        <v>62</v>
      </c>
      <c r="H327" s="0" t="s">
        <v>70</v>
      </c>
      <c r="I327" s="0" t="n">
        <v>0</v>
      </c>
    </row>
    <row r="328" customFormat="false" ht="12.8" hidden="false" customHeight="false" outlineLevel="0" collapsed="false">
      <c r="A328" s="0" t="n">
        <v>3771213</v>
      </c>
      <c r="B328" s="129" t="n">
        <v>39979</v>
      </c>
      <c r="C328" s="0" t="s">
        <v>8</v>
      </c>
      <c r="D328" s="0" t="s">
        <v>609</v>
      </c>
      <c r="E328" s="0" t="s">
        <v>278</v>
      </c>
      <c r="F328" s="0" t="n">
        <v>129000</v>
      </c>
      <c r="G328" s="0" t="s">
        <v>82</v>
      </c>
      <c r="H328" s="0" t="s">
        <v>106</v>
      </c>
      <c r="I328" s="0" t="n">
        <v>0</v>
      </c>
    </row>
    <row r="329" customFormat="false" ht="12.8" hidden="false" customHeight="false" outlineLevel="0" collapsed="false">
      <c r="A329" s="0" t="n">
        <v>3771220</v>
      </c>
      <c r="B329" s="129" t="n">
        <v>39979</v>
      </c>
      <c r="C329" s="0" t="s">
        <v>8</v>
      </c>
      <c r="D329" s="0" t="s">
        <v>610</v>
      </c>
      <c r="E329" s="0" t="s">
        <v>295</v>
      </c>
      <c r="F329" s="0" t="n">
        <v>85000</v>
      </c>
      <c r="G329" s="0" t="s">
        <v>82</v>
      </c>
      <c r="H329" s="0" t="s">
        <v>106</v>
      </c>
      <c r="I329" s="0" t="n">
        <v>0</v>
      </c>
    </row>
    <row r="330" customFormat="false" ht="12.8" hidden="false" customHeight="false" outlineLevel="0" collapsed="false">
      <c r="A330" s="0" t="n">
        <v>3771228</v>
      </c>
      <c r="B330" s="129" t="n">
        <v>39979</v>
      </c>
      <c r="C330" s="0" t="s">
        <v>9</v>
      </c>
      <c r="D330" s="0" t="s">
        <v>611</v>
      </c>
      <c r="E330" s="0" t="s">
        <v>344</v>
      </c>
      <c r="F330" s="0" t="n">
        <v>12500</v>
      </c>
      <c r="G330" s="0" t="s">
        <v>62</v>
      </c>
      <c r="H330" s="0" t="s">
        <v>64</v>
      </c>
      <c r="I330" s="0" t="n">
        <v>0</v>
      </c>
    </row>
    <row r="331" customFormat="false" ht="12.8" hidden="false" customHeight="false" outlineLevel="0" collapsed="false">
      <c r="A331" s="0" t="n">
        <v>3771232</v>
      </c>
      <c r="B331" s="129" t="n">
        <v>39979</v>
      </c>
      <c r="C331" s="0" t="s">
        <v>8</v>
      </c>
      <c r="D331" s="0" t="s">
        <v>612</v>
      </c>
      <c r="E331" s="0" t="s">
        <v>278</v>
      </c>
      <c r="F331" s="0" t="n">
        <v>225000</v>
      </c>
      <c r="G331" s="0" t="s">
        <v>62</v>
      </c>
      <c r="H331" s="0" t="s">
        <v>117</v>
      </c>
      <c r="I331" s="0" t="n">
        <v>1</v>
      </c>
    </row>
    <row r="332" customFormat="false" ht="12.8" hidden="false" customHeight="false" outlineLevel="0" collapsed="false">
      <c r="A332" s="0" t="n">
        <v>3771235</v>
      </c>
      <c r="B332" s="129" t="n">
        <v>39979</v>
      </c>
      <c r="C332" s="0" t="s">
        <v>9</v>
      </c>
      <c r="D332" s="0" t="s">
        <v>613</v>
      </c>
      <c r="E332" s="0" t="s">
        <v>278</v>
      </c>
      <c r="F332" s="0" t="n">
        <v>148000</v>
      </c>
      <c r="G332" s="0" t="s">
        <v>62</v>
      </c>
      <c r="H332" s="0" t="s">
        <v>67</v>
      </c>
      <c r="I332" s="0" t="n">
        <v>0</v>
      </c>
    </row>
    <row r="333" customFormat="false" ht="12.8" hidden="false" customHeight="false" outlineLevel="0" collapsed="false">
      <c r="A333" s="0" t="n">
        <v>3771238</v>
      </c>
      <c r="B333" s="129" t="n">
        <v>39979</v>
      </c>
      <c r="C333" s="0" t="s">
        <v>9</v>
      </c>
      <c r="D333" s="0" t="s">
        <v>614</v>
      </c>
      <c r="E333" s="0" t="s">
        <v>278</v>
      </c>
      <c r="F333" s="0" t="n">
        <v>260000</v>
      </c>
      <c r="G333" s="0" t="s">
        <v>76</v>
      </c>
      <c r="H333" s="0" t="s">
        <v>77</v>
      </c>
      <c r="I333" s="0" t="n">
        <v>0</v>
      </c>
    </row>
    <row r="334" customFormat="false" ht="12.8" hidden="false" customHeight="false" outlineLevel="0" collapsed="false">
      <c r="A334" s="0" t="n">
        <v>3771243</v>
      </c>
      <c r="B334" s="129" t="n">
        <v>39979</v>
      </c>
      <c r="C334" s="0" t="s">
        <v>11</v>
      </c>
      <c r="D334" s="0" t="s">
        <v>615</v>
      </c>
      <c r="E334" s="0" t="s">
        <v>278</v>
      </c>
      <c r="F334" s="0" t="n">
        <v>234900</v>
      </c>
      <c r="G334" s="0" t="s">
        <v>126</v>
      </c>
      <c r="H334" s="0" t="s">
        <v>127</v>
      </c>
      <c r="I334" s="0" t="n">
        <v>0</v>
      </c>
    </row>
    <row r="335" customFormat="false" ht="12.8" hidden="false" customHeight="false" outlineLevel="0" collapsed="false">
      <c r="A335" s="0" t="n">
        <v>3771246</v>
      </c>
      <c r="B335" s="129" t="n">
        <v>39979</v>
      </c>
      <c r="C335" s="0" t="s">
        <v>10</v>
      </c>
      <c r="D335" s="0" t="s">
        <v>616</v>
      </c>
      <c r="E335" s="0" t="s">
        <v>278</v>
      </c>
      <c r="F335" s="0" t="n">
        <v>155000</v>
      </c>
      <c r="G335" s="0" t="s">
        <v>86</v>
      </c>
      <c r="H335" s="0" t="s">
        <v>92</v>
      </c>
      <c r="I335" s="0" t="n">
        <v>0</v>
      </c>
    </row>
    <row r="336" customFormat="false" ht="12.8" hidden="false" customHeight="false" outlineLevel="0" collapsed="false">
      <c r="A336" s="0" t="n">
        <v>3771248</v>
      </c>
      <c r="B336" s="129" t="n">
        <v>39979</v>
      </c>
      <c r="C336" s="0" t="s">
        <v>11</v>
      </c>
      <c r="D336" s="0" t="s">
        <v>617</v>
      </c>
      <c r="E336" s="0" t="s">
        <v>295</v>
      </c>
      <c r="F336" s="0" t="n">
        <v>105000</v>
      </c>
      <c r="G336" s="0" t="s">
        <v>126</v>
      </c>
      <c r="H336" s="0" t="s">
        <v>129</v>
      </c>
      <c r="I336" s="0" t="n">
        <v>0</v>
      </c>
    </row>
    <row r="337" customFormat="false" ht="12.8" hidden="false" customHeight="false" outlineLevel="0" collapsed="false">
      <c r="A337" s="0" t="n">
        <v>3771249</v>
      </c>
      <c r="B337" s="129" t="n">
        <v>39979</v>
      </c>
      <c r="C337" s="0" t="s">
        <v>9</v>
      </c>
      <c r="D337" s="0" t="s">
        <v>618</v>
      </c>
      <c r="E337" s="0" t="s">
        <v>278</v>
      </c>
      <c r="F337" s="0" t="n">
        <v>166000</v>
      </c>
      <c r="G337" s="0" t="s">
        <v>62</v>
      </c>
      <c r="H337" s="0" t="s">
        <v>66</v>
      </c>
      <c r="I337" s="0" t="n">
        <v>0</v>
      </c>
    </row>
    <row r="338" customFormat="false" ht="12.8" hidden="false" customHeight="false" outlineLevel="0" collapsed="false">
      <c r="A338" s="0" t="n">
        <v>3771277</v>
      </c>
      <c r="B338" s="129" t="n">
        <v>39979</v>
      </c>
      <c r="C338" s="0" t="s">
        <v>11</v>
      </c>
      <c r="D338" s="0" t="s">
        <v>619</v>
      </c>
      <c r="E338" s="0" t="s">
        <v>344</v>
      </c>
      <c r="F338" s="0" t="n">
        <v>73651</v>
      </c>
      <c r="G338" s="0" t="s">
        <v>126</v>
      </c>
      <c r="H338" s="0" t="s">
        <v>127</v>
      </c>
      <c r="I338" s="0" t="n">
        <v>0</v>
      </c>
    </row>
    <row r="339" customFormat="false" ht="12.8" hidden="false" customHeight="false" outlineLevel="0" collapsed="false">
      <c r="A339" s="0" t="n">
        <v>3771290</v>
      </c>
      <c r="B339" s="129" t="n">
        <v>39979</v>
      </c>
      <c r="C339" s="0" t="s">
        <v>9</v>
      </c>
      <c r="D339" s="0" t="s">
        <v>620</v>
      </c>
      <c r="E339" s="0" t="s">
        <v>278</v>
      </c>
      <c r="F339" s="0" t="n">
        <v>232803</v>
      </c>
      <c r="G339" s="0" t="s">
        <v>62</v>
      </c>
      <c r="H339" s="0" t="s">
        <v>69</v>
      </c>
      <c r="I339" s="0" t="n">
        <v>1</v>
      </c>
    </row>
    <row r="340" customFormat="false" ht="12.8" hidden="false" customHeight="false" outlineLevel="0" collapsed="false">
      <c r="A340" s="0" t="n">
        <v>3771304</v>
      </c>
      <c r="B340" s="129" t="n">
        <v>39979</v>
      </c>
      <c r="C340" s="0" t="s">
        <v>11</v>
      </c>
      <c r="D340" s="0" t="s">
        <v>621</v>
      </c>
      <c r="E340" s="0" t="s">
        <v>278</v>
      </c>
      <c r="F340" s="0" t="n">
        <v>475000</v>
      </c>
      <c r="G340" s="0" t="s">
        <v>130</v>
      </c>
      <c r="H340" s="0" t="s">
        <v>132</v>
      </c>
      <c r="I340" s="0" t="n">
        <v>0</v>
      </c>
    </row>
    <row r="341" customFormat="false" ht="12.8" hidden="false" customHeight="false" outlineLevel="0" collapsed="false">
      <c r="A341" s="0" t="n">
        <v>3771312</v>
      </c>
      <c r="B341" s="129" t="n">
        <v>39979</v>
      </c>
      <c r="C341" s="0" t="s">
        <v>11</v>
      </c>
      <c r="D341" s="0" t="s">
        <v>622</v>
      </c>
      <c r="E341" s="0" t="s">
        <v>278</v>
      </c>
      <c r="F341" s="0" t="n">
        <v>212000</v>
      </c>
      <c r="G341" s="0" t="s">
        <v>126</v>
      </c>
      <c r="H341" s="0" t="s">
        <v>129</v>
      </c>
      <c r="I341" s="0" t="n">
        <v>0</v>
      </c>
    </row>
    <row r="342" customFormat="false" ht="12.8" hidden="false" customHeight="false" outlineLevel="0" collapsed="false">
      <c r="A342" s="0" t="n">
        <v>3771347</v>
      </c>
      <c r="B342" s="129" t="n">
        <v>39979</v>
      </c>
      <c r="C342" s="0" t="s">
        <v>11</v>
      </c>
      <c r="D342" s="0" t="s">
        <v>623</v>
      </c>
      <c r="E342" s="0" t="s">
        <v>278</v>
      </c>
      <c r="F342" s="0" t="n">
        <v>155000</v>
      </c>
      <c r="G342" s="0" t="s">
        <v>130</v>
      </c>
      <c r="H342" s="0" t="s">
        <v>132</v>
      </c>
      <c r="I342" s="0" t="n">
        <v>0</v>
      </c>
    </row>
    <row r="343" customFormat="false" ht="12.8" hidden="false" customHeight="false" outlineLevel="0" collapsed="false">
      <c r="A343" s="0" t="n">
        <v>3771409</v>
      </c>
      <c r="B343" s="129" t="n">
        <v>39980</v>
      </c>
      <c r="C343" s="0" t="s">
        <v>12</v>
      </c>
      <c r="D343" s="0" t="s">
        <v>624</v>
      </c>
      <c r="E343" s="0" t="s">
        <v>344</v>
      </c>
      <c r="F343" s="0" t="n">
        <v>370000</v>
      </c>
      <c r="G343" s="0" t="s">
        <v>107</v>
      </c>
      <c r="H343" s="0" t="s">
        <v>72</v>
      </c>
      <c r="I343" s="0" t="n">
        <v>0</v>
      </c>
    </row>
    <row r="344" customFormat="false" ht="12.8" hidden="false" customHeight="false" outlineLevel="0" collapsed="false">
      <c r="A344" s="0" t="n">
        <v>3771450</v>
      </c>
      <c r="B344" s="129" t="n">
        <v>39980</v>
      </c>
      <c r="C344" s="0" t="s">
        <v>10</v>
      </c>
      <c r="D344" s="0" t="s">
        <v>625</v>
      </c>
      <c r="E344" s="0" t="s">
        <v>278</v>
      </c>
      <c r="F344" s="0" t="n">
        <v>199000</v>
      </c>
      <c r="G344" s="0" t="s">
        <v>86</v>
      </c>
      <c r="H344" s="0" t="s">
        <v>92</v>
      </c>
      <c r="I344" s="0" t="n">
        <v>0</v>
      </c>
    </row>
    <row r="345" customFormat="false" ht="12.8" hidden="false" customHeight="false" outlineLevel="0" collapsed="false">
      <c r="A345" s="0" t="n">
        <v>3771457</v>
      </c>
      <c r="B345" s="129" t="n">
        <v>39980</v>
      </c>
      <c r="C345" s="0" t="s">
        <v>9</v>
      </c>
      <c r="D345" s="0" t="s">
        <v>626</v>
      </c>
      <c r="E345" s="0" t="s">
        <v>278</v>
      </c>
      <c r="F345" s="0" t="n">
        <v>355220</v>
      </c>
      <c r="G345" s="0" t="s">
        <v>62</v>
      </c>
      <c r="H345" s="0" t="s">
        <v>65</v>
      </c>
      <c r="I345" s="0" t="n">
        <v>1</v>
      </c>
    </row>
    <row r="346" customFormat="false" ht="12.8" hidden="false" customHeight="false" outlineLevel="0" collapsed="false">
      <c r="A346" s="0" t="n">
        <v>3771517</v>
      </c>
      <c r="B346" s="129" t="n">
        <v>39980</v>
      </c>
      <c r="C346" s="0" t="s">
        <v>10</v>
      </c>
      <c r="D346" s="0" t="s">
        <v>627</v>
      </c>
      <c r="E346" s="0" t="s">
        <v>278</v>
      </c>
      <c r="F346" s="0" t="n">
        <v>172500</v>
      </c>
      <c r="G346" s="0" t="s">
        <v>86</v>
      </c>
      <c r="H346" s="0" t="s">
        <v>70</v>
      </c>
      <c r="I346" s="0" t="n">
        <v>0</v>
      </c>
    </row>
    <row r="347" customFormat="false" ht="12.8" hidden="false" customHeight="false" outlineLevel="0" collapsed="false">
      <c r="A347" s="0" t="n">
        <v>3771538</v>
      </c>
      <c r="B347" s="129" t="n">
        <v>39980</v>
      </c>
      <c r="C347" s="0" t="s">
        <v>8</v>
      </c>
      <c r="D347" s="0" t="s">
        <v>628</v>
      </c>
      <c r="E347" s="0" t="s">
        <v>295</v>
      </c>
      <c r="F347" s="0" t="n">
        <v>40000</v>
      </c>
      <c r="G347" s="0" t="s">
        <v>62</v>
      </c>
      <c r="H347" s="0" t="s">
        <v>70</v>
      </c>
      <c r="I347" s="0" t="n">
        <v>0</v>
      </c>
    </row>
    <row r="348" customFormat="false" ht="12.8" hidden="false" customHeight="false" outlineLevel="0" collapsed="false">
      <c r="A348" s="0" t="n">
        <v>3771590</v>
      </c>
      <c r="B348" s="129" t="n">
        <v>39980</v>
      </c>
      <c r="C348" s="0" t="s">
        <v>9</v>
      </c>
      <c r="D348" s="0" t="s">
        <v>629</v>
      </c>
      <c r="E348" s="0" t="s">
        <v>278</v>
      </c>
      <c r="F348" s="0" t="n">
        <v>141000</v>
      </c>
      <c r="G348" s="0" t="s">
        <v>62</v>
      </c>
      <c r="H348" s="0" t="s">
        <v>70</v>
      </c>
      <c r="I348" s="0" t="n">
        <v>0</v>
      </c>
    </row>
    <row r="349" customFormat="false" ht="12.8" hidden="false" customHeight="false" outlineLevel="0" collapsed="false">
      <c r="A349" s="0" t="n">
        <v>3771597</v>
      </c>
      <c r="B349" s="129" t="n">
        <v>39980</v>
      </c>
      <c r="C349" s="0" t="s">
        <v>10</v>
      </c>
      <c r="D349" s="0" t="s">
        <v>630</v>
      </c>
      <c r="E349" s="0" t="s">
        <v>344</v>
      </c>
      <c r="F349" s="0" t="n">
        <v>165633</v>
      </c>
      <c r="G349" s="0" t="s">
        <v>86</v>
      </c>
      <c r="H349" s="0" t="s">
        <v>87</v>
      </c>
      <c r="I349" s="0" t="n">
        <v>0</v>
      </c>
    </row>
    <row r="350" customFormat="false" ht="12.8" hidden="false" customHeight="false" outlineLevel="0" collapsed="false">
      <c r="A350" s="0" t="n">
        <v>3771624</v>
      </c>
      <c r="B350" s="129" t="n">
        <v>39980</v>
      </c>
      <c r="C350" s="0" t="s">
        <v>10</v>
      </c>
      <c r="D350" s="0" t="s">
        <v>631</v>
      </c>
      <c r="E350" s="0" t="s">
        <v>278</v>
      </c>
      <c r="F350" s="0" t="n">
        <v>117000</v>
      </c>
      <c r="G350" s="0" t="s">
        <v>86</v>
      </c>
      <c r="H350" s="0" t="s">
        <v>92</v>
      </c>
      <c r="I350" s="0" t="n">
        <v>0</v>
      </c>
    </row>
    <row r="351" customFormat="false" ht="12.8" hidden="false" customHeight="false" outlineLevel="0" collapsed="false">
      <c r="A351" s="0" t="n">
        <v>3771684</v>
      </c>
      <c r="B351" s="129" t="n">
        <v>39980</v>
      </c>
      <c r="C351" s="0" t="s">
        <v>10</v>
      </c>
      <c r="D351" s="0" t="s">
        <v>632</v>
      </c>
      <c r="E351" s="0" t="s">
        <v>278</v>
      </c>
      <c r="F351" s="0" t="n">
        <v>156800</v>
      </c>
      <c r="G351" s="0" t="s">
        <v>86</v>
      </c>
      <c r="H351" s="0" t="s">
        <v>91</v>
      </c>
      <c r="I351" s="0" t="n">
        <v>0</v>
      </c>
    </row>
    <row r="352" customFormat="false" ht="12.8" hidden="false" customHeight="false" outlineLevel="0" collapsed="false">
      <c r="A352" s="0" t="n">
        <v>3771686</v>
      </c>
      <c r="B352" s="129" t="n">
        <v>39980</v>
      </c>
      <c r="C352" s="0" t="s">
        <v>9</v>
      </c>
      <c r="D352" s="0" t="s">
        <v>633</v>
      </c>
      <c r="E352" s="0" t="s">
        <v>278</v>
      </c>
      <c r="F352" s="0" t="n">
        <v>395000</v>
      </c>
      <c r="G352" s="0" t="s">
        <v>62</v>
      </c>
      <c r="H352" s="0" t="s">
        <v>67</v>
      </c>
      <c r="I352" s="0" t="n">
        <v>0</v>
      </c>
    </row>
    <row r="353" customFormat="false" ht="12.8" hidden="false" customHeight="false" outlineLevel="0" collapsed="false">
      <c r="A353" s="0" t="n">
        <v>3771698</v>
      </c>
      <c r="B353" s="129" t="n">
        <v>39980</v>
      </c>
      <c r="C353" s="0" t="s">
        <v>10</v>
      </c>
      <c r="D353" s="0" t="s">
        <v>634</v>
      </c>
      <c r="E353" s="0" t="s">
        <v>278</v>
      </c>
      <c r="F353" s="0" t="n">
        <v>298000</v>
      </c>
      <c r="G353" s="0" t="s">
        <v>86</v>
      </c>
      <c r="H353" s="0" t="s">
        <v>93</v>
      </c>
      <c r="I353" s="0" t="n">
        <v>0</v>
      </c>
    </row>
    <row r="354" customFormat="false" ht="12.8" hidden="false" customHeight="false" outlineLevel="0" collapsed="false">
      <c r="A354" s="0" t="n">
        <v>3771729</v>
      </c>
      <c r="B354" s="129" t="n">
        <v>39980</v>
      </c>
      <c r="C354" s="0" t="s">
        <v>10</v>
      </c>
      <c r="D354" s="0" t="s">
        <v>635</v>
      </c>
      <c r="E354" s="0" t="s">
        <v>278</v>
      </c>
      <c r="F354" s="0" t="n">
        <v>291000</v>
      </c>
      <c r="G354" s="0" t="s">
        <v>86</v>
      </c>
      <c r="H354" s="0" t="s">
        <v>97</v>
      </c>
      <c r="I354" s="0" t="n">
        <v>0</v>
      </c>
    </row>
    <row r="355" customFormat="false" ht="12.8" hidden="false" customHeight="false" outlineLevel="0" collapsed="false">
      <c r="A355" s="0" t="n">
        <v>3771733</v>
      </c>
      <c r="B355" s="129" t="n">
        <v>39980</v>
      </c>
      <c r="C355" s="0" t="s">
        <v>8</v>
      </c>
      <c r="D355" s="0" t="s">
        <v>636</v>
      </c>
      <c r="E355" s="0" t="s">
        <v>278</v>
      </c>
      <c r="F355" s="0" t="n">
        <v>199500</v>
      </c>
      <c r="G355" s="0" t="s">
        <v>82</v>
      </c>
      <c r="H355" s="0" t="s">
        <v>106</v>
      </c>
      <c r="I355" s="0" t="n">
        <v>0</v>
      </c>
    </row>
    <row r="356" customFormat="false" ht="12.8" hidden="false" customHeight="false" outlineLevel="0" collapsed="false">
      <c r="A356" s="0" t="n">
        <v>3771748</v>
      </c>
      <c r="B356" s="129" t="n">
        <v>39980</v>
      </c>
      <c r="C356" s="0" t="s">
        <v>8</v>
      </c>
      <c r="D356" s="0" t="s">
        <v>637</v>
      </c>
      <c r="E356" s="0" t="s">
        <v>278</v>
      </c>
      <c r="F356" s="0" t="n">
        <v>375000</v>
      </c>
      <c r="G356" s="0" t="s">
        <v>62</v>
      </c>
      <c r="H356" s="0" t="s">
        <v>116</v>
      </c>
      <c r="I356" s="0" t="n">
        <v>1</v>
      </c>
    </row>
    <row r="357" customFormat="false" ht="12.8" hidden="false" customHeight="false" outlineLevel="0" collapsed="false">
      <c r="A357" s="0" t="n">
        <v>3771750</v>
      </c>
      <c r="B357" s="129" t="n">
        <v>39980</v>
      </c>
      <c r="C357" s="0" t="s">
        <v>9</v>
      </c>
      <c r="D357" s="0" t="s">
        <v>638</v>
      </c>
      <c r="E357" s="0" t="s">
        <v>278</v>
      </c>
      <c r="F357" s="0" t="n">
        <v>125000</v>
      </c>
      <c r="G357" s="0" t="s">
        <v>62</v>
      </c>
      <c r="H357" s="0" t="s">
        <v>70</v>
      </c>
      <c r="I357" s="0" t="n">
        <v>0</v>
      </c>
    </row>
    <row r="358" customFormat="false" ht="12.8" hidden="false" customHeight="false" outlineLevel="0" collapsed="false">
      <c r="A358" s="0" t="n">
        <v>3771756</v>
      </c>
      <c r="B358" s="129" t="n">
        <v>39980</v>
      </c>
      <c r="C358" s="0" t="s">
        <v>11</v>
      </c>
      <c r="D358" s="0" t="s">
        <v>639</v>
      </c>
      <c r="E358" s="0" t="s">
        <v>344</v>
      </c>
      <c r="F358" s="0" t="n">
        <v>97800</v>
      </c>
      <c r="G358" s="0" t="s">
        <v>123</v>
      </c>
      <c r="H358" s="0" t="s">
        <v>125</v>
      </c>
      <c r="I358" s="0" t="n">
        <v>0</v>
      </c>
    </row>
    <row r="359" customFormat="false" ht="12.8" hidden="false" customHeight="false" outlineLevel="0" collapsed="false">
      <c r="A359" s="0" t="n">
        <v>3771761</v>
      </c>
      <c r="B359" s="129" t="n">
        <v>39980</v>
      </c>
      <c r="C359" s="0" t="s">
        <v>8</v>
      </c>
      <c r="D359" s="0" t="s">
        <v>640</v>
      </c>
      <c r="E359" s="0" t="s">
        <v>278</v>
      </c>
      <c r="F359" s="0" t="n">
        <v>104900</v>
      </c>
      <c r="G359" s="0" t="s">
        <v>62</v>
      </c>
      <c r="H359" s="0" t="s">
        <v>70</v>
      </c>
      <c r="I359" s="0" t="n">
        <v>0</v>
      </c>
    </row>
    <row r="360" customFormat="false" ht="12.8" hidden="false" customHeight="false" outlineLevel="0" collapsed="false">
      <c r="A360" s="0" t="n">
        <v>3771765</v>
      </c>
      <c r="B360" s="129" t="n">
        <v>39980</v>
      </c>
      <c r="C360" s="0" t="s">
        <v>11</v>
      </c>
      <c r="D360" s="0" t="s">
        <v>641</v>
      </c>
      <c r="E360" s="0" t="s">
        <v>278</v>
      </c>
      <c r="F360" s="0" t="n">
        <v>236950</v>
      </c>
      <c r="G360" s="0" t="s">
        <v>126</v>
      </c>
      <c r="H360" s="0" t="s">
        <v>129</v>
      </c>
      <c r="I360" s="0" t="n">
        <v>0</v>
      </c>
    </row>
    <row r="361" customFormat="false" ht="12.8" hidden="false" customHeight="false" outlineLevel="0" collapsed="false">
      <c r="A361" s="0" t="n">
        <v>3771781</v>
      </c>
      <c r="B361" s="129" t="n">
        <v>39980</v>
      </c>
      <c r="C361" s="0" t="s">
        <v>11</v>
      </c>
      <c r="D361" s="0" t="s">
        <v>642</v>
      </c>
      <c r="E361" s="0" t="s">
        <v>278</v>
      </c>
      <c r="F361" s="0" t="n">
        <v>248000</v>
      </c>
      <c r="G361" s="0" t="s">
        <v>130</v>
      </c>
      <c r="H361" s="0" t="s">
        <v>132</v>
      </c>
      <c r="I361" s="0" t="n">
        <v>0</v>
      </c>
    </row>
    <row r="362" customFormat="false" ht="12.8" hidden="false" customHeight="false" outlineLevel="0" collapsed="false">
      <c r="A362" s="0" t="n">
        <v>3771796</v>
      </c>
      <c r="B362" s="129" t="n">
        <v>39980</v>
      </c>
      <c r="C362" s="0" t="s">
        <v>11</v>
      </c>
      <c r="D362" s="0" t="s">
        <v>639</v>
      </c>
      <c r="E362" s="0" t="s">
        <v>344</v>
      </c>
      <c r="F362" s="0" t="n">
        <v>915937.4</v>
      </c>
      <c r="G362" s="0" t="s">
        <v>123</v>
      </c>
      <c r="H362" s="0" t="s">
        <v>125</v>
      </c>
      <c r="I362" s="0" t="n">
        <v>0</v>
      </c>
    </row>
    <row r="363" customFormat="false" ht="12.8" hidden="false" customHeight="false" outlineLevel="0" collapsed="false">
      <c r="A363" s="0" t="n">
        <v>3771871</v>
      </c>
      <c r="B363" s="129" t="n">
        <v>39981</v>
      </c>
      <c r="C363" s="0" t="s">
        <v>9</v>
      </c>
      <c r="D363" s="0" t="s">
        <v>643</v>
      </c>
      <c r="E363" s="0" t="s">
        <v>278</v>
      </c>
      <c r="F363" s="0" t="n">
        <v>1190000</v>
      </c>
      <c r="G363" s="0" t="s">
        <v>60</v>
      </c>
      <c r="H363" s="0" t="s">
        <v>61</v>
      </c>
      <c r="I363" s="0" t="n">
        <v>0</v>
      </c>
    </row>
    <row r="364" customFormat="false" ht="12.8" hidden="false" customHeight="false" outlineLevel="0" collapsed="false">
      <c r="A364" s="0" t="n">
        <v>3771887</v>
      </c>
      <c r="B364" s="129" t="n">
        <v>39981</v>
      </c>
      <c r="C364" s="0" t="s">
        <v>8</v>
      </c>
      <c r="D364" s="0" t="s">
        <v>644</v>
      </c>
      <c r="E364" s="0" t="s">
        <v>278</v>
      </c>
      <c r="F364" s="0" t="n">
        <v>136000</v>
      </c>
      <c r="G364" s="0" t="s">
        <v>82</v>
      </c>
      <c r="H364" s="0" t="s">
        <v>106</v>
      </c>
      <c r="I364" s="0" t="n">
        <v>0</v>
      </c>
    </row>
    <row r="365" customFormat="false" ht="12.8" hidden="false" customHeight="false" outlineLevel="0" collapsed="false">
      <c r="A365" s="0" t="n">
        <v>3771946</v>
      </c>
      <c r="B365" s="129" t="n">
        <v>39981</v>
      </c>
      <c r="C365" s="0" t="s">
        <v>8</v>
      </c>
      <c r="D365" s="0" t="s">
        <v>645</v>
      </c>
      <c r="E365" s="0" t="s">
        <v>278</v>
      </c>
      <c r="F365" s="0" t="n">
        <v>152000</v>
      </c>
      <c r="G365" s="0" t="s">
        <v>62</v>
      </c>
      <c r="H365" s="0" t="s">
        <v>70</v>
      </c>
      <c r="I365" s="0" t="n">
        <v>0</v>
      </c>
    </row>
    <row r="366" customFormat="false" ht="12.8" hidden="false" customHeight="false" outlineLevel="0" collapsed="false">
      <c r="A366" s="0" t="n">
        <v>3771953</v>
      </c>
      <c r="B366" s="129" t="n">
        <v>39981</v>
      </c>
      <c r="C366" s="0" t="s">
        <v>8</v>
      </c>
      <c r="D366" s="0" t="s">
        <v>646</v>
      </c>
      <c r="E366" s="0" t="s">
        <v>278</v>
      </c>
      <c r="F366" s="0" t="n">
        <v>180643</v>
      </c>
      <c r="G366" s="0" t="s">
        <v>62</v>
      </c>
      <c r="H366" s="0" t="s">
        <v>121</v>
      </c>
      <c r="I366" s="0" t="n">
        <v>1</v>
      </c>
    </row>
    <row r="367" customFormat="false" ht="12.8" hidden="false" customHeight="false" outlineLevel="0" collapsed="false">
      <c r="A367" s="0" t="n">
        <v>3771996</v>
      </c>
      <c r="B367" s="129" t="n">
        <v>39981</v>
      </c>
      <c r="C367" s="0" t="s">
        <v>15</v>
      </c>
      <c r="D367" s="0" t="s">
        <v>647</v>
      </c>
      <c r="E367" s="0" t="s">
        <v>278</v>
      </c>
      <c r="F367" s="0" t="n">
        <v>185500</v>
      </c>
      <c r="G367" s="0" t="s">
        <v>102</v>
      </c>
      <c r="H367" s="0" t="s">
        <v>103</v>
      </c>
      <c r="I367" s="0" t="n">
        <v>0</v>
      </c>
    </row>
    <row r="368" customFormat="false" ht="12.8" hidden="false" customHeight="false" outlineLevel="0" collapsed="false">
      <c r="A368" s="0" t="n">
        <v>3772002</v>
      </c>
      <c r="B368" s="129" t="n">
        <v>39981</v>
      </c>
      <c r="C368" s="0" t="s">
        <v>9</v>
      </c>
      <c r="D368" s="0" t="s">
        <v>648</v>
      </c>
      <c r="E368" s="0" t="s">
        <v>295</v>
      </c>
      <c r="F368" s="0" t="n">
        <v>305000</v>
      </c>
      <c r="G368" s="0" t="s">
        <v>60</v>
      </c>
      <c r="H368" s="0" t="s">
        <v>61</v>
      </c>
      <c r="I368" s="0" t="n">
        <v>0</v>
      </c>
    </row>
    <row r="369" customFormat="false" ht="12.8" hidden="false" customHeight="false" outlineLevel="0" collapsed="false">
      <c r="A369" s="0" t="n">
        <v>3772030</v>
      </c>
      <c r="B369" s="129" t="n">
        <v>39981</v>
      </c>
      <c r="C369" s="0" t="s">
        <v>10</v>
      </c>
      <c r="D369" s="0" t="s">
        <v>649</v>
      </c>
      <c r="E369" s="0" t="s">
        <v>278</v>
      </c>
      <c r="F369" s="0" t="n">
        <v>220000</v>
      </c>
      <c r="G369" s="0" t="s">
        <v>86</v>
      </c>
      <c r="H369" s="0" t="s">
        <v>78</v>
      </c>
      <c r="I369" s="0" t="n">
        <v>0</v>
      </c>
    </row>
    <row r="370" customFormat="false" ht="12.8" hidden="false" customHeight="false" outlineLevel="0" collapsed="false">
      <c r="A370" s="0" t="n">
        <v>3772071</v>
      </c>
      <c r="B370" s="129" t="n">
        <v>39981</v>
      </c>
      <c r="C370" s="0" t="s">
        <v>9</v>
      </c>
      <c r="D370" s="0" t="s">
        <v>650</v>
      </c>
      <c r="E370" s="0" t="s">
        <v>278</v>
      </c>
      <c r="F370" s="0" t="n">
        <v>160000</v>
      </c>
      <c r="G370" s="0" t="s">
        <v>62</v>
      </c>
      <c r="H370" s="0" t="s">
        <v>70</v>
      </c>
      <c r="I370" s="0" t="n">
        <v>0</v>
      </c>
    </row>
    <row r="371" customFormat="false" ht="12.8" hidden="false" customHeight="false" outlineLevel="0" collapsed="false">
      <c r="A371" s="0" t="n">
        <v>3772091</v>
      </c>
      <c r="B371" s="129" t="n">
        <v>39981</v>
      </c>
      <c r="C371" s="0" t="s">
        <v>9</v>
      </c>
      <c r="D371" s="0" t="s">
        <v>651</v>
      </c>
      <c r="E371" s="0" t="s">
        <v>278</v>
      </c>
      <c r="F371" s="0" t="n">
        <v>160185</v>
      </c>
      <c r="G371" s="0" t="s">
        <v>62</v>
      </c>
      <c r="H371" s="0" t="s">
        <v>69</v>
      </c>
      <c r="I371" s="0" t="n">
        <v>0</v>
      </c>
    </row>
    <row r="372" customFormat="false" ht="12.8" hidden="false" customHeight="false" outlineLevel="0" collapsed="false">
      <c r="A372" s="0" t="n">
        <v>3772095</v>
      </c>
      <c r="B372" s="129" t="n">
        <v>39981</v>
      </c>
      <c r="C372" s="0" t="s">
        <v>9</v>
      </c>
      <c r="D372" s="0" t="s">
        <v>652</v>
      </c>
      <c r="E372" s="0" t="s">
        <v>278</v>
      </c>
      <c r="F372" s="0" t="n">
        <v>67700</v>
      </c>
      <c r="G372" s="0" t="s">
        <v>62</v>
      </c>
      <c r="H372" s="0" t="s">
        <v>64</v>
      </c>
      <c r="I372" s="0" t="n">
        <v>0</v>
      </c>
    </row>
    <row r="373" customFormat="false" ht="12.8" hidden="false" customHeight="false" outlineLevel="0" collapsed="false">
      <c r="A373" s="0" t="n">
        <v>3772103</v>
      </c>
      <c r="B373" s="129" t="n">
        <v>39981</v>
      </c>
      <c r="C373" s="0" t="s">
        <v>9</v>
      </c>
      <c r="D373" s="0" t="s">
        <v>653</v>
      </c>
      <c r="E373" s="0" t="s">
        <v>278</v>
      </c>
      <c r="F373" s="0" t="n">
        <v>234000</v>
      </c>
      <c r="G373" s="0" t="s">
        <v>62</v>
      </c>
      <c r="H373" s="0" t="s">
        <v>65</v>
      </c>
      <c r="I373" s="0" t="n">
        <v>1</v>
      </c>
    </row>
    <row r="374" customFormat="false" ht="12.8" hidden="false" customHeight="false" outlineLevel="0" collapsed="false">
      <c r="A374" s="0" t="n">
        <v>3772110</v>
      </c>
      <c r="B374" s="129" t="n">
        <v>39981</v>
      </c>
      <c r="C374" s="0" t="s">
        <v>8</v>
      </c>
      <c r="D374" s="0" t="s">
        <v>654</v>
      </c>
      <c r="E374" s="0" t="s">
        <v>278</v>
      </c>
      <c r="F374" s="0" t="n">
        <v>128500</v>
      </c>
      <c r="G374" s="0" t="s">
        <v>62</v>
      </c>
      <c r="H374" s="0" t="s">
        <v>119</v>
      </c>
      <c r="I374" s="0" t="n">
        <v>0</v>
      </c>
    </row>
    <row r="375" customFormat="false" ht="12.8" hidden="false" customHeight="false" outlineLevel="0" collapsed="false">
      <c r="A375" s="0" t="n">
        <v>3772115</v>
      </c>
      <c r="B375" s="129" t="n">
        <v>39981</v>
      </c>
      <c r="C375" s="0" t="s">
        <v>12</v>
      </c>
      <c r="D375" s="0" t="s">
        <v>655</v>
      </c>
      <c r="E375" s="0" t="s">
        <v>278</v>
      </c>
      <c r="F375" s="0" t="n">
        <v>300000</v>
      </c>
      <c r="G375" s="0" t="s">
        <v>107</v>
      </c>
      <c r="H375" s="0" t="s">
        <v>72</v>
      </c>
      <c r="I375" s="0" t="n">
        <v>1</v>
      </c>
    </row>
    <row r="376" customFormat="false" ht="12.8" hidden="false" customHeight="false" outlineLevel="0" collapsed="false">
      <c r="A376" s="0" t="n">
        <v>3772119</v>
      </c>
      <c r="B376" s="129" t="n">
        <v>39981</v>
      </c>
      <c r="C376" s="0" t="s">
        <v>8</v>
      </c>
      <c r="D376" s="0" t="s">
        <v>656</v>
      </c>
      <c r="E376" s="0" t="s">
        <v>278</v>
      </c>
      <c r="F376" s="0" t="n">
        <v>65000</v>
      </c>
      <c r="G376" s="0" t="s">
        <v>82</v>
      </c>
      <c r="H376" s="0" t="s">
        <v>121</v>
      </c>
      <c r="I376" s="0" t="n">
        <v>0</v>
      </c>
    </row>
    <row r="377" customFormat="false" ht="12.8" hidden="false" customHeight="false" outlineLevel="0" collapsed="false">
      <c r="A377" s="0" t="n">
        <v>3772133</v>
      </c>
      <c r="B377" s="129" t="n">
        <v>39981</v>
      </c>
      <c r="C377" s="0" t="s">
        <v>9</v>
      </c>
      <c r="D377" s="0" t="s">
        <v>657</v>
      </c>
      <c r="E377" s="0" t="s">
        <v>278</v>
      </c>
      <c r="F377" s="0" t="n">
        <v>357800</v>
      </c>
      <c r="G377" s="0" t="s">
        <v>62</v>
      </c>
      <c r="H377" s="0" t="s">
        <v>64</v>
      </c>
      <c r="I377" s="0" t="n">
        <v>1</v>
      </c>
    </row>
    <row r="378" customFormat="false" ht="12.8" hidden="false" customHeight="false" outlineLevel="0" collapsed="false">
      <c r="A378" s="0" t="n">
        <v>3772135</v>
      </c>
      <c r="B378" s="129" t="n">
        <v>39981</v>
      </c>
      <c r="C378" s="0" t="s">
        <v>12</v>
      </c>
      <c r="D378" s="0" t="s">
        <v>658</v>
      </c>
      <c r="E378" s="0" t="s">
        <v>278</v>
      </c>
      <c r="F378" s="0" t="n">
        <v>120000</v>
      </c>
      <c r="G378" s="0" t="s">
        <v>107</v>
      </c>
      <c r="H378" s="0" t="s">
        <v>114</v>
      </c>
      <c r="I378" s="0" t="n">
        <v>0</v>
      </c>
    </row>
    <row r="379" customFormat="false" ht="12.8" hidden="false" customHeight="false" outlineLevel="0" collapsed="false">
      <c r="A379" s="0" t="n">
        <v>3772139</v>
      </c>
      <c r="B379" s="129" t="n">
        <v>39981</v>
      </c>
      <c r="C379" s="0" t="s">
        <v>9</v>
      </c>
      <c r="D379" s="0" t="s">
        <v>659</v>
      </c>
      <c r="E379" s="0" t="s">
        <v>278</v>
      </c>
      <c r="F379" s="0" t="n">
        <v>287926</v>
      </c>
      <c r="G379" s="0" t="s">
        <v>62</v>
      </c>
      <c r="H379" s="0" t="s">
        <v>69</v>
      </c>
      <c r="I379" s="0" t="n">
        <v>1</v>
      </c>
    </row>
    <row r="380" customFormat="false" ht="12.8" hidden="false" customHeight="false" outlineLevel="0" collapsed="false">
      <c r="A380" s="0" t="n">
        <v>3772150</v>
      </c>
      <c r="B380" s="129" t="n">
        <v>39981</v>
      </c>
      <c r="C380" s="0" t="s">
        <v>9</v>
      </c>
      <c r="D380" s="0" t="s">
        <v>660</v>
      </c>
      <c r="E380" s="0" t="s">
        <v>278</v>
      </c>
      <c r="F380" s="0" t="n">
        <v>186000</v>
      </c>
      <c r="G380" s="0" t="s">
        <v>62</v>
      </c>
      <c r="H380" s="0" t="s">
        <v>68</v>
      </c>
      <c r="I380" s="0" t="n">
        <v>0</v>
      </c>
    </row>
    <row r="381" customFormat="false" ht="12.8" hidden="false" customHeight="false" outlineLevel="0" collapsed="false">
      <c r="A381" s="0" t="n">
        <v>3772175</v>
      </c>
      <c r="B381" s="129" t="n">
        <v>39981</v>
      </c>
      <c r="C381" s="0" t="s">
        <v>9</v>
      </c>
      <c r="D381" s="0" t="s">
        <v>661</v>
      </c>
      <c r="E381" s="0" t="s">
        <v>278</v>
      </c>
      <c r="F381" s="0" t="n">
        <v>285000</v>
      </c>
      <c r="G381" s="0" t="s">
        <v>62</v>
      </c>
      <c r="H381" s="0" t="s">
        <v>70</v>
      </c>
      <c r="I381" s="0" t="n">
        <v>0</v>
      </c>
    </row>
    <row r="382" customFormat="false" ht="12.8" hidden="false" customHeight="false" outlineLevel="0" collapsed="false">
      <c r="A382" s="0" t="n">
        <v>3772177</v>
      </c>
      <c r="B382" s="129" t="n">
        <v>39981</v>
      </c>
      <c r="C382" s="0" t="s">
        <v>8</v>
      </c>
      <c r="D382" s="0" t="s">
        <v>662</v>
      </c>
      <c r="E382" s="0" t="s">
        <v>278</v>
      </c>
      <c r="F382" s="0" t="n">
        <v>177000</v>
      </c>
      <c r="G382" s="0" t="s">
        <v>62</v>
      </c>
      <c r="H382" s="0" t="s">
        <v>70</v>
      </c>
      <c r="I382" s="0" t="n">
        <v>0</v>
      </c>
    </row>
    <row r="383" customFormat="false" ht="12.8" hidden="false" customHeight="false" outlineLevel="0" collapsed="false">
      <c r="A383" s="0" t="n">
        <v>3772255</v>
      </c>
      <c r="B383" s="129" t="n">
        <v>39982</v>
      </c>
      <c r="C383" s="0" t="s">
        <v>8</v>
      </c>
      <c r="D383" s="0" t="s">
        <v>663</v>
      </c>
      <c r="E383" s="0" t="s">
        <v>278</v>
      </c>
      <c r="F383" s="0" t="n">
        <v>129515</v>
      </c>
      <c r="G383" s="0" t="s">
        <v>82</v>
      </c>
      <c r="H383" s="0" t="s">
        <v>106</v>
      </c>
      <c r="I383" s="0" t="n">
        <v>0</v>
      </c>
    </row>
    <row r="384" customFormat="false" ht="12.8" hidden="false" customHeight="false" outlineLevel="0" collapsed="false">
      <c r="A384" s="0" t="n">
        <v>3772293</v>
      </c>
      <c r="B384" s="129" t="n">
        <v>39982</v>
      </c>
      <c r="C384" s="0" t="s">
        <v>10</v>
      </c>
      <c r="D384" s="0" t="s">
        <v>664</v>
      </c>
      <c r="E384" s="0" t="s">
        <v>278</v>
      </c>
      <c r="F384" s="0" t="n">
        <v>58500</v>
      </c>
      <c r="G384" s="0" t="s">
        <v>86</v>
      </c>
      <c r="H384" s="0" t="s">
        <v>70</v>
      </c>
      <c r="I384" s="0" t="n">
        <v>0</v>
      </c>
    </row>
    <row r="385" customFormat="false" ht="12.8" hidden="false" customHeight="false" outlineLevel="0" collapsed="false">
      <c r="A385" s="0" t="n">
        <v>3772316</v>
      </c>
      <c r="B385" s="129" t="n">
        <v>39982</v>
      </c>
      <c r="C385" s="0" t="s">
        <v>8</v>
      </c>
      <c r="D385" s="0" t="s">
        <v>665</v>
      </c>
      <c r="E385" s="0" t="s">
        <v>278</v>
      </c>
      <c r="F385" s="0" t="n">
        <v>169900</v>
      </c>
      <c r="G385" s="0" t="s">
        <v>62</v>
      </c>
      <c r="H385" s="0" t="s">
        <v>70</v>
      </c>
      <c r="I385" s="0" t="n">
        <v>0</v>
      </c>
    </row>
    <row r="386" customFormat="false" ht="12.8" hidden="false" customHeight="false" outlineLevel="0" collapsed="false">
      <c r="A386" s="0" t="n">
        <v>3772374</v>
      </c>
      <c r="B386" s="129" t="n">
        <v>39982</v>
      </c>
      <c r="C386" s="0" t="s">
        <v>15</v>
      </c>
      <c r="D386" s="0" t="s">
        <v>666</v>
      </c>
      <c r="E386" s="0" t="s">
        <v>295</v>
      </c>
      <c r="F386" s="0" t="n">
        <v>80900</v>
      </c>
      <c r="G386" s="0" t="s">
        <v>49</v>
      </c>
      <c r="H386" s="0" t="s">
        <v>101</v>
      </c>
      <c r="I386" s="0" t="n">
        <v>0</v>
      </c>
    </row>
    <row r="387" customFormat="false" ht="12.8" hidden="false" customHeight="false" outlineLevel="0" collapsed="false">
      <c r="A387" s="0" t="n">
        <v>3772375</v>
      </c>
      <c r="B387" s="129" t="n">
        <v>39982</v>
      </c>
      <c r="C387" s="0" t="s">
        <v>8</v>
      </c>
      <c r="D387" s="0" t="s">
        <v>667</v>
      </c>
      <c r="E387" s="0" t="s">
        <v>295</v>
      </c>
      <c r="F387" s="0" t="n">
        <v>47500</v>
      </c>
      <c r="G387" s="0" t="s">
        <v>82</v>
      </c>
      <c r="H387" s="0" t="s">
        <v>121</v>
      </c>
      <c r="I387" s="0" t="n">
        <v>0</v>
      </c>
    </row>
    <row r="388" customFormat="false" ht="12.8" hidden="false" customHeight="false" outlineLevel="0" collapsed="false">
      <c r="A388" s="0" t="n">
        <v>3772412</v>
      </c>
      <c r="B388" s="129" t="n">
        <v>39982</v>
      </c>
      <c r="C388" s="0" t="s">
        <v>10</v>
      </c>
      <c r="D388" s="0" t="s">
        <v>668</v>
      </c>
      <c r="E388" s="0" t="s">
        <v>278</v>
      </c>
      <c r="F388" s="0" t="n">
        <v>125000</v>
      </c>
      <c r="G388" s="0" t="s">
        <v>86</v>
      </c>
      <c r="H388" s="0" t="s">
        <v>87</v>
      </c>
      <c r="I388" s="0" t="n">
        <v>0</v>
      </c>
    </row>
    <row r="389" customFormat="false" ht="12.8" hidden="false" customHeight="false" outlineLevel="0" collapsed="false">
      <c r="A389" s="0" t="n">
        <v>3772414</v>
      </c>
      <c r="B389" s="129" t="n">
        <v>39982</v>
      </c>
      <c r="C389" s="0" t="s">
        <v>10</v>
      </c>
      <c r="D389" s="0" t="s">
        <v>669</v>
      </c>
      <c r="E389" s="0" t="s">
        <v>278</v>
      </c>
      <c r="F389" s="0" t="n">
        <v>146000</v>
      </c>
      <c r="G389" s="0" t="s">
        <v>82</v>
      </c>
      <c r="H389" s="0" t="s">
        <v>83</v>
      </c>
      <c r="I389" s="0" t="n">
        <v>0</v>
      </c>
    </row>
    <row r="390" customFormat="false" ht="12.8" hidden="false" customHeight="false" outlineLevel="0" collapsed="false">
      <c r="A390" s="0" t="n">
        <v>3772418</v>
      </c>
      <c r="B390" s="129" t="n">
        <v>39982</v>
      </c>
      <c r="C390" s="0" t="s">
        <v>8</v>
      </c>
      <c r="D390" s="0" t="s">
        <v>670</v>
      </c>
      <c r="E390" s="0" t="s">
        <v>278</v>
      </c>
      <c r="F390" s="0" t="n">
        <v>214450</v>
      </c>
      <c r="G390" s="0" t="s">
        <v>82</v>
      </c>
      <c r="H390" s="0" t="s">
        <v>121</v>
      </c>
      <c r="I390" s="0" t="n">
        <v>0</v>
      </c>
    </row>
    <row r="391" customFormat="false" ht="12.8" hidden="false" customHeight="false" outlineLevel="0" collapsed="false">
      <c r="A391" s="0" t="n">
        <v>3772421</v>
      </c>
      <c r="B391" s="129" t="n">
        <v>39982</v>
      </c>
      <c r="C391" s="0" t="s">
        <v>8</v>
      </c>
      <c r="D391" s="0" t="s">
        <v>671</v>
      </c>
      <c r="E391" s="0" t="s">
        <v>278</v>
      </c>
      <c r="F391" s="0" t="n">
        <v>225000</v>
      </c>
      <c r="G391" s="0" t="s">
        <v>62</v>
      </c>
      <c r="H391" s="0" t="s">
        <v>117</v>
      </c>
      <c r="I391" s="0" t="n">
        <v>0</v>
      </c>
    </row>
    <row r="392" customFormat="false" ht="12.8" hidden="false" customHeight="false" outlineLevel="0" collapsed="false">
      <c r="A392" s="0" t="n">
        <v>3772427</v>
      </c>
      <c r="B392" s="129" t="n">
        <v>39982</v>
      </c>
      <c r="C392" s="0" t="s">
        <v>10</v>
      </c>
      <c r="D392" s="0" t="s">
        <v>672</v>
      </c>
      <c r="E392" s="0" t="s">
        <v>278</v>
      </c>
      <c r="F392" s="0" t="n">
        <v>240000</v>
      </c>
      <c r="G392" s="0" t="s">
        <v>82</v>
      </c>
      <c r="H392" s="0" t="s">
        <v>83</v>
      </c>
      <c r="I392" s="0" t="n">
        <v>0</v>
      </c>
    </row>
    <row r="393" customFormat="false" ht="12.8" hidden="false" customHeight="false" outlineLevel="0" collapsed="false">
      <c r="A393" s="0" t="n">
        <v>3772470</v>
      </c>
      <c r="B393" s="129" t="n">
        <v>39982</v>
      </c>
      <c r="C393" s="0" t="s">
        <v>10</v>
      </c>
      <c r="D393" s="0" t="s">
        <v>673</v>
      </c>
      <c r="E393" s="0" t="s">
        <v>278</v>
      </c>
      <c r="F393" s="0" t="n">
        <v>115000</v>
      </c>
      <c r="G393" s="0" t="s">
        <v>86</v>
      </c>
      <c r="H393" s="0" t="s">
        <v>70</v>
      </c>
      <c r="I393" s="0" t="n">
        <v>0</v>
      </c>
    </row>
    <row r="394" customFormat="false" ht="12.8" hidden="false" customHeight="false" outlineLevel="0" collapsed="false">
      <c r="A394" s="0" t="n">
        <v>3772488</v>
      </c>
      <c r="B394" s="129" t="n">
        <v>39982</v>
      </c>
      <c r="C394" s="0" t="s">
        <v>8</v>
      </c>
      <c r="D394" s="0" t="s">
        <v>674</v>
      </c>
      <c r="E394" s="0" t="s">
        <v>278</v>
      </c>
      <c r="F394" s="0" t="n">
        <v>61000</v>
      </c>
      <c r="G394" s="0" t="s">
        <v>62</v>
      </c>
      <c r="H394" s="0" t="s">
        <v>72</v>
      </c>
      <c r="I394" s="0" t="n">
        <v>0</v>
      </c>
    </row>
    <row r="395" customFormat="false" ht="12.8" hidden="false" customHeight="false" outlineLevel="0" collapsed="false">
      <c r="A395" s="0" t="n">
        <v>3772512</v>
      </c>
      <c r="B395" s="129" t="n">
        <v>39982</v>
      </c>
      <c r="C395" s="0" t="s">
        <v>9</v>
      </c>
      <c r="D395" s="0" t="s">
        <v>675</v>
      </c>
      <c r="E395" s="0" t="s">
        <v>295</v>
      </c>
      <c r="F395" s="0" t="n">
        <v>220000</v>
      </c>
      <c r="G395" s="0" t="s">
        <v>62</v>
      </c>
      <c r="H395" s="0" t="s">
        <v>69</v>
      </c>
      <c r="I395" s="0" t="n">
        <v>0</v>
      </c>
    </row>
    <row r="396" customFormat="false" ht="12.8" hidden="false" customHeight="false" outlineLevel="0" collapsed="false">
      <c r="A396" s="0" t="n">
        <v>3772518</v>
      </c>
      <c r="B396" s="129" t="n">
        <v>39982</v>
      </c>
      <c r="C396" s="0" t="s">
        <v>8</v>
      </c>
      <c r="D396" s="0" t="s">
        <v>676</v>
      </c>
      <c r="E396" s="0" t="s">
        <v>278</v>
      </c>
      <c r="F396" s="0" t="n">
        <v>135000</v>
      </c>
      <c r="G396" s="0" t="s">
        <v>82</v>
      </c>
      <c r="H396" s="0" t="s">
        <v>122</v>
      </c>
      <c r="I396" s="0" t="n">
        <v>0</v>
      </c>
    </row>
    <row r="397" customFormat="false" ht="12.8" hidden="false" customHeight="false" outlineLevel="0" collapsed="false">
      <c r="A397" s="0" t="n">
        <v>3772577</v>
      </c>
      <c r="B397" s="129" t="n">
        <v>39982</v>
      </c>
      <c r="C397" s="0" t="s">
        <v>11</v>
      </c>
      <c r="D397" s="0" t="s">
        <v>677</v>
      </c>
      <c r="E397" s="0" t="s">
        <v>278</v>
      </c>
      <c r="F397" s="0" t="n">
        <v>42000</v>
      </c>
      <c r="G397" s="0" t="s">
        <v>126</v>
      </c>
      <c r="H397" s="0" t="s">
        <v>129</v>
      </c>
      <c r="I397" s="0" t="n">
        <v>0</v>
      </c>
    </row>
    <row r="398" customFormat="false" ht="12.8" hidden="false" customHeight="false" outlineLevel="0" collapsed="false">
      <c r="A398" s="0" t="n">
        <v>3772589</v>
      </c>
      <c r="B398" s="129" t="n">
        <v>39982</v>
      </c>
      <c r="C398" s="0" t="s">
        <v>9</v>
      </c>
      <c r="D398" s="0" t="s">
        <v>678</v>
      </c>
      <c r="E398" s="0" t="s">
        <v>278</v>
      </c>
      <c r="F398" s="0" t="n">
        <v>202900</v>
      </c>
      <c r="G398" s="0" t="s">
        <v>62</v>
      </c>
      <c r="H398" s="0" t="s">
        <v>69</v>
      </c>
      <c r="I398" s="0" t="n">
        <v>0</v>
      </c>
    </row>
    <row r="399" customFormat="false" ht="12.8" hidden="false" customHeight="false" outlineLevel="0" collapsed="false">
      <c r="A399" s="0" t="n">
        <v>3772611</v>
      </c>
      <c r="B399" s="129" t="n">
        <v>39982</v>
      </c>
      <c r="C399" s="0" t="s">
        <v>13</v>
      </c>
      <c r="D399" s="0" t="s">
        <v>679</v>
      </c>
      <c r="E399" s="0" t="s">
        <v>278</v>
      </c>
      <c r="F399" s="0" t="n">
        <v>670000</v>
      </c>
      <c r="G399" s="0" t="s">
        <v>49</v>
      </c>
      <c r="H399" s="0" t="s">
        <v>51</v>
      </c>
      <c r="I399" s="0" t="n">
        <v>0</v>
      </c>
    </row>
    <row r="400" customFormat="false" ht="12.8" hidden="false" customHeight="false" outlineLevel="0" collapsed="false">
      <c r="A400" s="0" t="n">
        <v>3772626</v>
      </c>
      <c r="B400" s="129" t="n">
        <v>39982</v>
      </c>
      <c r="C400" s="0" t="s">
        <v>9</v>
      </c>
      <c r="D400" s="0" t="s">
        <v>680</v>
      </c>
      <c r="E400" s="0" t="s">
        <v>278</v>
      </c>
      <c r="F400" s="0" t="n">
        <v>278158</v>
      </c>
      <c r="G400" s="0" t="s">
        <v>62</v>
      </c>
      <c r="H400" s="0" t="s">
        <v>69</v>
      </c>
      <c r="I400" s="0" t="n">
        <v>1</v>
      </c>
    </row>
    <row r="401" customFormat="false" ht="12.8" hidden="false" customHeight="false" outlineLevel="0" collapsed="false">
      <c r="A401" s="0" t="n">
        <v>3772629</v>
      </c>
      <c r="B401" s="129" t="n">
        <v>39982</v>
      </c>
      <c r="C401" s="0" t="s">
        <v>8</v>
      </c>
      <c r="D401" s="0" t="s">
        <v>681</v>
      </c>
      <c r="E401" s="0" t="s">
        <v>278</v>
      </c>
      <c r="F401" s="0" t="n">
        <v>370000</v>
      </c>
      <c r="G401" s="0" t="s">
        <v>82</v>
      </c>
      <c r="H401" s="0" t="s">
        <v>106</v>
      </c>
      <c r="I401" s="0" t="n">
        <v>0</v>
      </c>
    </row>
    <row r="402" customFormat="false" ht="12.8" hidden="false" customHeight="false" outlineLevel="0" collapsed="false">
      <c r="A402" s="0" t="n">
        <v>3772678</v>
      </c>
      <c r="B402" s="129" t="n">
        <v>39982</v>
      </c>
      <c r="C402" s="0" t="s">
        <v>11</v>
      </c>
      <c r="D402" s="0" t="s">
        <v>682</v>
      </c>
      <c r="E402" s="0" t="s">
        <v>278</v>
      </c>
      <c r="F402" s="0" t="n">
        <v>157000</v>
      </c>
      <c r="G402" s="0" t="s">
        <v>126</v>
      </c>
      <c r="H402" s="0" t="s">
        <v>128</v>
      </c>
      <c r="I402" s="0" t="n">
        <v>0</v>
      </c>
    </row>
    <row r="403" customFormat="false" ht="12.8" hidden="false" customHeight="false" outlineLevel="0" collapsed="false">
      <c r="A403" s="0" t="n">
        <v>3772686</v>
      </c>
      <c r="B403" s="129" t="n">
        <v>39982</v>
      </c>
      <c r="C403" s="0" t="s">
        <v>8</v>
      </c>
      <c r="D403" s="0" t="s">
        <v>683</v>
      </c>
      <c r="E403" s="0" t="s">
        <v>295</v>
      </c>
      <c r="F403" s="0" t="n">
        <v>71101.39</v>
      </c>
      <c r="G403" s="0" t="s">
        <v>62</v>
      </c>
      <c r="H403" s="0" t="s">
        <v>70</v>
      </c>
      <c r="I403" s="0" t="n">
        <v>0</v>
      </c>
    </row>
    <row r="404" customFormat="false" ht="12.8" hidden="false" customHeight="false" outlineLevel="0" collapsed="false">
      <c r="A404" s="0" t="n">
        <v>3772699</v>
      </c>
      <c r="B404" s="129" t="n">
        <v>39983</v>
      </c>
      <c r="C404" s="0" t="s">
        <v>9</v>
      </c>
      <c r="D404" s="0" t="s">
        <v>684</v>
      </c>
      <c r="E404" s="0" t="s">
        <v>295</v>
      </c>
      <c r="F404" s="0" t="n">
        <v>202000</v>
      </c>
      <c r="G404" s="0" t="s">
        <v>62</v>
      </c>
      <c r="H404" s="0" t="s">
        <v>63</v>
      </c>
      <c r="I404" s="0" t="n">
        <v>0</v>
      </c>
    </row>
    <row r="405" customFormat="false" ht="12.8" hidden="false" customHeight="false" outlineLevel="0" collapsed="false">
      <c r="A405" s="0" t="n">
        <v>3772725</v>
      </c>
      <c r="B405" s="129" t="n">
        <v>39983</v>
      </c>
      <c r="C405" s="0" t="s">
        <v>10</v>
      </c>
      <c r="D405" s="0" t="s">
        <v>685</v>
      </c>
      <c r="E405" s="0" t="s">
        <v>278</v>
      </c>
      <c r="F405" s="0" t="n">
        <v>310000</v>
      </c>
      <c r="G405" s="0" t="s">
        <v>86</v>
      </c>
      <c r="H405" s="0" t="s">
        <v>93</v>
      </c>
      <c r="I405" s="0" t="n">
        <v>0</v>
      </c>
    </row>
    <row r="406" customFormat="false" ht="12.8" hidden="false" customHeight="false" outlineLevel="0" collapsed="false">
      <c r="A406" s="0" t="n">
        <v>3772772</v>
      </c>
      <c r="B406" s="129" t="n">
        <v>39983</v>
      </c>
      <c r="C406" s="0" t="s">
        <v>8</v>
      </c>
      <c r="D406" s="0" t="s">
        <v>686</v>
      </c>
      <c r="E406" s="0" t="s">
        <v>278</v>
      </c>
      <c r="F406" s="0" t="n">
        <v>261500</v>
      </c>
      <c r="G406" s="0" t="s">
        <v>82</v>
      </c>
      <c r="H406" s="0" t="s">
        <v>106</v>
      </c>
      <c r="I406" s="0" t="n">
        <v>0</v>
      </c>
    </row>
    <row r="407" customFormat="false" ht="12.8" hidden="false" customHeight="false" outlineLevel="0" collapsed="false">
      <c r="A407" s="0" t="n">
        <v>3772775</v>
      </c>
      <c r="B407" s="129" t="n">
        <v>39983</v>
      </c>
      <c r="C407" s="0" t="s">
        <v>8</v>
      </c>
      <c r="D407" s="0" t="s">
        <v>687</v>
      </c>
      <c r="E407" s="0" t="s">
        <v>278</v>
      </c>
      <c r="F407" s="0" t="n">
        <v>113000</v>
      </c>
      <c r="G407" s="0" t="s">
        <v>82</v>
      </c>
      <c r="H407" s="0" t="s">
        <v>106</v>
      </c>
      <c r="I407" s="0" t="n">
        <v>0</v>
      </c>
    </row>
    <row r="408" customFormat="false" ht="12.8" hidden="false" customHeight="false" outlineLevel="0" collapsed="false">
      <c r="A408" s="0" t="n">
        <v>3772777</v>
      </c>
      <c r="B408" s="129" t="n">
        <v>39983</v>
      </c>
      <c r="C408" s="0" t="s">
        <v>8</v>
      </c>
      <c r="D408" s="0" t="s">
        <v>688</v>
      </c>
      <c r="E408" s="0" t="s">
        <v>278</v>
      </c>
      <c r="F408" s="0" t="n">
        <v>166000</v>
      </c>
      <c r="G408" s="0" t="s">
        <v>82</v>
      </c>
      <c r="H408" s="0" t="s">
        <v>121</v>
      </c>
      <c r="I408" s="0" t="n">
        <v>0</v>
      </c>
    </row>
    <row r="409" customFormat="false" ht="12.8" hidden="false" customHeight="false" outlineLevel="0" collapsed="false">
      <c r="A409" s="0" t="n">
        <v>3772778</v>
      </c>
      <c r="B409" s="129" t="n">
        <v>39983</v>
      </c>
      <c r="C409" s="0" t="s">
        <v>8</v>
      </c>
      <c r="D409" s="0" t="s">
        <v>689</v>
      </c>
      <c r="E409" s="0" t="s">
        <v>278</v>
      </c>
      <c r="F409" s="0" t="n">
        <v>210000</v>
      </c>
      <c r="G409" s="0" t="s">
        <v>62</v>
      </c>
      <c r="H409" s="0" t="s">
        <v>117</v>
      </c>
      <c r="I409" s="0" t="n">
        <v>0</v>
      </c>
    </row>
    <row r="410" customFormat="false" ht="12.8" hidden="false" customHeight="false" outlineLevel="0" collapsed="false">
      <c r="A410" s="0" t="n">
        <v>3772786</v>
      </c>
      <c r="B410" s="129" t="n">
        <v>39983</v>
      </c>
      <c r="C410" s="0" t="s">
        <v>9</v>
      </c>
      <c r="D410" s="0" t="s">
        <v>690</v>
      </c>
      <c r="E410" s="0" t="s">
        <v>691</v>
      </c>
      <c r="F410" s="0" t="n">
        <v>68000</v>
      </c>
      <c r="G410" s="0" t="s">
        <v>62</v>
      </c>
      <c r="H410" s="0" t="s">
        <v>69</v>
      </c>
      <c r="I410" s="0" t="n">
        <v>0</v>
      </c>
    </row>
    <row r="411" customFormat="false" ht="12.8" hidden="false" customHeight="false" outlineLevel="0" collapsed="false">
      <c r="A411" s="0" t="n">
        <v>3772807</v>
      </c>
      <c r="B411" s="129" t="n">
        <v>39983</v>
      </c>
      <c r="C411" s="0" t="s">
        <v>8</v>
      </c>
      <c r="D411" s="0" t="s">
        <v>692</v>
      </c>
      <c r="E411" s="0" t="s">
        <v>295</v>
      </c>
      <c r="F411" s="0" t="n">
        <v>77000</v>
      </c>
      <c r="G411" s="0" t="s">
        <v>62</v>
      </c>
      <c r="H411" s="0" t="s">
        <v>116</v>
      </c>
      <c r="I411" s="0" t="n">
        <v>1</v>
      </c>
    </row>
    <row r="412" customFormat="false" ht="12.8" hidden="false" customHeight="false" outlineLevel="0" collapsed="false">
      <c r="A412" s="0" t="n">
        <v>3772812</v>
      </c>
      <c r="B412" s="129" t="n">
        <v>39983</v>
      </c>
      <c r="C412" s="0" t="s">
        <v>8</v>
      </c>
      <c r="D412" s="0" t="s">
        <v>693</v>
      </c>
      <c r="E412" s="0" t="s">
        <v>278</v>
      </c>
      <c r="F412" s="0" t="n">
        <v>200000</v>
      </c>
      <c r="G412" s="0" t="s">
        <v>62</v>
      </c>
      <c r="H412" s="0" t="s">
        <v>119</v>
      </c>
      <c r="I412" s="0" t="n">
        <v>0</v>
      </c>
    </row>
    <row r="413" customFormat="false" ht="12.8" hidden="false" customHeight="false" outlineLevel="0" collapsed="false">
      <c r="A413" s="0" t="n">
        <v>3772820</v>
      </c>
      <c r="B413" s="129" t="n">
        <v>39983</v>
      </c>
      <c r="C413" s="0" t="s">
        <v>10</v>
      </c>
      <c r="D413" s="0" t="s">
        <v>694</v>
      </c>
      <c r="E413" s="0" t="s">
        <v>278</v>
      </c>
      <c r="F413" s="0" t="n">
        <v>259000</v>
      </c>
      <c r="G413" s="0" t="s">
        <v>86</v>
      </c>
      <c r="H413" s="0" t="s">
        <v>87</v>
      </c>
      <c r="I413" s="0" t="n">
        <v>1</v>
      </c>
    </row>
    <row r="414" customFormat="false" ht="12.8" hidden="false" customHeight="false" outlineLevel="0" collapsed="false">
      <c r="A414" s="0" t="n">
        <v>3772834</v>
      </c>
      <c r="B414" s="129" t="n">
        <v>39983</v>
      </c>
      <c r="C414" s="0" t="s">
        <v>10</v>
      </c>
      <c r="D414" s="0" t="s">
        <v>695</v>
      </c>
      <c r="E414" s="0" t="s">
        <v>278</v>
      </c>
      <c r="F414" s="0" t="n">
        <v>539000</v>
      </c>
      <c r="G414" s="0" t="s">
        <v>82</v>
      </c>
      <c r="H414" s="0" t="s">
        <v>84</v>
      </c>
      <c r="I414" s="0" t="n">
        <v>0</v>
      </c>
    </row>
    <row r="415" customFormat="false" ht="12.8" hidden="false" customHeight="false" outlineLevel="0" collapsed="false">
      <c r="A415" s="0" t="n">
        <v>3772840</v>
      </c>
      <c r="B415" s="129" t="n">
        <v>39983</v>
      </c>
      <c r="C415" s="0" t="s">
        <v>12</v>
      </c>
      <c r="D415" s="0" t="s">
        <v>696</v>
      </c>
      <c r="E415" s="0" t="s">
        <v>278</v>
      </c>
      <c r="F415" s="0" t="n">
        <v>250000</v>
      </c>
      <c r="G415" s="0" t="s">
        <v>107</v>
      </c>
      <c r="H415" s="0" t="s">
        <v>111</v>
      </c>
      <c r="I415" s="0" t="n">
        <v>0</v>
      </c>
    </row>
    <row r="416" customFormat="false" ht="12.8" hidden="false" customHeight="false" outlineLevel="0" collapsed="false">
      <c r="A416" s="0" t="n">
        <v>3772843</v>
      </c>
      <c r="B416" s="129" t="n">
        <v>39983</v>
      </c>
      <c r="C416" s="0" t="s">
        <v>8</v>
      </c>
      <c r="D416" s="0" t="s">
        <v>697</v>
      </c>
      <c r="E416" s="0" t="s">
        <v>278</v>
      </c>
      <c r="F416" s="0" t="n">
        <v>80000</v>
      </c>
      <c r="G416" s="0" t="s">
        <v>82</v>
      </c>
      <c r="H416" s="0" t="s">
        <v>121</v>
      </c>
      <c r="I416" s="0" t="n">
        <v>0</v>
      </c>
    </row>
    <row r="417" customFormat="false" ht="12.8" hidden="false" customHeight="false" outlineLevel="0" collapsed="false">
      <c r="A417" s="0" t="n">
        <v>3772848</v>
      </c>
      <c r="B417" s="129" t="n">
        <v>39983</v>
      </c>
      <c r="C417" s="0" t="s">
        <v>12</v>
      </c>
      <c r="D417" s="0" t="s">
        <v>698</v>
      </c>
      <c r="E417" s="0" t="s">
        <v>278</v>
      </c>
      <c r="F417" s="0" t="n">
        <v>105000</v>
      </c>
      <c r="G417" s="0" t="s">
        <v>107</v>
      </c>
      <c r="H417" s="0" t="s">
        <v>72</v>
      </c>
      <c r="I417" s="0" t="n">
        <v>0</v>
      </c>
    </row>
    <row r="418" customFormat="false" ht="12.8" hidden="false" customHeight="false" outlineLevel="0" collapsed="false">
      <c r="A418" s="0" t="n">
        <v>3772852</v>
      </c>
      <c r="B418" s="129" t="n">
        <v>39983</v>
      </c>
      <c r="C418" s="0" t="s">
        <v>9</v>
      </c>
      <c r="D418" s="0" t="s">
        <v>699</v>
      </c>
      <c r="E418" s="0" t="s">
        <v>278</v>
      </c>
      <c r="F418" s="0" t="n">
        <v>184000</v>
      </c>
      <c r="G418" s="0" t="s">
        <v>55</v>
      </c>
      <c r="H418" s="0" t="s">
        <v>72</v>
      </c>
      <c r="I418" s="0" t="n">
        <v>0</v>
      </c>
    </row>
    <row r="419" customFormat="false" ht="12.8" hidden="false" customHeight="false" outlineLevel="0" collapsed="false">
      <c r="A419" s="0" t="n">
        <v>3772855</v>
      </c>
      <c r="B419" s="129" t="n">
        <v>39983</v>
      </c>
      <c r="C419" s="0" t="s">
        <v>10</v>
      </c>
      <c r="D419" s="0" t="s">
        <v>700</v>
      </c>
      <c r="E419" s="0" t="s">
        <v>278</v>
      </c>
      <c r="F419" s="0" t="n">
        <v>312000</v>
      </c>
      <c r="G419" s="0" t="s">
        <v>86</v>
      </c>
      <c r="H419" s="0" t="s">
        <v>93</v>
      </c>
      <c r="I419" s="0" t="n">
        <v>0</v>
      </c>
    </row>
    <row r="420" customFormat="false" ht="12.8" hidden="false" customHeight="false" outlineLevel="0" collapsed="false">
      <c r="A420" s="0" t="n">
        <v>3772859</v>
      </c>
      <c r="B420" s="129" t="n">
        <v>39983</v>
      </c>
      <c r="C420" s="0" t="s">
        <v>8</v>
      </c>
      <c r="D420" s="0" t="s">
        <v>701</v>
      </c>
      <c r="E420" s="0" t="s">
        <v>278</v>
      </c>
      <c r="F420" s="0" t="n">
        <v>221500</v>
      </c>
      <c r="G420" s="0" t="s">
        <v>62</v>
      </c>
      <c r="H420" s="0" t="s">
        <v>70</v>
      </c>
      <c r="I420" s="0" t="n">
        <v>0</v>
      </c>
    </row>
    <row r="421" customFormat="false" ht="12.8" hidden="false" customHeight="false" outlineLevel="0" collapsed="false">
      <c r="A421" s="0" t="n">
        <v>3772861</v>
      </c>
      <c r="B421" s="129" t="n">
        <v>39983</v>
      </c>
      <c r="C421" s="0" t="s">
        <v>14</v>
      </c>
      <c r="D421" s="0" t="s">
        <v>702</v>
      </c>
      <c r="E421" s="0" t="s">
        <v>288</v>
      </c>
      <c r="F421" s="0" t="n">
        <v>4480000</v>
      </c>
      <c r="G421" s="0" t="s">
        <v>53</v>
      </c>
      <c r="H421" s="0" t="s">
        <v>54</v>
      </c>
      <c r="I421" s="0" t="n">
        <v>0</v>
      </c>
    </row>
    <row r="422" customFormat="false" ht="12.8" hidden="false" customHeight="false" outlineLevel="0" collapsed="false">
      <c r="A422" s="0" t="n">
        <v>3772868</v>
      </c>
      <c r="B422" s="129" t="n">
        <v>39983</v>
      </c>
      <c r="C422" s="0" t="s">
        <v>12</v>
      </c>
      <c r="D422" s="0" t="s">
        <v>703</v>
      </c>
      <c r="E422" s="0" t="s">
        <v>288</v>
      </c>
      <c r="F422" s="0" t="n">
        <v>448000</v>
      </c>
      <c r="G422" s="0" t="s">
        <v>107</v>
      </c>
      <c r="H422" s="0" t="s">
        <v>113</v>
      </c>
      <c r="I422" s="0" t="n">
        <v>0</v>
      </c>
    </row>
    <row r="423" customFormat="false" ht="12.8" hidden="false" customHeight="false" outlineLevel="0" collapsed="false">
      <c r="A423" s="0" t="n">
        <v>3772882</v>
      </c>
      <c r="B423" s="129" t="n">
        <v>39983</v>
      </c>
      <c r="C423" s="0" t="s">
        <v>8</v>
      </c>
      <c r="D423" s="0" t="s">
        <v>704</v>
      </c>
      <c r="E423" s="0" t="s">
        <v>278</v>
      </c>
      <c r="F423" s="0" t="n">
        <v>148000</v>
      </c>
      <c r="G423" s="0" t="s">
        <v>62</v>
      </c>
      <c r="H423" s="0" t="s">
        <v>70</v>
      </c>
      <c r="I423" s="0" t="n">
        <v>0</v>
      </c>
    </row>
    <row r="424" customFormat="false" ht="12.8" hidden="false" customHeight="false" outlineLevel="0" collapsed="false">
      <c r="A424" s="0" t="n">
        <v>3772899</v>
      </c>
      <c r="B424" s="129" t="n">
        <v>39983</v>
      </c>
      <c r="C424" s="0" t="s">
        <v>9</v>
      </c>
      <c r="D424" s="0" t="s">
        <v>705</v>
      </c>
      <c r="E424" s="0" t="s">
        <v>295</v>
      </c>
      <c r="F424" s="0" t="n">
        <v>300000</v>
      </c>
      <c r="G424" s="0" t="s">
        <v>62</v>
      </c>
      <c r="H424" s="0" t="s">
        <v>66</v>
      </c>
      <c r="I424" s="0" t="n">
        <v>0</v>
      </c>
    </row>
    <row r="425" customFormat="false" ht="12.8" hidden="false" customHeight="false" outlineLevel="0" collapsed="false">
      <c r="A425" s="0" t="n">
        <v>3772945</v>
      </c>
      <c r="B425" s="129" t="n">
        <v>39983</v>
      </c>
      <c r="C425" s="0" t="s">
        <v>9</v>
      </c>
      <c r="D425" s="0" t="s">
        <v>706</v>
      </c>
      <c r="E425" s="0" t="s">
        <v>278</v>
      </c>
      <c r="F425" s="0" t="n">
        <v>241900</v>
      </c>
      <c r="G425" s="0" t="s">
        <v>62</v>
      </c>
      <c r="H425" s="0" t="s">
        <v>69</v>
      </c>
      <c r="I425" s="0" t="n">
        <v>0</v>
      </c>
    </row>
    <row r="426" customFormat="false" ht="12.8" hidden="false" customHeight="false" outlineLevel="0" collapsed="false">
      <c r="A426" s="0" t="n">
        <v>3772948</v>
      </c>
      <c r="B426" s="129" t="n">
        <v>39983</v>
      </c>
      <c r="C426" s="0" t="s">
        <v>8</v>
      </c>
      <c r="D426" s="0" t="s">
        <v>707</v>
      </c>
      <c r="E426" s="0" t="s">
        <v>278</v>
      </c>
      <c r="F426" s="0" t="n">
        <v>121000</v>
      </c>
      <c r="G426" s="0" t="s">
        <v>62</v>
      </c>
      <c r="H426" s="0" t="s">
        <v>118</v>
      </c>
      <c r="I426" s="0" t="n">
        <v>0</v>
      </c>
    </row>
    <row r="427" customFormat="false" ht="12.8" hidden="false" customHeight="false" outlineLevel="0" collapsed="false">
      <c r="A427" s="0" t="n">
        <v>3772955</v>
      </c>
      <c r="B427" s="129" t="n">
        <v>39983</v>
      </c>
      <c r="C427" s="0" t="s">
        <v>8</v>
      </c>
      <c r="D427" s="0" t="s">
        <v>708</v>
      </c>
      <c r="E427" s="0" t="s">
        <v>278</v>
      </c>
      <c r="F427" s="0" t="n">
        <v>140000</v>
      </c>
      <c r="G427" s="0" t="s">
        <v>62</v>
      </c>
      <c r="H427" s="0" t="s">
        <v>70</v>
      </c>
      <c r="I427" s="0" t="n">
        <v>0</v>
      </c>
    </row>
    <row r="428" customFormat="false" ht="12.8" hidden="false" customHeight="false" outlineLevel="0" collapsed="false">
      <c r="A428" s="0" t="n">
        <v>3772959</v>
      </c>
      <c r="B428" s="129" t="n">
        <v>39983</v>
      </c>
      <c r="C428" s="0" t="s">
        <v>9</v>
      </c>
      <c r="D428" s="0" t="s">
        <v>709</v>
      </c>
      <c r="E428" s="0" t="s">
        <v>278</v>
      </c>
      <c r="F428" s="0" t="n">
        <v>95500</v>
      </c>
      <c r="G428" s="0" t="s">
        <v>62</v>
      </c>
      <c r="H428" s="0" t="s">
        <v>67</v>
      </c>
      <c r="I428" s="0" t="n">
        <v>0</v>
      </c>
    </row>
    <row r="429" customFormat="false" ht="12.8" hidden="false" customHeight="false" outlineLevel="0" collapsed="false">
      <c r="A429" s="0" t="n">
        <v>3772969</v>
      </c>
      <c r="B429" s="129" t="n">
        <v>39983</v>
      </c>
      <c r="C429" s="0" t="s">
        <v>10</v>
      </c>
      <c r="D429" s="0" t="s">
        <v>710</v>
      </c>
      <c r="E429" s="0" t="s">
        <v>278</v>
      </c>
      <c r="F429" s="0" t="n">
        <v>236000</v>
      </c>
      <c r="G429" s="0" t="s">
        <v>86</v>
      </c>
      <c r="H429" s="0" t="s">
        <v>92</v>
      </c>
      <c r="I429" s="0" t="n">
        <v>0</v>
      </c>
    </row>
    <row r="430" customFormat="false" ht="12.8" hidden="false" customHeight="false" outlineLevel="0" collapsed="false">
      <c r="A430" s="0" t="n">
        <v>3772987</v>
      </c>
      <c r="B430" s="129" t="n">
        <v>39983</v>
      </c>
      <c r="C430" s="0" t="s">
        <v>9</v>
      </c>
      <c r="D430" s="0" t="s">
        <v>711</v>
      </c>
      <c r="E430" s="0" t="s">
        <v>278</v>
      </c>
      <c r="F430" s="0" t="n">
        <v>157000</v>
      </c>
      <c r="G430" s="0" t="s">
        <v>62</v>
      </c>
      <c r="H430" s="0" t="s">
        <v>64</v>
      </c>
      <c r="I430" s="0" t="n">
        <v>0</v>
      </c>
    </row>
    <row r="431" customFormat="false" ht="12.8" hidden="false" customHeight="false" outlineLevel="0" collapsed="false">
      <c r="A431" s="0" t="n">
        <v>3772992</v>
      </c>
      <c r="B431" s="129" t="n">
        <v>39983</v>
      </c>
      <c r="C431" s="0" t="s">
        <v>10</v>
      </c>
      <c r="D431" s="0" t="s">
        <v>712</v>
      </c>
      <c r="E431" s="0" t="s">
        <v>691</v>
      </c>
      <c r="F431" s="0" t="n">
        <v>88500</v>
      </c>
      <c r="G431" s="0" t="s">
        <v>82</v>
      </c>
      <c r="H431" s="0" t="s">
        <v>83</v>
      </c>
      <c r="I431" s="0" t="n">
        <v>0</v>
      </c>
    </row>
    <row r="432" customFormat="false" ht="12.8" hidden="false" customHeight="false" outlineLevel="0" collapsed="false">
      <c r="A432" s="0" t="n">
        <v>3773000</v>
      </c>
      <c r="B432" s="129" t="n">
        <v>39983</v>
      </c>
      <c r="C432" s="0" t="s">
        <v>11</v>
      </c>
      <c r="D432" s="0" t="s">
        <v>713</v>
      </c>
      <c r="E432" s="0" t="s">
        <v>278</v>
      </c>
      <c r="F432" s="0" t="n">
        <v>165000</v>
      </c>
      <c r="G432" s="0" t="s">
        <v>126</v>
      </c>
      <c r="H432" s="0" t="s">
        <v>129</v>
      </c>
      <c r="I432" s="0" t="n">
        <v>1</v>
      </c>
    </row>
    <row r="433" customFormat="false" ht="12.8" hidden="false" customHeight="false" outlineLevel="0" collapsed="false">
      <c r="A433" s="0" t="n">
        <v>3773003</v>
      </c>
      <c r="B433" s="129" t="n">
        <v>39983</v>
      </c>
      <c r="C433" s="0" t="s">
        <v>8</v>
      </c>
      <c r="D433" s="0" t="s">
        <v>714</v>
      </c>
      <c r="E433" s="0" t="s">
        <v>278</v>
      </c>
      <c r="F433" s="0" t="n">
        <v>570000</v>
      </c>
      <c r="G433" s="0" t="s">
        <v>82</v>
      </c>
      <c r="H433" s="0" t="s">
        <v>121</v>
      </c>
      <c r="I433" s="0" t="n">
        <v>0</v>
      </c>
    </row>
    <row r="434" customFormat="false" ht="12.8" hidden="false" customHeight="false" outlineLevel="0" collapsed="false">
      <c r="A434" s="0" t="n">
        <v>3773012</v>
      </c>
      <c r="B434" s="129" t="n">
        <v>39983</v>
      </c>
      <c r="C434" s="0" t="s">
        <v>10</v>
      </c>
      <c r="D434" s="0" t="s">
        <v>715</v>
      </c>
      <c r="E434" s="0" t="s">
        <v>278</v>
      </c>
      <c r="F434" s="0" t="n">
        <v>690000</v>
      </c>
      <c r="G434" s="0" t="s">
        <v>86</v>
      </c>
      <c r="H434" s="0" t="s">
        <v>91</v>
      </c>
      <c r="I434" s="0" t="n">
        <v>0</v>
      </c>
    </row>
    <row r="435" customFormat="false" ht="12.8" hidden="false" customHeight="false" outlineLevel="0" collapsed="false">
      <c r="A435" s="0" t="n">
        <v>3773016</v>
      </c>
      <c r="B435" s="129" t="n">
        <v>39983</v>
      </c>
      <c r="C435" s="0" t="s">
        <v>9</v>
      </c>
      <c r="D435" s="0" t="s">
        <v>716</v>
      </c>
      <c r="E435" s="0" t="s">
        <v>295</v>
      </c>
      <c r="F435" s="0" t="n">
        <v>525000</v>
      </c>
      <c r="G435" s="0" t="s">
        <v>60</v>
      </c>
      <c r="H435" s="0" t="s">
        <v>61</v>
      </c>
      <c r="I435" s="0" t="n">
        <v>0</v>
      </c>
    </row>
    <row r="436" customFormat="false" ht="12.8" hidden="false" customHeight="false" outlineLevel="0" collapsed="false">
      <c r="A436" s="0" t="n">
        <v>3773019</v>
      </c>
      <c r="B436" s="129" t="n">
        <v>39983</v>
      </c>
      <c r="C436" s="0" t="s">
        <v>10</v>
      </c>
      <c r="D436" s="0" t="s">
        <v>717</v>
      </c>
      <c r="E436" s="0" t="s">
        <v>278</v>
      </c>
      <c r="F436" s="0" t="n">
        <v>342500</v>
      </c>
      <c r="G436" s="0" t="s">
        <v>86</v>
      </c>
      <c r="H436" s="0" t="s">
        <v>92</v>
      </c>
      <c r="I436" s="0" t="n">
        <v>0</v>
      </c>
    </row>
    <row r="437" customFormat="false" ht="12.8" hidden="false" customHeight="false" outlineLevel="0" collapsed="false">
      <c r="A437" s="0" t="n">
        <v>3773032</v>
      </c>
      <c r="B437" s="129" t="n">
        <v>39983</v>
      </c>
      <c r="C437" s="0" t="s">
        <v>12</v>
      </c>
      <c r="D437" s="0" t="s">
        <v>718</v>
      </c>
      <c r="E437" s="0" t="s">
        <v>278</v>
      </c>
      <c r="F437" s="0" t="n">
        <v>248000</v>
      </c>
      <c r="G437" s="0" t="s">
        <v>107</v>
      </c>
      <c r="H437" s="0" t="s">
        <v>113</v>
      </c>
      <c r="I437" s="0" t="n">
        <v>1</v>
      </c>
    </row>
    <row r="438" customFormat="false" ht="12.8" hidden="false" customHeight="false" outlineLevel="0" collapsed="false">
      <c r="A438" s="0" t="n">
        <v>3773034</v>
      </c>
      <c r="B438" s="129" t="n">
        <v>39983</v>
      </c>
      <c r="C438" s="0" t="s">
        <v>11</v>
      </c>
      <c r="D438" s="0" t="s">
        <v>719</v>
      </c>
      <c r="E438" s="0" t="s">
        <v>278</v>
      </c>
      <c r="F438" s="0" t="n">
        <v>61000</v>
      </c>
      <c r="G438" s="0" t="s">
        <v>123</v>
      </c>
      <c r="H438" s="0" t="s">
        <v>97</v>
      </c>
      <c r="I438" s="0" t="n">
        <v>0</v>
      </c>
    </row>
    <row r="439" customFormat="false" ht="12.8" hidden="false" customHeight="false" outlineLevel="0" collapsed="false">
      <c r="A439" s="0" t="n">
        <v>3773037</v>
      </c>
      <c r="B439" s="129" t="n">
        <v>39983</v>
      </c>
      <c r="C439" s="0" t="s">
        <v>8</v>
      </c>
      <c r="D439" s="0" t="s">
        <v>720</v>
      </c>
      <c r="E439" s="0" t="s">
        <v>278</v>
      </c>
      <c r="F439" s="0" t="n">
        <v>203836</v>
      </c>
      <c r="G439" s="0" t="s">
        <v>82</v>
      </c>
      <c r="H439" s="0" t="s">
        <v>122</v>
      </c>
      <c r="I439" s="0" t="n">
        <v>0</v>
      </c>
    </row>
    <row r="440" customFormat="false" ht="12.8" hidden="false" customHeight="false" outlineLevel="0" collapsed="false">
      <c r="A440" s="0" t="n">
        <v>3773044</v>
      </c>
      <c r="B440" s="129" t="n">
        <v>39983</v>
      </c>
      <c r="C440" s="0" t="s">
        <v>11</v>
      </c>
      <c r="D440" s="0" t="s">
        <v>721</v>
      </c>
      <c r="E440" s="0" t="s">
        <v>278</v>
      </c>
      <c r="F440" s="0" t="n">
        <v>74500</v>
      </c>
      <c r="G440" s="0" t="s">
        <v>126</v>
      </c>
      <c r="H440" s="0" t="s">
        <v>129</v>
      </c>
      <c r="I440" s="0" t="n">
        <v>0</v>
      </c>
    </row>
    <row r="441" customFormat="false" ht="12.8" hidden="false" customHeight="false" outlineLevel="0" collapsed="false">
      <c r="A441" s="0" t="n">
        <v>3773045</v>
      </c>
      <c r="B441" s="129" t="n">
        <v>39983</v>
      </c>
      <c r="C441" s="0" t="s">
        <v>8</v>
      </c>
      <c r="D441" s="0" t="s">
        <v>722</v>
      </c>
      <c r="E441" s="0" t="s">
        <v>278</v>
      </c>
      <c r="F441" s="0" t="n">
        <v>170000</v>
      </c>
      <c r="G441" s="0" t="s">
        <v>82</v>
      </c>
      <c r="H441" s="0" t="s">
        <v>122</v>
      </c>
      <c r="I441" s="0" t="n">
        <v>0</v>
      </c>
    </row>
    <row r="442" customFormat="false" ht="12.8" hidden="false" customHeight="false" outlineLevel="0" collapsed="false">
      <c r="A442" s="0" t="n">
        <v>3773047</v>
      </c>
      <c r="B442" s="129" t="n">
        <v>39983</v>
      </c>
      <c r="C442" s="0" t="s">
        <v>12</v>
      </c>
      <c r="D442" s="0" t="s">
        <v>723</v>
      </c>
      <c r="E442" s="0" t="s">
        <v>278</v>
      </c>
      <c r="F442" s="0" t="n">
        <v>167000</v>
      </c>
      <c r="G442" s="0" t="s">
        <v>107</v>
      </c>
      <c r="H442" s="0" t="s">
        <v>72</v>
      </c>
      <c r="I442" s="0" t="n">
        <v>0</v>
      </c>
    </row>
    <row r="443" customFormat="false" ht="12.8" hidden="false" customHeight="false" outlineLevel="0" collapsed="false">
      <c r="A443" s="0" t="n">
        <v>3773050</v>
      </c>
      <c r="B443" s="129" t="n">
        <v>39983</v>
      </c>
      <c r="C443" s="0" t="s">
        <v>11</v>
      </c>
      <c r="D443" s="0" t="s">
        <v>724</v>
      </c>
      <c r="E443" s="0" t="s">
        <v>278</v>
      </c>
      <c r="F443" s="0" t="n">
        <v>100000</v>
      </c>
      <c r="G443" s="0" t="s">
        <v>123</v>
      </c>
      <c r="H443" s="0" t="s">
        <v>97</v>
      </c>
      <c r="I443" s="0" t="n">
        <v>0</v>
      </c>
    </row>
    <row r="444" customFormat="false" ht="12.8" hidden="false" customHeight="false" outlineLevel="0" collapsed="false">
      <c r="A444" s="0" t="n">
        <v>3773053</v>
      </c>
      <c r="B444" s="129" t="n">
        <v>39983</v>
      </c>
      <c r="C444" s="0" t="s">
        <v>8</v>
      </c>
      <c r="D444" s="0" t="s">
        <v>725</v>
      </c>
      <c r="E444" s="0" t="s">
        <v>295</v>
      </c>
      <c r="F444" s="0" t="n">
        <v>325000</v>
      </c>
      <c r="G444" s="0" t="s">
        <v>82</v>
      </c>
      <c r="H444" s="0" t="s">
        <v>122</v>
      </c>
      <c r="I444" s="0" t="n">
        <v>0</v>
      </c>
    </row>
    <row r="445" customFormat="false" ht="12.8" hidden="false" customHeight="false" outlineLevel="0" collapsed="false">
      <c r="A445" s="0" t="n">
        <v>3773057</v>
      </c>
      <c r="B445" s="129" t="n">
        <v>39983</v>
      </c>
      <c r="C445" s="0" t="s">
        <v>10</v>
      </c>
      <c r="D445" s="0" t="s">
        <v>726</v>
      </c>
      <c r="E445" s="0" t="s">
        <v>278</v>
      </c>
      <c r="F445" s="0" t="n">
        <v>345000</v>
      </c>
      <c r="G445" s="0" t="s">
        <v>82</v>
      </c>
      <c r="H445" s="0" t="s">
        <v>84</v>
      </c>
      <c r="I445" s="0" t="n">
        <v>0</v>
      </c>
    </row>
    <row r="446" customFormat="false" ht="12.8" hidden="false" customHeight="false" outlineLevel="0" collapsed="false">
      <c r="A446" s="0" t="n">
        <v>3773059</v>
      </c>
      <c r="B446" s="129" t="n">
        <v>39983</v>
      </c>
      <c r="C446" s="0" t="s">
        <v>11</v>
      </c>
      <c r="D446" s="0" t="s">
        <v>727</v>
      </c>
      <c r="E446" s="0" t="s">
        <v>278</v>
      </c>
      <c r="F446" s="0" t="n">
        <v>171608</v>
      </c>
      <c r="G446" s="0" t="s">
        <v>123</v>
      </c>
      <c r="H446" s="0" t="s">
        <v>124</v>
      </c>
      <c r="I446" s="0" t="n">
        <v>0</v>
      </c>
    </row>
    <row r="447" customFormat="false" ht="12.8" hidden="false" customHeight="false" outlineLevel="0" collapsed="false">
      <c r="A447" s="0" t="n">
        <v>3773064</v>
      </c>
      <c r="B447" s="129" t="n">
        <v>39983</v>
      </c>
      <c r="C447" s="0" t="s">
        <v>11</v>
      </c>
      <c r="D447" s="0" t="s">
        <v>728</v>
      </c>
      <c r="E447" s="0" t="s">
        <v>278</v>
      </c>
      <c r="F447" s="0" t="n">
        <v>300000</v>
      </c>
      <c r="G447" s="0" t="s">
        <v>123</v>
      </c>
      <c r="H447" s="0" t="s">
        <v>124</v>
      </c>
      <c r="I447" s="0" t="n">
        <v>1</v>
      </c>
    </row>
    <row r="448" customFormat="false" ht="12.8" hidden="false" customHeight="false" outlineLevel="0" collapsed="false">
      <c r="A448" s="0" t="n">
        <v>3773068</v>
      </c>
      <c r="B448" s="129" t="n">
        <v>39983</v>
      </c>
      <c r="C448" s="0" t="s">
        <v>11</v>
      </c>
      <c r="D448" s="0" t="s">
        <v>729</v>
      </c>
      <c r="E448" s="0" t="s">
        <v>278</v>
      </c>
      <c r="F448" s="0" t="n">
        <v>160362</v>
      </c>
      <c r="G448" s="0" t="s">
        <v>123</v>
      </c>
      <c r="H448" s="0" t="s">
        <v>124</v>
      </c>
      <c r="I448" s="0" t="n">
        <v>1</v>
      </c>
    </row>
    <row r="449" customFormat="false" ht="12.8" hidden="false" customHeight="false" outlineLevel="0" collapsed="false">
      <c r="A449" s="0" t="n">
        <v>3773072</v>
      </c>
      <c r="B449" s="129" t="n">
        <v>39983</v>
      </c>
      <c r="C449" s="0" t="s">
        <v>9</v>
      </c>
      <c r="D449" s="0" t="s">
        <v>730</v>
      </c>
      <c r="E449" s="0" t="s">
        <v>278</v>
      </c>
      <c r="F449" s="0" t="n">
        <v>135000</v>
      </c>
      <c r="G449" s="0" t="s">
        <v>62</v>
      </c>
      <c r="H449" s="0" t="s">
        <v>66</v>
      </c>
      <c r="I449" s="0" t="n">
        <v>0</v>
      </c>
    </row>
    <row r="450" customFormat="false" ht="12.8" hidden="false" customHeight="false" outlineLevel="0" collapsed="false">
      <c r="A450" s="0" t="n">
        <v>3773089</v>
      </c>
      <c r="B450" s="129" t="n">
        <v>39983</v>
      </c>
      <c r="C450" s="0" t="s">
        <v>9</v>
      </c>
      <c r="D450" s="0" t="s">
        <v>731</v>
      </c>
      <c r="E450" s="0" t="s">
        <v>278</v>
      </c>
      <c r="F450" s="0" t="n">
        <v>220000</v>
      </c>
      <c r="G450" s="0" t="s">
        <v>62</v>
      </c>
      <c r="H450" s="0" t="s">
        <v>66</v>
      </c>
      <c r="I450" s="0" t="n">
        <v>0</v>
      </c>
    </row>
    <row r="451" customFormat="false" ht="12.8" hidden="false" customHeight="false" outlineLevel="0" collapsed="false">
      <c r="A451" s="0" t="n">
        <v>3773096</v>
      </c>
      <c r="B451" s="129" t="n">
        <v>39983</v>
      </c>
      <c r="C451" s="0" t="s">
        <v>11</v>
      </c>
      <c r="D451" s="0" t="s">
        <v>732</v>
      </c>
      <c r="E451" s="0" t="s">
        <v>278</v>
      </c>
      <c r="F451" s="0" t="n">
        <v>315000</v>
      </c>
      <c r="G451" s="0" t="s">
        <v>126</v>
      </c>
      <c r="H451" s="0" t="s">
        <v>129</v>
      </c>
      <c r="I451" s="0" t="n">
        <v>0</v>
      </c>
    </row>
    <row r="452" customFormat="false" ht="12.8" hidden="false" customHeight="false" outlineLevel="0" collapsed="false">
      <c r="A452" s="0" t="n">
        <v>3773135</v>
      </c>
      <c r="B452" s="129" t="n">
        <v>39983</v>
      </c>
      <c r="C452" s="0" t="s">
        <v>10</v>
      </c>
      <c r="D452" s="0" t="s">
        <v>733</v>
      </c>
      <c r="E452" s="0" t="s">
        <v>278</v>
      </c>
      <c r="F452" s="0" t="n">
        <v>113900</v>
      </c>
      <c r="G452" s="0" t="s">
        <v>86</v>
      </c>
      <c r="H452" s="0" t="s">
        <v>91</v>
      </c>
      <c r="I452" s="0" t="n">
        <v>0</v>
      </c>
    </row>
    <row r="453" customFormat="false" ht="12.8" hidden="false" customHeight="false" outlineLevel="0" collapsed="false">
      <c r="A453" s="0" t="n">
        <v>3773137</v>
      </c>
      <c r="B453" s="129" t="n">
        <v>39983</v>
      </c>
      <c r="C453" s="0" t="s">
        <v>8</v>
      </c>
      <c r="D453" s="0" t="s">
        <v>734</v>
      </c>
      <c r="E453" s="0" t="s">
        <v>278</v>
      </c>
      <c r="F453" s="0" t="n">
        <v>174500</v>
      </c>
      <c r="G453" s="0" t="s">
        <v>62</v>
      </c>
      <c r="H453" s="0" t="s">
        <v>70</v>
      </c>
      <c r="I453" s="0" t="n">
        <v>0</v>
      </c>
    </row>
    <row r="454" customFormat="false" ht="12.8" hidden="false" customHeight="false" outlineLevel="0" collapsed="false">
      <c r="A454" s="0" t="n">
        <v>3773139</v>
      </c>
      <c r="B454" s="129" t="n">
        <v>39983</v>
      </c>
      <c r="C454" s="0" t="s">
        <v>10</v>
      </c>
      <c r="D454" s="0" t="s">
        <v>735</v>
      </c>
      <c r="E454" s="0" t="s">
        <v>278</v>
      </c>
      <c r="F454" s="0" t="n">
        <v>185000</v>
      </c>
      <c r="G454" s="0" t="s">
        <v>82</v>
      </c>
      <c r="H454" s="0" t="s">
        <v>85</v>
      </c>
      <c r="I454" s="0" t="n">
        <v>0</v>
      </c>
    </row>
    <row r="455" customFormat="false" ht="12.8" hidden="false" customHeight="false" outlineLevel="0" collapsed="false">
      <c r="A455" s="0" t="n">
        <v>3773154</v>
      </c>
      <c r="B455" s="129" t="n">
        <v>39983</v>
      </c>
      <c r="C455" s="0" t="s">
        <v>10</v>
      </c>
      <c r="D455" s="0" t="s">
        <v>736</v>
      </c>
      <c r="E455" s="0" t="s">
        <v>278</v>
      </c>
      <c r="F455" s="0" t="n">
        <v>150000</v>
      </c>
      <c r="G455" s="0" t="s">
        <v>86</v>
      </c>
      <c r="H455" s="0" t="s">
        <v>87</v>
      </c>
      <c r="I455" s="0" t="n">
        <v>0</v>
      </c>
    </row>
    <row r="456" customFormat="false" ht="12.8" hidden="false" customHeight="false" outlineLevel="0" collapsed="false">
      <c r="A456" s="0" t="n">
        <v>3773156</v>
      </c>
      <c r="B456" s="129" t="n">
        <v>39983</v>
      </c>
      <c r="C456" s="0" t="s">
        <v>10</v>
      </c>
      <c r="D456" s="0" t="s">
        <v>737</v>
      </c>
      <c r="E456" s="0" t="s">
        <v>278</v>
      </c>
      <c r="F456" s="0" t="n">
        <v>350000</v>
      </c>
      <c r="G456" s="0" t="s">
        <v>82</v>
      </c>
      <c r="H456" s="0" t="s">
        <v>85</v>
      </c>
      <c r="I456" s="0" t="n">
        <v>0</v>
      </c>
    </row>
    <row r="457" customFormat="false" ht="12.8" hidden="false" customHeight="false" outlineLevel="0" collapsed="false">
      <c r="A457" s="0" t="n">
        <v>3773158</v>
      </c>
      <c r="B457" s="129" t="n">
        <v>39983</v>
      </c>
      <c r="C457" s="0" t="s">
        <v>13</v>
      </c>
      <c r="D457" s="0" t="s">
        <v>738</v>
      </c>
      <c r="E457" s="0" t="s">
        <v>278</v>
      </c>
      <c r="F457" s="0" t="n">
        <v>236869.67</v>
      </c>
      <c r="G457" s="0" t="s">
        <v>49</v>
      </c>
      <c r="H457" s="0" t="s">
        <v>51</v>
      </c>
      <c r="I457" s="0" t="n">
        <v>0</v>
      </c>
    </row>
    <row r="458" customFormat="false" ht="12.8" hidden="false" customHeight="false" outlineLevel="0" collapsed="false">
      <c r="A458" s="0" t="n">
        <v>3773160</v>
      </c>
      <c r="B458" s="129" t="n">
        <v>39983</v>
      </c>
      <c r="C458" s="0" t="s">
        <v>10</v>
      </c>
      <c r="D458" s="0" t="s">
        <v>739</v>
      </c>
      <c r="E458" s="0" t="s">
        <v>295</v>
      </c>
      <c r="F458" s="0" t="n">
        <v>166500</v>
      </c>
      <c r="G458" s="0" t="s">
        <v>86</v>
      </c>
      <c r="H458" s="0" t="s">
        <v>92</v>
      </c>
      <c r="I458" s="0" t="n">
        <v>0</v>
      </c>
    </row>
    <row r="459" customFormat="false" ht="12.8" hidden="false" customHeight="false" outlineLevel="0" collapsed="false">
      <c r="A459" s="0" t="n">
        <v>3773162</v>
      </c>
      <c r="B459" s="129" t="n">
        <v>39983</v>
      </c>
      <c r="C459" s="0" t="s">
        <v>10</v>
      </c>
      <c r="D459" s="0" t="s">
        <v>740</v>
      </c>
      <c r="E459" s="0" t="s">
        <v>278</v>
      </c>
      <c r="F459" s="0" t="n">
        <v>185000</v>
      </c>
      <c r="G459" s="0" t="s">
        <v>86</v>
      </c>
      <c r="H459" s="0" t="s">
        <v>92</v>
      </c>
      <c r="I459" s="0" t="n">
        <v>0</v>
      </c>
    </row>
    <row r="460" customFormat="false" ht="12.8" hidden="false" customHeight="false" outlineLevel="0" collapsed="false">
      <c r="A460" s="0" t="n">
        <v>3773164</v>
      </c>
      <c r="B460" s="129" t="n">
        <v>39983</v>
      </c>
      <c r="C460" s="0" t="s">
        <v>10</v>
      </c>
      <c r="D460" s="0" t="s">
        <v>741</v>
      </c>
      <c r="E460" s="0" t="s">
        <v>278</v>
      </c>
      <c r="F460" s="0" t="n">
        <v>365000</v>
      </c>
      <c r="G460" s="0" t="s">
        <v>86</v>
      </c>
      <c r="H460" s="0" t="s">
        <v>89</v>
      </c>
      <c r="I460" s="0" t="n">
        <v>0</v>
      </c>
    </row>
    <row r="461" customFormat="false" ht="12.8" hidden="false" customHeight="false" outlineLevel="0" collapsed="false">
      <c r="A461" s="0" t="n">
        <v>3773166</v>
      </c>
      <c r="B461" s="129" t="n">
        <v>39986</v>
      </c>
      <c r="C461" s="0" t="s">
        <v>10</v>
      </c>
      <c r="D461" s="0" t="s">
        <v>742</v>
      </c>
      <c r="E461" s="0" t="s">
        <v>278</v>
      </c>
      <c r="F461" s="0" t="n">
        <v>228000</v>
      </c>
      <c r="G461" s="0" t="s">
        <v>86</v>
      </c>
      <c r="H461" s="0" t="s">
        <v>89</v>
      </c>
      <c r="I461" s="0" t="n">
        <v>0</v>
      </c>
    </row>
    <row r="462" customFormat="false" ht="12.8" hidden="false" customHeight="false" outlineLevel="0" collapsed="false">
      <c r="A462" s="0" t="n">
        <v>3773241</v>
      </c>
      <c r="B462" s="129" t="n">
        <v>39986</v>
      </c>
      <c r="C462" s="0" t="s">
        <v>8</v>
      </c>
      <c r="D462" s="0" t="s">
        <v>743</v>
      </c>
      <c r="E462" s="0" t="s">
        <v>295</v>
      </c>
      <c r="F462" s="0" t="n">
        <v>27000</v>
      </c>
      <c r="G462" s="0" t="s">
        <v>82</v>
      </c>
      <c r="H462" s="0" t="s">
        <v>121</v>
      </c>
      <c r="I462" s="0" t="n">
        <v>0</v>
      </c>
    </row>
    <row r="463" customFormat="false" ht="12.8" hidden="false" customHeight="false" outlineLevel="0" collapsed="false">
      <c r="A463" s="0" t="n">
        <v>3773249</v>
      </c>
      <c r="B463" s="129" t="n">
        <v>39986</v>
      </c>
      <c r="C463" s="0" t="s">
        <v>12</v>
      </c>
      <c r="D463" s="0" t="s">
        <v>744</v>
      </c>
      <c r="E463" s="0" t="s">
        <v>278</v>
      </c>
      <c r="F463" s="0" t="n">
        <v>75000</v>
      </c>
      <c r="G463" s="0" t="s">
        <v>107</v>
      </c>
      <c r="H463" s="0" t="s">
        <v>108</v>
      </c>
      <c r="I463" s="0" t="n">
        <v>0</v>
      </c>
    </row>
    <row r="464" customFormat="false" ht="12.8" hidden="false" customHeight="false" outlineLevel="0" collapsed="false">
      <c r="A464" s="0" t="n">
        <v>3773318</v>
      </c>
      <c r="B464" s="129" t="n">
        <v>39986</v>
      </c>
      <c r="C464" s="0" t="s">
        <v>8</v>
      </c>
      <c r="D464" s="0" t="s">
        <v>745</v>
      </c>
      <c r="E464" s="0" t="s">
        <v>278</v>
      </c>
      <c r="F464" s="0" t="n">
        <v>700000</v>
      </c>
      <c r="G464" s="0" t="s">
        <v>62</v>
      </c>
      <c r="H464" s="0" t="s">
        <v>70</v>
      </c>
      <c r="I464" s="0" t="n">
        <v>0</v>
      </c>
    </row>
    <row r="465" customFormat="false" ht="12.8" hidden="false" customHeight="false" outlineLevel="0" collapsed="false">
      <c r="A465" s="0" t="n">
        <v>3773387</v>
      </c>
      <c r="B465" s="129" t="n">
        <v>39986</v>
      </c>
      <c r="C465" s="0" t="s">
        <v>12</v>
      </c>
      <c r="D465" s="0" t="s">
        <v>746</v>
      </c>
      <c r="E465" s="0" t="s">
        <v>278</v>
      </c>
      <c r="F465" s="0" t="n">
        <v>315554.3</v>
      </c>
      <c r="G465" s="0" t="s">
        <v>107</v>
      </c>
      <c r="H465" s="0" t="s">
        <v>113</v>
      </c>
      <c r="I465" s="0" t="n">
        <v>1</v>
      </c>
    </row>
    <row r="466" customFormat="false" ht="12.8" hidden="false" customHeight="false" outlineLevel="0" collapsed="false">
      <c r="A466" s="0" t="n">
        <v>3773398</v>
      </c>
      <c r="B466" s="129" t="n">
        <v>39986</v>
      </c>
      <c r="C466" s="0" t="s">
        <v>11</v>
      </c>
      <c r="D466" s="0" t="s">
        <v>747</v>
      </c>
      <c r="E466" s="0" t="s">
        <v>278</v>
      </c>
      <c r="F466" s="0" t="n">
        <v>85000</v>
      </c>
      <c r="G466" s="0" t="s">
        <v>130</v>
      </c>
      <c r="H466" s="0" t="s">
        <v>132</v>
      </c>
      <c r="I466" s="0" t="n">
        <v>0</v>
      </c>
    </row>
    <row r="467" customFormat="false" ht="12.8" hidden="false" customHeight="false" outlineLevel="0" collapsed="false">
      <c r="A467" s="0" t="n">
        <v>3773418</v>
      </c>
      <c r="B467" s="129" t="n">
        <v>39986</v>
      </c>
      <c r="C467" s="0" t="s">
        <v>9</v>
      </c>
      <c r="D467" s="0" t="s">
        <v>748</v>
      </c>
      <c r="E467" s="0" t="s">
        <v>278</v>
      </c>
      <c r="F467" s="0" t="n">
        <v>463000</v>
      </c>
      <c r="G467" s="0" t="s">
        <v>62</v>
      </c>
      <c r="H467" s="0" t="s">
        <v>64</v>
      </c>
      <c r="I467" s="0" t="n">
        <v>0</v>
      </c>
    </row>
    <row r="468" customFormat="false" ht="12.8" hidden="false" customHeight="false" outlineLevel="0" collapsed="false">
      <c r="A468" s="0" t="n">
        <v>3773425</v>
      </c>
      <c r="B468" s="129" t="n">
        <v>39986</v>
      </c>
      <c r="C468" s="0" t="s">
        <v>11</v>
      </c>
      <c r="D468" s="0" t="s">
        <v>749</v>
      </c>
      <c r="E468" s="0" t="s">
        <v>278</v>
      </c>
      <c r="F468" s="0" t="n">
        <v>209000</v>
      </c>
      <c r="G468" s="0" t="s">
        <v>126</v>
      </c>
      <c r="H468" s="0" t="s">
        <v>129</v>
      </c>
      <c r="I468" s="0" t="n">
        <v>0</v>
      </c>
    </row>
    <row r="469" customFormat="false" ht="12.8" hidden="false" customHeight="false" outlineLevel="0" collapsed="false">
      <c r="A469" s="0" t="n">
        <v>3773440</v>
      </c>
      <c r="B469" s="129" t="n">
        <v>39986</v>
      </c>
      <c r="C469" s="0" t="s">
        <v>9</v>
      </c>
      <c r="D469" s="0" t="s">
        <v>750</v>
      </c>
      <c r="E469" s="0" t="s">
        <v>295</v>
      </c>
      <c r="F469" s="0" t="n">
        <v>58000</v>
      </c>
      <c r="G469" s="0" t="s">
        <v>62</v>
      </c>
      <c r="H469" s="0" t="s">
        <v>69</v>
      </c>
      <c r="I469" s="0" t="n">
        <v>0</v>
      </c>
    </row>
    <row r="470" customFormat="false" ht="12.8" hidden="false" customHeight="false" outlineLevel="0" collapsed="false">
      <c r="A470" s="0" t="n">
        <v>3773492</v>
      </c>
      <c r="B470" s="129" t="n">
        <v>39986</v>
      </c>
      <c r="C470" s="0" t="s">
        <v>10</v>
      </c>
      <c r="D470" s="0" t="s">
        <v>751</v>
      </c>
      <c r="E470" s="0" t="s">
        <v>344</v>
      </c>
      <c r="F470" s="0" t="n">
        <v>65000</v>
      </c>
      <c r="G470" s="0" t="s">
        <v>86</v>
      </c>
      <c r="H470" s="0" t="s">
        <v>87</v>
      </c>
      <c r="I470" s="0" t="n">
        <v>0</v>
      </c>
    </row>
    <row r="471" customFormat="false" ht="12.8" hidden="false" customHeight="false" outlineLevel="0" collapsed="false">
      <c r="A471" s="0" t="n">
        <v>3773502</v>
      </c>
      <c r="B471" s="129" t="n">
        <v>39986</v>
      </c>
      <c r="C471" s="0" t="s">
        <v>8</v>
      </c>
      <c r="D471" s="0" t="s">
        <v>752</v>
      </c>
      <c r="E471" s="0" t="s">
        <v>278</v>
      </c>
      <c r="F471" s="0" t="n">
        <v>417000</v>
      </c>
      <c r="G471" s="0" t="s">
        <v>62</v>
      </c>
      <c r="H471" s="0" t="s">
        <v>117</v>
      </c>
      <c r="I471" s="0" t="n">
        <v>0</v>
      </c>
    </row>
    <row r="472" customFormat="false" ht="12.8" hidden="false" customHeight="false" outlineLevel="0" collapsed="false">
      <c r="A472" s="0" t="n">
        <v>3773534</v>
      </c>
      <c r="B472" s="129" t="n">
        <v>39986</v>
      </c>
      <c r="C472" s="0" t="s">
        <v>10</v>
      </c>
      <c r="D472" s="0" t="s">
        <v>753</v>
      </c>
      <c r="E472" s="0" t="s">
        <v>278</v>
      </c>
      <c r="F472" s="0" t="n">
        <v>240000</v>
      </c>
      <c r="G472" s="0" t="s">
        <v>86</v>
      </c>
      <c r="H472" s="0" t="s">
        <v>91</v>
      </c>
      <c r="I472" s="0" t="n">
        <v>0</v>
      </c>
    </row>
    <row r="473" customFormat="false" ht="12.8" hidden="false" customHeight="false" outlineLevel="0" collapsed="false">
      <c r="A473" s="0" t="n">
        <v>3773616</v>
      </c>
      <c r="B473" s="129" t="n">
        <v>39986</v>
      </c>
      <c r="C473" s="0" t="s">
        <v>9</v>
      </c>
      <c r="D473" s="0" t="s">
        <v>754</v>
      </c>
      <c r="E473" s="0" t="s">
        <v>278</v>
      </c>
      <c r="F473" s="0" t="n">
        <v>560000</v>
      </c>
      <c r="G473" s="0" t="s">
        <v>62</v>
      </c>
      <c r="H473" s="0" t="s">
        <v>65</v>
      </c>
      <c r="I473" s="0" t="n">
        <v>1</v>
      </c>
    </row>
    <row r="474" customFormat="false" ht="12.8" hidden="false" customHeight="false" outlineLevel="0" collapsed="false">
      <c r="A474" s="0" t="n">
        <v>3773624</v>
      </c>
      <c r="B474" s="129" t="n">
        <v>39986</v>
      </c>
      <c r="C474" s="0" t="s">
        <v>12</v>
      </c>
      <c r="D474" s="0" t="s">
        <v>755</v>
      </c>
      <c r="E474" s="0" t="s">
        <v>278</v>
      </c>
      <c r="F474" s="0" t="n">
        <v>320000</v>
      </c>
      <c r="G474" s="0" t="s">
        <v>98</v>
      </c>
      <c r="H474" s="0" t="s">
        <v>94</v>
      </c>
      <c r="I474" s="0" t="n">
        <v>0</v>
      </c>
    </row>
    <row r="475" customFormat="false" ht="12.8" hidden="false" customHeight="false" outlineLevel="0" collapsed="false">
      <c r="A475" s="0" t="n">
        <v>3773631</v>
      </c>
      <c r="B475" s="129" t="n">
        <v>39986</v>
      </c>
      <c r="C475" s="0" t="s">
        <v>13</v>
      </c>
      <c r="D475" s="0" t="s">
        <v>756</v>
      </c>
      <c r="E475" s="0" t="s">
        <v>295</v>
      </c>
      <c r="F475" s="0" t="n">
        <v>189000</v>
      </c>
      <c r="G475" s="0" t="s">
        <v>49</v>
      </c>
      <c r="H475" s="0" t="s">
        <v>50</v>
      </c>
      <c r="I475" s="0" t="n">
        <v>0</v>
      </c>
    </row>
    <row r="476" customFormat="false" ht="12.8" hidden="false" customHeight="false" outlineLevel="0" collapsed="false">
      <c r="A476" s="0" t="n">
        <v>3773632</v>
      </c>
      <c r="B476" s="129" t="n">
        <v>39986</v>
      </c>
      <c r="C476" s="0" t="s">
        <v>11</v>
      </c>
      <c r="D476" s="0" t="s">
        <v>757</v>
      </c>
      <c r="E476" s="0" t="s">
        <v>278</v>
      </c>
      <c r="F476" s="0" t="n">
        <v>180000</v>
      </c>
      <c r="G476" s="0" t="s">
        <v>123</v>
      </c>
      <c r="H476" s="0" t="s">
        <v>125</v>
      </c>
      <c r="I476" s="0" t="n">
        <v>1</v>
      </c>
    </row>
    <row r="477" customFormat="false" ht="12.8" hidden="false" customHeight="false" outlineLevel="0" collapsed="false">
      <c r="A477" s="0" t="n">
        <v>3773636</v>
      </c>
      <c r="B477" s="129" t="n">
        <v>39986</v>
      </c>
      <c r="C477" s="0" t="s">
        <v>9</v>
      </c>
      <c r="D477" s="0" t="s">
        <v>758</v>
      </c>
      <c r="E477" s="0" t="s">
        <v>278</v>
      </c>
      <c r="F477" s="0" t="n">
        <v>279831</v>
      </c>
      <c r="G477" s="0" t="s">
        <v>62</v>
      </c>
      <c r="H477" s="0" t="s">
        <v>64</v>
      </c>
      <c r="I477" s="0" t="n">
        <v>1</v>
      </c>
    </row>
    <row r="478" customFormat="false" ht="12.8" hidden="false" customHeight="false" outlineLevel="0" collapsed="false">
      <c r="A478" s="0" t="n">
        <v>3773660</v>
      </c>
      <c r="B478" s="129" t="n">
        <v>39986</v>
      </c>
      <c r="C478" s="0" t="s">
        <v>9</v>
      </c>
      <c r="D478" s="0" t="s">
        <v>759</v>
      </c>
      <c r="E478" s="0" t="s">
        <v>278</v>
      </c>
      <c r="F478" s="0" t="n">
        <v>252562</v>
      </c>
      <c r="G478" s="0" t="s">
        <v>62</v>
      </c>
      <c r="H478" s="0" t="s">
        <v>64</v>
      </c>
      <c r="I478" s="0" t="n">
        <v>1</v>
      </c>
    </row>
    <row r="479" customFormat="false" ht="12.8" hidden="false" customHeight="false" outlineLevel="0" collapsed="false">
      <c r="A479" s="0" t="n">
        <v>3773686</v>
      </c>
      <c r="B479" s="129" t="n">
        <v>39986</v>
      </c>
      <c r="C479" s="0" t="s">
        <v>8</v>
      </c>
      <c r="D479" s="0" t="s">
        <v>760</v>
      </c>
      <c r="E479" s="0" t="s">
        <v>278</v>
      </c>
      <c r="F479" s="0" t="n">
        <v>185000</v>
      </c>
      <c r="G479" s="0" t="s">
        <v>62</v>
      </c>
      <c r="H479" s="0" t="s">
        <v>121</v>
      </c>
      <c r="I479" s="0" t="n">
        <v>1</v>
      </c>
    </row>
    <row r="480" customFormat="false" ht="12.8" hidden="false" customHeight="false" outlineLevel="0" collapsed="false">
      <c r="A480" s="0" t="n">
        <v>3773694</v>
      </c>
      <c r="B480" s="129" t="n">
        <v>39986</v>
      </c>
      <c r="C480" s="0" t="s">
        <v>13</v>
      </c>
      <c r="D480" s="0" t="s">
        <v>761</v>
      </c>
      <c r="E480" s="0" t="s">
        <v>278</v>
      </c>
      <c r="F480" s="0" t="n">
        <v>145000</v>
      </c>
      <c r="G480" s="0" t="s">
        <v>49</v>
      </c>
      <c r="H480" s="0" t="s">
        <v>51</v>
      </c>
      <c r="I480" s="0" t="n">
        <v>0</v>
      </c>
    </row>
    <row r="481" customFormat="false" ht="12.8" hidden="false" customHeight="false" outlineLevel="0" collapsed="false">
      <c r="A481" s="0" t="n">
        <v>3773790</v>
      </c>
      <c r="B481" s="129" t="n">
        <v>39987</v>
      </c>
      <c r="C481" s="0" t="s">
        <v>10</v>
      </c>
      <c r="D481" s="0" t="s">
        <v>762</v>
      </c>
      <c r="E481" s="0" t="s">
        <v>295</v>
      </c>
      <c r="F481" s="0" t="n">
        <v>124900</v>
      </c>
      <c r="G481" s="0" t="s">
        <v>86</v>
      </c>
      <c r="H481" s="0" t="s">
        <v>93</v>
      </c>
      <c r="I481" s="0" t="n">
        <v>0</v>
      </c>
    </row>
    <row r="482" customFormat="false" ht="12.8" hidden="false" customHeight="false" outlineLevel="0" collapsed="false">
      <c r="A482" s="0" t="n">
        <v>3773834</v>
      </c>
      <c r="B482" s="129" t="n">
        <v>39987</v>
      </c>
      <c r="C482" s="0" t="s">
        <v>8</v>
      </c>
      <c r="D482" s="0" t="s">
        <v>763</v>
      </c>
      <c r="E482" s="0" t="s">
        <v>278</v>
      </c>
      <c r="F482" s="0" t="n">
        <v>333000</v>
      </c>
      <c r="G482" s="0" t="s">
        <v>62</v>
      </c>
      <c r="H482" s="0" t="s">
        <v>70</v>
      </c>
      <c r="I482" s="0" t="n">
        <v>0</v>
      </c>
    </row>
    <row r="483" customFormat="false" ht="12.8" hidden="false" customHeight="false" outlineLevel="0" collapsed="false">
      <c r="A483" s="0" t="n">
        <v>3773854</v>
      </c>
      <c r="B483" s="129" t="n">
        <v>39987</v>
      </c>
      <c r="C483" s="0" t="s">
        <v>10</v>
      </c>
      <c r="D483" s="0" t="s">
        <v>764</v>
      </c>
      <c r="E483" s="0" t="s">
        <v>278</v>
      </c>
      <c r="F483" s="0" t="n">
        <v>488000</v>
      </c>
      <c r="G483" s="0" t="s">
        <v>86</v>
      </c>
      <c r="H483" s="0" t="s">
        <v>87</v>
      </c>
      <c r="I483" s="0" t="n">
        <v>0</v>
      </c>
    </row>
    <row r="484" customFormat="false" ht="12.8" hidden="false" customHeight="false" outlineLevel="0" collapsed="false">
      <c r="A484" s="0" t="n">
        <v>3773865</v>
      </c>
      <c r="B484" s="129" t="n">
        <v>39987</v>
      </c>
      <c r="C484" s="0" t="s">
        <v>8</v>
      </c>
      <c r="D484" s="0" t="s">
        <v>765</v>
      </c>
      <c r="E484" s="0" t="s">
        <v>278</v>
      </c>
      <c r="F484" s="0" t="n">
        <v>125000</v>
      </c>
      <c r="G484" s="0" t="s">
        <v>82</v>
      </c>
      <c r="H484" s="0" t="s">
        <v>122</v>
      </c>
      <c r="I484" s="0" t="n">
        <v>0</v>
      </c>
    </row>
    <row r="485" customFormat="false" ht="12.8" hidden="false" customHeight="false" outlineLevel="0" collapsed="false">
      <c r="A485" s="0" t="n">
        <v>3773871</v>
      </c>
      <c r="B485" s="129" t="n">
        <v>39987</v>
      </c>
      <c r="C485" s="0" t="s">
        <v>8</v>
      </c>
      <c r="D485" s="0" t="s">
        <v>766</v>
      </c>
      <c r="E485" s="0" t="s">
        <v>278</v>
      </c>
      <c r="F485" s="0" t="n">
        <v>230000</v>
      </c>
      <c r="G485" s="0" t="s">
        <v>62</v>
      </c>
      <c r="H485" s="0" t="s">
        <v>70</v>
      </c>
      <c r="I485" s="0" t="n">
        <v>0</v>
      </c>
    </row>
    <row r="486" customFormat="false" ht="12.8" hidden="false" customHeight="false" outlineLevel="0" collapsed="false">
      <c r="A486" s="0" t="n">
        <v>3773917</v>
      </c>
      <c r="B486" s="129" t="n">
        <v>39987</v>
      </c>
      <c r="C486" s="0" t="s">
        <v>10</v>
      </c>
      <c r="D486" s="0" t="s">
        <v>767</v>
      </c>
      <c r="E486" s="0" t="s">
        <v>278</v>
      </c>
      <c r="F486" s="0" t="n">
        <v>223000</v>
      </c>
      <c r="G486" s="0" t="s">
        <v>86</v>
      </c>
      <c r="H486" s="0" t="s">
        <v>92</v>
      </c>
      <c r="I486" s="0" t="n">
        <v>0</v>
      </c>
    </row>
    <row r="487" customFormat="false" ht="12.8" hidden="false" customHeight="false" outlineLevel="0" collapsed="false">
      <c r="A487" s="0" t="n">
        <v>3773928</v>
      </c>
      <c r="B487" s="129" t="n">
        <v>39987</v>
      </c>
      <c r="C487" s="0" t="s">
        <v>9</v>
      </c>
      <c r="D487" s="0" t="s">
        <v>768</v>
      </c>
      <c r="E487" s="0" t="s">
        <v>278</v>
      </c>
      <c r="F487" s="0" t="n">
        <v>130001</v>
      </c>
      <c r="G487" s="0" t="s">
        <v>62</v>
      </c>
      <c r="H487" s="0" t="s">
        <v>70</v>
      </c>
      <c r="I487" s="0" t="n">
        <v>0</v>
      </c>
    </row>
    <row r="488" customFormat="false" ht="12.8" hidden="false" customHeight="false" outlineLevel="0" collapsed="false">
      <c r="A488" s="0" t="n">
        <v>3773975</v>
      </c>
      <c r="B488" s="129" t="n">
        <v>39987</v>
      </c>
      <c r="C488" s="0" t="s">
        <v>8</v>
      </c>
      <c r="D488" s="0" t="s">
        <v>769</v>
      </c>
      <c r="E488" s="0" t="s">
        <v>278</v>
      </c>
      <c r="F488" s="0" t="n">
        <v>100000</v>
      </c>
      <c r="G488" s="0" t="s">
        <v>62</v>
      </c>
      <c r="H488" s="0" t="s">
        <v>117</v>
      </c>
      <c r="I488" s="0" t="n">
        <v>0</v>
      </c>
    </row>
    <row r="489" customFormat="false" ht="12.8" hidden="false" customHeight="false" outlineLevel="0" collapsed="false">
      <c r="A489" s="0" t="n">
        <v>3773977</v>
      </c>
      <c r="B489" s="129" t="n">
        <v>39987</v>
      </c>
      <c r="C489" s="0" t="s">
        <v>8</v>
      </c>
      <c r="D489" s="0" t="s">
        <v>770</v>
      </c>
      <c r="E489" s="0" t="s">
        <v>278</v>
      </c>
      <c r="F489" s="0" t="n">
        <v>245000</v>
      </c>
      <c r="G489" s="0" t="s">
        <v>62</v>
      </c>
      <c r="H489" s="0" t="s">
        <v>116</v>
      </c>
      <c r="I489" s="0" t="n">
        <v>0</v>
      </c>
    </row>
    <row r="490" customFormat="false" ht="12.8" hidden="false" customHeight="false" outlineLevel="0" collapsed="false">
      <c r="A490" s="0" t="n">
        <v>3774002</v>
      </c>
      <c r="B490" s="129" t="n">
        <v>39987</v>
      </c>
      <c r="C490" s="0" t="s">
        <v>8</v>
      </c>
      <c r="D490" s="0" t="s">
        <v>771</v>
      </c>
      <c r="E490" s="0" t="s">
        <v>278</v>
      </c>
      <c r="F490" s="0" t="n">
        <v>165000</v>
      </c>
      <c r="G490" s="0" t="s">
        <v>82</v>
      </c>
      <c r="H490" s="0" t="s">
        <v>122</v>
      </c>
      <c r="I490" s="0" t="n">
        <v>0</v>
      </c>
    </row>
    <row r="491" customFormat="false" ht="12.8" hidden="false" customHeight="false" outlineLevel="0" collapsed="false">
      <c r="A491" s="0" t="n">
        <v>3774014</v>
      </c>
      <c r="B491" s="129" t="n">
        <v>39987</v>
      </c>
      <c r="C491" s="0" t="s">
        <v>9</v>
      </c>
      <c r="D491" s="0" t="s">
        <v>772</v>
      </c>
      <c r="E491" s="0" t="s">
        <v>278</v>
      </c>
      <c r="F491" s="0" t="n">
        <v>457000</v>
      </c>
      <c r="G491" s="0" t="s">
        <v>62</v>
      </c>
      <c r="H491" s="0" t="s">
        <v>69</v>
      </c>
      <c r="I491" s="0" t="n">
        <v>0</v>
      </c>
    </row>
    <row r="492" customFormat="false" ht="12.8" hidden="false" customHeight="false" outlineLevel="0" collapsed="false">
      <c r="A492" s="0" t="n">
        <v>3774029</v>
      </c>
      <c r="B492" s="129" t="n">
        <v>39987</v>
      </c>
      <c r="C492" s="0" t="s">
        <v>10</v>
      </c>
      <c r="D492" s="0" t="s">
        <v>773</v>
      </c>
      <c r="E492" s="0" t="s">
        <v>278</v>
      </c>
      <c r="F492" s="0" t="n">
        <v>525000</v>
      </c>
      <c r="G492" s="0" t="s">
        <v>60</v>
      </c>
      <c r="H492" s="0" t="s">
        <v>81</v>
      </c>
      <c r="I492" s="0" t="n">
        <v>0</v>
      </c>
    </row>
    <row r="493" customFormat="false" ht="12.8" hidden="false" customHeight="false" outlineLevel="0" collapsed="false">
      <c r="A493" s="0" t="n">
        <v>3774067</v>
      </c>
      <c r="B493" s="129" t="n">
        <v>39987</v>
      </c>
      <c r="C493" s="0" t="s">
        <v>10</v>
      </c>
      <c r="D493" s="0" t="s">
        <v>774</v>
      </c>
      <c r="E493" s="0" t="s">
        <v>278</v>
      </c>
      <c r="F493" s="0" t="n">
        <v>125000</v>
      </c>
      <c r="G493" s="0" t="s">
        <v>82</v>
      </c>
      <c r="H493" s="0" t="s">
        <v>85</v>
      </c>
      <c r="I493" s="0" t="n">
        <v>0</v>
      </c>
    </row>
    <row r="494" customFormat="false" ht="12.8" hidden="false" customHeight="false" outlineLevel="0" collapsed="false">
      <c r="A494" s="0" t="n">
        <v>3774089</v>
      </c>
      <c r="B494" s="129" t="n">
        <v>39987</v>
      </c>
      <c r="C494" s="0" t="s">
        <v>8</v>
      </c>
      <c r="D494" s="0" t="s">
        <v>775</v>
      </c>
      <c r="E494" s="0" t="s">
        <v>691</v>
      </c>
      <c r="F494" s="0" t="n">
        <v>250000</v>
      </c>
      <c r="G494" s="0" t="s">
        <v>62</v>
      </c>
      <c r="H494" s="0" t="s">
        <v>118</v>
      </c>
      <c r="I494" s="0" t="n">
        <v>0</v>
      </c>
    </row>
    <row r="495" customFormat="false" ht="12.8" hidden="false" customHeight="false" outlineLevel="0" collapsed="false">
      <c r="A495" s="0" t="n">
        <v>3774091</v>
      </c>
      <c r="B495" s="129" t="n">
        <v>39987</v>
      </c>
      <c r="C495" s="0" t="s">
        <v>16</v>
      </c>
      <c r="D495" s="0" t="s">
        <v>776</v>
      </c>
      <c r="E495" s="0" t="s">
        <v>278</v>
      </c>
      <c r="F495" s="0" t="n">
        <v>245000</v>
      </c>
      <c r="G495" s="0" t="s">
        <v>98</v>
      </c>
      <c r="H495" s="0" t="s">
        <v>104</v>
      </c>
      <c r="I495" s="0" t="n">
        <v>0</v>
      </c>
    </row>
    <row r="496" customFormat="false" ht="12.8" hidden="false" customHeight="false" outlineLevel="0" collapsed="false">
      <c r="A496" s="0" t="n">
        <v>3774096</v>
      </c>
      <c r="B496" s="129" t="n">
        <v>39987</v>
      </c>
      <c r="C496" s="0" t="s">
        <v>8</v>
      </c>
      <c r="D496" s="0" t="s">
        <v>777</v>
      </c>
      <c r="E496" s="0" t="s">
        <v>278</v>
      </c>
      <c r="F496" s="0" t="n">
        <v>163729</v>
      </c>
      <c r="G496" s="0" t="s">
        <v>62</v>
      </c>
      <c r="H496" s="0" t="s">
        <v>121</v>
      </c>
      <c r="I496" s="0" t="n">
        <v>1</v>
      </c>
    </row>
    <row r="497" customFormat="false" ht="12.8" hidden="false" customHeight="false" outlineLevel="0" collapsed="false">
      <c r="A497" s="0" t="n">
        <v>3774129</v>
      </c>
      <c r="B497" s="129" t="n">
        <v>39987</v>
      </c>
      <c r="C497" s="0" t="s">
        <v>9</v>
      </c>
      <c r="D497" s="0" t="s">
        <v>778</v>
      </c>
      <c r="E497" s="0" t="s">
        <v>278</v>
      </c>
      <c r="F497" s="0" t="n">
        <v>244835</v>
      </c>
      <c r="G497" s="0" t="s">
        <v>62</v>
      </c>
      <c r="H497" s="0" t="s">
        <v>65</v>
      </c>
      <c r="I497" s="0" t="n">
        <v>1</v>
      </c>
    </row>
    <row r="498" customFormat="false" ht="12.8" hidden="false" customHeight="false" outlineLevel="0" collapsed="false">
      <c r="A498" s="0" t="n">
        <v>3774133</v>
      </c>
      <c r="B498" s="129" t="n">
        <v>39987</v>
      </c>
      <c r="C498" s="0" t="s">
        <v>9</v>
      </c>
      <c r="D498" s="0" t="s">
        <v>779</v>
      </c>
      <c r="E498" s="0" t="s">
        <v>278</v>
      </c>
      <c r="F498" s="0" t="n">
        <v>225000</v>
      </c>
      <c r="G498" s="0" t="s">
        <v>62</v>
      </c>
      <c r="H498" s="0" t="s">
        <v>69</v>
      </c>
      <c r="I498" s="0" t="n">
        <v>0</v>
      </c>
    </row>
    <row r="499" customFormat="false" ht="12.8" hidden="false" customHeight="false" outlineLevel="0" collapsed="false">
      <c r="A499" s="0" t="n">
        <v>3774135</v>
      </c>
      <c r="B499" s="129" t="n">
        <v>39987</v>
      </c>
      <c r="C499" s="0" t="s">
        <v>9</v>
      </c>
      <c r="D499" s="0" t="s">
        <v>780</v>
      </c>
      <c r="E499" s="0" t="s">
        <v>278</v>
      </c>
      <c r="F499" s="0" t="n">
        <v>250000</v>
      </c>
      <c r="G499" s="0" t="s">
        <v>62</v>
      </c>
      <c r="H499" s="0" t="s">
        <v>70</v>
      </c>
      <c r="I499" s="0" t="n">
        <v>0</v>
      </c>
    </row>
    <row r="500" customFormat="false" ht="12.8" hidden="false" customHeight="false" outlineLevel="0" collapsed="false">
      <c r="A500" s="0" t="n">
        <v>3774141</v>
      </c>
      <c r="B500" s="129" t="n">
        <v>39987</v>
      </c>
      <c r="C500" s="0" t="s">
        <v>9</v>
      </c>
      <c r="D500" s="0" t="s">
        <v>781</v>
      </c>
      <c r="E500" s="0" t="s">
        <v>278</v>
      </c>
      <c r="F500" s="0" t="n">
        <v>401807</v>
      </c>
      <c r="G500" s="0" t="s">
        <v>62</v>
      </c>
      <c r="H500" s="0" t="s">
        <v>65</v>
      </c>
      <c r="I500" s="0" t="n">
        <v>1</v>
      </c>
    </row>
    <row r="501" customFormat="false" ht="12.8" hidden="false" customHeight="false" outlineLevel="0" collapsed="false">
      <c r="A501" s="0" t="n">
        <v>3774145</v>
      </c>
      <c r="B501" s="129" t="n">
        <v>39987</v>
      </c>
      <c r="C501" s="0" t="s">
        <v>13</v>
      </c>
      <c r="D501" s="0" t="s">
        <v>782</v>
      </c>
      <c r="E501" s="0" t="s">
        <v>278</v>
      </c>
      <c r="F501" s="0" t="n">
        <v>165000</v>
      </c>
      <c r="G501" s="0" t="s">
        <v>49</v>
      </c>
      <c r="H501" s="0" t="s">
        <v>51</v>
      </c>
      <c r="I501" s="0" t="n">
        <v>0</v>
      </c>
    </row>
    <row r="502" customFormat="false" ht="12.8" hidden="false" customHeight="false" outlineLevel="0" collapsed="false">
      <c r="A502" s="0" t="n">
        <v>3774149</v>
      </c>
      <c r="B502" s="129" t="n">
        <v>39987</v>
      </c>
      <c r="C502" s="0" t="s">
        <v>13</v>
      </c>
      <c r="D502" s="0" t="s">
        <v>783</v>
      </c>
      <c r="E502" s="0" t="s">
        <v>278</v>
      </c>
      <c r="F502" s="0" t="n">
        <v>105000</v>
      </c>
      <c r="G502" s="0" t="s">
        <v>49</v>
      </c>
      <c r="H502" s="0" t="s">
        <v>52</v>
      </c>
      <c r="I502" s="0" t="n">
        <v>0</v>
      </c>
    </row>
    <row r="503" customFormat="false" ht="12.8" hidden="false" customHeight="false" outlineLevel="0" collapsed="false">
      <c r="A503" s="0" t="n">
        <v>3774156</v>
      </c>
      <c r="B503" s="129" t="n">
        <v>39987</v>
      </c>
      <c r="C503" s="0" t="s">
        <v>9</v>
      </c>
      <c r="D503" s="0" t="s">
        <v>784</v>
      </c>
      <c r="E503" s="0" t="s">
        <v>278</v>
      </c>
      <c r="F503" s="0" t="n">
        <v>230811</v>
      </c>
      <c r="G503" s="0" t="s">
        <v>62</v>
      </c>
      <c r="H503" s="0" t="s">
        <v>69</v>
      </c>
      <c r="I503" s="0" t="n">
        <v>1</v>
      </c>
    </row>
    <row r="504" customFormat="false" ht="12.8" hidden="false" customHeight="false" outlineLevel="0" collapsed="false">
      <c r="A504" s="0" t="n">
        <v>3774162</v>
      </c>
      <c r="B504" s="129" t="n">
        <v>39987</v>
      </c>
      <c r="C504" s="0" t="s">
        <v>14</v>
      </c>
      <c r="D504" s="0" t="s">
        <v>785</v>
      </c>
      <c r="E504" s="0" t="s">
        <v>278</v>
      </c>
      <c r="F504" s="0" t="n">
        <v>210611</v>
      </c>
      <c r="G504" s="0" t="s">
        <v>49</v>
      </c>
      <c r="H504" s="0" t="s">
        <v>58</v>
      </c>
      <c r="I504" s="0" t="n">
        <v>1</v>
      </c>
    </row>
    <row r="505" customFormat="false" ht="12.8" hidden="false" customHeight="false" outlineLevel="0" collapsed="false">
      <c r="A505" s="0" t="n">
        <v>3774170</v>
      </c>
      <c r="B505" s="129" t="n">
        <v>39987</v>
      </c>
      <c r="C505" s="0" t="s">
        <v>9</v>
      </c>
      <c r="D505" s="0" t="s">
        <v>786</v>
      </c>
      <c r="E505" s="0" t="s">
        <v>278</v>
      </c>
      <c r="F505" s="0" t="n">
        <v>328000</v>
      </c>
      <c r="G505" s="0" t="s">
        <v>62</v>
      </c>
      <c r="H505" s="0" t="s">
        <v>63</v>
      </c>
      <c r="I505" s="0" t="n">
        <v>0</v>
      </c>
    </row>
    <row r="506" customFormat="false" ht="12.8" hidden="false" customHeight="false" outlineLevel="0" collapsed="false">
      <c r="A506" s="0" t="n">
        <v>3774172</v>
      </c>
      <c r="B506" s="129" t="n">
        <v>39987</v>
      </c>
      <c r="C506" s="0" t="s">
        <v>17</v>
      </c>
      <c r="D506" s="0" t="s">
        <v>787</v>
      </c>
      <c r="E506" s="0" t="s">
        <v>278</v>
      </c>
      <c r="F506" s="0" t="n">
        <v>670000</v>
      </c>
      <c r="G506" s="0" t="s">
        <v>98</v>
      </c>
      <c r="H506" s="0" t="s">
        <v>100</v>
      </c>
      <c r="I506" s="0" t="n">
        <v>0</v>
      </c>
    </row>
    <row r="507" customFormat="false" ht="12.8" hidden="false" customHeight="false" outlineLevel="0" collapsed="false">
      <c r="A507" s="0" t="n">
        <v>3774175</v>
      </c>
      <c r="B507" s="129" t="n">
        <v>39987</v>
      </c>
      <c r="C507" s="0" t="s">
        <v>9</v>
      </c>
      <c r="D507" s="0" t="s">
        <v>788</v>
      </c>
      <c r="E507" s="0" t="s">
        <v>278</v>
      </c>
      <c r="F507" s="0" t="n">
        <v>245329</v>
      </c>
      <c r="G507" s="0" t="s">
        <v>62</v>
      </c>
      <c r="H507" s="0" t="s">
        <v>69</v>
      </c>
      <c r="I507" s="0" t="n">
        <v>1</v>
      </c>
    </row>
    <row r="508" customFormat="false" ht="12.8" hidden="false" customHeight="false" outlineLevel="0" collapsed="false">
      <c r="A508" s="0" t="n">
        <v>3774182</v>
      </c>
      <c r="B508" s="129" t="n">
        <v>39987</v>
      </c>
      <c r="C508" s="0" t="s">
        <v>9</v>
      </c>
      <c r="D508" s="0" t="s">
        <v>789</v>
      </c>
      <c r="E508" s="0" t="s">
        <v>295</v>
      </c>
      <c r="F508" s="0" t="n">
        <v>150000</v>
      </c>
      <c r="G508" s="0" t="s">
        <v>55</v>
      </c>
      <c r="H508" s="0" t="s">
        <v>74</v>
      </c>
      <c r="I508" s="0" t="n">
        <v>0</v>
      </c>
    </row>
    <row r="509" customFormat="false" ht="12.8" hidden="false" customHeight="false" outlineLevel="0" collapsed="false">
      <c r="A509" s="0" t="n">
        <v>3774183</v>
      </c>
      <c r="B509" s="129" t="n">
        <v>39987</v>
      </c>
      <c r="C509" s="0" t="s">
        <v>8</v>
      </c>
      <c r="D509" s="0" t="s">
        <v>790</v>
      </c>
      <c r="E509" s="0" t="s">
        <v>278</v>
      </c>
      <c r="F509" s="0" t="n">
        <v>115050</v>
      </c>
      <c r="G509" s="0" t="s">
        <v>82</v>
      </c>
      <c r="H509" s="0" t="s">
        <v>122</v>
      </c>
      <c r="I509" s="0" t="n">
        <v>0</v>
      </c>
    </row>
    <row r="510" customFormat="false" ht="12.8" hidden="false" customHeight="false" outlineLevel="0" collapsed="false">
      <c r="A510" s="0" t="n">
        <v>3774306</v>
      </c>
      <c r="B510" s="129" t="n">
        <v>39988</v>
      </c>
      <c r="C510" s="0" t="s">
        <v>8</v>
      </c>
      <c r="D510" s="0" t="s">
        <v>791</v>
      </c>
      <c r="E510" s="0" t="s">
        <v>344</v>
      </c>
      <c r="F510" s="0" t="n">
        <v>300000</v>
      </c>
      <c r="G510" s="0" t="s">
        <v>62</v>
      </c>
      <c r="H510" s="0" t="s">
        <v>120</v>
      </c>
      <c r="I510" s="0" t="n">
        <v>0</v>
      </c>
    </row>
    <row r="511" customFormat="false" ht="12.8" hidden="false" customHeight="false" outlineLevel="0" collapsed="false">
      <c r="A511" s="0" t="n">
        <v>3774323</v>
      </c>
      <c r="B511" s="129" t="n">
        <v>39988</v>
      </c>
      <c r="C511" s="0" t="s">
        <v>12</v>
      </c>
      <c r="D511" s="0" t="s">
        <v>792</v>
      </c>
      <c r="E511" s="0" t="s">
        <v>278</v>
      </c>
      <c r="F511" s="0" t="n">
        <v>365091.1</v>
      </c>
      <c r="G511" s="0" t="s">
        <v>107</v>
      </c>
      <c r="H511" s="0" t="s">
        <v>113</v>
      </c>
      <c r="I511" s="0" t="n">
        <v>1</v>
      </c>
    </row>
    <row r="512" customFormat="false" ht="12.8" hidden="false" customHeight="false" outlineLevel="0" collapsed="false">
      <c r="A512" s="0" t="n">
        <v>3774329</v>
      </c>
      <c r="B512" s="129" t="n">
        <v>39988</v>
      </c>
      <c r="C512" s="0" t="s">
        <v>8</v>
      </c>
      <c r="D512" s="0" t="s">
        <v>793</v>
      </c>
      <c r="E512" s="0" t="s">
        <v>278</v>
      </c>
      <c r="F512" s="0" t="n">
        <v>64000</v>
      </c>
      <c r="G512" s="0" t="s">
        <v>82</v>
      </c>
      <c r="H512" s="0" t="s">
        <v>106</v>
      </c>
      <c r="I512" s="0" t="n">
        <v>0</v>
      </c>
    </row>
    <row r="513" customFormat="false" ht="12.8" hidden="false" customHeight="false" outlineLevel="0" collapsed="false">
      <c r="A513" s="0" t="n">
        <v>3774393</v>
      </c>
      <c r="B513" s="129" t="n">
        <v>39988</v>
      </c>
      <c r="C513" s="0" t="s">
        <v>8</v>
      </c>
      <c r="D513" s="0" t="s">
        <v>794</v>
      </c>
      <c r="E513" s="0" t="s">
        <v>278</v>
      </c>
      <c r="F513" s="0" t="n">
        <v>289000</v>
      </c>
      <c r="G513" s="0" t="s">
        <v>62</v>
      </c>
      <c r="H513" s="0" t="s">
        <v>116</v>
      </c>
      <c r="I513" s="0" t="n">
        <v>0</v>
      </c>
    </row>
    <row r="514" customFormat="false" ht="12.8" hidden="false" customHeight="false" outlineLevel="0" collapsed="false">
      <c r="A514" s="0" t="n">
        <v>3774399</v>
      </c>
      <c r="B514" s="129" t="n">
        <v>39988</v>
      </c>
      <c r="C514" s="0" t="s">
        <v>8</v>
      </c>
      <c r="D514" s="0" t="s">
        <v>795</v>
      </c>
      <c r="E514" s="0" t="s">
        <v>278</v>
      </c>
      <c r="F514" s="0" t="n">
        <v>146000</v>
      </c>
      <c r="G514" s="0" t="s">
        <v>82</v>
      </c>
      <c r="H514" s="0" t="s">
        <v>106</v>
      </c>
      <c r="I514" s="0" t="n">
        <v>0</v>
      </c>
    </row>
    <row r="515" customFormat="false" ht="12.8" hidden="false" customHeight="false" outlineLevel="0" collapsed="false">
      <c r="A515" s="0" t="n">
        <v>3774401</v>
      </c>
      <c r="B515" s="129" t="n">
        <v>39988</v>
      </c>
      <c r="C515" s="0" t="s">
        <v>8</v>
      </c>
      <c r="D515" s="0" t="s">
        <v>796</v>
      </c>
      <c r="E515" s="0" t="s">
        <v>278</v>
      </c>
      <c r="F515" s="0" t="n">
        <v>84500</v>
      </c>
      <c r="G515" s="0" t="s">
        <v>62</v>
      </c>
      <c r="H515" s="0" t="s">
        <v>70</v>
      </c>
      <c r="I515" s="0" t="n">
        <v>0</v>
      </c>
    </row>
    <row r="516" customFormat="false" ht="12.8" hidden="false" customHeight="false" outlineLevel="0" collapsed="false">
      <c r="A516" s="0" t="n">
        <v>3774409</v>
      </c>
      <c r="B516" s="129" t="n">
        <v>39988</v>
      </c>
      <c r="C516" s="0" t="s">
        <v>8</v>
      </c>
      <c r="D516" s="0" t="s">
        <v>797</v>
      </c>
      <c r="E516" s="0" t="s">
        <v>278</v>
      </c>
      <c r="F516" s="0" t="n">
        <v>310000</v>
      </c>
      <c r="G516" s="0" t="s">
        <v>62</v>
      </c>
      <c r="H516" s="0" t="s">
        <v>70</v>
      </c>
      <c r="I516" s="0" t="n">
        <v>0</v>
      </c>
    </row>
    <row r="517" customFormat="false" ht="12.8" hidden="false" customHeight="false" outlineLevel="0" collapsed="false">
      <c r="A517" s="0" t="n">
        <v>3774438</v>
      </c>
      <c r="B517" s="129" t="n">
        <v>39988</v>
      </c>
      <c r="C517" s="0" t="s">
        <v>12</v>
      </c>
      <c r="D517" s="0" t="s">
        <v>798</v>
      </c>
      <c r="E517" s="0" t="s">
        <v>278</v>
      </c>
      <c r="F517" s="0" t="n">
        <v>260000</v>
      </c>
      <c r="G517" s="0" t="s">
        <v>107</v>
      </c>
      <c r="H517" s="0" t="s">
        <v>114</v>
      </c>
      <c r="I517" s="0" t="n">
        <v>0</v>
      </c>
    </row>
    <row r="518" customFormat="false" ht="12.8" hidden="false" customHeight="false" outlineLevel="0" collapsed="false">
      <c r="A518" s="0" t="n">
        <v>3774440</v>
      </c>
      <c r="B518" s="129" t="n">
        <v>39988</v>
      </c>
      <c r="C518" s="0" t="s">
        <v>8</v>
      </c>
      <c r="D518" s="0" t="s">
        <v>799</v>
      </c>
      <c r="E518" s="0" t="s">
        <v>278</v>
      </c>
      <c r="F518" s="0" t="n">
        <v>335000</v>
      </c>
      <c r="G518" s="0" t="s">
        <v>82</v>
      </c>
      <c r="H518" s="0" t="s">
        <v>122</v>
      </c>
      <c r="I518" s="0" t="n">
        <v>0</v>
      </c>
    </row>
    <row r="519" customFormat="false" ht="12.8" hidden="false" customHeight="false" outlineLevel="0" collapsed="false">
      <c r="A519" s="0" t="n">
        <v>3774455</v>
      </c>
      <c r="B519" s="129" t="n">
        <v>39988</v>
      </c>
      <c r="C519" s="0" t="s">
        <v>10</v>
      </c>
      <c r="D519" s="0" t="s">
        <v>800</v>
      </c>
      <c r="E519" s="0" t="s">
        <v>278</v>
      </c>
      <c r="F519" s="0" t="n">
        <v>510000</v>
      </c>
      <c r="G519" s="0" t="s">
        <v>86</v>
      </c>
      <c r="H519" s="0" t="s">
        <v>91</v>
      </c>
      <c r="I519" s="0" t="n">
        <v>0</v>
      </c>
    </row>
    <row r="520" customFormat="false" ht="12.8" hidden="false" customHeight="false" outlineLevel="0" collapsed="false">
      <c r="A520" s="0" t="n">
        <v>3774468</v>
      </c>
      <c r="B520" s="129" t="n">
        <v>39988</v>
      </c>
      <c r="C520" s="0" t="s">
        <v>8</v>
      </c>
      <c r="D520" s="0" t="s">
        <v>801</v>
      </c>
      <c r="E520" s="0" t="s">
        <v>295</v>
      </c>
      <c r="F520" s="0" t="n">
        <v>46000</v>
      </c>
      <c r="G520" s="0" t="s">
        <v>62</v>
      </c>
      <c r="H520" s="0" t="s">
        <v>70</v>
      </c>
      <c r="I520" s="0" t="n">
        <v>0</v>
      </c>
    </row>
    <row r="521" customFormat="false" ht="12.8" hidden="false" customHeight="false" outlineLevel="0" collapsed="false">
      <c r="A521" s="0" t="n">
        <v>3774474</v>
      </c>
      <c r="B521" s="129" t="n">
        <v>39988</v>
      </c>
      <c r="C521" s="0" t="s">
        <v>16</v>
      </c>
      <c r="D521" s="0" t="s">
        <v>802</v>
      </c>
      <c r="E521" s="0" t="s">
        <v>278</v>
      </c>
      <c r="F521" s="0" t="n">
        <v>144900</v>
      </c>
      <c r="G521" s="0" t="s">
        <v>98</v>
      </c>
      <c r="H521" s="0" t="s">
        <v>105</v>
      </c>
      <c r="I521" s="0" t="n">
        <v>0</v>
      </c>
    </row>
    <row r="522" customFormat="false" ht="12.8" hidden="false" customHeight="false" outlineLevel="0" collapsed="false">
      <c r="A522" s="0" t="n">
        <v>3774487</v>
      </c>
      <c r="B522" s="129" t="n">
        <v>39988</v>
      </c>
      <c r="C522" s="0" t="s">
        <v>14</v>
      </c>
      <c r="D522" s="0" t="s">
        <v>803</v>
      </c>
      <c r="E522" s="0" t="s">
        <v>278</v>
      </c>
      <c r="F522" s="0" t="n">
        <v>263175</v>
      </c>
      <c r="G522" s="0" t="s">
        <v>49</v>
      </c>
      <c r="H522" s="0" t="s">
        <v>58</v>
      </c>
      <c r="I522" s="0" t="n">
        <v>1</v>
      </c>
    </row>
    <row r="523" customFormat="false" ht="12.8" hidden="false" customHeight="false" outlineLevel="0" collapsed="false">
      <c r="A523" s="0" t="n">
        <v>3774498</v>
      </c>
      <c r="B523" s="129" t="n">
        <v>39988</v>
      </c>
      <c r="C523" s="0" t="s">
        <v>10</v>
      </c>
      <c r="D523" s="0" t="s">
        <v>804</v>
      </c>
      <c r="E523" s="0" t="s">
        <v>278</v>
      </c>
      <c r="F523" s="0" t="n">
        <v>80000</v>
      </c>
      <c r="G523" s="0" t="s">
        <v>82</v>
      </c>
      <c r="H523" s="0" t="s">
        <v>84</v>
      </c>
      <c r="I523" s="0" t="n">
        <v>0</v>
      </c>
    </row>
    <row r="524" customFormat="false" ht="12.8" hidden="false" customHeight="false" outlineLevel="0" collapsed="false">
      <c r="A524" s="0" t="n">
        <v>3774506</v>
      </c>
      <c r="B524" s="129" t="n">
        <v>39988</v>
      </c>
      <c r="C524" s="0" t="s">
        <v>8</v>
      </c>
      <c r="D524" s="0" t="s">
        <v>805</v>
      </c>
      <c r="E524" s="0" t="s">
        <v>278</v>
      </c>
      <c r="F524" s="0" t="n">
        <v>55900</v>
      </c>
      <c r="G524" s="0" t="s">
        <v>62</v>
      </c>
      <c r="H524" s="0" t="s">
        <v>70</v>
      </c>
      <c r="I524" s="0" t="n">
        <v>0</v>
      </c>
    </row>
    <row r="525" customFormat="false" ht="12.8" hidden="false" customHeight="false" outlineLevel="0" collapsed="false">
      <c r="A525" s="0" t="n">
        <v>3774539</v>
      </c>
      <c r="B525" s="129" t="n">
        <v>39988</v>
      </c>
      <c r="C525" s="0" t="s">
        <v>8</v>
      </c>
      <c r="D525" s="0" t="s">
        <v>806</v>
      </c>
      <c r="E525" s="0" t="s">
        <v>278</v>
      </c>
      <c r="F525" s="0" t="n">
        <v>240000</v>
      </c>
      <c r="G525" s="0" t="s">
        <v>62</v>
      </c>
      <c r="H525" s="0" t="s">
        <v>116</v>
      </c>
      <c r="I525" s="0" t="n">
        <v>1</v>
      </c>
    </row>
    <row r="526" customFormat="false" ht="12.8" hidden="false" customHeight="false" outlineLevel="0" collapsed="false">
      <c r="A526" s="0" t="n">
        <v>3774541</v>
      </c>
      <c r="B526" s="129" t="n">
        <v>39988</v>
      </c>
      <c r="C526" s="0" t="s">
        <v>8</v>
      </c>
      <c r="D526" s="0" t="s">
        <v>807</v>
      </c>
      <c r="E526" s="0" t="s">
        <v>278</v>
      </c>
      <c r="F526" s="0" t="n">
        <v>650000</v>
      </c>
      <c r="G526" s="0" t="s">
        <v>62</v>
      </c>
      <c r="H526" s="0" t="s">
        <v>116</v>
      </c>
      <c r="I526" s="0" t="n">
        <v>1</v>
      </c>
    </row>
    <row r="527" customFormat="false" ht="12.8" hidden="false" customHeight="false" outlineLevel="0" collapsed="false">
      <c r="A527" s="0" t="n">
        <v>3774543</v>
      </c>
      <c r="B527" s="129" t="n">
        <v>39988</v>
      </c>
      <c r="C527" s="0" t="s">
        <v>10</v>
      </c>
      <c r="D527" s="0" t="s">
        <v>808</v>
      </c>
      <c r="E527" s="0" t="s">
        <v>278</v>
      </c>
      <c r="F527" s="0" t="n">
        <v>300000</v>
      </c>
      <c r="G527" s="0" t="s">
        <v>86</v>
      </c>
      <c r="H527" s="0" t="s">
        <v>87</v>
      </c>
      <c r="I527" s="0" t="n">
        <v>0</v>
      </c>
    </row>
    <row r="528" customFormat="false" ht="12.8" hidden="false" customHeight="false" outlineLevel="0" collapsed="false">
      <c r="A528" s="0" t="n">
        <v>3774545</v>
      </c>
      <c r="B528" s="129" t="n">
        <v>39988</v>
      </c>
      <c r="C528" s="0" t="s">
        <v>9</v>
      </c>
      <c r="D528" s="0" t="s">
        <v>809</v>
      </c>
      <c r="E528" s="0" t="s">
        <v>278</v>
      </c>
      <c r="F528" s="0" t="n">
        <v>179990</v>
      </c>
      <c r="G528" s="0" t="s">
        <v>62</v>
      </c>
      <c r="H528" s="0" t="s">
        <v>64</v>
      </c>
      <c r="I528" s="0" t="n">
        <v>0</v>
      </c>
    </row>
    <row r="529" customFormat="false" ht="12.8" hidden="false" customHeight="false" outlineLevel="0" collapsed="false">
      <c r="A529" s="0" t="n">
        <v>3774549</v>
      </c>
      <c r="B529" s="129" t="n">
        <v>39988</v>
      </c>
      <c r="C529" s="0" t="s">
        <v>9</v>
      </c>
      <c r="D529" s="0" t="s">
        <v>810</v>
      </c>
      <c r="E529" s="0" t="s">
        <v>278</v>
      </c>
      <c r="F529" s="0" t="n">
        <v>418000</v>
      </c>
      <c r="G529" s="0" t="s">
        <v>62</v>
      </c>
      <c r="H529" s="0" t="s">
        <v>65</v>
      </c>
      <c r="I529" s="0" t="n">
        <v>1</v>
      </c>
    </row>
    <row r="530" customFormat="false" ht="12.8" hidden="false" customHeight="false" outlineLevel="0" collapsed="false">
      <c r="A530" s="0" t="n">
        <v>3774559</v>
      </c>
      <c r="B530" s="129" t="n">
        <v>39988</v>
      </c>
      <c r="C530" s="0" t="s">
        <v>11</v>
      </c>
      <c r="D530" s="0" t="s">
        <v>811</v>
      </c>
      <c r="E530" s="0" t="s">
        <v>278</v>
      </c>
      <c r="F530" s="0" t="n">
        <v>145000</v>
      </c>
      <c r="G530" s="0" t="s">
        <v>126</v>
      </c>
      <c r="H530" s="0" t="s">
        <v>128</v>
      </c>
      <c r="I530" s="0" t="n">
        <v>0</v>
      </c>
    </row>
    <row r="531" customFormat="false" ht="12.8" hidden="false" customHeight="false" outlineLevel="0" collapsed="false">
      <c r="A531" s="0" t="n">
        <v>3774561</v>
      </c>
      <c r="B531" s="129" t="n">
        <v>39988</v>
      </c>
      <c r="C531" s="0" t="s">
        <v>12</v>
      </c>
      <c r="D531" s="0" t="s">
        <v>812</v>
      </c>
      <c r="E531" s="0" t="s">
        <v>278</v>
      </c>
      <c r="F531" s="0" t="n">
        <v>99000</v>
      </c>
      <c r="G531" s="0" t="s">
        <v>107</v>
      </c>
      <c r="H531" s="0" t="s">
        <v>114</v>
      </c>
      <c r="I531" s="0" t="n">
        <v>0</v>
      </c>
    </row>
    <row r="532" customFormat="false" ht="12.8" hidden="false" customHeight="false" outlineLevel="0" collapsed="false">
      <c r="A532" s="0" t="n">
        <v>3774569</v>
      </c>
      <c r="B532" s="129" t="n">
        <v>39988</v>
      </c>
      <c r="C532" s="0" t="s">
        <v>8</v>
      </c>
      <c r="D532" s="0" t="s">
        <v>813</v>
      </c>
      <c r="E532" s="0" t="s">
        <v>278</v>
      </c>
      <c r="F532" s="0" t="n">
        <v>165000</v>
      </c>
      <c r="G532" s="0" t="s">
        <v>82</v>
      </c>
      <c r="H532" s="0" t="s">
        <v>122</v>
      </c>
      <c r="I532" s="0" t="n">
        <v>0</v>
      </c>
    </row>
    <row r="533" customFormat="false" ht="12.8" hidden="false" customHeight="false" outlineLevel="0" collapsed="false">
      <c r="A533" s="0" t="n">
        <v>3774572</v>
      </c>
      <c r="B533" s="129" t="n">
        <v>39988</v>
      </c>
      <c r="C533" s="0" t="s">
        <v>9</v>
      </c>
      <c r="D533" s="0" t="s">
        <v>814</v>
      </c>
      <c r="E533" s="0" t="s">
        <v>278</v>
      </c>
      <c r="F533" s="0" t="n">
        <v>260308</v>
      </c>
      <c r="G533" s="0" t="s">
        <v>62</v>
      </c>
      <c r="H533" s="0" t="s">
        <v>69</v>
      </c>
      <c r="I533" s="0" t="n">
        <v>1</v>
      </c>
    </row>
    <row r="534" customFormat="false" ht="12.8" hidden="false" customHeight="false" outlineLevel="0" collapsed="false">
      <c r="A534" s="0" t="n">
        <v>3774579</v>
      </c>
      <c r="B534" s="129" t="n">
        <v>39988</v>
      </c>
      <c r="C534" s="0" t="s">
        <v>10</v>
      </c>
      <c r="D534" s="0" t="s">
        <v>815</v>
      </c>
      <c r="E534" s="0" t="s">
        <v>278</v>
      </c>
      <c r="F534" s="0" t="n">
        <v>45000</v>
      </c>
      <c r="G534" s="0" t="s">
        <v>86</v>
      </c>
      <c r="H534" s="0" t="s">
        <v>94</v>
      </c>
      <c r="I534" s="0" t="n">
        <v>0</v>
      </c>
    </row>
    <row r="535" customFormat="false" ht="12.8" hidden="false" customHeight="false" outlineLevel="0" collapsed="false">
      <c r="A535" s="0" t="n">
        <v>3774591</v>
      </c>
      <c r="B535" s="129" t="n">
        <v>39988</v>
      </c>
      <c r="C535" s="0" t="s">
        <v>8</v>
      </c>
      <c r="D535" s="0" t="s">
        <v>816</v>
      </c>
      <c r="E535" s="0" t="s">
        <v>278</v>
      </c>
      <c r="F535" s="0" t="n">
        <v>105000</v>
      </c>
      <c r="G535" s="0" t="s">
        <v>82</v>
      </c>
      <c r="H535" s="0" t="s">
        <v>122</v>
      </c>
      <c r="I535" s="0" t="n">
        <v>0</v>
      </c>
    </row>
    <row r="536" customFormat="false" ht="12.8" hidden="false" customHeight="false" outlineLevel="0" collapsed="false">
      <c r="A536" s="0" t="n">
        <v>3774608</v>
      </c>
      <c r="B536" s="129" t="n">
        <v>39988</v>
      </c>
      <c r="C536" s="0" t="s">
        <v>11</v>
      </c>
      <c r="D536" s="0" t="s">
        <v>817</v>
      </c>
      <c r="E536" s="0" t="s">
        <v>344</v>
      </c>
      <c r="F536" s="0" t="n">
        <v>1620000</v>
      </c>
      <c r="G536" s="0" t="s">
        <v>123</v>
      </c>
      <c r="H536" s="0" t="s">
        <v>125</v>
      </c>
      <c r="I536" s="0" t="n">
        <v>0</v>
      </c>
    </row>
    <row r="537" customFormat="false" ht="12.8" hidden="false" customHeight="false" outlineLevel="0" collapsed="false">
      <c r="A537" s="0" t="n">
        <v>3774619</v>
      </c>
      <c r="B537" s="129" t="n">
        <v>39988</v>
      </c>
      <c r="C537" s="0" t="s">
        <v>9</v>
      </c>
      <c r="D537" s="0" t="s">
        <v>818</v>
      </c>
      <c r="E537" s="0" t="s">
        <v>278</v>
      </c>
      <c r="F537" s="0" t="n">
        <v>285220</v>
      </c>
      <c r="G537" s="0" t="s">
        <v>62</v>
      </c>
      <c r="H537" s="0" t="s">
        <v>69</v>
      </c>
      <c r="I537" s="0" t="n">
        <v>1</v>
      </c>
    </row>
    <row r="538" customFormat="false" ht="12.8" hidden="false" customHeight="false" outlineLevel="0" collapsed="false">
      <c r="A538" s="0" t="n">
        <v>3774621</v>
      </c>
      <c r="B538" s="129" t="n">
        <v>39988</v>
      </c>
      <c r="C538" s="0" t="s">
        <v>13</v>
      </c>
      <c r="D538" s="0" t="s">
        <v>819</v>
      </c>
      <c r="E538" s="0" t="s">
        <v>278</v>
      </c>
      <c r="F538" s="0" t="n">
        <v>700000</v>
      </c>
      <c r="G538" s="0" t="s">
        <v>49</v>
      </c>
      <c r="H538" s="0" t="s">
        <v>51</v>
      </c>
      <c r="I538" s="0" t="n">
        <v>0</v>
      </c>
    </row>
    <row r="539" customFormat="false" ht="12.8" hidden="false" customHeight="false" outlineLevel="0" collapsed="false">
      <c r="A539" s="0" t="n">
        <v>3774625</v>
      </c>
      <c r="B539" s="129" t="n">
        <v>39988</v>
      </c>
      <c r="C539" s="0" t="s">
        <v>8</v>
      </c>
      <c r="D539" s="0" t="s">
        <v>820</v>
      </c>
      <c r="E539" s="0" t="s">
        <v>278</v>
      </c>
      <c r="F539" s="0" t="n">
        <v>105000</v>
      </c>
      <c r="G539" s="0" t="s">
        <v>82</v>
      </c>
      <c r="H539" s="0" t="s">
        <v>106</v>
      </c>
      <c r="I539" s="0" t="n">
        <v>0</v>
      </c>
    </row>
    <row r="540" customFormat="false" ht="12.8" hidden="false" customHeight="false" outlineLevel="0" collapsed="false">
      <c r="A540" s="0" t="n">
        <v>3774688</v>
      </c>
      <c r="B540" s="129" t="n">
        <v>39988</v>
      </c>
      <c r="C540" s="0" t="s">
        <v>10</v>
      </c>
      <c r="D540" s="0" t="s">
        <v>821</v>
      </c>
      <c r="E540" s="0" t="s">
        <v>278</v>
      </c>
      <c r="F540" s="0" t="n">
        <v>240000</v>
      </c>
      <c r="G540" s="0" t="s">
        <v>86</v>
      </c>
      <c r="H540" s="0" t="s">
        <v>94</v>
      </c>
      <c r="I540" s="0" t="n">
        <v>0</v>
      </c>
    </row>
    <row r="541" customFormat="false" ht="12.8" hidden="false" customHeight="false" outlineLevel="0" collapsed="false">
      <c r="A541" s="0" t="n">
        <v>3774745</v>
      </c>
      <c r="B541" s="129" t="n">
        <v>39989</v>
      </c>
      <c r="C541" s="0" t="s">
        <v>9</v>
      </c>
      <c r="D541" s="0" t="s">
        <v>822</v>
      </c>
      <c r="E541" s="0" t="s">
        <v>278</v>
      </c>
      <c r="F541" s="0" t="n">
        <v>920000</v>
      </c>
      <c r="G541" s="0" t="s">
        <v>62</v>
      </c>
      <c r="H541" s="0" t="s">
        <v>63</v>
      </c>
      <c r="I541" s="0" t="n">
        <v>0</v>
      </c>
    </row>
    <row r="542" customFormat="false" ht="12.8" hidden="false" customHeight="false" outlineLevel="0" collapsed="false">
      <c r="A542" s="0" t="n">
        <v>3774768</v>
      </c>
      <c r="B542" s="129" t="n">
        <v>39989</v>
      </c>
      <c r="C542" s="0" t="s">
        <v>10</v>
      </c>
      <c r="D542" s="0" t="s">
        <v>823</v>
      </c>
      <c r="E542" s="0" t="s">
        <v>278</v>
      </c>
      <c r="F542" s="0" t="n">
        <v>300000</v>
      </c>
      <c r="G542" s="0" t="s">
        <v>86</v>
      </c>
      <c r="H542" s="0" t="s">
        <v>87</v>
      </c>
      <c r="I542" s="0" t="n">
        <v>0</v>
      </c>
    </row>
    <row r="543" customFormat="false" ht="12.8" hidden="false" customHeight="false" outlineLevel="0" collapsed="false">
      <c r="A543" s="0" t="n">
        <v>3774786</v>
      </c>
      <c r="B543" s="129" t="n">
        <v>39989</v>
      </c>
      <c r="C543" s="0" t="s">
        <v>10</v>
      </c>
      <c r="D543" s="0" t="s">
        <v>824</v>
      </c>
      <c r="E543" s="0" t="s">
        <v>278</v>
      </c>
      <c r="F543" s="0" t="n">
        <v>269000</v>
      </c>
      <c r="G543" s="0" t="s">
        <v>82</v>
      </c>
      <c r="H543" s="0" t="s">
        <v>84</v>
      </c>
      <c r="I543" s="0" t="n">
        <v>0</v>
      </c>
    </row>
    <row r="544" customFormat="false" ht="12.8" hidden="false" customHeight="false" outlineLevel="0" collapsed="false">
      <c r="A544" s="0" t="n">
        <v>3774804</v>
      </c>
      <c r="B544" s="129" t="n">
        <v>39989</v>
      </c>
      <c r="C544" s="0" t="s">
        <v>10</v>
      </c>
      <c r="D544" s="0" t="s">
        <v>825</v>
      </c>
      <c r="E544" s="0" t="s">
        <v>278</v>
      </c>
      <c r="F544" s="0" t="n">
        <v>272000</v>
      </c>
      <c r="G544" s="0" t="s">
        <v>86</v>
      </c>
      <c r="H544" s="0" t="s">
        <v>94</v>
      </c>
      <c r="I544" s="0" t="n">
        <v>0</v>
      </c>
    </row>
    <row r="545" customFormat="false" ht="12.8" hidden="false" customHeight="false" outlineLevel="0" collapsed="false">
      <c r="A545" s="0" t="n">
        <v>3774811</v>
      </c>
      <c r="B545" s="129" t="n">
        <v>39989</v>
      </c>
      <c r="C545" s="0" t="s">
        <v>11</v>
      </c>
      <c r="D545" s="0" t="s">
        <v>826</v>
      </c>
      <c r="E545" s="0" t="s">
        <v>278</v>
      </c>
      <c r="F545" s="0" t="n">
        <v>170000</v>
      </c>
      <c r="G545" s="0" t="s">
        <v>126</v>
      </c>
      <c r="H545" s="0" t="s">
        <v>129</v>
      </c>
      <c r="I545" s="0" t="n">
        <v>0</v>
      </c>
    </row>
    <row r="546" customFormat="false" ht="12.8" hidden="false" customHeight="false" outlineLevel="0" collapsed="false">
      <c r="A546" s="0" t="n">
        <v>3774830</v>
      </c>
      <c r="B546" s="129" t="n">
        <v>39989</v>
      </c>
      <c r="C546" s="0" t="s">
        <v>15</v>
      </c>
      <c r="D546" s="0" t="s">
        <v>827</v>
      </c>
      <c r="E546" s="0" t="s">
        <v>278</v>
      </c>
      <c r="F546" s="0" t="n">
        <v>195000</v>
      </c>
      <c r="G546" s="0" t="s">
        <v>49</v>
      </c>
      <c r="H546" s="0" t="s">
        <v>101</v>
      </c>
      <c r="I546" s="0" t="n">
        <v>1</v>
      </c>
    </row>
    <row r="547" customFormat="false" ht="12.8" hidden="false" customHeight="false" outlineLevel="0" collapsed="false">
      <c r="A547" s="0" t="n">
        <v>3774857</v>
      </c>
      <c r="B547" s="129" t="n">
        <v>39989</v>
      </c>
      <c r="C547" s="0" t="s">
        <v>11</v>
      </c>
      <c r="D547" s="0" t="s">
        <v>828</v>
      </c>
      <c r="E547" s="0" t="s">
        <v>278</v>
      </c>
      <c r="F547" s="0" t="n">
        <v>202500</v>
      </c>
      <c r="G547" s="0" t="s">
        <v>123</v>
      </c>
      <c r="H547" s="0" t="s">
        <v>97</v>
      </c>
      <c r="I547" s="0" t="n">
        <v>0</v>
      </c>
    </row>
    <row r="548" customFormat="false" ht="12.8" hidden="false" customHeight="false" outlineLevel="0" collapsed="false">
      <c r="A548" s="0" t="n">
        <v>3774858</v>
      </c>
      <c r="B548" s="129" t="n">
        <v>39989</v>
      </c>
      <c r="C548" s="0" t="s">
        <v>11</v>
      </c>
      <c r="D548" s="0" t="s">
        <v>829</v>
      </c>
      <c r="E548" s="0" t="s">
        <v>278</v>
      </c>
      <c r="F548" s="0" t="n">
        <v>336000</v>
      </c>
      <c r="G548" s="0" t="s">
        <v>126</v>
      </c>
      <c r="H548" s="0" t="s">
        <v>129</v>
      </c>
      <c r="I548" s="0" t="n">
        <v>0</v>
      </c>
    </row>
    <row r="549" customFormat="false" ht="12.8" hidden="false" customHeight="false" outlineLevel="0" collapsed="false">
      <c r="A549" s="0" t="n">
        <v>3774860</v>
      </c>
      <c r="B549" s="129" t="n">
        <v>39989</v>
      </c>
      <c r="C549" s="0" t="s">
        <v>9</v>
      </c>
      <c r="D549" s="0" t="s">
        <v>830</v>
      </c>
      <c r="E549" s="0" t="s">
        <v>278</v>
      </c>
      <c r="F549" s="0" t="n">
        <v>58500</v>
      </c>
      <c r="G549" s="0" t="s">
        <v>62</v>
      </c>
      <c r="H549" s="0" t="s">
        <v>66</v>
      </c>
      <c r="I549" s="0" t="n">
        <v>0</v>
      </c>
    </row>
    <row r="550" customFormat="false" ht="12.8" hidden="false" customHeight="false" outlineLevel="0" collapsed="false">
      <c r="A550" s="0" t="n">
        <v>3774868</v>
      </c>
      <c r="B550" s="129" t="n">
        <v>39989</v>
      </c>
      <c r="C550" s="0" t="s">
        <v>9</v>
      </c>
      <c r="D550" s="0" t="s">
        <v>831</v>
      </c>
      <c r="E550" s="0" t="s">
        <v>278</v>
      </c>
      <c r="F550" s="0" t="n">
        <v>130000</v>
      </c>
      <c r="G550" s="0" t="s">
        <v>62</v>
      </c>
      <c r="H550" s="0" t="s">
        <v>66</v>
      </c>
      <c r="I550" s="0" t="n">
        <v>0</v>
      </c>
    </row>
    <row r="551" customFormat="false" ht="12.8" hidden="false" customHeight="false" outlineLevel="0" collapsed="false">
      <c r="A551" s="0" t="n">
        <v>3774873</v>
      </c>
      <c r="B551" s="129" t="n">
        <v>39989</v>
      </c>
      <c r="C551" s="0" t="s">
        <v>9</v>
      </c>
      <c r="D551" s="0" t="s">
        <v>832</v>
      </c>
      <c r="E551" s="0" t="s">
        <v>278</v>
      </c>
      <c r="F551" s="0" t="n">
        <v>615000</v>
      </c>
      <c r="G551" s="0" t="s">
        <v>62</v>
      </c>
      <c r="H551" s="0" t="s">
        <v>65</v>
      </c>
      <c r="I551" s="0" t="n">
        <v>1</v>
      </c>
    </row>
    <row r="552" customFormat="false" ht="12.8" hidden="false" customHeight="false" outlineLevel="0" collapsed="false">
      <c r="A552" s="0" t="n">
        <v>3774880</v>
      </c>
      <c r="B552" s="129" t="n">
        <v>39989</v>
      </c>
      <c r="C552" s="0" t="s">
        <v>8</v>
      </c>
      <c r="D552" s="0" t="s">
        <v>833</v>
      </c>
      <c r="E552" s="0" t="s">
        <v>278</v>
      </c>
      <c r="F552" s="0" t="n">
        <v>143000</v>
      </c>
      <c r="G552" s="0" t="s">
        <v>62</v>
      </c>
      <c r="H552" s="0" t="s">
        <v>120</v>
      </c>
      <c r="I552" s="0" t="n">
        <v>0</v>
      </c>
    </row>
    <row r="553" customFormat="false" ht="12.8" hidden="false" customHeight="false" outlineLevel="0" collapsed="false">
      <c r="A553" s="0" t="n">
        <v>3774896</v>
      </c>
      <c r="B553" s="129" t="n">
        <v>39989</v>
      </c>
      <c r="C553" s="0" t="s">
        <v>12</v>
      </c>
      <c r="D553" s="0" t="s">
        <v>834</v>
      </c>
      <c r="E553" s="0" t="s">
        <v>295</v>
      </c>
      <c r="F553" s="0" t="n">
        <v>157500</v>
      </c>
      <c r="G553" s="0" t="s">
        <v>107</v>
      </c>
      <c r="H553" s="0" t="s">
        <v>114</v>
      </c>
      <c r="I553" s="0" t="n">
        <v>0</v>
      </c>
    </row>
    <row r="554" customFormat="false" ht="12.8" hidden="false" customHeight="false" outlineLevel="0" collapsed="false">
      <c r="A554" s="0" t="n">
        <v>3774935</v>
      </c>
      <c r="B554" s="129" t="n">
        <v>39989</v>
      </c>
      <c r="C554" s="0" t="s">
        <v>14</v>
      </c>
      <c r="D554" s="0" t="s">
        <v>835</v>
      </c>
      <c r="E554" s="0" t="s">
        <v>278</v>
      </c>
      <c r="F554" s="0" t="n">
        <v>194500</v>
      </c>
      <c r="G554" s="0" t="s">
        <v>55</v>
      </c>
      <c r="H554" s="0" t="s">
        <v>56</v>
      </c>
      <c r="I554" s="0" t="n">
        <v>0</v>
      </c>
    </row>
    <row r="555" customFormat="false" ht="12.8" hidden="false" customHeight="false" outlineLevel="0" collapsed="false">
      <c r="A555" s="0" t="n">
        <v>3774944</v>
      </c>
      <c r="B555" s="129" t="n">
        <v>39989</v>
      </c>
      <c r="C555" s="0" t="s">
        <v>10</v>
      </c>
      <c r="D555" s="0" t="s">
        <v>836</v>
      </c>
      <c r="E555" s="0" t="s">
        <v>278</v>
      </c>
      <c r="F555" s="0" t="n">
        <v>233350</v>
      </c>
      <c r="G555" s="0" t="s">
        <v>86</v>
      </c>
      <c r="H555" s="0" t="s">
        <v>94</v>
      </c>
      <c r="I555" s="0" t="n">
        <v>0</v>
      </c>
    </row>
    <row r="556" customFormat="false" ht="12.8" hidden="false" customHeight="false" outlineLevel="0" collapsed="false">
      <c r="A556" s="0" t="n">
        <v>3774954</v>
      </c>
      <c r="B556" s="129" t="n">
        <v>39989</v>
      </c>
      <c r="C556" s="0" t="s">
        <v>14</v>
      </c>
      <c r="D556" s="0" t="s">
        <v>837</v>
      </c>
      <c r="E556" s="0" t="s">
        <v>278</v>
      </c>
      <c r="F556" s="0" t="n">
        <v>269732</v>
      </c>
      <c r="G556" s="0" t="s">
        <v>49</v>
      </c>
      <c r="H556" s="0" t="s">
        <v>58</v>
      </c>
      <c r="I556" s="0" t="n">
        <v>1</v>
      </c>
    </row>
    <row r="557" customFormat="false" ht="12.8" hidden="false" customHeight="false" outlineLevel="0" collapsed="false">
      <c r="A557" s="0" t="n">
        <v>3774968</v>
      </c>
      <c r="B557" s="129" t="n">
        <v>39989</v>
      </c>
      <c r="C557" s="0" t="s">
        <v>8</v>
      </c>
      <c r="D557" s="0" t="s">
        <v>838</v>
      </c>
      <c r="E557" s="0" t="s">
        <v>278</v>
      </c>
      <c r="F557" s="0" t="n">
        <v>370000</v>
      </c>
      <c r="G557" s="0" t="s">
        <v>82</v>
      </c>
      <c r="H557" s="0" t="s">
        <v>121</v>
      </c>
      <c r="I557" s="0" t="n">
        <v>1</v>
      </c>
    </row>
    <row r="558" customFormat="false" ht="12.8" hidden="false" customHeight="false" outlineLevel="0" collapsed="false">
      <c r="A558" s="0" t="n">
        <v>3774971</v>
      </c>
      <c r="B558" s="129" t="n">
        <v>39989</v>
      </c>
      <c r="C558" s="0" t="s">
        <v>10</v>
      </c>
      <c r="D558" s="0" t="s">
        <v>839</v>
      </c>
      <c r="E558" s="0" t="s">
        <v>278</v>
      </c>
      <c r="F558" s="0" t="n">
        <v>165000</v>
      </c>
      <c r="G558" s="0" t="s">
        <v>86</v>
      </c>
      <c r="H558" s="0" t="s">
        <v>94</v>
      </c>
      <c r="I558" s="0" t="n">
        <v>0</v>
      </c>
    </row>
    <row r="559" customFormat="false" ht="12.8" hidden="false" customHeight="false" outlineLevel="0" collapsed="false">
      <c r="A559" s="0" t="n">
        <v>3775048</v>
      </c>
      <c r="B559" s="129" t="n">
        <v>39989</v>
      </c>
      <c r="C559" s="0" t="s">
        <v>8</v>
      </c>
      <c r="D559" s="0" t="s">
        <v>840</v>
      </c>
      <c r="E559" s="0" t="s">
        <v>278</v>
      </c>
      <c r="F559" s="0" t="n">
        <v>235000</v>
      </c>
      <c r="G559" s="0" t="s">
        <v>82</v>
      </c>
      <c r="H559" s="0" t="s">
        <v>106</v>
      </c>
      <c r="I559" s="0" t="n">
        <v>0</v>
      </c>
    </row>
    <row r="560" customFormat="false" ht="12.8" hidden="false" customHeight="false" outlineLevel="0" collapsed="false">
      <c r="A560" s="0" t="n">
        <v>3775060</v>
      </c>
      <c r="B560" s="129" t="n">
        <v>39989</v>
      </c>
      <c r="C560" s="0" t="s">
        <v>8</v>
      </c>
      <c r="D560" s="0" t="s">
        <v>841</v>
      </c>
      <c r="E560" s="0" t="s">
        <v>278</v>
      </c>
      <c r="F560" s="0" t="n">
        <v>280000</v>
      </c>
      <c r="G560" s="0" t="s">
        <v>62</v>
      </c>
      <c r="H560" s="0" t="s">
        <v>119</v>
      </c>
      <c r="I560" s="0" t="n">
        <v>0</v>
      </c>
    </row>
    <row r="561" customFormat="false" ht="12.8" hidden="false" customHeight="false" outlineLevel="0" collapsed="false">
      <c r="A561" s="0" t="n">
        <v>3775071</v>
      </c>
      <c r="B561" s="129" t="n">
        <v>39989</v>
      </c>
      <c r="C561" s="0" t="s">
        <v>8</v>
      </c>
      <c r="D561" s="0" t="s">
        <v>842</v>
      </c>
      <c r="E561" s="0" t="s">
        <v>278</v>
      </c>
      <c r="F561" s="0" t="n">
        <v>135000</v>
      </c>
      <c r="G561" s="0" t="s">
        <v>62</v>
      </c>
      <c r="H561" s="0" t="s">
        <v>117</v>
      </c>
      <c r="I561" s="0" t="n">
        <v>0</v>
      </c>
    </row>
    <row r="562" customFormat="false" ht="12.8" hidden="false" customHeight="false" outlineLevel="0" collapsed="false">
      <c r="A562" s="0" t="n">
        <v>3775085</v>
      </c>
      <c r="B562" s="129" t="n">
        <v>39989</v>
      </c>
      <c r="C562" s="0" t="s">
        <v>8</v>
      </c>
      <c r="D562" s="0" t="s">
        <v>843</v>
      </c>
      <c r="E562" s="0" t="s">
        <v>278</v>
      </c>
      <c r="F562" s="0" t="n">
        <v>40000</v>
      </c>
      <c r="G562" s="0" t="s">
        <v>62</v>
      </c>
      <c r="H562" s="0" t="s">
        <v>70</v>
      </c>
      <c r="I562" s="0" t="n">
        <v>0</v>
      </c>
    </row>
    <row r="563" customFormat="false" ht="12.8" hidden="false" customHeight="false" outlineLevel="0" collapsed="false">
      <c r="A563" s="0" t="n">
        <v>3775090</v>
      </c>
      <c r="B563" s="129" t="n">
        <v>39989</v>
      </c>
      <c r="C563" s="0" t="s">
        <v>9</v>
      </c>
      <c r="D563" s="0" t="s">
        <v>844</v>
      </c>
      <c r="E563" s="0" t="s">
        <v>278</v>
      </c>
      <c r="F563" s="0" t="n">
        <v>110000</v>
      </c>
      <c r="G563" s="0" t="s">
        <v>62</v>
      </c>
      <c r="H563" s="0" t="s">
        <v>64</v>
      </c>
      <c r="I563" s="0" t="n">
        <v>0</v>
      </c>
    </row>
    <row r="564" customFormat="false" ht="12.8" hidden="false" customHeight="false" outlineLevel="0" collapsed="false">
      <c r="A564" s="0" t="n">
        <v>3775109</v>
      </c>
      <c r="B564" s="129" t="n">
        <v>39989</v>
      </c>
      <c r="C564" s="0" t="s">
        <v>10</v>
      </c>
      <c r="D564" s="0" t="s">
        <v>845</v>
      </c>
      <c r="E564" s="0" t="s">
        <v>278</v>
      </c>
      <c r="F564" s="0" t="n">
        <v>100000</v>
      </c>
      <c r="G564" s="0" t="s">
        <v>86</v>
      </c>
      <c r="H564" s="0" t="s">
        <v>90</v>
      </c>
      <c r="I564" s="0" t="n">
        <v>0</v>
      </c>
    </row>
    <row r="565" customFormat="false" ht="12.8" hidden="false" customHeight="false" outlineLevel="0" collapsed="false">
      <c r="A565" s="0" t="n">
        <v>3775141</v>
      </c>
      <c r="B565" s="129" t="n">
        <v>39989</v>
      </c>
      <c r="C565" s="0" t="s">
        <v>11</v>
      </c>
      <c r="D565" s="0" t="s">
        <v>846</v>
      </c>
      <c r="E565" s="0" t="s">
        <v>278</v>
      </c>
      <c r="F565" s="0" t="n">
        <v>380000</v>
      </c>
      <c r="G565" s="0" t="s">
        <v>126</v>
      </c>
      <c r="H565" s="0" t="s">
        <v>129</v>
      </c>
      <c r="I565" s="0" t="n">
        <v>0</v>
      </c>
    </row>
    <row r="566" customFormat="false" ht="12.8" hidden="false" customHeight="false" outlineLevel="0" collapsed="false">
      <c r="A566" s="0" t="n">
        <v>3775143</v>
      </c>
      <c r="B566" s="129" t="n">
        <v>39989</v>
      </c>
      <c r="C566" s="0" t="s">
        <v>11</v>
      </c>
      <c r="D566" s="0" t="s">
        <v>847</v>
      </c>
      <c r="E566" s="0" t="s">
        <v>278</v>
      </c>
      <c r="F566" s="0" t="n">
        <v>230000</v>
      </c>
      <c r="G566" s="0" t="s">
        <v>126</v>
      </c>
      <c r="H566" s="0" t="s">
        <v>127</v>
      </c>
      <c r="I566" s="0" t="n">
        <v>0</v>
      </c>
    </row>
    <row r="567" customFormat="false" ht="12.8" hidden="false" customHeight="false" outlineLevel="0" collapsed="false">
      <c r="A567" s="0" t="n">
        <v>3775145</v>
      </c>
      <c r="B567" s="129" t="n">
        <v>39989</v>
      </c>
      <c r="C567" s="0" t="s">
        <v>8</v>
      </c>
      <c r="D567" s="0" t="s">
        <v>848</v>
      </c>
      <c r="E567" s="0" t="s">
        <v>295</v>
      </c>
      <c r="F567" s="0" t="n">
        <v>44500</v>
      </c>
      <c r="G567" s="0" t="s">
        <v>82</v>
      </c>
      <c r="H567" s="0" t="s">
        <v>106</v>
      </c>
      <c r="I567" s="0" t="n">
        <v>0</v>
      </c>
    </row>
    <row r="568" customFormat="false" ht="12.8" hidden="false" customHeight="false" outlineLevel="0" collapsed="false">
      <c r="A568" s="0" t="n">
        <v>3775177</v>
      </c>
      <c r="B568" s="129" t="n">
        <v>39989</v>
      </c>
      <c r="C568" s="0" t="s">
        <v>11</v>
      </c>
      <c r="D568" s="0" t="s">
        <v>849</v>
      </c>
      <c r="E568" s="0" t="s">
        <v>295</v>
      </c>
      <c r="F568" s="0" t="n">
        <v>40000</v>
      </c>
      <c r="G568" s="0" t="s">
        <v>126</v>
      </c>
      <c r="H568" s="0" t="s">
        <v>127</v>
      </c>
      <c r="I568" s="0" t="n">
        <v>0</v>
      </c>
    </row>
    <row r="569" customFormat="false" ht="12.8" hidden="false" customHeight="false" outlineLevel="0" collapsed="false">
      <c r="A569" s="0" t="n">
        <v>3775241</v>
      </c>
      <c r="B569" s="129" t="n">
        <v>39989</v>
      </c>
      <c r="C569" s="0" t="s">
        <v>9</v>
      </c>
      <c r="D569" s="0" t="s">
        <v>850</v>
      </c>
      <c r="E569" s="0" t="s">
        <v>278</v>
      </c>
      <c r="F569" s="0" t="n">
        <v>307471</v>
      </c>
      <c r="G569" s="0" t="s">
        <v>62</v>
      </c>
      <c r="H569" s="0" t="s">
        <v>69</v>
      </c>
      <c r="I569" s="0" t="n">
        <v>1</v>
      </c>
    </row>
    <row r="570" customFormat="false" ht="12.8" hidden="false" customHeight="false" outlineLevel="0" collapsed="false">
      <c r="A570" s="0" t="n">
        <v>3775243</v>
      </c>
      <c r="B570" s="129" t="n">
        <v>39989</v>
      </c>
      <c r="C570" s="0" t="s">
        <v>9</v>
      </c>
      <c r="D570" s="0" t="s">
        <v>851</v>
      </c>
      <c r="E570" s="0" t="s">
        <v>278</v>
      </c>
      <c r="F570" s="0" t="n">
        <v>140000</v>
      </c>
      <c r="G570" s="0" t="s">
        <v>62</v>
      </c>
      <c r="H570" s="0" t="s">
        <v>66</v>
      </c>
      <c r="I570" s="0" t="n">
        <v>0</v>
      </c>
    </row>
    <row r="571" customFormat="false" ht="12.8" hidden="false" customHeight="false" outlineLevel="0" collapsed="false">
      <c r="A571" s="0" t="n">
        <v>3775247</v>
      </c>
      <c r="B571" s="129" t="n">
        <v>39989</v>
      </c>
      <c r="C571" s="0" t="s">
        <v>13</v>
      </c>
      <c r="D571" s="0" t="s">
        <v>852</v>
      </c>
      <c r="E571" s="0" t="s">
        <v>278</v>
      </c>
      <c r="F571" s="0" t="n">
        <v>600000</v>
      </c>
      <c r="G571" s="0" t="s">
        <v>49</v>
      </c>
      <c r="H571" s="0" t="s">
        <v>51</v>
      </c>
      <c r="I571" s="0" t="n">
        <v>0</v>
      </c>
    </row>
    <row r="572" customFormat="false" ht="12.8" hidden="false" customHeight="false" outlineLevel="0" collapsed="false">
      <c r="A572" s="0" t="n">
        <v>3775255</v>
      </c>
      <c r="B572" s="129" t="n">
        <v>39989</v>
      </c>
      <c r="C572" s="0" t="s">
        <v>10</v>
      </c>
      <c r="D572" s="0" t="s">
        <v>853</v>
      </c>
      <c r="E572" s="0" t="s">
        <v>278</v>
      </c>
      <c r="F572" s="0" t="n">
        <v>79000</v>
      </c>
      <c r="G572" s="0" t="s">
        <v>82</v>
      </c>
      <c r="H572" s="0" t="s">
        <v>85</v>
      </c>
      <c r="I572" s="0" t="n">
        <v>0</v>
      </c>
    </row>
    <row r="573" customFormat="false" ht="12.8" hidden="false" customHeight="false" outlineLevel="0" collapsed="false">
      <c r="A573" s="0" t="n">
        <v>3775259</v>
      </c>
      <c r="B573" s="129" t="n">
        <v>39989</v>
      </c>
      <c r="C573" s="0" t="s">
        <v>13</v>
      </c>
      <c r="D573" s="0" t="s">
        <v>854</v>
      </c>
      <c r="E573" s="0" t="s">
        <v>278</v>
      </c>
      <c r="F573" s="0" t="n">
        <v>181000</v>
      </c>
      <c r="G573" s="0" t="s">
        <v>49</v>
      </c>
      <c r="H573" s="0" t="s">
        <v>52</v>
      </c>
      <c r="I573" s="0" t="n">
        <v>0</v>
      </c>
    </row>
    <row r="574" customFormat="false" ht="12.8" hidden="false" customHeight="false" outlineLevel="0" collapsed="false">
      <c r="A574" s="0" t="n">
        <v>3775269</v>
      </c>
      <c r="B574" s="129" t="n">
        <v>39990</v>
      </c>
      <c r="C574" s="0" t="s">
        <v>10</v>
      </c>
      <c r="D574" s="0" t="s">
        <v>855</v>
      </c>
      <c r="E574" s="0" t="s">
        <v>295</v>
      </c>
      <c r="F574" s="0" t="n">
        <v>50000</v>
      </c>
      <c r="G574" s="0" t="s">
        <v>86</v>
      </c>
      <c r="H574" s="0" t="s">
        <v>92</v>
      </c>
      <c r="I574" s="0" t="n">
        <v>0</v>
      </c>
    </row>
    <row r="575" customFormat="false" ht="12.8" hidden="false" customHeight="false" outlineLevel="0" collapsed="false">
      <c r="A575" s="0" t="n">
        <v>3775310</v>
      </c>
      <c r="B575" s="129" t="n">
        <v>39990</v>
      </c>
      <c r="C575" s="0" t="s">
        <v>8</v>
      </c>
      <c r="D575" s="0" t="s">
        <v>856</v>
      </c>
      <c r="E575" s="0" t="s">
        <v>278</v>
      </c>
      <c r="F575" s="0" t="n">
        <v>170000</v>
      </c>
      <c r="G575" s="0" t="s">
        <v>82</v>
      </c>
      <c r="H575" s="0" t="s">
        <v>121</v>
      </c>
      <c r="I575" s="0" t="n">
        <v>0</v>
      </c>
    </row>
    <row r="576" customFormat="false" ht="12.8" hidden="false" customHeight="false" outlineLevel="0" collapsed="false">
      <c r="A576" s="0" t="n">
        <v>3775312</v>
      </c>
      <c r="B576" s="129" t="n">
        <v>39990</v>
      </c>
      <c r="C576" s="0" t="s">
        <v>12</v>
      </c>
      <c r="D576" s="0" t="s">
        <v>857</v>
      </c>
      <c r="E576" s="0" t="s">
        <v>295</v>
      </c>
      <c r="F576" s="0" t="n">
        <v>50000</v>
      </c>
      <c r="G576" s="0" t="s">
        <v>107</v>
      </c>
      <c r="H576" s="0" t="s">
        <v>112</v>
      </c>
      <c r="I576" s="0" t="n">
        <v>0</v>
      </c>
    </row>
    <row r="577" customFormat="false" ht="12.8" hidden="false" customHeight="false" outlineLevel="0" collapsed="false">
      <c r="A577" s="0" t="n">
        <v>3775316</v>
      </c>
      <c r="B577" s="129" t="n">
        <v>39990</v>
      </c>
      <c r="C577" s="0" t="s">
        <v>8</v>
      </c>
      <c r="D577" s="0" t="s">
        <v>858</v>
      </c>
      <c r="E577" s="0" t="s">
        <v>278</v>
      </c>
      <c r="F577" s="0" t="n">
        <v>459000</v>
      </c>
      <c r="G577" s="0" t="s">
        <v>82</v>
      </c>
      <c r="H577" s="0" t="s">
        <v>121</v>
      </c>
      <c r="I577" s="0" t="n">
        <v>0</v>
      </c>
    </row>
    <row r="578" customFormat="false" ht="12.8" hidden="false" customHeight="false" outlineLevel="0" collapsed="false">
      <c r="A578" s="0" t="n">
        <v>3775324</v>
      </c>
      <c r="B578" s="129" t="n">
        <v>39990</v>
      </c>
      <c r="C578" s="0" t="s">
        <v>8</v>
      </c>
      <c r="D578" s="0" t="s">
        <v>859</v>
      </c>
      <c r="E578" s="0" t="s">
        <v>278</v>
      </c>
      <c r="F578" s="0" t="n">
        <v>150000</v>
      </c>
      <c r="G578" s="0" t="s">
        <v>62</v>
      </c>
      <c r="H578" s="0" t="s">
        <v>119</v>
      </c>
      <c r="I578" s="0" t="n">
        <v>1</v>
      </c>
    </row>
    <row r="579" customFormat="false" ht="12.8" hidden="false" customHeight="false" outlineLevel="0" collapsed="false">
      <c r="A579" s="0" t="n">
        <v>3775334</v>
      </c>
      <c r="B579" s="129" t="n">
        <v>39990</v>
      </c>
      <c r="C579" s="0" t="s">
        <v>9</v>
      </c>
      <c r="D579" s="0" t="s">
        <v>860</v>
      </c>
      <c r="E579" s="0" t="s">
        <v>278</v>
      </c>
      <c r="F579" s="0" t="n">
        <v>114000</v>
      </c>
      <c r="G579" s="0" t="s">
        <v>62</v>
      </c>
      <c r="H579" s="0" t="s">
        <v>67</v>
      </c>
      <c r="I579" s="0" t="n">
        <v>0</v>
      </c>
    </row>
    <row r="580" customFormat="false" ht="12.8" hidden="false" customHeight="false" outlineLevel="0" collapsed="false">
      <c r="A580" s="0" t="n">
        <v>3775359</v>
      </c>
      <c r="B580" s="129" t="n">
        <v>39990</v>
      </c>
      <c r="C580" s="0" t="s">
        <v>12</v>
      </c>
      <c r="D580" s="0" t="s">
        <v>861</v>
      </c>
      <c r="E580" s="0" t="s">
        <v>278</v>
      </c>
      <c r="F580" s="0" t="n">
        <v>405000</v>
      </c>
      <c r="G580" s="0" t="s">
        <v>107</v>
      </c>
      <c r="H580" s="0" t="s">
        <v>72</v>
      </c>
      <c r="I580" s="0" t="n">
        <v>0</v>
      </c>
    </row>
    <row r="581" customFormat="false" ht="12.8" hidden="false" customHeight="false" outlineLevel="0" collapsed="false">
      <c r="A581" s="0" t="n">
        <v>3775379</v>
      </c>
      <c r="B581" s="129" t="n">
        <v>39990</v>
      </c>
      <c r="C581" s="0" t="s">
        <v>8</v>
      </c>
      <c r="D581" s="0" t="s">
        <v>862</v>
      </c>
      <c r="E581" s="0" t="s">
        <v>278</v>
      </c>
      <c r="F581" s="0" t="n">
        <v>64900</v>
      </c>
      <c r="G581" s="0" t="s">
        <v>62</v>
      </c>
      <c r="H581" s="0" t="s">
        <v>70</v>
      </c>
      <c r="I581" s="0" t="n">
        <v>0</v>
      </c>
    </row>
    <row r="582" customFormat="false" ht="12.8" hidden="false" customHeight="false" outlineLevel="0" collapsed="false">
      <c r="A582" s="0" t="n">
        <v>3775380</v>
      </c>
      <c r="B582" s="129" t="n">
        <v>39990</v>
      </c>
      <c r="C582" s="0" t="s">
        <v>8</v>
      </c>
      <c r="D582" s="0" t="s">
        <v>863</v>
      </c>
      <c r="E582" s="0" t="s">
        <v>278</v>
      </c>
      <c r="F582" s="0" t="n">
        <v>154900</v>
      </c>
      <c r="G582" s="0" t="s">
        <v>82</v>
      </c>
      <c r="H582" s="0" t="s">
        <v>121</v>
      </c>
      <c r="I582" s="0" t="n">
        <v>0</v>
      </c>
    </row>
    <row r="583" customFormat="false" ht="12.8" hidden="false" customHeight="false" outlineLevel="0" collapsed="false">
      <c r="A583" s="0" t="n">
        <v>3775411</v>
      </c>
      <c r="B583" s="129" t="n">
        <v>39990</v>
      </c>
      <c r="C583" s="0" t="s">
        <v>8</v>
      </c>
      <c r="D583" s="0" t="s">
        <v>864</v>
      </c>
      <c r="E583" s="0" t="s">
        <v>278</v>
      </c>
      <c r="F583" s="0" t="n">
        <v>280000</v>
      </c>
      <c r="G583" s="0" t="s">
        <v>82</v>
      </c>
      <c r="H583" s="0" t="s">
        <v>122</v>
      </c>
      <c r="I583" s="0" t="n">
        <v>0</v>
      </c>
    </row>
    <row r="584" customFormat="false" ht="12.8" hidden="false" customHeight="false" outlineLevel="0" collapsed="false">
      <c r="A584" s="0" t="n">
        <v>3775417</v>
      </c>
      <c r="B584" s="129" t="n">
        <v>39990</v>
      </c>
      <c r="C584" s="0" t="s">
        <v>11</v>
      </c>
      <c r="D584" s="0" t="s">
        <v>865</v>
      </c>
      <c r="E584" s="0" t="s">
        <v>278</v>
      </c>
      <c r="F584" s="0" t="n">
        <v>56000</v>
      </c>
      <c r="G584" s="0" t="s">
        <v>126</v>
      </c>
      <c r="H584" s="0" t="s">
        <v>128</v>
      </c>
      <c r="I584" s="0" t="n">
        <v>0</v>
      </c>
    </row>
    <row r="585" customFormat="false" ht="12.8" hidden="false" customHeight="false" outlineLevel="0" collapsed="false">
      <c r="A585" s="0" t="n">
        <v>3775422</v>
      </c>
      <c r="B585" s="129" t="n">
        <v>39990</v>
      </c>
      <c r="C585" s="0" t="s">
        <v>10</v>
      </c>
      <c r="D585" s="0" t="s">
        <v>866</v>
      </c>
      <c r="E585" s="0" t="s">
        <v>278</v>
      </c>
      <c r="F585" s="0" t="n">
        <v>134000</v>
      </c>
      <c r="G585" s="0" t="s">
        <v>86</v>
      </c>
      <c r="H585" s="0" t="s">
        <v>93</v>
      </c>
      <c r="I585" s="0" t="n">
        <v>0</v>
      </c>
    </row>
    <row r="586" customFormat="false" ht="12.8" hidden="false" customHeight="false" outlineLevel="0" collapsed="false">
      <c r="A586" s="0" t="n">
        <v>3775444</v>
      </c>
      <c r="B586" s="129" t="n">
        <v>39990</v>
      </c>
      <c r="C586" s="0" t="s">
        <v>16</v>
      </c>
      <c r="D586" s="0" t="s">
        <v>867</v>
      </c>
      <c r="E586" s="0" t="s">
        <v>278</v>
      </c>
      <c r="F586" s="0" t="n">
        <v>38500</v>
      </c>
      <c r="G586" s="0" t="s">
        <v>98</v>
      </c>
      <c r="H586" s="0" t="s">
        <v>105</v>
      </c>
      <c r="I586" s="0" t="n">
        <v>0</v>
      </c>
    </row>
    <row r="587" customFormat="false" ht="12.8" hidden="false" customHeight="false" outlineLevel="0" collapsed="false">
      <c r="A587" s="0" t="n">
        <v>3775447</v>
      </c>
      <c r="B587" s="129" t="n">
        <v>39990</v>
      </c>
      <c r="C587" s="0" t="s">
        <v>11</v>
      </c>
      <c r="D587" s="0" t="s">
        <v>868</v>
      </c>
      <c r="E587" s="0" t="s">
        <v>278</v>
      </c>
      <c r="F587" s="0" t="n">
        <v>195000</v>
      </c>
      <c r="G587" s="0" t="s">
        <v>126</v>
      </c>
      <c r="H587" s="0" t="s">
        <v>128</v>
      </c>
      <c r="I587" s="0" t="n">
        <v>0</v>
      </c>
    </row>
    <row r="588" customFormat="false" ht="12.8" hidden="false" customHeight="false" outlineLevel="0" collapsed="false">
      <c r="A588" s="0" t="n">
        <v>3775451</v>
      </c>
      <c r="B588" s="129" t="n">
        <v>39990</v>
      </c>
      <c r="C588" s="0" t="s">
        <v>12</v>
      </c>
      <c r="D588" s="0" t="s">
        <v>869</v>
      </c>
      <c r="E588" s="0" t="s">
        <v>278</v>
      </c>
      <c r="F588" s="0" t="n">
        <v>163000</v>
      </c>
      <c r="G588" s="0" t="s">
        <v>107</v>
      </c>
      <c r="H588" s="0" t="s">
        <v>112</v>
      </c>
      <c r="I588" s="0" t="n">
        <v>0</v>
      </c>
    </row>
    <row r="589" customFormat="false" ht="12.8" hidden="false" customHeight="false" outlineLevel="0" collapsed="false">
      <c r="A589" s="0" t="n">
        <v>3775455</v>
      </c>
      <c r="B589" s="129" t="n">
        <v>39990</v>
      </c>
      <c r="C589" s="0" t="s">
        <v>10</v>
      </c>
      <c r="D589" s="0" t="s">
        <v>870</v>
      </c>
      <c r="E589" s="0" t="s">
        <v>278</v>
      </c>
      <c r="F589" s="0" t="n">
        <v>47000</v>
      </c>
      <c r="G589" s="0" t="s">
        <v>82</v>
      </c>
      <c r="H589" s="0" t="s">
        <v>85</v>
      </c>
      <c r="I589" s="0" t="n">
        <v>0</v>
      </c>
    </row>
    <row r="590" customFormat="false" ht="12.8" hidden="false" customHeight="false" outlineLevel="0" collapsed="false">
      <c r="A590" s="0" t="n">
        <v>3775456</v>
      </c>
      <c r="B590" s="129" t="n">
        <v>39990</v>
      </c>
      <c r="C590" s="0" t="s">
        <v>11</v>
      </c>
      <c r="D590" s="0" t="s">
        <v>871</v>
      </c>
      <c r="E590" s="0" t="s">
        <v>278</v>
      </c>
      <c r="F590" s="0" t="n">
        <v>160000</v>
      </c>
      <c r="G590" s="0" t="s">
        <v>126</v>
      </c>
      <c r="H590" s="0" t="s">
        <v>129</v>
      </c>
      <c r="I590" s="0" t="n">
        <v>0</v>
      </c>
    </row>
    <row r="591" customFormat="false" ht="12.8" hidden="false" customHeight="false" outlineLevel="0" collapsed="false">
      <c r="A591" s="0" t="n">
        <v>3775459</v>
      </c>
      <c r="B591" s="129" t="n">
        <v>39990</v>
      </c>
      <c r="C591" s="0" t="s">
        <v>11</v>
      </c>
      <c r="D591" s="0" t="s">
        <v>872</v>
      </c>
      <c r="E591" s="0" t="s">
        <v>278</v>
      </c>
      <c r="F591" s="0" t="n">
        <v>144000</v>
      </c>
      <c r="G591" s="0" t="s">
        <v>126</v>
      </c>
      <c r="H591" s="0" t="s">
        <v>127</v>
      </c>
      <c r="I591" s="0" t="n">
        <v>0</v>
      </c>
    </row>
    <row r="592" customFormat="false" ht="12.8" hidden="false" customHeight="false" outlineLevel="0" collapsed="false">
      <c r="A592" s="0" t="n">
        <v>3775470</v>
      </c>
      <c r="B592" s="129" t="n">
        <v>39990</v>
      </c>
      <c r="C592" s="0" t="s">
        <v>14</v>
      </c>
      <c r="D592" s="0" t="s">
        <v>873</v>
      </c>
      <c r="E592" s="0" t="s">
        <v>278</v>
      </c>
      <c r="F592" s="0" t="n">
        <v>307000</v>
      </c>
      <c r="G592" s="0" t="s">
        <v>49</v>
      </c>
      <c r="H592" s="0" t="s">
        <v>58</v>
      </c>
      <c r="I592" s="0" t="n">
        <v>1</v>
      </c>
    </row>
    <row r="593" customFormat="false" ht="12.8" hidden="false" customHeight="false" outlineLevel="0" collapsed="false">
      <c r="A593" s="0" t="n">
        <v>3775476</v>
      </c>
      <c r="B593" s="129" t="n">
        <v>39990</v>
      </c>
      <c r="C593" s="0" t="s">
        <v>8</v>
      </c>
      <c r="D593" s="0" t="s">
        <v>874</v>
      </c>
      <c r="E593" s="0" t="s">
        <v>278</v>
      </c>
      <c r="F593" s="0" t="n">
        <v>752783</v>
      </c>
      <c r="G593" s="0" t="s">
        <v>82</v>
      </c>
      <c r="H593" s="0" t="s">
        <v>106</v>
      </c>
      <c r="I593" s="0" t="n">
        <v>1</v>
      </c>
    </row>
    <row r="594" customFormat="false" ht="12.8" hidden="false" customHeight="false" outlineLevel="0" collapsed="false">
      <c r="A594" s="0" t="n">
        <v>3775482</v>
      </c>
      <c r="B594" s="129" t="n">
        <v>39990</v>
      </c>
      <c r="C594" s="0" t="s">
        <v>8</v>
      </c>
      <c r="D594" s="0" t="s">
        <v>875</v>
      </c>
      <c r="E594" s="0" t="s">
        <v>278</v>
      </c>
      <c r="F594" s="0" t="n">
        <v>139900</v>
      </c>
      <c r="G594" s="0" t="s">
        <v>62</v>
      </c>
      <c r="H594" s="0" t="s">
        <v>117</v>
      </c>
      <c r="I594" s="0" t="n">
        <v>0</v>
      </c>
    </row>
    <row r="595" customFormat="false" ht="12.8" hidden="false" customHeight="false" outlineLevel="0" collapsed="false">
      <c r="A595" s="0" t="n">
        <v>3775485</v>
      </c>
      <c r="B595" s="129" t="n">
        <v>39990</v>
      </c>
      <c r="C595" s="0" t="s">
        <v>10</v>
      </c>
      <c r="D595" s="0" t="s">
        <v>876</v>
      </c>
      <c r="E595" s="0" t="s">
        <v>295</v>
      </c>
      <c r="F595" s="0" t="n">
        <v>49000</v>
      </c>
      <c r="G595" s="0" t="s">
        <v>86</v>
      </c>
      <c r="H595" s="0" t="s">
        <v>92</v>
      </c>
      <c r="I595" s="0" t="n">
        <v>0</v>
      </c>
    </row>
    <row r="596" customFormat="false" ht="12.8" hidden="false" customHeight="false" outlineLevel="0" collapsed="false">
      <c r="A596" s="0" t="n">
        <v>3775486</v>
      </c>
      <c r="B596" s="129" t="n">
        <v>39990</v>
      </c>
      <c r="C596" s="0" t="s">
        <v>9</v>
      </c>
      <c r="D596" s="0" t="s">
        <v>877</v>
      </c>
      <c r="E596" s="0" t="s">
        <v>278</v>
      </c>
      <c r="F596" s="0" t="n">
        <v>550000</v>
      </c>
      <c r="G596" s="0" t="s">
        <v>60</v>
      </c>
      <c r="H596" s="0" t="s">
        <v>61</v>
      </c>
      <c r="I596" s="0" t="n">
        <v>0</v>
      </c>
    </row>
    <row r="597" customFormat="false" ht="12.8" hidden="false" customHeight="false" outlineLevel="0" collapsed="false">
      <c r="A597" s="0" t="n">
        <v>3775492</v>
      </c>
      <c r="B597" s="129" t="n">
        <v>39990</v>
      </c>
      <c r="C597" s="0" t="s">
        <v>12</v>
      </c>
      <c r="D597" s="0" t="s">
        <v>878</v>
      </c>
      <c r="E597" s="0" t="s">
        <v>278</v>
      </c>
      <c r="F597" s="0" t="n">
        <v>174000</v>
      </c>
      <c r="G597" s="0" t="s">
        <v>107</v>
      </c>
      <c r="H597" s="0" t="s">
        <v>72</v>
      </c>
      <c r="I597" s="0" t="n">
        <v>0</v>
      </c>
    </row>
    <row r="598" customFormat="false" ht="12.8" hidden="false" customHeight="false" outlineLevel="0" collapsed="false">
      <c r="A598" s="0" t="n">
        <v>3775495</v>
      </c>
      <c r="B598" s="129" t="n">
        <v>39990</v>
      </c>
      <c r="C598" s="0" t="s">
        <v>14</v>
      </c>
      <c r="D598" s="0" t="s">
        <v>879</v>
      </c>
      <c r="E598" s="0" t="s">
        <v>278</v>
      </c>
      <c r="F598" s="0" t="n">
        <v>62000</v>
      </c>
      <c r="G598" s="0" t="s">
        <v>55</v>
      </c>
      <c r="H598" s="0" t="s">
        <v>56</v>
      </c>
      <c r="I598" s="0" t="n">
        <v>0</v>
      </c>
    </row>
    <row r="599" customFormat="false" ht="12.8" hidden="false" customHeight="false" outlineLevel="0" collapsed="false">
      <c r="A599" s="0" t="n">
        <v>3775497</v>
      </c>
      <c r="B599" s="129" t="n">
        <v>39990</v>
      </c>
      <c r="C599" s="0" t="s">
        <v>11</v>
      </c>
      <c r="D599" s="0" t="s">
        <v>880</v>
      </c>
      <c r="E599" s="0" t="s">
        <v>278</v>
      </c>
      <c r="F599" s="0" t="n">
        <v>303920</v>
      </c>
      <c r="G599" s="0" t="s">
        <v>130</v>
      </c>
      <c r="H599" s="0" t="s">
        <v>132</v>
      </c>
      <c r="I599" s="0" t="n">
        <v>0</v>
      </c>
    </row>
    <row r="600" customFormat="false" ht="12.8" hidden="false" customHeight="false" outlineLevel="0" collapsed="false">
      <c r="A600" s="0" t="n">
        <v>3775501</v>
      </c>
      <c r="B600" s="129" t="n">
        <v>39990</v>
      </c>
      <c r="C600" s="0" t="s">
        <v>8</v>
      </c>
      <c r="D600" s="0" t="s">
        <v>881</v>
      </c>
      <c r="E600" s="0" t="s">
        <v>295</v>
      </c>
      <c r="F600" s="0" t="n">
        <v>35000</v>
      </c>
      <c r="G600" s="0" t="s">
        <v>62</v>
      </c>
      <c r="H600" s="0" t="s">
        <v>70</v>
      </c>
      <c r="I600" s="0" t="n">
        <v>0</v>
      </c>
    </row>
    <row r="601" customFormat="false" ht="12.8" hidden="false" customHeight="false" outlineLevel="0" collapsed="false">
      <c r="A601" s="0" t="n">
        <v>3775506</v>
      </c>
      <c r="B601" s="129" t="n">
        <v>39990</v>
      </c>
      <c r="C601" s="0" t="s">
        <v>14</v>
      </c>
      <c r="D601" s="0" t="s">
        <v>882</v>
      </c>
      <c r="E601" s="0" t="s">
        <v>278</v>
      </c>
      <c r="F601" s="0" t="n">
        <v>193000</v>
      </c>
      <c r="G601" s="0" t="s">
        <v>55</v>
      </c>
      <c r="H601" s="0" t="s">
        <v>56</v>
      </c>
      <c r="I601" s="0" t="n">
        <v>0</v>
      </c>
    </row>
    <row r="602" customFormat="false" ht="12.8" hidden="false" customHeight="false" outlineLevel="0" collapsed="false">
      <c r="A602" s="0" t="n">
        <v>3775512</v>
      </c>
      <c r="B602" s="129" t="n">
        <v>39990</v>
      </c>
      <c r="C602" s="0" t="s">
        <v>9</v>
      </c>
      <c r="D602" s="0" t="s">
        <v>883</v>
      </c>
      <c r="E602" s="0" t="s">
        <v>278</v>
      </c>
      <c r="F602" s="0" t="n">
        <v>235000</v>
      </c>
      <c r="G602" s="0" t="s">
        <v>62</v>
      </c>
      <c r="H602" s="0" t="s">
        <v>65</v>
      </c>
      <c r="I602" s="0" t="n">
        <v>1</v>
      </c>
    </row>
    <row r="603" customFormat="false" ht="12.8" hidden="false" customHeight="false" outlineLevel="0" collapsed="false">
      <c r="A603" s="0" t="n">
        <v>3775523</v>
      </c>
      <c r="B603" s="129" t="n">
        <v>39990</v>
      </c>
      <c r="C603" s="0" t="s">
        <v>10</v>
      </c>
      <c r="D603" s="0" t="s">
        <v>884</v>
      </c>
      <c r="E603" s="0" t="s">
        <v>278</v>
      </c>
      <c r="F603" s="0" t="n">
        <v>213000</v>
      </c>
      <c r="G603" s="0" t="s">
        <v>82</v>
      </c>
      <c r="H603" s="0" t="s">
        <v>85</v>
      </c>
      <c r="I603" s="0" t="n">
        <v>0</v>
      </c>
    </row>
    <row r="604" customFormat="false" ht="12.8" hidden="false" customHeight="false" outlineLevel="0" collapsed="false">
      <c r="A604" s="0" t="n">
        <v>3775525</v>
      </c>
      <c r="B604" s="129" t="n">
        <v>39990</v>
      </c>
      <c r="C604" s="0" t="s">
        <v>9</v>
      </c>
      <c r="D604" s="0" t="s">
        <v>885</v>
      </c>
      <c r="E604" s="0" t="s">
        <v>278</v>
      </c>
      <c r="F604" s="0" t="n">
        <v>149000</v>
      </c>
      <c r="G604" s="0" t="s">
        <v>62</v>
      </c>
      <c r="H604" s="0" t="s">
        <v>67</v>
      </c>
      <c r="I604" s="0" t="n">
        <v>0</v>
      </c>
    </row>
    <row r="605" customFormat="false" ht="12.8" hidden="false" customHeight="false" outlineLevel="0" collapsed="false">
      <c r="A605" s="0" t="n">
        <v>3775536</v>
      </c>
      <c r="B605" s="129" t="n">
        <v>39990</v>
      </c>
      <c r="C605" s="0" t="s">
        <v>13</v>
      </c>
      <c r="D605" s="0" t="s">
        <v>886</v>
      </c>
      <c r="E605" s="0" t="s">
        <v>278</v>
      </c>
      <c r="F605" s="0" t="n">
        <v>105000</v>
      </c>
      <c r="G605" s="0" t="s">
        <v>49</v>
      </c>
      <c r="H605" s="0" t="s">
        <v>51</v>
      </c>
      <c r="I605" s="0" t="n">
        <v>0</v>
      </c>
    </row>
    <row r="606" customFormat="false" ht="12.8" hidden="false" customHeight="false" outlineLevel="0" collapsed="false">
      <c r="A606" s="0" t="n">
        <v>3775540</v>
      </c>
      <c r="B606" s="129" t="n">
        <v>39990</v>
      </c>
      <c r="C606" s="0" t="s">
        <v>8</v>
      </c>
      <c r="D606" s="0" t="s">
        <v>887</v>
      </c>
      <c r="E606" s="0" t="s">
        <v>278</v>
      </c>
      <c r="F606" s="0" t="n">
        <v>159000</v>
      </c>
      <c r="G606" s="0" t="s">
        <v>62</v>
      </c>
      <c r="H606" s="0" t="s">
        <v>70</v>
      </c>
      <c r="I606" s="0" t="n">
        <v>0</v>
      </c>
    </row>
    <row r="607" customFormat="false" ht="12.8" hidden="false" customHeight="false" outlineLevel="0" collapsed="false">
      <c r="A607" s="0" t="n">
        <v>3775543</v>
      </c>
      <c r="B607" s="129" t="n">
        <v>39990</v>
      </c>
      <c r="C607" s="0" t="s">
        <v>15</v>
      </c>
      <c r="D607" s="0" t="s">
        <v>888</v>
      </c>
      <c r="E607" s="0" t="s">
        <v>278</v>
      </c>
      <c r="F607" s="0" t="n">
        <v>243950</v>
      </c>
      <c r="G607" s="0" t="s">
        <v>49</v>
      </c>
      <c r="H607" s="0" t="s">
        <v>101</v>
      </c>
      <c r="I607" s="0" t="n">
        <v>1</v>
      </c>
    </row>
    <row r="608" customFormat="false" ht="12.8" hidden="false" customHeight="false" outlineLevel="0" collapsed="false">
      <c r="A608" s="0" t="n">
        <v>3775546</v>
      </c>
      <c r="B608" s="129" t="n">
        <v>39990</v>
      </c>
      <c r="C608" s="0" t="s">
        <v>15</v>
      </c>
      <c r="D608" s="0" t="s">
        <v>889</v>
      </c>
      <c r="E608" s="0" t="s">
        <v>278</v>
      </c>
      <c r="F608" s="0" t="n">
        <v>225000</v>
      </c>
      <c r="G608" s="0" t="s">
        <v>49</v>
      </c>
      <c r="H608" s="0" t="s">
        <v>101</v>
      </c>
      <c r="I608" s="0" t="n">
        <v>1</v>
      </c>
    </row>
    <row r="609" customFormat="false" ht="12.8" hidden="false" customHeight="false" outlineLevel="0" collapsed="false">
      <c r="A609" s="0" t="n">
        <v>3775549</v>
      </c>
      <c r="B609" s="129" t="n">
        <v>39990</v>
      </c>
      <c r="C609" s="0" t="s">
        <v>15</v>
      </c>
      <c r="D609" s="0" t="s">
        <v>890</v>
      </c>
      <c r="E609" s="0" t="s">
        <v>278</v>
      </c>
      <c r="F609" s="0" t="n">
        <v>201950</v>
      </c>
      <c r="G609" s="0" t="s">
        <v>49</v>
      </c>
      <c r="H609" s="0" t="s">
        <v>101</v>
      </c>
      <c r="I609" s="0" t="n">
        <v>1</v>
      </c>
    </row>
    <row r="610" customFormat="false" ht="12.8" hidden="false" customHeight="false" outlineLevel="0" collapsed="false">
      <c r="A610" s="0" t="n">
        <v>3775553</v>
      </c>
      <c r="B610" s="129" t="n">
        <v>39990</v>
      </c>
      <c r="C610" s="0" t="s">
        <v>8</v>
      </c>
      <c r="D610" s="0" t="s">
        <v>891</v>
      </c>
      <c r="E610" s="0" t="s">
        <v>278</v>
      </c>
      <c r="F610" s="0" t="n">
        <v>125000</v>
      </c>
      <c r="G610" s="0" t="s">
        <v>82</v>
      </c>
      <c r="H610" s="0" t="s">
        <v>106</v>
      </c>
      <c r="I610" s="0" t="n">
        <v>0</v>
      </c>
    </row>
    <row r="611" customFormat="false" ht="12.8" hidden="false" customHeight="false" outlineLevel="0" collapsed="false">
      <c r="A611" s="0" t="n">
        <v>3775573</v>
      </c>
      <c r="B611" s="129" t="n">
        <v>39990</v>
      </c>
      <c r="C611" s="0" t="s">
        <v>12</v>
      </c>
      <c r="D611" s="0" t="s">
        <v>892</v>
      </c>
      <c r="E611" s="0" t="s">
        <v>278</v>
      </c>
      <c r="F611" s="0" t="n">
        <v>126000</v>
      </c>
      <c r="G611" s="0" t="s">
        <v>107</v>
      </c>
      <c r="H611" s="0" t="s">
        <v>72</v>
      </c>
      <c r="I611" s="0" t="n">
        <v>0</v>
      </c>
    </row>
    <row r="612" customFormat="false" ht="12.8" hidden="false" customHeight="false" outlineLevel="0" collapsed="false">
      <c r="A612" s="0" t="n">
        <v>3775575</v>
      </c>
      <c r="B612" s="129" t="n">
        <v>39990</v>
      </c>
      <c r="C612" s="0" t="s">
        <v>10</v>
      </c>
      <c r="D612" s="0" t="s">
        <v>893</v>
      </c>
      <c r="E612" s="0" t="s">
        <v>278</v>
      </c>
      <c r="F612" s="0" t="n">
        <v>165000</v>
      </c>
      <c r="G612" s="0" t="s">
        <v>86</v>
      </c>
      <c r="H612" s="0" t="s">
        <v>92</v>
      </c>
      <c r="I612" s="0" t="n">
        <v>0</v>
      </c>
    </row>
    <row r="613" customFormat="false" ht="12.8" hidden="false" customHeight="false" outlineLevel="0" collapsed="false">
      <c r="A613" s="0" t="n">
        <v>3775601</v>
      </c>
      <c r="B613" s="129" t="n">
        <v>39990</v>
      </c>
      <c r="C613" s="0" t="s">
        <v>12</v>
      </c>
      <c r="D613" s="0" t="s">
        <v>894</v>
      </c>
      <c r="E613" s="0" t="s">
        <v>278</v>
      </c>
      <c r="F613" s="0" t="n">
        <v>88900</v>
      </c>
      <c r="G613" s="0" t="s">
        <v>107</v>
      </c>
      <c r="H613" s="0" t="s">
        <v>114</v>
      </c>
      <c r="I613" s="0" t="n">
        <v>0</v>
      </c>
    </row>
    <row r="614" customFormat="false" ht="12.8" hidden="false" customHeight="false" outlineLevel="0" collapsed="false">
      <c r="A614" s="0" t="n">
        <v>3775605</v>
      </c>
      <c r="B614" s="129" t="n">
        <v>39990</v>
      </c>
      <c r="C614" s="0" t="s">
        <v>10</v>
      </c>
      <c r="D614" s="0" t="s">
        <v>895</v>
      </c>
      <c r="E614" s="0" t="s">
        <v>278</v>
      </c>
      <c r="F614" s="0" t="n">
        <v>162000</v>
      </c>
      <c r="G614" s="0" t="s">
        <v>86</v>
      </c>
      <c r="H614" s="0" t="s">
        <v>87</v>
      </c>
      <c r="I614" s="0" t="n">
        <v>0</v>
      </c>
    </row>
    <row r="615" customFormat="false" ht="12.8" hidden="false" customHeight="false" outlineLevel="0" collapsed="false">
      <c r="A615" s="0" t="n">
        <v>3775607</v>
      </c>
      <c r="B615" s="129" t="n">
        <v>39990</v>
      </c>
      <c r="C615" s="0" t="s">
        <v>16</v>
      </c>
      <c r="D615" s="0" t="s">
        <v>896</v>
      </c>
      <c r="E615" s="0" t="s">
        <v>278</v>
      </c>
      <c r="F615" s="0" t="n">
        <v>218000</v>
      </c>
      <c r="G615" s="0" t="s">
        <v>98</v>
      </c>
      <c r="H615" s="0" t="s">
        <v>105</v>
      </c>
      <c r="I615" s="0" t="n">
        <v>0</v>
      </c>
    </row>
    <row r="616" customFormat="false" ht="12.8" hidden="false" customHeight="false" outlineLevel="0" collapsed="false">
      <c r="A616" s="0" t="n">
        <v>3775609</v>
      </c>
      <c r="B616" s="129" t="n">
        <v>39990</v>
      </c>
      <c r="C616" s="0" t="s">
        <v>8</v>
      </c>
      <c r="D616" s="0" t="s">
        <v>897</v>
      </c>
      <c r="E616" s="0" t="s">
        <v>278</v>
      </c>
      <c r="F616" s="0" t="n">
        <v>143500</v>
      </c>
      <c r="G616" s="0" t="s">
        <v>62</v>
      </c>
      <c r="H616" s="0" t="s">
        <v>70</v>
      </c>
      <c r="I616" s="0" t="n">
        <v>0</v>
      </c>
    </row>
    <row r="617" customFormat="false" ht="12.8" hidden="false" customHeight="false" outlineLevel="0" collapsed="false">
      <c r="A617" s="0" t="n">
        <v>3775615</v>
      </c>
      <c r="B617" s="129" t="n">
        <v>39990</v>
      </c>
      <c r="C617" s="0" t="s">
        <v>11</v>
      </c>
      <c r="D617" s="0" t="s">
        <v>898</v>
      </c>
      <c r="E617" s="0" t="s">
        <v>295</v>
      </c>
      <c r="F617" s="0" t="n">
        <v>108500</v>
      </c>
      <c r="G617" s="0" t="s">
        <v>126</v>
      </c>
      <c r="H617" s="0" t="s">
        <v>129</v>
      </c>
      <c r="I617" s="0" t="n">
        <v>0</v>
      </c>
    </row>
    <row r="618" customFormat="false" ht="12.8" hidden="false" customHeight="false" outlineLevel="0" collapsed="false">
      <c r="A618" s="0" t="n">
        <v>3775623</v>
      </c>
      <c r="B618" s="129" t="n">
        <v>39990</v>
      </c>
      <c r="C618" s="0" t="s">
        <v>8</v>
      </c>
      <c r="D618" s="0" t="s">
        <v>899</v>
      </c>
      <c r="E618" s="0" t="s">
        <v>278</v>
      </c>
      <c r="F618" s="0" t="n">
        <v>214000</v>
      </c>
      <c r="G618" s="0" t="s">
        <v>82</v>
      </c>
      <c r="H618" s="0" t="s">
        <v>122</v>
      </c>
      <c r="I618" s="0" t="n">
        <v>0</v>
      </c>
    </row>
    <row r="619" customFormat="false" ht="12.8" hidden="false" customHeight="false" outlineLevel="0" collapsed="false">
      <c r="A619" s="0" t="n">
        <v>3775625</v>
      </c>
      <c r="B619" s="129" t="n">
        <v>39990</v>
      </c>
      <c r="C619" s="0" t="s">
        <v>12</v>
      </c>
      <c r="D619" s="0" t="s">
        <v>900</v>
      </c>
      <c r="E619" s="0" t="s">
        <v>278</v>
      </c>
      <c r="F619" s="0" t="n">
        <v>219000</v>
      </c>
      <c r="G619" s="0" t="s">
        <v>107</v>
      </c>
      <c r="H619" s="0" t="s">
        <v>114</v>
      </c>
      <c r="I619" s="0" t="n">
        <v>0</v>
      </c>
    </row>
    <row r="620" customFormat="false" ht="12.8" hidden="false" customHeight="false" outlineLevel="0" collapsed="false">
      <c r="A620" s="0" t="n">
        <v>3775626</v>
      </c>
      <c r="B620" s="129" t="n">
        <v>39990</v>
      </c>
      <c r="C620" s="0" t="s">
        <v>8</v>
      </c>
      <c r="D620" s="0" t="s">
        <v>901</v>
      </c>
      <c r="E620" s="0" t="s">
        <v>278</v>
      </c>
      <c r="F620" s="0" t="n">
        <v>340000</v>
      </c>
      <c r="G620" s="0" t="s">
        <v>82</v>
      </c>
      <c r="H620" s="0" t="s">
        <v>122</v>
      </c>
      <c r="I620" s="0" t="n">
        <v>0</v>
      </c>
    </row>
    <row r="621" customFormat="false" ht="12.8" hidden="false" customHeight="false" outlineLevel="0" collapsed="false">
      <c r="A621" s="0" t="n">
        <v>3775635</v>
      </c>
      <c r="B621" s="129" t="n">
        <v>39990</v>
      </c>
      <c r="C621" s="0" t="s">
        <v>8</v>
      </c>
      <c r="D621" s="0" t="s">
        <v>902</v>
      </c>
      <c r="E621" s="0" t="s">
        <v>278</v>
      </c>
      <c r="F621" s="0" t="n">
        <v>219000</v>
      </c>
      <c r="G621" s="0" t="s">
        <v>62</v>
      </c>
      <c r="H621" s="0" t="s">
        <v>117</v>
      </c>
      <c r="I621" s="0" t="n">
        <v>1</v>
      </c>
    </row>
    <row r="622" customFormat="false" ht="12.8" hidden="false" customHeight="false" outlineLevel="0" collapsed="false">
      <c r="A622" s="0" t="n">
        <v>3775638</v>
      </c>
      <c r="B622" s="129" t="n">
        <v>39990</v>
      </c>
      <c r="C622" s="0" t="s">
        <v>9</v>
      </c>
      <c r="D622" s="0" t="s">
        <v>903</v>
      </c>
      <c r="E622" s="0" t="s">
        <v>278</v>
      </c>
      <c r="F622" s="0" t="n">
        <v>206500</v>
      </c>
      <c r="G622" s="0" t="s">
        <v>62</v>
      </c>
      <c r="H622" s="0" t="s">
        <v>65</v>
      </c>
      <c r="I622" s="0" t="n">
        <v>1</v>
      </c>
    </row>
    <row r="623" customFormat="false" ht="12.8" hidden="false" customHeight="false" outlineLevel="0" collapsed="false">
      <c r="A623" s="0" t="n">
        <v>3775641</v>
      </c>
      <c r="B623" s="129" t="n">
        <v>39990</v>
      </c>
      <c r="C623" s="0" t="s">
        <v>8</v>
      </c>
      <c r="D623" s="0" t="s">
        <v>904</v>
      </c>
      <c r="E623" s="0" t="s">
        <v>278</v>
      </c>
      <c r="F623" s="0" t="n">
        <v>367000</v>
      </c>
      <c r="G623" s="0" t="s">
        <v>62</v>
      </c>
      <c r="H623" s="0" t="s">
        <v>117</v>
      </c>
      <c r="I623" s="0" t="n">
        <v>0</v>
      </c>
    </row>
    <row r="624" customFormat="false" ht="12.8" hidden="false" customHeight="false" outlineLevel="0" collapsed="false">
      <c r="A624" s="0" t="n">
        <v>3775655</v>
      </c>
      <c r="B624" s="129" t="n">
        <v>39990</v>
      </c>
      <c r="C624" s="0" t="s">
        <v>8</v>
      </c>
      <c r="D624" s="0" t="s">
        <v>905</v>
      </c>
      <c r="E624" s="0" t="s">
        <v>278</v>
      </c>
      <c r="F624" s="0" t="n">
        <v>169900</v>
      </c>
      <c r="G624" s="0" t="s">
        <v>82</v>
      </c>
      <c r="H624" s="0" t="s">
        <v>106</v>
      </c>
      <c r="I624" s="0" t="n">
        <v>0</v>
      </c>
    </row>
    <row r="625" customFormat="false" ht="12.8" hidden="false" customHeight="false" outlineLevel="0" collapsed="false">
      <c r="A625" s="0" t="n">
        <v>3775657</v>
      </c>
      <c r="B625" s="129" t="n">
        <v>39990</v>
      </c>
      <c r="C625" s="0" t="s">
        <v>12</v>
      </c>
      <c r="D625" s="0" t="s">
        <v>906</v>
      </c>
      <c r="E625" s="0" t="s">
        <v>295</v>
      </c>
      <c r="F625" s="0" t="n">
        <v>78000</v>
      </c>
      <c r="G625" s="0" t="s">
        <v>107</v>
      </c>
      <c r="H625" s="0" t="s">
        <v>72</v>
      </c>
      <c r="I625" s="0" t="n">
        <v>0</v>
      </c>
    </row>
    <row r="626" customFormat="false" ht="12.8" hidden="false" customHeight="false" outlineLevel="0" collapsed="false">
      <c r="A626" s="0" t="n">
        <v>3775660</v>
      </c>
      <c r="B626" s="129" t="n">
        <v>39990</v>
      </c>
      <c r="C626" s="0" t="s">
        <v>9</v>
      </c>
      <c r="D626" s="0" t="s">
        <v>907</v>
      </c>
      <c r="E626" s="0" t="s">
        <v>278</v>
      </c>
      <c r="F626" s="0" t="n">
        <v>248642</v>
      </c>
      <c r="G626" s="0" t="s">
        <v>62</v>
      </c>
      <c r="H626" s="0" t="s">
        <v>69</v>
      </c>
      <c r="I626" s="0" t="n">
        <v>1</v>
      </c>
    </row>
    <row r="627" customFormat="false" ht="12.8" hidden="false" customHeight="false" outlineLevel="0" collapsed="false">
      <c r="A627" s="0" t="n">
        <v>3775701</v>
      </c>
      <c r="B627" s="129" t="n">
        <v>39990</v>
      </c>
      <c r="C627" s="0" t="s">
        <v>9</v>
      </c>
      <c r="D627" s="0" t="s">
        <v>908</v>
      </c>
      <c r="E627" s="0" t="s">
        <v>278</v>
      </c>
      <c r="F627" s="0" t="n">
        <v>197000</v>
      </c>
      <c r="G627" s="0" t="s">
        <v>55</v>
      </c>
      <c r="H627" s="0" t="s">
        <v>72</v>
      </c>
      <c r="I627" s="0" t="n">
        <v>0</v>
      </c>
    </row>
    <row r="628" customFormat="false" ht="12.8" hidden="false" customHeight="false" outlineLevel="0" collapsed="false">
      <c r="A628" s="0" t="n">
        <v>3775703</v>
      </c>
      <c r="B628" s="129" t="n">
        <v>39990</v>
      </c>
      <c r="C628" s="0" t="s">
        <v>8</v>
      </c>
      <c r="D628" s="0" t="s">
        <v>909</v>
      </c>
      <c r="E628" s="0" t="s">
        <v>278</v>
      </c>
      <c r="F628" s="0" t="n">
        <v>150000</v>
      </c>
      <c r="G628" s="0" t="s">
        <v>82</v>
      </c>
      <c r="H628" s="0" t="s">
        <v>122</v>
      </c>
      <c r="I628" s="0" t="n">
        <v>0</v>
      </c>
    </row>
    <row r="629" customFormat="false" ht="12.8" hidden="false" customHeight="false" outlineLevel="0" collapsed="false">
      <c r="A629" s="0" t="n">
        <v>3775716</v>
      </c>
      <c r="B629" s="129" t="n">
        <v>39990</v>
      </c>
      <c r="C629" s="0" t="s">
        <v>13</v>
      </c>
      <c r="D629" s="0" t="s">
        <v>910</v>
      </c>
      <c r="E629" s="0" t="s">
        <v>278</v>
      </c>
      <c r="F629" s="0" t="n">
        <v>150000</v>
      </c>
      <c r="G629" s="0" t="s">
        <v>49</v>
      </c>
      <c r="H629" s="0" t="s">
        <v>51</v>
      </c>
      <c r="I629" s="0" t="n">
        <v>0</v>
      </c>
    </row>
    <row r="630" customFormat="false" ht="12.8" hidden="false" customHeight="false" outlineLevel="0" collapsed="false">
      <c r="A630" s="0" t="n">
        <v>3775718</v>
      </c>
      <c r="B630" s="129" t="n">
        <v>39990</v>
      </c>
      <c r="C630" s="0" t="s">
        <v>10</v>
      </c>
      <c r="D630" s="0" t="s">
        <v>911</v>
      </c>
      <c r="E630" s="0" t="s">
        <v>278</v>
      </c>
      <c r="F630" s="0" t="n">
        <v>462000</v>
      </c>
      <c r="G630" s="0" t="s">
        <v>86</v>
      </c>
      <c r="H630" s="0" t="s">
        <v>89</v>
      </c>
      <c r="I630" s="0" t="n">
        <v>0</v>
      </c>
    </row>
    <row r="631" customFormat="false" ht="12.8" hidden="false" customHeight="false" outlineLevel="0" collapsed="false">
      <c r="A631" s="0" t="n">
        <v>3775722</v>
      </c>
      <c r="B631" s="129" t="n">
        <v>39990</v>
      </c>
      <c r="C631" s="0" t="s">
        <v>11</v>
      </c>
      <c r="D631" s="0" t="s">
        <v>912</v>
      </c>
      <c r="E631" s="0" t="s">
        <v>278</v>
      </c>
      <c r="F631" s="0" t="n">
        <v>116000</v>
      </c>
      <c r="G631" s="0" t="s">
        <v>126</v>
      </c>
      <c r="H631" s="0" t="s">
        <v>129</v>
      </c>
      <c r="I631" s="0" t="n">
        <v>0</v>
      </c>
    </row>
    <row r="632" customFormat="false" ht="12.8" hidden="false" customHeight="false" outlineLevel="0" collapsed="false">
      <c r="A632" s="0" t="n">
        <v>3775724</v>
      </c>
      <c r="B632" s="129" t="n">
        <v>39990</v>
      </c>
      <c r="C632" s="0" t="s">
        <v>8</v>
      </c>
      <c r="D632" s="0" t="s">
        <v>913</v>
      </c>
      <c r="E632" s="0" t="s">
        <v>278</v>
      </c>
      <c r="F632" s="0" t="n">
        <v>145000</v>
      </c>
      <c r="G632" s="0" t="s">
        <v>82</v>
      </c>
      <c r="H632" s="0" t="s">
        <v>121</v>
      </c>
      <c r="I632" s="0" t="n">
        <v>0</v>
      </c>
    </row>
    <row r="633" customFormat="false" ht="12.8" hidden="false" customHeight="false" outlineLevel="0" collapsed="false">
      <c r="A633" s="0" t="n">
        <v>3775735</v>
      </c>
      <c r="B633" s="129" t="n">
        <v>39990</v>
      </c>
      <c r="C633" s="0" t="s">
        <v>9</v>
      </c>
      <c r="D633" s="0" t="s">
        <v>914</v>
      </c>
      <c r="E633" s="0" t="s">
        <v>278</v>
      </c>
      <c r="F633" s="0" t="n">
        <v>259000</v>
      </c>
      <c r="G633" s="0" t="s">
        <v>62</v>
      </c>
      <c r="H633" s="0" t="s">
        <v>70</v>
      </c>
      <c r="I633" s="0" t="n">
        <v>0</v>
      </c>
    </row>
    <row r="634" customFormat="false" ht="12.8" hidden="false" customHeight="false" outlineLevel="0" collapsed="false">
      <c r="A634" s="0" t="n">
        <v>3775737</v>
      </c>
      <c r="B634" s="129" t="n">
        <v>39990</v>
      </c>
      <c r="C634" s="0" t="s">
        <v>11</v>
      </c>
      <c r="D634" s="0" t="s">
        <v>915</v>
      </c>
      <c r="E634" s="0" t="s">
        <v>278</v>
      </c>
      <c r="F634" s="0" t="n">
        <v>151000</v>
      </c>
      <c r="G634" s="0" t="s">
        <v>126</v>
      </c>
      <c r="H634" s="0" t="s">
        <v>129</v>
      </c>
      <c r="I634" s="0" t="n">
        <v>0</v>
      </c>
    </row>
    <row r="635" customFormat="false" ht="12.8" hidden="false" customHeight="false" outlineLevel="0" collapsed="false">
      <c r="A635" s="0" t="n">
        <v>3775751</v>
      </c>
      <c r="B635" s="129" t="n">
        <v>39990</v>
      </c>
      <c r="C635" s="0" t="s">
        <v>9</v>
      </c>
      <c r="D635" s="0" t="s">
        <v>916</v>
      </c>
      <c r="E635" s="0" t="s">
        <v>278</v>
      </c>
      <c r="F635" s="0" t="n">
        <v>248925</v>
      </c>
      <c r="G635" s="0" t="s">
        <v>62</v>
      </c>
      <c r="H635" s="0" t="s">
        <v>69</v>
      </c>
      <c r="I635" s="0" t="n">
        <v>1</v>
      </c>
    </row>
    <row r="636" customFormat="false" ht="12.8" hidden="false" customHeight="false" outlineLevel="0" collapsed="false">
      <c r="A636" s="0" t="n">
        <v>3775754</v>
      </c>
      <c r="B636" s="129" t="n">
        <v>39990</v>
      </c>
      <c r="C636" s="0" t="s">
        <v>12</v>
      </c>
      <c r="D636" s="0" t="s">
        <v>917</v>
      </c>
      <c r="E636" s="0" t="s">
        <v>278</v>
      </c>
      <c r="F636" s="0" t="n">
        <v>228500</v>
      </c>
      <c r="G636" s="0" t="s">
        <v>107</v>
      </c>
      <c r="H636" s="0" t="s">
        <v>114</v>
      </c>
      <c r="I636" s="0" t="n">
        <v>0</v>
      </c>
    </row>
    <row r="637" customFormat="false" ht="12.8" hidden="false" customHeight="false" outlineLevel="0" collapsed="false">
      <c r="A637" s="0" t="n">
        <v>3775757</v>
      </c>
      <c r="B637" s="129" t="n">
        <v>39990</v>
      </c>
      <c r="C637" s="0" t="s">
        <v>11</v>
      </c>
      <c r="D637" s="0" t="s">
        <v>918</v>
      </c>
      <c r="E637" s="0" t="s">
        <v>278</v>
      </c>
      <c r="F637" s="0" t="n">
        <v>126000</v>
      </c>
      <c r="G637" s="0" t="s">
        <v>126</v>
      </c>
      <c r="H637" s="0" t="s">
        <v>127</v>
      </c>
      <c r="I637" s="0" t="n">
        <v>0</v>
      </c>
    </row>
    <row r="638" customFormat="false" ht="12.8" hidden="false" customHeight="false" outlineLevel="0" collapsed="false">
      <c r="A638" s="0" t="n">
        <v>3775760</v>
      </c>
      <c r="B638" s="129" t="n">
        <v>39990</v>
      </c>
      <c r="C638" s="0" t="s">
        <v>9</v>
      </c>
      <c r="D638" s="0" t="s">
        <v>919</v>
      </c>
      <c r="E638" s="0" t="s">
        <v>278</v>
      </c>
      <c r="F638" s="0" t="n">
        <v>264288</v>
      </c>
      <c r="G638" s="0" t="s">
        <v>62</v>
      </c>
      <c r="H638" s="0" t="s">
        <v>69</v>
      </c>
      <c r="I638" s="0" t="n">
        <v>1</v>
      </c>
    </row>
    <row r="639" customFormat="false" ht="12.8" hidden="false" customHeight="false" outlineLevel="0" collapsed="false">
      <c r="A639" s="0" t="n">
        <v>3775762</v>
      </c>
      <c r="B639" s="129" t="n">
        <v>39990</v>
      </c>
      <c r="C639" s="0" t="s">
        <v>9</v>
      </c>
      <c r="D639" s="0" t="s">
        <v>920</v>
      </c>
      <c r="E639" s="0" t="s">
        <v>278</v>
      </c>
      <c r="F639" s="0" t="n">
        <v>115500</v>
      </c>
      <c r="G639" s="0" t="s">
        <v>62</v>
      </c>
      <c r="H639" s="0" t="s">
        <v>66</v>
      </c>
      <c r="I639" s="0" t="n">
        <v>0</v>
      </c>
    </row>
    <row r="640" customFormat="false" ht="12.8" hidden="false" customHeight="false" outlineLevel="0" collapsed="false">
      <c r="A640" s="0" t="n">
        <v>3775766</v>
      </c>
      <c r="B640" s="129" t="n">
        <v>39990</v>
      </c>
      <c r="C640" s="0" t="s">
        <v>9</v>
      </c>
      <c r="D640" s="0" t="s">
        <v>921</v>
      </c>
      <c r="E640" s="0" t="s">
        <v>278</v>
      </c>
      <c r="F640" s="0" t="n">
        <v>61250</v>
      </c>
      <c r="G640" s="0" t="s">
        <v>62</v>
      </c>
      <c r="H640" s="0" t="s">
        <v>66</v>
      </c>
      <c r="I640" s="0" t="n">
        <v>0</v>
      </c>
    </row>
    <row r="641" customFormat="false" ht="12.8" hidden="false" customHeight="false" outlineLevel="0" collapsed="false">
      <c r="A641" s="0" t="n">
        <v>3775771</v>
      </c>
      <c r="B641" s="129" t="n">
        <v>39990</v>
      </c>
      <c r="C641" s="0" t="s">
        <v>10</v>
      </c>
      <c r="D641" s="0" t="s">
        <v>922</v>
      </c>
      <c r="E641" s="0" t="s">
        <v>278</v>
      </c>
      <c r="F641" s="0" t="n">
        <v>168000</v>
      </c>
      <c r="G641" s="0" t="s">
        <v>86</v>
      </c>
      <c r="H641" s="0" t="s">
        <v>88</v>
      </c>
      <c r="I641" s="0" t="n">
        <v>0</v>
      </c>
    </row>
    <row r="642" customFormat="false" ht="12.8" hidden="false" customHeight="false" outlineLevel="0" collapsed="false">
      <c r="A642" s="0" t="n">
        <v>3775774</v>
      </c>
      <c r="B642" s="129" t="n">
        <v>39990</v>
      </c>
      <c r="C642" s="0" t="s">
        <v>11</v>
      </c>
      <c r="D642" s="0" t="s">
        <v>923</v>
      </c>
      <c r="E642" s="0" t="s">
        <v>278</v>
      </c>
      <c r="F642" s="0" t="n">
        <v>285000</v>
      </c>
      <c r="G642" s="0" t="s">
        <v>130</v>
      </c>
      <c r="H642" s="0" t="s">
        <v>132</v>
      </c>
      <c r="I642" s="0" t="n">
        <v>0</v>
      </c>
    </row>
    <row r="643" customFormat="false" ht="12.8" hidden="false" customHeight="false" outlineLevel="0" collapsed="false">
      <c r="A643" s="0" t="n">
        <v>3775777</v>
      </c>
      <c r="B643" s="129" t="n">
        <v>39990</v>
      </c>
      <c r="C643" s="0" t="s">
        <v>9</v>
      </c>
      <c r="D643" s="0" t="s">
        <v>924</v>
      </c>
      <c r="E643" s="0" t="s">
        <v>278</v>
      </c>
      <c r="F643" s="0" t="n">
        <v>363516</v>
      </c>
      <c r="G643" s="0" t="s">
        <v>62</v>
      </c>
      <c r="H643" s="0" t="s">
        <v>65</v>
      </c>
      <c r="I643" s="0" t="n">
        <v>1</v>
      </c>
    </row>
    <row r="644" customFormat="false" ht="12.8" hidden="false" customHeight="false" outlineLevel="0" collapsed="false">
      <c r="A644" s="0" t="n">
        <v>3775780</v>
      </c>
      <c r="B644" s="129" t="n">
        <v>39990</v>
      </c>
      <c r="C644" s="0" t="s">
        <v>9</v>
      </c>
      <c r="D644" s="0" t="s">
        <v>925</v>
      </c>
      <c r="E644" s="0" t="s">
        <v>278</v>
      </c>
      <c r="F644" s="0" t="n">
        <v>232869</v>
      </c>
      <c r="G644" s="0" t="s">
        <v>62</v>
      </c>
      <c r="H644" s="0" t="s">
        <v>69</v>
      </c>
      <c r="I644" s="0" t="n">
        <v>1</v>
      </c>
    </row>
    <row r="645" customFormat="false" ht="12.8" hidden="false" customHeight="false" outlineLevel="0" collapsed="false">
      <c r="A645" s="0" t="n">
        <v>3775784</v>
      </c>
      <c r="B645" s="129" t="n">
        <v>39990</v>
      </c>
      <c r="C645" s="0" t="s">
        <v>10</v>
      </c>
      <c r="D645" s="0" t="s">
        <v>926</v>
      </c>
      <c r="E645" s="0" t="s">
        <v>278</v>
      </c>
      <c r="F645" s="0" t="n">
        <v>219900</v>
      </c>
      <c r="G645" s="0" t="s">
        <v>86</v>
      </c>
      <c r="H645" s="0" t="s">
        <v>70</v>
      </c>
      <c r="I645" s="0" t="n">
        <v>0</v>
      </c>
    </row>
    <row r="646" customFormat="false" ht="12.8" hidden="false" customHeight="false" outlineLevel="0" collapsed="false">
      <c r="A646" s="0" t="n">
        <v>3775786</v>
      </c>
      <c r="B646" s="129" t="n">
        <v>39990</v>
      </c>
      <c r="C646" s="0" t="s">
        <v>9</v>
      </c>
      <c r="D646" s="0" t="s">
        <v>927</v>
      </c>
      <c r="E646" s="0" t="s">
        <v>278</v>
      </c>
      <c r="F646" s="0" t="n">
        <v>130000</v>
      </c>
      <c r="G646" s="0" t="s">
        <v>62</v>
      </c>
      <c r="H646" s="0" t="s">
        <v>67</v>
      </c>
      <c r="I646" s="0" t="n">
        <v>0</v>
      </c>
    </row>
    <row r="647" customFormat="false" ht="12.8" hidden="false" customHeight="false" outlineLevel="0" collapsed="false">
      <c r="A647" s="0" t="n">
        <v>3775791</v>
      </c>
      <c r="B647" s="129" t="n">
        <v>39990</v>
      </c>
      <c r="C647" s="0" t="s">
        <v>8</v>
      </c>
      <c r="D647" s="0" t="s">
        <v>928</v>
      </c>
      <c r="E647" s="0" t="s">
        <v>278</v>
      </c>
      <c r="F647" s="0" t="n">
        <v>116500</v>
      </c>
      <c r="G647" s="0" t="s">
        <v>82</v>
      </c>
      <c r="H647" s="0" t="s">
        <v>121</v>
      </c>
      <c r="I647" s="0" t="n">
        <v>0</v>
      </c>
    </row>
    <row r="648" customFormat="false" ht="12.8" hidden="false" customHeight="false" outlineLevel="0" collapsed="false">
      <c r="A648" s="0" t="n">
        <v>3775795</v>
      </c>
      <c r="B648" s="129" t="n">
        <v>39990</v>
      </c>
      <c r="C648" s="0" t="s">
        <v>13</v>
      </c>
      <c r="D648" s="0" t="s">
        <v>929</v>
      </c>
      <c r="E648" s="0" t="s">
        <v>278</v>
      </c>
      <c r="F648" s="0" t="n">
        <v>79000</v>
      </c>
      <c r="G648" s="0" t="s">
        <v>49</v>
      </c>
      <c r="H648" s="0" t="s">
        <v>51</v>
      </c>
      <c r="I648" s="0" t="n">
        <v>0</v>
      </c>
    </row>
    <row r="649" customFormat="false" ht="12.8" hidden="false" customHeight="false" outlineLevel="0" collapsed="false">
      <c r="A649" s="0" t="n">
        <v>3775799</v>
      </c>
      <c r="B649" s="129" t="n">
        <v>39990</v>
      </c>
      <c r="C649" s="0" t="s">
        <v>8</v>
      </c>
      <c r="D649" s="0" t="s">
        <v>930</v>
      </c>
      <c r="E649" s="0" t="s">
        <v>295</v>
      </c>
      <c r="F649" s="0" t="n">
        <v>361856</v>
      </c>
      <c r="G649" s="0" t="s">
        <v>62</v>
      </c>
      <c r="H649" s="0" t="s">
        <v>117</v>
      </c>
      <c r="I649" s="0" t="n">
        <v>1</v>
      </c>
    </row>
    <row r="650" customFormat="false" ht="12.8" hidden="false" customHeight="false" outlineLevel="0" collapsed="false">
      <c r="A650" s="0" t="n">
        <v>3775870</v>
      </c>
      <c r="B650" s="129" t="n">
        <v>39993</v>
      </c>
      <c r="C650" s="0" t="s">
        <v>10</v>
      </c>
      <c r="D650" s="0" t="s">
        <v>931</v>
      </c>
      <c r="E650" s="0" t="s">
        <v>278</v>
      </c>
      <c r="F650" s="0" t="n">
        <v>144000</v>
      </c>
      <c r="G650" s="0" t="s">
        <v>86</v>
      </c>
      <c r="H650" s="0" t="s">
        <v>92</v>
      </c>
      <c r="I650" s="0" t="n">
        <v>0</v>
      </c>
    </row>
    <row r="651" customFormat="false" ht="12.8" hidden="false" customHeight="false" outlineLevel="0" collapsed="false">
      <c r="A651" s="0" t="n">
        <v>3775872</v>
      </c>
      <c r="B651" s="129" t="n">
        <v>39993</v>
      </c>
      <c r="C651" s="0" t="s">
        <v>10</v>
      </c>
      <c r="D651" s="0" t="s">
        <v>932</v>
      </c>
      <c r="E651" s="0" t="s">
        <v>691</v>
      </c>
      <c r="F651" s="0" t="n">
        <v>546250</v>
      </c>
      <c r="G651" s="0" t="s">
        <v>60</v>
      </c>
      <c r="H651" s="0" t="s">
        <v>81</v>
      </c>
      <c r="I651" s="0" t="n">
        <v>0</v>
      </c>
    </row>
    <row r="652" customFormat="false" ht="12.8" hidden="false" customHeight="false" outlineLevel="0" collapsed="false">
      <c r="A652" s="0" t="n">
        <v>3775904</v>
      </c>
      <c r="B652" s="129" t="n">
        <v>39993</v>
      </c>
      <c r="C652" s="0" t="s">
        <v>10</v>
      </c>
      <c r="D652" s="0" t="s">
        <v>933</v>
      </c>
      <c r="E652" s="0" t="s">
        <v>278</v>
      </c>
      <c r="F652" s="0" t="n">
        <v>195000</v>
      </c>
      <c r="G652" s="0" t="s">
        <v>86</v>
      </c>
      <c r="H652" s="0" t="s">
        <v>92</v>
      </c>
      <c r="I652" s="0" t="n">
        <v>0</v>
      </c>
    </row>
    <row r="653" customFormat="false" ht="12.8" hidden="false" customHeight="false" outlineLevel="0" collapsed="false">
      <c r="A653" s="0" t="n">
        <v>3775952</v>
      </c>
      <c r="B653" s="129" t="n">
        <v>39993</v>
      </c>
      <c r="C653" s="0" t="s">
        <v>11</v>
      </c>
      <c r="D653" s="0" t="s">
        <v>934</v>
      </c>
      <c r="E653" s="0" t="s">
        <v>278</v>
      </c>
      <c r="F653" s="0" t="n">
        <v>181900</v>
      </c>
      <c r="G653" s="0" t="s">
        <v>126</v>
      </c>
      <c r="H653" s="0" t="s">
        <v>128</v>
      </c>
      <c r="I653" s="0" t="n">
        <v>0</v>
      </c>
    </row>
    <row r="654" customFormat="false" ht="12.8" hidden="false" customHeight="false" outlineLevel="0" collapsed="false">
      <c r="A654" s="0" t="n">
        <v>3775961</v>
      </c>
      <c r="B654" s="129" t="n">
        <v>39993</v>
      </c>
      <c r="C654" s="0" t="s">
        <v>10</v>
      </c>
      <c r="D654" s="0" t="s">
        <v>935</v>
      </c>
      <c r="E654" s="0" t="s">
        <v>278</v>
      </c>
      <c r="F654" s="0" t="n">
        <v>47500</v>
      </c>
      <c r="G654" s="0" t="s">
        <v>86</v>
      </c>
      <c r="H654" s="0" t="s">
        <v>91</v>
      </c>
      <c r="I654" s="0" t="n">
        <v>0</v>
      </c>
    </row>
    <row r="655" customFormat="false" ht="12.8" hidden="false" customHeight="false" outlineLevel="0" collapsed="false">
      <c r="A655" s="0" t="n">
        <v>3775963</v>
      </c>
      <c r="B655" s="129" t="n">
        <v>39993</v>
      </c>
      <c r="C655" s="0" t="s">
        <v>9</v>
      </c>
      <c r="D655" s="0" t="s">
        <v>936</v>
      </c>
      <c r="E655" s="0" t="s">
        <v>278</v>
      </c>
      <c r="F655" s="0" t="n">
        <v>150000</v>
      </c>
      <c r="G655" s="0" t="s">
        <v>62</v>
      </c>
      <c r="H655" s="0" t="s">
        <v>70</v>
      </c>
      <c r="I655" s="0" t="n">
        <v>0</v>
      </c>
    </row>
    <row r="656" customFormat="false" ht="12.8" hidden="false" customHeight="false" outlineLevel="0" collapsed="false">
      <c r="A656" s="0" t="n">
        <v>3776064</v>
      </c>
      <c r="B656" s="129" t="n">
        <v>39993</v>
      </c>
      <c r="C656" s="0" t="s">
        <v>10</v>
      </c>
      <c r="D656" s="0" t="s">
        <v>937</v>
      </c>
      <c r="E656" s="0" t="s">
        <v>288</v>
      </c>
      <c r="F656" s="0" t="n">
        <v>1300000</v>
      </c>
      <c r="G656" s="0" t="s">
        <v>86</v>
      </c>
      <c r="H656" s="0" t="s">
        <v>90</v>
      </c>
      <c r="I656" s="0" t="n">
        <v>0</v>
      </c>
    </row>
    <row r="657" customFormat="false" ht="12.8" hidden="false" customHeight="false" outlineLevel="0" collapsed="false">
      <c r="A657" s="0" t="n">
        <v>3776068</v>
      </c>
      <c r="B657" s="129" t="n">
        <v>39993</v>
      </c>
      <c r="C657" s="0" t="s">
        <v>9</v>
      </c>
      <c r="D657" s="0" t="s">
        <v>938</v>
      </c>
      <c r="E657" s="0" t="s">
        <v>278</v>
      </c>
      <c r="F657" s="0" t="n">
        <v>199900</v>
      </c>
      <c r="G657" s="0" t="s">
        <v>62</v>
      </c>
      <c r="H657" s="0" t="s">
        <v>69</v>
      </c>
      <c r="I657" s="0" t="n">
        <v>0</v>
      </c>
    </row>
    <row r="658" customFormat="false" ht="12.8" hidden="false" customHeight="false" outlineLevel="0" collapsed="false">
      <c r="A658" s="0" t="n">
        <v>3776085</v>
      </c>
      <c r="B658" s="129" t="n">
        <v>39993</v>
      </c>
      <c r="C658" s="0" t="s">
        <v>13</v>
      </c>
      <c r="D658" s="0" t="s">
        <v>939</v>
      </c>
      <c r="E658" s="0" t="s">
        <v>278</v>
      </c>
      <c r="F658" s="0" t="n">
        <v>186000</v>
      </c>
      <c r="G658" s="0" t="s">
        <v>49</v>
      </c>
      <c r="H658" s="0" t="s">
        <v>50</v>
      </c>
      <c r="I658" s="0" t="n">
        <v>1</v>
      </c>
    </row>
    <row r="659" customFormat="false" ht="12.8" hidden="false" customHeight="false" outlineLevel="0" collapsed="false">
      <c r="A659" s="0" t="n">
        <v>3776121</v>
      </c>
      <c r="B659" s="129" t="n">
        <v>39993</v>
      </c>
      <c r="C659" s="0" t="s">
        <v>10</v>
      </c>
      <c r="D659" s="0" t="s">
        <v>940</v>
      </c>
      <c r="E659" s="0" t="s">
        <v>278</v>
      </c>
      <c r="F659" s="0" t="n">
        <v>170000</v>
      </c>
      <c r="G659" s="0" t="s">
        <v>82</v>
      </c>
      <c r="H659" s="0" t="s">
        <v>85</v>
      </c>
      <c r="I659" s="0" t="n">
        <v>0</v>
      </c>
    </row>
    <row r="660" customFormat="false" ht="12.8" hidden="false" customHeight="false" outlineLevel="0" collapsed="false">
      <c r="A660" s="0" t="n">
        <v>3776130</v>
      </c>
      <c r="B660" s="129" t="n">
        <v>39993</v>
      </c>
      <c r="C660" s="0" t="s">
        <v>10</v>
      </c>
      <c r="D660" s="0" t="s">
        <v>941</v>
      </c>
      <c r="E660" s="0" t="s">
        <v>278</v>
      </c>
      <c r="F660" s="0" t="n">
        <v>455000</v>
      </c>
      <c r="G660" s="0" t="s">
        <v>86</v>
      </c>
      <c r="H660" s="0" t="s">
        <v>92</v>
      </c>
      <c r="I660" s="0" t="n">
        <v>0</v>
      </c>
    </row>
    <row r="661" customFormat="false" ht="12.8" hidden="false" customHeight="false" outlineLevel="0" collapsed="false">
      <c r="A661" s="0" t="n">
        <v>3776136</v>
      </c>
      <c r="B661" s="129" t="n">
        <v>39993</v>
      </c>
      <c r="C661" s="0" t="s">
        <v>8</v>
      </c>
      <c r="D661" s="0" t="s">
        <v>942</v>
      </c>
      <c r="E661" s="0" t="s">
        <v>278</v>
      </c>
      <c r="F661" s="0" t="n">
        <v>175000</v>
      </c>
      <c r="G661" s="0" t="s">
        <v>62</v>
      </c>
      <c r="H661" s="0" t="s">
        <v>118</v>
      </c>
      <c r="I661" s="0" t="n">
        <v>0</v>
      </c>
    </row>
    <row r="662" customFormat="false" ht="12.8" hidden="false" customHeight="false" outlineLevel="0" collapsed="false">
      <c r="A662" s="0" t="n">
        <v>3776144</v>
      </c>
      <c r="B662" s="129" t="n">
        <v>39993</v>
      </c>
      <c r="C662" s="0" t="s">
        <v>10</v>
      </c>
      <c r="D662" s="0" t="s">
        <v>943</v>
      </c>
      <c r="E662" s="0" t="s">
        <v>278</v>
      </c>
      <c r="F662" s="0" t="n">
        <v>250000</v>
      </c>
      <c r="G662" s="0" t="s">
        <v>86</v>
      </c>
      <c r="H662" s="0" t="s">
        <v>92</v>
      </c>
      <c r="I662" s="0" t="n">
        <v>0</v>
      </c>
    </row>
    <row r="663" customFormat="false" ht="12.8" hidden="false" customHeight="false" outlineLevel="0" collapsed="false">
      <c r="A663" s="0" t="n">
        <v>3776187</v>
      </c>
      <c r="B663" s="129" t="n">
        <v>39993</v>
      </c>
      <c r="C663" s="0" t="s">
        <v>9</v>
      </c>
      <c r="D663" s="0" t="s">
        <v>944</v>
      </c>
      <c r="E663" s="0" t="s">
        <v>295</v>
      </c>
      <c r="F663" s="0" t="n">
        <v>59900</v>
      </c>
      <c r="G663" s="0" t="s">
        <v>62</v>
      </c>
      <c r="H663" s="0" t="s">
        <v>70</v>
      </c>
      <c r="I663" s="0" t="n">
        <v>0</v>
      </c>
    </row>
    <row r="664" customFormat="false" ht="12.8" hidden="false" customHeight="false" outlineLevel="0" collapsed="false">
      <c r="A664" s="0" t="n">
        <v>3776194</v>
      </c>
      <c r="B664" s="129" t="n">
        <v>39993</v>
      </c>
      <c r="C664" s="0" t="s">
        <v>8</v>
      </c>
      <c r="D664" s="0" t="s">
        <v>945</v>
      </c>
      <c r="E664" s="0" t="s">
        <v>278</v>
      </c>
      <c r="F664" s="0" t="n">
        <v>115000</v>
      </c>
      <c r="G664" s="0" t="s">
        <v>82</v>
      </c>
      <c r="H664" s="0" t="s">
        <v>106</v>
      </c>
      <c r="I664" s="0" t="n">
        <v>0</v>
      </c>
    </row>
    <row r="665" customFormat="false" ht="12.8" hidden="false" customHeight="false" outlineLevel="0" collapsed="false">
      <c r="A665" s="0" t="n">
        <v>3776215</v>
      </c>
      <c r="B665" s="129" t="n">
        <v>39993</v>
      </c>
      <c r="C665" s="0" t="s">
        <v>11</v>
      </c>
      <c r="D665" s="0" t="s">
        <v>946</v>
      </c>
      <c r="E665" s="0" t="s">
        <v>278</v>
      </c>
      <c r="F665" s="0" t="n">
        <v>179900</v>
      </c>
      <c r="G665" s="0" t="s">
        <v>130</v>
      </c>
      <c r="H665" s="0" t="s">
        <v>132</v>
      </c>
      <c r="I665" s="0" t="n">
        <v>0</v>
      </c>
    </row>
    <row r="666" customFormat="false" ht="12.8" hidden="false" customHeight="false" outlineLevel="0" collapsed="false">
      <c r="A666" s="0" t="n">
        <v>3776221</v>
      </c>
      <c r="B666" s="129" t="n">
        <v>39993</v>
      </c>
      <c r="C666" s="0" t="s">
        <v>8</v>
      </c>
      <c r="D666" s="0" t="s">
        <v>947</v>
      </c>
      <c r="E666" s="0" t="s">
        <v>278</v>
      </c>
      <c r="F666" s="0" t="n">
        <v>242500</v>
      </c>
      <c r="G666" s="0" t="s">
        <v>62</v>
      </c>
      <c r="H666" s="0" t="s">
        <v>70</v>
      </c>
      <c r="I666" s="0" t="n">
        <v>0</v>
      </c>
    </row>
    <row r="667" customFormat="false" ht="12.8" hidden="false" customHeight="false" outlineLevel="0" collapsed="false">
      <c r="A667" s="0" t="n">
        <v>3776225</v>
      </c>
      <c r="B667" s="129" t="n">
        <v>39993</v>
      </c>
      <c r="C667" s="0" t="s">
        <v>10</v>
      </c>
      <c r="D667" s="0" t="s">
        <v>948</v>
      </c>
      <c r="E667" s="0" t="s">
        <v>278</v>
      </c>
      <c r="F667" s="0" t="n">
        <v>263000</v>
      </c>
      <c r="G667" s="0" t="s">
        <v>82</v>
      </c>
      <c r="H667" s="0" t="s">
        <v>85</v>
      </c>
      <c r="I667" s="0" t="n">
        <v>0</v>
      </c>
    </row>
    <row r="668" customFormat="false" ht="12.8" hidden="false" customHeight="false" outlineLevel="0" collapsed="false">
      <c r="A668" s="0" t="n">
        <v>3776227</v>
      </c>
      <c r="B668" s="129" t="n">
        <v>39993</v>
      </c>
      <c r="C668" s="0" t="s">
        <v>9</v>
      </c>
      <c r="D668" s="0" t="s">
        <v>949</v>
      </c>
      <c r="E668" s="0" t="s">
        <v>278</v>
      </c>
      <c r="F668" s="0" t="n">
        <v>243500</v>
      </c>
      <c r="G668" s="0" t="s">
        <v>62</v>
      </c>
      <c r="H668" s="0" t="s">
        <v>66</v>
      </c>
      <c r="I668" s="0" t="n">
        <v>0</v>
      </c>
    </row>
    <row r="669" customFormat="false" ht="12.8" hidden="false" customHeight="false" outlineLevel="0" collapsed="false">
      <c r="A669" s="0" t="n">
        <v>3776232</v>
      </c>
      <c r="B669" s="129" t="n">
        <v>39993</v>
      </c>
      <c r="C669" s="0" t="s">
        <v>9</v>
      </c>
      <c r="D669" s="0" t="s">
        <v>950</v>
      </c>
      <c r="E669" s="0" t="s">
        <v>278</v>
      </c>
      <c r="F669" s="0" t="n">
        <v>147000</v>
      </c>
      <c r="G669" s="0" t="s">
        <v>62</v>
      </c>
      <c r="H669" s="0" t="s">
        <v>66</v>
      </c>
      <c r="I669" s="0" t="n">
        <v>0</v>
      </c>
    </row>
    <row r="670" customFormat="false" ht="12.8" hidden="false" customHeight="false" outlineLevel="0" collapsed="false">
      <c r="A670" s="0" t="n">
        <v>3776236</v>
      </c>
      <c r="B670" s="129" t="n">
        <v>39993</v>
      </c>
      <c r="C670" s="0" t="s">
        <v>9</v>
      </c>
      <c r="D670" s="0" t="s">
        <v>951</v>
      </c>
      <c r="E670" s="0" t="s">
        <v>295</v>
      </c>
      <c r="F670" s="0" t="n">
        <v>85000</v>
      </c>
      <c r="G670" s="0" t="s">
        <v>62</v>
      </c>
      <c r="H670" s="0" t="s">
        <v>69</v>
      </c>
      <c r="I670" s="0" t="n">
        <v>0</v>
      </c>
    </row>
    <row r="671" customFormat="false" ht="12.8" hidden="false" customHeight="false" outlineLevel="0" collapsed="false">
      <c r="A671" s="0" t="n">
        <v>3776238</v>
      </c>
      <c r="B671" s="129" t="n">
        <v>39993</v>
      </c>
      <c r="C671" s="0" t="s">
        <v>10</v>
      </c>
      <c r="D671" s="0" t="s">
        <v>952</v>
      </c>
      <c r="E671" s="0" t="s">
        <v>278</v>
      </c>
      <c r="F671" s="0" t="n">
        <v>610000</v>
      </c>
      <c r="G671" s="0" t="s">
        <v>86</v>
      </c>
      <c r="H671" s="0" t="s">
        <v>94</v>
      </c>
      <c r="I671" s="0" t="n">
        <v>0</v>
      </c>
    </row>
    <row r="672" customFormat="false" ht="12.8" hidden="false" customHeight="false" outlineLevel="0" collapsed="false">
      <c r="A672" s="0" t="n">
        <v>3776241</v>
      </c>
      <c r="B672" s="129" t="n">
        <v>39993</v>
      </c>
      <c r="C672" s="0" t="s">
        <v>8</v>
      </c>
      <c r="D672" s="0" t="s">
        <v>953</v>
      </c>
      <c r="E672" s="0" t="s">
        <v>278</v>
      </c>
      <c r="F672" s="0" t="n">
        <v>300000</v>
      </c>
      <c r="G672" s="0" t="s">
        <v>62</v>
      </c>
      <c r="H672" s="0" t="s">
        <v>116</v>
      </c>
      <c r="I672" s="0" t="n">
        <v>0</v>
      </c>
    </row>
    <row r="673" customFormat="false" ht="12.8" hidden="false" customHeight="false" outlineLevel="0" collapsed="false">
      <c r="A673" s="0" t="n">
        <v>3776247</v>
      </c>
      <c r="B673" s="129" t="n">
        <v>39993</v>
      </c>
      <c r="C673" s="0" t="s">
        <v>8</v>
      </c>
      <c r="D673" s="0" t="s">
        <v>954</v>
      </c>
      <c r="E673" s="0" t="s">
        <v>278</v>
      </c>
      <c r="F673" s="0" t="n">
        <v>665000</v>
      </c>
      <c r="G673" s="0" t="s">
        <v>82</v>
      </c>
      <c r="H673" s="0" t="s">
        <v>121</v>
      </c>
      <c r="I673" s="0" t="n">
        <v>1</v>
      </c>
    </row>
    <row r="674" customFormat="false" ht="12.8" hidden="false" customHeight="false" outlineLevel="0" collapsed="false">
      <c r="A674" s="0" t="n">
        <v>3776252</v>
      </c>
      <c r="B674" s="129" t="n">
        <v>39993</v>
      </c>
      <c r="C674" s="0" t="s">
        <v>14</v>
      </c>
      <c r="D674" s="0" t="s">
        <v>955</v>
      </c>
      <c r="E674" s="0" t="s">
        <v>278</v>
      </c>
      <c r="F674" s="0" t="n">
        <v>156350</v>
      </c>
      <c r="G674" s="0" t="s">
        <v>49</v>
      </c>
      <c r="H674" s="0" t="s">
        <v>59</v>
      </c>
      <c r="I674" s="0" t="n">
        <v>0</v>
      </c>
    </row>
    <row r="675" customFormat="false" ht="12.8" hidden="false" customHeight="false" outlineLevel="0" collapsed="false">
      <c r="A675" s="0" t="n">
        <v>3776259</v>
      </c>
      <c r="B675" s="129" t="n">
        <v>39993</v>
      </c>
      <c r="C675" s="0" t="s">
        <v>8</v>
      </c>
      <c r="D675" s="0" t="s">
        <v>956</v>
      </c>
      <c r="E675" s="0" t="s">
        <v>278</v>
      </c>
      <c r="F675" s="0" t="n">
        <v>100000</v>
      </c>
      <c r="G675" s="0" t="s">
        <v>62</v>
      </c>
      <c r="H675" s="0" t="s">
        <v>118</v>
      </c>
      <c r="I675" s="0" t="n">
        <v>0</v>
      </c>
    </row>
    <row r="676" customFormat="false" ht="12.8" hidden="false" customHeight="false" outlineLevel="0" collapsed="false">
      <c r="A676" s="0" t="n">
        <v>3776266</v>
      </c>
      <c r="B676" s="129" t="n">
        <v>39993</v>
      </c>
      <c r="C676" s="0" t="s">
        <v>13</v>
      </c>
      <c r="D676" s="0" t="s">
        <v>957</v>
      </c>
      <c r="E676" s="0" t="s">
        <v>278</v>
      </c>
      <c r="F676" s="0" t="n">
        <v>160000</v>
      </c>
      <c r="G676" s="0" t="s">
        <v>49</v>
      </c>
      <c r="H676" s="0" t="s">
        <v>51</v>
      </c>
      <c r="I676" s="0" t="n">
        <v>0</v>
      </c>
    </row>
    <row r="677" customFormat="false" ht="12.8" hidden="false" customHeight="false" outlineLevel="0" collapsed="false">
      <c r="A677" s="0" t="n">
        <v>3776270</v>
      </c>
      <c r="B677" s="129" t="n">
        <v>39993</v>
      </c>
      <c r="C677" s="0" t="s">
        <v>8</v>
      </c>
      <c r="D677" s="0" t="s">
        <v>958</v>
      </c>
      <c r="E677" s="0" t="s">
        <v>288</v>
      </c>
      <c r="F677" s="0" t="n">
        <v>5000000</v>
      </c>
      <c r="G677" s="0" t="s">
        <v>62</v>
      </c>
      <c r="H677" s="0" t="s">
        <v>70</v>
      </c>
      <c r="I677" s="0" t="n">
        <v>0</v>
      </c>
    </row>
    <row r="678" customFormat="false" ht="12.8" hidden="false" customHeight="false" outlineLevel="0" collapsed="false">
      <c r="A678" s="0" t="n">
        <v>3776274</v>
      </c>
      <c r="B678" s="129" t="n">
        <v>39993</v>
      </c>
      <c r="C678" s="0" t="s">
        <v>9</v>
      </c>
      <c r="D678" s="0" t="s">
        <v>959</v>
      </c>
      <c r="E678" s="0" t="s">
        <v>278</v>
      </c>
      <c r="F678" s="0" t="n">
        <v>70500</v>
      </c>
      <c r="G678" s="0" t="s">
        <v>62</v>
      </c>
      <c r="H678" s="0" t="s">
        <v>63</v>
      </c>
      <c r="I678" s="0" t="n">
        <v>0</v>
      </c>
    </row>
    <row r="679" customFormat="false" ht="12.8" hidden="false" customHeight="false" outlineLevel="0" collapsed="false">
      <c r="A679" s="0" t="n">
        <v>3776278</v>
      </c>
      <c r="B679" s="129" t="n">
        <v>39993</v>
      </c>
      <c r="C679" s="0" t="s">
        <v>9</v>
      </c>
      <c r="D679" s="0" t="s">
        <v>960</v>
      </c>
      <c r="E679" s="0" t="s">
        <v>295</v>
      </c>
      <c r="F679" s="0" t="n">
        <v>31500</v>
      </c>
      <c r="G679" s="0" t="s">
        <v>62</v>
      </c>
      <c r="H679" s="0" t="s">
        <v>69</v>
      </c>
      <c r="I679" s="0" t="n">
        <v>0</v>
      </c>
    </row>
    <row r="680" customFormat="false" ht="12.8" hidden="false" customHeight="false" outlineLevel="0" collapsed="false">
      <c r="A680" s="0" t="n">
        <v>3776282</v>
      </c>
      <c r="B680" s="129" t="n">
        <v>39993</v>
      </c>
      <c r="C680" s="0" t="s">
        <v>11</v>
      </c>
      <c r="D680" s="0" t="s">
        <v>961</v>
      </c>
      <c r="E680" s="0" t="s">
        <v>278</v>
      </c>
      <c r="F680" s="0" t="n">
        <v>172500</v>
      </c>
      <c r="G680" s="0" t="s">
        <v>126</v>
      </c>
      <c r="H680" s="0" t="s">
        <v>129</v>
      </c>
      <c r="I680" s="0" t="n">
        <v>0</v>
      </c>
    </row>
    <row r="681" customFormat="false" ht="12.8" hidden="false" customHeight="false" outlineLevel="0" collapsed="false">
      <c r="A681" s="0" t="n">
        <v>3776286</v>
      </c>
      <c r="B681" s="129" t="n">
        <v>39993</v>
      </c>
      <c r="C681" s="0" t="s">
        <v>11</v>
      </c>
      <c r="D681" s="0" t="s">
        <v>962</v>
      </c>
      <c r="E681" s="0" t="s">
        <v>295</v>
      </c>
      <c r="F681" s="0" t="n">
        <v>89000</v>
      </c>
      <c r="G681" s="0" t="s">
        <v>126</v>
      </c>
      <c r="H681" s="0" t="s">
        <v>128</v>
      </c>
      <c r="I681" s="0" t="n">
        <v>0</v>
      </c>
    </row>
    <row r="682" customFormat="false" ht="12.8" hidden="false" customHeight="false" outlineLevel="0" collapsed="false">
      <c r="A682" s="0" t="n">
        <v>3776288</v>
      </c>
      <c r="B682" s="129" t="n">
        <v>39993</v>
      </c>
      <c r="C682" s="0" t="s">
        <v>8</v>
      </c>
      <c r="D682" s="0" t="s">
        <v>963</v>
      </c>
      <c r="E682" s="0" t="s">
        <v>344</v>
      </c>
      <c r="F682" s="0" t="n">
        <v>450000</v>
      </c>
      <c r="G682" s="0" t="s">
        <v>62</v>
      </c>
      <c r="H682" s="0" t="s">
        <v>120</v>
      </c>
      <c r="I682" s="0" t="n">
        <v>0</v>
      </c>
    </row>
    <row r="683" customFormat="false" ht="12.8" hidden="false" customHeight="false" outlineLevel="0" collapsed="false">
      <c r="A683" s="0" t="n">
        <v>3776290</v>
      </c>
      <c r="B683" s="129" t="n">
        <v>39993</v>
      </c>
      <c r="C683" s="0" t="s">
        <v>9</v>
      </c>
      <c r="D683" s="0" t="s">
        <v>964</v>
      </c>
      <c r="E683" s="0" t="s">
        <v>278</v>
      </c>
      <c r="F683" s="0" t="n">
        <v>229500</v>
      </c>
      <c r="G683" s="0" t="s">
        <v>62</v>
      </c>
      <c r="H683" s="0" t="s">
        <v>70</v>
      </c>
      <c r="I683" s="0" t="n">
        <v>0</v>
      </c>
    </row>
    <row r="684" customFormat="false" ht="12.8" hidden="false" customHeight="false" outlineLevel="0" collapsed="false">
      <c r="A684" s="0" t="n">
        <v>3776323</v>
      </c>
      <c r="B684" s="129" t="n">
        <v>39993</v>
      </c>
      <c r="C684" s="0" t="s">
        <v>9</v>
      </c>
      <c r="D684" s="0" t="s">
        <v>959</v>
      </c>
      <c r="E684" s="0" t="s">
        <v>278</v>
      </c>
      <c r="F684" s="0" t="n">
        <v>85000</v>
      </c>
      <c r="G684" s="0" t="s">
        <v>62</v>
      </c>
      <c r="H684" s="0" t="s">
        <v>63</v>
      </c>
      <c r="I684" s="0" t="n">
        <v>0</v>
      </c>
    </row>
    <row r="685" customFormat="false" ht="12.8" hidden="false" customHeight="false" outlineLevel="0" collapsed="false">
      <c r="A685" s="0" t="n">
        <v>3776328</v>
      </c>
      <c r="B685" s="129" t="n">
        <v>39993</v>
      </c>
      <c r="C685" s="0" t="s">
        <v>9</v>
      </c>
      <c r="D685" s="0" t="s">
        <v>965</v>
      </c>
      <c r="E685" s="0" t="s">
        <v>278</v>
      </c>
      <c r="F685" s="0" t="n">
        <v>152000</v>
      </c>
      <c r="G685" s="0" t="s">
        <v>62</v>
      </c>
      <c r="H685" s="0" t="s">
        <v>70</v>
      </c>
      <c r="I685" s="0" t="n">
        <v>0</v>
      </c>
    </row>
    <row r="686" customFormat="false" ht="12.8" hidden="false" customHeight="false" outlineLevel="0" collapsed="false">
      <c r="A686" s="0" t="n">
        <v>3776365</v>
      </c>
      <c r="B686" s="129" t="n">
        <v>39993</v>
      </c>
      <c r="C686" s="0" t="s">
        <v>12</v>
      </c>
      <c r="D686" s="0" t="s">
        <v>966</v>
      </c>
      <c r="E686" s="0" t="s">
        <v>278</v>
      </c>
      <c r="F686" s="0" t="n">
        <v>269000</v>
      </c>
      <c r="G686" s="0" t="s">
        <v>107</v>
      </c>
      <c r="H686" s="0" t="s">
        <v>112</v>
      </c>
      <c r="I686" s="0" t="n">
        <v>0</v>
      </c>
    </row>
    <row r="687" customFormat="false" ht="12.8" hidden="false" customHeight="false" outlineLevel="0" collapsed="false">
      <c r="A687" s="0" t="n">
        <v>3776373</v>
      </c>
      <c r="B687" s="129" t="n">
        <v>39993</v>
      </c>
      <c r="C687" s="0" t="s">
        <v>10</v>
      </c>
      <c r="D687" s="0" t="s">
        <v>967</v>
      </c>
      <c r="E687" s="0" t="s">
        <v>278</v>
      </c>
      <c r="F687" s="0" t="n">
        <v>246950</v>
      </c>
      <c r="G687" s="0" t="s">
        <v>86</v>
      </c>
      <c r="H687" s="0" t="s">
        <v>87</v>
      </c>
      <c r="I687" s="0" t="n">
        <v>0</v>
      </c>
    </row>
    <row r="688" customFormat="false" ht="12.8" hidden="false" customHeight="false" outlineLevel="0" collapsed="false">
      <c r="A688" s="0" t="n">
        <v>3776532</v>
      </c>
      <c r="B688" s="129" t="n">
        <v>39994</v>
      </c>
      <c r="C688" s="0" t="s">
        <v>11</v>
      </c>
      <c r="D688" s="0" t="s">
        <v>968</v>
      </c>
      <c r="E688" s="0" t="s">
        <v>295</v>
      </c>
      <c r="F688" s="0" t="n">
        <v>199900</v>
      </c>
      <c r="G688" s="0" t="s">
        <v>123</v>
      </c>
      <c r="H688" s="0" t="s">
        <v>124</v>
      </c>
      <c r="I688" s="0" t="n">
        <v>0</v>
      </c>
    </row>
    <row r="689" customFormat="false" ht="12.8" hidden="false" customHeight="false" outlineLevel="0" collapsed="false">
      <c r="A689" s="0" t="n">
        <v>3776545</v>
      </c>
      <c r="B689" s="129" t="n">
        <v>39994</v>
      </c>
      <c r="C689" s="0" t="s">
        <v>8</v>
      </c>
      <c r="D689" s="0" t="s">
        <v>969</v>
      </c>
      <c r="E689" s="0" t="s">
        <v>278</v>
      </c>
      <c r="F689" s="0" t="n">
        <v>259000</v>
      </c>
      <c r="G689" s="0" t="s">
        <v>62</v>
      </c>
      <c r="H689" s="0" t="s">
        <v>118</v>
      </c>
      <c r="I689" s="0" t="n">
        <v>0</v>
      </c>
    </row>
    <row r="690" customFormat="false" ht="12.8" hidden="false" customHeight="false" outlineLevel="0" collapsed="false">
      <c r="A690" s="0" t="n">
        <v>3776571</v>
      </c>
      <c r="B690" s="129" t="n">
        <v>39994</v>
      </c>
      <c r="C690" s="0" t="s">
        <v>12</v>
      </c>
      <c r="D690" s="0" t="s">
        <v>970</v>
      </c>
      <c r="E690" s="0" t="s">
        <v>278</v>
      </c>
      <c r="F690" s="0" t="n">
        <v>265000</v>
      </c>
      <c r="G690" s="0" t="s">
        <v>107</v>
      </c>
      <c r="H690" s="0" t="s">
        <v>109</v>
      </c>
      <c r="I690" s="0" t="n">
        <v>0</v>
      </c>
    </row>
    <row r="691" customFormat="false" ht="12.8" hidden="false" customHeight="false" outlineLevel="0" collapsed="false">
      <c r="A691" s="0" t="n">
        <v>3776616</v>
      </c>
      <c r="B691" s="129" t="n">
        <v>39994</v>
      </c>
      <c r="C691" s="0" t="s">
        <v>12</v>
      </c>
      <c r="D691" s="0" t="s">
        <v>971</v>
      </c>
      <c r="E691" s="0" t="s">
        <v>278</v>
      </c>
      <c r="F691" s="0" t="n">
        <v>285000</v>
      </c>
      <c r="G691" s="0" t="s">
        <v>107</v>
      </c>
      <c r="H691" s="0" t="s">
        <v>72</v>
      </c>
      <c r="I691" s="0" t="n">
        <v>0</v>
      </c>
    </row>
    <row r="692" customFormat="false" ht="12.8" hidden="false" customHeight="false" outlineLevel="0" collapsed="false">
      <c r="A692" s="0" t="n">
        <v>3776696</v>
      </c>
      <c r="B692" s="129" t="n">
        <v>39994</v>
      </c>
      <c r="C692" s="0" t="s">
        <v>11</v>
      </c>
      <c r="D692" s="0" t="s">
        <v>972</v>
      </c>
      <c r="E692" s="0" t="s">
        <v>278</v>
      </c>
      <c r="F692" s="0" t="n">
        <v>54900</v>
      </c>
      <c r="G692" s="0" t="s">
        <v>123</v>
      </c>
      <c r="H692" s="0" t="s">
        <v>70</v>
      </c>
      <c r="I692" s="0" t="n">
        <v>0</v>
      </c>
    </row>
    <row r="693" customFormat="false" ht="12.8" hidden="false" customHeight="false" outlineLevel="0" collapsed="false">
      <c r="A693" s="0" t="n">
        <v>3776708</v>
      </c>
      <c r="B693" s="129" t="n">
        <v>39994</v>
      </c>
      <c r="C693" s="0" t="s">
        <v>12</v>
      </c>
      <c r="D693" s="0" t="s">
        <v>973</v>
      </c>
      <c r="E693" s="0" t="s">
        <v>278</v>
      </c>
      <c r="F693" s="0" t="n">
        <v>370000</v>
      </c>
      <c r="G693" s="0" t="s">
        <v>107</v>
      </c>
      <c r="H693" s="0" t="s">
        <v>72</v>
      </c>
      <c r="I693" s="0" t="n">
        <v>0</v>
      </c>
    </row>
    <row r="694" customFormat="false" ht="12.8" hidden="false" customHeight="false" outlineLevel="0" collapsed="false">
      <c r="A694" s="0" t="n">
        <v>3776732</v>
      </c>
      <c r="B694" s="129" t="n">
        <v>39994</v>
      </c>
      <c r="C694" s="0" t="s">
        <v>9</v>
      </c>
      <c r="D694" s="0" t="s">
        <v>974</v>
      </c>
      <c r="E694" s="0" t="s">
        <v>278</v>
      </c>
      <c r="F694" s="0" t="n">
        <v>85000</v>
      </c>
      <c r="G694" s="0" t="s">
        <v>55</v>
      </c>
      <c r="H694" s="0" t="s">
        <v>72</v>
      </c>
      <c r="I694" s="0" t="n">
        <v>0</v>
      </c>
    </row>
    <row r="695" customFormat="false" ht="12.8" hidden="false" customHeight="false" outlineLevel="0" collapsed="false">
      <c r="A695" s="0" t="n">
        <v>3776800</v>
      </c>
      <c r="B695" s="129" t="n">
        <v>39994</v>
      </c>
      <c r="C695" s="0" t="s">
        <v>10</v>
      </c>
      <c r="D695" s="0" t="s">
        <v>975</v>
      </c>
      <c r="E695" s="0" t="s">
        <v>278</v>
      </c>
      <c r="F695" s="0" t="n">
        <v>115000</v>
      </c>
      <c r="G695" s="0" t="s">
        <v>86</v>
      </c>
      <c r="H695" s="0" t="s">
        <v>87</v>
      </c>
      <c r="I695" s="0" t="n">
        <v>0</v>
      </c>
    </row>
    <row r="696" customFormat="false" ht="12.8" hidden="false" customHeight="false" outlineLevel="0" collapsed="false">
      <c r="A696" s="0" t="n">
        <v>3776825</v>
      </c>
      <c r="B696" s="129" t="n">
        <v>39994</v>
      </c>
      <c r="C696" s="0" t="s">
        <v>8</v>
      </c>
      <c r="D696" s="0" t="s">
        <v>976</v>
      </c>
      <c r="E696" s="0" t="s">
        <v>278</v>
      </c>
      <c r="F696" s="0" t="n">
        <v>185220</v>
      </c>
      <c r="G696" s="0" t="s">
        <v>62</v>
      </c>
      <c r="H696" s="0" t="s">
        <v>121</v>
      </c>
      <c r="I696" s="0" t="n">
        <v>1</v>
      </c>
    </row>
    <row r="697" customFormat="false" ht="12.8" hidden="false" customHeight="false" outlineLevel="0" collapsed="false">
      <c r="A697" s="0" t="n">
        <v>3776830</v>
      </c>
      <c r="B697" s="129" t="n">
        <v>39994</v>
      </c>
      <c r="C697" s="0" t="s">
        <v>8</v>
      </c>
      <c r="D697" s="0" t="s">
        <v>977</v>
      </c>
      <c r="E697" s="0" t="s">
        <v>278</v>
      </c>
      <c r="F697" s="0" t="n">
        <v>279990</v>
      </c>
      <c r="G697" s="0" t="s">
        <v>62</v>
      </c>
      <c r="H697" s="0" t="s">
        <v>121</v>
      </c>
      <c r="I697" s="0" t="n">
        <v>1</v>
      </c>
    </row>
    <row r="698" customFormat="false" ht="12.8" hidden="false" customHeight="false" outlineLevel="0" collapsed="false">
      <c r="A698" s="0" t="n">
        <v>3776834</v>
      </c>
      <c r="B698" s="129" t="n">
        <v>39994</v>
      </c>
      <c r="C698" s="0" t="s">
        <v>8</v>
      </c>
      <c r="D698" s="0" t="s">
        <v>978</v>
      </c>
      <c r="E698" s="0" t="s">
        <v>278</v>
      </c>
      <c r="F698" s="0" t="n">
        <v>95000</v>
      </c>
      <c r="G698" s="0" t="s">
        <v>82</v>
      </c>
      <c r="H698" s="0" t="s">
        <v>106</v>
      </c>
      <c r="I698" s="0" t="n">
        <v>0</v>
      </c>
    </row>
    <row r="699" customFormat="false" ht="12.8" hidden="false" customHeight="false" outlineLevel="0" collapsed="false">
      <c r="A699" s="0" t="n">
        <v>3776836</v>
      </c>
      <c r="B699" s="129" t="n">
        <v>39994</v>
      </c>
      <c r="C699" s="0" t="s">
        <v>10</v>
      </c>
      <c r="D699" s="0" t="s">
        <v>979</v>
      </c>
      <c r="E699" s="0" t="s">
        <v>278</v>
      </c>
      <c r="F699" s="0" t="n">
        <v>145000</v>
      </c>
      <c r="G699" s="0" t="s">
        <v>86</v>
      </c>
      <c r="H699" s="0" t="s">
        <v>92</v>
      </c>
      <c r="I699" s="0" t="n">
        <v>0</v>
      </c>
    </row>
    <row r="700" customFormat="false" ht="12.8" hidden="false" customHeight="false" outlineLevel="0" collapsed="false">
      <c r="A700" s="0" t="n">
        <v>3776848</v>
      </c>
      <c r="B700" s="129" t="n">
        <v>39994</v>
      </c>
      <c r="C700" s="0" t="s">
        <v>11</v>
      </c>
      <c r="D700" s="0" t="s">
        <v>980</v>
      </c>
      <c r="E700" s="0" t="s">
        <v>278</v>
      </c>
      <c r="F700" s="0" t="n">
        <v>135000</v>
      </c>
      <c r="G700" s="0" t="s">
        <v>126</v>
      </c>
      <c r="H700" s="0" t="s">
        <v>128</v>
      </c>
      <c r="I700" s="0" t="n">
        <v>0</v>
      </c>
    </row>
    <row r="701" customFormat="false" ht="12.8" hidden="false" customHeight="false" outlineLevel="0" collapsed="false">
      <c r="A701" s="0" t="n">
        <v>3776876</v>
      </c>
      <c r="B701" s="129" t="n">
        <v>39994</v>
      </c>
      <c r="C701" s="0" t="s">
        <v>9</v>
      </c>
      <c r="D701" s="0" t="s">
        <v>981</v>
      </c>
      <c r="E701" s="0" t="s">
        <v>278</v>
      </c>
      <c r="F701" s="0" t="n">
        <v>180135</v>
      </c>
      <c r="G701" s="0" t="s">
        <v>62</v>
      </c>
      <c r="H701" s="0" t="s">
        <v>65</v>
      </c>
      <c r="I701" s="0" t="n">
        <v>1</v>
      </c>
    </row>
    <row r="702" customFormat="false" ht="12.8" hidden="false" customHeight="false" outlineLevel="0" collapsed="false">
      <c r="A702" s="0" t="n">
        <v>3776880</v>
      </c>
      <c r="B702" s="129" t="n">
        <v>39994</v>
      </c>
      <c r="C702" s="0" t="s">
        <v>11</v>
      </c>
      <c r="D702" s="0" t="s">
        <v>982</v>
      </c>
      <c r="E702" s="0" t="s">
        <v>278</v>
      </c>
      <c r="F702" s="0" t="n">
        <v>150000</v>
      </c>
      <c r="G702" s="0" t="s">
        <v>126</v>
      </c>
      <c r="H702" s="0" t="s">
        <v>127</v>
      </c>
      <c r="I702" s="0" t="n">
        <v>0</v>
      </c>
    </row>
    <row r="703" customFormat="false" ht="12.8" hidden="false" customHeight="false" outlineLevel="0" collapsed="false">
      <c r="A703" s="0" t="n">
        <v>3776884</v>
      </c>
      <c r="B703" s="129" t="n">
        <v>39994</v>
      </c>
      <c r="C703" s="0" t="s">
        <v>12</v>
      </c>
      <c r="D703" s="0" t="s">
        <v>983</v>
      </c>
      <c r="E703" s="0" t="s">
        <v>278</v>
      </c>
      <c r="F703" s="0" t="n">
        <v>100000</v>
      </c>
      <c r="G703" s="0" t="s">
        <v>107</v>
      </c>
      <c r="H703" s="0" t="s">
        <v>114</v>
      </c>
      <c r="I703" s="0" t="n">
        <v>0</v>
      </c>
    </row>
    <row r="704" customFormat="false" ht="12.8" hidden="false" customHeight="false" outlineLevel="0" collapsed="false">
      <c r="A704" s="0" t="n">
        <v>3776889</v>
      </c>
      <c r="B704" s="129" t="n">
        <v>39994</v>
      </c>
      <c r="C704" s="0" t="s">
        <v>14</v>
      </c>
      <c r="D704" s="0" t="s">
        <v>984</v>
      </c>
      <c r="E704" s="0" t="s">
        <v>278</v>
      </c>
      <c r="F704" s="0" t="n">
        <v>263540</v>
      </c>
      <c r="G704" s="0" t="s">
        <v>49</v>
      </c>
      <c r="H704" s="0" t="s">
        <v>58</v>
      </c>
      <c r="I704" s="0" t="n">
        <v>1</v>
      </c>
    </row>
    <row r="705" customFormat="false" ht="12.8" hidden="false" customHeight="false" outlineLevel="0" collapsed="false">
      <c r="A705" s="0" t="n">
        <v>3776897</v>
      </c>
      <c r="B705" s="129" t="n">
        <v>39994</v>
      </c>
      <c r="C705" s="0" t="s">
        <v>14</v>
      </c>
      <c r="D705" s="0" t="s">
        <v>985</v>
      </c>
      <c r="E705" s="0" t="s">
        <v>278</v>
      </c>
      <c r="F705" s="0" t="n">
        <v>195000</v>
      </c>
      <c r="G705" s="0" t="s">
        <v>49</v>
      </c>
      <c r="H705" s="0" t="s">
        <v>58</v>
      </c>
      <c r="I705" s="0" t="n">
        <v>1</v>
      </c>
    </row>
    <row r="706" customFormat="false" ht="12.8" hidden="false" customHeight="false" outlineLevel="0" collapsed="false">
      <c r="A706" s="0" t="n">
        <v>3776903</v>
      </c>
      <c r="B706" s="129" t="n">
        <v>39994</v>
      </c>
      <c r="C706" s="0" t="s">
        <v>9</v>
      </c>
      <c r="D706" s="0" t="s">
        <v>986</v>
      </c>
      <c r="E706" s="0" t="s">
        <v>278</v>
      </c>
      <c r="F706" s="0" t="n">
        <v>240000</v>
      </c>
      <c r="G706" s="0" t="s">
        <v>62</v>
      </c>
      <c r="H706" s="0" t="s">
        <v>64</v>
      </c>
      <c r="I706" s="0" t="n">
        <v>0</v>
      </c>
    </row>
    <row r="707" customFormat="false" ht="12.8" hidden="false" customHeight="false" outlineLevel="0" collapsed="false">
      <c r="A707" s="0" t="n">
        <v>3776905</v>
      </c>
      <c r="B707" s="129" t="n">
        <v>39994</v>
      </c>
      <c r="C707" s="0" t="s">
        <v>8</v>
      </c>
      <c r="D707" s="0" t="s">
        <v>987</v>
      </c>
      <c r="E707" s="0" t="s">
        <v>278</v>
      </c>
      <c r="F707" s="0" t="n">
        <v>165000</v>
      </c>
      <c r="G707" s="0" t="s">
        <v>82</v>
      </c>
      <c r="H707" s="0" t="s">
        <v>122</v>
      </c>
      <c r="I707" s="0" t="n">
        <v>0</v>
      </c>
    </row>
    <row r="708" customFormat="false" ht="12.8" hidden="false" customHeight="false" outlineLevel="0" collapsed="false">
      <c r="A708" s="0" t="n">
        <v>3776914</v>
      </c>
      <c r="B708" s="129" t="n">
        <v>39994</v>
      </c>
      <c r="C708" s="0" t="s">
        <v>8</v>
      </c>
      <c r="D708" s="0" t="s">
        <v>988</v>
      </c>
      <c r="E708" s="0" t="s">
        <v>278</v>
      </c>
      <c r="F708" s="0" t="n">
        <v>99000</v>
      </c>
      <c r="G708" s="0" t="s">
        <v>62</v>
      </c>
      <c r="H708" s="0" t="s">
        <v>117</v>
      </c>
      <c r="I708" s="0" t="n">
        <v>0</v>
      </c>
    </row>
    <row r="709" customFormat="false" ht="12.8" hidden="false" customHeight="false" outlineLevel="0" collapsed="false">
      <c r="A709" s="0" t="n">
        <v>3776918</v>
      </c>
      <c r="B709" s="129" t="n">
        <v>39994</v>
      </c>
      <c r="C709" s="0" t="s">
        <v>8</v>
      </c>
      <c r="D709" s="0" t="s">
        <v>989</v>
      </c>
      <c r="E709" s="0" t="s">
        <v>278</v>
      </c>
      <c r="F709" s="0" t="n">
        <v>185000</v>
      </c>
      <c r="G709" s="0" t="s">
        <v>82</v>
      </c>
      <c r="H709" s="0" t="s">
        <v>106</v>
      </c>
      <c r="I709" s="0" t="n">
        <v>0</v>
      </c>
    </row>
    <row r="710" customFormat="false" ht="12.8" hidden="false" customHeight="false" outlineLevel="0" collapsed="false">
      <c r="A710" s="0" t="n">
        <v>3776935</v>
      </c>
      <c r="B710" s="129" t="n">
        <v>39994</v>
      </c>
      <c r="C710" s="0" t="s">
        <v>14</v>
      </c>
      <c r="D710" s="0" t="s">
        <v>990</v>
      </c>
      <c r="E710" s="0" t="s">
        <v>278</v>
      </c>
      <c r="F710" s="0" t="n">
        <v>290000</v>
      </c>
      <c r="G710" s="0" t="s">
        <v>49</v>
      </c>
      <c r="H710" s="0" t="s">
        <v>58</v>
      </c>
      <c r="I710" s="0" t="n">
        <v>1</v>
      </c>
    </row>
    <row r="711" customFormat="false" ht="12.8" hidden="false" customHeight="false" outlineLevel="0" collapsed="false">
      <c r="A711" s="0" t="n">
        <v>3776964</v>
      </c>
      <c r="B711" s="129" t="n">
        <v>39994</v>
      </c>
      <c r="C711" s="0" t="s">
        <v>10</v>
      </c>
      <c r="D711" s="0" t="s">
        <v>991</v>
      </c>
      <c r="E711" s="0" t="s">
        <v>278</v>
      </c>
      <c r="F711" s="0" t="n">
        <v>275000</v>
      </c>
      <c r="G711" s="0" t="s">
        <v>86</v>
      </c>
      <c r="H711" s="0" t="s">
        <v>93</v>
      </c>
      <c r="I711" s="0" t="n">
        <v>0</v>
      </c>
    </row>
    <row r="712" customFormat="false" ht="12.8" hidden="false" customHeight="false" outlineLevel="0" collapsed="false">
      <c r="A712" s="0" t="n">
        <v>3776979</v>
      </c>
      <c r="B712" s="129" t="n">
        <v>39994</v>
      </c>
      <c r="C712" s="0" t="s">
        <v>15</v>
      </c>
      <c r="D712" s="0" t="s">
        <v>992</v>
      </c>
      <c r="E712" s="0" t="s">
        <v>278</v>
      </c>
      <c r="F712" s="0" t="n">
        <v>279950</v>
      </c>
      <c r="G712" s="0" t="s">
        <v>49</v>
      </c>
      <c r="H712" s="0" t="s">
        <v>101</v>
      </c>
      <c r="I712" s="0" t="n">
        <v>1</v>
      </c>
    </row>
    <row r="713" customFormat="false" ht="12.8" hidden="false" customHeight="false" outlineLevel="0" collapsed="false">
      <c r="A713" s="0" t="n">
        <v>3776982</v>
      </c>
      <c r="B713" s="129" t="n">
        <v>39994</v>
      </c>
      <c r="C713" s="0" t="s">
        <v>15</v>
      </c>
      <c r="D713" s="0" t="s">
        <v>993</v>
      </c>
      <c r="E713" s="0" t="s">
        <v>278</v>
      </c>
      <c r="F713" s="0" t="n">
        <v>210000</v>
      </c>
      <c r="G713" s="0" t="s">
        <v>49</v>
      </c>
      <c r="H713" s="0" t="s">
        <v>101</v>
      </c>
      <c r="I713" s="0" t="n">
        <v>1</v>
      </c>
    </row>
    <row r="714" customFormat="false" ht="12.8" hidden="false" customHeight="false" outlineLevel="0" collapsed="false">
      <c r="A714" s="0" t="n">
        <v>3776986</v>
      </c>
      <c r="B714" s="129" t="n">
        <v>39994</v>
      </c>
      <c r="C714" s="0" t="s">
        <v>8</v>
      </c>
      <c r="D714" s="0" t="s">
        <v>994</v>
      </c>
      <c r="E714" s="0" t="s">
        <v>278</v>
      </c>
      <c r="F714" s="0" t="n">
        <v>99000</v>
      </c>
      <c r="G714" s="0" t="s">
        <v>82</v>
      </c>
      <c r="H714" s="0" t="s">
        <v>106</v>
      </c>
      <c r="I714" s="0" t="n">
        <v>0</v>
      </c>
    </row>
    <row r="715" customFormat="false" ht="12.8" hidden="false" customHeight="false" outlineLevel="0" collapsed="false">
      <c r="A715" s="0" t="n">
        <v>3776988</v>
      </c>
      <c r="B715" s="129" t="n">
        <v>39994</v>
      </c>
      <c r="C715" s="0" t="s">
        <v>9</v>
      </c>
      <c r="D715" s="0" t="s">
        <v>995</v>
      </c>
      <c r="E715" s="0" t="s">
        <v>278</v>
      </c>
      <c r="F715" s="0" t="n">
        <v>84000</v>
      </c>
      <c r="G715" s="0" t="s">
        <v>62</v>
      </c>
      <c r="H715" s="0" t="s">
        <v>69</v>
      </c>
      <c r="I715" s="0" t="n">
        <v>0</v>
      </c>
    </row>
    <row r="716" customFormat="false" ht="12.8" hidden="false" customHeight="false" outlineLevel="0" collapsed="false">
      <c r="A716" s="0" t="n">
        <v>3776992</v>
      </c>
      <c r="B716" s="129" t="n">
        <v>39994</v>
      </c>
      <c r="C716" s="0" t="s">
        <v>8</v>
      </c>
      <c r="D716" s="0" t="s">
        <v>996</v>
      </c>
      <c r="E716" s="0" t="s">
        <v>278</v>
      </c>
      <c r="F716" s="0" t="n">
        <v>53000</v>
      </c>
      <c r="G716" s="0" t="s">
        <v>62</v>
      </c>
      <c r="H716" s="0" t="s">
        <v>119</v>
      </c>
      <c r="I716" s="0" t="n">
        <v>0</v>
      </c>
    </row>
    <row r="717" customFormat="false" ht="12.8" hidden="false" customHeight="false" outlineLevel="0" collapsed="false">
      <c r="A717" s="0" t="n">
        <v>3776993</v>
      </c>
      <c r="B717" s="129" t="n">
        <v>39994</v>
      </c>
      <c r="C717" s="0" t="s">
        <v>9</v>
      </c>
      <c r="D717" s="0" t="s">
        <v>997</v>
      </c>
      <c r="E717" s="0" t="s">
        <v>278</v>
      </c>
      <c r="F717" s="0" t="n">
        <v>151250</v>
      </c>
      <c r="G717" s="0" t="s">
        <v>62</v>
      </c>
      <c r="H717" s="0" t="s">
        <v>66</v>
      </c>
      <c r="I717" s="0" t="n">
        <v>0</v>
      </c>
    </row>
    <row r="718" customFormat="false" ht="12.8" hidden="false" customHeight="false" outlineLevel="0" collapsed="false">
      <c r="A718" s="0" t="n">
        <v>3776998</v>
      </c>
      <c r="B718" s="129" t="n">
        <v>39994</v>
      </c>
      <c r="C718" s="0" t="s">
        <v>10</v>
      </c>
      <c r="D718" s="0" t="s">
        <v>998</v>
      </c>
      <c r="E718" s="0" t="s">
        <v>278</v>
      </c>
      <c r="F718" s="0" t="n">
        <v>291000</v>
      </c>
      <c r="G718" s="0" t="s">
        <v>86</v>
      </c>
      <c r="H718" s="0" t="s">
        <v>72</v>
      </c>
      <c r="I718" s="0" t="n">
        <v>0</v>
      </c>
    </row>
    <row r="719" customFormat="false" ht="12.8" hidden="false" customHeight="false" outlineLevel="0" collapsed="false">
      <c r="A719" s="0" t="n">
        <v>3777002</v>
      </c>
      <c r="B719" s="129" t="n">
        <v>39994</v>
      </c>
      <c r="C719" s="0" t="s">
        <v>10</v>
      </c>
      <c r="D719" s="0" t="s">
        <v>999</v>
      </c>
      <c r="E719" s="0" t="s">
        <v>278</v>
      </c>
      <c r="F719" s="0" t="n">
        <v>917500</v>
      </c>
      <c r="G719" s="0" t="s">
        <v>60</v>
      </c>
      <c r="H719" s="0" t="s">
        <v>81</v>
      </c>
      <c r="I719" s="0" t="n">
        <v>0</v>
      </c>
    </row>
    <row r="720" customFormat="false" ht="12.8" hidden="false" customHeight="false" outlineLevel="0" collapsed="false">
      <c r="A720" s="0" t="n">
        <v>3777005</v>
      </c>
      <c r="B720" s="129" t="n">
        <v>39994</v>
      </c>
      <c r="C720" s="0" t="s">
        <v>10</v>
      </c>
      <c r="D720" s="0" t="s">
        <v>1000</v>
      </c>
      <c r="E720" s="0" t="s">
        <v>278</v>
      </c>
      <c r="F720" s="0" t="n">
        <v>365000</v>
      </c>
      <c r="G720" s="0" t="s">
        <v>86</v>
      </c>
      <c r="H720" s="0" t="s">
        <v>87</v>
      </c>
      <c r="I720" s="0" t="n">
        <v>0</v>
      </c>
    </row>
    <row r="721" customFormat="false" ht="12.8" hidden="false" customHeight="false" outlineLevel="0" collapsed="false">
      <c r="A721" s="0" t="n">
        <v>3777010</v>
      </c>
      <c r="B721" s="129" t="n">
        <v>39994</v>
      </c>
      <c r="C721" s="0" t="s">
        <v>10</v>
      </c>
      <c r="D721" s="0" t="s">
        <v>1001</v>
      </c>
      <c r="E721" s="0" t="s">
        <v>278</v>
      </c>
      <c r="F721" s="0" t="n">
        <v>210000</v>
      </c>
      <c r="G721" s="0" t="s">
        <v>86</v>
      </c>
      <c r="H721" s="0" t="s">
        <v>94</v>
      </c>
      <c r="I721" s="0" t="n">
        <v>0</v>
      </c>
    </row>
    <row r="722" customFormat="false" ht="12.8" hidden="false" customHeight="false" outlineLevel="0" collapsed="false">
      <c r="A722" s="0" t="n">
        <v>3777015</v>
      </c>
      <c r="B722" s="129" t="n">
        <v>39994</v>
      </c>
      <c r="C722" s="0" t="s">
        <v>12</v>
      </c>
      <c r="D722" s="0" t="s">
        <v>1002</v>
      </c>
      <c r="E722" s="0" t="s">
        <v>278</v>
      </c>
      <c r="F722" s="0" t="n">
        <v>257000</v>
      </c>
      <c r="G722" s="0" t="s">
        <v>107</v>
      </c>
      <c r="H722" s="0" t="s">
        <v>113</v>
      </c>
      <c r="I722" s="0" t="n">
        <v>1</v>
      </c>
    </row>
    <row r="723" customFormat="false" ht="12.8" hidden="false" customHeight="false" outlineLevel="0" collapsed="false">
      <c r="A723" s="0" t="n">
        <v>3777019</v>
      </c>
      <c r="B723" s="129" t="n">
        <v>39994</v>
      </c>
      <c r="C723" s="0" t="s">
        <v>12</v>
      </c>
      <c r="D723" s="0" t="s">
        <v>1003</v>
      </c>
      <c r="E723" s="0" t="s">
        <v>278</v>
      </c>
      <c r="F723" s="0" t="n">
        <v>130500</v>
      </c>
      <c r="G723" s="0" t="s">
        <v>107</v>
      </c>
      <c r="H723" s="0" t="s">
        <v>114</v>
      </c>
      <c r="I723" s="0" t="n">
        <v>0</v>
      </c>
    </row>
    <row r="724" customFormat="false" ht="12.8" hidden="false" customHeight="false" outlineLevel="0" collapsed="false">
      <c r="A724" s="0" t="n">
        <v>3777023</v>
      </c>
      <c r="B724" s="129" t="n">
        <v>39994</v>
      </c>
      <c r="C724" s="0" t="s">
        <v>12</v>
      </c>
      <c r="D724" s="0" t="s">
        <v>1004</v>
      </c>
      <c r="E724" s="0" t="s">
        <v>278</v>
      </c>
      <c r="F724" s="0" t="n">
        <v>104000</v>
      </c>
      <c r="G724" s="0" t="s">
        <v>107</v>
      </c>
      <c r="H724" s="0" t="s">
        <v>72</v>
      </c>
      <c r="I724" s="0" t="n">
        <v>0</v>
      </c>
    </row>
    <row r="725" customFormat="false" ht="12.8" hidden="false" customHeight="false" outlineLevel="0" collapsed="false">
      <c r="A725" s="0" t="n">
        <v>3777047</v>
      </c>
      <c r="B725" s="129" t="n">
        <v>39994</v>
      </c>
      <c r="C725" s="0" t="s">
        <v>10</v>
      </c>
      <c r="D725" s="0" t="s">
        <v>1005</v>
      </c>
      <c r="E725" s="0" t="s">
        <v>278</v>
      </c>
      <c r="F725" s="0" t="n">
        <v>349500</v>
      </c>
      <c r="G725" s="0" t="s">
        <v>86</v>
      </c>
      <c r="H725" s="0" t="s">
        <v>94</v>
      </c>
      <c r="I725" s="0" t="n">
        <v>0</v>
      </c>
    </row>
    <row r="726" customFormat="false" ht="12.8" hidden="false" customHeight="false" outlineLevel="0" collapsed="false">
      <c r="A726" s="0" t="n">
        <v>3777048</v>
      </c>
      <c r="B726" s="129" t="n">
        <v>39994</v>
      </c>
      <c r="C726" s="0" t="s">
        <v>8</v>
      </c>
      <c r="D726" s="0" t="s">
        <v>1006</v>
      </c>
      <c r="E726" s="0" t="s">
        <v>278</v>
      </c>
      <c r="F726" s="0" t="n">
        <v>82000</v>
      </c>
      <c r="G726" s="0" t="s">
        <v>62</v>
      </c>
      <c r="H726" s="0" t="s">
        <v>70</v>
      </c>
      <c r="I726" s="0" t="n">
        <v>0</v>
      </c>
    </row>
    <row r="727" customFormat="false" ht="12.8" hidden="false" customHeight="false" outlineLevel="0" collapsed="false">
      <c r="A727" s="0" t="n">
        <v>3777054</v>
      </c>
      <c r="B727" s="129" t="n">
        <v>39994</v>
      </c>
      <c r="C727" s="0" t="s">
        <v>13</v>
      </c>
      <c r="D727" s="0" t="s">
        <v>1007</v>
      </c>
      <c r="E727" s="0" t="s">
        <v>278</v>
      </c>
      <c r="F727" s="0" t="n">
        <v>139900</v>
      </c>
      <c r="G727" s="0" t="s">
        <v>49</v>
      </c>
      <c r="H727" s="0" t="s">
        <v>50</v>
      </c>
      <c r="I727" s="0" t="n">
        <v>0</v>
      </c>
    </row>
    <row r="728" customFormat="false" ht="12.8" hidden="false" customHeight="false" outlineLevel="0" collapsed="false">
      <c r="A728" s="0" t="n">
        <v>3777056</v>
      </c>
      <c r="B728" s="129" t="n">
        <v>39994</v>
      </c>
      <c r="C728" s="0" t="s">
        <v>9</v>
      </c>
      <c r="D728" s="0" t="s">
        <v>1008</v>
      </c>
      <c r="E728" s="0" t="s">
        <v>278</v>
      </c>
      <c r="F728" s="0" t="n">
        <v>114000</v>
      </c>
      <c r="G728" s="0" t="s">
        <v>62</v>
      </c>
      <c r="H728" s="0" t="s">
        <v>66</v>
      </c>
      <c r="I728" s="0" t="n">
        <v>0</v>
      </c>
    </row>
    <row r="729" customFormat="false" ht="12.8" hidden="false" customHeight="false" outlineLevel="0" collapsed="false">
      <c r="A729" s="0" t="n">
        <v>3777057</v>
      </c>
      <c r="B729" s="129" t="n">
        <v>39994</v>
      </c>
      <c r="C729" s="0" t="s">
        <v>13</v>
      </c>
      <c r="D729" s="0" t="s">
        <v>1009</v>
      </c>
      <c r="E729" s="0" t="s">
        <v>278</v>
      </c>
      <c r="F729" s="0" t="n">
        <v>269000</v>
      </c>
      <c r="G729" s="0" t="s">
        <v>49</v>
      </c>
      <c r="H729" s="0" t="s">
        <v>51</v>
      </c>
      <c r="I729" s="0" t="n">
        <v>0</v>
      </c>
    </row>
    <row r="730" customFormat="false" ht="12.8" hidden="false" customHeight="false" outlineLevel="0" collapsed="false">
      <c r="A730" s="0" t="n">
        <v>3777059</v>
      </c>
      <c r="B730" s="129" t="n">
        <v>39994</v>
      </c>
      <c r="C730" s="0" t="s">
        <v>8</v>
      </c>
      <c r="D730" s="0" t="s">
        <v>1010</v>
      </c>
      <c r="E730" s="0" t="s">
        <v>278</v>
      </c>
      <c r="F730" s="0" t="n">
        <v>1900000</v>
      </c>
      <c r="G730" s="0" t="s">
        <v>62</v>
      </c>
      <c r="H730" s="0" t="s">
        <v>118</v>
      </c>
      <c r="I730" s="0" t="n">
        <v>1</v>
      </c>
    </row>
    <row r="731" customFormat="false" ht="12.8" hidden="false" customHeight="false" outlineLevel="0" collapsed="false">
      <c r="A731" s="0" t="n">
        <v>3777063</v>
      </c>
      <c r="B731" s="129" t="n">
        <v>39994</v>
      </c>
      <c r="C731" s="0" t="s">
        <v>10</v>
      </c>
      <c r="D731" s="0" t="s">
        <v>1011</v>
      </c>
      <c r="E731" s="0" t="s">
        <v>278</v>
      </c>
      <c r="F731" s="0" t="n">
        <v>130000</v>
      </c>
      <c r="G731" s="0" t="s">
        <v>86</v>
      </c>
      <c r="H731" s="0" t="s">
        <v>87</v>
      </c>
      <c r="I731" s="0" t="n">
        <v>0</v>
      </c>
    </row>
    <row r="732" customFormat="false" ht="12.8" hidden="false" customHeight="false" outlineLevel="0" collapsed="false">
      <c r="A732" s="0" t="n">
        <v>3777065</v>
      </c>
      <c r="B732" s="129" t="n">
        <v>39994</v>
      </c>
      <c r="C732" s="0" t="s">
        <v>10</v>
      </c>
      <c r="D732" s="0" t="s">
        <v>1012</v>
      </c>
      <c r="E732" s="0" t="s">
        <v>278</v>
      </c>
      <c r="F732" s="0" t="n">
        <v>265000</v>
      </c>
      <c r="G732" s="0" t="s">
        <v>86</v>
      </c>
      <c r="H732" s="0" t="s">
        <v>92</v>
      </c>
      <c r="I732" s="0" t="n">
        <v>0</v>
      </c>
    </row>
    <row r="733" customFormat="false" ht="12.8" hidden="false" customHeight="false" outlineLevel="0" collapsed="false">
      <c r="A733" s="0" t="n">
        <v>3777076</v>
      </c>
      <c r="B733" s="129" t="n">
        <v>39994</v>
      </c>
      <c r="C733" s="0" t="s">
        <v>10</v>
      </c>
      <c r="D733" s="0" t="s">
        <v>1013</v>
      </c>
      <c r="E733" s="0" t="s">
        <v>278</v>
      </c>
      <c r="F733" s="0" t="n">
        <v>510000</v>
      </c>
      <c r="G733" s="0" t="s">
        <v>86</v>
      </c>
      <c r="H733" s="0" t="s">
        <v>92</v>
      </c>
      <c r="I733" s="0" t="n">
        <v>0</v>
      </c>
    </row>
    <row r="734" customFormat="false" ht="12.8" hidden="false" customHeight="false" outlineLevel="0" collapsed="false">
      <c r="A734" s="0" t="n">
        <v>3777082</v>
      </c>
      <c r="B734" s="129" t="n">
        <v>39994</v>
      </c>
      <c r="C734" s="0" t="s">
        <v>10</v>
      </c>
      <c r="D734" s="0" t="s">
        <v>1014</v>
      </c>
      <c r="E734" s="0" t="s">
        <v>278</v>
      </c>
      <c r="F734" s="0" t="n">
        <v>69900</v>
      </c>
      <c r="G734" s="0" t="s">
        <v>86</v>
      </c>
      <c r="H734" s="0" t="s">
        <v>87</v>
      </c>
      <c r="I734" s="0" t="n">
        <v>0</v>
      </c>
    </row>
    <row r="735" customFormat="false" ht="12.8" hidden="false" customHeight="false" outlineLevel="0" collapsed="false">
      <c r="A735" s="0" t="n">
        <v>3777085</v>
      </c>
      <c r="B735" s="129" t="n">
        <v>39994</v>
      </c>
      <c r="C735" s="0" t="s">
        <v>8</v>
      </c>
      <c r="D735" s="0" t="s">
        <v>1015</v>
      </c>
      <c r="E735" s="0" t="s">
        <v>295</v>
      </c>
      <c r="F735" s="0" t="n">
        <v>193900</v>
      </c>
      <c r="G735" s="0" t="s">
        <v>62</v>
      </c>
      <c r="H735" s="0" t="s">
        <v>118</v>
      </c>
      <c r="I735" s="0" t="n">
        <v>1</v>
      </c>
    </row>
    <row r="736" customFormat="false" ht="12.8" hidden="false" customHeight="false" outlineLevel="0" collapsed="false">
      <c r="A736" s="0" t="n">
        <v>3777095</v>
      </c>
      <c r="B736" s="129" t="n">
        <v>39994</v>
      </c>
      <c r="C736" s="0" t="s">
        <v>14</v>
      </c>
      <c r="D736" s="0" t="s">
        <v>1016</v>
      </c>
      <c r="E736" s="0" t="s">
        <v>278</v>
      </c>
      <c r="F736" s="0" t="n">
        <v>140000</v>
      </c>
      <c r="G736" s="0" t="s">
        <v>49</v>
      </c>
      <c r="H736" s="0" t="s">
        <v>59</v>
      </c>
      <c r="I736" s="0" t="n">
        <v>0</v>
      </c>
    </row>
    <row r="737" customFormat="false" ht="12.8" hidden="false" customHeight="false" outlineLevel="0" collapsed="false">
      <c r="A737" s="0" t="n">
        <v>3777100</v>
      </c>
      <c r="B737" s="129" t="n">
        <v>39994</v>
      </c>
      <c r="C737" s="0" t="s">
        <v>13</v>
      </c>
      <c r="D737" s="0" t="s">
        <v>1017</v>
      </c>
      <c r="E737" s="0" t="s">
        <v>295</v>
      </c>
      <c r="F737" s="0" t="n">
        <v>145000</v>
      </c>
      <c r="G737" s="0" t="s">
        <v>49</v>
      </c>
      <c r="H737" s="0" t="s">
        <v>50</v>
      </c>
      <c r="I737" s="0" t="n">
        <v>0</v>
      </c>
    </row>
    <row r="738" customFormat="false" ht="12.8" hidden="false" customHeight="false" outlineLevel="0" collapsed="false">
      <c r="A738" s="0" t="n">
        <v>3777105</v>
      </c>
      <c r="B738" s="129" t="n">
        <v>39994</v>
      </c>
      <c r="C738" s="0" t="s">
        <v>11</v>
      </c>
      <c r="D738" s="0" t="s">
        <v>1018</v>
      </c>
      <c r="E738" s="0" t="s">
        <v>278</v>
      </c>
      <c r="F738" s="0" t="n">
        <v>647000</v>
      </c>
      <c r="G738" s="0" t="s">
        <v>123</v>
      </c>
      <c r="H738" s="0" t="s">
        <v>125</v>
      </c>
      <c r="I738" s="0" t="n">
        <v>0</v>
      </c>
    </row>
    <row r="739" customFormat="false" ht="12.8" hidden="false" customHeight="false" outlineLevel="0" collapsed="false">
      <c r="A739" s="0" t="n">
        <v>3777110</v>
      </c>
      <c r="B739" s="129" t="n">
        <v>39994</v>
      </c>
      <c r="C739" s="0" t="s">
        <v>9</v>
      </c>
      <c r="D739" s="0" t="s">
        <v>1019</v>
      </c>
      <c r="E739" s="0" t="s">
        <v>278</v>
      </c>
      <c r="F739" s="0" t="n">
        <v>1150000</v>
      </c>
      <c r="G739" s="0" t="s">
        <v>62</v>
      </c>
      <c r="H739" s="0" t="s">
        <v>66</v>
      </c>
      <c r="I739" s="0" t="n">
        <v>0</v>
      </c>
    </row>
    <row r="740" customFormat="false" ht="12.8" hidden="false" customHeight="false" outlineLevel="0" collapsed="false">
      <c r="A740" s="0" t="n">
        <v>3777120</v>
      </c>
      <c r="B740" s="129" t="n">
        <v>39994</v>
      </c>
      <c r="C740" s="0" t="s">
        <v>8</v>
      </c>
      <c r="D740" s="0" t="s">
        <v>1020</v>
      </c>
      <c r="E740" s="0" t="s">
        <v>278</v>
      </c>
      <c r="F740" s="0" t="n">
        <v>190000</v>
      </c>
      <c r="G740" s="0" t="s">
        <v>62</v>
      </c>
      <c r="H740" s="0" t="s">
        <v>117</v>
      </c>
      <c r="I740" s="0" t="n">
        <v>0</v>
      </c>
    </row>
    <row r="741" customFormat="false" ht="12.8" hidden="false" customHeight="false" outlineLevel="0" collapsed="false">
      <c r="A741" s="0" t="n">
        <v>3777132</v>
      </c>
      <c r="B741" s="129" t="n">
        <v>39994</v>
      </c>
      <c r="C741" s="0" t="s">
        <v>11</v>
      </c>
      <c r="D741" s="0" t="s">
        <v>1021</v>
      </c>
      <c r="E741" s="0" t="s">
        <v>278</v>
      </c>
      <c r="F741" s="0" t="n">
        <v>115000</v>
      </c>
      <c r="G741" s="0" t="s">
        <v>126</v>
      </c>
      <c r="H741" s="0" t="s">
        <v>129</v>
      </c>
      <c r="I741" s="0" t="n">
        <v>0</v>
      </c>
    </row>
    <row r="742" customFormat="false" ht="12.8" hidden="false" customHeight="false" outlineLevel="0" collapsed="false">
      <c r="A742" s="0" t="n">
        <v>3777137</v>
      </c>
      <c r="B742" s="129" t="n">
        <v>39994</v>
      </c>
      <c r="C742" s="0" t="s">
        <v>14</v>
      </c>
      <c r="D742" s="0" t="s">
        <v>1022</v>
      </c>
      <c r="E742" s="0" t="s">
        <v>278</v>
      </c>
      <c r="F742" s="0" t="n">
        <v>264582</v>
      </c>
      <c r="G742" s="0" t="s">
        <v>49</v>
      </c>
      <c r="H742" s="0" t="s">
        <v>58</v>
      </c>
      <c r="I742" s="0" t="n">
        <v>1</v>
      </c>
    </row>
    <row r="743" customFormat="false" ht="12.8" hidden="false" customHeight="false" outlineLevel="0" collapsed="false">
      <c r="A743" s="0" t="n">
        <v>3777164</v>
      </c>
      <c r="B743" s="129" t="n">
        <v>39994</v>
      </c>
      <c r="C743" s="0" t="s">
        <v>8</v>
      </c>
      <c r="D743" s="0" t="s">
        <v>1023</v>
      </c>
      <c r="E743" s="0" t="s">
        <v>278</v>
      </c>
      <c r="F743" s="0" t="n">
        <v>145000</v>
      </c>
      <c r="G743" s="0" t="s">
        <v>62</v>
      </c>
      <c r="H743" s="0" t="s">
        <v>118</v>
      </c>
      <c r="I743" s="0" t="n">
        <v>0</v>
      </c>
    </row>
    <row r="744" customFormat="false" ht="12.8" hidden="false" customHeight="false" outlineLevel="0" collapsed="false">
      <c r="A744" s="0" t="n">
        <v>3777171</v>
      </c>
      <c r="B744" s="129" t="n">
        <v>39994</v>
      </c>
      <c r="C744" s="0" t="s">
        <v>10</v>
      </c>
      <c r="D744" s="0" t="s">
        <v>1024</v>
      </c>
      <c r="E744" s="0" t="s">
        <v>278</v>
      </c>
      <c r="F744" s="0" t="n">
        <v>259000</v>
      </c>
      <c r="G744" s="0" t="s">
        <v>86</v>
      </c>
      <c r="H744" s="0" t="s">
        <v>90</v>
      </c>
      <c r="I744" s="0" t="n">
        <v>0</v>
      </c>
    </row>
    <row r="745" customFormat="false" ht="12.8" hidden="false" customHeight="false" outlineLevel="0" collapsed="false">
      <c r="A745" s="0" t="n">
        <v>3777174</v>
      </c>
      <c r="B745" s="129" t="n">
        <v>39994</v>
      </c>
      <c r="C745" s="0" t="s">
        <v>10</v>
      </c>
      <c r="D745" s="0" t="s">
        <v>1025</v>
      </c>
      <c r="E745" s="0" t="s">
        <v>278</v>
      </c>
      <c r="F745" s="0" t="n">
        <v>295000</v>
      </c>
      <c r="G745" s="0" t="s">
        <v>86</v>
      </c>
      <c r="H745" s="0" t="s">
        <v>93</v>
      </c>
      <c r="I745" s="0" t="n">
        <v>0</v>
      </c>
    </row>
    <row r="746" customFormat="false" ht="12.8" hidden="false" customHeight="false" outlineLevel="0" collapsed="false">
      <c r="A746" s="0" t="n">
        <v>3777178</v>
      </c>
      <c r="B746" s="129" t="n">
        <v>39994</v>
      </c>
      <c r="C746" s="0" t="s">
        <v>11</v>
      </c>
      <c r="D746" s="0" t="s">
        <v>1026</v>
      </c>
      <c r="E746" s="0" t="s">
        <v>278</v>
      </c>
      <c r="F746" s="0" t="n">
        <v>375000</v>
      </c>
      <c r="G746" s="0" t="s">
        <v>126</v>
      </c>
      <c r="H746" s="0" t="s">
        <v>129</v>
      </c>
      <c r="I746" s="0" t="n">
        <v>0</v>
      </c>
    </row>
    <row r="747" customFormat="false" ht="12.8" hidden="false" customHeight="false" outlineLevel="0" collapsed="false">
      <c r="A747" s="0" t="n">
        <v>3777184</v>
      </c>
      <c r="B747" s="129" t="n">
        <v>39994</v>
      </c>
      <c r="C747" s="0" t="s">
        <v>13</v>
      </c>
      <c r="D747" s="0" t="s">
        <v>1027</v>
      </c>
      <c r="E747" s="0" t="s">
        <v>278</v>
      </c>
      <c r="F747" s="0" t="n">
        <v>122000</v>
      </c>
      <c r="G747" s="0" t="s">
        <v>49</v>
      </c>
      <c r="H747" s="0" t="s">
        <v>50</v>
      </c>
      <c r="I747" s="0" t="n">
        <v>0</v>
      </c>
    </row>
    <row r="748" customFormat="false" ht="12.8" hidden="false" customHeight="false" outlineLevel="0" collapsed="false">
      <c r="A748" s="0" t="n">
        <v>3777185</v>
      </c>
      <c r="B748" s="129" t="n">
        <v>39994</v>
      </c>
      <c r="C748" s="0" t="s">
        <v>10</v>
      </c>
      <c r="D748" s="0" t="s">
        <v>1028</v>
      </c>
      <c r="E748" s="0" t="s">
        <v>278</v>
      </c>
      <c r="F748" s="0" t="n">
        <v>315000</v>
      </c>
      <c r="G748" s="0" t="s">
        <v>86</v>
      </c>
      <c r="H748" s="0" t="s">
        <v>89</v>
      </c>
      <c r="I748" s="0" t="n">
        <v>0</v>
      </c>
    </row>
    <row r="749" customFormat="false" ht="12.8" hidden="false" customHeight="false" outlineLevel="0" collapsed="false">
      <c r="A749" s="0" t="n">
        <v>3777188</v>
      </c>
      <c r="B749" s="129" t="n">
        <v>39994</v>
      </c>
      <c r="C749" s="0" t="s">
        <v>8</v>
      </c>
      <c r="D749" s="0" t="s">
        <v>1029</v>
      </c>
      <c r="E749" s="0" t="s">
        <v>295</v>
      </c>
      <c r="F749" s="0" t="n">
        <v>77000</v>
      </c>
      <c r="G749" s="0" t="s">
        <v>62</v>
      </c>
      <c r="H749" s="0" t="s">
        <v>116</v>
      </c>
      <c r="I749" s="0" t="n">
        <v>1</v>
      </c>
    </row>
    <row r="750" customFormat="false" ht="12.8" hidden="false" customHeight="false" outlineLevel="0" collapsed="false">
      <c r="A750" s="0" t="n">
        <v>3777193</v>
      </c>
      <c r="B750" s="129" t="n">
        <v>39994</v>
      </c>
      <c r="C750" s="0" t="s">
        <v>9</v>
      </c>
      <c r="D750" s="0" t="s">
        <v>1030</v>
      </c>
      <c r="E750" s="0" t="s">
        <v>278</v>
      </c>
      <c r="F750" s="0" t="n">
        <v>217000</v>
      </c>
      <c r="G750" s="0" t="s">
        <v>76</v>
      </c>
      <c r="H750" s="0" t="s">
        <v>77</v>
      </c>
      <c r="I750" s="0" t="n">
        <v>0</v>
      </c>
    </row>
    <row r="751" customFormat="false" ht="12.8" hidden="false" customHeight="false" outlineLevel="0" collapsed="false">
      <c r="A751" s="0" t="n">
        <v>3777203</v>
      </c>
      <c r="B751" s="129" t="n">
        <v>39994</v>
      </c>
      <c r="C751" s="0" t="s">
        <v>8</v>
      </c>
      <c r="D751" s="0" t="s">
        <v>1031</v>
      </c>
      <c r="E751" s="0" t="s">
        <v>278</v>
      </c>
      <c r="F751" s="0" t="n">
        <v>125000</v>
      </c>
      <c r="G751" s="0" t="s">
        <v>82</v>
      </c>
      <c r="H751" s="0" t="s">
        <v>81</v>
      </c>
      <c r="I751" s="0" t="n">
        <v>0</v>
      </c>
    </row>
    <row r="752" customFormat="false" ht="12.8" hidden="false" customHeight="false" outlineLevel="0" collapsed="false">
      <c r="A752" s="0" t="n">
        <v>3777206</v>
      </c>
      <c r="B752" s="129" t="n">
        <v>39994</v>
      </c>
      <c r="C752" s="0" t="s">
        <v>11</v>
      </c>
      <c r="D752" s="0" t="s">
        <v>1032</v>
      </c>
      <c r="E752" s="0" t="s">
        <v>278</v>
      </c>
      <c r="F752" s="0" t="n">
        <v>147500</v>
      </c>
      <c r="G752" s="0" t="s">
        <v>126</v>
      </c>
      <c r="H752" s="0" t="s">
        <v>127</v>
      </c>
      <c r="I752" s="0" t="n">
        <v>0</v>
      </c>
    </row>
    <row r="753" customFormat="false" ht="12.8" hidden="false" customHeight="false" outlineLevel="0" collapsed="false">
      <c r="A753" s="0" t="n">
        <v>3777208</v>
      </c>
      <c r="B753" s="129" t="n">
        <v>39994</v>
      </c>
      <c r="C753" s="0" t="s">
        <v>9</v>
      </c>
      <c r="D753" s="0" t="s">
        <v>1033</v>
      </c>
      <c r="E753" s="0" t="s">
        <v>278</v>
      </c>
      <c r="F753" s="0" t="n">
        <v>310000</v>
      </c>
      <c r="G753" s="0" t="s">
        <v>62</v>
      </c>
      <c r="H753" s="0" t="s">
        <v>69</v>
      </c>
      <c r="I753" s="0" t="n">
        <v>0</v>
      </c>
    </row>
    <row r="754" customFormat="false" ht="12.8" hidden="false" customHeight="false" outlineLevel="0" collapsed="false">
      <c r="A754" s="0" t="n">
        <v>3777211</v>
      </c>
      <c r="B754" s="129" t="n">
        <v>39994</v>
      </c>
      <c r="C754" s="0" t="s">
        <v>8</v>
      </c>
      <c r="D754" s="0" t="s">
        <v>1034</v>
      </c>
      <c r="E754" s="0" t="s">
        <v>278</v>
      </c>
      <c r="F754" s="0" t="n">
        <v>279900</v>
      </c>
      <c r="G754" s="0" t="s">
        <v>62</v>
      </c>
      <c r="H754" s="0" t="s">
        <v>119</v>
      </c>
      <c r="I754" s="0" t="n">
        <v>0</v>
      </c>
    </row>
    <row r="755" customFormat="false" ht="12.8" hidden="false" customHeight="false" outlineLevel="0" collapsed="false">
      <c r="A755" s="0" t="n">
        <v>3777214</v>
      </c>
      <c r="B755" s="129" t="n">
        <v>39994</v>
      </c>
      <c r="C755" s="0" t="s">
        <v>9</v>
      </c>
      <c r="D755" s="0" t="s">
        <v>1035</v>
      </c>
      <c r="E755" s="0" t="s">
        <v>278</v>
      </c>
      <c r="F755" s="0" t="n">
        <v>214261</v>
      </c>
      <c r="G755" s="0" t="s">
        <v>62</v>
      </c>
      <c r="H755" s="0" t="s">
        <v>65</v>
      </c>
      <c r="I755" s="0" t="n">
        <v>1</v>
      </c>
    </row>
    <row r="756" customFormat="false" ht="12.8" hidden="false" customHeight="false" outlineLevel="0" collapsed="false">
      <c r="A756" s="0" t="n">
        <v>3777238</v>
      </c>
      <c r="B756" s="129" t="n">
        <v>39994</v>
      </c>
      <c r="C756" s="0" t="s">
        <v>10</v>
      </c>
      <c r="D756" s="0" t="s">
        <v>1036</v>
      </c>
      <c r="E756" s="0" t="s">
        <v>288</v>
      </c>
      <c r="F756" s="0" t="n">
        <v>350000</v>
      </c>
      <c r="G756" s="0" t="s">
        <v>86</v>
      </c>
      <c r="H756" s="0" t="s">
        <v>87</v>
      </c>
      <c r="I756" s="0" t="n">
        <v>0</v>
      </c>
    </row>
    <row r="757" customFormat="false" ht="12.8" hidden="false" customHeight="false" outlineLevel="0" collapsed="false">
      <c r="A757" s="0" t="n">
        <v>3777240</v>
      </c>
      <c r="B757" s="129" t="n">
        <v>39994</v>
      </c>
      <c r="C757" s="0" t="s">
        <v>11</v>
      </c>
      <c r="D757" s="0" t="s">
        <v>1037</v>
      </c>
      <c r="E757" s="0" t="s">
        <v>295</v>
      </c>
      <c r="F757" s="0" t="n">
        <v>55500</v>
      </c>
      <c r="G757" s="0" t="s">
        <v>130</v>
      </c>
      <c r="H757" s="0" t="s">
        <v>131</v>
      </c>
      <c r="I757" s="0" t="n">
        <v>0</v>
      </c>
    </row>
    <row r="758" customFormat="false" ht="12.8" hidden="false" customHeight="false" outlineLevel="0" collapsed="false">
      <c r="A758" s="0" t="n">
        <v>3777244</v>
      </c>
      <c r="B758" s="129" t="n">
        <v>39994</v>
      </c>
      <c r="C758" s="0" t="s">
        <v>11</v>
      </c>
      <c r="D758" s="0" t="s">
        <v>1038</v>
      </c>
      <c r="E758" s="0" t="s">
        <v>278</v>
      </c>
      <c r="F758" s="0" t="n">
        <v>350000</v>
      </c>
      <c r="G758" s="0" t="s">
        <v>130</v>
      </c>
      <c r="H758" s="0" t="s">
        <v>131</v>
      </c>
      <c r="I758" s="0" t="n">
        <v>0</v>
      </c>
    </row>
    <row r="759" customFormat="false" ht="12.8" hidden="false" customHeight="false" outlineLevel="0" collapsed="false">
      <c r="A759" s="0" t="n">
        <v>3777246</v>
      </c>
      <c r="B759" s="129" t="n">
        <v>39994</v>
      </c>
      <c r="C759" s="0" t="s">
        <v>9</v>
      </c>
      <c r="D759" s="0" t="s">
        <v>1039</v>
      </c>
      <c r="E759" s="0" t="s">
        <v>278</v>
      </c>
      <c r="F759" s="0" t="n">
        <v>139000</v>
      </c>
      <c r="G759" s="0" t="s">
        <v>62</v>
      </c>
      <c r="H759" s="0" t="s">
        <v>66</v>
      </c>
      <c r="I759" s="0" t="n">
        <v>0</v>
      </c>
    </row>
    <row r="760" customFormat="false" ht="12.8" hidden="false" customHeight="false" outlineLevel="0" collapsed="false">
      <c r="A760" s="0" t="n">
        <v>3777249</v>
      </c>
      <c r="B760" s="129" t="n">
        <v>39994</v>
      </c>
      <c r="C760" s="0" t="s">
        <v>10</v>
      </c>
      <c r="D760" s="0" t="s">
        <v>1040</v>
      </c>
      <c r="E760" s="0" t="s">
        <v>278</v>
      </c>
      <c r="F760" s="0" t="n">
        <v>295000</v>
      </c>
      <c r="G760" s="0" t="s">
        <v>82</v>
      </c>
      <c r="H760" s="0" t="s">
        <v>85</v>
      </c>
      <c r="I760" s="0" t="n">
        <v>0</v>
      </c>
    </row>
    <row r="761" customFormat="false" ht="12.8" hidden="false" customHeight="false" outlineLevel="0" collapsed="false">
      <c r="A761" s="0" t="n">
        <v>3777250</v>
      </c>
      <c r="B761" s="129" t="n">
        <v>39994</v>
      </c>
      <c r="C761" s="0" t="s">
        <v>11</v>
      </c>
      <c r="D761" s="0" t="s">
        <v>1041</v>
      </c>
      <c r="E761" s="0" t="s">
        <v>278</v>
      </c>
      <c r="F761" s="0" t="n">
        <v>159950</v>
      </c>
      <c r="G761" s="0" t="s">
        <v>126</v>
      </c>
      <c r="H761" s="0" t="s">
        <v>129</v>
      </c>
      <c r="I761" s="0" t="n">
        <v>0</v>
      </c>
    </row>
    <row r="762" customFormat="false" ht="12.8" hidden="false" customHeight="false" outlineLevel="0" collapsed="false">
      <c r="A762" s="0" t="n">
        <v>3777263</v>
      </c>
      <c r="B762" s="129" t="n">
        <v>39994</v>
      </c>
      <c r="C762" s="0" t="s">
        <v>10</v>
      </c>
      <c r="D762" s="0" t="s">
        <v>1042</v>
      </c>
      <c r="E762" s="0" t="s">
        <v>278</v>
      </c>
      <c r="F762" s="0" t="n">
        <v>120000</v>
      </c>
      <c r="G762" s="0" t="s">
        <v>82</v>
      </c>
      <c r="H762" s="0" t="s">
        <v>85</v>
      </c>
      <c r="I762" s="0" t="n">
        <v>0</v>
      </c>
    </row>
    <row r="763" customFormat="false" ht="12.8" hidden="false" customHeight="false" outlineLevel="0" collapsed="false">
      <c r="A763" s="0" t="n">
        <v>3777267</v>
      </c>
      <c r="B763" s="129" t="n">
        <v>39994</v>
      </c>
      <c r="C763" s="0" t="s">
        <v>9</v>
      </c>
      <c r="D763" s="0" t="s">
        <v>1043</v>
      </c>
      <c r="E763" s="0" t="s">
        <v>278</v>
      </c>
      <c r="F763" s="0" t="n">
        <v>540000</v>
      </c>
      <c r="G763" s="0" t="s">
        <v>62</v>
      </c>
      <c r="H763" s="0" t="s">
        <v>63</v>
      </c>
      <c r="I763" s="0" t="n">
        <v>0</v>
      </c>
    </row>
    <row r="764" customFormat="false" ht="12.8" hidden="false" customHeight="false" outlineLevel="0" collapsed="false">
      <c r="A764" s="0" t="n">
        <v>3777287</v>
      </c>
      <c r="B764" s="129" t="n">
        <v>39994</v>
      </c>
      <c r="C764" s="0" t="s">
        <v>9</v>
      </c>
      <c r="D764" s="0" t="s">
        <v>1044</v>
      </c>
      <c r="E764" s="0" t="s">
        <v>278</v>
      </c>
      <c r="F764" s="0" t="n">
        <v>242525</v>
      </c>
      <c r="G764" s="0" t="s">
        <v>62</v>
      </c>
      <c r="H764" s="0" t="s">
        <v>69</v>
      </c>
      <c r="I764" s="0" t="n">
        <v>1</v>
      </c>
    </row>
    <row r="765" customFormat="false" ht="12.8" hidden="false" customHeight="false" outlineLevel="0" collapsed="false">
      <c r="A765" s="0" t="n">
        <v>3777305</v>
      </c>
      <c r="B765" s="129" t="n">
        <v>39994</v>
      </c>
      <c r="C765" s="0" t="s">
        <v>9</v>
      </c>
      <c r="D765" s="0" t="s">
        <v>1045</v>
      </c>
      <c r="E765" s="0" t="s">
        <v>278</v>
      </c>
      <c r="F765" s="0" t="n">
        <v>184088</v>
      </c>
      <c r="G765" s="0" t="s">
        <v>62</v>
      </c>
      <c r="H765" s="0" t="s">
        <v>65</v>
      </c>
      <c r="I765" s="0" t="n">
        <v>1</v>
      </c>
    </row>
    <row r="766" customFormat="false" ht="12.8" hidden="false" customHeight="false" outlineLevel="0" collapsed="false">
      <c r="A766" s="0" t="n">
        <v>3777312</v>
      </c>
      <c r="B766" s="129" t="n">
        <v>39994</v>
      </c>
      <c r="C766" s="0" t="s">
        <v>9</v>
      </c>
      <c r="D766" s="0" t="s">
        <v>1046</v>
      </c>
      <c r="E766" s="0" t="s">
        <v>278</v>
      </c>
      <c r="F766" s="0" t="n">
        <v>227216</v>
      </c>
      <c r="G766" s="0" t="s">
        <v>62</v>
      </c>
      <c r="H766" s="0" t="s">
        <v>69</v>
      </c>
      <c r="I766" s="0" t="n">
        <v>1</v>
      </c>
    </row>
    <row r="767" customFormat="false" ht="12.8" hidden="false" customHeight="false" outlineLevel="0" collapsed="false">
      <c r="A767" s="0" t="n">
        <v>3777318</v>
      </c>
      <c r="B767" s="129" t="n">
        <v>39994</v>
      </c>
      <c r="C767" s="0" t="s">
        <v>8</v>
      </c>
      <c r="D767" s="0" t="s">
        <v>1047</v>
      </c>
      <c r="E767" s="0" t="s">
        <v>278</v>
      </c>
      <c r="F767" s="0" t="n">
        <v>109000</v>
      </c>
      <c r="G767" s="0" t="s">
        <v>82</v>
      </c>
      <c r="H767" s="0" t="s">
        <v>121</v>
      </c>
      <c r="I767" s="0" t="n">
        <v>0</v>
      </c>
    </row>
    <row r="768" customFormat="false" ht="12.8" hidden="false" customHeight="false" outlineLevel="0" collapsed="false">
      <c r="A768" s="0" t="n">
        <v>3777322</v>
      </c>
      <c r="B768" s="129" t="n">
        <v>39994</v>
      </c>
      <c r="C768" s="0" t="s">
        <v>8</v>
      </c>
      <c r="D768" s="0" t="s">
        <v>1048</v>
      </c>
      <c r="E768" s="0" t="s">
        <v>278</v>
      </c>
      <c r="F768" s="0" t="n">
        <v>744000</v>
      </c>
      <c r="G768" s="0" t="s">
        <v>62</v>
      </c>
      <c r="H768" s="0" t="s">
        <v>116</v>
      </c>
      <c r="I768" s="0" t="n">
        <v>1</v>
      </c>
    </row>
    <row r="769" customFormat="false" ht="12.8" hidden="false" customHeight="false" outlineLevel="0" collapsed="false">
      <c r="A769" s="0" t="n">
        <v>3777323</v>
      </c>
      <c r="B769" s="129" t="n">
        <v>39994</v>
      </c>
      <c r="C769" s="0" t="s">
        <v>9</v>
      </c>
      <c r="D769" s="0" t="s">
        <v>1049</v>
      </c>
      <c r="E769" s="0" t="s">
        <v>278</v>
      </c>
      <c r="F769" s="0" t="n">
        <v>250000</v>
      </c>
      <c r="G769" s="0" t="s">
        <v>62</v>
      </c>
      <c r="H769" s="0" t="s">
        <v>66</v>
      </c>
      <c r="I769" s="0" t="n">
        <v>0</v>
      </c>
    </row>
    <row r="770" customFormat="false" ht="12.8" hidden="false" customHeight="false" outlineLevel="0" collapsed="false">
      <c r="A770" s="0" t="n">
        <v>3777334</v>
      </c>
      <c r="B770" s="129" t="n">
        <v>39994</v>
      </c>
      <c r="C770" s="0" t="s">
        <v>9</v>
      </c>
      <c r="D770" s="0" t="s">
        <v>1050</v>
      </c>
      <c r="E770" s="0" t="s">
        <v>278</v>
      </c>
      <c r="F770" s="0" t="n">
        <v>230000</v>
      </c>
      <c r="G770" s="0" t="s">
        <v>76</v>
      </c>
      <c r="H770" s="0" t="s">
        <v>78</v>
      </c>
      <c r="I770" s="0" t="n">
        <v>0</v>
      </c>
    </row>
    <row r="771" customFormat="false" ht="12.8" hidden="false" customHeight="false" outlineLevel="0" collapsed="false">
      <c r="A771" s="0" t="n">
        <v>3777342</v>
      </c>
      <c r="B771" s="129" t="n">
        <v>39994</v>
      </c>
      <c r="C771" s="0" t="s">
        <v>11</v>
      </c>
      <c r="D771" s="0" t="s">
        <v>1051</v>
      </c>
      <c r="E771" s="0" t="s">
        <v>278</v>
      </c>
      <c r="F771" s="0" t="n">
        <v>225000</v>
      </c>
      <c r="G771" s="0" t="s">
        <v>126</v>
      </c>
      <c r="H771" s="0" t="s">
        <v>128</v>
      </c>
      <c r="I771" s="0" t="n">
        <v>0</v>
      </c>
    </row>
    <row r="772" customFormat="false" ht="12.8" hidden="false" customHeight="false" outlineLevel="0" collapsed="false">
      <c r="A772" s="0" t="n">
        <v>3777345</v>
      </c>
      <c r="B772" s="129" t="n">
        <v>39994</v>
      </c>
      <c r="C772" s="0" t="s">
        <v>9</v>
      </c>
      <c r="D772" s="0" t="s">
        <v>1052</v>
      </c>
      <c r="E772" s="0" t="s">
        <v>278</v>
      </c>
      <c r="F772" s="0" t="n">
        <v>64900</v>
      </c>
      <c r="G772" s="0" t="s">
        <v>62</v>
      </c>
      <c r="H772" s="0" t="s">
        <v>67</v>
      </c>
      <c r="I772" s="0" t="n">
        <v>0</v>
      </c>
    </row>
    <row r="773" customFormat="false" ht="12.8" hidden="false" customHeight="false" outlineLevel="0" collapsed="false">
      <c r="A773" s="0" t="n">
        <v>3777350</v>
      </c>
      <c r="B773" s="129" t="n">
        <v>39994</v>
      </c>
      <c r="C773" s="0" t="s">
        <v>9</v>
      </c>
      <c r="D773" s="0" t="s">
        <v>1053</v>
      </c>
      <c r="E773" s="0" t="s">
        <v>278</v>
      </c>
      <c r="F773" s="0" t="n">
        <v>245000</v>
      </c>
      <c r="G773" s="0" t="s">
        <v>62</v>
      </c>
      <c r="H773" s="0" t="s">
        <v>65</v>
      </c>
      <c r="I77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20</v>
      </c>
      <c r="D1" s="0" t="s">
        <v>275</v>
      </c>
      <c r="E1" s="0" t="s">
        <v>1054</v>
      </c>
      <c r="F1" s="0" t="s">
        <v>135</v>
      </c>
      <c r="G1" s="0" t="s">
        <v>1055</v>
      </c>
      <c r="H1" s="0" t="s">
        <v>1056</v>
      </c>
    </row>
    <row r="2" customFormat="false" ht="12.8" hidden="false" customHeight="false" outlineLevel="0" collapsed="false">
      <c r="A2" s="0" t="n">
        <v>3764913</v>
      </c>
      <c r="B2" s="129" t="n">
        <v>39965</v>
      </c>
      <c r="C2" s="0" t="s">
        <v>17</v>
      </c>
      <c r="D2" s="0" t="s">
        <v>1057</v>
      </c>
      <c r="E2" s="0" t="n">
        <v>772500</v>
      </c>
      <c r="F2" s="0" t="s">
        <v>1058</v>
      </c>
      <c r="G2" s="0" t="s">
        <v>1059</v>
      </c>
      <c r="H2" s="0" t="s">
        <v>141</v>
      </c>
    </row>
    <row r="3" customFormat="false" ht="12.8" hidden="false" customHeight="false" outlineLevel="0" collapsed="false">
      <c r="A3" s="0" t="n">
        <v>3764925</v>
      </c>
      <c r="B3" s="129" t="n">
        <v>39965</v>
      </c>
      <c r="C3" s="0" t="s">
        <v>11</v>
      </c>
      <c r="D3" s="0" t="s">
        <v>1060</v>
      </c>
      <c r="E3" s="0" t="n">
        <v>208600</v>
      </c>
      <c r="F3" s="0" t="s">
        <v>1061</v>
      </c>
      <c r="G3" s="0" t="s">
        <v>1062</v>
      </c>
      <c r="H3" s="0" t="s">
        <v>141</v>
      </c>
    </row>
    <row r="4" customFormat="false" ht="12.8" hidden="false" customHeight="false" outlineLevel="0" collapsed="false">
      <c r="A4" s="0" t="n">
        <v>3764944</v>
      </c>
      <c r="B4" s="129" t="n">
        <v>39965</v>
      </c>
      <c r="C4" s="0" t="s">
        <v>9</v>
      </c>
      <c r="D4" s="0" t="s">
        <v>1063</v>
      </c>
      <c r="E4" s="0" t="n">
        <v>100000</v>
      </c>
      <c r="F4" s="0" t="s">
        <v>1061</v>
      </c>
      <c r="G4" s="0" t="s">
        <v>1064</v>
      </c>
      <c r="H4" s="0" t="s">
        <v>208</v>
      </c>
    </row>
    <row r="5" customFormat="false" ht="12.8" hidden="false" customHeight="false" outlineLevel="0" collapsed="false">
      <c r="A5" s="0" t="n">
        <v>3764946</v>
      </c>
      <c r="B5" s="129" t="n">
        <v>39965</v>
      </c>
      <c r="C5" s="0" t="s">
        <v>12</v>
      </c>
      <c r="D5" s="0" t="s">
        <v>1065</v>
      </c>
      <c r="E5" s="0" t="n">
        <v>378800</v>
      </c>
      <c r="F5" s="0" t="s">
        <v>1061</v>
      </c>
      <c r="G5" s="0" t="s">
        <v>1066</v>
      </c>
      <c r="H5" s="0" t="s">
        <v>222</v>
      </c>
    </row>
    <row r="6" customFormat="false" ht="12.8" hidden="false" customHeight="false" outlineLevel="0" collapsed="false">
      <c r="A6" s="0" t="n">
        <v>3764948</v>
      </c>
      <c r="B6" s="129" t="n">
        <v>39965</v>
      </c>
      <c r="C6" s="0" t="s">
        <v>9</v>
      </c>
      <c r="D6" s="0" t="s">
        <v>1067</v>
      </c>
      <c r="E6" s="0" t="n">
        <v>264109</v>
      </c>
      <c r="F6" s="0" t="s">
        <v>1061</v>
      </c>
      <c r="G6" s="0" t="s">
        <v>1068</v>
      </c>
      <c r="H6" s="0" t="s">
        <v>222</v>
      </c>
    </row>
    <row r="7" customFormat="false" ht="12.8" hidden="false" customHeight="false" outlineLevel="0" collapsed="false">
      <c r="A7" s="0" t="n">
        <v>3764953</v>
      </c>
      <c r="B7" s="129" t="n">
        <v>39965</v>
      </c>
      <c r="C7" s="0" t="s">
        <v>11</v>
      </c>
      <c r="D7" s="0" t="s">
        <v>1069</v>
      </c>
      <c r="E7" s="0" t="n">
        <v>264000</v>
      </c>
      <c r="F7" s="0" t="s">
        <v>1061</v>
      </c>
      <c r="G7" s="0" t="s">
        <v>1070</v>
      </c>
      <c r="H7" s="0" t="s">
        <v>141</v>
      </c>
    </row>
    <row r="8" customFormat="false" ht="12.8" hidden="false" customHeight="false" outlineLevel="0" collapsed="false">
      <c r="A8" s="0" t="n">
        <v>3764955</v>
      </c>
      <c r="B8" s="129" t="n">
        <v>39965</v>
      </c>
      <c r="C8" s="0" t="s">
        <v>9</v>
      </c>
      <c r="D8" s="0" t="s">
        <v>1071</v>
      </c>
      <c r="E8" s="0" t="n">
        <v>380000</v>
      </c>
      <c r="F8" s="0" t="s">
        <v>1061</v>
      </c>
      <c r="G8" s="0" t="s">
        <v>1072</v>
      </c>
      <c r="H8" s="0" t="s">
        <v>222</v>
      </c>
    </row>
    <row r="9" customFormat="false" ht="12.8" hidden="false" customHeight="false" outlineLevel="0" collapsed="false">
      <c r="A9" s="0" t="n">
        <v>3764957</v>
      </c>
      <c r="B9" s="129" t="n">
        <v>39965</v>
      </c>
      <c r="C9" s="0" t="s">
        <v>11</v>
      </c>
      <c r="D9" s="0" t="s">
        <v>1073</v>
      </c>
      <c r="E9" s="0" t="n">
        <v>142500</v>
      </c>
      <c r="F9" s="0" t="s">
        <v>1061</v>
      </c>
      <c r="G9" s="0" t="s">
        <v>1074</v>
      </c>
      <c r="H9" s="0" t="s">
        <v>198</v>
      </c>
    </row>
    <row r="10" customFormat="false" ht="12.8" hidden="false" customHeight="false" outlineLevel="0" collapsed="false">
      <c r="A10" s="0" t="n">
        <v>3765000</v>
      </c>
      <c r="B10" s="129" t="n">
        <v>39965</v>
      </c>
      <c r="C10" s="0" t="s">
        <v>8</v>
      </c>
      <c r="D10" s="0" t="s">
        <v>1075</v>
      </c>
      <c r="E10" s="0" t="n">
        <v>150000</v>
      </c>
      <c r="F10" s="0" t="s">
        <v>1061</v>
      </c>
      <c r="G10" s="0" t="s">
        <v>1076</v>
      </c>
      <c r="H10" s="0" t="s">
        <v>179</v>
      </c>
    </row>
    <row r="11" customFormat="false" ht="12.8" hidden="false" customHeight="false" outlineLevel="0" collapsed="false">
      <c r="A11" s="0" t="n">
        <v>3765002</v>
      </c>
      <c r="B11" s="129" t="n">
        <v>39965</v>
      </c>
      <c r="C11" s="0" t="s">
        <v>8</v>
      </c>
      <c r="D11" s="0" t="s">
        <v>1077</v>
      </c>
      <c r="E11" s="0" t="n">
        <v>89500</v>
      </c>
      <c r="F11" s="0" t="s">
        <v>1061</v>
      </c>
      <c r="G11" s="0" t="s">
        <v>1078</v>
      </c>
      <c r="H11" s="0" t="s">
        <v>141</v>
      </c>
    </row>
    <row r="12" customFormat="false" ht="12.8" hidden="false" customHeight="false" outlineLevel="0" collapsed="false">
      <c r="A12" s="0" t="n">
        <v>3765010</v>
      </c>
      <c r="B12" s="129" t="n">
        <v>39965</v>
      </c>
      <c r="C12" s="0" t="s">
        <v>11</v>
      </c>
      <c r="D12" s="0" t="s">
        <v>1079</v>
      </c>
      <c r="E12" s="0" t="n">
        <v>159282</v>
      </c>
      <c r="F12" s="0" t="s">
        <v>1058</v>
      </c>
      <c r="G12" s="0" t="s">
        <v>1080</v>
      </c>
      <c r="H12" s="0" t="s">
        <v>197</v>
      </c>
    </row>
    <row r="13" customFormat="false" ht="12.8" hidden="false" customHeight="false" outlineLevel="0" collapsed="false">
      <c r="A13" s="0" t="n">
        <v>3765016</v>
      </c>
      <c r="B13" s="129" t="n">
        <v>39965</v>
      </c>
      <c r="C13" s="0" t="s">
        <v>11</v>
      </c>
      <c r="D13" s="0" t="s">
        <v>1081</v>
      </c>
      <c r="E13" s="0" t="n">
        <v>361462</v>
      </c>
      <c r="F13" s="0" t="s">
        <v>1058</v>
      </c>
      <c r="G13" s="0" t="s">
        <v>1082</v>
      </c>
      <c r="H13" s="0" t="s">
        <v>197</v>
      </c>
    </row>
    <row r="14" customFormat="false" ht="12.8" hidden="false" customHeight="false" outlineLevel="0" collapsed="false">
      <c r="A14" s="0" t="n">
        <v>3765078</v>
      </c>
      <c r="B14" s="129" t="n">
        <v>39965</v>
      </c>
      <c r="C14" s="0" t="s">
        <v>10</v>
      </c>
      <c r="D14" s="0" t="s">
        <v>1083</v>
      </c>
      <c r="E14" s="0" t="n">
        <v>341600</v>
      </c>
      <c r="F14" s="0" t="s">
        <v>1061</v>
      </c>
      <c r="G14" s="0" t="s">
        <v>1084</v>
      </c>
      <c r="H14" s="0" t="s">
        <v>217</v>
      </c>
    </row>
    <row r="15" customFormat="false" ht="12.8" hidden="false" customHeight="false" outlineLevel="0" collapsed="false">
      <c r="A15" s="0" t="n">
        <v>3765093</v>
      </c>
      <c r="B15" s="129" t="n">
        <v>39965</v>
      </c>
      <c r="C15" s="0" t="s">
        <v>10</v>
      </c>
      <c r="D15" s="0" t="s">
        <v>1085</v>
      </c>
      <c r="E15" s="0" t="n">
        <v>393000</v>
      </c>
      <c r="F15" s="0" t="s">
        <v>1061</v>
      </c>
      <c r="G15" s="0" t="s">
        <v>1086</v>
      </c>
      <c r="H15" s="0" t="s">
        <v>222</v>
      </c>
    </row>
    <row r="16" customFormat="false" ht="12.8" hidden="false" customHeight="false" outlineLevel="0" collapsed="false">
      <c r="A16" s="0" t="n">
        <v>3765131</v>
      </c>
      <c r="B16" s="129" t="n">
        <v>39965</v>
      </c>
      <c r="C16" s="0" t="s">
        <v>10</v>
      </c>
      <c r="D16" s="0" t="s">
        <v>1087</v>
      </c>
      <c r="E16" s="0" t="n">
        <v>182979.1</v>
      </c>
      <c r="F16" s="0" t="s">
        <v>1088</v>
      </c>
      <c r="G16" s="0" t="s">
        <v>1089</v>
      </c>
      <c r="H16" s="0" t="s">
        <v>203</v>
      </c>
    </row>
    <row r="17" customFormat="false" ht="12.8" hidden="false" customHeight="false" outlineLevel="0" collapsed="false">
      <c r="A17" s="0" t="n">
        <v>3765136</v>
      </c>
      <c r="B17" s="129" t="n">
        <v>39965</v>
      </c>
      <c r="C17" s="0" t="s">
        <v>10</v>
      </c>
      <c r="D17" s="0" t="s">
        <v>1090</v>
      </c>
      <c r="E17" s="0" t="n">
        <v>180000</v>
      </c>
      <c r="F17" s="0" t="s">
        <v>1061</v>
      </c>
      <c r="G17" s="0" t="s">
        <v>1091</v>
      </c>
      <c r="H17" s="0" t="s">
        <v>222</v>
      </c>
    </row>
    <row r="18" customFormat="false" ht="12.8" hidden="false" customHeight="false" outlineLevel="0" collapsed="false">
      <c r="A18" s="0" t="n">
        <v>3765138</v>
      </c>
      <c r="B18" s="129" t="n">
        <v>39965</v>
      </c>
      <c r="C18" s="0" t="s">
        <v>13</v>
      </c>
      <c r="D18" s="0" t="s">
        <v>1092</v>
      </c>
      <c r="E18" s="0" t="n">
        <v>392800</v>
      </c>
      <c r="F18" s="0" t="s">
        <v>1061</v>
      </c>
      <c r="G18" s="0" t="s">
        <v>1093</v>
      </c>
      <c r="H18" s="0" t="s">
        <v>198</v>
      </c>
    </row>
    <row r="19" customFormat="false" ht="12.8" hidden="false" customHeight="false" outlineLevel="0" collapsed="false">
      <c r="A19" s="0" t="n">
        <v>3765140</v>
      </c>
      <c r="B19" s="129" t="n">
        <v>39965</v>
      </c>
      <c r="C19" s="0" t="s">
        <v>11</v>
      </c>
      <c r="D19" s="0" t="s">
        <v>1094</v>
      </c>
      <c r="E19" s="0" t="n">
        <v>415000</v>
      </c>
      <c r="F19" s="0" t="s">
        <v>1061</v>
      </c>
      <c r="G19" s="0" t="s">
        <v>1095</v>
      </c>
      <c r="H19" s="0" t="s">
        <v>184</v>
      </c>
    </row>
    <row r="20" customFormat="false" ht="12.8" hidden="false" customHeight="false" outlineLevel="0" collapsed="false">
      <c r="A20" s="0" t="n">
        <v>3765144</v>
      </c>
      <c r="B20" s="129" t="n">
        <v>39965</v>
      </c>
      <c r="C20" s="0" t="s">
        <v>11</v>
      </c>
      <c r="D20" s="0" t="s">
        <v>1096</v>
      </c>
      <c r="E20" s="0" t="n">
        <v>242400</v>
      </c>
      <c r="F20" s="0" t="s">
        <v>1061</v>
      </c>
      <c r="G20" s="0" t="s">
        <v>1097</v>
      </c>
      <c r="H20" s="0" t="s">
        <v>141</v>
      </c>
    </row>
    <row r="21" customFormat="false" ht="12.8" hidden="false" customHeight="false" outlineLevel="0" collapsed="false">
      <c r="A21" s="0" t="n">
        <v>3765150</v>
      </c>
      <c r="B21" s="129" t="n">
        <v>39965</v>
      </c>
      <c r="C21" s="0" t="s">
        <v>9</v>
      </c>
      <c r="D21" s="0" t="s">
        <v>1098</v>
      </c>
      <c r="E21" s="0" t="n">
        <v>417000</v>
      </c>
      <c r="F21" s="0" t="s">
        <v>1061</v>
      </c>
      <c r="G21" s="0" t="s">
        <v>1099</v>
      </c>
      <c r="H21" s="0" t="s">
        <v>222</v>
      </c>
    </row>
    <row r="22" customFormat="false" ht="12.8" hidden="false" customHeight="false" outlineLevel="0" collapsed="false">
      <c r="A22" s="0" t="n">
        <v>3765153</v>
      </c>
      <c r="B22" s="129" t="n">
        <v>39965</v>
      </c>
      <c r="C22" s="0" t="s">
        <v>9</v>
      </c>
      <c r="D22" s="0" t="s">
        <v>1100</v>
      </c>
      <c r="E22" s="0" t="n">
        <v>172500</v>
      </c>
      <c r="F22" s="0" t="s">
        <v>1061</v>
      </c>
      <c r="G22" s="0" t="s">
        <v>1101</v>
      </c>
      <c r="H22" s="0" t="s">
        <v>222</v>
      </c>
    </row>
    <row r="23" customFormat="false" ht="12.8" hidden="false" customHeight="false" outlineLevel="0" collapsed="false">
      <c r="A23" s="0" t="n">
        <v>3765182</v>
      </c>
      <c r="B23" s="129" t="n">
        <v>39965</v>
      </c>
      <c r="C23" s="0" t="s">
        <v>11</v>
      </c>
      <c r="D23" s="0" t="s">
        <v>1102</v>
      </c>
      <c r="E23" s="0" t="n">
        <v>121000</v>
      </c>
      <c r="F23" s="0" t="s">
        <v>1061</v>
      </c>
      <c r="G23" s="0" t="s">
        <v>1103</v>
      </c>
      <c r="H23" s="0" t="s">
        <v>207</v>
      </c>
    </row>
    <row r="24" customFormat="false" ht="12.8" hidden="false" customHeight="false" outlineLevel="0" collapsed="false">
      <c r="A24" s="0" t="n">
        <v>3765187</v>
      </c>
      <c r="B24" s="129" t="n">
        <v>39965</v>
      </c>
      <c r="C24" s="0" t="s">
        <v>9</v>
      </c>
      <c r="D24" s="0" t="s">
        <v>1104</v>
      </c>
      <c r="E24" s="0" t="n">
        <v>328000</v>
      </c>
      <c r="F24" s="0" t="s">
        <v>1061</v>
      </c>
      <c r="G24" s="0" t="s">
        <v>1105</v>
      </c>
      <c r="H24" s="0" t="s">
        <v>207</v>
      </c>
    </row>
    <row r="25" customFormat="false" ht="12.8" hidden="false" customHeight="false" outlineLevel="0" collapsed="false">
      <c r="A25" s="0" t="n">
        <v>3765189</v>
      </c>
      <c r="B25" s="129" t="n">
        <v>39965</v>
      </c>
      <c r="C25" s="0" t="s">
        <v>9</v>
      </c>
      <c r="D25" s="0" t="s">
        <v>1106</v>
      </c>
      <c r="E25" s="0" t="n">
        <v>307000</v>
      </c>
      <c r="F25" s="0" t="s">
        <v>1061</v>
      </c>
      <c r="G25" s="0" t="s">
        <v>1107</v>
      </c>
      <c r="H25" s="0" t="s">
        <v>222</v>
      </c>
    </row>
    <row r="26" customFormat="false" ht="12.8" hidden="false" customHeight="false" outlineLevel="0" collapsed="false">
      <c r="A26" s="0" t="n">
        <v>3765236</v>
      </c>
      <c r="B26" s="129" t="n">
        <v>39965</v>
      </c>
      <c r="C26" s="0" t="s">
        <v>11</v>
      </c>
      <c r="D26" s="0" t="s">
        <v>1108</v>
      </c>
      <c r="E26" s="0" t="n">
        <v>302439</v>
      </c>
      <c r="F26" s="0" t="s">
        <v>1109</v>
      </c>
      <c r="G26" s="0" t="s">
        <v>1110</v>
      </c>
      <c r="H26" s="0" t="s">
        <v>195</v>
      </c>
    </row>
    <row r="27" customFormat="false" ht="12.8" hidden="false" customHeight="false" outlineLevel="0" collapsed="false">
      <c r="A27" s="0" t="n">
        <v>3765241</v>
      </c>
      <c r="B27" s="129" t="n">
        <v>39965</v>
      </c>
      <c r="C27" s="0" t="s">
        <v>8</v>
      </c>
      <c r="D27" s="0" t="s">
        <v>1111</v>
      </c>
      <c r="E27" s="0" t="n">
        <v>417000</v>
      </c>
      <c r="F27" s="0" t="s">
        <v>1061</v>
      </c>
      <c r="G27" s="0" t="s">
        <v>1112</v>
      </c>
      <c r="H27" s="0" t="s">
        <v>222</v>
      </c>
    </row>
    <row r="28" customFormat="false" ht="12.8" hidden="false" customHeight="false" outlineLevel="0" collapsed="false">
      <c r="A28" s="0" t="n">
        <v>3765303</v>
      </c>
      <c r="B28" s="129" t="n">
        <v>39965</v>
      </c>
      <c r="C28" s="0" t="s">
        <v>8</v>
      </c>
      <c r="D28" s="0" t="s">
        <v>1113</v>
      </c>
      <c r="E28" s="0" t="n">
        <v>200350</v>
      </c>
      <c r="F28" s="0" t="s">
        <v>1061</v>
      </c>
      <c r="G28" s="0" t="s">
        <v>1114</v>
      </c>
      <c r="H28" s="0" t="s">
        <v>141</v>
      </c>
    </row>
    <row r="29" customFormat="false" ht="12.8" hidden="false" customHeight="false" outlineLevel="0" collapsed="false">
      <c r="A29" s="0" t="n">
        <v>3765307</v>
      </c>
      <c r="B29" s="129" t="n">
        <v>39965</v>
      </c>
      <c r="C29" s="0" t="s">
        <v>10</v>
      </c>
      <c r="D29" s="0" t="s">
        <v>1115</v>
      </c>
      <c r="E29" s="0" t="n">
        <v>147000</v>
      </c>
      <c r="F29" s="0" t="s">
        <v>1061</v>
      </c>
      <c r="G29" s="0" t="s">
        <v>1116</v>
      </c>
      <c r="H29" s="0" t="s">
        <v>141</v>
      </c>
    </row>
    <row r="30" customFormat="false" ht="12.8" hidden="false" customHeight="false" outlineLevel="0" collapsed="false">
      <c r="A30" s="0" t="n">
        <v>3765457</v>
      </c>
      <c r="B30" s="129" t="n">
        <v>39966</v>
      </c>
      <c r="C30" s="0" t="s">
        <v>14</v>
      </c>
      <c r="D30" s="0" t="s">
        <v>1117</v>
      </c>
      <c r="E30" s="0" t="n">
        <v>91200</v>
      </c>
      <c r="F30" s="0" t="s">
        <v>1061</v>
      </c>
      <c r="G30" s="0" t="s">
        <v>1118</v>
      </c>
      <c r="H30" s="0" t="s">
        <v>222</v>
      </c>
    </row>
    <row r="31" customFormat="false" ht="12.8" hidden="false" customHeight="false" outlineLevel="0" collapsed="false">
      <c r="A31" s="0" t="n">
        <v>3765478</v>
      </c>
      <c r="B31" s="129" t="n">
        <v>39966</v>
      </c>
      <c r="C31" s="0" t="s">
        <v>11</v>
      </c>
      <c r="D31" s="0" t="s">
        <v>1119</v>
      </c>
      <c r="E31" s="0" t="n">
        <v>280000</v>
      </c>
      <c r="F31" s="0" t="s">
        <v>1061</v>
      </c>
      <c r="G31" s="0" t="s">
        <v>1120</v>
      </c>
      <c r="H31" s="0" t="s">
        <v>141</v>
      </c>
    </row>
    <row r="32" customFormat="false" ht="12.8" hidden="false" customHeight="false" outlineLevel="0" collapsed="false">
      <c r="A32" s="0" t="n">
        <v>3765496</v>
      </c>
      <c r="B32" s="129" t="n">
        <v>39966</v>
      </c>
      <c r="C32" s="0" t="s">
        <v>9</v>
      </c>
      <c r="D32" s="0" t="s">
        <v>1121</v>
      </c>
      <c r="E32" s="0" t="n">
        <v>146500</v>
      </c>
      <c r="F32" s="0" t="s">
        <v>1061</v>
      </c>
      <c r="G32" s="0" t="s">
        <v>1122</v>
      </c>
      <c r="H32" s="0" t="s">
        <v>222</v>
      </c>
    </row>
    <row r="33" customFormat="false" ht="12.8" hidden="false" customHeight="false" outlineLevel="0" collapsed="false">
      <c r="A33" s="0" t="n">
        <v>3765548</v>
      </c>
      <c r="B33" s="129" t="n">
        <v>39966</v>
      </c>
      <c r="C33" s="0" t="s">
        <v>9</v>
      </c>
      <c r="D33" s="0" t="s">
        <v>1123</v>
      </c>
      <c r="E33" s="0" t="n">
        <v>125100</v>
      </c>
      <c r="F33" s="0" t="s">
        <v>1061</v>
      </c>
      <c r="G33" s="0" t="s">
        <v>1124</v>
      </c>
      <c r="H33" s="0" t="s">
        <v>222</v>
      </c>
    </row>
    <row r="34" customFormat="false" ht="12.8" hidden="false" customHeight="false" outlineLevel="0" collapsed="false">
      <c r="A34" s="0" t="n">
        <v>3765622</v>
      </c>
      <c r="B34" s="129" t="n">
        <v>39966</v>
      </c>
      <c r="C34" s="0" t="s">
        <v>10</v>
      </c>
      <c r="D34" s="0" t="s">
        <v>1125</v>
      </c>
      <c r="E34" s="0" t="n">
        <v>205000</v>
      </c>
      <c r="F34" s="0" t="s">
        <v>1061</v>
      </c>
      <c r="G34" s="0" t="s">
        <v>1126</v>
      </c>
      <c r="H34" s="0" t="s">
        <v>179</v>
      </c>
    </row>
    <row r="35" customFormat="false" ht="12.8" hidden="false" customHeight="false" outlineLevel="0" collapsed="false">
      <c r="A35" s="0" t="n">
        <v>3765631</v>
      </c>
      <c r="B35" s="129" t="n">
        <v>39966</v>
      </c>
      <c r="C35" s="0" t="s">
        <v>10</v>
      </c>
      <c r="D35" s="0" t="s">
        <v>1127</v>
      </c>
      <c r="E35" s="0" t="n">
        <v>50000</v>
      </c>
      <c r="F35" s="0" t="s">
        <v>1128</v>
      </c>
      <c r="G35" s="0" t="s">
        <v>1129</v>
      </c>
      <c r="H35" s="0" t="s">
        <v>206</v>
      </c>
    </row>
    <row r="36" customFormat="false" ht="12.8" hidden="false" customHeight="false" outlineLevel="0" collapsed="false">
      <c r="A36" s="0" t="n">
        <v>3765639</v>
      </c>
      <c r="B36" s="129" t="n">
        <v>39966</v>
      </c>
      <c r="C36" s="0" t="s">
        <v>13</v>
      </c>
      <c r="D36" s="0" t="s">
        <v>1130</v>
      </c>
      <c r="E36" s="0" t="n">
        <v>140000</v>
      </c>
      <c r="F36" s="0" t="s">
        <v>1061</v>
      </c>
      <c r="G36" s="0" t="s">
        <v>1131</v>
      </c>
      <c r="H36" s="0" t="s">
        <v>222</v>
      </c>
    </row>
    <row r="37" customFormat="false" ht="12.8" hidden="false" customHeight="false" outlineLevel="0" collapsed="false">
      <c r="A37" s="0" t="n">
        <v>3765649</v>
      </c>
      <c r="B37" s="129" t="n">
        <v>39966</v>
      </c>
      <c r="C37" s="0" t="s">
        <v>9</v>
      </c>
      <c r="D37" s="0" t="s">
        <v>1132</v>
      </c>
      <c r="E37" s="0" t="n">
        <v>285000</v>
      </c>
      <c r="F37" s="0" t="s">
        <v>1061</v>
      </c>
      <c r="G37" s="0" t="s">
        <v>1133</v>
      </c>
      <c r="H37" s="0" t="s">
        <v>222</v>
      </c>
    </row>
    <row r="38" customFormat="false" ht="12.8" hidden="false" customHeight="false" outlineLevel="0" collapsed="false">
      <c r="A38" s="0" t="n">
        <v>3765664</v>
      </c>
      <c r="B38" s="129" t="n">
        <v>39966</v>
      </c>
      <c r="C38" s="0" t="s">
        <v>14</v>
      </c>
      <c r="D38" s="0" t="s">
        <v>1134</v>
      </c>
      <c r="E38" s="0" t="n">
        <v>235400</v>
      </c>
      <c r="F38" s="0" t="s">
        <v>1061</v>
      </c>
      <c r="G38" s="0" t="s">
        <v>1135</v>
      </c>
      <c r="H38" s="0" t="s">
        <v>202</v>
      </c>
    </row>
    <row r="39" customFormat="false" ht="12.8" hidden="false" customHeight="false" outlineLevel="0" collapsed="false">
      <c r="A39" s="0" t="n">
        <v>3765685</v>
      </c>
      <c r="B39" s="129" t="n">
        <v>39966</v>
      </c>
      <c r="C39" s="0" t="s">
        <v>10</v>
      </c>
      <c r="D39" s="0" t="s">
        <v>1136</v>
      </c>
      <c r="E39" s="0" t="n">
        <v>400000</v>
      </c>
      <c r="F39" s="0" t="s">
        <v>1061</v>
      </c>
      <c r="G39" s="0" t="s">
        <v>1137</v>
      </c>
      <c r="H39" s="0" t="s">
        <v>198</v>
      </c>
    </row>
    <row r="40" customFormat="false" ht="12.8" hidden="false" customHeight="false" outlineLevel="0" collapsed="false">
      <c r="A40" s="0" t="n">
        <v>3765703</v>
      </c>
      <c r="B40" s="129" t="n">
        <v>39966</v>
      </c>
      <c r="C40" s="0" t="s">
        <v>12</v>
      </c>
      <c r="D40" s="0" t="s">
        <v>1138</v>
      </c>
      <c r="E40" s="0" t="n">
        <v>266384</v>
      </c>
      <c r="F40" s="0" t="s">
        <v>1058</v>
      </c>
      <c r="G40" s="0" t="s">
        <v>1139</v>
      </c>
      <c r="H40" s="0" t="s">
        <v>177</v>
      </c>
    </row>
    <row r="41" customFormat="false" ht="12.8" hidden="false" customHeight="false" outlineLevel="0" collapsed="false">
      <c r="A41" s="0" t="n">
        <v>3765704</v>
      </c>
      <c r="B41" s="129" t="n">
        <v>39966</v>
      </c>
      <c r="C41" s="0" t="s">
        <v>11</v>
      </c>
      <c r="D41" s="0" t="s">
        <v>1140</v>
      </c>
      <c r="E41" s="0" t="n">
        <v>128100</v>
      </c>
      <c r="F41" s="0" t="s">
        <v>1061</v>
      </c>
      <c r="G41" s="0" t="s">
        <v>1141</v>
      </c>
      <c r="H41" s="0" t="s">
        <v>141</v>
      </c>
    </row>
    <row r="42" customFormat="false" ht="12.8" hidden="false" customHeight="false" outlineLevel="0" collapsed="false">
      <c r="A42" s="0" t="n">
        <v>3765715</v>
      </c>
      <c r="B42" s="129" t="n">
        <v>39966</v>
      </c>
      <c r="C42" s="0" t="s">
        <v>11</v>
      </c>
      <c r="D42" s="0" t="s">
        <v>1142</v>
      </c>
      <c r="E42" s="0" t="n">
        <v>230400</v>
      </c>
      <c r="F42" s="0" t="s">
        <v>1061</v>
      </c>
      <c r="G42" s="0" t="s">
        <v>1143</v>
      </c>
      <c r="H42" s="0" t="s">
        <v>141</v>
      </c>
    </row>
    <row r="43" customFormat="false" ht="12.8" hidden="false" customHeight="false" outlineLevel="0" collapsed="false">
      <c r="A43" s="0" t="n">
        <v>3765717</v>
      </c>
      <c r="B43" s="129" t="n">
        <v>39966</v>
      </c>
      <c r="C43" s="0" t="s">
        <v>8</v>
      </c>
      <c r="D43" s="0" t="s">
        <v>1144</v>
      </c>
      <c r="E43" s="0" t="n">
        <v>530000</v>
      </c>
      <c r="F43" s="0" t="s">
        <v>1061</v>
      </c>
      <c r="G43" s="0" t="s">
        <v>1145</v>
      </c>
      <c r="H43" s="0" t="s">
        <v>165</v>
      </c>
    </row>
    <row r="44" customFormat="false" ht="12.8" hidden="false" customHeight="false" outlineLevel="0" collapsed="false">
      <c r="A44" s="0" t="n">
        <v>3765732</v>
      </c>
      <c r="B44" s="129" t="n">
        <v>39966</v>
      </c>
      <c r="C44" s="0" t="s">
        <v>10</v>
      </c>
      <c r="D44" s="0" t="s">
        <v>1146</v>
      </c>
      <c r="E44" s="0" t="n">
        <v>198000</v>
      </c>
      <c r="F44" s="0" t="s">
        <v>1061</v>
      </c>
      <c r="G44" s="0" t="s">
        <v>1147</v>
      </c>
      <c r="H44" s="0" t="s">
        <v>201</v>
      </c>
    </row>
    <row r="45" customFormat="false" ht="12.8" hidden="false" customHeight="false" outlineLevel="0" collapsed="false">
      <c r="A45" s="0" t="n">
        <v>3765733</v>
      </c>
      <c r="B45" s="129" t="n">
        <v>39966</v>
      </c>
      <c r="C45" s="0" t="s">
        <v>11</v>
      </c>
      <c r="D45" s="0" t="s">
        <v>1148</v>
      </c>
      <c r="E45" s="0" t="n">
        <v>316000</v>
      </c>
      <c r="F45" s="0" t="s">
        <v>1061</v>
      </c>
      <c r="G45" s="0" t="s">
        <v>1149</v>
      </c>
      <c r="H45" s="0" t="s">
        <v>141</v>
      </c>
    </row>
    <row r="46" customFormat="false" ht="12.8" hidden="false" customHeight="false" outlineLevel="0" collapsed="false">
      <c r="A46" s="0" t="n">
        <v>3765776</v>
      </c>
      <c r="B46" s="129" t="n">
        <v>39966</v>
      </c>
      <c r="C46" s="0" t="s">
        <v>10</v>
      </c>
      <c r="D46" s="0" t="s">
        <v>1150</v>
      </c>
      <c r="E46" s="0" t="n">
        <v>218000</v>
      </c>
      <c r="F46" s="0" t="s">
        <v>1061</v>
      </c>
      <c r="G46" s="0" t="s">
        <v>1151</v>
      </c>
      <c r="H46" s="0" t="s">
        <v>141</v>
      </c>
    </row>
    <row r="47" customFormat="false" ht="12.8" hidden="false" customHeight="false" outlineLevel="0" collapsed="false">
      <c r="A47" s="0" t="n">
        <v>3765827</v>
      </c>
      <c r="B47" s="129" t="n">
        <v>39966</v>
      </c>
      <c r="C47" s="0" t="s">
        <v>11</v>
      </c>
      <c r="D47" s="0" t="s">
        <v>1152</v>
      </c>
      <c r="E47" s="0" t="n">
        <v>317850</v>
      </c>
      <c r="F47" s="0" t="s">
        <v>1061</v>
      </c>
      <c r="G47" s="0" t="s">
        <v>1153</v>
      </c>
      <c r="H47" s="0" t="s">
        <v>141</v>
      </c>
    </row>
    <row r="48" customFormat="false" ht="12.8" hidden="false" customHeight="false" outlineLevel="0" collapsed="false">
      <c r="A48" s="0" t="n">
        <v>3765861</v>
      </c>
      <c r="B48" s="129" t="n">
        <v>39966</v>
      </c>
      <c r="C48" s="0" t="s">
        <v>11</v>
      </c>
      <c r="D48" s="0" t="s">
        <v>1154</v>
      </c>
      <c r="E48" s="0" t="n">
        <v>102500</v>
      </c>
      <c r="F48" s="0" t="s">
        <v>1061</v>
      </c>
      <c r="G48" s="0" t="s">
        <v>1155</v>
      </c>
      <c r="H48" s="0" t="s">
        <v>222</v>
      </c>
    </row>
    <row r="49" customFormat="false" ht="12.8" hidden="false" customHeight="false" outlineLevel="0" collapsed="false">
      <c r="A49" s="0" t="n">
        <v>3765883</v>
      </c>
      <c r="B49" s="129" t="n">
        <v>39966</v>
      </c>
      <c r="C49" s="0" t="s">
        <v>10</v>
      </c>
      <c r="D49" s="0" t="s">
        <v>1156</v>
      </c>
      <c r="E49" s="0" t="n">
        <v>179000</v>
      </c>
      <c r="F49" s="0" t="s">
        <v>1061</v>
      </c>
      <c r="G49" s="0" t="s">
        <v>1157</v>
      </c>
      <c r="H49" s="0" t="s">
        <v>171</v>
      </c>
    </row>
    <row r="50" customFormat="false" ht="12.8" hidden="false" customHeight="false" outlineLevel="0" collapsed="false">
      <c r="A50" s="0" t="n">
        <v>3765884</v>
      </c>
      <c r="B50" s="129" t="n">
        <v>39966</v>
      </c>
      <c r="C50" s="0" t="s">
        <v>8</v>
      </c>
      <c r="D50" s="0" t="s">
        <v>1158</v>
      </c>
      <c r="E50" s="0" t="n">
        <v>417000</v>
      </c>
      <c r="F50" s="0" t="s">
        <v>1061</v>
      </c>
      <c r="G50" s="0" t="s">
        <v>1159</v>
      </c>
      <c r="H50" s="0" t="s">
        <v>179</v>
      </c>
    </row>
    <row r="51" customFormat="false" ht="12.8" hidden="false" customHeight="false" outlineLevel="0" collapsed="false">
      <c r="A51" s="0" t="n">
        <v>3765904</v>
      </c>
      <c r="B51" s="129" t="n">
        <v>39966</v>
      </c>
      <c r="C51" s="0" t="s">
        <v>8</v>
      </c>
      <c r="D51" s="0" t="s">
        <v>1160</v>
      </c>
      <c r="E51" s="0" t="n">
        <v>372000</v>
      </c>
      <c r="F51" s="0" t="s">
        <v>1061</v>
      </c>
      <c r="G51" s="0" t="s">
        <v>1161</v>
      </c>
      <c r="H51" s="0" t="s">
        <v>207</v>
      </c>
    </row>
    <row r="52" customFormat="false" ht="12.8" hidden="false" customHeight="false" outlineLevel="0" collapsed="false">
      <c r="A52" s="0" t="n">
        <v>3766012</v>
      </c>
      <c r="B52" s="129" t="n">
        <v>39967</v>
      </c>
      <c r="C52" s="0" t="s">
        <v>9</v>
      </c>
      <c r="D52" s="0" t="s">
        <v>1162</v>
      </c>
      <c r="E52" s="0" t="n">
        <v>50000</v>
      </c>
      <c r="F52" s="0" t="s">
        <v>1128</v>
      </c>
      <c r="G52" s="0" t="s">
        <v>1163</v>
      </c>
      <c r="H52" s="0" t="s">
        <v>185</v>
      </c>
    </row>
    <row r="53" customFormat="false" ht="12.8" hidden="false" customHeight="false" outlineLevel="0" collapsed="false">
      <c r="A53" s="0" t="n">
        <v>3766039</v>
      </c>
      <c r="B53" s="129" t="n">
        <v>39967</v>
      </c>
      <c r="C53" s="0" t="s">
        <v>15</v>
      </c>
      <c r="D53" s="0" t="s">
        <v>1164</v>
      </c>
      <c r="E53" s="0" t="n">
        <v>269815</v>
      </c>
      <c r="F53" s="0" t="s">
        <v>1058</v>
      </c>
      <c r="G53" s="0" t="s">
        <v>1165</v>
      </c>
      <c r="H53" s="0" t="s">
        <v>197</v>
      </c>
    </row>
    <row r="54" customFormat="false" ht="12.8" hidden="false" customHeight="false" outlineLevel="0" collapsed="false">
      <c r="A54" s="0" t="n">
        <v>3766043</v>
      </c>
      <c r="B54" s="129" t="n">
        <v>39967</v>
      </c>
      <c r="C54" s="0" t="s">
        <v>14</v>
      </c>
      <c r="D54" s="0" t="s">
        <v>1166</v>
      </c>
      <c r="E54" s="0" t="n">
        <v>216000</v>
      </c>
      <c r="F54" s="0" t="s">
        <v>1061</v>
      </c>
      <c r="G54" s="0" t="s">
        <v>1167</v>
      </c>
      <c r="H54" s="0" t="s">
        <v>222</v>
      </c>
    </row>
    <row r="55" customFormat="false" ht="12.8" hidden="false" customHeight="false" outlineLevel="0" collapsed="false">
      <c r="A55" s="0" t="n">
        <v>3766052</v>
      </c>
      <c r="B55" s="129" t="n">
        <v>39967</v>
      </c>
      <c r="C55" s="0" t="s">
        <v>14</v>
      </c>
      <c r="D55" s="0" t="s">
        <v>1168</v>
      </c>
      <c r="E55" s="0" t="n">
        <v>184000</v>
      </c>
      <c r="F55" s="0" t="s">
        <v>1061</v>
      </c>
      <c r="G55" s="0" t="s">
        <v>1169</v>
      </c>
      <c r="H55" s="0" t="s">
        <v>207</v>
      </c>
    </row>
    <row r="56" customFormat="false" ht="12.8" hidden="false" customHeight="false" outlineLevel="0" collapsed="false">
      <c r="A56" s="0" t="n">
        <v>3766070</v>
      </c>
      <c r="B56" s="129" t="n">
        <v>39967</v>
      </c>
      <c r="C56" s="0" t="s">
        <v>9</v>
      </c>
      <c r="D56" s="0" t="s">
        <v>1170</v>
      </c>
      <c r="E56" s="0" t="n">
        <v>220000</v>
      </c>
      <c r="F56" s="0" t="s">
        <v>1061</v>
      </c>
      <c r="G56" s="0" t="s">
        <v>1171</v>
      </c>
      <c r="H56" s="0" t="s">
        <v>217</v>
      </c>
    </row>
    <row r="57" customFormat="false" ht="12.8" hidden="false" customHeight="false" outlineLevel="0" collapsed="false">
      <c r="A57" s="0" t="n">
        <v>3766076</v>
      </c>
      <c r="B57" s="129" t="n">
        <v>39967</v>
      </c>
      <c r="C57" s="0" t="s">
        <v>9</v>
      </c>
      <c r="D57" s="0" t="s">
        <v>1172</v>
      </c>
      <c r="E57" s="0" t="n">
        <v>363750</v>
      </c>
      <c r="F57" s="0" t="s">
        <v>1061</v>
      </c>
      <c r="G57" s="0" t="s">
        <v>1173</v>
      </c>
      <c r="H57" s="0" t="s">
        <v>179</v>
      </c>
    </row>
    <row r="58" customFormat="false" ht="12.8" hidden="false" customHeight="false" outlineLevel="0" collapsed="false">
      <c r="A58" s="0" t="n">
        <v>3766102</v>
      </c>
      <c r="B58" s="129" t="n">
        <v>39967</v>
      </c>
      <c r="C58" s="0" t="s">
        <v>11</v>
      </c>
      <c r="D58" s="0" t="s">
        <v>1174</v>
      </c>
      <c r="E58" s="0" t="n">
        <v>149100</v>
      </c>
      <c r="F58" s="0" t="s">
        <v>1061</v>
      </c>
      <c r="G58" s="0" t="s">
        <v>1175</v>
      </c>
      <c r="H58" s="0" t="s">
        <v>222</v>
      </c>
    </row>
    <row r="59" customFormat="false" ht="12.8" hidden="false" customHeight="false" outlineLevel="0" collapsed="false">
      <c r="A59" s="0" t="n">
        <v>3766122</v>
      </c>
      <c r="B59" s="129" t="n">
        <v>39967</v>
      </c>
      <c r="C59" s="0" t="s">
        <v>8</v>
      </c>
      <c r="D59" s="0" t="s">
        <v>1176</v>
      </c>
      <c r="E59" s="0" t="n">
        <v>253132</v>
      </c>
      <c r="F59" s="0" t="s">
        <v>1109</v>
      </c>
      <c r="G59" s="0" t="s">
        <v>1177</v>
      </c>
      <c r="H59" s="0" t="s">
        <v>214</v>
      </c>
    </row>
    <row r="60" customFormat="false" ht="12.8" hidden="false" customHeight="false" outlineLevel="0" collapsed="false">
      <c r="A60" s="0" t="n">
        <v>3766197</v>
      </c>
      <c r="B60" s="129" t="n">
        <v>39967</v>
      </c>
      <c r="C60" s="0" t="s">
        <v>9</v>
      </c>
      <c r="D60" s="0" t="s">
        <v>1178</v>
      </c>
      <c r="E60" s="0" t="n">
        <v>417000</v>
      </c>
      <c r="F60" s="0" t="s">
        <v>1061</v>
      </c>
      <c r="G60" s="0" t="s">
        <v>1179</v>
      </c>
      <c r="H60" s="0" t="s">
        <v>205</v>
      </c>
    </row>
    <row r="61" customFormat="false" ht="12.8" hidden="false" customHeight="false" outlineLevel="0" collapsed="false">
      <c r="A61" s="0" t="n">
        <v>3766199</v>
      </c>
      <c r="B61" s="129" t="n">
        <v>39967</v>
      </c>
      <c r="C61" s="0" t="s">
        <v>11</v>
      </c>
      <c r="D61" s="0" t="s">
        <v>1180</v>
      </c>
      <c r="E61" s="0" t="n">
        <v>172000</v>
      </c>
      <c r="F61" s="0" t="s">
        <v>1061</v>
      </c>
      <c r="G61" s="0" t="s">
        <v>1181</v>
      </c>
      <c r="H61" s="0" t="s">
        <v>198</v>
      </c>
    </row>
    <row r="62" customFormat="false" ht="12.8" hidden="false" customHeight="false" outlineLevel="0" collapsed="false">
      <c r="A62" s="0" t="n">
        <v>3766278</v>
      </c>
      <c r="B62" s="129" t="n">
        <v>39967</v>
      </c>
      <c r="C62" s="0" t="s">
        <v>11</v>
      </c>
      <c r="D62" s="0" t="s">
        <v>1182</v>
      </c>
      <c r="E62" s="0" t="n">
        <v>390500</v>
      </c>
      <c r="F62" s="0" t="s">
        <v>1061</v>
      </c>
      <c r="G62" s="0" t="s">
        <v>1183</v>
      </c>
      <c r="H62" s="0" t="s">
        <v>207</v>
      </c>
    </row>
    <row r="63" customFormat="false" ht="12.8" hidden="false" customHeight="false" outlineLevel="0" collapsed="false">
      <c r="A63" s="0" t="n">
        <v>3766281</v>
      </c>
      <c r="B63" s="129" t="n">
        <v>39967</v>
      </c>
      <c r="C63" s="0" t="s">
        <v>8</v>
      </c>
      <c r="D63" s="0" t="s">
        <v>1184</v>
      </c>
      <c r="E63" s="0" t="n">
        <v>230000</v>
      </c>
      <c r="F63" s="0" t="s">
        <v>1061</v>
      </c>
      <c r="G63" s="0" t="s">
        <v>1185</v>
      </c>
      <c r="H63" s="0" t="s">
        <v>222</v>
      </c>
    </row>
    <row r="64" customFormat="false" ht="12.8" hidden="false" customHeight="false" outlineLevel="0" collapsed="false">
      <c r="A64" s="0" t="n">
        <v>3766304</v>
      </c>
      <c r="B64" s="129" t="n">
        <v>39967</v>
      </c>
      <c r="C64" s="0" t="s">
        <v>8</v>
      </c>
      <c r="D64" s="0" t="s">
        <v>1186</v>
      </c>
      <c r="E64" s="0" t="n">
        <v>200000</v>
      </c>
      <c r="F64" s="0" t="s">
        <v>1061</v>
      </c>
      <c r="G64" s="0" t="s">
        <v>1187</v>
      </c>
      <c r="H64" s="0" t="s">
        <v>141</v>
      </c>
    </row>
    <row r="65" customFormat="false" ht="12.8" hidden="false" customHeight="false" outlineLevel="0" collapsed="false">
      <c r="A65" s="0" t="n">
        <v>3766398</v>
      </c>
      <c r="B65" s="129" t="n">
        <v>39967</v>
      </c>
      <c r="C65" s="0" t="s">
        <v>10</v>
      </c>
      <c r="D65" s="0" t="s">
        <v>1188</v>
      </c>
      <c r="E65" s="0" t="n">
        <v>315000</v>
      </c>
      <c r="F65" s="0" t="s">
        <v>1061</v>
      </c>
      <c r="G65" s="0" t="s">
        <v>1189</v>
      </c>
      <c r="H65" s="0" t="s">
        <v>179</v>
      </c>
    </row>
    <row r="66" customFormat="false" ht="12.8" hidden="false" customHeight="false" outlineLevel="0" collapsed="false">
      <c r="A66" s="0" t="n">
        <v>3766417</v>
      </c>
      <c r="B66" s="129" t="n">
        <v>39967</v>
      </c>
      <c r="C66" s="0" t="s">
        <v>11</v>
      </c>
      <c r="D66" s="0" t="s">
        <v>1190</v>
      </c>
      <c r="E66" s="0" t="n">
        <v>60000</v>
      </c>
      <c r="F66" s="0" t="s">
        <v>1191</v>
      </c>
      <c r="G66" s="0" t="s">
        <v>1192</v>
      </c>
      <c r="H66" s="0" t="s">
        <v>157</v>
      </c>
    </row>
    <row r="67" customFormat="false" ht="12.8" hidden="false" customHeight="false" outlineLevel="0" collapsed="false">
      <c r="A67" s="0" t="n">
        <v>3766518</v>
      </c>
      <c r="B67" s="129" t="n">
        <v>39968</v>
      </c>
      <c r="C67" s="0" t="s">
        <v>14</v>
      </c>
      <c r="D67" s="0" t="s">
        <v>1193</v>
      </c>
      <c r="E67" s="0" t="n">
        <v>185024</v>
      </c>
      <c r="F67" s="0" t="s">
        <v>1061</v>
      </c>
      <c r="G67" s="0" t="s">
        <v>1194</v>
      </c>
      <c r="H67" s="0" t="s">
        <v>141</v>
      </c>
    </row>
    <row r="68" customFormat="false" ht="12.8" hidden="false" customHeight="false" outlineLevel="0" collapsed="false">
      <c r="A68" s="0" t="n">
        <v>3766531</v>
      </c>
      <c r="B68" s="129" t="n">
        <v>39968</v>
      </c>
      <c r="C68" s="0" t="s">
        <v>11</v>
      </c>
      <c r="D68" s="0" t="s">
        <v>1195</v>
      </c>
      <c r="E68" s="0" t="n">
        <v>350000</v>
      </c>
      <c r="F68" s="0" t="s">
        <v>1061</v>
      </c>
      <c r="G68" s="0" t="s">
        <v>1196</v>
      </c>
      <c r="H68" s="0" t="s">
        <v>222</v>
      </c>
    </row>
    <row r="69" customFormat="false" ht="12.8" hidden="false" customHeight="false" outlineLevel="0" collapsed="false">
      <c r="A69" s="0" t="n">
        <v>3766575</v>
      </c>
      <c r="B69" s="129" t="n">
        <v>39968</v>
      </c>
      <c r="C69" s="0" t="s">
        <v>8</v>
      </c>
      <c r="D69" s="0" t="s">
        <v>1197</v>
      </c>
      <c r="E69" s="0" t="n">
        <v>0</v>
      </c>
      <c r="F69" s="0" t="s">
        <v>1198</v>
      </c>
      <c r="G69" s="0" t="s">
        <v>1199</v>
      </c>
      <c r="H69" s="0" t="s">
        <v>141</v>
      </c>
    </row>
    <row r="70" customFormat="false" ht="12.8" hidden="false" customHeight="false" outlineLevel="0" collapsed="false">
      <c r="A70" s="0" t="n">
        <v>3766666</v>
      </c>
      <c r="B70" s="129" t="n">
        <v>39968</v>
      </c>
      <c r="C70" s="0" t="s">
        <v>8</v>
      </c>
      <c r="D70" s="0" t="s">
        <v>1200</v>
      </c>
      <c r="E70" s="0" t="n">
        <v>300000</v>
      </c>
      <c r="F70" s="0" t="s">
        <v>1061</v>
      </c>
      <c r="G70" s="0" t="s">
        <v>1201</v>
      </c>
      <c r="H70" s="0" t="s">
        <v>144</v>
      </c>
    </row>
    <row r="71" customFormat="false" ht="12.8" hidden="false" customHeight="false" outlineLevel="0" collapsed="false">
      <c r="A71" s="0" t="n">
        <v>3766766</v>
      </c>
      <c r="B71" s="129" t="n">
        <v>39968</v>
      </c>
      <c r="C71" s="0" t="s">
        <v>12</v>
      </c>
      <c r="D71" s="0" t="s">
        <v>1202</v>
      </c>
      <c r="E71" s="0" t="n">
        <v>308000</v>
      </c>
      <c r="F71" s="0" t="s">
        <v>1061</v>
      </c>
      <c r="G71" s="0" t="s">
        <v>1203</v>
      </c>
      <c r="H71" s="0" t="s">
        <v>141</v>
      </c>
    </row>
    <row r="72" customFormat="false" ht="12.8" hidden="false" customHeight="false" outlineLevel="0" collapsed="false">
      <c r="A72" s="0" t="n">
        <v>3766779</v>
      </c>
      <c r="B72" s="129" t="n">
        <v>39968</v>
      </c>
      <c r="C72" s="0" t="s">
        <v>11</v>
      </c>
      <c r="D72" s="0" t="s">
        <v>1204</v>
      </c>
      <c r="E72" s="0" t="n">
        <v>370878</v>
      </c>
      <c r="F72" s="0" t="s">
        <v>1058</v>
      </c>
      <c r="G72" s="0" t="s">
        <v>1205</v>
      </c>
      <c r="H72" s="0" t="s">
        <v>207</v>
      </c>
    </row>
    <row r="73" customFormat="false" ht="12.8" hidden="false" customHeight="false" outlineLevel="0" collapsed="false">
      <c r="A73" s="0" t="n">
        <v>3766832</v>
      </c>
      <c r="B73" s="129" t="n">
        <v>39968</v>
      </c>
      <c r="C73" s="0" t="s">
        <v>11</v>
      </c>
      <c r="D73" s="0" t="s">
        <v>1206</v>
      </c>
      <c r="E73" s="0" t="n">
        <v>219466</v>
      </c>
      <c r="F73" s="0" t="s">
        <v>1061</v>
      </c>
      <c r="G73" s="0" t="s">
        <v>1207</v>
      </c>
      <c r="H73" s="0" t="s">
        <v>141</v>
      </c>
    </row>
    <row r="74" customFormat="false" ht="12.8" hidden="false" customHeight="false" outlineLevel="0" collapsed="false">
      <c r="A74" s="0" t="n">
        <v>3766880</v>
      </c>
      <c r="B74" s="129" t="n">
        <v>39968</v>
      </c>
      <c r="C74" s="0" t="s">
        <v>10</v>
      </c>
      <c r="D74" s="0" t="s">
        <v>1208</v>
      </c>
      <c r="E74" s="0" t="n">
        <v>346750</v>
      </c>
      <c r="F74" s="0" t="s">
        <v>1061</v>
      </c>
      <c r="G74" s="0" t="s">
        <v>1209</v>
      </c>
      <c r="H74" s="0" t="s">
        <v>201</v>
      </c>
    </row>
    <row r="75" customFormat="false" ht="12.8" hidden="false" customHeight="false" outlineLevel="0" collapsed="false">
      <c r="A75" s="0" t="n">
        <v>3767056</v>
      </c>
      <c r="B75" s="129" t="n">
        <v>39969</v>
      </c>
      <c r="C75" s="0" t="s">
        <v>11</v>
      </c>
      <c r="D75" s="0" t="s">
        <v>1210</v>
      </c>
      <c r="E75" s="0" t="n">
        <v>261300</v>
      </c>
      <c r="F75" s="0" t="s">
        <v>1061</v>
      </c>
      <c r="G75" s="0" t="s">
        <v>1211</v>
      </c>
      <c r="H75" s="0" t="s">
        <v>198</v>
      </c>
    </row>
    <row r="76" customFormat="false" ht="12.8" hidden="false" customHeight="false" outlineLevel="0" collapsed="false">
      <c r="A76" s="0" t="n">
        <v>3767059</v>
      </c>
      <c r="B76" s="129" t="n">
        <v>39969</v>
      </c>
      <c r="C76" s="0" t="s">
        <v>10</v>
      </c>
      <c r="D76" s="0" t="s">
        <v>1212</v>
      </c>
      <c r="E76" s="0" t="n">
        <v>386000</v>
      </c>
      <c r="F76" s="0" t="s">
        <v>1061</v>
      </c>
      <c r="G76" s="0" t="s">
        <v>1213</v>
      </c>
      <c r="H76" s="0" t="s">
        <v>198</v>
      </c>
    </row>
    <row r="77" customFormat="false" ht="12.8" hidden="false" customHeight="false" outlineLevel="0" collapsed="false">
      <c r="A77" s="0" t="n">
        <v>3767180</v>
      </c>
      <c r="B77" s="129" t="n">
        <v>39969</v>
      </c>
      <c r="C77" s="0" t="s">
        <v>9</v>
      </c>
      <c r="D77" s="0" t="s">
        <v>1214</v>
      </c>
      <c r="E77" s="0" t="n">
        <v>840000</v>
      </c>
      <c r="F77" s="0" t="s">
        <v>1061</v>
      </c>
      <c r="G77" s="0" t="s">
        <v>1215</v>
      </c>
      <c r="H77" s="0" t="s">
        <v>169</v>
      </c>
    </row>
    <row r="78" customFormat="false" ht="12.8" hidden="false" customHeight="false" outlineLevel="0" collapsed="false">
      <c r="A78" s="0" t="n">
        <v>3767182</v>
      </c>
      <c r="B78" s="129" t="n">
        <v>39969</v>
      </c>
      <c r="C78" s="0" t="s">
        <v>8</v>
      </c>
      <c r="D78" s="0" t="s">
        <v>1216</v>
      </c>
      <c r="E78" s="0" t="n">
        <v>200000</v>
      </c>
      <c r="F78" s="0" t="s">
        <v>1061</v>
      </c>
      <c r="G78" s="0" t="s">
        <v>1217</v>
      </c>
      <c r="H78" s="0" t="s">
        <v>195</v>
      </c>
    </row>
    <row r="79" customFormat="false" ht="12.8" hidden="false" customHeight="false" outlineLevel="0" collapsed="false">
      <c r="A79" s="0" t="n">
        <v>3767189</v>
      </c>
      <c r="B79" s="129" t="n">
        <v>39969</v>
      </c>
      <c r="C79" s="0" t="s">
        <v>12</v>
      </c>
      <c r="D79" s="0" t="s">
        <v>1218</v>
      </c>
      <c r="E79" s="0" t="n">
        <v>377045</v>
      </c>
      <c r="F79" s="0" t="s">
        <v>1061</v>
      </c>
      <c r="G79" s="0" t="s">
        <v>1219</v>
      </c>
      <c r="H79" s="0" t="s">
        <v>141</v>
      </c>
    </row>
    <row r="80" customFormat="false" ht="12.8" hidden="false" customHeight="false" outlineLevel="0" collapsed="false">
      <c r="A80" s="0" t="n">
        <v>3767190</v>
      </c>
      <c r="B80" s="129" t="n">
        <v>39969</v>
      </c>
      <c r="C80" s="0" t="s">
        <v>10</v>
      </c>
      <c r="D80" s="0" t="s">
        <v>1220</v>
      </c>
      <c r="E80" s="0" t="n">
        <v>161000</v>
      </c>
      <c r="F80" s="0" t="s">
        <v>1061</v>
      </c>
      <c r="G80" s="0" t="s">
        <v>1221</v>
      </c>
      <c r="H80" s="0" t="s">
        <v>161</v>
      </c>
    </row>
    <row r="81" customFormat="false" ht="12.8" hidden="false" customHeight="false" outlineLevel="0" collapsed="false">
      <c r="A81" s="0" t="n">
        <v>3767207</v>
      </c>
      <c r="B81" s="129" t="n">
        <v>39969</v>
      </c>
      <c r="C81" s="0" t="s">
        <v>10</v>
      </c>
      <c r="D81" s="0" t="s">
        <v>1222</v>
      </c>
      <c r="E81" s="0" t="n">
        <v>55000</v>
      </c>
      <c r="F81" s="0" t="s">
        <v>1061</v>
      </c>
      <c r="G81" s="0" t="s">
        <v>1223</v>
      </c>
      <c r="H81" s="0" t="s">
        <v>174</v>
      </c>
    </row>
    <row r="82" customFormat="false" ht="12.8" hidden="false" customHeight="false" outlineLevel="0" collapsed="false">
      <c r="A82" s="0" t="n">
        <v>3767280</v>
      </c>
      <c r="B82" s="129" t="n">
        <v>39969</v>
      </c>
      <c r="C82" s="0" t="s">
        <v>14</v>
      </c>
      <c r="D82" s="0" t="s">
        <v>1224</v>
      </c>
      <c r="E82" s="0" t="n">
        <v>230068</v>
      </c>
      <c r="F82" s="0" t="s">
        <v>1058</v>
      </c>
      <c r="G82" s="0" t="s">
        <v>1225</v>
      </c>
      <c r="H82" s="0" t="s">
        <v>222</v>
      </c>
    </row>
    <row r="83" customFormat="false" ht="12.8" hidden="false" customHeight="false" outlineLevel="0" collapsed="false">
      <c r="A83" s="0" t="n">
        <v>3767333</v>
      </c>
      <c r="B83" s="129" t="n">
        <v>39969</v>
      </c>
      <c r="C83" s="0" t="s">
        <v>11</v>
      </c>
      <c r="D83" s="0" t="s">
        <v>1226</v>
      </c>
      <c r="E83" s="0" t="n">
        <v>229800</v>
      </c>
      <c r="F83" s="0" t="s">
        <v>1061</v>
      </c>
      <c r="G83" s="0" t="s">
        <v>1227</v>
      </c>
      <c r="H83" s="0" t="s">
        <v>195</v>
      </c>
    </row>
    <row r="84" customFormat="false" ht="12.8" hidden="false" customHeight="false" outlineLevel="0" collapsed="false">
      <c r="A84" s="0" t="n">
        <v>3767336</v>
      </c>
      <c r="B84" s="129" t="n">
        <v>39969</v>
      </c>
      <c r="C84" s="0" t="s">
        <v>12</v>
      </c>
      <c r="D84" s="0" t="s">
        <v>1228</v>
      </c>
      <c r="E84" s="0" t="n">
        <v>197000</v>
      </c>
      <c r="F84" s="0" t="s">
        <v>1061</v>
      </c>
      <c r="G84" s="0" t="s">
        <v>1229</v>
      </c>
      <c r="H84" s="0" t="s">
        <v>188</v>
      </c>
    </row>
    <row r="85" customFormat="false" ht="12.8" hidden="false" customHeight="false" outlineLevel="0" collapsed="false">
      <c r="A85" s="0" t="n">
        <v>3767501</v>
      </c>
      <c r="B85" s="129" t="n">
        <v>39969</v>
      </c>
      <c r="C85" s="0" t="s">
        <v>11</v>
      </c>
      <c r="D85" s="0" t="s">
        <v>1230</v>
      </c>
      <c r="E85" s="0" t="n">
        <v>416500</v>
      </c>
      <c r="F85" s="0" t="s">
        <v>1061</v>
      </c>
      <c r="G85" s="0" t="s">
        <v>1231</v>
      </c>
      <c r="H85" s="0" t="s">
        <v>222</v>
      </c>
    </row>
    <row r="86" customFormat="false" ht="12.8" hidden="false" customHeight="false" outlineLevel="0" collapsed="false">
      <c r="A86" s="0" t="n">
        <v>3767519</v>
      </c>
      <c r="B86" s="129" t="n">
        <v>39969</v>
      </c>
      <c r="C86" s="0" t="s">
        <v>9</v>
      </c>
      <c r="D86" s="0" t="s">
        <v>1232</v>
      </c>
      <c r="E86" s="0" t="n">
        <v>255000</v>
      </c>
      <c r="F86" s="0" t="s">
        <v>1061</v>
      </c>
      <c r="G86" s="0" t="s">
        <v>1233</v>
      </c>
      <c r="H86" s="0" t="s">
        <v>222</v>
      </c>
    </row>
    <row r="87" customFormat="false" ht="12.8" hidden="false" customHeight="false" outlineLevel="0" collapsed="false">
      <c r="A87" s="0" t="n">
        <v>3767537</v>
      </c>
      <c r="B87" s="129" t="n">
        <v>39969</v>
      </c>
      <c r="C87" s="0" t="s">
        <v>9</v>
      </c>
      <c r="D87" s="0" t="s">
        <v>1234</v>
      </c>
      <c r="E87" s="0" t="n">
        <v>262500</v>
      </c>
      <c r="F87" s="0" t="s">
        <v>1061</v>
      </c>
      <c r="G87" s="0" t="s">
        <v>1235</v>
      </c>
      <c r="H87" s="0" t="s">
        <v>222</v>
      </c>
    </row>
    <row r="88" customFormat="false" ht="12.8" hidden="false" customHeight="false" outlineLevel="0" collapsed="false">
      <c r="A88" s="0" t="n">
        <v>3767551</v>
      </c>
      <c r="B88" s="129" t="n">
        <v>39969</v>
      </c>
      <c r="C88" s="0" t="s">
        <v>10</v>
      </c>
      <c r="D88" s="0" t="s">
        <v>1236</v>
      </c>
      <c r="E88" s="0" t="n">
        <v>201000</v>
      </c>
      <c r="F88" s="0" t="s">
        <v>1061</v>
      </c>
      <c r="G88" s="0" t="s">
        <v>1237</v>
      </c>
      <c r="H88" s="0" t="s">
        <v>141</v>
      </c>
    </row>
    <row r="89" customFormat="false" ht="12.8" hidden="false" customHeight="false" outlineLevel="0" collapsed="false">
      <c r="A89" s="0" t="n">
        <v>3767645</v>
      </c>
      <c r="B89" s="129" t="n">
        <v>39969</v>
      </c>
      <c r="C89" s="0" t="s">
        <v>11</v>
      </c>
      <c r="D89" s="0" t="s">
        <v>1238</v>
      </c>
      <c r="E89" s="0" t="n">
        <v>417000</v>
      </c>
      <c r="F89" s="0" t="s">
        <v>1061</v>
      </c>
      <c r="G89" s="0" t="s">
        <v>1239</v>
      </c>
      <c r="H89" s="0" t="s">
        <v>155</v>
      </c>
    </row>
    <row r="90" customFormat="false" ht="12.8" hidden="false" customHeight="false" outlineLevel="0" collapsed="false">
      <c r="A90" s="0" t="n">
        <v>3767663</v>
      </c>
      <c r="B90" s="129" t="n">
        <v>39969</v>
      </c>
      <c r="C90" s="0" t="s">
        <v>13</v>
      </c>
      <c r="D90" s="0" t="s">
        <v>1240</v>
      </c>
      <c r="E90" s="0" t="n">
        <v>245415</v>
      </c>
      <c r="F90" s="0" t="s">
        <v>1058</v>
      </c>
      <c r="G90" s="0" t="s">
        <v>1241</v>
      </c>
      <c r="H90" s="0" t="s">
        <v>222</v>
      </c>
    </row>
    <row r="91" customFormat="false" ht="12.8" hidden="false" customHeight="false" outlineLevel="0" collapsed="false">
      <c r="A91" s="0" t="n">
        <v>3767664</v>
      </c>
      <c r="B91" s="129" t="n">
        <v>39969</v>
      </c>
      <c r="C91" s="0" t="s">
        <v>11</v>
      </c>
      <c r="D91" s="0" t="s">
        <v>1242</v>
      </c>
      <c r="E91" s="0" t="n">
        <v>110500</v>
      </c>
      <c r="F91" s="0" t="s">
        <v>1061</v>
      </c>
      <c r="G91" s="0" t="s">
        <v>1243</v>
      </c>
      <c r="H91" s="0" t="s">
        <v>141</v>
      </c>
    </row>
    <row r="92" customFormat="false" ht="12.8" hidden="false" customHeight="false" outlineLevel="0" collapsed="false">
      <c r="A92" s="0" t="n">
        <v>3767670</v>
      </c>
      <c r="B92" s="129" t="n">
        <v>39969</v>
      </c>
      <c r="C92" s="0" t="s">
        <v>8</v>
      </c>
      <c r="D92" s="0" t="s">
        <v>1244</v>
      </c>
      <c r="E92" s="0" t="n">
        <v>369000</v>
      </c>
      <c r="F92" s="0" t="s">
        <v>1061</v>
      </c>
      <c r="G92" s="0" t="s">
        <v>1245</v>
      </c>
      <c r="H92" s="0" t="s">
        <v>161</v>
      </c>
    </row>
    <row r="93" customFormat="false" ht="12.8" hidden="false" customHeight="false" outlineLevel="0" collapsed="false">
      <c r="A93" s="0" t="n">
        <v>3767690</v>
      </c>
      <c r="B93" s="129" t="n">
        <v>39969</v>
      </c>
      <c r="C93" s="0" t="s">
        <v>13</v>
      </c>
      <c r="D93" s="0" t="s">
        <v>1246</v>
      </c>
      <c r="E93" s="0" t="n">
        <v>204450</v>
      </c>
      <c r="F93" s="0" t="s">
        <v>1061</v>
      </c>
      <c r="G93" s="0" t="s">
        <v>1247</v>
      </c>
      <c r="H93" s="0" t="s">
        <v>222</v>
      </c>
    </row>
    <row r="94" customFormat="false" ht="12.8" hidden="false" customHeight="false" outlineLevel="0" collapsed="false">
      <c r="A94" s="0" t="n">
        <v>3767691</v>
      </c>
      <c r="B94" s="129" t="n">
        <v>39969</v>
      </c>
      <c r="C94" s="0" t="s">
        <v>14</v>
      </c>
      <c r="D94" s="0" t="s">
        <v>1248</v>
      </c>
      <c r="E94" s="0" t="n">
        <v>314863</v>
      </c>
      <c r="F94" s="0" t="s">
        <v>1109</v>
      </c>
      <c r="G94" s="0" t="s">
        <v>1249</v>
      </c>
      <c r="H94" s="0" t="s">
        <v>217</v>
      </c>
    </row>
    <row r="95" customFormat="false" ht="12.8" hidden="false" customHeight="false" outlineLevel="0" collapsed="false">
      <c r="A95" s="0" t="n">
        <v>3767718</v>
      </c>
      <c r="B95" s="129" t="n">
        <v>39969</v>
      </c>
      <c r="C95" s="0" t="s">
        <v>11</v>
      </c>
      <c r="D95" s="0" t="s">
        <v>1250</v>
      </c>
      <c r="E95" s="0" t="n">
        <v>199863</v>
      </c>
      <c r="F95" s="0" t="s">
        <v>1058</v>
      </c>
      <c r="G95" s="0" t="s">
        <v>1251</v>
      </c>
      <c r="H95" s="0" t="s">
        <v>195</v>
      </c>
    </row>
    <row r="96" customFormat="false" ht="12.8" hidden="false" customHeight="false" outlineLevel="0" collapsed="false">
      <c r="A96" s="0" t="n">
        <v>3767728</v>
      </c>
      <c r="B96" s="129" t="n">
        <v>39969</v>
      </c>
      <c r="C96" s="0" t="s">
        <v>11</v>
      </c>
      <c r="D96" s="0" t="s">
        <v>1252</v>
      </c>
      <c r="E96" s="0" t="n">
        <v>176000</v>
      </c>
      <c r="F96" s="0" t="s">
        <v>1061</v>
      </c>
      <c r="G96" s="0" t="s">
        <v>1253</v>
      </c>
      <c r="H96" s="0" t="s">
        <v>222</v>
      </c>
    </row>
    <row r="97" customFormat="false" ht="12.8" hidden="false" customHeight="false" outlineLevel="0" collapsed="false">
      <c r="A97" s="0" t="n">
        <v>3767763</v>
      </c>
      <c r="B97" s="129" t="n">
        <v>39969</v>
      </c>
      <c r="C97" s="0" t="s">
        <v>9</v>
      </c>
      <c r="D97" s="0" t="s">
        <v>1254</v>
      </c>
      <c r="E97" s="0" t="n">
        <v>1062500</v>
      </c>
      <c r="F97" s="0" t="s">
        <v>1198</v>
      </c>
      <c r="G97" s="0" t="s">
        <v>1255</v>
      </c>
      <c r="H97" s="0" t="s">
        <v>142</v>
      </c>
    </row>
    <row r="98" customFormat="false" ht="12.8" hidden="false" customHeight="false" outlineLevel="0" collapsed="false">
      <c r="A98" s="0" t="n">
        <v>3767776</v>
      </c>
      <c r="B98" s="129" t="n">
        <v>39969</v>
      </c>
      <c r="C98" s="0" t="s">
        <v>10</v>
      </c>
      <c r="D98" s="0" t="s">
        <v>1256</v>
      </c>
      <c r="E98" s="0" t="n">
        <v>417000</v>
      </c>
      <c r="F98" s="0" t="s">
        <v>1061</v>
      </c>
      <c r="G98" s="0" t="s">
        <v>1257</v>
      </c>
      <c r="H98" s="0" t="s">
        <v>148</v>
      </c>
    </row>
    <row r="99" customFormat="false" ht="12.8" hidden="false" customHeight="false" outlineLevel="0" collapsed="false">
      <c r="A99" s="0" t="n">
        <v>3767799</v>
      </c>
      <c r="B99" s="129" t="n">
        <v>39969</v>
      </c>
      <c r="C99" s="0" t="s">
        <v>13</v>
      </c>
      <c r="D99" s="0" t="s">
        <v>1258</v>
      </c>
      <c r="E99" s="0" t="n">
        <v>290000</v>
      </c>
      <c r="F99" s="0" t="s">
        <v>1061</v>
      </c>
      <c r="G99" s="0" t="s">
        <v>1259</v>
      </c>
      <c r="H99" s="0" t="s">
        <v>222</v>
      </c>
    </row>
    <row r="100" customFormat="false" ht="12.8" hidden="false" customHeight="false" outlineLevel="0" collapsed="false">
      <c r="A100" s="0" t="n">
        <v>3767820</v>
      </c>
      <c r="B100" s="129" t="n">
        <v>39969</v>
      </c>
      <c r="C100" s="0" t="s">
        <v>10</v>
      </c>
      <c r="D100" s="0" t="s">
        <v>1260</v>
      </c>
      <c r="E100" s="0" t="n">
        <v>276182</v>
      </c>
      <c r="F100" s="0" t="s">
        <v>1061</v>
      </c>
      <c r="G100" s="0" t="s">
        <v>1261</v>
      </c>
      <c r="H100" s="0" t="s">
        <v>179</v>
      </c>
    </row>
    <row r="101" customFormat="false" ht="12.8" hidden="false" customHeight="false" outlineLevel="0" collapsed="false">
      <c r="A101" s="0" t="n">
        <v>3767826</v>
      </c>
      <c r="B101" s="129" t="n">
        <v>39969</v>
      </c>
      <c r="C101" s="0" t="s">
        <v>11</v>
      </c>
      <c r="D101" s="0" t="s">
        <v>1262</v>
      </c>
      <c r="E101" s="0" t="n">
        <v>230918</v>
      </c>
      <c r="F101" s="0" t="s">
        <v>1061</v>
      </c>
      <c r="G101" s="0" t="s">
        <v>1263</v>
      </c>
      <c r="H101" s="0" t="s">
        <v>141</v>
      </c>
    </row>
    <row r="102" customFormat="false" ht="12.8" hidden="false" customHeight="false" outlineLevel="0" collapsed="false">
      <c r="A102" s="0" t="n">
        <v>3767968</v>
      </c>
      <c r="B102" s="129" t="n">
        <v>39972</v>
      </c>
      <c r="C102" s="0" t="s">
        <v>12</v>
      </c>
      <c r="D102" s="0" t="s">
        <v>1264</v>
      </c>
      <c r="E102" s="0" t="n">
        <v>172700</v>
      </c>
      <c r="F102" s="0" t="s">
        <v>1061</v>
      </c>
      <c r="G102" s="0" t="s">
        <v>1265</v>
      </c>
      <c r="H102" s="0" t="s">
        <v>211</v>
      </c>
    </row>
    <row r="103" customFormat="false" ht="12.8" hidden="false" customHeight="false" outlineLevel="0" collapsed="false">
      <c r="A103" s="0" t="n">
        <v>3767969</v>
      </c>
      <c r="B103" s="129" t="n">
        <v>39972</v>
      </c>
      <c r="C103" s="0" t="s">
        <v>8</v>
      </c>
      <c r="D103" s="0" t="s">
        <v>1266</v>
      </c>
      <c r="E103" s="0" t="n">
        <v>191000</v>
      </c>
      <c r="F103" s="0" t="s">
        <v>1061</v>
      </c>
      <c r="G103" s="0" t="s">
        <v>1267</v>
      </c>
      <c r="H103" s="0" t="s">
        <v>222</v>
      </c>
    </row>
    <row r="104" customFormat="false" ht="12.8" hidden="false" customHeight="false" outlineLevel="0" collapsed="false">
      <c r="A104" s="0" t="n">
        <v>3767971</v>
      </c>
      <c r="B104" s="129" t="n">
        <v>39972</v>
      </c>
      <c r="C104" s="0" t="s">
        <v>14</v>
      </c>
      <c r="D104" s="0" t="s">
        <v>1268</v>
      </c>
      <c r="E104" s="0" t="n">
        <v>248025</v>
      </c>
      <c r="F104" s="0" t="s">
        <v>1061</v>
      </c>
      <c r="G104" s="0" t="s">
        <v>1269</v>
      </c>
      <c r="H104" s="0" t="s">
        <v>219</v>
      </c>
    </row>
    <row r="105" customFormat="false" ht="12.8" hidden="false" customHeight="false" outlineLevel="0" collapsed="false">
      <c r="A105" s="0" t="n">
        <v>3768008</v>
      </c>
      <c r="B105" s="129" t="n">
        <v>39972</v>
      </c>
      <c r="C105" s="0" t="s">
        <v>14</v>
      </c>
      <c r="D105" s="0" t="s">
        <v>1270</v>
      </c>
      <c r="E105" s="0" t="n">
        <v>195000</v>
      </c>
      <c r="F105" s="0" t="s">
        <v>1061</v>
      </c>
      <c r="G105" s="0" t="s">
        <v>1271</v>
      </c>
      <c r="H105" s="0" t="s">
        <v>222</v>
      </c>
    </row>
    <row r="106" customFormat="false" ht="12.8" hidden="false" customHeight="false" outlineLevel="0" collapsed="false">
      <c r="A106" s="0" t="n">
        <v>3768010</v>
      </c>
      <c r="B106" s="129" t="n">
        <v>39972</v>
      </c>
      <c r="C106" s="0" t="s">
        <v>11</v>
      </c>
      <c r="D106" s="0" t="s">
        <v>1272</v>
      </c>
      <c r="E106" s="0" t="n">
        <v>140000</v>
      </c>
      <c r="F106" s="0" t="s">
        <v>1061</v>
      </c>
      <c r="G106" s="0" t="s">
        <v>1273</v>
      </c>
      <c r="H106" s="0" t="s">
        <v>155</v>
      </c>
    </row>
    <row r="107" customFormat="false" ht="12.8" hidden="false" customHeight="false" outlineLevel="0" collapsed="false">
      <c r="A107" s="0" t="n">
        <v>3768061</v>
      </c>
      <c r="B107" s="129" t="n">
        <v>39972</v>
      </c>
      <c r="C107" s="0" t="s">
        <v>10</v>
      </c>
      <c r="D107" s="0" t="s">
        <v>1274</v>
      </c>
      <c r="E107" s="0" t="n">
        <v>325000</v>
      </c>
      <c r="F107" s="0" t="s">
        <v>1061</v>
      </c>
      <c r="G107" s="0" t="s">
        <v>1275</v>
      </c>
      <c r="H107" s="0" t="s">
        <v>198</v>
      </c>
    </row>
    <row r="108" customFormat="false" ht="12.8" hidden="false" customHeight="false" outlineLevel="0" collapsed="false">
      <c r="A108" s="0" t="n">
        <v>3768070</v>
      </c>
      <c r="B108" s="129" t="n">
        <v>39972</v>
      </c>
      <c r="C108" s="0" t="s">
        <v>9</v>
      </c>
      <c r="D108" s="0" t="s">
        <v>1276</v>
      </c>
      <c r="E108" s="0" t="n">
        <v>417000</v>
      </c>
      <c r="F108" s="0" t="s">
        <v>1061</v>
      </c>
      <c r="G108" s="0" t="s">
        <v>1277</v>
      </c>
      <c r="H108" s="0" t="s">
        <v>222</v>
      </c>
    </row>
    <row r="109" customFormat="false" ht="12.8" hidden="false" customHeight="false" outlineLevel="0" collapsed="false">
      <c r="A109" s="0" t="n">
        <v>3768071</v>
      </c>
      <c r="B109" s="129" t="n">
        <v>39972</v>
      </c>
      <c r="C109" s="0" t="s">
        <v>10</v>
      </c>
      <c r="D109" s="0" t="s">
        <v>1278</v>
      </c>
      <c r="E109" s="0" t="n">
        <v>9500</v>
      </c>
      <c r="F109" s="0" t="s">
        <v>1088</v>
      </c>
      <c r="G109" s="0" t="s">
        <v>1279</v>
      </c>
      <c r="H109" s="0" t="s">
        <v>147</v>
      </c>
    </row>
    <row r="110" customFormat="false" ht="12.8" hidden="false" customHeight="false" outlineLevel="0" collapsed="false">
      <c r="A110" s="0" t="n">
        <v>3768073</v>
      </c>
      <c r="B110" s="129" t="n">
        <v>39972</v>
      </c>
      <c r="C110" s="0" t="s">
        <v>9</v>
      </c>
      <c r="D110" s="0" t="s">
        <v>1280</v>
      </c>
      <c r="E110" s="0" t="n">
        <v>220000</v>
      </c>
      <c r="F110" s="0" t="s">
        <v>1061</v>
      </c>
      <c r="G110" s="0" t="s">
        <v>1281</v>
      </c>
      <c r="H110" s="0" t="s">
        <v>222</v>
      </c>
    </row>
    <row r="111" customFormat="false" ht="12.8" hidden="false" customHeight="false" outlineLevel="0" collapsed="false">
      <c r="A111" s="0" t="n">
        <v>3768074</v>
      </c>
      <c r="B111" s="129" t="n">
        <v>39972</v>
      </c>
      <c r="C111" s="0" t="s">
        <v>8</v>
      </c>
      <c r="D111" s="0" t="s">
        <v>1282</v>
      </c>
      <c r="E111" s="0" t="n">
        <v>240000</v>
      </c>
      <c r="F111" s="0" t="s">
        <v>1061</v>
      </c>
      <c r="G111" s="0" t="s">
        <v>1283</v>
      </c>
      <c r="H111" s="0" t="s">
        <v>141</v>
      </c>
    </row>
    <row r="112" customFormat="false" ht="12.8" hidden="false" customHeight="false" outlineLevel="0" collapsed="false">
      <c r="A112" s="0" t="n">
        <v>3768076</v>
      </c>
      <c r="B112" s="129" t="n">
        <v>39972</v>
      </c>
      <c r="C112" s="0" t="s">
        <v>9</v>
      </c>
      <c r="D112" s="0" t="s">
        <v>1284</v>
      </c>
      <c r="E112" s="0" t="n">
        <v>225000</v>
      </c>
      <c r="F112" s="0" t="s">
        <v>1061</v>
      </c>
      <c r="G112" s="0" t="s">
        <v>1285</v>
      </c>
      <c r="H112" s="0" t="s">
        <v>222</v>
      </c>
    </row>
    <row r="113" customFormat="false" ht="12.8" hidden="false" customHeight="false" outlineLevel="0" collapsed="false">
      <c r="A113" s="0" t="n">
        <v>3768079</v>
      </c>
      <c r="B113" s="129" t="n">
        <v>39972</v>
      </c>
      <c r="C113" s="0" t="s">
        <v>8</v>
      </c>
      <c r="D113" s="0" t="s">
        <v>1286</v>
      </c>
      <c r="E113" s="0" t="n">
        <v>322400</v>
      </c>
      <c r="F113" s="0" t="s">
        <v>1061</v>
      </c>
      <c r="G113" s="0" t="s">
        <v>1287</v>
      </c>
      <c r="H113" s="0" t="s">
        <v>141</v>
      </c>
    </row>
    <row r="114" customFormat="false" ht="12.8" hidden="false" customHeight="false" outlineLevel="0" collapsed="false">
      <c r="A114" s="0" t="n">
        <v>3768100</v>
      </c>
      <c r="B114" s="129" t="n">
        <v>39972</v>
      </c>
      <c r="C114" s="0" t="s">
        <v>9</v>
      </c>
      <c r="D114" s="0" t="s">
        <v>1288</v>
      </c>
      <c r="E114" s="0" t="n">
        <v>194694</v>
      </c>
      <c r="F114" s="0" t="s">
        <v>1061</v>
      </c>
      <c r="G114" s="0" t="s">
        <v>1289</v>
      </c>
      <c r="H114" s="0" t="s">
        <v>141</v>
      </c>
    </row>
    <row r="115" customFormat="false" ht="12.8" hidden="false" customHeight="false" outlineLevel="0" collapsed="false">
      <c r="A115" s="0" t="n">
        <v>3768101</v>
      </c>
      <c r="B115" s="129" t="n">
        <v>39972</v>
      </c>
      <c r="C115" s="0" t="s">
        <v>9</v>
      </c>
      <c r="D115" s="0" t="s">
        <v>1290</v>
      </c>
      <c r="E115" s="0" t="n">
        <v>208800</v>
      </c>
      <c r="F115" s="0" t="s">
        <v>1061</v>
      </c>
      <c r="G115" s="0" t="s">
        <v>1291</v>
      </c>
      <c r="H115" s="0" t="s">
        <v>141</v>
      </c>
    </row>
    <row r="116" customFormat="false" ht="12.8" hidden="false" customHeight="false" outlineLevel="0" collapsed="false">
      <c r="A116" s="0" t="n">
        <v>3768111</v>
      </c>
      <c r="B116" s="129" t="n">
        <v>39972</v>
      </c>
      <c r="C116" s="0" t="s">
        <v>11</v>
      </c>
      <c r="D116" s="0" t="s">
        <v>1292</v>
      </c>
      <c r="E116" s="0" t="n">
        <v>312000</v>
      </c>
      <c r="F116" s="0" t="s">
        <v>1061</v>
      </c>
      <c r="G116" s="0" t="s">
        <v>1293</v>
      </c>
      <c r="H116" s="0" t="s">
        <v>195</v>
      </c>
    </row>
    <row r="117" customFormat="false" ht="12.8" hidden="false" customHeight="false" outlineLevel="0" collapsed="false">
      <c r="A117" s="0" t="n">
        <v>3768112</v>
      </c>
      <c r="B117" s="129" t="n">
        <v>39972</v>
      </c>
      <c r="C117" s="0" t="s">
        <v>11</v>
      </c>
      <c r="D117" s="0" t="s">
        <v>1294</v>
      </c>
      <c r="E117" s="0" t="n">
        <v>340000</v>
      </c>
      <c r="F117" s="0" t="s">
        <v>1061</v>
      </c>
      <c r="G117" s="0" t="s">
        <v>1295</v>
      </c>
      <c r="H117" s="0" t="s">
        <v>171</v>
      </c>
    </row>
    <row r="118" customFormat="false" ht="12.8" hidden="false" customHeight="false" outlineLevel="0" collapsed="false">
      <c r="A118" s="0" t="n">
        <v>3768117</v>
      </c>
      <c r="B118" s="129" t="n">
        <v>39972</v>
      </c>
      <c r="C118" s="0" t="s">
        <v>10</v>
      </c>
      <c r="D118" s="0" t="s">
        <v>1296</v>
      </c>
      <c r="E118" s="0" t="n">
        <v>306041</v>
      </c>
      <c r="F118" s="0" t="s">
        <v>1061</v>
      </c>
      <c r="G118" s="0" t="s">
        <v>1297</v>
      </c>
      <c r="H118" s="0" t="s">
        <v>192</v>
      </c>
    </row>
    <row r="119" customFormat="false" ht="12.8" hidden="false" customHeight="false" outlineLevel="0" collapsed="false">
      <c r="A119" s="0" t="n">
        <v>3768120</v>
      </c>
      <c r="B119" s="129" t="n">
        <v>39972</v>
      </c>
      <c r="C119" s="0" t="s">
        <v>10</v>
      </c>
      <c r="D119" s="0" t="s">
        <v>1298</v>
      </c>
      <c r="E119" s="0" t="n">
        <v>400000</v>
      </c>
      <c r="F119" s="0" t="s">
        <v>1061</v>
      </c>
      <c r="G119" s="0" t="s">
        <v>1299</v>
      </c>
      <c r="H119" s="0" t="s">
        <v>141</v>
      </c>
    </row>
    <row r="120" customFormat="false" ht="12.8" hidden="false" customHeight="false" outlineLevel="0" collapsed="false">
      <c r="A120" s="0" t="n">
        <v>3768123</v>
      </c>
      <c r="B120" s="129" t="n">
        <v>39972</v>
      </c>
      <c r="C120" s="0" t="s">
        <v>8</v>
      </c>
      <c r="D120" s="0" t="s">
        <v>1300</v>
      </c>
      <c r="E120" s="0" t="n">
        <v>193000</v>
      </c>
      <c r="F120" s="0" t="s">
        <v>1061</v>
      </c>
      <c r="G120" s="0" t="s">
        <v>1301</v>
      </c>
      <c r="H120" s="0" t="s">
        <v>141</v>
      </c>
    </row>
    <row r="121" customFormat="false" ht="12.8" hidden="false" customHeight="false" outlineLevel="0" collapsed="false">
      <c r="A121" s="0" t="n">
        <v>3768124</v>
      </c>
      <c r="B121" s="129" t="n">
        <v>39972</v>
      </c>
      <c r="C121" s="0" t="s">
        <v>8</v>
      </c>
      <c r="D121" s="0" t="s">
        <v>1302</v>
      </c>
      <c r="E121" s="0" t="n">
        <v>406000</v>
      </c>
      <c r="F121" s="0" t="s">
        <v>1061</v>
      </c>
      <c r="G121" s="0" t="s">
        <v>1303</v>
      </c>
      <c r="H121" s="0" t="s">
        <v>179</v>
      </c>
    </row>
    <row r="122" customFormat="false" ht="12.8" hidden="false" customHeight="false" outlineLevel="0" collapsed="false">
      <c r="A122" s="0" t="n">
        <v>3768168</v>
      </c>
      <c r="B122" s="129" t="n">
        <v>39972</v>
      </c>
      <c r="C122" s="0" t="s">
        <v>11</v>
      </c>
      <c r="D122" s="0" t="s">
        <v>1304</v>
      </c>
      <c r="E122" s="0" t="n">
        <v>160001</v>
      </c>
      <c r="F122" s="0" t="s">
        <v>1058</v>
      </c>
      <c r="G122" s="0" t="s">
        <v>1305</v>
      </c>
      <c r="H122" s="0" t="s">
        <v>173</v>
      </c>
    </row>
    <row r="123" customFormat="false" ht="12.8" hidden="false" customHeight="false" outlineLevel="0" collapsed="false">
      <c r="A123" s="0" t="n">
        <v>3768211</v>
      </c>
      <c r="B123" s="129" t="n">
        <v>39972</v>
      </c>
      <c r="C123" s="0" t="s">
        <v>8</v>
      </c>
      <c r="D123" s="0" t="s">
        <v>1306</v>
      </c>
      <c r="E123" s="0" t="n">
        <v>341000</v>
      </c>
      <c r="F123" s="0" t="s">
        <v>1061</v>
      </c>
      <c r="G123" s="0" t="s">
        <v>1307</v>
      </c>
      <c r="H123" s="0" t="s">
        <v>217</v>
      </c>
    </row>
    <row r="124" customFormat="false" ht="12.8" hidden="false" customHeight="false" outlineLevel="0" collapsed="false">
      <c r="A124" s="0" t="n">
        <v>3768213</v>
      </c>
      <c r="B124" s="129" t="n">
        <v>39972</v>
      </c>
      <c r="C124" s="0" t="s">
        <v>11</v>
      </c>
      <c r="D124" s="0" t="s">
        <v>1308</v>
      </c>
      <c r="E124" s="0" t="n">
        <v>312000</v>
      </c>
      <c r="F124" s="0" t="s">
        <v>1061</v>
      </c>
      <c r="G124" s="0" t="s">
        <v>1309</v>
      </c>
      <c r="H124" s="0" t="s">
        <v>222</v>
      </c>
    </row>
    <row r="125" customFormat="false" ht="12.8" hidden="false" customHeight="false" outlineLevel="0" collapsed="false">
      <c r="A125" s="0" t="n">
        <v>3768217</v>
      </c>
      <c r="B125" s="129" t="n">
        <v>39972</v>
      </c>
      <c r="C125" s="0" t="s">
        <v>10</v>
      </c>
      <c r="D125" s="0" t="s">
        <v>1310</v>
      </c>
      <c r="E125" s="0" t="n">
        <v>417000</v>
      </c>
      <c r="F125" s="0" t="s">
        <v>1061</v>
      </c>
      <c r="G125" s="0" t="s">
        <v>1311</v>
      </c>
      <c r="H125" s="0" t="s">
        <v>222</v>
      </c>
    </row>
    <row r="126" customFormat="false" ht="12.8" hidden="false" customHeight="false" outlineLevel="0" collapsed="false">
      <c r="A126" s="0" t="n">
        <v>3768227</v>
      </c>
      <c r="B126" s="129" t="n">
        <v>39972</v>
      </c>
      <c r="C126" s="0" t="s">
        <v>9</v>
      </c>
      <c r="D126" s="0" t="s">
        <v>1312</v>
      </c>
      <c r="E126" s="0" t="n">
        <v>351000</v>
      </c>
      <c r="F126" s="0" t="s">
        <v>1061</v>
      </c>
      <c r="G126" s="0" t="s">
        <v>1313</v>
      </c>
      <c r="H126" s="0" t="s">
        <v>222</v>
      </c>
    </row>
    <row r="127" customFormat="false" ht="12.8" hidden="false" customHeight="false" outlineLevel="0" collapsed="false">
      <c r="A127" s="0" t="n">
        <v>3768228</v>
      </c>
      <c r="B127" s="129" t="n">
        <v>39972</v>
      </c>
      <c r="C127" s="0" t="s">
        <v>9</v>
      </c>
      <c r="D127" s="0" t="s">
        <v>1314</v>
      </c>
      <c r="E127" s="0" t="n">
        <v>288750</v>
      </c>
      <c r="F127" s="0" t="s">
        <v>1061</v>
      </c>
      <c r="G127" s="0" t="s">
        <v>1315</v>
      </c>
      <c r="H127" s="0" t="s">
        <v>179</v>
      </c>
    </row>
    <row r="128" customFormat="false" ht="12.8" hidden="false" customHeight="false" outlineLevel="0" collapsed="false">
      <c r="A128" s="0" t="n">
        <v>3768234</v>
      </c>
      <c r="B128" s="129" t="n">
        <v>39972</v>
      </c>
      <c r="C128" s="0" t="s">
        <v>10</v>
      </c>
      <c r="D128" s="0" t="s">
        <v>1316</v>
      </c>
      <c r="E128" s="0" t="n">
        <v>417000</v>
      </c>
      <c r="F128" s="0" t="s">
        <v>1061</v>
      </c>
      <c r="G128" s="0" t="s">
        <v>1317</v>
      </c>
      <c r="H128" s="0" t="s">
        <v>192</v>
      </c>
    </row>
    <row r="129" customFormat="false" ht="12.8" hidden="false" customHeight="false" outlineLevel="0" collapsed="false">
      <c r="A129" s="0" t="n">
        <v>3768235</v>
      </c>
      <c r="B129" s="129" t="n">
        <v>39972</v>
      </c>
      <c r="C129" s="0" t="s">
        <v>10</v>
      </c>
      <c r="D129" s="0" t="s">
        <v>1318</v>
      </c>
      <c r="E129" s="0" t="n">
        <v>58325.61</v>
      </c>
      <c r="F129" s="0" t="s">
        <v>1088</v>
      </c>
      <c r="G129" s="0" t="s">
        <v>1319</v>
      </c>
      <c r="H129" s="0" t="s">
        <v>164</v>
      </c>
    </row>
    <row r="130" customFormat="false" ht="12.8" hidden="false" customHeight="false" outlineLevel="0" collapsed="false">
      <c r="A130" s="0" t="n">
        <v>3768241</v>
      </c>
      <c r="B130" s="129" t="n">
        <v>39972</v>
      </c>
      <c r="C130" s="0" t="s">
        <v>12</v>
      </c>
      <c r="D130" s="0" t="s">
        <v>1320</v>
      </c>
      <c r="E130" s="0" t="n">
        <v>183670</v>
      </c>
      <c r="F130" s="0" t="s">
        <v>1061</v>
      </c>
      <c r="G130" s="0" t="s">
        <v>1321</v>
      </c>
      <c r="H130" s="0" t="s">
        <v>159</v>
      </c>
    </row>
    <row r="131" customFormat="false" ht="12.8" hidden="false" customHeight="false" outlineLevel="0" collapsed="false">
      <c r="A131" s="0" t="n">
        <v>3768277</v>
      </c>
      <c r="B131" s="129" t="n">
        <v>39972</v>
      </c>
      <c r="C131" s="0" t="s">
        <v>9</v>
      </c>
      <c r="D131" s="0" t="s">
        <v>1322</v>
      </c>
      <c r="E131" s="0" t="n">
        <v>144000</v>
      </c>
      <c r="F131" s="0" t="s">
        <v>1061</v>
      </c>
      <c r="G131" s="0" t="s">
        <v>1323</v>
      </c>
      <c r="H131" s="0" t="s">
        <v>222</v>
      </c>
    </row>
    <row r="132" customFormat="false" ht="12.8" hidden="false" customHeight="false" outlineLevel="0" collapsed="false">
      <c r="A132" s="0" t="n">
        <v>3768291</v>
      </c>
      <c r="B132" s="129" t="n">
        <v>39972</v>
      </c>
      <c r="C132" s="0" t="s">
        <v>10</v>
      </c>
      <c r="D132" s="0" t="s">
        <v>1324</v>
      </c>
      <c r="E132" s="0" t="n">
        <v>128000</v>
      </c>
      <c r="F132" s="0" t="s">
        <v>1061</v>
      </c>
      <c r="G132" s="0" t="s">
        <v>1325</v>
      </c>
      <c r="H132" s="0" t="s">
        <v>179</v>
      </c>
    </row>
    <row r="133" customFormat="false" ht="12.8" hidden="false" customHeight="false" outlineLevel="0" collapsed="false">
      <c r="A133" s="0" t="n">
        <v>3768304</v>
      </c>
      <c r="B133" s="129" t="n">
        <v>39972</v>
      </c>
      <c r="C133" s="0" t="s">
        <v>10</v>
      </c>
      <c r="D133" s="0" t="s">
        <v>1326</v>
      </c>
      <c r="E133" s="0" t="n">
        <v>286000</v>
      </c>
      <c r="F133" s="0" t="s">
        <v>1061</v>
      </c>
      <c r="G133" s="0" t="s">
        <v>1327</v>
      </c>
      <c r="H133" s="0" t="s">
        <v>195</v>
      </c>
    </row>
    <row r="134" customFormat="false" ht="12.8" hidden="false" customHeight="false" outlineLevel="0" collapsed="false">
      <c r="A134" s="0" t="n">
        <v>3768501</v>
      </c>
      <c r="B134" s="129" t="n">
        <v>39973</v>
      </c>
      <c r="C134" s="0" t="s">
        <v>9</v>
      </c>
      <c r="D134" s="0" t="s">
        <v>1328</v>
      </c>
      <c r="E134" s="0" t="n">
        <v>885000</v>
      </c>
      <c r="F134" s="0" t="s">
        <v>1128</v>
      </c>
      <c r="G134" s="0" t="s">
        <v>1329</v>
      </c>
      <c r="H134" s="0" t="s">
        <v>190</v>
      </c>
    </row>
    <row r="135" customFormat="false" ht="12.8" hidden="false" customHeight="false" outlineLevel="0" collapsed="false">
      <c r="A135" s="0" t="n">
        <v>3768645</v>
      </c>
      <c r="B135" s="129" t="n">
        <v>39973</v>
      </c>
      <c r="C135" s="0" t="s">
        <v>9</v>
      </c>
      <c r="D135" s="0" t="s">
        <v>1330</v>
      </c>
      <c r="E135" s="0" t="n">
        <v>255000</v>
      </c>
      <c r="F135" s="0" t="s">
        <v>1061</v>
      </c>
      <c r="G135" s="0" t="s">
        <v>1331</v>
      </c>
      <c r="H135" s="0" t="s">
        <v>222</v>
      </c>
    </row>
    <row r="136" customFormat="false" ht="12.8" hidden="false" customHeight="false" outlineLevel="0" collapsed="false">
      <c r="A136" s="0" t="n">
        <v>3768652</v>
      </c>
      <c r="B136" s="129" t="n">
        <v>39973</v>
      </c>
      <c r="C136" s="0" t="s">
        <v>10</v>
      </c>
      <c r="D136" s="0" t="s">
        <v>1332</v>
      </c>
      <c r="E136" s="0" t="n">
        <v>144000</v>
      </c>
      <c r="F136" s="0" t="s">
        <v>1061</v>
      </c>
      <c r="G136" s="0" t="s">
        <v>1333</v>
      </c>
      <c r="H136" s="0" t="s">
        <v>207</v>
      </c>
    </row>
    <row r="137" customFormat="false" ht="12.8" hidden="false" customHeight="false" outlineLevel="0" collapsed="false">
      <c r="A137" s="0" t="n">
        <v>3768692</v>
      </c>
      <c r="B137" s="129" t="n">
        <v>39973</v>
      </c>
      <c r="C137" s="0" t="s">
        <v>11</v>
      </c>
      <c r="D137" s="0" t="s">
        <v>1334</v>
      </c>
      <c r="E137" s="0" t="n">
        <v>25100</v>
      </c>
      <c r="F137" s="0" t="s">
        <v>1128</v>
      </c>
      <c r="G137" s="0" t="s">
        <v>1335</v>
      </c>
      <c r="H137" s="0" t="s">
        <v>160</v>
      </c>
    </row>
    <row r="138" customFormat="false" ht="12.8" hidden="false" customHeight="false" outlineLevel="0" collapsed="false">
      <c r="A138" s="0" t="n">
        <v>3768698</v>
      </c>
      <c r="B138" s="129" t="n">
        <v>39973</v>
      </c>
      <c r="C138" s="0" t="s">
        <v>8</v>
      </c>
      <c r="D138" s="0" t="s">
        <v>1336</v>
      </c>
      <c r="E138" s="0" t="n">
        <v>417000</v>
      </c>
      <c r="F138" s="0" t="s">
        <v>1061</v>
      </c>
      <c r="G138" s="0" t="s">
        <v>1337</v>
      </c>
      <c r="H138" s="0" t="s">
        <v>222</v>
      </c>
    </row>
    <row r="139" customFormat="false" ht="12.8" hidden="false" customHeight="false" outlineLevel="0" collapsed="false">
      <c r="A139" s="0" t="n">
        <v>3768708</v>
      </c>
      <c r="B139" s="129" t="n">
        <v>39973</v>
      </c>
      <c r="C139" s="0" t="s">
        <v>8</v>
      </c>
      <c r="D139" s="0" t="s">
        <v>1338</v>
      </c>
      <c r="E139" s="0" t="n">
        <v>125000</v>
      </c>
      <c r="F139" s="0" t="s">
        <v>1061</v>
      </c>
      <c r="G139" s="0" t="s">
        <v>1339</v>
      </c>
      <c r="H139" s="0" t="s">
        <v>195</v>
      </c>
    </row>
    <row r="140" customFormat="false" ht="12.8" hidden="false" customHeight="false" outlineLevel="0" collapsed="false">
      <c r="A140" s="0" t="n">
        <v>3768714</v>
      </c>
      <c r="B140" s="129" t="n">
        <v>39973</v>
      </c>
      <c r="C140" s="0" t="s">
        <v>11</v>
      </c>
      <c r="D140" s="0" t="s">
        <v>1340</v>
      </c>
      <c r="E140" s="0" t="n">
        <v>185000</v>
      </c>
      <c r="F140" s="0" t="s">
        <v>1061</v>
      </c>
      <c r="G140" s="0" t="s">
        <v>1341</v>
      </c>
      <c r="H140" s="0" t="s">
        <v>141</v>
      </c>
    </row>
    <row r="141" customFormat="false" ht="12.8" hidden="false" customHeight="false" outlineLevel="0" collapsed="false">
      <c r="A141" s="0" t="n">
        <v>3768715</v>
      </c>
      <c r="B141" s="129" t="n">
        <v>39973</v>
      </c>
      <c r="C141" s="0" t="s">
        <v>8</v>
      </c>
      <c r="D141" s="0" t="s">
        <v>1342</v>
      </c>
      <c r="E141" s="0" t="n">
        <v>270000</v>
      </c>
      <c r="F141" s="0" t="s">
        <v>1061</v>
      </c>
      <c r="G141" s="0" t="s">
        <v>1343</v>
      </c>
      <c r="H141" s="0" t="s">
        <v>222</v>
      </c>
    </row>
    <row r="142" customFormat="false" ht="12.8" hidden="false" customHeight="false" outlineLevel="0" collapsed="false">
      <c r="A142" s="0" t="n">
        <v>3768731</v>
      </c>
      <c r="B142" s="129" t="n">
        <v>39973</v>
      </c>
      <c r="C142" s="0" t="s">
        <v>8</v>
      </c>
      <c r="D142" s="0" t="s">
        <v>1344</v>
      </c>
      <c r="E142" s="0" t="n">
        <v>194008</v>
      </c>
      <c r="F142" s="0" t="s">
        <v>1061</v>
      </c>
      <c r="G142" s="0" t="s">
        <v>1345</v>
      </c>
      <c r="H142" s="0" t="s">
        <v>141</v>
      </c>
    </row>
    <row r="143" customFormat="false" ht="12.8" hidden="false" customHeight="false" outlineLevel="0" collapsed="false">
      <c r="A143" s="0" t="n">
        <v>3768746</v>
      </c>
      <c r="B143" s="129" t="n">
        <v>39973</v>
      </c>
      <c r="C143" s="0" t="s">
        <v>10</v>
      </c>
      <c r="D143" s="0" t="s">
        <v>1346</v>
      </c>
      <c r="E143" s="0" t="n">
        <v>197000</v>
      </c>
      <c r="F143" s="0" t="s">
        <v>1061</v>
      </c>
      <c r="G143" s="0" t="s">
        <v>1347</v>
      </c>
      <c r="H143" s="0" t="s">
        <v>198</v>
      </c>
    </row>
    <row r="144" customFormat="false" ht="12.8" hidden="false" customHeight="false" outlineLevel="0" collapsed="false">
      <c r="A144" s="0" t="n">
        <v>3768781</v>
      </c>
      <c r="B144" s="129" t="n">
        <v>39973</v>
      </c>
      <c r="C144" s="0" t="s">
        <v>11</v>
      </c>
      <c r="D144" s="0" t="s">
        <v>1348</v>
      </c>
      <c r="E144" s="0" t="n">
        <v>945000</v>
      </c>
      <c r="F144" s="0" t="s">
        <v>1088</v>
      </c>
      <c r="G144" s="0" t="s">
        <v>1349</v>
      </c>
      <c r="H144" s="0" t="s">
        <v>172</v>
      </c>
    </row>
    <row r="145" customFormat="false" ht="12.8" hidden="false" customHeight="false" outlineLevel="0" collapsed="false">
      <c r="A145" s="0" t="n">
        <v>3768802</v>
      </c>
      <c r="B145" s="129" t="n">
        <v>39973</v>
      </c>
      <c r="C145" s="0" t="s">
        <v>8</v>
      </c>
      <c r="D145" s="0" t="s">
        <v>1350</v>
      </c>
      <c r="E145" s="0" t="n">
        <v>163000</v>
      </c>
      <c r="F145" s="0" t="s">
        <v>1061</v>
      </c>
      <c r="G145" s="0" t="s">
        <v>1351</v>
      </c>
      <c r="H145" s="0" t="s">
        <v>171</v>
      </c>
    </row>
    <row r="146" customFormat="false" ht="12.8" hidden="false" customHeight="false" outlineLevel="0" collapsed="false">
      <c r="A146" s="0" t="n">
        <v>3768804</v>
      </c>
      <c r="B146" s="129" t="n">
        <v>39973</v>
      </c>
      <c r="C146" s="0" t="s">
        <v>10</v>
      </c>
      <c r="D146" s="0" t="s">
        <v>1352</v>
      </c>
      <c r="E146" s="0" t="n">
        <v>360000</v>
      </c>
      <c r="F146" s="0" t="s">
        <v>1061</v>
      </c>
      <c r="G146" s="0" t="s">
        <v>1353</v>
      </c>
      <c r="H146" s="0" t="s">
        <v>187</v>
      </c>
    </row>
    <row r="147" customFormat="false" ht="12.8" hidden="false" customHeight="false" outlineLevel="0" collapsed="false">
      <c r="A147" s="0" t="n">
        <v>3768813</v>
      </c>
      <c r="B147" s="129" t="n">
        <v>39973</v>
      </c>
      <c r="C147" s="0" t="s">
        <v>10</v>
      </c>
      <c r="D147" s="0" t="s">
        <v>1354</v>
      </c>
      <c r="E147" s="0" t="n">
        <v>255500</v>
      </c>
      <c r="F147" s="0" t="s">
        <v>1061</v>
      </c>
      <c r="G147" s="0" t="s">
        <v>1355</v>
      </c>
      <c r="H147" s="0" t="s">
        <v>198</v>
      </c>
    </row>
    <row r="148" customFormat="false" ht="12.8" hidden="false" customHeight="false" outlineLevel="0" collapsed="false">
      <c r="A148" s="0" t="n">
        <v>3768817</v>
      </c>
      <c r="B148" s="129" t="n">
        <v>39973</v>
      </c>
      <c r="C148" s="0" t="s">
        <v>16</v>
      </c>
      <c r="D148" s="0" t="s">
        <v>1356</v>
      </c>
      <c r="E148" s="0" t="n">
        <v>190500</v>
      </c>
      <c r="F148" s="0" t="s">
        <v>1061</v>
      </c>
      <c r="G148" s="0" t="s">
        <v>1357</v>
      </c>
      <c r="H148" s="0" t="s">
        <v>207</v>
      </c>
    </row>
    <row r="149" customFormat="false" ht="12.8" hidden="false" customHeight="false" outlineLevel="0" collapsed="false">
      <c r="A149" s="0" t="n">
        <v>3768842</v>
      </c>
      <c r="B149" s="129" t="n">
        <v>39973</v>
      </c>
      <c r="C149" s="0" t="s">
        <v>8</v>
      </c>
      <c r="D149" s="0" t="s">
        <v>1358</v>
      </c>
      <c r="E149" s="0" t="n">
        <v>129600</v>
      </c>
      <c r="F149" s="0" t="s">
        <v>1061</v>
      </c>
      <c r="G149" s="0" t="s">
        <v>1359</v>
      </c>
      <c r="H149" s="0" t="s">
        <v>141</v>
      </c>
    </row>
    <row r="150" customFormat="false" ht="12.8" hidden="false" customHeight="false" outlineLevel="0" collapsed="false">
      <c r="A150" s="0" t="n">
        <v>3768856</v>
      </c>
      <c r="B150" s="129" t="n">
        <v>39973</v>
      </c>
      <c r="C150" s="0" t="s">
        <v>10</v>
      </c>
      <c r="D150" s="0" t="s">
        <v>1360</v>
      </c>
      <c r="E150" s="0" t="n">
        <v>40000</v>
      </c>
      <c r="F150" s="0" t="s">
        <v>1088</v>
      </c>
      <c r="G150" s="0" t="s">
        <v>1361</v>
      </c>
      <c r="H150" s="0" t="s">
        <v>140</v>
      </c>
    </row>
    <row r="151" customFormat="false" ht="12.8" hidden="false" customHeight="false" outlineLevel="0" collapsed="false">
      <c r="A151" s="0" t="n">
        <v>3768887</v>
      </c>
      <c r="B151" s="129" t="n">
        <v>39973</v>
      </c>
      <c r="C151" s="0" t="s">
        <v>8</v>
      </c>
      <c r="D151" s="0" t="s">
        <v>1362</v>
      </c>
      <c r="E151" s="0" t="n">
        <v>320000</v>
      </c>
      <c r="F151" s="0" t="s">
        <v>1061</v>
      </c>
      <c r="G151" s="0" t="s">
        <v>1363</v>
      </c>
      <c r="H151" s="0" t="s">
        <v>193</v>
      </c>
    </row>
    <row r="152" customFormat="false" ht="12.8" hidden="false" customHeight="false" outlineLevel="0" collapsed="false">
      <c r="A152" s="0" t="n">
        <v>3768905</v>
      </c>
      <c r="B152" s="129" t="n">
        <v>39973</v>
      </c>
      <c r="C152" s="0" t="s">
        <v>8</v>
      </c>
      <c r="D152" s="0" t="s">
        <v>1364</v>
      </c>
      <c r="E152" s="0" t="n">
        <v>26000</v>
      </c>
      <c r="F152" s="0" t="s">
        <v>1128</v>
      </c>
      <c r="G152" s="0" t="s">
        <v>1365</v>
      </c>
      <c r="H152" s="0" t="s">
        <v>160</v>
      </c>
    </row>
    <row r="153" customFormat="false" ht="12.8" hidden="false" customHeight="false" outlineLevel="0" collapsed="false">
      <c r="A153" s="0" t="n">
        <v>3768943</v>
      </c>
      <c r="B153" s="129" t="n">
        <v>39973</v>
      </c>
      <c r="C153" s="0" t="s">
        <v>10</v>
      </c>
      <c r="D153" s="0" t="s">
        <v>1366</v>
      </c>
      <c r="E153" s="0" t="n">
        <v>135000</v>
      </c>
      <c r="F153" s="0" t="s">
        <v>1061</v>
      </c>
      <c r="G153" s="0" t="s">
        <v>1367</v>
      </c>
      <c r="H153" s="0" t="s">
        <v>207</v>
      </c>
    </row>
    <row r="154" customFormat="false" ht="12.8" hidden="false" customHeight="false" outlineLevel="0" collapsed="false">
      <c r="A154" s="0" t="n">
        <v>3768946</v>
      </c>
      <c r="B154" s="129" t="n">
        <v>39973</v>
      </c>
      <c r="C154" s="0" t="s">
        <v>10</v>
      </c>
      <c r="D154" s="0" t="s">
        <v>1368</v>
      </c>
      <c r="E154" s="0" t="n">
        <v>277000</v>
      </c>
      <c r="F154" s="0" t="s">
        <v>1061</v>
      </c>
      <c r="G154" s="0" t="s">
        <v>1369</v>
      </c>
      <c r="H154" s="0" t="s">
        <v>222</v>
      </c>
    </row>
    <row r="155" customFormat="false" ht="12.8" hidden="false" customHeight="false" outlineLevel="0" collapsed="false">
      <c r="A155" s="0" t="n">
        <v>3768954</v>
      </c>
      <c r="B155" s="129" t="n">
        <v>39974</v>
      </c>
      <c r="C155" s="0" t="s">
        <v>10</v>
      </c>
      <c r="D155" s="0" t="s">
        <v>1370</v>
      </c>
      <c r="E155" s="0" t="n">
        <v>180000</v>
      </c>
      <c r="F155" s="0" t="s">
        <v>1061</v>
      </c>
      <c r="G155" s="0" t="s">
        <v>1371</v>
      </c>
      <c r="H155" s="0" t="s">
        <v>141</v>
      </c>
    </row>
    <row r="156" customFormat="false" ht="12.8" hidden="false" customHeight="false" outlineLevel="0" collapsed="false">
      <c r="A156" s="0" t="n">
        <v>3768958</v>
      </c>
      <c r="B156" s="129" t="n">
        <v>39974</v>
      </c>
      <c r="C156" s="0" t="s">
        <v>10</v>
      </c>
      <c r="D156" s="0" t="s">
        <v>1372</v>
      </c>
      <c r="E156" s="0" t="n">
        <v>321200</v>
      </c>
      <c r="F156" s="0" t="s">
        <v>1061</v>
      </c>
      <c r="G156" s="0" t="s">
        <v>1373</v>
      </c>
      <c r="H156" s="0" t="s">
        <v>177</v>
      </c>
    </row>
    <row r="157" customFormat="false" ht="12.8" hidden="false" customHeight="false" outlineLevel="0" collapsed="false">
      <c r="A157" s="0" t="n">
        <v>3769061</v>
      </c>
      <c r="B157" s="129" t="n">
        <v>39974</v>
      </c>
      <c r="C157" s="0" t="s">
        <v>10</v>
      </c>
      <c r="D157" s="0" t="s">
        <v>1374</v>
      </c>
      <c r="E157" s="0" t="n">
        <v>2750000</v>
      </c>
      <c r="F157" s="0" t="s">
        <v>1198</v>
      </c>
      <c r="G157" s="0" t="s">
        <v>1375</v>
      </c>
      <c r="H157" s="0" t="s">
        <v>217</v>
      </c>
    </row>
    <row r="158" customFormat="false" ht="12.8" hidden="false" customHeight="false" outlineLevel="0" collapsed="false">
      <c r="A158" s="0" t="n">
        <v>3769087</v>
      </c>
      <c r="B158" s="129" t="n">
        <v>39974</v>
      </c>
      <c r="C158" s="0" t="s">
        <v>12</v>
      </c>
      <c r="D158" s="0" t="s">
        <v>1376</v>
      </c>
      <c r="E158" s="0" t="n">
        <v>389000</v>
      </c>
      <c r="F158" s="0" t="s">
        <v>1061</v>
      </c>
      <c r="G158" s="0" t="s">
        <v>1377</v>
      </c>
      <c r="H158" s="0" t="s">
        <v>222</v>
      </c>
    </row>
    <row r="159" customFormat="false" ht="12.8" hidden="false" customHeight="false" outlineLevel="0" collapsed="false">
      <c r="A159" s="0" t="n">
        <v>3769088</v>
      </c>
      <c r="B159" s="129" t="n">
        <v>39974</v>
      </c>
      <c r="C159" s="0" t="s">
        <v>11</v>
      </c>
      <c r="D159" s="0" t="s">
        <v>1378</v>
      </c>
      <c r="E159" s="0" t="n">
        <v>248990</v>
      </c>
      <c r="F159" s="0" t="s">
        <v>1058</v>
      </c>
      <c r="G159" s="0" t="s">
        <v>1379</v>
      </c>
      <c r="H159" s="0" t="s">
        <v>192</v>
      </c>
    </row>
    <row r="160" customFormat="false" ht="12.8" hidden="false" customHeight="false" outlineLevel="0" collapsed="false">
      <c r="A160" s="0" t="n">
        <v>3769090</v>
      </c>
      <c r="B160" s="129" t="n">
        <v>39974</v>
      </c>
      <c r="C160" s="0" t="s">
        <v>11</v>
      </c>
      <c r="D160" s="0" t="s">
        <v>1380</v>
      </c>
      <c r="E160" s="0" t="n">
        <v>220390</v>
      </c>
      <c r="F160" s="0" t="s">
        <v>1058</v>
      </c>
      <c r="G160" s="0" t="s">
        <v>1381</v>
      </c>
      <c r="H160" s="0" t="s">
        <v>195</v>
      </c>
    </row>
    <row r="161" customFormat="false" ht="12.8" hidden="false" customHeight="false" outlineLevel="0" collapsed="false">
      <c r="A161" s="0" t="n">
        <v>3769104</v>
      </c>
      <c r="B161" s="129" t="n">
        <v>39974</v>
      </c>
      <c r="C161" s="0" t="s">
        <v>9</v>
      </c>
      <c r="D161" s="0" t="s">
        <v>1382</v>
      </c>
      <c r="E161" s="0" t="n">
        <v>65000</v>
      </c>
      <c r="F161" s="0" t="s">
        <v>1061</v>
      </c>
      <c r="G161" s="0" t="s">
        <v>1383</v>
      </c>
      <c r="H161" s="0" t="s">
        <v>222</v>
      </c>
    </row>
    <row r="162" customFormat="false" ht="12.8" hidden="false" customHeight="false" outlineLevel="0" collapsed="false">
      <c r="A162" s="0" t="n">
        <v>3769109</v>
      </c>
      <c r="B162" s="129" t="n">
        <v>39974</v>
      </c>
      <c r="C162" s="0" t="s">
        <v>9</v>
      </c>
      <c r="D162" s="0" t="s">
        <v>1384</v>
      </c>
      <c r="E162" s="0" t="n">
        <v>345000</v>
      </c>
      <c r="F162" s="0" t="s">
        <v>1061</v>
      </c>
      <c r="G162" s="0" t="s">
        <v>1385</v>
      </c>
      <c r="H162" s="0" t="s">
        <v>222</v>
      </c>
    </row>
    <row r="163" customFormat="false" ht="12.8" hidden="false" customHeight="false" outlineLevel="0" collapsed="false">
      <c r="A163" s="0" t="n">
        <v>3769126</v>
      </c>
      <c r="B163" s="129" t="n">
        <v>39974</v>
      </c>
      <c r="C163" s="0" t="s">
        <v>10</v>
      </c>
      <c r="D163" s="0" t="s">
        <v>1386</v>
      </c>
      <c r="E163" s="0" t="n">
        <v>338000</v>
      </c>
      <c r="F163" s="0" t="s">
        <v>1061</v>
      </c>
      <c r="G163" s="0" t="s">
        <v>1387</v>
      </c>
      <c r="H163" s="0" t="s">
        <v>222</v>
      </c>
    </row>
    <row r="164" customFormat="false" ht="12.8" hidden="false" customHeight="false" outlineLevel="0" collapsed="false">
      <c r="A164" s="0" t="n">
        <v>3769150</v>
      </c>
      <c r="B164" s="129" t="n">
        <v>39974</v>
      </c>
      <c r="C164" s="0" t="s">
        <v>10</v>
      </c>
      <c r="D164" s="0" t="s">
        <v>1388</v>
      </c>
      <c r="E164" s="0" t="n">
        <v>332762</v>
      </c>
      <c r="F164" s="0" t="s">
        <v>1058</v>
      </c>
      <c r="G164" s="0" t="s">
        <v>1389</v>
      </c>
      <c r="H164" s="0" t="s">
        <v>183</v>
      </c>
    </row>
    <row r="165" customFormat="false" ht="12.8" hidden="false" customHeight="false" outlineLevel="0" collapsed="false">
      <c r="A165" s="0" t="n">
        <v>3769162</v>
      </c>
      <c r="B165" s="129" t="n">
        <v>39974</v>
      </c>
      <c r="C165" s="0" t="s">
        <v>10</v>
      </c>
      <c r="D165" s="0" t="s">
        <v>1390</v>
      </c>
      <c r="E165" s="0" t="n">
        <v>342000</v>
      </c>
      <c r="F165" s="0" t="s">
        <v>1061</v>
      </c>
      <c r="G165" s="0" t="s">
        <v>1391</v>
      </c>
      <c r="H165" s="0" t="s">
        <v>222</v>
      </c>
    </row>
    <row r="166" customFormat="false" ht="12.8" hidden="false" customHeight="false" outlineLevel="0" collapsed="false">
      <c r="A166" s="0" t="n">
        <v>3769172</v>
      </c>
      <c r="B166" s="129" t="n">
        <v>39974</v>
      </c>
      <c r="C166" s="0" t="s">
        <v>14</v>
      </c>
      <c r="D166" s="0" t="s">
        <v>1392</v>
      </c>
      <c r="E166" s="0" t="n">
        <v>225000</v>
      </c>
      <c r="F166" s="0" t="s">
        <v>1061</v>
      </c>
      <c r="G166" s="0" t="s">
        <v>1393</v>
      </c>
      <c r="H166" s="0" t="s">
        <v>179</v>
      </c>
    </row>
    <row r="167" customFormat="false" ht="12.8" hidden="false" customHeight="false" outlineLevel="0" collapsed="false">
      <c r="A167" s="0" t="n">
        <v>3769182</v>
      </c>
      <c r="B167" s="129" t="n">
        <v>39974</v>
      </c>
      <c r="C167" s="0" t="s">
        <v>13</v>
      </c>
      <c r="D167" s="0" t="s">
        <v>1394</v>
      </c>
      <c r="E167" s="0" t="n">
        <v>256339</v>
      </c>
      <c r="F167" s="0" t="s">
        <v>1109</v>
      </c>
      <c r="G167" s="0" t="s">
        <v>1395</v>
      </c>
      <c r="H167" s="0" t="s">
        <v>195</v>
      </c>
    </row>
    <row r="168" customFormat="false" ht="12.8" hidden="false" customHeight="false" outlineLevel="0" collapsed="false">
      <c r="A168" s="0" t="n">
        <v>3769188</v>
      </c>
      <c r="B168" s="129" t="n">
        <v>39974</v>
      </c>
      <c r="C168" s="0" t="s">
        <v>10</v>
      </c>
      <c r="D168" s="0" t="s">
        <v>1396</v>
      </c>
      <c r="E168" s="0" t="n">
        <v>125313</v>
      </c>
      <c r="F168" s="0" t="s">
        <v>1088</v>
      </c>
      <c r="G168" s="0" t="s">
        <v>1397</v>
      </c>
      <c r="H168" s="0" t="s">
        <v>167</v>
      </c>
    </row>
    <row r="169" customFormat="false" ht="12.8" hidden="false" customHeight="false" outlineLevel="0" collapsed="false">
      <c r="A169" s="0" t="n">
        <v>3769191</v>
      </c>
      <c r="B169" s="129" t="n">
        <v>39974</v>
      </c>
      <c r="C169" s="0" t="s">
        <v>8</v>
      </c>
      <c r="D169" s="0" t="s">
        <v>1398</v>
      </c>
      <c r="E169" s="0" t="n">
        <v>417000</v>
      </c>
      <c r="F169" s="0" t="s">
        <v>1061</v>
      </c>
      <c r="G169" s="0" t="s">
        <v>1399</v>
      </c>
      <c r="H169" s="0" t="s">
        <v>141</v>
      </c>
    </row>
    <row r="170" customFormat="false" ht="12.8" hidden="false" customHeight="false" outlineLevel="0" collapsed="false">
      <c r="A170" s="0" t="n">
        <v>3769194</v>
      </c>
      <c r="B170" s="129" t="n">
        <v>39974</v>
      </c>
      <c r="C170" s="0" t="s">
        <v>8</v>
      </c>
      <c r="D170" s="0" t="s">
        <v>1400</v>
      </c>
      <c r="E170" s="0" t="n">
        <v>258597</v>
      </c>
      <c r="F170" s="0" t="s">
        <v>1058</v>
      </c>
      <c r="G170" s="0" t="s">
        <v>1401</v>
      </c>
      <c r="H170" s="0" t="s">
        <v>222</v>
      </c>
    </row>
    <row r="171" customFormat="false" ht="12.8" hidden="false" customHeight="false" outlineLevel="0" collapsed="false">
      <c r="A171" s="0" t="n">
        <v>3769264</v>
      </c>
      <c r="B171" s="129" t="n">
        <v>39974</v>
      </c>
      <c r="C171" s="0" t="s">
        <v>9</v>
      </c>
      <c r="D171" s="0" t="s">
        <v>1402</v>
      </c>
      <c r="E171" s="0" t="n">
        <v>246000</v>
      </c>
      <c r="F171" s="0" t="s">
        <v>1061</v>
      </c>
      <c r="G171" s="0" t="s">
        <v>1403</v>
      </c>
      <c r="H171" s="0" t="s">
        <v>141</v>
      </c>
    </row>
    <row r="172" customFormat="false" ht="12.8" hidden="false" customHeight="false" outlineLevel="0" collapsed="false">
      <c r="A172" s="0" t="n">
        <v>3769269</v>
      </c>
      <c r="B172" s="129" t="n">
        <v>39974</v>
      </c>
      <c r="C172" s="0" t="s">
        <v>10</v>
      </c>
      <c r="D172" s="0" t="s">
        <v>1404</v>
      </c>
      <c r="E172" s="0" t="n">
        <v>1000000</v>
      </c>
      <c r="F172" s="0" t="s">
        <v>1061</v>
      </c>
      <c r="G172" s="0" t="s">
        <v>1405</v>
      </c>
      <c r="H172" s="0" t="s">
        <v>171</v>
      </c>
    </row>
    <row r="173" customFormat="false" ht="12.8" hidden="false" customHeight="false" outlineLevel="0" collapsed="false">
      <c r="A173" s="0" t="n">
        <v>3769272</v>
      </c>
      <c r="B173" s="129" t="n">
        <v>39974</v>
      </c>
      <c r="C173" s="0" t="s">
        <v>8</v>
      </c>
      <c r="D173" s="0" t="s">
        <v>1406</v>
      </c>
      <c r="E173" s="0" t="n">
        <v>409575</v>
      </c>
      <c r="F173" s="0" t="s">
        <v>1061</v>
      </c>
      <c r="G173" s="0" t="s">
        <v>1407</v>
      </c>
      <c r="H173" s="0" t="s">
        <v>222</v>
      </c>
    </row>
    <row r="174" customFormat="false" ht="12.8" hidden="false" customHeight="false" outlineLevel="0" collapsed="false">
      <c r="A174" s="0" t="n">
        <v>3769274</v>
      </c>
      <c r="B174" s="129" t="n">
        <v>39974</v>
      </c>
      <c r="C174" s="0" t="s">
        <v>9</v>
      </c>
      <c r="D174" s="0" t="s">
        <v>1408</v>
      </c>
      <c r="E174" s="0" t="n">
        <v>417000</v>
      </c>
      <c r="F174" s="0" t="s">
        <v>1061</v>
      </c>
      <c r="G174" s="0" t="s">
        <v>1409</v>
      </c>
      <c r="H174" s="0" t="s">
        <v>149</v>
      </c>
    </row>
    <row r="175" customFormat="false" ht="12.8" hidden="false" customHeight="false" outlineLevel="0" collapsed="false">
      <c r="A175" s="0" t="n">
        <v>3769276</v>
      </c>
      <c r="B175" s="129" t="n">
        <v>39974</v>
      </c>
      <c r="C175" s="0" t="s">
        <v>11</v>
      </c>
      <c r="D175" s="0" t="s">
        <v>1410</v>
      </c>
      <c r="E175" s="0" t="n">
        <v>195000</v>
      </c>
      <c r="F175" s="0" t="s">
        <v>1061</v>
      </c>
      <c r="G175" s="0" t="s">
        <v>1411</v>
      </c>
      <c r="H175" s="0" t="s">
        <v>207</v>
      </c>
    </row>
    <row r="176" customFormat="false" ht="12.8" hidden="false" customHeight="false" outlineLevel="0" collapsed="false">
      <c r="A176" s="0" t="n">
        <v>3769281</v>
      </c>
      <c r="B176" s="129" t="n">
        <v>39974</v>
      </c>
      <c r="C176" s="0" t="s">
        <v>10</v>
      </c>
      <c r="D176" s="0" t="s">
        <v>1412</v>
      </c>
      <c r="E176" s="0" t="n">
        <v>337301</v>
      </c>
      <c r="F176" s="0" t="s">
        <v>1058</v>
      </c>
      <c r="G176" s="0" t="s">
        <v>1413</v>
      </c>
      <c r="H176" s="0" t="s">
        <v>177</v>
      </c>
    </row>
    <row r="177" customFormat="false" ht="12.8" hidden="false" customHeight="false" outlineLevel="0" collapsed="false">
      <c r="A177" s="0" t="n">
        <v>3769282</v>
      </c>
      <c r="B177" s="129" t="n">
        <v>39974</v>
      </c>
      <c r="C177" s="0" t="s">
        <v>13</v>
      </c>
      <c r="D177" s="0" t="s">
        <v>1414</v>
      </c>
      <c r="E177" s="0" t="n">
        <v>276724</v>
      </c>
      <c r="F177" s="0" t="s">
        <v>1061</v>
      </c>
      <c r="G177" s="0" t="s">
        <v>1415</v>
      </c>
      <c r="H177" s="0" t="s">
        <v>177</v>
      </c>
    </row>
    <row r="178" customFormat="false" ht="12.8" hidden="false" customHeight="false" outlineLevel="0" collapsed="false">
      <c r="A178" s="0" t="n">
        <v>3769364</v>
      </c>
      <c r="B178" s="129" t="n">
        <v>39974</v>
      </c>
      <c r="C178" s="0" t="s">
        <v>10</v>
      </c>
      <c r="D178" s="0" t="s">
        <v>1416</v>
      </c>
      <c r="E178" s="0" t="n">
        <v>279000</v>
      </c>
      <c r="F178" s="0" t="s">
        <v>1061</v>
      </c>
      <c r="G178" s="0" t="s">
        <v>1417</v>
      </c>
      <c r="H178" s="0" t="s">
        <v>205</v>
      </c>
    </row>
    <row r="179" customFormat="false" ht="12.8" hidden="false" customHeight="false" outlineLevel="0" collapsed="false">
      <c r="A179" s="0" t="n">
        <v>3769394</v>
      </c>
      <c r="B179" s="129" t="n">
        <v>39974</v>
      </c>
      <c r="C179" s="0" t="s">
        <v>11</v>
      </c>
      <c r="D179" s="0" t="s">
        <v>1418</v>
      </c>
      <c r="E179" s="0" t="n">
        <v>320000</v>
      </c>
      <c r="F179" s="0" t="s">
        <v>1061</v>
      </c>
      <c r="G179" s="0" t="s">
        <v>1419</v>
      </c>
      <c r="H179" s="0" t="s">
        <v>222</v>
      </c>
    </row>
    <row r="180" customFormat="false" ht="12.8" hidden="false" customHeight="false" outlineLevel="0" collapsed="false">
      <c r="A180" s="0" t="n">
        <v>3769467</v>
      </c>
      <c r="B180" s="129" t="n">
        <v>39975</v>
      </c>
      <c r="C180" s="0" t="s">
        <v>17</v>
      </c>
      <c r="D180" s="0" t="s">
        <v>1420</v>
      </c>
      <c r="E180" s="0" t="n">
        <v>301500</v>
      </c>
      <c r="F180" s="0" t="s">
        <v>1061</v>
      </c>
      <c r="G180" s="0" t="s">
        <v>1421</v>
      </c>
      <c r="H180" s="0" t="s">
        <v>141</v>
      </c>
    </row>
    <row r="181" customFormat="false" ht="12.8" hidden="false" customHeight="false" outlineLevel="0" collapsed="false">
      <c r="A181" s="0" t="n">
        <v>3769577</v>
      </c>
      <c r="B181" s="129" t="n">
        <v>39975</v>
      </c>
      <c r="C181" s="0" t="s">
        <v>10</v>
      </c>
      <c r="D181" s="0" t="s">
        <v>1422</v>
      </c>
      <c r="E181" s="0" t="n">
        <v>30000</v>
      </c>
      <c r="F181" s="0" t="s">
        <v>1128</v>
      </c>
      <c r="G181" s="0" t="s">
        <v>1423</v>
      </c>
      <c r="H181" s="0" t="s">
        <v>206</v>
      </c>
    </row>
    <row r="182" customFormat="false" ht="12.8" hidden="false" customHeight="false" outlineLevel="0" collapsed="false">
      <c r="A182" s="0" t="n">
        <v>3769612</v>
      </c>
      <c r="B182" s="129" t="n">
        <v>39975</v>
      </c>
      <c r="C182" s="0" t="s">
        <v>8</v>
      </c>
      <c r="D182" s="0" t="s">
        <v>1424</v>
      </c>
      <c r="E182" s="0" t="n">
        <v>274400</v>
      </c>
      <c r="F182" s="0" t="s">
        <v>1061</v>
      </c>
      <c r="G182" s="0" t="s">
        <v>1425</v>
      </c>
      <c r="H182" s="0" t="s">
        <v>141</v>
      </c>
    </row>
    <row r="183" customFormat="false" ht="12.8" hidden="false" customHeight="false" outlineLevel="0" collapsed="false">
      <c r="A183" s="0" t="n">
        <v>3769629</v>
      </c>
      <c r="B183" s="129" t="n">
        <v>39975</v>
      </c>
      <c r="C183" s="0" t="s">
        <v>10</v>
      </c>
      <c r="D183" s="0" t="s">
        <v>1426</v>
      </c>
      <c r="E183" s="0" t="n">
        <v>334000</v>
      </c>
      <c r="F183" s="0" t="s">
        <v>1061</v>
      </c>
      <c r="G183" s="0" t="s">
        <v>1427</v>
      </c>
      <c r="H183" s="0" t="s">
        <v>213</v>
      </c>
    </row>
    <row r="184" customFormat="false" ht="12.8" hidden="false" customHeight="false" outlineLevel="0" collapsed="false">
      <c r="A184" s="0" t="n">
        <v>3769953</v>
      </c>
      <c r="B184" s="129" t="n">
        <v>39975</v>
      </c>
      <c r="C184" s="0" t="s">
        <v>10</v>
      </c>
      <c r="D184" s="0" t="s">
        <v>1428</v>
      </c>
      <c r="E184" s="0" t="n">
        <v>126700</v>
      </c>
      <c r="F184" s="0" t="s">
        <v>1061</v>
      </c>
      <c r="G184" s="0" t="s">
        <v>1429</v>
      </c>
      <c r="H184" s="0" t="s">
        <v>141</v>
      </c>
    </row>
    <row r="185" customFormat="false" ht="12.8" hidden="false" customHeight="false" outlineLevel="0" collapsed="false">
      <c r="A185" s="0" t="n">
        <v>3770063</v>
      </c>
      <c r="B185" s="129" t="n">
        <v>39975</v>
      </c>
      <c r="C185" s="0" t="s">
        <v>8</v>
      </c>
      <c r="D185" s="0" t="s">
        <v>1430</v>
      </c>
      <c r="E185" s="0" t="n">
        <v>305800</v>
      </c>
      <c r="F185" s="0" t="s">
        <v>1061</v>
      </c>
      <c r="G185" s="0" t="s">
        <v>1431</v>
      </c>
      <c r="H185" s="0" t="s">
        <v>141</v>
      </c>
    </row>
    <row r="186" customFormat="false" ht="12.8" hidden="false" customHeight="false" outlineLevel="0" collapsed="false">
      <c r="A186" s="0" t="n">
        <v>3770077</v>
      </c>
      <c r="B186" s="129" t="n">
        <v>39975</v>
      </c>
      <c r="C186" s="0" t="s">
        <v>10</v>
      </c>
      <c r="D186" s="0" t="s">
        <v>1432</v>
      </c>
      <c r="E186" s="0" t="n">
        <v>224809</v>
      </c>
      <c r="F186" s="0" t="s">
        <v>1061</v>
      </c>
      <c r="G186" s="0" t="s">
        <v>1433</v>
      </c>
      <c r="H186" s="0" t="s">
        <v>141</v>
      </c>
    </row>
    <row r="187" customFormat="false" ht="12.8" hidden="false" customHeight="false" outlineLevel="0" collapsed="false">
      <c r="A187" s="0" t="n">
        <v>3770097</v>
      </c>
      <c r="B187" s="129" t="n">
        <v>39975</v>
      </c>
      <c r="C187" s="0" t="s">
        <v>10</v>
      </c>
      <c r="D187" s="0" t="s">
        <v>1434</v>
      </c>
      <c r="E187" s="0" t="n">
        <v>417000</v>
      </c>
      <c r="F187" s="0" t="s">
        <v>1061</v>
      </c>
      <c r="G187" s="0" t="s">
        <v>1435</v>
      </c>
      <c r="H187" s="0" t="s">
        <v>141</v>
      </c>
    </row>
    <row r="188" customFormat="false" ht="12.8" hidden="false" customHeight="false" outlineLevel="0" collapsed="false">
      <c r="A188" s="0" t="n">
        <v>3770213</v>
      </c>
      <c r="B188" s="129" t="n">
        <v>39976</v>
      </c>
      <c r="C188" s="0" t="s">
        <v>8</v>
      </c>
      <c r="D188" s="0" t="s">
        <v>1436</v>
      </c>
      <c r="E188" s="0" t="n">
        <v>291843</v>
      </c>
      <c r="F188" s="0" t="s">
        <v>1061</v>
      </c>
      <c r="G188" s="0" t="s">
        <v>1437</v>
      </c>
      <c r="H188" s="0" t="s">
        <v>171</v>
      </c>
    </row>
    <row r="189" customFormat="false" ht="12.8" hidden="false" customHeight="false" outlineLevel="0" collapsed="false">
      <c r="A189" s="0" t="n">
        <v>3770237</v>
      </c>
      <c r="B189" s="129" t="n">
        <v>39976</v>
      </c>
      <c r="C189" s="0" t="s">
        <v>9</v>
      </c>
      <c r="D189" s="0" t="s">
        <v>1438</v>
      </c>
      <c r="E189" s="0" t="n">
        <v>175750</v>
      </c>
      <c r="F189" s="0" t="s">
        <v>1061</v>
      </c>
      <c r="G189" s="0" t="s">
        <v>1439</v>
      </c>
      <c r="H189" s="0" t="s">
        <v>222</v>
      </c>
    </row>
    <row r="190" customFormat="false" ht="12.8" hidden="false" customHeight="false" outlineLevel="0" collapsed="false">
      <c r="A190" s="0" t="n">
        <v>3770276</v>
      </c>
      <c r="B190" s="129" t="n">
        <v>39976</v>
      </c>
      <c r="C190" s="0" t="s">
        <v>14</v>
      </c>
      <c r="D190" s="0" t="s">
        <v>1440</v>
      </c>
      <c r="E190" s="0" t="n">
        <v>376000</v>
      </c>
      <c r="F190" s="0" t="s">
        <v>1061</v>
      </c>
      <c r="G190" s="0" t="s">
        <v>1441</v>
      </c>
      <c r="H190" s="0" t="s">
        <v>201</v>
      </c>
    </row>
    <row r="191" customFormat="false" ht="12.8" hidden="false" customHeight="false" outlineLevel="0" collapsed="false">
      <c r="A191" s="0" t="n">
        <v>3770278</v>
      </c>
      <c r="B191" s="129" t="n">
        <v>39976</v>
      </c>
      <c r="C191" s="0" t="s">
        <v>15</v>
      </c>
      <c r="D191" s="0" t="s">
        <v>1442</v>
      </c>
      <c r="E191" s="0" t="n">
        <v>100000</v>
      </c>
      <c r="F191" s="0" t="s">
        <v>1061</v>
      </c>
      <c r="G191" s="0" t="s">
        <v>1443</v>
      </c>
      <c r="H191" s="0" t="s">
        <v>222</v>
      </c>
    </row>
    <row r="192" customFormat="false" ht="12.8" hidden="false" customHeight="false" outlineLevel="0" collapsed="false">
      <c r="A192" s="0" t="n">
        <v>3770279</v>
      </c>
      <c r="B192" s="129" t="n">
        <v>39976</v>
      </c>
      <c r="C192" s="0" t="s">
        <v>8</v>
      </c>
      <c r="D192" s="0" t="s">
        <v>1444</v>
      </c>
      <c r="E192" s="0" t="n">
        <v>125600</v>
      </c>
      <c r="F192" s="0" t="s">
        <v>1128</v>
      </c>
      <c r="G192" s="0" t="s">
        <v>1445</v>
      </c>
      <c r="H192" s="0" t="s">
        <v>194</v>
      </c>
    </row>
    <row r="193" customFormat="false" ht="12.8" hidden="false" customHeight="false" outlineLevel="0" collapsed="false">
      <c r="A193" s="0" t="n">
        <v>3770306</v>
      </c>
      <c r="B193" s="129" t="n">
        <v>39976</v>
      </c>
      <c r="C193" s="0" t="s">
        <v>11</v>
      </c>
      <c r="D193" s="0" t="s">
        <v>1446</v>
      </c>
      <c r="E193" s="0" t="n">
        <v>212500</v>
      </c>
      <c r="F193" s="0" t="s">
        <v>1061</v>
      </c>
      <c r="G193" s="0" t="s">
        <v>1447</v>
      </c>
      <c r="H193" s="0" t="s">
        <v>222</v>
      </c>
    </row>
    <row r="194" customFormat="false" ht="12.8" hidden="false" customHeight="false" outlineLevel="0" collapsed="false">
      <c r="A194" s="0" t="n">
        <v>3770317</v>
      </c>
      <c r="B194" s="129" t="n">
        <v>39976</v>
      </c>
      <c r="C194" s="0" t="s">
        <v>11</v>
      </c>
      <c r="D194" s="0" t="s">
        <v>1448</v>
      </c>
      <c r="E194" s="0" t="n">
        <v>200500</v>
      </c>
      <c r="F194" s="0" t="s">
        <v>1061</v>
      </c>
      <c r="G194" s="0" t="s">
        <v>1449</v>
      </c>
      <c r="H194" s="0" t="s">
        <v>141</v>
      </c>
    </row>
    <row r="195" customFormat="false" ht="12.8" hidden="false" customHeight="false" outlineLevel="0" collapsed="false">
      <c r="A195" s="0" t="n">
        <v>3770343</v>
      </c>
      <c r="B195" s="129" t="n">
        <v>39976</v>
      </c>
      <c r="C195" s="0" t="s">
        <v>9</v>
      </c>
      <c r="D195" s="0" t="s">
        <v>1450</v>
      </c>
      <c r="E195" s="0" t="n">
        <v>200000</v>
      </c>
      <c r="F195" s="0" t="s">
        <v>1061</v>
      </c>
      <c r="G195" s="0" t="s">
        <v>1451</v>
      </c>
      <c r="H195" s="0" t="s">
        <v>222</v>
      </c>
    </row>
    <row r="196" customFormat="false" ht="12.8" hidden="false" customHeight="false" outlineLevel="0" collapsed="false">
      <c r="A196" s="0" t="n">
        <v>3770354</v>
      </c>
      <c r="B196" s="129" t="n">
        <v>39976</v>
      </c>
      <c r="C196" s="0" t="s">
        <v>8</v>
      </c>
      <c r="D196" s="0" t="s">
        <v>1452</v>
      </c>
      <c r="E196" s="0" t="n">
        <v>165000</v>
      </c>
      <c r="F196" s="0" t="s">
        <v>1061</v>
      </c>
      <c r="G196" s="0" t="s">
        <v>1453</v>
      </c>
      <c r="H196" s="0" t="s">
        <v>197</v>
      </c>
    </row>
    <row r="197" customFormat="false" ht="12.8" hidden="false" customHeight="false" outlineLevel="0" collapsed="false">
      <c r="A197" s="0" t="n">
        <v>3770357</v>
      </c>
      <c r="B197" s="129" t="n">
        <v>39976</v>
      </c>
      <c r="C197" s="0" t="s">
        <v>8</v>
      </c>
      <c r="D197" s="0" t="s">
        <v>1454</v>
      </c>
      <c r="E197" s="0" t="n">
        <v>100000</v>
      </c>
      <c r="F197" s="0" t="s">
        <v>1061</v>
      </c>
      <c r="G197" s="0" t="s">
        <v>1455</v>
      </c>
      <c r="H197" s="0" t="s">
        <v>161</v>
      </c>
    </row>
    <row r="198" customFormat="false" ht="12.8" hidden="false" customHeight="false" outlineLevel="0" collapsed="false">
      <c r="A198" s="0" t="n">
        <v>3770396</v>
      </c>
      <c r="B198" s="129" t="n">
        <v>39976</v>
      </c>
      <c r="C198" s="0" t="s">
        <v>10</v>
      </c>
      <c r="D198" s="0" t="s">
        <v>1456</v>
      </c>
      <c r="E198" s="0" t="n">
        <v>299000</v>
      </c>
      <c r="F198" s="0" t="s">
        <v>1061</v>
      </c>
      <c r="G198" s="0" t="s">
        <v>1457</v>
      </c>
      <c r="H198" s="0" t="s">
        <v>222</v>
      </c>
    </row>
    <row r="199" customFormat="false" ht="12.8" hidden="false" customHeight="false" outlineLevel="0" collapsed="false">
      <c r="A199" s="0" t="n">
        <v>3770410</v>
      </c>
      <c r="B199" s="129" t="n">
        <v>39976</v>
      </c>
      <c r="C199" s="0" t="s">
        <v>10</v>
      </c>
      <c r="D199" s="0" t="s">
        <v>1458</v>
      </c>
      <c r="E199" s="0" t="n">
        <v>352000</v>
      </c>
      <c r="F199" s="0" t="s">
        <v>1061</v>
      </c>
      <c r="G199" s="0" t="s">
        <v>1459</v>
      </c>
      <c r="H199" s="0" t="s">
        <v>179</v>
      </c>
    </row>
    <row r="200" customFormat="false" ht="12.8" hidden="false" customHeight="false" outlineLevel="0" collapsed="false">
      <c r="A200" s="0" t="n">
        <v>3770416</v>
      </c>
      <c r="B200" s="129" t="n">
        <v>39976</v>
      </c>
      <c r="C200" s="0" t="s">
        <v>13</v>
      </c>
      <c r="D200" s="0" t="s">
        <v>1460</v>
      </c>
      <c r="E200" s="0" t="n">
        <v>182000</v>
      </c>
      <c r="F200" s="0" t="s">
        <v>1061</v>
      </c>
      <c r="G200" s="0" t="s">
        <v>1461</v>
      </c>
      <c r="H200" s="0" t="s">
        <v>222</v>
      </c>
    </row>
    <row r="201" customFormat="false" ht="12.8" hidden="false" customHeight="false" outlineLevel="0" collapsed="false">
      <c r="A201" s="0" t="n">
        <v>3770420</v>
      </c>
      <c r="B201" s="129" t="n">
        <v>39976</v>
      </c>
      <c r="C201" s="0" t="s">
        <v>10</v>
      </c>
      <c r="D201" s="0" t="s">
        <v>1462</v>
      </c>
      <c r="E201" s="0" t="n">
        <v>244547</v>
      </c>
      <c r="F201" s="0" t="s">
        <v>1061</v>
      </c>
      <c r="G201" s="0" t="s">
        <v>1463</v>
      </c>
      <c r="H201" s="0" t="s">
        <v>222</v>
      </c>
    </row>
    <row r="202" customFormat="false" ht="12.8" hidden="false" customHeight="false" outlineLevel="0" collapsed="false">
      <c r="A202" s="0" t="n">
        <v>3770425</v>
      </c>
      <c r="B202" s="129" t="n">
        <v>39976</v>
      </c>
      <c r="C202" s="0" t="s">
        <v>10</v>
      </c>
      <c r="D202" s="0" t="s">
        <v>1464</v>
      </c>
      <c r="E202" s="0" t="n">
        <v>348787</v>
      </c>
      <c r="F202" s="0" t="s">
        <v>1061</v>
      </c>
      <c r="G202" s="0" t="s">
        <v>1465</v>
      </c>
      <c r="H202" s="0" t="s">
        <v>179</v>
      </c>
    </row>
    <row r="203" customFormat="false" ht="12.8" hidden="false" customHeight="false" outlineLevel="0" collapsed="false">
      <c r="A203" s="0" t="n">
        <v>3770509</v>
      </c>
      <c r="B203" s="129" t="n">
        <v>39976</v>
      </c>
      <c r="C203" s="0" t="s">
        <v>9</v>
      </c>
      <c r="D203" s="0" t="s">
        <v>1466</v>
      </c>
      <c r="E203" s="0" t="n">
        <v>76000</v>
      </c>
      <c r="F203" s="0" t="s">
        <v>1061</v>
      </c>
      <c r="G203" s="0" t="s">
        <v>1467</v>
      </c>
      <c r="H203" s="0" t="s">
        <v>208</v>
      </c>
    </row>
    <row r="204" customFormat="false" ht="12.8" hidden="false" customHeight="false" outlineLevel="0" collapsed="false">
      <c r="A204" s="0" t="n">
        <v>3770582</v>
      </c>
      <c r="B204" s="129" t="n">
        <v>39976</v>
      </c>
      <c r="C204" s="0" t="s">
        <v>10</v>
      </c>
      <c r="D204" s="0" t="s">
        <v>1468</v>
      </c>
      <c r="E204" s="0" t="n">
        <v>230309</v>
      </c>
      <c r="F204" s="0" t="s">
        <v>1061</v>
      </c>
      <c r="G204" s="0" t="s">
        <v>1469</v>
      </c>
      <c r="H204" s="0" t="s">
        <v>141</v>
      </c>
    </row>
    <row r="205" customFormat="false" ht="12.8" hidden="false" customHeight="false" outlineLevel="0" collapsed="false">
      <c r="A205" s="0" t="n">
        <v>3770623</v>
      </c>
      <c r="B205" s="129" t="n">
        <v>39976</v>
      </c>
      <c r="C205" s="0" t="s">
        <v>10</v>
      </c>
      <c r="D205" s="0" t="s">
        <v>1470</v>
      </c>
      <c r="E205" s="0" t="n">
        <v>121000</v>
      </c>
      <c r="F205" s="0" t="s">
        <v>1061</v>
      </c>
      <c r="G205" s="0" t="s">
        <v>1471</v>
      </c>
      <c r="H205" s="0" t="s">
        <v>207</v>
      </c>
    </row>
    <row r="206" customFormat="false" ht="12.8" hidden="false" customHeight="false" outlineLevel="0" collapsed="false">
      <c r="A206" s="0" t="n">
        <v>3770650</v>
      </c>
      <c r="B206" s="129" t="n">
        <v>39976</v>
      </c>
      <c r="C206" s="0" t="s">
        <v>11</v>
      </c>
      <c r="D206" s="0" t="s">
        <v>1472</v>
      </c>
      <c r="E206" s="0" t="n">
        <v>1100000</v>
      </c>
      <c r="F206" s="0" t="s">
        <v>1198</v>
      </c>
      <c r="G206" s="0" t="s">
        <v>1473</v>
      </c>
      <c r="H206" s="0" t="s">
        <v>152</v>
      </c>
    </row>
    <row r="207" customFormat="false" ht="12.8" hidden="false" customHeight="false" outlineLevel="0" collapsed="false">
      <c r="A207" s="0" t="n">
        <v>3770656</v>
      </c>
      <c r="B207" s="129" t="n">
        <v>39976</v>
      </c>
      <c r="C207" s="0" t="s">
        <v>11</v>
      </c>
      <c r="D207" s="0" t="s">
        <v>1474</v>
      </c>
      <c r="E207" s="0" t="n">
        <v>286426</v>
      </c>
      <c r="F207" s="0" t="s">
        <v>1058</v>
      </c>
      <c r="G207" s="0" t="s">
        <v>1475</v>
      </c>
      <c r="H207" s="0" t="s">
        <v>177</v>
      </c>
    </row>
    <row r="208" customFormat="false" ht="12.8" hidden="false" customHeight="false" outlineLevel="0" collapsed="false">
      <c r="A208" s="0" t="n">
        <v>3770658</v>
      </c>
      <c r="B208" s="129" t="n">
        <v>39976</v>
      </c>
      <c r="C208" s="0" t="s">
        <v>11</v>
      </c>
      <c r="D208" s="0" t="s">
        <v>1476</v>
      </c>
      <c r="E208" s="0" t="n">
        <v>156000</v>
      </c>
      <c r="F208" s="0" t="s">
        <v>1061</v>
      </c>
      <c r="G208" s="0" t="s">
        <v>1477</v>
      </c>
      <c r="H208" s="0" t="s">
        <v>141</v>
      </c>
    </row>
    <row r="209" customFormat="false" ht="12.8" hidden="false" customHeight="false" outlineLevel="0" collapsed="false">
      <c r="A209" s="0" t="n">
        <v>3770659</v>
      </c>
      <c r="B209" s="129" t="n">
        <v>39976</v>
      </c>
      <c r="C209" s="0" t="s">
        <v>11</v>
      </c>
      <c r="D209" s="0" t="s">
        <v>1478</v>
      </c>
      <c r="E209" s="0" t="n">
        <v>209500</v>
      </c>
      <c r="F209" s="0" t="s">
        <v>1061</v>
      </c>
      <c r="G209" s="0" t="s">
        <v>1479</v>
      </c>
      <c r="H209" s="0" t="s">
        <v>185</v>
      </c>
    </row>
    <row r="210" customFormat="false" ht="12.8" hidden="false" customHeight="false" outlineLevel="0" collapsed="false">
      <c r="A210" s="0" t="n">
        <v>3770666</v>
      </c>
      <c r="B210" s="129" t="n">
        <v>39976</v>
      </c>
      <c r="C210" s="0" t="s">
        <v>10</v>
      </c>
      <c r="D210" s="0" t="s">
        <v>1480</v>
      </c>
      <c r="E210" s="0" t="n">
        <v>630000</v>
      </c>
      <c r="F210" s="0" t="s">
        <v>1088</v>
      </c>
      <c r="G210" s="0" t="s">
        <v>1481</v>
      </c>
      <c r="H210" s="0" t="s">
        <v>204</v>
      </c>
    </row>
    <row r="211" customFormat="false" ht="12.8" hidden="false" customHeight="false" outlineLevel="0" collapsed="false">
      <c r="A211" s="0" t="n">
        <v>3770786</v>
      </c>
      <c r="B211" s="129" t="n">
        <v>39979</v>
      </c>
      <c r="C211" s="0" t="s">
        <v>9</v>
      </c>
      <c r="D211" s="0" t="s">
        <v>1482</v>
      </c>
      <c r="E211" s="0" t="n">
        <v>120000</v>
      </c>
      <c r="F211" s="0" t="s">
        <v>1061</v>
      </c>
      <c r="G211" s="0" t="s">
        <v>1483</v>
      </c>
      <c r="H211" s="0" t="s">
        <v>184</v>
      </c>
    </row>
    <row r="212" customFormat="false" ht="12.8" hidden="false" customHeight="false" outlineLevel="0" collapsed="false">
      <c r="A212" s="0" t="n">
        <v>3770880</v>
      </c>
      <c r="B212" s="129" t="n">
        <v>39979</v>
      </c>
      <c r="C212" s="0" t="s">
        <v>10</v>
      </c>
      <c r="D212" s="0" t="s">
        <v>1484</v>
      </c>
      <c r="E212" s="0" t="n">
        <v>248600</v>
      </c>
      <c r="F212" s="0" t="s">
        <v>1061</v>
      </c>
      <c r="G212" s="0" t="s">
        <v>1485</v>
      </c>
      <c r="H212" s="0" t="s">
        <v>141</v>
      </c>
    </row>
    <row r="213" customFormat="false" ht="12.8" hidden="false" customHeight="false" outlineLevel="0" collapsed="false">
      <c r="A213" s="0" t="n">
        <v>3770883</v>
      </c>
      <c r="B213" s="129" t="n">
        <v>39979</v>
      </c>
      <c r="C213" s="0" t="s">
        <v>10</v>
      </c>
      <c r="D213" s="0" t="s">
        <v>1486</v>
      </c>
      <c r="E213" s="0" t="n">
        <v>417000</v>
      </c>
      <c r="F213" s="0" t="s">
        <v>1061</v>
      </c>
      <c r="G213" s="0" t="s">
        <v>1487</v>
      </c>
      <c r="H213" s="0" t="s">
        <v>222</v>
      </c>
    </row>
    <row r="214" customFormat="false" ht="12.8" hidden="false" customHeight="false" outlineLevel="0" collapsed="false">
      <c r="A214" s="0" t="n">
        <v>3770885</v>
      </c>
      <c r="B214" s="129" t="n">
        <v>39979</v>
      </c>
      <c r="C214" s="0" t="s">
        <v>10</v>
      </c>
      <c r="D214" s="0" t="s">
        <v>1488</v>
      </c>
      <c r="E214" s="0" t="n">
        <v>328000</v>
      </c>
      <c r="F214" s="0" t="s">
        <v>1061</v>
      </c>
      <c r="G214" s="0" t="s">
        <v>1489</v>
      </c>
      <c r="H214" s="0" t="s">
        <v>141</v>
      </c>
    </row>
    <row r="215" customFormat="false" ht="12.8" hidden="false" customHeight="false" outlineLevel="0" collapsed="false">
      <c r="A215" s="0" t="n">
        <v>3770904</v>
      </c>
      <c r="B215" s="129" t="n">
        <v>39979</v>
      </c>
      <c r="C215" s="0" t="s">
        <v>12</v>
      </c>
      <c r="D215" s="0" t="s">
        <v>1490</v>
      </c>
      <c r="E215" s="0" t="n">
        <v>3350000</v>
      </c>
      <c r="F215" s="0" t="s">
        <v>1198</v>
      </c>
      <c r="G215" s="0" t="s">
        <v>1491</v>
      </c>
      <c r="H215" s="0" t="s">
        <v>199</v>
      </c>
    </row>
    <row r="216" customFormat="false" ht="12.8" hidden="false" customHeight="false" outlineLevel="0" collapsed="false">
      <c r="A216" s="0" t="n">
        <v>3770929</v>
      </c>
      <c r="B216" s="129" t="n">
        <v>39979</v>
      </c>
      <c r="C216" s="0" t="s">
        <v>11</v>
      </c>
      <c r="D216" s="0" t="s">
        <v>1492</v>
      </c>
      <c r="E216" s="0" t="n">
        <v>125000</v>
      </c>
      <c r="F216" s="0" t="s">
        <v>1061</v>
      </c>
      <c r="G216" s="0" t="s">
        <v>1493</v>
      </c>
      <c r="H216" s="0" t="s">
        <v>207</v>
      </c>
    </row>
    <row r="217" customFormat="false" ht="12.8" hidden="false" customHeight="false" outlineLevel="0" collapsed="false">
      <c r="A217" s="0" t="n">
        <v>3770991</v>
      </c>
      <c r="B217" s="129" t="n">
        <v>39979</v>
      </c>
      <c r="C217" s="0" t="s">
        <v>8</v>
      </c>
      <c r="D217" s="0" t="s">
        <v>1494</v>
      </c>
      <c r="E217" s="0" t="n">
        <v>167500</v>
      </c>
      <c r="F217" s="0" t="s">
        <v>1061</v>
      </c>
      <c r="G217" s="0" t="s">
        <v>1495</v>
      </c>
      <c r="H217" s="0" t="s">
        <v>222</v>
      </c>
    </row>
    <row r="218" customFormat="false" ht="12.8" hidden="false" customHeight="false" outlineLevel="0" collapsed="false">
      <c r="A218" s="0" t="n">
        <v>3770993</v>
      </c>
      <c r="B218" s="129" t="n">
        <v>39979</v>
      </c>
      <c r="C218" s="0" t="s">
        <v>9</v>
      </c>
      <c r="D218" s="0" t="s">
        <v>1496</v>
      </c>
      <c r="E218" s="0" t="n">
        <v>308600</v>
      </c>
      <c r="F218" s="0" t="s">
        <v>1061</v>
      </c>
      <c r="G218" s="0" t="s">
        <v>1497</v>
      </c>
      <c r="H218" s="0" t="s">
        <v>222</v>
      </c>
    </row>
    <row r="219" customFormat="false" ht="12.8" hidden="false" customHeight="false" outlineLevel="0" collapsed="false">
      <c r="A219" s="0" t="n">
        <v>3771013</v>
      </c>
      <c r="B219" s="129" t="n">
        <v>39979</v>
      </c>
      <c r="C219" s="0" t="s">
        <v>8</v>
      </c>
      <c r="D219" s="0" t="s">
        <v>1498</v>
      </c>
      <c r="E219" s="0" t="n">
        <v>198800</v>
      </c>
      <c r="F219" s="0" t="s">
        <v>1061</v>
      </c>
      <c r="G219" s="0" t="s">
        <v>1499</v>
      </c>
      <c r="H219" s="0" t="s">
        <v>179</v>
      </c>
    </row>
    <row r="220" customFormat="false" ht="12.8" hidden="false" customHeight="false" outlineLevel="0" collapsed="false">
      <c r="A220" s="0" t="n">
        <v>3771029</v>
      </c>
      <c r="B220" s="129" t="n">
        <v>39979</v>
      </c>
      <c r="C220" s="0" t="s">
        <v>10</v>
      </c>
      <c r="D220" s="0" t="s">
        <v>1500</v>
      </c>
      <c r="E220" s="0" t="n">
        <v>185000</v>
      </c>
      <c r="F220" s="0" t="s">
        <v>1061</v>
      </c>
      <c r="G220" s="0" t="s">
        <v>1501</v>
      </c>
      <c r="H220" s="0" t="s">
        <v>141</v>
      </c>
    </row>
    <row r="221" customFormat="false" ht="12.8" hidden="false" customHeight="false" outlineLevel="0" collapsed="false">
      <c r="A221" s="0" t="n">
        <v>3771030</v>
      </c>
      <c r="B221" s="129" t="n">
        <v>39979</v>
      </c>
      <c r="C221" s="0" t="s">
        <v>9</v>
      </c>
      <c r="D221" s="0" t="s">
        <v>1502</v>
      </c>
      <c r="E221" s="0" t="n">
        <v>417000</v>
      </c>
      <c r="F221" s="0" t="s">
        <v>1061</v>
      </c>
      <c r="G221" s="0" t="s">
        <v>1503</v>
      </c>
      <c r="H221" s="0" t="s">
        <v>222</v>
      </c>
    </row>
    <row r="222" customFormat="false" ht="12.8" hidden="false" customHeight="false" outlineLevel="0" collapsed="false">
      <c r="A222" s="0" t="n">
        <v>3771040</v>
      </c>
      <c r="B222" s="129" t="n">
        <v>39979</v>
      </c>
      <c r="C222" s="0" t="s">
        <v>10</v>
      </c>
      <c r="D222" s="0" t="s">
        <v>1504</v>
      </c>
      <c r="E222" s="0" t="n">
        <v>417000</v>
      </c>
      <c r="F222" s="0" t="s">
        <v>1061</v>
      </c>
      <c r="G222" s="0" t="s">
        <v>1505</v>
      </c>
      <c r="H222" s="0" t="s">
        <v>222</v>
      </c>
    </row>
    <row r="223" customFormat="false" ht="12.8" hidden="false" customHeight="false" outlineLevel="0" collapsed="false">
      <c r="A223" s="0" t="n">
        <v>3771049</v>
      </c>
      <c r="B223" s="129" t="n">
        <v>39979</v>
      </c>
      <c r="C223" s="0" t="s">
        <v>13</v>
      </c>
      <c r="D223" s="0" t="s">
        <v>1506</v>
      </c>
      <c r="E223" s="0" t="n">
        <v>192770</v>
      </c>
      <c r="F223" s="0" t="s">
        <v>1061</v>
      </c>
      <c r="G223" s="0" t="s">
        <v>1507</v>
      </c>
      <c r="H223" s="0" t="s">
        <v>222</v>
      </c>
    </row>
    <row r="224" customFormat="false" ht="12.8" hidden="false" customHeight="false" outlineLevel="0" collapsed="false">
      <c r="A224" s="0" t="n">
        <v>3771054</v>
      </c>
      <c r="B224" s="129" t="n">
        <v>39979</v>
      </c>
      <c r="C224" s="0" t="s">
        <v>13</v>
      </c>
      <c r="D224" s="0" t="s">
        <v>1508</v>
      </c>
      <c r="E224" s="0" t="n">
        <v>218384</v>
      </c>
      <c r="F224" s="0" t="s">
        <v>1058</v>
      </c>
      <c r="G224" s="0" t="s">
        <v>1509</v>
      </c>
      <c r="H224" s="0" t="s">
        <v>222</v>
      </c>
    </row>
    <row r="225" customFormat="false" ht="12.8" hidden="false" customHeight="false" outlineLevel="0" collapsed="false">
      <c r="A225" s="0" t="n">
        <v>3771061</v>
      </c>
      <c r="B225" s="129" t="n">
        <v>39979</v>
      </c>
      <c r="C225" s="0" t="s">
        <v>10</v>
      </c>
      <c r="D225" s="0" t="s">
        <v>1510</v>
      </c>
      <c r="E225" s="0" t="n">
        <v>417000</v>
      </c>
      <c r="F225" s="0" t="s">
        <v>1061</v>
      </c>
      <c r="G225" s="0" t="s">
        <v>1511</v>
      </c>
      <c r="H225" s="0" t="s">
        <v>141</v>
      </c>
    </row>
    <row r="226" customFormat="false" ht="12.8" hidden="false" customHeight="false" outlineLevel="0" collapsed="false">
      <c r="A226" s="0" t="n">
        <v>3771068</v>
      </c>
      <c r="B226" s="129" t="n">
        <v>39979</v>
      </c>
      <c r="C226" s="0" t="s">
        <v>12</v>
      </c>
      <c r="D226" s="0" t="s">
        <v>1512</v>
      </c>
      <c r="E226" s="0" t="n">
        <v>120000</v>
      </c>
      <c r="F226" s="0" t="s">
        <v>1061</v>
      </c>
      <c r="G226" s="0" t="s">
        <v>1513</v>
      </c>
      <c r="H226" s="0" t="s">
        <v>148</v>
      </c>
    </row>
    <row r="227" customFormat="false" ht="12.8" hidden="false" customHeight="false" outlineLevel="0" collapsed="false">
      <c r="A227" s="0" t="n">
        <v>3771070</v>
      </c>
      <c r="B227" s="129" t="n">
        <v>39979</v>
      </c>
      <c r="C227" s="0" t="s">
        <v>12</v>
      </c>
      <c r="D227" s="0" t="s">
        <v>1514</v>
      </c>
      <c r="E227" s="0" t="n">
        <v>387750</v>
      </c>
      <c r="F227" s="0" t="s">
        <v>1061</v>
      </c>
      <c r="G227" s="0" t="s">
        <v>1515</v>
      </c>
      <c r="H227" s="0" t="s">
        <v>141</v>
      </c>
    </row>
    <row r="228" customFormat="false" ht="12.8" hidden="false" customHeight="false" outlineLevel="0" collapsed="false">
      <c r="A228" s="0" t="n">
        <v>3771100</v>
      </c>
      <c r="B228" s="129" t="n">
        <v>39979</v>
      </c>
      <c r="C228" s="0" t="s">
        <v>11</v>
      </c>
      <c r="D228" s="0" t="s">
        <v>1516</v>
      </c>
      <c r="E228" s="0" t="n">
        <v>227600</v>
      </c>
      <c r="F228" s="0" t="s">
        <v>1061</v>
      </c>
      <c r="G228" s="0" t="s">
        <v>1517</v>
      </c>
      <c r="H228" s="0" t="s">
        <v>179</v>
      </c>
    </row>
    <row r="229" customFormat="false" ht="12.8" hidden="false" customHeight="false" outlineLevel="0" collapsed="false">
      <c r="A229" s="0" t="n">
        <v>3771116</v>
      </c>
      <c r="B229" s="129" t="n">
        <v>39979</v>
      </c>
      <c r="C229" s="0" t="s">
        <v>10</v>
      </c>
      <c r="D229" s="0" t="s">
        <v>1518</v>
      </c>
      <c r="E229" s="0" t="n">
        <v>268418</v>
      </c>
      <c r="F229" s="0" t="s">
        <v>1061</v>
      </c>
      <c r="G229" s="0" t="s">
        <v>1519</v>
      </c>
      <c r="H229" s="0" t="s">
        <v>141</v>
      </c>
    </row>
    <row r="230" customFormat="false" ht="12.8" hidden="false" customHeight="false" outlineLevel="0" collapsed="false">
      <c r="A230" s="0" t="n">
        <v>3771125</v>
      </c>
      <c r="B230" s="129" t="n">
        <v>39979</v>
      </c>
      <c r="C230" s="0" t="s">
        <v>14</v>
      </c>
      <c r="D230" s="0" t="s">
        <v>1520</v>
      </c>
      <c r="E230" s="0" t="n">
        <v>250000</v>
      </c>
      <c r="F230" s="0" t="s">
        <v>1061</v>
      </c>
      <c r="G230" s="0" t="s">
        <v>1521</v>
      </c>
      <c r="H230" s="0" t="s">
        <v>207</v>
      </c>
    </row>
    <row r="231" customFormat="false" ht="12.8" hidden="false" customHeight="false" outlineLevel="0" collapsed="false">
      <c r="A231" s="0" t="n">
        <v>3771151</v>
      </c>
      <c r="B231" s="129" t="n">
        <v>39979</v>
      </c>
      <c r="C231" s="0" t="s">
        <v>10</v>
      </c>
      <c r="D231" s="0" t="s">
        <v>1522</v>
      </c>
      <c r="E231" s="0" t="n">
        <v>176778</v>
      </c>
      <c r="F231" s="0" t="s">
        <v>1061</v>
      </c>
      <c r="G231" s="0" t="s">
        <v>1523</v>
      </c>
      <c r="H231" s="0" t="s">
        <v>179</v>
      </c>
    </row>
    <row r="232" customFormat="false" ht="12.8" hidden="false" customHeight="false" outlineLevel="0" collapsed="false">
      <c r="A232" s="0" t="n">
        <v>3771152</v>
      </c>
      <c r="B232" s="129" t="n">
        <v>39979</v>
      </c>
      <c r="C232" s="0" t="s">
        <v>10</v>
      </c>
      <c r="D232" s="0" t="s">
        <v>1524</v>
      </c>
      <c r="E232" s="0" t="n">
        <v>183337</v>
      </c>
      <c r="F232" s="0" t="s">
        <v>1061</v>
      </c>
      <c r="G232" s="0" t="s">
        <v>1525</v>
      </c>
      <c r="H232" s="0" t="s">
        <v>179</v>
      </c>
    </row>
    <row r="233" customFormat="false" ht="12.8" hidden="false" customHeight="false" outlineLevel="0" collapsed="false">
      <c r="A233" s="0" t="n">
        <v>3771154</v>
      </c>
      <c r="B233" s="129" t="n">
        <v>39979</v>
      </c>
      <c r="C233" s="0" t="s">
        <v>11</v>
      </c>
      <c r="D233" s="0" t="s">
        <v>1526</v>
      </c>
      <c r="E233" s="0" t="n">
        <v>239437</v>
      </c>
      <c r="F233" s="0" t="s">
        <v>1058</v>
      </c>
      <c r="G233" s="0" t="s">
        <v>1527</v>
      </c>
      <c r="H233" s="0" t="s">
        <v>141</v>
      </c>
    </row>
    <row r="234" customFormat="false" ht="12.8" hidden="false" customHeight="false" outlineLevel="0" collapsed="false">
      <c r="A234" s="0" t="n">
        <v>3771182</v>
      </c>
      <c r="B234" s="129" t="n">
        <v>39979</v>
      </c>
      <c r="C234" s="0" t="s">
        <v>10</v>
      </c>
      <c r="D234" s="0" t="s">
        <v>1528</v>
      </c>
      <c r="E234" s="0" t="n">
        <v>268827</v>
      </c>
      <c r="F234" s="0" t="s">
        <v>1061</v>
      </c>
      <c r="G234" s="0" t="s">
        <v>1529</v>
      </c>
      <c r="H234" s="0" t="s">
        <v>217</v>
      </c>
    </row>
    <row r="235" customFormat="false" ht="12.8" hidden="false" customHeight="false" outlineLevel="0" collapsed="false">
      <c r="A235" s="0" t="n">
        <v>3771184</v>
      </c>
      <c r="B235" s="129" t="n">
        <v>39979</v>
      </c>
      <c r="C235" s="0" t="s">
        <v>11</v>
      </c>
      <c r="D235" s="0" t="s">
        <v>605</v>
      </c>
      <c r="E235" s="0" t="n">
        <v>67156</v>
      </c>
      <c r="F235" s="0" t="s">
        <v>1061</v>
      </c>
      <c r="G235" s="0" t="s">
        <v>1530</v>
      </c>
      <c r="H235" s="0" t="s">
        <v>141</v>
      </c>
    </row>
    <row r="236" customFormat="false" ht="12.8" hidden="false" customHeight="false" outlineLevel="0" collapsed="false">
      <c r="A236" s="0" t="n">
        <v>3771193</v>
      </c>
      <c r="B236" s="129" t="n">
        <v>39979</v>
      </c>
      <c r="C236" s="0" t="s">
        <v>8</v>
      </c>
      <c r="D236" s="0" t="s">
        <v>1531</v>
      </c>
      <c r="E236" s="0" t="n">
        <v>417000</v>
      </c>
      <c r="F236" s="0" t="s">
        <v>1061</v>
      </c>
      <c r="G236" s="0" t="s">
        <v>1532</v>
      </c>
      <c r="H236" s="0" t="s">
        <v>155</v>
      </c>
    </row>
    <row r="237" customFormat="false" ht="12.8" hidden="false" customHeight="false" outlineLevel="0" collapsed="false">
      <c r="A237" s="0" t="n">
        <v>3771200</v>
      </c>
      <c r="B237" s="129" t="n">
        <v>39979</v>
      </c>
      <c r="C237" s="0" t="s">
        <v>13</v>
      </c>
      <c r="D237" s="0" t="s">
        <v>1533</v>
      </c>
      <c r="E237" s="0" t="n">
        <v>244332</v>
      </c>
      <c r="F237" s="0" t="s">
        <v>1058</v>
      </c>
      <c r="G237" s="0" t="s">
        <v>1534</v>
      </c>
      <c r="H237" s="0" t="s">
        <v>197</v>
      </c>
    </row>
    <row r="238" customFormat="false" ht="12.8" hidden="false" customHeight="false" outlineLevel="0" collapsed="false">
      <c r="A238" s="0" t="n">
        <v>3771207</v>
      </c>
      <c r="B238" s="129" t="n">
        <v>39979</v>
      </c>
      <c r="C238" s="0" t="s">
        <v>8</v>
      </c>
      <c r="D238" s="0" t="s">
        <v>1535</v>
      </c>
      <c r="E238" s="0" t="n">
        <v>172000</v>
      </c>
      <c r="F238" s="0" t="s">
        <v>1061</v>
      </c>
      <c r="G238" s="0" t="s">
        <v>1536</v>
      </c>
      <c r="H238" s="0" t="s">
        <v>179</v>
      </c>
    </row>
    <row r="239" customFormat="false" ht="12.8" hidden="false" customHeight="false" outlineLevel="0" collapsed="false">
      <c r="A239" s="0" t="n">
        <v>3771224</v>
      </c>
      <c r="B239" s="129" t="n">
        <v>39979</v>
      </c>
      <c r="C239" s="0" t="s">
        <v>10</v>
      </c>
      <c r="D239" s="0" t="s">
        <v>1537</v>
      </c>
      <c r="E239" s="0" t="n">
        <v>180963</v>
      </c>
      <c r="F239" s="0" t="s">
        <v>1061</v>
      </c>
      <c r="G239" s="0" t="s">
        <v>1538</v>
      </c>
      <c r="H239" s="0" t="s">
        <v>141</v>
      </c>
    </row>
    <row r="240" customFormat="false" ht="12.8" hidden="false" customHeight="false" outlineLevel="0" collapsed="false">
      <c r="A240" s="0" t="n">
        <v>3771229</v>
      </c>
      <c r="B240" s="129" t="n">
        <v>39979</v>
      </c>
      <c r="C240" s="0" t="s">
        <v>9</v>
      </c>
      <c r="D240" s="0" t="s">
        <v>1539</v>
      </c>
      <c r="E240" s="0" t="n">
        <v>167475</v>
      </c>
      <c r="F240" s="0" t="s">
        <v>1058</v>
      </c>
      <c r="G240" s="0" t="s">
        <v>1540</v>
      </c>
      <c r="H240" s="0" t="s">
        <v>217</v>
      </c>
    </row>
    <row r="241" customFormat="false" ht="12.8" hidden="false" customHeight="false" outlineLevel="0" collapsed="false">
      <c r="A241" s="0" t="n">
        <v>3771242</v>
      </c>
      <c r="B241" s="129" t="n">
        <v>39979</v>
      </c>
      <c r="C241" s="0" t="s">
        <v>11</v>
      </c>
      <c r="D241" s="0" t="s">
        <v>1541</v>
      </c>
      <c r="E241" s="0" t="n">
        <v>145696</v>
      </c>
      <c r="F241" s="0" t="s">
        <v>1061</v>
      </c>
      <c r="G241" s="0" t="s">
        <v>1542</v>
      </c>
      <c r="H241" s="0" t="s">
        <v>141</v>
      </c>
    </row>
    <row r="242" customFormat="false" ht="12.8" hidden="false" customHeight="false" outlineLevel="0" collapsed="false">
      <c r="A242" s="0" t="n">
        <v>3771245</v>
      </c>
      <c r="B242" s="129" t="n">
        <v>39979</v>
      </c>
      <c r="C242" s="0" t="s">
        <v>11</v>
      </c>
      <c r="D242" s="0" t="s">
        <v>1543</v>
      </c>
      <c r="E242" s="0" t="n">
        <v>185000</v>
      </c>
      <c r="F242" s="0" t="s">
        <v>1061</v>
      </c>
      <c r="G242" s="0" t="s">
        <v>1544</v>
      </c>
      <c r="H242" s="0" t="s">
        <v>179</v>
      </c>
    </row>
    <row r="243" customFormat="false" ht="12.8" hidden="false" customHeight="false" outlineLevel="0" collapsed="false">
      <c r="A243" s="0" t="n">
        <v>3771279</v>
      </c>
      <c r="B243" s="129" t="n">
        <v>39979</v>
      </c>
      <c r="C243" s="0" t="s">
        <v>10</v>
      </c>
      <c r="D243" s="0" t="s">
        <v>1545</v>
      </c>
      <c r="E243" s="0" t="n">
        <v>250000</v>
      </c>
      <c r="F243" s="0" t="s">
        <v>1061</v>
      </c>
      <c r="G243" s="0" t="s">
        <v>1546</v>
      </c>
      <c r="H243" s="0" t="s">
        <v>179</v>
      </c>
    </row>
    <row r="244" customFormat="false" ht="12.8" hidden="false" customHeight="false" outlineLevel="0" collapsed="false">
      <c r="A244" s="0" t="n">
        <v>3771297</v>
      </c>
      <c r="B244" s="129" t="n">
        <v>39979</v>
      </c>
      <c r="C244" s="0" t="s">
        <v>10</v>
      </c>
      <c r="D244" s="0" t="s">
        <v>1547</v>
      </c>
      <c r="E244" s="0" t="n">
        <v>417000</v>
      </c>
      <c r="F244" s="0" t="s">
        <v>1061</v>
      </c>
      <c r="G244" s="0" t="s">
        <v>1548</v>
      </c>
      <c r="H244" s="0" t="s">
        <v>179</v>
      </c>
    </row>
    <row r="245" customFormat="false" ht="12.8" hidden="false" customHeight="false" outlineLevel="0" collapsed="false">
      <c r="A245" s="0" t="n">
        <v>3771402</v>
      </c>
      <c r="B245" s="129" t="n">
        <v>39980</v>
      </c>
      <c r="C245" s="0" t="s">
        <v>10</v>
      </c>
      <c r="D245" s="0" t="s">
        <v>1549</v>
      </c>
      <c r="E245" s="0" t="n">
        <v>720000</v>
      </c>
      <c r="F245" s="0" t="s">
        <v>1061</v>
      </c>
      <c r="G245" s="0" t="s">
        <v>1550</v>
      </c>
      <c r="H245" s="0" t="s">
        <v>169</v>
      </c>
    </row>
    <row r="246" customFormat="false" ht="12.8" hidden="false" customHeight="false" outlineLevel="0" collapsed="false">
      <c r="A246" s="0" t="n">
        <v>3771465</v>
      </c>
      <c r="B246" s="129" t="n">
        <v>39980</v>
      </c>
      <c r="C246" s="0" t="s">
        <v>8</v>
      </c>
      <c r="D246" s="0" t="s">
        <v>1551</v>
      </c>
      <c r="E246" s="0" t="n">
        <v>378000</v>
      </c>
      <c r="F246" s="0" t="s">
        <v>1061</v>
      </c>
      <c r="G246" s="0" t="s">
        <v>1552</v>
      </c>
      <c r="H246" s="0" t="s">
        <v>179</v>
      </c>
    </row>
    <row r="247" customFormat="false" ht="12.8" hidden="false" customHeight="false" outlineLevel="0" collapsed="false">
      <c r="A247" s="0" t="n">
        <v>3771469</v>
      </c>
      <c r="B247" s="129" t="n">
        <v>39980</v>
      </c>
      <c r="C247" s="0" t="s">
        <v>15</v>
      </c>
      <c r="D247" s="0" t="s">
        <v>1553</v>
      </c>
      <c r="E247" s="0" t="n">
        <v>234700</v>
      </c>
      <c r="F247" s="0" t="s">
        <v>1061</v>
      </c>
      <c r="G247" s="0" t="s">
        <v>1554</v>
      </c>
      <c r="H247" s="0" t="s">
        <v>182</v>
      </c>
    </row>
    <row r="248" customFormat="false" ht="12.8" hidden="false" customHeight="false" outlineLevel="0" collapsed="false">
      <c r="A248" s="0" t="n">
        <v>3771471</v>
      </c>
      <c r="B248" s="129" t="n">
        <v>39980</v>
      </c>
      <c r="C248" s="0" t="s">
        <v>15</v>
      </c>
      <c r="D248" s="0" t="s">
        <v>1555</v>
      </c>
      <c r="E248" s="0" t="n">
        <v>417000</v>
      </c>
      <c r="F248" s="0" t="s">
        <v>1061</v>
      </c>
      <c r="G248" s="0" t="s">
        <v>1556</v>
      </c>
      <c r="H248" s="0" t="s">
        <v>141</v>
      </c>
    </row>
    <row r="249" customFormat="false" ht="12.8" hidden="false" customHeight="false" outlineLevel="0" collapsed="false">
      <c r="A249" s="0" t="n">
        <v>3771475</v>
      </c>
      <c r="B249" s="129" t="n">
        <v>39980</v>
      </c>
      <c r="C249" s="0" t="s">
        <v>16</v>
      </c>
      <c r="D249" s="0" t="s">
        <v>1557</v>
      </c>
      <c r="E249" s="0" t="n">
        <v>91000</v>
      </c>
      <c r="F249" s="0" t="s">
        <v>1061</v>
      </c>
      <c r="G249" s="0" t="s">
        <v>1558</v>
      </c>
      <c r="H249" s="0" t="s">
        <v>161</v>
      </c>
    </row>
    <row r="250" customFormat="false" ht="12.8" hidden="false" customHeight="false" outlineLevel="0" collapsed="false">
      <c r="A250" s="0" t="n">
        <v>3771504</v>
      </c>
      <c r="B250" s="129" t="n">
        <v>39980</v>
      </c>
      <c r="C250" s="0" t="s">
        <v>8</v>
      </c>
      <c r="D250" s="0" t="s">
        <v>1559</v>
      </c>
      <c r="E250" s="0" t="n">
        <v>800000</v>
      </c>
      <c r="F250" s="0" t="s">
        <v>1198</v>
      </c>
      <c r="G250" s="0" t="s">
        <v>1560</v>
      </c>
      <c r="H250" s="0" t="s">
        <v>166</v>
      </c>
    </row>
    <row r="251" customFormat="false" ht="12.8" hidden="false" customHeight="false" outlineLevel="0" collapsed="false">
      <c r="A251" s="0" t="n">
        <v>3771513</v>
      </c>
      <c r="B251" s="129" t="n">
        <v>39980</v>
      </c>
      <c r="C251" s="0" t="s">
        <v>11</v>
      </c>
      <c r="D251" s="0" t="s">
        <v>1561</v>
      </c>
      <c r="E251" s="0" t="n">
        <v>237100</v>
      </c>
      <c r="F251" s="0" t="s">
        <v>1061</v>
      </c>
      <c r="G251" s="0" t="s">
        <v>1562</v>
      </c>
      <c r="H251" s="0" t="s">
        <v>141</v>
      </c>
    </row>
    <row r="252" customFormat="false" ht="12.8" hidden="false" customHeight="false" outlineLevel="0" collapsed="false">
      <c r="A252" s="0" t="n">
        <v>3771521</v>
      </c>
      <c r="B252" s="129" t="n">
        <v>39980</v>
      </c>
      <c r="C252" s="0" t="s">
        <v>10</v>
      </c>
      <c r="D252" s="0" t="s">
        <v>1563</v>
      </c>
      <c r="E252" s="0" t="n">
        <v>161731</v>
      </c>
      <c r="F252" s="0" t="s">
        <v>1058</v>
      </c>
      <c r="G252" s="0" t="s">
        <v>1564</v>
      </c>
      <c r="H252" s="0" t="s">
        <v>207</v>
      </c>
    </row>
    <row r="253" customFormat="false" ht="12.8" hidden="false" customHeight="false" outlineLevel="0" collapsed="false">
      <c r="A253" s="0" t="n">
        <v>3771523</v>
      </c>
      <c r="B253" s="129" t="n">
        <v>39980</v>
      </c>
      <c r="C253" s="0" t="s">
        <v>10</v>
      </c>
      <c r="D253" s="0" t="s">
        <v>1565</v>
      </c>
      <c r="E253" s="0" t="n">
        <v>181374</v>
      </c>
      <c r="F253" s="0" t="s">
        <v>1058</v>
      </c>
      <c r="G253" s="0" t="s">
        <v>1566</v>
      </c>
      <c r="H253" s="0" t="s">
        <v>221</v>
      </c>
    </row>
    <row r="254" customFormat="false" ht="12.8" hidden="false" customHeight="false" outlineLevel="0" collapsed="false">
      <c r="A254" s="0" t="n">
        <v>3771534</v>
      </c>
      <c r="B254" s="129" t="n">
        <v>39980</v>
      </c>
      <c r="C254" s="0" t="s">
        <v>11</v>
      </c>
      <c r="D254" s="0" t="s">
        <v>1567</v>
      </c>
      <c r="E254" s="0" t="n">
        <v>130000</v>
      </c>
      <c r="F254" s="0" t="s">
        <v>1061</v>
      </c>
      <c r="G254" s="0" t="s">
        <v>1568</v>
      </c>
      <c r="H254" s="0" t="s">
        <v>141</v>
      </c>
    </row>
    <row r="255" customFormat="false" ht="12.8" hidden="false" customHeight="false" outlineLevel="0" collapsed="false">
      <c r="A255" s="0" t="n">
        <v>3771536</v>
      </c>
      <c r="B255" s="129" t="n">
        <v>39980</v>
      </c>
      <c r="C255" s="0" t="s">
        <v>12</v>
      </c>
      <c r="D255" s="0" t="s">
        <v>1569</v>
      </c>
      <c r="E255" s="0" t="n">
        <v>417000</v>
      </c>
      <c r="F255" s="0" t="s">
        <v>1061</v>
      </c>
      <c r="G255" s="0" t="s">
        <v>1570</v>
      </c>
      <c r="H255" s="0" t="s">
        <v>220</v>
      </c>
    </row>
    <row r="256" customFormat="false" ht="12.8" hidden="false" customHeight="false" outlineLevel="0" collapsed="false">
      <c r="A256" s="0" t="n">
        <v>3771547</v>
      </c>
      <c r="B256" s="129" t="n">
        <v>39980</v>
      </c>
      <c r="C256" s="0" t="s">
        <v>9</v>
      </c>
      <c r="D256" s="0" t="s">
        <v>1571</v>
      </c>
      <c r="E256" s="0" t="n">
        <v>417000</v>
      </c>
      <c r="F256" s="0" t="s">
        <v>1061</v>
      </c>
      <c r="G256" s="0" t="s">
        <v>1572</v>
      </c>
      <c r="H256" s="0" t="s">
        <v>156</v>
      </c>
    </row>
    <row r="257" customFormat="false" ht="12.8" hidden="false" customHeight="false" outlineLevel="0" collapsed="false">
      <c r="A257" s="0" t="n">
        <v>3771550</v>
      </c>
      <c r="B257" s="129" t="n">
        <v>39980</v>
      </c>
      <c r="C257" s="0" t="s">
        <v>10</v>
      </c>
      <c r="D257" s="0" t="s">
        <v>1573</v>
      </c>
      <c r="E257" s="0" t="n">
        <v>343000</v>
      </c>
      <c r="F257" s="0" t="s">
        <v>1061</v>
      </c>
      <c r="G257" s="0" t="s">
        <v>1574</v>
      </c>
      <c r="H257" s="0" t="s">
        <v>197</v>
      </c>
    </row>
    <row r="258" customFormat="false" ht="12.8" hidden="false" customHeight="false" outlineLevel="0" collapsed="false">
      <c r="A258" s="0" t="n">
        <v>3771551</v>
      </c>
      <c r="B258" s="129" t="n">
        <v>39980</v>
      </c>
      <c r="C258" s="0" t="s">
        <v>12</v>
      </c>
      <c r="D258" s="0" t="s">
        <v>1575</v>
      </c>
      <c r="E258" s="0" t="n">
        <v>244215</v>
      </c>
      <c r="F258" s="0" t="s">
        <v>1061</v>
      </c>
      <c r="G258" s="0" t="s">
        <v>1576</v>
      </c>
      <c r="H258" s="0" t="s">
        <v>222</v>
      </c>
    </row>
    <row r="259" customFormat="false" ht="12.8" hidden="false" customHeight="false" outlineLevel="0" collapsed="false">
      <c r="A259" s="0" t="n">
        <v>3771558</v>
      </c>
      <c r="B259" s="129" t="n">
        <v>39980</v>
      </c>
      <c r="C259" s="0" t="s">
        <v>10</v>
      </c>
      <c r="D259" s="0" t="s">
        <v>1577</v>
      </c>
      <c r="E259" s="0" t="n">
        <v>289520</v>
      </c>
      <c r="F259" s="0" t="s">
        <v>1061</v>
      </c>
      <c r="G259" s="0" t="s">
        <v>1578</v>
      </c>
      <c r="H259" s="0" t="s">
        <v>141</v>
      </c>
    </row>
    <row r="260" customFormat="false" ht="12.8" hidden="false" customHeight="false" outlineLevel="0" collapsed="false">
      <c r="A260" s="0" t="n">
        <v>3771567</v>
      </c>
      <c r="B260" s="129" t="n">
        <v>39980</v>
      </c>
      <c r="C260" s="0" t="s">
        <v>10</v>
      </c>
      <c r="D260" s="0" t="s">
        <v>1579</v>
      </c>
      <c r="E260" s="0" t="n">
        <v>238375.5</v>
      </c>
      <c r="F260" s="0" t="s">
        <v>1061</v>
      </c>
      <c r="G260" s="0" t="s">
        <v>1580</v>
      </c>
      <c r="H260" s="0" t="s">
        <v>141</v>
      </c>
    </row>
    <row r="261" customFormat="false" ht="12.8" hidden="false" customHeight="false" outlineLevel="0" collapsed="false">
      <c r="A261" s="0" t="n">
        <v>3771577</v>
      </c>
      <c r="B261" s="129" t="n">
        <v>39980</v>
      </c>
      <c r="C261" s="0" t="s">
        <v>14</v>
      </c>
      <c r="D261" s="0" t="s">
        <v>1581</v>
      </c>
      <c r="E261" s="0" t="n">
        <v>192000</v>
      </c>
      <c r="F261" s="0" t="s">
        <v>1061</v>
      </c>
      <c r="G261" s="0" t="s">
        <v>1582</v>
      </c>
      <c r="H261" s="0" t="s">
        <v>201</v>
      </c>
    </row>
    <row r="262" customFormat="false" ht="12.8" hidden="false" customHeight="false" outlineLevel="0" collapsed="false">
      <c r="A262" s="0" t="n">
        <v>3771604</v>
      </c>
      <c r="B262" s="129" t="n">
        <v>39980</v>
      </c>
      <c r="C262" s="0" t="s">
        <v>9</v>
      </c>
      <c r="D262" s="0" t="s">
        <v>1583</v>
      </c>
      <c r="E262" s="0" t="n">
        <v>151000</v>
      </c>
      <c r="F262" s="0" t="s">
        <v>1061</v>
      </c>
      <c r="G262" s="0" t="s">
        <v>1584</v>
      </c>
      <c r="H262" s="0" t="s">
        <v>207</v>
      </c>
    </row>
    <row r="263" customFormat="false" ht="12.8" hidden="false" customHeight="false" outlineLevel="0" collapsed="false">
      <c r="A263" s="0" t="n">
        <v>3771626</v>
      </c>
      <c r="B263" s="129" t="n">
        <v>39980</v>
      </c>
      <c r="C263" s="0" t="s">
        <v>10</v>
      </c>
      <c r="D263" s="0" t="s">
        <v>1585</v>
      </c>
      <c r="E263" s="0" t="n">
        <v>217000</v>
      </c>
      <c r="F263" s="0" t="s">
        <v>1061</v>
      </c>
      <c r="G263" s="0" t="s">
        <v>1586</v>
      </c>
      <c r="H263" s="0" t="s">
        <v>195</v>
      </c>
    </row>
    <row r="264" customFormat="false" ht="12.8" hidden="false" customHeight="false" outlineLevel="0" collapsed="false">
      <c r="A264" s="0" t="n">
        <v>3771675</v>
      </c>
      <c r="B264" s="129" t="n">
        <v>39980</v>
      </c>
      <c r="C264" s="0" t="s">
        <v>10</v>
      </c>
      <c r="D264" s="0" t="s">
        <v>1587</v>
      </c>
      <c r="E264" s="0" t="n">
        <v>832500</v>
      </c>
      <c r="F264" s="0" t="s">
        <v>1058</v>
      </c>
      <c r="G264" s="0" t="s">
        <v>1588</v>
      </c>
      <c r="H264" s="0" t="s">
        <v>141</v>
      </c>
    </row>
    <row r="265" customFormat="false" ht="12.8" hidden="false" customHeight="false" outlineLevel="0" collapsed="false">
      <c r="A265" s="0" t="n">
        <v>3771681</v>
      </c>
      <c r="B265" s="129" t="n">
        <v>39980</v>
      </c>
      <c r="C265" s="0" t="s">
        <v>8</v>
      </c>
      <c r="D265" s="0" t="s">
        <v>1589</v>
      </c>
      <c r="E265" s="0" t="n">
        <v>150000</v>
      </c>
      <c r="F265" s="0" t="s">
        <v>1061</v>
      </c>
      <c r="G265" s="0" t="s">
        <v>1590</v>
      </c>
      <c r="H265" s="0" t="s">
        <v>161</v>
      </c>
    </row>
    <row r="266" customFormat="false" ht="12.8" hidden="false" customHeight="false" outlineLevel="0" collapsed="false">
      <c r="A266" s="0" t="n">
        <v>3771683</v>
      </c>
      <c r="B266" s="129" t="n">
        <v>39980</v>
      </c>
      <c r="C266" s="0" t="s">
        <v>10</v>
      </c>
      <c r="D266" s="0" t="s">
        <v>1591</v>
      </c>
      <c r="E266" s="0" t="n">
        <v>121000</v>
      </c>
      <c r="F266" s="0" t="s">
        <v>1061</v>
      </c>
      <c r="G266" s="0" t="s">
        <v>1592</v>
      </c>
      <c r="H266" s="0" t="s">
        <v>161</v>
      </c>
    </row>
    <row r="267" customFormat="false" ht="12.8" hidden="false" customHeight="false" outlineLevel="0" collapsed="false">
      <c r="A267" s="0" t="n">
        <v>3771697</v>
      </c>
      <c r="B267" s="129" t="n">
        <v>39980</v>
      </c>
      <c r="C267" s="0" t="s">
        <v>11</v>
      </c>
      <c r="D267" s="0" t="s">
        <v>1593</v>
      </c>
      <c r="E267" s="0" t="n">
        <v>261000</v>
      </c>
      <c r="F267" s="0" t="s">
        <v>1061</v>
      </c>
      <c r="G267" s="0" t="s">
        <v>1594</v>
      </c>
      <c r="H267" s="0" t="s">
        <v>222</v>
      </c>
    </row>
    <row r="268" customFormat="false" ht="12.8" hidden="false" customHeight="false" outlineLevel="0" collapsed="false">
      <c r="A268" s="0" t="n">
        <v>3771708</v>
      </c>
      <c r="B268" s="129" t="n">
        <v>39980</v>
      </c>
      <c r="C268" s="0" t="s">
        <v>9</v>
      </c>
      <c r="D268" s="0" t="s">
        <v>1595</v>
      </c>
      <c r="E268" s="0" t="n">
        <v>417000</v>
      </c>
      <c r="F268" s="0" t="s">
        <v>1061</v>
      </c>
      <c r="G268" s="0" t="s">
        <v>1596</v>
      </c>
      <c r="H268" s="0" t="s">
        <v>222</v>
      </c>
    </row>
    <row r="269" customFormat="false" ht="12.8" hidden="false" customHeight="false" outlineLevel="0" collapsed="false">
      <c r="A269" s="0" t="n">
        <v>3771716</v>
      </c>
      <c r="B269" s="129" t="n">
        <v>39980</v>
      </c>
      <c r="C269" s="0" t="s">
        <v>11</v>
      </c>
      <c r="D269" s="0" t="s">
        <v>1597</v>
      </c>
      <c r="E269" s="0" t="n">
        <v>125100</v>
      </c>
      <c r="F269" s="0" t="s">
        <v>1061</v>
      </c>
      <c r="G269" s="0" t="s">
        <v>1598</v>
      </c>
      <c r="H269" s="0" t="s">
        <v>192</v>
      </c>
    </row>
    <row r="270" customFormat="false" ht="12.8" hidden="false" customHeight="false" outlineLevel="0" collapsed="false">
      <c r="A270" s="0" t="n">
        <v>3771725</v>
      </c>
      <c r="B270" s="129" t="n">
        <v>39980</v>
      </c>
      <c r="C270" s="0" t="s">
        <v>10</v>
      </c>
      <c r="D270" s="0" t="s">
        <v>1599</v>
      </c>
      <c r="E270" s="0" t="n">
        <v>207250</v>
      </c>
      <c r="F270" s="0" t="s">
        <v>1061</v>
      </c>
      <c r="G270" s="0" t="s">
        <v>1600</v>
      </c>
      <c r="H270" s="0" t="s">
        <v>141</v>
      </c>
    </row>
    <row r="271" customFormat="false" ht="12.8" hidden="false" customHeight="false" outlineLevel="0" collapsed="false">
      <c r="A271" s="0" t="n">
        <v>3771726</v>
      </c>
      <c r="B271" s="129" t="n">
        <v>39980</v>
      </c>
      <c r="C271" s="0" t="s">
        <v>9</v>
      </c>
      <c r="D271" s="0" t="s">
        <v>1601</v>
      </c>
      <c r="E271" s="0" t="n">
        <v>417000</v>
      </c>
      <c r="F271" s="0" t="s">
        <v>1061</v>
      </c>
      <c r="G271" s="0" t="s">
        <v>1602</v>
      </c>
      <c r="H271" s="0" t="s">
        <v>222</v>
      </c>
    </row>
    <row r="272" customFormat="false" ht="12.8" hidden="false" customHeight="false" outlineLevel="0" collapsed="false">
      <c r="A272" s="0" t="n">
        <v>3771728</v>
      </c>
      <c r="B272" s="129" t="n">
        <v>39980</v>
      </c>
      <c r="C272" s="0" t="s">
        <v>10</v>
      </c>
      <c r="D272" s="0" t="s">
        <v>1603</v>
      </c>
      <c r="E272" s="0" t="n">
        <v>100749</v>
      </c>
      <c r="F272" s="0" t="s">
        <v>1061</v>
      </c>
      <c r="G272" s="0" t="s">
        <v>1604</v>
      </c>
      <c r="H272" s="0" t="s">
        <v>141</v>
      </c>
    </row>
    <row r="273" customFormat="false" ht="12.8" hidden="false" customHeight="false" outlineLevel="0" collapsed="false">
      <c r="A273" s="0" t="n">
        <v>3771732</v>
      </c>
      <c r="B273" s="129" t="n">
        <v>39980</v>
      </c>
      <c r="C273" s="0" t="s">
        <v>10</v>
      </c>
      <c r="D273" s="0" t="s">
        <v>1605</v>
      </c>
      <c r="E273" s="0" t="n">
        <v>265000</v>
      </c>
      <c r="F273" s="0" t="s">
        <v>1061</v>
      </c>
      <c r="G273" s="0" t="s">
        <v>1606</v>
      </c>
      <c r="H273" s="0" t="s">
        <v>141</v>
      </c>
    </row>
    <row r="274" customFormat="false" ht="12.8" hidden="false" customHeight="false" outlineLevel="0" collapsed="false">
      <c r="A274" s="0" t="n">
        <v>3771737</v>
      </c>
      <c r="B274" s="129" t="n">
        <v>39980</v>
      </c>
      <c r="C274" s="0" t="s">
        <v>9</v>
      </c>
      <c r="D274" s="0" t="s">
        <v>1607</v>
      </c>
      <c r="E274" s="0" t="n">
        <v>244000</v>
      </c>
      <c r="F274" s="0" t="s">
        <v>1061</v>
      </c>
      <c r="G274" s="0" t="s">
        <v>1608</v>
      </c>
      <c r="H274" s="0" t="s">
        <v>205</v>
      </c>
    </row>
    <row r="275" customFormat="false" ht="12.8" hidden="false" customHeight="false" outlineLevel="0" collapsed="false">
      <c r="A275" s="0" t="n">
        <v>3771742</v>
      </c>
      <c r="B275" s="129" t="n">
        <v>39980</v>
      </c>
      <c r="C275" s="0" t="s">
        <v>10</v>
      </c>
      <c r="D275" s="0" t="s">
        <v>1609</v>
      </c>
      <c r="E275" s="0" t="n">
        <v>163120</v>
      </c>
      <c r="F275" s="0" t="s">
        <v>1061</v>
      </c>
      <c r="G275" s="0" t="s">
        <v>1610</v>
      </c>
      <c r="H275" s="0" t="s">
        <v>141</v>
      </c>
    </row>
    <row r="276" customFormat="false" ht="12.8" hidden="false" customHeight="false" outlineLevel="0" collapsed="false">
      <c r="A276" s="0" t="n">
        <v>3771893</v>
      </c>
      <c r="B276" s="129" t="n">
        <v>39981</v>
      </c>
      <c r="C276" s="0" t="s">
        <v>11</v>
      </c>
      <c r="D276" s="0" t="s">
        <v>1611</v>
      </c>
      <c r="E276" s="0" t="n">
        <v>325000</v>
      </c>
      <c r="F276" s="0" t="s">
        <v>1061</v>
      </c>
      <c r="G276" s="0" t="s">
        <v>1612</v>
      </c>
      <c r="H276" s="0" t="s">
        <v>141</v>
      </c>
    </row>
    <row r="277" customFormat="false" ht="12.8" hidden="false" customHeight="false" outlineLevel="0" collapsed="false">
      <c r="A277" s="0" t="n">
        <v>3771896</v>
      </c>
      <c r="B277" s="129" t="n">
        <v>39981</v>
      </c>
      <c r="C277" s="0" t="s">
        <v>11</v>
      </c>
      <c r="D277" s="0" t="s">
        <v>1613</v>
      </c>
      <c r="E277" s="0" t="n">
        <v>216000</v>
      </c>
      <c r="F277" s="0" t="s">
        <v>1061</v>
      </c>
      <c r="G277" s="0" t="s">
        <v>1614</v>
      </c>
      <c r="H277" s="0" t="s">
        <v>198</v>
      </c>
    </row>
    <row r="278" customFormat="false" ht="12.8" hidden="false" customHeight="false" outlineLevel="0" collapsed="false">
      <c r="A278" s="0" t="n">
        <v>3771912</v>
      </c>
      <c r="B278" s="129" t="n">
        <v>39981</v>
      </c>
      <c r="C278" s="0" t="s">
        <v>9</v>
      </c>
      <c r="D278" s="0" t="s">
        <v>1615</v>
      </c>
      <c r="E278" s="0" t="n">
        <v>270019</v>
      </c>
      <c r="F278" s="0" t="s">
        <v>1058</v>
      </c>
      <c r="G278" s="0" t="s">
        <v>1616</v>
      </c>
      <c r="H278" s="0" t="s">
        <v>196</v>
      </c>
    </row>
    <row r="279" customFormat="false" ht="12.8" hidden="false" customHeight="false" outlineLevel="0" collapsed="false">
      <c r="A279" s="0" t="n">
        <v>3771950</v>
      </c>
      <c r="B279" s="129" t="n">
        <v>39981</v>
      </c>
      <c r="C279" s="0" t="s">
        <v>9</v>
      </c>
      <c r="D279" s="0" t="s">
        <v>1617</v>
      </c>
      <c r="E279" s="0" t="n">
        <v>192693</v>
      </c>
      <c r="F279" s="0" t="s">
        <v>1058</v>
      </c>
      <c r="G279" s="0" t="s">
        <v>1618</v>
      </c>
      <c r="H279" s="0" t="s">
        <v>222</v>
      </c>
    </row>
    <row r="280" customFormat="false" ht="12.8" hidden="false" customHeight="false" outlineLevel="0" collapsed="false">
      <c r="A280" s="0" t="n">
        <v>3771988</v>
      </c>
      <c r="B280" s="129" t="n">
        <v>39981</v>
      </c>
      <c r="C280" s="0" t="s">
        <v>10</v>
      </c>
      <c r="D280" s="0" t="s">
        <v>1619</v>
      </c>
      <c r="E280" s="0" t="n">
        <v>397000</v>
      </c>
      <c r="F280" s="0" t="s">
        <v>1061</v>
      </c>
      <c r="G280" s="0" t="s">
        <v>1620</v>
      </c>
      <c r="H280" s="0" t="s">
        <v>222</v>
      </c>
    </row>
    <row r="281" customFormat="false" ht="12.8" hidden="false" customHeight="false" outlineLevel="0" collapsed="false">
      <c r="A281" s="0" t="n">
        <v>3771991</v>
      </c>
      <c r="B281" s="129" t="n">
        <v>39981</v>
      </c>
      <c r="C281" s="0" t="s">
        <v>10</v>
      </c>
      <c r="D281" s="0" t="s">
        <v>1621</v>
      </c>
      <c r="E281" s="0" t="n">
        <v>178000</v>
      </c>
      <c r="F281" s="0" t="s">
        <v>1061</v>
      </c>
      <c r="G281" s="0" t="s">
        <v>1622</v>
      </c>
      <c r="H281" s="0" t="s">
        <v>174</v>
      </c>
    </row>
    <row r="282" customFormat="false" ht="12.8" hidden="false" customHeight="false" outlineLevel="0" collapsed="false">
      <c r="A282" s="0" t="n">
        <v>3771993</v>
      </c>
      <c r="B282" s="129" t="n">
        <v>39981</v>
      </c>
      <c r="C282" s="0" t="s">
        <v>8</v>
      </c>
      <c r="D282" s="0" t="s">
        <v>1623</v>
      </c>
      <c r="E282" s="0" t="n">
        <v>265000</v>
      </c>
      <c r="F282" s="0" t="s">
        <v>1061</v>
      </c>
      <c r="G282" s="0" t="s">
        <v>1624</v>
      </c>
      <c r="H282" s="0" t="s">
        <v>222</v>
      </c>
    </row>
    <row r="283" customFormat="false" ht="12.8" hidden="false" customHeight="false" outlineLevel="0" collapsed="false">
      <c r="A283" s="0" t="n">
        <v>3771997</v>
      </c>
      <c r="B283" s="129" t="n">
        <v>39981</v>
      </c>
      <c r="C283" s="0" t="s">
        <v>14</v>
      </c>
      <c r="D283" s="0" t="s">
        <v>1625</v>
      </c>
      <c r="E283" s="0" t="n">
        <v>240000</v>
      </c>
      <c r="F283" s="0" t="s">
        <v>1061</v>
      </c>
      <c r="G283" s="0" t="s">
        <v>1626</v>
      </c>
      <c r="H283" s="0" t="s">
        <v>222</v>
      </c>
    </row>
    <row r="284" customFormat="false" ht="12.8" hidden="false" customHeight="false" outlineLevel="0" collapsed="false">
      <c r="A284" s="0" t="n">
        <v>3772011</v>
      </c>
      <c r="B284" s="129" t="n">
        <v>39981</v>
      </c>
      <c r="C284" s="0" t="s">
        <v>8</v>
      </c>
      <c r="D284" s="0" t="s">
        <v>1627</v>
      </c>
      <c r="E284" s="0" t="n">
        <v>0</v>
      </c>
      <c r="F284" s="0" t="s">
        <v>1198</v>
      </c>
      <c r="G284" s="0" t="s">
        <v>1628</v>
      </c>
      <c r="H284" s="0" t="s">
        <v>141</v>
      </c>
    </row>
    <row r="285" customFormat="false" ht="12.8" hidden="false" customHeight="false" outlineLevel="0" collapsed="false">
      <c r="A285" s="0" t="n">
        <v>3772037</v>
      </c>
      <c r="B285" s="129" t="n">
        <v>39981</v>
      </c>
      <c r="C285" s="0" t="s">
        <v>8</v>
      </c>
      <c r="D285" s="0" t="s">
        <v>1629</v>
      </c>
      <c r="E285" s="0" t="n">
        <v>0</v>
      </c>
      <c r="F285" s="0" t="s">
        <v>1198</v>
      </c>
      <c r="G285" s="0" t="s">
        <v>1630</v>
      </c>
      <c r="H285" s="0" t="s">
        <v>141</v>
      </c>
    </row>
    <row r="286" customFormat="false" ht="12.8" hidden="false" customHeight="false" outlineLevel="0" collapsed="false">
      <c r="A286" s="0" t="n">
        <v>3772060</v>
      </c>
      <c r="B286" s="129" t="n">
        <v>39981</v>
      </c>
      <c r="C286" s="0" t="s">
        <v>11</v>
      </c>
      <c r="D286" s="0" t="s">
        <v>1631</v>
      </c>
      <c r="E286" s="0" t="n">
        <v>120000</v>
      </c>
      <c r="F286" s="0" t="s">
        <v>1061</v>
      </c>
      <c r="G286" s="0" t="s">
        <v>1632</v>
      </c>
      <c r="H286" s="0" t="s">
        <v>222</v>
      </c>
    </row>
    <row r="287" customFormat="false" ht="12.8" hidden="false" customHeight="false" outlineLevel="0" collapsed="false">
      <c r="A287" s="0" t="n">
        <v>3772069</v>
      </c>
      <c r="B287" s="129" t="n">
        <v>39981</v>
      </c>
      <c r="C287" s="0" t="s">
        <v>11</v>
      </c>
      <c r="D287" s="0" t="s">
        <v>1633</v>
      </c>
      <c r="E287" s="0" t="n">
        <v>380000</v>
      </c>
      <c r="F287" s="0" t="s">
        <v>1061</v>
      </c>
      <c r="G287" s="0" t="s">
        <v>1634</v>
      </c>
      <c r="H287" s="0" t="s">
        <v>207</v>
      </c>
    </row>
    <row r="288" customFormat="false" ht="12.8" hidden="false" customHeight="false" outlineLevel="0" collapsed="false">
      <c r="A288" s="0" t="n">
        <v>3772075</v>
      </c>
      <c r="B288" s="129" t="n">
        <v>39981</v>
      </c>
      <c r="C288" s="0" t="s">
        <v>12</v>
      </c>
      <c r="D288" s="0" t="s">
        <v>1635</v>
      </c>
      <c r="E288" s="0" t="n">
        <v>301088</v>
      </c>
      <c r="F288" s="0" t="s">
        <v>1058</v>
      </c>
      <c r="G288" s="0" t="s">
        <v>1636</v>
      </c>
      <c r="H288" s="0" t="s">
        <v>179</v>
      </c>
    </row>
    <row r="289" customFormat="false" ht="12.8" hidden="false" customHeight="false" outlineLevel="0" collapsed="false">
      <c r="A289" s="0" t="n">
        <v>3772085</v>
      </c>
      <c r="B289" s="129" t="n">
        <v>39981</v>
      </c>
      <c r="C289" s="0" t="s">
        <v>9</v>
      </c>
      <c r="D289" s="0" t="s">
        <v>1637</v>
      </c>
      <c r="E289" s="0" t="n">
        <v>125500</v>
      </c>
      <c r="F289" s="0" t="s">
        <v>1061</v>
      </c>
      <c r="G289" s="0" t="s">
        <v>1638</v>
      </c>
      <c r="H289" s="0" t="s">
        <v>141</v>
      </c>
    </row>
    <row r="290" customFormat="false" ht="12.8" hidden="false" customHeight="false" outlineLevel="0" collapsed="false">
      <c r="A290" s="0" t="n">
        <v>3772086</v>
      </c>
      <c r="B290" s="129" t="n">
        <v>39981</v>
      </c>
      <c r="C290" s="0" t="s">
        <v>10</v>
      </c>
      <c r="D290" s="0" t="s">
        <v>1639</v>
      </c>
      <c r="E290" s="0" t="n">
        <v>336500</v>
      </c>
      <c r="F290" s="0" t="s">
        <v>1061</v>
      </c>
      <c r="G290" s="0" t="s">
        <v>1640</v>
      </c>
      <c r="H290" s="0" t="s">
        <v>174</v>
      </c>
    </row>
    <row r="291" customFormat="false" ht="12.8" hidden="false" customHeight="false" outlineLevel="0" collapsed="false">
      <c r="A291" s="0" t="n">
        <v>3772087</v>
      </c>
      <c r="B291" s="129" t="n">
        <v>39981</v>
      </c>
      <c r="C291" s="0" t="s">
        <v>14</v>
      </c>
      <c r="D291" s="0" t="s">
        <v>1641</v>
      </c>
      <c r="E291" s="0" t="n">
        <v>90000</v>
      </c>
      <c r="F291" s="0" t="s">
        <v>1061</v>
      </c>
      <c r="G291" s="0" t="s">
        <v>1642</v>
      </c>
      <c r="H291" s="0" t="s">
        <v>201</v>
      </c>
    </row>
    <row r="292" customFormat="false" ht="12.8" hidden="false" customHeight="false" outlineLevel="0" collapsed="false">
      <c r="A292" s="0" t="n">
        <v>3772093</v>
      </c>
      <c r="B292" s="129" t="n">
        <v>39981</v>
      </c>
      <c r="C292" s="0" t="s">
        <v>8</v>
      </c>
      <c r="D292" s="0" t="s">
        <v>1643</v>
      </c>
      <c r="E292" s="0" t="n">
        <v>417000</v>
      </c>
      <c r="F292" s="0" t="s">
        <v>1061</v>
      </c>
      <c r="G292" s="0" t="s">
        <v>1644</v>
      </c>
      <c r="H292" s="0" t="s">
        <v>179</v>
      </c>
    </row>
    <row r="293" customFormat="false" ht="12.8" hidden="false" customHeight="false" outlineLevel="0" collapsed="false">
      <c r="A293" s="0" t="n">
        <v>3772096</v>
      </c>
      <c r="B293" s="129" t="n">
        <v>39981</v>
      </c>
      <c r="C293" s="0" t="s">
        <v>9</v>
      </c>
      <c r="D293" s="0" t="s">
        <v>652</v>
      </c>
      <c r="E293" s="0" t="n">
        <v>52000</v>
      </c>
      <c r="F293" s="0" t="s">
        <v>1061</v>
      </c>
      <c r="G293" s="0" t="s">
        <v>1645</v>
      </c>
      <c r="H293" s="0" t="s">
        <v>222</v>
      </c>
    </row>
    <row r="294" customFormat="false" ht="12.8" hidden="false" customHeight="false" outlineLevel="0" collapsed="false">
      <c r="A294" s="0" t="n">
        <v>3772112</v>
      </c>
      <c r="B294" s="129" t="n">
        <v>39981</v>
      </c>
      <c r="C294" s="0" t="s">
        <v>9</v>
      </c>
      <c r="D294" s="0" t="s">
        <v>1646</v>
      </c>
      <c r="E294" s="0" t="n">
        <v>302452</v>
      </c>
      <c r="F294" s="0" t="s">
        <v>1061</v>
      </c>
      <c r="G294" s="0" t="s">
        <v>1647</v>
      </c>
      <c r="H294" s="0" t="s">
        <v>141</v>
      </c>
    </row>
    <row r="295" customFormat="false" ht="12.8" hidden="false" customHeight="false" outlineLevel="0" collapsed="false">
      <c r="A295" s="0" t="n">
        <v>3772147</v>
      </c>
      <c r="B295" s="129" t="n">
        <v>39981</v>
      </c>
      <c r="C295" s="0" t="s">
        <v>8</v>
      </c>
      <c r="D295" s="0" t="s">
        <v>1648</v>
      </c>
      <c r="E295" s="0" t="n">
        <v>203500</v>
      </c>
      <c r="F295" s="0" t="s">
        <v>1061</v>
      </c>
      <c r="G295" s="0" t="s">
        <v>1649</v>
      </c>
      <c r="H295" s="0" t="s">
        <v>171</v>
      </c>
    </row>
    <row r="296" customFormat="false" ht="12.8" hidden="false" customHeight="false" outlineLevel="0" collapsed="false">
      <c r="A296" s="0" t="n">
        <v>3772153</v>
      </c>
      <c r="B296" s="129" t="n">
        <v>39981</v>
      </c>
      <c r="C296" s="0" t="s">
        <v>10</v>
      </c>
      <c r="D296" s="0" t="s">
        <v>1650</v>
      </c>
      <c r="E296" s="0" t="n">
        <v>205422</v>
      </c>
      <c r="F296" s="0" t="s">
        <v>1061</v>
      </c>
      <c r="G296" s="0" t="s">
        <v>1651</v>
      </c>
      <c r="H296" s="0" t="s">
        <v>177</v>
      </c>
    </row>
    <row r="297" customFormat="false" ht="12.8" hidden="false" customHeight="false" outlineLevel="0" collapsed="false">
      <c r="A297" s="0" t="n">
        <v>3772246</v>
      </c>
      <c r="B297" s="129" t="n">
        <v>39982</v>
      </c>
      <c r="C297" s="0" t="s">
        <v>11</v>
      </c>
      <c r="D297" s="0" t="s">
        <v>1652</v>
      </c>
      <c r="E297" s="0" t="n">
        <v>286000</v>
      </c>
      <c r="F297" s="0" t="s">
        <v>1061</v>
      </c>
      <c r="G297" s="0" t="s">
        <v>1653</v>
      </c>
      <c r="H297" s="0" t="s">
        <v>194</v>
      </c>
    </row>
    <row r="298" customFormat="false" ht="12.8" hidden="false" customHeight="false" outlineLevel="0" collapsed="false">
      <c r="A298" s="0" t="n">
        <v>3772262</v>
      </c>
      <c r="B298" s="129" t="n">
        <v>39982</v>
      </c>
      <c r="C298" s="0" t="s">
        <v>10</v>
      </c>
      <c r="D298" s="0" t="s">
        <v>1654</v>
      </c>
      <c r="E298" s="0" t="n">
        <v>807000</v>
      </c>
      <c r="F298" s="0" t="s">
        <v>1198</v>
      </c>
      <c r="G298" s="0" t="s">
        <v>1655</v>
      </c>
      <c r="H298" s="0" t="s">
        <v>218</v>
      </c>
    </row>
    <row r="299" customFormat="false" ht="12.8" hidden="false" customHeight="false" outlineLevel="0" collapsed="false">
      <c r="A299" s="0" t="n">
        <v>3772485</v>
      </c>
      <c r="B299" s="129" t="n">
        <v>39982</v>
      </c>
      <c r="C299" s="0" t="s">
        <v>8</v>
      </c>
      <c r="D299" s="0" t="s">
        <v>1656</v>
      </c>
      <c r="E299" s="0" t="n">
        <v>417000</v>
      </c>
      <c r="F299" s="0" t="s">
        <v>1061</v>
      </c>
      <c r="G299" s="0" t="s">
        <v>1657</v>
      </c>
      <c r="H299" s="0" t="s">
        <v>141</v>
      </c>
    </row>
    <row r="300" customFormat="false" ht="12.8" hidden="false" customHeight="false" outlineLevel="0" collapsed="false">
      <c r="A300" s="0" t="n">
        <v>3772514</v>
      </c>
      <c r="B300" s="129" t="n">
        <v>39982</v>
      </c>
      <c r="C300" s="0" t="s">
        <v>10</v>
      </c>
      <c r="D300" s="0" t="s">
        <v>1524</v>
      </c>
      <c r="E300" s="0" t="n">
        <v>183337</v>
      </c>
      <c r="F300" s="0" t="s">
        <v>1061</v>
      </c>
      <c r="G300" s="0" t="s">
        <v>1525</v>
      </c>
      <c r="H300" s="0" t="s">
        <v>179</v>
      </c>
    </row>
    <row r="301" customFormat="false" ht="12.8" hidden="false" customHeight="false" outlineLevel="0" collapsed="false">
      <c r="A301" s="0" t="n">
        <v>3772541</v>
      </c>
      <c r="B301" s="129" t="n">
        <v>39982</v>
      </c>
      <c r="C301" s="0" t="s">
        <v>9</v>
      </c>
      <c r="D301" s="0" t="s">
        <v>1658</v>
      </c>
      <c r="E301" s="0" t="n">
        <v>155000</v>
      </c>
      <c r="F301" s="0" t="s">
        <v>1061</v>
      </c>
      <c r="G301" s="0" t="s">
        <v>1659</v>
      </c>
      <c r="H301" s="0" t="s">
        <v>222</v>
      </c>
    </row>
    <row r="302" customFormat="false" ht="12.8" hidden="false" customHeight="false" outlineLevel="0" collapsed="false">
      <c r="A302" s="0" t="n">
        <v>3772552</v>
      </c>
      <c r="B302" s="129" t="n">
        <v>39982</v>
      </c>
      <c r="C302" s="0" t="s">
        <v>8</v>
      </c>
      <c r="D302" s="0" t="s">
        <v>1660</v>
      </c>
      <c r="E302" s="0" t="n">
        <v>340332</v>
      </c>
      <c r="F302" s="0" t="s">
        <v>1061</v>
      </c>
      <c r="G302" s="0" t="s">
        <v>1661</v>
      </c>
      <c r="H302" s="0" t="s">
        <v>141</v>
      </c>
    </row>
    <row r="303" customFormat="false" ht="12.8" hidden="false" customHeight="false" outlineLevel="0" collapsed="false">
      <c r="A303" s="0" t="n">
        <v>3772609</v>
      </c>
      <c r="B303" s="129" t="n">
        <v>39982</v>
      </c>
      <c r="C303" s="0" t="s">
        <v>9</v>
      </c>
      <c r="D303" s="0" t="s">
        <v>1662</v>
      </c>
      <c r="E303" s="0" t="n">
        <v>201000</v>
      </c>
      <c r="F303" s="0" t="s">
        <v>1061</v>
      </c>
      <c r="G303" s="0" t="s">
        <v>1663</v>
      </c>
      <c r="H303" s="0" t="s">
        <v>184</v>
      </c>
    </row>
    <row r="304" customFormat="false" ht="12.8" hidden="false" customHeight="false" outlineLevel="0" collapsed="false">
      <c r="A304" s="0" t="n">
        <v>3772672</v>
      </c>
      <c r="B304" s="129" t="n">
        <v>39982</v>
      </c>
      <c r="C304" s="0" t="s">
        <v>11</v>
      </c>
      <c r="D304" s="0" t="s">
        <v>1664</v>
      </c>
      <c r="E304" s="0" t="n">
        <v>163500</v>
      </c>
      <c r="F304" s="0" t="s">
        <v>1061</v>
      </c>
      <c r="G304" s="0" t="s">
        <v>1665</v>
      </c>
      <c r="H304" s="0" t="s">
        <v>141</v>
      </c>
    </row>
    <row r="305" customFormat="false" ht="12.8" hidden="false" customHeight="false" outlineLevel="0" collapsed="false">
      <c r="A305" s="0" t="n">
        <v>3772769</v>
      </c>
      <c r="B305" s="129" t="n">
        <v>39983</v>
      </c>
      <c r="C305" s="0" t="s">
        <v>8</v>
      </c>
      <c r="D305" s="0" t="s">
        <v>1666</v>
      </c>
      <c r="E305" s="0" t="n">
        <v>812500</v>
      </c>
      <c r="F305" s="0" t="s">
        <v>1061</v>
      </c>
      <c r="G305" s="0" t="s">
        <v>1667</v>
      </c>
      <c r="H305" s="0" t="s">
        <v>169</v>
      </c>
    </row>
    <row r="306" customFormat="false" ht="12.8" hidden="false" customHeight="false" outlineLevel="0" collapsed="false">
      <c r="A306" s="0" t="n">
        <v>3772784</v>
      </c>
      <c r="B306" s="129" t="n">
        <v>39983</v>
      </c>
      <c r="C306" s="0" t="s">
        <v>11</v>
      </c>
      <c r="D306" s="0" t="s">
        <v>1668</v>
      </c>
      <c r="E306" s="0" t="n">
        <v>119700</v>
      </c>
      <c r="F306" s="0" t="s">
        <v>1061</v>
      </c>
      <c r="G306" s="0" t="s">
        <v>1669</v>
      </c>
      <c r="H306" s="0" t="s">
        <v>195</v>
      </c>
    </row>
    <row r="307" customFormat="false" ht="12.8" hidden="false" customHeight="false" outlineLevel="0" collapsed="false">
      <c r="A307" s="0" t="n">
        <v>3772788</v>
      </c>
      <c r="B307" s="129" t="n">
        <v>39983</v>
      </c>
      <c r="C307" s="0" t="s">
        <v>8</v>
      </c>
      <c r="D307" s="0" t="s">
        <v>1670</v>
      </c>
      <c r="E307" s="0" t="n">
        <v>325000</v>
      </c>
      <c r="F307" s="0" t="s">
        <v>1061</v>
      </c>
      <c r="G307" s="0" t="s">
        <v>1671</v>
      </c>
      <c r="H307" s="0" t="s">
        <v>195</v>
      </c>
    </row>
    <row r="308" customFormat="false" ht="12.8" hidden="false" customHeight="false" outlineLevel="0" collapsed="false">
      <c r="A308" s="0" t="n">
        <v>3772790</v>
      </c>
      <c r="B308" s="129" t="n">
        <v>39983</v>
      </c>
      <c r="C308" s="0" t="s">
        <v>10</v>
      </c>
      <c r="D308" s="0" t="s">
        <v>1672</v>
      </c>
      <c r="E308" s="0" t="n">
        <v>342750</v>
      </c>
      <c r="F308" s="0" t="s">
        <v>1061</v>
      </c>
      <c r="G308" s="0" t="s">
        <v>1673</v>
      </c>
      <c r="H308" s="0" t="s">
        <v>198</v>
      </c>
    </row>
    <row r="309" customFormat="false" ht="12.8" hidden="false" customHeight="false" outlineLevel="0" collapsed="false">
      <c r="A309" s="0" t="n">
        <v>3772791</v>
      </c>
      <c r="B309" s="129" t="n">
        <v>39983</v>
      </c>
      <c r="C309" s="0" t="s">
        <v>9</v>
      </c>
      <c r="D309" s="0" t="s">
        <v>1674</v>
      </c>
      <c r="E309" s="0" t="n">
        <v>417000</v>
      </c>
      <c r="F309" s="0" t="s">
        <v>1061</v>
      </c>
      <c r="G309" s="0" t="s">
        <v>1675</v>
      </c>
      <c r="H309" s="0" t="s">
        <v>142</v>
      </c>
    </row>
    <row r="310" customFormat="false" ht="12.8" hidden="false" customHeight="false" outlineLevel="0" collapsed="false">
      <c r="A310" s="0" t="n">
        <v>3772798</v>
      </c>
      <c r="B310" s="129" t="n">
        <v>39983</v>
      </c>
      <c r="C310" s="0" t="s">
        <v>11</v>
      </c>
      <c r="D310" s="0" t="s">
        <v>1676</v>
      </c>
      <c r="E310" s="0" t="n">
        <v>252000</v>
      </c>
      <c r="F310" s="0" t="s">
        <v>1061</v>
      </c>
      <c r="G310" s="0" t="s">
        <v>1677</v>
      </c>
      <c r="H310" s="0" t="s">
        <v>197</v>
      </c>
    </row>
    <row r="311" customFormat="false" ht="12.8" hidden="false" customHeight="false" outlineLevel="0" collapsed="false">
      <c r="A311" s="0" t="n">
        <v>3772803</v>
      </c>
      <c r="B311" s="129" t="n">
        <v>39983</v>
      </c>
      <c r="C311" s="0" t="s">
        <v>11</v>
      </c>
      <c r="D311" s="0" t="s">
        <v>1678</v>
      </c>
      <c r="E311" s="0" t="n">
        <v>417000</v>
      </c>
      <c r="F311" s="0" t="s">
        <v>1061</v>
      </c>
      <c r="G311" s="0" t="s">
        <v>1679</v>
      </c>
      <c r="H311" s="0" t="s">
        <v>141</v>
      </c>
    </row>
    <row r="312" customFormat="false" ht="12.8" hidden="false" customHeight="false" outlineLevel="0" collapsed="false">
      <c r="A312" s="0" t="n">
        <v>3772836</v>
      </c>
      <c r="B312" s="129" t="n">
        <v>39983</v>
      </c>
      <c r="C312" s="0" t="s">
        <v>8</v>
      </c>
      <c r="D312" s="0" t="s">
        <v>1680</v>
      </c>
      <c r="E312" s="0" t="n">
        <v>125001</v>
      </c>
      <c r="F312" s="0" t="s">
        <v>1061</v>
      </c>
      <c r="G312" s="0" t="s">
        <v>1681</v>
      </c>
      <c r="H312" s="0" t="s">
        <v>222</v>
      </c>
    </row>
    <row r="313" customFormat="false" ht="12.8" hidden="false" customHeight="false" outlineLevel="0" collapsed="false">
      <c r="A313" s="0" t="n">
        <v>3772837</v>
      </c>
      <c r="B313" s="129" t="n">
        <v>39983</v>
      </c>
      <c r="C313" s="0" t="s">
        <v>9</v>
      </c>
      <c r="D313" s="0" t="s">
        <v>1682</v>
      </c>
      <c r="E313" s="0" t="n">
        <v>175000</v>
      </c>
      <c r="F313" s="0" t="s">
        <v>1061</v>
      </c>
      <c r="G313" s="0" t="s">
        <v>1683</v>
      </c>
      <c r="H313" s="0" t="s">
        <v>192</v>
      </c>
    </row>
    <row r="314" customFormat="false" ht="12.8" hidden="false" customHeight="false" outlineLevel="0" collapsed="false">
      <c r="A314" s="0" t="n">
        <v>3772857</v>
      </c>
      <c r="B314" s="129" t="n">
        <v>39983</v>
      </c>
      <c r="C314" s="0" t="s">
        <v>9</v>
      </c>
      <c r="D314" s="0" t="s">
        <v>1684</v>
      </c>
      <c r="E314" s="0" t="n">
        <v>412000</v>
      </c>
      <c r="F314" s="0" t="s">
        <v>1061</v>
      </c>
      <c r="G314" s="0" t="s">
        <v>1685</v>
      </c>
      <c r="H314" s="0" t="s">
        <v>178</v>
      </c>
    </row>
    <row r="315" customFormat="false" ht="12.8" hidden="false" customHeight="false" outlineLevel="0" collapsed="false">
      <c r="A315" s="0" t="n">
        <v>3772875</v>
      </c>
      <c r="B315" s="129" t="n">
        <v>39983</v>
      </c>
      <c r="C315" s="0" t="s">
        <v>9</v>
      </c>
      <c r="D315" s="0" t="s">
        <v>1686</v>
      </c>
      <c r="E315" s="0" t="n">
        <v>220000</v>
      </c>
      <c r="F315" s="0" t="s">
        <v>1061</v>
      </c>
      <c r="G315" s="0" t="s">
        <v>1687</v>
      </c>
      <c r="H315" s="0" t="s">
        <v>141</v>
      </c>
    </row>
    <row r="316" customFormat="false" ht="12.8" hidden="false" customHeight="false" outlineLevel="0" collapsed="false">
      <c r="A316" s="0" t="n">
        <v>3772877</v>
      </c>
      <c r="B316" s="129" t="n">
        <v>39983</v>
      </c>
      <c r="C316" s="0" t="s">
        <v>9</v>
      </c>
      <c r="D316" s="0" t="s">
        <v>1688</v>
      </c>
      <c r="E316" s="0" t="n">
        <v>256000</v>
      </c>
      <c r="F316" s="0" t="s">
        <v>1061</v>
      </c>
      <c r="G316" s="0" t="s">
        <v>1689</v>
      </c>
      <c r="H316" s="0" t="s">
        <v>222</v>
      </c>
    </row>
    <row r="317" customFormat="false" ht="12.8" hidden="false" customHeight="false" outlineLevel="0" collapsed="false">
      <c r="A317" s="0" t="n">
        <v>3772887</v>
      </c>
      <c r="B317" s="129" t="n">
        <v>39983</v>
      </c>
      <c r="C317" s="0" t="s">
        <v>9</v>
      </c>
      <c r="D317" s="0" t="s">
        <v>1690</v>
      </c>
      <c r="E317" s="0" t="n">
        <v>276000</v>
      </c>
      <c r="F317" s="0" t="s">
        <v>1061</v>
      </c>
      <c r="G317" s="0" t="s">
        <v>1691</v>
      </c>
      <c r="H317" s="0" t="s">
        <v>222</v>
      </c>
    </row>
    <row r="318" customFormat="false" ht="12.8" hidden="false" customHeight="false" outlineLevel="0" collapsed="false">
      <c r="A318" s="0" t="n">
        <v>3772906</v>
      </c>
      <c r="B318" s="129" t="n">
        <v>39983</v>
      </c>
      <c r="C318" s="0" t="s">
        <v>11</v>
      </c>
      <c r="D318" s="0" t="s">
        <v>1692</v>
      </c>
      <c r="E318" s="0" t="n">
        <v>166500</v>
      </c>
      <c r="F318" s="0" t="s">
        <v>1061</v>
      </c>
      <c r="G318" s="0" t="s">
        <v>1693</v>
      </c>
      <c r="H318" s="0" t="s">
        <v>177</v>
      </c>
    </row>
    <row r="319" customFormat="false" ht="12.8" hidden="false" customHeight="false" outlineLevel="0" collapsed="false">
      <c r="A319" s="0" t="n">
        <v>3772910</v>
      </c>
      <c r="B319" s="129" t="n">
        <v>39983</v>
      </c>
      <c r="C319" s="0" t="s">
        <v>11</v>
      </c>
      <c r="D319" s="0" t="s">
        <v>1694</v>
      </c>
      <c r="E319" s="0" t="n">
        <v>780000</v>
      </c>
      <c r="F319" s="0" t="s">
        <v>1695</v>
      </c>
      <c r="G319" s="0" t="s">
        <v>1696</v>
      </c>
      <c r="H319" s="0" t="s">
        <v>138</v>
      </c>
    </row>
    <row r="320" customFormat="false" ht="12.8" hidden="false" customHeight="false" outlineLevel="0" collapsed="false">
      <c r="A320" s="0" t="n">
        <v>3772926</v>
      </c>
      <c r="B320" s="129" t="n">
        <v>39983</v>
      </c>
      <c r="C320" s="0" t="s">
        <v>10</v>
      </c>
      <c r="D320" s="0" t="s">
        <v>1697</v>
      </c>
      <c r="E320" s="0" t="n">
        <v>64000</v>
      </c>
      <c r="F320" s="0" t="s">
        <v>1061</v>
      </c>
      <c r="G320" s="0" t="s">
        <v>1698</v>
      </c>
      <c r="H320" s="0" t="s">
        <v>141</v>
      </c>
    </row>
    <row r="321" customFormat="false" ht="12.8" hidden="false" customHeight="false" outlineLevel="0" collapsed="false">
      <c r="A321" s="0" t="n">
        <v>3772952</v>
      </c>
      <c r="B321" s="129" t="n">
        <v>39983</v>
      </c>
      <c r="C321" s="0" t="s">
        <v>13</v>
      </c>
      <c r="D321" s="0" t="s">
        <v>1699</v>
      </c>
      <c r="E321" s="0" t="n">
        <v>154782</v>
      </c>
      <c r="F321" s="0" t="s">
        <v>1061</v>
      </c>
      <c r="G321" s="0" t="s">
        <v>1700</v>
      </c>
      <c r="H321" s="0" t="s">
        <v>222</v>
      </c>
    </row>
    <row r="322" customFormat="false" ht="12.8" hidden="false" customHeight="false" outlineLevel="0" collapsed="false">
      <c r="A322" s="0" t="n">
        <v>3772985</v>
      </c>
      <c r="B322" s="129" t="n">
        <v>39983</v>
      </c>
      <c r="C322" s="0" t="s">
        <v>11</v>
      </c>
      <c r="D322" s="0" t="s">
        <v>1701</v>
      </c>
      <c r="E322" s="0" t="n">
        <v>130000</v>
      </c>
      <c r="F322" s="0" t="s">
        <v>1061</v>
      </c>
      <c r="G322" s="0" t="s">
        <v>1702</v>
      </c>
      <c r="H322" s="0" t="s">
        <v>149</v>
      </c>
    </row>
    <row r="323" customFormat="false" ht="12.8" hidden="false" customHeight="false" outlineLevel="0" collapsed="false">
      <c r="A323" s="0" t="n">
        <v>3772998</v>
      </c>
      <c r="B323" s="129" t="n">
        <v>39983</v>
      </c>
      <c r="C323" s="0" t="s">
        <v>15</v>
      </c>
      <c r="D323" s="0" t="s">
        <v>1703</v>
      </c>
      <c r="E323" s="0" t="n">
        <v>75000</v>
      </c>
      <c r="F323" s="0" t="s">
        <v>1061</v>
      </c>
      <c r="G323" s="0" t="s">
        <v>1704</v>
      </c>
      <c r="H323" s="0" t="s">
        <v>197</v>
      </c>
    </row>
    <row r="324" customFormat="false" ht="12.8" hidden="false" customHeight="false" outlineLevel="0" collapsed="false">
      <c r="A324" s="0" t="n">
        <v>3773023</v>
      </c>
      <c r="B324" s="129" t="n">
        <v>39983</v>
      </c>
      <c r="C324" s="0" t="s">
        <v>12</v>
      </c>
      <c r="D324" s="0" t="s">
        <v>1705</v>
      </c>
      <c r="E324" s="0" t="n">
        <v>253000</v>
      </c>
      <c r="F324" s="0" t="s">
        <v>1061</v>
      </c>
      <c r="G324" s="0" t="s">
        <v>1706</v>
      </c>
      <c r="H324" s="0" t="s">
        <v>143</v>
      </c>
    </row>
    <row r="325" customFormat="false" ht="12.8" hidden="false" customHeight="false" outlineLevel="0" collapsed="false">
      <c r="A325" s="0" t="n">
        <v>3773025</v>
      </c>
      <c r="B325" s="129" t="n">
        <v>39983</v>
      </c>
      <c r="C325" s="0" t="s">
        <v>10</v>
      </c>
      <c r="D325" s="0" t="s">
        <v>1707</v>
      </c>
      <c r="E325" s="0" t="n">
        <v>417000</v>
      </c>
      <c r="F325" s="0" t="s">
        <v>1061</v>
      </c>
      <c r="G325" s="0" t="s">
        <v>1708</v>
      </c>
      <c r="H325" s="0" t="s">
        <v>198</v>
      </c>
    </row>
    <row r="326" customFormat="false" ht="12.8" hidden="false" customHeight="false" outlineLevel="0" collapsed="false">
      <c r="A326" s="0" t="n">
        <v>3773026</v>
      </c>
      <c r="B326" s="129" t="n">
        <v>39983</v>
      </c>
      <c r="C326" s="0" t="s">
        <v>10</v>
      </c>
      <c r="D326" s="0" t="s">
        <v>1709</v>
      </c>
      <c r="E326" s="0" t="n">
        <v>312000</v>
      </c>
      <c r="F326" s="0" t="s">
        <v>1061</v>
      </c>
      <c r="G326" s="0" t="s">
        <v>1710</v>
      </c>
      <c r="H326" s="0" t="s">
        <v>197</v>
      </c>
    </row>
    <row r="327" customFormat="false" ht="12.8" hidden="false" customHeight="false" outlineLevel="0" collapsed="false">
      <c r="A327" s="0" t="n">
        <v>3773027</v>
      </c>
      <c r="B327" s="129" t="n">
        <v>39983</v>
      </c>
      <c r="C327" s="0" t="s">
        <v>11</v>
      </c>
      <c r="D327" s="0" t="s">
        <v>1711</v>
      </c>
      <c r="E327" s="0" t="n">
        <v>237840</v>
      </c>
      <c r="F327" s="0" t="s">
        <v>1058</v>
      </c>
      <c r="G327" s="0" t="s">
        <v>1712</v>
      </c>
      <c r="H327" s="0" t="s">
        <v>177</v>
      </c>
    </row>
    <row r="328" customFormat="false" ht="12.8" hidden="false" customHeight="false" outlineLevel="0" collapsed="false">
      <c r="A328" s="0" t="n">
        <v>3773066</v>
      </c>
      <c r="B328" s="129" t="n">
        <v>39983</v>
      </c>
      <c r="C328" s="0" t="s">
        <v>12</v>
      </c>
      <c r="D328" s="0" t="s">
        <v>1713</v>
      </c>
      <c r="E328" s="0" t="n">
        <v>150885</v>
      </c>
      <c r="F328" s="0" t="s">
        <v>1061</v>
      </c>
      <c r="G328" s="0" t="s">
        <v>1714</v>
      </c>
      <c r="H328" s="0" t="s">
        <v>179</v>
      </c>
    </row>
    <row r="329" customFormat="false" ht="12.8" hidden="false" customHeight="false" outlineLevel="0" collapsed="false">
      <c r="A329" s="0" t="n">
        <v>3773239</v>
      </c>
      <c r="B329" s="129" t="n">
        <v>39986</v>
      </c>
      <c r="C329" s="0" t="s">
        <v>10</v>
      </c>
      <c r="D329" s="0" t="s">
        <v>1715</v>
      </c>
      <c r="E329" s="0" t="n">
        <v>142450</v>
      </c>
      <c r="F329" s="0" t="s">
        <v>1058</v>
      </c>
      <c r="G329" s="0" t="s">
        <v>1716</v>
      </c>
      <c r="H329" s="0" t="s">
        <v>148</v>
      </c>
    </row>
    <row r="330" customFormat="false" ht="12.8" hidden="false" customHeight="false" outlineLevel="0" collapsed="false">
      <c r="A330" s="0" t="n">
        <v>3773244</v>
      </c>
      <c r="B330" s="129" t="n">
        <v>39986</v>
      </c>
      <c r="C330" s="0" t="s">
        <v>14</v>
      </c>
      <c r="D330" s="0" t="s">
        <v>1717</v>
      </c>
      <c r="E330" s="0" t="n">
        <v>302000</v>
      </c>
      <c r="F330" s="0" t="s">
        <v>1061</v>
      </c>
      <c r="G330" s="0" t="s">
        <v>1718</v>
      </c>
      <c r="H330" s="0" t="s">
        <v>170</v>
      </c>
    </row>
    <row r="331" customFormat="false" ht="12.8" hidden="false" customHeight="false" outlineLevel="0" collapsed="false">
      <c r="A331" s="0" t="n">
        <v>3773285</v>
      </c>
      <c r="B331" s="129" t="n">
        <v>39986</v>
      </c>
      <c r="C331" s="0" t="s">
        <v>11</v>
      </c>
      <c r="D331" s="0" t="s">
        <v>1719</v>
      </c>
      <c r="E331" s="0" t="n">
        <v>261337</v>
      </c>
      <c r="F331" s="0" t="s">
        <v>1058</v>
      </c>
      <c r="G331" s="0" t="s">
        <v>1720</v>
      </c>
      <c r="H331" s="0" t="s">
        <v>141</v>
      </c>
    </row>
    <row r="332" customFormat="false" ht="12.8" hidden="false" customHeight="false" outlineLevel="0" collapsed="false">
      <c r="A332" s="0" t="n">
        <v>3773288</v>
      </c>
      <c r="B332" s="129" t="n">
        <v>39986</v>
      </c>
      <c r="C332" s="0" t="s">
        <v>11</v>
      </c>
      <c r="D332" s="0" t="s">
        <v>1721</v>
      </c>
      <c r="E332" s="0" t="n">
        <v>70000</v>
      </c>
      <c r="F332" s="0" t="s">
        <v>1061</v>
      </c>
      <c r="G332" s="0" t="s">
        <v>1722</v>
      </c>
      <c r="H332" s="0" t="s">
        <v>141</v>
      </c>
    </row>
    <row r="333" customFormat="false" ht="12.8" hidden="false" customHeight="false" outlineLevel="0" collapsed="false">
      <c r="A333" s="0" t="n">
        <v>3773392</v>
      </c>
      <c r="B333" s="129" t="n">
        <v>39986</v>
      </c>
      <c r="C333" s="0" t="s">
        <v>9</v>
      </c>
      <c r="D333" s="0" t="s">
        <v>1723</v>
      </c>
      <c r="E333" s="0" t="n">
        <v>129200</v>
      </c>
      <c r="F333" s="0" t="s">
        <v>1061</v>
      </c>
      <c r="G333" s="0" t="s">
        <v>1724</v>
      </c>
      <c r="H333" s="0" t="s">
        <v>179</v>
      </c>
    </row>
    <row r="334" customFormat="false" ht="12.8" hidden="false" customHeight="false" outlineLevel="0" collapsed="false">
      <c r="A334" s="0" t="n">
        <v>3773395</v>
      </c>
      <c r="B334" s="129" t="n">
        <v>39986</v>
      </c>
      <c r="C334" s="0" t="s">
        <v>10</v>
      </c>
      <c r="D334" s="0" t="s">
        <v>1725</v>
      </c>
      <c r="E334" s="0" t="n">
        <v>269902</v>
      </c>
      <c r="F334" s="0" t="s">
        <v>1061</v>
      </c>
      <c r="G334" s="0" t="s">
        <v>1726</v>
      </c>
      <c r="H334" s="0" t="s">
        <v>141</v>
      </c>
    </row>
    <row r="335" customFormat="false" ht="12.8" hidden="false" customHeight="false" outlineLevel="0" collapsed="false">
      <c r="A335" s="0" t="n">
        <v>3773402</v>
      </c>
      <c r="B335" s="129" t="n">
        <v>39986</v>
      </c>
      <c r="C335" s="0" t="s">
        <v>10</v>
      </c>
      <c r="D335" s="0" t="s">
        <v>1727</v>
      </c>
      <c r="E335" s="0" t="n">
        <v>877500</v>
      </c>
      <c r="F335" s="0" t="s">
        <v>1058</v>
      </c>
      <c r="G335" s="0" t="s">
        <v>1728</v>
      </c>
      <c r="H335" s="0" t="s">
        <v>158</v>
      </c>
    </row>
    <row r="336" customFormat="false" ht="12.8" hidden="false" customHeight="false" outlineLevel="0" collapsed="false">
      <c r="A336" s="0" t="n">
        <v>3773404</v>
      </c>
      <c r="B336" s="129" t="n">
        <v>39986</v>
      </c>
      <c r="C336" s="0" t="s">
        <v>9</v>
      </c>
      <c r="D336" s="0" t="s">
        <v>1729</v>
      </c>
      <c r="E336" s="0" t="n">
        <v>111000</v>
      </c>
      <c r="F336" s="0" t="s">
        <v>1061</v>
      </c>
      <c r="G336" s="0" t="s">
        <v>1730</v>
      </c>
      <c r="H336" s="0" t="s">
        <v>184</v>
      </c>
    </row>
    <row r="337" customFormat="false" ht="12.8" hidden="false" customHeight="false" outlineLevel="0" collapsed="false">
      <c r="A337" s="0" t="n">
        <v>3773406</v>
      </c>
      <c r="B337" s="129" t="n">
        <v>39986</v>
      </c>
      <c r="C337" s="0" t="s">
        <v>10</v>
      </c>
      <c r="D337" s="0" t="s">
        <v>1731</v>
      </c>
      <c r="E337" s="0" t="n">
        <v>410815</v>
      </c>
      <c r="F337" s="0" t="s">
        <v>1058</v>
      </c>
      <c r="G337" s="0" t="s">
        <v>1732</v>
      </c>
      <c r="H337" s="0" t="s">
        <v>216</v>
      </c>
    </row>
    <row r="338" customFormat="false" ht="12.8" hidden="false" customHeight="false" outlineLevel="0" collapsed="false">
      <c r="A338" s="0" t="n">
        <v>3773409</v>
      </c>
      <c r="B338" s="129" t="n">
        <v>39986</v>
      </c>
      <c r="C338" s="0" t="s">
        <v>11</v>
      </c>
      <c r="D338" s="0" t="s">
        <v>1733</v>
      </c>
      <c r="E338" s="0" t="n">
        <v>198000</v>
      </c>
      <c r="F338" s="0" t="s">
        <v>1061</v>
      </c>
      <c r="G338" s="0" t="s">
        <v>1734</v>
      </c>
      <c r="H338" s="0" t="s">
        <v>222</v>
      </c>
    </row>
    <row r="339" customFormat="false" ht="12.8" hidden="false" customHeight="false" outlineLevel="0" collapsed="false">
      <c r="A339" s="0" t="n">
        <v>3773420</v>
      </c>
      <c r="B339" s="129" t="n">
        <v>39986</v>
      </c>
      <c r="C339" s="0" t="s">
        <v>11</v>
      </c>
      <c r="D339" s="0" t="s">
        <v>1735</v>
      </c>
      <c r="E339" s="0" t="n">
        <v>182500</v>
      </c>
      <c r="F339" s="0" t="s">
        <v>1061</v>
      </c>
      <c r="G339" s="0" t="s">
        <v>1736</v>
      </c>
      <c r="H339" s="0" t="s">
        <v>222</v>
      </c>
    </row>
    <row r="340" customFormat="false" ht="12.8" hidden="false" customHeight="false" outlineLevel="0" collapsed="false">
      <c r="A340" s="0" t="n">
        <v>3773430</v>
      </c>
      <c r="B340" s="129" t="n">
        <v>39986</v>
      </c>
      <c r="C340" s="0" t="s">
        <v>13</v>
      </c>
      <c r="D340" s="0" t="s">
        <v>1737</v>
      </c>
      <c r="E340" s="0" t="n">
        <v>70000</v>
      </c>
      <c r="F340" s="0" t="s">
        <v>1061</v>
      </c>
      <c r="G340" s="0" t="s">
        <v>1738</v>
      </c>
      <c r="H340" s="0" t="s">
        <v>222</v>
      </c>
    </row>
    <row r="341" customFormat="false" ht="12.8" hidden="false" customHeight="false" outlineLevel="0" collapsed="false">
      <c r="A341" s="0" t="n">
        <v>3773448</v>
      </c>
      <c r="B341" s="129" t="n">
        <v>39986</v>
      </c>
      <c r="C341" s="0" t="s">
        <v>13</v>
      </c>
      <c r="D341" s="0" t="s">
        <v>1739</v>
      </c>
      <c r="E341" s="0" t="n">
        <v>147250</v>
      </c>
      <c r="F341" s="0" t="s">
        <v>1109</v>
      </c>
      <c r="G341" s="0" t="s">
        <v>1740</v>
      </c>
      <c r="H341" s="0" t="s">
        <v>222</v>
      </c>
    </row>
    <row r="342" customFormat="false" ht="12.8" hidden="false" customHeight="false" outlineLevel="0" collapsed="false">
      <c r="A342" s="0" t="n">
        <v>3773450</v>
      </c>
      <c r="B342" s="129" t="n">
        <v>39986</v>
      </c>
      <c r="C342" s="0" t="s">
        <v>13</v>
      </c>
      <c r="D342" s="0" t="s">
        <v>1741</v>
      </c>
      <c r="E342" s="0" t="n">
        <v>70000</v>
      </c>
      <c r="F342" s="0" t="s">
        <v>1061</v>
      </c>
      <c r="G342" s="0" t="s">
        <v>1742</v>
      </c>
      <c r="H342" s="0" t="s">
        <v>222</v>
      </c>
    </row>
    <row r="343" customFormat="false" ht="12.8" hidden="false" customHeight="false" outlineLevel="0" collapsed="false">
      <c r="A343" s="0" t="n">
        <v>3773452</v>
      </c>
      <c r="B343" s="129" t="n">
        <v>39986</v>
      </c>
      <c r="C343" s="0" t="s">
        <v>8</v>
      </c>
      <c r="D343" s="0" t="s">
        <v>1743</v>
      </c>
      <c r="E343" s="0" t="n">
        <v>413750</v>
      </c>
      <c r="F343" s="0" t="s">
        <v>1061</v>
      </c>
      <c r="G343" s="0" t="s">
        <v>1744</v>
      </c>
      <c r="H343" s="0" t="s">
        <v>222</v>
      </c>
    </row>
    <row r="344" customFormat="false" ht="12.8" hidden="false" customHeight="false" outlineLevel="0" collapsed="false">
      <c r="A344" s="0" t="n">
        <v>3773471</v>
      </c>
      <c r="B344" s="129" t="n">
        <v>39986</v>
      </c>
      <c r="C344" s="0" t="s">
        <v>12</v>
      </c>
      <c r="D344" s="0" t="s">
        <v>1745</v>
      </c>
      <c r="E344" s="0" t="n">
        <v>95000</v>
      </c>
      <c r="F344" s="0" t="s">
        <v>1061</v>
      </c>
      <c r="G344" s="0" t="s">
        <v>1746</v>
      </c>
      <c r="H344" s="0" t="s">
        <v>137</v>
      </c>
    </row>
    <row r="345" customFormat="false" ht="12.8" hidden="false" customHeight="false" outlineLevel="0" collapsed="false">
      <c r="A345" s="0" t="n">
        <v>3773499</v>
      </c>
      <c r="B345" s="129" t="n">
        <v>39986</v>
      </c>
      <c r="C345" s="0" t="s">
        <v>14</v>
      </c>
      <c r="D345" s="0" t="s">
        <v>1747</v>
      </c>
      <c r="E345" s="0" t="n">
        <v>302775</v>
      </c>
      <c r="F345" s="0" t="s">
        <v>1061</v>
      </c>
      <c r="G345" s="0" t="s">
        <v>1748</v>
      </c>
      <c r="H345" s="0" t="s">
        <v>222</v>
      </c>
    </row>
    <row r="346" customFormat="false" ht="12.8" hidden="false" customHeight="false" outlineLevel="0" collapsed="false">
      <c r="A346" s="0" t="n">
        <v>3773501</v>
      </c>
      <c r="B346" s="129" t="n">
        <v>39986</v>
      </c>
      <c r="C346" s="0" t="s">
        <v>10</v>
      </c>
      <c r="D346" s="0" t="s">
        <v>1749</v>
      </c>
      <c r="E346" s="0" t="n">
        <v>30000</v>
      </c>
      <c r="F346" s="0" t="s">
        <v>1128</v>
      </c>
      <c r="G346" s="0" t="s">
        <v>1750</v>
      </c>
      <c r="H346" s="0" t="s">
        <v>145</v>
      </c>
    </row>
    <row r="347" customFormat="false" ht="12.8" hidden="false" customHeight="false" outlineLevel="0" collapsed="false">
      <c r="A347" s="0" t="n">
        <v>3773536</v>
      </c>
      <c r="B347" s="129" t="n">
        <v>39986</v>
      </c>
      <c r="C347" s="0" t="s">
        <v>12</v>
      </c>
      <c r="D347" s="0" t="s">
        <v>1751</v>
      </c>
      <c r="E347" s="0" t="n">
        <v>417000</v>
      </c>
      <c r="F347" s="0" t="s">
        <v>1061</v>
      </c>
      <c r="G347" s="0" t="s">
        <v>1752</v>
      </c>
      <c r="H347" s="0" t="s">
        <v>192</v>
      </c>
    </row>
    <row r="348" customFormat="false" ht="12.8" hidden="false" customHeight="false" outlineLevel="0" collapsed="false">
      <c r="A348" s="0" t="n">
        <v>3773540</v>
      </c>
      <c r="B348" s="129" t="n">
        <v>39986</v>
      </c>
      <c r="C348" s="0" t="s">
        <v>8</v>
      </c>
      <c r="D348" s="0" t="s">
        <v>1753</v>
      </c>
      <c r="E348" s="0" t="n">
        <v>210000</v>
      </c>
      <c r="F348" s="0" t="s">
        <v>1061</v>
      </c>
      <c r="G348" s="0" t="s">
        <v>1754</v>
      </c>
      <c r="H348" s="0" t="s">
        <v>179</v>
      </c>
    </row>
    <row r="349" customFormat="false" ht="12.8" hidden="false" customHeight="false" outlineLevel="0" collapsed="false">
      <c r="A349" s="0" t="n">
        <v>3773593</v>
      </c>
      <c r="B349" s="129" t="n">
        <v>39986</v>
      </c>
      <c r="C349" s="0" t="s">
        <v>11</v>
      </c>
      <c r="D349" s="0" t="s">
        <v>1755</v>
      </c>
      <c r="E349" s="0" t="n">
        <v>142000</v>
      </c>
      <c r="F349" s="0" t="s">
        <v>1088</v>
      </c>
      <c r="G349" s="0" t="s">
        <v>1756</v>
      </c>
      <c r="H349" s="0" t="s">
        <v>150</v>
      </c>
    </row>
    <row r="350" customFormat="false" ht="12.8" hidden="false" customHeight="false" outlineLevel="0" collapsed="false">
      <c r="A350" s="0" t="n">
        <v>3773606</v>
      </c>
      <c r="B350" s="129" t="n">
        <v>39986</v>
      </c>
      <c r="C350" s="0" t="s">
        <v>9</v>
      </c>
      <c r="D350" s="0" t="s">
        <v>1757</v>
      </c>
      <c r="E350" s="0" t="n">
        <v>370000</v>
      </c>
      <c r="F350" s="0" t="s">
        <v>1061</v>
      </c>
      <c r="G350" s="0" t="s">
        <v>1758</v>
      </c>
      <c r="H350" s="0" t="s">
        <v>217</v>
      </c>
    </row>
    <row r="351" customFormat="false" ht="12.8" hidden="false" customHeight="false" outlineLevel="0" collapsed="false">
      <c r="A351" s="0" t="n">
        <v>3773640</v>
      </c>
      <c r="B351" s="129" t="n">
        <v>39986</v>
      </c>
      <c r="C351" s="0" t="s">
        <v>13</v>
      </c>
      <c r="D351" s="0" t="s">
        <v>1759</v>
      </c>
      <c r="E351" s="0" t="n">
        <v>750000</v>
      </c>
      <c r="F351" s="0" t="s">
        <v>1128</v>
      </c>
      <c r="G351" s="0" t="s">
        <v>1760</v>
      </c>
      <c r="H351" s="0" t="s">
        <v>152</v>
      </c>
    </row>
    <row r="352" customFormat="false" ht="12.8" hidden="false" customHeight="false" outlineLevel="0" collapsed="false">
      <c r="A352" s="0" t="n">
        <v>3773831</v>
      </c>
      <c r="B352" s="129" t="n">
        <v>39987</v>
      </c>
      <c r="C352" s="0" t="s">
        <v>12</v>
      </c>
      <c r="D352" s="0" t="s">
        <v>1761</v>
      </c>
      <c r="E352" s="0" t="n">
        <v>176000</v>
      </c>
      <c r="F352" s="0" t="s">
        <v>1061</v>
      </c>
      <c r="G352" s="0" t="s">
        <v>1762</v>
      </c>
      <c r="H352" s="0" t="s">
        <v>192</v>
      </c>
    </row>
    <row r="353" customFormat="false" ht="12.8" hidden="false" customHeight="false" outlineLevel="0" collapsed="false">
      <c r="A353" s="0" t="n">
        <v>3773841</v>
      </c>
      <c r="B353" s="129" t="n">
        <v>39987</v>
      </c>
      <c r="C353" s="0" t="s">
        <v>10</v>
      </c>
      <c r="D353" s="0" t="s">
        <v>1763</v>
      </c>
      <c r="E353" s="0" t="n">
        <v>151432</v>
      </c>
      <c r="F353" s="0" t="s">
        <v>1061</v>
      </c>
      <c r="G353" s="0" t="s">
        <v>1764</v>
      </c>
      <c r="H353" s="0" t="s">
        <v>217</v>
      </c>
    </row>
    <row r="354" customFormat="false" ht="12.8" hidden="false" customHeight="false" outlineLevel="0" collapsed="false">
      <c r="A354" s="0" t="n">
        <v>3773849</v>
      </c>
      <c r="B354" s="129" t="n">
        <v>39987</v>
      </c>
      <c r="C354" s="0" t="s">
        <v>12</v>
      </c>
      <c r="D354" s="0" t="s">
        <v>1765</v>
      </c>
      <c r="E354" s="0" t="n">
        <v>288387</v>
      </c>
      <c r="F354" s="0" t="s">
        <v>1061</v>
      </c>
      <c r="G354" s="0" t="s">
        <v>1766</v>
      </c>
      <c r="H354" s="0" t="s">
        <v>192</v>
      </c>
    </row>
    <row r="355" customFormat="false" ht="12.8" hidden="false" customHeight="false" outlineLevel="0" collapsed="false">
      <c r="A355" s="0" t="n">
        <v>3773877</v>
      </c>
      <c r="B355" s="129" t="n">
        <v>39987</v>
      </c>
      <c r="C355" s="0" t="s">
        <v>15</v>
      </c>
      <c r="D355" s="0" t="s">
        <v>1767</v>
      </c>
      <c r="E355" s="0" t="n">
        <v>145000</v>
      </c>
      <c r="F355" s="0" t="s">
        <v>1061</v>
      </c>
      <c r="G355" s="0" t="s">
        <v>1768</v>
      </c>
      <c r="H355" s="0" t="s">
        <v>222</v>
      </c>
    </row>
    <row r="356" customFormat="false" ht="12.8" hidden="false" customHeight="false" outlineLevel="0" collapsed="false">
      <c r="A356" s="0" t="n">
        <v>3773878</v>
      </c>
      <c r="B356" s="129" t="n">
        <v>39987</v>
      </c>
      <c r="C356" s="0" t="s">
        <v>15</v>
      </c>
      <c r="D356" s="0" t="s">
        <v>1769</v>
      </c>
      <c r="E356" s="0" t="n">
        <v>60000</v>
      </c>
      <c r="F356" s="0" t="s">
        <v>1061</v>
      </c>
      <c r="G356" s="0" t="s">
        <v>1770</v>
      </c>
      <c r="H356" s="0" t="s">
        <v>222</v>
      </c>
    </row>
    <row r="357" customFormat="false" ht="12.8" hidden="false" customHeight="false" outlineLevel="0" collapsed="false">
      <c r="A357" s="0" t="n">
        <v>3773898</v>
      </c>
      <c r="B357" s="129" t="n">
        <v>39987</v>
      </c>
      <c r="C357" s="0" t="s">
        <v>10</v>
      </c>
      <c r="D357" s="0" t="s">
        <v>1771</v>
      </c>
      <c r="E357" s="0" t="n">
        <v>390600</v>
      </c>
      <c r="F357" s="0" t="s">
        <v>1061</v>
      </c>
      <c r="G357" s="0" t="s">
        <v>1772</v>
      </c>
      <c r="H357" s="0" t="s">
        <v>222</v>
      </c>
    </row>
    <row r="358" customFormat="false" ht="12.8" hidden="false" customHeight="false" outlineLevel="0" collapsed="false">
      <c r="A358" s="0" t="n">
        <v>3773909</v>
      </c>
      <c r="B358" s="129" t="n">
        <v>39987</v>
      </c>
      <c r="C358" s="0" t="s">
        <v>17</v>
      </c>
      <c r="D358" s="0" t="s">
        <v>1773</v>
      </c>
      <c r="E358" s="0" t="n">
        <v>117012</v>
      </c>
      <c r="F358" s="0" t="s">
        <v>1058</v>
      </c>
      <c r="G358" s="0" t="s">
        <v>1774</v>
      </c>
      <c r="H358" s="0" t="s">
        <v>148</v>
      </c>
    </row>
    <row r="359" customFormat="false" ht="12.8" hidden="false" customHeight="false" outlineLevel="0" collapsed="false">
      <c r="A359" s="0" t="n">
        <v>3773923</v>
      </c>
      <c r="B359" s="129" t="n">
        <v>39987</v>
      </c>
      <c r="C359" s="0" t="s">
        <v>12</v>
      </c>
      <c r="D359" s="0" t="s">
        <v>1775</v>
      </c>
      <c r="E359" s="0" t="n">
        <v>237500</v>
      </c>
      <c r="F359" s="0" t="s">
        <v>1061</v>
      </c>
      <c r="G359" s="0" t="s">
        <v>1776</v>
      </c>
      <c r="H359" s="0" t="s">
        <v>222</v>
      </c>
    </row>
    <row r="360" customFormat="false" ht="12.8" hidden="false" customHeight="false" outlineLevel="0" collapsed="false">
      <c r="A360" s="0" t="n">
        <v>3773925</v>
      </c>
      <c r="B360" s="129" t="n">
        <v>39987</v>
      </c>
      <c r="C360" s="0" t="s">
        <v>10</v>
      </c>
      <c r="D360" s="0" t="s">
        <v>1777</v>
      </c>
      <c r="E360" s="0" t="n">
        <v>362800</v>
      </c>
      <c r="F360" s="0" t="s">
        <v>1061</v>
      </c>
      <c r="G360" s="0" t="s">
        <v>1778</v>
      </c>
      <c r="H360" s="0" t="s">
        <v>141</v>
      </c>
    </row>
    <row r="361" customFormat="false" ht="12.8" hidden="false" customHeight="false" outlineLevel="0" collapsed="false">
      <c r="A361" s="0" t="n">
        <v>3773926</v>
      </c>
      <c r="B361" s="129" t="n">
        <v>39987</v>
      </c>
      <c r="C361" s="0" t="s">
        <v>9</v>
      </c>
      <c r="D361" s="0" t="s">
        <v>1779</v>
      </c>
      <c r="E361" s="0" t="n">
        <v>220000</v>
      </c>
      <c r="F361" s="0" t="s">
        <v>1061</v>
      </c>
      <c r="G361" s="0" t="s">
        <v>1780</v>
      </c>
      <c r="H361" s="0" t="s">
        <v>222</v>
      </c>
    </row>
    <row r="362" customFormat="false" ht="12.8" hidden="false" customHeight="false" outlineLevel="0" collapsed="false">
      <c r="A362" s="0" t="n">
        <v>3773936</v>
      </c>
      <c r="B362" s="129" t="n">
        <v>39987</v>
      </c>
      <c r="C362" s="0" t="s">
        <v>10</v>
      </c>
      <c r="D362" s="0" t="s">
        <v>1781</v>
      </c>
      <c r="E362" s="0" t="n">
        <v>394730</v>
      </c>
      <c r="F362" s="0" t="s">
        <v>1058</v>
      </c>
      <c r="G362" s="0" t="s">
        <v>1782</v>
      </c>
      <c r="H362" s="0" t="s">
        <v>195</v>
      </c>
    </row>
    <row r="363" customFormat="false" ht="12.8" hidden="false" customHeight="false" outlineLevel="0" collapsed="false">
      <c r="A363" s="0" t="n">
        <v>3773960</v>
      </c>
      <c r="B363" s="129" t="n">
        <v>39987</v>
      </c>
      <c r="C363" s="0" t="s">
        <v>14</v>
      </c>
      <c r="D363" s="0" t="s">
        <v>1783</v>
      </c>
      <c r="E363" s="0" t="n">
        <v>174400</v>
      </c>
      <c r="F363" s="0" t="s">
        <v>1061</v>
      </c>
      <c r="G363" s="0" t="s">
        <v>1784</v>
      </c>
      <c r="H363" s="0" t="s">
        <v>161</v>
      </c>
    </row>
    <row r="364" customFormat="false" ht="12.8" hidden="false" customHeight="false" outlineLevel="0" collapsed="false">
      <c r="A364" s="0" t="n">
        <v>3773962</v>
      </c>
      <c r="B364" s="129" t="n">
        <v>39987</v>
      </c>
      <c r="C364" s="0" t="s">
        <v>13</v>
      </c>
      <c r="D364" s="0" t="s">
        <v>1785</v>
      </c>
      <c r="E364" s="0" t="n">
        <v>417000</v>
      </c>
      <c r="F364" s="0" t="s">
        <v>1061</v>
      </c>
      <c r="G364" s="0" t="s">
        <v>1786</v>
      </c>
      <c r="H364" s="0" t="s">
        <v>219</v>
      </c>
    </row>
    <row r="365" customFormat="false" ht="12.8" hidden="false" customHeight="false" outlineLevel="0" collapsed="false">
      <c r="A365" s="0" t="n">
        <v>3773964</v>
      </c>
      <c r="B365" s="129" t="n">
        <v>39987</v>
      </c>
      <c r="C365" s="0" t="s">
        <v>11</v>
      </c>
      <c r="D365" s="0" t="s">
        <v>1787</v>
      </c>
      <c r="E365" s="0" t="n">
        <v>294000</v>
      </c>
      <c r="F365" s="0" t="s">
        <v>1061</v>
      </c>
      <c r="G365" s="0" t="s">
        <v>1788</v>
      </c>
      <c r="H365" s="0" t="s">
        <v>222</v>
      </c>
    </row>
    <row r="366" customFormat="false" ht="12.8" hidden="false" customHeight="false" outlineLevel="0" collapsed="false">
      <c r="A366" s="0" t="n">
        <v>3773970</v>
      </c>
      <c r="B366" s="129" t="n">
        <v>39987</v>
      </c>
      <c r="C366" s="0" t="s">
        <v>10</v>
      </c>
      <c r="D366" s="0" t="s">
        <v>1789</v>
      </c>
      <c r="E366" s="0" t="n">
        <v>207000</v>
      </c>
      <c r="F366" s="0" t="s">
        <v>1058</v>
      </c>
      <c r="G366" s="0" t="s">
        <v>1790</v>
      </c>
      <c r="H366" s="0" t="s">
        <v>141</v>
      </c>
    </row>
    <row r="367" customFormat="false" ht="12.8" hidden="false" customHeight="false" outlineLevel="0" collapsed="false">
      <c r="A367" s="0" t="n">
        <v>3773972</v>
      </c>
      <c r="B367" s="129" t="n">
        <v>39987</v>
      </c>
      <c r="C367" s="0" t="s">
        <v>10</v>
      </c>
      <c r="D367" s="0" t="s">
        <v>1791</v>
      </c>
      <c r="E367" s="0" t="n">
        <v>248185</v>
      </c>
      <c r="F367" s="0" t="s">
        <v>1058</v>
      </c>
      <c r="G367" s="0" t="s">
        <v>1792</v>
      </c>
      <c r="H367" s="0" t="s">
        <v>148</v>
      </c>
    </row>
    <row r="368" customFormat="false" ht="12.8" hidden="false" customHeight="false" outlineLevel="0" collapsed="false">
      <c r="A368" s="0" t="n">
        <v>3773992</v>
      </c>
      <c r="B368" s="129" t="n">
        <v>39987</v>
      </c>
      <c r="C368" s="0" t="s">
        <v>10</v>
      </c>
      <c r="D368" s="0" t="s">
        <v>1793</v>
      </c>
      <c r="E368" s="0" t="n">
        <v>130500</v>
      </c>
      <c r="F368" s="0" t="s">
        <v>1061</v>
      </c>
      <c r="G368" s="0" t="s">
        <v>1794</v>
      </c>
      <c r="H368" s="0" t="s">
        <v>222</v>
      </c>
    </row>
    <row r="369" customFormat="false" ht="12.8" hidden="false" customHeight="false" outlineLevel="0" collapsed="false">
      <c r="A369" s="0" t="n">
        <v>3774008</v>
      </c>
      <c r="B369" s="129" t="n">
        <v>39987</v>
      </c>
      <c r="C369" s="0" t="s">
        <v>15</v>
      </c>
      <c r="D369" s="0" t="s">
        <v>1795</v>
      </c>
      <c r="E369" s="0" t="n">
        <v>128460</v>
      </c>
      <c r="F369" s="0" t="s">
        <v>1058</v>
      </c>
      <c r="G369" s="0" t="s">
        <v>1796</v>
      </c>
      <c r="H369" s="0" t="s">
        <v>222</v>
      </c>
    </row>
    <row r="370" customFormat="false" ht="12.8" hidden="false" customHeight="false" outlineLevel="0" collapsed="false">
      <c r="A370" s="0" t="n">
        <v>3774009</v>
      </c>
      <c r="B370" s="129" t="n">
        <v>39987</v>
      </c>
      <c r="C370" s="0" t="s">
        <v>15</v>
      </c>
      <c r="D370" s="0" t="s">
        <v>1797</v>
      </c>
      <c r="E370" s="0" t="n">
        <v>97600</v>
      </c>
      <c r="F370" s="0" t="s">
        <v>1061</v>
      </c>
      <c r="G370" s="0" t="s">
        <v>1798</v>
      </c>
      <c r="H370" s="0" t="s">
        <v>222</v>
      </c>
    </row>
    <row r="371" customFormat="false" ht="12.8" hidden="false" customHeight="false" outlineLevel="0" collapsed="false">
      <c r="A371" s="0" t="n">
        <v>3774033</v>
      </c>
      <c r="B371" s="129" t="n">
        <v>39987</v>
      </c>
      <c r="C371" s="0" t="s">
        <v>11</v>
      </c>
      <c r="D371" s="0" t="s">
        <v>1799</v>
      </c>
      <c r="E371" s="0" t="n">
        <v>220000</v>
      </c>
      <c r="F371" s="0" t="s">
        <v>1061</v>
      </c>
      <c r="G371" s="0" t="s">
        <v>1800</v>
      </c>
      <c r="H371" s="0" t="s">
        <v>195</v>
      </c>
    </row>
    <row r="372" customFormat="false" ht="12.8" hidden="false" customHeight="false" outlineLevel="0" collapsed="false">
      <c r="A372" s="0" t="n">
        <v>3774055</v>
      </c>
      <c r="B372" s="129" t="n">
        <v>39987</v>
      </c>
      <c r="C372" s="0" t="s">
        <v>10</v>
      </c>
      <c r="D372" s="0" t="s">
        <v>1801</v>
      </c>
      <c r="E372" s="0" t="n">
        <v>189026</v>
      </c>
      <c r="F372" s="0" t="s">
        <v>1061</v>
      </c>
      <c r="G372" s="0" t="s">
        <v>1802</v>
      </c>
      <c r="H372" s="0" t="s">
        <v>141</v>
      </c>
    </row>
    <row r="373" customFormat="false" ht="12.8" hidden="false" customHeight="false" outlineLevel="0" collapsed="false">
      <c r="A373" s="0" t="n">
        <v>3774085</v>
      </c>
      <c r="B373" s="129" t="n">
        <v>39987</v>
      </c>
      <c r="C373" s="0" t="s">
        <v>11</v>
      </c>
      <c r="D373" s="0" t="s">
        <v>1803</v>
      </c>
      <c r="E373" s="0" t="n">
        <v>300000</v>
      </c>
      <c r="F373" s="0" t="s">
        <v>1061</v>
      </c>
      <c r="G373" s="0" t="s">
        <v>1804</v>
      </c>
      <c r="H373" s="0" t="s">
        <v>222</v>
      </c>
    </row>
    <row r="374" customFormat="false" ht="12.8" hidden="false" customHeight="false" outlineLevel="0" collapsed="false">
      <c r="A374" s="0" t="n">
        <v>3774094</v>
      </c>
      <c r="B374" s="129" t="n">
        <v>39987</v>
      </c>
      <c r="C374" s="0" t="s">
        <v>8</v>
      </c>
      <c r="D374" s="0" t="s">
        <v>1805</v>
      </c>
      <c r="E374" s="0" t="n">
        <v>400000</v>
      </c>
      <c r="F374" s="0" t="s">
        <v>1061</v>
      </c>
      <c r="G374" s="0" t="s">
        <v>1806</v>
      </c>
      <c r="H374" s="0" t="s">
        <v>192</v>
      </c>
    </row>
    <row r="375" customFormat="false" ht="12.8" hidden="false" customHeight="false" outlineLevel="0" collapsed="false">
      <c r="A375" s="0" t="n">
        <v>3774136</v>
      </c>
      <c r="B375" s="129" t="n">
        <v>39987</v>
      </c>
      <c r="C375" s="0" t="s">
        <v>11</v>
      </c>
      <c r="D375" s="0" t="s">
        <v>1807</v>
      </c>
      <c r="E375" s="0" t="n">
        <v>214000</v>
      </c>
      <c r="F375" s="0" t="s">
        <v>1061</v>
      </c>
      <c r="G375" s="0" t="s">
        <v>1808</v>
      </c>
      <c r="H375" s="0" t="s">
        <v>141</v>
      </c>
    </row>
    <row r="376" customFormat="false" ht="12.8" hidden="false" customHeight="false" outlineLevel="0" collapsed="false">
      <c r="A376" s="0" t="n">
        <v>3774158</v>
      </c>
      <c r="B376" s="129" t="n">
        <v>39987</v>
      </c>
      <c r="C376" s="0" t="s">
        <v>14</v>
      </c>
      <c r="D376" s="0" t="s">
        <v>1809</v>
      </c>
      <c r="E376" s="0" t="n">
        <v>125001</v>
      </c>
      <c r="F376" s="0" t="s">
        <v>1061</v>
      </c>
      <c r="G376" s="0" t="s">
        <v>1810</v>
      </c>
      <c r="H376" s="0" t="s">
        <v>222</v>
      </c>
    </row>
    <row r="377" customFormat="false" ht="12.8" hidden="false" customHeight="false" outlineLevel="0" collapsed="false">
      <c r="A377" s="0" t="n">
        <v>3774165</v>
      </c>
      <c r="B377" s="129" t="n">
        <v>39987</v>
      </c>
      <c r="C377" s="0" t="s">
        <v>9</v>
      </c>
      <c r="D377" s="0" t="s">
        <v>1811</v>
      </c>
      <c r="E377" s="0" t="n">
        <v>892500</v>
      </c>
      <c r="F377" s="0" t="s">
        <v>1058</v>
      </c>
      <c r="G377" s="0" t="s">
        <v>1812</v>
      </c>
      <c r="H377" s="0" t="s">
        <v>158</v>
      </c>
    </row>
    <row r="378" customFormat="false" ht="12.8" hidden="false" customHeight="false" outlineLevel="0" collapsed="false">
      <c r="A378" s="0" t="n">
        <v>3774181</v>
      </c>
      <c r="B378" s="129" t="n">
        <v>39987</v>
      </c>
      <c r="C378" s="0" t="s">
        <v>11</v>
      </c>
      <c r="D378" s="0" t="s">
        <v>1813</v>
      </c>
      <c r="E378" s="0" t="n">
        <v>141000</v>
      </c>
      <c r="F378" s="0" t="s">
        <v>1061</v>
      </c>
      <c r="G378" s="0" t="s">
        <v>1814</v>
      </c>
      <c r="H378" s="0" t="s">
        <v>222</v>
      </c>
    </row>
    <row r="379" customFormat="false" ht="12.8" hidden="false" customHeight="false" outlineLevel="0" collapsed="false">
      <c r="A379" s="0" t="n">
        <v>3774218</v>
      </c>
      <c r="B379" s="129" t="n">
        <v>39988</v>
      </c>
      <c r="C379" s="0" t="s">
        <v>13</v>
      </c>
      <c r="D379" s="0" t="s">
        <v>1815</v>
      </c>
      <c r="E379" s="0" t="n">
        <v>162850</v>
      </c>
      <c r="F379" s="0" t="s">
        <v>1061</v>
      </c>
      <c r="G379" s="0" t="s">
        <v>1816</v>
      </c>
      <c r="H379" s="0" t="s">
        <v>222</v>
      </c>
    </row>
    <row r="380" customFormat="false" ht="12.8" hidden="false" customHeight="false" outlineLevel="0" collapsed="false">
      <c r="A380" s="0" t="n">
        <v>3774255</v>
      </c>
      <c r="B380" s="129" t="n">
        <v>39988</v>
      </c>
      <c r="C380" s="0" t="s">
        <v>12</v>
      </c>
      <c r="D380" s="0" t="s">
        <v>1817</v>
      </c>
      <c r="E380" s="0" t="n">
        <v>196007</v>
      </c>
      <c r="F380" s="0" t="s">
        <v>1058</v>
      </c>
      <c r="G380" s="0" t="s">
        <v>1818</v>
      </c>
      <c r="H380" s="0" t="s">
        <v>192</v>
      </c>
    </row>
    <row r="381" customFormat="false" ht="12.8" hidden="false" customHeight="false" outlineLevel="0" collapsed="false">
      <c r="A381" s="0" t="n">
        <v>3774258</v>
      </c>
      <c r="B381" s="129" t="n">
        <v>39988</v>
      </c>
      <c r="C381" s="0" t="s">
        <v>12</v>
      </c>
      <c r="D381" s="0" t="s">
        <v>1819</v>
      </c>
      <c r="E381" s="0" t="n">
        <v>222500</v>
      </c>
      <c r="F381" s="0" t="s">
        <v>1061</v>
      </c>
      <c r="G381" s="0" t="s">
        <v>1820</v>
      </c>
      <c r="H381" s="0" t="s">
        <v>141</v>
      </c>
    </row>
    <row r="382" customFormat="false" ht="12.8" hidden="false" customHeight="false" outlineLevel="0" collapsed="false">
      <c r="A382" s="0" t="n">
        <v>3774298</v>
      </c>
      <c r="B382" s="129" t="n">
        <v>39988</v>
      </c>
      <c r="C382" s="0" t="s">
        <v>11</v>
      </c>
      <c r="D382" s="0" t="s">
        <v>1821</v>
      </c>
      <c r="E382" s="0" t="n">
        <v>875000</v>
      </c>
      <c r="F382" s="0" t="s">
        <v>1198</v>
      </c>
      <c r="G382" s="0" t="s">
        <v>1822</v>
      </c>
      <c r="H382" s="0" t="s">
        <v>166</v>
      </c>
    </row>
    <row r="383" customFormat="false" ht="12.8" hidden="false" customHeight="false" outlineLevel="0" collapsed="false">
      <c r="A383" s="0" t="n">
        <v>3774305</v>
      </c>
      <c r="B383" s="129" t="n">
        <v>39988</v>
      </c>
      <c r="C383" s="0" t="s">
        <v>10</v>
      </c>
      <c r="D383" s="0" t="s">
        <v>1823</v>
      </c>
      <c r="E383" s="0" t="n">
        <v>293600</v>
      </c>
      <c r="F383" s="0" t="s">
        <v>1061</v>
      </c>
      <c r="G383" s="0" t="s">
        <v>1824</v>
      </c>
      <c r="H383" s="0" t="s">
        <v>141</v>
      </c>
    </row>
    <row r="384" customFormat="false" ht="12.8" hidden="false" customHeight="false" outlineLevel="0" collapsed="false">
      <c r="A384" s="0" t="n">
        <v>3774308</v>
      </c>
      <c r="B384" s="129" t="n">
        <v>39988</v>
      </c>
      <c r="C384" s="0" t="s">
        <v>12</v>
      </c>
      <c r="D384" s="0" t="s">
        <v>1825</v>
      </c>
      <c r="E384" s="0" t="n">
        <v>390000</v>
      </c>
      <c r="F384" s="0" t="s">
        <v>1061</v>
      </c>
      <c r="G384" s="0" t="s">
        <v>1826</v>
      </c>
      <c r="H384" s="0" t="s">
        <v>137</v>
      </c>
    </row>
    <row r="385" customFormat="false" ht="12.8" hidden="false" customHeight="false" outlineLevel="0" collapsed="false">
      <c r="A385" s="0" t="n">
        <v>3774316</v>
      </c>
      <c r="B385" s="129" t="n">
        <v>39988</v>
      </c>
      <c r="C385" s="0" t="s">
        <v>10</v>
      </c>
      <c r="D385" s="0" t="s">
        <v>1827</v>
      </c>
      <c r="E385" s="0" t="n">
        <v>275582</v>
      </c>
      <c r="F385" s="0" t="s">
        <v>1058</v>
      </c>
      <c r="G385" s="0" t="s">
        <v>1828</v>
      </c>
      <c r="H385" s="0" t="s">
        <v>141</v>
      </c>
    </row>
    <row r="386" customFormat="false" ht="12.8" hidden="false" customHeight="false" outlineLevel="0" collapsed="false">
      <c r="A386" s="0" t="n">
        <v>3774326</v>
      </c>
      <c r="B386" s="129" t="n">
        <v>39988</v>
      </c>
      <c r="C386" s="0" t="s">
        <v>10</v>
      </c>
      <c r="D386" s="0" t="s">
        <v>1829</v>
      </c>
      <c r="E386" s="0" t="n">
        <v>61000</v>
      </c>
      <c r="F386" s="0" t="s">
        <v>1088</v>
      </c>
      <c r="G386" s="0" t="s">
        <v>1830</v>
      </c>
      <c r="H386" s="0" t="s">
        <v>146</v>
      </c>
    </row>
    <row r="387" customFormat="false" ht="12.8" hidden="false" customHeight="false" outlineLevel="0" collapsed="false">
      <c r="A387" s="0" t="n">
        <v>3774351</v>
      </c>
      <c r="B387" s="129" t="n">
        <v>39988</v>
      </c>
      <c r="C387" s="0" t="s">
        <v>11</v>
      </c>
      <c r="D387" s="0" t="s">
        <v>1831</v>
      </c>
      <c r="E387" s="0" t="n">
        <v>130000</v>
      </c>
      <c r="F387" s="0" t="s">
        <v>1061</v>
      </c>
      <c r="G387" s="0" t="s">
        <v>1832</v>
      </c>
      <c r="H387" s="0" t="s">
        <v>192</v>
      </c>
    </row>
    <row r="388" customFormat="false" ht="12.8" hidden="false" customHeight="false" outlineLevel="0" collapsed="false">
      <c r="A388" s="0" t="n">
        <v>3774355</v>
      </c>
      <c r="B388" s="129" t="n">
        <v>39988</v>
      </c>
      <c r="C388" s="0" t="s">
        <v>8</v>
      </c>
      <c r="D388" s="0" t="s">
        <v>1833</v>
      </c>
      <c r="E388" s="0" t="n">
        <v>135000</v>
      </c>
      <c r="F388" s="0" t="s">
        <v>1061</v>
      </c>
      <c r="G388" s="0" t="s">
        <v>1834</v>
      </c>
      <c r="H388" s="0" t="s">
        <v>141</v>
      </c>
    </row>
    <row r="389" customFormat="false" ht="12.8" hidden="false" customHeight="false" outlineLevel="0" collapsed="false">
      <c r="A389" s="0" t="n">
        <v>3774359</v>
      </c>
      <c r="B389" s="129" t="n">
        <v>39988</v>
      </c>
      <c r="C389" s="0" t="s">
        <v>8</v>
      </c>
      <c r="D389" s="0" t="s">
        <v>1835</v>
      </c>
      <c r="E389" s="0" t="n">
        <v>200000</v>
      </c>
      <c r="F389" s="0" t="s">
        <v>1061</v>
      </c>
      <c r="G389" s="0" t="s">
        <v>1836</v>
      </c>
      <c r="H389" s="0" t="s">
        <v>198</v>
      </c>
    </row>
    <row r="390" customFormat="false" ht="12.8" hidden="false" customHeight="false" outlineLevel="0" collapsed="false">
      <c r="A390" s="0" t="n">
        <v>3774366</v>
      </c>
      <c r="B390" s="129" t="n">
        <v>39988</v>
      </c>
      <c r="C390" s="0" t="s">
        <v>10</v>
      </c>
      <c r="D390" s="0" t="s">
        <v>1837</v>
      </c>
      <c r="E390" s="0" t="n">
        <v>403000</v>
      </c>
      <c r="F390" s="0" t="s">
        <v>1061</v>
      </c>
      <c r="G390" s="0" t="s">
        <v>1838</v>
      </c>
      <c r="H390" s="0" t="s">
        <v>222</v>
      </c>
    </row>
    <row r="391" customFormat="false" ht="12.8" hidden="false" customHeight="false" outlineLevel="0" collapsed="false">
      <c r="A391" s="0" t="n">
        <v>3774375</v>
      </c>
      <c r="B391" s="129" t="n">
        <v>39988</v>
      </c>
      <c r="C391" s="0" t="s">
        <v>11</v>
      </c>
      <c r="D391" s="0" t="s">
        <v>1839</v>
      </c>
      <c r="E391" s="0" t="n">
        <v>187750</v>
      </c>
      <c r="F391" s="0" t="s">
        <v>1061</v>
      </c>
      <c r="G391" s="0" t="s">
        <v>1840</v>
      </c>
      <c r="H391" s="0" t="s">
        <v>179</v>
      </c>
    </row>
    <row r="392" customFormat="false" ht="12.8" hidden="false" customHeight="false" outlineLevel="0" collapsed="false">
      <c r="A392" s="0" t="n">
        <v>3774383</v>
      </c>
      <c r="B392" s="129" t="n">
        <v>39988</v>
      </c>
      <c r="C392" s="0" t="s">
        <v>9</v>
      </c>
      <c r="D392" s="0" t="s">
        <v>1841</v>
      </c>
      <c r="E392" s="0" t="n">
        <v>417000</v>
      </c>
      <c r="F392" s="0" t="s">
        <v>1061</v>
      </c>
      <c r="G392" s="0" t="s">
        <v>1842</v>
      </c>
      <c r="H392" s="0" t="s">
        <v>222</v>
      </c>
    </row>
    <row r="393" customFormat="false" ht="12.8" hidden="false" customHeight="false" outlineLevel="0" collapsed="false">
      <c r="A393" s="0" t="n">
        <v>3774414</v>
      </c>
      <c r="B393" s="129" t="n">
        <v>39988</v>
      </c>
      <c r="C393" s="0" t="s">
        <v>16</v>
      </c>
      <c r="D393" s="0" t="s">
        <v>1843</v>
      </c>
      <c r="E393" s="0" t="n">
        <v>209000</v>
      </c>
      <c r="F393" s="0" t="s">
        <v>1061</v>
      </c>
      <c r="G393" s="0" t="s">
        <v>1844</v>
      </c>
      <c r="H393" s="0" t="s">
        <v>183</v>
      </c>
    </row>
    <row r="394" customFormat="false" ht="12.8" hidden="false" customHeight="false" outlineLevel="0" collapsed="false">
      <c r="A394" s="0" t="n">
        <v>3774425</v>
      </c>
      <c r="B394" s="129" t="n">
        <v>39988</v>
      </c>
      <c r="C394" s="0" t="s">
        <v>13</v>
      </c>
      <c r="D394" s="0" t="s">
        <v>1845</v>
      </c>
      <c r="E394" s="0" t="n">
        <v>213528</v>
      </c>
      <c r="F394" s="0" t="s">
        <v>1058</v>
      </c>
      <c r="G394" s="0" t="s">
        <v>1846</v>
      </c>
      <c r="H394" s="0" t="s">
        <v>183</v>
      </c>
    </row>
    <row r="395" customFormat="false" ht="12.8" hidden="false" customHeight="false" outlineLevel="0" collapsed="false">
      <c r="A395" s="0" t="n">
        <v>3774434</v>
      </c>
      <c r="B395" s="129" t="n">
        <v>39988</v>
      </c>
      <c r="C395" s="0" t="s">
        <v>11</v>
      </c>
      <c r="D395" s="0" t="s">
        <v>1847</v>
      </c>
      <c r="E395" s="0" t="n">
        <v>310500</v>
      </c>
      <c r="F395" s="0" t="s">
        <v>1061</v>
      </c>
      <c r="G395" s="0" t="s">
        <v>1848</v>
      </c>
      <c r="H395" s="0" t="s">
        <v>223</v>
      </c>
    </row>
    <row r="396" customFormat="false" ht="12.8" hidden="false" customHeight="false" outlineLevel="0" collapsed="false">
      <c r="A396" s="0" t="n">
        <v>3774437</v>
      </c>
      <c r="B396" s="129" t="n">
        <v>39988</v>
      </c>
      <c r="C396" s="0" t="s">
        <v>10</v>
      </c>
      <c r="D396" s="0" t="s">
        <v>1849</v>
      </c>
      <c r="E396" s="0" t="n">
        <v>134405</v>
      </c>
      <c r="F396" s="0" t="s">
        <v>1061</v>
      </c>
      <c r="G396" s="0" t="s">
        <v>1850</v>
      </c>
      <c r="H396" s="0" t="s">
        <v>179</v>
      </c>
    </row>
    <row r="397" customFormat="false" ht="12.8" hidden="false" customHeight="false" outlineLevel="0" collapsed="false">
      <c r="A397" s="0" t="n">
        <v>3774448</v>
      </c>
      <c r="B397" s="129" t="n">
        <v>39988</v>
      </c>
      <c r="C397" s="0" t="s">
        <v>10</v>
      </c>
      <c r="D397" s="0" t="s">
        <v>1851</v>
      </c>
      <c r="E397" s="0" t="n">
        <v>156000</v>
      </c>
      <c r="F397" s="0" t="s">
        <v>1061</v>
      </c>
      <c r="G397" s="0" t="s">
        <v>1852</v>
      </c>
      <c r="H397" s="0" t="s">
        <v>142</v>
      </c>
    </row>
    <row r="398" customFormat="false" ht="12.8" hidden="false" customHeight="false" outlineLevel="0" collapsed="false">
      <c r="A398" s="0" t="n">
        <v>3774452</v>
      </c>
      <c r="B398" s="129" t="n">
        <v>39988</v>
      </c>
      <c r="C398" s="0" t="s">
        <v>9</v>
      </c>
      <c r="D398" s="0" t="s">
        <v>1853</v>
      </c>
      <c r="E398" s="0" t="n">
        <v>76000</v>
      </c>
      <c r="F398" s="0" t="s">
        <v>1061</v>
      </c>
      <c r="G398" s="0" t="s">
        <v>1854</v>
      </c>
      <c r="H398" s="0" t="s">
        <v>222</v>
      </c>
    </row>
    <row r="399" customFormat="false" ht="12.8" hidden="false" customHeight="false" outlineLevel="0" collapsed="false">
      <c r="A399" s="0" t="n">
        <v>3774464</v>
      </c>
      <c r="B399" s="129" t="n">
        <v>39988</v>
      </c>
      <c r="C399" s="0" t="s">
        <v>13</v>
      </c>
      <c r="D399" s="0" t="s">
        <v>1855</v>
      </c>
      <c r="E399" s="0" t="n">
        <v>245000</v>
      </c>
      <c r="F399" s="0" t="s">
        <v>1061</v>
      </c>
      <c r="G399" s="0" t="s">
        <v>1856</v>
      </c>
      <c r="H399" s="0" t="s">
        <v>161</v>
      </c>
    </row>
    <row r="400" customFormat="false" ht="12.8" hidden="false" customHeight="false" outlineLevel="0" collapsed="false">
      <c r="A400" s="0" t="n">
        <v>3774466</v>
      </c>
      <c r="B400" s="129" t="n">
        <v>39988</v>
      </c>
      <c r="C400" s="0" t="s">
        <v>9</v>
      </c>
      <c r="D400" s="0" t="s">
        <v>1857</v>
      </c>
      <c r="E400" s="0" t="n">
        <v>219000</v>
      </c>
      <c r="F400" s="0" t="s">
        <v>1061</v>
      </c>
      <c r="G400" s="0" t="s">
        <v>1858</v>
      </c>
      <c r="H400" s="0" t="s">
        <v>222</v>
      </c>
    </row>
    <row r="401" customFormat="false" ht="12.8" hidden="false" customHeight="false" outlineLevel="0" collapsed="false">
      <c r="A401" s="0" t="n">
        <v>3774500</v>
      </c>
      <c r="B401" s="129" t="n">
        <v>39988</v>
      </c>
      <c r="C401" s="0" t="s">
        <v>11</v>
      </c>
      <c r="D401" s="0" t="s">
        <v>1859</v>
      </c>
      <c r="E401" s="0" t="n">
        <v>200000</v>
      </c>
      <c r="F401" s="0" t="s">
        <v>1061</v>
      </c>
      <c r="G401" s="0" t="s">
        <v>1860</v>
      </c>
      <c r="H401" s="0" t="s">
        <v>179</v>
      </c>
    </row>
    <row r="402" customFormat="false" ht="12.8" hidden="false" customHeight="false" outlineLevel="0" collapsed="false">
      <c r="A402" s="0" t="n">
        <v>3774501</v>
      </c>
      <c r="B402" s="129" t="n">
        <v>39988</v>
      </c>
      <c r="C402" s="0" t="s">
        <v>11</v>
      </c>
      <c r="D402" s="0" t="s">
        <v>1861</v>
      </c>
      <c r="E402" s="0" t="n">
        <v>270275</v>
      </c>
      <c r="F402" s="0" t="s">
        <v>1058</v>
      </c>
      <c r="G402" s="0" t="s">
        <v>1862</v>
      </c>
      <c r="H402" s="0" t="s">
        <v>192</v>
      </c>
    </row>
    <row r="403" customFormat="false" ht="12.8" hidden="false" customHeight="false" outlineLevel="0" collapsed="false">
      <c r="A403" s="0" t="n">
        <v>3774552</v>
      </c>
      <c r="B403" s="129" t="n">
        <v>39988</v>
      </c>
      <c r="C403" s="0" t="s">
        <v>10</v>
      </c>
      <c r="D403" s="0" t="s">
        <v>1863</v>
      </c>
      <c r="E403" s="0" t="n">
        <v>206552</v>
      </c>
      <c r="F403" s="0" t="s">
        <v>1058</v>
      </c>
      <c r="G403" s="0" t="s">
        <v>1864</v>
      </c>
      <c r="H403" s="0" t="s">
        <v>171</v>
      </c>
    </row>
    <row r="404" customFormat="false" ht="12.8" hidden="false" customHeight="false" outlineLevel="0" collapsed="false">
      <c r="A404" s="0" t="n">
        <v>3774602</v>
      </c>
      <c r="B404" s="129" t="n">
        <v>39988</v>
      </c>
      <c r="C404" s="0" t="s">
        <v>10</v>
      </c>
      <c r="D404" s="0" t="s">
        <v>1865</v>
      </c>
      <c r="E404" s="0" t="n">
        <v>146000</v>
      </c>
      <c r="F404" s="0" t="s">
        <v>1061</v>
      </c>
      <c r="G404" s="0" t="s">
        <v>1866</v>
      </c>
      <c r="H404" s="0" t="s">
        <v>222</v>
      </c>
    </row>
    <row r="405" customFormat="false" ht="12.8" hidden="false" customHeight="false" outlineLevel="0" collapsed="false">
      <c r="A405" s="0" t="n">
        <v>3774645</v>
      </c>
      <c r="B405" s="129" t="n">
        <v>39988</v>
      </c>
      <c r="C405" s="0" t="s">
        <v>17</v>
      </c>
      <c r="D405" s="0" t="s">
        <v>1867</v>
      </c>
      <c r="E405" s="0" t="n">
        <v>146600</v>
      </c>
      <c r="F405" s="0" t="s">
        <v>1061</v>
      </c>
      <c r="G405" s="0" t="s">
        <v>1868</v>
      </c>
      <c r="H405" s="0" t="s">
        <v>197</v>
      </c>
    </row>
    <row r="406" customFormat="false" ht="12.8" hidden="false" customHeight="false" outlineLevel="0" collapsed="false">
      <c r="A406" s="0" t="n">
        <v>3774750</v>
      </c>
      <c r="B406" s="129" t="n">
        <v>39989</v>
      </c>
      <c r="C406" s="0" t="s">
        <v>11</v>
      </c>
      <c r="D406" s="0" t="s">
        <v>1869</v>
      </c>
      <c r="E406" s="0" t="n">
        <v>412000</v>
      </c>
      <c r="F406" s="0" t="s">
        <v>1061</v>
      </c>
      <c r="G406" s="0" t="s">
        <v>1870</v>
      </c>
      <c r="H406" s="0" t="s">
        <v>195</v>
      </c>
    </row>
    <row r="407" customFormat="false" ht="12.8" hidden="false" customHeight="false" outlineLevel="0" collapsed="false">
      <c r="A407" s="0" t="n">
        <v>3774755</v>
      </c>
      <c r="B407" s="129" t="n">
        <v>39989</v>
      </c>
      <c r="C407" s="0" t="s">
        <v>13</v>
      </c>
      <c r="D407" s="0" t="s">
        <v>1871</v>
      </c>
      <c r="E407" s="0" t="n">
        <v>93000</v>
      </c>
      <c r="F407" s="0" t="s">
        <v>1061</v>
      </c>
      <c r="G407" s="0" t="s">
        <v>1872</v>
      </c>
      <c r="H407" s="0" t="s">
        <v>222</v>
      </c>
    </row>
    <row r="408" customFormat="false" ht="12.8" hidden="false" customHeight="false" outlineLevel="0" collapsed="false">
      <c r="A408" s="0" t="n">
        <v>3774770</v>
      </c>
      <c r="B408" s="129" t="n">
        <v>39989</v>
      </c>
      <c r="C408" s="0" t="s">
        <v>8</v>
      </c>
      <c r="D408" s="0" t="s">
        <v>1873</v>
      </c>
      <c r="E408" s="0" t="n">
        <v>377000</v>
      </c>
      <c r="F408" s="0" t="s">
        <v>1695</v>
      </c>
      <c r="G408" s="0" t="s">
        <v>1874</v>
      </c>
      <c r="H408" s="0" t="s">
        <v>152</v>
      </c>
    </row>
    <row r="409" customFormat="false" ht="12.8" hidden="false" customHeight="false" outlineLevel="0" collapsed="false">
      <c r="A409" s="0" t="n">
        <v>3774808</v>
      </c>
      <c r="B409" s="129" t="n">
        <v>39989</v>
      </c>
      <c r="C409" s="0" t="s">
        <v>12</v>
      </c>
      <c r="D409" s="0" t="s">
        <v>1875</v>
      </c>
      <c r="E409" s="0" t="n">
        <v>117000</v>
      </c>
      <c r="F409" s="0" t="s">
        <v>1061</v>
      </c>
      <c r="G409" s="0" t="s">
        <v>1876</v>
      </c>
      <c r="H409" s="0" t="s">
        <v>207</v>
      </c>
    </row>
    <row r="410" customFormat="false" ht="12.8" hidden="false" customHeight="false" outlineLevel="0" collapsed="false">
      <c r="A410" s="0" t="n">
        <v>3774810</v>
      </c>
      <c r="B410" s="129" t="n">
        <v>39989</v>
      </c>
      <c r="C410" s="0" t="s">
        <v>11</v>
      </c>
      <c r="D410" s="0" t="s">
        <v>1877</v>
      </c>
      <c r="E410" s="0" t="n">
        <v>242000</v>
      </c>
      <c r="F410" s="0" t="s">
        <v>1061</v>
      </c>
      <c r="G410" s="0" t="s">
        <v>1878</v>
      </c>
      <c r="H410" s="0" t="s">
        <v>198</v>
      </c>
    </row>
    <row r="411" customFormat="false" ht="12.8" hidden="false" customHeight="false" outlineLevel="0" collapsed="false">
      <c r="A411" s="0" t="n">
        <v>3774814</v>
      </c>
      <c r="B411" s="129" t="n">
        <v>39989</v>
      </c>
      <c r="C411" s="0" t="s">
        <v>11</v>
      </c>
      <c r="D411" s="0" t="s">
        <v>1879</v>
      </c>
      <c r="E411" s="0" t="n">
        <v>319420</v>
      </c>
      <c r="F411" s="0" t="s">
        <v>1058</v>
      </c>
      <c r="G411" s="0" t="s">
        <v>1880</v>
      </c>
      <c r="H411" s="0" t="s">
        <v>149</v>
      </c>
    </row>
    <row r="412" customFormat="false" ht="12.8" hidden="false" customHeight="false" outlineLevel="0" collapsed="false">
      <c r="A412" s="0" t="n">
        <v>3774856</v>
      </c>
      <c r="B412" s="129" t="n">
        <v>39989</v>
      </c>
      <c r="C412" s="0" t="s">
        <v>10</v>
      </c>
      <c r="D412" s="0" t="s">
        <v>1881</v>
      </c>
      <c r="E412" s="0" t="n">
        <v>344724</v>
      </c>
      <c r="F412" s="0" t="s">
        <v>1061</v>
      </c>
      <c r="G412" s="0" t="s">
        <v>1882</v>
      </c>
      <c r="H412" s="0" t="s">
        <v>141</v>
      </c>
    </row>
    <row r="413" customFormat="false" ht="12.8" hidden="false" customHeight="false" outlineLevel="0" collapsed="false">
      <c r="A413" s="0" t="n">
        <v>3774907</v>
      </c>
      <c r="B413" s="129" t="n">
        <v>39989</v>
      </c>
      <c r="C413" s="0" t="s">
        <v>10</v>
      </c>
      <c r="D413" s="0" t="s">
        <v>1883</v>
      </c>
      <c r="E413" s="0" t="n">
        <v>107000</v>
      </c>
      <c r="F413" s="0" t="s">
        <v>1061</v>
      </c>
      <c r="G413" s="0" t="s">
        <v>1884</v>
      </c>
      <c r="H413" s="0" t="s">
        <v>141</v>
      </c>
    </row>
    <row r="414" customFormat="false" ht="12.8" hidden="false" customHeight="false" outlineLevel="0" collapsed="false">
      <c r="A414" s="0" t="n">
        <v>3774927</v>
      </c>
      <c r="B414" s="129" t="n">
        <v>39989</v>
      </c>
      <c r="C414" s="0" t="s">
        <v>12</v>
      </c>
      <c r="D414" s="0" t="s">
        <v>1885</v>
      </c>
      <c r="E414" s="0" t="n">
        <v>585000</v>
      </c>
      <c r="F414" s="0" t="s">
        <v>1198</v>
      </c>
      <c r="G414" s="0" t="s">
        <v>1886</v>
      </c>
      <c r="H414" s="0" t="s">
        <v>166</v>
      </c>
    </row>
    <row r="415" customFormat="false" ht="12.8" hidden="false" customHeight="false" outlineLevel="0" collapsed="false">
      <c r="A415" s="0" t="n">
        <v>3774978</v>
      </c>
      <c r="B415" s="129" t="n">
        <v>39989</v>
      </c>
      <c r="C415" s="0" t="s">
        <v>13</v>
      </c>
      <c r="D415" s="0" t="s">
        <v>1887</v>
      </c>
      <c r="E415" s="0" t="n">
        <v>219000</v>
      </c>
      <c r="F415" s="0" t="s">
        <v>1061</v>
      </c>
      <c r="G415" s="0" t="s">
        <v>1888</v>
      </c>
      <c r="H415" s="0" t="s">
        <v>168</v>
      </c>
    </row>
    <row r="416" customFormat="false" ht="12.8" hidden="false" customHeight="false" outlineLevel="0" collapsed="false">
      <c r="A416" s="0" t="n">
        <v>3775068</v>
      </c>
      <c r="B416" s="129" t="n">
        <v>39989</v>
      </c>
      <c r="C416" s="0" t="s">
        <v>8</v>
      </c>
      <c r="D416" s="0" t="s">
        <v>1889</v>
      </c>
      <c r="E416" s="0" t="n">
        <v>174880</v>
      </c>
      <c r="F416" s="0" t="s">
        <v>1058</v>
      </c>
      <c r="G416" s="0" t="s">
        <v>1890</v>
      </c>
      <c r="H416" s="0" t="s">
        <v>214</v>
      </c>
    </row>
    <row r="417" customFormat="false" ht="12.8" hidden="false" customHeight="false" outlineLevel="0" collapsed="false">
      <c r="A417" s="0" t="n">
        <v>3775077</v>
      </c>
      <c r="B417" s="129" t="n">
        <v>39989</v>
      </c>
      <c r="C417" s="0" t="s">
        <v>9</v>
      </c>
      <c r="D417" s="0" t="s">
        <v>1891</v>
      </c>
      <c r="E417" s="0" t="n">
        <v>388000</v>
      </c>
      <c r="F417" s="0" t="s">
        <v>1061</v>
      </c>
      <c r="G417" s="0" t="s">
        <v>1892</v>
      </c>
      <c r="H417" s="0" t="s">
        <v>154</v>
      </c>
    </row>
    <row r="418" customFormat="false" ht="12.8" hidden="false" customHeight="false" outlineLevel="0" collapsed="false">
      <c r="A418" s="0" t="n">
        <v>3775078</v>
      </c>
      <c r="B418" s="129" t="n">
        <v>39989</v>
      </c>
      <c r="C418" s="0" t="s">
        <v>9</v>
      </c>
      <c r="D418" s="0" t="s">
        <v>1891</v>
      </c>
      <c r="E418" s="0" t="n">
        <v>100000</v>
      </c>
      <c r="F418" s="0" t="s">
        <v>1128</v>
      </c>
      <c r="G418" s="0" t="s">
        <v>1892</v>
      </c>
      <c r="H418" s="0" t="s">
        <v>154</v>
      </c>
    </row>
    <row r="419" customFormat="false" ht="12.8" hidden="false" customHeight="false" outlineLevel="0" collapsed="false">
      <c r="A419" s="0" t="n">
        <v>3775082</v>
      </c>
      <c r="B419" s="129" t="n">
        <v>39989</v>
      </c>
      <c r="C419" s="0" t="s">
        <v>11</v>
      </c>
      <c r="D419" s="0" t="s">
        <v>1893</v>
      </c>
      <c r="E419" s="0" t="n">
        <v>183870</v>
      </c>
      <c r="F419" s="0" t="s">
        <v>1109</v>
      </c>
      <c r="G419" s="0" t="s">
        <v>1894</v>
      </c>
      <c r="H419" s="0" t="s">
        <v>141</v>
      </c>
    </row>
    <row r="420" customFormat="false" ht="12.8" hidden="false" customHeight="false" outlineLevel="0" collapsed="false">
      <c r="A420" s="0" t="n">
        <v>3775128</v>
      </c>
      <c r="B420" s="129" t="n">
        <v>39989</v>
      </c>
      <c r="C420" s="0" t="s">
        <v>11</v>
      </c>
      <c r="D420" s="0" t="s">
        <v>1895</v>
      </c>
      <c r="E420" s="0" t="n">
        <v>225625</v>
      </c>
      <c r="F420" s="0" t="s">
        <v>1061</v>
      </c>
      <c r="G420" s="0" t="s">
        <v>1896</v>
      </c>
      <c r="H420" s="0" t="s">
        <v>222</v>
      </c>
    </row>
    <row r="421" customFormat="false" ht="12.8" hidden="false" customHeight="false" outlineLevel="0" collapsed="false">
      <c r="A421" s="0" t="n">
        <v>3775132</v>
      </c>
      <c r="B421" s="129" t="n">
        <v>39989</v>
      </c>
      <c r="C421" s="0" t="s">
        <v>10</v>
      </c>
      <c r="D421" s="0" t="s">
        <v>1897</v>
      </c>
      <c r="E421" s="0" t="n">
        <v>132435</v>
      </c>
      <c r="F421" s="0" t="s">
        <v>1061</v>
      </c>
      <c r="G421" s="0" t="s">
        <v>1898</v>
      </c>
      <c r="H421" s="0" t="s">
        <v>141</v>
      </c>
    </row>
    <row r="422" customFormat="false" ht="12.8" hidden="false" customHeight="false" outlineLevel="0" collapsed="false">
      <c r="A422" s="0" t="n">
        <v>3775134</v>
      </c>
      <c r="B422" s="129" t="n">
        <v>39989</v>
      </c>
      <c r="C422" s="0" t="s">
        <v>8</v>
      </c>
      <c r="D422" s="0" t="s">
        <v>1899</v>
      </c>
      <c r="E422" s="0" t="n">
        <v>262367</v>
      </c>
      <c r="F422" s="0" t="s">
        <v>1061</v>
      </c>
      <c r="G422" s="0" t="s">
        <v>1900</v>
      </c>
      <c r="H422" s="0" t="s">
        <v>141</v>
      </c>
    </row>
    <row r="423" customFormat="false" ht="12.8" hidden="false" customHeight="false" outlineLevel="0" collapsed="false">
      <c r="A423" s="0" t="n">
        <v>3775197</v>
      </c>
      <c r="B423" s="129" t="n">
        <v>39989</v>
      </c>
      <c r="C423" s="0" t="s">
        <v>10</v>
      </c>
      <c r="D423" s="0" t="s">
        <v>1901</v>
      </c>
      <c r="E423" s="0" t="n">
        <v>413500</v>
      </c>
      <c r="F423" s="0" t="s">
        <v>1061</v>
      </c>
      <c r="G423" s="0" t="s">
        <v>1902</v>
      </c>
      <c r="H423" s="0" t="s">
        <v>223</v>
      </c>
    </row>
    <row r="424" customFormat="false" ht="12.8" hidden="false" customHeight="false" outlineLevel="0" collapsed="false">
      <c r="A424" s="0" t="n">
        <v>3775254</v>
      </c>
      <c r="B424" s="129" t="n">
        <v>39989</v>
      </c>
      <c r="C424" s="0" t="s">
        <v>10</v>
      </c>
      <c r="D424" s="0" t="s">
        <v>1903</v>
      </c>
      <c r="E424" s="0" t="n">
        <v>362000</v>
      </c>
      <c r="F424" s="0" t="s">
        <v>1061</v>
      </c>
      <c r="G424" s="0" t="s">
        <v>1904</v>
      </c>
      <c r="H424" s="0" t="s">
        <v>141</v>
      </c>
    </row>
    <row r="425" customFormat="false" ht="12.8" hidden="false" customHeight="false" outlineLevel="0" collapsed="false">
      <c r="A425" s="0" t="n">
        <v>3775322</v>
      </c>
      <c r="B425" s="129" t="n">
        <v>39990</v>
      </c>
      <c r="C425" s="0" t="s">
        <v>10</v>
      </c>
      <c r="D425" s="0" t="s">
        <v>1905</v>
      </c>
      <c r="E425" s="0" t="n">
        <v>60000</v>
      </c>
      <c r="F425" s="0" t="s">
        <v>1088</v>
      </c>
      <c r="G425" s="0" t="s">
        <v>1906</v>
      </c>
      <c r="H425" s="0" t="s">
        <v>189</v>
      </c>
    </row>
    <row r="426" customFormat="false" ht="12.8" hidden="false" customHeight="false" outlineLevel="0" collapsed="false">
      <c r="A426" s="0" t="n">
        <v>3775323</v>
      </c>
      <c r="B426" s="129" t="n">
        <v>39990</v>
      </c>
      <c r="C426" s="0" t="s">
        <v>9</v>
      </c>
      <c r="D426" s="0" t="s">
        <v>1907</v>
      </c>
      <c r="E426" s="0" t="n">
        <v>655000</v>
      </c>
      <c r="F426" s="0" t="s">
        <v>1061</v>
      </c>
      <c r="G426" s="0" t="s">
        <v>1908</v>
      </c>
      <c r="H426" s="0" t="s">
        <v>169</v>
      </c>
    </row>
    <row r="427" customFormat="false" ht="12.8" hidden="false" customHeight="false" outlineLevel="0" collapsed="false">
      <c r="A427" s="0" t="n">
        <v>3775326</v>
      </c>
      <c r="B427" s="129" t="n">
        <v>39990</v>
      </c>
      <c r="C427" s="0" t="s">
        <v>10</v>
      </c>
      <c r="D427" s="0" t="s">
        <v>1909</v>
      </c>
      <c r="E427" s="0" t="n">
        <v>71999</v>
      </c>
      <c r="F427" s="0" t="s">
        <v>1058</v>
      </c>
      <c r="G427" s="0" t="s">
        <v>1910</v>
      </c>
      <c r="H427" s="0" t="s">
        <v>214</v>
      </c>
    </row>
    <row r="428" customFormat="false" ht="12.8" hidden="false" customHeight="false" outlineLevel="0" collapsed="false">
      <c r="A428" s="0" t="n">
        <v>3775327</v>
      </c>
      <c r="B428" s="129" t="n">
        <v>39990</v>
      </c>
      <c r="C428" s="0" t="s">
        <v>10</v>
      </c>
      <c r="D428" s="0" t="s">
        <v>1911</v>
      </c>
      <c r="E428" s="0" t="n">
        <v>150412</v>
      </c>
      <c r="F428" s="0" t="s">
        <v>1058</v>
      </c>
      <c r="G428" s="0" t="s">
        <v>1912</v>
      </c>
      <c r="H428" s="0" t="s">
        <v>215</v>
      </c>
    </row>
    <row r="429" customFormat="false" ht="12.8" hidden="false" customHeight="false" outlineLevel="0" collapsed="false">
      <c r="A429" s="0" t="n">
        <v>3775329</v>
      </c>
      <c r="B429" s="129" t="n">
        <v>39990</v>
      </c>
      <c r="C429" s="0" t="s">
        <v>8</v>
      </c>
      <c r="D429" s="0" t="s">
        <v>1913</v>
      </c>
      <c r="E429" s="0" t="n">
        <v>83000</v>
      </c>
      <c r="F429" s="0" t="s">
        <v>1061</v>
      </c>
      <c r="G429" s="0" t="s">
        <v>1914</v>
      </c>
      <c r="H429" s="0" t="s">
        <v>141</v>
      </c>
    </row>
    <row r="430" customFormat="false" ht="12.8" hidden="false" customHeight="false" outlineLevel="0" collapsed="false">
      <c r="A430" s="0" t="n">
        <v>3775330</v>
      </c>
      <c r="B430" s="129" t="n">
        <v>39990</v>
      </c>
      <c r="C430" s="0" t="s">
        <v>10</v>
      </c>
      <c r="D430" s="0" t="s">
        <v>1915</v>
      </c>
      <c r="E430" s="0" t="n">
        <v>138900</v>
      </c>
      <c r="F430" s="0" t="s">
        <v>1061</v>
      </c>
      <c r="G430" s="0" t="s">
        <v>1916</v>
      </c>
      <c r="H430" s="0" t="s">
        <v>141</v>
      </c>
    </row>
    <row r="431" customFormat="false" ht="12.8" hidden="false" customHeight="false" outlineLevel="0" collapsed="false">
      <c r="A431" s="0" t="n">
        <v>3775331</v>
      </c>
      <c r="B431" s="129" t="n">
        <v>39990</v>
      </c>
      <c r="C431" s="0" t="s">
        <v>10</v>
      </c>
      <c r="D431" s="0" t="s">
        <v>1917</v>
      </c>
      <c r="E431" s="0" t="n">
        <v>195000</v>
      </c>
      <c r="F431" s="0" t="s">
        <v>1061</v>
      </c>
      <c r="G431" s="0" t="s">
        <v>1918</v>
      </c>
      <c r="H431" s="0" t="s">
        <v>141</v>
      </c>
    </row>
    <row r="432" customFormat="false" ht="12.8" hidden="false" customHeight="false" outlineLevel="0" collapsed="false">
      <c r="A432" s="0" t="n">
        <v>3775332</v>
      </c>
      <c r="B432" s="129" t="n">
        <v>39990</v>
      </c>
      <c r="C432" s="0" t="s">
        <v>9</v>
      </c>
      <c r="D432" s="0" t="s">
        <v>1919</v>
      </c>
      <c r="E432" s="0" t="n">
        <v>295000</v>
      </c>
      <c r="F432" s="0" t="s">
        <v>1061</v>
      </c>
      <c r="G432" s="0" t="s">
        <v>1920</v>
      </c>
      <c r="H432" s="0" t="s">
        <v>222</v>
      </c>
    </row>
    <row r="433" customFormat="false" ht="12.8" hidden="false" customHeight="false" outlineLevel="0" collapsed="false">
      <c r="A433" s="0" t="n">
        <v>3775363</v>
      </c>
      <c r="B433" s="129" t="n">
        <v>39990</v>
      </c>
      <c r="C433" s="0" t="s">
        <v>11</v>
      </c>
      <c r="D433" s="0" t="s">
        <v>1921</v>
      </c>
      <c r="E433" s="0" t="n">
        <v>275650</v>
      </c>
      <c r="F433" s="0" t="s">
        <v>1061</v>
      </c>
      <c r="G433" s="0" t="s">
        <v>1922</v>
      </c>
      <c r="H433" s="0" t="s">
        <v>141</v>
      </c>
    </row>
    <row r="434" customFormat="false" ht="12.8" hidden="false" customHeight="false" outlineLevel="0" collapsed="false">
      <c r="A434" s="0" t="n">
        <v>3775365</v>
      </c>
      <c r="B434" s="129" t="n">
        <v>39990</v>
      </c>
      <c r="C434" s="0" t="s">
        <v>11</v>
      </c>
      <c r="D434" s="0" t="s">
        <v>1923</v>
      </c>
      <c r="E434" s="0" t="n">
        <v>157000</v>
      </c>
      <c r="F434" s="0" t="s">
        <v>1061</v>
      </c>
      <c r="G434" s="0" t="s">
        <v>1924</v>
      </c>
      <c r="H434" s="0" t="s">
        <v>222</v>
      </c>
    </row>
    <row r="435" customFormat="false" ht="12.8" hidden="false" customHeight="false" outlineLevel="0" collapsed="false">
      <c r="A435" s="0" t="n">
        <v>3775376</v>
      </c>
      <c r="B435" s="129" t="n">
        <v>39990</v>
      </c>
      <c r="C435" s="0" t="s">
        <v>9</v>
      </c>
      <c r="D435" s="0" t="s">
        <v>1925</v>
      </c>
      <c r="E435" s="0" t="n">
        <v>417000</v>
      </c>
      <c r="F435" s="0" t="s">
        <v>1061</v>
      </c>
      <c r="G435" s="0" t="s">
        <v>1926</v>
      </c>
      <c r="H435" s="0" t="s">
        <v>222</v>
      </c>
    </row>
    <row r="436" customFormat="false" ht="12.8" hidden="false" customHeight="false" outlineLevel="0" collapsed="false">
      <c r="A436" s="0" t="n">
        <v>3775385</v>
      </c>
      <c r="B436" s="129" t="n">
        <v>39990</v>
      </c>
      <c r="C436" s="0" t="s">
        <v>10</v>
      </c>
      <c r="D436" s="0" t="s">
        <v>1927</v>
      </c>
      <c r="E436" s="0" t="n">
        <v>180000</v>
      </c>
      <c r="F436" s="0" t="s">
        <v>1061</v>
      </c>
      <c r="G436" s="0" t="s">
        <v>1928</v>
      </c>
      <c r="H436" s="0" t="s">
        <v>142</v>
      </c>
    </row>
    <row r="437" customFormat="false" ht="12.8" hidden="false" customHeight="false" outlineLevel="0" collapsed="false">
      <c r="A437" s="0" t="n">
        <v>3775427</v>
      </c>
      <c r="B437" s="129" t="n">
        <v>39990</v>
      </c>
      <c r="C437" s="0" t="s">
        <v>11</v>
      </c>
      <c r="D437" s="0" t="s">
        <v>1929</v>
      </c>
      <c r="E437" s="0" t="n">
        <v>177750</v>
      </c>
      <c r="F437" s="0" t="s">
        <v>1061</v>
      </c>
      <c r="G437" s="0" t="s">
        <v>1930</v>
      </c>
      <c r="H437" s="0" t="s">
        <v>222</v>
      </c>
    </row>
    <row r="438" customFormat="false" ht="12.8" hidden="false" customHeight="false" outlineLevel="0" collapsed="false">
      <c r="A438" s="0" t="n">
        <v>3775428</v>
      </c>
      <c r="B438" s="129" t="n">
        <v>39990</v>
      </c>
      <c r="C438" s="0" t="s">
        <v>10</v>
      </c>
      <c r="D438" s="0" t="s">
        <v>1931</v>
      </c>
      <c r="E438" s="0" t="n">
        <v>366821</v>
      </c>
      <c r="F438" s="0" t="s">
        <v>1058</v>
      </c>
      <c r="G438" s="0" t="s">
        <v>1932</v>
      </c>
      <c r="H438" s="0" t="s">
        <v>207</v>
      </c>
    </row>
    <row r="439" customFormat="false" ht="12.8" hidden="false" customHeight="false" outlineLevel="0" collapsed="false">
      <c r="A439" s="0" t="n">
        <v>3775480</v>
      </c>
      <c r="B439" s="129" t="n">
        <v>39990</v>
      </c>
      <c r="C439" s="0" t="s">
        <v>8</v>
      </c>
      <c r="D439" s="0" t="s">
        <v>1933</v>
      </c>
      <c r="E439" s="0" t="n">
        <v>329500</v>
      </c>
      <c r="F439" s="0" t="s">
        <v>1061</v>
      </c>
      <c r="G439" s="0" t="s">
        <v>1934</v>
      </c>
      <c r="H439" s="0" t="s">
        <v>141</v>
      </c>
    </row>
    <row r="440" customFormat="false" ht="12.8" hidden="false" customHeight="false" outlineLevel="0" collapsed="false">
      <c r="A440" s="0" t="n">
        <v>3775499</v>
      </c>
      <c r="B440" s="129" t="n">
        <v>39990</v>
      </c>
      <c r="C440" s="0" t="s">
        <v>13</v>
      </c>
      <c r="D440" s="0" t="s">
        <v>1935</v>
      </c>
      <c r="E440" s="0" t="n">
        <v>380000</v>
      </c>
      <c r="F440" s="0" t="s">
        <v>1061</v>
      </c>
      <c r="G440" s="0" t="s">
        <v>1936</v>
      </c>
      <c r="H440" s="0" t="s">
        <v>222</v>
      </c>
    </row>
    <row r="441" customFormat="false" ht="12.8" hidden="false" customHeight="false" outlineLevel="0" collapsed="false">
      <c r="A441" s="0" t="n">
        <v>3775500</v>
      </c>
      <c r="B441" s="129" t="n">
        <v>39990</v>
      </c>
      <c r="C441" s="0" t="s">
        <v>11</v>
      </c>
      <c r="D441" s="0" t="s">
        <v>1937</v>
      </c>
      <c r="E441" s="0" t="n">
        <v>230673</v>
      </c>
      <c r="F441" s="0" t="s">
        <v>1061</v>
      </c>
      <c r="G441" s="0" t="s">
        <v>1938</v>
      </c>
      <c r="H441" s="0" t="s">
        <v>222</v>
      </c>
    </row>
    <row r="442" customFormat="false" ht="12.8" hidden="false" customHeight="false" outlineLevel="0" collapsed="false">
      <c r="A442" s="0" t="n">
        <v>3775510</v>
      </c>
      <c r="B442" s="129" t="n">
        <v>39990</v>
      </c>
      <c r="C442" s="0" t="s">
        <v>9</v>
      </c>
      <c r="D442" s="0" t="s">
        <v>1939</v>
      </c>
      <c r="E442" s="0" t="n">
        <v>254900</v>
      </c>
      <c r="F442" s="0" t="s">
        <v>1061</v>
      </c>
      <c r="G442" s="0" t="s">
        <v>1940</v>
      </c>
      <c r="H442" s="0" t="s">
        <v>171</v>
      </c>
    </row>
    <row r="443" customFormat="false" ht="12.8" hidden="false" customHeight="false" outlineLevel="0" collapsed="false">
      <c r="A443" s="0" t="n">
        <v>3775529</v>
      </c>
      <c r="B443" s="129" t="n">
        <v>39990</v>
      </c>
      <c r="C443" s="0" t="s">
        <v>14</v>
      </c>
      <c r="D443" s="0" t="s">
        <v>1941</v>
      </c>
      <c r="E443" s="0" t="n">
        <v>257762</v>
      </c>
      <c r="F443" s="0" t="s">
        <v>1058</v>
      </c>
      <c r="G443" s="0" t="s">
        <v>1942</v>
      </c>
      <c r="H443" s="0" t="s">
        <v>222</v>
      </c>
    </row>
    <row r="444" customFormat="false" ht="12.8" hidden="false" customHeight="false" outlineLevel="0" collapsed="false">
      <c r="A444" s="0" t="n">
        <v>3775530</v>
      </c>
      <c r="B444" s="129" t="n">
        <v>39990</v>
      </c>
      <c r="C444" s="0" t="s">
        <v>10</v>
      </c>
      <c r="D444" s="0" t="s">
        <v>1943</v>
      </c>
      <c r="E444" s="0" t="n">
        <v>176899</v>
      </c>
      <c r="F444" s="0" t="s">
        <v>1061</v>
      </c>
      <c r="G444" s="0" t="s">
        <v>1944</v>
      </c>
      <c r="H444" s="0" t="s">
        <v>141</v>
      </c>
    </row>
    <row r="445" customFormat="false" ht="12.8" hidden="false" customHeight="false" outlineLevel="0" collapsed="false">
      <c r="A445" s="0" t="n">
        <v>3775532</v>
      </c>
      <c r="B445" s="129" t="n">
        <v>39990</v>
      </c>
      <c r="C445" s="0" t="s">
        <v>11</v>
      </c>
      <c r="D445" s="0" t="s">
        <v>1945</v>
      </c>
      <c r="E445" s="0" t="n">
        <v>285600</v>
      </c>
      <c r="F445" s="0" t="s">
        <v>1061</v>
      </c>
      <c r="G445" s="0" t="s">
        <v>1946</v>
      </c>
      <c r="H445" s="0" t="s">
        <v>161</v>
      </c>
    </row>
    <row r="446" customFormat="false" ht="12.8" hidden="false" customHeight="false" outlineLevel="0" collapsed="false">
      <c r="A446" s="0" t="n">
        <v>3775534</v>
      </c>
      <c r="B446" s="129" t="n">
        <v>39990</v>
      </c>
      <c r="C446" s="0" t="s">
        <v>9</v>
      </c>
      <c r="D446" s="0" t="s">
        <v>1947</v>
      </c>
      <c r="E446" s="0" t="n">
        <v>140200</v>
      </c>
      <c r="F446" s="0" t="s">
        <v>1061</v>
      </c>
      <c r="G446" s="0" t="s">
        <v>1948</v>
      </c>
      <c r="H446" s="0" t="s">
        <v>193</v>
      </c>
    </row>
    <row r="447" customFormat="false" ht="12.8" hidden="false" customHeight="false" outlineLevel="0" collapsed="false">
      <c r="A447" s="0" t="n">
        <v>3775535</v>
      </c>
      <c r="B447" s="129" t="n">
        <v>39990</v>
      </c>
      <c r="C447" s="0" t="s">
        <v>13</v>
      </c>
      <c r="D447" s="0" t="s">
        <v>1949</v>
      </c>
      <c r="E447" s="0" t="n">
        <v>102000</v>
      </c>
      <c r="F447" s="0" t="s">
        <v>1061</v>
      </c>
      <c r="G447" s="0" t="s">
        <v>1950</v>
      </c>
      <c r="H447" s="0" t="s">
        <v>222</v>
      </c>
    </row>
    <row r="448" customFormat="false" ht="12.8" hidden="false" customHeight="false" outlineLevel="0" collapsed="false">
      <c r="A448" s="0" t="n">
        <v>3775538</v>
      </c>
      <c r="B448" s="129" t="n">
        <v>39990</v>
      </c>
      <c r="C448" s="0" t="s">
        <v>10</v>
      </c>
      <c r="D448" s="0" t="s">
        <v>1951</v>
      </c>
      <c r="E448" s="0" t="n">
        <v>176000</v>
      </c>
      <c r="F448" s="0" t="s">
        <v>1061</v>
      </c>
      <c r="G448" s="0" t="s">
        <v>1952</v>
      </c>
      <c r="H448" s="0" t="s">
        <v>222</v>
      </c>
    </row>
    <row r="449" customFormat="false" ht="12.8" hidden="false" customHeight="false" outlineLevel="0" collapsed="false">
      <c r="A449" s="0" t="n">
        <v>3775551</v>
      </c>
      <c r="B449" s="129" t="n">
        <v>39990</v>
      </c>
      <c r="C449" s="0" t="s">
        <v>15</v>
      </c>
      <c r="D449" s="0" t="s">
        <v>1953</v>
      </c>
      <c r="E449" s="0" t="n">
        <v>186985</v>
      </c>
      <c r="F449" s="0" t="s">
        <v>1058</v>
      </c>
      <c r="G449" s="0" t="s">
        <v>1954</v>
      </c>
      <c r="H449" s="0" t="s">
        <v>180</v>
      </c>
    </row>
    <row r="450" customFormat="false" ht="12.8" hidden="false" customHeight="false" outlineLevel="0" collapsed="false">
      <c r="A450" s="0" t="n">
        <v>3775563</v>
      </c>
      <c r="B450" s="129" t="n">
        <v>39990</v>
      </c>
      <c r="C450" s="0" t="s">
        <v>12</v>
      </c>
      <c r="D450" s="0" t="s">
        <v>1955</v>
      </c>
      <c r="E450" s="0" t="n">
        <v>113141</v>
      </c>
      <c r="F450" s="0" t="s">
        <v>1061</v>
      </c>
      <c r="G450" s="0" t="s">
        <v>1956</v>
      </c>
      <c r="H450" s="0" t="s">
        <v>179</v>
      </c>
    </row>
    <row r="451" customFormat="false" ht="12.8" hidden="false" customHeight="false" outlineLevel="0" collapsed="false">
      <c r="A451" s="0" t="n">
        <v>3775565</v>
      </c>
      <c r="B451" s="129" t="n">
        <v>39990</v>
      </c>
      <c r="C451" s="0" t="s">
        <v>10</v>
      </c>
      <c r="D451" s="0" t="s">
        <v>1957</v>
      </c>
      <c r="E451" s="0" t="n">
        <v>301100</v>
      </c>
      <c r="F451" s="0" t="s">
        <v>1061</v>
      </c>
      <c r="G451" s="0" t="s">
        <v>1958</v>
      </c>
      <c r="H451" s="0" t="s">
        <v>141</v>
      </c>
    </row>
    <row r="452" customFormat="false" ht="12.8" hidden="false" customHeight="false" outlineLevel="0" collapsed="false">
      <c r="A452" s="0" t="n">
        <v>3775570</v>
      </c>
      <c r="B452" s="129" t="n">
        <v>39990</v>
      </c>
      <c r="C452" s="0" t="s">
        <v>12</v>
      </c>
      <c r="D452" s="0" t="s">
        <v>1959</v>
      </c>
      <c r="E452" s="0" t="n">
        <v>88250</v>
      </c>
      <c r="F452" s="0" t="s">
        <v>1061</v>
      </c>
      <c r="G452" s="0" t="s">
        <v>1960</v>
      </c>
      <c r="H452" s="0" t="s">
        <v>179</v>
      </c>
    </row>
    <row r="453" customFormat="false" ht="12.8" hidden="false" customHeight="false" outlineLevel="0" collapsed="false">
      <c r="A453" s="0" t="n">
        <v>3775619</v>
      </c>
      <c r="B453" s="129" t="n">
        <v>39990</v>
      </c>
      <c r="C453" s="0" t="s">
        <v>9</v>
      </c>
      <c r="D453" s="0" t="s">
        <v>1961</v>
      </c>
      <c r="E453" s="0" t="n">
        <v>215000</v>
      </c>
      <c r="F453" s="0" t="s">
        <v>1061</v>
      </c>
      <c r="G453" s="0" t="s">
        <v>1962</v>
      </c>
      <c r="H453" s="0" t="s">
        <v>222</v>
      </c>
    </row>
    <row r="454" customFormat="false" ht="12.8" hidden="false" customHeight="false" outlineLevel="0" collapsed="false">
      <c r="A454" s="0" t="n">
        <v>3775622</v>
      </c>
      <c r="B454" s="129" t="n">
        <v>39990</v>
      </c>
      <c r="C454" s="0" t="s">
        <v>8</v>
      </c>
      <c r="D454" s="0" t="s">
        <v>1963</v>
      </c>
      <c r="E454" s="0" t="n">
        <v>206000</v>
      </c>
      <c r="F454" s="0" t="s">
        <v>1061</v>
      </c>
      <c r="G454" s="0" t="s">
        <v>1964</v>
      </c>
      <c r="H454" s="0" t="s">
        <v>222</v>
      </c>
    </row>
    <row r="455" customFormat="false" ht="12.8" hidden="false" customHeight="false" outlineLevel="0" collapsed="false">
      <c r="A455" s="0" t="n">
        <v>3775654</v>
      </c>
      <c r="B455" s="129" t="n">
        <v>39990</v>
      </c>
      <c r="C455" s="0" t="s">
        <v>14</v>
      </c>
      <c r="D455" s="0" t="s">
        <v>1965</v>
      </c>
      <c r="E455" s="0" t="n">
        <v>218000</v>
      </c>
      <c r="F455" s="0" t="s">
        <v>1061</v>
      </c>
      <c r="G455" s="0" t="s">
        <v>1966</v>
      </c>
      <c r="H455" s="0" t="s">
        <v>163</v>
      </c>
    </row>
    <row r="456" customFormat="false" ht="12.8" hidden="false" customHeight="false" outlineLevel="0" collapsed="false">
      <c r="A456" s="0" t="n">
        <v>3775744</v>
      </c>
      <c r="B456" s="129" t="n">
        <v>39990</v>
      </c>
      <c r="C456" s="0" t="s">
        <v>8</v>
      </c>
      <c r="D456" s="0" t="s">
        <v>1967</v>
      </c>
      <c r="E456" s="0" t="n">
        <v>273500</v>
      </c>
      <c r="F456" s="0" t="s">
        <v>1061</v>
      </c>
      <c r="G456" s="0" t="s">
        <v>1968</v>
      </c>
      <c r="H456" s="0" t="s">
        <v>171</v>
      </c>
    </row>
    <row r="457" customFormat="false" ht="12.8" hidden="false" customHeight="false" outlineLevel="0" collapsed="false">
      <c r="A457" s="0" t="n">
        <v>3775768</v>
      </c>
      <c r="B457" s="129" t="n">
        <v>39990</v>
      </c>
      <c r="C457" s="0" t="s">
        <v>8</v>
      </c>
      <c r="D457" s="0" t="s">
        <v>1969</v>
      </c>
      <c r="E457" s="0" t="n">
        <v>126000</v>
      </c>
      <c r="F457" s="0" t="s">
        <v>1061</v>
      </c>
      <c r="G457" s="0" t="s">
        <v>1934</v>
      </c>
      <c r="H457" s="0" t="s">
        <v>141</v>
      </c>
    </row>
    <row r="458" customFormat="false" ht="12.8" hidden="false" customHeight="false" outlineLevel="0" collapsed="false">
      <c r="A458" s="0" t="n">
        <v>3775862</v>
      </c>
      <c r="B458" s="129" t="n">
        <v>39993</v>
      </c>
      <c r="C458" s="0" t="s">
        <v>8</v>
      </c>
      <c r="D458" s="0" t="s">
        <v>1970</v>
      </c>
      <c r="E458" s="0" t="n">
        <v>380000</v>
      </c>
      <c r="F458" s="0" t="s">
        <v>1061</v>
      </c>
      <c r="G458" s="0" t="s">
        <v>1971</v>
      </c>
      <c r="H458" s="0" t="s">
        <v>179</v>
      </c>
    </row>
    <row r="459" customFormat="false" ht="12.8" hidden="false" customHeight="false" outlineLevel="0" collapsed="false">
      <c r="A459" s="0" t="n">
        <v>3775865</v>
      </c>
      <c r="B459" s="129" t="n">
        <v>39993</v>
      </c>
      <c r="C459" s="0" t="s">
        <v>10</v>
      </c>
      <c r="D459" s="0" t="s">
        <v>1972</v>
      </c>
      <c r="E459" s="0" t="n">
        <v>116000</v>
      </c>
      <c r="F459" s="0" t="s">
        <v>1061</v>
      </c>
      <c r="G459" s="0" t="s">
        <v>1973</v>
      </c>
      <c r="H459" s="0" t="s">
        <v>192</v>
      </c>
    </row>
    <row r="460" customFormat="false" ht="12.8" hidden="false" customHeight="false" outlineLevel="0" collapsed="false">
      <c r="A460" s="0" t="n">
        <v>3775876</v>
      </c>
      <c r="B460" s="129" t="n">
        <v>39993</v>
      </c>
      <c r="C460" s="0" t="s">
        <v>10</v>
      </c>
      <c r="D460" s="0" t="s">
        <v>1974</v>
      </c>
      <c r="E460" s="0" t="n">
        <v>132200</v>
      </c>
      <c r="F460" s="0" t="s">
        <v>1061</v>
      </c>
      <c r="G460" s="0" t="s">
        <v>1975</v>
      </c>
      <c r="H460" s="0" t="s">
        <v>141</v>
      </c>
    </row>
    <row r="461" customFormat="false" ht="12.8" hidden="false" customHeight="false" outlineLevel="0" collapsed="false">
      <c r="A461" s="0" t="n">
        <v>3775877</v>
      </c>
      <c r="B461" s="129" t="n">
        <v>39993</v>
      </c>
      <c r="C461" s="0" t="s">
        <v>8</v>
      </c>
      <c r="D461" s="0" t="s">
        <v>1976</v>
      </c>
      <c r="E461" s="0" t="n">
        <v>176000</v>
      </c>
      <c r="F461" s="0" t="s">
        <v>1061</v>
      </c>
      <c r="G461" s="0" t="s">
        <v>1977</v>
      </c>
      <c r="H461" s="0" t="s">
        <v>217</v>
      </c>
    </row>
    <row r="462" customFormat="false" ht="12.8" hidden="false" customHeight="false" outlineLevel="0" collapsed="false">
      <c r="A462" s="0" t="n">
        <v>3775881</v>
      </c>
      <c r="B462" s="129" t="n">
        <v>39993</v>
      </c>
      <c r="C462" s="0" t="s">
        <v>10</v>
      </c>
      <c r="D462" s="0" t="s">
        <v>1978</v>
      </c>
      <c r="E462" s="0" t="n">
        <v>109200</v>
      </c>
      <c r="F462" s="0" t="s">
        <v>1061</v>
      </c>
      <c r="G462" s="0" t="s">
        <v>1979</v>
      </c>
      <c r="H462" s="0" t="s">
        <v>141</v>
      </c>
    </row>
    <row r="463" customFormat="false" ht="12.8" hidden="false" customHeight="false" outlineLevel="0" collapsed="false">
      <c r="A463" s="0" t="n">
        <v>3775889</v>
      </c>
      <c r="B463" s="129" t="n">
        <v>39993</v>
      </c>
      <c r="C463" s="0" t="s">
        <v>10</v>
      </c>
      <c r="D463" s="0" t="s">
        <v>1980</v>
      </c>
      <c r="E463" s="0" t="n">
        <v>137250</v>
      </c>
      <c r="F463" s="0" t="s">
        <v>1061</v>
      </c>
      <c r="G463" s="0" t="s">
        <v>1981</v>
      </c>
      <c r="H463" s="0" t="s">
        <v>141</v>
      </c>
    </row>
    <row r="464" customFormat="false" ht="12.8" hidden="false" customHeight="false" outlineLevel="0" collapsed="false">
      <c r="A464" s="0" t="n">
        <v>3775896</v>
      </c>
      <c r="B464" s="129" t="n">
        <v>39993</v>
      </c>
      <c r="C464" s="0" t="s">
        <v>8</v>
      </c>
      <c r="D464" s="0" t="s">
        <v>1982</v>
      </c>
      <c r="E464" s="0" t="n">
        <v>417000</v>
      </c>
      <c r="F464" s="0" t="s">
        <v>1061</v>
      </c>
      <c r="G464" s="0" t="s">
        <v>1983</v>
      </c>
      <c r="H464" s="0" t="s">
        <v>197</v>
      </c>
    </row>
    <row r="465" customFormat="false" ht="12.8" hidden="false" customHeight="false" outlineLevel="0" collapsed="false">
      <c r="A465" s="0" t="n">
        <v>3775911</v>
      </c>
      <c r="B465" s="129" t="n">
        <v>39993</v>
      </c>
      <c r="C465" s="0" t="s">
        <v>14</v>
      </c>
      <c r="D465" s="0" t="s">
        <v>1984</v>
      </c>
      <c r="E465" s="0" t="n">
        <v>167000</v>
      </c>
      <c r="F465" s="0" t="s">
        <v>1061</v>
      </c>
      <c r="G465" s="0" t="s">
        <v>1985</v>
      </c>
      <c r="H465" s="0" t="s">
        <v>222</v>
      </c>
    </row>
    <row r="466" customFormat="false" ht="12.8" hidden="false" customHeight="false" outlineLevel="0" collapsed="false">
      <c r="A466" s="0" t="n">
        <v>3775912</v>
      </c>
      <c r="B466" s="129" t="n">
        <v>39993</v>
      </c>
      <c r="C466" s="0" t="s">
        <v>14</v>
      </c>
      <c r="D466" s="0" t="s">
        <v>1986</v>
      </c>
      <c r="E466" s="0" t="n">
        <v>307000</v>
      </c>
      <c r="F466" s="0" t="s">
        <v>1061</v>
      </c>
      <c r="G466" s="0" t="s">
        <v>1987</v>
      </c>
      <c r="H466" s="0" t="s">
        <v>222</v>
      </c>
    </row>
    <row r="467" customFormat="false" ht="12.8" hidden="false" customHeight="false" outlineLevel="0" collapsed="false">
      <c r="A467" s="0" t="n">
        <v>3775913</v>
      </c>
      <c r="B467" s="129" t="n">
        <v>39993</v>
      </c>
      <c r="C467" s="0" t="s">
        <v>12</v>
      </c>
      <c r="D467" s="0" t="s">
        <v>1988</v>
      </c>
      <c r="E467" s="0" t="n">
        <v>135000</v>
      </c>
      <c r="F467" s="0" t="s">
        <v>1061</v>
      </c>
      <c r="G467" s="0" t="s">
        <v>1989</v>
      </c>
      <c r="H467" s="0" t="s">
        <v>184</v>
      </c>
    </row>
    <row r="468" customFormat="false" ht="12.8" hidden="false" customHeight="false" outlineLevel="0" collapsed="false">
      <c r="A468" s="0" t="n">
        <v>3775914</v>
      </c>
      <c r="B468" s="129" t="n">
        <v>39993</v>
      </c>
      <c r="C468" s="0" t="s">
        <v>8</v>
      </c>
      <c r="D468" s="0" t="s">
        <v>1990</v>
      </c>
      <c r="E468" s="0" t="n">
        <v>100000</v>
      </c>
      <c r="F468" s="0" t="s">
        <v>1061</v>
      </c>
      <c r="G468" s="0" t="s">
        <v>1991</v>
      </c>
      <c r="H468" s="0" t="s">
        <v>222</v>
      </c>
    </row>
    <row r="469" customFormat="false" ht="12.8" hidden="false" customHeight="false" outlineLevel="0" collapsed="false">
      <c r="A469" s="0" t="n">
        <v>3775916</v>
      </c>
      <c r="B469" s="129" t="n">
        <v>39993</v>
      </c>
      <c r="C469" s="0" t="s">
        <v>10</v>
      </c>
      <c r="D469" s="0" t="s">
        <v>1992</v>
      </c>
      <c r="E469" s="0" t="n">
        <v>108563</v>
      </c>
      <c r="F469" s="0" t="s">
        <v>1061</v>
      </c>
      <c r="G469" s="0" t="s">
        <v>1993</v>
      </c>
      <c r="H469" s="0" t="s">
        <v>217</v>
      </c>
    </row>
    <row r="470" customFormat="false" ht="12.8" hidden="false" customHeight="false" outlineLevel="0" collapsed="false">
      <c r="A470" s="0" t="n">
        <v>3775917</v>
      </c>
      <c r="B470" s="129" t="n">
        <v>39993</v>
      </c>
      <c r="C470" s="0" t="s">
        <v>8</v>
      </c>
      <c r="D470" s="0" t="s">
        <v>1994</v>
      </c>
      <c r="E470" s="0" t="n">
        <v>268000</v>
      </c>
      <c r="F470" s="0" t="s">
        <v>1061</v>
      </c>
      <c r="G470" s="0" t="s">
        <v>1995</v>
      </c>
      <c r="H470" s="0" t="s">
        <v>222</v>
      </c>
    </row>
    <row r="471" customFormat="false" ht="12.8" hidden="false" customHeight="false" outlineLevel="0" collapsed="false">
      <c r="A471" s="0" t="n">
        <v>3775918</v>
      </c>
      <c r="B471" s="129" t="n">
        <v>39993</v>
      </c>
      <c r="C471" s="0" t="s">
        <v>11</v>
      </c>
      <c r="D471" s="0" t="s">
        <v>1996</v>
      </c>
      <c r="E471" s="0" t="n">
        <v>307007</v>
      </c>
      <c r="F471" s="0" t="s">
        <v>1061</v>
      </c>
      <c r="G471" s="0" t="s">
        <v>1997</v>
      </c>
      <c r="H471" s="0" t="s">
        <v>222</v>
      </c>
    </row>
    <row r="472" customFormat="false" ht="12.8" hidden="false" customHeight="false" outlineLevel="0" collapsed="false">
      <c r="A472" s="0" t="n">
        <v>3775919</v>
      </c>
      <c r="B472" s="129" t="n">
        <v>39993</v>
      </c>
      <c r="C472" s="0" t="s">
        <v>11</v>
      </c>
      <c r="D472" s="0" t="s">
        <v>1998</v>
      </c>
      <c r="E472" s="0" t="n">
        <v>254671</v>
      </c>
      <c r="F472" s="0" t="s">
        <v>1058</v>
      </c>
      <c r="G472" s="0" t="s">
        <v>1999</v>
      </c>
      <c r="H472" s="0" t="s">
        <v>141</v>
      </c>
    </row>
    <row r="473" customFormat="false" ht="12.8" hidden="false" customHeight="false" outlineLevel="0" collapsed="false">
      <c r="A473" s="0" t="n">
        <v>3775924</v>
      </c>
      <c r="B473" s="129" t="n">
        <v>39993</v>
      </c>
      <c r="C473" s="0" t="s">
        <v>11</v>
      </c>
      <c r="D473" s="0" t="s">
        <v>2000</v>
      </c>
      <c r="E473" s="0" t="n">
        <v>417000</v>
      </c>
      <c r="F473" s="0" t="s">
        <v>1061</v>
      </c>
      <c r="G473" s="0" t="s">
        <v>2001</v>
      </c>
      <c r="H473" s="0" t="s">
        <v>198</v>
      </c>
    </row>
    <row r="474" customFormat="false" ht="12.8" hidden="false" customHeight="false" outlineLevel="0" collapsed="false">
      <c r="A474" s="0" t="n">
        <v>3775925</v>
      </c>
      <c r="B474" s="129" t="n">
        <v>39993</v>
      </c>
      <c r="C474" s="0" t="s">
        <v>12</v>
      </c>
      <c r="D474" s="0" t="s">
        <v>2002</v>
      </c>
      <c r="E474" s="0" t="n">
        <v>184616</v>
      </c>
      <c r="F474" s="0" t="s">
        <v>1061</v>
      </c>
      <c r="G474" s="0" t="s">
        <v>2003</v>
      </c>
      <c r="H474" s="0" t="s">
        <v>192</v>
      </c>
    </row>
    <row r="475" customFormat="false" ht="12.8" hidden="false" customHeight="false" outlineLevel="0" collapsed="false">
      <c r="A475" s="0" t="n">
        <v>3775928</v>
      </c>
      <c r="B475" s="129" t="n">
        <v>39993</v>
      </c>
      <c r="C475" s="0" t="s">
        <v>10</v>
      </c>
      <c r="D475" s="0" t="s">
        <v>2004</v>
      </c>
      <c r="E475" s="0" t="n">
        <v>300000</v>
      </c>
      <c r="F475" s="0" t="s">
        <v>1061</v>
      </c>
      <c r="G475" s="0" t="s">
        <v>2005</v>
      </c>
      <c r="H475" s="0" t="s">
        <v>141</v>
      </c>
    </row>
    <row r="476" customFormat="false" ht="12.8" hidden="false" customHeight="false" outlineLevel="0" collapsed="false">
      <c r="A476" s="0" t="n">
        <v>3775929</v>
      </c>
      <c r="B476" s="129" t="n">
        <v>39993</v>
      </c>
      <c r="C476" s="0" t="s">
        <v>10</v>
      </c>
      <c r="D476" s="0" t="s">
        <v>2006</v>
      </c>
      <c r="E476" s="0" t="n">
        <v>315000</v>
      </c>
      <c r="F476" s="0" t="s">
        <v>1058</v>
      </c>
      <c r="G476" s="0" t="s">
        <v>2007</v>
      </c>
      <c r="H476" s="0" t="s">
        <v>222</v>
      </c>
    </row>
    <row r="477" customFormat="false" ht="12.8" hidden="false" customHeight="false" outlineLevel="0" collapsed="false">
      <c r="A477" s="0" t="n">
        <v>3775932</v>
      </c>
      <c r="B477" s="129" t="n">
        <v>39993</v>
      </c>
      <c r="C477" s="0" t="s">
        <v>12</v>
      </c>
      <c r="D477" s="0" t="s">
        <v>2008</v>
      </c>
      <c r="E477" s="0" t="n">
        <v>265838</v>
      </c>
      <c r="F477" s="0" t="s">
        <v>1058</v>
      </c>
      <c r="G477" s="0" t="s">
        <v>2009</v>
      </c>
      <c r="H477" s="0" t="s">
        <v>192</v>
      </c>
    </row>
    <row r="478" customFormat="false" ht="12.8" hidden="false" customHeight="false" outlineLevel="0" collapsed="false">
      <c r="A478" s="0" t="n">
        <v>3775934</v>
      </c>
      <c r="B478" s="129" t="n">
        <v>39993</v>
      </c>
      <c r="C478" s="0" t="s">
        <v>9</v>
      </c>
      <c r="D478" s="0" t="s">
        <v>2010</v>
      </c>
      <c r="E478" s="0" t="n">
        <v>387000</v>
      </c>
      <c r="F478" s="0" t="s">
        <v>1058</v>
      </c>
      <c r="G478" s="0" t="s">
        <v>2011</v>
      </c>
      <c r="H478" s="0" t="s">
        <v>141</v>
      </c>
    </row>
    <row r="479" customFormat="false" ht="12.8" hidden="false" customHeight="false" outlineLevel="0" collapsed="false">
      <c r="A479" s="0" t="n">
        <v>3775939</v>
      </c>
      <c r="B479" s="129" t="n">
        <v>39993</v>
      </c>
      <c r="C479" s="0" t="s">
        <v>12</v>
      </c>
      <c r="D479" s="0" t="s">
        <v>2012</v>
      </c>
      <c r="E479" s="0" t="n">
        <v>417000</v>
      </c>
      <c r="F479" s="0" t="s">
        <v>1061</v>
      </c>
      <c r="G479" s="0" t="s">
        <v>2013</v>
      </c>
      <c r="H479" s="0" t="s">
        <v>192</v>
      </c>
    </row>
    <row r="480" customFormat="false" ht="12.8" hidden="false" customHeight="false" outlineLevel="0" collapsed="false">
      <c r="A480" s="0" t="n">
        <v>3775940</v>
      </c>
      <c r="B480" s="129" t="n">
        <v>39993</v>
      </c>
      <c r="C480" s="0" t="s">
        <v>9</v>
      </c>
      <c r="D480" s="0" t="s">
        <v>2014</v>
      </c>
      <c r="E480" s="0" t="n">
        <v>91500</v>
      </c>
      <c r="F480" s="0" t="s">
        <v>1061</v>
      </c>
      <c r="G480" s="0" t="s">
        <v>2015</v>
      </c>
      <c r="H480" s="0" t="s">
        <v>222</v>
      </c>
    </row>
    <row r="481" customFormat="false" ht="12.8" hidden="false" customHeight="false" outlineLevel="0" collapsed="false">
      <c r="A481" s="0" t="n">
        <v>3775944</v>
      </c>
      <c r="B481" s="129" t="n">
        <v>39993</v>
      </c>
      <c r="C481" s="0" t="s">
        <v>10</v>
      </c>
      <c r="D481" s="0" t="s">
        <v>2016</v>
      </c>
      <c r="E481" s="0" t="n">
        <v>129900</v>
      </c>
      <c r="F481" s="0" t="s">
        <v>1061</v>
      </c>
      <c r="G481" s="0" t="s">
        <v>2017</v>
      </c>
      <c r="H481" s="0" t="s">
        <v>191</v>
      </c>
    </row>
    <row r="482" customFormat="false" ht="12.8" hidden="false" customHeight="false" outlineLevel="0" collapsed="false">
      <c r="A482" s="0" t="n">
        <v>3775946</v>
      </c>
      <c r="B482" s="129" t="n">
        <v>39993</v>
      </c>
      <c r="C482" s="0" t="s">
        <v>9</v>
      </c>
      <c r="D482" s="0" t="s">
        <v>2018</v>
      </c>
      <c r="E482" s="0" t="n">
        <v>282040</v>
      </c>
      <c r="F482" s="0" t="s">
        <v>1058</v>
      </c>
      <c r="G482" s="0" t="s">
        <v>2019</v>
      </c>
      <c r="H482" s="0" t="s">
        <v>222</v>
      </c>
    </row>
    <row r="483" customFormat="false" ht="12.8" hidden="false" customHeight="false" outlineLevel="0" collapsed="false">
      <c r="A483" s="0" t="n">
        <v>3775951</v>
      </c>
      <c r="B483" s="129" t="n">
        <v>39993</v>
      </c>
      <c r="C483" s="0" t="s">
        <v>8</v>
      </c>
      <c r="D483" s="0" t="s">
        <v>2020</v>
      </c>
      <c r="E483" s="0" t="n">
        <v>169000</v>
      </c>
      <c r="F483" s="0" t="s">
        <v>1061</v>
      </c>
      <c r="G483" s="0" t="s">
        <v>2021</v>
      </c>
      <c r="H483" s="0" t="s">
        <v>141</v>
      </c>
    </row>
    <row r="484" customFormat="false" ht="12.8" hidden="false" customHeight="false" outlineLevel="0" collapsed="false">
      <c r="A484" s="0" t="n">
        <v>3775954</v>
      </c>
      <c r="B484" s="129" t="n">
        <v>39993</v>
      </c>
      <c r="C484" s="0" t="s">
        <v>12</v>
      </c>
      <c r="D484" s="0" t="s">
        <v>2022</v>
      </c>
      <c r="E484" s="0" t="n">
        <v>96500</v>
      </c>
      <c r="F484" s="0" t="s">
        <v>1061</v>
      </c>
      <c r="G484" s="0" t="s">
        <v>2023</v>
      </c>
      <c r="H484" s="0" t="s">
        <v>137</v>
      </c>
    </row>
    <row r="485" customFormat="false" ht="12.8" hidden="false" customHeight="false" outlineLevel="0" collapsed="false">
      <c r="A485" s="0" t="n">
        <v>3775957</v>
      </c>
      <c r="B485" s="129" t="n">
        <v>39993</v>
      </c>
      <c r="C485" s="0" t="s">
        <v>12</v>
      </c>
      <c r="D485" s="0" t="s">
        <v>2024</v>
      </c>
      <c r="E485" s="0" t="n">
        <v>100000</v>
      </c>
      <c r="F485" s="0" t="s">
        <v>1061</v>
      </c>
      <c r="G485" s="0" t="s">
        <v>2025</v>
      </c>
      <c r="H485" s="0" t="s">
        <v>137</v>
      </c>
    </row>
    <row r="486" customFormat="false" ht="12.8" hidden="false" customHeight="false" outlineLevel="0" collapsed="false">
      <c r="A486" s="0" t="n">
        <v>3775958</v>
      </c>
      <c r="B486" s="129" t="n">
        <v>39993</v>
      </c>
      <c r="C486" s="0" t="s">
        <v>11</v>
      </c>
      <c r="D486" s="0" t="s">
        <v>2026</v>
      </c>
      <c r="E486" s="0" t="n">
        <v>200062</v>
      </c>
      <c r="F486" s="0" t="s">
        <v>1058</v>
      </c>
      <c r="G486" s="0" t="s">
        <v>2027</v>
      </c>
      <c r="H486" s="0" t="s">
        <v>155</v>
      </c>
    </row>
    <row r="487" customFormat="false" ht="12.8" hidden="false" customHeight="false" outlineLevel="0" collapsed="false">
      <c r="A487" s="0" t="n">
        <v>3775975</v>
      </c>
      <c r="B487" s="129" t="n">
        <v>39993</v>
      </c>
      <c r="C487" s="0" t="s">
        <v>9</v>
      </c>
      <c r="D487" s="0" t="s">
        <v>2028</v>
      </c>
      <c r="E487" s="0" t="n">
        <v>348192</v>
      </c>
      <c r="F487" s="0" t="s">
        <v>1058</v>
      </c>
      <c r="G487" s="0" t="s">
        <v>2029</v>
      </c>
      <c r="H487" s="0" t="s">
        <v>222</v>
      </c>
    </row>
    <row r="488" customFormat="false" ht="12.8" hidden="false" customHeight="false" outlineLevel="0" collapsed="false">
      <c r="A488" s="0" t="n">
        <v>3775980</v>
      </c>
      <c r="B488" s="129" t="n">
        <v>39993</v>
      </c>
      <c r="C488" s="0" t="s">
        <v>8</v>
      </c>
      <c r="D488" s="0" t="s">
        <v>2030</v>
      </c>
      <c r="E488" s="0" t="n">
        <v>177100</v>
      </c>
      <c r="F488" s="0" t="s">
        <v>1061</v>
      </c>
      <c r="G488" s="0" t="s">
        <v>2031</v>
      </c>
      <c r="H488" s="0" t="s">
        <v>139</v>
      </c>
    </row>
    <row r="489" customFormat="false" ht="12.8" hidden="false" customHeight="false" outlineLevel="0" collapsed="false">
      <c r="A489" s="0" t="n">
        <v>3775987</v>
      </c>
      <c r="B489" s="129" t="n">
        <v>39993</v>
      </c>
      <c r="C489" s="0" t="s">
        <v>9</v>
      </c>
      <c r="D489" s="0" t="s">
        <v>2032</v>
      </c>
      <c r="E489" s="0" t="n">
        <v>165000</v>
      </c>
      <c r="F489" s="0" t="s">
        <v>1061</v>
      </c>
      <c r="G489" s="0" t="s">
        <v>2033</v>
      </c>
      <c r="H489" s="0" t="s">
        <v>222</v>
      </c>
    </row>
    <row r="490" customFormat="false" ht="12.8" hidden="false" customHeight="false" outlineLevel="0" collapsed="false">
      <c r="A490" s="0" t="n">
        <v>3775989</v>
      </c>
      <c r="B490" s="129" t="n">
        <v>39993</v>
      </c>
      <c r="C490" s="0" t="s">
        <v>14</v>
      </c>
      <c r="D490" s="0" t="s">
        <v>2034</v>
      </c>
      <c r="E490" s="0" t="n">
        <v>134824</v>
      </c>
      <c r="F490" s="0" t="s">
        <v>1058</v>
      </c>
      <c r="G490" s="0" t="s">
        <v>2035</v>
      </c>
      <c r="H490" s="0" t="s">
        <v>222</v>
      </c>
    </row>
    <row r="491" customFormat="false" ht="12.8" hidden="false" customHeight="false" outlineLevel="0" collapsed="false">
      <c r="A491" s="0" t="n">
        <v>3776007</v>
      </c>
      <c r="B491" s="129" t="n">
        <v>39993</v>
      </c>
      <c r="C491" s="0" t="s">
        <v>10</v>
      </c>
      <c r="D491" s="0" t="s">
        <v>2036</v>
      </c>
      <c r="E491" s="0" t="n">
        <v>398646</v>
      </c>
      <c r="F491" s="0" t="s">
        <v>1058</v>
      </c>
      <c r="G491" s="0" t="s">
        <v>2037</v>
      </c>
      <c r="H491" s="0" t="s">
        <v>141</v>
      </c>
    </row>
    <row r="492" customFormat="false" ht="12.8" hidden="false" customHeight="false" outlineLevel="0" collapsed="false">
      <c r="A492" s="0" t="n">
        <v>3776019</v>
      </c>
      <c r="B492" s="129" t="n">
        <v>39993</v>
      </c>
      <c r="C492" s="0" t="s">
        <v>11</v>
      </c>
      <c r="D492" s="0" t="s">
        <v>2038</v>
      </c>
      <c r="E492" s="0" t="n">
        <v>399098</v>
      </c>
      <c r="F492" s="0" t="s">
        <v>1058</v>
      </c>
      <c r="G492" s="0" t="s">
        <v>2039</v>
      </c>
      <c r="H492" s="0" t="s">
        <v>179</v>
      </c>
    </row>
    <row r="493" customFormat="false" ht="12.8" hidden="false" customHeight="false" outlineLevel="0" collapsed="false">
      <c r="A493" s="0" t="n">
        <v>3776024</v>
      </c>
      <c r="B493" s="129" t="n">
        <v>39993</v>
      </c>
      <c r="C493" s="0" t="s">
        <v>8</v>
      </c>
      <c r="D493" s="0" t="s">
        <v>2040</v>
      </c>
      <c r="E493" s="0" t="n">
        <v>417000</v>
      </c>
      <c r="F493" s="0" t="s">
        <v>1061</v>
      </c>
      <c r="G493" s="0" t="s">
        <v>2031</v>
      </c>
      <c r="H493" s="0" t="s">
        <v>139</v>
      </c>
    </row>
    <row r="494" customFormat="false" ht="12.8" hidden="false" customHeight="false" outlineLevel="0" collapsed="false">
      <c r="A494" s="0" t="n">
        <v>3776025</v>
      </c>
      <c r="B494" s="129" t="n">
        <v>39993</v>
      </c>
      <c r="C494" s="0" t="s">
        <v>8</v>
      </c>
      <c r="D494" s="0" t="s">
        <v>2041</v>
      </c>
      <c r="E494" s="0" t="n">
        <v>297500</v>
      </c>
      <c r="F494" s="0" t="s">
        <v>1061</v>
      </c>
      <c r="G494" s="0" t="s">
        <v>2042</v>
      </c>
      <c r="H494" s="0" t="s">
        <v>161</v>
      </c>
    </row>
    <row r="495" customFormat="false" ht="12.8" hidden="false" customHeight="false" outlineLevel="0" collapsed="false">
      <c r="A495" s="0" t="n">
        <v>3776026</v>
      </c>
      <c r="B495" s="129" t="n">
        <v>39993</v>
      </c>
      <c r="C495" s="0" t="s">
        <v>11</v>
      </c>
      <c r="D495" s="0" t="s">
        <v>2043</v>
      </c>
      <c r="E495" s="0" t="n">
        <v>365358</v>
      </c>
      <c r="F495" s="0" t="s">
        <v>1058</v>
      </c>
      <c r="G495" s="0" t="s">
        <v>2044</v>
      </c>
      <c r="H495" s="0" t="s">
        <v>183</v>
      </c>
    </row>
    <row r="496" customFormat="false" ht="12.8" hidden="false" customHeight="false" outlineLevel="0" collapsed="false">
      <c r="A496" s="0" t="n">
        <v>3776028</v>
      </c>
      <c r="B496" s="129" t="n">
        <v>39993</v>
      </c>
      <c r="C496" s="0" t="s">
        <v>10</v>
      </c>
      <c r="D496" s="0" t="s">
        <v>2045</v>
      </c>
      <c r="E496" s="0" t="n">
        <v>60000</v>
      </c>
      <c r="F496" s="0" t="s">
        <v>1191</v>
      </c>
      <c r="G496" s="0" t="s">
        <v>2046</v>
      </c>
      <c r="H496" s="0" t="s">
        <v>200</v>
      </c>
    </row>
    <row r="497" customFormat="false" ht="12.8" hidden="false" customHeight="false" outlineLevel="0" collapsed="false">
      <c r="A497" s="0" t="n">
        <v>3776032</v>
      </c>
      <c r="B497" s="129" t="n">
        <v>39993</v>
      </c>
      <c r="C497" s="0" t="s">
        <v>10</v>
      </c>
      <c r="D497" s="0" t="s">
        <v>2047</v>
      </c>
      <c r="E497" s="0" t="n">
        <v>238558</v>
      </c>
      <c r="F497" s="0" t="s">
        <v>1058</v>
      </c>
      <c r="G497" s="0" t="s">
        <v>2048</v>
      </c>
      <c r="H497" s="0" t="s">
        <v>183</v>
      </c>
    </row>
    <row r="498" customFormat="false" ht="12.8" hidden="false" customHeight="false" outlineLevel="0" collapsed="false">
      <c r="A498" s="0" t="n">
        <v>3776035</v>
      </c>
      <c r="B498" s="129" t="n">
        <v>39993</v>
      </c>
      <c r="C498" s="0" t="s">
        <v>8</v>
      </c>
      <c r="D498" s="0" t="s">
        <v>2049</v>
      </c>
      <c r="E498" s="0" t="n">
        <v>316900</v>
      </c>
      <c r="F498" s="0" t="s">
        <v>1061</v>
      </c>
      <c r="G498" s="0" t="s">
        <v>2050</v>
      </c>
      <c r="H498" s="0" t="s">
        <v>179</v>
      </c>
    </row>
    <row r="499" customFormat="false" ht="12.8" hidden="false" customHeight="false" outlineLevel="0" collapsed="false">
      <c r="A499" s="0" t="n">
        <v>3776045</v>
      </c>
      <c r="B499" s="129" t="n">
        <v>39993</v>
      </c>
      <c r="C499" s="0" t="s">
        <v>9</v>
      </c>
      <c r="D499" s="0" t="s">
        <v>2051</v>
      </c>
      <c r="E499" s="0" t="n">
        <v>160000</v>
      </c>
      <c r="F499" s="0" t="s">
        <v>1061</v>
      </c>
      <c r="G499" s="0" t="s">
        <v>2052</v>
      </c>
      <c r="H499" s="0" t="s">
        <v>222</v>
      </c>
    </row>
    <row r="500" customFormat="false" ht="12.8" hidden="false" customHeight="false" outlineLevel="0" collapsed="false">
      <c r="A500" s="0" t="n">
        <v>3776050</v>
      </c>
      <c r="B500" s="129" t="n">
        <v>39993</v>
      </c>
      <c r="C500" s="0" t="s">
        <v>11</v>
      </c>
      <c r="D500" s="0" t="s">
        <v>2053</v>
      </c>
      <c r="E500" s="0" t="n">
        <v>262121.93</v>
      </c>
      <c r="F500" s="0" t="s">
        <v>1109</v>
      </c>
      <c r="G500" s="0" t="s">
        <v>2054</v>
      </c>
      <c r="H500" s="0" t="s">
        <v>174</v>
      </c>
    </row>
    <row r="501" customFormat="false" ht="12.8" hidden="false" customHeight="false" outlineLevel="0" collapsed="false">
      <c r="A501" s="0" t="n">
        <v>3776060</v>
      </c>
      <c r="B501" s="129" t="n">
        <v>39993</v>
      </c>
      <c r="C501" s="0" t="s">
        <v>11</v>
      </c>
      <c r="D501" s="0" t="s">
        <v>2055</v>
      </c>
      <c r="E501" s="0" t="n">
        <v>185000</v>
      </c>
      <c r="F501" s="0" t="s">
        <v>1061</v>
      </c>
      <c r="G501" s="0" t="s">
        <v>2056</v>
      </c>
      <c r="H501" s="0" t="s">
        <v>198</v>
      </c>
    </row>
    <row r="502" customFormat="false" ht="12.8" hidden="false" customHeight="false" outlineLevel="0" collapsed="false">
      <c r="A502" s="0" t="n">
        <v>3776072</v>
      </c>
      <c r="B502" s="129" t="n">
        <v>39993</v>
      </c>
      <c r="C502" s="0" t="s">
        <v>16</v>
      </c>
      <c r="D502" s="0" t="s">
        <v>2057</v>
      </c>
      <c r="E502" s="0" t="n">
        <v>46000</v>
      </c>
      <c r="F502" s="0" t="s">
        <v>1061</v>
      </c>
      <c r="G502" s="0" t="s">
        <v>2058</v>
      </c>
      <c r="H502" s="0" t="s">
        <v>161</v>
      </c>
    </row>
    <row r="503" customFormat="false" ht="12.8" hidden="false" customHeight="false" outlineLevel="0" collapsed="false">
      <c r="A503" s="0" t="n">
        <v>3776073</v>
      </c>
      <c r="B503" s="129" t="n">
        <v>39993</v>
      </c>
      <c r="C503" s="0" t="s">
        <v>17</v>
      </c>
      <c r="D503" s="0" t="s">
        <v>2059</v>
      </c>
      <c r="E503" s="0" t="n">
        <v>600000</v>
      </c>
      <c r="F503" s="0" t="s">
        <v>1061</v>
      </c>
      <c r="G503" s="0" t="s">
        <v>2060</v>
      </c>
      <c r="H503" s="0" t="s">
        <v>179</v>
      </c>
    </row>
    <row r="504" customFormat="false" ht="12.8" hidden="false" customHeight="false" outlineLevel="0" collapsed="false">
      <c r="A504" s="0" t="n">
        <v>3776076</v>
      </c>
      <c r="B504" s="129" t="n">
        <v>39993</v>
      </c>
      <c r="C504" s="0" t="s">
        <v>16</v>
      </c>
      <c r="D504" s="0" t="s">
        <v>2061</v>
      </c>
      <c r="E504" s="0" t="n">
        <v>53000</v>
      </c>
      <c r="F504" s="0" t="s">
        <v>1061</v>
      </c>
      <c r="G504" s="0" t="s">
        <v>2058</v>
      </c>
      <c r="H504" s="0" t="s">
        <v>161</v>
      </c>
    </row>
    <row r="505" customFormat="false" ht="12.8" hidden="false" customHeight="false" outlineLevel="0" collapsed="false">
      <c r="A505" s="0" t="n">
        <v>3776080</v>
      </c>
      <c r="B505" s="129" t="n">
        <v>39993</v>
      </c>
      <c r="C505" s="0" t="s">
        <v>13</v>
      </c>
      <c r="D505" s="0" t="s">
        <v>2062</v>
      </c>
      <c r="E505" s="0" t="n">
        <v>339870</v>
      </c>
      <c r="F505" s="0" t="s">
        <v>1058</v>
      </c>
      <c r="G505" s="0" t="s">
        <v>2063</v>
      </c>
      <c r="H505" s="0" t="s">
        <v>141</v>
      </c>
    </row>
    <row r="506" customFormat="false" ht="12.8" hidden="false" customHeight="false" outlineLevel="0" collapsed="false">
      <c r="A506" s="0" t="n">
        <v>3776082</v>
      </c>
      <c r="B506" s="129" t="n">
        <v>39993</v>
      </c>
      <c r="C506" s="0" t="s">
        <v>12</v>
      </c>
      <c r="D506" s="0" t="s">
        <v>2064</v>
      </c>
      <c r="E506" s="0" t="n">
        <v>153500</v>
      </c>
      <c r="F506" s="0" t="s">
        <v>1061</v>
      </c>
      <c r="G506" s="0" t="s">
        <v>2065</v>
      </c>
      <c r="H506" s="0" t="s">
        <v>192</v>
      </c>
    </row>
    <row r="507" customFormat="false" ht="12.8" hidden="false" customHeight="false" outlineLevel="0" collapsed="false">
      <c r="A507" s="0" t="n">
        <v>3776089</v>
      </c>
      <c r="B507" s="129" t="n">
        <v>39993</v>
      </c>
      <c r="C507" s="0" t="s">
        <v>13</v>
      </c>
      <c r="D507" s="0" t="s">
        <v>2066</v>
      </c>
      <c r="E507" s="0" t="n">
        <v>149941</v>
      </c>
      <c r="F507" s="0" t="s">
        <v>1058</v>
      </c>
      <c r="G507" s="0" t="s">
        <v>2067</v>
      </c>
      <c r="H507" s="0" t="s">
        <v>222</v>
      </c>
    </row>
    <row r="508" customFormat="false" ht="12.8" hidden="false" customHeight="false" outlineLevel="0" collapsed="false">
      <c r="A508" s="0" t="n">
        <v>3776092</v>
      </c>
      <c r="B508" s="129" t="n">
        <v>39993</v>
      </c>
      <c r="C508" s="0" t="s">
        <v>11</v>
      </c>
      <c r="D508" s="0" t="s">
        <v>2068</v>
      </c>
      <c r="E508" s="0" t="n">
        <v>149062</v>
      </c>
      <c r="F508" s="0" t="s">
        <v>1058</v>
      </c>
      <c r="G508" s="0" t="s">
        <v>2069</v>
      </c>
      <c r="H508" s="0" t="s">
        <v>222</v>
      </c>
    </row>
    <row r="509" customFormat="false" ht="12.8" hidden="false" customHeight="false" outlineLevel="0" collapsed="false">
      <c r="A509" s="0" t="n">
        <v>3776093</v>
      </c>
      <c r="B509" s="129" t="n">
        <v>39993</v>
      </c>
      <c r="C509" s="0" t="s">
        <v>13</v>
      </c>
      <c r="D509" s="0" t="s">
        <v>2070</v>
      </c>
      <c r="E509" s="0" t="n">
        <v>244728</v>
      </c>
      <c r="F509" s="0" t="s">
        <v>1058</v>
      </c>
      <c r="G509" s="0" t="s">
        <v>2071</v>
      </c>
      <c r="H509" s="0" t="s">
        <v>183</v>
      </c>
    </row>
    <row r="510" customFormat="false" ht="12.8" hidden="false" customHeight="false" outlineLevel="0" collapsed="false">
      <c r="A510" s="0" t="n">
        <v>3776094</v>
      </c>
      <c r="B510" s="129" t="n">
        <v>39993</v>
      </c>
      <c r="C510" s="0" t="s">
        <v>10</v>
      </c>
      <c r="D510" s="0" t="s">
        <v>2072</v>
      </c>
      <c r="E510" s="0" t="n">
        <v>209756</v>
      </c>
      <c r="F510" s="0" t="s">
        <v>1058</v>
      </c>
      <c r="G510" s="0" t="s">
        <v>2073</v>
      </c>
      <c r="H510" s="0" t="s">
        <v>201</v>
      </c>
    </row>
    <row r="511" customFormat="false" ht="12.8" hidden="false" customHeight="false" outlineLevel="0" collapsed="false">
      <c r="A511" s="0" t="n">
        <v>3776100</v>
      </c>
      <c r="B511" s="129" t="n">
        <v>39993</v>
      </c>
      <c r="C511" s="0" t="s">
        <v>12</v>
      </c>
      <c r="D511" s="0" t="s">
        <v>2074</v>
      </c>
      <c r="E511" s="0" t="n">
        <v>160000</v>
      </c>
      <c r="F511" s="0" t="s">
        <v>1061</v>
      </c>
      <c r="G511" s="0" t="s">
        <v>2075</v>
      </c>
      <c r="H511" s="0" t="s">
        <v>175</v>
      </c>
    </row>
    <row r="512" customFormat="false" ht="12.8" hidden="false" customHeight="false" outlineLevel="0" collapsed="false">
      <c r="A512" s="0" t="n">
        <v>3776104</v>
      </c>
      <c r="B512" s="129" t="n">
        <v>39993</v>
      </c>
      <c r="C512" s="0" t="s">
        <v>13</v>
      </c>
      <c r="D512" s="0" t="s">
        <v>2076</v>
      </c>
      <c r="E512" s="0" t="n">
        <v>138466</v>
      </c>
      <c r="F512" s="0" t="s">
        <v>1058</v>
      </c>
      <c r="G512" s="0" t="s">
        <v>2077</v>
      </c>
      <c r="H512" s="0" t="s">
        <v>195</v>
      </c>
    </row>
    <row r="513" customFormat="false" ht="12.8" hidden="false" customHeight="false" outlineLevel="0" collapsed="false">
      <c r="A513" s="0" t="n">
        <v>3776109</v>
      </c>
      <c r="B513" s="129" t="n">
        <v>39993</v>
      </c>
      <c r="C513" s="0" t="s">
        <v>15</v>
      </c>
      <c r="D513" s="0" t="s">
        <v>2078</v>
      </c>
      <c r="E513" s="0" t="n">
        <v>275000</v>
      </c>
      <c r="F513" s="0" t="s">
        <v>1061</v>
      </c>
      <c r="G513" s="0" t="s">
        <v>2079</v>
      </c>
      <c r="H513" s="0" t="s">
        <v>222</v>
      </c>
    </row>
    <row r="514" customFormat="false" ht="12.8" hidden="false" customHeight="false" outlineLevel="0" collapsed="false">
      <c r="A514" s="0" t="n">
        <v>3776110</v>
      </c>
      <c r="B514" s="129" t="n">
        <v>39993</v>
      </c>
      <c r="C514" s="0" t="s">
        <v>14</v>
      </c>
      <c r="D514" s="0" t="s">
        <v>2080</v>
      </c>
      <c r="E514" s="0" t="n">
        <v>180000</v>
      </c>
      <c r="F514" s="0" t="s">
        <v>1061</v>
      </c>
      <c r="G514" s="0" t="s">
        <v>2081</v>
      </c>
      <c r="H514" s="0" t="s">
        <v>222</v>
      </c>
    </row>
    <row r="515" customFormat="false" ht="12.8" hidden="false" customHeight="false" outlineLevel="0" collapsed="false">
      <c r="A515" s="0" t="n">
        <v>3776112</v>
      </c>
      <c r="B515" s="129" t="n">
        <v>39993</v>
      </c>
      <c r="C515" s="0" t="s">
        <v>8</v>
      </c>
      <c r="D515" s="0" t="s">
        <v>2082</v>
      </c>
      <c r="E515" s="0" t="n">
        <v>256800</v>
      </c>
      <c r="F515" s="0" t="s">
        <v>1061</v>
      </c>
      <c r="G515" s="0" t="s">
        <v>2083</v>
      </c>
      <c r="H515" s="0" t="s">
        <v>179</v>
      </c>
    </row>
    <row r="516" customFormat="false" ht="12.8" hidden="false" customHeight="false" outlineLevel="0" collapsed="false">
      <c r="A516" s="0" t="n">
        <v>3776115</v>
      </c>
      <c r="B516" s="129" t="n">
        <v>39993</v>
      </c>
      <c r="C516" s="0" t="s">
        <v>10</v>
      </c>
      <c r="D516" s="0" t="s">
        <v>2084</v>
      </c>
      <c r="E516" s="0" t="n">
        <v>295876</v>
      </c>
      <c r="F516" s="0" t="s">
        <v>1058</v>
      </c>
      <c r="G516" s="0" t="s">
        <v>2085</v>
      </c>
      <c r="H516" s="0" t="s">
        <v>222</v>
      </c>
    </row>
    <row r="517" customFormat="false" ht="12.8" hidden="false" customHeight="false" outlineLevel="0" collapsed="false">
      <c r="A517" s="0" t="n">
        <v>3776116</v>
      </c>
      <c r="B517" s="129" t="n">
        <v>39993</v>
      </c>
      <c r="C517" s="0" t="s">
        <v>10</v>
      </c>
      <c r="D517" s="0" t="s">
        <v>2086</v>
      </c>
      <c r="E517" s="0" t="n">
        <v>184000</v>
      </c>
      <c r="F517" s="0" t="s">
        <v>1061</v>
      </c>
      <c r="G517" s="0" t="s">
        <v>2087</v>
      </c>
      <c r="H517" s="0" t="s">
        <v>192</v>
      </c>
    </row>
    <row r="518" customFormat="false" ht="12.8" hidden="false" customHeight="false" outlineLevel="0" collapsed="false">
      <c r="A518" s="0" t="n">
        <v>3776127</v>
      </c>
      <c r="B518" s="129" t="n">
        <v>39993</v>
      </c>
      <c r="C518" s="0" t="s">
        <v>9</v>
      </c>
      <c r="D518" s="0" t="s">
        <v>2088</v>
      </c>
      <c r="E518" s="0" t="n">
        <v>417000</v>
      </c>
      <c r="F518" s="0" t="s">
        <v>1061</v>
      </c>
      <c r="G518" s="0" t="s">
        <v>2089</v>
      </c>
      <c r="H518" s="0" t="s">
        <v>222</v>
      </c>
    </row>
    <row r="519" customFormat="false" ht="12.8" hidden="false" customHeight="false" outlineLevel="0" collapsed="false">
      <c r="A519" s="0" t="n">
        <v>3776141</v>
      </c>
      <c r="B519" s="129" t="n">
        <v>39993</v>
      </c>
      <c r="C519" s="0" t="s">
        <v>10</v>
      </c>
      <c r="D519" s="0" t="s">
        <v>2090</v>
      </c>
      <c r="E519" s="0" t="n">
        <v>938250</v>
      </c>
      <c r="F519" s="0" t="s">
        <v>1058</v>
      </c>
      <c r="G519" s="0" t="s">
        <v>2091</v>
      </c>
      <c r="H519" s="0" t="s">
        <v>179</v>
      </c>
    </row>
    <row r="520" customFormat="false" ht="12.8" hidden="false" customHeight="false" outlineLevel="0" collapsed="false">
      <c r="A520" s="0" t="n">
        <v>3776148</v>
      </c>
      <c r="B520" s="129" t="n">
        <v>39993</v>
      </c>
      <c r="C520" s="0" t="s">
        <v>10</v>
      </c>
      <c r="D520" s="0" t="s">
        <v>2092</v>
      </c>
      <c r="E520" s="0" t="n">
        <v>195865</v>
      </c>
      <c r="F520" s="0" t="s">
        <v>1058</v>
      </c>
      <c r="G520" s="0" t="s">
        <v>2093</v>
      </c>
      <c r="H520" s="0" t="s">
        <v>174</v>
      </c>
    </row>
    <row r="521" customFormat="false" ht="12.8" hidden="false" customHeight="false" outlineLevel="0" collapsed="false">
      <c r="A521" s="0" t="n">
        <v>3776156</v>
      </c>
      <c r="B521" s="129" t="n">
        <v>39993</v>
      </c>
      <c r="C521" s="0" t="s">
        <v>12</v>
      </c>
      <c r="D521" s="0" t="s">
        <v>2094</v>
      </c>
      <c r="E521" s="0" t="n">
        <v>230000</v>
      </c>
      <c r="F521" s="0" t="s">
        <v>1061</v>
      </c>
      <c r="G521" s="0" t="s">
        <v>2095</v>
      </c>
      <c r="H521" s="0" t="s">
        <v>159</v>
      </c>
    </row>
    <row r="522" customFormat="false" ht="12.8" hidden="false" customHeight="false" outlineLevel="0" collapsed="false">
      <c r="A522" s="0" t="n">
        <v>3776163</v>
      </c>
      <c r="B522" s="129" t="n">
        <v>39993</v>
      </c>
      <c r="C522" s="0" t="s">
        <v>11</v>
      </c>
      <c r="D522" s="0" t="s">
        <v>2096</v>
      </c>
      <c r="E522" s="0" t="n">
        <v>211484</v>
      </c>
      <c r="F522" s="0" t="s">
        <v>1058</v>
      </c>
      <c r="G522" s="0" t="s">
        <v>2097</v>
      </c>
      <c r="H522" s="0" t="s">
        <v>141</v>
      </c>
    </row>
    <row r="523" customFormat="false" ht="12.8" hidden="false" customHeight="false" outlineLevel="0" collapsed="false">
      <c r="A523" s="0" t="n">
        <v>3776171</v>
      </c>
      <c r="B523" s="129" t="n">
        <v>39993</v>
      </c>
      <c r="C523" s="0" t="s">
        <v>11</v>
      </c>
      <c r="D523" s="0" t="s">
        <v>2098</v>
      </c>
      <c r="E523" s="0" t="n">
        <v>234100</v>
      </c>
      <c r="F523" s="0" t="s">
        <v>1061</v>
      </c>
      <c r="G523" s="0" t="s">
        <v>2099</v>
      </c>
      <c r="H523" s="0" t="s">
        <v>222</v>
      </c>
    </row>
    <row r="524" customFormat="false" ht="12.8" hidden="false" customHeight="false" outlineLevel="0" collapsed="false">
      <c r="A524" s="0" t="n">
        <v>3776184</v>
      </c>
      <c r="B524" s="129" t="n">
        <v>39993</v>
      </c>
      <c r="C524" s="0" t="s">
        <v>11</v>
      </c>
      <c r="D524" s="0" t="s">
        <v>2100</v>
      </c>
      <c r="E524" s="0" t="n">
        <v>168469</v>
      </c>
      <c r="F524" s="0" t="s">
        <v>1058</v>
      </c>
      <c r="G524" s="0" t="s">
        <v>2101</v>
      </c>
      <c r="H524" s="0" t="s">
        <v>197</v>
      </c>
    </row>
    <row r="525" customFormat="false" ht="12.8" hidden="false" customHeight="false" outlineLevel="0" collapsed="false">
      <c r="A525" s="0" t="n">
        <v>3776189</v>
      </c>
      <c r="B525" s="129" t="n">
        <v>39993</v>
      </c>
      <c r="C525" s="0" t="s">
        <v>14</v>
      </c>
      <c r="D525" s="0" t="s">
        <v>2102</v>
      </c>
      <c r="E525" s="0" t="n">
        <v>137905</v>
      </c>
      <c r="F525" s="0" t="s">
        <v>1058</v>
      </c>
      <c r="G525" s="0" t="s">
        <v>2103</v>
      </c>
      <c r="H525" s="0" t="s">
        <v>141</v>
      </c>
    </row>
    <row r="526" customFormat="false" ht="12.8" hidden="false" customHeight="false" outlineLevel="0" collapsed="false">
      <c r="A526" s="0" t="n">
        <v>3776192</v>
      </c>
      <c r="B526" s="129" t="n">
        <v>39993</v>
      </c>
      <c r="C526" s="0" t="s">
        <v>11</v>
      </c>
      <c r="D526" s="0" t="s">
        <v>2104</v>
      </c>
      <c r="E526" s="0" t="n">
        <v>2000000</v>
      </c>
      <c r="F526" s="0" t="s">
        <v>1088</v>
      </c>
      <c r="G526" s="0" t="s">
        <v>2105</v>
      </c>
      <c r="H526" s="0" t="s">
        <v>209</v>
      </c>
    </row>
    <row r="527" customFormat="false" ht="12.8" hidden="false" customHeight="false" outlineLevel="0" collapsed="false">
      <c r="A527" s="0" t="n">
        <v>3776204</v>
      </c>
      <c r="B527" s="129" t="n">
        <v>39993</v>
      </c>
      <c r="C527" s="0" t="s">
        <v>8</v>
      </c>
      <c r="D527" s="0" t="s">
        <v>2106</v>
      </c>
      <c r="E527" s="0" t="n">
        <v>342055</v>
      </c>
      <c r="F527" s="0" t="s">
        <v>1058</v>
      </c>
      <c r="G527" s="0" t="s">
        <v>2107</v>
      </c>
      <c r="H527" s="0" t="s">
        <v>141</v>
      </c>
    </row>
    <row r="528" customFormat="false" ht="12.8" hidden="false" customHeight="false" outlineLevel="0" collapsed="false">
      <c r="A528" s="0" t="n">
        <v>3776208</v>
      </c>
      <c r="B528" s="129" t="n">
        <v>39993</v>
      </c>
      <c r="C528" s="0" t="s">
        <v>9</v>
      </c>
      <c r="D528" s="0" t="s">
        <v>2108</v>
      </c>
      <c r="E528" s="0" t="n">
        <v>101750</v>
      </c>
      <c r="F528" s="0" t="s">
        <v>1058</v>
      </c>
      <c r="G528" s="0" t="s">
        <v>2109</v>
      </c>
      <c r="H528" s="0" t="s">
        <v>212</v>
      </c>
    </row>
    <row r="529" customFormat="false" ht="12.8" hidden="false" customHeight="false" outlineLevel="0" collapsed="false">
      <c r="A529" s="0" t="n">
        <v>3776210</v>
      </c>
      <c r="B529" s="129" t="n">
        <v>39993</v>
      </c>
      <c r="C529" s="0" t="s">
        <v>11</v>
      </c>
      <c r="D529" s="0" t="s">
        <v>2110</v>
      </c>
      <c r="E529" s="0" t="n">
        <v>76400</v>
      </c>
      <c r="F529" s="0" t="s">
        <v>1061</v>
      </c>
      <c r="G529" s="0" t="s">
        <v>2111</v>
      </c>
      <c r="H529" s="0" t="s">
        <v>141</v>
      </c>
    </row>
    <row r="530" customFormat="false" ht="12.8" hidden="false" customHeight="false" outlineLevel="0" collapsed="false">
      <c r="A530" s="0" t="n">
        <v>3776219</v>
      </c>
      <c r="B530" s="129" t="n">
        <v>39993</v>
      </c>
      <c r="C530" s="0" t="s">
        <v>11</v>
      </c>
      <c r="D530" s="0" t="s">
        <v>2112</v>
      </c>
      <c r="E530" s="0" t="n">
        <v>148000</v>
      </c>
      <c r="F530" s="0" t="s">
        <v>1061</v>
      </c>
      <c r="G530" s="0" t="s">
        <v>2113</v>
      </c>
      <c r="H530" s="0" t="s">
        <v>222</v>
      </c>
    </row>
    <row r="531" customFormat="false" ht="12.8" hidden="false" customHeight="false" outlineLevel="0" collapsed="false">
      <c r="A531" s="0" t="n">
        <v>3776237</v>
      </c>
      <c r="B531" s="129" t="n">
        <v>39993</v>
      </c>
      <c r="C531" s="0" t="s">
        <v>9</v>
      </c>
      <c r="D531" s="0" t="s">
        <v>2114</v>
      </c>
      <c r="E531" s="0" t="n">
        <v>65000</v>
      </c>
      <c r="F531" s="0" t="s">
        <v>1191</v>
      </c>
      <c r="G531" s="0" t="s">
        <v>2115</v>
      </c>
      <c r="H531" s="0" t="s">
        <v>181</v>
      </c>
    </row>
    <row r="532" customFormat="false" ht="12.8" hidden="false" customHeight="false" outlineLevel="0" collapsed="false">
      <c r="A532" s="0" t="n">
        <v>3776251</v>
      </c>
      <c r="B532" s="129" t="n">
        <v>39993</v>
      </c>
      <c r="C532" s="0" t="s">
        <v>11</v>
      </c>
      <c r="D532" s="0" t="s">
        <v>2116</v>
      </c>
      <c r="E532" s="0" t="n">
        <v>396000</v>
      </c>
      <c r="F532" s="0" t="s">
        <v>1061</v>
      </c>
      <c r="G532" s="0" t="s">
        <v>2117</v>
      </c>
      <c r="H532" s="0" t="s">
        <v>197</v>
      </c>
    </row>
    <row r="533" customFormat="false" ht="12.8" hidden="false" customHeight="false" outlineLevel="0" collapsed="false">
      <c r="A533" s="0" t="n">
        <v>3776272</v>
      </c>
      <c r="B533" s="129" t="n">
        <v>39993</v>
      </c>
      <c r="C533" s="0" t="s">
        <v>8</v>
      </c>
      <c r="D533" s="0" t="s">
        <v>2118</v>
      </c>
      <c r="E533" s="0" t="n">
        <v>184000</v>
      </c>
      <c r="F533" s="0" t="s">
        <v>1061</v>
      </c>
      <c r="G533" s="0" t="s">
        <v>2119</v>
      </c>
      <c r="H533" s="0" t="s">
        <v>171</v>
      </c>
    </row>
    <row r="534" customFormat="false" ht="12.8" hidden="false" customHeight="false" outlineLevel="0" collapsed="false">
      <c r="A534" s="0" t="n">
        <v>3776273</v>
      </c>
      <c r="B534" s="129" t="n">
        <v>39993</v>
      </c>
      <c r="C534" s="0" t="s">
        <v>8</v>
      </c>
      <c r="D534" s="0" t="s">
        <v>2120</v>
      </c>
      <c r="E534" s="0" t="n">
        <v>345500</v>
      </c>
      <c r="F534" s="0" t="s">
        <v>1061</v>
      </c>
      <c r="G534" s="0" t="s">
        <v>2121</v>
      </c>
      <c r="H534" s="0" t="s">
        <v>171</v>
      </c>
    </row>
    <row r="535" customFormat="false" ht="12.8" hidden="false" customHeight="false" outlineLevel="0" collapsed="false">
      <c r="A535" s="0" t="n">
        <v>3776280</v>
      </c>
      <c r="B535" s="129" t="n">
        <v>39993</v>
      </c>
      <c r="C535" s="0" t="s">
        <v>12</v>
      </c>
      <c r="D535" s="0" t="s">
        <v>2122</v>
      </c>
      <c r="E535" s="0" t="n">
        <v>140000</v>
      </c>
      <c r="F535" s="0" t="s">
        <v>1061</v>
      </c>
      <c r="G535" s="0" t="s">
        <v>2075</v>
      </c>
      <c r="H535" s="0" t="s">
        <v>175</v>
      </c>
    </row>
    <row r="536" customFormat="false" ht="12.8" hidden="false" customHeight="false" outlineLevel="0" collapsed="false">
      <c r="A536" s="0" t="n">
        <v>3776375</v>
      </c>
      <c r="B536" s="129" t="n">
        <v>39993</v>
      </c>
      <c r="C536" s="0" t="s">
        <v>12</v>
      </c>
      <c r="D536" s="0" t="s">
        <v>2123</v>
      </c>
      <c r="E536" s="0" t="n">
        <v>46500</v>
      </c>
      <c r="F536" s="0" t="s">
        <v>1191</v>
      </c>
      <c r="G536" s="0" t="s">
        <v>2124</v>
      </c>
      <c r="H536" s="0" t="s">
        <v>159</v>
      </c>
    </row>
    <row r="537" customFormat="false" ht="12.8" hidden="false" customHeight="false" outlineLevel="0" collapsed="false">
      <c r="A537" s="0" t="n">
        <v>3776382</v>
      </c>
      <c r="B537" s="129" t="n">
        <v>39994</v>
      </c>
      <c r="C537" s="0" t="s">
        <v>8</v>
      </c>
      <c r="D537" s="0" t="s">
        <v>2125</v>
      </c>
      <c r="E537" s="0" t="n">
        <v>417000</v>
      </c>
      <c r="F537" s="0" t="s">
        <v>1061</v>
      </c>
      <c r="G537" s="0" t="s">
        <v>2126</v>
      </c>
      <c r="H537" s="0" t="s">
        <v>141</v>
      </c>
    </row>
    <row r="538" customFormat="false" ht="12.8" hidden="false" customHeight="false" outlineLevel="0" collapsed="false">
      <c r="A538" s="0" t="n">
        <v>3776383</v>
      </c>
      <c r="B538" s="129" t="n">
        <v>39994</v>
      </c>
      <c r="C538" s="0" t="s">
        <v>8</v>
      </c>
      <c r="D538" s="0" t="s">
        <v>2127</v>
      </c>
      <c r="E538" s="0" t="n">
        <v>417000</v>
      </c>
      <c r="F538" s="0" t="s">
        <v>1061</v>
      </c>
      <c r="G538" s="0" t="s">
        <v>2128</v>
      </c>
      <c r="H538" s="0" t="s">
        <v>222</v>
      </c>
    </row>
    <row r="539" customFormat="false" ht="12.8" hidden="false" customHeight="false" outlineLevel="0" collapsed="false">
      <c r="A539" s="0" t="n">
        <v>3776528</v>
      </c>
      <c r="B539" s="129" t="n">
        <v>39994</v>
      </c>
      <c r="C539" s="0" t="s">
        <v>8</v>
      </c>
      <c r="D539" s="0" t="s">
        <v>2129</v>
      </c>
      <c r="E539" s="0" t="n">
        <v>417000</v>
      </c>
      <c r="F539" s="0" t="s">
        <v>1061</v>
      </c>
      <c r="G539" s="0" t="s">
        <v>2130</v>
      </c>
      <c r="H539" s="0" t="s">
        <v>222</v>
      </c>
    </row>
    <row r="540" customFormat="false" ht="12.8" hidden="false" customHeight="false" outlineLevel="0" collapsed="false">
      <c r="A540" s="0" t="n">
        <v>3776555</v>
      </c>
      <c r="B540" s="129" t="n">
        <v>39994</v>
      </c>
      <c r="C540" s="0" t="s">
        <v>10</v>
      </c>
      <c r="D540" s="0" t="s">
        <v>2131</v>
      </c>
      <c r="E540" s="0" t="n">
        <v>188330</v>
      </c>
      <c r="F540" s="0" t="s">
        <v>1061</v>
      </c>
      <c r="G540" s="0" t="s">
        <v>2132</v>
      </c>
      <c r="H540" s="0" t="s">
        <v>179</v>
      </c>
    </row>
    <row r="541" customFormat="false" ht="12.8" hidden="false" customHeight="false" outlineLevel="0" collapsed="false">
      <c r="A541" s="0" t="n">
        <v>3776560</v>
      </c>
      <c r="B541" s="129" t="n">
        <v>39994</v>
      </c>
      <c r="C541" s="0" t="s">
        <v>8</v>
      </c>
      <c r="D541" s="0" t="s">
        <v>2133</v>
      </c>
      <c r="E541" s="0" t="n">
        <v>417000</v>
      </c>
      <c r="F541" s="0" t="s">
        <v>1061</v>
      </c>
      <c r="G541" s="0" t="s">
        <v>2134</v>
      </c>
      <c r="H541" s="0" t="s">
        <v>144</v>
      </c>
    </row>
    <row r="542" customFormat="false" ht="12.8" hidden="false" customHeight="false" outlineLevel="0" collapsed="false">
      <c r="A542" s="0" t="n">
        <v>3776561</v>
      </c>
      <c r="B542" s="129" t="n">
        <v>39994</v>
      </c>
      <c r="C542" s="0" t="s">
        <v>8</v>
      </c>
      <c r="D542" s="0" t="s">
        <v>2135</v>
      </c>
      <c r="E542" s="0" t="n">
        <v>270718</v>
      </c>
      <c r="F542" s="0" t="s">
        <v>1061</v>
      </c>
      <c r="G542" s="0" t="s">
        <v>2136</v>
      </c>
      <c r="H542" s="0" t="s">
        <v>217</v>
      </c>
    </row>
    <row r="543" customFormat="false" ht="12.8" hidden="false" customHeight="false" outlineLevel="0" collapsed="false">
      <c r="A543" s="0" t="n">
        <v>3776569</v>
      </c>
      <c r="B543" s="129" t="n">
        <v>39994</v>
      </c>
      <c r="C543" s="0" t="s">
        <v>8</v>
      </c>
      <c r="D543" s="0" t="s">
        <v>2137</v>
      </c>
      <c r="E543" s="0" t="n">
        <v>144000</v>
      </c>
      <c r="F543" s="0" t="s">
        <v>1061</v>
      </c>
      <c r="G543" s="0" t="s">
        <v>2138</v>
      </c>
      <c r="H543" s="0" t="s">
        <v>222</v>
      </c>
    </row>
    <row r="544" customFormat="false" ht="12.8" hidden="false" customHeight="false" outlineLevel="0" collapsed="false">
      <c r="A544" s="0" t="n">
        <v>3776574</v>
      </c>
      <c r="B544" s="129" t="n">
        <v>39994</v>
      </c>
      <c r="C544" s="0" t="s">
        <v>10</v>
      </c>
      <c r="D544" s="0" t="s">
        <v>2139</v>
      </c>
      <c r="E544" s="0" t="n">
        <v>108600</v>
      </c>
      <c r="F544" s="0" t="s">
        <v>1061</v>
      </c>
      <c r="G544" s="0" t="s">
        <v>2140</v>
      </c>
      <c r="H544" s="0" t="s">
        <v>195</v>
      </c>
    </row>
    <row r="545" customFormat="false" ht="12.8" hidden="false" customHeight="false" outlineLevel="0" collapsed="false">
      <c r="A545" s="0" t="n">
        <v>3776608</v>
      </c>
      <c r="B545" s="129" t="n">
        <v>39994</v>
      </c>
      <c r="C545" s="0" t="s">
        <v>15</v>
      </c>
      <c r="D545" s="0" t="s">
        <v>2141</v>
      </c>
      <c r="E545" s="0" t="n">
        <v>76300</v>
      </c>
      <c r="F545" s="0" t="s">
        <v>1061</v>
      </c>
      <c r="G545" s="0" t="s">
        <v>2142</v>
      </c>
      <c r="H545" s="0" t="s">
        <v>222</v>
      </c>
    </row>
    <row r="546" customFormat="false" ht="12.8" hidden="false" customHeight="false" outlineLevel="0" collapsed="false">
      <c r="A546" s="0" t="n">
        <v>3776614</v>
      </c>
      <c r="B546" s="129" t="n">
        <v>39994</v>
      </c>
      <c r="C546" s="0" t="s">
        <v>8</v>
      </c>
      <c r="D546" s="0" t="s">
        <v>2143</v>
      </c>
      <c r="E546" s="0" t="n">
        <v>384000</v>
      </c>
      <c r="F546" s="0" t="s">
        <v>1061</v>
      </c>
      <c r="G546" s="0" t="s">
        <v>2144</v>
      </c>
      <c r="H546" s="0" t="s">
        <v>222</v>
      </c>
    </row>
    <row r="547" customFormat="false" ht="12.8" hidden="false" customHeight="false" outlineLevel="0" collapsed="false">
      <c r="A547" s="0" t="n">
        <v>3776627</v>
      </c>
      <c r="B547" s="129" t="n">
        <v>39994</v>
      </c>
      <c r="C547" s="0" t="s">
        <v>10</v>
      </c>
      <c r="D547" s="0" t="s">
        <v>2145</v>
      </c>
      <c r="E547" s="0" t="n">
        <v>349515</v>
      </c>
      <c r="F547" s="0" t="s">
        <v>1058</v>
      </c>
      <c r="G547" s="0" t="s">
        <v>2146</v>
      </c>
      <c r="H547" s="0" t="s">
        <v>141</v>
      </c>
    </row>
    <row r="548" customFormat="false" ht="12.8" hidden="false" customHeight="false" outlineLevel="0" collapsed="false">
      <c r="A548" s="0" t="n">
        <v>3776643</v>
      </c>
      <c r="B548" s="129" t="n">
        <v>39994</v>
      </c>
      <c r="C548" s="0" t="s">
        <v>14</v>
      </c>
      <c r="D548" s="0" t="s">
        <v>2147</v>
      </c>
      <c r="E548" s="0" t="n">
        <v>160000</v>
      </c>
      <c r="F548" s="0" t="s">
        <v>1061</v>
      </c>
      <c r="G548" s="0" t="s">
        <v>2148</v>
      </c>
      <c r="H548" s="0" t="s">
        <v>197</v>
      </c>
    </row>
    <row r="549" customFormat="false" ht="12.8" hidden="false" customHeight="false" outlineLevel="0" collapsed="false">
      <c r="A549" s="0" t="n">
        <v>3776644</v>
      </c>
      <c r="B549" s="129" t="n">
        <v>39994</v>
      </c>
      <c r="C549" s="0" t="s">
        <v>10</v>
      </c>
      <c r="D549" s="0" t="s">
        <v>2149</v>
      </c>
      <c r="E549" s="0" t="n">
        <v>375000</v>
      </c>
      <c r="F549" s="0" t="s">
        <v>1058</v>
      </c>
      <c r="G549" s="0" t="s">
        <v>2150</v>
      </c>
      <c r="H549" s="0" t="s">
        <v>222</v>
      </c>
    </row>
    <row r="550" customFormat="false" ht="12.8" hidden="false" customHeight="false" outlineLevel="0" collapsed="false">
      <c r="A550" s="0" t="n">
        <v>3776646</v>
      </c>
      <c r="B550" s="129" t="n">
        <v>39994</v>
      </c>
      <c r="C550" s="0" t="s">
        <v>14</v>
      </c>
      <c r="D550" s="0" t="s">
        <v>2151</v>
      </c>
      <c r="E550" s="0" t="n">
        <v>217600</v>
      </c>
      <c r="F550" s="0" t="s">
        <v>1061</v>
      </c>
      <c r="G550" s="0" t="s">
        <v>2152</v>
      </c>
      <c r="H550" s="0" t="s">
        <v>222</v>
      </c>
    </row>
    <row r="551" customFormat="false" ht="12.8" hidden="false" customHeight="false" outlineLevel="0" collapsed="false">
      <c r="A551" s="0" t="n">
        <v>3776649</v>
      </c>
      <c r="B551" s="129" t="n">
        <v>39994</v>
      </c>
      <c r="C551" s="0" t="s">
        <v>11</v>
      </c>
      <c r="D551" s="0" t="s">
        <v>2153</v>
      </c>
      <c r="E551" s="0" t="n">
        <v>275498</v>
      </c>
      <c r="F551" s="0" t="s">
        <v>1058</v>
      </c>
      <c r="G551" s="0" t="s">
        <v>2154</v>
      </c>
      <c r="H551" s="0" t="s">
        <v>141</v>
      </c>
    </row>
    <row r="552" customFormat="false" ht="12.8" hidden="false" customHeight="false" outlineLevel="0" collapsed="false">
      <c r="A552" s="0" t="n">
        <v>3776652</v>
      </c>
      <c r="B552" s="129" t="n">
        <v>39994</v>
      </c>
      <c r="C552" s="0" t="s">
        <v>12</v>
      </c>
      <c r="D552" s="0" t="s">
        <v>2155</v>
      </c>
      <c r="E552" s="0" t="n">
        <v>325000</v>
      </c>
      <c r="F552" s="0" t="s">
        <v>1061</v>
      </c>
      <c r="G552" s="0" t="s">
        <v>2156</v>
      </c>
      <c r="H552" s="0" t="s">
        <v>159</v>
      </c>
    </row>
    <row r="553" customFormat="false" ht="12.8" hidden="false" customHeight="false" outlineLevel="0" collapsed="false">
      <c r="A553" s="0" t="n">
        <v>3776654</v>
      </c>
      <c r="B553" s="129" t="n">
        <v>39994</v>
      </c>
      <c r="C553" s="0" t="s">
        <v>11</v>
      </c>
      <c r="D553" s="0" t="s">
        <v>2157</v>
      </c>
      <c r="E553" s="0" t="n">
        <v>195800</v>
      </c>
      <c r="F553" s="0" t="s">
        <v>1061</v>
      </c>
      <c r="G553" s="0" t="s">
        <v>2158</v>
      </c>
      <c r="H553" s="0" t="s">
        <v>141</v>
      </c>
    </row>
    <row r="554" customFormat="false" ht="12.8" hidden="false" customHeight="false" outlineLevel="0" collapsed="false">
      <c r="A554" s="0" t="n">
        <v>3776655</v>
      </c>
      <c r="B554" s="129" t="n">
        <v>39994</v>
      </c>
      <c r="C554" s="0" t="s">
        <v>12</v>
      </c>
      <c r="D554" s="0" t="s">
        <v>2159</v>
      </c>
      <c r="E554" s="0" t="n">
        <v>156942</v>
      </c>
      <c r="F554" s="0" t="s">
        <v>1061</v>
      </c>
      <c r="G554" s="0" t="s">
        <v>2160</v>
      </c>
      <c r="H554" s="0" t="s">
        <v>159</v>
      </c>
    </row>
    <row r="555" customFormat="false" ht="12.8" hidden="false" customHeight="false" outlineLevel="0" collapsed="false">
      <c r="A555" s="0" t="n">
        <v>3776660</v>
      </c>
      <c r="B555" s="129" t="n">
        <v>39994</v>
      </c>
      <c r="C555" s="0" t="s">
        <v>12</v>
      </c>
      <c r="D555" s="0" t="s">
        <v>2161</v>
      </c>
      <c r="E555" s="0" t="n">
        <v>179900</v>
      </c>
      <c r="F555" s="0" t="s">
        <v>1061</v>
      </c>
      <c r="G555" s="0" t="s">
        <v>2162</v>
      </c>
      <c r="H555" s="0" t="s">
        <v>159</v>
      </c>
    </row>
    <row r="556" customFormat="false" ht="12.8" hidden="false" customHeight="false" outlineLevel="0" collapsed="false">
      <c r="A556" s="0" t="n">
        <v>3776667</v>
      </c>
      <c r="B556" s="129" t="n">
        <v>39994</v>
      </c>
      <c r="C556" s="0" t="s">
        <v>12</v>
      </c>
      <c r="D556" s="0" t="s">
        <v>2163</v>
      </c>
      <c r="E556" s="0" t="n">
        <v>148100</v>
      </c>
      <c r="F556" s="0" t="s">
        <v>1061</v>
      </c>
      <c r="G556" s="0" t="s">
        <v>2164</v>
      </c>
      <c r="H556" s="0" t="s">
        <v>222</v>
      </c>
    </row>
    <row r="557" customFormat="false" ht="12.8" hidden="false" customHeight="false" outlineLevel="0" collapsed="false">
      <c r="A557" s="0" t="n">
        <v>3776689</v>
      </c>
      <c r="B557" s="129" t="n">
        <v>39994</v>
      </c>
      <c r="C557" s="0" t="s">
        <v>11</v>
      </c>
      <c r="D557" s="0" t="s">
        <v>2165</v>
      </c>
      <c r="E557" s="0" t="n">
        <v>101000</v>
      </c>
      <c r="F557" s="0" t="s">
        <v>1061</v>
      </c>
      <c r="G557" s="0" t="s">
        <v>2166</v>
      </c>
      <c r="H557" s="0" t="s">
        <v>222</v>
      </c>
    </row>
    <row r="558" customFormat="false" ht="12.8" hidden="false" customHeight="false" outlineLevel="0" collapsed="false">
      <c r="A558" s="0" t="n">
        <v>3776703</v>
      </c>
      <c r="B558" s="129" t="n">
        <v>39994</v>
      </c>
      <c r="C558" s="0" t="s">
        <v>14</v>
      </c>
      <c r="D558" s="0" t="s">
        <v>2167</v>
      </c>
      <c r="E558" s="0" t="n">
        <v>303145</v>
      </c>
      <c r="F558" s="0" t="s">
        <v>1061</v>
      </c>
      <c r="G558" s="0" t="s">
        <v>2168</v>
      </c>
      <c r="H558" s="0" t="s">
        <v>222</v>
      </c>
    </row>
    <row r="559" customFormat="false" ht="12.8" hidden="false" customHeight="false" outlineLevel="0" collapsed="false">
      <c r="A559" s="0" t="n">
        <v>3776738</v>
      </c>
      <c r="B559" s="129" t="n">
        <v>39994</v>
      </c>
      <c r="C559" s="0" t="s">
        <v>9</v>
      </c>
      <c r="D559" s="0" t="s">
        <v>2169</v>
      </c>
      <c r="E559" s="0" t="n">
        <v>712000</v>
      </c>
      <c r="F559" s="0" t="s">
        <v>1198</v>
      </c>
      <c r="G559" s="0" t="s">
        <v>2170</v>
      </c>
      <c r="H559" s="0" t="s">
        <v>151</v>
      </c>
    </row>
    <row r="560" customFormat="false" ht="12.8" hidden="false" customHeight="false" outlineLevel="0" collapsed="false">
      <c r="A560" s="0" t="n">
        <v>3776747</v>
      </c>
      <c r="B560" s="129" t="n">
        <v>39994</v>
      </c>
      <c r="C560" s="0" t="s">
        <v>10</v>
      </c>
      <c r="D560" s="0" t="s">
        <v>2171</v>
      </c>
      <c r="E560" s="0" t="n">
        <v>306290</v>
      </c>
      <c r="F560" s="0" t="s">
        <v>1058</v>
      </c>
      <c r="G560" s="0" t="s">
        <v>2172</v>
      </c>
      <c r="H560" s="0" t="s">
        <v>141</v>
      </c>
    </row>
    <row r="561" customFormat="false" ht="12.8" hidden="false" customHeight="false" outlineLevel="0" collapsed="false">
      <c r="A561" s="0" t="n">
        <v>3776832</v>
      </c>
      <c r="B561" s="129" t="n">
        <v>39994</v>
      </c>
      <c r="C561" s="0" t="s">
        <v>8</v>
      </c>
      <c r="D561" s="0" t="s">
        <v>2173</v>
      </c>
      <c r="E561" s="0" t="n">
        <v>247505</v>
      </c>
      <c r="F561" s="0" t="s">
        <v>1058</v>
      </c>
      <c r="G561" s="0" t="s">
        <v>2174</v>
      </c>
      <c r="H561" s="0" t="s">
        <v>137</v>
      </c>
    </row>
    <row r="562" customFormat="false" ht="12.8" hidden="false" customHeight="false" outlineLevel="0" collapsed="false">
      <c r="A562" s="0" t="n">
        <v>3776842</v>
      </c>
      <c r="B562" s="129" t="n">
        <v>39994</v>
      </c>
      <c r="C562" s="0" t="s">
        <v>12</v>
      </c>
      <c r="D562" s="0" t="s">
        <v>2175</v>
      </c>
      <c r="E562" s="0" t="n">
        <v>163200</v>
      </c>
      <c r="F562" s="0" t="s">
        <v>1061</v>
      </c>
      <c r="G562" s="0" t="s">
        <v>2176</v>
      </c>
      <c r="H562" s="0" t="s">
        <v>159</v>
      </c>
    </row>
    <row r="563" customFormat="false" ht="12.8" hidden="false" customHeight="false" outlineLevel="0" collapsed="false">
      <c r="A563" s="0" t="n">
        <v>3776844</v>
      </c>
      <c r="B563" s="129" t="n">
        <v>39994</v>
      </c>
      <c r="C563" s="0" t="s">
        <v>11</v>
      </c>
      <c r="D563" s="0" t="s">
        <v>2177</v>
      </c>
      <c r="E563" s="0" t="n">
        <v>154000</v>
      </c>
      <c r="F563" s="0" t="s">
        <v>1061</v>
      </c>
      <c r="G563" s="0" t="s">
        <v>2178</v>
      </c>
      <c r="H563" s="0" t="s">
        <v>222</v>
      </c>
    </row>
    <row r="564" customFormat="false" ht="12.8" hidden="false" customHeight="false" outlineLevel="0" collapsed="false">
      <c r="A564" s="0" t="n">
        <v>3776882</v>
      </c>
      <c r="B564" s="129" t="n">
        <v>39994</v>
      </c>
      <c r="C564" s="0" t="s">
        <v>12</v>
      </c>
      <c r="D564" s="0" t="s">
        <v>2179</v>
      </c>
      <c r="E564" s="0" t="n">
        <v>109500</v>
      </c>
      <c r="F564" s="0" t="s">
        <v>1061</v>
      </c>
      <c r="G564" s="0" t="s">
        <v>2180</v>
      </c>
      <c r="H564" s="0" t="s">
        <v>162</v>
      </c>
    </row>
    <row r="565" customFormat="false" ht="12.8" hidden="false" customHeight="false" outlineLevel="0" collapsed="false">
      <c r="A565" s="0" t="n">
        <v>3776891</v>
      </c>
      <c r="B565" s="129" t="n">
        <v>39994</v>
      </c>
      <c r="C565" s="0" t="s">
        <v>10</v>
      </c>
      <c r="D565" s="0" t="s">
        <v>2181</v>
      </c>
      <c r="E565" s="0" t="n">
        <v>228200</v>
      </c>
      <c r="F565" s="0" t="s">
        <v>1061</v>
      </c>
      <c r="G565" s="0" t="s">
        <v>2182</v>
      </c>
      <c r="H565" s="0" t="s">
        <v>222</v>
      </c>
    </row>
    <row r="566" customFormat="false" ht="12.8" hidden="false" customHeight="false" outlineLevel="0" collapsed="false">
      <c r="A566" s="0" t="n">
        <v>3776892</v>
      </c>
      <c r="B566" s="129" t="n">
        <v>39994</v>
      </c>
      <c r="C566" s="0" t="s">
        <v>11</v>
      </c>
      <c r="D566" s="0" t="s">
        <v>2183</v>
      </c>
      <c r="E566" s="0" t="n">
        <v>2550000</v>
      </c>
      <c r="F566" s="0" t="s">
        <v>1198</v>
      </c>
      <c r="G566" s="0" t="s">
        <v>2184</v>
      </c>
      <c r="H566" s="0" t="s">
        <v>210</v>
      </c>
    </row>
    <row r="567" customFormat="false" ht="12.8" hidden="false" customHeight="false" outlineLevel="0" collapsed="false">
      <c r="A567" s="0" t="n">
        <v>3776895</v>
      </c>
      <c r="B567" s="129" t="n">
        <v>39994</v>
      </c>
      <c r="C567" s="0" t="s">
        <v>10</v>
      </c>
      <c r="D567" s="0" t="s">
        <v>2185</v>
      </c>
      <c r="E567" s="0" t="n">
        <v>169500</v>
      </c>
      <c r="F567" s="0" t="s">
        <v>1061</v>
      </c>
      <c r="G567" s="0" t="s">
        <v>2186</v>
      </c>
      <c r="H567" s="0" t="s">
        <v>222</v>
      </c>
    </row>
    <row r="568" customFormat="false" ht="12.8" hidden="false" customHeight="false" outlineLevel="0" collapsed="false">
      <c r="A568" s="0" t="n">
        <v>3776907</v>
      </c>
      <c r="B568" s="129" t="n">
        <v>39994</v>
      </c>
      <c r="C568" s="0" t="s">
        <v>8</v>
      </c>
      <c r="D568" s="0" t="s">
        <v>2187</v>
      </c>
      <c r="E568" s="0" t="n">
        <v>119000</v>
      </c>
      <c r="F568" s="0" t="s">
        <v>1061</v>
      </c>
      <c r="G568" s="0" t="s">
        <v>2188</v>
      </c>
      <c r="H568" s="0" t="s">
        <v>222</v>
      </c>
    </row>
    <row r="569" customFormat="false" ht="12.8" hidden="false" customHeight="false" outlineLevel="0" collapsed="false">
      <c r="A569" s="0" t="n">
        <v>3776913</v>
      </c>
      <c r="B569" s="129" t="n">
        <v>39994</v>
      </c>
      <c r="C569" s="0" t="s">
        <v>11</v>
      </c>
      <c r="D569" s="0" t="s">
        <v>2189</v>
      </c>
      <c r="E569" s="0" t="n">
        <v>259475</v>
      </c>
      <c r="F569" s="0" t="s">
        <v>1061</v>
      </c>
      <c r="G569" s="0" t="s">
        <v>2190</v>
      </c>
      <c r="H569" s="0" t="s">
        <v>179</v>
      </c>
    </row>
    <row r="570" customFormat="false" ht="12.8" hidden="false" customHeight="false" outlineLevel="0" collapsed="false">
      <c r="A570" s="0" t="n">
        <v>3776925</v>
      </c>
      <c r="B570" s="129" t="n">
        <v>39994</v>
      </c>
      <c r="C570" s="0" t="s">
        <v>11</v>
      </c>
      <c r="D570" s="0" t="s">
        <v>2191</v>
      </c>
      <c r="E570" s="0" t="n">
        <v>134000</v>
      </c>
      <c r="F570" s="0" t="s">
        <v>1061</v>
      </c>
      <c r="G570" s="0" t="s">
        <v>2192</v>
      </c>
      <c r="H570" s="0" t="s">
        <v>222</v>
      </c>
    </row>
    <row r="571" customFormat="false" ht="12.8" hidden="false" customHeight="false" outlineLevel="0" collapsed="false">
      <c r="A571" s="0" t="n">
        <v>3776937</v>
      </c>
      <c r="B571" s="129" t="n">
        <v>39994</v>
      </c>
      <c r="C571" s="0" t="s">
        <v>11</v>
      </c>
      <c r="D571" s="0" t="s">
        <v>2193</v>
      </c>
      <c r="E571" s="0" t="n">
        <v>137116</v>
      </c>
      <c r="F571" s="0" t="s">
        <v>1058</v>
      </c>
      <c r="G571" s="0" t="s">
        <v>2194</v>
      </c>
      <c r="H571" s="0" t="s">
        <v>141</v>
      </c>
    </row>
    <row r="572" customFormat="false" ht="12.8" hidden="false" customHeight="false" outlineLevel="0" collapsed="false">
      <c r="A572" s="0" t="n">
        <v>3776938</v>
      </c>
      <c r="B572" s="129" t="n">
        <v>39994</v>
      </c>
      <c r="C572" s="0" t="s">
        <v>11</v>
      </c>
      <c r="D572" s="0" t="s">
        <v>2195</v>
      </c>
      <c r="E572" s="0" t="n">
        <v>292000</v>
      </c>
      <c r="F572" s="0" t="s">
        <v>1061</v>
      </c>
      <c r="G572" s="0" t="s">
        <v>2196</v>
      </c>
      <c r="H572" s="0" t="s">
        <v>183</v>
      </c>
    </row>
    <row r="573" customFormat="false" ht="12.8" hidden="false" customHeight="false" outlineLevel="0" collapsed="false">
      <c r="A573" s="0" t="n">
        <v>3776940</v>
      </c>
      <c r="B573" s="129" t="n">
        <v>39994</v>
      </c>
      <c r="C573" s="0" t="s">
        <v>14</v>
      </c>
      <c r="D573" s="0" t="s">
        <v>2197</v>
      </c>
      <c r="E573" s="0" t="n">
        <v>168800</v>
      </c>
      <c r="F573" s="0" t="s">
        <v>1061</v>
      </c>
      <c r="G573" s="0" t="s">
        <v>2198</v>
      </c>
      <c r="H573" s="0" t="s">
        <v>161</v>
      </c>
    </row>
    <row r="574" customFormat="false" ht="12.8" hidden="false" customHeight="false" outlineLevel="0" collapsed="false">
      <c r="A574" s="0" t="n">
        <v>3776942</v>
      </c>
      <c r="B574" s="129" t="n">
        <v>39994</v>
      </c>
      <c r="C574" s="0" t="s">
        <v>12</v>
      </c>
      <c r="D574" s="0" t="s">
        <v>2199</v>
      </c>
      <c r="E574" s="0" t="n">
        <v>90000</v>
      </c>
      <c r="F574" s="0" t="s">
        <v>1061</v>
      </c>
      <c r="G574" s="0" t="s">
        <v>2200</v>
      </c>
      <c r="H574" s="0" t="s">
        <v>192</v>
      </c>
    </row>
    <row r="575" customFormat="false" ht="12.8" hidden="false" customHeight="false" outlineLevel="0" collapsed="false">
      <c r="A575" s="0" t="n">
        <v>3776945</v>
      </c>
      <c r="B575" s="129" t="n">
        <v>39994</v>
      </c>
      <c r="C575" s="0" t="s">
        <v>9</v>
      </c>
      <c r="D575" s="0" t="s">
        <v>2201</v>
      </c>
      <c r="E575" s="0" t="n">
        <v>342549</v>
      </c>
      <c r="F575" s="0" t="s">
        <v>1058</v>
      </c>
      <c r="G575" s="0" t="s">
        <v>2202</v>
      </c>
      <c r="H575" s="0" t="s">
        <v>153</v>
      </c>
    </row>
    <row r="576" customFormat="false" ht="12.8" hidden="false" customHeight="false" outlineLevel="0" collapsed="false">
      <c r="A576" s="0" t="n">
        <v>3776956</v>
      </c>
      <c r="B576" s="129" t="n">
        <v>39994</v>
      </c>
      <c r="C576" s="0" t="s">
        <v>10</v>
      </c>
      <c r="D576" s="0" t="s">
        <v>2203</v>
      </c>
      <c r="E576" s="0" t="n">
        <v>15000</v>
      </c>
      <c r="F576" s="0" t="s">
        <v>1061</v>
      </c>
      <c r="G576" s="0" t="s">
        <v>2204</v>
      </c>
      <c r="H576" s="0" t="s">
        <v>145</v>
      </c>
    </row>
    <row r="577" customFormat="false" ht="12.8" hidden="false" customHeight="false" outlineLevel="0" collapsed="false">
      <c r="A577" s="0" t="n">
        <v>3776959</v>
      </c>
      <c r="B577" s="129" t="n">
        <v>39994</v>
      </c>
      <c r="C577" s="0" t="s">
        <v>13</v>
      </c>
      <c r="D577" s="0" t="s">
        <v>2205</v>
      </c>
      <c r="E577" s="0" t="n">
        <v>100866</v>
      </c>
      <c r="F577" s="0" t="s">
        <v>1058</v>
      </c>
      <c r="G577" s="0" t="s">
        <v>2206</v>
      </c>
      <c r="H577" s="0" t="s">
        <v>222</v>
      </c>
    </row>
    <row r="578" customFormat="false" ht="12.8" hidden="false" customHeight="false" outlineLevel="0" collapsed="false">
      <c r="A578" s="0" t="n">
        <v>3776960</v>
      </c>
      <c r="B578" s="129" t="n">
        <v>39994</v>
      </c>
      <c r="C578" s="0" t="s">
        <v>13</v>
      </c>
      <c r="D578" s="0" t="s">
        <v>2207</v>
      </c>
      <c r="E578" s="0" t="n">
        <v>91200</v>
      </c>
      <c r="F578" s="0" t="s">
        <v>1061</v>
      </c>
      <c r="G578" s="0" t="s">
        <v>2208</v>
      </c>
      <c r="H578" s="0" t="s">
        <v>222</v>
      </c>
    </row>
    <row r="579" customFormat="false" ht="12.8" hidden="false" customHeight="false" outlineLevel="0" collapsed="false">
      <c r="A579" s="0" t="n">
        <v>3776962</v>
      </c>
      <c r="B579" s="129" t="n">
        <v>39994</v>
      </c>
      <c r="C579" s="0" t="s">
        <v>13</v>
      </c>
      <c r="D579" s="0" t="s">
        <v>2209</v>
      </c>
      <c r="E579" s="0" t="n">
        <v>258887</v>
      </c>
      <c r="F579" s="0" t="s">
        <v>1058</v>
      </c>
      <c r="G579" s="0" t="s">
        <v>2210</v>
      </c>
      <c r="H579" s="0" t="s">
        <v>183</v>
      </c>
    </row>
    <row r="580" customFormat="false" ht="12.8" hidden="false" customHeight="false" outlineLevel="0" collapsed="false">
      <c r="A580" s="0" t="n">
        <v>3776971</v>
      </c>
      <c r="B580" s="129" t="n">
        <v>39994</v>
      </c>
      <c r="C580" s="0" t="s">
        <v>10</v>
      </c>
      <c r="D580" s="0" t="s">
        <v>2211</v>
      </c>
      <c r="E580" s="0" t="n">
        <v>500000</v>
      </c>
      <c r="F580" s="0" t="s">
        <v>1061</v>
      </c>
      <c r="G580" s="0" t="s">
        <v>2212</v>
      </c>
      <c r="H580" s="0" t="s">
        <v>169</v>
      </c>
    </row>
    <row r="581" customFormat="false" ht="12.8" hidden="false" customHeight="false" outlineLevel="0" collapsed="false">
      <c r="A581" s="0" t="n">
        <v>3776972</v>
      </c>
      <c r="B581" s="129" t="n">
        <v>39994</v>
      </c>
      <c r="C581" s="0" t="s">
        <v>10</v>
      </c>
      <c r="D581" s="0" t="s">
        <v>2213</v>
      </c>
      <c r="E581" s="0" t="n">
        <v>1500000</v>
      </c>
      <c r="F581" s="0" t="s">
        <v>1061</v>
      </c>
      <c r="G581" s="0" t="s">
        <v>2214</v>
      </c>
      <c r="H581" s="0" t="s">
        <v>169</v>
      </c>
    </row>
    <row r="582" customFormat="false" ht="12.8" hidden="false" customHeight="false" outlineLevel="0" collapsed="false">
      <c r="A582" s="0" t="n">
        <v>3776973</v>
      </c>
      <c r="B582" s="129" t="n">
        <v>39994</v>
      </c>
      <c r="C582" s="0" t="s">
        <v>12</v>
      </c>
      <c r="D582" s="0" t="s">
        <v>2215</v>
      </c>
      <c r="E582" s="0" t="n">
        <v>79117</v>
      </c>
      <c r="F582" s="0" t="s">
        <v>1061</v>
      </c>
      <c r="G582" s="0" t="s">
        <v>2216</v>
      </c>
      <c r="H582" s="0" t="s">
        <v>159</v>
      </c>
    </row>
    <row r="583" customFormat="false" ht="12.8" hidden="false" customHeight="false" outlineLevel="0" collapsed="false">
      <c r="A583" s="0" t="n">
        <v>3776985</v>
      </c>
      <c r="B583" s="129" t="n">
        <v>39994</v>
      </c>
      <c r="C583" s="0" t="s">
        <v>13</v>
      </c>
      <c r="D583" s="0" t="s">
        <v>2217</v>
      </c>
      <c r="E583" s="0" t="n">
        <v>402000</v>
      </c>
      <c r="F583" s="0" t="s">
        <v>1061</v>
      </c>
      <c r="G583" s="0" t="s">
        <v>2218</v>
      </c>
      <c r="H583" s="0" t="s">
        <v>222</v>
      </c>
    </row>
    <row r="584" customFormat="false" ht="12.8" hidden="false" customHeight="false" outlineLevel="0" collapsed="false">
      <c r="A584" s="0" t="n">
        <v>3777004</v>
      </c>
      <c r="B584" s="129" t="n">
        <v>39994</v>
      </c>
      <c r="C584" s="0" t="s">
        <v>8</v>
      </c>
      <c r="D584" s="0" t="s">
        <v>2219</v>
      </c>
      <c r="E584" s="0" t="n">
        <v>263000</v>
      </c>
      <c r="F584" s="0" t="s">
        <v>1061</v>
      </c>
      <c r="G584" s="0" t="s">
        <v>2220</v>
      </c>
      <c r="H584" s="0" t="s">
        <v>222</v>
      </c>
    </row>
    <row r="585" customFormat="false" ht="12.8" hidden="false" customHeight="false" outlineLevel="0" collapsed="false">
      <c r="A585" s="0" t="n">
        <v>3777028</v>
      </c>
      <c r="B585" s="129" t="n">
        <v>39994</v>
      </c>
      <c r="C585" s="0" t="s">
        <v>9</v>
      </c>
      <c r="D585" s="0" t="s">
        <v>2221</v>
      </c>
      <c r="E585" s="0" t="n">
        <v>116950</v>
      </c>
      <c r="F585" s="0" t="s">
        <v>1109</v>
      </c>
      <c r="G585" s="0" t="s">
        <v>2222</v>
      </c>
      <c r="H585" s="0" t="s">
        <v>222</v>
      </c>
    </row>
    <row r="586" customFormat="false" ht="12.8" hidden="false" customHeight="false" outlineLevel="0" collapsed="false">
      <c r="A586" s="0" t="n">
        <v>3777033</v>
      </c>
      <c r="B586" s="129" t="n">
        <v>39994</v>
      </c>
      <c r="C586" s="0" t="s">
        <v>10</v>
      </c>
      <c r="D586" s="0" t="s">
        <v>2223</v>
      </c>
      <c r="E586" s="0" t="n">
        <v>177000</v>
      </c>
      <c r="F586" s="0" t="s">
        <v>1061</v>
      </c>
      <c r="G586" s="0" t="s">
        <v>2224</v>
      </c>
      <c r="H586" s="0" t="s">
        <v>200</v>
      </c>
    </row>
    <row r="587" customFormat="false" ht="12.8" hidden="false" customHeight="false" outlineLevel="0" collapsed="false">
      <c r="A587" s="0" t="n">
        <v>3777039</v>
      </c>
      <c r="B587" s="129" t="n">
        <v>39994</v>
      </c>
      <c r="C587" s="0" t="s">
        <v>11</v>
      </c>
      <c r="D587" s="0" t="s">
        <v>2225</v>
      </c>
      <c r="E587" s="0" t="n">
        <v>92000</v>
      </c>
      <c r="F587" s="0" t="s">
        <v>1061</v>
      </c>
      <c r="G587" s="0" t="s">
        <v>2226</v>
      </c>
      <c r="H587" s="0" t="s">
        <v>141</v>
      </c>
    </row>
    <row r="588" customFormat="false" ht="12.8" hidden="false" customHeight="false" outlineLevel="0" collapsed="false">
      <c r="A588" s="0" t="n">
        <v>3777044</v>
      </c>
      <c r="B588" s="129" t="n">
        <v>39994</v>
      </c>
      <c r="C588" s="0" t="s">
        <v>8</v>
      </c>
      <c r="D588" s="0" t="s">
        <v>2227</v>
      </c>
      <c r="E588" s="0" t="n">
        <v>108691</v>
      </c>
      <c r="F588" s="0" t="s">
        <v>1061</v>
      </c>
      <c r="G588" s="0" t="s">
        <v>2228</v>
      </c>
      <c r="H588" s="0" t="s">
        <v>179</v>
      </c>
    </row>
    <row r="589" customFormat="false" ht="12.8" hidden="false" customHeight="false" outlineLevel="0" collapsed="false">
      <c r="A589" s="0" t="n">
        <v>3777049</v>
      </c>
      <c r="B589" s="129" t="n">
        <v>39994</v>
      </c>
      <c r="C589" s="0" t="s">
        <v>10</v>
      </c>
      <c r="D589" s="0" t="s">
        <v>2229</v>
      </c>
      <c r="E589" s="0" t="n">
        <v>245831</v>
      </c>
      <c r="F589" s="0" t="s">
        <v>1058</v>
      </c>
      <c r="G589" s="0" t="s">
        <v>2230</v>
      </c>
      <c r="H589" s="0" t="s">
        <v>207</v>
      </c>
    </row>
    <row r="590" customFormat="false" ht="12.8" hidden="false" customHeight="false" outlineLevel="0" collapsed="false">
      <c r="A590" s="0" t="n">
        <v>3777053</v>
      </c>
      <c r="B590" s="129" t="n">
        <v>39994</v>
      </c>
      <c r="C590" s="0" t="s">
        <v>12</v>
      </c>
      <c r="D590" s="0" t="s">
        <v>2231</v>
      </c>
      <c r="E590" s="0" t="n">
        <v>399500</v>
      </c>
      <c r="F590" s="0" t="s">
        <v>1061</v>
      </c>
      <c r="G590" s="0" t="s">
        <v>2232</v>
      </c>
      <c r="H590" s="0" t="s">
        <v>192</v>
      </c>
    </row>
    <row r="591" customFormat="false" ht="12.8" hidden="false" customHeight="false" outlineLevel="0" collapsed="false">
      <c r="A591" s="0" t="n">
        <v>3777073</v>
      </c>
      <c r="B591" s="129" t="n">
        <v>39994</v>
      </c>
      <c r="C591" s="0" t="s">
        <v>10</v>
      </c>
      <c r="D591" s="0" t="s">
        <v>2233</v>
      </c>
      <c r="E591" s="0" t="n">
        <v>257000</v>
      </c>
      <c r="F591" s="0" t="s">
        <v>1061</v>
      </c>
      <c r="G591" s="0" t="s">
        <v>2234</v>
      </c>
      <c r="H591" s="0" t="s">
        <v>192</v>
      </c>
    </row>
    <row r="592" customFormat="false" ht="12.8" hidden="false" customHeight="false" outlineLevel="0" collapsed="false">
      <c r="A592" s="0" t="n">
        <v>3777075</v>
      </c>
      <c r="B592" s="129" t="n">
        <v>39994</v>
      </c>
      <c r="C592" s="0" t="s">
        <v>11</v>
      </c>
      <c r="D592" s="0" t="s">
        <v>2235</v>
      </c>
      <c r="E592" s="0" t="n">
        <v>281354</v>
      </c>
      <c r="F592" s="0" t="s">
        <v>1058</v>
      </c>
      <c r="G592" s="0" t="s">
        <v>2236</v>
      </c>
      <c r="H592" s="0" t="s">
        <v>183</v>
      </c>
    </row>
    <row r="593" customFormat="false" ht="12.8" hidden="false" customHeight="false" outlineLevel="0" collapsed="false">
      <c r="A593" s="0" t="n">
        <v>3777080</v>
      </c>
      <c r="B593" s="129" t="n">
        <v>39994</v>
      </c>
      <c r="C593" s="0" t="s">
        <v>10</v>
      </c>
      <c r="D593" s="0" t="s">
        <v>2237</v>
      </c>
      <c r="E593" s="0" t="n">
        <v>407400</v>
      </c>
      <c r="F593" s="0" t="s">
        <v>1061</v>
      </c>
      <c r="G593" s="0" t="s">
        <v>2238</v>
      </c>
      <c r="H593" s="0" t="s">
        <v>171</v>
      </c>
    </row>
    <row r="594" customFormat="false" ht="12.8" hidden="false" customHeight="false" outlineLevel="0" collapsed="false">
      <c r="A594" s="0" t="n">
        <v>3777089</v>
      </c>
      <c r="B594" s="129" t="n">
        <v>39994</v>
      </c>
      <c r="C594" s="0" t="s">
        <v>14</v>
      </c>
      <c r="D594" s="0" t="s">
        <v>2239</v>
      </c>
      <c r="E594" s="0" t="n">
        <v>123000</v>
      </c>
      <c r="F594" s="0" t="s">
        <v>1061</v>
      </c>
      <c r="G594" s="0" t="s">
        <v>2240</v>
      </c>
      <c r="H594" s="0" t="s">
        <v>222</v>
      </c>
    </row>
    <row r="595" customFormat="false" ht="12.8" hidden="false" customHeight="false" outlineLevel="0" collapsed="false">
      <c r="A595" s="0" t="n">
        <v>3777092</v>
      </c>
      <c r="B595" s="129" t="n">
        <v>39994</v>
      </c>
      <c r="C595" s="0" t="s">
        <v>10</v>
      </c>
      <c r="D595" s="0" t="s">
        <v>2241</v>
      </c>
      <c r="E595" s="0" t="n">
        <v>253950</v>
      </c>
      <c r="F595" s="0" t="s">
        <v>1061</v>
      </c>
      <c r="G595" s="0" t="s">
        <v>2242</v>
      </c>
      <c r="H595" s="0" t="s">
        <v>179</v>
      </c>
    </row>
    <row r="596" customFormat="false" ht="12.8" hidden="false" customHeight="false" outlineLevel="0" collapsed="false">
      <c r="A596" s="0" t="n">
        <v>3777104</v>
      </c>
      <c r="B596" s="129" t="n">
        <v>39994</v>
      </c>
      <c r="C596" s="0" t="s">
        <v>11</v>
      </c>
      <c r="D596" s="0" t="s">
        <v>2243</v>
      </c>
      <c r="E596" s="0" t="n">
        <v>203600</v>
      </c>
      <c r="F596" s="0" t="s">
        <v>1061</v>
      </c>
      <c r="G596" s="0" t="s">
        <v>2244</v>
      </c>
      <c r="H596" s="0" t="s">
        <v>197</v>
      </c>
    </row>
    <row r="597" customFormat="false" ht="12.8" hidden="false" customHeight="false" outlineLevel="0" collapsed="false">
      <c r="A597" s="0" t="n">
        <v>3777112</v>
      </c>
      <c r="B597" s="129" t="n">
        <v>39994</v>
      </c>
      <c r="C597" s="0" t="s">
        <v>10</v>
      </c>
      <c r="D597" s="0" t="s">
        <v>2245</v>
      </c>
      <c r="E597" s="0" t="n">
        <v>189720</v>
      </c>
      <c r="F597" s="0" t="s">
        <v>1061</v>
      </c>
      <c r="G597" s="0" t="s">
        <v>2246</v>
      </c>
      <c r="H597" s="0" t="s">
        <v>192</v>
      </c>
    </row>
    <row r="598" customFormat="false" ht="12.8" hidden="false" customHeight="false" outlineLevel="0" collapsed="false">
      <c r="A598" s="0" t="n">
        <v>3777116</v>
      </c>
      <c r="B598" s="129" t="n">
        <v>39994</v>
      </c>
      <c r="C598" s="0" t="s">
        <v>11</v>
      </c>
      <c r="D598" s="0" t="s">
        <v>2247</v>
      </c>
      <c r="E598" s="0" t="n">
        <v>397500</v>
      </c>
      <c r="F598" s="0" t="s">
        <v>1061</v>
      </c>
      <c r="G598" s="0" t="s">
        <v>2248</v>
      </c>
      <c r="H598" s="0" t="s">
        <v>185</v>
      </c>
    </row>
    <row r="599" customFormat="false" ht="12.8" hidden="false" customHeight="false" outlineLevel="0" collapsed="false">
      <c r="A599" s="0" t="n">
        <v>3777123</v>
      </c>
      <c r="B599" s="129" t="n">
        <v>39994</v>
      </c>
      <c r="C599" s="0" t="s">
        <v>10</v>
      </c>
      <c r="D599" s="0" t="s">
        <v>2249</v>
      </c>
      <c r="E599" s="0" t="n">
        <v>199891</v>
      </c>
      <c r="F599" s="0" t="s">
        <v>1061</v>
      </c>
      <c r="G599" s="0" t="s">
        <v>2250</v>
      </c>
      <c r="H599" s="0" t="s">
        <v>141</v>
      </c>
    </row>
    <row r="600" customFormat="false" ht="12.8" hidden="false" customHeight="false" outlineLevel="0" collapsed="false">
      <c r="A600" s="0" t="n">
        <v>3777139</v>
      </c>
      <c r="B600" s="129" t="n">
        <v>39994</v>
      </c>
      <c r="C600" s="0" t="s">
        <v>10</v>
      </c>
      <c r="D600" s="0" t="s">
        <v>2251</v>
      </c>
      <c r="E600" s="0" t="n">
        <v>721988</v>
      </c>
      <c r="F600" s="0" t="s">
        <v>1061</v>
      </c>
      <c r="G600" s="0" t="s">
        <v>2252</v>
      </c>
      <c r="H600" s="0" t="s">
        <v>141</v>
      </c>
    </row>
    <row r="601" customFormat="false" ht="12.8" hidden="false" customHeight="false" outlineLevel="0" collapsed="false">
      <c r="A601" s="0" t="n">
        <v>3777170</v>
      </c>
      <c r="B601" s="129" t="n">
        <v>39994</v>
      </c>
      <c r="C601" s="0" t="s">
        <v>10</v>
      </c>
      <c r="D601" s="0" t="s">
        <v>2253</v>
      </c>
      <c r="E601" s="0" t="n">
        <v>203000</v>
      </c>
      <c r="F601" s="0" t="s">
        <v>1061</v>
      </c>
      <c r="G601" s="0" t="s">
        <v>2254</v>
      </c>
      <c r="H601" s="0" t="s">
        <v>192</v>
      </c>
    </row>
    <row r="602" customFormat="false" ht="12.8" hidden="false" customHeight="false" outlineLevel="0" collapsed="false">
      <c r="A602" s="0" t="n">
        <v>3777177</v>
      </c>
      <c r="B602" s="129" t="n">
        <v>39994</v>
      </c>
      <c r="C602" s="0" t="s">
        <v>11</v>
      </c>
      <c r="D602" s="0" t="s">
        <v>2255</v>
      </c>
      <c r="E602" s="0" t="n">
        <v>324282</v>
      </c>
      <c r="F602" s="0" t="s">
        <v>1061</v>
      </c>
      <c r="G602" s="0" t="s">
        <v>2256</v>
      </c>
      <c r="H602" s="0" t="s">
        <v>222</v>
      </c>
    </row>
    <row r="603" customFormat="false" ht="12.8" hidden="false" customHeight="false" outlineLevel="0" collapsed="false">
      <c r="A603" s="0" t="n">
        <v>3777187</v>
      </c>
      <c r="B603" s="129" t="n">
        <v>39994</v>
      </c>
      <c r="C603" s="0" t="s">
        <v>13</v>
      </c>
      <c r="D603" s="0" t="s">
        <v>2257</v>
      </c>
      <c r="E603" s="0" t="n">
        <v>80000</v>
      </c>
      <c r="F603" s="0" t="s">
        <v>1061</v>
      </c>
      <c r="G603" s="0" t="s">
        <v>2258</v>
      </c>
      <c r="H603" s="0" t="s">
        <v>177</v>
      </c>
    </row>
    <row r="604" customFormat="false" ht="12.8" hidden="false" customHeight="false" outlineLevel="0" collapsed="false">
      <c r="A604" s="0" t="n">
        <v>3777190</v>
      </c>
      <c r="B604" s="129" t="n">
        <v>39994</v>
      </c>
      <c r="C604" s="0" t="s">
        <v>10</v>
      </c>
      <c r="D604" s="0" t="s">
        <v>2259</v>
      </c>
      <c r="E604" s="0" t="n">
        <v>88000</v>
      </c>
      <c r="F604" s="0" t="s">
        <v>1061</v>
      </c>
      <c r="G604" s="0" t="s">
        <v>2260</v>
      </c>
      <c r="H604" s="0" t="s">
        <v>161</v>
      </c>
    </row>
    <row r="605" customFormat="false" ht="12.8" hidden="false" customHeight="false" outlineLevel="0" collapsed="false">
      <c r="A605" s="0" t="n">
        <v>3777192</v>
      </c>
      <c r="B605" s="129" t="n">
        <v>39994</v>
      </c>
      <c r="C605" s="0" t="s">
        <v>10</v>
      </c>
      <c r="D605" s="0" t="s">
        <v>2261</v>
      </c>
      <c r="E605" s="0" t="n">
        <v>220255</v>
      </c>
      <c r="F605" s="0" t="s">
        <v>1058</v>
      </c>
      <c r="G605" s="0" t="s">
        <v>2262</v>
      </c>
      <c r="H605" s="0" t="s">
        <v>195</v>
      </c>
    </row>
    <row r="606" customFormat="false" ht="12.8" hidden="false" customHeight="false" outlineLevel="0" collapsed="false">
      <c r="A606" s="0" t="n">
        <v>3777199</v>
      </c>
      <c r="B606" s="129" t="n">
        <v>39994</v>
      </c>
      <c r="C606" s="0" t="s">
        <v>8</v>
      </c>
      <c r="D606" s="0" t="s">
        <v>2263</v>
      </c>
      <c r="E606" s="0" t="n">
        <v>150000</v>
      </c>
      <c r="F606" s="0" t="s">
        <v>1061</v>
      </c>
      <c r="G606" s="0" t="s">
        <v>2264</v>
      </c>
      <c r="H606" s="0" t="s">
        <v>222</v>
      </c>
    </row>
    <row r="607" customFormat="false" ht="12.8" hidden="false" customHeight="false" outlineLevel="0" collapsed="false">
      <c r="A607" s="0" t="n">
        <v>3777201</v>
      </c>
      <c r="B607" s="129" t="n">
        <v>39994</v>
      </c>
      <c r="C607" s="0" t="s">
        <v>10</v>
      </c>
      <c r="D607" s="0" t="s">
        <v>2265</v>
      </c>
      <c r="E607" s="0" t="n">
        <v>290000</v>
      </c>
      <c r="F607" s="0" t="s">
        <v>1061</v>
      </c>
      <c r="G607" s="0" t="s">
        <v>2266</v>
      </c>
      <c r="H607" s="0" t="s">
        <v>192</v>
      </c>
    </row>
    <row r="608" customFormat="false" ht="12.8" hidden="false" customHeight="false" outlineLevel="0" collapsed="false">
      <c r="A608" s="0" t="n">
        <v>3777227</v>
      </c>
      <c r="B608" s="129" t="n">
        <v>39994</v>
      </c>
      <c r="C608" s="0" t="s">
        <v>11</v>
      </c>
      <c r="D608" s="0" t="s">
        <v>2267</v>
      </c>
      <c r="E608" s="0" t="n">
        <v>717000</v>
      </c>
      <c r="F608" s="0" t="s">
        <v>2268</v>
      </c>
      <c r="G608" s="0" t="s">
        <v>2269</v>
      </c>
      <c r="H608" s="0" t="s">
        <v>186</v>
      </c>
    </row>
    <row r="609" customFormat="false" ht="12.8" hidden="false" customHeight="false" outlineLevel="0" collapsed="false">
      <c r="A609" s="0" t="n">
        <v>3777254</v>
      </c>
      <c r="B609" s="129" t="n">
        <v>39994</v>
      </c>
      <c r="C609" s="0" t="s">
        <v>9</v>
      </c>
      <c r="D609" s="0" t="s">
        <v>2270</v>
      </c>
      <c r="E609" s="0" t="n">
        <v>332000</v>
      </c>
      <c r="F609" s="0" t="s">
        <v>1061</v>
      </c>
      <c r="G609" s="0" t="s">
        <v>2271</v>
      </c>
      <c r="H609" s="0" t="s">
        <v>222</v>
      </c>
    </row>
    <row r="610" customFormat="false" ht="12.8" hidden="false" customHeight="false" outlineLevel="0" collapsed="false">
      <c r="A610" s="0" t="n">
        <v>3777259</v>
      </c>
      <c r="B610" s="129" t="n">
        <v>39994</v>
      </c>
      <c r="C610" s="0" t="s">
        <v>9</v>
      </c>
      <c r="D610" s="0" t="s">
        <v>2272</v>
      </c>
      <c r="E610" s="0" t="n">
        <v>180000</v>
      </c>
      <c r="F610" s="0" t="s">
        <v>1061</v>
      </c>
      <c r="G610" s="0" t="s">
        <v>2273</v>
      </c>
      <c r="H610" s="0" t="s">
        <v>222</v>
      </c>
    </row>
    <row r="611" customFormat="false" ht="12.8" hidden="false" customHeight="false" outlineLevel="0" collapsed="false">
      <c r="A611" s="0" t="n">
        <v>3777261</v>
      </c>
      <c r="B611" s="129" t="n">
        <v>39994</v>
      </c>
      <c r="C611" s="0" t="s">
        <v>9</v>
      </c>
      <c r="D611" s="0" t="s">
        <v>2274</v>
      </c>
      <c r="E611" s="0" t="n">
        <v>220000</v>
      </c>
      <c r="F611" s="0" t="s">
        <v>1088</v>
      </c>
      <c r="G611" s="0" t="s">
        <v>2275</v>
      </c>
      <c r="H611" s="0" t="s">
        <v>176</v>
      </c>
    </row>
    <row r="612" customFormat="false" ht="12.8" hidden="false" customHeight="false" outlineLevel="0" collapsed="false">
      <c r="A612" s="0" t="n">
        <v>3777262</v>
      </c>
      <c r="B612" s="129" t="n">
        <v>39994</v>
      </c>
      <c r="C612" s="0" t="s">
        <v>9</v>
      </c>
      <c r="D612" s="0" t="s">
        <v>2276</v>
      </c>
      <c r="E612" s="0" t="n">
        <v>202130</v>
      </c>
      <c r="F612" s="0" t="s">
        <v>1058</v>
      </c>
      <c r="G612" s="0" t="s">
        <v>2277</v>
      </c>
      <c r="H612" s="0" t="s">
        <v>222</v>
      </c>
    </row>
    <row r="613" customFormat="false" ht="12.8" hidden="false" customHeight="false" outlineLevel="0" collapsed="false">
      <c r="A613" s="0" t="n">
        <v>3777271</v>
      </c>
      <c r="B613" s="129" t="n">
        <v>39994</v>
      </c>
      <c r="C613" s="0" t="s">
        <v>11</v>
      </c>
      <c r="D613" s="0" t="s">
        <v>2278</v>
      </c>
      <c r="E613" s="0" t="n">
        <v>346000</v>
      </c>
      <c r="F613" s="0" t="s">
        <v>1061</v>
      </c>
      <c r="G613" s="0" t="s">
        <v>2279</v>
      </c>
      <c r="H613" s="0" t="s">
        <v>177</v>
      </c>
    </row>
    <row r="614" customFormat="false" ht="12.8" hidden="false" customHeight="false" outlineLevel="0" collapsed="false">
      <c r="A614" s="0" t="n">
        <v>3777329</v>
      </c>
      <c r="B614" s="129" t="n">
        <v>39994</v>
      </c>
      <c r="C614" s="0" t="s">
        <v>11</v>
      </c>
      <c r="D614" s="0" t="s">
        <v>2280</v>
      </c>
      <c r="E614" s="0" t="n">
        <v>130551</v>
      </c>
      <c r="F614" s="0" t="s">
        <v>1058</v>
      </c>
      <c r="G614" s="0" t="s">
        <v>2281</v>
      </c>
      <c r="H614" s="0" t="s">
        <v>183</v>
      </c>
    </row>
    <row r="615" customFormat="false" ht="12.8" hidden="false" customHeight="false" outlineLevel="0" collapsed="false">
      <c r="A615" s="0" t="n">
        <v>3777331</v>
      </c>
      <c r="B615" s="129" t="n">
        <v>39994</v>
      </c>
      <c r="C615" s="0" t="s">
        <v>11</v>
      </c>
      <c r="D615" s="0" t="s">
        <v>2282</v>
      </c>
      <c r="E615" s="0" t="n">
        <v>2700000</v>
      </c>
      <c r="F615" s="0" t="s">
        <v>1198</v>
      </c>
      <c r="G615" s="0" t="s">
        <v>2283</v>
      </c>
      <c r="H615" s="0" t="s">
        <v>210</v>
      </c>
    </row>
    <row r="616" customFormat="false" ht="12.8" hidden="false" customHeight="false" outlineLevel="0" collapsed="false">
      <c r="A616" s="0" t="n">
        <v>3777337</v>
      </c>
      <c r="B616" s="129" t="n">
        <v>39994</v>
      </c>
      <c r="C616" s="0" t="s">
        <v>11</v>
      </c>
      <c r="D616" s="0" t="s">
        <v>2284</v>
      </c>
      <c r="E616" s="0" t="n">
        <v>191120</v>
      </c>
      <c r="F616" s="0" t="s">
        <v>1109</v>
      </c>
      <c r="G616" s="0" t="s">
        <v>2285</v>
      </c>
      <c r="H616" s="0" t="s">
        <v>141</v>
      </c>
    </row>
    <row r="617" customFormat="false" ht="12.8" hidden="false" customHeight="false" outlineLevel="0" collapsed="false">
      <c r="A617" s="0" t="n">
        <v>3777362</v>
      </c>
      <c r="B617" s="129" t="n">
        <v>39994</v>
      </c>
      <c r="C617" s="0" t="s">
        <v>11</v>
      </c>
      <c r="D617" s="0" t="s">
        <v>2286</v>
      </c>
      <c r="E617" s="0" t="n">
        <v>105000</v>
      </c>
      <c r="F617" s="0" t="s">
        <v>1061</v>
      </c>
      <c r="G617" s="0" t="s">
        <v>2287</v>
      </c>
      <c r="H617" s="0" t="s">
        <v>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5:58Z</dcterms:modified>
  <cp:revision>0</cp:revision>
  <dc:subject/>
  <dc:title/>
</cp:coreProperties>
</file>