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5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8" uniqueCount="1941">
  <si>
    <t xml:space="preserve">OVERALL TITLE COMPANY MARKET STATISTICS (Washoe County, NV)</t>
  </si>
  <si>
    <t xml:space="preserve">Reporting Period: JUNE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FIRST CENTENNIAL TITLE</t>
  </si>
  <si>
    <t xml:space="preserve">TICOR TITLE</t>
  </si>
  <si>
    <t xml:space="preserve">STEWART TITLE</t>
  </si>
  <si>
    <t xml:space="preserve">WESTERN TITLE</t>
  </si>
  <si>
    <t xml:space="preserve">NORTH AMERICAN TITLE</t>
  </si>
  <si>
    <t xml:space="preserve">COMMERCE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HS</t>
  </si>
  <si>
    <t xml:space="preserve">MB</t>
  </si>
  <si>
    <t xml:space="preserve">TO</t>
  </si>
  <si>
    <t xml:space="preserve">INCLINE</t>
  </si>
  <si>
    <t xml:space="preserve">CHT</t>
  </si>
  <si>
    <t xml:space="preserve">KIETZKE</t>
  </si>
  <si>
    <t xml:space="preserve">CD</t>
  </si>
  <si>
    <t xml:space="preserve">CMR</t>
  </si>
  <si>
    <t xml:space="preserve">CY</t>
  </si>
  <si>
    <t xml:space="preserve">JH</t>
  </si>
  <si>
    <t xml:space="preserve">KLB</t>
  </si>
  <si>
    <t xml:space="preserve">LH</t>
  </si>
  <si>
    <t xml:space="preserve">LRS</t>
  </si>
  <si>
    <t xml:space="preserve">LT</t>
  </si>
  <si>
    <t xml:space="preserve">MR</t>
  </si>
  <si>
    <t xml:space="preserve">N/A</t>
  </si>
  <si>
    <t xml:space="preserve">SL</t>
  </si>
  <si>
    <t xml:space="preserve">VISTA SPARKS</t>
  </si>
  <si>
    <t xml:space="preserve">JKL</t>
  </si>
  <si>
    <t xml:space="preserve">SLP</t>
  </si>
  <si>
    <t xml:space="preserve">LAKESIDE</t>
  </si>
  <si>
    <t xml:space="preserve">009-01</t>
  </si>
  <si>
    <t xml:space="preserve">011-01</t>
  </si>
  <si>
    <t xml:space="preserve">011-11</t>
  </si>
  <si>
    <t xml:space="preserve">RIDGEVIEW</t>
  </si>
  <si>
    <t xml:space="preserve">?</t>
  </si>
  <si>
    <t xml:space="preserve">001-?</t>
  </si>
  <si>
    <t xml:space="preserve">001-03</t>
  </si>
  <si>
    <t xml:space="preserve">001-04</t>
  </si>
  <si>
    <t xml:space="preserve">001-05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ROBERTA SPARKS</t>
  </si>
  <si>
    <t xml:space="preserve">005-?</t>
  </si>
  <si>
    <t xml:space="preserve">005-01</t>
  </si>
  <si>
    <t xml:space="preserve">005-02</t>
  </si>
  <si>
    <t xml:space="preserve">NEIL</t>
  </si>
  <si>
    <t xml:space="preserve">DH</t>
  </si>
  <si>
    <t xml:space="preserve">LA</t>
  </si>
  <si>
    <t xml:space="preserve">NH</t>
  </si>
  <si>
    <t xml:space="preserve">MCCARRAN</t>
  </si>
  <si>
    <t xml:space="preserve">JF</t>
  </si>
  <si>
    <t xml:space="preserve">ACC</t>
  </si>
  <si>
    <t xml:space="preserve">KC</t>
  </si>
  <si>
    <t xml:space="preserve">CAUGHLIN</t>
  </si>
  <si>
    <t xml:space="preserve">16</t>
  </si>
  <si>
    <t xml:space="preserve">27</t>
  </si>
  <si>
    <t xml:space="preserve">6</t>
  </si>
  <si>
    <t xml:space="preserve">5</t>
  </si>
  <si>
    <t xml:space="preserve">25</t>
  </si>
  <si>
    <t xml:space="preserve">2</t>
  </si>
  <si>
    <t xml:space="preserve">RYLAND</t>
  </si>
  <si>
    <t xml:space="preserve">1</t>
  </si>
  <si>
    <t xml:space="preserve">SPARKS</t>
  </si>
  <si>
    <t xml:space="preserve">JN</t>
  </si>
  <si>
    <t xml:space="preserve">KAS</t>
  </si>
  <si>
    <t xml:space="preserve">AE</t>
  </si>
  <si>
    <t xml:space="preserve">MF</t>
  </si>
  <si>
    <t xml:space="preserve">RR</t>
  </si>
  <si>
    <t xml:space="preserve">RS</t>
  </si>
  <si>
    <t xml:space="preserve">MOANA</t>
  </si>
  <si>
    <t xml:space="preserve">JMS</t>
  </si>
  <si>
    <t xml:space="preserve">RIDGE</t>
  </si>
  <si>
    <t xml:space="preserve">ELJ</t>
  </si>
  <si>
    <t xml:space="preserve">PAH</t>
  </si>
  <si>
    <t xml:space="preserve">RTO</t>
  </si>
  <si>
    <t xml:space="preserve">SIERRA ROSE</t>
  </si>
  <si>
    <t xml:space="preserve">LMB</t>
  </si>
  <si>
    <t xml:space="preserve">MDD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BENEFICIARY</t>
  </si>
  <si>
    <t xml:space="preserve">ABN AMRO MORTGAGE GROUP INC</t>
  </si>
  <si>
    <t xml:space="preserve">ACADEMY MORTGAGE CORPORATION</t>
  </si>
  <si>
    <t xml:space="preserve">ACRES CORPORATION PROFIT SHARING PLAN</t>
  </si>
  <si>
    <t xml:space="preserve">ADAMSON ANDREA</t>
  </si>
  <si>
    <t xml:space="preserve">ALBRIGHT RALPH L DRILLING CO PROFIT SHARING PLAN &amp; TRUST, ALBRIGHT RALPH L TR, STARKWEATHER FAMILY TRUST, STARKWEATHER RICHARD TR, STARKWEATHER JACQUELINE TR</t>
  </si>
  <si>
    <t xml:space="preserve">AMTRUST BANK</t>
  </si>
  <si>
    <t xml:space="preserve">ASCENT HOME LOANS INC</t>
  </si>
  <si>
    <t xml:space="preserve">ASSURITY LIFE INSURANCE COMPANY</t>
  </si>
  <si>
    <t xml:space="preserve">AXA EQUITABLE LIFE INSURANCE COMPANY</t>
  </si>
  <si>
    <t xml:space="preserve">BALSAM LANE LLC, BAYS DENNIS D, BAYS MOJDEH M, REDMOND RANDY TR, REDMOND DAWN TR...</t>
  </si>
  <si>
    <t xml:space="preserve">BANK OF AMERICA NA</t>
  </si>
  <si>
    <t xml:space="preserve">BANK OF SAN FRANCISCO</t>
  </si>
  <si>
    <t xml:space="preserve">BANK OF THE WEST</t>
  </si>
  <si>
    <t xml:space="preserve">BANKUNITED FSB</t>
  </si>
  <si>
    <t xml:space="preserve">BEAR STEARNS RESIDENTIAL MORTGAGE CORPORATION</t>
  </si>
  <si>
    <t xml:space="preserve">BRAZIL FELTON, BRAZIL MARIA DELA LUZ</t>
  </si>
  <si>
    <t xml:space="preserve">BWC MORTGAGE SERVICES</t>
  </si>
  <si>
    <t xml:space="preserve">CAMELOT EQUITY VENTURES LLC, NOLTE HELEN L TR, NOLTE HELEN L LIVING TRUST, SCHUYLKILL VALLEY SPORTING GOODS INC PROFIT SHARING PLAN, RUCH RANDALL R TR...</t>
  </si>
  <si>
    <t xml:space="preserve">CAPITALSOUTH BANK</t>
  </si>
  <si>
    <t xml:space="preserve">CHASE BANK USA NA</t>
  </si>
  <si>
    <t xml:space="preserve">CITIBANK NA</t>
  </si>
  <si>
    <t xml:space="preserve">CITIMORTGAGE INC</t>
  </si>
  <si>
    <t xml:space="preserve">CLARK PREFERRED EQUITIES</t>
  </si>
  <si>
    <t xml:space="preserve">CLEARSTAR FINANCIAL CREDIT UNION</t>
  </si>
  <si>
    <t xml:space="preserve">COLONIAL BANK NA</t>
  </si>
  <si>
    <t xml:space="preserve">COUNTRYWIDE BANK FSB</t>
  </si>
  <si>
    <t xml:space="preserve">COUNTRYWIDE COMMERCIAL REAL ESTATE FINANCE INC</t>
  </si>
  <si>
    <t xml:space="preserve">CTX MORTGAGE COMPANY LLC</t>
  </si>
  <si>
    <t xml:space="preserve">CUSO MORTGAGE INC</t>
  </si>
  <si>
    <t xml:space="preserve">DHI MORTGAGE COMPANY LTD</t>
  </si>
  <si>
    <t xml:space="preserve">DOUGLASS INVESTMENT LLC</t>
  </si>
  <si>
    <t xml:space="preserve">DRAPER &amp; KRAMER MORTGAGE CORP</t>
  </si>
  <si>
    <t xml:space="preserve">EAGLE HOME MORTGAGE OF CALIFORNIA INC</t>
  </si>
  <si>
    <t xml:space="preserve">EDWARD JONES MORTGAGE LLC</t>
  </si>
  <si>
    <t xml:space="preserve">ELEGEN HOME LENDING LP</t>
  </si>
  <si>
    <t xml:space="preserve">ELLIS DONALD BLAIR, ELLIS MELBA J</t>
  </si>
  <si>
    <t xml:space="preserve">ERGS INC</t>
  </si>
  <si>
    <t xml:space="preserve">EVERBANK</t>
  </si>
  <si>
    <t xml:space="preserve">EVERBANK REVERSE MORTGAGE LLC</t>
  </si>
  <si>
    <t xml:space="preserve">EXCHANGE BANK</t>
  </si>
  <si>
    <t xml:space="preserve">FAA FIRST FEDERAL CREDIT UNION</t>
  </si>
  <si>
    <t xml:space="preserve">FIRST FEDERAL BANK OF CALIFORNIA</t>
  </si>
  <si>
    <t xml:space="preserve">FIRST HORIZON HOME LOANS</t>
  </si>
  <si>
    <t xml:space="preserve">FIRST INDEPENDENT BANK OF NEVADA</t>
  </si>
  <si>
    <t xml:space="preserve">FIRST NATIONAL BANK OF NEVADA</t>
  </si>
  <si>
    <t xml:space="preserve">FIRST REPUBLIC BANK</t>
  </si>
  <si>
    <t xml:space="preserve">FLAGSTAR BANK FSB</t>
  </si>
  <si>
    <t xml:space="preserve">FREMONT BANK</t>
  </si>
  <si>
    <t xml:space="preserve">FRICKE ROBERT J TR, FRICKE 2001 FAMILY TRUST AGREEMENT, DIXON ELECTRIC PENSION PLAN TRUST, DIXON GEORGE M TR, CETUS MORTGAGE LTD</t>
  </si>
  <si>
    <t xml:space="preserve">FRONTIER FINANCIAL CREDIT UNION</t>
  </si>
  <si>
    <t xml:space="preserve">FRY HARRY C</t>
  </si>
  <si>
    <t xml:space="preserve">GMAC MORTGAGE LLC</t>
  </si>
  <si>
    <t xml:space="preserve">GREATER NEVADA CREDIT UNION</t>
  </si>
  <si>
    <t xml:space="preserve">GREATER NEVADA MORTGAGE SERVICES</t>
  </si>
  <si>
    <t xml:space="preserve">GROSULAK DALE M, GROSULAK KATHRYNN J</t>
  </si>
  <si>
    <t xml:space="preserve">GUILD MORTGAGE COMPANY</t>
  </si>
  <si>
    <t xml:space="preserve">HARRIS THEODORE G TR, STARLINE INC MONEY PURCHASE PLAN</t>
  </si>
  <si>
    <t xml:space="preserve">HERITAGE BANK OF NEVADA</t>
  </si>
  <si>
    <t xml:space="preserve">HERMAN PATRICK J, HERMAN DOREEN L</t>
  </si>
  <si>
    <t xml:space="preserve">HOMECOMINGS FINANCIAL LLC</t>
  </si>
  <si>
    <t xml:space="preserve">HSBC MORTGAGE CORPORATION</t>
  </si>
  <si>
    <t xml:space="preserve">HSBC MORTGAGE CORPORATION USA</t>
  </si>
  <si>
    <t xml:space="preserve">INDYMAC BANK FSB</t>
  </si>
  <si>
    <t xml:space="preserve">ING BANK FSB</t>
  </si>
  <si>
    <t xml:space="preserve">INTEGRITY 1ST FINANCIAL LLC</t>
  </si>
  <si>
    <t xml:space="preserve">IRWIN UNION BANK &amp; TRUST COMPANY</t>
  </si>
  <si>
    <t xml:space="preserve">JEANNES FAMILY TRUST, LANNING DOUGLAS C TR, MONGELLI DANA JENNNIFER SEAN TR</t>
  </si>
  <si>
    <t xml:space="preserve">JPMORGAN CHASE BANK NA</t>
  </si>
  <si>
    <t xml:space="preserve">KASHENBERG HY TR, AMERICAN PROPERTY SERVICES LLC VIP PLUS MONEY PENSION PLAN, SUSONG BRUCE TR, SUSONG B I &amp; L W FAMILY TRUST, HARRAH DANA TR...</t>
  </si>
  <si>
    <t xml:space="preserve">KEMPER MORTGAGE INC</t>
  </si>
  <si>
    <t xml:space="preserve">LAKESIDE LENDING LLC</t>
  </si>
  <si>
    <t xml:space="preserve">LAND HOME FINANCIAL SERVICES</t>
  </si>
  <si>
    <t xml:space="preserve">LAND HOME FINANCIAL SERVICES INC</t>
  </si>
  <si>
    <t xml:space="preserve">LAND OF OZ, AFFORDABLE INTEREST MORTGAGE</t>
  </si>
  <si>
    <t xml:space="preserve">LEHMAN BROTHERS INTERNATIONAL EUROPE</t>
  </si>
  <si>
    <t xml:space="preserve">LIVIERATO KATHRYN L TR, LIVIERATO DOROTHY L 1997 TRUST AGREEMENT</t>
  </si>
  <si>
    <t xml:space="preserve">LIVIERATO KATHRYN L TR, LIVIERATO DOROTHY L TRUST AGREEMENT</t>
  </si>
  <si>
    <t xml:space="preserve">LOCKHEED FEDERAL CREDIT UNION</t>
  </si>
  <si>
    <t xml:space="preserve">M &amp; I BANK FSB</t>
  </si>
  <si>
    <t xml:space="preserve">MANN MORTGAGE LLC</t>
  </si>
  <si>
    <t xml:space="preserve">MERCHANTS HOME LOAN INC</t>
  </si>
  <si>
    <t xml:space="preserve">MERRILL LYNCH CREDIT CORPORATION</t>
  </si>
  <si>
    <t xml:space="preserve">MIDCOUNTRY BANK</t>
  </si>
  <si>
    <t xml:space="preserve">MINDICINO LYNN, DOUTRE STACY L CUSTDN, DOUTRE WENDY M A MINOR, CONNOLLY MARIA, WRIGHT FAMILY TRUST...</t>
  </si>
  <si>
    <t xml:space="preserve">MORREY CYNTHIA, GIANNOTTI MARY A TR, GIANNOTTI 1990 REVOCABLE TRUST, SMITH OPAL A TR, SMITH LEONARD W &amp; OPAL A FAMILY TRUST AGREEMENT...</t>
  </si>
  <si>
    <t xml:space="preserve">MORTGAGE CAPITAL ASSOCIATES INC</t>
  </si>
  <si>
    <t xml:space="preserve">MOUNTAIN AMERICA FEDERAL CREDIT UNION</t>
  </si>
  <si>
    <t xml:space="preserve">MULLE PETER</t>
  </si>
  <si>
    <t xml:space="preserve">NANCE BRENDA</t>
  </si>
  <si>
    <t xml:space="preserve">NATIONAL BANK OF KANSAS CITY</t>
  </si>
  <si>
    <t xml:space="preserve">NATIONS HOME FUNDING</t>
  </si>
  <si>
    <t xml:space="preserve">NATIONWIDE LIFE INSURANCE COMPANY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ICHOLS DONALD O JR TR, SSM TRUST</t>
  </si>
  <si>
    <t xml:space="preserve">NL INC</t>
  </si>
  <si>
    <t xml:space="preserve">NORTHERN TRUST BANK FSB</t>
  </si>
  <si>
    <t xml:space="preserve">NORTHERN TRUST NA</t>
  </si>
  <si>
    <t xml:space="preserve">NOVASEL ROBERT I TR, SCHWARTE RICHARD W TR, NOVASEL &amp; SCHWARTE INC PROFIT SHARING PLAN</t>
  </si>
  <si>
    <t xml:space="preserve">PAGNI JOHN P TR, PAGNI PAMELA E TR, PAGNI FAMILY TRUST</t>
  </si>
  <si>
    <t xml:space="preserve">PHH MORTGAGE CORPORATION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AZA HOME MORTGAGE INC</t>
  </si>
  <si>
    <t xml:space="preserve">PLUMAS BANK</t>
  </si>
  <si>
    <t xml:space="preserve">PREFERRED FINANCIAL FUNDING INC</t>
  </si>
  <si>
    <t xml:space="preserve">PROVIDENT FUNDING ASSOCIATES LP</t>
  </si>
  <si>
    <t xml:space="preserve">QUICKEN LOANS INC</t>
  </si>
  <si>
    <t xml:space="preserve">RABOBANK NA</t>
  </si>
  <si>
    <t xml:space="preserve">ROCKLIN REDDING LLC</t>
  </si>
  <si>
    <t xml:space="preserve">ROGERS CRAIG, ROGERS STEPHANIE</t>
  </si>
  <si>
    <t xml:space="preserve">ROMERO BENITO A TR, ROMERO LINDA TR, ROMERO FAMILY TRUST, CALIFORNIA NATIONAL BANK CUSTDN, GOMEZ BEVERLY...</t>
  </si>
  <si>
    <t xml:space="preserve">SIERRA FINANCIAL MORTGAGE LL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IMONSON GERALD W</t>
  </si>
  <si>
    <t xml:space="preserve">SMITH LOUIS DAVID TR, SMITH MARIAN LUCILLE TR, SMITH LOUIS DAVID &amp; MARIAN LUCILLE INTER VIVOS TRUST</t>
  </si>
  <si>
    <t xml:space="preserve">STANFORD CAPITAL LLC</t>
  </si>
  <si>
    <t xml:space="preserve">STEARNS LENDING INC</t>
  </si>
  <si>
    <t xml:space="preserve">STERLING SAVINGS BANK, SONOMA NATIONAL BANK</t>
  </si>
  <si>
    <t xml:space="preserve">SUMMIT FUNDING INC</t>
  </si>
  <si>
    <t xml:space="preserve">SUNTRUST MORTGAGE INC</t>
  </si>
  <si>
    <t xml:space="preserve">TAYLOR BEAN &amp; WHITAKER MORTGAGE CORP</t>
  </si>
  <si>
    <t xml:space="preserve">TAYLOR H AL, TAYLOR SHIRLEY JEAN</t>
  </si>
  <si>
    <t xml:space="preserve">TEMECULA VALLEY BANK</t>
  </si>
  <si>
    <t xml:space="preserve">US BANK NA</t>
  </si>
  <si>
    <t xml:space="preserve">US FINANCIAL MORTGAGE CORP</t>
  </si>
  <si>
    <t xml:space="preserve">USAA FEDERAL SAVINGS BANK</t>
  </si>
  <si>
    <t xml:space="preserve">VANDERBILT MORTGAGE &amp; FINANCE INC</t>
  </si>
  <si>
    <t xml:space="preserve">VERTICAL LEND</t>
  </si>
  <si>
    <t xml:space="preserve">WASHINGTON MUTUAL BANK FA</t>
  </si>
  <si>
    <t xml:space="preserve">WASHOE COUNTY HOME CONSORTIUM</t>
  </si>
  <si>
    <t xml:space="preserve">WELLS FARGO BANK NA</t>
  </si>
  <si>
    <t xml:space="preserve">WESTERN HIGHLAND MORTGAGE FUND I LLC</t>
  </si>
  <si>
    <t xml:space="preserve">WESTSTAR CREDIT UNION</t>
  </si>
  <si>
    <t xml:space="preserve">WILSON RESOURCES INC</t>
  </si>
  <si>
    <t xml:space="preserve">WORLD SAVINGS BANK FSB</t>
  </si>
  <si>
    <t xml:space="preserve">YSLAVA F DANIEL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LENNAR RENO LLC</t>
  </si>
  <si>
    <t xml:space="preserve">CENTEX HOMES</t>
  </si>
  <si>
    <t xml:space="preserve">SILVER CREEK ATTACHED HOMES LLC</t>
  </si>
  <si>
    <t xml:space="preserve">GRAND SIERRA OPERATING CORPORATION</t>
  </si>
  <si>
    <t xml:space="preserve">D R HORTON INC SACRAMENTO</t>
  </si>
  <si>
    <t xml:space="preserve">MERITAGE HOMES OF NEVADA INC</t>
  </si>
  <si>
    <t xml:space="preserve">PN II INC</t>
  </si>
  <si>
    <t xml:space="preserve">CAMDEN AT VIRGINIA LAKE CROSSING LLC</t>
  </si>
  <si>
    <t xml:space="preserve">WOODCHASE CONDOMINIUMS INC</t>
  </si>
  <si>
    <t xml:space="preserve">TOLL SOUTH RENO LLC</t>
  </si>
  <si>
    <t xml:space="preserve">CRNO ASSOCIATES LLC</t>
  </si>
  <si>
    <t xml:space="preserve">CATRON RANCH OWNER LLC</t>
  </si>
  <si>
    <t xml:space="preserve">SPARKS DEVELOPMENT LLC</t>
  </si>
  <si>
    <t xml:space="preserve">R &amp; L NEVADA HOLDINGS LLC</t>
  </si>
  <si>
    <t xml:space="preserve">FALLEN LEAF ATTACHED HOMES LLC</t>
  </si>
  <si>
    <t xml:space="preserve">HOMECRAFTERS LTD</t>
  </si>
  <si>
    <t xml:space="preserve">DANDREA DEVELOPMENT INC</t>
  </si>
  <si>
    <t xml:space="preserve">KB ONE LLC</t>
  </si>
  <si>
    <t xml:space="preserve">R &amp; K HOMES GRAND VISTAS LLC</t>
  </si>
  <si>
    <t xml:space="preserve">GMAC MODEL HOME FINANCE LLC</t>
  </si>
  <si>
    <t xml:space="preserve">BAILEY &amp; DUTTON</t>
  </si>
  <si>
    <t xml:space="preserve">PIN OAK HOMES LLC</t>
  </si>
  <si>
    <t xml:space="preserve">FOOTHILLS VILLAGE OWNER LLC</t>
  </si>
  <si>
    <t xml:space="preserve">BONANZA HOMES LLC</t>
  </si>
  <si>
    <t xml:space="preserve">CAPSTONE IDLEWILD LLC</t>
  </si>
  <si>
    <t xml:space="preserve">MONTREUX DUFFERS LLC</t>
  </si>
  <si>
    <t xml:space="preserve">MOUNTAINGATE RENO INC</t>
  </si>
  <si>
    <t xml:space="preserve">TOLL NORTH RENO LLC</t>
  </si>
  <si>
    <t xml:space="preserve">VIA COMO LLC</t>
  </si>
  <si>
    <t xml:space="preserve">R &amp; K INVESTORS LLC</t>
  </si>
  <si>
    <t xml:space="preserve">TMB BUILDERS LLC</t>
  </si>
  <si>
    <t xml:space="preserve">LAKEMONT GRANITE RIDGE LLC</t>
  </si>
  <si>
    <t xml:space="preserve">PMG GOLF COMMUNITIES LLC</t>
  </si>
  <si>
    <t xml:space="preserve">GMCMTH LLC</t>
  </si>
  <si>
    <t xml:space="preserve">TAYLOR MORRISON OF NEVADA LLC</t>
  </si>
  <si>
    <t xml:space="preserve">KBONE LLC</t>
  </si>
  <si>
    <t xml:space="preserve">BARONE TANAMERA CONDOMINIUMS LLC</t>
  </si>
  <si>
    <t xml:space="preserve">LAKEMONT WILD STALLION LLC</t>
  </si>
  <si>
    <t xml:space="preserve">COMFORT RESIDENTIAL PARTNERS LLC</t>
  </si>
  <si>
    <t xml:space="preserve">RB &amp; L FOOTHILL LLC</t>
  </si>
  <si>
    <t xml:space="preserve">REYNEN &amp; BARDIS THE FOOTHILLS LLC</t>
  </si>
  <si>
    <t xml:space="preserve">HIGHLAND PLACE LLC</t>
  </si>
  <si>
    <t xml:space="preserve">GLENMANOR AT VIRGINIA LAKE CROSSING LLC</t>
  </si>
  <si>
    <t xml:space="preserve">GALLERIA STATION LLC</t>
  </si>
  <si>
    <t xml:space="preserve">RANCHO SAN RAFAEL III LLC</t>
  </si>
  <si>
    <t xml:space="preserve">PIONEER MEADOWS OWNER LLC</t>
  </si>
  <si>
    <t xml:space="preserve">STEAD VILLAGE LP, SIXPEPS LLC</t>
  </si>
  <si>
    <t xml:space="preserve">SAGE HAWK DEVELOPMENT INC</t>
  </si>
  <si>
    <t xml:space="preserve">RAVENS NES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164-302-13</t>
  </si>
  <si>
    <t xml:space="preserve">HOME EQUITY</t>
  </si>
  <si>
    <t xml:space="preserve">NEIL DAVID T, NEIL LONNA J</t>
  </si>
  <si>
    <t xml:space="preserve">204-742-05</t>
  </si>
  <si>
    <t xml:space="preserve">CREDIT LINE</t>
  </si>
  <si>
    <t xml:space="preserve">HILEN CHRISTOPHER A</t>
  </si>
  <si>
    <t xml:space="preserve">013-021-45</t>
  </si>
  <si>
    <t xml:space="preserve">CONVENTIONAL</t>
  </si>
  <si>
    <t xml:space="preserve">LATHAM BRADLEY J</t>
  </si>
  <si>
    <t xml:space="preserve">140-532-30</t>
  </si>
  <si>
    <t xml:space="preserve">BOHACH LINDA A</t>
  </si>
  <si>
    <t xml:space="preserve">208-311-05</t>
  </si>
  <si>
    <t xml:space="preserve">TIRJAK LADISLAV, TIRJAK MARIA</t>
  </si>
  <si>
    <t xml:space="preserve">127-078-05</t>
  </si>
  <si>
    <t xml:space="preserve">BARRICK CAROL L, BARRICK ROBERT E</t>
  </si>
  <si>
    <t xml:space="preserve">552-293-01</t>
  </si>
  <si>
    <t xml:space="preserve">MOWERY DAVID F, MOWERY BRENDA</t>
  </si>
  <si>
    <t xml:space="preserve">033-022-18</t>
  </si>
  <si>
    <t xml:space="preserve">TOTH ANTONIO A</t>
  </si>
  <si>
    <t xml:space="preserve">556-501-01</t>
  </si>
  <si>
    <t xml:space="preserve">ROBINSON RONALD, ROBINSON PANSY</t>
  </si>
  <si>
    <t xml:space="preserve">031-430-27</t>
  </si>
  <si>
    <t xml:space="preserve">MARDIAN FRANK J JR</t>
  </si>
  <si>
    <t xml:space="preserve">017-110-15</t>
  </si>
  <si>
    <t xml:space="preserve">BENNETT JOHN LEONARD, BENNETT CARLA JO, BENNETT CARLA, BENNETT JOHN</t>
  </si>
  <si>
    <t xml:space="preserve">530-571-12</t>
  </si>
  <si>
    <t xml:space="preserve">CLARY BRIAN S</t>
  </si>
  <si>
    <t xml:space="preserve">131-012-39</t>
  </si>
  <si>
    <t xml:space="preserve">RICHARDS MARTIN BROOKE TR, RICHARDS JUNE RACHEL INGLIS TR, RICHLON TRUST, RICHARDS MARTIN BROOKE, RICHARDS JUNE RACHEL INGLIS</t>
  </si>
  <si>
    <t xml:space="preserve">036-295-09</t>
  </si>
  <si>
    <t xml:space="preserve">MOCK DAVID C, MOCK GWENDOLYN C</t>
  </si>
  <si>
    <t xml:space="preserve">001-241-10</t>
  </si>
  <si>
    <t xml:space="preserve">HARD MONEY</t>
  </si>
  <si>
    <t xml:space="preserve">SURAN MARTIN E</t>
  </si>
  <si>
    <t xml:space="preserve">162-141-18</t>
  </si>
  <si>
    <t xml:space="preserve">LEWIS NATHAN L TR, LEWIS SUSAN H TR, LEWIS FAMILY TRUST</t>
  </si>
  <si>
    <t xml:space="preserve">148-343-05</t>
  </si>
  <si>
    <t xml:space="preserve">OKEEFE DENNIS M, OKEEFE KAREN K</t>
  </si>
  <si>
    <t xml:space="preserve">530-692-13</t>
  </si>
  <si>
    <t xml:space="preserve">BACALSKI ALEXANDER D TR, BACALSKI FRANCES ANN TR, BACALSKI 1991 REVOCABLE TRUST AGREEMENT</t>
  </si>
  <si>
    <t xml:space="preserve">164-181-28</t>
  </si>
  <si>
    <t xml:space="preserve">MEDER KENNETH R, MEDER BETH D</t>
  </si>
  <si>
    <t xml:space="preserve">402-281-15</t>
  </si>
  <si>
    <t xml:space="preserve">PIPES REBECCA A</t>
  </si>
  <si>
    <t xml:space="preserve">030-292-11</t>
  </si>
  <si>
    <t xml:space="preserve">REED JAMES A II, REED JOSEPH H</t>
  </si>
  <si>
    <t xml:space="preserve">080-772-10</t>
  </si>
  <si>
    <t xml:space="preserve">SPRING DANIEL A, MONTOYA MICHELLE</t>
  </si>
  <si>
    <t xml:space="preserve">001-052-20</t>
  </si>
  <si>
    <t xml:space="preserve">MOJICA LECIA C</t>
  </si>
  <si>
    <t xml:space="preserve">163-090-09</t>
  </si>
  <si>
    <t xml:space="preserve">CONSTRUCTION</t>
  </si>
  <si>
    <t xml:space="preserve">STONE &amp; EARTH LLC</t>
  </si>
  <si>
    <t xml:space="preserve">013-241-27</t>
  </si>
  <si>
    <t xml:space="preserve">CUNNINGHAM GREG, CUNNINGHAM DIANA</t>
  </si>
  <si>
    <t xml:space="preserve">016-474-04</t>
  </si>
  <si>
    <t xml:space="preserve">RAND JOHN D, RAND KAREN M</t>
  </si>
  <si>
    <t xml:space="preserve">162-911-21</t>
  </si>
  <si>
    <t xml:space="preserve">MOUNTAIN CONCEPTS INC</t>
  </si>
  <si>
    <t xml:space="preserve">039-353-07</t>
  </si>
  <si>
    <t xml:space="preserve">DAHLE JEFFREY R, DAHLE MIKALEE A</t>
  </si>
  <si>
    <t xml:space="preserve">045-333-06</t>
  </si>
  <si>
    <t xml:space="preserve">CAILAO ERIC A, CAILAO DANIELLE L</t>
  </si>
  <si>
    <t xml:space="preserve">011-118-02 &amp; 03</t>
  </si>
  <si>
    <t xml:space="preserve">COMMERCIAL</t>
  </si>
  <si>
    <t xml:space="preserve">BANK OF AMERICA NA TR, GEORGETTA TRUST, GEORGETTA CLEL E TRUST</t>
  </si>
  <si>
    <t xml:space="preserve">530-411-32</t>
  </si>
  <si>
    <t xml:space="preserve">ADLER LAURA ANNE</t>
  </si>
  <si>
    <t xml:space="preserve">002-231-19</t>
  </si>
  <si>
    <t xml:space="preserve">DELAROSA ANGEL FENTANEZ, DELAROSA HILARIA</t>
  </si>
  <si>
    <t xml:space="preserve">200-181-16</t>
  </si>
  <si>
    <t xml:space="preserve">CARTER MICHAEL W</t>
  </si>
  <si>
    <t xml:space="preserve">082-451-28</t>
  </si>
  <si>
    <t xml:space="preserve">RODRIGUEZ ALBERT</t>
  </si>
  <si>
    <t xml:space="preserve">023-012-06</t>
  </si>
  <si>
    <t xml:space="preserve">NORWICH ROBERT, NORWICH MARIANNE</t>
  </si>
  <si>
    <t xml:space="preserve">534-132-16</t>
  </si>
  <si>
    <t xml:space="preserve">DEMICHELE EDWARD C, DEMICHELE MARGARET J</t>
  </si>
  <si>
    <t xml:space="preserve">013-431-07</t>
  </si>
  <si>
    <t xml:space="preserve">NIGHTINGALE MICHAEL ROBBIN</t>
  </si>
  <si>
    <t xml:space="preserve">033-022-25</t>
  </si>
  <si>
    <t xml:space="preserve">CHAVEZ IMELDA, NAVARRO NEUYARELI</t>
  </si>
  <si>
    <t xml:space="preserve">508-452-36</t>
  </si>
  <si>
    <t xml:space="preserve">KIMBALL SONYA L</t>
  </si>
  <si>
    <t xml:space="preserve">522-534-09</t>
  </si>
  <si>
    <t xml:space="preserve">VIETTI RICHARD J, VIETTI NANCI J</t>
  </si>
  <si>
    <t xml:space="preserve">002-072-06</t>
  </si>
  <si>
    <t xml:space="preserve">BOYD DAN, BOYD DEE ANN</t>
  </si>
  <si>
    <t xml:space="preserve">038-100-31</t>
  </si>
  <si>
    <t xml:space="preserve">R &amp; K HOMES RIVER BEND INC</t>
  </si>
  <si>
    <t xml:space="preserve">208-701-11</t>
  </si>
  <si>
    <t xml:space="preserve">HAINES CHERYL L, OMAR AMIR M</t>
  </si>
  <si>
    <t xml:space="preserve">208-722-10</t>
  </si>
  <si>
    <t xml:space="preserve">JACINTO DEMECIO, JACINTO MARTINA, JACINTO NORMA</t>
  </si>
  <si>
    <t xml:space="preserve">090-241-04</t>
  </si>
  <si>
    <t xml:space="preserve">LYONS THOMAS E, LYONS REBECCA A</t>
  </si>
  <si>
    <t xml:space="preserve">001-153-10</t>
  </si>
  <si>
    <t xml:space="preserve">SHOKOUHI SHAHROKH</t>
  </si>
  <si>
    <t xml:space="preserve">023-662-24</t>
  </si>
  <si>
    <t xml:space="preserve">SMITH CHRISTINE</t>
  </si>
  <si>
    <t xml:space="preserve">028-102-21</t>
  </si>
  <si>
    <t xml:space="preserve">MARCANTONIO PHILLIP M</t>
  </si>
  <si>
    <t xml:space="preserve">534-561-01</t>
  </si>
  <si>
    <t xml:space="preserve">SIERRA TRIPLE NET LTD</t>
  </si>
  <si>
    <t xml:space="preserve">087-276-03</t>
  </si>
  <si>
    <t xml:space="preserve">BROWN JOHN F JR, BROWN LOIS J</t>
  </si>
  <si>
    <t xml:space="preserve">087-372-07</t>
  </si>
  <si>
    <t xml:space="preserve">DELGADO FRANK, DELGADO PAMELA SISK</t>
  </si>
  <si>
    <t xml:space="preserve">140-361-17</t>
  </si>
  <si>
    <t xml:space="preserve">LIU CHANG FAN, YOKOTA SUMIRE</t>
  </si>
  <si>
    <t xml:space="preserve">524-131-03</t>
  </si>
  <si>
    <t xml:space="preserve">HARMON STEVEN L, HARMON EVA M</t>
  </si>
  <si>
    <t xml:space="preserve">040-862-11</t>
  </si>
  <si>
    <t xml:space="preserve">PALMER JOHN B, PALMER JENNIFER RISDON</t>
  </si>
  <si>
    <t xml:space="preserve">122-211-14</t>
  </si>
  <si>
    <t xml:space="preserve">BENIGNO RICHARD TR, PIZZOTTI BENIGNO DEBORA MARIE TR, BENIGNO FAMILY TRUST, BENIGNO RICHARD, PIZZOTTI BENIGNO DEBORA MARIE</t>
  </si>
  <si>
    <t xml:space="preserve">082-224-12</t>
  </si>
  <si>
    <t xml:space="preserve">ELSASSER GERALDINE C</t>
  </si>
  <si>
    <t xml:space="preserve">087-044-13</t>
  </si>
  <si>
    <t xml:space="preserve">LEWIS VIRGIL</t>
  </si>
  <si>
    <t xml:space="preserve">043-131-01</t>
  </si>
  <si>
    <t xml:space="preserve">SHOUPE DANIEL A, SHOUPE TERRI L</t>
  </si>
  <si>
    <t xml:space="preserve">080-392-05</t>
  </si>
  <si>
    <t xml:space="preserve">DRYER TERRY L, DRYER JAMES A</t>
  </si>
  <si>
    <t xml:space="preserve">030-152-18</t>
  </si>
  <si>
    <t xml:space="preserve">PANAGES PANSY V</t>
  </si>
  <si>
    <t xml:space="preserve">152-330-12</t>
  </si>
  <si>
    <t xml:space="preserve">STARR ROBERT L TR, STARR SYDELE M TR, STARR ROBERT L &amp; SYDELE M 1999 REVOCABLE TRUST, STARR ROBERT L, STARR SYDELE M</t>
  </si>
  <si>
    <t xml:space="preserve">032-231-32</t>
  </si>
  <si>
    <t xml:space="preserve">FOWLER DEAN A, FOWLER NADINE M</t>
  </si>
  <si>
    <t xml:space="preserve">028-330-11</t>
  </si>
  <si>
    <t xml:space="preserve">TOLENTINO JAVIER D, TOLENTINO ANA MARIA</t>
  </si>
  <si>
    <t xml:space="preserve">087-663-14</t>
  </si>
  <si>
    <t xml:space="preserve">RUSSELL MORY W, RUSSELL EVELYN D</t>
  </si>
  <si>
    <t xml:space="preserve">038-213-02</t>
  </si>
  <si>
    <t xml:space="preserve">DANGOTT LILLIAN RUTH TRUST, DANGOTT LILLIAN RUTH 2007 TRUST, DANGOTT LILLIAN RUTH TR</t>
  </si>
  <si>
    <t xml:space="preserve">087-122-01</t>
  </si>
  <si>
    <t xml:space="preserve">TREND LAURA J</t>
  </si>
  <si>
    <t xml:space="preserve">140-274-17</t>
  </si>
  <si>
    <t xml:space="preserve">COTE KRISTINA ANN, COTE DENIS C</t>
  </si>
  <si>
    <t xml:space="preserve">160-652-14</t>
  </si>
  <si>
    <t xml:space="preserve">LANCE PATTI A</t>
  </si>
  <si>
    <t xml:space="preserve">001-542-07</t>
  </si>
  <si>
    <t xml:space="preserve">FEYERSINGER KLAUS, FEYERSINGER SANDRA G</t>
  </si>
  <si>
    <t xml:space="preserve">232-102-08</t>
  </si>
  <si>
    <t xml:space="preserve">ANDERSON SCOTT T, ANDERSON SUSAN S</t>
  </si>
  <si>
    <t xml:space="preserve">504-741-10</t>
  </si>
  <si>
    <t xml:space="preserve">RODRIGUEZ ALMA</t>
  </si>
  <si>
    <t xml:space="preserve">026-182-60</t>
  </si>
  <si>
    <t xml:space="preserve">NORTH MCCARRAN CROSSING LLC</t>
  </si>
  <si>
    <t xml:space="preserve">130-162-02</t>
  </si>
  <si>
    <t xml:space="preserve">SKIDMORE MARK, SKIDMORE WENDY</t>
  </si>
  <si>
    <t xml:space="preserve">160-431-07</t>
  </si>
  <si>
    <t xml:space="preserve">SHIDE F T TR, SHIDE CORRINE A TR, SHIDE FRANCIS T &amp; CORRINE A REVOCABLE LIVING TRUST, SHIDE F T, SHIDE CORRINE A</t>
  </si>
  <si>
    <t xml:space="preserve">023-121-45</t>
  </si>
  <si>
    <t xml:space="preserve">HARRIS STEPHEN R, PETRONI HARRIS GLORIA M</t>
  </si>
  <si>
    <t xml:space="preserve">030-403-12</t>
  </si>
  <si>
    <t xml:space="preserve">MARTINS EDVALDO P, MARTINS MARILDA</t>
  </si>
  <si>
    <t xml:space="preserve">028-232-41</t>
  </si>
  <si>
    <t xml:space="preserve">ELDERKIN GERALD B, ELDERKIN ANNA M, ELDERKIN ANA</t>
  </si>
  <si>
    <t xml:space="preserve">026-514-21</t>
  </si>
  <si>
    <t xml:space="preserve">GOMEZ LEONEL, GOMEZ ELVIRA</t>
  </si>
  <si>
    <t xml:space="preserve">035-011-06, 07; 035-012-12; 502-250-24 &amp; 26</t>
  </si>
  <si>
    <t xml:space="preserve">DANDINI 10 61 LLC</t>
  </si>
  <si>
    <t xml:space="preserve">218-091-02</t>
  </si>
  <si>
    <t xml:space="preserve">ITANI AHMAD M, ITANI MALAKE A</t>
  </si>
  <si>
    <t xml:space="preserve">017-232-03</t>
  </si>
  <si>
    <t xml:space="preserve">DOVER FARDIE LAUDIE III, DOVER JUDITH ANN</t>
  </si>
  <si>
    <t xml:space="preserve">122-530-21</t>
  </si>
  <si>
    <t xml:space="preserve">ABDALLA MICHAEL W, ABDALLA JEAN A</t>
  </si>
  <si>
    <t xml:space="preserve">508-471-04</t>
  </si>
  <si>
    <t xml:space="preserve">CRUZ J TRINIDAD, CRUZ LUCIA ARELLANO DE</t>
  </si>
  <si>
    <t xml:space="preserve">208-662-12</t>
  </si>
  <si>
    <t xml:space="preserve">ZEME STEVEN</t>
  </si>
  <si>
    <t xml:space="preserve">009-553-03</t>
  </si>
  <si>
    <t xml:space="preserve">EDSON DEANNA</t>
  </si>
  <si>
    <t xml:space="preserve">502-282-08</t>
  </si>
  <si>
    <t xml:space="preserve">CASTELLANOS MARIO A, CASTELLANOS SON Y</t>
  </si>
  <si>
    <t xml:space="preserve">152-652-05</t>
  </si>
  <si>
    <t xml:space="preserve">ORTNER RAYMOND S, ORTNER RHONDA A</t>
  </si>
  <si>
    <t xml:space="preserve">080-782-03</t>
  </si>
  <si>
    <t xml:space="preserve">ESCUDERO ASUNCION J, ESCUDERO ARSENIO G</t>
  </si>
  <si>
    <t xml:space="preserve">506-030-37, 42, 43, 45 &amp; 46</t>
  </si>
  <si>
    <t xml:space="preserve">BACON BRUCE M, HARRIS THEODORE G TR</t>
  </si>
  <si>
    <t xml:space="preserve">025-251-05</t>
  </si>
  <si>
    <t xml:space="preserve">BACON BRUCE M</t>
  </si>
  <si>
    <t xml:space="preserve">506-030-37</t>
  </si>
  <si>
    <t xml:space="preserve">BACON BRUCE</t>
  </si>
  <si>
    <t xml:space="preserve">032-066-10</t>
  </si>
  <si>
    <t xml:space="preserve">COZIAHR CRAIG, COZIAHR PAIGE</t>
  </si>
  <si>
    <t xml:space="preserve">034-391-07</t>
  </si>
  <si>
    <t xml:space="preserve">PROLOGIS THIRD US PROPERTIES LP</t>
  </si>
  <si>
    <t xml:space="preserve">018-093-16</t>
  </si>
  <si>
    <t xml:space="preserve">SCHAB BRAD DAVID</t>
  </si>
  <si>
    <t xml:space="preserve">044-372-02</t>
  </si>
  <si>
    <t xml:space="preserve">HOFFMAN WILLIAM R, HOFFMAN MARILYN KLUTH</t>
  </si>
  <si>
    <t xml:space="preserve">023-111-18</t>
  </si>
  <si>
    <t xml:space="preserve">BATCHELDER VELMA B FAMILY TRUST, BATCHELDER VELMA B TR, BATCHELDER VELMA B FAMILY </t>
  </si>
  <si>
    <t xml:space="preserve">017-350-28</t>
  </si>
  <si>
    <t xml:space="preserve">TAYLOR GALE, TAYLOR ROSE</t>
  </si>
  <si>
    <t xml:space="preserve">161-372-01</t>
  </si>
  <si>
    <t xml:space="preserve">MEREDITH ALAN R</t>
  </si>
  <si>
    <t xml:space="preserve">232-292-11</t>
  </si>
  <si>
    <t xml:space="preserve">SPECTERBRUCE JENNIFER LEIGH, SPECTER BRUCE TODD, SPECTER JENNIFER LEIGH</t>
  </si>
  <si>
    <t xml:space="preserve">031-402-13</t>
  </si>
  <si>
    <t xml:space="preserve">COX RUSSELL THOMAS</t>
  </si>
  <si>
    <t xml:space="preserve">014-083-11</t>
  </si>
  <si>
    <t xml:space="preserve">TATRO RICHARD D, TATRO MONA V</t>
  </si>
  <si>
    <t xml:space="preserve">556-053-02</t>
  </si>
  <si>
    <t xml:space="preserve">BARTLETT TIMOTHY W</t>
  </si>
  <si>
    <t xml:space="preserve">510-322-07</t>
  </si>
  <si>
    <t xml:space="preserve">HANNA ROBERT J</t>
  </si>
  <si>
    <t xml:space="preserve">005-061-06</t>
  </si>
  <si>
    <t xml:space="preserve">MANA AY WENIFRED, MANA AY ZENAIDA</t>
  </si>
  <si>
    <t xml:space="preserve">518-091-12</t>
  </si>
  <si>
    <t xml:space="preserve">GUNDERSEN SAMUEL J, GUNDERSEN CARMELA D</t>
  </si>
  <si>
    <t xml:space="preserve">035-364-22</t>
  </si>
  <si>
    <t xml:space="preserve">ANTHONY GARY L, ANTHONY CARRIE M</t>
  </si>
  <si>
    <t xml:space="preserve">010-512-19</t>
  </si>
  <si>
    <t xml:space="preserve">LEWIS JOHN E, LEWIS SHARON W</t>
  </si>
  <si>
    <t xml:space="preserve">026-322-04</t>
  </si>
  <si>
    <t xml:space="preserve">HALL VELMA BURKS</t>
  </si>
  <si>
    <t xml:space="preserve">208-481-15</t>
  </si>
  <si>
    <t xml:space="preserve">SAKAMOTO KATSUYUKI, SAKAMOTO EDNA C</t>
  </si>
  <si>
    <t xml:space="preserve">214-142-10</t>
  </si>
  <si>
    <t xml:space="preserve">TOLOTTI MARY G</t>
  </si>
  <si>
    <t xml:space="preserve">550-214-01</t>
  </si>
  <si>
    <t xml:space="preserve">CHRISTIANSEN CARL</t>
  </si>
  <si>
    <t xml:space="preserve">164-141-04</t>
  </si>
  <si>
    <t xml:space="preserve">BECKER TRACY M</t>
  </si>
  <si>
    <t xml:space="preserve">161-242-03</t>
  </si>
  <si>
    <t xml:space="preserve">ANDAL JEFFREY C, ANDAL GERALDINE</t>
  </si>
  <si>
    <t xml:space="preserve">526-052-23</t>
  </si>
  <si>
    <t xml:space="preserve">BERNHARDT SHARON M</t>
  </si>
  <si>
    <t xml:space="preserve">082-391-08</t>
  </si>
  <si>
    <t xml:space="preserve">MILLS KEVIN</t>
  </si>
  <si>
    <t xml:space="preserve">534-532-04</t>
  </si>
  <si>
    <t xml:space="preserve">J E MORROS CONSTRUCTION &amp; DEVELOPMENT CO, MORROS J E CONSTRUCTION &amp; DEVELOPMENT CO, MORROS TERESA M</t>
  </si>
  <si>
    <t xml:space="preserve">014-191-08</t>
  </si>
  <si>
    <t xml:space="preserve">RODRIGUEZ JIMMY M</t>
  </si>
  <si>
    <t xml:space="preserve">522-282-03</t>
  </si>
  <si>
    <t xml:space="preserve">ALLEN BRANDON S, ALLEN TRACI J</t>
  </si>
  <si>
    <t xml:space="preserve">017-272-05</t>
  </si>
  <si>
    <t xml:space="preserve">TRAINOR VINCENT J</t>
  </si>
  <si>
    <t xml:space="preserve">027-232-20</t>
  </si>
  <si>
    <t xml:space="preserve">FULTZ OLIVIA R</t>
  </si>
  <si>
    <t xml:space="preserve">033-172-22</t>
  </si>
  <si>
    <t xml:space="preserve">ROBIDEAUX RUBY</t>
  </si>
  <si>
    <t xml:space="preserve">031-213-26</t>
  </si>
  <si>
    <t xml:space="preserve">SCOTT DALE W</t>
  </si>
  <si>
    <t xml:space="preserve">001-132-18</t>
  </si>
  <si>
    <t xml:space="preserve">ZERNICKE JAMES M</t>
  </si>
  <si>
    <t xml:space="preserve">556-071-06</t>
  </si>
  <si>
    <t xml:space="preserve">MCKEE ELIZABETH M</t>
  </si>
  <si>
    <t xml:space="preserve">516-053-02</t>
  </si>
  <si>
    <t xml:space="preserve">MUHLE MILDRED L</t>
  </si>
  <si>
    <t xml:space="preserve">013-093-19</t>
  </si>
  <si>
    <t xml:space="preserve">WRIGHT LORETTA</t>
  </si>
  <si>
    <t xml:space="preserve">123-272-19</t>
  </si>
  <si>
    <t xml:space="preserve">VARADI ANDREW G TR, VARADI JUDITH R TR, VARADI FAMILY TRUST, VARADI ANDREW G, VARADI JUDITH R</t>
  </si>
  <si>
    <t xml:space="preserve">043-221-62</t>
  </si>
  <si>
    <t xml:space="preserve">MARSHALL DONNA KAY, CREAM JOSEPH J SR</t>
  </si>
  <si>
    <t xml:space="preserve">130-201-13</t>
  </si>
  <si>
    <t xml:space="preserve">STRANZL SCOTT, STRANZL CHRISTIE</t>
  </si>
  <si>
    <t xml:space="preserve">026-182-59</t>
  </si>
  <si>
    <t xml:space="preserve">031-360-02</t>
  </si>
  <si>
    <t xml:space="preserve">DREHER C B</t>
  </si>
  <si>
    <t xml:space="preserve">050-361-13</t>
  </si>
  <si>
    <t xml:space="preserve">PALMER MICHELLE C</t>
  </si>
  <si>
    <t xml:space="preserve">087-482-02</t>
  </si>
  <si>
    <t xml:space="preserve">BUDDENBROCK NICHOLAS, BUDDENBROCK ANDREA</t>
  </si>
  <si>
    <t xml:space="preserve">090-231-12</t>
  </si>
  <si>
    <t xml:space="preserve">ESTUPINAN JOSE, ESTUPINAN JUAN</t>
  </si>
  <si>
    <t xml:space="preserve">038-393-10</t>
  </si>
  <si>
    <t xml:space="preserve">BANBURY JAMES, ZUNINO MICHELLE T</t>
  </si>
  <si>
    <t xml:space="preserve">208-561-03</t>
  </si>
  <si>
    <t xml:space="preserve">WEGREN GUSTIN M, WEGREN LORI A</t>
  </si>
  <si>
    <t xml:space="preserve">011-242-17</t>
  </si>
  <si>
    <t xml:space="preserve">JACKSON KATHLEEN D, JACKSON RICHARD N</t>
  </si>
  <si>
    <t xml:space="preserve">518-704-11</t>
  </si>
  <si>
    <t xml:space="preserve">DEFREITAS DENNIS, DEFREITAS MICHELE</t>
  </si>
  <si>
    <t xml:space="preserve">079-540-18</t>
  </si>
  <si>
    <t xml:space="preserve">INTERNATIONAL COMMUNITY OF CHRIST CHURCH OF THE SECOND ADVENT, CHR INTERNATIONAL COMMUNITY OF CHRIST CHURCH OF THE SECOND A...</t>
  </si>
  <si>
    <t xml:space="preserve">012-283-04; 012-282-10</t>
  </si>
  <si>
    <t xml:space="preserve">MCKENZIE PROPERTIES</t>
  </si>
  <si>
    <t xml:space="preserve">160-364-16</t>
  </si>
  <si>
    <t xml:space="preserve">ROTH THOMAS E</t>
  </si>
  <si>
    <t xml:space="preserve">040-930-14</t>
  </si>
  <si>
    <t xml:space="preserve">M TECH COMPUTERS INC</t>
  </si>
  <si>
    <t xml:space="preserve">152-330-14</t>
  </si>
  <si>
    <t xml:space="preserve">AVANZINO STEVEN C, AVANZINO PAMELA B</t>
  </si>
  <si>
    <t xml:space="preserve">030-232-30</t>
  </si>
  <si>
    <t xml:space="preserve">CHAVARIN AARON RAMIREZ, RAMIREZ MARIA L</t>
  </si>
  <si>
    <t xml:space="preserve">082-592-07</t>
  </si>
  <si>
    <t xml:space="preserve">CROCKETT GAIL I</t>
  </si>
  <si>
    <t xml:space="preserve">081-202-06</t>
  </si>
  <si>
    <t xml:space="preserve">LANDABURU MITCHELL, TOWNSEND SHARON</t>
  </si>
  <si>
    <t xml:space="preserve">026-680-07</t>
  </si>
  <si>
    <t xml:space="preserve">FERGUSON SHAUNE D</t>
  </si>
  <si>
    <t xml:space="preserve">085-570-10</t>
  </si>
  <si>
    <t xml:space="preserve">BOEHLKE DEBBI</t>
  </si>
  <si>
    <t xml:space="preserve">570-073-09</t>
  </si>
  <si>
    <t xml:space="preserve">ADAMS WILLIAM T, ADAMS KAY D</t>
  </si>
  <si>
    <t xml:space="preserve">510-453-31</t>
  </si>
  <si>
    <t xml:space="preserve">ANDRUS RICHARD M, ANDRUS MICHELLE</t>
  </si>
  <si>
    <t xml:space="preserve">086-671-05</t>
  </si>
  <si>
    <t xml:space="preserve">STACKHOUSE EARL N III</t>
  </si>
  <si>
    <t xml:space="preserve">204-073-03</t>
  </si>
  <si>
    <t xml:space="preserve">HENRY JULIE A, BOUCHER FRANCIS M</t>
  </si>
  <si>
    <t xml:space="preserve">008-053-28</t>
  </si>
  <si>
    <t xml:space="preserve">MOON WILLIAM NATHANIEL, MOON JANE</t>
  </si>
  <si>
    <t xml:space="preserve">023-373-01</t>
  </si>
  <si>
    <t xml:space="preserve">WALSHAW LESLIE SCOTT</t>
  </si>
  <si>
    <t xml:space="preserve">034-251-25</t>
  </si>
  <si>
    <t xml:space="preserve">RIBIS LINDA, WADE DENNIS</t>
  </si>
  <si>
    <t xml:space="preserve">152-121-12</t>
  </si>
  <si>
    <t xml:space="preserve">GALLAWAY LISA, GALLAWAY CAMERON</t>
  </si>
  <si>
    <t xml:space="preserve">028-061-41</t>
  </si>
  <si>
    <t xml:space="preserve">MOHR TODD R</t>
  </si>
  <si>
    <t xml:space="preserve">510-482-03</t>
  </si>
  <si>
    <t xml:space="preserve">FIVE B RED ROBIN SPARKS LLC, 5 B RED ROBIN SPARKS LLC</t>
  </si>
  <si>
    <t xml:space="preserve">038-850-06</t>
  </si>
  <si>
    <t xml:space="preserve">BRENNER WHITE LLC</t>
  </si>
  <si>
    <t xml:space="preserve">084-351-34</t>
  </si>
  <si>
    <t xml:space="preserve">STAGNER DOUGLAS L, STAGNER NANETTE M</t>
  </si>
  <si>
    <t xml:space="preserve">087-162-11</t>
  </si>
  <si>
    <t xml:space="preserve">SHELTER HOUSE LLC</t>
  </si>
  <si>
    <t xml:space="preserve">001-184-04</t>
  </si>
  <si>
    <t xml:space="preserve">KHOSHABA ANWAR, KHOSHABA HOLLY I</t>
  </si>
  <si>
    <t xml:space="preserve">530-941-03</t>
  </si>
  <si>
    <t xml:space="preserve">TURLEY DON, TURLEY KAREN</t>
  </si>
  <si>
    <t xml:space="preserve">024-281-10</t>
  </si>
  <si>
    <t xml:space="preserve">FRANCE PATRICK J TR, FRANCE TADEA M TR, FRANCE PATRICK J FAMILY TRUST</t>
  </si>
  <si>
    <t xml:space="preserve">508-241-11</t>
  </si>
  <si>
    <t xml:space="preserve">BRAVO HECTOR, BRAVO TERESA GIRON DE</t>
  </si>
  <si>
    <t xml:space="preserve">530-814-01</t>
  </si>
  <si>
    <t xml:space="preserve">IMAGE DOLOROSA</t>
  </si>
  <si>
    <t xml:space="preserve">027-265-03</t>
  </si>
  <si>
    <t xml:space="preserve">WILLIAMS TANYA M</t>
  </si>
  <si>
    <t xml:space="preserve">514-362-01</t>
  </si>
  <si>
    <t xml:space="preserve">STEVER R RUSSELL, STEVER TERESA C</t>
  </si>
  <si>
    <t xml:space="preserve">130-241-057</t>
  </si>
  <si>
    <t xml:space="preserve">WHITE MATTHEW THOMAS TR, WHITE MELISSA ANN TR, WHITE MATTHEW FAMILY TRUST</t>
  </si>
  <si>
    <t xml:space="preserve">076-251-06</t>
  </si>
  <si>
    <t xml:space="preserve">PHILLIPS JEAN ANN TR, PHILLIPS JEAN FAMILY LIVING TRUST, PHILLIPS JEAN ANN</t>
  </si>
  <si>
    <t xml:space="preserve">019-083-25</t>
  </si>
  <si>
    <t xml:space="preserve">EXUM WADE, EXUM CAROLYN JAN</t>
  </si>
  <si>
    <t xml:space="preserve">126-251-03</t>
  </si>
  <si>
    <t xml:space="preserve">LAHNER PETER, LAHNER BRENDA</t>
  </si>
  <si>
    <t xml:space="preserve">130-152-07</t>
  </si>
  <si>
    <t xml:space="preserve">014-092-10</t>
  </si>
  <si>
    <t xml:space="preserve">DIXSON KARIN A</t>
  </si>
  <si>
    <t xml:space="preserve">046-031-37</t>
  </si>
  <si>
    <t xml:space="preserve">HEFNER PAUL D, MARTIN KELLY</t>
  </si>
  <si>
    <t xml:space="preserve">131-261-26</t>
  </si>
  <si>
    <t xml:space="preserve">HOLETS DANIEL B TR, HOLETS DOLORES J TR, HOLETS REVOCABLE LIVING TRUST, HOLETS DANIEL B, HOLETS DOLORES J</t>
  </si>
  <si>
    <t xml:space="preserve">050-411-04</t>
  </si>
  <si>
    <t xml:space="preserve">GERMAN KEVIN, GERMAN KIMBERLY</t>
  </si>
  <si>
    <t xml:space="preserve">504-652-47</t>
  </si>
  <si>
    <t xml:space="preserve">LYNINGER JOHN C, LYNINGER LISA D</t>
  </si>
  <si>
    <t xml:space="preserve">031-353-05</t>
  </si>
  <si>
    <t xml:space="preserve">AMIN BANKIM P, AMIN MANISHA B</t>
  </si>
  <si>
    <t xml:space="preserve">534-021-13</t>
  </si>
  <si>
    <t xml:space="preserve">SIPPLE TODD A, SIPPLE STELLA D</t>
  </si>
  <si>
    <t xml:space="preserve">550-141-10</t>
  </si>
  <si>
    <t xml:space="preserve">BOARDMAN JAMES TR, BOARDMAN LIVING TRUST, BOARDMAN JAMES</t>
  </si>
  <si>
    <t xml:space="preserve">016-585-01</t>
  </si>
  <si>
    <t xml:space="preserve">KEPPLE PAUL C, KEPPLE NANCY S</t>
  </si>
  <si>
    <t xml:space="preserve">161-341-23</t>
  </si>
  <si>
    <t xml:space="preserve">LIPP JAMES W, LIPP LINDA M</t>
  </si>
  <si>
    <t xml:space="preserve">218-240-09</t>
  </si>
  <si>
    <t xml:space="preserve">ROUSE MELVIN R TR, ROUSE MELVIN R 2003 FAMILY TRUST</t>
  </si>
  <si>
    <t xml:space="preserve">530-492-03</t>
  </si>
  <si>
    <t xml:space="preserve">PYRAMID HIGHWAY STORAGE PARK LLC</t>
  </si>
  <si>
    <t xml:space="preserve">163-271-01, 02 &amp; 03</t>
  </si>
  <si>
    <t xml:space="preserve">HUSKERS NEVADA LLC</t>
  </si>
  <si>
    <t xml:space="preserve">004-236-04</t>
  </si>
  <si>
    <t xml:space="preserve">PEREZ RAMON, PEREZ REYNA</t>
  </si>
  <si>
    <t xml:space="preserve">078-201-04</t>
  </si>
  <si>
    <t xml:space="preserve">POLON JOHN W, POLON TAMMY</t>
  </si>
  <si>
    <t xml:space="preserve">045-582-33</t>
  </si>
  <si>
    <t xml:space="preserve">CONKLIN JOHN M, CONKLIN DEANNA J</t>
  </si>
  <si>
    <t xml:space="preserve">516-052-07</t>
  </si>
  <si>
    <t xml:space="preserve">SOUVIRON KATHRYN L</t>
  </si>
  <si>
    <t xml:space="preserve">050-406-10</t>
  </si>
  <si>
    <t xml:space="preserve">SWANSON JILL L</t>
  </si>
  <si>
    <t xml:space="preserve">078-253-09</t>
  </si>
  <si>
    <t xml:space="preserve">PITTS GREGORY J</t>
  </si>
  <si>
    <t xml:space="preserve">033-132-03</t>
  </si>
  <si>
    <t xml:space="preserve">HUNT ABNA R, HUNT LORNA D</t>
  </si>
  <si>
    <t xml:space="preserve">524-421-11</t>
  </si>
  <si>
    <t xml:space="preserve">SPRAGUE TAMMY</t>
  </si>
  <si>
    <t xml:space="preserve">071-040-09</t>
  </si>
  <si>
    <t xml:space="preserve">JACKRABBIT PROPERTIES LLC</t>
  </si>
  <si>
    <t xml:space="preserve">030-431-05</t>
  </si>
  <si>
    <t xml:space="preserve">FLEISCHMANN MONA M</t>
  </si>
  <si>
    <t xml:space="preserve">208-092-07</t>
  </si>
  <si>
    <t xml:space="preserve">GEORGE DENNIS L, GEORGE SHIRLEY J</t>
  </si>
  <si>
    <t xml:space="preserve">002-193-08</t>
  </si>
  <si>
    <t xml:space="preserve">GARCIA GARY DWAINE, GARCIA CARMEN MICHELE</t>
  </si>
  <si>
    <t xml:space="preserve">124-042-10</t>
  </si>
  <si>
    <t xml:space="preserve">MARRINER DAVID F, MARRINER NANCY L</t>
  </si>
  <si>
    <t xml:space="preserve">131-250-27</t>
  </si>
  <si>
    <t xml:space="preserve">RICHARDS ALAN, VENTRE SANDRA M</t>
  </si>
  <si>
    <t xml:space="preserve">039-613-01</t>
  </si>
  <si>
    <t xml:space="preserve">BAGGETT JAMES D JR, BAGGETT VERONICA T</t>
  </si>
  <si>
    <t xml:space="preserve">014-203-12</t>
  </si>
  <si>
    <t xml:space="preserve">OHANIAN NERSES A, OHANIAN MARAL</t>
  </si>
  <si>
    <t xml:space="preserve">083-391-08</t>
  </si>
  <si>
    <t xml:space="preserve">KING JOSH D</t>
  </si>
  <si>
    <t xml:space="preserve">020-373-09</t>
  </si>
  <si>
    <t xml:space="preserve">HERRERA BEATRIZ</t>
  </si>
  <si>
    <t xml:space="preserve">085-670-30</t>
  </si>
  <si>
    <t xml:space="preserve">MORENO ARTURO</t>
  </si>
  <si>
    <t xml:space="preserve">078-262-22</t>
  </si>
  <si>
    <t xml:space="preserve">LINGLE DONALD G, LINGLE DEVIE</t>
  </si>
  <si>
    <t xml:space="preserve">023-421-13</t>
  </si>
  <si>
    <t xml:space="preserve">VERRE CHRISTINE L</t>
  </si>
  <si>
    <t xml:space="preserve">024-321-06 PTN</t>
  </si>
  <si>
    <t xml:space="preserve">LAZZARONE INVESTMENT SERVICES LLC</t>
  </si>
  <si>
    <t xml:space="preserve">011-255-18</t>
  </si>
  <si>
    <t xml:space="preserve">BENDER LESLEE</t>
  </si>
  <si>
    <t xml:space="preserve">009-693-07</t>
  </si>
  <si>
    <t xml:space="preserve">FIRTH ROBERT E, FIRTH LINDA C</t>
  </si>
  <si>
    <t xml:space="preserve">012-072-15</t>
  </si>
  <si>
    <t xml:space="preserve">UNDERWOOD CURTIS L</t>
  </si>
  <si>
    <t xml:space="preserve">140-322-12</t>
  </si>
  <si>
    <t xml:space="preserve">WORRELL EDWARD A</t>
  </si>
  <si>
    <t xml:space="preserve">011-301-26</t>
  </si>
  <si>
    <t xml:space="preserve">SHOENBERGER GEORGE A, SHOENBERGER LINDA R</t>
  </si>
  <si>
    <t xml:space="preserve">009-261-79</t>
  </si>
  <si>
    <t xml:space="preserve">TENNIER ARTHUR JAMES, TENNIER LOIS GEAN</t>
  </si>
  <si>
    <t xml:space="preserve">516-412-15</t>
  </si>
  <si>
    <t xml:space="preserve">BRAZIL GEORGE</t>
  </si>
  <si>
    <t xml:space="preserve">530-231-14</t>
  </si>
  <si>
    <t xml:space="preserve">KAPAHEE COREY J O, KAPAHEE JOANNE L</t>
  </si>
  <si>
    <t xml:space="preserve">510-482-01, 02, 03, 05 &amp; 07; 510-481-04 &amp; 08; 510-083-03, 04, 05 &amp; 06</t>
  </si>
  <si>
    <t xml:space="preserve">SPARKS GALLERIA INVESTORS LLC</t>
  </si>
  <si>
    <t xml:space="preserve">085-791-03</t>
  </si>
  <si>
    <t xml:space="preserve">KNOX JOAN A</t>
  </si>
  <si>
    <t xml:space="preserve">208-025-13</t>
  </si>
  <si>
    <t xml:space="preserve">RAEL ANDREW F</t>
  </si>
  <si>
    <t xml:space="preserve">528-101-04</t>
  </si>
  <si>
    <t xml:space="preserve">DUFFY DAVID T, DUFFY ALANA L</t>
  </si>
  <si>
    <t xml:space="preserve">080-862-07</t>
  </si>
  <si>
    <t xml:space="preserve">FERRIS ELIZABETH ANN</t>
  </si>
  <si>
    <t xml:space="preserve">017-241-19</t>
  </si>
  <si>
    <t xml:space="preserve">MIRAGLIO PAMELA J, MIRAGLIO MICHAEL J</t>
  </si>
  <si>
    <t xml:space="preserve">570-112-01</t>
  </si>
  <si>
    <t xml:space="preserve">VAQUERA JOSE J, VAQUERA LUZ M</t>
  </si>
  <si>
    <t xml:space="preserve">038-442-19</t>
  </si>
  <si>
    <t xml:space="preserve">WEST LELAND B TR, WEST EVELYN M TR, WEST TRUST</t>
  </si>
  <si>
    <t xml:space="preserve">085-125-18</t>
  </si>
  <si>
    <t xml:space="preserve">ROGERS KAREN L</t>
  </si>
  <si>
    <t xml:space="preserve">087-162-03</t>
  </si>
  <si>
    <t xml:space="preserve">RAMIREZ MARIO P, RAMIREZ SHARON</t>
  </si>
  <si>
    <t xml:space="preserve">508-221-39</t>
  </si>
  <si>
    <t xml:space="preserve">DIERENGA ANDREAS, DIERENGA GENEVIEVE B</t>
  </si>
  <si>
    <t xml:space="preserve">200-532-12</t>
  </si>
  <si>
    <t xml:space="preserve">CLARK KENNETH J, CLARK KENNETH</t>
  </si>
  <si>
    <t xml:space="preserve">051-164-01</t>
  </si>
  <si>
    <t xml:space="preserve">NEIL JAMES R</t>
  </si>
  <si>
    <t xml:space="preserve">033-022-09</t>
  </si>
  <si>
    <t xml:space="preserve">MCGLYNN MITCHELL, MCGLYNN KELLY</t>
  </si>
  <si>
    <t xml:space="preserve">123-274-06</t>
  </si>
  <si>
    <t xml:space="preserve">SELLS JOHN E TR, SELLS JOHN E FAMILY TRUST</t>
  </si>
  <si>
    <t xml:space="preserve">009-513-07</t>
  </si>
  <si>
    <t xml:space="preserve">NOVAK DENNIS K, NOVAK SALLY R</t>
  </si>
  <si>
    <t xml:space="preserve">031-303-10; 032-021-09</t>
  </si>
  <si>
    <t xml:space="preserve">SBA</t>
  </si>
  <si>
    <t xml:space="preserve">BAJWA NAVPRIT S, BAJWA MANPREET</t>
  </si>
  <si>
    <t xml:space="preserve">001-308-03</t>
  </si>
  <si>
    <t xml:space="preserve">SPEIRER SANDRA L</t>
  </si>
  <si>
    <t xml:space="preserve">017-283-03</t>
  </si>
  <si>
    <t xml:space="preserve">EHORN DANIEL</t>
  </si>
  <si>
    <t xml:space="preserve">150-250-52</t>
  </si>
  <si>
    <t xml:space="preserve">SALEMI TODD A, SALEMI PENELOPE A</t>
  </si>
  <si>
    <t xml:space="preserve">204-371-11</t>
  </si>
  <si>
    <t xml:space="preserve">KELLEY IAN E</t>
  </si>
  <si>
    <t xml:space="preserve">152-623-11</t>
  </si>
  <si>
    <t xml:space="preserve">BURKETT TIMOTHY J TR, BURKETT DONNA M TR, BURKETT TIMOTHY J &amp; DONNA M FAMILY TRUST</t>
  </si>
  <si>
    <t xml:space="preserve">514-300-12</t>
  </si>
  <si>
    <t xml:space="preserve">MEAGHER MICHELLE G</t>
  </si>
  <si>
    <t xml:space="preserve">018-030-33</t>
  </si>
  <si>
    <t xml:space="preserve">ZUPPAN ROBERT J, ZUPPAN JUDY K</t>
  </si>
  <si>
    <t xml:space="preserve">550-242-08</t>
  </si>
  <si>
    <t xml:space="preserve">ROSE TIMOTHY W, ROSE REGINA M</t>
  </si>
  <si>
    <t xml:space="preserve">122-213-20</t>
  </si>
  <si>
    <t xml:space="preserve">SMITH JAMES A JR TR, SMITH ESTHER L TR, SMITH JAMES A JR &amp; ESTHER L FAMILY TRUST</t>
  </si>
  <si>
    <t xml:space="preserve">023-181-09</t>
  </si>
  <si>
    <t xml:space="preserve">LEVERTY VERNON EUGENE, LEVERTY GRETCHEN</t>
  </si>
  <si>
    <t xml:space="preserve">011-012-08</t>
  </si>
  <si>
    <t xml:space="preserve">GUMALOT ARMENIO O, GUMALOT ERLINDA L</t>
  </si>
  <si>
    <t xml:space="preserve">027-232-05</t>
  </si>
  <si>
    <t xml:space="preserve">GRICH BEGLAU ERIC</t>
  </si>
  <si>
    <t xml:space="preserve">552-292-05</t>
  </si>
  <si>
    <t xml:space="preserve">OPINIANO RAGNAR N, OPINIANO NANCY</t>
  </si>
  <si>
    <t xml:space="preserve">524-242-09</t>
  </si>
  <si>
    <t xml:space="preserve">DASMANN IAN J, DASMANN LAURA</t>
  </si>
  <si>
    <t xml:space="preserve">002-181-05</t>
  </si>
  <si>
    <t xml:space="preserve">GAZZOLA ALBERTO, GAZZOLA TOMOMI</t>
  </si>
  <si>
    <t xml:space="preserve">080-762-06</t>
  </si>
  <si>
    <t xml:space="preserve">ONTIVEROS RAFAEL, ONTIVEROS SANDRA J</t>
  </si>
  <si>
    <t xml:space="preserve">014-094-14</t>
  </si>
  <si>
    <t xml:space="preserve">DUCHESNEAU SUSAN HERZ</t>
  </si>
  <si>
    <t xml:space="preserve">200-192-02</t>
  </si>
  <si>
    <t xml:space="preserve">SINGLAUB KATHRYN I</t>
  </si>
  <si>
    <t xml:space="preserve">140-722-02</t>
  </si>
  <si>
    <t xml:space="preserve">HOLLANDER DAVID R, HOLLANDER JENNIFER L</t>
  </si>
  <si>
    <t xml:space="preserve">152-551-04</t>
  </si>
  <si>
    <t xml:space="preserve">DETTON DEAN ALBERT, DETTON DAWN ZOLLER</t>
  </si>
  <si>
    <t xml:space="preserve">055-412-01</t>
  </si>
  <si>
    <t xml:space="preserve">GRAVES LYNDON B</t>
  </si>
  <si>
    <t xml:space="preserve">526-231-16</t>
  </si>
  <si>
    <t xml:space="preserve">TOURIN ANDY E, TOURIN LISA R</t>
  </si>
  <si>
    <t xml:space="preserve">202-032-06</t>
  </si>
  <si>
    <t xml:space="preserve">MILBURN LINDA J</t>
  </si>
  <si>
    <t xml:space="preserve">030-493-17</t>
  </si>
  <si>
    <t xml:space="preserve">MCALLISTER CHERYL A</t>
  </si>
  <si>
    <t xml:space="preserve">526-362-06</t>
  </si>
  <si>
    <t xml:space="preserve">NELSON BRANDON</t>
  </si>
  <si>
    <t xml:space="preserve">554-051-01</t>
  </si>
  <si>
    <t xml:space="preserve">PEREZ ALBERTO V</t>
  </si>
  <si>
    <t xml:space="preserve">552-231-23</t>
  </si>
  <si>
    <t xml:space="preserve">ARIAS ZACHARIAS, ARIAS DENISE</t>
  </si>
  <si>
    <t xml:space="preserve">502-161-14</t>
  </si>
  <si>
    <t xml:space="preserve">PEWITT DREW A, PEWITT RUTH L</t>
  </si>
  <si>
    <t xml:space="preserve">042-260-18</t>
  </si>
  <si>
    <t xml:space="preserve">ALDER CLAY D</t>
  </si>
  <si>
    <t xml:space="preserve">164-201-02</t>
  </si>
  <si>
    <t xml:space="preserve">ADER CLAY D</t>
  </si>
  <si>
    <t xml:space="preserve">150-202-17</t>
  </si>
  <si>
    <t xml:space="preserve">ZUSMAN KAYCEE, ZUSMAN ROBERT</t>
  </si>
  <si>
    <t xml:space="preserve">085-453-82</t>
  </si>
  <si>
    <t xml:space="preserve">PHELPS HERMAN L, PHELPS TAMMY L</t>
  </si>
  <si>
    <t xml:space="preserve">016-463-21</t>
  </si>
  <si>
    <t xml:space="preserve">SKROTZKI PAUL</t>
  </si>
  <si>
    <t xml:space="preserve">150-212-06</t>
  </si>
  <si>
    <t xml:space="preserve">MORTON JOHN R, MORTON JOYCE YVETTE</t>
  </si>
  <si>
    <t xml:space="preserve">006-153-07</t>
  </si>
  <si>
    <t xml:space="preserve">LYONS THOMAS L TR, LYONS GERALD J III TR, LYONS PROPERTY TRUST</t>
  </si>
  <si>
    <t xml:space="preserve">036-107-01</t>
  </si>
  <si>
    <t xml:space="preserve">PAYNE LISA CECCARELLI</t>
  </si>
  <si>
    <t xml:space="preserve">024-310-03</t>
  </si>
  <si>
    <t xml:space="preserve">MATTESON DANIEL P, MATTESON KELLY A</t>
  </si>
  <si>
    <t xml:space="preserve">030-3432-02</t>
  </si>
  <si>
    <t xml:space="preserve">PAYNE ALVIN, PAYNE FANNIE</t>
  </si>
  <si>
    <t xml:space="preserve">140-301-01</t>
  </si>
  <si>
    <t xml:space="preserve">SATTERWHITE ASHLEY</t>
  </si>
  <si>
    <t xml:space="preserve">002-371-65</t>
  </si>
  <si>
    <t xml:space="preserve">HOLLOWAY GLENN</t>
  </si>
  <si>
    <t xml:space="preserve">510-412-15</t>
  </si>
  <si>
    <t xml:space="preserve">WALKER KAREN L</t>
  </si>
  <si>
    <t xml:space="preserve">131-250-14</t>
  </si>
  <si>
    <t xml:space="preserve">LANINI JEFFREY, LANINI KRISTA</t>
  </si>
  <si>
    <t xml:space="preserve">204-221-30</t>
  </si>
  <si>
    <t xml:space="preserve">ORPHAN LYNN H</t>
  </si>
  <si>
    <t xml:space="preserve">200-073-08</t>
  </si>
  <si>
    <t xml:space="preserve">RENTON PEGGY M TR, RENTON PEGGY M 1992 TRUST, RENTON PEGGY M</t>
  </si>
  <si>
    <t xml:space="preserve">504-670-25</t>
  </si>
  <si>
    <t xml:space="preserve">BRICENO HERNANDEZ ARNULFO, BRICENO TOMASA</t>
  </si>
  <si>
    <t xml:space="preserve">014-251-53, 54 &amp; 55</t>
  </si>
  <si>
    <t xml:space="preserve">PARK PLACE LAKESIDE LP, PRESIDENT LAKESIDE LP</t>
  </si>
  <si>
    <t xml:space="preserve">240-012-53</t>
  </si>
  <si>
    <t xml:space="preserve">SUANES CHRISTIAN E, SUANES DAISY G</t>
  </si>
  <si>
    <t xml:space="preserve">017-350-13</t>
  </si>
  <si>
    <t xml:space="preserve">HAGAN JAMES C, HAGAN MICHELE A</t>
  </si>
  <si>
    <t xml:space="preserve">027-241-05</t>
  </si>
  <si>
    <t xml:space="preserve">HOVEY DOROTHY R TR, HOVEY DOROTHY LIVING TRUST, HOVEY DOROTHY R</t>
  </si>
  <si>
    <t xml:space="preserve">051-144-02</t>
  </si>
  <si>
    <t xml:space="preserve">SZOT CHRISTINA A, GRICE MARK S</t>
  </si>
  <si>
    <t xml:space="preserve">078-191-03</t>
  </si>
  <si>
    <t xml:space="preserve">MARTINEZ CHERYL S, MARTINEZ DAMACIO L</t>
  </si>
  <si>
    <t xml:space="preserve">087-422-01</t>
  </si>
  <si>
    <t xml:space="preserve">DISNEY ROBERT S III, DISNEY DIANE L</t>
  </si>
  <si>
    <t xml:space="preserve">150-122-15</t>
  </si>
  <si>
    <t xml:space="preserve">BROSNAN JACQUELINE, BROSNAN JACK</t>
  </si>
  <si>
    <t xml:space="preserve">202-102-03</t>
  </si>
  <si>
    <t xml:space="preserve">SONGE LAUREL J, SONGE WAYNE ERIC</t>
  </si>
  <si>
    <t xml:space="preserve">006-261-08</t>
  </si>
  <si>
    <t xml:space="preserve">BECKER LAWRENCE ARTHUR JR, BECKER SUSAN</t>
  </si>
  <si>
    <t xml:space="preserve">025-501-10</t>
  </si>
  <si>
    <t xml:space="preserve">RUIZ MIGUEL</t>
  </si>
  <si>
    <t xml:space="preserve">037-053-01</t>
  </si>
  <si>
    <t xml:space="preserve">GOODSON MATTHEW S, GOODSON DODIE A</t>
  </si>
  <si>
    <t xml:space="preserve">015-281-49</t>
  </si>
  <si>
    <t xml:space="preserve">BS INVESTMENTS LLC</t>
  </si>
  <si>
    <t xml:space="preserve">049-193-03</t>
  </si>
  <si>
    <t xml:space="preserve">WOOD ROBERT J, WOOD BEVERLY J</t>
  </si>
  <si>
    <t xml:space="preserve">522-482-03</t>
  </si>
  <si>
    <t xml:space="preserve">FOWLER LARRY A, FOWLER DEBORAH S</t>
  </si>
  <si>
    <t xml:space="preserve">076-231-01</t>
  </si>
  <si>
    <t xml:space="preserve">FAJARDO ANDRES, FAJARDO SOLITA</t>
  </si>
  <si>
    <t xml:space="preserve">002-143-06</t>
  </si>
  <si>
    <t xml:space="preserve">WEBB CLAYTON A</t>
  </si>
  <si>
    <t xml:space="preserve">050-540-33</t>
  </si>
  <si>
    <t xml:space="preserve">WESTON SALLY S TR, HOPKINS CRAIG R TR, CAVALIER TRUST, CAVALIER TRUST, WESTON LEE T II TR...</t>
  </si>
  <si>
    <t xml:space="preserve">140-791-69</t>
  </si>
  <si>
    <t xml:space="preserve">BOBOC MIRCEA</t>
  </si>
  <si>
    <t xml:space="preserve">030-126-13</t>
  </si>
  <si>
    <t xml:space="preserve">LOTT CHRISTINE L</t>
  </si>
  <si>
    <t xml:space="preserve">009-571-03</t>
  </si>
  <si>
    <t xml:space="preserve">MURPHY DARIN C, MURPHY TAMRA S</t>
  </si>
  <si>
    <t xml:space="preserve">570-021-14</t>
  </si>
  <si>
    <t xml:space="preserve">ORTIZ AGUILAR ENRIQUE</t>
  </si>
  <si>
    <t xml:space="preserve">023-175-23</t>
  </si>
  <si>
    <t xml:space="preserve">MONTOOTH JOSEPH D, MONTOOTH SALLY A</t>
  </si>
  <si>
    <t xml:space="preserve">023-203-16</t>
  </si>
  <si>
    <t xml:space="preserve">LAFFINS MICHAEL M, LAFFINS TRACY L</t>
  </si>
  <si>
    <t xml:space="preserve">530-072-01</t>
  </si>
  <si>
    <t xml:space="preserve">WATSON MICHAEL J, WATSON CHRISTY N</t>
  </si>
  <si>
    <t xml:space="preserve">132-053-05</t>
  </si>
  <si>
    <t xml:space="preserve">ROGERS RICHARD A, ROGERS KATHIE H</t>
  </si>
  <si>
    <t xml:space="preserve">031-360-03</t>
  </si>
  <si>
    <t xml:space="preserve">MOFFETT NANNETTE</t>
  </si>
  <si>
    <t xml:space="preserve">124-085-15</t>
  </si>
  <si>
    <t xml:space="preserve">LAMONICA JOSEPH J, LAMONICA DEBBIE D</t>
  </si>
  <si>
    <t xml:space="preserve">036-053-07</t>
  </si>
  <si>
    <t xml:space="preserve">BARAJAS FELIX E, DEBARAJAS EDITH ESPARZA</t>
  </si>
  <si>
    <t xml:space="preserve">032-065-14</t>
  </si>
  <si>
    <t xml:space="preserve">BERKOVATZ JAMES A, BERKOVATZ DIANE L</t>
  </si>
  <si>
    <t xml:space="preserve">142-322-06</t>
  </si>
  <si>
    <t xml:space="preserve">BERRY JEANNE</t>
  </si>
  <si>
    <t xml:space="preserve">040-131-16 &amp; 19</t>
  </si>
  <si>
    <t xml:space="preserve">NOTHING TO IT LLC</t>
  </si>
  <si>
    <t xml:space="preserve">514-104-05</t>
  </si>
  <si>
    <t xml:space="preserve">DANEN JOHN R, DANEN DANA I</t>
  </si>
  <si>
    <t xml:space="preserve">140-322-06</t>
  </si>
  <si>
    <t xml:space="preserve">PETERSON LANCE R</t>
  </si>
  <si>
    <t xml:space="preserve">030-273-21</t>
  </si>
  <si>
    <t xml:space="preserve">LYNCH ANTHONY, DUCHESNE LYNCH TAMARA</t>
  </si>
  <si>
    <t xml:space="preserve">530-711-08</t>
  </si>
  <si>
    <t xml:space="preserve">SCHMORDE THOMAS SARITA</t>
  </si>
  <si>
    <t xml:space="preserve">024-082-10</t>
  </si>
  <si>
    <t xml:space="preserve">SKROCH CHARLES P, SKROCH LOIS J</t>
  </si>
  <si>
    <t xml:space="preserve">025-170-10</t>
  </si>
  <si>
    <t xml:space="preserve">JOHNSON ELDORA W TR, JOHNSON LIVING TRUST, JOHNSON ELDORA W</t>
  </si>
  <si>
    <t xml:space="preserve">GUERRA DUENEZ MARIA</t>
  </si>
  <si>
    <t xml:space="preserve">009-120-64</t>
  </si>
  <si>
    <t xml:space="preserve">KHOSLA DEVEN, KHOSLA KATHERINE BLAIR</t>
  </si>
  <si>
    <t xml:space="preserve">033-201-26</t>
  </si>
  <si>
    <t xml:space="preserve">EDWARDS MARILYN, HENRY BONNIE</t>
  </si>
  <si>
    <t xml:space="preserve">087-513-03</t>
  </si>
  <si>
    <t xml:space="preserve">TOLEDO JORGE D RUIZ, QUINTERO PALOMA L</t>
  </si>
  <si>
    <t xml:space="preserve">020-111-19 &amp; 20</t>
  </si>
  <si>
    <t xml:space="preserve">DAKOTA NV LLC</t>
  </si>
  <si>
    <t xml:space="preserve">127-100-12</t>
  </si>
  <si>
    <t xml:space="preserve">MCDERMOTT MARGARET M TR, MCDERMOTT MARGARET M REVOCABLE LIVING TRUST, MCDERMOTT MARGARET M</t>
  </si>
  <si>
    <t xml:space="preserve">035-310-31</t>
  </si>
  <si>
    <t xml:space="preserve">086-181-07</t>
  </si>
  <si>
    <t xml:space="preserve">PURINGTON RICHARD L, PURINGTON SHERRY E</t>
  </si>
  <si>
    <t xml:space="preserve">005-082-35</t>
  </si>
  <si>
    <t xml:space="preserve">NGUYEN LONG T, LUU VIENG THI</t>
  </si>
  <si>
    <t xml:space="preserve">160-460-25</t>
  </si>
  <si>
    <t xml:space="preserve">ONEAL CALVIN J, ONEAL ELIZABETH A</t>
  </si>
  <si>
    <t xml:space="preserve">534-231-17</t>
  </si>
  <si>
    <t xml:space="preserve">ANDREWS KENNETH M</t>
  </si>
  <si>
    <t xml:space="preserve">400-072-46</t>
  </si>
  <si>
    <t xml:space="preserve">DUNBAR MARC B, DUNBAR KRISTIN</t>
  </si>
  <si>
    <t xml:space="preserve">028-224-01</t>
  </si>
  <si>
    <t xml:space="preserve">GUTIERREZ ROBERT, GUTIERREZ MARIA G</t>
  </si>
  <si>
    <t xml:space="preserve">078-222-12</t>
  </si>
  <si>
    <t xml:space="preserve">CALDWELL KATHLEEN J, CALDWELL GARY R</t>
  </si>
  <si>
    <t xml:space="preserve">039-521-01</t>
  </si>
  <si>
    <t xml:space="preserve">GOBEC MICHAEL S JR, GOBEC LINDA L</t>
  </si>
  <si>
    <t xml:space="preserve">013-061-30</t>
  </si>
  <si>
    <t xml:space="preserve">PALOMINO MAURICIO, PALOMINO MARISSA</t>
  </si>
  <si>
    <t xml:space="preserve">038-785-06</t>
  </si>
  <si>
    <t xml:space="preserve">MARCUS WILLIAM Z, MARCUS KIMBERLY</t>
  </si>
  <si>
    <t xml:space="preserve">140-501-03</t>
  </si>
  <si>
    <t xml:space="preserve">ZHANG JIAN</t>
  </si>
  <si>
    <t xml:space="preserve">050-132-05</t>
  </si>
  <si>
    <t xml:space="preserve">MCFADDEN MATTHEW, MCFADDEN HELEN</t>
  </si>
  <si>
    <t xml:space="preserve">160-881-10</t>
  </si>
  <si>
    <t xml:space="preserve">SHAW CHRISTOPHER, SHAW VALERY L</t>
  </si>
  <si>
    <t xml:space="preserve">140-341-09</t>
  </si>
  <si>
    <t xml:space="preserve">MCDONALD ERIC, MCDONALD CATHERINE M</t>
  </si>
  <si>
    <t xml:space="preserve">045-310-47</t>
  </si>
  <si>
    <t xml:space="preserve">MORENO TIMOTHY, MORENO MICHELLE</t>
  </si>
  <si>
    <t xml:space="preserve">148-253-02</t>
  </si>
  <si>
    <t xml:space="preserve">MONTREUX HIGHLANDS LLC, MONTREUX HIGHLANDS II LLC</t>
  </si>
  <si>
    <t xml:space="preserve">148-342-07</t>
  </si>
  <si>
    <t xml:space="preserve">025-542-40</t>
  </si>
  <si>
    <t xml:space="preserve">SALAZAR ENRIQUE</t>
  </si>
  <si>
    <t xml:space="preserve">010-223-13</t>
  </si>
  <si>
    <t xml:space="preserve">BLUM PHIL F, BLUM EVELYN B</t>
  </si>
  <si>
    <t xml:space="preserve">140-502-05</t>
  </si>
  <si>
    <t xml:space="preserve">DUKE DIMITRI</t>
  </si>
  <si>
    <t xml:space="preserve">534-431-09</t>
  </si>
  <si>
    <t xml:space="preserve">SEGURA OLGA C, SEGURA OLGA A</t>
  </si>
  <si>
    <t xml:space="preserve">027-393-34</t>
  </si>
  <si>
    <t xml:space="preserve">KOT DENNIS F</t>
  </si>
  <si>
    <t xml:space="preserve">086-304-05</t>
  </si>
  <si>
    <t xml:space="preserve">OSULLIVAN BRENDA V</t>
  </si>
  <si>
    <t xml:space="preserve">556-083-06</t>
  </si>
  <si>
    <t xml:space="preserve">HAMILTON BRUCE A, HAMILTON CAROLYN JO</t>
  </si>
  <si>
    <t xml:space="preserve">522-501-11</t>
  </si>
  <si>
    <t xml:space="preserve">LANGTON MICHAEL, LANGTON BARBARA</t>
  </si>
  <si>
    <t xml:space="preserve">218-061-06</t>
  </si>
  <si>
    <t xml:space="preserve">THROWER LAURA J</t>
  </si>
  <si>
    <t xml:space="preserve">086-543-18</t>
  </si>
  <si>
    <t xml:space="preserve">CASTELLANOS MONICA N</t>
  </si>
  <si>
    <t xml:space="preserve">148-221-06</t>
  </si>
  <si>
    <t xml:space="preserve">MCEWEN DAVID S, MCEWEN MARGARET E</t>
  </si>
  <si>
    <t xml:space="preserve">025-022-06, 07, 08 &amp; 09</t>
  </si>
  <si>
    <t xml:space="preserve">SMITHRIDGE SHOPPING CENTER LIMITED PARTNERSHIP, CARMEL RIVER LLC GENERAL PARTNER, WERNER DAVID K GENERAL PARTNER</t>
  </si>
  <si>
    <t xml:space="preserve">013-091-08</t>
  </si>
  <si>
    <t xml:space="preserve">POWELL SCOTT B, POWELL ROSALIE G</t>
  </si>
  <si>
    <t xml:space="preserve">013-392-20</t>
  </si>
  <si>
    <t xml:space="preserve">RUBIO RICO ALEJANDRO, RUBIO ANA ROSA, RUBIO THELMA M</t>
  </si>
  <si>
    <t xml:space="preserve">140-781-05</t>
  </si>
  <si>
    <t xml:space="preserve">JIN HYUK, JIN MYUNG</t>
  </si>
  <si>
    <t xml:space="preserve">232-133-03</t>
  </si>
  <si>
    <t xml:space="preserve">ADAMS MICHAEL J</t>
  </si>
  <si>
    <t xml:space="preserve">086-784-06</t>
  </si>
  <si>
    <t xml:space="preserve">MIRANDA BELISARIO O</t>
  </si>
  <si>
    <t xml:space="preserve">518-054-05</t>
  </si>
  <si>
    <t xml:space="preserve">GEIGER EDWARD P, GEIGER KIMBERLY L</t>
  </si>
  <si>
    <t xml:space="preserve">003-831-09</t>
  </si>
  <si>
    <t xml:space="preserve">BARCELO RUBEN H</t>
  </si>
  <si>
    <t xml:space="preserve">127-132-29</t>
  </si>
  <si>
    <t xml:space="preserve">DOWDY KEMP M</t>
  </si>
  <si>
    <t xml:space="preserve">518-061-08</t>
  </si>
  <si>
    <t xml:space="preserve">STEINER JULIE J TR, STEINER MICHAEL J TR, STEINER LIVING TRUST, STEINER JULIE J, STEINER MICHAEL J</t>
  </si>
  <si>
    <t xml:space="preserve">021-661-11</t>
  </si>
  <si>
    <t xml:space="preserve">NICHOL JILL A</t>
  </si>
  <si>
    <t xml:space="preserve">001-432-02</t>
  </si>
  <si>
    <t xml:space="preserve">KENNEDY BARBARA</t>
  </si>
  <si>
    <t xml:space="preserve">130-163-04</t>
  </si>
  <si>
    <t xml:space="preserve">HUBER DANIEL G, HUBER MARY ROSE</t>
  </si>
  <si>
    <t xml:space="preserve">522-182-20</t>
  </si>
  <si>
    <t xml:space="preserve">MUNCY DAN E, MUNCY LEE B</t>
  </si>
  <si>
    <t xml:space="preserve">044-133-04</t>
  </si>
  <si>
    <t xml:space="preserve">STOVER LINDA M, STOVER JACK D</t>
  </si>
  <si>
    <t xml:space="preserve">556-193-10</t>
  </si>
  <si>
    <t xml:space="preserve">MALY DOROTHY</t>
  </si>
  <si>
    <t xml:space="preserve">516-041-01</t>
  </si>
  <si>
    <t xml:space="preserve">KELLER TOM L</t>
  </si>
  <si>
    <t xml:space="preserve">021-691-19</t>
  </si>
  <si>
    <t xml:space="preserve">DAVIS PAUL B, DAVIS BELIA C</t>
  </si>
  <si>
    <t xml:space="preserve">018-151-08</t>
  </si>
  <si>
    <t xml:space="preserve">STERN ERIC A, STERN MARY A</t>
  </si>
  <si>
    <t xml:space="preserve">030-231-39</t>
  </si>
  <si>
    <t xml:space="preserve">CARSE EUGENE R, CARSE SHARON J</t>
  </si>
  <si>
    <t xml:space="preserve">038-730-43</t>
  </si>
  <si>
    <t xml:space="preserve">GUARINO CAROL, GUARINO PHILIP</t>
  </si>
  <si>
    <t xml:space="preserve">015-181-12</t>
  </si>
  <si>
    <t xml:space="preserve">SALAS AURELIO, ALCALA MARGARITA A DE</t>
  </si>
  <si>
    <t xml:space="preserve">009-084-22</t>
  </si>
  <si>
    <t xml:space="preserve">HIBDON CARLENE D, HIBDON ROY</t>
  </si>
  <si>
    <t xml:space="preserve">082-751-21</t>
  </si>
  <si>
    <t xml:space="preserve">LACEY DONALD E, LACEY BARBARA L</t>
  </si>
  <si>
    <t xml:space="preserve">021-217-29</t>
  </si>
  <si>
    <t xml:space="preserve">SORLING TAYLOR DEBORAH L, TAYLOR PAUL G</t>
  </si>
  <si>
    <t xml:space="preserve">160-364-11</t>
  </si>
  <si>
    <t xml:space="preserve">DABERKO FRED E TR, DABERKO FRED E TRUST</t>
  </si>
  <si>
    <t xml:space="preserve">020-255-05</t>
  </si>
  <si>
    <t xml:space="preserve">HERMANT PROPERTIES LLC</t>
  </si>
  <si>
    <t xml:space="preserve">140-325-06</t>
  </si>
  <si>
    <t xml:space="preserve">HICKS CHRISTOPHER JOHN, HICKS ANGELA D</t>
  </si>
  <si>
    <t xml:space="preserve">021-361-10</t>
  </si>
  <si>
    <t xml:space="preserve">HUGHES STEVEN L</t>
  </si>
  <si>
    <t xml:space="preserve">010-253-30</t>
  </si>
  <si>
    <t xml:space="preserve">MILLER ELWOOD L TR, MILLER BARBARA K TR, MILLER ELWOOD &amp; BARBARA FAMILY TRUST, MILLER ELWOOD L, MILLER BARBARA K</t>
  </si>
  <si>
    <t xml:space="preserve">049-351-12</t>
  </si>
  <si>
    <t xml:space="preserve">GRASHUIS MICHAEL T, GRASHUIS KIMBERLEY A</t>
  </si>
  <si>
    <t xml:space="preserve">008-121-06</t>
  </si>
  <si>
    <t xml:space="preserve">ROBINSON PATRICK R</t>
  </si>
  <si>
    <t xml:space="preserve">082-290-32</t>
  </si>
  <si>
    <t xml:space="preserve">GOLDEN GATE PETROLEUM OF NEVADA LLC</t>
  </si>
  <si>
    <t xml:space="preserve">140-532-22</t>
  </si>
  <si>
    <t xml:space="preserve">HUGGINS DEREK T, HUGGINS STACIE M</t>
  </si>
  <si>
    <t xml:space="preserve">026-451-16</t>
  </si>
  <si>
    <t xml:space="preserve">DEGONZALEZ MAGDA M, GONZALEZ PEREZ JACKELIN M</t>
  </si>
  <si>
    <t xml:space="preserve">152-741-08</t>
  </si>
  <si>
    <t xml:space="preserve">SATTERWHITE ROBERT P, SATTERWHITE JEANNE L</t>
  </si>
  <si>
    <t xml:space="preserve">528-193-16</t>
  </si>
  <si>
    <t xml:space="preserve">LASTER ANGELA R</t>
  </si>
  <si>
    <t xml:space="preserve">066-060-01 AND OTHERS</t>
  </si>
  <si>
    <t xml:space="preserve">ESTILL RANCHES LLC, ESTILL JEWELL M TR, ESTILL JEWELL M LIVING TRUST, ESTILL JOHN B, ESTILL LANI L...</t>
  </si>
  <si>
    <t xml:space="preserve">001-134-01</t>
  </si>
  <si>
    <t xml:space="preserve">SALAZAR JOSE A DIAZ, DIAZ ROSITA, DIAZ ANDRES</t>
  </si>
  <si>
    <t xml:space="preserve">508-452-20</t>
  </si>
  <si>
    <t xml:space="preserve">WALLACE DONALD E, WALLACE DONALD E SR</t>
  </si>
  <si>
    <t xml:space="preserve">079-352-07</t>
  </si>
  <si>
    <t xml:space="preserve">GENEY DAVID M, GENEY KATHLEEN A</t>
  </si>
  <si>
    <t xml:space="preserve">010-430-10</t>
  </si>
  <si>
    <t xml:space="preserve">COUSINEAU EDWARD O</t>
  </si>
  <si>
    <t xml:space="preserve">131-132-01</t>
  </si>
  <si>
    <t xml:space="preserve">DOUDIET THOMAS W</t>
  </si>
  <si>
    <t xml:space="preserve">011-255-15</t>
  </si>
  <si>
    <t xml:space="preserve">CIRNE EVA M</t>
  </si>
  <si>
    <t xml:space="preserve">019-093-37</t>
  </si>
  <si>
    <t xml:space="preserve">VOGEL DEREK K, VOGEL KELLY J</t>
  </si>
  <si>
    <t xml:space="preserve">038-060-36</t>
  </si>
  <si>
    <t xml:space="preserve">VIKING METALLURGICAL CORP EUROPE</t>
  </si>
  <si>
    <t xml:space="preserve">026-772-32</t>
  </si>
  <si>
    <t xml:space="preserve">WEST RICHARD L, CUCKLER SUN W</t>
  </si>
  <si>
    <t xml:space="preserve">014-280-11</t>
  </si>
  <si>
    <t xml:space="preserve">CIRCLE W LLC</t>
  </si>
  <si>
    <t xml:space="preserve">140-744-15</t>
  </si>
  <si>
    <t xml:space="preserve">VORIS DON F TR, VORIS LORRAINE M TR, VORIS DON &amp; LORRAINE 1999 TRUST</t>
  </si>
  <si>
    <t xml:space="preserve">144-032-03</t>
  </si>
  <si>
    <t xml:space="preserve">AMUNDSON CHRIS P</t>
  </si>
  <si>
    <t xml:space="preserve">021-173-01</t>
  </si>
  <si>
    <t xml:space="preserve">PARKS MICHELE M</t>
  </si>
  <si>
    <t xml:space="preserve">204-154-01</t>
  </si>
  <si>
    <t xml:space="preserve">GILBERT ELIOT TRUDY, HACKETT APRIL</t>
  </si>
  <si>
    <t xml:space="preserve">528-214-02</t>
  </si>
  <si>
    <t xml:space="preserve">WHITEHORN JOHN M III, WHITEHORN DEANNA M</t>
  </si>
  <si>
    <t xml:space="preserve">084-291-38; 084-332-03; 084-040-08</t>
  </si>
  <si>
    <t xml:space="preserve">FEATHER RIVER 320 LLC, FEATHER RIVER LAND CO LLC</t>
  </si>
  <si>
    <t xml:space="preserve">504-591-27</t>
  </si>
  <si>
    <t xml:space="preserve">DELACRUZ VINCENTE, DEBERUMEN REMEDIOS DELACRUZ, BERUMEN ARMANDO</t>
  </si>
  <si>
    <t xml:space="preserve">008-141-04</t>
  </si>
  <si>
    <t xml:space="preserve">CASILLAS CANDELARIO, LOPEZ CESAR, CASILLAS CANDELARIO M</t>
  </si>
  <si>
    <t xml:space="preserve">164-212-16</t>
  </si>
  <si>
    <t xml:space="preserve">ERICKSON BRIAN R</t>
  </si>
  <si>
    <t xml:space="preserve">204-183-17</t>
  </si>
  <si>
    <t xml:space="preserve">CENDANA CAREN AUDREY R</t>
  </si>
  <si>
    <t xml:space="preserve">144-191-10</t>
  </si>
  <si>
    <t xml:space="preserve">YANG WEI, ZHANG FAN</t>
  </si>
  <si>
    <t xml:space="preserve">033-221-02</t>
  </si>
  <si>
    <t xml:space="preserve">DELGADO JOSE I GOMEZ, GONZALEZ LAURA G</t>
  </si>
  <si>
    <t xml:space="preserve">083-881-04</t>
  </si>
  <si>
    <t xml:space="preserve">SEDANO JUAN J, VELAZQUEZ MARIA E</t>
  </si>
  <si>
    <t xml:space="preserve">027-261-27</t>
  </si>
  <si>
    <t xml:space="preserve">BETHEL HOUSING DEVELOPMENT CORPORATION INC</t>
  </si>
  <si>
    <t xml:space="preserve">036-223-03</t>
  </si>
  <si>
    <t xml:space="preserve">MEDINA GERARDO SOTO, SOTO BERTHA</t>
  </si>
  <si>
    <t xml:space="preserve">026-525-17</t>
  </si>
  <si>
    <t xml:space="preserve">NORDQUIST JOSHUA A, NORDQUIST THERESA O, ESQUE DEBORA K</t>
  </si>
  <si>
    <t xml:space="preserve">530-854-01</t>
  </si>
  <si>
    <t xml:space="preserve">VAIO MICHELE C</t>
  </si>
  <si>
    <t xml:space="preserve">087-083-03</t>
  </si>
  <si>
    <t xml:space="preserve">FRANDSEN SHAWN T, FRANDSEN CYRA B</t>
  </si>
  <si>
    <t xml:space="preserve">204-342-21</t>
  </si>
  <si>
    <t xml:space="preserve">VILLA MARIO J, VILLA JENNIFER C</t>
  </si>
  <si>
    <t xml:space="preserve">125-372-02</t>
  </si>
  <si>
    <t xml:space="preserve">CHRISTMAS KENNETH C JR, CHRISTMAS NANCY</t>
  </si>
  <si>
    <t xml:space="preserve">164-391-02</t>
  </si>
  <si>
    <t xml:space="preserve">ELLANI HOLDINGS LLC</t>
  </si>
  <si>
    <t xml:space="preserve">034-257-20</t>
  </si>
  <si>
    <t xml:space="preserve">GLENDALE BUSINESS PROPERTIES LLC</t>
  </si>
  <si>
    <t xml:space="preserve">040-492-06</t>
  </si>
  <si>
    <t xml:space="preserve">CONRAN WILLIAM V, CONRAN ANNE L</t>
  </si>
  <si>
    <t xml:space="preserve">234-201-12 AND OTHERS</t>
  </si>
  <si>
    <t xml:space="preserve">SOMERSETT LLC</t>
  </si>
  <si>
    <t xml:space="preserve">232-510-02 AND OTHERS</t>
  </si>
  <si>
    <t xml:space="preserve">SOMERSETT DEVELOPMENT COMPANY LTD</t>
  </si>
  <si>
    <t xml:space="preserve">002-020-07</t>
  </si>
  <si>
    <t xml:space="preserve">SIGUA JOSE A TR, SIGUA CYNTHIA TR, RAINBOW FAMILY TRUST, SIGUA JOSE A, SIGUA CYNTHIA</t>
  </si>
  <si>
    <t xml:space="preserve">085-190-12</t>
  </si>
  <si>
    <t xml:space="preserve">NEAL KIMBERLY DAWN</t>
  </si>
  <si>
    <t xml:space="preserve">076-290-33</t>
  </si>
  <si>
    <t xml:space="preserve">KELLY RONALD K</t>
  </si>
  <si>
    <t xml:space="preserve">502-351-01</t>
  </si>
  <si>
    <t xml:space="preserve">SINGH JOGINDER, KAUR NAVNEET</t>
  </si>
  <si>
    <t xml:space="preserve">522-532-15</t>
  </si>
  <si>
    <t xml:space="preserve">PARSONS WILLIAM G, PARSONS MARCEDES M</t>
  </si>
  <si>
    <t xml:space="preserve">071-211-65</t>
  </si>
  <si>
    <t xml:space="preserve">JUNIPER HILL PARTNERS LLC</t>
  </si>
  <si>
    <t xml:space="preserve">033-082-16</t>
  </si>
  <si>
    <t xml:space="preserve">ZUCK SUSAN</t>
  </si>
  <si>
    <t xml:space="preserve">040-182-14</t>
  </si>
  <si>
    <t xml:space="preserve">BIANCA DEBAY CLAUDIA, DEBAY PETER M</t>
  </si>
  <si>
    <t xml:space="preserve">003-444-03</t>
  </si>
  <si>
    <t xml:space="preserve">MCNAMARA JOHN LIVING TRUST, MCNAMARA JOHN TR, MCNAMARA JOHN</t>
  </si>
  <si>
    <t xml:space="preserve">008-402-18</t>
  </si>
  <si>
    <t xml:space="preserve">DIAZ ROSA E CASTELLON DE</t>
  </si>
  <si>
    <t xml:space="preserve">504-742-16</t>
  </si>
  <si>
    <t xml:space="preserve">PARECE VICTOR</t>
  </si>
  <si>
    <t xml:space="preserve">142-200-13</t>
  </si>
  <si>
    <t xml:space="preserve">MILLS DANIEL R TR, MILLS ALICA R TR, MILLS DANIEL &amp; ALICA FAMILY TRUST, MILLS DANIEL R, MILLS ALICA R...</t>
  </si>
  <si>
    <t xml:space="preserve">510-453-03</t>
  </si>
  <si>
    <t xml:space="preserve">FRAYNA JOSE A, FRAYNA MARILIZ O</t>
  </si>
  <si>
    <t xml:space="preserve">008-015-13</t>
  </si>
  <si>
    <t xml:space="preserve">HERRERA JORGE A, INDYMAC BANK FSB</t>
  </si>
  <si>
    <t xml:space="preserve">508-143-05</t>
  </si>
  <si>
    <t xml:space="preserve">PETERSEN DANIEL R</t>
  </si>
  <si>
    <t xml:space="preserve">502-141-11</t>
  </si>
  <si>
    <t xml:space="preserve">MARTIN JAMES L JR</t>
  </si>
  <si>
    <t xml:space="preserve">016-370-39</t>
  </si>
  <si>
    <t xml:space="preserve">THOMPSON JOHN, THOMPSON LESLIE</t>
  </si>
  <si>
    <t xml:space="preserve">044-341-04</t>
  </si>
  <si>
    <t xml:space="preserve">WEITZMAN NATALIE L, WEITZMAN JEFFREY S</t>
  </si>
  <si>
    <t xml:space="preserve">038-280-52</t>
  </si>
  <si>
    <t xml:space="preserve">DOWNING STEPHEN C, DOWNING PEGGY</t>
  </si>
  <si>
    <t xml:space="preserve">152-451-02</t>
  </si>
  <si>
    <t xml:space="preserve">HARTLEY CAMERON L</t>
  </si>
  <si>
    <t xml:space="preserve">510-261-17</t>
  </si>
  <si>
    <t xml:space="preserve">DAWSON SANDRA D</t>
  </si>
  <si>
    <t xml:space="preserve">076-360-90</t>
  </si>
  <si>
    <t xml:space="preserve">DEES DON J</t>
  </si>
  <si>
    <t xml:space="preserve">152-532-14</t>
  </si>
  <si>
    <t xml:space="preserve">COGHLAN MALACHY T, COGHLAN DIANE L</t>
  </si>
  <si>
    <t xml:space="preserve">076-310-29</t>
  </si>
  <si>
    <t xml:space="preserve">FRANK MELISSA C</t>
  </si>
  <si>
    <t xml:space="preserve">007-091-01</t>
  </si>
  <si>
    <t xml:space="preserve">RIORDAN THERESA M</t>
  </si>
  <si>
    <t xml:space="preserve">008-303-22</t>
  </si>
  <si>
    <t xml:space="preserve">GARCIA MONICA, MARTINEZ FRANCISCO</t>
  </si>
  <si>
    <t xml:space="preserve">214-212-02</t>
  </si>
  <si>
    <t xml:space="preserve">NORDVIG LINDA M TR, NORDVIC LINDA M REVOCABLE TRUST</t>
  </si>
  <si>
    <t xml:space="preserve">085-021-75</t>
  </si>
  <si>
    <t xml:space="preserve">FRANCO ORNELAS JOSE LUIS</t>
  </si>
  <si>
    <t xml:space="preserve">008-311-17</t>
  </si>
  <si>
    <t xml:space="preserve">VIDAL HENRY W</t>
  </si>
  <si>
    <t xml:space="preserve">028-031-28</t>
  </si>
  <si>
    <t xml:space="preserve">PEASLEE SAMUEL, PEASLEE SHEILA</t>
  </si>
  <si>
    <t xml:space="preserve">140-872-07</t>
  </si>
  <si>
    <t xml:space="preserve">HUGHES EMMA C</t>
  </si>
  <si>
    <t xml:space="preserve">025-160-14</t>
  </si>
  <si>
    <t xml:space="preserve">ANAYA MARTIN MACIEL, ALVAREZ MAGDALENA ANAYA</t>
  </si>
  <si>
    <t xml:space="preserve">087-201-05</t>
  </si>
  <si>
    <t xml:space="preserve">BENNETT ELISABETH</t>
  </si>
  <si>
    <t xml:space="preserve">039-572-06</t>
  </si>
  <si>
    <t xml:space="preserve">LOHR KENNETH R</t>
  </si>
  <si>
    <t xml:space="preserve">530-061-02</t>
  </si>
  <si>
    <t xml:space="preserve">PAUL NANCY E</t>
  </si>
  <si>
    <t xml:space="preserve">007-072-01</t>
  </si>
  <si>
    <t xml:space="preserve">CUTLER MICHAEL R</t>
  </si>
  <si>
    <t xml:space="preserve">021-501-08</t>
  </si>
  <si>
    <t xml:space="preserve">, MADERA VANESSA M</t>
  </si>
  <si>
    <t xml:space="preserve">530-782-04</t>
  </si>
  <si>
    <t xml:space="preserve">DUTTON MARK R, MILLER SALLY L</t>
  </si>
  <si>
    <t xml:space="preserve">508-251-34</t>
  </si>
  <si>
    <t xml:space="preserve">DACIO ALAN M SR, DACIO ELNA R</t>
  </si>
  <si>
    <t xml:space="preserve">085-812-06</t>
  </si>
  <si>
    <t xml:space="preserve">GURNSEY BRIAN D, GURNSEY DOLORES A</t>
  </si>
  <si>
    <t xml:space="preserve">124-082-37</t>
  </si>
  <si>
    <t xml:space="preserve">REED MITCHELL W, REED DEBORAH S </t>
  </si>
  <si>
    <t xml:space="preserve">043-091-03</t>
  </si>
  <si>
    <t xml:space="preserve">HUGHES GREGORY W, HUGHES TANJA A</t>
  </si>
  <si>
    <t xml:space="preserve">506-030-46</t>
  </si>
  <si>
    <t xml:space="preserve">055-282-14</t>
  </si>
  <si>
    <t xml:space="preserve">SCELSI SHIRLEY J, CULLEN MICHELLE S</t>
  </si>
  <si>
    <t xml:space="preserve">012-136-10</t>
  </si>
  <si>
    <t xml:space="preserve">NEEDHAM BOB, NEEDHAM JANET E</t>
  </si>
  <si>
    <t xml:space="preserve">010-430-70</t>
  </si>
  <si>
    <t xml:space="preserve">LAMLPRECHT JOHANNES, LAMPRECHT ALYSON</t>
  </si>
  <si>
    <t xml:space="preserve">530-770-03</t>
  </si>
  <si>
    <t xml:space="preserve">MORROS JOHN E, MORROS TERESA M</t>
  </si>
  <si>
    <t xml:space="preserve">079-481-67</t>
  </si>
  <si>
    <t xml:space="preserve">TOOLE CRAIG C, TOOLE LORRAINE A</t>
  </si>
  <si>
    <t xml:space="preserve">530-591-06</t>
  </si>
  <si>
    <t xml:space="preserve">MAXWELL MATTHEW J, MAXWELL CHRISTINE M</t>
  </si>
  <si>
    <t xml:space="preserve">150-250-22</t>
  </si>
  <si>
    <t xml:space="preserve">CHAMPELOVIER CHARLES E, CHAMPELOVIER VICTORIA L</t>
  </si>
  <si>
    <t xml:space="preserve">152-271-11</t>
  </si>
  <si>
    <t xml:space="preserve">SMITH TROY</t>
  </si>
  <si>
    <t xml:space="preserve">077-260-17</t>
  </si>
  <si>
    <t xml:space="preserve">WRIGHT ANDREW D, WRIGHT SHANNON S</t>
  </si>
  <si>
    <t xml:space="preserve">530-152-14</t>
  </si>
  <si>
    <t xml:space="preserve">DEWITT DEBORAH S, DEWITT ERIC</t>
  </si>
  <si>
    <t xml:space="preserve">028-411-32</t>
  </si>
  <si>
    <t xml:space="preserve">DAVIS GABRIELA A, DAVIS BENJAMIN M</t>
  </si>
  <si>
    <t xml:space="preserve">016-751-01</t>
  </si>
  <si>
    <t xml:space="preserve">WHIPPLE WILLIAM G</t>
  </si>
  <si>
    <t xml:space="preserve">402-321-01</t>
  </si>
  <si>
    <t xml:space="preserve">KIERNAN GARY R JR, VENNER KIERNAN DARL A</t>
  </si>
  <si>
    <t xml:space="preserve">FULLNAME</t>
  </si>
  <si>
    <t xml:space="preserve">SALESPRICE</t>
  </si>
  <si>
    <t xml:space="preserve">024-114-08</t>
  </si>
  <si>
    <t xml:space="preserve">SINGLE FAM RES.</t>
  </si>
  <si>
    <t xml:space="preserve">039-101-14</t>
  </si>
  <si>
    <t xml:space="preserve">402-071-11</t>
  </si>
  <si>
    <t xml:space="preserve">017-211-36</t>
  </si>
  <si>
    <t xml:space="preserve">033-061-29</t>
  </si>
  <si>
    <t xml:space="preserve">152-184-06</t>
  </si>
  <si>
    <t xml:space="preserve">028-402-21</t>
  </si>
  <si>
    <t xml:space="preserve">144-043-03</t>
  </si>
  <si>
    <t xml:space="preserve">165-084-12</t>
  </si>
  <si>
    <t xml:space="preserve">009-222-04</t>
  </si>
  <si>
    <t xml:space="preserve">080-414-11</t>
  </si>
  <si>
    <t xml:space="preserve">550-332-17</t>
  </si>
  <si>
    <t xml:space="preserve">570-061-05</t>
  </si>
  <si>
    <t xml:space="preserve">019-591-02</t>
  </si>
  <si>
    <t xml:space="preserve">125-422-06</t>
  </si>
  <si>
    <t xml:space="preserve">142-323-39</t>
  </si>
  <si>
    <t xml:space="preserve">CONDO/TWNHSE</t>
  </si>
  <si>
    <t xml:space="preserve">160-685-02</t>
  </si>
  <si>
    <t xml:space="preserve">012-112-24</t>
  </si>
  <si>
    <t xml:space="preserve">COMM'L/IND'L</t>
  </si>
  <si>
    <t xml:space="preserve">526-582-29</t>
  </si>
  <si>
    <t xml:space="preserve">127-077-21</t>
  </si>
  <si>
    <t xml:space="preserve">019-022-16</t>
  </si>
  <si>
    <t xml:space="preserve">140-802-06</t>
  </si>
  <si>
    <t xml:space="preserve">003-841-01</t>
  </si>
  <si>
    <t xml:space="preserve">018-093-26</t>
  </si>
  <si>
    <t xml:space="preserve">014-251-30</t>
  </si>
  <si>
    <t xml:space="preserve">222-121-03</t>
  </si>
  <si>
    <t xml:space="preserve">011-342-05</t>
  </si>
  <si>
    <t xml:space="preserve">208-683-13</t>
  </si>
  <si>
    <t xml:space="preserve">402-233-02</t>
  </si>
  <si>
    <t xml:space="preserve">160-124-09</t>
  </si>
  <si>
    <t xml:space="preserve">045-690-28</t>
  </si>
  <si>
    <t xml:space="preserve">550-281-09</t>
  </si>
  <si>
    <t xml:space="preserve">011-253-06</t>
  </si>
  <si>
    <t xml:space="preserve">009-511-07</t>
  </si>
  <si>
    <t xml:space="preserve">550-073-02</t>
  </si>
  <si>
    <t xml:space="preserve">024-352-03</t>
  </si>
  <si>
    <t xml:space="preserve">037-054-16</t>
  </si>
  <si>
    <t xml:space="preserve">160-142-04</t>
  </si>
  <si>
    <t xml:space="preserve">532-051-15</t>
  </si>
  <si>
    <t xml:space="preserve">143-062-04</t>
  </si>
  <si>
    <t xml:space="preserve">402-071-17</t>
  </si>
  <si>
    <t xml:space="preserve">038-751-08</t>
  </si>
  <si>
    <t xml:space="preserve">165-041-01</t>
  </si>
  <si>
    <t xml:space="preserve">024-360-12</t>
  </si>
  <si>
    <t xml:space="preserve">087-581-16</t>
  </si>
  <si>
    <t xml:space="preserve">240-061-02</t>
  </si>
  <si>
    <t xml:space="preserve">520-303-06</t>
  </si>
  <si>
    <t xml:space="preserve">240-061-03</t>
  </si>
  <si>
    <t xml:space="preserve">240-061-04</t>
  </si>
  <si>
    <t xml:space="preserve">090-030-19</t>
  </si>
  <si>
    <t xml:space="preserve">082-392-26</t>
  </si>
  <si>
    <t xml:space="preserve">526-471-03</t>
  </si>
  <si>
    <t xml:space="preserve">510-302-13</t>
  </si>
  <si>
    <t xml:space="preserve">204-632-02</t>
  </si>
  <si>
    <t xml:space="preserve">003-802-59</t>
  </si>
  <si>
    <t xml:space="preserve">520-321-20</t>
  </si>
  <si>
    <t xml:space="preserve">234-452-06</t>
  </si>
  <si>
    <t xml:space="preserve">234-323-08</t>
  </si>
  <si>
    <t xml:space="preserve">234-392-03</t>
  </si>
  <si>
    <t xml:space="preserve">010-512-32</t>
  </si>
  <si>
    <t xml:space="preserve">152-621-01</t>
  </si>
  <si>
    <t xml:space="preserve">086-543-44</t>
  </si>
  <si>
    <t xml:space="preserve">010-152-11</t>
  </si>
  <si>
    <t xml:space="preserve">144-122-09</t>
  </si>
  <si>
    <t xml:space="preserve">140-801-05</t>
  </si>
  <si>
    <t xml:space="preserve">212-084-18</t>
  </si>
  <si>
    <t xml:space="preserve">087-483-04</t>
  </si>
  <si>
    <t xml:space="preserve">140-752-11</t>
  </si>
  <si>
    <t xml:space="preserve">143-113-03</t>
  </si>
  <si>
    <t xml:space="preserve">516-181-12</t>
  </si>
  <si>
    <t xml:space="preserve">016-601-04</t>
  </si>
  <si>
    <t xml:space="preserve">200-153-10</t>
  </si>
  <si>
    <t xml:space="preserve">552-221-15</t>
  </si>
  <si>
    <t xml:space="preserve">234-133-11</t>
  </si>
  <si>
    <t xml:space="preserve">140-802-05</t>
  </si>
  <si>
    <t xml:space="preserve">570-062-15</t>
  </si>
  <si>
    <t xml:space="preserve">526-342-02, 03, 04, 05</t>
  </si>
  <si>
    <t xml:space="preserve">160-835-09</t>
  </si>
  <si>
    <t xml:space="preserve">026-360-47</t>
  </si>
  <si>
    <t xml:space="preserve">204-531-04</t>
  </si>
  <si>
    <t xml:space="preserve">086-734-13</t>
  </si>
  <si>
    <t xml:space="preserve">087-661-08</t>
  </si>
  <si>
    <t xml:space="preserve">530-512-06</t>
  </si>
  <si>
    <t xml:space="preserve">530-433-14</t>
  </si>
  <si>
    <t xml:space="preserve">514-421-02</t>
  </si>
  <si>
    <t xml:space="preserve">142-341-01</t>
  </si>
  <si>
    <t xml:space="preserve">050-833-12</t>
  </si>
  <si>
    <t xml:space="preserve">126-294-20</t>
  </si>
  <si>
    <t xml:space="preserve">VACANT LAND</t>
  </si>
  <si>
    <t xml:space="preserve">130-211-19</t>
  </si>
  <si>
    <t xml:space="preserve">528-182-03</t>
  </si>
  <si>
    <t xml:space="preserve">030-233-16</t>
  </si>
  <si>
    <t xml:space="preserve">010-233-10</t>
  </si>
  <si>
    <t xml:space="preserve">019-561-12</t>
  </si>
  <si>
    <t xml:space="preserve">234-512-12</t>
  </si>
  <si>
    <t xml:space="preserve">143-144-10</t>
  </si>
  <si>
    <t xml:space="preserve">050-291-07</t>
  </si>
  <si>
    <t xml:space="preserve">148-082-03</t>
  </si>
  <si>
    <t xml:space="preserve">028-173-11</t>
  </si>
  <si>
    <t xml:space="preserve">005-023-19</t>
  </si>
  <si>
    <t xml:space="preserve">208-562-01</t>
  </si>
  <si>
    <t xml:space="preserve">512-132-01</t>
  </si>
  <si>
    <t xml:space="preserve">010-542-21</t>
  </si>
  <si>
    <t xml:space="preserve">534-403-07</t>
  </si>
  <si>
    <t xml:space="preserve">214-041-09</t>
  </si>
  <si>
    <t xml:space="preserve">028-443-09</t>
  </si>
  <si>
    <t xml:space="preserve">010-131-02</t>
  </si>
  <si>
    <t xml:space="preserve">131-012-41</t>
  </si>
  <si>
    <t xml:space="preserve">526-010-24</t>
  </si>
  <si>
    <t xml:space="preserve">142-172-06</t>
  </si>
  <si>
    <t xml:space="preserve">031-182-08</t>
  </si>
  <si>
    <t xml:space="preserve">2-4 PLEX</t>
  </si>
  <si>
    <t xml:space="preserve">011-312-01</t>
  </si>
  <si>
    <t xml:space="preserve">025-220-12</t>
  </si>
  <si>
    <t xml:space="preserve">550-192-15</t>
  </si>
  <si>
    <t xml:space="preserve">145-051-02</t>
  </si>
  <si>
    <t xml:space="preserve">140-472-07</t>
  </si>
  <si>
    <t xml:space="preserve">002-412-37</t>
  </si>
  <si>
    <t xml:space="preserve">030-613-01</t>
  </si>
  <si>
    <t xml:space="preserve">554-231-03</t>
  </si>
  <si>
    <t xml:space="preserve">140-561-16</t>
  </si>
  <si>
    <t xml:space="preserve">078-071-15</t>
  </si>
  <si>
    <t xml:space="preserve">018-412-16</t>
  </si>
  <si>
    <t xml:space="preserve">086-751-02</t>
  </si>
  <si>
    <t xml:space="preserve">204-562-27</t>
  </si>
  <si>
    <t xml:space="preserve">164-071-36</t>
  </si>
  <si>
    <t xml:space="preserve">510-471-17</t>
  </si>
  <si>
    <t xml:space="preserve">524-401-09</t>
  </si>
  <si>
    <t xml:space="preserve">011-407-23</t>
  </si>
  <si>
    <t xml:space="preserve">212-082-40</t>
  </si>
  <si>
    <t xml:space="preserve">204-492-02</t>
  </si>
  <si>
    <t xml:space="preserve">145-142-08</t>
  </si>
  <si>
    <t xml:space="preserve">002-493-08</t>
  </si>
  <si>
    <t xml:space="preserve">214-143-06</t>
  </si>
  <si>
    <t xml:space="preserve">554-114-06</t>
  </si>
  <si>
    <t xml:space="preserve">522-601-11</t>
  </si>
  <si>
    <t xml:space="preserve">021-361-13</t>
  </si>
  <si>
    <t xml:space="preserve">126-251-11</t>
  </si>
  <si>
    <t xml:space="preserve">150-241-02</t>
  </si>
  <si>
    <t xml:space="preserve">164-430-08</t>
  </si>
  <si>
    <t xml:space="preserve">143-143-18</t>
  </si>
  <si>
    <t xml:space="preserve">143-062-03</t>
  </si>
  <si>
    <t xml:space="preserve">208-532-16</t>
  </si>
  <si>
    <t xml:space="preserve">002-413-12</t>
  </si>
  <si>
    <t xml:space="preserve">526-231-09</t>
  </si>
  <si>
    <t xml:space="preserve">005-113-04</t>
  </si>
  <si>
    <t xml:space="preserve">003-043-06</t>
  </si>
  <si>
    <t xml:space="preserve">001-353-18</t>
  </si>
  <si>
    <t xml:space="preserve">036-041-09</t>
  </si>
  <si>
    <t xml:space="preserve">510-240-07</t>
  </si>
  <si>
    <t xml:space="preserve">010-162-14</t>
  </si>
  <si>
    <t xml:space="preserve">007-303-45 PTN</t>
  </si>
  <si>
    <t xml:space="preserve">033-041-08</t>
  </si>
  <si>
    <t xml:space="preserve">212-077-19</t>
  </si>
  <si>
    <t xml:space="preserve">090-244-01</t>
  </si>
  <si>
    <t xml:space="preserve">234-453-14</t>
  </si>
  <si>
    <t xml:space="preserve">504-481-11</t>
  </si>
  <si>
    <t xml:space="preserve">402-251-18</t>
  </si>
  <si>
    <t xml:space="preserve">204-741-01</t>
  </si>
  <si>
    <t xml:space="preserve">554-243-11</t>
  </si>
  <si>
    <t xml:space="preserve">011-406-27</t>
  </si>
  <si>
    <t xml:space="preserve">018-421-16</t>
  </si>
  <si>
    <t xml:space="preserve">080-873-02</t>
  </si>
  <si>
    <t xml:space="preserve">516-121-04</t>
  </si>
  <si>
    <t xml:space="preserve">212-074-07</t>
  </si>
  <si>
    <t xml:space="preserve">530-603-03</t>
  </si>
  <si>
    <t xml:space="preserve">028-283-12</t>
  </si>
  <si>
    <t xml:space="preserve">006-300-17</t>
  </si>
  <si>
    <t xml:space="preserve">021-722-03</t>
  </si>
  <si>
    <t xml:space="preserve">524-421-03</t>
  </si>
  <si>
    <t xml:space="preserve">212-083-21</t>
  </si>
  <si>
    <t xml:space="preserve">009-511-46</t>
  </si>
  <si>
    <t xml:space="preserve">003-832-09</t>
  </si>
  <si>
    <t xml:space="preserve">164-212-14</t>
  </si>
  <si>
    <t xml:space="preserve">080-497-68</t>
  </si>
  <si>
    <t xml:space="preserve">MOBILE HOME</t>
  </si>
  <si>
    <t xml:space="preserve">530-412-03</t>
  </si>
  <si>
    <t xml:space="preserve">130-241-16</t>
  </si>
  <si>
    <t xml:space="preserve">027-372-14</t>
  </si>
  <si>
    <t xml:space="preserve">041-062-68</t>
  </si>
  <si>
    <t xml:space="preserve">232-352-07</t>
  </si>
  <si>
    <t xml:space="preserve">526-582-27</t>
  </si>
  <si>
    <t xml:space="preserve">087-682-07</t>
  </si>
  <si>
    <t xml:space="preserve">040-491-20</t>
  </si>
  <si>
    <t xml:space="preserve">085-523-04</t>
  </si>
  <si>
    <t xml:space="preserve">013-013-15</t>
  </si>
  <si>
    <t xml:space="preserve">220-201-02</t>
  </si>
  <si>
    <t xml:space="preserve">090-372-11</t>
  </si>
  <si>
    <t xml:space="preserve">504-571-20</t>
  </si>
  <si>
    <t xml:space="preserve">160-832-06</t>
  </si>
  <si>
    <t xml:space="preserve">140-453-03</t>
  </si>
  <si>
    <t xml:space="preserve">160-918-12</t>
  </si>
  <si>
    <t xml:space="preserve">232-582-06</t>
  </si>
  <si>
    <t xml:space="preserve">013-401-11</t>
  </si>
  <si>
    <t xml:space="preserve">526-372-08</t>
  </si>
  <si>
    <t xml:space="preserve">508-113-09</t>
  </si>
  <si>
    <t xml:space="preserve">554-241-12</t>
  </si>
  <si>
    <t xml:space="preserve">532-081-07</t>
  </si>
  <si>
    <t xml:space="preserve">143-091-09</t>
  </si>
  <si>
    <t xml:space="preserve">030-611-04</t>
  </si>
  <si>
    <t xml:space="preserve">143-061-28</t>
  </si>
  <si>
    <t xml:space="preserve">024-241-13</t>
  </si>
  <si>
    <t xml:space="preserve">530-873-14</t>
  </si>
  <si>
    <t xml:space="preserve">019-441-02</t>
  </si>
  <si>
    <t xml:space="preserve">526-582-28</t>
  </si>
  <si>
    <t xml:space="preserve">234-452-02</t>
  </si>
  <si>
    <t xml:space="preserve">003-811-09</t>
  </si>
  <si>
    <t xml:space="preserve">204-121-02</t>
  </si>
  <si>
    <t xml:space="preserve">142-381-07</t>
  </si>
  <si>
    <t xml:space="preserve">402-272-27</t>
  </si>
  <si>
    <t xml:space="preserve">526-473-11</t>
  </si>
  <si>
    <t xml:space="preserve">030-531-09</t>
  </si>
  <si>
    <t xml:space="preserve">016-603-08</t>
  </si>
  <si>
    <t xml:space="preserve">030-701-11</t>
  </si>
  <si>
    <t xml:space="preserve">140-491-08</t>
  </si>
  <si>
    <t xml:space="preserve">150-330-02</t>
  </si>
  <si>
    <t xml:space="preserve">051-281-33</t>
  </si>
  <si>
    <t xml:space="preserve">232-352-02</t>
  </si>
  <si>
    <t xml:space="preserve">011-021-02</t>
  </si>
  <si>
    <t xml:space="preserve">240-011-25</t>
  </si>
  <si>
    <t xml:space="preserve">518-511-13</t>
  </si>
  <si>
    <t xml:space="preserve">516-272-06</t>
  </si>
  <si>
    <t xml:space="preserve">009-472-22</t>
  </si>
  <si>
    <t xml:space="preserve">140-663-03</t>
  </si>
  <si>
    <t xml:space="preserve">402-272-20</t>
  </si>
  <si>
    <t xml:space="preserve">033-072-34</t>
  </si>
  <si>
    <t xml:space="preserve">089-200-29</t>
  </si>
  <si>
    <t xml:space="preserve">522-402-12</t>
  </si>
  <si>
    <t xml:space="preserve">003-673-07</t>
  </si>
  <si>
    <t xml:space="preserve">051-561-13</t>
  </si>
  <si>
    <t xml:space="preserve">036-554-03</t>
  </si>
  <si>
    <t xml:space="preserve">556-512-09</t>
  </si>
  <si>
    <t xml:space="preserve">534-392-02</t>
  </si>
  <si>
    <t xml:space="preserve">009-451-01</t>
  </si>
  <si>
    <t xml:space="preserve">143-081-24</t>
  </si>
  <si>
    <t xml:space="preserve">143-144-11</t>
  </si>
  <si>
    <t xml:space="preserve">082-512-12</t>
  </si>
  <si>
    <t xml:space="preserve">143-144-09</t>
  </si>
  <si>
    <t xml:space="preserve">036-051-11</t>
  </si>
  <si>
    <t xml:space="preserve">090-332-11</t>
  </si>
  <si>
    <t xml:space="preserve">160-460-26</t>
  </si>
  <si>
    <t xml:space="preserve">019-591-03</t>
  </si>
  <si>
    <t xml:space="preserve">550-081-08</t>
  </si>
  <si>
    <t xml:space="preserve">208-683-02</t>
  </si>
  <si>
    <t xml:space="preserve">041-522-07</t>
  </si>
  <si>
    <t xml:space="preserve">027-435-04</t>
  </si>
  <si>
    <t xml:space="preserve">050-132-01 &amp; 02</t>
  </si>
  <si>
    <t xml:space="preserve">019-411-37</t>
  </si>
  <si>
    <t xml:space="preserve">234-391-06</t>
  </si>
  <si>
    <t xml:space="preserve">152-652-03</t>
  </si>
  <si>
    <t xml:space="preserve">566-141-02</t>
  </si>
  <si>
    <t xml:space="preserve">518-051-06</t>
  </si>
  <si>
    <t xml:space="preserve">520-231-01</t>
  </si>
  <si>
    <t xml:space="preserve">402-281-41</t>
  </si>
  <si>
    <t xml:space="preserve">043-070-50</t>
  </si>
  <si>
    <t xml:space="preserve">143-081-26</t>
  </si>
  <si>
    <t xml:space="preserve">037-370-21</t>
  </si>
  <si>
    <t xml:space="preserve">160-881-04</t>
  </si>
  <si>
    <t xml:space="preserve">008-042-15</t>
  </si>
  <si>
    <t xml:space="preserve">212-084-22</t>
  </si>
  <si>
    <t xml:space="preserve">012-551-08; 012-561-09, 10 &amp; 11</t>
  </si>
  <si>
    <t xml:space="preserve">240-011-05</t>
  </si>
  <si>
    <t xml:space="preserve">008-401-02</t>
  </si>
  <si>
    <t xml:space="preserve">024-330-03</t>
  </si>
  <si>
    <t xml:space="preserve">036-106-02</t>
  </si>
  <si>
    <t xml:space="preserve">556-232-10</t>
  </si>
  <si>
    <t xml:space="preserve">524-342-21</t>
  </si>
  <si>
    <t xml:space="preserve">003-710-85</t>
  </si>
  <si>
    <t xml:space="preserve">019-032-03</t>
  </si>
  <si>
    <t xml:space="preserve">514-231-18</t>
  </si>
  <si>
    <t xml:space="preserve">028-411-27</t>
  </si>
  <si>
    <t xml:space="preserve">143-073-20</t>
  </si>
  <si>
    <t xml:space="preserve">122-181-37</t>
  </si>
  <si>
    <t xml:space="preserve">526-271-29</t>
  </si>
  <si>
    <t xml:space="preserve">021-215-03</t>
  </si>
  <si>
    <t xml:space="preserve">011-407-21</t>
  </si>
  <si>
    <t xml:space="preserve">566-172-05</t>
  </si>
  <si>
    <t xml:space="preserve">014-213-13</t>
  </si>
  <si>
    <t xml:space="preserve">125-501-03</t>
  </si>
  <si>
    <t xml:space="preserve">164-071-20</t>
  </si>
  <si>
    <t xml:space="preserve">080-834-06</t>
  </si>
  <si>
    <t xml:space="preserve">074-121-08</t>
  </si>
  <si>
    <t xml:space="preserve">163-042-20</t>
  </si>
  <si>
    <t xml:space="preserve">039-561-04</t>
  </si>
  <si>
    <t xml:space="preserve">516-202-09</t>
  </si>
  <si>
    <t xml:space="preserve">019-451-13</t>
  </si>
  <si>
    <t xml:space="preserve">526-542-16</t>
  </si>
  <si>
    <t xml:space="preserve">027-074-22</t>
  </si>
  <si>
    <t xml:space="preserve">140-152-04</t>
  </si>
  <si>
    <t xml:space="preserve">044-105-04</t>
  </si>
  <si>
    <t xml:space="preserve">534-031-10</t>
  </si>
  <si>
    <t xml:space="preserve">165-036-17</t>
  </si>
  <si>
    <t xml:space="preserve">003-822-19</t>
  </si>
  <si>
    <t xml:space="preserve">001-353-31</t>
  </si>
  <si>
    <t xml:space="preserve">049-292-01</t>
  </si>
  <si>
    <t xml:space="preserve">208-031-01</t>
  </si>
  <si>
    <t xml:space="preserve">522-132-14</t>
  </si>
  <si>
    <t xml:space="preserve">530-951-07</t>
  </si>
  <si>
    <t xml:space="preserve">165-053-11</t>
  </si>
  <si>
    <t xml:space="preserve">524-062-04</t>
  </si>
  <si>
    <t xml:space="preserve">240-061-07</t>
  </si>
  <si>
    <t xml:space="preserve">033-308-09</t>
  </si>
  <si>
    <t xml:space="preserve">214-043-04</t>
  </si>
  <si>
    <t xml:space="preserve">208-190-21</t>
  </si>
  <si>
    <t xml:space="preserve">160-372-36</t>
  </si>
  <si>
    <t xml:space="preserve">234-391-02</t>
  </si>
  <si>
    <t xml:space="preserve">131-250-03</t>
  </si>
  <si>
    <t xml:space="preserve">010-201-12</t>
  </si>
  <si>
    <t xml:space="preserve">008-091-39</t>
  </si>
  <si>
    <t xml:space="preserve">011-326-09</t>
  </si>
  <si>
    <t xml:space="preserve">504-591-14</t>
  </si>
  <si>
    <t xml:space="preserve">202-201-27</t>
  </si>
  <si>
    <t xml:space="preserve">014-094-01</t>
  </si>
  <si>
    <t xml:space="preserve">019-451-18</t>
  </si>
  <si>
    <t xml:space="preserve">143-081-22</t>
  </si>
  <si>
    <t xml:space="preserve">550-332-16</t>
  </si>
  <si>
    <t xml:space="preserve">090-212-17</t>
  </si>
  <si>
    <t xml:space="preserve">143-111-09</t>
  </si>
  <si>
    <t xml:space="preserve">520-242-06</t>
  </si>
  <si>
    <t xml:space="preserve">143-081-36</t>
  </si>
  <si>
    <t xml:space="preserve">040-162-59</t>
  </si>
  <si>
    <t xml:space="preserve">516-362-10</t>
  </si>
  <si>
    <t xml:space="preserve">526-155-01</t>
  </si>
  <si>
    <t xml:space="preserve">002-182-22</t>
  </si>
  <si>
    <t xml:space="preserve">165-053-10</t>
  </si>
  <si>
    <t xml:space="preserve">043-311-32</t>
  </si>
  <si>
    <t xml:space="preserve">036-520-19</t>
  </si>
  <si>
    <t xml:space="preserve">504-680-07</t>
  </si>
  <si>
    <t xml:space="preserve">212-082-37</t>
  </si>
  <si>
    <t xml:space="preserve">014-122-17</t>
  </si>
  <si>
    <t xml:space="preserve">023-175-11</t>
  </si>
  <si>
    <t xml:space="preserve">530-275-02</t>
  </si>
  <si>
    <t xml:space="preserve">050-115-14</t>
  </si>
  <si>
    <t xml:space="preserve">090-245-07</t>
  </si>
  <si>
    <t xml:space="preserve">510-472-14</t>
  </si>
  <si>
    <t xml:space="preserve">165-053-09</t>
  </si>
  <si>
    <t xml:space="preserve">090-293-15</t>
  </si>
  <si>
    <t xml:space="preserve">014-105-12</t>
  </si>
  <si>
    <t xml:space="preserve">019-593-04</t>
  </si>
  <si>
    <t xml:space="preserve">021-201-03</t>
  </si>
  <si>
    <t xml:space="preserve">552-092-05</t>
  </si>
  <si>
    <t xml:space="preserve">012-502-16</t>
  </si>
  <si>
    <t xml:space="preserve">012-502-15</t>
  </si>
  <si>
    <t xml:space="preserve">012-502-14</t>
  </si>
  <si>
    <t xml:space="preserve">051-711-08</t>
  </si>
  <si>
    <t xml:space="preserve">011-321-14</t>
  </si>
  <si>
    <t xml:space="preserve">142-344-05</t>
  </si>
  <si>
    <t xml:space="preserve">021-681-07</t>
  </si>
  <si>
    <t xml:space="preserve">003-841-04</t>
  </si>
  <si>
    <t xml:space="preserve">204-513-03</t>
  </si>
  <si>
    <t xml:space="preserve">039-561-01</t>
  </si>
  <si>
    <t xml:space="preserve">027-281-13</t>
  </si>
  <si>
    <t xml:space="preserve">010-221-16</t>
  </si>
  <si>
    <t xml:space="preserve">009-623-12</t>
  </si>
  <si>
    <t xml:space="preserve">208-641-25</t>
  </si>
  <si>
    <t xml:space="preserve">530-121-15</t>
  </si>
  <si>
    <t xml:space="preserve">025-073-01</t>
  </si>
  <si>
    <t xml:space="preserve">518-241-04</t>
  </si>
  <si>
    <t xml:space="preserve">036-054-05</t>
  </si>
  <si>
    <t xml:space="preserve">522-921-21</t>
  </si>
  <si>
    <t xml:space="preserve">140-571-04</t>
  </si>
  <si>
    <t xml:space="preserve">234-391-18</t>
  </si>
  <si>
    <t xml:space="preserve">234-391-19</t>
  </si>
  <si>
    <t xml:space="preserve">021-423-03</t>
  </si>
  <si>
    <t xml:space="preserve">150-340-14</t>
  </si>
  <si>
    <t xml:space="preserve">530-664-01</t>
  </si>
  <si>
    <t xml:space="preserve">152-643-02</t>
  </si>
  <si>
    <t xml:space="preserve">036-380-46</t>
  </si>
  <si>
    <t xml:space="preserve">019-074-30</t>
  </si>
  <si>
    <t xml:space="preserve">083-483-04</t>
  </si>
  <si>
    <t xml:space="preserve">020-182-46</t>
  </si>
  <si>
    <t xml:space="preserve">019-442-16</t>
  </si>
  <si>
    <t xml:space="preserve">027-382-07</t>
  </si>
  <si>
    <t xml:space="preserve">013-011-11</t>
  </si>
  <si>
    <t xml:space="preserve">087-215-05</t>
  </si>
  <si>
    <t xml:space="preserve">554-221-07</t>
  </si>
  <si>
    <t xml:space="preserve">009-581-06</t>
  </si>
  <si>
    <t xml:space="preserve">011-406-30</t>
  </si>
  <si>
    <t xml:space="preserve">160-372-25</t>
  </si>
  <si>
    <t xml:space="preserve">142-323-65</t>
  </si>
  <si>
    <t xml:space="preserve">140-383-15</t>
  </si>
  <si>
    <t xml:space="preserve">127-581-01 &amp; 02; 127-582-01 THRU 05; 127-030-21</t>
  </si>
  <si>
    <t xml:space="preserve">140-393-01</t>
  </si>
  <si>
    <t xml:space="preserve">030-104-05</t>
  </si>
  <si>
    <t xml:space="preserve">012-501-02</t>
  </si>
  <si>
    <t xml:space="preserve">012-501-03</t>
  </si>
  <si>
    <t xml:space="preserve">530-881-05</t>
  </si>
  <si>
    <t xml:space="preserve">044-382-18</t>
  </si>
  <si>
    <t xml:space="preserve">530-352-09</t>
  </si>
  <si>
    <t xml:space="preserve">508-420-20</t>
  </si>
  <si>
    <t xml:space="preserve">522-132-12</t>
  </si>
  <si>
    <t xml:space="preserve">152-063-16</t>
  </si>
  <si>
    <t xml:space="preserve">023-181-04</t>
  </si>
  <si>
    <t xml:space="preserve">085-183-08</t>
  </si>
  <si>
    <t xml:space="preserve">020-032-35</t>
  </si>
  <si>
    <t xml:space="preserve">APARTMENT BLDG.</t>
  </si>
  <si>
    <t xml:space="preserve">156-072-13</t>
  </si>
  <si>
    <t xml:space="preserve">030-541-39</t>
  </si>
  <si>
    <t xml:space="preserve">550-311-06</t>
  </si>
  <si>
    <t xml:space="preserve">031-420-05</t>
  </si>
  <si>
    <t xml:space="preserve">232-354-03</t>
  </si>
  <si>
    <t xml:space="preserve">021-812-09</t>
  </si>
  <si>
    <t xml:space="preserve">013-421-36</t>
  </si>
  <si>
    <t xml:space="preserve">232-672-10</t>
  </si>
  <si>
    <t xml:space="preserve">142-372-15</t>
  </si>
  <si>
    <t xml:space="preserve">520-130-03</t>
  </si>
  <si>
    <t xml:space="preserve">516-112-07</t>
  </si>
  <si>
    <t xml:space="preserve">021-222-03</t>
  </si>
  <si>
    <t xml:space="preserve">554-081-07</t>
  </si>
  <si>
    <t xml:space="preserve">085-143-06</t>
  </si>
  <si>
    <t xml:space="preserve">014-191-12</t>
  </si>
  <si>
    <t xml:space="preserve">234-512-14</t>
  </si>
  <si>
    <t xml:space="preserve">083-572-10</t>
  </si>
  <si>
    <t xml:space="preserve">045-554-09</t>
  </si>
  <si>
    <t xml:space="preserve">204-693-05</t>
  </si>
  <si>
    <t xml:space="preserve">001-374-05</t>
  </si>
  <si>
    <t xml:space="preserve">212-084-09</t>
  </si>
  <si>
    <t xml:space="preserve">520-281-21</t>
  </si>
  <si>
    <t xml:space="preserve">013-226-34</t>
  </si>
  <si>
    <t xml:space="preserve">026-461-03</t>
  </si>
  <si>
    <t xml:space="preserve">082-613-05</t>
  </si>
  <si>
    <t xml:space="preserve">082-613-12</t>
  </si>
  <si>
    <t xml:space="preserve">049-573-04</t>
  </si>
  <si>
    <t xml:space="preserve">552-282-04</t>
  </si>
  <si>
    <t xml:space="preserve">021-192-26</t>
  </si>
  <si>
    <t xml:space="preserve">009-612-36</t>
  </si>
  <si>
    <t xml:space="preserve">025-600-20</t>
  </si>
  <si>
    <t xml:space="preserve">518-701-27</t>
  </si>
  <si>
    <t xml:space="preserve">014-045-12</t>
  </si>
  <si>
    <t xml:space="preserve">003-772-08</t>
  </si>
  <si>
    <t xml:space="preserve">086-541-51</t>
  </si>
  <si>
    <t xml:space="preserve">208-092-02</t>
  </si>
  <si>
    <t xml:space="preserve">143-081-29</t>
  </si>
  <si>
    <t xml:space="preserve">025-650-07</t>
  </si>
  <si>
    <t xml:space="preserve">212-079-21</t>
  </si>
  <si>
    <t xml:space="preserve">011-233-01</t>
  </si>
  <si>
    <t xml:space="preserve">534-402-01</t>
  </si>
  <si>
    <t xml:space="preserve">032-102-11</t>
  </si>
  <si>
    <t xml:space="preserve">152-891-05</t>
  </si>
  <si>
    <t xml:space="preserve">140-561-15</t>
  </si>
  <si>
    <t xml:space="preserve">010-583-08</t>
  </si>
  <si>
    <t xml:space="preserve">160-343-07</t>
  </si>
  <si>
    <t xml:space="preserve">032-101-03</t>
  </si>
  <si>
    <t xml:space="preserve">032-101-14</t>
  </si>
  <si>
    <t xml:space="preserve">032-101-02</t>
  </si>
  <si>
    <t xml:space="preserve">510-575-10</t>
  </si>
  <si>
    <t xml:space="preserve">143-081-32</t>
  </si>
  <si>
    <t xml:space="preserve">143-081-25</t>
  </si>
  <si>
    <t xml:space="preserve">234-262-37</t>
  </si>
  <si>
    <t xml:space="preserve">086-472-03</t>
  </si>
  <si>
    <t xml:space="preserve">086-754-24</t>
  </si>
  <si>
    <t xml:space="preserve">026-311-21</t>
  </si>
  <si>
    <t xml:space="preserve">130-381-13</t>
  </si>
  <si>
    <t xml:space="preserve">518-051-09</t>
  </si>
  <si>
    <t xml:space="preserve">126-294-27</t>
  </si>
  <si>
    <t xml:space="preserve">003-091-20</t>
  </si>
  <si>
    <t xml:space="preserve">131-012-28</t>
  </si>
  <si>
    <t xml:space="preserve">212-034-16</t>
  </si>
  <si>
    <t xml:space="preserve">071-265-07</t>
  </si>
  <si>
    <t xml:space="preserve">071-265-08</t>
  </si>
  <si>
    <t xml:space="preserve">165-037-06</t>
  </si>
  <si>
    <t xml:space="preserve">042-323-20</t>
  </si>
  <si>
    <t xml:space="preserve">085-371-27</t>
  </si>
  <si>
    <t xml:space="preserve">086-203-08</t>
  </si>
  <si>
    <t xml:space="preserve">036-342-29</t>
  </si>
  <si>
    <t xml:space="preserve">085-071-48</t>
  </si>
  <si>
    <t xml:space="preserve">200-491-23</t>
  </si>
  <si>
    <t xml:space="preserve">085-842-18</t>
  </si>
  <si>
    <t xml:space="preserve">049-722-18</t>
  </si>
  <si>
    <t xml:space="preserve">046-142-03</t>
  </si>
  <si>
    <t xml:space="preserve">502-611-07</t>
  </si>
  <si>
    <t xml:space="preserve">125-386-06</t>
  </si>
  <si>
    <t xml:space="preserve">502-453-04</t>
  </si>
  <si>
    <t xml:space="preserve">514-201-11</t>
  </si>
  <si>
    <t xml:space="preserve">165-036-18</t>
  </si>
  <si>
    <t xml:space="preserve">402-402-01</t>
  </si>
  <si>
    <t xml:space="preserve">036-380-35</t>
  </si>
  <si>
    <t xml:space="preserve">156-091-05</t>
  </si>
  <si>
    <t xml:space="preserve">007-111-03</t>
  </si>
  <si>
    <t xml:space="preserve">026-782-10</t>
  </si>
  <si>
    <t xml:space="preserve">012-583-06</t>
  </si>
  <si>
    <t xml:space="preserve">012-582-12</t>
  </si>
  <si>
    <t xml:space="preserve">152-842-27</t>
  </si>
  <si>
    <t xml:space="preserve">506-030-39</t>
  </si>
  <si>
    <t xml:space="preserve">051-172-40</t>
  </si>
  <si>
    <t xml:space="preserve">001-521-02</t>
  </si>
  <si>
    <t xml:space="preserve">006-262-05</t>
  </si>
  <si>
    <t xml:space="preserve">161-213-09</t>
  </si>
  <si>
    <t xml:space="preserve">071-291-05</t>
  </si>
  <si>
    <t xml:space="preserve">144-212-03</t>
  </si>
  <si>
    <t xml:space="preserve">514-591-28</t>
  </si>
  <si>
    <t xml:space="preserve">045-554-02</t>
  </si>
  <si>
    <t xml:space="preserve">504-571-23</t>
  </si>
  <si>
    <t xml:space="preserve">530-666-01</t>
  </si>
  <si>
    <t xml:space="preserve">023-015-06</t>
  </si>
  <si>
    <t xml:space="preserve">031-123-09</t>
  </si>
  <si>
    <t xml:space="preserve">164-092-23</t>
  </si>
  <si>
    <t xml:space="preserve">164-072-30</t>
  </si>
  <si>
    <t xml:space="preserve">518-691-04</t>
  </si>
  <si>
    <t xml:space="preserve">528-081-07</t>
  </si>
  <si>
    <t xml:space="preserve">532-073-01</t>
  </si>
  <si>
    <t xml:space="preserve">143-144-12</t>
  </si>
  <si>
    <t xml:space="preserve">502-682-04</t>
  </si>
  <si>
    <t xml:space="preserve">140-802-04</t>
  </si>
  <si>
    <t xml:space="preserve">030-171-16</t>
  </si>
  <si>
    <t xml:space="preserve">051-472-06</t>
  </si>
  <si>
    <t xml:space="preserve">530-611-07</t>
  </si>
  <si>
    <t xml:space="preserve">010-081-38</t>
  </si>
  <si>
    <t xml:space="preserve">010-587-02</t>
  </si>
  <si>
    <t xml:space="preserve">152-593-05</t>
  </si>
  <si>
    <t xml:space="preserve">009-563-03</t>
  </si>
  <si>
    <t xml:space="preserve">010-401-05</t>
  </si>
  <si>
    <t xml:space="preserve">003-841-02</t>
  </si>
  <si>
    <t xml:space="preserve">083-492-03</t>
  </si>
  <si>
    <t xml:space="preserve">204-732-08</t>
  </si>
  <si>
    <t xml:space="preserve">007-091-03</t>
  </si>
  <si>
    <t xml:space="preserve">030-231-18</t>
  </si>
  <si>
    <t xml:space="preserve">152-472-03</t>
  </si>
  <si>
    <t xml:space="preserve">130-203-22</t>
  </si>
  <si>
    <t xml:space="preserve">010-181-38</t>
  </si>
  <si>
    <t xml:space="preserve">232-632-17</t>
  </si>
  <si>
    <t xml:space="preserve">003-501-05</t>
  </si>
  <si>
    <t xml:space="preserve">087-503-01</t>
  </si>
  <si>
    <t xml:space="preserve">143-081-21</t>
  </si>
  <si>
    <t xml:space="preserve">522-534-13</t>
  </si>
  <si>
    <t xml:space="preserve">016-463-12</t>
  </si>
  <si>
    <t xml:space="preserve">550-061-09</t>
  </si>
  <si>
    <t xml:space="preserve">402-071-13</t>
  </si>
  <si>
    <t xml:space="preserve">035-543-15</t>
  </si>
  <si>
    <t xml:space="preserve">165-041-02</t>
  </si>
  <si>
    <t xml:space="preserve">086-762-06</t>
  </si>
  <si>
    <t xml:space="preserve">208-361-13</t>
  </si>
  <si>
    <t xml:space="preserve">512-121-14</t>
  </si>
  <si>
    <t xml:space="preserve">031-081-20</t>
  </si>
  <si>
    <t xml:space="preserve">018-153-23</t>
  </si>
  <si>
    <t xml:space="preserve">200-333-03</t>
  </si>
  <si>
    <t xml:space="preserve">160-783-10</t>
  </si>
  <si>
    <t xml:space="preserve">550-323-02</t>
  </si>
  <si>
    <t xml:space="preserve">024-114-07</t>
  </si>
  <si>
    <t xml:space="preserve">043-213-33</t>
  </si>
  <si>
    <t xml:space="preserve">016-370-09</t>
  </si>
  <si>
    <t xml:space="preserve">090-231-25</t>
  </si>
  <si>
    <t xml:space="preserve">160-740-15</t>
  </si>
  <si>
    <t xml:space="preserve">143-062-09</t>
  </si>
  <si>
    <t xml:space="preserve">051-712-05</t>
  </si>
  <si>
    <t xml:space="preserve">528-082-11</t>
  </si>
  <si>
    <t xml:space="preserve">019-592-06</t>
  </si>
  <si>
    <t xml:space="preserve">140-744-22</t>
  </si>
  <si>
    <t xml:space="preserve">049-354-23</t>
  </si>
  <si>
    <t xml:space="preserve">140-741-04</t>
  </si>
  <si>
    <t xml:space="preserve">011-078-04 &amp; 02</t>
  </si>
  <si>
    <t xml:space="preserve">161-211-09</t>
  </si>
  <si>
    <t xml:space="preserve">530-321-06</t>
  </si>
  <si>
    <t xml:space="preserve">013-112-11</t>
  </si>
  <si>
    <t xml:space="preserve">143-061-27</t>
  </si>
  <si>
    <t xml:space="preserve">002-342-02</t>
  </si>
  <si>
    <t xml:space="preserve">204-732-02</t>
  </si>
  <si>
    <t xml:space="preserve">550-332-06</t>
  </si>
  <si>
    <t xml:space="preserve">042-330-08</t>
  </si>
  <si>
    <t xml:space="preserve">003-362-30 &amp; 31</t>
  </si>
  <si>
    <t xml:space="preserve">526-101-03</t>
  </si>
  <si>
    <t xml:space="preserve">204-122-11</t>
  </si>
  <si>
    <t xml:space="preserve">161-341-10</t>
  </si>
  <si>
    <t xml:space="preserve">526-405-10</t>
  </si>
  <si>
    <t xml:space="preserve">019-592-02</t>
  </si>
  <si>
    <t xml:space="preserve">079-400-05</t>
  </si>
  <si>
    <t xml:space="preserve">027-271-06</t>
  </si>
  <si>
    <t xml:space="preserve">165-053-08</t>
  </si>
  <si>
    <t xml:space="preserve">009-545-11</t>
  </si>
  <si>
    <t xml:space="preserve">039-381-06</t>
  </si>
  <si>
    <t xml:space="preserve">010-535-15</t>
  </si>
  <si>
    <t xml:space="preserve">204-290-05</t>
  </si>
  <si>
    <t xml:space="preserve">160-052-06</t>
  </si>
  <si>
    <t xml:space="preserve">502-641-03</t>
  </si>
  <si>
    <t xml:space="preserve">040-182-22</t>
  </si>
  <si>
    <t xml:space="preserve">009-095-08</t>
  </si>
  <si>
    <t xml:space="preserve">027-382-11</t>
  </si>
  <si>
    <t xml:space="preserve">001-232-11</t>
  </si>
  <si>
    <t xml:space="preserve">502-682-05</t>
  </si>
  <si>
    <t xml:space="preserve">552-223-08</t>
  </si>
  <si>
    <t xml:space="preserve">007-054-35</t>
  </si>
  <si>
    <t xml:space="preserve">008-171-27</t>
  </si>
  <si>
    <t xml:space="preserve">550-364-08</t>
  </si>
  <si>
    <t xml:space="preserve">051-281-08</t>
  </si>
  <si>
    <t xml:space="preserve">082-316-03 PTN</t>
  </si>
  <si>
    <t xml:space="preserve">164-221-06</t>
  </si>
  <si>
    <t xml:space="preserve">033-161-24</t>
  </si>
  <si>
    <t xml:space="preserve">005-103-06</t>
  </si>
  <si>
    <t xml:space="preserve">001-112-06</t>
  </si>
  <si>
    <t xml:space="preserve">234-391-25</t>
  </si>
  <si>
    <t xml:space="preserve">142-322-15</t>
  </si>
  <si>
    <t xml:space="preserve">130-161-07</t>
  </si>
  <si>
    <t xml:space="preserve">040-141-35</t>
  </si>
  <si>
    <t xml:space="preserve">050-386-02</t>
  </si>
  <si>
    <t xml:space="preserve">556-501-03</t>
  </si>
  <si>
    <t xml:space="preserve">125-463-18</t>
  </si>
  <si>
    <t xml:space="preserve">085-132-20</t>
  </si>
  <si>
    <t xml:space="preserve">143-081-34</t>
  </si>
  <si>
    <t xml:space="preserve">145-042-13</t>
  </si>
  <si>
    <t xml:space="preserve">077-410-26</t>
  </si>
  <si>
    <t xml:space="preserve">520-232-25</t>
  </si>
  <si>
    <t xml:space="preserve">550-561-15</t>
  </si>
  <si>
    <t xml:space="preserve">510-453-30</t>
  </si>
  <si>
    <t xml:space="preserve">011-333-19, 20, 21 &amp; 22</t>
  </si>
  <si>
    <t xml:space="preserve">028-021-06</t>
  </si>
  <si>
    <t xml:space="preserve">526-372-06</t>
  </si>
  <si>
    <t xml:space="preserve">510-471-16</t>
  </si>
  <si>
    <t xml:space="preserve">526-611-19</t>
  </si>
  <si>
    <t xml:space="preserve">508-452-14</t>
  </si>
  <si>
    <t xml:space="preserve">005-031-20</t>
  </si>
  <si>
    <t xml:space="preserve">143-081-31</t>
  </si>
  <si>
    <t xml:space="preserve">085-241-04</t>
  </si>
  <si>
    <t xml:space="preserve">015-182-16</t>
  </si>
  <si>
    <t xml:space="preserve">026-811-01</t>
  </si>
  <si>
    <t xml:space="preserve">550-294-02</t>
  </si>
  <si>
    <t xml:space="preserve">160-162-12</t>
  </si>
  <si>
    <t xml:space="preserve">218-024-07</t>
  </si>
  <si>
    <t xml:space="preserve">125-222-02</t>
  </si>
  <si>
    <t xml:space="preserve">143-061-26</t>
  </si>
  <si>
    <t xml:space="preserve">550-302-18</t>
  </si>
  <si>
    <t xml:space="preserve">051-652-14</t>
  </si>
  <si>
    <t xml:space="preserve">214-062-09</t>
  </si>
  <si>
    <t xml:space="preserve">013-474-08</t>
  </si>
  <si>
    <t xml:space="preserve">160-172-13</t>
  </si>
  <si>
    <t xml:space="preserve">079-470-76</t>
  </si>
  <si>
    <t xml:space="preserve">024-101-12</t>
  </si>
  <si>
    <t xml:space="preserve">036-073-03</t>
  </si>
  <si>
    <t xml:space="preserve">023-154-04</t>
  </si>
  <si>
    <t xml:space="preserve">003-720-32</t>
  </si>
  <si>
    <t xml:space="preserve">530-152-02</t>
  </si>
  <si>
    <t xml:space="preserve">526-582-24</t>
  </si>
  <si>
    <t xml:space="preserve">002-343-09</t>
  </si>
  <si>
    <t xml:space="preserve">530-423-04</t>
  </si>
  <si>
    <t xml:space="preserve">164-091-31</t>
  </si>
  <si>
    <t xml:space="preserve">009-132-08</t>
  </si>
  <si>
    <t xml:space="preserve">160-162-15</t>
  </si>
  <si>
    <t xml:space="preserve">143-081-20</t>
  </si>
  <si>
    <t xml:space="preserve">224-112-09</t>
  </si>
  <si>
    <t xml:space="preserve">036-124-17</t>
  </si>
  <si>
    <t xml:space="preserve">008-331-01</t>
  </si>
  <si>
    <t xml:space="preserve">080-286-02</t>
  </si>
  <si>
    <t xml:space="preserve">152-302-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6" createdVersion="3">
  <cacheSource type="worksheet">
    <worksheetSource ref="A1:I647" sheet="DPCache_2"/>
  </cacheSource>
  <cacheFields count="9">
    <cacheField name="DOCNUM" numFmtId="0">
      <sharedItems containsSemiMixedTypes="0" containsString="0" containsNumber="1" containsInteger="1" minValue="3655690" maxValue="3665438" count="646">
        <n v="3655690"/>
        <n v="3655723"/>
        <n v="3655728"/>
        <n v="3655915"/>
        <n v="3655918"/>
        <n v="3655922"/>
        <n v="3655944"/>
        <n v="3655949"/>
        <n v="3655958"/>
        <n v="3655987"/>
        <n v="3655991"/>
        <n v="3655995"/>
        <n v="3655997"/>
        <n v="3655999"/>
        <n v="3656153"/>
        <n v="3656276"/>
        <n v="3656282"/>
        <n v="3656288"/>
        <n v="3656313"/>
        <n v="3656318"/>
        <n v="3656329"/>
        <n v="3656333"/>
        <n v="3656346"/>
        <n v="3656353"/>
        <n v="3656364"/>
        <n v="3656369"/>
        <n v="3656391"/>
        <n v="3656395"/>
        <n v="3656396"/>
        <n v="3656400"/>
        <n v="3656403"/>
        <n v="3656405"/>
        <n v="3656417"/>
        <n v="3656530"/>
        <n v="3656550"/>
        <n v="3656609"/>
        <n v="3656620"/>
        <n v="3656657"/>
        <n v="3656660"/>
        <n v="3656668"/>
        <n v="3656672"/>
        <n v="3656678"/>
        <n v="3656685"/>
        <n v="3656688"/>
        <n v="3656690"/>
        <n v="3656706"/>
        <n v="3656712"/>
        <n v="3656719"/>
        <n v="3656723"/>
        <n v="3656726"/>
        <n v="3656733"/>
        <n v="3656749"/>
        <n v="3657006"/>
        <n v="3657016"/>
        <n v="3657074"/>
        <n v="3657126"/>
        <n v="3657161"/>
        <n v="3657192"/>
        <n v="3657217"/>
        <n v="3657259"/>
        <n v="3657271"/>
        <n v="3657292"/>
        <n v="3657296"/>
        <n v="3657301"/>
        <n v="3657303"/>
        <n v="3657319"/>
        <n v="3657368"/>
        <n v="3657369"/>
        <n v="3657370"/>
        <n v="3657394"/>
        <n v="3657402"/>
        <n v="3657404"/>
        <n v="3657410"/>
        <n v="3657437"/>
        <n v="3657453"/>
        <n v="3657459"/>
        <n v="3657467"/>
        <n v="3657486"/>
        <n v="3657493"/>
        <n v="3657500"/>
        <n v="3657524"/>
        <n v="3657540"/>
        <n v="3657543"/>
        <n v="3657552"/>
        <n v="3657553"/>
        <n v="3657608"/>
        <n v="3657621"/>
        <n v="3657626"/>
        <n v="3657629"/>
        <n v="3657632"/>
        <n v="3657635"/>
        <n v="3657645"/>
        <n v="3657648"/>
        <n v="3657663"/>
        <n v="3657670"/>
        <n v="3657680"/>
        <n v="3657704"/>
        <n v="3657706"/>
        <n v="3657712"/>
        <n v="3657715"/>
        <n v="3657716"/>
        <n v="3657732"/>
        <n v="3657736"/>
        <n v="3657739"/>
        <n v="3657756"/>
        <n v="3657759"/>
        <n v="3657762"/>
        <n v="3657765"/>
        <n v="3657768"/>
        <n v="3657770"/>
        <n v="3657781"/>
        <n v="3657783"/>
        <n v="3657788"/>
        <n v="3657988"/>
        <n v="3658104"/>
        <n v="3658118"/>
        <n v="3658185"/>
        <n v="3658190"/>
        <n v="3658247"/>
        <n v="3658253"/>
        <n v="3658258"/>
        <n v="3658329"/>
        <n v="3658337"/>
        <n v="3658366"/>
        <n v="3658377"/>
        <n v="3658380"/>
        <n v="3658386"/>
        <n v="3658413"/>
        <n v="3658447"/>
        <n v="3658491"/>
        <n v="3658523"/>
        <n v="3658613"/>
        <n v="3658620"/>
        <n v="3658634"/>
        <n v="3658645"/>
        <n v="3658698"/>
        <n v="3658702"/>
        <n v="3658708"/>
        <n v="3658712"/>
        <n v="3658715"/>
        <n v="3658720"/>
        <n v="3658731"/>
        <n v="3658742"/>
        <n v="3658752"/>
        <n v="3658856"/>
        <n v="3658884"/>
        <n v="3658905"/>
        <n v="3658919"/>
        <n v="3658958"/>
        <n v="3659017"/>
        <n v="3659021"/>
        <n v="3659031"/>
        <n v="3659052"/>
        <n v="3659057"/>
        <n v="3659064"/>
        <n v="3659069"/>
        <n v="3659092"/>
        <n v="3659095"/>
        <n v="3659098"/>
        <n v="3659151"/>
        <n v="3659153"/>
        <n v="3659159"/>
        <n v="3659178"/>
        <n v="3659213"/>
        <n v="3659227"/>
        <n v="3659230"/>
        <n v="3659238"/>
        <n v="3659244"/>
        <n v="3659261"/>
        <n v="3659298"/>
        <n v="3659321"/>
        <n v="3659336"/>
        <n v="3659347"/>
        <n v="3659394"/>
        <n v="3659396"/>
        <n v="3659496"/>
        <n v="3659511"/>
        <n v="3659516"/>
        <n v="3659523"/>
        <n v="3659586"/>
        <n v="3659589"/>
        <n v="3659594"/>
        <n v="3659597"/>
        <n v="3659642"/>
        <n v="3659646"/>
        <n v="3659649"/>
        <n v="3659653"/>
        <n v="3659656"/>
        <n v="3659659"/>
        <n v="3659661"/>
        <n v="3659664"/>
        <n v="3659667"/>
        <n v="3659674"/>
        <n v="3659684"/>
        <n v="3659700"/>
        <n v="3659705"/>
        <n v="3659719"/>
        <n v="3659771"/>
        <n v="3659774"/>
        <n v="3659776"/>
        <n v="3659791"/>
        <n v="3659803"/>
        <n v="3659808"/>
        <n v="3659810"/>
        <n v="3659827"/>
        <n v="3659836"/>
        <n v="3659842"/>
        <n v="3659852"/>
        <n v="3659871"/>
        <n v="3659885"/>
        <n v="3659898"/>
        <n v="3659900"/>
        <n v="3659902"/>
        <n v="3659903"/>
        <n v="3659904"/>
        <n v="3659908"/>
        <n v="3659910"/>
        <n v="3659915"/>
        <n v="3659949"/>
        <n v="3659955"/>
        <n v="3659959"/>
        <n v="3659975"/>
        <n v="3659979"/>
        <n v="3659982"/>
        <n v="3659992"/>
        <n v="3659995"/>
        <n v="3660003"/>
        <n v="3660007"/>
        <n v="3660010"/>
        <n v="3660016"/>
        <n v="3660019"/>
        <n v="3660022"/>
        <n v="3660025"/>
        <n v="3660029"/>
        <n v="3660031"/>
        <n v="3660047"/>
        <n v="3660052"/>
        <n v="3660054"/>
        <n v="3660056"/>
        <n v="3660061"/>
        <n v="3660130"/>
        <n v="3660133"/>
        <n v="3660166"/>
        <n v="3660169"/>
        <n v="3660212"/>
        <n v="3660241"/>
        <n v="3660243"/>
        <n v="3660252"/>
        <n v="3660270"/>
        <n v="3660275"/>
        <n v="3660276"/>
        <n v="3660280"/>
        <n v="3660287"/>
        <n v="3660295"/>
        <n v="3660298"/>
        <n v="3660305"/>
        <n v="3660307"/>
        <n v="3660308"/>
        <n v="3660309"/>
        <n v="3660319"/>
        <n v="3660336"/>
        <n v="3660339"/>
        <n v="3660348"/>
        <n v="3660356"/>
        <n v="3660390"/>
        <n v="3660392"/>
        <n v="3660400"/>
        <n v="3660416"/>
        <n v="3660535"/>
        <n v="3660635"/>
        <n v="3660639"/>
        <n v="3660650"/>
        <n v="3660671"/>
        <n v="3660709"/>
        <n v="3660800"/>
        <n v="3660857"/>
        <n v="3660859"/>
        <n v="3660863"/>
        <n v="3660886"/>
        <n v="3660892"/>
        <n v="3660899"/>
        <n v="3660917"/>
        <n v="3660985"/>
        <n v="3661010"/>
        <n v="3661014"/>
        <n v="3661016"/>
        <n v="3661018"/>
        <n v="3661029"/>
        <n v="3661045"/>
        <n v="3661132"/>
        <n v="3661136"/>
        <n v="3661168"/>
        <n v="3661181"/>
        <n v="3661194"/>
        <n v="3661199"/>
        <n v="3661206"/>
        <n v="3661211"/>
        <n v="3661234"/>
        <n v="3661235"/>
        <n v="3661238"/>
        <n v="3661249"/>
        <n v="3661252"/>
        <n v="3661256"/>
        <n v="3661260"/>
        <n v="3661263"/>
        <n v="3661293"/>
        <n v="3661299"/>
        <n v="3661302"/>
        <n v="3661305"/>
        <n v="3661307"/>
        <n v="3661313"/>
        <n v="3661339"/>
        <n v="3661353"/>
        <n v="3661358"/>
        <n v="3661367"/>
        <n v="3661375"/>
        <n v="3661389"/>
        <n v="3661408"/>
        <n v="3661414"/>
        <n v="3661532"/>
        <n v="3661575"/>
        <n v="3661577"/>
        <n v="3661591"/>
        <n v="3661602"/>
        <n v="3661608"/>
        <n v="3661626"/>
        <n v="3661649"/>
        <n v="3661659"/>
        <n v="3661698"/>
        <n v="3661707"/>
        <n v="3661713"/>
        <n v="3661729"/>
        <n v="3661731"/>
        <n v="3661785"/>
        <n v="3661818"/>
        <n v="3661835"/>
        <n v="3661843"/>
        <n v="3661848"/>
        <n v="3661854"/>
        <n v="3661864"/>
        <n v="3661867"/>
        <n v="3661874"/>
        <n v="3661880"/>
        <n v="3661922"/>
        <n v="3661925"/>
        <n v="3661995"/>
        <n v="3662002"/>
        <n v="3662007"/>
        <n v="3662065"/>
        <n v="3662071"/>
        <n v="3662159"/>
        <n v="3662162"/>
        <n v="3662172"/>
        <n v="3662175"/>
        <n v="3662182"/>
        <n v="3662188"/>
        <n v="3662198"/>
        <n v="3662205"/>
        <n v="3662210"/>
        <n v="3662212"/>
        <n v="3662216"/>
        <n v="3662230"/>
        <n v="3662232"/>
        <n v="3662233"/>
        <n v="3662242"/>
        <n v="3662248"/>
        <n v="3662254"/>
        <n v="3662256"/>
        <n v="3662259"/>
        <n v="3662269"/>
        <n v="3662273"/>
        <n v="3662277"/>
        <n v="3662280"/>
        <n v="3662281"/>
        <n v="3662284"/>
        <n v="3662287"/>
        <n v="3662295"/>
        <n v="3662300"/>
        <n v="3662302"/>
        <n v="3662305"/>
        <n v="3662308"/>
        <n v="3662309"/>
        <n v="3662316"/>
        <n v="3662318"/>
        <n v="3662320"/>
        <n v="3662322"/>
        <n v="3662325"/>
        <n v="3662332"/>
        <n v="3662378"/>
        <n v="3662382"/>
        <n v="3662384"/>
        <n v="3662389"/>
        <n v="3662395"/>
        <n v="3662407"/>
        <n v="3662411"/>
        <n v="3662416"/>
        <n v="3662437"/>
        <n v="3662445"/>
        <n v="3662472"/>
        <n v="3662475"/>
        <n v="3662484"/>
        <n v="3662527"/>
        <n v="3662560"/>
        <n v="3662564"/>
        <n v="3662638"/>
        <n v="3662639"/>
        <n v="3662641"/>
        <n v="3662645"/>
        <n v="3662647"/>
        <n v="3662650"/>
        <n v="3662668"/>
        <n v="3662698"/>
        <n v="3662717"/>
        <n v="3662732"/>
        <n v="3662892"/>
        <n v="3662901"/>
        <n v="3662903"/>
        <n v="3662940"/>
        <n v="3662942"/>
        <n v="3662951"/>
        <n v="3662961"/>
        <n v="3662962"/>
        <n v="3662967"/>
        <n v="3662974"/>
        <n v="3662977"/>
        <n v="3662985"/>
        <n v="3663091"/>
        <n v="3663100"/>
        <n v="3663152"/>
        <n v="3663180"/>
        <n v="3663182"/>
        <n v="3663184"/>
        <n v="3663190"/>
        <n v="3663192"/>
        <n v="3663203"/>
        <n v="3663219"/>
        <n v="3663222"/>
        <n v="3663240"/>
        <n v="3663244"/>
        <n v="3663250"/>
        <n v="3663256"/>
        <n v="3663259"/>
        <n v="3663261"/>
        <n v="3663266"/>
        <n v="3663279"/>
        <n v="3663287"/>
        <n v="3663322"/>
        <n v="3663382"/>
        <n v="3663385"/>
        <n v="3663388"/>
        <n v="3663400"/>
        <n v="3663453"/>
        <n v="3663459"/>
        <n v="3663462"/>
        <n v="3663468"/>
        <n v="3663489"/>
        <n v="3663493"/>
        <n v="3663617"/>
        <n v="3663622"/>
        <n v="3663624"/>
        <n v="3663630"/>
        <n v="3663638"/>
        <n v="3663642"/>
        <n v="3663698"/>
        <n v="3663732"/>
        <n v="3663733"/>
        <n v="3663747"/>
        <n v="3663749"/>
        <n v="3663752"/>
        <n v="3663756"/>
        <n v="3663800"/>
        <n v="3663803"/>
        <n v="3663848"/>
        <n v="3663852"/>
        <n v="3663855"/>
        <n v="3663858"/>
        <n v="3663899"/>
        <n v="3663916"/>
        <n v="3663920"/>
        <n v="3663947"/>
        <n v="3663953"/>
        <n v="3663963"/>
        <n v="3663973"/>
        <n v="3663982"/>
        <n v="3663984"/>
        <n v="3663987"/>
        <n v="3663989"/>
        <n v="3664001"/>
        <n v="3664002"/>
        <n v="3664033"/>
        <n v="3664057"/>
        <n v="3664127"/>
        <n v="3664132"/>
        <n v="3664135"/>
        <n v="3664156"/>
        <n v="3664159"/>
        <n v="3664161"/>
        <n v="3664166"/>
        <n v="3664171"/>
        <n v="3664173"/>
        <n v="3664177"/>
        <n v="3664180"/>
        <n v="3664185"/>
        <n v="3664189"/>
        <n v="3664194"/>
        <n v="3664199"/>
        <n v="3664207"/>
        <n v="3664209"/>
        <n v="3664232"/>
        <n v="3664242"/>
        <n v="3664271"/>
        <n v="3664277"/>
        <n v="3664294"/>
        <n v="3664297"/>
        <n v="3664319"/>
        <n v="3664374"/>
        <n v="3664398"/>
        <n v="3664404"/>
        <n v="3664424"/>
        <n v="3664429"/>
        <n v="3664440"/>
        <n v="3664502"/>
        <n v="3664504"/>
        <n v="3664506"/>
        <n v="3664518"/>
        <n v="3664520"/>
        <n v="3664540"/>
        <n v="3664553"/>
        <n v="3664592"/>
        <n v="3664598"/>
        <n v="3664624"/>
        <n v="3664630"/>
        <n v="3664633"/>
        <n v="3664637"/>
        <n v="3664642"/>
        <n v="3664657"/>
        <n v="3664670"/>
        <n v="3664693"/>
        <n v="3664698"/>
        <n v="3664709"/>
        <n v="3664715"/>
        <n v="3664732"/>
        <n v="3664734"/>
        <n v="3664743"/>
        <n v="3664745"/>
        <n v="3664754"/>
        <n v="3664758"/>
        <n v="3664765"/>
        <n v="3664769"/>
        <n v="3664772"/>
        <n v="3664777"/>
        <n v="3664780"/>
        <n v="3664783"/>
        <n v="3664784"/>
        <n v="3664805"/>
        <n v="3664807"/>
        <n v="3664809"/>
        <n v="3664816"/>
        <n v="3664819"/>
        <n v="3664827"/>
        <n v="3664836"/>
        <n v="3664838"/>
        <n v="3664840"/>
        <n v="3664842"/>
        <n v="3664847"/>
        <n v="3664849"/>
        <n v="3664853"/>
        <n v="3664857"/>
        <n v="3664861"/>
        <n v="3664863"/>
        <n v="3664867"/>
        <n v="3664870"/>
        <n v="3664876"/>
        <n v="3664881"/>
        <n v="3664897"/>
        <n v="3664908"/>
        <n v="3664912"/>
        <n v="3664970"/>
        <n v="3664979"/>
        <n v="3664989"/>
        <n v="3665028"/>
        <n v="3665031"/>
        <n v="3665033"/>
        <n v="3665040"/>
        <n v="3665069"/>
        <n v="3665074"/>
        <n v="3665078"/>
        <n v="3665090"/>
        <n v="3665094"/>
        <n v="3665101"/>
        <n v="3665110"/>
        <n v="3665119"/>
        <n v="3665129"/>
        <n v="3665155"/>
        <n v="3665160"/>
        <n v="3665170"/>
        <n v="3665176"/>
        <n v="3665191"/>
        <n v="3665193"/>
        <n v="3665195"/>
        <n v="3665196"/>
        <n v="3665200"/>
        <n v="3665218"/>
        <n v="3665226"/>
        <n v="3665229"/>
        <n v="3665232"/>
        <n v="3665247"/>
        <n v="3665250"/>
        <n v="3665254"/>
        <n v="3665259"/>
        <n v="3665262"/>
        <n v="3665269"/>
        <n v="3665271"/>
        <n v="3665277"/>
        <n v="3665283"/>
        <n v="3665292"/>
        <n v="3665299"/>
        <n v="3665302"/>
        <n v="3665315"/>
        <n v="3665322"/>
        <n v="3665325"/>
        <n v="3665328"/>
        <n v="3665331"/>
        <n v="3665335"/>
        <n v="3665338"/>
        <n v="3665341"/>
        <n v="3665346"/>
        <n v="3665354"/>
        <n v="3665356"/>
        <n v="3665358"/>
        <n v="3665362"/>
        <n v="3665368"/>
        <n v="3665370"/>
        <n v="3665389"/>
        <n v="3665393"/>
        <n v="3665400"/>
        <n v="3665408"/>
        <n v="3665411"/>
        <n v="3665413"/>
        <n v="3665419"/>
        <n v="3665422"/>
        <n v="3665424"/>
        <n v="3665426"/>
        <n v="3665429"/>
        <n v="3665436"/>
        <n v="3665438"/>
      </sharedItems>
    </cacheField>
    <cacheField name="RECDATE" numFmtId="0">
      <sharedItems containsSemiMixedTypes="0" containsNonDate="0" containsDate="1" containsString="0" minDate="2008-06-02T00:00:00" maxDate="2008-06-30T00:00:00" count="21"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39">
        <s v="001-112-06"/>
        <s v="001-232-11"/>
        <s v="001-353-18"/>
        <s v="001-353-31"/>
        <s v="001-374-05"/>
        <s v="001-521-02"/>
        <s v="002-182-22"/>
        <s v="002-342-02"/>
        <s v="002-343-09"/>
        <s v="002-412-37"/>
        <s v="002-413-12"/>
        <s v="002-493-08"/>
        <s v="003-043-06"/>
        <s v="003-091-20"/>
        <s v="003-362-30 &amp; 31"/>
        <s v="003-501-05"/>
        <s v="003-673-07"/>
        <s v="003-710-85"/>
        <s v="003-720-32"/>
        <s v="003-772-08"/>
        <s v="003-802-59"/>
        <s v="003-811-09"/>
        <s v="003-822-19"/>
        <s v="003-832-09"/>
        <s v="003-841-01"/>
        <s v="003-841-02"/>
        <s v="003-841-04"/>
        <s v="005-023-19"/>
        <s v="005-031-20"/>
        <s v="005-103-06"/>
        <s v="005-113-04"/>
        <s v="006-262-05"/>
        <s v="006-300-17"/>
        <s v="007-054-35"/>
        <s v="007-091-03"/>
        <s v="007-111-03"/>
        <s v="007-303-45 PTN"/>
        <s v="008-042-15"/>
        <s v="008-091-39"/>
        <s v="008-171-27"/>
        <s v="008-331-01"/>
        <s v="008-401-02"/>
        <s v="009-095-08"/>
        <s v="009-132-08"/>
        <s v="009-222-04"/>
        <s v="009-451-01"/>
        <s v="009-472-22"/>
        <s v="009-511-07"/>
        <s v="009-511-46"/>
        <s v="009-545-11"/>
        <s v="009-563-03"/>
        <s v="009-581-06"/>
        <s v="009-612-36"/>
        <s v="009-623-12"/>
        <s v="010-081-38"/>
        <s v="010-131-02"/>
        <s v="010-152-11"/>
        <s v="010-162-14"/>
        <s v="010-181-38"/>
        <s v="010-201-12"/>
        <s v="010-221-16"/>
        <s v="010-233-10"/>
        <s v="010-401-05"/>
        <s v="010-512-32"/>
        <s v="010-535-15"/>
        <s v="010-542-21"/>
        <s v="010-583-08"/>
        <s v="010-587-02"/>
        <s v="011-021-02"/>
        <s v="011-078-04 &amp; 02"/>
        <s v="011-233-01"/>
        <s v="011-253-06"/>
        <s v="011-312-01"/>
        <s v="011-321-14"/>
        <s v="011-326-09"/>
        <s v="011-333-19, 20, 21 &amp; 22"/>
        <s v="011-342-05"/>
        <s v="011-406-27"/>
        <s v="011-406-30"/>
        <s v="011-407-21"/>
        <s v="011-407-23"/>
        <s v="012-112-24"/>
        <s v="012-501-02"/>
        <s v="012-501-03"/>
        <s v="012-502-14"/>
        <s v="012-502-15"/>
        <s v="012-502-16"/>
        <s v="012-551-08; 012-561-09, 10 &amp; 11"/>
        <s v="012-582-12"/>
        <s v="012-583-06"/>
        <s v="013-011-11"/>
        <s v="013-013-15"/>
        <s v="013-112-11"/>
        <s v="013-226-34"/>
        <s v="013-401-11"/>
        <s v="013-421-36"/>
        <s v="013-474-08"/>
        <s v="014-045-12"/>
        <s v="014-094-01"/>
        <s v="014-105-12"/>
        <s v="014-122-17"/>
        <s v="014-191-12"/>
        <s v="014-213-13"/>
        <s v="014-251-30"/>
        <s v="015-182-16"/>
        <s v="016-370-09"/>
        <s v="016-463-12"/>
        <s v="016-601-04"/>
        <s v="016-603-08"/>
        <s v="017-211-36"/>
        <s v="018-093-26"/>
        <s v="018-153-23"/>
        <s v="018-412-16"/>
        <s v="018-421-16"/>
        <s v="019-022-16"/>
        <s v="019-032-03"/>
        <s v="019-074-30"/>
        <s v="019-411-37"/>
        <s v="019-441-02"/>
        <s v="019-442-16"/>
        <s v="019-451-13"/>
        <s v="019-451-18"/>
        <s v="019-561-12"/>
        <s v="019-591-02"/>
        <s v="019-591-03"/>
        <s v="019-592-02"/>
        <s v="019-592-06"/>
        <s v="019-593-04"/>
        <s v="020-032-35"/>
        <s v="020-182-46"/>
        <s v="021-192-26"/>
        <s v="021-201-03"/>
        <s v="021-215-03"/>
        <s v="021-222-03"/>
        <s v="021-361-13"/>
        <s v="021-423-03"/>
        <s v="021-681-07"/>
        <s v="021-722-03"/>
        <s v="021-812-09"/>
        <s v="023-015-06"/>
        <s v="023-154-04"/>
        <s v="023-175-11"/>
        <s v="023-181-04"/>
        <s v="024-101-12"/>
        <s v="024-114-07"/>
        <s v="024-114-08"/>
        <s v="024-241-13"/>
        <s v="024-330-03"/>
        <s v="024-352-03"/>
        <s v="024-360-12"/>
        <s v="025-073-01"/>
        <s v="025-220-12"/>
        <s v="025-600-20"/>
        <s v="025-650-07"/>
        <s v="026-311-21"/>
        <s v="026-360-47"/>
        <s v="026-461-03"/>
        <s v="026-782-10"/>
        <s v="026-811-01"/>
        <s v="027-074-22"/>
        <s v="027-271-06"/>
        <s v="027-281-13"/>
        <s v="027-372-14"/>
        <s v="027-382-07"/>
        <s v="027-382-11"/>
        <s v="027-435-04"/>
        <s v="028-021-06"/>
        <s v="028-173-11"/>
        <s v="028-283-12"/>
        <s v="028-402-21"/>
        <s v="028-411-27"/>
        <s v="028-443-09"/>
        <s v="030-104-05"/>
        <s v="030-171-16"/>
        <s v="030-231-18"/>
        <s v="030-233-16"/>
        <s v="030-531-09"/>
        <s v="030-541-39"/>
        <s v="030-611-04"/>
        <s v="030-613-01"/>
        <s v="030-701-11"/>
        <s v="031-081-20"/>
        <s v="031-123-09"/>
        <s v="031-182-08"/>
        <s v="031-420-05"/>
        <s v="032-101-02"/>
        <s v="032-101-03"/>
        <s v="032-101-14"/>
        <s v="032-102-11"/>
        <s v="033-041-08"/>
        <s v="033-061-29"/>
        <s v="033-072-34"/>
        <s v="033-161-24"/>
        <s v="033-308-09"/>
        <s v="035-543-15"/>
        <s v="036-041-09"/>
        <s v="036-051-11"/>
        <s v="036-054-05"/>
        <s v="036-073-03"/>
        <s v="036-106-02"/>
        <s v="036-124-17"/>
        <s v="036-342-29"/>
        <s v="036-380-35"/>
        <s v="036-380-46"/>
        <s v="036-520-19"/>
        <s v="036-554-03"/>
        <s v="037-054-16"/>
        <s v="037-370-21"/>
        <s v="038-751-08"/>
        <s v="039-101-14"/>
        <s v="039-381-06"/>
        <s v="039-561-01"/>
        <s v="039-561-04"/>
        <s v="040-141-35"/>
        <s v="040-162-59"/>
        <s v="040-182-22"/>
        <s v="040-491-20"/>
        <s v="041-062-68"/>
        <s v="041-522-07"/>
        <s v="042-323-20"/>
        <s v="042-330-08"/>
        <s v="043-070-50"/>
        <s v="043-213-33"/>
        <s v="043-311-32"/>
        <s v="044-105-04"/>
        <s v="044-382-18"/>
        <s v="045-554-02"/>
        <s v="045-554-09"/>
        <s v="045-690-28"/>
        <s v="046-142-03"/>
        <s v="049-292-01"/>
        <s v="049-354-23"/>
        <s v="049-573-04"/>
        <s v="049-722-18"/>
        <s v="050-115-14"/>
        <s v="050-132-01 &amp; 02"/>
        <s v="050-291-07"/>
        <s v="050-386-02"/>
        <s v="050-833-12"/>
        <s v="051-172-40"/>
        <s v="051-281-08"/>
        <s v="051-281-33"/>
        <s v="051-472-06"/>
        <s v="051-561-13"/>
        <s v="051-652-14"/>
        <s v="051-711-08"/>
        <s v="051-712-05"/>
        <s v="071-265-07"/>
        <s v="071-265-08"/>
        <s v="071-291-05"/>
        <s v="074-121-08"/>
        <s v="077-410-26"/>
        <s v="078-071-15"/>
        <s v="079-400-05"/>
        <s v="079-470-76"/>
        <s v="080-286-02"/>
        <s v="080-414-11"/>
        <s v="080-497-68"/>
        <s v="080-834-06"/>
        <s v="080-873-02"/>
        <s v="082-316-03 PTN"/>
        <s v="082-392-26"/>
        <s v="082-512-12"/>
        <s v="082-613-05"/>
        <s v="082-613-12"/>
        <s v="083-483-04"/>
        <s v="083-492-03"/>
        <s v="083-572-10"/>
        <s v="085-071-48"/>
        <s v="085-132-20"/>
        <s v="085-143-06"/>
        <s v="085-183-08"/>
        <s v="085-241-04"/>
        <s v="085-371-27"/>
        <s v="085-523-04"/>
        <s v="085-842-18"/>
        <s v="086-203-08"/>
        <s v="086-472-03"/>
        <s v="086-541-51"/>
        <s v="086-543-44"/>
        <s v="086-734-13"/>
        <s v="086-751-02"/>
        <s v="086-754-24"/>
        <s v="086-762-06"/>
        <s v="087-215-05"/>
        <s v="087-483-04"/>
        <s v="087-503-01"/>
        <s v="087-581-16"/>
        <s v="087-661-08"/>
        <s v="087-682-07"/>
        <s v="089-200-29"/>
        <s v="090-030-19"/>
        <s v="090-212-17"/>
        <s v="090-231-25"/>
        <s v="090-244-01"/>
        <s v="090-245-07"/>
        <s v="090-293-15"/>
        <s v="090-332-11"/>
        <s v="090-372-11"/>
        <s v="122-181-37"/>
        <s v="125-222-02"/>
        <s v="125-386-06"/>
        <s v="125-422-06"/>
        <s v="125-463-18"/>
        <s v="125-501-03"/>
        <s v="126-251-11"/>
        <s v="126-294-20"/>
        <s v="126-294-27"/>
        <s v="127-077-21"/>
        <s v="127-581-01 &amp; 02; 127-582-01 THRU 05; 127-030-21"/>
        <s v="130-161-07"/>
        <s v="130-203-22"/>
        <s v="130-211-19"/>
        <s v="130-241-16"/>
        <s v="130-381-13"/>
        <s v="131-012-28"/>
        <s v="131-012-41"/>
        <s v="131-250-03"/>
        <s v="140-152-04"/>
        <s v="140-383-15"/>
        <s v="140-393-01"/>
        <s v="140-453-03"/>
        <s v="140-472-07"/>
        <s v="140-491-08"/>
        <s v="140-561-15"/>
        <s v="140-561-16"/>
        <s v="140-571-04"/>
        <s v="140-663-03"/>
        <s v="140-741-04"/>
        <s v="140-744-22"/>
        <s v="140-752-11"/>
        <s v="140-801-05"/>
        <s v="140-802-04"/>
        <s v="140-802-05"/>
        <s v="140-802-06"/>
        <s v="142-172-06"/>
        <s v="142-322-15"/>
        <s v="142-323-39"/>
        <s v="142-323-65"/>
        <s v="142-341-01"/>
        <s v="142-344-05"/>
        <s v="142-372-15"/>
        <s v="142-381-07"/>
        <s v="143-061-26"/>
        <s v="143-061-27"/>
        <s v="143-061-28"/>
        <s v="143-062-03"/>
        <s v="143-062-04"/>
        <s v="143-062-09"/>
        <s v="143-073-20"/>
        <s v="143-081-20"/>
        <s v="143-081-21"/>
        <s v="143-081-22"/>
        <s v="143-081-24"/>
        <s v="143-081-25"/>
        <s v="143-081-26"/>
        <s v="143-081-29"/>
        <s v="143-081-31"/>
        <s v="143-081-32"/>
        <s v="143-081-34"/>
        <s v="143-081-36"/>
        <s v="143-091-09"/>
        <s v="143-111-09"/>
        <s v="143-113-03"/>
        <s v="143-143-18"/>
        <s v="143-144-09"/>
        <s v="143-144-10"/>
        <s v="143-144-11"/>
        <s v="143-144-12"/>
        <s v="144-043-03"/>
        <s v="144-122-09"/>
        <s v="144-212-03"/>
        <s v="145-042-13"/>
        <s v="145-051-02"/>
        <s v="145-142-08"/>
        <s v="148-082-03"/>
        <s v="150-241-02"/>
        <s v="150-330-02"/>
        <s v="150-340-14"/>
        <s v="152-063-16"/>
        <s v="152-184-06"/>
        <s v="152-302-03"/>
        <s v="152-472-03"/>
        <s v="152-593-05"/>
        <s v="152-621-01"/>
        <s v="152-643-02"/>
        <s v="152-652-03"/>
        <s v="152-842-27"/>
        <s v="152-891-05"/>
        <s v="156-072-13"/>
        <s v="156-091-05"/>
        <s v="160-052-06"/>
        <s v="160-124-09"/>
        <s v="160-142-04"/>
        <s v="160-162-12"/>
        <s v="160-162-15"/>
        <s v="160-172-13"/>
        <s v="160-343-07"/>
        <s v="160-364-11"/>
        <s v="160-372-25"/>
        <s v="160-372-36"/>
        <s v="160-460-26"/>
        <s v="160-685-02"/>
        <s v="160-740-15"/>
        <s v="160-783-10"/>
        <s v="160-832-06"/>
        <s v="160-835-09"/>
        <s v="160-881-04"/>
        <s v="160-918-12"/>
        <s v="161-211-09"/>
        <s v="161-213-09"/>
        <s v="161-341-10"/>
        <s v="163-042-20"/>
        <s v="164-071-20"/>
        <s v="164-071-36"/>
        <s v="164-072-30"/>
        <s v="164-091-31"/>
        <s v="164-092-23"/>
        <s v="164-212-14"/>
        <s v="164-221-06"/>
        <s v="164-430-08"/>
        <s v="165-036-17"/>
        <s v="165-036-18"/>
        <s v="165-037-06"/>
        <s v="165-041-01"/>
        <s v="165-041-02"/>
        <s v="165-053-08"/>
        <s v="165-053-09"/>
        <s v="165-053-10"/>
        <s v="165-053-11"/>
        <s v="165-084-12"/>
        <s v="200-153-10"/>
        <s v="200-333-03"/>
        <s v="200-491-23"/>
        <s v="202-201-27"/>
        <s v="204-121-02"/>
        <s v="204-122-11"/>
        <s v="204-290-05"/>
        <s v="204-492-02"/>
        <s v="204-513-03"/>
        <s v="204-531-04"/>
        <s v="204-562-27"/>
        <s v="204-632-02"/>
        <s v="204-693-05"/>
        <s v="204-732-02"/>
        <s v="204-732-08"/>
        <s v="204-741-01"/>
        <s v="208-031-01"/>
        <s v="208-092-02"/>
        <s v="208-190-21"/>
        <s v="208-361-13"/>
        <s v="208-532-16"/>
        <s v="208-562-01"/>
        <s v="208-641-25"/>
        <s v="208-683-02"/>
        <s v="208-683-13"/>
        <s v="212-034-16"/>
        <s v="212-074-07"/>
        <s v="212-077-19"/>
        <s v="212-079-21"/>
        <s v="212-082-37"/>
        <s v="212-082-40"/>
        <s v="212-083-21"/>
        <s v="212-084-09"/>
        <s v="212-084-18"/>
        <s v="212-084-22"/>
        <s v="214-041-09"/>
        <s v="214-043-04"/>
        <s v="214-062-09"/>
        <s v="214-143-06"/>
        <s v="218-024-07"/>
        <s v="220-201-02"/>
        <s v="222-121-03"/>
        <s v="224-112-09"/>
        <s v="232-352-02"/>
        <s v="232-352-07"/>
        <s v="232-354-03"/>
        <s v="232-582-06"/>
        <s v="232-632-17"/>
        <s v="232-672-10"/>
        <s v="234-133-11"/>
        <s v="234-262-37"/>
        <s v="234-323-08"/>
        <s v="234-391-02"/>
        <s v="234-391-06"/>
        <s v="234-391-18"/>
        <s v="234-391-19"/>
        <s v="234-391-25"/>
        <s v="234-392-03"/>
        <s v="234-452-02"/>
        <s v="234-452-06"/>
        <s v="234-453-14"/>
        <s v="234-512-12"/>
        <s v="234-512-14"/>
        <s v="240-011-05"/>
        <s v="240-011-25"/>
        <s v="240-061-02"/>
        <s v="240-061-03"/>
        <s v="240-061-04"/>
        <s v="240-061-07"/>
        <s v="402-071-11"/>
        <s v="402-071-13"/>
        <s v="402-071-17"/>
        <s v="402-233-02"/>
        <s v="402-251-18"/>
        <s v="402-272-20"/>
        <s v="402-272-27"/>
        <s v="402-281-41"/>
        <s v="402-402-01"/>
        <s v="502-453-04"/>
        <s v="502-611-07"/>
        <s v="502-641-03"/>
        <s v="502-682-04"/>
        <s v="502-682-05"/>
        <s v="504-481-11"/>
        <s v="504-571-20"/>
        <s v="504-571-23"/>
        <s v="504-591-14"/>
        <s v="504-680-07"/>
        <s v="506-030-39"/>
        <s v="508-113-09"/>
        <s v="508-420-20"/>
        <s v="508-452-14"/>
        <s v="510-240-07"/>
        <s v="510-302-13"/>
        <s v="510-453-30"/>
        <s v="510-471-16"/>
        <s v="510-471-17"/>
        <s v="510-472-14"/>
        <s v="510-575-10"/>
        <s v="512-121-14"/>
        <s v="512-132-01"/>
        <s v="514-201-11"/>
        <s v="514-231-18"/>
        <s v="514-421-02"/>
        <s v="514-591-28"/>
        <s v="516-112-07"/>
        <s v="516-121-04"/>
        <s v="516-181-12"/>
        <s v="516-202-09"/>
        <s v="516-272-06"/>
        <s v="516-362-10"/>
        <s v="518-051-06"/>
        <s v="518-051-09"/>
        <s v="518-241-04"/>
        <s v="518-511-13"/>
        <s v="518-691-04"/>
        <s v="518-701-27"/>
        <s v="520-130-03"/>
        <s v="520-231-01"/>
        <s v="520-232-25"/>
        <s v="520-242-06"/>
        <s v="520-281-21"/>
        <s v="520-303-06"/>
        <s v="520-321-20"/>
        <s v="522-132-12"/>
        <s v="522-132-14"/>
        <s v="522-402-12"/>
        <s v="522-534-13"/>
        <s v="522-601-11"/>
        <s v="522-921-21"/>
        <s v="524-062-04"/>
        <s v="524-342-21"/>
        <s v="524-401-09"/>
        <s v="524-421-03"/>
        <s v="526-010-24"/>
        <s v="526-101-03"/>
        <s v="526-155-01"/>
        <s v="526-231-09"/>
        <s v="526-271-29"/>
        <s v="526-342-02, 03, 04, 05"/>
        <s v="526-372-06"/>
        <s v="526-372-08"/>
        <s v="526-405-10"/>
        <s v="526-471-03"/>
        <s v="526-473-11"/>
        <s v="526-542-16"/>
        <s v="526-582-24"/>
        <s v="526-582-27"/>
        <s v="526-582-28"/>
        <s v="526-582-29"/>
        <s v="526-611-19"/>
        <s v="528-081-07"/>
        <s v="528-082-11"/>
        <s v="528-182-03"/>
        <s v="530-121-15"/>
        <s v="530-152-02"/>
        <s v="530-275-02"/>
        <s v="530-321-06"/>
        <s v="530-352-09"/>
        <s v="530-412-03"/>
        <s v="530-423-04"/>
        <s v="530-433-14"/>
        <s v="530-512-06"/>
        <s v="530-603-03"/>
        <s v="530-611-07"/>
        <s v="530-664-01"/>
        <s v="530-666-01"/>
        <s v="530-873-14"/>
        <s v="530-881-05"/>
        <s v="530-951-07"/>
        <s v="532-051-15"/>
        <s v="532-073-01"/>
        <s v="532-081-07"/>
        <s v="534-031-10"/>
        <s v="534-392-02"/>
        <s v="534-402-01"/>
        <s v="534-403-07"/>
        <s v="550-061-09"/>
        <s v="550-073-02"/>
        <s v="550-081-08"/>
        <s v="550-192-15"/>
        <s v="550-281-09"/>
        <s v="550-294-02"/>
        <s v="550-302-18"/>
        <s v="550-311-06"/>
        <s v="550-323-02"/>
        <s v="550-332-06"/>
        <s v="550-332-16"/>
        <s v="550-332-17"/>
        <s v="550-364-08"/>
        <s v="550-561-15"/>
        <s v="552-092-05"/>
        <s v="552-221-15"/>
        <s v="552-223-08"/>
        <s v="552-282-04"/>
        <s v="554-081-07"/>
        <s v="554-114-06"/>
        <s v="554-221-07"/>
        <s v="554-231-03"/>
        <s v="554-241-12"/>
        <s v="554-243-11"/>
        <s v="556-232-10"/>
        <s v="556-501-03"/>
        <s v="556-512-09"/>
        <s v="566-141-02"/>
        <s v="566-172-05"/>
        <s v="570-061-05"/>
        <s v="570-062-1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2500" maxValue="12300000" count="441">
        <n v="12500"/>
        <n v="14000"/>
        <n v="15000"/>
        <n v="20000"/>
        <n v="21132"/>
        <n v="25000"/>
        <n v="50000"/>
        <n v="54925"/>
        <n v="59850"/>
        <n v="62575"/>
        <n v="65000"/>
        <n v="70219"/>
        <n v="73000"/>
        <n v="75000"/>
        <n v="79000"/>
        <n v="82000"/>
        <n v="89000"/>
        <n v="90000"/>
        <n v="100000"/>
        <n v="104000"/>
        <n v="107000"/>
        <n v="109000"/>
        <n v="109500"/>
        <n v="110000"/>
        <n v="114900"/>
        <n v="115000"/>
        <n v="119500"/>
        <n v="123990"/>
        <n v="125900"/>
        <n v="126500"/>
        <n v="126800"/>
        <n v="127000"/>
        <n v="130000"/>
        <n v="136800"/>
        <n v="136900"/>
        <n v="137000"/>
        <n v="138000"/>
        <n v="141500"/>
        <n v="145000"/>
        <n v="145500"/>
        <n v="147000"/>
        <n v="147500"/>
        <n v="150000"/>
        <n v="151500"/>
        <n v="152000"/>
        <n v="154990"/>
        <n v="155000"/>
        <n v="157000"/>
        <n v="157500"/>
        <n v="158900"/>
        <n v="159900"/>
        <n v="160000"/>
        <n v="161000"/>
        <n v="161990"/>
        <n v="162990"/>
        <n v="162999"/>
        <n v="165000"/>
        <n v="167500"/>
        <n v="167600"/>
        <n v="167607.76"/>
        <n v="169900"/>
        <n v="170000"/>
        <n v="171000"/>
        <n v="171990"/>
        <n v="172000"/>
        <n v="172100"/>
        <n v="172500"/>
        <n v="172564"/>
        <n v="174000"/>
        <n v="175000"/>
        <n v="176500"/>
        <n v="176544"/>
        <n v="177225"/>
        <n v="177500"/>
        <n v="180000"/>
        <n v="181500"/>
        <n v="182500"/>
        <n v="183500"/>
        <n v="184900"/>
        <n v="185000"/>
        <n v="186000"/>
        <n v="186900"/>
        <n v="187000"/>
        <n v="187980"/>
        <n v="188000"/>
        <n v="188100"/>
        <n v="189000"/>
        <n v="189900"/>
        <n v="190000"/>
        <n v="191500"/>
        <n v="192000"/>
        <n v="192340"/>
        <n v="192500"/>
        <n v="193000"/>
        <n v="194000"/>
        <n v="194900"/>
        <n v="195000"/>
        <n v="195500"/>
        <n v="196000"/>
        <n v="197000"/>
        <n v="197500"/>
        <n v="199000"/>
        <n v="199900"/>
        <n v="200000"/>
        <n v="201000"/>
        <n v="202000"/>
        <n v="203000"/>
        <n v="203200"/>
        <n v="203917"/>
        <n v="204500"/>
        <n v="206000"/>
        <n v="207000"/>
        <n v="207350"/>
        <n v="207400"/>
        <n v="209000"/>
        <n v="210000"/>
        <n v="211000"/>
        <n v="212000"/>
        <n v="212500"/>
        <n v="213000"/>
        <n v="213210"/>
        <n v="214000"/>
        <n v="214900"/>
        <n v="215000"/>
        <n v="216000"/>
        <n v="217000"/>
        <n v="217298"/>
        <n v="219000"/>
        <n v="219900"/>
        <n v="220000"/>
        <n v="223200"/>
        <n v="223800"/>
        <n v="224000"/>
        <n v="225000"/>
        <n v="225490"/>
        <n v="227000"/>
        <n v="227103"/>
        <n v="227500"/>
        <n v="228000"/>
        <n v="229000"/>
        <n v="229700"/>
        <n v="229900"/>
        <n v="230000"/>
        <n v="232000"/>
        <n v="232786"/>
        <n v="234850"/>
        <n v="235000"/>
        <n v="237000"/>
        <n v="237500"/>
        <n v="237900"/>
        <n v="239000"/>
        <n v="239900"/>
        <n v="239990"/>
        <n v="240000"/>
        <n v="241682"/>
        <n v="242000"/>
        <n v="242300"/>
        <n v="242900"/>
        <n v="245000"/>
        <n v="245500"/>
        <n v="247000"/>
        <n v="247500"/>
        <n v="247777"/>
        <n v="248000"/>
        <n v="248711"/>
        <n v="249990"/>
        <n v="250000"/>
        <n v="251500"/>
        <n v="252000"/>
        <n v="252145"/>
        <n v="253000"/>
        <n v="254000"/>
        <n v="254900"/>
        <n v="255000"/>
        <n v="257000"/>
        <n v="257810"/>
        <n v="257950"/>
        <n v="258000"/>
        <n v="259000"/>
        <n v="260000"/>
        <n v="262141"/>
        <n v="262500"/>
        <n v="263000"/>
        <n v="264500"/>
        <n v="264950"/>
        <n v="267015"/>
        <n v="267500"/>
        <n v="268000"/>
        <n v="269000"/>
        <n v="269900"/>
        <n v="270000"/>
        <n v="270900"/>
        <n v="272015"/>
        <n v="273900"/>
        <n v="274700"/>
        <n v="275000"/>
        <n v="276000"/>
        <n v="276500"/>
        <n v="276725"/>
        <n v="276757"/>
        <n v="277000"/>
        <n v="277300"/>
        <n v="277500"/>
        <n v="279791"/>
        <n v="279900"/>
        <n v="280000"/>
        <n v="280725"/>
        <n v="280985"/>
        <n v="281684"/>
        <n v="281875"/>
        <n v="281980"/>
        <n v="282500"/>
        <n v="282986"/>
        <n v="283000"/>
        <n v="284950"/>
        <n v="285000"/>
        <n v="287000"/>
        <n v="287950"/>
        <n v="289695"/>
        <n v="290000"/>
        <n v="290055"/>
        <n v="291500"/>
        <n v="291586"/>
        <n v="291754"/>
        <n v="292229"/>
        <n v="292900"/>
        <n v="293871"/>
        <n v="295000"/>
        <n v="298172"/>
        <n v="299000"/>
        <n v="299842"/>
        <n v="299900"/>
        <n v="300000"/>
        <n v="300741"/>
        <n v="301000"/>
        <n v="303000"/>
        <n v="304000"/>
        <n v="304082"/>
        <n v="304785"/>
        <n v="305000"/>
        <n v="305453"/>
        <n v="306500"/>
        <n v="306642"/>
        <n v="306900"/>
        <n v="307000"/>
        <n v="307400"/>
        <n v="308441"/>
        <n v="309728"/>
        <n v="309990"/>
        <n v="310000"/>
        <n v="310448"/>
        <n v="310950"/>
        <n v="313838"/>
        <n v="314000"/>
        <n v="314067"/>
        <n v="315000"/>
        <n v="316000"/>
        <n v="317482"/>
        <n v="317990"/>
        <n v="319500"/>
        <n v="319900"/>
        <n v="320000"/>
        <n v="320900"/>
        <n v="320950"/>
        <n v="324000"/>
        <n v="325000"/>
        <n v="325692"/>
        <n v="325950"/>
        <n v="326197"/>
        <n v="327000"/>
        <n v="328000"/>
        <n v="328593"/>
        <n v="328950"/>
        <n v="329600"/>
        <n v="329900"/>
        <n v="329950"/>
        <n v="330000"/>
        <n v="334470"/>
        <n v="335039"/>
        <n v="335500"/>
        <n v="337500"/>
        <n v="339473"/>
        <n v="340000"/>
        <n v="340950"/>
        <n v="345000"/>
        <n v="345500"/>
        <n v="349000"/>
        <n v="350000"/>
        <n v="352802"/>
        <n v="352950"/>
        <n v="354000"/>
        <n v="355000"/>
        <n v="356500"/>
        <n v="357900"/>
        <n v="358000"/>
        <n v="360000"/>
        <n v="363000"/>
        <n v="363750"/>
        <n v="364019"/>
        <n v="365000"/>
        <n v="366000"/>
        <n v="366900"/>
        <n v="367840"/>
        <n v="369000"/>
        <n v="370000"/>
        <n v="370500"/>
        <n v="370943"/>
        <n v="373000"/>
        <n v="374900"/>
        <n v="374950"/>
        <n v="375000"/>
        <n v="376000"/>
        <n v="378508"/>
        <n v="379900"/>
        <n v="381500"/>
        <n v="385000"/>
        <n v="387395"/>
        <n v="387693"/>
        <n v="387765"/>
        <n v="389586"/>
        <n v="389900"/>
        <n v="390000"/>
        <n v="391195"/>
        <n v="392000"/>
        <n v="395000"/>
        <n v="398400"/>
        <n v="399000"/>
        <n v="405000"/>
        <n v="406000"/>
        <n v="409169"/>
        <n v="409950"/>
        <n v="410000"/>
        <n v="417457"/>
        <n v="420000"/>
        <n v="420597"/>
        <n v="425000"/>
        <n v="427516"/>
        <n v="430000"/>
        <n v="430183"/>
        <n v="435000"/>
        <n v="437500"/>
        <n v="440000"/>
        <n v="442900"/>
        <n v="443000"/>
        <n v="445000"/>
        <n v="448285"/>
        <n v="450000"/>
        <n v="451725"/>
        <n v="455000"/>
        <n v="461582"/>
        <n v="464493"/>
        <n v="464688"/>
        <n v="465000"/>
        <n v="474900"/>
        <n v="478000"/>
        <n v="480000"/>
        <n v="480325"/>
        <n v="481500"/>
        <n v="482410"/>
        <n v="485000"/>
        <n v="490000"/>
        <n v="495000"/>
        <n v="500000"/>
        <n v="505000"/>
        <n v="517500"/>
        <n v="519000"/>
        <n v="525000"/>
        <n v="531000"/>
        <n v="534000"/>
        <n v="550000"/>
        <n v="555000"/>
        <n v="560419"/>
        <n v="570000"/>
        <n v="575000"/>
        <n v="580000"/>
        <n v="584000"/>
        <n v="600000"/>
        <n v="608900"/>
        <n v="610000"/>
        <n v="620000"/>
        <n v="639000"/>
        <n v="639900"/>
        <n v="640000"/>
        <n v="645000"/>
        <n v="670000"/>
        <n v="675000"/>
        <n v="689000"/>
        <n v="700000"/>
        <n v="714285"/>
        <n v="719500"/>
        <n v="720000"/>
        <n v="725000"/>
        <n v="732350"/>
        <n v="735000"/>
        <n v="739000"/>
        <n v="740000"/>
        <n v="749975"/>
        <n v="750000"/>
        <n v="800000"/>
        <n v="822000"/>
        <n v="830820"/>
        <n v="845000"/>
        <n v="860000"/>
        <n v="861055"/>
        <n v="886975"/>
        <n v="900000"/>
        <n v="926826"/>
        <n v="930000"/>
        <n v="965000"/>
        <n v="985000"/>
        <n v="1000000"/>
        <n v="1040000"/>
        <n v="1056056"/>
        <n v="1067500"/>
        <n v="1100000"/>
        <n v="1190000"/>
        <n v="1200000"/>
        <n v="1289347"/>
        <n v="1339000"/>
        <n v="1350000"/>
        <n v="1500000"/>
        <n v="1550000"/>
        <n v="1637500"/>
        <n v="1700000"/>
        <n v="1732500"/>
        <n v="1742500"/>
        <n v="1800000"/>
        <n v="1845000"/>
        <n v="1900000"/>
        <n v="1950000"/>
        <n v="2100000"/>
        <n v="2125000"/>
        <n v="2166666.67"/>
        <n v="2375000"/>
        <n v="2700000"/>
        <n v="2750000"/>
        <n v="6300000"/>
        <n v="6700000"/>
        <n v="6960314"/>
        <n v="7826509"/>
        <n v="12300000"/>
      </sharedItems>
    </cacheField>
    <cacheField name="BRANCH" numFmtId="0">
      <sharedItems count="15">
        <s v="CAUGHLIN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</sharedItems>
    </cacheField>
    <cacheField name="EO" numFmtId="0">
      <sharedItems count="63">
        <s v="?"/>
        <s v="001-?"/>
        <s v="001-03"/>
        <s v="001-04"/>
        <s v="001-05"/>
        <s v="001-06"/>
        <s v="001-07"/>
        <s v="001-08"/>
        <s v="001-11"/>
        <s v="001-12"/>
        <s v="005-?"/>
        <s v="005-01"/>
        <s v="005-02"/>
        <s v="009-01"/>
        <s v="011-01"/>
        <s v="011-11"/>
        <s v="1"/>
        <s v="16"/>
        <s v="2"/>
        <s v="25"/>
        <s v="27"/>
        <s v="5"/>
        <s v="6"/>
        <s v="ACC"/>
        <s v="AE"/>
        <s v="CB"/>
        <s v="CC"/>
        <s v="CD"/>
        <s v="CHT"/>
        <s v="CMR"/>
        <s v="CY"/>
        <s v="DH"/>
        <s v="ELJ"/>
        <s v="HS"/>
        <s v="JF"/>
        <s v="JH"/>
        <s v="JKL"/>
        <s v="JMS"/>
        <s v="JN"/>
        <s v="KAS"/>
        <s v="KC"/>
        <s v="KLB"/>
        <s v="KS"/>
        <s v="LA"/>
        <s v="LH"/>
        <s v="LMB"/>
        <s v="LRS"/>
        <s v="LT"/>
        <s v="MB"/>
        <s v="MDD"/>
        <s v="MF"/>
        <s v="MR"/>
        <s v="N/A"/>
        <s v="NH"/>
        <s v="PAH"/>
        <s v="RR"/>
        <s v="RS"/>
        <s v="RTO"/>
        <s v="SL"/>
        <s v="SLP"/>
        <s v="SSS"/>
        <s v="TEM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1" createdVersion="3">
  <cacheSource type="worksheet">
    <worksheetSource ref="A1:H482" sheet="DPCache"/>
  </cacheSource>
  <cacheFields count="8">
    <cacheField name="DOCNUM" numFmtId="0">
      <sharedItems containsSemiMixedTypes="0" containsString="0" containsNumber="1" containsInteger="1" minValue="3599144" maxValue="3607702" count="481">
        <n v="3599144"/>
        <n v="3599276"/>
        <n v="3599298"/>
        <n v="3599309"/>
        <n v="3599314"/>
        <n v="3599349"/>
        <n v="3599516"/>
        <n v="3599522"/>
        <n v="3599541"/>
        <n v="3599554"/>
        <n v="3599557"/>
        <n v="3599560"/>
        <n v="3599563"/>
        <n v="3599565"/>
        <n v="3599567"/>
        <n v="3599588"/>
        <n v="3599593"/>
        <n v="3599596"/>
        <n v="3599604"/>
        <n v="3599625"/>
        <n v="3599631"/>
        <n v="3599644"/>
        <n v="3599681"/>
        <n v="3599686"/>
        <n v="3599767"/>
        <n v="3599769"/>
        <n v="3599772"/>
        <n v="3599779"/>
        <n v="3599795"/>
        <n v="3599796"/>
        <n v="3599800"/>
        <n v="3599848"/>
        <n v="3599873"/>
        <n v="3599890"/>
        <n v="3599896"/>
        <n v="3599924"/>
        <n v="3599932"/>
        <n v="3599996"/>
        <n v="3600010"/>
        <n v="3600011"/>
        <n v="3600018"/>
        <n v="3600052"/>
        <n v="3600061"/>
        <n v="3600076"/>
        <n v="3600099"/>
        <n v="3600101"/>
        <n v="3600103"/>
        <n v="3600105"/>
        <n v="3600108"/>
        <n v="3600114"/>
        <n v="3600127"/>
        <n v="3600218"/>
        <n v="3600221"/>
        <n v="3600229"/>
        <n v="3600240"/>
        <n v="3600246"/>
        <n v="3600249"/>
        <n v="3600276"/>
        <n v="3600310"/>
        <n v="3600318"/>
        <n v="3600324"/>
        <n v="3600328"/>
        <n v="3600336"/>
        <n v="3600351"/>
        <n v="3600354"/>
        <n v="3600366"/>
        <n v="3600421"/>
        <n v="3600450"/>
        <n v="3600509"/>
        <n v="3600650"/>
        <n v="3600697"/>
        <n v="3600701"/>
        <n v="3600719"/>
        <n v="3600761"/>
        <n v="3600821"/>
        <n v="3600829"/>
        <n v="3600882"/>
        <n v="3600924"/>
        <n v="3600950"/>
        <n v="3601006"/>
        <n v="3601019"/>
        <n v="3601041"/>
        <n v="3601076"/>
        <n v="3601078"/>
        <n v="3601097"/>
        <n v="3601101"/>
        <n v="3601143"/>
        <n v="3601172"/>
        <n v="3601234"/>
        <n v="3601236"/>
        <n v="3601237"/>
        <n v="3601248"/>
        <n v="3601262"/>
        <n v="3601281"/>
        <n v="3601283"/>
        <n v="3601367"/>
        <n v="3601380"/>
        <n v="3601388"/>
        <n v="3601415"/>
        <n v="3601440"/>
        <n v="3601452"/>
        <n v="3601456"/>
        <n v="3601480"/>
        <n v="3601483"/>
        <n v="3601484"/>
        <n v="3601510"/>
        <n v="3601513"/>
        <n v="3601515"/>
        <n v="3601516"/>
        <n v="3601543"/>
        <n v="3601556"/>
        <n v="3601561"/>
        <n v="3601564"/>
        <n v="3601594"/>
        <n v="3601616"/>
        <n v="3601621"/>
        <n v="3601622"/>
        <n v="3601627"/>
        <n v="3601632"/>
        <n v="3601765"/>
        <n v="3601788"/>
        <n v="3601789"/>
        <n v="3601793"/>
        <n v="3601799"/>
        <n v="3601805"/>
        <n v="3601806"/>
        <n v="3601842"/>
        <n v="3601939"/>
        <n v="3601953"/>
        <n v="3601987"/>
        <n v="3602009"/>
        <n v="3602030"/>
        <n v="3602062"/>
        <n v="3602074"/>
        <n v="3602084"/>
        <n v="3602121"/>
        <n v="3602283"/>
        <n v="3602284"/>
        <n v="3602286"/>
        <n v="3602297"/>
        <n v="3602328"/>
        <n v="3602351"/>
        <n v="3602360"/>
        <n v="3602362"/>
        <n v="3602390"/>
        <n v="3602398"/>
        <n v="3602412"/>
        <n v="3602420"/>
        <n v="3602423"/>
        <n v="3602428"/>
        <n v="3602444"/>
        <n v="3602466"/>
        <n v="3602468"/>
        <n v="3602469"/>
        <n v="3602487"/>
        <n v="3602511"/>
        <n v="3602537"/>
        <n v="3602743"/>
        <n v="3602747"/>
        <n v="3602756"/>
        <n v="3602773"/>
        <n v="3602805"/>
        <n v="3602806"/>
        <n v="3602811"/>
        <n v="3602842"/>
        <n v="3602922"/>
        <n v="3602935"/>
        <n v="3602950"/>
        <n v="3602952"/>
        <n v="3602966"/>
        <n v="3602993"/>
        <n v="3602997"/>
        <n v="3603014"/>
        <n v="3603015"/>
        <n v="3603032"/>
        <n v="3603036"/>
        <n v="3603039"/>
        <n v="3603049"/>
        <n v="3603053"/>
        <n v="3603072"/>
        <n v="3603085"/>
        <n v="3603098"/>
        <n v="3603114"/>
        <n v="3603117"/>
        <n v="3603138"/>
        <n v="3603149"/>
        <n v="3603186"/>
        <n v="3603226"/>
        <n v="3603276"/>
        <n v="3603278"/>
        <n v="3603281"/>
        <n v="3603288"/>
        <n v="3603317"/>
        <n v="3603348"/>
        <n v="3603366"/>
        <n v="3603446"/>
        <n v="3603467"/>
        <n v="3603497"/>
        <n v="3603507"/>
        <n v="3603528"/>
        <n v="3603553"/>
        <n v="3603569"/>
        <n v="3603651"/>
        <n v="3603670"/>
        <n v="3603679"/>
        <n v="3603681"/>
        <n v="3603708"/>
        <n v="3603716"/>
        <n v="3603727"/>
        <n v="3603730"/>
        <n v="3603739"/>
        <n v="3603741"/>
        <n v="3603743"/>
        <n v="3603747"/>
        <n v="3603752"/>
        <n v="3603758"/>
        <n v="3603801"/>
        <n v="3603807"/>
        <n v="3603891"/>
        <n v="3603972"/>
        <n v="3603998"/>
        <n v="3604001"/>
        <n v="3604006"/>
        <n v="3604077"/>
        <n v="3604082"/>
        <n v="3604088"/>
        <n v="3604092"/>
        <n v="3604093"/>
        <n v="3604095"/>
        <n v="3604121"/>
        <n v="3604134"/>
        <n v="3604136"/>
        <n v="3604161"/>
        <n v="3604172"/>
        <n v="3604232"/>
        <n v="3604247"/>
        <n v="3604267"/>
        <n v="3604274"/>
        <n v="3604277"/>
        <n v="3604311"/>
        <n v="3604312"/>
        <n v="3604375"/>
        <n v="3604382"/>
        <n v="3604394"/>
        <n v="3604414"/>
        <n v="3604428"/>
        <n v="3604432"/>
        <n v="3604434"/>
        <n v="3604435"/>
        <n v="3604439"/>
        <n v="3604441"/>
        <n v="3604456"/>
        <n v="3604457"/>
        <n v="3604484"/>
        <n v="3604512"/>
        <n v="3604518"/>
        <n v="3604525"/>
        <n v="3604534"/>
        <n v="3604555"/>
        <n v="3604568"/>
        <n v="3604570"/>
        <n v="3604574"/>
        <n v="3604631"/>
        <n v="3604634"/>
        <n v="3604768"/>
        <n v="3604844"/>
        <n v="3604850"/>
        <n v="3604856"/>
        <n v="3604857"/>
        <n v="3604863"/>
        <n v="3604954"/>
        <n v="3605042"/>
        <n v="3605068"/>
        <n v="3605077"/>
        <n v="3605085"/>
        <n v="3605122"/>
        <n v="3605131"/>
        <n v="3605156"/>
        <n v="3605179"/>
        <n v="3605213"/>
        <n v="3605223"/>
        <n v="3605227"/>
        <n v="3605257"/>
        <n v="3605260"/>
        <n v="3605293"/>
        <n v="3605295"/>
        <n v="3605303"/>
        <n v="3605306"/>
        <n v="3605307"/>
        <n v="3605311"/>
        <n v="3605312"/>
        <n v="3605315"/>
        <n v="3605316"/>
        <n v="3605320"/>
        <n v="3605324"/>
        <n v="3605328"/>
        <n v="3605343"/>
        <n v="3605349"/>
        <n v="3605355"/>
        <n v="3605363"/>
        <n v="3605398"/>
        <n v="3605410"/>
        <n v="3605413"/>
        <n v="3605414"/>
        <n v="3605424"/>
        <n v="3605427"/>
        <n v="3605442"/>
        <n v="3605445"/>
        <n v="3605446"/>
        <n v="3605456"/>
        <n v="3605479"/>
        <n v="3605553"/>
        <n v="3605567"/>
        <n v="3605568"/>
        <n v="3605569"/>
        <n v="3605571"/>
        <n v="3605577"/>
        <n v="3605583"/>
        <n v="3605586"/>
        <n v="3605593"/>
        <n v="3605599"/>
        <n v="3605600"/>
        <n v="3605635"/>
        <n v="3605657"/>
        <n v="3605659"/>
        <n v="3605664"/>
        <n v="3605669"/>
        <n v="3605674"/>
        <n v="3605676"/>
        <n v="3605683"/>
        <n v="3605712"/>
        <n v="3605713"/>
        <n v="3605727"/>
        <n v="3605828"/>
        <n v="3605839"/>
        <n v="3605863"/>
        <n v="3605905"/>
        <n v="3605929"/>
        <n v="3605973"/>
        <n v="3605997"/>
        <n v="3606000"/>
        <n v="3606005"/>
        <n v="3606006"/>
        <n v="3606008"/>
        <n v="3606028"/>
        <n v="3606030"/>
        <n v="3606032"/>
        <n v="3606041"/>
        <n v="3606047"/>
        <n v="3606049"/>
        <n v="3606079"/>
        <n v="3606096"/>
        <n v="3606125"/>
        <n v="3606129"/>
        <n v="3606130"/>
        <n v="3606148"/>
        <n v="3606150"/>
        <n v="3606151"/>
        <n v="3606153"/>
        <n v="3606188"/>
        <n v="3606195"/>
        <n v="3606197"/>
        <n v="3606205"/>
        <n v="3606207"/>
        <n v="3606209"/>
        <n v="3606215"/>
        <n v="3606221"/>
        <n v="3606314"/>
        <n v="3606316"/>
        <n v="3606333"/>
        <n v="3606334"/>
        <n v="3606338"/>
        <n v="3606339"/>
        <n v="3606341"/>
        <n v="3606354"/>
        <n v="3606355"/>
        <n v="3606361"/>
        <n v="3606366"/>
        <n v="3606368"/>
        <n v="3606378"/>
        <n v="3606399"/>
        <n v="3606410"/>
        <n v="3606432"/>
        <n v="3606444"/>
        <n v="3606452"/>
        <n v="3606457"/>
        <n v="3606506"/>
        <n v="3606515"/>
        <n v="3606522"/>
        <n v="3606523"/>
        <n v="3606526"/>
        <n v="3606530"/>
        <n v="3606539"/>
        <n v="3606545"/>
        <n v="3606550"/>
        <n v="3606551"/>
        <n v="3606553"/>
        <n v="3606564"/>
        <n v="3606571"/>
        <n v="3606574"/>
        <n v="3606594"/>
        <n v="3606598"/>
        <n v="3606605"/>
        <n v="3606609"/>
        <n v="3606610"/>
        <n v="3606611"/>
        <n v="3606616"/>
        <n v="3606619"/>
        <n v="3606632"/>
        <n v="3606634"/>
        <n v="3606638"/>
        <n v="3606640"/>
        <n v="3606671"/>
        <n v="3606721"/>
        <n v="3606730"/>
        <n v="3606737"/>
        <n v="3606818"/>
        <n v="3606830"/>
        <n v="3606944"/>
        <n v="3606960"/>
        <n v="3606995"/>
        <n v="3607026"/>
        <n v="3607053"/>
        <n v="3607083"/>
        <n v="3607085"/>
        <n v="3607123"/>
        <n v="3607132"/>
        <n v="3607136"/>
        <n v="3607143"/>
        <n v="3607148"/>
        <n v="3607151"/>
        <n v="3607156"/>
        <n v="3607160"/>
        <n v="3607171"/>
        <n v="3607174"/>
        <n v="3607182"/>
        <n v="3607183"/>
        <n v="3607197"/>
        <n v="3607219"/>
        <n v="3607237"/>
        <n v="3607238"/>
        <n v="3607279"/>
        <n v="3607282"/>
        <n v="3607287"/>
        <n v="3607292"/>
        <n v="3607294"/>
        <n v="3607305"/>
        <n v="3607311"/>
        <n v="3607315"/>
        <n v="3607318"/>
        <n v="3607335"/>
        <n v="3607339"/>
        <n v="3607347"/>
        <n v="3607349"/>
        <n v="3607350"/>
        <n v="3607358"/>
        <n v="3607362"/>
        <n v="3607363"/>
        <n v="3607370"/>
        <n v="3607376"/>
        <n v="3607380"/>
        <n v="3607387"/>
        <n v="3607389"/>
        <n v="3607401"/>
        <n v="3607416"/>
        <n v="3607427"/>
        <n v="3607430"/>
        <n v="3607431"/>
        <n v="3607462"/>
        <n v="3607567"/>
        <n v="3607595"/>
        <n v="3607623"/>
        <n v="3607632"/>
        <n v="3607648"/>
        <n v="3607649"/>
        <n v="3607650"/>
        <n v="3607677"/>
        <n v="3607688"/>
        <n v="3607690"/>
        <n v="3607692"/>
        <n v="3607702"/>
      </sharedItems>
    </cacheField>
    <cacheField name="RECDATE" numFmtId="0">
      <sharedItems containsSemiMixedTypes="0" containsNonDate="0" containsDate="1" containsString="0" minDate="2007-12-03T00:00:00" maxDate="2007-12-31T00:00:00" count="20">
        <d v="2007-12-03T00:00:00"/>
        <d v="2007-12-04T00:00:00"/>
        <d v="2007-12-05T00:00:00"/>
        <d v="2007-12-06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4T00:00:00"/>
        <d v="2007-12-26T00:00:00"/>
        <d v="2007-12-27T00:00:00"/>
        <d v="2007-12-28T00:00:00"/>
        <d v="2007-12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79">
        <s v="001-052-20"/>
        <s v="001-132-18"/>
        <s v="001-134-01"/>
        <s v="001-153-10"/>
        <s v="001-184-04"/>
        <s v="001-241-10"/>
        <s v="001-308-03"/>
        <s v="001-432-02"/>
        <s v="001-542-07"/>
        <s v="002-020-07"/>
        <s v="002-072-06"/>
        <s v="002-143-06"/>
        <s v="002-181-05"/>
        <s v="002-193-08"/>
        <s v="002-231-19"/>
        <s v="002-371-65"/>
        <s v="003-444-03"/>
        <s v="003-831-09"/>
        <s v="004-236-04"/>
        <s v="005-061-06"/>
        <s v="005-082-35"/>
        <s v="006-153-07"/>
        <s v="006-261-08"/>
        <s v="007-072-01"/>
        <s v="007-091-01"/>
        <s v="008-015-13"/>
        <s v="008-053-28"/>
        <s v="008-121-06"/>
        <s v="008-141-04"/>
        <s v="008-303-22"/>
        <s v="008-311-17"/>
        <s v="008-402-18"/>
        <s v="009-084-22"/>
        <s v="009-120-64"/>
        <s v="009-261-79"/>
        <s v="009-513-07"/>
        <s v="009-553-03"/>
        <s v="009-571-03"/>
        <s v="009-693-07"/>
        <s v="010-223-13"/>
        <s v="010-253-30"/>
        <s v="010-430-10"/>
        <s v="010-430-70"/>
        <s v="010-512-19"/>
        <s v="011-012-08"/>
        <s v="011-118-02 &amp; 03"/>
        <s v="011-242-17"/>
        <s v="011-255-15"/>
        <s v="011-255-18"/>
        <s v="011-301-26"/>
        <s v="012-072-15"/>
        <s v="012-136-10"/>
        <s v="012-283-04; 012-282-10"/>
        <s v="013-021-45"/>
        <s v="013-061-30"/>
        <s v="013-091-08"/>
        <s v="013-093-19"/>
        <s v="013-241-27"/>
        <s v="013-392-20"/>
        <s v="013-431-07"/>
        <s v="014-083-11"/>
        <s v="014-092-10"/>
        <s v="014-094-14"/>
        <s v="014-191-08"/>
        <s v="014-203-12"/>
        <s v="014-251-53, 54 &amp; 55"/>
        <s v="014-280-11"/>
        <s v="015-181-12"/>
        <s v="015-281-49"/>
        <s v="016-370-39"/>
        <s v="016-463-21"/>
        <s v="016-474-04"/>
        <s v="016-585-01"/>
        <s v="016-751-01"/>
        <s v="017-110-15"/>
        <s v="017-232-03"/>
        <s v="017-241-19"/>
        <s v="017-272-05"/>
        <s v="017-283-03"/>
        <s v="017-350-13"/>
        <s v="017-350-28"/>
        <s v="018-030-33"/>
        <s v="018-093-16"/>
        <s v="018-151-08"/>
        <s v="019-083-25"/>
        <s v="019-093-37"/>
        <s v="020-111-19 &amp; 20"/>
        <s v="020-255-05"/>
        <s v="020-373-09"/>
        <s v="021-173-01"/>
        <s v="021-217-29"/>
        <s v="021-361-10"/>
        <s v="021-501-08"/>
        <s v="021-661-11"/>
        <s v="021-691-19"/>
        <s v="023-012-06"/>
        <s v="023-111-18"/>
        <s v="023-121-45"/>
        <s v="023-175-23"/>
        <s v="023-181-09"/>
        <s v="023-203-16"/>
        <s v="023-373-01"/>
        <s v="023-421-13"/>
        <s v="023-662-24"/>
        <s v="024-082-10"/>
        <s v="024-281-10"/>
        <s v="024-310-03"/>
        <s v="024-321-06 PTN"/>
        <s v="025-022-06, 07, 08 &amp; 09"/>
        <s v="025-160-14"/>
        <s v="025-170-10"/>
        <s v="025-251-05"/>
        <s v="025-501-10"/>
        <s v="025-542-40"/>
        <s v="026-182-59"/>
        <s v="026-182-60"/>
        <s v="026-322-04"/>
        <s v="026-451-16"/>
        <s v="026-514-21"/>
        <s v="026-525-17"/>
        <s v="026-680-07"/>
        <s v="026-772-32"/>
        <s v="027-232-05"/>
        <s v="027-232-20"/>
        <s v="027-241-05"/>
        <s v="027-261-27"/>
        <s v="027-265-03"/>
        <s v="027-393-34"/>
        <s v="028-031-28"/>
        <s v="028-061-41"/>
        <s v="028-102-21"/>
        <s v="028-224-01"/>
        <s v="028-232-41"/>
        <s v="028-330-11"/>
        <s v="028-411-32"/>
        <s v="030-126-13"/>
        <s v="030-152-18"/>
        <s v="030-231-39"/>
        <s v="030-232-30"/>
        <s v="030-273-21"/>
        <s v="030-292-11"/>
        <s v="030-3432-02"/>
        <s v="030-403-12"/>
        <s v="030-431-05"/>
        <s v="030-493-17"/>
        <s v="031-213-26"/>
        <s v="031-303-10; 032-021-09"/>
        <s v="031-353-05"/>
        <s v="031-360-02"/>
        <s v="031-360-03"/>
        <s v="031-402-13"/>
        <s v="031-430-27"/>
        <s v="032-065-14"/>
        <s v="032-066-10"/>
        <s v="032-231-32"/>
        <s v="033-022-09"/>
        <s v="033-022-18"/>
        <s v="033-022-25"/>
        <s v="033-082-16"/>
        <s v="033-132-03"/>
        <s v="033-172-22"/>
        <s v="033-201-26"/>
        <s v="033-221-02"/>
        <s v="034-251-25"/>
        <s v="034-257-20"/>
        <s v="034-391-07"/>
        <s v="035-011-06, 07; 035-012-12; 502-250-24 &amp; 26"/>
        <s v="035-310-31"/>
        <s v="035-364-22"/>
        <s v="036-053-07"/>
        <s v="036-107-01"/>
        <s v="036-223-03"/>
        <s v="036-295-09"/>
        <s v="037-053-01"/>
        <s v="038-060-36"/>
        <s v="038-100-31"/>
        <s v="038-213-02"/>
        <s v="038-280-52"/>
        <s v="038-393-10"/>
        <s v="038-442-19"/>
        <s v="038-730-43"/>
        <s v="038-785-06"/>
        <s v="038-850-06"/>
        <s v="039-353-07"/>
        <s v="039-521-01"/>
        <s v="039-572-06"/>
        <s v="039-613-01"/>
        <s v="040-131-16 &amp; 19"/>
        <s v="040-182-14"/>
        <s v="040-492-06"/>
        <s v="040-862-11"/>
        <s v="040-930-14"/>
        <s v="042-260-18"/>
        <s v="043-091-03"/>
        <s v="043-131-01"/>
        <s v="043-221-62"/>
        <s v="044-133-04"/>
        <s v="044-341-04"/>
        <s v="044-372-02"/>
        <s v="045-310-47"/>
        <s v="045-333-06"/>
        <s v="045-582-33"/>
        <s v="046-031-37"/>
        <s v="049-193-03"/>
        <s v="049-351-12"/>
        <s v="050-132-05"/>
        <s v="050-361-13"/>
        <s v="050-406-10"/>
        <s v="050-411-04"/>
        <s v="050-540-33"/>
        <s v="051-144-02"/>
        <s v="051-164-01"/>
        <s v="055-282-14"/>
        <s v="055-412-01"/>
        <s v="066-060-01 AND OTHERS"/>
        <s v="071-040-09"/>
        <s v="071-211-65"/>
        <s v="076-231-01"/>
        <s v="076-251-06"/>
        <s v="076-290-33"/>
        <s v="076-310-29"/>
        <s v="076-360-90"/>
        <s v="077-260-17"/>
        <s v="078-191-03"/>
        <s v="078-201-04"/>
        <s v="078-222-12"/>
        <s v="078-253-09"/>
        <s v="078-262-22"/>
        <s v="079-352-07"/>
        <s v="079-481-67"/>
        <s v="079-540-18"/>
        <s v="080-392-05"/>
        <s v="080-762-06"/>
        <s v="080-772-10"/>
        <s v="080-782-03"/>
        <s v="080-862-07"/>
        <s v="081-202-06"/>
        <s v="082-224-12"/>
        <s v="082-290-32"/>
        <s v="082-391-08"/>
        <s v="082-451-28"/>
        <s v="082-592-07"/>
        <s v="082-751-21"/>
        <s v="083-391-08"/>
        <s v="083-881-04"/>
        <s v="084-291-38; 084-332-03; 084-040-08"/>
        <s v="084-351-34"/>
        <s v="085-021-75"/>
        <s v="085-125-18"/>
        <s v="085-190-12"/>
        <s v="085-453-82"/>
        <s v="085-570-10"/>
        <s v="085-670-30"/>
        <s v="085-791-03"/>
        <s v="085-812-06"/>
        <s v="086-181-07"/>
        <s v="086-304-05"/>
        <s v="086-543-18"/>
        <s v="086-671-05"/>
        <s v="086-784-06"/>
        <s v="087-044-13"/>
        <s v="087-083-03"/>
        <s v="087-122-01"/>
        <s v="087-162-03"/>
        <s v="087-162-11"/>
        <s v="087-201-05"/>
        <s v="087-276-03"/>
        <s v="087-372-07"/>
        <s v="087-422-01"/>
        <s v="087-482-02"/>
        <s v="087-513-03"/>
        <s v="087-663-14"/>
        <s v="090-231-12"/>
        <s v="090-241-04"/>
        <s v="122-211-14"/>
        <s v="122-213-20"/>
        <s v="122-530-21"/>
        <s v="123-272-19"/>
        <s v="123-274-06"/>
        <s v="124-042-10"/>
        <s v="124-082-37"/>
        <s v="124-085-15"/>
        <s v="125-372-02"/>
        <s v="126-251-03"/>
        <s v="127-078-05"/>
        <s v="127-100-12"/>
        <s v="127-132-29"/>
        <s v="130-152-07"/>
        <s v="130-162-02"/>
        <s v="130-163-04"/>
        <s v="130-201-13"/>
        <s v="130-241-057"/>
        <s v="131-012-39"/>
        <s v="131-132-01"/>
        <s v="131-250-14"/>
        <s v="131-250-27"/>
        <s v="131-261-26"/>
        <s v="132-053-05"/>
        <s v="140-274-17"/>
        <s v="140-301-01"/>
        <s v="140-322-06"/>
        <s v="140-322-12"/>
        <s v="140-325-06"/>
        <s v="140-341-09"/>
        <s v="140-361-17"/>
        <s v="140-501-03"/>
        <s v="140-502-05"/>
        <s v="140-532-22"/>
        <s v="140-532-30"/>
        <s v="140-722-02"/>
        <s v="140-744-15"/>
        <s v="140-781-05"/>
        <s v="140-791-69"/>
        <s v="140-872-07"/>
        <s v="142-200-13"/>
        <s v="142-322-06"/>
        <s v="144-032-03"/>
        <s v="144-191-10"/>
        <s v="148-221-06"/>
        <s v="148-253-02"/>
        <s v="148-342-07"/>
        <s v="148-343-05"/>
        <s v="150-122-15"/>
        <s v="150-202-17"/>
        <s v="150-212-06"/>
        <s v="150-250-22"/>
        <s v="150-250-52"/>
        <s v="152-121-12"/>
        <s v="152-271-11"/>
        <s v="152-330-12"/>
        <s v="152-330-14"/>
        <s v="152-451-02"/>
        <s v="152-532-14"/>
        <s v="152-551-04"/>
        <s v="152-623-11"/>
        <s v="152-652-05"/>
        <s v="152-741-08"/>
        <s v="160-364-11"/>
        <s v="160-364-16"/>
        <s v="160-431-07"/>
        <s v="160-460-25"/>
        <s v="160-652-14"/>
        <s v="160-881-10"/>
        <s v="161-242-03"/>
        <s v="161-341-23"/>
        <s v="161-372-01"/>
        <s v="162-141-18"/>
        <s v="162-911-21"/>
        <s v="163-090-09"/>
        <s v="163-271-01, 02 &amp; 03"/>
        <s v="164-141-04"/>
        <s v="164-181-28"/>
        <s v="164-201-02"/>
        <s v="164-212-16"/>
        <s v="164-302-13"/>
        <s v="164-391-02"/>
        <s v="200-073-08"/>
        <s v="200-181-16"/>
        <s v="200-192-02"/>
        <s v="200-532-12"/>
        <s v="202-032-06"/>
        <s v="202-102-03"/>
        <s v="204-073-03"/>
        <s v="204-154-01"/>
        <s v="204-183-17"/>
        <s v="204-221-30"/>
        <s v="204-342-21"/>
        <s v="204-371-11"/>
        <s v="204-742-05"/>
        <s v="208-025-13"/>
        <s v="208-092-07"/>
        <s v="208-311-05"/>
        <s v="208-481-15"/>
        <s v="208-561-03"/>
        <s v="208-662-12"/>
        <s v="208-701-11"/>
        <s v="208-722-10"/>
        <s v="214-142-10"/>
        <s v="214-212-02"/>
        <s v="218-061-06"/>
        <s v="218-091-02"/>
        <s v="218-240-09"/>
        <s v="232-102-08"/>
        <s v="232-133-03"/>
        <s v="232-292-11"/>
        <s v="232-510-02 AND OTHERS"/>
        <s v="234-201-12 AND OTHERS"/>
        <s v="240-012-53"/>
        <s v="400-072-46"/>
        <s v="402-281-15"/>
        <s v="402-321-01"/>
        <s v="502-141-11"/>
        <s v="502-161-14"/>
        <s v="502-282-08"/>
        <s v="502-351-01"/>
        <s v="504-591-27"/>
        <s v="504-652-47"/>
        <s v="504-670-25"/>
        <s v="504-741-10"/>
        <s v="504-742-16"/>
        <s v="506-030-37"/>
        <s v="506-030-37, 42, 43, 45 &amp; 46"/>
        <s v="506-030-46"/>
        <s v="508-143-05"/>
        <s v="508-221-39"/>
        <s v="508-241-11"/>
        <s v="508-251-34"/>
        <s v="508-452-20"/>
        <s v="508-452-36"/>
        <s v="508-471-04"/>
        <s v="510-261-17"/>
        <s v="510-322-07"/>
        <s v="510-412-15"/>
        <s v="510-453-03"/>
        <s v="510-453-31"/>
        <s v="510-482-01, 02, 03, 05 &amp; 07; 510-481-04 &amp; 08; 510-083-03, 04, 05 &amp; 06"/>
        <s v="510-482-03"/>
        <s v="514-104-05"/>
        <s v="514-300-12"/>
        <s v="514-362-01"/>
        <s v="516-041-01"/>
        <s v="516-052-07"/>
        <s v="516-053-02"/>
        <s v="516-412-15"/>
        <s v="518-054-05"/>
        <s v="518-061-08"/>
        <s v="518-091-12"/>
        <s v="518-704-11"/>
        <s v="522-182-20"/>
        <s v="522-282-03"/>
        <s v="522-482-03"/>
        <s v="522-501-11"/>
        <s v="522-532-15"/>
        <s v="522-534-09"/>
        <s v="524-131-03"/>
        <s v="524-242-09"/>
        <s v="524-421-11"/>
        <s v="526-052-23"/>
        <s v="526-231-16"/>
        <s v="526-362-06"/>
        <s v="528-101-04"/>
        <s v="528-193-16"/>
        <s v="528-214-02"/>
        <s v="530-061-02"/>
        <s v="530-072-01"/>
        <s v="530-152-14"/>
        <s v="530-231-14"/>
        <s v="530-411-32"/>
        <s v="530-492-03"/>
        <s v="530-571-12"/>
        <s v="530-591-06"/>
        <s v="530-692-13"/>
        <s v="530-711-08"/>
        <s v="530-770-03"/>
        <s v="530-782-04"/>
        <s v="530-814-01"/>
        <s v="530-854-01"/>
        <s v="530-941-03"/>
        <s v="534-021-13"/>
        <s v="534-132-16"/>
        <s v="534-231-17"/>
        <s v="534-431-09"/>
        <s v="534-532-04"/>
        <s v="534-561-01"/>
        <s v="550-141-10"/>
        <s v="550-214-01"/>
        <s v="550-242-08"/>
        <s v="552-231-23"/>
        <s v="552-292-05"/>
        <s v="552-293-01"/>
        <s v="554-051-01"/>
        <s v="556-053-02"/>
        <s v="556-071-06"/>
        <s v="556-083-06"/>
        <s v="556-193-10"/>
        <s v="556-501-01"/>
        <s v="570-021-14"/>
        <s v="570-073-09"/>
        <s v="570-112-01"/>
      </sharedItems>
    </cacheField>
    <cacheField name="LOAN AMOUNT" numFmtId="0">
      <sharedItems containsSemiMixedTypes="0" containsString="0" containsNumber="1" minValue="6000" maxValue="101000000" count="343">
        <n v="6000"/>
        <n v="7000"/>
        <n v="7500"/>
        <n v="8000"/>
        <n v="10000"/>
        <n v="15000"/>
        <n v="18052.45"/>
        <n v="19999.8"/>
        <n v="20000"/>
        <n v="21000"/>
        <n v="21600"/>
        <n v="24200"/>
        <n v="24500"/>
        <n v="25000"/>
        <n v="27000"/>
        <n v="30000"/>
        <n v="30633"/>
        <n v="34000"/>
        <n v="35000"/>
        <n v="40000"/>
        <n v="40200"/>
        <n v="40579.2"/>
        <n v="41000"/>
        <n v="45000"/>
        <n v="46750"/>
        <n v="47500"/>
        <n v="50000"/>
        <n v="56000"/>
        <n v="58000"/>
        <n v="60000"/>
        <n v="63000"/>
        <n v="66900"/>
        <n v="70000"/>
        <n v="76000"/>
        <n v="80000"/>
        <n v="81504"/>
        <n v="83900"/>
        <n v="84000"/>
        <n v="85000"/>
        <n v="86275"/>
        <n v="86476"/>
        <n v="90000"/>
        <n v="93200"/>
        <n v="95000"/>
        <n v="95900"/>
        <n v="100000"/>
        <n v="100046"/>
        <n v="102000"/>
        <n v="104000"/>
        <n v="105100"/>
        <n v="109500"/>
        <n v="110000"/>
        <n v="115800"/>
        <n v="116000"/>
        <n v="116500"/>
        <n v="118400"/>
        <n v="119000"/>
        <n v="120000"/>
        <n v="125100"/>
        <n v="125500"/>
        <n v="126825"/>
        <n v="127000"/>
        <n v="128750"/>
        <n v="129000"/>
        <n v="130000"/>
        <n v="132600"/>
        <n v="132950"/>
        <n v="134000"/>
        <n v="140000"/>
        <n v="140679"/>
        <n v="144000"/>
        <n v="144130"/>
        <n v="145000"/>
        <n v="146007"/>
        <n v="147000"/>
        <n v="147432"/>
        <n v="149966"/>
        <n v="150000"/>
        <n v="152000"/>
        <n v="152134.56"/>
        <n v="152250"/>
        <n v="152500"/>
        <n v="153000"/>
        <n v="155000"/>
        <n v="157325"/>
        <n v="157500"/>
        <n v="158000"/>
        <n v="158500"/>
        <n v="158900"/>
        <n v="159000"/>
        <n v="160000"/>
        <n v="161385"/>
        <n v="162000"/>
        <n v="162400"/>
        <n v="165000"/>
        <n v="166000"/>
        <n v="166500"/>
        <n v="167000"/>
        <n v="168000"/>
        <n v="168700"/>
        <n v="169000"/>
        <n v="169200"/>
        <n v="169500"/>
        <n v="169642"/>
        <n v="170000"/>
        <n v="171000"/>
        <n v="172000"/>
        <n v="172296"/>
        <n v="172900"/>
        <n v="173000"/>
        <n v="173625"/>
        <n v="175000"/>
        <n v="175100"/>
        <n v="176000"/>
        <n v="177625"/>
        <n v="178386"/>
        <n v="178500"/>
        <n v="180000"/>
        <n v="182500"/>
        <n v="182700"/>
        <n v="183500"/>
        <n v="184500"/>
        <n v="186500"/>
        <n v="187480"/>
        <n v="190000"/>
        <n v="190599"/>
        <n v="191200"/>
        <n v="192000"/>
        <n v="192317"/>
        <n v="192500"/>
        <n v="192800"/>
        <n v="193600"/>
        <n v="194000"/>
        <n v="194300"/>
        <n v="194500"/>
        <n v="195000"/>
        <n v="198750"/>
        <n v="199400"/>
        <n v="199500"/>
        <n v="200000"/>
        <n v="202000"/>
        <n v="203400"/>
        <n v="204000"/>
        <n v="204419"/>
        <n v="205510"/>
        <n v="206000"/>
        <n v="206045"/>
        <n v="206250"/>
        <n v="207000"/>
        <n v="208600"/>
        <n v="210000"/>
        <n v="212000"/>
        <n v="213000"/>
        <n v="213401"/>
        <n v="213600"/>
        <n v="214000"/>
        <n v="214672"/>
        <n v="216000"/>
        <n v="217000"/>
        <n v="218000"/>
        <n v="218225"/>
        <n v="219747"/>
        <n v="220000"/>
        <n v="224822"/>
        <n v="225000"/>
        <n v="227235"/>
        <n v="230000"/>
        <n v="230455"/>
        <n v="230750"/>
        <n v="231420"/>
        <n v="232000"/>
        <n v="232200"/>
        <n v="233000"/>
        <n v="233750"/>
        <n v="235480"/>
        <n v="236495"/>
        <n v="240000"/>
        <n v="241742"/>
        <n v="242000"/>
        <n v="243000"/>
        <n v="243750"/>
        <n v="245000"/>
        <n v="245500"/>
        <n v="246000"/>
        <n v="248000"/>
        <n v="248400"/>
        <n v="248500"/>
        <n v="249378"/>
        <n v="250000"/>
        <n v="250800"/>
        <n v="251000"/>
        <n v="252000"/>
        <n v="254000"/>
        <n v="255000"/>
        <n v="255526"/>
        <n v="256500"/>
        <n v="257500"/>
        <n v="257600"/>
        <n v="257850"/>
        <n v="258419"/>
        <n v="259000"/>
        <n v="260000"/>
        <n v="262000"/>
        <n v="262350"/>
        <n v="264000"/>
        <n v="264200"/>
        <n v="265000"/>
        <n v="265422"/>
        <n v="265500"/>
        <n v="266000"/>
        <n v="267026"/>
        <n v="268850"/>
        <n v="270000"/>
        <n v="272000"/>
        <n v="272020"/>
        <n v="274000"/>
        <n v="275000"/>
        <n v="277000"/>
        <n v="279000"/>
        <n v="279100"/>
        <n v="279987"/>
        <n v="280000"/>
        <n v="280140"/>
        <n v="282400"/>
        <n v="284000"/>
        <n v="285000"/>
        <n v="285500"/>
        <n v="290000"/>
        <n v="294000"/>
        <n v="296000"/>
        <n v="299200"/>
        <n v="300000"/>
        <n v="303000"/>
        <n v="304000"/>
        <n v="305000"/>
        <n v="307800"/>
        <n v="309000"/>
        <n v="315000"/>
        <n v="316000"/>
        <n v="318000"/>
        <n v="320000"/>
        <n v="322000"/>
        <n v="322500"/>
        <n v="324901"/>
        <n v="325000"/>
        <n v="328000"/>
        <n v="329164"/>
        <n v="332000"/>
        <n v="334000"/>
        <n v="335000"/>
        <n v="339833"/>
        <n v="340800"/>
        <n v="342000"/>
        <n v="343577"/>
        <n v="344000"/>
        <n v="350000"/>
        <n v="355000"/>
        <n v="358500"/>
        <n v="360000"/>
        <n v="360800"/>
        <n v="365000"/>
        <n v="367500"/>
        <n v="368231"/>
        <n v="369000"/>
        <n v="370000"/>
        <n v="375000"/>
        <n v="376000"/>
        <n v="379200"/>
        <n v="380000"/>
        <n v="382000"/>
        <n v="385000"/>
        <n v="387000"/>
        <n v="388000"/>
        <n v="390777"/>
        <n v="395000"/>
        <n v="395500"/>
        <n v="400000"/>
        <n v="405300"/>
        <n v="406700"/>
        <n v="408000"/>
        <n v="412000"/>
        <n v="417000"/>
        <n v="420000"/>
        <n v="432000"/>
        <n v="443000"/>
        <n v="448500"/>
        <n v="456000"/>
        <n v="460000"/>
        <n v="466000"/>
        <n v="471200"/>
        <n v="480000"/>
        <n v="486750"/>
        <n v="494000"/>
        <n v="495000"/>
        <n v="500000"/>
        <n v="525000"/>
        <n v="560000"/>
        <n v="600000"/>
        <n v="624000"/>
        <n v="650000"/>
        <n v="720000"/>
        <n v="750000"/>
        <n v="807500"/>
        <n v="830000"/>
        <n v="865000"/>
        <n v="897600"/>
        <n v="910000"/>
        <n v="950675"/>
        <n v="968500"/>
        <n v="980000"/>
        <n v="997500"/>
        <n v="1000000"/>
        <n v="1015000"/>
        <n v="1045000"/>
        <n v="1050000"/>
        <n v="1075000"/>
        <n v="1132389.38"/>
        <n v="1227000"/>
        <n v="1245600"/>
        <n v="1330000"/>
        <n v="1413750"/>
        <n v="1485000"/>
        <n v="1495000"/>
        <n v="1500000"/>
        <n v="1630000"/>
        <n v="1652670"/>
        <n v="1694398"/>
        <n v="1716091"/>
        <n v="1760000"/>
        <n v="1792000"/>
        <n v="4312916.19"/>
        <n v="4500000"/>
        <n v="4520000"/>
        <n v="4530000"/>
        <n v="5000000"/>
        <n v="5300000"/>
        <n v="5515578"/>
        <n v="6600000"/>
        <n v="7000000"/>
        <n v="7500000"/>
        <n v="11500000"/>
        <n v="52500000"/>
        <n v="1010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476">
        <s v=", MADERA VANESSA M"/>
        <s v="ABDALLA MICHAEL W, ABDALLA JEAN A"/>
        <s v="ADAMS MICHAEL J"/>
        <s v="ADAMS WILLIAM T, ADAMS KAY D"/>
        <s v="ADER CLAY D"/>
        <s v="ADLER LAURA ANNE"/>
        <s v="ALDER CLAY D"/>
        <s v="ALLEN BRANDON S, ALLEN TRACI J"/>
        <s v="AMIN BANKIM P, AMIN MANISHA B"/>
        <s v="AMUNDSON CHRIS P"/>
        <s v="ANAYA MARTIN MACIEL, ALVAREZ MAGDALENA ANAYA"/>
        <s v="ANDAL JEFFREY C, ANDAL GERALDINE"/>
        <s v="ANDERSON SCOTT T, ANDERSON SUSAN S"/>
        <s v="ANDREWS KENNETH M"/>
        <s v="ANDRUS RICHARD M, ANDRUS MICHELLE"/>
        <s v="ANTHONY GARY L, ANTHONY CARRIE M"/>
        <s v="ARIAS ZACHARIAS, ARIAS DENISE"/>
        <s v="AVANZINO STEVEN C, AVANZINO PAMELA B"/>
        <s v="BACALSKI ALEXANDER D TR, BACALSKI FRANCES ANN TR, BACALSKI 1991 REVOCABLE TRUST AGREEMENT"/>
        <s v="BACON BRUCE"/>
        <s v="BACON BRUCE M"/>
        <s v="BACON BRUCE M, HARRIS THEODORE G TR"/>
        <s v="BAGGETT JAMES D JR, BAGGETT VERONICA T"/>
        <s v="BAJWA NAVPRIT S, BAJWA MANPREET"/>
        <s v="BANBURY JAMES, ZUNINO MICHELLE T"/>
        <s v="BANK OF AMERICA NA TR, GEORGETTA TRUST, GEORGETTA CLEL E TRUST"/>
        <s v="BARAJAS FELIX E, DEBARAJAS EDITH ESPARZA"/>
        <s v="BARCELO RUBEN H"/>
        <s v="BARRICK CAROL L, BARRICK ROBERT E"/>
        <s v="BARTLETT TIMOTHY W"/>
        <s v="BATCHELDER VELMA B FAMILY TRUST, BATCHELDER VELMA B TR, BATCHELDER VELMA B FAMILY "/>
        <s v="BECKER LAWRENCE ARTHUR JR, BECKER SUSAN"/>
        <s v="BECKER TRACY M"/>
        <s v="BENDER LESLEE"/>
        <s v="BENIGNO RICHARD TR, PIZZOTTI BENIGNO DEBORA MARIE TR, BENIGNO FAMILY TRUST, BENIGNO RICHARD, PIZZOTTI BENIGNO DEBORA MARIE"/>
        <s v="BENNETT ELISABETH"/>
        <s v="BENNETT JOHN LEONARD, BENNETT CARLA JO, BENNETT CARLA, BENNETT JOHN"/>
        <s v="BERKOVATZ JAMES A, BERKOVATZ DIANE L"/>
        <s v="BERNHARDT SHARON M"/>
        <s v="BERRY JEANNE"/>
        <s v="BETHEL HOUSING DEVELOPMENT CORPORATION INC"/>
        <s v="BIANCA DEBAY CLAUDIA, DEBAY PETER M"/>
        <s v="BLUM PHIL F, BLUM EVELYN B"/>
        <s v="BOARDMAN JAMES TR, BOARDMAN LIVING TRUST, BOARDMAN JAMES"/>
        <s v="BOBOC MIRCEA"/>
        <s v="BOEHLKE DEBBI"/>
        <s v="BOHACH LINDA A"/>
        <s v="BOYD DAN, BOYD DEE ANN"/>
        <s v="BRAVO HECTOR, BRAVO TERESA GIRON DE"/>
        <s v="BRAZIL GEORGE"/>
        <s v="BRENNER WHITE LLC"/>
        <s v="BRICENO HERNANDEZ ARNULFO, BRICENO TOMASA"/>
        <s v="BROSNAN JACQUELINE, BROSNAN JACK"/>
        <s v="BROWN JOHN F JR, BROWN LOIS J"/>
        <s v="BS INVESTMENTS LLC"/>
        <s v="BUDDENBROCK NICHOLAS, BUDDENBROCK ANDREA"/>
        <s v="BURKETT TIMOTHY J TR, BURKETT DONNA M TR, BURKETT TIMOTHY J &amp; DONNA M FAMILY TRUST"/>
        <s v="CAILAO ERIC A, CAILAO DANIELLE L"/>
        <s v="CALDWELL KATHLEEN J, CALDWELL GARY R"/>
        <s v="CARSE EUGENE R, CARSE SHARON J"/>
        <s v="CARTER MICHAEL W"/>
        <s v="CASILLAS CANDELARIO, LOPEZ CESAR, CASILLAS CANDELARIO M"/>
        <s v="CASTELLANOS MARIO A, CASTELLANOS SON Y"/>
        <s v="CASTELLANOS MONICA N"/>
        <s v="CENDANA CAREN AUDREY R"/>
        <s v="CHAMPELOVIER CHARLES E, CHAMPELOVIER VICTORIA L"/>
        <s v="CHAVARIN AARON RAMIREZ, RAMIREZ MARIA L"/>
        <s v="CHAVEZ IMELDA, NAVARRO NEUYARELI"/>
        <s v="CHRISTIANSEN CARL"/>
        <s v="CHRISTMAS KENNETH C JR, CHRISTMAS NANCY"/>
        <s v="CIRCLE W LLC"/>
        <s v="CIRNE EVA M"/>
        <s v="CLARK KENNETH J, CLARK KENNETH"/>
        <s v="CLARY BRIAN S"/>
        <s v="COGHLAN MALACHY T, COGHLAN DIANE L"/>
        <s v="CONKLIN JOHN M, CONKLIN DEANNA J"/>
        <s v="CONRAN WILLIAM V, CONRAN ANNE L"/>
        <s v="COTE KRISTINA ANN, COTE DENIS C"/>
        <s v="COUSINEAU EDWARD O"/>
        <s v="COX RUSSELL THOMAS"/>
        <s v="COZIAHR CRAIG, COZIAHR PAIGE"/>
        <s v="CROCKETT GAIL I"/>
        <s v="CRUZ J TRINIDAD, CRUZ LUCIA ARELLANO DE"/>
        <s v="CUNNINGHAM GREG, CUNNINGHAM DIANA"/>
        <s v="CUTLER MICHAEL R"/>
        <s v="DABERKO FRED E TR, DABERKO FRED E TRUST"/>
        <s v="DACIO ALAN M SR, DACIO ELNA R"/>
        <s v="DAHLE JEFFREY R, DAHLE MIKALEE A"/>
        <s v="DAKOTA NV LLC"/>
        <s v="DANDINI 10 61 LLC"/>
        <s v="DANEN JOHN R, DANEN DANA I"/>
        <s v="DANGOTT LILLIAN RUTH TRUST, DANGOTT LILLIAN RUTH 2007 TRUST, DANGOTT LILLIAN RUTH TR"/>
        <s v="DASMANN IAN J, DASMANN LAURA"/>
        <s v="DAVIS GABRIELA A, DAVIS BENJAMIN M"/>
        <s v="DAVIS PAUL B, DAVIS BELIA C"/>
        <s v="DAWSON SANDRA D"/>
        <s v="DEES DON J"/>
        <s v="DEFREITAS DENNIS, DEFREITAS MICHELE"/>
        <s v="DEGONZALEZ MAGDA M, GONZALEZ PEREZ JACKELIN M"/>
        <s v="DELACRUZ VINCENTE, DEBERUMEN REMEDIOS DELACRUZ, BERUMEN ARMANDO"/>
        <s v="DELAROSA ANGEL FENTANEZ, DELAROSA HILARIA"/>
        <s v="DELGADO FRANK, DELGADO PAMELA SISK"/>
        <s v="DELGADO JOSE I GOMEZ, GONZALEZ LAURA G"/>
        <s v="DEMICHELE EDWARD C, DEMICHELE MARGARET J"/>
        <s v="DETTON DEAN ALBERT, DETTON DAWN ZOLLER"/>
        <s v="DEWITT DEBORAH S, DEWITT ERIC"/>
        <s v="DIAZ ROSA E CASTELLON DE"/>
        <s v="DIERENGA ANDREAS, DIERENGA GENEVIEVE B"/>
        <s v="DISNEY ROBERT S III, DISNEY DIANE L"/>
        <s v="DIXSON KARIN A"/>
        <s v="DOUDIET THOMAS W"/>
        <s v="DOVER FARDIE LAUDIE III, DOVER JUDITH ANN"/>
        <s v="DOWDY KEMP M"/>
        <s v="DOWNING STEPHEN C, DOWNING PEGGY"/>
        <s v="DREHER C B"/>
        <s v="DRYER TERRY L, DRYER JAMES A"/>
        <s v="DUCHESNEAU SUSAN HERZ"/>
        <s v="DUFFY DAVID T, DUFFY ALANA L"/>
        <s v="DUKE DIMITRI"/>
        <s v="DUNBAR MARC B, DUNBAR KRISTIN"/>
        <s v="DUTTON MARK R, MILLER SALLY L"/>
        <s v="EDSON DEANNA"/>
        <s v="EDWARDS MARILYN, HENRY BONNIE"/>
        <s v="EHORN DANIEL"/>
        <s v="ELDERKIN GERALD B, ELDERKIN ANNA M, ELDERKIN ANA"/>
        <s v="ELLANI HOLDINGS LLC"/>
        <s v="ELSASSER GERALDINE C"/>
        <s v="ERICKSON BRIAN R"/>
        <s v="ESCUDERO ASUNCION J, ESCUDERO ARSENIO G"/>
        <s v="ESTILL RANCHES LLC, ESTILL JEWELL M TR, ESTILL JEWELL M LIVING TRUST, ESTILL JOHN B, ESTILL LANI L..."/>
        <s v="ESTUPINAN JOSE, ESTUPINAN JUAN"/>
        <s v="EXUM WADE, EXUM CAROLYN JAN"/>
        <s v="FAJARDO ANDRES, FAJARDO SOLITA"/>
        <s v="FEATHER RIVER 320 LLC, FEATHER RIVER LAND CO LLC"/>
        <s v="FERGUSON SHAUNE D"/>
        <s v="FERRIS ELIZABETH ANN"/>
        <s v="FEYERSINGER KLAUS, FEYERSINGER SANDRA G"/>
        <s v="FIRTH ROBERT E, FIRTH LINDA C"/>
        <s v="FIVE B RED ROBIN SPARKS LLC, 5 B RED ROBIN SPARKS LLC"/>
        <s v="FLEISCHMANN MONA M"/>
        <s v="FOWLER DEAN A, FOWLER NADINE M"/>
        <s v="FOWLER LARRY A, FOWLER DEBORAH S"/>
        <s v="FRANCE PATRICK J TR, FRANCE TADEA M TR, FRANCE PATRICK J FAMILY TRUST"/>
        <s v="FRANCO ORNELAS JOSE LUIS"/>
        <s v="FRANDSEN SHAWN T, FRANDSEN CYRA B"/>
        <s v="FRANK MELISSA C"/>
        <s v="FRAYNA JOSE A, FRAYNA MARILIZ O"/>
        <s v="FULTZ OLIVIA R"/>
        <s v="GALLAWAY LISA, GALLAWAY CAMERON"/>
        <s v="GARCIA GARY DWAINE, GARCIA CARMEN MICHELE"/>
        <s v="GARCIA MONICA, MARTINEZ FRANCISCO"/>
        <s v="GAZZOLA ALBERTO, GAZZOLA TOMOMI"/>
        <s v="GEIGER EDWARD P, GEIGER KIMBERLY L"/>
        <s v="GENEY DAVID M, GENEY KATHLEEN A"/>
        <s v="GEORGE DENNIS L, GEORGE SHIRLEY J"/>
        <s v="GERMAN KEVIN, GERMAN KIMBERLY"/>
        <s v="GILBERT ELIOT TRUDY, HACKETT APRIL"/>
        <s v="GLENDALE BUSINESS PROPERTIES LLC"/>
        <s v="GOBEC MICHAEL S JR, GOBEC LINDA L"/>
        <s v="GOLDEN GATE PETROLEUM OF NEVADA LLC"/>
        <s v="GOMEZ LEONEL, GOMEZ ELVIRA"/>
        <s v="GOODSON MATTHEW S, GOODSON DODIE A"/>
        <s v="GRASHUIS MICHAEL T, GRASHUIS KIMBERLEY A"/>
        <s v="GRAVES LYNDON B"/>
        <s v="GRICH BEGLAU ERIC"/>
        <s v="GUARINO CAROL, GUARINO PHILIP"/>
        <s v="GUERRA DUENEZ MARIA"/>
        <s v="GUMALOT ARMENIO O, GUMALOT ERLINDA L"/>
        <s v="GUNDERSEN SAMUEL J, GUNDERSEN CARMELA D"/>
        <s v="GURNSEY BRIAN D, GURNSEY DOLORES A"/>
        <s v="GUTIERREZ ROBERT, GUTIERREZ MARIA G"/>
        <s v="HAGAN JAMES C, HAGAN MICHELE A"/>
        <s v="HAINES CHERYL L, OMAR AMIR M"/>
        <s v="HALL VELMA BURKS"/>
        <s v="HAMILTON BRUCE A, HAMILTON CAROLYN JO"/>
        <s v="HANNA ROBERT J"/>
        <s v="HARMON STEVEN L, HARMON EVA M"/>
        <s v="HARRIS STEPHEN R, PETRONI HARRIS GLORIA M"/>
        <s v="HARTLEY CAMERON L"/>
        <s v="HEFNER PAUL D, MARTIN KELLY"/>
        <s v="HENRY JULIE A, BOUCHER FRANCIS M"/>
        <s v="HERMANT PROPERTIES LLC"/>
        <s v="HERRERA BEATRIZ"/>
        <s v="HERRERA JORGE A, INDYMAC BANK FSB"/>
        <s v="HIBDON CARLENE D, HIBDON ROY"/>
        <s v="HICKS CHRISTOPHER JOHN, HICKS ANGELA D"/>
        <s v="HILEN CHRISTOPHER A"/>
        <s v="HOFFMAN WILLIAM R, HOFFMAN MARILYN KLUTH"/>
        <s v="HOLETS DANIEL B TR, HOLETS DOLORES J TR, HOLETS REVOCABLE LIVING TRUST, HOLETS DANIEL B, HOLETS DOLORES J"/>
        <s v="HOLLANDER DAVID R, HOLLANDER JENNIFER L"/>
        <s v="HOLLOWAY GLENN"/>
        <s v="HOVEY DOROTHY R TR, HOVEY DOROTHY LIVING TRUST, HOVEY DOROTHY R"/>
        <s v="HUBER DANIEL G, HUBER MARY ROSE"/>
        <s v="HUGGINS DEREK T, HUGGINS STACIE M"/>
        <s v="HUGHES EMMA C"/>
        <s v="HUGHES GREGORY W, HUGHES TANJA A"/>
        <s v="HUGHES STEVEN L"/>
        <s v="HUNT ABNA R, HUNT LORNA D"/>
        <s v="HUSKERS NEVADA LLC"/>
        <s v="IMAGE DOLOROSA"/>
        <s v="INTERNATIONAL COMMUNITY OF CHRIST CHURCH OF THE SECOND ADVENT, CHR INTERNATIONAL COMMUNITY OF CHRIST CHURCH OF THE SECOND A..."/>
        <s v="ITANI AHMAD M, ITANI MALAKE A"/>
        <s v="J E MORROS CONSTRUCTION &amp; DEVELOPMENT CO, MORROS J E CONSTRUCTION &amp; DEVELOPMENT CO, MORROS TERESA M"/>
        <s v="JACINTO DEMECIO, JACINTO MARTINA, JACINTO NORMA"/>
        <s v="JACKRABBIT PROPERTIES LLC"/>
        <s v="JACKSON KATHLEEN D, JACKSON RICHARD N"/>
        <s v="JIN HYUK, JIN MYUNG"/>
        <s v="JOHNSON ELDORA W TR, JOHNSON LIVING TRUST, JOHNSON ELDORA W"/>
        <s v="JUNIPER HILL PARTNERS LLC"/>
        <s v="KAPAHEE COREY J O, KAPAHEE JOANNE L"/>
        <s v="KELLER TOM L"/>
        <s v="KELLEY IAN E"/>
        <s v="KELLY RONALD K"/>
        <s v="KENNEDY BARBARA"/>
        <s v="KEPPLE PAUL C, KEPPLE NANCY S"/>
        <s v="KHOSHABA ANWAR, KHOSHABA HOLLY I"/>
        <s v="KHOSLA DEVEN, KHOSLA KATHERINE BLAIR"/>
        <s v="KIERNAN GARY R JR, VENNER KIERNAN DARL A"/>
        <s v="KIMBALL SONYA L"/>
        <s v="KING JOSH D"/>
        <s v="KNOX JOAN A"/>
        <s v="KOT DENNIS F"/>
        <s v="LACEY DONALD E, LACEY BARBARA L"/>
        <s v="LAFFINS MICHAEL M, LAFFINS TRACY L"/>
        <s v="LAHNER PETER, LAHNER BRENDA"/>
        <s v="LAMLPRECHT JOHANNES, LAMPRECHT ALYSON"/>
        <s v="LAMONICA JOSEPH J, LAMONICA DEBBIE D"/>
        <s v="LANCE PATTI A"/>
        <s v="LANDABURU MITCHELL, TOWNSEND SHARON"/>
        <s v="LANGTON MICHAEL, LANGTON BARBARA"/>
        <s v="LANINI JEFFREY, LANINI KRISTA"/>
        <s v="LASTER ANGELA R"/>
        <s v="LATHAM BRADLEY J"/>
        <s v="LAZZARONE INVESTMENT SERVICES LLC"/>
        <s v="LEVERTY VERNON EUGENE, LEVERTY GRETCHEN"/>
        <s v="LEWIS JOHN E, LEWIS SHARON W"/>
        <s v="LEWIS NATHAN L TR, LEWIS SUSAN H TR, LEWIS FAMILY TRUST"/>
        <s v="LEWIS VIRGIL"/>
        <s v="LINGLE DONALD G, LINGLE DEVIE"/>
        <s v="LIPP JAMES W, LIPP LINDA M"/>
        <s v="LIU CHANG FAN, YOKOTA SUMIRE"/>
        <s v="LOHR KENNETH R"/>
        <s v="LOTT CHRISTINE L"/>
        <s v="LYNCH ANTHONY, DUCHESNE LYNCH TAMARA"/>
        <s v="LYNINGER JOHN C, LYNINGER LISA D"/>
        <s v="LYONS THOMAS E, LYONS REBECCA A"/>
        <s v="LYONS THOMAS L TR, LYONS GERALD J III TR, LYONS PROPERTY TRUST"/>
        <s v="M TECH COMPUTERS INC"/>
        <s v="MALY DOROTHY"/>
        <s v="MANA AY WENIFRED, MANA AY ZENAIDA"/>
        <s v="MARCANTONIO PHILLIP M"/>
        <s v="MARCUS WILLIAM Z, MARCUS KIMBERLY"/>
        <s v="MARDIAN FRANK J JR"/>
        <s v="MARRINER DAVID F, MARRINER NANCY L"/>
        <s v="MARSHALL DONNA KAY, CREAM JOSEPH J SR"/>
        <s v="MARTIN JAMES L JR"/>
        <s v="MARTINEZ CHERYL S, MARTINEZ DAMACIO L"/>
        <s v="MARTINS EDVALDO P, MARTINS MARILDA"/>
        <s v="MATTESON DANIEL P, MATTESON KELLY A"/>
        <s v="MAXWELL MATTHEW J, MAXWELL CHRISTINE M"/>
        <s v="MCALLISTER CHERYL A"/>
        <s v="MCDERMOTT MARGARET M TR, MCDERMOTT MARGARET M REVOCABLE LIVING TRUST, MCDERMOTT MARGARET M"/>
        <s v="MCDONALD ERIC, MCDONALD CATHERINE M"/>
        <s v="MCEWEN DAVID S, MCEWEN MARGARET E"/>
        <s v="MCFADDEN MATTHEW, MCFADDEN HELEN"/>
        <s v="MCGLYNN MITCHELL, MCGLYNN KELLY"/>
        <s v="MCKEE ELIZABETH M"/>
        <s v="MCKENZIE PROPERTIES"/>
        <s v="MCNAMARA JOHN LIVING TRUST, MCNAMARA JOHN TR, MCNAMARA JOHN"/>
        <s v="MEAGHER MICHELLE G"/>
        <s v="MEDER KENNETH R, MEDER BETH D"/>
        <s v="MEDINA GERARDO SOTO, SOTO BERTHA"/>
        <s v="MEREDITH ALAN R"/>
        <s v="MILBURN LINDA J"/>
        <s v="MILLER ELWOOD L TR, MILLER BARBARA K TR, MILLER ELWOOD &amp; BARBARA FAMILY TRUST, MILLER ELWOOD L, MILLER BARBARA K"/>
        <s v="MILLS DANIEL R TR, MILLS ALICA R TR, MILLS DANIEL &amp; ALICA FAMILY TRUST, MILLS DANIEL R, MILLS ALICA R..."/>
        <s v="MILLS KEVIN"/>
        <s v="MIRAGLIO PAMELA J, MIRAGLIO MICHAEL J"/>
        <s v="MIRANDA BELISARIO O"/>
        <s v="MOCK DAVID C, MOCK GWENDOLYN C"/>
        <s v="MOFFETT NANNETTE"/>
        <s v="MOHR TODD R"/>
        <s v="MOJICA LECIA C"/>
        <s v="MONTOOTH JOSEPH D, MONTOOTH SALLY A"/>
        <s v="MONTREUX HIGHLANDS LLC, MONTREUX HIGHLANDS II LLC"/>
        <s v="MOON WILLIAM NATHANIEL, MOON JANE"/>
        <s v="MORENO ARTURO"/>
        <s v="MORENO TIMOTHY, MORENO MICHELLE"/>
        <s v="MORROS JOHN E, MORROS TERESA M"/>
        <s v="MORTON JOHN R, MORTON JOYCE YVETTE"/>
        <s v="MOUNTAIN CONCEPTS INC"/>
        <s v="MOWERY DAVID F, MOWERY BRENDA"/>
        <s v="MUHLE MILDRED L"/>
        <s v="MUNCY DAN E, MUNCY LEE B"/>
        <s v="MURPHY DARIN C, MURPHY TAMRA S"/>
        <s v="NANCE BRENDA"/>
        <s v="NEAL KIMBERLY DAWN"/>
        <s v="NEEDHAM BOB, NEEDHAM JANET E"/>
        <s v="NEIL DAVID T, NEIL LONNA J"/>
        <s v="NEIL JAMES R"/>
        <s v="NELSON BRANDON"/>
        <s v="NGUYEN LONG T, LUU VIENG THI"/>
        <s v="NICHOL JILL A"/>
        <s v="NIGHTINGALE MICHAEL ROBBIN"/>
        <s v="NORDQUIST JOSHUA A, NORDQUIST THERESA O, ESQUE DEBORA K"/>
        <s v="NORDVIG LINDA M TR, NORDVIC LINDA M REVOCABLE TRUST"/>
        <s v="NORTH MCCARRAN CROSSING LLC"/>
        <s v="NORWICH ROBERT, NORWICH MARIANNE"/>
        <s v="NOTHING TO IT LLC"/>
        <s v="NOVAK DENNIS K, NOVAK SALLY R"/>
        <s v="OHANIAN NERSES A, OHANIAN MARAL"/>
        <s v="OKEEFE DENNIS M, OKEEFE KAREN K"/>
        <s v="ONEAL CALVIN J, ONEAL ELIZABETH A"/>
        <s v="ONTIVEROS RAFAEL, ONTIVEROS SANDRA J"/>
        <s v="OPINIANO RAGNAR N, OPINIANO NANCY"/>
        <s v="ORPHAN LYNN H"/>
        <s v="ORTIZ AGUILAR ENRIQUE"/>
        <s v="ORTNER RAYMOND S, ORTNER RHONDA A"/>
        <s v="OSULLIVAN BRENDA V"/>
        <s v="PALMER JOHN B, PALMER JENNIFER RISDON"/>
        <s v="PALMER MICHELLE C"/>
        <s v="PALOMINO MAURICIO, PALOMINO MARISSA"/>
        <s v="PANAGES PANSY V"/>
        <s v="PARECE VICTOR"/>
        <s v="PARK PLACE LAKESIDE LP, PRESIDENT LAKESIDE LP"/>
        <s v="PARKS MICHELE M"/>
        <s v="PARSONS WILLIAM G, PARSONS MARCEDES M"/>
        <s v="PAUL NANCY E"/>
        <s v="PAYNE ALVIN, PAYNE FANNIE"/>
        <s v="PAYNE LISA CECCARELLI"/>
        <s v="PEASLEE SAMUEL, PEASLEE SHEILA"/>
        <s v="PEREZ ALBERTO V"/>
        <s v="PEREZ RAMON, PEREZ REYNA"/>
        <s v="PETERSEN DANIEL R"/>
        <s v="PETERSON LANCE R"/>
        <s v="PEWITT DREW A, PEWITT RUTH L"/>
        <s v="PHELPS HERMAN L, PHELPS TAMMY L"/>
        <s v="PHILLIPS JEAN ANN TR, PHILLIPS JEAN FAMILY LIVING TRUST, PHILLIPS JEAN ANN"/>
        <s v="PIPES REBECCA A"/>
        <s v="PITTS GREGORY J"/>
        <s v="POLON JOHN W, POLON TAMMY"/>
        <s v="POWELL SCOTT B, POWELL ROSALIE G"/>
        <s v="PROLOGIS THIRD US PROPERTIES LP"/>
        <s v="PURINGTON RICHARD L, PURINGTON SHERRY E"/>
        <s v="PYRAMID HIGHWAY STORAGE PARK LLC"/>
        <s v="R &amp; K HOMES RIVER BEND INC"/>
        <s v="RAEL ANDREW F"/>
        <s v="RAMIREZ MARIO P, RAMIREZ SHARON"/>
        <s v="RAND JOHN D, RAND KAREN M"/>
        <s v="REED JAMES A II, REED JOSEPH H"/>
        <s v="REED MITCHELL W, REED DEBORAH S "/>
        <s v="RENTON PEGGY M TR, RENTON PEGGY M 1992 TRUST, RENTON PEGGY M"/>
        <s v="RIBIS LINDA, WADE DENNIS"/>
        <s v="RICHARDS ALAN, VENTRE SANDRA M"/>
        <s v="RICHARDS MARTIN BROOKE TR, RICHARDS JUNE RACHEL INGLIS TR, RICHLON TRUST, RICHARDS MARTIN BROOKE, RICHARDS JUNE RACHEL INGLIS"/>
        <s v="RIORDAN THERESA M"/>
        <s v="ROBIDEAUX RUBY"/>
        <s v="ROBINSON PATRICK R"/>
        <s v="ROBINSON RONALD, ROBINSON PANSY"/>
        <s v="RODRIGUEZ ALBERT"/>
        <s v="RODRIGUEZ ALMA"/>
        <s v="RODRIGUEZ JIMMY M"/>
        <s v="ROGERS KAREN L"/>
        <s v="ROGERS RICHARD A, ROGERS KATHIE H"/>
        <s v="ROSE TIMOTHY W, ROSE REGINA M"/>
        <s v="ROTH THOMAS E"/>
        <s v="ROUSE MELVIN R TR, ROUSE MELVIN R 2003 FAMILY TRUST"/>
        <s v="RUBIO RICO ALEJANDRO, RUBIO ANA ROSA, RUBIO THELMA M"/>
        <s v="RUIZ MIGUEL"/>
        <s v="RUSSELL MORY W, RUSSELL EVELYN D"/>
        <s v="SAKAMOTO KATSUYUKI, SAKAMOTO EDNA C"/>
        <s v="SALAS AURELIO, ALCALA MARGARITA A DE"/>
        <s v="SALAZAR ENRIQUE"/>
        <s v="SALAZAR JOSE A DIAZ, DIAZ ROSITA, DIAZ ANDRES"/>
        <s v="SALEMI TODD A, SALEMI PENELOPE A"/>
        <s v="SATTERWHITE ASHLEY"/>
        <s v="SATTERWHITE ROBERT P, SATTERWHITE JEANNE L"/>
        <s v="SCELSI SHIRLEY J, CULLEN MICHELLE S"/>
        <s v="SCHAB BRAD DAVID"/>
        <s v="SCHMORDE THOMAS SARITA"/>
        <s v="SCOTT DALE W"/>
        <s v="SEDANO JUAN J, VELAZQUEZ MARIA E"/>
        <s v="SEGURA OLGA C, SEGURA OLGA A"/>
        <s v="SELLS JOHN E TR, SELLS JOHN E FAMILY TRUST"/>
        <s v="SHAW CHRISTOPHER, SHAW VALERY L"/>
        <s v="SHELTER HOUSE LLC"/>
        <s v="SHIDE F T TR, SHIDE CORRINE A TR, SHIDE FRANCIS T &amp; CORRINE A REVOCABLE LIVING TRUST, SHIDE F T, SHIDE CORRINE A"/>
        <s v="SHOENBERGER GEORGE A, SHOENBERGER LINDA R"/>
        <s v="SHOKOUHI SHAHROKH"/>
        <s v="SHOUPE DANIEL A, SHOUPE TERRI L"/>
        <s v="SIERRA TRIPLE NET LTD"/>
        <s v="SIGUA JOSE A TR, SIGUA CYNTHIA TR, RAINBOW FAMILY TRUST, SIGUA JOSE A, SIGUA CYNTHIA"/>
        <s v="SINGH JOGINDER, KAUR NAVNEET"/>
        <s v="SINGLAUB KATHRYN I"/>
        <s v="SIPPLE TODD A, SIPPLE STELLA D"/>
        <s v="SKIDMORE MARK, SKIDMORE WENDY"/>
        <s v="SKROCH CHARLES P, SKROCH LOIS J"/>
        <s v="SKROTZKI PAUL"/>
        <s v="SMITH CHRISTINE"/>
        <s v="SMITH JAMES A JR TR, SMITH ESTHER L TR, SMITH JAMES A JR &amp; ESTHER L FAMILY TRUST"/>
        <s v="SMITH TROY"/>
        <s v="SMITHRIDGE SHOPPING CENTER LIMITED PARTNERSHIP, CARMEL RIVER LLC GENERAL PARTNER, WERNER DAVID K GENERAL PARTNER"/>
        <s v="SOMERSETT DEVELOPMENT COMPANY LTD"/>
        <s v="SOMERSETT LLC"/>
        <s v="SONGE LAUREL J, SONGE WAYNE ERIC"/>
        <s v="SORLING TAYLOR DEBORAH L, TAYLOR PAUL G"/>
        <s v="SOUVIRON KATHRYN L"/>
        <s v="SPARKS GALLERIA INVESTORS LLC"/>
        <s v="SPECTERBRUCE JENNIFER LEIGH, SPECTER BRUCE TODD, SPECTER JENNIFER LEIGH"/>
        <s v="SPEIRER SANDRA L"/>
        <s v="SPRAGUE TAMMY"/>
        <s v="SPRING DANIEL A, MONTOYA MICHELLE"/>
        <s v="STACKHOUSE EARL N III"/>
        <s v="STAGNER DOUGLAS L, STAGNER NANETTE M"/>
        <s v="STARR ROBERT L TR, STARR SYDELE M TR, STARR ROBERT L &amp; SYDELE M 1999 REVOCABLE TRUST, STARR ROBERT L, STARR SYDELE M"/>
        <s v="STEINER JULIE J TR, STEINER MICHAEL J TR, STEINER LIVING TRUST, STEINER JULIE J, STEINER MICHAEL J"/>
        <s v="STERN ERIC A, STERN MARY A"/>
        <s v="STEVER R RUSSELL, STEVER TERESA C"/>
        <s v="STONE &amp; EARTH LLC"/>
        <s v="STOVER LINDA M, STOVER JACK D"/>
        <s v="STRANZL SCOTT, STRANZL CHRISTIE"/>
        <s v="SUANES CHRISTIAN E, SUANES DAISY G"/>
        <s v="SURAN MARTIN E"/>
        <s v="SWANSON JILL L"/>
        <s v="SZOT CHRISTINA A, GRICE MARK S"/>
        <s v="TATRO RICHARD D, TATRO MONA V"/>
        <s v="TAYLOR GALE, TAYLOR ROSE"/>
        <s v="TENNIER ARTHUR JAMES, TENNIER LOIS GEAN"/>
        <s v="THOMPSON JOHN, THOMPSON LESLIE"/>
        <s v="THROWER LAURA J"/>
        <s v="TIRJAK LADISLAV, TIRJAK MARIA"/>
        <s v="TOLEDO JORGE D RUIZ, QUINTERO PALOMA L"/>
        <s v="TOLENTINO JAVIER D, TOLENTINO ANA MARIA"/>
        <s v="TOLOTTI MARY G"/>
        <s v="TOOLE CRAIG C, TOOLE LORRAINE A"/>
        <s v="TOTH ANTONIO A"/>
        <s v="TOURIN ANDY E, TOURIN LISA R"/>
        <s v="TRAINOR VINCENT J"/>
        <s v="TREND LAURA J"/>
        <s v="TURLEY DON, TURLEY KAREN"/>
        <s v="UNDERWOOD CURTIS L"/>
        <s v="VAIO MICHELE C"/>
        <s v="VAQUERA JOSE J, VAQUERA LUZ M"/>
        <s v="VARADI ANDREW G TR, VARADI JUDITH R TR, VARADI FAMILY TRUST, VARADI ANDREW G, VARADI JUDITH R"/>
        <s v="VERRE CHRISTINE L"/>
        <s v="VIDAL HENRY W"/>
        <s v="VIETTI RICHARD J, VIETTI NANCI J"/>
        <s v="VIKING METALLURGICAL CORP EUROPE"/>
        <s v="VILLA MARIO J, VILLA JENNIFER C"/>
        <s v="VOGEL DEREK K, VOGEL KELLY J"/>
        <s v="VORIS DON F TR, VORIS LORRAINE M TR, VORIS DON &amp; LORRAINE 1999 TRUST"/>
        <s v="WALKER KAREN L"/>
        <s v="WALLACE DONALD E, WALLACE DONALD E SR"/>
        <s v="WALSHAW LESLIE SCOTT"/>
        <s v="WATSON MICHAEL J, WATSON CHRISTY N"/>
        <s v="WEBB CLAYTON A"/>
        <s v="WEGREN GUSTIN M, WEGREN LORI A"/>
        <s v="WEITZMAN NATALIE L, WEITZMAN JEFFREY S"/>
        <s v="WEST LELAND B TR, WEST EVELYN M TR, WEST TRUST"/>
        <s v="WEST RICHARD L, CUCKLER SUN W"/>
        <s v="WESTON SALLY S TR, HOPKINS CRAIG R TR, CAVALIER TRUST, CAVALIER TRUST, WESTON LEE T II TR..."/>
        <s v="WHIPPLE WILLIAM G"/>
        <s v="WHITE MATTHEW THOMAS TR, WHITE MELISSA ANN TR, WHITE MATTHEW FAMILY TRUST"/>
        <s v="WHITEHORN JOHN M III, WHITEHORN DEANNA M"/>
        <s v="WILLIAMS TANYA M"/>
        <s v="WOOD ROBERT J, WOOD BEVERLY J"/>
        <s v="WORRELL EDWARD A"/>
        <s v="WRIGHT ANDREW D, WRIGHT SHANNON S"/>
        <s v="WRIGHT LORETTA"/>
        <s v="YANG WEI, ZHANG FAN"/>
        <s v="ZEME STEVEN"/>
        <s v="ZERNICKE JAMES M"/>
        <s v="ZHANG JIAN"/>
        <s v="ZUCK SUSAN"/>
        <s v="ZUPPAN ROBERT J, ZUPPAN JUDY K"/>
        <s v="ZUSMAN KAYCEE, ZUSMAN ROBERT"/>
      </sharedItems>
    </cacheField>
    <cacheField name="BENEFICIARY" numFmtId="0">
      <sharedItems count="143">
        <s v="ABN AMRO MORTGAGE GROUP INC"/>
        <s v="ACADEMY MORTGAGE CORPORATION"/>
        <s v="ACRES CORPORATION PROFIT SHARING PLAN"/>
        <s v="ADAMSON ANDREA"/>
        <s v="ALBRIGHT RALPH L DRILLING CO PROFIT SHARING PLAN &amp; TRUST, ALBRIGHT RALPH L TR, STARKWEATHER FAMILY TRUST, STARKWEATHER RICHARD TR, STARKWEATHER JACQUELINE TR"/>
        <s v="AMTRUST BANK"/>
        <s v="ASCENT HOME LOANS INC"/>
        <s v="ASSURITY LIFE INSURANCE COMPANY"/>
        <s v="AXA EQUITABLE LIFE INSURANCE COMPANY"/>
        <s v="BALSAM LANE LLC, BAYS DENNIS D, BAYS MOJDEH M, REDMOND RANDY TR, REDMOND DAWN TR..."/>
        <s v="BANK OF AMERICA NA"/>
        <s v="BANK OF SAN FRANCISCO"/>
        <s v="BANK OF THE WEST"/>
        <s v="BANKUNITED FSB"/>
        <s v="BEAR STEARNS RESIDENTIAL MORTGAGE CORPORATION"/>
        <s v="BRAZIL FELTON, BRAZIL MARIA DELA LUZ"/>
        <s v="BWC MORTGAGE SERVICES"/>
        <s v="CAMELOT EQUITY VENTURES LLC, NOLTE HELEN L TR, NOLTE HELEN L LIVING TRUST, SCHUYLKILL VALLEY SPORTING GOODS INC PROFIT SHARING PLAN, RUCH RANDALL R TR..."/>
        <s v="CAPITALSOUTH BANK"/>
        <s v="CHASE BANK USA NA"/>
        <s v="CITIBANK NA"/>
        <s v="CITIMORTGAGE INC"/>
        <s v="CLARK PREFERRED EQUITIES"/>
        <s v="CLEARSTAR FINANCIAL CREDIT UNION"/>
        <s v="COLONIAL BANK NA"/>
        <s v="COUNTRYWIDE BANK FSB"/>
        <s v="COUNTRYWIDE COMMERCIAL REAL ESTATE FINANCE INC"/>
        <s v="CTX MORTGAGE COMPANY LLC"/>
        <s v="CUSO MORTGAGE INC"/>
        <s v="DHI MORTGAGE COMPANY LTD"/>
        <s v="DOUGLASS INVESTMENT LLC"/>
        <s v="DRAPER &amp; KRAMER MORTGAGE CORP"/>
        <s v="EAGLE HOME MORTGAGE OF CALIFORNIA INC"/>
        <s v="EDWARD JONES MORTGAGE LLC"/>
        <s v="ELEGEN HOME LENDING LP"/>
        <s v="ELLIS DONALD BLAIR, ELLIS MELBA J"/>
        <s v="ERGS INC"/>
        <s v="EVERBANK"/>
        <s v="EVERBANK REVERSE MORTGAGE LLC"/>
        <s v="EXCHANGE BANK"/>
        <s v="FAA FIRST FEDERAL CREDIT UNION"/>
        <s v="FIRST FEDERAL BANK OF CALIFORNIA"/>
        <s v="FIRST HORIZON HOME LOANS"/>
        <s v="FIRST INDEPENDENT BANK OF NEVADA"/>
        <s v="FIRST NATIONAL BANK OF NEVADA"/>
        <s v="FIRST REPUBLIC BANK"/>
        <s v="FLAGSTAR BANK FSB"/>
        <s v="FREMONT BANK"/>
        <s v="FRICKE ROBERT J TR, FRICKE 2001 FAMILY TRUST AGREEMENT, DIXON ELECTRIC PENSION PLAN TRUST, DIXON GEORGE M TR, CETUS MORTGAGE LTD"/>
        <s v="FRONTIER FINANCIAL CREDIT UNION"/>
        <s v="FRY HARRY C"/>
        <s v="GMAC MORTGAGE LLC"/>
        <s v="GREATER NEVADA CREDIT UNION"/>
        <s v="GREATER NEVADA MORTGAGE SERVICES"/>
        <s v="GROSULAK DALE M, GROSULAK KATHRYNN J"/>
        <s v="GUILD MORTGAGE COMPANY"/>
        <s v="HARRIS THEODORE G TR, STARLINE INC MONEY PURCHASE PLAN"/>
        <s v="HERITAGE BANK OF NEVADA"/>
        <s v="HERMAN PATRICK J, HERMAN DOREEN L"/>
        <s v="HOMECOMINGS FINANCIAL LLC"/>
        <s v="HSBC MORTGAGE CORPORATION"/>
        <s v="HSBC MORTGAGE CORPORATION USA"/>
        <s v="INDYMAC BANK FSB"/>
        <s v="ING BANK FSB"/>
        <s v="INTEGRITY 1ST FINANCIAL LLC"/>
        <s v="IRWIN UNION BANK &amp; TRUST COMPANY"/>
        <s v="JEANNES FAMILY TRUST, LANNING DOUGLAS C TR, MONGELLI DANA JENNNIFER SEAN TR"/>
        <s v="JPMORGAN CHASE BANK NA"/>
        <s v="KASHENBERG HY TR, AMERICAN PROPERTY SERVICES LLC VIP PLUS MONEY PENSION PLAN, SUSONG BRUCE TR, SUSONG B I &amp; L W FAMILY TRUST, HARRAH DANA TR..."/>
        <s v="KEMPER MORTGAGE INC"/>
        <s v="LAKESIDE LENDING LLC"/>
        <s v="LAND HOME FINANCIAL SERVICES"/>
        <s v="LAND HOME FINANCIAL SERVICES INC"/>
        <s v="LAND OF OZ, AFFORDABLE INTEREST MORTGAGE"/>
        <s v="LEHMAN BROTHERS INTERNATIONAL EUROPE"/>
        <s v="LIVIERATO KATHRYN L TR, LIVIERATO DOROTHY L 1997 TRUST AGREEMENT"/>
        <s v="LIVIERATO KATHRYN L TR, LIVIERATO DOROTHY L TRUST AGREEMENT"/>
        <s v="LOCKHEED FEDERAL CREDIT UNION"/>
        <s v="M &amp; I BANK FSB"/>
        <s v="MANN MORTGAGE LLC"/>
        <s v="MERCHANTS HOME LOAN INC"/>
        <s v="MERRILL LYNCH CREDIT CORPORATION"/>
        <s v="MIDCOUNTRY BANK"/>
        <s v="MINDICINO LYNN, DOUTRE STACY L CUSTDN, DOUTRE WENDY M A MINOR, CONNOLLY MARIA, WRIGHT FAMILY TRUST..."/>
        <s v="MORREY CYNTHIA, GIANNOTTI MARY A TR, GIANNOTTI 1990 REVOCABLE TRUST, SMITH OPAL A TR, SMITH LEONARD W &amp; OPAL A FAMILY TRUST AGREEMENT..."/>
        <s v="MORTGAGE CAPITAL ASSOCIATES INC"/>
        <s v="MOUNTAIN AMERICA FEDERAL CREDIT UNION"/>
        <s v="MULLE PETER"/>
        <s v="NANCE BRENDA"/>
        <s v="NATIONAL BANK OF KANSAS CITY"/>
        <s v="NATIONS HOME FUNDING"/>
        <s v="NATIONWIDE LIFE INSURANCE COMPANY"/>
        <s v="NAVY FEDERAL CREDIT UNION"/>
        <s v="NEVADA FEDERAL CREDIT UNION"/>
        <s v="NEVADA SECURITY BANK"/>
        <s v="NEVADA STATE BANK"/>
        <s v="NEVADA STATE DEVELOPMENT CORPORATION"/>
        <s v="NICHOLS DONALD O JR TR, SSM TRUST"/>
        <s v="NL INC"/>
        <s v="NORTHERN TRUST BANK FSB"/>
        <s v="NORTHERN TRUST NA"/>
        <s v="NOVASEL ROBERT I TR, SCHWARTE RICHARD W TR, NOVASEL &amp; SCHWARTE INC PROFIT SHARING PLAN"/>
        <s v="PAGNI JOHN P TR, PAGNI PAMELA E TR, PAGNI FAMILY TRUST"/>
        <s v="PHH MORTGAGE CORPORATION"/>
        <s v="PINNACLE MORTGAGE OF NEVADA LLC"/>
        <s v="PLATINUM FIRST MORTGAGE LP"/>
        <s v="PLATINUM HOME MORTGAGE CORPORATION"/>
        <s v="PLAZA HOME MORTGAGE INC"/>
        <s v="PLUMAS BANK"/>
        <s v="PREFERRED FINANCIAL FUNDING INC"/>
        <s v="PROVIDENT FUNDING ASSOCIATES LP"/>
        <s v="QUICKEN LOANS INC"/>
        <s v="RABOBANK NA"/>
        <s v="ROCKLIN REDDING LLC"/>
        <s v="ROGERS CRAIG, ROGERS STEPHANIE"/>
        <s v="ROMERO BENITO A TR, ROMERO LINDA TR, ROMERO FAMILY TRUST, CALIFORNIA NATIONAL BANK CUSTDN, GOMEZ BEVERLY..."/>
        <s v="SIERRA FINANCIAL MORTGAGE LLC"/>
        <s v="SIERRA PACIFIC FEDERAL CREDIT UNION"/>
        <s v="SIERRA PACIFIC MORTGAGE COMPANY INC"/>
        <s v="SILVER STATE SCHOOLS CREDIT UNION"/>
        <s v="SIMONSON GERALD W"/>
        <s v="SMITH LOUIS DAVID TR, SMITH MARIAN LUCILLE TR, SMITH LOUIS DAVID &amp; MARIAN LUCILLE INTER VIVOS TRUST"/>
        <s v="STANFORD CAPITAL LLC"/>
        <s v="STEARNS LENDING INC"/>
        <s v="STERLING SAVINGS BANK, SONOMA NATIONAL BANK"/>
        <s v="SUMMIT FUNDING INC"/>
        <s v="SUNTRUST MORTGAGE INC"/>
        <s v="TAYLOR BEAN &amp; WHITAKER MORTGAGE CORP"/>
        <s v="TAYLOR H AL, TAYLOR SHIRLEY JEAN"/>
        <s v="TEMECULA VALLEY BANK"/>
        <s v="US BANK NA"/>
        <s v="US FINANCIAL MORTGAGE CORP"/>
        <s v="USAA FEDERAL SAVINGS BANK"/>
        <s v="VANDERBILT MORTGAGE &amp; FINANCE INC"/>
        <s v="VERTICAL LEND"/>
        <s v="WASHINGTON MUTUAL BANK FA"/>
        <s v="WASHOE COUNTY HOME CONSORTIUM"/>
        <s v="WELLS FARGO BANK NA"/>
        <s v="WESTERN HIGHLAND MORTGAGE FUND I LLC"/>
        <s v="WESTSTAR CREDIT UNION"/>
        <s v="WILSON RESOURCES INC"/>
        <s v="WORLD SAVINGS BANK FSB"/>
        <s v="YSLAVA F DANIE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6">
  <r>
    <x v="427"/>
    <x v="16"/>
    <x v="3"/>
    <x v="145"/>
    <x v="5"/>
    <x v="153"/>
    <x v="9"/>
    <x v="4"/>
    <x v="0"/>
  </r>
  <r>
    <x v="428"/>
    <x v="16"/>
    <x v="8"/>
    <x v="209"/>
    <x v="5"/>
    <x v="98"/>
    <x v="2"/>
    <x v="56"/>
    <x v="0"/>
  </r>
  <r>
    <x v="429"/>
    <x v="16"/>
    <x v="2"/>
    <x v="500"/>
    <x v="5"/>
    <x v="153"/>
    <x v="2"/>
    <x v="58"/>
    <x v="0"/>
  </r>
  <r>
    <x v="430"/>
    <x v="16"/>
    <x v="3"/>
    <x v="109"/>
    <x v="5"/>
    <x v="162"/>
    <x v="10"/>
    <x v="11"/>
    <x v="0"/>
  </r>
  <r>
    <x v="431"/>
    <x v="16"/>
    <x v="8"/>
    <x v="190"/>
    <x v="5"/>
    <x v="81"/>
    <x v="2"/>
    <x v="62"/>
    <x v="0"/>
  </r>
  <r>
    <x v="432"/>
    <x v="16"/>
    <x v="7"/>
    <x v="380"/>
    <x v="5"/>
    <x v="376"/>
    <x v="0"/>
    <x v="17"/>
    <x v="0"/>
  </r>
  <r>
    <x v="433"/>
    <x v="16"/>
    <x v="8"/>
    <x v="169"/>
    <x v="5"/>
    <x v="69"/>
    <x v="3"/>
    <x v="58"/>
    <x v="0"/>
  </r>
  <r>
    <x v="434"/>
    <x v="16"/>
    <x v="3"/>
    <x v="369"/>
    <x v="5"/>
    <x v="279"/>
    <x v="9"/>
    <x v="1"/>
    <x v="0"/>
  </r>
  <r>
    <x v="435"/>
    <x v="16"/>
    <x v="1"/>
    <x v="430"/>
    <x v="5"/>
    <x v="108"/>
    <x v="7"/>
    <x v="33"/>
    <x v="1"/>
  </r>
  <r>
    <x v="436"/>
    <x v="16"/>
    <x v="7"/>
    <x v="44"/>
    <x v="5"/>
    <x v="310"/>
    <x v="0"/>
    <x v="0"/>
    <x v="0"/>
  </r>
  <r>
    <x v="437"/>
    <x v="16"/>
    <x v="3"/>
    <x v="256"/>
    <x v="5"/>
    <x v="236"/>
    <x v="9"/>
    <x v="1"/>
    <x v="0"/>
  </r>
  <r>
    <x v="438"/>
    <x v="16"/>
    <x v="7"/>
    <x v="619"/>
    <x v="5"/>
    <x v="123"/>
    <x v="0"/>
    <x v="17"/>
    <x v="0"/>
  </r>
  <r>
    <x v="439"/>
    <x v="16"/>
    <x v="2"/>
    <x v="637"/>
    <x v="5"/>
    <x v="135"/>
    <x v="2"/>
    <x v="58"/>
    <x v="0"/>
  </r>
  <r>
    <x v="440"/>
    <x v="16"/>
    <x v="8"/>
    <x v="123"/>
    <x v="5"/>
    <x v="133"/>
    <x v="2"/>
    <x v="24"/>
    <x v="1"/>
  </r>
  <r>
    <x v="441"/>
    <x v="16"/>
    <x v="3"/>
    <x v="302"/>
    <x v="5"/>
    <x v="416"/>
    <x v="1"/>
    <x v="59"/>
    <x v="0"/>
  </r>
  <r>
    <x v="442"/>
    <x v="16"/>
    <x v="8"/>
    <x v="337"/>
    <x v="3"/>
    <x v="165"/>
    <x v="2"/>
    <x v="50"/>
    <x v="1"/>
  </r>
  <r>
    <x v="443"/>
    <x v="16"/>
    <x v="2"/>
    <x v="402"/>
    <x v="5"/>
    <x v="195"/>
    <x v="2"/>
    <x v="44"/>
    <x v="0"/>
  </r>
  <r>
    <x v="444"/>
    <x v="16"/>
    <x v="7"/>
    <x v="81"/>
    <x v="2"/>
    <x v="429"/>
    <x v="11"/>
    <x v="18"/>
    <x v="0"/>
  </r>
  <r>
    <x v="445"/>
    <x v="16"/>
    <x v="8"/>
    <x v="580"/>
    <x v="5"/>
    <x v="147"/>
    <x v="2"/>
    <x v="24"/>
    <x v="1"/>
  </r>
  <r>
    <x v="446"/>
    <x v="17"/>
    <x v="3"/>
    <x v="308"/>
    <x v="3"/>
    <x v="368"/>
    <x v="1"/>
    <x v="59"/>
    <x v="0"/>
  </r>
  <r>
    <x v="447"/>
    <x v="17"/>
    <x v="7"/>
    <x v="114"/>
    <x v="5"/>
    <x v="201"/>
    <x v="13"/>
    <x v="20"/>
    <x v="0"/>
  </r>
  <r>
    <x v="448"/>
    <x v="17"/>
    <x v="6"/>
    <x v="334"/>
    <x v="5"/>
    <x v="297"/>
    <x v="7"/>
    <x v="23"/>
    <x v="1"/>
  </r>
  <r>
    <x v="449"/>
    <x v="17"/>
    <x v="6"/>
    <x v="24"/>
    <x v="5"/>
    <x v="309"/>
    <x v="7"/>
    <x v="23"/>
    <x v="1"/>
  </r>
  <r>
    <x v="450"/>
    <x v="17"/>
    <x v="3"/>
    <x v="110"/>
    <x v="5"/>
    <x v="339"/>
    <x v="9"/>
    <x v="1"/>
    <x v="0"/>
  </r>
  <r>
    <x v="451"/>
    <x v="17"/>
    <x v="9"/>
    <x v="103"/>
    <x v="2"/>
    <x v="388"/>
    <x v="8"/>
    <x v="54"/>
    <x v="0"/>
  </r>
  <r>
    <x v="452"/>
    <x v="17"/>
    <x v="8"/>
    <x v="472"/>
    <x v="5"/>
    <x v="372"/>
    <x v="2"/>
    <x v="46"/>
    <x v="0"/>
  </r>
  <r>
    <x v="453"/>
    <x v="17"/>
    <x v="3"/>
    <x v="76"/>
    <x v="5"/>
    <x v="407"/>
    <x v="9"/>
    <x v="5"/>
    <x v="0"/>
  </r>
  <r>
    <x v="454"/>
    <x v="17"/>
    <x v="2"/>
    <x v="455"/>
    <x v="5"/>
    <x v="177"/>
    <x v="2"/>
    <x v="62"/>
    <x v="0"/>
  </r>
  <r>
    <x v="455"/>
    <x v="17"/>
    <x v="8"/>
    <x v="503"/>
    <x v="5"/>
    <x v="141"/>
    <x v="3"/>
    <x v="58"/>
    <x v="0"/>
  </r>
  <r>
    <x v="456"/>
    <x v="17"/>
    <x v="8"/>
    <x v="392"/>
    <x v="5"/>
    <x v="166"/>
    <x v="2"/>
    <x v="62"/>
    <x v="0"/>
  </r>
  <r>
    <x v="457"/>
    <x v="17"/>
    <x v="0"/>
    <x v="228"/>
    <x v="5"/>
    <x v="363"/>
    <x v="7"/>
    <x v="42"/>
    <x v="0"/>
  </r>
  <r>
    <x v="458"/>
    <x v="17"/>
    <x v="3"/>
    <x v="612"/>
    <x v="5"/>
    <x v="92"/>
    <x v="9"/>
    <x v="8"/>
    <x v="0"/>
  </r>
  <r>
    <x v="459"/>
    <x v="17"/>
    <x v="3"/>
    <x v="71"/>
    <x v="5"/>
    <x v="255"/>
    <x v="9"/>
    <x v="8"/>
    <x v="0"/>
  </r>
  <r>
    <x v="460"/>
    <x v="17"/>
    <x v="7"/>
    <x v="47"/>
    <x v="3"/>
    <x v="205"/>
    <x v="13"/>
    <x v="20"/>
    <x v="0"/>
  </r>
  <r>
    <x v="461"/>
    <x v="17"/>
    <x v="2"/>
    <x v="609"/>
    <x v="5"/>
    <x v="49"/>
    <x v="2"/>
    <x v="47"/>
    <x v="0"/>
  </r>
  <r>
    <x v="462"/>
    <x v="17"/>
    <x v="3"/>
    <x v="148"/>
    <x v="3"/>
    <x v="61"/>
    <x v="9"/>
    <x v="1"/>
    <x v="1"/>
  </r>
  <r>
    <x v="463"/>
    <x v="17"/>
    <x v="8"/>
    <x v="206"/>
    <x v="5"/>
    <x v="88"/>
    <x v="3"/>
    <x v="58"/>
    <x v="0"/>
  </r>
  <r>
    <x v="464"/>
    <x v="17"/>
    <x v="3"/>
    <x v="393"/>
    <x v="5"/>
    <x v="205"/>
    <x v="9"/>
    <x v="3"/>
    <x v="0"/>
  </r>
  <r>
    <x v="465"/>
    <x v="17"/>
    <x v="3"/>
    <x v="601"/>
    <x v="5"/>
    <x v="232"/>
    <x v="10"/>
    <x v="11"/>
    <x v="0"/>
  </r>
  <r>
    <x v="466"/>
    <x v="17"/>
    <x v="2"/>
    <x v="347"/>
    <x v="5"/>
    <x v="242"/>
    <x v="2"/>
    <x v="47"/>
    <x v="1"/>
  </r>
  <r>
    <x v="467"/>
    <x v="17"/>
    <x v="9"/>
    <x v="502"/>
    <x v="5"/>
    <x v="103"/>
    <x v="13"/>
    <x v="60"/>
    <x v="0"/>
  </r>
  <r>
    <x v="468"/>
    <x v="17"/>
    <x v="7"/>
    <x v="208"/>
    <x v="5"/>
    <x v="282"/>
    <x v="11"/>
    <x v="16"/>
    <x v="0"/>
  </r>
  <r>
    <x v="469"/>
    <x v="17"/>
    <x v="1"/>
    <x v="424"/>
    <x v="5"/>
    <x v="298"/>
    <x v="7"/>
    <x v="33"/>
    <x v="1"/>
  </r>
  <r>
    <x v="470"/>
    <x v="18"/>
    <x v="7"/>
    <x v="149"/>
    <x v="3"/>
    <x v="276"/>
    <x v="0"/>
    <x v="17"/>
    <x v="0"/>
  </r>
  <r>
    <x v="471"/>
    <x v="18"/>
    <x v="8"/>
    <x v="287"/>
    <x v="5"/>
    <x v="75"/>
    <x v="2"/>
    <x v="62"/>
    <x v="0"/>
  </r>
  <r>
    <x v="472"/>
    <x v="18"/>
    <x v="2"/>
    <x v="496"/>
    <x v="5"/>
    <x v="83"/>
    <x v="2"/>
    <x v="30"/>
    <x v="1"/>
  </r>
  <r>
    <x v="473"/>
    <x v="18"/>
    <x v="2"/>
    <x v="553"/>
    <x v="5"/>
    <x v="327"/>
    <x v="2"/>
    <x v="47"/>
    <x v="0"/>
  </r>
  <r>
    <x v="474"/>
    <x v="18"/>
    <x v="2"/>
    <x v="497"/>
    <x v="5"/>
    <x v="103"/>
    <x v="2"/>
    <x v="58"/>
    <x v="1"/>
  </r>
  <r>
    <x v="475"/>
    <x v="18"/>
    <x v="2"/>
    <x v="498"/>
    <x v="5"/>
    <x v="103"/>
    <x v="2"/>
    <x v="30"/>
    <x v="1"/>
  </r>
  <r>
    <x v="476"/>
    <x v="18"/>
    <x v="9"/>
    <x v="291"/>
    <x v="2"/>
    <x v="438"/>
    <x v="8"/>
    <x v="57"/>
    <x v="0"/>
  </r>
  <r>
    <x v="477"/>
    <x v="18"/>
    <x v="8"/>
    <x v="261"/>
    <x v="5"/>
    <x v="43"/>
    <x v="2"/>
    <x v="62"/>
    <x v="0"/>
  </r>
  <r>
    <x v="478"/>
    <x v="18"/>
    <x v="2"/>
    <x v="574"/>
    <x v="5"/>
    <x v="134"/>
    <x v="2"/>
    <x v="35"/>
    <x v="1"/>
  </r>
  <r>
    <x v="479"/>
    <x v="18"/>
    <x v="9"/>
    <x v="524"/>
    <x v="5"/>
    <x v="167"/>
    <x v="12"/>
    <x v="49"/>
    <x v="0"/>
  </r>
  <r>
    <x v="480"/>
    <x v="18"/>
    <x v="3"/>
    <x v="442"/>
    <x v="5"/>
    <x v="150"/>
    <x v="9"/>
    <x v="0"/>
    <x v="0"/>
  </r>
  <r>
    <x v="481"/>
    <x v="18"/>
    <x v="9"/>
    <x v="20"/>
    <x v="5"/>
    <x v="130"/>
    <x v="8"/>
    <x v="54"/>
    <x v="1"/>
  </r>
  <r>
    <x v="482"/>
    <x v="18"/>
    <x v="8"/>
    <x v="554"/>
    <x v="5"/>
    <x v="161"/>
    <x v="2"/>
    <x v="62"/>
    <x v="0"/>
  </r>
  <r>
    <x v="483"/>
    <x v="18"/>
    <x v="2"/>
    <x v="490"/>
    <x v="5"/>
    <x v="175"/>
    <x v="2"/>
    <x v="51"/>
    <x v="1"/>
  </r>
  <r>
    <x v="484"/>
    <x v="18"/>
    <x v="2"/>
    <x v="482"/>
    <x v="5"/>
    <x v="315"/>
    <x v="2"/>
    <x v="47"/>
    <x v="0"/>
  </r>
  <r>
    <x v="485"/>
    <x v="18"/>
    <x v="8"/>
    <x v="488"/>
    <x v="5"/>
    <x v="336"/>
    <x v="3"/>
    <x v="48"/>
    <x v="1"/>
  </r>
  <r>
    <x v="486"/>
    <x v="18"/>
    <x v="3"/>
    <x v="63"/>
    <x v="5"/>
    <x v="173"/>
    <x v="9"/>
    <x v="0"/>
    <x v="0"/>
  </r>
  <r>
    <x v="487"/>
    <x v="18"/>
    <x v="0"/>
    <x v="384"/>
    <x v="5"/>
    <x v="425"/>
    <x v="7"/>
    <x v="25"/>
    <x v="0"/>
  </r>
  <r>
    <x v="488"/>
    <x v="18"/>
    <x v="2"/>
    <x v="279"/>
    <x v="5"/>
    <x v="46"/>
    <x v="14"/>
    <x v="30"/>
    <x v="0"/>
  </r>
  <r>
    <x v="489"/>
    <x v="18"/>
    <x v="3"/>
    <x v="56"/>
    <x v="5"/>
    <x v="166"/>
    <x v="3"/>
    <x v="13"/>
    <x v="0"/>
  </r>
  <r>
    <x v="490"/>
    <x v="18"/>
    <x v="7"/>
    <x v="370"/>
    <x v="5"/>
    <x v="357"/>
    <x v="0"/>
    <x v="22"/>
    <x v="0"/>
  </r>
  <r>
    <x v="491"/>
    <x v="18"/>
    <x v="6"/>
    <x v="331"/>
    <x v="5"/>
    <x v="289"/>
    <x v="7"/>
    <x v="23"/>
    <x v="1"/>
  </r>
  <r>
    <x v="492"/>
    <x v="18"/>
    <x v="3"/>
    <x v="464"/>
    <x v="3"/>
    <x v="55"/>
    <x v="9"/>
    <x v="7"/>
    <x v="1"/>
  </r>
  <r>
    <x v="493"/>
    <x v="18"/>
    <x v="2"/>
    <x v="285"/>
    <x v="5"/>
    <x v="79"/>
    <x v="2"/>
    <x v="41"/>
    <x v="0"/>
  </r>
  <r>
    <x v="494"/>
    <x v="18"/>
    <x v="8"/>
    <x v="330"/>
    <x v="5"/>
    <x v="329"/>
    <x v="0"/>
    <x v="38"/>
    <x v="1"/>
  </r>
  <r>
    <x v="495"/>
    <x v="18"/>
    <x v="2"/>
    <x v="363"/>
    <x v="5"/>
    <x v="306"/>
    <x v="2"/>
    <x v="47"/>
    <x v="1"/>
  </r>
  <r>
    <x v="496"/>
    <x v="18"/>
    <x v="3"/>
    <x v="538"/>
    <x v="5"/>
    <x v="285"/>
    <x v="9"/>
    <x v="7"/>
    <x v="0"/>
  </r>
  <r>
    <x v="497"/>
    <x v="18"/>
    <x v="2"/>
    <x v="107"/>
    <x v="5"/>
    <x v="314"/>
    <x v="2"/>
    <x v="29"/>
    <x v="0"/>
  </r>
  <r>
    <x v="498"/>
    <x v="18"/>
    <x v="2"/>
    <x v="431"/>
    <x v="5"/>
    <x v="121"/>
    <x v="2"/>
    <x v="29"/>
    <x v="0"/>
  </r>
  <r>
    <x v="499"/>
    <x v="18"/>
    <x v="2"/>
    <x v="623"/>
    <x v="5"/>
    <x v="18"/>
    <x v="2"/>
    <x v="58"/>
    <x v="0"/>
  </r>
  <r>
    <x v="500"/>
    <x v="18"/>
    <x v="2"/>
    <x v="480"/>
    <x v="5"/>
    <x v="305"/>
    <x v="2"/>
    <x v="44"/>
    <x v="0"/>
  </r>
  <r>
    <x v="501"/>
    <x v="18"/>
    <x v="6"/>
    <x v="333"/>
    <x v="5"/>
    <x v="267"/>
    <x v="7"/>
    <x v="23"/>
    <x v="1"/>
  </r>
  <r>
    <x v="502"/>
    <x v="18"/>
    <x v="2"/>
    <x v="638"/>
    <x v="5"/>
    <x v="96"/>
    <x v="2"/>
    <x v="47"/>
    <x v="0"/>
  </r>
  <r>
    <x v="503"/>
    <x v="18"/>
    <x v="2"/>
    <x v="570"/>
    <x v="5"/>
    <x v="402"/>
    <x v="2"/>
    <x v="27"/>
    <x v="0"/>
  </r>
  <r>
    <x v="504"/>
    <x v="18"/>
    <x v="0"/>
    <x v="406"/>
    <x v="5"/>
    <x v="290"/>
    <x v="7"/>
    <x v="42"/>
    <x v="0"/>
  </r>
  <r>
    <x v="505"/>
    <x v="18"/>
    <x v="4"/>
    <x v="155"/>
    <x v="5"/>
    <x v="38"/>
    <x v="6"/>
    <x v="31"/>
    <x v="0"/>
  </r>
  <r>
    <x v="506"/>
    <x v="18"/>
    <x v="0"/>
    <x v="440"/>
    <x v="5"/>
    <x v="200"/>
    <x v="7"/>
    <x v="42"/>
    <x v="0"/>
  </r>
  <r>
    <x v="507"/>
    <x v="18"/>
    <x v="8"/>
    <x v="280"/>
    <x v="5"/>
    <x v="25"/>
    <x v="3"/>
    <x v="58"/>
    <x v="0"/>
  </r>
  <r>
    <x v="508"/>
    <x v="19"/>
    <x v="3"/>
    <x v="288"/>
    <x v="5"/>
    <x v="82"/>
    <x v="10"/>
    <x v="11"/>
    <x v="0"/>
  </r>
  <r>
    <x v="509"/>
    <x v="19"/>
    <x v="3"/>
    <x v="593"/>
    <x v="5"/>
    <x v="133"/>
    <x v="10"/>
    <x v="11"/>
    <x v="0"/>
  </r>
  <r>
    <x v="510"/>
    <x v="19"/>
    <x v="3"/>
    <x v="592"/>
    <x v="5"/>
    <x v="213"/>
    <x v="10"/>
    <x v="12"/>
    <x v="0"/>
  </r>
  <r>
    <x v="511"/>
    <x v="19"/>
    <x v="9"/>
    <x v="534"/>
    <x v="5"/>
    <x v="205"/>
    <x v="12"/>
    <x v="45"/>
    <x v="0"/>
  </r>
  <r>
    <x v="512"/>
    <x v="19"/>
    <x v="8"/>
    <x v="339"/>
    <x v="5"/>
    <x v="406"/>
    <x v="2"/>
    <x v="55"/>
    <x v="1"/>
  </r>
  <r>
    <x v="513"/>
    <x v="19"/>
    <x v="8"/>
    <x v="238"/>
    <x v="5"/>
    <x v="64"/>
    <x v="2"/>
    <x v="62"/>
    <x v="0"/>
  </r>
  <r>
    <x v="514"/>
    <x v="19"/>
    <x v="7"/>
    <x v="306"/>
    <x v="6"/>
    <x v="3"/>
    <x v="1"/>
    <x v="21"/>
    <x v="0"/>
  </r>
  <r>
    <x v="515"/>
    <x v="19"/>
    <x v="2"/>
    <x v="312"/>
    <x v="5"/>
    <x v="419"/>
    <x v="1"/>
    <x v="28"/>
    <x v="0"/>
  </r>
  <r>
    <x v="516"/>
    <x v="19"/>
    <x v="6"/>
    <x v="584"/>
    <x v="5"/>
    <x v="251"/>
    <x v="14"/>
    <x v="51"/>
    <x v="1"/>
  </r>
  <r>
    <x v="517"/>
    <x v="19"/>
    <x v="3"/>
    <x v="175"/>
    <x v="5"/>
    <x v="146"/>
    <x v="9"/>
    <x v="8"/>
    <x v="0"/>
  </r>
  <r>
    <x v="518"/>
    <x v="19"/>
    <x v="2"/>
    <x v="61"/>
    <x v="5"/>
    <x v="299"/>
    <x v="2"/>
    <x v="47"/>
    <x v="0"/>
  </r>
  <r>
    <x v="519"/>
    <x v="19"/>
    <x v="8"/>
    <x v="122"/>
    <x v="5"/>
    <x v="254"/>
    <x v="2"/>
    <x v="24"/>
    <x v="1"/>
  </r>
  <r>
    <x v="520"/>
    <x v="19"/>
    <x v="2"/>
    <x v="492"/>
    <x v="5"/>
    <x v="248"/>
    <x v="2"/>
    <x v="27"/>
    <x v="1"/>
  </r>
  <r>
    <x v="521"/>
    <x v="19"/>
    <x v="2"/>
    <x v="366"/>
    <x v="5"/>
    <x v="319"/>
    <x v="2"/>
    <x v="47"/>
    <x v="1"/>
  </r>
  <r>
    <x v="522"/>
    <x v="19"/>
    <x v="4"/>
    <x v="236"/>
    <x v="5"/>
    <x v="345"/>
    <x v="6"/>
    <x v="31"/>
    <x v="0"/>
  </r>
  <r>
    <x v="523"/>
    <x v="19"/>
    <x v="8"/>
    <x v="375"/>
    <x v="5"/>
    <x v="430"/>
    <x v="2"/>
    <x v="46"/>
    <x v="1"/>
  </r>
  <r>
    <x v="524"/>
    <x v="19"/>
    <x v="8"/>
    <x v="167"/>
    <x v="5"/>
    <x v="87"/>
    <x v="2"/>
    <x v="62"/>
    <x v="0"/>
  </r>
  <r>
    <x v="525"/>
    <x v="19"/>
    <x v="9"/>
    <x v="27"/>
    <x v="5"/>
    <x v="57"/>
    <x v="12"/>
    <x v="61"/>
    <x v="0"/>
  </r>
  <r>
    <x v="526"/>
    <x v="19"/>
    <x v="3"/>
    <x v="452"/>
    <x v="5"/>
    <x v="299"/>
    <x v="9"/>
    <x v="3"/>
    <x v="0"/>
  </r>
  <r>
    <x v="527"/>
    <x v="19"/>
    <x v="1"/>
    <x v="531"/>
    <x v="5"/>
    <x v="276"/>
    <x v="7"/>
    <x v="33"/>
    <x v="1"/>
  </r>
  <r>
    <x v="528"/>
    <x v="19"/>
    <x v="7"/>
    <x v="65"/>
    <x v="3"/>
    <x v="139"/>
    <x v="0"/>
    <x v="17"/>
    <x v="0"/>
  </r>
  <r>
    <x v="529"/>
    <x v="19"/>
    <x v="3"/>
    <x v="607"/>
    <x v="5"/>
    <x v="307"/>
    <x v="3"/>
    <x v="14"/>
    <x v="0"/>
  </r>
  <r>
    <x v="530"/>
    <x v="19"/>
    <x v="8"/>
    <x v="466"/>
    <x v="5"/>
    <x v="260"/>
    <x v="2"/>
    <x v="62"/>
    <x v="0"/>
  </r>
  <r>
    <x v="531"/>
    <x v="19"/>
    <x v="8"/>
    <x v="171"/>
    <x v="5"/>
    <x v="112"/>
    <x v="2"/>
    <x v="62"/>
    <x v="0"/>
  </r>
  <r>
    <x v="532"/>
    <x v="19"/>
    <x v="3"/>
    <x v="55"/>
    <x v="5"/>
    <x v="179"/>
    <x v="9"/>
    <x v="9"/>
    <x v="0"/>
  </r>
  <r>
    <x v="533"/>
    <x v="19"/>
    <x v="2"/>
    <x v="316"/>
    <x v="5"/>
    <x v="426"/>
    <x v="1"/>
    <x v="28"/>
    <x v="0"/>
  </r>
  <r>
    <x v="534"/>
    <x v="19"/>
    <x v="9"/>
    <x v="565"/>
    <x v="6"/>
    <x v="418"/>
    <x v="8"/>
    <x v="57"/>
    <x v="0"/>
  </r>
  <r>
    <x v="535"/>
    <x v="19"/>
    <x v="9"/>
    <x v="335"/>
    <x v="5"/>
    <x v="315"/>
    <x v="8"/>
    <x v="57"/>
    <x v="0"/>
  </r>
  <r>
    <x v="536"/>
    <x v="19"/>
    <x v="7"/>
    <x v="183"/>
    <x v="0"/>
    <x v="133"/>
    <x v="0"/>
    <x v="17"/>
    <x v="0"/>
  </r>
  <r>
    <x v="537"/>
    <x v="19"/>
    <x v="9"/>
    <x v="72"/>
    <x v="0"/>
    <x v="355"/>
    <x v="12"/>
    <x v="49"/>
    <x v="0"/>
  </r>
  <r>
    <x v="538"/>
    <x v="19"/>
    <x v="7"/>
    <x v="151"/>
    <x v="3"/>
    <x v="20"/>
    <x v="0"/>
    <x v="17"/>
    <x v="0"/>
  </r>
  <r>
    <x v="539"/>
    <x v="19"/>
    <x v="7"/>
    <x v="611"/>
    <x v="5"/>
    <x v="143"/>
    <x v="0"/>
    <x v="17"/>
    <x v="0"/>
  </r>
  <r>
    <x v="540"/>
    <x v="19"/>
    <x v="2"/>
    <x v="373"/>
    <x v="5"/>
    <x v="338"/>
    <x v="2"/>
    <x v="35"/>
    <x v="1"/>
  </r>
  <r>
    <x v="541"/>
    <x v="19"/>
    <x v="8"/>
    <x v="322"/>
    <x v="5"/>
    <x v="188"/>
    <x v="2"/>
    <x v="62"/>
    <x v="0"/>
  </r>
  <r>
    <x v="542"/>
    <x v="19"/>
    <x v="3"/>
    <x v="9"/>
    <x v="5"/>
    <x v="107"/>
    <x v="9"/>
    <x v="8"/>
    <x v="0"/>
  </r>
  <r>
    <x v="543"/>
    <x v="19"/>
    <x v="3"/>
    <x v="179"/>
    <x v="5"/>
    <x v="129"/>
    <x v="9"/>
    <x v="1"/>
    <x v="0"/>
  </r>
  <r>
    <x v="544"/>
    <x v="19"/>
    <x v="9"/>
    <x v="629"/>
    <x v="5"/>
    <x v="122"/>
    <x v="8"/>
    <x v="57"/>
    <x v="0"/>
  </r>
  <r>
    <x v="545"/>
    <x v="19"/>
    <x v="6"/>
    <x v="325"/>
    <x v="5"/>
    <x v="273"/>
    <x v="7"/>
    <x v="23"/>
    <x v="1"/>
  </r>
  <r>
    <x v="546"/>
    <x v="19"/>
    <x v="8"/>
    <x v="252"/>
    <x v="5"/>
    <x v="265"/>
    <x v="3"/>
    <x v="58"/>
    <x v="0"/>
  </r>
  <r>
    <x v="547"/>
    <x v="19"/>
    <x v="9"/>
    <x v="112"/>
    <x v="5"/>
    <x v="177"/>
    <x v="5"/>
    <x v="37"/>
    <x v="0"/>
  </r>
  <r>
    <x v="548"/>
    <x v="19"/>
    <x v="9"/>
    <x v="281"/>
    <x v="5"/>
    <x v="37"/>
    <x v="5"/>
    <x v="37"/>
    <x v="0"/>
  </r>
  <r>
    <x v="549"/>
    <x v="19"/>
    <x v="8"/>
    <x v="441"/>
    <x v="3"/>
    <x v="255"/>
    <x v="2"/>
    <x v="46"/>
    <x v="1"/>
  </r>
  <r>
    <x v="550"/>
    <x v="19"/>
    <x v="2"/>
    <x v="414"/>
    <x v="3"/>
    <x v="33"/>
    <x v="2"/>
    <x v="35"/>
    <x v="1"/>
  </r>
  <r>
    <x v="551"/>
    <x v="19"/>
    <x v="2"/>
    <x v="527"/>
    <x v="5"/>
    <x v="239"/>
    <x v="2"/>
    <x v="35"/>
    <x v="1"/>
  </r>
  <r>
    <x v="552"/>
    <x v="19"/>
    <x v="2"/>
    <x v="563"/>
    <x v="5"/>
    <x v="276"/>
    <x v="14"/>
    <x v="30"/>
    <x v="0"/>
  </r>
  <r>
    <x v="553"/>
    <x v="19"/>
    <x v="2"/>
    <x v="563"/>
    <x v="5"/>
    <x v="276"/>
    <x v="14"/>
    <x v="30"/>
    <x v="0"/>
  </r>
  <r>
    <x v="554"/>
    <x v="19"/>
    <x v="7"/>
    <x v="80"/>
    <x v="3"/>
    <x v="211"/>
    <x v="0"/>
    <x v="20"/>
    <x v="0"/>
  </r>
  <r>
    <x v="555"/>
    <x v="19"/>
    <x v="3"/>
    <x v="461"/>
    <x v="3"/>
    <x v="27"/>
    <x v="9"/>
    <x v="7"/>
    <x v="1"/>
  </r>
  <r>
    <x v="556"/>
    <x v="19"/>
    <x v="2"/>
    <x v="438"/>
    <x v="5"/>
    <x v="282"/>
    <x v="2"/>
    <x v="41"/>
    <x v="0"/>
  </r>
  <r>
    <x v="557"/>
    <x v="19"/>
    <x v="2"/>
    <x v="374"/>
    <x v="5"/>
    <x v="277"/>
    <x v="2"/>
    <x v="35"/>
    <x v="1"/>
  </r>
  <r>
    <x v="558"/>
    <x v="19"/>
    <x v="9"/>
    <x v="11"/>
    <x v="5"/>
    <x v="139"/>
    <x v="5"/>
    <x v="37"/>
    <x v="0"/>
  </r>
  <r>
    <x v="559"/>
    <x v="19"/>
    <x v="9"/>
    <x v="469"/>
    <x v="5"/>
    <x v="375"/>
    <x v="5"/>
    <x v="37"/>
    <x v="0"/>
  </r>
  <r>
    <x v="560"/>
    <x v="19"/>
    <x v="9"/>
    <x v="627"/>
    <x v="5"/>
    <x v="84"/>
    <x v="5"/>
    <x v="37"/>
    <x v="0"/>
  </r>
  <r>
    <x v="561"/>
    <x v="19"/>
    <x v="2"/>
    <x v="559"/>
    <x v="5"/>
    <x v="232"/>
    <x v="2"/>
    <x v="47"/>
    <x v="0"/>
  </r>
  <r>
    <x v="562"/>
    <x v="19"/>
    <x v="2"/>
    <x v="134"/>
    <x v="5"/>
    <x v="98"/>
    <x v="2"/>
    <x v="47"/>
    <x v="0"/>
  </r>
  <r>
    <x v="563"/>
    <x v="19"/>
    <x v="2"/>
    <x v="305"/>
    <x v="5"/>
    <x v="415"/>
    <x v="1"/>
    <x v="28"/>
    <x v="0"/>
  </r>
  <r>
    <x v="564"/>
    <x v="19"/>
    <x v="3"/>
    <x v="376"/>
    <x v="5"/>
    <x v="383"/>
    <x v="9"/>
    <x v="8"/>
    <x v="0"/>
  </r>
  <r>
    <x v="565"/>
    <x v="19"/>
    <x v="3"/>
    <x v="420"/>
    <x v="2"/>
    <x v="412"/>
    <x v="9"/>
    <x v="1"/>
    <x v="0"/>
  </r>
  <r>
    <x v="566"/>
    <x v="19"/>
    <x v="2"/>
    <x v="364"/>
    <x v="5"/>
    <x v="316"/>
    <x v="2"/>
    <x v="47"/>
    <x v="1"/>
  </r>
  <r>
    <x v="567"/>
    <x v="19"/>
    <x v="2"/>
    <x v="346"/>
    <x v="5"/>
    <x v="212"/>
    <x v="2"/>
    <x v="47"/>
    <x v="1"/>
  </r>
  <r>
    <x v="568"/>
    <x v="19"/>
    <x v="0"/>
    <x v="451"/>
    <x v="5"/>
    <x v="278"/>
    <x v="7"/>
    <x v="25"/>
    <x v="1"/>
  </r>
  <r>
    <x v="569"/>
    <x v="19"/>
    <x v="2"/>
    <x v="10"/>
    <x v="5"/>
    <x v="138"/>
    <x v="2"/>
    <x v="44"/>
    <x v="0"/>
  </r>
  <r>
    <x v="570"/>
    <x v="19"/>
    <x v="2"/>
    <x v="568"/>
    <x v="5"/>
    <x v="126"/>
    <x v="2"/>
    <x v="35"/>
    <x v="1"/>
  </r>
  <r>
    <x v="571"/>
    <x v="19"/>
    <x v="2"/>
    <x v="30"/>
    <x v="5"/>
    <x v="103"/>
    <x v="2"/>
    <x v="44"/>
    <x v="0"/>
  </r>
  <r>
    <x v="572"/>
    <x v="19"/>
    <x v="3"/>
    <x v="12"/>
    <x v="3"/>
    <x v="13"/>
    <x v="9"/>
    <x v="26"/>
    <x v="0"/>
  </r>
  <r>
    <x v="573"/>
    <x v="19"/>
    <x v="9"/>
    <x v="2"/>
    <x v="5"/>
    <x v="88"/>
    <x v="12"/>
    <x v="45"/>
    <x v="0"/>
  </r>
  <r>
    <x v="574"/>
    <x v="20"/>
    <x v="8"/>
    <x v="195"/>
    <x v="5"/>
    <x v="105"/>
    <x v="0"/>
    <x v="39"/>
    <x v="0"/>
  </r>
  <r>
    <x v="575"/>
    <x v="20"/>
    <x v="3"/>
    <x v="523"/>
    <x v="5"/>
    <x v="109"/>
    <x v="9"/>
    <x v="8"/>
    <x v="0"/>
  </r>
  <r>
    <x v="576"/>
    <x v="20"/>
    <x v="2"/>
    <x v="57"/>
    <x v="5"/>
    <x v="227"/>
    <x v="2"/>
    <x v="44"/>
    <x v="0"/>
  </r>
  <r>
    <x v="577"/>
    <x v="20"/>
    <x v="8"/>
    <x v="36"/>
    <x v="6"/>
    <x v="11"/>
    <x v="2"/>
    <x v="55"/>
    <x v="0"/>
  </r>
  <r>
    <x v="578"/>
    <x v="20"/>
    <x v="9"/>
    <x v="189"/>
    <x v="5"/>
    <x v="166"/>
    <x v="8"/>
    <x v="54"/>
    <x v="0"/>
  </r>
  <r>
    <x v="579"/>
    <x v="20"/>
    <x v="3"/>
    <x v="458"/>
    <x v="3"/>
    <x v="4"/>
    <x v="9"/>
    <x v="5"/>
    <x v="1"/>
  </r>
  <r>
    <x v="580"/>
    <x v="20"/>
    <x v="2"/>
    <x v="294"/>
    <x v="5"/>
    <x v="129"/>
    <x v="14"/>
    <x v="30"/>
    <x v="0"/>
  </r>
  <r>
    <x v="581"/>
    <x v="20"/>
    <x v="2"/>
    <x v="491"/>
    <x v="5"/>
    <x v="348"/>
    <x v="2"/>
    <x v="27"/>
    <x v="1"/>
  </r>
  <r>
    <x v="582"/>
    <x v="20"/>
    <x v="7"/>
    <x v="514"/>
    <x v="5"/>
    <x v="133"/>
    <x v="0"/>
    <x v="17"/>
    <x v="0"/>
  </r>
  <r>
    <x v="583"/>
    <x v="20"/>
    <x v="8"/>
    <x v="504"/>
    <x v="5"/>
    <x v="232"/>
    <x v="2"/>
    <x v="62"/>
    <x v="0"/>
  </r>
  <r>
    <x v="584"/>
    <x v="20"/>
    <x v="2"/>
    <x v="446"/>
    <x v="5"/>
    <x v="371"/>
    <x v="14"/>
    <x v="30"/>
    <x v="1"/>
  </r>
  <r>
    <x v="585"/>
    <x v="20"/>
    <x v="8"/>
    <x v="631"/>
    <x v="5"/>
    <x v="123"/>
    <x v="2"/>
    <x v="62"/>
    <x v="0"/>
  </r>
  <r>
    <x v="586"/>
    <x v="20"/>
    <x v="8"/>
    <x v="77"/>
    <x v="3"/>
    <x v="56"/>
    <x v="0"/>
    <x v="38"/>
    <x v="0"/>
  </r>
  <r>
    <x v="587"/>
    <x v="20"/>
    <x v="3"/>
    <x v="113"/>
    <x v="5"/>
    <x v="300"/>
    <x v="9"/>
    <x v="1"/>
    <x v="0"/>
  </r>
  <r>
    <x v="588"/>
    <x v="20"/>
    <x v="3"/>
    <x v="259"/>
    <x v="5"/>
    <x v="166"/>
    <x v="9"/>
    <x v="5"/>
    <x v="0"/>
  </r>
  <r>
    <x v="589"/>
    <x v="20"/>
    <x v="3"/>
    <x v="537"/>
    <x v="5"/>
    <x v="200"/>
    <x v="9"/>
    <x v="8"/>
    <x v="0"/>
  </r>
  <r>
    <x v="590"/>
    <x v="20"/>
    <x v="3"/>
    <x v="457"/>
    <x v="3"/>
    <x v="45"/>
    <x v="9"/>
    <x v="7"/>
    <x v="1"/>
  </r>
  <r>
    <x v="591"/>
    <x v="20"/>
    <x v="8"/>
    <x v="594"/>
    <x v="5"/>
    <x v="239"/>
    <x v="3"/>
    <x v="58"/>
    <x v="0"/>
  </r>
  <r>
    <x v="592"/>
    <x v="20"/>
    <x v="8"/>
    <x v="168"/>
    <x v="5"/>
    <x v="61"/>
    <x v="2"/>
    <x v="62"/>
    <x v="0"/>
  </r>
  <r>
    <x v="593"/>
    <x v="20"/>
    <x v="8"/>
    <x v="32"/>
    <x v="3"/>
    <x v="64"/>
    <x v="3"/>
    <x v="58"/>
    <x v="0"/>
  </r>
  <r>
    <x v="594"/>
    <x v="20"/>
    <x v="8"/>
    <x v="137"/>
    <x v="5"/>
    <x v="123"/>
    <x v="0"/>
    <x v="38"/>
    <x v="0"/>
  </r>
  <r>
    <x v="595"/>
    <x v="20"/>
    <x v="3"/>
    <x v="564"/>
    <x v="5"/>
    <x v="166"/>
    <x v="9"/>
    <x v="8"/>
    <x v="0"/>
  </r>
  <r>
    <x v="596"/>
    <x v="20"/>
    <x v="3"/>
    <x v="462"/>
    <x v="3"/>
    <x v="54"/>
    <x v="9"/>
    <x v="5"/>
    <x v="1"/>
  </r>
  <r>
    <x v="597"/>
    <x v="20"/>
    <x v="3"/>
    <x v="48"/>
    <x v="5"/>
    <x v="261"/>
    <x v="9"/>
    <x v="8"/>
    <x v="0"/>
  </r>
  <r>
    <x v="598"/>
    <x v="20"/>
    <x v="7"/>
    <x v="23"/>
    <x v="5"/>
    <x v="101"/>
    <x v="2"/>
    <x v="19"/>
    <x v="1"/>
  </r>
  <r>
    <x v="599"/>
    <x v="20"/>
    <x v="3"/>
    <x v="418"/>
    <x v="5"/>
    <x v="42"/>
    <x v="10"/>
    <x v="12"/>
    <x v="0"/>
  </r>
  <r>
    <x v="600"/>
    <x v="20"/>
    <x v="6"/>
    <x v="257"/>
    <x v="4"/>
    <x v="56"/>
    <x v="7"/>
    <x v="23"/>
    <x v="0"/>
  </r>
  <r>
    <x v="601"/>
    <x v="20"/>
    <x v="8"/>
    <x v="590"/>
    <x v="5"/>
    <x v="151"/>
    <x v="2"/>
    <x v="62"/>
    <x v="0"/>
  </r>
  <r>
    <x v="602"/>
    <x v="20"/>
    <x v="2"/>
    <x v="313"/>
    <x v="5"/>
    <x v="437"/>
    <x v="1"/>
    <x v="28"/>
    <x v="0"/>
  </r>
  <r>
    <x v="603"/>
    <x v="20"/>
    <x v="0"/>
    <x v="162"/>
    <x v="5"/>
    <x v="77"/>
    <x v="7"/>
    <x v="25"/>
    <x v="0"/>
  </r>
  <r>
    <x v="604"/>
    <x v="20"/>
    <x v="3"/>
    <x v="217"/>
    <x v="6"/>
    <x v="205"/>
    <x v="9"/>
    <x v="9"/>
    <x v="0"/>
  </r>
  <r>
    <x v="605"/>
    <x v="20"/>
    <x v="2"/>
    <x v="475"/>
    <x v="5"/>
    <x v="318"/>
    <x v="2"/>
    <x v="29"/>
    <x v="0"/>
  </r>
  <r>
    <x v="606"/>
    <x v="20"/>
    <x v="8"/>
    <x v="578"/>
    <x v="5"/>
    <x v="129"/>
    <x v="2"/>
    <x v="35"/>
    <x v="1"/>
  </r>
  <r>
    <x v="607"/>
    <x v="20"/>
    <x v="8"/>
    <x v="289"/>
    <x v="5"/>
    <x v="116"/>
    <x v="3"/>
    <x v="58"/>
    <x v="0"/>
  </r>
  <r>
    <x v="608"/>
    <x v="20"/>
    <x v="7"/>
    <x v="216"/>
    <x v="5"/>
    <x v="378"/>
    <x v="3"/>
    <x v="18"/>
    <x v="0"/>
  </r>
  <r>
    <x v="609"/>
    <x v="20"/>
    <x v="7"/>
    <x v="274"/>
    <x v="5"/>
    <x v="40"/>
    <x v="13"/>
    <x v="0"/>
    <x v="0"/>
  </r>
  <r>
    <x v="610"/>
    <x v="20"/>
    <x v="3"/>
    <x v="91"/>
    <x v="2"/>
    <x v="265"/>
    <x v="3"/>
    <x v="13"/>
    <x v="0"/>
  </r>
  <r>
    <x v="611"/>
    <x v="20"/>
    <x v="7"/>
    <x v="471"/>
    <x v="5"/>
    <x v="348"/>
    <x v="0"/>
    <x v="17"/>
    <x v="0"/>
  </r>
  <r>
    <x v="612"/>
    <x v="20"/>
    <x v="3"/>
    <x v="298"/>
    <x v="5"/>
    <x v="88"/>
    <x v="3"/>
    <x v="14"/>
    <x v="0"/>
  </r>
  <r>
    <x v="613"/>
    <x v="20"/>
    <x v="2"/>
    <x v="515"/>
    <x v="5"/>
    <x v="68"/>
    <x v="2"/>
    <x v="47"/>
    <x v="0"/>
  </r>
  <r>
    <x v="614"/>
    <x v="20"/>
    <x v="3"/>
    <x v="405"/>
    <x v="5"/>
    <x v="261"/>
    <x v="9"/>
    <x v="8"/>
    <x v="0"/>
  </r>
  <r>
    <x v="615"/>
    <x v="20"/>
    <x v="9"/>
    <x v="321"/>
    <x v="5"/>
    <x v="339"/>
    <x v="5"/>
    <x v="37"/>
    <x v="0"/>
  </r>
  <r>
    <x v="616"/>
    <x v="20"/>
    <x v="9"/>
    <x v="408"/>
    <x v="3"/>
    <x v="296"/>
    <x v="12"/>
    <x v="32"/>
    <x v="1"/>
  </r>
  <r>
    <x v="617"/>
    <x v="20"/>
    <x v="8"/>
    <x v="477"/>
    <x v="5"/>
    <x v="396"/>
    <x v="0"/>
    <x v="38"/>
    <x v="1"/>
  </r>
  <r>
    <x v="618"/>
    <x v="20"/>
    <x v="9"/>
    <x v="94"/>
    <x v="5"/>
    <x v="90"/>
    <x v="5"/>
    <x v="37"/>
    <x v="0"/>
  </r>
  <r>
    <x v="619"/>
    <x v="20"/>
    <x v="8"/>
    <x v="572"/>
    <x v="5"/>
    <x v="218"/>
    <x v="2"/>
    <x v="35"/>
    <x v="1"/>
  </r>
  <r>
    <x v="620"/>
    <x v="20"/>
    <x v="7"/>
    <x v="520"/>
    <x v="6"/>
    <x v="17"/>
    <x v="0"/>
    <x v="22"/>
    <x v="0"/>
  </r>
  <r>
    <x v="621"/>
    <x v="20"/>
    <x v="2"/>
    <x v="630"/>
    <x v="5"/>
    <x v="115"/>
    <x v="2"/>
    <x v="47"/>
    <x v="0"/>
  </r>
  <r>
    <x v="622"/>
    <x v="20"/>
    <x v="6"/>
    <x v="603"/>
    <x v="5"/>
    <x v="184"/>
    <x v="14"/>
    <x v="51"/>
    <x v="1"/>
  </r>
  <r>
    <x v="623"/>
    <x v="20"/>
    <x v="7"/>
    <x v="361"/>
    <x v="5"/>
    <x v="326"/>
    <x v="0"/>
    <x v="0"/>
    <x v="1"/>
  </r>
  <r>
    <x v="624"/>
    <x v="20"/>
    <x v="9"/>
    <x v="178"/>
    <x v="5"/>
    <x v="123"/>
    <x v="12"/>
    <x v="49"/>
    <x v="0"/>
  </r>
  <r>
    <x v="625"/>
    <x v="20"/>
    <x v="2"/>
    <x v="345"/>
    <x v="5"/>
    <x v="238"/>
    <x v="2"/>
    <x v="47"/>
    <x v="1"/>
  </r>
  <r>
    <x v="626"/>
    <x v="20"/>
    <x v="9"/>
    <x v="146"/>
    <x v="5"/>
    <x v="323"/>
    <x v="8"/>
    <x v="54"/>
    <x v="0"/>
  </r>
  <r>
    <x v="627"/>
    <x v="20"/>
    <x v="7"/>
    <x v="598"/>
    <x v="5"/>
    <x v="232"/>
    <x v="0"/>
    <x v="17"/>
    <x v="0"/>
  </r>
  <r>
    <x v="628"/>
    <x v="20"/>
    <x v="3"/>
    <x v="118"/>
    <x v="3"/>
    <x v="38"/>
    <x v="9"/>
    <x v="1"/>
    <x v="0"/>
  </r>
  <r>
    <x v="629"/>
    <x v="20"/>
    <x v="8"/>
    <x v="579"/>
    <x v="5"/>
    <x v="173"/>
    <x v="2"/>
    <x v="35"/>
    <x v="1"/>
  </r>
  <r>
    <x v="630"/>
    <x v="20"/>
    <x v="2"/>
    <x v="489"/>
    <x v="5"/>
    <x v="153"/>
    <x v="2"/>
    <x v="27"/>
    <x v="1"/>
  </r>
  <r>
    <x v="631"/>
    <x v="20"/>
    <x v="9"/>
    <x v="21"/>
    <x v="5"/>
    <x v="324"/>
    <x v="12"/>
    <x v="45"/>
    <x v="0"/>
  </r>
  <r>
    <x v="632"/>
    <x v="20"/>
    <x v="8"/>
    <x v="435"/>
    <x v="5"/>
    <x v="173"/>
    <x v="3"/>
    <x v="58"/>
    <x v="0"/>
  </r>
  <r>
    <x v="633"/>
    <x v="20"/>
    <x v="8"/>
    <x v="342"/>
    <x v="5"/>
    <x v="403"/>
    <x v="2"/>
    <x v="56"/>
    <x v="1"/>
  </r>
  <r>
    <x v="634"/>
    <x v="20"/>
    <x v="8"/>
    <x v="506"/>
    <x v="5"/>
    <x v="342"/>
    <x v="2"/>
    <x v="56"/>
    <x v="1"/>
  </r>
  <r>
    <x v="635"/>
    <x v="20"/>
    <x v="2"/>
    <x v="575"/>
    <x v="5"/>
    <x v="154"/>
    <x v="2"/>
    <x v="35"/>
    <x v="1"/>
  </r>
  <r>
    <x v="636"/>
    <x v="20"/>
    <x v="8"/>
    <x v="176"/>
    <x v="5"/>
    <x v="181"/>
    <x v="2"/>
    <x v="24"/>
    <x v="0"/>
  </r>
  <r>
    <x v="637"/>
    <x v="20"/>
    <x v="2"/>
    <x v="108"/>
    <x v="5"/>
    <x v="168"/>
    <x v="2"/>
    <x v="47"/>
    <x v="0"/>
  </r>
  <r>
    <x v="638"/>
    <x v="20"/>
    <x v="8"/>
    <x v="180"/>
    <x v="5"/>
    <x v="142"/>
    <x v="3"/>
    <x v="58"/>
    <x v="0"/>
  </r>
  <r>
    <x v="639"/>
    <x v="20"/>
    <x v="3"/>
    <x v="323"/>
    <x v="5"/>
    <x v="313"/>
    <x v="9"/>
    <x v="8"/>
    <x v="0"/>
  </r>
  <r>
    <x v="640"/>
    <x v="20"/>
    <x v="3"/>
    <x v="377"/>
    <x v="5"/>
    <x v="408"/>
    <x v="9"/>
    <x v="9"/>
    <x v="0"/>
  </r>
  <r>
    <x v="641"/>
    <x v="20"/>
    <x v="2"/>
    <x v="241"/>
    <x v="5"/>
    <x v="221"/>
    <x v="2"/>
    <x v="44"/>
    <x v="0"/>
  </r>
  <r>
    <x v="642"/>
    <x v="20"/>
    <x v="1"/>
    <x v="474"/>
    <x v="5"/>
    <x v="229"/>
    <x v="7"/>
    <x v="48"/>
    <x v="0"/>
  </r>
  <r>
    <x v="643"/>
    <x v="20"/>
    <x v="3"/>
    <x v="68"/>
    <x v="2"/>
    <x v="421"/>
    <x v="9"/>
    <x v="1"/>
    <x v="0"/>
  </r>
  <r>
    <x v="644"/>
    <x v="20"/>
    <x v="2"/>
    <x v="495"/>
    <x v="5"/>
    <x v="139"/>
    <x v="2"/>
    <x v="29"/>
    <x v="0"/>
  </r>
  <r>
    <x v="645"/>
    <x v="20"/>
    <x v="2"/>
    <x v="545"/>
    <x v="5"/>
    <x v="249"/>
    <x v="2"/>
    <x v="47"/>
    <x v="0"/>
  </r>
  <r>
    <x v="0"/>
    <x v="0"/>
    <x v="3"/>
    <x v="540"/>
    <x v="5"/>
    <x v="161"/>
    <x v="9"/>
    <x v="0"/>
    <x v="0"/>
  </r>
  <r>
    <x v="1"/>
    <x v="0"/>
    <x v="2"/>
    <x v="46"/>
    <x v="5"/>
    <x v="401"/>
    <x v="2"/>
    <x v="44"/>
    <x v="0"/>
  </r>
  <r>
    <x v="2"/>
    <x v="0"/>
    <x v="0"/>
    <x v="327"/>
    <x v="5"/>
    <x v="219"/>
    <x v="7"/>
    <x v="25"/>
    <x v="1"/>
  </r>
  <r>
    <x v="3"/>
    <x v="0"/>
    <x v="8"/>
    <x v="505"/>
    <x v="5"/>
    <x v="353"/>
    <x v="2"/>
    <x v="56"/>
    <x v="1"/>
  </r>
  <r>
    <x v="4"/>
    <x v="0"/>
    <x v="2"/>
    <x v="191"/>
    <x v="5"/>
    <x v="90"/>
    <x v="14"/>
    <x v="36"/>
    <x v="0"/>
  </r>
  <r>
    <x v="5"/>
    <x v="0"/>
    <x v="2"/>
    <x v="290"/>
    <x v="5"/>
    <x v="80"/>
    <x v="2"/>
    <x v="44"/>
    <x v="0"/>
  </r>
  <r>
    <x v="6"/>
    <x v="0"/>
    <x v="9"/>
    <x v="557"/>
    <x v="5"/>
    <x v="264"/>
    <x v="8"/>
    <x v="57"/>
    <x v="0"/>
  </r>
  <r>
    <x v="7"/>
    <x v="0"/>
    <x v="8"/>
    <x v="16"/>
    <x v="5"/>
    <x v="19"/>
    <x v="2"/>
    <x v="62"/>
    <x v="0"/>
  </r>
  <r>
    <x v="8"/>
    <x v="0"/>
    <x v="7"/>
    <x v="243"/>
    <x v="5"/>
    <x v="382"/>
    <x v="3"/>
    <x v="18"/>
    <x v="1"/>
  </r>
  <r>
    <x v="9"/>
    <x v="0"/>
    <x v="2"/>
    <x v="205"/>
    <x v="5"/>
    <x v="128"/>
    <x v="2"/>
    <x v="47"/>
    <x v="0"/>
  </r>
  <r>
    <x v="10"/>
    <x v="0"/>
    <x v="2"/>
    <x v="634"/>
    <x v="5"/>
    <x v="169"/>
    <x v="2"/>
    <x v="35"/>
    <x v="1"/>
  </r>
  <r>
    <x v="11"/>
    <x v="0"/>
    <x v="9"/>
    <x v="605"/>
    <x v="5"/>
    <x v="310"/>
    <x v="12"/>
    <x v="49"/>
    <x v="0"/>
  </r>
  <r>
    <x v="12"/>
    <x v="0"/>
    <x v="9"/>
    <x v="45"/>
    <x v="5"/>
    <x v="295"/>
    <x v="8"/>
    <x v="54"/>
    <x v="0"/>
  </r>
  <r>
    <x v="105"/>
    <x v="4"/>
    <x v="2"/>
    <x v="353"/>
    <x v="5"/>
    <x v="199"/>
    <x v="2"/>
    <x v="47"/>
    <x v="1"/>
  </r>
  <r>
    <x v="106"/>
    <x v="4"/>
    <x v="2"/>
    <x v="367"/>
    <x v="5"/>
    <x v="288"/>
    <x v="2"/>
    <x v="47"/>
    <x v="1"/>
  </r>
  <r>
    <x v="107"/>
    <x v="4"/>
    <x v="3"/>
    <x v="262"/>
    <x v="5"/>
    <x v="256"/>
    <x v="9"/>
    <x v="9"/>
    <x v="0"/>
  </r>
  <r>
    <x v="108"/>
    <x v="4"/>
    <x v="2"/>
    <x v="365"/>
    <x v="5"/>
    <x v="203"/>
    <x v="2"/>
    <x v="47"/>
    <x v="1"/>
  </r>
  <r>
    <x v="109"/>
    <x v="4"/>
    <x v="2"/>
    <x v="196"/>
    <x v="5"/>
    <x v="88"/>
    <x v="2"/>
    <x v="47"/>
    <x v="0"/>
  </r>
  <r>
    <x v="110"/>
    <x v="4"/>
    <x v="2"/>
    <x v="297"/>
    <x v="5"/>
    <x v="103"/>
    <x v="2"/>
    <x v="44"/>
    <x v="0"/>
  </r>
  <r>
    <x v="111"/>
    <x v="4"/>
    <x v="2"/>
    <x v="401"/>
    <x v="5"/>
    <x v="190"/>
    <x v="2"/>
    <x v="47"/>
    <x v="0"/>
  </r>
  <r>
    <x v="112"/>
    <x v="4"/>
    <x v="8"/>
    <x v="124"/>
    <x v="5"/>
    <x v="127"/>
    <x v="2"/>
    <x v="24"/>
    <x v="1"/>
  </r>
  <r>
    <x v="113"/>
    <x v="5"/>
    <x v="1"/>
    <x v="610"/>
    <x v="5"/>
    <x v="47"/>
    <x v="7"/>
    <x v="62"/>
    <x v="0"/>
  </r>
  <r>
    <x v="114"/>
    <x v="5"/>
    <x v="2"/>
    <x v="454"/>
    <x v="5"/>
    <x v="286"/>
    <x v="2"/>
    <x v="41"/>
    <x v="0"/>
  </r>
  <r>
    <x v="115"/>
    <x v="5"/>
    <x v="2"/>
    <x v="218"/>
    <x v="5"/>
    <x v="172"/>
    <x v="2"/>
    <x v="44"/>
    <x v="0"/>
  </r>
  <r>
    <x v="116"/>
    <x v="5"/>
    <x v="7"/>
    <x v="165"/>
    <x v="5"/>
    <x v="93"/>
    <x v="0"/>
    <x v="17"/>
    <x v="0"/>
  </r>
  <r>
    <x v="117"/>
    <x v="5"/>
    <x v="2"/>
    <x v="235"/>
    <x v="6"/>
    <x v="395"/>
    <x v="2"/>
    <x v="41"/>
    <x v="0"/>
  </r>
  <r>
    <x v="118"/>
    <x v="5"/>
    <x v="2"/>
    <x v="117"/>
    <x v="3"/>
    <x v="12"/>
    <x v="2"/>
    <x v="47"/>
    <x v="0"/>
  </r>
  <r>
    <x v="119"/>
    <x v="5"/>
    <x v="8"/>
    <x v="484"/>
    <x v="5"/>
    <x v="358"/>
    <x v="3"/>
    <x v="48"/>
    <x v="1"/>
  </r>
  <r>
    <x v="120"/>
    <x v="5"/>
    <x v="8"/>
    <x v="386"/>
    <x v="5"/>
    <x v="352"/>
    <x v="3"/>
    <x v="58"/>
    <x v="0"/>
  </r>
  <r>
    <x v="121"/>
    <x v="5"/>
    <x v="9"/>
    <x v="635"/>
    <x v="5"/>
    <x v="193"/>
    <x v="8"/>
    <x v="62"/>
    <x v="0"/>
  </r>
  <r>
    <x v="122"/>
    <x v="5"/>
    <x v="2"/>
    <x v="542"/>
    <x v="5"/>
    <x v="189"/>
    <x v="2"/>
    <x v="44"/>
    <x v="0"/>
  </r>
  <r>
    <x v="123"/>
    <x v="5"/>
    <x v="2"/>
    <x v="549"/>
    <x v="5"/>
    <x v="276"/>
    <x v="2"/>
    <x v="58"/>
    <x v="0"/>
  </r>
  <r>
    <x v="124"/>
    <x v="5"/>
    <x v="8"/>
    <x v="507"/>
    <x v="5"/>
    <x v="153"/>
    <x v="0"/>
    <x v="39"/>
    <x v="0"/>
  </r>
  <r>
    <x v="125"/>
    <x v="5"/>
    <x v="0"/>
    <x v="221"/>
    <x v="2"/>
    <x v="439"/>
    <x v="7"/>
    <x v="25"/>
    <x v="0"/>
  </r>
  <r>
    <x v="126"/>
    <x v="5"/>
    <x v="2"/>
    <x v="355"/>
    <x v="5"/>
    <x v="271"/>
    <x v="2"/>
    <x v="47"/>
    <x v="1"/>
  </r>
  <r>
    <x v="127"/>
    <x v="5"/>
    <x v="7"/>
    <x v="207"/>
    <x v="2"/>
    <x v="391"/>
    <x v="2"/>
    <x v="19"/>
    <x v="0"/>
  </r>
  <r>
    <x v="128"/>
    <x v="6"/>
    <x v="8"/>
    <x v="407"/>
    <x v="5"/>
    <x v="239"/>
    <x v="0"/>
    <x v="38"/>
    <x v="0"/>
  </r>
  <r>
    <x v="129"/>
    <x v="6"/>
    <x v="6"/>
    <x v="37"/>
    <x v="5"/>
    <x v="31"/>
    <x v="14"/>
    <x v="40"/>
    <x v="0"/>
  </r>
  <r>
    <x v="130"/>
    <x v="6"/>
    <x v="3"/>
    <x v="465"/>
    <x v="3"/>
    <x v="53"/>
    <x v="9"/>
    <x v="5"/>
    <x v="1"/>
  </r>
  <r>
    <x v="131"/>
    <x v="6"/>
    <x v="8"/>
    <x v="87"/>
    <x v="3"/>
    <x v="413"/>
    <x v="0"/>
    <x v="39"/>
    <x v="1"/>
  </r>
  <r>
    <x v="132"/>
    <x v="6"/>
    <x v="8"/>
    <x v="494"/>
    <x v="5"/>
    <x v="174"/>
    <x v="3"/>
    <x v="58"/>
    <x v="0"/>
  </r>
  <r>
    <x v="133"/>
    <x v="6"/>
    <x v="2"/>
    <x v="41"/>
    <x v="5"/>
    <x v="98"/>
    <x v="2"/>
    <x v="29"/>
    <x v="0"/>
  </r>
  <r>
    <x v="134"/>
    <x v="6"/>
    <x v="0"/>
    <x v="147"/>
    <x v="2"/>
    <x v="414"/>
    <x v="7"/>
    <x v="25"/>
    <x v="0"/>
  </r>
  <r>
    <x v="135"/>
    <x v="6"/>
    <x v="7"/>
    <x v="199"/>
    <x v="5"/>
    <x v="38"/>
    <x v="11"/>
    <x v="0"/>
    <x v="0"/>
  </r>
  <r>
    <x v="136"/>
    <x v="6"/>
    <x v="3"/>
    <x v="632"/>
    <x v="5"/>
    <x v="163"/>
    <x v="10"/>
    <x v="12"/>
    <x v="0"/>
  </r>
  <r>
    <x v="137"/>
    <x v="6"/>
    <x v="1"/>
    <x v="562"/>
    <x v="5"/>
    <x v="287"/>
    <x v="7"/>
    <x v="48"/>
    <x v="0"/>
  </r>
  <r>
    <x v="138"/>
    <x v="6"/>
    <x v="9"/>
    <x v="17"/>
    <x v="5"/>
    <x v="67"/>
    <x v="12"/>
    <x v="49"/>
    <x v="0"/>
  </r>
  <r>
    <x v="139"/>
    <x v="6"/>
    <x v="2"/>
    <x v="115"/>
    <x v="5"/>
    <x v="166"/>
    <x v="2"/>
    <x v="44"/>
    <x v="0"/>
  </r>
  <r>
    <x v="140"/>
    <x v="6"/>
    <x v="3"/>
    <x v="533"/>
    <x v="5"/>
    <x v="310"/>
    <x v="10"/>
    <x v="11"/>
    <x v="0"/>
  </r>
  <r>
    <x v="141"/>
    <x v="6"/>
    <x v="9"/>
    <x v="170"/>
    <x v="5"/>
    <x v="95"/>
    <x v="8"/>
    <x v="62"/>
    <x v="0"/>
  </r>
  <r>
    <x v="142"/>
    <x v="6"/>
    <x v="2"/>
    <x v="349"/>
    <x v="5"/>
    <x v="259"/>
    <x v="2"/>
    <x v="58"/>
    <x v="0"/>
  </r>
  <r>
    <x v="143"/>
    <x v="6"/>
    <x v="2"/>
    <x v="299"/>
    <x v="5"/>
    <x v="432"/>
    <x v="2"/>
    <x v="52"/>
    <x v="0"/>
  </r>
  <r>
    <x v="144"/>
    <x v="7"/>
    <x v="2"/>
    <x v="569"/>
    <x v="5"/>
    <x v="258"/>
    <x v="2"/>
    <x v="35"/>
    <x v="1"/>
  </r>
  <r>
    <x v="145"/>
    <x v="7"/>
    <x v="9"/>
    <x v="132"/>
    <x v="5"/>
    <x v="129"/>
    <x v="5"/>
    <x v="37"/>
    <x v="0"/>
  </r>
  <r>
    <x v="146"/>
    <x v="7"/>
    <x v="9"/>
    <x v="79"/>
    <x v="3"/>
    <x v="77"/>
    <x v="12"/>
    <x v="32"/>
    <x v="0"/>
  </r>
  <r>
    <x v="147"/>
    <x v="7"/>
    <x v="3"/>
    <x v="636"/>
    <x v="5"/>
    <x v="166"/>
    <x v="10"/>
    <x v="11"/>
    <x v="0"/>
  </r>
  <r>
    <x v="148"/>
    <x v="7"/>
    <x v="3"/>
    <x v="102"/>
    <x v="0"/>
    <x v="129"/>
    <x v="9"/>
    <x v="3"/>
    <x v="0"/>
  </r>
  <r>
    <x v="149"/>
    <x v="7"/>
    <x v="3"/>
    <x v="304"/>
    <x v="5"/>
    <x v="380"/>
    <x v="1"/>
    <x v="59"/>
    <x v="0"/>
  </r>
  <r>
    <x v="150"/>
    <x v="7"/>
    <x v="2"/>
    <x v="413"/>
    <x v="3"/>
    <x v="25"/>
    <x v="2"/>
    <x v="35"/>
    <x v="1"/>
  </r>
  <r>
    <x v="151"/>
    <x v="7"/>
    <x v="8"/>
    <x v="258"/>
    <x v="5"/>
    <x v="129"/>
    <x v="2"/>
    <x v="62"/>
    <x v="0"/>
  </r>
  <r>
    <x v="152"/>
    <x v="7"/>
    <x v="7"/>
    <x v="250"/>
    <x v="6"/>
    <x v="0"/>
    <x v="0"/>
    <x v="17"/>
    <x v="0"/>
  </r>
  <r>
    <x v="153"/>
    <x v="7"/>
    <x v="9"/>
    <x v="412"/>
    <x v="3"/>
    <x v="110"/>
    <x v="12"/>
    <x v="45"/>
    <x v="0"/>
  </r>
  <r>
    <x v="154"/>
    <x v="7"/>
    <x v="9"/>
    <x v="212"/>
    <x v="5"/>
    <x v="188"/>
    <x v="12"/>
    <x v="45"/>
    <x v="0"/>
  </r>
  <r>
    <x v="155"/>
    <x v="7"/>
    <x v="3"/>
    <x v="539"/>
    <x v="5"/>
    <x v="173"/>
    <x v="9"/>
    <x v="8"/>
    <x v="0"/>
  </r>
  <r>
    <x v="156"/>
    <x v="7"/>
    <x v="2"/>
    <x v="120"/>
    <x v="3"/>
    <x v="10"/>
    <x v="2"/>
    <x v="47"/>
    <x v="0"/>
  </r>
  <r>
    <x v="157"/>
    <x v="7"/>
    <x v="2"/>
    <x v="576"/>
    <x v="5"/>
    <x v="332"/>
    <x v="2"/>
    <x v="35"/>
    <x v="1"/>
  </r>
  <r>
    <x v="158"/>
    <x v="7"/>
    <x v="6"/>
    <x v="159"/>
    <x v="5"/>
    <x v="36"/>
    <x v="14"/>
    <x v="40"/>
    <x v="0"/>
  </r>
  <r>
    <x v="159"/>
    <x v="7"/>
    <x v="8"/>
    <x v="318"/>
    <x v="5"/>
    <x v="299"/>
    <x v="2"/>
    <x v="46"/>
    <x v="0"/>
  </r>
  <r>
    <x v="160"/>
    <x v="7"/>
    <x v="7"/>
    <x v="224"/>
    <x v="5"/>
    <x v="315"/>
    <x v="3"/>
    <x v="22"/>
    <x v="0"/>
  </r>
  <r>
    <x v="161"/>
    <x v="7"/>
    <x v="3"/>
    <x v="604"/>
    <x v="5"/>
    <x v="310"/>
    <x v="10"/>
    <x v="12"/>
    <x v="0"/>
  </r>
  <r>
    <x v="162"/>
    <x v="7"/>
    <x v="1"/>
    <x v="421"/>
    <x v="5"/>
    <x v="228"/>
    <x v="7"/>
    <x v="33"/>
    <x v="1"/>
  </r>
  <r>
    <x v="163"/>
    <x v="7"/>
    <x v="7"/>
    <x v="22"/>
    <x v="5"/>
    <x v="101"/>
    <x v="2"/>
    <x v="19"/>
    <x v="1"/>
  </r>
  <r>
    <x v="164"/>
    <x v="7"/>
    <x v="9"/>
    <x v="3"/>
    <x v="5"/>
    <x v="178"/>
    <x v="8"/>
    <x v="54"/>
    <x v="0"/>
  </r>
  <r>
    <x v="165"/>
    <x v="7"/>
    <x v="2"/>
    <x v="230"/>
    <x v="5"/>
    <x v="377"/>
    <x v="2"/>
    <x v="41"/>
    <x v="0"/>
  </r>
  <r>
    <x v="166"/>
    <x v="7"/>
    <x v="9"/>
    <x v="447"/>
    <x v="5"/>
    <x v="215"/>
    <x v="5"/>
    <x v="37"/>
    <x v="0"/>
  </r>
  <r>
    <x v="167"/>
    <x v="7"/>
    <x v="2"/>
    <x v="556"/>
    <x v="5"/>
    <x v="337"/>
    <x v="2"/>
    <x v="41"/>
    <x v="0"/>
  </r>
  <r>
    <x v="168"/>
    <x v="7"/>
    <x v="6"/>
    <x v="600"/>
    <x v="5"/>
    <x v="283"/>
    <x v="14"/>
    <x v="51"/>
    <x v="1"/>
  </r>
  <r>
    <x v="169"/>
    <x v="8"/>
    <x v="1"/>
    <x v="429"/>
    <x v="5"/>
    <x v="312"/>
    <x v="7"/>
    <x v="33"/>
    <x v="1"/>
  </r>
  <r>
    <x v="170"/>
    <x v="8"/>
    <x v="9"/>
    <x v="561"/>
    <x v="5"/>
    <x v="158"/>
    <x v="13"/>
    <x v="60"/>
    <x v="0"/>
  </r>
  <r>
    <x v="171"/>
    <x v="8"/>
    <x v="2"/>
    <x v="499"/>
    <x v="5"/>
    <x v="85"/>
    <x v="2"/>
    <x v="58"/>
    <x v="1"/>
  </r>
  <r>
    <x v="172"/>
    <x v="8"/>
    <x v="7"/>
    <x v="193"/>
    <x v="5"/>
    <x v="5"/>
    <x v="3"/>
    <x v="22"/>
    <x v="0"/>
  </r>
  <r>
    <x v="173"/>
    <x v="8"/>
    <x v="3"/>
    <x v="467"/>
    <x v="5"/>
    <x v="215"/>
    <x v="9"/>
    <x v="1"/>
    <x v="0"/>
  </r>
  <r>
    <x v="174"/>
    <x v="8"/>
    <x v="8"/>
    <x v="449"/>
    <x v="5"/>
    <x v="204"/>
    <x v="3"/>
    <x v="58"/>
    <x v="0"/>
  </r>
  <r>
    <x v="175"/>
    <x v="8"/>
    <x v="8"/>
    <x v="400"/>
    <x v="5"/>
    <x v="219"/>
    <x v="2"/>
    <x v="62"/>
    <x v="0"/>
  </r>
  <r>
    <x v="176"/>
    <x v="8"/>
    <x v="2"/>
    <x v="483"/>
    <x v="5"/>
    <x v="333"/>
    <x v="14"/>
    <x v="30"/>
    <x v="1"/>
  </r>
  <r>
    <x v="177"/>
    <x v="8"/>
    <x v="2"/>
    <x v="317"/>
    <x v="5"/>
    <x v="424"/>
    <x v="1"/>
    <x v="28"/>
    <x v="0"/>
  </r>
  <r>
    <x v="178"/>
    <x v="8"/>
    <x v="2"/>
    <x v="59"/>
    <x v="5"/>
    <x v="96"/>
    <x v="2"/>
    <x v="47"/>
    <x v="0"/>
  </r>
  <r>
    <x v="179"/>
    <x v="8"/>
    <x v="3"/>
    <x v="38"/>
    <x v="5"/>
    <x v="22"/>
    <x v="3"/>
    <x v="14"/>
    <x v="0"/>
  </r>
  <r>
    <x v="180"/>
    <x v="8"/>
    <x v="3"/>
    <x v="74"/>
    <x v="5"/>
    <x v="56"/>
    <x v="9"/>
    <x v="5"/>
    <x v="0"/>
  </r>
  <r>
    <x v="181"/>
    <x v="8"/>
    <x v="8"/>
    <x v="517"/>
    <x v="5"/>
    <x v="70"/>
    <x v="3"/>
    <x v="58"/>
    <x v="0"/>
  </r>
  <r>
    <x v="182"/>
    <x v="8"/>
    <x v="8"/>
    <x v="434"/>
    <x v="5"/>
    <x v="197"/>
    <x v="2"/>
    <x v="46"/>
    <x v="0"/>
  </r>
  <r>
    <x v="183"/>
    <x v="8"/>
    <x v="8"/>
    <x v="98"/>
    <x v="5"/>
    <x v="219"/>
    <x v="2"/>
    <x v="50"/>
    <x v="0"/>
  </r>
  <r>
    <x v="184"/>
    <x v="8"/>
    <x v="2"/>
    <x v="121"/>
    <x v="3"/>
    <x v="8"/>
    <x v="2"/>
    <x v="47"/>
    <x v="0"/>
  </r>
  <r>
    <x v="185"/>
    <x v="8"/>
    <x v="2"/>
    <x v="352"/>
    <x v="5"/>
    <x v="223"/>
    <x v="2"/>
    <x v="47"/>
    <x v="1"/>
  </r>
  <r>
    <x v="186"/>
    <x v="8"/>
    <x v="2"/>
    <x v="618"/>
    <x v="5"/>
    <x v="103"/>
    <x v="2"/>
    <x v="44"/>
    <x v="0"/>
  </r>
  <r>
    <x v="187"/>
    <x v="8"/>
    <x v="3"/>
    <x v="292"/>
    <x v="5"/>
    <x v="61"/>
    <x v="9"/>
    <x v="1"/>
    <x v="0"/>
  </r>
  <r>
    <x v="188"/>
    <x v="8"/>
    <x v="2"/>
    <x v="362"/>
    <x v="5"/>
    <x v="180"/>
    <x v="2"/>
    <x v="47"/>
    <x v="1"/>
  </r>
  <r>
    <x v="189"/>
    <x v="8"/>
    <x v="2"/>
    <x v="551"/>
    <x v="5"/>
    <x v="182"/>
    <x v="2"/>
    <x v="47"/>
    <x v="0"/>
  </r>
  <r>
    <x v="190"/>
    <x v="8"/>
    <x v="2"/>
    <x v="360"/>
    <x v="5"/>
    <x v="247"/>
    <x v="2"/>
    <x v="47"/>
    <x v="1"/>
  </r>
  <r>
    <x v="191"/>
    <x v="8"/>
    <x v="8"/>
    <x v="214"/>
    <x v="2"/>
    <x v="436"/>
    <x v="2"/>
    <x v="55"/>
    <x v="0"/>
  </r>
  <r>
    <x v="192"/>
    <x v="8"/>
    <x v="7"/>
    <x v="541"/>
    <x v="5"/>
    <x v="194"/>
    <x v="3"/>
    <x v="18"/>
    <x v="0"/>
  </r>
  <r>
    <x v="193"/>
    <x v="8"/>
    <x v="2"/>
    <x v="567"/>
    <x v="5"/>
    <x v="146"/>
    <x v="14"/>
    <x v="30"/>
    <x v="0"/>
  </r>
  <r>
    <x v="194"/>
    <x v="8"/>
    <x v="2"/>
    <x v="6"/>
    <x v="5"/>
    <x v="66"/>
    <x v="2"/>
    <x v="41"/>
    <x v="0"/>
  </r>
  <r>
    <x v="195"/>
    <x v="8"/>
    <x v="1"/>
    <x v="428"/>
    <x v="5"/>
    <x v="224"/>
    <x v="7"/>
    <x v="33"/>
    <x v="1"/>
  </r>
  <r>
    <x v="196"/>
    <x v="8"/>
    <x v="4"/>
    <x v="223"/>
    <x v="5"/>
    <x v="219"/>
    <x v="14"/>
    <x v="53"/>
    <x v="0"/>
  </r>
  <r>
    <x v="197"/>
    <x v="9"/>
    <x v="8"/>
    <x v="204"/>
    <x v="5"/>
    <x v="23"/>
    <x v="2"/>
    <x v="62"/>
    <x v="0"/>
  </r>
  <r>
    <x v="198"/>
    <x v="9"/>
    <x v="2"/>
    <x v="518"/>
    <x v="5"/>
    <x v="48"/>
    <x v="2"/>
    <x v="58"/>
    <x v="0"/>
  </r>
  <r>
    <x v="199"/>
    <x v="9"/>
    <x v="3"/>
    <x v="460"/>
    <x v="3"/>
    <x v="45"/>
    <x v="9"/>
    <x v="5"/>
    <x v="1"/>
  </r>
  <r>
    <x v="200"/>
    <x v="9"/>
    <x v="7"/>
    <x v="100"/>
    <x v="0"/>
    <x v="166"/>
    <x v="0"/>
    <x v="0"/>
    <x v="0"/>
  </r>
  <r>
    <x v="201"/>
    <x v="9"/>
    <x v="2"/>
    <x v="141"/>
    <x v="5"/>
    <x v="280"/>
    <x v="2"/>
    <x v="47"/>
    <x v="0"/>
  </r>
  <r>
    <x v="202"/>
    <x v="9"/>
    <x v="8"/>
    <x v="587"/>
    <x v="5"/>
    <x v="120"/>
    <x v="2"/>
    <x v="62"/>
    <x v="0"/>
  </r>
  <r>
    <x v="203"/>
    <x v="9"/>
    <x v="3"/>
    <x v="234"/>
    <x v="5"/>
    <x v="337"/>
    <x v="3"/>
    <x v="14"/>
    <x v="0"/>
  </r>
  <r>
    <x v="204"/>
    <x v="9"/>
    <x v="2"/>
    <x v="295"/>
    <x v="5"/>
    <x v="111"/>
    <x v="2"/>
    <x v="41"/>
    <x v="0"/>
  </r>
  <r>
    <x v="205"/>
    <x v="9"/>
    <x v="2"/>
    <x v="528"/>
    <x v="5"/>
    <x v="195"/>
    <x v="2"/>
    <x v="35"/>
    <x v="1"/>
  </r>
  <r>
    <x v="206"/>
    <x v="9"/>
    <x v="1"/>
    <x v="427"/>
    <x v="5"/>
    <x v="209"/>
    <x v="7"/>
    <x v="33"/>
    <x v="1"/>
  </r>
  <r>
    <x v="207"/>
    <x v="9"/>
    <x v="2"/>
    <x v="296"/>
    <x v="5"/>
    <x v="52"/>
    <x v="2"/>
    <x v="44"/>
    <x v="0"/>
  </r>
  <r>
    <x v="208"/>
    <x v="9"/>
    <x v="7"/>
    <x v="99"/>
    <x v="5"/>
    <x v="291"/>
    <x v="0"/>
    <x v="17"/>
    <x v="0"/>
  </r>
  <r>
    <x v="209"/>
    <x v="9"/>
    <x v="8"/>
    <x v="127"/>
    <x v="5"/>
    <x v="206"/>
    <x v="2"/>
    <x v="24"/>
    <x v="1"/>
  </r>
  <r>
    <x v="210"/>
    <x v="9"/>
    <x v="2"/>
    <x v="131"/>
    <x v="5"/>
    <x v="141"/>
    <x v="2"/>
    <x v="62"/>
    <x v="0"/>
  </r>
  <r>
    <x v="211"/>
    <x v="9"/>
    <x v="9"/>
    <x v="622"/>
    <x v="5"/>
    <x v="287"/>
    <x v="5"/>
    <x v="37"/>
    <x v="0"/>
  </r>
  <r>
    <x v="212"/>
    <x v="9"/>
    <x v="8"/>
    <x v="86"/>
    <x v="3"/>
    <x v="230"/>
    <x v="0"/>
    <x v="39"/>
    <x v="1"/>
  </r>
  <r>
    <x v="213"/>
    <x v="9"/>
    <x v="8"/>
    <x v="85"/>
    <x v="3"/>
    <x v="230"/>
    <x v="0"/>
    <x v="39"/>
    <x v="1"/>
  </r>
  <r>
    <x v="214"/>
    <x v="9"/>
    <x v="8"/>
    <x v="84"/>
    <x v="3"/>
    <x v="230"/>
    <x v="0"/>
    <x v="39"/>
    <x v="1"/>
  </r>
  <r>
    <x v="215"/>
    <x v="9"/>
    <x v="7"/>
    <x v="245"/>
    <x v="5"/>
    <x v="327"/>
    <x v="11"/>
    <x v="0"/>
    <x v="1"/>
  </r>
  <r>
    <x v="216"/>
    <x v="9"/>
    <x v="3"/>
    <x v="73"/>
    <x v="5"/>
    <x v="168"/>
    <x v="9"/>
    <x v="1"/>
    <x v="0"/>
  </r>
  <r>
    <x v="217"/>
    <x v="9"/>
    <x v="8"/>
    <x v="340"/>
    <x v="5"/>
    <x v="417"/>
    <x v="2"/>
    <x v="55"/>
    <x v="1"/>
  </r>
  <r>
    <x v="218"/>
    <x v="9"/>
    <x v="3"/>
    <x v="136"/>
    <x v="5"/>
    <x v="284"/>
    <x v="9"/>
    <x v="1"/>
    <x v="0"/>
  </r>
  <r>
    <x v="219"/>
    <x v="9"/>
    <x v="6"/>
    <x v="26"/>
    <x v="5"/>
    <x v="293"/>
    <x v="7"/>
    <x v="23"/>
    <x v="1"/>
  </r>
  <r>
    <x v="220"/>
    <x v="9"/>
    <x v="2"/>
    <x v="439"/>
    <x v="5"/>
    <x v="231"/>
    <x v="2"/>
    <x v="51"/>
    <x v="0"/>
  </r>
  <r>
    <x v="221"/>
    <x v="9"/>
    <x v="8"/>
    <x v="211"/>
    <x v="5"/>
    <x v="125"/>
    <x v="3"/>
    <x v="58"/>
    <x v="0"/>
  </r>
  <r>
    <x v="222"/>
    <x v="9"/>
    <x v="9"/>
    <x v="161"/>
    <x v="5"/>
    <x v="146"/>
    <x v="5"/>
    <x v="37"/>
    <x v="0"/>
  </r>
  <r>
    <x v="223"/>
    <x v="9"/>
    <x v="7"/>
    <x v="60"/>
    <x v="5"/>
    <x v="265"/>
    <x v="0"/>
    <x v="17"/>
    <x v="0"/>
  </r>
  <r>
    <x v="224"/>
    <x v="9"/>
    <x v="7"/>
    <x v="53"/>
    <x v="5"/>
    <x v="249"/>
    <x v="0"/>
    <x v="17"/>
    <x v="0"/>
  </r>
  <r>
    <x v="225"/>
    <x v="9"/>
    <x v="9"/>
    <x v="453"/>
    <x v="5"/>
    <x v="205"/>
    <x v="12"/>
    <x v="49"/>
    <x v="0"/>
  </r>
  <r>
    <x v="226"/>
    <x v="9"/>
    <x v="3"/>
    <x v="585"/>
    <x v="5"/>
    <x v="139"/>
    <x v="10"/>
    <x v="10"/>
    <x v="0"/>
  </r>
  <r>
    <x v="227"/>
    <x v="9"/>
    <x v="3"/>
    <x v="150"/>
    <x v="5"/>
    <x v="183"/>
    <x v="10"/>
    <x v="12"/>
    <x v="0"/>
  </r>
  <r>
    <x v="228"/>
    <x v="9"/>
    <x v="3"/>
    <x v="544"/>
    <x v="5"/>
    <x v="195"/>
    <x v="10"/>
    <x v="10"/>
    <x v="0"/>
  </r>
  <r>
    <x v="229"/>
    <x v="9"/>
    <x v="7"/>
    <x v="197"/>
    <x v="5"/>
    <x v="104"/>
    <x v="13"/>
    <x v="20"/>
    <x v="0"/>
  </r>
  <r>
    <x v="230"/>
    <x v="9"/>
    <x v="8"/>
    <x v="560"/>
    <x v="5"/>
    <x v="244"/>
    <x v="2"/>
    <x v="62"/>
    <x v="0"/>
  </r>
  <r>
    <x v="231"/>
    <x v="9"/>
    <x v="2"/>
    <x v="326"/>
    <x v="5"/>
    <x v="202"/>
    <x v="2"/>
    <x v="47"/>
    <x v="0"/>
  </r>
  <r>
    <x v="232"/>
    <x v="9"/>
    <x v="8"/>
    <x v="485"/>
    <x v="5"/>
    <x v="356"/>
    <x v="3"/>
    <x v="48"/>
    <x v="1"/>
  </r>
  <r>
    <x v="233"/>
    <x v="9"/>
    <x v="8"/>
    <x v="486"/>
    <x v="5"/>
    <x v="350"/>
    <x v="3"/>
    <x v="48"/>
    <x v="1"/>
  </r>
  <r>
    <x v="234"/>
    <x v="9"/>
    <x v="8"/>
    <x v="135"/>
    <x v="5"/>
    <x v="93"/>
    <x v="3"/>
    <x v="58"/>
    <x v="0"/>
  </r>
  <r>
    <x v="235"/>
    <x v="9"/>
    <x v="3"/>
    <x v="378"/>
    <x v="5"/>
    <x v="416"/>
    <x v="9"/>
    <x v="8"/>
    <x v="0"/>
  </r>
  <r>
    <x v="236"/>
    <x v="9"/>
    <x v="8"/>
    <x v="596"/>
    <x v="5"/>
    <x v="245"/>
    <x v="0"/>
    <x v="39"/>
    <x v="0"/>
  </r>
  <r>
    <x v="237"/>
    <x v="9"/>
    <x v="6"/>
    <x v="385"/>
    <x v="5"/>
    <x v="187"/>
    <x v="7"/>
    <x v="62"/>
    <x v="0"/>
  </r>
  <r>
    <x v="238"/>
    <x v="9"/>
    <x v="2"/>
    <x v="203"/>
    <x v="3"/>
    <x v="35"/>
    <x v="2"/>
    <x v="44"/>
    <x v="0"/>
  </r>
  <r>
    <x v="239"/>
    <x v="9"/>
    <x v="3"/>
    <x v="116"/>
    <x v="5"/>
    <x v="401"/>
    <x v="9"/>
    <x v="9"/>
    <x v="0"/>
  </r>
  <r>
    <x v="240"/>
    <x v="10"/>
    <x v="8"/>
    <x v="265"/>
    <x v="5"/>
    <x v="89"/>
    <x v="2"/>
    <x v="62"/>
    <x v="0"/>
  </r>
  <r>
    <x v="241"/>
    <x v="10"/>
    <x v="2"/>
    <x v="121"/>
    <x v="3"/>
    <x v="8"/>
    <x v="2"/>
    <x v="47"/>
    <x v="0"/>
  </r>
  <r>
    <x v="242"/>
    <x v="10"/>
    <x v="9"/>
    <x v="129"/>
    <x v="2"/>
    <x v="397"/>
    <x v="8"/>
    <x v="54"/>
    <x v="0"/>
  </r>
  <r>
    <x v="243"/>
    <x v="10"/>
    <x v="8"/>
    <x v="119"/>
    <x v="3"/>
    <x v="34"/>
    <x v="2"/>
    <x v="24"/>
    <x v="0"/>
  </r>
  <r>
    <x v="244"/>
    <x v="10"/>
    <x v="9"/>
    <x v="163"/>
    <x v="5"/>
    <x v="56"/>
    <x v="8"/>
    <x v="54"/>
    <x v="0"/>
  </r>
  <r>
    <x v="245"/>
    <x v="10"/>
    <x v="8"/>
    <x v="90"/>
    <x v="5"/>
    <x v="179"/>
    <x v="2"/>
    <x v="56"/>
    <x v="0"/>
  </r>
  <r>
    <x v="246"/>
    <x v="10"/>
    <x v="3"/>
    <x v="284"/>
    <x v="5"/>
    <x v="25"/>
    <x v="9"/>
    <x v="1"/>
    <x v="0"/>
  </r>
  <r>
    <x v="247"/>
    <x v="10"/>
    <x v="3"/>
    <x v="628"/>
    <x v="5"/>
    <x v="72"/>
    <x v="9"/>
    <x v="0"/>
    <x v="0"/>
  </r>
  <r>
    <x v="248"/>
    <x v="10"/>
    <x v="3"/>
    <x v="51"/>
    <x v="5"/>
    <x v="232"/>
    <x v="3"/>
    <x v="15"/>
    <x v="0"/>
  </r>
  <r>
    <x v="249"/>
    <x v="10"/>
    <x v="7"/>
    <x v="78"/>
    <x v="3"/>
    <x v="118"/>
    <x v="0"/>
    <x v="17"/>
    <x v="0"/>
  </r>
  <r>
    <x v="250"/>
    <x v="10"/>
    <x v="3"/>
    <x v="399"/>
    <x v="5"/>
    <x v="227"/>
    <x v="9"/>
    <x v="4"/>
    <x v="0"/>
  </r>
  <r>
    <x v="251"/>
    <x v="10"/>
    <x v="8"/>
    <x v="338"/>
    <x v="3"/>
    <x v="152"/>
    <x v="2"/>
    <x v="50"/>
    <x v="1"/>
  </r>
  <r>
    <x v="252"/>
    <x v="10"/>
    <x v="3"/>
    <x v="319"/>
    <x v="5"/>
    <x v="292"/>
    <x v="3"/>
    <x v="14"/>
    <x v="0"/>
  </r>
  <r>
    <x v="253"/>
    <x v="10"/>
    <x v="7"/>
    <x v="309"/>
    <x v="2"/>
    <x v="440"/>
    <x v="1"/>
    <x v="21"/>
    <x v="0"/>
  </r>
  <r>
    <x v="254"/>
    <x v="10"/>
    <x v="3"/>
    <x v="320"/>
    <x v="5"/>
    <x v="274"/>
    <x v="3"/>
    <x v="13"/>
    <x v="0"/>
  </r>
  <r>
    <x v="255"/>
    <x v="10"/>
    <x v="3"/>
    <x v="172"/>
    <x v="5"/>
    <x v="190"/>
    <x v="3"/>
    <x v="14"/>
    <x v="0"/>
  </r>
  <r>
    <x v="256"/>
    <x v="10"/>
    <x v="8"/>
    <x v="82"/>
    <x v="3"/>
    <x v="166"/>
    <x v="0"/>
    <x v="39"/>
    <x v="1"/>
  </r>
  <r>
    <x v="257"/>
    <x v="10"/>
    <x v="8"/>
    <x v="83"/>
    <x v="3"/>
    <x v="166"/>
    <x v="0"/>
    <x v="39"/>
    <x v="1"/>
  </r>
  <r>
    <x v="258"/>
    <x v="10"/>
    <x v="7"/>
    <x v="599"/>
    <x v="5"/>
    <x v="173"/>
    <x v="0"/>
    <x v="17"/>
    <x v="0"/>
  </r>
  <r>
    <x v="259"/>
    <x v="10"/>
    <x v="3"/>
    <x v="225"/>
    <x v="5"/>
    <x v="384"/>
    <x v="9"/>
    <x v="9"/>
    <x v="0"/>
  </r>
  <r>
    <x v="260"/>
    <x v="10"/>
    <x v="8"/>
    <x v="589"/>
    <x v="5"/>
    <x v="253"/>
    <x v="0"/>
    <x v="39"/>
    <x v="0"/>
  </r>
  <r>
    <x v="261"/>
    <x v="10"/>
    <x v="2"/>
    <x v="521"/>
    <x v="5"/>
    <x v="86"/>
    <x v="2"/>
    <x v="47"/>
    <x v="0"/>
  </r>
  <r>
    <x v="262"/>
    <x v="10"/>
    <x v="2"/>
    <x v="555"/>
    <x v="5"/>
    <x v="354"/>
    <x v="14"/>
    <x v="30"/>
    <x v="0"/>
  </r>
  <r>
    <x v="263"/>
    <x v="10"/>
    <x v="9"/>
    <x v="379"/>
    <x v="6"/>
    <x v="129"/>
    <x v="12"/>
    <x v="49"/>
    <x v="0"/>
  </r>
  <r>
    <x v="264"/>
    <x v="10"/>
    <x v="7"/>
    <x v="142"/>
    <x v="5"/>
    <x v="427"/>
    <x v="0"/>
    <x v="0"/>
    <x v="0"/>
  </r>
  <r>
    <x v="265"/>
    <x v="10"/>
    <x v="8"/>
    <x v="271"/>
    <x v="5"/>
    <x v="51"/>
    <x v="2"/>
    <x v="56"/>
    <x v="0"/>
  </r>
  <r>
    <x v="266"/>
    <x v="10"/>
    <x v="2"/>
    <x v="128"/>
    <x v="1"/>
    <x v="147"/>
    <x v="2"/>
    <x v="62"/>
    <x v="0"/>
  </r>
  <r>
    <x v="267"/>
    <x v="10"/>
    <x v="7"/>
    <x v="389"/>
    <x v="5"/>
    <x v="435"/>
    <x v="3"/>
    <x v="18"/>
    <x v="0"/>
  </r>
  <r>
    <x v="268"/>
    <x v="11"/>
    <x v="8"/>
    <x v="177"/>
    <x v="5"/>
    <x v="62"/>
    <x v="3"/>
    <x v="58"/>
    <x v="0"/>
  </r>
  <r>
    <x v="269"/>
    <x v="11"/>
    <x v="4"/>
    <x v="615"/>
    <x v="5"/>
    <x v="74"/>
    <x v="6"/>
    <x v="43"/>
    <x v="0"/>
  </r>
  <r>
    <x v="270"/>
    <x v="11"/>
    <x v="7"/>
    <x v="184"/>
    <x v="3"/>
    <x v="42"/>
    <x v="13"/>
    <x v="20"/>
    <x v="0"/>
  </r>
  <r>
    <x v="271"/>
    <x v="11"/>
    <x v="3"/>
    <x v="476"/>
    <x v="5"/>
    <x v="335"/>
    <x v="9"/>
    <x v="8"/>
    <x v="0"/>
  </r>
  <r>
    <x v="272"/>
    <x v="11"/>
    <x v="2"/>
    <x v="138"/>
    <x v="5"/>
    <x v="64"/>
    <x v="2"/>
    <x v="47"/>
    <x v="0"/>
  </r>
  <r>
    <x v="273"/>
    <x v="11"/>
    <x v="3"/>
    <x v="95"/>
    <x v="5"/>
    <x v="123"/>
    <x v="3"/>
    <x v="13"/>
    <x v="0"/>
  </r>
  <r>
    <x v="274"/>
    <x v="11"/>
    <x v="2"/>
    <x v="479"/>
    <x v="5"/>
    <x v="140"/>
    <x v="2"/>
    <x v="47"/>
    <x v="0"/>
  </r>
  <r>
    <x v="275"/>
    <x v="11"/>
    <x v="8"/>
    <x v="341"/>
    <x v="5"/>
    <x v="398"/>
    <x v="2"/>
    <x v="62"/>
    <x v="0"/>
  </r>
  <r>
    <x v="276"/>
    <x v="11"/>
    <x v="2"/>
    <x v="548"/>
    <x v="5"/>
    <x v="351"/>
    <x v="2"/>
    <x v="44"/>
    <x v="0"/>
  </r>
  <r>
    <x v="277"/>
    <x v="11"/>
    <x v="8"/>
    <x v="536"/>
    <x v="5"/>
    <x v="208"/>
    <x v="3"/>
    <x v="58"/>
    <x v="0"/>
  </r>
  <r>
    <x v="278"/>
    <x v="11"/>
    <x v="2"/>
    <x v="133"/>
    <x v="5"/>
    <x v="166"/>
    <x v="2"/>
    <x v="41"/>
    <x v="0"/>
  </r>
  <r>
    <x v="279"/>
    <x v="11"/>
    <x v="4"/>
    <x v="626"/>
    <x v="5"/>
    <x v="38"/>
    <x v="6"/>
    <x v="31"/>
    <x v="0"/>
  </r>
  <r>
    <x v="280"/>
    <x v="11"/>
    <x v="9"/>
    <x v="270"/>
    <x v="5"/>
    <x v="32"/>
    <x v="12"/>
    <x v="45"/>
    <x v="0"/>
  </r>
  <r>
    <x v="281"/>
    <x v="11"/>
    <x v="2"/>
    <x v="101"/>
    <x v="6"/>
    <x v="59"/>
    <x v="14"/>
    <x v="30"/>
    <x v="0"/>
  </r>
  <r>
    <x v="282"/>
    <x v="12"/>
    <x v="2"/>
    <x v="493"/>
    <x v="5"/>
    <x v="248"/>
    <x v="2"/>
    <x v="51"/>
    <x v="1"/>
  </r>
  <r>
    <x v="283"/>
    <x v="12"/>
    <x v="9"/>
    <x v="267"/>
    <x v="5"/>
    <x v="129"/>
    <x v="8"/>
    <x v="62"/>
    <x v="0"/>
  </r>
  <r>
    <x v="13"/>
    <x v="0"/>
    <x v="2"/>
    <x v="227"/>
    <x v="5"/>
    <x v="166"/>
    <x v="2"/>
    <x v="47"/>
    <x v="0"/>
  </r>
  <r>
    <x v="14"/>
    <x v="1"/>
    <x v="8"/>
    <x v="443"/>
    <x v="5"/>
    <x v="191"/>
    <x v="2"/>
    <x v="62"/>
    <x v="0"/>
  </r>
  <r>
    <x v="15"/>
    <x v="1"/>
    <x v="3"/>
    <x v="4"/>
    <x v="5"/>
    <x v="6"/>
    <x v="9"/>
    <x v="5"/>
    <x v="0"/>
  </r>
  <r>
    <x v="16"/>
    <x v="1"/>
    <x v="3"/>
    <x v="463"/>
    <x v="3"/>
    <x v="63"/>
    <x v="9"/>
    <x v="7"/>
    <x v="1"/>
  </r>
  <r>
    <x v="17"/>
    <x v="1"/>
    <x v="9"/>
    <x v="552"/>
    <x v="5"/>
    <x v="369"/>
    <x v="13"/>
    <x v="60"/>
    <x v="0"/>
  </r>
  <r>
    <x v="18"/>
    <x v="1"/>
    <x v="3"/>
    <x v="93"/>
    <x v="6"/>
    <x v="41"/>
    <x v="9"/>
    <x v="9"/>
    <x v="0"/>
  </r>
  <r>
    <x v="19"/>
    <x v="1"/>
    <x v="8"/>
    <x v="156"/>
    <x v="5"/>
    <x v="26"/>
    <x v="2"/>
    <x v="62"/>
    <x v="0"/>
  </r>
  <r>
    <x v="20"/>
    <x v="1"/>
    <x v="7"/>
    <x v="263"/>
    <x v="5"/>
    <x v="160"/>
    <x v="0"/>
    <x v="17"/>
    <x v="1"/>
  </r>
  <r>
    <x v="21"/>
    <x v="1"/>
    <x v="7"/>
    <x v="264"/>
    <x v="5"/>
    <x v="239"/>
    <x v="0"/>
    <x v="17"/>
    <x v="1"/>
  </r>
  <r>
    <x v="22"/>
    <x v="1"/>
    <x v="3"/>
    <x v="232"/>
    <x v="5"/>
    <x v="205"/>
    <x v="9"/>
    <x v="1"/>
    <x v="0"/>
  </r>
  <r>
    <x v="23"/>
    <x v="1"/>
    <x v="2"/>
    <x v="625"/>
    <x v="5"/>
    <x v="281"/>
    <x v="14"/>
    <x v="36"/>
    <x v="1"/>
  </r>
  <r>
    <x v="24"/>
    <x v="1"/>
    <x v="8"/>
    <x v="130"/>
    <x v="5"/>
    <x v="73"/>
    <x v="3"/>
    <x v="58"/>
    <x v="0"/>
  </r>
  <r>
    <x v="25"/>
    <x v="1"/>
    <x v="3"/>
    <x v="52"/>
    <x v="5"/>
    <x v="287"/>
    <x v="9"/>
    <x v="0"/>
    <x v="0"/>
  </r>
  <r>
    <x v="26"/>
    <x v="1"/>
    <x v="7"/>
    <x v="152"/>
    <x v="2"/>
    <x v="51"/>
    <x v="3"/>
    <x v="18"/>
    <x v="0"/>
  </r>
  <r>
    <x v="27"/>
    <x v="1"/>
    <x v="2"/>
    <x v="547"/>
    <x v="5"/>
    <x v="164"/>
    <x v="2"/>
    <x v="47"/>
    <x v="0"/>
  </r>
  <r>
    <x v="28"/>
    <x v="1"/>
    <x v="2"/>
    <x v="97"/>
    <x v="5"/>
    <x v="308"/>
    <x v="2"/>
    <x v="47"/>
    <x v="0"/>
  </r>
  <r>
    <x v="29"/>
    <x v="1"/>
    <x v="8"/>
    <x v="19"/>
    <x v="3"/>
    <x v="114"/>
    <x v="0"/>
    <x v="39"/>
    <x v="0"/>
  </r>
  <r>
    <x v="30"/>
    <x v="1"/>
    <x v="2"/>
    <x v="278"/>
    <x v="5"/>
    <x v="24"/>
    <x v="2"/>
    <x v="47"/>
    <x v="0"/>
  </r>
  <r>
    <x v="31"/>
    <x v="1"/>
    <x v="2"/>
    <x v="448"/>
    <x v="5"/>
    <x v="320"/>
    <x v="2"/>
    <x v="47"/>
    <x v="0"/>
  </r>
  <r>
    <x v="32"/>
    <x v="1"/>
    <x v="2"/>
    <x v="356"/>
    <x v="5"/>
    <x v="246"/>
    <x v="2"/>
    <x v="47"/>
    <x v="1"/>
  </r>
  <r>
    <x v="33"/>
    <x v="2"/>
    <x v="8"/>
    <x v="153"/>
    <x v="2"/>
    <x v="400"/>
    <x v="2"/>
    <x v="55"/>
    <x v="0"/>
  </r>
  <r>
    <x v="34"/>
    <x v="2"/>
    <x v="3"/>
    <x v="459"/>
    <x v="3"/>
    <x v="45"/>
    <x v="9"/>
    <x v="7"/>
    <x v="1"/>
  </r>
  <r>
    <x v="35"/>
    <x v="2"/>
    <x v="7"/>
    <x v="70"/>
    <x v="5"/>
    <x v="135"/>
    <x v="0"/>
    <x v="17"/>
    <x v="0"/>
  </r>
  <r>
    <x v="36"/>
    <x v="2"/>
    <x v="7"/>
    <x v="606"/>
    <x v="5"/>
    <x v="360"/>
    <x v="3"/>
    <x v="22"/>
    <x v="0"/>
  </r>
  <r>
    <x v="37"/>
    <x v="2"/>
    <x v="9"/>
    <x v="188"/>
    <x v="5"/>
    <x v="15"/>
    <x v="5"/>
    <x v="37"/>
    <x v="0"/>
  </r>
  <r>
    <x v="38"/>
    <x v="2"/>
    <x v="8"/>
    <x v="388"/>
    <x v="5"/>
    <x v="404"/>
    <x v="0"/>
    <x v="38"/>
    <x v="1"/>
  </r>
  <r>
    <x v="39"/>
    <x v="2"/>
    <x v="6"/>
    <x v="324"/>
    <x v="5"/>
    <x v="330"/>
    <x v="7"/>
    <x v="23"/>
    <x v="1"/>
  </r>
  <r>
    <x v="40"/>
    <x v="2"/>
    <x v="7"/>
    <x v="66"/>
    <x v="3"/>
    <x v="58"/>
    <x v="0"/>
    <x v="17"/>
    <x v="1"/>
  </r>
  <r>
    <x v="41"/>
    <x v="2"/>
    <x v="2"/>
    <x v="397"/>
    <x v="5"/>
    <x v="150"/>
    <x v="2"/>
    <x v="44"/>
    <x v="0"/>
  </r>
  <r>
    <x v="42"/>
    <x v="2"/>
    <x v="3"/>
    <x v="186"/>
    <x v="0"/>
    <x v="364"/>
    <x v="3"/>
    <x v="13"/>
    <x v="0"/>
  </r>
  <r>
    <x v="43"/>
    <x v="2"/>
    <x v="3"/>
    <x v="187"/>
    <x v="0"/>
    <x v="364"/>
    <x v="3"/>
    <x v="13"/>
    <x v="0"/>
  </r>
  <r>
    <x v="44"/>
    <x v="2"/>
    <x v="3"/>
    <x v="185"/>
    <x v="0"/>
    <x v="364"/>
    <x v="3"/>
    <x v="13"/>
    <x v="0"/>
  </r>
  <r>
    <x v="45"/>
    <x v="2"/>
    <x v="8"/>
    <x v="529"/>
    <x v="3"/>
    <x v="188"/>
    <x v="2"/>
    <x v="56"/>
    <x v="1"/>
  </r>
  <r>
    <x v="46"/>
    <x v="2"/>
    <x v="2"/>
    <x v="358"/>
    <x v="5"/>
    <x v="198"/>
    <x v="2"/>
    <x v="47"/>
    <x v="1"/>
  </r>
  <r>
    <x v="47"/>
    <x v="2"/>
    <x v="2"/>
    <x v="354"/>
    <x v="5"/>
    <x v="207"/>
    <x v="2"/>
    <x v="47"/>
    <x v="1"/>
  </r>
  <r>
    <x v="48"/>
    <x v="2"/>
    <x v="2"/>
    <x v="481"/>
    <x v="5"/>
    <x v="166"/>
    <x v="2"/>
    <x v="58"/>
    <x v="0"/>
  </r>
  <r>
    <x v="49"/>
    <x v="2"/>
    <x v="4"/>
    <x v="277"/>
    <x v="5"/>
    <x v="113"/>
    <x v="6"/>
    <x v="43"/>
    <x v="1"/>
  </r>
  <r>
    <x v="50"/>
    <x v="2"/>
    <x v="2"/>
    <x v="282"/>
    <x v="5"/>
    <x v="25"/>
    <x v="2"/>
    <x v="47"/>
    <x v="0"/>
  </r>
  <r>
    <x v="51"/>
    <x v="2"/>
    <x v="2"/>
    <x v="154"/>
    <x v="5"/>
    <x v="100"/>
    <x v="2"/>
    <x v="58"/>
    <x v="0"/>
  </r>
  <r>
    <x v="52"/>
    <x v="3"/>
    <x v="3"/>
    <x v="314"/>
    <x v="3"/>
    <x v="411"/>
    <x v="1"/>
    <x v="59"/>
    <x v="0"/>
  </r>
  <r>
    <x v="53"/>
    <x v="3"/>
    <x v="8"/>
    <x v="543"/>
    <x v="5"/>
    <x v="215"/>
    <x v="2"/>
    <x v="62"/>
    <x v="0"/>
  </r>
  <r>
    <x v="54"/>
    <x v="3"/>
    <x v="7"/>
    <x v="307"/>
    <x v="6"/>
    <x v="2"/>
    <x v="1"/>
    <x v="21"/>
    <x v="0"/>
  </r>
  <r>
    <x v="55"/>
    <x v="3"/>
    <x v="3"/>
    <x v="13"/>
    <x v="6"/>
    <x v="117"/>
    <x v="9"/>
    <x v="4"/>
    <x v="0"/>
  </r>
  <r>
    <x v="56"/>
    <x v="3"/>
    <x v="2"/>
    <x v="315"/>
    <x v="5"/>
    <x v="423"/>
    <x v="2"/>
    <x v="41"/>
    <x v="0"/>
  </r>
  <r>
    <x v="57"/>
    <x v="3"/>
    <x v="9"/>
    <x v="456"/>
    <x v="5"/>
    <x v="269"/>
    <x v="8"/>
    <x v="32"/>
    <x v="1"/>
  </r>
  <r>
    <x v="58"/>
    <x v="3"/>
    <x v="8"/>
    <x v="247"/>
    <x v="2"/>
    <x v="7"/>
    <x v="2"/>
    <x v="55"/>
    <x v="0"/>
  </r>
  <r>
    <x v="59"/>
    <x v="3"/>
    <x v="8"/>
    <x v="248"/>
    <x v="6"/>
    <x v="9"/>
    <x v="2"/>
    <x v="55"/>
    <x v="0"/>
  </r>
  <r>
    <x v="60"/>
    <x v="3"/>
    <x v="1"/>
    <x v="423"/>
    <x v="5"/>
    <x v="233"/>
    <x v="7"/>
    <x v="33"/>
    <x v="1"/>
  </r>
  <r>
    <x v="61"/>
    <x v="3"/>
    <x v="7"/>
    <x v="219"/>
    <x v="5"/>
    <x v="282"/>
    <x v="0"/>
    <x v="17"/>
    <x v="0"/>
  </r>
  <r>
    <x v="62"/>
    <x v="3"/>
    <x v="7"/>
    <x v="273"/>
    <x v="2"/>
    <x v="69"/>
    <x v="2"/>
    <x v="19"/>
    <x v="0"/>
  </r>
  <r>
    <x v="63"/>
    <x v="3"/>
    <x v="3"/>
    <x v="276"/>
    <x v="5"/>
    <x v="303"/>
    <x v="3"/>
    <x v="13"/>
    <x v="0"/>
  </r>
  <r>
    <x v="64"/>
    <x v="3"/>
    <x v="9"/>
    <x v="201"/>
    <x v="5"/>
    <x v="205"/>
    <x v="12"/>
    <x v="45"/>
    <x v="0"/>
  </r>
  <r>
    <x v="65"/>
    <x v="3"/>
    <x v="3"/>
    <x v="268"/>
    <x v="5"/>
    <x v="147"/>
    <x v="9"/>
    <x v="2"/>
    <x v="0"/>
  </r>
  <r>
    <x v="66"/>
    <x v="3"/>
    <x v="3"/>
    <x v="433"/>
    <x v="5"/>
    <x v="14"/>
    <x v="9"/>
    <x v="9"/>
    <x v="0"/>
  </r>
  <r>
    <x v="67"/>
    <x v="3"/>
    <x v="3"/>
    <x v="433"/>
    <x v="5"/>
    <x v="14"/>
    <x v="9"/>
    <x v="9"/>
    <x v="0"/>
  </r>
  <r>
    <x v="68"/>
    <x v="3"/>
    <x v="3"/>
    <x v="433"/>
    <x v="5"/>
    <x v="14"/>
    <x v="9"/>
    <x v="9"/>
    <x v="0"/>
  </r>
  <r>
    <x v="69"/>
    <x v="3"/>
    <x v="3"/>
    <x v="275"/>
    <x v="5"/>
    <x v="91"/>
    <x v="9"/>
    <x v="3"/>
    <x v="1"/>
  </r>
  <r>
    <x v="70"/>
    <x v="3"/>
    <x v="3"/>
    <x v="233"/>
    <x v="5"/>
    <x v="363"/>
    <x v="9"/>
    <x v="7"/>
    <x v="0"/>
  </r>
  <r>
    <x v="71"/>
    <x v="3"/>
    <x v="7"/>
    <x v="229"/>
    <x v="5"/>
    <x v="401"/>
    <x v="3"/>
    <x v="18"/>
    <x v="0"/>
  </r>
  <r>
    <x v="72"/>
    <x v="3"/>
    <x v="4"/>
    <x v="510"/>
    <x v="5"/>
    <x v="249"/>
    <x v="6"/>
    <x v="43"/>
    <x v="0"/>
  </r>
  <r>
    <x v="73"/>
    <x v="4"/>
    <x v="7"/>
    <x v="301"/>
    <x v="5"/>
    <x v="393"/>
    <x v="1"/>
    <x v="21"/>
    <x v="0"/>
  </r>
  <r>
    <x v="74"/>
    <x v="4"/>
    <x v="2"/>
    <x v="509"/>
    <x v="5"/>
    <x v="181"/>
    <x v="2"/>
    <x v="41"/>
    <x v="0"/>
  </r>
  <r>
    <x v="75"/>
    <x v="4"/>
    <x v="8"/>
    <x v="532"/>
    <x v="5"/>
    <x v="163"/>
    <x v="2"/>
    <x v="62"/>
    <x v="0"/>
  </r>
  <r>
    <x v="76"/>
    <x v="4"/>
    <x v="1"/>
    <x v="422"/>
    <x v="5"/>
    <x v="220"/>
    <x v="7"/>
    <x v="33"/>
    <x v="1"/>
  </r>
  <r>
    <x v="77"/>
    <x v="4"/>
    <x v="9"/>
    <x v="508"/>
    <x v="5"/>
    <x v="186"/>
    <x v="5"/>
    <x v="37"/>
    <x v="0"/>
  </r>
  <r>
    <x v="78"/>
    <x v="4"/>
    <x v="2"/>
    <x v="202"/>
    <x v="3"/>
    <x v="28"/>
    <x v="2"/>
    <x v="58"/>
    <x v="0"/>
  </r>
  <r>
    <x v="79"/>
    <x v="4"/>
    <x v="9"/>
    <x v="398"/>
    <x v="5"/>
    <x v="234"/>
    <x v="12"/>
    <x v="32"/>
    <x v="0"/>
  </r>
  <r>
    <x v="80"/>
    <x v="4"/>
    <x v="2"/>
    <x v="390"/>
    <x v="5"/>
    <x v="405"/>
    <x v="2"/>
    <x v="44"/>
    <x v="0"/>
  </r>
  <r>
    <x v="81"/>
    <x v="4"/>
    <x v="7"/>
    <x v="35"/>
    <x v="5"/>
    <x v="174"/>
    <x v="0"/>
    <x v="17"/>
    <x v="0"/>
  </r>
  <r>
    <x v="82"/>
    <x v="4"/>
    <x v="1"/>
    <x v="157"/>
    <x v="3"/>
    <x v="71"/>
    <x v="7"/>
    <x v="33"/>
    <x v="1"/>
  </r>
  <r>
    <x v="83"/>
    <x v="4"/>
    <x v="8"/>
    <x v="89"/>
    <x v="3"/>
    <x v="145"/>
    <x v="0"/>
    <x v="39"/>
    <x v="1"/>
  </r>
  <r>
    <x v="84"/>
    <x v="4"/>
    <x v="8"/>
    <x v="88"/>
    <x v="3"/>
    <x v="243"/>
    <x v="0"/>
    <x v="39"/>
    <x v="1"/>
  </r>
  <r>
    <x v="85"/>
    <x v="4"/>
    <x v="2"/>
    <x v="387"/>
    <x v="5"/>
    <x v="366"/>
    <x v="2"/>
    <x v="58"/>
    <x v="0"/>
  </r>
  <r>
    <x v="86"/>
    <x v="4"/>
    <x v="3"/>
    <x v="519"/>
    <x v="5"/>
    <x v="135"/>
    <x v="9"/>
    <x v="1"/>
    <x v="0"/>
  </r>
  <r>
    <x v="87"/>
    <x v="4"/>
    <x v="3"/>
    <x v="239"/>
    <x v="5"/>
    <x v="291"/>
    <x v="10"/>
    <x v="11"/>
    <x v="0"/>
  </r>
  <r>
    <x v="88"/>
    <x v="4"/>
    <x v="3"/>
    <x v="5"/>
    <x v="5"/>
    <x v="261"/>
    <x v="9"/>
    <x v="1"/>
    <x v="0"/>
  </r>
  <r>
    <x v="89"/>
    <x v="4"/>
    <x v="3"/>
    <x v="31"/>
    <x v="5"/>
    <x v="133"/>
    <x v="9"/>
    <x v="5"/>
    <x v="0"/>
  </r>
  <r>
    <x v="90"/>
    <x v="4"/>
    <x v="9"/>
    <x v="410"/>
    <x v="5"/>
    <x v="304"/>
    <x v="12"/>
    <x v="49"/>
    <x v="0"/>
  </r>
  <r>
    <x v="91"/>
    <x v="4"/>
    <x v="9"/>
    <x v="249"/>
    <x v="6"/>
    <x v="1"/>
    <x v="8"/>
    <x v="54"/>
    <x v="0"/>
  </r>
  <r>
    <x v="92"/>
    <x v="4"/>
    <x v="3"/>
    <x v="371"/>
    <x v="5"/>
    <x v="373"/>
    <x v="9"/>
    <x v="1"/>
    <x v="0"/>
  </r>
  <r>
    <x v="93"/>
    <x v="4"/>
    <x v="7"/>
    <x v="535"/>
    <x v="5"/>
    <x v="381"/>
    <x v="3"/>
    <x v="0"/>
    <x v="1"/>
  </r>
  <r>
    <x v="94"/>
    <x v="4"/>
    <x v="9"/>
    <x v="226"/>
    <x v="5"/>
    <x v="344"/>
    <x v="12"/>
    <x v="45"/>
    <x v="0"/>
  </r>
  <r>
    <x v="95"/>
    <x v="4"/>
    <x v="8"/>
    <x v="516"/>
    <x v="5"/>
    <x v="110"/>
    <x v="2"/>
    <x v="62"/>
    <x v="0"/>
  </r>
  <r>
    <x v="96"/>
    <x v="4"/>
    <x v="8"/>
    <x v="597"/>
    <x v="5"/>
    <x v="216"/>
    <x v="2"/>
    <x v="56"/>
    <x v="0"/>
  </r>
  <r>
    <x v="97"/>
    <x v="4"/>
    <x v="2"/>
    <x v="139"/>
    <x v="5"/>
    <x v="343"/>
    <x v="2"/>
    <x v="44"/>
    <x v="0"/>
  </r>
  <r>
    <x v="98"/>
    <x v="4"/>
    <x v="3"/>
    <x v="182"/>
    <x v="5"/>
    <x v="136"/>
    <x v="9"/>
    <x v="8"/>
    <x v="0"/>
  </r>
  <r>
    <x v="99"/>
    <x v="4"/>
    <x v="2"/>
    <x v="417"/>
    <x v="3"/>
    <x v="30"/>
    <x v="2"/>
    <x v="35"/>
    <x v="1"/>
  </r>
  <r>
    <x v="100"/>
    <x v="4"/>
    <x v="2"/>
    <x v="415"/>
    <x v="3"/>
    <x v="25"/>
    <x v="2"/>
    <x v="35"/>
    <x v="1"/>
  </r>
  <r>
    <x v="101"/>
    <x v="4"/>
    <x v="3"/>
    <x v="546"/>
    <x v="5"/>
    <x v="301"/>
    <x v="9"/>
    <x v="3"/>
    <x v="0"/>
  </r>
  <r>
    <x v="102"/>
    <x v="4"/>
    <x v="6"/>
    <x v="582"/>
    <x v="5"/>
    <x v="176"/>
    <x v="14"/>
    <x v="51"/>
    <x v="1"/>
  </r>
  <r>
    <x v="103"/>
    <x v="4"/>
    <x v="6"/>
    <x v="602"/>
    <x v="5"/>
    <x v="263"/>
    <x v="14"/>
    <x v="51"/>
    <x v="1"/>
  </r>
  <r>
    <x v="104"/>
    <x v="4"/>
    <x v="2"/>
    <x v="368"/>
    <x v="5"/>
    <x v="334"/>
    <x v="2"/>
    <x v="47"/>
    <x v="1"/>
  </r>
  <r>
    <x v="284"/>
    <x v="12"/>
    <x v="6"/>
    <x v="512"/>
    <x v="5"/>
    <x v="217"/>
    <x v="7"/>
    <x v="23"/>
    <x v="1"/>
  </r>
  <r>
    <x v="285"/>
    <x v="12"/>
    <x v="6"/>
    <x v="332"/>
    <x v="5"/>
    <x v="255"/>
    <x v="7"/>
    <x v="23"/>
    <x v="1"/>
  </r>
  <r>
    <x v="286"/>
    <x v="12"/>
    <x v="9"/>
    <x v="173"/>
    <x v="5"/>
    <x v="99"/>
    <x v="13"/>
    <x v="60"/>
    <x v="0"/>
  </r>
  <r>
    <x v="287"/>
    <x v="12"/>
    <x v="8"/>
    <x v="242"/>
    <x v="5"/>
    <x v="379"/>
    <x v="2"/>
    <x v="55"/>
    <x v="0"/>
  </r>
  <r>
    <x v="288"/>
    <x v="12"/>
    <x v="3"/>
    <x v="595"/>
    <x v="5"/>
    <x v="159"/>
    <x v="10"/>
    <x v="12"/>
    <x v="0"/>
  </r>
  <r>
    <x v="289"/>
    <x v="12"/>
    <x v="8"/>
    <x v="54"/>
    <x v="5"/>
    <x v="103"/>
    <x v="2"/>
    <x v="50"/>
    <x v="0"/>
  </r>
  <r>
    <x v="290"/>
    <x v="12"/>
    <x v="7"/>
    <x v="67"/>
    <x v="3"/>
    <x v="50"/>
    <x v="0"/>
    <x v="17"/>
    <x v="1"/>
  </r>
  <r>
    <x v="291"/>
    <x v="12"/>
    <x v="2"/>
    <x v="383"/>
    <x v="5"/>
    <x v="392"/>
    <x v="2"/>
    <x v="41"/>
    <x v="1"/>
  </r>
  <r>
    <x v="292"/>
    <x v="12"/>
    <x v="7"/>
    <x v="50"/>
    <x v="5"/>
    <x v="394"/>
    <x v="0"/>
    <x v="17"/>
    <x v="0"/>
  </r>
  <r>
    <x v="293"/>
    <x v="12"/>
    <x v="7"/>
    <x v="62"/>
    <x v="5"/>
    <x v="239"/>
    <x v="2"/>
    <x v="19"/>
    <x v="0"/>
  </r>
  <r>
    <x v="294"/>
    <x v="12"/>
    <x v="6"/>
    <x v="25"/>
    <x v="5"/>
    <x v="275"/>
    <x v="7"/>
    <x v="23"/>
    <x v="1"/>
  </r>
  <r>
    <x v="295"/>
    <x v="12"/>
    <x v="3"/>
    <x v="266"/>
    <x v="5"/>
    <x v="80"/>
    <x v="9"/>
    <x v="1"/>
    <x v="0"/>
  </r>
  <r>
    <x v="296"/>
    <x v="12"/>
    <x v="2"/>
    <x v="445"/>
    <x v="5"/>
    <x v="359"/>
    <x v="2"/>
    <x v="47"/>
    <x v="0"/>
  </r>
  <r>
    <x v="297"/>
    <x v="12"/>
    <x v="8"/>
    <x v="34"/>
    <x v="5"/>
    <x v="235"/>
    <x v="3"/>
    <x v="58"/>
    <x v="0"/>
  </r>
  <r>
    <x v="298"/>
    <x v="12"/>
    <x v="2"/>
    <x v="174"/>
    <x v="5"/>
    <x v="115"/>
    <x v="2"/>
    <x v="47"/>
    <x v="0"/>
  </r>
  <r>
    <x v="299"/>
    <x v="12"/>
    <x v="7"/>
    <x v="382"/>
    <x v="6"/>
    <x v="2"/>
    <x v="2"/>
    <x v="19"/>
    <x v="0"/>
  </r>
  <r>
    <x v="300"/>
    <x v="12"/>
    <x v="2"/>
    <x v="311"/>
    <x v="5"/>
    <x v="422"/>
    <x v="1"/>
    <x v="28"/>
    <x v="0"/>
  </r>
  <r>
    <x v="301"/>
    <x v="12"/>
    <x v="3"/>
    <x v="58"/>
    <x v="5"/>
    <x v="225"/>
    <x v="9"/>
    <x v="8"/>
    <x v="0"/>
  </r>
  <r>
    <x v="302"/>
    <x v="12"/>
    <x v="8"/>
    <x v="478"/>
    <x v="5"/>
    <x v="340"/>
    <x v="0"/>
    <x v="39"/>
    <x v="1"/>
  </r>
  <r>
    <x v="303"/>
    <x v="12"/>
    <x v="3"/>
    <x v="15"/>
    <x v="3"/>
    <x v="195"/>
    <x v="9"/>
    <x v="1"/>
    <x v="0"/>
  </r>
  <r>
    <x v="304"/>
    <x v="12"/>
    <x v="8"/>
    <x v="286"/>
    <x v="5"/>
    <x v="97"/>
    <x v="2"/>
    <x v="62"/>
    <x v="0"/>
  </r>
  <r>
    <x v="305"/>
    <x v="12"/>
    <x v="2"/>
    <x v="351"/>
    <x v="5"/>
    <x v="322"/>
    <x v="2"/>
    <x v="47"/>
    <x v="1"/>
  </r>
  <r>
    <x v="306"/>
    <x v="12"/>
    <x v="2"/>
    <x v="558"/>
    <x v="5"/>
    <x v="239"/>
    <x v="2"/>
    <x v="29"/>
    <x v="0"/>
  </r>
  <r>
    <x v="307"/>
    <x v="12"/>
    <x v="3"/>
    <x v="106"/>
    <x v="5"/>
    <x v="261"/>
    <x v="9"/>
    <x v="3"/>
    <x v="0"/>
  </r>
  <r>
    <x v="308"/>
    <x v="12"/>
    <x v="3"/>
    <x v="608"/>
    <x v="5"/>
    <x v="106"/>
    <x v="3"/>
    <x v="13"/>
    <x v="0"/>
  </r>
  <r>
    <x v="309"/>
    <x v="12"/>
    <x v="8"/>
    <x v="501"/>
    <x v="5"/>
    <x v="114"/>
    <x v="2"/>
    <x v="46"/>
    <x v="0"/>
  </r>
  <r>
    <x v="310"/>
    <x v="12"/>
    <x v="2"/>
    <x v="194"/>
    <x v="5"/>
    <x v="155"/>
    <x v="2"/>
    <x v="62"/>
    <x v="0"/>
  </r>
  <r>
    <x v="311"/>
    <x v="13"/>
    <x v="1"/>
    <x v="425"/>
    <x v="5"/>
    <x v="222"/>
    <x v="7"/>
    <x v="33"/>
    <x v="1"/>
  </r>
  <r>
    <x v="312"/>
    <x v="13"/>
    <x v="3"/>
    <x v="283"/>
    <x v="5"/>
    <x v="32"/>
    <x v="10"/>
    <x v="11"/>
    <x v="0"/>
  </r>
  <r>
    <x v="313"/>
    <x v="13"/>
    <x v="3"/>
    <x v="450"/>
    <x v="5"/>
    <x v="294"/>
    <x v="9"/>
    <x v="1"/>
    <x v="0"/>
  </r>
  <r>
    <x v="314"/>
    <x v="13"/>
    <x v="1"/>
    <x v="530"/>
    <x v="5"/>
    <x v="266"/>
    <x v="7"/>
    <x v="33"/>
    <x v="1"/>
  </r>
  <r>
    <x v="315"/>
    <x v="13"/>
    <x v="7"/>
    <x v="181"/>
    <x v="5"/>
    <x v="76"/>
    <x v="0"/>
    <x v="17"/>
    <x v="0"/>
  </r>
  <r>
    <x v="316"/>
    <x v="13"/>
    <x v="7"/>
    <x v="111"/>
    <x v="5"/>
    <x v="325"/>
    <x v="3"/>
    <x v="22"/>
    <x v="0"/>
  </r>
  <r>
    <x v="317"/>
    <x v="13"/>
    <x v="3"/>
    <x v="432"/>
    <x v="5"/>
    <x v="300"/>
    <x v="9"/>
    <x v="9"/>
    <x v="0"/>
  </r>
  <r>
    <x v="318"/>
    <x v="13"/>
    <x v="2"/>
    <x v="404"/>
    <x v="5"/>
    <x v="148"/>
    <x v="2"/>
    <x v="58"/>
    <x v="0"/>
  </r>
  <r>
    <x v="319"/>
    <x v="13"/>
    <x v="3"/>
    <x v="616"/>
    <x v="5"/>
    <x v="190"/>
    <x v="9"/>
    <x v="0"/>
    <x v="0"/>
  </r>
  <r>
    <x v="320"/>
    <x v="13"/>
    <x v="3"/>
    <x v="144"/>
    <x v="5"/>
    <x v="240"/>
    <x v="9"/>
    <x v="8"/>
    <x v="0"/>
  </r>
  <r>
    <x v="321"/>
    <x v="13"/>
    <x v="2"/>
    <x v="222"/>
    <x v="5"/>
    <x v="170"/>
    <x v="2"/>
    <x v="29"/>
    <x v="0"/>
  </r>
  <r>
    <x v="322"/>
    <x v="13"/>
    <x v="8"/>
    <x v="105"/>
    <x v="5"/>
    <x v="361"/>
    <x v="2"/>
    <x v="62"/>
    <x v="0"/>
  </r>
  <r>
    <x v="323"/>
    <x v="13"/>
    <x v="2"/>
    <x v="293"/>
    <x v="5"/>
    <x v="74"/>
    <x v="2"/>
    <x v="62"/>
    <x v="0"/>
  </r>
  <r>
    <x v="324"/>
    <x v="13"/>
    <x v="0"/>
    <x v="403"/>
    <x v="5"/>
    <x v="282"/>
    <x v="7"/>
    <x v="42"/>
    <x v="0"/>
  </r>
  <r>
    <x v="325"/>
    <x v="13"/>
    <x v="2"/>
    <x v="348"/>
    <x v="5"/>
    <x v="237"/>
    <x v="2"/>
    <x v="47"/>
    <x v="1"/>
  </r>
  <r>
    <x v="326"/>
    <x v="13"/>
    <x v="7"/>
    <x v="246"/>
    <x v="5"/>
    <x v="328"/>
    <x v="11"/>
    <x v="18"/>
    <x v="1"/>
  </r>
  <r>
    <x v="327"/>
    <x v="13"/>
    <x v="6"/>
    <x v="583"/>
    <x v="5"/>
    <x v="214"/>
    <x v="14"/>
    <x v="51"/>
    <x v="1"/>
  </r>
  <r>
    <x v="328"/>
    <x v="13"/>
    <x v="8"/>
    <x v="126"/>
    <x v="5"/>
    <x v="219"/>
    <x v="2"/>
    <x v="24"/>
    <x v="1"/>
  </r>
  <r>
    <x v="329"/>
    <x v="13"/>
    <x v="8"/>
    <x v="329"/>
    <x v="5"/>
    <x v="347"/>
    <x v="0"/>
    <x v="38"/>
    <x v="1"/>
  </r>
  <r>
    <x v="330"/>
    <x v="13"/>
    <x v="8"/>
    <x v="231"/>
    <x v="5"/>
    <x v="367"/>
    <x v="2"/>
    <x v="50"/>
    <x v="0"/>
  </r>
  <r>
    <x v="331"/>
    <x v="13"/>
    <x v="8"/>
    <x v="328"/>
    <x v="5"/>
    <x v="317"/>
    <x v="0"/>
    <x v="38"/>
    <x v="1"/>
  </r>
  <r>
    <x v="332"/>
    <x v="13"/>
    <x v="4"/>
    <x v="69"/>
    <x v="6"/>
    <x v="387"/>
    <x v="14"/>
    <x v="62"/>
    <x v="0"/>
  </r>
  <r>
    <x v="333"/>
    <x v="14"/>
    <x v="8"/>
    <x v="409"/>
    <x v="5"/>
    <x v="311"/>
    <x v="2"/>
    <x v="62"/>
    <x v="0"/>
  </r>
  <r>
    <x v="334"/>
    <x v="14"/>
    <x v="2"/>
    <x v="588"/>
    <x v="5"/>
    <x v="189"/>
    <x v="14"/>
    <x v="30"/>
    <x v="0"/>
  </r>
  <r>
    <x v="335"/>
    <x v="14"/>
    <x v="9"/>
    <x v="92"/>
    <x v="5"/>
    <x v="270"/>
    <x v="12"/>
    <x v="32"/>
    <x v="0"/>
  </r>
  <r>
    <x v="336"/>
    <x v="14"/>
    <x v="9"/>
    <x v="344"/>
    <x v="5"/>
    <x v="346"/>
    <x v="12"/>
    <x v="45"/>
    <x v="1"/>
  </r>
  <r>
    <x v="337"/>
    <x v="14"/>
    <x v="2"/>
    <x v="7"/>
    <x v="5"/>
    <x v="157"/>
    <x v="2"/>
    <x v="41"/>
    <x v="0"/>
  </r>
  <r>
    <x v="338"/>
    <x v="14"/>
    <x v="2"/>
    <x v="444"/>
    <x v="5"/>
    <x v="399"/>
    <x v="14"/>
    <x v="36"/>
    <x v="0"/>
  </r>
  <r>
    <x v="339"/>
    <x v="14"/>
    <x v="9"/>
    <x v="617"/>
    <x v="5"/>
    <x v="115"/>
    <x v="5"/>
    <x v="37"/>
    <x v="0"/>
  </r>
  <r>
    <x v="340"/>
    <x v="14"/>
    <x v="3"/>
    <x v="220"/>
    <x v="5"/>
    <x v="241"/>
    <x v="9"/>
    <x v="1"/>
    <x v="0"/>
  </r>
  <r>
    <x v="341"/>
    <x v="14"/>
    <x v="9"/>
    <x v="14"/>
    <x v="6"/>
    <x v="420"/>
    <x v="8"/>
    <x v="54"/>
    <x v="0"/>
  </r>
  <r>
    <x v="342"/>
    <x v="14"/>
    <x v="2"/>
    <x v="566"/>
    <x v="5"/>
    <x v="262"/>
    <x v="2"/>
    <x v="35"/>
    <x v="1"/>
  </r>
  <r>
    <x v="343"/>
    <x v="14"/>
    <x v="7"/>
    <x v="436"/>
    <x v="5"/>
    <x v="290"/>
    <x v="0"/>
    <x v="17"/>
    <x v="0"/>
  </r>
  <r>
    <x v="344"/>
    <x v="14"/>
    <x v="3"/>
    <x v="411"/>
    <x v="5"/>
    <x v="270"/>
    <x v="9"/>
    <x v="1"/>
    <x v="0"/>
  </r>
  <r>
    <x v="345"/>
    <x v="14"/>
    <x v="8"/>
    <x v="573"/>
    <x v="5"/>
    <x v="257"/>
    <x v="3"/>
    <x v="48"/>
    <x v="1"/>
  </r>
  <r>
    <x v="346"/>
    <x v="14"/>
    <x v="8"/>
    <x v="125"/>
    <x v="5"/>
    <x v="144"/>
    <x v="2"/>
    <x v="24"/>
    <x v="1"/>
  </r>
  <r>
    <x v="347"/>
    <x v="14"/>
    <x v="9"/>
    <x v="253"/>
    <x v="5"/>
    <x v="346"/>
    <x v="13"/>
    <x v="60"/>
    <x v="0"/>
  </r>
  <r>
    <x v="348"/>
    <x v="14"/>
    <x v="8"/>
    <x v="160"/>
    <x v="5"/>
    <x v="38"/>
    <x v="2"/>
    <x v="62"/>
    <x v="0"/>
  </r>
  <r>
    <x v="349"/>
    <x v="14"/>
    <x v="1"/>
    <x v="426"/>
    <x v="5"/>
    <x v="210"/>
    <x v="7"/>
    <x v="33"/>
    <x v="1"/>
  </r>
  <r>
    <x v="350"/>
    <x v="14"/>
    <x v="7"/>
    <x v="49"/>
    <x v="5"/>
    <x v="149"/>
    <x v="0"/>
    <x v="17"/>
    <x v="0"/>
  </r>
  <r>
    <x v="351"/>
    <x v="14"/>
    <x v="1"/>
    <x v="210"/>
    <x v="5"/>
    <x v="42"/>
    <x v="7"/>
    <x v="48"/>
    <x v="0"/>
  </r>
  <r>
    <x v="352"/>
    <x v="14"/>
    <x v="2"/>
    <x v="64"/>
    <x v="3"/>
    <x v="61"/>
    <x v="2"/>
    <x v="58"/>
    <x v="0"/>
  </r>
  <r>
    <x v="353"/>
    <x v="14"/>
    <x v="3"/>
    <x v="437"/>
    <x v="5"/>
    <x v="133"/>
    <x v="9"/>
    <x v="5"/>
    <x v="0"/>
  </r>
  <r>
    <x v="354"/>
    <x v="14"/>
    <x v="1"/>
    <x v="391"/>
    <x v="5"/>
    <x v="250"/>
    <x v="7"/>
    <x v="33"/>
    <x v="1"/>
  </r>
  <r>
    <x v="355"/>
    <x v="14"/>
    <x v="2"/>
    <x v="511"/>
    <x v="5"/>
    <x v="132"/>
    <x v="2"/>
    <x v="47"/>
    <x v="0"/>
  </r>
  <r>
    <x v="356"/>
    <x v="14"/>
    <x v="7"/>
    <x v="215"/>
    <x v="5"/>
    <x v="321"/>
    <x v="0"/>
    <x v="17"/>
    <x v="0"/>
  </r>
  <r>
    <x v="357"/>
    <x v="14"/>
    <x v="7"/>
    <x v="42"/>
    <x v="5"/>
    <x v="385"/>
    <x v="0"/>
    <x v="22"/>
    <x v="0"/>
  </r>
  <r>
    <x v="358"/>
    <x v="14"/>
    <x v="2"/>
    <x v="164"/>
    <x v="5"/>
    <x v="44"/>
    <x v="2"/>
    <x v="44"/>
    <x v="0"/>
  </r>
  <r>
    <x v="359"/>
    <x v="14"/>
    <x v="9"/>
    <x v="1"/>
    <x v="5"/>
    <x v="94"/>
    <x v="13"/>
    <x v="60"/>
    <x v="0"/>
  </r>
  <r>
    <x v="360"/>
    <x v="14"/>
    <x v="6"/>
    <x v="513"/>
    <x v="5"/>
    <x v="272"/>
    <x v="7"/>
    <x v="23"/>
    <x v="1"/>
  </r>
  <r>
    <x v="361"/>
    <x v="14"/>
    <x v="5"/>
    <x v="624"/>
    <x v="5"/>
    <x v="124"/>
    <x v="4"/>
    <x v="34"/>
    <x v="0"/>
  </r>
  <r>
    <x v="362"/>
    <x v="14"/>
    <x v="8"/>
    <x v="33"/>
    <x v="2"/>
    <x v="434"/>
    <x v="2"/>
    <x v="55"/>
    <x v="0"/>
  </r>
  <r>
    <x v="363"/>
    <x v="14"/>
    <x v="8"/>
    <x v="39"/>
    <x v="2"/>
    <x v="428"/>
    <x v="2"/>
    <x v="55"/>
    <x v="0"/>
  </r>
  <r>
    <x v="364"/>
    <x v="14"/>
    <x v="4"/>
    <x v="620"/>
    <x v="5"/>
    <x v="143"/>
    <x v="6"/>
    <x v="53"/>
    <x v="0"/>
  </r>
  <r>
    <x v="365"/>
    <x v="14"/>
    <x v="9"/>
    <x v="240"/>
    <x v="5"/>
    <x v="365"/>
    <x v="5"/>
    <x v="37"/>
    <x v="0"/>
  </r>
  <r>
    <x v="366"/>
    <x v="14"/>
    <x v="7"/>
    <x v="260"/>
    <x v="5"/>
    <x v="232"/>
    <x v="0"/>
    <x v="17"/>
    <x v="1"/>
  </r>
  <r>
    <x v="367"/>
    <x v="14"/>
    <x v="2"/>
    <x v="419"/>
    <x v="5"/>
    <x v="103"/>
    <x v="1"/>
    <x v="28"/>
    <x v="0"/>
  </r>
  <r>
    <x v="368"/>
    <x v="14"/>
    <x v="8"/>
    <x v="192"/>
    <x v="5"/>
    <x v="79"/>
    <x v="2"/>
    <x v="62"/>
    <x v="0"/>
  </r>
  <r>
    <x v="369"/>
    <x v="14"/>
    <x v="9"/>
    <x v="29"/>
    <x v="5"/>
    <x v="129"/>
    <x v="13"/>
    <x v="60"/>
    <x v="0"/>
  </r>
  <r>
    <x v="370"/>
    <x v="14"/>
    <x v="3"/>
    <x v="0"/>
    <x v="5"/>
    <x v="131"/>
    <x v="9"/>
    <x v="8"/>
    <x v="0"/>
  </r>
  <r>
    <x v="371"/>
    <x v="14"/>
    <x v="8"/>
    <x v="487"/>
    <x v="5"/>
    <x v="302"/>
    <x v="3"/>
    <x v="35"/>
    <x v="1"/>
  </r>
  <r>
    <x v="372"/>
    <x v="14"/>
    <x v="8"/>
    <x v="336"/>
    <x v="3"/>
    <x v="152"/>
    <x v="2"/>
    <x v="50"/>
    <x v="1"/>
  </r>
  <r>
    <x v="373"/>
    <x v="14"/>
    <x v="2"/>
    <x v="310"/>
    <x v="5"/>
    <x v="409"/>
    <x v="1"/>
    <x v="28"/>
    <x v="0"/>
  </r>
  <r>
    <x v="374"/>
    <x v="14"/>
    <x v="2"/>
    <x v="213"/>
    <x v="2"/>
    <x v="431"/>
    <x v="2"/>
    <x v="27"/>
    <x v="0"/>
  </r>
  <r>
    <x v="375"/>
    <x v="14"/>
    <x v="3"/>
    <x v="237"/>
    <x v="5"/>
    <x v="232"/>
    <x v="3"/>
    <x v="13"/>
    <x v="0"/>
  </r>
  <r>
    <x v="376"/>
    <x v="14"/>
    <x v="2"/>
    <x v="633"/>
    <x v="5"/>
    <x v="185"/>
    <x v="2"/>
    <x v="35"/>
    <x v="1"/>
  </r>
  <r>
    <x v="377"/>
    <x v="14"/>
    <x v="6"/>
    <x v="303"/>
    <x v="5"/>
    <x v="386"/>
    <x v="7"/>
    <x v="62"/>
    <x v="0"/>
  </r>
  <r>
    <x v="378"/>
    <x v="14"/>
    <x v="8"/>
    <x v="269"/>
    <x v="4"/>
    <x v="21"/>
    <x v="3"/>
    <x v="58"/>
    <x v="0"/>
  </r>
  <r>
    <x v="379"/>
    <x v="14"/>
    <x v="2"/>
    <x v="359"/>
    <x v="5"/>
    <x v="226"/>
    <x v="2"/>
    <x v="47"/>
    <x v="1"/>
  </r>
  <r>
    <x v="380"/>
    <x v="14"/>
    <x v="2"/>
    <x v="372"/>
    <x v="5"/>
    <x v="349"/>
    <x v="2"/>
    <x v="35"/>
    <x v="1"/>
  </r>
  <r>
    <x v="381"/>
    <x v="14"/>
    <x v="3"/>
    <x v="251"/>
    <x v="6"/>
    <x v="23"/>
    <x v="10"/>
    <x v="12"/>
    <x v="0"/>
  </r>
  <r>
    <x v="382"/>
    <x v="14"/>
    <x v="3"/>
    <x v="550"/>
    <x v="5"/>
    <x v="255"/>
    <x v="9"/>
    <x v="8"/>
    <x v="0"/>
  </r>
  <r>
    <x v="383"/>
    <x v="14"/>
    <x v="3"/>
    <x v="621"/>
    <x v="5"/>
    <x v="42"/>
    <x v="9"/>
    <x v="8"/>
    <x v="0"/>
  </r>
  <r>
    <x v="384"/>
    <x v="14"/>
    <x v="2"/>
    <x v="525"/>
    <x v="5"/>
    <x v="137"/>
    <x v="2"/>
    <x v="46"/>
    <x v="0"/>
  </r>
  <r>
    <x v="385"/>
    <x v="14"/>
    <x v="9"/>
    <x v="75"/>
    <x v="6"/>
    <x v="232"/>
    <x v="5"/>
    <x v="37"/>
    <x v="0"/>
  </r>
  <r>
    <x v="386"/>
    <x v="14"/>
    <x v="0"/>
    <x v="166"/>
    <x v="5"/>
    <x v="103"/>
    <x v="7"/>
    <x v="42"/>
    <x v="0"/>
  </r>
  <r>
    <x v="387"/>
    <x v="14"/>
    <x v="8"/>
    <x v="571"/>
    <x v="5"/>
    <x v="268"/>
    <x v="2"/>
    <x v="35"/>
    <x v="1"/>
  </r>
  <r>
    <x v="388"/>
    <x v="14"/>
    <x v="2"/>
    <x v="526"/>
    <x v="5"/>
    <x v="249"/>
    <x v="2"/>
    <x v="35"/>
    <x v="1"/>
  </r>
  <r>
    <x v="389"/>
    <x v="14"/>
    <x v="8"/>
    <x v="581"/>
    <x v="5"/>
    <x v="158"/>
    <x v="2"/>
    <x v="35"/>
    <x v="1"/>
  </r>
  <r>
    <x v="390"/>
    <x v="14"/>
    <x v="2"/>
    <x v="522"/>
    <x v="5"/>
    <x v="78"/>
    <x v="2"/>
    <x v="47"/>
    <x v="0"/>
  </r>
  <r>
    <x v="391"/>
    <x v="14"/>
    <x v="3"/>
    <x v="28"/>
    <x v="5"/>
    <x v="158"/>
    <x v="9"/>
    <x v="9"/>
    <x v="0"/>
  </r>
  <r>
    <x v="392"/>
    <x v="14"/>
    <x v="2"/>
    <x v="357"/>
    <x v="5"/>
    <x v="192"/>
    <x v="2"/>
    <x v="47"/>
    <x v="1"/>
  </r>
  <r>
    <x v="393"/>
    <x v="14"/>
    <x v="2"/>
    <x v="272"/>
    <x v="5"/>
    <x v="39"/>
    <x v="2"/>
    <x v="44"/>
    <x v="0"/>
  </r>
  <r>
    <x v="394"/>
    <x v="14"/>
    <x v="3"/>
    <x v="104"/>
    <x v="2"/>
    <x v="299"/>
    <x v="9"/>
    <x v="1"/>
    <x v="0"/>
  </r>
  <r>
    <x v="395"/>
    <x v="14"/>
    <x v="8"/>
    <x v="158"/>
    <x v="3"/>
    <x v="42"/>
    <x v="0"/>
    <x v="39"/>
    <x v="0"/>
  </r>
  <r>
    <x v="396"/>
    <x v="15"/>
    <x v="9"/>
    <x v="613"/>
    <x v="5"/>
    <x v="102"/>
    <x v="5"/>
    <x v="37"/>
    <x v="0"/>
  </r>
  <r>
    <x v="397"/>
    <x v="15"/>
    <x v="9"/>
    <x v="394"/>
    <x v="5"/>
    <x v="190"/>
    <x v="13"/>
    <x v="60"/>
    <x v="0"/>
  </r>
  <r>
    <x v="398"/>
    <x v="15"/>
    <x v="3"/>
    <x v="470"/>
    <x v="5"/>
    <x v="389"/>
    <x v="9"/>
    <x v="0"/>
    <x v="0"/>
  </r>
  <r>
    <x v="399"/>
    <x v="15"/>
    <x v="3"/>
    <x v="300"/>
    <x v="5"/>
    <x v="390"/>
    <x v="1"/>
    <x v="59"/>
    <x v="0"/>
  </r>
  <r>
    <x v="400"/>
    <x v="15"/>
    <x v="9"/>
    <x v="343"/>
    <x v="5"/>
    <x v="320"/>
    <x v="12"/>
    <x v="45"/>
    <x v="1"/>
  </r>
  <r>
    <x v="401"/>
    <x v="15"/>
    <x v="8"/>
    <x v="614"/>
    <x v="5"/>
    <x v="60"/>
    <x v="2"/>
    <x v="62"/>
    <x v="0"/>
  </r>
  <r>
    <x v="402"/>
    <x v="15"/>
    <x v="7"/>
    <x v="244"/>
    <x v="5"/>
    <x v="362"/>
    <x v="3"/>
    <x v="22"/>
    <x v="0"/>
  </r>
  <r>
    <x v="403"/>
    <x v="15"/>
    <x v="9"/>
    <x v="468"/>
    <x v="5"/>
    <x v="410"/>
    <x v="8"/>
    <x v="54"/>
    <x v="0"/>
  </r>
  <r>
    <x v="404"/>
    <x v="15"/>
    <x v="2"/>
    <x v="96"/>
    <x v="5"/>
    <x v="29"/>
    <x v="2"/>
    <x v="47"/>
    <x v="0"/>
  </r>
  <r>
    <x v="405"/>
    <x v="15"/>
    <x v="2"/>
    <x v="396"/>
    <x v="5"/>
    <x v="171"/>
    <x v="2"/>
    <x v="44"/>
    <x v="0"/>
  </r>
  <r>
    <x v="406"/>
    <x v="15"/>
    <x v="2"/>
    <x v="254"/>
    <x v="6"/>
    <x v="51"/>
    <x v="2"/>
    <x v="44"/>
    <x v="0"/>
  </r>
  <r>
    <x v="407"/>
    <x v="15"/>
    <x v="2"/>
    <x v="454"/>
    <x v="5"/>
    <x v="282"/>
    <x v="2"/>
    <x v="27"/>
    <x v="0"/>
  </r>
  <r>
    <x v="408"/>
    <x v="15"/>
    <x v="3"/>
    <x v="143"/>
    <x v="5"/>
    <x v="331"/>
    <x v="9"/>
    <x v="6"/>
    <x v="0"/>
  </r>
  <r>
    <x v="409"/>
    <x v="15"/>
    <x v="8"/>
    <x v="198"/>
    <x v="5"/>
    <x v="79"/>
    <x v="2"/>
    <x v="62"/>
    <x v="0"/>
  </r>
  <r>
    <x v="410"/>
    <x v="15"/>
    <x v="8"/>
    <x v="140"/>
    <x v="5"/>
    <x v="362"/>
    <x v="2"/>
    <x v="55"/>
    <x v="0"/>
  </r>
  <r>
    <x v="411"/>
    <x v="15"/>
    <x v="3"/>
    <x v="18"/>
    <x v="5"/>
    <x v="119"/>
    <x v="10"/>
    <x v="12"/>
    <x v="0"/>
  </r>
  <r>
    <x v="412"/>
    <x v="15"/>
    <x v="3"/>
    <x v="586"/>
    <x v="5"/>
    <x v="151"/>
    <x v="10"/>
    <x v="11"/>
    <x v="0"/>
  </r>
  <r>
    <x v="413"/>
    <x v="15"/>
    <x v="8"/>
    <x v="577"/>
    <x v="5"/>
    <x v="156"/>
    <x v="2"/>
    <x v="35"/>
    <x v="1"/>
  </r>
  <r>
    <x v="414"/>
    <x v="15"/>
    <x v="2"/>
    <x v="8"/>
    <x v="5"/>
    <x v="196"/>
    <x v="2"/>
    <x v="51"/>
    <x v="0"/>
  </r>
  <r>
    <x v="415"/>
    <x v="15"/>
    <x v="3"/>
    <x v="591"/>
    <x v="5"/>
    <x v="167"/>
    <x v="10"/>
    <x v="12"/>
    <x v="0"/>
  </r>
  <r>
    <x v="416"/>
    <x v="15"/>
    <x v="2"/>
    <x v="416"/>
    <x v="3"/>
    <x v="16"/>
    <x v="2"/>
    <x v="35"/>
    <x v="1"/>
  </r>
  <r>
    <x v="417"/>
    <x v="15"/>
    <x v="3"/>
    <x v="43"/>
    <x v="5"/>
    <x v="434"/>
    <x v="9"/>
    <x v="9"/>
    <x v="0"/>
  </r>
  <r>
    <x v="418"/>
    <x v="15"/>
    <x v="2"/>
    <x v="395"/>
    <x v="5"/>
    <x v="284"/>
    <x v="2"/>
    <x v="41"/>
    <x v="0"/>
  </r>
  <r>
    <x v="419"/>
    <x v="15"/>
    <x v="2"/>
    <x v="350"/>
    <x v="5"/>
    <x v="252"/>
    <x v="2"/>
    <x v="47"/>
    <x v="1"/>
  </r>
  <r>
    <x v="420"/>
    <x v="15"/>
    <x v="2"/>
    <x v="473"/>
    <x v="5"/>
    <x v="341"/>
    <x v="14"/>
    <x v="30"/>
    <x v="0"/>
  </r>
  <r>
    <x v="421"/>
    <x v="15"/>
    <x v="2"/>
    <x v="473"/>
    <x v="5"/>
    <x v="341"/>
    <x v="14"/>
    <x v="30"/>
    <x v="0"/>
  </r>
  <r>
    <x v="422"/>
    <x v="15"/>
    <x v="2"/>
    <x v="200"/>
    <x v="5"/>
    <x v="65"/>
    <x v="2"/>
    <x v="47"/>
    <x v="0"/>
  </r>
  <r>
    <x v="423"/>
    <x v="15"/>
    <x v="0"/>
    <x v="40"/>
    <x v="6"/>
    <x v="370"/>
    <x v="7"/>
    <x v="42"/>
    <x v="0"/>
  </r>
  <r>
    <x v="424"/>
    <x v="15"/>
    <x v="7"/>
    <x v="255"/>
    <x v="5"/>
    <x v="227"/>
    <x v="0"/>
    <x v="22"/>
    <x v="0"/>
  </r>
  <r>
    <x v="425"/>
    <x v="15"/>
    <x v="2"/>
    <x v="381"/>
    <x v="5"/>
    <x v="374"/>
    <x v="2"/>
    <x v="41"/>
    <x v="0"/>
  </r>
  <r>
    <x v="426"/>
    <x v="16"/>
    <x v="9"/>
    <x v="565"/>
    <x v="6"/>
    <x v="433"/>
    <x v="8"/>
    <x v="5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1">
  <r>
    <x v="0"/>
    <x v="0"/>
    <x v="2"/>
    <x v="354"/>
    <x v="15"/>
    <x v="5"/>
    <x v="298"/>
    <x v="93"/>
  </r>
  <r>
    <x v="1"/>
    <x v="0"/>
    <x v="3"/>
    <x v="368"/>
    <x v="5"/>
    <x v="3"/>
    <x v="186"/>
    <x v="117"/>
  </r>
  <r>
    <x v="2"/>
    <x v="0"/>
    <x v="9"/>
    <x v="53"/>
    <x v="99"/>
    <x v="2"/>
    <x v="232"/>
    <x v="25"/>
  </r>
  <r>
    <x v="3"/>
    <x v="0"/>
    <x v="8"/>
    <x v="308"/>
    <x v="251"/>
    <x v="2"/>
    <x v="46"/>
    <x v="116"/>
  </r>
  <r>
    <x v="4"/>
    <x v="0"/>
    <x v="9"/>
    <x v="371"/>
    <x v="176"/>
    <x v="2"/>
    <x v="430"/>
    <x v="25"/>
  </r>
  <r>
    <x v="5"/>
    <x v="0"/>
    <x v="8"/>
    <x v="284"/>
    <x v="286"/>
    <x v="2"/>
    <x v="28"/>
    <x v="141"/>
  </r>
  <r>
    <x v="6"/>
    <x v="0"/>
    <x v="7"/>
    <x v="469"/>
    <x v="24"/>
    <x v="5"/>
    <x v="291"/>
    <x v="25"/>
  </r>
  <r>
    <x v="7"/>
    <x v="0"/>
    <x v="8"/>
    <x v="156"/>
    <x v="171"/>
    <x v="2"/>
    <x v="435"/>
    <x v="10"/>
  </r>
  <r>
    <x v="8"/>
    <x v="0"/>
    <x v="2"/>
    <x v="475"/>
    <x v="15"/>
    <x v="3"/>
    <x v="358"/>
    <x v="51"/>
  </r>
  <r>
    <x v="9"/>
    <x v="0"/>
    <x v="8"/>
    <x v="151"/>
    <x v="14"/>
    <x v="5"/>
    <x v="252"/>
    <x v="25"/>
  </r>
  <r>
    <x v="10"/>
    <x v="0"/>
    <x v="2"/>
    <x v="74"/>
    <x v="183"/>
    <x v="2"/>
    <x v="36"/>
    <x v="80"/>
  </r>
  <r>
    <x v="11"/>
    <x v="0"/>
    <x v="8"/>
    <x v="449"/>
    <x v="252"/>
    <x v="2"/>
    <x v="73"/>
    <x v="62"/>
  </r>
  <r>
    <x v="12"/>
    <x v="0"/>
    <x v="2"/>
    <x v="292"/>
    <x v="281"/>
    <x v="2"/>
    <x v="354"/>
    <x v="137"/>
  </r>
  <r>
    <x v="13"/>
    <x v="0"/>
    <x v="2"/>
    <x v="172"/>
    <x v="139"/>
    <x v="2"/>
    <x v="279"/>
    <x v="137"/>
  </r>
  <r>
    <x v="14"/>
    <x v="0"/>
    <x v="2"/>
    <x v="5"/>
    <x v="166"/>
    <x v="4"/>
    <x v="422"/>
    <x v="87"/>
  </r>
  <r>
    <x v="15"/>
    <x v="0"/>
    <x v="7"/>
    <x v="346"/>
    <x v="124"/>
    <x v="2"/>
    <x v="236"/>
    <x v="43"/>
  </r>
  <r>
    <x v="16"/>
    <x v="0"/>
    <x v="8"/>
    <x v="321"/>
    <x v="308"/>
    <x v="2"/>
    <x v="311"/>
    <x v="62"/>
  </r>
  <r>
    <x v="17"/>
    <x v="0"/>
    <x v="3"/>
    <x v="451"/>
    <x v="293"/>
    <x v="2"/>
    <x v="18"/>
    <x v="90"/>
  </r>
  <r>
    <x v="18"/>
    <x v="0"/>
    <x v="3"/>
    <x v="351"/>
    <x v="48"/>
    <x v="2"/>
    <x v="270"/>
    <x v="137"/>
  </r>
  <r>
    <x v="19"/>
    <x v="0"/>
    <x v="9"/>
    <x v="389"/>
    <x v="127"/>
    <x v="2"/>
    <x v="338"/>
    <x v="105"/>
  </r>
  <r>
    <x v="20"/>
    <x v="0"/>
    <x v="8"/>
    <x v="140"/>
    <x v="66"/>
    <x v="2"/>
    <x v="349"/>
    <x v="25"/>
  </r>
  <r>
    <x v="21"/>
    <x v="0"/>
    <x v="7"/>
    <x v="233"/>
    <x v="27"/>
    <x v="5"/>
    <x v="411"/>
    <x v="23"/>
  </r>
  <r>
    <x v="22"/>
    <x v="0"/>
    <x v="3"/>
    <x v="0"/>
    <x v="219"/>
    <x v="2"/>
    <x v="282"/>
    <x v="118"/>
  </r>
  <r>
    <x v="23"/>
    <x v="0"/>
    <x v="7"/>
    <x v="348"/>
    <x v="188"/>
    <x v="1"/>
    <x v="418"/>
    <x v="95"/>
  </r>
  <r>
    <x v="24"/>
    <x v="1"/>
    <x v="7"/>
    <x v="57"/>
    <x v="26"/>
    <x v="3"/>
    <x v="83"/>
    <x v="23"/>
  </r>
  <r>
    <x v="25"/>
    <x v="1"/>
    <x v="7"/>
    <x v="71"/>
    <x v="26"/>
    <x v="5"/>
    <x v="348"/>
    <x v="57"/>
  </r>
  <r>
    <x v="26"/>
    <x v="1"/>
    <x v="7"/>
    <x v="347"/>
    <x v="296"/>
    <x v="4"/>
    <x v="290"/>
    <x v="101"/>
  </r>
  <r>
    <x v="27"/>
    <x v="1"/>
    <x v="2"/>
    <x v="183"/>
    <x v="58"/>
    <x v="2"/>
    <x v="87"/>
    <x v="137"/>
  </r>
  <r>
    <x v="28"/>
    <x v="1"/>
    <x v="3"/>
    <x v="200"/>
    <x v="217"/>
    <x v="2"/>
    <x v="57"/>
    <x v="0"/>
  </r>
  <r>
    <x v="29"/>
    <x v="1"/>
    <x v="9"/>
    <x v="45"/>
    <x v="139"/>
    <x v="0"/>
    <x v="25"/>
    <x v="95"/>
  </r>
  <r>
    <x v="30"/>
    <x v="1"/>
    <x v="6"/>
    <x v="447"/>
    <x v="127"/>
    <x v="2"/>
    <x v="5"/>
    <x v="110"/>
  </r>
  <r>
    <x v="31"/>
    <x v="1"/>
    <x v="7"/>
    <x v="14"/>
    <x v="153"/>
    <x v="2"/>
    <x v="100"/>
    <x v="67"/>
  </r>
  <r>
    <x v="32"/>
    <x v="1"/>
    <x v="3"/>
    <x v="357"/>
    <x v="33"/>
    <x v="2"/>
    <x v="60"/>
    <x v="51"/>
  </r>
  <r>
    <x v="33"/>
    <x v="1"/>
    <x v="1"/>
    <x v="240"/>
    <x v="80"/>
    <x v="2"/>
    <x v="359"/>
    <x v="79"/>
  </r>
  <r>
    <x v="34"/>
    <x v="1"/>
    <x v="7"/>
    <x v="95"/>
    <x v="264"/>
    <x v="2"/>
    <x v="307"/>
    <x v="85"/>
  </r>
  <r>
    <x v="35"/>
    <x v="1"/>
    <x v="8"/>
    <x v="459"/>
    <x v="34"/>
    <x v="3"/>
    <x v="103"/>
    <x v="25"/>
  </r>
  <r>
    <x v="36"/>
    <x v="1"/>
    <x v="8"/>
    <x v="59"/>
    <x v="51"/>
    <x v="2"/>
    <x v="303"/>
    <x v="118"/>
  </r>
  <r>
    <x v="37"/>
    <x v="1"/>
    <x v="2"/>
    <x v="157"/>
    <x v="8"/>
    <x v="1"/>
    <x v="67"/>
    <x v="136"/>
  </r>
  <r>
    <x v="38"/>
    <x v="1"/>
    <x v="2"/>
    <x v="408"/>
    <x v="88"/>
    <x v="2"/>
    <x v="218"/>
    <x v="118"/>
  </r>
  <r>
    <x v="39"/>
    <x v="1"/>
    <x v="8"/>
    <x v="433"/>
    <x v="231"/>
    <x v="2"/>
    <x v="446"/>
    <x v="25"/>
  </r>
  <r>
    <x v="40"/>
    <x v="1"/>
    <x v="7"/>
    <x v="10"/>
    <x v="45"/>
    <x v="3"/>
    <x v="47"/>
    <x v="62"/>
  </r>
  <r>
    <x v="41"/>
    <x v="1"/>
    <x v="7"/>
    <x v="175"/>
    <x v="327"/>
    <x v="1"/>
    <x v="345"/>
    <x v="44"/>
  </r>
  <r>
    <x v="42"/>
    <x v="1"/>
    <x v="8"/>
    <x v="375"/>
    <x v="150"/>
    <x v="2"/>
    <x v="172"/>
    <x v="10"/>
  </r>
  <r>
    <x v="43"/>
    <x v="1"/>
    <x v="2"/>
    <x v="376"/>
    <x v="257"/>
    <x v="2"/>
    <x v="203"/>
    <x v="62"/>
  </r>
  <r>
    <x v="44"/>
    <x v="1"/>
    <x v="4"/>
    <x v="273"/>
    <x v="211"/>
    <x v="2"/>
    <x v="245"/>
    <x v="118"/>
  </r>
  <r>
    <x v="45"/>
    <x v="1"/>
    <x v="4"/>
    <x v="3"/>
    <x v="176"/>
    <x v="2"/>
    <x v="388"/>
    <x v="62"/>
  </r>
  <r>
    <x v="46"/>
    <x v="1"/>
    <x v="2"/>
    <x v="103"/>
    <x v="87"/>
    <x v="2"/>
    <x v="398"/>
    <x v="137"/>
  </r>
  <r>
    <x v="47"/>
    <x v="1"/>
    <x v="7"/>
    <x v="130"/>
    <x v="166"/>
    <x v="2"/>
    <x v="250"/>
    <x v="10"/>
  </r>
  <r>
    <x v="48"/>
    <x v="1"/>
    <x v="7"/>
    <x v="463"/>
    <x v="321"/>
    <x v="4"/>
    <x v="390"/>
    <x v="115"/>
  </r>
  <r>
    <x v="49"/>
    <x v="1"/>
    <x v="3"/>
    <x v="266"/>
    <x v="41"/>
    <x v="2"/>
    <x v="53"/>
    <x v="13"/>
  </r>
  <r>
    <x v="50"/>
    <x v="1"/>
    <x v="9"/>
    <x v="267"/>
    <x v="136"/>
    <x v="2"/>
    <x v="101"/>
    <x v="141"/>
  </r>
  <r>
    <x v="51"/>
    <x v="2"/>
    <x v="2"/>
    <x v="304"/>
    <x v="166"/>
    <x v="2"/>
    <x v="240"/>
    <x v="62"/>
  </r>
  <r>
    <x v="52"/>
    <x v="2"/>
    <x v="8"/>
    <x v="434"/>
    <x v="176"/>
    <x v="2"/>
    <x v="176"/>
    <x v="10"/>
  </r>
  <r>
    <x v="53"/>
    <x v="2"/>
    <x v="7"/>
    <x v="190"/>
    <x v="254"/>
    <x v="2"/>
    <x v="319"/>
    <x v="141"/>
  </r>
  <r>
    <x v="54"/>
    <x v="2"/>
    <x v="2"/>
    <x v="274"/>
    <x v="273"/>
    <x v="2"/>
    <x v="34"/>
    <x v="47"/>
  </r>
  <r>
    <x v="55"/>
    <x v="2"/>
    <x v="7"/>
    <x v="237"/>
    <x v="172"/>
    <x v="2"/>
    <x v="126"/>
    <x v="60"/>
  </r>
  <r>
    <x v="56"/>
    <x v="2"/>
    <x v="4"/>
    <x v="260"/>
    <x v="144"/>
    <x v="2"/>
    <x v="237"/>
    <x v="141"/>
  </r>
  <r>
    <x v="57"/>
    <x v="2"/>
    <x v="9"/>
    <x v="194"/>
    <x v="258"/>
    <x v="2"/>
    <x v="389"/>
    <x v="131"/>
  </r>
  <r>
    <x v="58"/>
    <x v="2"/>
    <x v="7"/>
    <x v="231"/>
    <x v="180"/>
    <x v="2"/>
    <x v="115"/>
    <x v="118"/>
  </r>
  <r>
    <x v="59"/>
    <x v="2"/>
    <x v="2"/>
    <x v="136"/>
    <x v="77"/>
    <x v="2"/>
    <x v="322"/>
    <x v="110"/>
  </r>
  <r>
    <x v="60"/>
    <x v="2"/>
    <x v="0"/>
    <x v="329"/>
    <x v="289"/>
    <x v="2"/>
    <x v="414"/>
    <x v="25"/>
  </r>
  <r>
    <x v="61"/>
    <x v="2"/>
    <x v="7"/>
    <x v="154"/>
    <x v="45"/>
    <x v="3"/>
    <x v="140"/>
    <x v="95"/>
  </r>
  <r>
    <x v="62"/>
    <x v="2"/>
    <x v="2"/>
    <x v="133"/>
    <x v="129"/>
    <x v="2"/>
    <x v="432"/>
    <x v="141"/>
  </r>
  <r>
    <x v="63"/>
    <x v="2"/>
    <x v="3"/>
    <x v="271"/>
    <x v="154"/>
    <x v="2"/>
    <x v="369"/>
    <x v="10"/>
  </r>
  <r>
    <x v="64"/>
    <x v="2"/>
    <x v="3"/>
    <x v="176"/>
    <x v="287"/>
    <x v="4"/>
    <x v="91"/>
    <x v="3"/>
  </r>
  <r>
    <x v="65"/>
    <x v="2"/>
    <x v="3"/>
    <x v="262"/>
    <x v="50"/>
    <x v="4"/>
    <x v="438"/>
    <x v="35"/>
  </r>
  <r>
    <x v="66"/>
    <x v="2"/>
    <x v="2"/>
    <x v="298"/>
    <x v="271"/>
    <x v="2"/>
    <x v="77"/>
    <x v="67"/>
  </r>
  <r>
    <x v="67"/>
    <x v="2"/>
    <x v="4"/>
    <x v="341"/>
    <x v="64"/>
    <x v="3"/>
    <x v="227"/>
    <x v="100"/>
  </r>
  <r>
    <x v="68"/>
    <x v="3"/>
    <x v="8"/>
    <x v="8"/>
    <x v="247"/>
    <x v="2"/>
    <x v="136"/>
    <x v="25"/>
  </r>
  <r>
    <x v="69"/>
    <x v="3"/>
    <x v="7"/>
    <x v="382"/>
    <x v="9"/>
    <x v="5"/>
    <x v="12"/>
    <x v="77"/>
  </r>
  <r>
    <x v="70"/>
    <x v="3"/>
    <x v="1"/>
    <x v="398"/>
    <x v="114"/>
    <x v="2"/>
    <x v="360"/>
    <x v="79"/>
  </r>
  <r>
    <x v="71"/>
    <x v="3"/>
    <x v="7"/>
    <x v="115"/>
    <x v="331"/>
    <x v="0"/>
    <x v="306"/>
    <x v="10"/>
  </r>
  <r>
    <x v="72"/>
    <x v="3"/>
    <x v="2"/>
    <x v="288"/>
    <x v="294"/>
    <x v="2"/>
    <x v="395"/>
    <x v="135"/>
  </r>
  <r>
    <x v="73"/>
    <x v="3"/>
    <x v="4"/>
    <x v="339"/>
    <x v="57"/>
    <x v="2"/>
    <x v="386"/>
    <x v="25"/>
  </r>
  <r>
    <x v="74"/>
    <x v="4"/>
    <x v="7"/>
    <x v="97"/>
    <x v="139"/>
    <x v="4"/>
    <x v="177"/>
    <x v="113"/>
  </r>
  <r>
    <x v="75"/>
    <x v="4"/>
    <x v="8"/>
    <x v="142"/>
    <x v="235"/>
    <x v="2"/>
    <x v="257"/>
    <x v="67"/>
  </r>
  <r>
    <x v="76"/>
    <x v="4"/>
    <x v="0"/>
    <x v="132"/>
    <x v="261"/>
    <x v="2"/>
    <x v="124"/>
    <x v="90"/>
  </r>
  <r>
    <x v="77"/>
    <x v="4"/>
    <x v="3"/>
    <x v="118"/>
    <x v="77"/>
    <x v="2"/>
    <x v="160"/>
    <x v="10"/>
  </r>
  <r>
    <x v="78"/>
    <x v="4"/>
    <x v="8"/>
    <x v="166"/>
    <x v="337"/>
    <x v="1"/>
    <x v="89"/>
    <x v="68"/>
  </r>
  <r>
    <x v="79"/>
    <x v="4"/>
    <x v="3"/>
    <x v="380"/>
    <x v="278"/>
    <x v="2"/>
    <x v="201"/>
    <x v="27"/>
  </r>
  <r>
    <x v="80"/>
    <x v="4"/>
    <x v="2"/>
    <x v="75"/>
    <x v="85"/>
    <x v="2"/>
    <x v="111"/>
    <x v="19"/>
  </r>
  <r>
    <x v="81"/>
    <x v="4"/>
    <x v="7"/>
    <x v="276"/>
    <x v="294"/>
    <x v="2"/>
    <x v="1"/>
    <x v="63"/>
  </r>
  <r>
    <x v="82"/>
    <x v="4"/>
    <x v="4"/>
    <x v="409"/>
    <x v="163"/>
    <x v="2"/>
    <x v="82"/>
    <x v="106"/>
  </r>
  <r>
    <x v="83"/>
    <x v="4"/>
    <x v="4"/>
    <x v="374"/>
    <x v="182"/>
    <x v="2"/>
    <x v="470"/>
    <x v="118"/>
  </r>
  <r>
    <x v="84"/>
    <x v="4"/>
    <x v="3"/>
    <x v="36"/>
    <x v="291"/>
    <x v="2"/>
    <x v="121"/>
    <x v="134"/>
  </r>
  <r>
    <x v="85"/>
    <x v="4"/>
    <x v="2"/>
    <x v="393"/>
    <x v="10"/>
    <x v="3"/>
    <x v="62"/>
    <x v="86"/>
  </r>
  <r>
    <x v="86"/>
    <x v="4"/>
    <x v="9"/>
    <x v="335"/>
    <x v="281"/>
    <x v="2"/>
    <x v="317"/>
    <x v="140"/>
  </r>
  <r>
    <x v="87"/>
    <x v="4"/>
    <x v="2"/>
    <x v="234"/>
    <x v="150"/>
    <x v="2"/>
    <x v="128"/>
    <x v="25"/>
  </r>
  <r>
    <x v="88"/>
    <x v="4"/>
    <x v="3"/>
    <x v="401"/>
    <x v="188"/>
    <x v="4"/>
    <x v="21"/>
    <x v="56"/>
  </r>
  <r>
    <x v="89"/>
    <x v="4"/>
    <x v="3"/>
    <x v="111"/>
    <x v="77"/>
    <x v="4"/>
    <x v="20"/>
    <x v="9"/>
  </r>
  <r>
    <x v="90"/>
    <x v="4"/>
    <x v="3"/>
    <x v="400"/>
    <x v="77"/>
    <x v="4"/>
    <x v="19"/>
    <x v="9"/>
  </r>
  <r>
    <x v="91"/>
    <x v="5"/>
    <x v="7"/>
    <x v="153"/>
    <x v="56"/>
    <x v="2"/>
    <x v="80"/>
    <x v="33"/>
  </r>
  <r>
    <x v="92"/>
    <x v="5"/>
    <x v="8"/>
    <x v="165"/>
    <x v="342"/>
    <x v="0"/>
    <x v="342"/>
    <x v="8"/>
  </r>
  <r>
    <x v="93"/>
    <x v="5"/>
    <x v="7"/>
    <x v="82"/>
    <x v="292"/>
    <x v="2"/>
    <x v="378"/>
    <x v="141"/>
  </r>
  <r>
    <x v="94"/>
    <x v="5"/>
    <x v="9"/>
    <x v="198"/>
    <x v="281"/>
    <x v="2"/>
    <x v="187"/>
    <x v="110"/>
  </r>
  <r>
    <x v="95"/>
    <x v="5"/>
    <x v="7"/>
    <x v="96"/>
    <x v="63"/>
    <x v="2"/>
    <x v="30"/>
    <x v="25"/>
  </r>
  <r>
    <x v="96"/>
    <x v="5"/>
    <x v="8"/>
    <x v="80"/>
    <x v="266"/>
    <x v="2"/>
    <x v="426"/>
    <x v="53"/>
  </r>
  <r>
    <x v="97"/>
    <x v="5"/>
    <x v="8"/>
    <x v="345"/>
    <x v="228"/>
    <x v="2"/>
    <x v="272"/>
    <x v="110"/>
  </r>
  <r>
    <x v="98"/>
    <x v="5"/>
    <x v="7"/>
    <x v="384"/>
    <x v="281"/>
    <x v="2"/>
    <x v="408"/>
    <x v="59"/>
  </r>
  <r>
    <x v="99"/>
    <x v="5"/>
    <x v="8"/>
    <x v="150"/>
    <x v="48"/>
    <x v="2"/>
    <x v="79"/>
    <x v="118"/>
  </r>
  <r>
    <x v="100"/>
    <x v="5"/>
    <x v="7"/>
    <x v="60"/>
    <x v="216"/>
    <x v="2"/>
    <x v="425"/>
    <x v="104"/>
  </r>
  <r>
    <x v="101"/>
    <x v="5"/>
    <x v="7"/>
    <x v="471"/>
    <x v="117"/>
    <x v="2"/>
    <x v="29"/>
    <x v="104"/>
  </r>
  <r>
    <x v="102"/>
    <x v="5"/>
    <x v="3"/>
    <x v="411"/>
    <x v="108"/>
    <x v="2"/>
    <x v="175"/>
    <x v="10"/>
  </r>
  <r>
    <x v="103"/>
    <x v="5"/>
    <x v="3"/>
    <x v="19"/>
    <x v="198"/>
    <x v="2"/>
    <x v="249"/>
    <x v="137"/>
  </r>
  <r>
    <x v="104"/>
    <x v="5"/>
    <x v="3"/>
    <x v="426"/>
    <x v="19"/>
    <x v="3"/>
    <x v="168"/>
    <x v="117"/>
  </r>
  <r>
    <x v="105"/>
    <x v="5"/>
    <x v="2"/>
    <x v="168"/>
    <x v="71"/>
    <x v="2"/>
    <x v="15"/>
    <x v="69"/>
  </r>
  <r>
    <x v="106"/>
    <x v="5"/>
    <x v="9"/>
    <x v="43"/>
    <x v="213"/>
    <x v="2"/>
    <x v="235"/>
    <x v="118"/>
  </r>
  <r>
    <x v="107"/>
    <x v="5"/>
    <x v="9"/>
    <x v="116"/>
    <x v="21"/>
    <x v="4"/>
    <x v="173"/>
    <x v="128"/>
  </r>
  <r>
    <x v="108"/>
    <x v="5"/>
    <x v="9"/>
    <x v="372"/>
    <x v="208"/>
    <x v="2"/>
    <x v="370"/>
    <x v="104"/>
  </r>
  <r>
    <x v="109"/>
    <x v="5"/>
    <x v="9"/>
    <x v="377"/>
    <x v="164"/>
    <x v="2"/>
    <x v="433"/>
    <x v="10"/>
  </r>
  <r>
    <x v="110"/>
    <x v="5"/>
    <x v="4"/>
    <x v="465"/>
    <x v="157"/>
    <x v="2"/>
    <x v="68"/>
    <x v="118"/>
  </r>
  <r>
    <x v="111"/>
    <x v="5"/>
    <x v="8"/>
    <x v="350"/>
    <x v="92"/>
    <x v="2"/>
    <x v="32"/>
    <x v="34"/>
  </r>
  <r>
    <x v="112"/>
    <x v="5"/>
    <x v="8"/>
    <x v="343"/>
    <x v="140"/>
    <x v="2"/>
    <x v="11"/>
    <x v="10"/>
  </r>
  <r>
    <x v="113"/>
    <x v="5"/>
    <x v="2"/>
    <x v="437"/>
    <x v="268"/>
    <x v="2"/>
    <x v="38"/>
    <x v="130"/>
  </r>
  <r>
    <x v="114"/>
    <x v="6"/>
    <x v="7"/>
    <x v="239"/>
    <x v="4"/>
    <x v="5"/>
    <x v="276"/>
    <x v="23"/>
  </r>
  <r>
    <x v="115"/>
    <x v="6"/>
    <x v="8"/>
    <x v="462"/>
    <x v="260"/>
    <x v="1"/>
    <x v="202"/>
    <x v="17"/>
  </r>
  <r>
    <x v="116"/>
    <x v="6"/>
    <x v="8"/>
    <x v="462"/>
    <x v="32"/>
    <x v="1"/>
    <x v="202"/>
    <x v="83"/>
  </r>
  <r>
    <x v="117"/>
    <x v="6"/>
    <x v="3"/>
    <x v="63"/>
    <x v="282"/>
    <x v="1"/>
    <x v="361"/>
    <x v="84"/>
  </r>
  <r>
    <x v="118"/>
    <x v="6"/>
    <x v="9"/>
    <x v="429"/>
    <x v="314"/>
    <x v="2"/>
    <x v="7"/>
    <x v="130"/>
  </r>
  <r>
    <x v="119"/>
    <x v="6"/>
    <x v="3"/>
    <x v="77"/>
    <x v="79"/>
    <x v="2"/>
    <x v="437"/>
    <x v="133"/>
  </r>
  <r>
    <x v="120"/>
    <x v="6"/>
    <x v="2"/>
    <x v="123"/>
    <x v="73"/>
    <x v="2"/>
    <x v="147"/>
    <x v="25"/>
  </r>
  <r>
    <x v="121"/>
    <x v="6"/>
    <x v="2"/>
    <x v="160"/>
    <x v="6"/>
    <x v="1"/>
    <x v="356"/>
    <x v="136"/>
  </r>
  <r>
    <x v="122"/>
    <x v="6"/>
    <x v="7"/>
    <x v="145"/>
    <x v="57"/>
    <x v="2"/>
    <x v="380"/>
    <x v="139"/>
  </r>
  <r>
    <x v="123"/>
    <x v="6"/>
    <x v="8"/>
    <x v="1"/>
    <x v="60"/>
    <x v="2"/>
    <x v="471"/>
    <x v="25"/>
  </r>
  <r>
    <x v="124"/>
    <x v="6"/>
    <x v="8"/>
    <x v="472"/>
    <x v="40"/>
    <x v="2"/>
    <x v="266"/>
    <x v="42"/>
  </r>
  <r>
    <x v="125"/>
    <x v="6"/>
    <x v="8"/>
    <x v="422"/>
    <x v="52"/>
    <x v="2"/>
    <x v="292"/>
    <x v="42"/>
  </r>
  <r>
    <x v="126"/>
    <x v="6"/>
    <x v="8"/>
    <x v="56"/>
    <x v="2"/>
    <x v="3"/>
    <x v="468"/>
    <x v="25"/>
  </r>
  <r>
    <x v="127"/>
    <x v="6"/>
    <x v="2"/>
    <x v="277"/>
    <x v="294"/>
    <x v="2"/>
    <x v="443"/>
    <x v="137"/>
  </r>
  <r>
    <x v="128"/>
    <x v="6"/>
    <x v="9"/>
    <x v="195"/>
    <x v="77"/>
    <x v="2"/>
    <x v="254"/>
    <x v="42"/>
  </r>
  <r>
    <x v="129"/>
    <x v="6"/>
    <x v="2"/>
    <x v="290"/>
    <x v="313"/>
    <x v="2"/>
    <x v="420"/>
    <x v="98"/>
  </r>
  <r>
    <x v="130"/>
    <x v="6"/>
    <x v="7"/>
    <x v="114"/>
    <x v="333"/>
    <x v="1"/>
    <x v="306"/>
    <x v="10"/>
  </r>
  <r>
    <x v="131"/>
    <x v="6"/>
    <x v="3"/>
    <x v="148"/>
    <x v="26"/>
    <x v="4"/>
    <x v="114"/>
    <x v="58"/>
  </r>
  <r>
    <x v="132"/>
    <x v="6"/>
    <x v="7"/>
    <x v="206"/>
    <x v="188"/>
    <x v="2"/>
    <x v="320"/>
    <x v="104"/>
  </r>
  <r>
    <x v="133"/>
    <x v="6"/>
    <x v="8"/>
    <x v="269"/>
    <x v="170"/>
    <x v="2"/>
    <x v="55"/>
    <x v="10"/>
  </r>
  <r>
    <x v="134"/>
    <x v="6"/>
    <x v="3"/>
    <x v="272"/>
    <x v="109"/>
    <x v="2"/>
    <x v="130"/>
    <x v="137"/>
  </r>
  <r>
    <x v="135"/>
    <x v="6"/>
    <x v="8"/>
    <x v="178"/>
    <x v="280"/>
    <x v="2"/>
    <x v="24"/>
    <x v="107"/>
  </r>
  <r>
    <x v="136"/>
    <x v="7"/>
    <x v="7"/>
    <x v="373"/>
    <x v="157"/>
    <x v="2"/>
    <x v="456"/>
    <x v="137"/>
  </r>
  <r>
    <x v="137"/>
    <x v="7"/>
    <x v="8"/>
    <x v="46"/>
    <x v="281"/>
    <x v="2"/>
    <x v="205"/>
    <x v="25"/>
  </r>
  <r>
    <x v="138"/>
    <x v="7"/>
    <x v="3"/>
    <x v="427"/>
    <x v="77"/>
    <x v="2"/>
    <x v="97"/>
    <x v="42"/>
  </r>
  <r>
    <x v="139"/>
    <x v="7"/>
    <x v="7"/>
    <x v="230"/>
    <x v="26"/>
    <x v="4"/>
    <x v="200"/>
    <x v="120"/>
  </r>
  <r>
    <x v="140"/>
    <x v="7"/>
    <x v="9"/>
    <x v="52"/>
    <x v="338"/>
    <x v="0"/>
    <x v="267"/>
    <x v="26"/>
  </r>
  <r>
    <x v="141"/>
    <x v="7"/>
    <x v="3"/>
    <x v="338"/>
    <x v="246"/>
    <x v="2"/>
    <x v="365"/>
    <x v="137"/>
  </r>
  <r>
    <x v="142"/>
    <x v="7"/>
    <x v="7"/>
    <x v="191"/>
    <x v="256"/>
    <x v="4"/>
    <x v="247"/>
    <x v="102"/>
  </r>
  <r>
    <x v="143"/>
    <x v="7"/>
    <x v="0"/>
    <x v="330"/>
    <x v="234"/>
    <x v="2"/>
    <x v="17"/>
    <x v="62"/>
  </r>
  <r>
    <x v="144"/>
    <x v="7"/>
    <x v="2"/>
    <x v="138"/>
    <x v="89"/>
    <x v="2"/>
    <x v="66"/>
    <x v="137"/>
  </r>
  <r>
    <x v="145"/>
    <x v="7"/>
    <x v="8"/>
    <x v="241"/>
    <x v="107"/>
    <x v="2"/>
    <x v="81"/>
    <x v="137"/>
  </r>
  <r>
    <x v="146"/>
    <x v="7"/>
    <x v="3"/>
    <x v="236"/>
    <x v="97"/>
    <x v="2"/>
    <x v="228"/>
    <x v="4"/>
  </r>
  <r>
    <x v="147"/>
    <x v="7"/>
    <x v="3"/>
    <x v="120"/>
    <x v="145"/>
    <x v="2"/>
    <x v="134"/>
    <x v="59"/>
  </r>
  <r>
    <x v="148"/>
    <x v="7"/>
    <x v="2"/>
    <x v="251"/>
    <x v="65"/>
    <x v="2"/>
    <x v="45"/>
    <x v="71"/>
  </r>
  <r>
    <x v="149"/>
    <x v="7"/>
    <x v="9"/>
    <x v="477"/>
    <x v="159"/>
    <x v="2"/>
    <x v="3"/>
    <x v="103"/>
  </r>
  <r>
    <x v="150"/>
    <x v="7"/>
    <x v="7"/>
    <x v="414"/>
    <x v="243"/>
    <x v="2"/>
    <x v="14"/>
    <x v="137"/>
  </r>
  <r>
    <x v="151"/>
    <x v="7"/>
    <x v="3"/>
    <x v="258"/>
    <x v="55"/>
    <x v="2"/>
    <x v="412"/>
    <x v="67"/>
  </r>
  <r>
    <x v="152"/>
    <x v="7"/>
    <x v="3"/>
    <x v="362"/>
    <x v="191"/>
    <x v="2"/>
    <x v="180"/>
    <x v="70"/>
  </r>
  <r>
    <x v="153"/>
    <x v="7"/>
    <x v="3"/>
    <x v="26"/>
    <x v="57"/>
    <x v="2"/>
    <x v="285"/>
    <x v="118"/>
  </r>
  <r>
    <x v="154"/>
    <x v="7"/>
    <x v="8"/>
    <x v="101"/>
    <x v="281"/>
    <x v="2"/>
    <x v="453"/>
    <x v="105"/>
  </r>
  <r>
    <x v="155"/>
    <x v="7"/>
    <x v="2"/>
    <x v="163"/>
    <x v="77"/>
    <x v="4"/>
    <x v="352"/>
    <x v="50"/>
  </r>
  <r>
    <x v="156"/>
    <x v="7"/>
    <x v="7"/>
    <x v="327"/>
    <x v="20"/>
    <x v="5"/>
    <x v="148"/>
    <x v="16"/>
  </r>
  <r>
    <x v="157"/>
    <x v="8"/>
    <x v="2"/>
    <x v="129"/>
    <x v="47"/>
    <x v="2"/>
    <x v="281"/>
    <x v="135"/>
  </r>
  <r>
    <x v="158"/>
    <x v="8"/>
    <x v="7"/>
    <x v="416"/>
    <x v="324"/>
    <x v="0"/>
    <x v="138"/>
    <x v="12"/>
  </r>
  <r>
    <x v="159"/>
    <x v="8"/>
    <x v="7"/>
    <x v="182"/>
    <x v="304"/>
    <x v="0"/>
    <x v="50"/>
    <x v="45"/>
  </r>
  <r>
    <x v="160"/>
    <x v="8"/>
    <x v="8"/>
    <x v="246"/>
    <x v="297"/>
    <x v="2"/>
    <x v="413"/>
    <x v="141"/>
  </r>
  <r>
    <x v="161"/>
    <x v="8"/>
    <x v="3"/>
    <x v="264"/>
    <x v="19"/>
    <x v="4"/>
    <x v="385"/>
    <x v="114"/>
  </r>
  <r>
    <x v="162"/>
    <x v="8"/>
    <x v="3"/>
    <x v="4"/>
    <x v="188"/>
    <x v="2"/>
    <x v="215"/>
    <x v="10"/>
  </r>
  <r>
    <x v="163"/>
    <x v="8"/>
    <x v="8"/>
    <x v="457"/>
    <x v="111"/>
    <x v="2"/>
    <x v="439"/>
    <x v="118"/>
  </r>
  <r>
    <x v="164"/>
    <x v="8"/>
    <x v="9"/>
    <x v="105"/>
    <x v="276"/>
    <x v="0"/>
    <x v="142"/>
    <x v="24"/>
  </r>
  <r>
    <x v="165"/>
    <x v="9"/>
    <x v="3"/>
    <x v="405"/>
    <x v="152"/>
    <x v="2"/>
    <x v="48"/>
    <x v="25"/>
  </r>
  <r>
    <x v="166"/>
    <x v="9"/>
    <x v="3"/>
    <x v="455"/>
    <x v="270"/>
    <x v="2"/>
    <x v="199"/>
    <x v="137"/>
  </r>
  <r>
    <x v="167"/>
    <x v="9"/>
    <x v="3"/>
    <x v="126"/>
    <x v="169"/>
    <x v="2"/>
    <x v="464"/>
    <x v="137"/>
  </r>
  <r>
    <x v="168"/>
    <x v="9"/>
    <x v="3"/>
    <x v="419"/>
    <x v="240"/>
    <x v="2"/>
    <x v="417"/>
    <x v="137"/>
  </r>
  <r>
    <x v="169"/>
    <x v="9"/>
    <x v="6"/>
    <x v="291"/>
    <x v="311"/>
    <x v="3"/>
    <x v="462"/>
    <x v="39"/>
  </r>
  <r>
    <x v="170"/>
    <x v="9"/>
    <x v="3"/>
    <x v="218"/>
    <x v="231"/>
    <x v="4"/>
    <x v="337"/>
    <x v="97"/>
  </r>
  <r>
    <x v="171"/>
    <x v="9"/>
    <x v="2"/>
    <x v="84"/>
    <x v="281"/>
    <x v="2"/>
    <x v="131"/>
    <x v="137"/>
  </r>
  <r>
    <x v="172"/>
    <x v="9"/>
    <x v="8"/>
    <x v="283"/>
    <x v="26"/>
    <x v="4"/>
    <x v="224"/>
    <x v="2"/>
  </r>
  <r>
    <x v="173"/>
    <x v="9"/>
    <x v="8"/>
    <x v="287"/>
    <x v="26"/>
    <x v="4"/>
    <x v="224"/>
    <x v="2"/>
  </r>
  <r>
    <x v="174"/>
    <x v="9"/>
    <x v="7"/>
    <x v="61"/>
    <x v="54"/>
    <x v="3"/>
    <x v="109"/>
    <x v="10"/>
  </r>
  <r>
    <x v="175"/>
    <x v="9"/>
    <x v="2"/>
    <x v="202"/>
    <x v="90"/>
    <x v="2"/>
    <x v="179"/>
    <x v="25"/>
  </r>
  <r>
    <x v="176"/>
    <x v="9"/>
    <x v="7"/>
    <x v="296"/>
    <x v="301"/>
    <x v="2"/>
    <x v="188"/>
    <x v="92"/>
  </r>
  <r>
    <x v="177"/>
    <x v="9"/>
    <x v="9"/>
    <x v="208"/>
    <x v="223"/>
    <x v="2"/>
    <x v="155"/>
    <x v="37"/>
  </r>
  <r>
    <x v="178"/>
    <x v="9"/>
    <x v="9"/>
    <x v="396"/>
    <x v="145"/>
    <x v="2"/>
    <x v="244"/>
    <x v="118"/>
  </r>
  <r>
    <x v="179"/>
    <x v="9"/>
    <x v="3"/>
    <x v="147"/>
    <x v="62"/>
    <x v="2"/>
    <x v="8"/>
    <x v="10"/>
  </r>
  <r>
    <x v="180"/>
    <x v="9"/>
    <x v="3"/>
    <x v="458"/>
    <x v="283"/>
    <x v="2"/>
    <x v="394"/>
    <x v="25"/>
  </r>
  <r>
    <x v="181"/>
    <x v="9"/>
    <x v="9"/>
    <x v="464"/>
    <x v="100"/>
    <x v="2"/>
    <x v="43"/>
    <x v="25"/>
  </r>
  <r>
    <x v="182"/>
    <x v="9"/>
    <x v="6"/>
    <x v="72"/>
    <x v="53"/>
    <x v="2"/>
    <x v="214"/>
    <x v="10"/>
  </r>
  <r>
    <x v="183"/>
    <x v="9"/>
    <x v="2"/>
    <x v="344"/>
    <x v="45"/>
    <x v="3"/>
    <x v="239"/>
    <x v="139"/>
  </r>
  <r>
    <x v="184"/>
    <x v="9"/>
    <x v="8"/>
    <x v="381"/>
    <x v="45"/>
    <x v="3"/>
    <x v="366"/>
    <x v="43"/>
  </r>
  <r>
    <x v="185"/>
    <x v="9"/>
    <x v="9"/>
    <x v="448"/>
    <x v="332"/>
    <x v="0"/>
    <x v="344"/>
    <x v="42"/>
  </r>
  <r>
    <x v="186"/>
    <x v="9"/>
    <x v="9"/>
    <x v="349"/>
    <x v="318"/>
    <x v="1"/>
    <x v="198"/>
    <x v="94"/>
  </r>
  <r>
    <x v="187"/>
    <x v="9"/>
    <x v="2"/>
    <x v="18"/>
    <x v="91"/>
    <x v="2"/>
    <x v="332"/>
    <x v="137"/>
  </r>
  <r>
    <x v="188"/>
    <x v="10"/>
    <x v="7"/>
    <x v="224"/>
    <x v="11"/>
    <x v="3"/>
    <x v="340"/>
    <x v="23"/>
  </r>
  <r>
    <x v="189"/>
    <x v="10"/>
    <x v="7"/>
    <x v="201"/>
    <x v="45"/>
    <x v="3"/>
    <x v="75"/>
    <x v="23"/>
  </r>
  <r>
    <x v="190"/>
    <x v="10"/>
    <x v="7"/>
    <x v="421"/>
    <x v="245"/>
    <x v="2"/>
    <x v="406"/>
    <x v="10"/>
  </r>
  <r>
    <x v="191"/>
    <x v="10"/>
    <x v="5"/>
    <x v="207"/>
    <x v="162"/>
    <x v="2"/>
    <x v="423"/>
    <x v="18"/>
  </r>
  <r>
    <x v="192"/>
    <x v="10"/>
    <x v="8"/>
    <x v="226"/>
    <x v="258"/>
    <x v="2"/>
    <x v="339"/>
    <x v="62"/>
  </r>
  <r>
    <x v="193"/>
    <x v="10"/>
    <x v="9"/>
    <x v="159"/>
    <x v="148"/>
    <x v="2"/>
    <x v="197"/>
    <x v="42"/>
  </r>
  <r>
    <x v="194"/>
    <x v="10"/>
    <x v="8"/>
    <x v="436"/>
    <x v="221"/>
    <x v="2"/>
    <x v="410"/>
    <x v="62"/>
  </r>
  <r>
    <x v="195"/>
    <x v="10"/>
    <x v="8"/>
    <x v="215"/>
    <x v="323"/>
    <x v="4"/>
    <x v="204"/>
    <x v="30"/>
  </r>
  <r>
    <x v="196"/>
    <x v="10"/>
    <x v="3"/>
    <x v="143"/>
    <x v="193"/>
    <x v="2"/>
    <x v="139"/>
    <x v="90"/>
  </r>
  <r>
    <x v="197"/>
    <x v="10"/>
    <x v="0"/>
    <x v="370"/>
    <x v="205"/>
    <x v="2"/>
    <x v="154"/>
    <x v="42"/>
  </r>
  <r>
    <x v="198"/>
    <x v="10"/>
    <x v="9"/>
    <x v="13"/>
    <x v="150"/>
    <x v="2"/>
    <x v="149"/>
    <x v="131"/>
  </r>
  <r>
    <x v="199"/>
    <x v="10"/>
    <x v="2"/>
    <x v="279"/>
    <x v="285"/>
    <x v="2"/>
    <x v="253"/>
    <x v="25"/>
  </r>
  <r>
    <x v="200"/>
    <x v="10"/>
    <x v="7"/>
    <x v="295"/>
    <x v="311"/>
    <x v="2"/>
    <x v="353"/>
    <x v="10"/>
  </r>
  <r>
    <x v="201"/>
    <x v="10"/>
    <x v="9"/>
    <x v="186"/>
    <x v="155"/>
    <x v="2"/>
    <x v="22"/>
    <x v="46"/>
  </r>
  <r>
    <x v="202"/>
    <x v="10"/>
    <x v="2"/>
    <x v="64"/>
    <x v="192"/>
    <x v="2"/>
    <x v="310"/>
    <x v="137"/>
  </r>
  <r>
    <x v="203"/>
    <x v="10"/>
    <x v="9"/>
    <x v="243"/>
    <x v="18"/>
    <x v="4"/>
    <x v="219"/>
    <x v="88"/>
  </r>
  <r>
    <x v="204"/>
    <x v="10"/>
    <x v="4"/>
    <x v="88"/>
    <x v="36"/>
    <x v="2"/>
    <x v="182"/>
    <x v="13"/>
  </r>
  <r>
    <x v="205"/>
    <x v="10"/>
    <x v="4"/>
    <x v="252"/>
    <x v="68"/>
    <x v="2"/>
    <x v="286"/>
    <x v="13"/>
  </r>
  <r>
    <x v="206"/>
    <x v="10"/>
    <x v="7"/>
    <x v="227"/>
    <x v="26"/>
    <x v="5"/>
    <x v="238"/>
    <x v="138"/>
  </r>
  <r>
    <x v="207"/>
    <x v="10"/>
    <x v="3"/>
    <x v="102"/>
    <x v="122"/>
    <x v="2"/>
    <x v="444"/>
    <x v="10"/>
  </r>
  <r>
    <x v="208"/>
    <x v="10"/>
    <x v="2"/>
    <x v="107"/>
    <x v="188"/>
    <x v="2"/>
    <x v="233"/>
    <x v="57"/>
  </r>
  <r>
    <x v="209"/>
    <x v="10"/>
    <x v="2"/>
    <x v="48"/>
    <x v="229"/>
    <x v="2"/>
    <x v="33"/>
    <x v="137"/>
  </r>
  <r>
    <x v="210"/>
    <x v="10"/>
    <x v="3"/>
    <x v="38"/>
    <x v="75"/>
    <x v="2"/>
    <x v="137"/>
    <x v="21"/>
  </r>
  <r>
    <x v="211"/>
    <x v="10"/>
    <x v="3"/>
    <x v="50"/>
    <x v="176"/>
    <x v="2"/>
    <x v="440"/>
    <x v="53"/>
  </r>
  <r>
    <x v="212"/>
    <x v="10"/>
    <x v="3"/>
    <x v="301"/>
    <x v="179"/>
    <x v="2"/>
    <x v="466"/>
    <x v="118"/>
  </r>
  <r>
    <x v="213"/>
    <x v="10"/>
    <x v="3"/>
    <x v="49"/>
    <x v="81"/>
    <x v="2"/>
    <x v="387"/>
    <x v="73"/>
  </r>
  <r>
    <x v="214"/>
    <x v="10"/>
    <x v="3"/>
    <x v="34"/>
    <x v="255"/>
    <x v="2"/>
    <x v="427"/>
    <x v="141"/>
  </r>
  <r>
    <x v="215"/>
    <x v="10"/>
    <x v="3"/>
    <x v="423"/>
    <x v="260"/>
    <x v="4"/>
    <x v="49"/>
    <x v="15"/>
  </r>
  <r>
    <x v="216"/>
    <x v="10"/>
    <x v="9"/>
    <x v="446"/>
    <x v="12"/>
    <x v="5"/>
    <x v="209"/>
    <x v="53"/>
  </r>
  <r>
    <x v="217"/>
    <x v="10"/>
    <x v="7"/>
    <x v="415"/>
    <x v="341"/>
    <x v="1"/>
    <x v="407"/>
    <x v="130"/>
  </r>
  <r>
    <x v="218"/>
    <x v="11"/>
    <x v="3"/>
    <x v="253"/>
    <x v="133"/>
    <x v="2"/>
    <x v="220"/>
    <x v="10"/>
  </r>
  <r>
    <x v="219"/>
    <x v="11"/>
    <x v="8"/>
    <x v="369"/>
    <x v="201"/>
    <x v="2"/>
    <x v="346"/>
    <x v="25"/>
  </r>
  <r>
    <x v="220"/>
    <x v="11"/>
    <x v="1"/>
    <x v="440"/>
    <x v="156"/>
    <x v="2"/>
    <x v="117"/>
    <x v="27"/>
  </r>
  <r>
    <x v="221"/>
    <x v="11"/>
    <x v="3"/>
    <x v="235"/>
    <x v="265"/>
    <x v="2"/>
    <x v="135"/>
    <x v="38"/>
  </r>
  <r>
    <x v="222"/>
    <x v="11"/>
    <x v="8"/>
    <x v="76"/>
    <x v="104"/>
    <x v="2"/>
    <x v="277"/>
    <x v="93"/>
  </r>
  <r>
    <x v="223"/>
    <x v="11"/>
    <x v="9"/>
    <x v="478"/>
    <x v="28"/>
    <x v="3"/>
    <x v="442"/>
    <x v="25"/>
  </r>
  <r>
    <x v="224"/>
    <x v="11"/>
    <x v="3"/>
    <x v="179"/>
    <x v="78"/>
    <x v="2"/>
    <x v="458"/>
    <x v="10"/>
  </r>
  <r>
    <x v="225"/>
    <x v="11"/>
    <x v="2"/>
    <x v="248"/>
    <x v="46"/>
    <x v="2"/>
    <x v="362"/>
    <x v="137"/>
  </r>
  <r>
    <x v="226"/>
    <x v="11"/>
    <x v="9"/>
    <x v="263"/>
    <x v="39"/>
    <x v="2"/>
    <x v="347"/>
    <x v="31"/>
  </r>
  <r>
    <x v="227"/>
    <x v="11"/>
    <x v="2"/>
    <x v="404"/>
    <x v="155"/>
    <x v="2"/>
    <x v="107"/>
    <x v="25"/>
  </r>
  <r>
    <x v="228"/>
    <x v="11"/>
    <x v="7"/>
    <x v="359"/>
    <x v="1"/>
    <x v="4"/>
    <x v="72"/>
    <x v="22"/>
  </r>
  <r>
    <x v="229"/>
    <x v="11"/>
    <x v="2"/>
    <x v="211"/>
    <x v="90"/>
    <x v="2"/>
    <x v="299"/>
    <x v="137"/>
  </r>
  <r>
    <x v="230"/>
    <x v="11"/>
    <x v="7"/>
    <x v="155"/>
    <x v="106"/>
    <x v="2"/>
    <x v="265"/>
    <x v="135"/>
  </r>
  <r>
    <x v="231"/>
    <x v="11"/>
    <x v="7"/>
    <x v="278"/>
    <x v="302"/>
    <x v="2"/>
    <x v="383"/>
    <x v="10"/>
  </r>
  <r>
    <x v="232"/>
    <x v="11"/>
    <x v="2"/>
    <x v="35"/>
    <x v="43"/>
    <x v="2"/>
    <x v="309"/>
    <x v="21"/>
  </r>
  <r>
    <x v="233"/>
    <x v="11"/>
    <x v="7"/>
    <x v="146"/>
    <x v="312"/>
    <x v="6"/>
    <x v="23"/>
    <x v="96"/>
  </r>
  <r>
    <x v="234"/>
    <x v="11"/>
    <x v="9"/>
    <x v="6"/>
    <x v="151"/>
    <x v="2"/>
    <x v="409"/>
    <x v="118"/>
  </r>
  <r>
    <x v="235"/>
    <x v="11"/>
    <x v="3"/>
    <x v="78"/>
    <x v="102"/>
    <x v="2"/>
    <x v="123"/>
    <x v="72"/>
  </r>
  <r>
    <x v="236"/>
    <x v="11"/>
    <x v="4"/>
    <x v="326"/>
    <x v="288"/>
    <x v="2"/>
    <x v="374"/>
    <x v="25"/>
  </r>
  <r>
    <x v="237"/>
    <x v="11"/>
    <x v="9"/>
    <x v="367"/>
    <x v="206"/>
    <x v="2"/>
    <x v="211"/>
    <x v="118"/>
  </r>
  <r>
    <x v="238"/>
    <x v="11"/>
    <x v="8"/>
    <x v="334"/>
    <x v="255"/>
    <x v="1"/>
    <x v="56"/>
    <x v="43"/>
  </r>
  <r>
    <x v="239"/>
    <x v="11"/>
    <x v="3"/>
    <x v="418"/>
    <x v="26"/>
    <x v="3"/>
    <x v="269"/>
    <x v="52"/>
  </r>
  <r>
    <x v="240"/>
    <x v="11"/>
    <x v="3"/>
    <x v="81"/>
    <x v="178"/>
    <x v="2"/>
    <x v="474"/>
    <x v="28"/>
  </r>
  <r>
    <x v="241"/>
    <x v="12"/>
    <x v="3"/>
    <x v="466"/>
    <x v="221"/>
    <x v="2"/>
    <x v="364"/>
    <x v="42"/>
  </r>
  <r>
    <x v="242"/>
    <x v="12"/>
    <x v="7"/>
    <x v="275"/>
    <x v="188"/>
    <x v="3"/>
    <x v="399"/>
    <x v="94"/>
  </r>
  <r>
    <x v="243"/>
    <x v="12"/>
    <x v="2"/>
    <x v="99"/>
    <x v="281"/>
    <x v="2"/>
    <x v="234"/>
    <x v="135"/>
  </r>
  <r>
    <x v="244"/>
    <x v="12"/>
    <x v="3"/>
    <x v="44"/>
    <x v="70"/>
    <x v="2"/>
    <x v="167"/>
    <x v="137"/>
  </r>
  <r>
    <x v="245"/>
    <x v="12"/>
    <x v="8"/>
    <x v="122"/>
    <x v="88"/>
    <x v="2"/>
    <x v="164"/>
    <x v="141"/>
  </r>
  <r>
    <x v="246"/>
    <x v="12"/>
    <x v="8"/>
    <x v="468"/>
    <x v="271"/>
    <x v="2"/>
    <x v="314"/>
    <x v="25"/>
  </r>
  <r>
    <x v="247"/>
    <x v="12"/>
    <x v="2"/>
    <x v="435"/>
    <x v="138"/>
    <x v="2"/>
    <x v="92"/>
    <x v="132"/>
  </r>
  <r>
    <x v="248"/>
    <x v="12"/>
    <x v="9"/>
    <x v="12"/>
    <x v="110"/>
    <x v="2"/>
    <x v="151"/>
    <x v="25"/>
  </r>
  <r>
    <x v="249"/>
    <x v="12"/>
    <x v="7"/>
    <x v="232"/>
    <x v="187"/>
    <x v="2"/>
    <x v="313"/>
    <x v="42"/>
  </r>
  <r>
    <x v="250"/>
    <x v="12"/>
    <x v="3"/>
    <x v="62"/>
    <x v="191"/>
    <x v="2"/>
    <x v="116"/>
    <x v="10"/>
  </r>
  <r>
    <x v="251"/>
    <x v="12"/>
    <x v="7"/>
    <x v="358"/>
    <x v="158"/>
    <x v="2"/>
    <x v="393"/>
    <x v="10"/>
  </r>
  <r>
    <x v="252"/>
    <x v="12"/>
    <x v="8"/>
    <x v="309"/>
    <x v="25"/>
    <x v="5"/>
    <x v="189"/>
    <x v="53"/>
  </r>
  <r>
    <x v="253"/>
    <x v="12"/>
    <x v="7"/>
    <x v="333"/>
    <x v="240"/>
    <x v="2"/>
    <x v="104"/>
    <x v="118"/>
  </r>
  <r>
    <x v="254"/>
    <x v="12"/>
    <x v="3"/>
    <x v="213"/>
    <x v="309"/>
    <x v="2"/>
    <x v="163"/>
    <x v="25"/>
  </r>
  <r>
    <x v="255"/>
    <x v="12"/>
    <x v="3"/>
    <x v="438"/>
    <x v="139"/>
    <x v="2"/>
    <x v="436"/>
    <x v="67"/>
  </r>
  <r>
    <x v="256"/>
    <x v="12"/>
    <x v="3"/>
    <x v="360"/>
    <x v="64"/>
    <x v="2"/>
    <x v="273"/>
    <x v="25"/>
  </r>
  <r>
    <x v="257"/>
    <x v="12"/>
    <x v="3"/>
    <x v="144"/>
    <x v="95"/>
    <x v="2"/>
    <x v="260"/>
    <x v="67"/>
  </r>
  <r>
    <x v="258"/>
    <x v="12"/>
    <x v="8"/>
    <x v="439"/>
    <x v="268"/>
    <x v="2"/>
    <x v="300"/>
    <x v="126"/>
  </r>
  <r>
    <x v="259"/>
    <x v="12"/>
    <x v="9"/>
    <x v="470"/>
    <x v="49"/>
    <x v="2"/>
    <x v="331"/>
    <x v="25"/>
  </r>
  <r>
    <x v="260"/>
    <x v="12"/>
    <x v="9"/>
    <x v="467"/>
    <x v="212"/>
    <x v="2"/>
    <x v="16"/>
    <x v="53"/>
  </r>
  <r>
    <x v="261"/>
    <x v="12"/>
    <x v="9"/>
    <x v="392"/>
    <x v="93"/>
    <x v="2"/>
    <x v="335"/>
    <x v="6"/>
  </r>
  <r>
    <x v="262"/>
    <x v="12"/>
    <x v="8"/>
    <x v="192"/>
    <x v="272"/>
    <x v="2"/>
    <x v="6"/>
    <x v="10"/>
  </r>
  <r>
    <x v="263"/>
    <x v="12"/>
    <x v="8"/>
    <x v="352"/>
    <x v="94"/>
    <x v="2"/>
    <x v="4"/>
    <x v="10"/>
  </r>
  <r>
    <x v="264"/>
    <x v="13"/>
    <x v="3"/>
    <x v="323"/>
    <x v="61"/>
    <x v="2"/>
    <x v="475"/>
    <x v="10"/>
  </r>
  <r>
    <x v="265"/>
    <x v="13"/>
    <x v="3"/>
    <x v="250"/>
    <x v="38"/>
    <x v="4"/>
    <x v="336"/>
    <x v="121"/>
  </r>
  <r>
    <x v="266"/>
    <x v="13"/>
    <x v="0"/>
    <x v="70"/>
    <x v="67"/>
    <x v="2"/>
    <x v="397"/>
    <x v="95"/>
  </r>
  <r>
    <x v="267"/>
    <x v="13"/>
    <x v="7"/>
    <x v="324"/>
    <x v="281"/>
    <x v="2"/>
    <x v="289"/>
    <x v="10"/>
  </r>
  <r>
    <x v="268"/>
    <x v="13"/>
    <x v="7"/>
    <x v="21"/>
    <x v="26"/>
    <x v="3"/>
    <x v="246"/>
    <x v="65"/>
  </r>
  <r>
    <x v="269"/>
    <x v="13"/>
    <x v="7"/>
    <x v="170"/>
    <x v="45"/>
    <x v="2"/>
    <x v="329"/>
    <x v="118"/>
  </r>
  <r>
    <x v="270"/>
    <x v="13"/>
    <x v="8"/>
    <x v="106"/>
    <x v="118"/>
    <x v="2"/>
    <x v="258"/>
    <x v="46"/>
  </r>
  <r>
    <x v="271"/>
    <x v="14"/>
    <x v="3"/>
    <x v="141"/>
    <x v="22"/>
    <x v="2"/>
    <x v="328"/>
    <x v="141"/>
  </r>
  <r>
    <x v="272"/>
    <x v="14"/>
    <x v="8"/>
    <x v="299"/>
    <x v="213"/>
    <x v="2"/>
    <x v="375"/>
    <x v="135"/>
  </r>
  <r>
    <x v="273"/>
    <x v="14"/>
    <x v="3"/>
    <x v="15"/>
    <x v="189"/>
    <x v="2"/>
    <x v="190"/>
    <x v="141"/>
  </r>
  <r>
    <x v="274"/>
    <x v="14"/>
    <x v="2"/>
    <x v="412"/>
    <x v="45"/>
    <x v="4"/>
    <x v="451"/>
    <x v="36"/>
  </r>
  <r>
    <x v="275"/>
    <x v="14"/>
    <x v="8"/>
    <x v="294"/>
    <x v="315"/>
    <x v="2"/>
    <x v="230"/>
    <x v="135"/>
  </r>
  <r>
    <x v="276"/>
    <x v="14"/>
    <x v="8"/>
    <x v="365"/>
    <x v="230"/>
    <x v="2"/>
    <x v="315"/>
    <x v="93"/>
  </r>
  <r>
    <x v="277"/>
    <x v="14"/>
    <x v="3"/>
    <x v="356"/>
    <x v="295"/>
    <x v="2"/>
    <x v="351"/>
    <x v="38"/>
  </r>
  <r>
    <x v="278"/>
    <x v="14"/>
    <x v="4"/>
    <x v="397"/>
    <x v="194"/>
    <x v="2"/>
    <x v="51"/>
    <x v="106"/>
  </r>
  <r>
    <x v="279"/>
    <x v="14"/>
    <x v="2"/>
    <x v="65"/>
    <x v="340"/>
    <x v="0"/>
    <x v="324"/>
    <x v="91"/>
  </r>
  <r>
    <x v="280"/>
    <x v="14"/>
    <x v="8"/>
    <x v="387"/>
    <x v="42"/>
    <x v="5"/>
    <x v="421"/>
    <x v="25"/>
  </r>
  <r>
    <x v="281"/>
    <x v="14"/>
    <x v="3"/>
    <x v="79"/>
    <x v="188"/>
    <x v="2"/>
    <x v="171"/>
    <x v="5"/>
  </r>
  <r>
    <x v="282"/>
    <x v="14"/>
    <x v="8"/>
    <x v="124"/>
    <x v="242"/>
    <x v="2"/>
    <x v="191"/>
    <x v="44"/>
  </r>
  <r>
    <x v="283"/>
    <x v="14"/>
    <x v="8"/>
    <x v="210"/>
    <x v="281"/>
    <x v="2"/>
    <x v="424"/>
    <x v="10"/>
  </r>
  <r>
    <x v="284"/>
    <x v="14"/>
    <x v="3"/>
    <x v="223"/>
    <x v="240"/>
    <x v="2"/>
    <x v="256"/>
    <x v="78"/>
  </r>
  <r>
    <x v="285"/>
    <x v="14"/>
    <x v="7"/>
    <x v="268"/>
    <x v="147"/>
    <x v="2"/>
    <x v="108"/>
    <x v="42"/>
  </r>
  <r>
    <x v="286"/>
    <x v="14"/>
    <x v="9"/>
    <x v="322"/>
    <x v="310"/>
    <x v="2"/>
    <x v="52"/>
    <x v="135"/>
  </r>
  <r>
    <x v="287"/>
    <x v="14"/>
    <x v="2"/>
    <x v="361"/>
    <x v="90"/>
    <x v="2"/>
    <x v="404"/>
    <x v="137"/>
  </r>
  <r>
    <x v="288"/>
    <x v="14"/>
    <x v="7"/>
    <x v="22"/>
    <x v="77"/>
    <x v="3"/>
    <x v="31"/>
    <x v="94"/>
  </r>
  <r>
    <x v="289"/>
    <x v="14"/>
    <x v="5"/>
    <x v="112"/>
    <x v="123"/>
    <x v="2"/>
    <x v="368"/>
    <x v="125"/>
  </r>
  <r>
    <x v="290"/>
    <x v="14"/>
    <x v="9"/>
    <x v="173"/>
    <x v="111"/>
    <x v="2"/>
    <x v="161"/>
    <x v="24"/>
  </r>
  <r>
    <x v="291"/>
    <x v="14"/>
    <x v="7"/>
    <x v="68"/>
    <x v="307"/>
    <x v="1"/>
    <x v="54"/>
    <x v="95"/>
  </r>
  <r>
    <x v="292"/>
    <x v="14"/>
    <x v="3"/>
    <x v="203"/>
    <x v="255"/>
    <x v="2"/>
    <x v="465"/>
    <x v="118"/>
  </r>
  <r>
    <x v="293"/>
    <x v="14"/>
    <x v="7"/>
    <x v="430"/>
    <x v="269"/>
    <x v="2"/>
    <x v="141"/>
    <x v="24"/>
  </r>
  <r>
    <x v="294"/>
    <x v="14"/>
    <x v="7"/>
    <x v="217"/>
    <x v="17"/>
    <x v="4"/>
    <x v="132"/>
    <x v="142"/>
  </r>
  <r>
    <x v="295"/>
    <x v="14"/>
    <x v="3"/>
    <x v="11"/>
    <x v="160"/>
    <x v="2"/>
    <x v="455"/>
    <x v="109"/>
  </r>
  <r>
    <x v="296"/>
    <x v="14"/>
    <x v="7"/>
    <x v="209"/>
    <x v="323"/>
    <x v="3"/>
    <x v="460"/>
    <x v="99"/>
  </r>
  <r>
    <x v="297"/>
    <x v="14"/>
    <x v="6"/>
    <x v="312"/>
    <x v="13"/>
    <x v="3"/>
    <x v="44"/>
    <x v="20"/>
  </r>
  <r>
    <x v="298"/>
    <x v="14"/>
    <x v="2"/>
    <x v="135"/>
    <x v="26"/>
    <x v="5"/>
    <x v="242"/>
    <x v="86"/>
  </r>
  <r>
    <x v="299"/>
    <x v="14"/>
    <x v="7"/>
    <x v="37"/>
    <x v="325"/>
    <x v="2"/>
    <x v="294"/>
    <x v="108"/>
  </r>
  <r>
    <x v="300"/>
    <x v="14"/>
    <x v="2"/>
    <x v="476"/>
    <x v="157"/>
    <x v="2"/>
    <x v="316"/>
    <x v="25"/>
  </r>
  <r>
    <x v="301"/>
    <x v="14"/>
    <x v="3"/>
    <x v="98"/>
    <x v="166"/>
    <x v="2"/>
    <x v="283"/>
    <x v="118"/>
  </r>
  <r>
    <x v="302"/>
    <x v="14"/>
    <x v="3"/>
    <x v="100"/>
    <x v="270"/>
    <x v="2"/>
    <x v="223"/>
    <x v="62"/>
  </r>
  <r>
    <x v="303"/>
    <x v="14"/>
    <x v="3"/>
    <x v="444"/>
    <x v="224"/>
    <x v="2"/>
    <x v="454"/>
    <x v="46"/>
  </r>
  <r>
    <x v="304"/>
    <x v="14"/>
    <x v="2"/>
    <x v="297"/>
    <x v="202"/>
    <x v="2"/>
    <x v="363"/>
    <x v="67"/>
  </r>
  <r>
    <x v="305"/>
    <x v="14"/>
    <x v="5"/>
    <x v="149"/>
    <x v="121"/>
    <x v="2"/>
    <x v="280"/>
    <x v="62"/>
  </r>
  <r>
    <x v="306"/>
    <x v="14"/>
    <x v="7"/>
    <x v="281"/>
    <x v="323"/>
    <x v="2"/>
    <x v="226"/>
    <x v="41"/>
  </r>
  <r>
    <x v="307"/>
    <x v="14"/>
    <x v="2"/>
    <x v="169"/>
    <x v="199"/>
    <x v="2"/>
    <x v="26"/>
    <x v="137"/>
  </r>
  <r>
    <x v="308"/>
    <x v="14"/>
    <x v="2"/>
    <x v="152"/>
    <x v="142"/>
    <x v="2"/>
    <x v="37"/>
    <x v="62"/>
  </r>
  <r>
    <x v="309"/>
    <x v="14"/>
    <x v="2"/>
    <x v="315"/>
    <x v="137"/>
    <x v="2"/>
    <x v="39"/>
    <x v="25"/>
  </r>
  <r>
    <x v="310"/>
    <x v="14"/>
    <x v="8"/>
    <x v="187"/>
    <x v="303"/>
    <x v="0"/>
    <x v="308"/>
    <x v="57"/>
  </r>
  <r>
    <x v="311"/>
    <x v="15"/>
    <x v="9"/>
    <x v="417"/>
    <x v="204"/>
    <x v="2"/>
    <x v="90"/>
    <x v="25"/>
  </r>
  <r>
    <x v="312"/>
    <x v="15"/>
    <x v="9"/>
    <x v="300"/>
    <x v="149"/>
    <x v="2"/>
    <x v="334"/>
    <x v="25"/>
  </r>
  <r>
    <x v="313"/>
    <x v="15"/>
    <x v="9"/>
    <x v="139"/>
    <x v="157"/>
    <x v="2"/>
    <x v="243"/>
    <x v="42"/>
  </r>
  <r>
    <x v="314"/>
    <x v="15"/>
    <x v="9"/>
    <x v="452"/>
    <x v="125"/>
    <x v="2"/>
    <x v="379"/>
    <x v="42"/>
  </r>
  <r>
    <x v="315"/>
    <x v="15"/>
    <x v="9"/>
    <x v="104"/>
    <x v="83"/>
    <x v="2"/>
    <x v="396"/>
    <x v="25"/>
  </r>
  <r>
    <x v="316"/>
    <x v="15"/>
    <x v="3"/>
    <x v="110"/>
    <x v="212"/>
    <x v="2"/>
    <x v="207"/>
    <x v="90"/>
  </r>
  <r>
    <x v="317"/>
    <x v="15"/>
    <x v="9"/>
    <x v="467"/>
    <x v="139"/>
    <x v="2"/>
    <x v="166"/>
    <x v="137"/>
  </r>
  <r>
    <x v="318"/>
    <x v="15"/>
    <x v="3"/>
    <x v="33"/>
    <x v="326"/>
    <x v="1"/>
    <x v="216"/>
    <x v="10"/>
  </r>
  <r>
    <x v="319"/>
    <x v="15"/>
    <x v="2"/>
    <x v="161"/>
    <x v="7"/>
    <x v="1"/>
    <x v="122"/>
    <x v="136"/>
  </r>
  <r>
    <x v="320"/>
    <x v="15"/>
    <x v="2"/>
    <x v="270"/>
    <x v="207"/>
    <x v="2"/>
    <x v="431"/>
    <x v="137"/>
  </r>
  <r>
    <x v="321"/>
    <x v="15"/>
    <x v="2"/>
    <x v="86"/>
    <x v="139"/>
    <x v="3"/>
    <x v="88"/>
    <x v="57"/>
  </r>
  <r>
    <x v="322"/>
    <x v="15"/>
    <x v="2"/>
    <x v="285"/>
    <x v="190"/>
    <x v="2"/>
    <x v="261"/>
    <x v="137"/>
  </r>
  <r>
    <x v="323"/>
    <x v="15"/>
    <x v="8"/>
    <x v="167"/>
    <x v="281"/>
    <x v="2"/>
    <x v="295"/>
    <x v="137"/>
  </r>
  <r>
    <x v="324"/>
    <x v="15"/>
    <x v="3"/>
    <x v="255"/>
    <x v="77"/>
    <x v="4"/>
    <x v="343"/>
    <x v="54"/>
  </r>
  <r>
    <x v="325"/>
    <x v="15"/>
    <x v="8"/>
    <x v="20"/>
    <x v="184"/>
    <x v="2"/>
    <x v="301"/>
    <x v="93"/>
  </r>
  <r>
    <x v="326"/>
    <x v="15"/>
    <x v="4"/>
    <x v="340"/>
    <x v="152"/>
    <x v="2"/>
    <x v="312"/>
    <x v="118"/>
  </r>
  <r>
    <x v="327"/>
    <x v="15"/>
    <x v="3"/>
    <x v="460"/>
    <x v="247"/>
    <x v="2"/>
    <x v="13"/>
    <x v="25"/>
  </r>
  <r>
    <x v="328"/>
    <x v="15"/>
    <x v="8"/>
    <x v="388"/>
    <x v="166"/>
    <x v="2"/>
    <x v="119"/>
    <x v="10"/>
  </r>
  <r>
    <x v="329"/>
    <x v="15"/>
    <x v="8"/>
    <x v="131"/>
    <x v="126"/>
    <x v="2"/>
    <x v="170"/>
    <x v="1"/>
  </r>
  <r>
    <x v="330"/>
    <x v="15"/>
    <x v="3"/>
    <x v="225"/>
    <x v="238"/>
    <x v="2"/>
    <x v="58"/>
    <x v="137"/>
  </r>
  <r>
    <x v="331"/>
    <x v="15"/>
    <x v="2"/>
    <x v="184"/>
    <x v="150"/>
    <x v="2"/>
    <x v="158"/>
    <x v="137"/>
  </r>
  <r>
    <x v="332"/>
    <x v="15"/>
    <x v="8"/>
    <x v="54"/>
    <x v="174"/>
    <x v="2"/>
    <x v="321"/>
    <x v="106"/>
  </r>
  <r>
    <x v="333"/>
    <x v="16"/>
    <x v="9"/>
    <x v="181"/>
    <x v="262"/>
    <x v="2"/>
    <x v="251"/>
    <x v="31"/>
  </r>
  <r>
    <x v="334"/>
    <x v="16"/>
    <x v="7"/>
    <x v="305"/>
    <x v="172"/>
    <x v="2"/>
    <x v="472"/>
    <x v="137"/>
  </r>
  <r>
    <x v="335"/>
    <x v="16"/>
    <x v="1"/>
    <x v="205"/>
    <x v="249"/>
    <x v="2"/>
    <x v="264"/>
    <x v="25"/>
  </r>
  <r>
    <x v="336"/>
    <x v="16"/>
    <x v="1"/>
    <x v="342"/>
    <x v="104"/>
    <x v="2"/>
    <x v="384"/>
    <x v="27"/>
  </r>
  <r>
    <x v="337"/>
    <x v="16"/>
    <x v="8"/>
    <x v="303"/>
    <x v="26"/>
    <x v="3"/>
    <x v="262"/>
    <x v="25"/>
  </r>
  <r>
    <x v="338"/>
    <x v="16"/>
    <x v="7"/>
    <x v="199"/>
    <x v="178"/>
    <x v="2"/>
    <x v="287"/>
    <x v="14"/>
  </r>
  <r>
    <x v="339"/>
    <x v="16"/>
    <x v="8"/>
    <x v="319"/>
    <x v="311"/>
    <x v="3"/>
    <x v="284"/>
    <x v="43"/>
  </r>
  <r>
    <x v="340"/>
    <x v="16"/>
    <x v="8"/>
    <x v="320"/>
    <x v="311"/>
    <x v="3"/>
    <x v="284"/>
    <x v="43"/>
  </r>
  <r>
    <x v="341"/>
    <x v="16"/>
    <x v="9"/>
    <x v="113"/>
    <x v="31"/>
    <x v="2"/>
    <x v="372"/>
    <x v="24"/>
  </r>
  <r>
    <x v="342"/>
    <x v="16"/>
    <x v="9"/>
    <x v="39"/>
    <x v="29"/>
    <x v="2"/>
    <x v="42"/>
    <x v="33"/>
  </r>
  <r>
    <x v="343"/>
    <x v="16"/>
    <x v="1"/>
    <x v="306"/>
    <x v="215"/>
    <x v="2"/>
    <x v="118"/>
    <x v="25"/>
  </r>
  <r>
    <x v="344"/>
    <x v="16"/>
    <x v="3"/>
    <x v="461"/>
    <x v="284"/>
    <x v="2"/>
    <x v="382"/>
    <x v="62"/>
  </r>
  <r>
    <x v="345"/>
    <x v="16"/>
    <x v="8"/>
    <x v="127"/>
    <x v="134"/>
    <x v="2"/>
    <x v="221"/>
    <x v="53"/>
  </r>
  <r>
    <x v="346"/>
    <x v="16"/>
    <x v="3"/>
    <x v="256"/>
    <x v="76"/>
    <x v="2"/>
    <x v="318"/>
    <x v="53"/>
  </r>
  <r>
    <x v="347"/>
    <x v="16"/>
    <x v="3"/>
    <x v="473"/>
    <x v="263"/>
    <x v="2"/>
    <x v="174"/>
    <x v="137"/>
  </r>
  <r>
    <x v="348"/>
    <x v="16"/>
    <x v="9"/>
    <x v="431"/>
    <x v="281"/>
    <x v="2"/>
    <x v="229"/>
    <x v="67"/>
  </r>
  <r>
    <x v="349"/>
    <x v="16"/>
    <x v="7"/>
    <x v="379"/>
    <x v="181"/>
    <x v="2"/>
    <x v="429"/>
    <x v="104"/>
  </r>
  <r>
    <x v="350"/>
    <x v="16"/>
    <x v="7"/>
    <x v="257"/>
    <x v="44"/>
    <x v="2"/>
    <x v="63"/>
    <x v="141"/>
  </r>
  <r>
    <x v="351"/>
    <x v="16"/>
    <x v="8"/>
    <x v="318"/>
    <x v="322"/>
    <x v="2"/>
    <x v="263"/>
    <x v="42"/>
  </r>
  <r>
    <x v="352"/>
    <x v="16"/>
    <x v="9"/>
    <x v="108"/>
    <x v="339"/>
    <x v="0"/>
    <x v="401"/>
    <x v="112"/>
  </r>
  <r>
    <x v="353"/>
    <x v="16"/>
    <x v="7"/>
    <x v="55"/>
    <x v="210"/>
    <x v="2"/>
    <x v="341"/>
    <x v="67"/>
  </r>
  <r>
    <x v="354"/>
    <x v="16"/>
    <x v="2"/>
    <x v="58"/>
    <x v="72"/>
    <x v="2"/>
    <x v="367"/>
    <x v="25"/>
  </r>
  <r>
    <x v="355"/>
    <x v="16"/>
    <x v="2"/>
    <x v="311"/>
    <x v="277"/>
    <x v="2"/>
    <x v="206"/>
    <x v="25"/>
  </r>
  <r>
    <x v="356"/>
    <x v="16"/>
    <x v="8"/>
    <x v="383"/>
    <x v="281"/>
    <x v="2"/>
    <x v="2"/>
    <x v="10"/>
  </r>
  <r>
    <x v="357"/>
    <x v="16"/>
    <x v="4"/>
    <x v="259"/>
    <x v="82"/>
    <x v="2"/>
    <x v="278"/>
    <x v="137"/>
  </r>
  <r>
    <x v="358"/>
    <x v="16"/>
    <x v="9"/>
    <x v="424"/>
    <x v="218"/>
    <x v="2"/>
    <x v="152"/>
    <x v="44"/>
  </r>
  <r>
    <x v="359"/>
    <x v="16"/>
    <x v="7"/>
    <x v="17"/>
    <x v="23"/>
    <x v="2"/>
    <x v="27"/>
    <x v="10"/>
  </r>
  <r>
    <x v="360"/>
    <x v="16"/>
    <x v="9"/>
    <x v="286"/>
    <x v="248"/>
    <x v="2"/>
    <x v="112"/>
    <x v="140"/>
  </r>
  <r>
    <x v="361"/>
    <x v="16"/>
    <x v="2"/>
    <x v="425"/>
    <x v="213"/>
    <x v="2"/>
    <x v="415"/>
    <x v="135"/>
  </r>
  <r>
    <x v="362"/>
    <x v="16"/>
    <x v="3"/>
    <x v="93"/>
    <x v="130"/>
    <x v="2"/>
    <x v="302"/>
    <x v="123"/>
  </r>
  <r>
    <x v="363"/>
    <x v="16"/>
    <x v="3"/>
    <x v="7"/>
    <x v="74"/>
    <x v="2"/>
    <x v="213"/>
    <x v="25"/>
  </r>
  <r>
    <x v="364"/>
    <x v="16"/>
    <x v="3"/>
    <x v="289"/>
    <x v="299"/>
    <x v="2"/>
    <x v="192"/>
    <x v="67"/>
  </r>
  <r>
    <x v="365"/>
    <x v="16"/>
    <x v="3"/>
    <x v="428"/>
    <x v="209"/>
    <x v="2"/>
    <x v="293"/>
    <x v="24"/>
  </r>
  <r>
    <x v="366"/>
    <x v="16"/>
    <x v="2"/>
    <x v="196"/>
    <x v="139"/>
    <x v="2"/>
    <x v="419"/>
    <x v="140"/>
  </r>
  <r>
    <x v="367"/>
    <x v="17"/>
    <x v="3"/>
    <x v="474"/>
    <x v="237"/>
    <x v="2"/>
    <x v="248"/>
    <x v="38"/>
  </r>
  <r>
    <x v="368"/>
    <x v="17"/>
    <x v="3"/>
    <x v="420"/>
    <x v="168"/>
    <x v="2"/>
    <x v="210"/>
    <x v="0"/>
  </r>
  <r>
    <x v="369"/>
    <x v="17"/>
    <x v="9"/>
    <x v="94"/>
    <x v="226"/>
    <x v="2"/>
    <x v="94"/>
    <x v="131"/>
  </r>
  <r>
    <x v="370"/>
    <x v="17"/>
    <x v="9"/>
    <x v="83"/>
    <x v="195"/>
    <x v="2"/>
    <x v="416"/>
    <x v="27"/>
  </r>
  <r>
    <x v="371"/>
    <x v="17"/>
    <x v="7"/>
    <x v="137"/>
    <x v="78"/>
    <x v="2"/>
    <x v="59"/>
    <x v="62"/>
  </r>
  <r>
    <x v="372"/>
    <x v="17"/>
    <x v="9"/>
    <x v="180"/>
    <x v="274"/>
    <x v="2"/>
    <x v="165"/>
    <x v="137"/>
  </r>
  <r>
    <x v="373"/>
    <x v="17"/>
    <x v="2"/>
    <x v="67"/>
    <x v="83"/>
    <x v="2"/>
    <x v="371"/>
    <x v="62"/>
  </r>
  <r>
    <x v="374"/>
    <x v="17"/>
    <x v="3"/>
    <x v="32"/>
    <x v="236"/>
    <x v="2"/>
    <x v="184"/>
    <x v="10"/>
  </r>
  <r>
    <x v="375"/>
    <x v="17"/>
    <x v="9"/>
    <x v="242"/>
    <x v="84"/>
    <x v="2"/>
    <x v="222"/>
    <x v="53"/>
  </r>
  <r>
    <x v="376"/>
    <x v="17"/>
    <x v="3"/>
    <x v="90"/>
    <x v="250"/>
    <x v="2"/>
    <x v="405"/>
    <x v="25"/>
  </r>
  <r>
    <x v="377"/>
    <x v="17"/>
    <x v="8"/>
    <x v="337"/>
    <x v="132"/>
    <x v="2"/>
    <x v="85"/>
    <x v="53"/>
  </r>
  <r>
    <x v="378"/>
    <x v="17"/>
    <x v="3"/>
    <x v="87"/>
    <x v="317"/>
    <x v="6"/>
    <x v="181"/>
    <x v="96"/>
  </r>
  <r>
    <x v="379"/>
    <x v="17"/>
    <x v="3"/>
    <x v="302"/>
    <x v="227"/>
    <x v="2"/>
    <x v="185"/>
    <x v="10"/>
  </r>
  <r>
    <x v="380"/>
    <x v="17"/>
    <x v="6"/>
    <x v="91"/>
    <x v="193"/>
    <x v="2"/>
    <x v="196"/>
    <x v="137"/>
  </r>
  <r>
    <x v="381"/>
    <x v="17"/>
    <x v="7"/>
    <x v="40"/>
    <x v="117"/>
    <x v="2"/>
    <x v="274"/>
    <x v="89"/>
  </r>
  <r>
    <x v="382"/>
    <x v="17"/>
    <x v="8"/>
    <x v="204"/>
    <x v="281"/>
    <x v="2"/>
    <x v="162"/>
    <x v="53"/>
  </r>
  <r>
    <x v="383"/>
    <x v="17"/>
    <x v="9"/>
    <x v="27"/>
    <x v="37"/>
    <x v="2"/>
    <x v="357"/>
    <x v="49"/>
  </r>
  <r>
    <x v="384"/>
    <x v="17"/>
    <x v="7"/>
    <x v="238"/>
    <x v="329"/>
    <x v="0"/>
    <x v="159"/>
    <x v="11"/>
  </r>
  <r>
    <x v="385"/>
    <x v="17"/>
    <x v="9"/>
    <x v="307"/>
    <x v="241"/>
    <x v="2"/>
    <x v="193"/>
    <x v="118"/>
  </r>
  <r>
    <x v="386"/>
    <x v="17"/>
    <x v="0"/>
    <x v="117"/>
    <x v="141"/>
    <x v="2"/>
    <x v="98"/>
    <x v="13"/>
  </r>
  <r>
    <x v="387"/>
    <x v="17"/>
    <x v="8"/>
    <x v="336"/>
    <x v="256"/>
    <x v="2"/>
    <x v="376"/>
    <x v="135"/>
  </r>
  <r>
    <x v="388"/>
    <x v="17"/>
    <x v="2"/>
    <x v="441"/>
    <x v="59"/>
    <x v="2"/>
    <x v="231"/>
    <x v="137"/>
  </r>
  <r>
    <x v="389"/>
    <x v="17"/>
    <x v="9"/>
    <x v="214"/>
    <x v="335"/>
    <x v="0"/>
    <x v="129"/>
    <x v="8"/>
  </r>
  <r>
    <x v="390"/>
    <x v="17"/>
    <x v="7"/>
    <x v="2"/>
    <x v="195"/>
    <x v="2"/>
    <x v="373"/>
    <x v="137"/>
  </r>
  <r>
    <x v="391"/>
    <x v="17"/>
    <x v="9"/>
    <x v="407"/>
    <x v="222"/>
    <x v="2"/>
    <x v="452"/>
    <x v="10"/>
  </r>
  <r>
    <x v="392"/>
    <x v="17"/>
    <x v="9"/>
    <x v="228"/>
    <x v="281"/>
    <x v="2"/>
    <x v="153"/>
    <x v="81"/>
  </r>
  <r>
    <x v="393"/>
    <x v="17"/>
    <x v="9"/>
    <x v="41"/>
    <x v="197"/>
    <x v="2"/>
    <x v="78"/>
    <x v="42"/>
  </r>
  <r>
    <x v="394"/>
    <x v="17"/>
    <x v="7"/>
    <x v="293"/>
    <x v="281"/>
    <x v="2"/>
    <x v="110"/>
    <x v="67"/>
  </r>
  <r>
    <x v="395"/>
    <x v="17"/>
    <x v="8"/>
    <x v="47"/>
    <x v="225"/>
    <x v="2"/>
    <x v="71"/>
    <x v="67"/>
  </r>
  <r>
    <x v="396"/>
    <x v="17"/>
    <x v="7"/>
    <x v="85"/>
    <x v="281"/>
    <x v="2"/>
    <x v="449"/>
    <x v="67"/>
  </r>
  <r>
    <x v="397"/>
    <x v="17"/>
    <x v="8"/>
    <x v="174"/>
    <x v="336"/>
    <x v="0"/>
    <x v="447"/>
    <x v="74"/>
  </r>
  <r>
    <x v="398"/>
    <x v="17"/>
    <x v="2"/>
    <x v="121"/>
    <x v="32"/>
    <x v="2"/>
    <x v="459"/>
    <x v="25"/>
  </r>
  <r>
    <x v="399"/>
    <x v="17"/>
    <x v="7"/>
    <x v="66"/>
    <x v="300"/>
    <x v="0"/>
    <x v="70"/>
    <x v="124"/>
  </r>
  <r>
    <x v="400"/>
    <x v="17"/>
    <x v="3"/>
    <x v="310"/>
    <x v="281"/>
    <x v="2"/>
    <x v="450"/>
    <x v="137"/>
  </r>
  <r>
    <x v="401"/>
    <x v="17"/>
    <x v="3"/>
    <x v="316"/>
    <x v="281"/>
    <x v="2"/>
    <x v="9"/>
    <x v="137"/>
  </r>
  <r>
    <x v="402"/>
    <x v="17"/>
    <x v="9"/>
    <x v="89"/>
    <x v="112"/>
    <x v="2"/>
    <x v="325"/>
    <x v="127"/>
  </r>
  <r>
    <x v="403"/>
    <x v="17"/>
    <x v="8"/>
    <x v="363"/>
    <x v="209"/>
    <x v="2"/>
    <x v="156"/>
    <x v="137"/>
  </r>
  <r>
    <x v="404"/>
    <x v="17"/>
    <x v="2"/>
    <x v="442"/>
    <x v="267"/>
    <x v="2"/>
    <x v="463"/>
    <x v="92"/>
  </r>
  <r>
    <x v="405"/>
    <x v="17"/>
    <x v="8"/>
    <x v="245"/>
    <x v="334"/>
    <x v="1"/>
    <x v="133"/>
    <x v="108"/>
  </r>
  <r>
    <x v="406"/>
    <x v="17"/>
    <x v="4"/>
    <x v="395"/>
    <x v="161"/>
    <x v="2"/>
    <x v="99"/>
    <x v="106"/>
  </r>
  <r>
    <x v="407"/>
    <x v="17"/>
    <x v="4"/>
    <x v="28"/>
    <x v="119"/>
    <x v="2"/>
    <x v="61"/>
    <x v="106"/>
  </r>
  <r>
    <x v="408"/>
    <x v="17"/>
    <x v="9"/>
    <x v="353"/>
    <x v="175"/>
    <x v="2"/>
    <x v="127"/>
    <x v="42"/>
  </r>
  <r>
    <x v="409"/>
    <x v="17"/>
    <x v="7"/>
    <x v="364"/>
    <x v="103"/>
    <x v="2"/>
    <x v="64"/>
    <x v="42"/>
  </r>
  <r>
    <x v="410"/>
    <x v="17"/>
    <x v="8"/>
    <x v="317"/>
    <x v="259"/>
    <x v="2"/>
    <x v="469"/>
    <x v="34"/>
  </r>
  <r>
    <x v="411"/>
    <x v="17"/>
    <x v="7"/>
    <x v="162"/>
    <x v="3"/>
    <x v="5"/>
    <x v="102"/>
    <x v="137"/>
  </r>
  <r>
    <x v="412"/>
    <x v="17"/>
    <x v="8"/>
    <x v="244"/>
    <x v="165"/>
    <x v="2"/>
    <x v="381"/>
    <x v="42"/>
  </r>
  <r>
    <x v="413"/>
    <x v="18"/>
    <x v="7"/>
    <x v="125"/>
    <x v="287"/>
    <x v="0"/>
    <x v="40"/>
    <x v="95"/>
  </r>
  <r>
    <x v="414"/>
    <x v="18"/>
    <x v="8"/>
    <x v="171"/>
    <x v="157"/>
    <x v="2"/>
    <x v="271"/>
    <x v="10"/>
  </r>
  <r>
    <x v="415"/>
    <x v="18"/>
    <x v="8"/>
    <x v="119"/>
    <x v="139"/>
    <x v="2"/>
    <x v="304"/>
    <x v="64"/>
  </r>
  <r>
    <x v="416"/>
    <x v="18"/>
    <x v="2"/>
    <x v="456"/>
    <x v="279"/>
    <x v="2"/>
    <x v="441"/>
    <x v="130"/>
  </r>
  <r>
    <x v="417"/>
    <x v="18"/>
    <x v="3"/>
    <x v="261"/>
    <x v="86"/>
    <x v="2"/>
    <x v="144"/>
    <x v="110"/>
  </r>
  <r>
    <x v="418"/>
    <x v="18"/>
    <x v="4"/>
    <x v="366"/>
    <x v="135"/>
    <x v="2"/>
    <x v="448"/>
    <x v="62"/>
  </r>
  <r>
    <x v="419"/>
    <x v="18"/>
    <x v="7"/>
    <x v="282"/>
    <x v="328"/>
    <x v="2"/>
    <x v="69"/>
    <x v="67"/>
  </r>
  <r>
    <x v="420"/>
    <x v="18"/>
    <x v="9"/>
    <x v="355"/>
    <x v="319"/>
    <x v="1"/>
    <x v="125"/>
    <x v="129"/>
  </r>
  <r>
    <x v="421"/>
    <x v="18"/>
    <x v="7"/>
    <x v="164"/>
    <x v="306"/>
    <x v="0"/>
    <x v="157"/>
    <x v="7"/>
  </r>
  <r>
    <x v="422"/>
    <x v="18"/>
    <x v="2"/>
    <x v="189"/>
    <x v="202"/>
    <x v="2"/>
    <x v="76"/>
    <x v="137"/>
  </r>
  <r>
    <x v="423"/>
    <x v="18"/>
    <x v="8"/>
    <x v="386"/>
    <x v="316"/>
    <x v="1"/>
    <x v="403"/>
    <x v="94"/>
  </r>
  <r>
    <x v="424"/>
    <x v="18"/>
    <x v="8"/>
    <x v="385"/>
    <x v="330"/>
    <x v="1"/>
    <x v="402"/>
    <x v="94"/>
  </r>
  <r>
    <x v="425"/>
    <x v="18"/>
    <x v="5"/>
    <x v="9"/>
    <x v="320"/>
    <x v="2"/>
    <x v="391"/>
    <x v="137"/>
  </r>
  <r>
    <x v="426"/>
    <x v="19"/>
    <x v="7"/>
    <x v="249"/>
    <x v="16"/>
    <x v="3"/>
    <x v="296"/>
    <x v="23"/>
  </r>
  <r>
    <x v="427"/>
    <x v="19"/>
    <x v="3"/>
    <x v="219"/>
    <x v="298"/>
    <x v="2"/>
    <x v="212"/>
    <x v="61"/>
  </r>
  <r>
    <x v="428"/>
    <x v="19"/>
    <x v="8"/>
    <x v="394"/>
    <x v="203"/>
    <x v="2"/>
    <x v="392"/>
    <x v="25"/>
  </r>
  <r>
    <x v="429"/>
    <x v="19"/>
    <x v="9"/>
    <x v="432"/>
    <x v="101"/>
    <x v="2"/>
    <x v="326"/>
    <x v="10"/>
  </r>
  <r>
    <x v="430"/>
    <x v="19"/>
    <x v="7"/>
    <x v="216"/>
    <x v="311"/>
    <x v="4"/>
    <x v="208"/>
    <x v="66"/>
  </r>
  <r>
    <x v="431"/>
    <x v="19"/>
    <x v="8"/>
    <x v="158"/>
    <x v="98"/>
    <x v="2"/>
    <x v="473"/>
    <x v="25"/>
  </r>
  <r>
    <x v="432"/>
    <x v="19"/>
    <x v="3"/>
    <x v="188"/>
    <x v="233"/>
    <x v="2"/>
    <x v="41"/>
    <x v="137"/>
  </r>
  <r>
    <x v="433"/>
    <x v="19"/>
    <x v="3"/>
    <x v="16"/>
    <x v="293"/>
    <x v="2"/>
    <x v="268"/>
    <x v="38"/>
  </r>
  <r>
    <x v="434"/>
    <x v="19"/>
    <x v="6"/>
    <x v="31"/>
    <x v="38"/>
    <x v="2"/>
    <x v="106"/>
    <x v="32"/>
  </r>
  <r>
    <x v="435"/>
    <x v="19"/>
    <x v="9"/>
    <x v="399"/>
    <x v="143"/>
    <x v="2"/>
    <x v="323"/>
    <x v="127"/>
  </r>
  <r>
    <x v="436"/>
    <x v="19"/>
    <x v="7"/>
    <x v="314"/>
    <x v="188"/>
    <x v="3"/>
    <x v="275"/>
    <x v="25"/>
  </r>
  <r>
    <x v="437"/>
    <x v="19"/>
    <x v="2"/>
    <x v="413"/>
    <x v="239"/>
    <x v="2"/>
    <x v="146"/>
    <x v="118"/>
  </r>
  <r>
    <x v="438"/>
    <x v="19"/>
    <x v="8"/>
    <x v="25"/>
    <x v="116"/>
    <x v="2"/>
    <x v="183"/>
    <x v="62"/>
  </r>
  <r>
    <x v="439"/>
    <x v="19"/>
    <x v="3"/>
    <x v="403"/>
    <x v="128"/>
    <x v="2"/>
    <x v="333"/>
    <x v="122"/>
  </r>
  <r>
    <x v="440"/>
    <x v="19"/>
    <x v="7"/>
    <x v="391"/>
    <x v="146"/>
    <x v="2"/>
    <x v="255"/>
    <x v="46"/>
  </r>
  <r>
    <x v="441"/>
    <x v="19"/>
    <x v="7"/>
    <x v="69"/>
    <x v="281"/>
    <x v="2"/>
    <x v="428"/>
    <x v="24"/>
  </r>
  <r>
    <x v="442"/>
    <x v="19"/>
    <x v="9"/>
    <x v="197"/>
    <x v="245"/>
    <x v="2"/>
    <x v="457"/>
    <x v="53"/>
  </r>
  <r>
    <x v="443"/>
    <x v="19"/>
    <x v="9"/>
    <x v="177"/>
    <x v="290"/>
    <x v="2"/>
    <x v="113"/>
    <x v="10"/>
  </r>
  <r>
    <x v="444"/>
    <x v="19"/>
    <x v="7"/>
    <x v="331"/>
    <x v="311"/>
    <x v="2"/>
    <x v="178"/>
    <x v="137"/>
  </r>
  <r>
    <x v="445"/>
    <x v="19"/>
    <x v="2"/>
    <x v="410"/>
    <x v="157"/>
    <x v="2"/>
    <x v="95"/>
    <x v="110"/>
  </r>
  <r>
    <x v="446"/>
    <x v="19"/>
    <x v="8"/>
    <x v="221"/>
    <x v="281"/>
    <x v="2"/>
    <x v="96"/>
    <x v="42"/>
  </r>
  <r>
    <x v="447"/>
    <x v="19"/>
    <x v="2"/>
    <x v="332"/>
    <x v="216"/>
    <x v="2"/>
    <x v="74"/>
    <x v="40"/>
  </r>
  <r>
    <x v="448"/>
    <x v="19"/>
    <x v="2"/>
    <x v="220"/>
    <x v="120"/>
    <x v="2"/>
    <x v="145"/>
    <x v="25"/>
  </r>
  <r>
    <x v="449"/>
    <x v="19"/>
    <x v="2"/>
    <x v="24"/>
    <x v="30"/>
    <x v="2"/>
    <x v="355"/>
    <x v="137"/>
  </r>
  <r>
    <x v="450"/>
    <x v="19"/>
    <x v="3"/>
    <x v="29"/>
    <x v="90"/>
    <x v="2"/>
    <x v="150"/>
    <x v="25"/>
  </r>
  <r>
    <x v="451"/>
    <x v="19"/>
    <x v="2"/>
    <x v="378"/>
    <x v="244"/>
    <x v="2"/>
    <x v="305"/>
    <x v="67"/>
  </r>
  <r>
    <x v="452"/>
    <x v="19"/>
    <x v="8"/>
    <x v="247"/>
    <x v="96"/>
    <x v="2"/>
    <x v="143"/>
    <x v="137"/>
  </r>
  <r>
    <x v="453"/>
    <x v="19"/>
    <x v="1"/>
    <x v="30"/>
    <x v="105"/>
    <x v="2"/>
    <x v="445"/>
    <x v="119"/>
  </r>
  <r>
    <x v="454"/>
    <x v="19"/>
    <x v="7"/>
    <x v="128"/>
    <x v="131"/>
    <x v="2"/>
    <x v="330"/>
    <x v="67"/>
  </r>
  <r>
    <x v="455"/>
    <x v="19"/>
    <x v="8"/>
    <x v="313"/>
    <x v="177"/>
    <x v="2"/>
    <x v="194"/>
    <x v="29"/>
  </r>
  <r>
    <x v="456"/>
    <x v="19"/>
    <x v="4"/>
    <x v="109"/>
    <x v="115"/>
    <x v="2"/>
    <x v="10"/>
    <x v="106"/>
  </r>
  <r>
    <x v="457"/>
    <x v="19"/>
    <x v="4"/>
    <x v="265"/>
    <x v="69"/>
    <x v="2"/>
    <x v="35"/>
    <x v="10"/>
  </r>
  <r>
    <x v="458"/>
    <x v="19"/>
    <x v="2"/>
    <x v="185"/>
    <x v="186"/>
    <x v="2"/>
    <x v="241"/>
    <x v="42"/>
  </r>
  <r>
    <x v="459"/>
    <x v="19"/>
    <x v="3"/>
    <x v="443"/>
    <x v="232"/>
    <x v="2"/>
    <x v="327"/>
    <x v="27"/>
  </r>
  <r>
    <x v="460"/>
    <x v="19"/>
    <x v="3"/>
    <x v="23"/>
    <x v="281"/>
    <x v="2"/>
    <x v="84"/>
    <x v="111"/>
  </r>
  <r>
    <x v="461"/>
    <x v="19"/>
    <x v="3"/>
    <x v="92"/>
    <x v="35"/>
    <x v="2"/>
    <x v="0"/>
    <x v="24"/>
  </r>
  <r>
    <x v="462"/>
    <x v="19"/>
    <x v="8"/>
    <x v="454"/>
    <x v="185"/>
    <x v="2"/>
    <x v="120"/>
    <x v="105"/>
  </r>
  <r>
    <x v="463"/>
    <x v="19"/>
    <x v="2"/>
    <x v="406"/>
    <x v="173"/>
    <x v="2"/>
    <x v="86"/>
    <x v="137"/>
  </r>
  <r>
    <x v="464"/>
    <x v="19"/>
    <x v="9"/>
    <x v="254"/>
    <x v="167"/>
    <x v="2"/>
    <x v="169"/>
    <x v="6"/>
  </r>
  <r>
    <x v="465"/>
    <x v="19"/>
    <x v="2"/>
    <x v="280"/>
    <x v="305"/>
    <x v="2"/>
    <x v="350"/>
    <x v="67"/>
  </r>
  <r>
    <x v="466"/>
    <x v="19"/>
    <x v="9"/>
    <x v="193"/>
    <x v="281"/>
    <x v="2"/>
    <x v="195"/>
    <x v="135"/>
  </r>
  <r>
    <x v="467"/>
    <x v="19"/>
    <x v="3"/>
    <x v="402"/>
    <x v="0"/>
    <x v="4"/>
    <x v="20"/>
    <x v="75"/>
  </r>
  <r>
    <x v="468"/>
    <x v="19"/>
    <x v="2"/>
    <x v="212"/>
    <x v="293"/>
    <x v="2"/>
    <x v="377"/>
    <x v="10"/>
  </r>
  <r>
    <x v="469"/>
    <x v="19"/>
    <x v="7"/>
    <x v="51"/>
    <x v="200"/>
    <x v="2"/>
    <x v="297"/>
    <x v="42"/>
  </r>
  <r>
    <x v="470"/>
    <x v="19"/>
    <x v="2"/>
    <x v="42"/>
    <x v="253"/>
    <x v="2"/>
    <x v="225"/>
    <x v="46"/>
  </r>
  <r>
    <x v="471"/>
    <x v="19"/>
    <x v="8"/>
    <x v="453"/>
    <x v="113"/>
    <x v="1"/>
    <x v="288"/>
    <x v="48"/>
  </r>
  <r>
    <x v="472"/>
    <x v="19"/>
    <x v="9"/>
    <x v="229"/>
    <x v="255"/>
    <x v="2"/>
    <x v="434"/>
    <x v="82"/>
  </r>
  <r>
    <x v="473"/>
    <x v="19"/>
    <x v="2"/>
    <x v="450"/>
    <x v="213"/>
    <x v="2"/>
    <x v="259"/>
    <x v="62"/>
  </r>
  <r>
    <x v="474"/>
    <x v="19"/>
    <x v="3"/>
    <x v="325"/>
    <x v="90"/>
    <x v="2"/>
    <x v="65"/>
    <x v="137"/>
  </r>
  <r>
    <x v="475"/>
    <x v="19"/>
    <x v="8"/>
    <x v="328"/>
    <x v="275"/>
    <x v="2"/>
    <x v="400"/>
    <x v="55"/>
  </r>
  <r>
    <x v="476"/>
    <x v="19"/>
    <x v="3"/>
    <x v="222"/>
    <x v="220"/>
    <x v="2"/>
    <x v="467"/>
    <x v="71"/>
  </r>
  <r>
    <x v="477"/>
    <x v="19"/>
    <x v="7"/>
    <x v="445"/>
    <x v="214"/>
    <x v="2"/>
    <x v="105"/>
    <x v="42"/>
  </r>
  <r>
    <x v="478"/>
    <x v="19"/>
    <x v="7"/>
    <x v="134"/>
    <x v="4"/>
    <x v="2"/>
    <x v="93"/>
    <x v="62"/>
  </r>
  <r>
    <x v="479"/>
    <x v="19"/>
    <x v="7"/>
    <x v="73"/>
    <x v="57"/>
    <x v="4"/>
    <x v="461"/>
    <x v="76"/>
  </r>
  <r>
    <x v="480"/>
    <x v="19"/>
    <x v="7"/>
    <x v="390"/>
    <x v="196"/>
    <x v="2"/>
    <x v="217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2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9</v>
      </c>
      <c r="C7" s="16" t="n">
        <v>70111114.43</v>
      </c>
      <c r="D7" s="17" t="n">
        <f aca="false">B7/$B$17</f>
        <v>0.277089783281734</v>
      </c>
      <c r="E7" s="17" t="n">
        <f aca="false">C7/$C$17</f>
        <v>0.26058697801425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35</v>
      </c>
      <c r="C8" s="21" t="n">
        <v>46834515</v>
      </c>
      <c r="D8" s="22" t="n">
        <f aca="false">B8/$B$17</f>
        <v>0.208978328173375</v>
      </c>
      <c r="E8" s="22" t="n">
        <f aca="false">C8/$C$17</f>
        <v>0.174073181261419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30</v>
      </c>
      <c r="C9" s="21" t="n">
        <v>51602930</v>
      </c>
      <c r="D9" s="22" t="n">
        <f aca="false">B9/$B$17</f>
        <v>0.201238390092879</v>
      </c>
      <c r="E9" s="22" t="n">
        <f aca="false">C9/$C$17</f>
        <v>0.191796289286018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71</v>
      </c>
      <c r="C10" s="21" t="n">
        <v>39888200</v>
      </c>
      <c r="D10" s="22" t="n">
        <f aca="false">B10/$B$17</f>
        <v>0.109907120743034</v>
      </c>
      <c r="E10" s="22" t="n">
        <f aca="false">C10/$C$17</f>
        <v>0.14825531701976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69</v>
      </c>
      <c r="C11" s="21" t="n">
        <v>32005363</v>
      </c>
      <c r="D11" s="22" t="n">
        <f aca="false">B11/$B$17</f>
        <v>0.106811145510836</v>
      </c>
      <c r="E11" s="22" t="n">
        <f aca="false">C11/$C$17</f>
        <v>0.11895661468548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2</v>
      </c>
      <c r="C12" s="21" t="n">
        <v>6944600</v>
      </c>
      <c r="D12" s="22" t="n">
        <f aca="false">B12/$B$17</f>
        <v>0.0340557275541796</v>
      </c>
      <c r="E12" s="22" t="n">
        <f aca="false">C12/$C$17</f>
        <v>0.0258114899788767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18</v>
      </c>
      <c r="C13" s="21" t="n">
        <v>5081766</v>
      </c>
      <c r="D13" s="22" t="n">
        <f aca="false">B13/$B$17</f>
        <v>0.0278637770897833</v>
      </c>
      <c r="E13" s="22" t="n">
        <f aca="false">C13/$C$17</f>
        <v>0.0188877620286261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12</v>
      </c>
      <c r="C14" s="21" t="n">
        <v>13708548</v>
      </c>
      <c r="D14" s="22" t="n">
        <f aca="false">B14/$B$17</f>
        <v>0.0185758513931889</v>
      </c>
      <c r="E14" s="22" t="n">
        <f aca="false">C14/$C$17</f>
        <v>0.0509515377886344</v>
      </c>
      <c r="F14" s="23" t="n">
        <v>8</v>
      </c>
      <c r="G14" s="23" t="n">
        <v>6</v>
      </c>
    </row>
    <row r="15" customFormat="false" ht="12.75" hidden="false" customHeight="false" outlineLevel="0" collapsed="false">
      <c r="A15" s="19" t="s">
        <v>16</v>
      </c>
      <c r="B15" s="20" t="n">
        <v>9</v>
      </c>
      <c r="C15" s="21" t="n">
        <v>2657685</v>
      </c>
      <c r="D15" s="22" t="n">
        <f aca="false">B15/$B$17</f>
        <v>0.0139318885448916</v>
      </c>
      <c r="E15" s="22" t="n">
        <f aca="false">C15/$C$17</f>
        <v>0.00987800733584526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216000</v>
      </c>
      <c r="D16" s="22" t="n">
        <f aca="false">B16/$B$17</f>
        <v>0.00154798761609907</v>
      </c>
      <c r="E16" s="22" t="n">
        <f aca="false">C16/$C$17</f>
        <v>0.000802822601076718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46</v>
      </c>
      <c r="C17" s="27" t="n">
        <f aca="false">SUM(C7:C16)</f>
        <v>269050721.43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97</v>
      </c>
      <c r="C22" s="21" t="n">
        <v>29760766.29</v>
      </c>
      <c r="D22" s="17" t="n">
        <f aca="false">B22/$B$32</f>
        <v>0.268698060941828</v>
      </c>
      <c r="E22" s="22" t="n">
        <f aca="false">C22/$C$32</f>
        <v>0.103608654555102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9" t="s">
        <v>12</v>
      </c>
      <c r="B23" s="20" t="n">
        <v>62</v>
      </c>
      <c r="C23" s="21" t="n">
        <v>24017903.81</v>
      </c>
      <c r="D23" s="22" t="n">
        <f aca="false">B23/$B$32</f>
        <v>0.171745152354571</v>
      </c>
      <c r="E23" s="22" t="n">
        <f aca="false">C23/$C$32</f>
        <v>0.083615545202682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9" t="s">
        <v>10</v>
      </c>
      <c r="B24" s="20" t="n">
        <v>57</v>
      </c>
      <c r="C24" s="21" t="n">
        <v>16190711</v>
      </c>
      <c r="D24" s="22" t="n">
        <f aca="false">B24/$B$32</f>
        <v>0.157894736842105</v>
      </c>
      <c r="E24" s="22" t="n">
        <f aca="false">C24/$C$32</f>
        <v>0.0563660816611484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14" t="s">
        <v>8</v>
      </c>
      <c r="B25" s="20" t="n">
        <v>55</v>
      </c>
      <c r="C25" s="16" t="n">
        <v>183840820.83</v>
      </c>
      <c r="D25" s="22" t="n">
        <f aca="false">B25/$B$32</f>
        <v>0.152354570637119</v>
      </c>
      <c r="E25" s="17" t="n">
        <f aca="false">C25/$C$32</f>
        <v>0.64002048579314</v>
      </c>
      <c r="F25" s="23" t="n">
        <v>4</v>
      </c>
      <c r="G25" s="31" t="n">
        <v>1</v>
      </c>
    </row>
    <row r="26" customFormat="false" ht="12.75" hidden="false" customHeight="false" outlineLevel="0" collapsed="false">
      <c r="A26" s="19" t="s">
        <v>11</v>
      </c>
      <c r="B26" s="20" t="n">
        <v>43</v>
      </c>
      <c r="C26" s="21" t="n">
        <v>21013023.53</v>
      </c>
      <c r="D26" s="22" t="n">
        <f aca="false">B26/$B$32</f>
        <v>0.119113573407202</v>
      </c>
      <c r="E26" s="22" t="n">
        <f aca="false">C26/$C$32</f>
        <v>0.0731544031784406</v>
      </c>
      <c r="F26" s="23" t="n">
        <v>5</v>
      </c>
      <c r="G26" s="23" t="n">
        <v>4</v>
      </c>
    </row>
    <row r="27" customFormat="false" ht="12.75" hidden="false" customHeight="false" outlineLevel="0" collapsed="false">
      <c r="A27" s="19" t="s">
        <v>16</v>
      </c>
      <c r="B27" s="20" t="n">
        <v>13</v>
      </c>
      <c r="C27" s="21" t="n">
        <v>5305752.39</v>
      </c>
      <c r="D27" s="22" t="n">
        <f aca="false">B27/$B$32</f>
        <v>0.03601108033241</v>
      </c>
      <c r="E27" s="22" t="n">
        <f aca="false">C27/$C$32</f>
        <v>0.0184713612940515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3</v>
      </c>
      <c r="B28" s="20" t="n">
        <v>11</v>
      </c>
      <c r="C28" s="21" t="n">
        <v>2310195</v>
      </c>
      <c r="D28" s="22" t="n">
        <f aca="false">B28/$B$32</f>
        <v>0.0304709141274238</v>
      </c>
      <c r="E28" s="22" t="n">
        <f aca="false">C28/$C$32</f>
        <v>0.00804267582956529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4</v>
      </c>
      <c r="B29" s="20" t="n">
        <v>11</v>
      </c>
      <c r="C29" s="21" t="n">
        <v>2197159</v>
      </c>
      <c r="D29" s="22" t="n">
        <f aca="false">B29/$B$32</f>
        <v>0.0304709141274238</v>
      </c>
      <c r="E29" s="22" t="n">
        <f aca="false">C29/$C$32</f>
        <v>0.00764915411167102</v>
      </c>
      <c r="F29" s="23" t="n">
        <v>7</v>
      </c>
      <c r="G29" s="23" t="n">
        <v>9</v>
      </c>
    </row>
    <row r="30" customFormat="false" ht="12.75" hidden="false" customHeight="false" outlineLevel="0" collapsed="false">
      <c r="A30" s="19" t="s">
        <v>17</v>
      </c>
      <c r="B30" s="20" t="n">
        <v>10</v>
      </c>
      <c r="C30" s="21" t="n">
        <v>2269756.35</v>
      </c>
      <c r="D30" s="22" t="n">
        <f aca="false">B30/$B$32</f>
        <v>0.0277008310249307</v>
      </c>
      <c r="E30" s="22" t="n">
        <f aca="false">C30/$C$32</f>
        <v>0.00790189336187955</v>
      </c>
      <c r="F30" s="23" t="n">
        <v>8</v>
      </c>
      <c r="G30" s="23" t="n">
        <v>8</v>
      </c>
    </row>
    <row r="31" customFormat="false" ht="12.75" hidden="false" customHeight="false" outlineLevel="0" collapsed="false">
      <c r="A31" s="19" t="s">
        <v>15</v>
      </c>
      <c r="B31" s="20" t="n">
        <v>2</v>
      </c>
      <c r="C31" s="21" t="n">
        <v>336000</v>
      </c>
      <c r="D31" s="22" t="n">
        <f aca="false">B31/$B$32</f>
        <v>0.00554016620498615</v>
      </c>
      <c r="E31" s="22" t="n">
        <f aca="false">C31/$C$32</f>
        <v>0.00116974501231885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361</v>
      </c>
      <c r="C32" s="27" t="n">
        <f aca="false">SUM(C22:C31)</f>
        <v>287242088.2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34</v>
      </c>
      <c r="C37" s="16" t="n">
        <v>253951935.26</v>
      </c>
      <c r="D37" s="17" t="n">
        <f aca="false">B37/$B$47</f>
        <v>0.232373386295929</v>
      </c>
      <c r="E37" s="17" t="n">
        <f aca="false">C37/$C$47</f>
        <v>0.456507671614357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9</v>
      </c>
      <c r="B38" s="20" t="n">
        <v>232</v>
      </c>
      <c r="C38" s="21" t="n">
        <v>76595281.29</v>
      </c>
      <c r="D38" s="22" t="n">
        <f aca="false">B38/$B$47</f>
        <v>0.23038728897716</v>
      </c>
      <c r="E38" s="22" t="n">
        <f aca="false">C38/$C$47</f>
        <v>0.137688785409513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19" t="s">
        <v>10</v>
      </c>
      <c r="B39" s="20" t="n">
        <v>187</v>
      </c>
      <c r="C39" s="21" t="n">
        <v>67793641</v>
      </c>
      <c r="D39" s="22" t="n">
        <f aca="false">B39/$B$47</f>
        <v>0.185700099304866</v>
      </c>
      <c r="E39" s="22" t="n">
        <f aca="false">C39/$C$47</f>
        <v>0.121866829530101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19" t="s">
        <v>12</v>
      </c>
      <c r="B40" s="20" t="n">
        <v>131</v>
      </c>
      <c r="C40" s="21" t="n">
        <v>56023266.81</v>
      </c>
      <c r="D40" s="22" t="n">
        <f aca="false">B40/$B$47</f>
        <v>0.130089374379345</v>
      </c>
      <c r="E40" s="22" t="n">
        <f aca="false">C40/$C$47</f>
        <v>0.100708234656605</v>
      </c>
      <c r="F40" s="23" t="n">
        <v>4</v>
      </c>
      <c r="G40" s="23" t="n">
        <v>5</v>
      </c>
    </row>
    <row r="41" customFormat="false" ht="12.75" hidden="false" customHeight="false" outlineLevel="0" collapsed="false">
      <c r="A41" s="19" t="s">
        <v>11</v>
      </c>
      <c r="B41" s="20" t="n">
        <v>114</v>
      </c>
      <c r="C41" s="21" t="n">
        <v>60901223.53</v>
      </c>
      <c r="D41" s="22" t="n">
        <f aca="false">B41/$B$47</f>
        <v>0.113207547169811</v>
      </c>
      <c r="E41" s="22" t="n">
        <f aca="false">C41/$C$47</f>
        <v>0.109476920204139</v>
      </c>
      <c r="F41" s="23" t="n">
        <v>5</v>
      </c>
      <c r="G41" s="23" t="n">
        <v>4</v>
      </c>
    </row>
    <row r="42" customFormat="false" ht="12.75" hidden="false" customHeight="false" outlineLevel="0" collapsed="false">
      <c r="A42" s="19" t="s">
        <v>13</v>
      </c>
      <c r="B42" s="20" t="n">
        <v>33</v>
      </c>
      <c r="C42" s="21" t="n">
        <v>9254795</v>
      </c>
      <c r="D42" s="22" t="n">
        <f aca="false">B42/$B$47</f>
        <v>0.0327706057596822</v>
      </c>
      <c r="E42" s="22" t="n">
        <f aca="false">C42/$C$47</f>
        <v>0.0166365533398778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19" t="s">
        <v>14</v>
      </c>
      <c r="B43" s="20" t="n">
        <v>29</v>
      </c>
      <c r="C43" s="21" t="n">
        <v>7278925</v>
      </c>
      <c r="D43" s="22" t="n">
        <f aca="false">B43/$B$47</f>
        <v>0.028798411122145</v>
      </c>
      <c r="E43" s="22" t="n">
        <f aca="false">C43/$C$47</f>
        <v>0.0130847008517715</v>
      </c>
      <c r="F43" s="23" t="n">
        <v>7</v>
      </c>
      <c r="G43" s="23" t="n">
        <v>9</v>
      </c>
    </row>
    <row r="44" customFormat="false" ht="12.75" hidden="false" customHeight="false" outlineLevel="0" collapsed="false">
      <c r="A44" s="19" t="s">
        <v>16</v>
      </c>
      <c r="B44" s="20" t="n">
        <v>22</v>
      </c>
      <c r="C44" s="21" t="n">
        <v>7963437.39</v>
      </c>
      <c r="D44" s="22" t="n">
        <f aca="false">B44/$B$47</f>
        <v>0.0218470705064548</v>
      </c>
      <c r="E44" s="22" t="n">
        <f aca="false">C44/$C$47</f>
        <v>0.0143151902238259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19" t="s">
        <v>15</v>
      </c>
      <c r="B45" s="20" t="n">
        <v>14</v>
      </c>
      <c r="C45" s="21" t="n">
        <v>14044548</v>
      </c>
      <c r="D45" s="22" t="n">
        <f aca="false">B45/$B$47</f>
        <v>0.0139026812313803</v>
      </c>
      <c r="E45" s="22" t="n">
        <f aca="false">C45/$C$47</f>
        <v>0.0252466826046903</v>
      </c>
      <c r="F45" s="23" t="n">
        <v>9</v>
      </c>
      <c r="G45" s="23" t="n">
        <v>6</v>
      </c>
    </row>
    <row r="46" customFormat="false" ht="12.75" hidden="false" customHeight="false" outlineLevel="0" collapsed="false">
      <c r="A46" s="19" t="s">
        <v>17</v>
      </c>
      <c r="B46" s="20" t="n">
        <v>11</v>
      </c>
      <c r="C46" s="21" t="n">
        <v>2485756.35</v>
      </c>
      <c r="D46" s="22" t="n">
        <f aca="false">B46/$B$47</f>
        <v>0.0109235352532274</v>
      </c>
      <c r="E46" s="22" t="n">
        <f aca="false">C46/$C$47</f>
        <v>0.00446843156512003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007</v>
      </c>
      <c r="C47" s="32" t="n">
        <f aca="false">SUM(C37:C46)</f>
        <v>556292809.63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UNE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25</v>
      </c>
      <c r="C7" s="44" t="n">
        <v>53745538.43</v>
      </c>
      <c r="D7" s="45" t="n">
        <f aca="false">B7/$B$17</f>
        <v>0.257201646090535</v>
      </c>
      <c r="E7" s="17" t="n">
        <f aca="false">C7/$C$17</f>
        <v>0.24991090958298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24</v>
      </c>
      <c r="C8" s="48" t="n">
        <v>45202114</v>
      </c>
      <c r="D8" s="49" t="n">
        <f aca="false">B8/$B$17</f>
        <v>0.255144032921811</v>
      </c>
      <c r="E8" s="22" t="n">
        <f aca="false">C8/$C$17</f>
        <v>0.210184914967906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86</v>
      </c>
      <c r="C9" s="48" t="n">
        <v>31945283</v>
      </c>
      <c r="D9" s="49" t="n">
        <f aca="false">B9/$B$17</f>
        <v>0.176954732510288</v>
      </c>
      <c r="E9" s="22" t="n">
        <f aca="false">C9/$C$17</f>
        <v>0.148542092322954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2</v>
      </c>
      <c r="B10" s="47" t="n">
        <v>64</v>
      </c>
      <c r="C10" s="48" t="n">
        <v>30252263</v>
      </c>
      <c r="D10" s="49" t="n">
        <f aca="false">B10/$B$17</f>
        <v>0.131687242798354</v>
      </c>
      <c r="E10" s="22" t="n">
        <f aca="false">C10/$C$17</f>
        <v>0.140669733416488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6" t="s">
        <v>11</v>
      </c>
      <c r="B11" s="47" t="n">
        <v>59</v>
      </c>
      <c r="C11" s="48" t="n">
        <v>35820800</v>
      </c>
      <c r="D11" s="49" t="n">
        <f aca="false">B11/$B$17</f>
        <v>0.121399176954733</v>
      </c>
      <c r="E11" s="22" t="n">
        <f aca="false">C11/$C$17</f>
        <v>0.166562824961734</v>
      </c>
      <c r="F11" s="50" t="n">
        <v>5</v>
      </c>
      <c r="G11" s="23" t="n">
        <v>3</v>
      </c>
    </row>
    <row r="12" customFormat="false" ht="12.75" hidden="false" customHeight="false" outlineLevel="0" collapsed="false">
      <c r="A12" s="46" t="s">
        <v>15</v>
      </c>
      <c r="B12" s="47" t="n">
        <v>10</v>
      </c>
      <c r="C12" s="48" t="n">
        <v>13083509</v>
      </c>
      <c r="D12" s="49" t="n">
        <f aca="false">B12/$B$17</f>
        <v>0.0205761316872428</v>
      </c>
      <c r="E12" s="22" t="n">
        <f aca="false">C12/$C$17</f>
        <v>0.060836894191427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6</v>
      </c>
      <c r="B13" s="47" t="n">
        <v>8</v>
      </c>
      <c r="C13" s="48" t="n">
        <v>2450285</v>
      </c>
      <c r="D13" s="49" t="n">
        <f aca="false">B13/$B$17</f>
        <v>0.0164609053497942</v>
      </c>
      <c r="E13" s="22" t="n">
        <f aca="false">C13/$C$17</f>
        <v>0.0113935588139115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5</v>
      </c>
      <c r="C14" s="48" t="n">
        <v>1387000</v>
      </c>
      <c r="D14" s="49" t="n">
        <f aca="false">B14/$B$17</f>
        <v>0.0102880658436214</v>
      </c>
      <c r="E14" s="22" t="n">
        <f aca="false">C14/$C$17</f>
        <v>0.0064493991820932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4</v>
      </c>
      <c r="B15" s="47" t="n">
        <v>4</v>
      </c>
      <c r="C15" s="48" t="n">
        <v>956000</v>
      </c>
      <c r="D15" s="49" t="n">
        <f aca="false">B15/$B$17</f>
        <v>0.00823045267489712</v>
      </c>
      <c r="E15" s="22" t="n">
        <f aca="false">C15/$C$17</f>
        <v>0.00444529604764321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216000</v>
      </c>
      <c r="D16" s="49" t="n">
        <f aca="false">B16/$B$17</f>
        <v>0.00205761316872428</v>
      </c>
      <c r="E16" s="22" t="n">
        <f aca="false">C16/$C$17</f>
        <v>0.00100437651285662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486</v>
      </c>
      <c r="C17" s="53" t="n">
        <f aca="false">SUM(C7:C16)</f>
        <v>215058792.43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54</v>
      </c>
      <c r="C22" s="48" t="n">
        <v>16365576</v>
      </c>
      <c r="D22" s="45" t="n">
        <f aca="false">B22/$B$31</f>
        <v>0.3375</v>
      </c>
      <c r="E22" s="22" t="n">
        <f aca="false">C22/$C$31</f>
        <v>0.303111526169032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42" t="s">
        <v>10</v>
      </c>
      <c r="B23" s="47" t="n">
        <v>44</v>
      </c>
      <c r="C23" s="44" t="n">
        <v>19657647</v>
      </c>
      <c r="D23" s="49" t="n">
        <f aca="false">B23/$B$31</f>
        <v>0.275</v>
      </c>
      <c r="E23" s="17" t="n">
        <f aca="false">C23/$C$31</f>
        <v>0.364084917210496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46" t="s">
        <v>13</v>
      </c>
      <c r="B24" s="47" t="n">
        <v>17</v>
      </c>
      <c r="C24" s="48" t="n">
        <v>5557600</v>
      </c>
      <c r="D24" s="49" t="n">
        <f aca="false">B24/$B$31</f>
        <v>0.10625</v>
      </c>
      <c r="E24" s="22" t="n">
        <f aca="false">C24/$C$31</f>
        <v>0.102933903324699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4</v>
      </c>
      <c r="B25" s="47" t="n">
        <v>14</v>
      </c>
      <c r="C25" s="48" t="n">
        <v>4125766</v>
      </c>
      <c r="D25" s="49" t="n">
        <f aca="false">B25/$B$31</f>
        <v>0.0875</v>
      </c>
      <c r="E25" s="22" t="n">
        <f aca="false">C25/$C$31</f>
        <v>0.0764144952109416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12</v>
      </c>
      <c r="C26" s="48" t="n">
        <v>4067400</v>
      </c>
      <c r="D26" s="49" t="n">
        <f aca="false">B26/$B$31</f>
        <v>0.075</v>
      </c>
      <c r="E26" s="22" t="n">
        <f aca="false">C26/$C$31</f>
        <v>0.0753334817876205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9</v>
      </c>
      <c r="B27" s="47" t="n">
        <v>11</v>
      </c>
      <c r="C27" s="48" t="n">
        <v>1632401</v>
      </c>
      <c r="D27" s="49" t="n">
        <f aca="false">B27/$B$31</f>
        <v>0.06875</v>
      </c>
      <c r="E27" s="22" t="n">
        <f aca="false">C27/$C$31</f>
        <v>0.0302341670363361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46" t="s">
        <v>12</v>
      </c>
      <c r="B28" s="47" t="n">
        <v>5</v>
      </c>
      <c r="C28" s="48" t="n">
        <v>1753100</v>
      </c>
      <c r="D28" s="49" t="n">
        <f aca="false">B28/$B$31</f>
        <v>0.03125</v>
      </c>
      <c r="E28" s="22" t="n">
        <f aca="false">C28/$C$31</f>
        <v>0.0324696678275747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46" t="s">
        <v>15</v>
      </c>
      <c r="B29" s="47" t="n">
        <v>2</v>
      </c>
      <c r="C29" s="48" t="n">
        <v>625039</v>
      </c>
      <c r="D29" s="49" t="n">
        <f aca="false">B29/$B$31</f>
        <v>0.0125</v>
      </c>
      <c r="E29" s="22" t="n">
        <f aca="false">C29/$C$31</f>
        <v>0.0115765265582565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46" t="s">
        <v>16</v>
      </c>
      <c r="B30" s="47" t="n">
        <v>1</v>
      </c>
      <c r="C30" s="48" t="n">
        <v>207400</v>
      </c>
      <c r="D30" s="49" t="n">
        <f aca="false">B30/$B$31</f>
        <v>0.00625</v>
      </c>
      <c r="E30" s="22" t="n">
        <f aca="false">C30/$C$31</f>
        <v>0.00384131487504364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51" t="s">
        <v>18</v>
      </c>
      <c r="B31" s="52" t="n">
        <f aca="false">SUM(B22:B30)</f>
        <v>160</v>
      </c>
      <c r="C31" s="53" t="n">
        <f aca="false">SUM(C22:C30)</f>
        <v>53991929</v>
      </c>
      <c r="D31" s="28" t="n">
        <f aca="false">SUM(D22:D30)</f>
        <v>1</v>
      </c>
      <c r="E31" s="28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false" outlineLevel="0" collapsed="false">
      <c r="A33" s="35" t="s">
        <v>27</v>
      </c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54" t="s">
        <v>4</v>
      </c>
    </row>
    <row r="35" customFormat="false" ht="12.75" hidden="false" customHeight="false" outlineLevel="0" collapsed="false">
      <c r="A35" s="38" t="s">
        <v>5</v>
      </c>
      <c r="B35" s="38" t="s">
        <v>6</v>
      </c>
      <c r="C35" s="39" t="s">
        <v>7</v>
      </c>
      <c r="D35" s="56" t="s">
        <v>6</v>
      </c>
      <c r="E35" s="40" t="s">
        <v>7</v>
      </c>
      <c r="F35" s="41" t="s">
        <v>6</v>
      </c>
      <c r="G35" s="55" t="s">
        <v>7</v>
      </c>
    </row>
    <row r="36" customFormat="false" ht="12.75" hidden="false" customHeight="false" outlineLevel="0" collapsed="false">
      <c r="A36" s="42" t="s">
        <v>8</v>
      </c>
      <c r="B36" s="43" t="n">
        <v>120</v>
      </c>
      <c r="C36" s="44" t="n">
        <v>50315930.67</v>
      </c>
      <c r="D36" s="45" t="n">
        <f aca="false">B36/$B$46</f>
        <v>0.270880361173815</v>
      </c>
      <c r="E36" s="17" t="n">
        <f aca="false">C36/$C$46</f>
        <v>0.322851593617325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46" t="s">
        <v>9</v>
      </c>
      <c r="B37" s="47" t="n">
        <v>116</v>
      </c>
      <c r="C37" s="48" t="n">
        <v>41156558</v>
      </c>
      <c r="D37" s="49" t="n">
        <f aca="false">B37/$B$46</f>
        <v>0.261851015801354</v>
      </c>
      <c r="E37" s="22" t="n">
        <f aca="false">C37/$C$46</f>
        <v>0.264080583647562</v>
      </c>
      <c r="F37" s="50" t="n">
        <v>2</v>
      </c>
      <c r="G37" s="50" t="n">
        <v>2</v>
      </c>
    </row>
    <row r="38" customFormat="false" ht="12.75" hidden="false" customHeight="false" outlineLevel="0" collapsed="false">
      <c r="A38" s="46" t="s">
        <v>10</v>
      </c>
      <c r="B38" s="47" t="n">
        <v>79</v>
      </c>
      <c r="C38" s="48" t="n">
        <v>20026744</v>
      </c>
      <c r="D38" s="49" t="n">
        <f aca="false">B38/$B$46</f>
        <v>0.178329571106095</v>
      </c>
      <c r="E38" s="22" t="n">
        <f aca="false">C38/$C$46</f>
        <v>0.128501373804882</v>
      </c>
      <c r="F38" s="24" t="n">
        <v>3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55</v>
      </c>
      <c r="C39" s="48" t="n">
        <v>16079664</v>
      </c>
      <c r="D39" s="49" t="n">
        <f aca="false">B39/$B$46</f>
        <v>0.124153498871332</v>
      </c>
      <c r="E39" s="22" t="n">
        <f aca="false">C39/$C$46</f>
        <v>0.103174980132612</v>
      </c>
      <c r="F39" s="50" t="n">
        <v>4</v>
      </c>
      <c r="G39" s="23" t="n">
        <v>5</v>
      </c>
    </row>
    <row r="40" customFormat="false" ht="12.75" hidden="false" customHeight="false" outlineLevel="0" collapsed="false">
      <c r="A40" s="46" t="s">
        <v>11</v>
      </c>
      <c r="B40" s="47" t="n">
        <v>49</v>
      </c>
      <c r="C40" s="48" t="n">
        <v>20358300</v>
      </c>
      <c r="D40" s="49" t="n">
        <f aca="false">B40/$B$46</f>
        <v>0.110609480812641</v>
      </c>
      <c r="E40" s="22" t="n">
        <f aca="false">C40/$C$46</f>
        <v>0.130628799086458</v>
      </c>
      <c r="F40" s="24" t="n">
        <v>5</v>
      </c>
      <c r="G40" s="23" t="n">
        <v>3</v>
      </c>
    </row>
    <row r="41" customFormat="false" ht="12.75" hidden="false" customHeight="false" outlineLevel="0" collapsed="false">
      <c r="A41" s="46" t="s">
        <v>16</v>
      </c>
      <c r="B41" s="47" t="n">
        <v>7</v>
      </c>
      <c r="C41" s="48" t="n">
        <v>1750285</v>
      </c>
      <c r="D41" s="49" t="n">
        <f aca="false">B41/$B$46</f>
        <v>0.0158013544018059</v>
      </c>
      <c r="E41" s="22" t="n">
        <f aca="false">C41/$C$46</f>
        <v>0.011230683682284</v>
      </c>
      <c r="F41" s="50" t="n">
        <v>6</v>
      </c>
      <c r="G41" s="23" t="n">
        <v>7</v>
      </c>
    </row>
    <row r="42" customFormat="false" ht="12.75" hidden="false" customHeight="false" outlineLevel="0" collapsed="false">
      <c r="A42" s="46" t="s">
        <v>15</v>
      </c>
      <c r="B42" s="47" t="n">
        <v>7</v>
      </c>
      <c r="C42" s="48" t="n">
        <v>3602000</v>
      </c>
      <c r="D42" s="49" t="n">
        <f aca="false">B42/$B$46</f>
        <v>0.0158013544018059</v>
      </c>
      <c r="E42" s="22" t="n">
        <f aca="false">C42/$C$46</f>
        <v>0.0231121917993851</v>
      </c>
      <c r="F42" s="24" t="n">
        <v>6</v>
      </c>
      <c r="G42" s="23" t="n">
        <v>6</v>
      </c>
    </row>
    <row r="43" customFormat="false" ht="12.75" hidden="false" customHeight="false" outlineLevel="0" collapsed="false">
      <c r="A43" s="46" t="s">
        <v>13</v>
      </c>
      <c r="B43" s="47" t="n">
        <v>5</v>
      </c>
      <c r="C43" s="48" t="n">
        <v>1387000</v>
      </c>
      <c r="D43" s="49" t="n">
        <f aca="false">B43/$B$46</f>
        <v>0.0112866817155756</v>
      </c>
      <c r="E43" s="22" t="n">
        <f aca="false">C43/$C$46</f>
        <v>0.00889966963513248</v>
      </c>
      <c r="F43" s="50" t="n">
        <v>7</v>
      </c>
      <c r="G43" s="23" t="n">
        <v>8</v>
      </c>
    </row>
    <row r="44" customFormat="false" ht="12.75" hidden="false" customHeight="false" outlineLevel="0" collapsed="false">
      <c r="A44" s="46" t="s">
        <v>14</v>
      </c>
      <c r="B44" s="47" t="n">
        <v>4</v>
      </c>
      <c r="C44" s="48" t="n">
        <v>956000</v>
      </c>
      <c r="D44" s="49" t="n">
        <f aca="false">B44/$B$46</f>
        <v>0.0090293453724605</v>
      </c>
      <c r="E44" s="22" t="n">
        <f aca="false">C44/$C$46</f>
        <v>0.00613416306502282</v>
      </c>
      <c r="F44" s="24" t="n">
        <v>8</v>
      </c>
      <c r="G44" s="23" t="n">
        <v>9</v>
      </c>
    </row>
    <row r="45" customFormat="false" ht="12.75" hidden="false" customHeight="false" outlineLevel="0" collapsed="false">
      <c r="A45" s="46" t="s">
        <v>17</v>
      </c>
      <c r="B45" s="47" t="n">
        <v>1</v>
      </c>
      <c r="C45" s="48" t="n">
        <v>216000</v>
      </c>
      <c r="D45" s="49" t="n">
        <f aca="false">B45/$B$46</f>
        <v>0.00225733634311512</v>
      </c>
      <c r="E45" s="22" t="n">
        <f aca="false">C45/$C$46</f>
        <v>0.0013859615293357</v>
      </c>
      <c r="F45" s="50" t="n">
        <v>9</v>
      </c>
      <c r="G45" s="23" t="n">
        <v>10</v>
      </c>
    </row>
    <row r="46" customFormat="false" ht="12.75" hidden="false" customHeight="false" outlineLevel="0" collapsed="false">
      <c r="A46" s="51" t="s">
        <v>18</v>
      </c>
      <c r="B46" s="29" t="n">
        <f aca="false">SUM(B36:B45)</f>
        <v>443</v>
      </c>
      <c r="C46" s="32" t="n">
        <f aca="false">SUM(C36:C45)</f>
        <v>155848481.67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7" customFormat="false" ht="13.5" hidden="false" customHeight="false" outlineLevel="0" collapsed="false"/>
    <row r="48" customFormat="false" ht="15.75" hidden="false" customHeight="false" outlineLevel="0" collapsed="false">
      <c r="A48" s="35" t="s">
        <v>28</v>
      </c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2.75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2.75" hidden="false" customHeight="false" outlineLevel="0" collapsed="false">
      <c r="A51" s="42" t="s">
        <v>11</v>
      </c>
      <c r="B51" s="43" t="n">
        <v>5</v>
      </c>
      <c r="C51" s="44" t="n">
        <v>15310000</v>
      </c>
      <c r="D51" s="45" t="n">
        <f aca="false">B51/$B$57</f>
        <v>0.238095238095238</v>
      </c>
      <c r="E51" s="17" t="n">
        <f aca="false">C51/$C$57</f>
        <v>0.305558882463992</v>
      </c>
      <c r="F51" s="59" t="n">
        <v>1</v>
      </c>
      <c r="G51" s="59" t="n">
        <v>1</v>
      </c>
    </row>
    <row r="52" customFormat="false" ht="12.75" hidden="false" customHeight="false" outlineLevel="0" collapsed="false">
      <c r="A52" s="42" t="s">
        <v>10</v>
      </c>
      <c r="B52" s="43" t="n">
        <v>5</v>
      </c>
      <c r="C52" s="48" t="n">
        <v>11785745</v>
      </c>
      <c r="D52" s="45" t="n">
        <f aca="false">B52/$B$57</f>
        <v>0.238095238095238</v>
      </c>
      <c r="E52" s="22" t="n">
        <f aca="false">C52/$C$57</f>
        <v>0.235221363240077</v>
      </c>
      <c r="F52" s="18" t="n">
        <v>1</v>
      </c>
      <c r="G52" s="24" t="n">
        <v>2</v>
      </c>
    </row>
    <row r="53" customFormat="false" ht="12.75" hidden="false" customHeight="false" outlineLevel="0" collapsed="false">
      <c r="A53" s="46" t="s">
        <v>9</v>
      </c>
      <c r="B53" s="47" t="n">
        <v>4</v>
      </c>
      <c r="C53" s="48" t="n">
        <v>3296056</v>
      </c>
      <c r="D53" s="49" t="n">
        <f aca="false">B53/$B$57</f>
        <v>0.19047619047619</v>
      </c>
      <c r="E53" s="22" t="n">
        <f aca="false">C53/$C$57</f>
        <v>0.0657830952252603</v>
      </c>
      <c r="F53" s="23" t="n">
        <v>2</v>
      </c>
      <c r="G53" s="23" t="n">
        <v>5</v>
      </c>
    </row>
    <row r="54" customFormat="false" ht="12.75" hidden="false" customHeight="false" outlineLevel="0" collapsed="false">
      <c r="A54" s="46" t="s">
        <v>12</v>
      </c>
      <c r="B54" s="47" t="n">
        <v>3</v>
      </c>
      <c r="C54" s="48" t="n">
        <v>8424599</v>
      </c>
      <c r="D54" s="49" t="n">
        <f aca="false">B54/$B$57</f>
        <v>0.142857142857143</v>
      </c>
      <c r="E54" s="22" t="n">
        <f aca="false">C54/$C$57</f>
        <v>0.168139193706549</v>
      </c>
      <c r="F54" s="23" t="n">
        <v>3</v>
      </c>
      <c r="G54" s="23" t="n">
        <v>4</v>
      </c>
    </row>
    <row r="55" customFormat="false" ht="12.75" hidden="false" customHeight="false" outlineLevel="0" collapsed="false">
      <c r="A55" s="46" t="s">
        <v>15</v>
      </c>
      <c r="B55" s="47" t="n">
        <v>2</v>
      </c>
      <c r="C55" s="48" t="n">
        <v>8926509</v>
      </c>
      <c r="D55" s="49" t="n">
        <f aca="false">B55/$B$57</f>
        <v>0.0952380952380952</v>
      </c>
      <c r="E55" s="22" t="n">
        <f aca="false">C55/$C$57</f>
        <v>0.178156375855308</v>
      </c>
      <c r="F55" s="23" t="n">
        <v>4</v>
      </c>
      <c r="G55" s="23" t="n">
        <v>3</v>
      </c>
    </row>
    <row r="56" customFormat="false" ht="12.75" hidden="false" customHeight="false" outlineLevel="0" collapsed="false">
      <c r="A56" s="46" t="s">
        <v>8</v>
      </c>
      <c r="B56" s="47" t="n">
        <v>2</v>
      </c>
      <c r="C56" s="48" t="n">
        <v>2362000</v>
      </c>
      <c r="D56" s="49" t="n">
        <f aca="false">B56/$B$57</f>
        <v>0.0952380952380952</v>
      </c>
      <c r="E56" s="22" t="n">
        <f aca="false">C56/$C$57</f>
        <v>0.0471410895088144</v>
      </c>
      <c r="F56" s="23" t="n">
        <v>4</v>
      </c>
      <c r="G56" s="23" t="n">
        <v>6</v>
      </c>
    </row>
    <row r="57" customFormat="false" ht="12.75" hidden="false" customHeight="false" outlineLevel="0" collapsed="false">
      <c r="A57" s="51" t="s">
        <v>18</v>
      </c>
      <c r="B57" s="29" t="n">
        <f aca="false">SUM(B51:B56)</f>
        <v>21</v>
      </c>
      <c r="C57" s="32" t="n">
        <f aca="false">SUM(C51:C56)</f>
        <v>50104909</v>
      </c>
      <c r="D57" s="28" t="n">
        <f aca="false">SUM(D51:D56)</f>
        <v>1</v>
      </c>
      <c r="E57" s="28" t="n">
        <f aca="false">SUM(E51:E56)</f>
        <v>1</v>
      </c>
      <c r="F57" s="29"/>
      <c r="G57" s="29"/>
    </row>
    <row r="58" customFormat="false" ht="13.5" hidden="false" customHeight="false" outlineLevel="0" collapsed="false"/>
    <row r="59" customFormat="false" ht="15.75" hidden="false" customHeight="false" outlineLevel="0" collapsed="false">
      <c r="A59" s="35" t="s">
        <v>29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57"/>
      <c r="B60" s="57"/>
      <c r="C60" s="58"/>
      <c r="D60" s="36" t="s">
        <v>3</v>
      </c>
      <c r="E60" s="36" t="s">
        <v>3</v>
      </c>
      <c r="F60" s="37" t="s">
        <v>4</v>
      </c>
      <c r="G60" s="54" t="s">
        <v>4</v>
      </c>
    </row>
    <row r="61" customFormat="false" ht="12.75" hidden="false" customHeight="false" outlineLevel="0" collapsed="false">
      <c r="A61" s="38" t="s">
        <v>5</v>
      </c>
      <c r="B61" s="38" t="s">
        <v>6</v>
      </c>
      <c r="C61" s="39" t="s">
        <v>7</v>
      </c>
      <c r="D61" s="40" t="s">
        <v>6</v>
      </c>
      <c r="E61" s="40" t="s">
        <v>7</v>
      </c>
      <c r="F61" s="41" t="s">
        <v>6</v>
      </c>
      <c r="G61" s="55" t="s">
        <v>7</v>
      </c>
    </row>
    <row r="62" customFormat="false" ht="12.75" hidden="false" customHeight="false" outlineLevel="0" collapsed="false">
      <c r="A62" s="42" t="s">
        <v>12</v>
      </c>
      <c r="B62" s="43" t="n">
        <v>6</v>
      </c>
      <c r="C62" s="44" t="n">
        <v>5748000</v>
      </c>
      <c r="D62" s="45" t="n">
        <f aca="false">B62/$B$69</f>
        <v>0.272727272727273</v>
      </c>
      <c r="E62" s="60" t="n">
        <f aca="false">C62/$C$69</f>
        <v>0.631273627622995</v>
      </c>
      <c r="F62" s="18" t="n">
        <v>1</v>
      </c>
      <c r="G62" s="18" t="n">
        <v>1</v>
      </c>
    </row>
    <row r="63" customFormat="false" ht="12.75" hidden="false" customHeight="false" outlineLevel="0" collapsed="false">
      <c r="A63" s="46" t="s">
        <v>11</v>
      </c>
      <c r="B63" s="47" t="n">
        <v>5</v>
      </c>
      <c r="C63" s="48" t="n">
        <v>152500</v>
      </c>
      <c r="D63" s="49" t="n">
        <f aca="false">B63/$B$69</f>
        <v>0.227272727272727</v>
      </c>
      <c r="E63" s="22" t="n">
        <f aca="false">C63/$C$69</f>
        <v>0.0167482999673811</v>
      </c>
      <c r="F63" s="24" t="n">
        <v>2</v>
      </c>
      <c r="G63" s="24" t="n">
        <v>6</v>
      </c>
    </row>
    <row r="64" customFormat="false" ht="12.75" hidden="false" customHeight="false" outlineLevel="0" collapsed="false">
      <c r="A64" s="46" t="s">
        <v>9</v>
      </c>
      <c r="B64" s="47" t="n">
        <v>4</v>
      </c>
      <c r="C64" s="48" t="n">
        <v>749500</v>
      </c>
      <c r="D64" s="49" t="n">
        <f aca="false">B64/$B$69</f>
        <v>0.181818181818182</v>
      </c>
      <c r="E64" s="22" t="n">
        <f aca="false">C64/$C$69</f>
        <v>0.08231377590526</v>
      </c>
      <c r="F64" s="24" t="n">
        <v>3</v>
      </c>
      <c r="G64" s="24" t="n">
        <v>3</v>
      </c>
    </row>
    <row r="65" customFormat="false" ht="12.75" hidden="false" customHeight="false" outlineLevel="0" collapsed="false">
      <c r="A65" s="46" t="s">
        <v>8</v>
      </c>
      <c r="B65" s="47" t="n">
        <v>3</v>
      </c>
      <c r="C65" s="48" t="n">
        <v>1067607.76</v>
      </c>
      <c r="D65" s="49" t="n">
        <f aca="false">B65/$B$69</f>
        <v>0.136363636363636</v>
      </c>
      <c r="E65" s="22" t="n">
        <f aca="false">C65/$C$69</f>
        <v>0.117249934504812</v>
      </c>
      <c r="F65" s="23" t="n">
        <v>4</v>
      </c>
      <c r="G65" s="23" t="n">
        <v>2</v>
      </c>
    </row>
    <row r="66" customFormat="false" ht="12.75" hidden="false" customHeight="false" outlineLevel="0" collapsed="false">
      <c r="A66" s="46" t="s">
        <v>10</v>
      </c>
      <c r="B66" s="47" t="n">
        <v>2</v>
      </c>
      <c r="C66" s="48" t="n">
        <v>132794</v>
      </c>
      <c r="D66" s="49" t="n">
        <f aca="false">B66/$B$69</f>
        <v>0.0909090909090909</v>
      </c>
      <c r="E66" s="22" t="n">
        <f aca="false">C66/$C$69</f>
        <v>0.014584090136842</v>
      </c>
      <c r="F66" s="23" t="n">
        <v>5</v>
      </c>
      <c r="G66" s="23" t="n">
        <v>7</v>
      </c>
    </row>
    <row r="67" customFormat="false" ht="12.75" hidden="false" customHeight="false" outlineLevel="0" collapsed="false">
      <c r="A67" s="46" t="s">
        <v>16</v>
      </c>
      <c r="B67" s="47" t="n">
        <v>1</v>
      </c>
      <c r="C67" s="48" t="n">
        <v>700000</v>
      </c>
      <c r="D67" s="49" t="n">
        <f aca="false">B67/$B$69</f>
        <v>0.0454545454545455</v>
      </c>
      <c r="E67" s="22" t="n">
        <f aca="false">C67/$C$69</f>
        <v>0.0768774424732248</v>
      </c>
      <c r="F67" s="23" t="n">
        <v>6</v>
      </c>
      <c r="G67" s="23" t="n">
        <v>4</v>
      </c>
    </row>
    <row r="68" customFormat="false" ht="12.75" hidden="false" customHeight="false" outlineLevel="0" collapsed="false">
      <c r="A68" s="46" t="s">
        <v>15</v>
      </c>
      <c r="B68" s="47" t="n">
        <v>1</v>
      </c>
      <c r="C68" s="48" t="n">
        <v>555000</v>
      </c>
      <c r="D68" s="49" t="n">
        <f aca="false">B68/$B$69</f>
        <v>0.0454545454545455</v>
      </c>
      <c r="E68" s="22" t="n">
        <f aca="false">C68/$C$69</f>
        <v>0.0609528293894854</v>
      </c>
      <c r="F68" s="23" t="n">
        <v>6</v>
      </c>
      <c r="G68" s="23" t="n">
        <v>5</v>
      </c>
    </row>
    <row r="69" customFormat="false" ht="12.75" hidden="false" customHeight="false" outlineLevel="0" collapsed="false">
      <c r="A69" s="51" t="s">
        <v>18</v>
      </c>
      <c r="B69" s="52" t="n">
        <f aca="false">SUM(B62:B68)</f>
        <v>22</v>
      </c>
      <c r="C69" s="53" t="n">
        <f aca="false">SUM(C62:C68)</f>
        <v>9105401.76</v>
      </c>
      <c r="D69" s="28" t="n">
        <f aca="false">SUM(D62:D68)</f>
        <v>1</v>
      </c>
      <c r="E69" s="28" t="n">
        <f aca="false">SUM(E62:E68)</f>
        <v>1</v>
      </c>
      <c r="F69" s="29"/>
      <c r="G69" s="29"/>
    </row>
    <row r="70" customFormat="false" ht="13.5" hidden="false" customHeight="false" outlineLevel="0" collapsed="false"/>
    <row r="71" customFormat="false" ht="15.75" hidden="false" customHeight="false" outlineLevel="0" collapsed="false">
      <c r="A71" s="35" t="s">
        <v>30</v>
      </c>
      <c r="B71" s="35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57"/>
      <c r="B72" s="57"/>
      <c r="C72" s="58"/>
      <c r="D72" s="36" t="s">
        <v>3</v>
      </c>
      <c r="E72" s="36" t="s">
        <v>3</v>
      </c>
      <c r="F72" s="37" t="s">
        <v>4</v>
      </c>
      <c r="G72" s="54" t="s">
        <v>4</v>
      </c>
    </row>
    <row r="73" customFormat="false" ht="12.75" hidden="false" customHeight="false" outlineLevel="0" collapsed="false">
      <c r="A73" s="38" t="s">
        <v>5</v>
      </c>
      <c r="B73" s="38" t="s">
        <v>6</v>
      </c>
      <c r="C73" s="39" t="s">
        <v>7</v>
      </c>
      <c r="D73" s="40" t="s">
        <v>6</v>
      </c>
      <c r="E73" s="40" t="s">
        <v>7</v>
      </c>
      <c r="F73" s="41" t="s">
        <v>6</v>
      </c>
      <c r="G73" s="55" t="s">
        <v>7</v>
      </c>
    </row>
    <row r="74" customFormat="false" ht="12.75" hidden="false" customHeight="false" outlineLevel="0" collapsed="false">
      <c r="A74" s="42" t="s">
        <v>8</v>
      </c>
      <c r="B74" s="43" t="n">
        <v>9</v>
      </c>
      <c r="C74" s="44" t="n">
        <v>19261666.67</v>
      </c>
      <c r="D74" s="45" t="n">
        <f aca="false">B74/$B$77</f>
        <v>0.5</v>
      </c>
      <c r="E74" s="17" t="n">
        <f aca="false">C74/$C$77</f>
        <v>0.528228239251858</v>
      </c>
      <c r="F74" s="31" t="n">
        <v>1</v>
      </c>
      <c r="G74" s="31" t="n">
        <v>1</v>
      </c>
    </row>
    <row r="75" customFormat="false" ht="12.75" hidden="false" customHeight="false" outlineLevel="0" collapsed="false">
      <c r="A75" s="46" t="s">
        <v>9</v>
      </c>
      <c r="B75" s="47" t="n">
        <v>5</v>
      </c>
      <c r="C75" s="48" t="n">
        <v>4133000</v>
      </c>
      <c r="D75" s="49" t="n">
        <f aca="false">B75/$B$77</f>
        <v>0.277777777777778</v>
      </c>
      <c r="E75" s="22" t="n">
        <f aca="false">C75/$C$77</f>
        <v>0.113342596475735</v>
      </c>
      <c r="F75" s="23" t="n">
        <v>2</v>
      </c>
      <c r="G75" s="23" t="n">
        <v>3</v>
      </c>
    </row>
    <row r="76" customFormat="false" ht="12.75" hidden="false" customHeight="false" outlineLevel="0" collapsed="false">
      <c r="A76" s="46" t="s">
        <v>11</v>
      </c>
      <c r="B76" s="47" t="n">
        <v>4</v>
      </c>
      <c r="C76" s="48" t="n">
        <v>13070000</v>
      </c>
      <c r="D76" s="49" t="n">
        <f aca="false">B76/$B$77</f>
        <v>0.222222222222222</v>
      </c>
      <c r="E76" s="22" t="n">
        <f aca="false">C76/$C$77</f>
        <v>0.358429164272407</v>
      </c>
      <c r="F76" s="23" t="n">
        <v>3</v>
      </c>
      <c r="G76" s="23" t="n">
        <v>2</v>
      </c>
    </row>
    <row r="77" customFormat="false" ht="12.75" hidden="false" customHeight="false" outlineLevel="0" collapsed="false">
      <c r="A77" s="51" t="s">
        <v>18</v>
      </c>
      <c r="B77" s="52" t="n">
        <f aca="false">SUM(B74:B76)</f>
        <v>18</v>
      </c>
      <c r="C77" s="53" t="n">
        <f aca="false">SUM(C74:C76)</f>
        <v>36464666.67</v>
      </c>
      <c r="D77" s="28" t="n">
        <f aca="false">SUM(D74:D76)</f>
        <v>1</v>
      </c>
      <c r="E77" s="28" t="n">
        <f aca="false">SUM(E74:E76)</f>
        <v>1</v>
      </c>
      <c r="F77" s="29"/>
      <c r="G77" s="29"/>
    </row>
    <row r="78" customFormat="false" ht="13.5" hidden="false" customHeight="false" outlineLevel="0" collapsed="false"/>
    <row r="79" customFormat="false" ht="15.75" hidden="false" customHeight="false" outlineLevel="0" collapsed="false">
      <c r="A79" s="35" t="s">
        <v>31</v>
      </c>
      <c r="B79" s="35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57"/>
      <c r="B80" s="57"/>
      <c r="C80" s="58"/>
      <c r="D80" s="36" t="s">
        <v>3</v>
      </c>
      <c r="E80" s="36" t="s">
        <v>3</v>
      </c>
      <c r="F80" s="37" t="s">
        <v>4</v>
      </c>
      <c r="G80" s="54" t="s">
        <v>4</v>
      </c>
    </row>
    <row r="81" customFormat="false" ht="12.75" hidden="false" customHeight="false" outlineLevel="0" collapsed="false">
      <c r="A81" s="38" t="s">
        <v>5</v>
      </c>
      <c r="B81" s="38" t="s">
        <v>6</v>
      </c>
      <c r="C81" s="39" t="s">
        <v>7</v>
      </c>
      <c r="D81" s="40" t="s">
        <v>6</v>
      </c>
      <c r="E81" s="40" t="s">
        <v>7</v>
      </c>
      <c r="F81" s="41" t="s">
        <v>6</v>
      </c>
      <c r="G81" s="55" t="s">
        <v>7</v>
      </c>
    </row>
    <row r="82" customFormat="false" ht="12.75" hidden="false" customHeight="false" outlineLevel="0" collapsed="false">
      <c r="A82" s="42" t="s">
        <v>8</v>
      </c>
      <c r="B82" s="43" t="n">
        <v>112</v>
      </c>
      <c r="C82" s="48" t="n">
        <v>34720930.67</v>
      </c>
      <c r="D82" s="45" t="n">
        <f aca="false">B82/$B$92</f>
        <v>0.261072261072261</v>
      </c>
      <c r="E82" s="22" t="n">
        <f aca="false">C82/$C$92</f>
        <v>0.256459778712696</v>
      </c>
      <c r="F82" s="18" t="n">
        <v>1</v>
      </c>
      <c r="G82" s="24" t="n">
        <v>2</v>
      </c>
    </row>
    <row r="83" customFormat="false" ht="12.75" hidden="false" customHeight="false" outlineLevel="0" collapsed="false">
      <c r="A83" s="42" t="s">
        <v>9</v>
      </c>
      <c r="B83" s="47" t="n">
        <v>111</v>
      </c>
      <c r="C83" s="44" t="n">
        <v>37023558</v>
      </c>
      <c r="D83" s="49" t="n">
        <f aca="false">B83/$B$92</f>
        <v>0.258741258741259</v>
      </c>
      <c r="E83" s="17" t="n">
        <f aca="false">C83/$C$92</f>
        <v>0.273467712662458</v>
      </c>
      <c r="F83" s="24" t="n">
        <v>2</v>
      </c>
      <c r="G83" s="18" t="n">
        <v>1</v>
      </c>
    </row>
    <row r="84" customFormat="false" ht="12.75" hidden="false" customHeight="false" outlineLevel="0" collapsed="false">
      <c r="A84" s="46" t="s">
        <v>10</v>
      </c>
      <c r="B84" s="47" t="n">
        <v>79</v>
      </c>
      <c r="C84" s="48" t="n">
        <v>20026744</v>
      </c>
      <c r="D84" s="49" t="n">
        <f aca="false">B84/$B$92</f>
        <v>0.184149184149184</v>
      </c>
      <c r="E84" s="22" t="n">
        <f aca="false">C84/$C$92</f>
        <v>0.147923867116083</v>
      </c>
      <c r="F84" s="24" t="n">
        <v>3</v>
      </c>
      <c r="G84" s="23" t="n">
        <v>3</v>
      </c>
    </row>
    <row r="85" customFormat="false" ht="12.75" hidden="false" customHeight="false" outlineLevel="0" collapsed="false">
      <c r="A85" s="46" t="s">
        <v>12</v>
      </c>
      <c r="B85" s="47" t="n">
        <v>55</v>
      </c>
      <c r="C85" s="48" t="n">
        <v>16079664</v>
      </c>
      <c r="D85" s="49" t="n">
        <f aca="false">B85/$B$92</f>
        <v>0.128205128205128</v>
      </c>
      <c r="E85" s="22" t="n">
        <f aca="false">C85/$C$92</f>
        <v>0.118769485484374</v>
      </c>
      <c r="F85" s="24" t="n">
        <v>4</v>
      </c>
      <c r="G85" s="23" t="n">
        <v>5</v>
      </c>
    </row>
    <row r="86" customFormat="false" ht="12.75" hidden="false" customHeight="false" outlineLevel="0" collapsed="false">
      <c r="A86" s="46" t="s">
        <v>11</v>
      </c>
      <c r="B86" s="47" t="n">
        <v>48</v>
      </c>
      <c r="C86" s="48" t="n">
        <v>19623300</v>
      </c>
      <c r="D86" s="49" t="n">
        <f aca="false">B86/$B$92</f>
        <v>0.111888111888112</v>
      </c>
      <c r="E86" s="22" t="n">
        <f aca="false">C86/$C$92</f>
        <v>0.144943902093073</v>
      </c>
      <c r="F86" s="24" t="n">
        <v>5</v>
      </c>
      <c r="G86" s="23" t="n">
        <v>4</v>
      </c>
    </row>
    <row r="87" customFormat="false" ht="12.75" hidden="false" customHeight="false" outlineLevel="0" collapsed="false">
      <c r="A87" s="46" t="s">
        <v>16</v>
      </c>
      <c r="B87" s="47" t="n">
        <v>7</v>
      </c>
      <c r="C87" s="48" t="n">
        <v>1750285</v>
      </c>
      <c r="D87" s="49" t="n">
        <f aca="false">B87/$B$92</f>
        <v>0.0163170163170163</v>
      </c>
      <c r="E87" s="22" t="n">
        <f aca="false">C87/$C$92</f>
        <v>0.012928158753878</v>
      </c>
      <c r="F87" s="24" t="n">
        <v>6</v>
      </c>
      <c r="G87" s="23" t="n">
        <v>7</v>
      </c>
    </row>
    <row r="88" customFormat="false" ht="12.75" hidden="false" customHeight="false" outlineLevel="0" collapsed="false">
      <c r="A88" s="46" t="s">
        <v>15</v>
      </c>
      <c r="B88" s="47" t="n">
        <v>7</v>
      </c>
      <c r="C88" s="48" t="n">
        <v>3602000</v>
      </c>
      <c r="D88" s="49" t="n">
        <f aca="false">B88/$B$92</f>
        <v>0.0163170163170163</v>
      </c>
      <c r="E88" s="22" t="n">
        <f aca="false">C88/$C$92</f>
        <v>0.0266055115775251</v>
      </c>
      <c r="F88" s="24" t="n">
        <v>6</v>
      </c>
      <c r="G88" s="23" t="n">
        <v>6</v>
      </c>
    </row>
    <row r="89" customFormat="false" ht="12.75" hidden="false" customHeight="false" outlineLevel="0" collapsed="false">
      <c r="A89" s="46" t="s">
        <v>13</v>
      </c>
      <c r="B89" s="47" t="n">
        <v>5</v>
      </c>
      <c r="C89" s="48" t="n">
        <v>1387000</v>
      </c>
      <c r="D89" s="49" t="n">
        <f aca="false">B89/$B$92</f>
        <v>0.0116550116550117</v>
      </c>
      <c r="E89" s="22" t="n">
        <f aca="false">C89/$C$92</f>
        <v>0.0102448208101131</v>
      </c>
      <c r="F89" s="24" t="n">
        <v>7</v>
      </c>
      <c r="G89" s="23" t="n">
        <v>8</v>
      </c>
    </row>
    <row r="90" customFormat="false" ht="12.75" hidden="false" customHeight="false" outlineLevel="0" collapsed="false">
      <c r="A90" s="46" t="s">
        <v>14</v>
      </c>
      <c r="B90" s="47" t="n">
        <v>4</v>
      </c>
      <c r="C90" s="48" t="n">
        <v>956000</v>
      </c>
      <c r="D90" s="49" t="n">
        <f aca="false">B90/$B$92</f>
        <v>0.00932400932400932</v>
      </c>
      <c r="E90" s="22" t="n">
        <f aca="false">C90/$C$92</f>
        <v>0.00706131845311327</v>
      </c>
      <c r="F90" s="24" t="n">
        <v>8</v>
      </c>
      <c r="G90" s="23" t="n">
        <v>9</v>
      </c>
    </row>
    <row r="91" customFormat="false" ht="12.75" hidden="false" customHeight="false" outlineLevel="0" collapsed="false">
      <c r="A91" s="46" t="s">
        <v>17</v>
      </c>
      <c r="B91" s="47" t="n">
        <v>1</v>
      </c>
      <c r="C91" s="48" t="n">
        <v>216000</v>
      </c>
      <c r="D91" s="49" t="n">
        <f aca="false">B91/$B$92</f>
        <v>0.00233100233100233</v>
      </c>
      <c r="E91" s="22" t="n">
        <f aca="false">C91/$C$92</f>
        <v>0.00159544433668668</v>
      </c>
      <c r="F91" s="24" t="n">
        <v>9</v>
      </c>
      <c r="G91" s="23" t="n">
        <v>10</v>
      </c>
    </row>
    <row r="92" customFormat="false" ht="12.75" hidden="false" customHeight="false" outlineLevel="0" collapsed="false">
      <c r="A92" s="51" t="s">
        <v>18</v>
      </c>
      <c r="B92" s="29" t="n">
        <f aca="false">SUM(B82:B91)</f>
        <v>429</v>
      </c>
      <c r="C92" s="32" t="n">
        <f aca="false">SUM(C82:C91)</f>
        <v>135385481.67</v>
      </c>
      <c r="D92" s="28" t="n">
        <f aca="false">SUM(D82:D91)</f>
        <v>1</v>
      </c>
      <c r="E92" s="28" t="n">
        <f aca="false">SUM(E82:E91)</f>
        <v>1</v>
      </c>
      <c r="F92" s="29"/>
      <c r="G92" s="29"/>
    </row>
    <row r="94" customFormat="false" ht="12.75" hidden="false" customHeight="false" outlineLevel="0" collapsed="false">
      <c r="A94" s="33" t="s">
        <v>22</v>
      </c>
      <c r="B94" s="33"/>
      <c r="C94" s="33"/>
    </row>
    <row r="95" customFormat="false" ht="12.75" hidden="false" customHeight="false" outlineLevel="0" collapsed="false">
      <c r="A95" s="34" t="s">
        <v>23</v>
      </c>
    </row>
  </sheetData>
  <mergeCells count="8">
    <mergeCell ref="A4:G4"/>
    <mergeCell ref="A19:G19"/>
    <mergeCell ref="A33:G33"/>
    <mergeCell ref="A48:G48"/>
    <mergeCell ref="A59:G59"/>
    <mergeCell ref="A71:G71"/>
    <mergeCell ref="A79:G79"/>
    <mergeCell ref="A94:C94"/>
  </mergeCells>
  <hyperlinks>
    <hyperlink ref="A9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UNE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3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72</v>
      </c>
      <c r="C7" s="66" t="n">
        <v>19583941.29</v>
      </c>
      <c r="D7" s="45" t="n">
        <f aca="false">B7/$B$17</f>
        <v>0.314410480349345</v>
      </c>
      <c r="E7" s="17" t="n">
        <f aca="false">C7/$C$17</f>
        <v>0.28839114428267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38</v>
      </c>
      <c r="C8" s="69" t="n">
        <v>11515030</v>
      </c>
      <c r="D8" s="49" t="n">
        <f aca="false">B8/$B$17</f>
        <v>0.165938864628821</v>
      </c>
      <c r="E8" s="22" t="n">
        <f aca="false">C8/$C$17</f>
        <v>0.169569170422555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12</v>
      </c>
      <c r="B9" s="68" t="n">
        <v>37</v>
      </c>
      <c r="C9" s="69" t="n">
        <v>10737500</v>
      </c>
      <c r="D9" s="49" t="n">
        <f aca="false">B9/$B$17</f>
        <v>0.161572052401747</v>
      </c>
      <c r="E9" s="22" t="n">
        <f aca="false">C9/$C$17</f>
        <v>0.158119342060957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7" t="s">
        <v>8</v>
      </c>
      <c r="B10" s="68" t="n">
        <v>37</v>
      </c>
      <c r="C10" s="69" t="n">
        <v>15475323</v>
      </c>
      <c r="D10" s="49" t="n">
        <f aca="false">B10/$B$17</f>
        <v>0.161572052401747</v>
      </c>
      <c r="E10" s="22" t="n">
        <f aca="false">C10/$C$17</f>
        <v>0.227888045722077</v>
      </c>
      <c r="F10" s="24" t="n">
        <v>3</v>
      </c>
      <c r="G10" s="23" t="n">
        <v>2</v>
      </c>
    </row>
    <row r="11" customFormat="false" ht="12.75" hidden="false" customHeight="false" outlineLevel="0" collapsed="false">
      <c r="A11" s="67" t="s">
        <v>11</v>
      </c>
      <c r="B11" s="68" t="n">
        <v>15</v>
      </c>
      <c r="C11" s="69" t="n">
        <v>4493785.53</v>
      </c>
      <c r="D11" s="49" t="n">
        <f aca="false">B11/$B$17</f>
        <v>0.0655021834061135</v>
      </c>
      <c r="E11" s="22" t="n">
        <f aca="false">C11/$C$17</f>
        <v>0.0661750324904913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9</v>
      </c>
      <c r="C12" s="69" t="n">
        <v>1736097</v>
      </c>
      <c r="D12" s="49" t="n">
        <f aca="false">B12/$B$17</f>
        <v>0.0393013100436681</v>
      </c>
      <c r="E12" s="22" t="n">
        <f aca="false">C12/$C$17</f>
        <v>0.0255655893265659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7" t="s">
        <v>16</v>
      </c>
      <c r="B13" s="68" t="n">
        <v>7</v>
      </c>
      <c r="C13" s="69" t="n">
        <v>1274900</v>
      </c>
      <c r="D13" s="49" t="n">
        <f aca="false">B13/$B$17</f>
        <v>0.0305676855895197</v>
      </c>
      <c r="E13" s="22" t="n">
        <f aca="false">C13/$C$17</f>
        <v>0.0187740488189536</v>
      </c>
      <c r="F13" s="24" t="n">
        <v>6</v>
      </c>
      <c r="G13" s="23" t="n">
        <v>8</v>
      </c>
    </row>
    <row r="14" customFormat="false" ht="12.75" hidden="false" customHeight="false" outlineLevel="0" collapsed="false">
      <c r="A14" s="67" t="s">
        <v>13</v>
      </c>
      <c r="B14" s="68" t="n">
        <v>6</v>
      </c>
      <c r="C14" s="69" t="n">
        <v>1084500</v>
      </c>
      <c r="D14" s="49" t="n">
        <f aca="false">B14/$B$17</f>
        <v>0.0262008733624454</v>
      </c>
      <c r="E14" s="22" t="n">
        <f aca="false">C14/$C$17</f>
        <v>0.015970237621896</v>
      </c>
      <c r="F14" s="24" t="n">
        <v>7</v>
      </c>
      <c r="G14" s="23" t="n">
        <v>9</v>
      </c>
    </row>
    <row r="15" customFormat="false" ht="12.75" hidden="false" customHeight="false" outlineLevel="0" collapsed="false">
      <c r="A15" s="67" t="s">
        <v>17</v>
      </c>
      <c r="B15" s="68" t="n">
        <v>6</v>
      </c>
      <c r="C15" s="69" t="n">
        <v>1670491.35</v>
      </c>
      <c r="D15" s="49" t="n">
        <f aca="false">B15/$B$17</f>
        <v>0.0262008733624454</v>
      </c>
      <c r="E15" s="22" t="n">
        <f aca="false">C15/$C$17</f>
        <v>0.0245994871413756</v>
      </c>
      <c r="F15" s="24" t="n">
        <v>7</v>
      </c>
      <c r="G15" s="23" t="n">
        <v>7</v>
      </c>
    </row>
    <row r="16" customFormat="false" ht="12.75" hidden="false" customHeight="false" outlineLevel="0" collapsed="false">
      <c r="A16" s="67" t="s">
        <v>15</v>
      </c>
      <c r="B16" s="68" t="n">
        <v>2</v>
      </c>
      <c r="C16" s="69" t="n">
        <v>336000</v>
      </c>
      <c r="D16" s="49" t="n">
        <f aca="false">B16/$B$17</f>
        <v>0.00873362445414847</v>
      </c>
      <c r="E16" s="22" t="n">
        <f aca="false">C16/$C$17</f>
        <v>0.00494790211245463</v>
      </c>
      <c r="F16" s="24" t="n">
        <v>8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229</v>
      </c>
      <c r="C17" s="72" t="n">
        <f aca="false">SUM(C7:C16)</f>
        <v>67907568.17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34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1</v>
      </c>
      <c r="B22" s="65" t="n">
        <v>14</v>
      </c>
      <c r="C22" s="66" t="n">
        <v>14434000</v>
      </c>
      <c r="D22" s="45" t="n">
        <f aca="false">B22/$B$26</f>
        <v>0.4375</v>
      </c>
      <c r="E22" s="17" t="n">
        <f aca="false">C22/$C$26</f>
        <v>0.414786558368971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7" t="s">
        <v>12</v>
      </c>
      <c r="B23" s="68" t="n">
        <v>8</v>
      </c>
      <c r="C23" s="69" t="n">
        <v>7839620.42</v>
      </c>
      <c r="D23" s="49" t="n">
        <f aca="false">B23/$B$26</f>
        <v>0.25</v>
      </c>
      <c r="E23" s="22" t="n">
        <f aca="false">C23/$C$26</f>
        <v>0.225285379862194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67" t="s">
        <v>9</v>
      </c>
      <c r="B24" s="68" t="n">
        <v>5</v>
      </c>
      <c r="C24" s="69" t="n">
        <v>3654000</v>
      </c>
      <c r="D24" s="49" t="n">
        <f aca="false">B24/$B$26</f>
        <v>0.15625</v>
      </c>
      <c r="E24" s="22" t="n">
        <f aca="false">C24/$C$26</f>
        <v>0.105004162690884</v>
      </c>
      <c r="F24" s="24" t="n">
        <v>3</v>
      </c>
      <c r="G24" s="24" t="n">
        <v>4</v>
      </c>
    </row>
    <row r="25" customFormat="false" ht="12.75" hidden="false" customHeight="false" outlineLevel="0" collapsed="false">
      <c r="A25" s="67" t="s">
        <v>8</v>
      </c>
      <c r="B25" s="68" t="n">
        <v>5</v>
      </c>
      <c r="C25" s="69" t="n">
        <v>8871000</v>
      </c>
      <c r="D25" s="49" t="n">
        <f aca="false">B25/$B$26</f>
        <v>0.15625</v>
      </c>
      <c r="E25" s="22" t="n">
        <f aca="false">C25/$C$26</f>
        <v>0.254923899077951</v>
      </c>
      <c r="F25" s="23" t="n">
        <v>3</v>
      </c>
      <c r="G25" s="23" t="n">
        <v>2</v>
      </c>
    </row>
    <row r="26" customFormat="false" ht="12.75" hidden="false" customHeight="false" outlineLevel="0" collapsed="false">
      <c r="A26" s="70" t="s">
        <v>18</v>
      </c>
      <c r="B26" s="29" t="n">
        <f aca="false">SUM(B22:B25)</f>
        <v>32</v>
      </c>
      <c r="C26" s="32" t="n">
        <f aca="false">SUM(C22:C25)</f>
        <v>34798620.42</v>
      </c>
      <c r="D26" s="28" t="n">
        <f aca="false">SUM(D22:D25)</f>
        <v>1</v>
      </c>
      <c r="E26" s="28" t="n">
        <f aca="false">SUM(E22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10</v>
      </c>
      <c r="B31" s="65" t="n">
        <v>11</v>
      </c>
      <c r="C31" s="69" t="n">
        <v>880000</v>
      </c>
      <c r="D31" s="45" t="n">
        <f aca="false">B31/$B$38</f>
        <v>0.333333333333333</v>
      </c>
      <c r="E31" s="22" t="n">
        <f aca="false">C31/$C$38</f>
        <v>0.194821667097905</v>
      </c>
      <c r="F31" s="18" t="n">
        <v>1</v>
      </c>
      <c r="G31" s="24" t="n">
        <v>3</v>
      </c>
    </row>
    <row r="32" customFormat="false" ht="12.75" hidden="false" customHeight="false" outlineLevel="0" collapsed="false">
      <c r="A32" s="64" t="s">
        <v>11</v>
      </c>
      <c r="B32" s="68" t="n">
        <v>9</v>
      </c>
      <c r="C32" s="66" t="n">
        <v>1083250</v>
      </c>
      <c r="D32" s="49" t="n">
        <f aca="false">B32/$B$38</f>
        <v>0.272727272727273</v>
      </c>
      <c r="E32" s="17" t="n">
        <f aca="false">C32/$C$38</f>
        <v>0.239818830549779</v>
      </c>
      <c r="F32" s="24" t="n">
        <v>2</v>
      </c>
      <c r="G32" s="18" t="n">
        <v>1</v>
      </c>
    </row>
    <row r="33" customFormat="false" ht="12.75" hidden="false" customHeight="false" outlineLevel="0" collapsed="false">
      <c r="A33" s="67" t="s">
        <v>8</v>
      </c>
      <c r="B33" s="68" t="n">
        <v>4</v>
      </c>
      <c r="C33" s="69" t="n">
        <v>956472</v>
      </c>
      <c r="D33" s="49" t="n">
        <f aca="false">B33/$B$38</f>
        <v>0.121212121212121</v>
      </c>
      <c r="E33" s="22" t="n">
        <f aca="false">C33/$C$38</f>
        <v>0.211751669968713</v>
      </c>
      <c r="F33" s="23" t="n">
        <v>3</v>
      </c>
      <c r="G33" s="23" t="n">
        <v>2</v>
      </c>
    </row>
    <row r="34" customFormat="false" ht="12.75" hidden="false" customHeight="false" outlineLevel="0" collapsed="false">
      <c r="A34" s="67" t="s">
        <v>12</v>
      </c>
      <c r="B34" s="68" t="n">
        <v>3</v>
      </c>
      <c r="C34" s="69" t="n">
        <v>693936.39</v>
      </c>
      <c r="D34" s="49" t="n">
        <f aca="false">B34/$B$38</f>
        <v>0.0909090909090909</v>
      </c>
      <c r="E34" s="22" t="n">
        <f aca="false">C34/$C$38</f>
        <v>0.153629368590571</v>
      </c>
      <c r="F34" s="23" t="n">
        <v>4</v>
      </c>
      <c r="G34" s="23" t="n">
        <v>4</v>
      </c>
    </row>
    <row r="35" customFormat="false" ht="12.75" hidden="false" customHeight="false" outlineLevel="0" collapsed="false">
      <c r="A35" s="67" t="s">
        <v>9</v>
      </c>
      <c r="B35" s="68" t="n">
        <v>3</v>
      </c>
      <c r="C35" s="69" t="n">
        <v>377293</v>
      </c>
      <c r="D35" s="49" t="n">
        <f aca="false">B35/$B$38</f>
        <v>0.0909090909090909</v>
      </c>
      <c r="E35" s="22" t="n">
        <f aca="false">C35/$C$38</f>
        <v>0.0835282400504204</v>
      </c>
      <c r="F35" s="23" t="n">
        <v>4</v>
      </c>
      <c r="G35" s="23" t="n">
        <v>5</v>
      </c>
    </row>
    <row r="36" customFormat="false" ht="12.75" hidden="false" customHeight="false" outlineLevel="0" collapsed="false">
      <c r="A36" s="67" t="s">
        <v>17</v>
      </c>
      <c r="B36" s="68" t="n">
        <v>2</v>
      </c>
      <c r="C36" s="69" t="n">
        <v>306000</v>
      </c>
      <c r="D36" s="49" t="n">
        <f aca="false">B36/$B$38</f>
        <v>0.0606060606060606</v>
      </c>
      <c r="E36" s="22" t="n">
        <f aca="false">C36/$C$38</f>
        <v>0.0677448069681352</v>
      </c>
      <c r="F36" s="23" t="n">
        <v>5</v>
      </c>
      <c r="G36" s="23" t="n">
        <v>6</v>
      </c>
    </row>
    <row r="37" customFormat="false" ht="12.75" hidden="false" customHeight="false" outlineLevel="0" collapsed="false">
      <c r="A37" s="67" t="s">
        <v>14</v>
      </c>
      <c r="B37" s="68" t="n">
        <v>1</v>
      </c>
      <c r="C37" s="69" t="n">
        <v>220000</v>
      </c>
      <c r="D37" s="49" t="n">
        <f aca="false">B37/$B$38</f>
        <v>0.0303030303030303</v>
      </c>
      <c r="E37" s="22" t="n">
        <f aca="false">C37/$C$38</f>
        <v>0.0487054167744763</v>
      </c>
      <c r="F37" s="23" t="n">
        <v>6</v>
      </c>
      <c r="G37" s="23" t="n">
        <v>7</v>
      </c>
    </row>
    <row r="38" customFormat="false" ht="12.75" hidden="false" customHeight="false" outlineLevel="0" collapsed="false">
      <c r="A38" s="70" t="s">
        <v>18</v>
      </c>
      <c r="B38" s="29" t="n">
        <f aca="false">SUM(B31:B37)</f>
        <v>33</v>
      </c>
      <c r="C38" s="32" t="n">
        <f aca="false">SUM(C31:C37)</f>
        <v>4516951.39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3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8</v>
      </c>
      <c r="B43" s="65" t="n">
        <v>3</v>
      </c>
      <c r="C43" s="66" t="n">
        <v>156519730.83</v>
      </c>
      <c r="D43" s="17" t="n">
        <f aca="false">B43/$B$48</f>
        <v>0.375</v>
      </c>
      <c r="E43" s="17" t="n">
        <f aca="false">C43/$C$48</f>
        <v>0.945063415093842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67" t="s">
        <v>9</v>
      </c>
      <c r="B44" s="68" t="n">
        <v>2</v>
      </c>
      <c r="C44" s="69" t="n">
        <v>3050000</v>
      </c>
      <c r="D44" s="22" t="n">
        <f aca="false">B44/$B$48</f>
        <v>0.25</v>
      </c>
      <c r="E44" s="22" t="n">
        <f aca="false">C44/$C$48</f>
        <v>0.0184158470037679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67" t="s">
        <v>12</v>
      </c>
      <c r="B45" s="68" t="n">
        <v>1</v>
      </c>
      <c r="C45" s="69" t="n">
        <v>1350000</v>
      </c>
      <c r="D45" s="22" t="n">
        <f aca="false">B45/$B$48</f>
        <v>0.125</v>
      </c>
      <c r="E45" s="22" t="n">
        <f aca="false">C45/$C$48</f>
        <v>0.00815127654265138</v>
      </c>
      <c r="F45" s="24" t="n">
        <v>3</v>
      </c>
      <c r="G45" s="24" t="n">
        <v>5</v>
      </c>
    </row>
    <row r="46" customFormat="false" ht="12.75" hidden="false" customHeight="false" outlineLevel="0" collapsed="false">
      <c r="A46" s="67" t="s">
        <v>10</v>
      </c>
      <c r="B46" s="68" t="n">
        <v>1</v>
      </c>
      <c r="C46" s="69" t="n">
        <v>1918500</v>
      </c>
      <c r="D46" s="22" t="n">
        <f aca="false">B46/$B$48</f>
        <v>0.125</v>
      </c>
      <c r="E46" s="22" t="n">
        <f aca="false">C46/$C$48</f>
        <v>0.0115838696645012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67" t="s">
        <v>16</v>
      </c>
      <c r="B47" s="68" t="n">
        <v>1</v>
      </c>
      <c r="C47" s="69" t="n">
        <v>2780000</v>
      </c>
      <c r="D47" s="22" t="n">
        <f aca="false">B47/$B$48</f>
        <v>0.125</v>
      </c>
      <c r="E47" s="22" t="n">
        <f aca="false">C47/$C$48</f>
        <v>0.0167855916952376</v>
      </c>
      <c r="F47" s="23" t="n">
        <v>3</v>
      </c>
      <c r="G47" s="23" t="n">
        <v>3</v>
      </c>
    </row>
    <row r="48" customFormat="false" ht="12.75" hidden="false" customHeight="false" outlineLevel="0" collapsed="false">
      <c r="A48" s="70" t="s">
        <v>18</v>
      </c>
      <c r="B48" s="71" t="n">
        <f aca="false">SUM(B43:B47)</f>
        <v>8</v>
      </c>
      <c r="C48" s="72" t="n">
        <f aca="false">SUM(C43:C47)</f>
        <v>165618230.83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true" outlineLevel="0" collapsed="false">
      <c r="A50" s="35" t="s">
        <v>3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6"/>
      <c r="B51" s="6"/>
      <c r="C51" s="7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20</v>
      </c>
      <c r="B52" s="62" t="s">
        <v>6</v>
      </c>
      <c r="C52" s="63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4" t="s">
        <v>9</v>
      </c>
      <c r="B53" s="65" t="n">
        <v>5</v>
      </c>
      <c r="C53" s="69" t="n">
        <v>410500</v>
      </c>
      <c r="D53" s="17" t="n">
        <f aca="false">B53/$B$61</f>
        <v>0.263157894736842</v>
      </c>
      <c r="E53" s="22" t="n">
        <f aca="false">C53/$C$61</f>
        <v>0.110440742529944</v>
      </c>
      <c r="F53" s="18" t="n">
        <v>1</v>
      </c>
      <c r="G53" s="24" t="n">
        <v>4</v>
      </c>
    </row>
    <row r="54" customFormat="false" ht="12.75" hidden="false" customHeight="false" outlineLevel="0" collapsed="false">
      <c r="A54" s="64" t="s">
        <v>12</v>
      </c>
      <c r="B54" s="68" t="n">
        <v>3</v>
      </c>
      <c r="C54" s="66" t="n">
        <v>925000</v>
      </c>
      <c r="D54" s="22" t="n">
        <f aca="false">B54/$B$61</f>
        <v>0.157894736842105</v>
      </c>
      <c r="E54" s="17" t="n">
        <f aca="false">C54/$C$61</f>
        <v>0.248861600097924</v>
      </c>
      <c r="F54" s="24" t="n">
        <v>2</v>
      </c>
      <c r="G54" s="18" t="n">
        <v>1</v>
      </c>
    </row>
    <row r="55" customFormat="false" ht="12.75" hidden="false" customHeight="false" outlineLevel="0" collapsed="false">
      <c r="A55" s="67" t="s">
        <v>10</v>
      </c>
      <c r="B55" s="68" t="n">
        <v>3</v>
      </c>
      <c r="C55" s="69" t="n">
        <v>776680</v>
      </c>
      <c r="D55" s="22" t="n">
        <f aca="false">B55/$B$61</f>
        <v>0.157894736842105</v>
      </c>
      <c r="E55" s="22" t="n">
        <f aca="false">C55/$C$61</f>
        <v>0.208957651420601</v>
      </c>
      <c r="F55" s="24" t="n">
        <v>2</v>
      </c>
      <c r="G55" s="24" t="n">
        <v>2</v>
      </c>
    </row>
    <row r="56" customFormat="false" ht="12.75" hidden="false" customHeight="false" outlineLevel="0" collapsed="false">
      <c r="A56" s="67" t="s">
        <v>11</v>
      </c>
      <c r="B56" s="68" t="n">
        <v>3</v>
      </c>
      <c r="C56" s="69" t="n">
        <v>594000</v>
      </c>
      <c r="D56" s="22" t="n">
        <f aca="false">B56/$B$61</f>
        <v>0.157894736842105</v>
      </c>
      <c r="E56" s="22" t="n">
        <f aca="false">C56/$C$61</f>
        <v>0.159809503198018</v>
      </c>
      <c r="F56" s="24" t="n">
        <v>2</v>
      </c>
      <c r="G56" s="24" t="n">
        <v>3</v>
      </c>
    </row>
    <row r="57" customFormat="false" ht="12.75" hidden="false" customHeight="false" outlineLevel="0" collapsed="false">
      <c r="A57" s="67" t="s">
        <v>8</v>
      </c>
      <c r="B57" s="68" t="n">
        <v>2</v>
      </c>
      <c r="C57" s="69" t="n">
        <v>299800</v>
      </c>
      <c r="D57" s="22" t="n">
        <f aca="false">B57/$B$61</f>
        <v>0.105263157894737</v>
      </c>
      <c r="E57" s="22" t="n">
        <f aca="false">C57/$C$61</f>
        <v>0.0806580623884947</v>
      </c>
      <c r="F57" s="73" t="n">
        <v>3</v>
      </c>
      <c r="G57" s="73" t="n">
        <v>6</v>
      </c>
    </row>
    <row r="58" customFormat="false" ht="12.75" hidden="false" customHeight="false" outlineLevel="0" collapsed="false">
      <c r="A58" s="67" t="s">
        <v>13</v>
      </c>
      <c r="B58" s="68" t="n">
        <v>1</v>
      </c>
      <c r="C58" s="69" t="n">
        <v>180000</v>
      </c>
      <c r="D58" s="22" t="n">
        <f aca="false">B58/$B$61</f>
        <v>0.0526315789473684</v>
      </c>
      <c r="E58" s="22" t="n">
        <f aca="false">C58/$C$61</f>
        <v>0.0484271221812176</v>
      </c>
      <c r="F58" s="73" t="n">
        <v>4</v>
      </c>
      <c r="G58" s="73" t="n">
        <v>7</v>
      </c>
    </row>
    <row r="59" customFormat="false" ht="12.75" hidden="false" customHeight="false" outlineLevel="0" collapsed="false">
      <c r="A59" s="67" t="s">
        <v>17</v>
      </c>
      <c r="B59" s="68" t="n">
        <v>1</v>
      </c>
      <c r="C59" s="69" t="n">
        <v>140000</v>
      </c>
      <c r="D59" s="22" t="n">
        <f aca="false">B59/$B$61</f>
        <v>0.0526315789473684</v>
      </c>
      <c r="E59" s="22" t="n">
        <f aca="false">C59/$C$61</f>
        <v>0.0376655394742804</v>
      </c>
      <c r="F59" s="23" t="n">
        <v>4</v>
      </c>
      <c r="G59" s="23" t="n">
        <v>8</v>
      </c>
    </row>
    <row r="60" customFormat="false" ht="12.75" hidden="false" customHeight="false" outlineLevel="0" collapsed="false">
      <c r="A60" s="67" t="s">
        <v>16</v>
      </c>
      <c r="B60" s="68" t="n">
        <v>1</v>
      </c>
      <c r="C60" s="69" t="n">
        <v>390945.39</v>
      </c>
      <c r="D60" s="22" t="n">
        <f aca="false">B60/$B$61</f>
        <v>0.0526315789473684</v>
      </c>
      <c r="E60" s="22" t="n">
        <f aca="false">C60/$C$61</f>
        <v>0.105179778709521</v>
      </c>
      <c r="F60" s="23" t="n">
        <v>4</v>
      </c>
      <c r="G60" s="23" t="n">
        <v>5</v>
      </c>
    </row>
    <row r="61" customFormat="false" ht="12.75" hidden="false" customHeight="false" outlineLevel="0" collapsed="false">
      <c r="A61" s="70" t="s">
        <v>18</v>
      </c>
      <c r="B61" s="71" t="n">
        <f aca="false">SUM(B53:B60)</f>
        <v>19</v>
      </c>
      <c r="C61" s="72" t="n">
        <f aca="false">SUM(C53:C60)</f>
        <v>3716925.39</v>
      </c>
      <c r="D61" s="28" t="n">
        <f aca="false">SUM(D53:D60)</f>
        <v>1</v>
      </c>
      <c r="E61" s="28" t="n">
        <f aca="false">SUM(E53:E60)</f>
        <v>1</v>
      </c>
      <c r="F61" s="29"/>
      <c r="G61" s="29"/>
    </row>
    <row r="62" customFormat="false" ht="13.5" hidden="false" customHeight="false" outlineLevel="0" collapsed="false">
      <c r="A62" s="74"/>
      <c r="B62" s="75"/>
      <c r="C62" s="76"/>
      <c r="D62" s="77"/>
      <c r="E62" s="77"/>
      <c r="F62" s="78"/>
      <c r="G62" s="78"/>
    </row>
    <row r="63" customFormat="false" ht="15.75" hidden="false" customHeight="false" outlineLevel="0" collapsed="false">
      <c r="A63" s="35" t="s">
        <v>38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6"/>
      <c r="B64" s="6"/>
      <c r="C64" s="7"/>
      <c r="D64" s="36" t="s">
        <v>3</v>
      </c>
      <c r="E64" s="36" t="s">
        <v>3</v>
      </c>
      <c r="F64" s="37" t="s">
        <v>4</v>
      </c>
      <c r="G64" s="37" t="s">
        <v>4</v>
      </c>
    </row>
    <row r="65" customFormat="false" ht="12.75" hidden="false" customHeight="false" outlineLevel="0" collapsed="false">
      <c r="A65" s="61" t="s">
        <v>20</v>
      </c>
      <c r="B65" s="62" t="s">
        <v>6</v>
      </c>
      <c r="C65" s="63" t="s">
        <v>7</v>
      </c>
      <c r="D65" s="40" t="s">
        <v>6</v>
      </c>
      <c r="E65" s="40" t="s">
        <v>7</v>
      </c>
      <c r="F65" s="41" t="s">
        <v>6</v>
      </c>
      <c r="G65" s="41" t="s">
        <v>7</v>
      </c>
    </row>
    <row r="66" customFormat="false" ht="12.75" hidden="false" customHeight="false" outlineLevel="0" collapsed="false">
      <c r="A66" s="64" t="s">
        <v>9</v>
      </c>
      <c r="B66" s="65" t="n">
        <v>68</v>
      </c>
      <c r="C66" s="66" t="n">
        <v>16285862.29</v>
      </c>
      <c r="D66" s="45" t="n">
        <f aca="false">B66/$B$76</f>
        <v>0.314814814814815</v>
      </c>
      <c r="E66" s="17" t="n">
        <f aca="false">C66/$C$76</f>
        <v>0.285754535855097</v>
      </c>
      <c r="F66" s="18" t="n">
        <v>1</v>
      </c>
      <c r="G66" s="18" t="n">
        <v>1</v>
      </c>
    </row>
    <row r="67" customFormat="false" ht="12.75" hidden="false" customHeight="false" outlineLevel="0" collapsed="false">
      <c r="A67" s="67" t="s">
        <v>10</v>
      </c>
      <c r="B67" s="68" t="n">
        <v>37</v>
      </c>
      <c r="C67" s="69" t="n">
        <v>11191030</v>
      </c>
      <c r="D67" s="49" t="n">
        <f aca="false">B67/$B$76</f>
        <v>0.171296296296296</v>
      </c>
      <c r="E67" s="22" t="n">
        <f aca="false">C67/$C$76</f>
        <v>0.196359733764547</v>
      </c>
      <c r="F67" s="23" t="n">
        <v>2</v>
      </c>
      <c r="G67" s="23" t="n">
        <v>2</v>
      </c>
    </row>
    <row r="68" customFormat="false" ht="12.75" hidden="false" customHeight="false" outlineLevel="0" collapsed="false">
      <c r="A68" s="67" t="s">
        <v>12</v>
      </c>
      <c r="B68" s="68" t="n">
        <v>35</v>
      </c>
      <c r="C68" s="69" t="n">
        <v>9719500</v>
      </c>
      <c r="D68" s="49" t="n">
        <f aca="false">B68/$B$76</f>
        <v>0.162037037037037</v>
      </c>
      <c r="E68" s="22" t="n">
        <f aca="false">C68/$C$76</f>
        <v>0.170540015738007</v>
      </c>
      <c r="F68" s="24" t="n">
        <v>3</v>
      </c>
      <c r="G68" s="23" t="n">
        <v>3</v>
      </c>
    </row>
    <row r="69" customFormat="false" ht="12.75" hidden="false" customHeight="false" outlineLevel="0" collapsed="false">
      <c r="A69" s="67" t="s">
        <v>8</v>
      </c>
      <c r="B69" s="68" t="n">
        <v>31</v>
      </c>
      <c r="C69" s="69" t="n">
        <v>9200323</v>
      </c>
      <c r="D69" s="49" t="n">
        <f aca="false">B69/$B$76</f>
        <v>0.143518518518519</v>
      </c>
      <c r="E69" s="22" t="n">
        <f aca="false">C69/$C$76</f>
        <v>0.161430446958665</v>
      </c>
      <c r="F69" s="23" t="n">
        <v>4</v>
      </c>
      <c r="G69" s="23" t="n">
        <v>4</v>
      </c>
    </row>
    <row r="70" customFormat="false" ht="12.75" hidden="false" customHeight="false" outlineLevel="0" collapsed="false">
      <c r="A70" s="67" t="s">
        <v>11</v>
      </c>
      <c r="B70" s="68" t="n">
        <v>15</v>
      </c>
      <c r="C70" s="69" t="n">
        <v>4493785.53</v>
      </c>
      <c r="D70" s="49" t="n">
        <f aca="false">B70/$B$76</f>
        <v>0.0694444444444445</v>
      </c>
      <c r="E70" s="22" t="n">
        <f aca="false">C70/$C$76</f>
        <v>0.0788487324460547</v>
      </c>
      <c r="F70" s="24" t="n">
        <v>5</v>
      </c>
      <c r="G70" s="23" t="n">
        <v>5</v>
      </c>
    </row>
    <row r="71" customFormat="false" ht="12.75" hidden="false" customHeight="false" outlineLevel="0" collapsed="false">
      <c r="A71" s="67" t="s">
        <v>14</v>
      </c>
      <c r="B71" s="68" t="n">
        <v>9</v>
      </c>
      <c r="C71" s="69" t="n">
        <v>1736097</v>
      </c>
      <c r="D71" s="49" t="n">
        <f aca="false">B71/$B$76</f>
        <v>0.0416666666666667</v>
      </c>
      <c r="E71" s="22" t="n">
        <f aca="false">C71/$C$76</f>
        <v>0.0304618560319674</v>
      </c>
      <c r="F71" s="23" t="n">
        <v>6</v>
      </c>
      <c r="G71" s="79" t="n">
        <v>6</v>
      </c>
    </row>
    <row r="72" customFormat="false" ht="12.75" hidden="false" customHeight="false" outlineLevel="0" collapsed="false">
      <c r="A72" s="67" t="s">
        <v>16</v>
      </c>
      <c r="B72" s="68" t="n">
        <v>7</v>
      </c>
      <c r="C72" s="69" t="n">
        <v>1274900</v>
      </c>
      <c r="D72" s="49" t="n">
        <f aca="false">B72/$B$76</f>
        <v>0.0324074074074074</v>
      </c>
      <c r="E72" s="22" t="n">
        <f aca="false">C72/$C$76</f>
        <v>0.0223696142871943</v>
      </c>
      <c r="F72" s="24" t="n">
        <v>7</v>
      </c>
      <c r="G72" s="79" t="n">
        <v>8</v>
      </c>
    </row>
    <row r="73" customFormat="false" ht="12.75" hidden="false" customHeight="false" outlineLevel="0" collapsed="false">
      <c r="A73" s="67" t="s">
        <v>13</v>
      </c>
      <c r="B73" s="68" t="n">
        <v>6</v>
      </c>
      <c r="C73" s="69" t="n">
        <v>1084500</v>
      </c>
      <c r="D73" s="49" t="n">
        <f aca="false">B73/$B$76</f>
        <v>0.0277777777777778</v>
      </c>
      <c r="E73" s="22" t="n">
        <f aca="false">C73/$C$76</f>
        <v>0.0190288231974761</v>
      </c>
      <c r="F73" s="23" t="n">
        <v>8</v>
      </c>
      <c r="G73" s="79" t="n">
        <v>9</v>
      </c>
    </row>
    <row r="74" customFormat="false" ht="12.75" hidden="false" customHeight="false" outlineLevel="0" collapsed="false">
      <c r="A74" s="67" t="s">
        <v>17</v>
      </c>
      <c r="B74" s="68" t="n">
        <v>6</v>
      </c>
      <c r="C74" s="69" t="n">
        <v>1670491.35</v>
      </c>
      <c r="D74" s="49" t="n">
        <f aca="false">B74/$B$76</f>
        <v>0.0277777777777778</v>
      </c>
      <c r="E74" s="22" t="n">
        <f aca="false">C74/$C$76</f>
        <v>0.0293107280332532</v>
      </c>
      <c r="F74" s="24" t="n">
        <v>8</v>
      </c>
      <c r="G74" s="79" t="n">
        <v>7</v>
      </c>
    </row>
    <row r="75" customFormat="false" ht="12.75" hidden="false" customHeight="false" outlineLevel="0" collapsed="false">
      <c r="A75" s="67" t="s">
        <v>15</v>
      </c>
      <c r="B75" s="68" t="n">
        <v>2</v>
      </c>
      <c r="C75" s="69" t="n">
        <v>336000</v>
      </c>
      <c r="D75" s="49" t="n">
        <f aca="false">B75/$B$76</f>
        <v>0.00925925925925926</v>
      </c>
      <c r="E75" s="22" t="n">
        <f aca="false">C75/$C$76</f>
        <v>0.00589551368773809</v>
      </c>
      <c r="F75" s="23" t="n">
        <v>9</v>
      </c>
      <c r="G75" s="79" t="n">
        <v>10</v>
      </c>
    </row>
    <row r="76" customFormat="false" ht="12.75" hidden="false" customHeight="false" outlineLevel="0" collapsed="false">
      <c r="A76" s="70" t="s">
        <v>18</v>
      </c>
      <c r="B76" s="71" t="n">
        <f aca="false">SUM(B66:B75)</f>
        <v>216</v>
      </c>
      <c r="C76" s="72" t="n">
        <f aca="false">SUM(C66:C75)</f>
        <v>56992489.17</v>
      </c>
      <c r="D76" s="28" t="n">
        <f aca="false">SUM(D66:D75)</f>
        <v>1</v>
      </c>
      <c r="E76" s="28" t="n">
        <f aca="false">SUM(E66:E75)</f>
        <v>1</v>
      </c>
      <c r="F76" s="29"/>
      <c r="G76" s="29"/>
    </row>
    <row r="77" customFormat="false" ht="12.75" hidden="false" customHeight="false" outlineLevel="0" collapsed="false">
      <c r="A77" s="74"/>
      <c r="B77" s="75"/>
      <c r="C77" s="76"/>
      <c r="D77" s="77"/>
      <c r="E77" s="77"/>
      <c r="F77" s="78"/>
      <c r="G77" s="78"/>
    </row>
    <row r="79" customFormat="false" ht="12.75" hidden="false" customHeight="false" outlineLevel="0" collapsed="false">
      <c r="A79" s="33" t="s">
        <v>22</v>
      </c>
      <c r="B79" s="33"/>
      <c r="C79" s="33"/>
    </row>
    <row r="80" customFormat="false" ht="12.75" hidden="false" customHeight="false" outlineLevel="0" collapsed="false">
      <c r="A80" s="34" t="s">
        <v>23</v>
      </c>
    </row>
  </sheetData>
  <mergeCells count="7">
    <mergeCell ref="A4:G4"/>
    <mergeCell ref="A19:G19"/>
    <mergeCell ref="A28:G28"/>
    <mergeCell ref="A40:G40"/>
    <mergeCell ref="A50:G50"/>
    <mergeCell ref="A63:G63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UNE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5</v>
      </c>
      <c r="B8" s="85"/>
      <c r="C8" s="85"/>
      <c r="D8" s="86" t="n">
        <v>12</v>
      </c>
      <c r="E8" s="87" t="n">
        <v>13708548</v>
      </c>
      <c r="F8" s="88" t="n">
        <v>0.0185758513931889</v>
      </c>
      <c r="G8" s="88" t="n">
        <v>0.0509515377886344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2</v>
      </c>
      <c r="E9" s="92" t="n">
        <v>13708548</v>
      </c>
      <c r="F9" s="93" t="n">
        <v>0.0185758513931889</v>
      </c>
      <c r="G9" s="93" t="n">
        <v>0.0509515377886344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6</v>
      </c>
      <c r="E10" s="97" t="n">
        <v>11477548</v>
      </c>
      <c r="F10" s="98" t="n">
        <v>0.00928792569659443</v>
      </c>
      <c r="G10" s="99" t="n">
        <v>0.0426594210154763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6</v>
      </c>
      <c r="E11" s="97" t="n">
        <v>2231000</v>
      </c>
      <c r="F11" s="98" t="n">
        <v>0.00928792569659443</v>
      </c>
      <c r="G11" s="99" t="n">
        <v>0.00829211677315814</v>
      </c>
    </row>
    <row r="12" customFormat="false" ht="12.75" hidden="false" customHeight="false" outlineLevel="0" collapsed="false">
      <c r="A12" s="89"/>
      <c r="B12" s="94"/>
      <c r="C12" s="94"/>
      <c r="D12" s="100"/>
      <c r="E12" s="101"/>
      <c r="F12" s="102"/>
      <c r="G12" s="102"/>
    </row>
    <row r="13" customFormat="false" ht="12.75" hidden="false" customHeight="false" outlineLevel="0" collapsed="false">
      <c r="A13" s="84" t="s">
        <v>14</v>
      </c>
      <c r="B13" s="85"/>
      <c r="C13" s="85"/>
      <c r="D13" s="86" t="n">
        <v>18</v>
      </c>
      <c r="E13" s="87" t="n">
        <v>5081766</v>
      </c>
      <c r="F13" s="88" t="n">
        <v>0.0278637770897833</v>
      </c>
      <c r="G13" s="88" t="n">
        <v>0.0188877620286261</v>
      </c>
    </row>
    <row r="14" customFormat="false" ht="12.75" hidden="false" customHeight="false" outlineLevel="0" collapsed="false">
      <c r="A14" s="89"/>
      <c r="B14" s="90" t="s">
        <v>49</v>
      </c>
      <c r="C14" s="90"/>
      <c r="D14" s="91" t="n">
        <v>18</v>
      </c>
      <c r="E14" s="92" t="n">
        <v>5081766</v>
      </c>
      <c r="F14" s="93" t="n">
        <v>0.0278637770897833</v>
      </c>
      <c r="G14" s="93" t="n">
        <v>0.0188877620286261</v>
      </c>
    </row>
    <row r="15" customFormat="false" ht="12.75" hidden="false" customHeight="false" outlineLevel="0" collapsed="false">
      <c r="A15" s="89"/>
      <c r="B15" s="94"/>
      <c r="C15" s="95" t="s">
        <v>52</v>
      </c>
      <c r="D15" s="96" t="n">
        <v>14</v>
      </c>
      <c r="E15" s="97" t="n">
        <v>4125766</v>
      </c>
      <c r="F15" s="98" t="n">
        <v>0.021671826625387</v>
      </c>
      <c r="G15" s="99" t="n">
        <v>0.0153345286646013</v>
      </c>
    </row>
    <row r="16" customFormat="false" ht="12.75" hidden="false" customHeight="false" outlineLevel="0" collapsed="false">
      <c r="A16" s="89"/>
      <c r="B16" s="94"/>
      <c r="C16" s="95" t="s">
        <v>53</v>
      </c>
      <c r="D16" s="96" t="n">
        <v>3</v>
      </c>
      <c r="E16" s="97" t="n">
        <v>799000</v>
      </c>
      <c r="F16" s="98" t="n">
        <v>0.00464396284829721</v>
      </c>
      <c r="G16" s="99" t="n">
        <v>0.0029697002697236</v>
      </c>
    </row>
    <row r="17" customFormat="false" ht="12.75" hidden="false" customHeight="false" outlineLevel="0" collapsed="false">
      <c r="A17" s="89"/>
      <c r="B17" s="94"/>
      <c r="C17" s="95" t="s">
        <v>54</v>
      </c>
      <c r="D17" s="96" t="n">
        <v>1</v>
      </c>
      <c r="E17" s="97" t="n">
        <v>157000</v>
      </c>
      <c r="F17" s="98" t="n">
        <v>0.00154798761609907</v>
      </c>
      <c r="G17" s="99" t="n">
        <v>0.000583533094301133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4" t="s">
        <v>8</v>
      </c>
      <c r="B19" s="85"/>
      <c r="C19" s="85"/>
      <c r="D19" s="86" t="n">
        <v>179</v>
      </c>
      <c r="E19" s="87" t="n">
        <v>70111114.43</v>
      </c>
      <c r="F19" s="88" t="n">
        <v>0.277089783281734</v>
      </c>
      <c r="G19" s="88" t="n">
        <v>0.260586978014259</v>
      </c>
    </row>
    <row r="20" customFormat="false" ht="12.75" hidden="false" customHeight="false" outlineLevel="0" collapsed="false">
      <c r="A20" s="89"/>
      <c r="B20" s="90" t="s">
        <v>55</v>
      </c>
      <c r="C20" s="90"/>
      <c r="D20" s="91" t="n">
        <v>8</v>
      </c>
      <c r="E20" s="92" t="n">
        <v>15595000</v>
      </c>
      <c r="F20" s="93" t="n">
        <v>0.0123839009287926</v>
      </c>
      <c r="G20" s="93" t="n">
        <v>0.0579630484434788</v>
      </c>
    </row>
    <row r="21" customFormat="false" ht="12.75" hidden="false" customHeight="false" outlineLevel="0" collapsed="false">
      <c r="A21" s="89"/>
      <c r="B21" s="94"/>
      <c r="C21" s="95" t="s">
        <v>56</v>
      </c>
      <c r="D21" s="96" t="n">
        <v>8</v>
      </c>
      <c r="E21" s="97" t="n">
        <v>15595000</v>
      </c>
      <c r="F21" s="98" t="n">
        <v>0.0123839009287926</v>
      </c>
      <c r="G21" s="99" t="n">
        <v>0.0579630484434788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156</v>
      </c>
      <c r="E23" s="92" t="n">
        <v>49116714.67</v>
      </c>
      <c r="F23" s="93" t="n">
        <v>0.241486068111455</v>
      </c>
      <c r="G23" s="93" t="n">
        <v>0.182555595498668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6</v>
      </c>
      <c r="E24" s="97" t="n">
        <v>4329990</v>
      </c>
      <c r="F24" s="98" t="n">
        <v>0.00928792569659443</v>
      </c>
      <c r="G24" s="99" t="n">
        <v>0.0160935825668342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7</v>
      </c>
      <c r="E25" s="97" t="n">
        <v>1966265</v>
      </c>
      <c r="F25" s="98" t="n">
        <v>0.0108359133126935</v>
      </c>
      <c r="G25" s="99" t="n">
        <v>0.00730815732271348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2</v>
      </c>
      <c r="E26" s="97" t="n">
        <v>387980</v>
      </c>
      <c r="F26" s="98" t="n">
        <v>0.00309597523219814</v>
      </c>
      <c r="G26" s="99" t="n">
        <v>0.00144203292947104</v>
      </c>
    </row>
    <row r="27" customFormat="false" ht="12.75" hidden="false" customHeight="false" outlineLevel="0" collapsed="false">
      <c r="A27" s="89"/>
      <c r="B27" s="94"/>
      <c r="C27" s="95" t="s">
        <v>61</v>
      </c>
      <c r="D27" s="96" t="n">
        <v>19</v>
      </c>
      <c r="E27" s="97" t="n">
        <v>4958812</v>
      </c>
      <c r="F27" s="98" t="n">
        <v>0.0294117647058824</v>
      </c>
      <c r="G27" s="99" t="n">
        <v>0.0184307701300483</v>
      </c>
    </row>
    <row r="28" customFormat="false" ht="12.75" hidden="false" customHeight="false" outlineLevel="0" collapsed="false">
      <c r="A28" s="89"/>
      <c r="B28" s="94"/>
      <c r="C28" s="95" t="s">
        <v>62</v>
      </c>
      <c r="D28" s="96" t="n">
        <v>15</v>
      </c>
      <c r="E28" s="97" t="n">
        <v>7145150</v>
      </c>
      <c r="F28" s="98" t="n">
        <v>0.0232198142414861</v>
      </c>
      <c r="G28" s="99" t="n">
        <v>0.0265568884633487</v>
      </c>
    </row>
    <row r="29" customFormat="false" ht="12.75" hidden="false" customHeight="false" outlineLevel="0" collapsed="false">
      <c r="A29" s="89"/>
      <c r="B29" s="94"/>
      <c r="C29" s="95" t="s">
        <v>63</v>
      </c>
      <c r="D29" s="96" t="n">
        <v>23</v>
      </c>
      <c r="E29" s="97" t="n">
        <v>6921988</v>
      </c>
      <c r="F29" s="98" t="n">
        <v>0.0356037151702786</v>
      </c>
      <c r="G29" s="99" t="n">
        <v>0.0257274463462122</v>
      </c>
    </row>
    <row r="30" customFormat="false" ht="12.75" hidden="false" customHeight="false" outlineLevel="0" collapsed="false">
      <c r="A30" s="89"/>
      <c r="B30" s="94"/>
      <c r="C30" s="95" t="s">
        <v>64</v>
      </c>
      <c r="D30" s="96" t="n">
        <v>1</v>
      </c>
      <c r="E30" s="97" t="n">
        <v>227500</v>
      </c>
      <c r="F30" s="98" t="n">
        <v>0.00154798761609907</v>
      </c>
      <c r="G30" s="99" t="n">
        <v>0.00084556547104145</v>
      </c>
    </row>
    <row r="31" customFormat="false" ht="12.75" hidden="false" customHeight="false" outlineLevel="0" collapsed="false">
      <c r="A31" s="89"/>
      <c r="B31" s="94"/>
      <c r="C31" s="95" t="s">
        <v>65</v>
      </c>
      <c r="D31" s="96" t="n">
        <v>59</v>
      </c>
      <c r="E31" s="97" t="n">
        <v>15453763</v>
      </c>
      <c r="F31" s="98" t="n">
        <v>0.0913312693498452</v>
      </c>
      <c r="G31" s="99" t="n">
        <v>0.0574381028151997</v>
      </c>
    </row>
    <row r="32" customFormat="false" ht="12.75" hidden="false" customHeight="false" outlineLevel="0" collapsed="false">
      <c r="A32" s="89"/>
      <c r="B32" s="94"/>
      <c r="C32" s="95" t="s">
        <v>66</v>
      </c>
      <c r="D32" s="96" t="n">
        <v>4</v>
      </c>
      <c r="E32" s="97" t="n">
        <v>1143700</v>
      </c>
      <c r="F32" s="98" t="n">
        <v>0.00619195046439629</v>
      </c>
      <c r="G32" s="99" t="n">
        <v>0.0042508713372752</v>
      </c>
    </row>
    <row r="33" customFormat="false" ht="12.75" hidden="false" customHeight="false" outlineLevel="0" collapsed="false">
      <c r="A33" s="89"/>
      <c r="B33" s="94"/>
      <c r="C33" s="95" t="s">
        <v>67</v>
      </c>
      <c r="D33" s="96" t="n">
        <v>1</v>
      </c>
      <c r="E33" s="97" t="n">
        <v>2166666.67</v>
      </c>
      <c r="F33" s="98" t="n">
        <v>0.00154798761609907</v>
      </c>
      <c r="G33" s="99" t="n">
        <v>0.00805300449849829</v>
      </c>
    </row>
    <row r="34" customFormat="false" ht="12.75" hidden="false" customHeight="false" outlineLevel="0" collapsed="false">
      <c r="A34" s="89"/>
      <c r="B34" s="94"/>
      <c r="C34" s="95" t="s">
        <v>68</v>
      </c>
      <c r="D34" s="96" t="n">
        <v>14</v>
      </c>
      <c r="E34" s="97" t="n">
        <v>3268000</v>
      </c>
      <c r="F34" s="98" t="n">
        <v>0.021671826625387</v>
      </c>
      <c r="G34" s="99" t="n">
        <v>0.0121464086125866</v>
      </c>
    </row>
    <row r="35" customFormat="false" ht="12.75" hidden="false" customHeight="false" outlineLevel="0" collapsed="false">
      <c r="A35" s="89"/>
      <c r="B35" s="94"/>
      <c r="C35" s="95" t="s">
        <v>54</v>
      </c>
      <c r="D35" s="96" t="n">
        <v>5</v>
      </c>
      <c r="E35" s="97" t="n">
        <v>1146900</v>
      </c>
      <c r="F35" s="98" t="n">
        <v>0.00773993808049536</v>
      </c>
      <c r="G35" s="99" t="n">
        <v>0.00426276500543929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9</v>
      </c>
      <c r="C37" s="90"/>
      <c r="D37" s="91" t="n">
        <v>15</v>
      </c>
      <c r="E37" s="92" t="n">
        <v>5399399.76</v>
      </c>
      <c r="F37" s="93" t="n">
        <v>0.0232198142414861</v>
      </c>
      <c r="G37" s="93" t="n">
        <v>0.0200683340721121</v>
      </c>
    </row>
    <row r="38" customFormat="false" ht="12.75" hidden="false" customHeight="false" outlineLevel="0" collapsed="false">
      <c r="A38" s="89"/>
      <c r="B38" s="94"/>
      <c r="C38" s="95" t="s">
        <v>60</v>
      </c>
      <c r="D38" s="96" t="n">
        <v>12</v>
      </c>
      <c r="E38" s="97" t="n">
        <v>4045926.76</v>
      </c>
      <c r="F38" s="98" t="n">
        <v>0.0185758513931889</v>
      </c>
      <c r="G38" s="99" t="n">
        <v>0.0150377844686532</v>
      </c>
    </row>
    <row r="39" customFormat="false" ht="12.75" hidden="false" customHeight="false" outlineLevel="0" collapsed="false">
      <c r="A39" s="89"/>
      <c r="B39" s="94"/>
      <c r="C39" s="95" t="s">
        <v>70</v>
      </c>
      <c r="D39" s="96" t="n">
        <v>3</v>
      </c>
      <c r="E39" s="97" t="n">
        <v>1353473</v>
      </c>
      <c r="F39" s="98" t="n">
        <v>0.00464396284829721</v>
      </c>
      <c r="G39" s="99" t="n">
        <v>0.00503054960345884</v>
      </c>
    </row>
    <row r="40" customFormat="false" ht="12.75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2.75" hidden="false" customHeight="false" outlineLevel="0" collapsed="false">
      <c r="A41" s="84" t="s">
        <v>9</v>
      </c>
      <c r="B41" s="85"/>
      <c r="C41" s="85"/>
      <c r="D41" s="86" t="n">
        <v>135</v>
      </c>
      <c r="E41" s="87" t="n">
        <v>46834515</v>
      </c>
      <c r="F41" s="88" t="n">
        <v>0.208978328173375</v>
      </c>
      <c r="G41" s="88" t="n">
        <v>0.174073181261419</v>
      </c>
    </row>
    <row r="42" customFormat="false" ht="12.75" hidden="false" customHeight="false" outlineLevel="0" collapsed="false">
      <c r="A42" s="89"/>
      <c r="B42" s="90" t="s">
        <v>55</v>
      </c>
      <c r="C42" s="90"/>
      <c r="D42" s="91" t="n">
        <v>5</v>
      </c>
      <c r="E42" s="92" t="n">
        <v>4133000</v>
      </c>
      <c r="F42" s="93" t="n">
        <v>0.00773993808049536</v>
      </c>
      <c r="G42" s="93" t="n">
        <v>0.0153614157881948</v>
      </c>
    </row>
    <row r="43" customFormat="false" ht="12.75" hidden="false" customHeight="false" outlineLevel="0" collapsed="false">
      <c r="A43" s="89"/>
      <c r="B43" s="94"/>
      <c r="C43" s="95" t="s">
        <v>71</v>
      </c>
      <c r="D43" s="96" t="n">
        <v>5</v>
      </c>
      <c r="E43" s="97" t="n">
        <v>4133000</v>
      </c>
      <c r="F43" s="98" t="n">
        <v>0.00773993808049536</v>
      </c>
      <c r="G43" s="99" t="n">
        <v>0.0153614157881948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72</v>
      </c>
      <c r="C45" s="90"/>
      <c r="D45" s="91" t="n">
        <v>17</v>
      </c>
      <c r="E45" s="92" t="n">
        <v>5573400</v>
      </c>
      <c r="F45" s="93" t="n">
        <v>0.0263157894736842</v>
      </c>
      <c r="G45" s="93" t="n">
        <v>0.0207150531705601</v>
      </c>
    </row>
    <row r="46" customFormat="false" ht="12.75" hidden="false" customHeight="false" outlineLevel="0" collapsed="false">
      <c r="A46" s="89"/>
      <c r="B46" s="94"/>
      <c r="C46" s="95" t="s">
        <v>73</v>
      </c>
      <c r="D46" s="96" t="n">
        <v>10</v>
      </c>
      <c r="E46" s="97" t="n">
        <v>3544400</v>
      </c>
      <c r="F46" s="98" t="n">
        <v>0.0154798761609907</v>
      </c>
      <c r="G46" s="99" t="n">
        <v>0.0131737242002607</v>
      </c>
    </row>
    <row r="47" customFormat="false" ht="12.75" hidden="false" customHeight="false" outlineLevel="0" collapsed="false">
      <c r="A47" s="89"/>
      <c r="B47" s="94"/>
      <c r="C47" s="95" t="s">
        <v>74</v>
      </c>
      <c r="D47" s="96" t="n">
        <v>6</v>
      </c>
      <c r="E47" s="97" t="n">
        <v>1729000</v>
      </c>
      <c r="F47" s="98" t="n">
        <v>0.00928792569659443</v>
      </c>
      <c r="G47" s="99" t="n">
        <v>0.00642629757991502</v>
      </c>
    </row>
    <row r="48" customFormat="false" ht="12.75" hidden="false" customHeight="false" outlineLevel="0" collapsed="false">
      <c r="A48" s="89"/>
      <c r="B48" s="94"/>
      <c r="C48" s="95" t="s">
        <v>75</v>
      </c>
      <c r="D48" s="96" t="n">
        <v>1</v>
      </c>
      <c r="E48" s="97" t="n">
        <v>300000</v>
      </c>
      <c r="F48" s="98" t="n">
        <v>0.00154798761609907</v>
      </c>
      <c r="G48" s="99" t="n">
        <v>0.00111503139038433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9"/>
      <c r="B50" s="90" t="s">
        <v>76</v>
      </c>
      <c r="C50" s="90"/>
      <c r="D50" s="91" t="n">
        <v>93</v>
      </c>
      <c r="E50" s="92" t="n">
        <v>32173938</v>
      </c>
      <c r="F50" s="93" t="n">
        <v>0.143962848297214</v>
      </c>
      <c r="G50" s="93" t="n">
        <v>0.119583169407597</v>
      </c>
    </row>
    <row r="51" customFormat="false" ht="12.75" hidden="false" customHeight="false" outlineLevel="0" collapsed="false">
      <c r="A51" s="89"/>
      <c r="B51" s="94"/>
      <c r="C51" s="95" t="s">
        <v>77</v>
      </c>
      <c r="D51" s="96" t="n">
        <v>7</v>
      </c>
      <c r="E51" s="97" t="n">
        <v>2258225</v>
      </c>
      <c r="F51" s="98" t="n">
        <v>0.0108359133126935</v>
      </c>
      <c r="G51" s="99" t="n">
        <v>0.00839330587183551</v>
      </c>
    </row>
    <row r="52" customFormat="false" ht="12.75" hidden="false" customHeight="false" outlineLevel="0" collapsed="false">
      <c r="A52" s="89"/>
      <c r="B52" s="94"/>
      <c r="C52" s="95" t="s">
        <v>78</v>
      </c>
      <c r="D52" s="96" t="n">
        <v>24</v>
      </c>
      <c r="E52" s="97" t="n">
        <v>8969056</v>
      </c>
      <c r="F52" s="98" t="n">
        <v>0.0371517027863777</v>
      </c>
      <c r="G52" s="99" t="n">
        <v>0.0333359299403831</v>
      </c>
    </row>
    <row r="53" customFormat="false" ht="12.75" hidden="false" customHeight="false" outlineLevel="0" collapsed="false">
      <c r="A53" s="89"/>
      <c r="B53" s="94"/>
      <c r="C53" s="95" t="s">
        <v>79</v>
      </c>
      <c r="D53" s="96" t="n">
        <v>1</v>
      </c>
      <c r="E53" s="97" t="n">
        <v>237000</v>
      </c>
      <c r="F53" s="98" t="n">
        <v>0.00154798761609907</v>
      </c>
      <c r="G53" s="99" t="n">
        <v>0.000880874798403621</v>
      </c>
    </row>
    <row r="54" customFormat="false" ht="12.75" hidden="false" customHeight="false" outlineLevel="0" collapsed="false">
      <c r="A54" s="89"/>
      <c r="B54" s="94"/>
      <c r="C54" s="95" t="s">
        <v>80</v>
      </c>
      <c r="D54" s="96" t="n">
        <v>6</v>
      </c>
      <c r="E54" s="97" t="n">
        <v>1744240</v>
      </c>
      <c r="F54" s="98" t="n">
        <v>0.00928792569659443</v>
      </c>
      <c r="G54" s="99" t="n">
        <v>0.00648294117454655</v>
      </c>
    </row>
    <row r="55" customFormat="false" ht="12.75" hidden="false" customHeight="false" outlineLevel="0" collapsed="false">
      <c r="A55" s="89"/>
      <c r="B55" s="94"/>
      <c r="C55" s="95" t="s">
        <v>81</v>
      </c>
      <c r="D55" s="96" t="n">
        <v>3</v>
      </c>
      <c r="E55" s="97" t="n">
        <v>747000</v>
      </c>
      <c r="F55" s="98" t="n">
        <v>0.00464396284829721</v>
      </c>
      <c r="G55" s="99" t="n">
        <v>0.00277642816205698</v>
      </c>
    </row>
    <row r="56" customFormat="false" ht="12.75" hidden="false" customHeight="false" outlineLevel="0" collapsed="false">
      <c r="A56" s="89"/>
      <c r="B56" s="94"/>
      <c r="C56" s="95" t="s">
        <v>82</v>
      </c>
      <c r="D56" s="96" t="n">
        <v>10</v>
      </c>
      <c r="E56" s="97" t="n">
        <v>2346102</v>
      </c>
      <c r="F56" s="98" t="n">
        <v>0.0154798761609907</v>
      </c>
      <c r="G56" s="99" t="n">
        <v>0.00871992458347819</v>
      </c>
    </row>
    <row r="57" customFormat="false" ht="12.75" hidden="false" customHeight="false" outlineLevel="0" collapsed="false">
      <c r="A57" s="89"/>
      <c r="B57" s="94"/>
      <c r="C57" s="95" t="s">
        <v>83</v>
      </c>
      <c r="D57" s="96" t="n">
        <v>1</v>
      </c>
      <c r="E57" s="97" t="n">
        <v>410000</v>
      </c>
      <c r="F57" s="98" t="n">
        <v>0.00154798761609907</v>
      </c>
      <c r="G57" s="99" t="n">
        <v>0.00152387623352525</v>
      </c>
    </row>
    <row r="58" customFormat="false" ht="12.75" hidden="false" customHeight="false" outlineLevel="0" collapsed="false">
      <c r="A58" s="89"/>
      <c r="B58" s="94"/>
      <c r="C58" s="95" t="s">
        <v>84</v>
      </c>
      <c r="D58" s="96" t="n">
        <v>7</v>
      </c>
      <c r="E58" s="97" t="n">
        <v>1619459</v>
      </c>
      <c r="F58" s="98" t="n">
        <v>0.0108359133126935</v>
      </c>
      <c r="G58" s="99" t="n">
        <v>0.00601915873480139</v>
      </c>
    </row>
    <row r="59" customFormat="false" ht="12.75" hidden="false" customHeight="false" outlineLevel="0" collapsed="false">
      <c r="A59" s="89"/>
      <c r="B59" s="94"/>
      <c r="C59" s="95" t="s">
        <v>85</v>
      </c>
      <c r="D59" s="96" t="n">
        <v>20</v>
      </c>
      <c r="E59" s="97" t="n">
        <v>6736356</v>
      </c>
      <c r="F59" s="98" t="n">
        <v>0.0309597523219814</v>
      </c>
      <c r="G59" s="99" t="n">
        <v>0.0250374946560127</v>
      </c>
    </row>
    <row r="60" customFormat="false" ht="12.75" hidden="false" customHeight="false" outlineLevel="0" collapsed="false">
      <c r="A60" s="89"/>
      <c r="B60" s="94"/>
      <c r="C60" s="95" t="s">
        <v>86</v>
      </c>
      <c r="D60" s="96" t="n">
        <v>13</v>
      </c>
      <c r="E60" s="97" t="n">
        <v>7031500</v>
      </c>
      <c r="F60" s="98" t="n">
        <v>0.0201238390092879</v>
      </c>
      <c r="G60" s="99" t="n">
        <v>0.0261344774049581</v>
      </c>
    </row>
    <row r="61" customFormat="false" ht="12.75" hidden="false" customHeight="false" outlineLevel="0" collapsed="false">
      <c r="A61" s="89"/>
      <c r="B61" s="94"/>
      <c r="C61" s="95" t="s">
        <v>87</v>
      </c>
      <c r="D61" s="96" t="n">
        <v>1</v>
      </c>
      <c r="E61" s="97" t="n">
        <v>75000</v>
      </c>
      <c r="F61" s="98" t="n">
        <v>0.00154798761609907</v>
      </c>
      <c r="G61" s="99" t="n">
        <v>0.000278757847596083</v>
      </c>
    </row>
    <row r="62" customFormat="false" ht="12.75" hidden="false" customHeight="false" outlineLevel="0" collapsed="false">
      <c r="A62" s="89"/>
      <c r="B62" s="94"/>
      <c r="C62" s="94"/>
      <c r="D62" s="100"/>
      <c r="E62" s="101"/>
      <c r="F62" s="102"/>
      <c r="G62" s="102"/>
    </row>
    <row r="63" customFormat="false" ht="12.75" hidden="false" customHeight="false" outlineLevel="0" collapsed="false">
      <c r="A63" s="89"/>
      <c r="B63" s="90" t="s">
        <v>88</v>
      </c>
      <c r="C63" s="90"/>
      <c r="D63" s="91" t="n">
        <v>20</v>
      </c>
      <c r="E63" s="92" t="n">
        <v>4954177</v>
      </c>
      <c r="F63" s="93" t="n">
        <v>0.0309597523219814</v>
      </c>
      <c r="G63" s="93" t="n">
        <v>0.0184135428950669</v>
      </c>
    </row>
    <row r="64" customFormat="false" ht="12.75" hidden="false" customHeight="false" outlineLevel="0" collapsed="false">
      <c r="A64" s="89"/>
      <c r="B64" s="94"/>
      <c r="C64" s="95" t="s">
        <v>89</v>
      </c>
      <c r="D64" s="96" t="n">
        <v>2</v>
      </c>
      <c r="E64" s="97" t="n">
        <v>504000</v>
      </c>
      <c r="F64" s="98" t="n">
        <v>0.00309597523219814</v>
      </c>
      <c r="G64" s="99" t="n">
        <v>0.00187325273584567</v>
      </c>
    </row>
    <row r="65" customFormat="false" ht="12.75" hidden="false" customHeight="false" outlineLevel="0" collapsed="false">
      <c r="A65" s="89"/>
      <c r="B65" s="94"/>
      <c r="C65" s="95" t="s">
        <v>90</v>
      </c>
      <c r="D65" s="96" t="n">
        <v>9</v>
      </c>
      <c r="E65" s="97" t="n">
        <v>2309677</v>
      </c>
      <c r="F65" s="98" t="n">
        <v>0.0139318885448916</v>
      </c>
      <c r="G65" s="99" t="n">
        <v>0.00858454118882903</v>
      </c>
    </row>
    <row r="66" customFormat="false" ht="12.75" hidden="false" customHeight="false" outlineLevel="0" collapsed="false">
      <c r="A66" s="89"/>
      <c r="B66" s="94"/>
      <c r="C66" s="95" t="s">
        <v>91</v>
      </c>
      <c r="D66" s="96" t="n">
        <v>9</v>
      </c>
      <c r="E66" s="97" t="n">
        <v>2140500</v>
      </c>
      <c r="F66" s="98" t="n">
        <v>0.0139318885448916</v>
      </c>
      <c r="G66" s="99" t="n">
        <v>0.0079557489703922</v>
      </c>
    </row>
    <row r="67" customFormat="false" ht="12.75" hidden="false" customHeight="false" outlineLevel="0" collapsed="false">
      <c r="A67" s="89"/>
      <c r="B67" s="94"/>
      <c r="C67" s="94"/>
      <c r="D67" s="100"/>
      <c r="E67" s="101"/>
      <c r="F67" s="102"/>
      <c r="G67" s="102"/>
    </row>
    <row r="68" customFormat="false" ht="12.75" hidden="false" customHeight="false" outlineLevel="0" collapsed="false">
      <c r="A68" s="84" t="s">
        <v>16</v>
      </c>
      <c r="B68" s="85"/>
      <c r="C68" s="85"/>
      <c r="D68" s="86" t="n">
        <v>9</v>
      </c>
      <c r="E68" s="87" t="n">
        <v>2657685</v>
      </c>
      <c r="F68" s="88" t="n">
        <v>0.0139318885448916</v>
      </c>
      <c r="G68" s="88" t="n">
        <v>0.00987800733584526</v>
      </c>
    </row>
    <row r="69" customFormat="false" ht="12.75" hidden="false" customHeight="false" outlineLevel="0" collapsed="false">
      <c r="A69" s="89"/>
      <c r="B69" s="90" t="s">
        <v>92</v>
      </c>
      <c r="C69" s="90"/>
      <c r="D69" s="91" t="n">
        <v>7</v>
      </c>
      <c r="E69" s="92" t="n">
        <v>1667685</v>
      </c>
      <c r="F69" s="93" t="n">
        <v>0.0108359133126935</v>
      </c>
      <c r="G69" s="93" t="n">
        <v>0.00619840374757697</v>
      </c>
    </row>
    <row r="70" customFormat="false" ht="12.75" hidden="false" customHeight="false" outlineLevel="0" collapsed="false">
      <c r="A70" s="89"/>
      <c r="B70" s="94"/>
      <c r="C70" s="95" t="s">
        <v>93</v>
      </c>
      <c r="D70" s="96" t="n">
        <v>3</v>
      </c>
      <c r="E70" s="97" t="n">
        <v>738285</v>
      </c>
      <c r="F70" s="98" t="n">
        <v>0.00464396284829721</v>
      </c>
      <c r="G70" s="99" t="n">
        <v>0.00274403650016632</v>
      </c>
    </row>
    <row r="71" customFormat="false" ht="12.75" hidden="false" customHeight="false" outlineLevel="0" collapsed="false">
      <c r="A71" s="89"/>
      <c r="B71" s="94"/>
      <c r="C71" s="95" t="s">
        <v>94</v>
      </c>
      <c r="D71" s="96" t="n">
        <v>3</v>
      </c>
      <c r="E71" s="97" t="n">
        <v>697400</v>
      </c>
      <c r="F71" s="98" t="n">
        <v>0.00464396284829721</v>
      </c>
      <c r="G71" s="99" t="n">
        <v>0.00259207630551344</v>
      </c>
    </row>
    <row r="72" customFormat="false" ht="12.75" hidden="false" customHeight="false" outlineLevel="0" collapsed="false">
      <c r="A72" s="89"/>
      <c r="B72" s="94"/>
      <c r="C72" s="95" t="s">
        <v>95</v>
      </c>
      <c r="D72" s="96" t="n">
        <v>1</v>
      </c>
      <c r="E72" s="97" t="n">
        <v>232000</v>
      </c>
      <c r="F72" s="98" t="n">
        <v>0.00154798761609907</v>
      </c>
      <c r="G72" s="99" t="n">
        <v>0.000862290941897215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9"/>
      <c r="B74" s="90" t="s">
        <v>69</v>
      </c>
      <c r="C74" s="90"/>
      <c r="D74" s="91" t="n">
        <v>2</v>
      </c>
      <c r="E74" s="92" t="n">
        <v>990000</v>
      </c>
      <c r="F74" s="93" t="n">
        <v>0.00309597523219814</v>
      </c>
      <c r="G74" s="93" t="n">
        <v>0.00367960358826829</v>
      </c>
    </row>
    <row r="75" customFormat="false" ht="12.75" hidden="false" customHeight="false" outlineLevel="0" collapsed="false">
      <c r="A75" s="89"/>
      <c r="B75" s="94"/>
      <c r="C75" s="95" t="s">
        <v>95</v>
      </c>
      <c r="D75" s="96" t="n">
        <v>1</v>
      </c>
      <c r="E75" s="97" t="n">
        <v>290000</v>
      </c>
      <c r="F75" s="98" t="n">
        <v>0.00154798761609907</v>
      </c>
      <c r="G75" s="99" t="n">
        <v>0.00107786367737152</v>
      </c>
    </row>
    <row r="76" customFormat="false" ht="12.75" hidden="false" customHeight="false" outlineLevel="0" collapsed="false">
      <c r="A76" s="89"/>
      <c r="B76" s="94"/>
      <c r="C76" s="95" t="s">
        <v>54</v>
      </c>
      <c r="D76" s="96" t="n">
        <v>1</v>
      </c>
      <c r="E76" s="97" t="n">
        <v>700000</v>
      </c>
      <c r="F76" s="98" t="n">
        <v>0.00154798761609907</v>
      </c>
      <c r="G76" s="99" t="n">
        <v>0.00260173991089677</v>
      </c>
    </row>
    <row r="77" customFormat="false" ht="12.75" hidden="false" customHeight="false" outlineLevel="0" collapsed="false">
      <c r="A77" s="89"/>
      <c r="B77" s="94"/>
      <c r="C77" s="94"/>
      <c r="D77" s="100"/>
      <c r="E77" s="101"/>
      <c r="F77" s="102"/>
      <c r="G77" s="102"/>
    </row>
    <row r="78" customFormat="false" ht="12.75" hidden="false" customHeight="false" outlineLevel="0" collapsed="false">
      <c r="A78" s="84" t="s">
        <v>17</v>
      </c>
      <c r="B78" s="85"/>
      <c r="C78" s="85"/>
      <c r="D78" s="86" t="n">
        <v>1</v>
      </c>
      <c r="E78" s="87" t="n">
        <v>216000</v>
      </c>
      <c r="F78" s="88" t="n">
        <v>0.00154798761609907</v>
      </c>
      <c r="G78" s="88" t="n">
        <v>0.000802822601076718</v>
      </c>
    </row>
    <row r="79" customFormat="false" ht="12.75" hidden="false" customHeight="false" outlineLevel="0" collapsed="false">
      <c r="A79" s="89"/>
      <c r="B79" s="90" t="s">
        <v>96</v>
      </c>
      <c r="C79" s="90"/>
      <c r="D79" s="91" t="n">
        <v>1</v>
      </c>
      <c r="E79" s="92" t="n">
        <v>216000</v>
      </c>
      <c r="F79" s="93" t="n">
        <v>0.00154798761609907</v>
      </c>
      <c r="G79" s="93" t="n">
        <v>0.000802822601076718</v>
      </c>
    </row>
    <row r="80" customFormat="false" ht="12.75" hidden="false" customHeight="false" outlineLevel="0" collapsed="false">
      <c r="A80" s="89"/>
      <c r="B80" s="94"/>
      <c r="C80" s="95" t="s">
        <v>97</v>
      </c>
      <c r="D80" s="96" t="n">
        <v>1</v>
      </c>
      <c r="E80" s="97" t="n">
        <v>216000</v>
      </c>
      <c r="F80" s="98" t="n">
        <v>0.00154798761609907</v>
      </c>
      <c r="G80" s="99" t="n">
        <v>0.000802822601076718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4" t="s">
        <v>13</v>
      </c>
      <c r="B82" s="85"/>
      <c r="C82" s="85"/>
      <c r="D82" s="86" t="n">
        <v>22</v>
      </c>
      <c r="E82" s="87" t="n">
        <v>6944600</v>
      </c>
      <c r="F82" s="88" t="n">
        <v>0.0340557275541796</v>
      </c>
      <c r="G82" s="88" t="n">
        <v>0.0258114899788767</v>
      </c>
    </row>
    <row r="83" customFormat="false" ht="12.75" hidden="false" customHeight="false" outlineLevel="0" collapsed="false">
      <c r="A83" s="89"/>
      <c r="B83" s="90" t="s">
        <v>49</v>
      </c>
      <c r="C83" s="90"/>
      <c r="D83" s="91" t="n">
        <v>14</v>
      </c>
      <c r="E83" s="92" t="n">
        <v>4898900</v>
      </c>
      <c r="F83" s="93" t="n">
        <v>0.021671826625387</v>
      </c>
      <c r="G83" s="93" t="n">
        <v>0.018208090927846</v>
      </c>
    </row>
    <row r="84" customFormat="false" ht="12.75" hidden="false" customHeight="false" outlineLevel="0" collapsed="false">
      <c r="A84" s="89"/>
      <c r="B84" s="94"/>
      <c r="C84" s="95" t="s">
        <v>98</v>
      </c>
      <c r="D84" s="96" t="n">
        <v>12</v>
      </c>
      <c r="E84" s="97" t="n">
        <v>3941900</v>
      </c>
      <c r="F84" s="98" t="n">
        <v>0.0185758513931889</v>
      </c>
      <c r="G84" s="99" t="n">
        <v>0.01465114079252</v>
      </c>
    </row>
    <row r="85" customFormat="false" ht="12.75" hidden="false" customHeight="false" outlineLevel="0" collapsed="false">
      <c r="A85" s="89"/>
      <c r="B85" s="94"/>
      <c r="C85" s="95" t="s">
        <v>54</v>
      </c>
      <c r="D85" s="96" t="n">
        <v>2</v>
      </c>
      <c r="E85" s="97" t="n">
        <v>957000</v>
      </c>
      <c r="F85" s="98" t="n">
        <v>0.00309597523219814</v>
      </c>
      <c r="G85" s="99" t="n">
        <v>0.00355695013532601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9"/>
      <c r="B87" s="90" t="s">
        <v>69</v>
      </c>
      <c r="C87" s="90"/>
      <c r="D87" s="91" t="n">
        <v>8</v>
      </c>
      <c r="E87" s="92" t="n">
        <v>2045700</v>
      </c>
      <c r="F87" s="93" t="n">
        <v>0.0123839009287926</v>
      </c>
      <c r="G87" s="93" t="n">
        <v>0.00760339905103075</v>
      </c>
    </row>
    <row r="88" customFormat="false" ht="12.75" hidden="false" customHeight="false" outlineLevel="0" collapsed="false">
      <c r="A88" s="89"/>
      <c r="B88" s="94"/>
      <c r="C88" s="95" t="s">
        <v>99</v>
      </c>
      <c r="D88" s="96" t="n">
        <v>2</v>
      </c>
      <c r="E88" s="97" t="n">
        <v>265000</v>
      </c>
      <c r="F88" s="98" t="n">
        <v>0.00309597523219814</v>
      </c>
      <c r="G88" s="99" t="n">
        <v>0.000984944394839492</v>
      </c>
    </row>
    <row r="89" customFormat="false" ht="12.75" hidden="false" customHeight="false" outlineLevel="0" collapsed="false">
      <c r="A89" s="89"/>
      <c r="B89" s="94"/>
      <c r="C89" s="95" t="s">
        <v>66</v>
      </c>
      <c r="D89" s="96" t="n">
        <v>6</v>
      </c>
      <c r="E89" s="97" t="n">
        <v>1780700</v>
      </c>
      <c r="F89" s="98" t="n">
        <v>0.00928792569659443</v>
      </c>
      <c r="G89" s="99" t="n">
        <v>0.00661845465619126</v>
      </c>
    </row>
    <row r="90" customFormat="false" ht="12.75" hidden="false" customHeight="false" outlineLevel="0" collapsed="false">
      <c r="A90" s="89"/>
      <c r="B90" s="94"/>
      <c r="C90" s="94"/>
      <c r="D90" s="100"/>
      <c r="E90" s="101"/>
      <c r="F90" s="102"/>
      <c r="G90" s="102"/>
    </row>
    <row r="91" customFormat="false" ht="12.75" hidden="false" customHeight="false" outlineLevel="0" collapsed="false">
      <c r="A91" s="84" t="s">
        <v>11</v>
      </c>
      <c r="B91" s="85"/>
      <c r="C91" s="85"/>
      <c r="D91" s="86" t="n">
        <v>71</v>
      </c>
      <c r="E91" s="87" t="n">
        <v>39888200</v>
      </c>
      <c r="F91" s="88" t="n">
        <v>0.109907120743034</v>
      </c>
      <c r="G91" s="88" t="n">
        <v>0.148255317019761</v>
      </c>
    </row>
    <row r="92" customFormat="false" ht="12.75" hidden="false" customHeight="false" outlineLevel="0" collapsed="false">
      <c r="A92" s="89"/>
      <c r="B92" s="90" t="s">
        <v>100</v>
      </c>
      <c r="C92" s="90"/>
      <c r="D92" s="91" t="n">
        <v>39</v>
      </c>
      <c r="E92" s="92" t="n">
        <v>13180900</v>
      </c>
      <c r="F92" s="93" t="n">
        <v>0.0603715170278638</v>
      </c>
      <c r="G92" s="93" t="n">
        <v>0.0489903908450561</v>
      </c>
    </row>
    <row r="93" customFormat="false" ht="12.75" hidden="false" customHeight="false" outlineLevel="0" collapsed="false">
      <c r="A93" s="89"/>
      <c r="B93" s="94"/>
      <c r="C93" s="95" t="s">
        <v>77</v>
      </c>
      <c r="D93" s="96" t="n">
        <v>4</v>
      </c>
      <c r="E93" s="97" t="n">
        <v>2869000</v>
      </c>
      <c r="F93" s="98" t="n">
        <v>0.00619195046439629</v>
      </c>
      <c r="G93" s="99" t="n">
        <v>0.0106634168633755</v>
      </c>
    </row>
    <row r="94" customFormat="false" ht="12.75" hidden="false" customHeight="false" outlineLevel="0" collapsed="false">
      <c r="A94" s="89"/>
      <c r="B94" s="94"/>
      <c r="C94" s="95" t="s">
        <v>101</v>
      </c>
      <c r="D94" s="96" t="n">
        <v>30</v>
      </c>
      <c r="E94" s="97" t="n">
        <v>8487900</v>
      </c>
      <c r="F94" s="98" t="n">
        <v>0.0464396284829721</v>
      </c>
      <c r="G94" s="99" t="n">
        <v>0.0315475831281439</v>
      </c>
    </row>
    <row r="95" customFormat="false" ht="12.75" hidden="false" customHeight="false" outlineLevel="0" collapsed="false">
      <c r="A95" s="89"/>
      <c r="B95" s="94"/>
      <c r="C95" s="95" t="s">
        <v>102</v>
      </c>
      <c r="D95" s="96" t="n">
        <v>1</v>
      </c>
      <c r="E95" s="97" t="n">
        <v>282500</v>
      </c>
      <c r="F95" s="98" t="n">
        <v>0.00154798761609907</v>
      </c>
      <c r="G95" s="99" t="n">
        <v>0.00104998789261191</v>
      </c>
    </row>
    <row r="96" customFormat="false" ht="12.75" hidden="false" customHeight="false" outlineLevel="0" collapsed="false">
      <c r="A96" s="89"/>
      <c r="B96" s="94"/>
      <c r="C96" s="95" t="s">
        <v>103</v>
      </c>
      <c r="D96" s="96" t="n">
        <v>4</v>
      </c>
      <c r="E96" s="97" t="n">
        <v>1541500</v>
      </c>
      <c r="F96" s="98" t="n">
        <v>0.00619195046439629</v>
      </c>
      <c r="G96" s="99" t="n">
        <v>0.00572940296092482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55</v>
      </c>
      <c r="C98" s="90"/>
      <c r="D98" s="91" t="n">
        <v>4</v>
      </c>
      <c r="E98" s="92" t="n">
        <v>13070000</v>
      </c>
      <c r="F98" s="93" t="n">
        <v>0.00619195046439629</v>
      </c>
      <c r="G98" s="93" t="n">
        <v>0.048578200907744</v>
      </c>
    </row>
    <row r="99" customFormat="false" ht="12.75" hidden="false" customHeight="false" outlineLevel="0" collapsed="false">
      <c r="A99" s="89"/>
      <c r="B99" s="94"/>
      <c r="C99" s="95" t="s">
        <v>104</v>
      </c>
      <c r="D99" s="96" t="n">
        <v>4</v>
      </c>
      <c r="E99" s="97" t="n">
        <v>13070000</v>
      </c>
      <c r="F99" s="98" t="n">
        <v>0.00619195046439629</v>
      </c>
      <c r="G99" s="99" t="n">
        <v>0.048578200907744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9"/>
      <c r="B101" s="90" t="s">
        <v>57</v>
      </c>
      <c r="C101" s="90"/>
      <c r="D101" s="91" t="n">
        <v>6</v>
      </c>
      <c r="E101" s="92" t="n">
        <v>1618000</v>
      </c>
      <c r="F101" s="93" t="n">
        <v>0.00928792569659443</v>
      </c>
      <c r="G101" s="93" t="n">
        <v>0.00601373596547282</v>
      </c>
    </row>
    <row r="102" customFormat="false" ht="12.75" hidden="false" customHeight="false" outlineLevel="0" collapsed="false">
      <c r="A102" s="89"/>
      <c r="B102" s="94"/>
      <c r="C102" s="95" t="s">
        <v>105</v>
      </c>
      <c r="D102" s="96" t="n">
        <v>6</v>
      </c>
      <c r="E102" s="97" t="n">
        <v>1618000</v>
      </c>
      <c r="F102" s="98" t="n">
        <v>0.00928792569659443</v>
      </c>
      <c r="G102" s="99" t="n">
        <v>0.00601373596547282</v>
      </c>
    </row>
    <row r="103" customFormat="false" ht="12.75" hidden="false" customHeight="false" outlineLevel="0" collapsed="false">
      <c r="A103" s="89"/>
      <c r="B103" s="94"/>
      <c r="C103" s="94"/>
      <c r="D103" s="100"/>
      <c r="E103" s="101"/>
      <c r="F103" s="102"/>
      <c r="G103" s="102"/>
    </row>
    <row r="104" customFormat="false" ht="12.75" hidden="false" customHeight="false" outlineLevel="0" collapsed="false">
      <c r="A104" s="89"/>
      <c r="B104" s="90" t="s">
        <v>72</v>
      </c>
      <c r="C104" s="90"/>
      <c r="D104" s="91" t="n">
        <v>12</v>
      </c>
      <c r="E104" s="92" t="n">
        <v>7718000</v>
      </c>
      <c r="F104" s="93" t="n">
        <v>0.0185758513931889</v>
      </c>
      <c r="G104" s="93" t="n">
        <v>0.0286860409032875</v>
      </c>
    </row>
    <row r="105" customFormat="false" ht="12.75" hidden="false" customHeight="false" outlineLevel="0" collapsed="false">
      <c r="A105" s="89"/>
      <c r="B105" s="94"/>
      <c r="C105" s="95" t="s">
        <v>77</v>
      </c>
      <c r="D105" s="96" t="n">
        <v>1</v>
      </c>
      <c r="E105" s="97" t="n">
        <v>639900</v>
      </c>
      <c r="F105" s="98" t="n">
        <v>0.00154798761609907</v>
      </c>
      <c r="G105" s="99" t="n">
        <v>0.00237836195568978</v>
      </c>
    </row>
    <row r="106" customFormat="false" ht="12.75" hidden="false" customHeight="false" outlineLevel="0" collapsed="false">
      <c r="A106" s="89"/>
      <c r="B106" s="94"/>
      <c r="C106" s="95" t="s">
        <v>106</v>
      </c>
      <c r="D106" s="96" t="n">
        <v>6</v>
      </c>
      <c r="E106" s="97" t="n">
        <v>5279700</v>
      </c>
      <c r="F106" s="98" t="n">
        <v>0.00928792569659443</v>
      </c>
      <c r="G106" s="99" t="n">
        <v>0.0196234374393738</v>
      </c>
    </row>
    <row r="107" customFormat="false" ht="12.75" hidden="false" customHeight="false" outlineLevel="0" collapsed="false">
      <c r="A107" s="89"/>
      <c r="B107" s="94"/>
      <c r="C107" s="95" t="s">
        <v>103</v>
      </c>
      <c r="D107" s="96" t="n">
        <v>5</v>
      </c>
      <c r="E107" s="97" t="n">
        <v>1798400</v>
      </c>
      <c r="F107" s="98" t="n">
        <v>0.00773993808049536</v>
      </c>
      <c r="G107" s="99" t="n">
        <v>0.00668424150822393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9"/>
      <c r="B109" s="90" t="s">
        <v>107</v>
      </c>
      <c r="C109" s="90"/>
      <c r="D109" s="91" t="n">
        <v>5</v>
      </c>
      <c r="E109" s="92" t="n">
        <v>3246000</v>
      </c>
      <c r="F109" s="93" t="n">
        <v>0.00773993808049536</v>
      </c>
      <c r="G109" s="93" t="n">
        <v>0.0120646396439585</v>
      </c>
    </row>
    <row r="110" customFormat="false" ht="12.75" hidden="false" customHeight="false" outlineLevel="0" collapsed="false">
      <c r="A110" s="89"/>
      <c r="B110" s="94"/>
      <c r="C110" s="95" t="s">
        <v>77</v>
      </c>
      <c r="D110" s="96" t="n">
        <v>2</v>
      </c>
      <c r="E110" s="97" t="n">
        <v>550000</v>
      </c>
      <c r="F110" s="98" t="n">
        <v>0.00309597523219814</v>
      </c>
      <c r="G110" s="99" t="n">
        <v>0.00204422421570461</v>
      </c>
    </row>
    <row r="111" customFormat="false" ht="12.75" hidden="false" customHeight="false" outlineLevel="0" collapsed="false">
      <c r="A111" s="89"/>
      <c r="B111" s="94"/>
      <c r="C111" s="95" t="s">
        <v>108</v>
      </c>
      <c r="D111" s="96" t="n">
        <v>1</v>
      </c>
      <c r="E111" s="97" t="n">
        <v>340000</v>
      </c>
      <c r="F111" s="98" t="n">
        <v>0.00154798761609907</v>
      </c>
      <c r="G111" s="99" t="n">
        <v>0.00126370224243557</v>
      </c>
    </row>
    <row r="112" customFormat="false" ht="12.75" hidden="false" customHeight="false" outlineLevel="0" collapsed="false">
      <c r="A112" s="89"/>
      <c r="B112" s="94"/>
      <c r="C112" s="95" t="s">
        <v>106</v>
      </c>
      <c r="D112" s="96" t="n">
        <v>2</v>
      </c>
      <c r="E112" s="97" t="n">
        <v>2356000</v>
      </c>
      <c r="F112" s="98" t="n">
        <v>0.00309597523219814</v>
      </c>
      <c r="G112" s="99" t="n">
        <v>0.00875671318581827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9"/>
      <c r="B114" s="90" t="s">
        <v>109</v>
      </c>
      <c r="C114" s="90"/>
      <c r="D114" s="91" t="n">
        <v>5</v>
      </c>
      <c r="E114" s="92" t="n">
        <v>1055300</v>
      </c>
      <c r="F114" s="93" t="n">
        <v>0.00773993808049536</v>
      </c>
      <c r="G114" s="93" t="n">
        <v>0.00392230875424195</v>
      </c>
    </row>
    <row r="115" customFormat="false" ht="12.75" hidden="false" customHeight="false" outlineLevel="0" collapsed="false">
      <c r="A115" s="89"/>
      <c r="B115" s="94"/>
      <c r="C115" s="95" t="s">
        <v>77</v>
      </c>
      <c r="D115" s="96" t="n">
        <v>1</v>
      </c>
      <c r="E115" s="97" t="n">
        <v>147000</v>
      </c>
      <c r="F115" s="98" t="n">
        <v>0.00154798761609907</v>
      </c>
      <c r="G115" s="99" t="n">
        <v>0.000546365381288322</v>
      </c>
    </row>
    <row r="116" customFormat="false" ht="12.75" hidden="false" customHeight="false" outlineLevel="0" collapsed="false">
      <c r="A116" s="89"/>
      <c r="B116" s="94"/>
      <c r="C116" s="95" t="s">
        <v>102</v>
      </c>
      <c r="D116" s="96" t="n">
        <v>4</v>
      </c>
      <c r="E116" s="97" t="n">
        <v>908300</v>
      </c>
      <c r="F116" s="98" t="n">
        <v>0.00619195046439629</v>
      </c>
      <c r="G116" s="99" t="n">
        <v>0.00337594337295362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4" t="s">
        <v>10</v>
      </c>
      <c r="B118" s="85"/>
      <c r="C118" s="85"/>
      <c r="D118" s="86" t="n">
        <v>130</v>
      </c>
      <c r="E118" s="87" t="n">
        <v>51602930</v>
      </c>
      <c r="F118" s="88" t="n">
        <v>0.201238390092879</v>
      </c>
      <c r="G118" s="88" t="n">
        <v>0.191796289286018</v>
      </c>
    </row>
    <row r="119" customFormat="false" ht="12.75" hidden="false" customHeight="false" outlineLevel="0" collapsed="false">
      <c r="A119" s="89"/>
      <c r="B119" s="90" t="s">
        <v>100</v>
      </c>
      <c r="C119" s="90"/>
      <c r="D119" s="91" t="n">
        <v>23</v>
      </c>
      <c r="E119" s="92" t="n">
        <v>8439213</v>
      </c>
      <c r="F119" s="93" t="n">
        <v>0.0356037151702786</v>
      </c>
      <c r="G119" s="93" t="n">
        <v>0.0313666246837984</v>
      </c>
    </row>
    <row r="120" customFormat="false" ht="12.75" hidden="false" customHeight="false" outlineLevel="0" collapsed="false">
      <c r="A120" s="89"/>
      <c r="B120" s="94"/>
      <c r="C120" s="95" t="s">
        <v>110</v>
      </c>
      <c r="D120" s="96" t="n">
        <v>8</v>
      </c>
      <c r="E120" s="97" t="n">
        <v>3570537</v>
      </c>
      <c r="F120" s="98" t="n">
        <v>0.0123839009287926</v>
      </c>
      <c r="G120" s="99" t="n">
        <v>0.0132708694517623</v>
      </c>
    </row>
    <row r="121" customFormat="false" ht="12.75" hidden="false" customHeight="false" outlineLevel="0" collapsed="false">
      <c r="A121" s="89"/>
      <c r="B121" s="94"/>
      <c r="C121" s="95" t="s">
        <v>111</v>
      </c>
      <c r="D121" s="96" t="n">
        <v>15</v>
      </c>
      <c r="E121" s="97" t="n">
        <v>4868676</v>
      </c>
      <c r="F121" s="98" t="n">
        <v>0.0232198142414861</v>
      </c>
      <c r="G121" s="99" t="n">
        <v>0.0180957552320361</v>
      </c>
    </row>
    <row r="122" customFormat="false" ht="12.75" hidden="false" customHeight="false" outlineLevel="0" collapsed="false">
      <c r="A122" s="89"/>
      <c r="B122" s="94"/>
      <c r="C122" s="94"/>
      <c r="D122" s="100"/>
      <c r="E122" s="101"/>
      <c r="F122" s="102"/>
      <c r="G122" s="102"/>
    </row>
    <row r="123" customFormat="false" ht="12.75" hidden="false" customHeight="false" outlineLevel="0" collapsed="false">
      <c r="A123" s="89"/>
      <c r="B123" s="90" t="s">
        <v>57</v>
      </c>
      <c r="C123" s="90"/>
      <c r="D123" s="91" t="n">
        <v>80</v>
      </c>
      <c r="E123" s="92" t="n">
        <v>35785167</v>
      </c>
      <c r="F123" s="93" t="n">
        <v>0.123839009287926</v>
      </c>
      <c r="G123" s="93" t="n">
        <v>0.133005281717152</v>
      </c>
    </row>
    <row r="124" customFormat="false" ht="12.75" hidden="false" customHeight="false" outlineLevel="0" collapsed="false">
      <c r="A124" s="89"/>
      <c r="B124" s="94"/>
      <c r="C124" s="95" t="s">
        <v>112</v>
      </c>
      <c r="D124" s="96" t="n">
        <v>9</v>
      </c>
      <c r="E124" s="97" t="n">
        <v>2197978</v>
      </c>
      <c r="F124" s="98" t="n">
        <v>0.0139318885448916</v>
      </c>
      <c r="G124" s="99" t="n">
        <v>0.00816938155124723</v>
      </c>
    </row>
    <row r="125" customFormat="false" ht="12.75" hidden="false" customHeight="false" outlineLevel="0" collapsed="false">
      <c r="A125" s="89"/>
      <c r="B125" s="94"/>
      <c r="C125" s="95" t="s">
        <v>61</v>
      </c>
      <c r="D125" s="96" t="n">
        <v>6</v>
      </c>
      <c r="E125" s="97" t="n">
        <v>1578192</v>
      </c>
      <c r="F125" s="98" t="n">
        <v>0.00928792569659443</v>
      </c>
      <c r="G125" s="99" t="n">
        <v>0.00586577873351142</v>
      </c>
    </row>
    <row r="126" customFormat="false" ht="12.75" hidden="false" customHeight="false" outlineLevel="0" collapsed="false">
      <c r="A126" s="89"/>
      <c r="B126" s="94"/>
      <c r="C126" s="95" t="s">
        <v>64</v>
      </c>
      <c r="D126" s="96" t="n">
        <v>6</v>
      </c>
      <c r="E126" s="97" t="n">
        <v>3835500</v>
      </c>
      <c r="F126" s="98" t="n">
        <v>0.00928792569659443</v>
      </c>
      <c r="G126" s="99" t="n">
        <v>0.0142556763260637</v>
      </c>
    </row>
    <row r="127" customFormat="false" ht="12.75" hidden="false" customHeight="false" outlineLevel="0" collapsed="false">
      <c r="A127" s="89"/>
      <c r="B127" s="94"/>
      <c r="C127" s="95" t="s">
        <v>113</v>
      </c>
      <c r="D127" s="96" t="n">
        <v>6</v>
      </c>
      <c r="E127" s="97" t="n">
        <v>1750970</v>
      </c>
      <c r="F127" s="98" t="n">
        <v>0.00928792569659443</v>
      </c>
      <c r="G127" s="99" t="n">
        <v>0.00650795504540417</v>
      </c>
    </row>
    <row r="128" customFormat="false" ht="12.75" hidden="false" customHeight="false" outlineLevel="0" collapsed="false">
      <c r="A128" s="89"/>
      <c r="B128" s="94"/>
      <c r="C128" s="95" t="s">
        <v>114</v>
      </c>
      <c r="D128" s="96" t="n">
        <v>11</v>
      </c>
      <c r="E128" s="97" t="n">
        <v>15254712</v>
      </c>
      <c r="F128" s="98" t="n">
        <v>0.0170278637770898</v>
      </c>
      <c r="G128" s="99" t="n">
        <v>0.0566982757709084</v>
      </c>
    </row>
    <row r="129" customFormat="false" ht="12.75" hidden="false" customHeight="false" outlineLevel="0" collapsed="false">
      <c r="A129" s="89"/>
      <c r="B129" s="94"/>
      <c r="C129" s="95" t="s">
        <v>115</v>
      </c>
      <c r="D129" s="96" t="n">
        <v>8</v>
      </c>
      <c r="E129" s="97" t="n">
        <v>2950855</v>
      </c>
      <c r="F129" s="98" t="n">
        <v>0.0123839009287926</v>
      </c>
      <c r="G129" s="99" t="n">
        <v>0.0109676531782418</v>
      </c>
    </row>
    <row r="130" customFormat="false" ht="12.75" hidden="false" customHeight="false" outlineLevel="0" collapsed="false">
      <c r="A130" s="89"/>
      <c r="B130" s="94"/>
      <c r="C130" s="95" t="s">
        <v>54</v>
      </c>
      <c r="D130" s="96" t="n">
        <v>34</v>
      </c>
      <c r="E130" s="97" t="n">
        <v>8216960</v>
      </c>
      <c r="F130" s="98" t="n">
        <v>0.0526315789473684</v>
      </c>
      <c r="G130" s="99" t="n">
        <v>0.0305405611117748</v>
      </c>
    </row>
    <row r="131" customFormat="false" ht="12.75" hidden="false" customHeight="false" outlineLevel="0" collapsed="false">
      <c r="A131" s="89"/>
      <c r="B131" s="94"/>
      <c r="C131" s="94"/>
      <c r="D131" s="100"/>
      <c r="E131" s="101"/>
      <c r="F131" s="102"/>
      <c r="G131" s="102"/>
    </row>
    <row r="132" customFormat="false" ht="12.75" hidden="false" customHeight="false" outlineLevel="0" collapsed="false">
      <c r="A132" s="89"/>
      <c r="B132" s="90" t="s">
        <v>72</v>
      </c>
      <c r="C132" s="90"/>
      <c r="D132" s="91" t="n">
        <v>27</v>
      </c>
      <c r="E132" s="92" t="n">
        <v>7378550</v>
      </c>
      <c r="F132" s="93" t="n">
        <v>0.0417956656346749</v>
      </c>
      <c r="G132" s="93" t="n">
        <v>0.0274243828850677</v>
      </c>
    </row>
    <row r="133" customFormat="false" ht="12.75" hidden="false" customHeight="false" outlineLevel="0" collapsed="false">
      <c r="A133" s="89"/>
      <c r="B133" s="94"/>
      <c r="C133" s="95" t="s">
        <v>61</v>
      </c>
      <c r="D133" s="96" t="n">
        <v>1</v>
      </c>
      <c r="E133" s="97" t="n">
        <v>367840</v>
      </c>
      <c r="F133" s="98" t="n">
        <v>0.00154798761609907</v>
      </c>
      <c r="G133" s="99" t="n">
        <v>0.00136717715546324</v>
      </c>
    </row>
    <row r="134" customFormat="false" ht="12.75" hidden="false" customHeight="false" outlineLevel="0" collapsed="false">
      <c r="A134" s="89"/>
      <c r="B134" s="94"/>
      <c r="C134" s="95" t="s">
        <v>53</v>
      </c>
      <c r="D134" s="96" t="n">
        <v>5</v>
      </c>
      <c r="E134" s="97" t="n">
        <v>2172226</v>
      </c>
      <c r="F134" s="98" t="n">
        <v>0.00773993808049536</v>
      </c>
      <c r="G134" s="99" t="n">
        <v>0.00807366725669664</v>
      </c>
    </row>
    <row r="135" customFormat="false" ht="12.75" hidden="false" customHeight="false" outlineLevel="0" collapsed="false">
      <c r="A135" s="89"/>
      <c r="B135" s="94"/>
      <c r="C135" s="95" t="s">
        <v>68</v>
      </c>
      <c r="D135" s="96" t="n">
        <v>21</v>
      </c>
      <c r="E135" s="97" t="n">
        <v>4838484</v>
      </c>
      <c r="F135" s="98" t="n">
        <v>0.0325077399380805</v>
      </c>
      <c r="G135" s="99" t="n">
        <v>0.0179835384729078</v>
      </c>
    </row>
    <row r="136" customFormat="false" ht="12.7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2.75" hidden="false" customHeight="false" outlineLevel="0" collapsed="false">
      <c r="A137" s="84" t="s">
        <v>12</v>
      </c>
      <c r="B137" s="85"/>
      <c r="C137" s="85"/>
      <c r="D137" s="86" t="n">
        <v>69</v>
      </c>
      <c r="E137" s="87" t="n">
        <v>32005363</v>
      </c>
      <c r="F137" s="88" t="n">
        <v>0.106811145510836</v>
      </c>
      <c r="G137" s="88" t="n">
        <v>0.118956614685484</v>
      </c>
    </row>
    <row r="138" customFormat="false" ht="12.75" hidden="false" customHeight="false" outlineLevel="0" collapsed="false">
      <c r="A138" s="89"/>
      <c r="B138" s="90" t="s">
        <v>116</v>
      </c>
      <c r="C138" s="90"/>
      <c r="D138" s="91" t="n">
        <v>17</v>
      </c>
      <c r="E138" s="92" t="n">
        <v>4695900</v>
      </c>
      <c r="F138" s="93" t="n">
        <v>0.0263157894736842</v>
      </c>
      <c r="G138" s="93" t="n">
        <v>0.0174535863536859</v>
      </c>
    </row>
    <row r="139" customFormat="false" ht="12.75" hidden="false" customHeight="false" outlineLevel="0" collapsed="false">
      <c r="A139" s="89"/>
      <c r="B139" s="94"/>
      <c r="C139" s="95" t="s">
        <v>117</v>
      </c>
      <c r="D139" s="96" t="n">
        <v>17</v>
      </c>
      <c r="E139" s="97" t="n">
        <v>4695900</v>
      </c>
      <c r="F139" s="98" t="n">
        <v>0.0263157894736842</v>
      </c>
      <c r="G139" s="99" t="n">
        <v>0.0174535863536859</v>
      </c>
    </row>
    <row r="140" customFormat="false" ht="12.75" hidden="false" customHeight="false" outlineLevel="0" collapsed="false">
      <c r="A140" s="89"/>
      <c r="B140" s="94"/>
      <c r="C140" s="94"/>
      <c r="D140" s="100"/>
      <c r="E140" s="101"/>
      <c r="F140" s="102"/>
      <c r="G140" s="102"/>
    </row>
    <row r="141" customFormat="false" ht="12.75" hidden="false" customHeight="false" outlineLevel="0" collapsed="false">
      <c r="A141" s="89"/>
      <c r="B141" s="90" t="s">
        <v>118</v>
      </c>
      <c r="C141" s="90"/>
      <c r="D141" s="91" t="n">
        <v>21</v>
      </c>
      <c r="E141" s="92" t="n">
        <v>18241499</v>
      </c>
      <c r="F141" s="93" t="n">
        <v>0.0325077399380805</v>
      </c>
      <c r="G141" s="93" t="n">
        <v>0.0677994799755479</v>
      </c>
    </row>
    <row r="142" customFormat="false" ht="12.75" hidden="false" customHeight="false" outlineLevel="0" collapsed="false">
      <c r="A142" s="89"/>
      <c r="B142" s="94"/>
      <c r="C142" s="95" t="s">
        <v>119</v>
      </c>
      <c r="D142" s="96" t="n">
        <v>1</v>
      </c>
      <c r="E142" s="97" t="n">
        <v>327000</v>
      </c>
      <c r="F142" s="98" t="n">
        <v>0.00154798761609907</v>
      </c>
      <c r="G142" s="99" t="n">
        <v>0.00121538421551892</v>
      </c>
    </row>
    <row r="143" customFormat="false" ht="12.75" hidden="false" customHeight="false" outlineLevel="0" collapsed="false">
      <c r="A143" s="89"/>
      <c r="B143" s="94"/>
      <c r="C143" s="95" t="s">
        <v>120</v>
      </c>
      <c r="D143" s="96" t="n">
        <v>11</v>
      </c>
      <c r="E143" s="97" t="n">
        <v>5627485</v>
      </c>
      <c r="F143" s="98" t="n">
        <v>0.0170278637770898</v>
      </c>
      <c r="G143" s="99" t="n">
        <v>0.0209160747463899</v>
      </c>
    </row>
    <row r="144" customFormat="false" ht="12.75" hidden="false" customHeight="false" outlineLevel="0" collapsed="false">
      <c r="A144" s="89"/>
      <c r="B144" s="94"/>
      <c r="C144" s="95" t="s">
        <v>121</v>
      </c>
      <c r="D144" s="96" t="n">
        <v>6</v>
      </c>
      <c r="E144" s="97" t="n">
        <v>11598214</v>
      </c>
      <c r="F144" s="98" t="n">
        <v>0.00928792569659443</v>
      </c>
      <c r="G144" s="99" t="n">
        <v>0.0431079089413167</v>
      </c>
    </row>
    <row r="145" customFormat="false" ht="12.75" hidden="false" customHeight="false" outlineLevel="0" collapsed="false">
      <c r="A145" s="89"/>
      <c r="B145" s="94"/>
      <c r="C145" s="95" t="s">
        <v>54</v>
      </c>
      <c r="D145" s="96" t="n">
        <v>3</v>
      </c>
      <c r="E145" s="97" t="n">
        <v>688800</v>
      </c>
      <c r="F145" s="98" t="n">
        <v>0.00464396284829721</v>
      </c>
      <c r="G145" s="99" t="n">
        <v>0.00256011207232242</v>
      </c>
    </row>
    <row r="146" customFormat="false" ht="12.75" hidden="false" customHeight="false" outlineLevel="0" collapsed="false">
      <c r="A146" s="89"/>
      <c r="B146" s="94"/>
      <c r="C146" s="94"/>
      <c r="D146" s="100"/>
      <c r="E146" s="101"/>
      <c r="F146" s="102"/>
      <c r="G146" s="102"/>
    </row>
    <row r="147" customFormat="false" ht="12.75" hidden="false" customHeight="false" outlineLevel="0" collapsed="false">
      <c r="A147" s="89"/>
      <c r="B147" s="90" t="s">
        <v>122</v>
      </c>
      <c r="C147" s="90"/>
      <c r="D147" s="91" t="n">
        <v>23</v>
      </c>
      <c r="E147" s="92" t="n">
        <v>6741964</v>
      </c>
      <c r="F147" s="93" t="n">
        <v>0.0356037151702786</v>
      </c>
      <c r="G147" s="93" t="n">
        <v>0.0250583383094703</v>
      </c>
    </row>
    <row r="148" customFormat="false" ht="12.75" hidden="false" customHeight="false" outlineLevel="0" collapsed="false">
      <c r="A148" s="89"/>
      <c r="B148" s="94"/>
      <c r="C148" s="95" t="s">
        <v>119</v>
      </c>
      <c r="D148" s="96" t="n">
        <v>4</v>
      </c>
      <c r="E148" s="97" t="n">
        <v>1175500</v>
      </c>
      <c r="F148" s="98" t="n">
        <v>0.00619195046439629</v>
      </c>
      <c r="G148" s="99" t="n">
        <v>0.00436906466465593</v>
      </c>
    </row>
    <row r="149" customFormat="false" ht="12.75" hidden="false" customHeight="false" outlineLevel="0" collapsed="false">
      <c r="A149" s="89"/>
      <c r="B149" s="94"/>
      <c r="C149" s="95" t="s">
        <v>123</v>
      </c>
      <c r="D149" s="96" t="n">
        <v>10</v>
      </c>
      <c r="E149" s="97" t="n">
        <v>3034900</v>
      </c>
      <c r="F149" s="98" t="n">
        <v>0.0154798761609907</v>
      </c>
      <c r="G149" s="99" t="n">
        <v>0.011280029222258</v>
      </c>
    </row>
    <row r="150" customFormat="false" ht="12.75" hidden="false" customHeight="false" outlineLevel="0" collapsed="false">
      <c r="A150" s="89"/>
      <c r="B150" s="94"/>
      <c r="C150" s="95" t="s">
        <v>124</v>
      </c>
      <c r="D150" s="96" t="n">
        <v>8</v>
      </c>
      <c r="E150" s="97" t="n">
        <v>2364064</v>
      </c>
      <c r="F150" s="98" t="n">
        <v>0.0123839009287926</v>
      </c>
      <c r="G150" s="99" t="n">
        <v>0.0087866852295918</v>
      </c>
    </row>
    <row r="151" customFormat="false" ht="12.75" hidden="false" customHeight="false" outlineLevel="0" collapsed="false">
      <c r="A151" s="89"/>
      <c r="B151" s="94"/>
      <c r="C151" s="95" t="s">
        <v>125</v>
      </c>
      <c r="D151" s="96" t="n">
        <v>1</v>
      </c>
      <c r="E151" s="97" t="n">
        <v>167500</v>
      </c>
      <c r="F151" s="98" t="n">
        <v>0.00154798761609907</v>
      </c>
      <c r="G151" s="99" t="n">
        <v>0.000622559192964584</v>
      </c>
    </row>
    <row r="152" customFormat="false" ht="12.75" hidden="false" customHeight="false" outlineLevel="0" collapsed="false">
      <c r="A152" s="89"/>
      <c r="B152" s="94"/>
      <c r="C152" s="94"/>
      <c r="D152" s="100"/>
      <c r="E152" s="101"/>
      <c r="F152" s="102"/>
      <c r="G152" s="102"/>
    </row>
    <row r="153" customFormat="false" ht="12.75" hidden="false" customHeight="false" outlineLevel="0" collapsed="false">
      <c r="A153" s="89"/>
      <c r="B153" s="90" t="s">
        <v>109</v>
      </c>
      <c r="C153" s="90"/>
      <c r="D153" s="91" t="n">
        <v>8</v>
      </c>
      <c r="E153" s="92" t="n">
        <v>2326000</v>
      </c>
      <c r="F153" s="93" t="n">
        <v>0.0123839009287926</v>
      </c>
      <c r="G153" s="93" t="n">
        <v>0.00864521004677984</v>
      </c>
    </row>
    <row r="154" customFormat="false" ht="12.75" hidden="false" customHeight="false" outlineLevel="0" collapsed="false">
      <c r="A154" s="89"/>
      <c r="B154" s="94"/>
      <c r="C154" s="95" t="s">
        <v>126</v>
      </c>
      <c r="D154" s="96" t="n">
        <v>8</v>
      </c>
      <c r="E154" s="97" t="n">
        <v>2326000</v>
      </c>
      <c r="F154" s="98" t="n">
        <v>0.0123839009287926</v>
      </c>
      <c r="G154" s="99" t="n">
        <v>0.00864521004677984</v>
      </c>
    </row>
    <row r="155" customFormat="false" ht="13.5" hidden="false" customHeight="false" outlineLevel="0" collapsed="false">
      <c r="A155" s="89"/>
      <c r="B155" s="94"/>
      <c r="C155" s="94"/>
      <c r="D155" s="100"/>
      <c r="E155" s="101"/>
      <c r="F155" s="102"/>
      <c r="G155" s="102"/>
    </row>
    <row r="156" customFormat="false" ht="16.5" hidden="false" customHeight="false" outlineLevel="0" collapsed="false">
      <c r="A156" s="103" t="s">
        <v>127</v>
      </c>
      <c r="B156" s="104"/>
      <c r="C156" s="104"/>
      <c r="D156" s="105" t="n">
        <v>646</v>
      </c>
      <c r="E156" s="106" t="n">
        <v>269050721.43</v>
      </c>
      <c r="F156" s="107" t="n">
        <v>1</v>
      </c>
      <c r="G156" s="108" t="n">
        <v>1</v>
      </c>
    </row>
    <row r="1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6" min="6" style="0" width="20.99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8</v>
      </c>
    </row>
    <row r="2" customFormat="false" ht="12.75" hidden="false" customHeight="false" outlineLevel="0" collapsed="false">
      <c r="A2" s="4" t="str">
        <f aca="false">'OVERALL STATS'!A2</f>
        <v>Reporting Period: JUNE, 2008</v>
      </c>
    </row>
    <row r="4" customFormat="false" ht="12.75" hidden="false" customHeight="false" outlineLevel="0" collapsed="false">
      <c r="A4" s="80" t="s">
        <v>129</v>
      </c>
      <c r="B4" s="80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1" t="s">
        <v>130</v>
      </c>
      <c r="B6" s="82" t="s">
        <v>20</v>
      </c>
      <c r="C6" s="83" t="s">
        <v>6</v>
      </c>
      <c r="D6" s="83" t="s">
        <v>46</v>
      </c>
      <c r="E6" s="83" t="s">
        <v>47</v>
      </c>
      <c r="F6" s="83" t="s">
        <v>48</v>
      </c>
    </row>
    <row r="7" customFormat="false" ht="12.75" hidden="false" customHeight="false" outlineLevel="0" collapsed="false">
      <c r="A7" s="84" t="s">
        <v>131</v>
      </c>
      <c r="B7" s="85"/>
      <c r="C7" s="86" t="n">
        <v>2</v>
      </c>
      <c r="D7" s="87" t="n">
        <v>507750</v>
      </c>
      <c r="E7" s="88" t="n">
        <v>0.00415800415800416</v>
      </c>
      <c r="F7" s="88" t="n">
        <v>0.00140126869581118</v>
      </c>
    </row>
    <row r="8" customFormat="false" ht="12.75" hidden="false" customHeight="false" outlineLevel="0" collapsed="false">
      <c r="A8" s="89"/>
      <c r="B8" s="95" t="s">
        <v>9</v>
      </c>
      <c r="C8" s="96" t="n">
        <v>2</v>
      </c>
      <c r="D8" s="97" t="n">
        <v>507750</v>
      </c>
      <c r="E8" s="98" t="n">
        <v>0.00415800415800416</v>
      </c>
      <c r="F8" s="99" t="n">
        <v>0.00140126869581118</v>
      </c>
    </row>
    <row r="9" customFormat="false" ht="12.75" hidden="false" customHeight="false" outlineLevel="0" collapsed="false">
      <c r="A9" s="89"/>
      <c r="B9" s="94"/>
      <c r="C9" s="100"/>
      <c r="D9" s="101"/>
      <c r="E9" s="102"/>
      <c r="F9" s="102"/>
    </row>
    <row r="10" customFormat="false" ht="12.75" hidden="false" customHeight="false" outlineLevel="0" collapsed="false">
      <c r="A10" s="84" t="s">
        <v>132</v>
      </c>
      <c r="B10" s="85"/>
      <c r="C10" s="86" t="n">
        <v>1</v>
      </c>
      <c r="D10" s="87" t="n">
        <v>191200</v>
      </c>
      <c r="E10" s="88" t="n">
        <v>0.00207900207900208</v>
      </c>
      <c r="F10" s="88" t="n">
        <v>0.000527666321298076</v>
      </c>
    </row>
    <row r="11" customFormat="false" ht="12.75" hidden="false" customHeight="false" outlineLevel="0" collapsed="false">
      <c r="A11" s="89"/>
      <c r="B11" s="95" t="s">
        <v>10</v>
      </c>
      <c r="C11" s="96" t="n">
        <v>1</v>
      </c>
      <c r="D11" s="97" t="n">
        <v>191200</v>
      </c>
      <c r="E11" s="98" t="n">
        <v>0.00207900207900208</v>
      </c>
      <c r="F11" s="99" t="n">
        <v>0.000527666321298076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33</v>
      </c>
      <c r="B13" s="85"/>
      <c r="C13" s="86" t="n">
        <v>2</v>
      </c>
      <c r="D13" s="87" t="n">
        <v>100000</v>
      </c>
      <c r="E13" s="88" t="n">
        <v>0.00415800415800416</v>
      </c>
      <c r="F13" s="88" t="n">
        <v>0.000275976109465521</v>
      </c>
    </row>
    <row r="14" customFormat="false" ht="12.75" hidden="false" customHeight="false" outlineLevel="0" collapsed="false">
      <c r="A14" s="89"/>
      <c r="B14" s="95" t="s">
        <v>10</v>
      </c>
      <c r="C14" s="96" t="n">
        <v>2</v>
      </c>
      <c r="D14" s="97" t="n">
        <v>100000</v>
      </c>
      <c r="E14" s="98" t="n">
        <v>0.00415800415800416</v>
      </c>
      <c r="F14" s="99" t="n">
        <v>0.000275976109465521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34</v>
      </c>
      <c r="B16" s="85"/>
      <c r="C16" s="86" t="n">
        <v>1</v>
      </c>
      <c r="D16" s="87" t="n">
        <v>460000</v>
      </c>
      <c r="E16" s="88" t="n">
        <v>0.00207900207900208</v>
      </c>
      <c r="F16" s="88" t="n">
        <v>0.0012694901035414</v>
      </c>
    </row>
    <row r="17" customFormat="false" ht="12.75" hidden="false" customHeight="false" outlineLevel="0" collapsed="false">
      <c r="A17" s="89"/>
      <c r="B17" s="95" t="s">
        <v>9</v>
      </c>
      <c r="C17" s="96" t="n">
        <v>1</v>
      </c>
      <c r="D17" s="97" t="n">
        <v>460000</v>
      </c>
      <c r="E17" s="98" t="n">
        <v>0.00207900207900208</v>
      </c>
      <c r="F17" s="99" t="n">
        <v>0.0012694901035414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35</v>
      </c>
      <c r="B19" s="85"/>
      <c r="C19" s="86" t="n">
        <v>1</v>
      </c>
      <c r="D19" s="87" t="n">
        <v>167000</v>
      </c>
      <c r="E19" s="88" t="n">
        <v>0.00207900207900208</v>
      </c>
      <c r="F19" s="88" t="n">
        <v>0.00046088010280742</v>
      </c>
    </row>
    <row r="20" customFormat="false" ht="12.75" hidden="false" customHeight="false" outlineLevel="0" collapsed="false">
      <c r="A20" s="89"/>
      <c r="B20" s="95" t="s">
        <v>9</v>
      </c>
      <c r="C20" s="96" t="n">
        <v>1</v>
      </c>
      <c r="D20" s="97" t="n">
        <v>167000</v>
      </c>
      <c r="E20" s="98" t="n">
        <v>0.00207900207900208</v>
      </c>
      <c r="F20" s="99" t="n">
        <v>0.00046088010280742</v>
      </c>
    </row>
    <row r="21" customFormat="false" ht="12.75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2.75" hidden="false" customHeight="false" outlineLevel="0" collapsed="false">
      <c r="A22" s="84" t="s">
        <v>136</v>
      </c>
      <c r="B22" s="85"/>
      <c r="C22" s="86" t="n">
        <v>1</v>
      </c>
      <c r="D22" s="87" t="n">
        <v>250000</v>
      </c>
      <c r="E22" s="88" t="n">
        <v>0.00207900207900208</v>
      </c>
      <c r="F22" s="88" t="n">
        <v>0.000689940273663802</v>
      </c>
    </row>
    <row r="23" customFormat="false" ht="12.75" hidden="false" customHeight="false" outlineLevel="0" collapsed="false">
      <c r="A23" s="89"/>
      <c r="B23" s="95" t="s">
        <v>9</v>
      </c>
      <c r="C23" s="96" t="n">
        <v>1</v>
      </c>
      <c r="D23" s="97" t="n">
        <v>250000</v>
      </c>
      <c r="E23" s="98" t="n">
        <v>0.00207900207900208</v>
      </c>
      <c r="F23" s="99" t="n">
        <v>0.000689940273663802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37</v>
      </c>
      <c r="B25" s="85"/>
      <c r="C25" s="86" t="n">
        <v>2</v>
      </c>
      <c r="D25" s="87" t="n">
        <v>392855</v>
      </c>
      <c r="E25" s="88" t="n">
        <v>0.00415800415800416</v>
      </c>
      <c r="F25" s="88" t="n">
        <v>0.00108418594484077</v>
      </c>
    </row>
    <row r="26" customFormat="false" ht="12.75" hidden="false" customHeight="false" outlineLevel="0" collapsed="false">
      <c r="A26" s="89"/>
      <c r="B26" s="95" t="s">
        <v>12</v>
      </c>
      <c r="C26" s="96" t="n">
        <v>2</v>
      </c>
      <c r="D26" s="97" t="n">
        <v>392855</v>
      </c>
      <c r="E26" s="98" t="n">
        <v>0.00415800415800416</v>
      </c>
      <c r="F26" s="99" t="n">
        <v>0.00108418594484077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38</v>
      </c>
      <c r="B28" s="85"/>
      <c r="C28" s="86" t="n">
        <v>1</v>
      </c>
      <c r="D28" s="87" t="n">
        <v>910000</v>
      </c>
      <c r="E28" s="88" t="n">
        <v>0.00207900207900208</v>
      </c>
      <c r="F28" s="88" t="n">
        <v>0.00251138259613624</v>
      </c>
    </row>
    <row r="29" customFormat="false" ht="12.75" hidden="false" customHeight="false" outlineLevel="0" collapsed="false">
      <c r="A29" s="89"/>
      <c r="B29" s="95" t="s">
        <v>11</v>
      </c>
      <c r="C29" s="96" t="n">
        <v>1</v>
      </c>
      <c r="D29" s="97" t="n">
        <v>910000</v>
      </c>
      <c r="E29" s="98" t="n">
        <v>0.00207900207900208</v>
      </c>
      <c r="F29" s="99" t="n">
        <v>0.00251138259613624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39</v>
      </c>
      <c r="B31" s="85"/>
      <c r="C31" s="86" t="n">
        <v>2</v>
      </c>
      <c r="D31" s="87" t="n">
        <v>106300000</v>
      </c>
      <c r="E31" s="88" t="n">
        <v>0.00415800415800416</v>
      </c>
      <c r="F31" s="88" t="n">
        <v>0.293362604361848</v>
      </c>
    </row>
    <row r="32" customFormat="false" ht="12.75" hidden="false" customHeight="false" outlineLevel="0" collapsed="false">
      <c r="A32" s="89"/>
      <c r="B32" s="95" t="s">
        <v>10</v>
      </c>
      <c r="C32" s="96" t="n">
        <v>1</v>
      </c>
      <c r="D32" s="97" t="n">
        <v>101000000</v>
      </c>
      <c r="E32" s="98" t="n">
        <v>0.00207900207900208</v>
      </c>
      <c r="F32" s="99" t="n">
        <v>0.278735870560176</v>
      </c>
    </row>
    <row r="33" customFormat="false" ht="12.75" hidden="false" customHeight="false" outlineLevel="0" collapsed="false">
      <c r="A33" s="89"/>
      <c r="B33" s="95" t="s">
        <v>12</v>
      </c>
      <c r="C33" s="96" t="n">
        <v>1</v>
      </c>
      <c r="D33" s="97" t="n">
        <v>5300000</v>
      </c>
      <c r="E33" s="98" t="n">
        <v>0.00207900207900208</v>
      </c>
      <c r="F33" s="99" t="n">
        <v>0.0146267338016726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40</v>
      </c>
      <c r="B35" s="85"/>
      <c r="C35" s="86" t="n">
        <v>2</v>
      </c>
      <c r="D35" s="87" t="n">
        <v>300000</v>
      </c>
      <c r="E35" s="88" t="n">
        <v>0.00415800415800416</v>
      </c>
      <c r="F35" s="88" t="n">
        <v>0.000827928328396562</v>
      </c>
    </row>
    <row r="36" customFormat="false" ht="12.75" hidden="false" customHeight="false" outlineLevel="0" collapsed="false">
      <c r="A36" s="89"/>
      <c r="B36" s="95" t="s">
        <v>9</v>
      </c>
      <c r="C36" s="96" t="n">
        <v>2</v>
      </c>
      <c r="D36" s="97" t="n">
        <v>300000</v>
      </c>
      <c r="E36" s="98" t="n">
        <v>0.00415800415800416</v>
      </c>
      <c r="F36" s="99" t="n">
        <v>0.000827928328396562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41</v>
      </c>
      <c r="B38" s="85"/>
      <c r="C38" s="86" t="n">
        <v>41</v>
      </c>
      <c r="D38" s="87" t="n">
        <v>21166667</v>
      </c>
      <c r="E38" s="88" t="n">
        <v>0.0852390852390852</v>
      </c>
      <c r="F38" s="88" t="n">
        <v>0.0584149440901222</v>
      </c>
    </row>
    <row r="39" customFormat="false" ht="12.75" hidden="false" customHeight="false" outlineLevel="0" collapsed="false">
      <c r="A39" s="89"/>
      <c r="B39" s="95" t="s">
        <v>8</v>
      </c>
      <c r="C39" s="96" t="n">
        <v>1</v>
      </c>
      <c r="D39" s="97" t="n">
        <v>495000</v>
      </c>
      <c r="E39" s="98" t="n">
        <v>0.00207900207900208</v>
      </c>
      <c r="F39" s="99" t="n">
        <v>0.00136608174185433</v>
      </c>
    </row>
    <row r="40" customFormat="false" ht="12.75" hidden="false" customHeight="false" outlineLevel="0" collapsed="false">
      <c r="A40" s="89"/>
      <c r="B40" s="95" t="s">
        <v>9</v>
      </c>
      <c r="C40" s="96" t="n">
        <v>13</v>
      </c>
      <c r="D40" s="97" t="n">
        <v>4120448</v>
      </c>
      <c r="E40" s="98" t="n">
        <v>0.027027027027027</v>
      </c>
      <c r="F40" s="99" t="n">
        <v>0.0113714520829499</v>
      </c>
    </row>
    <row r="41" customFormat="false" ht="12.75" hidden="false" customHeight="false" outlineLevel="0" collapsed="false">
      <c r="A41" s="89"/>
      <c r="B41" s="95" t="s">
        <v>16</v>
      </c>
      <c r="C41" s="96" t="n">
        <v>1</v>
      </c>
      <c r="D41" s="97" t="n">
        <v>140679</v>
      </c>
      <c r="E41" s="98" t="n">
        <v>0.00207900207900208</v>
      </c>
      <c r="F41" s="99" t="n">
        <v>0.000388240431035</v>
      </c>
    </row>
    <row r="42" customFormat="false" ht="12.75" hidden="false" customHeight="false" outlineLevel="0" collapsed="false">
      <c r="A42" s="89"/>
      <c r="B42" s="95" t="s">
        <v>13</v>
      </c>
      <c r="C42" s="96" t="n">
        <v>1</v>
      </c>
      <c r="D42" s="97" t="n">
        <v>116000</v>
      </c>
      <c r="E42" s="98" t="n">
        <v>0.00207900207900208</v>
      </c>
      <c r="F42" s="99" t="n">
        <v>0.000320132286980004</v>
      </c>
    </row>
    <row r="43" customFormat="false" ht="12.75" hidden="false" customHeight="false" outlineLevel="0" collapsed="false">
      <c r="A43" s="89"/>
      <c r="B43" s="95" t="s">
        <v>11</v>
      </c>
      <c r="C43" s="96" t="n">
        <v>10</v>
      </c>
      <c r="D43" s="97" t="n">
        <v>12191000</v>
      </c>
      <c r="E43" s="98" t="n">
        <v>0.0207900207900208</v>
      </c>
      <c r="F43" s="99" t="n">
        <v>0.0336442475049416</v>
      </c>
    </row>
    <row r="44" customFormat="false" ht="12.75" hidden="false" customHeight="false" outlineLevel="0" collapsed="false">
      <c r="A44" s="89"/>
      <c r="B44" s="95" t="s">
        <v>10</v>
      </c>
      <c r="C44" s="96" t="n">
        <v>11</v>
      </c>
      <c r="D44" s="97" t="n">
        <v>2949200</v>
      </c>
      <c r="E44" s="98" t="n">
        <v>0.0228690228690229</v>
      </c>
      <c r="F44" s="99" t="n">
        <v>0.00813908742035714</v>
      </c>
    </row>
    <row r="45" customFormat="false" ht="12.75" hidden="false" customHeight="false" outlineLevel="0" collapsed="false">
      <c r="A45" s="89"/>
      <c r="B45" s="95" t="s">
        <v>12</v>
      </c>
      <c r="C45" s="96" t="n">
        <v>4</v>
      </c>
      <c r="D45" s="97" t="n">
        <v>1154340</v>
      </c>
      <c r="E45" s="98" t="n">
        <v>0.00831600831600832</v>
      </c>
      <c r="F45" s="99" t="n">
        <v>0.00318570262200429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42</v>
      </c>
      <c r="B47" s="85"/>
      <c r="C47" s="86" t="n">
        <v>1</v>
      </c>
      <c r="D47" s="87" t="n">
        <v>1792000</v>
      </c>
      <c r="E47" s="88" t="n">
        <v>0.00207900207900208</v>
      </c>
      <c r="F47" s="88" t="n">
        <v>0.00494549188162213</v>
      </c>
    </row>
    <row r="48" customFormat="false" ht="12.75" hidden="false" customHeight="false" outlineLevel="0" collapsed="false">
      <c r="A48" s="89"/>
      <c r="B48" s="95" t="s">
        <v>11</v>
      </c>
      <c r="C48" s="96" t="n">
        <v>1</v>
      </c>
      <c r="D48" s="97" t="n">
        <v>1792000</v>
      </c>
      <c r="E48" s="98" t="n">
        <v>0.00207900207900208</v>
      </c>
      <c r="F48" s="99" t="n">
        <v>0.00494549188162213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43</v>
      </c>
      <c r="B50" s="85"/>
      <c r="C50" s="86" t="n">
        <v>1</v>
      </c>
      <c r="D50" s="87" t="n">
        <v>1630000</v>
      </c>
      <c r="E50" s="88" t="n">
        <v>0.00207900207900208</v>
      </c>
      <c r="F50" s="88" t="n">
        <v>0.00449841058428799</v>
      </c>
    </row>
    <row r="51" customFormat="false" ht="12.75" hidden="false" customHeight="false" outlineLevel="0" collapsed="false">
      <c r="A51" s="89"/>
      <c r="B51" s="95" t="s">
        <v>11</v>
      </c>
      <c r="C51" s="96" t="n">
        <v>1</v>
      </c>
      <c r="D51" s="97" t="n">
        <v>1630000</v>
      </c>
      <c r="E51" s="98" t="n">
        <v>0.00207900207900208</v>
      </c>
      <c r="F51" s="99" t="n">
        <v>0.00449841058428799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44</v>
      </c>
      <c r="B53" s="85"/>
      <c r="C53" s="86" t="n">
        <v>4</v>
      </c>
      <c r="D53" s="87" t="n">
        <v>517300</v>
      </c>
      <c r="E53" s="88" t="n">
        <v>0.00831600831600832</v>
      </c>
      <c r="F53" s="88" t="n">
        <v>0.00142762441426514</v>
      </c>
    </row>
    <row r="54" customFormat="false" ht="12.75" hidden="false" customHeight="false" outlineLevel="0" collapsed="false">
      <c r="A54" s="89"/>
      <c r="B54" s="95" t="s">
        <v>15</v>
      </c>
      <c r="C54" s="96" t="n">
        <v>1</v>
      </c>
      <c r="D54" s="97" t="n">
        <v>203400</v>
      </c>
      <c r="E54" s="98" t="n">
        <v>0.00207900207900208</v>
      </c>
      <c r="F54" s="99" t="n">
        <v>0.000561335406652869</v>
      </c>
    </row>
    <row r="55" customFormat="false" ht="12.75" hidden="false" customHeight="false" outlineLevel="0" collapsed="false">
      <c r="A55" s="89"/>
      <c r="B55" s="95" t="s">
        <v>9</v>
      </c>
      <c r="C55" s="96" t="n">
        <v>1</v>
      </c>
      <c r="D55" s="97" t="n">
        <v>90000</v>
      </c>
      <c r="E55" s="98" t="n">
        <v>0.00207900207900208</v>
      </c>
      <c r="F55" s="99" t="n">
        <v>0.000248378498518969</v>
      </c>
    </row>
    <row r="56" customFormat="false" ht="12.75" hidden="false" customHeight="false" outlineLevel="0" collapsed="false">
      <c r="A56" s="89"/>
      <c r="B56" s="95" t="s">
        <v>16</v>
      </c>
      <c r="C56" s="96" t="n">
        <v>2</v>
      </c>
      <c r="D56" s="97" t="n">
        <v>223900</v>
      </c>
      <c r="E56" s="98" t="n">
        <v>0.00415800415800416</v>
      </c>
      <c r="F56" s="99" t="n">
        <v>0.000617910509093301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45</v>
      </c>
      <c r="B58" s="85"/>
      <c r="C58" s="86" t="n">
        <v>1</v>
      </c>
      <c r="D58" s="87" t="n">
        <v>242000</v>
      </c>
      <c r="E58" s="88" t="n">
        <v>0.00207900207900208</v>
      </c>
      <c r="F58" s="88" t="n">
        <v>0.00066786218490656</v>
      </c>
    </row>
    <row r="59" customFormat="false" ht="12.75" hidden="false" customHeight="false" outlineLevel="0" collapsed="false">
      <c r="A59" s="89"/>
      <c r="B59" s="95" t="s">
        <v>11</v>
      </c>
      <c r="C59" s="96" t="n">
        <v>1</v>
      </c>
      <c r="D59" s="97" t="n">
        <v>242000</v>
      </c>
      <c r="E59" s="98" t="n">
        <v>0.00207900207900208</v>
      </c>
      <c r="F59" s="99" t="n">
        <v>0.00066786218490656</v>
      </c>
    </row>
    <row r="60" customFormat="false" ht="12.75" hidden="false" customHeight="false" outlineLevel="0" collapsed="false">
      <c r="A60" s="89"/>
      <c r="B60" s="94"/>
      <c r="C60" s="100"/>
      <c r="D60" s="101"/>
      <c r="E60" s="102"/>
      <c r="F60" s="102"/>
    </row>
    <row r="61" customFormat="false" ht="12.75" hidden="false" customHeight="false" outlineLevel="0" collapsed="false">
      <c r="A61" s="84" t="s">
        <v>146</v>
      </c>
      <c r="B61" s="85"/>
      <c r="C61" s="86" t="n">
        <v>1</v>
      </c>
      <c r="D61" s="87" t="n">
        <v>365000</v>
      </c>
      <c r="E61" s="88" t="n">
        <v>0.00207900207900208</v>
      </c>
      <c r="F61" s="88" t="n">
        <v>0.00100731279954915</v>
      </c>
    </row>
    <row r="62" customFormat="false" ht="12.75" hidden="false" customHeight="false" outlineLevel="0" collapsed="false">
      <c r="A62" s="89"/>
      <c r="B62" s="95" t="s">
        <v>9</v>
      </c>
      <c r="C62" s="96" t="n">
        <v>1</v>
      </c>
      <c r="D62" s="97" t="n">
        <v>365000</v>
      </c>
      <c r="E62" s="98" t="n">
        <v>0.00207900207900208</v>
      </c>
      <c r="F62" s="99" t="n">
        <v>0.00100731279954915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47</v>
      </c>
      <c r="B64" s="85"/>
      <c r="C64" s="86" t="n">
        <v>1</v>
      </c>
      <c r="D64" s="87" t="n">
        <v>40200</v>
      </c>
      <c r="E64" s="88" t="n">
        <v>0.00207900207900208</v>
      </c>
      <c r="F64" s="88" t="n">
        <v>0.000110942396005139</v>
      </c>
    </row>
    <row r="65" customFormat="false" ht="12.75" hidden="false" customHeight="false" outlineLevel="0" collapsed="false">
      <c r="A65" s="89"/>
      <c r="B65" s="95" t="s">
        <v>11</v>
      </c>
      <c r="C65" s="96" t="n">
        <v>1</v>
      </c>
      <c r="D65" s="97" t="n">
        <v>40200</v>
      </c>
      <c r="E65" s="98" t="n">
        <v>0.00207900207900208</v>
      </c>
      <c r="F65" s="99" t="n">
        <v>0.000110942396005139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48</v>
      </c>
      <c r="B67" s="85"/>
      <c r="C67" s="86" t="n">
        <v>1</v>
      </c>
      <c r="D67" s="87" t="n">
        <v>365000</v>
      </c>
      <c r="E67" s="88" t="n">
        <v>0.00207900207900208</v>
      </c>
      <c r="F67" s="88" t="n">
        <v>0.00100731279954915</v>
      </c>
    </row>
    <row r="68" customFormat="false" ht="12.75" hidden="false" customHeight="false" outlineLevel="0" collapsed="false">
      <c r="A68" s="89"/>
      <c r="B68" s="95" t="s">
        <v>10</v>
      </c>
      <c r="C68" s="96" t="n">
        <v>1</v>
      </c>
      <c r="D68" s="97" t="n">
        <v>365000</v>
      </c>
      <c r="E68" s="98" t="n">
        <v>0.00207900207900208</v>
      </c>
      <c r="F68" s="99" t="n">
        <v>0.00100731279954915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49</v>
      </c>
      <c r="B70" s="85"/>
      <c r="C70" s="86" t="n">
        <v>1</v>
      </c>
      <c r="D70" s="87" t="n">
        <v>220000</v>
      </c>
      <c r="E70" s="88" t="n">
        <v>0.00207900207900208</v>
      </c>
      <c r="F70" s="88" t="n">
        <v>0.000607147440824146</v>
      </c>
    </row>
    <row r="71" customFormat="false" ht="12.75" hidden="false" customHeight="false" outlineLevel="0" collapsed="false">
      <c r="A71" s="89"/>
      <c r="B71" s="95" t="s">
        <v>17</v>
      </c>
      <c r="C71" s="96" t="n">
        <v>1</v>
      </c>
      <c r="D71" s="97" t="n">
        <v>220000</v>
      </c>
      <c r="E71" s="98" t="n">
        <v>0.00207900207900208</v>
      </c>
      <c r="F71" s="99" t="n">
        <v>0.000607147440824146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50</v>
      </c>
      <c r="B73" s="85"/>
      <c r="C73" s="86" t="n">
        <v>1</v>
      </c>
      <c r="D73" s="87" t="n">
        <v>157500</v>
      </c>
      <c r="E73" s="88" t="n">
        <v>0.00207900207900208</v>
      </c>
      <c r="F73" s="88" t="n">
        <v>0.000434662372408195</v>
      </c>
    </row>
    <row r="74" customFormat="false" ht="12.75" hidden="false" customHeight="false" outlineLevel="0" collapsed="false">
      <c r="A74" s="89"/>
      <c r="B74" s="95" t="s">
        <v>8</v>
      </c>
      <c r="C74" s="96" t="n">
        <v>1</v>
      </c>
      <c r="D74" s="97" t="n">
        <v>157500</v>
      </c>
      <c r="E74" s="98" t="n">
        <v>0.00207900207900208</v>
      </c>
      <c r="F74" s="99" t="n">
        <v>0.000434662372408195</v>
      </c>
    </row>
    <row r="75" customFormat="false" ht="12.75" hidden="false" customHeight="false" outlineLevel="0" collapsed="false">
      <c r="A75" s="89"/>
      <c r="B75" s="94"/>
      <c r="C75" s="100"/>
      <c r="D75" s="101"/>
      <c r="E75" s="102"/>
      <c r="F75" s="102"/>
    </row>
    <row r="76" customFormat="false" ht="12.75" hidden="false" customHeight="false" outlineLevel="0" collapsed="false">
      <c r="A76" s="84" t="s">
        <v>151</v>
      </c>
      <c r="B76" s="85"/>
      <c r="C76" s="86" t="n">
        <v>1</v>
      </c>
      <c r="D76" s="87" t="n">
        <v>25000</v>
      </c>
      <c r="E76" s="88" t="n">
        <v>0.00207900207900208</v>
      </c>
      <c r="F76" s="88" t="n">
        <v>6.89940273663802E-005</v>
      </c>
    </row>
    <row r="77" customFormat="false" ht="12.75" hidden="false" customHeight="false" outlineLevel="0" collapsed="false">
      <c r="A77" s="89"/>
      <c r="B77" s="95" t="s">
        <v>13</v>
      </c>
      <c r="C77" s="96" t="n">
        <v>1</v>
      </c>
      <c r="D77" s="97" t="n">
        <v>25000</v>
      </c>
      <c r="E77" s="98" t="n">
        <v>0.00207900207900208</v>
      </c>
      <c r="F77" s="99" t="n">
        <v>6.89940273663802E-005</v>
      </c>
    </row>
    <row r="78" customFormat="false" ht="12.75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2.75" hidden="false" customHeight="false" outlineLevel="0" collapsed="false">
      <c r="A79" s="84" t="s">
        <v>152</v>
      </c>
      <c r="B79" s="85"/>
      <c r="C79" s="86" t="n">
        <v>2</v>
      </c>
      <c r="D79" s="87" t="n">
        <v>242432</v>
      </c>
      <c r="E79" s="88" t="n">
        <v>0.00415800415800416</v>
      </c>
      <c r="F79" s="88" t="n">
        <v>0.000669054401699451</v>
      </c>
    </row>
    <row r="80" customFormat="false" ht="12.75" hidden="false" customHeight="false" outlineLevel="0" collapsed="false">
      <c r="A80" s="89"/>
      <c r="B80" s="95" t="s">
        <v>8</v>
      </c>
      <c r="C80" s="96" t="n">
        <v>1</v>
      </c>
      <c r="D80" s="97" t="n">
        <v>95000</v>
      </c>
      <c r="E80" s="98" t="n">
        <v>0.00207900207900208</v>
      </c>
      <c r="F80" s="99" t="n">
        <v>0.000262177303992245</v>
      </c>
    </row>
    <row r="81" customFormat="false" ht="12.75" hidden="false" customHeight="false" outlineLevel="0" collapsed="false">
      <c r="A81" s="89"/>
      <c r="B81" s="95" t="s">
        <v>9</v>
      </c>
      <c r="C81" s="96" t="n">
        <v>1</v>
      </c>
      <c r="D81" s="97" t="n">
        <v>147432</v>
      </c>
      <c r="E81" s="98" t="n">
        <v>0.00207900207900208</v>
      </c>
      <c r="F81" s="99" t="n">
        <v>0.000406877097707206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53</v>
      </c>
      <c r="B83" s="85"/>
      <c r="C83" s="86" t="n">
        <v>1</v>
      </c>
      <c r="D83" s="87" t="n">
        <v>7000</v>
      </c>
      <c r="E83" s="88" t="n">
        <v>0.00207900207900208</v>
      </c>
      <c r="F83" s="88" t="n">
        <v>1.93183276625865E-005</v>
      </c>
    </row>
    <row r="84" customFormat="false" ht="12.75" hidden="false" customHeight="false" outlineLevel="0" collapsed="false">
      <c r="A84" s="89"/>
      <c r="B84" s="95" t="s">
        <v>11</v>
      </c>
      <c r="C84" s="96" t="n">
        <v>1</v>
      </c>
      <c r="D84" s="97" t="n">
        <v>7000</v>
      </c>
      <c r="E84" s="98" t="n">
        <v>0.00207900207900208</v>
      </c>
      <c r="F84" s="99" t="n">
        <v>1.93183276625865E-005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54</v>
      </c>
      <c r="B86" s="85"/>
      <c r="C86" s="86" t="n">
        <v>6</v>
      </c>
      <c r="D86" s="87" t="n">
        <v>270833</v>
      </c>
      <c r="E86" s="88" t="n">
        <v>0.0124740124740125</v>
      </c>
      <c r="F86" s="88" t="n">
        <v>0.000747434376548754</v>
      </c>
    </row>
    <row r="87" customFormat="false" ht="12.75" hidden="false" customHeight="false" outlineLevel="0" collapsed="false">
      <c r="A87" s="89"/>
      <c r="B87" s="95" t="s">
        <v>11</v>
      </c>
      <c r="C87" s="96" t="n">
        <v>6</v>
      </c>
      <c r="D87" s="97" t="n">
        <v>270833</v>
      </c>
      <c r="E87" s="98" t="n">
        <v>0.0124740124740125</v>
      </c>
      <c r="F87" s="99" t="n">
        <v>0.000747434376548754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55</v>
      </c>
      <c r="B89" s="85"/>
      <c r="C89" s="86" t="n">
        <v>7</v>
      </c>
      <c r="D89" s="87" t="n">
        <v>1788404</v>
      </c>
      <c r="E89" s="88" t="n">
        <v>0.0145530145530146</v>
      </c>
      <c r="F89" s="88" t="n">
        <v>0.00493556778072575</v>
      </c>
    </row>
    <row r="90" customFormat="false" ht="12.75" hidden="false" customHeight="false" outlineLevel="0" collapsed="false">
      <c r="A90" s="89"/>
      <c r="B90" s="95" t="s">
        <v>9</v>
      </c>
      <c r="C90" s="96" t="n">
        <v>2</v>
      </c>
      <c r="D90" s="97" t="n">
        <v>347504</v>
      </c>
      <c r="E90" s="98" t="n">
        <v>0.00415800415800416</v>
      </c>
      <c r="F90" s="99" t="n">
        <v>0.000959028019437063</v>
      </c>
    </row>
    <row r="91" customFormat="false" ht="12.75" hidden="false" customHeight="false" outlineLevel="0" collapsed="false">
      <c r="A91" s="89"/>
      <c r="B91" s="95" t="s">
        <v>11</v>
      </c>
      <c r="C91" s="96" t="n">
        <v>2</v>
      </c>
      <c r="D91" s="97" t="n">
        <v>799000</v>
      </c>
      <c r="E91" s="98" t="n">
        <v>0.00415800415800416</v>
      </c>
      <c r="F91" s="99" t="n">
        <v>0.00220504911462951</v>
      </c>
    </row>
    <row r="92" customFormat="false" ht="12.75" hidden="false" customHeight="false" outlineLevel="0" collapsed="false">
      <c r="A92" s="89"/>
      <c r="B92" s="95" t="s">
        <v>12</v>
      </c>
      <c r="C92" s="96" t="n">
        <v>3</v>
      </c>
      <c r="D92" s="97" t="n">
        <v>641900</v>
      </c>
      <c r="E92" s="98" t="n">
        <v>0.00623700623700624</v>
      </c>
      <c r="F92" s="99" t="n">
        <v>0.00177149064665918</v>
      </c>
    </row>
    <row r="93" customFormat="false" ht="12.75" hidden="false" customHeight="false" outlineLevel="0" collapsed="false">
      <c r="A93" s="89"/>
      <c r="B93" s="94"/>
      <c r="C93" s="100"/>
      <c r="D93" s="101"/>
      <c r="E93" s="102"/>
      <c r="F93" s="102"/>
    </row>
    <row r="94" customFormat="false" ht="12.75" hidden="false" customHeight="false" outlineLevel="0" collapsed="false">
      <c r="A94" s="84" t="s">
        <v>156</v>
      </c>
      <c r="B94" s="85"/>
      <c r="C94" s="86" t="n">
        <v>50</v>
      </c>
      <c r="D94" s="87" t="n">
        <v>11409340</v>
      </c>
      <c r="E94" s="88" t="n">
        <v>0.103950103950104</v>
      </c>
      <c r="F94" s="88" t="n">
        <v>0.0314870526476934</v>
      </c>
    </row>
    <row r="95" customFormat="false" ht="12.75" hidden="false" customHeight="false" outlineLevel="0" collapsed="false">
      <c r="A95" s="89"/>
      <c r="B95" s="95" t="s">
        <v>15</v>
      </c>
      <c r="C95" s="96" t="n">
        <v>1</v>
      </c>
      <c r="D95" s="97" t="n">
        <v>471200</v>
      </c>
      <c r="E95" s="98" t="n">
        <v>0.00207900207900208</v>
      </c>
      <c r="F95" s="99" t="n">
        <v>0.00130039942780153</v>
      </c>
    </row>
    <row r="96" customFormat="false" ht="12.75" hidden="false" customHeight="false" outlineLevel="0" collapsed="false">
      <c r="A96" s="89"/>
      <c r="B96" s="95" t="s">
        <v>14</v>
      </c>
      <c r="C96" s="96" t="n">
        <v>2</v>
      </c>
      <c r="D96" s="97" t="n">
        <v>609000</v>
      </c>
      <c r="E96" s="98" t="n">
        <v>0.00415800415800416</v>
      </c>
      <c r="F96" s="99" t="n">
        <v>0.00168069450664502</v>
      </c>
    </row>
    <row r="97" customFormat="false" ht="12.75" hidden="false" customHeight="false" outlineLevel="0" collapsed="false">
      <c r="A97" s="89"/>
      <c r="B97" s="95" t="s">
        <v>8</v>
      </c>
      <c r="C97" s="96" t="n">
        <v>11</v>
      </c>
      <c r="D97" s="97" t="n">
        <v>2397707</v>
      </c>
      <c r="E97" s="98" t="n">
        <v>0.0228690228690229</v>
      </c>
      <c r="F97" s="99" t="n">
        <v>0.00661709849498245</v>
      </c>
    </row>
    <row r="98" customFormat="false" ht="12.75" hidden="false" customHeight="false" outlineLevel="0" collapsed="false">
      <c r="A98" s="89"/>
      <c r="B98" s="95" t="s">
        <v>9</v>
      </c>
      <c r="C98" s="96" t="n">
        <v>8</v>
      </c>
      <c r="D98" s="97" t="n">
        <v>2733833</v>
      </c>
      <c r="E98" s="98" t="n">
        <v>0.0166320166320166</v>
      </c>
      <c r="F98" s="99" t="n">
        <v>0.00754472595268453</v>
      </c>
    </row>
    <row r="99" customFormat="false" ht="12.75" hidden="false" customHeight="false" outlineLevel="0" collapsed="false">
      <c r="A99" s="89"/>
      <c r="B99" s="95" t="s">
        <v>16</v>
      </c>
      <c r="C99" s="96" t="n">
        <v>2</v>
      </c>
      <c r="D99" s="97" t="n">
        <v>586000</v>
      </c>
      <c r="E99" s="98" t="n">
        <v>0.00415800415800416</v>
      </c>
      <c r="F99" s="99" t="n">
        <v>0.00161722000146795</v>
      </c>
    </row>
    <row r="100" customFormat="false" ht="12.75" hidden="false" customHeight="false" outlineLevel="0" collapsed="false">
      <c r="A100" s="89"/>
      <c r="B100" s="95" t="s">
        <v>11</v>
      </c>
      <c r="C100" s="96" t="n">
        <v>3</v>
      </c>
      <c r="D100" s="97" t="n">
        <v>425750</v>
      </c>
      <c r="E100" s="98" t="n">
        <v>0.00623700623700624</v>
      </c>
      <c r="F100" s="99" t="n">
        <v>0.00117496828604945</v>
      </c>
    </row>
    <row r="101" customFormat="false" ht="12.75" hidden="false" customHeight="false" outlineLevel="0" collapsed="false">
      <c r="A101" s="89"/>
      <c r="B101" s="95" t="s">
        <v>10</v>
      </c>
      <c r="C101" s="96" t="n">
        <v>14</v>
      </c>
      <c r="D101" s="97" t="n">
        <v>2643825</v>
      </c>
      <c r="E101" s="98" t="n">
        <v>0.0291060291060291</v>
      </c>
      <c r="F101" s="99" t="n">
        <v>0.0072963253760768</v>
      </c>
    </row>
    <row r="102" customFormat="false" ht="12.75" hidden="false" customHeight="false" outlineLevel="0" collapsed="false">
      <c r="A102" s="89"/>
      <c r="B102" s="95" t="s">
        <v>12</v>
      </c>
      <c r="C102" s="96" t="n">
        <v>9</v>
      </c>
      <c r="D102" s="97" t="n">
        <v>1542025</v>
      </c>
      <c r="E102" s="98" t="n">
        <v>0.0187110187110187</v>
      </c>
      <c r="F102" s="99" t="n">
        <v>0.0042556206019857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57</v>
      </c>
      <c r="B104" s="85"/>
      <c r="C104" s="86" t="n">
        <v>1</v>
      </c>
      <c r="D104" s="87" t="n">
        <v>7000000</v>
      </c>
      <c r="E104" s="88" t="n">
        <v>0.00207900207900208</v>
      </c>
      <c r="F104" s="88" t="n">
        <v>0.0193183276625864</v>
      </c>
    </row>
    <row r="105" customFormat="false" ht="12.75" hidden="false" customHeight="false" outlineLevel="0" collapsed="false">
      <c r="A105" s="89"/>
      <c r="B105" s="95" t="s">
        <v>12</v>
      </c>
      <c r="C105" s="96" t="n">
        <v>1</v>
      </c>
      <c r="D105" s="97" t="n">
        <v>7000000</v>
      </c>
      <c r="E105" s="98" t="n">
        <v>0.00207900207900208</v>
      </c>
      <c r="F105" s="99" t="n">
        <v>0.0193183276625864</v>
      </c>
    </row>
    <row r="106" customFormat="false" ht="12.75" hidden="false" customHeight="false" outlineLevel="0" collapsed="false">
      <c r="A106" s="89"/>
      <c r="B106" s="94"/>
      <c r="C106" s="100"/>
      <c r="D106" s="101"/>
      <c r="E106" s="102"/>
      <c r="F106" s="102"/>
    </row>
    <row r="107" customFormat="false" ht="12.75" hidden="false" customHeight="false" outlineLevel="0" collapsed="false">
      <c r="A107" s="84" t="s">
        <v>158</v>
      </c>
      <c r="B107" s="85"/>
      <c r="C107" s="86" t="n">
        <v>5</v>
      </c>
      <c r="D107" s="87" t="n">
        <v>1350872</v>
      </c>
      <c r="E107" s="88" t="n">
        <v>0.0103950103950104</v>
      </c>
      <c r="F107" s="88" t="n">
        <v>0.00372808398945907</v>
      </c>
    </row>
    <row r="108" customFormat="false" ht="12.75" hidden="false" customHeight="false" outlineLevel="0" collapsed="false">
      <c r="A108" s="89"/>
      <c r="B108" s="95" t="s">
        <v>14</v>
      </c>
      <c r="C108" s="96" t="n">
        <v>2</v>
      </c>
      <c r="D108" s="97" t="n">
        <v>384672</v>
      </c>
      <c r="E108" s="98" t="n">
        <v>0.00415800415800416</v>
      </c>
      <c r="F108" s="99" t="n">
        <v>0.00106160281980321</v>
      </c>
    </row>
    <row r="109" customFormat="false" ht="12.75" hidden="false" customHeight="false" outlineLevel="0" collapsed="false">
      <c r="A109" s="89"/>
      <c r="B109" s="95" t="s">
        <v>9</v>
      </c>
      <c r="C109" s="96" t="n">
        <v>2</v>
      </c>
      <c r="D109" s="97" t="n">
        <v>709700</v>
      </c>
      <c r="E109" s="98" t="n">
        <v>0.00415800415800416</v>
      </c>
      <c r="F109" s="99" t="n">
        <v>0.0019586024488768</v>
      </c>
    </row>
    <row r="110" customFormat="false" ht="12.75" hidden="false" customHeight="false" outlineLevel="0" collapsed="false">
      <c r="A110" s="89"/>
      <c r="B110" s="95" t="s">
        <v>12</v>
      </c>
      <c r="C110" s="96" t="n">
        <v>1</v>
      </c>
      <c r="D110" s="97" t="n">
        <v>256500</v>
      </c>
      <c r="E110" s="98" t="n">
        <v>0.00207900207900208</v>
      </c>
      <c r="F110" s="99" t="n">
        <v>0.000707878720779061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9</v>
      </c>
      <c r="B112" s="85"/>
      <c r="C112" s="86" t="n">
        <v>1</v>
      </c>
      <c r="D112" s="87" t="n">
        <v>242000</v>
      </c>
      <c r="E112" s="88" t="n">
        <v>0.00207900207900208</v>
      </c>
      <c r="F112" s="88" t="n">
        <v>0.00066786218490656</v>
      </c>
    </row>
    <row r="113" customFormat="false" ht="12.75" hidden="false" customHeight="false" outlineLevel="0" collapsed="false">
      <c r="A113" s="89"/>
      <c r="B113" s="95" t="s">
        <v>9</v>
      </c>
      <c r="C113" s="96" t="n">
        <v>1</v>
      </c>
      <c r="D113" s="97" t="n">
        <v>242000</v>
      </c>
      <c r="E113" s="98" t="n">
        <v>0.00207900207900208</v>
      </c>
      <c r="F113" s="99" t="n">
        <v>0.00066786218490656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60</v>
      </c>
      <c r="B115" s="85"/>
      <c r="C115" s="86" t="n">
        <v>1</v>
      </c>
      <c r="D115" s="87" t="n">
        <v>241742</v>
      </c>
      <c r="E115" s="88" t="n">
        <v>0.00207900207900208</v>
      </c>
      <c r="F115" s="88" t="n">
        <v>0.000667150166544139</v>
      </c>
    </row>
    <row r="116" customFormat="false" ht="12.75" hidden="false" customHeight="false" outlineLevel="0" collapsed="false">
      <c r="A116" s="89"/>
      <c r="B116" s="95" t="s">
        <v>10</v>
      </c>
      <c r="C116" s="96" t="n">
        <v>1</v>
      </c>
      <c r="D116" s="97" t="n">
        <v>241742</v>
      </c>
      <c r="E116" s="98" t="n">
        <v>0.00207900207900208</v>
      </c>
      <c r="F116" s="99" t="n">
        <v>0.000667150166544139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61</v>
      </c>
      <c r="B118" s="85"/>
      <c r="C118" s="86" t="n">
        <v>1</v>
      </c>
      <c r="D118" s="87" t="n">
        <v>1500000</v>
      </c>
      <c r="E118" s="88" t="n">
        <v>0.00207900207900208</v>
      </c>
      <c r="F118" s="88" t="n">
        <v>0.00413964164198281</v>
      </c>
    </row>
    <row r="119" customFormat="false" ht="12.75" hidden="false" customHeight="false" outlineLevel="0" collapsed="false">
      <c r="A119" s="89"/>
      <c r="B119" s="95" t="s">
        <v>10</v>
      </c>
      <c r="C119" s="96" t="n">
        <v>1</v>
      </c>
      <c r="D119" s="97" t="n">
        <v>1500000</v>
      </c>
      <c r="E119" s="98" t="n">
        <v>0.00207900207900208</v>
      </c>
      <c r="F119" s="99" t="n">
        <v>0.00413964164198281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62</v>
      </c>
      <c r="B121" s="85"/>
      <c r="C121" s="86" t="n">
        <v>2</v>
      </c>
      <c r="D121" s="87" t="n">
        <v>454506</v>
      </c>
      <c r="E121" s="88" t="n">
        <v>0.00415800415800416</v>
      </c>
      <c r="F121" s="88" t="n">
        <v>0.00125432797608736</v>
      </c>
    </row>
    <row r="122" customFormat="false" ht="12.75" hidden="false" customHeight="false" outlineLevel="0" collapsed="false">
      <c r="A122" s="89"/>
      <c r="B122" s="95" t="s">
        <v>12</v>
      </c>
      <c r="C122" s="96" t="n">
        <v>2</v>
      </c>
      <c r="D122" s="97" t="n">
        <v>454506</v>
      </c>
      <c r="E122" s="98" t="n">
        <v>0.00415800415800416</v>
      </c>
      <c r="F122" s="99" t="n">
        <v>0.00125432797608736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63</v>
      </c>
      <c r="B124" s="85"/>
      <c r="C124" s="86" t="n">
        <v>1</v>
      </c>
      <c r="D124" s="87" t="n">
        <v>85000</v>
      </c>
      <c r="E124" s="88" t="n">
        <v>0.00207900207900208</v>
      </c>
      <c r="F124" s="88" t="n">
        <v>0.000234579693045693</v>
      </c>
    </row>
    <row r="125" customFormat="false" ht="12.75" hidden="false" customHeight="false" outlineLevel="0" collapsed="false">
      <c r="A125" s="89"/>
      <c r="B125" s="95" t="s">
        <v>13</v>
      </c>
      <c r="C125" s="96" t="n">
        <v>1</v>
      </c>
      <c r="D125" s="97" t="n">
        <v>85000</v>
      </c>
      <c r="E125" s="98" t="n">
        <v>0.00207900207900208</v>
      </c>
      <c r="F125" s="99" t="n">
        <v>0.000234579693045693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64</v>
      </c>
      <c r="B127" s="85"/>
      <c r="C127" s="86" t="n">
        <v>2</v>
      </c>
      <c r="D127" s="87" t="n">
        <v>179000</v>
      </c>
      <c r="E127" s="88" t="n">
        <v>0.00415800415800416</v>
      </c>
      <c r="F127" s="88" t="n">
        <v>0.000493997235943282</v>
      </c>
    </row>
    <row r="128" customFormat="false" ht="12.75" hidden="false" customHeight="false" outlineLevel="0" collapsed="false">
      <c r="A128" s="89"/>
      <c r="B128" s="95" t="s">
        <v>11</v>
      </c>
      <c r="C128" s="96" t="n">
        <v>1</v>
      </c>
      <c r="D128" s="97" t="n">
        <v>119000</v>
      </c>
      <c r="E128" s="98" t="n">
        <v>0.00207900207900208</v>
      </c>
      <c r="F128" s="99" t="n">
        <v>0.00032841157026397</v>
      </c>
    </row>
    <row r="129" customFormat="false" ht="12.75" hidden="false" customHeight="false" outlineLevel="0" collapsed="false">
      <c r="A129" s="89"/>
      <c r="B129" s="95" t="s">
        <v>12</v>
      </c>
      <c r="C129" s="96" t="n">
        <v>1</v>
      </c>
      <c r="D129" s="97" t="n">
        <v>60000</v>
      </c>
      <c r="E129" s="98" t="n">
        <v>0.00207900207900208</v>
      </c>
      <c r="F129" s="99" t="n">
        <v>0.000165585665679312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65</v>
      </c>
      <c r="B131" s="85"/>
      <c r="C131" s="86" t="n">
        <v>2</v>
      </c>
      <c r="D131" s="87" t="n">
        <v>522800</v>
      </c>
      <c r="E131" s="88" t="n">
        <v>0.00415800415800416</v>
      </c>
      <c r="F131" s="88" t="n">
        <v>0.00144280310028574</v>
      </c>
    </row>
    <row r="132" customFormat="false" ht="12.75" hidden="false" customHeight="false" outlineLevel="0" collapsed="false">
      <c r="A132" s="89"/>
      <c r="B132" s="95" t="s">
        <v>10</v>
      </c>
      <c r="C132" s="96" t="n">
        <v>2</v>
      </c>
      <c r="D132" s="97" t="n">
        <v>522800</v>
      </c>
      <c r="E132" s="98" t="n">
        <v>0.00415800415800416</v>
      </c>
      <c r="F132" s="99" t="n">
        <v>0.00144280310028574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66</v>
      </c>
      <c r="B134" s="85"/>
      <c r="C134" s="86" t="n">
        <v>1</v>
      </c>
      <c r="D134" s="87" t="n">
        <v>109500</v>
      </c>
      <c r="E134" s="88" t="n">
        <v>0.00207900207900208</v>
      </c>
      <c r="F134" s="88" t="n">
        <v>0.000302193839864745</v>
      </c>
    </row>
    <row r="135" customFormat="false" ht="12.75" hidden="false" customHeight="false" outlineLevel="0" collapsed="false">
      <c r="A135" s="89"/>
      <c r="B135" s="95" t="s">
        <v>9</v>
      </c>
      <c r="C135" s="96" t="n">
        <v>1</v>
      </c>
      <c r="D135" s="97" t="n">
        <v>109500</v>
      </c>
      <c r="E135" s="98" t="n">
        <v>0.00207900207900208</v>
      </c>
      <c r="F135" s="99" t="n">
        <v>0.000302193839864745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67</v>
      </c>
      <c r="B137" s="85"/>
      <c r="C137" s="86" t="n">
        <v>1</v>
      </c>
      <c r="D137" s="87" t="n">
        <v>100000</v>
      </c>
      <c r="E137" s="88" t="n">
        <v>0.00207900207900208</v>
      </c>
      <c r="F137" s="88" t="n">
        <v>0.000275976109465521</v>
      </c>
    </row>
    <row r="138" customFormat="false" ht="12.75" hidden="false" customHeight="false" outlineLevel="0" collapsed="false">
      <c r="A138" s="89"/>
      <c r="B138" s="95" t="s">
        <v>8</v>
      </c>
      <c r="C138" s="96" t="n">
        <v>1</v>
      </c>
      <c r="D138" s="97" t="n">
        <v>100000</v>
      </c>
      <c r="E138" s="98" t="n">
        <v>0.00207900207900208</v>
      </c>
      <c r="F138" s="99" t="n">
        <v>0.000275976109465521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68</v>
      </c>
      <c r="B140" s="85"/>
      <c r="C140" s="86" t="n">
        <v>1</v>
      </c>
      <c r="D140" s="87" t="n">
        <v>282400</v>
      </c>
      <c r="E140" s="88" t="n">
        <v>0.00207900207900208</v>
      </c>
      <c r="F140" s="88" t="n">
        <v>0.00077935653313063</v>
      </c>
    </row>
    <row r="141" customFormat="false" ht="12.75" hidden="false" customHeight="false" outlineLevel="0" collapsed="false">
      <c r="A141" s="89"/>
      <c r="B141" s="95" t="s">
        <v>12</v>
      </c>
      <c r="C141" s="96" t="n">
        <v>1</v>
      </c>
      <c r="D141" s="97" t="n">
        <v>282400</v>
      </c>
      <c r="E141" s="98" t="n">
        <v>0.00207900207900208</v>
      </c>
      <c r="F141" s="99" t="n">
        <v>0.00077935653313063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69</v>
      </c>
      <c r="B143" s="85"/>
      <c r="C143" s="86" t="n">
        <v>4</v>
      </c>
      <c r="D143" s="87" t="n">
        <v>1710000</v>
      </c>
      <c r="E143" s="88" t="n">
        <v>0.00831600831600832</v>
      </c>
      <c r="F143" s="88" t="n">
        <v>0.0047191914718604</v>
      </c>
    </row>
    <row r="144" customFormat="false" ht="12.75" hidden="false" customHeight="false" outlineLevel="0" collapsed="false">
      <c r="A144" s="89"/>
      <c r="B144" s="95" t="s">
        <v>9</v>
      </c>
      <c r="C144" s="96" t="n">
        <v>4</v>
      </c>
      <c r="D144" s="97" t="n">
        <v>1710000</v>
      </c>
      <c r="E144" s="98" t="n">
        <v>0.00831600831600832</v>
      </c>
      <c r="F144" s="99" t="n">
        <v>0.0047191914718604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70</v>
      </c>
      <c r="B146" s="85"/>
      <c r="C146" s="86" t="n">
        <v>1</v>
      </c>
      <c r="D146" s="87" t="n">
        <v>1000000</v>
      </c>
      <c r="E146" s="88" t="n">
        <v>0.00207900207900208</v>
      </c>
      <c r="F146" s="88" t="n">
        <v>0.00275976109465521</v>
      </c>
    </row>
    <row r="147" customFormat="false" ht="12.75" hidden="false" customHeight="false" outlineLevel="0" collapsed="false">
      <c r="A147" s="89"/>
      <c r="B147" s="95" t="s">
        <v>13</v>
      </c>
      <c r="C147" s="96" t="n">
        <v>1</v>
      </c>
      <c r="D147" s="97" t="n">
        <v>1000000</v>
      </c>
      <c r="E147" s="98" t="n">
        <v>0.00207900207900208</v>
      </c>
      <c r="F147" s="99" t="n">
        <v>0.00275976109465521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71</v>
      </c>
      <c r="B149" s="85"/>
      <c r="C149" s="86" t="n">
        <v>1</v>
      </c>
      <c r="D149" s="87" t="n">
        <v>275000</v>
      </c>
      <c r="E149" s="88" t="n">
        <v>0.00207900207900208</v>
      </c>
      <c r="F149" s="88" t="n">
        <v>0.000758934301030182</v>
      </c>
    </row>
    <row r="150" customFormat="false" ht="12.75" hidden="false" customHeight="false" outlineLevel="0" collapsed="false">
      <c r="A150" s="89"/>
      <c r="B150" s="95" t="s">
        <v>8</v>
      </c>
      <c r="C150" s="96" t="n">
        <v>1</v>
      </c>
      <c r="D150" s="97" t="n">
        <v>275000</v>
      </c>
      <c r="E150" s="98" t="n">
        <v>0.00207900207900208</v>
      </c>
      <c r="F150" s="99" t="n">
        <v>0.000758934301030182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72</v>
      </c>
      <c r="B152" s="85"/>
      <c r="C152" s="86" t="n">
        <v>1</v>
      </c>
      <c r="D152" s="87" t="n">
        <v>1500000</v>
      </c>
      <c r="E152" s="88" t="n">
        <v>0.00207900207900208</v>
      </c>
      <c r="F152" s="88" t="n">
        <v>0.00413964164198281</v>
      </c>
    </row>
    <row r="153" customFormat="false" ht="12.75" hidden="false" customHeight="false" outlineLevel="0" collapsed="false">
      <c r="A153" s="89"/>
      <c r="B153" s="95" t="s">
        <v>11</v>
      </c>
      <c r="C153" s="96" t="n">
        <v>1</v>
      </c>
      <c r="D153" s="97" t="n">
        <v>1500000</v>
      </c>
      <c r="E153" s="98" t="n">
        <v>0.00207900207900208</v>
      </c>
      <c r="F153" s="99" t="n">
        <v>0.00413964164198281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73</v>
      </c>
      <c r="B155" s="85"/>
      <c r="C155" s="86" t="n">
        <v>22</v>
      </c>
      <c r="D155" s="87" t="n">
        <v>10475695</v>
      </c>
      <c r="E155" s="88" t="n">
        <v>0.0457380457380457</v>
      </c>
      <c r="F155" s="88" t="n">
        <v>0.0289104155004741</v>
      </c>
    </row>
    <row r="156" customFormat="false" ht="12.75" hidden="false" customHeight="false" outlineLevel="0" collapsed="false">
      <c r="A156" s="89"/>
      <c r="B156" s="95" t="s">
        <v>15</v>
      </c>
      <c r="C156" s="96" t="n">
        <v>1</v>
      </c>
      <c r="D156" s="97" t="n">
        <v>264200</v>
      </c>
      <c r="E156" s="98" t="n">
        <v>0.00207900207900208</v>
      </c>
      <c r="F156" s="99" t="n">
        <v>0.000729128881207906</v>
      </c>
    </row>
    <row r="157" customFormat="false" ht="12.75" hidden="false" customHeight="false" outlineLevel="0" collapsed="false">
      <c r="A157" s="89"/>
      <c r="B157" s="95" t="s">
        <v>8</v>
      </c>
      <c r="C157" s="96" t="n">
        <v>1</v>
      </c>
      <c r="D157" s="97" t="n">
        <v>248500</v>
      </c>
      <c r="E157" s="98" t="n">
        <v>0.00207900207900208</v>
      </c>
      <c r="F157" s="99" t="n">
        <v>0.000685800632021819</v>
      </c>
    </row>
    <row r="158" customFormat="false" ht="12.75" hidden="false" customHeight="false" outlineLevel="0" collapsed="false">
      <c r="A158" s="89"/>
      <c r="B158" s="95" t="s">
        <v>9</v>
      </c>
      <c r="C158" s="96" t="n">
        <v>2</v>
      </c>
      <c r="D158" s="97" t="n">
        <v>430000</v>
      </c>
      <c r="E158" s="98" t="n">
        <v>0.00415800415800416</v>
      </c>
      <c r="F158" s="99" t="n">
        <v>0.00118669727070174</v>
      </c>
    </row>
    <row r="159" customFormat="false" ht="12.75" hidden="false" customHeight="false" outlineLevel="0" collapsed="false">
      <c r="A159" s="89"/>
      <c r="B159" s="95" t="s">
        <v>11</v>
      </c>
      <c r="C159" s="96" t="n">
        <v>6</v>
      </c>
      <c r="D159" s="97" t="n">
        <v>1413790</v>
      </c>
      <c r="E159" s="98" t="n">
        <v>0.0124740124740125</v>
      </c>
      <c r="F159" s="99" t="n">
        <v>0.00390172263801259</v>
      </c>
    </row>
    <row r="160" customFormat="false" ht="12.75" hidden="false" customHeight="false" outlineLevel="0" collapsed="false">
      <c r="A160" s="89"/>
      <c r="B160" s="95" t="s">
        <v>10</v>
      </c>
      <c r="C160" s="96" t="n">
        <v>5</v>
      </c>
      <c r="D160" s="97" t="n">
        <v>2341511</v>
      </c>
      <c r="E160" s="98" t="n">
        <v>0.0103950103950104</v>
      </c>
      <c r="F160" s="99" t="n">
        <v>0.00646201096050721</v>
      </c>
    </row>
    <row r="161" customFormat="false" ht="12.75" hidden="false" customHeight="false" outlineLevel="0" collapsed="false">
      <c r="A161" s="89"/>
      <c r="B161" s="95" t="s">
        <v>12</v>
      </c>
      <c r="C161" s="96" t="n">
        <v>7</v>
      </c>
      <c r="D161" s="97" t="n">
        <v>5777694</v>
      </c>
      <c r="E161" s="98" t="n">
        <v>0.0145530145530146</v>
      </c>
      <c r="F161" s="99" t="n">
        <v>0.0159450551180228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74</v>
      </c>
      <c r="B163" s="85"/>
      <c r="C163" s="86" t="n">
        <v>5</v>
      </c>
      <c r="D163" s="87" t="n">
        <v>2640000</v>
      </c>
      <c r="E163" s="88" t="n">
        <v>0.0103950103950104</v>
      </c>
      <c r="F163" s="88" t="n">
        <v>0.00728576928988975</v>
      </c>
    </row>
    <row r="164" customFormat="false" ht="12.75" hidden="false" customHeight="false" outlineLevel="0" collapsed="false">
      <c r="A164" s="89"/>
      <c r="B164" s="95" t="s">
        <v>11</v>
      </c>
      <c r="C164" s="96" t="n">
        <v>1</v>
      </c>
      <c r="D164" s="97" t="n">
        <v>190000</v>
      </c>
      <c r="E164" s="98" t="n">
        <v>0.00207900207900208</v>
      </c>
      <c r="F164" s="99" t="n">
        <v>0.000524354607984489</v>
      </c>
    </row>
    <row r="165" customFormat="false" ht="12.75" hidden="false" customHeight="false" outlineLevel="0" collapsed="false">
      <c r="A165" s="89"/>
      <c r="B165" s="95" t="s">
        <v>10</v>
      </c>
      <c r="C165" s="96" t="n">
        <v>4</v>
      </c>
      <c r="D165" s="97" t="n">
        <v>2450000</v>
      </c>
      <c r="E165" s="98" t="n">
        <v>0.00831600831600832</v>
      </c>
      <c r="F165" s="99" t="n">
        <v>0.00676141468190526</v>
      </c>
    </row>
    <row r="166" customFormat="false" ht="12.75" hidden="false" customHeight="false" outlineLevel="0" collapsed="false">
      <c r="A166" s="89"/>
      <c r="B166" s="94"/>
      <c r="C166" s="100"/>
      <c r="D166" s="101"/>
      <c r="E166" s="102"/>
      <c r="F166" s="102"/>
    </row>
    <row r="167" customFormat="false" ht="12.75" hidden="false" customHeight="false" outlineLevel="0" collapsed="false">
      <c r="A167" s="84" t="s">
        <v>175</v>
      </c>
      <c r="B167" s="85"/>
      <c r="C167" s="86" t="n">
        <v>3</v>
      </c>
      <c r="D167" s="87" t="n">
        <v>2317591</v>
      </c>
      <c r="E167" s="88" t="n">
        <v>0.00623700623700624</v>
      </c>
      <c r="F167" s="88" t="n">
        <v>0.00639599747512306</v>
      </c>
    </row>
    <row r="168" customFormat="false" ht="12.75" hidden="false" customHeight="false" outlineLevel="0" collapsed="false">
      <c r="A168" s="89"/>
      <c r="B168" s="95" t="s">
        <v>11</v>
      </c>
      <c r="C168" s="96" t="n">
        <v>1</v>
      </c>
      <c r="D168" s="97" t="n">
        <v>1716091</v>
      </c>
      <c r="E168" s="98" t="n">
        <v>0.00207900207900208</v>
      </c>
      <c r="F168" s="99" t="n">
        <v>0.00473600117668795</v>
      </c>
    </row>
    <row r="169" customFormat="false" ht="12.75" hidden="false" customHeight="false" outlineLevel="0" collapsed="false">
      <c r="A169" s="89"/>
      <c r="B169" s="95" t="s">
        <v>10</v>
      </c>
      <c r="C169" s="96" t="n">
        <v>1</v>
      </c>
      <c r="D169" s="97" t="n">
        <v>322500</v>
      </c>
      <c r="E169" s="98" t="n">
        <v>0.00207900207900208</v>
      </c>
      <c r="F169" s="99" t="n">
        <v>0.000890022953026304</v>
      </c>
    </row>
    <row r="170" customFormat="false" ht="12.75" hidden="false" customHeight="false" outlineLevel="0" collapsed="false">
      <c r="A170" s="89"/>
      <c r="B170" s="95" t="s">
        <v>12</v>
      </c>
      <c r="C170" s="96" t="n">
        <v>1</v>
      </c>
      <c r="D170" s="97" t="n">
        <v>279000</v>
      </c>
      <c r="E170" s="98" t="n">
        <v>0.00207900207900208</v>
      </c>
      <c r="F170" s="99" t="n">
        <v>0.000769973345408803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76</v>
      </c>
      <c r="B172" s="85"/>
      <c r="C172" s="86" t="n">
        <v>1</v>
      </c>
      <c r="D172" s="87" t="n">
        <v>865000</v>
      </c>
      <c r="E172" s="88" t="n">
        <v>0.00207900207900208</v>
      </c>
      <c r="F172" s="88" t="n">
        <v>0.00238719334687675</v>
      </c>
    </row>
    <row r="173" customFormat="false" ht="12.75" hidden="false" customHeight="false" outlineLevel="0" collapsed="false">
      <c r="A173" s="89"/>
      <c r="B173" s="95" t="s">
        <v>11</v>
      </c>
      <c r="C173" s="96" t="n">
        <v>1</v>
      </c>
      <c r="D173" s="97" t="n">
        <v>865000</v>
      </c>
      <c r="E173" s="98" t="n">
        <v>0.00207900207900208</v>
      </c>
      <c r="F173" s="99" t="n">
        <v>0.00238719334687675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77</v>
      </c>
      <c r="B175" s="85"/>
      <c r="C175" s="86" t="n">
        <v>5</v>
      </c>
      <c r="D175" s="87" t="n">
        <v>1230122</v>
      </c>
      <c r="E175" s="88" t="n">
        <v>0.0103950103950104</v>
      </c>
      <c r="F175" s="88" t="n">
        <v>0.00339484283727945</v>
      </c>
    </row>
    <row r="176" customFormat="false" ht="12.75" hidden="false" customHeight="false" outlineLevel="0" collapsed="false">
      <c r="A176" s="89"/>
      <c r="B176" s="95" t="s">
        <v>8</v>
      </c>
      <c r="C176" s="96" t="n">
        <v>1</v>
      </c>
      <c r="D176" s="97" t="n">
        <v>343577</v>
      </c>
      <c r="E176" s="98" t="n">
        <v>0.00207900207900208</v>
      </c>
      <c r="F176" s="99" t="n">
        <v>0.000948190437618352</v>
      </c>
    </row>
    <row r="177" customFormat="false" ht="12.75" hidden="false" customHeight="false" outlineLevel="0" collapsed="false">
      <c r="A177" s="89"/>
      <c r="B177" s="95" t="s">
        <v>9</v>
      </c>
      <c r="C177" s="96" t="n">
        <v>1</v>
      </c>
      <c r="D177" s="97" t="n">
        <v>284000</v>
      </c>
      <c r="E177" s="98" t="n">
        <v>0.00207900207900208</v>
      </c>
      <c r="F177" s="99" t="n">
        <v>0.000783772150882079</v>
      </c>
    </row>
    <row r="178" customFormat="false" ht="12.75" hidden="false" customHeight="false" outlineLevel="0" collapsed="false">
      <c r="A178" s="89"/>
      <c r="B178" s="95" t="s">
        <v>11</v>
      </c>
      <c r="C178" s="96" t="n">
        <v>1</v>
      </c>
      <c r="D178" s="97" t="n">
        <v>206045</v>
      </c>
      <c r="E178" s="98" t="n">
        <v>0.00207900207900208</v>
      </c>
      <c r="F178" s="99" t="n">
        <v>0.000568634974748232</v>
      </c>
    </row>
    <row r="179" customFormat="false" ht="12.75" hidden="false" customHeight="false" outlineLevel="0" collapsed="false">
      <c r="A179" s="89"/>
      <c r="B179" s="95" t="s">
        <v>10</v>
      </c>
      <c r="C179" s="96" t="n">
        <v>1</v>
      </c>
      <c r="D179" s="97" t="n">
        <v>182500</v>
      </c>
      <c r="E179" s="98" t="n">
        <v>0.00207900207900208</v>
      </c>
      <c r="F179" s="99" t="n">
        <v>0.000503656399774575</v>
      </c>
    </row>
    <row r="180" customFormat="false" ht="12.75" hidden="false" customHeight="false" outlineLevel="0" collapsed="false">
      <c r="A180" s="89"/>
      <c r="B180" s="95" t="s">
        <v>12</v>
      </c>
      <c r="C180" s="96" t="n">
        <v>1</v>
      </c>
      <c r="D180" s="97" t="n">
        <v>214000</v>
      </c>
      <c r="E180" s="98" t="n">
        <v>0.00207900207900208</v>
      </c>
      <c r="F180" s="99" t="n">
        <v>0.000590588874256214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78</v>
      </c>
      <c r="B182" s="85"/>
      <c r="C182" s="86" t="n">
        <v>1</v>
      </c>
      <c r="D182" s="87" t="n">
        <v>390777</v>
      </c>
      <c r="E182" s="88" t="n">
        <v>0.00207900207900208</v>
      </c>
      <c r="F182" s="88" t="n">
        <v>0.00107845116128608</v>
      </c>
    </row>
    <row r="183" customFormat="false" ht="12.75" hidden="false" customHeight="false" outlineLevel="0" collapsed="false">
      <c r="A183" s="89"/>
      <c r="B183" s="95" t="s">
        <v>8</v>
      </c>
      <c r="C183" s="96" t="n">
        <v>1</v>
      </c>
      <c r="D183" s="97" t="n">
        <v>390777</v>
      </c>
      <c r="E183" s="98" t="n">
        <v>0.00207900207900208</v>
      </c>
      <c r="F183" s="99" t="n">
        <v>0.00107845116128608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79</v>
      </c>
      <c r="B185" s="85"/>
      <c r="C185" s="86" t="n">
        <v>1</v>
      </c>
      <c r="D185" s="87" t="n">
        <v>176000</v>
      </c>
      <c r="E185" s="88" t="n">
        <v>0.00207900207900208</v>
      </c>
      <c r="F185" s="88" t="n">
        <v>0.000485717952659316</v>
      </c>
    </row>
    <row r="186" customFormat="false" ht="12.75" hidden="false" customHeight="false" outlineLevel="0" collapsed="false">
      <c r="A186" s="89"/>
      <c r="B186" s="95" t="s">
        <v>10</v>
      </c>
      <c r="C186" s="96" t="n">
        <v>1</v>
      </c>
      <c r="D186" s="97" t="n">
        <v>176000</v>
      </c>
      <c r="E186" s="98" t="n">
        <v>0.00207900207900208</v>
      </c>
      <c r="F186" s="99" t="n">
        <v>0.000485717952659316</v>
      </c>
    </row>
    <row r="187" customFormat="false" ht="12.75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2.75" hidden="false" customHeight="false" outlineLevel="0" collapsed="false">
      <c r="A188" s="84" t="s">
        <v>180</v>
      </c>
      <c r="B188" s="85"/>
      <c r="C188" s="86" t="n">
        <v>1</v>
      </c>
      <c r="D188" s="87" t="n">
        <v>84000</v>
      </c>
      <c r="E188" s="88" t="n">
        <v>0.00207900207900208</v>
      </c>
      <c r="F188" s="88" t="n">
        <v>0.000231819931951037</v>
      </c>
    </row>
    <row r="189" customFormat="false" ht="12.75" hidden="false" customHeight="false" outlineLevel="0" collapsed="false">
      <c r="A189" s="89"/>
      <c r="B189" s="95" t="s">
        <v>12</v>
      </c>
      <c r="C189" s="96" t="n">
        <v>1</v>
      </c>
      <c r="D189" s="97" t="n">
        <v>84000</v>
      </c>
      <c r="E189" s="98" t="n">
        <v>0.00207900207900208</v>
      </c>
      <c r="F189" s="99" t="n">
        <v>0.000231819931951037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81</v>
      </c>
      <c r="B191" s="85"/>
      <c r="C191" s="86" t="n">
        <v>1</v>
      </c>
      <c r="D191" s="87" t="n">
        <v>150000</v>
      </c>
      <c r="E191" s="88" t="n">
        <v>0.00207900207900208</v>
      </c>
      <c r="F191" s="88" t="n">
        <v>0.000413964164198281</v>
      </c>
    </row>
    <row r="192" customFormat="false" ht="12.75" hidden="false" customHeight="false" outlineLevel="0" collapsed="false">
      <c r="A192" s="89"/>
      <c r="B192" s="95" t="s">
        <v>8</v>
      </c>
      <c r="C192" s="96" t="n">
        <v>1</v>
      </c>
      <c r="D192" s="97" t="n">
        <v>150000</v>
      </c>
      <c r="E192" s="98" t="n">
        <v>0.00207900207900208</v>
      </c>
      <c r="F192" s="99" t="n">
        <v>0.000413964164198281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82</v>
      </c>
      <c r="B194" s="85"/>
      <c r="C194" s="86" t="n">
        <v>2</v>
      </c>
      <c r="D194" s="87" t="n">
        <v>106000</v>
      </c>
      <c r="E194" s="88" t="n">
        <v>0.00415800415800416</v>
      </c>
      <c r="F194" s="88" t="n">
        <v>0.000292534676033452</v>
      </c>
    </row>
    <row r="195" customFormat="false" ht="12.75" hidden="false" customHeight="false" outlineLevel="0" collapsed="false">
      <c r="A195" s="89"/>
      <c r="B195" s="95" t="s">
        <v>8</v>
      </c>
      <c r="C195" s="96" t="n">
        <v>1</v>
      </c>
      <c r="D195" s="97" t="n">
        <v>30000</v>
      </c>
      <c r="E195" s="98" t="n">
        <v>0.00207900207900208</v>
      </c>
      <c r="F195" s="99" t="n">
        <v>8.27928328396562E-005</v>
      </c>
    </row>
    <row r="196" customFormat="false" ht="12.75" hidden="false" customHeight="false" outlineLevel="0" collapsed="false">
      <c r="A196" s="89"/>
      <c r="B196" s="95" t="s">
        <v>9</v>
      </c>
      <c r="C196" s="96" t="n">
        <v>1</v>
      </c>
      <c r="D196" s="97" t="n">
        <v>76000</v>
      </c>
      <c r="E196" s="98" t="n">
        <v>0.00207900207900208</v>
      </c>
      <c r="F196" s="99" t="n">
        <v>0.000209741843193796</v>
      </c>
    </row>
    <row r="197" customFormat="false" ht="12.75" hidden="false" customHeight="false" outlineLevel="0" collapsed="false">
      <c r="A197" s="89"/>
      <c r="B197" s="94"/>
      <c r="C197" s="100"/>
      <c r="D197" s="101"/>
      <c r="E197" s="102"/>
      <c r="F197" s="102"/>
    </row>
    <row r="198" customFormat="false" ht="12.75" hidden="false" customHeight="false" outlineLevel="0" collapsed="false">
      <c r="A198" s="84" t="s">
        <v>183</v>
      </c>
      <c r="B198" s="85"/>
      <c r="C198" s="86" t="n">
        <v>1</v>
      </c>
      <c r="D198" s="87" t="n">
        <v>50000</v>
      </c>
      <c r="E198" s="88" t="n">
        <v>0.00207900207900208</v>
      </c>
      <c r="F198" s="88" t="n">
        <v>0.00013798805473276</v>
      </c>
    </row>
    <row r="199" customFormat="false" ht="12.75" hidden="false" customHeight="false" outlineLevel="0" collapsed="false">
      <c r="A199" s="89"/>
      <c r="B199" s="95" t="s">
        <v>9</v>
      </c>
      <c r="C199" s="96" t="n">
        <v>1</v>
      </c>
      <c r="D199" s="97" t="n">
        <v>50000</v>
      </c>
      <c r="E199" s="98" t="n">
        <v>0.00207900207900208</v>
      </c>
      <c r="F199" s="99" t="n">
        <v>0.00013798805473276</v>
      </c>
    </row>
    <row r="200" customFormat="false" ht="12.75" hidden="false" customHeight="false" outlineLevel="0" collapsed="false">
      <c r="A200" s="89"/>
      <c r="B200" s="94"/>
      <c r="C200" s="100"/>
      <c r="D200" s="101"/>
      <c r="E200" s="102"/>
      <c r="F200" s="102"/>
    </row>
    <row r="201" customFormat="false" ht="12.75" hidden="false" customHeight="false" outlineLevel="0" collapsed="false">
      <c r="A201" s="84" t="s">
        <v>184</v>
      </c>
      <c r="B201" s="85"/>
      <c r="C201" s="86" t="n">
        <v>11</v>
      </c>
      <c r="D201" s="87" t="n">
        <v>2398791</v>
      </c>
      <c r="E201" s="88" t="n">
        <v>0.0228690228690229</v>
      </c>
      <c r="F201" s="88" t="n">
        <v>0.00662009007600906</v>
      </c>
    </row>
    <row r="202" customFormat="false" ht="12.75" hidden="false" customHeight="false" outlineLevel="0" collapsed="false">
      <c r="A202" s="89"/>
      <c r="B202" s="95" t="s">
        <v>9</v>
      </c>
      <c r="C202" s="96" t="n">
        <v>2</v>
      </c>
      <c r="D202" s="97" t="n">
        <v>389966</v>
      </c>
      <c r="E202" s="98" t="n">
        <v>0.00415800415800416</v>
      </c>
      <c r="F202" s="99" t="n">
        <v>0.00107621299503831</v>
      </c>
    </row>
    <row r="203" customFormat="false" ht="12.75" hidden="false" customHeight="false" outlineLevel="0" collapsed="false">
      <c r="A203" s="89"/>
      <c r="B203" s="95" t="s">
        <v>10</v>
      </c>
      <c r="C203" s="96" t="n">
        <v>5</v>
      </c>
      <c r="D203" s="97" t="n">
        <v>1229000</v>
      </c>
      <c r="E203" s="98" t="n">
        <v>0.0103950103950104</v>
      </c>
      <c r="F203" s="99" t="n">
        <v>0.00339174638533125</v>
      </c>
    </row>
    <row r="204" customFormat="false" ht="12.75" hidden="false" customHeight="false" outlineLevel="0" collapsed="false">
      <c r="A204" s="89"/>
      <c r="B204" s="95" t="s">
        <v>12</v>
      </c>
      <c r="C204" s="96" t="n">
        <v>4</v>
      </c>
      <c r="D204" s="97" t="n">
        <v>779825</v>
      </c>
      <c r="E204" s="98" t="n">
        <v>0.00831600831600832</v>
      </c>
      <c r="F204" s="99" t="n">
        <v>0.0021521306956395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85</v>
      </c>
      <c r="B206" s="85"/>
      <c r="C206" s="86" t="n">
        <v>1</v>
      </c>
      <c r="D206" s="87" t="n">
        <v>150000</v>
      </c>
      <c r="E206" s="88" t="n">
        <v>0.00207900207900208</v>
      </c>
      <c r="F206" s="88" t="n">
        <v>0.000413964164198281</v>
      </c>
    </row>
    <row r="207" customFormat="false" ht="12.75" hidden="false" customHeight="false" outlineLevel="0" collapsed="false">
      <c r="A207" s="89"/>
      <c r="B207" s="95" t="s">
        <v>9</v>
      </c>
      <c r="C207" s="96" t="n">
        <v>1</v>
      </c>
      <c r="D207" s="97" t="n">
        <v>150000</v>
      </c>
      <c r="E207" s="98" t="n">
        <v>0.00207900207900208</v>
      </c>
      <c r="F207" s="99" t="n">
        <v>0.000413964164198281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86</v>
      </c>
      <c r="B209" s="85"/>
      <c r="C209" s="86" t="n">
        <v>1</v>
      </c>
      <c r="D209" s="87" t="n">
        <v>395500</v>
      </c>
      <c r="E209" s="88" t="n">
        <v>0.00207900207900208</v>
      </c>
      <c r="F209" s="88" t="n">
        <v>0.00109148551293613</v>
      </c>
    </row>
    <row r="210" customFormat="false" ht="12.75" hidden="false" customHeight="false" outlineLevel="0" collapsed="false">
      <c r="A210" s="89"/>
      <c r="B210" s="95" t="s">
        <v>10</v>
      </c>
      <c r="C210" s="96" t="n">
        <v>1</v>
      </c>
      <c r="D210" s="97" t="n">
        <v>395500</v>
      </c>
      <c r="E210" s="98" t="n">
        <v>0.00207900207900208</v>
      </c>
      <c r="F210" s="99" t="n">
        <v>0.00109148551293613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87</v>
      </c>
      <c r="B212" s="85"/>
      <c r="C212" s="86" t="n">
        <v>1</v>
      </c>
      <c r="D212" s="87" t="n">
        <v>250000</v>
      </c>
      <c r="E212" s="88" t="n">
        <v>0.00207900207900208</v>
      </c>
      <c r="F212" s="88" t="n">
        <v>0.000689940273663802</v>
      </c>
    </row>
    <row r="213" customFormat="false" ht="12.75" hidden="false" customHeight="false" outlineLevel="0" collapsed="false">
      <c r="A213" s="89"/>
      <c r="B213" s="95" t="s">
        <v>9</v>
      </c>
      <c r="C213" s="96" t="n">
        <v>1</v>
      </c>
      <c r="D213" s="97" t="n">
        <v>250000</v>
      </c>
      <c r="E213" s="98" t="n">
        <v>0.00207900207900208</v>
      </c>
      <c r="F213" s="99" t="n">
        <v>0.000689940273663802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88</v>
      </c>
      <c r="B215" s="85"/>
      <c r="C215" s="86" t="n">
        <v>4</v>
      </c>
      <c r="D215" s="87" t="n">
        <v>1330000</v>
      </c>
      <c r="E215" s="88" t="n">
        <v>0.00831600831600832</v>
      </c>
      <c r="F215" s="88" t="n">
        <v>0.00367048225589143</v>
      </c>
    </row>
    <row r="216" customFormat="false" ht="12.75" hidden="false" customHeight="false" outlineLevel="0" collapsed="false">
      <c r="A216" s="89"/>
      <c r="B216" s="95" t="s">
        <v>8</v>
      </c>
      <c r="C216" s="96" t="n">
        <v>2</v>
      </c>
      <c r="D216" s="97" t="n">
        <v>450000</v>
      </c>
      <c r="E216" s="98" t="n">
        <v>0.00415800415800416</v>
      </c>
      <c r="F216" s="99" t="n">
        <v>0.00124189249259484</v>
      </c>
    </row>
    <row r="217" customFormat="false" ht="12.75" hidden="false" customHeight="false" outlineLevel="0" collapsed="false">
      <c r="A217" s="89"/>
      <c r="B217" s="95" t="s">
        <v>11</v>
      </c>
      <c r="C217" s="96" t="n">
        <v>1</v>
      </c>
      <c r="D217" s="97" t="n">
        <v>50000</v>
      </c>
      <c r="E217" s="98" t="n">
        <v>0.00207900207900208</v>
      </c>
      <c r="F217" s="99" t="n">
        <v>0.00013798805473276</v>
      </c>
    </row>
    <row r="218" customFormat="false" ht="12.75" hidden="false" customHeight="false" outlineLevel="0" collapsed="false">
      <c r="A218" s="89"/>
      <c r="B218" s="95" t="s">
        <v>10</v>
      </c>
      <c r="C218" s="96" t="n">
        <v>1</v>
      </c>
      <c r="D218" s="97" t="n">
        <v>830000</v>
      </c>
      <c r="E218" s="98" t="n">
        <v>0.00207900207900208</v>
      </c>
      <c r="F218" s="99" t="n">
        <v>0.00229060170856382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9</v>
      </c>
      <c r="B220" s="85"/>
      <c r="C220" s="86" t="n">
        <v>1</v>
      </c>
      <c r="D220" s="87" t="n">
        <v>50000</v>
      </c>
      <c r="E220" s="88" t="n">
        <v>0.00207900207900208</v>
      </c>
      <c r="F220" s="88" t="n">
        <v>0.00013798805473276</v>
      </c>
    </row>
    <row r="221" customFormat="false" ht="12.75" hidden="false" customHeight="false" outlineLevel="0" collapsed="false">
      <c r="A221" s="89"/>
      <c r="B221" s="95" t="s">
        <v>9</v>
      </c>
      <c r="C221" s="96" t="n">
        <v>1</v>
      </c>
      <c r="D221" s="97" t="n">
        <v>50000</v>
      </c>
      <c r="E221" s="98" t="n">
        <v>0.00207900207900208</v>
      </c>
      <c r="F221" s="99" t="n">
        <v>0.00013798805473276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90</v>
      </c>
      <c r="B223" s="85"/>
      <c r="C223" s="86" t="n">
        <v>2</v>
      </c>
      <c r="D223" s="87" t="n">
        <v>623000</v>
      </c>
      <c r="E223" s="88" t="n">
        <v>0.00415800415800416</v>
      </c>
      <c r="F223" s="88" t="n">
        <v>0.00171933116197019</v>
      </c>
    </row>
    <row r="224" customFormat="false" ht="12.75" hidden="false" customHeight="false" outlineLevel="0" collapsed="false">
      <c r="A224" s="89"/>
      <c r="B224" s="95" t="s">
        <v>9</v>
      </c>
      <c r="C224" s="96" t="n">
        <v>1</v>
      </c>
      <c r="D224" s="97" t="n">
        <v>206000</v>
      </c>
      <c r="E224" s="98" t="n">
        <v>0.00207900207900208</v>
      </c>
      <c r="F224" s="99" t="n">
        <v>0.000568510785498973</v>
      </c>
    </row>
    <row r="225" customFormat="false" ht="12.75" hidden="false" customHeight="false" outlineLevel="0" collapsed="false">
      <c r="A225" s="89"/>
      <c r="B225" s="95" t="s">
        <v>11</v>
      </c>
      <c r="C225" s="96" t="n">
        <v>1</v>
      </c>
      <c r="D225" s="97" t="n">
        <v>417000</v>
      </c>
      <c r="E225" s="98" t="n">
        <v>0.00207900207900208</v>
      </c>
      <c r="F225" s="99" t="n">
        <v>0.00115082037647122</v>
      </c>
    </row>
    <row r="226" customFormat="false" ht="12.7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2.75" hidden="false" customHeight="false" outlineLevel="0" collapsed="false">
      <c r="A227" s="84" t="s">
        <v>191</v>
      </c>
      <c r="B227" s="85"/>
      <c r="C227" s="86" t="n">
        <v>1</v>
      </c>
      <c r="D227" s="87" t="n">
        <v>233000</v>
      </c>
      <c r="E227" s="88" t="n">
        <v>0.00207900207900208</v>
      </c>
      <c r="F227" s="88" t="n">
        <v>0.000643024335054663</v>
      </c>
    </row>
    <row r="228" customFormat="false" ht="12.75" hidden="false" customHeight="false" outlineLevel="0" collapsed="false">
      <c r="A228" s="89"/>
      <c r="B228" s="95" t="s">
        <v>11</v>
      </c>
      <c r="C228" s="96" t="n">
        <v>1</v>
      </c>
      <c r="D228" s="97" t="n">
        <v>233000</v>
      </c>
      <c r="E228" s="98" t="n">
        <v>0.00207900207900208</v>
      </c>
      <c r="F228" s="99" t="n">
        <v>0.000643024335054663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92</v>
      </c>
      <c r="B230" s="85"/>
      <c r="C230" s="86" t="n">
        <v>1</v>
      </c>
      <c r="D230" s="87" t="n">
        <v>624000</v>
      </c>
      <c r="E230" s="88" t="n">
        <v>0.00207900207900208</v>
      </c>
      <c r="F230" s="88" t="n">
        <v>0.00172209092306485</v>
      </c>
    </row>
    <row r="231" customFormat="false" ht="12.75" hidden="false" customHeight="false" outlineLevel="0" collapsed="false">
      <c r="A231" s="89"/>
      <c r="B231" s="95" t="s">
        <v>9</v>
      </c>
      <c r="C231" s="96" t="n">
        <v>1</v>
      </c>
      <c r="D231" s="97" t="n">
        <v>624000</v>
      </c>
      <c r="E231" s="98" t="n">
        <v>0.00207900207900208</v>
      </c>
      <c r="F231" s="99" t="n">
        <v>0.00172209092306485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93</v>
      </c>
      <c r="B233" s="85"/>
      <c r="C233" s="86" t="n">
        <v>19</v>
      </c>
      <c r="D233" s="87" t="n">
        <v>5363000</v>
      </c>
      <c r="E233" s="88" t="n">
        <v>0.0395010395010395</v>
      </c>
      <c r="F233" s="88" t="n">
        <v>0.0148005987506359</v>
      </c>
    </row>
    <row r="234" customFormat="false" ht="12.75" hidden="false" customHeight="false" outlineLevel="0" collapsed="false">
      <c r="A234" s="89"/>
      <c r="B234" s="95" t="s">
        <v>15</v>
      </c>
      <c r="C234" s="96" t="n">
        <v>1</v>
      </c>
      <c r="D234" s="97" t="n">
        <v>305000</v>
      </c>
      <c r="E234" s="98" t="n">
        <v>0.00207900207900208</v>
      </c>
      <c r="F234" s="99" t="n">
        <v>0.000841727133869838</v>
      </c>
    </row>
    <row r="235" customFormat="false" ht="12.75" hidden="false" customHeight="false" outlineLevel="0" collapsed="false">
      <c r="A235" s="89"/>
      <c r="B235" s="95" t="s">
        <v>8</v>
      </c>
      <c r="C235" s="96" t="n">
        <v>5</v>
      </c>
      <c r="D235" s="97" t="n">
        <v>1219500</v>
      </c>
      <c r="E235" s="98" t="n">
        <v>0.0103950103950104</v>
      </c>
      <c r="F235" s="99" t="n">
        <v>0.00336552865493203</v>
      </c>
    </row>
    <row r="236" customFormat="false" ht="12.75" hidden="false" customHeight="false" outlineLevel="0" collapsed="false">
      <c r="A236" s="89"/>
      <c r="B236" s="95" t="s">
        <v>9</v>
      </c>
      <c r="C236" s="96" t="n">
        <v>2</v>
      </c>
      <c r="D236" s="97" t="n">
        <v>828000</v>
      </c>
      <c r="E236" s="98" t="n">
        <v>0.00415800415800416</v>
      </c>
      <c r="F236" s="99" t="n">
        <v>0.00228508218637451</v>
      </c>
    </row>
    <row r="237" customFormat="false" ht="12.75" hidden="false" customHeight="false" outlineLevel="0" collapsed="false">
      <c r="A237" s="89"/>
      <c r="B237" s="95" t="s">
        <v>16</v>
      </c>
      <c r="C237" s="96" t="n">
        <v>2</v>
      </c>
      <c r="D237" s="97" t="n">
        <v>435000</v>
      </c>
      <c r="E237" s="98" t="n">
        <v>0.00415800415800416</v>
      </c>
      <c r="F237" s="99" t="n">
        <v>0.00120049607617502</v>
      </c>
    </row>
    <row r="238" customFormat="false" ht="12.75" hidden="false" customHeight="false" outlineLevel="0" collapsed="false">
      <c r="A238" s="89"/>
      <c r="B238" s="95" t="s">
        <v>17</v>
      </c>
      <c r="C238" s="96" t="n">
        <v>1</v>
      </c>
      <c r="D238" s="97" t="n">
        <v>184500</v>
      </c>
      <c r="E238" s="98" t="n">
        <v>0.00207900207900208</v>
      </c>
      <c r="F238" s="99" t="n">
        <v>0.000509175921963886</v>
      </c>
    </row>
    <row r="239" customFormat="false" ht="12.75" hidden="false" customHeight="false" outlineLevel="0" collapsed="false">
      <c r="A239" s="89"/>
      <c r="B239" s="95" t="s">
        <v>11</v>
      </c>
      <c r="C239" s="96" t="n">
        <v>3</v>
      </c>
      <c r="D239" s="97" t="n">
        <v>262000</v>
      </c>
      <c r="E239" s="98" t="n">
        <v>0.00623700623700624</v>
      </c>
      <c r="F239" s="99" t="n">
        <v>0.000723057406799664</v>
      </c>
    </row>
    <row r="240" customFormat="false" ht="12.75" hidden="false" customHeight="false" outlineLevel="0" collapsed="false">
      <c r="A240" s="89"/>
      <c r="B240" s="95" t="s">
        <v>10</v>
      </c>
      <c r="C240" s="96" t="n">
        <v>5</v>
      </c>
      <c r="D240" s="97" t="n">
        <v>2129000</v>
      </c>
      <c r="E240" s="98" t="n">
        <v>0.0103950103950104</v>
      </c>
      <c r="F240" s="99" t="n">
        <v>0.00587553137052094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94</v>
      </c>
      <c r="B242" s="85"/>
      <c r="C242" s="86" t="n">
        <v>1</v>
      </c>
      <c r="D242" s="87" t="n">
        <v>500000</v>
      </c>
      <c r="E242" s="88" t="n">
        <v>0.00207900207900208</v>
      </c>
      <c r="F242" s="88" t="n">
        <v>0.0013798805473276</v>
      </c>
    </row>
    <row r="243" customFormat="false" ht="12.75" hidden="false" customHeight="false" outlineLevel="0" collapsed="false">
      <c r="A243" s="89"/>
      <c r="B243" s="95" t="s">
        <v>11</v>
      </c>
      <c r="C243" s="96" t="n">
        <v>1</v>
      </c>
      <c r="D243" s="97" t="n">
        <v>500000</v>
      </c>
      <c r="E243" s="98" t="n">
        <v>0.00207900207900208</v>
      </c>
      <c r="F243" s="99" t="n">
        <v>0.0013798805473276</v>
      </c>
    </row>
    <row r="244" customFormat="false" ht="12.75" hidden="false" customHeight="false" outlineLevel="0" collapsed="false">
      <c r="A244" s="89"/>
      <c r="B244" s="94"/>
      <c r="C244" s="100"/>
      <c r="D244" s="101"/>
      <c r="E244" s="102"/>
      <c r="F244" s="102"/>
    </row>
    <row r="245" customFormat="false" ht="12.75" hidden="false" customHeight="false" outlineLevel="0" collapsed="false">
      <c r="A245" s="84" t="s">
        <v>195</v>
      </c>
      <c r="B245" s="85"/>
      <c r="C245" s="86" t="n">
        <v>1</v>
      </c>
      <c r="D245" s="87" t="n">
        <v>200000</v>
      </c>
      <c r="E245" s="88" t="n">
        <v>0.00207900207900208</v>
      </c>
      <c r="F245" s="88" t="n">
        <v>0.000551952218931041</v>
      </c>
    </row>
    <row r="246" customFormat="false" ht="12.75" hidden="false" customHeight="false" outlineLevel="0" collapsed="false">
      <c r="A246" s="89"/>
      <c r="B246" s="95" t="s">
        <v>10</v>
      </c>
      <c r="C246" s="96" t="n">
        <v>1</v>
      </c>
      <c r="D246" s="97" t="n">
        <v>200000</v>
      </c>
      <c r="E246" s="98" t="n">
        <v>0.00207900207900208</v>
      </c>
      <c r="F246" s="99" t="n">
        <v>0.000551952218931041</v>
      </c>
    </row>
    <row r="247" customFormat="false" ht="12.75" hidden="false" customHeight="false" outlineLevel="0" collapsed="false">
      <c r="A247" s="89"/>
      <c r="B247" s="94"/>
      <c r="C247" s="100"/>
      <c r="D247" s="101"/>
      <c r="E247" s="102"/>
      <c r="F247" s="102"/>
    </row>
    <row r="248" customFormat="false" ht="12.75" hidden="false" customHeight="false" outlineLevel="0" collapsed="false">
      <c r="A248" s="84" t="s">
        <v>196</v>
      </c>
      <c r="B248" s="85"/>
      <c r="C248" s="86" t="n">
        <v>1</v>
      </c>
      <c r="D248" s="87" t="n">
        <v>50000</v>
      </c>
      <c r="E248" s="88" t="n">
        <v>0.00207900207900208</v>
      </c>
      <c r="F248" s="88" t="n">
        <v>0.00013798805473276</v>
      </c>
    </row>
    <row r="249" customFormat="false" ht="12.75" hidden="false" customHeight="false" outlineLevel="0" collapsed="false">
      <c r="A249" s="89"/>
      <c r="B249" s="95" t="s">
        <v>11</v>
      </c>
      <c r="C249" s="96" t="n">
        <v>1</v>
      </c>
      <c r="D249" s="97" t="n">
        <v>50000</v>
      </c>
      <c r="E249" s="98" t="n">
        <v>0.00207900207900208</v>
      </c>
      <c r="F249" s="99" t="n">
        <v>0.00013798805473276</v>
      </c>
    </row>
    <row r="250" customFormat="false" ht="12.75" hidden="false" customHeight="false" outlineLevel="0" collapsed="false">
      <c r="A250" s="89"/>
      <c r="B250" s="94"/>
      <c r="C250" s="100"/>
      <c r="D250" s="101"/>
      <c r="E250" s="102"/>
      <c r="F250" s="102"/>
    </row>
    <row r="251" customFormat="false" ht="12.75" hidden="false" customHeight="false" outlineLevel="0" collapsed="false">
      <c r="A251" s="84" t="s">
        <v>197</v>
      </c>
      <c r="B251" s="85"/>
      <c r="C251" s="86" t="n">
        <v>1</v>
      </c>
      <c r="D251" s="87" t="n">
        <v>1000000</v>
      </c>
      <c r="E251" s="88" t="n">
        <v>0.00207900207900208</v>
      </c>
      <c r="F251" s="88" t="n">
        <v>0.00275976109465521</v>
      </c>
    </row>
    <row r="252" customFormat="false" ht="12.75" hidden="false" customHeight="false" outlineLevel="0" collapsed="false">
      <c r="A252" s="89"/>
      <c r="B252" s="95" t="s">
        <v>11</v>
      </c>
      <c r="C252" s="96" t="n">
        <v>1</v>
      </c>
      <c r="D252" s="97" t="n">
        <v>1000000</v>
      </c>
      <c r="E252" s="98" t="n">
        <v>0.00207900207900208</v>
      </c>
      <c r="F252" s="99" t="n">
        <v>0.00275976109465521</v>
      </c>
    </row>
    <row r="253" customFormat="false" ht="12.75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2.75" hidden="false" customHeight="false" outlineLevel="0" collapsed="false">
      <c r="A254" s="84" t="s">
        <v>198</v>
      </c>
      <c r="B254" s="85"/>
      <c r="C254" s="86" t="n">
        <v>17</v>
      </c>
      <c r="D254" s="87" t="n">
        <v>7283827</v>
      </c>
      <c r="E254" s="88" t="n">
        <v>0.0353430353430353</v>
      </c>
      <c r="F254" s="88" t="n">
        <v>0.0201016223747992</v>
      </c>
    </row>
    <row r="255" customFormat="false" ht="12.75" hidden="false" customHeight="false" outlineLevel="0" collapsed="false">
      <c r="A255" s="89"/>
      <c r="B255" s="95" t="s">
        <v>8</v>
      </c>
      <c r="C255" s="96" t="n">
        <v>4</v>
      </c>
      <c r="D255" s="97" t="n">
        <v>1871600</v>
      </c>
      <c r="E255" s="98" t="n">
        <v>0.00831600831600832</v>
      </c>
      <c r="F255" s="99" t="n">
        <v>0.00516516886475669</v>
      </c>
    </row>
    <row r="256" customFormat="false" ht="12.75" hidden="false" customHeight="false" outlineLevel="0" collapsed="false">
      <c r="A256" s="89"/>
      <c r="B256" s="95" t="s">
        <v>9</v>
      </c>
      <c r="C256" s="96" t="n">
        <v>4</v>
      </c>
      <c r="D256" s="97" t="n">
        <v>1134400</v>
      </c>
      <c r="E256" s="98" t="n">
        <v>0.00831600831600832</v>
      </c>
      <c r="F256" s="99" t="n">
        <v>0.00313067298577687</v>
      </c>
    </row>
    <row r="257" customFormat="false" ht="12.75" hidden="false" customHeight="false" outlineLevel="0" collapsed="false">
      <c r="A257" s="89"/>
      <c r="B257" s="95" t="s">
        <v>11</v>
      </c>
      <c r="C257" s="96" t="n">
        <v>6</v>
      </c>
      <c r="D257" s="97" t="n">
        <v>3268027</v>
      </c>
      <c r="E257" s="98" t="n">
        <v>0.0124740124740125</v>
      </c>
      <c r="F257" s="99" t="n">
        <v>0.00901897377088277</v>
      </c>
    </row>
    <row r="258" customFormat="false" ht="12.75" hidden="false" customHeight="false" outlineLevel="0" collapsed="false">
      <c r="A258" s="89"/>
      <c r="B258" s="95" t="s">
        <v>10</v>
      </c>
      <c r="C258" s="96" t="n">
        <v>2</v>
      </c>
      <c r="D258" s="97" t="n">
        <v>592800</v>
      </c>
      <c r="E258" s="98" t="n">
        <v>0.00415800415800416</v>
      </c>
      <c r="F258" s="99" t="n">
        <v>0.00163598637691161</v>
      </c>
    </row>
    <row r="259" customFormat="false" ht="12.75" hidden="false" customHeight="false" outlineLevel="0" collapsed="false">
      <c r="A259" s="89"/>
      <c r="B259" s="95" t="s">
        <v>12</v>
      </c>
      <c r="C259" s="96" t="n">
        <v>1</v>
      </c>
      <c r="D259" s="97" t="n">
        <v>417000</v>
      </c>
      <c r="E259" s="98" t="n">
        <v>0.00207900207900208</v>
      </c>
      <c r="F259" s="99" t="n">
        <v>0.00115082037647122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99</v>
      </c>
      <c r="B261" s="85"/>
      <c r="C261" s="86" t="n">
        <v>1</v>
      </c>
      <c r="D261" s="87" t="n">
        <v>6600000</v>
      </c>
      <c r="E261" s="88" t="n">
        <v>0.00207900207900208</v>
      </c>
      <c r="F261" s="88" t="n">
        <v>0.0182144232247244</v>
      </c>
    </row>
    <row r="262" customFormat="false" ht="12.75" hidden="false" customHeight="false" outlineLevel="0" collapsed="false">
      <c r="A262" s="89"/>
      <c r="B262" s="95" t="s">
        <v>10</v>
      </c>
      <c r="C262" s="96" t="n">
        <v>1</v>
      </c>
      <c r="D262" s="97" t="n">
        <v>6600000</v>
      </c>
      <c r="E262" s="98" t="n">
        <v>0.00207900207900208</v>
      </c>
      <c r="F262" s="99" t="n">
        <v>0.0182144232247244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200</v>
      </c>
      <c r="B264" s="85"/>
      <c r="C264" s="86" t="n">
        <v>1</v>
      </c>
      <c r="D264" s="87" t="n">
        <v>144130</v>
      </c>
      <c r="E264" s="88" t="n">
        <v>0.00207900207900208</v>
      </c>
      <c r="F264" s="88" t="n">
        <v>0.000397764366572655</v>
      </c>
    </row>
    <row r="265" customFormat="false" ht="12.75" hidden="false" customHeight="false" outlineLevel="0" collapsed="false">
      <c r="A265" s="89"/>
      <c r="B265" s="95" t="s">
        <v>8</v>
      </c>
      <c r="C265" s="96" t="n">
        <v>1</v>
      </c>
      <c r="D265" s="97" t="n">
        <v>144130</v>
      </c>
      <c r="E265" s="98" t="n">
        <v>0.00207900207900208</v>
      </c>
      <c r="F265" s="99" t="n">
        <v>0.000397764366572655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201</v>
      </c>
      <c r="B267" s="85"/>
      <c r="C267" s="86" t="n">
        <v>1</v>
      </c>
      <c r="D267" s="87" t="n">
        <v>252000</v>
      </c>
      <c r="E267" s="88" t="n">
        <v>0.00207900207900208</v>
      </c>
      <c r="F267" s="88" t="n">
        <v>0.000695459795853112</v>
      </c>
    </row>
    <row r="268" customFormat="false" ht="12.75" hidden="false" customHeight="false" outlineLevel="0" collapsed="false">
      <c r="A268" s="89"/>
      <c r="B268" s="95" t="s">
        <v>9</v>
      </c>
      <c r="C268" s="96" t="n">
        <v>1</v>
      </c>
      <c r="D268" s="97" t="n">
        <v>252000</v>
      </c>
      <c r="E268" s="98" t="n">
        <v>0.00207900207900208</v>
      </c>
      <c r="F268" s="99" t="n">
        <v>0.000695459795853112</v>
      </c>
    </row>
    <row r="269" customFormat="false" ht="12.75" hidden="false" customHeight="false" outlineLevel="0" collapsed="false">
      <c r="A269" s="89"/>
      <c r="B269" s="94"/>
      <c r="C269" s="100"/>
      <c r="D269" s="101"/>
      <c r="E269" s="102"/>
      <c r="F269" s="102"/>
    </row>
    <row r="270" customFormat="false" ht="12.75" hidden="false" customHeight="false" outlineLevel="0" collapsed="false">
      <c r="A270" s="84" t="s">
        <v>202</v>
      </c>
      <c r="B270" s="85"/>
      <c r="C270" s="86" t="n">
        <v>2</v>
      </c>
      <c r="D270" s="87" t="n">
        <v>412587</v>
      </c>
      <c r="E270" s="88" t="n">
        <v>0.00415800415800416</v>
      </c>
      <c r="F270" s="88" t="n">
        <v>0.00113864155076051</v>
      </c>
    </row>
    <row r="271" customFormat="false" ht="12.75" hidden="false" customHeight="false" outlineLevel="0" collapsed="false">
      <c r="A271" s="89"/>
      <c r="B271" s="95" t="s">
        <v>8</v>
      </c>
      <c r="C271" s="96" t="n">
        <v>1</v>
      </c>
      <c r="D271" s="97" t="n">
        <v>132600</v>
      </c>
      <c r="E271" s="98" t="n">
        <v>0.00207900207900208</v>
      </c>
      <c r="F271" s="99" t="n">
        <v>0.00036594432115128</v>
      </c>
    </row>
    <row r="272" customFormat="false" ht="12.75" hidden="false" customHeight="false" outlineLevel="0" collapsed="false">
      <c r="A272" s="89"/>
      <c r="B272" s="95" t="s">
        <v>9</v>
      </c>
      <c r="C272" s="96" t="n">
        <v>1</v>
      </c>
      <c r="D272" s="97" t="n">
        <v>279987</v>
      </c>
      <c r="E272" s="98" t="n">
        <v>0.00207900207900208</v>
      </c>
      <c r="F272" s="99" t="n">
        <v>0.000772697229609227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203</v>
      </c>
      <c r="B274" s="85"/>
      <c r="C274" s="86" t="n">
        <v>1</v>
      </c>
      <c r="D274" s="87" t="n">
        <v>169500</v>
      </c>
      <c r="E274" s="88" t="n">
        <v>0.00207900207900208</v>
      </c>
      <c r="F274" s="88" t="n">
        <v>0.000467779505544058</v>
      </c>
    </row>
    <row r="275" customFormat="false" ht="12.75" hidden="false" customHeight="false" outlineLevel="0" collapsed="false">
      <c r="A275" s="89"/>
      <c r="B275" s="95" t="s">
        <v>9</v>
      </c>
      <c r="C275" s="96" t="n">
        <v>1</v>
      </c>
      <c r="D275" s="97" t="n">
        <v>169500</v>
      </c>
      <c r="E275" s="98" t="n">
        <v>0.00207900207900208</v>
      </c>
      <c r="F275" s="99" t="n">
        <v>0.000467779505544058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204</v>
      </c>
      <c r="B277" s="85"/>
      <c r="C277" s="86" t="n">
        <v>1</v>
      </c>
      <c r="D277" s="87" t="n">
        <v>152500</v>
      </c>
      <c r="E277" s="88" t="n">
        <v>0.00207900207900208</v>
      </c>
      <c r="F277" s="88" t="n">
        <v>0.000420863566934919</v>
      </c>
    </row>
    <row r="278" customFormat="false" ht="12.75" hidden="false" customHeight="false" outlineLevel="0" collapsed="false">
      <c r="A278" s="89"/>
      <c r="B278" s="95" t="s">
        <v>9</v>
      </c>
      <c r="C278" s="96" t="n">
        <v>1</v>
      </c>
      <c r="D278" s="97" t="n">
        <v>152500</v>
      </c>
      <c r="E278" s="98" t="n">
        <v>0.00207900207900208</v>
      </c>
      <c r="F278" s="99" t="n">
        <v>0.000420863566934919</v>
      </c>
    </row>
    <row r="279" customFormat="false" ht="12.75" hidden="false" customHeight="false" outlineLevel="0" collapsed="false">
      <c r="A279" s="89"/>
      <c r="B279" s="94"/>
      <c r="C279" s="100"/>
      <c r="D279" s="101"/>
      <c r="E279" s="102"/>
      <c r="F279" s="102"/>
    </row>
    <row r="280" customFormat="false" ht="12.75" hidden="false" customHeight="false" outlineLevel="0" collapsed="false">
      <c r="A280" s="84" t="s">
        <v>205</v>
      </c>
      <c r="B280" s="85"/>
      <c r="C280" s="86" t="n">
        <v>1</v>
      </c>
      <c r="D280" s="87" t="n">
        <v>5515578</v>
      </c>
      <c r="E280" s="88" t="n">
        <v>0.00207900207900208</v>
      </c>
      <c r="F280" s="88" t="n">
        <v>0.0152216775789362</v>
      </c>
    </row>
    <row r="281" customFormat="false" ht="12.75" hidden="false" customHeight="false" outlineLevel="0" collapsed="false">
      <c r="A281" s="89"/>
      <c r="B281" s="95" t="s">
        <v>10</v>
      </c>
      <c r="C281" s="96" t="n">
        <v>1</v>
      </c>
      <c r="D281" s="97" t="n">
        <v>5515578</v>
      </c>
      <c r="E281" s="98" t="n">
        <v>0.00207900207900208</v>
      </c>
      <c r="F281" s="99" t="n">
        <v>0.0152216775789362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206</v>
      </c>
      <c r="B283" s="85"/>
      <c r="C283" s="86" t="n">
        <v>1</v>
      </c>
      <c r="D283" s="87" t="n">
        <v>6000</v>
      </c>
      <c r="E283" s="88" t="n">
        <v>0.00207900207900208</v>
      </c>
      <c r="F283" s="88" t="n">
        <v>1.65585665679312E-005</v>
      </c>
    </row>
    <row r="284" customFormat="false" ht="12.75" hidden="false" customHeight="false" outlineLevel="0" collapsed="false">
      <c r="A284" s="89"/>
      <c r="B284" s="95" t="s">
        <v>9</v>
      </c>
      <c r="C284" s="96" t="n">
        <v>1</v>
      </c>
      <c r="D284" s="97" t="n">
        <v>6000</v>
      </c>
      <c r="E284" s="98" t="n">
        <v>0.00207900207900208</v>
      </c>
      <c r="F284" s="99" t="n">
        <v>1.65585665679312E-005</v>
      </c>
    </row>
    <row r="285" customFormat="false" ht="12.75" hidden="false" customHeight="false" outlineLevel="0" collapsed="false">
      <c r="A285" s="89"/>
      <c r="B285" s="94"/>
      <c r="C285" s="100"/>
      <c r="D285" s="101"/>
      <c r="E285" s="102"/>
      <c r="F285" s="102"/>
    </row>
    <row r="286" customFormat="false" ht="12.75" hidden="false" customHeight="false" outlineLevel="0" collapsed="false">
      <c r="A286" s="84" t="s">
        <v>207</v>
      </c>
      <c r="B286" s="85"/>
      <c r="C286" s="86" t="n">
        <v>1</v>
      </c>
      <c r="D286" s="87" t="n">
        <v>120000</v>
      </c>
      <c r="E286" s="88" t="n">
        <v>0.00207900207900208</v>
      </c>
      <c r="F286" s="88" t="n">
        <v>0.000331171331358625</v>
      </c>
    </row>
    <row r="287" customFormat="false" ht="12.75" hidden="false" customHeight="false" outlineLevel="0" collapsed="false">
      <c r="A287" s="89"/>
      <c r="B287" s="95" t="s">
        <v>11</v>
      </c>
      <c r="C287" s="96" t="n">
        <v>1</v>
      </c>
      <c r="D287" s="97" t="n">
        <v>120000</v>
      </c>
      <c r="E287" s="98" t="n">
        <v>0.00207900207900208</v>
      </c>
      <c r="F287" s="99" t="n">
        <v>0.000331171331358625</v>
      </c>
    </row>
    <row r="288" customFormat="false" ht="12.75" hidden="false" customHeight="false" outlineLevel="0" collapsed="false">
      <c r="A288" s="89"/>
      <c r="B288" s="94"/>
      <c r="C288" s="100"/>
      <c r="D288" s="101"/>
      <c r="E288" s="102"/>
      <c r="F288" s="102"/>
    </row>
    <row r="289" customFormat="false" ht="12.75" hidden="false" customHeight="false" outlineLevel="0" collapsed="false">
      <c r="A289" s="84" t="s">
        <v>208</v>
      </c>
      <c r="B289" s="85"/>
      <c r="C289" s="86" t="n">
        <v>1</v>
      </c>
      <c r="D289" s="87" t="n">
        <v>21000</v>
      </c>
      <c r="E289" s="88" t="n">
        <v>0.00207900207900208</v>
      </c>
      <c r="F289" s="88" t="n">
        <v>5.79549829877594E-005</v>
      </c>
    </row>
    <row r="290" customFormat="false" ht="12.75" hidden="false" customHeight="false" outlineLevel="0" collapsed="false">
      <c r="A290" s="89"/>
      <c r="B290" s="95" t="s">
        <v>11</v>
      </c>
      <c r="C290" s="96" t="n">
        <v>1</v>
      </c>
      <c r="D290" s="97" t="n">
        <v>21000</v>
      </c>
      <c r="E290" s="98" t="n">
        <v>0.00207900207900208</v>
      </c>
      <c r="F290" s="99" t="n">
        <v>5.79549829877594E-005</v>
      </c>
    </row>
    <row r="291" customFormat="false" ht="12.75" hidden="false" customHeight="false" outlineLevel="0" collapsed="false">
      <c r="A291" s="89"/>
      <c r="B291" s="94"/>
      <c r="C291" s="100"/>
      <c r="D291" s="101"/>
      <c r="E291" s="102"/>
      <c r="F291" s="102"/>
    </row>
    <row r="292" customFormat="false" ht="12.75" hidden="false" customHeight="false" outlineLevel="0" collapsed="false">
      <c r="A292" s="84" t="s">
        <v>209</v>
      </c>
      <c r="B292" s="85"/>
      <c r="C292" s="86" t="n">
        <v>1</v>
      </c>
      <c r="D292" s="87" t="n">
        <v>320000</v>
      </c>
      <c r="E292" s="88" t="n">
        <v>0.00207900207900208</v>
      </c>
      <c r="F292" s="88" t="n">
        <v>0.000883123550289666</v>
      </c>
    </row>
    <row r="293" customFormat="false" ht="12.75" hidden="false" customHeight="false" outlineLevel="0" collapsed="false">
      <c r="A293" s="89"/>
      <c r="B293" s="95" t="s">
        <v>9</v>
      </c>
      <c r="C293" s="96" t="n">
        <v>1</v>
      </c>
      <c r="D293" s="97" t="n">
        <v>320000</v>
      </c>
      <c r="E293" s="98" t="n">
        <v>0.00207900207900208</v>
      </c>
      <c r="F293" s="99" t="n">
        <v>0.000883123550289666</v>
      </c>
    </row>
    <row r="294" customFormat="false" ht="12.75" hidden="false" customHeight="false" outlineLevel="0" collapsed="false">
      <c r="A294" s="89"/>
      <c r="B294" s="94"/>
      <c r="C294" s="100"/>
      <c r="D294" s="101"/>
      <c r="E294" s="102"/>
      <c r="F294" s="102"/>
    </row>
    <row r="295" customFormat="false" ht="12.75" hidden="false" customHeight="false" outlineLevel="0" collapsed="false">
      <c r="A295" s="84" t="s">
        <v>210</v>
      </c>
      <c r="B295" s="85"/>
      <c r="C295" s="86" t="n">
        <v>2</v>
      </c>
      <c r="D295" s="87" t="n">
        <v>329875</v>
      </c>
      <c r="E295" s="88" t="n">
        <v>0.00415800415800416</v>
      </c>
      <c r="F295" s="88" t="n">
        <v>0.000910376191099386</v>
      </c>
    </row>
    <row r="296" customFormat="false" ht="12.75" hidden="false" customHeight="false" outlineLevel="0" collapsed="false">
      <c r="A296" s="89"/>
      <c r="B296" s="95" t="s">
        <v>14</v>
      </c>
      <c r="C296" s="96" t="n">
        <v>2</v>
      </c>
      <c r="D296" s="97" t="n">
        <v>329875</v>
      </c>
      <c r="E296" s="98" t="n">
        <v>0.00415800415800416</v>
      </c>
      <c r="F296" s="99" t="n">
        <v>0.000910376191099386</v>
      </c>
    </row>
    <row r="297" customFormat="false" ht="12.75" hidden="false" customHeight="false" outlineLevel="0" collapsed="false">
      <c r="A297" s="89"/>
      <c r="B297" s="94"/>
      <c r="C297" s="100"/>
      <c r="D297" s="101"/>
      <c r="E297" s="102"/>
      <c r="F297" s="102"/>
    </row>
    <row r="298" customFormat="false" ht="12.75" hidden="false" customHeight="false" outlineLevel="0" collapsed="false">
      <c r="A298" s="84" t="s">
        <v>211</v>
      </c>
      <c r="B298" s="85"/>
      <c r="C298" s="86" t="n">
        <v>1</v>
      </c>
      <c r="D298" s="87" t="n">
        <v>246000</v>
      </c>
      <c r="E298" s="88" t="n">
        <v>0.00207900207900208</v>
      </c>
      <c r="F298" s="88" t="n">
        <v>0.000678901229285181</v>
      </c>
    </row>
    <row r="299" customFormat="false" ht="12.75" hidden="false" customHeight="false" outlineLevel="0" collapsed="false">
      <c r="A299" s="89"/>
      <c r="B299" s="95" t="s">
        <v>8</v>
      </c>
      <c r="C299" s="96" t="n">
        <v>1</v>
      </c>
      <c r="D299" s="97" t="n">
        <v>246000</v>
      </c>
      <c r="E299" s="98" t="n">
        <v>0.00207900207900208</v>
      </c>
      <c r="F299" s="99" t="n">
        <v>0.000678901229285181</v>
      </c>
    </row>
    <row r="300" customFormat="false" ht="12.75" hidden="false" customHeight="false" outlineLevel="0" collapsed="false">
      <c r="A300" s="89"/>
      <c r="B300" s="94"/>
      <c r="C300" s="100"/>
      <c r="D300" s="101"/>
      <c r="E300" s="102"/>
      <c r="F300" s="102"/>
    </row>
    <row r="301" customFormat="false" ht="12.75" hidden="false" customHeight="false" outlineLevel="0" collapsed="false">
      <c r="A301" s="84" t="s">
        <v>212</v>
      </c>
      <c r="B301" s="85"/>
      <c r="C301" s="86" t="n">
        <v>1</v>
      </c>
      <c r="D301" s="87" t="n">
        <v>417000</v>
      </c>
      <c r="E301" s="88" t="n">
        <v>0.00207900207900208</v>
      </c>
      <c r="F301" s="88" t="n">
        <v>0.00115082037647122</v>
      </c>
    </row>
    <row r="302" customFormat="false" ht="12.75" hidden="false" customHeight="false" outlineLevel="0" collapsed="false">
      <c r="A302" s="89"/>
      <c r="B302" s="95" t="s">
        <v>12</v>
      </c>
      <c r="C302" s="96" t="n">
        <v>1</v>
      </c>
      <c r="D302" s="97" t="n">
        <v>417000</v>
      </c>
      <c r="E302" s="98" t="n">
        <v>0.00207900207900208</v>
      </c>
      <c r="F302" s="99" t="n">
        <v>0.00115082037647122</v>
      </c>
    </row>
    <row r="303" customFormat="false" ht="12.75" hidden="false" customHeight="false" outlineLevel="0" collapsed="false">
      <c r="A303" s="89"/>
      <c r="B303" s="94"/>
      <c r="C303" s="100"/>
      <c r="D303" s="101"/>
      <c r="E303" s="102"/>
      <c r="F303" s="102"/>
    </row>
    <row r="304" customFormat="false" ht="12.75" hidden="false" customHeight="false" outlineLevel="0" collapsed="false">
      <c r="A304" s="84" t="s">
        <v>213</v>
      </c>
      <c r="B304" s="85"/>
      <c r="C304" s="86" t="n">
        <v>1</v>
      </c>
      <c r="D304" s="87" t="n">
        <v>350000</v>
      </c>
      <c r="E304" s="88" t="n">
        <v>0.00207900207900208</v>
      </c>
      <c r="F304" s="88" t="n">
        <v>0.000965916383129322</v>
      </c>
    </row>
    <row r="305" customFormat="false" ht="12.75" hidden="false" customHeight="false" outlineLevel="0" collapsed="false">
      <c r="A305" s="89"/>
      <c r="B305" s="95" t="s">
        <v>12</v>
      </c>
      <c r="C305" s="96" t="n">
        <v>1</v>
      </c>
      <c r="D305" s="97" t="n">
        <v>350000</v>
      </c>
      <c r="E305" s="98" t="n">
        <v>0.00207900207900208</v>
      </c>
      <c r="F305" s="99" t="n">
        <v>0.000965916383129322</v>
      </c>
    </row>
    <row r="306" customFormat="false" ht="12.75" hidden="false" customHeight="false" outlineLevel="0" collapsed="false">
      <c r="A306" s="89"/>
      <c r="B306" s="94"/>
      <c r="C306" s="100"/>
      <c r="D306" s="101"/>
      <c r="E306" s="102"/>
      <c r="F306" s="102"/>
    </row>
    <row r="307" customFormat="false" ht="12.75" hidden="false" customHeight="false" outlineLevel="0" collapsed="false">
      <c r="A307" s="84" t="s">
        <v>214</v>
      </c>
      <c r="B307" s="85"/>
      <c r="C307" s="86" t="n">
        <v>1</v>
      </c>
      <c r="D307" s="87" t="n">
        <v>70000</v>
      </c>
      <c r="E307" s="88" t="n">
        <v>0.00207900207900208</v>
      </c>
      <c r="F307" s="88" t="n">
        <v>0.000193183276625864</v>
      </c>
    </row>
    <row r="308" customFormat="false" ht="12.75" hidden="false" customHeight="false" outlineLevel="0" collapsed="false">
      <c r="A308" s="89"/>
      <c r="B308" s="95" t="s">
        <v>10</v>
      </c>
      <c r="C308" s="96" t="n">
        <v>1</v>
      </c>
      <c r="D308" s="97" t="n">
        <v>70000</v>
      </c>
      <c r="E308" s="98" t="n">
        <v>0.00207900207900208</v>
      </c>
      <c r="F308" s="99" t="n">
        <v>0.000193183276625864</v>
      </c>
    </row>
    <row r="309" customFormat="false" ht="12.75" hidden="false" customHeight="false" outlineLevel="0" collapsed="false">
      <c r="A309" s="89"/>
      <c r="B309" s="94"/>
      <c r="C309" s="100"/>
      <c r="D309" s="101"/>
      <c r="E309" s="102"/>
      <c r="F309" s="102"/>
    </row>
    <row r="310" customFormat="false" ht="12.75" hidden="false" customHeight="false" outlineLevel="0" collapsed="false">
      <c r="A310" s="84" t="s">
        <v>215</v>
      </c>
      <c r="B310" s="85"/>
      <c r="C310" s="86" t="n">
        <v>1</v>
      </c>
      <c r="D310" s="87" t="n">
        <v>420000</v>
      </c>
      <c r="E310" s="88" t="n">
        <v>0.00207900207900208</v>
      </c>
      <c r="F310" s="88" t="n">
        <v>0.00115909965975519</v>
      </c>
    </row>
    <row r="311" customFormat="false" ht="12.75" hidden="false" customHeight="false" outlineLevel="0" collapsed="false">
      <c r="A311" s="89"/>
      <c r="B311" s="95" t="s">
        <v>9</v>
      </c>
      <c r="C311" s="96" t="n">
        <v>1</v>
      </c>
      <c r="D311" s="97" t="n">
        <v>420000</v>
      </c>
      <c r="E311" s="98" t="n">
        <v>0.00207900207900208</v>
      </c>
      <c r="F311" s="99" t="n">
        <v>0.00115909965975519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216</v>
      </c>
      <c r="B313" s="85"/>
      <c r="C313" s="86" t="n">
        <v>1</v>
      </c>
      <c r="D313" s="87" t="n">
        <v>370000</v>
      </c>
      <c r="E313" s="88" t="n">
        <v>0.00207900207900208</v>
      </c>
      <c r="F313" s="88" t="n">
        <v>0.00102111160502243</v>
      </c>
    </row>
    <row r="314" customFormat="false" ht="12.75" hidden="false" customHeight="false" outlineLevel="0" collapsed="false">
      <c r="A314" s="89"/>
      <c r="B314" s="95" t="s">
        <v>11</v>
      </c>
      <c r="C314" s="96" t="n">
        <v>1</v>
      </c>
      <c r="D314" s="97" t="n">
        <v>370000</v>
      </c>
      <c r="E314" s="98" t="n">
        <v>0.00207900207900208</v>
      </c>
      <c r="F314" s="99" t="n">
        <v>0.00102111160502243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217</v>
      </c>
      <c r="B316" s="85"/>
      <c r="C316" s="86" t="n">
        <v>2</v>
      </c>
      <c r="D316" s="87" t="n">
        <v>71600</v>
      </c>
      <c r="E316" s="88" t="n">
        <v>0.00415800415800416</v>
      </c>
      <c r="F316" s="88" t="n">
        <v>0.000197598894377313</v>
      </c>
    </row>
    <row r="317" customFormat="false" ht="12.75" hidden="false" customHeight="false" outlineLevel="0" collapsed="false">
      <c r="A317" s="89"/>
      <c r="B317" s="95" t="s">
        <v>8</v>
      </c>
      <c r="C317" s="96" t="n">
        <v>2</v>
      </c>
      <c r="D317" s="97" t="n">
        <v>71600</v>
      </c>
      <c r="E317" s="98" t="n">
        <v>0.00415800415800416</v>
      </c>
      <c r="F317" s="99" t="n">
        <v>0.000197598894377313</v>
      </c>
    </row>
    <row r="318" customFormat="false" ht="12.75" hidden="false" customHeight="false" outlineLevel="0" collapsed="false">
      <c r="A318" s="89"/>
      <c r="B318" s="94"/>
      <c r="C318" s="100"/>
      <c r="D318" s="101"/>
      <c r="E318" s="102"/>
      <c r="F318" s="102"/>
    </row>
    <row r="319" customFormat="false" ht="12.75" hidden="false" customHeight="false" outlineLevel="0" collapsed="false">
      <c r="A319" s="84" t="s">
        <v>218</v>
      </c>
      <c r="B319" s="85"/>
      <c r="C319" s="86" t="n">
        <v>1</v>
      </c>
      <c r="D319" s="87" t="n">
        <v>230000</v>
      </c>
      <c r="E319" s="88" t="n">
        <v>0.00207900207900208</v>
      </c>
      <c r="F319" s="88" t="n">
        <v>0.000634745051770698</v>
      </c>
    </row>
    <row r="320" customFormat="false" ht="12.75" hidden="false" customHeight="false" outlineLevel="0" collapsed="false">
      <c r="A320" s="89"/>
      <c r="B320" s="95" t="s">
        <v>8</v>
      </c>
      <c r="C320" s="96" t="n">
        <v>1</v>
      </c>
      <c r="D320" s="97" t="n">
        <v>230000</v>
      </c>
      <c r="E320" s="98" t="n">
        <v>0.00207900207900208</v>
      </c>
      <c r="F320" s="99" t="n">
        <v>0.000634745051770698</v>
      </c>
    </row>
    <row r="321" customFormat="false" ht="12.75" hidden="false" customHeight="false" outlineLevel="0" collapsed="false">
      <c r="A321" s="89"/>
      <c r="B321" s="94"/>
      <c r="C321" s="100"/>
      <c r="D321" s="101"/>
      <c r="E321" s="102"/>
      <c r="F321" s="102"/>
    </row>
    <row r="322" customFormat="false" ht="12.75" hidden="false" customHeight="false" outlineLevel="0" collapsed="false">
      <c r="A322" s="84" t="s">
        <v>219</v>
      </c>
      <c r="B322" s="85"/>
      <c r="C322" s="86" t="n">
        <v>1</v>
      </c>
      <c r="D322" s="87" t="n">
        <v>35000</v>
      </c>
      <c r="E322" s="88" t="n">
        <v>0.00207900207900208</v>
      </c>
      <c r="F322" s="88" t="n">
        <v>9.65916383129322E-005</v>
      </c>
    </row>
    <row r="323" customFormat="false" ht="12.75" hidden="false" customHeight="false" outlineLevel="0" collapsed="false">
      <c r="A323" s="89"/>
      <c r="B323" s="95" t="s">
        <v>12</v>
      </c>
      <c r="C323" s="96" t="n">
        <v>1</v>
      </c>
      <c r="D323" s="97" t="n">
        <v>35000</v>
      </c>
      <c r="E323" s="98" t="n">
        <v>0.00207900207900208</v>
      </c>
      <c r="F323" s="99" t="n">
        <v>9.65916383129322E-005</v>
      </c>
    </row>
    <row r="324" customFormat="false" ht="12.75" hidden="false" customHeight="false" outlineLevel="0" collapsed="false">
      <c r="A324" s="89"/>
      <c r="B324" s="94"/>
      <c r="C324" s="100"/>
      <c r="D324" s="101"/>
      <c r="E324" s="102"/>
      <c r="F324" s="102"/>
    </row>
    <row r="325" customFormat="false" ht="12.75" hidden="false" customHeight="false" outlineLevel="0" collapsed="false">
      <c r="A325" s="84" t="s">
        <v>220</v>
      </c>
      <c r="B325" s="85"/>
      <c r="C325" s="86" t="n">
        <v>1</v>
      </c>
      <c r="D325" s="87" t="n">
        <v>180000</v>
      </c>
      <c r="E325" s="88" t="n">
        <v>0.00207900207900208</v>
      </c>
      <c r="F325" s="88" t="n">
        <v>0.000496756997037937</v>
      </c>
    </row>
    <row r="326" customFormat="false" ht="12.75" hidden="false" customHeight="false" outlineLevel="0" collapsed="false">
      <c r="A326" s="89"/>
      <c r="B326" s="95" t="s">
        <v>11</v>
      </c>
      <c r="C326" s="96" t="n">
        <v>1</v>
      </c>
      <c r="D326" s="97" t="n">
        <v>180000</v>
      </c>
      <c r="E326" s="98" t="n">
        <v>0.00207900207900208</v>
      </c>
      <c r="F326" s="99" t="n">
        <v>0.000496756997037937</v>
      </c>
    </row>
    <row r="327" customFormat="false" ht="12.75" hidden="false" customHeight="false" outlineLevel="0" collapsed="false">
      <c r="A327" s="89"/>
      <c r="B327" s="94"/>
      <c r="C327" s="100"/>
      <c r="D327" s="101"/>
      <c r="E327" s="102"/>
      <c r="F327" s="102"/>
    </row>
    <row r="328" customFormat="false" ht="12.75" hidden="false" customHeight="false" outlineLevel="0" collapsed="false">
      <c r="A328" s="84" t="s">
        <v>221</v>
      </c>
      <c r="B328" s="85"/>
      <c r="C328" s="86" t="n">
        <v>4</v>
      </c>
      <c r="D328" s="87" t="n">
        <v>1387500</v>
      </c>
      <c r="E328" s="88" t="n">
        <v>0.00831600831600832</v>
      </c>
      <c r="F328" s="88" t="n">
        <v>0.0038291685188341</v>
      </c>
    </row>
    <row r="329" customFormat="false" ht="12.75" hidden="false" customHeight="false" outlineLevel="0" collapsed="false">
      <c r="A329" s="89"/>
      <c r="B329" s="95" t="s">
        <v>15</v>
      </c>
      <c r="C329" s="96" t="n">
        <v>1</v>
      </c>
      <c r="D329" s="97" t="n">
        <v>367500</v>
      </c>
      <c r="E329" s="98" t="n">
        <v>0.00207900207900208</v>
      </c>
      <c r="F329" s="99" t="n">
        <v>0.00101421220228579</v>
      </c>
    </row>
    <row r="330" customFormat="false" ht="12.75" hidden="false" customHeight="false" outlineLevel="0" collapsed="false">
      <c r="A330" s="89"/>
      <c r="B330" s="95" t="s">
        <v>9</v>
      </c>
      <c r="C330" s="96" t="n">
        <v>3</v>
      </c>
      <c r="D330" s="97" t="n">
        <v>1020000</v>
      </c>
      <c r="E330" s="98" t="n">
        <v>0.00623700623700624</v>
      </c>
      <c r="F330" s="99" t="n">
        <v>0.00281495631654831</v>
      </c>
    </row>
    <row r="331" customFormat="false" ht="12.75" hidden="false" customHeight="false" outlineLevel="0" collapsed="false">
      <c r="A331" s="89"/>
      <c r="B331" s="94"/>
      <c r="C331" s="100"/>
      <c r="D331" s="101"/>
      <c r="E331" s="102"/>
      <c r="F331" s="102"/>
    </row>
    <row r="332" customFormat="false" ht="12.75" hidden="false" customHeight="false" outlineLevel="0" collapsed="false">
      <c r="A332" s="84" t="s">
        <v>222</v>
      </c>
      <c r="B332" s="85"/>
      <c r="C332" s="86" t="n">
        <v>1</v>
      </c>
      <c r="D332" s="87" t="n">
        <v>11500000</v>
      </c>
      <c r="E332" s="88" t="n">
        <v>0.00207900207900208</v>
      </c>
      <c r="F332" s="88" t="n">
        <v>0.0317372525885349</v>
      </c>
    </row>
    <row r="333" customFormat="false" ht="12.75" hidden="false" customHeight="false" outlineLevel="0" collapsed="false">
      <c r="A333" s="89"/>
      <c r="B333" s="95" t="s">
        <v>8</v>
      </c>
      <c r="C333" s="96" t="n">
        <v>1</v>
      </c>
      <c r="D333" s="97" t="n">
        <v>11500000</v>
      </c>
      <c r="E333" s="98" t="n">
        <v>0.00207900207900208</v>
      </c>
      <c r="F333" s="99" t="n">
        <v>0.0317372525885349</v>
      </c>
    </row>
    <row r="334" customFormat="false" ht="12.75" hidden="false" customHeight="false" outlineLevel="0" collapsed="false">
      <c r="A334" s="89"/>
      <c r="B334" s="94"/>
      <c r="C334" s="100"/>
      <c r="D334" s="101"/>
      <c r="E334" s="102"/>
      <c r="F334" s="102"/>
    </row>
    <row r="335" customFormat="false" ht="12.75" hidden="false" customHeight="false" outlineLevel="0" collapsed="false">
      <c r="A335" s="84" t="s">
        <v>223</v>
      </c>
      <c r="B335" s="85"/>
      <c r="C335" s="86" t="n">
        <v>2</v>
      </c>
      <c r="D335" s="87" t="n">
        <v>1129200</v>
      </c>
      <c r="E335" s="88" t="n">
        <v>0.00415800415800416</v>
      </c>
      <c r="F335" s="88" t="n">
        <v>0.00311632222808466</v>
      </c>
    </row>
    <row r="336" customFormat="false" ht="12.75" hidden="false" customHeight="false" outlineLevel="0" collapsed="false">
      <c r="A336" s="89"/>
      <c r="B336" s="95" t="s">
        <v>8</v>
      </c>
      <c r="C336" s="96" t="n">
        <v>1</v>
      </c>
      <c r="D336" s="97" t="n">
        <v>379200</v>
      </c>
      <c r="E336" s="98" t="n">
        <v>0.00207900207900208</v>
      </c>
      <c r="F336" s="99" t="n">
        <v>0.00104650140709325</v>
      </c>
    </row>
    <row r="337" customFormat="false" ht="12.75" hidden="false" customHeight="false" outlineLevel="0" collapsed="false">
      <c r="A337" s="89"/>
      <c r="B337" s="95" t="s">
        <v>11</v>
      </c>
      <c r="C337" s="96" t="n">
        <v>1</v>
      </c>
      <c r="D337" s="97" t="n">
        <v>750000</v>
      </c>
      <c r="E337" s="98" t="n">
        <v>0.00207900207900208</v>
      </c>
      <c r="F337" s="99" t="n">
        <v>0.00206982082099141</v>
      </c>
    </row>
    <row r="338" customFormat="false" ht="12.75" hidden="false" customHeight="false" outlineLevel="0" collapsed="false">
      <c r="A338" s="89"/>
      <c r="B338" s="94"/>
      <c r="C338" s="100"/>
      <c r="D338" s="101"/>
      <c r="E338" s="102"/>
      <c r="F338" s="102"/>
    </row>
    <row r="339" customFormat="false" ht="12.75" hidden="false" customHeight="false" outlineLevel="0" collapsed="false">
      <c r="A339" s="84" t="s">
        <v>224</v>
      </c>
      <c r="B339" s="85"/>
      <c r="C339" s="86" t="n">
        <v>4</v>
      </c>
      <c r="D339" s="87" t="n">
        <v>747200</v>
      </c>
      <c r="E339" s="88" t="n">
        <v>0.00831600831600832</v>
      </c>
      <c r="F339" s="88" t="n">
        <v>0.00206209348992637</v>
      </c>
    </row>
    <row r="340" customFormat="false" ht="12.75" hidden="false" customHeight="false" outlineLevel="0" collapsed="false">
      <c r="A340" s="89"/>
      <c r="B340" s="95" t="s">
        <v>8</v>
      </c>
      <c r="C340" s="96" t="n">
        <v>1</v>
      </c>
      <c r="D340" s="97" t="n">
        <v>30000</v>
      </c>
      <c r="E340" s="98" t="n">
        <v>0.00207900207900208</v>
      </c>
      <c r="F340" s="99" t="n">
        <v>8.27928328396562E-005</v>
      </c>
    </row>
    <row r="341" customFormat="false" ht="12.75" hidden="false" customHeight="false" outlineLevel="0" collapsed="false">
      <c r="A341" s="89"/>
      <c r="B341" s="95" t="s">
        <v>10</v>
      </c>
      <c r="C341" s="96" t="n">
        <v>3</v>
      </c>
      <c r="D341" s="97" t="n">
        <v>717200</v>
      </c>
      <c r="E341" s="98" t="n">
        <v>0.00623700623700624</v>
      </c>
      <c r="F341" s="99" t="n">
        <v>0.00197930065708671</v>
      </c>
    </row>
    <row r="342" customFormat="false" ht="12.75" hidden="false" customHeight="false" outlineLevel="0" collapsed="false">
      <c r="A342" s="89"/>
      <c r="B342" s="94"/>
      <c r="C342" s="100"/>
      <c r="D342" s="101"/>
      <c r="E342" s="102"/>
      <c r="F342" s="102"/>
    </row>
    <row r="343" customFormat="false" ht="12.75" hidden="false" customHeight="false" outlineLevel="0" collapsed="false">
      <c r="A343" s="84" t="s">
        <v>225</v>
      </c>
      <c r="B343" s="85"/>
      <c r="C343" s="86" t="n">
        <v>5</v>
      </c>
      <c r="D343" s="87" t="n">
        <v>7090905.57</v>
      </c>
      <c r="E343" s="88" t="n">
        <v>0.0103950103950104</v>
      </c>
      <c r="F343" s="88" t="n">
        <v>0.0195692053179599</v>
      </c>
    </row>
    <row r="344" customFormat="false" ht="12.75" hidden="false" customHeight="false" outlineLevel="0" collapsed="false">
      <c r="A344" s="89"/>
      <c r="B344" s="95" t="s">
        <v>11</v>
      </c>
      <c r="C344" s="96" t="n">
        <v>2</v>
      </c>
      <c r="D344" s="97" t="n">
        <v>400000</v>
      </c>
      <c r="E344" s="98" t="n">
        <v>0.00415800415800416</v>
      </c>
      <c r="F344" s="99" t="n">
        <v>0.00110390443786208</v>
      </c>
    </row>
    <row r="345" customFormat="false" ht="12.75" hidden="false" customHeight="false" outlineLevel="0" collapsed="false">
      <c r="A345" s="89"/>
      <c r="B345" s="95" t="s">
        <v>10</v>
      </c>
      <c r="C345" s="96" t="n">
        <v>2</v>
      </c>
      <c r="D345" s="97" t="n">
        <v>5445305.57</v>
      </c>
      <c r="E345" s="98" t="n">
        <v>0.00415800415800416</v>
      </c>
      <c r="F345" s="99" t="n">
        <v>0.0150277424605953</v>
      </c>
    </row>
    <row r="346" customFormat="false" ht="12.75" hidden="false" customHeight="false" outlineLevel="0" collapsed="false">
      <c r="A346" s="89"/>
      <c r="B346" s="95" t="s">
        <v>12</v>
      </c>
      <c r="C346" s="96" t="n">
        <v>1</v>
      </c>
      <c r="D346" s="97" t="n">
        <v>1245600</v>
      </c>
      <c r="E346" s="98" t="n">
        <v>0.00207900207900208</v>
      </c>
      <c r="F346" s="99" t="n">
        <v>0.00343755841950253</v>
      </c>
    </row>
    <row r="347" customFormat="false" ht="12.75" hidden="false" customHeight="false" outlineLevel="0" collapsed="false">
      <c r="A347" s="89"/>
      <c r="B347" s="94"/>
      <c r="C347" s="100"/>
      <c r="D347" s="101"/>
      <c r="E347" s="102"/>
      <c r="F347" s="102"/>
    </row>
    <row r="348" customFormat="false" ht="12.75" hidden="false" customHeight="false" outlineLevel="0" collapsed="false">
      <c r="A348" s="84" t="s">
        <v>226</v>
      </c>
      <c r="B348" s="85"/>
      <c r="C348" s="86" t="n">
        <v>6</v>
      </c>
      <c r="D348" s="87" t="n">
        <v>2094675</v>
      </c>
      <c r="E348" s="88" t="n">
        <v>0.0124740124740125</v>
      </c>
      <c r="F348" s="88" t="n">
        <v>0.0057808025709469</v>
      </c>
    </row>
    <row r="349" customFormat="false" ht="12.75" hidden="false" customHeight="false" outlineLevel="0" collapsed="false">
      <c r="A349" s="89"/>
      <c r="B349" s="95" t="s">
        <v>15</v>
      </c>
      <c r="C349" s="96" t="n">
        <v>1</v>
      </c>
      <c r="D349" s="97" t="n">
        <v>134000</v>
      </c>
      <c r="E349" s="98" t="n">
        <v>0.00207900207900208</v>
      </c>
      <c r="F349" s="99" t="n">
        <v>0.000369807986683798</v>
      </c>
    </row>
    <row r="350" customFormat="false" ht="12.75" hidden="false" customHeight="false" outlineLevel="0" collapsed="false">
      <c r="A350" s="89"/>
      <c r="B350" s="95" t="s">
        <v>11</v>
      </c>
      <c r="C350" s="96" t="n">
        <v>4</v>
      </c>
      <c r="D350" s="97" t="n">
        <v>1760675</v>
      </c>
      <c r="E350" s="98" t="n">
        <v>0.00831600831600832</v>
      </c>
      <c r="F350" s="99" t="n">
        <v>0.00485904236533206</v>
      </c>
    </row>
    <row r="351" customFormat="false" ht="12.75" hidden="false" customHeight="false" outlineLevel="0" collapsed="false">
      <c r="A351" s="89"/>
      <c r="B351" s="95" t="s">
        <v>12</v>
      </c>
      <c r="C351" s="96" t="n">
        <v>1</v>
      </c>
      <c r="D351" s="97" t="n">
        <v>200000</v>
      </c>
      <c r="E351" s="98" t="n">
        <v>0.00207900207900208</v>
      </c>
      <c r="F351" s="99" t="n">
        <v>0.000551952218931041</v>
      </c>
    </row>
    <row r="352" customFormat="false" ht="12.75" hidden="false" customHeight="false" outlineLevel="0" collapsed="false">
      <c r="A352" s="89"/>
      <c r="B352" s="94"/>
      <c r="C352" s="100"/>
      <c r="D352" s="101"/>
      <c r="E352" s="102"/>
      <c r="F352" s="102"/>
    </row>
    <row r="353" customFormat="false" ht="12.75" hidden="false" customHeight="false" outlineLevel="0" collapsed="false">
      <c r="A353" s="84" t="s">
        <v>227</v>
      </c>
      <c r="B353" s="85"/>
      <c r="C353" s="86" t="n">
        <v>2</v>
      </c>
      <c r="D353" s="87" t="n">
        <v>2242000</v>
      </c>
      <c r="E353" s="88" t="n">
        <v>0.00415800415800416</v>
      </c>
      <c r="F353" s="88" t="n">
        <v>0.00618738437421697</v>
      </c>
    </row>
    <row r="354" customFormat="false" ht="12.75" hidden="false" customHeight="false" outlineLevel="0" collapsed="false">
      <c r="A354" s="89"/>
      <c r="B354" s="95" t="s">
        <v>9</v>
      </c>
      <c r="C354" s="96" t="n">
        <v>1</v>
      </c>
      <c r="D354" s="97" t="n">
        <v>1227000</v>
      </c>
      <c r="E354" s="98" t="n">
        <v>0.00207900207900208</v>
      </c>
      <c r="F354" s="99" t="n">
        <v>0.00338622686314194</v>
      </c>
    </row>
    <row r="355" customFormat="false" ht="12.75" hidden="false" customHeight="false" outlineLevel="0" collapsed="false">
      <c r="A355" s="89"/>
      <c r="B355" s="95" t="s">
        <v>11</v>
      </c>
      <c r="C355" s="96" t="n">
        <v>1</v>
      </c>
      <c r="D355" s="97" t="n">
        <v>1015000</v>
      </c>
      <c r="E355" s="98" t="n">
        <v>0.00207900207900208</v>
      </c>
      <c r="F355" s="99" t="n">
        <v>0.00280115751107504</v>
      </c>
    </row>
    <row r="356" customFormat="false" ht="12.75" hidden="false" customHeight="false" outlineLevel="0" collapsed="false">
      <c r="A356" s="89"/>
      <c r="B356" s="94"/>
      <c r="C356" s="100"/>
      <c r="D356" s="101"/>
      <c r="E356" s="102"/>
      <c r="F356" s="102"/>
    </row>
    <row r="357" customFormat="false" ht="12.75" hidden="false" customHeight="false" outlineLevel="0" collapsed="false">
      <c r="A357" s="84" t="s">
        <v>228</v>
      </c>
      <c r="B357" s="85"/>
      <c r="C357" s="86" t="n">
        <v>1</v>
      </c>
      <c r="D357" s="87" t="n">
        <v>300000</v>
      </c>
      <c r="E357" s="88" t="n">
        <v>0.00207900207900208</v>
      </c>
      <c r="F357" s="88" t="n">
        <v>0.000827928328396562</v>
      </c>
    </row>
    <row r="358" customFormat="false" ht="12.75" hidden="false" customHeight="false" outlineLevel="0" collapsed="false">
      <c r="A358" s="89"/>
      <c r="B358" s="95" t="s">
        <v>9</v>
      </c>
      <c r="C358" s="96" t="n">
        <v>1</v>
      </c>
      <c r="D358" s="97" t="n">
        <v>300000</v>
      </c>
      <c r="E358" s="98" t="n">
        <v>0.00207900207900208</v>
      </c>
      <c r="F358" s="99" t="n">
        <v>0.000827928328396562</v>
      </c>
    </row>
    <row r="359" customFormat="false" ht="12.75" hidden="false" customHeight="false" outlineLevel="0" collapsed="false">
      <c r="A359" s="89"/>
      <c r="B359" s="94"/>
      <c r="C359" s="100"/>
      <c r="D359" s="101"/>
      <c r="E359" s="102"/>
      <c r="F359" s="102"/>
    </row>
    <row r="360" customFormat="false" ht="12.75" hidden="false" customHeight="false" outlineLevel="0" collapsed="false">
      <c r="A360" s="84" t="s">
        <v>229</v>
      </c>
      <c r="B360" s="85"/>
      <c r="C360" s="86" t="n">
        <v>1</v>
      </c>
      <c r="D360" s="87" t="n">
        <v>1045000</v>
      </c>
      <c r="E360" s="88" t="n">
        <v>0.00207900207900208</v>
      </c>
      <c r="F360" s="88" t="n">
        <v>0.00288395034391469</v>
      </c>
    </row>
    <row r="361" customFormat="false" ht="12.75" hidden="false" customHeight="false" outlineLevel="0" collapsed="false">
      <c r="A361" s="89"/>
      <c r="B361" s="95" t="s">
        <v>8</v>
      </c>
      <c r="C361" s="96" t="n">
        <v>1</v>
      </c>
      <c r="D361" s="97" t="n">
        <v>1045000</v>
      </c>
      <c r="E361" s="98" t="n">
        <v>0.00207900207900208</v>
      </c>
      <c r="F361" s="99" t="n">
        <v>0.00288395034391469</v>
      </c>
    </row>
    <row r="362" customFormat="false" ht="12.75" hidden="false" customHeight="false" outlineLevel="0" collapsed="false">
      <c r="A362" s="89"/>
      <c r="B362" s="94"/>
      <c r="C362" s="100"/>
      <c r="D362" s="101"/>
      <c r="E362" s="102"/>
      <c r="F362" s="102"/>
    </row>
    <row r="363" customFormat="false" ht="12.75" hidden="false" customHeight="false" outlineLevel="0" collapsed="false">
      <c r="A363" s="84" t="s">
        <v>230</v>
      </c>
      <c r="B363" s="85"/>
      <c r="C363" s="86" t="n">
        <v>1</v>
      </c>
      <c r="D363" s="87" t="n">
        <v>1500000</v>
      </c>
      <c r="E363" s="88" t="n">
        <v>0.00207900207900208</v>
      </c>
      <c r="F363" s="88" t="n">
        <v>0.00413964164198281</v>
      </c>
    </row>
    <row r="364" customFormat="false" ht="12.75" hidden="false" customHeight="false" outlineLevel="0" collapsed="false">
      <c r="A364" s="89"/>
      <c r="B364" s="95" t="s">
        <v>11</v>
      </c>
      <c r="C364" s="96" t="n">
        <v>1</v>
      </c>
      <c r="D364" s="97" t="n">
        <v>1500000</v>
      </c>
      <c r="E364" s="98" t="n">
        <v>0.00207900207900208</v>
      </c>
      <c r="F364" s="99" t="n">
        <v>0.00413964164198281</v>
      </c>
    </row>
    <row r="365" customFormat="false" ht="12.75" hidden="false" customHeight="false" outlineLevel="0" collapsed="false">
      <c r="A365" s="89"/>
      <c r="B365" s="94"/>
      <c r="C365" s="100"/>
      <c r="D365" s="101"/>
      <c r="E365" s="102"/>
      <c r="F365" s="102"/>
    </row>
    <row r="366" customFormat="false" ht="12.75" hidden="false" customHeight="false" outlineLevel="0" collapsed="false">
      <c r="A366" s="84" t="s">
        <v>231</v>
      </c>
      <c r="B366" s="85"/>
      <c r="C366" s="86" t="n">
        <v>1</v>
      </c>
      <c r="D366" s="87" t="n">
        <v>130000</v>
      </c>
      <c r="E366" s="88" t="n">
        <v>0.00207900207900208</v>
      </c>
      <c r="F366" s="88" t="n">
        <v>0.000358768942305177</v>
      </c>
    </row>
    <row r="367" customFormat="false" ht="12.75" hidden="false" customHeight="false" outlineLevel="0" collapsed="false">
      <c r="A367" s="89"/>
      <c r="B367" s="95" t="s">
        <v>16</v>
      </c>
      <c r="C367" s="96" t="n">
        <v>1</v>
      </c>
      <c r="D367" s="97" t="n">
        <v>130000</v>
      </c>
      <c r="E367" s="98" t="n">
        <v>0.00207900207900208</v>
      </c>
      <c r="F367" s="99" t="n">
        <v>0.000358768942305177</v>
      </c>
    </row>
    <row r="368" customFormat="false" ht="12.75" hidden="false" customHeight="false" outlineLevel="0" collapsed="false">
      <c r="A368" s="89"/>
      <c r="B368" s="94"/>
      <c r="C368" s="100"/>
      <c r="D368" s="101"/>
      <c r="E368" s="102"/>
      <c r="F368" s="102"/>
    </row>
    <row r="369" customFormat="false" ht="12.75" hidden="false" customHeight="false" outlineLevel="0" collapsed="false">
      <c r="A369" s="84" t="s">
        <v>232</v>
      </c>
      <c r="B369" s="85"/>
      <c r="C369" s="86" t="n">
        <v>1</v>
      </c>
      <c r="D369" s="87" t="n">
        <v>560000</v>
      </c>
      <c r="E369" s="88" t="n">
        <v>0.00207900207900208</v>
      </c>
      <c r="F369" s="88" t="n">
        <v>0.00154546621300692</v>
      </c>
    </row>
    <row r="370" customFormat="false" ht="12.75" hidden="false" customHeight="false" outlineLevel="0" collapsed="false">
      <c r="A370" s="89"/>
      <c r="B370" s="95" t="s">
        <v>11</v>
      </c>
      <c r="C370" s="96" t="n">
        <v>1</v>
      </c>
      <c r="D370" s="97" t="n">
        <v>560000</v>
      </c>
      <c r="E370" s="98" t="n">
        <v>0.00207900207900208</v>
      </c>
      <c r="F370" s="99" t="n">
        <v>0.00154546621300692</v>
      </c>
    </row>
    <row r="371" customFormat="false" ht="12.75" hidden="false" customHeight="false" outlineLevel="0" collapsed="false">
      <c r="A371" s="89"/>
      <c r="B371" s="94"/>
      <c r="C371" s="100"/>
      <c r="D371" s="101"/>
      <c r="E371" s="102"/>
      <c r="F371" s="102"/>
    </row>
    <row r="372" customFormat="false" ht="12.75" hidden="false" customHeight="false" outlineLevel="0" collapsed="false">
      <c r="A372" s="84" t="s">
        <v>233</v>
      </c>
      <c r="B372" s="85"/>
      <c r="C372" s="86" t="n">
        <v>1</v>
      </c>
      <c r="D372" s="87" t="n">
        <v>355000</v>
      </c>
      <c r="E372" s="88" t="n">
        <v>0.00207900207900208</v>
      </c>
      <c r="F372" s="88" t="n">
        <v>0.000979715188602599</v>
      </c>
    </row>
    <row r="373" customFormat="false" ht="12.75" hidden="false" customHeight="false" outlineLevel="0" collapsed="false">
      <c r="A373" s="89"/>
      <c r="B373" s="95" t="s">
        <v>11</v>
      </c>
      <c r="C373" s="96" t="n">
        <v>1</v>
      </c>
      <c r="D373" s="97" t="n">
        <v>355000</v>
      </c>
      <c r="E373" s="98" t="n">
        <v>0.00207900207900208</v>
      </c>
      <c r="F373" s="99" t="n">
        <v>0.000979715188602599</v>
      </c>
    </row>
    <row r="374" customFormat="false" ht="12.75" hidden="false" customHeight="false" outlineLevel="0" collapsed="false">
      <c r="A374" s="89"/>
      <c r="B374" s="94"/>
      <c r="C374" s="100"/>
      <c r="D374" s="101"/>
      <c r="E374" s="102"/>
      <c r="F374" s="102"/>
    </row>
    <row r="375" customFormat="false" ht="12.75" hidden="false" customHeight="false" outlineLevel="0" collapsed="false">
      <c r="A375" s="84" t="s">
        <v>234</v>
      </c>
      <c r="B375" s="85"/>
      <c r="C375" s="86" t="n">
        <v>1</v>
      </c>
      <c r="D375" s="87" t="n">
        <v>218000</v>
      </c>
      <c r="E375" s="88" t="n">
        <v>0.00207900207900208</v>
      </c>
      <c r="F375" s="88" t="n">
        <v>0.000601627918634835</v>
      </c>
    </row>
    <row r="376" customFormat="false" ht="12.75" hidden="false" customHeight="false" outlineLevel="0" collapsed="false">
      <c r="A376" s="89"/>
      <c r="B376" s="95" t="s">
        <v>12</v>
      </c>
      <c r="C376" s="96" t="n">
        <v>1</v>
      </c>
      <c r="D376" s="97" t="n">
        <v>218000</v>
      </c>
      <c r="E376" s="98" t="n">
        <v>0.00207900207900208</v>
      </c>
      <c r="F376" s="99" t="n">
        <v>0.000601627918634835</v>
      </c>
    </row>
    <row r="377" customFormat="false" ht="12.75" hidden="false" customHeight="false" outlineLevel="0" collapsed="false">
      <c r="A377" s="89"/>
      <c r="B377" s="94"/>
      <c r="C377" s="100"/>
      <c r="D377" s="101"/>
      <c r="E377" s="102"/>
      <c r="F377" s="102"/>
    </row>
    <row r="378" customFormat="false" ht="12.75" hidden="false" customHeight="false" outlineLevel="0" collapsed="false">
      <c r="A378" s="84" t="s">
        <v>235</v>
      </c>
      <c r="B378" s="85"/>
      <c r="C378" s="86" t="n">
        <v>5</v>
      </c>
      <c r="D378" s="87" t="n">
        <v>1215500</v>
      </c>
      <c r="E378" s="88" t="n">
        <v>0.0103950103950104</v>
      </c>
      <c r="F378" s="88" t="n">
        <v>0.0033544896105534</v>
      </c>
    </row>
    <row r="379" customFormat="false" ht="12.75" hidden="false" customHeight="false" outlineLevel="0" collapsed="false">
      <c r="A379" s="89"/>
      <c r="B379" s="95" t="s">
        <v>11</v>
      </c>
      <c r="C379" s="96" t="n">
        <v>4</v>
      </c>
      <c r="D379" s="97" t="n">
        <v>950000</v>
      </c>
      <c r="E379" s="98" t="n">
        <v>0.00831600831600832</v>
      </c>
      <c r="F379" s="99" t="n">
        <v>0.00262177303992245</v>
      </c>
    </row>
    <row r="380" customFormat="false" ht="12.75" hidden="false" customHeight="false" outlineLevel="0" collapsed="false">
      <c r="A380" s="89"/>
      <c r="B380" s="95" t="s">
        <v>12</v>
      </c>
      <c r="C380" s="96" t="n">
        <v>1</v>
      </c>
      <c r="D380" s="97" t="n">
        <v>265500</v>
      </c>
      <c r="E380" s="98" t="n">
        <v>0.00207900207900208</v>
      </c>
      <c r="F380" s="99" t="n">
        <v>0.000732716570630957</v>
      </c>
    </row>
    <row r="381" customFormat="false" ht="12.75" hidden="false" customHeight="false" outlineLevel="0" collapsed="false">
      <c r="A381" s="89"/>
      <c r="B381" s="94"/>
      <c r="C381" s="100"/>
      <c r="D381" s="101"/>
      <c r="E381" s="102"/>
      <c r="F381" s="102"/>
    </row>
    <row r="382" customFormat="false" ht="12.75" hidden="false" customHeight="false" outlineLevel="0" collapsed="false">
      <c r="A382" s="84" t="s">
        <v>236</v>
      </c>
      <c r="B382" s="85"/>
      <c r="C382" s="86" t="n">
        <v>3</v>
      </c>
      <c r="D382" s="87" t="n">
        <v>857400</v>
      </c>
      <c r="E382" s="88" t="n">
        <v>0.00623700623700624</v>
      </c>
      <c r="F382" s="88" t="n">
        <v>0.00236621916255737</v>
      </c>
    </row>
    <row r="383" customFormat="false" ht="12.75" hidden="false" customHeight="false" outlineLevel="0" collapsed="false">
      <c r="A383" s="89"/>
      <c r="B383" s="95" t="s">
        <v>10</v>
      </c>
      <c r="C383" s="96" t="n">
        <v>2</v>
      </c>
      <c r="D383" s="97" t="n">
        <v>665400</v>
      </c>
      <c r="E383" s="98" t="n">
        <v>0.00415800415800416</v>
      </c>
      <c r="F383" s="99" t="n">
        <v>0.00183634503238357</v>
      </c>
    </row>
    <row r="384" customFormat="false" ht="12.75" hidden="false" customHeight="false" outlineLevel="0" collapsed="false">
      <c r="A384" s="89"/>
      <c r="B384" s="95" t="s">
        <v>12</v>
      </c>
      <c r="C384" s="96" t="n">
        <v>1</v>
      </c>
      <c r="D384" s="97" t="n">
        <v>192000</v>
      </c>
      <c r="E384" s="98" t="n">
        <v>0.00207900207900208</v>
      </c>
      <c r="F384" s="99" t="n">
        <v>0.0005298741301738</v>
      </c>
    </row>
    <row r="385" customFormat="false" ht="12.75" hidden="false" customHeight="false" outlineLevel="0" collapsed="false">
      <c r="A385" s="89"/>
      <c r="B385" s="94"/>
      <c r="C385" s="100"/>
      <c r="D385" s="101"/>
      <c r="E385" s="102"/>
      <c r="F385" s="102"/>
    </row>
    <row r="386" customFormat="false" ht="12.75" hidden="false" customHeight="false" outlineLevel="0" collapsed="false">
      <c r="A386" s="84" t="s">
        <v>237</v>
      </c>
      <c r="B386" s="85"/>
      <c r="C386" s="86" t="n">
        <v>6</v>
      </c>
      <c r="D386" s="87" t="n">
        <v>1296661</v>
      </c>
      <c r="E386" s="88" t="n">
        <v>0.0124740124740125</v>
      </c>
      <c r="F386" s="88" t="n">
        <v>0.00357847458075672</v>
      </c>
    </row>
    <row r="387" customFormat="false" ht="12.75" hidden="false" customHeight="false" outlineLevel="0" collapsed="false">
      <c r="A387" s="89"/>
      <c r="B387" s="95" t="s">
        <v>16</v>
      </c>
      <c r="C387" s="96" t="n">
        <v>5</v>
      </c>
      <c r="D387" s="97" t="n">
        <v>1061181</v>
      </c>
      <c r="E387" s="98" t="n">
        <v>0.0103950103950104</v>
      </c>
      <c r="F387" s="99" t="n">
        <v>0.00292860603818731</v>
      </c>
    </row>
    <row r="388" customFormat="false" ht="12.75" hidden="false" customHeight="false" outlineLevel="0" collapsed="false">
      <c r="A388" s="89"/>
      <c r="B388" s="95" t="s">
        <v>10</v>
      </c>
      <c r="C388" s="96" t="n">
        <v>1</v>
      </c>
      <c r="D388" s="97" t="n">
        <v>235480</v>
      </c>
      <c r="E388" s="98" t="n">
        <v>0.00207900207900208</v>
      </c>
      <c r="F388" s="99" t="n">
        <v>0.000649868542569408</v>
      </c>
    </row>
    <row r="389" customFormat="false" ht="12.75" hidden="false" customHeight="false" outlineLevel="0" collapsed="false">
      <c r="A389" s="89"/>
      <c r="B389" s="94"/>
      <c r="C389" s="100"/>
      <c r="D389" s="101"/>
      <c r="E389" s="102"/>
      <c r="F389" s="102"/>
    </row>
    <row r="390" customFormat="false" ht="12.75" hidden="false" customHeight="false" outlineLevel="0" collapsed="false">
      <c r="A390" s="84" t="s">
        <v>238</v>
      </c>
      <c r="B390" s="85"/>
      <c r="C390" s="86" t="n">
        <v>1</v>
      </c>
      <c r="D390" s="87" t="n">
        <v>412000</v>
      </c>
      <c r="E390" s="88" t="n">
        <v>0.00207900207900208</v>
      </c>
      <c r="F390" s="88" t="n">
        <v>0.00113702157099795</v>
      </c>
    </row>
    <row r="391" customFormat="false" ht="12.75" hidden="false" customHeight="false" outlineLevel="0" collapsed="false">
      <c r="A391" s="89"/>
      <c r="B391" s="95" t="s">
        <v>10</v>
      </c>
      <c r="C391" s="96" t="n">
        <v>1</v>
      </c>
      <c r="D391" s="97" t="n">
        <v>412000</v>
      </c>
      <c r="E391" s="98" t="n">
        <v>0.00207900207900208</v>
      </c>
      <c r="F391" s="99" t="n">
        <v>0.00113702157099795</v>
      </c>
    </row>
    <row r="392" customFormat="false" ht="12.75" hidden="false" customHeight="false" outlineLevel="0" collapsed="false">
      <c r="A392" s="89"/>
      <c r="B392" s="94"/>
      <c r="C392" s="100"/>
      <c r="D392" s="101"/>
      <c r="E392" s="102"/>
      <c r="F392" s="102"/>
    </row>
    <row r="393" customFormat="false" ht="12.75" hidden="false" customHeight="false" outlineLevel="0" collapsed="false">
      <c r="A393" s="84" t="s">
        <v>239</v>
      </c>
      <c r="B393" s="85"/>
      <c r="C393" s="86" t="n">
        <v>2</v>
      </c>
      <c r="D393" s="87" t="n">
        <v>6652670</v>
      </c>
      <c r="E393" s="88" t="n">
        <v>0.00415800415800416</v>
      </c>
      <c r="F393" s="88" t="n">
        <v>0.0183597798415799</v>
      </c>
    </row>
    <row r="394" customFormat="false" ht="12.75" hidden="false" customHeight="false" outlineLevel="0" collapsed="false">
      <c r="A394" s="89"/>
      <c r="B394" s="95" t="s">
        <v>11</v>
      </c>
      <c r="C394" s="96" t="n">
        <v>1</v>
      </c>
      <c r="D394" s="97" t="n">
        <v>1652670</v>
      </c>
      <c r="E394" s="98" t="n">
        <v>0.00207900207900208</v>
      </c>
      <c r="F394" s="99" t="n">
        <v>0.00456097436830382</v>
      </c>
    </row>
    <row r="395" customFormat="false" ht="12.75" hidden="false" customHeight="false" outlineLevel="0" collapsed="false">
      <c r="A395" s="89"/>
      <c r="B395" s="95" t="s">
        <v>10</v>
      </c>
      <c r="C395" s="96" t="n">
        <v>1</v>
      </c>
      <c r="D395" s="97" t="n">
        <v>5000000</v>
      </c>
      <c r="E395" s="98" t="n">
        <v>0.00207900207900208</v>
      </c>
      <c r="F395" s="99" t="n">
        <v>0.013798805473276</v>
      </c>
    </row>
    <row r="396" customFormat="false" ht="12.75" hidden="false" customHeight="false" outlineLevel="0" collapsed="false">
      <c r="A396" s="89"/>
      <c r="B396" s="94"/>
      <c r="C396" s="100"/>
      <c r="D396" s="101"/>
      <c r="E396" s="102"/>
      <c r="F396" s="102"/>
    </row>
    <row r="397" customFormat="false" ht="12.75" hidden="false" customHeight="false" outlineLevel="0" collapsed="false">
      <c r="A397" s="84" t="s">
        <v>240</v>
      </c>
      <c r="B397" s="85"/>
      <c r="C397" s="86" t="n">
        <v>1</v>
      </c>
      <c r="D397" s="87" t="n">
        <v>218225</v>
      </c>
      <c r="E397" s="88" t="n">
        <v>0.00207900207900208</v>
      </c>
      <c r="F397" s="88" t="n">
        <v>0.000602248864881133</v>
      </c>
    </row>
    <row r="398" customFormat="false" ht="12.75" hidden="false" customHeight="false" outlineLevel="0" collapsed="false">
      <c r="A398" s="89"/>
      <c r="B398" s="95" t="s">
        <v>9</v>
      </c>
      <c r="C398" s="96" t="n">
        <v>1</v>
      </c>
      <c r="D398" s="97" t="n">
        <v>218225</v>
      </c>
      <c r="E398" s="98" t="n">
        <v>0.00207900207900208</v>
      </c>
      <c r="F398" s="99" t="n">
        <v>0.000602248864881133</v>
      </c>
    </row>
    <row r="399" customFormat="false" ht="12.75" hidden="false" customHeight="false" outlineLevel="0" collapsed="false">
      <c r="A399" s="89"/>
      <c r="B399" s="94"/>
      <c r="C399" s="100"/>
      <c r="D399" s="101"/>
      <c r="E399" s="102"/>
      <c r="F399" s="102"/>
    </row>
    <row r="400" customFormat="false" ht="12.75" hidden="false" customHeight="false" outlineLevel="0" collapsed="false">
      <c r="A400" s="84" t="s">
        <v>241</v>
      </c>
      <c r="B400" s="85"/>
      <c r="C400" s="86" t="n">
        <v>6</v>
      </c>
      <c r="D400" s="87" t="n">
        <v>1427000</v>
      </c>
      <c r="E400" s="88" t="n">
        <v>0.0124740124740125</v>
      </c>
      <c r="F400" s="88" t="n">
        <v>0.00393817908207298</v>
      </c>
    </row>
    <row r="401" customFormat="false" ht="12.75" hidden="false" customHeight="false" outlineLevel="0" collapsed="false">
      <c r="A401" s="89"/>
      <c r="B401" s="95" t="s">
        <v>8</v>
      </c>
      <c r="C401" s="96" t="n">
        <v>2</v>
      </c>
      <c r="D401" s="97" t="n">
        <v>366000</v>
      </c>
      <c r="E401" s="98" t="n">
        <v>0.00415800415800416</v>
      </c>
      <c r="F401" s="99" t="n">
        <v>0.00101007256064381</v>
      </c>
    </row>
    <row r="402" customFormat="false" ht="12.75" hidden="false" customHeight="false" outlineLevel="0" collapsed="false">
      <c r="A402" s="89"/>
      <c r="B402" s="95" t="s">
        <v>9</v>
      </c>
      <c r="C402" s="96" t="n">
        <v>1</v>
      </c>
      <c r="D402" s="97" t="n">
        <v>158000</v>
      </c>
      <c r="E402" s="98" t="n">
        <v>0.00207900207900208</v>
      </c>
      <c r="F402" s="99" t="n">
        <v>0.000436042252955523</v>
      </c>
    </row>
    <row r="403" customFormat="false" ht="12.75" hidden="false" customHeight="false" outlineLevel="0" collapsed="false">
      <c r="A403" s="89"/>
      <c r="B403" s="95" t="s">
        <v>13</v>
      </c>
      <c r="C403" s="96" t="n">
        <v>1</v>
      </c>
      <c r="D403" s="97" t="n">
        <v>192000</v>
      </c>
      <c r="E403" s="98" t="n">
        <v>0.00207900207900208</v>
      </c>
      <c r="F403" s="99" t="n">
        <v>0.0005298741301738</v>
      </c>
    </row>
    <row r="404" customFormat="false" ht="12.75" hidden="false" customHeight="false" outlineLevel="0" collapsed="false">
      <c r="A404" s="89"/>
      <c r="B404" s="95" t="s">
        <v>10</v>
      </c>
      <c r="C404" s="96" t="n">
        <v>1</v>
      </c>
      <c r="D404" s="97" t="n">
        <v>294000</v>
      </c>
      <c r="E404" s="98" t="n">
        <v>0.00207900207900208</v>
      </c>
      <c r="F404" s="99" t="n">
        <v>0.000811369761828631</v>
      </c>
    </row>
    <row r="405" customFormat="false" ht="12.75" hidden="false" customHeight="false" outlineLevel="0" collapsed="false">
      <c r="A405" s="89"/>
      <c r="B405" s="95" t="s">
        <v>12</v>
      </c>
      <c r="C405" s="96" t="n">
        <v>1</v>
      </c>
      <c r="D405" s="97" t="n">
        <v>417000</v>
      </c>
      <c r="E405" s="98" t="n">
        <v>0.00207900207900208</v>
      </c>
      <c r="F405" s="99" t="n">
        <v>0.00115082037647122</v>
      </c>
    </row>
    <row r="406" customFormat="false" ht="12.75" hidden="false" customHeight="false" outlineLevel="0" collapsed="false">
      <c r="A406" s="89"/>
      <c r="B406" s="94"/>
      <c r="C406" s="100"/>
      <c r="D406" s="101"/>
      <c r="E406" s="102"/>
      <c r="F406" s="102"/>
    </row>
    <row r="407" customFormat="false" ht="12.75" hidden="false" customHeight="false" outlineLevel="0" collapsed="false">
      <c r="A407" s="84" t="s">
        <v>242</v>
      </c>
      <c r="B407" s="85"/>
      <c r="C407" s="86" t="n">
        <v>1</v>
      </c>
      <c r="D407" s="87" t="n">
        <v>417000</v>
      </c>
      <c r="E407" s="88" t="n">
        <v>0.00207900207900208</v>
      </c>
      <c r="F407" s="88" t="n">
        <v>0.00115082037647122</v>
      </c>
    </row>
    <row r="408" customFormat="false" ht="12.75" hidden="false" customHeight="false" outlineLevel="0" collapsed="false">
      <c r="A408" s="89"/>
      <c r="B408" s="95" t="s">
        <v>9</v>
      </c>
      <c r="C408" s="96" t="n">
        <v>1</v>
      </c>
      <c r="D408" s="97" t="n">
        <v>417000</v>
      </c>
      <c r="E408" s="98" t="n">
        <v>0.00207900207900208</v>
      </c>
      <c r="F408" s="99" t="n">
        <v>0.00115082037647122</v>
      </c>
    </row>
    <row r="409" customFormat="false" ht="12.75" hidden="false" customHeight="false" outlineLevel="0" collapsed="false">
      <c r="A409" s="89"/>
      <c r="B409" s="94"/>
      <c r="C409" s="100"/>
      <c r="D409" s="101"/>
      <c r="E409" s="102"/>
      <c r="F409" s="102"/>
    </row>
    <row r="410" customFormat="false" ht="12.75" hidden="false" customHeight="false" outlineLevel="0" collapsed="false">
      <c r="A410" s="84" t="s">
        <v>243</v>
      </c>
      <c r="B410" s="85"/>
      <c r="C410" s="86" t="n">
        <v>1</v>
      </c>
      <c r="D410" s="87" t="n">
        <v>7500000</v>
      </c>
      <c r="E410" s="88" t="n">
        <v>0.00207900207900208</v>
      </c>
      <c r="F410" s="88" t="n">
        <v>0.0206982082099141</v>
      </c>
    </row>
    <row r="411" customFormat="false" ht="12.75" hidden="false" customHeight="false" outlineLevel="0" collapsed="false">
      <c r="A411" s="89"/>
      <c r="B411" s="95" t="s">
        <v>12</v>
      </c>
      <c r="C411" s="96" t="n">
        <v>1</v>
      </c>
      <c r="D411" s="97" t="n">
        <v>7500000</v>
      </c>
      <c r="E411" s="98" t="n">
        <v>0.00207900207900208</v>
      </c>
      <c r="F411" s="99" t="n">
        <v>0.0206982082099141</v>
      </c>
    </row>
    <row r="412" customFormat="false" ht="12.75" hidden="false" customHeight="false" outlineLevel="0" collapsed="false">
      <c r="A412" s="89"/>
      <c r="B412" s="94"/>
      <c r="C412" s="100"/>
      <c r="D412" s="101"/>
      <c r="E412" s="102"/>
      <c r="F412" s="102"/>
    </row>
    <row r="413" customFormat="false" ht="12.75" hidden="false" customHeight="false" outlineLevel="0" collapsed="false">
      <c r="A413" s="84" t="s">
        <v>244</v>
      </c>
      <c r="B413" s="85"/>
      <c r="C413" s="86" t="n">
        <v>1</v>
      </c>
      <c r="D413" s="87" t="n">
        <v>200000</v>
      </c>
      <c r="E413" s="88" t="n">
        <v>0.00207900207900208</v>
      </c>
      <c r="F413" s="88" t="n">
        <v>0.000551952218931041</v>
      </c>
    </row>
    <row r="414" customFormat="false" ht="12.75" hidden="false" customHeight="false" outlineLevel="0" collapsed="false">
      <c r="A414" s="89"/>
      <c r="B414" s="95" t="s">
        <v>11</v>
      </c>
      <c r="C414" s="96" t="n">
        <v>1</v>
      </c>
      <c r="D414" s="97" t="n">
        <v>200000</v>
      </c>
      <c r="E414" s="98" t="n">
        <v>0.00207900207900208</v>
      </c>
      <c r="F414" s="99" t="n">
        <v>0.000551952218931041</v>
      </c>
    </row>
    <row r="415" customFormat="false" ht="12.75" hidden="false" customHeight="false" outlineLevel="0" collapsed="false">
      <c r="A415" s="89"/>
      <c r="B415" s="94"/>
      <c r="C415" s="100"/>
      <c r="D415" s="101"/>
      <c r="E415" s="102"/>
      <c r="F415" s="102"/>
    </row>
    <row r="416" customFormat="false" ht="12.75" hidden="false" customHeight="false" outlineLevel="0" collapsed="false">
      <c r="A416" s="84" t="s">
        <v>245</v>
      </c>
      <c r="B416" s="85"/>
      <c r="C416" s="86" t="n">
        <v>1</v>
      </c>
      <c r="D416" s="87" t="n">
        <v>40000</v>
      </c>
      <c r="E416" s="88" t="n">
        <v>0.00207900207900208</v>
      </c>
      <c r="F416" s="88" t="n">
        <v>0.000110390443786208</v>
      </c>
    </row>
    <row r="417" customFormat="false" ht="12.75" hidden="false" customHeight="false" outlineLevel="0" collapsed="false">
      <c r="A417" s="89"/>
      <c r="B417" s="95" t="s">
        <v>9</v>
      </c>
      <c r="C417" s="96" t="n">
        <v>1</v>
      </c>
      <c r="D417" s="97" t="n">
        <v>40000</v>
      </c>
      <c r="E417" s="98" t="n">
        <v>0.00207900207900208</v>
      </c>
      <c r="F417" s="99" t="n">
        <v>0.000110390443786208</v>
      </c>
    </row>
    <row r="418" customFormat="false" ht="12.75" hidden="false" customHeight="false" outlineLevel="0" collapsed="false">
      <c r="A418" s="89"/>
      <c r="B418" s="94"/>
      <c r="C418" s="100"/>
      <c r="D418" s="101"/>
      <c r="E418" s="102"/>
      <c r="F418" s="102"/>
    </row>
    <row r="419" customFormat="false" ht="12.75" hidden="false" customHeight="false" outlineLevel="0" collapsed="false">
      <c r="A419" s="84" t="s">
        <v>246</v>
      </c>
      <c r="B419" s="85"/>
      <c r="C419" s="86" t="n">
        <v>1</v>
      </c>
      <c r="D419" s="87" t="n">
        <v>1485000</v>
      </c>
      <c r="E419" s="88" t="n">
        <v>0.00207900207900208</v>
      </c>
      <c r="F419" s="88" t="n">
        <v>0.00409824522556298</v>
      </c>
    </row>
    <row r="420" customFormat="false" ht="12.75" hidden="false" customHeight="false" outlineLevel="0" collapsed="false">
      <c r="A420" s="89"/>
      <c r="B420" s="95" t="s">
        <v>11</v>
      </c>
      <c r="C420" s="96" t="n">
        <v>1</v>
      </c>
      <c r="D420" s="97" t="n">
        <v>1485000</v>
      </c>
      <c r="E420" s="98" t="n">
        <v>0.00207900207900208</v>
      </c>
      <c r="F420" s="99" t="n">
        <v>0.00409824522556298</v>
      </c>
    </row>
    <row r="421" customFormat="false" ht="12.75" hidden="false" customHeight="false" outlineLevel="0" collapsed="false">
      <c r="A421" s="89"/>
      <c r="B421" s="94"/>
      <c r="C421" s="100"/>
      <c r="D421" s="101"/>
      <c r="E421" s="102"/>
      <c r="F421" s="102"/>
    </row>
    <row r="422" customFormat="false" ht="12.75" hidden="false" customHeight="false" outlineLevel="0" collapsed="false">
      <c r="A422" s="84" t="s">
        <v>247</v>
      </c>
      <c r="B422" s="85"/>
      <c r="C422" s="86" t="n">
        <v>1</v>
      </c>
      <c r="D422" s="87" t="n">
        <v>340800</v>
      </c>
      <c r="E422" s="88" t="n">
        <v>0.00207900207900208</v>
      </c>
      <c r="F422" s="88" t="n">
        <v>0.000940526581058495</v>
      </c>
    </row>
    <row r="423" customFormat="false" ht="12.75" hidden="false" customHeight="false" outlineLevel="0" collapsed="false">
      <c r="A423" s="89"/>
      <c r="B423" s="95" t="s">
        <v>10</v>
      </c>
      <c r="C423" s="96" t="n">
        <v>1</v>
      </c>
      <c r="D423" s="97" t="n">
        <v>340800</v>
      </c>
      <c r="E423" s="98" t="n">
        <v>0.00207900207900208</v>
      </c>
      <c r="F423" s="99" t="n">
        <v>0.000940526581058495</v>
      </c>
    </row>
    <row r="424" customFormat="false" ht="12.75" hidden="false" customHeight="false" outlineLevel="0" collapsed="false">
      <c r="A424" s="89"/>
      <c r="B424" s="94"/>
      <c r="C424" s="100"/>
      <c r="D424" s="101"/>
      <c r="E424" s="102"/>
      <c r="F424" s="102"/>
    </row>
    <row r="425" customFormat="false" ht="12.75" hidden="false" customHeight="false" outlineLevel="0" collapsed="false">
      <c r="A425" s="84" t="s">
        <v>248</v>
      </c>
      <c r="B425" s="85"/>
      <c r="C425" s="86" t="n">
        <v>2</v>
      </c>
      <c r="D425" s="87" t="n">
        <v>55000</v>
      </c>
      <c r="E425" s="88" t="n">
        <v>0.00415800415800416</v>
      </c>
      <c r="F425" s="88" t="n">
        <v>0.000151786860206036</v>
      </c>
    </row>
    <row r="426" customFormat="false" ht="12.75" hidden="false" customHeight="false" outlineLevel="0" collapsed="false">
      <c r="A426" s="89"/>
      <c r="B426" s="95" t="s">
        <v>9</v>
      </c>
      <c r="C426" s="96" t="n">
        <v>2</v>
      </c>
      <c r="D426" s="97" t="n">
        <v>55000</v>
      </c>
      <c r="E426" s="98" t="n">
        <v>0.00415800415800416</v>
      </c>
      <c r="F426" s="99" t="n">
        <v>0.000151786860206036</v>
      </c>
    </row>
    <row r="427" customFormat="false" ht="12.75" hidden="false" customHeight="false" outlineLevel="0" collapsed="false">
      <c r="A427" s="89"/>
      <c r="B427" s="94"/>
      <c r="C427" s="100"/>
      <c r="D427" s="101"/>
      <c r="E427" s="102"/>
      <c r="F427" s="102"/>
    </row>
    <row r="428" customFormat="false" ht="12.75" hidden="false" customHeight="false" outlineLevel="0" collapsed="false">
      <c r="A428" s="84" t="s">
        <v>249</v>
      </c>
      <c r="B428" s="85"/>
      <c r="C428" s="86" t="n">
        <v>22</v>
      </c>
      <c r="D428" s="87" t="n">
        <v>4972100</v>
      </c>
      <c r="E428" s="88" t="n">
        <v>0.0457380457380457</v>
      </c>
      <c r="F428" s="88" t="n">
        <v>0.0137218081387352</v>
      </c>
    </row>
    <row r="429" customFormat="false" ht="12.75" hidden="false" customHeight="false" outlineLevel="0" collapsed="false">
      <c r="A429" s="89"/>
      <c r="B429" s="95" t="s">
        <v>8</v>
      </c>
      <c r="C429" s="96" t="n">
        <v>2</v>
      </c>
      <c r="D429" s="97" t="n">
        <v>476900</v>
      </c>
      <c r="E429" s="98" t="n">
        <v>0.00415800415800416</v>
      </c>
      <c r="F429" s="99" t="n">
        <v>0.00131613006604107</v>
      </c>
    </row>
    <row r="430" customFormat="false" ht="12.75" hidden="false" customHeight="false" outlineLevel="0" collapsed="false">
      <c r="A430" s="89"/>
      <c r="B430" s="95" t="s">
        <v>9</v>
      </c>
      <c r="C430" s="96" t="n">
        <v>5</v>
      </c>
      <c r="D430" s="97" t="n">
        <v>1222100</v>
      </c>
      <c r="E430" s="98" t="n">
        <v>0.0103950103950104</v>
      </c>
      <c r="F430" s="99" t="n">
        <v>0.00337270403377813</v>
      </c>
    </row>
    <row r="431" customFormat="false" ht="12.75" hidden="false" customHeight="false" outlineLevel="0" collapsed="false">
      <c r="A431" s="89"/>
      <c r="B431" s="95" t="s">
        <v>16</v>
      </c>
      <c r="C431" s="96" t="n">
        <v>4</v>
      </c>
      <c r="D431" s="97" t="n">
        <v>943350</v>
      </c>
      <c r="E431" s="98" t="n">
        <v>0.00831600831600832</v>
      </c>
      <c r="F431" s="99" t="n">
        <v>0.00260342062864299</v>
      </c>
    </row>
    <row r="432" customFormat="false" ht="12.75" hidden="false" customHeight="false" outlineLevel="0" collapsed="false">
      <c r="A432" s="89"/>
      <c r="B432" s="95" t="s">
        <v>11</v>
      </c>
      <c r="C432" s="96" t="n">
        <v>3</v>
      </c>
      <c r="D432" s="97" t="n">
        <v>663750</v>
      </c>
      <c r="E432" s="98" t="n">
        <v>0.00623700623700624</v>
      </c>
      <c r="F432" s="99" t="n">
        <v>0.00183179142657739</v>
      </c>
    </row>
    <row r="433" customFormat="false" ht="12.75" hidden="false" customHeight="false" outlineLevel="0" collapsed="false">
      <c r="A433" s="89"/>
      <c r="B433" s="95" t="s">
        <v>10</v>
      </c>
      <c r="C433" s="96" t="n">
        <v>3</v>
      </c>
      <c r="D433" s="97" t="n">
        <v>389000</v>
      </c>
      <c r="E433" s="98" t="n">
        <v>0.00623700623700624</v>
      </c>
      <c r="F433" s="99" t="n">
        <v>0.00107354706582088</v>
      </c>
    </row>
    <row r="434" customFormat="false" ht="12.75" hidden="false" customHeight="false" outlineLevel="0" collapsed="false">
      <c r="A434" s="89"/>
      <c r="B434" s="95" t="s">
        <v>12</v>
      </c>
      <c r="C434" s="96" t="n">
        <v>5</v>
      </c>
      <c r="D434" s="97" t="n">
        <v>1277000</v>
      </c>
      <c r="E434" s="98" t="n">
        <v>0.0103950103950104</v>
      </c>
      <c r="F434" s="99" t="n">
        <v>0.0035242149178747</v>
      </c>
    </row>
    <row r="435" customFormat="false" ht="12.75" hidden="false" customHeight="false" outlineLevel="0" collapsed="false">
      <c r="A435" s="89"/>
      <c r="B435" s="94"/>
      <c r="C435" s="100"/>
      <c r="D435" s="101"/>
      <c r="E435" s="102"/>
      <c r="F435" s="102"/>
    </row>
    <row r="436" customFormat="false" ht="12.75" hidden="false" customHeight="false" outlineLevel="0" collapsed="false">
      <c r="A436" s="84" t="s">
        <v>250</v>
      </c>
      <c r="B436" s="85"/>
      <c r="C436" s="86" t="n">
        <v>1</v>
      </c>
      <c r="D436" s="87" t="n">
        <v>171000</v>
      </c>
      <c r="E436" s="88" t="n">
        <v>0.00207900207900208</v>
      </c>
      <c r="F436" s="88" t="n">
        <v>0.00047191914718604</v>
      </c>
    </row>
    <row r="437" customFormat="false" ht="12.75" hidden="false" customHeight="false" outlineLevel="0" collapsed="false">
      <c r="A437" s="89"/>
      <c r="B437" s="95" t="s">
        <v>14</v>
      </c>
      <c r="C437" s="96" t="n">
        <v>1</v>
      </c>
      <c r="D437" s="97" t="n">
        <v>171000</v>
      </c>
      <c r="E437" s="98" t="n">
        <v>0.00207900207900208</v>
      </c>
      <c r="F437" s="99" t="n">
        <v>0.00047191914718604</v>
      </c>
    </row>
    <row r="438" customFormat="false" ht="12.75" hidden="false" customHeight="false" outlineLevel="0" collapsed="false">
      <c r="A438" s="89"/>
      <c r="B438" s="94"/>
      <c r="C438" s="100"/>
      <c r="D438" s="101"/>
      <c r="E438" s="102"/>
      <c r="F438" s="102"/>
    </row>
    <row r="439" customFormat="false" ht="12.75" hidden="false" customHeight="false" outlineLevel="0" collapsed="false">
      <c r="A439" s="84" t="s">
        <v>251</v>
      </c>
      <c r="B439" s="85"/>
      <c r="C439" s="86" t="n">
        <v>1</v>
      </c>
      <c r="D439" s="87" t="n">
        <v>50000</v>
      </c>
      <c r="E439" s="88" t="n">
        <v>0.00207900207900208</v>
      </c>
      <c r="F439" s="88" t="n">
        <v>0.00013798805473276</v>
      </c>
    </row>
    <row r="440" customFormat="false" ht="12.75" hidden="false" customHeight="false" outlineLevel="0" collapsed="false">
      <c r="A440" s="89"/>
      <c r="B440" s="95" t="s">
        <v>11</v>
      </c>
      <c r="C440" s="96" t="n">
        <v>1</v>
      </c>
      <c r="D440" s="97" t="n">
        <v>50000</v>
      </c>
      <c r="E440" s="98" t="n">
        <v>0.00207900207900208</v>
      </c>
      <c r="F440" s="99" t="n">
        <v>0.00013798805473276</v>
      </c>
    </row>
    <row r="441" customFormat="false" ht="12.75" hidden="false" customHeight="false" outlineLevel="0" collapsed="false">
      <c r="A441" s="89"/>
      <c r="B441" s="94"/>
      <c r="C441" s="100"/>
      <c r="D441" s="101"/>
      <c r="E441" s="102"/>
      <c r="F441" s="102"/>
    </row>
    <row r="442" customFormat="false" ht="12.75" hidden="false" customHeight="false" outlineLevel="0" collapsed="false">
      <c r="A442" s="84" t="s">
        <v>252</v>
      </c>
      <c r="B442" s="85"/>
      <c r="C442" s="86" t="n">
        <v>1</v>
      </c>
      <c r="D442" s="87" t="n">
        <v>85000</v>
      </c>
      <c r="E442" s="88" t="n">
        <v>0.00207900207900208</v>
      </c>
      <c r="F442" s="88" t="n">
        <v>0.000234579693045693</v>
      </c>
    </row>
    <row r="443" customFormat="false" ht="12.75" hidden="false" customHeight="false" outlineLevel="0" collapsed="false">
      <c r="A443" s="89"/>
      <c r="B443" s="95" t="s">
        <v>9</v>
      </c>
      <c r="C443" s="96" t="n">
        <v>1</v>
      </c>
      <c r="D443" s="97" t="n">
        <v>85000</v>
      </c>
      <c r="E443" s="98" t="n">
        <v>0.00207900207900208</v>
      </c>
      <c r="F443" s="99" t="n">
        <v>0.000234579693045693</v>
      </c>
    </row>
    <row r="444" customFormat="false" ht="12.75" hidden="false" customHeight="false" outlineLevel="0" collapsed="false">
      <c r="A444" s="89"/>
      <c r="B444" s="94"/>
      <c r="C444" s="100"/>
      <c r="D444" s="101"/>
      <c r="E444" s="102"/>
      <c r="F444" s="102"/>
    </row>
    <row r="445" customFormat="false" ht="12.75" hidden="false" customHeight="false" outlineLevel="0" collapsed="false">
      <c r="A445" s="84" t="s">
        <v>253</v>
      </c>
      <c r="B445" s="85"/>
      <c r="C445" s="86" t="n">
        <v>1</v>
      </c>
      <c r="D445" s="87" t="n">
        <v>192317</v>
      </c>
      <c r="E445" s="88" t="n">
        <v>0.00207900207900208</v>
      </c>
      <c r="F445" s="88" t="n">
        <v>0.000530748974440805</v>
      </c>
    </row>
    <row r="446" customFormat="false" ht="12.75" hidden="false" customHeight="false" outlineLevel="0" collapsed="false">
      <c r="A446" s="89"/>
      <c r="B446" s="95" t="s">
        <v>9</v>
      </c>
      <c r="C446" s="96" t="n">
        <v>1</v>
      </c>
      <c r="D446" s="97" t="n">
        <v>192317</v>
      </c>
      <c r="E446" s="98" t="n">
        <v>0.00207900207900208</v>
      </c>
      <c r="F446" s="99" t="n">
        <v>0.000530748974440805</v>
      </c>
    </row>
    <row r="447" customFormat="false" ht="12.75" hidden="false" customHeight="false" outlineLevel="0" collapsed="false">
      <c r="A447" s="89"/>
      <c r="B447" s="94"/>
      <c r="C447" s="100"/>
      <c r="D447" s="101"/>
      <c r="E447" s="102"/>
      <c r="F447" s="102"/>
    </row>
    <row r="448" customFormat="false" ht="12.75" hidden="false" customHeight="false" outlineLevel="0" collapsed="false">
      <c r="A448" s="84" t="s">
        <v>254</v>
      </c>
      <c r="B448" s="85"/>
      <c r="C448" s="86" t="n">
        <v>1</v>
      </c>
      <c r="D448" s="87" t="n">
        <v>192800</v>
      </c>
      <c r="E448" s="88" t="n">
        <v>0.00207900207900208</v>
      </c>
      <c r="F448" s="88" t="n">
        <v>0.000532081939049524</v>
      </c>
    </row>
    <row r="449" customFormat="false" ht="12.75" hidden="false" customHeight="false" outlineLevel="0" collapsed="false">
      <c r="A449" s="89"/>
      <c r="B449" s="95" t="s">
        <v>9</v>
      </c>
      <c r="C449" s="96" t="n">
        <v>1</v>
      </c>
      <c r="D449" s="97" t="n">
        <v>192800</v>
      </c>
      <c r="E449" s="98" t="n">
        <v>0.00207900207900208</v>
      </c>
      <c r="F449" s="99" t="n">
        <v>0.000532081939049524</v>
      </c>
    </row>
    <row r="450" customFormat="false" ht="12.75" hidden="false" customHeight="false" outlineLevel="0" collapsed="false">
      <c r="A450" s="89"/>
      <c r="B450" s="94"/>
      <c r="C450" s="100"/>
      <c r="D450" s="101"/>
      <c r="E450" s="102"/>
      <c r="F450" s="102"/>
    </row>
    <row r="451" customFormat="false" ht="12.75" hidden="false" customHeight="false" outlineLevel="0" collapsed="false">
      <c r="A451" s="84" t="s">
        <v>255</v>
      </c>
      <c r="B451" s="85"/>
      <c r="C451" s="86" t="n">
        <v>1</v>
      </c>
      <c r="D451" s="87" t="n">
        <v>720000</v>
      </c>
      <c r="E451" s="88" t="n">
        <v>0.00207900207900208</v>
      </c>
      <c r="F451" s="88" t="n">
        <v>0.00198702798815175</v>
      </c>
    </row>
    <row r="452" customFormat="false" ht="12.75" hidden="false" customHeight="false" outlineLevel="0" collapsed="false">
      <c r="A452" s="89"/>
      <c r="B452" s="95" t="s">
        <v>11</v>
      </c>
      <c r="C452" s="96" t="n">
        <v>1</v>
      </c>
      <c r="D452" s="97" t="n">
        <v>720000</v>
      </c>
      <c r="E452" s="98" t="n">
        <v>0.00207900207900208</v>
      </c>
      <c r="F452" s="99" t="n">
        <v>0.00198702798815175</v>
      </c>
    </row>
    <row r="453" customFormat="false" ht="12.75" hidden="false" customHeight="false" outlineLevel="0" collapsed="false">
      <c r="A453" s="89"/>
      <c r="B453" s="94"/>
      <c r="C453" s="100"/>
      <c r="D453" s="101"/>
      <c r="E453" s="102"/>
      <c r="F453" s="102"/>
    </row>
    <row r="454" customFormat="false" ht="12.75" hidden="false" customHeight="false" outlineLevel="0" collapsed="false">
      <c r="A454" s="84" t="s">
        <v>256</v>
      </c>
      <c r="B454" s="85"/>
      <c r="C454" s="86" t="n">
        <v>1</v>
      </c>
      <c r="D454" s="87" t="n">
        <v>187480</v>
      </c>
      <c r="E454" s="88" t="n">
        <v>0.00207900207900208</v>
      </c>
      <c r="F454" s="88" t="n">
        <v>0.000517400010025958</v>
      </c>
    </row>
    <row r="455" customFormat="false" ht="12.75" hidden="false" customHeight="false" outlineLevel="0" collapsed="false">
      <c r="A455" s="89"/>
      <c r="B455" s="95" t="s">
        <v>17</v>
      </c>
      <c r="C455" s="96" t="n">
        <v>1</v>
      </c>
      <c r="D455" s="97" t="n">
        <v>187480</v>
      </c>
      <c r="E455" s="98" t="n">
        <v>0.00207900207900208</v>
      </c>
      <c r="F455" s="99" t="n">
        <v>0.000517400010025958</v>
      </c>
    </row>
    <row r="456" customFormat="false" ht="12.75" hidden="false" customHeight="false" outlineLevel="0" collapsed="false">
      <c r="A456" s="89"/>
      <c r="B456" s="94"/>
      <c r="C456" s="100"/>
      <c r="D456" s="101"/>
      <c r="E456" s="102"/>
      <c r="F456" s="102"/>
    </row>
    <row r="457" customFormat="false" ht="12.75" hidden="false" customHeight="false" outlineLevel="0" collapsed="false">
      <c r="A457" s="84" t="s">
        <v>257</v>
      </c>
      <c r="B457" s="85"/>
      <c r="C457" s="86" t="n">
        <v>1</v>
      </c>
      <c r="D457" s="87" t="n">
        <v>380000</v>
      </c>
      <c r="E457" s="88" t="n">
        <v>0.00207900207900208</v>
      </c>
      <c r="F457" s="88" t="n">
        <v>0.00104870921596898</v>
      </c>
    </row>
    <row r="458" customFormat="false" ht="12.75" hidden="false" customHeight="false" outlineLevel="0" collapsed="false">
      <c r="A458" s="89"/>
      <c r="B458" s="95" t="s">
        <v>10</v>
      </c>
      <c r="C458" s="96" t="n">
        <v>1</v>
      </c>
      <c r="D458" s="97" t="n">
        <v>380000</v>
      </c>
      <c r="E458" s="98" t="n">
        <v>0.00207900207900208</v>
      </c>
      <c r="F458" s="99" t="n">
        <v>0.00104870921596898</v>
      </c>
    </row>
    <row r="459" customFormat="false" ht="12.75" hidden="false" customHeight="false" outlineLevel="0" collapsed="false">
      <c r="A459" s="89"/>
      <c r="B459" s="94"/>
      <c r="C459" s="100"/>
      <c r="D459" s="101"/>
      <c r="E459" s="102"/>
      <c r="F459" s="102"/>
    </row>
    <row r="460" customFormat="false" ht="12.75" hidden="false" customHeight="false" outlineLevel="0" collapsed="false">
      <c r="A460" s="84" t="s">
        <v>258</v>
      </c>
      <c r="B460" s="85"/>
      <c r="C460" s="86" t="n">
        <v>2</v>
      </c>
      <c r="D460" s="87" t="n">
        <v>379519</v>
      </c>
      <c r="E460" s="88" t="n">
        <v>0.00415800415800416</v>
      </c>
      <c r="F460" s="88" t="n">
        <v>0.00104738177088245</v>
      </c>
    </row>
    <row r="461" customFormat="false" ht="12.75" hidden="false" customHeight="false" outlineLevel="0" collapsed="false">
      <c r="A461" s="89"/>
      <c r="B461" s="95" t="s">
        <v>12</v>
      </c>
      <c r="C461" s="96" t="n">
        <v>2</v>
      </c>
      <c r="D461" s="97" t="n">
        <v>379519</v>
      </c>
      <c r="E461" s="98" t="n">
        <v>0.00415800415800416</v>
      </c>
      <c r="F461" s="99" t="n">
        <v>0.00104738177088245</v>
      </c>
    </row>
    <row r="462" customFormat="false" ht="12.75" hidden="false" customHeight="false" outlineLevel="0" collapsed="false">
      <c r="A462" s="89"/>
      <c r="B462" s="94"/>
      <c r="C462" s="100"/>
      <c r="D462" s="101"/>
      <c r="E462" s="102"/>
      <c r="F462" s="102"/>
    </row>
    <row r="463" customFormat="false" ht="12.75" hidden="false" customHeight="false" outlineLevel="0" collapsed="false">
      <c r="A463" s="84" t="s">
        <v>259</v>
      </c>
      <c r="B463" s="85"/>
      <c r="C463" s="86" t="n">
        <v>1</v>
      </c>
      <c r="D463" s="87" t="n">
        <v>40579.2</v>
      </c>
      <c r="E463" s="88" t="n">
        <v>0.00207900207900208</v>
      </c>
      <c r="F463" s="88" t="n">
        <v>0.000111988897412233</v>
      </c>
    </row>
    <row r="464" customFormat="false" ht="12.75" hidden="false" customHeight="false" outlineLevel="0" collapsed="false">
      <c r="A464" s="89"/>
      <c r="B464" s="95" t="s">
        <v>12</v>
      </c>
      <c r="C464" s="96" t="n">
        <v>1</v>
      </c>
      <c r="D464" s="97" t="n">
        <v>40579.2</v>
      </c>
      <c r="E464" s="98" t="n">
        <v>0.00207900207900208</v>
      </c>
      <c r="F464" s="99" t="n">
        <v>0.000111988897412233</v>
      </c>
    </row>
    <row r="465" customFormat="false" ht="12.75" hidden="false" customHeight="false" outlineLevel="0" collapsed="false">
      <c r="A465" s="89"/>
      <c r="B465" s="94"/>
      <c r="C465" s="100"/>
      <c r="D465" s="101"/>
      <c r="E465" s="102"/>
      <c r="F465" s="102"/>
    </row>
    <row r="466" customFormat="false" ht="12.75" hidden="false" customHeight="false" outlineLevel="0" collapsed="false">
      <c r="A466" s="84" t="s">
        <v>260</v>
      </c>
      <c r="B466" s="85"/>
      <c r="C466" s="86" t="n">
        <v>1</v>
      </c>
      <c r="D466" s="87" t="n">
        <v>1330000</v>
      </c>
      <c r="E466" s="88" t="n">
        <v>0.00207900207900208</v>
      </c>
      <c r="F466" s="88" t="n">
        <v>0.00367048225589143</v>
      </c>
    </row>
    <row r="467" customFormat="false" ht="12.75" hidden="false" customHeight="false" outlineLevel="0" collapsed="false">
      <c r="A467" s="89"/>
      <c r="B467" s="95" t="s">
        <v>12</v>
      </c>
      <c r="C467" s="96" t="n">
        <v>1</v>
      </c>
      <c r="D467" s="97" t="n">
        <v>1330000</v>
      </c>
      <c r="E467" s="98" t="n">
        <v>0.00207900207900208</v>
      </c>
      <c r="F467" s="99" t="n">
        <v>0.00367048225589143</v>
      </c>
    </row>
    <row r="468" customFormat="false" ht="12.75" hidden="false" customHeight="false" outlineLevel="0" collapsed="false">
      <c r="A468" s="89"/>
      <c r="B468" s="94"/>
      <c r="C468" s="100"/>
      <c r="D468" s="101"/>
      <c r="E468" s="102"/>
      <c r="F468" s="102"/>
    </row>
    <row r="469" customFormat="false" ht="12.75" hidden="false" customHeight="false" outlineLevel="0" collapsed="false">
      <c r="A469" s="84" t="s">
        <v>261</v>
      </c>
      <c r="B469" s="85"/>
      <c r="C469" s="86" t="n">
        <v>4</v>
      </c>
      <c r="D469" s="87" t="n">
        <v>54338000</v>
      </c>
      <c r="E469" s="88" t="n">
        <v>0.00831600831600832</v>
      </c>
      <c r="F469" s="88" t="n">
        <v>0.149959898361375</v>
      </c>
    </row>
    <row r="470" customFormat="false" ht="12.75" hidden="false" customHeight="false" outlineLevel="0" collapsed="false">
      <c r="A470" s="89"/>
      <c r="B470" s="95" t="s">
        <v>8</v>
      </c>
      <c r="C470" s="96" t="n">
        <v>2</v>
      </c>
      <c r="D470" s="97" t="n">
        <v>788000</v>
      </c>
      <c r="E470" s="98" t="n">
        <v>0.00415800415800416</v>
      </c>
      <c r="F470" s="99" t="n">
        <v>0.0021746917425883</v>
      </c>
    </row>
    <row r="471" customFormat="false" ht="12.75" hidden="false" customHeight="false" outlineLevel="0" collapsed="false">
      <c r="A471" s="89"/>
      <c r="B471" s="95" t="s">
        <v>11</v>
      </c>
      <c r="C471" s="96" t="n">
        <v>1</v>
      </c>
      <c r="D471" s="97" t="n">
        <v>52500000</v>
      </c>
      <c r="E471" s="98" t="n">
        <v>0.00207900207900208</v>
      </c>
      <c r="F471" s="99" t="n">
        <v>0.144887457469398</v>
      </c>
    </row>
    <row r="472" customFormat="false" ht="12.75" hidden="false" customHeight="false" outlineLevel="0" collapsed="false">
      <c r="A472" s="89"/>
      <c r="B472" s="95" t="s">
        <v>12</v>
      </c>
      <c r="C472" s="96" t="n">
        <v>1</v>
      </c>
      <c r="D472" s="97" t="n">
        <v>1050000</v>
      </c>
      <c r="E472" s="98" t="n">
        <v>0.00207900207900208</v>
      </c>
      <c r="F472" s="99" t="n">
        <v>0.00289774914938797</v>
      </c>
    </row>
    <row r="473" customFormat="false" ht="12.75" hidden="false" customHeight="false" outlineLevel="0" collapsed="false">
      <c r="A473" s="89"/>
      <c r="B473" s="94"/>
      <c r="C473" s="100"/>
      <c r="D473" s="101"/>
      <c r="E473" s="102"/>
      <c r="F473" s="102"/>
    </row>
    <row r="474" customFormat="false" ht="12.75" hidden="false" customHeight="false" outlineLevel="0" collapsed="false">
      <c r="A474" s="84" t="s">
        <v>262</v>
      </c>
      <c r="B474" s="85"/>
      <c r="C474" s="86" t="n">
        <v>3</v>
      </c>
      <c r="D474" s="87" t="n">
        <v>855500</v>
      </c>
      <c r="E474" s="88" t="n">
        <v>0.00623700623700624</v>
      </c>
      <c r="F474" s="88" t="n">
        <v>0.00236097561647753</v>
      </c>
    </row>
    <row r="475" customFormat="false" ht="12.75" hidden="false" customHeight="false" outlineLevel="0" collapsed="false">
      <c r="A475" s="89"/>
      <c r="B475" s="95" t="s">
        <v>12</v>
      </c>
      <c r="C475" s="96" t="n">
        <v>3</v>
      </c>
      <c r="D475" s="97" t="n">
        <v>855500</v>
      </c>
      <c r="E475" s="98" t="n">
        <v>0.00623700623700624</v>
      </c>
      <c r="F475" s="99" t="n">
        <v>0.00236097561647753</v>
      </c>
    </row>
    <row r="476" customFormat="false" ht="12.75" hidden="false" customHeight="false" outlineLevel="0" collapsed="false">
      <c r="A476" s="89"/>
      <c r="B476" s="94"/>
      <c r="C476" s="100"/>
      <c r="D476" s="101"/>
      <c r="E476" s="102"/>
      <c r="F476" s="102"/>
    </row>
    <row r="477" customFormat="false" ht="12.75" hidden="false" customHeight="false" outlineLevel="0" collapsed="false">
      <c r="A477" s="84" t="s">
        <v>263</v>
      </c>
      <c r="B477" s="85"/>
      <c r="C477" s="86" t="n">
        <v>1</v>
      </c>
      <c r="D477" s="87" t="n">
        <v>199500</v>
      </c>
      <c r="E477" s="88" t="n">
        <v>0.00207900207900208</v>
      </c>
      <c r="F477" s="88" t="n">
        <v>0.000550572338383714</v>
      </c>
    </row>
    <row r="478" customFormat="false" ht="12.75" hidden="false" customHeight="false" outlineLevel="0" collapsed="false">
      <c r="A478" s="89"/>
      <c r="B478" s="95" t="s">
        <v>8</v>
      </c>
      <c r="C478" s="96" t="n">
        <v>1</v>
      </c>
      <c r="D478" s="97" t="n">
        <v>199500</v>
      </c>
      <c r="E478" s="98" t="n">
        <v>0.00207900207900208</v>
      </c>
      <c r="F478" s="99" t="n">
        <v>0.000550572338383714</v>
      </c>
    </row>
    <row r="479" customFormat="false" ht="12.75" hidden="false" customHeight="false" outlineLevel="0" collapsed="false">
      <c r="A479" s="89"/>
      <c r="B479" s="94"/>
      <c r="C479" s="100"/>
      <c r="D479" s="101"/>
      <c r="E479" s="102"/>
      <c r="F479" s="102"/>
    </row>
    <row r="480" customFormat="false" ht="12.75" hidden="false" customHeight="false" outlineLevel="0" collapsed="false">
      <c r="A480" s="84" t="s">
        <v>264</v>
      </c>
      <c r="B480" s="85"/>
      <c r="C480" s="86" t="n">
        <v>1</v>
      </c>
      <c r="D480" s="87" t="n">
        <v>152134.56</v>
      </c>
      <c r="E480" s="88" t="n">
        <v>0.00207900207900208</v>
      </c>
      <c r="F480" s="88" t="n">
        <v>0.000419855039840488</v>
      </c>
    </row>
    <row r="481" customFormat="false" ht="12.75" hidden="false" customHeight="false" outlineLevel="0" collapsed="false">
      <c r="A481" s="89"/>
      <c r="B481" s="95" t="s">
        <v>9</v>
      </c>
      <c r="C481" s="96" t="n">
        <v>1</v>
      </c>
      <c r="D481" s="97" t="n">
        <v>152134.56</v>
      </c>
      <c r="E481" s="98" t="n">
        <v>0.00207900207900208</v>
      </c>
      <c r="F481" s="99" t="n">
        <v>0.000419855039840488</v>
      </c>
    </row>
    <row r="482" customFormat="false" ht="12.75" hidden="false" customHeight="false" outlineLevel="0" collapsed="false">
      <c r="A482" s="89"/>
      <c r="B482" s="94"/>
      <c r="C482" s="100"/>
      <c r="D482" s="101"/>
      <c r="E482" s="102"/>
      <c r="F482" s="102"/>
    </row>
    <row r="483" customFormat="false" ht="12.75" hidden="false" customHeight="false" outlineLevel="0" collapsed="false">
      <c r="A483" s="84" t="s">
        <v>265</v>
      </c>
      <c r="B483" s="85"/>
      <c r="C483" s="86" t="n">
        <v>1</v>
      </c>
      <c r="D483" s="87" t="n">
        <v>486750</v>
      </c>
      <c r="E483" s="88" t="n">
        <v>0.00207900207900208</v>
      </c>
      <c r="F483" s="88" t="n">
        <v>0.00134331371282342</v>
      </c>
    </row>
    <row r="484" customFormat="false" ht="12.75" hidden="false" customHeight="false" outlineLevel="0" collapsed="false">
      <c r="A484" s="89"/>
      <c r="B484" s="95" t="s">
        <v>9</v>
      </c>
      <c r="C484" s="96" t="n">
        <v>1</v>
      </c>
      <c r="D484" s="97" t="n">
        <v>486750</v>
      </c>
      <c r="E484" s="98" t="n">
        <v>0.00207900207900208</v>
      </c>
      <c r="F484" s="99" t="n">
        <v>0.00134331371282342</v>
      </c>
    </row>
    <row r="485" customFormat="false" ht="12.75" hidden="false" customHeight="false" outlineLevel="0" collapsed="false">
      <c r="A485" s="89"/>
      <c r="B485" s="94"/>
      <c r="C485" s="100"/>
      <c r="D485" s="101"/>
      <c r="E485" s="102"/>
      <c r="F485" s="102"/>
    </row>
    <row r="486" customFormat="false" ht="12.75" hidden="false" customHeight="false" outlineLevel="0" collapsed="false">
      <c r="A486" s="84" t="s">
        <v>266</v>
      </c>
      <c r="B486" s="85"/>
      <c r="C486" s="86" t="n">
        <v>10</v>
      </c>
      <c r="D486" s="87" t="n">
        <v>4579500</v>
      </c>
      <c r="E486" s="88" t="n">
        <v>0.0207900207900208</v>
      </c>
      <c r="F486" s="88" t="n">
        <v>0.0126383259329735</v>
      </c>
    </row>
    <row r="487" customFormat="false" ht="12.75" hidden="false" customHeight="false" outlineLevel="0" collapsed="false">
      <c r="A487" s="89"/>
      <c r="B487" s="95" t="s">
        <v>8</v>
      </c>
      <c r="C487" s="96" t="n">
        <v>4</v>
      </c>
      <c r="D487" s="97" t="n">
        <v>1291000</v>
      </c>
      <c r="E487" s="98" t="n">
        <v>0.00831600831600832</v>
      </c>
      <c r="F487" s="99" t="n">
        <v>0.00356285157319987</v>
      </c>
    </row>
    <row r="488" customFormat="false" ht="12.75" hidden="false" customHeight="false" outlineLevel="0" collapsed="false">
      <c r="A488" s="89"/>
      <c r="B488" s="95" t="s">
        <v>11</v>
      </c>
      <c r="C488" s="96" t="n">
        <v>1</v>
      </c>
      <c r="D488" s="97" t="n">
        <v>172000</v>
      </c>
      <c r="E488" s="98" t="n">
        <v>0.00207900207900208</v>
      </c>
      <c r="F488" s="99" t="n">
        <v>0.000474678908280696</v>
      </c>
    </row>
    <row r="489" customFormat="false" ht="12.75" hidden="false" customHeight="false" outlineLevel="0" collapsed="false">
      <c r="A489" s="89"/>
      <c r="B489" s="95" t="s">
        <v>10</v>
      </c>
      <c r="C489" s="96" t="n">
        <v>3</v>
      </c>
      <c r="D489" s="97" t="n">
        <v>1702000</v>
      </c>
      <c r="E489" s="98" t="n">
        <v>0.00623700623700624</v>
      </c>
      <c r="F489" s="99" t="n">
        <v>0.00469711338310316</v>
      </c>
    </row>
    <row r="490" customFormat="false" ht="12.75" hidden="false" customHeight="false" outlineLevel="0" collapsed="false">
      <c r="A490" s="89"/>
      <c r="B490" s="95" t="s">
        <v>12</v>
      </c>
      <c r="C490" s="96" t="n">
        <v>2</v>
      </c>
      <c r="D490" s="97" t="n">
        <v>1414500</v>
      </c>
      <c r="E490" s="98" t="n">
        <v>0.00415800415800416</v>
      </c>
      <c r="F490" s="99" t="n">
        <v>0.00390368206838979</v>
      </c>
    </row>
    <row r="491" customFormat="false" ht="12.75" hidden="false" customHeight="false" outlineLevel="0" collapsed="false">
      <c r="A491" s="89"/>
      <c r="B491" s="94"/>
      <c r="C491" s="100"/>
      <c r="D491" s="101"/>
      <c r="E491" s="102"/>
      <c r="F491" s="102"/>
    </row>
    <row r="492" customFormat="false" ht="12.75" hidden="false" customHeight="false" outlineLevel="0" collapsed="false">
      <c r="A492" s="84" t="s">
        <v>267</v>
      </c>
      <c r="B492" s="85"/>
      <c r="C492" s="86" t="n">
        <v>3</v>
      </c>
      <c r="D492" s="87" t="n">
        <v>58052.25</v>
      </c>
      <c r="E492" s="88" t="n">
        <v>0.00623700623700624</v>
      </c>
      <c r="F492" s="88" t="n">
        <v>0.000160210341007198</v>
      </c>
    </row>
    <row r="493" customFormat="false" ht="12.75" hidden="false" customHeight="false" outlineLevel="0" collapsed="false">
      <c r="A493" s="89"/>
      <c r="B493" s="95" t="s">
        <v>8</v>
      </c>
      <c r="C493" s="96" t="n">
        <v>3</v>
      </c>
      <c r="D493" s="97" t="n">
        <v>58052.25</v>
      </c>
      <c r="E493" s="98" t="n">
        <v>0.00623700623700624</v>
      </c>
      <c r="F493" s="99" t="n">
        <v>0.000160210341007198</v>
      </c>
    </row>
    <row r="494" customFormat="false" ht="12.75" hidden="false" customHeight="false" outlineLevel="0" collapsed="false">
      <c r="A494" s="89"/>
      <c r="B494" s="94"/>
      <c r="C494" s="100"/>
      <c r="D494" s="101"/>
      <c r="E494" s="102"/>
      <c r="F494" s="102"/>
    </row>
    <row r="495" customFormat="false" ht="12.75" hidden="false" customHeight="false" outlineLevel="0" collapsed="false">
      <c r="A495" s="84" t="s">
        <v>268</v>
      </c>
      <c r="B495" s="85"/>
      <c r="C495" s="86" t="n">
        <v>50</v>
      </c>
      <c r="D495" s="87" t="n">
        <v>14181503</v>
      </c>
      <c r="E495" s="88" t="n">
        <v>0.103950103950104</v>
      </c>
      <c r="F495" s="88" t="n">
        <v>0.0391375602431361</v>
      </c>
    </row>
    <row r="496" customFormat="false" ht="12.75" hidden="false" customHeight="false" outlineLevel="0" collapsed="false">
      <c r="A496" s="89"/>
      <c r="B496" s="95" t="s">
        <v>8</v>
      </c>
      <c r="C496" s="96" t="n">
        <v>21</v>
      </c>
      <c r="D496" s="97" t="n">
        <v>4777122</v>
      </c>
      <c r="E496" s="98" t="n">
        <v>0.0436590436590437</v>
      </c>
      <c r="F496" s="99" t="n">
        <v>0.0131837154400215</v>
      </c>
    </row>
    <row r="497" customFormat="false" ht="12.75" hidden="false" customHeight="false" outlineLevel="0" collapsed="false">
      <c r="A497" s="89"/>
      <c r="B497" s="95" t="s">
        <v>9</v>
      </c>
      <c r="C497" s="96" t="n">
        <v>14</v>
      </c>
      <c r="D497" s="97" t="n">
        <v>3927434</v>
      </c>
      <c r="E497" s="98" t="n">
        <v>0.0291060291060291</v>
      </c>
      <c r="F497" s="99" t="n">
        <v>0.0108387795550261</v>
      </c>
    </row>
    <row r="498" customFormat="false" ht="12.75" hidden="false" customHeight="false" outlineLevel="0" collapsed="false">
      <c r="A498" s="89"/>
      <c r="B498" s="95" t="s">
        <v>16</v>
      </c>
      <c r="C498" s="96" t="n">
        <v>1</v>
      </c>
      <c r="D498" s="97" t="n">
        <v>153000</v>
      </c>
      <c r="E498" s="98" t="n">
        <v>0.00207900207900208</v>
      </c>
      <c r="F498" s="99" t="n">
        <v>0.000422243447482247</v>
      </c>
    </row>
    <row r="499" customFormat="false" ht="12.75" hidden="false" customHeight="false" outlineLevel="0" collapsed="false">
      <c r="A499" s="89"/>
      <c r="B499" s="95" t="s">
        <v>17</v>
      </c>
      <c r="C499" s="96" t="n">
        <v>1</v>
      </c>
      <c r="D499" s="97" t="n">
        <v>1413750</v>
      </c>
      <c r="E499" s="98" t="n">
        <v>0.00207900207900208</v>
      </c>
      <c r="F499" s="99" t="n">
        <v>0.0039016122475688</v>
      </c>
    </row>
    <row r="500" customFormat="false" ht="12.75" hidden="false" customHeight="false" outlineLevel="0" collapsed="false">
      <c r="A500" s="89"/>
      <c r="B500" s="95" t="s">
        <v>13</v>
      </c>
      <c r="C500" s="96" t="n">
        <v>1</v>
      </c>
      <c r="D500" s="97" t="n">
        <v>255000</v>
      </c>
      <c r="E500" s="98" t="n">
        <v>0.00207900207900208</v>
      </c>
      <c r="F500" s="99" t="n">
        <v>0.000703739079137078</v>
      </c>
    </row>
    <row r="501" customFormat="false" ht="12.75" hidden="false" customHeight="false" outlineLevel="0" collapsed="false">
      <c r="A501" s="89"/>
      <c r="B501" s="95" t="s">
        <v>11</v>
      </c>
      <c r="C501" s="96" t="n">
        <v>6</v>
      </c>
      <c r="D501" s="97" t="n">
        <v>2038401</v>
      </c>
      <c r="E501" s="98" t="n">
        <v>0.0124740124740125</v>
      </c>
      <c r="F501" s="99" t="n">
        <v>0.00562549977510627</v>
      </c>
    </row>
    <row r="502" customFormat="false" ht="12.75" hidden="false" customHeight="false" outlineLevel="0" collapsed="false">
      <c r="A502" s="89"/>
      <c r="B502" s="95" t="s">
        <v>10</v>
      </c>
      <c r="C502" s="96" t="n">
        <v>4</v>
      </c>
      <c r="D502" s="97" t="n">
        <v>1021796</v>
      </c>
      <c r="E502" s="98" t="n">
        <v>0.00831600831600832</v>
      </c>
      <c r="F502" s="99" t="n">
        <v>0.00281991284747431</v>
      </c>
    </row>
    <row r="503" customFormat="false" ht="12.75" hidden="false" customHeight="false" outlineLevel="0" collapsed="false">
      <c r="A503" s="89"/>
      <c r="B503" s="95" t="s">
        <v>12</v>
      </c>
      <c r="C503" s="96" t="n">
        <v>2</v>
      </c>
      <c r="D503" s="97" t="n">
        <v>595000</v>
      </c>
      <c r="E503" s="98" t="n">
        <v>0.00415800415800416</v>
      </c>
      <c r="F503" s="99" t="n">
        <v>0.00164205785131985</v>
      </c>
    </row>
    <row r="504" customFormat="false" ht="12.75" hidden="false" customHeight="false" outlineLevel="0" collapsed="false">
      <c r="A504" s="89"/>
      <c r="B504" s="94"/>
      <c r="C504" s="100"/>
      <c r="D504" s="101"/>
      <c r="E504" s="102"/>
      <c r="F504" s="102"/>
    </row>
    <row r="505" customFormat="false" ht="12.75" hidden="false" customHeight="false" outlineLevel="0" collapsed="false">
      <c r="A505" s="84" t="s">
        <v>269</v>
      </c>
      <c r="B505" s="85"/>
      <c r="C505" s="86" t="n">
        <v>1</v>
      </c>
      <c r="D505" s="87" t="n">
        <v>50000</v>
      </c>
      <c r="E505" s="88" t="n">
        <v>0.00207900207900208</v>
      </c>
      <c r="F505" s="88" t="n">
        <v>0.00013798805473276</v>
      </c>
    </row>
    <row r="506" customFormat="false" ht="12.75" hidden="false" customHeight="false" outlineLevel="0" collapsed="false">
      <c r="A506" s="89"/>
      <c r="B506" s="95" t="s">
        <v>11</v>
      </c>
      <c r="C506" s="96" t="n">
        <v>1</v>
      </c>
      <c r="D506" s="97" t="n">
        <v>50000</v>
      </c>
      <c r="E506" s="98" t="n">
        <v>0.00207900207900208</v>
      </c>
      <c r="F506" s="99" t="n">
        <v>0.00013798805473276</v>
      </c>
    </row>
    <row r="507" customFormat="false" ht="12.75" hidden="false" customHeight="false" outlineLevel="0" collapsed="false">
      <c r="A507" s="89"/>
      <c r="B507" s="94"/>
      <c r="C507" s="100"/>
      <c r="D507" s="101"/>
      <c r="E507" s="102"/>
      <c r="F507" s="102"/>
    </row>
    <row r="508" customFormat="false" ht="12.75" hidden="false" customHeight="false" outlineLevel="0" collapsed="false">
      <c r="A508" s="84" t="s">
        <v>270</v>
      </c>
      <c r="B508" s="85"/>
      <c r="C508" s="86" t="n">
        <v>2</v>
      </c>
      <c r="D508" s="87" t="n">
        <v>220000</v>
      </c>
      <c r="E508" s="88" t="n">
        <v>0.00415800415800416</v>
      </c>
      <c r="F508" s="88" t="n">
        <v>0.000607147440824146</v>
      </c>
    </row>
    <row r="509" customFormat="false" ht="12.75" hidden="false" customHeight="false" outlineLevel="0" collapsed="false">
      <c r="A509" s="89"/>
      <c r="B509" s="95" t="s">
        <v>8</v>
      </c>
      <c r="C509" s="96" t="n">
        <v>1</v>
      </c>
      <c r="D509" s="97" t="n">
        <v>100000</v>
      </c>
      <c r="E509" s="98" t="n">
        <v>0.00207900207900208</v>
      </c>
      <c r="F509" s="99" t="n">
        <v>0.000275976109465521</v>
      </c>
    </row>
    <row r="510" customFormat="false" ht="12.75" hidden="false" customHeight="false" outlineLevel="0" collapsed="false">
      <c r="A510" s="89"/>
      <c r="B510" s="95" t="s">
        <v>11</v>
      </c>
      <c r="C510" s="96" t="n">
        <v>1</v>
      </c>
      <c r="D510" s="97" t="n">
        <v>120000</v>
      </c>
      <c r="E510" s="98" t="n">
        <v>0.00207900207900208</v>
      </c>
      <c r="F510" s="99" t="n">
        <v>0.000331171331358625</v>
      </c>
    </row>
    <row r="511" customFormat="false" ht="12.75" hidden="false" customHeight="false" outlineLevel="0" collapsed="false">
      <c r="A511" s="89"/>
      <c r="B511" s="94"/>
      <c r="C511" s="100"/>
      <c r="D511" s="101"/>
      <c r="E511" s="102"/>
      <c r="F511" s="102"/>
    </row>
    <row r="512" customFormat="false" ht="12.75" hidden="false" customHeight="false" outlineLevel="0" collapsed="false">
      <c r="A512" s="84" t="s">
        <v>271</v>
      </c>
      <c r="B512" s="85"/>
      <c r="C512" s="86" t="n">
        <v>3</v>
      </c>
      <c r="D512" s="87" t="n">
        <v>951000</v>
      </c>
      <c r="E512" s="88" t="n">
        <v>0.00623700623700624</v>
      </c>
      <c r="F512" s="88" t="n">
        <v>0.0026245328010171</v>
      </c>
    </row>
    <row r="513" customFormat="false" ht="12.75" hidden="false" customHeight="false" outlineLevel="0" collapsed="false">
      <c r="A513" s="89"/>
      <c r="B513" s="95" t="s">
        <v>8</v>
      </c>
      <c r="C513" s="96" t="n">
        <v>1</v>
      </c>
      <c r="D513" s="97" t="n">
        <v>200000</v>
      </c>
      <c r="E513" s="98" t="n">
        <v>0.00207900207900208</v>
      </c>
      <c r="F513" s="99" t="n">
        <v>0.000551952218931041</v>
      </c>
    </row>
    <row r="514" customFormat="false" ht="12.75" hidden="false" customHeight="false" outlineLevel="0" collapsed="false">
      <c r="A514" s="89"/>
      <c r="B514" s="95" t="s">
        <v>12</v>
      </c>
      <c r="C514" s="96" t="n">
        <v>2</v>
      </c>
      <c r="D514" s="97" t="n">
        <v>751000</v>
      </c>
      <c r="E514" s="98" t="n">
        <v>0.00415800415800416</v>
      </c>
      <c r="F514" s="99" t="n">
        <v>0.00207258058208606</v>
      </c>
    </row>
    <row r="515" customFormat="false" ht="12.75" hidden="false" customHeight="false" outlineLevel="0" collapsed="false">
      <c r="A515" s="89"/>
      <c r="B515" s="94"/>
      <c r="C515" s="100"/>
      <c r="D515" s="101"/>
      <c r="E515" s="102"/>
      <c r="F515" s="102"/>
    </row>
    <row r="516" customFormat="false" ht="12.75" hidden="false" customHeight="false" outlineLevel="0" collapsed="false">
      <c r="A516" s="84" t="s">
        <v>272</v>
      </c>
      <c r="B516" s="85"/>
      <c r="C516" s="86" t="n">
        <v>12</v>
      </c>
      <c r="D516" s="87" t="n">
        <v>3387360</v>
      </c>
      <c r="E516" s="88" t="n">
        <v>0.024948024948025</v>
      </c>
      <c r="F516" s="88" t="n">
        <v>0.00934830434159126</v>
      </c>
    </row>
    <row r="517" customFormat="false" ht="12.75" hidden="false" customHeight="false" outlineLevel="0" collapsed="false">
      <c r="A517" s="89"/>
      <c r="B517" s="95" t="s">
        <v>8</v>
      </c>
      <c r="C517" s="96" t="n">
        <v>1</v>
      </c>
      <c r="D517" s="97" t="n">
        <v>192500</v>
      </c>
      <c r="E517" s="98" t="n">
        <v>0.00207900207900208</v>
      </c>
      <c r="F517" s="99" t="n">
        <v>0.000531254010721127</v>
      </c>
    </row>
    <row r="518" customFormat="false" ht="12.75" hidden="false" customHeight="false" outlineLevel="0" collapsed="false">
      <c r="A518" s="89"/>
      <c r="B518" s="95" t="s">
        <v>9</v>
      </c>
      <c r="C518" s="96" t="n">
        <v>3</v>
      </c>
      <c r="D518" s="97" t="n">
        <v>641800</v>
      </c>
      <c r="E518" s="98" t="n">
        <v>0.00623700623700624</v>
      </c>
      <c r="F518" s="99" t="n">
        <v>0.00177121467054971</v>
      </c>
    </row>
    <row r="519" customFormat="false" ht="12.75" hidden="false" customHeight="false" outlineLevel="0" collapsed="false">
      <c r="A519" s="89"/>
      <c r="B519" s="95" t="s">
        <v>16</v>
      </c>
      <c r="C519" s="96" t="n">
        <v>1</v>
      </c>
      <c r="D519" s="97" t="n">
        <v>205510</v>
      </c>
      <c r="E519" s="98" t="n">
        <v>0.00207900207900208</v>
      </c>
      <c r="F519" s="99" t="n">
        <v>0.000567158502562592</v>
      </c>
    </row>
    <row r="520" customFormat="false" ht="12.75" hidden="false" customHeight="false" outlineLevel="0" collapsed="false">
      <c r="A520" s="89"/>
      <c r="B520" s="95" t="s">
        <v>11</v>
      </c>
      <c r="C520" s="96" t="n">
        <v>3</v>
      </c>
      <c r="D520" s="97" t="n">
        <v>933900</v>
      </c>
      <c r="E520" s="98" t="n">
        <v>0.00623700623700624</v>
      </c>
      <c r="F520" s="99" t="n">
        <v>0.0025773408862985</v>
      </c>
    </row>
    <row r="521" customFormat="false" ht="12.75" hidden="false" customHeight="false" outlineLevel="0" collapsed="false">
      <c r="A521" s="89"/>
      <c r="B521" s="95" t="s">
        <v>10</v>
      </c>
      <c r="C521" s="96" t="n">
        <v>3</v>
      </c>
      <c r="D521" s="97" t="n">
        <v>1214900</v>
      </c>
      <c r="E521" s="98" t="n">
        <v>0.00623700623700624</v>
      </c>
      <c r="F521" s="99" t="n">
        <v>0.00335283375389661</v>
      </c>
    </row>
    <row r="522" customFormat="false" ht="12.75" hidden="false" customHeight="false" outlineLevel="0" collapsed="false">
      <c r="A522" s="89"/>
      <c r="B522" s="95" t="s">
        <v>12</v>
      </c>
      <c r="C522" s="96" t="n">
        <v>1</v>
      </c>
      <c r="D522" s="97" t="n">
        <v>198750</v>
      </c>
      <c r="E522" s="98" t="n">
        <v>0.00207900207900208</v>
      </c>
      <c r="F522" s="99" t="n">
        <v>0.000548502517562722</v>
      </c>
    </row>
    <row r="523" customFormat="false" ht="12.75" hidden="false" customHeight="false" outlineLevel="0" collapsed="false">
      <c r="A523" s="89"/>
      <c r="B523" s="94"/>
      <c r="C523" s="100"/>
      <c r="D523" s="101"/>
      <c r="E523" s="102"/>
      <c r="F523" s="102"/>
    </row>
    <row r="524" customFormat="false" ht="12.75" hidden="false" customHeight="false" outlineLevel="0" collapsed="false">
      <c r="A524" s="84" t="s">
        <v>273</v>
      </c>
      <c r="B524" s="85"/>
      <c r="C524" s="86" t="n">
        <v>1</v>
      </c>
      <c r="D524" s="87" t="n">
        <v>34000</v>
      </c>
      <c r="E524" s="88" t="n">
        <v>0.00207900207900208</v>
      </c>
      <c r="F524" s="88" t="n">
        <v>9.3831877218277E-005</v>
      </c>
    </row>
    <row r="525" customFormat="false" ht="12.75" hidden="false" customHeight="false" outlineLevel="0" collapsed="false">
      <c r="A525" s="89"/>
      <c r="B525" s="95" t="s">
        <v>11</v>
      </c>
      <c r="C525" s="96" t="n">
        <v>1</v>
      </c>
      <c r="D525" s="97" t="n">
        <v>34000</v>
      </c>
      <c r="E525" s="98" t="n">
        <v>0.00207900207900208</v>
      </c>
      <c r="F525" s="99" t="n">
        <v>9.3831877218277E-005</v>
      </c>
    </row>
    <row r="526" customFormat="false" ht="13.5" hidden="false" customHeight="false" outlineLevel="0" collapsed="false">
      <c r="A526" s="89"/>
      <c r="B526" s="94"/>
      <c r="C526" s="100"/>
      <c r="D526" s="101"/>
      <c r="E526" s="102"/>
      <c r="F526" s="102"/>
    </row>
    <row r="527" customFormat="false" ht="16.5" hidden="false" customHeight="false" outlineLevel="0" collapsed="false">
      <c r="A527" s="103" t="s">
        <v>127</v>
      </c>
      <c r="B527" s="104"/>
      <c r="C527" s="105" t="n">
        <v>481</v>
      </c>
      <c r="D527" s="106" t="n">
        <v>362350205.58</v>
      </c>
      <c r="E527" s="107" t="n">
        <v>1</v>
      </c>
      <c r="F527" s="108" t="n">
        <v>1</v>
      </c>
    </row>
    <row r="5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74</v>
      </c>
      <c r="B1" s="109"/>
    </row>
    <row r="2" customFormat="false" ht="12.75" hidden="false" customHeight="false" outlineLevel="0" collapsed="false">
      <c r="A2" s="4" t="str">
        <f aca="false">'OVERALL STATS'!A2</f>
        <v>Reporting Period: JUNE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75</v>
      </c>
      <c r="B4" s="110" t="s">
        <v>6</v>
      </c>
      <c r="C4" s="110" t="s">
        <v>7</v>
      </c>
      <c r="D4" s="110" t="s">
        <v>276</v>
      </c>
      <c r="E4" s="111" t="s">
        <v>47</v>
      </c>
      <c r="F4" s="112" t="s">
        <v>277</v>
      </c>
    </row>
    <row r="5" customFormat="false" ht="12.75" hidden="false" customHeight="false" outlineLevel="0" collapsed="false">
      <c r="A5" s="113" t="s">
        <v>278</v>
      </c>
      <c r="B5" s="114" t="n">
        <v>22</v>
      </c>
      <c r="C5" s="115" t="n">
        <v>7005652</v>
      </c>
      <c r="D5" s="115" t="n">
        <v>318438.7273</v>
      </c>
      <c r="E5" s="116" t="n">
        <f aca="false">B5/$B$55</f>
        <v>0.1375</v>
      </c>
      <c r="F5" s="117" t="n">
        <f aca="false">C5/$C$55</f>
        <v>0.129753689667209</v>
      </c>
    </row>
    <row r="6" customFormat="false" ht="12.75" hidden="false" customHeight="false" outlineLevel="0" collapsed="false">
      <c r="A6" s="113" t="s">
        <v>279</v>
      </c>
      <c r="B6" s="114" t="n">
        <v>15</v>
      </c>
      <c r="C6" s="115" t="n">
        <v>4818050</v>
      </c>
      <c r="D6" s="115" t="n">
        <v>321203.3333</v>
      </c>
      <c r="E6" s="116" t="n">
        <f aca="false">B6/$B$55</f>
        <v>0.09375</v>
      </c>
      <c r="F6" s="117" t="n">
        <f aca="false">C6/$C$55</f>
        <v>0.0892364856977049</v>
      </c>
    </row>
    <row r="7" customFormat="false" ht="12.75" hidden="false" customHeight="false" outlineLevel="0" collapsed="false">
      <c r="A7" s="113" t="s">
        <v>280</v>
      </c>
      <c r="B7" s="114" t="n">
        <v>14</v>
      </c>
      <c r="C7" s="115" t="n">
        <v>4125766</v>
      </c>
      <c r="D7" s="115" t="n">
        <v>294697.5714</v>
      </c>
      <c r="E7" s="116" t="n">
        <f aca="false">B7/$B$55</f>
        <v>0.0875</v>
      </c>
      <c r="F7" s="117" t="n">
        <f aca="false">C7/$C$55</f>
        <v>0.0764144952109416</v>
      </c>
    </row>
    <row r="8" customFormat="false" ht="12.75" hidden="false" customHeight="false" outlineLevel="0" collapsed="false">
      <c r="A8" s="113" t="s">
        <v>281</v>
      </c>
      <c r="B8" s="114" t="n">
        <v>9</v>
      </c>
      <c r="C8" s="115" t="n">
        <v>1270061</v>
      </c>
      <c r="D8" s="115" t="n">
        <v>141117.8889</v>
      </c>
      <c r="E8" s="116" t="n">
        <f aca="false">B8/$B$55</f>
        <v>0.05625</v>
      </c>
      <c r="F8" s="117" t="n">
        <f aca="false">C8/$C$55</f>
        <v>0.0235231639899363</v>
      </c>
    </row>
    <row r="9" customFormat="false" ht="12.75" hidden="false" customHeight="false" outlineLevel="0" collapsed="false">
      <c r="A9" s="113" t="s">
        <v>282</v>
      </c>
      <c r="B9" s="114" t="n">
        <v>8</v>
      </c>
      <c r="C9" s="115" t="n">
        <v>3008776</v>
      </c>
      <c r="D9" s="115" t="n">
        <v>376097</v>
      </c>
      <c r="E9" s="116" t="n">
        <f aca="false">B9/$B$55</f>
        <v>0.05</v>
      </c>
      <c r="F9" s="117" t="n">
        <f aca="false">C9/$C$55</f>
        <v>0.0557264031073978</v>
      </c>
    </row>
    <row r="10" customFormat="false" ht="12.75" hidden="false" customHeight="false" outlineLevel="0" collapsed="false">
      <c r="A10" s="113" t="s">
        <v>283</v>
      </c>
      <c r="B10" s="114" t="n">
        <v>7</v>
      </c>
      <c r="C10" s="115" t="n">
        <v>1815192</v>
      </c>
      <c r="D10" s="115" t="n">
        <v>259313.1429</v>
      </c>
      <c r="E10" s="116" t="n">
        <f aca="false">B10/$B$55</f>
        <v>0.04375</v>
      </c>
      <c r="F10" s="117" t="n">
        <f aca="false">C10/$C$55</f>
        <v>0.0336196915653819</v>
      </c>
    </row>
    <row r="11" customFormat="false" ht="12.75" hidden="false" customHeight="false" outlineLevel="0" collapsed="false">
      <c r="A11" s="113" t="s">
        <v>284</v>
      </c>
      <c r="B11" s="114" t="n">
        <v>6</v>
      </c>
      <c r="C11" s="115" t="n">
        <v>2540066</v>
      </c>
      <c r="D11" s="115" t="n">
        <v>423344.3333</v>
      </c>
      <c r="E11" s="116" t="n">
        <f aca="false">B11/$B$55</f>
        <v>0.0375</v>
      </c>
      <c r="F11" s="117" t="n">
        <f aca="false">C11/$C$55</f>
        <v>0.0470452907878139</v>
      </c>
    </row>
    <row r="12" customFormat="false" ht="12.75" hidden="false" customHeight="false" outlineLevel="0" collapsed="false">
      <c r="A12" s="113" t="s">
        <v>285</v>
      </c>
      <c r="B12" s="114" t="n">
        <v>5</v>
      </c>
      <c r="C12" s="115" t="n">
        <v>1572790</v>
      </c>
      <c r="D12" s="115" t="n">
        <v>314558</v>
      </c>
      <c r="E12" s="116" t="n">
        <f aca="false">B12/$B$55</f>
        <v>0.03125</v>
      </c>
      <c r="F12" s="117" t="n">
        <f aca="false">C12/$C$55</f>
        <v>0.0291300946109927</v>
      </c>
    </row>
    <row r="13" customFormat="false" ht="12.75" hidden="false" customHeight="false" outlineLevel="0" collapsed="false">
      <c r="A13" s="113" t="s">
        <v>286</v>
      </c>
      <c r="B13" s="114" t="n">
        <v>5</v>
      </c>
      <c r="C13" s="115" t="n">
        <v>1247511</v>
      </c>
      <c r="D13" s="115" t="n">
        <v>249502.2</v>
      </c>
      <c r="E13" s="116" t="n">
        <f aca="false">B13/$B$55</f>
        <v>0.03125</v>
      </c>
      <c r="F13" s="117" t="n">
        <f aca="false">C13/$C$55</f>
        <v>0.0231055089733875</v>
      </c>
    </row>
    <row r="14" customFormat="false" ht="12.75" hidden="false" customHeight="false" outlineLevel="0" collapsed="false">
      <c r="A14" s="113" t="s">
        <v>287</v>
      </c>
      <c r="B14" s="114" t="n">
        <v>5</v>
      </c>
      <c r="C14" s="115" t="n">
        <v>582600</v>
      </c>
      <c r="D14" s="115" t="n">
        <v>116520</v>
      </c>
      <c r="E14" s="116" t="n">
        <f aca="false">B14/$B$55</f>
        <v>0.03125</v>
      </c>
      <c r="F14" s="117" t="n">
        <f aca="false">C14/$C$55</f>
        <v>0.0107905016692402</v>
      </c>
    </row>
    <row r="15" customFormat="false" ht="12.75" hidden="false" customHeight="false" outlineLevel="0" collapsed="false">
      <c r="A15" s="113" t="s">
        <v>288</v>
      </c>
      <c r="B15" s="114" t="n">
        <v>4</v>
      </c>
      <c r="C15" s="115" t="n">
        <v>2135562</v>
      </c>
      <c r="D15" s="115" t="n">
        <v>533890.5</v>
      </c>
      <c r="E15" s="116" t="n">
        <f aca="false">B15/$B$55</f>
        <v>0.025</v>
      </c>
      <c r="F15" s="117" t="n">
        <f aca="false">C15/$C$55</f>
        <v>0.0395533562062582</v>
      </c>
    </row>
    <row r="16" customFormat="false" ht="12.75" hidden="false" customHeight="false" outlineLevel="0" collapsed="false">
      <c r="A16" s="113" t="s">
        <v>289</v>
      </c>
      <c r="B16" s="114" t="n">
        <v>4</v>
      </c>
      <c r="C16" s="115" t="n">
        <v>776080</v>
      </c>
      <c r="D16" s="115" t="n">
        <v>194020</v>
      </c>
      <c r="E16" s="116" t="n">
        <f aca="false">B16/$B$55</f>
        <v>0.025</v>
      </c>
      <c r="F16" s="117" t="n">
        <f aca="false">C16/$C$55</f>
        <v>0.0143740002325162</v>
      </c>
    </row>
    <row r="17" customFormat="false" ht="12.75" hidden="false" customHeight="false" outlineLevel="0" collapsed="false">
      <c r="A17" s="113" t="s">
        <v>290</v>
      </c>
      <c r="B17" s="114" t="n">
        <v>3</v>
      </c>
      <c r="C17" s="115" t="n">
        <v>1226235</v>
      </c>
      <c r="D17" s="115" t="n">
        <v>408745</v>
      </c>
      <c r="E17" s="116" t="n">
        <f aca="false">B17/$B$55</f>
        <v>0.01875</v>
      </c>
      <c r="F17" s="117" t="n">
        <f aca="false">C17/$C$55</f>
        <v>0.0227114500761771</v>
      </c>
    </row>
    <row r="18" customFormat="false" ht="12.75" hidden="false" customHeight="false" outlineLevel="0" collapsed="false">
      <c r="A18" s="113" t="s">
        <v>291</v>
      </c>
      <c r="B18" s="114" t="n">
        <v>3</v>
      </c>
      <c r="C18" s="115" t="n">
        <v>890000</v>
      </c>
      <c r="D18" s="115" t="n">
        <v>296666.6667</v>
      </c>
      <c r="E18" s="116" t="n">
        <f aca="false">B18/$B$55</f>
        <v>0.01875</v>
      </c>
      <c r="F18" s="117" t="n">
        <f aca="false">C18/$C$55</f>
        <v>0.0164839452207755</v>
      </c>
    </row>
    <row r="19" customFormat="false" ht="12.75" hidden="false" customHeight="false" outlineLevel="0" collapsed="false">
      <c r="A19" s="113" t="s">
        <v>292</v>
      </c>
      <c r="B19" s="114" t="n">
        <v>3</v>
      </c>
      <c r="C19" s="115" t="n">
        <v>852000</v>
      </c>
      <c r="D19" s="115" t="n">
        <v>284000</v>
      </c>
      <c r="E19" s="116" t="n">
        <f aca="false">B19/$B$55</f>
        <v>0.01875</v>
      </c>
      <c r="F19" s="117" t="n">
        <f aca="false">C19/$C$55</f>
        <v>0.0157801363237087</v>
      </c>
    </row>
    <row r="20" customFormat="false" ht="12.75" hidden="false" customHeight="false" outlineLevel="0" collapsed="false">
      <c r="A20" s="113" t="s">
        <v>293</v>
      </c>
      <c r="B20" s="114" t="n">
        <v>3</v>
      </c>
      <c r="C20" s="115" t="n">
        <v>729970</v>
      </c>
      <c r="D20" s="115" t="n">
        <v>243323.3333</v>
      </c>
      <c r="E20" s="116" t="n">
        <f aca="false">B20/$B$55</f>
        <v>0.01875</v>
      </c>
      <c r="F20" s="117" t="n">
        <f aca="false">C20/$C$55</f>
        <v>0.0135199836997859</v>
      </c>
    </row>
    <row r="21" customFormat="false" ht="12.75" hidden="false" customHeight="false" outlineLevel="0" collapsed="false">
      <c r="A21" s="113" t="s">
        <v>294</v>
      </c>
      <c r="B21" s="114" t="n">
        <v>2</v>
      </c>
      <c r="C21" s="115" t="n">
        <v>2216173</v>
      </c>
      <c r="D21" s="115" t="n">
        <v>1108086.5</v>
      </c>
      <c r="E21" s="116" t="n">
        <f aca="false">B21/$B$55</f>
        <v>0.0125</v>
      </c>
      <c r="F21" s="117" t="n">
        <f aca="false">C21/$C$55</f>
        <v>0.0410463756536648</v>
      </c>
    </row>
    <row r="22" customFormat="false" ht="12.75" hidden="false" customHeight="false" outlineLevel="0" collapsed="false">
      <c r="A22" s="113" t="s">
        <v>295</v>
      </c>
      <c r="B22" s="114" t="n">
        <v>2</v>
      </c>
      <c r="C22" s="115" t="n">
        <v>917800</v>
      </c>
      <c r="D22" s="115" t="n">
        <v>458900</v>
      </c>
      <c r="E22" s="116" t="n">
        <f aca="false">B22/$B$55</f>
        <v>0.0125</v>
      </c>
      <c r="F22" s="117" t="n">
        <f aca="false">C22/$C$55</f>
        <v>0.0169988369928402</v>
      </c>
    </row>
    <row r="23" customFormat="false" ht="12.75" hidden="false" customHeight="false" outlineLevel="0" collapsed="false">
      <c r="A23" s="113" t="s">
        <v>296</v>
      </c>
      <c r="B23" s="114" t="n">
        <v>2</v>
      </c>
      <c r="C23" s="115" t="n">
        <v>839900</v>
      </c>
      <c r="D23" s="115" t="n">
        <v>419950</v>
      </c>
      <c r="E23" s="116" t="n">
        <f aca="false">B23/$B$55</f>
        <v>0.0125</v>
      </c>
      <c r="F23" s="117" t="n">
        <f aca="false">C23/$C$55</f>
        <v>0.0155560287538532</v>
      </c>
    </row>
    <row r="24" customFormat="false" ht="12.75" hidden="false" customHeight="false" outlineLevel="0" collapsed="false">
      <c r="A24" s="113" t="s">
        <v>297</v>
      </c>
      <c r="B24" s="114" t="n">
        <v>2</v>
      </c>
      <c r="C24" s="115" t="n">
        <v>811000</v>
      </c>
      <c r="D24" s="115" t="n">
        <v>405500</v>
      </c>
      <c r="E24" s="116" t="n">
        <f aca="false">B24/$B$55</f>
        <v>0.0125</v>
      </c>
      <c r="F24" s="117" t="n">
        <f aca="false">C24/$C$55</f>
        <v>0.0150207635663471</v>
      </c>
    </row>
    <row r="25" customFormat="false" ht="12.75" hidden="false" customHeight="false" outlineLevel="0" collapsed="false">
      <c r="A25" s="113" t="s">
        <v>298</v>
      </c>
      <c r="B25" s="114" t="n">
        <v>2</v>
      </c>
      <c r="C25" s="115" t="n">
        <v>739550</v>
      </c>
      <c r="D25" s="115" t="n">
        <v>369775</v>
      </c>
      <c r="E25" s="116" t="n">
        <f aca="false">B25/$B$55</f>
        <v>0.0125</v>
      </c>
      <c r="F25" s="117" t="n">
        <f aca="false">C25/$C$55</f>
        <v>0.0136974176269938</v>
      </c>
    </row>
    <row r="26" customFormat="false" ht="12.75" hidden="false" customHeight="false" outlineLevel="0" collapsed="false">
      <c r="A26" s="113" t="s">
        <v>299</v>
      </c>
      <c r="B26" s="114" t="n">
        <v>2</v>
      </c>
      <c r="C26" s="115" t="n">
        <v>625039</v>
      </c>
      <c r="D26" s="115" t="n">
        <v>312519.5</v>
      </c>
      <c r="E26" s="116" t="n">
        <f aca="false">B26/$B$55</f>
        <v>0.0125</v>
      </c>
      <c r="F26" s="117" t="n">
        <f aca="false">C26/$C$55</f>
        <v>0.0115765265582565</v>
      </c>
    </row>
    <row r="27" customFormat="false" ht="12.75" hidden="false" customHeight="false" outlineLevel="0" collapsed="false">
      <c r="A27" s="113" t="s">
        <v>300</v>
      </c>
      <c r="B27" s="114" t="n">
        <v>2</v>
      </c>
      <c r="C27" s="115" t="n">
        <v>519160</v>
      </c>
      <c r="D27" s="115" t="n">
        <v>259580</v>
      </c>
      <c r="E27" s="116" t="n">
        <f aca="false">B27/$B$55</f>
        <v>0.0125</v>
      </c>
      <c r="F27" s="117" t="n">
        <f aca="false">C27/$C$55</f>
        <v>0.00961551123687394</v>
      </c>
    </row>
    <row r="28" customFormat="false" ht="12.75" hidden="false" customHeight="false" outlineLevel="0" collapsed="false">
      <c r="A28" s="113" t="s">
        <v>301</v>
      </c>
      <c r="B28" s="114" t="n">
        <v>2</v>
      </c>
      <c r="C28" s="115" t="n">
        <v>467172</v>
      </c>
      <c r="D28" s="115" t="n">
        <v>233586</v>
      </c>
      <c r="E28" s="116" t="n">
        <f aca="false">B28/$B$55</f>
        <v>0.0125</v>
      </c>
      <c r="F28" s="117" t="n">
        <f aca="false">C28/$C$55</f>
        <v>0.00865262658053947</v>
      </c>
    </row>
    <row r="29" customFormat="false" ht="12.75" hidden="false" customHeight="false" outlineLevel="0" collapsed="false">
      <c r="A29" s="113" t="s">
        <v>302</v>
      </c>
      <c r="B29" s="114" t="n">
        <v>2</v>
      </c>
      <c r="C29" s="115" t="n">
        <v>398000</v>
      </c>
      <c r="D29" s="115" t="n">
        <v>199000</v>
      </c>
      <c r="E29" s="116" t="n">
        <f aca="false">B29/$B$55</f>
        <v>0.0125</v>
      </c>
      <c r="F29" s="117" t="n">
        <f aca="false">C29/$C$55</f>
        <v>0.00737147213243668</v>
      </c>
    </row>
    <row r="30" customFormat="false" ht="12.75" hidden="false" customHeight="false" outlineLevel="0" collapsed="false">
      <c r="A30" s="113" t="s">
        <v>303</v>
      </c>
      <c r="B30" s="114" t="n">
        <v>2</v>
      </c>
      <c r="C30" s="115" t="n">
        <v>327500</v>
      </c>
      <c r="D30" s="115" t="n">
        <v>163750</v>
      </c>
      <c r="E30" s="116" t="n">
        <f aca="false">B30/$B$55</f>
        <v>0.0125</v>
      </c>
      <c r="F30" s="117" t="n">
        <f aca="false">C30/$C$55</f>
        <v>0.00606572141551009</v>
      </c>
    </row>
    <row r="31" customFormat="false" ht="12.75" hidden="false" customHeight="false" outlineLevel="0" collapsed="false">
      <c r="A31" s="113" t="s">
        <v>304</v>
      </c>
      <c r="B31" s="114" t="n">
        <v>1</v>
      </c>
      <c r="C31" s="115" t="n">
        <v>2100000</v>
      </c>
      <c r="D31" s="115" t="n">
        <v>2100000</v>
      </c>
      <c r="E31" s="116" t="n">
        <f aca="false">B31/$B$55</f>
        <v>0.00625</v>
      </c>
      <c r="F31" s="117" t="n">
        <f aca="false">C31/$C$55</f>
        <v>0.0388947022063242</v>
      </c>
    </row>
    <row r="32" customFormat="false" ht="12.75" hidden="false" customHeight="false" outlineLevel="0" collapsed="false">
      <c r="A32" s="113" t="s">
        <v>305</v>
      </c>
      <c r="B32" s="114" t="n">
        <v>1</v>
      </c>
      <c r="C32" s="115" t="n">
        <v>861055</v>
      </c>
      <c r="D32" s="115" t="n">
        <v>861055</v>
      </c>
      <c r="E32" s="116" t="n">
        <f aca="false">B32/$B$55</f>
        <v>0.00625</v>
      </c>
      <c r="F32" s="117" t="n">
        <f aca="false">C32/$C$55</f>
        <v>0.015947846575365</v>
      </c>
    </row>
    <row r="33" customFormat="false" ht="12.75" hidden="false" customHeight="false" outlineLevel="0" collapsed="false">
      <c r="A33" s="113" t="s">
        <v>306</v>
      </c>
      <c r="B33" s="114" t="n">
        <v>1</v>
      </c>
      <c r="C33" s="115" t="n">
        <v>749975</v>
      </c>
      <c r="D33" s="115" t="n">
        <v>749975</v>
      </c>
      <c r="E33" s="116" t="n">
        <f aca="false">B33/$B$55</f>
        <v>0.00625</v>
      </c>
      <c r="F33" s="117" t="n">
        <f aca="false">C33/$C$55</f>
        <v>0.0138905020415181</v>
      </c>
    </row>
    <row r="34" customFormat="false" ht="12.75" hidden="false" customHeight="false" outlineLevel="0" collapsed="false">
      <c r="A34" s="113" t="s">
        <v>307</v>
      </c>
      <c r="B34" s="114" t="n">
        <v>1</v>
      </c>
      <c r="C34" s="115" t="n">
        <v>732350</v>
      </c>
      <c r="D34" s="115" t="n">
        <v>732350</v>
      </c>
      <c r="E34" s="116" t="n">
        <f aca="false">B34/$B$55</f>
        <v>0.00625</v>
      </c>
      <c r="F34" s="117" t="n">
        <f aca="false">C34/$C$55</f>
        <v>0.0135640643622864</v>
      </c>
    </row>
    <row r="35" customFormat="false" ht="12.75" hidden="false" customHeight="false" outlineLevel="0" collapsed="false">
      <c r="A35" s="113" t="s">
        <v>308</v>
      </c>
      <c r="B35" s="114" t="n">
        <v>1</v>
      </c>
      <c r="C35" s="115" t="n">
        <v>640000</v>
      </c>
      <c r="D35" s="115" t="n">
        <v>640000</v>
      </c>
      <c r="E35" s="116" t="n">
        <f aca="false">B35/$B$55</f>
        <v>0.00625</v>
      </c>
      <c r="F35" s="117" t="n">
        <f aca="false">C35/$C$55</f>
        <v>0.0118536235295464</v>
      </c>
    </row>
    <row r="36" customFormat="false" ht="12.75" hidden="false" customHeight="false" outlineLevel="0" collapsed="false">
      <c r="A36" s="113" t="s">
        <v>309</v>
      </c>
      <c r="B36" s="114" t="n">
        <v>1</v>
      </c>
      <c r="C36" s="115" t="n">
        <v>639900</v>
      </c>
      <c r="D36" s="115" t="n">
        <v>639900</v>
      </c>
      <c r="E36" s="116" t="n">
        <f aca="false">B36/$B$55</f>
        <v>0.00625</v>
      </c>
      <c r="F36" s="117" t="n">
        <f aca="false">C36/$C$55</f>
        <v>0.0118517714008699</v>
      </c>
    </row>
    <row r="37" customFormat="false" ht="12.75" hidden="false" customHeight="false" outlineLevel="0" collapsed="false">
      <c r="A37" s="113" t="s">
        <v>310</v>
      </c>
      <c r="B37" s="114" t="n">
        <v>1</v>
      </c>
      <c r="C37" s="115" t="n">
        <v>560419</v>
      </c>
      <c r="D37" s="115" t="n">
        <v>560419</v>
      </c>
      <c r="E37" s="116" t="n">
        <f aca="false">B37/$B$55</f>
        <v>0.00625</v>
      </c>
      <c r="F37" s="117" t="n">
        <f aca="false">C37/$C$55</f>
        <v>0.0103796810075076</v>
      </c>
    </row>
    <row r="38" customFormat="false" ht="12.75" hidden="false" customHeight="false" outlineLevel="0" collapsed="false">
      <c r="A38" s="113" t="s">
        <v>311</v>
      </c>
      <c r="B38" s="114" t="n">
        <v>1</v>
      </c>
      <c r="C38" s="115" t="n">
        <v>437500</v>
      </c>
      <c r="D38" s="115" t="n">
        <v>437500</v>
      </c>
      <c r="E38" s="116" t="n">
        <f aca="false">B38/$B$55</f>
        <v>0.00625</v>
      </c>
      <c r="F38" s="117" t="n">
        <f aca="false">C38/$C$55</f>
        <v>0.00810306295965088</v>
      </c>
    </row>
    <row r="39" customFormat="false" ht="12.75" hidden="false" customHeight="false" outlineLevel="0" collapsed="false">
      <c r="A39" s="113" t="s">
        <v>312</v>
      </c>
      <c r="B39" s="114" t="n">
        <v>1</v>
      </c>
      <c r="C39" s="115" t="n">
        <v>420000</v>
      </c>
      <c r="D39" s="115" t="n">
        <v>420000</v>
      </c>
      <c r="E39" s="116" t="n">
        <f aca="false">B39/$B$55</f>
        <v>0.00625</v>
      </c>
      <c r="F39" s="117" t="n">
        <f aca="false">C39/$C$55</f>
        <v>0.00777894044126484</v>
      </c>
    </row>
    <row r="40" customFormat="false" ht="12.75" hidden="false" customHeight="false" outlineLevel="0" collapsed="false">
      <c r="A40" s="113" t="s">
        <v>313</v>
      </c>
      <c r="B40" s="114" t="n">
        <v>1</v>
      </c>
      <c r="C40" s="115" t="n">
        <v>417457</v>
      </c>
      <c r="D40" s="115" t="n">
        <v>417457</v>
      </c>
      <c r="E40" s="116" t="n">
        <f aca="false">B40/$B$55</f>
        <v>0.00625</v>
      </c>
      <c r="F40" s="117" t="n">
        <f aca="false">C40/$C$55</f>
        <v>0.00773184080902166</v>
      </c>
    </row>
    <row r="41" customFormat="false" ht="12.75" hidden="false" customHeight="false" outlineLevel="0" collapsed="false">
      <c r="A41" s="113" t="s">
        <v>314</v>
      </c>
      <c r="B41" s="114" t="n">
        <v>1</v>
      </c>
      <c r="C41" s="115" t="n">
        <v>399000</v>
      </c>
      <c r="D41" s="115" t="n">
        <v>399000</v>
      </c>
      <c r="E41" s="116" t="n">
        <f aca="false">B41/$B$55</f>
        <v>0.00625</v>
      </c>
      <c r="F41" s="117" t="n">
        <f aca="false">C41/$C$55</f>
        <v>0.0073899934192016</v>
      </c>
    </row>
    <row r="42" customFormat="false" ht="12.75" hidden="false" customHeight="false" outlineLevel="0" collapsed="false">
      <c r="A42" s="113" t="s">
        <v>315</v>
      </c>
      <c r="B42" s="114" t="n">
        <v>1</v>
      </c>
      <c r="C42" s="115" t="n">
        <v>363000</v>
      </c>
      <c r="D42" s="115" t="n">
        <v>363000</v>
      </c>
      <c r="E42" s="116" t="n">
        <f aca="false">B42/$B$55</f>
        <v>0.00625</v>
      </c>
      <c r="F42" s="117" t="n">
        <f aca="false">C42/$C$55</f>
        <v>0.00672322709566461</v>
      </c>
    </row>
    <row r="43" customFormat="false" ht="12.75" hidden="false" customHeight="false" outlineLevel="0" collapsed="false">
      <c r="A43" s="113" t="s">
        <v>316</v>
      </c>
      <c r="B43" s="114" t="n">
        <v>1</v>
      </c>
      <c r="C43" s="115" t="n">
        <v>339473</v>
      </c>
      <c r="D43" s="115" t="n">
        <v>339473</v>
      </c>
      <c r="E43" s="116" t="n">
        <f aca="false">B43/$B$55</f>
        <v>0.00625</v>
      </c>
      <c r="F43" s="117" t="n">
        <f aca="false">C43/$C$55</f>
        <v>0.00628747678194643</v>
      </c>
    </row>
    <row r="44" customFormat="false" ht="12.75" hidden="false" customHeight="false" outlineLevel="0" collapsed="false">
      <c r="A44" s="113" t="s">
        <v>317</v>
      </c>
      <c r="B44" s="114" t="n">
        <v>1</v>
      </c>
      <c r="C44" s="115" t="n">
        <v>327000</v>
      </c>
      <c r="D44" s="115" t="n">
        <v>327000</v>
      </c>
      <c r="E44" s="116" t="n">
        <f aca="false">B44/$B$55</f>
        <v>0.00625</v>
      </c>
      <c r="F44" s="117" t="n">
        <f aca="false">C44/$C$55</f>
        <v>0.00605646077212763</v>
      </c>
    </row>
    <row r="45" customFormat="false" ht="12.75" hidden="false" customHeight="false" outlineLevel="0" collapsed="false">
      <c r="A45" s="113" t="s">
        <v>318</v>
      </c>
      <c r="B45" s="114" t="n">
        <v>1</v>
      </c>
      <c r="C45" s="115" t="n">
        <v>320900</v>
      </c>
      <c r="D45" s="115" t="n">
        <v>320900</v>
      </c>
      <c r="E45" s="116" t="n">
        <f aca="false">B45/$B$55</f>
        <v>0.00625</v>
      </c>
      <c r="F45" s="117" t="n">
        <f aca="false">C45/$C$55</f>
        <v>0.00594348092286164</v>
      </c>
    </row>
    <row r="46" customFormat="false" ht="12.75" hidden="false" customHeight="false" outlineLevel="0" collapsed="false">
      <c r="A46" s="113" t="s">
        <v>319</v>
      </c>
      <c r="B46" s="114" t="n">
        <v>1</v>
      </c>
      <c r="C46" s="115" t="n">
        <v>317990</v>
      </c>
      <c r="D46" s="115" t="n">
        <v>317990</v>
      </c>
      <c r="E46" s="116" t="n">
        <f aca="false">B46/$B$55</f>
        <v>0.00625</v>
      </c>
      <c r="F46" s="117" t="n">
        <f aca="false">C46/$C$55</f>
        <v>0.00588958397837573</v>
      </c>
    </row>
    <row r="47" customFormat="false" ht="12.75" hidden="false" customHeight="false" outlineLevel="0" collapsed="false">
      <c r="A47" s="113" t="s">
        <v>320</v>
      </c>
      <c r="B47" s="114" t="n">
        <v>1</v>
      </c>
      <c r="C47" s="115" t="n">
        <v>315000</v>
      </c>
      <c r="D47" s="115" t="n">
        <v>315000</v>
      </c>
      <c r="E47" s="116" t="n">
        <f aca="false">B47/$B$55</f>
        <v>0.00625</v>
      </c>
      <c r="F47" s="117" t="n">
        <f aca="false">C47/$C$55</f>
        <v>0.00583420533094863</v>
      </c>
    </row>
    <row r="48" customFormat="false" ht="12.75" hidden="false" customHeight="false" outlineLevel="0" collapsed="false">
      <c r="A48" s="113" t="s">
        <v>321</v>
      </c>
      <c r="B48" s="114" t="n">
        <v>1</v>
      </c>
      <c r="C48" s="115" t="n">
        <v>314067</v>
      </c>
      <c r="D48" s="115" t="n">
        <v>314067</v>
      </c>
      <c r="E48" s="116" t="n">
        <f aca="false">B48/$B$55</f>
        <v>0.00625</v>
      </c>
      <c r="F48" s="117" t="n">
        <f aca="false">C48/$C$55</f>
        <v>0.00581692497039696</v>
      </c>
    </row>
    <row r="49" customFormat="false" ht="12.75" hidden="false" customHeight="false" outlineLevel="0" collapsed="false">
      <c r="A49" s="113" t="s">
        <v>322</v>
      </c>
      <c r="B49" s="114" t="n">
        <v>1</v>
      </c>
      <c r="C49" s="115" t="n">
        <v>269000</v>
      </c>
      <c r="D49" s="115" t="n">
        <v>269000</v>
      </c>
      <c r="E49" s="116" t="n">
        <f aca="false">B49/$B$55</f>
        <v>0.00625</v>
      </c>
      <c r="F49" s="117" t="n">
        <f aca="false">C49/$C$55</f>
        <v>0.00498222613976248</v>
      </c>
    </row>
    <row r="50" customFormat="false" ht="12.75" hidden="false" customHeight="false" outlineLevel="0" collapsed="false">
      <c r="A50" s="113" t="s">
        <v>323</v>
      </c>
      <c r="B50" s="114" t="n">
        <v>1</v>
      </c>
      <c r="C50" s="115" t="n">
        <v>223200</v>
      </c>
      <c r="D50" s="115" t="n">
        <v>223200</v>
      </c>
      <c r="E50" s="116" t="n">
        <f aca="false">B50/$B$55</f>
        <v>0.00625</v>
      </c>
      <c r="F50" s="117" t="n">
        <f aca="false">C50/$C$55</f>
        <v>0.00413395120592932</v>
      </c>
    </row>
    <row r="51" customFormat="false" ht="12.75" hidden="false" customHeight="false" outlineLevel="0" collapsed="false">
      <c r="A51" s="113" t="s">
        <v>324</v>
      </c>
      <c r="B51" s="114" t="n">
        <v>1</v>
      </c>
      <c r="C51" s="115" t="n">
        <v>217298</v>
      </c>
      <c r="D51" s="115" t="n">
        <v>217298</v>
      </c>
      <c r="E51" s="116" t="n">
        <f aca="false">B51/$B$55</f>
        <v>0.00625</v>
      </c>
      <c r="F51" s="117" t="n">
        <f aca="false">C51/$C$55</f>
        <v>0.00402463857144278</v>
      </c>
    </row>
    <row r="52" customFormat="false" ht="12.75" hidden="false" customHeight="false" outlineLevel="0" collapsed="false">
      <c r="A52" s="113" t="s">
        <v>325</v>
      </c>
      <c r="B52" s="114" t="n">
        <v>1</v>
      </c>
      <c r="C52" s="115" t="n">
        <v>207400</v>
      </c>
      <c r="D52" s="115" t="n">
        <v>207400</v>
      </c>
      <c r="E52" s="116" t="n">
        <f aca="false">B52/$B$55</f>
        <v>0.00625</v>
      </c>
      <c r="F52" s="117" t="n">
        <f aca="false">C52/$C$55</f>
        <v>0.00384131487504364</v>
      </c>
    </row>
    <row r="53" customFormat="false" ht="12.75" hidden="false" customHeight="false" outlineLevel="0" collapsed="false">
      <c r="A53" s="113" t="s">
        <v>326</v>
      </c>
      <c r="B53" s="114" t="n">
        <v>1</v>
      </c>
      <c r="C53" s="115" t="n">
        <v>192340</v>
      </c>
      <c r="D53" s="115" t="n">
        <v>192340</v>
      </c>
      <c r="E53" s="116" t="n">
        <f aca="false">B53/$B$55</f>
        <v>0.00625</v>
      </c>
      <c r="F53" s="117" t="n">
        <f aca="false">C53/$C$55</f>
        <v>0.003562384296364</v>
      </c>
    </row>
    <row r="54" customFormat="false" ht="12.75" hidden="false" customHeight="false" outlineLevel="0" collapsed="false">
      <c r="A54" s="113" t="s">
        <v>327</v>
      </c>
      <c r="B54" s="114" t="n">
        <v>1</v>
      </c>
      <c r="C54" s="115" t="n">
        <v>170000</v>
      </c>
      <c r="D54" s="115" t="n">
        <v>170000</v>
      </c>
      <c r="E54" s="116" t="n">
        <f aca="false">B54/$B$55</f>
        <v>0.00625</v>
      </c>
      <c r="F54" s="117" t="n">
        <f aca="false">C54/$C$55</f>
        <v>0.00314861875003577</v>
      </c>
    </row>
    <row r="55" customFormat="false" ht="12.75" hidden="false" customHeight="false" outlineLevel="0" collapsed="false">
      <c r="A55" s="118" t="s">
        <v>18</v>
      </c>
      <c r="B55" s="119" t="n">
        <f aca="false">SUM(B5:B54)</f>
        <v>160</v>
      </c>
      <c r="C55" s="120" t="n">
        <f aca="false">SUM(C5:C54)</f>
        <v>53991929</v>
      </c>
      <c r="D55" s="121"/>
      <c r="E55" s="119" t="n">
        <v>100</v>
      </c>
      <c r="F55" s="119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8</v>
      </c>
      <c r="B1" s="0" t="s">
        <v>329</v>
      </c>
      <c r="C1" s="0" t="s">
        <v>20</v>
      </c>
      <c r="D1" s="0" t="s">
        <v>330</v>
      </c>
      <c r="E1" s="0" t="s">
        <v>331</v>
      </c>
      <c r="F1" s="0" t="s">
        <v>129</v>
      </c>
      <c r="G1" s="0" t="s">
        <v>332</v>
      </c>
      <c r="H1" s="0" t="s">
        <v>130</v>
      </c>
    </row>
    <row r="2" customFormat="false" ht="12.8" hidden="false" customHeight="false" outlineLevel="0" collapsed="false">
      <c r="A2" s="0" t="n">
        <v>3599144</v>
      </c>
      <c r="B2" s="122" t="n">
        <v>39419</v>
      </c>
      <c r="C2" s="0" t="s">
        <v>8</v>
      </c>
      <c r="D2" s="0" t="s">
        <v>333</v>
      </c>
      <c r="E2" s="0" t="n">
        <v>30000</v>
      </c>
      <c r="F2" s="0" t="s">
        <v>334</v>
      </c>
      <c r="G2" s="0" t="s">
        <v>335</v>
      </c>
      <c r="H2" s="0" t="s">
        <v>224</v>
      </c>
    </row>
    <row r="3" customFormat="false" ht="12.8" hidden="false" customHeight="false" outlineLevel="0" collapsed="false">
      <c r="A3" s="0" t="n">
        <v>3599276</v>
      </c>
      <c r="B3" s="122" t="n">
        <v>39419</v>
      </c>
      <c r="C3" s="0" t="s">
        <v>9</v>
      </c>
      <c r="D3" s="0" t="s">
        <v>336</v>
      </c>
      <c r="E3" s="0" t="n">
        <v>15000</v>
      </c>
      <c r="F3" s="0" t="s">
        <v>337</v>
      </c>
      <c r="G3" s="0" t="s">
        <v>338</v>
      </c>
      <c r="H3" s="0" t="s">
        <v>248</v>
      </c>
    </row>
    <row r="4" customFormat="false" ht="12.8" hidden="false" customHeight="false" outlineLevel="0" collapsed="false">
      <c r="A4" s="0" t="n">
        <v>3599298</v>
      </c>
      <c r="B4" s="122" t="n">
        <v>39419</v>
      </c>
      <c r="C4" s="0" t="s">
        <v>12</v>
      </c>
      <c r="D4" s="0" t="s">
        <v>339</v>
      </c>
      <c r="E4" s="0" t="n">
        <v>168700</v>
      </c>
      <c r="F4" s="0" t="s">
        <v>340</v>
      </c>
      <c r="G4" s="0" t="s">
        <v>341</v>
      </c>
      <c r="H4" s="0" t="s">
        <v>156</v>
      </c>
    </row>
    <row r="5" customFormat="false" ht="12.8" hidden="false" customHeight="false" outlineLevel="0" collapsed="false">
      <c r="A5" s="0" t="n">
        <v>3599309</v>
      </c>
      <c r="B5" s="122" t="n">
        <v>39419</v>
      </c>
      <c r="C5" s="0" t="s">
        <v>10</v>
      </c>
      <c r="D5" s="0" t="s">
        <v>342</v>
      </c>
      <c r="E5" s="0" t="n">
        <v>340800</v>
      </c>
      <c r="F5" s="0" t="s">
        <v>340</v>
      </c>
      <c r="G5" s="0" t="s">
        <v>343</v>
      </c>
      <c r="H5" s="0" t="s">
        <v>247</v>
      </c>
    </row>
    <row r="6" customFormat="false" ht="12.8" hidden="false" customHeight="false" outlineLevel="0" collapsed="false">
      <c r="A6" s="0" t="n">
        <v>3599314</v>
      </c>
      <c r="B6" s="122" t="n">
        <v>39419</v>
      </c>
      <c r="C6" s="0" t="s">
        <v>12</v>
      </c>
      <c r="D6" s="0" t="s">
        <v>344</v>
      </c>
      <c r="E6" s="0" t="n">
        <v>240000</v>
      </c>
      <c r="F6" s="0" t="s">
        <v>340</v>
      </c>
      <c r="G6" s="0" t="s">
        <v>345</v>
      </c>
      <c r="H6" s="0" t="s">
        <v>156</v>
      </c>
    </row>
    <row r="7" customFormat="false" ht="12.8" hidden="false" customHeight="false" outlineLevel="0" collapsed="false">
      <c r="A7" s="0" t="n">
        <v>3599349</v>
      </c>
      <c r="B7" s="122" t="n">
        <v>39419</v>
      </c>
      <c r="C7" s="0" t="s">
        <v>10</v>
      </c>
      <c r="D7" s="0" t="s">
        <v>346</v>
      </c>
      <c r="E7" s="0" t="n">
        <v>456000</v>
      </c>
      <c r="F7" s="0" t="s">
        <v>340</v>
      </c>
      <c r="G7" s="0" t="s">
        <v>347</v>
      </c>
      <c r="H7" s="0" t="s">
        <v>272</v>
      </c>
    </row>
    <row r="8" customFormat="false" ht="12.8" hidden="false" customHeight="false" outlineLevel="0" collapsed="false">
      <c r="A8" s="0" t="n">
        <v>3599516</v>
      </c>
      <c r="B8" s="122" t="n">
        <v>39419</v>
      </c>
      <c r="C8" s="0" t="s">
        <v>11</v>
      </c>
      <c r="D8" s="0" t="s">
        <v>348</v>
      </c>
      <c r="E8" s="0" t="n">
        <v>46750</v>
      </c>
      <c r="F8" s="0" t="s">
        <v>334</v>
      </c>
      <c r="G8" s="0" t="s">
        <v>349</v>
      </c>
      <c r="H8" s="0" t="s">
        <v>156</v>
      </c>
    </row>
    <row r="9" customFormat="false" ht="12.8" hidden="false" customHeight="false" outlineLevel="0" collapsed="false">
      <c r="A9" s="0" t="n">
        <v>3599522</v>
      </c>
      <c r="B9" s="122" t="n">
        <v>39419</v>
      </c>
      <c r="C9" s="0" t="s">
        <v>10</v>
      </c>
      <c r="D9" s="0" t="s">
        <v>350</v>
      </c>
      <c r="E9" s="0" t="n">
        <v>232200</v>
      </c>
      <c r="F9" s="0" t="s">
        <v>340</v>
      </c>
      <c r="G9" s="0" t="s">
        <v>351</v>
      </c>
      <c r="H9" s="0" t="s">
        <v>141</v>
      </c>
    </row>
    <row r="10" customFormat="false" ht="12.8" hidden="false" customHeight="false" outlineLevel="0" collapsed="false">
      <c r="A10" s="0" t="n">
        <v>3599541</v>
      </c>
      <c r="B10" s="122" t="n">
        <v>39419</v>
      </c>
      <c r="C10" s="0" t="s">
        <v>8</v>
      </c>
      <c r="D10" s="0" t="s">
        <v>352</v>
      </c>
      <c r="E10" s="0" t="n">
        <v>30000</v>
      </c>
      <c r="F10" s="0" t="s">
        <v>337</v>
      </c>
      <c r="G10" s="0" t="s">
        <v>353</v>
      </c>
      <c r="H10" s="0" t="s">
        <v>182</v>
      </c>
    </row>
    <row r="11" customFormat="false" ht="12.8" hidden="false" customHeight="false" outlineLevel="0" collapsed="false">
      <c r="A11" s="0" t="n">
        <v>3599554</v>
      </c>
      <c r="B11" s="122" t="n">
        <v>39419</v>
      </c>
      <c r="C11" s="0" t="s">
        <v>10</v>
      </c>
      <c r="D11" s="0" t="s">
        <v>354</v>
      </c>
      <c r="E11" s="0" t="n">
        <v>27000</v>
      </c>
      <c r="F11" s="0" t="s">
        <v>334</v>
      </c>
      <c r="G11" s="0" t="s">
        <v>355</v>
      </c>
      <c r="H11" s="0" t="s">
        <v>156</v>
      </c>
    </row>
    <row r="12" customFormat="false" ht="12.8" hidden="false" customHeight="false" outlineLevel="0" collapsed="false">
      <c r="A12" s="0" t="n">
        <v>3599557</v>
      </c>
      <c r="B12" s="122" t="n">
        <v>39419</v>
      </c>
      <c r="C12" s="0" t="s">
        <v>8</v>
      </c>
      <c r="D12" s="0" t="s">
        <v>356</v>
      </c>
      <c r="E12" s="0" t="n">
        <v>246000</v>
      </c>
      <c r="F12" s="0" t="s">
        <v>340</v>
      </c>
      <c r="G12" s="0" t="s">
        <v>357</v>
      </c>
      <c r="H12" s="0" t="s">
        <v>211</v>
      </c>
    </row>
    <row r="13" customFormat="false" ht="12.8" hidden="false" customHeight="false" outlineLevel="0" collapsed="false">
      <c r="A13" s="0" t="n">
        <v>3599560</v>
      </c>
      <c r="B13" s="122" t="n">
        <v>39419</v>
      </c>
      <c r="C13" s="0" t="s">
        <v>10</v>
      </c>
      <c r="D13" s="0" t="s">
        <v>358</v>
      </c>
      <c r="E13" s="0" t="n">
        <v>342000</v>
      </c>
      <c r="F13" s="0" t="s">
        <v>340</v>
      </c>
      <c r="G13" s="0" t="s">
        <v>359</v>
      </c>
      <c r="H13" s="0" t="s">
        <v>193</v>
      </c>
    </row>
    <row r="14" customFormat="false" ht="12.8" hidden="false" customHeight="false" outlineLevel="0" collapsed="false">
      <c r="A14" s="0" t="n">
        <v>3599563</v>
      </c>
      <c r="B14" s="122" t="n">
        <v>39419</v>
      </c>
      <c r="C14" s="0" t="s">
        <v>8</v>
      </c>
      <c r="D14" s="0" t="s">
        <v>360</v>
      </c>
      <c r="E14" s="0" t="n">
        <v>417000</v>
      </c>
      <c r="F14" s="0" t="s">
        <v>340</v>
      </c>
      <c r="G14" s="0" t="s">
        <v>361</v>
      </c>
      <c r="H14" s="0" t="s">
        <v>268</v>
      </c>
    </row>
    <row r="15" customFormat="false" ht="12.8" hidden="false" customHeight="false" outlineLevel="0" collapsed="false">
      <c r="A15" s="0" t="n">
        <v>3599565</v>
      </c>
      <c r="B15" s="122" t="n">
        <v>39419</v>
      </c>
      <c r="C15" s="0" t="s">
        <v>8</v>
      </c>
      <c r="D15" s="0" t="s">
        <v>362</v>
      </c>
      <c r="E15" s="0" t="n">
        <v>200000</v>
      </c>
      <c r="F15" s="0" t="s">
        <v>340</v>
      </c>
      <c r="G15" s="0" t="s">
        <v>363</v>
      </c>
      <c r="H15" s="0" t="s">
        <v>268</v>
      </c>
    </row>
    <row r="16" customFormat="false" ht="12.8" hidden="false" customHeight="false" outlineLevel="0" collapsed="false">
      <c r="A16" s="0" t="n">
        <v>3599567</v>
      </c>
      <c r="B16" s="122" t="n">
        <v>39419</v>
      </c>
      <c r="C16" s="0" t="s">
        <v>8</v>
      </c>
      <c r="D16" s="0" t="s">
        <v>364</v>
      </c>
      <c r="E16" s="0" t="n">
        <v>230000</v>
      </c>
      <c r="F16" s="0" t="s">
        <v>365</v>
      </c>
      <c r="G16" s="0" t="s">
        <v>366</v>
      </c>
      <c r="H16" s="0" t="s">
        <v>218</v>
      </c>
    </row>
    <row r="17" customFormat="false" ht="12.8" hidden="false" customHeight="false" outlineLevel="0" collapsed="false">
      <c r="A17" s="0" t="n">
        <v>3599588</v>
      </c>
      <c r="B17" s="122" t="n">
        <v>39419</v>
      </c>
      <c r="C17" s="0" t="s">
        <v>11</v>
      </c>
      <c r="D17" s="0" t="s">
        <v>367</v>
      </c>
      <c r="E17" s="0" t="n">
        <v>190000</v>
      </c>
      <c r="F17" s="0" t="s">
        <v>340</v>
      </c>
      <c r="G17" s="0" t="s">
        <v>368</v>
      </c>
      <c r="H17" s="0" t="s">
        <v>174</v>
      </c>
    </row>
    <row r="18" customFormat="false" ht="12.8" hidden="false" customHeight="false" outlineLevel="0" collapsed="false">
      <c r="A18" s="0" t="n">
        <v>3599593</v>
      </c>
      <c r="B18" s="122" t="n">
        <v>39419</v>
      </c>
      <c r="C18" s="0" t="s">
        <v>10</v>
      </c>
      <c r="D18" s="0" t="s">
        <v>369</v>
      </c>
      <c r="E18" s="0" t="n">
        <v>968500</v>
      </c>
      <c r="F18" s="0" t="s">
        <v>340</v>
      </c>
      <c r="G18" s="0" t="s">
        <v>370</v>
      </c>
      <c r="H18" s="0" t="s">
        <v>193</v>
      </c>
    </row>
    <row r="19" customFormat="false" ht="12.8" hidden="false" customHeight="false" outlineLevel="0" collapsed="false">
      <c r="A19" s="0" t="n">
        <v>3599596</v>
      </c>
      <c r="B19" s="122" t="n">
        <v>39419</v>
      </c>
      <c r="C19" s="0" t="s">
        <v>9</v>
      </c>
      <c r="D19" s="0" t="s">
        <v>371</v>
      </c>
      <c r="E19" s="0" t="n">
        <v>495000</v>
      </c>
      <c r="F19" s="0" t="s">
        <v>340</v>
      </c>
      <c r="G19" s="0" t="s">
        <v>372</v>
      </c>
      <c r="H19" s="0" t="s">
        <v>221</v>
      </c>
    </row>
    <row r="20" customFormat="false" ht="12.8" hidden="false" customHeight="false" outlineLevel="0" collapsed="false">
      <c r="A20" s="0" t="n">
        <v>3599604</v>
      </c>
      <c r="B20" s="122" t="n">
        <v>39419</v>
      </c>
      <c r="C20" s="0" t="s">
        <v>9</v>
      </c>
      <c r="D20" s="0" t="s">
        <v>373</v>
      </c>
      <c r="E20" s="0" t="n">
        <v>104000</v>
      </c>
      <c r="F20" s="0" t="s">
        <v>340</v>
      </c>
      <c r="G20" s="0" t="s">
        <v>374</v>
      </c>
      <c r="H20" s="0" t="s">
        <v>268</v>
      </c>
    </row>
    <row r="21" customFormat="false" ht="12.8" hidden="false" customHeight="false" outlineLevel="0" collapsed="false">
      <c r="A21" s="0" t="n">
        <v>3599625</v>
      </c>
      <c r="B21" s="122" t="n">
        <v>39419</v>
      </c>
      <c r="C21" s="0" t="s">
        <v>12</v>
      </c>
      <c r="D21" s="0" t="s">
        <v>375</v>
      </c>
      <c r="E21" s="0" t="n">
        <v>192000</v>
      </c>
      <c r="F21" s="0" t="s">
        <v>340</v>
      </c>
      <c r="G21" s="0" t="s">
        <v>376</v>
      </c>
      <c r="H21" s="0" t="s">
        <v>236</v>
      </c>
    </row>
    <row r="22" customFormat="false" ht="12.8" hidden="false" customHeight="false" outlineLevel="0" collapsed="false">
      <c r="A22" s="0" t="n">
        <v>3599631</v>
      </c>
      <c r="B22" s="122" t="n">
        <v>39419</v>
      </c>
      <c r="C22" s="0" t="s">
        <v>10</v>
      </c>
      <c r="D22" s="0" t="s">
        <v>377</v>
      </c>
      <c r="E22" s="0" t="n">
        <v>132950</v>
      </c>
      <c r="F22" s="0" t="s">
        <v>340</v>
      </c>
      <c r="G22" s="0" t="s">
        <v>378</v>
      </c>
      <c r="H22" s="0" t="s">
        <v>156</v>
      </c>
    </row>
    <row r="23" customFormat="false" ht="12.8" hidden="false" customHeight="false" outlineLevel="0" collapsed="false">
      <c r="A23" s="0" t="n">
        <v>3599644</v>
      </c>
      <c r="B23" s="122" t="n">
        <v>39419</v>
      </c>
      <c r="C23" s="0" t="s">
        <v>11</v>
      </c>
      <c r="D23" s="0" t="s">
        <v>379</v>
      </c>
      <c r="E23" s="0" t="n">
        <v>56000</v>
      </c>
      <c r="F23" s="0" t="s">
        <v>334</v>
      </c>
      <c r="G23" s="0" t="s">
        <v>380</v>
      </c>
      <c r="H23" s="0" t="s">
        <v>154</v>
      </c>
    </row>
    <row r="24" customFormat="false" ht="12.8" hidden="false" customHeight="false" outlineLevel="0" collapsed="false">
      <c r="A24" s="0" t="n">
        <v>3599681</v>
      </c>
      <c r="B24" s="122" t="n">
        <v>39419</v>
      </c>
      <c r="C24" s="0" t="s">
        <v>9</v>
      </c>
      <c r="D24" s="0" t="s">
        <v>381</v>
      </c>
      <c r="E24" s="0" t="n">
        <v>279100</v>
      </c>
      <c r="F24" s="0" t="s">
        <v>340</v>
      </c>
      <c r="G24" s="0" t="s">
        <v>382</v>
      </c>
      <c r="H24" s="0" t="s">
        <v>249</v>
      </c>
    </row>
    <row r="25" customFormat="false" ht="12.8" hidden="false" customHeight="false" outlineLevel="0" collapsed="false">
      <c r="A25" s="0" t="n">
        <v>3599686</v>
      </c>
      <c r="B25" s="122" t="n">
        <v>39419</v>
      </c>
      <c r="C25" s="0" t="s">
        <v>11</v>
      </c>
      <c r="D25" s="0" t="s">
        <v>383</v>
      </c>
      <c r="E25" s="0" t="n">
        <v>250000</v>
      </c>
      <c r="F25" s="0" t="s">
        <v>384</v>
      </c>
      <c r="G25" s="0" t="s">
        <v>385</v>
      </c>
      <c r="H25" s="0" t="s">
        <v>226</v>
      </c>
    </row>
    <row r="26" customFormat="false" ht="12.8" hidden="false" customHeight="false" outlineLevel="0" collapsed="false">
      <c r="A26" s="0" t="n">
        <v>3599767</v>
      </c>
      <c r="B26" s="122" t="n">
        <v>39420</v>
      </c>
      <c r="C26" s="0" t="s">
        <v>11</v>
      </c>
      <c r="D26" s="0" t="s">
        <v>386</v>
      </c>
      <c r="E26" s="0" t="n">
        <v>50000</v>
      </c>
      <c r="F26" s="0" t="s">
        <v>337</v>
      </c>
      <c r="G26" s="0" t="s">
        <v>387</v>
      </c>
      <c r="H26" s="0" t="s">
        <v>154</v>
      </c>
    </row>
    <row r="27" customFormat="false" ht="12.8" hidden="false" customHeight="false" outlineLevel="0" collapsed="false">
      <c r="A27" s="0" t="n">
        <v>3599769</v>
      </c>
      <c r="B27" s="122" t="n">
        <v>39420</v>
      </c>
      <c r="C27" s="0" t="s">
        <v>11</v>
      </c>
      <c r="D27" s="0" t="s">
        <v>388</v>
      </c>
      <c r="E27" s="0" t="n">
        <v>50000</v>
      </c>
      <c r="F27" s="0" t="s">
        <v>334</v>
      </c>
      <c r="G27" s="0" t="s">
        <v>389</v>
      </c>
      <c r="H27" s="0" t="s">
        <v>188</v>
      </c>
    </row>
    <row r="28" customFormat="false" ht="12.8" hidden="false" customHeight="false" outlineLevel="0" collapsed="false">
      <c r="A28" s="0" t="n">
        <v>3599772</v>
      </c>
      <c r="B28" s="122" t="n">
        <v>39420</v>
      </c>
      <c r="C28" s="0" t="s">
        <v>11</v>
      </c>
      <c r="D28" s="0" t="s">
        <v>390</v>
      </c>
      <c r="E28" s="0" t="n">
        <v>560000</v>
      </c>
      <c r="F28" s="0" t="s">
        <v>365</v>
      </c>
      <c r="G28" s="0" t="s">
        <v>391</v>
      </c>
      <c r="H28" s="0" t="s">
        <v>232</v>
      </c>
    </row>
    <row r="29" customFormat="false" ht="12.8" hidden="false" customHeight="false" outlineLevel="0" collapsed="false">
      <c r="A29" s="0" t="n">
        <v>3599779</v>
      </c>
      <c r="B29" s="122" t="n">
        <v>39420</v>
      </c>
      <c r="C29" s="0" t="s">
        <v>8</v>
      </c>
      <c r="D29" s="0" t="s">
        <v>392</v>
      </c>
      <c r="E29" s="0" t="n">
        <v>125100</v>
      </c>
      <c r="F29" s="0" t="s">
        <v>340</v>
      </c>
      <c r="G29" s="0" t="s">
        <v>393</v>
      </c>
      <c r="H29" s="0" t="s">
        <v>268</v>
      </c>
    </row>
    <row r="30" customFormat="false" ht="12.8" hidden="false" customHeight="false" outlineLevel="0" collapsed="false">
      <c r="A30" s="0" t="n">
        <v>3599795</v>
      </c>
      <c r="B30" s="122" t="n">
        <v>39420</v>
      </c>
      <c r="C30" s="0" t="s">
        <v>9</v>
      </c>
      <c r="D30" s="0" t="s">
        <v>394</v>
      </c>
      <c r="E30" s="0" t="n">
        <v>277000</v>
      </c>
      <c r="F30" s="0" t="s">
        <v>340</v>
      </c>
      <c r="G30" s="0" t="s">
        <v>395</v>
      </c>
      <c r="H30" s="0" t="s">
        <v>131</v>
      </c>
    </row>
    <row r="31" customFormat="false" ht="12.8" hidden="false" customHeight="false" outlineLevel="0" collapsed="false">
      <c r="A31" s="0" t="n">
        <v>3599796</v>
      </c>
      <c r="B31" s="122" t="n">
        <v>39420</v>
      </c>
      <c r="C31" s="0" t="s">
        <v>12</v>
      </c>
      <c r="D31" s="0" t="s">
        <v>396</v>
      </c>
      <c r="E31" s="0" t="n">
        <v>200000</v>
      </c>
      <c r="F31" s="0" t="s">
        <v>397</v>
      </c>
      <c r="G31" s="0" t="s">
        <v>398</v>
      </c>
      <c r="H31" s="0" t="s">
        <v>226</v>
      </c>
    </row>
    <row r="32" customFormat="false" ht="12.8" hidden="false" customHeight="false" outlineLevel="0" collapsed="false">
      <c r="A32" s="0" t="n">
        <v>3599800</v>
      </c>
      <c r="B32" s="122" t="n">
        <v>39420</v>
      </c>
      <c r="C32" s="0" t="s">
        <v>13</v>
      </c>
      <c r="D32" s="0" t="s">
        <v>399</v>
      </c>
      <c r="E32" s="0" t="n">
        <v>192000</v>
      </c>
      <c r="F32" s="0" t="s">
        <v>340</v>
      </c>
      <c r="G32" s="0" t="s">
        <v>400</v>
      </c>
      <c r="H32" s="0" t="s">
        <v>241</v>
      </c>
    </row>
    <row r="33" customFormat="false" ht="12.8" hidden="false" customHeight="false" outlineLevel="0" collapsed="false">
      <c r="A33" s="0" t="n">
        <v>3599848</v>
      </c>
      <c r="B33" s="122" t="n">
        <v>39420</v>
      </c>
      <c r="C33" s="0" t="s">
        <v>11</v>
      </c>
      <c r="D33" s="0" t="s">
        <v>401</v>
      </c>
      <c r="E33" s="0" t="n">
        <v>213401</v>
      </c>
      <c r="F33" s="0" t="s">
        <v>340</v>
      </c>
      <c r="G33" s="0" t="s">
        <v>402</v>
      </c>
      <c r="H33" s="0" t="s">
        <v>198</v>
      </c>
    </row>
    <row r="34" customFormat="false" ht="12.8" hidden="false" customHeight="false" outlineLevel="0" collapsed="false">
      <c r="A34" s="0" t="n">
        <v>3599873</v>
      </c>
      <c r="B34" s="122" t="n">
        <v>39420</v>
      </c>
      <c r="C34" s="0" t="s">
        <v>9</v>
      </c>
      <c r="D34" s="0" t="s">
        <v>403</v>
      </c>
      <c r="E34" s="0" t="n">
        <v>76000</v>
      </c>
      <c r="F34" s="0" t="s">
        <v>340</v>
      </c>
      <c r="G34" s="0" t="s">
        <v>404</v>
      </c>
      <c r="H34" s="0" t="s">
        <v>182</v>
      </c>
    </row>
    <row r="35" customFormat="false" ht="12.8" hidden="false" customHeight="false" outlineLevel="0" collapsed="false">
      <c r="A35" s="0" t="n">
        <v>3599890</v>
      </c>
      <c r="B35" s="122" t="n">
        <v>39420</v>
      </c>
      <c r="C35" s="0" t="s">
        <v>14</v>
      </c>
      <c r="D35" s="0" t="s">
        <v>405</v>
      </c>
      <c r="E35" s="0" t="n">
        <v>152250</v>
      </c>
      <c r="F35" s="0" t="s">
        <v>340</v>
      </c>
      <c r="G35" s="0" t="s">
        <v>406</v>
      </c>
      <c r="H35" s="0" t="s">
        <v>210</v>
      </c>
    </row>
    <row r="36" customFormat="false" ht="12.8" hidden="false" customHeight="false" outlineLevel="0" collapsed="false">
      <c r="A36" s="0" t="n">
        <v>3599896</v>
      </c>
      <c r="B36" s="122" t="n">
        <v>39420</v>
      </c>
      <c r="C36" s="0" t="s">
        <v>11</v>
      </c>
      <c r="D36" s="0" t="s">
        <v>407</v>
      </c>
      <c r="E36" s="0" t="n">
        <v>370000</v>
      </c>
      <c r="F36" s="0" t="s">
        <v>340</v>
      </c>
      <c r="G36" s="0" t="s">
        <v>408</v>
      </c>
      <c r="H36" s="0" t="s">
        <v>216</v>
      </c>
    </row>
    <row r="37" customFormat="false" ht="12.8" hidden="false" customHeight="false" outlineLevel="0" collapsed="false">
      <c r="A37" s="0" t="n">
        <v>3599924</v>
      </c>
      <c r="B37" s="122" t="n">
        <v>39420</v>
      </c>
      <c r="C37" s="0" t="s">
        <v>10</v>
      </c>
      <c r="D37" s="0" t="s">
        <v>409</v>
      </c>
      <c r="E37" s="0" t="n">
        <v>80000</v>
      </c>
      <c r="F37" s="0" t="s">
        <v>337</v>
      </c>
      <c r="G37" s="0" t="s">
        <v>410</v>
      </c>
      <c r="H37" s="0" t="s">
        <v>156</v>
      </c>
    </row>
    <row r="38" customFormat="false" ht="12.8" hidden="false" customHeight="false" outlineLevel="0" collapsed="false">
      <c r="A38" s="0" t="n">
        <v>3599932</v>
      </c>
      <c r="B38" s="122" t="n">
        <v>39420</v>
      </c>
      <c r="C38" s="0" t="s">
        <v>10</v>
      </c>
      <c r="D38" s="0" t="s">
        <v>411</v>
      </c>
      <c r="E38" s="0" t="n">
        <v>110000</v>
      </c>
      <c r="F38" s="0" t="s">
        <v>340</v>
      </c>
      <c r="G38" s="0" t="s">
        <v>412</v>
      </c>
      <c r="H38" s="0" t="s">
        <v>249</v>
      </c>
    </row>
    <row r="39" customFormat="false" ht="12.8" hidden="false" customHeight="false" outlineLevel="0" collapsed="false">
      <c r="A39" s="0" t="n">
        <v>3599996</v>
      </c>
      <c r="B39" s="122" t="n">
        <v>39420</v>
      </c>
      <c r="C39" s="0" t="s">
        <v>8</v>
      </c>
      <c r="D39" s="0" t="s">
        <v>413</v>
      </c>
      <c r="E39" s="0" t="n">
        <v>20000</v>
      </c>
      <c r="F39" s="0" t="s">
        <v>384</v>
      </c>
      <c r="G39" s="0" t="s">
        <v>414</v>
      </c>
      <c r="H39" s="0" t="s">
        <v>267</v>
      </c>
    </row>
    <row r="40" customFormat="false" ht="12.8" hidden="false" customHeight="false" outlineLevel="0" collapsed="false">
      <c r="A40" s="0" t="n">
        <v>3600010</v>
      </c>
      <c r="B40" s="122" t="n">
        <v>39420</v>
      </c>
      <c r="C40" s="0" t="s">
        <v>8</v>
      </c>
      <c r="D40" s="0" t="s">
        <v>415</v>
      </c>
      <c r="E40" s="0" t="n">
        <v>158900</v>
      </c>
      <c r="F40" s="0" t="s">
        <v>340</v>
      </c>
      <c r="G40" s="0" t="s">
        <v>416</v>
      </c>
      <c r="H40" s="0" t="s">
        <v>249</v>
      </c>
    </row>
    <row r="41" customFormat="false" ht="12.8" hidden="false" customHeight="false" outlineLevel="0" collapsed="false">
      <c r="A41" s="0" t="n">
        <v>3600011</v>
      </c>
      <c r="B41" s="122" t="n">
        <v>39420</v>
      </c>
      <c r="C41" s="0" t="s">
        <v>10</v>
      </c>
      <c r="D41" s="0" t="s">
        <v>417</v>
      </c>
      <c r="E41" s="0" t="n">
        <v>300000</v>
      </c>
      <c r="F41" s="0" t="s">
        <v>340</v>
      </c>
      <c r="G41" s="0" t="s">
        <v>418</v>
      </c>
      <c r="H41" s="0" t="s">
        <v>156</v>
      </c>
    </row>
    <row r="42" customFormat="false" ht="12.8" hidden="false" customHeight="false" outlineLevel="0" collapsed="false">
      <c r="A42" s="0" t="n">
        <v>3600018</v>
      </c>
      <c r="B42" s="122" t="n">
        <v>39420</v>
      </c>
      <c r="C42" s="0" t="s">
        <v>11</v>
      </c>
      <c r="D42" s="0" t="s">
        <v>419</v>
      </c>
      <c r="E42" s="0" t="n">
        <v>100000</v>
      </c>
      <c r="F42" s="0" t="s">
        <v>337</v>
      </c>
      <c r="G42" s="0" t="s">
        <v>420</v>
      </c>
      <c r="H42" s="0" t="s">
        <v>193</v>
      </c>
    </row>
    <row r="43" customFormat="false" ht="12.8" hidden="false" customHeight="false" outlineLevel="0" collapsed="false">
      <c r="A43" s="0" t="n">
        <v>3600052</v>
      </c>
      <c r="B43" s="122" t="n">
        <v>39420</v>
      </c>
      <c r="C43" s="0" t="s">
        <v>11</v>
      </c>
      <c r="D43" s="0" t="s">
        <v>421</v>
      </c>
      <c r="E43" s="0" t="n">
        <v>1716091</v>
      </c>
      <c r="F43" s="0" t="s">
        <v>384</v>
      </c>
      <c r="G43" s="0" t="s">
        <v>422</v>
      </c>
      <c r="H43" s="0" t="s">
        <v>175</v>
      </c>
    </row>
    <row r="44" customFormat="false" ht="12.8" hidden="false" customHeight="false" outlineLevel="0" collapsed="false">
      <c r="A44" s="0" t="n">
        <v>3600061</v>
      </c>
      <c r="B44" s="122" t="n">
        <v>39420</v>
      </c>
      <c r="C44" s="0" t="s">
        <v>10</v>
      </c>
      <c r="D44" s="0" t="s">
        <v>423</v>
      </c>
      <c r="E44" s="0" t="n">
        <v>210000</v>
      </c>
      <c r="F44" s="0" t="s">
        <v>340</v>
      </c>
      <c r="G44" s="0" t="s">
        <v>424</v>
      </c>
      <c r="H44" s="0" t="s">
        <v>141</v>
      </c>
    </row>
    <row r="45" customFormat="false" ht="12.8" hidden="false" customHeight="false" outlineLevel="0" collapsed="false">
      <c r="A45" s="0" t="n">
        <v>3600076</v>
      </c>
      <c r="B45" s="122" t="n">
        <v>39420</v>
      </c>
      <c r="C45" s="0" t="s">
        <v>8</v>
      </c>
      <c r="D45" s="0" t="s">
        <v>425</v>
      </c>
      <c r="E45" s="0" t="n">
        <v>358500</v>
      </c>
      <c r="F45" s="0" t="s">
        <v>340</v>
      </c>
      <c r="G45" s="0" t="s">
        <v>426</v>
      </c>
      <c r="H45" s="0" t="s">
        <v>193</v>
      </c>
    </row>
    <row r="46" customFormat="false" ht="12.8" hidden="false" customHeight="false" outlineLevel="0" collapsed="false">
      <c r="A46" s="0" t="n">
        <v>3600099</v>
      </c>
      <c r="B46" s="122" t="n">
        <v>39420</v>
      </c>
      <c r="C46" s="0" t="s">
        <v>16</v>
      </c>
      <c r="D46" s="0" t="s">
        <v>427</v>
      </c>
      <c r="E46" s="0" t="n">
        <v>268850</v>
      </c>
      <c r="F46" s="0" t="s">
        <v>340</v>
      </c>
      <c r="G46" s="0" t="s">
        <v>428</v>
      </c>
      <c r="H46" s="0" t="s">
        <v>249</v>
      </c>
    </row>
    <row r="47" customFormat="false" ht="12.8" hidden="false" customHeight="false" outlineLevel="0" collapsed="false">
      <c r="A47" s="0" t="n">
        <v>3600101</v>
      </c>
      <c r="B47" s="122" t="n">
        <v>39420</v>
      </c>
      <c r="C47" s="0" t="s">
        <v>16</v>
      </c>
      <c r="D47" s="0" t="s">
        <v>429</v>
      </c>
      <c r="E47" s="0" t="n">
        <v>240000</v>
      </c>
      <c r="F47" s="0" t="s">
        <v>340</v>
      </c>
      <c r="G47" s="0" t="s">
        <v>430</v>
      </c>
      <c r="H47" s="0" t="s">
        <v>193</v>
      </c>
    </row>
    <row r="48" customFormat="false" ht="12.8" hidden="false" customHeight="false" outlineLevel="0" collapsed="false">
      <c r="A48" s="0" t="n">
        <v>3600103</v>
      </c>
      <c r="B48" s="122" t="n">
        <v>39420</v>
      </c>
      <c r="C48" s="0" t="s">
        <v>8</v>
      </c>
      <c r="D48" s="0" t="s">
        <v>431</v>
      </c>
      <c r="E48" s="0" t="n">
        <v>158500</v>
      </c>
      <c r="F48" s="0" t="s">
        <v>340</v>
      </c>
      <c r="G48" s="0" t="s">
        <v>432</v>
      </c>
      <c r="H48" s="0" t="s">
        <v>268</v>
      </c>
    </row>
    <row r="49" customFormat="false" ht="12.8" hidden="false" customHeight="false" outlineLevel="0" collapsed="false">
      <c r="A49" s="0" t="n">
        <v>3600105</v>
      </c>
      <c r="B49" s="122" t="n">
        <v>39420</v>
      </c>
      <c r="C49" s="0" t="s">
        <v>11</v>
      </c>
      <c r="D49" s="0" t="s">
        <v>433</v>
      </c>
      <c r="E49" s="0" t="n">
        <v>230000</v>
      </c>
      <c r="F49" s="0" t="s">
        <v>340</v>
      </c>
      <c r="G49" s="0" t="s">
        <v>434</v>
      </c>
      <c r="H49" s="0" t="s">
        <v>141</v>
      </c>
    </row>
    <row r="50" customFormat="false" ht="12.8" hidden="false" customHeight="false" outlineLevel="0" collapsed="false">
      <c r="A50" s="0" t="n">
        <v>3600108</v>
      </c>
      <c r="B50" s="122" t="n">
        <v>39420</v>
      </c>
      <c r="C50" s="0" t="s">
        <v>11</v>
      </c>
      <c r="D50" s="0" t="s">
        <v>435</v>
      </c>
      <c r="E50" s="0" t="n">
        <v>1485000</v>
      </c>
      <c r="F50" s="0" t="s">
        <v>365</v>
      </c>
      <c r="G50" s="0" t="s">
        <v>436</v>
      </c>
      <c r="H50" s="0" t="s">
        <v>246</v>
      </c>
    </row>
    <row r="51" customFormat="false" ht="12.8" hidden="false" customHeight="false" outlineLevel="0" collapsed="false">
      <c r="A51" s="0" t="n">
        <v>3600114</v>
      </c>
      <c r="B51" s="122" t="n">
        <v>39420</v>
      </c>
      <c r="C51" s="0" t="s">
        <v>9</v>
      </c>
      <c r="D51" s="0" t="s">
        <v>437</v>
      </c>
      <c r="E51" s="0" t="n">
        <v>90000</v>
      </c>
      <c r="F51" s="0" t="s">
        <v>340</v>
      </c>
      <c r="G51" s="0" t="s">
        <v>438</v>
      </c>
      <c r="H51" s="0" t="s">
        <v>144</v>
      </c>
    </row>
    <row r="52" customFormat="false" ht="12.8" hidden="false" customHeight="false" outlineLevel="0" collapsed="false">
      <c r="A52" s="0" t="n">
        <v>3600127</v>
      </c>
      <c r="B52" s="122" t="n">
        <v>39420</v>
      </c>
      <c r="C52" s="0" t="s">
        <v>12</v>
      </c>
      <c r="D52" s="0" t="s">
        <v>439</v>
      </c>
      <c r="E52" s="0" t="n">
        <v>198750</v>
      </c>
      <c r="F52" s="0" t="s">
        <v>340</v>
      </c>
      <c r="G52" s="0" t="s">
        <v>440</v>
      </c>
      <c r="H52" s="0" t="s">
        <v>272</v>
      </c>
    </row>
    <row r="53" customFormat="false" ht="12.8" hidden="false" customHeight="false" outlineLevel="0" collapsed="false">
      <c r="A53" s="0" t="n">
        <v>3600218</v>
      </c>
      <c r="B53" s="122" t="n">
        <v>39421</v>
      </c>
      <c r="C53" s="0" t="s">
        <v>8</v>
      </c>
      <c r="D53" s="0" t="s">
        <v>441</v>
      </c>
      <c r="E53" s="0" t="n">
        <v>230000</v>
      </c>
      <c r="F53" s="0" t="s">
        <v>340</v>
      </c>
      <c r="G53" s="0" t="s">
        <v>442</v>
      </c>
      <c r="H53" s="0" t="s">
        <v>193</v>
      </c>
    </row>
    <row r="54" customFormat="false" ht="12.8" hidden="false" customHeight="false" outlineLevel="0" collapsed="false">
      <c r="A54" s="0" t="n">
        <v>3600221</v>
      </c>
      <c r="B54" s="122" t="n">
        <v>39421</v>
      </c>
      <c r="C54" s="0" t="s">
        <v>10</v>
      </c>
      <c r="D54" s="0" t="s">
        <v>443</v>
      </c>
      <c r="E54" s="0" t="n">
        <v>240000</v>
      </c>
      <c r="F54" s="0" t="s">
        <v>340</v>
      </c>
      <c r="G54" s="0" t="s">
        <v>444</v>
      </c>
      <c r="H54" s="0" t="s">
        <v>141</v>
      </c>
    </row>
    <row r="55" customFormat="false" ht="12.8" hidden="false" customHeight="false" outlineLevel="0" collapsed="false">
      <c r="A55" s="0" t="n">
        <v>3600229</v>
      </c>
      <c r="B55" s="122" t="n">
        <v>39421</v>
      </c>
      <c r="C55" s="0" t="s">
        <v>11</v>
      </c>
      <c r="D55" s="0" t="s">
        <v>445</v>
      </c>
      <c r="E55" s="0" t="n">
        <v>344000</v>
      </c>
      <c r="F55" s="0" t="s">
        <v>340</v>
      </c>
      <c r="G55" s="0" t="s">
        <v>446</v>
      </c>
      <c r="H55" s="0" t="s">
        <v>272</v>
      </c>
    </row>
    <row r="56" customFormat="false" ht="12.8" hidden="false" customHeight="false" outlineLevel="0" collapsed="false">
      <c r="A56" s="0" t="n">
        <v>3600240</v>
      </c>
      <c r="B56" s="122" t="n">
        <v>39421</v>
      </c>
      <c r="C56" s="0" t="s">
        <v>8</v>
      </c>
      <c r="D56" s="0" t="s">
        <v>447</v>
      </c>
      <c r="E56" s="0" t="n">
        <v>390777</v>
      </c>
      <c r="F56" s="0" t="s">
        <v>340</v>
      </c>
      <c r="G56" s="0" t="s">
        <v>448</v>
      </c>
      <c r="H56" s="0" t="s">
        <v>178</v>
      </c>
    </row>
    <row r="57" customFormat="false" ht="12.8" hidden="false" customHeight="false" outlineLevel="0" collapsed="false">
      <c r="A57" s="0" t="n">
        <v>3600246</v>
      </c>
      <c r="B57" s="122" t="n">
        <v>39421</v>
      </c>
      <c r="C57" s="0" t="s">
        <v>11</v>
      </c>
      <c r="D57" s="0" t="s">
        <v>449</v>
      </c>
      <c r="E57" s="0" t="n">
        <v>233000</v>
      </c>
      <c r="F57" s="0" t="s">
        <v>340</v>
      </c>
      <c r="G57" s="0" t="s">
        <v>450</v>
      </c>
      <c r="H57" s="0" t="s">
        <v>191</v>
      </c>
    </row>
    <row r="58" customFormat="false" ht="12.8" hidden="false" customHeight="false" outlineLevel="0" collapsed="false">
      <c r="A58" s="0" t="n">
        <v>3600249</v>
      </c>
      <c r="B58" s="122" t="n">
        <v>39421</v>
      </c>
      <c r="C58" s="0" t="s">
        <v>16</v>
      </c>
      <c r="D58" s="0" t="s">
        <v>451</v>
      </c>
      <c r="E58" s="0" t="n">
        <v>205510</v>
      </c>
      <c r="F58" s="0" t="s">
        <v>340</v>
      </c>
      <c r="G58" s="0" t="s">
        <v>452</v>
      </c>
      <c r="H58" s="0" t="s">
        <v>272</v>
      </c>
    </row>
    <row r="59" customFormat="false" ht="12.8" hidden="false" customHeight="false" outlineLevel="0" collapsed="false">
      <c r="A59" s="0" t="n">
        <v>3600276</v>
      </c>
      <c r="B59" s="122" t="n">
        <v>39421</v>
      </c>
      <c r="C59" s="0" t="s">
        <v>12</v>
      </c>
      <c r="D59" s="0" t="s">
        <v>453</v>
      </c>
      <c r="E59" s="0" t="n">
        <v>360000</v>
      </c>
      <c r="F59" s="0" t="s">
        <v>340</v>
      </c>
      <c r="G59" s="0" t="s">
        <v>454</v>
      </c>
      <c r="H59" s="0" t="s">
        <v>262</v>
      </c>
    </row>
    <row r="60" customFormat="false" ht="12.8" hidden="false" customHeight="false" outlineLevel="0" collapsed="false">
      <c r="A60" s="0" t="n">
        <v>3600310</v>
      </c>
      <c r="B60" s="122" t="n">
        <v>39421</v>
      </c>
      <c r="C60" s="0" t="s">
        <v>11</v>
      </c>
      <c r="D60" s="0" t="s">
        <v>455</v>
      </c>
      <c r="E60" s="0" t="n">
        <v>243750</v>
      </c>
      <c r="F60" s="0" t="s">
        <v>340</v>
      </c>
      <c r="G60" s="0" t="s">
        <v>456</v>
      </c>
      <c r="H60" s="0" t="s">
        <v>249</v>
      </c>
    </row>
    <row r="61" customFormat="false" ht="12.8" hidden="false" customHeight="false" outlineLevel="0" collapsed="false">
      <c r="A61" s="0" t="n">
        <v>3600318</v>
      </c>
      <c r="B61" s="122" t="n">
        <v>39421</v>
      </c>
      <c r="C61" s="0" t="s">
        <v>8</v>
      </c>
      <c r="D61" s="0" t="s">
        <v>457</v>
      </c>
      <c r="E61" s="0" t="n">
        <v>150000</v>
      </c>
      <c r="F61" s="0" t="s">
        <v>340</v>
      </c>
      <c r="G61" s="0" t="s">
        <v>458</v>
      </c>
      <c r="H61" s="0" t="s">
        <v>241</v>
      </c>
    </row>
    <row r="62" customFormat="false" ht="12.8" hidden="false" customHeight="false" outlineLevel="0" collapsed="false">
      <c r="A62" s="0" t="n">
        <v>3600324</v>
      </c>
      <c r="B62" s="122" t="n">
        <v>39421</v>
      </c>
      <c r="C62" s="0" t="s">
        <v>15</v>
      </c>
      <c r="D62" s="0" t="s">
        <v>459</v>
      </c>
      <c r="E62" s="0" t="n">
        <v>471200</v>
      </c>
      <c r="F62" s="0" t="s">
        <v>340</v>
      </c>
      <c r="G62" s="0" t="s">
        <v>460</v>
      </c>
      <c r="H62" s="0" t="s">
        <v>156</v>
      </c>
    </row>
    <row r="63" customFormat="false" ht="12.8" hidden="false" customHeight="false" outlineLevel="0" collapsed="false">
      <c r="A63" s="0" t="n">
        <v>3600328</v>
      </c>
      <c r="B63" s="122" t="n">
        <v>39421</v>
      </c>
      <c r="C63" s="0" t="s">
        <v>11</v>
      </c>
      <c r="D63" s="0" t="s">
        <v>461</v>
      </c>
      <c r="E63" s="0" t="n">
        <v>100000</v>
      </c>
      <c r="F63" s="0" t="s">
        <v>337</v>
      </c>
      <c r="G63" s="0" t="s">
        <v>462</v>
      </c>
      <c r="H63" s="0" t="s">
        <v>226</v>
      </c>
    </row>
    <row r="64" customFormat="false" ht="12.8" hidden="false" customHeight="false" outlineLevel="0" collapsed="false">
      <c r="A64" s="0" t="n">
        <v>3600336</v>
      </c>
      <c r="B64" s="122" t="n">
        <v>39421</v>
      </c>
      <c r="C64" s="0" t="s">
        <v>8</v>
      </c>
      <c r="D64" s="0" t="s">
        <v>463</v>
      </c>
      <c r="E64" s="0" t="n">
        <v>192500</v>
      </c>
      <c r="F64" s="0" t="s">
        <v>340</v>
      </c>
      <c r="G64" s="0" t="s">
        <v>464</v>
      </c>
      <c r="H64" s="0" t="s">
        <v>272</v>
      </c>
    </row>
    <row r="65" customFormat="false" ht="12.8" hidden="false" customHeight="false" outlineLevel="0" collapsed="false">
      <c r="A65" s="0" t="n">
        <v>3600351</v>
      </c>
      <c r="B65" s="122" t="n">
        <v>39421</v>
      </c>
      <c r="C65" s="0" t="s">
        <v>9</v>
      </c>
      <c r="D65" s="0" t="s">
        <v>465</v>
      </c>
      <c r="E65" s="0" t="n">
        <v>213600</v>
      </c>
      <c r="F65" s="0" t="s">
        <v>340</v>
      </c>
      <c r="G65" s="0" t="s">
        <v>466</v>
      </c>
      <c r="H65" s="0" t="s">
        <v>141</v>
      </c>
    </row>
    <row r="66" customFormat="false" ht="12.8" hidden="false" customHeight="false" outlineLevel="0" collapsed="false">
      <c r="A66" s="0" t="n">
        <v>3600354</v>
      </c>
      <c r="B66" s="122" t="n">
        <v>39421</v>
      </c>
      <c r="C66" s="0" t="s">
        <v>9</v>
      </c>
      <c r="D66" s="0" t="s">
        <v>467</v>
      </c>
      <c r="E66" s="0" t="n">
        <v>460000</v>
      </c>
      <c r="F66" s="0" t="s">
        <v>365</v>
      </c>
      <c r="G66" s="0" t="s">
        <v>468</v>
      </c>
      <c r="H66" s="0" t="s">
        <v>134</v>
      </c>
    </row>
    <row r="67" customFormat="false" ht="12.8" hidden="false" customHeight="false" outlineLevel="0" collapsed="false">
      <c r="A67" s="0" t="n">
        <v>3600366</v>
      </c>
      <c r="B67" s="122" t="n">
        <v>39421</v>
      </c>
      <c r="C67" s="0" t="s">
        <v>9</v>
      </c>
      <c r="D67" s="0" t="s">
        <v>469</v>
      </c>
      <c r="E67" s="0" t="n">
        <v>109500</v>
      </c>
      <c r="F67" s="0" t="s">
        <v>365</v>
      </c>
      <c r="G67" s="0" t="s">
        <v>470</v>
      </c>
      <c r="H67" s="0" t="s">
        <v>166</v>
      </c>
    </row>
    <row r="68" customFormat="false" ht="12.8" hidden="false" customHeight="false" outlineLevel="0" collapsed="false">
      <c r="A68" s="0" t="n">
        <v>3600421</v>
      </c>
      <c r="B68" s="122" t="n">
        <v>39421</v>
      </c>
      <c r="C68" s="0" t="s">
        <v>8</v>
      </c>
      <c r="D68" s="0" t="s">
        <v>471</v>
      </c>
      <c r="E68" s="0" t="n">
        <v>387000</v>
      </c>
      <c r="F68" s="0" t="s">
        <v>340</v>
      </c>
      <c r="G68" s="0" t="s">
        <v>472</v>
      </c>
      <c r="H68" s="0" t="s">
        <v>198</v>
      </c>
    </row>
    <row r="69" customFormat="false" ht="12.8" hidden="false" customHeight="false" outlineLevel="0" collapsed="false">
      <c r="A69" s="0" t="n">
        <v>3600450</v>
      </c>
      <c r="B69" s="122" t="n">
        <v>39421</v>
      </c>
      <c r="C69" s="0" t="s">
        <v>16</v>
      </c>
      <c r="D69" s="0" t="s">
        <v>473</v>
      </c>
      <c r="E69" s="0" t="n">
        <v>130000</v>
      </c>
      <c r="F69" s="0" t="s">
        <v>337</v>
      </c>
      <c r="G69" s="0" t="s">
        <v>474</v>
      </c>
      <c r="H69" s="0" t="s">
        <v>231</v>
      </c>
    </row>
    <row r="70" customFormat="false" ht="12.8" hidden="false" customHeight="false" outlineLevel="0" collapsed="false">
      <c r="A70" s="0" t="n">
        <v>3600509</v>
      </c>
      <c r="B70" s="122" t="n">
        <v>39422</v>
      </c>
      <c r="C70" s="0" t="s">
        <v>10</v>
      </c>
      <c r="D70" s="0" t="s">
        <v>475</v>
      </c>
      <c r="E70" s="0" t="n">
        <v>332000</v>
      </c>
      <c r="F70" s="0" t="s">
        <v>340</v>
      </c>
      <c r="G70" s="0" t="s">
        <v>476</v>
      </c>
      <c r="H70" s="0" t="s">
        <v>156</v>
      </c>
    </row>
    <row r="71" customFormat="false" ht="12.8" hidden="false" customHeight="false" outlineLevel="0" collapsed="false">
      <c r="A71" s="0" t="n">
        <v>3600650</v>
      </c>
      <c r="B71" s="122" t="n">
        <v>39422</v>
      </c>
      <c r="C71" s="0" t="s">
        <v>11</v>
      </c>
      <c r="D71" s="0" t="s">
        <v>477</v>
      </c>
      <c r="E71" s="0" t="n">
        <v>21000</v>
      </c>
      <c r="F71" s="0" t="s">
        <v>334</v>
      </c>
      <c r="G71" s="0" t="s">
        <v>478</v>
      </c>
      <c r="H71" s="0" t="s">
        <v>208</v>
      </c>
    </row>
    <row r="72" customFormat="false" ht="12.8" hidden="false" customHeight="false" outlineLevel="0" collapsed="false">
      <c r="A72" s="0" t="n">
        <v>3600697</v>
      </c>
      <c r="B72" s="122" t="n">
        <v>39422</v>
      </c>
      <c r="C72" s="0" t="s">
        <v>14</v>
      </c>
      <c r="D72" s="0" t="s">
        <v>479</v>
      </c>
      <c r="E72" s="0" t="n">
        <v>177625</v>
      </c>
      <c r="F72" s="0" t="s">
        <v>340</v>
      </c>
      <c r="G72" s="0" t="s">
        <v>480</v>
      </c>
      <c r="H72" s="0" t="s">
        <v>210</v>
      </c>
    </row>
    <row r="73" customFormat="false" ht="12.8" hidden="false" customHeight="false" outlineLevel="0" collapsed="false">
      <c r="A73" s="0" t="n">
        <v>3600701</v>
      </c>
      <c r="B73" s="122" t="n">
        <v>39422</v>
      </c>
      <c r="C73" s="0" t="s">
        <v>11</v>
      </c>
      <c r="D73" s="0" t="s">
        <v>481</v>
      </c>
      <c r="E73" s="0" t="n">
        <v>4500000</v>
      </c>
      <c r="F73" s="0" t="s">
        <v>397</v>
      </c>
      <c r="G73" s="0" t="s">
        <v>482</v>
      </c>
      <c r="H73" s="0" t="s">
        <v>141</v>
      </c>
    </row>
    <row r="74" customFormat="false" ht="12.8" hidden="false" customHeight="false" outlineLevel="0" collapsed="false">
      <c r="A74" s="0" t="n">
        <v>3600719</v>
      </c>
      <c r="B74" s="122" t="n">
        <v>39422</v>
      </c>
      <c r="C74" s="0" t="s">
        <v>8</v>
      </c>
      <c r="D74" s="0" t="s">
        <v>483</v>
      </c>
      <c r="E74" s="0" t="n">
        <v>500000</v>
      </c>
      <c r="F74" s="0" t="s">
        <v>340</v>
      </c>
      <c r="G74" s="0" t="s">
        <v>484</v>
      </c>
      <c r="H74" s="0" t="s">
        <v>266</v>
      </c>
    </row>
    <row r="75" customFormat="false" ht="12.8" hidden="false" customHeight="false" outlineLevel="0" collapsed="false">
      <c r="A75" s="0" t="n">
        <v>3600761</v>
      </c>
      <c r="B75" s="122" t="n">
        <v>39422</v>
      </c>
      <c r="C75" s="0" t="s">
        <v>16</v>
      </c>
      <c r="D75" s="0" t="s">
        <v>485</v>
      </c>
      <c r="E75" s="0" t="n">
        <v>120000</v>
      </c>
      <c r="F75" s="0" t="s">
        <v>340</v>
      </c>
      <c r="G75" s="0" t="s">
        <v>486</v>
      </c>
      <c r="H75" s="0" t="s">
        <v>156</v>
      </c>
    </row>
    <row r="76" customFormat="false" ht="12.8" hidden="false" customHeight="false" outlineLevel="0" collapsed="false">
      <c r="A76" s="0" t="n">
        <v>3600821</v>
      </c>
      <c r="B76" s="122" t="n">
        <v>39423</v>
      </c>
      <c r="C76" s="0" t="s">
        <v>11</v>
      </c>
      <c r="D76" s="0" t="s">
        <v>487</v>
      </c>
      <c r="E76" s="0" t="n">
        <v>200000</v>
      </c>
      <c r="F76" s="0" t="s">
        <v>365</v>
      </c>
      <c r="G76" s="0" t="s">
        <v>488</v>
      </c>
      <c r="H76" s="0" t="s">
        <v>244</v>
      </c>
    </row>
    <row r="77" customFormat="false" ht="12.8" hidden="false" customHeight="false" outlineLevel="0" collapsed="false">
      <c r="A77" s="0" t="n">
        <v>3600829</v>
      </c>
      <c r="B77" s="122" t="n">
        <v>39423</v>
      </c>
      <c r="C77" s="0" t="s">
        <v>10</v>
      </c>
      <c r="D77" s="0" t="s">
        <v>489</v>
      </c>
      <c r="E77" s="0" t="n">
        <v>307800</v>
      </c>
      <c r="F77" s="0" t="s">
        <v>340</v>
      </c>
      <c r="G77" s="0" t="s">
        <v>490</v>
      </c>
      <c r="H77" s="0" t="s">
        <v>198</v>
      </c>
    </row>
    <row r="78" customFormat="false" ht="12.8" hidden="false" customHeight="false" outlineLevel="0" collapsed="false">
      <c r="A78" s="0" t="n">
        <v>3600882</v>
      </c>
      <c r="B78" s="122" t="n">
        <v>39423</v>
      </c>
      <c r="C78" s="0" t="s">
        <v>15</v>
      </c>
      <c r="D78" s="0" t="s">
        <v>491</v>
      </c>
      <c r="E78" s="0" t="n">
        <v>367500</v>
      </c>
      <c r="F78" s="0" t="s">
        <v>340</v>
      </c>
      <c r="G78" s="0" t="s">
        <v>492</v>
      </c>
      <c r="H78" s="0" t="s">
        <v>221</v>
      </c>
    </row>
    <row r="79" customFormat="false" ht="12.8" hidden="false" customHeight="false" outlineLevel="0" collapsed="false">
      <c r="A79" s="0" t="n">
        <v>3600924</v>
      </c>
      <c r="B79" s="122" t="n">
        <v>39423</v>
      </c>
      <c r="C79" s="0" t="s">
        <v>9</v>
      </c>
      <c r="D79" s="0" t="s">
        <v>493</v>
      </c>
      <c r="E79" s="0" t="n">
        <v>150000</v>
      </c>
      <c r="F79" s="0" t="s">
        <v>340</v>
      </c>
      <c r="G79" s="0" t="s">
        <v>494</v>
      </c>
      <c r="H79" s="0" t="s">
        <v>141</v>
      </c>
    </row>
    <row r="80" customFormat="false" ht="12.8" hidden="false" customHeight="false" outlineLevel="0" collapsed="false">
      <c r="A80" s="0" t="n">
        <v>3600950</v>
      </c>
      <c r="B80" s="122" t="n">
        <v>39423</v>
      </c>
      <c r="C80" s="0" t="s">
        <v>10</v>
      </c>
      <c r="D80" s="0" t="s">
        <v>495</v>
      </c>
      <c r="E80" s="0" t="n">
        <v>6600000</v>
      </c>
      <c r="F80" s="0" t="s">
        <v>384</v>
      </c>
      <c r="G80" s="0" t="s">
        <v>496</v>
      </c>
      <c r="H80" s="0" t="s">
        <v>199</v>
      </c>
    </row>
    <row r="81" customFormat="false" ht="12.8" hidden="false" customHeight="false" outlineLevel="0" collapsed="false">
      <c r="A81" s="0" t="n">
        <v>3601006</v>
      </c>
      <c r="B81" s="122" t="n">
        <v>39423</v>
      </c>
      <c r="C81" s="0" t="s">
        <v>9</v>
      </c>
      <c r="D81" s="0" t="s">
        <v>497</v>
      </c>
      <c r="E81" s="0" t="n">
        <v>406700</v>
      </c>
      <c r="F81" s="0" t="s">
        <v>340</v>
      </c>
      <c r="G81" s="0" t="s">
        <v>498</v>
      </c>
      <c r="H81" s="0" t="s">
        <v>158</v>
      </c>
    </row>
    <row r="82" customFormat="false" ht="12.8" hidden="false" customHeight="false" outlineLevel="0" collapsed="false">
      <c r="A82" s="0" t="n">
        <v>3601019</v>
      </c>
      <c r="B82" s="122" t="n">
        <v>39423</v>
      </c>
      <c r="C82" s="0" t="s">
        <v>8</v>
      </c>
      <c r="D82" s="0" t="s">
        <v>499</v>
      </c>
      <c r="E82" s="0" t="n">
        <v>157500</v>
      </c>
      <c r="F82" s="0" t="s">
        <v>340</v>
      </c>
      <c r="G82" s="0" t="s">
        <v>500</v>
      </c>
      <c r="H82" s="0" t="s">
        <v>150</v>
      </c>
    </row>
    <row r="83" customFormat="false" ht="12.8" hidden="false" customHeight="false" outlineLevel="0" collapsed="false">
      <c r="A83" s="0" t="n">
        <v>3601041</v>
      </c>
      <c r="B83" s="122" t="n">
        <v>39423</v>
      </c>
      <c r="C83" s="0" t="s">
        <v>11</v>
      </c>
      <c r="D83" s="0" t="s">
        <v>501</v>
      </c>
      <c r="E83" s="0" t="n">
        <v>500000</v>
      </c>
      <c r="F83" s="0" t="s">
        <v>340</v>
      </c>
      <c r="G83" s="0" t="s">
        <v>502</v>
      </c>
      <c r="H83" s="0" t="s">
        <v>194</v>
      </c>
    </row>
    <row r="84" customFormat="false" ht="12.8" hidden="false" customHeight="false" outlineLevel="0" collapsed="false">
      <c r="A84" s="0" t="n">
        <v>3601076</v>
      </c>
      <c r="B84" s="122" t="n">
        <v>39423</v>
      </c>
      <c r="C84" s="0" t="s">
        <v>16</v>
      </c>
      <c r="D84" s="0" t="s">
        <v>503</v>
      </c>
      <c r="E84" s="0" t="n">
        <v>224822</v>
      </c>
      <c r="F84" s="0" t="s">
        <v>340</v>
      </c>
      <c r="G84" s="0" t="s">
        <v>504</v>
      </c>
      <c r="H84" s="0" t="s">
        <v>237</v>
      </c>
    </row>
    <row r="85" customFormat="false" ht="12.8" hidden="false" customHeight="false" outlineLevel="0" collapsed="false">
      <c r="A85" s="0" t="n">
        <v>3601078</v>
      </c>
      <c r="B85" s="122" t="n">
        <v>39423</v>
      </c>
      <c r="C85" s="0" t="s">
        <v>16</v>
      </c>
      <c r="D85" s="0" t="s">
        <v>505</v>
      </c>
      <c r="E85" s="0" t="n">
        <v>245500</v>
      </c>
      <c r="F85" s="0" t="s">
        <v>340</v>
      </c>
      <c r="G85" s="0" t="s">
        <v>506</v>
      </c>
      <c r="H85" s="0" t="s">
        <v>249</v>
      </c>
    </row>
    <row r="86" customFormat="false" ht="12.8" hidden="false" customHeight="false" outlineLevel="0" collapsed="false">
      <c r="A86" s="0" t="n">
        <v>3601097</v>
      </c>
      <c r="B86" s="122" t="n">
        <v>39423</v>
      </c>
      <c r="C86" s="0" t="s">
        <v>9</v>
      </c>
      <c r="D86" s="0" t="s">
        <v>507</v>
      </c>
      <c r="E86" s="0" t="n">
        <v>486750</v>
      </c>
      <c r="F86" s="0" t="s">
        <v>340</v>
      </c>
      <c r="G86" s="0" t="s">
        <v>508</v>
      </c>
      <c r="H86" s="0" t="s">
        <v>265</v>
      </c>
    </row>
    <row r="87" customFormat="false" ht="12.8" hidden="false" customHeight="false" outlineLevel="0" collapsed="false">
      <c r="A87" s="0" t="n">
        <v>3601101</v>
      </c>
      <c r="B87" s="122" t="n">
        <v>39423</v>
      </c>
      <c r="C87" s="0" t="s">
        <v>8</v>
      </c>
      <c r="D87" s="0" t="s">
        <v>509</v>
      </c>
      <c r="E87" s="0" t="n">
        <v>21600</v>
      </c>
      <c r="F87" s="0" t="s">
        <v>337</v>
      </c>
      <c r="G87" s="0" t="s">
        <v>510</v>
      </c>
      <c r="H87" s="0" t="s">
        <v>217</v>
      </c>
    </row>
    <row r="88" customFormat="false" ht="12.8" hidden="false" customHeight="false" outlineLevel="0" collapsed="false">
      <c r="A88" s="0" t="n">
        <v>3601143</v>
      </c>
      <c r="B88" s="122" t="n">
        <v>39423</v>
      </c>
      <c r="C88" s="0" t="s">
        <v>12</v>
      </c>
      <c r="D88" s="0" t="s">
        <v>511</v>
      </c>
      <c r="E88" s="0" t="n">
        <v>417000</v>
      </c>
      <c r="F88" s="0" t="s">
        <v>340</v>
      </c>
      <c r="G88" s="0" t="s">
        <v>512</v>
      </c>
      <c r="H88" s="0" t="s">
        <v>271</v>
      </c>
    </row>
    <row r="89" customFormat="false" ht="12.8" hidden="false" customHeight="false" outlineLevel="0" collapsed="false">
      <c r="A89" s="0" t="n">
        <v>3601172</v>
      </c>
      <c r="B89" s="122" t="n">
        <v>39423</v>
      </c>
      <c r="C89" s="0" t="s">
        <v>8</v>
      </c>
      <c r="D89" s="0" t="s">
        <v>513</v>
      </c>
      <c r="E89" s="0" t="n">
        <v>210000</v>
      </c>
      <c r="F89" s="0" t="s">
        <v>340</v>
      </c>
      <c r="G89" s="0" t="s">
        <v>514</v>
      </c>
      <c r="H89" s="0" t="s">
        <v>156</v>
      </c>
    </row>
    <row r="90" customFormat="false" ht="12.8" hidden="false" customHeight="false" outlineLevel="0" collapsed="false">
      <c r="A90" s="0" t="n">
        <v>3601234</v>
      </c>
      <c r="B90" s="122" t="n">
        <v>39423</v>
      </c>
      <c r="C90" s="0" t="s">
        <v>9</v>
      </c>
      <c r="D90" s="0" t="s">
        <v>515</v>
      </c>
      <c r="E90" s="0" t="n">
        <v>250000</v>
      </c>
      <c r="F90" s="0" t="s">
        <v>365</v>
      </c>
      <c r="G90" s="0" t="s">
        <v>516</v>
      </c>
      <c r="H90" s="0" t="s">
        <v>187</v>
      </c>
    </row>
    <row r="91" customFormat="false" ht="12.8" hidden="false" customHeight="false" outlineLevel="0" collapsed="false">
      <c r="A91" s="0" t="n">
        <v>3601236</v>
      </c>
      <c r="B91" s="122" t="n">
        <v>39423</v>
      </c>
      <c r="C91" s="0" t="s">
        <v>9</v>
      </c>
      <c r="D91" s="0" t="s">
        <v>517</v>
      </c>
      <c r="E91" s="0" t="n">
        <v>150000</v>
      </c>
      <c r="F91" s="0" t="s">
        <v>365</v>
      </c>
      <c r="G91" s="0" t="s">
        <v>518</v>
      </c>
      <c r="H91" s="0" t="s">
        <v>140</v>
      </c>
    </row>
    <row r="92" customFormat="false" ht="12.8" hidden="false" customHeight="false" outlineLevel="0" collapsed="false">
      <c r="A92" s="0" t="n">
        <v>3601237</v>
      </c>
      <c r="B92" s="122" t="n">
        <v>39423</v>
      </c>
      <c r="C92" s="0" t="s">
        <v>9</v>
      </c>
      <c r="D92" s="0" t="s">
        <v>519</v>
      </c>
      <c r="E92" s="0" t="n">
        <v>150000</v>
      </c>
      <c r="F92" s="0" t="s">
        <v>365</v>
      </c>
      <c r="G92" s="0" t="s">
        <v>520</v>
      </c>
      <c r="H92" s="0" t="s">
        <v>140</v>
      </c>
    </row>
    <row r="93" customFormat="false" ht="12.8" hidden="false" customHeight="false" outlineLevel="0" collapsed="false">
      <c r="A93" s="0" t="n">
        <v>3601248</v>
      </c>
      <c r="B93" s="122" t="n">
        <v>39426</v>
      </c>
      <c r="C93" s="0" t="s">
        <v>11</v>
      </c>
      <c r="D93" s="0" t="s">
        <v>521</v>
      </c>
      <c r="E93" s="0" t="n">
        <v>119000</v>
      </c>
      <c r="F93" s="0" t="s">
        <v>340</v>
      </c>
      <c r="G93" s="0" t="s">
        <v>522</v>
      </c>
      <c r="H93" s="0" t="s">
        <v>164</v>
      </c>
    </row>
    <row r="94" customFormat="false" ht="12.8" hidden="false" customHeight="false" outlineLevel="0" collapsed="false">
      <c r="A94" s="0" t="n">
        <v>3601262</v>
      </c>
      <c r="B94" s="122" t="n">
        <v>39426</v>
      </c>
      <c r="C94" s="0" t="s">
        <v>10</v>
      </c>
      <c r="D94" s="0" t="s">
        <v>523</v>
      </c>
      <c r="E94" s="0" t="n">
        <v>101000000</v>
      </c>
      <c r="F94" s="0" t="s">
        <v>397</v>
      </c>
      <c r="G94" s="0" t="s">
        <v>524</v>
      </c>
      <c r="H94" s="0" t="s">
        <v>139</v>
      </c>
    </row>
    <row r="95" customFormat="false" ht="12.8" hidden="false" customHeight="false" outlineLevel="0" collapsed="false">
      <c r="A95" s="0" t="n">
        <v>3601281</v>
      </c>
      <c r="B95" s="122" t="n">
        <v>39426</v>
      </c>
      <c r="C95" s="0" t="s">
        <v>11</v>
      </c>
      <c r="D95" s="0" t="s">
        <v>525</v>
      </c>
      <c r="E95" s="0" t="n">
        <v>494000</v>
      </c>
      <c r="F95" s="0" t="s">
        <v>340</v>
      </c>
      <c r="G95" s="0" t="s">
        <v>526</v>
      </c>
      <c r="H95" s="0" t="s">
        <v>272</v>
      </c>
    </row>
    <row r="96" customFormat="false" ht="12.8" hidden="false" customHeight="false" outlineLevel="0" collapsed="false">
      <c r="A96" s="0" t="n">
        <v>3601283</v>
      </c>
      <c r="B96" s="122" t="n">
        <v>39426</v>
      </c>
      <c r="C96" s="0" t="s">
        <v>12</v>
      </c>
      <c r="D96" s="0" t="s">
        <v>527</v>
      </c>
      <c r="E96" s="0" t="n">
        <v>417000</v>
      </c>
      <c r="F96" s="0" t="s">
        <v>340</v>
      </c>
      <c r="G96" s="0" t="s">
        <v>528</v>
      </c>
      <c r="H96" s="0" t="s">
        <v>241</v>
      </c>
    </row>
    <row r="97" customFormat="false" ht="12.8" hidden="false" customHeight="false" outlineLevel="0" collapsed="false">
      <c r="A97" s="0" t="n">
        <v>3601367</v>
      </c>
      <c r="B97" s="122" t="n">
        <v>39426</v>
      </c>
      <c r="C97" s="0" t="s">
        <v>11</v>
      </c>
      <c r="D97" s="0" t="s">
        <v>529</v>
      </c>
      <c r="E97" s="0" t="n">
        <v>129000</v>
      </c>
      <c r="F97" s="0" t="s">
        <v>340</v>
      </c>
      <c r="G97" s="0" t="s">
        <v>530</v>
      </c>
      <c r="H97" s="0" t="s">
        <v>156</v>
      </c>
    </row>
    <row r="98" customFormat="false" ht="12.8" hidden="false" customHeight="false" outlineLevel="0" collapsed="false">
      <c r="A98" s="0" t="n">
        <v>3601380</v>
      </c>
      <c r="B98" s="122" t="n">
        <v>39426</v>
      </c>
      <c r="C98" s="0" t="s">
        <v>10</v>
      </c>
      <c r="D98" s="0" t="s">
        <v>531</v>
      </c>
      <c r="E98" s="0" t="n">
        <v>376000</v>
      </c>
      <c r="F98" s="0" t="s">
        <v>340</v>
      </c>
      <c r="G98" s="0" t="s">
        <v>532</v>
      </c>
      <c r="H98" s="0" t="s">
        <v>184</v>
      </c>
    </row>
    <row r="99" customFormat="false" ht="12.8" hidden="false" customHeight="false" outlineLevel="0" collapsed="false">
      <c r="A99" s="0" t="n">
        <v>3601388</v>
      </c>
      <c r="B99" s="122" t="n">
        <v>39426</v>
      </c>
      <c r="C99" s="0" t="s">
        <v>10</v>
      </c>
      <c r="D99" s="0" t="s">
        <v>533</v>
      </c>
      <c r="E99" s="0" t="n">
        <v>294000</v>
      </c>
      <c r="F99" s="0" t="s">
        <v>340</v>
      </c>
      <c r="G99" s="0" t="s">
        <v>534</v>
      </c>
      <c r="H99" s="0" t="s">
        <v>241</v>
      </c>
    </row>
    <row r="100" customFormat="false" ht="12.8" hidden="false" customHeight="false" outlineLevel="0" collapsed="false">
      <c r="A100" s="0" t="n">
        <v>3601415</v>
      </c>
      <c r="B100" s="122" t="n">
        <v>39426</v>
      </c>
      <c r="C100" s="0" t="s">
        <v>11</v>
      </c>
      <c r="D100" s="0" t="s">
        <v>535</v>
      </c>
      <c r="E100" s="0" t="n">
        <v>417000</v>
      </c>
      <c r="F100" s="0" t="s">
        <v>340</v>
      </c>
      <c r="G100" s="0" t="s">
        <v>536</v>
      </c>
      <c r="H100" s="0" t="s">
        <v>190</v>
      </c>
    </row>
    <row r="101" customFormat="false" ht="12.8" hidden="false" customHeight="false" outlineLevel="0" collapsed="false">
      <c r="A101" s="0" t="n">
        <v>3601440</v>
      </c>
      <c r="B101" s="122" t="n">
        <v>39426</v>
      </c>
      <c r="C101" s="0" t="s">
        <v>10</v>
      </c>
      <c r="D101" s="0" t="s">
        <v>537</v>
      </c>
      <c r="E101" s="0" t="n">
        <v>104000</v>
      </c>
      <c r="F101" s="0" t="s">
        <v>340</v>
      </c>
      <c r="G101" s="0" t="s">
        <v>538</v>
      </c>
      <c r="H101" s="0" t="s">
        <v>249</v>
      </c>
    </row>
    <row r="102" customFormat="false" ht="12.8" hidden="false" customHeight="false" outlineLevel="0" collapsed="false">
      <c r="A102" s="0" t="n">
        <v>3601452</v>
      </c>
      <c r="B102" s="122" t="n">
        <v>39426</v>
      </c>
      <c r="C102" s="0" t="s">
        <v>11</v>
      </c>
      <c r="D102" s="0" t="s">
        <v>539</v>
      </c>
      <c r="E102" s="0" t="n">
        <v>275000</v>
      </c>
      <c r="F102" s="0" t="s">
        <v>340</v>
      </c>
      <c r="G102" s="0" t="s">
        <v>540</v>
      </c>
      <c r="H102" s="0" t="s">
        <v>235</v>
      </c>
    </row>
    <row r="103" customFormat="false" ht="12.8" hidden="false" customHeight="false" outlineLevel="0" collapsed="false">
      <c r="A103" s="0" t="n">
        <v>3601456</v>
      </c>
      <c r="B103" s="122" t="n">
        <v>39426</v>
      </c>
      <c r="C103" s="0" t="s">
        <v>11</v>
      </c>
      <c r="D103" s="0" t="s">
        <v>541</v>
      </c>
      <c r="E103" s="0" t="n">
        <v>180000</v>
      </c>
      <c r="F103" s="0" t="s">
        <v>340</v>
      </c>
      <c r="G103" s="0" t="s">
        <v>542</v>
      </c>
      <c r="H103" s="0" t="s">
        <v>235</v>
      </c>
    </row>
    <row r="104" customFormat="false" ht="12.8" hidden="false" customHeight="false" outlineLevel="0" collapsed="false">
      <c r="A104" s="0" t="n">
        <v>3601480</v>
      </c>
      <c r="B104" s="122" t="n">
        <v>39426</v>
      </c>
      <c r="C104" s="0" t="s">
        <v>9</v>
      </c>
      <c r="D104" s="0" t="s">
        <v>543</v>
      </c>
      <c r="E104" s="0" t="n">
        <v>172900</v>
      </c>
      <c r="F104" s="0" t="s">
        <v>340</v>
      </c>
      <c r="G104" s="0" t="s">
        <v>544</v>
      </c>
      <c r="H104" s="0" t="s">
        <v>141</v>
      </c>
    </row>
    <row r="105" customFormat="false" ht="12.8" hidden="false" customHeight="false" outlineLevel="0" collapsed="false">
      <c r="A105" s="0" t="n">
        <v>3601483</v>
      </c>
      <c r="B105" s="122" t="n">
        <v>39426</v>
      </c>
      <c r="C105" s="0" t="s">
        <v>9</v>
      </c>
      <c r="D105" s="0" t="s">
        <v>545</v>
      </c>
      <c r="E105" s="0" t="n">
        <v>257850</v>
      </c>
      <c r="F105" s="0" t="s">
        <v>340</v>
      </c>
      <c r="G105" s="0" t="s">
        <v>546</v>
      </c>
      <c r="H105" s="0" t="s">
        <v>268</v>
      </c>
    </row>
    <row r="106" customFormat="false" ht="12.8" hidden="false" customHeight="false" outlineLevel="0" collapsed="false">
      <c r="A106" s="0" t="n">
        <v>3601484</v>
      </c>
      <c r="B106" s="122" t="n">
        <v>39426</v>
      </c>
      <c r="C106" s="0" t="s">
        <v>9</v>
      </c>
      <c r="D106" s="0" t="s">
        <v>547</v>
      </c>
      <c r="E106" s="0" t="n">
        <v>40000</v>
      </c>
      <c r="F106" s="0" t="s">
        <v>337</v>
      </c>
      <c r="G106" s="0" t="s">
        <v>548</v>
      </c>
      <c r="H106" s="0" t="s">
        <v>248</v>
      </c>
    </row>
    <row r="107" customFormat="false" ht="12.8" hidden="false" customHeight="false" outlineLevel="0" collapsed="false">
      <c r="A107" s="0" t="n">
        <v>3601510</v>
      </c>
      <c r="B107" s="122" t="n">
        <v>39426</v>
      </c>
      <c r="C107" s="0" t="s">
        <v>8</v>
      </c>
      <c r="D107" s="0" t="s">
        <v>549</v>
      </c>
      <c r="E107" s="0" t="n">
        <v>144130</v>
      </c>
      <c r="F107" s="0" t="s">
        <v>340</v>
      </c>
      <c r="G107" s="0" t="s">
        <v>550</v>
      </c>
      <c r="H107" s="0" t="s">
        <v>200</v>
      </c>
    </row>
    <row r="108" customFormat="false" ht="12.8" hidden="false" customHeight="false" outlineLevel="0" collapsed="false">
      <c r="A108" s="0" t="n">
        <v>3601513</v>
      </c>
      <c r="B108" s="122" t="n">
        <v>39426</v>
      </c>
      <c r="C108" s="0" t="s">
        <v>12</v>
      </c>
      <c r="D108" s="0" t="s">
        <v>551</v>
      </c>
      <c r="E108" s="0" t="n">
        <v>272000</v>
      </c>
      <c r="F108" s="0" t="s">
        <v>340</v>
      </c>
      <c r="G108" s="0" t="s">
        <v>552</v>
      </c>
      <c r="H108" s="0" t="s">
        <v>249</v>
      </c>
    </row>
    <row r="109" customFormat="false" ht="12.8" hidden="false" customHeight="false" outlineLevel="0" collapsed="false">
      <c r="A109" s="0" t="n">
        <v>3601515</v>
      </c>
      <c r="B109" s="122" t="n">
        <v>39426</v>
      </c>
      <c r="C109" s="0" t="s">
        <v>12</v>
      </c>
      <c r="D109" s="0" t="s">
        <v>553</v>
      </c>
      <c r="E109" s="0" t="n">
        <v>40579.2</v>
      </c>
      <c r="F109" s="0" t="s">
        <v>365</v>
      </c>
      <c r="G109" s="0" t="s">
        <v>554</v>
      </c>
      <c r="H109" s="0" t="s">
        <v>259</v>
      </c>
    </row>
    <row r="110" customFormat="false" ht="12.8" hidden="false" customHeight="false" outlineLevel="0" collapsed="false">
      <c r="A110" s="0" t="n">
        <v>3601516</v>
      </c>
      <c r="B110" s="122" t="n">
        <v>39426</v>
      </c>
      <c r="C110" s="0" t="s">
        <v>12</v>
      </c>
      <c r="D110" s="0" t="s">
        <v>555</v>
      </c>
      <c r="E110" s="0" t="n">
        <v>265500</v>
      </c>
      <c r="F110" s="0" t="s">
        <v>340</v>
      </c>
      <c r="G110" s="0" t="s">
        <v>556</v>
      </c>
      <c r="H110" s="0" t="s">
        <v>235</v>
      </c>
    </row>
    <row r="111" customFormat="false" ht="12.8" hidden="false" customHeight="false" outlineLevel="0" collapsed="false">
      <c r="A111" s="0" t="n">
        <v>3601543</v>
      </c>
      <c r="B111" s="122" t="n">
        <v>39426</v>
      </c>
      <c r="C111" s="0" t="s">
        <v>12</v>
      </c>
      <c r="D111" s="0" t="s">
        <v>557</v>
      </c>
      <c r="E111" s="0" t="n">
        <v>225000</v>
      </c>
      <c r="F111" s="0" t="s">
        <v>340</v>
      </c>
      <c r="G111" s="0" t="s">
        <v>558</v>
      </c>
      <c r="H111" s="0" t="s">
        <v>141</v>
      </c>
    </row>
    <row r="112" customFormat="false" ht="12.8" hidden="false" customHeight="false" outlineLevel="0" collapsed="false">
      <c r="A112" s="0" t="n">
        <v>3601556</v>
      </c>
      <c r="B112" s="122" t="n">
        <v>39426</v>
      </c>
      <c r="C112" s="0" t="s">
        <v>16</v>
      </c>
      <c r="D112" s="0" t="s">
        <v>559</v>
      </c>
      <c r="E112" s="0" t="n">
        <v>216000</v>
      </c>
      <c r="F112" s="0" t="s">
        <v>340</v>
      </c>
      <c r="G112" s="0" t="s">
        <v>560</v>
      </c>
      <c r="H112" s="0" t="s">
        <v>249</v>
      </c>
    </row>
    <row r="113" customFormat="false" ht="12.8" hidden="false" customHeight="false" outlineLevel="0" collapsed="false">
      <c r="A113" s="0" t="n">
        <v>3601561</v>
      </c>
      <c r="B113" s="122" t="n">
        <v>39426</v>
      </c>
      <c r="C113" s="0" t="s">
        <v>10</v>
      </c>
      <c r="D113" s="0" t="s">
        <v>561</v>
      </c>
      <c r="E113" s="0" t="n">
        <v>162000</v>
      </c>
      <c r="F113" s="0" t="s">
        <v>340</v>
      </c>
      <c r="G113" s="0" t="s">
        <v>562</v>
      </c>
      <c r="H113" s="0" t="s">
        <v>165</v>
      </c>
    </row>
    <row r="114" customFormat="false" ht="12.8" hidden="false" customHeight="false" outlineLevel="0" collapsed="false">
      <c r="A114" s="0" t="n">
        <v>3601564</v>
      </c>
      <c r="B114" s="122" t="n">
        <v>39426</v>
      </c>
      <c r="C114" s="0" t="s">
        <v>10</v>
      </c>
      <c r="D114" s="0" t="s">
        <v>563</v>
      </c>
      <c r="E114" s="0" t="n">
        <v>202000</v>
      </c>
      <c r="F114" s="0" t="s">
        <v>340</v>
      </c>
      <c r="G114" s="0" t="s">
        <v>564</v>
      </c>
      <c r="H114" s="0" t="s">
        <v>141</v>
      </c>
    </row>
    <row r="115" customFormat="false" ht="12.8" hidden="false" customHeight="false" outlineLevel="0" collapsed="false">
      <c r="A115" s="0" t="n">
        <v>3601594</v>
      </c>
      <c r="B115" s="122" t="n">
        <v>39426</v>
      </c>
      <c r="C115" s="0" t="s">
        <v>8</v>
      </c>
      <c r="D115" s="0" t="s">
        <v>565</v>
      </c>
      <c r="E115" s="0" t="n">
        <v>380000</v>
      </c>
      <c r="F115" s="0" t="s">
        <v>340</v>
      </c>
      <c r="G115" s="0" t="s">
        <v>566</v>
      </c>
      <c r="H115" s="0" t="s">
        <v>261</v>
      </c>
    </row>
    <row r="116" customFormat="false" ht="12.8" hidden="false" customHeight="false" outlineLevel="0" collapsed="false">
      <c r="A116" s="0" t="n">
        <v>3601616</v>
      </c>
      <c r="B116" s="122" t="n">
        <v>39427</v>
      </c>
      <c r="C116" s="0" t="s">
        <v>11</v>
      </c>
      <c r="D116" s="0" t="s">
        <v>567</v>
      </c>
      <c r="E116" s="0" t="n">
        <v>10000</v>
      </c>
      <c r="F116" s="0" t="s">
        <v>334</v>
      </c>
      <c r="G116" s="0" t="s">
        <v>568</v>
      </c>
      <c r="H116" s="0" t="s">
        <v>154</v>
      </c>
    </row>
    <row r="117" customFormat="false" ht="12.8" hidden="false" customHeight="false" outlineLevel="0" collapsed="false">
      <c r="A117" s="0" t="n">
        <v>3601621</v>
      </c>
      <c r="B117" s="122" t="n">
        <v>39427</v>
      </c>
      <c r="C117" s="0" t="s">
        <v>10</v>
      </c>
      <c r="D117" s="0" t="s">
        <v>569</v>
      </c>
      <c r="E117" s="0" t="n">
        <v>365000</v>
      </c>
      <c r="F117" s="0" t="s">
        <v>384</v>
      </c>
      <c r="G117" s="0" t="s">
        <v>570</v>
      </c>
      <c r="H117" s="0" t="s">
        <v>148</v>
      </c>
    </row>
    <row r="118" customFormat="false" ht="12.8" hidden="false" customHeight="false" outlineLevel="0" collapsed="false">
      <c r="A118" s="0" t="n">
        <v>3601622</v>
      </c>
      <c r="B118" s="122" t="n">
        <v>39427</v>
      </c>
      <c r="C118" s="0" t="s">
        <v>10</v>
      </c>
      <c r="D118" s="0" t="s">
        <v>569</v>
      </c>
      <c r="E118" s="0" t="n">
        <v>70000</v>
      </c>
      <c r="F118" s="0" t="s">
        <v>384</v>
      </c>
      <c r="G118" s="0" t="s">
        <v>570</v>
      </c>
      <c r="H118" s="0" t="s">
        <v>214</v>
      </c>
    </row>
    <row r="119" customFormat="false" ht="12.8" hidden="false" customHeight="false" outlineLevel="0" collapsed="false">
      <c r="A119" s="0" t="n">
        <v>3601627</v>
      </c>
      <c r="B119" s="122" t="n">
        <v>39427</v>
      </c>
      <c r="C119" s="0" t="s">
        <v>9</v>
      </c>
      <c r="D119" s="0" t="s">
        <v>571</v>
      </c>
      <c r="E119" s="0" t="n">
        <v>420000</v>
      </c>
      <c r="F119" s="0" t="s">
        <v>384</v>
      </c>
      <c r="G119" s="0" t="s">
        <v>572</v>
      </c>
      <c r="H119" s="0" t="s">
        <v>215</v>
      </c>
    </row>
    <row r="120" customFormat="false" ht="12.8" hidden="false" customHeight="false" outlineLevel="0" collapsed="false">
      <c r="A120" s="0" t="n">
        <v>3601632</v>
      </c>
      <c r="B120" s="122" t="n">
        <v>39427</v>
      </c>
      <c r="C120" s="0" t="s">
        <v>12</v>
      </c>
      <c r="D120" s="0" t="s">
        <v>573</v>
      </c>
      <c r="E120" s="0" t="n">
        <v>1050000</v>
      </c>
      <c r="F120" s="0" t="s">
        <v>340</v>
      </c>
      <c r="G120" s="0" t="s">
        <v>574</v>
      </c>
      <c r="H120" s="0" t="s">
        <v>261</v>
      </c>
    </row>
    <row r="121" customFormat="false" ht="12.8" hidden="false" customHeight="false" outlineLevel="0" collapsed="false">
      <c r="A121" s="0" t="n">
        <v>3601765</v>
      </c>
      <c r="B121" s="122" t="n">
        <v>39427</v>
      </c>
      <c r="C121" s="0" t="s">
        <v>9</v>
      </c>
      <c r="D121" s="0" t="s">
        <v>575</v>
      </c>
      <c r="E121" s="0" t="n">
        <v>152134.56</v>
      </c>
      <c r="F121" s="0" t="s">
        <v>340</v>
      </c>
      <c r="G121" s="0" t="s">
        <v>576</v>
      </c>
      <c r="H121" s="0" t="s">
        <v>264</v>
      </c>
    </row>
    <row r="122" customFormat="false" ht="12.8" hidden="false" customHeight="false" outlineLevel="0" collapsed="false">
      <c r="A122" s="0" t="n">
        <v>3601788</v>
      </c>
      <c r="B122" s="122" t="n">
        <v>39427</v>
      </c>
      <c r="C122" s="0" t="s">
        <v>8</v>
      </c>
      <c r="D122" s="0" t="s">
        <v>577</v>
      </c>
      <c r="E122" s="0" t="n">
        <v>146007</v>
      </c>
      <c r="F122" s="0" t="s">
        <v>340</v>
      </c>
      <c r="G122" s="0" t="s">
        <v>578</v>
      </c>
      <c r="H122" s="0" t="s">
        <v>156</v>
      </c>
    </row>
    <row r="123" customFormat="false" ht="12.8" hidden="false" customHeight="false" outlineLevel="0" collapsed="false">
      <c r="A123" s="0" t="n">
        <v>3601789</v>
      </c>
      <c r="B123" s="122" t="n">
        <v>39427</v>
      </c>
      <c r="C123" s="0" t="s">
        <v>8</v>
      </c>
      <c r="D123" s="0" t="s">
        <v>579</v>
      </c>
      <c r="E123" s="0" t="n">
        <v>18052.45</v>
      </c>
      <c r="F123" s="0" t="s">
        <v>384</v>
      </c>
      <c r="G123" s="0" t="s">
        <v>580</v>
      </c>
      <c r="H123" s="0" t="s">
        <v>267</v>
      </c>
    </row>
    <row r="124" customFormat="false" ht="12.8" hidden="false" customHeight="false" outlineLevel="0" collapsed="false">
      <c r="A124" s="0" t="n">
        <v>3601793</v>
      </c>
      <c r="B124" s="122" t="n">
        <v>39427</v>
      </c>
      <c r="C124" s="0" t="s">
        <v>11</v>
      </c>
      <c r="D124" s="0" t="s">
        <v>581</v>
      </c>
      <c r="E124" s="0" t="n">
        <v>120000</v>
      </c>
      <c r="F124" s="0" t="s">
        <v>340</v>
      </c>
      <c r="G124" s="0" t="s">
        <v>582</v>
      </c>
      <c r="H124" s="0" t="s">
        <v>270</v>
      </c>
    </row>
    <row r="125" customFormat="false" ht="12.8" hidden="false" customHeight="false" outlineLevel="0" collapsed="false">
      <c r="A125" s="0" t="n">
        <v>3601799</v>
      </c>
      <c r="B125" s="122" t="n">
        <v>39427</v>
      </c>
      <c r="C125" s="0" t="s">
        <v>10</v>
      </c>
      <c r="D125" s="0" t="s">
        <v>583</v>
      </c>
      <c r="E125" s="0" t="n">
        <v>126825</v>
      </c>
      <c r="F125" s="0" t="s">
        <v>340</v>
      </c>
      <c r="G125" s="0" t="s">
        <v>584</v>
      </c>
      <c r="H125" s="0" t="s">
        <v>156</v>
      </c>
    </row>
    <row r="126" customFormat="false" ht="12.8" hidden="false" customHeight="false" outlineLevel="0" collapsed="false">
      <c r="A126" s="0" t="n">
        <v>3601805</v>
      </c>
      <c r="B126" s="122" t="n">
        <v>39427</v>
      </c>
      <c r="C126" s="0" t="s">
        <v>10</v>
      </c>
      <c r="D126" s="0" t="s">
        <v>585</v>
      </c>
      <c r="E126" s="0" t="n">
        <v>86476</v>
      </c>
      <c r="F126" s="0" t="s">
        <v>340</v>
      </c>
      <c r="G126" s="0" t="s">
        <v>586</v>
      </c>
      <c r="H126" s="0" t="s">
        <v>173</v>
      </c>
    </row>
    <row r="127" customFormat="false" ht="12.8" hidden="false" customHeight="false" outlineLevel="0" collapsed="false">
      <c r="A127" s="0" t="n">
        <v>3601806</v>
      </c>
      <c r="B127" s="122" t="n">
        <v>39427</v>
      </c>
      <c r="C127" s="0" t="s">
        <v>10</v>
      </c>
      <c r="D127" s="0" t="s">
        <v>587</v>
      </c>
      <c r="E127" s="0" t="n">
        <v>115800</v>
      </c>
      <c r="F127" s="0" t="s">
        <v>340</v>
      </c>
      <c r="G127" s="0" t="s">
        <v>588</v>
      </c>
      <c r="H127" s="0" t="s">
        <v>173</v>
      </c>
    </row>
    <row r="128" customFormat="false" ht="12.8" hidden="false" customHeight="false" outlineLevel="0" collapsed="false">
      <c r="A128" s="0" t="n">
        <v>3601842</v>
      </c>
      <c r="B128" s="122" t="n">
        <v>39427</v>
      </c>
      <c r="C128" s="0" t="s">
        <v>10</v>
      </c>
      <c r="D128" s="0" t="s">
        <v>589</v>
      </c>
      <c r="E128" s="0" t="n">
        <v>7500</v>
      </c>
      <c r="F128" s="0" t="s">
        <v>337</v>
      </c>
      <c r="G128" s="0" t="s">
        <v>590</v>
      </c>
      <c r="H128" s="0" t="s">
        <v>156</v>
      </c>
    </row>
    <row r="129" customFormat="false" ht="12.8" hidden="false" customHeight="false" outlineLevel="0" collapsed="false">
      <c r="A129" s="0" t="n">
        <v>3601939</v>
      </c>
      <c r="B129" s="122" t="n">
        <v>39427</v>
      </c>
      <c r="C129" s="0" t="s">
        <v>8</v>
      </c>
      <c r="D129" s="0" t="s">
        <v>591</v>
      </c>
      <c r="E129" s="0" t="n">
        <v>500000</v>
      </c>
      <c r="F129" s="0" t="s">
        <v>340</v>
      </c>
      <c r="G129" s="0" t="s">
        <v>592</v>
      </c>
      <c r="H129" s="0" t="s">
        <v>268</v>
      </c>
    </row>
    <row r="130" customFormat="false" ht="12.8" hidden="false" customHeight="false" outlineLevel="0" collapsed="false">
      <c r="A130" s="0" t="n">
        <v>3601953</v>
      </c>
      <c r="B130" s="122" t="n">
        <v>39427</v>
      </c>
      <c r="C130" s="0" t="s">
        <v>12</v>
      </c>
      <c r="D130" s="0" t="s">
        <v>593</v>
      </c>
      <c r="E130" s="0" t="n">
        <v>150000</v>
      </c>
      <c r="F130" s="0" t="s">
        <v>340</v>
      </c>
      <c r="G130" s="0" t="s">
        <v>594</v>
      </c>
      <c r="H130" s="0" t="s">
        <v>173</v>
      </c>
    </row>
    <row r="131" customFormat="false" ht="12.8" hidden="false" customHeight="false" outlineLevel="0" collapsed="false">
      <c r="A131" s="0" t="n">
        <v>3601987</v>
      </c>
      <c r="B131" s="122" t="n">
        <v>39427</v>
      </c>
      <c r="C131" s="0" t="s">
        <v>8</v>
      </c>
      <c r="D131" s="0" t="s">
        <v>595</v>
      </c>
      <c r="E131" s="0" t="n">
        <v>1045000</v>
      </c>
      <c r="F131" s="0" t="s">
        <v>340</v>
      </c>
      <c r="G131" s="0" t="s">
        <v>596</v>
      </c>
      <c r="H131" s="0" t="s">
        <v>229</v>
      </c>
    </row>
    <row r="132" customFormat="false" ht="12.8" hidden="false" customHeight="false" outlineLevel="0" collapsed="false">
      <c r="A132" s="0" t="n">
        <v>3602009</v>
      </c>
      <c r="B132" s="122" t="n">
        <v>39427</v>
      </c>
      <c r="C132" s="0" t="s">
        <v>11</v>
      </c>
      <c r="D132" s="0" t="s">
        <v>597</v>
      </c>
      <c r="E132" s="0" t="n">
        <v>4530000</v>
      </c>
      <c r="F132" s="0" t="s">
        <v>384</v>
      </c>
      <c r="G132" s="0" t="s">
        <v>482</v>
      </c>
      <c r="H132" s="0" t="s">
        <v>141</v>
      </c>
    </row>
    <row r="133" customFormat="false" ht="12.8" hidden="false" customHeight="false" outlineLevel="0" collapsed="false">
      <c r="A133" s="0" t="n">
        <v>3602030</v>
      </c>
      <c r="B133" s="122" t="n">
        <v>39427</v>
      </c>
      <c r="C133" s="0" t="s">
        <v>9</v>
      </c>
      <c r="D133" s="0" t="s">
        <v>598</v>
      </c>
      <c r="E133" s="0" t="n">
        <v>50000</v>
      </c>
      <c r="F133" s="0" t="s">
        <v>365</v>
      </c>
      <c r="G133" s="0" t="s">
        <v>599</v>
      </c>
      <c r="H133" s="0" t="s">
        <v>189</v>
      </c>
    </row>
    <row r="134" customFormat="false" ht="12.8" hidden="false" customHeight="false" outlineLevel="0" collapsed="false">
      <c r="A134" s="0" t="n">
        <v>3602062</v>
      </c>
      <c r="B134" s="122" t="n">
        <v>39427</v>
      </c>
      <c r="C134" s="0" t="s">
        <v>11</v>
      </c>
      <c r="D134" s="0" t="s">
        <v>600</v>
      </c>
      <c r="E134" s="0" t="n">
        <v>250000</v>
      </c>
      <c r="F134" s="0" t="s">
        <v>340</v>
      </c>
      <c r="G134" s="0" t="s">
        <v>601</v>
      </c>
      <c r="H134" s="0" t="s">
        <v>235</v>
      </c>
    </row>
    <row r="135" customFormat="false" ht="12.8" hidden="false" customHeight="false" outlineLevel="0" collapsed="false">
      <c r="A135" s="0" t="n">
        <v>3602074</v>
      </c>
      <c r="B135" s="122" t="n">
        <v>39427</v>
      </c>
      <c r="C135" s="0" t="s">
        <v>10</v>
      </c>
      <c r="D135" s="0" t="s">
        <v>602</v>
      </c>
      <c r="E135" s="0" t="n">
        <v>232000</v>
      </c>
      <c r="F135" s="0" t="s">
        <v>340</v>
      </c>
      <c r="G135" s="0" t="s">
        <v>603</v>
      </c>
      <c r="H135" s="0" t="s">
        <v>141</v>
      </c>
    </row>
    <row r="136" customFormat="false" ht="12.8" hidden="false" customHeight="false" outlineLevel="0" collapsed="false">
      <c r="A136" s="0" t="n">
        <v>3602084</v>
      </c>
      <c r="B136" s="122" t="n">
        <v>39427</v>
      </c>
      <c r="C136" s="0" t="s">
        <v>9</v>
      </c>
      <c r="D136" s="0" t="s">
        <v>604</v>
      </c>
      <c r="E136" s="0" t="n">
        <v>173000</v>
      </c>
      <c r="F136" s="0" t="s">
        <v>340</v>
      </c>
      <c r="G136" s="0" t="s">
        <v>605</v>
      </c>
      <c r="H136" s="0" t="s">
        <v>268</v>
      </c>
    </row>
    <row r="137" customFormat="false" ht="12.8" hidden="false" customHeight="false" outlineLevel="0" collapsed="false">
      <c r="A137" s="0" t="n">
        <v>3602121</v>
      </c>
      <c r="B137" s="122" t="n">
        <v>39427</v>
      </c>
      <c r="C137" s="0" t="s">
        <v>10</v>
      </c>
      <c r="D137" s="0" t="s">
        <v>606</v>
      </c>
      <c r="E137" s="0" t="n">
        <v>412000</v>
      </c>
      <c r="F137" s="0" t="s">
        <v>340</v>
      </c>
      <c r="G137" s="0" t="s">
        <v>607</v>
      </c>
      <c r="H137" s="0" t="s">
        <v>238</v>
      </c>
    </row>
    <row r="138" customFormat="false" ht="12.8" hidden="false" customHeight="false" outlineLevel="0" collapsed="false">
      <c r="A138" s="0" t="n">
        <v>3602283</v>
      </c>
      <c r="B138" s="122" t="n">
        <v>39428</v>
      </c>
      <c r="C138" s="0" t="s">
        <v>11</v>
      </c>
      <c r="D138" s="0" t="s">
        <v>608</v>
      </c>
      <c r="E138" s="0" t="n">
        <v>216000</v>
      </c>
      <c r="F138" s="0" t="s">
        <v>340</v>
      </c>
      <c r="G138" s="0" t="s">
        <v>609</v>
      </c>
      <c r="H138" s="0" t="s">
        <v>268</v>
      </c>
    </row>
    <row r="139" customFormat="false" ht="12.8" hidden="false" customHeight="false" outlineLevel="0" collapsed="false">
      <c r="A139" s="0" t="n">
        <v>3602284</v>
      </c>
      <c r="B139" s="122" t="n">
        <v>39428</v>
      </c>
      <c r="C139" s="0" t="s">
        <v>10</v>
      </c>
      <c r="D139" s="0" t="s">
        <v>610</v>
      </c>
      <c r="E139" s="0" t="n">
        <v>417000</v>
      </c>
      <c r="F139" s="0" t="s">
        <v>340</v>
      </c>
      <c r="G139" s="0" t="s">
        <v>611</v>
      </c>
      <c r="H139" s="0" t="s">
        <v>156</v>
      </c>
    </row>
    <row r="140" customFormat="false" ht="12.8" hidden="false" customHeight="false" outlineLevel="0" collapsed="false">
      <c r="A140" s="0" t="n">
        <v>3602286</v>
      </c>
      <c r="B140" s="122" t="n">
        <v>39428</v>
      </c>
      <c r="C140" s="0" t="s">
        <v>9</v>
      </c>
      <c r="D140" s="0" t="s">
        <v>612</v>
      </c>
      <c r="E140" s="0" t="n">
        <v>150000</v>
      </c>
      <c r="F140" s="0" t="s">
        <v>340</v>
      </c>
      <c r="G140" s="0" t="s">
        <v>613</v>
      </c>
      <c r="H140" s="0" t="s">
        <v>173</v>
      </c>
    </row>
    <row r="141" customFormat="false" ht="12.8" hidden="false" customHeight="false" outlineLevel="0" collapsed="false">
      <c r="A141" s="0" t="n">
        <v>3602297</v>
      </c>
      <c r="B141" s="122" t="n">
        <v>39428</v>
      </c>
      <c r="C141" s="0" t="s">
        <v>11</v>
      </c>
      <c r="D141" s="0" t="s">
        <v>614</v>
      </c>
      <c r="E141" s="0" t="n">
        <v>50000</v>
      </c>
      <c r="F141" s="0" t="s">
        <v>365</v>
      </c>
      <c r="G141" s="0" t="s">
        <v>615</v>
      </c>
      <c r="H141" s="0" t="s">
        <v>251</v>
      </c>
    </row>
    <row r="142" customFormat="false" ht="12.8" hidden="false" customHeight="false" outlineLevel="0" collapsed="false">
      <c r="A142" s="0" t="n">
        <v>3602328</v>
      </c>
      <c r="B142" s="122" t="n">
        <v>39428</v>
      </c>
      <c r="C142" s="0" t="s">
        <v>12</v>
      </c>
      <c r="D142" s="0" t="s">
        <v>616</v>
      </c>
      <c r="E142" s="0" t="n">
        <v>7000000</v>
      </c>
      <c r="F142" s="0" t="s">
        <v>397</v>
      </c>
      <c r="G142" s="0" t="s">
        <v>617</v>
      </c>
      <c r="H142" s="0" t="s">
        <v>157</v>
      </c>
    </row>
    <row r="143" customFormat="false" ht="12.8" hidden="false" customHeight="false" outlineLevel="0" collapsed="false">
      <c r="A143" s="0" t="n">
        <v>3602351</v>
      </c>
      <c r="B143" s="122" t="n">
        <v>39428</v>
      </c>
      <c r="C143" s="0" t="s">
        <v>9</v>
      </c>
      <c r="D143" s="0" t="s">
        <v>618</v>
      </c>
      <c r="E143" s="0" t="n">
        <v>329164</v>
      </c>
      <c r="F143" s="0" t="s">
        <v>340</v>
      </c>
      <c r="G143" s="0" t="s">
        <v>619</v>
      </c>
      <c r="H143" s="0" t="s">
        <v>268</v>
      </c>
    </row>
    <row r="144" customFormat="false" ht="12.8" hidden="false" customHeight="false" outlineLevel="0" collapsed="false">
      <c r="A144" s="0" t="n">
        <v>3602360</v>
      </c>
      <c r="B144" s="122" t="n">
        <v>39428</v>
      </c>
      <c r="C144" s="0" t="s">
        <v>11</v>
      </c>
      <c r="D144" s="0" t="s">
        <v>620</v>
      </c>
      <c r="E144" s="0" t="n">
        <v>355000</v>
      </c>
      <c r="F144" s="0" t="s">
        <v>365</v>
      </c>
      <c r="G144" s="0" t="s">
        <v>621</v>
      </c>
      <c r="H144" s="0" t="s">
        <v>233</v>
      </c>
    </row>
    <row r="145" customFormat="false" ht="12.8" hidden="false" customHeight="false" outlineLevel="0" collapsed="false">
      <c r="A145" s="0" t="n">
        <v>3602362</v>
      </c>
      <c r="B145" s="122" t="n">
        <v>39428</v>
      </c>
      <c r="C145" s="0" t="s">
        <v>15</v>
      </c>
      <c r="D145" s="0" t="s">
        <v>622</v>
      </c>
      <c r="E145" s="0" t="n">
        <v>305000</v>
      </c>
      <c r="F145" s="0" t="s">
        <v>340</v>
      </c>
      <c r="G145" s="0" t="s">
        <v>623</v>
      </c>
      <c r="H145" s="0" t="s">
        <v>193</v>
      </c>
    </row>
    <row r="146" customFormat="false" ht="12.8" hidden="false" customHeight="false" outlineLevel="0" collapsed="false">
      <c r="A146" s="0" t="n">
        <v>3602390</v>
      </c>
      <c r="B146" s="122" t="n">
        <v>39428</v>
      </c>
      <c r="C146" s="0" t="s">
        <v>8</v>
      </c>
      <c r="D146" s="0" t="s">
        <v>624</v>
      </c>
      <c r="E146" s="0" t="n">
        <v>159000</v>
      </c>
      <c r="F146" s="0" t="s">
        <v>340</v>
      </c>
      <c r="G146" s="0" t="s">
        <v>625</v>
      </c>
      <c r="H146" s="0" t="s">
        <v>268</v>
      </c>
    </row>
    <row r="147" customFormat="false" ht="12.8" hidden="false" customHeight="false" outlineLevel="0" collapsed="false">
      <c r="A147" s="0" t="n">
        <v>3602398</v>
      </c>
      <c r="B147" s="122" t="n">
        <v>39428</v>
      </c>
      <c r="C147" s="0" t="s">
        <v>10</v>
      </c>
      <c r="D147" s="0" t="s">
        <v>626</v>
      </c>
      <c r="E147" s="0" t="n">
        <v>172296</v>
      </c>
      <c r="F147" s="0" t="s">
        <v>340</v>
      </c>
      <c r="G147" s="0" t="s">
        <v>627</v>
      </c>
      <c r="H147" s="0" t="s">
        <v>268</v>
      </c>
    </row>
    <row r="148" customFormat="false" ht="12.8" hidden="false" customHeight="false" outlineLevel="0" collapsed="false">
      <c r="A148" s="0" t="n">
        <v>3602412</v>
      </c>
      <c r="B148" s="122" t="n">
        <v>39428</v>
      </c>
      <c r="C148" s="0" t="s">
        <v>9</v>
      </c>
      <c r="D148" s="0" t="s">
        <v>628</v>
      </c>
      <c r="E148" s="0" t="n">
        <v>167000</v>
      </c>
      <c r="F148" s="0" t="s">
        <v>340</v>
      </c>
      <c r="G148" s="0" t="s">
        <v>629</v>
      </c>
      <c r="H148" s="0" t="s">
        <v>135</v>
      </c>
    </row>
    <row r="149" customFormat="false" ht="12.8" hidden="false" customHeight="false" outlineLevel="0" collapsed="false">
      <c r="A149" s="0" t="n">
        <v>3602420</v>
      </c>
      <c r="B149" s="122" t="n">
        <v>39428</v>
      </c>
      <c r="C149" s="0" t="s">
        <v>9</v>
      </c>
      <c r="D149" s="0" t="s">
        <v>630</v>
      </c>
      <c r="E149" s="0" t="n">
        <v>206000</v>
      </c>
      <c r="F149" s="0" t="s">
        <v>340</v>
      </c>
      <c r="G149" s="0" t="s">
        <v>631</v>
      </c>
      <c r="H149" s="0" t="s">
        <v>190</v>
      </c>
    </row>
    <row r="150" customFormat="false" ht="12.8" hidden="false" customHeight="false" outlineLevel="0" collapsed="false">
      <c r="A150" s="0" t="n">
        <v>3602423</v>
      </c>
      <c r="B150" s="122" t="n">
        <v>39428</v>
      </c>
      <c r="C150" s="0" t="s">
        <v>8</v>
      </c>
      <c r="D150" s="0" t="s">
        <v>632</v>
      </c>
      <c r="E150" s="0" t="n">
        <v>132600</v>
      </c>
      <c r="F150" s="0" t="s">
        <v>340</v>
      </c>
      <c r="G150" s="0" t="s">
        <v>633</v>
      </c>
      <c r="H150" s="0" t="s">
        <v>202</v>
      </c>
    </row>
    <row r="151" customFormat="false" ht="12.8" hidden="false" customHeight="false" outlineLevel="0" collapsed="false">
      <c r="A151" s="0" t="n">
        <v>3602428</v>
      </c>
      <c r="B151" s="122" t="n">
        <v>39428</v>
      </c>
      <c r="C151" s="0" t="s">
        <v>12</v>
      </c>
      <c r="D151" s="0" t="s">
        <v>634</v>
      </c>
      <c r="E151" s="0" t="n">
        <v>218000</v>
      </c>
      <c r="F151" s="0" t="s">
        <v>340</v>
      </c>
      <c r="G151" s="0" t="s">
        <v>635</v>
      </c>
      <c r="H151" s="0" t="s">
        <v>234</v>
      </c>
    </row>
    <row r="152" customFormat="false" ht="12.8" hidden="false" customHeight="false" outlineLevel="0" collapsed="false">
      <c r="A152" s="0" t="n">
        <v>3602444</v>
      </c>
      <c r="B152" s="122" t="n">
        <v>39428</v>
      </c>
      <c r="C152" s="0" t="s">
        <v>11</v>
      </c>
      <c r="D152" s="0" t="s">
        <v>636</v>
      </c>
      <c r="E152" s="0" t="n">
        <v>324901</v>
      </c>
      <c r="F152" s="0" t="s">
        <v>340</v>
      </c>
      <c r="G152" s="0" t="s">
        <v>637</v>
      </c>
      <c r="H152" s="0" t="s">
        <v>268</v>
      </c>
    </row>
    <row r="153" customFormat="false" ht="12.8" hidden="false" customHeight="false" outlineLevel="0" collapsed="false">
      <c r="A153" s="0" t="n">
        <v>3602466</v>
      </c>
      <c r="B153" s="122" t="n">
        <v>39428</v>
      </c>
      <c r="C153" s="0" t="s">
        <v>9</v>
      </c>
      <c r="D153" s="0" t="s">
        <v>638</v>
      </c>
      <c r="E153" s="0" t="n">
        <v>118400</v>
      </c>
      <c r="F153" s="0" t="s">
        <v>340</v>
      </c>
      <c r="G153" s="0" t="s">
        <v>639</v>
      </c>
      <c r="H153" s="0" t="s">
        <v>198</v>
      </c>
    </row>
    <row r="154" customFormat="false" ht="12.8" hidden="false" customHeight="false" outlineLevel="0" collapsed="false">
      <c r="A154" s="0" t="n">
        <v>3602468</v>
      </c>
      <c r="B154" s="122" t="n">
        <v>39428</v>
      </c>
      <c r="C154" s="0" t="s">
        <v>9</v>
      </c>
      <c r="D154" s="0" t="s">
        <v>640</v>
      </c>
      <c r="E154" s="0" t="n">
        <v>252000</v>
      </c>
      <c r="F154" s="0" t="s">
        <v>340</v>
      </c>
      <c r="G154" s="0" t="s">
        <v>641</v>
      </c>
      <c r="H154" s="0" t="s">
        <v>201</v>
      </c>
    </row>
    <row r="155" customFormat="false" ht="12.8" hidden="false" customHeight="false" outlineLevel="0" collapsed="false">
      <c r="A155" s="0" t="n">
        <v>3602469</v>
      </c>
      <c r="B155" s="122" t="n">
        <v>39428</v>
      </c>
      <c r="C155" s="0" t="s">
        <v>9</v>
      </c>
      <c r="D155" s="0" t="s">
        <v>642</v>
      </c>
      <c r="E155" s="0" t="n">
        <v>120000</v>
      </c>
      <c r="F155" s="0" t="s">
        <v>340</v>
      </c>
      <c r="G155" s="0" t="s">
        <v>643</v>
      </c>
      <c r="H155" s="0" t="s">
        <v>249</v>
      </c>
    </row>
    <row r="156" customFormat="false" ht="12.8" hidden="false" customHeight="false" outlineLevel="0" collapsed="false">
      <c r="A156" s="0" t="n">
        <v>3602487</v>
      </c>
      <c r="B156" s="122" t="n">
        <v>39428</v>
      </c>
      <c r="C156" s="0" t="s">
        <v>10</v>
      </c>
      <c r="D156" s="0" t="s">
        <v>644</v>
      </c>
      <c r="E156" s="0" t="n">
        <v>417000</v>
      </c>
      <c r="F156" s="0" t="s">
        <v>340</v>
      </c>
      <c r="G156" s="0" t="s">
        <v>645</v>
      </c>
      <c r="H156" s="0" t="s">
        <v>236</v>
      </c>
    </row>
    <row r="157" customFormat="false" ht="12.8" hidden="false" customHeight="false" outlineLevel="0" collapsed="false">
      <c r="A157" s="0" t="n">
        <v>3602511</v>
      </c>
      <c r="B157" s="122" t="n">
        <v>39428</v>
      </c>
      <c r="C157" s="0" t="s">
        <v>8</v>
      </c>
      <c r="D157" s="0" t="s">
        <v>646</v>
      </c>
      <c r="E157" s="0" t="n">
        <v>150000</v>
      </c>
      <c r="F157" s="0" t="s">
        <v>365</v>
      </c>
      <c r="G157" s="0" t="s">
        <v>647</v>
      </c>
      <c r="H157" s="0" t="s">
        <v>181</v>
      </c>
    </row>
    <row r="158" customFormat="false" ht="12.8" hidden="false" customHeight="false" outlineLevel="0" collapsed="false">
      <c r="A158" s="0" t="n">
        <v>3602537</v>
      </c>
      <c r="B158" s="122" t="n">
        <v>39428</v>
      </c>
      <c r="C158" s="0" t="s">
        <v>11</v>
      </c>
      <c r="D158" s="0" t="s">
        <v>648</v>
      </c>
      <c r="E158" s="0" t="n">
        <v>40200</v>
      </c>
      <c r="F158" s="0" t="s">
        <v>334</v>
      </c>
      <c r="G158" s="0" t="s">
        <v>649</v>
      </c>
      <c r="H158" s="0" t="s">
        <v>147</v>
      </c>
    </row>
    <row r="159" customFormat="false" ht="12.8" hidden="false" customHeight="false" outlineLevel="0" collapsed="false">
      <c r="A159" s="0" t="n">
        <v>3602743</v>
      </c>
      <c r="B159" s="122" t="n">
        <v>39429</v>
      </c>
      <c r="C159" s="0" t="s">
        <v>8</v>
      </c>
      <c r="D159" s="0" t="s">
        <v>650</v>
      </c>
      <c r="E159" s="0" t="n">
        <v>102000</v>
      </c>
      <c r="F159" s="0" t="s">
        <v>340</v>
      </c>
      <c r="G159" s="0" t="s">
        <v>651</v>
      </c>
      <c r="H159" s="0" t="s">
        <v>266</v>
      </c>
    </row>
    <row r="160" customFormat="false" ht="12.8" hidden="false" customHeight="false" outlineLevel="0" collapsed="false">
      <c r="A160" s="0" t="n">
        <v>3602747</v>
      </c>
      <c r="B160" s="122" t="n">
        <v>39429</v>
      </c>
      <c r="C160" s="0" t="s">
        <v>11</v>
      </c>
      <c r="D160" s="0" t="s">
        <v>652</v>
      </c>
      <c r="E160" s="0" t="n">
        <v>1630000</v>
      </c>
      <c r="F160" s="0" t="s">
        <v>397</v>
      </c>
      <c r="G160" s="0" t="s">
        <v>653</v>
      </c>
      <c r="H160" s="0" t="s">
        <v>143</v>
      </c>
    </row>
    <row r="161" customFormat="false" ht="12.8" hidden="false" customHeight="false" outlineLevel="0" collapsed="false">
      <c r="A161" s="0" t="n">
        <v>3602756</v>
      </c>
      <c r="B161" s="122" t="n">
        <v>39429</v>
      </c>
      <c r="C161" s="0" t="s">
        <v>11</v>
      </c>
      <c r="D161" s="0" t="s">
        <v>654</v>
      </c>
      <c r="E161" s="0" t="n">
        <v>865000</v>
      </c>
      <c r="F161" s="0" t="s">
        <v>397</v>
      </c>
      <c r="G161" s="0" t="s">
        <v>655</v>
      </c>
      <c r="H161" s="0" t="s">
        <v>176</v>
      </c>
    </row>
    <row r="162" customFormat="false" ht="12.8" hidden="false" customHeight="false" outlineLevel="0" collapsed="false">
      <c r="A162" s="0" t="n">
        <v>3602773</v>
      </c>
      <c r="B162" s="122" t="n">
        <v>39429</v>
      </c>
      <c r="C162" s="0" t="s">
        <v>10</v>
      </c>
      <c r="D162" s="0" t="s">
        <v>656</v>
      </c>
      <c r="E162" s="0" t="n">
        <v>600000</v>
      </c>
      <c r="F162" s="0" t="s">
        <v>340</v>
      </c>
      <c r="G162" s="0" t="s">
        <v>657</v>
      </c>
      <c r="H162" s="0" t="s">
        <v>272</v>
      </c>
    </row>
    <row r="163" customFormat="false" ht="12.8" hidden="false" customHeight="false" outlineLevel="0" collapsed="false">
      <c r="A163" s="0" t="n">
        <v>3602805</v>
      </c>
      <c r="B163" s="122" t="n">
        <v>39429</v>
      </c>
      <c r="C163" s="0" t="s">
        <v>9</v>
      </c>
      <c r="D163" s="0" t="s">
        <v>658</v>
      </c>
      <c r="E163" s="0" t="n">
        <v>40000</v>
      </c>
      <c r="F163" s="0" t="s">
        <v>365</v>
      </c>
      <c r="G163" s="0" t="s">
        <v>659</v>
      </c>
      <c r="H163" s="0" t="s">
        <v>245</v>
      </c>
    </row>
    <row r="164" customFormat="false" ht="12.8" hidden="false" customHeight="false" outlineLevel="0" collapsed="false">
      <c r="A164" s="0" t="n">
        <v>3602806</v>
      </c>
      <c r="B164" s="122" t="n">
        <v>39429</v>
      </c>
      <c r="C164" s="0" t="s">
        <v>9</v>
      </c>
      <c r="D164" s="0" t="s">
        <v>660</v>
      </c>
      <c r="E164" s="0" t="n">
        <v>250000</v>
      </c>
      <c r="F164" s="0" t="s">
        <v>340</v>
      </c>
      <c r="G164" s="0" t="s">
        <v>661</v>
      </c>
      <c r="H164" s="0" t="s">
        <v>141</v>
      </c>
    </row>
    <row r="165" customFormat="false" ht="12.8" hidden="false" customHeight="false" outlineLevel="0" collapsed="false">
      <c r="A165" s="0" t="n">
        <v>3602811</v>
      </c>
      <c r="B165" s="122" t="n">
        <v>39429</v>
      </c>
      <c r="C165" s="0" t="s">
        <v>10</v>
      </c>
      <c r="D165" s="0" t="s">
        <v>662</v>
      </c>
      <c r="E165" s="0" t="n">
        <v>175000</v>
      </c>
      <c r="F165" s="0" t="s">
        <v>340</v>
      </c>
      <c r="G165" s="0" t="s">
        <v>663</v>
      </c>
      <c r="H165" s="0" t="s">
        <v>249</v>
      </c>
    </row>
    <row r="166" customFormat="false" ht="12.8" hidden="false" customHeight="false" outlineLevel="0" collapsed="false">
      <c r="A166" s="0" t="n">
        <v>3602842</v>
      </c>
      <c r="B166" s="122" t="n">
        <v>39429</v>
      </c>
      <c r="C166" s="0" t="s">
        <v>12</v>
      </c>
      <c r="D166" s="0" t="s">
        <v>664</v>
      </c>
      <c r="E166" s="0" t="n">
        <v>400000</v>
      </c>
      <c r="F166" s="0" t="s">
        <v>397</v>
      </c>
      <c r="G166" s="0" t="s">
        <v>665</v>
      </c>
      <c r="H166" s="0" t="s">
        <v>155</v>
      </c>
    </row>
    <row r="167" customFormat="false" ht="12.8" hidden="false" customHeight="false" outlineLevel="0" collapsed="false">
      <c r="A167" s="0" t="n">
        <v>3602922</v>
      </c>
      <c r="B167" s="122" t="n">
        <v>39430</v>
      </c>
      <c r="C167" s="0" t="s">
        <v>9</v>
      </c>
      <c r="D167" s="0" t="s">
        <v>666</v>
      </c>
      <c r="E167" s="0" t="n">
        <v>213000</v>
      </c>
      <c r="F167" s="0" t="s">
        <v>340</v>
      </c>
      <c r="G167" s="0" t="s">
        <v>667</v>
      </c>
      <c r="H167" s="0" t="s">
        <v>156</v>
      </c>
    </row>
    <row r="168" customFormat="false" ht="12.8" hidden="false" customHeight="false" outlineLevel="0" collapsed="false">
      <c r="A168" s="0" t="n">
        <v>3602935</v>
      </c>
      <c r="B168" s="122" t="n">
        <v>39430</v>
      </c>
      <c r="C168" s="0" t="s">
        <v>9</v>
      </c>
      <c r="D168" s="0" t="s">
        <v>668</v>
      </c>
      <c r="E168" s="0" t="n">
        <v>385000</v>
      </c>
      <c r="F168" s="0" t="s">
        <v>340</v>
      </c>
      <c r="G168" s="0" t="s">
        <v>669</v>
      </c>
      <c r="H168" s="0" t="s">
        <v>268</v>
      </c>
    </row>
    <row r="169" customFormat="false" ht="12.8" hidden="false" customHeight="false" outlineLevel="0" collapsed="false">
      <c r="A169" s="0" t="n">
        <v>3602950</v>
      </c>
      <c r="B169" s="122" t="n">
        <v>39430</v>
      </c>
      <c r="C169" s="0" t="s">
        <v>9</v>
      </c>
      <c r="D169" s="0" t="s">
        <v>670</v>
      </c>
      <c r="E169" s="0" t="n">
        <v>231420</v>
      </c>
      <c r="F169" s="0" t="s">
        <v>340</v>
      </c>
      <c r="G169" s="0" t="s">
        <v>671</v>
      </c>
      <c r="H169" s="0" t="s">
        <v>268</v>
      </c>
    </row>
    <row r="170" customFormat="false" ht="12.8" hidden="false" customHeight="false" outlineLevel="0" collapsed="false">
      <c r="A170" s="0" t="n">
        <v>3602952</v>
      </c>
      <c r="B170" s="122" t="n">
        <v>39430</v>
      </c>
      <c r="C170" s="0" t="s">
        <v>9</v>
      </c>
      <c r="D170" s="0" t="s">
        <v>672</v>
      </c>
      <c r="E170" s="0" t="n">
        <v>320000</v>
      </c>
      <c r="F170" s="0" t="s">
        <v>340</v>
      </c>
      <c r="G170" s="0" t="s">
        <v>673</v>
      </c>
      <c r="H170" s="0" t="s">
        <v>268</v>
      </c>
    </row>
    <row r="171" customFormat="false" ht="12.8" hidden="false" customHeight="false" outlineLevel="0" collapsed="false">
      <c r="A171" s="0" t="n">
        <v>3602966</v>
      </c>
      <c r="B171" s="122" t="n">
        <v>39430</v>
      </c>
      <c r="C171" s="0" t="s">
        <v>13</v>
      </c>
      <c r="D171" s="0" t="s">
        <v>674</v>
      </c>
      <c r="E171" s="0" t="n">
        <v>1000000</v>
      </c>
      <c r="F171" s="0" t="s">
        <v>337</v>
      </c>
      <c r="G171" s="0" t="s">
        <v>675</v>
      </c>
      <c r="H171" s="0" t="s">
        <v>170</v>
      </c>
    </row>
    <row r="172" customFormat="false" ht="12.8" hidden="false" customHeight="false" outlineLevel="0" collapsed="false">
      <c r="A172" s="0" t="n">
        <v>3602993</v>
      </c>
      <c r="B172" s="122" t="n">
        <v>39430</v>
      </c>
      <c r="C172" s="0" t="s">
        <v>9</v>
      </c>
      <c r="D172" s="0" t="s">
        <v>676</v>
      </c>
      <c r="E172" s="0" t="n">
        <v>300000</v>
      </c>
      <c r="F172" s="0" t="s">
        <v>365</v>
      </c>
      <c r="G172" s="0" t="s">
        <v>677</v>
      </c>
      <c r="H172" s="0" t="s">
        <v>228</v>
      </c>
    </row>
    <row r="173" customFormat="false" ht="12.8" hidden="false" customHeight="false" outlineLevel="0" collapsed="false">
      <c r="A173" s="0" t="n">
        <v>3602997</v>
      </c>
      <c r="B173" s="122" t="n">
        <v>39430</v>
      </c>
      <c r="C173" s="0" t="s">
        <v>8</v>
      </c>
      <c r="D173" s="0" t="s">
        <v>678</v>
      </c>
      <c r="E173" s="0" t="n">
        <v>417000</v>
      </c>
      <c r="F173" s="0" t="s">
        <v>340</v>
      </c>
      <c r="G173" s="0" t="s">
        <v>679</v>
      </c>
      <c r="H173" s="0" t="s">
        <v>268</v>
      </c>
    </row>
    <row r="174" customFormat="false" ht="12.8" hidden="false" customHeight="false" outlineLevel="0" collapsed="false">
      <c r="A174" s="0" t="n">
        <v>3603014</v>
      </c>
      <c r="B174" s="122" t="n">
        <v>39430</v>
      </c>
      <c r="C174" s="0" t="s">
        <v>10</v>
      </c>
      <c r="D174" s="0" t="s">
        <v>680</v>
      </c>
      <c r="E174" s="0" t="n">
        <v>50000</v>
      </c>
      <c r="F174" s="0" t="s">
        <v>365</v>
      </c>
      <c r="G174" s="0" t="s">
        <v>681</v>
      </c>
      <c r="H174" s="0" t="s">
        <v>133</v>
      </c>
    </row>
    <row r="175" customFormat="false" ht="12.8" hidden="false" customHeight="false" outlineLevel="0" collapsed="false">
      <c r="A175" s="0" t="n">
        <v>3603015</v>
      </c>
      <c r="B175" s="122" t="n">
        <v>39430</v>
      </c>
      <c r="C175" s="0" t="s">
        <v>10</v>
      </c>
      <c r="D175" s="0" t="s">
        <v>682</v>
      </c>
      <c r="E175" s="0" t="n">
        <v>50000</v>
      </c>
      <c r="F175" s="0" t="s">
        <v>365</v>
      </c>
      <c r="G175" s="0" t="s">
        <v>681</v>
      </c>
      <c r="H175" s="0" t="s">
        <v>133</v>
      </c>
    </row>
    <row r="176" customFormat="false" ht="12.8" hidden="false" customHeight="false" outlineLevel="0" collapsed="false">
      <c r="A176" s="0" t="n">
        <v>3603032</v>
      </c>
      <c r="B176" s="122" t="n">
        <v>39430</v>
      </c>
      <c r="C176" s="0" t="s">
        <v>11</v>
      </c>
      <c r="D176" s="0" t="s">
        <v>683</v>
      </c>
      <c r="E176" s="0" t="n">
        <v>116500</v>
      </c>
      <c r="F176" s="0" t="s">
        <v>337</v>
      </c>
      <c r="G176" s="0" t="s">
        <v>684</v>
      </c>
      <c r="H176" s="0" t="s">
        <v>141</v>
      </c>
    </row>
    <row r="177" customFormat="false" ht="12.8" hidden="false" customHeight="false" outlineLevel="0" collapsed="false">
      <c r="A177" s="0" t="n">
        <v>3603036</v>
      </c>
      <c r="B177" s="122" t="n">
        <v>39430</v>
      </c>
      <c r="C177" s="0" t="s">
        <v>8</v>
      </c>
      <c r="D177" s="0" t="s">
        <v>685</v>
      </c>
      <c r="E177" s="0" t="n">
        <v>160000</v>
      </c>
      <c r="F177" s="0" t="s">
        <v>340</v>
      </c>
      <c r="G177" s="0" t="s">
        <v>686</v>
      </c>
      <c r="H177" s="0" t="s">
        <v>156</v>
      </c>
    </row>
    <row r="178" customFormat="false" ht="12.8" hidden="false" customHeight="false" outlineLevel="0" collapsed="false">
      <c r="A178" s="0" t="n">
        <v>3603039</v>
      </c>
      <c r="B178" s="122" t="n">
        <v>39430</v>
      </c>
      <c r="C178" s="0" t="s">
        <v>11</v>
      </c>
      <c r="D178" s="0" t="s">
        <v>687</v>
      </c>
      <c r="E178" s="0" t="n">
        <v>750000</v>
      </c>
      <c r="F178" s="0" t="s">
        <v>340</v>
      </c>
      <c r="G178" s="0" t="s">
        <v>688</v>
      </c>
      <c r="H178" s="0" t="s">
        <v>223</v>
      </c>
    </row>
    <row r="179" customFormat="false" ht="12.8" hidden="false" customHeight="false" outlineLevel="0" collapsed="false">
      <c r="A179" s="0" t="n">
        <v>3603049</v>
      </c>
      <c r="B179" s="122" t="n">
        <v>39430</v>
      </c>
      <c r="C179" s="0" t="s">
        <v>12</v>
      </c>
      <c r="D179" s="0" t="s">
        <v>689</v>
      </c>
      <c r="E179" s="0" t="n">
        <v>282400</v>
      </c>
      <c r="F179" s="0" t="s">
        <v>340</v>
      </c>
      <c r="G179" s="0" t="s">
        <v>690</v>
      </c>
      <c r="H179" s="0" t="s">
        <v>168</v>
      </c>
    </row>
    <row r="180" customFormat="false" ht="12.8" hidden="false" customHeight="false" outlineLevel="0" collapsed="false">
      <c r="A180" s="0" t="n">
        <v>3603053</v>
      </c>
      <c r="B180" s="122" t="n">
        <v>39430</v>
      </c>
      <c r="C180" s="0" t="s">
        <v>12</v>
      </c>
      <c r="D180" s="0" t="s">
        <v>691</v>
      </c>
      <c r="E180" s="0" t="n">
        <v>206000</v>
      </c>
      <c r="F180" s="0" t="s">
        <v>340</v>
      </c>
      <c r="G180" s="0" t="s">
        <v>692</v>
      </c>
      <c r="H180" s="0" t="s">
        <v>249</v>
      </c>
    </row>
    <row r="181" customFormat="false" ht="12.8" hidden="false" customHeight="false" outlineLevel="0" collapsed="false">
      <c r="A181" s="0" t="n">
        <v>3603072</v>
      </c>
      <c r="B181" s="122" t="n">
        <v>39430</v>
      </c>
      <c r="C181" s="0" t="s">
        <v>9</v>
      </c>
      <c r="D181" s="0" t="s">
        <v>693</v>
      </c>
      <c r="E181" s="0" t="n">
        <v>128750</v>
      </c>
      <c r="F181" s="0" t="s">
        <v>340</v>
      </c>
      <c r="G181" s="0" t="s">
        <v>694</v>
      </c>
      <c r="H181" s="0" t="s">
        <v>141</v>
      </c>
    </row>
    <row r="182" customFormat="false" ht="12.8" hidden="false" customHeight="false" outlineLevel="0" collapsed="false">
      <c r="A182" s="0" t="n">
        <v>3603085</v>
      </c>
      <c r="B182" s="122" t="n">
        <v>39430</v>
      </c>
      <c r="C182" s="0" t="s">
        <v>9</v>
      </c>
      <c r="D182" s="0" t="s">
        <v>695</v>
      </c>
      <c r="E182" s="0" t="n">
        <v>432000</v>
      </c>
      <c r="F182" s="0" t="s">
        <v>340</v>
      </c>
      <c r="G182" s="0" t="s">
        <v>696</v>
      </c>
      <c r="H182" s="0" t="s">
        <v>156</v>
      </c>
    </row>
    <row r="183" customFormat="false" ht="12.8" hidden="false" customHeight="false" outlineLevel="0" collapsed="false">
      <c r="A183" s="0" t="n">
        <v>3603098</v>
      </c>
      <c r="B183" s="122" t="n">
        <v>39430</v>
      </c>
      <c r="C183" s="0" t="s">
        <v>12</v>
      </c>
      <c r="D183" s="0" t="s">
        <v>697</v>
      </c>
      <c r="E183" s="0" t="n">
        <v>169000</v>
      </c>
      <c r="F183" s="0" t="s">
        <v>340</v>
      </c>
      <c r="G183" s="0" t="s">
        <v>698</v>
      </c>
      <c r="H183" s="0" t="s">
        <v>156</v>
      </c>
    </row>
    <row r="184" customFormat="false" ht="12.8" hidden="false" customHeight="false" outlineLevel="0" collapsed="false">
      <c r="A184" s="0" t="n">
        <v>3603114</v>
      </c>
      <c r="B184" s="122" t="n">
        <v>39430</v>
      </c>
      <c r="C184" s="0" t="s">
        <v>13</v>
      </c>
      <c r="D184" s="0" t="s">
        <v>699</v>
      </c>
      <c r="E184" s="0" t="n">
        <v>116000</v>
      </c>
      <c r="F184" s="0" t="s">
        <v>340</v>
      </c>
      <c r="G184" s="0" t="s">
        <v>700</v>
      </c>
      <c r="H184" s="0" t="s">
        <v>141</v>
      </c>
    </row>
    <row r="185" customFormat="false" ht="12.8" hidden="false" customHeight="false" outlineLevel="0" collapsed="false">
      <c r="A185" s="0" t="n">
        <v>3603117</v>
      </c>
      <c r="B185" s="122" t="n">
        <v>39430</v>
      </c>
      <c r="C185" s="0" t="s">
        <v>8</v>
      </c>
      <c r="D185" s="0" t="s">
        <v>701</v>
      </c>
      <c r="E185" s="0" t="n">
        <v>100000</v>
      </c>
      <c r="F185" s="0" t="s">
        <v>337</v>
      </c>
      <c r="G185" s="0" t="s">
        <v>702</v>
      </c>
      <c r="H185" s="0" t="s">
        <v>270</v>
      </c>
    </row>
    <row r="186" customFormat="false" ht="12.8" hidden="false" customHeight="false" outlineLevel="0" collapsed="false">
      <c r="A186" s="0" t="n">
        <v>3603138</v>
      </c>
      <c r="B186" s="122" t="n">
        <v>39430</v>
      </c>
      <c r="C186" s="0" t="s">
        <v>10</v>
      </c>
      <c r="D186" s="0" t="s">
        <v>703</v>
      </c>
      <c r="E186" s="0" t="n">
        <v>100000</v>
      </c>
      <c r="F186" s="0" t="s">
        <v>337</v>
      </c>
      <c r="G186" s="0" t="s">
        <v>704</v>
      </c>
      <c r="H186" s="0" t="s">
        <v>174</v>
      </c>
    </row>
    <row r="187" customFormat="false" ht="12.8" hidden="false" customHeight="false" outlineLevel="0" collapsed="false">
      <c r="A187" s="0" t="n">
        <v>3603149</v>
      </c>
      <c r="B187" s="122" t="n">
        <v>39430</v>
      </c>
      <c r="C187" s="0" t="s">
        <v>12</v>
      </c>
      <c r="D187" s="0" t="s">
        <v>705</v>
      </c>
      <c r="E187" s="0" t="n">
        <v>4520000</v>
      </c>
      <c r="F187" s="0" t="s">
        <v>397</v>
      </c>
      <c r="G187" s="0" t="s">
        <v>706</v>
      </c>
      <c r="H187" s="0" t="s">
        <v>173</v>
      </c>
    </row>
    <row r="188" customFormat="false" ht="12.8" hidden="false" customHeight="false" outlineLevel="0" collapsed="false">
      <c r="A188" s="0" t="n">
        <v>3603186</v>
      </c>
      <c r="B188" s="122" t="n">
        <v>39430</v>
      </c>
      <c r="C188" s="0" t="s">
        <v>12</v>
      </c>
      <c r="D188" s="0" t="s">
        <v>707</v>
      </c>
      <c r="E188" s="0" t="n">
        <v>1245600</v>
      </c>
      <c r="F188" s="0" t="s">
        <v>384</v>
      </c>
      <c r="G188" s="0" t="s">
        <v>708</v>
      </c>
      <c r="H188" s="0" t="s">
        <v>225</v>
      </c>
    </row>
    <row r="189" customFormat="false" ht="12.8" hidden="false" customHeight="false" outlineLevel="0" collapsed="false">
      <c r="A189" s="0" t="n">
        <v>3603226</v>
      </c>
      <c r="B189" s="122" t="n">
        <v>39430</v>
      </c>
      <c r="C189" s="0" t="s">
        <v>8</v>
      </c>
      <c r="D189" s="0" t="s">
        <v>709</v>
      </c>
      <c r="E189" s="0" t="n">
        <v>161385</v>
      </c>
      <c r="F189" s="0" t="s">
        <v>340</v>
      </c>
      <c r="G189" s="0" t="s">
        <v>710</v>
      </c>
      <c r="H189" s="0" t="s">
        <v>268</v>
      </c>
    </row>
    <row r="190" customFormat="false" ht="12.8" hidden="false" customHeight="false" outlineLevel="0" collapsed="false">
      <c r="A190" s="0" t="n">
        <v>3603276</v>
      </c>
      <c r="B190" s="122" t="n">
        <v>39433</v>
      </c>
      <c r="C190" s="0" t="s">
        <v>11</v>
      </c>
      <c r="D190" s="0" t="s">
        <v>711</v>
      </c>
      <c r="E190" s="0" t="n">
        <v>24200</v>
      </c>
      <c r="F190" s="0" t="s">
        <v>337</v>
      </c>
      <c r="G190" s="0" t="s">
        <v>712</v>
      </c>
      <c r="H190" s="0" t="s">
        <v>154</v>
      </c>
    </row>
    <row r="191" customFormat="false" ht="12.8" hidden="false" customHeight="false" outlineLevel="0" collapsed="false">
      <c r="A191" s="0" t="n">
        <v>3603278</v>
      </c>
      <c r="B191" s="122" t="n">
        <v>39433</v>
      </c>
      <c r="C191" s="0" t="s">
        <v>11</v>
      </c>
      <c r="D191" s="0" t="s">
        <v>713</v>
      </c>
      <c r="E191" s="0" t="n">
        <v>100000</v>
      </c>
      <c r="F191" s="0" t="s">
        <v>337</v>
      </c>
      <c r="G191" s="0" t="s">
        <v>714</v>
      </c>
      <c r="H191" s="0" t="s">
        <v>154</v>
      </c>
    </row>
    <row r="192" customFormat="false" ht="12.8" hidden="false" customHeight="false" outlineLevel="0" collapsed="false">
      <c r="A192" s="0" t="n">
        <v>3603281</v>
      </c>
      <c r="B192" s="122" t="n">
        <v>39433</v>
      </c>
      <c r="C192" s="0" t="s">
        <v>11</v>
      </c>
      <c r="D192" s="0" t="s">
        <v>715</v>
      </c>
      <c r="E192" s="0" t="n">
        <v>328000</v>
      </c>
      <c r="F192" s="0" t="s">
        <v>340</v>
      </c>
      <c r="G192" s="0" t="s">
        <v>716</v>
      </c>
      <c r="H192" s="0" t="s">
        <v>141</v>
      </c>
    </row>
    <row r="193" customFormat="false" ht="12.8" hidden="false" customHeight="false" outlineLevel="0" collapsed="false">
      <c r="A193" s="0" t="n">
        <v>3603288</v>
      </c>
      <c r="B193" s="122" t="n">
        <v>39433</v>
      </c>
      <c r="C193" s="0" t="s">
        <v>17</v>
      </c>
      <c r="D193" s="0" t="s">
        <v>717</v>
      </c>
      <c r="E193" s="0" t="n">
        <v>220000</v>
      </c>
      <c r="F193" s="0" t="s">
        <v>340</v>
      </c>
      <c r="G193" s="0" t="s">
        <v>718</v>
      </c>
      <c r="H193" s="0" t="s">
        <v>149</v>
      </c>
    </row>
    <row r="194" customFormat="false" ht="12.8" hidden="false" customHeight="false" outlineLevel="0" collapsed="false">
      <c r="A194" s="0" t="n">
        <v>3603317</v>
      </c>
      <c r="B194" s="122" t="n">
        <v>39433</v>
      </c>
      <c r="C194" s="0" t="s">
        <v>10</v>
      </c>
      <c r="D194" s="0" t="s">
        <v>719</v>
      </c>
      <c r="E194" s="0" t="n">
        <v>360000</v>
      </c>
      <c r="F194" s="0" t="s">
        <v>340</v>
      </c>
      <c r="G194" s="0" t="s">
        <v>720</v>
      </c>
      <c r="H194" s="0" t="s">
        <v>193</v>
      </c>
    </row>
    <row r="195" customFormat="false" ht="12.8" hidden="false" customHeight="false" outlineLevel="0" collapsed="false">
      <c r="A195" s="0" t="n">
        <v>3603348</v>
      </c>
      <c r="B195" s="122" t="n">
        <v>39433</v>
      </c>
      <c r="C195" s="0" t="s">
        <v>12</v>
      </c>
      <c r="D195" s="0" t="s">
        <v>721</v>
      </c>
      <c r="E195" s="0" t="n">
        <v>207000</v>
      </c>
      <c r="F195" s="0" t="s">
        <v>340</v>
      </c>
      <c r="G195" s="0" t="s">
        <v>722</v>
      </c>
      <c r="H195" s="0" t="s">
        <v>173</v>
      </c>
    </row>
    <row r="196" customFormat="false" ht="12.8" hidden="false" customHeight="false" outlineLevel="0" collapsed="false">
      <c r="A196" s="0" t="n">
        <v>3603366</v>
      </c>
      <c r="B196" s="122" t="n">
        <v>39433</v>
      </c>
      <c r="C196" s="0" t="s">
        <v>10</v>
      </c>
      <c r="D196" s="0" t="s">
        <v>723</v>
      </c>
      <c r="E196" s="0" t="n">
        <v>280000</v>
      </c>
      <c r="F196" s="0" t="s">
        <v>340</v>
      </c>
      <c r="G196" s="0" t="s">
        <v>724</v>
      </c>
      <c r="H196" s="0" t="s">
        <v>193</v>
      </c>
    </row>
    <row r="197" customFormat="false" ht="12.8" hidden="false" customHeight="false" outlineLevel="0" collapsed="false">
      <c r="A197" s="0" t="n">
        <v>3603446</v>
      </c>
      <c r="B197" s="122" t="n">
        <v>39433</v>
      </c>
      <c r="C197" s="0" t="s">
        <v>10</v>
      </c>
      <c r="D197" s="0" t="s">
        <v>725</v>
      </c>
      <c r="E197" s="0" t="n">
        <v>1500000</v>
      </c>
      <c r="F197" s="0" t="s">
        <v>365</v>
      </c>
      <c r="G197" s="0" t="s">
        <v>726</v>
      </c>
      <c r="H197" s="0" t="s">
        <v>161</v>
      </c>
    </row>
    <row r="198" customFormat="false" ht="12.8" hidden="false" customHeight="false" outlineLevel="0" collapsed="false">
      <c r="A198" s="0" t="n">
        <v>3603467</v>
      </c>
      <c r="B198" s="122" t="n">
        <v>39433</v>
      </c>
      <c r="C198" s="0" t="s">
        <v>9</v>
      </c>
      <c r="D198" s="0" t="s">
        <v>727</v>
      </c>
      <c r="E198" s="0" t="n">
        <v>255000</v>
      </c>
      <c r="F198" s="0" t="s">
        <v>340</v>
      </c>
      <c r="G198" s="0" t="s">
        <v>728</v>
      </c>
      <c r="H198" s="0" t="s">
        <v>221</v>
      </c>
    </row>
    <row r="199" customFormat="false" ht="12.8" hidden="false" customHeight="false" outlineLevel="0" collapsed="false">
      <c r="A199" s="0" t="n">
        <v>3603497</v>
      </c>
      <c r="B199" s="122" t="n">
        <v>39433</v>
      </c>
      <c r="C199" s="0" t="s">
        <v>15</v>
      </c>
      <c r="D199" s="0" t="s">
        <v>729</v>
      </c>
      <c r="E199" s="0" t="n">
        <v>264200</v>
      </c>
      <c r="F199" s="0" t="s">
        <v>340</v>
      </c>
      <c r="G199" s="0" t="s">
        <v>730</v>
      </c>
      <c r="H199" s="0" t="s">
        <v>173</v>
      </c>
    </row>
    <row r="200" customFormat="false" ht="12.8" hidden="false" customHeight="false" outlineLevel="0" collapsed="false">
      <c r="A200" s="0" t="n">
        <v>3603507</v>
      </c>
      <c r="B200" s="122" t="n">
        <v>39433</v>
      </c>
      <c r="C200" s="0" t="s">
        <v>12</v>
      </c>
      <c r="D200" s="0" t="s">
        <v>731</v>
      </c>
      <c r="E200" s="0" t="n">
        <v>210000</v>
      </c>
      <c r="F200" s="0" t="s">
        <v>340</v>
      </c>
      <c r="G200" s="0" t="s">
        <v>732</v>
      </c>
      <c r="H200" s="0" t="s">
        <v>262</v>
      </c>
    </row>
    <row r="201" customFormat="false" ht="12.8" hidden="false" customHeight="false" outlineLevel="0" collapsed="false">
      <c r="A201" s="0" t="n">
        <v>3603528</v>
      </c>
      <c r="B201" s="122" t="n">
        <v>39433</v>
      </c>
      <c r="C201" s="0" t="s">
        <v>8</v>
      </c>
      <c r="D201" s="0" t="s">
        <v>733</v>
      </c>
      <c r="E201" s="0" t="n">
        <v>448500</v>
      </c>
      <c r="F201" s="0" t="s">
        <v>340</v>
      </c>
      <c r="G201" s="0" t="s">
        <v>734</v>
      </c>
      <c r="H201" s="0" t="s">
        <v>156</v>
      </c>
    </row>
    <row r="202" customFormat="false" ht="12.8" hidden="false" customHeight="false" outlineLevel="0" collapsed="false">
      <c r="A202" s="0" t="n">
        <v>3603553</v>
      </c>
      <c r="B202" s="122" t="n">
        <v>39433</v>
      </c>
      <c r="C202" s="0" t="s">
        <v>11</v>
      </c>
      <c r="D202" s="0" t="s">
        <v>735</v>
      </c>
      <c r="E202" s="0" t="n">
        <v>1000000</v>
      </c>
      <c r="F202" s="0" t="s">
        <v>340</v>
      </c>
      <c r="G202" s="0" t="s">
        <v>736</v>
      </c>
      <c r="H202" s="0" t="s">
        <v>141</v>
      </c>
    </row>
    <row r="203" customFormat="false" ht="12.8" hidden="false" customHeight="false" outlineLevel="0" collapsed="false">
      <c r="A203" s="0" t="n">
        <v>3603569</v>
      </c>
      <c r="B203" s="122" t="n">
        <v>39433</v>
      </c>
      <c r="C203" s="0" t="s">
        <v>12</v>
      </c>
      <c r="D203" s="0" t="s">
        <v>737</v>
      </c>
      <c r="E203" s="0" t="n">
        <v>214000</v>
      </c>
      <c r="F203" s="0" t="s">
        <v>340</v>
      </c>
      <c r="G203" s="0" t="s">
        <v>738</v>
      </c>
      <c r="H203" s="0" t="s">
        <v>177</v>
      </c>
    </row>
    <row r="204" customFormat="false" ht="12.8" hidden="false" customHeight="false" outlineLevel="0" collapsed="false">
      <c r="A204" s="0" t="n">
        <v>3603651</v>
      </c>
      <c r="B204" s="122" t="n">
        <v>39433</v>
      </c>
      <c r="C204" s="0" t="s">
        <v>8</v>
      </c>
      <c r="D204" s="0" t="s">
        <v>739</v>
      </c>
      <c r="E204" s="0" t="n">
        <v>254000</v>
      </c>
      <c r="F204" s="0" t="s">
        <v>340</v>
      </c>
      <c r="G204" s="0" t="s">
        <v>740</v>
      </c>
      <c r="H204" s="0" t="s">
        <v>268</v>
      </c>
    </row>
    <row r="205" customFormat="false" ht="12.8" hidden="false" customHeight="false" outlineLevel="0" collapsed="false">
      <c r="A205" s="0" t="n">
        <v>3603670</v>
      </c>
      <c r="B205" s="122" t="n">
        <v>39433</v>
      </c>
      <c r="C205" s="0" t="s">
        <v>12</v>
      </c>
      <c r="D205" s="0" t="s">
        <v>741</v>
      </c>
      <c r="E205" s="0" t="n">
        <v>35000</v>
      </c>
      <c r="F205" s="0" t="s">
        <v>365</v>
      </c>
      <c r="G205" s="0" t="s">
        <v>742</v>
      </c>
      <c r="H205" s="0" t="s">
        <v>219</v>
      </c>
    </row>
    <row r="206" customFormat="false" ht="12.8" hidden="false" customHeight="false" outlineLevel="0" collapsed="false">
      <c r="A206" s="0" t="n">
        <v>3603679</v>
      </c>
      <c r="B206" s="122" t="n">
        <v>39433</v>
      </c>
      <c r="C206" s="0" t="s">
        <v>16</v>
      </c>
      <c r="D206" s="0" t="s">
        <v>743</v>
      </c>
      <c r="E206" s="0" t="n">
        <v>83900</v>
      </c>
      <c r="F206" s="0" t="s">
        <v>340</v>
      </c>
      <c r="G206" s="0" t="s">
        <v>744</v>
      </c>
      <c r="H206" s="0" t="s">
        <v>144</v>
      </c>
    </row>
    <row r="207" customFormat="false" ht="12.8" hidden="false" customHeight="false" outlineLevel="0" collapsed="false">
      <c r="A207" s="0" t="n">
        <v>3603681</v>
      </c>
      <c r="B207" s="122" t="n">
        <v>39433</v>
      </c>
      <c r="C207" s="0" t="s">
        <v>16</v>
      </c>
      <c r="D207" s="0" t="s">
        <v>745</v>
      </c>
      <c r="E207" s="0" t="n">
        <v>140000</v>
      </c>
      <c r="F207" s="0" t="s">
        <v>340</v>
      </c>
      <c r="G207" s="0" t="s">
        <v>746</v>
      </c>
      <c r="H207" s="0" t="s">
        <v>144</v>
      </c>
    </row>
    <row r="208" customFormat="false" ht="12.8" hidden="false" customHeight="false" outlineLevel="0" collapsed="false">
      <c r="A208" s="0" t="n">
        <v>3603708</v>
      </c>
      <c r="B208" s="122" t="n">
        <v>39433</v>
      </c>
      <c r="C208" s="0" t="s">
        <v>11</v>
      </c>
      <c r="D208" s="0" t="s">
        <v>747</v>
      </c>
      <c r="E208" s="0" t="n">
        <v>50000</v>
      </c>
      <c r="F208" s="0" t="s">
        <v>334</v>
      </c>
      <c r="G208" s="0" t="s">
        <v>748</v>
      </c>
      <c r="H208" s="0" t="s">
        <v>269</v>
      </c>
    </row>
    <row r="209" customFormat="false" ht="12.8" hidden="false" customHeight="false" outlineLevel="0" collapsed="false">
      <c r="A209" s="0" t="n">
        <v>3603716</v>
      </c>
      <c r="B209" s="122" t="n">
        <v>39433</v>
      </c>
      <c r="C209" s="0" t="s">
        <v>9</v>
      </c>
      <c r="D209" s="0" t="s">
        <v>749</v>
      </c>
      <c r="E209" s="0" t="n">
        <v>186500</v>
      </c>
      <c r="F209" s="0" t="s">
        <v>340</v>
      </c>
      <c r="G209" s="0" t="s">
        <v>750</v>
      </c>
      <c r="H209" s="0" t="s">
        <v>141</v>
      </c>
    </row>
    <row r="210" customFormat="false" ht="12.8" hidden="false" customHeight="false" outlineLevel="0" collapsed="false">
      <c r="A210" s="0" t="n">
        <v>3603727</v>
      </c>
      <c r="B210" s="122" t="n">
        <v>39433</v>
      </c>
      <c r="C210" s="0" t="s">
        <v>8</v>
      </c>
      <c r="D210" s="0" t="s">
        <v>751</v>
      </c>
      <c r="E210" s="0" t="n">
        <v>250000</v>
      </c>
      <c r="F210" s="0" t="s">
        <v>340</v>
      </c>
      <c r="G210" s="0" t="s">
        <v>752</v>
      </c>
      <c r="H210" s="0" t="s">
        <v>188</v>
      </c>
    </row>
    <row r="211" customFormat="false" ht="12.8" hidden="false" customHeight="false" outlineLevel="0" collapsed="false">
      <c r="A211" s="0" t="n">
        <v>3603730</v>
      </c>
      <c r="B211" s="122" t="n">
        <v>39433</v>
      </c>
      <c r="C211" s="0" t="s">
        <v>8</v>
      </c>
      <c r="D211" s="0" t="s">
        <v>753</v>
      </c>
      <c r="E211" s="0" t="n">
        <v>296000</v>
      </c>
      <c r="F211" s="0" t="s">
        <v>340</v>
      </c>
      <c r="G211" s="0" t="s">
        <v>754</v>
      </c>
      <c r="H211" s="0" t="s">
        <v>268</v>
      </c>
    </row>
    <row r="212" customFormat="false" ht="12.8" hidden="false" customHeight="false" outlineLevel="0" collapsed="false">
      <c r="A212" s="0" t="n">
        <v>3603739</v>
      </c>
      <c r="B212" s="122" t="n">
        <v>39433</v>
      </c>
      <c r="C212" s="0" t="s">
        <v>9</v>
      </c>
      <c r="D212" s="0" t="s">
        <v>755</v>
      </c>
      <c r="E212" s="0" t="n">
        <v>147432</v>
      </c>
      <c r="F212" s="0" t="s">
        <v>340</v>
      </c>
      <c r="G212" s="0" t="s">
        <v>756</v>
      </c>
      <c r="H212" s="0" t="s">
        <v>152</v>
      </c>
    </row>
    <row r="213" customFormat="false" ht="12.8" hidden="false" customHeight="false" outlineLevel="0" collapsed="false">
      <c r="A213" s="0" t="n">
        <v>3603741</v>
      </c>
      <c r="B213" s="122" t="n">
        <v>39433</v>
      </c>
      <c r="C213" s="0" t="s">
        <v>9</v>
      </c>
      <c r="D213" s="0" t="s">
        <v>757</v>
      </c>
      <c r="E213" s="0" t="n">
        <v>240000</v>
      </c>
      <c r="F213" s="0" t="s">
        <v>340</v>
      </c>
      <c r="G213" s="0" t="s">
        <v>758</v>
      </c>
      <c r="H213" s="0" t="s">
        <v>184</v>
      </c>
    </row>
    <row r="214" customFormat="false" ht="12.8" hidden="false" customHeight="false" outlineLevel="0" collapsed="false">
      <c r="A214" s="0" t="n">
        <v>3603743</v>
      </c>
      <c r="B214" s="122" t="n">
        <v>39433</v>
      </c>
      <c r="C214" s="0" t="s">
        <v>9</v>
      </c>
      <c r="D214" s="0" t="s">
        <v>759</v>
      </c>
      <c r="E214" s="0" t="n">
        <v>243000</v>
      </c>
      <c r="F214" s="0" t="s">
        <v>340</v>
      </c>
      <c r="G214" s="0" t="s">
        <v>760</v>
      </c>
      <c r="H214" s="0" t="s">
        <v>249</v>
      </c>
    </row>
    <row r="215" customFormat="false" ht="12.8" hidden="false" customHeight="false" outlineLevel="0" collapsed="false">
      <c r="A215" s="0" t="n">
        <v>3603747</v>
      </c>
      <c r="B215" s="122" t="n">
        <v>39433</v>
      </c>
      <c r="C215" s="0" t="s">
        <v>9</v>
      </c>
      <c r="D215" s="0" t="s">
        <v>761</v>
      </c>
      <c r="E215" s="0" t="n">
        <v>152500</v>
      </c>
      <c r="F215" s="0" t="s">
        <v>340</v>
      </c>
      <c r="G215" s="0" t="s">
        <v>762</v>
      </c>
      <c r="H215" s="0" t="s">
        <v>204</v>
      </c>
    </row>
    <row r="216" customFormat="false" ht="12.8" hidden="false" customHeight="false" outlineLevel="0" collapsed="false">
      <c r="A216" s="0" t="n">
        <v>3603752</v>
      </c>
      <c r="B216" s="122" t="n">
        <v>39433</v>
      </c>
      <c r="C216" s="0" t="s">
        <v>9</v>
      </c>
      <c r="D216" s="0" t="s">
        <v>763</v>
      </c>
      <c r="E216" s="0" t="n">
        <v>350000</v>
      </c>
      <c r="F216" s="0" t="s">
        <v>340</v>
      </c>
      <c r="G216" s="0" t="s">
        <v>764</v>
      </c>
      <c r="H216" s="0" t="s">
        <v>272</v>
      </c>
    </row>
    <row r="217" customFormat="false" ht="12.8" hidden="false" customHeight="false" outlineLevel="0" collapsed="false">
      <c r="A217" s="0" t="n">
        <v>3603758</v>
      </c>
      <c r="B217" s="122" t="n">
        <v>39433</v>
      </c>
      <c r="C217" s="0" t="s">
        <v>9</v>
      </c>
      <c r="D217" s="0" t="s">
        <v>765</v>
      </c>
      <c r="E217" s="0" t="n">
        <v>365000</v>
      </c>
      <c r="F217" s="0" t="s">
        <v>365</v>
      </c>
      <c r="G217" s="0" t="s">
        <v>766</v>
      </c>
      <c r="H217" s="0" t="s">
        <v>146</v>
      </c>
    </row>
    <row r="218" customFormat="false" ht="12.8" hidden="false" customHeight="false" outlineLevel="0" collapsed="false">
      <c r="A218" s="0" t="n">
        <v>3603801</v>
      </c>
      <c r="B218" s="122" t="n">
        <v>39433</v>
      </c>
      <c r="C218" s="0" t="s">
        <v>12</v>
      </c>
      <c r="D218" s="0" t="s">
        <v>767</v>
      </c>
      <c r="E218" s="0" t="n">
        <v>24500</v>
      </c>
      <c r="F218" s="0" t="s">
        <v>334</v>
      </c>
      <c r="G218" s="0" t="s">
        <v>768</v>
      </c>
      <c r="H218" s="0" t="s">
        <v>184</v>
      </c>
    </row>
    <row r="219" customFormat="false" ht="12.8" hidden="false" customHeight="false" outlineLevel="0" collapsed="false">
      <c r="A219" s="0" t="n">
        <v>3603807</v>
      </c>
      <c r="B219" s="122" t="n">
        <v>39433</v>
      </c>
      <c r="C219" s="0" t="s">
        <v>11</v>
      </c>
      <c r="D219" s="0" t="s">
        <v>769</v>
      </c>
      <c r="E219" s="0" t="n">
        <v>52500000</v>
      </c>
      <c r="F219" s="0" t="s">
        <v>384</v>
      </c>
      <c r="G219" s="0" t="s">
        <v>770</v>
      </c>
      <c r="H219" s="0" t="s">
        <v>261</v>
      </c>
    </row>
    <row r="220" customFormat="false" ht="12.8" hidden="false" customHeight="false" outlineLevel="0" collapsed="false">
      <c r="A220" s="0" t="n">
        <v>3603891</v>
      </c>
      <c r="B220" s="122" t="n">
        <v>39434</v>
      </c>
      <c r="C220" s="0" t="s">
        <v>9</v>
      </c>
      <c r="D220" s="0" t="s">
        <v>771</v>
      </c>
      <c r="E220" s="0" t="n">
        <v>194300</v>
      </c>
      <c r="F220" s="0" t="s">
        <v>340</v>
      </c>
      <c r="G220" s="0" t="s">
        <v>772</v>
      </c>
      <c r="H220" s="0" t="s">
        <v>141</v>
      </c>
    </row>
    <row r="221" customFormat="false" ht="12.8" hidden="false" customHeight="false" outlineLevel="0" collapsed="false">
      <c r="A221" s="0" t="n">
        <v>3603972</v>
      </c>
      <c r="B221" s="122" t="n">
        <v>39434</v>
      </c>
      <c r="C221" s="0" t="s">
        <v>10</v>
      </c>
      <c r="D221" s="0" t="s">
        <v>773</v>
      </c>
      <c r="E221" s="0" t="n">
        <v>260000</v>
      </c>
      <c r="F221" s="0" t="s">
        <v>340</v>
      </c>
      <c r="G221" s="0" t="s">
        <v>774</v>
      </c>
      <c r="H221" s="0" t="s">
        <v>156</v>
      </c>
    </row>
    <row r="222" customFormat="false" ht="12.8" hidden="false" customHeight="false" outlineLevel="0" collapsed="false">
      <c r="A222" s="0" t="n">
        <v>3603998</v>
      </c>
      <c r="B222" s="122" t="n">
        <v>39434</v>
      </c>
      <c r="C222" s="0" t="s">
        <v>14</v>
      </c>
      <c r="D222" s="0" t="s">
        <v>775</v>
      </c>
      <c r="E222" s="0" t="n">
        <v>214672</v>
      </c>
      <c r="F222" s="0" t="s">
        <v>340</v>
      </c>
      <c r="G222" s="0" t="s">
        <v>776</v>
      </c>
      <c r="H222" s="0" t="s">
        <v>158</v>
      </c>
    </row>
    <row r="223" customFormat="false" ht="12.8" hidden="false" customHeight="false" outlineLevel="0" collapsed="false">
      <c r="A223" s="0" t="n">
        <v>3604001</v>
      </c>
      <c r="B223" s="122" t="n">
        <v>39434</v>
      </c>
      <c r="C223" s="0" t="s">
        <v>9</v>
      </c>
      <c r="D223" s="0" t="s">
        <v>777</v>
      </c>
      <c r="E223" s="0" t="n">
        <v>375000</v>
      </c>
      <c r="F223" s="0" t="s">
        <v>340</v>
      </c>
      <c r="G223" s="0" t="s">
        <v>778</v>
      </c>
      <c r="H223" s="0" t="s">
        <v>169</v>
      </c>
    </row>
    <row r="224" customFormat="false" ht="12.8" hidden="false" customHeight="false" outlineLevel="0" collapsed="false">
      <c r="A224" s="0" t="n">
        <v>3604006</v>
      </c>
      <c r="B224" s="122" t="n">
        <v>39434</v>
      </c>
      <c r="C224" s="0" t="s">
        <v>10</v>
      </c>
      <c r="D224" s="0" t="s">
        <v>779</v>
      </c>
      <c r="E224" s="0" t="n">
        <v>170000</v>
      </c>
      <c r="F224" s="0" t="s">
        <v>340</v>
      </c>
      <c r="G224" s="0" t="s">
        <v>780</v>
      </c>
      <c r="H224" s="0" t="s">
        <v>224</v>
      </c>
    </row>
    <row r="225" customFormat="false" ht="12.8" hidden="false" customHeight="false" outlineLevel="0" collapsed="false">
      <c r="A225" s="0" t="n">
        <v>3604077</v>
      </c>
      <c r="B225" s="122" t="n">
        <v>39434</v>
      </c>
      <c r="C225" s="0" t="s">
        <v>12</v>
      </c>
      <c r="D225" s="0" t="s">
        <v>781</v>
      </c>
      <c r="E225" s="0" t="n">
        <v>58000</v>
      </c>
      <c r="F225" s="0" t="s">
        <v>337</v>
      </c>
      <c r="G225" s="0" t="s">
        <v>782</v>
      </c>
      <c r="H225" s="0" t="s">
        <v>156</v>
      </c>
    </row>
    <row r="226" customFormat="false" ht="12.8" hidden="false" customHeight="false" outlineLevel="0" collapsed="false">
      <c r="A226" s="0" t="n">
        <v>3604082</v>
      </c>
      <c r="B226" s="122" t="n">
        <v>39434</v>
      </c>
      <c r="C226" s="0" t="s">
        <v>9</v>
      </c>
      <c r="D226" s="0" t="s">
        <v>783</v>
      </c>
      <c r="E226" s="0" t="n">
        <v>152000</v>
      </c>
      <c r="F226" s="0" t="s">
        <v>340</v>
      </c>
      <c r="G226" s="0" t="s">
        <v>784</v>
      </c>
      <c r="H226" s="0" t="s">
        <v>141</v>
      </c>
    </row>
    <row r="227" customFormat="false" ht="12.8" hidden="false" customHeight="false" outlineLevel="0" collapsed="false">
      <c r="A227" s="0" t="n">
        <v>3604088</v>
      </c>
      <c r="B227" s="122" t="n">
        <v>39434</v>
      </c>
      <c r="C227" s="0" t="s">
        <v>8</v>
      </c>
      <c r="D227" s="0" t="s">
        <v>785</v>
      </c>
      <c r="E227" s="0" t="n">
        <v>100046</v>
      </c>
      <c r="F227" s="0" t="s">
        <v>340</v>
      </c>
      <c r="G227" s="0" t="s">
        <v>786</v>
      </c>
      <c r="H227" s="0" t="s">
        <v>268</v>
      </c>
    </row>
    <row r="228" customFormat="false" ht="12.8" hidden="false" customHeight="false" outlineLevel="0" collapsed="false">
      <c r="A228" s="0" t="n">
        <v>3604092</v>
      </c>
      <c r="B228" s="122" t="n">
        <v>39434</v>
      </c>
      <c r="C228" s="0" t="s">
        <v>12</v>
      </c>
      <c r="D228" s="0" t="s">
        <v>787</v>
      </c>
      <c r="E228" s="0" t="n">
        <v>86275</v>
      </c>
      <c r="F228" s="0" t="s">
        <v>340</v>
      </c>
      <c r="G228" s="0" t="s">
        <v>788</v>
      </c>
      <c r="H228" s="0" t="s">
        <v>162</v>
      </c>
    </row>
    <row r="229" customFormat="false" ht="12.8" hidden="false" customHeight="false" outlineLevel="0" collapsed="false">
      <c r="A229" s="0" t="n">
        <v>3604093</v>
      </c>
      <c r="B229" s="122" t="n">
        <v>39434</v>
      </c>
      <c r="C229" s="0" t="s">
        <v>8</v>
      </c>
      <c r="D229" s="0" t="s">
        <v>789</v>
      </c>
      <c r="E229" s="0" t="n">
        <v>214000</v>
      </c>
      <c r="F229" s="0" t="s">
        <v>340</v>
      </c>
      <c r="G229" s="0" t="s">
        <v>790</v>
      </c>
      <c r="H229" s="0" t="s">
        <v>156</v>
      </c>
    </row>
    <row r="230" customFormat="false" ht="12.8" hidden="false" customHeight="false" outlineLevel="0" collapsed="false">
      <c r="A230" s="0" t="n">
        <v>3604095</v>
      </c>
      <c r="B230" s="122" t="n">
        <v>39434</v>
      </c>
      <c r="C230" s="0" t="s">
        <v>11</v>
      </c>
      <c r="D230" s="0" t="s">
        <v>791</v>
      </c>
      <c r="E230" s="0" t="n">
        <v>7000</v>
      </c>
      <c r="F230" s="0" t="s">
        <v>365</v>
      </c>
      <c r="G230" s="0" t="s">
        <v>792</v>
      </c>
      <c r="H230" s="0" t="s">
        <v>153</v>
      </c>
    </row>
    <row r="231" customFormat="false" ht="12.8" hidden="false" customHeight="false" outlineLevel="0" collapsed="false">
      <c r="A231" s="0" t="n">
        <v>3604121</v>
      </c>
      <c r="B231" s="122" t="n">
        <v>39434</v>
      </c>
      <c r="C231" s="0" t="s">
        <v>8</v>
      </c>
      <c r="D231" s="0" t="s">
        <v>793</v>
      </c>
      <c r="E231" s="0" t="n">
        <v>160000</v>
      </c>
      <c r="F231" s="0" t="s">
        <v>340</v>
      </c>
      <c r="G231" s="0" t="s">
        <v>794</v>
      </c>
      <c r="H231" s="0" t="s">
        <v>268</v>
      </c>
    </row>
    <row r="232" customFormat="false" ht="12.8" hidden="false" customHeight="false" outlineLevel="0" collapsed="false">
      <c r="A232" s="0" t="n">
        <v>3604134</v>
      </c>
      <c r="B232" s="122" t="n">
        <v>39434</v>
      </c>
      <c r="C232" s="0" t="s">
        <v>11</v>
      </c>
      <c r="D232" s="0" t="s">
        <v>795</v>
      </c>
      <c r="E232" s="0" t="n">
        <v>172000</v>
      </c>
      <c r="F232" s="0" t="s">
        <v>340</v>
      </c>
      <c r="G232" s="0" t="s">
        <v>796</v>
      </c>
      <c r="H232" s="0" t="s">
        <v>266</v>
      </c>
    </row>
    <row r="233" customFormat="false" ht="12.8" hidden="false" customHeight="false" outlineLevel="0" collapsed="false">
      <c r="A233" s="0" t="n">
        <v>3604136</v>
      </c>
      <c r="B233" s="122" t="n">
        <v>39434</v>
      </c>
      <c r="C233" s="0" t="s">
        <v>11</v>
      </c>
      <c r="D233" s="0" t="s">
        <v>797</v>
      </c>
      <c r="E233" s="0" t="n">
        <v>807500</v>
      </c>
      <c r="F233" s="0" t="s">
        <v>340</v>
      </c>
      <c r="G233" s="0" t="s">
        <v>798</v>
      </c>
      <c r="H233" s="0" t="s">
        <v>141</v>
      </c>
    </row>
    <row r="234" customFormat="false" ht="12.8" hidden="false" customHeight="false" outlineLevel="0" collapsed="false">
      <c r="A234" s="0" t="n">
        <v>3604161</v>
      </c>
      <c r="B234" s="122" t="n">
        <v>39434</v>
      </c>
      <c r="C234" s="0" t="s">
        <v>8</v>
      </c>
      <c r="D234" s="0" t="s">
        <v>799</v>
      </c>
      <c r="E234" s="0" t="n">
        <v>95000</v>
      </c>
      <c r="F234" s="0" t="s">
        <v>340</v>
      </c>
      <c r="G234" s="0" t="s">
        <v>800</v>
      </c>
      <c r="H234" s="0" t="s">
        <v>152</v>
      </c>
    </row>
    <row r="235" customFormat="false" ht="12.8" hidden="false" customHeight="false" outlineLevel="0" collapsed="false">
      <c r="A235" s="0" t="n">
        <v>3604172</v>
      </c>
      <c r="B235" s="122" t="n">
        <v>39434</v>
      </c>
      <c r="C235" s="0" t="s">
        <v>11</v>
      </c>
      <c r="D235" s="0" t="s">
        <v>801</v>
      </c>
      <c r="E235" s="0" t="n">
        <v>1015000</v>
      </c>
      <c r="F235" s="0" t="s">
        <v>802</v>
      </c>
      <c r="G235" s="0" t="s">
        <v>803</v>
      </c>
      <c r="H235" s="0" t="s">
        <v>227</v>
      </c>
    </row>
    <row r="236" customFormat="false" ht="12.8" hidden="false" customHeight="false" outlineLevel="0" collapsed="false">
      <c r="A236" s="0" t="n">
        <v>3604232</v>
      </c>
      <c r="B236" s="122" t="n">
        <v>39434</v>
      </c>
      <c r="C236" s="0" t="s">
        <v>12</v>
      </c>
      <c r="D236" s="0" t="s">
        <v>804</v>
      </c>
      <c r="E236" s="0" t="n">
        <v>212000</v>
      </c>
      <c r="F236" s="0" t="s">
        <v>340</v>
      </c>
      <c r="G236" s="0" t="s">
        <v>805</v>
      </c>
      <c r="H236" s="0" t="s">
        <v>249</v>
      </c>
    </row>
    <row r="237" customFormat="false" ht="12.8" hidden="false" customHeight="false" outlineLevel="0" collapsed="false">
      <c r="A237" s="0" t="n">
        <v>3604247</v>
      </c>
      <c r="B237" s="122" t="n">
        <v>39434</v>
      </c>
      <c r="C237" s="0" t="s">
        <v>9</v>
      </c>
      <c r="D237" s="0" t="s">
        <v>806</v>
      </c>
      <c r="E237" s="0" t="n">
        <v>169500</v>
      </c>
      <c r="F237" s="0" t="s">
        <v>340</v>
      </c>
      <c r="G237" s="0" t="s">
        <v>807</v>
      </c>
      <c r="H237" s="0" t="s">
        <v>203</v>
      </c>
    </row>
    <row r="238" customFormat="false" ht="12.8" hidden="false" customHeight="false" outlineLevel="0" collapsed="false">
      <c r="A238" s="0" t="n">
        <v>3604267</v>
      </c>
      <c r="B238" s="122" t="n">
        <v>39434</v>
      </c>
      <c r="C238" s="0" t="s">
        <v>16</v>
      </c>
      <c r="D238" s="0" t="s">
        <v>808</v>
      </c>
      <c r="E238" s="0" t="n">
        <v>466000</v>
      </c>
      <c r="F238" s="0" t="s">
        <v>340</v>
      </c>
      <c r="G238" s="0" t="s">
        <v>809</v>
      </c>
      <c r="H238" s="0" t="s">
        <v>156</v>
      </c>
    </row>
    <row r="239" customFormat="false" ht="12.8" hidden="false" customHeight="false" outlineLevel="0" collapsed="false">
      <c r="A239" s="0" t="n">
        <v>3604274</v>
      </c>
      <c r="B239" s="122" t="n">
        <v>39434</v>
      </c>
      <c r="C239" s="0" t="s">
        <v>12</v>
      </c>
      <c r="D239" s="0" t="s">
        <v>810</v>
      </c>
      <c r="E239" s="0" t="n">
        <v>265000</v>
      </c>
      <c r="F239" s="0" t="s">
        <v>340</v>
      </c>
      <c r="G239" s="0" t="s">
        <v>811</v>
      </c>
      <c r="H239" s="0" t="s">
        <v>249</v>
      </c>
    </row>
    <row r="240" customFormat="false" ht="12.8" hidden="false" customHeight="false" outlineLevel="0" collapsed="false">
      <c r="A240" s="0" t="n">
        <v>3604277</v>
      </c>
      <c r="B240" s="122" t="n">
        <v>39434</v>
      </c>
      <c r="C240" s="0" t="s">
        <v>10</v>
      </c>
      <c r="D240" s="0" t="s">
        <v>812</v>
      </c>
      <c r="E240" s="0" t="n">
        <v>350000</v>
      </c>
      <c r="F240" s="0" t="s">
        <v>384</v>
      </c>
      <c r="G240" s="0" t="s">
        <v>813</v>
      </c>
      <c r="H240" s="0" t="s">
        <v>174</v>
      </c>
    </row>
    <row r="241" customFormat="false" ht="12.8" hidden="false" customHeight="false" outlineLevel="0" collapsed="false">
      <c r="A241" s="0" t="n">
        <v>3604311</v>
      </c>
      <c r="B241" s="122" t="n">
        <v>39434</v>
      </c>
      <c r="C241" s="0" t="s">
        <v>9</v>
      </c>
      <c r="D241" s="0" t="s">
        <v>814</v>
      </c>
      <c r="E241" s="0" t="n">
        <v>50000</v>
      </c>
      <c r="F241" s="0" t="s">
        <v>337</v>
      </c>
      <c r="G241" s="0" t="s">
        <v>815</v>
      </c>
      <c r="H241" s="0" t="s">
        <v>183</v>
      </c>
    </row>
    <row r="242" customFormat="false" ht="12.8" hidden="false" customHeight="false" outlineLevel="0" collapsed="false">
      <c r="A242" s="0" t="n">
        <v>3604312</v>
      </c>
      <c r="B242" s="122" t="n">
        <v>39434</v>
      </c>
      <c r="C242" s="0" t="s">
        <v>9</v>
      </c>
      <c r="D242" s="0" t="s">
        <v>816</v>
      </c>
      <c r="E242" s="0" t="n">
        <v>242000</v>
      </c>
      <c r="F242" s="0" t="s">
        <v>340</v>
      </c>
      <c r="G242" s="0" t="s">
        <v>817</v>
      </c>
      <c r="H242" s="0" t="s">
        <v>159</v>
      </c>
    </row>
    <row r="243" customFormat="false" ht="12.8" hidden="false" customHeight="false" outlineLevel="0" collapsed="false">
      <c r="A243" s="0" t="n">
        <v>3604375</v>
      </c>
      <c r="B243" s="122" t="n">
        <v>39435</v>
      </c>
      <c r="C243" s="0" t="s">
        <v>9</v>
      </c>
      <c r="D243" s="0" t="s">
        <v>818</v>
      </c>
      <c r="E243" s="0" t="n">
        <v>280000</v>
      </c>
      <c r="F243" s="0" t="s">
        <v>340</v>
      </c>
      <c r="G243" s="0" t="s">
        <v>819</v>
      </c>
      <c r="H243" s="0" t="s">
        <v>173</v>
      </c>
    </row>
    <row r="244" customFormat="false" ht="12.8" hidden="false" customHeight="false" outlineLevel="0" collapsed="false">
      <c r="A244" s="0" t="n">
        <v>3604382</v>
      </c>
      <c r="B244" s="122" t="n">
        <v>39435</v>
      </c>
      <c r="C244" s="0" t="s">
        <v>11</v>
      </c>
      <c r="D244" s="0" t="s">
        <v>820</v>
      </c>
      <c r="E244" s="0" t="n">
        <v>250000</v>
      </c>
      <c r="F244" s="0" t="s">
        <v>337</v>
      </c>
      <c r="G244" s="0" t="s">
        <v>821</v>
      </c>
      <c r="H244" s="0" t="s">
        <v>225</v>
      </c>
    </row>
    <row r="245" customFormat="false" ht="12.8" hidden="false" customHeight="false" outlineLevel="0" collapsed="false">
      <c r="A245" s="0" t="n">
        <v>3604394</v>
      </c>
      <c r="B245" s="122" t="n">
        <v>39435</v>
      </c>
      <c r="C245" s="0" t="s">
        <v>8</v>
      </c>
      <c r="D245" s="0" t="s">
        <v>822</v>
      </c>
      <c r="E245" s="0" t="n">
        <v>417000</v>
      </c>
      <c r="F245" s="0" t="s">
        <v>340</v>
      </c>
      <c r="G245" s="0" t="s">
        <v>823</v>
      </c>
      <c r="H245" s="0" t="s">
        <v>266</v>
      </c>
    </row>
    <row r="246" customFormat="false" ht="12.8" hidden="false" customHeight="false" outlineLevel="0" collapsed="false">
      <c r="A246" s="0" t="n">
        <v>3604414</v>
      </c>
      <c r="B246" s="122" t="n">
        <v>39435</v>
      </c>
      <c r="C246" s="0" t="s">
        <v>9</v>
      </c>
      <c r="D246" s="0" t="s">
        <v>824</v>
      </c>
      <c r="E246" s="0" t="n">
        <v>144000</v>
      </c>
      <c r="F246" s="0" t="s">
        <v>340</v>
      </c>
      <c r="G246" s="0" t="s">
        <v>825</v>
      </c>
      <c r="H246" s="0" t="s">
        <v>268</v>
      </c>
    </row>
    <row r="247" customFormat="false" ht="12.8" hidden="false" customHeight="false" outlineLevel="0" collapsed="false">
      <c r="A247" s="0" t="n">
        <v>3604428</v>
      </c>
      <c r="B247" s="122" t="n">
        <v>39435</v>
      </c>
      <c r="C247" s="0" t="s">
        <v>10</v>
      </c>
      <c r="D247" s="0" t="s">
        <v>826</v>
      </c>
      <c r="E247" s="0" t="n">
        <v>158900</v>
      </c>
      <c r="F247" s="0" t="s">
        <v>340</v>
      </c>
      <c r="G247" s="0" t="s">
        <v>827</v>
      </c>
      <c r="H247" s="0" t="s">
        <v>272</v>
      </c>
    </row>
    <row r="248" customFormat="false" ht="12.8" hidden="false" customHeight="false" outlineLevel="0" collapsed="false">
      <c r="A248" s="0" t="n">
        <v>3604432</v>
      </c>
      <c r="B248" s="122" t="n">
        <v>39435</v>
      </c>
      <c r="C248" s="0" t="s">
        <v>10</v>
      </c>
      <c r="D248" s="0" t="s">
        <v>828</v>
      </c>
      <c r="E248" s="0" t="n">
        <v>387000</v>
      </c>
      <c r="F248" s="0" t="s">
        <v>340</v>
      </c>
      <c r="G248" s="0" t="s">
        <v>829</v>
      </c>
      <c r="H248" s="0" t="s">
        <v>156</v>
      </c>
    </row>
    <row r="249" customFormat="false" ht="12.8" hidden="false" customHeight="false" outlineLevel="0" collapsed="false">
      <c r="A249" s="0" t="n">
        <v>3604434</v>
      </c>
      <c r="B249" s="122" t="n">
        <v>39435</v>
      </c>
      <c r="C249" s="0" t="s">
        <v>8</v>
      </c>
      <c r="D249" s="0" t="s">
        <v>830</v>
      </c>
      <c r="E249" s="0" t="n">
        <v>199500</v>
      </c>
      <c r="F249" s="0" t="s">
        <v>340</v>
      </c>
      <c r="G249" s="0" t="s">
        <v>831</v>
      </c>
      <c r="H249" s="0" t="s">
        <v>263</v>
      </c>
    </row>
    <row r="250" customFormat="false" ht="12.8" hidden="false" customHeight="false" outlineLevel="0" collapsed="false">
      <c r="A250" s="0" t="n">
        <v>3604435</v>
      </c>
      <c r="B250" s="122" t="n">
        <v>39435</v>
      </c>
      <c r="C250" s="0" t="s">
        <v>12</v>
      </c>
      <c r="D250" s="0" t="s">
        <v>832</v>
      </c>
      <c r="E250" s="0" t="n">
        <v>173625</v>
      </c>
      <c r="F250" s="0" t="s">
        <v>340</v>
      </c>
      <c r="G250" s="0" t="s">
        <v>833</v>
      </c>
      <c r="H250" s="0" t="s">
        <v>156</v>
      </c>
    </row>
    <row r="251" customFormat="false" ht="12.8" hidden="false" customHeight="false" outlineLevel="0" collapsed="false">
      <c r="A251" s="0" t="n">
        <v>3604439</v>
      </c>
      <c r="B251" s="122" t="n">
        <v>39435</v>
      </c>
      <c r="C251" s="0" t="s">
        <v>11</v>
      </c>
      <c r="D251" s="0" t="s">
        <v>834</v>
      </c>
      <c r="E251" s="0" t="n">
        <v>249378</v>
      </c>
      <c r="F251" s="0" t="s">
        <v>340</v>
      </c>
      <c r="G251" s="0" t="s">
        <v>835</v>
      </c>
      <c r="H251" s="0" t="s">
        <v>173</v>
      </c>
    </row>
    <row r="252" customFormat="false" ht="12.8" hidden="false" customHeight="false" outlineLevel="0" collapsed="false">
      <c r="A252" s="0" t="n">
        <v>3604441</v>
      </c>
      <c r="B252" s="122" t="n">
        <v>39435</v>
      </c>
      <c r="C252" s="0" t="s">
        <v>9</v>
      </c>
      <c r="D252" s="0" t="s">
        <v>836</v>
      </c>
      <c r="E252" s="0" t="n">
        <v>252000</v>
      </c>
      <c r="F252" s="0" t="s">
        <v>340</v>
      </c>
      <c r="G252" s="0" t="s">
        <v>837</v>
      </c>
      <c r="H252" s="0" t="s">
        <v>141</v>
      </c>
    </row>
    <row r="253" customFormat="false" ht="12.8" hidden="false" customHeight="false" outlineLevel="0" collapsed="false">
      <c r="A253" s="0" t="n">
        <v>3604456</v>
      </c>
      <c r="B253" s="122" t="n">
        <v>39435</v>
      </c>
      <c r="C253" s="0" t="s">
        <v>11</v>
      </c>
      <c r="D253" s="0" t="s">
        <v>838</v>
      </c>
      <c r="E253" s="0" t="n">
        <v>217000</v>
      </c>
      <c r="F253" s="0" t="s">
        <v>340</v>
      </c>
      <c r="G253" s="0" t="s">
        <v>839</v>
      </c>
      <c r="H253" s="0" t="s">
        <v>141</v>
      </c>
    </row>
    <row r="254" customFormat="false" ht="12.8" hidden="false" customHeight="false" outlineLevel="0" collapsed="false">
      <c r="A254" s="0" t="n">
        <v>3604457</v>
      </c>
      <c r="B254" s="122" t="n">
        <v>39435</v>
      </c>
      <c r="C254" s="0" t="s">
        <v>10</v>
      </c>
      <c r="D254" s="0" t="s">
        <v>840</v>
      </c>
      <c r="E254" s="0" t="n">
        <v>47500</v>
      </c>
      <c r="F254" s="0" t="s">
        <v>334</v>
      </c>
      <c r="G254" s="0" t="s">
        <v>841</v>
      </c>
      <c r="H254" s="0" t="s">
        <v>184</v>
      </c>
    </row>
    <row r="255" customFormat="false" ht="12.8" hidden="false" customHeight="false" outlineLevel="0" collapsed="false">
      <c r="A255" s="0" t="n">
        <v>3604484</v>
      </c>
      <c r="B255" s="122" t="n">
        <v>39435</v>
      </c>
      <c r="C255" s="0" t="s">
        <v>11</v>
      </c>
      <c r="D255" s="0" t="s">
        <v>842</v>
      </c>
      <c r="E255" s="0" t="n">
        <v>320000</v>
      </c>
      <c r="F255" s="0" t="s">
        <v>340</v>
      </c>
      <c r="G255" s="0" t="s">
        <v>843</v>
      </c>
      <c r="H255" s="0" t="s">
        <v>249</v>
      </c>
    </row>
    <row r="256" customFormat="false" ht="12.8" hidden="false" customHeight="false" outlineLevel="0" collapsed="false">
      <c r="A256" s="0" t="n">
        <v>3604512</v>
      </c>
      <c r="B256" s="122" t="n">
        <v>39435</v>
      </c>
      <c r="C256" s="0" t="s">
        <v>9</v>
      </c>
      <c r="D256" s="0" t="s">
        <v>844</v>
      </c>
      <c r="E256" s="0" t="n">
        <v>980000</v>
      </c>
      <c r="F256" s="0" t="s">
        <v>340</v>
      </c>
      <c r="G256" s="0" t="s">
        <v>845</v>
      </c>
      <c r="H256" s="0" t="s">
        <v>156</v>
      </c>
    </row>
    <row r="257" customFormat="false" ht="12.8" hidden="false" customHeight="false" outlineLevel="0" collapsed="false">
      <c r="A257" s="0" t="n">
        <v>3604518</v>
      </c>
      <c r="B257" s="122" t="n">
        <v>39435</v>
      </c>
      <c r="C257" s="0" t="s">
        <v>9</v>
      </c>
      <c r="D257" s="0" t="s">
        <v>846</v>
      </c>
      <c r="E257" s="0" t="n">
        <v>200000</v>
      </c>
      <c r="F257" s="0" t="s">
        <v>340</v>
      </c>
      <c r="G257" s="0" t="s">
        <v>847</v>
      </c>
      <c r="H257" s="0" t="s">
        <v>198</v>
      </c>
    </row>
    <row r="258" customFormat="false" ht="12.8" hidden="false" customHeight="false" outlineLevel="0" collapsed="false">
      <c r="A258" s="0" t="n">
        <v>3604525</v>
      </c>
      <c r="B258" s="122" t="n">
        <v>39435</v>
      </c>
      <c r="C258" s="0" t="s">
        <v>9</v>
      </c>
      <c r="D258" s="0" t="s">
        <v>848</v>
      </c>
      <c r="E258" s="0" t="n">
        <v>130000</v>
      </c>
      <c r="F258" s="0" t="s">
        <v>340</v>
      </c>
      <c r="G258" s="0" t="s">
        <v>849</v>
      </c>
      <c r="H258" s="0" t="s">
        <v>156</v>
      </c>
    </row>
    <row r="259" customFormat="false" ht="12.8" hidden="false" customHeight="false" outlineLevel="0" collapsed="false">
      <c r="A259" s="0" t="n">
        <v>3604534</v>
      </c>
      <c r="B259" s="122" t="n">
        <v>39435</v>
      </c>
      <c r="C259" s="0" t="s">
        <v>9</v>
      </c>
      <c r="D259" s="0" t="s">
        <v>850</v>
      </c>
      <c r="E259" s="0" t="n">
        <v>166000</v>
      </c>
      <c r="F259" s="0" t="s">
        <v>340</v>
      </c>
      <c r="G259" s="0" t="s">
        <v>851</v>
      </c>
      <c r="H259" s="0" t="s">
        <v>198</v>
      </c>
    </row>
    <row r="260" customFormat="false" ht="12.8" hidden="false" customHeight="false" outlineLevel="0" collapsed="false">
      <c r="A260" s="0" t="n">
        <v>3604555</v>
      </c>
      <c r="B260" s="122" t="n">
        <v>39435</v>
      </c>
      <c r="C260" s="0" t="s">
        <v>10</v>
      </c>
      <c r="D260" s="0" t="s">
        <v>852</v>
      </c>
      <c r="E260" s="0" t="n">
        <v>380000</v>
      </c>
      <c r="F260" s="0" t="s">
        <v>340</v>
      </c>
      <c r="G260" s="0" t="s">
        <v>853</v>
      </c>
      <c r="H260" s="0" t="s">
        <v>257</v>
      </c>
    </row>
    <row r="261" customFormat="false" ht="12.8" hidden="false" customHeight="false" outlineLevel="0" collapsed="false">
      <c r="A261" s="0" t="n">
        <v>3604568</v>
      </c>
      <c r="B261" s="122" t="n">
        <v>39435</v>
      </c>
      <c r="C261" s="0" t="s">
        <v>12</v>
      </c>
      <c r="D261" s="0" t="s">
        <v>854</v>
      </c>
      <c r="E261" s="0" t="n">
        <v>105100</v>
      </c>
      <c r="F261" s="0" t="s">
        <v>340</v>
      </c>
      <c r="G261" s="0" t="s">
        <v>855</v>
      </c>
      <c r="H261" s="0" t="s">
        <v>156</v>
      </c>
    </row>
    <row r="262" customFormat="false" ht="12.8" hidden="false" customHeight="false" outlineLevel="0" collapsed="false">
      <c r="A262" s="0" t="n">
        <v>3604570</v>
      </c>
      <c r="B262" s="122" t="n">
        <v>39435</v>
      </c>
      <c r="C262" s="0" t="s">
        <v>12</v>
      </c>
      <c r="D262" s="0" t="s">
        <v>856</v>
      </c>
      <c r="E262" s="0" t="n">
        <v>270000</v>
      </c>
      <c r="F262" s="0" t="s">
        <v>340</v>
      </c>
      <c r="G262" s="0" t="s">
        <v>857</v>
      </c>
      <c r="H262" s="0" t="s">
        <v>184</v>
      </c>
    </row>
    <row r="263" customFormat="false" ht="12.8" hidden="false" customHeight="false" outlineLevel="0" collapsed="false">
      <c r="A263" s="0" t="n">
        <v>3604574</v>
      </c>
      <c r="B263" s="122" t="n">
        <v>39435</v>
      </c>
      <c r="C263" s="0" t="s">
        <v>12</v>
      </c>
      <c r="D263" s="0" t="s">
        <v>858</v>
      </c>
      <c r="E263" s="0" t="n">
        <v>162400</v>
      </c>
      <c r="F263" s="0" t="s">
        <v>340</v>
      </c>
      <c r="G263" s="0" t="s">
        <v>859</v>
      </c>
      <c r="H263" s="0" t="s">
        <v>137</v>
      </c>
    </row>
    <row r="264" customFormat="false" ht="12.8" hidden="false" customHeight="false" outlineLevel="0" collapsed="false">
      <c r="A264" s="0" t="n">
        <v>3604631</v>
      </c>
      <c r="B264" s="122" t="n">
        <v>39435</v>
      </c>
      <c r="C264" s="0" t="s">
        <v>10</v>
      </c>
      <c r="D264" s="0" t="s">
        <v>860</v>
      </c>
      <c r="E264" s="0" t="n">
        <v>388000</v>
      </c>
      <c r="F264" s="0" t="s">
        <v>340</v>
      </c>
      <c r="G264" s="0" t="s">
        <v>861</v>
      </c>
      <c r="H264" s="0" t="s">
        <v>141</v>
      </c>
    </row>
    <row r="265" customFormat="false" ht="12.8" hidden="false" customHeight="false" outlineLevel="0" collapsed="false">
      <c r="A265" s="0" t="n">
        <v>3604634</v>
      </c>
      <c r="B265" s="122" t="n">
        <v>39435</v>
      </c>
      <c r="C265" s="0" t="s">
        <v>10</v>
      </c>
      <c r="D265" s="0" t="s">
        <v>862</v>
      </c>
      <c r="E265" s="0" t="n">
        <v>165000</v>
      </c>
      <c r="F265" s="0" t="s">
        <v>340</v>
      </c>
      <c r="G265" s="0" t="s">
        <v>863</v>
      </c>
      <c r="H265" s="0" t="s">
        <v>141</v>
      </c>
    </row>
    <row r="266" customFormat="false" ht="12.8" hidden="false" customHeight="false" outlineLevel="0" collapsed="false">
      <c r="A266" s="0" t="n">
        <v>3604768</v>
      </c>
      <c r="B266" s="122" t="n">
        <v>39436</v>
      </c>
      <c r="C266" s="0" t="s">
        <v>9</v>
      </c>
      <c r="D266" s="0" t="s">
        <v>864</v>
      </c>
      <c r="E266" s="0" t="n">
        <v>127000</v>
      </c>
      <c r="F266" s="0" t="s">
        <v>340</v>
      </c>
      <c r="G266" s="0" t="s">
        <v>865</v>
      </c>
      <c r="H266" s="0" t="s">
        <v>141</v>
      </c>
    </row>
    <row r="267" customFormat="false" ht="12.8" hidden="false" customHeight="false" outlineLevel="0" collapsed="false">
      <c r="A267" s="0" t="n">
        <v>3604844</v>
      </c>
      <c r="B267" s="122" t="n">
        <v>39436</v>
      </c>
      <c r="C267" s="0" t="s">
        <v>9</v>
      </c>
      <c r="D267" s="0" t="s">
        <v>866</v>
      </c>
      <c r="E267" s="0" t="n">
        <v>85000</v>
      </c>
      <c r="F267" s="0" t="s">
        <v>365</v>
      </c>
      <c r="G267" s="0" t="s">
        <v>867</v>
      </c>
      <c r="H267" s="0" t="s">
        <v>252</v>
      </c>
    </row>
    <row r="268" customFormat="false" ht="12.8" hidden="false" customHeight="false" outlineLevel="0" collapsed="false">
      <c r="A268" s="0" t="n">
        <v>3604850</v>
      </c>
      <c r="B268" s="122" t="n">
        <v>39436</v>
      </c>
      <c r="C268" s="0" t="s">
        <v>15</v>
      </c>
      <c r="D268" s="0" t="s">
        <v>868</v>
      </c>
      <c r="E268" s="0" t="n">
        <v>134000</v>
      </c>
      <c r="F268" s="0" t="s">
        <v>340</v>
      </c>
      <c r="G268" s="0" t="s">
        <v>869</v>
      </c>
      <c r="H268" s="0" t="s">
        <v>226</v>
      </c>
    </row>
    <row r="269" customFormat="false" ht="12.8" hidden="false" customHeight="false" outlineLevel="0" collapsed="false">
      <c r="A269" s="0" t="n">
        <v>3604856</v>
      </c>
      <c r="B269" s="122" t="n">
        <v>39436</v>
      </c>
      <c r="C269" s="0" t="s">
        <v>11</v>
      </c>
      <c r="D269" s="0" t="s">
        <v>870</v>
      </c>
      <c r="E269" s="0" t="n">
        <v>417000</v>
      </c>
      <c r="F269" s="0" t="s">
        <v>340</v>
      </c>
      <c r="G269" s="0" t="s">
        <v>871</v>
      </c>
      <c r="H269" s="0" t="s">
        <v>141</v>
      </c>
    </row>
    <row r="270" customFormat="false" ht="12.8" hidden="false" customHeight="false" outlineLevel="0" collapsed="false">
      <c r="A270" s="0" t="n">
        <v>3604857</v>
      </c>
      <c r="B270" s="122" t="n">
        <v>39436</v>
      </c>
      <c r="C270" s="0" t="s">
        <v>11</v>
      </c>
      <c r="D270" s="0" t="s">
        <v>872</v>
      </c>
      <c r="E270" s="0" t="n">
        <v>50000</v>
      </c>
      <c r="F270" s="0" t="s">
        <v>337</v>
      </c>
      <c r="G270" s="0" t="s">
        <v>873</v>
      </c>
      <c r="H270" s="0" t="s">
        <v>196</v>
      </c>
    </row>
    <row r="271" customFormat="false" ht="12.8" hidden="false" customHeight="false" outlineLevel="0" collapsed="false">
      <c r="A271" s="0" t="n">
        <v>3604863</v>
      </c>
      <c r="B271" s="122" t="n">
        <v>39436</v>
      </c>
      <c r="C271" s="0" t="s">
        <v>11</v>
      </c>
      <c r="D271" s="0" t="s">
        <v>874</v>
      </c>
      <c r="E271" s="0" t="n">
        <v>100000</v>
      </c>
      <c r="F271" s="0" t="s">
        <v>340</v>
      </c>
      <c r="G271" s="0" t="s">
        <v>875</v>
      </c>
      <c r="H271" s="0" t="s">
        <v>249</v>
      </c>
    </row>
    <row r="272" customFormat="false" ht="12.8" hidden="false" customHeight="false" outlineLevel="0" collapsed="false">
      <c r="A272" s="0" t="n">
        <v>3604954</v>
      </c>
      <c r="B272" s="122" t="n">
        <v>39436</v>
      </c>
      <c r="C272" s="0" t="s">
        <v>10</v>
      </c>
      <c r="D272" s="0" t="s">
        <v>876</v>
      </c>
      <c r="E272" s="0" t="n">
        <v>182500</v>
      </c>
      <c r="F272" s="0" t="s">
        <v>340</v>
      </c>
      <c r="G272" s="0" t="s">
        <v>877</v>
      </c>
      <c r="H272" s="0" t="s">
        <v>177</v>
      </c>
    </row>
    <row r="273" customFormat="false" ht="12.8" hidden="false" customHeight="false" outlineLevel="0" collapsed="false">
      <c r="A273" s="0" t="n">
        <v>3605042</v>
      </c>
      <c r="B273" s="122" t="n">
        <v>39437</v>
      </c>
      <c r="C273" s="0" t="s">
        <v>9</v>
      </c>
      <c r="D273" s="0" t="s">
        <v>878</v>
      </c>
      <c r="E273" s="0" t="n">
        <v>41000</v>
      </c>
      <c r="F273" s="0" t="s">
        <v>340</v>
      </c>
      <c r="G273" s="0" t="s">
        <v>879</v>
      </c>
      <c r="H273" s="0" t="s">
        <v>272</v>
      </c>
    </row>
    <row r="274" customFormat="false" ht="12.8" hidden="false" customHeight="false" outlineLevel="0" collapsed="false">
      <c r="A274" s="0" t="n">
        <v>3605068</v>
      </c>
      <c r="B274" s="122" t="n">
        <v>39437</v>
      </c>
      <c r="C274" s="0" t="s">
        <v>10</v>
      </c>
      <c r="D274" s="0" t="s">
        <v>880</v>
      </c>
      <c r="E274" s="0" t="n">
        <v>272000</v>
      </c>
      <c r="F274" s="0" t="s">
        <v>340</v>
      </c>
      <c r="G274" s="0" t="s">
        <v>881</v>
      </c>
      <c r="H274" s="0" t="s">
        <v>266</v>
      </c>
    </row>
    <row r="275" customFormat="false" ht="12.8" hidden="false" customHeight="false" outlineLevel="0" collapsed="false">
      <c r="A275" s="0" t="n">
        <v>3605077</v>
      </c>
      <c r="B275" s="122" t="n">
        <v>39437</v>
      </c>
      <c r="C275" s="0" t="s">
        <v>9</v>
      </c>
      <c r="D275" s="0" t="s">
        <v>882</v>
      </c>
      <c r="E275" s="0" t="n">
        <v>250800</v>
      </c>
      <c r="F275" s="0" t="s">
        <v>340</v>
      </c>
      <c r="G275" s="0" t="s">
        <v>883</v>
      </c>
      <c r="H275" s="0" t="s">
        <v>272</v>
      </c>
    </row>
    <row r="276" customFormat="false" ht="12.8" hidden="false" customHeight="false" outlineLevel="0" collapsed="false">
      <c r="A276" s="0" t="n">
        <v>3605085</v>
      </c>
      <c r="B276" s="122" t="n">
        <v>39437</v>
      </c>
      <c r="C276" s="0" t="s">
        <v>8</v>
      </c>
      <c r="D276" s="0" t="s">
        <v>884</v>
      </c>
      <c r="E276" s="0" t="n">
        <v>100000</v>
      </c>
      <c r="F276" s="0" t="s">
        <v>365</v>
      </c>
      <c r="G276" s="0" t="s">
        <v>885</v>
      </c>
      <c r="H276" s="0" t="s">
        <v>167</v>
      </c>
    </row>
    <row r="277" customFormat="false" ht="12.8" hidden="false" customHeight="false" outlineLevel="0" collapsed="false">
      <c r="A277" s="0" t="n">
        <v>3605122</v>
      </c>
      <c r="B277" s="122" t="n">
        <v>39437</v>
      </c>
      <c r="C277" s="0" t="s">
        <v>10</v>
      </c>
      <c r="D277" s="0" t="s">
        <v>886</v>
      </c>
      <c r="E277" s="0" t="n">
        <v>1075000</v>
      </c>
      <c r="F277" s="0" t="s">
        <v>340</v>
      </c>
      <c r="G277" s="0" t="s">
        <v>887</v>
      </c>
      <c r="H277" s="0" t="s">
        <v>266</v>
      </c>
    </row>
    <row r="278" customFormat="false" ht="12.8" hidden="false" customHeight="false" outlineLevel="0" collapsed="false">
      <c r="A278" s="0" t="n">
        <v>3605131</v>
      </c>
      <c r="B278" s="122" t="n">
        <v>39437</v>
      </c>
      <c r="C278" s="0" t="s">
        <v>10</v>
      </c>
      <c r="D278" s="0" t="s">
        <v>888</v>
      </c>
      <c r="E278" s="0" t="n">
        <v>299200</v>
      </c>
      <c r="F278" s="0" t="s">
        <v>340</v>
      </c>
      <c r="G278" s="0" t="s">
        <v>889</v>
      </c>
      <c r="H278" s="0" t="s">
        <v>224</v>
      </c>
    </row>
    <row r="279" customFormat="false" ht="12.8" hidden="false" customHeight="false" outlineLevel="0" collapsed="false">
      <c r="A279" s="0" t="n">
        <v>3605156</v>
      </c>
      <c r="B279" s="122" t="n">
        <v>39437</v>
      </c>
      <c r="C279" s="0" t="s">
        <v>9</v>
      </c>
      <c r="D279" s="0" t="s">
        <v>890</v>
      </c>
      <c r="E279" s="0" t="n">
        <v>525000</v>
      </c>
      <c r="F279" s="0" t="s">
        <v>340</v>
      </c>
      <c r="G279" s="0" t="s">
        <v>891</v>
      </c>
      <c r="H279" s="0" t="s">
        <v>169</v>
      </c>
    </row>
    <row r="280" customFormat="false" ht="12.8" hidden="false" customHeight="false" outlineLevel="0" collapsed="false">
      <c r="A280" s="0" t="n">
        <v>3605179</v>
      </c>
      <c r="B280" s="122" t="n">
        <v>39437</v>
      </c>
      <c r="C280" s="0" t="s">
        <v>16</v>
      </c>
      <c r="D280" s="0" t="s">
        <v>892</v>
      </c>
      <c r="E280" s="0" t="n">
        <v>255526</v>
      </c>
      <c r="F280" s="0" t="s">
        <v>340</v>
      </c>
      <c r="G280" s="0" t="s">
        <v>893</v>
      </c>
      <c r="H280" s="0" t="s">
        <v>237</v>
      </c>
    </row>
    <row r="281" customFormat="false" ht="12.8" hidden="false" customHeight="false" outlineLevel="0" collapsed="false">
      <c r="A281" s="0" t="n">
        <v>3605213</v>
      </c>
      <c r="B281" s="122" t="n">
        <v>39437</v>
      </c>
      <c r="C281" s="0" t="s">
        <v>8</v>
      </c>
      <c r="D281" s="0" t="s">
        <v>894</v>
      </c>
      <c r="E281" s="0" t="n">
        <v>11500000</v>
      </c>
      <c r="F281" s="0" t="s">
        <v>397</v>
      </c>
      <c r="G281" s="0" t="s">
        <v>895</v>
      </c>
      <c r="H281" s="0" t="s">
        <v>222</v>
      </c>
    </row>
    <row r="282" customFormat="false" ht="12.8" hidden="false" customHeight="false" outlineLevel="0" collapsed="false">
      <c r="A282" s="0" t="n">
        <v>3605223</v>
      </c>
      <c r="B282" s="122" t="n">
        <v>39437</v>
      </c>
      <c r="C282" s="0" t="s">
        <v>10</v>
      </c>
      <c r="D282" s="0" t="s">
        <v>896</v>
      </c>
      <c r="E282" s="0" t="n">
        <v>93200</v>
      </c>
      <c r="F282" s="0" t="s">
        <v>334</v>
      </c>
      <c r="G282" s="0" t="s">
        <v>897</v>
      </c>
      <c r="H282" s="0" t="s">
        <v>156</v>
      </c>
    </row>
    <row r="283" customFormat="false" ht="12.8" hidden="false" customHeight="false" outlineLevel="0" collapsed="false">
      <c r="A283" s="0" t="n">
        <v>3605227</v>
      </c>
      <c r="B283" s="122" t="n">
        <v>39437</v>
      </c>
      <c r="C283" s="0" t="s">
        <v>9</v>
      </c>
      <c r="D283" s="0" t="s">
        <v>898</v>
      </c>
      <c r="E283" s="0" t="n">
        <v>250000</v>
      </c>
      <c r="F283" s="0" t="s">
        <v>340</v>
      </c>
      <c r="G283" s="0" t="s">
        <v>899</v>
      </c>
      <c r="H283" s="0" t="s">
        <v>136</v>
      </c>
    </row>
    <row r="284" customFormat="false" ht="12.8" hidden="false" customHeight="false" outlineLevel="0" collapsed="false">
      <c r="A284" s="0" t="n">
        <v>3605257</v>
      </c>
      <c r="B284" s="122" t="n">
        <v>39437</v>
      </c>
      <c r="C284" s="0" t="s">
        <v>10</v>
      </c>
      <c r="D284" s="0" t="s">
        <v>900</v>
      </c>
      <c r="E284" s="0" t="n">
        <v>322500</v>
      </c>
      <c r="F284" s="0" t="s">
        <v>340</v>
      </c>
      <c r="G284" s="0" t="s">
        <v>901</v>
      </c>
      <c r="H284" s="0" t="s">
        <v>175</v>
      </c>
    </row>
    <row r="285" customFormat="false" ht="12.8" hidden="false" customHeight="false" outlineLevel="0" collapsed="false">
      <c r="A285" s="0" t="n">
        <v>3605260</v>
      </c>
      <c r="B285" s="122" t="n">
        <v>39437</v>
      </c>
      <c r="C285" s="0" t="s">
        <v>10</v>
      </c>
      <c r="D285" s="0" t="s">
        <v>902</v>
      </c>
      <c r="E285" s="0" t="n">
        <v>417000</v>
      </c>
      <c r="F285" s="0" t="s">
        <v>340</v>
      </c>
      <c r="G285" s="0" t="s">
        <v>903</v>
      </c>
      <c r="H285" s="0" t="s">
        <v>141</v>
      </c>
    </row>
    <row r="286" customFormat="false" ht="12.8" hidden="false" customHeight="false" outlineLevel="0" collapsed="false">
      <c r="A286" s="0" t="n">
        <v>3605293</v>
      </c>
      <c r="B286" s="122" t="n">
        <v>39437</v>
      </c>
      <c r="C286" s="0" t="s">
        <v>9</v>
      </c>
      <c r="D286" s="0" t="s">
        <v>904</v>
      </c>
      <c r="E286" s="0" t="n">
        <v>320000</v>
      </c>
      <c r="F286" s="0" t="s">
        <v>340</v>
      </c>
      <c r="G286" s="0" t="s">
        <v>905</v>
      </c>
      <c r="H286" s="0" t="s">
        <v>209</v>
      </c>
    </row>
    <row r="287" customFormat="false" ht="12.8" hidden="false" customHeight="false" outlineLevel="0" collapsed="false">
      <c r="A287" s="0" t="n">
        <v>3605295</v>
      </c>
      <c r="B287" s="122" t="n">
        <v>39437</v>
      </c>
      <c r="C287" s="0" t="s">
        <v>11</v>
      </c>
      <c r="D287" s="0" t="s">
        <v>906</v>
      </c>
      <c r="E287" s="0" t="n">
        <v>206250</v>
      </c>
      <c r="F287" s="0" t="s">
        <v>340</v>
      </c>
      <c r="G287" s="0" t="s">
        <v>907</v>
      </c>
      <c r="H287" s="0" t="s">
        <v>173</v>
      </c>
    </row>
    <row r="288" customFormat="false" ht="12.8" hidden="false" customHeight="false" outlineLevel="0" collapsed="false">
      <c r="A288" s="0" t="n">
        <v>3605303</v>
      </c>
      <c r="B288" s="122" t="n">
        <v>39437</v>
      </c>
      <c r="C288" s="0" t="s">
        <v>12</v>
      </c>
      <c r="D288" s="0" t="s">
        <v>908</v>
      </c>
      <c r="E288" s="0" t="n">
        <v>997500</v>
      </c>
      <c r="F288" s="0" t="s">
        <v>340</v>
      </c>
      <c r="G288" s="0" t="s">
        <v>909</v>
      </c>
      <c r="H288" s="0" t="s">
        <v>266</v>
      </c>
    </row>
    <row r="289" customFormat="false" ht="12.8" hidden="false" customHeight="false" outlineLevel="0" collapsed="false">
      <c r="A289" s="0" t="n">
        <v>3605306</v>
      </c>
      <c r="B289" s="122" t="n">
        <v>39437</v>
      </c>
      <c r="C289" s="0" t="s">
        <v>8</v>
      </c>
      <c r="D289" s="0" t="s">
        <v>910</v>
      </c>
      <c r="E289" s="0" t="n">
        <v>160000</v>
      </c>
      <c r="F289" s="0" t="s">
        <v>340</v>
      </c>
      <c r="G289" s="0" t="s">
        <v>911</v>
      </c>
      <c r="H289" s="0" t="s">
        <v>268</v>
      </c>
    </row>
    <row r="290" customFormat="false" ht="12.8" hidden="false" customHeight="false" outlineLevel="0" collapsed="false">
      <c r="A290" s="0" t="n">
        <v>3605307</v>
      </c>
      <c r="B290" s="122" t="n">
        <v>39437</v>
      </c>
      <c r="C290" s="0" t="s">
        <v>11</v>
      </c>
      <c r="D290" s="0" t="s">
        <v>912</v>
      </c>
      <c r="E290" s="0" t="n">
        <v>150000</v>
      </c>
      <c r="F290" s="0" t="s">
        <v>337</v>
      </c>
      <c r="G290" s="0" t="s">
        <v>913</v>
      </c>
      <c r="H290" s="0" t="s">
        <v>225</v>
      </c>
    </row>
    <row r="291" customFormat="false" ht="12.8" hidden="false" customHeight="false" outlineLevel="0" collapsed="false">
      <c r="A291" s="0" t="n">
        <v>3605311</v>
      </c>
      <c r="B291" s="122" t="n">
        <v>39437</v>
      </c>
      <c r="C291" s="0" t="s">
        <v>17</v>
      </c>
      <c r="D291" s="0" t="s">
        <v>914</v>
      </c>
      <c r="E291" s="0" t="n">
        <v>187480</v>
      </c>
      <c r="F291" s="0" t="s">
        <v>340</v>
      </c>
      <c r="G291" s="0" t="s">
        <v>915</v>
      </c>
      <c r="H291" s="0" t="s">
        <v>256</v>
      </c>
    </row>
    <row r="292" customFormat="false" ht="12.8" hidden="false" customHeight="false" outlineLevel="0" collapsed="false">
      <c r="A292" s="0" t="n">
        <v>3605312</v>
      </c>
      <c r="B292" s="122" t="n">
        <v>39437</v>
      </c>
      <c r="C292" s="0" t="s">
        <v>12</v>
      </c>
      <c r="D292" s="0" t="s">
        <v>916</v>
      </c>
      <c r="E292" s="0" t="n">
        <v>175000</v>
      </c>
      <c r="F292" s="0" t="s">
        <v>340</v>
      </c>
      <c r="G292" s="0" t="s">
        <v>917</v>
      </c>
      <c r="H292" s="0" t="s">
        <v>155</v>
      </c>
    </row>
    <row r="293" customFormat="false" ht="12.8" hidden="false" customHeight="false" outlineLevel="0" collapsed="false">
      <c r="A293" s="0" t="n">
        <v>3605315</v>
      </c>
      <c r="B293" s="122" t="n">
        <v>39437</v>
      </c>
      <c r="C293" s="0" t="s">
        <v>11</v>
      </c>
      <c r="D293" s="0" t="s">
        <v>918</v>
      </c>
      <c r="E293" s="0" t="n">
        <v>950675</v>
      </c>
      <c r="F293" s="0" t="s">
        <v>384</v>
      </c>
      <c r="G293" s="0" t="s">
        <v>919</v>
      </c>
      <c r="H293" s="0" t="s">
        <v>226</v>
      </c>
    </row>
    <row r="294" customFormat="false" ht="12.8" hidden="false" customHeight="false" outlineLevel="0" collapsed="false">
      <c r="A294" s="0" t="n">
        <v>3605316</v>
      </c>
      <c r="B294" s="122" t="n">
        <v>39437</v>
      </c>
      <c r="C294" s="0" t="s">
        <v>9</v>
      </c>
      <c r="D294" s="0" t="s">
        <v>920</v>
      </c>
      <c r="E294" s="0" t="n">
        <v>350000</v>
      </c>
      <c r="F294" s="0" t="s">
        <v>340</v>
      </c>
      <c r="G294" s="0" t="s">
        <v>921</v>
      </c>
      <c r="H294" s="0" t="s">
        <v>249</v>
      </c>
    </row>
    <row r="295" customFormat="false" ht="12.8" hidden="false" customHeight="false" outlineLevel="0" collapsed="false">
      <c r="A295" s="0" t="n">
        <v>3605320</v>
      </c>
      <c r="B295" s="122" t="n">
        <v>39437</v>
      </c>
      <c r="C295" s="0" t="s">
        <v>11</v>
      </c>
      <c r="D295" s="0" t="s">
        <v>922</v>
      </c>
      <c r="E295" s="0" t="n">
        <v>382000</v>
      </c>
      <c r="F295" s="0" t="s">
        <v>340</v>
      </c>
      <c r="G295" s="0" t="s">
        <v>923</v>
      </c>
      <c r="H295" s="0" t="s">
        <v>155</v>
      </c>
    </row>
    <row r="296" customFormat="false" ht="12.8" hidden="false" customHeight="false" outlineLevel="0" collapsed="false">
      <c r="A296" s="0" t="n">
        <v>3605324</v>
      </c>
      <c r="B296" s="122" t="n">
        <v>39437</v>
      </c>
      <c r="C296" s="0" t="s">
        <v>11</v>
      </c>
      <c r="D296" s="0" t="s">
        <v>924</v>
      </c>
      <c r="E296" s="0" t="n">
        <v>34000</v>
      </c>
      <c r="F296" s="0" t="s">
        <v>365</v>
      </c>
      <c r="G296" s="0" t="s">
        <v>925</v>
      </c>
      <c r="H296" s="0" t="s">
        <v>273</v>
      </c>
    </row>
    <row r="297" customFormat="false" ht="12.8" hidden="false" customHeight="false" outlineLevel="0" collapsed="false">
      <c r="A297" s="0" t="n">
        <v>3605328</v>
      </c>
      <c r="B297" s="122" t="n">
        <v>39437</v>
      </c>
      <c r="C297" s="0" t="s">
        <v>9</v>
      </c>
      <c r="D297" s="0" t="s">
        <v>926</v>
      </c>
      <c r="E297" s="0" t="n">
        <v>218225</v>
      </c>
      <c r="F297" s="0" t="s">
        <v>340</v>
      </c>
      <c r="G297" s="0" t="s">
        <v>927</v>
      </c>
      <c r="H297" s="0" t="s">
        <v>240</v>
      </c>
    </row>
    <row r="298" customFormat="false" ht="12.8" hidden="false" customHeight="false" outlineLevel="0" collapsed="false">
      <c r="A298" s="0" t="n">
        <v>3605343</v>
      </c>
      <c r="B298" s="122" t="n">
        <v>39437</v>
      </c>
      <c r="C298" s="0" t="s">
        <v>11</v>
      </c>
      <c r="D298" s="0" t="s">
        <v>928</v>
      </c>
      <c r="E298" s="0" t="n">
        <v>1500000</v>
      </c>
      <c r="F298" s="0" t="s">
        <v>337</v>
      </c>
      <c r="G298" s="0" t="s">
        <v>929</v>
      </c>
      <c r="H298" s="0" t="s">
        <v>230</v>
      </c>
    </row>
    <row r="299" customFormat="false" ht="12.8" hidden="false" customHeight="false" outlineLevel="0" collapsed="false">
      <c r="A299" s="0" t="n">
        <v>3605349</v>
      </c>
      <c r="B299" s="122" t="n">
        <v>39437</v>
      </c>
      <c r="C299" s="0" t="s">
        <v>13</v>
      </c>
      <c r="D299" s="0" t="s">
        <v>930</v>
      </c>
      <c r="E299" s="0" t="n">
        <v>25000</v>
      </c>
      <c r="F299" s="0" t="s">
        <v>337</v>
      </c>
      <c r="G299" s="0" t="s">
        <v>931</v>
      </c>
      <c r="H299" s="0" t="s">
        <v>151</v>
      </c>
    </row>
    <row r="300" customFormat="false" ht="12.8" hidden="false" customHeight="false" outlineLevel="0" collapsed="false">
      <c r="A300" s="0" t="n">
        <v>3605355</v>
      </c>
      <c r="B300" s="122" t="n">
        <v>39437</v>
      </c>
      <c r="C300" s="0" t="s">
        <v>8</v>
      </c>
      <c r="D300" s="0" t="s">
        <v>932</v>
      </c>
      <c r="E300" s="0" t="n">
        <v>50000</v>
      </c>
      <c r="F300" s="0" t="s">
        <v>334</v>
      </c>
      <c r="G300" s="0" t="s">
        <v>933</v>
      </c>
      <c r="H300" s="0" t="s">
        <v>217</v>
      </c>
    </row>
    <row r="301" customFormat="false" ht="12.8" hidden="false" customHeight="false" outlineLevel="0" collapsed="false">
      <c r="A301" s="0" t="n">
        <v>3605363</v>
      </c>
      <c r="B301" s="122" t="n">
        <v>39437</v>
      </c>
      <c r="C301" s="0" t="s">
        <v>11</v>
      </c>
      <c r="D301" s="0" t="s">
        <v>934</v>
      </c>
      <c r="E301" s="0" t="n">
        <v>1652670</v>
      </c>
      <c r="F301" s="0" t="s">
        <v>340</v>
      </c>
      <c r="G301" s="0" t="s">
        <v>935</v>
      </c>
      <c r="H301" s="0" t="s">
        <v>239</v>
      </c>
    </row>
    <row r="302" customFormat="false" ht="12.8" hidden="false" customHeight="false" outlineLevel="0" collapsed="false">
      <c r="A302" s="0" t="n">
        <v>3605398</v>
      </c>
      <c r="B302" s="122" t="n">
        <v>39437</v>
      </c>
      <c r="C302" s="0" t="s">
        <v>8</v>
      </c>
      <c r="D302" s="0" t="s">
        <v>936</v>
      </c>
      <c r="E302" s="0" t="n">
        <v>216000</v>
      </c>
      <c r="F302" s="0" t="s">
        <v>340</v>
      </c>
      <c r="G302" s="0" t="s">
        <v>937</v>
      </c>
      <c r="H302" s="0" t="s">
        <v>156</v>
      </c>
    </row>
    <row r="303" customFormat="false" ht="12.8" hidden="false" customHeight="false" outlineLevel="0" collapsed="false">
      <c r="A303" s="0" t="n">
        <v>3605410</v>
      </c>
      <c r="B303" s="122" t="n">
        <v>39437</v>
      </c>
      <c r="C303" s="0" t="s">
        <v>9</v>
      </c>
      <c r="D303" s="0" t="s">
        <v>938</v>
      </c>
      <c r="E303" s="0" t="n">
        <v>230000</v>
      </c>
      <c r="F303" s="0" t="s">
        <v>340</v>
      </c>
      <c r="G303" s="0" t="s">
        <v>939</v>
      </c>
      <c r="H303" s="0" t="s">
        <v>249</v>
      </c>
    </row>
    <row r="304" customFormat="false" ht="12.8" hidden="false" customHeight="false" outlineLevel="0" collapsed="false">
      <c r="A304" s="0" t="n">
        <v>3605413</v>
      </c>
      <c r="B304" s="122" t="n">
        <v>39437</v>
      </c>
      <c r="C304" s="0" t="s">
        <v>9</v>
      </c>
      <c r="D304" s="0" t="s">
        <v>940</v>
      </c>
      <c r="E304" s="0" t="n">
        <v>385000</v>
      </c>
      <c r="F304" s="0" t="s">
        <v>340</v>
      </c>
      <c r="G304" s="0" t="s">
        <v>941</v>
      </c>
      <c r="H304" s="0" t="s">
        <v>193</v>
      </c>
    </row>
    <row r="305" customFormat="false" ht="12.8" hidden="false" customHeight="false" outlineLevel="0" collapsed="false">
      <c r="A305" s="0" t="n">
        <v>3605414</v>
      </c>
      <c r="B305" s="122" t="n">
        <v>39437</v>
      </c>
      <c r="C305" s="0" t="s">
        <v>9</v>
      </c>
      <c r="D305" s="0" t="s">
        <v>942</v>
      </c>
      <c r="E305" s="0" t="n">
        <v>284000</v>
      </c>
      <c r="F305" s="0" t="s">
        <v>340</v>
      </c>
      <c r="G305" s="0" t="s">
        <v>943</v>
      </c>
      <c r="H305" s="0" t="s">
        <v>177</v>
      </c>
    </row>
    <row r="306" customFormat="false" ht="12.8" hidden="false" customHeight="false" outlineLevel="0" collapsed="false">
      <c r="A306" s="0" t="n">
        <v>3605424</v>
      </c>
      <c r="B306" s="122" t="n">
        <v>39437</v>
      </c>
      <c r="C306" s="0" t="s">
        <v>8</v>
      </c>
      <c r="D306" s="0" t="s">
        <v>944</v>
      </c>
      <c r="E306" s="0" t="n">
        <v>262000</v>
      </c>
      <c r="F306" s="0" t="s">
        <v>340</v>
      </c>
      <c r="G306" s="0" t="s">
        <v>945</v>
      </c>
      <c r="H306" s="0" t="s">
        <v>198</v>
      </c>
    </row>
    <row r="307" customFormat="false" ht="12.8" hidden="false" customHeight="false" outlineLevel="0" collapsed="false">
      <c r="A307" s="0" t="n">
        <v>3605427</v>
      </c>
      <c r="B307" s="122" t="n">
        <v>39437</v>
      </c>
      <c r="C307" s="0" t="s">
        <v>17</v>
      </c>
      <c r="D307" s="0" t="s">
        <v>946</v>
      </c>
      <c r="E307" s="0" t="n">
        <v>184500</v>
      </c>
      <c r="F307" s="0" t="s">
        <v>340</v>
      </c>
      <c r="G307" s="0" t="s">
        <v>947</v>
      </c>
      <c r="H307" s="0" t="s">
        <v>193</v>
      </c>
    </row>
    <row r="308" customFormat="false" ht="12.8" hidden="false" customHeight="false" outlineLevel="0" collapsed="false">
      <c r="A308" s="0" t="n">
        <v>3605442</v>
      </c>
      <c r="B308" s="122" t="n">
        <v>39437</v>
      </c>
      <c r="C308" s="0" t="s">
        <v>11</v>
      </c>
      <c r="D308" s="0" t="s">
        <v>948</v>
      </c>
      <c r="E308" s="0" t="n">
        <v>1500000</v>
      </c>
      <c r="F308" s="0" t="s">
        <v>340</v>
      </c>
      <c r="G308" s="0" t="s">
        <v>949</v>
      </c>
      <c r="H308" s="0" t="s">
        <v>172</v>
      </c>
    </row>
    <row r="309" customFormat="false" ht="12.8" hidden="false" customHeight="false" outlineLevel="0" collapsed="false">
      <c r="A309" s="0" t="n">
        <v>3605445</v>
      </c>
      <c r="B309" s="122" t="n">
        <v>39437</v>
      </c>
      <c r="C309" s="0" t="s">
        <v>8</v>
      </c>
      <c r="D309" s="0" t="s">
        <v>950</v>
      </c>
      <c r="E309" s="0" t="n">
        <v>258419</v>
      </c>
      <c r="F309" s="0" t="s">
        <v>340</v>
      </c>
      <c r="G309" s="0" t="s">
        <v>951</v>
      </c>
      <c r="H309" s="0" t="s">
        <v>268</v>
      </c>
    </row>
    <row r="310" customFormat="false" ht="12.8" hidden="false" customHeight="false" outlineLevel="0" collapsed="false">
      <c r="A310" s="0" t="n">
        <v>3605446</v>
      </c>
      <c r="B310" s="122" t="n">
        <v>39437</v>
      </c>
      <c r="C310" s="0" t="s">
        <v>8</v>
      </c>
      <c r="D310" s="0" t="s">
        <v>952</v>
      </c>
      <c r="E310" s="0" t="n">
        <v>204000</v>
      </c>
      <c r="F310" s="0" t="s">
        <v>340</v>
      </c>
      <c r="G310" s="0" t="s">
        <v>953</v>
      </c>
      <c r="H310" s="0" t="s">
        <v>193</v>
      </c>
    </row>
    <row r="311" customFormat="false" ht="12.8" hidden="false" customHeight="false" outlineLevel="0" collapsed="false">
      <c r="A311" s="0" t="n">
        <v>3605456</v>
      </c>
      <c r="B311" s="122" t="n">
        <v>39437</v>
      </c>
      <c r="C311" s="0" t="s">
        <v>8</v>
      </c>
      <c r="D311" s="0" t="s">
        <v>954</v>
      </c>
      <c r="E311" s="0" t="n">
        <v>199400</v>
      </c>
      <c r="F311" s="0" t="s">
        <v>340</v>
      </c>
      <c r="G311" s="0" t="s">
        <v>955</v>
      </c>
      <c r="H311" s="0" t="s">
        <v>156</v>
      </c>
    </row>
    <row r="312" customFormat="false" ht="12.8" hidden="false" customHeight="false" outlineLevel="0" collapsed="false">
      <c r="A312" s="0" t="n">
        <v>3605479</v>
      </c>
      <c r="B312" s="122" t="n">
        <v>39437</v>
      </c>
      <c r="C312" s="0" t="s">
        <v>10</v>
      </c>
      <c r="D312" s="0" t="s">
        <v>956</v>
      </c>
      <c r="E312" s="0" t="n">
        <v>830000</v>
      </c>
      <c r="F312" s="0" t="s">
        <v>397</v>
      </c>
      <c r="G312" s="0" t="s">
        <v>957</v>
      </c>
      <c r="H312" s="0" t="s">
        <v>188</v>
      </c>
    </row>
    <row r="313" customFormat="false" ht="12.8" hidden="false" customHeight="false" outlineLevel="0" collapsed="false">
      <c r="A313" s="0" t="n">
        <v>3605553</v>
      </c>
      <c r="B313" s="122" t="n">
        <v>39440</v>
      </c>
      <c r="C313" s="0" t="s">
        <v>12</v>
      </c>
      <c r="D313" s="0" t="s">
        <v>958</v>
      </c>
      <c r="E313" s="0" t="n">
        <v>264000</v>
      </c>
      <c r="F313" s="0" t="s">
        <v>340</v>
      </c>
      <c r="G313" s="0" t="s">
        <v>959</v>
      </c>
      <c r="H313" s="0" t="s">
        <v>156</v>
      </c>
    </row>
    <row r="314" customFormat="false" ht="12.8" hidden="false" customHeight="false" outlineLevel="0" collapsed="false">
      <c r="A314" s="0" t="n">
        <v>3605567</v>
      </c>
      <c r="B314" s="122" t="n">
        <v>39440</v>
      </c>
      <c r="C314" s="0" t="s">
        <v>12</v>
      </c>
      <c r="D314" s="0" t="s">
        <v>960</v>
      </c>
      <c r="E314" s="0" t="n">
        <v>208600</v>
      </c>
      <c r="F314" s="0" t="s">
        <v>340</v>
      </c>
      <c r="G314" s="0" t="s">
        <v>961</v>
      </c>
      <c r="H314" s="0" t="s">
        <v>156</v>
      </c>
    </row>
    <row r="315" customFormat="false" ht="12.8" hidden="false" customHeight="false" outlineLevel="0" collapsed="false">
      <c r="A315" s="0" t="n">
        <v>3605568</v>
      </c>
      <c r="B315" s="122" t="n">
        <v>39440</v>
      </c>
      <c r="C315" s="0" t="s">
        <v>12</v>
      </c>
      <c r="D315" s="0" t="s">
        <v>962</v>
      </c>
      <c r="E315" s="0" t="n">
        <v>216000</v>
      </c>
      <c r="F315" s="0" t="s">
        <v>340</v>
      </c>
      <c r="G315" s="0" t="s">
        <v>963</v>
      </c>
      <c r="H315" s="0" t="s">
        <v>173</v>
      </c>
    </row>
    <row r="316" customFormat="false" ht="12.8" hidden="false" customHeight="false" outlineLevel="0" collapsed="false">
      <c r="A316" s="0" t="n">
        <v>3605569</v>
      </c>
      <c r="B316" s="122" t="n">
        <v>39440</v>
      </c>
      <c r="C316" s="0" t="s">
        <v>12</v>
      </c>
      <c r="D316" s="0" t="s">
        <v>964</v>
      </c>
      <c r="E316" s="0" t="n">
        <v>190599</v>
      </c>
      <c r="F316" s="0" t="s">
        <v>340</v>
      </c>
      <c r="G316" s="0" t="s">
        <v>965</v>
      </c>
      <c r="H316" s="0" t="s">
        <v>173</v>
      </c>
    </row>
    <row r="317" customFormat="false" ht="12.8" hidden="false" customHeight="false" outlineLevel="0" collapsed="false">
      <c r="A317" s="0" t="n">
        <v>3605571</v>
      </c>
      <c r="B317" s="122" t="n">
        <v>39440</v>
      </c>
      <c r="C317" s="0" t="s">
        <v>12</v>
      </c>
      <c r="D317" s="0" t="s">
        <v>966</v>
      </c>
      <c r="E317" s="0" t="n">
        <v>155000</v>
      </c>
      <c r="F317" s="0" t="s">
        <v>340</v>
      </c>
      <c r="G317" s="0" t="s">
        <v>967</v>
      </c>
      <c r="H317" s="0" t="s">
        <v>156</v>
      </c>
    </row>
    <row r="318" customFormat="false" ht="12.8" hidden="false" customHeight="false" outlineLevel="0" collapsed="false">
      <c r="A318" s="0" t="n">
        <v>3605577</v>
      </c>
      <c r="B318" s="122" t="n">
        <v>39440</v>
      </c>
      <c r="C318" s="0" t="s">
        <v>9</v>
      </c>
      <c r="D318" s="0" t="s">
        <v>968</v>
      </c>
      <c r="E318" s="0" t="n">
        <v>270000</v>
      </c>
      <c r="F318" s="0" t="s">
        <v>340</v>
      </c>
      <c r="G318" s="0" t="s">
        <v>969</v>
      </c>
      <c r="H318" s="0" t="s">
        <v>221</v>
      </c>
    </row>
    <row r="319" customFormat="false" ht="12.8" hidden="false" customHeight="false" outlineLevel="0" collapsed="false">
      <c r="A319" s="0" t="n">
        <v>3605583</v>
      </c>
      <c r="B319" s="122" t="n">
        <v>39440</v>
      </c>
      <c r="C319" s="0" t="s">
        <v>12</v>
      </c>
      <c r="D319" s="0" t="s">
        <v>856</v>
      </c>
      <c r="E319" s="0" t="n">
        <v>200000</v>
      </c>
      <c r="F319" s="0" t="s">
        <v>340</v>
      </c>
      <c r="G319" s="0" t="s">
        <v>970</v>
      </c>
      <c r="H319" s="0" t="s">
        <v>268</v>
      </c>
    </row>
    <row r="320" customFormat="false" ht="12.8" hidden="false" customHeight="false" outlineLevel="0" collapsed="false">
      <c r="A320" s="0" t="n">
        <v>3605586</v>
      </c>
      <c r="B320" s="122" t="n">
        <v>39440</v>
      </c>
      <c r="C320" s="0" t="s">
        <v>9</v>
      </c>
      <c r="D320" s="0" t="s">
        <v>971</v>
      </c>
      <c r="E320" s="0" t="n">
        <v>1694398</v>
      </c>
      <c r="F320" s="0" t="s">
        <v>384</v>
      </c>
      <c r="G320" s="0" t="s">
        <v>972</v>
      </c>
      <c r="H320" s="0" t="s">
        <v>141</v>
      </c>
    </row>
    <row r="321" customFormat="false" ht="12.8" hidden="false" customHeight="false" outlineLevel="0" collapsed="false">
      <c r="A321" s="0" t="n">
        <v>3605593</v>
      </c>
      <c r="B321" s="122" t="n">
        <v>39440</v>
      </c>
      <c r="C321" s="0" t="s">
        <v>8</v>
      </c>
      <c r="D321" s="0" t="s">
        <v>973</v>
      </c>
      <c r="E321" s="0" t="n">
        <v>19999.8</v>
      </c>
      <c r="F321" s="0" t="s">
        <v>384</v>
      </c>
      <c r="G321" s="0" t="s">
        <v>974</v>
      </c>
      <c r="H321" s="0" t="s">
        <v>267</v>
      </c>
    </row>
    <row r="322" customFormat="false" ht="12.8" hidden="false" customHeight="false" outlineLevel="0" collapsed="false">
      <c r="A322" s="0" t="n">
        <v>3605599</v>
      </c>
      <c r="B322" s="122" t="n">
        <v>39440</v>
      </c>
      <c r="C322" s="0" t="s">
        <v>8</v>
      </c>
      <c r="D322" s="0" t="s">
        <v>975</v>
      </c>
      <c r="E322" s="0" t="n">
        <v>265422</v>
      </c>
      <c r="F322" s="0" t="s">
        <v>340</v>
      </c>
      <c r="G322" s="0" t="s">
        <v>976</v>
      </c>
      <c r="H322" s="0" t="s">
        <v>268</v>
      </c>
    </row>
    <row r="323" customFormat="false" ht="12.8" hidden="false" customHeight="false" outlineLevel="0" collapsed="false">
      <c r="A323" s="0" t="n">
        <v>3605600</v>
      </c>
      <c r="B323" s="122" t="n">
        <v>39440</v>
      </c>
      <c r="C323" s="0" t="s">
        <v>8</v>
      </c>
      <c r="D323" s="0" t="s">
        <v>977</v>
      </c>
      <c r="E323" s="0" t="n">
        <v>200000</v>
      </c>
      <c r="F323" s="0" t="s">
        <v>337</v>
      </c>
      <c r="G323" s="0" t="s">
        <v>978</v>
      </c>
      <c r="H323" s="0" t="s">
        <v>188</v>
      </c>
    </row>
    <row r="324" customFormat="false" ht="12.8" hidden="false" customHeight="false" outlineLevel="0" collapsed="false">
      <c r="A324" s="0" t="n">
        <v>3605635</v>
      </c>
      <c r="B324" s="122" t="n">
        <v>39440</v>
      </c>
      <c r="C324" s="0" t="s">
        <v>8</v>
      </c>
      <c r="D324" s="0" t="s">
        <v>979</v>
      </c>
      <c r="E324" s="0" t="n">
        <v>251000</v>
      </c>
      <c r="F324" s="0" t="s">
        <v>340</v>
      </c>
      <c r="G324" s="0" t="s">
        <v>980</v>
      </c>
      <c r="H324" s="0" t="s">
        <v>268</v>
      </c>
    </row>
    <row r="325" customFormat="false" ht="12.8" hidden="false" customHeight="false" outlineLevel="0" collapsed="false">
      <c r="A325" s="0" t="n">
        <v>3605657</v>
      </c>
      <c r="B325" s="122" t="n">
        <v>39440</v>
      </c>
      <c r="C325" s="0" t="s">
        <v>10</v>
      </c>
      <c r="D325" s="0" t="s">
        <v>981</v>
      </c>
      <c r="E325" s="0" t="n">
        <v>417000</v>
      </c>
      <c r="F325" s="0" t="s">
        <v>340</v>
      </c>
      <c r="G325" s="0" t="s">
        <v>219</v>
      </c>
      <c r="H325" s="0" t="s">
        <v>268</v>
      </c>
    </row>
    <row r="326" customFormat="false" ht="12.8" hidden="false" customHeight="false" outlineLevel="0" collapsed="false">
      <c r="A326" s="0" t="n">
        <v>3605659</v>
      </c>
      <c r="B326" s="122" t="n">
        <v>39440</v>
      </c>
      <c r="C326" s="0" t="s">
        <v>9</v>
      </c>
      <c r="D326" s="0" t="s">
        <v>982</v>
      </c>
      <c r="E326" s="0" t="n">
        <v>150000</v>
      </c>
      <c r="F326" s="0" t="s">
        <v>365</v>
      </c>
      <c r="G326" s="0" t="s">
        <v>983</v>
      </c>
      <c r="H326" s="0" t="s">
        <v>185</v>
      </c>
    </row>
    <row r="327" customFormat="false" ht="12.8" hidden="false" customHeight="false" outlineLevel="0" collapsed="false">
      <c r="A327" s="0" t="n">
        <v>3605664</v>
      </c>
      <c r="B327" s="122" t="n">
        <v>39440</v>
      </c>
      <c r="C327" s="0" t="s">
        <v>10</v>
      </c>
      <c r="D327" s="0" t="s">
        <v>984</v>
      </c>
      <c r="E327" s="0" t="n">
        <v>248000</v>
      </c>
      <c r="F327" s="0" t="s">
        <v>340</v>
      </c>
      <c r="G327" s="0" t="s">
        <v>985</v>
      </c>
      <c r="H327" s="0" t="s">
        <v>224</v>
      </c>
    </row>
    <row r="328" customFormat="false" ht="12.8" hidden="false" customHeight="false" outlineLevel="0" collapsed="false">
      <c r="A328" s="0" t="n">
        <v>3605669</v>
      </c>
      <c r="B328" s="122" t="n">
        <v>39440</v>
      </c>
      <c r="C328" s="0" t="s">
        <v>16</v>
      </c>
      <c r="D328" s="0" t="s">
        <v>986</v>
      </c>
      <c r="E328" s="0" t="n">
        <v>213000</v>
      </c>
      <c r="F328" s="0" t="s">
        <v>340</v>
      </c>
      <c r="G328" s="0" t="s">
        <v>987</v>
      </c>
      <c r="H328" s="0" t="s">
        <v>249</v>
      </c>
    </row>
    <row r="329" customFormat="false" ht="12.8" hidden="false" customHeight="false" outlineLevel="0" collapsed="false">
      <c r="A329" s="0" t="n">
        <v>3605674</v>
      </c>
      <c r="B329" s="122" t="n">
        <v>39440</v>
      </c>
      <c r="C329" s="0" t="s">
        <v>9</v>
      </c>
      <c r="D329" s="0" t="s">
        <v>988</v>
      </c>
      <c r="E329" s="0" t="n">
        <v>332000</v>
      </c>
      <c r="F329" s="0" t="s">
        <v>340</v>
      </c>
      <c r="G329" s="0" t="s">
        <v>989</v>
      </c>
      <c r="H329" s="0" t="s">
        <v>156</v>
      </c>
    </row>
    <row r="330" customFormat="false" ht="12.8" hidden="false" customHeight="false" outlineLevel="0" collapsed="false">
      <c r="A330" s="0" t="n">
        <v>3605676</v>
      </c>
      <c r="B330" s="122" t="n">
        <v>39440</v>
      </c>
      <c r="C330" s="0" t="s">
        <v>10</v>
      </c>
      <c r="D330" s="0" t="s">
        <v>990</v>
      </c>
      <c r="E330" s="0" t="n">
        <v>230000</v>
      </c>
      <c r="F330" s="0" t="s">
        <v>340</v>
      </c>
      <c r="G330" s="0" t="s">
        <v>991</v>
      </c>
      <c r="H330" s="0" t="s">
        <v>141</v>
      </c>
    </row>
    <row r="331" customFormat="false" ht="12.8" hidden="false" customHeight="false" outlineLevel="0" collapsed="false">
      <c r="A331" s="0" t="n">
        <v>3605683</v>
      </c>
      <c r="B331" s="122" t="n">
        <v>39440</v>
      </c>
      <c r="C331" s="0" t="s">
        <v>10</v>
      </c>
      <c r="D331" s="0" t="s">
        <v>992</v>
      </c>
      <c r="E331" s="0" t="n">
        <v>191200</v>
      </c>
      <c r="F331" s="0" t="s">
        <v>340</v>
      </c>
      <c r="G331" s="0" t="s">
        <v>993</v>
      </c>
      <c r="H331" s="0" t="s">
        <v>132</v>
      </c>
    </row>
    <row r="332" customFormat="false" ht="12.8" hidden="false" customHeight="false" outlineLevel="0" collapsed="false">
      <c r="A332" s="0" t="n">
        <v>3605712</v>
      </c>
      <c r="B332" s="122" t="n">
        <v>39440</v>
      </c>
      <c r="C332" s="0" t="s">
        <v>9</v>
      </c>
      <c r="D332" s="0" t="s">
        <v>994</v>
      </c>
      <c r="E332" s="0" t="n">
        <v>316000</v>
      </c>
      <c r="F332" s="0" t="s">
        <v>340</v>
      </c>
      <c r="G332" s="0" t="s">
        <v>995</v>
      </c>
      <c r="H332" s="0" t="s">
        <v>268</v>
      </c>
    </row>
    <row r="333" customFormat="false" ht="12.8" hidden="false" customHeight="false" outlineLevel="0" collapsed="false">
      <c r="A333" s="0" t="n">
        <v>3605713</v>
      </c>
      <c r="B333" s="122" t="n">
        <v>39440</v>
      </c>
      <c r="C333" s="0" t="s">
        <v>8</v>
      </c>
      <c r="D333" s="0" t="s">
        <v>996</v>
      </c>
      <c r="E333" s="0" t="n">
        <v>210000</v>
      </c>
      <c r="F333" s="0" t="s">
        <v>340</v>
      </c>
      <c r="G333" s="0" t="s">
        <v>997</v>
      </c>
      <c r="H333" s="0" t="s">
        <v>268</v>
      </c>
    </row>
    <row r="334" customFormat="false" ht="12.8" hidden="false" customHeight="false" outlineLevel="0" collapsed="false">
      <c r="A334" s="0" t="n">
        <v>3605727</v>
      </c>
      <c r="B334" s="122" t="n">
        <v>39440</v>
      </c>
      <c r="C334" s="0" t="s">
        <v>10</v>
      </c>
      <c r="D334" s="0" t="s">
        <v>998</v>
      </c>
      <c r="E334" s="0" t="n">
        <v>235480</v>
      </c>
      <c r="F334" s="0" t="s">
        <v>340</v>
      </c>
      <c r="G334" s="0" t="s">
        <v>999</v>
      </c>
      <c r="H334" s="0" t="s">
        <v>237</v>
      </c>
    </row>
    <row r="335" customFormat="false" ht="12.8" hidden="false" customHeight="false" outlineLevel="0" collapsed="false">
      <c r="A335" s="0" t="n">
        <v>3605828</v>
      </c>
      <c r="B335" s="122" t="n">
        <v>39442</v>
      </c>
      <c r="C335" s="0" t="s">
        <v>12</v>
      </c>
      <c r="D335" s="0" t="s">
        <v>1000</v>
      </c>
      <c r="E335" s="0" t="n">
        <v>368231</v>
      </c>
      <c r="F335" s="0" t="s">
        <v>340</v>
      </c>
      <c r="G335" s="0" t="s">
        <v>1001</v>
      </c>
      <c r="H335" s="0" t="s">
        <v>162</v>
      </c>
    </row>
    <row r="336" customFormat="false" ht="12.8" hidden="false" customHeight="false" outlineLevel="0" collapsed="false">
      <c r="A336" s="0" t="n">
        <v>3605839</v>
      </c>
      <c r="B336" s="122" t="n">
        <v>39442</v>
      </c>
      <c r="C336" s="0" t="s">
        <v>11</v>
      </c>
      <c r="D336" s="0" t="s">
        <v>1002</v>
      </c>
      <c r="E336" s="0" t="n">
        <v>233000</v>
      </c>
      <c r="F336" s="0" t="s">
        <v>340</v>
      </c>
      <c r="G336" s="0" t="s">
        <v>1003</v>
      </c>
      <c r="H336" s="0" t="s">
        <v>268</v>
      </c>
    </row>
    <row r="337" customFormat="false" ht="12.8" hidden="false" customHeight="false" outlineLevel="0" collapsed="false">
      <c r="A337" s="0" t="n">
        <v>3605863</v>
      </c>
      <c r="B337" s="122" t="n">
        <v>39442</v>
      </c>
      <c r="C337" s="0" t="s">
        <v>14</v>
      </c>
      <c r="D337" s="0" t="s">
        <v>1004</v>
      </c>
      <c r="E337" s="0" t="n">
        <v>335000</v>
      </c>
      <c r="F337" s="0" t="s">
        <v>340</v>
      </c>
      <c r="G337" s="0" t="s">
        <v>1005</v>
      </c>
      <c r="H337" s="0" t="s">
        <v>156</v>
      </c>
    </row>
    <row r="338" customFormat="false" ht="12.8" hidden="false" customHeight="false" outlineLevel="0" collapsed="false">
      <c r="A338" s="0" t="n">
        <v>3605905</v>
      </c>
      <c r="B338" s="122" t="n">
        <v>39442</v>
      </c>
      <c r="C338" s="0" t="s">
        <v>14</v>
      </c>
      <c r="D338" s="0" t="s">
        <v>1006</v>
      </c>
      <c r="E338" s="0" t="n">
        <v>170000</v>
      </c>
      <c r="F338" s="0" t="s">
        <v>340</v>
      </c>
      <c r="G338" s="0" t="s">
        <v>1007</v>
      </c>
      <c r="H338" s="0" t="s">
        <v>158</v>
      </c>
    </row>
    <row r="339" customFormat="false" ht="12.8" hidden="false" customHeight="false" outlineLevel="0" collapsed="false">
      <c r="A339" s="0" t="n">
        <v>3605929</v>
      </c>
      <c r="B339" s="122" t="n">
        <v>39442</v>
      </c>
      <c r="C339" s="0" t="s">
        <v>10</v>
      </c>
      <c r="D339" s="0" t="s">
        <v>1008</v>
      </c>
      <c r="E339" s="0" t="n">
        <v>50000</v>
      </c>
      <c r="F339" s="0" t="s">
        <v>337</v>
      </c>
      <c r="G339" s="0" t="s">
        <v>1009</v>
      </c>
      <c r="H339" s="0" t="s">
        <v>156</v>
      </c>
    </row>
    <row r="340" customFormat="false" ht="12.8" hidden="false" customHeight="false" outlineLevel="0" collapsed="false">
      <c r="A340" s="0" t="n">
        <v>3605973</v>
      </c>
      <c r="B340" s="122" t="n">
        <v>39442</v>
      </c>
      <c r="C340" s="0" t="s">
        <v>11</v>
      </c>
      <c r="D340" s="0" t="s">
        <v>1010</v>
      </c>
      <c r="E340" s="0" t="n">
        <v>242000</v>
      </c>
      <c r="F340" s="0" t="s">
        <v>340</v>
      </c>
      <c r="G340" s="0" t="s">
        <v>1011</v>
      </c>
      <c r="H340" s="0" t="s">
        <v>145</v>
      </c>
    </row>
    <row r="341" customFormat="false" ht="12.8" hidden="false" customHeight="false" outlineLevel="0" collapsed="false">
      <c r="A341" s="0" t="n">
        <v>3605997</v>
      </c>
      <c r="B341" s="122" t="n">
        <v>39442</v>
      </c>
      <c r="C341" s="0" t="s">
        <v>10</v>
      </c>
      <c r="D341" s="0" t="s">
        <v>1012</v>
      </c>
      <c r="E341" s="0" t="n">
        <v>1000000</v>
      </c>
      <c r="F341" s="0" t="s">
        <v>337</v>
      </c>
      <c r="G341" s="0" t="s">
        <v>1013</v>
      </c>
      <c r="H341" s="0" t="s">
        <v>174</v>
      </c>
    </row>
    <row r="342" customFormat="false" ht="12.8" hidden="false" customHeight="false" outlineLevel="0" collapsed="false">
      <c r="A342" s="0" t="n">
        <v>3606000</v>
      </c>
      <c r="B342" s="122" t="n">
        <v>39442</v>
      </c>
      <c r="C342" s="0" t="s">
        <v>10</v>
      </c>
      <c r="D342" s="0" t="s">
        <v>1014</v>
      </c>
      <c r="E342" s="0" t="n">
        <v>1000000</v>
      </c>
      <c r="F342" s="0" t="s">
        <v>337</v>
      </c>
      <c r="G342" s="0" t="s">
        <v>1013</v>
      </c>
      <c r="H342" s="0" t="s">
        <v>174</v>
      </c>
    </row>
    <row r="343" customFormat="false" ht="12.8" hidden="false" customHeight="false" outlineLevel="0" collapsed="false">
      <c r="A343" s="0" t="n">
        <v>3606005</v>
      </c>
      <c r="B343" s="122" t="n">
        <v>39442</v>
      </c>
      <c r="C343" s="0" t="s">
        <v>12</v>
      </c>
      <c r="D343" s="0" t="s">
        <v>1015</v>
      </c>
      <c r="E343" s="0" t="n">
        <v>66900</v>
      </c>
      <c r="F343" s="0" t="s">
        <v>340</v>
      </c>
      <c r="G343" s="0" t="s">
        <v>1016</v>
      </c>
      <c r="H343" s="0" t="s">
        <v>155</v>
      </c>
    </row>
    <row r="344" customFormat="false" ht="12.8" hidden="false" customHeight="false" outlineLevel="0" collapsed="false">
      <c r="A344" s="0" t="n">
        <v>3606006</v>
      </c>
      <c r="B344" s="122" t="n">
        <v>39442</v>
      </c>
      <c r="C344" s="0" t="s">
        <v>12</v>
      </c>
      <c r="D344" s="0" t="s">
        <v>1017</v>
      </c>
      <c r="E344" s="0" t="n">
        <v>60000</v>
      </c>
      <c r="F344" s="0" t="s">
        <v>340</v>
      </c>
      <c r="G344" s="0" t="s">
        <v>1018</v>
      </c>
      <c r="H344" s="0" t="s">
        <v>164</v>
      </c>
    </row>
    <row r="345" customFormat="false" ht="12.8" hidden="false" customHeight="false" outlineLevel="0" collapsed="false">
      <c r="A345" s="0" t="n">
        <v>3606008</v>
      </c>
      <c r="B345" s="122" t="n">
        <v>39442</v>
      </c>
      <c r="C345" s="0" t="s">
        <v>14</v>
      </c>
      <c r="D345" s="0" t="s">
        <v>1019</v>
      </c>
      <c r="E345" s="0" t="n">
        <v>274000</v>
      </c>
      <c r="F345" s="0" t="s">
        <v>340</v>
      </c>
      <c r="G345" s="0" t="s">
        <v>1020</v>
      </c>
      <c r="H345" s="0" t="s">
        <v>156</v>
      </c>
    </row>
    <row r="346" customFormat="false" ht="12.8" hidden="false" customHeight="false" outlineLevel="0" collapsed="false">
      <c r="A346" s="0" t="n">
        <v>3606028</v>
      </c>
      <c r="B346" s="122" t="n">
        <v>39442</v>
      </c>
      <c r="C346" s="0" t="s">
        <v>9</v>
      </c>
      <c r="D346" s="0" t="s">
        <v>1021</v>
      </c>
      <c r="E346" s="0" t="n">
        <v>443000</v>
      </c>
      <c r="F346" s="0" t="s">
        <v>340</v>
      </c>
      <c r="G346" s="0" t="s">
        <v>1022</v>
      </c>
      <c r="H346" s="0" t="s">
        <v>193</v>
      </c>
    </row>
    <row r="347" customFormat="false" ht="12.8" hidden="false" customHeight="false" outlineLevel="0" collapsed="false">
      <c r="A347" s="0" t="n">
        <v>3606030</v>
      </c>
      <c r="B347" s="122" t="n">
        <v>39442</v>
      </c>
      <c r="C347" s="0" t="s">
        <v>10</v>
      </c>
      <c r="D347" s="0" t="s">
        <v>1023</v>
      </c>
      <c r="E347" s="0" t="n">
        <v>194500</v>
      </c>
      <c r="F347" s="0" t="s">
        <v>340</v>
      </c>
      <c r="G347" s="0" t="s">
        <v>1024</v>
      </c>
      <c r="H347" s="0" t="s">
        <v>184</v>
      </c>
    </row>
    <row r="348" customFormat="false" ht="12.8" hidden="false" customHeight="false" outlineLevel="0" collapsed="false">
      <c r="A348" s="0" t="n">
        <v>3606032</v>
      </c>
      <c r="B348" s="122" t="n">
        <v>39442</v>
      </c>
      <c r="C348" s="0" t="s">
        <v>9</v>
      </c>
      <c r="D348" s="0" t="s">
        <v>1025</v>
      </c>
      <c r="E348" s="0" t="n">
        <v>149966</v>
      </c>
      <c r="F348" s="0" t="s">
        <v>340</v>
      </c>
      <c r="G348" s="0" t="s">
        <v>1026</v>
      </c>
      <c r="H348" s="0" t="s">
        <v>184</v>
      </c>
    </row>
    <row r="349" customFormat="false" ht="12.8" hidden="false" customHeight="false" outlineLevel="0" collapsed="false">
      <c r="A349" s="0" t="n">
        <v>3606041</v>
      </c>
      <c r="B349" s="122" t="n">
        <v>39442</v>
      </c>
      <c r="C349" s="0" t="s">
        <v>9</v>
      </c>
      <c r="D349" s="0" t="s">
        <v>1027</v>
      </c>
      <c r="E349" s="0" t="n">
        <v>369000</v>
      </c>
      <c r="F349" s="0" t="s">
        <v>340</v>
      </c>
      <c r="G349" s="0" t="s">
        <v>1028</v>
      </c>
      <c r="H349" s="0" t="s">
        <v>268</v>
      </c>
    </row>
    <row r="350" customFormat="false" ht="12.8" hidden="false" customHeight="false" outlineLevel="0" collapsed="false">
      <c r="A350" s="0" t="n">
        <v>3606047</v>
      </c>
      <c r="B350" s="122" t="n">
        <v>39442</v>
      </c>
      <c r="C350" s="0" t="s">
        <v>12</v>
      </c>
      <c r="D350" s="0" t="s">
        <v>1029</v>
      </c>
      <c r="E350" s="0" t="n">
        <v>417000</v>
      </c>
      <c r="F350" s="0" t="s">
        <v>340</v>
      </c>
      <c r="G350" s="0" t="s">
        <v>1030</v>
      </c>
      <c r="H350" s="0" t="s">
        <v>198</v>
      </c>
    </row>
    <row r="351" customFormat="false" ht="12.8" hidden="false" customHeight="false" outlineLevel="0" collapsed="false">
      <c r="A351" s="0" t="n">
        <v>3606049</v>
      </c>
      <c r="B351" s="122" t="n">
        <v>39442</v>
      </c>
      <c r="C351" s="0" t="s">
        <v>11</v>
      </c>
      <c r="D351" s="0" t="s">
        <v>1031</v>
      </c>
      <c r="E351" s="0" t="n">
        <v>245000</v>
      </c>
      <c r="F351" s="0" t="s">
        <v>340</v>
      </c>
      <c r="G351" s="0" t="s">
        <v>1032</v>
      </c>
      <c r="H351" s="0" t="s">
        <v>235</v>
      </c>
    </row>
    <row r="352" customFormat="false" ht="12.8" hidden="false" customHeight="false" outlineLevel="0" collapsed="false">
      <c r="A352" s="0" t="n">
        <v>3606079</v>
      </c>
      <c r="B352" s="122" t="n">
        <v>39442</v>
      </c>
      <c r="C352" s="0" t="s">
        <v>11</v>
      </c>
      <c r="D352" s="0" t="s">
        <v>1033</v>
      </c>
      <c r="E352" s="0" t="n">
        <v>95900</v>
      </c>
      <c r="F352" s="0" t="s">
        <v>340</v>
      </c>
      <c r="G352" s="0" t="s">
        <v>1034</v>
      </c>
      <c r="H352" s="0" t="s">
        <v>272</v>
      </c>
    </row>
    <row r="353" customFormat="false" ht="12.8" hidden="false" customHeight="false" outlineLevel="0" collapsed="false">
      <c r="A353" s="0" t="n">
        <v>3606096</v>
      </c>
      <c r="B353" s="122" t="n">
        <v>39442</v>
      </c>
      <c r="C353" s="0" t="s">
        <v>10</v>
      </c>
      <c r="D353" s="0" t="s">
        <v>1035</v>
      </c>
      <c r="E353" s="0" t="n">
        <v>1495000</v>
      </c>
      <c r="F353" s="0" t="s">
        <v>340</v>
      </c>
      <c r="G353" s="0" t="s">
        <v>1036</v>
      </c>
      <c r="H353" s="0" t="s">
        <v>173</v>
      </c>
    </row>
    <row r="354" customFormat="false" ht="12.8" hidden="false" customHeight="false" outlineLevel="0" collapsed="false">
      <c r="A354" s="0" t="n">
        <v>3606125</v>
      </c>
      <c r="B354" s="122" t="n">
        <v>39442</v>
      </c>
      <c r="C354" s="0" t="s">
        <v>12</v>
      </c>
      <c r="D354" s="0" t="s">
        <v>1037</v>
      </c>
      <c r="E354" s="0" t="n">
        <v>7500000</v>
      </c>
      <c r="F354" s="0" t="s">
        <v>397</v>
      </c>
      <c r="G354" s="0" t="s">
        <v>1038</v>
      </c>
      <c r="H354" s="0" t="s">
        <v>243</v>
      </c>
    </row>
    <row r="355" customFormat="false" ht="12.8" hidden="false" customHeight="false" outlineLevel="0" collapsed="false">
      <c r="A355" s="0" t="n">
        <v>3606129</v>
      </c>
      <c r="B355" s="122" t="n">
        <v>39442</v>
      </c>
      <c r="C355" s="0" t="s">
        <v>11</v>
      </c>
      <c r="D355" s="0" t="s">
        <v>1039</v>
      </c>
      <c r="E355" s="0" t="n">
        <v>267026</v>
      </c>
      <c r="F355" s="0" t="s">
        <v>340</v>
      </c>
      <c r="G355" s="0" t="s">
        <v>1040</v>
      </c>
      <c r="H355" s="0" t="s">
        <v>198</v>
      </c>
    </row>
    <row r="356" customFormat="false" ht="12.8" hidden="false" customHeight="false" outlineLevel="0" collapsed="false">
      <c r="A356" s="0" t="n">
        <v>3606130</v>
      </c>
      <c r="B356" s="122" t="n">
        <v>39442</v>
      </c>
      <c r="C356" s="0" t="s">
        <v>8</v>
      </c>
      <c r="D356" s="0" t="s">
        <v>1041</v>
      </c>
      <c r="E356" s="0" t="n">
        <v>145000</v>
      </c>
      <c r="F356" s="0" t="s">
        <v>340</v>
      </c>
      <c r="G356" s="0" t="s">
        <v>1042</v>
      </c>
      <c r="H356" s="0" t="s">
        <v>156</v>
      </c>
    </row>
    <row r="357" customFormat="false" ht="12.8" hidden="false" customHeight="false" outlineLevel="0" collapsed="false">
      <c r="A357" s="0" t="n">
        <v>3606148</v>
      </c>
      <c r="B357" s="122" t="n">
        <v>39442</v>
      </c>
      <c r="C357" s="0" t="s">
        <v>8</v>
      </c>
      <c r="D357" s="0" t="s">
        <v>1043</v>
      </c>
      <c r="E357" s="0" t="n">
        <v>405300</v>
      </c>
      <c r="F357" s="0" t="s">
        <v>340</v>
      </c>
      <c r="G357" s="0" t="s">
        <v>1044</v>
      </c>
      <c r="H357" s="0" t="s">
        <v>156</v>
      </c>
    </row>
    <row r="358" customFormat="false" ht="12.8" hidden="false" customHeight="false" outlineLevel="0" collapsed="false">
      <c r="A358" s="0" t="n">
        <v>3606150</v>
      </c>
      <c r="B358" s="122" t="n">
        <v>39442</v>
      </c>
      <c r="C358" s="0" t="s">
        <v>10</v>
      </c>
      <c r="D358" s="0" t="s">
        <v>1045</v>
      </c>
      <c r="E358" s="0" t="n">
        <v>417000</v>
      </c>
      <c r="F358" s="0" t="s">
        <v>340</v>
      </c>
      <c r="G358" s="0" t="s">
        <v>1046</v>
      </c>
      <c r="H358" s="0" t="s">
        <v>141</v>
      </c>
    </row>
    <row r="359" customFormat="false" ht="12.8" hidden="false" customHeight="false" outlineLevel="0" collapsed="false">
      <c r="A359" s="0" t="n">
        <v>3606151</v>
      </c>
      <c r="B359" s="122" t="n">
        <v>39442</v>
      </c>
      <c r="C359" s="0" t="s">
        <v>16</v>
      </c>
      <c r="D359" s="0" t="s">
        <v>1047</v>
      </c>
      <c r="E359" s="0" t="n">
        <v>153000</v>
      </c>
      <c r="F359" s="0" t="s">
        <v>340</v>
      </c>
      <c r="G359" s="0" t="s">
        <v>1048</v>
      </c>
      <c r="H359" s="0" t="s">
        <v>268</v>
      </c>
    </row>
    <row r="360" customFormat="false" ht="12.8" hidden="false" customHeight="false" outlineLevel="0" collapsed="false">
      <c r="A360" s="0" t="n">
        <v>3606153</v>
      </c>
      <c r="B360" s="122" t="n">
        <v>39442</v>
      </c>
      <c r="C360" s="0" t="s">
        <v>12</v>
      </c>
      <c r="D360" s="0" t="s">
        <v>1049</v>
      </c>
      <c r="E360" s="0" t="n">
        <v>279000</v>
      </c>
      <c r="F360" s="0" t="s">
        <v>340</v>
      </c>
      <c r="G360" s="0" t="s">
        <v>1050</v>
      </c>
      <c r="H360" s="0" t="s">
        <v>175</v>
      </c>
    </row>
    <row r="361" customFormat="false" ht="12.8" hidden="false" customHeight="false" outlineLevel="0" collapsed="false">
      <c r="A361" s="0" t="n">
        <v>3606188</v>
      </c>
      <c r="B361" s="122" t="n">
        <v>39442</v>
      </c>
      <c r="C361" s="0" t="s">
        <v>11</v>
      </c>
      <c r="D361" s="0" t="s">
        <v>1051</v>
      </c>
      <c r="E361" s="0" t="n">
        <v>45000</v>
      </c>
      <c r="F361" s="0" t="s">
        <v>340</v>
      </c>
      <c r="G361" s="0" t="s">
        <v>1052</v>
      </c>
      <c r="H361" s="0" t="s">
        <v>141</v>
      </c>
    </row>
    <row r="362" customFormat="false" ht="12.8" hidden="false" customHeight="false" outlineLevel="0" collapsed="false">
      <c r="A362" s="0" t="n">
        <v>3606195</v>
      </c>
      <c r="B362" s="122" t="n">
        <v>39442</v>
      </c>
      <c r="C362" s="0" t="s">
        <v>12</v>
      </c>
      <c r="D362" s="0" t="s">
        <v>1053</v>
      </c>
      <c r="E362" s="0" t="n">
        <v>334000</v>
      </c>
      <c r="F362" s="0" t="s">
        <v>340</v>
      </c>
      <c r="G362" s="0" t="s">
        <v>1054</v>
      </c>
      <c r="H362" s="0" t="s">
        <v>271</v>
      </c>
    </row>
    <row r="363" customFormat="false" ht="12.8" hidden="false" customHeight="false" outlineLevel="0" collapsed="false">
      <c r="A363" s="0" t="n">
        <v>3606197</v>
      </c>
      <c r="B363" s="122" t="n">
        <v>39442</v>
      </c>
      <c r="C363" s="0" t="s">
        <v>8</v>
      </c>
      <c r="D363" s="0" t="s">
        <v>1055</v>
      </c>
      <c r="E363" s="0" t="n">
        <v>272000</v>
      </c>
      <c r="F363" s="0" t="s">
        <v>340</v>
      </c>
      <c r="G363" s="0" t="s">
        <v>1056</v>
      </c>
      <c r="H363" s="0" t="s">
        <v>266</v>
      </c>
    </row>
    <row r="364" customFormat="false" ht="12.8" hidden="false" customHeight="false" outlineLevel="0" collapsed="false">
      <c r="A364" s="0" t="n">
        <v>3606205</v>
      </c>
      <c r="B364" s="122" t="n">
        <v>39442</v>
      </c>
      <c r="C364" s="0" t="s">
        <v>9</v>
      </c>
      <c r="D364" s="0" t="s">
        <v>1057</v>
      </c>
      <c r="E364" s="0" t="n">
        <v>192800</v>
      </c>
      <c r="F364" s="0" t="s">
        <v>340</v>
      </c>
      <c r="G364" s="0" t="s">
        <v>1058</v>
      </c>
      <c r="H364" s="0" t="s">
        <v>254</v>
      </c>
    </row>
    <row r="365" customFormat="false" ht="12.8" hidden="false" customHeight="false" outlineLevel="0" collapsed="false">
      <c r="A365" s="0" t="n">
        <v>3606207</v>
      </c>
      <c r="B365" s="122" t="n">
        <v>39442</v>
      </c>
      <c r="C365" s="0" t="s">
        <v>9</v>
      </c>
      <c r="D365" s="0" t="s">
        <v>1059</v>
      </c>
      <c r="E365" s="0" t="n">
        <v>147000</v>
      </c>
      <c r="F365" s="0" t="s">
        <v>340</v>
      </c>
      <c r="G365" s="0" t="s">
        <v>1060</v>
      </c>
      <c r="H365" s="0" t="s">
        <v>156</v>
      </c>
    </row>
    <row r="366" customFormat="false" ht="12.8" hidden="false" customHeight="false" outlineLevel="0" collapsed="false">
      <c r="A366" s="0" t="n">
        <v>3606209</v>
      </c>
      <c r="B366" s="122" t="n">
        <v>39442</v>
      </c>
      <c r="C366" s="0" t="s">
        <v>9</v>
      </c>
      <c r="D366" s="0" t="s">
        <v>1061</v>
      </c>
      <c r="E366" s="0" t="n">
        <v>650000</v>
      </c>
      <c r="F366" s="0" t="s">
        <v>340</v>
      </c>
      <c r="G366" s="0" t="s">
        <v>1062</v>
      </c>
      <c r="H366" s="0" t="s">
        <v>198</v>
      </c>
    </row>
    <row r="367" customFormat="false" ht="12.8" hidden="false" customHeight="false" outlineLevel="0" collapsed="false">
      <c r="A367" s="0" t="n">
        <v>3606215</v>
      </c>
      <c r="B367" s="122" t="n">
        <v>39442</v>
      </c>
      <c r="C367" s="0" t="s">
        <v>9</v>
      </c>
      <c r="D367" s="0" t="s">
        <v>1063</v>
      </c>
      <c r="E367" s="0" t="n">
        <v>266000</v>
      </c>
      <c r="F367" s="0" t="s">
        <v>340</v>
      </c>
      <c r="G367" s="0" t="s">
        <v>1064</v>
      </c>
      <c r="H367" s="0" t="s">
        <v>155</v>
      </c>
    </row>
    <row r="368" customFormat="false" ht="12.8" hidden="false" customHeight="false" outlineLevel="0" collapsed="false">
      <c r="A368" s="0" t="n">
        <v>3606221</v>
      </c>
      <c r="B368" s="122" t="n">
        <v>39442</v>
      </c>
      <c r="C368" s="0" t="s">
        <v>8</v>
      </c>
      <c r="D368" s="0" t="s">
        <v>1065</v>
      </c>
      <c r="E368" s="0" t="n">
        <v>200000</v>
      </c>
      <c r="F368" s="0" t="s">
        <v>340</v>
      </c>
      <c r="G368" s="0" t="s">
        <v>1066</v>
      </c>
      <c r="H368" s="0" t="s">
        <v>271</v>
      </c>
    </row>
    <row r="369" customFormat="false" ht="12.8" hidden="false" customHeight="false" outlineLevel="0" collapsed="false">
      <c r="A369" s="0" t="n">
        <v>3606314</v>
      </c>
      <c r="B369" s="122" t="n">
        <v>39443</v>
      </c>
      <c r="C369" s="0" t="s">
        <v>9</v>
      </c>
      <c r="D369" s="0" t="s">
        <v>1067</v>
      </c>
      <c r="E369" s="0" t="n">
        <v>315000</v>
      </c>
      <c r="F369" s="0" t="s">
        <v>340</v>
      </c>
      <c r="G369" s="0" t="s">
        <v>1068</v>
      </c>
      <c r="H369" s="0" t="s">
        <v>169</v>
      </c>
    </row>
    <row r="370" customFormat="false" ht="12.8" hidden="false" customHeight="false" outlineLevel="0" collapsed="false">
      <c r="A370" s="0" t="n">
        <v>3606316</v>
      </c>
      <c r="B370" s="122" t="n">
        <v>39443</v>
      </c>
      <c r="C370" s="0" t="s">
        <v>9</v>
      </c>
      <c r="D370" s="0" t="s">
        <v>1069</v>
      </c>
      <c r="E370" s="0" t="n">
        <v>230750</v>
      </c>
      <c r="F370" s="0" t="s">
        <v>340</v>
      </c>
      <c r="G370" s="0" t="s">
        <v>1070</v>
      </c>
      <c r="H370" s="0" t="s">
        <v>131</v>
      </c>
    </row>
    <row r="371" customFormat="false" ht="12.8" hidden="false" customHeight="false" outlineLevel="0" collapsed="false">
      <c r="A371" s="0" t="n">
        <v>3606333</v>
      </c>
      <c r="B371" s="122" t="n">
        <v>39443</v>
      </c>
      <c r="C371" s="0" t="s">
        <v>12</v>
      </c>
      <c r="D371" s="0" t="s">
        <v>1071</v>
      </c>
      <c r="E371" s="0" t="n">
        <v>285500</v>
      </c>
      <c r="F371" s="0" t="s">
        <v>340</v>
      </c>
      <c r="G371" s="0" t="s">
        <v>1072</v>
      </c>
      <c r="H371" s="0" t="s">
        <v>262</v>
      </c>
    </row>
    <row r="372" customFormat="false" ht="12.8" hidden="false" customHeight="false" outlineLevel="0" collapsed="false">
      <c r="A372" s="0" t="n">
        <v>3606334</v>
      </c>
      <c r="B372" s="122" t="n">
        <v>39443</v>
      </c>
      <c r="C372" s="0" t="s">
        <v>12</v>
      </c>
      <c r="D372" s="0" t="s">
        <v>1073</v>
      </c>
      <c r="E372" s="0" t="n">
        <v>256500</v>
      </c>
      <c r="F372" s="0" t="s">
        <v>340</v>
      </c>
      <c r="G372" s="0" t="s">
        <v>1074</v>
      </c>
      <c r="H372" s="0" t="s">
        <v>158</v>
      </c>
    </row>
    <row r="373" customFormat="false" ht="12.8" hidden="false" customHeight="false" outlineLevel="0" collapsed="false">
      <c r="A373" s="0" t="n">
        <v>3606338</v>
      </c>
      <c r="B373" s="122" t="n">
        <v>39443</v>
      </c>
      <c r="C373" s="0" t="s">
        <v>11</v>
      </c>
      <c r="D373" s="0" t="s">
        <v>1075</v>
      </c>
      <c r="E373" s="0" t="n">
        <v>152000</v>
      </c>
      <c r="F373" s="0" t="s">
        <v>340</v>
      </c>
      <c r="G373" s="0" t="s">
        <v>1076</v>
      </c>
      <c r="H373" s="0" t="s">
        <v>193</v>
      </c>
    </row>
    <row r="374" customFormat="false" ht="12.8" hidden="false" customHeight="false" outlineLevel="0" collapsed="false">
      <c r="A374" s="0" t="n">
        <v>3606339</v>
      </c>
      <c r="B374" s="122" t="n">
        <v>39443</v>
      </c>
      <c r="C374" s="0" t="s">
        <v>12</v>
      </c>
      <c r="D374" s="0" t="s">
        <v>1077</v>
      </c>
      <c r="E374" s="0" t="n">
        <v>395000</v>
      </c>
      <c r="F374" s="0" t="s">
        <v>340</v>
      </c>
      <c r="G374" s="0" t="s">
        <v>1078</v>
      </c>
      <c r="H374" s="0" t="s">
        <v>268</v>
      </c>
    </row>
    <row r="375" customFormat="false" ht="12.8" hidden="false" customHeight="false" outlineLevel="0" collapsed="false">
      <c r="A375" s="0" t="n">
        <v>3606341</v>
      </c>
      <c r="B375" s="122" t="n">
        <v>39443</v>
      </c>
      <c r="C375" s="0" t="s">
        <v>8</v>
      </c>
      <c r="D375" s="0" t="s">
        <v>1079</v>
      </c>
      <c r="E375" s="0" t="n">
        <v>155000</v>
      </c>
      <c r="F375" s="0" t="s">
        <v>340</v>
      </c>
      <c r="G375" s="0" t="s">
        <v>1080</v>
      </c>
      <c r="H375" s="0" t="s">
        <v>193</v>
      </c>
    </row>
    <row r="376" customFormat="false" ht="12.8" hidden="false" customHeight="false" outlineLevel="0" collapsed="false">
      <c r="A376" s="0" t="n">
        <v>3606354</v>
      </c>
      <c r="B376" s="122" t="n">
        <v>39443</v>
      </c>
      <c r="C376" s="0" t="s">
        <v>9</v>
      </c>
      <c r="D376" s="0" t="s">
        <v>1081</v>
      </c>
      <c r="E376" s="0" t="n">
        <v>309000</v>
      </c>
      <c r="F376" s="0" t="s">
        <v>340</v>
      </c>
      <c r="G376" s="0" t="s">
        <v>1082</v>
      </c>
      <c r="H376" s="0" t="s">
        <v>141</v>
      </c>
    </row>
    <row r="377" customFormat="false" ht="12.8" hidden="false" customHeight="false" outlineLevel="0" collapsed="false">
      <c r="A377" s="0" t="n">
        <v>3606355</v>
      </c>
      <c r="B377" s="122" t="n">
        <v>39443</v>
      </c>
      <c r="C377" s="0" t="s">
        <v>12</v>
      </c>
      <c r="D377" s="0" t="s">
        <v>1083</v>
      </c>
      <c r="E377" s="0" t="n">
        <v>157325</v>
      </c>
      <c r="F377" s="0" t="s">
        <v>340</v>
      </c>
      <c r="G377" s="0" t="s">
        <v>1084</v>
      </c>
      <c r="H377" s="0" t="s">
        <v>184</v>
      </c>
    </row>
    <row r="378" customFormat="false" ht="12.8" hidden="false" customHeight="false" outlineLevel="0" collapsed="false">
      <c r="A378" s="0" t="n">
        <v>3606361</v>
      </c>
      <c r="B378" s="122" t="n">
        <v>39443</v>
      </c>
      <c r="C378" s="0" t="s">
        <v>9</v>
      </c>
      <c r="D378" s="0" t="s">
        <v>1085</v>
      </c>
      <c r="E378" s="0" t="n">
        <v>339833</v>
      </c>
      <c r="F378" s="0" t="s">
        <v>340</v>
      </c>
      <c r="G378" s="0" t="s">
        <v>1086</v>
      </c>
      <c r="H378" s="0" t="s">
        <v>156</v>
      </c>
    </row>
    <row r="379" customFormat="false" ht="12.8" hidden="false" customHeight="false" outlineLevel="0" collapsed="false">
      <c r="A379" s="0" t="n">
        <v>3606366</v>
      </c>
      <c r="B379" s="122" t="n">
        <v>39443</v>
      </c>
      <c r="C379" s="0" t="s">
        <v>10</v>
      </c>
      <c r="D379" s="0" t="s">
        <v>1087</v>
      </c>
      <c r="E379" s="0" t="n">
        <v>194000</v>
      </c>
      <c r="F379" s="0" t="s">
        <v>340</v>
      </c>
      <c r="G379" s="0" t="s">
        <v>1088</v>
      </c>
      <c r="H379" s="0" t="s">
        <v>184</v>
      </c>
    </row>
    <row r="380" customFormat="false" ht="12.8" hidden="false" customHeight="false" outlineLevel="0" collapsed="false">
      <c r="A380" s="0" t="n">
        <v>3606368</v>
      </c>
      <c r="B380" s="122" t="n">
        <v>39443</v>
      </c>
      <c r="C380" s="0" t="s">
        <v>9</v>
      </c>
      <c r="D380" s="0" t="s">
        <v>1089</v>
      </c>
      <c r="E380" s="0" t="n">
        <v>1227000</v>
      </c>
      <c r="F380" s="0" t="s">
        <v>802</v>
      </c>
      <c r="G380" s="0" t="s">
        <v>1090</v>
      </c>
      <c r="H380" s="0" t="s">
        <v>227</v>
      </c>
    </row>
    <row r="381" customFormat="false" ht="12.8" hidden="false" customHeight="false" outlineLevel="0" collapsed="false">
      <c r="A381" s="0" t="n">
        <v>3606378</v>
      </c>
      <c r="B381" s="122" t="n">
        <v>39443</v>
      </c>
      <c r="C381" s="0" t="s">
        <v>9</v>
      </c>
      <c r="D381" s="0" t="s">
        <v>1091</v>
      </c>
      <c r="E381" s="0" t="n">
        <v>290000</v>
      </c>
      <c r="F381" s="0" t="s">
        <v>340</v>
      </c>
      <c r="G381" s="0" t="s">
        <v>1092</v>
      </c>
      <c r="H381" s="0" t="s">
        <v>141</v>
      </c>
    </row>
    <row r="382" customFormat="false" ht="12.8" hidden="false" customHeight="false" outlineLevel="0" collapsed="false">
      <c r="A382" s="0" t="n">
        <v>3606399</v>
      </c>
      <c r="B382" s="122" t="n">
        <v>39443</v>
      </c>
      <c r="C382" s="0" t="s">
        <v>13</v>
      </c>
      <c r="D382" s="0" t="s">
        <v>1093</v>
      </c>
      <c r="E382" s="0" t="n">
        <v>255000</v>
      </c>
      <c r="F382" s="0" t="s">
        <v>340</v>
      </c>
      <c r="G382" s="0" t="s">
        <v>1094</v>
      </c>
      <c r="H382" s="0" t="s">
        <v>268</v>
      </c>
    </row>
    <row r="383" customFormat="false" ht="12.8" hidden="false" customHeight="false" outlineLevel="0" collapsed="false">
      <c r="A383" s="0" t="n">
        <v>3606410</v>
      </c>
      <c r="B383" s="122" t="n">
        <v>39443</v>
      </c>
      <c r="C383" s="0" t="s">
        <v>11</v>
      </c>
      <c r="D383" s="0" t="s">
        <v>1095</v>
      </c>
      <c r="E383" s="0" t="n">
        <v>180000</v>
      </c>
      <c r="F383" s="0" t="s">
        <v>340</v>
      </c>
      <c r="G383" s="0" t="s">
        <v>1096</v>
      </c>
      <c r="H383" s="0" t="s">
        <v>220</v>
      </c>
    </row>
    <row r="384" customFormat="false" ht="12.8" hidden="false" customHeight="false" outlineLevel="0" collapsed="false">
      <c r="A384" s="0" t="n">
        <v>3606432</v>
      </c>
      <c r="B384" s="122" t="n">
        <v>39443</v>
      </c>
      <c r="C384" s="0" t="s">
        <v>10</v>
      </c>
      <c r="D384" s="0" t="s">
        <v>1097</v>
      </c>
      <c r="E384" s="0" t="n">
        <v>417000</v>
      </c>
      <c r="F384" s="0" t="s">
        <v>340</v>
      </c>
      <c r="G384" s="0" t="s">
        <v>1098</v>
      </c>
      <c r="H384" s="0" t="s">
        <v>184</v>
      </c>
    </row>
    <row r="385" customFormat="false" ht="12.8" hidden="false" customHeight="false" outlineLevel="0" collapsed="false">
      <c r="A385" s="0" t="n">
        <v>3606444</v>
      </c>
      <c r="B385" s="122" t="n">
        <v>39443</v>
      </c>
      <c r="C385" s="0" t="s">
        <v>12</v>
      </c>
      <c r="D385" s="0" t="s">
        <v>1099</v>
      </c>
      <c r="E385" s="0" t="n">
        <v>84000</v>
      </c>
      <c r="F385" s="0" t="s">
        <v>340</v>
      </c>
      <c r="G385" s="0" t="s">
        <v>1100</v>
      </c>
      <c r="H385" s="0" t="s">
        <v>180</v>
      </c>
    </row>
    <row r="386" customFormat="false" ht="12.8" hidden="false" customHeight="false" outlineLevel="0" collapsed="false">
      <c r="A386" s="0" t="n">
        <v>3606452</v>
      </c>
      <c r="B386" s="122" t="n">
        <v>39443</v>
      </c>
      <c r="C386" s="0" t="s">
        <v>11</v>
      </c>
      <c r="D386" s="0" t="s">
        <v>1101</v>
      </c>
      <c r="E386" s="0" t="n">
        <v>1792000</v>
      </c>
      <c r="F386" s="0" t="s">
        <v>397</v>
      </c>
      <c r="G386" s="0" t="s">
        <v>1102</v>
      </c>
      <c r="H386" s="0" t="s">
        <v>142</v>
      </c>
    </row>
    <row r="387" customFormat="false" ht="12.8" hidden="false" customHeight="false" outlineLevel="0" collapsed="false">
      <c r="A387" s="0" t="n">
        <v>3606457</v>
      </c>
      <c r="B387" s="122" t="n">
        <v>39443</v>
      </c>
      <c r="C387" s="0" t="s">
        <v>12</v>
      </c>
      <c r="D387" s="0" t="s">
        <v>1103</v>
      </c>
      <c r="E387" s="0" t="n">
        <v>322000</v>
      </c>
      <c r="F387" s="0" t="s">
        <v>340</v>
      </c>
      <c r="G387" s="0" t="s">
        <v>1104</v>
      </c>
      <c r="H387" s="0" t="s">
        <v>249</v>
      </c>
    </row>
    <row r="388" customFormat="false" ht="12.8" hidden="false" customHeight="false" outlineLevel="0" collapsed="false">
      <c r="A388" s="0" t="n">
        <v>3606506</v>
      </c>
      <c r="B388" s="122" t="n">
        <v>39443</v>
      </c>
      <c r="C388" s="0" t="s">
        <v>15</v>
      </c>
      <c r="D388" s="0" t="s">
        <v>1105</v>
      </c>
      <c r="E388" s="0" t="n">
        <v>203400</v>
      </c>
      <c r="F388" s="0" t="s">
        <v>340</v>
      </c>
      <c r="G388" s="0" t="s">
        <v>1106</v>
      </c>
      <c r="H388" s="0" t="s">
        <v>144</v>
      </c>
    </row>
    <row r="389" customFormat="false" ht="12.8" hidden="false" customHeight="false" outlineLevel="0" collapsed="false">
      <c r="A389" s="0" t="n">
        <v>3606515</v>
      </c>
      <c r="B389" s="122" t="n">
        <v>39443</v>
      </c>
      <c r="C389" s="0" t="s">
        <v>10</v>
      </c>
      <c r="D389" s="0" t="s">
        <v>1107</v>
      </c>
      <c r="E389" s="0" t="n">
        <v>355000</v>
      </c>
      <c r="F389" s="0" t="s">
        <v>340</v>
      </c>
      <c r="G389" s="0" t="s">
        <v>1108</v>
      </c>
      <c r="H389" s="0" t="s">
        <v>266</v>
      </c>
    </row>
    <row r="390" customFormat="false" ht="12.8" hidden="false" customHeight="false" outlineLevel="0" collapsed="false">
      <c r="A390" s="0" t="n">
        <v>3606522</v>
      </c>
      <c r="B390" s="122" t="n">
        <v>39443</v>
      </c>
      <c r="C390" s="0" t="s">
        <v>8</v>
      </c>
      <c r="D390" s="0" t="s">
        <v>1109</v>
      </c>
      <c r="E390" s="0" t="n">
        <v>125500</v>
      </c>
      <c r="F390" s="0" t="s">
        <v>340</v>
      </c>
      <c r="G390" s="0" t="s">
        <v>1110</v>
      </c>
      <c r="H390" s="0" t="s">
        <v>268</v>
      </c>
    </row>
    <row r="391" customFormat="false" ht="12.8" hidden="false" customHeight="false" outlineLevel="0" collapsed="false">
      <c r="A391" s="0" t="n">
        <v>3606523</v>
      </c>
      <c r="B391" s="122" t="n">
        <v>39443</v>
      </c>
      <c r="C391" s="0" t="s">
        <v>12</v>
      </c>
      <c r="D391" s="0" t="s">
        <v>1111</v>
      </c>
      <c r="E391" s="0" t="n">
        <v>5300000</v>
      </c>
      <c r="F391" s="0" t="s">
        <v>397</v>
      </c>
      <c r="G391" s="0" t="s">
        <v>1112</v>
      </c>
      <c r="H391" s="0" t="s">
        <v>139</v>
      </c>
    </row>
    <row r="392" customFormat="false" ht="12.8" hidden="false" customHeight="false" outlineLevel="0" collapsed="false">
      <c r="A392" s="0" t="n">
        <v>3606526</v>
      </c>
      <c r="B392" s="122" t="n">
        <v>39443</v>
      </c>
      <c r="C392" s="0" t="s">
        <v>11</v>
      </c>
      <c r="D392" s="0" t="s">
        <v>1113</v>
      </c>
      <c r="E392" s="0" t="n">
        <v>256500</v>
      </c>
      <c r="F392" s="0" t="s">
        <v>340</v>
      </c>
      <c r="G392" s="0" t="s">
        <v>1114</v>
      </c>
      <c r="H392" s="0" t="s">
        <v>268</v>
      </c>
    </row>
    <row r="393" customFormat="false" ht="12.8" hidden="false" customHeight="false" outlineLevel="0" collapsed="false">
      <c r="A393" s="0" t="n">
        <v>3606530</v>
      </c>
      <c r="B393" s="122" t="n">
        <v>39443</v>
      </c>
      <c r="C393" s="0" t="s">
        <v>12</v>
      </c>
      <c r="D393" s="0" t="s">
        <v>1115</v>
      </c>
      <c r="E393" s="0" t="n">
        <v>280140</v>
      </c>
      <c r="F393" s="0" t="s">
        <v>340</v>
      </c>
      <c r="G393" s="0" t="s">
        <v>1116</v>
      </c>
      <c r="H393" s="0" t="s">
        <v>141</v>
      </c>
    </row>
    <row r="394" customFormat="false" ht="12.8" hidden="false" customHeight="false" outlineLevel="0" collapsed="false">
      <c r="A394" s="0" t="n">
        <v>3606539</v>
      </c>
      <c r="B394" s="122" t="n">
        <v>39443</v>
      </c>
      <c r="C394" s="0" t="s">
        <v>12</v>
      </c>
      <c r="D394" s="0" t="s">
        <v>1117</v>
      </c>
      <c r="E394" s="0" t="n">
        <v>417000</v>
      </c>
      <c r="F394" s="0" t="s">
        <v>340</v>
      </c>
      <c r="G394" s="0" t="s">
        <v>1118</v>
      </c>
      <c r="H394" s="0" t="s">
        <v>212</v>
      </c>
    </row>
    <row r="395" customFormat="false" ht="12.8" hidden="false" customHeight="false" outlineLevel="0" collapsed="false">
      <c r="A395" s="0" t="n">
        <v>3606545</v>
      </c>
      <c r="B395" s="122" t="n">
        <v>39443</v>
      </c>
      <c r="C395" s="0" t="s">
        <v>12</v>
      </c>
      <c r="D395" s="0" t="s">
        <v>1119</v>
      </c>
      <c r="E395" s="0" t="n">
        <v>257600</v>
      </c>
      <c r="F395" s="0" t="s">
        <v>340</v>
      </c>
      <c r="G395" s="0" t="s">
        <v>1120</v>
      </c>
      <c r="H395" s="0" t="s">
        <v>173</v>
      </c>
    </row>
    <row r="396" customFormat="false" ht="12.8" hidden="false" customHeight="false" outlineLevel="0" collapsed="false">
      <c r="A396" s="0" t="n">
        <v>3606550</v>
      </c>
      <c r="B396" s="122" t="n">
        <v>39443</v>
      </c>
      <c r="C396" s="0" t="s">
        <v>11</v>
      </c>
      <c r="D396" s="0" t="s">
        <v>1121</v>
      </c>
      <c r="E396" s="0" t="n">
        <v>417000</v>
      </c>
      <c r="F396" s="0" t="s">
        <v>340</v>
      </c>
      <c r="G396" s="0" t="s">
        <v>1122</v>
      </c>
      <c r="H396" s="0" t="s">
        <v>198</v>
      </c>
    </row>
    <row r="397" customFormat="false" ht="12.8" hidden="false" customHeight="false" outlineLevel="0" collapsed="false">
      <c r="A397" s="0" t="n">
        <v>3606551</v>
      </c>
      <c r="B397" s="122" t="n">
        <v>39443</v>
      </c>
      <c r="C397" s="0" t="s">
        <v>10</v>
      </c>
      <c r="D397" s="0" t="s">
        <v>1123</v>
      </c>
      <c r="E397" s="0" t="n">
        <v>285000</v>
      </c>
      <c r="F397" s="0" t="s">
        <v>340</v>
      </c>
      <c r="G397" s="0" t="s">
        <v>1124</v>
      </c>
      <c r="H397" s="0" t="s">
        <v>198</v>
      </c>
    </row>
    <row r="398" customFormat="false" ht="12.8" hidden="false" customHeight="false" outlineLevel="0" collapsed="false">
      <c r="A398" s="0" t="n">
        <v>3606553</v>
      </c>
      <c r="B398" s="122" t="n">
        <v>39443</v>
      </c>
      <c r="C398" s="0" t="s">
        <v>11</v>
      </c>
      <c r="D398" s="0" t="s">
        <v>1125</v>
      </c>
      <c r="E398" s="0" t="n">
        <v>417000</v>
      </c>
      <c r="F398" s="0" t="s">
        <v>340</v>
      </c>
      <c r="G398" s="0" t="s">
        <v>1126</v>
      </c>
      <c r="H398" s="0" t="s">
        <v>198</v>
      </c>
    </row>
    <row r="399" customFormat="false" ht="12.8" hidden="false" customHeight="false" outlineLevel="0" collapsed="false">
      <c r="A399" s="0" t="n">
        <v>3606564</v>
      </c>
      <c r="B399" s="122" t="n">
        <v>39443</v>
      </c>
      <c r="C399" s="0" t="s">
        <v>10</v>
      </c>
      <c r="D399" s="0" t="s">
        <v>1127</v>
      </c>
      <c r="E399" s="0" t="n">
        <v>5515578</v>
      </c>
      <c r="F399" s="0" t="s">
        <v>397</v>
      </c>
      <c r="G399" s="0" t="s">
        <v>1128</v>
      </c>
      <c r="H399" s="0" t="s">
        <v>205</v>
      </c>
    </row>
    <row r="400" customFormat="false" ht="12.8" hidden="false" customHeight="false" outlineLevel="0" collapsed="false">
      <c r="A400" s="0" t="n">
        <v>3606571</v>
      </c>
      <c r="B400" s="122" t="n">
        <v>39443</v>
      </c>
      <c r="C400" s="0" t="s">
        <v>8</v>
      </c>
      <c r="D400" s="0" t="s">
        <v>1129</v>
      </c>
      <c r="E400" s="0" t="n">
        <v>70000</v>
      </c>
      <c r="F400" s="0" t="s">
        <v>340</v>
      </c>
      <c r="G400" s="0" t="s">
        <v>1130</v>
      </c>
      <c r="H400" s="0" t="s">
        <v>156</v>
      </c>
    </row>
    <row r="401" customFormat="false" ht="12.8" hidden="false" customHeight="false" outlineLevel="0" collapsed="false">
      <c r="A401" s="0" t="n">
        <v>3606574</v>
      </c>
      <c r="B401" s="122" t="n">
        <v>39443</v>
      </c>
      <c r="C401" s="0" t="s">
        <v>11</v>
      </c>
      <c r="D401" s="0" t="s">
        <v>1131</v>
      </c>
      <c r="E401" s="0" t="n">
        <v>720000</v>
      </c>
      <c r="F401" s="0" t="s">
        <v>397</v>
      </c>
      <c r="G401" s="0" t="s">
        <v>1132</v>
      </c>
      <c r="H401" s="0" t="s">
        <v>255</v>
      </c>
    </row>
    <row r="402" customFormat="false" ht="12.8" hidden="false" customHeight="false" outlineLevel="0" collapsed="false">
      <c r="A402" s="0" t="n">
        <v>3606594</v>
      </c>
      <c r="B402" s="122" t="n">
        <v>39443</v>
      </c>
      <c r="C402" s="0" t="s">
        <v>9</v>
      </c>
      <c r="D402" s="0" t="s">
        <v>1133</v>
      </c>
      <c r="E402" s="0" t="n">
        <v>417000</v>
      </c>
      <c r="F402" s="0" t="s">
        <v>340</v>
      </c>
      <c r="G402" s="0" t="s">
        <v>1134</v>
      </c>
      <c r="H402" s="0" t="s">
        <v>268</v>
      </c>
    </row>
    <row r="403" customFormat="false" ht="12.8" hidden="false" customHeight="false" outlineLevel="0" collapsed="false">
      <c r="A403" s="0" t="n">
        <v>3606598</v>
      </c>
      <c r="B403" s="122" t="n">
        <v>39443</v>
      </c>
      <c r="C403" s="0" t="s">
        <v>9</v>
      </c>
      <c r="D403" s="0" t="s">
        <v>1135</v>
      </c>
      <c r="E403" s="0" t="n">
        <v>417000</v>
      </c>
      <c r="F403" s="0" t="s">
        <v>340</v>
      </c>
      <c r="G403" s="0" t="s">
        <v>1136</v>
      </c>
      <c r="H403" s="0" t="s">
        <v>268</v>
      </c>
    </row>
    <row r="404" customFormat="false" ht="12.8" hidden="false" customHeight="false" outlineLevel="0" collapsed="false">
      <c r="A404" s="0" t="n">
        <v>3606605</v>
      </c>
      <c r="B404" s="122" t="n">
        <v>39443</v>
      </c>
      <c r="C404" s="0" t="s">
        <v>12</v>
      </c>
      <c r="D404" s="0" t="s">
        <v>1137</v>
      </c>
      <c r="E404" s="0" t="n">
        <v>175100</v>
      </c>
      <c r="F404" s="0" t="s">
        <v>340</v>
      </c>
      <c r="G404" s="0" t="s">
        <v>1138</v>
      </c>
      <c r="H404" s="0" t="s">
        <v>258</v>
      </c>
    </row>
    <row r="405" customFormat="false" ht="12.8" hidden="false" customHeight="false" outlineLevel="0" collapsed="false">
      <c r="A405" s="0" t="n">
        <v>3606609</v>
      </c>
      <c r="B405" s="122" t="n">
        <v>39443</v>
      </c>
      <c r="C405" s="0" t="s">
        <v>10</v>
      </c>
      <c r="D405" s="0" t="s">
        <v>1139</v>
      </c>
      <c r="E405" s="0" t="n">
        <v>266000</v>
      </c>
      <c r="F405" s="0" t="s">
        <v>340</v>
      </c>
      <c r="G405" s="0" t="s">
        <v>1140</v>
      </c>
      <c r="H405" s="0" t="s">
        <v>268</v>
      </c>
    </row>
    <row r="406" customFormat="false" ht="12.8" hidden="false" customHeight="false" outlineLevel="0" collapsed="false">
      <c r="A406" s="0" t="n">
        <v>3606610</v>
      </c>
      <c r="B406" s="122" t="n">
        <v>39443</v>
      </c>
      <c r="C406" s="0" t="s">
        <v>8</v>
      </c>
      <c r="D406" s="0" t="s">
        <v>1141</v>
      </c>
      <c r="E406" s="0" t="n">
        <v>379200</v>
      </c>
      <c r="F406" s="0" t="s">
        <v>340</v>
      </c>
      <c r="G406" s="0" t="s">
        <v>1142</v>
      </c>
      <c r="H406" s="0" t="s">
        <v>223</v>
      </c>
    </row>
    <row r="407" customFormat="false" ht="12.8" hidden="false" customHeight="false" outlineLevel="0" collapsed="false">
      <c r="A407" s="0" t="n">
        <v>3606611</v>
      </c>
      <c r="B407" s="122" t="n">
        <v>39443</v>
      </c>
      <c r="C407" s="0" t="s">
        <v>10</v>
      </c>
      <c r="D407" s="0" t="s">
        <v>1143</v>
      </c>
      <c r="E407" s="0" t="n">
        <v>5000000</v>
      </c>
      <c r="F407" s="0" t="s">
        <v>384</v>
      </c>
      <c r="G407" s="0" t="s">
        <v>1144</v>
      </c>
      <c r="H407" s="0" t="s">
        <v>239</v>
      </c>
    </row>
    <row r="408" customFormat="false" ht="12.8" hidden="false" customHeight="false" outlineLevel="0" collapsed="false">
      <c r="A408" s="0" t="n">
        <v>3606616</v>
      </c>
      <c r="B408" s="122" t="n">
        <v>39443</v>
      </c>
      <c r="C408" s="0" t="s">
        <v>16</v>
      </c>
      <c r="D408" s="0" t="s">
        <v>1145</v>
      </c>
      <c r="E408" s="0" t="n">
        <v>219747</v>
      </c>
      <c r="F408" s="0" t="s">
        <v>340</v>
      </c>
      <c r="G408" s="0" t="s">
        <v>1146</v>
      </c>
      <c r="H408" s="0" t="s">
        <v>237</v>
      </c>
    </row>
    <row r="409" customFormat="false" ht="12.8" hidden="false" customHeight="false" outlineLevel="0" collapsed="false">
      <c r="A409" s="0" t="n">
        <v>3606619</v>
      </c>
      <c r="B409" s="122" t="n">
        <v>39443</v>
      </c>
      <c r="C409" s="0" t="s">
        <v>16</v>
      </c>
      <c r="D409" s="0" t="s">
        <v>1147</v>
      </c>
      <c r="E409" s="0" t="n">
        <v>182700</v>
      </c>
      <c r="F409" s="0" t="s">
        <v>340</v>
      </c>
      <c r="G409" s="0" t="s">
        <v>1148</v>
      </c>
      <c r="H409" s="0" t="s">
        <v>237</v>
      </c>
    </row>
    <row r="410" customFormat="false" ht="12.8" hidden="false" customHeight="false" outlineLevel="0" collapsed="false">
      <c r="A410" s="0" t="n">
        <v>3606632</v>
      </c>
      <c r="B410" s="122" t="n">
        <v>39443</v>
      </c>
      <c r="C410" s="0" t="s">
        <v>12</v>
      </c>
      <c r="D410" s="0" t="s">
        <v>1149</v>
      </c>
      <c r="E410" s="0" t="n">
        <v>236495</v>
      </c>
      <c r="F410" s="0" t="s">
        <v>340</v>
      </c>
      <c r="G410" s="0" t="s">
        <v>1150</v>
      </c>
      <c r="H410" s="0" t="s">
        <v>173</v>
      </c>
    </row>
    <row r="411" customFormat="false" ht="12.8" hidden="false" customHeight="false" outlineLevel="0" collapsed="false">
      <c r="A411" s="0" t="n">
        <v>3606634</v>
      </c>
      <c r="B411" s="122" t="n">
        <v>39443</v>
      </c>
      <c r="C411" s="0" t="s">
        <v>11</v>
      </c>
      <c r="D411" s="0" t="s">
        <v>1151</v>
      </c>
      <c r="E411" s="0" t="n">
        <v>169642</v>
      </c>
      <c r="F411" s="0" t="s">
        <v>340</v>
      </c>
      <c r="G411" s="0" t="s">
        <v>1152</v>
      </c>
      <c r="H411" s="0" t="s">
        <v>173</v>
      </c>
    </row>
    <row r="412" customFormat="false" ht="12.8" hidden="false" customHeight="false" outlineLevel="0" collapsed="false">
      <c r="A412" s="0" t="n">
        <v>3606638</v>
      </c>
      <c r="B412" s="122" t="n">
        <v>39443</v>
      </c>
      <c r="C412" s="0" t="s">
        <v>10</v>
      </c>
      <c r="D412" s="0" t="s">
        <v>1153</v>
      </c>
      <c r="E412" s="0" t="n">
        <v>360800</v>
      </c>
      <c r="F412" s="0" t="s">
        <v>340</v>
      </c>
      <c r="G412" s="0" t="s">
        <v>1154</v>
      </c>
      <c r="H412" s="0" t="s">
        <v>165</v>
      </c>
    </row>
    <row r="413" customFormat="false" ht="12.8" hidden="false" customHeight="false" outlineLevel="0" collapsed="false">
      <c r="A413" s="0" t="n">
        <v>3606640</v>
      </c>
      <c r="B413" s="122" t="n">
        <v>39443</v>
      </c>
      <c r="C413" s="0" t="s">
        <v>11</v>
      </c>
      <c r="D413" s="0" t="s">
        <v>1155</v>
      </c>
      <c r="E413" s="0" t="n">
        <v>8000</v>
      </c>
      <c r="F413" s="0" t="s">
        <v>334</v>
      </c>
      <c r="G413" s="0" t="s">
        <v>1156</v>
      </c>
      <c r="H413" s="0" t="s">
        <v>268</v>
      </c>
    </row>
    <row r="414" customFormat="false" ht="12.8" hidden="false" customHeight="false" outlineLevel="0" collapsed="false">
      <c r="A414" s="0" t="n">
        <v>3606671</v>
      </c>
      <c r="B414" s="122" t="n">
        <v>39443</v>
      </c>
      <c r="C414" s="0" t="s">
        <v>10</v>
      </c>
      <c r="D414" s="0" t="s">
        <v>1157</v>
      </c>
      <c r="E414" s="0" t="n">
        <v>227235</v>
      </c>
      <c r="F414" s="0" t="s">
        <v>340</v>
      </c>
      <c r="G414" s="0" t="s">
        <v>1158</v>
      </c>
      <c r="H414" s="0" t="s">
        <v>173</v>
      </c>
    </row>
    <row r="415" customFormat="false" ht="12.8" hidden="false" customHeight="false" outlineLevel="0" collapsed="false">
      <c r="A415" s="0" t="n">
        <v>3606721</v>
      </c>
      <c r="B415" s="122" t="n">
        <v>39444</v>
      </c>
      <c r="C415" s="0" t="s">
        <v>11</v>
      </c>
      <c r="D415" s="0" t="s">
        <v>1159</v>
      </c>
      <c r="E415" s="0" t="n">
        <v>460000</v>
      </c>
      <c r="F415" s="0" t="s">
        <v>397</v>
      </c>
      <c r="G415" s="0" t="s">
        <v>1160</v>
      </c>
      <c r="H415" s="0" t="s">
        <v>226</v>
      </c>
    </row>
    <row r="416" customFormat="false" ht="12.8" hidden="false" customHeight="false" outlineLevel="0" collapsed="false">
      <c r="A416" s="0" t="n">
        <v>3606730</v>
      </c>
      <c r="B416" s="122" t="n">
        <v>39444</v>
      </c>
      <c r="C416" s="0" t="s">
        <v>10</v>
      </c>
      <c r="D416" s="0" t="s">
        <v>1161</v>
      </c>
      <c r="E416" s="0" t="n">
        <v>216000</v>
      </c>
      <c r="F416" s="0" t="s">
        <v>340</v>
      </c>
      <c r="G416" s="0" t="s">
        <v>1162</v>
      </c>
      <c r="H416" s="0" t="s">
        <v>141</v>
      </c>
    </row>
    <row r="417" customFormat="false" ht="12.8" hidden="false" customHeight="false" outlineLevel="0" collapsed="false">
      <c r="A417" s="0" t="n">
        <v>3606737</v>
      </c>
      <c r="B417" s="122" t="n">
        <v>39444</v>
      </c>
      <c r="C417" s="0" t="s">
        <v>10</v>
      </c>
      <c r="D417" s="0" t="s">
        <v>1163</v>
      </c>
      <c r="E417" s="0" t="n">
        <v>200000</v>
      </c>
      <c r="F417" s="0" t="s">
        <v>340</v>
      </c>
      <c r="G417" s="0" t="s">
        <v>1164</v>
      </c>
      <c r="H417" s="0" t="s">
        <v>195</v>
      </c>
    </row>
    <row r="418" customFormat="false" ht="12.8" hidden="false" customHeight="false" outlineLevel="0" collapsed="false">
      <c r="A418" s="0" t="n">
        <v>3606818</v>
      </c>
      <c r="B418" s="122" t="n">
        <v>39444</v>
      </c>
      <c r="C418" s="0" t="s">
        <v>8</v>
      </c>
      <c r="D418" s="0" t="s">
        <v>1165</v>
      </c>
      <c r="E418" s="0" t="n">
        <v>408000</v>
      </c>
      <c r="F418" s="0" t="s">
        <v>340</v>
      </c>
      <c r="G418" s="0" t="s">
        <v>1166</v>
      </c>
      <c r="H418" s="0" t="s">
        <v>261</v>
      </c>
    </row>
    <row r="419" customFormat="false" ht="12.8" hidden="false" customHeight="false" outlineLevel="0" collapsed="false">
      <c r="A419" s="0" t="n">
        <v>3606830</v>
      </c>
      <c r="B419" s="122" t="n">
        <v>39444</v>
      </c>
      <c r="C419" s="0" t="s">
        <v>9</v>
      </c>
      <c r="D419" s="0" t="s">
        <v>1167</v>
      </c>
      <c r="E419" s="0" t="n">
        <v>158000</v>
      </c>
      <c r="F419" s="0" t="s">
        <v>340</v>
      </c>
      <c r="G419" s="0" t="s">
        <v>1168</v>
      </c>
      <c r="H419" s="0" t="s">
        <v>241</v>
      </c>
    </row>
    <row r="420" customFormat="false" ht="12.8" hidden="false" customHeight="false" outlineLevel="0" collapsed="false">
      <c r="A420" s="0" t="n">
        <v>3606944</v>
      </c>
      <c r="B420" s="122" t="n">
        <v>39444</v>
      </c>
      <c r="C420" s="0" t="s">
        <v>16</v>
      </c>
      <c r="D420" s="0" t="s">
        <v>1169</v>
      </c>
      <c r="E420" s="0" t="n">
        <v>195000</v>
      </c>
      <c r="F420" s="0" t="s">
        <v>340</v>
      </c>
      <c r="G420" s="0" t="s">
        <v>1170</v>
      </c>
      <c r="H420" s="0" t="s">
        <v>193</v>
      </c>
    </row>
    <row r="421" customFormat="false" ht="12.8" hidden="false" customHeight="false" outlineLevel="0" collapsed="false">
      <c r="A421" s="0" t="n">
        <v>3606960</v>
      </c>
      <c r="B421" s="122" t="n">
        <v>39444</v>
      </c>
      <c r="C421" s="0" t="s">
        <v>11</v>
      </c>
      <c r="D421" s="0" t="s">
        <v>1171</v>
      </c>
      <c r="E421" s="0" t="n">
        <v>1760000</v>
      </c>
      <c r="F421" s="0" t="s">
        <v>340</v>
      </c>
      <c r="G421" s="0" t="s">
        <v>1172</v>
      </c>
      <c r="H421" s="0" t="s">
        <v>198</v>
      </c>
    </row>
    <row r="422" customFormat="false" ht="12.8" hidden="false" customHeight="false" outlineLevel="0" collapsed="false">
      <c r="A422" s="0" t="n">
        <v>3606995</v>
      </c>
      <c r="B422" s="122" t="n">
        <v>39444</v>
      </c>
      <c r="C422" s="0" t="s">
        <v>12</v>
      </c>
      <c r="D422" s="0" t="s">
        <v>1173</v>
      </c>
      <c r="E422" s="0" t="n">
        <v>1330000</v>
      </c>
      <c r="F422" s="0" t="s">
        <v>384</v>
      </c>
      <c r="G422" s="0" t="s">
        <v>1174</v>
      </c>
      <c r="H422" s="0" t="s">
        <v>260</v>
      </c>
    </row>
    <row r="423" customFormat="false" ht="12.8" hidden="false" customHeight="false" outlineLevel="0" collapsed="false">
      <c r="A423" s="0" t="n">
        <v>3607026</v>
      </c>
      <c r="B423" s="122" t="n">
        <v>39444</v>
      </c>
      <c r="C423" s="0" t="s">
        <v>11</v>
      </c>
      <c r="D423" s="0" t="s">
        <v>1175</v>
      </c>
      <c r="E423" s="0" t="n">
        <v>910000</v>
      </c>
      <c r="F423" s="0" t="s">
        <v>397</v>
      </c>
      <c r="G423" s="0" t="s">
        <v>1176</v>
      </c>
      <c r="H423" s="0" t="s">
        <v>138</v>
      </c>
    </row>
    <row r="424" customFormat="false" ht="12.8" hidden="false" customHeight="false" outlineLevel="0" collapsed="false">
      <c r="A424" s="0" t="n">
        <v>3607053</v>
      </c>
      <c r="B424" s="122" t="n">
        <v>39444</v>
      </c>
      <c r="C424" s="0" t="s">
        <v>8</v>
      </c>
      <c r="D424" s="0" t="s">
        <v>1177</v>
      </c>
      <c r="E424" s="0" t="n">
        <v>262000</v>
      </c>
      <c r="F424" s="0" t="s">
        <v>340</v>
      </c>
      <c r="G424" s="0" t="s">
        <v>1178</v>
      </c>
      <c r="H424" s="0" t="s">
        <v>268</v>
      </c>
    </row>
    <row r="425" customFormat="false" ht="12.8" hidden="false" customHeight="false" outlineLevel="0" collapsed="false">
      <c r="A425" s="0" t="n">
        <v>3607083</v>
      </c>
      <c r="B425" s="122" t="n">
        <v>39444</v>
      </c>
      <c r="C425" s="0" t="s">
        <v>10</v>
      </c>
      <c r="D425" s="0" t="s">
        <v>1179</v>
      </c>
      <c r="E425" s="0" t="n">
        <v>1132389.38</v>
      </c>
      <c r="F425" s="0" t="s">
        <v>384</v>
      </c>
      <c r="G425" s="0" t="s">
        <v>1180</v>
      </c>
      <c r="H425" s="0" t="s">
        <v>225</v>
      </c>
    </row>
    <row r="426" customFormat="false" ht="12.8" hidden="false" customHeight="false" outlineLevel="0" collapsed="false">
      <c r="A426" s="0" t="n">
        <v>3607085</v>
      </c>
      <c r="B426" s="122" t="n">
        <v>39444</v>
      </c>
      <c r="C426" s="0" t="s">
        <v>10</v>
      </c>
      <c r="D426" s="0" t="s">
        <v>1181</v>
      </c>
      <c r="E426" s="0" t="n">
        <v>4312916.19</v>
      </c>
      <c r="F426" s="0" t="s">
        <v>384</v>
      </c>
      <c r="G426" s="0" t="s">
        <v>1182</v>
      </c>
      <c r="H426" s="0" t="s">
        <v>225</v>
      </c>
    </row>
    <row r="427" customFormat="false" ht="12.8" hidden="false" customHeight="false" outlineLevel="0" collapsed="false">
      <c r="A427" s="0" t="n">
        <v>3607123</v>
      </c>
      <c r="B427" s="122" t="n">
        <v>39444</v>
      </c>
      <c r="C427" s="0" t="s">
        <v>17</v>
      </c>
      <c r="D427" s="0" t="s">
        <v>1183</v>
      </c>
      <c r="E427" s="0" t="n">
        <v>1413750</v>
      </c>
      <c r="F427" s="0" t="s">
        <v>340</v>
      </c>
      <c r="G427" s="0" t="s">
        <v>1184</v>
      </c>
      <c r="H427" s="0" t="s">
        <v>268</v>
      </c>
    </row>
    <row r="428" customFormat="false" ht="12.8" hidden="false" customHeight="false" outlineLevel="0" collapsed="false">
      <c r="A428" s="0" t="n">
        <v>3607132</v>
      </c>
      <c r="B428" s="122" t="n">
        <v>39447</v>
      </c>
      <c r="C428" s="0" t="s">
        <v>11</v>
      </c>
      <c r="D428" s="0" t="s">
        <v>1185</v>
      </c>
      <c r="E428" s="0" t="n">
        <v>30633</v>
      </c>
      <c r="F428" s="0" t="s">
        <v>337</v>
      </c>
      <c r="G428" s="0" t="s">
        <v>1186</v>
      </c>
      <c r="H428" s="0" t="s">
        <v>154</v>
      </c>
    </row>
    <row r="429" customFormat="false" ht="12.8" hidden="false" customHeight="false" outlineLevel="0" collapsed="false">
      <c r="A429" s="0" t="n">
        <v>3607136</v>
      </c>
      <c r="B429" s="122" t="n">
        <v>39447</v>
      </c>
      <c r="C429" s="0" t="s">
        <v>9</v>
      </c>
      <c r="D429" s="0" t="s">
        <v>1187</v>
      </c>
      <c r="E429" s="0" t="n">
        <v>624000</v>
      </c>
      <c r="F429" s="0" t="s">
        <v>340</v>
      </c>
      <c r="G429" s="0" t="s">
        <v>1188</v>
      </c>
      <c r="H429" s="0" t="s">
        <v>192</v>
      </c>
    </row>
    <row r="430" customFormat="false" ht="12.8" hidden="false" customHeight="false" outlineLevel="0" collapsed="false">
      <c r="A430" s="0" t="n">
        <v>3607143</v>
      </c>
      <c r="B430" s="122" t="n">
        <v>39447</v>
      </c>
      <c r="C430" s="0" t="s">
        <v>10</v>
      </c>
      <c r="D430" s="0" t="s">
        <v>1189</v>
      </c>
      <c r="E430" s="0" t="n">
        <v>262350</v>
      </c>
      <c r="F430" s="0" t="s">
        <v>340</v>
      </c>
      <c r="G430" s="0" t="s">
        <v>1190</v>
      </c>
      <c r="H430" s="0" t="s">
        <v>156</v>
      </c>
    </row>
    <row r="431" customFormat="false" ht="12.8" hidden="false" customHeight="false" outlineLevel="0" collapsed="false">
      <c r="A431" s="0" t="n">
        <v>3607148</v>
      </c>
      <c r="B431" s="122" t="n">
        <v>39447</v>
      </c>
      <c r="C431" s="0" t="s">
        <v>12</v>
      </c>
      <c r="D431" s="0" t="s">
        <v>1191</v>
      </c>
      <c r="E431" s="0" t="n">
        <v>169200</v>
      </c>
      <c r="F431" s="0" t="s">
        <v>340</v>
      </c>
      <c r="G431" s="0" t="s">
        <v>1192</v>
      </c>
      <c r="H431" s="0" t="s">
        <v>141</v>
      </c>
    </row>
    <row r="432" customFormat="false" ht="12.8" hidden="false" customHeight="false" outlineLevel="0" collapsed="false">
      <c r="A432" s="0" t="n">
        <v>3607151</v>
      </c>
      <c r="B432" s="122" t="n">
        <v>39447</v>
      </c>
      <c r="C432" s="0" t="s">
        <v>11</v>
      </c>
      <c r="D432" s="0" t="s">
        <v>1193</v>
      </c>
      <c r="E432" s="0" t="n">
        <v>1000000</v>
      </c>
      <c r="F432" s="0" t="s">
        <v>365</v>
      </c>
      <c r="G432" s="0" t="s">
        <v>1194</v>
      </c>
      <c r="H432" s="0" t="s">
        <v>197</v>
      </c>
    </row>
    <row r="433" customFormat="false" ht="12.8" hidden="false" customHeight="false" outlineLevel="0" collapsed="false">
      <c r="A433" s="0" t="n">
        <v>3607156</v>
      </c>
      <c r="B433" s="122" t="n">
        <v>39447</v>
      </c>
      <c r="C433" s="0" t="s">
        <v>10</v>
      </c>
      <c r="D433" s="0" t="s">
        <v>1195</v>
      </c>
      <c r="E433" s="0" t="n">
        <v>168000</v>
      </c>
      <c r="F433" s="0" t="s">
        <v>340</v>
      </c>
      <c r="G433" s="0" t="s">
        <v>1196</v>
      </c>
      <c r="H433" s="0" t="s">
        <v>156</v>
      </c>
    </row>
    <row r="434" customFormat="false" ht="12.8" hidden="false" customHeight="false" outlineLevel="0" collapsed="false">
      <c r="A434" s="0" t="n">
        <v>3607160</v>
      </c>
      <c r="B434" s="122" t="n">
        <v>39447</v>
      </c>
      <c r="C434" s="0" t="s">
        <v>9</v>
      </c>
      <c r="D434" s="0" t="s">
        <v>1197</v>
      </c>
      <c r="E434" s="0" t="n">
        <v>304000</v>
      </c>
      <c r="F434" s="0" t="s">
        <v>340</v>
      </c>
      <c r="G434" s="0" t="s">
        <v>1198</v>
      </c>
      <c r="H434" s="0" t="s">
        <v>268</v>
      </c>
    </row>
    <row r="435" customFormat="false" ht="12.8" hidden="false" customHeight="false" outlineLevel="0" collapsed="false">
      <c r="A435" s="0" t="n">
        <v>3607171</v>
      </c>
      <c r="B435" s="122" t="n">
        <v>39447</v>
      </c>
      <c r="C435" s="0" t="s">
        <v>9</v>
      </c>
      <c r="D435" s="0" t="s">
        <v>1199</v>
      </c>
      <c r="E435" s="0" t="n">
        <v>495000</v>
      </c>
      <c r="F435" s="0" t="s">
        <v>340</v>
      </c>
      <c r="G435" s="0" t="s">
        <v>1200</v>
      </c>
      <c r="H435" s="0" t="s">
        <v>169</v>
      </c>
    </row>
    <row r="436" customFormat="false" ht="12.8" hidden="false" customHeight="false" outlineLevel="0" collapsed="false">
      <c r="A436" s="0" t="n">
        <v>3607174</v>
      </c>
      <c r="B436" s="122" t="n">
        <v>39447</v>
      </c>
      <c r="C436" s="0" t="s">
        <v>13</v>
      </c>
      <c r="D436" s="0" t="s">
        <v>1201</v>
      </c>
      <c r="E436" s="0" t="n">
        <v>85000</v>
      </c>
      <c r="F436" s="0" t="s">
        <v>340</v>
      </c>
      <c r="G436" s="0" t="s">
        <v>1202</v>
      </c>
      <c r="H436" s="0" t="s">
        <v>163</v>
      </c>
    </row>
    <row r="437" customFormat="false" ht="12.8" hidden="false" customHeight="false" outlineLevel="0" collapsed="false">
      <c r="A437" s="0" t="n">
        <v>3607182</v>
      </c>
      <c r="B437" s="122" t="n">
        <v>39447</v>
      </c>
      <c r="C437" s="0" t="s">
        <v>12</v>
      </c>
      <c r="D437" s="0" t="s">
        <v>1203</v>
      </c>
      <c r="E437" s="0" t="n">
        <v>204419</v>
      </c>
      <c r="F437" s="0" t="s">
        <v>340</v>
      </c>
      <c r="G437" s="0" t="s">
        <v>1204</v>
      </c>
      <c r="H437" s="0" t="s">
        <v>258</v>
      </c>
    </row>
    <row r="438" customFormat="false" ht="12.8" hidden="false" customHeight="false" outlineLevel="0" collapsed="false">
      <c r="A438" s="0" t="n">
        <v>3607183</v>
      </c>
      <c r="B438" s="122" t="n">
        <v>39447</v>
      </c>
      <c r="C438" s="0" t="s">
        <v>11</v>
      </c>
      <c r="D438" s="0" t="s">
        <v>1205</v>
      </c>
      <c r="E438" s="0" t="n">
        <v>250000</v>
      </c>
      <c r="F438" s="0" t="s">
        <v>337</v>
      </c>
      <c r="G438" s="0" t="s">
        <v>1206</v>
      </c>
      <c r="H438" s="0" t="s">
        <v>156</v>
      </c>
    </row>
    <row r="439" customFormat="false" ht="12.8" hidden="false" customHeight="false" outlineLevel="0" collapsed="false">
      <c r="A439" s="0" t="n">
        <v>3607197</v>
      </c>
      <c r="B439" s="122" t="n">
        <v>39447</v>
      </c>
      <c r="C439" s="0" t="s">
        <v>8</v>
      </c>
      <c r="D439" s="0" t="s">
        <v>1207</v>
      </c>
      <c r="E439" s="0" t="n">
        <v>318000</v>
      </c>
      <c r="F439" s="0" t="s">
        <v>340</v>
      </c>
      <c r="G439" s="0" t="s">
        <v>1208</v>
      </c>
      <c r="H439" s="0" t="s">
        <v>249</v>
      </c>
    </row>
    <row r="440" customFormat="false" ht="12.8" hidden="false" customHeight="false" outlineLevel="0" collapsed="false">
      <c r="A440" s="0" t="n">
        <v>3607219</v>
      </c>
      <c r="B440" s="122" t="n">
        <v>39447</v>
      </c>
      <c r="C440" s="0" t="s">
        <v>10</v>
      </c>
      <c r="D440" s="0" t="s">
        <v>1209</v>
      </c>
      <c r="E440" s="0" t="n">
        <v>178500</v>
      </c>
      <c r="F440" s="0" t="s">
        <v>340</v>
      </c>
      <c r="G440" s="0" t="s">
        <v>1210</v>
      </c>
      <c r="H440" s="0" t="s">
        <v>193</v>
      </c>
    </row>
    <row r="441" customFormat="false" ht="12.8" hidden="false" customHeight="false" outlineLevel="0" collapsed="false">
      <c r="A441" s="0" t="n">
        <v>3607237</v>
      </c>
      <c r="B441" s="122" t="n">
        <v>39447</v>
      </c>
      <c r="C441" s="0" t="s">
        <v>9</v>
      </c>
      <c r="D441" s="0" t="s">
        <v>1211</v>
      </c>
      <c r="E441" s="0" t="n">
        <v>192317</v>
      </c>
      <c r="F441" s="0" t="s">
        <v>340</v>
      </c>
      <c r="G441" s="0" t="s">
        <v>1212</v>
      </c>
      <c r="H441" s="0" t="s">
        <v>253</v>
      </c>
    </row>
    <row r="442" customFormat="false" ht="12.8" hidden="false" customHeight="false" outlineLevel="0" collapsed="false">
      <c r="A442" s="0" t="n">
        <v>3607238</v>
      </c>
      <c r="B442" s="122" t="n">
        <v>39447</v>
      </c>
      <c r="C442" s="0" t="s">
        <v>11</v>
      </c>
      <c r="D442" s="0" t="s">
        <v>1213</v>
      </c>
      <c r="E442" s="0" t="n">
        <v>206045</v>
      </c>
      <c r="F442" s="0" t="s">
        <v>340</v>
      </c>
      <c r="G442" s="0" t="s">
        <v>1214</v>
      </c>
      <c r="H442" s="0" t="s">
        <v>177</v>
      </c>
    </row>
    <row r="443" customFormat="false" ht="12.8" hidden="false" customHeight="false" outlineLevel="0" collapsed="false">
      <c r="A443" s="0" t="n">
        <v>3607279</v>
      </c>
      <c r="B443" s="122" t="n">
        <v>39447</v>
      </c>
      <c r="C443" s="0" t="s">
        <v>11</v>
      </c>
      <c r="D443" s="0" t="s">
        <v>1215</v>
      </c>
      <c r="E443" s="0" t="n">
        <v>417000</v>
      </c>
      <c r="F443" s="0" t="s">
        <v>340</v>
      </c>
      <c r="G443" s="0" t="s">
        <v>1216</v>
      </c>
      <c r="H443" s="0" t="s">
        <v>155</v>
      </c>
    </row>
    <row r="444" customFormat="false" ht="12.8" hidden="false" customHeight="false" outlineLevel="0" collapsed="false">
      <c r="A444" s="0" t="n">
        <v>3607282</v>
      </c>
      <c r="B444" s="122" t="n">
        <v>39447</v>
      </c>
      <c r="C444" s="0" t="s">
        <v>12</v>
      </c>
      <c r="D444" s="0" t="s">
        <v>1217</v>
      </c>
      <c r="E444" s="0" t="n">
        <v>328000</v>
      </c>
      <c r="F444" s="0" t="s">
        <v>340</v>
      </c>
      <c r="G444" s="0" t="s">
        <v>1218</v>
      </c>
      <c r="H444" s="0" t="s">
        <v>184</v>
      </c>
    </row>
    <row r="445" customFormat="false" ht="12.8" hidden="false" customHeight="false" outlineLevel="0" collapsed="false">
      <c r="A445" s="0" t="n">
        <v>3607287</v>
      </c>
      <c r="B445" s="122" t="n">
        <v>39447</v>
      </c>
      <c r="C445" s="0" t="s">
        <v>12</v>
      </c>
      <c r="D445" s="0" t="s">
        <v>1219</v>
      </c>
      <c r="E445" s="0" t="n">
        <v>480000</v>
      </c>
      <c r="F445" s="0" t="s">
        <v>340</v>
      </c>
      <c r="G445" s="0" t="s">
        <v>1220</v>
      </c>
      <c r="H445" s="0" t="s">
        <v>141</v>
      </c>
    </row>
    <row r="446" customFormat="false" ht="12.8" hidden="false" customHeight="false" outlineLevel="0" collapsed="false">
      <c r="A446" s="0" t="n">
        <v>3607292</v>
      </c>
      <c r="B446" s="122" t="n">
        <v>39447</v>
      </c>
      <c r="C446" s="0" t="s">
        <v>11</v>
      </c>
      <c r="D446" s="0" t="s">
        <v>1221</v>
      </c>
      <c r="E446" s="0" t="n">
        <v>1000000</v>
      </c>
      <c r="F446" s="0" t="s">
        <v>340</v>
      </c>
      <c r="G446" s="0" t="s">
        <v>1222</v>
      </c>
      <c r="H446" s="0" t="s">
        <v>268</v>
      </c>
    </row>
    <row r="447" customFormat="false" ht="12.8" hidden="false" customHeight="false" outlineLevel="0" collapsed="false">
      <c r="A447" s="0" t="n">
        <v>3607294</v>
      </c>
      <c r="B447" s="122" t="n">
        <v>39447</v>
      </c>
      <c r="C447" s="0" t="s">
        <v>8</v>
      </c>
      <c r="D447" s="0" t="s">
        <v>1223</v>
      </c>
      <c r="E447" s="0" t="n">
        <v>216000</v>
      </c>
      <c r="F447" s="0" t="s">
        <v>340</v>
      </c>
      <c r="G447" s="0" t="s">
        <v>1224</v>
      </c>
      <c r="H447" s="0" t="s">
        <v>241</v>
      </c>
    </row>
    <row r="448" customFormat="false" ht="12.8" hidden="false" customHeight="false" outlineLevel="0" collapsed="false">
      <c r="A448" s="0" t="n">
        <v>3607305</v>
      </c>
      <c r="B448" s="122" t="n">
        <v>39447</v>
      </c>
      <c r="C448" s="0" t="s">
        <v>10</v>
      </c>
      <c r="D448" s="0" t="s">
        <v>1225</v>
      </c>
      <c r="E448" s="0" t="n">
        <v>417000</v>
      </c>
      <c r="F448" s="0" t="s">
        <v>340</v>
      </c>
      <c r="G448" s="0" t="s">
        <v>1226</v>
      </c>
      <c r="H448" s="0" t="s">
        <v>173</v>
      </c>
    </row>
    <row r="449" customFormat="false" ht="12.8" hidden="false" customHeight="false" outlineLevel="0" collapsed="false">
      <c r="A449" s="0" t="n">
        <v>3607311</v>
      </c>
      <c r="B449" s="122" t="n">
        <v>39447</v>
      </c>
      <c r="C449" s="0" t="s">
        <v>8</v>
      </c>
      <c r="D449" s="0" t="s">
        <v>1227</v>
      </c>
      <c r="E449" s="0" t="n">
        <v>275000</v>
      </c>
      <c r="F449" s="0" t="s">
        <v>340</v>
      </c>
      <c r="G449" s="0" t="s">
        <v>1228</v>
      </c>
      <c r="H449" s="0" t="s">
        <v>171</v>
      </c>
    </row>
    <row r="450" customFormat="false" ht="12.8" hidden="false" customHeight="false" outlineLevel="0" collapsed="false">
      <c r="A450" s="0" t="n">
        <v>3607315</v>
      </c>
      <c r="B450" s="122" t="n">
        <v>39447</v>
      </c>
      <c r="C450" s="0" t="s">
        <v>8</v>
      </c>
      <c r="D450" s="0" t="s">
        <v>1229</v>
      </c>
      <c r="E450" s="0" t="n">
        <v>183500</v>
      </c>
      <c r="F450" s="0" t="s">
        <v>340</v>
      </c>
      <c r="G450" s="0" t="s">
        <v>1230</v>
      </c>
      <c r="H450" s="0" t="s">
        <v>156</v>
      </c>
    </row>
    <row r="451" customFormat="false" ht="12.8" hidden="false" customHeight="false" outlineLevel="0" collapsed="false">
      <c r="A451" s="0" t="n">
        <v>3607318</v>
      </c>
      <c r="B451" s="122" t="n">
        <v>39447</v>
      </c>
      <c r="C451" s="0" t="s">
        <v>8</v>
      </c>
      <c r="D451" s="0" t="s">
        <v>1231</v>
      </c>
      <c r="E451" s="0" t="n">
        <v>63000</v>
      </c>
      <c r="F451" s="0" t="s">
        <v>340</v>
      </c>
      <c r="G451" s="0" t="s">
        <v>1232</v>
      </c>
      <c r="H451" s="0" t="s">
        <v>268</v>
      </c>
    </row>
    <row r="452" customFormat="false" ht="12.8" hidden="false" customHeight="false" outlineLevel="0" collapsed="false">
      <c r="A452" s="0" t="n">
        <v>3607335</v>
      </c>
      <c r="B452" s="122" t="n">
        <v>39447</v>
      </c>
      <c r="C452" s="0" t="s">
        <v>9</v>
      </c>
      <c r="D452" s="0" t="s">
        <v>1233</v>
      </c>
      <c r="E452" s="0" t="n">
        <v>160000</v>
      </c>
      <c r="F452" s="0" t="s">
        <v>340</v>
      </c>
      <c r="G452" s="0" t="s">
        <v>1234</v>
      </c>
      <c r="H452" s="0" t="s">
        <v>156</v>
      </c>
    </row>
    <row r="453" customFormat="false" ht="12.8" hidden="false" customHeight="false" outlineLevel="0" collapsed="false">
      <c r="A453" s="0" t="n">
        <v>3607339</v>
      </c>
      <c r="B453" s="122" t="n">
        <v>39447</v>
      </c>
      <c r="C453" s="0" t="s">
        <v>8</v>
      </c>
      <c r="D453" s="0" t="s">
        <v>1235</v>
      </c>
      <c r="E453" s="0" t="n">
        <v>325000</v>
      </c>
      <c r="F453" s="0" t="s">
        <v>340</v>
      </c>
      <c r="G453" s="0" t="s">
        <v>1236</v>
      </c>
      <c r="H453" s="0" t="s">
        <v>198</v>
      </c>
    </row>
    <row r="454" customFormat="false" ht="12.8" hidden="false" customHeight="false" outlineLevel="0" collapsed="false">
      <c r="A454" s="0" t="n">
        <v>3607347</v>
      </c>
      <c r="B454" s="122" t="n">
        <v>39447</v>
      </c>
      <c r="C454" s="0" t="s">
        <v>10</v>
      </c>
      <c r="D454" s="0" t="s">
        <v>1237</v>
      </c>
      <c r="E454" s="0" t="n">
        <v>166500</v>
      </c>
      <c r="F454" s="0" t="s">
        <v>340</v>
      </c>
      <c r="G454" s="0" t="s">
        <v>1238</v>
      </c>
      <c r="H454" s="0" t="s">
        <v>268</v>
      </c>
    </row>
    <row r="455" customFormat="false" ht="12.8" hidden="false" customHeight="false" outlineLevel="0" collapsed="false">
      <c r="A455" s="0" t="n">
        <v>3607349</v>
      </c>
      <c r="B455" s="122" t="n">
        <v>39447</v>
      </c>
      <c r="C455" s="0" t="s">
        <v>14</v>
      </c>
      <c r="D455" s="0" t="s">
        <v>1239</v>
      </c>
      <c r="E455" s="0" t="n">
        <v>171000</v>
      </c>
      <c r="F455" s="0" t="s">
        <v>340</v>
      </c>
      <c r="G455" s="0" t="s">
        <v>1240</v>
      </c>
      <c r="H455" s="0" t="s">
        <v>250</v>
      </c>
    </row>
    <row r="456" customFormat="false" ht="12.8" hidden="false" customHeight="false" outlineLevel="0" collapsed="false">
      <c r="A456" s="0" t="n">
        <v>3607350</v>
      </c>
      <c r="B456" s="122" t="n">
        <v>39447</v>
      </c>
      <c r="C456" s="0" t="s">
        <v>11</v>
      </c>
      <c r="D456" s="0" t="s">
        <v>1241</v>
      </c>
      <c r="E456" s="0" t="n">
        <v>193600</v>
      </c>
      <c r="F456" s="0" t="s">
        <v>340</v>
      </c>
      <c r="G456" s="0" t="s">
        <v>1242</v>
      </c>
      <c r="H456" s="0" t="s">
        <v>198</v>
      </c>
    </row>
    <row r="457" customFormat="false" ht="12.8" hidden="false" customHeight="false" outlineLevel="0" collapsed="false">
      <c r="A457" s="0" t="n">
        <v>3607358</v>
      </c>
      <c r="B457" s="122" t="n">
        <v>39447</v>
      </c>
      <c r="C457" s="0" t="s">
        <v>10</v>
      </c>
      <c r="D457" s="0" t="s">
        <v>1243</v>
      </c>
      <c r="E457" s="0" t="n">
        <v>241742</v>
      </c>
      <c r="F457" s="0" t="s">
        <v>340</v>
      </c>
      <c r="G457" s="0" t="s">
        <v>1244</v>
      </c>
      <c r="H457" s="0" t="s">
        <v>160</v>
      </c>
    </row>
    <row r="458" customFormat="false" ht="12.8" hidden="false" customHeight="false" outlineLevel="0" collapsed="false">
      <c r="A458" s="0" t="n">
        <v>3607362</v>
      </c>
      <c r="B458" s="122" t="n">
        <v>39447</v>
      </c>
      <c r="C458" s="0" t="s">
        <v>16</v>
      </c>
      <c r="D458" s="0" t="s">
        <v>1245</v>
      </c>
      <c r="E458" s="0" t="n">
        <v>178386</v>
      </c>
      <c r="F458" s="0" t="s">
        <v>340</v>
      </c>
      <c r="G458" s="0" t="s">
        <v>1246</v>
      </c>
      <c r="H458" s="0" t="s">
        <v>237</v>
      </c>
    </row>
    <row r="459" customFormat="false" ht="12.8" hidden="false" customHeight="false" outlineLevel="0" collapsed="false">
      <c r="A459" s="0" t="n">
        <v>3607363</v>
      </c>
      <c r="B459" s="122" t="n">
        <v>39447</v>
      </c>
      <c r="C459" s="0" t="s">
        <v>16</v>
      </c>
      <c r="D459" s="0" t="s">
        <v>1247</v>
      </c>
      <c r="E459" s="0" t="n">
        <v>140679</v>
      </c>
      <c r="F459" s="0" t="s">
        <v>340</v>
      </c>
      <c r="G459" s="0" t="s">
        <v>1248</v>
      </c>
      <c r="H459" s="0" t="s">
        <v>141</v>
      </c>
    </row>
    <row r="460" customFormat="false" ht="12.8" hidden="false" customHeight="false" outlineLevel="0" collapsed="false">
      <c r="A460" s="0" t="n">
        <v>3607370</v>
      </c>
      <c r="B460" s="122" t="n">
        <v>39447</v>
      </c>
      <c r="C460" s="0" t="s">
        <v>8</v>
      </c>
      <c r="D460" s="0" t="s">
        <v>1249</v>
      </c>
      <c r="E460" s="0" t="n">
        <v>248500</v>
      </c>
      <c r="F460" s="0" t="s">
        <v>340</v>
      </c>
      <c r="G460" s="0" t="s">
        <v>1250</v>
      </c>
      <c r="H460" s="0" t="s">
        <v>173</v>
      </c>
    </row>
    <row r="461" customFormat="false" ht="12.8" hidden="false" customHeight="false" outlineLevel="0" collapsed="false">
      <c r="A461" s="0" t="n">
        <v>3607376</v>
      </c>
      <c r="B461" s="122" t="n">
        <v>39447</v>
      </c>
      <c r="C461" s="0" t="s">
        <v>9</v>
      </c>
      <c r="D461" s="0" t="s">
        <v>1251</v>
      </c>
      <c r="E461" s="0" t="n">
        <v>303000</v>
      </c>
      <c r="F461" s="0" t="s">
        <v>340</v>
      </c>
      <c r="G461" s="0" t="s">
        <v>1252</v>
      </c>
      <c r="H461" s="0" t="s">
        <v>158</v>
      </c>
    </row>
    <row r="462" customFormat="false" ht="12.8" hidden="false" customHeight="false" outlineLevel="0" collapsed="false">
      <c r="A462" s="0" t="n">
        <v>3607380</v>
      </c>
      <c r="B462" s="122" t="n">
        <v>39447</v>
      </c>
      <c r="C462" s="0" t="s">
        <v>9</v>
      </c>
      <c r="D462" s="0" t="s">
        <v>1253</v>
      </c>
      <c r="E462" s="0" t="n">
        <v>417000</v>
      </c>
      <c r="F462" s="0" t="s">
        <v>340</v>
      </c>
      <c r="G462" s="0" t="s">
        <v>1254</v>
      </c>
      <c r="H462" s="0" t="s">
        <v>242</v>
      </c>
    </row>
    <row r="463" customFormat="false" ht="12.8" hidden="false" customHeight="false" outlineLevel="0" collapsed="false">
      <c r="A463" s="0" t="n">
        <v>3607387</v>
      </c>
      <c r="B463" s="122" t="n">
        <v>39447</v>
      </c>
      <c r="C463" s="0" t="s">
        <v>9</v>
      </c>
      <c r="D463" s="0" t="s">
        <v>1255</v>
      </c>
      <c r="E463" s="0" t="n">
        <v>81504</v>
      </c>
      <c r="F463" s="0" t="s">
        <v>340</v>
      </c>
      <c r="G463" s="0" t="s">
        <v>1256</v>
      </c>
      <c r="H463" s="0" t="s">
        <v>155</v>
      </c>
    </row>
    <row r="464" customFormat="false" ht="12.8" hidden="false" customHeight="false" outlineLevel="0" collapsed="false">
      <c r="A464" s="0" t="n">
        <v>3607389</v>
      </c>
      <c r="B464" s="122" t="n">
        <v>39447</v>
      </c>
      <c r="C464" s="0" t="s">
        <v>10</v>
      </c>
      <c r="D464" s="0" t="s">
        <v>1257</v>
      </c>
      <c r="E464" s="0" t="n">
        <v>248400</v>
      </c>
      <c r="F464" s="0" t="s">
        <v>340</v>
      </c>
      <c r="G464" s="0" t="s">
        <v>1258</v>
      </c>
      <c r="H464" s="0" t="s">
        <v>236</v>
      </c>
    </row>
    <row r="465" customFormat="false" ht="12.8" hidden="false" customHeight="false" outlineLevel="0" collapsed="false">
      <c r="A465" s="0" t="n">
        <v>3607401</v>
      </c>
      <c r="B465" s="122" t="n">
        <v>39447</v>
      </c>
      <c r="C465" s="0" t="s">
        <v>8</v>
      </c>
      <c r="D465" s="0" t="s">
        <v>1259</v>
      </c>
      <c r="E465" s="0" t="n">
        <v>233750</v>
      </c>
      <c r="F465" s="0" t="s">
        <v>340</v>
      </c>
      <c r="G465" s="0" t="s">
        <v>1260</v>
      </c>
      <c r="H465" s="0" t="s">
        <v>268</v>
      </c>
    </row>
    <row r="466" customFormat="false" ht="12.8" hidden="false" customHeight="false" outlineLevel="0" collapsed="false">
      <c r="A466" s="0" t="n">
        <v>3607416</v>
      </c>
      <c r="B466" s="122" t="n">
        <v>39447</v>
      </c>
      <c r="C466" s="0" t="s">
        <v>12</v>
      </c>
      <c r="D466" s="0" t="s">
        <v>1261</v>
      </c>
      <c r="E466" s="0" t="n">
        <v>230455</v>
      </c>
      <c r="F466" s="0" t="s">
        <v>340</v>
      </c>
      <c r="G466" s="0" t="s">
        <v>1262</v>
      </c>
      <c r="H466" s="0" t="s">
        <v>137</v>
      </c>
    </row>
    <row r="467" customFormat="false" ht="12.8" hidden="false" customHeight="false" outlineLevel="0" collapsed="false">
      <c r="A467" s="0" t="n">
        <v>3607427</v>
      </c>
      <c r="B467" s="122" t="n">
        <v>39447</v>
      </c>
      <c r="C467" s="0" t="s">
        <v>8</v>
      </c>
      <c r="D467" s="0" t="s">
        <v>1263</v>
      </c>
      <c r="E467" s="0" t="n">
        <v>897600</v>
      </c>
      <c r="F467" s="0" t="s">
        <v>340</v>
      </c>
      <c r="G467" s="0" t="s">
        <v>1264</v>
      </c>
      <c r="H467" s="0" t="s">
        <v>198</v>
      </c>
    </row>
    <row r="468" customFormat="false" ht="12.8" hidden="false" customHeight="false" outlineLevel="0" collapsed="false">
      <c r="A468" s="0" t="n">
        <v>3607430</v>
      </c>
      <c r="B468" s="122" t="n">
        <v>39447</v>
      </c>
      <c r="C468" s="0" t="s">
        <v>12</v>
      </c>
      <c r="D468" s="0" t="s">
        <v>1265</v>
      </c>
      <c r="E468" s="0" t="n">
        <v>417000</v>
      </c>
      <c r="F468" s="0" t="s">
        <v>340</v>
      </c>
      <c r="G468" s="0" t="s">
        <v>1266</v>
      </c>
      <c r="H468" s="0" t="s">
        <v>266</v>
      </c>
    </row>
    <row r="469" customFormat="false" ht="12.8" hidden="false" customHeight="false" outlineLevel="0" collapsed="false">
      <c r="A469" s="0" t="n">
        <v>3607431</v>
      </c>
      <c r="B469" s="122" t="n">
        <v>39447</v>
      </c>
      <c r="C469" s="0" t="s">
        <v>9</v>
      </c>
      <c r="D469" s="0" t="s">
        <v>1267</v>
      </c>
      <c r="E469" s="0" t="n">
        <v>6000</v>
      </c>
      <c r="F469" s="0" t="s">
        <v>365</v>
      </c>
      <c r="G469" s="0" t="s">
        <v>518</v>
      </c>
      <c r="H469" s="0" t="s">
        <v>206</v>
      </c>
    </row>
    <row r="470" customFormat="false" ht="12.8" hidden="false" customHeight="false" outlineLevel="0" collapsed="false">
      <c r="A470" s="0" t="n">
        <v>3607462</v>
      </c>
      <c r="B470" s="122" t="n">
        <v>39447</v>
      </c>
      <c r="C470" s="0" t="s">
        <v>8</v>
      </c>
      <c r="D470" s="0" t="s">
        <v>1268</v>
      </c>
      <c r="E470" s="0" t="n">
        <v>495000</v>
      </c>
      <c r="F470" s="0" t="s">
        <v>340</v>
      </c>
      <c r="G470" s="0" t="s">
        <v>1269</v>
      </c>
      <c r="H470" s="0" t="s">
        <v>141</v>
      </c>
    </row>
    <row r="471" customFormat="false" ht="12.8" hidden="false" customHeight="false" outlineLevel="0" collapsed="false">
      <c r="A471" s="0" t="n">
        <v>3607567</v>
      </c>
      <c r="B471" s="122" t="n">
        <v>39447</v>
      </c>
      <c r="C471" s="0" t="s">
        <v>11</v>
      </c>
      <c r="D471" s="0" t="s">
        <v>1270</v>
      </c>
      <c r="E471" s="0" t="n">
        <v>259000</v>
      </c>
      <c r="F471" s="0" t="s">
        <v>340</v>
      </c>
      <c r="G471" s="0" t="s">
        <v>1271</v>
      </c>
      <c r="H471" s="0" t="s">
        <v>173</v>
      </c>
    </row>
    <row r="472" customFormat="false" ht="12.8" hidden="false" customHeight="false" outlineLevel="0" collapsed="false">
      <c r="A472" s="0" t="n">
        <v>3607595</v>
      </c>
      <c r="B472" s="122" t="n">
        <v>39447</v>
      </c>
      <c r="C472" s="0" t="s">
        <v>8</v>
      </c>
      <c r="D472" s="0" t="s">
        <v>1272</v>
      </c>
      <c r="E472" s="0" t="n">
        <v>343577</v>
      </c>
      <c r="F472" s="0" t="s">
        <v>340</v>
      </c>
      <c r="G472" s="0" t="s">
        <v>1273</v>
      </c>
      <c r="H472" s="0" t="s">
        <v>177</v>
      </c>
    </row>
    <row r="473" customFormat="false" ht="12.8" hidden="false" customHeight="false" outlineLevel="0" collapsed="false">
      <c r="A473" s="0" t="n">
        <v>3607623</v>
      </c>
      <c r="B473" s="122" t="n">
        <v>39447</v>
      </c>
      <c r="C473" s="0" t="s">
        <v>10</v>
      </c>
      <c r="D473" s="0" t="s">
        <v>1274</v>
      </c>
      <c r="E473" s="0" t="n">
        <v>176000</v>
      </c>
      <c r="F473" s="0" t="s">
        <v>384</v>
      </c>
      <c r="G473" s="0" t="s">
        <v>1275</v>
      </c>
      <c r="H473" s="0" t="s">
        <v>179</v>
      </c>
    </row>
    <row r="474" customFormat="false" ht="12.8" hidden="false" customHeight="false" outlineLevel="0" collapsed="false">
      <c r="A474" s="0" t="n">
        <v>3607632</v>
      </c>
      <c r="B474" s="122" t="n">
        <v>39447</v>
      </c>
      <c r="C474" s="0" t="s">
        <v>12</v>
      </c>
      <c r="D474" s="0" t="s">
        <v>1276</v>
      </c>
      <c r="E474" s="0" t="n">
        <v>350000</v>
      </c>
      <c r="F474" s="0" t="s">
        <v>340</v>
      </c>
      <c r="G474" s="0" t="s">
        <v>1277</v>
      </c>
      <c r="H474" s="0" t="s">
        <v>213</v>
      </c>
    </row>
    <row r="475" customFormat="false" ht="12.8" hidden="false" customHeight="false" outlineLevel="0" collapsed="false">
      <c r="A475" s="0" t="n">
        <v>3607648</v>
      </c>
      <c r="B475" s="122" t="n">
        <v>39447</v>
      </c>
      <c r="C475" s="0" t="s">
        <v>8</v>
      </c>
      <c r="D475" s="0" t="s">
        <v>1278</v>
      </c>
      <c r="E475" s="0" t="n">
        <v>272000</v>
      </c>
      <c r="F475" s="0" t="s">
        <v>340</v>
      </c>
      <c r="G475" s="0" t="s">
        <v>1279</v>
      </c>
      <c r="H475" s="0" t="s">
        <v>193</v>
      </c>
    </row>
    <row r="476" customFormat="false" ht="12.8" hidden="false" customHeight="false" outlineLevel="0" collapsed="false">
      <c r="A476" s="0" t="n">
        <v>3607649</v>
      </c>
      <c r="B476" s="122" t="n">
        <v>39447</v>
      </c>
      <c r="C476" s="0" t="s">
        <v>9</v>
      </c>
      <c r="D476" s="0" t="s">
        <v>1280</v>
      </c>
      <c r="E476" s="0" t="n">
        <v>160000</v>
      </c>
      <c r="F476" s="0" t="s">
        <v>340</v>
      </c>
      <c r="G476" s="0" t="s">
        <v>1281</v>
      </c>
      <c r="H476" s="0" t="s">
        <v>268</v>
      </c>
    </row>
    <row r="477" customFormat="false" ht="12.8" hidden="false" customHeight="false" outlineLevel="0" collapsed="false">
      <c r="A477" s="0" t="n">
        <v>3607650</v>
      </c>
      <c r="B477" s="122" t="n">
        <v>39447</v>
      </c>
      <c r="C477" s="0" t="s">
        <v>10</v>
      </c>
      <c r="D477" s="0" t="s">
        <v>1282</v>
      </c>
      <c r="E477" s="0" t="n">
        <v>395500</v>
      </c>
      <c r="F477" s="0" t="s">
        <v>340</v>
      </c>
      <c r="G477" s="0" t="s">
        <v>1283</v>
      </c>
      <c r="H477" s="0" t="s">
        <v>186</v>
      </c>
    </row>
    <row r="478" customFormat="false" ht="12.8" hidden="false" customHeight="false" outlineLevel="0" collapsed="false">
      <c r="A478" s="0" t="n">
        <v>3607677</v>
      </c>
      <c r="B478" s="122" t="n">
        <v>39447</v>
      </c>
      <c r="C478" s="0" t="s">
        <v>9</v>
      </c>
      <c r="D478" s="0" t="s">
        <v>1284</v>
      </c>
      <c r="E478" s="0" t="n">
        <v>279987</v>
      </c>
      <c r="F478" s="0" t="s">
        <v>340</v>
      </c>
      <c r="G478" s="0" t="s">
        <v>1285</v>
      </c>
      <c r="H478" s="0" t="s">
        <v>202</v>
      </c>
    </row>
    <row r="479" customFormat="false" ht="12.8" hidden="false" customHeight="false" outlineLevel="0" collapsed="false">
      <c r="A479" s="0" t="n">
        <v>3607688</v>
      </c>
      <c r="B479" s="122" t="n">
        <v>39447</v>
      </c>
      <c r="C479" s="0" t="s">
        <v>11</v>
      </c>
      <c r="D479" s="0" t="s">
        <v>1286</v>
      </c>
      <c r="E479" s="0" t="n">
        <v>272020</v>
      </c>
      <c r="F479" s="0" t="s">
        <v>340</v>
      </c>
      <c r="G479" s="0" t="s">
        <v>1287</v>
      </c>
      <c r="H479" s="0" t="s">
        <v>173</v>
      </c>
    </row>
    <row r="480" customFormat="false" ht="12.8" hidden="false" customHeight="false" outlineLevel="0" collapsed="false">
      <c r="A480" s="0" t="n">
        <v>3607690</v>
      </c>
      <c r="B480" s="122" t="n">
        <v>39447</v>
      </c>
      <c r="C480" s="0" t="s">
        <v>11</v>
      </c>
      <c r="D480" s="0" t="s">
        <v>1288</v>
      </c>
      <c r="E480" s="0" t="n">
        <v>10000</v>
      </c>
      <c r="F480" s="0" t="s">
        <v>340</v>
      </c>
      <c r="G480" s="0" t="s">
        <v>1289</v>
      </c>
      <c r="H480" s="0" t="s">
        <v>193</v>
      </c>
    </row>
    <row r="481" customFormat="false" ht="12.8" hidden="false" customHeight="false" outlineLevel="0" collapsed="false">
      <c r="A481" s="0" t="n">
        <v>3607692</v>
      </c>
      <c r="B481" s="122" t="n">
        <v>39447</v>
      </c>
      <c r="C481" s="0" t="s">
        <v>11</v>
      </c>
      <c r="D481" s="0" t="s">
        <v>1290</v>
      </c>
      <c r="E481" s="0" t="n">
        <v>120000</v>
      </c>
      <c r="F481" s="0" t="s">
        <v>365</v>
      </c>
      <c r="G481" s="0" t="s">
        <v>1291</v>
      </c>
      <c r="H481" s="0" t="s">
        <v>207</v>
      </c>
    </row>
    <row r="482" customFormat="false" ht="12.8" hidden="false" customHeight="false" outlineLevel="0" collapsed="false">
      <c r="A482" s="0" t="n">
        <v>3607702</v>
      </c>
      <c r="B482" s="122" t="n">
        <v>39447</v>
      </c>
      <c r="C482" s="0" t="s">
        <v>11</v>
      </c>
      <c r="D482" s="0" t="s">
        <v>1292</v>
      </c>
      <c r="E482" s="0" t="n">
        <v>257500</v>
      </c>
      <c r="F482" s="0" t="s">
        <v>340</v>
      </c>
      <c r="G482" s="0" t="s">
        <v>1293</v>
      </c>
      <c r="H482" s="0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8</v>
      </c>
      <c r="B1" s="0" t="s">
        <v>329</v>
      </c>
      <c r="C1" s="0" t="s">
        <v>1294</v>
      </c>
      <c r="D1" s="0" t="s">
        <v>330</v>
      </c>
      <c r="E1" s="0" t="s">
        <v>42</v>
      </c>
      <c r="F1" s="0" t="s">
        <v>1295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63100</v>
      </c>
      <c r="B2" s="122" t="n">
        <v>39623</v>
      </c>
      <c r="C2" s="0" t="s">
        <v>9</v>
      </c>
      <c r="D2" s="0" t="s">
        <v>1296</v>
      </c>
      <c r="E2" s="0" t="s">
        <v>1297</v>
      </c>
      <c r="F2" s="0" t="n">
        <v>240000</v>
      </c>
      <c r="G2" s="0" t="s">
        <v>76</v>
      </c>
      <c r="H2" s="0" t="s">
        <v>81</v>
      </c>
      <c r="I2" s="0" t="n">
        <v>0</v>
      </c>
    </row>
    <row r="3" customFormat="false" ht="12.8" hidden="false" customHeight="false" outlineLevel="0" collapsed="false">
      <c r="A3" s="0" t="n">
        <v>3663152</v>
      </c>
      <c r="B3" s="122" t="n">
        <v>39623</v>
      </c>
      <c r="C3" s="0" t="s">
        <v>10</v>
      </c>
      <c r="D3" s="0" t="s">
        <v>1298</v>
      </c>
      <c r="E3" s="0" t="s">
        <v>1297</v>
      </c>
      <c r="F3" s="0" t="n">
        <v>196000</v>
      </c>
      <c r="G3" s="0" t="s">
        <v>57</v>
      </c>
      <c r="H3" s="0" t="s">
        <v>115</v>
      </c>
      <c r="I3" s="0" t="n">
        <v>0</v>
      </c>
    </row>
    <row r="4" customFormat="false" ht="12.8" hidden="false" customHeight="false" outlineLevel="0" collapsed="false">
      <c r="A4" s="0" t="n">
        <v>3663180</v>
      </c>
      <c r="B4" s="122" t="n">
        <v>39623</v>
      </c>
      <c r="C4" s="0" t="s">
        <v>8</v>
      </c>
      <c r="D4" s="0" t="s">
        <v>1299</v>
      </c>
      <c r="E4" s="0" t="s">
        <v>1297</v>
      </c>
      <c r="F4" s="0" t="n">
        <v>240000</v>
      </c>
      <c r="G4" s="0" t="s">
        <v>57</v>
      </c>
      <c r="H4" s="0" t="s">
        <v>68</v>
      </c>
      <c r="I4" s="0" t="n">
        <v>0</v>
      </c>
    </row>
    <row r="5" customFormat="false" ht="12.8" hidden="false" customHeight="false" outlineLevel="0" collapsed="false">
      <c r="A5" s="0" t="n">
        <v>3663182</v>
      </c>
      <c r="B5" s="122" t="n">
        <v>39623</v>
      </c>
      <c r="C5" s="0" t="s">
        <v>9</v>
      </c>
      <c r="D5" s="0" t="s">
        <v>1300</v>
      </c>
      <c r="E5" s="0" t="s">
        <v>1297</v>
      </c>
      <c r="F5" s="0" t="n">
        <v>247777</v>
      </c>
      <c r="G5" s="0" t="s">
        <v>88</v>
      </c>
      <c r="H5" s="0" t="s">
        <v>90</v>
      </c>
      <c r="I5" s="0" t="n">
        <v>0</v>
      </c>
    </row>
    <row r="6" customFormat="false" ht="12.8" hidden="false" customHeight="false" outlineLevel="0" collapsed="false">
      <c r="A6" s="0" t="n">
        <v>3663184</v>
      </c>
      <c r="B6" s="122" t="n">
        <v>39623</v>
      </c>
      <c r="C6" s="0" t="s">
        <v>10</v>
      </c>
      <c r="D6" s="0" t="s">
        <v>1301</v>
      </c>
      <c r="E6" s="0" t="s">
        <v>1297</v>
      </c>
      <c r="F6" s="0" t="n">
        <v>186900</v>
      </c>
      <c r="G6" s="0" t="s">
        <v>57</v>
      </c>
      <c r="H6" s="0" t="s">
        <v>54</v>
      </c>
      <c r="I6" s="0" t="n">
        <v>0</v>
      </c>
    </row>
    <row r="7" customFormat="false" ht="12.8" hidden="false" customHeight="false" outlineLevel="0" collapsed="false">
      <c r="A7" s="0" t="n">
        <v>3663190</v>
      </c>
      <c r="B7" s="122" t="n">
        <v>39623</v>
      </c>
      <c r="C7" s="0" t="s">
        <v>11</v>
      </c>
      <c r="D7" s="0" t="s">
        <v>1302</v>
      </c>
      <c r="E7" s="0" t="s">
        <v>1297</v>
      </c>
      <c r="F7" s="0" t="n">
        <v>600000</v>
      </c>
      <c r="G7" s="0" t="s">
        <v>100</v>
      </c>
      <c r="H7" s="0" t="s">
        <v>101</v>
      </c>
      <c r="I7" s="0" t="n">
        <v>0</v>
      </c>
    </row>
    <row r="8" customFormat="false" ht="12.8" hidden="false" customHeight="false" outlineLevel="0" collapsed="false">
      <c r="A8" s="0" t="n">
        <v>3663192</v>
      </c>
      <c r="B8" s="122" t="n">
        <v>39623</v>
      </c>
      <c r="C8" s="0" t="s">
        <v>10</v>
      </c>
      <c r="D8" s="0" t="s">
        <v>1303</v>
      </c>
      <c r="E8" s="0" t="s">
        <v>1297</v>
      </c>
      <c r="F8" s="0" t="n">
        <v>175000</v>
      </c>
      <c r="G8" s="0" t="s">
        <v>72</v>
      </c>
      <c r="H8" s="0" t="s">
        <v>68</v>
      </c>
      <c r="I8" s="0" t="n">
        <v>0</v>
      </c>
    </row>
    <row r="9" customFormat="false" ht="12.8" hidden="false" customHeight="false" outlineLevel="0" collapsed="false">
      <c r="A9" s="0" t="n">
        <v>3663203</v>
      </c>
      <c r="B9" s="122" t="n">
        <v>39623</v>
      </c>
      <c r="C9" s="0" t="s">
        <v>9</v>
      </c>
      <c r="D9" s="0" t="s">
        <v>1304</v>
      </c>
      <c r="E9" s="0" t="s">
        <v>1297</v>
      </c>
      <c r="F9" s="0" t="n">
        <v>335500</v>
      </c>
      <c r="G9" s="0" t="s">
        <v>76</v>
      </c>
      <c r="H9" s="0" t="s">
        <v>78</v>
      </c>
      <c r="I9" s="0" t="n">
        <v>0</v>
      </c>
    </row>
    <row r="10" customFormat="false" ht="12.8" hidden="false" customHeight="false" outlineLevel="0" collapsed="false">
      <c r="A10" s="0" t="n">
        <v>3663219</v>
      </c>
      <c r="B10" s="122" t="n">
        <v>39623</v>
      </c>
      <c r="C10" s="0" t="s">
        <v>14</v>
      </c>
      <c r="D10" s="0" t="s">
        <v>1305</v>
      </c>
      <c r="E10" s="0" t="s">
        <v>1297</v>
      </c>
      <c r="F10" s="0" t="n">
        <v>203917</v>
      </c>
      <c r="G10" s="0" t="s">
        <v>49</v>
      </c>
      <c r="H10" s="0" t="s">
        <v>52</v>
      </c>
      <c r="I10" s="0" t="n">
        <v>1</v>
      </c>
    </row>
    <row r="11" customFormat="false" ht="12.8" hidden="false" customHeight="false" outlineLevel="0" collapsed="false">
      <c r="A11" s="0" t="n">
        <v>3663222</v>
      </c>
      <c r="B11" s="122" t="n">
        <v>39623</v>
      </c>
      <c r="C11" s="0" t="s">
        <v>11</v>
      </c>
      <c r="D11" s="0" t="s">
        <v>1306</v>
      </c>
      <c r="E11" s="0" t="s">
        <v>1297</v>
      </c>
      <c r="F11" s="0" t="n">
        <v>375000</v>
      </c>
      <c r="G11" s="0" t="s">
        <v>100</v>
      </c>
      <c r="H11" s="0" t="s">
        <v>77</v>
      </c>
      <c r="I11" s="0" t="n">
        <v>0</v>
      </c>
    </row>
    <row r="12" customFormat="false" ht="12.8" hidden="false" customHeight="false" outlineLevel="0" collapsed="false">
      <c r="A12" s="0" t="n">
        <v>3663240</v>
      </c>
      <c r="B12" s="122" t="n">
        <v>39623</v>
      </c>
      <c r="C12" s="0" t="s">
        <v>9</v>
      </c>
      <c r="D12" s="0" t="s">
        <v>1307</v>
      </c>
      <c r="E12" s="0" t="s">
        <v>1297</v>
      </c>
      <c r="F12" s="0" t="n">
        <v>304000</v>
      </c>
      <c r="G12" s="0" t="s">
        <v>76</v>
      </c>
      <c r="H12" s="0" t="s">
        <v>78</v>
      </c>
      <c r="I12" s="0" t="n">
        <v>0</v>
      </c>
    </row>
    <row r="13" customFormat="false" ht="12.8" hidden="false" customHeight="false" outlineLevel="0" collapsed="false">
      <c r="A13" s="0" t="n">
        <v>3663244</v>
      </c>
      <c r="B13" s="122" t="n">
        <v>39623</v>
      </c>
      <c r="C13" s="0" t="s">
        <v>11</v>
      </c>
      <c r="D13" s="0" t="s">
        <v>1308</v>
      </c>
      <c r="E13" s="0" t="s">
        <v>1297</v>
      </c>
      <c r="F13" s="0" t="n">
        <v>215000</v>
      </c>
      <c r="G13" s="0" t="s">
        <v>100</v>
      </c>
      <c r="H13" s="0" t="s">
        <v>101</v>
      </c>
      <c r="I13" s="0" t="n">
        <v>0</v>
      </c>
    </row>
    <row r="14" customFormat="false" ht="12.8" hidden="false" customHeight="false" outlineLevel="0" collapsed="false">
      <c r="A14" s="0" t="n">
        <v>3663250</v>
      </c>
      <c r="B14" s="122" t="n">
        <v>39623</v>
      </c>
      <c r="C14" s="0" t="s">
        <v>8</v>
      </c>
      <c r="D14" s="0" t="s">
        <v>1309</v>
      </c>
      <c r="E14" s="0" t="s">
        <v>1297</v>
      </c>
      <c r="F14" s="0" t="n">
        <v>227000</v>
      </c>
      <c r="G14" s="0" t="s">
        <v>57</v>
      </c>
      <c r="H14" s="0" t="s">
        <v>68</v>
      </c>
      <c r="I14" s="0" t="n">
        <v>0</v>
      </c>
    </row>
    <row r="15" customFormat="false" ht="12.8" hidden="false" customHeight="false" outlineLevel="0" collapsed="false">
      <c r="A15" s="0" t="n">
        <v>3663256</v>
      </c>
      <c r="B15" s="122" t="n">
        <v>39623</v>
      </c>
      <c r="C15" s="0" t="s">
        <v>10</v>
      </c>
      <c r="D15" s="0" t="s">
        <v>1310</v>
      </c>
      <c r="E15" s="0" t="s">
        <v>1297</v>
      </c>
      <c r="F15" s="0" t="n">
        <v>225000</v>
      </c>
      <c r="G15" s="0" t="s">
        <v>57</v>
      </c>
      <c r="H15" s="0" t="s">
        <v>112</v>
      </c>
      <c r="I15" s="0" t="n">
        <v>1</v>
      </c>
    </row>
    <row r="16" customFormat="false" ht="12.8" hidden="false" customHeight="false" outlineLevel="0" collapsed="false">
      <c r="A16" s="0" t="n">
        <v>3663259</v>
      </c>
      <c r="B16" s="122" t="n">
        <v>39623</v>
      </c>
      <c r="C16" s="0" t="s">
        <v>9</v>
      </c>
      <c r="D16" s="0" t="s">
        <v>1311</v>
      </c>
      <c r="E16" s="0" t="s">
        <v>1297</v>
      </c>
      <c r="F16" s="0" t="n">
        <v>1200000</v>
      </c>
      <c r="G16" s="0" t="s">
        <v>55</v>
      </c>
      <c r="H16" s="0" t="s">
        <v>71</v>
      </c>
      <c r="I16" s="0" t="n">
        <v>0</v>
      </c>
    </row>
    <row r="17" customFormat="false" ht="12.8" hidden="false" customHeight="false" outlineLevel="0" collapsed="false">
      <c r="A17" s="0" t="n">
        <v>3663261</v>
      </c>
      <c r="B17" s="122" t="n">
        <v>39623</v>
      </c>
      <c r="C17" s="0" t="s">
        <v>10</v>
      </c>
      <c r="D17" s="0" t="s">
        <v>1312</v>
      </c>
      <c r="E17" s="0" t="s">
        <v>1313</v>
      </c>
      <c r="F17" s="0" t="n">
        <v>249990</v>
      </c>
      <c r="G17" s="0" t="s">
        <v>57</v>
      </c>
      <c r="H17" s="0" t="s">
        <v>113</v>
      </c>
      <c r="I17" s="0" t="n">
        <v>1</v>
      </c>
    </row>
    <row r="18" customFormat="false" ht="12.8" hidden="false" customHeight="false" outlineLevel="0" collapsed="false">
      <c r="A18" s="0" t="n">
        <v>3663266</v>
      </c>
      <c r="B18" s="122" t="n">
        <v>39623</v>
      </c>
      <c r="C18" s="0" t="s">
        <v>8</v>
      </c>
      <c r="D18" s="0" t="s">
        <v>1314</v>
      </c>
      <c r="E18" s="0" t="s">
        <v>1297</v>
      </c>
      <c r="F18" s="0" t="n">
        <v>275000</v>
      </c>
      <c r="G18" s="0" t="s">
        <v>57</v>
      </c>
      <c r="H18" s="0" t="s">
        <v>63</v>
      </c>
      <c r="I18" s="0" t="n">
        <v>0</v>
      </c>
    </row>
    <row r="19" customFormat="false" ht="12.8" hidden="false" customHeight="false" outlineLevel="0" collapsed="false">
      <c r="A19" s="0" t="n">
        <v>3663279</v>
      </c>
      <c r="B19" s="122" t="n">
        <v>39623</v>
      </c>
      <c r="C19" s="0" t="s">
        <v>11</v>
      </c>
      <c r="D19" s="0" t="s">
        <v>1315</v>
      </c>
      <c r="E19" s="0" t="s">
        <v>1316</v>
      </c>
      <c r="F19" s="0" t="n">
        <v>1950000</v>
      </c>
      <c r="G19" s="0" t="s">
        <v>107</v>
      </c>
      <c r="H19" s="0" t="s">
        <v>106</v>
      </c>
      <c r="I19" s="0" t="n">
        <v>0</v>
      </c>
    </row>
    <row r="20" customFormat="false" ht="12.8" hidden="false" customHeight="false" outlineLevel="0" collapsed="false">
      <c r="A20" s="0" t="n">
        <v>3663287</v>
      </c>
      <c r="B20" s="122" t="n">
        <v>39623</v>
      </c>
      <c r="C20" s="0" t="s">
        <v>10</v>
      </c>
      <c r="D20" s="0" t="s">
        <v>1317</v>
      </c>
      <c r="E20" s="0" t="s">
        <v>1297</v>
      </c>
      <c r="F20" s="0" t="n">
        <v>237000</v>
      </c>
      <c r="G20" s="0" t="s">
        <v>57</v>
      </c>
      <c r="H20" s="0" t="s">
        <v>112</v>
      </c>
      <c r="I20" s="0" t="n">
        <v>1</v>
      </c>
    </row>
    <row r="21" customFormat="false" ht="12.8" hidden="false" customHeight="false" outlineLevel="0" collapsed="false">
      <c r="A21" s="0" t="n">
        <v>3663322</v>
      </c>
      <c r="B21" s="122" t="n">
        <v>39624</v>
      </c>
      <c r="C21" s="0" t="s">
        <v>9</v>
      </c>
      <c r="D21" s="0" t="s">
        <v>1318</v>
      </c>
      <c r="E21" s="0" t="s">
        <v>1313</v>
      </c>
      <c r="F21" s="0" t="n">
        <v>534000</v>
      </c>
      <c r="G21" s="0" t="s">
        <v>55</v>
      </c>
      <c r="H21" s="0" t="s">
        <v>71</v>
      </c>
      <c r="I21" s="0" t="n">
        <v>0</v>
      </c>
    </row>
    <row r="22" customFormat="false" ht="12.8" hidden="false" customHeight="false" outlineLevel="0" collapsed="false">
      <c r="A22" s="0" t="n">
        <v>3663382</v>
      </c>
      <c r="B22" s="122" t="n">
        <v>39624</v>
      </c>
      <c r="C22" s="0" t="s">
        <v>11</v>
      </c>
      <c r="D22" s="0" t="s">
        <v>1319</v>
      </c>
      <c r="E22" s="0" t="s">
        <v>1297</v>
      </c>
      <c r="F22" s="0" t="n">
        <v>277300</v>
      </c>
      <c r="G22" s="0" t="s">
        <v>109</v>
      </c>
      <c r="H22" s="0" t="s">
        <v>102</v>
      </c>
      <c r="I22" s="0" t="n">
        <v>0</v>
      </c>
    </row>
    <row r="23" customFormat="false" ht="12.8" hidden="false" customHeight="false" outlineLevel="0" collapsed="false">
      <c r="A23" s="0" t="n">
        <v>3663385</v>
      </c>
      <c r="B23" s="122" t="n">
        <v>39624</v>
      </c>
      <c r="C23" s="0" t="s">
        <v>13</v>
      </c>
      <c r="D23" s="0" t="s">
        <v>1320</v>
      </c>
      <c r="E23" s="0" t="s">
        <v>1297</v>
      </c>
      <c r="F23" s="0" t="n">
        <v>363750</v>
      </c>
      <c r="G23" s="0" t="s">
        <v>49</v>
      </c>
      <c r="H23" s="0" t="s">
        <v>98</v>
      </c>
      <c r="I23" s="0" t="n">
        <v>1</v>
      </c>
    </row>
    <row r="24" customFormat="false" ht="12.8" hidden="false" customHeight="false" outlineLevel="0" collapsed="false">
      <c r="A24" s="0" t="n">
        <v>3663388</v>
      </c>
      <c r="B24" s="122" t="n">
        <v>39624</v>
      </c>
      <c r="C24" s="0" t="s">
        <v>13</v>
      </c>
      <c r="D24" s="0" t="s">
        <v>1321</v>
      </c>
      <c r="E24" s="0" t="s">
        <v>1297</v>
      </c>
      <c r="F24" s="0" t="n">
        <v>374950</v>
      </c>
      <c r="G24" s="0" t="s">
        <v>49</v>
      </c>
      <c r="H24" s="0" t="s">
        <v>98</v>
      </c>
      <c r="I24" s="0" t="n">
        <v>1</v>
      </c>
    </row>
    <row r="25" customFormat="false" ht="12.8" hidden="false" customHeight="false" outlineLevel="0" collapsed="false">
      <c r="A25" s="0" t="n">
        <v>3663400</v>
      </c>
      <c r="B25" s="122" t="n">
        <v>39624</v>
      </c>
      <c r="C25" s="0" t="s">
        <v>9</v>
      </c>
      <c r="D25" s="0" t="s">
        <v>1322</v>
      </c>
      <c r="E25" s="0" t="s">
        <v>1297</v>
      </c>
      <c r="F25" s="0" t="n">
        <v>435000</v>
      </c>
      <c r="G25" s="0" t="s">
        <v>76</v>
      </c>
      <c r="H25" s="0" t="s">
        <v>78</v>
      </c>
      <c r="I25" s="0" t="n">
        <v>0</v>
      </c>
    </row>
    <row r="26" customFormat="false" ht="12.8" hidden="false" customHeight="false" outlineLevel="0" collapsed="false">
      <c r="A26" s="0" t="n">
        <v>3663453</v>
      </c>
      <c r="B26" s="122" t="n">
        <v>39624</v>
      </c>
      <c r="C26" s="0" t="s">
        <v>12</v>
      </c>
      <c r="D26" s="0" t="s">
        <v>1323</v>
      </c>
      <c r="E26" s="0" t="s">
        <v>1316</v>
      </c>
      <c r="F26" s="0" t="n">
        <v>714285</v>
      </c>
      <c r="G26" s="0" t="s">
        <v>118</v>
      </c>
      <c r="H26" s="0" t="s">
        <v>120</v>
      </c>
      <c r="I26" s="0" t="n">
        <v>0</v>
      </c>
    </row>
    <row r="27" customFormat="false" ht="12.8" hidden="false" customHeight="false" outlineLevel="0" collapsed="false">
      <c r="A27" s="0" t="n">
        <v>3663459</v>
      </c>
      <c r="B27" s="122" t="n">
        <v>39624</v>
      </c>
      <c r="C27" s="0" t="s">
        <v>10</v>
      </c>
      <c r="D27" s="0" t="s">
        <v>1324</v>
      </c>
      <c r="E27" s="0" t="s">
        <v>1297</v>
      </c>
      <c r="F27" s="0" t="n">
        <v>570000</v>
      </c>
      <c r="G27" s="0" t="s">
        <v>57</v>
      </c>
      <c r="H27" s="0" t="s">
        <v>64</v>
      </c>
      <c r="I27" s="0" t="n">
        <v>0</v>
      </c>
    </row>
    <row r="28" customFormat="false" ht="12.8" hidden="false" customHeight="false" outlineLevel="0" collapsed="false">
      <c r="A28" s="0" t="n">
        <v>3663462</v>
      </c>
      <c r="B28" s="122" t="n">
        <v>39624</v>
      </c>
      <c r="C28" s="0" t="s">
        <v>9</v>
      </c>
      <c r="D28" s="0" t="s">
        <v>1325</v>
      </c>
      <c r="E28" s="0" t="s">
        <v>1297</v>
      </c>
      <c r="F28" s="0" t="n">
        <v>930000</v>
      </c>
      <c r="G28" s="0" t="s">
        <v>76</v>
      </c>
      <c r="H28" s="0" t="s">
        <v>82</v>
      </c>
      <c r="I28" s="0" t="n">
        <v>0</v>
      </c>
    </row>
    <row r="29" customFormat="false" ht="12.8" hidden="false" customHeight="false" outlineLevel="0" collapsed="false">
      <c r="A29" s="0" t="n">
        <v>3663468</v>
      </c>
      <c r="B29" s="122" t="n">
        <v>39624</v>
      </c>
      <c r="C29" s="0" t="s">
        <v>8</v>
      </c>
      <c r="D29" s="0" t="s">
        <v>1326</v>
      </c>
      <c r="E29" s="0" t="s">
        <v>1297</v>
      </c>
      <c r="F29" s="0" t="n">
        <v>258000</v>
      </c>
      <c r="G29" s="0" t="s">
        <v>57</v>
      </c>
      <c r="H29" s="0" t="s">
        <v>54</v>
      </c>
      <c r="I29" s="0" t="n">
        <v>0</v>
      </c>
    </row>
    <row r="30" customFormat="false" ht="12.8" hidden="false" customHeight="false" outlineLevel="0" collapsed="false">
      <c r="A30" s="0" t="n">
        <v>3663489</v>
      </c>
      <c r="B30" s="122" t="n">
        <v>39624</v>
      </c>
      <c r="C30" s="0" t="s">
        <v>10</v>
      </c>
      <c r="D30" s="0" t="s">
        <v>1327</v>
      </c>
      <c r="E30" s="0" t="s">
        <v>1297</v>
      </c>
      <c r="F30" s="0" t="n">
        <v>229900</v>
      </c>
      <c r="G30" s="0" t="s">
        <v>72</v>
      </c>
      <c r="H30" s="0" t="s">
        <v>68</v>
      </c>
      <c r="I30" s="0" t="n">
        <v>0</v>
      </c>
    </row>
    <row r="31" customFormat="false" ht="12.8" hidden="false" customHeight="false" outlineLevel="0" collapsed="false">
      <c r="A31" s="0" t="n">
        <v>3663493</v>
      </c>
      <c r="B31" s="122" t="n">
        <v>39624</v>
      </c>
      <c r="C31" s="0" t="s">
        <v>10</v>
      </c>
      <c r="D31" s="0" t="s">
        <v>1328</v>
      </c>
      <c r="E31" s="0" t="s">
        <v>1297</v>
      </c>
      <c r="F31" s="0" t="n">
        <v>250000</v>
      </c>
      <c r="G31" s="0" t="s">
        <v>57</v>
      </c>
      <c r="H31" s="0" t="s">
        <v>54</v>
      </c>
      <c r="I31" s="0" t="n">
        <v>0</v>
      </c>
    </row>
    <row r="32" customFormat="false" ht="12.8" hidden="false" customHeight="false" outlineLevel="0" collapsed="false">
      <c r="A32" s="0" t="n">
        <v>3663617</v>
      </c>
      <c r="B32" s="122" t="n">
        <v>39624</v>
      </c>
      <c r="C32" s="0" t="s">
        <v>15</v>
      </c>
      <c r="D32" s="0" t="s">
        <v>1329</v>
      </c>
      <c r="E32" s="0" t="s">
        <v>1297</v>
      </c>
      <c r="F32" s="0" t="n">
        <v>505000</v>
      </c>
      <c r="G32" s="0" t="s">
        <v>49</v>
      </c>
      <c r="H32" s="0" t="s">
        <v>51</v>
      </c>
      <c r="I32" s="0" t="n">
        <v>0</v>
      </c>
    </row>
    <row r="33" customFormat="false" ht="12.8" hidden="false" customHeight="false" outlineLevel="0" collapsed="false">
      <c r="A33" s="0" t="n">
        <v>3663622</v>
      </c>
      <c r="B33" s="122" t="n">
        <v>39624</v>
      </c>
      <c r="C33" s="0" t="s">
        <v>9</v>
      </c>
      <c r="D33" s="0" t="s">
        <v>1330</v>
      </c>
      <c r="E33" s="0" t="s">
        <v>1297</v>
      </c>
      <c r="F33" s="0" t="n">
        <v>192500</v>
      </c>
      <c r="G33" s="0" t="s">
        <v>76</v>
      </c>
      <c r="H33" s="0" t="s">
        <v>85</v>
      </c>
      <c r="I33" s="0" t="n">
        <v>0</v>
      </c>
    </row>
    <row r="34" customFormat="false" ht="12.8" hidden="false" customHeight="false" outlineLevel="0" collapsed="false">
      <c r="A34" s="0" t="n">
        <v>3663624</v>
      </c>
      <c r="B34" s="122" t="n">
        <v>39624</v>
      </c>
      <c r="C34" s="0" t="s">
        <v>9</v>
      </c>
      <c r="D34" s="0" t="s">
        <v>1331</v>
      </c>
      <c r="E34" s="0" t="s">
        <v>1297</v>
      </c>
      <c r="F34" s="0" t="n">
        <v>315000</v>
      </c>
      <c r="G34" s="0" t="s">
        <v>76</v>
      </c>
      <c r="H34" s="0" t="s">
        <v>85</v>
      </c>
      <c r="I34" s="0" t="n">
        <v>0</v>
      </c>
    </row>
    <row r="35" customFormat="false" ht="12.8" hidden="false" customHeight="false" outlineLevel="0" collapsed="false">
      <c r="A35" s="0" t="n">
        <v>3663630</v>
      </c>
      <c r="B35" s="122" t="n">
        <v>39624</v>
      </c>
      <c r="C35" s="0" t="s">
        <v>11</v>
      </c>
      <c r="D35" s="0" t="s">
        <v>1332</v>
      </c>
      <c r="E35" s="0" t="s">
        <v>1313</v>
      </c>
      <c r="F35" s="0" t="n">
        <v>280000</v>
      </c>
      <c r="G35" s="0" t="s">
        <v>109</v>
      </c>
      <c r="H35" s="0" t="s">
        <v>102</v>
      </c>
      <c r="I35" s="0" t="n">
        <v>0</v>
      </c>
    </row>
    <row r="36" customFormat="false" ht="12.8" hidden="false" customHeight="false" outlineLevel="0" collapsed="false">
      <c r="A36" s="0" t="n">
        <v>3663638</v>
      </c>
      <c r="B36" s="122" t="n">
        <v>39624</v>
      </c>
      <c r="C36" s="0" t="s">
        <v>8</v>
      </c>
      <c r="D36" s="0" t="s">
        <v>1333</v>
      </c>
      <c r="E36" s="0" t="s">
        <v>1297</v>
      </c>
      <c r="F36" s="0" t="n">
        <v>158900</v>
      </c>
      <c r="G36" s="0" t="s">
        <v>57</v>
      </c>
      <c r="H36" s="0" t="s">
        <v>65</v>
      </c>
      <c r="I36" s="0" t="n">
        <v>0</v>
      </c>
    </row>
    <row r="37" customFormat="false" ht="12.8" hidden="false" customHeight="false" outlineLevel="0" collapsed="false">
      <c r="A37" s="0" t="n">
        <v>3663642</v>
      </c>
      <c r="B37" s="122" t="n">
        <v>39624</v>
      </c>
      <c r="C37" s="0" t="s">
        <v>9</v>
      </c>
      <c r="D37" s="0" t="s">
        <v>1334</v>
      </c>
      <c r="E37" s="0" t="s">
        <v>1313</v>
      </c>
      <c r="F37" s="0" t="n">
        <v>170000</v>
      </c>
      <c r="G37" s="0" t="s">
        <v>76</v>
      </c>
      <c r="H37" s="0" t="s">
        <v>78</v>
      </c>
      <c r="I37" s="0" t="n">
        <v>1</v>
      </c>
    </row>
    <row r="38" customFormat="false" ht="12.8" hidden="false" customHeight="false" outlineLevel="0" collapsed="false">
      <c r="A38" s="0" t="n">
        <v>3663698</v>
      </c>
      <c r="B38" s="122" t="n">
        <v>39624</v>
      </c>
      <c r="C38" s="0" t="s">
        <v>10</v>
      </c>
      <c r="D38" s="0" t="s">
        <v>1335</v>
      </c>
      <c r="E38" s="0" t="s">
        <v>1297</v>
      </c>
      <c r="F38" s="0" t="n">
        <v>190000</v>
      </c>
      <c r="G38" s="0" t="s">
        <v>72</v>
      </c>
      <c r="H38" s="0" t="s">
        <v>68</v>
      </c>
      <c r="I38" s="0" t="n">
        <v>0</v>
      </c>
    </row>
    <row r="39" customFormat="false" ht="12.8" hidden="false" customHeight="false" outlineLevel="0" collapsed="false">
      <c r="A39" s="0" t="n">
        <v>3663732</v>
      </c>
      <c r="B39" s="122" t="n">
        <v>39624</v>
      </c>
      <c r="C39" s="0" t="s">
        <v>9</v>
      </c>
      <c r="D39" s="0" t="s">
        <v>1336</v>
      </c>
      <c r="E39" s="0" t="s">
        <v>1297</v>
      </c>
      <c r="F39" s="0" t="n">
        <v>280000</v>
      </c>
      <c r="G39" s="0" t="s">
        <v>76</v>
      </c>
      <c r="H39" s="0" t="s">
        <v>80</v>
      </c>
      <c r="I39" s="0" t="n">
        <v>0</v>
      </c>
    </row>
    <row r="40" customFormat="false" ht="12.8" hidden="false" customHeight="false" outlineLevel="0" collapsed="false">
      <c r="A40" s="0" t="n">
        <v>3663733</v>
      </c>
      <c r="B40" s="122" t="n">
        <v>39624</v>
      </c>
      <c r="C40" s="0" t="s">
        <v>9</v>
      </c>
      <c r="D40" s="0" t="s">
        <v>1337</v>
      </c>
      <c r="E40" s="0" t="s">
        <v>1297</v>
      </c>
      <c r="F40" s="0" t="n">
        <v>300000</v>
      </c>
      <c r="G40" s="0" t="s">
        <v>88</v>
      </c>
      <c r="H40" s="0" t="s">
        <v>90</v>
      </c>
      <c r="I40" s="0" t="n">
        <v>0</v>
      </c>
    </row>
    <row r="41" customFormat="false" ht="12.8" hidden="false" customHeight="false" outlineLevel="0" collapsed="false">
      <c r="A41" s="0" t="n">
        <v>3663747</v>
      </c>
      <c r="B41" s="122" t="n">
        <v>39624</v>
      </c>
      <c r="C41" s="0" t="s">
        <v>8</v>
      </c>
      <c r="D41" s="0" t="s">
        <v>1338</v>
      </c>
      <c r="E41" s="0" t="s">
        <v>1297</v>
      </c>
      <c r="F41" s="0" t="n">
        <v>306642</v>
      </c>
      <c r="G41" s="0" t="s">
        <v>57</v>
      </c>
      <c r="H41" s="0" t="s">
        <v>65</v>
      </c>
      <c r="I41" s="0" t="n">
        <v>1</v>
      </c>
    </row>
    <row r="42" customFormat="false" ht="12.8" hidden="false" customHeight="false" outlineLevel="0" collapsed="false">
      <c r="A42" s="0" t="n">
        <v>3663749</v>
      </c>
      <c r="B42" s="122" t="n">
        <v>39624</v>
      </c>
      <c r="C42" s="0" t="s">
        <v>12</v>
      </c>
      <c r="D42" s="0" t="s">
        <v>1339</v>
      </c>
      <c r="E42" s="0" t="s">
        <v>1297</v>
      </c>
      <c r="F42" s="0" t="n">
        <v>200000</v>
      </c>
      <c r="G42" s="0" t="s">
        <v>109</v>
      </c>
      <c r="H42" s="0" t="s">
        <v>126</v>
      </c>
      <c r="I42" s="0" t="n">
        <v>0</v>
      </c>
    </row>
    <row r="43" customFormat="false" ht="12.8" hidden="false" customHeight="false" outlineLevel="0" collapsed="false">
      <c r="A43" s="0" t="n">
        <v>3663752</v>
      </c>
      <c r="B43" s="122" t="n">
        <v>39624</v>
      </c>
      <c r="C43" s="0" t="s">
        <v>11</v>
      </c>
      <c r="D43" s="0" t="s">
        <v>1340</v>
      </c>
      <c r="E43" s="0" t="s">
        <v>1297</v>
      </c>
      <c r="F43" s="0" t="n">
        <v>340000</v>
      </c>
      <c r="G43" s="0" t="s">
        <v>107</v>
      </c>
      <c r="H43" s="0" t="s">
        <v>108</v>
      </c>
      <c r="I43" s="0" t="n">
        <v>0</v>
      </c>
    </row>
    <row r="44" customFormat="false" ht="12.8" hidden="false" customHeight="false" outlineLevel="0" collapsed="false">
      <c r="A44" s="0" t="n">
        <v>3663756</v>
      </c>
      <c r="B44" s="122" t="n">
        <v>39624</v>
      </c>
      <c r="C44" s="0" t="s">
        <v>14</v>
      </c>
      <c r="D44" s="0" t="s">
        <v>1341</v>
      </c>
      <c r="E44" s="0" t="s">
        <v>1297</v>
      </c>
      <c r="F44" s="0" t="n">
        <v>364019</v>
      </c>
      <c r="G44" s="0" t="s">
        <v>49</v>
      </c>
      <c r="H44" s="0" t="s">
        <v>52</v>
      </c>
      <c r="I44" s="0" t="n">
        <v>1</v>
      </c>
    </row>
    <row r="45" customFormat="false" ht="12.8" hidden="false" customHeight="false" outlineLevel="0" collapsed="false">
      <c r="A45" s="0" t="n">
        <v>3663800</v>
      </c>
      <c r="B45" s="122" t="n">
        <v>39625</v>
      </c>
      <c r="C45" s="0" t="s">
        <v>11</v>
      </c>
      <c r="D45" s="0" t="s">
        <v>1342</v>
      </c>
      <c r="E45" s="0" t="s">
        <v>1313</v>
      </c>
      <c r="F45" s="0" t="n">
        <v>330000</v>
      </c>
      <c r="G45" s="0" t="s">
        <v>100</v>
      </c>
      <c r="H45" s="0" t="s">
        <v>101</v>
      </c>
      <c r="I45" s="0" t="n">
        <v>0</v>
      </c>
    </row>
    <row r="46" customFormat="false" ht="12.8" hidden="false" customHeight="false" outlineLevel="0" collapsed="false">
      <c r="A46" s="0" t="n">
        <v>3663803</v>
      </c>
      <c r="B46" s="122" t="n">
        <v>39625</v>
      </c>
      <c r="C46" s="0" t="s">
        <v>10</v>
      </c>
      <c r="D46" s="0" t="s">
        <v>1343</v>
      </c>
      <c r="E46" s="0" t="s">
        <v>1297</v>
      </c>
      <c r="F46" s="0" t="n">
        <v>181500</v>
      </c>
      <c r="G46" s="0" t="s">
        <v>57</v>
      </c>
      <c r="H46" s="0" t="s">
        <v>54</v>
      </c>
      <c r="I46" s="0" t="n">
        <v>0</v>
      </c>
    </row>
    <row r="47" customFormat="false" ht="12.8" hidden="false" customHeight="false" outlineLevel="0" collapsed="false">
      <c r="A47" s="0" t="n">
        <v>3663848</v>
      </c>
      <c r="B47" s="122" t="n">
        <v>39625</v>
      </c>
      <c r="C47" s="0" t="s">
        <v>8</v>
      </c>
      <c r="D47" s="0" t="s">
        <v>1344</v>
      </c>
      <c r="E47" s="0" t="s">
        <v>1297</v>
      </c>
      <c r="F47" s="0" t="n">
        <v>187980</v>
      </c>
      <c r="G47" s="0" t="s">
        <v>57</v>
      </c>
      <c r="H47" s="0" t="s">
        <v>60</v>
      </c>
      <c r="I47" s="0" t="n">
        <v>1</v>
      </c>
    </row>
    <row r="48" customFormat="false" ht="12.8" hidden="false" customHeight="false" outlineLevel="0" collapsed="false">
      <c r="A48" s="0" t="n">
        <v>3663852</v>
      </c>
      <c r="B48" s="122" t="n">
        <v>39625</v>
      </c>
      <c r="C48" s="0" t="s">
        <v>8</v>
      </c>
      <c r="D48" s="0" t="s">
        <v>1345</v>
      </c>
      <c r="E48" s="0" t="s">
        <v>1297</v>
      </c>
      <c r="F48" s="0" t="n">
        <v>405000</v>
      </c>
      <c r="G48" s="0" t="s">
        <v>57</v>
      </c>
      <c r="H48" s="0" t="s">
        <v>65</v>
      </c>
      <c r="I48" s="0" t="n">
        <v>0</v>
      </c>
    </row>
    <row r="49" customFormat="false" ht="12.8" hidden="false" customHeight="false" outlineLevel="0" collapsed="false">
      <c r="A49" s="0" t="n">
        <v>3663855</v>
      </c>
      <c r="B49" s="122" t="n">
        <v>39625</v>
      </c>
      <c r="C49" s="0" t="s">
        <v>8</v>
      </c>
      <c r="D49" s="0" t="s">
        <v>1346</v>
      </c>
      <c r="E49" s="0" t="s">
        <v>1297</v>
      </c>
      <c r="F49" s="0" t="n">
        <v>200000</v>
      </c>
      <c r="G49" s="0" t="s">
        <v>57</v>
      </c>
      <c r="H49" s="0" t="s">
        <v>68</v>
      </c>
      <c r="I49" s="0" t="n">
        <v>1</v>
      </c>
    </row>
    <row r="50" customFormat="false" ht="12.8" hidden="false" customHeight="false" outlineLevel="0" collapsed="false">
      <c r="A50" s="0" t="n">
        <v>3663858</v>
      </c>
      <c r="B50" s="122" t="n">
        <v>39625</v>
      </c>
      <c r="C50" s="0" t="s">
        <v>8</v>
      </c>
      <c r="D50" s="0" t="s">
        <v>1347</v>
      </c>
      <c r="E50" s="0" t="s">
        <v>1297</v>
      </c>
      <c r="F50" s="0" t="n">
        <v>200000</v>
      </c>
      <c r="G50" s="0" t="s">
        <v>57</v>
      </c>
      <c r="H50" s="0" t="s">
        <v>60</v>
      </c>
      <c r="I50" s="0" t="n">
        <v>1</v>
      </c>
    </row>
    <row r="51" customFormat="false" ht="12.8" hidden="false" customHeight="false" outlineLevel="0" collapsed="false">
      <c r="A51" s="0" t="n">
        <v>3663899</v>
      </c>
      <c r="B51" s="122" t="n">
        <v>39625</v>
      </c>
      <c r="C51" s="0" t="s">
        <v>12</v>
      </c>
      <c r="D51" s="0" t="s">
        <v>1348</v>
      </c>
      <c r="E51" s="0" t="s">
        <v>1316</v>
      </c>
      <c r="F51" s="0" t="n">
        <v>6960314</v>
      </c>
      <c r="G51" s="0" t="s">
        <v>118</v>
      </c>
      <c r="H51" s="0" t="s">
        <v>121</v>
      </c>
      <c r="I51" s="0" t="n">
        <v>0</v>
      </c>
    </row>
    <row r="52" customFormat="false" ht="12.8" hidden="false" customHeight="false" outlineLevel="0" collapsed="false">
      <c r="A52" s="0" t="n">
        <v>3663916</v>
      </c>
      <c r="B52" s="122" t="n">
        <v>39625</v>
      </c>
      <c r="C52" s="0" t="s">
        <v>10</v>
      </c>
      <c r="D52" s="0" t="s">
        <v>1349</v>
      </c>
      <c r="E52" s="0" t="s">
        <v>1297</v>
      </c>
      <c r="F52" s="0" t="n">
        <v>151500</v>
      </c>
      <c r="G52" s="0" t="s">
        <v>57</v>
      </c>
      <c r="H52" s="0" t="s">
        <v>54</v>
      </c>
      <c r="I52" s="0" t="n">
        <v>0</v>
      </c>
    </row>
    <row r="53" customFormat="false" ht="12.8" hidden="false" customHeight="false" outlineLevel="0" collapsed="false">
      <c r="A53" s="0" t="n">
        <v>3663920</v>
      </c>
      <c r="B53" s="122" t="n">
        <v>39625</v>
      </c>
      <c r="C53" s="0" t="s">
        <v>8</v>
      </c>
      <c r="D53" s="0" t="s">
        <v>1350</v>
      </c>
      <c r="E53" s="0" t="s">
        <v>1297</v>
      </c>
      <c r="F53" s="0" t="n">
        <v>225490</v>
      </c>
      <c r="G53" s="0" t="s">
        <v>57</v>
      </c>
      <c r="H53" s="0" t="s">
        <v>61</v>
      </c>
      <c r="I53" s="0" t="n">
        <v>1</v>
      </c>
    </row>
    <row r="54" customFormat="false" ht="12.8" hidden="false" customHeight="false" outlineLevel="0" collapsed="false">
      <c r="A54" s="0" t="n">
        <v>3663947</v>
      </c>
      <c r="B54" s="122" t="n">
        <v>39625</v>
      </c>
      <c r="C54" s="0" t="s">
        <v>12</v>
      </c>
      <c r="D54" s="0" t="s">
        <v>1351</v>
      </c>
      <c r="E54" s="0" t="s">
        <v>1297</v>
      </c>
      <c r="F54" s="0" t="n">
        <v>251500</v>
      </c>
      <c r="G54" s="0" t="s">
        <v>122</v>
      </c>
      <c r="H54" s="0" t="s">
        <v>124</v>
      </c>
      <c r="I54" s="0" t="n">
        <v>0</v>
      </c>
    </row>
    <row r="55" customFormat="false" ht="12.8" hidden="false" customHeight="false" outlineLevel="0" collapsed="false">
      <c r="A55" s="0" t="n">
        <v>3663953</v>
      </c>
      <c r="B55" s="122" t="n">
        <v>39625</v>
      </c>
      <c r="C55" s="0" t="s">
        <v>9</v>
      </c>
      <c r="D55" s="0" t="s">
        <v>1352</v>
      </c>
      <c r="E55" s="0" t="s">
        <v>1297</v>
      </c>
      <c r="F55" s="0" t="n">
        <v>239000</v>
      </c>
      <c r="G55" s="0" t="s">
        <v>76</v>
      </c>
      <c r="H55" s="0" t="s">
        <v>77</v>
      </c>
      <c r="I55" s="0" t="n">
        <v>0</v>
      </c>
    </row>
    <row r="56" customFormat="false" ht="12.8" hidden="false" customHeight="false" outlineLevel="0" collapsed="false">
      <c r="A56" s="0" t="n">
        <v>3663963</v>
      </c>
      <c r="B56" s="122" t="n">
        <v>39625</v>
      </c>
      <c r="C56" s="0" t="s">
        <v>12</v>
      </c>
      <c r="D56" s="0" t="s">
        <v>1353</v>
      </c>
      <c r="E56" s="0" t="s">
        <v>1297</v>
      </c>
      <c r="F56" s="0" t="n">
        <v>223200</v>
      </c>
      <c r="G56" s="0" t="s">
        <v>118</v>
      </c>
      <c r="H56" s="0" t="s">
        <v>120</v>
      </c>
      <c r="I56" s="0" t="n">
        <v>1</v>
      </c>
    </row>
    <row r="57" customFormat="false" ht="12.8" hidden="false" customHeight="false" outlineLevel="0" collapsed="false">
      <c r="A57" s="0" t="n">
        <v>3663973</v>
      </c>
      <c r="B57" s="122" t="n">
        <v>39625</v>
      </c>
      <c r="C57" s="0" t="s">
        <v>10</v>
      </c>
      <c r="D57" s="0" t="s">
        <v>1354</v>
      </c>
      <c r="E57" s="0" t="s">
        <v>1297</v>
      </c>
      <c r="F57" s="0" t="n">
        <v>247500</v>
      </c>
      <c r="G57" s="0" t="s">
        <v>57</v>
      </c>
      <c r="H57" s="0" t="s">
        <v>54</v>
      </c>
      <c r="I57" s="0" t="n">
        <v>0</v>
      </c>
    </row>
    <row r="58" customFormat="false" ht="12.8" hidden="false" customHeight="false" outlineLevel="0" collapsed="false">
      <c r="A58" s="0" t="n">
        <v>3663982</v>
      </c>
      <c r="B58" s="122" t="n">
        <v>39625</v>
      </c>
      <c r="C58" s="0" t="s">
        <v>8</v>
      </c>
      <c r="D58" s="0" t="s">
        <v>1355</v>
      </c>
      <c r="E58" s="0" t="s">
        <v>1297</v>
      </c>
      <c r="F58" s="0" t="n">
        <v>257810</v>
      </c>
      <c r="G58" s="0" t="s">
        <v>57</v>
      </c>
      <c r="H58" s="0" t="s">
        <v>66</v>
      </c>
      <c r="I58" s="0" t="n">
        <v>1</v>
      </c>
    </row>
    <row r="59" customFormat="false" ht="12.8" hidden="false" customHeight="false" outlineLevel="0" collapsed="false">
      <c r="A59" s="0" t="n">
        <v>3663984</v>
      </c>
      <c r="B59" s="122" t="n">
        <v>39625</v>
      </c>
      <c r="C59" s="0" t="s">
        <v>8</v>
      </c>
      <c r="D59" s="0" t="s">
        <v>1356</v>
      </c>
      <c r="E59" s="0" t="s">
        <v>1297</v>
      </c>
      <c r="F59" s="0" t="n">
        <v>385000</v>
      </c>
      <c r="G59" s="0" t="s">
        <v>57</v>
      </c>
      <c r="H59" s="0" t="s">
        <v>65</v>
      </c>
      <c r="I59" s="0" t="n">
        <v>0</v>
      </c>
    </row>
    <row r="60" customFormat="false" ht="12.8" hidden="false" customHeight="false" outlineLevel="0" collapsed="false">
      <c r="A60" s="0" t="n">
        <v>3663987</v>
      </c>
      <c r="B60" s="122" t="n">
        <v>39625</v>
      </c>
      <c r="C60" s="0" t="s">
        <v>10</v>
      </c>
      <c r="D60" s="0" t="s">
        <v>1357</v>
      </c>
      <c r="E60" s="0" t="s">
        <v>1297</v>
      </c>
      <c r="F60" s="0" t="n">
        <v>427516</v>
      </c>
      <c r="G60" s="0" t="s">
        <v>72</v>
      </c>
      <c r="H60" s="0" t="s">
        <v>53</v>
      </c>
      <c r="I60" s="0" t="n">
        <v>1</v>
      </c>
    </row>
    <row r="61" customFormat="false" ht="12.8" hidden="false" customHeight="false" outlineLevel="0" collapsed="false">
      <c r="A61" s="0" t="n">
        <v>3663989</v>
      </c>
      <c r="B61" s="122" t="n">
        <v>39625</v>
      </c>
      <c r="C61" s="0" t="s">
        <v>9</v>
      </c>
      <c r="D61" s="0" t="s">
        <v>1358</v>
      </c>
      <c r="E61" s="0" t="s">
        <v>1297</v>
      </c>
      <c r="F61" s="0" t="n">
        <v>255000</v>
      </c>
      <c r="G61" s="0" t="s">
        <v>76</v>
      </c>
      <c r="H61" s="0" t="s">
        <v>77</v>
      </c>
      <c r="I61" s="0" t="n">
        <v>0</v>
      </c>
    </row>
    <row r="62" customFormat="false" ht="12.8" hidden="false" customHeight="false" outlineLevel="0" collapsed="false">
      <c r="A62" s="0" t="n">
        <v>3664001</v>
      </c>
      <c r="B62" s="122" t="n">
        <v>39625</v>
      </c>
      <c r="C62" s="0" t="s">
        <v>15</v>
      </c>
      <c r="D62" s="0" t="s">
        <v>1359</v>
      </c>
      <c r="E62" s="0" t="s">
        <v>1297</v>
      </c>
      <c r="F62" s="0" t="n">
        <v>1742500</v>
      </c>
      <c r="G62" s="0" t="s">
        <v>49</v>
      </c>
      <c r="H62" s="0" t="s">
        <v>50</v>
      </c>
      <c r="I62" s="0" t="n">
        <v>0</v>
      </c>
    </row>
    <row r="63" customFormat="false" ht="12.8" hidden="false" customHeight="false" outlineLevel="0" collapsed="false">
      <c r="A63" s="0" t="n">
        <v>3664002</v>
      </c>
      <c r="B63" s="122" t="n">
        <v>39625</v>
      </c>
      <c r="C63" s="0" t="s">
        <v>8</v>
      </c>
      <c r="D63" s="0" t="s">
        <v>1360</v>
      </c>
      <c r="E63" s="0" t="s">
        <v>1297</v>
      </c>
      <c r="F63" s="0" t="n">
        <v>155000</v>
      </c>
      <c r="G63" s="0" t="s">
        <v>69</v>
      </c>
      <c r="H63" s="0" t="s">
        <v>60</v>
      </c>
      <c r="I63" s="0" t="n">
        <v>0</v>
      </c>
    </row>
    <row r="64" customFormat="false" ht="12.8" hidden="false" customHeight="false" outlineLevel="0" collapsed="false">
      <c r="A64" s="0" t="n">
        <v>3664033</v>
      </c>
      <c r="B64" s="122" t="n">
        <v>39625</v>
      </c>
      <c r="C64" s="0" t="s">
        <v>9</v>
      </c>
      <c r="D64" s="0" t="s">
        <v>1361</v>
      </c>
      <c r="E64" s="0" t="s">
        <v>1297</v>
      </c>
      <c r="F64" s="0" t="n">
        <v>250000</v>
      </c>
      <c r="G64" s="0" t="s">
        <v>72</v>
      </c>
      <c r="H64" s="0" t="s">
        <v>73</v>
      </c>
      <c r="I64" s="0" t="n">
        <v>0</v>
      </c>
    </row>
    <row r="65" customFormat="false" ht="12.8" hidden="false" customHeight="false" outlineLevel="0" collapsed="false">
      <c r="A65" s="0" t="n">
        <v>3664057</v>
      </c>
      <c r="B65" s="122" t="n">
        <v>39625</v>
      </c>
      <c r="C65" s="0" t="s">
        <v>11</v>
      </c>
      <c r="D65" s="0" t="s">
        <v>1362</v>
      </c>
      <c r="E65" s="0" t="s">
        <v>1297</v>
      </c>
      <c r="F65" s="0" t="n">
        <v>481500</v>
      </c>
      <c r="G65" s="0" t="s">
        <v>100</v>
      </c>
      <c r="H65" s="0" t="s">
        <v>103</v>
      </c>
      <c r="I65" s="0" t="n">
        <v>0</v>
      </c>
    </row>
    <row r="66" customFormat="false" ht="12.8" hidden="false" customHeight="false" outlineLevel="0" collapsed="false">
      <c r="A66" s="0" t="n">
        <v>3664127</v>
      </c>
      <c r="B66" s="122" t="n">
        <v>39625</v>
      </c>
      <c r="C66" s="0" t="s">
        <v>13</v>
      </c>
      <c r="D66" s="0" t="s">
        <v>1363</v>
      </c>
      <c r="E66" s="0" t="s">
        <v>1297</v>
      </c>
      <c r="F66" s="0" t="n">
        <v>352950</v>
      </c>
      <c r="G66" s="0" t="s">
        <v>49</v>
      </c>
      <c r="H66" s="0" t="s">
        <v>98</v>
      </c>
      <c r="I66" s="0" t="n">
        <v>1</v>
      </c>
    </row>
    <row r="67" customFormat="false" ht="12.8" hidden="false" customHeight="false" outlineLevel="0" collapsed="false">
      <c r="A67" s="0" t="n">
        <v>3664132</v>
      </c>
      <c r="B67" s="122" t="n">
        <v>39625</v>
      </c>
      <c r="C67" s="0" t="s">
        <v>9</v>
      </c>
      <c r="D67" s="0" t="s">
        <v>1364</v>
      </c>
      <c r="E67" s="0" t="s">
        <v>1313</v>
      </c>
      <c r="F67" s="0" t="n">
        <v>162999</v>
      </c>
      <c r="G67" s="0" t="s">
        <v>76</v>
      </c>
      <c r="H67" s="0" t="s">
        <v>84</v>
      </c>
      <c r="I67" s="0" t="n">
        <v>1</v>
      </c>
    </row>
    <row r="68" customFormat="false" ht="12.8" hidden="false" customHeight="false" outlineLevel="0" collapsed="false">
      <c r="A68" s="0" t="n">
        <v>3664135</v>
      </c>
      <c r="B68" s="122" t="n">
        <v>39625</v>
      </c>
      <c r="C68" s="0" t="s">
        <v>8</v>
      </c>
      <c r="D68" s="0" t="s">
        <v>1365</v>
      </c>
      <c r="E68" s="0" t="s">
        <v>1297</v>
      </c>
      <c r="F68" s="0" t="n">
        <v>185000</v>
      </c>
      <c r="G68" s="0" t="s">
        <v>57</v>
      </c>
      <c r="H68" s="0" t="s">
        <v>62</v>
      </c>
      <c r="I68" s="0" t="n">
        <v>0</v>
      </c>
    </row>
    <row r="69" customFormat="false" ht="12.8" hidden="false" customHeight="false" outlineLevel="0" collapsed="false">
      <c r="A69" s="0" t="n">
        <v>3664156</v>
      </c>
      <c r="B69" s="122" t="n">
        <v>39625</v>
      </c>
      <c r="C69" s="0" t="s">
        <v>10</v>
      </c>
      <c r="D69" s="0" t="s">
        <v>1366</v>
      </c>
      <c r="E69" s="0" t="s">
        <v>1297</v>
      </c>
      <c r="F69" s="0" t="n">
        <v>409169</v>
      </c>
      <c r="G69" s="0" t="s">
        <v>100</v>
      </c>
      <c r="H69" s="0" t="s">
        <v>110</v>
      </c>
      <c r="I69" s="0" t="n">
        <v>1</v>
      </c>
    </row>
    <row r="70" customFormat="false" ht="12.8" hidden="false" customHeight="false" outlineLevel="0" collapsed="false">
      <c r="A70" s="0" t="n">
        <v>3664159</v>
      </c>
      <c r="B70" s="122" t="n">
        <v>39625</v>
      </c>
      <c r="C70" s="0" t="s">
        <v>8</v>
      </c>
      <c r="D70" s="0" t="s">
        <v>1367</v>
      </c>
      <c r="E70" s="0" t="s">
        <v>1297</v>
      </c>
      <c r="F70" s="0" t="n">
        <v>370943</v>
      </c>
      <c r="G70" s="0" t="s">
        <v>57</v>
      </c>
      <c r="H70" s="0" t="s">
        <v>65</v>
      </c>
      <c r="I70" s="0" t="n">
        <v>1</v>
      </c>
    </row>
    <row r="71" customFormat="false" ht="12.8" hidden="false" customHeight="false" outlineLevel="0" collapsed="false">
      <c r="A71" s="0" t="n">
        <v>3664161</v>
      </c>
      <c r="B71" s="122" t="n">
        <v>39625</v>
      </c>
      <c r="C71" s="0" t="s">
        <v>9</v>
      </c>
      <c r="D71" s="0" t="s">
        <v>1368</v>
      </c>
      <c r="E71" s="0" t="s">
        <v>1297</v>
      </c>
      <c r="F71" s="0" t="n">
        <v>345500</v>
      </c>
      <c r="G71" s="0" t="s">
        <v>76</v>
      </c>
      <c r="H71" s="0" t="s">
        <v>84</v>
      </c>
      <c r="I71" s="0" t="n">
        <v>0</v>
      </c>
    </row>
    <row r="72" customFormat="false" ht="12.8" hidden="false" customHeight="false" outlineLevel="0" collapsed="false">
      <c r="A72" s="0" t="n">
        <v>3664166</v>
      </c>
      <c r="B72" s="122" t="n">
        <v>39625</v>
      </c>
      <c r="C72" s="0" t="s">
        <v>8</v>
      </c>
      <c r="D72" s="0" t="s">
        <v>1369</v>
      </c>
      <c r="E72" s="0" t="s">
        <v>1297</v>
      </c>
      <c r="F72" s="0" t="n">
        <v>381500</v>
      </c>
      <c r="G72" s="0" t="s">
        <v>57</v>
      </c>
      <c r="H72" s="0" t="s">
        <v>59</v>
      </c>
      <c r="I72" s="0" t="n">
        <v>0</v>
      </c>
    </row>
    <row r="73" customFormat="false" ht="12.8" hidden="false" customHeight="false" outlineLevel="0" collapsed="false">
      <c r="A73" s="0" t="n">
        <v>3664171</v>
      </c>
      <c r="B73" s="122" t="n">
        <v>39625</v>
      </c>
      <c r="C73" s="0" t="s">
        <v>8</v>
      </c>
      <c r="D73" s="0" t="s">
        <v>1370</v>
      </c>
      <c r="E73" s="0" t="s">
        <v>1297</v>
      </c>
      <c r="F73" s="0" t="n">
        <v>214000</v>
      </c>
      <c r="G73" s="0" t="s">
        <v>57</v>
      </c>
      <c r="H73" s="0" t="s">
        <v>59</v>
      </c>
      <c r="I73" s="0" t="n">
        <v>0</v>
      </c>
    </row>
    <row r="74" customFormat="false" ht="12.8" hidden="false" customHeight="false" outlineLevel="0" collapsed="false">
      <c r="A74" s="0" t="n">
        <v>3664173</v>
      </c>
      <c r="B74" s="122" t="n">
        <v>39625</v>
      </c>
      <c r="C74" s="0" t="s">
        <v>8</v>
      </c>
      <c r="D74" s="0" t="s">
        <v>1371</v>
      </c>
      <c r="E74" s="0" t="s">
        <v>1297</v>
      </c>
      <c r="F74" s="0" t="n">
        <v>100000</v>
      </c>
      <c r="G74" s="0" t="s">
        <v>57</v>
      </c>
      <c r="H74" s="0" t="s">
        <v>68</v>
      </c>
      <c r="I74" s="0" t="n">
        <v>0</v>
      </c>
    </row>
    <row r="75" customFormat="false" ht="12.8" hidden="false" customHeight="false" outlineLevel="0" collapsed="false">
      <c r="A75" s="0" t="n">
        <v>3664177</v>
      </c>
      <c r="B75" s="122" t="n">
        <v>39625</v>
      </c>
      <c r="C75" s="0" t="s">
        <v>8</v>
      </c>
      <c r="D75" s="0" t="s">
        <v>1372</v>
      </c>
      <c r="E75" s="0" t="s">
        <v>1297</v>
      </c>
      <c r="F75" s="0" t="n">
        <v>370500</v>
      </c>
      <c r="G75" s="0" t="s">
        <v>57</v>
      </c>
      <c r="H75" s="0" t="s">
        <v>63</v>
      </c>
      <c r="I75" s="0" t="n">
        <v>0</v>
      </c>
    </row>
    <row r="76" customFormat="false" ht="12.8" hidden="false" customHeight="false" outlineLevel="0" collapsed="false">
      <c r="A76" s="0" t="n">
        <v>3664180</v>
      </c>
      <c r="B76" s="122" t="n">
        <v>39625</v>
      </c>
      <c r="C76" s="0" t="s">
        <v>13</v>
      </c>
      <c r="D76" s="0" t="s">
        <v>1373</v>
      </c>
      <c r="E76" s="0" t="s">
        <v>1297</v>
      </c>
      <c r="F76" s="0" t="n">
        <v>325950</v>
      </c>
      <c r="G76" s="0" t="s">
        <v>49</v>
      </c>
      <c r="H76" s="0" t="s">
        <v>98</v>
      </c>
      <c r="I76" s="0" t="n">
        <v>1</v>
      </c>
    </row>
    <row r="77" customFormat="false" ht="12.8" hidden="false" customHeight="false" outlineLevel="0" collapsed="false">
      <c r="A77" s="0" t="n">
        <v>3664185</v>
      </c>
      <c r="B77" s="122" t="n">
        <v>39625</v>
      </c>
      <c r="C77" s="0" t="s">
        <v>8</v>
      </c>
      <c r="D77" s="0" t="s">
        <v>1374</v>
      </c>
      <c r="E77" s="0" t="s">
        <v>1297</v>
      </c>
      <c r="F77" s="0" t="n">
        <v>195000</v>
      </c>
      <c r="G77" s="0" t="s">
        <v>57</v>
      </c>
      <c r="H77" s="0" t="s">
        <v>65</v>
      </c>
      <c r="I77" s="0" t="n">
        <v>0</v>
      </c>
    </row>
    <row r="78" customFormat="false" ht="12.8" hidden="false" customHeight="false" outlineLevel="0" collapsed="false">
      <c r="A78" s="0" t="n">
        <v>3664189</v>
      </c>
      <c r="B78" s="122" t="n">
        <v>39625</v>
      </c>
      <c r="C78" s="0" t="s">
        <v>8</v>
      </c>
      <c r="D78" s="0" t="s">
        <v>1375</v>
      </c>
      <c r="E78" s="0" t="s">
        <v>1297</v>
      </c>
      <c r="F78" s="0" t="n">
        <v>860000</v>
      </c>
      <c r="G78" s="0" t="s">
        <v>57</v>
      </c>
      <c r="H78" s="0" t="s">
        <v>58</v>
      </c>
      <c r="I78" s="0" t="n">
        <v>0</v>
      </c>
    </row>
    <row r="79" customFormat="false" ht="12.8" hidden="false" customHeight="false" outlineLevel="0" collapsed="false">
      <c r="A79" s="0" t="n">
        <v>3664194</v>
      </c>
      <c r="B79" s="122" t="n">
        <v>39625</v>
      </c>
      <c r="C79" s="0" t="s">
        <v>15</v>
      </c>
      <c r="D79" s="0" t="s">
        <v>1376</v>
      </c>
      <c r="E79" s="0" t="s">
        <v>1297</v>
      </c>
      <c r="F79" s="0" t="n">
        <v>354000</v>
      </c>
      <c r="G79" s="0" t="s">
        <v>49</v>
      </c>
      <c r="H79" s="0" t="s">
        <v>51</v>
      </c>
      <c r="I79" s="0" t="n">
        <v>0</v>
      </c>
    </row>
    <row r="80" customFormat="false" ht="12.8" hidden="false" customHeight="false" outlineLevel="0" collapsed="false">
      <c r="A80" s="0" t="n">
        <v>3664199</v>
      </c>
      <c r="B80" s="122" t="n">
        <v>39625</v>
      </c>
      <c r="C80" s="0" t="s">
        <v>16</v>
      </c>
      <c r="D80" s="0" t="s">
        <v>1377</v>
      </c>
      <c r="E80" s="0" t="s">
        <v>1297</v>
      </c>
      <c r="F80" s="0" t="n">
        <v>145000</v>
      </c>
      <c r="G80" s="0" t="s">
        <v>92</v>
      </c>
      <c r="H80" s="0" t="s">
        <v>93</v>
      </c>
      <c r="I80" s="0" t="n">
        <v>0</v>
      </c>
    </row>
    <row r="81" customFormat="false" ht="12.8" hidden="false" customHeight="false" outlineLevel="0" collapsed="false">
      <c r="A81" s="0" t="n">
        <v>3664207</v>
      </c>
      <c r="B81" s="122" t="n">
        <v>39625</v>
      </c>
      <c r="C81" s="0" t="s">
        <v>15</v>
      </c>
      <c r="D81" s="0" t="s">
        <v>1378</v>
      </c>
      <c r="E81" s="0" t="s">
        <v>1297</v>
      </c>
      <c r="F81" s="0" t="n">
        <v>277000</v>
      </c>
      <c r="G81" s="0" t="s">
        <v>49</v>
      </c>
      <c r="H81" s="0" t="s">
        <v>51</v>
      </c>
      <c r="I81" s="0" t="n">
        <v>0</v>
      </c>
    </row>
    <row r="82" customFormat="false" ht="12.8" hidden="false" customHeight="false" outlineLevel="0" collapsed="false">
      <c r="A82" s="0" t="n">
        <v>3664209</v>
      </c>
      <c r="B82" s="122" t="n">
        <v>39625</v>
      </c>
      <c r="C82" s="0" t="s">
        <v>10</v>
      </c>
      <c r="D82" s="0" t="s">
        <v>1379</v>
      </c>
      <c r="E82" s="0" t="s">
        <v>1297</v>
      </c>
      <c r="F82" s="0" t="n">
        <v>115000</v>
      </c>
      <c r="G82" s="0" t="s">
        <v>72</v>
      </c>
      <c r="H82" s="0" t="s">
        <v>68</v>
      </c>
      <c r="I82" s="0" t="n">
        <v>0</v>
      </c>
    </row>
    <row r="83" customFormat="false" ht="12.8" hidden="false" customHeight="false" outlineLevel="0" collapsed="false">
      <c r="A83" s="0" t="n">
        <v>3664232</v>
      </c>
      <c r="B83" s="122" t="n">
        <v>39626</v>
      </c>
      <c r="C83" s="0" t="s">
        <v>9</v>
      </c>
      <c r="D83" s="0" t="s">
        <v>1380</v>
      </c>
      <c r="E83" s="0" t="s">
        <v>1297</v>
      </c>
      <c r="F83" s="0" t="n">
        <v>187000</v>
      </c>
      <c r="G83" s="0" t="s">
        <v>88</v>
      </c>
      <c r="H83" s="0" t="s">
        <v>90</v>
      </c>
      <c r="I83" s="0" t="n">
        <v>0</v>
      </c>
    </row>
    <row r="84" customFormat="false" ht="12.8" hidden="false" customHeight="false" outlineLevel="0" collapsed="false">
      <c r="A84" s="0" t="n">
        <v>3664242</v>
      </c>
      <c r="B84" s="122" t="n">
        <v>39626</v>
      </c>
      <c r="C84" s="0" t="s">
        <v>9</v>
      </c>
      <c r="D84" s="0" t="s">
        <v>1381</v>
      </c>
      <c r="E84" s="0" t="s">
        <v>1297</v>
      </c>
      <c r="F84" s="0" t="n">
        <v>225000</v>
      </c>
      <c r="G84" s="0" t="s">
        <v>88</v>
      </c>
      <c r="H84" s="0" t="s">
        <v>90</v>
      </c>
      <c r="I84" s="0" t="n">
        <v>0</v>
      </c>
    </row>
    <row r="85" customFormat="false" ht="12.8" hidden="false" customHeight="false" outlineLevel="0" collapsed="false">
      <c r="A85" s="0" t="n">
        <v>3664271</v>
      </c>
      <c r="B85" s="122" t="n">
        <v>39626</v>
      </c>
      <c r="C85" s="0" t="s">
        <v>9</v>
      </c>
      <c r="D85" s="0" t="s">
        <v>1382</v>
      </c>
      <c r="E85" s="0" t="s">
        <v>1297</v>
      </c>
      <c r="F85" s="0" t="n">
        <v>283000</v>
      </c>
      <c r="G85" s="0" t="s">
        <v>88</v>
      </c>
      <c r="H85" s="0" t="s">
        <v>91</v>
      </c>
      <c r="I85" s="0" t="n">
        <v>0</v>
      </c>
    </row>
    <row r="86" customFormat="false" ht="12.8" hidden="false" customHeight="false" outlineLevel="0" collapsed="false">
      <c r="A86" s="0" t="n">
        <v>3664277</v>
      </c>
      <c r="B86" s="122" t="n">
        <v>39626</v>
      </c>
      <c r="C86" s="0" t="s">
        <v>12</v>
      </c>
      <c r="D86" s="0" t="s">
        <v>1383</v>
      </c>
      <c r="E86" s="0" t="s">
        <v>1297</v>
      </c>
      <c r="F86" s="0" t="n">
        <v>280000</v>
      </c>
      <c r="G86" s="0" t="s">
        <v>122</v>
      </c>
      <c r="H86" s="0" t="s">
        <v>123</v>
      </c>
      <c r="I86" s="0" t="n">
        <v>0</v>
      </c>
    </row>
    <row r="87" customFormat="false" ht="12.8" hidden="false" customHeight="false" outlineLevel="0" collapsed="false">
      <c r="A87" s="0" t="n">
        <v>3664294</v>
      </c>
      <c r="B87" s="122" t="n">
        <v>39626</v>
      </c>
      <c r="C87" s="0" t="s">
        <v>10</v>
      </c>
      <c r="D87" s="0" t="s">
        <v>1384</v>
      </c>
      <c r="E87" s="0" t="s">
        <v>1297</v>
      </c>
      <c r="F87" s="0" t="n">
        <v>926826</v>
      </c>
      <c r="G87" s="0" t="s">
        <v>57</v>
      </c>
      <c r="H87" s="0" t="s">
        <v>114</v>
      </c>
      <c r="I87" s="0" t="n">
        <v>1</v>
      </c>
    </row>
    <row r="88" customFormat="false" ht="12.8" hidden="false" customHeight="false" outlineLevel="0" collapsed="false">
      <c r="A88" s="0" t="n">
        <v>3664297</v>
      </c>
      <c r="B88" s="122" t="n">
        <v>39626</v>
      </c>
      <c r="C88" s="0" t="s">
        <v>10</v>
      </c>
      <c r="D88" s="0" t="s">
        <v>1385</v>
      </c>
      <c r="E88" s="0" t="s">
        <v>1297</v>
      </c>
      <c r="F88" s="0" t="n">
        <v>172000</v>
      </c>
      <c r="G88" s="0" t="s">
        <v>57</v>
      </c>
      <c r="H88" s="0" t="s">
        <v>54</v>
      </c>
      <c r="I88" s="0" t="n">
        <v>0</v>
      </c>
    </row>
    <row r="89" customFormat="false" ht="12.8" hidden="false" customHeight="false" outlineLevel="0" collapsed="false">
      <c r="A89" s="0" t="n">
        <v>3664319</v>
      </c>
      <c r="B89" s="122" t="n">
        <v>39626</v>
      </c>
      <c r="C89" s="0" t="s">
        <v>11</v>
      </c>
      <c r="D89" s="0" t="s">
        <v>1386</v>
      </c>
      <c r="E89" s="0" t="s">
        <v>1387</v>
      </c>
      <c r="F89" s="0" t="n">
        <v>20000</v>
      </c>
      <c r="G89" s="0" t="s">
        <v>55</v>
      </c>
      <c r="H89" s="0" t="s">
        <v>104</v>
      </c>
      <c r="I89" s="0" t="n">
        <v>0</v>
      </c>
    </row>
    <row r="90" customFormat="false" ht="12.8" hidden="false" customHeight="false" outlineLevel="0" collapsed="false">
      <c r="A90" s="0" t="n">
        <v>3664374</v>
      </c>
      <c r="B90" s="122" t="n">
        <v>39626</v>
      </c>
      <c r="C90" s="0" t="s">
        <v>8</v>
      </c>
      <c r="D90" s="0" t="s">
        <v>1388</v>
      </c>
      <c r="E90" s="0" t="s">
        <v>1297</v>
      </c>
      <c r="F90" s="0" t="n">
        <v>1350000</v>
      </c>
      <c r="G90" s="0" t="s">
        <v>55</v>
      </c>
      <c r="H90" s="0" t="s">
        <v>56</v>
      </c>
      <c r="I90" s="0" t="n">
        <v>0</v>
      </c>
    </row>
    <row r="91" customFormat="false" ht="12.8" hidden="false" customHeight="false" outlineLevel="0" collapsed="false">
      <c r="A91" s="0" t="n">
        <v>3664398</v>
      </c>
      <c r="B91" s="122" t="n">
        <v>39626</v>
      </c>
      <c r="C91" s="0" t="s">
        <v>13</v>
      </c>
      <c r="D91" s="0" t="s">
        <v>1389</v>
      </c>
      <c r="E91" s="0" t="s">
        <v>1297</v>
      </c>
      <c r="F91" s="0" t="n">
        <v>310950</v>
      </c>
      <c r="G91" s="0" t="s">
        <v>69</v>
      </c>
      <c r="H91" s="0" t="s">
        <v>66</v>
      </c>
      <c r="I91" s="0" t="n">
        <v>1</v>
      </c>
    </row>
    <row r="92" customFormat="false" ht="12.8" hidden="false" customHeight="false" outlineLevel="0" collapsed="false">
      <c r="A92" s="0" t="n">
        <v>3664404</v>
      </c>
      <c r="B92" s="122" t="n">
        <v>39626</v>
      </c>
      <c r="C92" s="0" t="s">
        <v>9</v>
      </c>
      <c r="D92" s="0" t="s">
        <v>1390</v>
      </c>
      <c r="E92" s="0" t="s">
        <v>1297</v>
      </c>
      <c r="F92" s="0" t="n">
        <v>235000</v>
      </c>
      <c r="G92" s="0" t="s">
        <v>76</v>
      </c>
      <c r="H92" s="0" t="s">
        <v>85</v>
      </c>
      <c r="I92" s="0" t="n">
        <v>0</v>
      </c>
    </row>
    <row r="93" customFormat="false" ht="12.8" hidden="false" customHeight="false" outlineLevel="0" collapsed="false">
      <c r="A93" s="0" t="n">
        <v>3664424</v>
      </c>
      <c r="B93" s="122" t="n">
        <v>39626</v>
      </c>
      <c r="C93" s="0" t="s">
        <v>8</v>
      </c>
      <c r="D93" s="0" t="s">
        <v>1391</v>
      </c>
      <c r="E93" s="0" t="s">
        <v>1297</v>
      </c>
      <c r="F93" s="0" t="n">
        <v>365000</v>
      </c>
      <c r="G93" s="0" t="s">
        <v>57</v>
      </c>
      <c r="H93" s="0" t="s">
        <v>65</v>
      </c>
      <c r="I93" s="0" t="n">
        <v>0</v>
      </c>
    </row>
    <row r="94" customFormat="false" ht="12.8" hidden="false" customHeight="false" outlineLevel="0" collapsed="false">
      <c r="A94" s="0" t="n">
        <v>3664429</v>
      </c>
      <c r="B94" s="122" t="n">
        <v>39626</v>
      </c>
      <c r="C94" s="0" t="s">
        <v>10</v>
      </c>
      <c r="D94" s="0" t="s">
        <v>1392</v>
      </c>
      <c r="E94" s="0" t="s">
        <v>1297</v>
      </c>
      <c r="F94" s="0" t="n">
        <v>314067</v>
      </c>
      <c r="G94" s="0" t="s">
        <v>57</v>
      </c>
      <c r="H94" s="0" t="s">
        <v>112</v>
      </c>
      <c r="I94" s="0" t="n">
        <v>1</v>
      </c>
    </row>
    <row r="95" customFormat="false" ht="12.8" hidden="false" customHeight="false" outlineLevel="0" collapsed="false">
      <c r="A95" s="0" t="n">
        <v>3664440</v>
      </c>
      <c r="B95" s="122" t="n">
        <v>39626</v>
      </c>
      <c r="C95" s="0" t="s">
        <v>8</v>
      </c>
      <c r="D95" s="0" t="s">
        <v>1393</v>
      </c>
      <c r="E95" s="0" t="s">
        <v>1297</v>
      </c>
      <c r="F95" s="0" t="n">
        <v>309990</v>
      </c>
      <c r="G95" s="0" t="s">
        <v>57</v>
      </c>
      <c r="H95" s="0" t="s">
        <v>58</v>
      </c>
      <c r="I95" s="0" t="n">
        <v>1</v>
      </c>
    </row>
    <row r="96" customFormat="false" ht="12.8" hidden="false" customHeight="false" outlineLevel="0" collapsed="false">
      <c r="A96" s="0" t="n">
        <v>3664502</v>
      </c>
      <c r="B96" s="122" t="n">
        <v>39626</v>
      </c>
      <c r="C96" s="0" t="s">
        <v>8</v>
      </c>
      <c r="D96" s="0" t="s">
        <v>1394</v>
      </c>
      <c r="E96" s="0" t="s">
        <v>1297</v>
      </c>
      <c r="F96" s="0" t="n">
        <v>389586</v>
      </c>
      <c r="G96" s="0" t="s">
        <v>57</v>
      </c>
      <c r="H96" s="0" t="s">
        <v>65</v>
      </c>
      <c r="I96" s="0" t="n">
        <v>1</v>
      </c>
    </row>
    <row r="97" customFormat="false" ht="12.8" hidden="false" customHeight="false" outlineLevel="0" collapsed="false">
      <c r="A97" s="0" t="n">
        <v>3664504</v>
      </c>
      <c r="B97" s="122" t="n">
        <v>39626</v>
      </c>
      <c r="C97" s="0" t="s">
        <v>16</v>
      </c>
      <c r="D97" s="0" t="s">
        <v>1395</v>
      </c>
      <c r="E97" s="0" t="s">
        <v>1297</v>
      </c>
      <c r="F97" s="0" t="n">
        <v>448285</v>
      </c>
      <c r="G97" s="0" t="s">
        <v>92</v>
      </c>
      <c r="H97" s="0" t="s">
        <v>93</v>
      </c>
      <c r="I97" s="0" t="n">
        <v>0</v>
      </c>
    </row>
    <row r="98" customFormat="false" ht="12.8" hidden="false" customHeight="false" outlineLevel="0" collapsed="false">
      <c r="A98" s="0" t="n">
        <v>3664506</v>
      </c>
      <c r="B98" s="122" t="n">
        <v>39626</v>
      </c>
      <c r="C98" s="0" t="s">
        <v>10</v>
      </c>
      <c r="D98" s="0" t="s">
        <v>1396</v>
      </c>
      <c r="E98" s="0" t="s">
        <v>1297</v>
      </c>
      <c r="F98" s="0" t="n">
        <v>2100000</v>
      </c>
      <c r="G98" s="0" t="s">
        <v>57</v>
      </c>
      <c r="H98" s="0" t="s">
        <v>64</v>
      </c>
      <c r="I98" s="0" t="n">
        <v>1</v>
      </c>
    </row>
    <row r="99" customFormat="false" ht="12.8" hidden="false" customHeight="false" outlineLevel="0" collapsed="false">
      <c r="A99" s="0" t="n">
        <v>3664518</v>
      </c>
      <c r="B99" s="122" t="n">
        <v>39626</v>
      </c>
      <c r="C99" s="0" t="s">
        <v>10</v>
      </c>
      <c r="D99" s="0" t="s">
        <v>1397</v>
      </c>
      <c r="E99" s="0" t="s">
        <v>1297</v>
      </c>
      <c r="F99" s="0" t="n">
        <v>189900</v>
      </c>
      <c r="G99" s="0" t="s">
        <v>57</v>
      </c>
      <c r="H99" s="0" t="s">
        <v>54</v>
      </c>
      <c r="I99" s="0" t="n">
        <v>0</v>
      </c>
    </row>
    <row r="100" customFormat="false" ht="12.8" hidden="false" customHeight="false" outlineLevel="0" collapsed="false">
      <c r="A100" s="0" t="n">
        <v>3664520</v>
      </c>
      <c r="B100" s="122" t="n">
        <v>39626</v>
      </c>
      <c r="C100" s="0" t="s">
        <v>12</v>
      </c>
      <c r="D100" s="0" t="s">
        <v>1398</v>
      </c>
      <c r="E100" s="0" t="s">
        <v>1297</v>
      </c>
      <c r="F100" s="0" t="n">
        <v>167500</v>
      </c>
      <c r="G100" s="0" t="s">
        <v>122</v>
      </c>
      <c r="H100" s="0" t="s">
        <v>125</v>
      </c>
      <c r="I100" s="0" t="n">
        <v>0</v>
      </c>
    </row>
    <row r="101" customFormat="false" ht="12.8" hidden="false" customHeight="false" outlineLevel="0" collapsed="false">
      <c r="A101" s="0" t="n">
        <v>3664540</v>
      </c>
      <c r="B101" s="122" t="n">
        <v>39626</v>
      </c>
      <c r="C101" s="0" t="s">
        <v>9</v>
      </c>
      <c r="D101" s="0" t="s">
        <v>1399</v>
      </c>
      <c r="E101" s="0" t="s">
        <v>1297</v>
      </c>
      <c r="F101" s="0" t="n">
        <v>365000</v>
      </c>
      <c r="G101" s="0" t="s">
        <v>76</v>
      </c>
      <c r="H101" s="0" t="s">
        <v>80</v>
      </c>
      <c r="I101" s="0" t="n">
        <v>0</v>
      </c>
    </row>
    <row r="102" customFormat="false" ht="12.8" hidden="false" customHeight="false" outlineLevel="0" collapsed="false">
      <c r="A102" s="0" t="n">
        <v>3664553</v>
      </c>
      <c r="B102" s="122" t="n">
        <v>39626</v>
      </c>
      <c r="C102" s="0" t="s">
        <v>14</v>
      </c>
      <c r="D102" s="0" t="s">
        <v>1400</v>
      </c>
      <c r="E102" s="0" t="s">
        <v>1297</v>
      </c>
      <c r="F102" s="0" t="n">
        <v>330000</v>
      </c>
      <c r="G102" s="0" t="s">
        <v>49</v>
      </c>
      <c r="H102" s="0" t="s">
        <v>52</v>
      </c>
      <c r="I102" s="0" t="n">
        <v>1</v>
      </c>
    </row>
    <row r="103" customFormat="false" ht="12.8" hidden="false" customHeight="false" outlineLevel="0" collapsed="false">
      <c r="A103" s="0" t="n">
        <v>3664592</v>
      </c>
      <c r="B103" s="122" t="n">
        <v>39626</v>
      </c>
      <c r="C103" s="0" t="s">
        <v>11</v>
      </c>
      <c r="D103" s="0" t="s">
        <v>1401</v>
      </c>
      <c r="E103" s="0" t="s">
        <v>1313</v>
      </c>
      <c r="F103" s="0" t="n">
        <v>229000</v>
      </c>
      <c r="G103" s="0" t="s">
        <v>100</v>
      </c>
      <c r="H103" s="0" t="s">
        <v>101</v>
      </c>
      <c r="I103" s="0" t="n">
        <v>0</v>
      </c>
    </row>
    <row r="104" customFormat="false" ht="12.8" hidden="false" customHeight="false" outlineLevel="0" collapsed="false">
      <c r="A104" s="0" t="n">
        <v>3664598</v>
      </c>
      <c r="B104" s="122" t="n">
        <v>39626</v>
      </c>
      <c r="C104" s="0" t="s">
        <v>9</v>
      </c>
      <c r="D104" s="0" t="s">
        <v>1402</v>
      </c>
      <c r="E104" s="0" t="s">
        <v>1297</v>
      </c>
      <c r="F104" s="0" t="n">
        <v>373000</v>
      </c>
      <c r="G104" s="0" t="s">
        <v>72</v>
      </c>
      <c r="H104" s="0" t="s">
        <v>74</v>
      </c>
      <c r="I104" s="0" t="n">
        <v>0</v>
      </c>
    </row>
    <row r="105" customFormat="false" ht="12.8" hidden="false" customHeight="false" outlineLevel="0" collapsed="false">
      <c r="A105" s="0" t="n">
        <v>3664624</v>
      </c>
      <c r="B105" s="122" t="n">
        <v>39626</v>
      </c>
      <c r="C105" s="0" t="s">
        <v>10</v>
      </c>
      <c r="D105" s="0" t="s">
        <v>1403</v>
      </c>
      <c r="E105" s="0" t="s">
        <v>1297</v>
      </c>
      <c r="F105" s="0" t="n">
        <v>319900</v>
      </c>
      <c r="G105" s="0" t="s">
        <v>57</v>
      </c>
      <c r="H105" s="0" t="s">
        <v>54</v>
      </c>
      <c r="I105" s="0" t="n">
        <v>0</v>
      </c>
    </row>
    <row r="106" customFormat="false" ht="12.8" hidden="false" customHeight="false" outlineLevel="0" collapsed="false">
      <c r="A106" s="0" t="n">
        <v>3664630</v>
      </c>
      <c r="B106" s="122" t="n">
        <v>39626</v>
      </c>
      <c r="C106" s="0" t="s">
        <v>10</v>
      </c>
      <c r="D106" s="0" t="s">
        <v>1404</v>
      </c>
      <c r="E106" s="0" t="s">
        <v>1297</v>
      </c>
      <c r="F106" s="0" t="n">
        <v>207350</v>
      </c>
      <c r="G106" s="0" t="s">
        <v>57</v>
      </c>
      <c r="H106" s="0" t="s">
        <v>54</v>
      </c>
      <c r="I106" s="0" t="n">
        <v>0</v>
      </c>
    </row>
    <row r="107" customFormat="false" ht="12.8" hidden="false" customHeight="false" outlineLevel="0" collapsed="false">
      <c r="A107" s="0" t="n">
        <v>3664633</v>
      </c>
      <c r="B107" s="122" t="n">
        <v>39626</v>
      </c>
      <c r="C107" s="0" t="s">
        <v>9</v>
      </c>
      <c r="D107" s="0" t="s">
        <v>1405</v>
      </c>
      <c r="E107" s="0" t="s">
        <v>1297</v>
      </c>
      <c r="F107" s="0" t="n">
        <v>260000</v>
      </c>
      <c r="G107" s="0" t="s">
        <v>76</v>
      </c>
      <c r="H107" s="0" t="s">
        <v>86</v>
      </c>
      <c r="I107" s="0" t="n">
        <v>0</v>
      </c>
    </row>
    <row r="108" customFormat="false" ht="12.8" hidden="false" customHeight="false" outlineLevel="0" collapsed="false">
      <c r="A108" s="0" t="n">
        <v>3664637</v>
      </c>
      <c r="B108" s="122" t="n">
        <v>39626</v>
      </c>
      <c r="C108" s="0" t="s">
        <v>8</v>
      </c>
      <c r="D108" s="0" t="s">
        <v>1406</v>
      </c>
      <c r="E108" s="0" t="s">
        <v>1297</v>
      </c>
      <c r="F108" s="0" t="n">
        <v>1800000</v>
      </c>
      <c r="G108" s="0" t="s">
        <v>55</v>
      </c>
      <c r="H108" s="0" t="s">
        <v>56</v>
      </c>
      <c r="I108" s="0" t="n">
        <v>0</v>
      </c>
    </row>
    <row r="109" customFormat="false" ht="12.8" hidden="false" customHeight="false" outlineLevel="0" collapsed="false">
      <c r="A109" s="0" t="n">
        <v>3664642</v>
      </c>
      <c r="B109" s="122" t="n">
        <v>39626</v>
      </c>
      <c r="C109" s="0" t="s">
        <v>12</v>
      </c>
      <c r="D109" s="0" t="s">
        <v>1407</v>
      </c>
      <c r="E109" s="0" t="s">
        <v>1387</v>
      </c>
      <c r="F109" s="0" t="n">
        <v>1339000</v>
      </c>
      <c r="G109" s="0" t="s">
        <v>118</v>
      </c>
      <c r="H109" s="0" t="s">
        <v>121</v>
      </c>
      <c r="I109" s="0" t="n">
        <v>0</v>
      </c>
    </row>
    <row r="110" customFormat="false" ht="12.8" hidden="false" customHeight="false" outlineLevel="0" collapsed="false">
      <c r="A110" s="0" t="n">
        <v>3664657</v>
      </c>
      <c r="B110" s="122" t="n">
        <v>39626</v>
      </c>
      <c r="C110" s="0" t="s">
        <v>12</v>
      </c>
      <c r="D110" s="0" t="s">
        <v>1408</v>
      </c>
      <c r="E110" s="0" t="s">
        <v>1297</v>
      </c>
      <c r="F110" s="0" t="n">
        <v>385000</v>
      </c>
      <c r="G110" s="0" t="s">
        <v>118</v>
      </c>
      <c r="H110" s="0" t="s">
        <v>121</v>
      </c>
      <c r="I110" s="0" t="n">
        <v>0</v>
      </c>
    </row>
    <row r="111" customFormat="false" ht="12.8" hidden="false" customHeight="false" outlineLevel="0" collapsed="false">
      <c r="A111" s="0" t="n">
        <v>3664670</v>
      </c>
      <c r="B111" s="122" t="n">
        <v>39626</v>
      </c>
      <c r="C111" s="0" t="s">
        <v>11</v>
      </c>
      <c r="D111" s="0" t="s">
        <v>1409</v>
      </c>
      <c r="E111" s="0" t="s">
        <v>1410</v>
      </c>
      <c r="F111" s="0" t="n">
        <v>225000</v>
      </c>
      <c r="G111" s="0" t="s">
        <v>100</v>
      </c>
      <c r="H111" s="0" t="s">
        <v>101</v>
      </c>
      <c r="I111" s="0" t="n">
        <v>0</v>
      </c>
    </row>
    <row r="112" customFormat="false" ht="12.8" hidden="false" customHeight="false" outlineLevel="0" collapsed="false">
      <c r="A112" s="0" t="n">
        <v>3664693</v>
      </c>
      <c r="B112" s="122" t="n">
        <v>39626</v>
      </c>
      <c r="C112" s="0" t="s">
        <v>12</v>
      </c>
      <c r="D112" s="0" t="s">
        <v>1411</v>
      </c>
      <c r="E112" s="0" t="s">
        <v>1410</v>
      </c>
      <c r="F112" s="0" t="n">
        <v>480000</v>
      </c>
      <c r="G112" s="0" t="s">
        <v>122</v>
      </c>
      <c r="H112" s="0" t="s">
        <v>124</v>
      </c>
      <c r="I112" s="0" t="n">
        <v>0</v>
      </c>
    </row>
    <row r="113" customFormat="false" ht="12.8" hidden="false" customHeight="false" outlineLevel="0" collapsed="false">
      <c r="A113" s="0" t="n">
        <v>3664698</v>
      </c>
      <c r="B113" s="122" t="n">
        <v>39626</v>
      </c>
      <c r="C113" s="0" t="s">
        <v>11</v>
      </c>
      <c r="D113" s="0" t="s">
        <v>1412</v>
      </c>
      <c r="E113" s="0" t="s">
        <v>1313</v>
      </c>
      <c r="F113" s="0" t="n">
        <v>107000</v>
      </c>
      <c r="G113" s="0" t="s">
        <v>100</v>
      </c>
      <c r="H113" s="0" t="s">
        <v>101</v>
      </c>
      <c r="I113" s="0" t="n">
        <v>0</v>
      </c>
    </row>
    <row r="114" customFormat="false" ht="12.8" hidden="false" customHeight="false" outlineLevel="0" collapsed="false">
      <c r="A114" s="0" t="n">
        <v>3664709</v>
      </c>
      <c r="B114" s="122" t="n">
        <v>39626</v>
      </c>
      <c r="C114" s="0" t="s">
        <v>11</v>
      </c>
      <c r="D114" s="0" t="s">
        <v>1413</v>
      </c>
      <c r="E114" s="0" t="s">
        <v>1297</v>
      </c>
      <c r="F114" s="0" t="n">
        <v>232000</v>
      </c>
      <c r="G114" s="0" t="s">
        <v>100</v>
      </c>
      <c r="H114" s="0" t="s">
        <v>101</v>
      </c>
      <c r="I114" s="0" t="n">
        <v>0</v>
      </c>
    </row>
    <row r="115" customFormat="false" ht="12.8" hidden="false" customHeight="false" outlineLevel="0" collapsed="false">
      <c r="A115" s="0" t="n">
        <v>3664715</v>
      </c>
      <c r="B115" s="122" t="n">
        <v>39626</v>
      </c>
      <c r="C115" s="0" t="s">
        <v>8</v>
      </c>
      <c r="D115" s="0" t="s">
        <v>1414</v>
      </c>
      <c r="E115" s="0" t="s">
        <v>1297</v>
      </c>
      <c r="F115" s="0" t="n">
        <v>430183</v>
      </c>
      <c r="G115" s="0" t="s">
        <v>57</v>
      </c>
      <c r="H115" s="0" t="s">
        <v>61</v>
      </c>
      <c r="I115" s="0" t="n">
        <v>1</v>
      </c>
    </row>
    <row r="116" customFormat="false" ht="12.8" hidden="false" customHeight="false" outlineLevel="0" collapsed="false">
      <c r="A116" s="0" t="n">
        <v>3664732</v>
      </c>
      <c r="B116" s="122" t="n">
        <v>39626</v>
      </c>
      <c r="C116" s="0" t="s">
        <v>10</v>
      </c>
      <c r="D116" s="0" t="s">
        <v>1415</v>
      </c>
      <c r="E116" s="0" t="s">
        <v>1297</v>
      </c>
      <c r="F116" s="0" t="n">
        <v>269000</v>
      </c>
      <c r="G116" s="0" t="s">
        <v>57</v>
      </c>
      <c r="H116" s="0" t="s">
        <v>54</v>
      </c>
      <c r="I116" s="0" t="n">
        <v>0</v>
      </c>
    </row>
    <row r="117" customFormat="false" ht="12.8" hidden="false" customHeight="false" outlineLevel="0" collapsed="false">
      <c r="A117" s="0" t="n">
        <v>3664734</v>
      </c>
      <c r="B117" s="122" t="n">
        <v>39626</v>
      </c>
      <c r="C117" s="0" t="s">
        <v>9</v>
      </c>
      <c r="D117" s="0" t="s">
        <v>1416</v>
      </c>
      <c r="E117" s="0" t="s">
        <v>1297</v>
      </c>
      <c r="F117" s="0" t="n">
        <v>203200</v>
      </c>
      <c r="G117" s="0" t="s">
        <v>76</v>
      </c>
      <c r="H117" s="0" t="s">
        <v>85</v>
      </c>
      <c r="I117" s="0" t="n">
        <v>0</v>
      </c>
    </row>
    <row r="118" customFormat="false" ht="12.8" hidden="false" customHeight="false" outlineLevel="0" collapsed="false">
      <c r="A118" s="0" t="n">
        <v>3664743</v>
      </c>
      <c r="B118" s="122" t="n">
        <v>39626</v>
      </c>
      <c r="C118" s="0" t="s">
        <v>9</v>
      </c>
      <c r="D118" s="0" t="s">
        <v>1417</v>
      </c>
      <c r="E118" s="0" t="s">
        <v>1297</v>
      </c>
      <c r="F118" s="0" t="n">
        <v>220000</v>
      </c>
      <c r="G118" s="0" t="s">
        <v>76</v>
      </c>
      <c r="H118" s="0" t="s">
        <v>78</v>
      </c>
      <c r="I118" s="0" t="n">
        <v>0</v>
      </c>
    </row>
    <row r="119" customFormat="false" ht="12.8" hidden="false" customHeight="false" outlineLevel="0" collapsed="false">
      <c r="A119" s="0" t="n">
        <v>3664745</v>
      </c>
      <c r="B119" s="122" t="n">
        <v>39626</v>
      </c>
      <c r="C119" s="0" t="s">
        <v>12</v>
      </c>
      <c r="D119" s="0" t="s">
        <v>1418</v>
      </c>
      <c r="E119" s="0" t="s">
        <v>1297</v>
      </c>
      <c r="F119" s="0" t="n">
        <v>214900</v>
      </c>
      <c r="G119" s="0" t="s">
        <v>118</v>
      </c>
      <c r="H119" s="0" t="s">
        <v>121</v>
      </c>
      <c r="I119" s="0" t="n">
        <v>0</v>
      </c>
    </row>
    <row r="120" customFormat="false" ht="12.8" hidden="false" customHeight="false" outlineLevel="0" collapsed="false">
      <c r="A120" s="0" t="n">
        <v>3664754</v>
      </c>
      <c r="B120" s="122" t="n">
        <v>39626</v>
      </c>
      <c r="C120" s="0" t="s">
        <v>13</v>
      </c>
      <c r="D120" s="0" t="s">
        <v>1419</v>
      </c>
      <c r="E120" s="0" t="s">
        <v>1297</v>
      </c>
      <c r="F120" s="0" t="n">
        <v>329600</v>
      </c>
      <c r="G120" s="0" t="s">
        <v>49</v>
      </c>
      <c r="H120" s="0" t="s">
        <v>98</v>
      </c>
      <c r="I120" s="0" t="n">
        <v>1</v>
      </c>
    </row>
    <row r="121" customFormat="false" ht="12.8" hidden="false" customHeight="false" outlineLevel="0" collapsed="false">
      <c r="A121" s="0" t="n">
        <v>3664758</v>
      </c>
      <c r="B121" s="122" t="n">
        <v>39626</v>
      </c>
      <c r="C121" s="0" t="s">
        <v>10</v>
      </c>
      <c r="D121" s="0" t="s">
        <v>1420</v>
      </c>
      <c r="E121" s="0" t="s">
        <v>1297</v>
      </c>
      <c r="F121" s="0" t="n">
        <v>325000</v>
      </c>
      <c r="G121" s="0" t="s">
        <v>72</v>
      </c>
      <c r="H121" s="0" t="s">
        <v>68</v>
      </c>
      <c r="I121" s="0" t="n">
        <v>0</v>
      </c>
    </row>
    <row r="122" customFormat="false" ht="12.8" hidden="false" customHeight="false" outlineLevel="0" collapsed="false">
      <c r="A122" s="0" t="n">
        <v>3664765</v>
      </c>
      <c r="B122" s="122" t="n">
        <v>39626</v>
      </c>
      <c r="C122" s="0" t="s">
        <v>12</v>
      </c>
      <c r="D122" s="0" t="s">
        <v>1421</v>
      </c>
      <c r="E122" s="0" t="s">
        <v>1297</v>
      </c>
      <c r="F122" s="0" t="n">
        <v>258000</v>
      </c>
      <c r="G122" s="0" t="s">
        <v>116</v>
      </c>
      <c r="H122" s="0" t="s">
        <v>117</v>
      </c>
      <c r="I122" s="0" t="n">
        <v>0</v>
      </c>
    </row>
    <row r="123" customFormat="false" ht="12.8" hidden="false" customHeight="false" outlineLevel="0" collapsed="false">
      <c r="A123" s="0" t="n">
        <v>3664769</v>
      </c>
      <c r="B123" s="122" t="n">
        <v>39626</v>
      </c>
      <c r="C123" s="0" t="s">
        <v>12</v>
      </c>
      <c r="D123" s="0" t="s">
        <v>1422</v>
      </c>
      <c r="E123" s="0" t="s">
        <v>1297</v>
      </c>
      <c r="F123" s="0" t="n">
        <v>141500</v>
      </c>
      <c r="G123" s="0" t="s">
        <v>116</v>
      </c>
      <c r="H123" s="0" t="s">
        <v>117</v>
      </c>
      <c r="I123" s="0" t="n">
        <v>0</v>
      </c>
    </row>
    <row r="124" customFormat="false" ht="12.8" hidden="false" customHeight="false" outlineLevel="0" collapsed="false">
      <c r="A124" s="0" t="n">
        <v>3664772</v>
      </c>
      <c r="B124" s="122" t="n">
        <v>39626</v>
      </c>
      <c r="C124" s="0" t="s">
        <v>10</v>
      </c>
      <c r="D124" s="0" t="s">
        <v>1423</v>
      </c>
      <c r="E124" s="0" t="s">
        <v>1313</v>
      </c>
      <c r="F124" s="0" t="n">
        <v>315000</v>
      </c>
      <c r="G124" s="0" t="s">
        <v>57</v>
      </c>
      <c r="H124" s="0" t="s">
        <v>64</v>
      </c>
      <c r="I124" s="0" t="n">
        <v>1</v>
      </c>
    </row>
    <row r="125" customFormat="false" ht="12.8" hidden="false" customHeight="false" outlineLevel="0" collapsed="false">
      <c r="A125" s="0" t="n">
        <v>3664777</v>
      </c>
      <c r="B125" s="122" t="n">
        <v>39626</v>
      </c>
      <c r="C125" s="0" t="s">
        <v>8</v>
      </c>
      <c r="D125" s="0" t="s">
        <v>1424</v>
      </c>
      <c r="E125" s="0" t="s">
        <v>1313</v>
      </c>
      <c r="F125" s="0" t="n">
        <v>136800</v>
      </c>
      <c r="G125" s="0" t="s">
        <v>57</v>
      </c>
      <c r="H125" s="0" t="s">
        <v>61</v>
      </c>
      <c r="I125" s="0" t="n">
        <v>1</v>
      </c>
    </row>
    <row r="126" customFormat="false" ht="12.8" hidden="false" customHeight="false" outlineLevel="0" collapsed="false">
      <c r="A126" s="0" t="n">
        <v>3664780</v>
      </c>
      <c r="B126" s="122" t="n">
        <v>39626</v>
      </c>
      <c r="C126" s="0" t="s">
        <v>8</v>
      </c>
      <c r="D126" s="0" t="s">
        <v>1425</v>
      </c>
      <c r="E126" s="0" t="s">
        <v>1297</v>
      </c>
      <c r="F126" s="0" t="n">
        <v>305000</v>
      </c>
      <c r="G126" s="0" t="s">
        <v>57</v>
      </c>
      <c r="H126" s="0" t="s">
        <v>61</v>
      </c>
      <c r="I126" s="0" t="n">
        <v>1</v>
      </c>
    </row>
    <row r="127" customFormat="false" ht="12.8" hidden="false" customHeight="false" outlineLevel="0" collapsed="false">
      <c r="A127" s="0" t="n">
        <v>3664783</v>
      </c>
      <c r="B127" s="122" t="n">
        <v>39626</v>
      </c>
      <c r="C127" s="0" t="s">
        <v>8</v>
      </c>
      <c r="D127" s="0" t="s">
        <v>1426</v>
      </c>
      <c r="E127" s="0" t="s">
        <v>1297</v>
      </c>
      <c r="F127" s="0" t="n">
        <v>330000</v>
      </c>
      <c r="G127" s="0" t="s">
        <v>69</v>
      </c>
      <c r="H127" s="0" t="s">
        <v>60</v>
      </c>
      <c r="I127" s="0" t="n">
        <v>0</v>
      </c>
    </row>
    <row r="128" customFormat="false" ht="12.8" hidden="false" customHeight="false" outlineLevel="0" collapsed="false">
      <c r="A128" s="0" t="n">
        <v>3664784</v>
      </c>
      <c r="B128" s="122" t="n">
        <v>39626</v>
      </c>
      <c r="C128" s="0" t="s">
        <v>8</v>
      </c>
      <c r="D128" s="0" t="s">
        <v>1426</v>
      </c>
      <c r="E128" s="0" t="s">
        <v>1297</v>
      </c>
      <c r="F128" s="0" t="n">
        <v>330000</v>
      </c>
      <c r="G128" s="0" t="s">
        <v>69</v>
      </c>
      <c r="H128" s="0" t="s">
        <v>60</v>
      </c>
      <c r="I128" s="0" t="n">
        <v>0</v>
      </c>
    </row>
    <row r="129" customFormat="false" ht="12.8" hidden="false" customHeight="false" outlineLevel="0" collapsed="false">
      <c r="A129" s="0" t="n">
        <v>3664805</v>
      </c>
      <c r="B129" s="122" t="n">
        <v>39626</v>
      </c>
      <c r="C129" s="0" t="s">
        <v>11</v>
      </c>
      <c r="D129" s="0" t="s">
        <v>1427</v>
      </c>
      <c r="E129" s="0" t="s">
        <v>1313</v>
      </c>
      <c r="F129" s="0" t="n">
        <v>282500</v>
      </c>
      <c r="G129" s="0" t="s">
        <v>100</v>
      </c>
      <c r="H129" s="0" t="s">
        <v>102</v>
      </c>
      <c r="I129" s="0" t="n">
        <v>0</v>
      </c>
    </row>
    <row r="130" customFormat="false" ht="12.8" hidden="false" customHeight="false" outlineLevel="0" collapsed="false">
      <c r="A130" s="0" t="n">
        <v>3664807</v>
      </c>
      <c r="B130" s="122" t="n">
        <v>39626</v>
      </c>
      <c r="C130" s="0" t="s">
        <v>9</v>
      </c>
      <c r="D130" s="0" t="s">
        <v>1428</v>
      </c>
      <c r="E130" s="0" t="s">
        <v>1313</v>
      </c>
      <c r="F130" s="0" t="n">
        <v>123990</v>
      </c>
      <c r="G130" s="0" t="s">
        <v>76</v>
      </c>
      <c r="H130" s="0" t="s">
        <v>84</v>
      </c>
      <c r="I130" s="0" t="n">
        <v>1</v>
      </c>
    </row>
    <row r="131" customFormat="false" ht="12.8" hidden="false" customHeight="false" outlineLevel="0" collapsed="false">
      <c r="A131" s="0" t="n">
        <v>3664809</v>
      </c>
      <c r="B131" s="122" t="n">
        <v>39626</v>
      </c>
      <c r="C131" s="0" t="s">
        <v>8</v>
      </c>
      <c r="D131" s="0" t="s">
        <v>1429</v>
      </c>
      <c r="E131" s="0" t="s">
        <v>1297</v>
      </c>
      <c r="F131" s="0" t="n">
        <v>340000</v>
      </c>
      <c r="G131" s="0" t="s">
        <v>57</v>
      </c>
      <c r="H131" s="0" t="s">
        <v>62</v>
      </c>
      <c r="I131" s="0" t="n">
        <v>0</v>
      </c>
    </row>
    <row r="132" customFormat="false" ht="12.8" hidden="false" customHeight="false" outlineLevel="0" collapsed="false">
      <c r="A132" s="0" t="n">
        <v>3664816</v>
      </c>
      <c r="B132" s="122" t="n">
        <v>39626</v>
      </c>
      <c r="C132" s="0" t="s">
        <v>8</v>
      </c>
      <c r="D132" s="0" t="s">
        <v>1430</v>
      </c>
      <c r="E132" s="0" t="s">
        <v>1297</v>
      </c>
      <c r="F132" s="0" t="n">
        <v>334470</v>
      </c>
      <c r="G132" s="0" t="s">
        <v>57</v>
      </c>
      <c r="H132" s="0" t="s">
        <v>61</v>
      </c>
      <c r="I132" s="0" t="n">
        <v>1</v>
      </c>
    </row>
    <row r="133" customFormat="false" ht="12.8" hidden="false" customHeight="false" outlineLevel="0" collapsed="false">
      <c r="A133" s="0" t="n">
        <v>3664819</v>
      </c>
      <c r="B133" s="122" t="n">
        <v>39626</v>
      </c>
      <c r="C133" s="0" t="s">
        <v>12</v>
      </c>
      <c r="D133" s="0" t="s">
        <v>1431</v>
      </c>
      <c r="E133" s="0" t="s">
        <v>1297</v>
      </c>
      <c r="F133" s="0" t="n">
        <v>229000</v>
      </c>
      <c r="G133" s="0" t="s">
        <v>116</v>
      </c>
      <c r="H133" s="0" t="s">
        <v>117</v>
      </c>
      <c r="I133" s="0" t="n">
        <v>0</v>
      </c>
    </row>
    <row r="134" customFormat="false" ht="12.8" hidden="false" customHeight="false" outlineLevel="0" collapsed="false">
      <c r="A134" s="0" t="n">
        <v>3664827</v>
      </c>
      <c r="B134" s="122" t="n">
        <v>39626</v>
      </c>
      <c r="C134" s="0" t="s">
        <v>12</v>
      </c>
      <c r="D134" s="0" t="s">
        <v>1432</v>
      </c>
      <c r="E134" s="0" t="s">
        <v>1297</v>
      </c>
      <c r="F134" s="0" t="n">
        <v>584000</v>
      </c>
      <c r="G134" s="0" t="s">
        <v>116</v>
      </c>
      <c r="H134" s="0" t="s">
        <v>117</v>
      </c>
      <c r="I134" s="0" t="n">
        <v>0</v>
      </c>
    </row>
    <row r="135" customFormat="false" ht="12.8" hidden="false" customHeight="false" outlineLevel="0" collapsed="false">
      <c r="A135" s="0" t="n">
        <v>3664836</v>
      </c>
      <c r="B135" s="122" t="n">
        <v>39626</v>
      </c>
      <c r="C135" s="0" t="s">
        <v>12</v>
      </c>
      <c r="D135" s="0" t="s">
        <v>1433</v>
      </c>
      <c r="E135" s="0" t="s">
        <v>1297</v>
      </c>
      <c r="F135" s="0" t="n">
        <v>188000</v>
      </c>
      <c r="G135" s="0" t="s">
        <v>116</v>
      </c>
      <c r="H135" s="0" t="s">
        <v>117</v>
      </c>
      <c r="I135" s="0" t="n">
        <v>0</v>
      </c>
    </row>
    <row r="136" customFormat="false" ht="12.8" hidden="false" customHeight="false" outlineLevel="0" collapsed="false">
      <c r="A136" s="0" t="n">
        <v>3664838</v>
      </c>
      <c r="B136" s="122" t="n">
        <v>39626</v>
      </c>
      <c r="C136" s="0" t="s">
        <v>8</v>
      </c>
      <c r="D136" s="0" t="s">
        <v>1434</v>
      </c>
      <c r="E136" s="0" t="s">
        <v>1297</v>
      </c>
      <c r="F136" s="0" t="n">
        <v>300000</v>
      </c>
      <c r="G136" s="0" t="s">
        <v>57</v>
      </c>
      <c r="H136" s="0" t="s">
        <v>65</v>
      </c>
      <c r="I136" s="0" t="n">
        <v>0</v>
      </c>
    </row>
    <row r="137" customFormat="false" ht="12.8" hidden="false" customHeight="false" outlineLevel="0" collapsed="false">
      <c r="A137" s="0" t="n">
        <v>3664840</v>
      </c>
      <c r="B137" s="122" t="n">
        <v>39626</v>
      </c>
      <c r="C137" s="0" t="s">
        <v>8</v>
      </c>
      <c r="D137" s="0" t="s">
        <v>1435</v>
      </c>
      <c r="E137" s="0" t="s">
        <v>1297</v>
      </c>
      <c r="F137" s="0" t="n">
        <v>196000</v>
      </c>
      <c r="G137" s="0" t="s">
        <v>57</v>
      </c>
      <c r="H137" s="0" t="s">
        <v>65</v>
      </c>
      <c r="I137" s="0" t="n">
        <v>0</v>
      </c>
    </row>
    <row r="138" customFormat="false" ht="12.8" hidden="false" customHeight="false" outlineLevel="0" collapsed="false">
      <c r="A138" s="0" t="n">
        <v>3664842</v>
      </c>
      <c r="B138" s="122" t="n">
        <v>39626</v>
      </c>
      <c r="C138" s="0" t="s">
        <v>8</v>
      </c>
      <c r="D138" s="0" t="s">
        <v>1436</v>
      </c>
      <c r="E138" s="0" t="s">
        <v>1297</v>
      </c>
      <c r="F138" s="0" t="n">
        <v>1190000</v>
      </c>
      <c r="G138" s="0" t="s">
        <v>55</v>
      </c>
      <c r="H138" s="0" t="s">
        <v>56</v>
      </c>
      <c r="I138" s="0" t="n">
        <v>0</v>
      </c>
    </row>
    <row r="139" customFormat="false" ht="12.8" hidden="false" customHeight="false" outlineLevel="0" collapsed="false">
      <c r="A139" s="0" t="n">
        <v>3664847</v>
      </c>
      <c r="B139" s="122" t="n">
        <v>39626</v>
      </c>
      <c r="C139" s="0" t="s">
        <v>9</v>
      </c>
      <c r="D139" s="0" t="s">
        <v>1437</v>
      </c>
      <c r="E139" s="0" t="s">
        <v>1297</v>
      </c>
      <c r="F139" s="0" t="n">
        <v>645000</v>
      </c>
      <c r="G139" s="0" t="s">
        <v>76</v>
      </c>
      <c r="H139" s="0" t="s">
        <v>85</v>
      </c>
      <c r="I139" s="0" t="n">
        <v>0</v>
      </c>
    </row>
    <row r="140" customFormat="false" ht="12.8" hidden="false" customHeight="false" outlineLevel="0" collapsed="false">
      <c r="A140" s="0" t="n">
        <v>3664849</v>
      </c>
      <c r="B140" s="122" t="n">
        <v>39626</v>
      </c>
      <c r="C140" s="0" t="s">
        <v>9</v>
      </c>
      <c r="D140" s="0" t="s">
        <v>1438</v>
      </c>
      <c r="E140" s="0" t="s">
        <v>1316</v>
      </c>
      <c r="F140" s="0" t="n">
        <v>1056056</v>
      </c>
      <c r="G140" s="0" t="s">
        <v>76</v>
      </c>
      <c r="H140" s="0" t="s">
        <v>78</v>
      </c>
      <c r="I140" s="0" t="n">
        <v>0</v>
      </c>
    </row>
    <row r="141" customFormat="false" ht="12.8" hidden="false" customHeight="false" outlineLevel="0" collapsed="false">
      <c r="A141" s="0" t="n">
        <v>3664853</v>
      </c>
      <c r="B141" s="122" t="n">
        <v>39626</v>
      </c>
      <c r="C141" s="0" t="s">
        <v>8</v>
      </c>
      <c r="D141" s="0" t="s">
        <v>1439</v>
      </c>
      <c r="E141" s="0" t="s">
        <v>1297</v>
      </c>
      <c r="F141" s="0" t="n">
        <v>387395</v>
      </c>
      <c r="G141" s="0" t="s">
        <v>57</v>
      </c>
      <c r="H141" s="0" t="s">
        <v>65</v>
      </c>
      <c r="I141" s="0" t="n">
        <v>1</v>
      </c>
    </row>
    <row r="142" customFormat="false" ht="12.8" hidden="false" customHeight="false" outlineLevel="0" collapsed="false">
      <c r="A142" s="0" t="n">
        <v>3664857</v>
      </c>
      <c r="B142" s="122" t="n">
        <v>39626</v>
      </c>
      <c r="C142" s="0" t="s">
        <v>8</v>
      </c>
      <c r="D142" s="0" t="s">
        <v>1440</v>
      </c>
      <c r="E142" s="0" t="s">
        <v>1297</v>
      </c>
      <c r="F142" s="0" t="n">
        <v>282986</v>
      </c>
      <c r="G142" s="0" t="s">
        <v>57</v>
      </c>
      <c r="H142" s="0" t="s">
        <v>65</v>
      </c>
      <c r="I142" s="0" t="n">
        <v>1</v>
      </c>
    </row>
    <row r="143" customFormat="false" ht="12.8" hidden="false" customHeight="false" outlineLevel="0" collapsed="false">
      <c r="A143" s="0" t="n">
        <v>3664861</v>
      </c>
      <c r="B143" s="122" t="n">
        <v>39626</v>
      </c>
      <c r="C143" s="0" t="s">
        <v>15</v>
      </c>
      <c r="D143" s="0" t="s">
        <v>1441</v>
      </c>
      <c r="E143" s="0" t="s">
        <v>1297</v>
      </c>
      <c r="F143" s="0" t="n">
        <v>335039</v>
      </c>
      <c r="G143" s="0" t="s">
        <v>49</v>
      </c>
      <c r="H143" s="0" t="s">
        <v>50</v>
      </c>
      <c r="I143" s="0" t="n">
        <v>1</v>
      </c>
    </row>
    <row r="144" customFormat="false" ht="12.8" hidden="false" customHeight="false" outlineLevel="0" collapsed="false">
      <c r="A144" s="0" t="n">
        <v>3664863</v>
      </c>
      <c r="B144" s="122" t="n">
        <v>39626</v>
      </c>
      <c r="C144" s="0" t="s">
        <v>8</v>
      </c>
      <c r="D144" s="0" t="s">
        <v>1442</v>
      </c>
      <c r="E144" s="0" t="s">
        <v>1297</v>
      </c>
      <c r="F144" s="0" t="n">
        <v>228000</v>
      </c>
      <c r="G144" s="0" t="s">
        <v>57</v>
      </c>
      <c r="H144" s="0" t="s">
        <v>63</v>
      </c>
      <c r="I144" s="0" t="n">
        <v>0</v>
      </c>
    </row>
    <row r="145" customFormat="false" ht="12.8" hidden="false" customHeight="false" outlineLevel="0" collapsed="false">
      <c r="A145" s="0" t="n">
        <v>3664867</v>
      </c>
      <c r="B145" s="122" t="n">
        <v>39626</v>
      </c>
      <c r="C145" s="0" t="s">
        <v>8</v>
      </c>
      <c r="D145" s="0" t="s">
        <v>1443</v>
      </c>
      <c r="E145" s="0" t="s">
        <v>1297</v>
      </c>
      <c r="F145" s="0" t="n">
        <v>217298</v>
      </c>
      <c r="G145" s="0" t="s">
        <v>57</v>
      </c>
      <c r="H145" s="0" t="s">
        <v>61</v>
      </c>
      <c r="I145" s="0" t="n">
        <v>1</v>
      </c>
    </row>
    <row r="146" customFormat="false" ht="12.8" hidden="false" customHeight="false" outlineLevel="0" collapsed="false">
      <c r="A146" s="0" t="n">
        <v>3664870</v>
      </c>
      <c r="B146" s="122" t="n">
        <v>39626</v>
      </c>
      <c r="C146" s="0" t="s">
        <v>8</v>
      </c>
      <c r="D146" s="0" t="s">
        <v>1444</v>
      </c>
      <c r="E146" s="0" t="s">
        <v>1297</v>
      </c>
      <c r="F146" s="0" t="n">
        <v>200000</v>
      </c>
      <c r="G146" s="0" t="s">
        <v>57</v>
      </c>
      <c r="H146" s="0" t="s">
        <v>63</v>
      </c>
      <c r="I146" s="0" t="n">
        <v>0</v>
      </c>
    </row>
    <row r="147" customFormat="false" ht="12.8" hidden="false" customHeight="false" outlineLevel="0" collapsed="false">
      <c r="A147" s="0" t="n">
        <v>3664876</v>
      </c>
      <c r="B147" s="122" t="n">
        <v>39626</v>
      </c>
      <c r="C147" s="0" t="s">
        <v>9</v>
      </c>
      <c r="D147" s="0" t="s">
        <v>1445</v>
      </c>
      <c r="E147" s="0" t="s">
        <v>1313</v>
      </c>
      <c r="F147" s="0" t="n">
        <v>75000</v>
      </c>
      <c r="G147" s="0" t="s">
        <v>76</v>
      </c>
      <c r="H147" s="0" t="s">
        <v>87</v>
      </c>
      <c r="I147" s="0" t="n">
        <v>0</v>
      </c>
    </row>
    <row r="148" customFormat="false" ht="12.8" hidden="false" customHeight="false" outlineLevel="0" collapsed="false">
      <c r="A148" s="0" t="n">
        <v>3664881</v>
      </c>
      <c r="B148" s="122" t="n">
        <v>39626</v>
      </c>
      <c r="C148" s="0" t="s">
        <v>12</v>
      </c>
      <c r="D148" s="0" t="s">
        <v>1446</v>
      </c>
      <c r="E148" s="0" t="s">
        <v>1297</v>
      </c>
      <c r="F148" s="0" t="n">
        <v>190000</v>
      </c>
      <c r="G148" s="0" t="s">
        <v>122</v>
      </c>
      <c r="H148" s="0" t="s">
        <v>123</v>
      </c>
      <c r="I148" s="0" t="n">
        <v>0</v>
      </c>
    </row>
    <row r="149" customFormat="false" ht="12.8" hidden="false" customHeight="false" outlineLevel="0" collapsed="false">
      <c r="A149" s="0" t="n">
        <v>3664897</v>
      </c>
      <c r="B149" s="122" t="n">
        <v>39629</v>
      </c>
      <c r="C149" s="0" t="s">
        <v>10</v>
      </c>
      <c r="D149" s="0" t="s">
        <v>1447</v>
      </c>
      <c r="E149" s="0" t="s">
        <v>1297</v>
      </c>
      <c r="F149" s="0" t="n">
        <v>202000</v>
      </c>
      <c r="G149" s="0" t="s">
        <v>100</v>
      </c>
      <c r="H149" s="0" t="s">
        <v>111</v>
      </c>
      <c r="I149" s="0" t="n">
        <v>0</v>
      </c>
    </row>
    <row r="150" customFormat="false" ht="12.8" hidden="false" customHeight="false" outlineLevel="0" collapsed="false">
      <c r="A150" s="0" t="n">
        <v>3664908</v>
      </c>
      <c r="B150" s="122" t="n">
        <v>39629</v>
      </c>
      <c r="C150" s="0" t="s">
        <v>9</v>
      </c>
      <c r="D150" s="0" t="s">
        <v>1448</v>
      </c>
      <c r="E150" s="0" t="s">
        <v>1297</v>
      </c>
      <c r="F150" s="0" t="n">
        <v>204500</v>
      </c>
      <c r="G150" s="0" t="s">
        <v>76</v>
      </c>
      <c r="H150" s="0" t="s">
        <v>85</v>
      </c>
      <c r="I150" s="0" t="n">
        <v>0</v>
      </c>
    </row>
    <row r="151" customFormat="false" ht="12.8" hidden="false" customHeight="false" outlineLevel="0" collapsed="false">
      <c r="A151" s="0" t="n">
        <v>3664912</v>
      </c>
      <c r="B151" s="122" t="n">
        <v>39629</v>
      </c>
      <c r="C151" s="0" t="s">
        <v>8</v>
      </c>
      <c r="D151" s="0" t="s">
        <v>1449</v>
      </c>
      <c r="E151" s="0" t="s">
        <v>1297</v>
      </c>
      <c r="F151" s="0" t="n">
        <v>295000</v>
      </c>
      <c r="G151" s="0" t="s">
        <v>57</v>
      </c>
      <c r="H151" s="0" t="s">
        <v>63</v>
      </c>
      <c r="I151" s="0" t="n">
        <v>0</v>
      </c>
    </row>
    <row r="152" customFormat="false" ht="12.8" hidden="false" customHeight="false" outlineLevel="0" collapsed="false">
      <c r="A152" s="0" t="n">
        <v>3664970</v>
      </c>
      <c r="B152" s="122" t="n">
        <v>39629</v>
      </c>
      <c r="C152" s="0" t="s">
        <v>10</v>
      </c>
      <c r="D152" s="0" t="s">
        <v>1450</v>
      </c>
      <c r="E152" s="0" t="s">
        <v>1387</v>
      </c>
      <c r="F152" s="0" t="n">
        <v>70219</v>
      </c>
      <c r="G152" s="0" t="s">
        <v>57</v>
      </c>
      <c r="H152" s="0" t="s">
        <v>114</v>
      </c>
      <c r="I152" s="0" t="n">
        <v>0</v>
      </c>
    </row>
    <row r="153" customFormat="false" ht="12.8" hidden="false" customHeight="false" outlineLevel="0" collapsed="false">
      <c r="A153" s="0" t="n">
        <v>3664979</v>
      </c>
      <c r="B153" s="122" t="n">
        <v>39629</v>
      </c>
      <c r="C153" s="0" t="s">
        <v>12</v>
      </c>
      <c r="D153" s="0" t="s">
        <v>1451</v>
      </c>
      <c r="E153" s="0" t="s">
        <v>1297</v>
      </c>
      <c r="F153" s="0" t="n">
        <v>250000</v>
      </c>
      <c r="G153" s="0" t="s">
        <v>118</v>
      </c>
      <c r="H153" s="0" t="s">
        <v>120</v>
      </c>
      <c r="I153" s="0" t="n">
        <v>0</v>
      </c>
    </row>
    <row r="154" customFormat="false" ht="12.8" hidden="false" customHeight="false" outlineLevel="0" collapsed="false">
      <c r="A154" s="0" t="n">
        <v>3664989</v>
      </c>
      <c r="B154" s="122" t="n">
        <v>39629</v>
      </c>
      <c r="C154" s="0" t="s">
        <v>9</v>
      </c>
      <c r="D154" s="0" t="s">
        <v>1452</v>
      </c>
      <c r="E154" s="0" t="s">
        <v>1313</v>
      </c>
      <c r="F154" s="0" t="n">
        <v>21132</v>
      </c>
      <c r="G154" s="0" t="s">
        <v>76</v>
      </c>
      <c r="H154" s="0" t="s">
        <v>82</v>
      </c>
      <c r="I154" s="0" t="n">
        <v>1</v>
      </c>
    </row>
    <row r="155" customFormat="false" ht="12.8" hidden="false" customHeight="false" outlineLevel="0" collapsed="false">
      <c r="A155" s="0" t="n">
        <v>3665028</v>
      </c>
      <c r="B155" s="122" t="n">
        <v>39629</v>
      </c>
      <c r="C155" s="0" t="s">
        <v>8</v>
      </c>
      <c r="D155" s="0" t="s">
        <v>1453</v>
      </c>
      <c r="E155" s="0" t="s">
        <v>1297</v>
      </c>
      <c r="F155" s="0" t="n">
        <v>220000</v>
      </c>
      <c r="G155" s="0" t="s">
        <v>69</v>
      </c>
      <c r="H155" s="0" t="s">
        <v>60</v>
      </c>
      <c r="I155" s="0" t="n">
        <v>0</v>
      </c>
    </row>
    <row r="156" customFormat="false" ht="12.8" hidden="false" customHeight="false" outlineLevel="0" collapsed="false">
      <c r="A156" s="0" t="n">
        <v>3665031</v>
      </c>
      <c r="B156" s="122" t="n">
        <v>39629</v>
      </c>
      <c r="C156" s="0" t="s">
        <v>8</v>
      </c>
      <c r="D156" s="0" t="s">
        <v>1454</v>
      </c>
      <c r="E156" s="0" t="s">
        <v>1297</v>
      </c>
      <c r="F156" s="0" t="n">
        <v>455000</v>
      </c>
      <c r="G156" s="0" t="s">
        <v>57</v>
      </c>
      <c r="H156" s="0" t="s">
        <v>58</v>
      </c>
      <c r="I156" s="0" t="n">
        <v>1</v>
      </c>
    </row>
    <row r="157" customFormat="false" ht="12.8" hidden="false" customHeight="false" outlineLevel="0" collapsed="false">
      <c r="A157" s="0" t="n">
        <v>3665033</v>
      </c>
      <c r="B157" s="122" t="n">
        <v>39629</v>
      </c>
      <c r="C157" s="0" t="s">
        <v>11</v>
      </c>
      <c r="D157" s="0" t="s">
        <v>1455</v>
      </c>
      <c r="E157" s="0" t="s">
        <v>1297</v>
      </c>
      <c r="F157" s="0" t="n">
        <v>225000</v>
      </c>
      <c r="G157" s="0" t="s">
        <v>100</v>
      </c>
      <c r="H157" s="0" t="s">
        <v>101</v>
      </c>
      <c r="I157" s="0" t="n">
        <v>0</v>
      </c>
    </row>
    <row r="158" customFormat="false" ht="12.8" hidden="false" customHeight="false" outlineLevel="0" collapsed="false">
      <c r="A158" s="0" t="n">
        <v>3665040</v>
      </c>
      <c r="B158" s="122" t="n">
        <v>39629</v>
      </c>
      <c r="C158" s="0" t="s">
        <v>10</v>
      </c>
      <c r="D158" s="0" t="s">
        <v>1456</v>
      </c>
      <c r="E158" s="0" t="s">
        <v>1297</v>
      </c>
      <c r="F158" s="0" t="n">
        <v>300000</v>
      </c>
      <c r="G158" s="0" t="s">
        <v>57</v>
      </c>
      <c r="H158" s="0" t="s">
        <v>54</v>
      </c>
      <c r="I158" s="0" t="n">
        <v>0</v>
      </c>
    </row>
    <row r="159" customFormat="false" ht="12.8" hidden="false" customHeight="false" outlineLevel="0" collapsed="false">
      <c r="A159" s="0" t="n">
        <v>3665069</v>
      </c>
      <c r="B159" s="122" t="n">
        <v>39629</v>
      </c>
      <c r="C159" s="0" t="s">
        <v>8</v>
      </c>
      <c r="D159" s="0" t="s">
        <v>1457</v>
      </c>
      <c r="E159" s="0" t="s">
        <v>1297</v>
      </c>
      <c r="F159" s="0" t="n">
        <v>560419</v>
      </c>
      <c r="G159" s="0" t="s">
        <v>69</v>
      </c>
      <c r="H159" s="0" t="s">
        <v>60</v>
      </c>
      <c r="I159" s="0" t="n">
        <v>1</v>
      </c>
    </row>
    <row r="160" customFormat="false" ht="12.8" hidden="false" customHeight="false" outlineLevel="0" collapsed="false">
      <c r="A160" s="0" t="n">
        <v>3665074</v>
      </c>
      <c r="B160" s="122" t="n">
        <v>39629</v>
      </c>
      <c r="C160" s="0" t="s">
        <v>10</v>
      </c>
      <c r="D160" s="0" t="s">
        <v>1458</v>
      </c>
      <c r="E160" s="0" t="s">
        <v>1297</v>
      </c>
      <c r="F160" s="0" t="n">
        <v>215000</v>
      </c>
      <c r="G160" s="0" t="s">
        <v>57</v>
      </c>
      <c r="H160" s="0" t="s">
        <v>54</v>
      </c>
      <c r="I160" s="0" t="n">
        <v>0</v>
      </c>
    </row>
    <row r="161" customFormat="false" ht="12.8" hidden="false" customHeight="false" outlineLevel="0" collapsed="false">
      <c r="A161" s="0" t="n">
        <v>3665078</v>
      </c>
      <c r="B161" s="122" t="n">
        <v>39629</v>
      </c>
      <c r="C161" s="0" t="s">
        <v>10</v>
      </c>
      <c r="D161" s="0" t="s">
        <v>1459</v>
      </c>
      <c r="E161" s="0" t="s">
        <v>1313</v>
      </c>
      <c r="F161" s="0" t="n">
        <v>165000</v>
      </c>
      <c r="G161" s="0" t="s">
        <v>100</v>
      </c>
      <c r="H161" s="0" t="s">
        <v>110</v>
      </c>
      <c r="I161" s="0" t="n">
        <v>0</v>
      </c>
    </row>
    <row r="162" customFormat="false" ht="12.8" hidden="false" customHeight="false" outlineLevel="0" collapsed="false">
      <c r="A162" s="0" t="n">
        <v>3665090</v>
      </c>
      <c r="B162" s="122" t="n">
        <v>39629</v>
      </c>
      <c r="C162" s="0" t="s">
        <v>9</v>
      </c>
      <c r="D162" s="0" t="s">
        <v>1460</v>
      </c>
      <c r="E162" s="0" t="s">
        <v>1297</v>
      </c>
      <c r="F162" s="0" t="n">
        <v>366000</v>
      </c>
      <c r="G162" s="0" t="s">
        <v>76</v>
      </c>
      <c r="H162" s="0" t="s">
        <v>78</v>
      </c>
      <c r="I162" s="0" t="n">
        <v>0</v>
      </c>
    </row>
    <row r="163" customFormat="false" ht="12.8" hidden="false" customHeight="false" outlineLevel="0" collapsed="false">
      <c r="A163" s="0" t="n">
        <v>3665094</v>
      </c>
      <c r="B163" s="122" t="n">
        <v>39629</v>
      </c>
      <c r="C163" s="0" t="s">
        <v>9</v>
      </c>
      <c r="D163" s="0" t="s">
        <v>1461</v>
      </c>
      <c r="E163" s="0" t="s">
        <v>1297</v>
      </c>
      <c r="F163" s="0" t="n">
        <v>250000</v>
      </c>
      <c r="G163" s="0" t="s">
        <v>76</v>
      </c>
      <c r="H163" s="0" t="s">
        <v>82</v>
      </c>
      <c r="I163" s="0" t="n">
        <v>0</v>
      </c>
    </row>
    <row r="164" customFormat="false" ht="12.8" hidden="false" customHeight="false" outlineLevel="0" collapsed="false">
      <c r="A164" s="0" t="n">
        <v>3665101</v>
      </c>
      <c r="B164" s="122" t="n">
        <v>39629</v>
      </c>
      <c r="C164" s="0" t="s">
        <v>9</v>
      </c>
      <c r="D164" s="0" t="s">
        <v>1462</v>
      </c>
      <c r="E164" s="0" t="s">
        <v>1297</v>
      </c>
      <c r="F164" s="0" t="n">
        <v>277000</v>
      </c>
      <c r="G164" s="0" t="s">
        <v>76</v>
      </c>
      <c r="H164" s="0" t="s">
        <v>85</v>
      </c>
      <c r="I164" s="0" t="n">
        <v>0</v>
      </c>
    </row>
    <row r="165" customFormat="false" ht="12.8" hidden="false" customHeight="false" outlineLevel="0" collapsed="false">
      <c r="A165" s="0" t="n">
        <v>3665110</v>
      </c>
      <c r="B165" s="122" t="n">
        <v>39629</v>
      </c>
      <c r="C165" s="0" t="s">
        <v>9</v>
      </c>
      <c r="D165" s="0" t="s">
        <v>1463</v>
      </c>
      <c r="E165" s="0" t="s">
        <v>1313</v>
      </c>
      <c r="F165" s="0" t="n">
        <v>154990</v>
      </c>
      <c r="G165" s="0" t="s">
        <v>76</v>
      </c>
      <c r="H165" s="0" t="s">
        <v>84</v>
      </c>
      <c r="I165" s="0" t="n">
        <v>1</v>
      </c>
    </row>
    <row r="166" customFormat="false" ht="12.8" hidden="false" customHeight="false" outlineLevel="0" collapsed="false">
      <c r="A166" s="0" t="n">
        <v>3665119</v>
      </c>
      <c r="B166" s="122" t="n">
        <v>39629</v>
      </c>
      <c r="C166" s="0" t="s">
        <v>10</v>
      </c>
      <c r="D166" s="0" t="s">
        <v>1464</v>
      </c>
      <c r="E166" s="0" t="s">
        <v>1297</v>
      </c>
      <c r="F166" s="0" t="n">
        <v>305000</v>
      </c>
      <c r="G166" s="0" t="s">
        <v>72</v>
      </c>
      <c r="H166" s="0" t="s">
        <v>68</v>
      </c>
      <c r="I166" s="0" t="n">
        <v>0</v>
      </c>
    </row>
    <row r="167" customFormat="false" ht="12.8" hidden="false" customHeight="false" outlineLevel="0" collapsed="false">
      <c r="A167" s="0" t="n">
        <v>3665129</v>
      </c>
      <c r="B167" s="122" t="n">
        <v>39629</v>
      </c>
      <c r="C167" s="0" t="s">
        <v>10</v>
      </c>
      <c r="D167" s="0" t="s">
        <v>1465</v>
      </c>
      <c r="E167" s="0" t="s">
        <v>1297</v>
      </c>
      <c r="F167" s="0" t="n">
        <v>170000</v>
      </c>
      <c r="G167" s="0" t="s">
        <v>57</v>
      </c>
      <c r="H167" s="0" t="s">
        <v>54</v>
      </c>
      <c r="I167" s="0" t="n">
        <v>0</v>
      </c>
    </row>
    <row r="168" customFormat="false" ht="12.8" hidden="false" customHeight="false" outlineLevel="0" collapsed="false">
      <c r="A168" s="0" t="n">
        <v>3665155</v>
      </c>
      <c r="B168" s="122" t="n">
        <v>39629</v>
      </c>
      <c r="C168" s="0" t="s">
        <v>10</v>
      </c>
      <c r="D168" s="0" t="s">
        <v>1466</v>
      </c>
      <c r="E168" s="0" t="s">
        <v>1313</v>
      </c>
      <c r="F168" s="0" t="n">
        <v>172000</v>
      </c>
      <c r="G168" s="0" t="s">
        <v>72</v>
      </c>
      <c r="H168" s="0" t="s">
        <v>68</v>
      </c>
      <c r="I168" s="0" t="n">
        <v>0</v>
      </c>
    </row>
    <row r="169" customFormat="false" ht="12.8" hidden="false" customHeight="false" outlineLevel="0" collapsed="false">
      <c r="A169" s="0" t="n">
        <v>3665160</v>
      </c>
      <c r="B169" s="122" t="n">
        <v>39629</v>
      </c>
      <c r="C169" s="0" t="s">
        <v>10</v>
      </c>
      <c r="D169" s="0" t="s">
        <v>1467</v>
      </c>
      <c r="E169" s="0" t="s">
        <v>1297</v>
      </c>
      <c r="F169" s="0" t="n">
        <v>215000</v>
      </c>
      <c r="G169" s="0" t="s">
        <v>100</v>
      </c>
      <c r="H169" s="0" t="s">
        <v>110</v>
      </c>
      <c r="I169" s="0" t="n">
        <v>0</v>
      </c>
    </row>
    <row r="170" customFormat="false" ht="12.8" hidden="false" customHeight="false" outlineLevel="0" collapsed="false">
      <c r="A170" s="0" t="n">
        <v>3665170</v>
      </c>
      <c r="B170" s="122" t="n">
        <v>39629</v>
      </c>
      <c r="C170" s="0" t="s">
        <v>9</v>
      </c>
      <c r="D170" s="0" t="s">
        <v>1468</v>
      </c>
      <c r="E170" s="0" t="s">
        <v>1297</v>
      </c>
      <c r="F170" s="0" t="n">
        <v>250000</v>
      </c>
      <c r="G170" s="0" t="s">
        <v>76</v>
      </c>
      <c r="H170" s="0" t="s">
        <v>85</v>
      </c>
      <c r="I170" s="0" t="n">
        <v>0</v>
      </c>
    </row>
    <row r="171" customFormat="false" ht="12.8" hidden="false" customHeight="false" outlineLevel="0" collapsed="false">
      <c r="A171" s="0" t="n">
        <v>3665176</v>
      </c>
      <c r="B171" s="122" t="n">
        <v>39629</v>
      </c>
      <c r="C171" s="0" t="s">
        <v>9</v>
      </c>
      <c r="D171" s="0" t="s">
        <v>1469</v>
      </c>
      <c r="E171" s="0" t="s">
        <v>1313</v>
      </c>
      <c r="F171" s="0" t="n">
        <v>162990</v>
      </c>
      <c r="G171" s="0" t="s">
        <v>76</v>
      </c>
      <c r="H171" s="0" t="s">
        <v>82</v>
      </c>
      <c r="I171" s="0" t="n">
        <v>1</v>
      </c>
    </row>
    <row r="172" customFormat="false" ht="12.8" hidden="false" customHeight="false" outlineLevel="0" collapsed="false">
      <c r="A172" s="0" t="n">
        <v>3665191</v>
      </c>
      <c r="B172" s="122" t="n">
        <v>39629</v>
      </c>
      <c r="C172" s="0" t="s">
        <v>9</v>
      </c>
      <c r="D172" s="0" t="s">
        <v>1470</v>
      </c>
      <c r="E172" s="0" t="s">
        <v>1297</v>
      </c>
      <c r="F172" s="0" t="n">
        <v>320000</v>
      </c>
      <c r="G172" s="0" t="s">
        <v>76</v>
      </c>
      <c r="H172" s="0" t="s">
        <v>85</v>
      </c>
      <c r="I172" s="0" t="n">
        <v>0</v>
      </c>
    </row>
    <row r="173" customFormat="false" ht="12.8" hidden="false" customHeight="false" outlineLevel="0" collapsed="false">
      <c r="A173" s="0" t="n">
        <v>3665193</v>
      </c>
      <c r="B173" s="122" t="n">
        <v>39629</v>
      </c>
      <c r="C173" s="0" t="s">
        <v>11</v>
      </c>
      <c r="D173" s="0" t="s">
        <v>1471</v>
      </c>
      <c r="E173" s="0" t="s">
        <v>1297</v>
      </c>
      <c r="F173" s="0" t="n">
        <v>199000</v>
      </c>
      <c r="G173" s="0" t="s">
        <v>57</v>
      </c>
      <c r="H173" s="0" t="s">
        <v>105</v>
      </c>
      <c r="I173" s="0" t="n">
        <v>1</v>
      </c>
    </row>
    <row r="174" customFormat="false" ht="12.8" hidden="false" customHeight="false" outlineLevel="0" collapsed="false">
      <c r="A174" s="0" t="n">
        <v>3665195</v>
      </c>
      <c r="B174" s="122" t="n">
        <v>39629</v>
      </c>
      <c r="C174" s="0" t="s">
        <v>9</v>
      </c>
      <c r="D174" s="0" t="s">
        <v>1472</v>
      </c>
      <c r="E174" s="0" t="s">
        <v>1297</v>
      </c>
      <c r="F174" s="0" t="n">
        <v>150000</v>
      </c>
      <c r="G174" s="0" t="s">
        <v>88</v>
      </c>
      <c r="H174" s="0" t="s">
        <v>91</v>
      </c>
      <c r="I174" s="0" t="n">
        <v>0</v>
      </c>
    </row>
    <row r="175" customFormat="false" ht="12.8" hidden="false" customHeight="false" outlineLevel="0" collapsed="false">
      <c r="A175" s="0" t="n">
        <v>3665196</v>
      </c>
      <c r="B175" s="122" t="n">
        <v>39629</v>
      </c>
      <c r="C175" s="0" t="s">
        <v>13</v>
      </c>
      <c r="D175" s="0" t="s">
        <v>1473</v>
      </c>
      <c r="E175" s="0" t="s">
        <v>1474</v>
      </c>
      <c r="F175" s="0" t="n">
        <v>165000</v>
      </c>
      <c r="G175" s="0" t="s">
        <v>49</v>
      </c>
      <c r="H175" s="0" t="s">
        <v>98</v>
      </c>
      <c r="I175" s="0" t="n">
        <v>0</v>
      </c>
    </row>
    <row r="176" customFormat="false" ht="12.8" hidden="false" customHeight="false" outlineLevel="0" collapsed="false">
      <c r="A176" s="0" t="n">
        <v>3665200</v>
      </c>
      <c r="B176" s="122" t="n">
        <v>39629</v>
      </c>
      <c r="C176" s="0" t="s">
        <v>10</v>
      </c>
      <c r="D176" s="0" t="s">
        <v>1475</v>
      </c>
      <c r="E176" s="0" t="s">
        <v>1297</v>
      </c>
      <c r="F176" s="0" t="n">
        <v>239900</v>
      </c>
      <c r="G176" s="0" t="s">
        <v>57</v>
      </c>
      <c r="H176" s="0" t="s">
        <v>54</v>
      </c>
      <c r="I176" s="0" t="n">
        <v>0</v>
      </c>
    </row>
    <row r="177" customFormat="false" ht="12.8" hidden="false" customHeight="false" outlineLevel="0" collapsed="false">
      <c r="A177" s="0" t="n">
        <v>3665218</v>
      </c>
      <c r="B177" s="122" t="n">
        <v>39629</v>
      </c>
      <c r="C177" s="0" t="s">
        <v>8</v>
      </c>
      <c r="D177" s="0" t="s">
        <v>1476</v>
      </c>
      <c r="E177" s="0" t="s">
        <v>1297</v>
      </c>
      <c r="F177" s="0" t="n">
        <v>6700000</v>
      </c>
      <c r="G177" s="0" t="s">
        <v>55</v>
      </c>
      <c r="H177" s="0" t="s">
        <v>56</v>
      </c>
      <c r="I177" s="0" t="n">
        <v>0</v>
      </c>
    </row>
    <row r="178" customFormat="false" ht="12.8" hidden="false" customHeight="false" outlineLevel="0" collapsed="false">
      <c r="A178" s="0" t="n">
        <v>3665226</v>
      </c>
      <c r="B178" s="122" t="n">
        <v>39629</v>
      </c>
      <c r="C178" s="0" t="s">
        <v>15</v>
      </c>
      <c r="D178" s="0" t="s">
        <v>1477</v>
      </c>
      <c r="E178" s="0" t="s">
        <v>1297</v>
      </c>
      <c r="F178" s="0" t="n">
        <v>183500</v>
      </c>
      <c r="G178" s="0" t="s">
        <v>49</v>
      </c>
      <c r="H178" s="0" t="s">
        <v>50</v>
      </c>
      <c r="I178" s="0" t="n">
        <v>0</v>
      </c>
    </row>
    <row r="179" customFormat="false" ht="12.8" hidden="false" customHeight="false" outlineLevel="0" collapsed="false">
      <c r="A179" s="0" t="n">
        <v>3665229</v>
      </c>
      <c r="B179" s="122" t="n">
        <v>39629</v>
      </c>
      <c r="C179" s="0" t="s">
        <v>9</v>
      </c>
      <c r="D179" s="0" t="s">
        <v>1478</v>
      </c>
      <c r="E179" s="0" t="s">
        <v>1387</v>
      </c>
      <c r="F179" s="0" t="n">
        <v>280000</v>
      </c>
      <c r="G179" s="0" t="s">
        <v>76</v>
      </c>
      <c r="H179" s="0" t="s">
        <v>86</v>
      </c>
      <c r="I179" s="0" t="n">
        <v>0</v>
      </c>
    </row>
    <row r="180" customFormat="false" ht="12.8" hidden="false" customHeight="false" outlineLevel="0" collapsed="false">
      <c r="A180" s="0" t="n">
        <v>3665232</v>
      </c>
      <c r="B180" s="122" t="n">
        <v>39629</v>
      </c>
      <c r="C180" s="0" t="s">
        <v>8</v>
      </c>
      <c r="D180" s="0" t="s">
        <v>1479</v>
      </c>
      <c r="E180" s="0" t="s">
        <v>1297</v>
      </c>
      <c r="F180" s="0" t="n">
        <v>387765</v>
      </c>
      <c r="G180" s="0" t="s">
        <v>57</v>
      </c>
      <c r="H180" s="0" t="s">
        <v>59</v>
      </c>
      <c r="I180" s="0" t="n">
        <v>0</v>
      </c>
    </row>
    <row r="181" customFormat="false" ht="12.8" hidden="false" customHeight="false" outlineLevel="0" collapsed="false">
      <c r="A181" s="0" t="n">
        <v>3665247</v>
      </c>
      <c r="B181" s="122" t="n">
        <v>39629</v>
      </c>
      <c r="C181" s="0" t="s">
        <v>10</v>
      </c>
      <c r="D181" s="0" t="s">
        <v>1480</v>
      </c>
      <c r="E181" s="0" t="s">
        <v>1297</v>
      </c>
      <c r="F181" s="0" t="n">
        <v>220000</v>
      </c>
      <c r="G181" s="0" t="s">
        <v>57</v>
      </c>
      <c r="H181" s="0" t="s">
        <v>61</v>
      </c>
      <c r="I181" s="0" t="n">
        <v>1</v>
      </c>
    </row>
    <row r="182" customFormat="false" ht="12.8" hidden="false" customHeight="false" outlineLevel="0" collapsed="false">
      <c r="A182" s="0" t="n">
        <v>3665250</v>
      </c>
      <c r="B182" s="122" t="n">
        <v>39629</v>
      </c>
      <c r="C182" s="0" t="s">
        <v>10</v>
      </c>
      <c r="D182" s="0" t="s">
        <v>1481</v>
      </c>
      <c r="E182" s="0" t="s">
        <v>1297</v>
      </c>
      <c r="F182" s="0" t="n">
        <v>211000</v>
      </c>
      <c r="G182" s="0" t="s">
        <v>72</v>
      </c>
      <c r="H182" s="0" t="s">
        <v>68</v>
      </c>
      <c r="I182" s="0" t="n">
        <v>0</v>
      </c>
    </row>
    <row r="183" customFormat="false" ht="12.8" hidden="false" customHeight="false" outlineLevel="0" collapsed="false">
      <c r="A183" s="0" t="n">
        <v>3665254</v>
      </c>
      <c r="B183" s="122" t="n">
        <v>39629</v>
      </c>
      <c r="C183" s="0" t="s">
        <v>11</v>
      </c>
      <c r="D183" s="0" t="s">
        <v>1482</v>
      </c>
      <c r="E183" s="0" t="s">
        <v>1297</v>
      </c>
      <c r="F183" s="0" t="n">
        <v>610000</v>
      </c>
      <c r="G183" s="0" t="s">
        <v>72</v>
      </c>
      <c r="H183" s="0" t="s">
        <v>106</v>
      </c>
      <c r="I183" s="0" t="n">
        <v>0</v>
      </c>
    </row>
    <row r="184" customFormat="false" ht="12.8" hidden="false" customHeight="false" outlineLevel="0" collapsed="false">
      <c r="A184" s="0" t="n">
        <v>3665259</v>
      </c>
      <c r="B184" s="122" t="n">
        <v>39629</v>
      </c>
      <c r="C184" s="0" t="s">
        <v>11</v>
      </c>
      <c r="D184" s="0" t="s">
        <v>1483</v>
      </c>
      <c r="E184" s="0" t="s">
        <v>1297</v>
      </c>
      <c r="F184" s="0" t="n">
        <v>147000</v>
      </c>
      <c r="G184" s="0" t="s">
        <v>109</v>
      </c>
      <c r="H184" s="0" t="s">
        <v>77</v>
      </c>
      <c r="I184" s="0" t="n">
        <v>0</v>
      </c>
    </row>
    <row r="185" customFormat="false" ht="12.8" hidden="false" customHeight="false" outlineLevel="0" collapsed="false">
      <c r="A185" s="0" t="n">
        <v>3665262</v>
      </c>
      <c r="B185" s="122" t="n">
        <v>39629</v>
      </c>
      <c r="C185" s="0" t="s">
        <v>9</v>
      </c>
      <c r="D185" s="0" t="s">
        <v>1484</v>
      </c>
      <c r="E185" s="0" t="s">
        <v>1316</v>
      </c>
      <c r="F185" s="0" t="n">
        <v>325000</v>
      </c>
      <c r="G185" s="0" t="s">
        <v>72</v>
      </c>
      <c r="H185" s="0" t="s">
        <v>73</v>
      </c>
      <c r="I185" s="0" t="n">
        <v>0</v>
      </c>
    </row>
    <row r="186" customFormat="false" ht="12.8" hidden="false" customHeight="false" outlineLevel="0" collapsed="false">
      <c r="A186" s="0" t="n">
        <v>3665269</v>
      </c>
      <c r="B186" s="122" t="n">
        <v>39629</v>
      </c>
      <c r="C186" s="0" t="s">
        <v>11</v>
      </c>
      <c r="D186" s="0" t="s">
        <v>1485</v>
      </c>
      <c r="E186" s="0" t="s">
        <v>1297</v>
      </c>
      <c r="F186" s="0" t="n">
        <v>455000</v>
      </c>
      <c r="G186" s="0" t="s">
        <v>100</v>
      </c>
      <c r="H186" s="0" t="s">
        <v>101</v>
      </c>
      <c r="I186" s="0" t="n">
        <v>0</v>
      </c>
    </row>
    <row r="187" customFormat="false" ht="12.8" hidden="false" customHeight="false" outlineLevel="0" collapsed="false">
      <c r="A187" s="0" t="n">
        <v>3665271</v>
      </c>
      <c r="B187" s="122" t="n">
        <v>39629</v>
      </c>
      <c r="C187" s="0" t="s">
        <v>9</v>
      </c>
      <c r="D187" s="0" t="s">
        <v>1486</v>
      </c>
      <c r="E187" s="0" t="s">
        <v>1297</v>
      </c>
      <c r="F187" s="0" t="n">
        <v>190000</v>
      </c>
      <c r="G187" s="0" t="s">
        <v>72</v>
      </c>
      <c r="H187" s="0" t="s">
        <v>74</v>
      </c>
      <c r="I187" s="0" t="n">
        <v>0</v>
      </c>
    </row>
    <row r="188" customFormat="false" ht="12.8" hidden="false" customHeight="false" outlineLevel="0" collapsed="false">
      <c r="A188" s="0" t="n">
        <v>3665277</v>
      </c>
      <c r="B188" s="122" t="n">
        <v>39629</v>
      </c>
      <c r="C188" s="0" t="s">
        <v>8</v>
      </c>
      <c r="D188" s="0" t="s">
        <v>1487</v>
      </c>
      <c r="E188" s="0" t="s">
        <v>1297</v>
      </c>
      <c r="F188" s="0" t="n">
        <v>174000</v>
      </c>
      <c r="G188" s="0" t="s">
        <v>57</v>
      </c>
      <c r="H188" s="0" t="s">
        <v>65</v>
      </c>
      <c r="I188" s="0" t="n">
        <v>0</v>
      </c>
    </row>
    <row r="189" customFormat="false" ht="12.8" hidden="false" customHeight="false" outlineLevel="0" collapsed="false">
      <c r="A189" s="0" t="n">
        <v>3665283</v>
      </c>
      <c r="B189" s="122" t="n">
        <v>39629</v>
      </c>
      <c r="C189" s="0" t="s">
        <v>9</v>
      </c>
      <c r="D189" s="0" t="s">
        <v>1488</v>
      </c>
      <c r="E189" s="0" t="s">
        <v>1297</v>
      </c>
      <c r="F189" s="0" t="n">
        <v>320000</v>
      </c>
      <c r="G189" s="0" t="s">
        <v>76</v>
      </c>
      <c r="H189" s="0" t="s">
        <v>85</v>
      </c>
      <c r="I189" s="0" t="n">
        <v>0</v>
      </c>
    </row>
    <row r="190" customFormat="false" ht="12.8" hidden="false" customHeight="false" outlineLevel="0" collapsed="false">
      <c r="A190" s="0" t="n">
        <v>3665292</v>
      </c>
      <c r="B190" s="122" t="n">
        <v>39629</v>
      </c>
      <c r="C190" s="0" t="s">
        <v>12</v>
      </c>
      <c r="D190" s="0" t="s">
        <v>1489</v>
      </c>
      <c r="E190" s="0" t="s">
        <v>1297</v>
      </c>
      <c r="F190" s="0" t="n">
        <v>435000</v>
      </c>
      <c r="G190" s="0" t="s">
        <v>116</v>
      </c>
      <c r="H190" s="0" t="s">
        <v>117</v>
      </c>
      <c r="I190" s="0" t="n">
        <v>0</v>
      </c>
    </row>
    <row r="191" customFormat="false" ht="12.8" hidden="false" customHeight="false" outlineLevel="0" collapsed="false">
      <c r="A191" s="0" t="n">
        <v>3665299</v>
      </c>
      <c r="B191" s="122" t="n">
        <v>39629</v>
      </c>
      <c r="C191" s="0" t="s">
        <v>12</v>
      </c>
      <c r="D191" s="0" t="s">
        <v>1490</v>
      </c>
      <c r="E191" s="0" t="s">
        <v>1313</v>
      </c>
      <c r="F191" s="0" t="n">
        <v>363000</v>
      </c>
      <c r="G191" s="0" t="s">
        <v>122</v>
      </c>
      <c r="H191" s="0" t="s">
        <v>119</v>
      </c>
      <c r="I191" s="0" t="n">
        <v>1</v>
      </c>
    </row>
    <row r="192" customFormat="false" ht="12.8" hidden="false" customHeight="false" outlineLevel="0" collapsed="false">
      <c r="A192" s="0" t="n">
        <v>3665302</v>
      </c>
      <c r="B192" s="122" t="n">
        <v>39629</v>
      </c>
      <c r="C192" s="0" t="s">
        <v>10</v>
      </c>
      <c r="D192" s="0" t="s">
        <v>1491</v>
      </c>
      <c r="E192" s="0" t="s">
        <v>1297</v>
      </c>
      <c r="F192" s="0" t="n">
        <v>749975</v>
      </c>
      <c r="G192" s="0" t="s">
        <v>100</v>
      </c>
      <c r="H192" s="0" t="s">
        <v>110</v>
      </c>
      <c r="I192" s="0" t="n">
        <v>1</v>
      </c>
    </row>
    <row r="193" customFormat="false" ht="12.8" hidden="false" customHeight="false" outlineLevel="0" collapsed="false">
      <c r="A193" s="0" t="n">
        <v>3665315</v>
      </c>
      <c r="B193" s="122" t="n">
        <v>39629</v>
      </c>
      <c r="C193" s="0" t="s">
        <v>12</v>
      </c>
      <c r="D193" s="0" t="s">
        <v>1492</v>
      </c>
      <c r="E193" s="0" t="s">
        <v>1297</v>
      </c>
      <c r="F193" s="0" t="n">
        <v>192000</v>
      </c>
      <c r="G193" s="0" t="s">
        <v>116</v>
      </c>
      <c r="H193" s="0" t="s">
        <v>117</v>
      </c>
      <c r="I193" s="0" t="n">
        <v>0</v>
      </c>
    </row>
    <row r="194" customFormat="false" ht="12.8" hidden="false" customHeight="false" outlineLevel="0" collapsed="false">
      <c r="A194" s="0" t="n">
        <v>3665322</v>
      </c>
      <c r="B194" s="122" t="n">
        <v>39629</v>
      </c>
      <c r="C194" s="0" t="s">
        <v>10</v>
      </c>
      <c r="D194" s="0" t="s">
        <v>1493</v>
      </c>
      <c r="E194" s="0" t="s">
        <v>1297</v>
      </c>
      <c r="F194" s="0" t="n">
        <v>289695</v>
      </c>
      <c r="G194" s="0" t="s">
        <v>57</v>
      </c>
      <c r="H194" s="0" t="s">
        <v>61</v>
      </c>
      <c r="I194" s="0" t="n">
        <v>1</v>
      </c>
    </row>
    <row r="195" customFormat="false" ht="12.8" hidden="false" customHeight="false" outlineLevel="0" collapsed="false">
      <c r="A195" s="0" t="n">
        <v>3665325</v>
      </c>
      <c r="B195" s="122" t="n">
        <v>39629</v>
      </c>
      <c r="C195" s="0" t="s">
        <v>11</v>
      </c>
      <c r="D195" s="0" t="s">
        <v>1494</v>
      </c>
      <c r="E195" s="0" t="s">
        <v>1387</v>
      </c>
      <c r="F195" s="0" t="n">
        <v>90000</v>
      </c>
      <c r="G195" s="0" t="s">
        <v>100</v>
      </c>
      <c r="H195" s="0" t="s">
        <v>103</v>
      </c>
      <c r="I195" s="0" t="n">
        <v>0</v>
      </c>
    </row>
    <row r="196" customFormat="false" ht="12.8" hidden="false" customHeight="false" outlineLevel="0" collapsed="false">
      <c r="A196" s="0" t="n">
        <v>3665328</v>
      </c>
      <c r="B196" s="122" t="n">
        <v>39629</v>
      </c>
      <c r="C196" s="0" t="s">
        <v>8</v>
      </c>
      <c r="D196" s="0" t="s">
        <v>1495</v>
      </c>
      <c r="E196" s="0" t="s">
        <v>1297</v>
      </c>
      <c r="F196" s="0" t="n">
        <v>210000</v>
      </c>
      <c r="G196" s="0" t="s">
        <v>57</v>
      </c>
      <c r="H196" s="0" t="s">
        <v>65</v>
      </c>
      <c r="I196" s="0" t="n">
        <v>0</v>
      </c>
    </row>
    <row r="197" customFormat="false" ht="12.8" hidden="false" customHeight="false" outlineLevel="0" collapsed="false">
      <c r="A197" s="0" t="n">
        <v>3665331</v>
      </c>
      <c r="B197" s="122" t="n">
        <v>39629</v>
      </c>
      <c r="C197" s="0" t="s">
        <v>13</v>
      </c>
      <c r="D197" s="0" t="s">
        <v>1496</v>
      </c>
      <c r="E197" s="0" t="s">
        <v>1297</v>
      </c>
      <c r="F197" s="0" t="n">
        <v>264950</v>
      </c>
      <c r="G197" s="0" t="s">
        <v>69</v>
      </c>
      <c r="H197" s="0" t="s">
        <v>66</v>
      </c>
      <c r="I197" s="0" t="n">
        <v>1</v>
      </c>
    </row>
    <row r="198" customFormat="false" ht="12.8" hidden="false" customHeight="false" outlineLevel="0" collapsed="false">
      <c r="A198" s="0" t="n">
        <v>3665335</v>
      </c>
      <c r="B198" s="122" t="n">
        <v>39629</v>
      </c>
      <c r="C198" s="0" t="s">
        <v>11</v>
      </c>
      <c r="D198" s="0" t="s">
        <v>1497</v>
      </c>
      <c r="E198" s="0" t="s">
        <v>1297</v>
      </c>
      <c r="F198" s="0" t="n">
        <v>399000</v>
      </c>
      <c r="G198" s="0" t="s">
        <v>100</v>
      </c>
      <c r="H198" s="0" t="s">
        <v>77</v>
      </c>
      <c r="I198" s="0" t="n">
        <v>1</v>
      </c>
    </row>
    <row r="199" customFormat="false" ht="12.8" hidden="false" customHeight="false" outlineLevel="0" collapsed="false">
      <c r="A199" s="0" t="n">
        <v>3665338</v>
      </c>
      <c r="B199" s="122" t="n">
        <v>39629</v>
      </c>
      <c r="C199" s="0" t="s">
        <v>12</v>
      </c>
      <c r="D199" s="0" t="s">
        <v>1498</v>
      </c>
      <c r="E199" s="0" t="s">
        <v>1297</v>
      </c>
      <c r="F199" s="0" t="n">
        <v>215000</v>
      </c>
      <c r="G199" s="0" t="s">
        <v>122</v>
      </c>
      <c r="H199" s="0" t="s">
        <v>124</v>
      </c>
      <c r="I199" s="0" t="n">
        <v>0</v>
      </c>
    </row>
    <row r="200" customFormat="false" ht="12.8" hidden="false" customHeight="false" outlineLevel="0" collapsed="false">
      <c r="A200" s="0" t="n">
        <v>3665341</v>
      </c>
      <c r="B200" s="122" t="n">
        <v>39629</v>
      </c>
      <c r="C200" s="0" t="s">
        <v>8</v>
      </c>
      <c r="D200" s="0" t="s">
        <v>1499</v>
      </c>
      <c r="E200" s="0" t="s">
        <v>1297</v>
      </c>
      <c r="F200" s="0" t="n">
        <v>304785</v>
      </c>
      <c r="G200" s="0" t="s">
        <v>57</v>
      </c>
      <c r="H200" s="0" t="s">
        <v>65</v>
      </c>
      <c r="I200" s="0" t="n">
        <v>1</v>
      </c>
    </row>
    <row r="201" customFormat="false" ht="12.8" hidden="false" customHeight="false" outlineLevel="0" collapsed="false">
      <c r="A201" s="0" t="n">
        <v>3665346</v>
      </c>
      <c r="B201" s="122" t="n">
        <v>39629</v>
      </c>
      <c r="C201" s="0" t="s">
        <v>12</v>
      </c>
      <c r="D201" s="0" t="s">
        <v>1500</v>
      </c>
      <c r="E201" s="0" t="s">
        <v>1297</v>
      </c>
      <c r="F201" s="0" t="n">
        <v>392000</v>
      </c>
      <c r="G201" s="0" t="s">
        <v>118</v>
      </c>
      <c r="H201" s="0" t="s">
        <v>120</v>
      </c>
      <c r="I201" s="0" t="n">
        <v>0</v>
      </c>
    </row>
    <row r="202" customFormat="false" ht="12.8" hidden="false" customHeight="false" outlineLevel="0" collapsed="false">
      <c r="A202" s="0" t="n">
        <v>3665354</v>
      </c>
      <c r="B202" s="122" t="n">
        <v>39629</v>
      </c>
      <c r="C202" s="0" t="s">
        <v>11</v>
      </c>
      <c r="D202" s="0" t="s">
        <v>1501</v>
      </c>
      <c r="E202" s="0" t="s">
        <v>1297</v>
      </c>
      <c r="F202" s="0" t="n">
        <v>300000</v>
      </c>
      <c r="G202" s="0" t="s">
        <v>100</v>
      </c>
      <c r="H202" s="0" t="s">
        <v>101</v>
      </c>
      <c r="I202" s="0" t="n">
        <v>0</v>
      </c>
    </row>
    <row r="203" customFormat="false" ht="12.8" hidden="false" customHeight="false" outlineLevel="0" collapsed="false">
      <c r="A203" s="0" t="n">
        <v>3665356</v>
      </c>
      <c r="B203" s="122" t="n">
        <v>39629</v>
      </c>
      <c r="C203" s="0" t="s">
        <v>9</v>
      </c>
      <c r="D203" s="0" t="s">
        <v>1502</v>
      </c>
      <c r="E203" s="0" t="s">
        <v>1313</v>
      </c>
      <c r="F203" s="0" t="n">
        <v>145000</v>
      </c>
      <c r="G203" s="0" t="s">
        <v>76</v>
      </c>
      <c r="H203" s="0" t="s">
        <v>78</v>
      </c>
      <c r="I203" s="0" t="n">
        <v>0</v>
      </c>
    </row>
    <row r="204" customFormat="false" ht="12.8" hidden="false" customHeight="false" outlineLevel="0" collapsed="false">
      <c r="A204" s="0" t="n">
        <v>3665358</v>
      </c>
      <c r="B204" s="122" t="n">
        <v>39629</v>
      </c>
      <c r="C204" s="0" t="s">
        <v>10</v>
      </c>
      <c r="D204" s="0" t="s">
        <v>1503</v>
      </c>
      <c r="E204" s="0" t="s">
        <v>1297</v>
      </c>
      <c r="F204" s="0" t="n">
        <v>255000</v>
      </c>
      <c r="G204" s="0" t="s">
        <v>57</v>
      </c>
      <c r="H204" s="0" t="s">
        <v>61</v>
      </c>
      <c r="I204" s="0" t="n">
        <v>1</v>
      </c>
    </row>
    <row r="205" customFormat="false" ht="12.8" hidden="false" customHeight="false" outlineLevel="0" collapsed="false">
      <c r="A205" s="0" t="n">
        <v>3665362</v>
      </c>
      <c r="B205" s="122" t="n">
        <v>39629</v>
      </c>
      <c r="C205" s="0" t="s">
        <v>8</v>
      </c>
      <c r="D205" s="0" t="s">
        <v>1504</v>
      </c>
      <c r="E205" s="0" t="s">
        <v>1297</v>
      </c>
      <c r="F205" s="0" t="n">
        <v>240000</v>
      </c>
      <c r="G205" s="0" t="s">
        <v>57</v>
      </c>
      <c r="H205" s="0" t="s">
        <v>58</v>
      </c>
      <c r="I205" s="0" t="n">
        <v>1</v>
      </c>
    </row>
    <row r="206" customFormat="false" ht="12.8" hidden="false" customHeight="false" outlineLevel="0" collapsed="false">
      <c r="A206" s="0" t="n">
        <v>3665368</v>
      </c>
      <c r="B206" s="122" t="n">
        <v>39629</v>
      </c>
      <c r="C206" s="0" t="s">
        <v>12</v>
      </c>
      <c r="D206" s="0" t="s">
        <v>1505</v>
      </c>
      <c r="E206" s="0" t="s">
        <v>1297</v>
      </c>
      <c r="F206" s="0" t="n">
        <v>395000</v>
      </c>
      <c r="G206" s="0" t="s">
        <v>122</v>
      </c>
      <c r="H206" s="0" t="s">
        <v>123</v>
      </c>
      <c r="I206" s="0" t="n">
        <v>0</v>
      </c>
    </row>
    <row r="207" customFormat="false" ht="12.8" hidden="false" customHeight="false" outlineLevel="0" collapsed="false">
      <c r="A207" s="0" t="n">
        <v>3665370</v>
      </c>
      <c r="B207" s="122" t="n">
        <v>39629</v>
      </c>
      <c r="C207" s="0" t="s">
        <v>10</v>
      </c>
      <c r="D207" s="0" t="s">
        <v>1506</v>
      </c>
      <c r="E207" s="0" t="s">
        <v>1297</v>
      </c>
      <c r="F207" s="0" t="n">
        <v>255000</v>
      </c>
      <c r="G207" s="0" t="s">
        <v>72</v>
      </c>
      <c r="H207" s="0" t="s">
        <v>68</v>
      </c>
      <c r="I207" s="0" t="n">
        <v>0</v>
      </c>
    </row>
    <row r="208" customFormat="false" ht="12.8" hidden="false" customHeight="false" outlineLevel="0" collapsed="false">
      <c r="A208" s="0" t="n">
        <v>3665389</v>
      </c>
      <c r="B208" s="122" t="n">
        <v>39629</v>
      </c>
      <c r="C208" s="0" t="s">
        <v>10</v>
      </c>
      <c r="D208" s="0" t="s">
        <v>1507</v>
      </c>
      <c r="E208" s="0" t="s">
        <v>1297</v>
      </c>
      <c r="F208" s="0" t="n">
        <v>861055</v>
      </c>
      <c r="G208" s="0" t="s">
        <v>57</v>
      </c>
      <c r="H208" s="0" t="s">
        <v>115</v>
      </c>
      <c r="I208" s="0" t="n">
        <v>1</v>
      </c>
    </row>
    <row r="209" customFormat="false" ht="12.8" hidden="false" customHeight="false" outlineLevel="0" collapsed="false">
      <c r="A209" s="0" t="n">
        <v>3665393</v>
      </c>
      <c r="B209" s="122" t="n">
        <v>39629</v>
      </c>
      <c r="C209" s="0" t="s">
        <v>10</v>
      </c>
      <c r="D209" s="0" t="s">
        <v>1508</v>
      </c>
      <c r="E209" s="0" t="s">
        <v>1297</v>
      </c>
      <c r="F209" s="0" t="n">
        <v>442900</v>
      </c>
      <c r="G209" s="0" t="s">
        <v>57</v>
      </c>
      <c r="H209" s="0" t="s">
        <v>115</v>
      </c>
      <c r="I209" s="0" t="n">
        <v>1</v>
      </c>
    </row>
    <row r="210" customFormat="false" ht="12.8" hidden="false" customHeight="false" outlineLevel="0" collapsed="false">
      <c r="A210" s="0" t="n">
        <v>3665400</v>
      </c>
      <c r="B210" s="122" t="n">
        <v>39629</v>
      </c>
      <c r="C210" s="0" t="s">
        <v>8</v>
      </c>
      <c r="D210" s="0" t="s">
        <v>1509</v>
      </c>
      <c r="E210" s="0" t="s">
        <v>1297</v>
      </c>
      <c r="F210" s="0" t="n">
        <v>241682</v>
      </c>
      <c r="G210" s="0" t="s">
        <v>57</v>
      </c>
      <c r="H210" s="0" t="s">
        <v>61</v>
      </c>
      <c r="I210" s="0" t="n">
        <v>1</v>
      </c>
    </row>
    <row r="211" customFormat="false" ht="12.8" hidden="false" customHeight="false" outlineLevel="0" collapsed="false">
      <c r="A211" s="0" t="n">
        <v>3665408</v>
      </c>
      <c r="B211" s="122" t="n">
        <v>39629</v>
      </c>
      <c r="C211" s="0" t="s">
        <v>10</v>
      </c>
      <c r="D211" s="0" t="s">
        <v>1510</v>
      </c>
      <c r="E211" s="0" t="s">
        <v>1297</v>
      </c>
      <c r="F211" s="0" t="n">
        <v>262500</v>
      </c>
      <c r="G211" s="0" t="s">
        <v>57</v>
      </c>
      <c r="H211" s="0" t="s">
        <v>112</v>
      </c>
      <c r="I211" s="0" t="n">
        <v>0</v>
      </c>
    </row>
    <row r="212" customFormat="false" ht="12.8" hidden="false" customHeight="false" outlineLevel="0" collapsed="false">
      <c r="A212" s="0" t="n">
        <v>3665411</v>
      </c>
      <c r="B212" s="122" t="n">
        <v>39629</v>
      </c>
      <c r="C212" s="0" t="s">
        <v>8</v>
      </c>
      <c r="D212" s="0" t="s">
        <v>1511</v>
      </c>
      <c r="E212" s="0" t="s">
        <v>1297</v>
      </c>
      <c r="F212" s="0" t="n">
        <v>252000</v>
      </c>
      <c r="G212" s="0" t="s">
        <v>57</v>
      </c>
      <c r="H212" s="0" t="s">
        <v>65</v>
      </c>
      <c r="I212" s="0" t="n">
        <v>0</v>
      </c>
    </row>
    <row r="213" customFormat="false" ht="12.8" hidden="false" customHeight="false" outlineLevel="0" collapsed="false">
      <c r="A213" s="0" t="n">
        <v>3665413</v>
      </c>
      <c r="B213" s="122" t="n">
        <v>39629</v>
      </c>
      <c r="C213" s="0" t="s">
        <v>10</v>
      </c>
      <c r="D213" s="0" t="s">
        <v>1512</v>
      </c>
      <c r="E213" s="0" t="s">
        <v>1297</v>
      </c>
      <c r="F213" s="0" t="n">
        <v>230000</v>
      </c>
      <c r="G213" s="0" t="s">
        <v>72</v>
      </c>
      <c r="H213" s="0" t="s">
        <v>68</v>
      </c>
      <c r="I213" s="0" t="n">
        <v>0</v>
      </c>
    </row>
    <row r="214" customFormat="false" ht="12.8" hidden="false" customHeight="false" outlineLevel="0" collapsed="false">
      <c r="A214" s="0" t="n">
        <v>3665419</v>
      </c>
      <c r="B214" s="122" t="n">
        <v>39629</v>
      </c>
      <c r="C214" s="0" t="s">
        <v>9</v>
      </c>
      <c r="D214" s="0" t="s">
        <v>1513</v>
      </c>
      <c r="E214" s="0" t="s">
        <v>1297</v>
      </c>
      <c r="F214" s="0" t="n">
        <v>379900</v>
      </c>
      <c r="G214" s="0" t="s">
        <v>76</v>
      </c>
      <c r="H214" s="0" t="s">
        <v>85</v>
      </c>
      <c r="I214" s="0" t="n">
        <v>0</v>
      </c>
    </row>
    <row r="215" customFormat="false" ht="12.8" hidden="false" customHeight="false" outlineLevel="0" collapsed="false">
      <c r="A215" s="0" t="n">
        <v>3665422</v>
      </c>
      <c r="B215" s="122" t="n">
        <v>39629</v>
      </c>
      <c r="C215" s="0" t="s">
        <v>9</v>
      </c>
      <c r="D215" s="0" t="s">
        <v>1514</v>
      </c>
      <c r="E215" s="0" t="s">
        <v>1297</v>
      </c>
      <c r="F215" s="0" t="n">
        <v>965000</v>
      </c>
      <c r="G215" s="0" t="s">
        <v>76</v>
      </c>
      <c r="H215" s="0" t="s">
        <v>86</v>
      </c>
      <c r="I215" s="0" t="n">
        <v>0</v>
      </c>
    </row>
    <row r="216" customFormat="false" ht="12.8" hidden="false" customHeight="false" outlineLevel="0" collapsed="false">
      <c r="A216" s="0" t="n">
        <v>3665424</v>
      </c>
      <c r="B216" s="122" t="n">
        <v>39629</v>
      </c>
      <c r="C216" s="0" t="s">
        <v>8</v>
      </c>
      <c r="D216" s="0" t="s">
        <v>1515</v>
      </c>
      <c r="E216" s="0" t="s">
        <v>1297</v>
      </c>
      <c r="F216" s="0" t="n">
        <v>291500</v>
      </c>
      <c r="G216" s="0" t="s">
        <v>57</v>
      </c>
      <c r="H216" s="0" t="s">
        <v>63</v>
      </c>
      <c r="I216" s="0" t="n">
        <v>0</v>
      </c>
    </row>
    <row r="217" customFormat="false" ht="12.8" hidden="false" customHeight="false" outlineLevel="0" collapsed="false">
      <c r="A217" s="0" t="n">
        <v>3665426</v>
      </c>
      <c r="B217" s="122" t="n">
        <v>39629</v>
      </c>
      <c r="C217" s="0" t="s">
        <v>14</v>
      </c>
      <c r="D217" s="0" t="s">
        <v>1516</v>
      </c>
      <c r="E217" s="0" t="s">
        <v>1297</v>
      </c>
      <c r="F217" s="0" t="n">
        <v>299000</v>
      </c>
      <c r="G217" s="0" t="s">
        <v>49</v>
      </c>
      <c r="H217" s="0" t="s">
        <v>53</v>
      </c>
      <c r="I217" s="0" t="n">
        <v>0</v>
      </c>
    </row>
    <row r="218" customFormat="false" ht="12.8" hidden="false" customHeight="false" outlineLevel="0" collapsed="false">
      <c r="A218" s="0" t="n">
        <v>3665429</v>
      </c>
      <c r="B218" s="122" t="n">
        <v>39629</v>
      </c>
      <c r="C218" s="0" t="s">
        <v>9</v>
      </c>
      <c r="D218" s="0" t="s">
        <v>1517</v>
      </c>
      <c r="E218" s="0" t="s">
        <v>1316</v>
      </c>
      <c r="F218" s="0" t="n">
        <v>1550000</v>
      </c>
      <c r="G218" s="0" t="s">
        <v>76</v>
      </c>
      <c r="H218" s="0" t="s">
        <v>78</v>
      </c>
      <c r="I218" s="0" t="n">
        <v>0</v>
      </c>
    </row>
    <row r="219" customFormat="false" ht="12.8" hidden="false" customHeight="false" outlineLevel="0" collapsed="false">
      <c r="A219" s="0" t="n">
        <v>3665436</v>
      </c>
      <c r="B219" s="122" t="n">
        <v>39629</v>
      </c>
      <c r="C219" s="0" t="s">
        <v>8</v>
      </c>
      <c r="D219" s="0" t="s">
        <v>1518</v>
      </c>
      <c r="E219" s="0" t="s">
        <v>1297</v>
      </c>
      <c r="F219" s="0" t="n">
        <v>229000</v>
      </c>
      <c r="G219" s="0" t="s">
        <v>57</v>
      </c>
      <c r="H219" s="0" t="s">
        <v>59</v>
      </c>
      <c r="I219" s="0" t="n">
        <v>0</v>
      </c>
    </row>
    <row r="220" customFormat="false" ht="12.8" hidden="false" customHeight="false" outlineLevel="0" collapsed="false">
      <c r="A220" s="0" t="n">
        <v>3665438</v>
      </c>
      <c r="B220" s="122" t="n">
        <v>39629</v>
      </c>
      <c r="C220" s="0" t="s">
        <v>8</v>
      </c>
      <c r="D220" s="0" t="s">
        <v>1519</v>
      </c>
      <c r="E220" s="0" t="s">
        <v>1297</v>
      </c>
      <c r="F220" s="0" t="n">
        <v>310000</v>
      </c>
      <c r="G220" s="0" t="s">
        <v>57</v>
      </c>
      <c r="H220" s="0" t="s">
        <v>65</v>
      </c>
      <c r="I220" s="0" t="n">
        <v>0</v>
      </c>
    </row>
    <row r="221" customFormat="false" ht="12.8" hidden="false" customHeight="false" outlineLevel="0" collapsed="false">
      <c r="A221" s="0" t="n">
        <v>3655690</v>
      </c>
      <c r="B221" s="122" t="n">
        <v>39601</v>
      </c>
      <c r="C221" s="0" t="s">
        <v>9</v>
      </c>
      <c r="D221" s="0" t="s">
        <v>1520</v>
      </c>
      <c r="E221" s="0" t="s">
        <v>1297</v>
      </c>
      <c r="F221" s="0" t="n">
        <v>247500</v>
      </c>
      <c r="G221" s="0" t="s">
        <v>76</v>
      </c>
      <c r="H221" s="0" t="s">
        <v>77</v>
      </c>
      <c r="I221" s="0" t="n">
        <v>0</v>
      </c>
    </row>
    <row r="222" customFormat="false" ht="12.8" hidden="false" customHeight="false" outlineLevel="0" collapsed="false">
      <c r="A222" s="0" t="n">
        <v>3655723</v>
      </c>
      <c r="B222" s="122" t="n">
        <v>39601</v>
      </c>
      <c r="C222" s="0" t="s">
        <v>8</v>
      </c>
      <c r="D222" s="0" t="s">
        <v>1521</v>
      </c>
      <c r="E222" s="0" t="s">
        <v>1297</v>
      </c>
      <c r="F222" s="0" t="n">
        <v>845000</v>
      </c>
      <c r="G222" s="0" t="s">
        <v>57</v>
      </c>
      <c r="H222" s="0" t="s">
        <v>63</v>
      </c>
      <c r="I222" s="0" t="n">
        <v>0</v>
      </c>
    </row>
    <row r="223" customFormat="false" ht="12.8" hidden="false" customHeight="false" outlineLevel="0" collapsed="false">
      <c r="A223" s="0" t="n">
        <v>3655728</v>
      </c>
      <c r="B223" s="122" t="n">
        <v>39601</v>
      </c>
      <c r="C223" s="0" t="s">
        <v>15</v>
      </c>
      <c r="D223" s="0" t="s">
        <v>1522</v>
      </c>
      <c r="E223" s="0" t="s">
        <v>1297</v>
      </c>
      <c r="F223" s="0" t="n">
        <v>290000</v>
      </c>
      <c r="G223" s="0" t="s">
        <v>49</v>
      </c>
      <c r="H223" s="0" t="s">
        <v>50</v>
      </c>
      <c r="I223" s="0" t="n">
        <v>1</v>
      </c>
    </row>
    <row r="224" customFormat="false" ht="12.8" hidden="false" customHeight="false" outlineLevel="0" collapsed="false">
      <c r="A224" s="0" t="n">
        <v>3655915</v>
      </c>
      <c r="B224" s="122" t="n">
        <v>39601</v>
      </c>
      <c r="C224" s="0" t="s">
        <v>10</v>
      </c>
      <c r="D224" s="0" t="s">
        <v>1523</v>
      </c>
      <c r="E224" s="0" t="s">
        <v>1297</v>
      </c>
      <c r="F224" s="0" t="n">
        <v>474900</v>
      </c>
      <c r="G224" s="0" t="s">
        <v>57</v>
      </c>
      <c r="H224" s="0" t="s">
        <v>115</v>
      </c>
      <c r="I224" s="0" t="n">
        <v>1</v>
      </c>
    </row>
    <row r="225" customFormat="false" ht="12.8" hidden="false" customHeight="false" outlineLevel="0" collapsed="false">
      <c r="A225" s="0" t="n">
        <v>3655918</v>
      </c>
      <c r="B225" s="122" t="n">
        <v>39601</v>
      </c>
      <c r="C225" s="0" t="s">
        <v>8</v>
      </c>
      <c r="D225" s="0" t="s">
        <v>1524</v>
      </c>
      <c r="E225" s="0" t="s">
        <v>1297</v>
      </c>
      <c r="F225" s="0" t="n">
        <v>192000</v>
      </c>
      <c r="G225" s="0" t="s">
        <v>69</v>
      </c>
      <c r="H225" s="0" t="s">
        <v>70</v>
      </c>
      <c r="I225" s="0" t="n">
        <v>0</v>
      </c>
    </row>
    <row r="226" customFormat="false" ht="12.8" hidden="false" customHeight="false" outlineLevel="0" collapsed="false">
      <c r="A226" s="0" t="n">
        <v>3655922</v>
      </c>
      <c r="B226" s="122" t="n">
        <v>39601</v>
      </c>
      <c r="C226" s="0" t="s">
        <v>8</v>
      </c>
      <c r="D226" s="0" t="s">
        <v>1525</v>
      </c>
      <c r="E226" s="0" t="s">
        <v>1297</v>
      </c>
      <c r="F226" s="0" t="n">
        <v>186000</v>
      </c>
      <c r="G226" s="0" t="s">
        <v>57</v>
      </c>
      <c r="H226" s="0" t="s">
        <v>63</v>
      </c>
      <c r="I226" s="0" t="n">
        <v>0</v>
      </c>
    </row>
    <row r="227" customFormat="false" ht="12.8" hidden="false" customHeight="false" outlineLevel="0" collapsed="false">
      <c r="A227" s="0" t="n">
        <v>3655944</v>
      </c>
      <c r="B227" s="122" t="n">
        <v>39601</v>
      </c>
      <c r="C227" s="0" t="s">
        <v>12</v>
      </c>
      <c r="D227" s="0" t="s">
        <v>1526</v>
      </c>
      <c r="E227" s="0" t="s">
        <v>1297</v>
      </c>
      <c r="F227" s="0" t="n">
        <v>324000</v>
      </c>
      <c r="G227" s="0" t="s">
        <v>118</v>
      </c>
      <c r="H227" s="0" t="s">
        <v>121</v>
      </c>
      <c r="I227" s="0" t="n">
        <v>0</v>
      </c>
    </row>
    <row r="228" customFormat="false" ht="12.8" hidden="false" customHeight="false" outlineLevel="0" collapsed="false">
      <c r="A228" s="0" t="n">
        <v>3655949</v>
      </c>
      <c r="B228" s="122" t="n">
        <v>39601</v>
      </c>
      <c r="C228" s="0" t="s">
        <v>10</v>
      </c>
      <c r="D228" s="0" t="s">
        <v>1527</v>
      </c>
      <c r="E228" s="0" t="s">
        <v>1297</v>
      </c>
      <c r="F228" s="0" t="n">
        <v>104000</v>
      </c>
      <c r="G228" s="0" t="s">
        <v>57</v>
      </c>
      <c r="H228" s="0" t="s">
        <v>54</v>
      </c>
      <c r="I228" s="0" t="n">
        <v>0</v>
      </c>
    </row>
    <row r="229" customFormat="false" ht="12.8" hidden="false" customHeight="false" outlineLevel="0" collapsed="false">
      <c r="A229" s="0" t="n">
        <v>3655958</v>
      </c>
      <c r="B229" s="122" t="n">
        <v>39601</v>
      </c>
      <c r="C229" s="0" t="s">
        <v>11</v>
      </c>
      <c r="D229" s="0" t="s">
        <v>1528</v>
      </c>
      <c r="E229" s="0" t="s">
        <v>1297</v>
      </c>
      <c r="F229" s="0" t="n">
        <v>640000</v>
      </c>
      <c r="G229" s="0" t="s">
        <v>72</v>
      </c>
      <c r="H229" s="0" t="s">
        <v>106</v>
      </c>
      <c r="I229" s="0" t="n">
        <v>1</v>
      </c>
    </row>
    <row r="230" customFormat="false" ht="12.8" hidden="false" customHeight="false" outlineLevel="0" collapsed="false">
      <c r="A230" s="0" t="n">
        <v>3655987</v>
      </c>
      <c r="B230" s="122" t="n">
        <v>39601</v>
      </c>
      <c r="C230" s="0" t="s">
        <v>8</v>
      </c>
      <c r="D230" s="0" t="s">
        <v>1529</v>
      </c>
      <c r="E230" s="0" t="s">
        <v>1297</v>
      </c>
      <c r="F230" s="0" t="n">
        <v>219900</v>
      </c>
      <c r="G230" s="0" t="s">
        <v>57</v>
      </c>
      <c r="H230" s="0" t="s">
        <v>65</v>
      </c>
      <c r="I230" s="0" t="n">
        <v>0</v>
      </c>
    </row>
    <row r="231" customFormat="false" ht="12.8" hidden="false" customHeight="false" outlineLevel="0" collapsed="false">
      <c r="A231" s="0" t="n">
        <v>3655991</v>
      </c>
      <c r="B231" s="122" t="n">
        <v>39601</v>
      </c>
      <c r="C231" s="0" t="s">
        <v>8</v>
      </c>
      <c r="D231" s="0" t="s">
        <v>1530</v>
      </c>
      <c r="E231" s="0" t="s">
        <v>1297</v>
      </c>
      <c r="F231" s="0" t="n">
        <v>252145</v>
      </c>
      <c r="G231" s="0" t="s">
        <v>57</v>
      </c>
      <c r="H231" s="0" t="s">
        <v>61</v>
      </c>
      <c r="I231" s="0" t="n">
        <v>1</v>
      </c>
    </row>
    <row r="232" customFormat="false" ht="12.8" hidden="false" customHeight="false" outlineLevel="0" collapsed="false">
      <c r="A232" s="0" t="n">
        <v>3655995</v>
      </c>
      <c r="B232" s="122" t="n">
        <v>39601</v>
      </c>
      <c r="C232" s="0" t="s">
        <v>12</v>
      </c>
      <c r="D232" s="0" t="s">
        <v>1531</v>
      </c>
      <c r="E232" s="0" t="s">
        <v>1297</v>
      </c>
      <c r="F232" s="0" t="n">
        <v>375000</v>
      </c>
      <c r="G232" s="0" t="s">
        <v>122</v>
      </c>
      <c r="H232" s="0" t="s">
        <v>124</v>
      </c>
      <c r="I232" s="0" t="n">
        <v>0</v>
      </c>
    </row>
    <row r="233" customFormat="false" ht="12.8" hidden="false" customHeight="false" outlineLevel="0" collapsed="false">
      <c r="A233" s="0" t="n">
        <v>3655997</v>
      </c>
      <c r="B233" s="122" t="n">
        <v>39601</v>
      </c>
      <c r="C233" s="0" t="s">
        <v>12</v>
      </c>
      <c r="D233" s="0" t="s">
        <v>1532</v>
      </c>
      <c r="E233" s="0" t="s">
        <v>1297</v>
      </c>
      <c r="F233" s="0" t="n">
        <v>360000</v>
      </c>
      <c r="G233" s="0" t="s">
        <v>118</v>
      </c>
      <c r="H233" s="0" t="s">
        <v>120</v>
      </c>
      <c r="I233" s="0" t="n">
        <v>0</v>
      </c>
    </row>
    <row r="234" customFormat="false" ht="12.8" hidden="false" customHeight="false" outlineLevel="0" collapsed="false">
      <c r="A234" s="0" t="n">
        <v>3657759</v>
      </c>
      <c r="B234" s="122" t="n">
        <v>39605</v>
      </c>
      <c r="C234" s="0" t="s">
        <v>8</v>
      </c>
      <c r="D234" s="0" t="s">
        <v>1533</v>
      </c>
      <c r="E234" s="0" t="s">
        <v>1297</v>
      </c>
      <c r="F234" s="0" t="n">
        <v>276757</v>
      </c>
      <c r="G234" s="0" t="s">
        <v>57</v>
      </c>
      <c r="H234" s="0" t="s">
        <v>65</v>
      </c>
      <c r="I234" s="0" t="n">
        <v>1</v>
      </c>
    </row>
    <row r="235" customFormat="false" ht="12.8" hidden="false" customHeight="false" outlineLevel="0" collapsed="false">
      <c r="A235" s="0" t="n">
        <v>3657762</v>
      </c>
      <c r="B235" s="122" t="n">
        <v>39605</v>
      </c>
      <c r="C235" s="0" t="s">
        <v>8</v>
      </c>
      <c r="D235" s="0" t="s">
        <v>1534</v>
      </c>
      <c r="E235" s="0" t="s">
        <v>1297</v>
      </c>
      <c r="F235" s="0" t="n">
        <v>352802</v>
      </c>
      <c r="G235" s="0" t="s">
        <v>57</v>
      </c>
      <c r="H235" s="0" t="s">
        <v>65</v>
      </c>
      <c r="I235" s="0" t="n">
        <v>1</v>
      </c>
    </row>
    <row r="236" customFormat="false" ht="12.8" hidden="false" customHeight="false" outlineLevel="0" collapsed="false">
      <c r="A236" s="0" t="n">
        <v>3657765</v>
      </c>
      <c r="B236" s="122" t="n">
        <v>39605</v>
      </c>
      <c r="C236" s="0" t="s">
        <v>9</v>
      </c>
      <c r="D236" s="0" t="s">
        <v>1535</v>
      </c>
      <c r="E236" s="0" t="s">
        <v>1297</v>
      </c>
      <c r="F236" s="0" t="n">
        <v>316000</v>
      </c>
      <c r="G236" s="0" t="s">
        <v>76</v>
      </c>
      <c r="H236" s="0" t="s">
        <v>86</v>
      </c>
      <c r="I236" s="0" t="n">
        <v>0</v>
      </c>
    </row>
    <row r="237" customFormat="false" ht="12.8" hidden="false" customHeight="false" outlineLevel="0" collapsed="false">
      <c r="A237" s="0" t="n">
        <v>3657768</v>
      </c>
      <c r="B237" s="122" t="n">
        <v>39605</v>
      </c>
      <c r="C237" s="0" t="s">
        <v>8</v>
      </c>
      <c r="D237" s="0" t="s">
        <v>1536</v>
      </c>
      <c r="E237" s="0" t="s">
        <v>1297</v>
      </c>
      <c r="F237" s="0" t="n">
        <v>279791</v>
      </c>
      <c r="G237" s="0" t="s">
        <v>57</v>
      </c>
      <c r="H237" s="0" t="s">
        <v>65</v>
      </c>
      <c r="I237" s="0" t="n">
        <v>1</v>
      </c>
    </row>
    <row r="238" customFormat="false" ht="12.8" hidden="false" customHeight="false" outlineLevel="0" collapsed="false">
      <c r="A238" s="0" t="n">
        <v>3657770</v>
      </c>
      <c r="B238" s="122" t="n">
        <v>39605</v>
      </c>
      <c r="C238" s="0" t="s">
        <v>8</v>
      </c>
      <c r="D238" s="0" t="s">
        <v>1537</v>
      </c>
      <c r="E238" s="0" t="s">
        <v>1297</v>
      </c>
      <c r="F238" s="0" t="n">
        <v>190000</v>
      </c>
      <c r="G238" s="0" t="s">
        <v>57</v>
      </c>
      <c r="H238" s="0" t="s">
        <v>65</v>
      </c>
      <c r="I238" s="0" t="n">
        <v>0</v>
      </c>
    </row>
    <row r="239" customFormat="false" ht="12.8" hidden="false" customHeight="false" outlineLevel="0" collapsed="false">
      <c r="A239" s="0" t="n">
        <v>3657781</v>
      </c>
      <c r="B239" s="122" t="n">
        <v>39605</v>
      </c>
      <c r="C239" s="0" t="s">
        <v>8</v>
      </c>
      <c r="D239" s="0" t="s">
        <v>1538</v>
      </c>
      <c r="E239" s="0" t="s">
        <v>1297</v>
      </c>
      <c r="F239" s="0" t="n">
        <v>200000</v>
      </c>
      <c r="G239" s="0" t="s">
        <v>57</v>
      </c>
      <c r="H239" s="0" t="s">
        <v>63</v>
      </c>
      <c r="I239" s="0" t="n">
        <v>0</v>
      </c>
    </row>
    <row r="240" customFormat="false" ht="12.8" hidden="false" customHeight="false" outlineLevel="0" collapsed="false">
      <c r="A240" s="0" t="n">
        <v>3657783</v>
      </c>
      <c r="B240" s="122" t="n">
        <v>39605</v>
      </c>
      <c r="C240" s="0" t="s">
        <v>8</v>
      </c>
      <c r="D240" s="0" t="s">
        <v>1539</v>
      </c>
      <c r="E240" s="0" t="s">
        <v>1297</v>
      </c>
      <c r="F240" s="0" t="n">
        <v>270000</v>
      </c>
      <c r="G240" s="0" t="s">
        <v>57</v>
      </c>
      <c r="H240" s="0" t="s">
        <v>65</v>
      </c>
      <c r="I240" s="0" t="n">
        <v>0</v>
      </c>
    </row>
    <row r="241" customFormat="false" ht="12.8" hidden="false" customHeight="false" outlineLevel="0" collapsed="false">
      <c r="A241" s="0" t="n">
        <v>3657788</v>
      </c>
      <c r="B241" s="122" t="n">
        <v>39605</v>
      </c>
      <c r="C241" s="0" t="s">
        <v>10</v>
      </c>
      <c r="D241" s="0" t="s">
        <v>1540</v>
      </c>
      <c r="E241" s="0" t="s">
        <v>1297</v>
      </c>
      <c r="F241" s="0" t="n">
        <v>219000</v>
      </c>
      <c r="G241" s="0" t="s">
        <v>57</v>
      </c>
      <c r="H241" s="0" t="s">
        <v>112</v>
      </c>
      <c r="I241" s="0" t="n">
        <v>1</v>
      </c>
    </row>
    <row r="242" customFormat="false" ht="12.8" hidden="false" customHeight="false" outlineLevel="0" collapsed="false">
      <c r="A242" s="0" t="n">
        <v>3657988</v>
      </c>
      <c r="B242" s="122" t="n">
        <v>39608</v>
      </c>
      <c r="C242" s="0" t="s">
        <v>14</v>
      </c>
      <c r="D242" s="0" t="s">
        <v>1541</v>
      </c>
      <c r="E242" s="0" t="s">
        <v>1297</v>
      </c>
      <c r="F242" s="0" t="n">
        <v>157000</v>
      </c>
      <c r="G242" s="0" t="s">
        <v>49</v>
      </c>
      <c r="H242" s="0" t="s">
        <v>54</v>
      </c>
      <c r="I242" s="0" t="n">
        <v>0</v>
      </c>
    </row>
    <row r="243" customFormat="false" ht="12.8" hidden="false" customHeight="false" outlineLevel="0" collapsed="false">
      <c r="A243" s="0" t="n">
        <v>3658104</v>
      </c>
      <c r="B243" s="122" t="n">
        <v>39608</v>
      </c>
      <c r="C243" s="0" t="s">
        <v>8</v>
      </c>
      <c r="D243" s="0" t="s">
        <v>1542</v>
      </c>
      <c r="E243" s="0" t="s">
        <v>1297</v>
      </c>
      <c r="F243" s="0" t="n">
        <v>349000</v>
      </c>
      <c r="G243" s="0" t="s">
        <v>57</v>
      </c>
      <c r="H243" s="0" t="s">
        <v>62</v>
      </c>
      <c r="I243" s="0" t="n">
        <v>0</v>
      </c>
    </row>
    <row r="244" customFormat="false" ht="12.8" hidden="false" customHeight="false" outlineLevel="0" collapsed="false">
      <c r="A244" s="0" t="n">
        <v>3658118</v>
      </c>
      <c r="B244" s="122" t="n">
        <v>39608</v>
      </c>
      <c r="C244" s="0" t="s">
        <v>8</v>
      </c>
      <c r="D244" s="0" t="s">
        <v>1543</v>
      </c>
      <c r="E244" s="0" t="s">
        <v>1297</v>
      </c>
      <c r="F244" s="0" t="n">
        <v>254900</v>
      </c>
      <c r="G244" s="0" t="s">
        <v>57</v>
      </c>
      <c r="H244" s="0" t="s">
        <v>63</v>
      </c>
      <c r="I244" s="0" t="n">
        <v>0</v>
      </c>
    </row>
    <row r="245" customFormat="false" ht="12.8" hidden="false" customHeight="false" outlineLevel="0" collapsed="false">
      <c r="A245" s="0" t="n">
        <v>3658185</v>
      </c>
      <c r="B245" s="122" t="n">
        <v>39608</v>
      </c>
      <c r="C245" s="0" t="s">
        <v>11</v>
      </c>
      <c r="D245" s="0" t="s">
        <v>1544</v>
      </c>
      <c r="E245" s="0" t="s">
        <v>1297</v>
      </c>
      <c r="F245" s="0" t="n">
        <v>193000</v>
      </c>
      <c r="G245" s="0" t="s">
        <v>100</v>
      </c>
      <c r="H245" s="0" t="s">
        <v>101</v>
      </c>
      <c r="I245" s="0" t="n">
        <v>0</v>
      </c>
    </row>
    <row r="246" customFormat="false" ht="12.8" hidden="false" customHeight="false" outlineLevel="0" collapsed="false">
      <c r="A246" s="0" t="n">
        <v>3658190</v>
      </c>
      <c r="B246" s="122" t="n">
        <v>39608</v>
      </c>
      <c r="C246" s="0" t="s">
        <v>8</v>
      </c>
      <c r="D246" s="0" t="s">
        <v>1545</v>
      </c>
      <c r="E246" s="0" t="s">
        <v>1387</v>
      </c>
      <c r="F246" s="0" t="n">
        <v>740000</v>
      </c>
      <c r="G246" s="0" t="s">
        <v>57</v>
      </c>
      <c r="H246" s="0" t="s">
        <v>62</v>
      </c>
      <c r="I246" s="0" t="n">
        <v>0</v>
      </c>
    </row>
    <row r="247" customFormat="false" ht="12.8" hidden="false" customHeight="false" outlineLevel="0" collapsed="false">
      <c r="A247" s="0" t="n">
        <v>3658247</v>
      </c>
      <c r="B247" s="122" t="n">
        <v>39608</v>
      </c>
      <c r="C247" s="0" t="s">
        <v>8</v>
      </c>
      <c r="D247" s="0" t="s">
        <v>1546</v>
      </c>
      <c r="E247" s="0" t="s">
        <v>1313</v>
      </c>
      <c r="F247" s="0" t="n">
        <v>73000</v>
      </c>
      <c r="G247" s="0" t="s">
        <v>57</v>
      </c>
      <c r="H247" s="0" t="s">
        <v>65</v>
      </c>
      <c r="I247" s="0" t="n">
        <v>0</v>
      </c>
    </row>
    <row r="248" customFormat="false" ht="12.8" hidden="false" customHeight="false" outlineLevel="0" collapsed="false">
      <c r="A248" s="0" t="n">
        <v>3658253</v>
      </c>
      <c r="B248" s="122" t="n">
        <v>39608</v>
      </c>
      <c r="C248" s="0" t="s">
        <v>10</v>
      </c>
      <c r="D248" s="0" t="s">
        <v>1547</v>
      </c>
      <c r="E248" s="0" t="s">
        <v>1297</v>
      </c>
      <c r="F248" s="0" t="n">
        <v>482410</v>
      </c>
      <c r="G248" s="0" t="s">
        <v>72</v>
      </c>
      <c r="H248" s="0" t="s">
        <v>53</v>
      </c>
      <c r="I248" s="0" t="n">
        <v>1</v>
      </c>
    </row>
    <row r="249" customFormat="false" ht="12.8" hidden="false" customHeight="false" outlineLevel="0" collapsed="false">
      <c r="A249" s="0" t="n">
        <v>3658258</v>
      </c>
      <c r="B249" s="122" t="n">
        <v>39608</v>
      </c>
      <c r="C249" s="0" t="s">
        <v>10</v>
      </c>
      <c r="D249" s="0" t="s">
        <v>1548</v>
      </c>
      <c r="E249" s="0" t="s">
        <v>1297</v>
      </c>
      <c r="F249" s="0" t="n">
        <v>465000</v>
      </c>
      <c r="G249" s="0" t="s">
        <v>72</v>
      </c>
      <c r="H249" s="0" t="s">
        <v>68</v>
      </c>
      <c r="I249" s="0" t="n">
        <v>0</v>
      </c>
    </row>
    <row r="250" customFormat="false" ht="12.8" hidden="false" customHeight="false" outlineLevel="0" collapsed="false">
      <c r="A250" s="0" t="n">
        <v>3658329</v>
      </c>
      <c r="B250" s="122" t="n">
        <v>39608</v>
      </c>
      <c r="C250" s="0" t="s">
        <v>12</v>
      </c>
      <c r="D250" s="0" t="s">
        <v>1549</v>
      </c>
      <c r="E250" s="0" t="s">
        <v>1297</v>
      </c>
      <c r="F250" s="0" t="n">
        <v>273900</v>
      </c>
      <c r="G250" s="0" t="s">
        <v>118</v>
      </c>
      <c r="H250" s="0" t="s">
        <v>54</v>
      </c>
      <c r="I250" s="0" t="n">
        <v>0</v>
      </c>
    </row>
    <row r="251" customFormat="false" ht="12.8" hidden="false" customHeight="false" outlineLevel="0" collapsed="false">
      <c r="A251" s="0" t="n">
        <v>3658337</v>
      </c>
      <c r="B251" s="122" t="n">
        <v>39608</v>
      </c>
      <c r="C251" s="0" t="s">
        <v>8</v>
      </c>
      <c r="D251" s="0" t="s">
        <v>1550</v>
      </c>
      <c r="E251" s="0" t="s">
        <v>1297</v>
      </c>
      <c r="F251" s="0" t="n">
        <v>269900</v>
      </c>
      <c r="G251" s="0" t="s">
        <v>57</v>
      </c>
      <c r="H251" s="0" t="s">
        <v>63</v>
      </c>
      <c r="I251" s="0" t="n">
        <v>0</v>
      </c>
    </row>
    <row r="252" customFormat="false" ht="12.8" hidden="false" customHeight="false" outlineLevel="0" collapsed="false">
      <c r="A252" s="0" t="n">
        <v>3658366</v>
      </c>
      <c r="B252" s="122" t="n">
        <v>39608</v>
      </c>
      <c r="C252" s="0" t="s">
        <v>8</v>
      </c>
      <c r="D252" s="0" t="s">
        <v>1551</v>
      </c>
      <c r="E252" s="0" t="s">
        <v>1297</v>
      </c>
      <c r="F252" s="0" t="n">
        <v>330000</v>
      </c>
      <c r="G252" s="0" t="s">
        <v>57</v>
      </c>
      <c r="H252" s="0" t="s">
        <v>68</v>
      </c>
      <c r="I252" s="0" t="n">
        <v>0</v>
      </c>
    </row>
    <row r="253" customFormat="false" ht="12.8" hidden="false" customHeight="false" outlineLevel="0" collapsed="false">
      <c r="A253" s="0" t="n">
        <v>3658377</v>
      </c>
      <c r="B253" s="122" t="n">
        <v>39608</v>
      </c>
      <c r="C253" s="0" t="s">
        <v>10</v>
      </c>
      <c r="D253" s="0" t="s">
        <v>1552</v>
      </c>
      <c r="E253" s="0" t="s">
        <v>1297</v>
      </c>
      <c r="F253" s="0" t="n">
        <v>240000</v>
      </c>
      <c r="G253" s="0" t="s">
        <v>100</v>
      </c>
      <c r="H253" s="0" t="s">
        <v>111</v>
      </c>
      <c r="I253" s="0" t="n">
        <v>0</v>
      </c>
    </row>
    <row r="254" customFormat="false" ht="12.8" hidden="false" customHeight="false" outlineLevel="0" collapsed="false">
      <c r="A254" s="0" t="n">
        <v>3658380</v>
      </c>
      <c r="B254" s="122" t="n">
        <v>39608</v>
      </c>
      <c r="C254" s="0" t="s">
        <v>15</v>
      </c>
      <c r="D254" s="0" t="s">
        <v>1553</v>
      </c>
      <c r="E254" s="0" t="s">
        <v>1316</v>
      </c>
      <c r="F254" s="0" t="n">
        <v>7826509</v>
      </c>
      <c r="G254" s="0" t="s">
        <v>49</v>
      </c>
      <c r="H254" s="0" t="s">
        <v>50</v>
      </c>
      <c r="I254" s="0" t="n">
        <v>0</v>
      </c>
    </row>
    <row r="255" customFormat="false" ht="12.8" hidden="false" customHeight="false" outlineLevel="0" collapsed="false">
      <c r="A255" s="0" t="n">
        <v>3658386</v>
      </c>
      <c r="B255" s="122" t="n">
        <v>39608</v>
      </c>
      <c r="C255" s="0" t="s">
        <v>8</v>
      </c>
      <c r="D255" s="0" t="s">
        <v>1554</v>
      </c>
      <c r="E255" s="0" t="s">
        <v>1297</v>
      </c>
      <c r="F255" s="0" t="n">
        <v>328593</v>
      </c>
      <c r="G255" s="0" t="s">
        <v>57</v>
      </c>
      <c r="H255" s="0" t="s">
        <v>65</v>
      </c>
      <c r="I255" s="0" t="n">
        <v>1</v>
      </c>
    </row>
    <row r="256" customFormat="false" ht="12.8" hidden="false" customHeight="false" outlineLevel="0" collapsed="false">
      <c r="A256" s="0" t="n">
        <v>3658413</v>
      </c>
      <c r="B256" s="122" t="n">
        <v>39608</v>
      </c>
      <c r="C256" s="0" t="s">
        <v>11</v>
      </c>
      <c r="D256" s="0" t="s">
        <v>1555</v>
      </c>
      <c r="E256" s="0" t="s">
        <v>1316</v>
      </c>
      <c r="F256" s="0" t="n">
        <v>725000</v>
      </c>
      <c r="G256" s="0" t="s">
        <v>57</v>
      </c>
      <c r="H256" s="0" t="s">
        <v>105</v>
      </c>
      <c r="I256" s="0" t="n">
        <v>0</v>
      </c>
    </row>
    <row r="257" customFormat="false" ht="12.8" hidden="false" customHeight="false" outlineLevel="0" collapsed="false">
      <c r="A257" s="0" t="n">
        <v>3658447</v>
      </c>
      <c r="B257" s="122" t="n">
        <v>39609</v>
      </c>
      <c r="C257" s="0" t="s">
        <v>10</v>
      </c>
      <c r="D257" s="0" t="s">
        <v>1556</v>
      </c>
      <c r="E257" s="0" t="s">
        <v>1297</v>
      </c>
      <c r="F257" s="0" t="n">
        <v>305000</v>
      </c>
      <c r="G257" s="0" t="s">
        <v>100</v>
      </c>
      <c r="H257" s="0" t="s">
        <v>110</v>
      </c>
      <c r="I257" s="0" t="n">
        <v>0</v>
      </c>
    </row>
    <row r="258" customFormat="false" ht="12.8" hidden="false" customHeight="false" outlineLevel="0" collapsed="false">
      <c r="A258" s="0" t="n">
        <v>3658491</v>
      </c>
      <c r="B258" s="122" t="n">
        <v>39609</v>
      </c>
      <c r="C258" s="0" t="s">
        <v>13</v>
      </c>
      <c r="D258" s="0" t="s">
        <v>1557</v>
      </c>
      <c r="E258" s="0" t="s">
        <v>1297</v>
      </c>
      <c r="F258" s="0" t="n">
        <v>127000</v>
      </c>
      <c r="G258" s="0" t="s">
        <v>69</v>
      </c>
      <c r="H258" s="0" t="s">
        <v>99</v>
      </c>
      <c r="I258" s="0" t="n">
        <v>0</v>
      </c>
    </row>
    <row r="259" customFormat="false" ht="12.8" hidden="false" customHeight="false" outlineLevel="0" collapsed="false">
      <c r="A259" s="0" t="n">
        <v>3658523</v>
      </c>
      <c r="B259" s="122" t="n">
        <v>39609</v>
      </c>
      <c r="C259" s="0" t="s">
        <v>9</v>
      </c>
      <c r="D259" s="0" t="s">
        <v>1558</v>
      </c>
      <c r="E259" s="0" t="s">
        <v>1313</v>
      </c>
      <c r="F259" s="0" t="n">
        <v>161990</v>
      </c>
      <c r="G259" s="0" t="s">
        <v>76</v>
      </c>
      <c r="H259" s="0" t="s">
        <v>82</v>
      </c>
      <c r="I259" s="0" t="n">
        <v>1</v>
      </c>
    </row>
    <row r="260" customFormat="false" ht="12.8" hidden="false" customHeight="false" outlineLevel="0" collapsed="false">
      <c r="A260" s="0" t="n">
        <v>3658613</v>
      </c>
      <c r="B260" s="122" t="n">
        <v>39609</v>
      </c>
      <c r="C260" s="0" t="s">
        <v>10</v>
      </c>
      <c r="D260" s="0" t="s">
        <v>1559</v>
      </c>
      <c r="E260" s="0" t="s">
        <v>1313</v>
      </c>
      <c r="F260" s="0" t="n">
        <v>1067500</v>
      </c>
      <c r="G260" s="0" t="s">
        <v>100</v>
      </c>
      <c r="H260" s="0" t="s">
        <v>111</v>
      </c>
      <c r="I260" s="0" t="n">
        <v>1</v>
      </c>
    </row>
    <row r="261" customFormat="false" ht="12.8" hidden="false" customHeight="false" outlineLevel="0" collapsed="false">
      <c r="A261" s="0" t="n">
        <v>3658620</v>
      </c>
      <c r="B261" s="122" t="n">
        <v>39609</v>
      </c>
      <c r="C261" s="0" t="s">
        <v>10</v>
      </c>
      <c r="D261" s="0" t="s">
        <v>1560</v>
      </c>
      <c r="E261" s="0" t="s">
        <v>1297</v>
      </c>
      <c r="F261" s="0" t="n">
        <v>257000</v>
      </c>
      <c r="G261" s="0" t="s">
        <v>72</v>
      </c>
      <c r="H261" s="0" t="s">
        <v>68</v>
      </c>
      <c r="I261" s="0" t="n">
        <v>0</v>
      </c>
    </row>
    <row r="262" customFormat="false" ht="12.8" hidden="false" customHeight="false" outlineLevel="0" collapsed="false">
      <c r="A262" s="0" t="n">
        <v>3658634</v>
      </c>
      <c r="B262" s="122" t="n">
        <v>39609</v>
      </c>
      <c r="C262" s="0" t="s">
        <v>8</v>
      </c>
      <c r="D262" s="0" t="s">
        <v>1561</v>
      </c>
      <c r="E262" s="0" t="s">
        <v>1297</v>
      </c>
      <c r="F262" s="0" t="n">
        <v>196000</v>
      </c>
      <c r="G262" s="0" t="s">
        <v>57</v>
      </c>
      <c r="H262" s="0" t="s">
        <v>59</v>
      </c>
      <c r="I262" s="0" t="n">
        <v>0</v>
      </c>
    </row>
    <row r="263" customFormat="false" ht="12.8" hidden="false" customHeight="false" outlineLevel="0" collapsed="false">
      <c r="A263" s="0" t="n">
        <v>3658645</v>
      </c>
      <c r="B263" s="122" t="n">
        <v>39609</v>
      </c>
      <c r="C263" s="0" t="s">
        <v>15</v>
      </c>
      <c r="D263" s="0" t="s">
        <v>1562</v>
      </c>
      <c r="E263" s="0" t="s">
        <v>1316</v>
      </c>
      <c r="F263" s="0" t="n">
        <v>1100000</v>
      </c>
      <c r="G263" s="0" t="s">
        <v>49</v>
      </c>
      <c r="H263" s="0" t="s">
        <v>50</v>
      </c>
      <c r="I263" s="0" t="n">
        <v>0</v>
      </c>
    </row>
    <row r="264" customFormat="false" ht="12.8" hidden="false" customHeight="false" outlineLevel="0" collapsed="false">
      <c r="A264" s="0" t="n">
        <v>3658698</v>
      </c>
      <c r="B264" s="122" t="n">
        <v>39609</v>
      </c>
      <c r="C264" s="0" t="s">
        <v>11</v>
      </c>
      <c r="D264" s="0" t="s">
        <v>1563</v>
      </c>
      <c r="E264" s="0" t="s">
        <v>1297</v>
      </c>
      <c r="F264" s="0" t="n">
        <v>145000</v>
      </c>
      <c r="G264" s="0" t="s">
        <v>107</v>
      </c>
      <c r="H264" s="0" t="s">
        <v>77</v>
      </c>
      <c r="I264" s="0" t="n">
        <v>0</v>
      </c>
    </row>
    <row r="265" customFormat="false" ht="12.8" hidden="false" customHeight="false" outlineLevel="0" collapsed="false">
      <c r="A265" s="0" t="n">
        <v>3658702</v>
      </c>
      <c r="B265" s="122" t="n">
        <v>39609</v>
      </c>
      <c r="C265" s="0" t="s">
        <v>9</v>
      </c>
      <c r="D265" s="0" t="s">
        <v>1564</v>
      </c>
      <c r="E265" s="0" t="s">
        <v>1297</v>
      </c>
      <c r="F265" s="0" t="n">
        <v>248000</v>
      </c>
      <c r="G265" s="0" t="s">
        <v>88</v>
      </c>
      <c r="H265" s="0" t="s">
        <v>91</v>
      </c>
      <c r="I265" s="0" t="n">
        <v>0</v>
      </c>
    </row>
    <row r="266" customFormat="false" ht="12.8" hidden="false" customHeight="false" outlineLevel="0" collapsed="false">
      <c r="A266" s="0" t="n">
        <v>3658708</v>
      </c>
      <c r="B266" s="122" t="n">
        <v>39609</v>
      </c>
      <c r="C266" s="0" t="s">
        <v>14</v>
      </c>
      <c r="D266" s="0" t="s">
        <v>1565</v>
      </c>
      <c r="E266" s="0" t="s">
        <v>1297</v>
      </c>
      <c r="F266" s="0" t="n">
        <v>350000</v>
      </c>
      <c r="G266" s="0" t="s">
        <v>49</v>
      </c>
      <c r="H266" s="0" t="s">
        <v>53</v>
      </c>
      <c r="I266" s="0" t="n">
        <v>0</v>
      </c>
    </row>
    <row r="267" customFormat="false" ht="12.8" hidden="false" customHeight="false" outlineLevel="0" collapsed="false">
      <c r="A267" s="0" t="n">
        <v>3658712</v>
      </c>
      <c r="B267" s="122" t="n">
        <v>39609</v>
      </c>
      <c r="C267" s="0" t="s">
        <v>12</v>
      </c>
      <c r="D267" s="0" t="s">
        <v>1566</v>
      </c>
      <c r="E267" s="0" t="s">
        <v>1297</v>
      </c>
      <c r="F267" s="0" t="n">
        <v>172564</v>
      </c>
      <c r="G267" s="0" t="s">
        <v>122</v>
      </c>
      <c r="H267" s="0" t="s">
        <v>124</v>
      </c>
      <c r="I267" s="0" t="n">
        <v>0</v>
      </c>
    </row>
    <row r="268" customFormat="false" ht="12.8" hidden="false" customHeight="false" outlineLevel="0" collapsed="false">
      <c r="A268" s="0" t="n">
        <v>3658715</v>
      </c>
      <c r="B268" s="122" t="n">
        <v>39609</v>
      </c>
      <c r="C268" s="0" t="s">
        <v>8</v>
      </c>
      <c r="D268" s="0" t="s">
        <v>1567</v>
      </c>
      <c r="E268" s="0" t="s">
        <v>1297</v>
      </c>
      <c r="F268" s="0" t="n">
        <v>250000</v>
      </c>
      <c r="G268" s="0" t="s">
        <v>57</v>
      </c>
      <c r="H268" s="0" t="s">
        <v>63</v>
      </c>
      <c r="I268" s="0" t="n">
        <v>0</v>
      </c>
    </row>
    <row r="269" customFormat="false" ht="12.8" hidden="false" customHeight="false" outlineLevel="0" collapsed="false">
      <c r="A269" s="0" t="n">
        <v>3658720</v>
      </c>
      <c r="B269" s="122" t="n">
        <v>39609</v>
      </c>
      <c r="C269" s="0" t="s">
        <v>9</v>
      </c>
      <c r="D269" s="0" t="s">
        <v>1568</v>
      </c>
      <c r="E269" s="0" t="s">
        <v>1297</v>
      </c>
      <c r="F269" s="0" t="n">
        <v>375000</v>
      </c>
      <c r="G269" s="0" t="s">
        <v>88</v>
      </c>
      <c r="H269" s="0" t="s">
        <v>90</v>
      </c>
      <c r="I269" s="0" t="n">
        <v>0</v>
      </c>
    </row>
    <row r="270" customFormat="false" ht="12.8" hidden="false" customHeight="false" outlineLevel="0" collapsed="false">
      <c r="A270" s="0" t="n">
        <v>3658731</v>
      </c>
      <c r="B270" s="122" t="n">
        <v>39609</v>
      </c>
      <c r="C270" s="0" t="s">
        <v>12</v>
      </c>
      <c r="D270" s="0" t="s">
        <v>1569</v>
      </c>
      <c r="E270" s="0" t="s">
        <v>1297</v>
      </c>
      <c r="F270" s="0" t="n">
        <v>194900</v>
      </c>
      <c r="G270" s="0" t="s">
        <v>118</v>
      </c>
      <c r="H270" s="0" t="s">
        <v>54</v>
      </c>
      <c r="I270" s="0" t="n">
        <v>0</v>
      </c>
    </row>
    <row r="271" customFormat="false" ht="12.8" hidden="false" customHeight="false" outlineLevel="0" collapsed="false">
      <c r="A271" s="0" t="n">
        <v>3658742</v>
      </c>
      <c r="B271" s="122" t="n">
        <v>39609</v>
      </c>
      <c r="C271" s="0" t="s">
        <v>8</v>
      </c>
      <c r="D271" s="0" t="s">
        <v>1570</v>
      </c>
      <c r="E271" s="0" t="s">
        <v>1297</v>
      </c>
      <c r="F271" s="0" t="n">
        <v>319500</v>
      </c>
      <c r="G271" s="0" t="s">
        <v>57</v>
      </c>
      <c r="H271" s="0" t="s">
        <v>68</v>
      </c>
      <c r="I271" s="0" t="n">
        <v>0</v>
      </c>
    </row>
    <row r="272" customFormat="false" ht="12.8" hidden="false" customHeight="false" outlineLevel="0" collapsed="false">
      <c r="A272" s="0" t="n">
        <v>3658752</v>
      </c>
      <c r="B272" s="122" t="n">
        <v>39609</v>
      </c>
      <c r="C272" s="0" t="s">
        <v>8</v>
      </c>
      <c r="D272" s="0" t="s">
        <v>1571</v>
      </c>
      <c r="E272" s="0" t="s">
        <v>1297</v>
      </c>
      <c r="F272" s="0" t="n">
        <v>2166666.67</v>
      </c>
      <c r="G272" s="0" t="s">
        <v>57</v>
      </c>
      <c r="H272" s="0" t="s">
        <v>67</v>
      </c>
      <c r="I272" s="0" t="n">
        <v>0</v>
      </c>
    </row>
    <row r="273" customFormat="false" ht="12.8" hidden="false" customHeight="false" outlineLevel="0" collapsed="false">
      <c r="A273" s="0" t="n">
        <v>3658856</v>
      </c>
      <c r="B273" s="122" t="n">
        <v>39610</v>
      </c>
      <c r="C273" s="0" t="s">
        <v>8</v>
      </c>
      <c r="D273" s="0" t="s">
        <v>1572</v>
      </c>
      <c r="E273" s="0" t="s">
        <v>1297</v>
      </c>
      <c r="F273" s="0" t="n">
        <v>317990</v>
      </c>
      <c r="G273" s="0" t="s">
        <v>57</v>
      </c>
      <c r="H273" s="0" t="s">
        <v>61</v>
      </c>
      <c r="I273" s="0" t="n">
        <v>1</v>
      </c>
    </row>
    <row r="274" customFormat="false" ht="12.8" hidden="false" customHeight="false" outlineLevel="0" collapsed="false">
      <c r="A274" s="0" t="n">
        <v>3658884</v>
      </c>
      <c r="B274" s="122" t="n">
        <v>39610</v>
      </c>
      <c r="C274" s="0" t="s">
        <v>12</v>
      </c>
      <c r="D274" s="0" t="s">
        <v>1573</v>
      </c>
      <c r="E274" s="0" t="s">
        <v>1297</v>
      </c>
      <c r="F274" s="0" t="n">
        <v>220000</v>
      </c>
      <c r="G274" s="0" t="s">
        <v>116</v>
      </c>
      <c r="H274" s="0" t="s">
        <v>117</v>
      </c>
      <c r="I274" s="0" t="n">
        <v>0</v>
      </c>
    </row>
    <row r="275" customFormat="false" ht="12.8" hidden="false" customHeight="false" outlineLevel="0" collapsed="false">
      <c r="A275" s="0" t="n">
        <v>3658905</v>
      </c>
      <c r="B275" s="122" t="n">
        <v>39610</v>
      </c>
      <c r="C275" s="0" t="s">
        <v>12</v>
      </c>
      <c r="D275" s="0" t="s">
        <v>1574</v>
      </c>
      <c r="E275" s="0" t="s">
        <v>1313</v>
      </c>
      <c r="F275" s="0" t="n">
        <v>183500</v>
      </c>
      <c r="G275" s="0" t="s">
        <v>122</v>
      </c>
      <c r="H275" s="0" t="s">
        <v>119</v>
      </c>
      <c r="I275" s="0" t="n">
        <v>0</v>
      </c>
    </row>
    <row r="276" customFormat="false" ht="12.8" hidden="false" customHeight="false" outlineLevel="0" collapsed="false">
      <c r="A276" s="0" t="n">
        <v>3658919</v>
      </c>
      <c r="B276" s="122" t="n">
        <v>39610</v>
      </c>
      <c r="C276" s="0" t="s">
        <v>9</v>
      </c>
      <c r="D276" s="0" t="s">
        <v>1575</v>
      </c>
      <c r="E276" s="0" t="s">
        <v>1297</v>
      </c>
      <c r="F276" s="0" t="n">
        <v>250000</v>
      </c>
      <c r="G276" s="0" t="s">
        <v>88</v>
      </c>
      <c r="H276" s="0" t="s">
        <v>90</v>
      </c>
      <c r="I276" s="0" t="n">
        <v>0</v>
      </c>
    </row>
    <row r="277" customFormat="false" ht="12.8" hidden="false" customHeight="false" outlineLevel="0" collapsed="false">
      <c r="A277" s="0" t="n">
        <v>3658958</v>
      </c>
      <c r="B277" s="122" t="n">
        <v>39610</v>
      </c>
      <c r="C277" s="0" t="s">
        <v>9</v>
      </c>
      <c r="D277" s="0" t="s">
        <v>1576</v>
      </c>
      <c r="E277" s="0" t="s">
        <v>1410</v>
      </c>
      <c r="F277" s="0" t="n">
        <v>220000</v>
      </c>
      <c r="G277" s="0" t="s">
        <v>76</v>
      </c>
      <c r="H277" s="0" t="s">
        <v>80</v>
      </c>
      <c r="I277" s="0" t="n">
        <v>0</v>
      </c>
    </row>
    <row r="278" customFormat="false" ht="12.8" hidden="false" customHeight="false" outlineLevel="0" collapsed="false">
      <c r="A278" s="0" t="n">
        <v>3659017</v>
      </c>
      <c r="B278" s="122" t="n">
        <v>39610</v>
      </c>
      <c r="C278" s="0" t="s">
        <v>9</v>
      </c>
      <c r="D278" s="0" t="s">
        <v>1577</v>
      </c>
      <c r="E278" s="0" t="s">
        <v>1297</v>
      </c>
      <c r="F278" s="0" t="n">
        <v>639000</v>
      </c>
      <c r="G278" s="0" t="s">
        <v>55</v>
      </c>
      <c r="H278" s="0" t="s">
        <v>71</v>
      </c>
      <c r="I278" s="0" t="n">
        <v>0</v>
      </c>
    </row>
    <row r="279" customFormat="false" ht="12.8" hidden="false" customHeight="false" outlineLevel="0" collapsed="false">
      <c r="A279" s="0" t="n">
        <v>3659021</v>
      </c>
      <c r="B279" s="122" t="n">
        <v>39610</v>
      </c>
      <c r="C279" s="0" t="s">
        <v>8</v>
      </c>
      <c r="D279" s="0" t="s">
        <v>1578</v>
      </c>
      <c r="E279" s="0" t="s">
        <v>1313</v>
      </c>
      <c r="F279" s="0" t="n">
        <v>115000</v>
      </c>
      <c r="G279" s="0" t="s">
        <v>57</v>
      </c>
      <c r="H279" s="0" t="s">
        <v>61</v>
      </c>
      <c r="I279" s="0" t="n">
        <v>1</v>
      </c>
    </row>
    <row r="280" customFormat="false" ht="12.8" hidden="false" customHeight="false" outlineLevel="0" collapsed="false">
      <c r="A280" s="0" t="n">
        <v>3659031</v>
      </c>
      <c r="B280" s="122" t="n">
        <v>39610</v>
      </c>
      <c r="C280" s="0" t="s">
        <v>10</v>
      </c>
      <c r="D280" s="0" t="s">
        <v>1579</v>
      </c>
      <c r="E280" s="0" t="s">
        <v>1297</v>
      </c>
      <c r="F280" s="0" t="n">
        <v>220000</v>
      </c>
      <c r="G280" s="0" t="s">
        <v>57</v>
      </c>
      <c r="H280" s="0" t="s">
        <v>54</v>
      </c>
      <c r="I280" s="0" t="n">
        <v>0</v>
      </c>
    </row>
    <row r="281" customFormat="false" ht="12.8" hidden="false" customHeight="false" outlineLevel="0" collapsed="false">
      <c r="A281" s="0" t="n">
        <v>3659052</v>
      </c>
      <c r="B281" s="122" t="n">
        <v>39610</v>
      </c>
      <c r="C281" s="0" t="s">
        <v>11</v>
      </c>
      <c r="D281" s="0" t="s">
        <v>1580</v>
      </c>
      <c r="E281" s="0" t="s">
        <v>1387</v>
      </c>
      <c r="F281" s="0" t="n">
        <v>12500</v>
      </c>
      <c r="G281" s="0" t="s">
        <v>100</v>
      </c>
      <c r="H281" s="0" t="s">
        <v>101</v>
      </c>
      <c r="I281" s="0" t="n">
        <v>0</v>
      </c>
    </row>
    <row r="282" customFormat="false" ht="12.8" hidden="false" customHeight="false" outlineLevel="0" collapsed="false">
      <c r="A282" s="0" t="n">
        <v>3659057</v>
      </c>
      <c r="B282" s="122" t="n">
        <v>39610</v>
      </c>
      <c r="C282" s="0" t="s">
        <v>12</v>
      </c>
      <c r="D282" s="0" t="s">
        <v>1581</v>
      </c>
      <c r="E282" s="0" t="s">
        <v>1313</v>
      </c>
      <c r="F282" s="0" t="n">
        <v>206000</v>
      </c>
      <c r="G282" s="0" t="s">
        <v>122</v>
      </c>
      <c r="H282" s="0" t="s">
        <v>123</v>
      </c>
      <c r="I282" s="0" t="n">
        <v>0</v>
      </c>
    </row>
    <row r="283" customFormat="false" ht="12.8" hidden="false" customHeight="false" outlineLevel="0" collapsed="false">
      <c r="A283" s="0" t="n">
        <v>3659064</v>
      </c>
      <c r="B283" s="122" t="n">
        <v>39610</v>
      </c>
      <c r="C283" s="0" t="s">
        <v>12</v>
      </c>
      <c r="D283" s="0" t="s">
        <v>1582</v>
      </c>
      <c r="E283" s="0" t="s">
        <v>1297</v>
      </c>
      <c r="F283" s="0" t="n">
        <v>269000</v>
      </c>
      <c r="G283" s="0" t="s">
        <v>122</v>
      </c>
      <c r="H283" s="0" t="s">
        <v>123</v>
      </c>
      <c r="I283" s="0" t="n">
        <v>0</v>
      </c>
    </row>
    <row r="284" customFormat="false" ht="12.8" hidden="false" customHeight="false" outlineLevel="0" collapsed="false">
      <c r="A284" s="0" t="n">
        <v>3659069</v>
      </c>
      <c r="B284" s="122" t="n">
        <v>39610</v>
      </c>
      <c r="C284" s="0" t="s">
        <v>9</v>
      </c>
      <c r="D284" s="0" t="s">
        <v>1583</v>
      </c>
      <c r="E284" s="0" t="s">
        <v>1297</v>
      </c>
      <c r="F284" s="0" t="n">
        <v>255000</v>
      </c>
      <c r="G284" s="0" t="s">
        <v>76</v>
      </c>
      <c r="H284" s="0" t="s">
        <v>85</v>
      </c>
      <c r="I284" s="0" t="n">
        <v>0</v>
      </c>
    </row>
    <row r="285" customFormat="false" ht="12.8" hidden="false" customHeight="false" outlineLevel="0" collapsed="false">
      <c r="A285" s="0" t="n">
        <v>3659092</v>
      </c>
      <c r="B285" s="122" t="n">
        <v>39610</v>
      </c>
      <c r="C285" s="0" t="s">
        <v>8</v>
      </c>
      <c r="D285" s="0" t="s">
        <v>1584</v>
      </c>
      <c r="E285" s="0" t="s">
        <v>1313</v>
      </c>
      <c r="F285" s="0" t="n">
        <v>65000</v>
      </c>
      <c r="G285" s="0" t="s">
        <v>57</v>
      </c>
      <c r="H285" s="0" t="s">
        <v>65</v>
      </c>
      <c r="I285" s="0" t="n">
        <v>0</v>
      </c>
    </row>
    <row r="286" customFormat="false" ht="12.8" hidden="false" customHeight="false" outlineLevel="0" collapsed="false">
      <c r="A286" s="0" t="n">
        <v>3659095</v>
      </c>
      <c r="B286" s="122" t="n">
        <v>39610</v>
      </c>
      <c r="C286" s="0" t="s">
        <v>8</v>
      </c>
      <c r="D286" s="0" t="s">
        <v>1585</v>
      </c>
      <c r="E286" s="0" t="s">
        <v>1297</v>
      </c>
      <c r="F286" s="0" t="n">
        <v>417457</v>
      </c>
      <c r="G286" s="0" t="s">
        <v>57</v>
      </c>
      <c r="H286" s="0" t="s">
        <v>61</v>
      </c>
      <c r="I286" s="0" t="n">
        <v>1</v>
      </c>
    </row>
    <row r="287" customFormat="false" ht="12.8" hidden="false" customHeight="false" outlineLevel="0" collapsed="false">
      <c r="A287" s="0" t="n">
        <v>3659098</v>
      </c>
      <c r="B287" s="122" t="n">
        <v>39610</v>
      </c>
      <c r="C287" s="0" t="s">
        <v>13</v>
      </c>
      <c r="D287" s="0" t="s">
        <v>1586</v>
      </c>
      <c r="E287" s="0" t="s">
        <v>1297</v>
      </c>
      <c r="F287" s="0" t="n">
        <v>138000</v>
      </c>
      <c r="G287" s="0" t="s">
        <v>69</v>
      </c>
      <c r="H287" s="0" t="s">
        <v>99</v>
      </c>
      <c r="I287" s="0" t="n">
        <v>0</v>
      </c>
    </row>
    <row r="288" customFormat="false" ht="12.8" hidden="false" customHeight="false" outlineLevel="0" collapsed="false">
      <c r="A288" s="0" t="n">
        <v>3659151</v>
      </c>
      <c r="B288" s="122" t="n">
        <v>39610</v>
      </c>
      <c r="C288" s="0" t="s">
        <v>10</v>
      </c>
      <c r="D288" s="0" t="s">
        <v>1587</v>
      </c>
      <c r="E288" s="0" t="s">
        <v>1297</v>
      </c>
      <c r="F288" s="0" t="n">
        <v>365000</v>
      </c>
      <c r="G288" s="0" t="s">
        <v>57</v>
      </c>
      <c r="H288" s="0" t="s">
        <v>64</v>
      </c>
      <c r="I288" s="0" t="n">
        <v>0</v>
      </c>
    </row>
    <row r="289" customFormat="false" ht="12.8" hidden="false" customHeight="false" outlineLevel="0" collapsed="false">
      <c r="A289" s="0" t="n">
        <v>3659153</v>
      </c>
      <c r="B289" s="122" t="n">
        <v>39610</v>
      </c>
      <c r="C289" s="0" t="s">
        <v>11</v>
      </c>
      <c r="D289" s="0" t="s">
        <v>1588</v>
      </c>
      <c r="E289" s="0" t="s">
        <v>1297</v>
      </c>
      <c r="F289" s="0" t="n">
        <v>385000</v>
      </c>
      <c r="G289" s="0" t="s">
        <v>72</v>
      </c>
      <c r="H289" s="0" t="s">
        <v>103</v>
      </c>
      <c r="I289" s="0" t="n">
        <v>0</v>
      </c>
    </row>
    <row r="290" customFormat="false" ht="12.8" hidden="false" customHeight="false" outlineLevel="0" collapsed="false">
      <c r="A290" s="0" t="n">
        <v>3659159</v>
      </c>
      <c r="B290" s="122" t="n">
        <v>39610</v>
      </c>
      <c r="C290" s="0" t="s">
        <v>9</v>
      </c>
      <c r="D290" s="0" t="s">
        <v>1589</v>
      </c>
      <c r="E290" s="0" t="s">
        <v>1297</v>
      </c>
      <c r="F290" s="0" t="n">
        <v>375000</v>
      </c>
      <c r="G290" s="0" t="s">
        <v>88</v>
      </c>
      <c r="H290" s="0" t="s">
        <v>91</v>
      </c>
      <c r="I290" s="0" t="n">
        <v>0</v>
      </c>
    </row>
    <row r="291" customFormat="false" ht="12.8" hidden="false" customHeight="false" outlineLevel="0" collapsed="false">
      <c r="A291" s="0" t="n">
        <v>3659178</v>
      </c>
      <c r="B291" s="122" t="n">
        <v>39610</v>
      </c>
      <c r="C291" s="0" t="s">
        <v>14</v>
      </c>
      <c r="D291" s="0" t="s">
        <v>1590</v>
      </c>
      <c r="E291" s="0" t="s">
        <v>1297</v>
      </c>
      <c r="F291" s="0" t="n">
        <v>298172</v>
      </c>
      <c r="G291" s="0" t="s">
        <v>49</v>
      </c>
      <c r="H291" s="0" t="s">
        <v>52</v>
      </c>
      <c r="I291" s="0" t="n">
        <v>1</v>
      </c>
    </row>
    <row r="292" customFormat="false" ht="12.8" hidden="false" customHeight="false" outlineLevel="0" collapsed="false">
      <c r="A292" s="0" t="n">
        <v>3659213</v>
      </c>
      <c r="B292" s="122" t="n">
        <v>39610</v>
      </c>
      <c r="C292" s="0" t="s">
        <v>11</v>
      </c>
      <c r="D292" s="0" t="s">
        <v>1591</v>
      </c>
      <c r="E292" s="0" t="s">
        <v>1297</v>
      </c>
      <c r="F292" s="0" t="n">
        <v>199000</v>
      </c>
      <c r="G292" s="0" t="s">
        <v>57</v>
      </c>
      <c r="H292" s="0" t="s">
        <v>105</v>
      </c>
      <c r="I292" s="0" t="n">
        <v>1</v>
      </c>
    </row>
    <row r="293" customFormat="false" ht="12.8" hidden="false" customHeight="false" outlineLevel="0" collapsed="false">
      <c r="A293" s="0" t="n">
        <v>3659227</v>
      </c>
      <c r="B293" s="122" t="n">
        <v>39610</v>
      </c>
      <c r="C293" s="0" t="s">
        <v>12</v>
      </c>
      <c r="D293" s="0" t="s">
        <v>1592</v>
      </c>
      <c r="E293" s="0" t="s">
        <v>1297</v>
      </c>
      <c r="F293" s="0" t="n">
        <v>259000</v>
      </c>
      <c r="G293" s="0" t="s">
        <v>118</v>
      </c>
      <c r="H293" s="0" t="s">
        <v>120</v>
      </c>
      <c r="I293" s="0" t="n">
        <v>0</v>
      </c>
    </row>
    <row r="294" customFormat="false" ht="12.8" hidden="false" customHeight="false" outlineLevel="0" collapsed="false">
      <c r="A294" s="0" t="n">
        <v>3659230</v>
      </c>
      <c r="B294" s="122" t="n">
        <v>39610</v>
      </c>
      <c r="C294" s="0" t="s">
        <v>8</v>
      </c>
      <c r="D294" s="0" t="s">
        <v>1593</v>
      </c>
      <c r="E294" s="0" t="s">
        <v>1297</v>
      </c>
      <c r="F294" s="0" t="n">
        <v>608900</v>
      </c>
      <c r="G294" s="0" t="s">
        <v>57</v>
      </c>
      <c r="H294" s="0" t="s">
        <v>62</v>
      </c>
      <c r="I294" s="0" t="n">
        <v>0</v>
      </c>
    </row>
    <row r="295" customFormat="false" ht="12.8" hidden="false" customHeight="false" outlineLevel="0" collapsed="false">
      <c r="A295" s="0" t="n">
        <v>3659238</v>
      </c>
      <c r="B295" s="122" t="n">
        <v>39610</v>
      </c>
      <c r="C295" s="0" t="s">
        <v>12</v>
      </c>
      <c r="D295" s="0" t="s">
        <v>1594</v>
      </c>
      <c r="E295" s="0" t="s">
        <v>1297</v>
      </c>
      <c r="F295" s="0" t="n">
        <v>285000</v>
      </c>
      <c r="G295" s="0" t="s">
        <v>116</v>
      </c>
      <c r="H295" s="0" t="s">
        <v>117</v>
      </c>
      <c r="I295" s="0" t="n">
        <v>0</v>
      </c>
    </row>
    <row r="296" customFormat="false" ht="12.8" hidden="false" customHeight="false" outlineLevel="0" collapsed="false">
      <c r="A296" s="0" t="n">
        <v>3659244</v>
      </c>
      <c r="B296" s="122" t="n">
        <v>39610</v>
      </c>
      <c r="C296" s="0" t="s">
        <v>8</v>
      </c>
      <c r="D296" s="0" t="s">
        <v>1595</v>
      </c>
      <c r="E296" s="0" t="s">
        <v>1297</v>
      </c>
      <c r="F296" s="0" t="n">
        <v>430000</v>
      </c>
      <c r="G296" s="0" t="s">
        <v>57</v>
      </c>
      <c r="H296" s="0" t="s">
        <v>62</v>
      </c>
      <c r="I296" s="0" t="n">
        <v>0</v>
      </c>
    </row>
    <row r="297" customFormat="false" ht="12.8" hidden="false" customHeight="false" outlineLevel="0" collapsed="false">
      <c r="A297" s="0" t="n">
        <v>3659261</v>
      </c>
      <c r="B297" s="122" t="n">
        <v>39610</v>
      </c>
      <c r="C297" s="0" t="s">
        <v>13</v>
      </c>
      <c r="D297" s="0" t="s">
        <v>1596</v>
      </c>
      <c r="E297" s="0" t="s">
        <v>1297</v>
      </c>
      <c r="F297" s="0" t="n">
        <v>340950</v>
      </c>
      <c r="G297" s="0" t="s">
        <v>69</v>
      </c>
      <c r="H297" s="0" t="s">
        <v>66</v>
      </c>
      <c r="I297" s="0" t="n">
        <v>1</v>
      </c>
    </row>
    <row r="298" customFormat="false" ht="12.8" hidden="false" customHeight="false" outlineLevel="0" collapsed="false">
      <c r="A298" s="0" t="n">
        <v>3659298</v>
      </c>
      <c r="B298" s="122" t="n">
        <v>39611</v>
      </c>
      <c r="C298" s="0" t="s">
        <v>14</v>
      </c>
      <c r="D298" s="0" t="s">
        <v>1597</v>
      </c>
      <c r="E298" s="0" t="s">
        <v>1297</v>
      </c>
      <c r="F298" s="0" t="n">
        <v>378508</v>
      </c>
      <c r="G298" s="0" t="s">
        <v>49</v>
      </c>
      <c r="H298" s="0" t="s">
        <v>52</v>
      </c>
      <c r="I298" s="0" t="n">
        <v>1</v>
      </c>
    </row>
    <row r="299" customFormat="false" ht="12.8" hidden="false" customHeight="false" outlineLevel="0" collapsed="false">
      <c r="A299" s="0" t="n">
        <v>3659321</v>
      </c>
      <c r="B299" s="122" t="n">
        <v>39611</v>
      </c>
      <c r="C299" s="0" t="s">
        <v>12</v>
      </c>
      <c r="D299" s="0" t="s">
        <v>1598</v>
      </c>
      <c r="E299" s="0" t="s">
        <v>1297</v>
      </c>
      <c r="F299" s="0" t="n">
        <v>245000</v>
      </c>
      <c r="G299" s="0" t="s">
        <v>109</v>
      </c>
      <c r="H299" s="0" t="s">
        <v>126</v>
      </c>
      <c r="I299" s="0" t="n">
        <v>0</v>
      </c>
    </row>
    <row r="300" customFormat="false" ht="12.8" hidden="false" customHeight="false" outlineLevel="0" collapsed="false">
      <c r="A300" s="0" t="n">
        <v>3659336</v>
      </c>
      <c r="B300" s="122" t="n">
        <v>39611</v>
      </c>
      <c r="C300" s="0" t="s">
        <v>8</v>
      </c>
      <c r="D300" s="0" t="s">
        <v>1599</v>
      </c>
      <c r="E300" s="0" t="s">
        <v>1297</v>
      </c>
      <c r="F300" s="0" t="n">
        <v>188100</v>
      </c>
      <c r="G300" s="0" t="s">
        <v>57</v>
      </c>
      <c r="H300" s="0" t="s">
        <v>68</v>
      </c>
      <c r="I300" s="0" t="n">
        <v>1</v>
      </c>
    </row>
    <row r="301" customFormat="false" ht="12.8" hidden="false" customHeight="false" outlineLevel="0" collapsed="false">
      <c r="A301" s="0" t="n">
        <v>3659347</v>
      </c>
      <c r="B301" s="122" t="n">
        <v>39611</v>
      </c>
      <c r="C301" s="0" t="s">
        <v>11</v>
      </c>
      <c r="D301" s="0" t="s">
        <v>1600</v>
      </c>
      <c r="E301" s="0" t="s">
        <v>1297</v>
      </c>
      <c r="F301" s="0" t="n">
        <v>25000</v>
      </c>
      <c r="G301" s="0" t="s">
        <v>72</v>
      </c>
      <c r="H301" s="0" t="s">
        <v>103</v>
      </c>
      <c r="I301" s="0" t="n">
        <v>0</v>
      </c>
    </row>
    <row r="302" customFormat="false" ht="12.8" hidden="false" customHeight="false" outlineLevel="0" collapsed="false">
      <c r="A302" s="0" t="n">
        <v>3659394</v>
      </c>
      <c r="B302" s="122" t="n">
        <v>39611</v>
      </c>
      <c r="C302" s="0" t="s">
        <v>9</v>
      </c>
      <c r="D302" s="0" t="s">
        <v>1601</v>
      </c>
      <c r="E302" s="0" t="s">
        <v>1297</v>
      </c>
      <c r="F302" s="0" t="n">
        <v>285000</v>
      </c>
      <c r="G302" s="0" t="s">
        <v>76</v>
      </c>
      <c r="H302" s="0" t="s">
        <v>78</v>
      </c>
      <c r="I302" s="0" t="n">
        <v>0</v>
      </c>
    </row>
    <row r="303" customFormat="false" ht="12.8" hidden="false" customHeight="false" outlineLevel="0" collapsed="false">
      <c r="A303" s="0" t="n">
        <v>3659396</v>
      </c>
      <c r="B303" s="122" t="n">
        <v>39611</v>
      </c>
      <c r="C303" s="0" t="s">
        <v>10</v>
      </c>
      <c r="D303" s="0" t="s">
        <v>1602</v>
      </c>
      <c r="E303" s="0" t="s">
        <v>1297</v>
      </c>
      <c r="F303" s="0" t="n">
        <v>279900</v>
      </c>
      <c r="G303" s="0" t="s">
        <v>72</v>
      </c>
      <c r="H303" s="0" t="s">
        <v>68</v>
      </c>
      <c r="I303" s="0" t="n">
        <v>0</v>
      </c>
    </row>
    <row r="304" customFormat="false" ht="12.8" hidden="false" customHeight="false" outlineLevel="0" collapsed="false">
      <c r="A304" s="0" t="n">
        <v>3659496</v>
      </c>
      <c r="B304" s="122" t="n">
        <v>39611</v>
      </c>
      <c r="C304" s="0" t="s">
        <v>10</v>
      </c>
      <c r="D304" s="0" t="s">
        <v>1603</v>
      </c>
      <c r="E304" s="0" t="s">
        <v>1297</v>
      </c>
      <c r="F304" s="0" t="n">
        <v>290000</v>
      </c>
      <c r="G304" s="0" t="s">
        <v>57</v>
      </c>
      <c r="H304" s="0" t="s">
        <v>54</v>
      </c>
      <c r="I304" s="0" t="n">
        <v>0</v>
      </c>
    </row>
    <row r="305" customFormat="false" ht="12.8" hidden="false" customHeight="false" outlineLevel="0" collapsed="false">
      <c r="A305" s="0" t="n">
        <v>3659511</v>
      </c>
      <c r="B305" s="122" t="n">
        <v>39611</v>
      </c>
      <c r="C305" s="0" t="s">
        <v>8</v>
      </c>
      <c r="D305" s="0" t="s">
        <v>1604</v>
      </c>
      <c r="E305" s="0" t="s">
        <v>1297</v>
      </c>
      <c r="F305" s="0" t="n">
        <v>420000</v>
      </c>
      <c r="G305" s="0" t="s">
        <v>69</v>
      </c>
      <c r="H305" s="0" t="s">
        <v>60</v>
      </c>
      <c r="I305" s="0" t="n">
        <v>1</v>
      </c>
    </row>
    <row r="306" customFormat="false" ht="12.8" hidden="false" customHeight="false" outlineLevel="0" collapsed="false">
      <c r="A306" s="0" t="n">
        <v>3659516</v>
      </c>
      <c r="B306" s="122" t="n">
        <v>39611</v>
      </c>
      <c r="C306" s="0" t="s">
        <v>8</v>
      </c>
      <c r="D306" s="0" t="s">
        <v>1605</v>
      </c>
      <c r="E306" s="0" t="s">
        <v>1297</v>
      </c>
      <c r="F306" s="0" t="n">
        <v>1732500</v>
      </c>
      <c r="G306" s="0" t="s">
        <v>55</v>
      </c>
      <c r="H306" s="0" t="s">
        <v>56</v>
      </c>
      <c r="I306" s="0" t="n">
        <v>0</v>
      </c>
    </row>
    <row r="307" customFormat="false" ht="12.8" hidden="false" customHeight="false" outlineLevel="0" collapsed="false">
      <c r="A307" s="0" t="n">
        <v>3659523</v>
      </c>
      <c r="B307" s="122" t="n">
        <v>39611</v>
      </c>
      <c r="C307" s="0" t="s">
        <v>8</v>
      </c>
      <c r="D307" s="0" t="s">
        <v>1606</v>
      </c>
      <c r="E307" s="0" t="s">
        <v>1297</v>
      </c>
      <c r="F307" s="0" t="n">
        <v>195000</v>
      </c>
      <c r="G307" s="0" t="s">
        <v>57</v>
      </c>
      <c r="H307" s="0" t="s">
        <v>65</v>
      </c>
      <c r="I307" s="0" t="n">
        <v>0</v>
      </c>
    </row>
    <row r="308" customFormat="false" ht="12.8" hidden="false" customHeight="false" outlineLevel="0" collapsed="false">
      <c r="A308" s="0" t="n">
        <v>3659586</v>
      </c>
      <c r="B308" s="122" t="n">
        <v>39611</v>
      </c>
      <c r="C308" s="0" t="s">
        <v>9</v>
      </c>
      <c r="D308" s="0" t="s">
        <v>1607</v>
      </c>
      <c r="E308" s="0" t="s">
        <v>1297</v>
      </c>
      <c r="F308" s="0" t="n">
        <v>109500</v>
      </c>
      <c r="G308" s="0" t="s">
        <v>72</v>
      </c>
      <c r="H308" s="0" t="s">
        <v>74</v>
      </c>
      <c r="I308" s="0" t="n">
        <v>0</v>
      </c>
    </row>
    <row r="309" customFormat="false" ht="12.8" hidden="false" customHeight="false" outlineLevel="0" collapsed="false">
      <c r="A309" s="0" t="n">
        <v>3659589</v>
      </c>
      <c r="B309" s="122" t="n">
        <v>39611</v>
      </c>
      <c r="C309" s="0" t="s">
        <v>9</v>
      </c>
      <c r="D309" s="0" t="s">
        <v>1608</v>
      </c>
      <c r="E309" s="0" t="s">
        <v>1297</v>
      </c>
      <c r="F309" s="0" t="n">
        <v>165000</v>
      </c>
      <c r="G309" s="0" t="s">
        <v>76</v>
      </c>
      <c r="H309" s="0" t="s">
        <v>82</v>
      </c>
      <c r="I309" s="0" t="n">
        <v>0</v>
      </c>
    </row>
    <row r="310" customFormat="false" ht="12.8" hidden="false" customHeight="false" outlineLevel="0" collapsed="false">
      <c r="A310" s="0" t="n">
        <v>3659594</v>
      </c>
      <c r="B310" s="122" t="n">
        <v>39611</v>
      </c>
      <c r="C310" s="0" t="s">
        <v>10</v>
      </c>
      <c r="D310" s="0" t="s">
        <v>1609</v>
      </c>
      <c r="E310" s="0" t="s">
        <v>1297</v>
      </c>
      <c r="F310" s="0" t="n">
        <v>176500</v>
      </c>
      <c r="G310" s="0" t="s">
        <v>72</v>
      </c>
      <c r="H310" s="0" t="s">
        <v>68</v>
      </c>
      <c r="I310" s="0" t="n">
        <v>0</v>
      </c>
    </row>
    <row r="311" customFormat="false" ht="12.8" hidden="false" customHeight="false" outlineLevel="0" collapsed="false">
      <c r="A311" s="0" t="n">
        <v>3659597</v>
      </c>
      <c r="B311" s="122" t="n">
        <v>39611</v>
      </c>
      <c r="C311" s="0" t="s">
        <v>10</v>
      </c>
      <c r="D311" s="0" t="s">
        <v>1610</v>
      </c>
      <c r="E311" s="0" t="s">
        <v>1297</v>
      </c>
      <c r="F311" s="0" t="n">
        <v>276500</v>
      </c>
      <c r="G311" s="0" t="s">
        <v>57</v>
      </c>
      <c r="H311" s="0" t="s">
        <v>64</v>
      </c>
      <c r="I311" s="0" t="n">
        <v>0</v>
      </c>
    </row>
    <row r="312" customFormat="false" ht="12.8" hidden="false" customHeight="false" outlineLevel="0" collapsed="false">
      <c r="A312" s="0" t="n">
        <v>3659642</v>
      </c>
      <c r="B312" s="122" t="n">
        <v>39611</v>
      </c>
      <c r="C312" s="0" t="s">
        <v>10</v>
      </c>
      <c r="D312" s="0" t="s">
        <v>1611</v>
      </c>
      <c r="E312" s="0" t="s">
        <v>1297</v>
      </c>
      <c r="F312" s="0" t="n">
        <v>290000</v>
      </c>
      <c r="G312" s="0" t="s">
        <v>57</v>
      </c>
      <c r="H312" s="0" t="s">
        <v>113</v>
      </c>
      <c r="I312" s="0" t="n">
        <v>0</v>
      </c>
    </row>
    <row r="313" customFormat="false" ht="12.8" hidden="false" customHeight="false" outlineLevel="0" collapsed="false">
      <c r="A313" s="0" t="n">
        <v>3659646</v>
      </c>
      <c r="B313" s="122" t="n">
        <v>39611</v>
      </c>
      <c r="C313" s="0" t="s">
        <v>8</v>
      </c>
      <c r="D313" s="0" t="s">
        <v>1612</v>
      </c>
      <c r="E313" s="0" t="s">
        <v>1313</v>
      </c>
      <c r="F313" s="0" t="n">
        <v>59850</v>
      </c>
      <c r="G313" s="0" t="s">
        <v>57</v>
      </c>
      <c r="H313" s="0" t="s">
        <v>65</v>
      </c>
      <c r="I313" s="0" t="n">
        <v>0</v>
      </c>
    </row>
    <row r="314" customFormat="false" ht="12.8" hidden="false" customHeight="false" outlineLevel="0" collapsed="false">
      <c r="A314" s="0" t="n">
        <v>3659649</v>
      </c>
      <c r="B314" s="122" t="n">
        <v>39611</v>
      </c>
      <c r="C314" s="0" t="s">
        <v>8</v>
      </c>
      <c r="D314" s="0" t="s">
        <v>1613</v>
      </c>
      <c r="E314" s="0" t="s">
        <v>1297</v>
      </c>
      <c r="F314" s="0" t="n">
        <v>291754</v>
      </c>
      <c r="G314" s="0" t="s">
        <v>57</v>
      </c>
      <c r="H314" s="0" t="s">
        <v>65</v>
      </c>
      <c r="I314" s="0" t="n">
        <v>1</v>
      </c>
    </row>
    <row r="315" customFormat="false" ht="12.8" hidden="false" customHeight="false" outlineLevel="0" collapsed="false">
      <c r="A315" s="0" t="n">
        <v>3659653</v>
      </c>
      <c r="B315" s="122" t="n">
        <v>39611</v>
      </c>
      <c r="C315" s="0" t="s">
        <v>8</v>
      </c>
      <c r="D315" s="0" t="s">
        <v>1614</v>
      </c>
      <c r="E315" s="0" t="s">
        <v>1297</v>
      </c>
      <c r="F315" s="0" t="n">
        <v>200000</v>
      </c>
      <c r="G315" s="0" t="s">
        <v>57</v>
      </c>
      <c r="H315" s="0" t="s">
        <v>63</v>
      </c>
      <c r="I315" s="0" t="n">
        <v>0</v>
      </c>
    </row>
    <row r="316" customFormat="false" ht="12.8" hidden="false" customHeight="false" outlineLevel="0" collapsed="false">
      <c r="A316" s="0" t="n">
        <v>3659656</v>
      </c>
      <c r="B316" s="122" t="n">
        <v>39611</v>
      </c>
      <c r="C316" s="0" t="s">
        <v>9</v>
      </c>
      <c r="D316" s="0" t="s">
        <v>1615</v>
      </c>
      <c r="E316" s="0" t="s">
        <v>1297</v>
      </c>
      <c r="F316" s="0" t="n">
        <v>170000</v>
      </c>
      <c r="G316" s="0" t="s">
        <v>76</v>
      </c>
      <c r="H316" s="0" t="s">
        <v>78</v>
      </c>
      <c r="I316" s="0" t="n">
        <v>0</v>
      </c>
    </row>
    <row r="317" customFormat="false" ht="12.8" hidden="false" customHeight="false" outlineLevel="0" collapsed="false">
      <c r="A317" s="0" t="n">
        <v>3659659</v>
      </c>
      <c r="B317" s="122" t="n">
        <v>39611</v>
      </c>
      <c r="C317" s="0" t="s">
        <v>8</v>
      </c>
      <c r="D317" s="0" t="s">
        <v>1616</v>
      </c>
      <c r="E317" s="0" t="s">
        <v>1297</v>
      </c>
      <c r="F317" s="0" t="n">
        <v>262141</v>
      </c>
      <c r="G317" s="0" t="s">
        <v>57</v>
      </c>
      <c r="H317" s="0" t="s">
        <v>65</v>
      </c>
      <c r="I317" s="0" t="n">
        <v>1</v>
      </c>
    </row>
    <row r="318" customFormat="false" ht="12.8" hidden="false" customHeight="false" outlineLevel="0" collapsed="false">
      <c r="A318" s="0" t="n">
        <v>3659661</v>
      </c>
      <c r="B318" s="122" t="n">
        <v>39611</v>
      </c>
      <c r="C318" s="0" t="s">
        <v>8</v>
      </c>
      <c r="D318" s="0" t="s">
        <v>1617</v>
      </c>
      <c r="E318" s="0" t="s">
        <v>1297</v>
      </c>
      <c r="F318" s="0" t="n">
        <v>263000</v>
      </c>
      <c r="G318" s="0" t="s">
        <v>57</v>
      </c>
      <c r="H318" s="0" t="s">
        <v>65</v>
      </c>
      <c r="I318" s="0" t="n">
        <v>0</v>
      </c>
    </row>
    <row r="319" customFormat="false" ht="12.8" hidden="false" customHeight="false" outlineLevel="0" collapsed="false">
      <c r="A319" s="0" t="n">
        <v>3659664</v>
      </c>
      <c r="B319" s="122" t="n">
        <v>39611</v>
      </c>
      <c r="C319" s="0" t="s">
        <v>8</v>
      </c>
      <c r="D319" s="0" t="s">
        <v>1618</v>
      </c>
      <c r="E319" s="0" t="s">
        <v>1297</v>
      </c>
      <c r="F319" s="0" t="n">
        <v>309728</v>
      </c>
      <c r="G319" s="0" t="s">
        <v>57</v>
      </c>
      <c r="H319" s="0" t="s">
        <v>65</v>
      </c>
      <c r="I319" s="0" t="n">
        <v>1</v>
      </c>
    </row>
    <row r="320" customFormat="false" ht="12.8" hidden="false" customHeight="false" outlineLevel="0" collapsed="false">
      <c r="A320" s="0" t="n">
        <v>3659667</v>
      </c>
      <c r="B320" s="122" t="n">
        <v>39611</v>
      </c>
      <c r="C320" s="0" t="s">
        <v>10</v>
      </c>
      <c r="D320" s="0" t="s">
        <v>1619</v>
      </c>
      <c r="E320" s="0" t="s">
        <v>1316</v>
      </c>
      <c r="F320" s="0" t="n">
        <v>6300000</v>
      </c>
      <c r="G320" s="0" t="s">
        <v>57</v>
      </c>
      <c r="H320" s="0" t="s">
        <v>114</v>
      </c>
      <c r="I320" s="0" t="n">
        <v>0</v>
      </c>
    </row>
    <row r="321" customFormat="false" ht="12.8" hidden="false" customHeight="false" outlineLevel="0" collapsed="false">
      <c r="A321" s="0" t="n">
        <v>3659674</v>
      </c>
      <c r="B321" s="122" t="n">
        <v>39611</v>
      </c>
      <c r="C321" s="0" t="s">
        <v>11</v>
      </c>
      <c r="D321" s="0" t="s">
        <v>1620</v>
      </c>
      <c r="E321" s="0" t="s">
        <v>1297</v>
      </c>
      <c r="F321" s="0" t="n">
        <v>274700</v>
      </c>
      <c r="G321" s="0" t="s">
        <v>72</v>
      </c>
      <c r="H321" s="0" t="s">
        <v>106</v>
      </c>
      <c r="I321" s="0" t="n">
        <v>0</v>
      </c>
    </row>
    <row r="322" customFormat="false" ht="12.8" hidden="false" customHeight="false" outlineLevel="0" collapsed="false">
      <c r="A322" s="0" t="n">
        <v>3659684</v>
      </c>
      <c r="B322" s="122" t="n">
        <v>39611</v>
      </c>
      <c r="C322" s="0" t="s">
        <v>8</v>
      </c>
      <c r="D322" s="0" t="s">
        <v>1621</v>
      </c>
      <c r="E322" s="0" t="s">
        <v>1297</v>
      </c>
      <c r="F322" s="0" t="n">
        <v>235000</v>
      </c>
      <c r="G322" s="0" t="s">
        <v>69</v>
      </c>
      <c r="H322" s="0" t="s">
        <v>60</v>
      </c>
      <c r="I322" s="0" t="n">
        <v>0</v>
      </c>
    </row>
    <row r="323" customFormat="false" ht="12.8" hidden="false" customHeight="false" outlineLevel="0" collapsed="false">
      <c r="A323" s="0" t="n">
        <v>3659700</v>
      </c>
      <c r="B323" s="122" t="n">
        <v>39611</v>
      </c>
      <c r="C323" s="0" t="s">
        <v>8</v>
      </c>
      <c r="D323" s="0" t="s">
        <v>1622</v>
      </c>
      <c r="E323" s="0" t="s">
        <v>1297</v>
      </c>
      <c r="F323" s="0" t="n">
        <v>172500</v>
      </c>
      <c r="G323" s="0" t="s">
        <v>57</v>
      </c>
      <c r="H323" s="0" t="s">
        <v>62</v>
      </c>
      <c r="I323" s="0" t="n">
        <v>0</v>
      </c>
    </row>
    <row r="324" customFormat="false" ht="12.8" hidden="false" customHeight="false" outlineLevel="0" collapsed="false">
      <c r="A324" s="0" t="n">
        <v>3659705</v>
      </c>
      <c r="B324" s="122" t="n">
        <v>39611</v>
      </c>
      <c r="C324" s="0" t="s">
        <v>14</v>
      </c>
      <c r="D324" s="0" t="s">
        <v>1623</v>
      </c>
      <c r="E324" s="0" t="s">
        <v>1297</v>
      </c>
      <c r="F324" s="0" t="n">
        <v>292229</v>
      </c>
      <c r="G324" s="0" t="s">
        <v>49</v>
      </c>
      <c r="H324" s="0" t="s">
        <v>52</v>
      </c>
      <c r="I324" s="0" t="n">
        <v>1</v>
      </c>
    </row>
    <row r="325" customFormat="false" ht="12.8" hidden="false" customHeight="false" outlineLevel="0" collapsed="false">
      <c r="A325" s="0" t="n">
        <v>3659719</v>
      </c>
      <c r="B325" s="122" t="n">
        <v>39611</v>
      </c>
      <c r="C325" s="0" t="s">
        <v>16</v>
      </c>
      <c r="D325" s="0" t="s">
        <v>1624</v>
      </c>
      <c r="E325" s="0" t="s">
        <v>1297</v>
      </c>
      <c r="F325" s="0" t="n">
        <v>290000</v>
      </c>
      <c r="G325" s="0" t="s">
        <v>69</v>
      </c>
      <c r="H325" s="0" t="s">
        <v>95</v>
      </c>
      <c r="I325" s="0" t="n">
        <v>0</v>
      </c>
    </row>
    <row r="326" customFormat="false" ht="12.8" hidden="false" customHeight="false" outlineLevel="0" collapsed="false">
      <c r="A326" s="0" t="n">
        <v>3659771</v>
      </c>
      <c r="B326" s="122" t="n">
        <v>39612</v>
      </c>
      <c r="C326" s="0" t="s">
        <v>10</v>
      </c>
      <c r="D326" s="0" t="s">
        <v>1625</v>
      </c>
      <c r="E326" s="0" t="s">
        <v>1297</v>
      </c>
      <c r="F326" s="0" t="n">
        <v>110000</v>
      </c>
      <c r="G326" s="0" t="s">
        <v>57</v>
      </c>
      <c r="H326" s="0" t="s">
        <v>54</v>
      </c>
      <c r="I326" s="0" t="n">
        <v>0</v>
      </c>
    </row>
    <row r="327" customFormat="false" ht="12.8" hidden="false" customHeight="false" outlineLevel="0" collapsed="false">
      <c r="A327" s="0" t="n">
        <v>3659774</v>
      </c>
      <c r="B327" s="122" t="n">
        <v>39612</v>
      </c>
      <c r="C327" s="0" t="s">
        <v>8</v>
      </c>
      <c r="D327" s="0" t="s">
        <v>1626</v>
      </c>
      <c r="E327" s="0" t="s">
        <v>1297</v>
      </c>
      <c r="F327" s="0" t="n">
        <v>157500</v>
      </c>
      <c r="G327" s="0" t="s">
        <v>57</v>
      </c>
      <c r="H327" s="0" t="s">
        <v>68</v>
      </c>
      <c r="I327" s="0" t="n">
        <v>0</v>
      </c>
    </row>
    <row r="328" customFormat="false" ht="12.8" hidden="false" customHeight="false" outlineLevel="0" collapsed="false">
      <c r="A328" s="0" t="n">
        <v>3659776</v>
      </c>
      <c r="B328" s="122" t="n">
        <v>39612</v>
      </c>
      <c r="C328" s="0" t="s">
        <v>9</v>
      </c>
      <c r="D328" s="0" t="s">
        <v>1627</v>
      </c>
      <c r="E328" s="0" t="s">
        <v>1313</v>
      </c>
      <c r="F328" s="0" t="n">
        <v>154990</v>
      </c>
      <c r="G328" s="0" t="s">
        <v>76</v>
      </c>
      <c r="H328" s="0" t="s">
        <v>82</v>
      </c>
      <c r="I328" s="0" t="n">
        <v>1</v>
      </c>
    </row>
    <row r="329" customFormat="false" ht="12.8" hidden="false" customHeight="false" outlineLevel="0" collapsed="false">
      <c r="A329" s="0" t="n">
        <v>3659791</v>
      </c>
      <c r="B329" s="122" t="n">
        <v>39612</v>
      </c>
      <c r="C329" s="0" t="s">
        <v>11</v>
      </c>
      <c r="D329" s="0" t="s">
        <v>1628</v>
      </c>
      <c r="E329" s="0" t="s">
        <v>1410</v>
      </c>
      <c r="F329" s="0" t="n">
        <v>250000</v>
      </c>
      <c r="G329" s="0" t="s">
        <v>100</v>
      </c>
      <c r="H329" s="0" t="s">
        <v>77</v>
      </c>
      <c r="I329" s="0" t="n">
        <v>0</v>
      </c>
    </row>
    <row r="330" customFormat="false" ht="12.8" hidden="false" customHeight="false" outlineLevel="0" collapsed="false">
      <c r="A330" s="0" t="n">
        <v>3659803</v>
      </c>
      <c r="B330" s="122" t="n">
        <v>39612</v>
      </c>
      <c r="C330" s="0" t="s">
        <v>8</v>
      </c>
      <c r="D330" s="0" t="s">
        <v>1629</v>
      </c>
      <c r="E330" s="0" t="s">
        <v>1297</v>
      </c>
      <c r="F330" s="0" t="n">
        <v>337500</v>
      </c>
      <c r="G330" s="0" t="s">
        <v>57</v>
      </c>
      <c r="H330" s="0" t="s">
        <v>65</v>
      </c>
      <c r="I330" s="0" t="n">
        <v>0</v>
      </c>
    </row>
    <row r="331" customFormat="false" ht="12.8" hidden="false" customHeight="false" outlineLevel="0" collapsed="false">
      <c r="A331" s="0" t="n">
        <v>3659808</v>
      </c>
      <c r="B331" s="122" t="n">
        <v>39612</v>
      </c>
      <c r="C331" s="0" t="s">
        <v>10</v>
      </c>
      <c r="D331" s="0" t="s">
        <v>1630</v>
      </c>
      <c r="E331" s="0" t="s">
        <v>1297</v>
      </c>
      <c r="F331" s="0" t="n">
        <v>213210</v>
      </c>
      <c r="G331" s="0" t="s">
        <v>57</v>
      </c>
      <c r="H331" s="0" t="s">
        <v>54</v>
      </c>
      <c r="I331" s="0" t="n">
        <v>0</v>
      </c>
    </row>
    <row r="332" customFormat="false" ht="12.8" hidden="false" customHeight="false" outlineLevel="0" collapsed="false">
      <c r="A332" s="0" t="n">
        <v>3659810</v>
      </c>
      <c r="B332" s="122" t="n">
        <v>39612</v>
      </c>
      <c r="C332" s="0" t="s">
        <v>9</v>
      </c>
      <c r="D332" s="0" t="s">
        <v>1631</v>
      </c>
      <c r="E332" s="0" t="s">
        <v>1297</v>
      </c>
      <c r="F332" s="0" t="n">
        <v>430000</v>
      </c>
      <c r="G332" s="0" t="s">
        <v>72</v>
      </c>
      <c r="H332" s="0" t="s">
        <v>74</v>
      </c>
      <c r="I332" s="0" t="n">
        <v>0</v>
      </c>
    </row>
    <row r="333" customFormat="false" ht="12.8" hidden="false" customHeight="false" outlineLevel="0" collapsed="false">
      <c r="A333" s="0" t="n">
        <v>3659827</v>
      </c>
      <c r="B333" s="122" t="n">
        <v>39612</v>
      </c>
      <c r="C333" s="0" t="s">
        <v>8</v>
      </c>
      <c r="D333" s="0" t="s">
        <v>1632</v>
      </c>
      <c r="E333" s="0" t="s">
        <v>1297</v>
      </c>
      <c r="F333" s="0" t="n">
        <v>207000</v>
      </c>
      <c r="G333" s="0" t="s">
        <v>57</v>
      </c>
      <c r="H333" s="0" t="s">
        <v>62</v>
      </c>
      <c r="I333" s="0" t="n">
        <v>0</v>
      </c>
    </row>
    <row r="334" customFormat="false" ht="12.8" hidden="false" customHeight="false" outlineLevel="0" collapsed="false">
      <c r="A334" s="0" t="n">
        <v>3659836</v>
      </c>
      <c r="B334" s="122" t="n">
        <v>39612</v>
      </c>
      <c r="C334" s="0" t="s">
        <v>8</v>
      </c>
      <c r="D334" s="0" t="s">
        <v>1633</v>
      </c>
      <c r="E334" s="0" t="s">
        <v>1297</v>
      </c>
      <c r="F334" s="0" t="n">
        <v>275000</v>
      </c>
      <c r="G334" s="0" t="s">
        <v>57</v>
      </c>
      <c r="H334" s="0" t="s">
        <v>61</v>
      </c>
      <c r="I334" s="0" t="n">
        <v>1</v>
      </c>
    </row>
    <row r="335" customFormat="false" ht="12.8" hidden="false" customHeight="false" outlineLevel="0" collapsed="false">
      <c r="A335" s="0" t="n">
        <v>3659842</v>
      </c>
      <c r="B335" s="122" t="n">
        <v>39612</v>
      </c>
      <c r="C335" s="0" t="s">
        <v>14</v>
      </c>
      <c r="D335" s="0" t="s">
        <v>1634</v>
      </c>
      <c r="E335" s="0" t="s">
        <v>1297</v>
      </c>
      <c r="F335" s="0" t="n">
        <v>281875</v>
      </c>
      <c r="G335" s="0" t="s">
        <v>49</v>
      </c>
      <c r="H335" s="0" t="s">
        <v>52</v>
      </c>
      <c r="I335" s="0" t="n">
        <v>1</v>
      </c>
    </row>
    <row r="336" customFormat="false" ht="12.8" hidden="false" customHeight="false" outlineLevel="0" collapsed="false">
      <c r="A336" s="0" t="n">
        <v>3659852</v>
      </c>
      <c r="B336" s="122" t="n">
        <v>39612</v>
      </c>
      <c r="C336" s="0" t="s">
        <v>8</v>
      </c>
      <c r="D336" s="0" t="s">
        <v>1635</v>
      </c>
      <c r="E336" s="0" t="s">
        <v>1297</v>
      </c>
      <c r="F336" s="0" t="n">
        <v>161000</v>
      </c>
      <c r="G336" s="0" t="s">
        <v>57</v>
      </c>
      <c r="H336" s="0" t="s">
        <v>63</v>
      </c>
      <c r="I336" s="0" t="n">
        <v>0</v>
      </c>
    </row>
    <row r="337" customFormat="false" ht="12.8" hidden="false" customHeight="false" outlineLevel="0" collapsed="false">
      <c r="A337" s="0" t="n">
        <v>3659871</v>
      </c>
      <c r="B337" s="122" t="n">
        <v>39612</v>
      </c>
      <c r="C337" s="0" t="s">
        <v>11</v>
      </c>
      <c r="D337" s="0" t="s">
        <v>1636</v>
      </c>
      <c r="E337" s="0" t="s">
        <v>1297</v>
      </c>
      <c r="F337" s="0" t="n">
        <v>355000</v>
      </c>
      <c r="G337" s="0" t="s">
        <v>100</v>
      </c>
      <c r="H337" s="0" t="s">
        <v>101</v>
      </c>
      <c r="I337" s="0" t="n">
        <v>0</v>
      </c>
    </row>
    <row r="338" customFormat="false" ht="12.8" hidden="false" customHeight="false" outlineLevel="0" collapsed="false">
      <c r="A338" s="0" t="n">
        <v>3659885</v>
      </c>
      <c r="B338" s="122" t="n">
        <v>39612</v>
      </c>
      <c r="C338" s="0" t="s">
        <v>10</v>
      </c>
      <c r="D338" s="0" t="s">
        <v>1637</v>
      </c>
      <c r="E338" s="0" t="s">
        <v>1297</v>
      </c>
      <c r="F338" s="0" t="n">
        <v>280725</v>
      </c>
      <c r="G338" s="0" t="s">
        <v>57</v>
      </c>
      <c r="H338" s="0" t="s">
        <v>112</v>
      </c>
      <c r="I338" s="0" t="n">
        <v>1</v>
      </c>
    </row>
    <row r="339" customFormat="false" ht="12.8" hidden="false" customHeight="false" outlineLevel="0" collapsed="false">
      <c r="A339" s="0" t="n">
        <v>3659898</v>
      </c>
      <c r="B339" s="122" t="n">
        <v>39612</v>
      </c>
      <c r="C339" s="0" t="s">
        <v>8</v>
      </c>
      <c r="D339" s="0" t="s">
        <v>1638</v>
      </c>
      <c r="E339" s="0" t="s">
        <v>1297</v>
      </c>
      <c r="F339" s="0" t="n">
        <v>229900</v>
      </c>
      <c r="G339" s="0" t="s">
        <v>57</v>
      </c>
      <c r="H339" s="0" t="s">
        <v>54</v>
      </c>
      <c r="I339" s="0" t="n">
        <v>0</v>
      </c>
    </row>
    <row r="340" customFormat="false" ht="12.8" hidden="false" customHeight="false" outlineLevel="0" collapsed="false">
      <c r="A340" s="0" t="n">
        <v>3659900</v>
      </c>
      <c r="B340" s="122" t="n">
        <v>39612</v>
      </c>
      <c r="C340" s="0" t="s">
        <v>12</v>
      </c>
      <c r="D340" s="0" t="s">
        <v>1639</v>
      </c>
      <c r="E340" s="0" t="s">
        <v>1297</v>
      </c>
      <c r="F340" s="0" t="n">
        <v>350000</v>
      </c>
      <c r="G340" s="0" t="s">
        <v>116</v>
      </c>
      <c r="H340" s="0" t="s">
        <v>117</v>
      </c>
      <c r="I340" s="0" t="n">
        <v>0</v>
      </c>
    </row>
    <row r="341" customFormat="false" ht="12.8" hidden="false" customHeight="false" outlineLevel="0" collapsed="false">
      <c r="A341" s="0" t="n">
        <v>3659902</v>
      </c>
      <c r="B341" s="122" t="n">
        <v>39612</v>
      </c>
      <c r="C341" s="0" t="s">
        <v>10</v>
      </c>
      <c r="D341" s="0" t="s">
        <v>1640</v>
      </c>
      <c r="E341" s="0" t="s">
        <v>1313</v>
      </c>
      <c r="F341" s="0" t="n">
        <v>299842</v>
      </c>
      <c r="G341" s="0" t="s">
        <v>100</v>
      </c>
      <c r="H341" s="0" t="s">
        <v>111</v>
      </c>
      <c r="I341" s="0" t="n">
        <v>1</v>
      </c>
    </row>
    <row r="342" customFormat="false" ht="12.8" hidden="false" customHeight="false" outlineLevel="0" collapsed="false">
      <c r="A342" s="0" t="n">
        <v>3659903</v>
      </c>
      <c r="B342" s="122" t="n">
        <v>39612</v>
      </c>
      <c r="C342" s="0" t="s">
        <v>10</v>
      </c>
      <c r="D342" s="0" t="s">
        <v>1641</v>
      </c>
      <c r="E342" s="0" t="s">
        <v>1313</v>
      </c>
      <c r="F342" s="0" t="n">
        <v>299842</v>
      </c>
      <c r="G342" s="0" t="s">
        <v>100</v>
      </c>
      <c r="H342" s="0" t="s">
        <v>111</v>
      </c>
      <c r="I342" s="0" t="n">
        <v>1</v>
      </c>
    </row>
    <row r="343" customFormat="false" ht="12.8" hidden="false" customHeight="false" outlineLevel="0" collapsed="false">
      <c r="A343" s="0" t="n">
        <v>3659904</v>
      </c>
      <c r="B343" s="122" t="n">
        <v>39612</v>
      </c>
      <c r="C343" s="0" t="s">
        <v>10</v>
      </c>
      <c r="D343" s="0" t="s">
        <v>1642</v>
      </c>
      <c r="E343" s="0" t="s">
        <v>1313</v>
      </c>
      <c r="F343" s="0" t="n">
        <v>299842</v>
      </c>
      <c r="G343" s="0" t="s">
        <v>100</v>
      </c>
      <c r="H343" s="0" t="s">
        <v>111</v>
      </c>
      <c r="I343" s="0" t="n">
        <v>1</v>
      </c>
    </row>
    <row r="344" customFormat="false" ht="12.8" hidden="false" customHeight="false" outlineLevel="0" collapsed="false">
      <c r="A344" s="0" t="n">
        <v>3659908</v>
      </c>
      <c r="B344" s="122" t="n">
        <v>39612</v>
      </c>
      <c r="C344" s="0" t="s">
        <v>11</v>
      </c>
      <c r="D344" s="0" t="s">
        <v>1643</v>
      </c>
      <c r="E344" s="0" t="s">
        <v>1297</v>
      </c>
      <c r="F344" s="0" t="n">
        <v>405000</v>
      </c>
      <c r="G344" s="0" t="s">
        <v>107</v>
      </c>
      <c r="H344" s="0" t="s">
        <v>77</v>
      </c>
      <c r="I344" s="0" t="n">
        <v>1</v>
      </c>
    </row>
    <row r="345" customFormat="false" ht="12.8" hidden="false" customHeight="false" outlineLevel="0" collapsed="false">
      <c r="A345" s="0" t="n">
        <v>3659910</v>
      </c>
      <c r="B345" s="122" t="n">
        <v>39612</v>
      </c>
      <c r="C345" s="0" t="s">
        <v>9</v>
      </c>
      <c r="D345" s="0" t="s">
        <v>1644</v>
      </c>
      <c r="E345" s="0" t="s">
        <v>1297</v>
      </c>
      <c r="F345" s="0" t="n">
        <v>252000</v>
      </c>
      <c r="G345" s="0" t="s">
        <v>76</v>
      </c>
      <c r="H345" s="0" t="s">
        <v>78</v>
      </c>
      <c r="I345" s="0" t="n">
        <v>0</v>
      </c>
    </row>
    <row r="346" customFormat="false" ht="12.8" hidden="false" customHeight="false" outlineLevel="0" collapsed="false">
      <c r="A346" s="0" t="n">
        <v>3659915</v>
      </c>
      <c r="B346" s="122" t="n">
        <v>39612</v>
      </c>
      <c r="C346" s="0" t="s">
        <v>10</v>
      </c>
      <c r="D346" s="0" t="s">
        <v>1645</v>
      </c>
      <c r="E346" s="0" t="s">
        <v>1297</v>
      </c>
      <c r="F346" s="0" t="n">
        <v>1289347</v>
      </c>
      <c r="G346" s="0" t="s">
        <v>57</v>
      </c>
      <c r="H346" s="0" t="s">
        <v>114</v>
      </c>
      <c r="I346" s="0" t="n">
        <v>1</v>
      </c>
    </row>
    <row r="347" customFormat="false" ht="12.8" hidden="false" customHeight="false" outlineLevel="0" collapsed="false">
      <c r="A347" s="0" t="n">
        <v>3659949</v>
      </c>
      <c r="B347" s="122" t="n">
        <v>39612</v>
      </c>
      <c r="C347" s="0" t="s">
        <v>9</v>
      </c>
      <c r="D347" s="0" t="s">
        <v>1646</v>
      </c>
      <c r="E347" s="0" t="s">
        <v>1297</v>
      </c>
      <c r="F347" s="0" t="n">
        <v>345000</v>
      </c>
      <c r="G347" s="0" t="s">
        <v>76</v>
      </c>
      <c r="H347" s="0" t="s">
        <v>78</v>
      </c>
      <c r="I347" s="0" t="n">
        <v>0</v>
      </c>
    </row>
    <row r="348" customFormat="false" ht="12.8" hidden="false" customHeight="false" outlineLevel="0" collapsed="false">
      <c r="A348" s="0" t="n">
        <v>3659955</v>
      </c>
      <c r="B348" s="122" t="n">
        <v>39612</v>
      </c>
      <c r="C348" s="0" t="s">
        <v>13</v>
      </c>
      <c r="D348" s="0" t="s">
        <v>1647</v>
      </c>
      <c r="E348" s="0" t="s">
        <v>1297</v>
      </c>
      <c r="F348" s="0" t="n">
        <v>357900</v>
      </c>
      <c r="G348" s="0" t="s">
        <v>49</v>
      </c>
      <c r="H348" s="0" t="s">
        <v>98</v>
      </c>
      <c r="I348" s="0" t="n">
        <v>1</v>
      </c>
    </row>
    <row r="349" customFormat="false" ht="12.8" hidden="false" customHeight="false" outlineLevel="0" collapsed="false">
      <c r="A349" s="0" t="n">
        <v>3659959</v>
      </c>
      <c r="B349" s="122" t="n">
        <v>39612</v>
      </c>
      <c r="C349" s="0" t="s">
        <v>8</v>
      </c>
      <c r="D349" s="0" t="s">
        <v>1648</v>
      </c>
      <c r="E349" s="0" t="s">
        <v>1297</v>
      </c>
      <c r="F349" s="0" t="n">
        <v>299900</v>
      </c>
      <c r="G349" s="0" t="s">
        <v>57</v>
      </c>
      <c r="H349" s="0" t="s">
        <v>66</v>
      </c>
      <c r="I349" s="0" t="n">
        <v>0</v>
      </c>
    </row>
    <row r="350" customFormat="false" ht="12.8" hidden="false" customHeight="false" outlineLevel="0" collapsed="false">
      <c r="A350" s="0" t="n">
        <v>3659975</v>
      </c>
      <c r="B350" s="122" t="n">
        <v>39612</v>
      </c>
      <c r="C350" s="0" t="s">
        <v>10</v>
      </c>
      <c r="D350" s="0" t="s">
        <v>1649</v>
      </c>
      <c r="E350" s="0" t="s">
        <v>1297</v>
      </c>
      <c r="F350" s="0" t="n">
        <v>217000</v>
      </c>
      <c r="G350" s="0" t="s">
        <v>72</v>
      </c>
      <c r="H350" s="0" t="s">
        <v>68</v>
      </c>
      <c r="I350" s="0" t="n">
        <v>0</v>
      </c>
    </row>
    <row r="351" customFormat="false" ht="12.8" hidden="false" customHeight="false" outlineLevel="0" collapsed="false">
      <c r="A351" s="0" t="n">
        <v>3659979</v>
      </c>
      <c r="B351" s="122" t="n">
        <v>39612</v>
      </c>
      <c r="C351" s="0" t="s">
        <v>12</v>
      </c>
      <c r="D351" s="0" t="s">
        <v>1650</v>
      </c>
      <c r="E351" s="0" t="s">
        <v>1297</v>
      </c>
      <c r="F351" s="0" t="n">
        <v>235000</v>
      </c>
      <c r="G351" s="0" t="s">
        <v>116</v>
      </c>
      <c r="H351" s="0" t="s">
        <v>117</v>
      </c>
      <c r="I351" s="0" t="n">
        <v>0</v>
      </c>
    </row>
    <row r="352" customFormat="false" ht="12.8" hidden="false" customHeight="false" outlineLevel="0" collapsed="false">
      <c r="A352" s="0" t="n">
        <v>3659982</v>
      </c>
      <c r="B352" s="122" t="n">
        <v>39612</v>
      </c>
      <c r="C352" s="0" t="s">
        <v>11</v>
      </c>
      <c r="D352" s="0" t="s">
        <v>1651</v>
      </c>
      <c r="E352" s="0" t="s">
        <v>1297</v>
      </c>
      <c r="F352" s="0" t="n">
        <v>325000</v>
      </c>
      <c r="G352" s="0" t="s">
        <v>100</v>
      </c>
      <c r="H352" s="0" t="s">
        <v>101</v>
      </c>
      <c r="I352" s="0" t="n">
        <v>0</v>
      </c>
    </row>
    <row r="353" customFormat="false" ht="12.8" hidden="false" customHeight="false" outlineLevel="0" collapsed="false">
      <c r="A353" s="0" t="n">
        <v>3659992</v>
      </c>
      <c r="B353" s="122" t="n">
        <v>39612</v>
      </c>
      <c r="C353" s="0" t="s">
        <v>11</v>
      </c>
      <c r="D353" s="0" t="s">
        <v>1652</v>
      </c>
      <c r="E353" s="0" t="s">
        <v>1297</v>
      </c>
      <c r="F353" s="0" t="n">
        <v>310000</v>
      </c>
      <c r="G353" s="0" t="s">
        <v>100</v>
      </c>
      <c r="H353" s="0" t="s">
        <v>101</v>
      </c>
      <c r="I353" s="0" t="n">
        <v>0</v>
      </c>
    </row>
    <row r="354" customFormat="false" ht="12.8" hidden="false" customHeight="false" outlineLevel="0" collapsed="false">
      <c r="A354" s="0" t="n">
        <v>3659995</v>
      </c>
      <c r="B354" s="122" t="n">
        <v>39612</v>
      </c>
      <c r="C354" s="0" t="s">
        <v>12</v>
      </c>
      <c r="D354" s="0" t="s">
        <v>1653</v>
      </c>
      <c r="E354" s="0" t="s">
        <v>1297</v>
      </c>
      <c r="F354" s="0" t="n">
        <v>280000</v>
      </c>
      <c r="G354" s="0" t="s">
        <v>122</v>
      </c>
      <c r="H354" s="0" t="s">
        <v>124</v>
      </c>
      <c r="I354" s="0" t="n">
        <v>0</v>
      </c>
    </row>
    <row r="355" customFormat="false" ht="12.8" hidden="false" customHeight="false" outlineLevel="0" collapsed="false">
      <c r="A355" s="0" t="n">
        <v>3660003</v>
      </c>
      <c r="B355" s="122" t="n">
        <v>39612</v>
      </c>
      <c r="C355" s="0" t="s">
        <v>9</v>
      </c>
      <c r="D355" s="0" t="s">
        <v>1654</v>
      </c>
      <c r="E355" s="0" t="s">
        <v>1297</v>
      </c>
      <c r="F355" s="0" t="n">
        <v>229000</v>
      </c>
      <c r="G355" s="0" t="s">
        <v>88</v>
      </c>
      <c r="H355" s="0" t="s">
        <v>89</v>
      </c>
      <c r="I355" s="0" t="n">
        <v>0</v>
      </c>
    </row>
    <row r="356" customFormat="false" ht="12.8" hidden="false" customHeight="false" outlineLevel="0" collapsed="false">
      <c r="A356" s="0" t="n">
        <v>3660007</v>
      </c>
      <c r="B356" s="122" t="n">
        <v>39612</v>
      </c>
      <c r="C356" s="0" t="s">
        <v>9</v>
      </c>
      <c r="D356" s="0" t="s">
        <v>1655</v>
      </c>
      <c r="E356" s="0" t="s">
        <v>1297</v>
      </c>
      <c r="F356" s="0" t="n">
        <v>264500</v>
      </c>
      <c r="G356" s="0" t="s">
        <v>88</v>
      </c>
      <c r="H356" s="0" t="s">
        <v>91</v>
      </c>
      <c r="I356" s="0" t="n">
        <v>0</v>
      </c>
    </row>
    <row r="357" customFormat="false" ht="12.8" hidden="false" customHeight="false" outlineLevel="0" collapsed="false">
      <c r="A357" s="0" t="n">
        <v>3660010</v>
      </c>
      <c r="B357" s="122" t="n">
        <v>39612</v>
      </c>
      <c r="C357" s="0" t="s">
        <v>9</v>
      </c>
      <c r="D357" s="0" t="s">
        <v>1656</v>
      </c>
      <c r="E357" s="0" t="s">
        <v>1297</v>
      </c>
      <c r="F357" s="0" t="n">
        <v>275000</v>
      </c>
      <c r="G357" s="0" t="s">
        <v>88</v>
      </c>
      <c r="H357" s="0" t="s">
        <v>89</v>
      </c>
      <c r="I357" s="0" t="n">
        <v>0</v>
      </c>
    </row>
    <row r="358" customFormat="false" ht="12.8" hidden="false" customHeight="false" outlineLevel="0" collapsed="false">
      <c r="A358" s="0" t="n">
        <v>3660016</v>
      </c>
      <c r="B358" s="122" t="n">
        <v>39612</v>
      </c>
      <c r="C358" s="0" t="s">
        <v>11</v>
      </c>
      <c r="D358" s="0" t="s">
        <v>1657</v>
      </c>
      <c r="E358" s="0" t="s">
        <v>1297</v>
      </c>
      <c r="F358" s="0" t="n">
        <v>201000</v>
      </c>
      <c r="G358" s="0" t="s">
        <v>109</v>
      </c>
      <c r="H358" s="0" t="s">
        <v>102</v>
      </c>
      <c r="I358" s="0" t="n">
        <v>0</v>
      </c>
    </row>
    <row r="359" customFormat="false" ht="12.8" hidden="false" customHeight="false" outlineLevel="0" collapsed="false">
      <c r="A359" s="0" t="n">
        <v>3660019</v>
      </c>
      <c r="B359" s="122" t="n">
        <v>39612</v>
      </c>
      <c r="C359" s="0" t="s">
        <v>10</v>
      </c>
      <c r="D359" s="0" t="s">
        <v>1658</v>
      </c>
      <c r="E359" s="0" t="s">
        <v>1297</v>
      </c>
      <c r="F359" s="0" t="n">
        <v>307000</v>
      </c>
      <c r="G359" s="0" t="s">
        <v>57</v>
      </c>
      <c r="H359" s="0" t="s">
        <v>54</v>
      </c>
      <c r="I359" s="0" t="n">
        <v>0</v>
      </c>
    </row>
    <row r="360" customFormat="false" ht="12.8" hidden="false" customHeight="false" outlineLevel="0" collapsed="false">
      <c r="A360" s="0" t="n">
        <v>3660022</v>
      </c>
      <c r="B360" s="122" t="n">
        <v>39612</v>
      </c>
      <c r="C360" s="0" t="s">
        <v>8</v>
      </c>
      <c r="D360" s="0" t="s">
        <v>1659</v>
      </c>
      <c r="E360" s="0" t="s">
        <v>1297</v>
      </c>
      <c r="F360" s="0" t="n">
        <v>277500</v>
      </c>
      <c r="G360" s="0" t="s">
        <v>57</v>
      </c>
      <c r="H360" s="0" t="s">
        <v>65</v>
      </c>
      <c r="I360" s="0" t="n">
        <v>0</v>
      </c>
    </row>
    <row r="361" customFormat="false" ht="12.8" hidden="false" customHeight="false" outlineLevel="0" collapsed="false">
      <c r="A361" s="0" t="n">
        <v>3660025</v>
      </c>
      <c r="B361" s="122" t="n">
        <v>39612</v>
      </c>
      <c r="C361" s="0" t="s">
        <v>10</v>
      </c>
      <c r="D361" s="0" t="s">
        <v>1660</v>
      </c>
      <c r="E361" s="0" t="s">
        <v>1297</v>
      </c>
      <c r="F361" s="0" t="n">
        <v>480325</v>
      </c>
      <c r="G361" s="0" t="s">
        <v>72</v>
      </c>
      <c r="H361" s="0" t="s">
        <v>53</v>
      </c>
      <c r="I361" s="0" t="n">
        <v>1</v>
      </c>
    </row>
    <row r="362" customFormat="false" ht="12.8" hidden="false" customHeight="false" outlineLevel="0" collapsed="false">
      <c r="A362" s="0" t="n">
        <v>3660029</v>
      </c>
      <c r="B362" s="122" t="n">
        <v>39612</v>
      </c>
      <c r="C362" s="0" t="s">
        <v>10</v>
      </c>
      <c r="D362" s="0" t="s">
        <v>1661</v>
      </c>
      <c r="E362" s="0" t="s">
        <v>1297</v>
      </c>
      <c r="F362" s="0" t="n">
        <v>464493</v>
      </c>
      <c r="G362" s="0" t="s">
        <v>72</v>
      </c>
      <c r="H362" s="0" t="s">
        <v>53</v>
      </c>
      <c r="I362" s="0" t="n">
        <v>1</v>
      </c>
    </row>
    <row r="363" customFormat="false" ht="12.8" hidden="false" customHeight="false" outlineLevel="0" collapsed="false">
      <c r="A363" s="0" t="n">
        <v>3660031</v>
      </c>
      <c r="B363" s="122" t="n">
        <v>39612</v>
      </c>
      <c r="C363" s="0" t="s">
        <v>10</v>
      </c>
      <c r="D363" s="0" t="s">
        <v>1662</v>
      </c>
      <c r="E363" s="0" t="s">
        <v>1297</v>
      </c>
      <c r="F363" s="0" t="n">
        <v>193000</v>
      </c>
      <c r="G363" s="0" t="s">
        <v>72</v>
      </c>
      <c r="H363" s="0" t="s">
        <v>68</v>
      </c>
      <c r="I363" s="0" t="n">
        <v>0</v>
      </c>
    </row>
    <row r="364" customFormat="false" ht="12.8" hidden="false" customHeight="false" outlineLevel="0" collapsed="false">
      <c r="A364" s="0" t="n">
        <v>3660047</v>
      </c>
      <c r="B364" s="122" t="n">
        <v>39612</v>
      </c>
      <c r="C364" s="0" t="s">
        <v>9</v>
      </c>
      <c r="D364" s="0" t="s">
        <v>1663</v>
      </c>
      <c r="E364" s="0" t="s">
        <v>1297</v>
      </c>
      <c r="F364" s="0" t="n">
        <v>1200000</v>
      </c>
      <c r="G364" s="0" t="s">
        <v>76</v>
      </c>
      <c r="H364" s="0" t="s">
        <v>85</v>
      </c>
      <c r="I364" s="0" t="n">
        <v>0</v>
      </c>
    </row>
    <row r="365" customFormat="false" ht="12.8" hidden="false" customHeight="false" outlineLevel="0" collapsed="false">
      <c r="A365" s="0" t="n">
        <v>3660052</v>
      </c>
      <c r="B365" s="122" t="n">
        <v>39612</v>
      </c>
      <c r="C365" s="0" t="s">
        <v>10</v>
      </c>
      <c r="D365" s="0" t="s">
        <v>1664</v>
      </c>
      <c r="E365" s="0" t="s">
        <v>1297</v>
      </c>
      <c r="F365" s="0" t="n">
        <v>307400</v>
      </c>
      <c r="G365" s="0" t="s">
        <v>100</v>
      </c>
      <c r="H365" s="0" t="s">
        <v>111</v>
      </c>
      <c r="I365" s="0" t="n">
        <v>0</v>
      </c>
    </row>
    <row r="366" customFormat="false" ht="12.8" hidden="false" customHeight="false" outlineLevel="0" collapsed="false">
      <c r="A366" s="0" t="n">
        <v>3660054</v>
      </c>
      <c r="B366" s="122" t="n">
        <v>39612</v>
      </c>
      <c r="C366" s="0" t="s">
        <v>13</v>
      </c>
      <c r="D366" s="0" t="s">
        <v>1665</v>
      </c>
      <c r="E366" s="0" t="s">
        <v>1297</v>
      </c>
      <c r="F366" s="0" t="n">
        <v>268000</v>
      </c>
      <c r="G366" s="0" t="s">
        <v>49</v>
      </c>
      <c r="H366" s="0" t="s">
        <v>54</v>
      </c>
      <c r="I366" s="0" t="n">
        <v>0</v>
      </c>
    </row>
    <row r="367" customFormat="false" ht="12.8" hidden="false" customHeight="false" outlineLevel="0" collapsed="false">
      <c r="A367" s="0" t="n">
        <v>3660056</v>
      </c>
      <c r="B367" s="122" t="n">
        <v>39612</v>
      </c>
      <c r="C367" s="0" t="s">
        <v>8</v>
      </c>
      <c r="D367" s="0" t="s">
        <v>1666</v>
      </c>
      <c r="E367" s="0" t="s">
        <v>1313</v>
      </c>
      <c r="F367" s="0" t="n">
        <v>137000</v>
      </c>
      <c r="G367" s="0" t="s">
        <v>57</v>
      </c>
      <c r="H367" s="0" t="s">
        <v>63</v>
      </c>
      <c r="I367" s="0" t="n">
        <v>0</v>
      </c>
    </row>
    <row r="368" customFormat="false" ht="12.8" hidden="false" customHeight="false" outlineLevel="0" collapsed="false">
      <c r="A368" s="0" t="n">
        <v>3660061</v>
      </c>
      <c r="B368" s="122" t="n">
        <v>39612</v>
      </c>
      <c r="C368" s="0" t="s">
        <v>9</v>
      </c>
      <c r="D368" s="0" t="s">
        <v>1667</v>
      </c>
      <c r="E368" s="0" t="s">
        <v>1297</v>
      </c>
      <c r="F368" s="0" t="n">
        <v>845000</v>
      </c>
      <c r="G368" s="0" t="s">
        <v>76</v>
      </c>
      <c r="H368" s="0" t="s">
        <v>86</v>
      </c>
      <c r="I368" s="0" t="n">
        <v>0</v>
      </c>
    </row>
    <row r="369" customFormat="false" ht="12.8" hidden="false" customHeight="false" outlineLevel="0" collapsed="false">
      <c r="A369" s="0" t="n">
        <v>3660130</v>
      </c>
      <c r="B369" s="122" t="n">
        <v>39615</v>
      </c>
      <c r="C369" s="0" t="s">
        <v>10</v>
      </c>
      <c r="D369" s="0" t="s">
        <v>1668</v>
      </c>
      <c r="E369" s="0" t="s">
        <v>1297</v>
      </c>
      <c r="F369" s="0" t="n">
        <v>191500</v>
      </c>
      <c r="G369" s="0" t="s">
        <v>57</v>
      </c>
      <c r="H369" s="0" t="s">
        <v>54</v>
      </c>
      <c r="I369" s="0" t="n">
        <v>0</v>
      </c>
    </row>
    <row r="370" customFormat="false" ht="12.8" hidden="false" customHeight="false" outlineLevel="0" collapsed="false">
      <c r="A370" s="0" t="n">
        <v>3660133</v>
      </c>
      <c r="B370" s="122" t="n">
        <v>39615</v>
      </c>
      <c r="C370" s="0" t="s">
        <v>8</v>
      </c>
      <c r="D370" s="0" t="s">
        <v>1612</v>
      </c>
      <c r="E370" s="0" t="s">
        <v>1313</v>
      </c>
      <c r="F370" s="0" t="n">
        <v>59850</v>
      </c>
      <c r="G370" s="0" t="s">
        <v>57</v>
      </c>
      <c r="H370" s="0" t="s">
        <v>65</v>
      </c>
      <c r="I370" s="0" t="n">
        <v>0</v>
      </c>
    </row>
    <row r="371" customFormat="false" ht="12.8" hidden="false" customHeight="false" outlineLevel="0" collapsed="false">
      <c r="A371" s="0" t="n">
        <v>3660166</v>
      </c>
      <c r="B371" s="122" t="n">
        <v>39615</v>
      </c>
      <c r="C371" s="0" t="s">
        <v>12</v>
      </c>
      <c r="D371" s="0" t="s">
        <v>1669</v>
      </c>
      <c r="E371" s="0" t="s">
        <v>1316</v>
      </c>
      <c r="F371" s="0" t="n">
        <v>750000</v>
      </c>
      <c r="G371" s="0" t="s">
        <v>118</v>
      </c>
      <c r="H371" s="0" t="s">
        <v>120</v>
      </c>
      <c r="I371" s="0" t="n">
        <v>0</v>
      </c>
    </row>
    <row r="372" customFormat="false" ht="12.8" hidden="false" customHeight="false" outlineLevel="0" collapsed="false">
      <c r="A372" s="0" t="n">
        <v>3660169</v>
      </c>
      <c r="B372" s="122" t="n">
        <v>39615</v>
      </c>
      <c r="C372" s="0" t="s">
        <v>10</v>
      </c>
      <c r="D372" s="0" t="s">
        <v>1670</v>
      </c>
      <c r="E372" s="0" t="s">
        <v>1313</v>
      </c>
      <c r="F372" s="0" t="n">
        <v>136900</v>
      </c>
      <c r="G372" s="0" t="s">
        <v>57</v>
      </c>
      <c r="H372" s="0" t="s">
        <v>112</v>
      </c>
      <c r="I372" s="0" t="n">
        <v>0</v>
      </c>
    </row>
    <row r="373" customFormat="false" ht="12.8" hidden="false" customHeight="false" outlineLevel="0" collapsed="false">
      <c r="A373" s="0" t="n">
        <v>3660212</v>
      </c>
      <c r="B373" s="122" t="n">
        <v>39615</v>
      </c>
      <c r="C373" s="0" t="s">
        <v>12</v>
      </c>
      <c r="D373" s="0" t="s">
        <v>1671</v>
      </c>
      <c r="E373" s="0" t="s">
        <v>1297</v>
      </c>
      <c r="F373" s="0" t="n">
        <v>165000</v>
      </c>
      <c r="G373" s="0" t="s">
        <v>118</v>
      </c>
      <c r="H373" s="0" t="s">
        <v>120</v>
      </c>
      <c r="I373" s="0" t="n">
        <v>0</v>
      </c>
    </row>
    <row r="374" customFormat="false" ht="12.8" hidden="false" customHeight="false" outlineLevel="0" collapsed="false">
      <c r="A374" s="0" t="n">
        <v>3660241</v>
      </c>
      <c r="B374" s="122" t="n">
        <v>39615</v>
      </c>
      <c r="C374" s="0" t="s">
        <v>10</v>
      </c>
      <c r="D374" s="0" t="s">
        <v>1672</v>
      </c>
      <c r="E374" s="0" t="s">
        <v>1297</v>
      </c>
      <c r="F374" s="0" t="n">
        <v>260000</v>
      </c>
      <c r="G374" s="0" t="s">
        <v>57</v>
      </c>
      <c r="H374" s="0" t="s">
        <v>115</v>
      </c>
      <c r="I374" s="0" t="n">
        <v>0</v>
      </c>
    </row>
    <row r="375" customFormat="false" ht="12.8" hidden="false" customHeight="false" outlineLevel="0" collapsed="false">
      <c r="A375" s="0" t="n">
        <v>3660243</v>
      </c>
      <c r="B375" s="122" t="n">
        <v>39615</v>
      </c>
      <c r="C375" s="0" t="s">
        <v>9</v>
      </c>
      <c r="D375" s="0" t="s">
        <v>1673</v>
      </c>
      <c r="E375" s="0" t="s">
        <v>1297</v>
      </c>
      <c r="F375" s="0" t="n">
        <v>115000</v>
      </c>
      <c r="G375" s="0" t="s">
        <v>76</v>
      </c>
      <c r="H375" s="0" t="s">
        <v>78</v>
      </c>
      <c r="I375" s="0" t="n">
        <v>0</v>
      </c>
    </row>
    <row r="376" customFormat="false" ht="12.8" hidden="false" customHeight="false" outlineLevel="0" collapsed="false">
      <c r="A376" s="0" t="n">
        <v>3660252</v>
      </c>
      <c r="B376" s="122" t="n">
        <v>39615</v>
      </c>
      <c r="C376" s="0" t="s">
        <v>9</v>
      </c>
      <c r="D376" s="0" t="s">
        <v>1674</v>
      </c>
      <c r="E376" s="0" t="s">
        <v>1297</v>
      </c>
      <c r="F376" s="0" t="n">
        <v>177225</v>
      </c>
      <c r="G376" s="0" t="s">
        <v>76</v>
      </c>
      <c r="H376" s="0" t="s">
        <v>77</v>
      </c>
      <c r="I376" s="0" t="n">
        <v>0</v>
      </c>
    </row>
    <row r="377" customFormat="false" ht="12.8" hidden="false" customHeight="false" outlineLevel="0" collapsed="false">
      <c r="A377" s="0" t="n">
        <v>3660270</v>
      </c>
      <c r="B377" s="122" t="n">
        <v>39615</v>
      </c>
      <c r="C377" s="0" t="s">
        <v>9</v>
      </c>
      <c r="D377" s="0" t="s">
        <v>1675</v>
      </c>
      <c r="E377" s="0" t="s">
        <v>1297</v>
      </c>
      <c r="F377" s="0" t="n">
        <v>300000</v>
      </c>
      <c r="G377" s="0" t="s">
        <v>72</v>
      </c>
      <c r="H377" s="0" t="s">
        <v>75</v>
      </c>
      <c r="I377" s="0" t="n">
        <v>0</v>
      </c>
    </row>
    <row r="378" customFormat="false" ht="12.8" hidden="false" customHeight="false" outlineLevel="0" collapsed="false">
      <c r="A378" s="0" t="n">
        <v>3660275</v>
      </c>
      <c r="B378" s="122" t="n">
        <v>39615</v>
      </c>
      <c r="C378" s="0" t="s">
        <v>11</v>
      </c>
      <c r="D378" s="0" t="s">
        <v>1676</v>
      </c>
      <c r="E378" s="0" t="s">
        <v>1313</v>
      </c>
      <c r="F378" s="0" t="n">
        <v>212500</v>
      </c>
      <c r="G378" s="0" t="s">
        <v>100</v>
      </c>
      <c r="H378" s="0" t="s">
        <v>101</v>
      </c>
      <c r="I378" s="0" t="n">
        <v>0</v>
      </c>
    </row>
    <row r="379" customFormat="false" ht="12.8" hidden="false" customHeight="false" outlineLevel="0" collapsed="false">
      <c r="A379" s="0" t="n">
        <v>3660276</v>
      </c>
      <c r="B379" s="122" t="n">
        <v>39615</v>
      </c>
      <c r="C379" s="0" t="s">
        <v>9</v>
      </c>
      <c r="D379" s="0" t="s">
        <v>1677</v>
      </c>
      <c r="E379" s="0" t="s">
        <v>1297</v>
      </c>
      <c r="F379" s="0" t="n">
        <v>295000</v>
      </c>
      <c r="G379" s="0" t="s">
        <v>76</v>
      </c>
      <c r="H379" s="0" t="s">
        <v>81</v>
      </c>
      <c r="I379" s="0" t="n">
        <v>0</v>
      </c>
    </row>
    <row r="380" customFormat="false" ht="12.8" hidden="false" customHeight="false" outlineLevel="0" collapsed="false">
      <c r="A380" s="0" t="n">
        <v>3660280</v>
      </c>
      <c r="B380" s="122" t="n">
        <v>39615</v>
      </c>
      <c r="C380" s="0" t="s">
        <v>10</v>
      </c>
      <c r="D380" s="0" t="s">
        <v>1678</v>
      </c>
      <c r="E380" s="0" t="s">
        <v>1313</v>
      </c>
      <c r="F380" s="0" t="n">
        <v>239990</v>
      </c>
      <c r="G380" s="0" t="s">
        <v>57</v>
      </c>
      <c r="H380" s="0" t="s">
        <v>113</v>
      </c>
      <c r="I380" s="0" t="n">
        <v>1</v>
      </c>
    </row>
    <row r="381" customFormat="false" ht="12.8" hidden="false" customHeight="false" outlineLevel="0" collapsed="false">
      <c r="A381" s="0" t="n">
        <v>3660287</v>
      </c>
      <c r="B381" s="122" t="n">
        <v>39615</v>
      </c>
      <c r="C381" s="0" t="s">
        <v>9</v>
      </c>
      <c r="D381" s="0" t="s">
        <v>1679</v>
      </c>
      <c r="E381" s="0" t="s">
        <v>1297</v>
      </c>
      <c r="F381" s="0" t="n">
        <v>356500</v>
      </c>
      <c r="G381" s="0" t="s">
        <v>72</v>
      </c>
      <c r="H381" s="0" t="s">
        <v>74</v>
      </c>
      <c r="I381" s="0" t="n">
        <v>0</v>
      </c>
    </row>
    <row r="382" customFormat="false" ht="12.8" hidden="false" customHeight="false" outlineLevel="0" collapsed="false">
      <c r="A382" s="0" t="n">
        <v>3660295</v>
      </c>
      <c r="B382" s="122" t="n">
        <v>39615</v>
      </c>
      <c r="C382" s="0" t="s">
        <v>11</v>
      </c>
      <c r="D382" s="0" t="s">
        <v>1680</v>
      </c>
      <c r="E382" s="0" t="s">
        <v>1316</v>
      </c>
      <c r="F382" s="0" t="n">
        <v>12300000</v>
      </c>
      <c r="G382" s="0" t="s">
        <v>55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3660298</v>
      </c>
      <c r="B383" s="122" t="n">
        <v>39615</v>
      </c>
      <c r="C383" s="0" t="s">
        <v>9</v>
      </c>
      <c r="D383" s="0" t="s">
        <v>1681</v>
      </c>
      <c r="E383" s="0" t="s">
        <v>1297</v>
      </c>
      <c r="F383" s="0" t="n">
        <v>329900</v>
      </c>
      <c r="G383" s="0" t="s">
        <v>72</v>
      </c>
      <c r="H383" s="0" t="s">
        <v>73</v>
      </c>
      <c r="I383" s="0" t="n">
        <v>0</v>
      </c>
    </row>
    <row r="384" customFormat="false" ht="12.8" hidden="false" customHeight="false" outlineLevel="0" collapsed="false">
      <c r="A384" s="0" t="n">
        <v>3660305</v>
      </c>
      <c r="B384" s="122" t="n">
        <v>39615</v>
      </c>
      <c r="C384" s="0" t="s">
        <v>9</v>
      </c>
      <c r="D384" s="0" t="s">
        <v>1682</v>
      </c>
      <c r="E384" s="0" t="s">
        <v>1297</v>
      </c>
      <c r="F384" s="0" t="n">
        <v>270000</v>
      </c>
      <c r="G384" s="0" t="s">
        <v>72</v>
      </c>
      <c r="H384" s="0" t="s">
        <v>74</v>
      </c>
      <c r="I384" s="0" t="n">
        <v>0</v>
      </c>
    </row>
    <row r="385" customFormat="false" ht="12.8" hidden="false" customHeight="false" outlineLevel="0" collapsed="false">
      <c r="A385" s="0" t="n">
        <v>3660307</v>
      </c>
      <c r="B385" s="122" t="n">
        <v>39615</v>
      </c>
      <c r="C385" s="0" t="s">
        <v>10</v>
      </c>
      <c r="D385" s="0" t="s">
        <v>1683</v>
      </c>
      <c r="E385" s="0" t="s">
        <v>1313</v>
      </c>
      <c r="F385" s="0" t="n">
        <v>250000</v>
      </c>
      <c r="G385" s="0" t="s">
        <v>100</v>
      </c>
      <c r="H385" s="0" t="s">
        <v>111</v>
      </c>
      <c r="I385" s="0" t="n">
        <v>1</v>
      </c>
    </row>
    <row r="386" customFormat="false" ht="12.8" hidden="false" customHeight="false" outlineLevel="0" collapsed="false">
      <c r="A386" s="0" t="n">
        <v>3660308</v>
      </c>
      <c r="B386" s="122" t="n">
        <v>39615</v>
      </c>
      <c r="C386" s="0" t="s">
        <v>10</v>
      </c>
      <c r="D386" s="0" t="s">
        <v>1684</v>
      </c>
      <c r="E386" s="0" t="s">
        <v>1313</v>
      </c>
      <c r="F386" s="0" t="n">
        <v>250000</v>
      </c>
      <c r="G386" s="0" t="s">
        <v>100</v>
      </c>
      <c r="H386" s="0" t="s">
        <v>111</v>
      </c>
      <c r="I386" s="0" t="n">
        <v>1</v>
      </c>
    </row>
    <row r="387" customFormat="false" ht="12.8" hidden="false" customHeight="false" outlineLevel="0" collapsed="false">
      <c r="A387" s="0" t="n">
        <v>3660309</v>
      </c>
      <c r="B387" s="122" t="n">
        <v>39615</v>
      </c>
      <c r="C387" s="0" t="s">
        <v>11</v>
      </c>
      <c r="D387" s="0" t="s">
        <v>1685</v>
      </c>
      <c r="E387" s="0" t="s">
        <v>1297</v>
      </c>
      <c r="F387" s="0" t="n">
        <v>255000</v>
      </c>
      <c r="G387" s="0" t="s">
        <v>100</v>
      </c>
      <c r="H387" s="0" t="s">
        <v>101</v>
      </c>
      <c r="I387" s="0" t="n">
        <v>0</v>
      </c>
    </row>
    <row r="388" customFormat="false" ht="12.8" hidden="false" customHeight="false" outlineLevel="0" collapsed="false">
      <c r="A388" s="0" t="n">
        <v>3660319</v>
      </c>
      <c r="B388" s="122" t="n">
        <v>39615</v>
      </c>
      <c r="C388" s="0" t="s">
        <v>9</v>
      </c>
      <c r="D388" s="0" t="s">
        <v>1686</v>
      </c>
      <c r="E388" s="0" t="s">
        <v>1297</v>
      </c>
      <c r="F388" s="0" t="n">
        <v>670000</v>
      </c>
      <c r="G388" s="0" t="s">
        <v>76</v>
      </c>
      <c r="H388" s="0" t="s">
        <v>86</v>
      </c>
      <c r="I388" s="0" t="n">
        <v>0</v>
      </c>
    </row>
    <row r="389" customFormat="false" ht="12.8" hidden="false" customHeight="false" outlineLevel="0" collapsed="false">
      <c r="A389" s="0" t="n">
        <v>3660336</v>
      </c>
      <c r="B389" s="122" t="n">
        <v>39615</v>
      </c>
      <c r="C389" s="0" t="s">
        <v>10</v>
      </c>
      <c r="D389" s="0" t="s">
        <v>1687</v>
      </c>
      <c r="E389" s="0" t="s">
        <v>1297</v>
      </c>
      <c r="F389" s="0" t="n">
        <v>314000</v>
      </c>
      <c r="G389" s="0" t="s">
        <v>100</v>
      </c>
      <c r="H389" s="0" t="s">
        <v>111</v>
      </c>
      <c r="I389" s="0" t="n">
        <v>0</v>
      </c>
    </row>
    <row r="390" customFormat="false" ht="12.8" hidden="false" customHeight="false" outlineLevel="0" collapsed="false">
      <c r="A390" s="0" t="n">
        <v>3660339</v>
      </c>
      <c r="B390" s="122" t="n">
        <v>39615</v>
      </c>
      <c r="C390" s="0" t="s">
        <v>8</v>
      </c>
      <c r="D390" s="0" t="s">
        <v>1688</v>
      </c>
      <c r="E390" s="0" t="s">
        <v>1297</v>
      </c>
      <c r="F390" s="0" t="n">
        <v>189000</v>
      </c>
      <c r="G390" s="0" t="s">
        <v>57</v>
      </c>
      <c r="H390" s="0" t="s">
        <v>65</v>
      </c>
      <c r="I390" s="0" t="n">
        <v>0</v>
      </c>
    </row>
    <row r="391" customFormat="false" ht="12.8" hidden="false" customHeight="false" outlineLevel="0" collapsed="false">
      <c r="A391" s="0" t="n">
        <v>3660348</v>
      </c>
      <c r="B391" s="122" t="n">
        <v>39615</v>
      </c>
      <c r="C391" s="0" t="s">
        <v>8</v>
      </c>
      <c r="D391" s="0" t="s">
        <v>1689</v>
      </c>
      <c r="E391" s="0" t="s">
        <v>1297</v>
      </c>
      <c r="F391" s="0" t="n">
        <v>478000</v>
      </c>
      <c r="G391" s="0" t="s">
        <v>69</v>
      </c>
      <c r="H391" s="0" t="s">
        <v>60</v>
      </c>
      <c r="I391" s="0" t="n">
        <v>0</v>
      </c>
    </row>
    <row r="392" customFormat="false" ht="12.8" hidden="false" customHeight="false" outlineLevel="0" collapsed="false">
      <c r="A392" s="0" t="n">
        <v>3660356</v>
      </c>
      <c r="B392" s="122" t="n">
        <v>39615</v>
      </c>
      <c r="C392" s="0" t="s">
        <v>12</v>
      </c>
      <c r="D392" s="0" t="s">
        <v>1690</v>
      </c>
      <c r="E392" s="0" t="s">
        <v>1387</v>
      </c>
      <c r="F392" s="0" t="n">
        <v>220000</v>
      </c>
      <c r="G392" s="0" t="s">
        <v>122</v>
      </c>
      <c r="H392" s="0" t="s">
        <v>124</v>
      </c>
      <c r="I392" s="0" t="n">
        <v>0</v>
      </c>
    </row>
    <row r="393" customFormat="false" ht="12.8" hidden="false" customHeight="false" outlineLevel="0" collapsed="false">
      <c r="A393" s="0" t="n">
        <v>3660390</v>
      </c>
      <c r="B393" s="122" t="n">
        <v>39615</v>
      </c>
      <c r="C393" s="0" t="s">
        <v>11</v>
      </c>
      <c r="D393" s="0" t="s">
        <v>1691</v>
      </c>
      <c r="E393" s="0" t="s">
        <v>1297</v>
      </c>
      <c r="F393" s="0" t="n">
        <v>1845000</v>
      </c>
      <c r="G393" s="0" t="s">
        <v>100</v>
      </c>
      <c r="H393" s="0" t="s">
        <v>77</v>
      </c>
      <c r="I393" s="0" t="n">
        <v>0</v>
      </c>
    </row>
    <row r="394" customFormat="false" ht="12.8" hidden="false" customHeight="false" outlineLevel="0" collapsed="false">
      <c r="A394" s="0" t="n">
        <v>3660392</v>
      </c>
      <c r="B394" s="122" t="n">
        <v>39615</v>
      </c>
      <c r="C394" s="0" t="s">
        <v>10</v>
      </c>
      <c r="D394" s="0" t="s">
        <v>1692</v>
      </c>
      <c r="E394" s="0" t="s">
        <v>1297</v>
      </c>
      <c r="F394" s="0" t="n">
        <v>160000</v>
      </c>
      <c r="G394" s="0" t="s">
        <v>57</v>
      </c>
      <c r="H394" s="0" t="s">
        <v>115</v>
      </c>
      <c r="I394" s="0" t="n">
        <v>0</v>
      </c>
    </row>
    <row r="395" customFormat="false" ht="12.8" hidden="false" customHeight="false" outlineLevel="0" collapsed="false">
      <c r="A395" s="0" t="n">
        <v>3660400</v>
      </c>
      <c r="B395" s="122" t="n">
        <v>39615</v>
      </c>
      <c r="C395" s="0" t="s">
        <v>8</v>
      </c>
      <c r="D395" s="0" t="s">
        <v>1693</v>
      </c>
      <c r="E395" s="0" t="s">
        <v>1694</v>
      </c>
      <c r="F395" s="0" t="n">
        <v>237000</v>
      </c>
      <c r="G395" s="0" t="s">
        <v>57</v>
      </c>
      <c r="H395" s="0" t="s">
        <v>54</v>
      </c>
      <c r="I395" s="0" t="n">
        <v>0</v>
      </c>
    </row>
    <row r="396" customFormat="false" ht="12.8" hidden="false" customHeight="false" outlineLevel="0" collapsed="false">
      <c r="A396" s="0" t="n">
        <v>3660416</v>
      </c>
      <c r="B396" s="122" t="n">
        <v>39615</v>
      </c>
      <c r="C396" s="0" t="s">
        <v>11</v>
      </c>
      <c r="D396" s="0" t="s">
        <v>1695</v>
      </c>
      <c r="E396" s="0" t="s">
        <v>1297</v>
      </c>
      <c r="F396" s="0" t="n">
        <v>2750000</v>
      </c>
      <c r="G396" s="0" t="s">
        <v>72</v>
      </c>
      <c r="H396" s="0" t="s">
        <v>106</v>
      </c>
      <c r="I396" s="0" t="n">
        <v>0</v>
      </c>
    </row>
    <row r="397" customFormat="false" ht="12.8" hidden="false" customHeight="false" outlineLevel="0" collapsed="false">
      <c r="A397" s="0" t="n">
        <v>3660535</v>
      </c>
      <c r="B397" s="122" t="n">
        <v>39616</v>
      </c>
      <c r="C397" s="0" t="s">
        <v>10</v>
      </c>
      <c r="D397" s="0" t="s">
        <v>1696</v>
      </c>
      <c r="E397" s="0" t="s">
        <v>1297</v>
      </c>
      <c r="F397" s="0" t="n">
        <v>171000</v>
      </c>
      <c r="G397" s="0" t="s">
        <v>72</v>
      </c>
      <c r="H397" s="0" t="s">
        <v>68</v>
      </c>
      <c r="I397" s="0" t="n">
        <v>0</v>
      </c>
    </row>
    <row r="398" customFormat="false" ht="12.8" hidden="false" customHeight="false" outlineLevel="0" collapsed="false">
      <c r="A398" s="0" t="n">
        <v>3660635</v>
      </c>
      <c r="B398" s="122" t="n">
        <v>39616</v>
      </c>
      <c r="C398" s="0" t="s">
        <v>16</v>
      </c>
      <c r="D398" s="0" t="s">
        <v>1697</v>
      </c>
      <c r="E398" s="0" t="s">
        <v>1297</v>
      </c>
      <c r="F398" s="0" t="n">
        <v>180000</v>
      </c>
      <c r="G398" s="0" t="s">
        <v>92</v>
      </c>
      <c r="H398" s="0" t="s">
        <v>94</v>
      </c>
      <c r="I398" s="0" t="n">
        <v>0</v>
      </c>
    </row>
    <row r="399" customFormat="false" ht="12.8" hidden="false" customHeight="false" outlineLevel="0" collapsed="false">
      <c r="A399" s="0" t="n">
        <v>3660639</v>
      </c>
      <c r="B399" s="122" t="n">
        <v>39616</v>
      </c>
      <c r="C399" s="0" t="s">
        <v>11</v>
      </c>
      <c r="D399" s="0" t="s">
        <v>1698</v>
      </c>
      <c r="E399" s="0" t="s">
        <v>1313</v>
      </c>
      <c r="F399" s="0" t="n">
        <v>150000</v>
      </c>
      <c r="G399" s="0" t="s">
        <v>109</v>
      </c>
      <c r="H399" s="0" t="s">
        <v>102</v>
      </c>
      <c r="I399" s="0" t="n">
        <v>0</v>
      </c>
    </row>
    <row r="400" customFormat="false" ht="12.8" hidden="false" customHeight="false" outlineLevel="0" collapsed="false">
      <c r="A400" s="0" t="n">
        <v>3660650</v>
      </c>
      <c r="B400" s="122" t="n">
        <v>39616</v>
      </c>
      <c r="C400" s="0" t="s">
        <v>9</v>
      </c>
      <c r="D400" s="0" t="s">
        <v>1699</v>
      </c>
      <c r="E400" s="0" t="s">
        <v>1297</v>
      </c>
      <c r="F400" s="0" t="n">
        <v>425000</v>
      </c>
      <c r="G400" s="0" t="s">
        <v>76</v>
      </c>
      <c r="H400" s="0" t="s">
        <v>85</v>
      </c>
      <c r="I400" s="0" t="n">
        <v>0</v>
      </c>
    </row>
    <row r="401" customFormat="false" ht="12.8" hidden="false" customHeight="false" outlineLevel="0" collapsed="false">
      <c r="A401" s="0" t="n">
        <v>3660671</v>
      </c>
      <c r="B401" s="122" t="n">
        <v>39616</v>
      </c>
      <c r="C401" s="0" t="s">
        <v>8</v>
      </c>
      <c r="D401" s="0" t="s">
        <v>1700</v>
      </c>
      <c r="E401" s="0" t="s">
        <v>1297</v>
      </c>
      <c r="F401" s="0" t="n">
        <v>172000</v>
      </c>
      <c r="G401" s="0" t="s">
        <v>57</v>
      </c>
      <c r="H401" s="0" t="s">
        <v>65</v>
      </c>
      <c r="I401" s="0" t="n">
        <v>0</v>
      </c>
    </row>
    <row r="402" customFormat="false" ht="12.8" hidden="false" customHeight="false" outlineLevel="0" collapsed="false">
      <c r="A402" s="0" t="n">
        <v>3660709</v>
      </c>
      <c r="B402" s="122" t="n">
        <v>39616</v>
      </c>
      <c r="C402" s="0" t="s">
        <v>9</v>
      </c>
      <c r="D402" s="0" t="s">
        <v>1701</v>
      </c>
      <c r="E402" s="0" t="s">
        <v>1297</v>
      </c>
      <c r="F402" s="0" t="n">
        <v>215000</v>
      </c>
      <c r="G402" s="0" t="s">
        <v>72</v>
      </c>
      <c r="H402" s="0" t="s">
        <v>73</v>
      </c>
      <c r="I402" s="0" t="n">
        <v>0</v>
      </c>
    </row>
    <row r="403" customFormat="false" ht="12.8" hidden="false" customHeight="false" outlineLevel="0" collapsed="false">
      <c r="A403" s="0" t="n">
        <v>3660800</v>
      </c>
      <c r="B403" s="122" t="n">
        <v>39616</v>
      </c>
      <c r="C403" s="0" t="s">
        <v>8</v>
      </c>
      <c r="D403" s="0" t="s">
        <v>1702</v>
      </c>
      <c r="E403" s="0" t="s">
        <v>1297</v>
      </c>
      <c r="F403" s="0" t="n">
        <v>229700</v>
      </c>
      <c r="G403" s="0" t="s">
        <v>57</v>
      </c>
      <c r="H403" s="0" t="s">
        <v>65</v>
      </c>
      <c r="I403" s="0" t="n">
        <v>0</v>
      </c>
    </row>
    <row r="404" customFormat="false" ht="12.8" hidden="false" customHeight="false" outlineLevel="0" collapsed="false">
      <c r="A404" s="0" t="n">
        <v>3660857</v>
      </c>
      <c r="B404" s="122" t="n">
        <v>39616</v>
      </c>
      <c r="C404" s="0" t="s">
        <v>10</v>
      </c>
      <c r="D404" s="0" t="s">
        <v>1703</v>
      </c>
      <c r="E404" s="0" t="s">
        <v>1297</v>
      </c>
      <c r="F404" s="0" t="n">
        <v>800000</v>
      </c>
      <c r="G404" s="0" t="s">
        <v>57</v>
      </c>
      <c r="H404" s="0" t="s">
        <v>54</v>
      </c>
      <c r="I404" s="0" t="n">
        <v>0</v>
      </c>
    </row>
    <row r="405" customFormat="false" ht="12.8" hidden="false" customHeight="false" outlineLevel="0" collapsed="false">
      <c r="A405" s="0" t="n">
        <v>3660859</v>
      </c>
      <c r="B405" s="122" t="n">
        <v>39616</v>
      </c>
      <c r="C405" s="0" t="s">
        <v>8</v>
      </c>
      <c r="D405" s="0" t="s">
        <v>1704</v>
      </c>
      <c r="E405" s="0" t="s">
        <v>1297</v>
      </c>
      <c r="F405" s="0" t="n">
        <v>464688</v>
      </c>
      <c r="G405" s="0" t="s">
        <v>57</v>
      </c>
      <c r="H405" s="0" t="s">
        <v>63</v>
      </c>
      <c r="I405" s="0" t="n">
        <v>0</v>
      </c>
    </row>
    <row r="406" customFormat="false" ht="12.8" hidden="false" customHeight="false" outlineLevel="0" collapsed="false">
      <c r="A406" s="0" t="n">
        <v>3660863</v>
      </c>
      <c r="B406" s="122" t="n">
        <v>39616</v>
      </c>
      <c r="C406" s="0" t="s">
        <v>10</v>
      </c>
      <c r="D406" s="0" t="s">
        <v>1705</v>
      </c>
      <c r="E406" s="0" t="s">
        <v>1297</v>
      </c>
      <c r="F406" s="0" t="n">
        <v>281684</v>
      </c>
      <c r="G406" s="0" t="s">
        <v>72</v>
      </c>
      <c r="H406" s="0" t="s">
        <v>68</v>
      </c>
      <c r="I406" s="0" t="n">
        <v>0</v>
      </c>
    </row>
    <row r="407" customFormat="false" ht="12.8" hidden="false" customHeight="false" outlineLevel="0" collapsed="false">
      <c r="A407" s="0" t="n">
        <v>3660886</v>
      </c>
      <c r="B407" s="122" t="n">
        <v>39616</v>
      </c>
      <c r="C407" s="0" t="s">
        <v>8</v>
      </c>
      <c r="D407" s="0" t="s">
        <v>1706</v>
      </c>
      <c r="E407" s="0" t="s">
        <v>1297</v>
      </c>
      <c r="F407" s="0" t="n">
        <v>250000</v>
      </c>
      <c r="G407" s="0" t="s">
        <v>57</v>
      </c>
      <c r="H407" s="0" t="s">
        <v>62</v>
      </c>
      <c r="I407" s="0" t="n">
        <v>0</v>
      </c>
    </row>
    <row r="408" customFormat="false" ht="12.8" hidden="false" customHeight="false" outlineLevel="0" collapsed="false">
      <c r="A408" s="0" t="n">
        <v>3660892</v>
      </c>
      <c r="B408" s="122" t="n">
        <v>39616</v>
      </c>
      <c r="C408" s="0" t="s">
        <v>16</v>
      </c>
      <c r="D408" s="0" t="s">
        <v>1707</v>
      </c>
      <c r="E408" s="0" t="s">
        <v>1297</v>
      </c>
      <c r="F408" s="0" t="n">
        <v>145000</v>
      </c>
      <c r="G408" s="0" t="s">
        <v>92</v>
      </c>
      <c r="H408" s="0" t="s">
        <v>93</v>
      </c>
      <c r="I408" s="0" t="n">
        <v>0</v>
      </c>
    </row>
    <row r="409" customFormat="false" ht="12.8" hidden="false" customHeight="false" outlineLevel="0" collapsed="false">
      <c r="A409" s="0" t="n">
        <v>3660899</v>
      </c>
      <c r="B409" s="122" t="n">
        <v>39616</v>
      </c>
      <c r="C409" s="0" t="s">
        <v>12</v>
      </c>
      <c r="D409" s="0" t="s">
        <v>1708</v>
      </c>
      <c r="E409" s="0" t="s">
        <v>1297</v>
      </c>
      <c r="F409" s="0" t="n">
        <v>130000</v>
      </c>
      <c r="G409" s="0" t="s">
        <v>122</v>
      </c>
      <c r="H409" s="0" t="s">
        <v>123</v>
      </c>
      <c r="I409" s="0" t="n">
        <v>0</v>
      </c>
    </row>
    <row r="410" customFormat="false" ht="12.8" hidden="false" customHeight="false" outlineLevel="0" collapsed="false">
      <c r="A410" s="0" t="n">
        <v>3660917</v>
      </c>
      <c r="B410" s="122" t="n">
        <v>39616</v>
      </c>
      <c r="C410" s="0" t="s">
        <v>8</v>
      </c>
      <c r="D410" s="0" t="s">
        <v>1709</v>
      </c>
      <c r="E410" s="0" t="s">
        <v>1387</v>
      </c>
      <c r="F410" s="0" t="n">
        <v>167607.76</v>
      </c>
      <c r="G410" s="0" t="s">
        <v>69</v>
      </c>
      <c r="H410" s="0" t="s">
        <v>60</v>
      </c>
      <c r="I410" s="0" t="n">
        <v>0</v>
      </c>
    </row>
    <row r="411" customFormat="false" ht="12.8" hidden="false" customHeight="false" outlineLevel="0" collapsed="false">
      <c r="A411" s="0" t="n">
        <v>3660985</v>
      </c>
      <c r="B411" s="122" t="n">
        <v>39617</v>
      </c>
      <c r="C411" s="0" t="s">
        <v>8</v>
      </c>
      <c r="D411" s="0" t="s">
        <v>1710</v>
      </c>
      <c r="E411" s="0" t="s">
        <v>1297</v>
      </c>
      <c r="F411" s="0" t="n">
        <v>309990</v>
      </c>
      <c r="G411" s="0" t="s">
        <v>57</v>
      </c>
      <c r="H411" s="0" t="s">
        <v>66</v>
      </c>
      <c r="I411" s="0" t="n">
        <v>1</v>
      </c>
    </row>
    <row r="412" customFormat="false" ht="12.8" hidden="false" customHeight="false" outlineLevel="0" collapsed="false">
      <c r="A412" s="0" t="n">
        <v>3661010</v>
      </c>
      <c r="B412" s="122" t="n">
        <v>39617</v>
      </c>
      <c r="C412" s="0" t="s">
        <v>12</v>
      </c>
      <c r="D412" s="0" t="s">
        <v>1711</v>
      </c>
      <c r="E412" s="0" t="s">
        <v>1297</v>
      </c>
      <c r="F412" s="0" t="n">
        <v>220000</v>
      </c>
      <c r="G412" s="0" t="s">
        <v>118</v>
      </c>
      <c r="H412" s="0" t="s">
        <v>54</v>
      </c>
      <c r="I412" s="0" t="n">
        <v>0</v>
      </c>
    </row>
    <row r="413" customFormat="false" ht="12.8" hidden="false" customHeight="false" outlineLevel="0" collapsed="false">
      <c r="A413" s="0" t="n">
        <v>3655999</v>
      </c>
      <c r="B413" s="122" t="n">
        <v>39601</v>
      </c>
      <c r="C413" s="0" t="s">
        <v>8</v>
      </c>
      <c r="D413" s="0" t="s">
        <v>1712</v>
      </c>
      <c r="E413" s="0" t="s">
        <v>1297</v>
      </c>
      <c r="F413" s="0" t="n">
        <v>250000</v>
      </c>
      <c r="G413" s="0" t="s">
        <v>57</v>
      </c>
      <c r="H413" s="0" t="s">
        <v>65</v>
      </c>
      <c r="I413" s="0" t="n">
        <v>0</v>
      </c>
    </row>
    <row r="414" customFormat="false" ht="12.8" hidden="false" customHeight="false" outlineLevel="0" collapsed="false">
      <c r="A414" s="0" t="n">
        <v>3656153</v>
      </c>
      <c r="B414" s="122" t="n">
        <v>39602</v>
      </c>
      <c r="C414" s="0" t="s">
        <v>10</v>
      </c>
      <c r="D414" s="0" t="s">
        <v>1713</v>
      </c>
      <c r="E414" s="0" t="s">
        <v>1297</v>
      </c>
      <c r="F414" s="0" t="n">
        <v>270900</v>
      </c>
      <c r="G414" s="0" t="s">
        <v>57</v>
      </c>
      <c r="H414" s="0" t="s">
        <v>54</v>
      </c>
      <c r="I414" s="0" t="n">
        <v>0</v>
      </c>
    </row>
    <row r="415" customFormat="false" ht="12.8" hidden="false" customHeight="false" outlineLevel="0" collapsed="false">
      <c r="A415" s="0" t="n">
        <v>3656276</v>
      </c>
      <c r="B415" s="122" t="n">
        <v>39602</v>
      </c>
      <c r="C415" s="0" t="s">
        <v>9</v>
      </c>
      <c r="D415" s="0" t="s">
        <v>1714</v>
      </c>
      <c r="E415" s="0" t="s">
        <v>1297</v>
      </c>
      <c r="F415" s="0" t="n">
        <v>50000</v>
      </c>
      <c r="G415" s="0" t="s">
        <v>76</v>
      </c>
      <c r="H415" s="0" t="s">
        <v>82</v>
      </c>
      <c r="I415" s="0" t="n">
        <v>0</v>
      </c>
    </row>
    <row r="416" customFormat="false" ht="12.8" hidden="false" customHeight="false" outlineLevel="0" collapsed="false">
      <c r="A416" s="0" t="n">
        <v>3656282</v>
      </c>
      <c r="B416" s="122" t="n">
        <v>39602</v>
      </c>
      <c r="C416" s="0" t="s">
        <v>9</v>
      </c>
      <c r="D416" s="0" t="s">
        <v>1715</v>
      </c>
      <c r="E416" s="0" t="s">
        <v>1313</v>
      </c>
      <c r="F416" s="0" t="n">
        <v>171990</v>
      </c>
      <c r="G416" s="0" t="s">
        <v>76</v>
      </c>
      <c r="H416" s="0" t="s">
        <v>84</v>
      </c>
      <c r="I416" s="0" t="n">
        <v>1</v>
      </c>
    </row>
    <row r="417" customFormat="false" ht="12.8" hidden="false" customHeight="false" outlineLevel="0" collapsed="false">
      <c r="A417" s="0" t="n">
        <v>3656288</v>
      </c>
      <c r="B417" s="122" t="n">
        <v>39602</v>
      </c>
      <c r="C417" s="0" t="s">
        <v>12</v>
      </c>
      <c r="D417" s="0" t="s">
        <v>1716</v>
      </c>
      <c r="E417" s="0" t="s">
        <v>1297</v>
      </c>
      <c r="F417" s="0" t="n">
        <v>550000</v>
      </c>
      <c r="G417" s="0" t="s">
        <v>109</v>
      </c>
      <c r="H417" s="0" t="s">
        <v>126</v>
      </c>
      <c r="I417" s="0" t="n">
        <v>0</v>
      </c>
    </row>
    <row r="418" customFormat="false" ht="12.8" hidden="false" customHeight="false" outlineLevel="0" collapsed="false">
      <c r="A418" s="0" t="n">
        <v>3656313</v>
      </c>
      <c r="B418" s="122" t="n">
        <v>39602</v>
      </c>
      <c r="C418" s="0" t="s">
        <v>9</v>
      </c>
      <c r="D418" s="0" t="s">
        <v>1717</v>
      </c>
      <c r="E418" s="0" t="s">
        <v>1387</v>
      </c>
      <c r="F418" s="0" t="n">
        <v>147500</v>
      </c>
      <c r="G418" s="0" t="s">
        <v>76</v>
      </c>
      <c r="H418" s="0" t="s">
        <v>86</v>
      </c>
      <c r="I418" s="0" t="n">
        <v>0</v>
      </c>
    </row>
    <row r="419" customFormat="false" ht="12.8" hidden="false" customHeight="false" outlineLevel="0" collapsed="false">
      <c r="A419" s="0" t="n">
        <v>3656318</v>
      </c>
      <c r="B419" s="122" t="n">
        <v>39602</v>
      </c>
      <c r="C419" s="0" t="s">
        <v>10</v>
      </c>
      <c r="D419" s="0" t="s">
        <v>1718</v>
      </c>
      <c r="E419" s="0" t="s">
        <v>1297</v>
      </c>
      <c r="F419" s="0" t="n">
        <v>119500</v>
      </c>
      <c r="G419" s="0" t="s">
        <v>57</v>
      </c>
      <c r="H419" s="0" t="s">
        <v>54</v>
      </c>
      <c r="I419" s="0" t="n">
        <v>0</v>
      </c>
    </row>
    <row r="420" customFormat="false" ht="12.8" hidden="false" customHeight="false" outlineLevel="0" collapsed="false">
      <c r="A420" s="0" t="n">
        <v>3656329</v>
      </c>
      <c r="B420" s="122" t="n">
        <v>39602</v>
      </c>
      <c r="C420" s="0" t="s">
        <v>11</v>
      </c>
      <c r="D420" s="0" t="s">
        <v>1719</v>
      </c>
      <c r="E420" s="0" t="s">
        <v>1297</v>
      </c>
      <c r="F420" s="0" t="n">
        <v>247000</v>
      </c>
      <c r="G420" s="0" t="s">
        <v>100</v>
      </c>
      <c r="H420" s="0" t="s">
        <v>101</v>
      </c>
      <c r="I420" s="0" t="n">
        <v>1</v>
      </c>
    </row>
    <row r="421" customFormat="false" ht="12.8" hidden="false" customHeight="false" outlineLevel="0" collapsed="false">
      <c r="A421" s="0" t="n">
        <v>3656333</v>
      </c>
      <c r="B421" s="122" t="n">
        <v>39602</v>
      </c>
      <c r="C421" s="0" t="s">
        <v>11</v>
      </c>
      <c r="D421" s="0" t="s">
        <v>1720</v>
      </c>
      <c r="E421" s="0" t="s">
        <v>1297</v>
      </c>
      <c r="F421" s="0" t="n">
        <v>305000</v>
      </c>
      <c r="G421" s="0" t="s">
        <v>100</v>
      </c>
      <c r="H421" s="0" t="s">
        <v>101</v>
      </c>
      <c r="I421" s="0" t="n">
        <v>1</v>
      </c>
    </row>
    <row r="422" customFormat="false" ht="12.8" hidden="false" customHeight="false" outlineLevel="0" collapsed="false">
      <c r="A422" s="0" t="n">
        <v>3656346</v>
      </c>
      <c r="B422" s="122" t="n">
        <v>39602</v>
      </c>
      <c r="C422" s="0" t="s">
        <v>9</v>
      </c>
      <c r="D422" s="0" t="s">
        <v>1721</v>
      </c>
      <c r="E422" s="0" t="s">
        <v>1297</v>
      </c>
      <c r="F422" s="0" t="n">
        <v>280000</v>
      </c>
      <c r="G422" s="0" t="s">
        <v>76</v>
      </c>
      <c r="H422" s="0" t="s">
        <v>78</v>
      </c>
      <c r="I422" s="0" t="n">
        <v>0</v>
      </c>
    </row>
    <row r="423" customFormat="false" ht="12.8" hidden="false" customHeight="false" outlineLevel="0" collapsed="false">
      <c r="A423" s="0" t="n">
        <v>3656353</v>
      </c>
      <c r="B423" s="122" t="n">
        <v>39602</v>
      </c>
      <c r="C423" s="0" t="s">
        <v>8</v>
      </c>
      <c r="D423" s="0" t="s">
        <v>1722</v>
      </c>
      <c r="E423" s="0" t="s">
        <v>1297</v>
      </c>
      <c r="F423" s="0" t="n">
        <v>339473</v>
      </c>
      <c r="G423" s="0" t="s">
        <v>69</v>
      </c>
      <c r="H423" s="0" t="s">
        <v>70</v>
      </c>
      <c r="I423" s="0" t="n">
        <v>1</v>
      </c>
    </row>
    <row r="424" customFormat="false" ht="12.8" hidden="false" customHeight="false" outlineLevel="0" collapsed="false">
      <c r="A424" s="0" t="n">
        <v>3656364</v>
      </c>
      <c r="B424" s="122" t="n">
        <v>39602</v>
      </c>
      <c r="C424" s="0" t="s">
        <v>10</v>
      </c>
      <c r="D424" s="0" t="s">
        <v>1723</v>
      </c>
      <c r="E424" s="0" t="s">
        <v>1297</v>
      </c>
      <c r="F424" s="0" t="n">
        <v>177500</v>
      </c>
      <c r="G424" s="0" t="s">
        <v>72</v>
      </c>
      <c r="H424" s="0" t="s">
        <v>68</v>
      </c>
      <c r="I424" s="0" t="n">
        <v>0</v>
      </c>
    </row>
    <row r="425" customFormat="false" ht="12.8" hidden="false" customHeight="false" outlineLevel="0" collapsed="false">
      <c r="A425" s="0" t="n">
        <v>3656369</v>
      </c>
      <c r="B425" s="122" t="n">
        <v>39602</v>
      </c>
      <c r="C425" s="0" t="s">
        <v>9</v>
      </c>
      <c r="D425" s="0" t="s">
        <v>1724</v>
      </c>
      <c r="E425" s="0" t="s">
        <v>1297</v>
      </c>
      <c r="F425" s="0" t="n">
        <v>350000</v>
      </c>
      <c r="G425" s="0" t="s">
        <v>76</v>
      </c>
      <c r="H425" s="0" t="s">
        <v>77</v>
      </c>
      <c r="I425" s="0" t="n">
        <v>0</v>
      </c>
    </row>
    <row r="426" customFormat="false" ht="12.8" hidden="false" customHeight="false" outlineLevel="0" collapsed="false">
      <c r="A426" s="0" t="n">
        <v>3656391</v>
      </c>
      <c r="B426" s="122" t="n">
        <v>39602</v>
      </c>
      <c r="C426" s="0" t="s">
        <v>11</v>
      </c>
      <c r="D426" s="0" t="s">
        <v>1725</v>
      </c>
      <c r="E426" s="0" t="s">
        <v>1316</v>
      </c>
      <c r="F426" s="0" t="n">
        <v>160000</v>
      </c>
      <c r="G426" s="0" t="s">
        <v>72</v>
      </c>
      <c r="H426" s="0" t="s">
        <v>106</v>
      </c>
      <c r="I426" s="0" t="n">
        <v>0</v>
      </c>
    </row>
    <row r="427" customFormat="false" ht="12.8" hidden="false" customHeight="false" outlineLevel="0" collapsed="false">
      <c r="A427" s="0" t="n">
        <v>3656395</v>
      </c>
      <c r="B427" s="122" t="n">
        <v>39602</v>
      </c>
      <c r="C427" s="0" t="s">
        <v>8</v>
      </c>
      <c r="D427" s="0" t="s">
        <v>1726</v>
      </c>
      <c r="E427" s="0" t="s">
        <v>1297</v>
      </c>
      <c r="F427" s="0" t="n">
        <v>248711</v>
      </c>
      <c r="G427" s="0" t="s">
        <v>57</v>
      </c>
      <c r="H427" s="0" t="s">
        <v>65</v>
      </c>
      <c r="I427" s="0" t="n">
        <v>0</v>
      </c>
    </row>
    <row r="428" customFormat="false" ht="12.8" hidden="false" customHeight="false" outlineLevel="0" collapsed="false">
      <c r="A428" s="0" t="n">
        <v>3656396</v>
      </c>
      <c r="B428" s="122" t="n">
        <v>39602</v>
      </c>
      <c r="C428" s="0" t="s">
        <v>8</v>
      </c>
      <c r="D428" s="0" t="s">
        <v>1727</v>
      </c>
      <c r="E428" s="0" t="s">
        <v>1297</v>
      </c>
      <c r="F428" s="0" t="n">
        <v>374900</v>
      </c>
      <c r="G428" s="0" t="s">
        <v>57</v>
      </c>
      <c r="H428" s="0" t="s">
        <v>65</v>
      </c>
      <c r="I428" s="0" t="n">
        <v>0</v>
      </c>
    </row>
    <row r="429" customFormat="false" ht="12.8" hidden="false" customHeight="false" outlineLevel="0" collapsed="false">
      <c r="A429" s="0" t="n">
        <v>3656400</v>
      </c>
      <c r="B429" s="122" t="n">
        <v>39602</v>
      </c>
      <c r="C429" s="0" t="s">
        <v>10</v>
      </c>
      <c r="D429" s="0" t="s">
        <v>1728</v>
      </c>
      <c r="E429" s="0" t="s">
        <v>1313</v>
      </c>
      <c r="F429" s="0" t="n">
        <v>209000</v>
      </c>
      <c r="G429" s="0" t="s">
        <v>100</v>
      </c>
      <c r="H429" s="0" t="s">
        <v>111</v>
      </c>
      <c r="I429" s="0" t="n">
        <v>0</v>
      </c>
    </row>
    <row r="430" customFormat="false" ht="12.8" hidden="false" customHeight="false" outlineLevel="0" collapsed="false">
      <c r="A430" s="0" t="n">
        <v>3656403</v>
      </c>
      <c r="B430" s="122" t="n">
        <v>39602</v>
      </c>
      <c r="C430" s="0" t="s">
        <v>8</v>
      </c>
      <c r="D430" s="0" t="s">
        <v>1729</v>
      </c>
      <c r="E430" s="0" t="s">
        <v>1297</v>
      </c>
      <c r="F430" s="0" t="n">
        <v>114900</v>
      </c>
      <c r="G430" s="0" t="s">
        <v>57</v>
      </c>
      <c r="H430" s="0" t="s">
        <v>65</v>
      </c>
      <c r="I430" s="0" t="n">
        <v>0</v>
      </c>
    </row>
    <row r="431" customFormat="false" ht="12.8" hidden="false" customHeight="false" outlineLevel="0" collapsed="false">
      <c r="A431" s="0" t="n">
        <v>3656405</v>
      </c>
      <c r="B431" s="122" t="n">
        <v>39602</v>
      </c>
      <c r="C431" s="0" t="s">
        <v>8</v>
      </c>
      <c r="D431" s="0" t="s">
        <v>1730</v>
      </c>
      <c r="E431" s="0" t="s">
        <v>1297</v>
      </c>
      <c r="F431" s="0" t="n">
        <v>389900</v>
      </c>
      <c r="G431" s="0" t="s">
        <v>57</v>
      </c>
      <c r="H431" s="0" t="s">
        <v>65</v>
      </c>
      <c r="I431" s="0" t="n">
        <v>0</v>
      </c>
    </row>
    <row r="432" customFormat="false" ht="12.8" hidden="false" customHeight="false" outlineLevel="0" collapsed="false">
      <c r="A432" s="0" t="n">
        <v>3656417</v>
      </c>
      <c r="B432" s="122" t="n">
        <v>39602</v>
      </c>
      <c r="C432" s="0" t="s">
        <v>8</v>
      </c>
      <c r="D432" s="0" t="s">
        <v>1731</v>
      </c>
      <c r="E432" s="0" t="s">
        <v>1297</v>
      </c>
      <c r="F432" s="0" t="n">
        <v>308441</v>
      </c>
      <c r="G432" s="0" t="s">
        <v>57</v>
      </c>
      <c r="H432" s="0" t="s">
        <v>65</v>
      </c>
      <c r="I432" s="0" t="n">
        <v>1</v>
      </c>
    </row>
    <row r="433" customFormat="false" ht="12.8" hidden="false" customHeight="false" outlineLevel="0" collapsed="false">
      <c r="A433" s="0" t="n">
        <v>3656530</v>
      </c>
      <c r="B433" s="122" t="n">
        <v>39603</v>
      </c>
      <c r="C433" s="0" t="s">
        <v>10</v>
      </c>
      <c r="D433" s="0" t="s">
        <v>1732</v>
      </c>
      <c r="E433" s="0" t="s">
        <v>1316</v>
      </c>
      <c r="F433" s="0" t="n">
        <v>830820</v>
      </c>
      <c r="G433" s="0" t="s">
        <v>57</v>
      </c>
      <c r="H433" s="0" t="s">
        <v>114</v>
      </c>
      <c r="I433" s="0" t="n">
        <v>0</v>
      </c>
    </row>
    <row r="434" customFormat="false" ht="12.8" hidden="false" customHeight="false" outlineLevel="0" collapsed="false">
      <c r="A434" s="0" t="n">
        <v>3656550</v>
      </c>
      <c r="B434" s="122" t="n">
        <v>39603</v>
      </c>
      <c r="C434" s="0" t="s">
        <v>9</v>
      </c>
      <c r="D434" s="0" t="s">
        <v>1733</v>
      </c>
      <c r="E434" s="0" t="s">
        <v>1313</v>
      </c>
      <c r="F434" s="0" t="n">
        <v>154990</v>
      </c>
      <c r="G434" s="0" t="s">
        <v>76</v>
      </c>
      <c r="H434" s="0" t="s">
        <v>84</v>
      </c>
      <c r="I434" s="0" t="n">
        <v>1</v>
      </c>
    </row>
    <row r="435" customFormat="false" ht="12.8" hidden="false" customHeight="false" outlineLevel="0" collapsed="false">
      <c r="A435" s="0" t="n">
        <v>3656609</v>
      </c>
      <c r="B435" s="122" t="n">
        <v>39603</v>
      </c>
      <c r="C435" s="0" t="s">
        <v>11</v>
      </c>
      <c r="D435" s="0" t="s">
        <v>1734</v>
      </c>
      <c r="E435" s="0" t="s">
        <v>1297</v>
      </c>
      <c r="F435" s="0" t="n">
        <v>227000</v>
      </c>
      <c r="G435" s="0" t="s">
        <v>100</v>
      </c>
      <c r="H435" s="0" t="s">
        <v>101</v>
      </c>
      <c r="I435" s="0" t="n">
        <v>0</v>
      </c>
    </row>
    <row r="436" customFormat="false" ht="12.8" hidden="false" customHeight="false" outlineLevel="0" collapsed="false">
      <c r="A436" s="0" t="n">
        <v>3656620</v>
      </c>
      <c r="B436" s="122" t="n">
        <v>39603</v>
      </c>
      <c r="C436" s="0" t="s">
        <v>11</v>
      </c>
      <c r="D436" s="0" t="s">
        <v>1735</v>
      </c>
      <c r="E436" s="0" t="s">
        <v>1297</v>
      </c>
      <c r="F436" s="0" t="n">
        <v>490000</v>
      </c>
      <c r="G436" s="0" t="s">
        <v>72</v>
      </c>
      <c r="H436" s="0" t="s">
        <v>103</v>
      </c>
      <c r="I436" s="0" t="n">
        <v>0</v>
      </c>
    </row>
    <row r="437" customFormat="false" ht="12.8" hidden="false" customHeight="false" outlineLevel="0" collapsed="false">
      <c r="A437" s="0" t="n">
        <v>3656657</v>
      </c>
      <c r="B437" s="122" t="n">
        <v>39603</v>
      </c>
      <c r="C437" s="0" t="s">
        <v>12</v>
      </c>
      <c r="D437" s="0" t="s">
        <v>1736</v>
      </c>
      <c r="E437" s="0" t="s">
        <v>1297</v>
      </c>
      <c r="F437" s="0" t="n">
        <v>82000</v>
      </c>
      <c r="G437" s="0" t="s">
        <v>116</v>
      </c>
      <c r="H437" s="0" t="s">
        <v>117</v>
      </c>
      <c r="I437" s="0" t="n">
        <v>0</v>
      </c>
    </row>
    <row r="438" customFormat="false" ht="12.8" hidden="false" customHeight="false" outlineLevel="0" collapsed="false">
      <c r="A438" s="0" t="n">
        <v>3656660</v>
      </c>
      <c r="B438" s="122" t="n">
        <v>39603</v>
      </c>
      <c r="C438" s="0" t="s">
        <v>10</v>
      </c>
      <c r="D438" s="0" t="s">
        <v>1737</v>
      </c>
      <c r="E438" s="0" t="s">
        <v>1297</v>
      </c>
      <c r="F438" s="0" t="n">
        <v>886975</v>
      </c>
      <c r="G438" s="0" t="s">
        <v>100</v>
      </c>
      <c r="H438" s="0" t="s">
        <v>110</v>
      </c>
      <c r="I438" s="0" t="n">
        <v>1</v>
      </c>
    </row>
    <row r="439" customFormat="false" ht="12.8" hidden="false" customHeight="false" outlineLevel="0" collapsed="false">
      <c r="A439" s="0" t="n">
        <v>3656668</v>
      </c>
      <c r="B439" s="122" t="n">
        <v>39603</v>
      </c>
      <c r="C439" s="0" t="s">
        <v>13</v>
      </c>
      <c r="D439" s="0" t="s">
        <v>1738</v>
      </c>
      <c r="E439" s="0" t="s">
        <v>1297</v>
      </c>
      <c r="F439" s="0" t="n">
        <v>409950</v>
      </c>
      <c r="G439" s="0" t="s">
        <v>49</v>
      </c>
      <c r="H439" s="0" t="s">
        <v>98</v>
      </c>
      <c r="I439" s="0" t="n">
        <v>1</v>
      </c>
    </row>
    <row r="440" customFormat="false" ht="12.8" hidden="false" customHeight="false" outlineLevel="0" collapsed="false">
      <c r="A440" s="0" t="n">
        <v>3656672</v>
      </c>
      <c r="B440" s="122" t="n">
        <v>39603</v>
      </c>
      <c r="C440" s="0" t="s">
        <v>11</v>
      </c>
      <c r="D440" s="0" t="s">
        <v>1739</v>
      </c>
      <c r="E440" s="0" t="s">
        <v>1313</v>
      </c>
      <c r="F440" s="0" t="n">
        <v>167600</v>
      </c>
      <c r="G440" s="0" t="s">
        <v>100</v>
      </c>
      <c r="H440" s="0" t="s">
        <v>101</v>
      </c>
      <c r="I440" s="0" t="n">
        <v>1</v>
      </c>
    </row>
    <row r="441" customFormat="false" ht="12.8" hidden="false" customHeight="false" outlineLevel="0" collapsed="false">
      <c r="A441" s="0" t="n">
        <v>3656678</v>
      </c>
      <c r="B441" s="122" t="n">
        <v>39603</v>
      </c>
      <c r="C441" s="0" t="s">
        <v>8</v>
      </c>
      <c r="D441" s="0" t="s">
        <v>1740</v>
      </c>
      <c r="E441" s="0" t="s">
        <v>1297</v>
      </c>
      <c r="F441" s="0" t="n">
        <v>239000</v>
      </c>
      <c r="G441" s="0" t="s">
        <v>57</v>
      </c>
      <c r="H441" s="0" t="s">
        <v>63</v>
      </c>
      <c r="I441" s="0" t="n">
        <v>0</v>
      </c>
    </row>
    <row r="442" customFormat="false" ht="12.8" hidden="false" customHeight="false" outlineLevel="0" collapsed="false">
      <c r="A442" s="0" t="n">
        <v>3656685</v>
      </c>
      <c r="B442" s="122" t="n">
        <v>39603</v>
      </c>
      <c r="C442" s="0" t="s">
        <v>9</v>
      </c>
      <c r="D442" s="0" t="s">
        <v>1741</v>
      </c>
      <c r="E442" s="0" t="s">
        <v>1410</v>
      </c>
      <c r="F442" s="0" t="n">
        <v>517500</v>
      </c>
      <c r="G442" s="0" t="s">
        <v>72</v>
      </c>
      <c r="H442" s="0" t="s">
        <v>73</v>
      </c>
      <c r="I442" s="0" t="n">
        <v>0</v>
      </c>
    </row>
    <row r="443" customFormat="false" ht="12.8" hidden="false" customHeight="false" outlineLevel="0" collapsed="false">
      <c r="A443" s="0" t="n">
        <v>3656688</v>
      </c>
      <c r="B443" s="122" t="n">
        <v>39603</v>
      </c>
      <c r="C443" s="0" t="s">
        <v>9</v>
      </c>
      <c r="D443" s="0" t="s">
        <v>1742</v>
      </c>
      <c r="E443" s="0" t="s">
        <v>1410</v>
      </c>
      <c r="F443" s="0" t="n">
        <v>517500</v>
      </c>
      <c r="G443" s="0" t="s">
        <v>72</v>
      </c>
      <c r="H443" s="0" t="s">
        <v>73</v>
      </c>
      <c r="I443" s="0" t="n">
        <v>0</v>
      </c>
    </row>
    <row r="444" customFormat="false" ht="12.8" hidden="false" customHeight="false" outlineLevel="0" collapsed="false">
      <c r="A444" s="0" t="n">
        <v>3656690</v>
      </c>
      <c r="B444" s="122" t="n">
        <v>39603</v>
      </c>
      <c r="C444" s="0" t="s">
        <v>9</v>
      </c>
      <c r="D444" s="0" t="s">
        <v>1743</v>
      </c>
      <c r="E444" s="0" t="s">
        <v>1410</v>
      </c>
      <c r="F444" s="0" t="n">
        <v>517500</v>
      </c>
      <c r="G444" s="0" t="s">
        <v>72</v>
      </c>
      <c r="H444" s="0" t="s">
        <v>73</v>
      </c>
      <c r="I444" s="0" t="n">
        <v>0</v>
      </c>
    </row>
    <row r="445" customFormat="false" ht="12.8" hidden="false" customHeight="false" outlineLevel="0" collapsed="false">
      <c r="A445" s="0" t="n">
        <v>3656706</v>
      </c>
      <c r="B445" s="122" t="n">
        <v>39603</v>
      </c>
      <c r="C445" s="0" t="s">
        <v>10</v>
      </c>
      <c r="D445" s="0" t="s">
        <v>1744</v>
      </c>
      <c r="E445" s="0" t="s">
        <v>1313</v>
      </c>
      <c r="F445" s="0" t="n">
        <v>269000</v>
      </c>
      <c r="G445" s="0" t="s">
        <v>57</v>
      </c>
      <c r="H445" s="0" t="s">
        <v>115</v>
      </c>
      <c r="I445" s="0" t="n">
        <v>1</v>
      </c>
    </row>
    <row r="446" customFormat="false" ht="12.8" hidden="false" customHeight="false" outlineLevel="0" collapsed="false">
      <c r="A446" s="0" t="n">
        <v>3656712</v>
      </c>
      <c r="B446" s="122" t="n">
        <v>39603</v>
      </c>
      <c r="C446" s="0" t="s">
        <v>8</v>
      </c>
      <c r="D446" s="0" t="s">
        <v>1745</v>
      </c>
      <c r="E446" s="0" t="s">
        <v>1297</v>
      </c>
      <c r="F446" s="0" t="n">
        <v>276725</v>
      </c>
      <c r="G446" s="0" t="s">
        <v>57</v>
      </c>
      <c r="H446" s="0" t="s">
        <v>65</v>
      </c>
      <c r="I446" s="0" t="n">
        <v>1</v>
      </c>
    </row>
    <row r="447" customFormat="false" ht="12.8" hidden="false" customHeight="false" outlineLevel="0" collapsed="false">
      <c r="A447" s="0" t="n">
        <v>3656719</v>
      </c>
      <c r="B447" s="122" t="n">
        <v>39603</v>
      </c>
      <c r="C447" s="0" t="s">
        <v>8</v>
      </c>
      <c r="D447" s="0" t="s">
        <v>1746</v>
      </c>
      <c r="E447" s="0" t="s">
        <v>1297</v>
      </c>
      <c r="F447" s="0" t="n">
        <v>280985</v>
      </c>
      <c r="G447" s="0" t="s">
        <v>57</v>
      </c>
      <c r="H447" s="0" t="s">
        <v>65</v>
      </c>
      <c r="I447" s="0" t="n">
        <v>1</v>
      </c>
    </row>
    <row r="448" customFormat="false" ht="12.8" hidden="false" customHeight="false" outlineLevel="0" collapsed="false">
      <c r="A448" s="0" t="n">
        <v>3656723</v>
      </c>
      <c r="B448" s="122" t="n">
        <v>39603</v>
      </c>
      <c r="C448" s="0" t="s">
        <v>8</v>
      </c>
      <c r="D448" s="0" t="s">
        <v>1747</v>
      </c>
      <c r="E448" s="0" t="s">
        <v>1297</v>
      </c>
      <c r="F448" s="0" t="n">
        <v>250000</v>
      </c>
      <c r="G448" s="0" t="s">
        <v>57</v>
      </c>
      <c r="H448" s="0" t="s">
        <v>68</v>
      </c>
      <c r="I448" s="0" t="n">
        <v>0</v>
      </c>
    </row>
    <row r="449" customFormat="false" ht="12.8" hidden="false" customHeight="false" outlineLevel="0" collapsed="false">
      <c r="A449" s="0" t="n">
        <v>3656726</v>
      </c>
      <c r="B449" s="122" t="n">
        <v>39603</v>
      </c>
      <c r="C449" s="0" t="s">
        <v>16</v>
      </c>
      <c r="D449" s="0" t="s">
        <v>1748</v>
      </c>
      <c r="E449" s="0" t="s">
        <v>1297</v>
      </c>
      <c r="F449" s="0" t="n">
        <v>207400</v>
      </c>
      <c r="G449" s="0" t="s">
        <v>92</v>
      </c>
      <c r="H449" s="0" t="s">
        <v>94</v>
      </c>
      <c r="I449" s="0" t="n">
        <v>1</v>
      </c>
    </row>
    <row r="450" customFormat="false" ht="12.8" hidden="false" customHeight="false" outlineLevel="0" collapsed="false">
      <c r="A450" s="0" t="n">
        <v>3656733</v>
      </c>
      <c r="B450" s="122" t="n">
        <v>39603</v>
      </c>
      <c r="C450" s="0" t="s">
        <v>8</v>
      </c>
      <c r="D450" s="0" t="s">
        <v>1749</v>
      </c>
      <c r="E450" s="0" t="s">
        <v>1297</v>
      </c>
      <c r="F450" s="0" t="n">
        <v>115000</v>
      </c>
      <c r="G450" s="0" t="s">
        <v>57</v>
      </c>
      <c r="H450" s="0" t="s">
        <v>65</v>
      </c>
      <c r="I450" s="0" t="n">
        <v>0</v>
      </c>
    </row>
    <row r="451" customFormat="false" ht="12.8" hidden="false" customHeight="false" outlineLevel="0" collapsed="false">
      <c r="A451" s="0" t="n">
        <v>3656749</v>
      </c>
      <c r="B451" s="122" t="n">
        <v>39603</v>
      </c>
      <c r="C451" s="0" t="s">
        <v>8</v>
      </c>
      <c r="D451" s="0" t="s">
        <v>1750</v>
      </c>
      <c r="E451" s="0" t="s">
        <v>1297</v>
      </c>
      <c r="F451" s="0" t="n">
        <v>197500</v>
      </c>
      <c r="G451" s="0" t="s">
        <v>57</v>
      </c>
      <c r="H451" s="0" t="s">
        <v>68</v>
      </c>
      <c r="I451" s="0" t="n">
        <v>0</v>
      </c>
    </row>
    <row r="452" customFormat="false" ht="12.8" hidden="false" customHeight="false" outlineLevel="0" collapsed="false">
      <c r="A452" s="0" t="n">
        <v>3657006</v>
      </c>
      <c r="B452" s="122" t="n">
        <v>39604</v>
      </c>
      <c r="C452" s="0" t="s">
        <v>9</v>
      </c>
      <c r="D452" s="0" t="s">
        <v>1751</v>
      </c>
      <c r="E452" s="0" t="s">
        <v>1313</v>
      </c>
      <c r="F452" s="0" t="n">
        <v>1040000</v>
      </c>
      <c r="G452" s="0" t="s">
        <v>55</v>
      </c>
      <c r="H452" s="0" t="s">
        <v>71</v>
      </c>
      <c r="I452" s="0" t="n">
        <v>0</v>
      </c>
    </row>
    <row r="453" customFormat="false" ht="12.8" hidden="false" customHeight="false" outlineLevel="0" collapsed="false">
      <c r="A453" s="0" t="n">
        <v>3657016</v>
      </c>
      <c r="B453" s="122" t="n">
        <v>39604</v>
      </c>
      <c r="C453" s="0" t="s">
        <v>10</v>
      </c>
      <c r="D453" s="0" t="s">
        <v>1752</v>
      </c>
      <c r="E453" s="0" t="s">
        <v>1297</v>
      </c>
      <c r="F453" s="0" t="n">
        <v>285000</v>
      </c>
      <c r="G453" s="0" t="s">
        <v>57</v>
      </c>
      <c r="H453" s="0" t="s">
        <v>54</v>
      </c>
      <c r="I453" s="0" t="n">
        <v>0</v>
      </c>
    </row>
    <row r="454" customFormat="false" ht="12.8" hidden="false" customHeight="false" outlineLevel="0" collapsed="false">
      <c r="A454" s="0" t="n">
        <v>3657074</v>
      </c>
      <c r="B454" s="122" t="n">
        <v>39604</v>
      </c>
      <c r="C454" s="0" t="s">
        <v>11</v>
      </c>
      <c r="D454" s="0" t="s">
        <v>1753</v>
      </c>
      <c r="E454" s="0" t="s">
        <v>1387</v>
      </c>
      <c r="F454" s="0" t="n">
        <v>15000</v>
      </c>
      <c r="G454" s="0" t="s">
        <v>55</v>
      </c>
      <c r="H454" s="0" t="s">
        <v>104</v>
      </c>
      <c r="I454" s="0" t="n">
        <v>0</v>
      </c>
    </row>
    <row r="455" customFormat="false" ht="12.8" hidden="false" customHeight="false" outlineLevel="0" collapsed="false">
      <c r="A455" s="0" t="n">
        <v>3657126</v>
      </c>
      <c r="B455" s="122" t="n">
        <v>39604</v>
      </c>
      <c r="C455" s="0" t="s">
        <v>9</v>
      </c>
      <c r="D455" s="0" t="s">
        <v>1754</v>
      </c>
      <c r="E455" s="0" t="s">
        <v>1387</v>
      </c>
      <c r="F455" s="0" t="n">
        <v>212000</v>
      </c>
      <c r="G455" s="0" t="s">
        <v>76</v>
      </c>
      <c r="H455" s="0" t="s">
        <v>81</v>
      </c>
      <c r="I455" s="0" t="n">
        <v>0</v>
      </c>
    </row>
    <row r="456" customFormat="false" ht="12.8" hidden="false" customHeight="false" outlineLevel="0" collapsed="false">
      <c r="A456" s="0" t="n">
        <v>3657161</v>
      </c>
      <c r="B456" s="122" t="n">
        <v>39604</v>
      </c>
      <c r="C456" s="0" t="s">
        <v>8</v>
      </c>
      <c r="D456" s="0" t="s">
        <v>1755</v>
      </c>
      <c r="E456" s="0" t="s">
        <v>1297</v>
      </c>
      <c r="F456" s="0" t="n">
        <v>1700000</v>
      </c>
      <c r="G456" s="0" t="s">
        <v>57</v>
      </c>
      <c r="H456" s="0" t="s">
        <v>62</v>
      </c>
      <c r="I456" s="0" t="n">
        <v>0</v>
      </c>
    </row>
    <row r="457" customFormat="false" ht="12.8" hidden="false" customHeight="false" outlineLevel="0" collapsed="false">
      <c r="A457" s="0" t="n">
        <v>3657192</v>
      </c>
      <c r="B457" s="122" t="n">
        <v>39604</v>
      </c>
      <c r="C457" s="0" t="s">
        <v>12</v>
      </c>
      <c r="D457" s="0" t="s">
        <v>1756</v>
      </c>
      <c r="E457" s="0" t="s">
        <v>1297</v>
      </c>
      <c r="F457" s="0" t="n">
        <v>327000</v>
      </c>
      <c r="G457" s="0" t="s">
        <v>118</v>
      </c>
      <c r="H457" s="0" t="s">
        <v>119</v>
      </c>
      <c r="I457" s="0" t="n">
        <v>1</v>
      </c>
    </row>
    <row r="458" customFormat="false" ht="12.8" hidden="false" customHeight="false" outlineLevel="0" collapsed="false">
      <c r="A458" s="0" t="n">
        <v>3657217</v>
      </c>
      <c r="B458" s="122" t="n">
        <v>39604</v>
      </c>
      <c r="C458" s="0" t="s">
        <v>10</v>
      </c>
      <c r="D458" s="0" t="s">
        <v>1757</v>
      </c>
      <c r="E458" s="0" t="s">
        <v>1316</v>
      </c>
      <c r="F458" s="0" t="n">
        <v>54925</v>
      </c>
      <c r="G458" s="0" t="s">
        <v>57</v>
      </c>
      <c r="H458" s="0" t="s">
        <v>114</v>
      </c>
      <c r="I458" s="0" t="n">
        <v>0</v>
      </c>
    </row>
    <row r="459" customFormat="false" ht="12.8" hidden="false" customHeight="false" outlineLevel="0" collapsed="false">
      <c r="A459" s="0" t="n">
        <v>3657259</v>
      </c>
      <c r="B459" s="122" t="n">
        <v>39604</v>
      </c>
      <c r="C459" s="0" t="s">
        <v>10</v>
      </c>
      <c r="D459" s="0" t="s">
        <v>1758</v>
      </c>
      <c r="E459" s="0" t="s">
        <v>1387</v>
      </c>
      <c r="F459" s="0" t="n">
        <v>62575</v>
      </c>
      <c r="G459" s="0" t="s">
        <v>57</v>
      </c>
      <c r="H459" s="0" t="s">
        <v>114</v>
      </c>
      <c r="I459" s="0" t="n">
        <v>0</v>
      </c>
    </row>
    <row r="460" customFormat="false" ht="12.8" hidden="false" customHeight="false" outlineLevel="0" collapsed="false">
      <c r="A460" s="0" t="n">
        <v>3657271</v>
      </c>
      <c r="B460" s="122" t="n">
        <v>39604</v>
      </c>
      <c r="C460" s="0" t="s">
        <v>14</v>
      </c>
      <c r="D460" s="0" t="s">
        <v>1759</v>
      </c>
      <c r="E460" s="0" t="s">
        <v>1297</v>
      </c>
      <c r="F460" s="0" t="n">
        <v>300741</v>
      </c>
      <c r="G460" s="0" t="s">
        <v>49</v>
      </c>
      <c r="H460" s="0" t="s">
        <v>52</v>
      </c>
      <c r="I460" s="0" t="n">
        <v>1</v>
      </c>
    </row>
    <row r="461" customFormat="false" ht="12.8" hidden="false" customHeight="false" outlineLevel="0" collapsed="false">
      <c r="A461" s="0" t="n">
        <v>3657292</v>
      </c>
      <c r="B461" s="122" t="n">
        <v>39604</v>
      </c>
      <c r="C461" s="0" t="s">
        <v>11</v>
      </c>
      <c r="D461" s="0" t="s">
        <v>1760</v>
      </c>
      <c r="E461" s="0" t="s">
        <v>1297</v>
      </c>
      <c r="F461" s="0" t="n">
        <v>340000</v>
      </c>
      <c r="G461" s="0" t="s">
        <v>100</v>
      </c>
      <c r="H461" s="0" t="s">
        <v>101</v>
      </c>
      <c r="I461" s="0" t="n">
        <v>0</v>
      </c>
    </row>
    <row r="462" customFormat="false" ht="12.8" hidden="false" customHeight="false" outlineLevel="0" collapsed="false">
      <c r="A462" s="0" t="n">
        <v>3657296</v>
      </c>
      <c r="B462" s="122" t="n">
        <v>39604</v>
      </c>
      <c r="C462" s="0" t="s">
        <v>11</v>
      </c>
      <c r="D462" s="0" t="s">
        <v>1761</v>
      </c>
      <c r="E462" s="0" t="s">
        <v>1316</v>
      </c>
      <c r="F462" s="0" t="n">
        <v>175000</v>
      </c>
      <c r="G462" s="0" t="s">
        <v>57</v>
      </c>
      <c r="H462" s="0" t="s">
        <v>105</v>
      </c>
      <c r="I462" s="0" t="n">
        <v>0</v>
      </c>
    </row>
    <row r="463" customFormat="false" ht="12.8" hidden="false" customHeight="false" outlineLevel="0" collapsed="false">
      <c r="A463" s="0" t="n">
        <v>3657301</v>
      </c>
      <c r="B463" s="122" t="n">
        <v>39604</v>
      </c>
      <c r="C463" s="0" t="s">
        <v>9</v>
      </c>
      <c r="D463" s="0" t="s">
        <v>1762</v>
      </c>
      <c r="E463" s="0" t="s">
        <v>1297</v>
      </c>
      <c r="F463" s="0" t="n">
        <v>369000</v>
      </c>
      <c r="G463" s="0" t="s">
        <v>72</v>
      </c>
      <c r="H463" s="0" t="s">
        <v>73</v>
      </c>
      <c r="I463" s="0" t="n">
        <v>0</v>
      </c>
    </row>
    <row r="464" customFormat="false" ht="12.8" hidden="false" customHeight="false" outlineLevel="0" collapsed="false">
      <c r="A464" s="0" t="n">
        <v>3657303</v>
      </c>
      <c r="B464" s="122" t="n">
        <v>39604</v>
      </c>
      <c r="C464" s="0" t="s">
        <v>12</v>
      </c>
      <c r="D464" s="0" t="s">
        <v>1763</v>
      </c>
      <c r="E464" s="0" t="s">
        <v>1297</v>
      </c>
      <c r="F464" s="0" t="n">
        <v>280000</v>
      </c>
      <c r="G464" s="0" t="s">
        <v>122</v>
      </c>
      <c r="H464" s="0" t="s">
        <v>123</v>
      </c>
      <c r="I464" s="0" t="n">
        <v>0</v>
      </c>
    </row>
    <row r="465" customFormat="false" ht="12.8" hidden="false" customHeight="false" outlineLevel="0" collapsed="false">
      <c r="A465" s="0" t="n">
        <v>3657319</v>
      </c>
      <c r="B465" s="122" t="n">
        <v>39604</v>
      </c>
      <c r="C465" s="0" t="s">
        <v>9</v>
      </c>
      <c r="D465" s="0" t="s">
        <v>1764</v>
      </c>
      <c r="E465" s="0" t="s">
        <v>1297</v>
      </c>
      <c r="F465" s="0" t="n">
        <v>237000</v>
      </c>
      <c r="G465" s="0" t="s">
        <v>76</v>
      </c>
      <c r="H465" s="0" t="s">
        <v>79</v>
      </c>
      <c r="I465" s="0" t="n">
        <v>0</v>
      </c>
    </row>
    <row r="466" customFormat="false" ht="12.8" hidden="false" customHeight="false" outlineLevel="0" collapsed="false">
      <c r="A466" s="0" t="n">
        <v>3657368</v>
      </c>
      <c r="B466" s="122" t="n">
        <v>39604</v>
      </c>
      <c r="C466" s="0" t="s">
        <v>9</v>
      </c>
      <c r="D466" s="0" t="s">
        <v>1765</v>
      </c>
      <c r="E466" s="0" t="s">
        <v>1297</v>
      </c>
      <c r="F466" s="0" t="n">
        <v>79000</v>
      </c>
      <c r="G466" s="0" t="s">
        <v>76</v>
      </c>
      <c r="H466" s="0" t="s">
        <v>86</v>
      </c>
      <c r="I466" s="0" t="n">
        <v>0</v>
      </c>
    </row>
    <row r="467" customFormat="false" ht="12.8" hidden="false" customHeight="false" outlineLevel="0" collapsed="false">
      <c r="A467" s="0" t="n">
        <v>3657369</v>
      </c>
      <c r="B467" s="122" t="n">
        <v>39604</v>
      </c>
      <c r="C467" s="0" t="s">
        <v>9</v>
      </c>
      <c r="D467" s="0" t="s">
        <v>1765</v>
      </c>
      <c r="E467" s="0" t="s">
        <v>1297</v>
      </c>
      <c r="F467" s="0" t="n">
        <v>79000</v>
      </c>
      <c r="G467" s="0" t="s">
        <v>76</v>
      </c>
      <c r="H467" s="0" t="s">
        <v>86</v>
      </c>
      <c r="I467" s="0" t="n">
        <v>0</v>
      </c>
    </row>
    <row r="468" customFormat="false" ht="12.8" hidden="false" customHeight="false" outlineLevel="0" collapsed="false">
      <c r="A468" s="0" t="n">
        <v>3657370</v>
      </c>
      <c r="B468" s="122" t="n">
        <v>39604</v>
      </c>
      <c r="C468" s="0" t="s">
        <v>9</v>
      </c>
      <c r="D468" s="0" t="s">
        <v>1765</v>
      </c>
      <c r="E468" s="0" t="s">
        <v>1297</v>
      </c>
      <c r="F468" s="0" t="n">
        <v>79000</v>
      </c>
      <c r="G468" s="0" t="s">
        <v>76</v>
      </c>
      <c r="H468" s="0" t="s">
        <v>86</v>
      </c>
      <c r="I468" s="0" t="n">
        <v>0</v>
      </c>
    </row>
    <row r="469" customFormat="false" ht="12.8" hidden="false" customHeight="false" outlineLevel="0" collapsed="false">
      <c r="A469" s="0" t="n">
        <v>3657394</v>
      </c>
      <c r="B469" s="122" t="n">
        <v>39604</v>
      </c>
      <c r="C469" s="0" t="s">
        <v>9</v>
      </c>
      <c r="D469" s="0" t="s">
        <v>1766</v>
      </c>
      <c r="E469" s="0" t="s">
        <v>1297</v>
      </c>
      <c r="F469" s="0" t="n">
        <v>192340</v>
      </c>
      <c r="G469" s="0" t="s">
        <v>76</v>
      </c>
      <c r="H469" s="0" t="s">
        <v>80</v>
      </c>
      <c r="I469" s="0" t="n">
        <v>1</v>
      </c>
    </row>
    <row r="470" customFormat="false" ht="12.8" hidden="false" customHeight="false" outlineLevel="0" collapsed="false">
      <c r="A470" s="0" t="n">
        <v>3657402</v>
      </c>
      <c r="B470" s="122" t="n">
        <v>39604</v>
      </c>
      <c r="C470" s="0" t="s">
        <v>9</v>
      </c>
      <c r="D470" s="0" t="s">
        <v>1767</v>
      </c>
      <c r="E470" s="0" t="s">
        <v>1297</v>
      </c>
      <c r="F470" s="0" t="n">
        <v>505000</v>
      </c>
      <c r="G470" s="0" t="s">
        <v>76</v>
      </c>
      <c r="H470" s="0" t="s">
        <v>84</v>
      </c>
      <c r="I470" s="0" t="n">
        <v>0</v>
      </c>
    </row>
    <row r="471" customFormat="false" ht="12.8" hidden="false" customHeight="false" outlineLevel="0" collapsed="false">
      <c r="A471" s="0" t="n">
        <v>3657404</v>
      </c>
      <c r="B471" s="122" t="n">
        <v>39604</v>
      </c>
      <c r="C471" s="0" t="s">
        <v>11</v>
      </c>
      <c r="D471" s="0" t="s">
        <v>1768</v>
      </c>
      <c r="E471" s="0" t="s">
        <v>1297</v>
      </c>
      <c r="F471" s="0" t="n">
        <v>845000</v>
      </c>
      <c r="G471" s="0" t="s">
        <v>72</v>
      </c>
      <c r="H471" s="0" t="s">
        <v>106</v>
      </c>
      <c r="I471" s="0" t="n">
        <v>0</v>
      </c>
    </row>
    <row r="472" customFormat="false" ht="12.8" hidden="false" customHeight="false" outlineLevel="0" collapsed="false">
      <c r="A472" s="0" t="n">
        <v>3657410</v>
      </c>
      <c r="B472" s="122" t="n">
        <v>39604</v>
      </c>
      <c r="C472" s="0" t="s">
        <v>16</v>
      </c>
      <c r="D472" s="0" t="s">
        <v>1769</v>
      </c>
      <c r="E472" s="0" t="s">
        <v>1297</v>
      </c>
      <c r="F472" s="0" t="n">
        <v>310000</v>
      </c>
      <c r="G472" s="0" t="s">
        <v>92</v>
      </c>
      <c r="H472" s="0" t="s">
        <v>94</v>
      </c>
      <c r="I472" s="0" t="n">
        <v>0</v>
      </c>
    </row>
    <row r="473" customFormat="false" ht="12.8" hidden="false" customHeight="false" outlineLevel="0" collapsed="false">
      <c r="A473" s="0" t="n">
        <v>3657437</v>
      </c>
      <c r="B473" s="122" t="n">
        <v>39605</v>
      </c>
      <c r="C473" s="0" t="s">
        <v>11</v>
      </c>
      <c r="D473" s="0" t="s">
        <v>1770</v>
      </c>
      <c r="E473" s="0" t="s">
        <v>1297</v>
      </c>
      <c r="F473" s="0" t="n">
        <v>735000</v>
      </c>
      <c r="G473" s="0" t="s">
        <v>55</v>
      </c>
      <c r="H473" s="0" t="s">
        <v>104</v>
      </c>
      <c r="I473" s="0" t="n">
        <v>0</v>
      </c>
    </row>
    <row r="474" customFormat="false" ht="12.8" hidden="false" customHeight="false" outlineLevel="0" collapsed="false">
      <c r="A474" s="0" t="n">
        <v>3657453</v>
      </c>
      <c r="B474" s="122" t="n">
        <v>39605</v>
      </c>
      <c r="C474" s="0" t="s">
        <v>8</v>
      </c>
      <c r="D474" s="0" t="s">
        <v>1771</v>
      </c>
      <c r="E474" s="0" t="s">
        <v>1297</v>
      </c>
      <c r="F474" s="0" t="n">
        <v>262500</v>
      </c>
      <c r="G474" s="0" t="s">
        <v>57</v>
      </c>
      <c r="H474" s="0" t="s">
        <v>62</v>
      </c>
      <c r="I474" s="0" t="n">
        <v>0</v>
      </c>
    </row>
    <row r="475" customFormat="false" ht="12.8" hidden="false" customHeight="false" outlineLevel="0" collapsed="false">
      <c r="A475" s="0" t="n">
        <v>3657459</v>
      </c>
      <c r="B475" s="122" t="n">
        <v>39605</v>
      </c>
      <c r="C475" s="0" t="s">
        <v>10</v>
      </c>
      <c r="D475" s="0" t="s">
        <v>1772</v>
      </c>
      <c r="E475" s="0" t="s">
        <v>1297</v>
      </c>
      <c r="F475" s="0" t="n">
        <v>248000</v>
      </c>
      <c r="G475" s="0" t="s">
        <v>57</v>
      </c>
      <c r="H475" s="0" t="s">
        <v>54</v>
      </c>
      <c r="I475" s="0" t="n">
        <v>0</v>
      </c>
    </row>
    <row r="476" customFormat="false" ht="12.8" hidden="false" customHeight="false" outlineLevel="0" collapsed="false">
      <c r="A476" s="0" t="n">
        <v>3657467</v>
      </c>
      <c r="B476" s="122" t="n">
        <v>39605</v>
      </c>
      <c r="C476" s="0" t="s">
        <v>14</v>
      </c>
      <c r="D476" s="0" t="s">
        <v>1773</v>
      </c>
      <c r="E476" s="0" t="s">
        <v>1297</v>
      </c>
      <c r="F476" s="0" t="n">
        <v>290055</v>
      </c>
      <c r="G476" s="0" t="s">
        <v>49</v>
      </c>
      <c r="H476" s="0" t="s">
        <v>52</v>
      </c>
      <c r="I476" s="0" t="n">
        <v>1</v>
      </c>
    </row>
    <row r="477" customFormat="false" ht="12.8" hidden="false" customHeight="false" outlineLevel="0" collapsed="false">
      <c r="A477" s="0" t="n">
        <v>3657486</v>
      </c>
      <c r="B477" s="122" t="n">
        <v>39605</v>
      </c>
      <c r="C477" s="0" t="s">
        <v>12</v>
      </c>
      <c r="D477" s="0" t="s">
        <v>1774</v>
      </c>
      <c r="E477" s="0" t="s">
        <v>1297</v>
      </c>
      <c r="F477" s="0" t="n">
        <v>267500</v>
      </c>
      <c r="G477" s="0" t="s">
        <v>116</v>
      </c>
      <c r="H477" s="0" t="s">
        <v>117</v>
      </c>
      <c r="I477" s="0" t="n">
        <v>0</v>
      </c>
    </row>
    <row r="478" customFormat="false" ht="12.8" hidden="false" customHeight="false" outlineLevel="0" collapsed="false">
      <c r="A478" s="0" t="n">
        <v>3657493</v>
      </c>
      <c r="B478" s="122" t="n">
        <v>39605</v>
      </c>
      <c r="C478" s="0" t="s">
        <v>8</v>
      </c>
      <c r="D478" s="0" t="s">
        <v>1775</v>
      </c>
      <c r="E478" s="0" t="s">
        <v>1313</v>
      </c>
      <c r="F478" s="0" t="n">
        <v>125900</v>
      </c>
      <c r="G478" s="0" t="s">
        <v>57</v>
      </c>
      <c r="H478" s="0" t="s">
        <v>68</v>
      </c>
      <c r="I478" s="0" t="n">
        <v>0</v>
      </c>
    </row>
    <row r="479" customFormat="false" ht="12.8" hidden="false" customHeight="false" outlineLevel="0" collapsed="false">
      <c r="A479" s="0" t="n">
        <v>3657500</v>
      </c>
      <c r="B479" s="122" t="n">
        <v>39605</v>
      </c>
      <c r="C479" s="0" t="s">
        <v>12</v>
      </c>
      <c r="D479" s="0" t="s">
        <v>1087</v>
      </c>
      <c r="E479" s="0" t="s">
        <v>1297</v>
      </c>
      <c r="F479" s="0" t="n">
        <v>301000</v>
      </c>
      <c r="G479" s="0" t="s">
        <v>122</v>
      </c>
      <c r="H479" s="0" t="s">
        <v>119</v>
      </c>
      <c r="I479" s="0" t="n">
        <v>0</v>
      </c>
    </row>
    <row r="480" customFormat="false" ht="12.8" hidden="false" customHeight="false" outlineLevel="0" collapsed="false">
      <c r="A480" s="0" t="n">
        <v>3657524</v>
      </c>
      <c r="B480" s="122" t="n">
        <v>39605</v>
      </c>
      <c r="C480" s="0" t="s">
        <v>8</v>
      </c>
      <c r="D480" s="0" t="s">
        <v>1776</v>
      </c>
      <c r="E480" s="0" t="s">
        <v>1297</v>
      </c>
      <c r="F480" s="0" t="n">
        <v>900000</v>
      </c>
      <c r="G480" s="0" t="s">
        <v>57</v>
      </c>
      <c r="H480" s="0" t="s">
        <v>63</v>
      </c>
      <c r="I480" s="0" t="n">
        <v>0</v>
      </c>
    </row>
    <row r="481" customFormat="false" ht="12.8" hidden="false" customHeight="false" outlineLevel="0" collapsed="false">
      <c r="A481" s="0" t="n">
        <v>3657540</v>
      </c>
      <c r="B481" s="122" t="n">
        <v>39605</v>
      </c>
      <c r="C481" s="0" t="s">
        <v>11</v>
      </c>
      <c r="D481" s="0" t="s">
        <v>1777</v>
      </c>
      <c r="E481" s="0" t="s">
        <v>1297</v>
      </c>
      <c r="F481" s="0" t="n">
        <v>257000</v>
      </c>
      <c r="G481" s="0" t="s">
        <v>100</v>
      </c>
      <c r="H481" s="0" t="s">
        <v>101</v>
      </c>
      <c r="I481" s="0" t="n">
        <v>0</v>
      </c>
    </row>
    <row r="482" customFormat="false" ht="12.8" hidden="false" customHeight="false" outlineLevel="0" collapsed="false">
      <c r="A482" s="0" t="n">
        <v>3657543</v>
      </c>
      <c r="B482" s="122" t="n">
        <v>39605</v>
      </c>
      <c r="C482" s="0" t="s">
        <v>14</v>
      </c>
      <c r="D482" s="0" t="s">
        <v>1778</v>
      </c>
      <c r="E482" s="0" t="s">
        <v>1313</v>
      </c>
      <c r="F482" s="0" t="n">
        <v>176544</v>
      </c>
      <c r="G482" s="0" t="s">
        <v>49</v>
      </c>
      <c r="H482" s="0" t="s">
        <v>52</v>
      </c>
      <c r="I482" s="0" t="n">
        <v>1</v>
      </c>
    </row>
    <row r="483" customFormat="false" ht="12.8" hidden="false" customHeight="false" outlineLevel="0" collapsed="false">
      <c r="A483" s="0" t="n">
        <v>3657552</v>
      </c>
      <c r="B483" s="122" t="n">
        <v>39605</v>
      </c>
      <c r="C483" s="0" t="s">
        <v>10</v>
      </c>
      <c r="D483" s="0" t="s">
        <v>1779</v>
      </c>
      <c r="E483" s="0" t="s">
        <v>1313</v>
      </c>
      <c r="F483" s="0" t="n">
        <v>234850</v>
      </c>
      <c r="G483" s="0" t="s">
        <v>100</v>
      </c>
      <c r="H483" s="0" t="s">
        <v>111</v>
      </c>
      <c r="I483" s="0" t="n">
        <v>1</v>
      </c>
    </row>
    <row r="484" customFormat="false" ht="12.8" hidden="false" customHeight="false" outlineLevel="0" collapsed="false">
      <c r="A484" s="0" t="n">
        <v>3657553</v>
      </c>
      <c r="B484" s="122" t="n">
        <v>39605</v>
      </c>
      <c r="C484" s="0" t="s">
        <v>10</v>
      </c>
      <c r="D484" s="0" t="s">
        <v>1780</v>
      </c>
      <c r="E484" s="0" t="s">
        <v>1313</v>
      </c>
      <c r="F484" s="0" t="n">
        <v>306900</v>
      </c>
      <c r="G484" s="0" t="s">
        <v>100</v>
      </c>
      <c r="H484" s="0" t="s">
        <v>111</v>
      </c>
      <c r="I484" s="0" t="n">
        <v>1</v>
      </c>
    </row>
    <row r="485" customFormat="false" ht="12.8" hidden="false" customHeight="false" outlineLevel="0" collapsed="false">
      <c r="A485" s="0" t="n">
        <v>3657608</v>
      </c>
      <c r="B485" s="122" t="n">
        <v>39605</v>
      </c>
      <c r="C485" s="0" t="s">
        <v>8</v>
      </c>
      <c r="D485" s="0" t="s">
        <v>1781</v>
      </c>
      <c r="E485" s="0" t="s">
        <v>1297</v>
      </c>
      <c r="F485" s="0" t="n">
        <v>525000</v>
      </c>
      <c r="G485" s="0" t="s">
        <v>57</v>
      </c>
      <c r="H485" s="0" t="s">
        <v>68</v>
      </c>
      <c r="I485" s="0" t="n">
        <v>0</v>
      </c>
    </row>
    <row r="486" customFormat="false" ht="12.8" hidden="false" customHeight="false" outlineLevel="0" collapsed="false">
      <c r="A486" s="0" t="n">
        <v>3657621</v>
      </c>
      <c r="B486" s="122" t="n">
        <v>39605</v>
      </c>
      <c r="C486" s="0" t="s">
        <v>9</v>
      </c>
      <c r="D486" s="0" t="s">
        <v>1782</v>
      </c>
      <c r="E486" s="0" t="s">
        <v>1297</v>
      </c>
      <c r="F486" s="0" t="n">
        <v>227000</v>
      </c>
      <c r="G486" s="0" t="s">
        <v>76</v>
      </c>
      <c r="H486" s="0" t="s">
        <v>78</v>
      </c>
      <c r="I486" s="0" t="n">
        <v>0</v>
      </c>
    </row>
    <row r="487" customFormat="false" ht="12.8" hidden="false" customHeight="false" outlineLevel="0" collapsed="false">
      <c r="A487" s="0" t="n">
        <v>3657626</v>
      </c>
      <c r="B487" s="122" t="n">
        <v>39605</v>
      </c>
      <c r="C487" s="0" t="s">
        <v>9</v>
      </c>
      <c r="D487" s="0" t="s">
        <v>1783</v>
      </c>
      <c r="E487" s="0" t="s">
        <v>1297</v>
      </c>
      <c r="F487" s="0" t="n">
        <v>355000</v>
      </c>
      <c r="G487" s="0" t="s">
        <v>88</v>
      </c>
      <c r="H487" s="0" t="s">
        <v>90</v>
      </c>
      <c r="I487" s="0" t="n">
        <v>0</v>
      </c>
    </row>
    <row r="488" customFormat="false" ht="12.8" hidden="false" customHeight="false" outlineLevel="0" collapsed="false">
      <c r="A488" s="0" t="n">
        <v>3657629</v>
      </c>
      <c r="B488" s="122" t="n">
        <v>39605</v>
      </c>
      <c r="C488" s="0" t="s">
        <v>9</v>
      </c>
      <c r="D488" s="0" t="s">
        <v>1784</v>
      </c>
      <c r="E488" s="0" t="s">
        <v>1297</v>
      </c>
      <c r="F488" s="0" t="n">
        <v>320000</v>
      </c>
      <c r="G488" s="0" t="s">
        <v>76</v>
      </c>
      <c r="H488" s="0" t="s">
        <v>78</v>
      </c>
      <c r="I488" s="0" t="n">
        <v>0</v>
      </c>
    </row>
    <row r="489" customFormat="false" ht="12.8" hidden="false" customHeight="false" outlineLevel="0" collapsed="false">
      <c r="A489" s="0" t="n">
        <v>3657632</v>
      </c>
      <c r="B489" s="122" t="n">
        <v>39605</v>
      </c>
      <c r="C489" s="0" t="s">
        <v>9</v>
      </c>
      <c r="D489" s="0" t="s">
        <v>1785</v>
      </c>
      <c r="E489" s="0" t="s">
        <v>1297</v>
      </c>
      <c r="F489" s="0" t="n">
        <v>225000</v>
      </c>
      <c r="G489" s="0" t="s">
        <v>76</v>
      </c>
      <c r="H489" s="0" t="s">
        <v>82</v>
      </c>
      <c r="I489" s="0" t="n">
        <v>0</v>
      </c>
    </row>
    <row r="490" customFormat="false" ht="12.8" hidden="false" customHeight="false" outlineLevel="0" collapsed="false">
      <c r="A490" s="0" t="n">
        <v>3657635</v>
      </c>
      <c r="B490" s="122" t="n">
        <v>39605</v>
      </c>
      <c r="C490" s="0" t="s">
        <v>12</v>
      </c>
      <c r="D490" s="0" t="s">
        <v>1786</v>
      </c>
      <c r="E490" s="0" t="s">
        <v>1297</v>
      </c>
      <c r="F490" s="0" t="n">
        <v>370000</v>
      </c>
      <c r="G490" s="0" t="s">
        <v>122</v>
      </c>
      <c r="H490" s="0" t="s">
        <v>124</v>
      </c>
      <c r="I490" s="0" t="n">
        <v>0</v>
      </c>
    </row>
    <row r="491" customFormat="false" ht="12.8" hidden="false" customHeight="false" outlineLevel="0" collapsed="false">
      <c r="A491" s="0" t="n">
        <v>3657645</v>
      </c>
      <c r="B491" s="122" t="n">
        <v>39605</v>
      </c>
      <c r="C491" s="0" t="s">
        <v>12</v>
      </c>
      <c r="D491" s="0" t="s">
        <v>1787</v>
      </c>
      <c r="E491" s="0" t="s">
        <v>1387</v>
      </c>
      <c r="F491" s="0" t="n">
        <v>14000</v>
      </c>
      <c r="G491" s="0" t="s">
        <v>118</v>
      </c>
      <c r="H491" s="0" t="s">
        <v>120</v>
      </c>
      <c r="I491" s="0" t="n">
        <v>0</v>
      </c>
    </row>
    <row r="492" customFormat="false" ht="12.8" hidden="false" customHeight="false" outlineLevel="0" collapsed="false">
      <c r="A492" s="0" t="n">
        <v>3657648</v>
      </c>
      <c r="B492" s="122" t="n">
        <v>39605</v>
      </c>
      <c r="C492" s="0" t="s">
        <v>9</v>
      </c>
      <c r="D492" s="0" t="s">
        <v>1788</v>
      </c>
      <c r="E492" s="0" t="s">
        <v>1297</v>
      </c>
      <c r="F492" s="0" t="n">
        <v>575000</v>
      </c>
      <c r="G492" s="0" t="s">
        <v>76</v>
      </c>
      <c r="H492" s="0" t="s">
        <v>78</v>
      </c>
      <c r="I492" s="0" t="n">
        <v>0</v>
      </c>
    </row>
    <row r="493" customFormat="false" ht="12.8" hidden="false" customHeight="false" outlineLevel="0" collapsed="false">
      <c r="A493" s="0" t="n">
        <v>3657663</v>
      </c>
      <c r="B493" s="122" t="n">
        <v>39605</v>
      </c>
      <c r="C493" s="0" t="s">
        <v>11</v>
      </c>
      <c r="D493" s="0" t="s">
        <v>1789</v>
      </c>
      <c r="E493" s="0" t="s">
        <v>1297</v>
      </c>
      <c r="F493" s="0" t="n">
        <v>639900</v>
      </c>
      <c r="G493" s="0" t="s">
        <v>72</v>
      </c>
      <c r="H493" s="0" t="s">
        <v>77</v>
      </c>
      <c r="I493" s="0" t="n">
        <v>1</v>
      </c>
    </row>
    <row r="494" customFormat="false" ht="12.8" hidden="false" customHeight="false" outlineLevel="0" collapsed="false">
      <c r="A494" s="0" t="n">
        <v>3657670</v>
      </c>
      <c r="B494" s="122" t="n">
        <v>39605</v>
      </c>
      <c r="C494" s="0" t="s">
        <v>12</v>
      </c>
      <c r="D494" s="0" t="s">
        <v>1790</v>
      </c>
      <c r="E494" s="0" t="s">
        <v>1297</v>
      </c>
      <c r="F494" s="0" t="n">
        <v>445000</v>
      </c>
      <c r="G494" s="0" t="s">
        <v>122</v>
      </c>
      <c r="H494" s="0" t="s">
        <v>123</v>
      </c>
      <c r="I494" s="0" t="n">
        <v>0</v>
      </c>
    </row>
    <row r="495" customFormat="false" ht="12.8" hidden="false" customHeight="false" outlineLevel="0" collapsed="false">
      <c r="A495" s="0" t="n">
        <v>3657680</v>
      </c>
      <c r="B495" s="122" t="n">
        <v>39605</v>
      </c>
      <c r="C495" s="0" t="s">
        <v>10</v>
      </c>
      <c r="D495" s="0" t="s">
        <v>1791</v>
      </c>
      <c r="E495" s="0" t="s">
        <v>1297</v>
      </c>
      <c r="F495" s="0" t="n">
        <v>206000</v>
      </c>
      <c r="G495" s="0" t="s">
        <v>57</v>
      </c>
      <c r="H495" s="0" t="s">
        <v>54</v>
      </c>
      <c r="I495" s="0" t="n">
        <v>0</v>
      </c>
    </row>
    <row r="496" customFormat="false" ht="12.8" hidden="false" customHeight="false" outlineLevel="0" collapsed="false">
      <c r="A496" s="0" t="n">
        <v>3657704</v>
      </c>
      <c r="B496" s="122" t="n">
        <v>39605</v>
      </c>
      <c r="C496" s="0" t="s">
        <v>10</v>
      </c>
      <c r="D496" s="0" t="s">
        <v>1792</v>
      </c>
      <c r="E496" s="0" t="s">
        <v>1297</v>
      </c>
      <c r="F496" s="0" t="n">
        <v>287000</v>
      </c>
      <c r="G496" s="0" t="s">
        <v>57</v>
      </c>
      <c r="H496" s="0" t="s">
        <v>115</v>
      </c>
      <c r="I496" s="0" t="n">
        <v>0</v>
      </c>
    </row>
    <row r="497" customFormat="false" ht="12.8" hidden="false" customHeight="false" outlineLevel="0" collapsed="false">
      <c r="A497" s="0" t="n">
        <v>3657706</v>
      </c>
      <c r="B497" s="122" t="n">
        <v>39605</v>
      </c>
      <c r="C497" s="0" t="s">
        <v>8</v>
      </c>
      <c r="D497" s="0" t="s">
        <v>1793</v>
      </c>
      <c r="E497" s="0" t="s">
        <v>1297</v>
      </c>
      <c r="F497" s="0" t="n">
        <v>443000</v>
      </c>
      <c r="G497" s="0" t="s">
        <v>57</v>
      </c>
      <c r="H497" s="0" t="s">
        <v>63</v>
      </c>
      <c r="I497" s="0" t="n">
        <v>0</v>
      </c>
    </row>
    <row r="498" customFormat="false" ht="12.8" hidden="false" customHeight="false" outlineLevel="0" collapsed="false">
      <c r="A498" s="0" t="n">
        <v>3657712</v>
      </c>
      <c r="B498" s="122" t="n">
        <v>39605</v>
      </c>
      <c r="C498" s="0" t="s">
        <v>9</v>
      </c>
      <c r="D498" s="0" t="s">
        <v>1794</v>
      </c>
      <c r="E498" s="0" t="s">
        <v>1297</v>
      </c>
      <c r="F498" s="0" t="n">
        <v>227103</v>
      </c>
      <c r="G498" s="0" t="s">
        <v>76</v>
      </c>
      <c r="H498" s="0" t="s">
        <v>85</v>
      </c>
      <c r="I498" s="0" t="n">
        <v>0</v>
      </c>
    </row>
    <row r="499" customFormat="false" ht="12.8" hidden="false" customHeight="false" outlineLevel="0" collapsed="false">
      <c r="A499" s="0" t="n">
        <v>3657715</v>
      </c>
      <c r="B499" s="122" t="n">
        <v>39605</v>
      </c>
      <c r="C499" s="0" t="s">
        <v>8</v>
      </c>
      <c r="D499" s="0" t="s">
        <v>1795</v>
      </c>
      <c r="E499" s="0" t="s">
        <v>1313</v>
      </c>
      <c r="F499" s="0" t="n">
        <v>126800</v>
      </c>
      <c r="G499" s="0" t="s">
        <v>57</v>
      </c>
      <c r="H499" s="0" t="s">
        <v>61</v>
      </c>
      <c r="I499" s="0" t="n">
        <v>1</v>
      </c>
    </row>
    <row r="500" customFormat="false" ht="12.8" hidden="false" customHeight="false" outlineLevel="0" collapsed="false">
      <c r="A500" s="0" t="n">
        <v>3657716</v>
      </c>
      <c r="B500" s="122" t="n">
        <v>39605</v>
      </c>
      <c r="C500" s="0" t="s">
        <v>8</v>
      </c>
      <c r="D500" s="0" t="s">
        <v>1796</v>
      </c>
      <c r="E500" s="0" t="s">
        <v>1313</v>
      </c>
      <c r="F500" s="0" t="n">
        <v>115000</v>
      </c>
      <c r="G500" s="0" t="s">
        <v>57</v>
      </c>
      <c r="H500" s="0" t="s">
        <v>61</v>
      </c>
      <c r="I500" s="0" t="n">
        <v>1</v>
      </c>
    </row>
    <row r="501" customFormat="false" ht="12.8" hidden="false" customHeight="false" outlineLevel="0" collapsed="false">
      <c r="A501" s="0" t="n">
        <v>3657732</v>
      </c>
      <c r="B501" s="122" t="n">
        <v>39605</v>
      </c>
      <c r="C501" s="0" t="s">
        <v>9</v>
      </c>
      <c r="D501" s="0" t="s">
        <v>1797</v>
      </c>
      <c r="E501" s="0" t="s">
        <v>1297</v>
      </c>
      <c r="F501" s="0" t="n">
        <v>366900</v>
      </c>
      <c r="G501" s="0" t="s">
        <v>76</v>
      </c>
      <c r="H501" s="0" t="s">
        <v>80</v>
      </c>
      <c r="I501" s="0" t="n">
        <v>0</v>
      </c>
    </row>
    <row r="502" customFormat="false" ht="12.8" hidden="false" customHeight="false" outlineLevel="0" collapsed="false">
      <c r="A502" s="0" t="n">
        <v>3657736</v>
      </c>
      <c r="B502" s="122" t="n">
        <v>39605</v>
      </c>
      <c r="C502" s="0" t="s">
        <v>13</v>
      </c>
      <c r="D502" s="0" t="s">
        <v>1798</v>
      </c>
      <c r="E502" s="0" t="s">
        <v>1297</v>
      </c>
      <c r="F502" s="0" t="n">
        <v>257950</v>
      </c>
      <c r="G502" s="0" t="s">
        <v>69</v>
      </c>
      <c r="H502" s="0" t="s">
        <v>66</v>
      </c>
      <c r="I502" s="0" t="n">
        <v>1</v>
      </c>
    </row>
    <row r="503" customFormat="false" ht="12.8" hidden="false" customHeight="false" outlineLevel="0" collapsed="false">
      <c r="A503" s="0" t="n">
        <v>3657739</v>
      </c>
      <c r="B503" s="122" t="n">
        <v>39605</v>
      </c>
      <c r="C503" s="0" t="s">
        <v>13</v>
      </c>
      <c r="D503" s="0" t="s">
        <v>1799</v>
      </c>
      <c r="E503" s="0" t="s">
        <v>1297</v>
      </c>
      <c r="F503" s="0" t="n">
        <v>320950</v>
      </c>
      <c r="G503" s="0" t="s">
        <v>69</v>
      </c>
      <c r="H503" s="0" t="s">
        <v>66</v>
      </c>
      <c r="I503" s="0" t="n">
        <v>1</v>
      </c>
    </row>
    <row r="504" customFormat="false" ht="12.8" hidden="false" customHeight="false" outlineLevel="0" collapsed="false">
      <c r="A504" s="0" t="n">
        <v>3657756</v>
      </c>
      <c r="B504" s="122" t="n">
        <v>39605</v>
      </c>
      <c r="C504" s="0" t="s">
        <v>8</v>
      </c>
      <c r="D504" s="0" t="s">
        <v>1800</v>
      </c>
      <c r="E504" s="0" t="s">
        <v>1297</v>
      </c>
      <c r="F504" s="0" t="n">
        <v>420597</v>
      </c>
      <c r="G504" s="0" t="s">
        <v>57</v>
      </c>
      <c r="H504" s="0" t="s">
        <v>65</v>
      </c>
      <c r="I504" s="0" t="n">
        <v>1</v>
      </c>
    </row>
    <row r="505" customFormat="false" ht="12.8" hidden="false" customHeight="false" outlineLevel="0" collapsed="false">
      <c r="A505" s="0" t="n">
        <v>3661014</v>
      </c>
      <c r="B505" s="122" t="n">
        <v>39617</v>
      </c>
      <c r="C505" s="0" t="s">
        <v>13</v>
      </c>
      <c r="D505" s="0" t="s">
        <v>1801</v>
      </c>
      <c r="E505" s="0" t="s">
        <v>1297</v>
      </c>
      <c r="F505" s="0" t="n">
        <v>287950</v>
      </c>
      <c r="G505" s="0" t="s">
        <v>49</v>
      </c>
      <c r="H505" s="0" t="s">
        <v>98</v>
      </c>
      <c r="I505" s="0" t="n">
        <v>1</v>
      </c>
    </row>
    <row r="506" customFormat="false" ht="12.8" hidden="false" customHeight="false" outlineLevel="0" collapsed="false">
      <c r="A506" s="0" t="n">
        <v>3661016</v>
      </c>
      <c r="B506" s="122" t="n">
        <v>39617</v>
      </c>
      <c r="C506" s="0" t="s">
        <v>13</v>
      </c>
      <c r="D506" s="0" t="s">
        <v>1802</v>
      </c>
      <c r="E506" s="0" t="s">
        <v>1297</v>
      </c>
      <c r="F506" s="0" t="n">
        <v>315000</v>
      </c>
      <c r="G506" s="0" t="s">
        <v>49</v>
      </c>
      <c r="H506" s="0" t="s">
        <v>98</v>
      </c>
      <c r="I506" s="0" t="n">
        <v>1</v>
      </c>
    </row>
    <row r="507" customFormat="false" ht="12.8" hidden="false" customHeight="false" outlineLevel="0" collapsed="false">
      <c r="A507" s="0" t="n">
        <v>3661018</v>
      </c>
      <c r="B507" s="122" t="n">
        <v>39617</v>
      </c>
      <c r="C507" s="0" t="s">
        <v>12</v>
      </c>
      <c r="D507" s="0" t="s">
        <v>1803</v>
      </c>
      <c r="E507" s="0" t="s">
        <v>1297</v>
      </c>
      <c r="F507" s="0" t="n">
        <v>197000</v>
      </c>
      <c r="G507" s="0" t="s">
        <v>109</v>
      </c>
      <c r="H507" s="0" t="s">
        <v>126</v>
      </c>
      <c r="I507" s="0" t="n">
        <v>0</v>
      </c>
    </row>
    <row r="508" customFormat="false" ht="12.8" hidden="false" customHeight="false" outlineLevel="0" collapsed="false">
      <c r="A508" s="0" t="n">
        <v>3661029</v>
      </c>
      <c r="B508" s="122" t="n">
        <v>39617</v>
      </c>
      <c r="C508" s="0" t="s">
        <v>10</v>
      </c>
      <c r="D508" s="0" t="s">
        <v>1804</v>
      </c>
      <c r="E508" s="0" t="s">
        <v>1297</v>
      </c>
      <c r="F508" s="0" t="n">
        <v>620000</v>
      </c>
      <c r="G508" s="0" t="s">
        <v>57</v>
      </c>
      <c r="H508" s="0" t="s">
        <v>114</v>
      </c>
      <c r="I508" s="0" t="n">
        <v>0</v>
      </c>
    </row>
    <row r="509" customFormat="false" ht="12.8" hidden="false" customHeight="false" outlineLevel="0" collapsed="false">
      <c r="A509" s="0" t="n">
        <v>3661045</v>
      </c>
      <c r="B509" s="122" t="n">
        <v>39617</v>
      </c>
      <c r="C509" s="0" t="s">
        <v>9</v>
      </c>
      <c r="D509" s="0" t="s">
        <v>1805</v>
      </c>
      <c r="E509" s="0" t="s">
        <v>1297</v>
      </c>
      <c r="F509" s="0" t="n">
        <v>245500</v>
      </c>
      <c r="G509" s="0" t="s">
        <v>88</v>
      </c>
      <c r="H509" s="0" t="s">
        <v>91</v>
      </c>
      <c r="I509" s="0" t="n">
        <v>0</v>
      </c>
    </row>
    <row r="510" customFormat="false" ht="12.8" hidden="false" customHeight="false" outlineLevel="0" collapsed="false">
      <c r="A510" s="0" t="n">
        <v>3661132</v>
      </c>
      <c r="B510" s="122" t="n">
        <v>39617</v>
      </c>
      <c r="C510" s="0" t="s">
        <v>10</v>
      </c>
      <c r="D510" s="0" t="s">
        <v>1806</v>
      </c>
      <c r="E510" s="0" t="s">
        <v>1297</v>
      </c>
      <c r="F510" s="0" t="n">
        <v>200000</v>
      </c>
      <c r="G510" s="0" t="s">
        <v>57</v>
      </c>
      <c r="H510" s="0" t="s">
        <v>113</v>
      </c>
      <c r="I510" s="0" t="n">
        <v>0</v>
      </c>
    </row>
    <row r="511" customFormat="false" ht="12.8" hidden="false" customHeight="false" outlineLevel="0" collapsed="false">
      <c r="A511" s="0" t="n">
        <v>3661136</v>
      </c>
      <c r="B511" s="122" t="n">
        <v>39617</v>
      </c>
      <c r="C511" s="0" t="s">
        <v>11</v>
      </c>
      <c r="D511" s="0" t="s">
        <v>1807</v>
      </c>
      <c r="E511" s="0" t="s">
        <v>1313</v>
      </c>
      <c r="F511" s="0" t="n">
        <v>159900</v>
      </c>
      <c r="G511" s="0" t="s">
        <v>100</v>
      </c>
      <c r="H511" s="0" t="s">
        <v>101</v>
      </c>
      <c r="I511" s="0" t="n">
        <v>1</v>
      </c>
    </row>
    <row r="512" customFormat="false" ht="12.8" hidden="false" customHeight="false" outlineLevel="0" collapsed="false">
      <c r="A512" s="0" t="n">
        <v>3661168</v>
      </c>
      <c r="B512" s="122" t="n">
        <v>39617</v>
      </c>
      <c r="C512" s="0" t="s">
        <v>8</v>
      </c>
      <c r="D512" s="0" t="s">
        <v>1808</v>
      </c>
      <c r="E512" s="0" t="s">
        <v>1297</v>
      </c>
      <c r="F512" s="0" t="n">
        <v>732350</v>
      </c>
      <c r="G512" s="0" t="s">
        <v>57</v>
      </c>
      <c r="H512" s="0" t="s">
        <v>62</v>
      </c>
      <c r="I512" s="0" t="n">
        <v>1</v>
      </c>
    </row>
    <row r="513" customFormat="false" ht="12.8" hidden="false" customHeight="false" outlineLevel="0" collapsed="false">
      <c r="A513" s="0" t="n">
        <v>3661181</v>
      </c>
      <c r="B513" s="122" t="n">
        <v>39617</v>
      </c>
      <c r="C513" s="0" t="s">
        <v>11</v>
      </c>
      <c r="D513" s="0" t="s">
        <v>1809</v>
      </c>
      <c r="E513" s="0" t="s">
        <v>1297</v>
      </c>
      <c r="F513" s="0" t="n">
        <v>739000</v>
      </c>
      <c r="G513" s="0" t="s">
        <v>100</v>
      </c>
      <c r="H513" s="0" t="s">
        <v>101</v>
      </c>
      <c r="I513" s="0" t="n">
        <v>0</v>
      </c>
    </row>
    <row r="514" customFormat="false" ht="12.8" hidden="false" customHeight="false" outlineLevel="0" collapsed="false">
      <c r="A514" s="0" t="n">
        <v>3661194</v>
      </c>
      <c r="B514" s="122" t="n">
        <v>39617</v>
      </c>
      <c r="C514" s="0" t="s">
        <v>11</v>
      </c>
      <c r="D514" s="0" t="s">
        <v>1810</v>
      </c>
      <c r="E514" s="0" t="s">
        <v>1297</v>
      </c>
      <c r="F514" s="0" t="n">
        <v>305000</v>
      </c>
      <c r="G514" s="0" t="s">
        <v>57</v>
      </c>
      <c r="H514" s="0" t="s">
        <v>105</v>
      </c>
      <c r="I514" s="0" t="n">
        <v>0</v>
      </c>
    </row>
    <row r="515" customFormat="false" ht="12.8" hidden="false" customHeight="false" outlineLevel="0" collapsed="false">
      <c r="A515" s="0" t="n">
        <v>3661199</v>
      </c>
      <c r="B515" s="122" t="n">
        <v>39617</v>
      </c>
      <c r="C515" s="0" t="s">
        <v>13</v>
      </c>
      <c r="D515" s="0" t="s">
        <v>1811</v>
      </c>
      <c r="E515" s="0" t="s">
        <v>1297</v>
      </c>
      <c r="F515" s="0" t="n">
        <v>329950</v>
      </c>
      <c r="G515" s="0" t="s">
        <v>49</v>
      </c>
      <c r="H515" s="0" t="s">
        <v>98</v>
      </c>
      <c r="I515" s="0" t="n">
        <v>1</v>
      </c>
    </row>
    <row r="516" customFormat="false" ht="12.8" hidden="false" customHeight="false" outlineLevel="0" collapsed="false">
      <c r="A516" s="0" t="n">
        <v>3661206</v>
      </c>
      <c r="B516" s="122" t="n">
        <v>39617</v>
      </c>
      <c r="C516" s="0" t="s">
        <v>9</v>
      </c>
      <c r="D516" s="0" t="s">
        <v>1812</v>
      </c>
      <c r="E516" s="0" t="s">
        <v>1297</v>
      </c>
      <c r="F516" s="0" t="n">
        <v>186000</v>
      </c>
      <c r="G516" s="0" t="s">
        <v>76</v>
      </c>
      <c r="H516" s="0" t="s">
        <v>78</v>
      </c>
      <c r="I516" s="0" t="n">
        <v>0</v>
      </c>
    </row>
    <row r="517" customFormat="false" ht="12.8" hidden="false" customHeight="false" outlineLevel="0" collapsed="false">
      <c r="A517" s="0" t="n">
        <v>3661211</v>
      </c>
      <c r="B517" s="122" t="n">
        <v>39617</v>
      </c>
      <c r="C517" s="0" t="s">
        <v>8</v>
      </c>
      <c r="D517" s="0" t="s">
        <v>1813</v>
      </c>
      <c r="E517" s="0" t="s">
        <v>1297</v>
      </c>
      <c r="F517" s="0" t="n">
        <v>485000</v>
      </c>
      <c r="G517" s="0" t="s">
        <v>57</v>
      </c>
      <c r="H517" s="0" t="s">
        <v>65</v>
      </c>
      <c r="I517" s="0" t="n">
        <v>0</v>
      </c>
    </row>
    <row r="518" customFormat="false" ht="12.8" hidden="false" customHeight="false" outlineLevel="0" collapsed="false">
      <c r="A518" s="0" t="n">
        <v>3661234</v>
      </c>
      <c r="B518" s="122" t="n">
        <v>39617</v>
      </c>
      <c r="C518" s="0" t="s">
        <v>10</v>
      </c>
      <c r="D518" s="0" t="s">
        <v>1814</v>
      </c>
      <c r="E518" s="0" t="s">
        <v>1297</v>
      </c>
      <c r="F518" s="0" t="n">
        <v>303000</v>
      </c>
      <c r="G518" s="0" t="s">
        <v>72</v>
      </c>
      <c r="H518" s="0" t="s">
        <v>68</v>
      </c>
      <c r="I518" s="0" t="n">
        <v>0</v>
      </c>
    </row>
    <row r="519" customFormat="false" ht="12.8" hidden="false" customHeight="false" outlineLevel="0" collapsed="false">
      <c r="A519" s="0" t="n">
        <v>3661235</v>
      </c>
      <c r="B519" s="122" t="n">
        <v>39617</v>
      </c>
      <c r="C519" s="0" t="s">
        <v>8</v>
      </c>
      <c r="D519" s="0" t="s">
        <v>1815</v>
      </c>
      <c r="E519" s="0" t="s">
        <v>1297</v>
      </c>
      <c r="F519" s="0" t="n">
        <v>210000</v>
      </c>
      <c r="G519" s="0" t="s">
        <v>57</v>
      </c>
      <c r="H519" s="0" t="s">
        <v>65</v>
      </c>
      <c r="I519" s="0" t="n">
        <v>0</v>
      </c>
    </row>
    <row r="520" customFormat="false" ht="12.8" hidden="false" customHeight="false" outlineLevel="0" collapsed="false">
      <c r="A520" s="0" t="n">
        <v>3661238</v>
      </c>
      <c r="B520" s="122" t="n">
        <v>39617</v>
      </c>
      <c r="C520" s="0" t="s">
        <v>11</v>
      </c>
      <c r="D520" s="0" t="s">
        <v>1816</v>
      </c>
      <c r="E520" s="0" t="s">
        <v>1387</v>
      </c>
      <c r="F520" s="0" t="n">
        <v>15000</v>
      </c>
      <c r="G520" s="0" t="s">
        <v>57</v>
      </c>
      <c r="H520" s="0" t="s">
        <v>105</v>
      </c>
      <c r="I520" s="0" t="n">
        <v>0</v>
      </c>
    </row>
    <row r="521" customFormat="false" ht="12.8" hidden="false" customHeight="false" outlineLevel="0" collapsed="false">
      <c r="A521" s="0" t="n">
        <v>3661249</v>
      </c>
      <c r="B521" s="122" t="n">
        <v>39617</v>
      </c>
      <c r="C521" s="0" t="s">
        <v>8</v>
      </c>
      <c r="D521" s="0" t="s">
        <v>1817</v>
      </c>
      <c r="E521" s="0" t="s">
        <v>1297</v>
      </c>
      <c r="F521" s="0" t="n">
        <v>1637500</v>
      </c>
      <c r="G521" s="0" t="s">
        <v>55</v>
      </c>
      <c r="H521" s="0" t="s">
        <v>56</v>
      </c>
      <c r="I521" s="0" t="n">
        <v>0</v>
      </c>
    </row>
    <row r="522" customFormat="false" ht="12.8" hidden="false" customHeight="false" outlineLevel="0" collapsed="false">
      <c r="A522" s="0" t="n">
        <v>3661252</v>
      </c>
      <c r="B522" s="122" t="n">
        <v>39617</v>
      </c>
      <c r="C522" s="0" t="s">
        <v>9</v>
      </c>
      <c r="D522" s="0" t="s">
        <v>1818</v>
      </c>
      <c r="E522" s="0" t="s">
        <v>1297</v>
      </c>
      <c r="F522" s="0" t="n">
        <v>292900</v>
      </c>
      <c r="G522" s="0" t="s">
        <v>76</v>
      </c>
      <c r="H522" s="0" t="s">
        <v>85</v>
      </c>
      <c r="I522" s="0" t="n">
        <v>0</v>
      </c>
    </row>
    <row r="523" customFormat="false" ht="12.8" hidden="false" customHeight="false" outlineLevel="0" collapsed="false">
      <c r="A523" s="0" t="n">
        <v>3661256</v>
      </c>
      <c r="B523" s="122" t="n">
        <v>39617</v>
      </c>
      <c r="C523" s="0" t="s">
        <v>10</v>
      </c>
      <c r="D523" s="0" t="s">
        <v>1819</v>
      </c>
      <c r="E523" s="0" t="s">
        <v>1297</v>
      </c>
      <c r="F523" s="0" t="n">
        <v>437500</v>
      </c>
      <c r="G523" s="0" t="s">
        <v>100</v>
      </c>
      <c r="H523" s="0" t="s">
        <v>111</v>
      </c>
      <c r="I523" s="0" t="n">
        <v>1</v>
      </c>
    </row>
    <row r="524" customFormat="false" ht="12.8" hidden="false" customHeight="false" outlineLevel="0" collapsed="false">
      <c r="A524" s="0" t="n">
        <v>3661260</v>
      </c>
      <c r="B524" s="122" t="n">
        <v>39617</v>
      </c>
      <c r="C524" s="0" t="s">
        <v>9</v>
      </c>
      <c r="D524" s="0" t="s">
        <v>1820</v>
      </c>
      <c r="E524" s="0" t="s">
        <v>1313</v>
      </c>
      <c r="F524" s="0" t="n">
        <v>275000</v>
      </c>
      <c r="G524" s="0" t="s">
        <v>76</v>
      </c>
      <c r="H524" s="0" t="s">
        <v>78</v>
      </c>
      <c r="I524" s="0" t="n">
        <v>0</v>
      </c>
    </row>
    <row r="525" customFormat="false" ht="12.8" hidden="false" customHeight="false" outlineLevel="0" collapsed="false">
      <c r="A525" s="0" t="n">
        <v>3661263</v>
      </c>
      <c r="B525" s="122" t="n">
        <v>39617</v>
      </c>
      <c r="C525" s="0" t="s">
        <v>10</v>
      </c>
      <c r="D525" s="0" t="s">
        <v>1821</v>
      </c>
      <c r="E525" s="0" t="s">
        <v>1297</v>
      </c>
      <c r="F525" s="0" t="n">
        <v>195500</v>
      </c>
      <c r="G525" s="0" t="s">
        <v>57</v>
      </c>
      <c r="H525" s="0" t="s">
        <v>54</v>
      </c>
      <c r="I525" s="0" t="n">
        <v>0</v>
      </c>
    </row>
    <row r="526" customFormat="false" ht="12.8" hidden="false" customHeight="false" outlineLevel="0" collapsed="false">
      <c r="A526" s="0" t="n">
        <v>3661293</v>
      </c>
      <c r="B526" s="122" t="n">
        <v>39617</v>
      </c>
      <c r="C526" s="0" t="s">
        <v>8</v>
      </c>
      <c r="D526" s="0" t="s">
        <v>1822</v>
      </c>
      <c r="E526" s="0" t="s">
        <v>1297</v>
      </c>
      <c r="F526" s="0" t="n">
        <v>391195</v>
      </c>
      <c r="G526" s="0" t="s">
        <v>57</v>
      </c>
      <c r="H526" s="0" t="s">
        <v>65</v>
      </c>
      <c r="I526" s="0" t="n">
        <v>1</v>
      </c>
    </row>
    <row r="527" customFormat="false" ht="12.8" hidden="false" customHeight="false" outlineLevel="0" collapsed="false">
      <c r="A527" s="0" t="n">
        <v>3661299</v>
      </c>
      <c r="B527" s="122" t="n">
        <v>39617</v>
      </c>
      <c r="C527" s="0" t="s">
        <v>8</v>
      </c>
      <c r="D527" s="0" t="s">
        <v>1823</v>
      </c>
      <c r="E527" s="0" t="s">
        <v>1297</v>
      </c>
      <c r="F527" s="0" t="n">
        <v>305000</v>
      </c>
      <c r="G527" s="0" t="s">
        <v>57</v>
      </c>
      <c r="H527" s="0" t="s">
        <v>59</v>
      </c>
      <c r="I527" s="0" t="n">
        <v>0</v>
      </c>
    </row>
    <row r="528" customFormat="false" ht="12.8" hidden="false" customHeight="false" outlineLevel="0" collapsed="false">
      <c r="A528" s="0" t="n">
        <v>3661302</v>
      </c>
      <c r="B528" s="122" t="n">
        <v>39617</v>
      </c>
      <c r="C528" s="0" t="s">
        <v>9</v>
      </c>
      <c r="D528" s="0" t="s">
        <v>1824</v>
      </c>
      <c r="E528" s="0" t="s">
        <v>1297</v>
      </c>
      <c r="F528" s="0" t="n">
        <v>320000</v>
      </c>
      <c r="G528" s="0" t="s">
        <v>76</v>
      </c>
      <c r="H528" s="0" t="s">
        <v>80</v>
      </c>
      <c r="I528" s="0" t="n">
        <v>0</v>
      </c>
    </row>
    <row r="529" customFormat="false" ht="12.8" hidden="false" customHeight="false" outlineLevel="0" collapsed="false">
      <c r="A529" s="0" t="n">
        <v>3661305</v>
      </c>
      <c r="B529" s="122" t="n">
        <v>39617</v>
      </c>
      <c r="C529" s="0" t="s">
        <v>9</v>
      </c>
      <c r="D529" s="0" t="s">
        <v>1825</v>
      </c>
      <c r="E529" s="0" t="s">
        <v>1297</v>
      </c>
      <c r="F529" s="0" t="n">
        <v>203000</v>
      </c>
      <c r="G529" s="0" t="s">
        <v>72</v>
      </c>
      <c r="H529" s="0" t="s">
        <v>73</v>
      </c>
      <c r="I529" s="0" t="n">
        <v>0</v>
      </c>
    </row>
    <row r="530" customFormat="false" ht="12.8" hidden="false" customHeight="false" outlineLevel="0" collapsed="false">
      <c r="A530" s="0" t="n">
        <v>3661307</v>
      </c>
      <c r="B530" s="122" t="n">
        <v>39617</v>
      </c>
      <c r="C530" s="0" t="s">
        <v>10</v>
      </c>
      <c r="D530" s="0" t="s">
        <v>1826</v>
      </c>
      <c r="E530" s="0" t="s">
        <v>1297</v>
      </c>
      <c r="F530" s="0" t="n">
        <v>209000</v>
      </c>
      <c r="G530" s="0" t="s">
        <v>57</v>
      </c>
      <c r="H530" s="0" t="s">
        <v>64</v>
      </c>
      <c r="I530" s="0" t="n">
        <v>0</v>
      </c>
    </row>
    <row r="531" customFormat="false" ht="12.8" hidden="false" customHeight="false" outlineLevel="0" collapsed="false">
      <c r="A531" s="0" t="n">
        <v>3661313</v>
      </c>
      <c r="B531" s="122" t="n">
        <v>39617</v>
      </c>
      <c r="C531" s="0" t="s">
        <v>8</v>
      </c>
      <c r="D531" s="0" t="s">
        <v>1827</v>
      </c>
      <c r="E531" s="0" t="s">
        <v>1297</v>
      </c>
      <c r="F531" s="0" t="n">
        <v>242000</v>
      </c>
      <c r="G531" s="0" t="s">
        <v>57</v>
      </c>
      <c r="H531" s="0" t="s">
        <v>54</v>
      </c>
      <c r="I531" s="0" t="n">
        <v>0</v>
      </c>
    </row>
    <row r="532" customFormat="false" ht="12.8" hidden="false" customHeight="false" outlineLevel="0" collapsed="false">
      <c r="A532" s="0" t="n">
        <v>3661339</v>
      </c>
      <c r="B532" s="122" t="n">
        <v>39618</v>
      </c>
      <c r="C532" s="0" t="s">
        <v>14</v>
      </c>
      <c r="D532" s="0" t="s">
        <v>1828</v>
      </c>
      <c r="E532" s="0" t="s">
        <v>1297</v>
      </c>
      <c r="F532" s="0" t="n">
        <v>291586</v>
      </c>
      <c r="G532" s="0" t="s">
        <v>49</v>
      </c>
      <c r="H532" s="0" t="s">
        <v>52</v>
      </c>
      <c r="I532" s="0" t="n">
        <v>1</v>
      </c>
    </row>
    <row r="533" customFormat="false" ht="12.8" hidden="false" customHeight="false" outlineLevel="0" collapsed="false">
      <c r="A533" s="0" t="n">
        <v>3661353</v>
      </c>
      <c r="B533" s="122" t="n">
        <v>39618</v>
      </c>
      <c r="C533" s="0" t="s">
        <v>9</v>
      </c>
      <c r="D533" s="0" t="s">
        <v>1829</v>
      </c>
      <c r="E533" s="0" t="s">
        <v>1297</v>
      </c>
      <c r="F533" s="0" t="n">
        <v>130000</v>
      </c>
      <c r="G533" s="0" t="s">
        <v>88</v>
      </c>
      <c r="H533" s="0" t="s">
        <v>90</v>
      </c>
      <c r="I533" s="0" t="n">
        <v>0</v>
      </c>
    </row>
    <row r="534" customFormat="false" ht="12.8" hidden="false" customHeight="false" outlineLevel="0" collapsed="false">
      <c r="A534" s="0" t="n">
        <v>3661358</v>
      </c>
      <c r="B534" s="122" t="n">
        <v>39618</v>
      </c>
      <c r="C534" s="0" t="s">
        <v>9</v>
      </c>
      <c r="D534" s="0" t="s">
        <v>1830</v>
      </c>
      <c r="E534" s="0" t="s">
        <v>1297</v>
      </c>
      <c r="F534" s="0" t="n">
        <v>358000</v>
      </c>
      <c r="G534" s="0" t="s">
        <v>76</v>
      </c>
      <c r="H534" s="0" t="s">
        <v>78</v>
      </c>
      <c r="I534" s="0" t="n">
        <v>0</v>
      </c>
    </row>
    <row r="535" customFormat="false" ht="12.8" hidden="false" customHeight="false" outlineLevel="0" collapsed="false">
      <c r="A535" s="0" t="n">
        <v>3661367</v>
      </c>
      <c r="B535" s="122" t="n">
        <v>39618</v>
      </c>
      <c r="C535" s="0" t="s">
        <v>14</v>
      </c>
      <c r="D535" s="0" t="s">
        <v>1831</v>
      </c>
      <c r="E535" s="0" t="s">
        <v>1297</v>
      </c>
      <c r="F535" s="0" t="n">
        <v>325692</v>
      </c>
      <c r="G535" s="0" t="s">
        <v>49</v>
      </c>
      <c r="H535" s="0" t="s">
        <v>52</v>
      </c>
      <c r="I535" s="0" t="n">
        <v>1</v>
      </c>
    </row>
    <row r="536" customFormat="false" ht="12.8" hidden="false" customHeight="false" outlineLevel="0" collapsed="false">
      <c r="A536" s="0" t="n">
        <v>3661375</v>
      </c>
      <c r="B536" s="122" t="n">
        <v>39618</v>
      </c>
      <c r="C536" s="0" t="s">
        <v>11</v>
      </c>
      <c r="D536" s="0" t="s">
        <v>1832</v>
      </c>
      <c r="E536" s="0" t="s">
        <v>1297</v>
      </c>
      <c r="F536" s="0" t="n">
        <v>182500</v>
      </c>
      <c r="G536" s="0" t="s">
        <v>100</v>
      </c>
      <c r="H536" s="0" t="s">
        <v>101</v>
      </c>
      <c r="I536" s="0" t="n">
        <v>0</v>
      </c>
    </row>
    <row r="537" customFormat="false" ht="12.8" hidden="false" customHeight="false" outlineLevel="0" collapsed="false">
      <c r="A537" s="0" t="n">
        <v>3661389</v>
      </c>
      <c r="B537" s="122" t="n">
        <v>39618</v>
      </c>
      <c r="C537" s="0" t="s">
        <v>11</v>
      </c>
      <c r="D537" s="0" t="s">
        <v>1833</v>
      </c>
      <c r="E537" s="0" t="s">
        <v>1297</v>
      </c>
      <c r="F537" s="0" t="n">
        <v>398400</v>
      </c>
      <c r="G537" s="0" t="s">
        <v>72</v>
      </c>
      <c r="H537" s="0" t="s">
        <v>103</v>
      </c>
      <c r="I537" s="0" t="n">
        <v>0</v>
      </c>
    </row>
    <row r="538" customFormat="false" ht="12.8" hidden="false" customHeight="false" outlineLevel="0" collapsed="false">
      <c r="A538" s="0" t="n">
        <v>3661408</v>
      </c>
      <c r="B538" s="122" t="n">
        <v>39618</v>
      </c>
      <c r="C538" s="0" t="s">
        <v>9</v>
      </c>
      <c r="D538" s="0" t="s">
        <v>1834</v>
      </c>
      <c r="E538" s="0" t="s">
        <v>1297</v>
      </c>
      <c r="F538" s="0" t="n">
        <v>366000</v>
      </c>
      <c r="G538" s="0" t="s">
        <v>76</v>
      </c>
      <c r="H538" s="0" t="s">
        <v>86</v>
      </c>
      <c r="I538" s="0" t="n">
        <v>0</v>
      </c>
    </row>
    <row r="539" customFormat="false" ht="12.8" hidden="false" customHeight="false" outlineLevel="0" collapsed="false">
      <c r="A539" s="0" t="n">
        <v>3661414</v>
      </c>
      <c r="B539" s="122" t="n">
        <v>39618</v>
      </c>
      <c r="C539" s="0" t="s">
        <v>8</v>
      </c>
      <c r="D539" s="0" t="s">
        <v>1835</v>
      </c>
      <c r="E539" s="0" t="s">
        <v>1297</v>
      </c>
      <c r="F539" s="0" t="n">
        <v>237500</v>
      </c>
      <c r="G539" s="0" t="s">
        <v>57</v>
      </c>
      <c r="H539" s="0" t="s">
        <v>68</v>
      </c>
      <c r="I539" s="0" t="n">
        <v>0</v>
      </c>
    </row>
    <row r="540" customFormat="false" ht="12.8" hidden="false" customHeight="false" outlineLevel="0" collapsed="false">
      <c r="A540" s="0" t="n">
        <v>3661532</v>
      </c>
      <c r="B540" s="122" t="n">
        <v>39618</v>
      </c>
      <c r="C540" s="0" t="s">
        <v>9</v>
      </c>
      <c r="D540" s="0" t="s">
        <v>1836</v>
      </c>
      <c r="E540" s="0" t="s">
        <v>1297</v>
      </c>
      <c r="F540" s="0" t="n">
        <v>270000</v>
      </c>
      <c r="G540" s="0" t="s">
        <v>76</v>
      </c>
      <c r="H540" s="0" t="s">
        <v>77</v>
      </c>
      <c r="I540" s="0" t="n">
        <v>0</v>
      </c>
    </row>
    <row r="541" customFormat="false" ht="12.8" hidden="false" customHeight="false" outlineLevel="0" collapsed="false">
      <c r="A541" s="0" t="n">
        <v>3661575</v>
      </c>
      <c r="B541" s="122" t="n">
        <v>39618</v>
      </c>
      <c r="C541" s="0" t="s">
        <v>9</v>
      </c>
      <c r="D541" s="0" t="s">
        <v>1837</v>
      </c>
      <c r="E541" s="0" t="s">
        <v>1297</v>
      </c>
      <c r="F541" s="0" t="n">
        <v>305453</v>
      </c>
      <c r="G541" s="0" t="s">
        <v>76</v>
      </c>
      <c r="H541" s="0" t="s">
        <v>85</v>
      </c>
      <c r="I541" s="0" t="n">
        <v>0</v>
      </c>
    </row>
    <row r="542" customFormat="false" ht="12.8" hidden="false" customHeight="false" outlineLevel="0" collapsed="false">
      <c r="A542" s="0" t="n">
        <v>3661577</v>
      </c>
      <c r="B542" s="122" t="n">
        <v>39618</v>
      </c>
      <c r="C542" s="0" t="s">
        <v>8</v>
      </c>
      <c r="D542" s="0" t="s">
        <v>1838</v>
      </c>
      <c r="E542" s="0" t="s">
        <v>1297</v>
      </c>
      <c r="F542" s="0" t="n">
        <v>253000</v>
      </c>
      <c r="G542" s="0" t="s">
        <v>57</v>
      </c>
      <c r="H542" s="0" t="s">
        <v>59</v>
      </c>
      <c r="I542" s="0" t="n">
        <v>0</v>
      </c>
    </row>
    <row r="543" customFormat="false" ht="12.8" hidden="false" customHeight="false" outlineLevel="0" collapsed="false">
      <c r="A543" s="0" t="n">
        <v>3661591</v>
      </c>
      <c r="B543" s="122" t="n">
        <v>39618</v>
      </c>
      <c r="C543" s="0" t="s">
        <v>10</v>
      </c>
      <c r="D543" s="0" t="s">
        <v>1839</v>
      </c>
      <c r="E543" s="0" t="s">
        <v>1297</v>
      </c>
      <c r="F543" s="0" t="n">
        <v>495000</v>
      </c>
      <c r="G543" s="0" t="s">
        <v>57</v>
      </c>
      <c r="H543" s="0" t="s">
        <v>54</v>
      </c>
      <c r="I543" s="0" t="n">
        <v>0</v>
      </c>
    </row>
    <row r="544" customFormat="false" ht="12.8" hidden="false" customHeight="false" outlineLevel="0" collapsed="false">
      <c r="A544" s="0" t="n">
        <v>3661602</v>
      </c>
      <c r="B544" s="122" t="n">
        <v>39618</v>
      </c>
      <c r="C544" s="0" t="s">
        <v>8</v>
      </c>
      <c r="D544" s="0" t="s">
        <v>1840</v>
      </c>
      <c r="E544" s="0" t="s">
        <v>1297</v>
      </c>
      <c r="F544" s="0" t="n">
        <v>180000</v>
      </c>
      <c r="G544" s="0" t="s">
        <v>57</v>
      </c>
      <c r="H544" s="0" t="s">
        <v>54</v>
      </c>
      <c r="I544" s="0" t="n">
        <v>0</v>
      </c>
    </row>
    <row r="545" customFormat="false" ht="12.8" hidden="false" customHeight="false" outlineLevel="0" collapsed="false">
      <c r="A545" s="0" t="n">
        <v>3661608</v>
      </c>
      <c r="B545" s="122" t="n">
        <v>39618</v>
      </c>
      <c r="C545" s="0" t="s">
        <v>15</v>
      </c>
      <c r="D545" s="0" t="s">
        <v>1841</v>
      </c>
      <c r="E545" s="0" t="s">
        <v>1297</v>
      </c>
      <c r="F545" s="0" t="n">
        <v>340000</v>
      </c>
      <c r="G545" s="0" t="s">
        <v>49</v>
      </c>
      <c r="H545" s="0" t="s">
        <v>51</v>
      </c>
      <c r="I545" s="0" t="n">
        <v>0</v>
      </c>
    </row>
    <row r="546" customFormat="false" ht="12.8" hidden="false" customHeight="false" outlineLevel="0" collapsed="false">
      <c r="A546" s="0" t="n">
        <v>3661626</v>
      </c>
      <c r="B546" s="122" t="n">
        <v>39618</v>
      </c>
      <c r="C546" s="0" t="s">
        <v>8</v>
      </c>
      <c r="D546" s="0" t="s">
        <v>1842</v>
      </c>
      <c r="E546" s="0" t="s">
        <v>1297</v>
      </c>
      <c r="F546" s="0" t="n">
        <v>304082</v>
      </c>
      <c r="G546" s="0" t="s">
        <v>57</v>
      </c>
      <c r="H546" s="0" t="s">
        <v>65</v>
      </c>
      <c r="I546" s="0" t="n">
        <v>1</v>
      </c>
    </row>
    <row r="547" customFormat="false" ht="12.8" hidden="false" customHeight="false" outlineLevel="0" collapsed="false">
      <c r="A547" s="0" t="n">
        <v>3661649</v>
      </c>
      <c r="B547" s="122" t="n">
        <v>39618</v>
      </c>
      <c r="C547" s="0" t="s">
        <v>11</v>
      </c>
      <c r="D547" s="0" t="s">
        <v>1843</v>
      </c>
      <c r="E547" s="0" t="s">
        <v>1297</v>
      </c>
      <c r="F547" s="0" t="n">
        <v>406000</v>
      </c>
      <c r="G547" s="0" t="s">
        <v>107</v>
      </c>
      <c r="H547" s="0" t="s">
        <v>106</v>
      </c>
      <c r="I547" s="0" t="n">
        <v>1</v>
      </c>
    </row>
    <row r="548" customFormat="false" ht="12.8" hidden="false" customHeight="false" outlineLevel="0" collapsed="false">
      <c r="A548" s="0" t="n">
        <v>3661659</v>
      </c>
      <c r="B548" s="122" t="n">
        <v>39618</v>
      </c>
      <c r="C548" s="0" t="s">
        <v>13</v>
      </c>
      <c r="D548" s="0" t="s">
        <v>1844</v>
      </c>
      <c r="E548" s="0" t="s">
        <v>1297</v>
      </c>
      <c r="F548" s="0" t="n">
        <v>284950</v>
      </c>
      <c r="G548" s="0" t="s">
        <v>69</v>
      </c>
      <c r="H548" s="0" t="s">
        <v>66</v>
      </c>
      <c r="I548" s="0" t="n">
        <v>1</v>
      </c>
    </row>
    <row r="549" customFormat="false" ht="12.8" hidden="false" customHeight="false" outlineLevel="0" collapsed="false">
      <c r="A549" s="0" t="n">
        <v>3661698</v>
      </c>
      <c r="B549" s="122" t="n">
        <v>39618</v>
      </c>
      <c r="C549" s="0" t="s">
        <v>10</v>
      </c>
      <c r="D549" s="0" t="s">
        <v>1845</v>
      </c>
      <c r="E549" s="0" t="s">
        <v>1297</v>
      </c>
      <c r="F549" s="0" t="n">
        <v>290000</v>
      </c>
      <c r="G549" s="0" t="s">
        <v>57</v>
      </c>
      <c r="H549" s="0" t="s">
        <v>112</v>
      </c>
      <c r="I549" s="0" t="n">
        <v>1</v>
      </c>
    </row>
    <row r="550" customFormat="false" ht="12.8" hidden="false" customHeight="false" outlineLevel="0" collapsed="false">
      <c r="A550" s="0" t="n">
        <v>3661707</v>
      </c>
      <c r="B550" s="122" t="n">
        <v>39618</v>
      </c>
      <c r="C550" s="0" t="s">
        <v>10</v>
      </c>
      <c r="D550" s="0" t="s">
        <v>1846</v>
      </c>
      <c r="E550" s="0" t="s">
        <v>1297</v>
      </c>
      <c r="F550" s="0" t="n">
        <v>451725</v>
      </c>
      <c r="G550" s="0" t="s">
        <v>100</v>
      </c>
      <c r="H550" s="0" t="s">
        <v>110</v>
      </c>
      <c r="I550" s="0" t="n">
        <v>1</v>
      </c>
    </row>
    <row r="551" customFormat="false" ht="12.8" hidden="false" customHeight="false" outlineLevel="0" collapsed="false">
      <c r="A551" s="0" t="n">
        <v>3661713</v>
      </c>
      <c r="B551" s="122" t="n">
        <v>39618</v>
      </c>
      <c r="C551" s="0" t="s">
        <v>10</v>
      </c>
      <c r="D551" s="0" t="s">
        <v>1847</v>
      </c>
      <c r="E551" s="0" t="s">
        <v>1297</v>
      </c>
      <c r="F551" s="0" t="n">
        <v>531000</v>
      </c>
      <c r="G551" s="0" t="s">
        <v>57</v>
      </c>
      <c r="H551" s="0" t="s">
        <v>113</v>
      </c>
      <c r="I551" s="0" t="n">
        <v>0</v>
      </c>
    </row>
    <row r="552" customFormat="false" ht="12.8" hidden="false" customHeight="false" outlineLevel="0" collapsed="false">
      <c r="A552" s="0" t="n">
        <v>3661729</v>
      </c>
      <c r="B552" s="122" t="n">
        <v>39618</v>
      </c>
      <c r="C552" s="0" t="s">
        <v>10</v>
      </c>
      <c r="D552" s="0" t="s">
        <v>1848</v>
      </c>
      <c r="E552" s="0" t="s">
        <v>1297</v>
      </c>
      <c r="F552" s="0" t="n">
        <v>387693</v>
      </c>
      <c r="G552" s="0" t="s">
        <v>100</v>
      </c>
      <c r="H552" s="0" t="s">
        <v>110</v>
      </c>
      <c r="I552" s="0" t="n">
        <v>1</v>
      </c>
    </row>
    <row r="553" customFormat="false" ht="12.8" hidden="false" customHeight="false" outlineLevel="0" collapsed="false">
      <c r="A553" s="0" t="n">
        <v>3661731</v>
      </c>
      <c r="B553" s="122" t="n">
        <v>39618</v>
      </c>
      <c r="C553" s="0" t="s">
        <v>16</v>
      </c>
      <c r="D553" s="0" t="s">
        <v>1849</v>
      </c>
      <c r="E553" s="0" t="s">
        <v>1387</v>
      </c>
      <c r="F553" s="0" t="n">
        <v>700000</v>
      </c>
      <c r="G553" s="0" t="s">
        <v>69</v>
      </c>
      <c r="H553" s="0" t="s">
        <v>54</v>
      </c>
      <c r="I553" s="0" t="n">
        <v>0</v>
      </c>
    </row>
    <row r="554" customFormat="false" ht="12.8" hidden="false" customHeight="false" outlineLevel="0" collapsed="false">
      <c r="A554" s="0" t="n">
        <v>3661785</v>
      </c>
      <c r="B554" s="122" t="n">
        <v>39619</v>
      </c>
      <c r="C554" s="0" t="s">
        <v>10</v>
      </c>
      <c r="D554" s="0" t="s">
        <v>1850</v>
      </c>
      <c r="E554" s="0" t="s">
        <v>1297</v>
      </c>
      <c r="F554" s="0" t="n">
        <v>376000</v>
      </c>
      <c r="G554" s="0" t="s">
        <v>57</v>
      </c>
      <c r="H554" s="0" t="s">
        <v>54</v>
      </c>
      <c r="I554" s="0" t="n">
        <v>0</v>
      </c>
    </row>
    <row r="555" customFormat="false" ht="12.8" hidden="false" customHeight="false" outlineLevel="0" collapsed="false">
      <c r="A555" s="0" t="n">
        <v>3661818</v>
      </c>
      <c r="B555" s="122" t="n">
        <v>39619</v>
      </c>
      <c r="C555" s="0" t="s">
        <v>8</v>
      </c>
      <c r="D555" s="0" t="s">
        <v>1851</v>
      </c>
      <c r="E555" s="0" t="s">
        <v>1297</v>
      </c>
      <c r="F555" s="0" t="n">
        <v>269900</v>
      </c>
      <c r="G555" s="0" t="s">
        <v>69</v>
      </c>
      <c r="H555" s="0" t="s">
        <v>60</v>
      </c>
      <c r="I555" s="0" t="n">
        <v>0</v>
      </c>
    </row>
    <row r="556" customFormat="false" ht="12.8" hidden="false" customHeight="false" outlineLevel="0" collapsed="false">
      <c r="A556" s="0" t="n">
        <v>3661835</v>
      </c>
      <c r="B556" s="122" t="n">
        <v>39619</v>
      </c>
      <c r="C556" s="0" t="s">
        <v>12</v>
      </c>
      <c r="D556" s="0" t="s">
        <v>1852</v>
      </c>
      <c r="E556" s="0" t="s">
        <v>1297</v>
      </c>
      <c r="F556" s="0" t="n">
        <v>328000</v>
      </c>
      <c r="G556" s="0" t="s">
        <v>122</v>
      </c>
      <c r="H556" s="0" t="s">
        <v>119</v>
      </c>
      <c r="I556" s="0" t="n">
        <v>0</v>
      </c>
    </row>
    <row r="557" customFormat="false" ht="12.8" hidden="false" customHeight="false" outlineLevel="0" collapsed="false">
      <c r="A557" s="0" t="n">
        <v>3661843</v>
      </c>
      <c r="B557" s="122" t="n">
        <v>39619</v>
      </c>
      <c r="C557" s="0" t="s">
        <v>12</v>
      </c>
      <c r="D557" s="0" t="s">
        <v>1853</v>
      </c>
      <c r="E557" s="0" t="s">
        <v>1297</v>
      </c>
      <c r="F557" s="0" t="n">
        <v>450000</v>
      </c>
      <c r="G557" s="0" t="s">
        <v>122</v>
      </c>
      <c r="H557" s="0" t="s">
        <v>123</v>
      </c>
      <c r="I557" s="0" t="n">
        <v>1</v>
      </c>
    </row>
    <row r="558" customFormat="false" ht="12.8" hidden="false" customHeight="false" outlineLevel="0" collapsed="false">
      <c r="A558" s="0" t="n">
        <v>3661848</v>
      </c>
      <c r="B558" s="122" t="n">
        <v>39619</v>
      </c>
      <c r="C558" s="0" t="s">
        <v>8</v>
      </c>
      <c r="D558" s="0" t="s">
        <v>1854</v>
      </c>
      <c r="E558" s="0" t="s">
        <v>1297</v>
      </c>
      <c r="F558" s="0" t="n">
        <v>242900</v>
      </c>
      <c r="G558" s="0" t="s">
        <v>57</v>
      </c>
      <c r="H558" s="0" t="s">
        <v>62</v>
      </c>
      <c r="I558" s="0" t="n">
        <v>0</v>
      </c>
    </row>
    <row r="559" customFormat="false" ht="12.8" hidden="false" customHeight="false" outlineLevel="0" collapsed="false">
      <c r="A559" s="0" t="n">
        <v>3661854</v>
      </c>
      <c r="B559" s="122" t="n">
        <v>39619</v>
      </c>
      <c r="C559" s="0" t="s">
        <v>8</v>
      </c>
      <c r="D559" s="0" t="s">
        <v>1855</v>
      </c>
      <c r="E559" s="0" t="s">
        <v>1297</v>
      </c>
      <c r="F559" s="0" t="n">
        <v>822000</v>
      </c>
      <c r="G559" s="0" t="s">
        <v>69</v>
      </c>
      <c r="H559" s="0" t="s">
        <v>70</v>
      </c>
      <c r="I559" s="0" t="n">
        <v>0</v>
      </c>
    </row>
    <row r="560" customFormat="false" ht="12.8" hidden="false" customHeight="false" outlineLevel="0" collapsed="false">
      <c r="A560" s="0" t="n">
        <v>3661864</v>
      </c>
      <c r="B560" s="122" t="n">
        <v>39619</v>
      </c>
      <c r="C560" s="0" t="s">
        <v>12</v>
      </c>
      <c r="D560" s="0" t="s">
        <v>1856</v>
      </c>
      <c r="E560" s="0" t="s">
        <v>1297</v>
      </c>
      <c r="F560" s="0" t="n">
        <v>210000</v>
      </c>
      <c r="G560" s="0" t="s">
        <v>116</v>
      </c>
      <c r="H560" s="0" t="s">
        <v>117</v>
      </c>
      <c r="I560" s="0" t="n">
        <v>0</v>
      </c>
    </row>
    <row r="561" customFormat="false" ht="12.8" hidden="false" customHeight="false" outlineLevel="0" collapsed="false">
      <c r="A561" s="0" t="n">
        <v>3661867</v>
      </c>
      <c r="B561" s="122" t="n">
        <v>39619</v>
      </c>
      <c r="C561" s="0" t="s">
        <v>9</v>
      </c>
      <c r="D561" s="0" t="s">
        <v>1857</v>
      </c>
      <c r="E561" s="0" t="s">
        <v>1297</v>
      </c>
      <c r="F561" s="0" t="n">
        <v>306500</v>
      </c>
      <c r="G561" s="0" t="s">
        <v>76</v>
      </c>
      <c r="H561" s="0" t="s">
        <v>78</v>
      </c>
      <c r="I561" s="0" t="n">
        <v>0</v>
      </c>
    </row>
    <row r="562" customFormat="false" ht="12.8" hidden="false" customHeight="false" outlineLevel="0" collapsed="false">
      <c r="A562" s="0" t="n">
        <v>3661874</v>
      </c>
      <c r="B562" s="122" t="n">
        <v>39619</v>
      </c>
      <c r="C562" s="0" t="s">
        <v>12</v>
      </c>
      <c r="D562" s="0" t="s">
        <v>1858</v>
      </c>
      <c r="E562" s="0" t="s">
        <v>1387</v>
      </c>
      <c r="F562" s="0" t="n">
        <v>1500000</v>
      </c>
      <c r="G562" s="0" t="s">
        <v>118</v>
      </c>
      <c r="H562" s="0" t="s">
        <v>120</v>
      </c>
      <c r="I562" s="0" t="n">
        <v>0</v>
      </c>
    </row>
    <row r="563" customFormat="false" ht="12.8" hidden="false" customHeight="false" outlineLevel="0" collapsed="false">
      <c r="A563" s="0" t="n">
        <v>3661880</v>
      </c>
      <c r="B563" s="122" t="n">
        <v>39619</v>
      </c>
      <c r="C563" s="0" t="s">
        <v>8</v>
      </c>
      <c r="D563" s="0" t="s">
        <v>1859</v>
      </c>
      <c r="E563" s="0" t="s">
        <v>1297</v>
      </c>
      <c r="F563" s="0" t="n">
        <v>320900</v>
      </c>
      <c r="G563" s="0" t="s">
        <v>57</v>
      </c>
      <c r="H563" s="0" t="s">
        <v>61</v>
      </c>
      <c r="I563" s="0" t="n">
        <v>1</v>
      </c>
    </row>
    <row r="564" customFormat="false" ht="12.8" hidden="false" customHeight="false" outlineLevel="0" collapsed="false">
      <c r="A564" s="0" t="n">
        <v>3661922</v>
      </c>
      <c r="B564" s="122" t="n">
        <v>39619</v>
      </c>
      <c r="C564" s="0" t="s">
        <v>11</v>
      </c>
      <c r="D564" s="0" t="s">
        <v>1860</v>
      </c>
      <c r="E564" s="0" t="s">
        <v>1297</v>
      </c>
      <c r="F564" s="0" t="n">
        <v>354000</v>
      </c>
      <c r="G564" s="0" t="s">
        <v>100</v>
      </c>
      <c r="H564" s="0" t="s">
        <v>101</v>
      </c>
      <c r="I564" s="0" t="n">
        <v>0</v>
      </c>
    </row>
    <row r="565" customFormat="false" ht="12.8" hidden="false" customHeight="false" outlineLevel="0" collapsed="false">
      <c r="A565" s="0" t="n">
        <v>3661925</v>
      </c>
      <c r="B565" s="122" t="n">
        <v>39619</v>
      </c>
      <c r="C565" s="0" t="s">
        <v>9</v>
      </c>
      <c r="D565" s="0" t="s">
        <v>1861</v>
      </c>
      <c r="E565" s="0" t="s">
        <v>1297</v>
      </c>
      <c r="F565" s="0" t="n">
        <v>328000</v>
      </c>
      <c r="G565" s="0" t="s">
        <v>76</v>
      </c>
      <c r="H565" s="0" t="s">
        <v>78</v>
      </c>
      <c r="I565" s="0" t="n">
        <v>0</v>
      </c>
    </row>
    <row r="566" customFormat="false" ht="12.8" hidden="false" customHeight="false" outlineLevel="0" collapsed="false">
      <c r="A566" s="0" t="n">
        <v>3661995</v>
      </c>
      <c r="B566" s="122" t="n">
        <v>39619</v>
      </c>
      <c r="C566" s="0" t="s">
        <v>10</v>
      </c>
      <c r="D566" s="0" t="s">
        <v>1862</v>
      </c>
      <c r="E566" s="0" t="s">
        <v>1297</v>
      </c>
      <c r="F566" s="0" t="n">
        <v>317482</v>
      </c>
      <c r="G566" s="0" t="s">
        <v>72</v>
      </c>
      <c r="H566" s="0" t="s">
        <v>53</v>
      </c>
      <c r="I566" s="0" t="n">
        <v>1</v>
      </c>
    </row>
    <row r="567" customFormat="false" ht="12.8" hidden="false" customHeight="false" outlineLevel="0" collapsed="false">
      <c r="A567" s="0" t="n">
        <v>3662002</v>
      </c>
      <c r="B567" s="122" t="n">
        <v>39619</v>
      </c>
      <c r="C567" s="0" t="s">
        <v>10</v>
      </c>
      <c r="D567" s="0" t="s">
        <v>1863</v>
      </c>
      <c r="E567" s="0" t="s">
        <v>1297</v>
      </c>
      <c r="F567" s="0" t="n">
        <v>232786</v>
      </c>
      <c r="G567" s="0" t="s">
        <v>57</v>
      </c>
      <c r="H567" s="0" t="s">
        <v>112</v>
      </c>
      <c r="I567" s="0" t="n">
        <v>1</v>
      </c>
    </row>
    <row r="568" customFormat="false" ht="12.8" hidden="false" customHeight="false" outlineLevel="0" collapsed="false">
      <c r="A568" s="0" t="n">
        <v>3662007</v>
      </c>
      <c r="B568" s="122" t="n">
        <v>39619</v>
      </c>
      <c r="C568" s="0" t="s">
        <v>12</v>
      </c>
      <c r="D568" s="0" t="s">
        <v>1864</v>
      </c>
      <c r="E568" s="0" t="s">
        <v>1297</v>
      </c>
      <c r="F568" s="0" t="n">
        <v>450000</v>
      </c>
      <c r="G568" s="0" t="s">
        <v>109</v>
      </c>
      <c r="H568" s="0" t="s">
        <v>126</v>
      </c>
      <c r="I568" s="0" t="n">
        <v>0</v>
      </c>
    </row>
    <row r="569" customFormat="false" ht="12.8" hidden="false" customHeight="false" outlineLevel="0" collapsed="false">
      <c r="A569" s="0" t="n">
        <v>3662065</v>
      </c>
      <c r="B569" s="122" t="n">
        <v>39619</v>
      </c>
      <c r="C569" s="0" t="s">
        <v>10</v>
      </c>
      <c r="D569" s="0" t="s">
        <v>1865</v>
      </c>
      <c r="E569" s="0" t="s">
        <v>1297</v>
      </c>
      <c r="F569" s="0" t="n">
        <v>145000</v>
      </c>
      <c r="G569" s="0" t="s">
        <v>57</v>
      </c>
      <c r="H569" s="0" t="s">
        <v>54</v>
      </c>
      <c r="I569" s="0" t="n">
        <v>0</v>
      </c>
    </row>
    <row r="570" customFormat="false" ht="12.8" hidden="false" customHeight="false" outlineLevel="0" collapsed="false">
      <c r="A570" s="0" t="n">
        <v>3662071</v>
      </c>
      <c r="B570" s="122" t="n">
        <v>39619</v>
      </c>
      <c r="C570" s="0" t="s">
        <v>14</v>
      </c>
      <c r="D570" s="0" t="s">
        <v>1866</v>
      </c>
      <c r="E570" s="0" t="s">
        <v>1297</v>
      </c>
      <c r="F570" s="0" t="n">
        <v>281980</v>
      </c>
      <c r="G570" s="0" t="s">
        <v>49</v>
      </c>
      <c r="H570" s="0" t="s">
        <v>52</v>
      </c>
      <c r="I570" s="0" t="n">
        <v>1</v>
      </c>
    </row>
    <row r="571" customFormat="false" ht="12.8" hidden="false" customHeight="false" outlineLevel="0" collapsed="false">
      <c r="A571" s="0" t="n">
        <v>3662159</v>
      </c>
      <c r="B571" s="122" t="n">
        <v>39619</v>
      </c>
      <c r="C571" s="0" t="s">
        <v>11</v>
      </c>
      <c r="D571" s="0" t="s">
        <v>1867</v>
      </c>
      <c r="E571" s="0" t="s">
        <v>1297</v>
      </c>
      <c r="F571" s="0" t="n">
        <v>237900</v>
      </c>
      <c r="G571" s="0" t="s">
        <v>100</v>
      </c>
      <c r="H571" s="0" t="s">
        <v>101</v>
      </c>
      <c r="I571" s="0" t="n">
        <v>0</v>
      </c>
    </row>
    <row r="572" customFormat="false" ht="12.8" hidden="false" customHeight="false" outlineLevel="0" collapsed="false">
      <c r="A572" s="0" t="n">
        <v>3662162</v>
      </c>
      <c r="B572" s="122" t="n">
        <v>39619</v>
      </c>
      <c r="C572" s="0" t="s">
        <v>14</v>
      </c>
      <c r="D572" s="0" t="s">
        <v>1868</v>
      </c>
      <c r="E572" s="0" t="s">
        <v>1297</v>
      </c>
      <c r="F572" s="0" t="n">
        <v>150000</v>
      </c>
      <c r="G572" s="0" t="s">
        <v>49</v>
      </c>
      <c r="H572" s="0" t="s">
        <v>53</v>
      </c>
      <c r="I572" s="0" t="n">
        <v>0</v>
      </c>
    </row>
    <row r="573" customFormat="false" ht="12.8" hidden="false" customHeight="false" outlineLevel="0" collapsed="false">
      <c r="A573" s="0" t="n">
        <v>3662172</v>
      </c>
      <c r="B573" s="122" t="n">
        <v>39619</v>
      </c>
      <c r="C573" s="0" t="s">
        <v>8</v>
      </c>
      <c r="D573" s="0" t="s">
        <v>1869</v>
      </c>
      <c r="E573" s="0" t="s">
        <v>1313</v>
      </c>
      <c r="F573" s="0" t="n">
        <v>170000</v>
      </c>
      <c r="G573" s="0" t="s">
        <v>57</v>
      </c>
      <c r="H573" s="0" t="s">
        <v>68</v>
      </c>
      <c r="I573" s="0" t="n">
        <v>0</v>
      </c>
    </row>
    <row r="574" customFormat="false" ht="12.8" hidden="false" customHeight="false" outlineLevel="0" collapsed="false">
      <c r="A574" s="0" t="n">
        <v>3662175</v>
      </c>
      <c r="B574" s="122" t="n">
        <v>39619</v>
      </c>
      <c r="C574" s="0" t="s">
        <v>9</v>
      </c>
      <c r="D574" s="0" t="s">
        <v>1870</v>
      </c>
      <c r="E574" s="0" t="s">
        <v>1297</v>
      </c>
      <c r="F574" s="0" t="n">
        <v>225000</v>
      </c>
      <c r="G574" s="0" t="s">
        <v>76</v>
      </c>
      <c r="H574" s="0" t="s">
        <v>82</v>
      </c>
      <c r="I574" s="0" t="n">
        <v>0</v>
      </c>
    </row>
    <row r="575" customFormat="false" ht="12.8" hidden="false" customHeight="false" outlineLevel="0" collapsed="false">
      <c r="A575" s="0" t="n">
        <v>3662182</v>
      </c>
      <c r="B575" s="122" t="n">
        <v>39619</v>
      </c>
      <c r="C575" s="0" t="s">
        <v>14</v>
      </c>
      <c r="D575" s="0" t="s">
        <v>1871</v>
      </c>
      <c r="E575" s="0" t="s">
        <v>1297</v>
      </c>
      <c r="F575" s="0" t="n">
        <v>310448</v>
      </c>
      <c r="G575" s="0" t="s">
        <v>49</v>
      </c>
      <c r="H575" s="0" t="s">
        <v>52</v>
      </c>
      <c r="I575" s="0" t="n">
        <v>1</v>
      </c>
    </row>
    <row r="576" customFormat="false" ht="12.8" hidden="false" customHeight="false" outlineLevel="0" collapsed="false">
      <c r="A576" s="0" t="n">
        <v>3662188</v>
      </c>
      <c r="B576" s="122" t="n">
        <v>39619</v>
      </c>
      <c r="C576" s="0" t="s">
        <v>8</v>
      </c>
      <c r="D576" s="0" t="s">
        <v>1872</v>
      </c>
      <c r="E576" s="0" t="s">
        <v>1297</v>
      </c>
      <c r="F576" s="0" t="n">
        <v>224000</v>
      </c>
      <c r="G576" s="0" t="s">
        <v>57</v>
      </c>
      <c r="H576" s="0" t="s">
        <v>65</v>
      </c>
      <c r="I576" s="0" t="n">
        <v>0</v>
      </c>
    </row>
    <row r="577" customFormat="false" ht="12.8" hidden="false" customHeight="false" outlineLevel="0" collapsed="false">
      <c r="A577" s="0" t="n">
        <v>3662198</v>
      </c>
      <c r="B577" s="122" t="n">
        <v>39619</v>
      </c>
      <c r="C577" s="0" t="s">
        <v>11</v>
      </c>
      <c r="D577" s="0" t="s">
        <v>1873</v>
      </c>
      <c r="E577" s="0" t="s">
        <v>1297</v>
      </c>
      <c r="F577" s="0" t="n">
        <v>390000</v>
      </c>
      <c r="G577" s="0" t="s">
        <v>100</v>
      </c>
      <c r="H577" s="0" t="s">
        <v>101</v>
      </c>
      <c r="I577" s="0" t="n">
        <v>0</v>
      </c>
    </row>
    <row r="578" customFormat="false" ht="12.8" hidden="false" customHeight="false" outlineLevel="0" collapsed="false">
      <c r="A578" s="0" t="n">
        <v>3662205</v>
      </c>
      <c r="B578" s="122" t="n">
        <v>39619</v>
      </c>
      <c r="C578" s="0" t="s">
        <v>11</v>
      </c>
      <c r="D578" s="0" t="s">
        <v>1874</v>
      </c>
      <c r="E578" s="0" t="s">
        <v>1297</v>
      </c>
      <c r="F578" s="0" t="n">
        <v>675000</v>
      </c>
      <c r="G578" s="0" t="s">
        <v>100</v>
      </c>
      <c r="H578" s="0" t="s">
        <v>103</v>
      </c>
      <c r="I578" s="0" t="n">
        <v>0</v>
      </c>
    </row>
    <row r="579" customFormat="false" ht="12.8" hidden="false" customHeight="false" outlineLevel="0" collapsed="false">
      <c r="A579" s="0" t="n">
        <v>3662210</v>
      </c>
      <c r="B579" s="122" t="n">
        <v>39619</v>
      </c>
      <c r="C579" s="0" t="s">
        <v>8</v>
      </c>
      <c r="D579" s="0" t="s">
        <v>1875</v>
      </c>
      <c r="E579" s="0" t="s">
        <v>1297</v>
      </c>
      <c r="F579" s="0" t="n">
        <v>152000</v>
      </c>
      <c r="G579" s="0" t="s">
        <v>57</v>
      </c>
      <c r="H579" s="0" t="s">
        <v>63</v>
      </c>
      <c r="I579" s="0" t="n">
        <v>0</v>
      </c>
    </row>
    <row r="580" customFormat="false" ht="12.8" hidden="false" customHeight="false" outlineLevel="0" collapsed="false">
      <c r="A580" s="0" t="n">
        <v>3662212</v>
      </c>
      <c r="B580" s="122" t="n">
        <v>39619</v>
      </c>
      <c r="C580" s="0" t="s">
        <v>12</v>
      </c>
      <c r="D580" s="0" t="s">
        <v>1876</v>
      </c>
      <c r="E580" s="0" t="s">
        <v>1297</v>
      </c>
      <c r="F580" s="0" t="n">
        <v>194000</v>
      </c>
      <c r="G580" s="0" t="s">
        <v>109</v>
      </c>
      <c r="H580" s="0" t="s">
        <v>126</v>
      </c>
      <c r="I580" s="0" t="n">
        <v>0</v>
      </c>
    </row>
    <row r="581" customFormat="false" ht="12.8" hidden="false" customHeight="false" outlineLevel="0" collapsed="false">
      <c r="A581" s="0" t="n">
        <v>3662216</v>
      </c>
      <c r="B581" s="122" t="n">
        <v>39619</v>
      </c>
      <c r="C581" s="0" t="s">
        <v>13</v>
      </c>
      <c r="D581" s="0" t="s">
        <v>1877</v>
      </c>
      <c r="E581" s="0" t="s">
        <v>1297</v>
      </c>
      <c r="F581" s="0" t="n">
        <v>328950</v>
      </c>
      <c r="G581" s="0" t="s">
        <v>49</v>
      </c>
      <c r="H581" s="0" t="s">
        <v>98</v>
      </c>
      <c r="I581" s="0" t="n">
        <v>1</v>
      </c>
    </row>
    <row r="582" customFormat="false" ht="12.8" hidden="false" customHeight="false" outlineLevel="0" collapsed="false">
      <c r="A582" s="0" t="n">
        <v>3662230</v>
      </c>
      <c r="B582" s="122" t="n">
        <v>39619</v>
      </c>
      <c r="C582" s="0" t="s">
        <v>17</v>
      </c>
      <c r="D582" s="0" t="s">
        <v>1878</v>
      </c>
      <c r="E582" s="0" t="s">
        <v>1297</v>
      </c>
      <c r="F582" s="0" t="n">
        <v>216000</v>
      </c>
      <c r="G582" s="0" t="s">
        <v>96</v>
      </c>
      <c r="H582" s="0" t="s">
        <v>97</v>
      </c>
      <c r="I582" s="0" t="n">
        <v>0</v>
      </c>
    </row>
    <row r="583" customFormat="false" ht="12.8" hidden="false" customHeight="false" outlineLevel="0" collapsed="false">
      <c r="A583" s="0" t="n">
        <v>3662232</v>
      </c>
      <c r="B583" s="122" t="n">
        <v>39619</v>
      </c>
      <c r="C583" s="0" t="s">
        <v>10</v>
      </c>
      <c r="D583" s="0" t="s">
        <v>1879</v>
      </c>
      <c r="E583" s="0" t="s">
        <v>1316</v>
      </c>
      <c r="F583" s="0" t="n">
        <v>2700000</v>
      </c>
      <c r="G583" s="0" t="s">
        <v>57</v>
      </c>
      <c r="H583" s="0" t="s">
        <v>114</v>
      </c>
      <c r="I583" s="0" t="n">
        <v>0</v>
      </c>
    </row>
    <row r="584" customFormat="false" ht="12.8" hidden="false" customHeight="false" outlineLevel="0" collapsed="false">
      <c r="A584" s="0" t="n">
        <v>3662233</v>
      </c>
      <c r="B584" s="122" t="n">
        <v>39619</v>
      </c>
      <c r="C584" s="0" t="s">
        <v>10</v>
      </c>
      <c r="D584" s="0" t="s">
        <v>1880</v>
      </c>
      <c r="E584" s="0" t="s">
        <v>1316</v>
      </c>
      <c r="F584" s="0" t="n">
        <v>1900000</v>
      </c>
      <c r="G584" s="0" t="s">
        <v>57</v>
      </c>
      <c r="H584" s="0" t="s">
        <v>114</v>
      </c>
      <c r="I584" s="0" t="n">
        <v>0</v>
      </c>
    </row>
    <row r="585" customFormat="false" ht="12.8" hidden="false" customHeight="false" outlineLevel="0" collapsed="false">
      <c r="A585" s="0" t="n">
        <v>3662242</v>
      </c>
      <c r="B585" s="122" t="n">
        <v>39619</v>
      </c>
      <c r="C585" s="0" t="s">
        <v>16</v>
      </c>
      <c r="D585" s="0" t="s">
        <v>1881</v>
      </c>
      <c r="E585" s="0" t="s">
        <v>1297</v>
      </c>
      <c r="F585" s="0" t="n">
        <v>232000</v>
      </c>
      <c r="G585" s="0" t="s">
        <v>92</v>
      </c>
      <c r="H585" s="0" t="s">
        <v>95</v>
      </c>
      <c r="I585" s="0" t="n">
        <v>0</v>
      </c>
    </row>
    <row r="586" customFormat="false" ht="12.8" hidden="false" customHeight="false" outlineLevel="0" collapsed="false">
      <c r="A586" s="0" t="n">
        <v>3662248</v>
      </c>
      <c r="B586" s="122" t="n">
        <v>39619</v>
      </c>
      <c r="C586" s="0" t="s">
        <v>12</v>
      </c>
      <c r="D586" s="0" t="s">
        <v>1882</v>
      </c>
      <c r="E586" s="0" t="s">
        <v>1297</v>
      </c>
      <c r="F586" s="0" t="n">
        <v>519000</v>
      </c>
      <c r="G586" s="0" t="s">
        <v>116</v>
      </c>
      <c r="H586" s="0" t="s">
        <v>117</v>
      </c>
      <c r="I586" s="0" t="n">
        <v>0</v>
      </c>
    </row>
    <row r="587" customFormat="false" ht="12.8" hidden="false" customHeight="false" outlineLevel="0" collapsed="false">
      <c r="A587" s="0" t="n">
        <v>3662254</v>
      </c>
      <c r="B587" s="122" t="n">
        <v>39619</v>
      </c>
      <c r="C587" s="0" t="s">
        <v>11</v>
      </c>
      <c r="D587" s="0" t="s">
        <v>1883</v>
      </c>
      <c r="E587" s="0" t="s">
        <v>1297</v>
      </c>
      <c r="F587" s="0" t="n">
        <v>300000</v>
      </c>
      <c r="G587" s="0" t="s">
        <v>100</v>
      </c>
      <c r="H587" s="0" t="s">
        <v>101</v>
      </c>
      <c r="I587" s="0" t="n">
        <v>1</v>
      </c>
    </row>
    <row r="588" customFormat="false" ht="12.8" hidden="false" customHeight="false" outlineLevel="0" collapsed="false">
      <c r="A588" s="0" t="n">
        <v>3662256</v>
      </c>
      <c r="B588" s="122" t="n">
        <v>39619</v>
      </c>
      <c r="C588" s="0" t="s">
        <v>8</v>
      </c>
      <c r="D588" s="0" t="s">
        <v>1884</v>
      </c>
      <c r="E588" s="0" t="s">
        <v>1297</v>
      </c>
      <c r="F588" s="0" t="n">
        <v>200000</v>
      </c>
      <c r="G588" s="0" t="s">
        <v>55</v>
      </c>
      <c r="H588" s="0" t="s">
        <v>56</v>
      </c>
      <c r="I588" s="0" t="n">
        <v>0</v>
      </c>
    </row>
    <row r="589" customFormat="false" ht="12.8" hidden="false" customHeight="false" outlineLevel="0" collapsed="false">
      <c r="A589" s="0" t="n">
        <v>3662259</v>
      </c>
      <c r="B589" s="122" t="n">
        <v>39619</v>
      </c>
      <c r="C589" s="0" t="s">
        <v>10</v>
      </c>
      <c r="D589" s="0" t="s">
        <v>1885</v>
      </c>
      <c r="E589" s="0" t="s">
        <v>1297</v>
      </c>
      <c r="F589" s="0" t="n">
        <v>185000</v>
      </c>
      <c r="G589" s="0" t="s">
        <v>57</v>
      </c>
      <c r="H589" s="0" t="s">
        <v>54</v>
      </c>
      <c r="I589" s="0" t="n">
        <v>0</v>
      </c>
    </row>
    <row r="590" customFormat="false" ht="12.8" hidden="false" customHeight="false" outlineLevel="0" collapsed="false">
      <c r="A590" s="0" t="n">
        <v>3662269</v>
      </c>
      <c r="B590" s="122" t="n">
        <v>39619</v>
      </c>
      <c r="C590" s="0" t="s">
        <v>12</v>
      </c>
      <c r="D590" s="0" t="s">
        <v>1886</v>
      </c>
      <c r="E590" s="0" t="s">
        <v>1297</v>
      </c>
      <c r="F590" s="0" t="n">
        <v>220000</v>
      </c>
      <c r="G590" s="0" t="s">
        <v>109</v>
      </c>
      <c r="H590" s="0" t="s">
        <v>126</v>
      </c>
      <c r="I590" s="0" t="n">
        <v>0</v>
      </c>
    </row>
    <row r="591" customFormat="false" ht="12.8" hidden="false" customHeight="false" outlineLevel="0" collapsed="false">
      <c r="A591" s="0" t="n">
        <v>3662273</v>
      </c>
      <c r="B591" s="122" t="n">
        <v>39619</v>
      </c>
      <c r="C591" s="0" t="s">
        <v>9</v>
      </c>
      <c r="D591" s="0" t="s">
        <v>1887</v>
      </c>
      <c r="E591" s="0" t="s">
        <v>1297</v>
      </c>
      <c r="F591" s="0" t="n">
        <v>223800</v>
      </c>
      <c r="G591" s="0" t="s">
        <v>76</v>
      </c>
      <c r="H591" s="0" t="s">
        <v>85</v>
      </c>
      <c r="I591" s="0" t="n">
        <v>0</v>
      </c>
    </row>
    <row r="592" customFormat="false" ht="12.8" hidden="false" customHeight="false" outlineLevel="0" collapsed="false">
      <c r="A592" s="0" t="n">
        <v>3662277</v>
      </c>
      <c r="B592" s="122" t="n">
        <v>39619</v>
      </c>
      <c r="C592" s="0" t="s">
        <v>10</v>
      </c>
      <c r="D592" s="0" t="s">
        <v>1888</v>
      </c>
      <c r="E592" s="0" t="s">
        <v>1297</v>
      </c>
      <c r="F592" s="0" t="n">
        <v>367840</v>
      </c>
      <c r="G592" s="0" t="s">
        <v>72</v>
      </c>
      <c r="H592" s="0" t="s">
        <v>61</v>
      </c>
      <c r="I592" s="0" t="n">
        <v>1</v>
      </c>
    </row>
    <row r="593" customFormat="false" ht="12.8" hidden="false" customHeight="false" outlineLevel="0" collapsed="false">
      <c r="A593" s="0" t="n">
        <v>3662280</v>
      </c>
      <c r="B593" s="122" t="n">
        <v>39619</v>
      </c>
      <c r="C593" s="0" t="s">
        <v>10</v>
      </c>
      <c r="D593" s="0" t="s">
        <v>1889</v>
      </c>
      <c r="E593" s="0" t="s">
        <v>1313</v>
      </c>
      <c r="F593" s="0" t="n">
        <v>239990</v>
      </c>
      <c r="G593" s="0" t="s">
        <v>57</v>
      </c>
      <c r="H593" s="0" t="s">
        <v>113</v>
      </c>
      <c r="I593" s="0" t="n">
        <v>1</v>
      </c>
    </row>
    <row r="594" customFormat="false" ht="12.8" hidden="false" customHeight="false" outlineLevel="0" collapsed="false">
      <c r="A594" s="0" t="n">
        <v>3662281</v>
      </c>
      <c r="B594" s="122" t="n">
        <v>39619</v>
      </c>
      <c r="C594" s="0" t="s">
        <v>8</v>
      </c>
      <c r="D594" s="0" t="s">
        <v>1890</v>
      </c>
      <c r="E594" s="0" t="s">
        <v>1297</v>
      </c>
      <c r="F594" s="0" t="n">
        <v>985000</v>
      </c>
      <c r="G594" s="0" t="s">
        <v>55</v>
      </c>
      <c r="H594" s="0" t="s">
        <v>56</v>
      </c>
      <c r="I594" s="0" t="n">
        <v>0</v>
      </c>
    </row>
    <row r="595" customFormat="false" ht="12.8" hidden="false" customHeight="false" outlineLevel="0" collapsed="false">
      <c r="A595" s="0" t="n">
        <v>3662284</v>
      </c>
      <c r="B595" s="122" t="n">
        <v>39619</v>
      </c>
      <c r="C595" s="0" t="s">
        <v>8</v>
      </c>
      <c r="D595" s="0" t="s">
        <v>1891</v>
      </c>
      <c r="E595" s="0" t="s">
        <v>1316</v>
      </c>
      <c r="F595" s="0" t="n">
        <v>2125000</v>
      </c>
      <c r="G595" s="0" t="s">
        <v>57</v>
      </c>
      <c r="H595" s="0" t="s">
        <v>58</v>
      </c>
      <c r="I595" s="0" t="n">
        <v>0</v>
      </c>
    </row>
    <row r="596" customFormat="false" ht="12.8" hidden="false" customHeight="false" outlineLevel="0" collapsed="false">
      <c r="A596" s="0" t="n">
        <v>3662287</v>
      </c>
      <c r="B596" s="122" t="n">
        <v>39619</v>
      </c>
      <c r="C596" s="0" t="s">
        <v>9</v>
      </c>
      <c r="D596" s="0" t="s">
        <v>1892</v>
      </c>
      <c r="E596" s="0" t="s">
        <v>1297</v>
      </c>
      <c r="F596" s="0" t="n">
        <v>300000</v>
      </c>
      <c r="G596" s="0" t="s">
        <v>72</v>
      </c>
      <c r="H596" s="0" t="s">
        <v>73</v>
      </c>
      <c r="I596" s="0" t="n">
        <v>0</v>
      </c>
    </row>
    <row r="597" customFormat="false" ht="12.8" hidden="false" customHeight="false" outlineLevel="0" collapsed="false">
      <c r="A597" s="0" t="n">
        <v>3662295</v>
      </c>
      <c r="B597" s="122" t="n">
        <v>39619</v>
      </c>
      <c r="C597" s="0" t="s">
        <v>8</v>
      </c>
      <c r="D597" s="0" t="s">
        <v>1893</v>
      </c>
      <c r="E597" s="0" t="s">
        <v>1297</v>
      </c>
      <c r="F597" s="0" t="n">
        <v>267015</v>
      </c>
      <c r="G597" s="0" t="s">
        <v>57</v>
      </c>
      <c r="H597" s="0" t="s">
        <v>61</v>
      </c>
      <c r="I597" s="0" t="n">
        <v>1</v>
      </c>
    </row>
    <row r="598" customFormat="false" ht="12.8" hidden="false" customHeight="false" outlineLevel="0" collapsed="false">
      <c r="A598" s="0" t="n">
        <v>3662300</v>
      </c>
      <c r="B598" s="122" t="n">
        <v>39619</v>
      </c>
      <c r="C598" s="0" t="s">
        <v>13</v>
      </c>
      <c r="D598" s="0" t="s">
        <v>1894</v>
      </c>
      <c r="E598" s="0" t="s">
        <v>1297</v>
      </c>
      <c r="F598" s="0" t="n">
        <v>689000</v>
      </c>
      <c r="G598" s="0" t="s">
        <v>49</v>
      </c>
      <c r="H598" s="0" t="s">
        <v>54</v>
      </c>
      <c r="I598" s="0" t="n">
        <v>0</v>
      </c>
    </row>
    <row r="599" customFormat="false" ht="12.8" hidden="false" customHeight="false" outlineLevel="0" collapsed="false">
      <c r="A599" s="0" t="n">
        <v>3662302</v>
      </c>
      <c r="B599" s="122" t="n">
        <v>39619</v>
      </c>
      <c r="C599" s="0" t="s">
        <v>10</v>
      </c>
      <c r="D599" s="0" t="s">
        <v>1895</v>
      </c>
      <c r="E599" s="0" t="s">
        <v>1474</v>
      </c>
      <c r="F599" s="0" t="n">
        <v>109000</v>
      </c>
      <c r="G599" s="0" t="s">
        <v>72</v>
      </c>
      <c r="H599" s="0" t="s">
        <v>68</v>
      </c>
      <c r="I599" s="0" t="n">
        <v>0</v>
      </c>
    </row>
    <row r="600" customFormat="false" ht="12.8" hidden="false" customHeight="false" outlineLevel="0" collapsed="false">
      <c r="A600" s="0" t="n">
        <v>3662305</v>
      </c>
      <c r="B600" s="122" t="n">
        <v>39619</v>
      </c>
      <c r="C600" s="0" t="s">
        <v>8</v>
      </c>
      <c r="D600" s="0" t="s">
        <v>1896</v>
      </c>
      <c r="E600" s="0" t="s">
        <v>1297</v>
      </c>
      <c r="F600" s="0" t="n">
        <v>293871</v>
      </c>
      <c r="G600" s="0" t="s">
        <v>57</v>
      </c>
      <c r="H600" s="0" t="s">
        <v>65</v>
      </c>
      <c r="I600" s="0" t="n">
        <v>1</v>
      </c>
    </row>
    <row r="601" customFormat="false" ht="12.8" hidden="false" customHeight="false" outlineLevel="0" collapsed="false">
      <c r="A601" s="0" t="n">
        <v>3662308</v>
      </c>
      <c r="B601" s="122" t="n">
        <v>39619</v>
      </c>
      <c r="C601" s="0" t="s">
        <v>8</v>
      </c>
      <c r="D601" s="0" t="s">
        <v>1897</v>
      </c>
      <c r="E601" s="0" t="s">
        <v>1297</v>
      </c>
      <c r="F601" s="0" t="n">
        <v>461582</v>
      </c>
      <c r="G601" s="0" t="s">
        <v>57</v>
      </c>
      <c r="H601" s="0" t="s">
        <v>61</v>
      </c>
      <c r="I601" s="0" t="n">
        <v>1</v>
      </c>
    </row>
    <row r="602" customFormat="false" ht="12.8" hidden="false" customHeight="false" outlineLevel="0" collapsed="false">
      <c r="A602" s="0" t="n">
        <v>3662309</v>
      </c>
      <c r="B602" s="122" t="n">
        <v>39619</v>
      </c>
      <c r="C602" s="0" t="s">
        <v>9</v>
      </c>
      <c r="D602" s="0" t="s">
        <v>1898</v>
      </c>
      <c r="E602" s="0" t="s">
        <v>1387</v>
      </c>
      <c r="F602" s="0" t="n">
        <v>110000</v>
      </c>
      <c r="G602" s="0" t="s">
        <v>88</v>
      </c>
      <c r="H602" s="0" t="s">
        <v>91</v>
      </c>
      <c r="I602" s="0" t="n">
        <v>0</v>
      </c>
    </row>
    <row r="603" customFormat="false" ht="12.8" hidden="false" customHeight="false" outlineLevel="0" collapsed="false">
      <c r="A603" s="0" t="n">
        <v>3662316</v>
      </c>
      <c r="B603" s="122" t="n">
        <v>39619</v>
      </c>
      <c r="C603" s="0" t="s">
        <v>9</v>
      </c>
      <c r="D603" s="0" t="s">
        <v>1899</v>
      </c>
      <c r="E603" s="0" t="s">
        <v>1297</v>
      </c>
      <c r="F603" s="0" t="n">
        <v>315000</v>
      </c>
      <c r="G603" s="0" t="s">
        <v>76</v>
      </c>
      <c r="H603" s="0" t="s">
        <v>85</v>
      </c>
      <c r="I603" s="0" t="n">
        <v>0</v>
      </c>
    </row>
    <row r="604" customFormat="false" ht="12.8" hidden="false" customHeight="false" outlineLevel="0" collapsed="false">
      <c r="A604" s="0" t="n">
        <v>3662318</v>
      </c>
      <c r="B604" s="122" t="n">
        <v>39619</v>
      </c>
      <c r="C604" s="0" t="s">
        <v>9</v>
      </c>
      <c r="D604" s="0" t="s">
        <v>1900</v>
      </c>
      <c r="E604" s="0" t="s">
        <v>1297</v>
      </c>
      <c r="F604" s="0" t="n">
        <v>150000</v>
      </c>
      <c r="G604" s="0" t="s">
        <v>76</v>
      </c>
      <c r="H604" s="0" t="s">
        <v>85</v>
      </c>
      <c r="I604" s="0" t="n">
        <v>0</v>
      </c>
    </row>
    <row r="605" customFormat="false" ht="12.8" hidden="false" customHeight="false" outlineLevel="0" collapsed="false">
      <c r="A605" s="0" t="n">
        <v>3662320</v>
      </c>
      <c r="B605" s="122" t="n">
        <v>39619</v>
      </c>
      <c r="C605" s="0" t="s">
        <v>8</v>
      </c>
      <c r="D605" s="0" t="s">
        <v>1901</v>
      </c>
      <c r="E605" s="0" t="s">
        <v>1297</v>
      </c>
      <c r="F605" s="0" t="n">
        <v>227500</v>
      </c>
      <c r="G605" s="0" t="s">
        <v>57</v>
      </c>
      <c r="H605" s="0" t="s">
        <v>64</v>
      </c>
      <c r="I605" s="0" t="n">
        <v>0</v>
      </c>
    </row>
    <row r="606" customFormat="false" ht="12.8" hidden="false" customHeight="false" outlineLevel="0" collapsed="false">
      <c r="A606" s="0" t="n">
        <v>3662322</v>
      </c>
      <c r="B606" s="122" t="n">
        <v>39619</v>
      </c>
      <c r="C606" s="0" t="s">
        <v>12</v>
      </c>
      <c r="D606" s="0" t="s">
        <v>1902</v>
      </c>
      <c r="E606" s="0" t="s">
        <v>1387</v>
      </c>
      <c r="F606" s="0" t="n">
        <v>300000</v>
      </c>
      <c r="G606" s="0" t="s">
        <v>116</v>
      </c>
      <c r="H606" s="0" t="s">
        <v>117</v>
      </c>
      <c r="I606" s="0" t="n">
        <v>0</v>
      </c>
    </row>
    <row r="607" customFormat="false" ht="12.8" hidden="false" customHeight="false" outlineLevel="0" collapsed="false">
      <c r="A607" s="0" t="n">
        <v>3662325</v>
      </c>
      <c r="B607" s="122" t="n">
        <v>39619</v>
      </c>
      <c r="C607" s="0" t="s">
        <v>15</v>
      </c>
      <c r="D607" s="0" t="s">
        <v>1903</v>
      </c>
      <c r="E607" s="0" t="s">
        <v>1297</v>
      </c>
      <c r="F607" s="0" t="n">
        <v>200000</v>
      </c>
      <c r="G607" s="0" t="s">
        <v>49</v>
      </c>
      <c r="H607" s="0" t="s">
        <v>51</v>
      </c>
      <c r="I607" s="0" t="n">
        <v>0</v>
      </c>
    </row>
    <row r="608" customFormat="false" ht="12.8" hidden="false" customHeight="false" outlineLevel="0" collapsed="false">
      <c r="A608" s="0" t="n">
        <v>3662332</v>
      </c>
      <c r="B608" s="122" t="n">
        <v>39619</v>
      </c>
      <c r="C608" s="0" t="s">
        <v>10</v>
      </c>
      <c r="D608" s="0" t="s">
        <v>1904</v>
      </c>
      <c r="E608" s="0" t="s">
        <v>1297</v>
      </c>
      <c r="F608" s="0" t="n">
        <v>326197</v>
      </c>
      <c r="G608" s="0" t="s">
        <v>57</v>
      </c>
      <c r="H608" s="0" t="s">
        <v>61</v>
      </c>
      <c r="I608" s="0" t="n">
        <v>1</v>
      </c>
    </row>
    <row r="609" customFormat="false" ht="12.8" hidden="false" customHeight="false" outlineLevel="0" collapsed="false">
      <c r="A609" s="0" t="n">
        <v>3662378</v>
      </c>
      <c r="B609" s="122" t="n">
        <v>39619</v>
      </c>
      <c r="C609" s="0" t="s">
        <v>8</v>
      </c>
      <c r="D609" s="0" t="s">
        <v>1905</v>
      </c>
      <c r="E609" s="0" t="s">
        <v>1297</v>
      </c>
      <c r="F609" s="0" t="n">
        <v>310000</v>
      </c>
      <c r="G609" s="0" t="s">
        <v>57</v>
      </c>
      <c r="H609" s="0" t="s">
        <v>61</v>
      </c>
      <c r="I609" s="0" t="n">
        <v>1</v>
      </c>
    </row>
    <row r="610" customFormat="false" ht="12.8" hidden="false" customHeight="false" outlineLevel="0" collapsed="false">
      <c r="A610" s="0" t="n">
        <v>3662382</v>
      </c>
      <c r="B610" s="122" t="n">
        <v>39619</v>
      </c>
      <c r="C610" s="0" t="s">
        <v>10</v>
      </c>
      <c r="D610" s="0" t="s">
        <v>1906</v>
      </c>
      <c r="E610" s="0" t="s">
        <v>1297</v>
      </c>
      <c r="F610" s="0" t="n">
        <v>245000</v>
      </c>
      <c r="G610" s="0" t="s">
        <v>57</v>
      </c>
      <c r="H610" s="0" t="s">
        <v>61</v>
      </c>
      <c r="I610" s="0" t="n">
        <v>1</v>
      </c>
    </row>
    <row r="611" customFormat="false" ht="12.8" hidden="false" customHeight="false" outlineLevel="0" collapsed="false">
      <c r="A611" s="0" t="n">
        <v>3662384</v>
      </c>
      <c r="B611" s="122" t="n">
        <v>39619</v>
      </c>
      <c r="C611" s="0" t="s">
        <v>8</v>
      </c>
      <c r="D611" s="0" t="s">
        <v>1907</v>
      </c>
      <c r="E611" s="0" t="s">
        <v>1297</v>
      </c>
      <c r="F611" s="0" t="n">
        <v>184900</v>
      </c>
      <c r="G611" s="0" t="s">
        <v>57</v>
      </c>
      <c r="H611" s="0" t="s">
        <v>65</v>
      </c>
      <c r="I611" s="0" t="n">
        <v>0</v>
      </c>
    </row>
    <row r="612" customFormat="false" ht="12.8" hidden="false" customHeight="false" outlineLevel="0" collapsed="false">
      <c r="A612" s="0" t="n">
        <v>3662389</v>
      </c>
      <c r="B612" s="122" t="n">
        <v>39619</v>
      </c>
      <c r="C612" s="0" t="s">
        <v>9</v>
      </c>
      <c r="D612" s="0" t="s">
        <v>1908</v>
      </c>
      <c r="E612" s="0" t="s">
        <v>1297</v>
      </c>
      <c r="F612" s="0" t="n">
        <v>245000</v>
      </c>
      <c r="G612" s="0" t="s">
        <v>76</v>
      </c>
      <c r="H612" s="0" t="s">
        <v>86</v>
      </c>
      <c r="I612" s="0" t="n">
        <v>0</v>
      </c>
    </row>
    <row r="613" customFormat="false" ht="12.8" hidden="false" customHeight="false" outlineLevel="0" collapsed="false">
      <c r="A613" s="0" t="n">
        <v>3662395</v>
      </c>
      <c r="B613" s="122" t="n">
        <v>39619</v>
      </c>
      <c r="C613" s="0" t="s">
        <v>8</v>
      </c>
      <c r="D613" s="0" t="s">
        <v>1909</v>
      </c>
      <c r="E613" s="0" t="s">
        <v>1297</v>
      </c>
      <c r="F613" s="0" t="n">
        <v>272015</v>
      </c>
      <c r="G613" s="0" t="s">
        <v>57</v>
      </c>
      <c r="H613" s="0" t="s">
        <v>65</v>
      </c>
      <c r="I613" s="0" t="n">
        <v>1</v>
      </c>
    </row>
    <row r="614" customFormat="false" ht="12.8" hidden="false" customHeight="false" outlineLevel="0" collapsed="false">
      <c r="A614" s="0" t="n">
        <v>3662407</v>
      </c>
      <c r="B614" s="122" t="n">
        <v>39619</v>
      </c>
      <c r="C614" s="0" t="s">
        <v>8</v>
      </c>
      <c r="D614" s="0" t="s">
        <v>1910</v>
      </c>
      <c r="E614" s="0" t="s">
        <v>1297</v>
      </c>
      <c r="F614" s="0" t="n">
        <v>145500</v>
      </c>
      <c r="G614" s="0" t="s">
        <v>57</v>
      </c>
      <c r="H614" s="0" t="s">
        <v>63</v>
      </c>
      <c r="I614" s="0" t="n">
        <v>0</v>
      </c>
    </row>
    <row r="615" customFormat="false" ht="12.8" hidden="false" customHeight="false" outlineLevel="0" collapsed="false">
      <c r="A615" s="0" t="n">
        <v>3662411</v>
      </c>
      <c r="B615" s="122" t="n">
        <v>39619</v>
      </c>
      <c r="C615" s="0" t="s">
        <v>9</v>
      </c>
      <c r="D615" s="0" t="s">
        <v>1911</v>
      </c>
      <c r="E615" s="0" t="s">
        <v>1316</v>
      </c>
      <c r="F615" s="0" t="n">
        <v>365000</v>
      </c>
      <c r="G615" s="0" t="s">
        <v>76</v>
      </c>
      <c r="H615" s="0" t="s">
        <v>78</v>
      </c>
      <c r="I615" s="0" t="n">
        <v>0</v>
      </c>
    </row>
    <row r="616" customFormat="false" ht="12.8" hidden="false" customHeight="false" outlineLevel="0" collapsed="false">
      <c r="A616" s="0" t="n">
        <v>3662416</v>
      </c>
      <c r="B616" s="122" t="n">
        <v>39619</v>
      </c>
      <c r="C616" s="0" t="s">
        <v>10</v>
      </c>
      <c r="D616" s="0" t="s">
        <v>1912</v>
      </c>
      <c r="E616" s="0" t="s">
        <v>1313</v>
      </c>
      <c r="F616" s="0" t="n">
        <v>150000</v>
      </c>
      <c r="G616" s="0" t="s">
        <v>100</v>
      </c>
      <c r="H616" s="0" t="s">
        <v>111</v>
      </c>
      <c r="I616" s="0" t="n">
        <v>0</v>
      </c>
    </row>
    <row r="617" customFormat="false" ht="12.8" hidden="false" customHeight="false" outlineLevel="0" collapsed="false">
      <c r="A617" s="0" t="n">
        <v>3662437</v>
      </c>
      <c r="B617" s="122" t="n">
        <v>39622</v>
      </c>
      <c r="C617" s="0" t="s">
        <v>12</v>
      </c>
      <c r="D617" s="0" t="s">
        <v>1913</v>
      </c>
      <c r="E617" s="0" t="s">
        <v>1297</v>
      </c>
      <c r="F617" s="0" t="n">
        <v>199900</v>
      </c>
      <c r="G617" s="0" t="s">
        <v>116</v>
      </c>
      <c r="H617" s="0" t="s">
        <v>117</v>
      </c>
      <c r="I617" s="0" t="n">
        <v>0</v>
      </c>
    </row>
    <row r="618" customFormat="false" ht="12.8" hidden="false" customHeight="false" outlineLevel="0" collapsed="false">
      <c r="A618" s="0" t="n">
        <v>3662445</v>
      </c>
      <c r="B618" s="122" t="n">
        <v>39622</v>
      </c>
      <c r="C618" s="0" t="s">
        <v>12</v>
      </c>
      <c r="D618" s="0" t="s">
        <v>1914</v>
      </c>
      <c r="E618" s="0" t="s">
        <v>1297</v>
      </c>
      <c r="F618" s="0" t="n">
        <v>270000</v>
      </c>
      <c r="G618" s="0" t="s">
        <v>109</v>
      </c>
      <c r="H618" s="0" t="s">
        <v>126</v>
      </c>
      <c r="I618" s="0" t="n">
        <v>0</v>
      </c>
    </row>
    <row r="619" customFormat="false" ht="12.8" hidden="false" customHeight="false" outlineLevel="0" collapsed="false">
      <c r="A619" s="0" t="n">
        <v>3662472</v>
      </c>
      <c r="B619" s="122" t="n">
        <v>39622</v>
      </c>
      <c r="C619" s="0" t="s">
        <v>9</v>
      </c>
      <c r="D619" s="0" t="s">
        <v>1915</v>
      </c>
      <c r="E619" s="0" t="s">
        <v>1297</v>
      </c>
      <c r="F619" s="0" t="n">
        <v>719500</v>
      </c>
      <c r="G619" s="0" t="s">
        <v>76</v>
      </c>
      <c r="H619" s="0" t="s">
        <v>77</v>
      </c>
      <c r="I619" s="0" t="n">
        <v>0</v>
      </c>
    </row>
    <row r="620" customFormat="false" ht="12.8" hidden="false" customHeight="false" outlineLevel="0" collapsed="false">
      <c r="A620" s="0" t="n">
        <v>3662475</v>
      </c>
      <c r="B620" s="122" t="n">
        <v>39622</v>
      </c>
      <c r="C620" s="0" t="s">
        <v>9</v>
      </c>
      <c r="D620" s="0" t="s">
        <v>1916</v>
      </c>
      <c r="E620" s="0" t="s">
        <v>1297</v>
      </c>
      <c r="F620" s="0" t="n">
        <v>720000</v>
      </c>
      <c r="G620" s="0" t="s">
        <v>55</v>
      </c>
      <c r="H620" s="0" t="s">
        <v>71</v>
      </c>
      <c r="I620" s="0" t="n">
        <v>0</v>
      </c>
    </row>
    <row r="621" customFormat="false" ht="12.8" hidden="false" customHeight="false" outlineLevel="0" collapsed="false">
      <c r="A621" s="0" t="n">
        <v>3662484</v>
      </c>
      <c r="B621" s="122" t="n">
        <v>39622</v>
      </c>
      <c r="C621" s="0" t="s">
        <v>12</v>
      </c>
      <c r="D621" s="0" t="s">
        <v>1917</v>
      </c>
      <c r="E621" s="0" t="s">
        <v>1297</v>
      </c>
      <c r="F621" s="0" t="n">
        <v>389900</v>
      </c>
      <c r="G621" s="0" t="s">
        <v>122</v>
      </c>
      <c r="H621" s="0" t="s">
        <v>123</v>
      </c>
      <c r="I621" s="0" t="n">
        <v>1</v>
      </c>
    </row>
    <row r="622" customFormat="false" ht="12.8" hidden="false" customHeight="false" outlineLevel="0" collapsed="false">
      <c r="A622" s="0" t="n">
        <v>3662527</v>
      </c>
      <c r="B622" s="122" t="n">
        <v>39622</v>
      </c>
      <c r="C622" s="0" t="s">
        <v>10</v>
      </c>
      <c r="D622" s="0" t="s">
        <v>1918</v>
      </c>
      <c r="E622" s="0" t="s">
        <v>1297</v>
      </c>
      <c r="F622" s="0" t="n">
        <v>169900</v>
      </c>
      <c r="G622" s="0" t="s">
        <v>57</v>
      </c>
      <c r="H622" s="0" t="s">
        <v>54</v>
      </c>
      <c r="I622" s="0" t="n">
        <v>0</v>
      </c>
    </row>
    <row r="623" customFormat="false" ht="12.8" hidden="false" customHeight="false" outlineLevel="0" collapsed="false">
      <c r="A623" s="0" t="n">
        <v>3662560</v>
      </c>
      <c r="B623" s="122" t="n">
        <v>39622</v>
      </c>
      <c r="C623" s="0" t="s">
        <v>11</v>
      </c>
      <c r="D623" s="0" t="s">
        <v>1919</v>
      </c>
      <c r="E623" s="0" t="s">
        <v>1297</v>
      </c>
      <c r="F623" s="0" t="n">
        <v>500000</v>
      </c>
      <c r="G623" s="0" t="s">
        <v>72</v>
      </c>
      <c r="H623" s="0" t="s">
        <v>103</v>
      </c>
      <c r="I623" s="0" t="n">
        <v>0</v>
      </c>
    </row>
    <row r="624" customFormat="false" ht="12.8" hidden="false" customHeight="false" outlineLevel="0" collapsed="false">
      <c r="A624" s="0" t="n">
        <v>3662564</v>
      </c>
      <c r="B624" s="122" t="n">
        <v>39622</v>
      </c>
      <c r="C624" s="0" t="s">
        <v>12</v>
      </c>
      <c r="D624" s="0" t="s">
        <v>1920</v>
      </c>
      <c r="E624" s="0" t="s">
        <v>1297</v>
      </c>
      <c r="F624" s="0" t="n">
        <v>1000000</v>
      </c>
      <c r="G624" s="0" t="s">
        <v>118</v>
      </c>
      <c r="H624" s="0" t="s">
        <v>120</v>
      </c>
      <c r="I624" s="0" t="n">
        <v>0</v>
      </c>
    </row>
    <row r="625" customFormat="false" ht="12.8" hidden="false" customHeight="false" outlineLevel="0" collapsed="false">
      <c r="A625" s="0" t="n">
        <v>3662638</v>
      </c>
      <c r="B625" s="122" t="n">
        <v>39622</v>
      </c>
      <c r="C625" s="0" t="s">
        <v>8</v>
      </c>
      <c r="D625" s="0" t="s">
        <v>1921</v>
      </c>
      <c r="E625" s="0" t="s">
        <v>1297</v>
      </c>
      <c r="F625" s="0" t="n">
        <v>126500</v>
      </c>
      <c r="G625" s="0" t="s">
        <v>57</v>
      </c>
      <c r="H625" s="0" t="s">
        <v>65</v>
      </c>
      <c r="I625" s="0" t="n">
        <v>0</v>
      </c>
    </row>
    <row r="626" customFormat="false" ht="12.8" hidden="false" customHeight="false" outlineLevel="0" collapsed="false">
      <c r="A626" s="0" t="n">
        <v>3662639</v>
      </c>
      <c r="B626" s="122" t="n">
        <v>39622</v>
      </c>
      <c r="C626" s="0" t="s">
        <v>8</v>
      </c>
      <c r="D626" s="0" t="s">
        <v>1922</v>
      </c>
      <c r="E626" s="0" t="s">
        <v>1297</v>
      </c>
      <c r="F626" s="0" t="n">
        <v>254000</v>
      </c>
      <c r="G626" s="0" t="s">
        <v>57</v>
      </c>
      <c r="H626" s="0" t="s">
        <v>63</v>
      </c>
      <c r="I626" s="0" t="n">
        <v>0</v>
      </c>
    </row>
    <row r="627" customFormat="false" ht="12.8" hidden="false" customHeight="false" outlineLevel="0" collapsed="false">
      <c r="A627" s="0" t="n">
        <v>3662641</v>
      </c>
      <c r="B627" s="122" t="n">
        <v>39622</v>
      </c>
      <c r="C627" s="0" t="s">
        <v>8</v>
      </c>
      <c r="D627" s="0" t="s">
        <v>1923</v>
      </c>
      <c r="E627" s="0" t="s">
        <v>1387</v>
      </c>
      <c r="F627" s="0" t="n">
        <v>160000</v>
      </c>
      <c r="G627" s="0" t="s">
        <v>57</v>
      </c>
      <c r="H627" s="0" t="s">
        <v>63</v>
      </c>
      <c r="I627" s="0" t="n">
        <v>0</v>
      </c>
    </row>
    <row r="628" customFormat="false" ht="12.8" hidden="false" customHeight="false" outlineLevel="0" collapsed="false">
      <c r="A628" s="0" t="n">
        <v>3662645</v>
      </c>
      <c r="B628" s="122" t="n">
        <v>39622</v>
      </c>
      <c r="C628" s="0" t="s">
        <v>8</v>
      </c>
      <c r="D628" s="0" t="s">
        <v>1542</v>
      </c>
      <c r="E628" s="0" t="s">
        <v>1297</v>
      </c>
      <c r="F628" s="0" t="n">
        <v>340000</v>
      </c>
      <c r="G628" s="0" t="s">
        <v>57</v>
      </c>
      <c r="H628" s="0" t="s">
        <v>58</v>
      </c>
      <c r="I628" s="0" t="n">
        <v>0</v>
      </c>
    </row>
    <row r="629" customFormat="false" ht="12.8" hidden="false" customHeight="false" outlineLevel="0" collapsed="false">
      <c r="A629" s="0" t="n">
        <v>3662647</v>
      </c>
      <c r="B629" s="122" t="n">
        <v>39622</v>
      </c>
      <c r="C629" s="0" t="s">
        <v>9</v>
      </c>
      <c r="D629" s="0" t="s">
        <v>1924</v>
      </c>
      <c r="E629" s="0" t="s">
        <v>1297</v>
      </c>
      <c r="F629" s="0" t="n">
        <v>410000</v>
      </c>
      <c r="G629" s="0" t="s">
        <v>76</v>
      </c>
      <c r="H629" s="0" t="s">
        <v>83</v>
      </c>
      <c r="I629" s="0" t="n">
        <v>0</v>
      </c>
    </row>
    <row r="630" customFormat="false" ht="12.8" hidden="false" customHeight="false" outlineLevel="0" collapsed="false">
      <c r="A630" s="0" t="n">
        <v>3662650</v>
      </c>
      <c r="B630" s="122" t="n">
        <v>39622</v>
      </c>
      <c r="C630" s="0" t="s">
        <v>10</v>
      </c>
      <c r="D630" s="0" t="s">
        <v>1925</v>
      </c>
      <c r="E630" s="0" t="s">
        <v>1297</v>
      </c>
      <c r="F630" s="0" t="n">
        <v>185000</v>
      </c>
      <c r="G630" s="0" t="s">
        <v>57</v>
      </c>
      <c r="H630" s="0" t="s">
        <v>54</v>
      </c>
      <c r="I630" s="0" t="n">
        <v>0</v>
      </c>
    </row>
    <row r="631" customFormat="false" ht="12.8" hidden="false" customHeight="false" outlineLevel="0" collapsed="false">
      <c r="A631" s="0" t="n">
        <v>3662668</v>
      </c>
      <c r="B631" s="122" t="n">
        <v>39622</v>
      </c>
      <c r="C631" s="0" t="s">
        <v>10</v>
      </c>
      <c r="D631" s="0" t="s">
        <v>1926</v>
      </c>
      <c r="E631" s="0" t="s">
        <v>1297</v>
      </c>
      <c r="F631" s="0" t="n">
        <v>500000</v>
      </c>
      <c r="G631" s="0" t="s">
        <v>57</v>
      </c>
      <c r="H631" s="0" t="s">
        <v>114</v>
      </c>
      <c r="I631" s="0" t="n">
        <v>0</v>
      </c>
    </row>
    <row r="632" customFormat="false" ht="12.8" hidden="false" customHeight="false" outlineLevel="0" collapsed="false">
      <c r="A632" s="0" t="n">
        <v>3662698</v>
      </c>
      <c r="B632" s="122" t="n">
        <v>39622</v>
      </c>
      <c r="C632" s="0" t="s">
        <v>9</v>
      </c>
      <c r="D632" s="0" t="s">
        <v>1927</v>
      </c>
      <c r="E632" s="0" t="s">
        <v>1297</v>
      </c>
      <c r="F632" s="0" t="n">
        <v>213000</v>
      </c>
      <c r="G632" s="0" t="s">
        <v>88</v>
      </c>
      <c r="H632" s="0" t="s">
        <v>91</v>
      </c>
      <c r="I632" s="0" t="n">
        <v>0</v>
      </c>
    </row>
    <row r="633" customFormat="false" ht="12.8" hidden="false" customHeight="false" outlineLevel="0" collapsed="false">
      <c r="A633" s="0" t="n">
        <v>3662717</v>
      </c>
      <c r="B633" s="122" t="n">
        <v>39622</v>
      </c>
      <c r="C633" s="0" t="s">
        <v>9</v>
      </c>
      <c r="D633" s="0" t="s">
        <v>1928</v>
      </c>
      <c r="E633" s="0" t="s">
        <v>1297</v>
      </c>
      <c r="F633" s="0" t="n">
        <v>239900</v>
      </c>
      <c r="G633" s="0" t="s">
        <v>88</v>
      </c>
      <c r="H633" s="0" t="s">
        <v>90</v>
      </c>
      <c r="I633" s="0" t="n">
        <v>0</v>
      </c>
    </row>
    <row r="634" customFormat="false" ht="12.8" hidden="false" customHeight="false" outlineLevel="0" collapsed="false">
      <c r="A634" s="0" t="n">
        <v>3662732</v>
      </c>
      <c r="B634" s="122" t="n">
        <v>39622</v>
      </c>
      <c r="C634" s="0" t="s">
        <v>10</v>
      </c>
      <c r="D634" s="0" t="s">
        <v>1929</v>
      </c>
      <c r="E634" s="0" t="s">
        <v>1297</v>
      </c>
      <c r="F634" s="0" t="n">
        <v>242300</v>
      </c>
      <c r="G634" s="0" t="s">
        <v>57</v>
      </c>
      <c r="H634" s="0" t="s">
        <v>61</v>
      </c>
      <c r="I634" s="0" t="n">
        <v>1</v>
      </c>
    </row>
    <row r="635" customFormat="false" ht="12.8" hidden="false" customHeight="false" outlineLevel="0" collapsed="false">
      <c r="A635" s="0" t="n">
        <v>3662892</v>
      </c>
      <c r="B635" s="122" t="n">
        <v>39622</v>
      </c>
      <c r="C635" s="0" t="s">
        <v>8</v>
      </c>
      <c r="D635" s="0" t="s">
        <v>1930</v>
      </c>
      <c r="E635" s="0" t="s">
        <v>1297</v>
      </c>
      <c r="F635" s="0" t="n">
        <v>276000</v>
      </c>
      <c r="G635" s="0" t="s">
        <v>57</v>
      </c>
      <c r="H635" s="0" t="s">
        <v>66</v>
      </c>
      <c r="I635" s="0" t="n">
        <v>0</v>
      </c>
    </row>
    <row r="636" customFormat="false" ht="12.8" hidden="false" customHeight="false" outlineLevel="0" collapsed="false">
      <c r="A636" s="0" t="n">
        <v>3662901</v>
      </c>
      <c r="B636" s="122" t="n">
        <v>39622</v>
      </c>
      <c r="C636" s="0" t="s">
        <v>9</v>
      </c>
      <c r="D636" s="0" t="s">
        <v>1931</v>
      </c>
      <c r="E636" s="0" t="s">
        <v>1297</v>
      </c>
      <c r="F636" s="0" t="n">
        <v>251500</v>
      </c>
      <c r="G636" s="0" t="s">
        <v>88</v>
      </c>
      <c r="H636" s="0" t="s">
        <v>91</v>
      </c>
      <c r="I636" s="0" t="n">
        <v>0</v>
      </c>
    </row>
    <row r="637" customFormat="false" ht="12.8" hidden="false" customHeight="false" outlineLevel="0" collapsed="false">
      <c r="A637" s="0" t="n">
        <v>3662903</v>
      </c>
      <c r="B637" s="122" t="n">
        <v>39622</v>
      </c>
      <c r="C637" s="0" t="s">
        <v>8</v>
      </c>
      <c r="D637" s="0" t="s">
        <v>1932</v>
      </c>
      <c r="E637" s="0" t="s">
        <v>1313</v>
      </c>
      <c r="F637" s="0" t="n">
        <v>89000</v>
      </c>
      <c r="G637" s="0" t="s">
        <v>57</v>
      </c>
      <c r="H637" s="0" t="s">
        <v>61</v>
      </c>
      <c r="I637" s="0" t="n">
        <v>1</v>
      </c>
    </row>
    <row r="638" customFormat="false" ht="12.8" hidden="false" customHeight="false" outlineLevel="0" collapsed="false">
      <c r="A638" s="0" t="n">
        <v>3662940</v>
      </c>
      <c r="B638" s="122" t="n">
        <v>39622</v>
      </c>
      <c r="C638" s="0" t="s">
        <v>9</v>
      </c>
      <c r="D638" s="0" t="s">
        <v>1933</v>
      </c>
      <c r="E638" s="0" t="s">
        <v>1297</v>
      </c>
      <c r="F638" s="0" t="n">
        <v>2700000</v>
      </c>
      <c r="G638" s="0" t="s">
        <v>76</v>
      </c>
      <c r="H638" s="0" t="s">
        <v>86</v>
      </c>
      <c r="I638" s="0" t="n">
        <v>0</v>
      </c>
    </row>
    <row r="639" customFormat="false" ht="12.8" hidden="false" customHeight="false" outlineLevel="0" collapsed="false">
      <c r="A639" s="0" t="n">
        <v>3662942</v>
      </c>
      <c r="B639" s="122" t="n">
        <v>39622</v>
      </c>
      <c r="C639" s="0" t="s">
        <v>8</v>
      </c>
      <c r="D639" s="0" t="s">
        <v>1934</v>
      </c>
      <c r="E639" s="0" t="s">
        <v>1297</v>
      </c>
      <c r="F639" s="0" t="n">
        <v>345000</v>
      </c>
      <c r="G639" s="0" t="s">
        <v>57</v>
      </c>
      <c r="H639" s="0" t="s">
        <v>62</v>
      </c>
      <c r="I639" s="0" t="n">
        <v>0</v>
      </c>
    </row>
    <row r="640" customFormat="false" ht="12.8" hidden="false" customHeight="false" outlineLevel="0" collapsed="false">
      <c r="A640" s="0" t="n">
        <v>3662951</v>
      </c>
      <c r="B640" s="122" t="n">
        <v>39622</v>
      </c>
      <c r="C640" s="0" t="s">
        <v>8</v>
      </c>
      <c r="D640" s="0" t="s">
        <v>1935</v>
      </c>
      <c r="E640" s="0" t="s">
        <v>1297</v>
      </c>
      <c r="F640" s="0" t="n">
        <v>313838</v>
      </c>
      <c r="G640" s="0" t="s">
        <v>57</v>
      </c>
      <c r="H640" s="0" t="s">
        <v>65</v>
      </c>
      <c r="I640" s="0" t="n">
        <v>1</v>
      </c>
    </row>
    <row r="641" customFormat="false" ht="12.8" hidden="false" customHeight="false" outlineLevel="0" collapsed="false">
      <c r="A641" s="0" t="n">
        <v>3662961</v>
      </c>
      <c r="B641" s="122" t="n">
        <v>39622</v>
      </c>
      <c r="C641" s="0" t="s">
        <v>8</v>
      </c>
      <c r="D641" s="0" t="s">
        <v>1936</v>
      </c>
      <c r="E641" s="0" t="s">
        <v>1297</v>
      </c>
      <c r="F641" s="0" t="n">
        <v>440000</v>
      </c>
      <c r="G641" s="0" t="s">
        <v>69</v>
      </c>
      <c r="H641" s="0" t="s">
        <v>60</v>
      </c>
      <c r="I641" s="0" t="n">
        <v>0</v>
      </c>
    </row>
    <row r="642" customFormat="false" ht="12.8" hidden="false" customHeight="false" outlineLevel="0" collapsed="false">
      <c r="A642" s="0" t="n">
        <v>3662962</v>
      </c>
      <c r="B642" s="122" t="n">
        <v>39622</v>
      </c>
      <c r="C642" s="0" t="s">
        <v>8</v>
      </c>
      <c r="D642" s="0" t="s">
        <v>1936</v>
      </c>
      <c r="E642" s="0" t="s">
        <v>1297</v>
      </c>
      <c r="F642" s="0" t="n">
        <v>440000</v>
      </c>
      <c r="G642" s="0" t="s">
        <v>69</v>
      </c>
      <c r="H642" s="0" t="s">
        <v>60</v>
      </c>
      <c r="I642" s="0" t="n">
        <v>0</v>
      </c>
    </row>
    <row r="643" customFormat="false" ht="12.8" hidden="false" customHeight="false" outlineLevel="0" collapsed="false">
      <c r="A643" s="0" t="n">
        <v>3662967</v>
      </c>
      <c r="B643" s="122" t="n">
        <v>39622</v>
      </c>
      <c r="C643" s="0" t="s">
        <v>8</v>
      </c>
      <c r="D643" s="0" t="s">
        <v>1937</v>
      </c>
      <c r="E643" s="0" t="s">
        <v>1297</v>
      </c>
      <c r="F643" s="0" t="n">
        <v>172100</v>
      </c>
      <c r="G643" s="0" t="s">
        <v>57</v>
      </c>
      <c r="H643" s="0" t="s">
        <v>65</v>
      </c>
      <c r="I643" s="0" t="n">
        <v>0</v>
      </c>
    </row>
    <row r="644" customFormat="false" ht="12.8" hidden="false" customHeight="false" outlineLevel="0" collapsed="false">
      <c r="A644" s="0" t="n">
        <v>3662974</v>
      </c>
      <c r="B644" s="122" t="n">
        <v>39622</v>
      </c>
      <c r="C644" s="0" t="s">
        <v>15</v>
      </c>
      <c r="D644" s="0" t="s">
        <v>1938</v>
      </c>
      <c r="E644" s="0" t="s">
        <v>1387</v>
      </c>
      <c r="F644" s="0" t="n">
        <v>555000</v>
      </c>
      <c r="G644" s="0" t="s">
        <v>49</v>
      </c>
      <c r="H644" s="0" t="s">
        <v>51</v>
      </c>
      <c r="I644" s="0" t="n">
        <v>0</v>
      </c>
    </row>
    <row r="645" customFormat="false" ht="12.8" hidden="false" customHeight="false" outlineLevel="0" collapsed="false">
      <c r="A645" s="0" t="n">
        <v>3662977</v>
      </c>
      <c r="B645" s="122" t="n">
        <v>39622</v>
      </c>
      <c r="C645" s="0" t="s">
        <v>11</v>
      </c>
      <c r="D645" s="0" t="s">
        <v>1939</v>
      </c>
      <c r="E645" s="0" t="s">
        <v>1297</v>
      </c>
      <c r="F645" s="0" t="n">
        <v>295000</v>
      </c>
      <c r="G645" s="0" t="s">
        <v>100</v>
      </c>
      <c r="H645" s="0" t="s">
        <v>103</v>
      </c>
      <c r="I645" s="0" t="n">
        <v>0</v>
      </c>
    </row>
    <row r="646" customFormat="false" ht="12.8" hidden="false" customHeight="false" outlineLevel="0" collapsed="false">
      <c r="A646" s="0" t="n">
        <v>3662985</v>
      </c>
      <c r="B646" s="122" t="n">
        <v>39622</v>
      </c>
      <c r="C646" s="0" t="s">
        <v>8</v>
      </c>
      <c r="D646" s="0" t="s">
        <v>1940</v>
      </c>
      <c r="E646" s="0" t="s">
        <v>1297</v>
      </c>
      <c r="F646" s="0" t="n">
        <v>580000</v>
      </c>
      <c r="G646" s="0" t="s">
        <v>57</v>
      </c>
      <c r="H646" s="0" t="s">
        <v>62</v>
      </c>
      <c r="I646" s="0" t="n">
        <v>0</v>
      </c>
    </row>
    <row r="647" customFormat="false" ht="12.8" hidden="false" customHeight="false" outlineLevel="0" collapsed="false">
      <c r="A647" s="0" t="n">
        <v>3663091</v>
      </c>
      <c r="B647" s="122" t="n">
        <v>39623</v>
      </c>
      <c r="C647" s="0" t="s">
        <v>12</v>
      </c>
      <c r="D647" s="0" t="s">
        <v>1407</v>
      </c>
      <c r="E647" s="0" t="s">
        <v>1387</v>
      </c>
      <c r="F647" s="0" t="n">
        <v>2375000</v>
      </c>
      <c r="G647" s="0" t="s">
        <v>118</v>
      </c>
      <c r="H647" s="0" t="s">
        <v>121</v>
      </c>
      <c r="I64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8:07Z</dcterms:modified>
  <cp:revision>0</cp:revision>
  <dc:subject/>
  <dc:title/>
</cp:coreProperties>
</file>