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4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5" uniqueCount="1888">
  <si>
    <t xml:space="preserve">OVERALL TITLE COMPANY MARKET STATISTICS (Washoe County, NV)</t>
  </si>
  <si>
    <t xml:space="preserve">Reporting Period: JULY, 2009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AMERICAN TITLE</t>
  </si>
  <si>
    <t xml:space="preserve">FIRST CENTENNIAL TITLE</t>
  </si>
  <si>
    <t xml:space="preserve">WESTERN TITLE</t>
  </si>
  <si>
    <t xml:space="preserve">STEWART TITLE</t>
  </si>
  <si>
    <t xml:space="preserve">CAPITAL TITLE COMPANY</t>
  </si>
  <si>
    <t xml:space="preserve">COMMERCE TITLE</t>
  </si>
  <si>
    <t xml:space="preserve">NORTHERN NEVADA TITLE</t>
  </si>
  <si>
    <t xml:space="preserve">NORTH AMERICAN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LA</t>
  </si>
  <si>
    <t xml:space="preserve">LAS VEGAS</t>
  </si>
  <si>
    <t xml:space="preserve">DP</t>
  </si>
  <si>
    <t xml:space="preserve">?</t>
  </si>
  <si>
    <t xml:space="preserve">HS</t>
  </si>
  <si>
    <t xml:space="preserve">LK</t>
  </si>
  <si>
    <t xml:space="preserve">INCLINE</t>
  </si>
  <si>
    <t xml:space="preserve">CHT</t>
  </si>
  <si>
    <t xml:space="preserve">KIETZKE</t>
  </si>
  <si>
    <t xml:space="preserve">CMR</t>
  </si>
  <si>
    <t xml:space="preserve">CY</t>
  </si>
  <si>
    <t xml:space="preserve">JP</t>
  </si>
  <si>
    <t xml:space="preserve">KLB</t>
  </si>
  <si>
    <t xml:space="preserve">LH</t>
  </si>
  <si>
    <t xml:space="preserve">LT</t>
  </si>
  <si>
    <t xml:space="preserve">TO</t>
  </si>
  <si>
    <t xml:space="preserve">VT</t>
  </si>
  <si>
    <t xml:space="preserve">CAC</t>
  </si>
  <si>
    <t xml:space="preserve">CG</t>
  </si>
  <si>
    <t xml:space="preserve">NCS</t>
  </si>
  <si>
    <t xml:space="preserve">MINDEN</t>
  </si>
  <si>
    <t xml:space="preserve">RT</t>
  </si>
  <si>
    <t xml:space="preserve">CARSON CITY</t>
  </si>
  <si>
    <t xml:space="preserve">002-04</t>
  </si>
  <si>
    <t xml:space="preserve">SLP</t>
  </si>
  <si>
    <t xml:space="preserve">LAKESIDE</t>
  </si>
  <si>
    <t xml:space="preserve">009-?</t>
  </si>
  <si>
    <t xml:space="preserve">009-01</t>
  </si>
  <si>
    <t xml:space="preserve">009-02</t>
  </si>
  <si>
    <t xml:space="preserve">RIDGEVIEW</t>
  </si>
  <si>
    <t xml:space="preserve">001-?</t>
  </si>
  <si>
    <t xml:space="preserve">001-04</t>
  </si>
  <si>
    <t xml:space="preserve">001-07</t>
  </si>
  <si>
    <t xml:space="preserve">001-08</t>
  </si>
  <si>
    <t xml:space="preserve">001-11</t>
  </si>
  <si>
    <t xml:space="preserve">001-12</t>
  </si>
  <si>
    <t xml:space="preserve">CC</t>
  </si>
  <si>
    <t xml:space="preserve">RB</t>
  </si>
  <si>
    <t xml:space="preserve">RTO</t>
  </si>
  <si>
    <t xml:space="preserve">CR</t>
  </si>
  <si>
    <t xml:space="preserve">DVS</t>
  </si>
  <si>
    <t xml:space="preserve">JF</t>
  </si>
  <si>
    <t xml:space="preserve">JL</t>
  </si>
  <si>
    <t xml:space="preserve">AC</t>
  </si>
  <si>
    <t xml:space="preserve">WALNUT CREEK</t>
  </si>
  <si>
    <t xml:space="preserve">VM</t>
  </si>
  <si>
    <t xml:space="preserve">LI</t>
  </si>
  <si>
    <t xml:space="preserve">CAUGHLIN</t>
  </si>
  <si>
    <t xml:space="preserve">16</t>
  </si>
  <si>
    <t xml:space="preserve">2</t>
  </si>
  <si>
    <t xml:space="preserve">24</t>
  </si>
  <si>
    <t xml:space="preserve">25</t>
  </si>
  <si>
    <t xml:space="preserve">3</t>
  </si>
  <si>
    <t xml:space="preserve">CS</t>
  </si>
  <si>
    <t xml:space="preserve">AE</t>
  </si>
  <si>
    <t xml:space="preserve">JBA</t>
  </si>
  <si>
    <t xml:space="preserve">KAS</t>
  </si>
  <si>
    <t xml:space="preserve">LRS</t>
  </si>
  <si>
    <t xml:space="preserve">MF</t>
  </si>
  <si>
    <t xml:space="preserve">RR</t>
  </si>
  <si>
    <t xml:space="preserve">RS</t>
  </si>
  <si>
    <t xml:space="preserve">JN</t>
  </si>
  <si>
    <t xml:space="preserve">SL</t>
  </si>
  <si>
    <t xml:space="preserve">LMS</t>
  </si>
  <si>
    <t xml:space="preserve">RIDGE</t>
  </si>
  <si>
    <t xml:space="preserve">ELJ</t>
  </si>
  <si>
    <t xml:space="preserve">PAH</t>
  </si>
  <si>
    <t xml:space="preserve">SIERRA ROSE</t>
  </si>
  <si>
    <t xml:space="preserve">JMS</t>
  </si>
  <si>
    <t xml:space="preserve">LMB</t>
  </si>
  <si>
    <t xml:space="preserve">MDD</t>
  </si>
  <si>
    <t xml:space="preserve">SPARKS</t>
  </si>
  <si>
    <t xml:space="preserve">DJA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AMEDA MORTGAGE CORPORATION</t>
  </si>
  <si>
    <t xml:space="preserve">BALLARD RAND, BALLARD RENEE</t>
  </si>
  <si>
    <t xml:space="preserve">BANK OF AMERICA NA</t>
  </si>
  <si>
    <t xml:space="preserve">BANK OF THE WEST</t>
  </si>
  <si>
    <t xml:space="preserve">BOREL PRIVATE BANK &amp; TRUST COMPANY</t>
  </si>
  <si>
    <t xml:space="preserve">CAVE KRESS K CUSTDN, CAVE KATELYN K, CAVE NATALIE N, CAVE DAKOTA D</t>
  </si>
  <si>
    <t xml:space="preserve">CEFCU</t>
  </si>
  <si>
    <t xml:space="preserve">CITIMORTGAGE INC</t>
  </si>
  <si>
    <t xml:space="preserve">CITY NATIONAL BANK</t>
  </si>
  <si>
    <t xml:space="preserve">CLEARSTAR FINANCIAL CREDIT UNION</t>
  </si>
  <si>
    <t xml:space="preserve">COLONIAL BANK</t>
  </si>
  <si>
    <t xml:space="preserve">CSW FINANCIAL LLC, TITAN WHOLESALE</t>
  </si>
  <si>
    <t xml:space="preserve">DEUTSCHE BANK BERKSHIRE MORTGAGE INC</t>
  </si>
  <si>
    <t xml:space="preserve">EAGLE HOME MORTGAGE OF CALIFORNIA INC</t>
  </si>
  <si>
    <t xml:space="preserve">EDWARD JONES MORTGAGE LLC, JONES EDWARD MORTGAGE LLC</t>
  </si>
  <si>
    <t xml:space="preserve">FARMERS &amp; MERCHANTS BANK OF CENTRAL CALIFORNIA</t>
  </si>
  <si>
    <t xml:space="preserve">FINANCIAL FREEDOM ACQUISITION LLC</t>
  </si>
  <si>
    <t xml:space="preserve">FIRST INDEPENDENT BANK OF NEVADA</t>
  </si>
  <si>
    <t xml:space="preserve">FIRST REPUBLIC BANK</t>
  </si>
  <si>
    <t xml:space="preserve">FLAGSTAR BANK FSB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EN FRANCES</t>
  </si>
  <si>
    <t xml:space="preserve">GREYSTONE SERVICING CORPORATION INC</t>
  </si>
  <si>
    <t xml:space="preserve">HARDY ROBERT STEPHEN TR, HARDY COMMUNITY PROPERTY TRUST</t>
  </si>
  <si>
    <t xml:space="preserve">HENSMAN FLOYD GORDON, HENSMAN PHYLLIS JEAN</t>
  </si>
  <si>
    <t xml:space="preserve">HERITAGE BANK OF NEVADA</t>
  </si>
  <si>
    <t xml:space="preserve">HOME MORTGAGE RESOURCES INC</t>
  </si>
  <si>
    <t xml:space="preserve">ING BANK FSB</t>
  </si>
  <si>
    <t xml:space="preserve">INTEGRITY 1ST FINANCIAL GROUP LLC</t>
  </si>
  <si>
    <t xml:space="preserve">JAMES B NUTTER &amp; COMPANY, NUTTER JAMES B &amp; COMPANY</t>
  </si>
  <si>
    <t xml:space="preserve">JPMORGAN CHASE BANK NA</t>
  </si>
  <si>
    <t xml:space="preserve">KNIGHTS OF COLUMBUS</t>
  </si>
  <si>
    <t xml:space="preserve">L &amp; G MORTGAGEBANC INC, L &amp; G MORTGAGE</t>
  </si>
  <si>
    <t xml:space="preserve">L P ASSOCIATES LLC</t>
  </si>
  <si>
    <t xml:space="preserve">LAKESIDE HOME MORTGAGE LLC</t>
  </si>
  <si>
    <t xml:space="preserve">LAND OF OZ INC, AFFORDABLE INTEREST MORTGAGE</t>
  </si>
  <si>
    <t xml:space="preserve">MANN MORTGAGE LLC</t>
  </si>
  <si>
    <t xml:space="preserve">METLIFE HOME LOANS</t>
  </si>
  <si>
    <t xml:space="preserve">MIRANDE MARGARET A TR, MIRANDE MARGARET A 2007 REVOCABLE TRUST</t>
  </si>
  <si>
    <t xml:space="preserve">MOUNTAIN AMERICA FEDERAL CREDIT UNION</t>
  </si>
  <si>
    <t xml:space="preserve">MUTUAL OF OMAHA BANK</t>
  </si>
  <si>
    <t xml:space="preserve">NATIONAL CITY MORTGAGE</t>
  </si>
  <si>
    <t xml:space="preserve">NAVY FEDERAL CREDIT UNION</t>
  </si>
  <si>
    <t xml:space="preserve">NEVADA FEDERAL CREDIT UNION</t>
  </si>
  <si>
    <t xml:space="preserve">NEVADA SECURITY BANK</t>
  </si>
  <si>
    <t xml:space="preserve">NEVADA STATE BANK</t>
  </si>
  <si>
    <t xml:space="preserve">NEVADA STATE DEVELOPMENT CORPORATION</t>
  </si>
  <si>
    <t xml:space="preserve">PHH MORTGAGE CORPORATION</t>
  </si>
  <si>
    <t xml:space="preserve">PINNACLE CAPITAL MORTGAGE CORPORATION</t>
  </si>
  <si>
    <t xml:space="preserve">PINNACLE MORTGAGE OF NEVADA LLC</t>
  </si>
  <si>
    <t xml:space="preserve">PLUMAS BANK</t>
  </si>
  <si>
    <t xml:space="preserve">PRIMELENDING</t>
  </si>
  <si>
    <t xml:space="preserve">PROSPECT MORTGAGE LLC</t>
  </si>
  <si>
    <t xml:space="preserve">PROVIDENT FUNDING ASSOCIATES LP</t>
  </si>
  <si>
    <t xml:space="preserve">PULTE MORTGAGE LLC</t>
  </si>
  <si>
    <t xml:space="preserve">R &amp; R REAL PROPERTIES S CORPORATION</t>
  </si>
  <si>
    <t xml:space="preserve">RESOURCE LENDERS INC</t>
  </si>
  <si>
    <t xml:space="preserve">RPM MORTGAGE INC</t>
  </si>
  <si>
    <t xml:space="preserve">SALTERN INVESTMENTS</t>
  </si>
  <si>
    <t xml:space="preserve">SIERRA FINANCIAL MORTGAGE LLC</t>
  </si>
  <si>
    <t xml:space="preserve">SIERRA PACIFIC MORTGAGE COMPANY INC</t>
  </si>
  <si>
    <t xml:space="preserve">SIERRA PACIFIC MORTGAGE SERVICES INC</t>
  </si>
  <si>
    <t xml:space="preserve">SILVER STATE SCHOOLS CREDIT UNION</t>
  </si>
  <si>
    <t xml:space="preserve">SOETJE GEORGE</t>
  </si>
  <si>
    <t xml:space="preserve">SOUTHWESTERN COMPANIES INC, SOUTHWESTERN MORTGAGE COMPANY</t>
  </si>
  <si>
    <t xml:space="preserve">STAEDLER RUDY TR, STAEDLER BEVERLY ANN TR, STAEDLER RUDY &amp; BEVERLY ANN 1992 REVOCABLE TRUST</t>
  </si>
  <si>
    <t xml:space="preserve">STAR ONE CREDIT UNION</t>
  </si>
  <si>
    <t xml:space="preserve">STEARNS LENDING INC</t>
  </si>
  <si>
    <t xml:space="preserve">TAYLOR BEAN &amp; WHITAKER MORTGAGE CORP</t>
  </si>
  <si>
    <t xml:space="preserve">TAYLOR MICHAEL R TR, TAYLOR KATHY ANN TR, TAYLOR MICHAEL R &amp; KATHY ANN 2005 TRUST</t>
  </si>
  <si>
    <t xml:space="preserve">TRACHOK RICHARD TR, TRACHOK CATHLEEN TR, TRACHOK FAMILY TRUST, BENNA BRUNO TR, BENNA BRUNO FAMILY TRUST</t>
  </si>
  <si>
    <t xml:space="preserve">UBS AG TAMPA BRANCH</t>
  </si>
  <si>
    <t xml:space="preserve">UNIVERSAL AMERICAN MORTGAGE COMPANY OF CALIFORNIA</t>
  </si>
  <si>
    <t xml:space="preserve">US BANK NA</t>
  </si>
  <si>
    <t xml:space="preserve">US BANK TRUST COMPANY NA</t>
  </si>
  <si>
    <t xml:space="preserve">USAA FEDERAL SAVINGS BANK</t>
  </si>
  <si>
    <t xml:space="preserve">WELLS FARGO BANK NA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KB HOME RENO INC</t>
  </si>
  <si>
    <t xml:space="preserve">LENNAR RENO LLC</t>
  </si>
  <si>
    <t xml:space="preserve">D R HORTON INC SACRAMENTO, HORTON D R INC SACRAMENTO</t>
  </si>
  <si>
    <t xml:space="preserve">CENTEX HOMES</t>
  </si>
  <si>
    <t xml:space="preserve">PN II INC</t>
  </si>
  <si>
    <t xml:space="preserve">BAILEY &amp; DUTTON</t>
  </si>
  <si>
    <t xml:space="preserve">PIN OAK HOMES LLC</t>
  </si>
  <si>
    <t xml:space="preserve">CITADEL PROPERTIES INC</t>
  </si>
  <si>
    <t xml:space="preserve">TOLL NORTH RENO LLC</t>
  </si>
  <si>
    <t xml:space="preserve">PALLADIO LLC IN RECVRSHP, CLARK DAVID W RECVR</t>
  </si>
  <si>
    <t xml:space="preserve">TAYLOR MORRISON OF NEVADA LLC, MORRISON HOMES OF NEVADA LLC</t>
  </si>
  <si>
    <t xml:space="preserve">VINEYARD INVESTORS LLC</t>
  </si>
  <si>
    <t xml:space="preserve">PAGE VENTURES LLC, NATIONAL REAL ESTATE SERVICES</t>
  </si>
  <si>
    <t xml:space="preserve">SPARKS DEVELOPMENT LLC</t>
  </si>
  <si>
    <t xml:space="preserve">MONTAGE MARKETING CORPORATION</t>
  </si>
  <si>
    <t xml:space="preserve">MM CONDOMINIUMS LLC</t>
  </si>
  <si>
    <t xml:space="preserve">RIVERWALK DEVELOPMENT LLC</t>
  </si>
  <si>
    <t xml:space="preserve">HOMECRAFTERS LTD</t>
  </si>
  <si>
    <t xml:space="preserve">MONTREUX DEVELOPMENT GROUP LLC, MONTREUX DEVELOPMENT LLC</t>
  </si>
  <si>
    <t xml:space="preserve">CATRON RANCH OWNER LLC</t>
  </si>
  <si>
    <t xml:space="preserve">SOMERSETT 2 I LLC</t>
  </si>
  <si>
    <t xml:space="preserve">LAKEMONT CANYON PINES LLC</t>
  </si>
  <si>
    <t xml:space="preserve">BRIGHT DEVELOPMENT</t>
  </si>
  <si>
    <t xml:space="preserve">RENO QUALITY HOMES INC</t>
  </si>
  <si>
    <t xml:space="preserve">NORTH VALLEY HIGHLANDS INC</t>
  </si>
  <si>
    <t xml:space="preserve">BGU ASSOCIATES LLC</t>
  </si>
  <si>
    <t xml:space="preserve">PRESERVE PROPERTIES LLC, PRESERVE AT GALLERIA LLC</t>
  </si>
  <si>
    <t xml:space="preserve">PLACER LLC</t>
  </si>
  <si>
    <t xml:space="preserve">SAC D 1 LLC</t>
  </si>
  <si>
    <t xml:space="preserve">REYNEN &amp; BARDIS THE FOOTHILLS LLC</t>
  </si>
  <si>
    <t xml:space="preserve">DILORETO HOMES OF NEVADA</t>
  </si>
  <si>
    <t xml:space="preserve">MERITAGE HOMES OF NEVADA INC, MERITAGE HOMES</t>
  </si>
  <si>
    <t xml:space="preserve">TOWN CENTER RESIDENTIAL LLC</t>
  </si>
  <si>
    <t xml:space="preserve">PANTHER RIDGE LLC</t>
  </si>
  <si>
    <t xml:space="preserve">BARONE TANAMERA CONDOMINIUMS LLC</t>
  </si>
  <si>
    <t xml:space="preserve">RANCHO SAN RAFAEL III LLC</t>
  </si>
  <si>
    <t xml:space="preserve">FALLEN LEAF ATTACHED HOMES LLC</t>
  </si>
  <si>
    <t xml:space="preserve">US BANK NATIONAL ASSOCIATION TR, BANK OF AMERICA NATIONAL ASSOCIATION TR, LASALLE BANK NATIONAL ASSOCIATION TR</t>
  </si>
  <si>
    <t xml:space="preserve">FIRST TEE DEVELOPMENT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30-691-03</t>
  </si>
  <si>
    <t xml:space="preserve">FHA</t>
  </si>
  <si>
    <t xml:space="preserve">FOIST LOVE CAROL LYNN, LOVE JEFFREY SCOTT</t>
  </si>
  <si>
    <t xml:space="preserve">161-153-04</t>
  </si>
  <si>
    <t xml:space="preserve">CONVENTIONAL</t>
  </si>
  <si>
    <t xml:space="preserve">MAYNARD STEVEN A, MAYNARD JOLENE M</t>
  </si>
  <si>
    <t xml:space="preserve">200-334-01</t>
  </si>
  <si>
    <t xml:space="preserve">LEE ANGELA</t>
  </si>
  <si>
    <t xml:space="preserve">003-553-09</t>
  </si>
  <si>
    <t xml:space="preserve">JACKSON TREGG H, KENNEDY NO GIVEN NAME, NO SURNAME GIVEN KENNEDY</t>
  </si>
  <si>
    <t xml:space="preserve">132-063-19</t>
  </si>
  <si>
    <t xml:space="preserve">EUSTICE DOUGLAS T, EUSTICE SALLY RYAN</t>
  </si>
  <si>
    <t xml:space="preserve">240-011-21</t>
  </si>
  <si>
    <t xml:space="preserve">HUFFMAN BOBBY G, LOVINS JANET L</t>
  </si>
  <si>
    <t xml:space="preserve">076-310-31</t>
  </si>
  <si>
    <t xml:space="preserve">CAROLAN EDWARD M TR, CAROLAN MURIEL F TR, CAROLAN FAMILY TRUST</t>
  </si>
  <si>
    <t xml:space="preserve">528-131-18</t>
  </si>
  <si>
    <t xml:space="preserve">KASSEBAUM DIMITRIUS, KASSEBAUM SHANNAH</t>
  </si>
  <si>
    <t xml:space="preserve">208-561-16</t>
  </si>
  <si>
    <t xml:space="preserve">DANIEL ROBERT T, DANIEL JACQUELINE M</t>
  </si>
  <si>
    <t xml:space="preserve">212-122-02</t>
  </si>
  <si>
    <t xml:space="preserve">BRADLEY JOHN W TR, BRADLEY ELAINE D TR, BRADLEY 1998 TRUST, BRADLEY JOHN W, BRADLEY ELAINE D</t>
  </si>
  <si>
    <t xml:space="preserve">534-162-03</t>
  </si>
  <si>
    <t xml:space="preserve">LEIGHTON RALPH L TR, LEIGHTON ROBERTA U TR, LEIGHTON FAMILY TRUST, LEIGHTON RALPH L, LEIGHTON ROBERTA U</t>
  </si>
  <si>
    <t xml:space="preserve">086-521-05</t>
  </si>
  <si>
    <t xml:space="preserve">MARTIN COLLEEN G</t>
  </si>
  <si>
    <t xml:space="preserve">089-425-03</t>
  </si>
  <si>
    <t xml:space="preserve">MARBLE ANTHONY, DINI JOSEPH E III, DINI KATHLEEN A</t>
  </si>
  <si>
    <t xml:space="preserve">021-112-12</t>
  </si>
  <si>
    <t xml:space="preserve">INCZE ADALBERT, INCZE ETELCA</t>
  </si>
  <si>
    <t xml:space="preserve">011-312-05</t>
  </si>
  <si>
    <t xml:space="preserve">HARD MONEY</t>
  </si>
  <si>
    <t xml:space="preserve">BALLARD VIRGIL</t>
  </si>
  <si>
    <t xml:space="preserve">041-365-03</t>
  </si>
  <si>
    <t xml:space="preserve">MAYCOCK RICHARD W TR, MAYCOCK FRANCES A TR, MAYLOCK LIVING TRUST</t>
  </si>
  <si>
    <t xml:space="preserve">078-091-05</t>
  </si>
  <si>
    <t xml:space="preserve">MILLER ALLISON L, MILLER RONALD C</t>
  </si>
  <si>
    <t xml:space="preserve">038-681-01</t>
  </si>
  <si>
    <t xml:space="preserve">BAJO STEPHEN A, BAJO ANNA MARIE</t>
  </si>
  <si>
    <t xml:space="preserve">520-342-06</t>
  </si>
  <si>
    <t xml:space="preserve">HARDING BRIAN L TR, HARDING STARLA K TR, HARDING S &amp; B FAMILY TRUST</t>
  </si>
  <si>
    <t xml:space="preserve">538-082-04</t>
  </si>
  <si>
    <t xml:space="preserve">CHIACOS JAMES PETE, CHIACOS DEBRA WATTS</t>
  </si>
  <si>
    <t xml:space="preserve">050-254-01</t>
  </si>
  <si>
    <t xml:space="preserve">WALTHER TRICIA J, WALTHER ROGER</t>
  </si>
  <si>
    <t xml:space="preserve">040-612-04</t>
  </si>
  <si>
    <t xml:space="preserve">HOUSTON WILLIAM D TR, HOUSTON JAN A TR, HOUSTON WILLIAM D &amp; JAN A FAMILY TRUST</t>
  </si>
  <si>
    <t xml:space="preserve">402-371-12</t>
  </si>
  <si>
    <t xml:space="preserve">PUCCINELLI BONNIE M</t>
  </si>
  <si>
    <t xml:space="preserve">125-432-07</t>
  </si>
  <si>
    <t xml:space="preserve">SLOCUMB JOANELLEN H, SLOCUMB WILLIAM H</t>
  </si>
  <si>
    <t xml:space="preserve">009-552-33</t>
  </si>
  <si>
    <t xml:space="preserve">SCOTT MICHAEL R, SCOTT GERTRUD M</t>
  </si>
  <si>
    <t xml:space="preserve">148-291-19</t>
  </si>
  <si>
    <t xml:space="preserve">KVAAL JASON P, KVAAL GRETCHIN M</t>
  </si>
  <si>
    <t xml:space="preserve">040-691-06</t>
  </si>
  <si>
    <t xml:space="preserve">MCLOUGHLIN RALPH H</t>
  </si>
  <si>
    <t xml:space="preserve">041-321-09</t>
  </si>
  <si>
    <t xml:space="preserve">OSHIMA GEORGIA ANN TR, OSHIMA GEORGIA TRUST, OSHIMA GEORGIA ANN</t>
  </si>
  <si>
    <t xml:space="preserve">129-650-17</t>
  </si>
  <si>
    <t xml:space="preserve">ROSENBERG LEONARD, ROSENBERG CHERI</t>
  </si>
  <si>
    <t xml:space="preserve">089-192-22</t>
  </si>
  <si>
    <t xml:space="preserve">ENGLISH WILLIAM CROFT</t>
  </si>
  <si>
    <t xml:space="preserve">162-100-01</t>
  </si>
  <si>
    <t xml:space="preserve">SLACK WALTER L, SLACK TERESA C</t>
  </si>
  <si>
    <t xml:space="preserve">017-493-01</t>
  </si>
  <si>
    <t xml:space="preserve">SOMMERS RYAN E, SOMMERS SARAH OHMANN</t>
  </si>
  <si>
    <t xml:space="preserve">200-192-03</t>
  </si>
  <si>
    <t xml:space="preserve">SMITH LARRY B, SMITH MARY JANE</t>
  </si>
  <si>
    <t xml:space="preserve">010-153-04</t>
  </si>
  <si>
    <t xml:space="preserve">CHICK PATRICIA F</t>
  </si>
  <si>
    <t xml:space="preserve">024-101-23</t>
  </si>
  <si>
    <t xml:space="preserve">STUMP RICHARD R TR, STUMP LEE A TR, STUMP LIVING TRUST, STUMP RICHARD R, STUMP LEE A</t>
  </si>
  <si>
    <t xml:space="preserve">013-432-13</t>
  </si>
  <si>
    <t xml:space="preserve">EITEL MICHELE A</t>
  </si>
  <si>
    <t xml:space="preserve">125-442-06</t>
  </si>
  <si>
    <t xml:space="preserve">BAYLIES HARRY LAWRENCE III, PEPLAU SHARON K</t>
  </si>
  <si>
    <t xml:space="preserve">140-224-03</t>
  </si>
  <si>
    <t xml:space="preserve">CORDELL DEREK J, CORDELL ANDREA J</t>
  </si>
  <si>
    <t xml:space="preserve">023-691-01</t>
  </si>
  <si>
    <t xml:space="preserve">JIA JIANCHENG, ZHANG MEI HUA</t>
  </si>
  <si>
    <t xml:space="preserve">084-484-05</t>
  </si>
  <si>
    <t xml:space="preserve">GABLE DON R JR, GABLE PATRICIA</t>
  </si>
  <si>
    <t xml:space="preserve">078-171-06</t>
  </si>
  <si>
    <t xml:space="preserve">ROYER KRIS, ROYER IVY</t>
  </si>
  <si>
    <t xml:space="preserve">024-181-07</t>
  </si>
  <si>
    <t xml:space="preserve">CLOSE PAUL, CLOSE CHRISTINE DOHERTY</t>
  </si>
  <si>
    <t xml:space="preserve">014-094-01</t>
  </si>
  <si>
    <t xml:space="preserve">BRINKMAN P ANTHONY, NALL LAURA S</t>
  </si>
  <si>
    <t xml:space="preserve">051-241-03</t>
  </si>
  <si>
    <t xml:space="preserve">NESS BERNARD R</t>
  </si>
  <si>
    <t xml:space="preserve">530-441-01</t>
  </si>
  <si>
    <t xml:space="preserve">BRIDGES JOHN F</t>
  </si>
  <si>
    <t xml:space="preserve">013-442-04</t>
  </si>
  <si>
    <t xml:space="preserve">MCCOMBS DAVID R</t>
  </si>
  <si>
    <t xml:space="preserve">084-523-05</t>
  </si>
  <si>
    <t xml:space="preserve">BLAIR GREGORY M, BLAIR CHERI L</t>
  </si>
  <si>
    <t xml:space="preserve">502-521-03</t>
  </si>
  <si>
    <t xml:space="preserve">PERRY FAMILY TRUST, PERRY SHERMAN L TR, PERRY LORETTA L TR</t>
  </si>
  <si>
    <t xml:space="preserve">140-562-34</t>
  </si>
  <si>
    <t xml:space="preserve">GRIFFIN ROBERT K, GRIFFIN STACIE A</t>
  </si>
  <si>
    <t xml:space="preserve">036-222-05</t>
  </si>
  <si>
    <t xml:space="preserve">OSBORN ANITA</t>
  </si>
  <si>
    <t xml:space="preserve">010-362-01</t>
  </si>
  <si>
    <t xml:space="preserve">HANKS LINDA F</t>
  </si>
  <si>
    <t xml:space="preserve">037-020-65</t>
  </si>
  <si>
    <t xml:space="preserve">RBK INVESTMENTS LLC</t>
  </si>
  <si>
    <t xml:space="preserve">402-352-02</t>
  </si>
  <si>
    <t xml:space="preserve">KIMBELL JANET L</t>
  </si>
  <si>
    <t xml:space="preserve">009-063-05</t>
  </si>
  <si>
    <t xml:space="preserve">CERESOLA BARBARA L</t>
  </si>
  <si>
    <t xml:space="preserve">129-340-01</t>
  </si>
  <si>
    <t xml:space="preserve">GALLAGHER PATRICK J</t>
  </si>
  <si>
    <t xml:space="preserve">150-141-06</t>
  </si>
  <si>
    <t xml:space="preserve">HANSCOM ROBERT D, HANSCOM ANNE</t>
  </si>
  <si>
    <t xml:space="preserve">200-581-01</t>
  </si>
  <si>
    <t xml:space="preserve">OLDHAM JAMES H, OLDHAM ROSEMARIE C</t>
  </si>
  <si>
    <t xml:space="preserve">514-331-09</t>
  </si>
  <si>
    <t xml:space="preserve">CRIPPEN JAMES R, CRIPPEN SANDRA K</t>
  </si>
  <si>
    <t xml:space="preserve">076-372-01</t>
  </si>
  <si>
    <t xml:space="preserve">EVANS GREGORY M, EVANS CAROL A</t>
  </si>
  <si>
    <t xml:space="preserve">027-211-17</t>
  </si>
  <si>
    <t xml:space="preserve">DOMINGUEZ ANTONIA</t>
  </si>
  <si>
    <t xml:space="preserve">162-043-21</t>
  </si>
  <si>
    <t xml:space="preserve">LOWERY E DALE TR, LOWERY JACQUE C TR, LOWERY FAMILY TRUST AGREEMENT, LOWERY E DALE, LOWERY JACQUE C</t>
  </si>
  <si>
    <t xml:space="preserve">132-030-79</t>
  </si>
  <si>
    <t xml:space="preserve">PORTER GEORGETTE A</t>
  </si>
  <si>
    <t xml:space="preserve">013-271-20</t>
  </si>
  <si>
    <t xml:space="preserve">COMMERCIAL</t>
  </si>
  <si>
    <t xml:space="preserve">BOW ENTERPRISES LLC</t>
  </si>
  <si>
    <t xml:space="preserve">222-122-08</t>
  </si>
  <si>
    <t xml:space="preserve">CHAPMAN DENNIS P, MCMANUS MARAH</t>
  </si>
  <si>
    <t xml:space="preserve">009-581-09</t>
  </si>
  <si>
    <t xml:space="preserve">LUCAS JUNE B</t>
  </si>
  <si>
    <t xml:space="preserve">125-231-19</t>
  </si>
  <si>
    <t xml:space="preserve">VANMETER JAMES A, VANMETER CANDISE L</t>
  </si>
  <si>
    <t xml:space="preserve">161-051-10</t>
  </si>
  <si>
    <t xml:space="preserve">DOBIES DENNIS R, DOBIES JOY B</t>
  </si>
  <si>
    <t xml:space="preserve">140-861-01</t>
  </si>
  <si>
    <t xml:space="preserve">WHEELER ROBERT G TR, WHEELER MARY J TR, WHEELER LIVING TRUST, WHEELER ROBERT G, WHEELER MARY J</t>
  </si>
  <si>
    <t xml:space="preserve">140-422-16</t>
  </si>
  <si>
    <t xml:space="preserve">218-041-18</t>
  </si>
  <si>
    <t xml:space="preserve">LANHAM CHARLES R, LANHAM JANET M</t>
  </si>
  <si>
    <t xml:space="preserve">130-161-03</t>
  </si>
  <si>
    <t xml:space="preserve">COLARCHIK DAVID K</t>
  </si>
  <si>
    <t xml:space="preserve">526-231-02</t>
  </si>
  <si>
    <t xml:space="preserve">HYNES STEVEN M, BLOOMINGDALE JACLYN C</t>
  </si>
  <si>
    <t xml:space="preserve">077-130-06</t>
  </si>
  <si>
    <t xml:space="preserve">ENGLISH CURTIS L, ENGLISH KOLEEN A</t>
  </si>
  <si>
    <t xml:space="preserve">042-330-07</t>
  </si>
  <si>
    <t xml:space="preserve">NORTON JOHN L, HARKER JOHN D, HARKER LOIS</t>
  </si>
  <si>
    <t xml:space="preserve">009-291-01</t>
  </si>
  <si>
    <t xml:space="preserve">PHILLIPS GERALD A</t>
  </si>
  <si>
    <t xml:space="preserve">128-241-08</t>
  </si>
  <si>
    <t xml:space="preserve">WATERSON CHRISTOPHER R, APPEL ALISON S</t>
  </si>
  <si>
    <t xml:space="preserve">042-351-11</t>
  </si>
  <si>
    <t xml:space="preserve">COWAN MICHAEL, COWAN SUSAN</t>
  </si>
  <si>
    <t xml:space="preserve">161-051-08</t>
  </si>
  <si>
    <t xml:space="preserve">PRESTO JUANITO, PRESTO MARIANNE</t>
  </si>
  <si>
    <t xml:space="preserve">202-102-06</t>
  </si>
  <si>
    <t xml:space="preserve">SIMONS WILLIAM JAMES</t>
  </si>
  <si>
    <t xml:space="preserve">204-390-33</t>
  </si>
  <si>
    <t xml:space="preserve">MARKULIN RENE L</t>
  </si>
  <si>
    <t xml:space="preserve">144-211-05</t>
  </si>
  <si>
    <t xml:space="preserve">BILYEU GREGORY M, BILYEU ROSE M</t>
  </si>
  <si>
    <t xml:space="preserve">124-085-03</t>
  </si>
  <si>
    <t xml:space="preserve">FOX WILLIAM R, FOX INGRID</t>
  </si>
  <si>
    <t xml:space="preserve">534-211-03</t>
  </si>
  <si>
    <t xml:space="preserve">DAVIS THOMAS W, DAVIS DENISE A</t>
  </si>
  <si>
    <t xml:space="preserve">148-372-04</t>
  </si>
  <si>
    <t xml:space="preserve">MONTREUX DEVELOPMENT GROUP LLC</t>
  </si>
  <si>
    <t xml:space="preserve">402-301-19</t>
  </si>
  <si>
    <t xml:space="preserve">MAEVA MICHAEL G, MAEVA LAURA A</t>
  </si>
  <si>
    <t xml:space="preserve">125-562-04</t>
  </si>
  <si>
    <t xml:space="preserve">MASON BRIAN K, MASON KRISTA L</t>
  </si>
  <si>
    <t xml:space="preserve">049-351-17</t>
  </si>
  <si>
    <t xml:space="preserve">WOOD RICHARD D, WOOD TAMARA S</t>
  </si>
  <si>
    <t xml:space="preserve">150-382-02</t>
  </si>
  <si>
    <t xml:space="preserve">CHEN OLIVER ZHIMIN, DAI WEN</t>
  </si>
  <si>
    <t xml:space="preserve">038-763-12</t>
  </si>
  <si>
    <t xml:space="preserve">FOSTER BRUCE R</t>
  </si>
  <si>
    <t xml:space="preserve">009-572-05</t>
  </si>
  <si>
    <t xml:space="preserve">DAGGETT DONN G TR, DAGGETT SALLY M TR, DAGGETT FAMILY TRUST, DAGGETT DONN G, DAGGETT SALLEY M</t>
  </si>
  <si>
    <t xml:space="preserve">002-414-04</t>
  </si>
  <si>
    <t xml:space="preserve">MURPHY KATHLEEN LOUISE</t>
  </si>
  <si>
    <t xml:space="preserve">234-514-01</t>
  </si>
  <si>
    <t xml:space="preserve">VA</t>
  </si>
  <si>
    <t xml:space="preserve">SNOWDEN GOSS DIANNE C, GOSS J THOMAS</t>
  </si>
  <si>
    <t xml:space="preserve">051-220-03</t>
  </si>
  <si>
    <t xml:space="preserve">LINDLOFF RICHARD F, LINDLOFF SHERRI L</t>
  </si>
  <si>
    <t xml:space="preserve">026-672-11</t>
  </si>
  <si>
    <t xml:space="preserve">NGO HAI V, SAKURAI YUKO</t>
  </si>
  <si>
    <t xml:space="preserve">514-241-14</t>
  </si>
  <si>
    <t xml:space="preserve">FOUNTAIN THOMAS L</t>
  </si>
  <si>
    <t xml:space="preserve">208-520-35</t>
  </si>
  <si>
    <t xml:space="preserve">RAHMAN ATA UR, RAHMAN RAFIA</t>
  </si>
  <si>
    <t xml:space="preserve">040-182-32</t>
  </si>
  <si>
    <t xml:space="preserve">BALL WILLIAM RAYMOND JR, BALL WILLIAM RAYMOND JR TR, BALL LIVING TRUST, BALL LINDA SUE, BALL LINDA SUE TR</t>
  </si>
  <si>
    <t xml:space="preserve">042-190-18</t>
  </si>
  <si>
    <t xml:space="preserve">ANDOETOE HAROLD A</t>
  </si>
  <si>
    <t xml:space="preserve">045-534-22</t>
  </si>
  <si>
    <t xml:space="preserve">SQUATRITO RONALD A TR, SQUATRITO LOUISE M TR, SQUATRITO FAMILY TRUST</t>
  </si>
  <si>
    <t xml:space="preserve">162-271-18</t>
  </si>
  <si>
    <t xml:space="preserve">SCHAUER JARROD D, SCHAUER SHARON L</t>
  </si>
  <si>
    <t xml:space="preserve">027-251-08</t>
  </si>
  <si>
    <t xml:space="preserve">BLAKESLEE JOEL R, BLAKESLEE SHERRI L</t>
  </si>
  <si>
    <t xml:space="preserve">023-472-16</t>
  </si>
  <si>
    <t xml:space="preserve">ROSKOSKI WALTER A JR, ROSKOSKI PENNY</t>
  </si>
  <si>
    <t xml:space="preserve">023-250-05</t>
  </si>
  <si>
    <t xml:space="preserve">ROSKOSKI WALTER A JR TR, ROSKOSKI PENELOPE TR, ROSKOSKI FAMILY TRUST</t>
  </si>
  <si>
    <t xml:space="preserve">001-452-02</t>
  </si>
  <si>
    <t xml:space="preserve">MACGILLIVRAY CELESTE L</t>
  </si>
  <si>
    <t xml:space="preserve">161-222-12</t>
  </si>
  <si>
    <t xml:space="preserve">SIMONDS ARNOLD B, SIMONDS SIGRID A</t>
  </si>
  <si>
    <t xml:space="preserve">044-103-08</t>
  </si>
  <si>
    <t xml:space="preserve">JOHNSON TIM, JOHNSON MARIA</t>
  </si>
  <si>
    <t xml:space="preserve">530-841-13</t>
  </si>
  <si>
    <t xml:space="preserve">DRESCHER PATRICK B, DRESCHER JAYME L</t>
  </si>
  <si>
    <t xml:space="preserve">400-081-20</t>
  </si>
  <si>
    <t xml:space="preserve">CHIERO ELKE I</t>
  </si>
  <si>
    <t xml:space="preserve">125-461-03</t>
  </si>
  <si>
    <t xml:space="preserve">DOBSON THOMAS W TR, DOBSON PATRICIA T TR, DOBSON THOMAS &amp; PATRICIA TRUST, DOBSON THOMAS W, DOBSON PATRICIA T</t>
  </si>
  <si>
    <t xml:space="preserve">127-060-08</t>
  </si>
  <si>
    <t xml:space="preserve">HODGSON KARUNA EILEEN</t>
  </si>
  <si>
    <t xml:space="preserve">161-223-02</t>
  </si>
  <si>
    <t xml:space="preserve">MILLER LISA L, MILLER DANIEL L</t>
  </si>
  <si>
    <t xml:space="preserve">080-313-03</t>
  </si>
  <si>
    <t xml:space="preserve">MADEWELL JOHN R, MADEWELL REBECCA C</t>
  </si>
  <si>
    <t xml:space="preserve">089-181-56</t>
  </si>
  <si>
    <t xml:space="preserve">MARTIN LARRY D, MARTIN CLAUDIA</t>
  </si>
  <si>
    <t xml:space="preserve">400-072-09</t>
  </si>
  <si>
    <t xml:space="preserve">BLANEY MURRAY E</t>
  </si>
  <si>
    <t xml:space="preserve">030-102-10</t>
  </si>
  <si>
    <t xml:space="preserve">LOPEZ LILY</t>
  </si>
  <si>
    <t xml:space="preserve">552-040-08</t>
  </si>
  <si>
    <t xml:space="preserve">MCDANIEL LARRY D, MCDANIEL JEANETTE E</t>
  </si>
  <si>
    <t xml:space="preserve">082-226-03</t>
  </si>
  <si>
    <t xml:space="preserve">BELL MICHAEL W, BELL MELINDA L</t>
  </si>
  <si>
    <t xml:space="preserve">087-241-08</t>
  </si>
  <si>
    <t xml:space="preserve">BEGLEY RICKY LEE, BEGLEY ROBERTA LYNNE</t>
  </si>
  <si>
    <t xml:space="preserve">010-195-24</t>
  </si>
  <si>
    <t xml:space="preserve">HAMMONS LANCE, HAMMONS SYLVIA PATRICIA</t>
  </si>
  <si>
    <t xml:space="preserve">006-272-13</t>
  </si>
  <si>
    <t xml:space="preserve">LYNGAR GARY R, LYNGAR CHERYL L</t>
  </si>
  <si>
    <t xml:space="preserve">024-174-17</t>
  </si>
  <si>
    <t xml:space="preserve">DASTYAR NAHID R, WARDEN ASPI R</t>
  </si>
  <si>
    <t xml:space="preserve">402-213-04</t>
  </si>
  <si>
    <t xml:space="preserve">AMBROSE CLAIRE A</t>
  </si>
  <si>
    <t xml:space="preserve">161-293-32</t>
  </si>
  <si>
    <t xml:space="preserve">GARLOCK ROBERT A, GARLOCK PATRICIA J</t>
  </si>
  <si>
    <t xml:space="preserve">140-791-63</t>
  </si>
  <si>
    <t xml:space="preserve">ELY KRISTINA M</t>
  </si>
  <si>
    <t xml:space="preserve">087-302-01</t>
  </si>
  <si>
    <t xml:space="preserve">CORBETT JOSEPH Q, CORBETT KIM J</t>
  </si>
  <si>
    <t xml:space="preserve">212-032-06</t>
  </si>
  <si>
    <t xml:space="preserve">PETRELLI NICHOLAS J, PETRELLI BRENDA M</t>
  </si>
  <si>
    <t xml:space="preserve">021-346-13</t>
  </si>
  <si>
    <t xml:space="preserve">CHAVEZ LEONARD D</t>
  </si>
  <si>
    <t xml:space="preserve">016-411-03</t>
  </si>
  <si>
    <t xml:space="preserve">LEWIS TRACY &amp; SHELLY LIVING TRUST, LEWIS TRACY E TR, LEWIS SHELLY TR, LEWIS TRACY, LEWIS SHELLY</t>
  </si>
  <si>
    <t xml:space="preserve">083-291-11</t>
  </si>
  <si>
    <t xml:space="preserve">WRANGLER RANCHES LTD</t>
  </si>
  <si>
    <t xml:space="preserve">032-122-06</t>
  </si>
  <si>
    <t xml:space="preserve">CREDIT LINE</t>
  </si>
  <si>
    <t xml:space="preserve">HORRIGAN ROBERT F</t>
  </si>
  <si>
    <t xml:space="preserve">124-031-09</t>
  </si>
  <si>
    <t xml:space="preserve">COMSTOCK SCOTT A, COMSTOCK KIMBERLEE SHAWN</t>
  </si>
  <si>
    <t xml:space="preserve">160-801-25</t>
  </si>
  <si>
    <t xml:space="preserve">BERTELS ROBERT W, BERTELS VIDA J</t>
  </si>
  <si>
    <t xml:space="preserve">162-141-31</t>
  </si>
  <si>
    <t xml:space="preserve">JERNIGAN ONNA TR, EARLE ONNA JERNIGAN 2004 TRUST</t>
  </si>
  <si>
    <t xml:space="preserve">041-483-14</t>
  </si>
  <si>
    <t xml:space="preserve">NARVARTE JAVIER, NARVARTE LAURI D</t>
  </si>
  <si>
    <t xml:space="preserve">030-492-01</t>
  </si>
  <si>
    <t xml:space="preserve">BRENTS BERYL O</t>
  </si>
  <si>
    <t xml:space="preserve">017-073-24</t>
  </si>
  <si>
    <t xml:space="preserve">GRIFFIN MARK J, GRIFFIN MIKI L</t>
  </si>
  <si>
    <t xml:space="preserve">026-740-17</t>
  </si>
  <si>
    <t xml:space="preserve">NGO PHI H</t>
  </si>
  <si>
    <t xml:space="preserve">010-361-22</t>
  </si>
  <si>
    <t xml:space="preserve">RYMER EARL J, RYMER TRINIDAD C</t>
  </si>
  <si>
    <t xml:space="preserve">011-305-17</t>
  </si>
  <si>
    <t xml:space="preserve">POTTER MICHAEL C, POTTER CYNTHIA M</t>
  </si>
  <si>
    <t xml:space="preserve">534-551-01</t>
  </si>
  <si>
    <t xml:space="preserve">OPPIO JASON M, OPPIO ALFRED M</t>
  </si>
  <si>
    <t xml:space="preserve">530-533-20</t>
  </si>
  <si>
    <t xml:space="preserve">ARMITAGE CHRIS A, ARMITAGE ELAINE</t>
  </si>
  <si>
    <t xml:space="preserve">034-371-04</t>
  </si>
  <si>
    <t xml:space="preserve">CONEY ISLAND LLC</t>
  </si>
  <si>
    <t xml:space="preserve">021-722-03</t>
  </si>
  <si>
    <t xml:space="preserve">VOGEL BRUCE, VOGEL BEVERLY</t>
  </si>
  <si>
    <t xml:space="preserve">050-372-02</t>
  </si>
  <si>
    <t xml:space="preserve">SUMPTER THOMAS W</t>
  </si>
  <si>
    <t xml:space="preserve">161-175-07</t>
  </si>
  <si>
    <t xml:space="preserve">EVANS MARY ELLEN</t>
  </si>
  <si>
    <t xml:space="preserve">145-061-07</t>
  </si>
  <si>
    <t xml:space="preserve">CARMINE COLTON C, CARMINE SUSAN</t>
  </si>
  <si>
    <t xml:space="preserve">140-257-06</t>
  </si>
  <si>
    <t xml:space="preserve">IGNATAVICIUTE ZIVILE M</t>
  </si>
  <si>
    <t xml:space="preserve">131-261-03</t>
  </si>
  <si>
    <t xml:space="preserve">MILLER MARJORY S</t>
  </si>
  <si>
    <t xml:space="preserve">126-151-28</t>
  </si>
  <si>
    <t xml:space="preserve">COLLINS JOHN M, COLLINS CAROLYN M</t>
  </si>
  <si>
    <t xml:space="preserve">530-351-06</t>
  </si>
  <si>
    <t xml:space="preserve">CARLSON WILLIAM D TR, CARLSON ANGELINE C TR, CARLSON W &amp; C 2004 REVOCABLE LIVING TRUST, CARLSON WILLIAM D, CARLSON ANGELINE C</t>
  </si>
  <si>
    <t xml:space="preserve">234-454-29</t>
  </si>
  <si>
    <t xml:space="preserve">DIXON RICHARD E, DIXON KATHRYN M</t>
  </si>
  <si>
    <t xml:space="preserve">002-481-09</t>
  </si>
  <si>
    <t xml:space="preserve">HAWLEY ROBERT, SCOTT CAROL</t>
  </si>
  <si>
    <t xml:space="preserve">003-561-13</t>
  </si>
  <si>
    <t xml:space="preserve">DOWLING HOLLY T</t>
  </si>
  <si>
    <t xml:space="preserve">126-430-08</t>
  </si>
  <si>
    <t xml:space="preserve">NAVARRO CARL, NAVARRO THERESA</t>
  </si>
  <si>
    <t xml:space="preserve">006-064-09</t>
  </si>
  <si>
    <t xml:space="preserve">BAKER KURTISS G, BAKER LYNN P</t>
  </si>
  <si>
    <t xml:space="preserve">514-042-11</t>
  </si>
  <si>
    <t xml:space="preserve">KOPASEK ROBERT L, KOPASEK DONNA M</t>
  </si>
  <si>
    <t xml:space="preserve">161-114-05</t>
  </si>
  <si>
    <t xml:space="preserve">JOHNSON GREGOR A, JOHNSON HOLLY RHEA</t>
  </si>
  <si>
    <t xml:space="preserve">402-171-01</t>
  </si>
  <si>
    <t xml:space="preserve">RADEL PAULA C, RADEL ROBERT E</t>
  </si>
  <si>
    <t xml:space="preserve">220-071-36</t>
  </si>
  <si>
    <t xml:space="preserve">HARMON ROBERT TR, HARMON BARBARA TR, HARMON FAMILY TRUST, HARMON ROBERT, HARMON BARBARA</t>
  </si>
  <si>
    <t xml:space="preserve">530-433-25</t>
  </si>
  <si>
    <t xml:space="preserve">NEELY LEROY D, TOGNAZZINI PAULA E</t>
  </si>
  <si>
    <t xml:space="preserve">518-511-13</t>
  </si>
  <si>
    <t xml:space="preserve">LOPEZ ALEJANDRO, MONZON WENDY</t>
  </si>
  <si>
    <t xml:space="preserve">021-343-09</t>
  </si>
  <si>
    <t xml:space="preserve">CHAVEZ JAQUELYN TR, CHAVEZ FAMILY TRUST AGREEMENT</t>
  </si>
  <si>
    <t xml:space="preserve">051-144-33</t>
  </si>
  <si>
    <t xml:space="preserve">RONNOW GORDON B, RONNOW SHARON LEE</t>
  </si>
  <si>
    <t xml:space="preserve">038-626-12</t>
  </si>
  <si>
    <t xml:space="preserve">PEPE FRANCIS W</t>
  </si>
  <si>
    <t xml:space="preserve">522-911-17</t>
  </si>
  <si>
    <t xml:space="preserve">VIAL RICHARD L, VIAL SUSAN M</t>
  </si>
  <si>
    <t xml:space="preserve">039-141-13</t>
  </si>
  <si>
    <t xml:space="preserve">GILBERTI RICHARD C, GILBERTI LORELEI J</t>
  </si>
  <si>
    <t xml:space="preserve">534-363-02</t>
  </si>
  <si>
    <t xml:space="preserve">WOOLF PAUL, WOOLF WYLA JEAN</t>
  </si>
  <si>
    <t xml:space="preserve">076-150-05</t>
  </si>
  <si>
    <t xml:space="preserve">RUTHERFORD ADAM C TR, RUTHERFORD PAMELA A TR, RUTHERFORD FAMILY TRUST, RUTHERFORD ADAM C, RUTHERFORD PAMELA A</t>
  </si>
  <si>
    <t xml:space="preserve">504-611-30</t>
  </si>
  <si>
    <t xml:space="preserve">DELGADO JAVIER, DELGADO HERMINIA</t>
  </si>
  <si>
    <t xml:space="preserve">218-200-05</t>
  </si>
  <si>
    <t xml:space="preserve">MONROE JEFF W</t>
  </si>
  <si>
    <t xml:space="preserve">122-142-14</t>
  </si>
  <si>
    <t xml:space="preserve">HOLETZ FAMILY TRUST, HOLETZ STEVE TR, HOLETZ KRISTI TR, HOLETZ STEVEN, HOLETZ KRISTI</t>
  </si>
  <si>
    <t xml:space="preserve">568-083-09</t>
  </si>
  <si>
    <t xml:space="preserve">BECK JEANIE R, BECK RICHARD S</t>
  </si>
  <si>
    <t xml:space="preserve">009-433-32</t>
  </si>
  <si>
    <t xml:space="preserve">COATES GEORGE B</t>
  </si>
  <si>
    <t xml:space="preserve">049-722-10</t>
  </si>
  <si>
    <t xml:space="preserve">WEST MICHAEL R, WEST TRULY G</t>
  </si>
  <si>
    <t xml:space="preserve">165-042-02</t>
  </si>
  <si>
    <t xml:space="preserve">DAHLHAUSER DEANNA L</t>
  </si>
  <si>
    <t xml:space="preserve">090-363-02</t>
  </si>
  <si>
    <t xml:space="preserve">DENNIS SHAUNA A</t>
  </si>
  <si>
    <t xml:space="preserve">044-352-03</t>
  </si>
  <si>
    <t xml:space="preserve">MCREARY TERENCE L JR, MCWILLIAMS AMANDA, MCCREARY TERENCE L JR</t>
  </si>
  <si>
    <t xml:space="preserve">051-122-05</t>
  </si>
  <si>
    <t xml:space="preserve">ROBERTS JAMES M</t>
  </si>
  <si>
    <t xml:space="preserve">128-241-13</t>
  </si>
  <si>
    <t xml:space="preserve">STENDERUP JAMES K TR, STENDERUP JAMES K TRUST, STENDERUP JAMES K</t>
  </si>
  <si>
    <t xml:space="preserve">086-203-14</t>
  </si>
  <si>
    <t xml:space="preserve">HOSS DANIEL J JR</t>
  </si>
  <si>
    <t xml:space="preserve">028-161-12</t>
  </si>
  <si>
    <t xml:space="preserve">JACOBS JEANETTE R TR, JACOBS LIVING TRUST</t>
  </si>
  <si>
    <t xml:space="preserve">090-213-17</t>
  </si>
  <si>
    <t xml:space="preserve">DARLING ROBERT H, DARLING JUDITH D</t>
  </si>
  <si>
    <t xml:space="preserve">028-413-24</t>
  </si>
  <si>
    <t xml:space="preserve">NUTTER FREDERICK W, NUTTER DARLENE</t>
  </si>
  <si>
    <t xml:space="preserve">516-362-11</t>
  </si>
  <si>
    <t xml:space="preserve">FARROW BRIAN K, FARROW JENNIFER L</t>
  </si>
  <si>
    <t xml:space="preserve">036-082-07</t>
  </si>
  <si>
    <t xml:space="preserve">RUELAS JOSE L</t>
  </si>
  <si>
    <t xml:space="preserve">161-222-08</t>
  </si>
  <si>
    <t xml:space="preserve">WONDER PAUL R, WONDER DOLORES M</t>
  </si>
  <si>
    <t xml:space="preserve">122-181-19</t>
  </si>
  <si>
    <t xml:space="preserve">PAUL CHARLES FREDRIC TR, PAUL CHARLES FREDRIC TRUST</t>
  </si>
  <si>
    <t xml:space="preserve">045-535-01</t>
  </si>
  <si>
    <t xml:space="preserve">FINN RICHARD H JR</t>
  </si>
  <si>
    <t xml:space="preserve">051-122-01</t>
  </si>
  <si>
    <t xml:space="preserve">JACOBSON CATHERINE J, JACOBSON WILLIAM R</t>
  </si>
  <si>
    <t xml:space="preserve">045-543-07</t>
  </si>
  <si>
    <t xml:space="preserve">MUNOZ ANDRE P, LINDSAY MUNOZ SUSAN S</t>
  </si>
  <si>
    <t xml:space="preserve">018-112-19</t>
  </si>
  <si>
    <t xml:space="preserve">ROMERO FAUSTIN CARL, ROMERO SARA LEE, ROMERO FAUSTIN CARL TR, ROMERO SARA LEE TR, ROMERO LIVING TRUST</t>
  </si>
  <si>
    <t xml:space="preserve">023-571-06</t>
  </si>
  <si>
    <t xml:space="preserve">LAMBOLEY PAUL H, LAMBOLEY STEPHANIE J</t>
  </si>
  <si>
    <t xml:space="preserve">011-253-16</t>
  </si>
  <si>
    <t xml:space="preserve">SILVERMAN AARON J, GUERRIERO NADIA V</t>
  </si>
  <si>
    <t xml:space="preserve">051-652-14</t>
  </si>
  <si>
    <t xml:space="preserve">GARRETT DONALD S, VIERRA KARIN L</t>
  </si>
  <si>
    <t xml:space="preserve">130-082-32</t>
  </si>
  <si>
    <t xml:space="preserve">BEDIENT DOUGLAS G, BEDIENT LOIS J</t>
  </si>
  <si>
    <t xml:space="preserve">131-060-06</t>
  </si>
  <si>
    <t xml:space="preserve">MCINERNEY MICHAEL, MCINERNEY CAMILLE M</t>
  </si>
  <si>
    <t xml:space="preserve">164-242-05</t>
  </si>
  <si>
    <t xml:space="preserve">SWEET VIOLET R</t>
  </si>
  <si>
    <t xml:space="preserve">041-092-29</t>
  </si>
  <si>
    <t xml:space="preserve">RINGKOB THOMAS P, RINGKOB PAULA B</t>
  </si>
  <si>
    <t xml:space="preserve">200-213-06</t>
  </si>
  <si>
    <t xml:space="preserve">KNAPP SALLY V</t>
  </si>
  <si>
    <t xml:space="preserve">010-282-29</t>
  </si>
  <si>
    <t xml:space="preserve">CAMPBELL JASON CORY, CAMPBELL JESSICA</t>
  </si>
  <si>
    <t xml:space="preserve">021-461-24</t>
  </si>
  <si>
    <t xml:space="preserve">AIR CENTER LLC</t>
  </si>
  <si>
    <t xml:space="preserve">506-050-30</t>
  </si>
  <si>
    <t xml:space="preserve">GONZALEZ ERNESTO, GONZALEZ AMPARO</t>
  </si>
  <si>
    <t xml:space="preserve">234-391-06</t>
  </si>
  <si>
    <t xml:space="preserve">KOELEWYN PETE RANDOLPH, KOELEWYN ANNA CLARK, KOELEWYN PETER R, KOELEWYN ANNA C</t>
  </si>
  <si>
    <t xml:space="preserve">076-120-15</t>
  </si>
  <si>
    <t xml:space="preserve">MAAS CARL H TR, MASS CARL H FAMILY TRUST AGREEMENT, MAAS CARL H</t>
  </si>
  <si>
    <t xml:space="preserve">042-330-25</t>
  </si>
  <si>
    <t xml:space="preserve">JOHNSON JAMES EARNEST, JOHNSON KATHLEEN E</t>
  </si>
  <si>
    <t xml:space="preserve">204-640-20</t>
  </si>
  <si>
    <t xml:space="preserve">RAO PETER C, RAO JERI L</t>
  </si>
  <si>
    <t xml:space="preserve">208-170-06</t>
  </si>
  <si>
    <t xml:space="preserve">STREBEL HOLLY ELLEN, STREBEL SCOTT L</t>
  </si>
  <si>
    <t xml:space="preserve">214-173-06</t>
  </si>
  <si>
    <t xml:space="preserve">ENOS DEBORAH M, ENOS FRANKLIN L</t>
  </si>
  <si>
    <t xml:space="preserve">044-293-06</t>
  </si>
  <si>
    <t xml:space="preserve">YOUNG JACK J TR, YOUNG TRISHA I TR, YOUNG JACK J &amp; TRISHA I FAMILY TRUST, YOUNG JACK J, YOUNG TRISHA L</t>
  </si>
  <si>
    <t xml:space="preserve">016-593-04</t>
  </si>
  <si>
    <t xml:space="preserve">HIESTAND ROGER C, HIESTAND PAZ P</t>
  </si>
  <si>
    <t xml:space="preserve">028-351-05</t>
  </si>
  <si>
    <t xml:space="preserve">EVANS JAMES B</t>
  </si>
  <si>
    <t xml:space="preserve">023-500-39</t>
  </si>
  <si>
    <t xml:space="preserve">BILYEU BYRON L, BILYEU NANCY B</t>
  </si>
  <si>
    <t xml:space="preserve">510-292-16</t>
  </si>
  <si>
    <t xml:space="preserve">ASHER LAWRENCE M</t>
  </si>
  <si>
    <t xml:space="preserve">160-834-01</t>
  </si>
  <si>
    <t xml:space="preserve">PEREZ DAVID R, PEREZ YOLANDA N</t>
  </si>
  <si>
    <t xml:space="preserve">204-193-10</t>
  </si>
  <si>
    <t xml:space="preserve">DARVISHI ALI, DARVISHI FARZANEH</t>
  </si>
  <si>
    <t xml:space="preserve">131-012-43</t>
  </si>
  <si>
    <t xml:space="preserve">PATCHETT GEORGE H TR, PATCHETT FAMILY TRUST</t>
  </si>
  <si>
    <t xml:space="preserve">087-452-04</t>
  </si>
  <si>
    <t xml:space="preserve">CARTER TED J</t>
  </si>
  <si>
    <t xml:space="preserve">516-043-06</t>
  </si>
  <si>
    <t xml:space="preserve">FREEMAN JEFFREY A, FREEMAN ANGELA D</t>
  </si>
  <si>
    <t xml:space="preserve">144-063-07</t>
  </si>
  <si>
    <t xml:space="preserve">BOONE WILLIAM E</t>
  </si>
  <si>
    <t xml:space="preserve">085-321-07</t>
  </si>
  <si>
    <t xml:space="preserve">RUSSELL ROBERT T, RUSSELL SUE C</t>
  </si>
  <si>
    <t xml:space="preserve">023-373-36</t>
  </si>
  <si>
    <t xml:space="preserve">ZELENIAK WAYNE M, MILLER JULIE C</t>
  </si>
  <si>
    <t xml:space="preserve">142-100-04</t>
  </si>
  <si>
    <t xml:space="preserve">EGGENBERGER NICHOLAS A TR, EGGENBERGER MARGARET TR, EGGENBERGER NICHOLAS &amp; MARGARET 1991 FAMILY TRUST, EGGENBERGER MARGARET, EGGENBERGER NICHOLAS A</t>
  </si>
  <si>
    <t xml:space="preserve">030-241-82</t>
  </si>
  <si>
    <t xml:space="preserve">EASTLAND HILLS LLC</t>
  </si>
  <si>
    <t xml:space="preserve">522-075-05</t>
  </si>
  <si>
    <t xml:space="preserve">LEE RONALD E, LEE MARGARET</t>
  </si>
  <si>
    <t xml:space="preserve">039-383-09</t>
  </si>
  <si>
    <t xml:space="preserve">TIPPIN JOSEPH M</t>
  </si>
  <si>
    <t xml:space="preserve">030-231-07</t>
  </si>
  <si>
    <t xml:space="preserve">RAWSON GERALD W, RAWSON DIANE S</t>
  </si>
  <si>
    <t xml:space="preserve">023-301-01</t>
  </si>
  <si>
    <t xml:space="preserve">DANG IRVING P, DANG WILMA J</t>
  </si>
  <si>
    <t xml:space="preserve">001-245-10</t>
  </si>
  <si>
    <t xml:space="preserve">HERNANDEZ VIDALES MARGARITO</t>
  </si>
  <si>
    <t xml:space="preserve">010-152-03</t>
  </si>
  <si>
    <t xml:space="preserve">GEDDRY MATTHEW R, LITTLE DENISE C</t>
  </si>
  <si>
    <t xml:space="preserve">554-131-12</t>
  </si>
  <si>
    <t xml:space="preserve">SINCLAIR TRACI D, KNOX PAUL D</t>
  </si>
  <si>
    <t xml:space="preserve">027-251-09</t>
  </si>
  <si>
    <t xml:space="preserve">518-283-01</t>
  </si>
  <si>
    <t xml:space="preserve">WICK JUSTUS A, WICK HEATHER</t>
  </si>
  <si>
    <t xml:space="preserve">526-052-02</t>
  </si>
  <si>
    <t xml:space="preserve">SOULE DAVID N, SOULE SHEILA L</t>
  </si>
  <si>
    <t xml:space="preserve">126-082-01</t>
  </si>
  <si>
    <t xml:space="preserve">SANKARAN CHANDRAN, SANKARAN CHANDRAN TR, SANKARAN MALLIKA , SANKARAN MALLIKA TR, SANKARAN CHANDRAN &amp; MALLIKA TRUST AGREEMENT</t>
  </si>
  <si>
    <t xml:space="preserve">140-815-13</t>
  </si>
  <si>
    <t xml:space="preserve">SIMONDS AMY C</t>
  </si>
  <si>
    <t xml:space="preserve">014-013-20</t>
  </si>
  <si>
    <t xml:space="preserve">CROWLEY STACEY M, CROWLEY TIMOTHY A</t>
  </si>
  <si>
    <t xml:space="preserve">214-142-10</t>
  </si>
  <si>
    <t xml:space="preserve">TOLOTTI MARY G TR, TOLOTTI MARY G TRUST AGREEMENT</t>
  </si>
  <si>
    <t xml:space="preserve">082-491-09</t>
  </si>
  <si>
    <t xml:space="preserve">SBA</t>
  </si>
  <si>
    <t xml:space="preserve">HARTMAN PROPERTIES LLC</t>
  </si>
  <si>
    <t xml:space="preserve">082-112-03, 09, 10, 12, 13 &amp; 14</t>
  </si>
  <si>
    <t xml:space="preserve">AZORES DEVELOPMENT INC</t>
  </si>
  <si>
    <t xml:space="preserve">023-551-02</t>
  </si>
  <si>
    <t xml:space="preserve">DEKAY DAVID E, DEKAY GILA</t>
  </si>
  <si>
    <t xml:space="preserve">041-542-04</t>
  </si>
  <si>
    <t xml:space="preserve">MARTINO MICHAEL S, MARTINO DEBORAH A</t>
  </si>
  <si>
    <t xml:space="preserve">124-880-01</t>
  </si>
  <si>
    <t xml:space="preserve">BELL JASON C, BELL SUSAN HAY</t>
  </si>
  <si>
    <t xml:space="preserve">010-253-26</t>
  </si>
  <si>
    <t xml:space="preserve">BLUHM JUSTIN A, BLUHM STEPHANIE R</t>
  </si>
  <si>
    <t xml:space="preserve">527-111-01</t>
  </si>
  <si>
    <t xml:space="preserve">LYON BRENT A, LYON HEIDI T</t>
  </si>
  <si>
    <t xml:space="preserve">013-141-27</t>
  </si>
  <si>
    <t xml:space="preserve">MEMMOTT JERAMIE C, MEMMOTT MARGO A</t>
  </si>
  <si>
    <t xml:space="preserve">164-244-09</t>
  </si>
  <si>
    <t xml:space="preserve">WALLACE DANIELLE R, WALLACE DAVID T</t>
  </si>
  <si>
    <t xml:space="preserve">017-041-03</t>
  </si>
  <si>
    <t xml:space="preserve">TERNAU MARGO M, TERNAU JOHN A</t>
  </si>
  <si>
    <t xml:space="preserve">025-470-51</t>
  </si>
  <si>
    <t xml:space="preserve">BREEDLOVE NORMAN CRAIG</t>
  </si>
  <si>
    <t xml:space="preserve">566-162-14</t>
  </si>
  <si>
    <t xml:space="preserve">HOGENSON LLOYD B JR, HOGENSON JUDITH R</t>
  </si>
  <si>
    <t xml:space="preserve">530-633-09</t>
  </si>
  <si>
    <t xml:space="preserve">HUDSON KEITH A, HUDSON DAWN M</t>
  </si>
  <si>
    <t xml:space="preserve">040-601-15</t>
  </si>
  <si>
    <t xml:space="preserve">NEELY JOAN A, NEELY KARRY</t>
  </si>
  <si>
    <t xml:space="preserve">028-445-31</t>
  </si>
  <si>
    <t xml:space="preserve">YOCOM SCOTT K, YOCOM LILA K</t>
  </si>
  <si>
    <t xml:space="preserve">045-310-70</t>
  </si>
  <si>
    <t xml:space="preserve">OLESON THEODORE E JR, OLESON NANETTE</t>
  </si>
  <si>
    <t xml:space="preserve">218-193-02</t>
  </si>
  <si>
    <t xml:space="preserve">KROHN THOMAS, KROHN MIMI</t>
  </si>
  <si>
    <t xml:space="preserve">025-083-26</t>
  </si>
  <si>
    <t xml:space="preserve">PRIVETTE STEVEN B SR, BRAY LAURIE J, PRIVETTE STEVEN B</t>
  </si>
  <si>
    <t xml:space="preserve">080-851-08</t>
  </si>
  <si>
    <t xml:space="preserve">DELELLIS EDWARD E</t>
  </si>
  <si>
    <t xml:space="preserve">220-101-08</t>
  </si>
  <si>
    <t xml:space="preserve">JONES THOMAS W</t>
  </si>
  <si>
    <t xml:space="preserve">017-110-76</t>
  </si>
  <si>
    <t xml:space="preserve">DOBEL MICHAEL P, DOBEL ALYS B</t>
  </si>
  <si>
    <t xml:space="preserve">050-301-61</t>
  </si>
  <si>
    <t xml:space="preserve">HERZING KATHLEEN S, FAZZARI MICHAEL E</t>
  </si>
  <si>
    <t xml:space="preserve">079-352-03</t>
  </si>
  <si>
    <t xml:space="preserve">COCHRANE TERANCE A TR, COCHRANE GAYE L TR, LAZY EYE RANCH LIVING TRUST</t>
  </si>
  <si>
    <t xml:space="preserve">520-282-04</t>
  </si>
  <si>
    <t xml:space="preserve">EGAN ANN M, EGAN TIMOTHY M</t>
  </si>
  <si>
    <t xml:space="preserve">086-250-48</t>
  </si>
  <si>
    <t xml:space="preserve">MARSHALL SAMUEL R, GALE CINDY A</t>
  </si>
  <si>
    <t xml:space="preserve">014-115-14</t>
  </si>
  <si>
    <t xml:space="preserve">SCOTT PAUL W, SCOTT SHERYL</t>
  </si>
  <si>
    <t xml:space="preserve">552-114-05</t>
  </si>
  <si>
    <t xml:space="preserve">402-162-01</t>
  </si>
  <si>
    <t xml:space="preserve">WALSH TONI S</t>
  </si>
  <si>
    <t xml:space="preserve">142-321-52</t>
  </si>
  <si>
    <t xml:space="preserve">COONS ROBERT D TR, COONS ROBIN TR, R &amp; R REVOCABLE LIVING 2004 TRUST</t>
  </si>
  <si>
    <t xml:space="preserve">014-032-23</t>
  </si>
  <si>
    <t xml:space="preserve">TOWELL CANDICE A, PENDLETON DANIEL L</t>
  </si>
  <si>
    <t xml:space="preserve">003-642-01</t>
  </si>
  <si>
    <t xml:space="preserve">CONSTRUCTION</t>
  </si>
  <si>
    <t xml:space="preserve">MARSH LEONARD A</t>
  </si>
  <si>
    <t xml:space="preserve">003-710-25</t>
  </si>
  <si>
    <t xml:space="preserve">DAVIS WILLIAM C JR, DAVIS LYNETTE W</t>
  </si>
  <si>
    <t xml:space="preserve">011-323-10</t>
  </si>
  <si>
    <t xml:space="preserve">MORT ROBERT JAMES JR, MORT PENNY</t>
  </si>
  <si>
    <t xml:space="preserve">200-301-09</t>
  </si>
  <si>
    <t xml:space="preserve">DRAGAN DANNY C, DRAGAN PHYLLIS M</t>
  </si>
  <si>
    <t xml:space="preserve">084-421-07</t>
  </si>
  <si>
    <t xml:space="preserve">HOWARD R CRAIG, HOWARD PATRICIA BRIDGE</t>
  </si>
  <si>
    <t xml:space="preserve">087-411-14</t>
  </si>
  <si>
    <t xml:space="preserve">MOORE PAUL, MOORE HEIDI K, MOORE HEIDI</t>
  </si>
  <si>
    <t xml:space="preserve">514-202-02</t>
  </si>
  <si>
    <t xml:space="preserve">DUONG MINH, DUONG MY</t>
  </si>
  <si>
    <t xml:space="preserve">234-321-16</t>
  </si>
  <si>
    <t xml:space="preserve">GORDON NATHAN I TR, GORDON PRISCILLA HARLEY TR, GORDON 1995 FAMILY TRUST, GORDON NATHAN I, GORDON PRISCILLA HARLEY</t>
  </si>
  <si>
    <t xml:space="preserve">125-161-42</t>
  </si>
  <si>
    <t xml:space="preserve">KRANZ PATRICK M, KRANZ DEBRA L</t>
  </si>
  <si>
    <t xml:space="preserve">043-262-09</t>
  </si>
  <si>
    <t xml:space="preserve">CHURCHILL GEORGE R, CHURCHILL SUSAN H</t>
  </si>
  <si>
    <t xml:space="preserve">148-061-07</t>
  </si>
  <si>
    <t xml:space="preserve">TREPP WARREN, TREPP JALE</t>
  </si>
  <si>
    <t xml:space="preserve">024-292-21</t>
  </si>
  <si>
    <t xml:space="preserve">PICOLLO ROBERT S, PICOLLO SANDRA A</t>
  </si>
  <si>
    <t xml:space="preserve">030-641-13</t>
  </si>
  <si>
    <t xml:space="preserve">NICHOLS CLAIRE ELAINE</t>
  </si>
  <si>
    <t xml:space="preserve">010-301-48</t>
  </si>
  <si>
    <t xml:space="preserve">HAWKINS CLARENCE DELMER</t>
  </si>
  <si>
    <t xml:space="preserve">236-062-19</t>
  </si>
  <si>
    <t xml:space="preserve">THOMPSON GWENDOLYN E TR, THOMPSON GWENDOLYN E TRUST</t>
  </si>
  <si>
    <t xml:space="preserve">030-124-37</t>
  </si>
  <si>
    <t xml:space="preserve">DUNN JANE A</t>
  </si>
  <si>
    <t xml:space="preserve">126-293-18</t>
  </si>
  <si>
    <t xml:space="preserve">FENWICK LINDSAY, FENWICK SHARYN</t>
  </si>
  <si>
    <t xml:space="preserve">018-402-09</t>
  </si>
  <si>
    <t xml:space="preserve">VASQUEZ BEATRICE C, VASQUEZ FELIX G</t>
  </si>
  <si>
    <t xml:space="preserve">002-371-67</t>
  </si>
  <si>
    <t xml:space="preserve">HOLLOWAY GLENN S</t>
  </si>
  <si>
    <t xml:space="preserve">530-273-12</t>
  </si>
  <si>
    <t xml:space="preserve">FERRETTI ROY J TR, FERRETTI NANCY E TR, FERRETTI FAMILY TRUST</t>
  </si>
  <si>
    <t xml:space="preserve">514-363-01</t>
  </si>
  <si>
    <t xml:space="preserve">NERGER PATRICK S, NERGER BRANDI M</t>
  </si>
  <si>
    <t xml:space="preserve">009-590-12</t>
  </si>
  <si>
    <t xml:space="preserve">EIZENHOEFER DAVID JOSEPH TR, EIZENHOEFER ELVIRA S TR, EIZENHOEFER FAMILY TRUST</t>
  </si>
  <si>
    <t xml:space="preserve">200-584-17</t>
  </si>
  <si>
    <t xml:space="preserve">FEICK HARRY C, GREEN JANET K</t>
  </si>
  <si>
    <t xml:space="preserve">125-223-14</t>
  </si>
  <si>
    <t xml:space="preserve">JELINEK CRAIG S TR, JELINEK MARY K TR, JELINEK REVOCABLE TRUST</t>
  </si>
  <si>
    <t xml:space="preserve">162-251-18</t>
  </si>
  <si>
    <t xml:space="preserve">GINTOFF GREGORY B, GINTOFF SUSAN H</t>
  </si>
  <si>
    <t xml:space="preserve">556-511-10</t>
  </si>
  <si>
    <t xml:space="preserve">BOYD JEFFREY SHANE, BOYD BROOKE N</t>
  </si>
  <si>
    <t xml:space="preserve">524-192-01</t>
  </si>
  <si>
    <t xml:space="preserve">KING KIMBERLY ANN</t>
  </si>
  <si>
    <t xml:space="preserve">214-031-21</t>
  </si>
  <si>
    <t xml:space="preserve">HARMON TODD A, HARMON KRISTIE L</t>
  </si>
  <si>
    <t xml:space="preserve">055-081-87</t>
  </si>
  <si>
    <t xml:space="preserve">PLIMPTON ROBERT D, PLIMPTON BECKY</t>
  </si>
  <si>
    <t xml:space="preserve">021-682-09</t>
  </si>
  <si>
    <t xml:space="preserve">CRIVELLI FRANCO E, CRIVELLI BEVERLY E</t>
  </si>
  <si>
    <t xml:space="preserve">009-683-35</t>
  </si>
  <si>
    <t xml:space="preserve">POLIKALAS STEVEN T</t>
  </si>
  <si>
    <t xml:space="preserve">131-180-10</t>
  </si>
  <si>
    <t xml:space="preserve">BARKER SHAUNA G TR, BARKER JAMES R TR, BARKER SHAUNA &amp; JAMES REVOCABLE TRUST, BARKER SHAUNA G, BARKER JAMES R</t>
  </si>
  <si>
    <t xml:space="preserve">009-362-04</t>
  </si>
  <si>
    <t xml:space="preserve">HOME EQUITY</t>
  </si>
  <si>
    <t xml:space="preserve">BASS SHARON</t>
  </si>
  <si>
    <t xml:space="preserve">125-432-12</t>
  </si>
  <si>
    <t xml:space="preserve">HIRSH ADAM, SHERGILL HIRSH ANTARA</t>
  </si>
  <si>
    <t xml:space="preserve">160-470-16</t>
  </si>
  <si>
    <t xml:space="preserve">FENA PETER M, FENA LORETTA T</t>
  </si>
  <si>
    <t xml:space="preserve">050-220-49</t>
  </si>
  <si>
    <t xml:space="preserve">STITELER ALFRED I, STITELER DEBORAH L</t>
  </si>
  <si>
    <t xml:space="preserve">552-113-07</t>
  </si>
  <si>
    <t xml:space="preserve">ROBINSON MIA</t>
  </si>
  <si>
    <t xml:space="preserve">502-232-07</t>
  </si>
  <si>
    <t xml:space="preserve">NEAL MARVIN, NEAL JANICE</t>
  </si>
  <si>
    <t xml:space="preserve">165-053-15</t>
  </si>
  <si>
    <t xml:space="preserve">KANTSYREV VICTOR, SAFRONOVA ALLA</t>
  </si>
  <si>
    <t xml:space="preserve">009-411-05</t>
  </si>
  <si>
    <t xml:space="preserve">BALLARD JIMMIE D, BALLARD STACY L</t>
  </si>
  <si>
    <t xml:space="preserve">152-063-14</t>
  </si>
  <si>
    <t xml:space="preserve">CUMMING D IAN, CUMMING EVELYN M</t>
  </si>
  <si>
    <t xml:space="preserve">006-140-04</t>
  </si>
  <si>
    <t xml:space="preserve">ENEA DONALD N</t>
  </si>
  <si>
    <t xml:space="preserve">086-224-06</t>
  </si>
  <si>
    <t xml:space="preserve">BARDEN DAVE, BARDEN SARA PIA</t>
  </si>
  <si>
    <t xml:space="preserve">160-833-06</t>
  </si>
  <si>
    <t xml:space="preserve">MORT ROBERT J JR, MORT PENNY L</t>
  </si>
  <si>
    <t xml:space="preserve">039-451-07</t>
  </si>
  <si>
    <t xml:space="preserve">MORTARA CHRISTOPHER A</t>
  </si>
  <si>
    <t xml:space="preserve">527-073-03</t>
  </si>
  <si>
    <t xml:space="preserve">ATKINS ERIC M</t>
  </si>
  <si>
    <t xml:space="preserve">009-103-13</t>
  </si>
  <si>
    <t xml:space="preserve">IDLER RANDY, IDLER PATRICIA J</t>
  </si>
  <si>
    <t xml:space="preserve">080-612-02</t>
  </si>
  <si>
    <t xml:space="preserve">BOLNICK DAWN A, BOLNICK DAVID L</t>
  </si>
  <si>
    <t xml:space="preserve">200-112-23</t>
  </si>
  <si>
    <t xml:space="preserve">WALKER KEVIN B</t>
  </si>
  <si>
    <t xml:space="preserve">089-471-10</t>
  </si>
  <si>
    <t xml:space="preserve">WATSON JOHN E, WATSON MARY K</t>
  </si>
  <si>
    <t xml:space="preserve">017-282-10</t>
  </si>
  <si>
    <t xml:space="preserve">RODRIGUEZ DIAZ RAUL, MARTINEZ BELINDA E</t>
  </si>
  <si>
    <t xml:space="preserve">009-265-28</t>
  </si>
  <si>
    <t xml:space="preserve">HENNESSY KENNETH J II, HENNESSY PAULETTE</t>
  </si>
  <si>
    <t xml:space="preserve">051-553-02</t>
  </si>
  <si>
    <t xml:space="preserve">COLCOCK EDWARD F, COLCOCK MONA C</t>
  </si>
  <si>
    <t xml:space="preserve">131-250-33</t>
  </si>
  <si>
    <t xml:space="preserve">CESPED RICARDO ENRIQUE TR, CESPED SANDRA JEAN TR, CESPED 1992 FAMILY TRUST, CESPED RICARDO ENRIQUE, CESPED SANDRA JEAN</t>
  </si>
  <si>
    <t xml:space="preserve">124-500-01</t>
  </si>
  <si>
    <t xml:space="preserve">WHITT JEFFREY S</t>
  </si>
  <si>
    <t xml:space="preserve">132-591-05</t>
  </si>
  <si>
    <t xml:space="preserve">ABEL MICHAEL TR, ABEL HELEN TR, ABEL LIVING TRUST, ABEL MICHAEL S TR</t>
  </si>
  <si>
    <t xml:space="preserve">522-542-01</t>
  </si>
  <si>
    <t xml:space="preserve">KUBISHTA PAUL LEONARD, KUBISHTA SUNNI LYNN</t>
  </si>
  <si>
    <t xml:space="preserve">050-365-03</t>
  </si>
  <si>
    <t xml:space="preserve">GALLIGAN BARBARA LYNN, GALLIGAN TIMOTHY DAVID</t>
  </si>
  <si>
    <t xml:space="preserve">125-441-12</t>
  </si>
  <si>
    <t xml:space="preserve">BLASZYK MICHAEL D TR, WITTMANN LESLIE A TR, BLASZYK FAMILY LIVING TRUST, WITTMANN FAMILY LIVING TRUST, BLASZYK MICHAEL D...</t>
  </si>
  <si>
    <t xml:space="preserve">148-160-16</t>
  </si>
  <si>
    <t xml:space="preserve">ALLISON WAYNE D TR, ALLISON GAIL M TR, ALLISON WAYNE &amp; GAIL LIVING TRUST</t>
  </si>
  <si>
    <t xml:space="preserve">079-470-78</t>
  </si>
  <si>
    <t xml:space="preserve">BANDETTINI DENYSE L, BANDETTINI NEIL D</t>
  </si>
  <si>
    <t xml:space="preserve">041-071-03</t>
  </si>
  <si>
    <t xml:space="preserve">STEVENSON ROGER ALAN, STEVENSON SUE ANN</t>
  </si>
  <si>
    <t xml:space="preserve">027-142-04</t>
  </si>
  <si>
    <t xml:space="preserve">JACINTO MEL P, DEJACINTO MARIA D HERNANDEZ</t>
  </si>
  <si>
    <t xml:space="preserve">125-352-16</t>
  </si>
  <si>
    <t xml:space="preserve">KULLER LOANNE SUE</t>
  </si>
  <si>
    <t xml:space="preserve">026-524-06</t>
  </si>
  <si>
    <t xml:space="preserve">LEWIS PATRICIA A</t>
  </si>
  <si>
    <t xml:space="preserve">144-102-07</t>
  </si>
  <si>
    <t xml:space="preserve">KANUCH ROBERT F</t>
  </si>
  <si>
    <t xml:space="preserve">208-520-05</t>
  </si>
  <si>
    <t xml:space="preserve">JOHNSON ERIC C, JOHNSON MICHELLE L</t>
  </si>
  <si>
    <t xml:space="preserve">012-391-04</t>
  </si>
  <si>
    <t xml:space="preserve">BOGART KENNETH LOUIS TR, BOGART LUCILLE TR, BOGART LIVING TRUST</t>
  </si>
  <si>
    <t xml:space="preserve">040-920-20</t>
  </si>
  <si>
    <t xml:space="preserve">043-070-29</t>
  </si>
  <si>
    <t xml:space="preserve">SMITH CLAUDINETTE, BOST RICHARD T</t>
  </si>
  <si>
    <t xml:space="preserve">152-041-04</t>
  </si>
  <si>
    <t xml:space="preserve">HORNE JAMES E, HORNE PATRICIA E</t>
  </si>
  <si>
    <t xml:space="preserve">018-340-15</t>
  </si>
  <si>
    <t xml:space="preserve">BAKENHUS EDWIN C, BAKENHUS NANCY L</t>
  </si>
  <si>
    <t xml:space="preserve">204-313-17</t>
  </si>
  <si>
    <t xml:space="preserve">WOOD CRISTINA B</t>
  </si>
  <si>
    <t xml:space="preserve">019-093-32</t>
  </si>
  <si>
    <t xml:space="preserve">JOHNSON MICHAEL, WING HELEN YARDLEY</t>
  </si>
  <si>
    <t xml:space="preserve">076-300-20</t>
  </si>
  <si>
    <t xml:space="preserve">ROWLAND L D, ROWLAND BARBARA, ROWLAND LLOYD D</t>
  </si>
  <si>
    <t xml:space="preserve">044-291-23</t>
  </si>
  <si>
    <t xml:space="preserve">KLIPPENSTEIN JEFFREY, KLIPPENSTEIN MAUREEN</t>
  </si>
  <si>
    <t xml:space="preserve">011-407-23</t>
  </si>
  <si>
    <t xml:space="preserve">FOGARTY PATRICK A, FOGARTY MIGNON</t>
  </si>
  <si>
    <t xml:space="preserve">080-322-17</t>
  </si>
  <si>
    <t xml:space="preserve">FICHTNER JAMES WILLIAM, FICHTNER JANE M</t>
  </si>
  <si>
    <t xml:space="preserve">044-142-23</t>
  </si>
  <si>
    <t xml:space="preserve">SCARBOROUGH SCOTT D, MCDONALD SCARBOROUGH MARGARET</t>
  </si>
  <si>
    <t xml:space="preserve">145-073-04</t>
  </si>
  <si>
    <t xml:space="preserve">BRYANT JOHN D, BRYANT DARBY M</t>
  </si>
  <si>
    <t xml:space="preserve">042-271-21</t>
  </si>
  <si>
    <t xml:space="preserve">WRENTMORE HAL, WRENTMORE MARYSOL</t>
  </si>
  <si>
    <t xml:space="preserve">152-842-01</t>
  </si>
  <si>
    <t xml:space="preserve">RICHARDS JAMES H JR, RICHARDS KATHLEEN M</t>
  </si>
  <si>
    <t xml:space="preserve">009-613-03</t>
  </si>
  <si>
    <t xml:space="preserve">HARRIS LEE P</t>
  </si>
  <si>
    <t xml:space="preserve">161-304-05</t>
  </si>
  <si>
    <t xml:space="preserve">SCHOENHERR RONALD T, STERN LAURA M</t>
  </si>
  <si>
    <t xml:space="preserve">122-135-14</t>
  </si>
  <si>
    <t xml:space="preserve">KNISTER MICHAEL J, KNISTER PADMASRI S</t>
  </si>
  <si>
    <t xml:space="preserve">009-181-11</t>
  </si>
  <si>
    <t xml:space="preserve">FOLEY JOHN VINCENT</t>
  </si>
  <si>
    <t xml:space="preserve">047-086-29</t>
  </si>
  <si>
    <t xml:space="preserve">MCKILLIGAN KENNETH E TR, MCKILLIGAN THERESA M TR, MCKILLIGAN FAMILY TRUST</t>
  </si>
  <si>
    <t xml:space="preserve">506-010-12</t>
  </si>
  <si>
    <t xml:space="preserve">PAYNE SHERI C</t>
  </si>
  <si>
    <t xml:space="preserve">163-090-12</t>
  </si>
  <si>
    <t xml:space="preserve">DOUBLE DIAMOND LLC</t>
  </si>
  <si>
    <t xml:space="preserve">122-510-43</t>
  </si>
  <si>
    <t xml:space="preserve">MILLER STEVE H TR, MILLER KAREN L TR, MILLER FAMILY TRUST, MILLER STEVE H, MILLER LAREN L</t>
  </si>
  <si>
    <t xml:space="preserve">002-295-07</t>
  </si>
  <si>
    <t xml:space="preserve">JENNINGS FRANKLIN R</t>
  </si>
  <si>
    <t xml:space="preserve">080-781-03</t>
  </si>
  <si>
    <t xml:space="preserve">AGUIRRE LOPEZ ANDRES</t>
  </si>
  <si>
    <t xml:space="preserve">031-264-10</t>
  </si>
  <si>
    <t xml:space="preserve">MORGAN BRUCE</t>
  </si>
  <si>
    <t xml:space="preserve">145-142-01</t>
  </si>
  <si>
    <t xml:space="preserve">HARTWIG RANDAL R, HARTWIG THERESA</t>
  </si>
  <si>
    <t xml:space="preserve">009-772-04</t>
  </si>
  <si>
    <t xml:space="preserve">CHRISTENSEN JAMES L, CHRISTENSEN AMY M</t>
  </si>
  <si>
    <t xml:space="preserve">152-803-01</t>
  </si>
  <si>
    <t xml:space="preserve">EMEL TED W, EMEL SUZANNE S</t>
  </si>
  <si>
    <t xml:space="preserve">160-173-07</t>
  </si>
  <si>
    <t xml:space="preserve">COWGER LESLIE V, COWGER JOANN M</t>
  </si>
  <si>
    <t xml:space="preserve">009-112-04</t>
  </si>
  <si>
    <t xml:space="preserve">CRAWFORD RICHARD L, STRAWN LORI L</t>
  </si>
  <si>
    <t xml:space="preserve">035-551-04</t>
  </si>
  <si>
    <t xml:space="preserve">DOEGE JOHN P, DOEGE LYNETTE M</t>
  </si>
  <si>
    <t xml:space="preserve">530-173-18</t>
  </si>
  <si>
    <t xml:space="preserve">SPARKS RANDY, SPARKS DEBBIE</t>
  </si>
  <si>
    <t xml:space="preserve">161-104-02</t>
  </si>
  <si>
    <t xml:space="preserve">THOMAS STEPHEN C TR, THOMAS LIVING TRUST</t>
  </si>
  <si>
    <t xml:space="preserve">009-104-01</t>
  </si>
  <si>
    <t xml:space="preserve">ZIOLKOWSKI JEFFREY G TR, ZIOLKOWSKI JULIE A TR, ZIOLKOWSKI 2005 REVOCABLE FAMILY TRUST, ZIOLKOWSKI JEFFREY G, ZIOLKOWSKI JULIE A</t>
  </si>
  <si>
    <t xml:space="preserve">125-221-11</t>
  </si>
  <si>
    <t xml:space="preserve">AVERKIN EUGENE G, AVERKIN CAROLE R</t>
  </si>
  <si>
    <t xml:space="preserve">516-122-03</t>
  </si>
  <si>
    <t xml:space="preserve">RILEY LISA M</t>
  </si>
  <si>
    <t xml:space="preserve">402-161-09</t>
  </si>
  <si>
    <t xml:space="preserve">HINSBERG HILDA I</t>
  </si>
  <si>
    <t xml:space="preserve">124-064-04</t>
  </si>
  <si>
    <t xml:space="preserve">CARLSON CHRISTOPHER R, CARLSON AMY M</t>
  </si>
  <si>
    <t xml:space="preserve">142-054-07</t>
  </si>
  <si>
    <t xml:space="preserve">TINGLEY PEGGY SUE, TINGLEY KEVIN</t>
  </si>
  <si>
    <t xml:space="preserve">010-413-07</t>
  </si>
  <si>
    <t xml:space="preserve">BARTLETT NEIL C, BARTLETT CHERIE L</t>
  </si>
  <si>
    <t xml:space="preserve">508-430-06</t>
  </si>
  <si>
    <t xml:space="preserve">DUKE GINIE A</t>
  </si>
  <si>
    <t xml:space="preserve">524-132-05</t>
  </si>
  <si>
    <t xml:space="preserve">PEZONELLA MICHAEL J, PEZONELLA KIMBERLY J</t>
  </si>
  <si>
    <t xml:space="preserve">087-154-15</t>
  </si>
  <si>
    <t xml:space="preserve">MCDONALD KELLY P, MCDONALD JULIE</t>
  </si>
  <si>
    <t xml:space="preserve">140-303-11</t>
  </si>
  <si>
    <t xml:space="preserve">SIME MULUNEH, DARGIE ELDA Z</t>
  </si>
  <si>
    <t xml:space="preserve">027-073-28</t>
  </si>
  <si>
    <t xml:space="preserve">RONDAS VICTORIA S</t>
  </si>
  <si>
    <t xml:space="preserve">010-181-03</t>
  </si>
  <si>
    <t xml:space="preserve">CLASS SARAH E</t>
  </si>
  <si>
    <t xml:space="preserve">044-102-02</t>
  </si>
  <si>
    <t xml:space="preserve">GRONEMAN DAVID G, GRONEMAN ELIZABETH C</t>
  </si>
  <si>
    <t xml:space="preserve">049-153-02</t>
  </si>
  <si>
    <t xml:space="preserve">TORREY GUY E III TR, TORREY GUY E III TRUST</t>
  </si>
  <si>
    <t xml:space="preserve">049-575-02</t>
  </si>
  <si>
    <t xml:space="preserve">ELLSWORTH JOHN, ELLSWORTH JOHN FAMILY TRUST, ELLSWORTH JOHN A</t>
  </si>
  <si>
    <t xml:space="preserve">152-662-05</t>
  </si>
  <si>
    <t xml:space="preserve">LIGHTNER CHARLES E JR</t>
  </si>
  <si>
    <t xml:space="preserve">208-405-04</t>
  </si>
  <si>
    <t xml:space="preserve">ARGALL LORI P, ARGALL CRAIG R</t>
  </si>
  <si>
    <t xml:space="preserve">049-523-15</t>
  </si>
  <si>
    <t xml:space="preserve">GARVIN TRACI L</t>
  </si>
  <si>
    <t xml:space="preserve">152-131-11</t>
  </si>
  <si>
    <t xml:space="preserve">LAMBIASE MATTHEW, LAMBIASE AMY, LAMBIASE AMY T</t>
  </si>
  <si>
    <t xml:space="preserve">019-151-02</t>
  </si>
  <si>
    <t xml:space="preserve">GALS ISABEL M BARAO</t>
  </si>
  <si>
    <t xml:space="preserve">126-450-05</t>
  </si>
  <si>
    <t xml:space="preserve">PATTISON LAURIE</t>
  </si>
  <si>
    <t xml:space="preserve">165-091-02</t>
  </si>
  <si>
    <t xml:space="preserve">STEPHENS MARQUETTE</t>
  </si>
  <si>
    <t xml:space="preserve">140-224-02</t>
  </si>
  <si>
    <t xml:space="preserve">YAN YAN</t>
  </si>
  <si>
    <t xml:space="preserve">025-130-23</t>
  </si>
  <si>
    <t xml:space="preserve">ROJAS BECERRIL MARIO, ROJAS JOSEFINA</t>
  </si>
  <si>
    <t xml:space="preserve">043-313-07</t>
  </si>
  <si>
    <t xml:space="preserve">HEADMAN RON, LUDWIG JOHN</t>
  </si>
  <si>
    <t xml:space="preserve">023-721-06</t>
  </si>
  <si>
    <t xml:space="preserve">SKIDMORE BERT W, SKIDMORE SUSAN L</t>
  </si>
  <si>
    <t xml:space="preserve">085-712-23</t>
  </si>
  <si>
    <t xml:space="preserve">SERRANO ANDREW A, SERRANO CLAIRE C</t>
  </si>
  <si>
    <t xml:space="preserve">047-114-12</t>
  </si>
  <si>
    <t xml:space="preserve">STAIR GAINES E, STAIR CHRISTINE FORD</t>
  </si>
  <si>
    <t xml:space="preserve">162-010-28</t>
  </si>
  <si>
    <t xml:space="preserve">BISHOP MANOGUE CATHOLIC HIGH SCHOOL, SCH BISHOP MANOGUE CATHOLIC HIGH SCHOOL</t>
  </si>
  <si>
    <t xml:space="preserve">164-267-10</t>
  </si>
  <si>
    <t xml:space="preserve">OSBORN MICHAEL S, OSBORN ELIZABETH E</t>
  </si>
  <si>
    <t xml:space="preserve">014-031-15</t>
  </si>
  <si>
    <t xml:space="preserve">FUNK DAVID A JR, FUNK TAMARON C</t>
  </si>
  <si>
    <t xml:space="preserve">514-364-09</t>
  </si>
  <si>
    <t xml:space="preserve">BILLINGSLEY CHRISTOPHER A, BILLINGSLEY JENNIFER L</t>
  </si>
  <si>
    <t xml:space="preserve">025-081-02</t>
  </si>
  <si>
    <t xml:space="preserve">PLASCENCIA MARIA REAL</t>
  </si>
  <si>
    <t xml:space="preserve">030-561-11</t>
  </si>
  <si>
    <t xml:space="preserve">RIZZUTO DALPHINA</t>
  </si>
  <si>
    <t xml:space="preserve">010-430-59</t>
  </si>
  <si>
    <t xml:space="preserve">RUSSELL DEBORAH LYNN</t>
  </si>
  <si>
    <t xml:space="preserve">502-164-02</t>
  </si>
  <si>
    <t xml:space="preserve">METCALF SHERRIL A</t>
  </si>
  <si>
    <t xml:space="preserve">083-482-18</t>
  </si>
  <si>
    <t xml:space="preserve">SHARP DANA L TR, SHARP DANA L TRUST</t>
  </si>
  <si>
    <t xml:space="preserve">526-102-05</t>
  </si>
  <si>
    <t xml:space="preserve">PAUL WILLIAM P TR, PAUL SHEILA TR, PAUL WILLIAM P &amp; SHEILA REVOCABLE TRUST</t>
  </si>
  <si>
    <t xml:space="preserve">010-543-11</t>
  </si>
  <si>
    <t xml:space="preserve">SMITH J MARIE</t>
  </si>
  <si>
    <t xml:space="preserve">086-580-09</t>
  </si>
  <si>
    <t xml:space="preserve">COLLINS RICHARD G</t>
  </si>
  <si>
    <t xml:space="preserve">010-293-02</t>
  </si>
  <si>
    <t xml:space="preserve">MENANTE JON PAUL TR, MENANTE FONG P TR, MENANTE JP &amp; FONG 2006 FAMILY TRUST</t>
  </si>
  <si>
    <t xml:space="preserve">150-121-16</t>
  </si>
  <si>
    <t xml:space="preserve">TAYLOR EDWARD W TR, TAYLOR BEVERLY N TR, TAYLOR EDWARD W &amp; BEVERLY N REVOCABLE TRUST</t>
  </si>
  <si>
    <t xml:space="preserve">526-371-12</t>
  </si>
  <si>
    <t xml:space="preserve">AIAZZI DOMINIC, DOWNING KAREN</t>
  </si>
  <si>
    <t xml:space="preserve">125-790-04</t>
  </si>
  <si>
    <t xml:space="preserve">BROWN TIMOTHY K, BROWN DARROW</t>
  </si>
  <si>
    <t xml:space="preserve">001-542-11</t>
  </si>
  <si>
    <t xml:space="preserve">MCDONNELL MARK C, MCDONNELL NORA G</t>
  </si>
  <si>
    <t xml:space="preserve">556-102-11</t>
  </si>
  <si>
    <t xml:space="preserve">RIOS JORGE, RIOS RENNA</t>
  </si>
  <si>
    <t xml:space="preserve">522-601-02</t>
  </si>
  <si>
    <t xml:space="preserve">HATZELL DAVID B, HATZELL JODY A</t>
  </si>
  <si>
    <t xml:space="preserve">204-662-02</t>
  </si>
  <si>
    <t xml:space="preserve">SAYYED ATHER, ZAFAR AZRA</t>
  </si>
  <si>
    <t xml:space="preserve">003-603-05</t>
  </si>
  <si>
    <t xml:space="preserve">CONNER WANEVA J, HURD CYNTHIA L</t>
  </si>
  <si>
    <t xml:space="preserve">011-201-31</t>
  </si>
  <si>
    <t xml:space="preserve">JANKOVICH REBECCA A</t>
  </si>
  <si>
    <t xml:space="preserve">520-344-01</t>
  </si>
  <si>
    <t xml:space="preserve">CERVANTES MARCUS A, CERVANTES AMY K</t>
  </si>
  <si>
    <t xml:space="preserve">021-216-23</t>
  </si>
  <si>
    <t xml:space="preserve">CLEMENTS JOSEPH P, CLEMENTS MARY F</t>
  </si>
  <si>
    <t xml:space="preserve">014-114-15</t>
  </si>
  <si>
    <t xml:space="preserve">COOK RANDALL J, COOK CINDY L</t>
  </si>
  <si>
    <t xml:space="preserve">003-551-13</t>
  </si>
  <si>
    <t xml:space="preserve">DELGADO GONZALO LOPEZ, LOPEZ ARACELI ESPITIA</t>
  </si>
  <si>
    <t xml:space="preserve">534-582-12</t>
  </si>
  <si>
    <t xml:space="preserve">JOHNSTONE RICHARD B, JOHNSTONE KATHLEEN E</t>
  </si>
  <si>
    <t xml:space="preserve">400-011-12</t>
  </si>
  <si>
    <t xml:space="preserve">MELENDRES NEPTHALI T, MELENDRES ISABEL C</t>
  </si>
  <si>
    <t xml:space="preserve">034-263-26</t>
  </si>
  <si>
    <t xml:space="preserve">GERBER EDWIN G</t>
  </si>
  <si>
    <t xml:space="preserve">400-011-05</t>
  </si>
  <si>
    <t xml:space="preserve">526-254-16</t>
  </si>
  <si>
    <t xml:space="preserve">VANN KENNETH H, VANN ISIS L</t>
  </si>
  <si>
    <t xml:space="preserve">040-601-02</t>
  </si>
  <si>
    <t xml:space="preserve">GALLAGHER FRANK S, GALLAGHER SALLY STAUFFER</t>
  </si>
  <si>
    <t xml:space="preserve">089-382-13</t>
  </si>
  <si>
    <t xml:space="preserve">HAZUKA CAROLYN, HAZUKA CHRISTOPHER M</t>
  </si>
  <si>
    <t xml:space="preserve">028-322-05</t>
  </si>
  <si>
    <t xml:space="preserve">SAMANIEGO JUAN R, SAMANIEGO RODARTE BERTHA</t>
  </si>
  <si>
    <t xml:space="preserve">001-200-25</t>
  </si>
  <si>
    <t xml:space="preserve">HALBERT KHYL, HALBERT DANIELLE E</t>
  </si>
  <si>
    <t xml:space="preserve">124-890-02</t>
  </si>
  <si>
    <t xml:space="preserve">TALBOT RICHARD N, TALBOT DEBBIE</t>
  </si>
  <si>
    <t xml:space="preserve">080-395-16</t>
  </si>
  <si>
    <t xml:space="preserve">MCGAFFEY LINDA I, MCGAFFEY DOUGLAS H</t>
  </si>
  <si>
    <t xml:space="preserve">002-431-08</t>
  </si>
  <si>
    <t xml:space="preserve">HOWARD WINNONA J, HOWARD ROBERT G, DELSOLDATO RONALD ALBERT</t>
  </si>
  <si>
    <t xml:space="preserve">001-362-03</t>
  </si>
  <si>
    <t xml:space="preserve">GOODFELLOW ERIC F</t>
  </si>
  <si>
    <t xml:space="preserve">028-044-08</t>
  </si>
  <si>
    <t xml:space="preserve">ELROD RONALD, ELROD GLENNA</t>
  </si>
  <si>
    <t xml:space="preserve">126-161-02</t>
  </si>
  <si>
    <t xml:space="preserve">ZUFELT CRISANNE</t>
  </si>
  <si>
    <t xml:space="preserve">080-292-10</t>
  </si>
  <si>
    <t xml:space="preserve">COTHRAN RONALD B</t>
  </si>
  <si>
    <t xml:space="preserve">144-191-09</t>
  </si>
  <si>
    <t xml:space="preserve">FLETCHER RACHEL E TR, FLETCHER RAYMOND GENE JR TR, FLETCHER LIVING TRUST</t>
  </si>
  <si>
    <t xml:space="preserve">050-320-14</t>
  </si>
  <si>
    <t xml:space="preserve">WIECKING SHANNON LEE</t>
  </si>
  <si>
    <t xml:space="preserve">208-422-02</t>
  </si>
  <si>
    <t xml:space="preserve">OKLAND PHILIP D, OKLAND ANGELA M H</t>
  </si>
  <si>
    <t xml:space="preserve">530-272-10</t>
  </si>
  <si>
    <t xml:space="preserve">SCOTT DIANA L, SCOTT THEODORE L</t>
  </si>
  <si>
    <t xml:space="preserve">161-312-23</t>
  </si>
  <si>
    <t xml:space="preserve">PYRON JONATHAN T, PYRON KELLY A</t>
  </si>
  <si>
    <t xml:space="preserve">520-141-15</t>
  </si>
  <si>
    <t xml:space="preserve">MEISSEN ROBERT K, MEISSEN ROBERT K TR, MEISSEN LINDA C, MEISSEN LINDA C TR, MEISSEN ROBERT K &amp; LINDA C FAMILY TRUST</t>
  </si>
  <si>
    <t xml:space="preserve">018-162-22</t>
  </si>
  <si>
    <t xml:space="preserve">MCGINLEY CHARLES W III, PARSONS ALICE D</t>
  </si>
  <si>
    <t xml:space="preserve">534-582-07</t>
  </si>
  <si>
    <t xml:space="preserve">YOUNG JEROME R, YOUNG ALCINIA M</t>
  </si>
  <si>
    <t xml:space="preserve">082-321-01</t>
  </si>
  <si>
    <t xml:space="preserve">MONTGOMERY MAX TR, MONTGOMERY CAROLINE TR, MONTGOMERY LIVING TRUST</t>
  </si>
  <si>
    <t xml:space="preserve">218-233-03</t>
  </si>
  <si>
    <t xml:space="preserve">SCHULZ OTTO R, SCHULZ SALLY L</t>
  </si>
  <si>
    <t xml:space="preserve">028-203-03</t>
  </si>
  <si>
    <t xml:space="preserve">VAZQUEZ MARIA ELIZABETH</t>
  </si>
  <si>
    <t xml:space="preserve">130-242-05</t>
  </si>
  <si>
    <t xml:space="preserve">GONFIANTINI CHRISTOPHER, GONFIANTINI CHRISTOPHER TR, GONFIANTINI CHRISTOPHER TRUST AGREEMENT</t>
  </si>
  <si>
    <t xml:space="preserve">126-101-05</t>
  </si>
  <si>
    <t xml:space="preserve">COLLA JOHN S, MINOLLI JAIME S</t>
  </si>
  <si>
    <t xml:space="preserve">214-201-12</t>
  </si>
  <si>
    <t xml:space="preserve">ALSPACH AMY E</t>
  </si>
  <si>
    <t xml:space="preserve">017-211-38</t>
  </si>
  <si>
    <t xml:space="preserve">BAKER SCOTT W TR, BAKER KARIN A TR, BAKER S K FAMILY TRUST</t>
  </si>
  <si>
    <t xml:space="preserve">162-063-02</t>
  </si>
  <si>
    <t xml:space="preserve">WAGONER CATHERINE Y H, WAGONER JONATHAN D</t>
  </si>
  <si>
    <t xml:space="preserve">129-440-03</t>
  </si>
  <si>
    <t xml:space="preserve">WARMUTH BRUCE DAVID, LEGROS WARMUTH PIER</t>
  </si>
  <si>
    <t xml:space="preserve">516-411-19</t>
  </si>
  <si>
    <t xml:space="preserve">SHIREY BRETT A, MAESE JEROME L</t>
  </si>
  <si>
    <t xml:space="preserve">534-272-05</t>
  </si>
  <si>
    <t xml:space="preserve">WALLACE MICHAEL J TR, WALLACE SHARON L TR, WALLACE FAMILY TRUST, WALLACE MICHAEL J, WALLACE SHARON L</t>
  </si>
  <si>
    <t xml:space="preserve">554-104-02</t>
  </si>
  <si>
    <t xml:space="preserve">LUTZ DEAN G</t>
  </si>
  <si>
    <t xml:space="preserve">556-071-16</t>
  </si>
  <si>
    <t xml:space="preserve">PRUITT TROY E, PRUITT NANCY M</t>
  </si>
  <si>
    <t xml:space="preserve">204-062-06</t>
  </si>
  <si>
    <t xml:space="preserve">BLOCK BRIAN M TR, CROGHAN CARI L TR, BLOCK BRAIN M FAMILY TRUST, CROGHAN CARI L FAMILY TRUST, BLOCK BRIAN M...</t>
  </si>
  <si>
    <t xml:space="preserve">556-142-17</t>
  </si>
  <si>
    <t xml:space="preserve">NOLAN MICHIAL E, MILLER P JAYNE, NOLAN MICHIAL EDWARD</t>
  </si>
  <si>
    <t xml:space="preserve">232-240-14</t>
  </si>
  <si>
    <t xml:space="preserve">ROSSITER PETER J, ROSSITER KRISTIN M</t>
  </si>
  <si>
    <t xml:space="preserve">002-195-06</t>
  </si>
  <si>
    <t xml:space="preserve">MACHABEE ANTHONY D, MACHABEE JOYANNA S</t>
  </si>
  <si>
    <t xml:space="preserve">FULLNAME</t>
  </si>
  <si>
    <t xml:space="preserve">SALESPRICE</t>
  </si>
  <si>
    <t xml:space="preserve">009-271-22</t>
  </si>
  <si>
    <t xml:space="preserve">SINGLE FAM RES.</t>
  </si>
  <si>
    <t xml:space="preserve">038-621-06</t>
  </si>
  <si>
    <t xml:space="preserve">160-900-31</t>
  </si>
  <si>
    <t xml:space="preserve">COMM'L/IND'L</t>
  </si>
  <si>
    <t xml:space="preserve">161-302-10</t>
  </si>
  <si>
    <t xml:space="preserve">045-333-05</t>
  </si>
  <si>
    <t xml:space="preserve">082-224-05</t>
  </si>
  <si>
    <t xml:space="preserve">204-691-13</t>
  </si>
  <si>
    <t xml:space="preserve">526-222-08</t>
  </si>
  <si>
    <t xml:space="preserve">128-052-09</t>
  </si>
  <si>
    <t xml:space="preserve">556-351-10</t>
  </si>
  <si>
    <t xml:space="preserve">025-065-02</t>
  </si>
  <si>
    <t xml:space="preserve">017-491-02</t>
  </si>
  <si>
    <t xml:space="preserve">502-502-01</t>
  </si>
  <si>
    <t xml:space="preserve">013-021-34</t>
  </si>
  <si>
    <t xml:space="preserve">200-242-17</t>
  </si>
  <si>
    <t xml:space="preserve">528-161-05</t>
  </si>
  <si>
    <t xml:space="preserve">050-434-13</t>
  </si>
  <si>
    <t xml:space="preserve">VACANT LAND</t>
  </si>
  <si>
    <t xml:space="preserve">024-172-07</t>
  </si>
  <si>
    <t xml:space="preserve">028-283-04</t>
  </si>
  <si>
    <t xml:space="preserve">145-042-06</t>
  </si>
  <si>
    <t xml:space="preserve">011-494-26</t>
  </si>
  <si>
    <t xml:space="preserve">CONDO/TWNHSE</t>
  </si>
  <si>
    <t xml:space="preserve">204-142-27</t>
  </si>
  <si>
    <t xml:space="preserve">550-482-11</t>
  </si>
  <si>
    <t xml:space="preserve">090-242-02</t>
  </si>
  <si>
    <t xml:space="preserve">028-193-07</t>
  </si>
  <si>
    <t xml:space="preserve">140-581-18</t>
  </si>
  <si>
    <t xml:space="preserve">200-402-04</t>
  </si>
  <si>
    <t xml:space="preserve">019-083-27</t>
  </si>
  <si>
    <t xml:space="preserve">011-594-12</t>
  </si>
  <si>
    <t xml:space="preserve">524-272-09</t>
  </si>
  <si>
    <t xml:space="preserve">025-170-75</t>
  </si>
  <si>
    <t xml:space="preserve">011-178-04</t>
  </si>
  <si>
    <t xml:space="preserve">APARTMENT BLDG.</t>
  </si>
  <si>
    <t xml:space="preserve">002-543-08</t>
  </si>
  <si>
    <t xml:space="preserve">208-561-07</t>
  </si>
  <si>
    <t xml:space="preserve">028-175-02</t>
  </si>
  <si>
    <t xml:space="preserve">538-064-02</t>
  </si>
  <si>
    <t xml:space="preserve">086-821-15</t>
  </si>
  <si>
    <t xml:space="preserve">036-151-03</t>
  </si>
  <si>
    <t xml:space="preserve">090-383-05</t>
  </si>
  <si>
    <t xml:space="preserve">036-172-01</t>
  </si>
  <si>
    <t xml:space="preserve">011-497-06</t>
  </si>
  <si>
    <t xml:space="preserve">514-462-09</t>
  </si>
  <si>
    <t xml:space="preserve">001-320-52</t>
  </si>
  <si>
    <t xml:space="preserve">140-722-21</t>
  </si>
  <si>
    <t xml:space="preserve">003-802-60</t>
  </si>
  <si>
    <t xml:space="preserve">554-163-27</t>
  </si>
  <si>
    <t xml:space="preserve">021-217-12</t>
  </si>
  <si>
    <t xml:space="preserve">526-382-03</t>
  </si>
  <si>
    <t xml:space="preserve">556-461-23</t>
  </si>
  <si>
    <t xml:space="preserve">080-881-09</t>
  </si>
  <si>
    <t xml:space="preserve">047-087-01</t>
  </si>
  <si>
    <t xml:space="preserve">011-494-13</t>
  </si>
  <si>
    <t xml:space="preserve">518-242-15</t>
  </si>
  <si>
    <t xml:space="preserve">232-503-05</t>
  </si>
  <si>
    <t xml:space="preserve">090-112-19</t>
  </si>
  <si>
    <t xml:space="preserve">124-071-07</t>
  </si>
  <si>
    <t xml:space="preserve">083-391-11</t>
  </si>
  <si>
    <t xml:space="preserve">018-273-30</t>
  </si>
  <si>
    <t xml:space="preserve">402-385-11</t>
  </si>
  <si>
    <t xml:space="preserve">554-201-11</t>
  </si>
  <si>
    <t xml:space="preserve">014-192-19</t>
  </si>
  <si>
    <t xml:space="preserve">021-682-02</t>
  </si>
  <si>
    <t xml:space="preserve">526-123-27</t>
  </si>
  <si>
    <t xml:space="preserve">010-110-05, 06 &amp; 07</t>
  </si>
  <si>
    <t xml:space="preserve">2-4 PLEX</t>
  </si>
  <si>
    <t xml:space="preserve">522-754-03</t>
  </si>
  <si>
    <t xml:space="preserve">140-561-02</t>
  </si>
  <si>
    <t xml:space="preserve">122-090-18</t>
  </si>
  <si>
    <t xml:space="preserve">089-333-01</t>
  </si>
  <si>
    <t xml:space="preserve">142-323-65</t>
  </si>
  <si>
    <t xml:space="preserve">017-123-16</t>
  </si>
  <si>
    <t xml:space="preserve">089-482-01</t>
  </si>
  <si>
    <t xml:space="preserve">019-061-07</t>
  </si>
  <si>
    <t xml:space="preserve">526-253-11</t>
  </si>
  <si>
    <t xml:space="preserve">030-461-06</t>
  </si>
  <si>
    <t xml:space="preserve">514-211-03</t>
  </si>
  <si>
    <t xml:space="preserve">204-732-06</t>
  </si>
  <si>
    <t xml:space="preserve">082-235-05</t>
  </si>
  <si>
    <t xml:space="preserve">550-364-04</t>
  </si>
  <si>
    <t xml:space="preserve">030-434-10</t>
  </si>
  <si>
    <t xml:space="preserve">554-191-02</t>
  </si>
  <si>
    <t xml:space="preserve">520-032-15</t>
  </si>
  <si>
    <t xml:space="preserve">126-294-32</t>
  </si>
  <si>
    <t xml:space="preserve">570-062-26</t>
  </si>
  <si>
    <t xml:space="preserve">028-274-27</t>
  </si>
  <si>
    <t xml:space="preserve">086-201-01</t>
  </si>
  <si>
    <t xml:space="preserve">516-453-16</t>
  </si>
  <si>
    <t xml:space="preserve">164-081-14</t>
  </si>
  <si>
    <t xml:space="preserve">008-304-05</t>
  </si>
  <si>
    <t xml:space="preserve">090-231-08</t>
  </si>
  <si>
    <t xml:space="preserve">530-532-03</t>
  </si>
  <si>
    <t xml:space="preserve">084-612-09</t>
  </si>
  <si>
    <t xml:space="preserve">026-062-15</t>
  </si>
  <si>
    <t xml:space="preserve">218-052-06</t>
  </si>
  <si>
    <t xml:space="preserve">510-442-02</t>
  </si>
  <si>
    <t xml:space="preserve">510-642-02</t>
  </si>
  <si>
    <t xml:space="preserve">232-401-12</t>
  </si>
  <si>
    <t xml:space="preserve">140-632-14</t>
  </si>
  <si>
    <t xml:space="preserve">018-191-83</t>
  </si>
  <si>
    <t xml:space="preserve">164-042-05</t>
  </si>
  <si>
    <t xml:space="preserve">021-633-43</t>
  </si>
  <si>
    <t xml:space="preserve">236-061-08</t>
  </si>
  <si>
    <t xml:space="preserve">050-450-12</t>
  </si>
  <si>
    <t xml:space="preserve">140-632-12</t>
  </si>
  <si>
    <t xml:space="preserve">160-883-01</t>
  </si>
  <si>
    <t xml:space="preserve">003-750-45</t>
  </si>
  <si>
    <t xml:space="preserve">554-062-17</t>
  </si>
  <si>
    <t xml:space="preserve">086-748-05</t>
  </si>
  <si>
    <t xml:space="preserve">402-251-25</t>
  </si>
  <si>
    <t xml:space="preserve">051-262-21</t>
  </si>
  <si>
    <t xml:space="preserve">530-711-01</t>
  </si>
  <si>
    <t xml:space="preserve">030-085-06</t>
  </si>
  <si>
    <t xml:space="preserve">021-633-18</t>
  </si>
  <si>
    <t xml:space="preserve">015-332-05</t>
  </si>
  <si>
    <t xml:space="preserve">160-802-10</t>
  </si>
  <si>
    <t xml:space="preserve">140-872-09</t>
  </si>
  <si>
    <t xml:space="preserve">030-505-03</t>
  </si>
  <si>
    <t xml:space="preserve">039-4530-1</t>
  </si>
  <si>
    <t xml:space="preserve">504-571-18</t>
  </si>
  <si>
    <t xml:space="preserve">087-081-07</t>
  </si>
  <si>
    <t xml:space="preserve">522-141-13</t>
  </si>
  <si>
    <t xml:space="preserve">552-281-05</t>
  </si>
  <si>
    <t xml:space="preserve">518-242-14</t>
  </si>
  <si>
    <t xml:space="preserve">025-265-02</t>
  </si>
  <si>
    <t xml:space="preserve">131-031-24</t>
  </si>
  <si>
    <t xml:space="preserve">086-542-42</t>
  </si>
  <si>
    <t xml:space="preserve">148-322-07</t>
  </si>
  <si>
    <t xml:space="preserve">021-782-15</t>
  </si>
  <si>
    <t xml:space="preserve">078-121-07</t>
  </si>
  <si>
    <t xml:space="preserve">020-241-29</t>
  </si>
  <si>
    <t xml:space="preserve">019-441-12</t>
  </si>
  <si>
    <t xml:space="preserve">122-193-13</t>
  </si>
  <si>
    <t xml:space="preserve">014-115-16</t>
  </si>
  <si>
    <t xml:space="preserve">570-062-11</t>
  </si>
  <si>
    <t xml:space="preserve">086-773-09</t>
  </si>
  <si>
    <t xml:space="preserve">204-421-08</t>
  </si>
  <si>
    <t xml:space="preserve">008-193-14</t>
  </si>
  <si>
    <t xml:space="preserve">045-541-16</t>
  </si>
  <si>
    <t xml:space="preserve">524-081-23</t>
  </si>
  <si>
    <t xml:space="preserve">232-682-09</t>
  </si>
  <si>
    <t xml:space="preserve">508-122-03</t>
  </si>
  <si>
    <t xml:space="preserve">164-072-10</t>
  </si>
  <si>
    <t xml:space="preserve">077-170-19</t>
  </si>
  <si>
    <t xml:space="preserve">050-367-02</t>
  </si>
  <si>
    <t xml:space="preserve">026-032-14</t>
  </si>
  <si>
    <t xml:space="preserve">220-221-08</t>
  </si>
  <si>
    <t xml:space="preserve">015-314-28</t>
  </si>
  <si>
    <t xml:space="preserve">033-053-01</t>
  </si>
  <si>
    <t xml:space="preserve">080-312-07</t>
  </si>
  <si>
    <t xml:space="preserve">131-261-49</t>
  </si>
  <si>
    <t xml:space="preserve">023-572-08</t>
  </si>
  <si>
    <t xml:space="preserve">032-291-22</t>
  </si>
  <si>
    <t xml:space="preserve">510-451-16</t>
  </si>
  <si>
    <t xml:space="preserve">232-331-01</t>
  </si>
  <si>
    <t xml:space="preserve">086-783-16</t>
  </si>
  <si>
    <t xml:space="preserve">550-372-04</t>
  </si>
  <si>
    <t xml:space="preserve">021-812-16</t>
  </si>
  <si>
    <t xml:space="preserve">508-054-02</t>
  </si>
  <si>
    <t xml:space="preserve">556-211-11</t>
  </si>
  <si>
    <t xml:space="preserve">002-542-14</t>
  </si>
  <si>
    <t xml:space="preserve">013-374-16</t>
  </si>
  <si>
    <t xml:space="preserve">003-771-05</t>
  </si>
  <si>
    <t xml:space="preserve">009-191-01</t>
  </si>
  <si>
    <t xml:space="preserve">026-282-13</t>
  </si>
  <si>
    <t xml:space="preserve">532-062-07</t>
  </si>
  <si>
    <t xml:space="preserve">510-471-05</t>
  </si>
  <si>
    <t xml:space="preserve">152-061-02</t>
  </si>
  <si>
    <t xml:space="preserve">140-791-64</t>
  </si>
  <si>
    <t xml:space="preserve">032-087-05</t>
  </si>
  <si>
    <t xml:space="preserve">087-682-10</t>
  </si>
  <si>
    <t xml:space="preserve">530-642-07</t>
  </si>
  <si>
    <t xml:space="preserve">508-430-27</t>
  </si>
  <si>
    <t xml:space="preserve">527-112-07</t>
  </si>
  <si>
    <t xml:space="preserve">218-041-19</t>
  </si>
  <si>
    <t xml:space="preserve">050-413-26</t>
  </si>
  <si>
    <t xml:space="preserve">554-253-13</t>
  </si>
  <si>
    <t xml:space="preserve">402-301-30</t>
  </si>
  <si>
    <t xml:space="preserve">502-120-02</t>
  </si>
  <si>
    <t xml:space="preserve">021-116-03</t>
  </si>
  <si>
    <t xml:space="preserve">027-422-05</t>
  </si>
  <si>
    <t xml:space="preserve">041-051-31</t>
  </si>
  <si>
    <t xml:space="preserve">204-082-14</t>
  </si>
  <si>
    <t xml:space="preserve">568-083-08</t>
  </si>
  <si>
    <t xml:space="preserve">086-765-10</t>
  </si>
  <si>
    <t xml:space="preserve">038-673-09</t>
  </si>
  <si>
    <t xml:space="preserve">150-391-11</t>
  </si>
  <si>
    <t xml:space="preserve">518-061-16</t>
  </si>
  <si>
    <t xml:space="preserve">071-070-19</t>
  </si>
  <si>
    <t xml:space="preserve">154-040-03</t>
  </si>
  <si>
    <t xml:space="preserve">508-231-02</t>
  </si>
  <si>
    <t xml:space="preserve">143-132-09</t>
  </si>
  <si>
    <t xml:space="preserve">001-121-16</t>
  </si>
  <si>
    <t xml:space="preserve">013-371-09</t>
  </si>
  <si>
    <t xml:space="preserve">086-731-06</t>
  </si>
  <si>
    <t xml:space="preserve">021-354-13</t>
  </si>
  <si>
    <t xml:space="preserve">145-042-10</t>
  </si>
  <si>
    <t xml:space="preserve">550-551-03</t>
  </si>
  <si>
    <t xml:space="preserve">076-130-36</t>
  </si>
  <si>
    <t xml:space="preserve">556-362-10</t>
  </si>
  <si>
    <t xml:space="preserve">202-182-06</t>
  </si>
  <si>
    <t xml:space="preserve">161-341-28</t>
  </si>
  <si>
    <t xml:space="preserve">208-531-05</t>
  </si>
  <si>
    <t xml:space="preserve">037-370-08, 14, 15, 16, 19, 20; 037-271-74</t>
  </si>
  <si>
    <t xml:space="preserve">504-481-06</t>
  </si>
  <si>
    <t xml:space="preserve">504-680-01</t>
  </si>
  <si>
    <t xml:space="preserve">164-212-15</t>
  </si>
  <si>
    <t xml:space="preserve">045-575-04</t>
  </si>
  <si>
    <t xml:space="preserve">008-041-09</t>
  </si>
  <si>
    <t xml:space="preserve">036-450-09</t>
  </si>
  <si>
    <t xml:space="preserve">534-183-02</t>
  </si>
  <si>
    <t xml:space="preserve">232-354-12</t>
  </si>
  <si>
    <t xml:space="preserve">204-154-02</t>
  </si>
  <si>
    <t xml:space="preserve">008-123-08</t>
  </si>
  <si>
    <t xml:space="preserve">087-664-02</t>
  </si>
  <si>
    <t xml:space="preserve">009-545-06</t>
  </si>
  <si>
    <t xml:space="preserve">518-052-04</t>
  </si>
  <si>
    <t xml:space="preserve">161-237-09</t>
  </si>
  <si>
    <t xml:space="preserve">017-251-14</t>
  </si>
  <si>
    <t xml:space="preserve">010-586-01</t>
  </si>
  <si>
    <t xml:space="preserve">534-232-10</t>
  </si>
  <si>
    <t xml:space="preserve">160-921-21</t>
  </si>
  <si>
    <t xml:space="preserve">028-083-06</t>
  </si>
  <si>
    <t xml:space="preserve">090-133-06</t>
  </si>
  <si>
    <t xml:space="preserve">026-061-01 AND MANY MORE</t>
  </si>
  <si>
    <t xml:space="preserve">530-341-09</t>
  </si>
  <si>
    <t xml:space="preserve">526-382-06</t>
  </si>
  <si>
    <t xml:space="preserve">400-190-10</t>
  </si>
  <si>
    <t xml:space="preserve">026-701-23</t>
  </si>
  <si>
    <t xml:space="preserve">030-086-04</t>
  </si>
  <si>
    <t xml:space="preserve">126-171-16</t>
  </si>
  <si>
    <t xml:space="preserve">005-153-27</t>
  </si>
  <si>
    <t xml:space="preserve">208-401-03</t>
  </si>
  <si>
    <t xml:space="preserve">021-295-15</t>
  </si>
  <si>
    <t xml:space="preserve">026-063-07</t>
  </si>
  <si>
    <t xml:space="preserve">011-042-01</t>
  </si>
  <si>
    <t xml:space="preserve">001-371-01</t>
  </si>
  <si>
    <t xml:space="preserve">021-293-09</t>
  </si>
  <si>
    <t xml:space="preserve">027-232-30</t>
  </si>
  <si>
    <t xml:space="preserve">087-663-03</t>
  </si>
  <si>
    <t xml:space="preserve">528-143-01</t>
  </si>
  <si>
    <t xml:space="preserve">160-601-09</t>
  </si>
  <si>
    <t xml:space="preserve">085-090-21</t>
  </si>
  <si>
    <t xml:space="preserve">550-351-16</t>
  </si>
  <si>
    <t xml:space="preserve">021-491-50</t>
  </si>
  <si>
    <t xml:space="preserve">004-052-22</t>
  </si>
  <si>
    <t xml:space="preserve">402-051-06</t>
  </si>
  <si>
    <t xml:space="preserve">086-736-18</t>
  </si>
  <si>
    <t xml:space="preserve">143-133-18</t>
  </si>
  <si>
    <t xml:space="preserve">004-282-03</t>
  </si>
  <si>
    <t xml:space="preserve">200-381-04</t>
  </si>
  <si>
    <t xml:space="preserve">514-462-04</t>
  </si>
  <si>
    <t xml:space="preserve">021-346-14</t>
  </si>
  <si>
    <t xml:space="preserve">150-330-14</t>
  </si>
  <si>
    <t xml:space="preserve">526-153-07</t>
  </si>
  <si>
    <t xml:space="preserve">009-263-17</t>
  </si>
  <si>
    <t xml:space="preserve">036-494-09</t>
  </si>
  <si>
    <t xml:space="preserve">202-150-04</t>
  </si>
  <si>
    <t xml:space="preserve">161-233-21</t>
  </si>
  <si>
    <t xml:space="preserve">127-078-01</t>
  </si>
  <si>
    <t xml:space="preserve">560-011-03</t>
  </si>
  <si>
    <t xml:space="preserve">012-316-30</t>
  </si>
  <si>
    <t xml:space="preserve">402-231-05</t>
  </si>
  <si>
    <t xml:space="preserve">556-434-09</t>
  </si>
  <si>
    <t xml:space="preserve">152-271-12</t>
  </si>
  <si>
    <t xml:space="preserve">004-321-17</t>
  </si>
  <si>
    <t xml:space="preserve">004-382-35</t>
  </si>
  <si>
    <t xml:space="preserve">030-081-16</t>
  </si>
  <si>
    <t xml:space="preserve">036-197-21</t>
  </si>
  <si>
    <t xml:space="preserve">087-682-03</t>
  </si>
  <si>
    <t xml:space="preserve">055-021-02</t>
  </si>
  <si>
    <t xml:space="preserve">006-081-04</t>
  </si>
  <si>
    <t xml:space="preserve">084-532-04</t>
  </si>
  <si>
    <t xml:space="preserve">086-205-04</t>
  </si>
  <si>
    <t xml:space="preserve">086-260-17</t>
  </si>
  <si>
    <t xml:space="preserve">007-082-01</t>
  </si>
  <si>
    <t xml:space="preserve">025-180-69</t>
  </si>
  <si>
    <t xml:space="preserve">510-522-38</t>
  </si>
  <si>
    <t xml:space="preserve">086-672-39</t>
  </si>
  <si>
    <t xml:space="preserve">568-083-02</t>
  </si>
  <si>
    <t xml:space="preserve">003-883-03</t>
  </si>
  <si>
    <t xml:space="preserve">148-061-74</t>
  </si>
  <si>
    <t xml:space="preserve">080-292-04</t>
  </si>
  <si>
    <t xml:space="preserve">034-096-03; 034-151-09; 034-380-03</t>
  </si>
  <si>
    <t xml:space="preserve">036-551-17</t>
  </si>
  <si>
    <t xml:space="preserve">013-052-02</t>
  </si>
  <si>
    <t xml:space="preserve">028-131-05</t>
  </si>
  <si>
    <t xml:space="preserve">089-362-06</t>
  </si>
  <si>
    <t xml:space="preserve">132-251-40</t>
  </si>
  <si>
    <t xml:space="preserve">050-441-20</t>
  </si>
  <si>
    <t xml:space="preserve">160-881-06</t>
  </si>
  <si>
    <t xml:space="preserve">556-201-01</t>
  </si>
  <si>
    <t xml:space="preserve">530-393-04</t>
  </si>
  <si>
    <t xml:space="preserve">142-373-12</t>
  </si>
  <si>
    <t xml:space="preserve">160-532-05</t>
  </si>
  <si>
    <t xml:space="preserve">556-531-17</t>
  </si>
  <si>
    <t xml:space="preserve">510-261-15</t>
  </si>
  <si>
    <t xml:space="preserve">036-390-18</t>
  </si>
  <si>
    <t xml:space="preserve">214-220-08</t>
  </si>
  <si>
    <t xml:space="preserve">080-822-03</t>
  </si>
  <si>
    <t xml:space="preserve">140-255-10</t>
  </si>
  <si>
    <t xml:space="preserve">560-052-17</t>
  </si>
  <si>
    <t xml:space="preserve">036-371-34</t>
  </si>
  <si>
    <t xml:space="preserve">160-835-01</t>
  </si>
  <si>
    <t xml:space="preserve">004-282-14</t>
  </si>
  <si>
    <t xml:space="preserve">036-602-26</t>
  </si>
  <si>
    <t xml:space="preserve">090-123-03</t>
  </si>
  <si>
    <t xml:space="preserve">012-582-13</t>
  </si>
  <si>
    <t xml:space="preserve">526-155-03</t>
  </si>
  <si>
    <t xml:space="preserve">526-362-12</t>
  </si>
  <si>
    <t xml:space="preserve">036-342-22</t>
  </si>
  <si>
    <t xml:space="preserve">140-893-21</t>
  </si>
  <si>
    <t xml:space="preserve">152-842-12</t>
  </si>
  <si>
    <t xml:space="preserve">001-551-09</t>
  </si>
  <si>
    <t xml:space="preserve">508-231-22</t>
  </si>
  <si>
    <t xml:space="preserve">125-161-44</t>
  </si>
  <si>
    <t xml:space="preserve">009-291-07</t>
  </si>
  <si>
    <t xml:space="preserve">161-352-04</t>
  </si>
  <si>
    <t xml:space="preserve">552-173-04</t>
  </si>
  <si>
    <t xml:space="preserve">143-132-08</t>
  </si>
  <si>
    <t xml:space="preserve">027-470-46</t>
  </si>
  <si>
    <t xml:space="preserve">143-132-06</t>
  </si>
  <si>
    <t xml:space="preserve">522-492-04</t>
  </si>
  <si>
    <t xml:space="preserve">550-432-23</t>
  </si>
  <si>
    <t xml:space="preserve">143-134-02</t>
  </si>
  <si>
    <t xml:space="preserve">566-110-05</t>
  </si>
  <si>
    <t xml:space="preserve">026-062-21</t>
  </si>
  <si>
    <t xml:space="preserve">027-391-04</t>
  </si>
  <si>
    <t xml:space="preserve">021-294-27</t>
  </si>
  <si>
    <t xml:space="preserve">014-013-12</t>
  </si>
  <si>
    <t xml:space="preserve">019-092-16</t>
  </si>
  <si>
    <t xml:space="preserve">550-293-14</t>
  </si>
  <si>
    <t xml:space="preserve">028-211-09</t>
  </si>
  <si>
    <t xml:space="preserve">502-371-08</t>
  </si>
  <si>
    <t xml:space="preserve">040-611-07</t>
  </si>
  <si>
    <t xml:space="preserve">232-702-30</t>
  </si>
  <si>
    <t xml:space="preserve">001-371-06</t>
  </si>
  <si>
    <t xml:space="preserve">030-137-08</t>
  </si>
  <si>
    <t xml:space="preserve">508-430-19</t>
  </si>
  <si>
    <t xml:space="preserve">035-073-09</t>
  </si>
  <si>
    <t xml:space="preserve">026-623-13</t>
  </si>
  <si>
    <t xml:space="preserve">554-231-07</t>
  </si>
  <si>
    <t xml:space="preserve">090-272-04</t>
  </si>
  <si>
    <t xml:space="preserve">208-531-03</t>
  </si>
  <si>
    <t xml:space="preserve">508-251-29</t>
  </si>
  <si>
    <t xml:space="preserve">165-033-10</t>
  </si>
  <si>
    <t xml:space="preserve">208-362-13</t>
  </si>
  <si>
    <t xml:space="preserve">514-411-07</t>
  </si>
  <si>
    <t xml:space="preserve">049-791-14</t>
  </si>
  <si>
    <t xml:space="preserve">232-462-02</t>
  </si>
  <si>
    <t xml:space="preserve">090-361-05</t>
  </si>
  <si>
    <t xml:space="preserve">522-730-55</t>
  </si>
  <si>
    <t xml:space="preserve">030-453-09</t>
  </si>
  <si>
    <t xml:space="preserve">087-632-03</t>
  </si>
  <si>
    <t xml:space="preserve">526-405-08</t>
  </si>
  <si>
    <t xml:space="preserve">015-183-14</t>
  </si>
  <si>
    <t xml:space="preserve">520-115-04</t>
  </si>
  <si>
    <t xml:space="preserve">025-100-17</t>
  </si>
  <si>
    <t xml:space="preserve">160-783-06</t>
  </si>
  <si>
    <t xml:space="preserve">516-435-02</t>
  </si>
  <si>
    <t xml:space="preserve">012-491-03</t>
  </si>
  <si>
    <t xml:space="preserve">131-225-16</t>
  </si>
  <si>
    <t xml:space="preserve">021-502-11</t>
  </si>
  <si>
    <t xml:space="preserve">530-254-03</t>
  </si>
  <si>
    <t xml:space="preserve">528-193-07</t>
  </si>
  <si>
    <t xml:space="preserve">082-341-08</t>
  </si>
  <si>
    <t xml:space="preserve">008-154-23</t>
  </si>
  <si>
    <t xml:space="preserve">014-013-04</t>
  </si>
  <si>
    <t xml:space="preserve">140-512-15</t>
  </si>
  <si>
    <t xml:space="preserve">030-550-16</t>
  </si>
  <si>
    <t xml:space="preserve">030-060-09</t>
  </si>
  <si>
    <t xml:space="preserve">554-062-03</t>
  </si>
  <si>
    <t xml:space="preserve">152-051-03</t>
  </si>
  <si>
    <t xml:space="preserve">021-292-03</t>
  </si>
  <si>
    <t xml:space="preserve">049-432-03</t>
  </si>
  <si>
    <t xml:space="preserve">078-131-07</t>
  </si>
  <si>
    <t xml:space="preserve">001-102-11</t>
  </si>
  <si>
    <t xml:space="preserve">086-580-27</t>
  </si>
  <si>
    <t xml:space="preserve">011-153-05</t>
  </si>
  <si>
    <t xml:space="preserve">570-102-03</t>
  </si>
  <si>
    <t xml:space="preserve">526-161-02</t>
  </si>
  <si>
    <t xml:space="preserve">140-322-05</t>
  </si>
  <si>
    <t xml:space="preserve">087-072-10</t>
  </si>
  <si>
    <t xml:space="preserve">023-500-06</t>
  </si>
  <si>
    <t xml:space="preserve">033-062-33</t>
  </si>
  <si>
    <t xml:space="preserve">514-572-04</t>
  </si>
  <si>
    <t xml:space="preserve">165-033-09</t>
  </si>
  <si>
    <t xml:space="preserve">014-052-02</t>
  </si>
  <si>
    <t xml:space="preserve">086-748-15</t>
  </si>
  <si>
    <t xml:space="preserve">090-382-03</t>
  </si>
  <si>
    <t xml:space="preserve">160-684-11</t>
  </si>
  <si>
    <t xml:space="preserve">021-481-02</t>
  </si>
  <si>
    <t xml:space="preserve">534-501-06 AND MANY MORE</t>
  </si>
  <si>
    <t xml:space="preserve">510-552-01</t>
  </si>
  <si>
    <t xml:space="preserve">011-528-04</t>
  </si>
  <si>
    <t xml:space="preserve">049-623-03</t>
  </si>
  <si>
    <t xml:space="preserve">526-542-12</t>
  </si>
  <si>
    <t xml:space="preserve">532-052-02</t>
  </si>
  <si>
    <t xml:space="preserve">502-642-01</t>
  </si>
  <si>
    <t xml:space="preserve">030-092-05</t>
  </si>
  <si>
    <t xml:space="preserve">051-482-03</t>
  </si>
  <si>
    <t xml:space="preserve">550-341-21</t>
  </si>
  <si>
    <t xml:space="preserve">036-094-05</t>
  </si>
  <si>
    <t xml:space="preserve">026-671-08</t>
  </si>
  <si>
    <t xml:space="preserve">021-413-03</t>
  </si>
  <si>
    <t xml:space="preserve">010-261-02</t>
  </si>
  <si>
    <t xml:space="preserve">036-162-27</t>
  </si>
  <si>
    <t xml:space="preserve">127-110-15</t>
  </si>
  <si>
    <t xml:space="preserve">086-471-47</t>
  </si>
  <si>
    <t xml:space="preserve">030-691-05</t>
  </si>
  <si>
    <t xml:space="preserve">224-092-09</t>
  </si>
  <si>
    <t xml:space="preserve">003-822-04</t>
  </si>
  <si>
    <t xml:space="preserve">528-141-12</t>
  </si>
  <si>
    <t xml:space="preserve">550-452-17</t>
  </si>
  <si>
    <t xml:space="preserve">526-591-23</t>
  </si>
  <si>
    <t xml:space="preserve">152-500-10</t>
  </si>
  <si>
    <t xml:space="preserve">143-132-10</t>
  </si>
  <si>
    <t xml:space="preserve">200-371-07</t>
  </si>
  <si>
    <t xml:space="preserve">026-524-13</t>
  </si>
  <si>
    <t xml:space="preserve">006-093-13</t>
  </si>
  <si>
    <t xml:space="preserve">514-102-07</t>
  </si>
  <si>
    <t xml:space="preserve">556-221-01</t>
  </si>
  <si>
    <t xml:space="preserve">030-15305</t>
  </si>
  <si>
    <t xml:space="preserve">125-162-17</t>
  </si>
  <si>
    <t xml:space="preserve">160-470-15</t>
  </si>
  <si>
    <t xml:space="preserve">042-313-35</t>
  </si>
  <si>
    <t xml:space="preserve">018-182-06</t>
  </si>
  <si>
    <t xml:space="preserve">078-173-03</t>
  </si>
  <si>
    <t xml:space="preserve">030-271-21</t>
  </si>
  <si>
    <t xml:space="preserve">050-419-09</t>
  </si>
  <si>
    <t xml:space="preserve">143-133-05</t>
  </si>
  <si>
    <t xml:space="preserve">143-132-11</t>
  </si>
  <si>
    <t xml:space="preserve">556-411-41</t>
  </si>
  <si>
    <t xml:space="preserve">002-134-07</t>
  </si>
  <si>
    <t xml:space="preserve">142-343-15</t>
  </si>
  <si>
    <t xml:space="preserve">051-561-12</t>
  </si>
  <si>
    <t xml:space="preserve">032-154-10</t>
  </si>
  <si>
    <t xml:space="preserve">510-023-24</t>
  </si>
  <si>
    <t xml:space="preserve">526-181-08</t>
  </si>
  <si>
    <t xml:space="preserve">234-164-11</t>
  </si>
  <si>
    <t xml:space="preserve">234-361-17</t>
  </si>
  <si>
    <t xml:space="preserve">033-021-08</t>
  </si>
  <si>
    <t xml:space="preserve">200-072-14</t>
  </si>
  <si>
    <t xml:space="preserve">400-190-14</t>
  </si>
  <si>
    <t xml:space="preserve">051-621-08</t>
  </si>
  <si>
    <t xml:space="preserve">004-286-15</t>
  </si>
  <si>
    <t xml:space="preserve">200-152-05</t>
  </si>
  <si>
    <t xml:space="preserve">087-291-13</t>
  </si>
  <si>
    <t xml:space="preserve">021-741-01</t>
  </si>
  <si>
    <t xml:space="preserve">152-142-07</t>
  </si>
  <si>
    <t xml:space="preserve">020-374-04</t>
  </si>
  <si>
    <t xml:space="preserve">165-081-02</t>
  </si>
  <si>
    <t xml:space="preserve">556-521-12</t>
  </si>
  <si>
    <t xml:space="preserve">004-242-28</t>
  </si>
  <si>
    <t xml:space="preserve">013-234-16</t>
  </si>
  <si>
    <t xml:space="preserve">510-151-06</t>
  </si>
  <si>
    <t xml:space="preserve">006-062-14</t>
  </si>
  <si>
    <t xml:space="preserve">510-471-06</t>
  </si>
  <si>
    <t xml:space="preserve">043-311-22</t>
  </si>
  <si>
    <t xml:space="preserve">008-434-50</t>
  </si>
  <si>
    <t xml:space="preserve">009-232-25</t>
  </si>
  <si>
    <t xml:space="preserve">080-362-15</t>
  </si>
  <si>
    <t xml:space="preserve">200-472-07</t>
  </si>
  <si>
    <t xml:space="preserve">001-308-18</t>
  </si>
  <si>
    <t xml:space="preserve">528-193-13</t>
  </si>
  <si>
    <t xml:space="preserve">568-061-13</t>
  </si>
  <si>
    <t xml:space="preserve">090-361-04</t>
  </si>
  <si>
    <t xml:space="preserve">524-032-12</t>
  </si>
  <si>
    <t xml:space="preserve">078-131-01</t>
  </si>
  <si>
    <t xml:space="preserve">232-574-10</t>
  </si>
  <si>
    <t xml:space="preserve">002-334-12</t>
  </si>
  <si>
    <t xml:space="preserve">164-191-29</t>
  </si>
  <si>
    <t xml:space="preserve">076-371-48</t>
  </si>
  <si>
    <t xml:space="preserve">030-691-39</t>
  </si>
  <si>
    <t xml:space="preserve">520-101-09</t>
  </si>
  <si>
    <t xml:space="preserve">522-542-06</t>
  </si>
  <si>
    <t xml:space="preserve">082-375-05</t>
  </si>
  <si>
    <t xml:space="preserve">080-394-02</t>
  </si>
  <si>
    <t xml:space="preserve">552-225-03</t>
  </si>
  <si>
    <t xml:space="preserve">011-265-14</t>
  </si>
  <si>
    <t xml:space="preserve">530-702-035</t>
  </si>
  <si>
    <t xml:space="preserve">556-252-23</t>
  </si>
  <si>
    <t xml:space="preserve">016-472-13</t>
  </si>
  <si>
    <t xml:space="preserve">514-300-10</t>
  </si>
  <si>
    <t xml:space="preserve">554-114-08</t>
  </si>
  <si>
    <t xml:space="preserve">152-491-01</t>
  </si>
  <si>
    <t xml:space="preserve">524-062-01</t>
  </si>
  <si>
    <t xml:space="preserve">009-600-17</t>
  </si>
  <si>
    <t xml:space="preserve">152-260-06</t>
  </si>
  <si>
    <t xml:space="preserve">050-481-38</t>
  </si>
  <si>
    <t xml:space="preserve">132-066-39</t>
  </si>
  <si>
    <t xml:space="preserve">086-350-06</t>
  </si>
  <si>
    <t xml:space="preserve">522-883-10</t>
  </si>
  <si>
    <t xml:space="preserve">012-121-04</t>
  </si>
  <si>
    <t xml:space="preserve">204-422-14</t>
  </si>
  <si>
    <t xml:space="preserve">090-105-29</t>
  </si>
  <si>
    <t xml:space="preserve">039-473-10</t>
  </si>
  <si>
    <t xml:space="preserve">150-260-14</t>
  </si>
  <si>
    <t xml:space="preserve">026-062-29</t>
  </si>
  <si>
    <t xml:space="preserve">036-390-10</t>
  </si>
  <si>
    <t xml:space="preserve">508-231-17</t>
  </si>
  <si>
    <t xml:space="preserve">160-192-03</t>
  </si>
  <si>
    <t xml:space="preserve">140-394-15</t>
  </si>
  <si>
    <t xml:space="preserve">152-593-13</t>
  </si>
  <si>
    <t xml:space="preserve">030-213-05</t>
  </si>
  <si>
    <t xml:space="preserve">140-381-06</t>
  </si>
  <si>
    <t xml:space="preserve">038-651-03</t>
  </si>
  <si>
    <t xml:space="preserve">125-503-05</t>
  </si>
  <si>
    <t xml:space="preserve">234-471-06</t>
  </si>
  <si>
    <t xml:space="preserve">036-172-06</t>
  </si>
  <si>
    <t xml:space="preserve">143-133-03</t>
  </si>
  <si>
    <t xml:space="preserve">080-332-02</t>
  </si>
  <si>
    <t xml:space="preserve">556-411-12</t>
  </si>
  <si>
    <t xml:space="preserve">123-134-12</t>
  </si>
  <si>
    <t xml:space="preserve">026-720-08</t>
  </si>
  <si>
    <t xml:space="preserve">036-501-17</t>
  </si>
  <si>
    <t xml:space="preserve">050-113-07</t>
  </si>
  <si>
    <t xml:space="preserve">028-061-18</t>
  </si>
  <si>
    <t xml:space="preserve">080-844-15</t>
  </si>
  <si>
    <t xml:space="preserve">051-662-04</t>
  </si>
  <si>
    <t xml:space="preserve">036-512-08</t>
  </si>
  <si>
    <t xml:space="preserve">554-251-18</t>
  </si>
  <si>
    <t xml:space="preserve">526-352-10</t>
  </si>
  <si>
    <t xml:space="preserve">161-151-07</t>
  </si>
  <si>
    <t xml:space="preserve">013-385-06</t>
  </si>
  <si>
    <t xml:space="preserve">204-411-14</t>
  </si>
  <si>
    <t xml:space="preserve">027-352-02</t>
  </si>
  <si>
    <t xml:space="preserve">504-551-14</t>
  </si>
  <si>
    <t xml:space="preserve">516-411-37</t>
  </si>
  <si>
    <t xml:space="preserve">234-112-26</t>
  </si>
  <si>
    <t xml:space="preserve">508-221-25</t>
  </si>
  <si>
    <t xml:space="preserve">140-371-05</t>
  </si>
  <si>
    <t xml:space="preserve">023-124-07</t>
  </si>
  <si>
    <t xml:space="preserve">026-740-04</t>
  </si>
  <si>
    <t xml:space="preserve">234-512-10</t>
  </si>
  <si>
    <t xml:space="preserve">510-303-15</t>
  </si>
  <si>
    <t xml:space="preserve">234-262-25</t>
  </si>
  <si>
    <t xml:space="preserve">027-031-01</t>
  </si>
  <si>
    <t xml:space="preserve">083-751-13</t>
  </si>
  <si>
    <t xml:space="preserve">516-262-09</t>
  </si>
  <si>
    <t xml:space="preserve">141-010-14 AND MANY MORE</t>
  </si>
  <si>
    <t xml:space="preserve">150-451-02</t>
  </si>
  <si>
    <t xml:space="preserve">016-591-02</t>
  </si>
  <si>
    <t xml:space="preserve">556-263-13</t>
  </si>
  <si>
    <t xml:space="preserve">200-531-05</t>
  </si>
  <si>
    <t xml:space="preserve">550-341-20</t>
  </si>
  <si>
    <t xml:space="preserve">208-384-05</t>
  </si>
  <si>
    <t xml:space="preserve">026-503-011</t>
  </si>
  <si>
    <t xml:space="preserve">528-131-01 AND MANY MORE</t>
  </si>
  <si>
    <t xml:space="preserve">087-652-28</t>
  </si>
  <si>
    <t xml:space="preserve">140-332-05</t>
  </si>
  <si>
    <t xml:space="preserve">009-222-07</t>
  </si>
  <si>
    <t xml:space="preserve">125-461-06</t>
  </si>
  <si>
    <t xml:space="preserve">010-153-02</t>
  </si>
  <si>
    <t xml:space="preserve">026-630-03, 04 &amp; 05; 026-630-07, 08 &amp; 09; 026-630-11, 12, 13 &amp; 14</t>
  </si>
  <si>
    <t xml:space="preserve">041-552-13</t>
  </si>
  <si>
    <t xml:space="preserve">530-551-04</t>
  </si>
  <si>
    <t xml:space="preserve">556-511-24</t>
  </si>
  <si>
    <t xml:space="preserve">082-660-14</t>
  </si>
  <si>
    <t xml:space="preserve">028-183-03</t>
  </si>
  <si>
    <t xml:space="preserve">005-131-01</t>
  </si>
  <si>
    <t xml:space="preserve">152-461-03</t>
  </si>
  <si>
    <t xml:space="preserve">504-561-02</t>
  </si>
  <si>
    <t xml:space="preserve">023-202-06</t>
  </si>
  <si>
    <t xml:space="preserve">014-111-02</t>
  </si>
  <si>
    <t xml:space="preserve">502-392-01</t>
  </si>
  <si>
    <t xml:space="preserve">520-243-23</t>
  </si>
  <si>
    <t xml:space="preserve">232-573-02</t>
  </si>
  <si>
    <t xml:space="preserve">036-552-36</t>
  </si>
  <si>
    <t xml:space="preserve">010-451-31</t>
  </si>
  <si>
    <t xml:space="preserve">026-315-05</t>
  </si>
  <si>
    <t xml:space="preserve">208-113-04</t>
  </si>
  <si>
    <t xml:space="preserve">001-292-07</t>
  </si>
  <si>
    <t xml:space="preserve">090-217-06</t>
  </si>
  <si>
    <t xml:space="preserve">164-083-01</t>
  </si>
  <si>
    <t xml:space="preserve">165-074-18</t>
  </si>
  <si>
    <t xml:space="preserve">030-126-18</t>
  </si>
  <si>
    <t xml:space="preserve">556-072-06</t>
  </si>
  <si>
    <t xml:space="preserve">140-312-05</t>
  </si>
  <si>
    <t xml:space="preserve">161-341-32</t>
  </si>
  <si>
    <t xml:space="preserve">566-091-05</t>
  </si>
  <si>
    <t xml:space="preserve">161-312-08</t>
  </si>
  <si>
    <t xml:space="preserve">554-114-23</t>
  </si>
  <si>
    <t xml:space="preserve">130-202-29</t>
  </si>
  <si>
    <t xml:space="preserve">208-520-17</t>
  </si>
  <si>
    <t xml:space="preserve">010-452-04</t>
  </si>
  <si>
    <t xml:space="preserve">013-475-02</t>
  </si>
  <si>
    <t xml:space="preserve">526-141-11</t>
  </si>
  <si>
    <t xml:space="preserve">232-362-12</t>
  </si>
  <si>
    <t xml:space="preserve">526-154-16</t>
  </si>
  <si>
    <t xml:space="preserve">140-332-07</t>
  </si>
  <si>
    <t xml:space="preserve">528-192-10</t>
  </si>
  <si>
    <t xml:space="preserve">144-161-06</t>
  </si>
  <si>
    <t xml:space="preserve">090-302-15</t>
  </si>
  <si>
    <t xml:space="preserve">028-222-09</t>
  </si>
  <si>
    <t xml:space="preserve">530-721-06</t>
  </si>
  <si>
    <t xml:space="preserve">161-213-11</t>
  </si>
  <si>
    <t xml:space="preserve">508-261-32</t>
  </si>
  <si>
    <t xml:space="preserve">125-512-01</t>
  </si>
  <si>
    <t xml:space="preserve">534-183-03</t>
  </si>
  <si>
    <t xml:space="preserve">502-052-15</t>
  </si>
  <si>
    <t xml:space="preserve">160-232-13</t>
  </si>
  <si>
    <t xml:space="preserve">143-132-05</t>
  </si>
  <si>
    <t xml:space="preserve">570-071-06</t>
  </si>
  <si>
    <t xml:space="preserve">011-527-06</t>
  </si>
  <si>
    <t xml:space="preserve">007-034-03</t>
  </si>
  <si>
    <t xml:space="preserve">083-502-15</t>
  </si>
  <si>
    <t xml:space="preserve">009-643-01</t>
  </si>
  <si>
    <t xml:space="preserve">045-690-30</t>
  </si>
  <si>
    <t xml:space="preserve">530-414-33</t>
  </si>
  <si>
    <t xml:space="preserve">039-383-02</t>
  </si>
  <si>
    <t xml:space="preserve">232-411-04</t>
  </si>
  <si>
    <t xml:space="preserve">570-071-11</t>
  </si>
  <si>
    <t xml:space="preserve">031-100-21</t>
  </si>
  <si>
    <t xml:space="preserve">140-562-26</t>
  </si>
  <si>
    <t xml:space="preserve">027-233-15</t>
  </si>
  <si>
    <t xml:space="preserve">015-341-12</t>
  </si>
  <si>
    <t xml:space="preserve">077-340-77</t>
  </si>
  <si>
    <t xml:space="preserve">078-142-10</t>
  </si>
  <si>
    <t xml:space="preserve">035-301-19</t>
  </si>
  <si>
    <t xml:space="preserve">550-312-04</t>
  </si>
  <si>
    <t xml:space="preserve">028-024-15</t>
  </si>
  <si>
    <t xml:space="preserve">086-741-10</t>
  </si>
  <si>
    <t xml:space="preserve">140-363-01</t>
  </si>
  <si>
    <t xml:space="preserve">039-411-04</t>
  </si>
  <si>
    <t xml:space="preserve">018-321-08</t>
  </si>
  <si>
    <t xml:space="preserve">160-671-10</t>
  </si>
  <si>
    <t xml:space="preserve">140-274-04</t>
  </si>
  <si>
    <t xml:space="preserve">027-063-45</t>
  </si>
  <si>
    <t xml:space="preserve">200-111-12</t>
  </si>
  <si>
    <t xml:space="preserve">568-075-20</t>
  </si>
  <si>
    <t xml:space="preserve">530-882-04</t>
  </si>
  <si>
    <t xml:space="preserve">080-833-02</t>
  </si>
  <si>
    <t xml:space="preserve">520-321-18</t>
  </si>
  <si>
    <t xml:space="preserve">008-052-29</t>
  </si>
  <si>
    <t xml:space="preserve">031-182-06</t>
  </si>
  <si>
    <t xml:space="preserve">033-084-02</t>
  </si>
  <si>
    <t xml:space="preserve">086-542-41</t>
  </si>
  <si>
    <t xml:space="preserve">234-472-18</t>
  </si>
  <si>
    <t xml:space="preserve">144-031-03</t>
  </si>
  <si>
    <t xml:space="preserve">006-081-31</t>
  </si>
  <si>
    <t xml:space="preserve">025-062-14</t>
  </si>
  <si>
    <t xml:space="preserve">125-161-49</t>
  </si>
  <si>
    <t xml:space="preserve">041-120-10</t>
  </si>
  <si>
    <t xml:space="preserve">013-462-06</t>
  </si>
  <si>
    <t xml:space="preserve">027-142-03</t>
  </si>
  <si>
    <t xml:space="preserve">002-481-06</t>
  </si>
  <si>
    <t xml:space="preserve">013-032-13</t>
  </si>
  <si>
    <t xml:space="preserve">014-046-21</t>
  </si>
  <si>
    <t xml:space="preserve">009-511-49</t>
  </si>
  <si>
    <t xml:space="preserve">552-050-25</t>
  </si>
  <si>
    <t xml:space="preserve">007-232-03</t>
  </si>
  <si>
    <t xml:space="preserve">124-084-01</t>
  </si>
  <si>
    <t xml:space="preserve">087-652-33</t>
  </si>
  <si>
    <t xml:space="preserve">140-673-16</t>
  </si>
  <si>
    <t xml:space="preserve">556-511-07</t>
  </si>
  <si>
    <t xml:space="preserve">142-323-15</t>
  </si>
  <si>
    <t xml:space="preserve">013-166-08</t>
  </si>
  <si>
    <t xml:space="preserve">508-191-03</t>
  </si>
  <si>
    <t xml:space="preserve">025-542-18</t>
  </si>
  <si>
    <t xml:space="preserve">025-541-39</t>
  </si>
  <si>
    <t xml:space="preserve">528-193-05</t>
  </si>
  <si>
    <t xml:space="preserve">568-062-02</t>
  </si>
  <si>
    <t xml:space="preserve">204-673-07</t>
  </si>
  <si>
    <t xml:space="preserve">508-091-09</t>
  </si>
  <si>
    <t xml:space="preserve">030-250-07</t>
  </si>
  <si>
    <t xml:space="preserve">504-481-03</t>
  </si>
  <si>
    <t xml:space="preserve">132-300-03</t>
  </si>
  <si>
    <t xml:space="preserve">550-321-04</t>
  </si>
  <si>
    <t xml:space="preserve">035-051-03</t>
  </si>
  <si>
    <t xml:space="preserve">033-291-16</t>
  </si>
  <si>
    <t xml:space="preserve">012-121-06, 07 &amp; 08</t>
  </si>
  <si>
    <t xml:space="preserve">140-521-17</t>
  </si>
  <si>
    <t xml:space="preserve">550-191-08</t>
  </si>
  <si>
    <t xml:space="preserve">021-850-04</t>
  </si>
  <si>
    <t xml:space="preserve">143-132-07</t>
  </si>
  <si>
    <t xml:space="preserve">042-160-31</t>
  </si>
  <si>
    <t xml:space="preserve">049-811-03</t>
  </si>
  <si>
    <t xml:space="preserve">164-072-02</t>
  </si>
  <si>
    <t xml:space="preserve">026-642-20</t>
  </si>
  <si>
    <t xml:space="preserve">164-267-05</t>
  </si>
  <si>
    <t xml:space="preserve">011-551-15</t>
  </si>
  <si>
    <t xml:space="preserve">003-651-02</t>
  </si>
  <si>
    <t xml:space="preserve">526-154-17</t>
  </si>
  <si>
    <t xml:space="preserve">036-184-27</t>
  </si>
  <si>
    <t xml:space="preserve">550-443-17</t>
  </si>
  <si>
    <t xml:space="preserve">011-403-19</t>
  </si>
  <si>
    <t xml:space="preserve">025-202-16</t>
  </si>
  <si>
    <t xml:space="preserve">526-542-10</t>
  </si>
  <si>
    <t xml:space="preserve">514-201-13</t>
  </si>
  <si>
    <t xml:space="preserve">007-102-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8" createdVersion="3">
  <cacheSource type="worksheet">
    <worksheetSource ref="A1:I699" sheet="DPCache_2"/>
  </cacheSource>
  <cacheFields count="9">
    <cacheField name="DOCNUM" numFmtId="0">
      <sharedItems containsSemiMixedTypes="0" containsString="0" containsNumber="1" containsInteger="1" minValue="3777379" maxValue="3787606" count="698">
        <n v="3777379"/>
        <n v="3777407"/>
        <n v="3777411"/>
        <n v="3777425"/>
        <n v="3777457"/>
        <n v="3777473"/>
        <n v="3777501"/>
        <n v="3777507"/>
        <n v="3777528"/>
        <n v="3777530"/>
        <n v="3777533"/>
        <n v="3777537"/>
        <n v="3777567"/>
        <n v="3777584"/>
        <n v="3777587"/>
        <n v="3777589"/>
        <n v="3777594"/>
        <n v="3777604"/>
        <n v="3777606"/>
        <n v="3777611"/>
        <n v="3777621"/>
        <n v="3777630"/>
        <n v="3777634"/>
        <n v="3777642"/>
        <n v="3777645"/>
        <n v="3777647"/>
        <n v="3777649"/>
        <n v="3777672"/>
        <n v="3777676"/>
        <n v="3777705"/>
        <n v="3777706"/>
        <n v="3777709"/>
        <n v="3777913"/>
        <n v="3777923"/>
        <n v="3777942"/>
        <n v="3777945"/>
        <n v="3777950"/>
        <n v="3777953"/>
        <n v="3777955"/>
        <n v="3777958"/>
        <n v="3777962"/>
        <n v="3777966"/>
        <n v="3777968"/>
        <n v="3777980"/>
        <n v="3777993"/>
        <n v="3778001"/>
        <n v="3778011"/>
        <n v="3778015"/>
        <n v="3778023"/>
        <n v="3778035"/>
        <n v="3778038"/>
        <n v="3778054"/>
        <n v="3778056"/>
        <n v="3778059"/>
        <n v="3778062"/>
        <n v="3778075"/>
        <n v="3778086"/>
        <n v="3778089"/>
        <n v="3778098"/>
        <n v="3778108"/>
        <n v="3778114"/>
        <n v="3778121"/>
        <n v="3778144"/>
        <n v="3778157"/>
        <n v="3778159"/>
        <n v="3778300"/>
        <n v="3778306"/>
        <n v="3778360"/>
        <n v="3778365"/>
        <n v="3778367"/>
        <n v="3778373"/>
        <n v="3778434"/>
        <n v="3778466"/>
        <n v="3778474"/>
        <n v="3778488"/>
        <n v="3778492"/>
        <n v="3778515"/>
        <n v="3778523"/>
        <n v="3778526"/>
        <n v="3778623"/>
        <n v="3778640"/>
        <n v="3778657"/>
        <n v="3778670"/>
        <n v="3778698"/>
        <n v="3778788"/>
        <n v="3778818"/>
        <n v="3778875"/>
        <n v="3778880"/>
        <n v="3778889"/>
        <n v="3778893"/>
        <n v="3778917"/>
        <n v="3778932"/>
        <n v="3778937"/>
        <n v="3778972"/>
        <n v="3778973"/>
        <n v="3778997"/>
        <n v="3779009"/>
        <n v="3779021"/>
        <n v="3779030"/>
        <n v="3779034"/>
        <n v="3779053"/>
        <n v="3779070"/>
        <n v="3779144"/>
        <n v="3779159"/>
        <n v="3779206"/>
        <n v="3779250"/>
        <n v="3779278"/>
        <n v="3779318"/>
        <n v="3779321"/>
        <n v="3779325"/>
        <n v="3779360"/>
        <n v="3779367"/>
        <n v="3779379"/>
        <n v="3779383"/>
        <n v="3779386"/>
        <n v="3779426"/>
        <n v="3779451"/>
        <n v="3779454"/>
        <n v="3779456"/>
        <n v="3779459"/>
        <n v="3779490"/>
        <n v="3779496"/>
        <n v="3779509"/>
        <n v="3779554"/>
        <n v="3779623"/>
        <n v="3779693"/>
        <n v="3779695"/>
        <n v="3779714"/>
        <n v="3779748"/>
        <n v="3779752"/>
        <n v="3779754"/>
        <n v="3779800"/>
        <n v="3779804"/>
        <n v="3779815"/>
        <n v="3779816"/>
        <n v="3779819"/>
        <n v="3779821"/>
        <n v="3779828"/>
        <n v="3779834"/>
        <n v="3779860"/>
        <n v="3779873"/>
        <n v="3779885"/>
        <n v="3779899"/>
        <n v="3779914"/>
        <n v="3779946"/>
        <n v="3779948"/>
        <n v="3779952"/>
        <n v="3779968"/>
        <n v="3779977"/>
        <n v="3779978"/>
        <n v="3779987"/>
        <n v="3779992"/>
        <n v="3779997"/>
        <n v="3780000"/>
        <n v="3780003"/>
        <n v="3780010"/>
        <n v="3780012"/>
        <n v="3780025"/>
        <n v="3780026"/>
        <n v="3780028"/>
        <n v="3780059"/>
        <n v="3780067"/>
        <n v="3780081"/>
        <n v="3780090"/>
        <n v="3780098"/>
        <n v="3780101"/>
        <n v="3780105"/>
        <n v="3780111"/>
        <n v="3780117"/>
        <n v="3780132"/>
        <n v="3780134"/>
        <n v="3780137"/>
        <n v="3780140"/>
        <n v="3780148"/>
        <n v="3780150"/>
        <n v="3780178"/>
        <n v="3780182"/>
        <n v="3780184"/>
        <n v="3780190"/>
        <n v="3780204"/>
        <n v="3780214"/>
        <n v="3780218"/>
        <n v="3780225"/>
        <n v="3780227"/>
        <n v="3780230"/>
        <n v="3780456"/>
        <n v="3780460"/>
        <n v="3780472"/>
        <n v="3780490"/>
        <n v="3780534"/>
        <n v="3780557"/>
        <n v="3780569"/>
        <n v="3780583"/>
        <n v="3780585"/>
        <n v="3780639"/>
        <n v="3780675"/>
        <n v="3780695"/>
        <n v="3780713"/>
        <n v="3780722"/>
        <n v="3780727"/>
        <n v="3780758"/>
        <n v="3780821"/>
        <n v="3780844"/>
        <n v="3780848"/>
        <n v="3780887"/>
        <n v="3780891"/>
        <n v="3780910"/>
        <n v="3780923"/>
        <n v="3780961"/>
        <n v="3780975"/>
        <n v="3781008"/>
        <n v="3781038"/>
        <n v="3781045"/>
        <n v="3781051"/>
        <n v="3781056"/>
        <n v="3781069"/>
        <n v="3781103"/>
        <n v="3781113"/>
        <n v="3781155"/>
        <n v="3781195"/>
        <n v="3781204"/>
        <n v="3781207"/>
        <n v="3781228"/>
        <n v="3781240"/>
        <n v="3781289"/>
        <n v="3781295"/>
        <n v="3781316"/>
        <n v="3781325"/>
        <n v="3781375"/>
        <n v="3781380"/>
        <n v="3781381"/>
        <n v="3781394"/>
        <n v="3781428"/>
        <n v="3781463"/>
        <n v="3781469"/>
        <n v="3781477"/>
        <n v="3781486"/>
        <n v="3781516"/>
        <n v="3781528"/>
        <n v="3781532"/>
        <n v="3781537"/>
        <n v="3781539"/>
        <n v="3781541"/>
        <n v="3781559"/>
        <n v="3781560"/>
        <n v="3781561"/>
        <n v="3781567"/>
        <n v="3781605"/>
        <n v="3781632"/>
        <n v="3781654"/>
        <n v="3781657"/>
        <n v="3781659"/>
        <n v="3781661"/>
        <n v="3781667"/>
        <n v="3781669"/>
        <n v="3781695"/>
        <n v="3781698"/>
        <n v="3781702"/>
        <n v="3781725"/>
        <n v="3781754"/>
        <n v="3781780"/>
        <n v="3781783"/>
        <n v="3781787"/>
        <n v="3781796"/>
        <n v="3781798"/>
        <n v="3781828"/>
        <n v="3781837"/>
        <n v="3781840"/>
        <n v="3781849"/>
        <n v="3781858"/>
        <n v="3781869"/>
        <n v="3781871"/>
        <n v="3781947"/>
        <n v="3781960"/>
        <n v="3781976"/>
        <n v="3782002"/>
        <n v="3782007"/>
        <n v="3782069"/>
        <n v="3782076"/>
        <n v="3782080"/>
        <n v="3782090"/>
        <n v="3782096"/>
        <n v="3782105"/>
        <n v="3782115"/>
        <n v="3782121"/>
        <n v="3782135"/>
        <n v="3782163"/>
        <n v="3782173"/>
        <n v="3782245"/>
        <n v="3782253"/>
        <n v="3782254"/>
        <n v="3782261"/>
        <n v="3782263"/>
        <n v="3782266"/>
        <n v="3782273"/>
        <n v="3782282"/>
        <n v="3782303"/>
        <n v="3782306"/>
        <n v="3782309"/>
        <n v="3782313"/>
        <n v="3782316"/>
        <n v="3782318"/>
        <n v="3782324"/>
        <n v="3782335"/>
        <n v="3782338"/>
        <n v="3782343"/>
        <n v="3782360"/>
        <n v="3782366"/>
        <n v="3782367"/>
        <n v="3782371"/>
        <n v="3782379"/>
        <n v="3782382"/>
        <n v="3782384"/>
        <n v="3782386"/>
        <n v="3782394"/>
        <n v="3782402"/>
        <n v="3782409"/>
        <n v="3782413"/>
        <n v="3782420"/>
        <n v="3782428"/>
        <n v="3782432"/>
        <n v="3782435"/>
        <n v="3782439"/>
        <n v="3782442"/>
        <n v="3782446"/>
        <n v="3782448"/>
        <n v="3782451"/>
        <n v="3782453"/>
        <n v="3782458"/>
        <n v="3782564"/>
        <n v="3782609"/>
        <n v="3782614"/>
        <n v="3782742"/>
        <n v="3782752"/>
        <n v="3782783"/>
        <n v="3782799"/>
        <n v="3782806"/>
        <n v="3782807"/>
        <n v="3782831"/>
        <n v="3782842"/>
        <n v="3782851"/>
        <n v="3782880"/>
        <n v="3782897"/>
        <n v="3782910"/>
        <n v="3782917"/>
        <n v="3782924"/>
        <n v="3782926"/>
        <n v="3782928"/>
        <n v="3782931"/>
        <n v="3782935"/>
        <n v="3782938"/>
        <n v="3782940"/>
        <n v="3782949"/>
        <n v="3782965"/>
        <n v="3782998"/>
        <n v="3783011"/>
        <n v="3783052"/>
        <n v="3783056"/>
        <n v="3783060"/>
        <n v="3783145"/>
        <n v="3783154"/>
        <n v="3783199"/>
        <n v="3783200"/>
        <n v="3783202"/>
        <n v="3783244"/>
        <n v="3783249"/>
        <n v="3783272"/>
        <n v="3783274"/>
        <n v="3783276"/>
        <n v="3783282"/>
        <n v="3783290"/>
        <n v="3783302"/>
        <n v="3783311"/>
        <n v="3783321"/>
        <n v="3783324"/>
        <n v="3783326"/>
        <n v="3783342"/>
        <n v="3783344"/>
        <n v="3783384"/>
        <n v="3783390"/>
        <n v="3783413"/>
        <n v="3783455"/>
        <n v="3783458"/>
        <n v="3783460"/>
        <n v="3783488"/>
        <n v="3783507"/>
        <n v="3783527"/>
        <n v="3783531"/>
        <n v="3783537"/>
        <n v="3783546"/>
        <n v="3783559"/>
        <n v="3783578"/>
        <n v="3783606"/>
        <n v="3783657"/>
        <n v="3783667"/>
        <n v="3783689"/>
        <n v="3783693"/>
        <n v="3783697"/>
        <n v="3783711"/>
        <n v="3783717"/>
        <n v="3783730"/>
        <n v="3783733"/>
        <n v="3783734"/>
        <n v="3783740"/>
        <n v="3783742"/>
        <n v="3783744"/>
        <n v="3783747"/>
        <n v="3783755"/>
        <n v="3783759"/>
        <n v="3783762"/>
        <n v="3783766"/>
        <n v="3783771"/>
        <n v="3783780"/>
        <n v="3783799"/>
        <n v="3783802"/>
        <n v="3783804"/>
        <n v="3783836"/>
        <n v="3783848"/>
        <n v="3783909"/>
        <n v="3784056"/>
        <n v="3784098"/>
        <n v="3784119"/>
        <n v="3784132"/>
        <n v="3784178"/>
        <n v="3784180"/>
        <n v="3784185"/>
        <n v="3784194"/>
        <n v="3784196"/>
        <n v="3784204"/>
        <n v="3784206"/>
        <n v="3784209"/>
        <n v="3784214"/>
        <n v="3784217"/>
        <n v="3784226"/>
        <n v="3784237"/>
        <n v="3784274"/>
        <n v="3784276"/>
        <n v="3784300"/>
        <n v="3784306"/>
        <n v="3784310"/>
        <n v="3784317"/>
        <n v="3784323"/>
        <n v="3784328"/>
        <n v="3784341"/>
        <n v="3784368"/>
        <n v="3784369"/>
        <n v="3784376"/>
        <n v="3784379"/>
        <n v="3784383"/>
        <n v="3784402"/>
        <n v="3784404"/>
        <n v="3784407"/>
        <n v="3784411"/>
        <n v="3784412"/>
        <n v="3784419"/>
        <n v="3784422"/>
        <n v="3784424"/>
        <n v="3784426"/>
        <n v="3784439"/>
        <n v="3784449"/>
        <n v="3784455"/>
        <n v="3784459"/>
        <n v="3784460"/>
        <n v="3784462"/>
        <n v="3784480"/>
        <n v="3784494"/>
        <n v="3784498"/>
        <n v="3784501"/>
        <n v="3784504"/>
        <n v="3784506"/>
        <n v="3784511"/>
        <n v="3784520"/>
        <n v="3784523"/>
        <n v="3784535"/>
        <n v="3784542"/>
        <n v="3784547"/>
        <n v="3784551"/>
        <n v="3784562"/>
        <n v="3784593"/>
        <n v="3784598"/>
        <n v="3784616"/>
        <n v="3784618"/>
        <n v="3784626"/>
        <n v="3784655"/>
        <n v="3784661"/>
        <n v="3784673"/>
        <n v="3784679"/>
        <n v="3784681"/>
        <n v="3784689"/>
        <n v="3784690"/>
        <n v="3784694"/>
        <n v="3784829"/>
        <n v="3784868"/>
        <n v="3784959"/>
        <n v="3784977"/>
        <n v="3784990"/>
        <n v="3784993"/>
        <n v="3784995"/>
        <n v="3785034"/>
        <n v="3785050"/>
        <n v="3785055"/>
        <n v="3785129"/>
        <n v="3785132"/>
        <n v="3785143"/>
        <n v="3785145"/>
        <n v="3785173"/>
        <n v="3785208"/>
        <n v="3785336"/>
        <n v="3785345"/>
        <n v="3785384"/>
        <n v="3785397"/>
        <n v="3785432"/>
        <n v="3785440"/>
        <n v="3785449"/>
        <n v="3785452"/>
        <n v="3785455"/>
        <n v="3785466"/>
        <n v="3785546"/>
        <n v="3785551"/>
        <n v="3785599"/>
        <n v="3785617"/>
        <n v="3785621"/>
        <n v="3785624"/>
        <n v="3785636"/>
        <n v="3785638"/>
        <n v="3785757"/>
        <n v="3785763"/>
        <n v="3785803"/>
        <n v="3785853"/>
        <n v="3785864"/>
        <n v="3785883"/>
        <n v="3785886"/>
        <n v="3785898"/>
        <n v="3785901"/>
        <n v="3785905"/>
        <n v="3785941"/>
        <n v="3785945"/>
        <n v="3785984"/>
        <n v="3786009"/>
        <n v="3786015"/>
        <n v="3786018"/>
        <n v="3786039"/>
        <n v="3786069"/>
        <n v="3786078"/>
        <n v="3786087"/>
        <n v="3786092"/>
        <n v="3786102"/>
        <n v="3786147"/>
        <n v="3786152"/>
        <n v="3786154"/>
        <n v="3786158"/>
        <n v="3786174"/>
        <n v="3786206"/>
        <n v="3786218"/>
        <n v="3786220"/>
        <n v="3786228"/>
        <n v="3786231"/>
        <n v="3786239"/>
        <n v="3786242"/>
        <n v="3786254"/>
        <n v="3786258"/>
        <n v="3786262"/>
        <n v="3786265"/>
        <n v="3786267"/>
        <n v="3786271"/>
        <n v="3786273"/>
        <n v="3786291"/>
        <n v="3786294"/>
        <n v="3786305"/>
        <n v="3786396"/>
        <n v="3786398"/>
        <n v="3786410"/>
        <n v="3786415"/>
        <n v="3786418"/>
        <n v="3786421"/>
        <n v="3786423"/>
        <n v="3786424"/>
        <n v="3786429"/>
        <n v="3786437"/>
        <n v="3786449"/>
        <n v="3786457"/>
        <n v="3786538"/>
        <n v="3786552"/>
        <n v="3786558"/>
        <n v="3786596"/>
        <n v="3786617"/>
        <n v="3786619"/>
        <n v="3786623"/>
        <n v="3786641"/>
        <n v="3786643"/>
        <n v="3786650"/>
        <n v="3786675"/>
        <n v="3786698"/>
        <n v="3786712"/>
        <n v="3786717"/>
        <n v="3786723"/>
        <n v="3786725"/>
        <n v="3786728"/>
        <n v="3786733"/>
        <n v="3786739"/>
        <n v="3786742"/>
        <n v="3786745"/>
        <n v="3786748"/>
        <n v="3786759"/>
        <n v="3786763"/>
        <n v="3786769"/>
        <n v="3786770"/>
        <n v="3786774"/>
        <n v="3786777"/>
        <n v="3786780"/>
        <n v="3786795"/>
        <n v="3786801"/>
        <n v="3786804"/>
        <n v="3786812"/>
        <n v="3786816"/>
        <n v="3786819"/>
        <n v="3786823"/>
        <n v="3786827"/>
        <n v="3786829"/>
        <n v="3786855"/>
        <n v="3786869"/>
        <n v="3786914"/>
        <n v="3786915"/>
        <n v="3786927"/>
        <n v="3786980"/>
        <n v="3786998"/>
        <n v="3787005"/>
        <n v="3787015"/>
        <n v="3787037"/>
        <n v="3787045"/>
        <n v="3787053"/>
        <n v="3787055"/>
        <n v="3787077"/>
        <n v="3787080"/>
        <n v="3787085"/>
        <n v="3787092"/>
        <n v="3787095"/>
        <n v="3787102"/>
        <n v="3787106"/>
        <n v="3787120"/>
        <n v="3787124"/>
        <n v="3787140"/>
        <n v="3787144"/>
        <n v="3787148"/>
        <n v="3787150"/>
        <n v="3787161"/>
        <n v="3787172"/>
        <n v="3787174"/>
        <n v="3787200"/>
        <n v="3787206"/>
        <n v="3787210"/>
        <n v="3787214"/>
        <n v="3787218"/>
        <n v="3787220"/>
        <n v="3787225"/>
        <n v="3787229"/>
        <n v="3787245"/>
        <n v="3787257"/>
        <n v="3787261"/>
        <n v="3787270"/>
        <n v="3787274"/>
        <n v="3787281"/>
        <n v="3787287"/>
        <n v="3787302"/>
        <n v="3787303"/>
        <n v="3787311"/>
        <n v="3787324"/>
        <n v="3787326"/>
        <n v="3787359"/>
        <n v="3787362"/>
        <n v="3787371"/>
        <n v="3787372"/>
        <n v="3787377"/>
        <n v="3787406"/>
        <n v="3787408"/>
        <n v="3787411"/>
        <n v="3787414"/>
        <n v="3787426"/>
        <n v="3787431"/>
        <n v="3787434"/>
        <n v="3787442"/>
        <n v="3787453"/>
        <n v="3787475"/>
        <n v="3787478"/>
        <n v="3787481"/>
        <n v="3787483"/>
        <n v="3787486"/>
        <n v="3787489"/>
        <n v="3787493"/>
        <n v="3787501"/>
        <n v="3787506"/>
        <n v="3787508"/>
        <n v="3787512"/>
        <n v="3787561"/>
        <n v="3787579"/>
        <n v="3787584"/>
        <n v="3787589"/>
        <n v="3787606"/>
      </sharedItems>
    </cacheField>
    <cacheField name="RECDATE" numFmtId="0">
      <sharedItems containsSemiMixedTypes="0" containsNonDate="0" containsDate="1" containsString="0" minDate="2009-07-01T00:00:00" maxDate="2009-07-31T00:00:00" count="22">
        <d v="2009-07-01T00:00:00"/>
        <d v="2009-07-02T00:00:00"/>
        <d v="2009-07-06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0T00:00:00"/>
        <d v="2009-07-21T00:00:00"/>
        <d v="2009-07-22T00:00:00"/>
        <d v="2009-07-23T00:00:00"/>
        <d v="2009-07-24T00:00:00"/>
        <d v="2009-07-27T00:00:00"/>
        <d v="2009-07-28T00:00:00"/>
        <d v="2009-07-29T00:00:00"/>
        <d v="2009-07-30T00:00:00"/>
        <d v="2009-07-31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93">
        <s v="001-102-11"/>
        <s v="001-121-16"/>
        <s v="001-292-07"/>
        <s v="001-308-18"/>
        <s v="001-320-52"/>
        <s v="001-371-01"/>
        <s v="001-371-06"/>
        <s v="001-551-09"/>
        <s v="002-134-07"/>
        <s v="002-334-12"/>
        <s v="002-481-06"/>
        <s v="002-542-14"/>
        <s v="002-543-08"/>
        <s v="003-651-02"/>
        <s v="003-750-45"/>
        <s v="003-771-05"/>
        <s v="003-802-60"/>
        <s v="003-822-04"/>
        <s v="003-883-03"/>
        <s v="004-052-22"/>
        <s v="004-242-28"/>
        <s v="004-282-03"/>
        <s v="004-282-14"/>
        <s v="004-286-15"/>
        <s v="004-321-17"/>
        <s v="004-382-35"/>
        <s v="005-131-01"/>
        <s v="005-153-27"/>
        <s v="006-062-14"/>
        <s v="006-081-04"/>
        <s v="006-081-31"/>
        <s v="006-093-13"/>
        <s v="007-034-03"/>
        <s v="007-082-01"/>
        <s v="007-102-02"/>
        <s v="007-232-03"/>
        <s v="008-041-09"/>
        <s v="008-052-29"/>
        <s v="008-123-08"/>
        <s v="008-154-23"/>
        <s v="008-193-14"/>
        <s v="008-304-05"/>
        <s v="008-434-50"/>
        <s v="009-191-01"/>
        <s v="009-222-07"/>
        <s v="009-232-25"/>
        <s v="009-263-17"/>
        <s v="009-271-22"/>
        <s v="009-291-07"/>
        <s v="009-511-49"/>
        <s v="009-545-06"/>
        <s v="009-600-17"/>
        <s v="009-643-01"/>
        <s v="010-110-05, 06 &amp; 07"/>
        <s v="010-153-02"/>
        <s v="010-261-02"/>
        <s v="010-301-48"/>
        <s v="010-451-31"/>
        <s v="010-452-04"/>
        <s v="010-586-01"/>
        <s v="011-042-01"/>
        <s v="011-153-05"/>
        <s v="011-178-04"/>
        <s v="011-265-14"/>
        <s v="011-403-19"/>
        <s v="011-494-13"/>
        <s v="011-494-26"/>
        <s v="011-497-06"/>
        <s v="011-527-06"/>
        <s v="011-528-04"/>
        <s v="011-551-15"/>
        <s v="011-594-12"/>
        <s v="012-121-04"/>
        <s v="012-121-06, 07 &amp; 08"/>
        <s v="012-316-30"/>
        <s v="012-391-04"/>
        <s v="012-491-03"/>
        <s v="012-582-13"/>
        <s v="013-021-34"/>
        <s v="013-032-13"/>
        <s v="013-052-02"/>
        <s v="013-166-08"/>
        <s v="013-234-16"/>
        <s v="013-371-09"/>
        <s v="013-374-16"/>
        <s v="013-385-06"/>
        <s v="013-462-06"/>
        <s v="013-475-02"/>
        <s v="014-013-04"/>
        <s v="014-013-12"/>
        <s v="014-046-21"/>
        <s v="014-052-02"/>
        <s v="014-111-02"/>
        <s v="014-115-16"/>
        <s v="014-192-19"/>
        <s v="015-183-14"/>
        <s v="015-314-28"/>
        <s v="015-332-05"/>
        <s v="015-341-12"/>
        <s v="016-472-13"/>
        <s v="016-591-02"/>
        <s v="017-123-16"/>
        <s v="017-251-14"/>
        <s v="017-491-02"/>
        <s v="018-182-06"/>
        <s v="018-191-83"/>
        <s v="018-273-30"/>
        <s v="018-321-08"/>
        <s v="019-061-07"/>
        <s v="019-083-27"/>
        <s v="019-092-16"/>
        <s v="019-441-12"/>
        <s v="020-241-29"/>
        <s v="020-374-04"/>
        <s v="021-116-03"/>
        <s v="021-217-12"/>
        <s v="021-292-03"/>
        <s v="021-293-09"/>
        <s v="021-294-27"/>
        <s v="021-295-15"/>
        <s v="021-346-14"/>
        <s v="021-354-13"/>
        <s v="021-413-03"/>
        <s v="021-481-02"/>
        <s v="021-491-50"/>
        <s v="021-502-11"/>
        <s v="021-633-18"/>
        <s v="021-633-43"/>
        <s v="021-682-02"/>
        <s v="021-741-01"/>
        <s v="021-782-15"/>
        <s v="021-812-16"/>
        <s v="021-850-04"/>
        <s v="023-124-07"/>
        <s v="023-202-06"/>
        <s v="023-500-06"/>
        <s v="023-572-08"/>
        <s v="023-721-06"/>
        <s v="024-172-07"/>
        <s v="025-062-14"/>
        <s v="025-065-02"/>
        <s v="025-100-17"/>
        <s v="025-170-75"/>
        <s v="025-180-69"/>
        <s v="025-202-16"/>
        <s v="025-265-02"/>
        <s v="025-541-39"/>
        <s v="025-542-18"/>
        <s v="026-032-14"/>
        <s v="026-061-01 AND MANY MORE"/>
        <s v="026-062-15"/>
        <s v="026-062-21"/>
        <s v="026-062-29"/>
        <s v="026-063-07"/>
        <s v="026-282-13"/>
        <s v="026-315-05"/>
        <s v="026-503-011"/>
        <s v="026-524-13"/>
        <s v="026-623-13"/>
        <s v="026-630-03, 04 &amp; 05; 026-630-07, 08 &amp; 09; 026-630-11, 12, 13 &amp; 14"/>
        <s v="026-642-20"/>
        <s v="026-671-08"/>
        <s v="026-701-23"/>
        <s v="026-720-08"/>
        <s v="026-740-04"/>
        <s v="027-031-01"/>
        <s v="027-063-45"/>
        <s v="027-142-03"/>
        <s v="027-232-30"/>
        <s v="027-233-15"/>
        <s v="027-352-02"/>
        <s v="027-391-04"/>
        <s v="027-422-05"/>
        <s v="027-470-46"/>
        <s v="028-024-15"/>
        <s v="028-061-18"/>
        <s v="028-083-06"/>
        <s v="028-131-05"/>
        <s v="028-175-02"/>
        <s v="028-183-03"/>
        <s v="028-193-07"/>
        <s v="028-211-09"/>
        <s v="028-222-09"/>
        <s v="028-274-27"/>
        <s v="028-283-04"/>
        <s v="030-060-09"/>
        <s v="030-081-16"/>
        <s v="030-085-06"/>
        <s v="030-086-04"/>
        <s v="030-092-05"/>
        <s v="030-126-18"/>
        <s v="030-137-08"/>
        <s v="030-15305"/>
        <s v="030-213-05"/>
        <s v="030-250-07"/>
        <s v="030-271-21"/>
        <s v="030-434-10"/>
        <s v="030-453-09"/>
        <s v="030-461-06"/>
        <s v="030-505-03"/>
        <s v="030-550-16"/>
        <s v="030-691-05"/>
        <s v="030-691-39"/>
        <s v="031-100-21"/>
        <s v="031-182-06"/>
        <s v="032-087-05"/>
        <s v="032-154-10"/>
        <s v="032-291-22"/>
        <s v="033-021-08"/>
        <s v="033-053-01"/>
        <s v="033-062-33"/>
        <s v="033-084-02"/>
        <s v="033-291-16"/>
        <s v="034-096-03; 034-151-09; 034-380-03"/>
        <s v="035-051-03"/>
        <s v="035-073-09"/>
        <s v="035-301-19"/>
        <s v="036-094-05"/>
        <s v="036-151-03"/>
        <s v="036-162-27"/>
        <s v="036-172-01"/>
        <s v="036-172-06"/>
        <s v="036-184-27"/>
        <s v="036-197-21"/>
        <s v="036-342-22"/>
        <s v="036-371-34"/>
        <s v="036-390-10"/>
        <s v="036-390-18"/>
        <s v="036-450-09"/>
        <s v="036-494-09"/>
        <s v="036-501-17"/>
        <s v="036-512-08"/>
        <s v="036-551-17"/>
        <s v="036-552-36"/>
        <s v="036-602-26"/>
        <s v="037-370-08, 14, 15, 16, 19, 20; 037-271-74"/>
        <s v="038-621-06"/>
        <s v="038-651-03"/>
        <s v="038-673-09"/>
        <s v="039-383-02"/>
        <s v="039-411-04"/>
        <s v="039-4530-1"/>
        <s v="039-473-10"/>
        <s v="040-611-07"/>
        <s v="041-051-31"/>
        <s v="041-120-10"/>
        <s v="041-552-13"/>
        <s v="042-160-31"/>
        <s v="042-313-35"/>
        <s v="043-311-22"/>
        <s v="045-333-05"/>
        <s v="045-541-16"/>
        <s v="045-575-04"/>
        <s v="045-690-30"/>
        <s v="047-087-01"/>
        <s v="049-432-03"/>
        <s v="049-623-03"/>
        <s v="049-791-14"/>
        <s v="049-811-03"/>
        <s v="050-113-07"/>
        <s v="050-367-02"/>
        <s v="050-413-26"/>
        <s v="050-419-09"/>
        <s v="050-434-13"/>
        <s v="050-441-20"/>
        <s v="050-450-12"/>
        <s v="050-481-38"/>
        <s v="051-262-21"/>
        <s v="051-482-03"/>
        <s v="051-561-12"/>
        <s v="051-621-08"/>
        <s v="051-662-04"/>
        <s v="055-021-02"/>
        <s v="071-070-19"/>
        <s v="076-130-36"/>
        <s v="076-371-48"/>
        <s v="077-170-19"/>
        <s v="077-340-77"/>
        <s v="078-121-07"/>
        <s v="078-131-01"/>
        <s v="078-131-07"/>
        <s v="078-142-10"/>
        <s v="078-173-03"/>
        <s v="080-292-04"/>
        <s v="080-312-07"/>
        <s v="080-332-02"/>
        <s v="080-362-15"/>
        <s v="080-394-02"/>
        <s v="080-822-03"/>
        <s v="080-833-02"/>
        <s v="080-844-15"/>
        <s v="080-881-09"/>
        <s v="082-224-05"/>
        <s v="082-235-05"/>
        <s v="082-341-08"/>
        <s v="082-375-05"/>
        <s v="082-660-14"/>
        <s v="083-391-11"/>
        <s v="083-502-15"/>
        <s v="083-751-13"/>
        <s v="084-532-04"/>
        <s v="084-612-09"/>
        <s v="085-090-21"/>
        <s v="086-201-01"/>
        <s v="086-205-04"/>
        <s v="086-260-17"/>
        <s v="086-350-06"/>
        <s v="086-471-47"/>
        <s v="086-542-41"/>
        <s v="086-542-42"/>
        <s v="086-580-27"/>
        <s v="086-672-39"/>
        <s v="086-731-06"/>
        <s v="086-736-18"/>
        <s v="086-741-10"/>
        <s v="086-748-05"/>
        <s v="086-748-15"/>
        <s v="086-765-10"/>
        <s v="086-773-09"/>
        <s v="086-783-16"/>
        <s v="086-821-15"/>
        <s v="087-072-10"/>
        <s v="087-081-07"/>
        <s v="087-291-13"/>
        <s v="087-632-03"/>
        <s v="087-652-28"/>
        <s v="087-652-33"/>
        <s v="087-663-03"/>
        <s v="087-664-02"/>
        <s v="087-682-03"/>
        <s v="087-682-10"/>
        <s v="089-333-01"/>
        <s v="089-362-06"/>
        <s v="089-482-01"/>
        <s v="090-105-29"/>
        <s v="090-112-19"/>
        <s v="090-123-03"/>
        <s v="090-133-06"/>
        <s v="090-217-06"/>
        <s v="090-231-08"/>
        <s v="090-242-02"/>
        <s v="090-272-04"/>
        <s v="090-302-15"/>
        <s v="090-361-04"/>
        <s v="090-361-05"/>
        <s v="090-382-03"/>
        <s v="090-383-05"/>
        <s v="122-090-18"/>
        <s v="122-193-13"/>
        <s v="123-134-12"/>
        <s v="124-071-07"/>
        <s v="124-084-01"/>
        <s v="125-161-44"/>
        <s v="125-161-49"/>
        <s v="125-162-17"/>
        <s v="125-461-06"/>
        <s v="125-503-05"/>
        <s v="125-512-01"/>
        <s v="126-171-16"/>
        <s v="126-294-32"/>
        <s v="127-078-01"/>
        <s v="127-110-15"/>
        <s v="128-052-09"/>
        <s v="130-202-29"/>
        <s v="131-031-24"/>
        <s v="131-225-16"/>
        <s v="131-261-49"/>
        <s v="132-066-39"/>
        <s v="132-251-40"/>
        <s v="132-300-03"/>
        <s v="140-255-10"/>
        <s v="140-274-04"/>
        <s v="140-312-05"/>
        <s v="140-322-05"/>
        <s v="140-332-05"/>
        <s v="140-332-07"/>
        <s v="140-363-01"/>
        <s v="140-371-05"/>
        <s v="140-381-06"/>
        <s v="140-394-15"/>
        <s v="140-512-15"/>
        <s v="140-521-17"/>
        <s v="140-561-02"/>
        <s v="140-562-26"/>
        <s v="140-581-18"/>
        <s v="140-632-12"/>
        <s v="140-632-14"/>
        <s v="140-673-16"/>
        <s v="140-722-21"/>
        <s v="140-791-64"/>
        <s v="140-872-09"/>
        <s v="140-893-21"/>
        <s v="141-010-14 AND MANY MORE"/>
        <s v="142-323-15"/>
        <s v="142-323-65"/>
        <s v="142-343-15"/>
        <s v="142-373-12"/>
        <s v="143-132-05"/>
        <s v="143-132-06"/>
        <s v="143-132-07"/>
        <s v="143-132-08"/>
        <s v="143-132-09"/>
        <s v="143-132-10"/>
        <s v="143-132-11"/>
        <s v="143-133-03"/>
        <s v="143-133-05"/>
        <s v="143-133-18"/>
        <s v="143-134-02"/>
        <s v="144-031-03"/>
        <s v="144-161-06"/>
        <s v="145-042-06"/>
        <s v="145-042-10"/>
        <s v="148-061-74"/>
        <s v="148-322-07"/>
        <s v="150-260-14"/>
        <s v="150-330-14"/>
        <s v="150-391-11"/>
        <s v="150-451-02"/>
        <s v="152-051-03"/>
        <s v="152-061-02"/>
        <s v="152-142-07"/>
        <s v="152-260-06"/>
        <s v="152-271-12"/>
        <s v="152-461-03"/>
        <s v="152-491-01"/>
        <s v="152-500-10"/>
        <s v="152-593-13"/>
        <s v="152-842-12"/>
        <s v="154-040-03"/>
        <s v="160-192-03"/>
        <s v="160-232-13"/>
        <s v="160-470-15"/>
        <s v="160-532-05"/>
        <s v="160-601-09"/>
        <s v="160-671-10"/>
        <s v="160-684-11"/>
        <s v="160-783-06"/>
        <s v="160-802-10"/>
        <s v="160-835-01"/>
        <s v="160-881-06"/>
        <s v="160-883-01"/>
        <s v="160-900-31"/>
        <s v="160-921-21"/>
        <s v="161-151-07"/>
        <s v="161-213-11"/>
        <s v="161-233-21"/>
        <s v="161-237-09"/>
        <s v="161-302-10"/>
        <s v="161-312-08"/>
        <s v="161-341-28"/>
        <s v="161-341-32"/>
        <s v="161-352-04"/>
        <s v="164-042-05"/>
        <s v="164-072-02"/>
        <s v="164-072-10"/>
        <s v="164-081-14"/>
        <s v="164-083-01"/>
        <s v="164-191-29"/>
        <s v="164-212-15"/>
        <s v="164-267-05"/>
        <s v="165-033-09"/>
        <s v="165-033-10"/>
        <s v="165-074-18"/>
        <s v="165-081-02"/>
        <s v="200-072-14"/>
        <s v="200-111-12"/>
        <s v="200-152-05"/>
        <s v="200-242-17"/>
        <s v="200-371-07"/>
        <s v="200-381-04"/>
        <s v="200-402-04"/>
        <s v="200-472-07"/>
        <s v="200-531-05"/>
        <s v="202-150-04"/>
        <s v="202-182-06"/>
        <s v="204-082-14"/>
        <s v="204-142-27"/>
        <s v="204-154-02"/>
        <s v="204-411-14"/>
        <s v="204-421-08"/>
        <s v="204-422-14"/>
        <s v="204-673-07"/>
        <s v="204-691-13"/>
        <s v="204-732-06"/>
        <s v="208-113-04"/>
        <s v="208-362-13"/>
        <s v="208-384-05"/>
        <s v="208-401-03"/>
        <s v="208-520-17"/>
        <s v="208-531-03"/>
        <s v="208-531-05"/>
        <s v="208-561-07"/>
        <s v="214-220-08"/>
        <s v="218-041-19"/>
        <s v="218-052-06"/>
        <s v="220-221-08"/>
        <s v="224-092-09"/>
        <s v="232-331-01"/>
        <s v="232-354-12"/>
        <s v="232-362-12"/>
        <s v="232-401-12"/>
        <s v="232-411-04"/>
        <s v="232-462-02"/>
        <s v="232-503-05"/>
        <s v="232-573-02"/>
        <s v="232-574-10"/>
        <s v="232-682-09"/>
        <s v="232-702-30"/>
        <s v="234-112-26"/>
        <s v="234-164-11"/>
        <s v="234-262-25"/>
        <s v="234-361-17"/>
        <s v="234-471-06"/>
        <s v="234-472-18"/>
        <s v="234-512-10"/>
        <s v="234-514-01"/>
        <s v="236-061-08"/>
        <s v="400-190-10"/>
        <s v="400-190-14"/>
        <s v="402-051-06"/>
        <s v="402-231-05"/>
        <s v="402-251-25"/>
        <s v="402-301-30"/>
        <s v="402-385-11"/>
        <s v="502-052-15"/>
        <s v="502-120-02"/>
        <s v="502-371-08"/>
        <s v="502-392-01"/>
        <s v="502-502-01"/>
        <s v="502-642-01"/>
        <s v="504-481-03"/>
        <s v="504-481-06"/>
        <s v="504-551-14"/>
        <s v="504-561-02"/>
        <s v="504-571-18"/>
        <s v="504-680-01"/>
        <s v="508-054-02"/>
        <s v="508-091-09"/>
        <s v="508-122-03"/>
        <s v="508-191-03"/>
        <s v="508-221-25"/>
        <s v="508-231-02"/>
        <s v="508-231-17"/>
        <s v="508-231-22"/>
        <s v="508-251-29"/>
        <s v="508-261-32"/>
        <s v="508-430-19"/>
        <s v="508-430-27"/>
        <s v="510-023-24"/>
        <s v="510-151-06"/>
        <s v="510-261-15"/>
        <s v="510-303-15"/>
        <s v="510-442-02"/>
        <s v="510-451-16"/>
        <s v="510-471-05"/>
        <s v="510-471-06"/>
        <s v="510-522-38"/>
        <s v="510-552-01"/>
        <s v="510-642-02"/>
        <s v="514-102-07"/>
        <s v="514-201-13"/>
        <s v="514-211-03"/>
        <s v="514-300-10"/>
        <s v="514-411-07"/>
        <s v="514-462-04"/>
        <s v="514-462-09"/>
        <s v="514-572-04"/>
        <s v="516-262-09"/>
        <s v="516-411-37"/>
        <s v="516-435-02"/>
        <s v="516-453-16"/>
        <s v="518-052-04"/>
        <s v="518-061-16"/>
        <s v="518-242-14"/>
        <s v="518-242-15"/>
        <s v="520-032-15"/>
        <s v="520-101-09"/>
        <s v="520-115-04"/>
        <s v="520-243-23"/>
        <s v="520-321-18"/>
        <s v="522-141-13"/>
        <s v="522-492-04"/>
        <s v="522-542-06"/>
        <s v="522-730-55"/>
        <s v="522-754-03"/>
        <s v="522-883-10"/>
        <s v="524-032-12"/>
        <s v="524-062-01"/>
        <s v="524-081-23"/>
        <s v="524-272-09"/>
        <s v="526-123-27"/>
        <s v="526-141-11"/>
        <s v="526-153-07"/>
        <s v="526-154-16"/>
        <s v="526-154-17"/>
        <s v="526-155-03"/>
        <s v="526-161-02"/>
        <s v="526-181-08"/>
        <s v="526-222-08"/>
        <s v="526-253-11"/>
        <s v="526-352-10"/>
        <s v="526-362-12"/>
        <s v="526-382-03"/>
        <s v="526-382-06"/>
        <s v="526-405-08"/>
        <s v="526-542-10"/>
        <s v="526-542-12"/>
        <s v="526-591-23"/>
        <s v="527-112-07"/>
        <s v="528-131-01 AND MANY MORE"/>
        <s v="528-141-12"/>
        <s v="528-143-01"/>
        <s v="528-161-05"/>
        <s v="528-192-10"/>
        <s v="528-193-05"/>
        <s v="528-193-07"/>
        <s v="528-193-13"/>
        <s v="530-254-03"/>
        <s v="530-341-09"/>
        <s v="530-393-04"/>
        <s v="530-414-33"/>
        <s v="530-532-03"/>
        <s v="530-551-04"/>
        <s v="530-642-07"/>
        <s v="530-702-035"/>
        <s v="530-711-01"/>
        <s v="530-721-06"/>
        <s v="530-882-04"/>
        <s v="532-052-02"/>
        <s v="532-062-07"/>
        <s v="534-183-02"/>
        <s v="534-183-03"/>
        <s v="534-232-10"/>
        <s v="534-501-06 AND MANY MORE"/>
        <s v="538-064-02"/>
        <s v="550-191-08"/>
        <s v="550-293-14"/>
        <s v="550-312-04"/>
        <s v="550-321-04"/>
        <s v="550-341-20"/>
        <s v="550-341-21"/>
        <s v="550-351-16"/>
        <s v="550-364-04"/>
        <s v="550-372-04"/>
        <s v="550-432-23"/>
        <s v="550-443-17"/>
        <s v="550-452-17"/>
        <s v="550-482-11"/>
        <s v="550-551-03"/>
        <s v="552-050-25"/>
        <s v="552-173-04"/>
        <s v="552-225-03"/>
        <s v="552-281-05"/>
        <s v="554-062-03"/>
        <s v="554-062-17"/>
        <s v="554-114-08"/>
        <s v="554-114-23"/>
        <s v="554-163-27"/>
        <s v="554-191-02"/>
        <s v="554-201-11"/>
        <s v="554-231-07"/>
        <s v="554-251-18"/>
        <s v="554-253-13"/>
        <s v="556-072-06"/>
        <s v="556-201-01"/>
        <s v="556-211-11"/>
        <s v="556-221-01"/>
        <s v="556-252-23"/>
        <s v="556-263-13"/>
        <s v="556-351-10"/>
        <s v="556-362-10"/>
        <s v="556-411-12"/>
        <s v="556-411-41"/>
        <s v="556-434-09"/>
        <s v="556-461-23"/>
        <s v="556-511-07"/>
        <s v="556-511-24"/>
        <s v="556-521-12"/>
        <s v="556-531-17"/>
        <s v="560-011-03"/>
        <s v="560-052-17"/>
        <s v="566-091-05"/>
        <s v="566-110-05"/>
        <s v="568-061-13"/>
        <s v="568-062-02"/>
        <s v="568-075-20"/>
        <s v="568-083-02"/>
        <s v="568-083-08"/>
        <s v="570-062-11"/>
        <s v="570-062-26"/>
        <s v="570-071-06"/>
        <s v="570-071-11"/>
        <s v="570-102-03"/>
      </sharedItems>
    </cacheField>
    <cacheField name="PROPTYPE" numFmtId="0">
      <sharedItems count="6">
        <s v="2-4 PLEX"/>
        <s v="APARTMENT BLDG."/>
        <s v="COMM'L/IND'L"/>
        <s v="CONDO/TWNHSE"/>
        <s v="SINGLE FAM RES."/>
        <s v="VACANT LAND"/>
      </sharedItems>
    </cacheField>
    <cacheField name="SALESPRICE" numFmtId="0">
      <sharedItems containsSemiMixedTypes="0" containsString="0" containsNumber="1" minValue="15000" maxValue="7500000" count="386">
        <n v="15000"/>
        <n v="16000"/>
        <n v="20000"/>
        <n v="21000"/>
        <n v="28000"/>
        <n v="28500"/>
        <n v="29900"/>
        <n v="30000"/>
        <n v="31000"/>
        <n v="34900"/>
        <n v="35000"/>
        <n v="36500"/>
        <n v="37000"/>
        <n v="37200"/>
        <n v="39000"/>
        <n v="40000"/>
        <n v="40500"/>
        <n v="41700"/>
        <n v="42000"/>
        <n v="42500"/>
        <n v="43000"/>
        <n v="45000"/>
        <n v="45650"/>
        <n v="46500"/>
        <n v="48000"/>
        <n v="50000"/>
        <n v="50100"/>
        <n v="52000"/>
        <n v="53500"/>
        <n v="54000"/>
        <n v="54500"/>
        <n v="55000"/>
        <n v="57000"/>
        <n v="60000"/>
        <n v="62000"/>
        <n v="63000"/>
        <n v="64000"/>
        <n v="64900"/>
        <n v="65000"/>
        <n v="65500"/>
        <n v="66000"/>
        <n v="67500"/>
        <n v="67900"/>
        <n v="68000"/>
        <n v="68900"/>
        <n v="70000"/>
        <n v="72500"/>
        <n v="74000"/>
        <n v="75000"/>
        <n v="77000"/>
        <n v="78000"/>
        <n v="80000"/>
        <n v="81000"/>
        <n v="81900"/>
        <n v="82000"/>
        <n v="82100"/>
        <n v="83500"/>
        <n v="86000"/>
        <n v="88000"/>
        <n v="89900"/>
        <n v="90000"/>
        <n v="93000"/>
        <n v="95000"/>
        <n v="99000"/>
        <n v="99900"/>
        <n v="100000"/>
        <n v="100900"/>
        <n v="101426"/>
        <n v="104900"/>
        <n v="105000"/>
        <n v="107460"/>
        <n v="107500"/>
        <n v="107900"/>
        <n v="108000"/>
        <n v="110000"/>
        <n v="111000"/>
        <n v="114900"/>
        <n v="115000"/>
        <n v="115500"/>
        <n v="117000"/>
        <n v="117900"/>
        <n v="119000"/>
        <n v="120000"/>
        <n v="121000"/>
        <n v="121500"/>
        <n v="122000"/>
        <n v="123000"/>
        <n v="124000"/>
        <n v="124500"/>
        <n v="125000"/>
        <n v="125500"/>
        <n v="126000"/>
        <n v="126900"/>
        <n v="127000"/>
        <n v="127500"/>
        <n v="128000"/>
        <n v="128700"/>
        <n v="129000"/>
        <n v="129900"/>
        <n v="130000"/>
        <n v="131000"/>
        <n v="133500"/>
        <n v="134000"/>
        <n v="135000"/>
        <n v="135135"/>
        <n v="137000"/>
        <n v="137500"/>
        <n v="138000"/>
        <n v="138900"/>
        <n v="139000"/>
        <n v="139900"/>
        <n v="140000"/>
        <n v="141000"/>
        <n v="141500"/>
        <n v="142000"/>
        <n v="142900"/>
        <n v="143000"/>
        <n v="144900"/>
        <n v="145000"/>
        <n v="145100"/>
        <n v="146000"/>
        <n v="147000"/>
        <n v="147500"/>
        <n v="148500"/>
        <n v="149000"/>
        <n v="149500"/>
        <n v="150000"/>
        <n v="150900"/>
        <n v="151000"/>
        <n v="151100"/>
        <n v="152000"/>
        <n v="152500"/>
        <n v="154000"/>
        <n v="155000"/>
        <n v="156000"/>
        <n v="156900"/>
        <n v="157000"/>
        <n v="157500"/>
        <n v="158000"/>
        <n v="159000"/>
        <n v="159500"/>
        <n v="160000"/>
        <n v="160500"/>
        <n v="161397"/>
        <n v="161800"/>
        <n v="164000"/>
        <n v="164900"/>
        <n v="165000"/>
        <n v="165364.6"/>
        <n v="167500"/>
        <n v="168000"/>
        <n v="168500"/>
        <n v="169900"/>
        <n v="170000"/>
        <n v="171000"/>
        <n v="171425.66"/>
        <n v="172000"/>
        <n v="173000"/>
        <n v="174000"/>
        <n v="174500"/>
        <n v="175000"/>
        <n v="176000"/>
        <n v="176150"/>
        <n v="177000"/>
        <n v="177625"/>
        <n v="179000"/>
        <n v="179900"/>
        <n v="180000"/>
        <n v="182500"/>
        <n v="184900"/>
        <n v="184990"/>
        <n v="185000"/>
        <n v="185500"/>
        <n v="187000"/>
        <n v="189900"/>
        <n v="190000"/>
        <n v="191000"/>
        <n v="191560"/>
        <n v="191900"/>
        <n v="192000"/>
        <n v="192500"/>
        <n v="193600"/>
        <n v="195000"/>
        <n v="195900"/>
        <n v="196000"/>
        <n v="198000"/>
        <n v="199000"/>
        <n v="199895"/>
        <n v="199900"/>
        <n v="199950"/>
        <n v="200000"/>
        <n v="203000"/>
        <n v="204100"/>
        <n v="205000"/>
        <n v="205300"/>
        <n v="206900"/>
        <n v="207000"/>
        <n v="207500"/>
        <n v="208264"/>
        <n v="209000"/>
        <n v="209500"/>
        <n v="209600"/>
        <n v="210000"/>
        <n v="214900"/>
        <n v="215000"/>
        <n v="217000"/>
        <n v="217900"/>
        <n v="218000"/>
        <n v="218400"/>
        <n v="218900"/>
        <n v="219000"/>
        <n v="220000"/>
        <n v="221390"/>
        <n v="222000"/>
        <n v="223000"/>
        <n v="223141"/>
        <n v="225000"/>
        <n v="226000"/>
        <n v="227754"/>
        <n v="228000"/>
        <n v="230000"/>
        <n v="231950"/>
        <n v="232000"/>
        <n v="232891"/>
        <n v="234915"/>
        <n v="235000"/>
        <n v="235500"/>
        <n v="236000"/>
        <n v="239000"/>
        <n v="239700"/>
        <n v="240000"/>
        <n v="240618"/>
        <n v="241000"/>
        <n v="241520"/>
        <n v="242000"/>
        <n v="242217"/>
        <n v="242500"/>
        <n v="245000"/>
        <n v="246000"/>
        <n v="247000"/>
        <n v="248000"/>
        <n v="248500"/>
        <n v="248750"/>
        <n v="249000"/>
        <n v="249218"/>
        <n v="249900"/>
        <n v="249990"/>
        <n v="250000"/>
        <n v="250206"/>
        <n v="251165"/>
        <n v="252389"/>
        <n v="252500"/>
        <n v="252900"/>
        <n v="253000"/>
        <n v="254000"/>
        <n v="254900"/>
        <n v="255000"/>
        <n v="256200"/>
        <n v="258000"/>
        <n v="260000"/>
        <n v="263520"/>
        <n v="264200"/>
        <n v="264950"/>
        <n v="265000"/>
        <n v="266950"/>
        <n v="267390"/>
        <n v="267500"/>
        <n v="267900"/>
        <n v="270000"/>
        <n v="275000"/>
        <n v="280425"/>
        <n v="283000"/>
        <n v="284912.72"/>
        <n v="285000"/>
        <n v="287000"/>
        <n v="289000"/>
        <n v="290000"/>
        <n v="294236"/>
        <n v="295000"/>
        <n v="300000"/>
        <n v="303000"/>
        <n v="305000"/>
        <n v="306750"/>
        <n v="307000"/>
        <n v="309000"/>
        <n v="310000"/>
        <n v="313000"/>
        <n v="313596"/>
        <n v="315000"/>
        <n v="319000"/>
        <n v="320000"/>
        <n v="325000"/>
        <n v="329000"/>
        <n v="330000"/>
        <n v="335000"/>
        <n v="338113"/>
        <n v="339000"/>
        <n v="340000"/>
        <n v="342000"/>
        <n v="345000"/>
        <n v="345891"/>
        <n v="346000"/>
        <n v="347750"/>
        <n v="348000"/>
        <n v="348880"/>
        <n v="349000"/>
        <n v="350000"/>
        <n v="355000"/>
        <n v="357461"/>
        <n v="360000"/>
        <n v="365000"/>
        <n v="369611"/>
        <n v="369900"/>
        <n v="370000"/>
        <n v="373000"/>
        <n v="375000"/>
        <n v="377600"/>
        <n v="380000"/>
        <n v="385000"/>
        <n v="386250"/>
        <n v="390000"/>
        <n v="399000"/>
        <n v="400000"/>
        <n v="407000"/>
        <n v="410000"/>
        <n v="414000"/>
        <n v="425000"/>
        <n v="430000"/>
        <n v="440150"/>
        <n v="447000"/>
        <n v="450000"/>
        <n v="450500"/>
        <n v="461000"/>
        <n v="466500"/>
        <n v="467300"/>
        <n v="472000"/>
        <n v="475000"/>
        <n v="485000"/>
        <n v="489000"/>
        <n v="495000"/>
        <n v="500000"/>
        <n v="505000"/>
        <n v="510000"/>
        <n v="520000"/>
        <n v="522000"/>
        <n v="525000"/>
        <n v="535000"/>
        <n v="540000"/>
        <n v="550000"/>
        <n v="550932.52"/>
        <n v="557500"/>
        <n v="567000"/>
        <n v="570000"/>
        <n v="573000"/>
        <n v="575000"/>
        <n v="580000"/>
        <n v="596000"/>
        <n v="600000"/>
        <n v="640000"/>
        <n v="650000"/>
        <n v="685000"/>
        <n v="735000"/>
        <n v="805000"/>
        <n v="815760"/>
        <n v="859500"/>
        <n v="870000"/>
        <n v="882500"/>
        <n v="900000"/>
        <n v="920000"/>
        <n v="965000"/>
        <n v="1035000"/>
        <n v="1050000"/>
        <n v="1150000"/>
        <n v="1175000"/>
        <n v="1300000"/>
        <n v="1430770"/>
        <n v="1483600"/>
        <n v="1550000"/>
        <n v="1875000"/>
        <n v="2299000"/>
        <n v="2450000"/>
        <n v="2500000"/>
        <n v="3200000"/>
        <n v="3887000"/>
        <n v="5200000"/>
        <n v="7500000"/>
      </sharedItems>
    </cacheField>
    <cacheField name="BRANCH" numFmtId="0">
      <sharedItems count="13">
        <s v="CARSON CITY"/>
        <s v="CAUGHLIN"/>
        <s v="INCLINE"/>
        <s v="KIETZKE"/>
        <s v="LAKESIDE"/>
        <s v="LAS VEGAS"/>
        <s v="MINDEN"/>
        <s v="PROFESSIONAL"/>
        <s v="RIDGE"/>
        <s v="RIDGEVIEW"/>
        <s v="SIERRA ROSE"/>
        <s v="SPARKS"/>
        <s v="WALNUT CREEK"/>
      </sharedItems>
    </cacheField>
    <cacheField name="EO" numFmtId="0">
      <sharedItems count="64">
        <s v="?"/>
        <s v="001-?"/>
        <s v="001-04"/>
        <s v="001-07"/>
        <s v="001-08"/>
        <s v="001-11"/>
        <s v="001-12"/>
        <s v="002-04"/>
        <s v="009-?"/>
        <s v="009-01"/>
        <s v="009-02"/>
        <s v="16"/>
        <s v="2"/>
        <s v="24"/>
        <s v="25"/>
        <s v="3"/>
        <s v="AC"/>
        <s v="AE"/>
        <s v="CAC"/>
        <s v="CB"/>
        <s v="CC"/>
        <s v="CG"/>
        <s v="CHT"/>
        <s v="CMR"/>
        <s v="CR"/>
        <s v="CS"/>
        <s v="CY"/>
        <s v="DJA"/>
        <s v="DP"/>
        <s v="DVS"/>
        <s v="ELJ"/>
        <s v="HS"/>
        <s v="JBA"/>
        <s v="JF"/>
        <s v="JL"/>
        <s v="JMS"/>
        <s v="JN"/>
        <s v="JP"/>
        <s v="KAS"/>
        <s v="KLB"/>
        <s v="KS"/>
        <s v="LA"/>
        <s v="LH"/>
        <s v="LI"/>
        <s v="LK"/>
        <s v="LMB"/>
        <s v="LMS"/>
        <s v="LRS"/>
        <s v="LT"/>
        <s v="MDD"/>
        <s v="MF"/>
        <s v="NCS"/>
        <s v="PAH"/>
        <s v="RB"/>
        <s v="RR"/>
        <s v="RS"/>
        <s v="RT"/>
        <s v="RTO"/>
        <s v="SL"/>
        <s v="SLP"/>
        <s v="SSS"/>
        <s v="TO"/>
        <s v="VM"/>
        <s v="VT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64" createdVersion="3">
  <cacheSource type="worksheet">
    <worksheetSource ref="A1:H465" sheet="DPCache"/>
  </cacheSource>
  <cacheFields count="8">
    <cacheField name="DOCNUM" numFmtId="0">
      <sharedItems containsSemiMixedTypes="0" containsString="0" containsNumber="1" containsInteger="1" minValue="3777398" maxValue="3787581" count="464">
        <n v="3777398"/>
        <n v="3777399"/>
        <n v="3777433"/>
        <n v="3777435"/>
        <n v="3777466"/>
        <n v="3777471"/>
        <n v="3777535"/>
        <n v="3777582"/>
        <n v="3777614"/>
        <n v="3777641"/>
        <n v="3777644"/>
        <n v="3777679"/>
        <n v="3777682"/>
        <n v="3777960"/>
        <n v="3778000"/>
        <n v="3778005"/>
        <n v="3778067"/>
        <n v="3778079"/>
        <n v="3778100"/>
        <n v="3778217"/>
        <n v="3778295"/>
        <n v="3778318"/>
        <n v="3778344"/>
        <n v="3778346"/>
        <n v="3778353"/>
        <n v="3778375"/>
        <n v="3778376"/>
        <n v="3778385"/>
        <n v="3778389"/>
        <n v="3778393"/>
        <n v="3778403"/>
        <n v="3778407"/>
        <n v="3778414"/>
        <n v="3778420"/>
        <n v="3778421"/>
        <n v="3778424"/>
        <n v="3778427"/>
        <n v="3778432"/>
        <n v="3778440"/>
        <n v="3778442"/>
        <n v="3778448"/>
        <n v="3778450"/>
        <n v="3778458"/>
        <n v="3778461"/>
        <n v="3778463"/>
        <n v="3778470"/>
        <n v="3778473"/>
        <n v="3778480"/>
        <n v="3778509"/>
        <n v="3778533"/>
        <n v="3778665"/>
        <n v="3778676"/>
        <n v="3778708"/>
        <n v="3778737"/>
        <n v="3778754"/>
        <n v="3778757"/>
        <n v="3778813"/>
        <n v="3778885"/>
        <n v="3778926"/>
        <n v="3778936"/>
        <n v="3778944"/>
        <n v="3779015"/>
        <n v="3779026"/>
        <n v="3779033"/>
        <n v="3779038"/>
        <n v="3779110"/>
        <n v="3779147"/>
        <n v="3779163"/>
        <n v="3779164"/>
        <n v="3779169"/>
        <n v="3779221"/>
        <n v="3779226"/>
        <n v="3779239"/>
        <n v="3779253"/>
        <n v="3779254"/>
        <n v="3779296"/>
        <n v="3779323"/>
        <n v="3779334"/>
        <n v="3779357"/>
        <n v="3779391"/>
        <n v="3779482"/>
        <n v="3779578"/>
        <n v="3779659"/>
        <n v="3779694"/>
        <n v="3779697"/>
        <n v="3779763"/>
        <n v="3779850"/>
        <n v="3779872"/>
        <n v="3779921"/>
        <n v="3779925"/>
        <n v="3779949"/>
        <n v="3779970"/>
        <n v="3780017"/>
        <n v="3780019"/>
        <n v="3780040"/>
        <n v="3780052"/>
        <n v="3780061"/>
        <n v="3780069"/>
        <n v="3780072"/>
        <n v="3780115"/>
        <n v="3780131"/>
        <n v="3780278"/>
        <n v="3780279"/>
        <n v="3780282"/>
        <n v="3780284"/>
        <n v="3780288"/>
        <n v="3780312"/>
        <n v="3780345"/>
        <n v="3780366"/>
        <n v="3780389"/>
        <n v="3780392"/>
        <n v="3780398"/>
        <n v="3780400"/>
        <n v="3780412"/>
        <n v="3780424"/>
        <n v="3780450"/>
        <n v="3780452"/>
        <n v="3780454"/>
        <n v="3780468"/>
        <n v="3780469"/>
        <n v="3780475"/>
        <n v="3780478"/>
        <n v="3780484"/>
        <n v="3780526"/>
        <n v="3780537"/>
        <n v="3780552"/>
        <n v="3780565"/>
        <n v="3780594"/>
        <n v="3780601"/>
        <n v="3780641"/>
        <n v="3780697"/>
        <n v="3780701"/>
        <n v="3780720"/>
        <n v="3780732"/>
        <n v="3780850"/>
        <n v="3780890"/>
        <n v="3780904"/>
        <n v="3780916"/>
        <n v="3780920"/>
        <n v="3780933"/>
        <n v="3780941"/>
        <n v="3780952"/>
        <n v="3780971"/>
        <n v="3780974"/>
        <n v="3781043"/>
        <n v="3781047"/>
        <n v="3781066"/>
        <n v="3781078"/>
        <n v="3781080"/>
        <n v="3781082"/>
        <n v="3781097"/>
        <n v="3781100"/>
        <n v="3781108"/>
        <n v="3781150"/>
        <n v="3781286"/>
        <n v="3781293"/>
        <n v="3781298"/>
        <n v="3781301"/>
        <n v="3781305"/>
        <n v="3781311"/>
        <n v="3781330"/>
        <n v="3781355"/>
        <n v="3781372"/>
        <n v="3781425"/>
        <n v="3781461"/>
        <n v="3781462"/>
        <n v="3781465"/>
        <n v="3781494"/>
        <n v="3781495"/>
        <n v="3781502"/>
        <n v="3781504"/>
        <n v="3781563"/>
        <n v="3781616"/>
        <n v="3781653"/>
        <n v="3781666"/>
        <n v="3781717"/>
        <n v="3781746"/>
        <n v="3781794"/>
        <n v="3781832"/>
        <n v="3781984"/>
        <n v="3781985"/>
        <n v="3782087"/>
        <n v="3782088"/>
        <n v="3782093"/>
        <n v="3782108"/>
        <n v="3782112"/>
        <n v="3782142"/>
        <n v="3782148"/>
        <n v="3782183"/>
        <n v="3782248"/>
        <n v="3782252"/>
        <n v="3782260"/>
        <n v="3782270"/>
        <n v="3782277"/>
        <n v="3782279"/>
        <n v="3782290"/>
        <n v="3782297"/>
        <n v="3782341"/>
        <n v="3782363"/>
        <n v="3782388"/>
        <n v="3782430"/>
        <n v="3782438"/>
        <n v="3782601"/>
        <n v="3782603"/>
        <n v="3782606"/>
        <n v="3782607"/>
        <n v="3782618"/>
        <n v="3782638"/>
        <n v="3782663"/>
        <n v="3782720"/>
        <n v="3782745"/>
        <n v="3782749"/>
        <n v="3782761"/>
        <n v="3782790"/>
        <n v="3782809"/>
        <n v="3782820"/>
        <n v="3782835"/>
        <n v="3782875"/>
        <n v="3782876"/>
        <n v="3782878"/>
        <n v="3782888"/>
        <n v="3782900"/>
        <n v="3782912"/>
        <n v="3782916"/>
        <n v="3782936"/>
        <n v="3782943"/>
        <n v="3782969"/>
        <n v="3782983"/>
        <n v="3782995"/>
        <n v="3783005"/>
        <n v="3783020"/>
        <n v="3783184"/>
        <n v="3783198"/>
        <n v="3783210"/>
        <n v="3783228"/>
        <n v="3783294"/>
        <n v="3783309"/>
        <n v="3783315"/>
        <n v="3783319"/>
        <n v="3783330"/>
        <n v="3783349"/>
        <n v="3783374"/>
        <n v="3783461"/>
        <n v="3783462"/>
        <n v="3783471"/>
        <n v="3783474"/>
        <n v="3783476"/>
        <n v="3783500"/>
        <n v="3783511"/>
        <n v="3783575"/>
        <n v="3783583"/>
        <n v="3783604"/>
        <n v="3783637"/>
        <n v="3783639"/>
        <n v="3783653"/>
        <n v="3783672"/>
        <n v="3783681"/>
        <n v="3783705"/>
        <n v="3783715"/>
        <n v="3783722"/>
        <n v="3783725"/>
        <n v="3783738"/>
        <n v="3783778"/>
        <n v="3783782"/>
        <n v="3783786"/>
        <n v="3783817"/>
        <n v="3783827"/>
        <n v="3783854"/>
        <n v="3783900"/>
        <n v="3784083"/>
        <n v="3784117"/>
        <n v="3784134"/>
        <n v="3784146"/>
        <n v="3784183"/>
        <n v="3784199"/>
        <n v="3784271"/>
        <n v="3784321"/>
        <n v="3784326"/>
        <n v="3784339"/>
        <n v="3784345"/>
        <n v="3784367"/>
        <n v="3784377"/>
        <n v="3784387"/>
        <n v="3784389"/>
        <n v="3784394"/>
        <n v="3784399"/>
        <n v="3784427"/>
        <n v="3784434"/>
        <n v="3784437"/>
        <n v="3784443"/>
        <n v="3784487"/>
        <n v="3784491"/>
        <n v="3784532"/>
        <n v="3784550"/>
        <n v="3784554"/>
        <n v="3784557"/>
        <n v="3784559"/>
        <n v="3784566"/>
        <n v="3784637"/>
        <n v="3784669"/>
        <n v="3784794"/>
        <n v="3784797"/>
        <n v="3784799"/>
        <n v="3784811"/>
        <n v="3784815"/>
        <n v="3784818"/>
        <n v="3784836"/>
        <n v="3784862"/>
        <n v="3784863"/>
        <n v="3784869"/>
        <n v="3784870"/>
        <n v="3784880"/>
        <n v="3784883"/>
        <n v="3784884"/>
        <n v="3784886"/>
        <n v="3784888"/>
        <n v="3784889"/>
        <n v="3784891"/>
        <n v="3784895"/>
        <n v="3784903"/>
        <n v="3784911"/>
        <n v="3784914"/>
        <n v="3784917"/>
        <n v="3784927"/>
        <n v="3784933"/>
        <n v="3784935"/>
        <n v="3784944"/>
        <n v="3784964"/>
        <n v="3784968"/>
        <n v="3784979"/>
        <n v="3784985"/>
        <n v="3785025"/>
        <n v="3785027"/>
        <n v="3785038"/>
        <n v="3785040"/>
        <n v="3785060"/>
        <n v="3785140"/>
        <n v="3785166"/>
        <n v="3785168"/>
        <n v="3785380"/>
        <n v="3785389"/>
        <n v="3785400"/>
        <n v="3785412"/>
        <n v="3785415"/>
        <n v="3785461"/>
        <n v="3785478"/>
        <n v="3785481"/>
        <n v="3785482"/>
        <n v="3785496"/>
        <n v="3785517"/>
        <n v="3785550"/>
        <n v="3785591"/>
        <n v="3785593"/>
        <n v="3785594"/>
        <n v="3785601"/>
        <n v="3785606"/>
        <n v="3785623"/>
        <n v="3785627"/>
        <n v="3785630"/>
        <n v="3785631"/>
        <n v="3785645"/>
        <n v="3785650"/>
        <n v="3785810"/>
        <n v="3785885"/>
        <n v="3785895"/>
        <n v="3785928"/>
        <n v="3785934"/>
        <n v="3785943"/>
        <n v="3785947"/>
        <n v="3785970"/>
        <n v="3785973"/>
        <n v="3785975"/>
        <n v="3785977"/>
        <n v="3785997"/>
        <n v="3786022"/>
        <n v="3786041"/>
        <n v="3786060"/>
        <n v="3786072"/>
        <n v="3786109"/>
        <n v="3786126"/>
        <n v="3786151"/>
        <n v="3786163"/>
        <n v="3786222"/>
        <n v="3786235"/>
        <n v="3786247"/>
        <n v="3786250"/>
        <n v="3786253"/>
        <n v="3786276"/>
        <n v="3786293"/>
        <n v="3786373"/>
        <n v="3786514"/>
        <n v="3786543"/>
        <n v="3786603"/>
        <n v="3786638"/>
        <n v="3786645"/>
        <n v="3786720"/>
        <n v="3786732"/>
        <n v="3786772"/>
        <n v="3786788"/>
        <n v="3786794"/>
        <n v="3786832"/>
        <n v="3786913"/>
        <n v="3786918"/>
        <n v="3786920"/>
        <n v="3786924"/>
        <n v="3786929"/>
        <n v="3786930"/>
        <n v="3786931"/>
        <n v="3786932"/>
        <n v="3786934"/>
        <n v="3786940"/>
        <n v="3786942"/>
        <n v="3786988"/>
        <n v="3786996"/>
        <n v="3787000"/>
        <n v="3787013"/>
        <n v="3787043"/>
        <n v="3787063"/>
        <n v="3787071"/>
        <n v="3787079"/>
        <n v="3787083"/>
        <n v="3787088"/>
        <n v="3787098"/>
        <n v="3787105"/>
        <n v="3787123"/>
        <n v="3787130"/>
        <n v="3787133"/>
        <n v="3787134"/>
        <n v="3787137"/>
        <n v="3787153"/>
        <n v="3787155"/>
        <n v="3787159"/>
        <n v="3787160"/>
        <n v="3787165"/>
        <n v="3787167"/>
        <n v="3787169"/>
        <n v="3787177"/>
        <n v="3787178"/>
        <n v="3787197"/>
        <n v="3787199"/>
        <n v="3787205"/>
        <n v="3787209"/>
        <n v="3787213"/>
        <n v="3787216"/>
        <n v="3787227"/>
        <n v="3787228"/>
        <n v="3787231"/>
        <n v="3787240"/>
        <n v="3787243"/>
        <n v="3787253"/>
        <n v="3787292"/>
        <n v="3787298"/>
        <n v="3787369"/>
        <n v="3787394"/>
        <n v="3787404"/>
        <n v="3787413"/>
        <n v="3787416"/>
        <n v="3787418"/>
        <n v="3787429"/>
        <n v="3787430"/>
        <n v="3787445"/>
        <n v="3787461"/>
        <n v="3787577"/>
        <n v="3787581"/>
      </sharedItems>
    </cacheField>
    <cacheField name="RECDATE" numFmtId="0">
      <sharedItems containsSemiMixedTypes="0" containsNonDate="0" containsDate="1" containsString="0" minDate="2009-07-01T00:00:00" maxDate="2009-07-31T00:00:00" count="22">
        <d v="2009-07-01T00:00:00"/>
        <d v="2009-07-02T00:00:00"/>
        <d v="2009-07-06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0T00:00:00"/>
        <d v="2009-07-21T00:00:00"/>
        <d v="2009-07-22T00:00:00"/>
        <d v="2009-07-23T00:00:00"/>
        <d v="2009-07-24T00:00:00"/>
        <d v="2009-07-27T00:00:00"/>
        <d v="2009-07-28T00:00:00"/>
        <d v="2009-07-29T00:00:00"/>
        <d v="2009-07-30T00:00:00"/>
        <d v="2009-07-31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464">
        <s v="001-200-25"/>
        <s v="001-245-10"/>
        <s v="001-362-03"/>
        <s v="001-452-02"/>
        <s v="001-542-11"/>
        <s v="002-195-06"/>
        <s v="002-295-07"/>
        <s v="002-371-67"/>
        <s v="002-414-04"/>
        <s v="002-431-08"/>
        <s v="002-481-09"/>
        <s v="003-551-13"/>
        <s v="003-553-09"/>
        <s v="003-561-13"/>
        <s v="003-603-05"/>
        <s v="003-642-01"/>
        <s v="003-710-25"/>
        <s v="006-064-09"/>
        <s v="006-140-04"/>
        <s v="006-272-13"/>
        <s v="009-063-05"/>
        <s v="009-103-13"/>
        <s v="009-104-01"/>
        <s v="009-112-04"/>
        <s v="009-181-11"/>
        <s v="009-265-28"/>
        <s v="009-291-01"/>
        <s v="009-362-04"/>
        <s v="009-411-05"/>
        <s v="009-433-32"/>
        <s v="009-552-33"/>
        <s v="009-572-05"/>
        <s v="009-581-09"/>
        <s v="009-590-12"/>
        <s v="009-613-03"/>
        <s v="009-683-35"/>
        <s v="009-772-04"/>
        <s v="010-152-03"/>
        <s v="010-153-04"/>
        <s v="010-181-03"/>
        <s v="010-195-24"/>
        <s v="010-253-26"/>
        <s v="010-282-29"/>
        <s v="010-293-02"/>
        <s v="010-301-48"/>
        <s v="010-361-22"/>
        <s v="010-362-01"/>
        <s v="010-413-07"/>
        <s v="010-430-59"/>
        <s v="010-543-11"/>
        <s v="011-201-31"/>
        <s v="011-253-16"/>
        <s v="011-305-17"/>
        <s v="011-312-05"/>
        <s v="011-323-10"/>
        <s v="011-407-23"/>
        <s v="012-391-04"/>
        <s v="013-141-27"/>
        <s v="013-271-20"/>
        <s v="013-432-13"/>
        <s v="013-442-04"/>
        <s v="014-013-20"/>
        <s v="014-031-15"/>
        <s v="014-032-23"/>
        <s v="014-094-01"/>
        <s v="014-114-15"/>
        <s v="014-115-14"/>
        <s v="016-411-03"/>
        <s v="016-593-04"/>
        <s v="017-041-03"/>
        <s v="017-073-24"/>
        <s v="017-110-76"/>
        <s v="017-211-38"/>
        <s v="017-282-10"/>
        <s v="017-493-01"/>
        <s v="018-112-19"/>
        <s v="018-162-22"/>
        <s v="018-340-15"/>
        <s v="018-402-09"/>
        <s v="019-093-32"/>
        <s v="019-151-02"/>
        <s v="021-112-12"/>
        <s v="021-216-23"/>
        <s v="021-343-09"/>
        <s v="021-346-13"/>
        <s v="021-461-24"/>
        <s v="021-682-09"/>
        <s v="021-722-03"/>
        <s v="023-250-05"/>
        <s v="023-301-01"/>
        <s v="023-373-36"/>
        <s v="023-472-16"/>
        <s v="023-500-39"/>
        <s v="023-551-02"/>
        <s v="023-571-06"/>
        <s v="023-691-01"/>
        <s v="023-721-06"/>
        <s v="024-101-23"/>
        <s v="024-174-17"/>
        <s v="024-181-07"/>
        <s v="024-292-21"/>
        <s v="025-081-02"/>
        <s v="025-083-26"/>
        <s v="025-130-23"/>
        <s v="025-470-51"/>
        <s v="026-524-06"/>
        <s v="026-672-11"/>
        <s v="026-740-17"/>
        <s v="027-073-28"/>
        <s v="027-142-04"/>
        <s v="027-211-17"/>
        <s v="027-251-08"/>
        <s v="027-251-09"/>
        <s v="028-044-08"/>
        <s v="028-161-12"/>
        <s v="028-203-03"/>
        <s v="028-322-05"/>
        <s v="028-351-05"/>
        <s v="028-413-24"/>
        <s v="028-445-31"/>
        <s v="030-102-10"/>
        <s v="030-124-37"/>
        <s v="030-231-07"/>
        <s v="030-241-82"/>
        <s v="030-492-01"/>
        <s v="030-561-11"/>
        <s v="030-641-13"/>
        <s v="030-691-03"/>
        <s v="031-264-10"/>
        <s v="032-122-06"/>
        <s v="034-263-26"/>
        <s v="034-371-04"/>
        <s v="035-551-04"/>
        <s v="036-082-07"/>
        <s v="036-222-05"/>
        <s v="037-020-65"/>
        <s v="038-626-12"/>
        <s v="038-681-01"/>
        <s v="038-763-12"/>
        <s v="039-141-13"/>
        <s v="039-383-09"/>
        <s v="039-451-07"/>
        <s v="040-182-32"/>
        <s v="040-601-02"/>
        <s v="040-601-15"/>
        <s v="040-612-04"/>
        <s v="040-691-06"/>
        <s v="040-920-20"/>
        <s v="041-071-03"/>
        <s v="041-092-29"/>
        <s v="041-321-09"/>
        <s v="041-365-03"/>
        <s v="041-483-14"/>
        <s v="041-542-04"/>
        <s v="042-190-18"/>
        <s v="042-271-21"/>
        <s v="042-330-07"/>
        <s v="042-330-25"/>
        <s v="042-351-11"/>
        <s v="043-070-29"/>
        <s v="043-262-09"/>
        <s v="043-313-07"/>
        <s v="044-102-02"/>
        <s v="044-103-08"/>
        <s v="044-142-23"/>
        <s v="044-291-23"/>
        <s v="044-293-06"/>
        <s v="044-352-03"/>
        <s v="045-310-70"/>
        <s v="045-534-22"/>
        <s v="045-535-01"/>
        <s v="045-543-07"/>
        <s v="047-086-29"/>
        <s v="047-114-12"/>
        <s v="049-153-02"/>
        <s v="049-351-17"/>
        <s v="049-523-15"/>
        <s v="049-575-02"/>
        <s v="049-722-10"/>
        <s v="050-220-49"/>
        <s v="050-254-01"/>
        <s v="050-301-61"/>
        <s v="050-320-14"/>
        <s v="050-365-03"/>
        <s v="050-372-02"/>
        <s v="051-122-01"/>
        <s v="051-122-05"/>
        <s v="051-144-33"/>
        <s v="051-220-03"/>
        <s v="051-241-03"/>
        <s v="051-553-02"/>
        <s v="051-652-14"/>
        <s v="055-081-87"/>
        <s v="076-120-15"/>
        <s v="076-150-05"/>
        <s v="076-300-20"/>
        <s v="076-310-31"/>
        <s v="076-372-01"/>
        <s v="077-130-06"/>
        <s v="078-091-05"/>
        <s v="078-171-06"/>
        <s v="079-352-03"/>
        <s v="079-470-78"/>
        <s v="080-292-10"/>
        <s v="080-313-03"/>
        <s v="080-322-17"/>
        <s v="080-395-16"/>
        <s v="080-612-02"/>
        <s v="080-781-03"/>
        <s v="080-851-08"/>
        <s v="082-112-03, 09, 10, 12, 13 &amp; 14"/>
        <s v="082-226-03"/>
        <s v="082-321-01"/>
        <s v="082-491-09"/>
        <s v="083-291-11"/>
        <s v="083-482-18"/>
        <s v="084-421-07"/>
        <s v="084-484-05"/>
        <s v="084-523-05"/>
        <s v="085-321-07"/>
        <s v="085-712-23"/>
        <s v="086-203-14"/>
        <s v="086-224-06"/>
        <s v="086-250-48"/>
        <s v="086-521-05"/>
        <s v="086-580-09"/>
        <s v="087-154-15"/>
        <s v="087-241-08"/>
        <s v="087-302-01"/>
        <s v="087-411-14"/>
        <s v="087-452-04"/>
        <s v="089-181-56"/>
        <s v="089-192-22"/>
        <s v="089-382-13"/>
        <s v="089-425-03"/>
        <s v="089-471-10"/>
        <s v="090-213-17"/>
        <s v="090-363-02"/>
        <s v="122-135-14"/>
        <s v="122-142-14"/>
        <s v="122-181-19"/>
        <s v="122-510-43"/>
        <s v="124-031-09"/>
        <s v="124-064-04"/>
        <s v="124-085-03"/>
        <s v="124-500-01"/>
        <s v="124-880-01"/>
        <s v="124-890-02"/>
        <s v="125-161-42"/>
        <s v="125-221-11"/>
        <s v="125-223-14"/>
        <s v="125-231-19"/>
        <s v="125-352-16"/>
        <s v="125-432-07"/>
        <s v="125-432-12"/>
        <s v="125-441-12"/>
        <s v="125-442-06"/>
        <s v="125-461-03"/>
        <s v="125-562-04"/>
        <s v="125-790-04"/>
        <s v="126-082-01"/>
        <s v="126-101-05"/>
        <s v="126-151-28"/>
        <s v="126-161-02"/>
        <s v="126-293-18"/>
        <s v="126-430-08"/>
        <s v="126-450-05"/>
        <s v="127-060-08"/>
        <s v="128-241-08"/>
        <s v="128-241-13"/>
        <s v="129-340-01"/>
        <s v="129-440-03"/>
        <s v="129-650-17"/>
        <s v="130-082-32"/>
        <s v="130-161-03"/>
        <s v="130-242-05"/>
        <s v="131-012-43"/>
        <s v="131-060-06"/>
        <s v="131-180-10"/>
        <s v="131-250-33"/>
        <s v="131-261-03"/>
        <s v="132-030-79"/>
        <s v="132-063-19"/>
        <s v="132-591-05"/>
        <s v="140-224-02"/>
        <s v="140-224-03"/>
        <s v="140-257-06"/>
        <s v="140-303-11"/>
        <s v="140-422-16"/>
        <s v="140-562-34"/>
        <s v="140-791-63"/>
        <s v="140-815-13"/>
        <s v="140-861-01"/>
        <s v="142-054-07"/>
        <s v="142-100-04"/>
        <s v="142-321-52"/>
        <s v="144-063-07"/>
        <s v="144-102-07"/>
        <s v="144-191-09"/>
        <s v="144-211-05"/>
        <s v="145-061-07"/>
        <s v="145-073-04"/>
        <s v="145-142-01"/>
        <s v="148-061-07"/>
        <s v="148-160-16"/>
        <s v="148-291-19"/>
        <s v="148-372-04"/>
        <s v="150-121-16"/>
        <s v="150-141-06"/>
        <s v="150-382-02"/>
        <s v="152-041-04"/>
        <s v="152-063-14"/>
        <s v="152-131-11"/>
        <s v="152-662-05"/>
        <s v="152-803-01"/>
        <s v="152-842-01"/>
        <s v="160-173-07"/>
        <s v="160-470-16"/>
        <s v="160-801-25"/>
        <s v="160-833-06"/>
        <s v="160-834-01"/>
        <s v="161-051-08"/>
        <s v="161-051-10"/>
        <s v="161-104-02"/>
        <s v="161-114-05"/>
        <s v="161-153-04"/>
        <s v="161-175-07"/>
        <s v="161-222-08"/>
        <s v="161-222-12"/>
        <s v="161-223-02"/>
        <s v="161-293-32"/>
        <s v="161-304-05"/>
        <s v="161-312-23"/>
        <s v="162-010-28"/>
        <s v="162-043-21"/>
        <s v="162-063-02"/>
        <s v="162-100-01"/>
        <s v="162-141-31"/>
        <s v="162-251-18"/>
        <s v="162-271-18"/>
        <s v="163-090-12"/>
        <s v="164-242-05"/>
        <s v="164-244-09"/>
        <s v="164-267-10"/>
        <s v="165-042-02"/>
        <s v="165-053-15"/>
        <s v="165-091-02"/>
        <s v="200-112-23"/>
        <s v="200-192-03"/>
        <s v="200-213-06"/>
        <s v="200-301-09"/>
        <s v="200-334-01"/>
        <s v="200-581-01"/>
        <s v="200-584-17"/>
        <s v="202-102-06"/>
        <s v="204-062-06"/>
        <s v="204-193-10"/>
        <s v="204-313-17"/>
        <s v="204-390-33"/>
        <s v="204-640-20"/>
        <s v="204-662-02"/>
        <s v="208-170-06"/>
        <s v="208-405-04"/>
        <s v="208-422-02"/>
        <s v="208-520-05"/>
        <s v="208-520-35"/>
        <s v="208-561-16"/>
        <s v="212-032-06"/>
        <s v="212-122-02"/>
        <s v="214-031-21"/>
        <s v="214-142-10"/>
        <s v="214-173-06"/>
        <s v="214-201-12"/>
        <s v="218-041-18"/>
        <s v="218-193-02"/>
        <s v="218-200-05"/>
        <s v="218-233-03"/>
        <s v="220-071-36"/>
        <s v="220-101-08"/>
        <s v="222-122-08"/>
        <s v="232-240-14"/>
        <s v="234-321-16"/>
        <s v="234-391-06"/>
        <s v="234-454-29"/>
        <s v="234-514-01"/>
        <s v="236-062-19"/>
        <s v="240-011-21"/>
        <s v="400-011-05"/>
        <s v="400-011-12"/>
        <s v="400-072-09"/>
        <s v="400-081-20"/>
        <s v="402-161-09"/>
        <s v="402-162-01"/>
        <s v="402-171-01"/>
        <s v="402-213-04"/>
        <s v="402-301-19"/>
        <s v="402-352-02"/>
        <s v="402-371-12"/>
        <s v="502-164-02"/>
        <s v="502-232-07"/>
        <s v="502-521-03"/>
        <s v="504-611-30"/>
        <s v="506-010-12"/>
        <s v="506-050-30"/>
        <s v="508-430-06"/>
        <s v="510-292-16"/>
        <s v="514-042-11"/>
        <s v="514-202-02"/>
        <s v="514-241-14"/>
        <s v="514-331-09"/>
        <s v="514-363-01"/>
        <s v="514-364-09"/>
        <s v="516-043-06"/>
        <s v="516-122-03"/>
        <s v="516-362-11"/>
        <s v="516-411-19"/>
        <s v="518-283-01"/>
        <s v="518-511-13"/>
        <s v="520-141-15"/>
        <s v="520-282-04"/>
        <s v="520-342-06"/>
        <s v="520-344-01"/>
        <s v="522-075-05"/>
        <s v="522-542-01"/>
        <s v="522-601-02"/>
        <s v="522-911-17"/>
        <s v="524-132-05"/>
        <s v="524-192-01"/>
        <s v="526-052-02"/>
        <s v="526-102-05"/>
        <s v="526-231-02"/>
        <s v="526-254-16"/>
        <s v="526-371-12"/>
        <s v="527-073-03"/>
        <s v="527-111-01"/>
        <s v="528-131-18"/>
        <s v="530-173-18"/>
        <s v="530-272-10"/>
        <s v="530-273-12"/>
        <s v="530-351-06"/>
        <s v="530-433-25"/>
        <s v="530-441-01"/>
        <s v="530-533-20"/>
        <s v="530-633-09"/>
        <s v="530-841-13"/>
        <s v="534-162-03"/>
        <s v="534-211-03"/>
        <s v="534-272-05"/>
        <s v="534-363-02"/>
        <s v="534-551-01"/>
        <s v="534-582-07"/>
        <s v="534-582-12"/>
        <s v="538-082-04"/>
        <s v="552-040-08"/>
        <s v="552-113-07"/>
        <s v="552-114-05"/>
        <s v="554-104-02"/>
        <s v="554-131-12"/>
        <s v="556-071-16"/>
        <s v="556-102-11"/>
        <s v="556-142-17"/>
        <s v="556-511-10"/>
        <s v="566-162-14"/>
        <s v="568-083-09"/>
      </sharedItems>
    </cacheField>
    <cacheField name="LOAN AMOUNT" numFmtId="0">
      <sharedItems containsSemiMixedTypes="0" containsString="0" containsNumber="1" minValue="25000" maxValue="12818000" count="365">
        <n v="25000"/>
        <n v="26550"/>
        <n v="28000"/>
        <n v="31000"/>
        <n v="37300"/>
        <n v="40000"/>
        <n v="46000"/>
        <n v="46300"/>
        <n v="50000"/>
        <n v="63000"/>
        <n v="66000"/>
        <n v="68050"/>
        <n v="74308"/>
        <n v="75500"/>
        <n v="80000"/>
        <n v="80467.5"/>
        <n v="82000"/>
        <n v="83000"/>
        <n v="83600"/>
        <n v="85000"/>
        <n v="88827.05"/>
        <n v="89000"/>
        <n v="90000"/>
        <n v="90700"/>
        <n v="92000"/>
        <n v="92600"/>
        <n v="92895"/>
        <n v="95768"/>
        <n v="96000"/>
        <n v="97400"/>
        <n v="100000"/>
        <n v="101000"/>
        <n v="104000"/>
        <n v="104600"/>
        <n v="105000"/>
        <n v="107500"/>
        <n v="107590"/>
        <n v="107606"/>
        <n v="108007"/>
        <n v="109000"/>
        <n v="110000"/>
        <n v="111000"/>
        <n v="112000"/>
        <n v="112500"/>
        <n v="112942"/>
        <n v="113500"/>
        <n v="113800"/>
        <n v="114000"/>
        <n v="114400"/>
        <n v="115000"/>
        <n v="116000"/>
        <n v="117000"/>
        <n v="118000"/>
        <n v="118627"/>
        <n v="119000"/>
        <n v="119500"/>
        <n v="120000"/>
        <n v="120865"/>
        <n v="120884"/>
        <n v="121000"/>
        <n v="121600"/>
        <n v="122000"/>
        <n v="123112"/>
        <n v="124000"/>
        <n v="125000"/>
        <n v="125001"/>
        <n v="125100"/>
        <n v="125200"/>
        <n v="126000"/>
        <n v="127400"/>
        <n v="128000"/>
        <n v="129000"/>
        <n v="130000"/>
        <n v="130500"/>
        <n v="132000"/>
        <n v="133000"/>
        <n v="134311"/>
        <n v="135200"/>
        <n v="135700"/>
        <n v="136400"/>
        <n v="137000"/>
        <n v="138500"/>
        <n v="139500"/>
        <n v="140000"/>
        <n v="140185"/>
        <n v="140403"/>
        <n v="142600"/>
        <n v="143000"/>
        <n v="143500"/>
        <n v="144000"/>
        <n v="146000"/>
        <n v="146252"/>
        <n v="146369"/>
        <n v="147000"/>
        <n v="148000"/>
        <n v="148500"/>
        <n v="149179.18"/>
        <n v="150000"/>
        <n v="150501"/>
        <n v="150982.63"/>
        <n v="151631"/>
        <n v="152000"/>
        <n v="153500"/>
        <n v="153947"/>
        <n v="154000"/>
        <n v="154469"/>
        <n v="154588"/>
        <n v="155000"/>
        <n v="155500"/>
        <n v="157000"/>
        <n v="157006"/>
        <n v="158391"/>
        <n v="158500"/>
        <n v="159600"/>
        <n v="160000"/>
        <n v="160256"/>
        <n v="161000"/>
        <n v="161687"/>
        <n v="162000"/>
        <n v="162227"/>
        <n v="162758"/>
        <n v="163760"/>
        <n v="166000"/>
        <n v="166300"/>
        <n v="166305"/>
        <n v="168000"/>
        <n v="169000"/>
        <n v="170634"/>
        <n v="172000"/>
        <n v="173000"/>
        <n v="175000"/>
        <n v="175036"/>
        <n v="177188"/>
        <n v="177636"/>
        <n v="178000"/>
        <n v="179000"/>
        <n v="180000"/>
        <n v="180710"/>
        <n v="181000"/>
        <n v="182133"/>
        <n v="182288"/>
        <n v="182353"/>
        <n v="183000"/>
        <n v="183500"/>
        <n v="183750"/>
        <n v="184200"/>
        <n v="184540"/>
        <n v="185447"/>
        <n v="188000"/>
        <n v="189324"/>
        <n v="189500"/>
        <n v="190000"/>
        <n v="190028"/>
        <n v="190298"/>
        <n v="191000"/>
        <n v="191420"/>
        <n v="192000"/>
        <n v="192446"/>
        <n v="192813"/>
        <n v="193000"/>
        <n v="194800"/>
        <n v="195689"/>
        <n v="195840"/>
        <n v="197400"/>
        <n v="198000"/>
        <n v="198500"/>
        <n v="199700"/>
        <n v="200000"/>
        <n v="200208"/>
        <n v="200400"/>
        <n v="200800"/>
        <n v="201600"/>
        <n v="203459"/>
        <n v="203500"/>
        <n v="204500"/>
        <n v="205000"/>
        <n v="205182"/>
        <n v="206000"/>
        <n v="207000"/>
        <n v="207760"/>
        <n v="208000"/>
        <n v="208587"/>
        <n v="208765"/>
        <n v="209000"/>
        <n v="210300"/>
        <n v="211893"/>
        <n v="212000"/>
        <n v="212600"/>
        <n v="212865"/>
        <n v="214000"/>
        <n v="214125"/>
        <n v="215000"/>
        <n v="215099"/>
        <n v="216000"/>
        <n v="216923"/>
        <n v="218700"/>
        <n v="219850"/>
        <n v="220000"/>
        <n v="220205"/>
        <n v="220500"/>
        <n v="225900"/>
        <n v="226000"/>
        <n v="227168"/>
        <n v="228194"/>
        <n v="231000"/>
        <n v="232000"/>
        <n v="232415"/>
        <n v="232500"/>
        <n v="236250"/>
        <n v="239000"/>
        <n v="239500"/>
        <n v="239600"/>
        <n v="240000"/>
        <n v="240500"/>
        <n v="245000"/>
        <n v="245500"/>
        <n v="245700"/>
        <n v="247000"/>
        <n v="248000"/>
        <n v="249500"/>
        <n v="250000"/>
        <n v="250153"/>
        <n v="251531.58"/>
        <n v="252000"/>
        <n v="253000"/>
        <n v="253255"/>
        <n v="253700"/>
        <n v="255000"/>
        <n v="255500"/>
        <n v="255690"/>
        <n v="255890"/>
        <n v="259491"/>
        <n v="260000"/>
        <n v="260295"/>
        <n v="260364"/>
        <n v="264000"/>
        <n v="265073"/>
        <n v="265350"/>
        <n v="265800"/>
        <n v="266213"/>
        <n v="268400"/>
        <n v="269000"/>
        <n v="269042"/>
        <n v="270255"/>
        <n v="271400"/>
        <n v="272000"/>
        <n v="272221"/>
        <n v="273500"/>
        <n v="273516"/>
        <n v="274000"/>
        <n v="274812"/>
        <n v="275000"/>
        <n v="275500"/>
        <n v="276000"/>
        <n v="278250"/>
        <n v="280000"/>
        <n v="282000"/>
        <n v="282500"/>
        <n v="285000"/>
        <n v="285408"/>
        <n v="287038"/>
        <n v="287067.48"/>
        <n v="288750"/>
        <n v="289250"/>
        <n v="289500"/>
        <n v="294000"/>
        <n v="294900"/>
        <n v="295000"/>
        <n v="295225"/>
        <n v="296000"/>
        <n v="296248"/>
        <n v="296500"/>
        <n v="296810"/>
        <n v="298250"/>
        <n v="300000"/>
        <n v="300976"/>
        <n v="301200"/>
        <n v="301300"/>
        <n v="302197"/>
        <n v="302234"/>
        <n v="304347"/>
        <n v="304800"/>
        <n v="305000"/>
        <n v="307000"/>
        <n v="307795"/>
        <n v="310000"/>
        <n v="312000"/>
        <n v="312200"/>
        <n v="315000"/>
        <n v="315083"/>
        <n v="315366"/>
        <n v="316308"/>
        <n v="318600"/>
        <n v="318994"/>
        <n v="320000"/>
        <n v="320800"/>
        <n v="321800"/>
        <n v="324170"/>
        <n v="325000"/>
        <n v="325916"/>
        <n v="326194"/>
        <n v="330000"/>
        <n v="343000"/>
        <n v="343600"/>
        <n v="344500"/>
        <n v="345000"/>
        <n v="346200"/>
        <n v="346541"/>
        <n v="350000"/>
        <n v="354348"/>
        <n v="355000"/>
        <n v="355200"/>
        <n v="356250"/>
        <n v="356450"/>
        <n v="357059"/>
        <n v="363000"/>
        <n v="364000"/>
        <n v="365000"/>
        <n v="367000"/>
        <n v="367500"/>
        <n v="370000"/>
        <n v="373754"/>
        <n v="375000"/>
        <n v="380000"/>
        <n v="384000"/>
        <n v="388935"/>
        <n v="389000"/>
        <n v="390000"/>
        <n v="391000"/>
        <n v="396800"/>
        <n v="397000"/>
        <n v="400000"/>
        <n v="402000"/>
        <n v="403800"/>
        <n v="408000"/>
        <n v="408500"/>
        <n v="409000"/>
        <n v="409500"/>
        <n v="410000"/>
        <n v="413800"/>
        <n v="414000"/>
        <n v="414180"/>
        <n v="416000"/>
        <n v="417000"/>
        <n v="435000"/>
        <n v="477000"/>
        <n v="496000"/>
        <n v="525000"/>
        <n v="548549.49"/>
        <n v="650000"/>
        <n v="658100"/>
        <n v="725000"/>
        <n v="787500"/>
        <n v="800000"/>
        <n v="936000"/>
        <n v="938250"/>
        <n v="1000000"/>
        <n v="1179700"/>
        <n v="1200000"/>
        <n v="1270000"/>
        <n v="1435000"/>
        <n v="1500000"/>
        <n v="1622150"/>
        <n v="3000000"/>
        <n v="12818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460">
        <s v="ABEL MICHAEL TR, ABEL HELEN TR, ABEL LIVING TRUST, ABEL MICHAEL S TR"/>
        <s v="AGUIRRE LOPEZ ANDRES"/>
        <s v="AIAZZI DOMINIC, DOWNING KAREN"/>
        <s v="AIR CENTER LLC"/>
        <s v="ALLISON WAYNE D TR, ALLISON GAIL M TR, ALLISON WAYNE &amp; GAIL LIVING TRUST"/>
        <s v="ALSPACH AMY E"/>
        <s v="AMBROSE CLAIRE A"/>
        <s v="ANDOETOE HAROLD A"/>
        <s v="ARGALL LORI P, ARGALL CRAIG R"/>
        <s v="ARMITAGE CHRIS A, ARMITAGE ELAINE"/>
        <s v="ASHER LAWRENCE M"/>
        <s v="ATKINS ERIC M"/>
        <s v="AVERKIN EUGENE G, AVERKIN CAROLE R"/>
        <s v="AZORES DEVELOPMENT INC"/>
        <s v="BAJO STEPHEN A, BAJO ANNA MARIE"/>
        <s v="BAKENHUS EDWIN C, BAKENHUS NANCY L"/>
        <s v="BAKER KURTISS G, BAKER LYNN P"/>
        <s v="BAKER SCOTT W TR, BAKER KARIN A TR, BAKER S K FAMILY TRUST"/>
        <s v="BALL WILLIAM RAYMOND JR, BALL WILLIAM RAYMOND JR TR, BALL LIVING TRUST, BALL LINDA SUE, BALL LINDA SUE TR"/>
        <s v="BALLARD JIMMIE D, BALLARD STACY L"/>
        <s v="BALLARD VIRGIL"/>
        <s v="BANDETTINI DENYSE L, BANDETTINI NEIL D"/>
        <s v="BARDEN DAVE, BARDEN SARA PIA"/>
        <s v="BARKER SHAUNA G TR, BARKER JAMES R TR, BARKER SHAUNA &amp; JAMES REVOCABLE TRUST, BARKER SHAUNA G, BARKER JAMES R"/>
        <s v="BARTLETT NEIL C, BARTLETT CHERIE L"/>
        <s v="BASS SHARON"/>
        <s v="BAYLIES HARRY LAWRENCE III, PEPLAU SHARON K"/>
        <s v="BECK JEANIE R, BECK RICHARD S"/>
        <s v="BEDIENT DOUGLAS G, BEDIENT LOIS J"/>
        <s v="BEGLEY RICKY LEE, BEGLEY ROBERTA LYNNE"/>
        <s v="BELL JASON C, BELL SUSAN HAY"/>
        <s v="BELL MICHAEL W, BELL MELINDA L"/>
        <s v="BERTELS ROBERT W, BERTELS VIDA J"/>
        <s v="BILLINGSLEY CHRISTOPHER A, BILLINGSLEY JENNIFER L"/>
        <s v="BILYEU BYRON L, BILYEU NANCY B"/>
        <s v="BILYEU GREGORY M, BILYEU ROSE M"/>
        <s v="BISHOP MANOGUE CATHOLIC HIGH SCHOOL, SCH BISHOP MANOGUE CATHOLIC HIGH SCHOOL"/>
        <s v="BLAIR GREGORY M, BLAIR CHERI L"/>
        <s v="BLAKESLEE JOEL R, BLAKESLEE SHERRI L"/>
        <s v="BLANEY MURRAY E"/>
        <s v="BLASZYK MICHAEL D TR, WITTMANN LESLIE A TR, BLASZYK FAMILY LIVING TRUST, WITTMANN FAMILY LIVING TRUST, BLASZYK MICHAEL D..."/>
        <s v="BLOCK BRIAN M TR, CROGHAN CARI L TR, BLOCK BRAIN M FAMILY TRUST, CROGHAN CARI L FAMILY TRUST, BLOCK BRIAN M..."/>
        <s v="BLUHM JUSTIN A, BLUHM STEPHANIE R"/>
        <s v="BOGART KENNETH LOUIS TR, BOGART LUCILLE TR, BOGART LIVING TRUST"/>
        <s v="BOLNICK DAWN A, BOLNICK DAVID L"/>
        <s v="BOONE WILLIAM E"/>
        <s v="BOW ENTERPRISES LLC"/>
        <s v="BOYD JEFFREY SHANE, BOYD BROOKE N"/>
        <s v="BRADLEY JOHN W TR, BRADLEY ELAINE D TR, BRADLEY 1998 TRUST, BRADLEY JOHN W, BRADLEY ELAINE D"/>
        <s v="BREEDLOVE NORMAN CRAIG"/>
        <s v="BRENTS BERYL O"/>
        <s v="BRIDGES JOHN F"/>
        <s v="BRINKMAN P ANTHONY, NALL LAURA S"/>
        <s v="BROWN TIMOTHY K, BROWN DARROW"/>
        <s v="BRYANT JOHN D, BRYANT DARBY M"/>
        <s v="CAMPBELL JASON CORY, CAMPBELL JESSICA"/>
        <s v="CARLSON CHRISTOPHER R, CARLSON AMY M"/>
        <s v="CARLSON WILLIAM D TR, CARLSON ANGELINE C TR, CARLSON W &amp; C 2004 REVOCABLE LIVING TRUST, CARLSON WILLIAM D, CARLSON ANGELINE C"/>
        <s v="CARMINE COLTON C, CARMINE SUSAN"/>
        <s v="CAROLAN EDWARD M TR, CAROLAN MURIEL F TR, CAROLAN FAMILY TRUST"/>
        <s v="CARTER TED J"/>
        <s v="CERESOLA BARBARA L"/>
        <s v="CERVANTES MARCUS A, CERVANTES AMY K"/>
        <s v="CESPED RICARDO ENRIQUE TR, CESPED SANDRA JEAN TR, CESPED 1992 FAMILY TRUST, CESPED RICARDO ENRIQUE, CESPED SANDRA JEAN"/>
        <s v="CHAPMAN DENNIS P, MCMANUS MARAH"/>
        <s v="CHAVEZ JAQUELYN TR, CHAVEZ FAMILY TRUST AGREEMENT"/>
        <s v="CHAVEZ LEONARD D"/>
        <s v="CHEN OLIVER ZHIMIN, DAI WEN"/>
        <s v="CHIACOS JAMES PETE, CHIACOS DEBRA WATTS"/>
        <s v="CHICK PATRICIA F"/>
        <s v="CHIERO ELKE I"/>
        <s v="CHRISTENSEN JAMES L, CHRISTENSEN AMY M"/>
        <s v="CHURCHILL GEORGE R, CHURCHILL SUSAN H"/>
        <s v="CLASS SARAH E"/>
        <s v="CLEMENTS JOSEPH P, CLEMENTS MARY F"/>
        <s v="CLOSE PAUL, CLOSE CHRISTINE DOHERTY"/>
        <s v="COATES GEORGE B"/>
        <s v="COCHRANE TERANCE A TR, COCHRANE GAYE L TR, LAZY EYE RANCH LIVING TRUST"/>
        <s v="COLARCHIK DAVID K"/>
        <s v="COLCOCK EDWARD F, COLCOCK MONA C"/>
        <s v="COLLA JOHN S, MINOLLI JAIME S"/>
        <s v="COLLINS JOHN M, COLLINS CAROLYN M"/>
        <s v="COLLINS RICHARD G"/>
        <s v="COMSTOCK SCOTT A, COMSTOCK KIMBERLEE SHAWN"/>
        <s v="CONEY ISLAND LLC"/>
        <s v="CONNER WANEVA J, HURD CYNTHIA L"/>
        <s v="COOK RANDALL J, COOK CINDY L"/>
        <s v="COONS ROBERT D TR, COONS ROBIN TR, R &amp; R REVOCABLE LIVING 2004 TRUST"/>
        <s v="CORBETT JOSEPH Q, CORBETT KIM J"/>
        <s v="CORDELL DEREK J, CORDELL ANDREA J"/>
        <s v="COTHRAN RONALD B"/>
        <s v="COWAN MICHAEL, COWAN SUSAN"/>
        <s v="COWGER LESLIE V, COWGER JOANN M"/>
        <s v="CRAWFORD RICHARD L, STRAWN LORI L"/>
        <s v="CRIPPEN JAMES R, CRIPPEN SANDRA K"/>
        <s v="CRIVELLI FRANCO E, CRIVELLI BEVERLY E"/>
        <s v="CROWLEY STACEY M, CROWLEY TIMOTHY A"/>
        <s v="CUMMING D IAN, CUMMING EVELYN M"/>
        <s v="DAGGETT DONN G TR, DAGGETT SALLY M TR, DAGGETT FAMILY TRUST, DAGGETT DONN G, DAGGETT SALLEY M"/>
        <s v="DAHLHAUSER DEANNA L"/>
        <s v="DANG IRVING P, DANG WILMA J"/>
        <s v="DANIEL ROBERT T, DANIEL JACQUELINE M"/>
        <s v="DARLING ROBERT H, DARLING JUDITH D"/>
        <s v="DARVISHI ALI, DARVISHI FARZANEH"/>
        <s v="DASTYAR NAHID R, WARDEN ASPI R"/>
        <s v="DAVIS THOMAS W, DAVIS DENISE A"/>
        <s v="DAVIS WILLIAM C JR, DAVIS LYNETTE W"/>
        <s v="DEKAY DAVID E, DEKAY GILA"/>
        <s v="DELELLIS EDWARD E"/>
        <s v="DELGADO GONZALO LOPEZ, LOPEZ ARACELI ESPITIA"/>
        <s v="DELGADO JAVIER, DELGADO HERMINIA"/>
        <s v="DENNIS SHAUNA A"/>
        <s v="DIXON RICHARD E, DIXON KATHRYN M"/>
        <s v="DOBEL MICHAEL P, DOBEL ALYS B"/>
        <s v="DOBIES DENNIS R, DOBIES JOY B"/>
        <s v="DOBSON THOMAS W TR, DOBSON PATRICIA T TR, DOBSON THOMAS &amp; PATRICIA TRUST, DOBSON THOMAS W, DOBSON PATRICIA T"/>
        <s v="DOEGE JOHN P, DOEGE LYNETTE M"/>
        <s v="DOMINGUEZ ANTONIA"/>
        <s v="DOUBLE DIAMOND LLC"/>
        <s v="DOWLING HOLLY T"/>
        <s v="DRAGAN DANNY C, DRAGAN PHYLLIS M"/>
        <s v="DRESCHER PATRICK B, DRESCHER JAYME L"/>
        <s v="DUKE GINIE A"/>
        <s v="DUNN JANE A"/>
        <s v="DUONG MINH, DUONG MY"/>
        <s v="EASTLAND HILLS LLC"/>
        <s v="EGAN ANN M, EGAN TIMOTHY M"/>
        <s v="EGGENBERGER NICHOLAS A TR, EGGENBERGER MARGARET TR, EGGENBERGER NICHOLAS &amp; MARGARET 1991 FAMILY TRUST, EGGENBERGER MARGARET, EGGENBERGER NICHOLAS A"/>
        <s v="EITEL MICHELE A"/>
        <s v="EIZENHOEFER DAVID JOSEPH TR, EIZENHOEFER ELVIRA S TR, EIZENHOEFER FAMILY TRUST"/>
        <s v="ELLSWORTH JOHN, ELLSWORTH JOHN FAMILY TRUST, ELLSWORTH JOHN A"/>
        <s v="ELROD RONALD, ELROD GLENNA"/>
        <s v="ELY KRISTINA M"/>
        <s v="EMEL TED W, EMEL SUZANNE S"/>
        <s v="ENEA DONALD N"/>
        <s v="ENGLISH CURTIS L, ENGLISH KOLEEN A"/>
        <s v="ENGLISH WILLIAM CROFT"/>
        <s v="ENOS DEBORAH M, ENOS FRANKLIN L"/>
        <s v="EUSTICE DOUGLAS T, EUSTICE SALLY RYAN"/>
        <s v="EVANS GREGORY M, EVANS CAROL A"/>
        <s v="EVANS JAMES B"/>
        <s v="EVANS MARY ELLEN"/>
        <s v="FARROW BRIAN K, FARROW JENNIFER L"/>
        <s v="FEICK HARRY C, GREEN JANET K"/>
        <s v="FENA PETER M, FENA LORETTA T"/>
        <s v="FENWICK LINDSAY, FENWICK SHARYN"/>
        <s v="FERRETTI ROY J TR, FERRETTI NANCY E TR, FERRETTI FAMILY TRUST"/>
        <s v="FICHTNER JAMES WILLIAM, FICHTNER JANE M"/>
        <s v="FINN RICHARD H JR"/>
        <s v="FLETCHER RACHEL E TR, FLETCHER RAYMOND GENE JR TR, FLETCHER LIVING TRUST"/>
        <s v="FOGARTY PATRICK A, FOGARTY MIGNON"/>
        <s v="FOIST LOVE CAROL LYNN, LOVE JEFFREY SCOTT"/>
        <s v="FOLEY JOHN VINCENT"/>
        <s v="FOSTER BRUCE R"/>
        <s v="FOUNTAIN THOMAS L"/>
        <s v="FOX WILLIAM R, FOX INGRID"/>
        <s v="FREEMAN JEFFREY A, FREEMAN ANGELA D"/>
        <s v="FUNK DAVID A JR, FUNK TAMARON C"/>
        <s v="GABLE DON R JR, GABLE PATRICIA"/>
        <s v="GALLAGHER FRANK S, GALLAGHER SALLY STAUFFER"/>
        <s v="GALLAGHER PATRICK J"/>
        <s v="GALLIGAN BARBARA LYNN, GALLIGAN TIMOTHY DAVID"/>
        <s v="GALS ISABEL M BARAO"/>
        <s v="GARLOCK ROBERT A, GARLOCK PATRICIA J"/>
        <s v="GARRETT DONALD S, VIERRA KARIN L"/>
        <s v="GARVIN TRACI L"/>
        <s v="GEDDRY MATTHEW R, LITTLE DENISE C"/>
        <s v="GERBER EDWIN G"/>
        <s v="GILBERTI RICHARD C, GILBERTI LORELEI J"/>
        <s v="GINTOFF GREGORY B, GINTOFF SUSAN H"/>
        <s v="GONFIANTINI CHRISTOPHER, GONFIANTINI CHRISTOPHER TR, GONFIANTINI CHRISTOPHER TRUST AGREEMENT"/>
        <s v="GONZALEZ ERNESTO, GONZALEZ AMPARO"/>
        <s v="GOODFELLOW ERIC F"/>
        <s v="GORDON NATHAN I TR, GORDON PRISCILLA HARLEY TR, GORDON 1995 FAMILY TRUST, GORDON NATHAN I, GORDON PRISCILLA HARLEY"/>
        <s v="GRIFFIN MARK J, GRIFFIN MIKI L"/>
        <s v="GRIFFIN ROBERT K, GRIFFIN STACIE A"/>
        <s v="GRONEMAN DAVID G, GRONEMAN ELIZABETH C"/>
        <s v="HALBERT KHYL, HALBERT DANIELLE E"/>
        <s v="HAMMONS LANCE, HAMMONS SYLVIA PATRICIA"/>
        <s v="HANKS LINDA F"/>
        <s v="HANSCOM ROBERT D, HANSCOM ANNE"/>
        <s v="HARDING BRIAN L TR, HARDING STARLA K TR, HARDING S &amp; B FAMILY TRUST"/>
        <s v="HARMON ROBERT TR, HARMON BARBARA TR, HARMON FAMILY TRUST, HARMON ROBERT, HARMON BARBARA"/>
        <s v="HARMON TODD A, HARMON KRISTIE L"/>
        <s v="HARRIS LEE P"/>
        <s v="HARTMAN PROPERTIES LLC"/>
        <s v="HARTWIG RANDAL R, HARTWIG THERESA"/>
        <s v="HATZELL DAVID B, HATZELL JODY A"/>
        <s v="HAWKINS CLARENCE DELMER"/>
        <s v="HAWLEY ROBERT, SCOTT CAROL"/>
        <s v="HAZUKA CAROLYN, HAZUKA CHRISTOPHER M"/>
        <s v="HEADMAN RON, LUDWIG JOHN"/>
        <s v="HENNESSY KENNETH J II, HENNESSY PAULETTE"/>
        <s v="HERNANDEZ VIDALES MARGARITO"/>
        <s v="HERZING KATHLEEN S, FAZZARI MICHAEL E"/>
        <s v="HIESTAND ROGER C, HIESTAND PAZ P"/>
        <s v="HINSBERG HILDA I"/>
        <s v="HIRSH ADAM, SHERGILL HIRSH ANTARA"/>
        <s v="HODGSON KARUNA EILEEN"/>
        <s v="HOGENSON LLOYD B JR, HOGENSON JUDITH R"/>
        <s v="HOLETZ FAMILY TRUST, HOLETZ STEVE TR, HOLETZ KRISTI TR, HOLETZ STEVEN, HOLETZ KRISTI"/>
        <s v="HOLLOWAY GLENN S"/>
        <s v="HORNE JAMES E, HORNE PATRICIA E"/>
        <s v="HORRIGAN ROBERT F"/>
        <s v="HOSS DANIEL J JR"/>
        <s v="HOUSTON WILLIAM D TR, HOUSTON JAN A TR, HOUSTON WILLIAM D &amp; JAN A FAMILY TRUST"/>
        <s v="HOWARD R CRAIG, HOWARD PATRICIA BRIDGE"/>
        <s v="HOWARD WINNONA J, HOWARD ROBERT G, DELSOLDATO RONALD ALBERT"/>
        <s v="HUDSON KEITH A, HUDSON DAWN M"/>
        <s v="HUFFMAN BOBBY G, LOVINS JANET L"/>
        <s v="HYNES STEVEN M, BLOOMINGDALE JACLYN C"/>
        <s v="IDLER RANDY, IDLER PATRICIA J"/>
        <s v="IGNATAVICIUTE ZIVILE M"/>
        <s v="INCZE ADALBERT, INCZE ETELCA"/>
        <s v="JACINTO MEL P, DEJACINTO MARIA D HERNANDEZ"/>
        <s v="JACKSON TREGG H, KENNEDY NO GIVEN NAME, NO SURNAME GIVEN KENNEDY"/>
        <s v="JACOBS JEANETTE R TR, JACOBS LIVING TRUST"/>
        <s v="JACOBSON CATHERINE J, JACOBSON WILLIAM R"/>
        <s v="JANKOVICH REBECCA A"/>
        <s v="JELINEK CRAIG S TR, JELINEK MARY K TR, JELINEK REVOCABLE TRUST"/>
        <s v="JENNINGS FRANKLIN R"/>
        <s v="JERNIGAN ONNA TR, EARLE ONNA JERNIGAN 2004 TRUST"/>
        <s v="JIA JIANCHENG, ZHANG MEI HUA"/>
        <s v="JOHNSON ERIC C, JOHNSON MICHELLE L"/>
        <s v="JOHNSON GREGOR A, JOHNSON HOLLY RHEA"/>
        <s v="JOHNSON JAMES EARNEST, JOHNSON KATHLEEN E"/>
        <s v="JOHNSON MICHAEL, WING HELEN YARDLEY"/>
        <s v="JOHNSON TIM, JOHNSON MARIA"/>
        <s v="JOHNSTONE RICHARD B, JOHNSTONE KATHLEEN E"/>
        <s v="JONES THOMAS W"/>
        <s v="KANTSYREV VICTOR, SAFRONOVA ALLA"/>
        <s v="KANUCH ROBERT F"/>
        <s v="KASSEBAUM DIMITRIUS, KASSEBAUM SHANNAH"/>
        <s v="KIMBELL JANET L"/>
        <s v="KING KIMBERLY ANN"/>
        <s v="KLIPPENSTEIN JEFFREY, KLIPPENSTEIN MAUREEN"/>
        <s v="KNAPP SALLY V"/>
        <s v="KNISTER MICHAEL J, KNISTER PADMASRI S"/>
        <s v="KOELEWYN PETE RANDOLPH, KOELEWYN ANNA CLARK, KOELEWYN PETER R, KOELEWYN ANNA C"/>
        <s v="KOPASEK ROBERT L, KOPASEK DONNA M"/>
        <s v="KRANZ PATRICK M, KRANZ DEBRA L"/>
        <s v="KROHN THOMAS, KROHN MIMI"/>
        <s v="KUBISHTA PAUL LEONARD, KUBISHTA SUNNI LYNN"/>
        <s v="KULLER LOANNE SUE"/>
        <s v="KVAAL JASON P, KVAAL GRETCHIN M"/>
        <s v="LAMBIASE MATTHEW, LAMBIASE AMY, LAMBIASE AMY T"/>
        <s v="LAMBOLEY PAUL H, LAMBOLEY STEPHANIE J"/>
        <s v="LANHAM CHARLES R, LANHAM JANET M"/>
        <s v="LEE ANGELA"/>
        <s v="LEE RONALD E, LEE MARGARET"/>
        <s v="LEIGHTON RALPH L TR, LEIGHTON ROBERTA U TR, LEIGHTON FAMILY TRUST, LEIGHTON RALPH L, LEIGHTON ROBERTA U"/>
        <s v="LEWIS PATRICIA A"/>
        <s v="LEWIS TRACY &amp; SHELLY LIVING TRUST, LEWIS TRACY E TR, LEWIS SHELLY TR, LEWIS TRACY, LEWIS SHELLY"/>
        <s v="LIGHTNER CHARLES E JR"/>
        <s v="LINDLOFF RICHARD F, LINDLOFF SHERRI L"/>
        <s v="LOPEZ ALEJANDRO, MONZON WENDY"/>
        <s v="LOPEZ LILY"/>
        <s v="LOWERY E DALE TR, LOWERY JACQUE C TR, LOWERY FAMILY TRUST AGREEMENT, LOWERY E DALE, LOWERY JACQUE C"/>
        <s v="LUCAS JUNE B"/>
        <s v="LUTZ DEAN G"/>
        <s v="LYNGAR GARY R, LYNGAR CHERYL L"/>
        <s v="LYON BRENT A, LYON HEIDI T"/>
        <s v="MAAS CARL H TR, MASS CARL H FAMILY TRUST AGREEMENT, MAAS CARL H"/>
        <s v="MACGILLIVRAY CELESTE L"/>
        <s v="MACHABEE ANTHONY D, MACHABEE JOYANNA S"/>
        <s v="MADEWELL JOHN R, MADEWELL REBECCA C"/>
        <s v="MAEVA MICHAEL G, MAEVA LAURA A"/>
        <s v="MARBLE ANTHONY, DINI JOSEPH E III, DINI KATHLEEN A"/>
        <s v="MARKULIN RENE L"/>
        <s v="MARSH LEONARD A"/>
        <s v="MARSHALL SAMUEL R, GALE CINDY A"/>
        <s v="MARTIN COLLEEN G"/>
        <s v="MARTIN LARRY D, MARTIN CLAUDIA"/>
        <s v="MARTINO MICHAEL S, MARTINO DEBORAH A"/>
        <s v="MASON BRIAN K, MASON KRISTA L"/>
        <s v="MAYCOCK RICHARD W TR, MAYCOCK FRANCES A TR, MAYLOCK LIVING TRUST"/>
        <s v="MAYNARD STEVEN A, MAYNARD JOLENE M"/>
        <s v="MCCOMBS DAVID R"/>
        <s v="MCDANIEL LARRY D, MCDANIEL JEANETTE E"/>
        <s v="MCDONALD KELLY P, MCDONALD JULIE"/>
        <s v="MCDONNELL MARK C, MCDONNELL NORA G"/>
        <s v="MCGAFFEY LINDA I, MCGAFFEY DOUGLAS H"/>
        <s v="MCGINLEY CHARLES W III, PARSONS ALICE D"/>
        <s v="MCINERNEY MICHAEL, MCINERNEY CAMILLE M"/>
        <s v="MCKILLIGAN KENNETH E TR, MCKILLIGAN THERESA M TR, MCKILLIGAN FAMILY TRUST"/>
        <s v="MCLOUGHLIN RALPH H"/>
        <s v="MCREARY TERENCE L JR, MCWILLIAMS AMANDA, MCCREARY TERENCE L JR"/>
        <s v="MEISSEN ROBERT K, MEISSEN ROBERT K TR, MEISSEN LINDA C, MEISSEN LINDA C TR, MEISSEN ROBERT K &amp; LINDA C FAMILY TRUST"/>
        <s v="MELENDRES NEPTHALI T, MELENDRES ISABEL C"/>
        <s v="MEMMOTT JERAMIE C, MEMMOTT MARGO A"/>
        <s v="MENANTE JON PAUL TR, MENANTE FONG P TR, MENANTE JP &amp; FONG 2006 FAMILY TRUST"/>
        <s v="METCALF SHERRIL A"/>
        <s v="MILLER ALLISON L, MILLER RONALD C"/>
        <s v="MILLER LISA L, MILLER DANIEL L"/>
        <s v="MILLER MARJORY S"/>
        <s v="MILLER STEVE H TR, MILLER KAREN L TR, MILLER FAMILY TRUST, MILLER STEVE H, MILLER LAREN L"/>
        <s v="MONROE JEFF W"/>
        <s v="MONTGOMERY MAX TR, MONTGOMERY CAROLINE TR, MONTGOMERY LIVING TRUST"/>
        <s v="MONTREUX DEVELOPMENT GROUP LLC"/>
        <s v="MOORE PAUL, MOORE HEIDI K, MOORE HEIDI"/>
        <s v="MORGAN BRUCE"/>
        <s v="MORT ROBERT J JR, MORT PENNY L"/>
        <s v="MORT ROBERT JAMES JR, MORT PENNY"/>
        <s v="MORTARA CHRISTOPHER A"/>
        <s v="MUNOZ ANDRE P, LINDSAY MUNOZ SUSAN S"/>
        <s v="MURPHY KATHLEEN LOUISE"/>
        <s v="NARVARTE JAVIER, NARVARTE LAURI D"/>
        <s v="NAVARRO CARL, NAVARRO THERESA"/>
        <s v="NEAL MARVIN, NEAL JANICE"/>
        <s v="NEELY JOAN A, NEELY KARRY"/>
        <s v="NEELY LEROY D, TOGNAZZINI PAULA E"/>
        <s v="NERGER PATRICK S, NERGER BRANDI M"/>
        <s v="NESS BERNARD R"/>
        <s v="NEVADA STATE DEVELOPMENT CORPORATION"/>
        <s v="NGO HAI V, SAKURAI YUKO"/>
        <s v="NGO PHI H"/>
        <s v="NICHOLS CLAIRE ELAINE"/>
        <s v="NOLAN MICHIAL E, MILLER P JAYNE, NOLAN MICHIAL EDWARD"/>
        <s v="NORTON JOHN L, HARKER JOHN D, HARKER LOIS"/>
        <s v="NUTTER FREDERICK W, NUTTER DARLENE"/>
        <s v="OKLAND PHILIP D, OKLAND ANGELA M H"/>
        <s v="OLDHAM JAMES H, OLDHAM ROSEMARIE C"/>
        <s v="OLESON THEODORE E JR, OLESON NANETTE"/>
        <s v="OPPIO JASON M, OPPIO ALFRED M"/>
        <s v="OSBORN ANITA"/>
        <s v="OSBORN MICHAEL S, OSBORN ELIZABETH E"/>
        <s v="OSHIMA GEORGIA ANN TR, OSHIMA GEORGIA TRUST, OSHIMA GEORGIA ANN"/>
        <s v="PATCHETT GEORGE H TR, PATCHETT FAMILY TRUST"/>
        <s v="PATTISON LAURIE"/>
        <s v="PAUL CHARLES FREDRIC TR, PAUL CHARLES FREDRIC TRUST"/>
        <s v="PAUL WILLIAM P TR, PAUL SHEILA TR, PAUL WILLIAM P &amp; SHEILA REVOCABLE TRUST"/>
        <s v="PAYNE SHERI C"/>
        <s v="PEPE FRANCIS W"/>
        <s v="PEREZ DAVID R, PEREZ YOLANDA N"/>
        <s v="PERRY FAMILY TRUST, PERRY SHERMAN L TR, PERRY LORETTA L TR"/>
        <s v="PETRELLI NICHOLAS J, PETRELLI BRENDA M"/>
        <s v="PEZONELLA MICHAEL J, PEZONELLA KIMBERLY J"/>
        <s v="PHILLIPS GERALD A"/>
        <s v="PICOLLO ROBERT S, PICOLLO SANDRA A"/>
        <s v="PLASCENCIA MARIA REAL"/>
        <s v="PLIMPTON ROBERT D, PLIMPTON BECKY"/>
        <s v="POLIKALAS STEVEN T"/>
        <s v="PORTER GEORGETTE A"/>
        <s v="POTTER MICHAEL C, POTTER CYNTHIA M"/>
        <s v="PRESTO JUANITO, PRESTO MARIANNE"/>
        <s v="PRIVETTE STEVEN B SR, BRAY LAURIE J, PRIVETTE STEVEN B"/>
        <s v="PRUITT TROY E, PRUITT NANCY M"/>
        <s v="PUCCINELLI BONNIE M"/>
        <s v="PYRON JONATHAN T, PYRON KELLY A"/>
        <s v="RADEL PAULA C, RADEL ROBERT E"/>
        <s v="RAHMAN ATA UR, RAHMAN RAFIA"/>
        <s v="RAO PETER C, RAO JERI L"/>
        <s v="RAWSON GERALD W, RAWSON DIANE S"/>
        <s v="RBK INVESTMENTS LLC"/>
        <s v="RICHARDS JAMES H JR, RICHARDS KATHLEEN M"/>
        <s v="RILEY LISA M"/>
        <s v="RINGKOB THOMAS P, RINGKOB PAULA B"/>
        <s v="RIOS JORGE, RIOS RENNA"/>
        <s v="RIZZUTO DALPHINA"/>
        <s v="ROBERTS JAMES M"/>
        <s v="ROBINSON MIA"/>
        <s v="RODRIGUEZ DIAZ RAUL, MARTINEZ BELINDA E"/>
        <s v="ROJAS BECERRIL MARIO, ROJAS JOSEFINA"/>
        <s v="ROMERO FAUSTIN CARL, ROMERO SARA LEE, ROMERO FAUSTIN CARL TR, ROMERO SARA LEE TR, ROMERO LIVING TRUST"/>
        <s v="RONDAS VICTORIA S"/>
        <s v="RONNOW GORDON B, RONNOW SHARON LEE"/>
        <s v="ROSENBERG LEONARD, ROSENBERG CHERI"/>
        <s v="ROSKOSKI WALTER A JR TR, ROSKOSKI PENELOPE TR, ROSKOSKI FAMILY TRUST"/>
        <s v="ROSKOSKI WALTER A JR, ROSKOSKI PENNY"/>
        <s v="ROSSITER PETER J, ROSSITER KRISTIN M"/>
        <s v="ROWLAND L D, ROWLAND BARBARA, ROWLAND LLOYD D"/>
        <s v="ROYER KRIS, ROYER IVY"/>
        <s v="RUELAS JOSE L"/>
        <s v="RUSSELL DEBORAH LYNN"/>
        <s v="RUSSELL ROBERT T, RUSSELL SUE C"/>
        <s v="RUTHERFORD ADAM C TR, RUTHERFORD PAMELA A TR, RUTHERFORD FAMILY TRUST, RUTHERFORD ADAM C, RUTHERFORD PAMELA A"/>
        <s v="RYMER EARL J, RYMER TRINIDAD C"/>
        <s v="SAMANIEGO JUAN R, SAMANIEGO RODARTE BERTHA"/>
        <s v="SANKARAN CHANDRAN, SANKARAN CHANDRAN TR, SANKARAN MALLIKA , SANKARAN MALLIKA TR, SANKARAN CHANDRAN &amp; MALLIKA TRUST AGREEMENT"/>
        <s v="SAYYED ATHER, ZAFAR AZRA"/>
        <s v="SCARBOROUGH SCOTT D, MCDONALD SCARBOROUGH MARGARET"/>
        <s v="SCHAUER JARROD D, SCHAUER SHARON L"/>
        <s v="SCHOENHERR RONALD T, STERN LAURA M"/>
        <s v="SCHULZ OTTO R, SCHULZ SALLY L"/>
        <s v="SCOTT DIANA L, SCOTT THEODORE L"/>
        <s v="SCOTT MICHAEL R, SCOTT GERTRUD M"/>
        <s v="SCOTT PAUL W, SCOTT SHERYL"/>
        <s v="SERRANO ANDREW A, SERRANO CLAIRE C"/>
        <s v="SHARP DANA L TR, SHARP DANA L TRUST"/>
        <s v="SHIREY BRETT A, MAESE JEROME L"/>
        <s v="SILVERMAN AARON J, GUERRIERO NADIA V"/>
        <s v="SIME MULUNEH, DARGIE ELDA Z"/>
        <s v="SIMONDS AMY C"/>
        <s v="SIMONDS ARNOLD B, SIMONDS SIGRID A"/>
        <s v="SIMONS WILLIAM JAMES"/>
        <s v="SINCLAIR TRACI D, KNOX PAUL D"/>
        <s v="SKIDMORE BERT W, SKIDMORE SUSAN L"/>
        <s v="SLACK WALTER L, SLACK TERESA C"/>
        <s v="SLOCUMB JOANELLEN H, SLOCUMB WILLIAM H"/>
        <s v="SMITH CLAUDINETTE, BOST RICHARD T"/>
        <s v="SMITH J MARIE"/>
        <s v="SMITH LARRY B, SMITH MARY JANE"/>
        <s v="SNOWDEN GOSS DIANNE C, GOSS J THOMAS"/>
        <s v="SOMMERS RYAN E, SOMMERS SARAH OHMANN"/>
        <s v="SOULE DAVID N, SOULE SHEILA L"/>
        <s v="SPARKS RANDY, SPARKS DEBBIE"/>
        <s v="SQUATRITO RONALD A TR, SQUATRITO LOUISE M TR, SQUATRITO FAMILY TRUST"/>
        <s v="STAIR GAINES E, STAIR CHRISTINE FORD"/>
        <s v="STENDERUP JAMES K TR, STENDERUP JAMES K TRUST, STENDERUP JAMES K"/>
        <s v="STEPHENS MARQUETTE"/>
        <s v="STEVENSON ROGER ALAN, STEVENSON SUE ANN"/>
        <s v="STITELER ALFRED I, STITELER DEBORAH L"/>
        <s v="STREBEL HOLLY ELLEN, STREBEL SCOTT L"/>
        <s v="STUMP RICHARD R TR, STUMP LEE A TR, STUMP LIVING TRUST, STUMP RICHARD R, STUMP LEE A"/>
        <s v="SUMPTER THOMAS W"/>
        <s v="SWEET VIOLET R"/>
        <s v="TALBOT RICHARD N, TALBOT DEBBIE"/>
        <s v="TAYLOR EDWARD W TR, TAYLOR BEVERLY N TR, TAYLOR EDWARD W &amp; BEVERLY N REVOCABLE TRUST"/>
        <s v="TERNAU MARGO M, TERNAU JOHN A"/>
        <s v="THOMAS STEPHEN C TR, THOMAS LIVING TRUST"/>
        <s v="THOMPSON GWENDOLYN E TR, THOMPSON GWENDOLYN E TRUST"/>
        <s v="TINGLEY PEGGY SUE, TINGLEY KEVIN"/>
        <s v="TIPPIN JOSEPH M"/>
        <s v="TOLOTTI MARY G TR, TOLOTTI MARY G TRUST AGREEMENT"/>
        <s v="TORREY GUY E III TR, TORREY GUY E III TRUST"/>
        <s v="TOWELL CANDICE A, PENDLETON DANIEL L"/>
        <s v="TREPP WARREN, TREPP JALE"/>
        <s v="VANMETER JAMES A, VANMETER CANDISE L"/>
        <s v="VANN KENNETH H, VANN ISIS L"/>
        <s v="VASQUEZ BEATRICE C, VASQUEZ FELIX G"/>
        <s v="VAZQUEZ MARIA ELIZABETH"/>
        <s v="VIAL RICHARD L, VIAL SUSAN M"/>
        <s v="VOGEL BRUCE, VOGEL BEVERLY"/>
        <s v="WAGONER CATHERINE Y H, WAGONER JONATHAN D"/>
        <s v="WALKER KEVIN B"/>
        <s v="WALLACE DANIELLE R, WALLACE DAVID T"/>
        <s v="WALLACE MICHAEL J TR, WALLACE SHARON L TR, WALLACE FAMILY TRUST, WALLACE MICHAEL J, WALLACE SHARON L"/>
        <s v="WALSH TONI S"/>
        <s v="WALTHER TRICIA J, WALTHER ROGER"/>
        <s v="WARMUTH BRUCE DAVID, LEGROS WARMUTH PIER"/>
        <s v="WATERSON CHRISTOPHER R, APPEL ALISON S"/>
        <s v="WATSON JOHN E, WATSON MARY K"/>
        <s v="WEST MICHAEL R, WEST TRULY G"/>
        <s v="WHEELER ROBERT G TR, WHEELER MARY J TR, WHEELER LIVING TRUST, WHEELER ROBERT G, WHEELER MARY J"/>
        <s v="WHITT JEFFREY S"/>
        <s v="WICK JUSTUS A, WICK HEATHER"/>
        <s v="WIECKING SHANNON LEE"/>
        <s v="WONDER PAUL R, WONDER DOLORES M"/>
        <s v="WOOD CRISTINA B"/>
        <s v="WOOD RICHARD D, WOOD TAMARA S"/>
        <s v="WOOLF PAUL, WOOLF WYLA JEAN"/>
        <s v="WRANGLER RANCHES LTD"/>
        <s v="WRENTMORE HAL, WRENTMORE MARYSOL"/>
        <s v="YAN YAN"/>
        <s v="YOCOM SCOTT K, YOCOM LILA K"/>
        <s v="YOUNG JACK J TR, YOUNG TRISHA I TR, YOUNG JACK J &amp; TRISHA I FAMILY TRUST, YOUNG JACK J, YOUNG TRISHA L"/>
        <s v="YOUNG JEROME R, YOUNG ALCINIA M"/>
        <s v="ZELENIAK WAYNE M, MILLER JULIE C"/>
        <s v="ZIOLKOWSKI JEFFREY G TR, ZIOLKOWSKI JULIE A TR, ZIOLKOWSKI 2005 REVOCABLE FAMILY TRUST, ZIOLKOWSKI JEFFREY G, ZIOLKOWSKI JULIE A"/>
        <s v="ZUFELT CRISANNE"/>
      </sharedItems>
    </cacheField>
    <cacheField name="BENEFICIARY" numFmtId="0">
      <sharedItems count="80">
        <s v="ACADEMY MORTGAGE CORPORATION"/>
        <s v="ALAMEDA MORTGAGE CORPORATION"/>
        <s v="BALLARD RAND, BALLARD RENEE"/>
        <s v="BANK OF AMERICA NA"/>
        <s v="BANK OF THE WEST"/>
        <s v="BOREL PRIVATE BANK &amp; TRUST COMPANY"/>
        <s v="CAVE KRESS K CUSTDN, CAVE KATELYN K, CAVE NATALIE N, CAVE DAKOTA D"/>
        <s v="CEFCU"/>
        <s v="CITIMORTGAGE INC"/>
        <s v="CITY NATIONAL BANK"/>
        <s v="CLEARSTAR FINANCIAL CREDIT UNION"/>
        <s v="COLONIAL BANK"/>
        <s v="CSW FINANCIAL LLC, TITAN WHOLESALE"/>
        <s v="DEUTSCHE BANK BERKSHIRE MORTGAGE INC"/>
        <s v="EAGLE HOME MORTGAGE OF CALIFORNIA INC"/>
        <s v="EDWARD JONES MORTGAGE LLC, JONES EDWARD MORTGAGE LLC"/>
        <s v="FARMERS &amp; MERCHANTS BANK OF CENTRAL CALIFORNIA"/>
        <s v="FINANCIAL FREEDOM ACQUISITION LLC"/>
        <s v="FIRST INDEPENDENT BANK OF NEVADA"/>
        <s v="FIRST REPUBLIC BANK"/>
        <s v="FLAGSTAR BANK FSB"/>
        <s v="GREAT BASIN FEDERAL CREDIT UNION"/>
        <s v="GREATER NEVADA CREDIT UNION"/>
        <s v="GREATER NEVADA MORTGAGE SERVICES"/>
        <s v="GREEN FRANCES"/>
        <s v="GREYSTONE SERVICING CORPORATION INC"/>
        <s v="HARDY ROBERT STEPHEN TR, HARDY COMMUNITY PROPERTY TRUST"/>
        <s v="HENSMAN FLOYD GORDON, HENSMAN PHYLLIS JEAN"/>
        <s v="HERITAGE BANK OF NEVADA"/>
        <s v="HOME MORTGAGE RESOURCES INC"/>
        <s v="ING BANK FSB"/>
        <s v="INTEGRITY 1ST FINANCIAL GROUP LLC"/>
        <s v="JAMES B NUTTER &amp; COMPANY, NUTTER JAMES B &amp; COMPANY"/>
        <s v="JPMORGAN CHASE BANK NA"/>
        <s v="KNIGHTS OF COLUMBUS"/>
        <s v="L &amp; G MORTGAGEBANC INC, L &amp; G MORTGAGE"/>
        <s v="L P ASSOCIATES LLC"/>
        <s v="LAKESIDE HOME MORTGAGE LLC"/>
        <s v="LAND OF OZ INC, AFFORDABLE INTEREST MORTGAGE"/>
        <s v="MANN MORTGAGE LLC"/>
        <s v="METLIFE HOME LOANS"/>
        <s v="MIRANDE MARGARET A TR, MIRANDE MARGARET A 2007 REVOCABLE TRUST"/>
        <s v="MOUNTAIN AMERICA FEDERAL CREDIT UNION"/>
        <s v="MUTUAL OF OMAHA BANK"/>
        <s v="NATIONAL CITY MORTGAGE"/>
        <s v="NAVY FEDERAL CREDIT UNION"/>
        <s v="NEVADA FEDERAL CREDIT UNION"/>
        <s v="NEVADA SECURITY BANK"/>
        <s v="NEVADA STATE BANK"/>
        <s v="NEVADA STATE DEVELOPMENT CORPORATION"/>
        <s v="PHH MORTGAGE CORPORATION"/>
        <s v="PINNACLE CAPITAL MORTGAGE CORPORATION"/>
        <s v="PINNACLE MORTGAGE OF NEVADA LLC"/>
        <s v="PLUMAS BANK"/>
        <s v="PRIMELENDING"/>
        <s v="PROSPECT MORTGAGE LLC"/>
        <s v="PROVIDENT FUNDING ASSOCIATES LP"/>
        <s v="PULTE MORTGAGE LLC"/>
        <s v="R &amp; R REAL PROPERTIES S CORPORATION"/>
        <s v="RESOURCE LENDERS INC"/>
        <s v="RPM MORTGAGE INC"/>
        <s v="SALTERN INVESTMENTS"/>
        <s v="SIERRA FINANCIAL MORTGAGE LLC"/>
        <s v="SIERRA PACIFIC MORTGAGE COMPANY INC"/>
        <s v="SIERRA PACIFIC MORTGAGE SERVICES INC"/>
        <s v="SILVER STATE SCHOOLS CREDIT UNION"/>
        <s v="SOETJE GEORGE"/>
        <s v="SOUTHWESTERN COMPANIES INC, SOUTHWESTERN MORTGAGE COMPANY"/>
        <s v="STAEDLER RUDY TR, STAEDLER BEVERLY ANN TR, STAEDLER RUDY &amp; BEVERLY ANN 1992 REVOCABLE TRUST"/>
        <s v="STAR ONE CREDIT UNION"/>
        <s v="STEARNS LENDING INC"/>
        <s v="TAYLOR BEAN &amp; WHITAKER MORTGAGE CORP"/>
        <s v="TAYLOR MICHAEL R TR, TAYLOR KATHY ANN TR, TAYLOR MICHAEL R &amp; KATHY ANN 2005 TRUST"/>
        <s v="TRACHOK RICHARD TR, TRACHOK CATHLEEN TR, TRACHOK FAMILY TRUST, BENNA BRUNO TR, BENNA BRUNO FAMILY TRUST"/>
        <s v="UBS AG TAMPA BRANCH"/>
        <s v="UNIVERSAL AMERICAN MORTGAGE COMPANY OF CALIFORNIA"/>
        <s v="US BANK NA"/>
        <s v="US BANK TRUST COMPANY NA"/>
        <s v="USAA FEDERAL SAVINGS BANK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8">
  <r>
    <x v="9"/>
    <x v="0"/>
    <x v="8"/>
    <x v="47"/>
    <x v="4"/>
    <x v="279"/>
    <x v="4"/>
    <x v="58"/>
    <x v="0"/>
  </r>
  <r>
    <x v="10"/>
    <x v="0"/>
    <x v="3"/>
    <x v="236"/>
    <x v="4"/>
    <x v="225"/>
    <x v="9"/>
    <x v="5"/>
    <x v="0"/>
  </r>
  <r>
    <x v="11"/>
    <x v="0"/>
    <x v="2"/>
    <x v="441"/>
    <x v="2"/>
    <x v="310"/>
    <x v="3"/>
    <x v="42"/>
    <x v="0"/>
  </r>
  <r>
    <x v="12"/>
    <x v="0"/>
    <x v="3"/>
    <x v="447"/>
    <x v="4"/>
    <x v="268"/>
    <x v="9"/>
    <x v="1"/>
    <x v="0"/>
  </r>
  <r>
    <x v="13"/>
    <x v="0"/>
    <x v="8"/>
    <x v="250"/>
    <x v="4"/>
    <x v="256"/>
    <x v="3"/>
    <x v="61"/>
    <x v="0"/>
  </r>
  <r>
    <x v="14"/>
    <x v="0"/>
    <x v="3"/>
    <x v="292"/>
    <x v="4"/>
    <x v="77"/>
    <x v="9"/>
    <x v="4"/>
    <x v="0"/>
  </r>
  <r>
    <x v="15"/>
    <x v="0"/>
    <x v="3"/>
    <x v="482"/>
    <x v="4"/>
    <x v="191"/>
    <x v="9"/>
    <x v="5"/>
    <x v="0"/>
  </r>
  <r>
    <x v="16"/>
    <x v="0"/>
    <x v="8"/>
    <x v="598"/>
    <x v="4"/>
    <x v="204"/>
    <x v="3"/>
    <x v="47"/>
    <x v="0"/>
  </r>
  <r>
    <x v="17"/>
    <x v="0"/>
    <x v="3"/>
    <x v="362"/>
    <x v="4"/>
    <x v="376"/>
    <x v="2"/>
    <x v="59"/>
    <x v="0"/>
  </r>
  <r>
    <x v="18"/>
    <x v="0"/>
    <x v="3"/>
    <x v="669"/>
    <x v="4"/>
    <x v="156"/>
    <x v="4"/>
    <x v="10"/>
    <x v="0"/>
  </r>
  <r>
    <x v="19"/>
    <x v="0"/>
    <x v="2"/>
    <x v="140"/>
    <x v="4"/>
    <x v="87"/>
    <x v="3"/>
    <x v="48"/>
    <x v="0"/>
  </r>
  <r>
    <x v="20"/>
    <x v="0"/>
    <x v="3"/>
    <x v="103"/>
    <x v="4"/>
    <x v="313"/>
    <x v="9"/>
    <x v="5"/>
    <x v="0"/>
  </r>
  <r>
    <x v="21"/>
    <x v="0"/>
    <x v="9"/>
    <x v="528"/>
    <x v="4"/>
    <x v="255"/>
    <x v="8"/>
    <x v="52"/>
    <x v="1"/>
  </r>
  <r>
    <x v="22"/>
    <x v="0"/>
    <x v="9"/>
    <x v="78"/>
    <x v="2"/>
    <x v="279"/>
    <x v="0"/>
    <x v="46"/>
    <x v="0"/>
  </r>
  <r>
    <x v="23"/>
    <x v="0"/>
    <x v="8"/>
    <x v="467"/>
    <x v="4"/>
    <x v="183"/>
    <x v="4"/>
    <x v="36"/>
    <x v="0"/>
  </r>
  <r>
    <x v="24"/>
    <x v="0"/>
    <x v="8"/>
    <x v="612"/>
    <x v="4"/>
    <x v="263"/>
    <x v="4"/>
    <x v="58"/>
    <x v="0"/>
  </r>
  <r>
    <x v="25"/>
    <x v="0"/>
    <x v="3"/>
    <x v="263"/>
    <x v="5"/>
    <x v="2"/>
    <x v="4"/>
    <x v="8"/>
    <x v="0"/>
  </r>
  <r>
    <x v="26"/>
    <x v="0"/>
    <x v="9"/>
    <x v="138"/>
    <x v="4"/>
    <x v="243"/>
    <x v="10"/>
    <x v="49"/>
    <x v="0"/>
  </r>
  <r>
    <x v="27"/>
    <x v="0"/>
    <x v="3"/>
    <x v="184"/>
    <x v="4"/>
    <x v="81"/>
    <x v="9"/>
    <x v="1"/>
    <x v="0"/>
  </r>
  <r>
    <x v="28"/>
    <x v="0"/>
    <x v="2"/>
    <x v="410"/>
    <x v="4"/>
    <x v="326"/>
    <x v="3"/>
    <x v="37"/>
    <x v="1"/>
  </r>
  <r>
    <x v="29"/>
    <x v="0"/>
    <x v="8"/>
    <x v="66"/>
    <x v="3"/>
    <x v="48"/>
    <x v="4"/>
    <x v="58"/>
    <x v="0"/>
  </r>
  <r>
    <x v="30"/>
    <x v="0"/>
    <x v="8"/>
    <x v="476"/>
    <x v="4"/>
    <x v="162"/>
    <x v="3"/>
    <x v="47"/>
    <x v="0"/>
  </r>
  <r>
    <x v="31"/>
    <x v="0"/>
    <x v="9"/>
    <x v="647"/>
    <x v="4"/>
    <x v="74"/>
    <x v="10"/>
    <x v="49"/>
    <x v="0"/>
  </r>
  <r>
    <x v="32"/>
    <x v="1"/>
    <x v="2"/>
    <x v="340"/>
    <x v="4"/>
    <x v="119"/>
    <x v="3"/>
    <x v="42"/>
    <x v="0"/>
  </r>
  <r>
    <x v="33"/>
    <x v="1"/>
    <x v="6"/>
    <x v="180"/>
    <x v="4"/>
    <x v="92"/>
    <x v="0"/>
    <x v="43"/>
    <x v="0"/>
  </r>
  <r>
    <x v="34"/>
    <x v="1"/>
    <x v="8"/>
    <x v="384"/>
    <x v="4"/>
    <x v="204"/>
    <x v="3"/>
    <x v="47"/>
    <x v="0"/>
  </r>
  <r>
    <x v="35"/>
    <x v="1"/>
    <x v="3"/>
    <x v="470"/>
    <x v="4"/>
    <x v="207"/>
    <x v="9"/>
    <x v="20"/>
    <x v="0"/>
  </r>
  <r>
    <x v="36"/>
    <x v="1"/>
    <x v="8"/>
    <x v="109"/>
    <x v="4"/>
    <x v="291"/>
    <x v="3"/>
    <x v="17"/>
    <x v="0"/>
  </r>
  <r>
    <x v="37"/>
    <x v="1"/>
    <x v="8"/>
    <x v="71"/>
    <x v="3"/>
    <x v="74"/>
    <x v="3"/>
    <x v="38"/>
    <x v="1"/>
  </r>
  <r>
    <x v="38"/>
    <x v="1"/>
    <x v="9"/>
    <x v="589"/>
    <x v="4"/>
    <x v="247"/>
    <x v="11"/>
    <x v="27"/>
    <x v="0"/>
  </r>
  <r>
    <x v="39"/>
    <x v="1"/>
    <x v="8"/>
    <x v="142"/>
    <x v="3"/>
    <x v="25"/>
    <x v="4"/>
    <x v="36"/>
    <x v="0"/>
  </r>
  <r>
    <x v="40"/>
    <x v="1"/>
    <x v="7"/>
    <x v="62"/>
    <x v="1"/>
    <x v="322"/>
    <x v="1"/>
    <x v="12"/>
    <x v="0"/>
  </r>
  <r>
    <x v="41"/>
    <x v="1"/>
    <x v="3"/>
    <x v="12"/>
    <x v="4"/>
    <x v="253"/>
    <x v="9"/>
    <x v="1"/>
    <x v="0"/>
  </r>
  <r>
    <x v="42"/>
    <x v="1"/>
    <x v="3"/>
    <x v="491"/>
    <x v="4"/>
    <x v="289"/>
    <x v="4"/>
    <x v="9"/>
    <x v="0"/>
  </r>
  <r>
    <x v="43"/>
    <x v="1"/>
    <x v="0"/>
    <x v="178"/>
    <x v="4"/>
    <x v="153"/>
    <x v="7"/>
    <x v="19"/>
    <x v="0"/>
  </r>
  <r>
    <x v="44"/>
    <x v="1"/>
    <x v="7"/>
    <x v="634"/>
    <x v="4"/>
    <x v="323"/>
    <x v="1"/>
    <x v="0"/>
    <x v="0"/>
  </r>
  <r>
    <x v="45"/>
    <x v="1"/>
    <x v="4"/>
    <x v="320"/>
    <x v="4"/>
    <x v="69"/>
    <x v="0"/>
    <x v="61"/>
    <x v="0"/>
  </r>
  <r>
    <x v="46"/>
    <x v="1"/>
    <x v="2"/>
    <x v="218"/>
    <x v="4"/>
    <x v="99"/>
    <x v="3"/>
    <x v="48"/>
    <x v="0"/>
  </r>
  <r>
    <x v="47"/>
    <x v="1"/>
    <x v="2"/>
    <x v="346"/>
    <x v="4"/>
    <x v="134"/>
    <x v="3"/>
    <x v="39"/>
    <x v="0"/>
  </r>
  <r>
    <x v="48"/>
    <x v="1"/>
    <x v="6"/>
    <x v="220"/>
    <x v="4"/>
    <x v="96"/>
    <x v="0"/>
    <x v="43"/>
    <x v="0"/>
  </r>
  <r>
    <x v="49"/>
    <x v="1"/>
    <x v="8"/>
    <x v="67"/>
    <x v="3"/>
    <x v="49"/>
    <x v="3"/>
    <x v="17"/>
    <x v="1"/>
  </r>
  <r>
    <x v="50"/>
    <x v="1"/>
    <x v="8"/>
    <x v="565"/>
    <x v="4"/>
    <x v="153"/>
    <x v="4"/>
    <x v="36"/>
    <x v="0"/>
  </r>
  <r>
    <x v="51"/>
    <x v="1"/>
    <x v="9"/>
    <x v="4"/>
    <x v="4"/>
    <x v="82"/>
    <x v="10"/>
    <x v="35"/>
    <x v="0"/>
  </r>
  <r>
    <x v="52"/>
    <x v="1"/>
    <x v="9"/>
    <x v="388"/>
    <x v="4"/>
    <x v="290"/>
    <x v="11"/>
    <x v="60"/>
    <x v="0"/>
  </r>
  <r>
    <x v="53"/>
    <x v="1"/>
    <x v="9"/>
    <x v="16"/>
    <x v="3"/>
    <x v="141"/>
    <x v="8"/>
    <x v="52"/>
    <x v="1"/>
  </r>
  <r>
    <x v="54"/>
    <x v="1"/>
    <x v="9"/>
    <x v="657"/>
    <x v="4"/>
    <x v="103"/>
    <x v="10"/>
    <x v="49"/>
    <x v="1"/>
  </r>
  <r>
    <x v="0"/>
    <x v="0"/>
    <x v="7"/>
    <x v="115"/>
    <x v="4"/>
    <x v="135"/>
    <x v="1"/>
    <x v="0"/>
    <x v="0"/>
  </r>
  <r>
    <x v="1"/>
    <x v="0"/>
    <x v="8"/>
    <x v="602"/>
    <x v="4"/>
    <x v="246"/>
    <x v="3"/>
    <x v="55"/>
    <x v="1"/>
  </r>
  <r>
    <x v="2"/>
    <x v="0"/>
    <x v="8"/>
    <x v="674"/>
    <x v="4"/>
    <x v="121"/>
    <x v="3"/>
    <x v="32"/>
    <x v="1"/>
  </r>
  <r>
    <x v="3"/>
    <x v="0"/>
    <x v="6"/>
    <x v="291"/>
    <x v="4"/>
    <x v="185"/>
    <x v="0"/>
    <x v="61"/>
    <x v="0"/>
  </r>
  <r>
    <x v="4"/>
    <x v="0"/>
    <x v="8"/>
    <x v="254"/>
    <x v="4"/>
    <x v="366"/>
    <x v="3"/>
    <x v="47"/>
    <x v="0"/>
  </r>
  <r>
    <x v="5"/>
    <x v="0"/>
    <x v="8"/>
    <x v="65"/>
    <x v="3"/>
    <x v="78"/>
    <x v="3"/>
    <x v="17"/>
    <x v="1"/>
  </r>
  <r>
    <x v="6"/>
    <x v="0"/>
    <x v="8"/>
    <x v="574"/>
    <x v="4"/>
    <x v="187"/>
    <x v="3"/>
    <x v="17"/>
    <x v="0"/>
  </r>
  <r>
    <x v="7"/>
    <x v="0"/>
    <x v="8"/>
    <x v="503"/>
    <x v="4"/>
    <x v="311"/>
    <x v="4"/>
    <x v="55"/>
    <x v="1"/>
  </r>
  <r>
    <x v="8"/>
    <x v="0"/>
    <x v="2"/>
    <x v="335"/>
    <x v="4"/>
    <x v="118"/>
    <x v="3"/>
    <x v="26"/>
    <x v="0"/>
  </r>
  <r>
    <x v="55"/>
    <x v="1"/>
    <x v="2"/>
    <x v="350"/>
    <x v="4"/>
    <x v="331"/>
    <x v="2"/>
    <x v="22"/>
    <x v="0"/>
  </r>
  <r>
    <x v="56"/>
    <x v="1"/>
    <x v="2"/>
    <x v="297"/>
    <x v="4"/>
    <x v="74"/>
    <x v="3"/>
    <x v="42"/>
    <x v="0"/>
  </r>
  <r>
    <x v="57"/>
    <x v="1"/>
    <x v="2"/>
    <x v="106"/>
    <x v="4"/>
    <x v="211"/>
    <x v="5"/>
    <x v="18"/>
    <x v="0"/>
  </r>
  <r>
    <x v="58"/>
    <x v="1"/>
    <x v="2"/>
    <x v="523"/>
    <x v="4"/>
    <x v="241"/>
    <x v="3"/>
    <x v="39"/>
    <x v="0"/>
  </r>
  <r>
    <x v="59"/>
    <x v="1"/>
    <x v="8"/>
    <x v="659"/>
    <x v="4"/>
    <x v="68"/>
    <x v="3"/>
    <x v="61"/>
    <x v="0"/>
  </r>
  <r>
    <x v="60"/>
    <x v="1"/>
    <x v="0"/>
    <x v="94"/>
    <x v="4"/>
    <x v="291"/>
    <x v="7"/>
    <x v="40"/>
    <x v="0"/>
  </r>
  <r>
    <x v="61"/>
    <x v="1"/>
    <x v="3"/>
    <x v="128"/>
    <x v="4"/>
    <x v="237"/>
    <x v="4"/>
    <x v="10"/>
    <x v="0"/>
  </r>
  <r>
    <x v="62"/>
    <x v="1"/>
    <x v="8"/>
    <x v="590"/>
    <x v="4"/>
    <x v="288"/>
    <x v="3"/>
    <x v="17"/>
    <x v="1"/>
  </r>
  <r>
    <x v="63"/>
    <x v="1"/>
    <x v="3"/>
    <x v="53"/>
    <x v="0"/>
    <x v="349"/>
    <x v="9"/>
    <x v="2"/>
    <x v="0"/>
  </r>
  <r>
    <x v="64"/>
    <x v="1"/>
    <x v="3"/>
    <x v="584"/>
    <x v="4"/>
    <x v="171"/>
    <x v="9"/>
    <x v="5"/>
    <x v="0"/>
  </r>
  <r>
    <x v="65"/>
    <x v="2"/>
    <x v="9"/>
    <x v="382"/>
    <x v="4"/>
    <x v="273"/>
    <x v="11"/>
    <x v="60"/>
    <x v="0"/>
  </r>
  <r>
    <x v="66"/>
    <x v="2"/>
    <x v="3"/>
    <x v="347"/>
    <x v="3"/>
    <x v="377"/>
    <x v="2"/>
    <x v="59"/>
    <x v="0"/>
  </r>
  <r>
    <x v="67"/>
    <x v="2"/>
    <x v="8"/>
    <x v="331"/>
    <x v="4"/>
    <x v="133"/>
    <x v="3"/>
    <x v="61"/>
    <x v="0"/>
  </r>
  <r>
    <x v="68"/>
    <x v="2"/>
    <x v="8"/>
    <x v="394"/>
    <x v="3"/>
    <x v="126"/>
    <x v="3"/>
    <x v="50"/>
    <x v="0"/>
  </r>
  <r>
    <x v="69"/>
    <x v="2"/>
    <x v="3"/>
    <x v="101"/>
    <x v="4"/>
    <x v="190"/>
    <x v="9"/>
    <x v="1"/>
    <x v="0"/>
  </r>
  <r>
    <x v="70"/>
    <x v="2"/>
    <x v="8"/>
    <x v="333"/>
    <x v="4"/>
    <x v="160"/>
    <x v="3"/>
    <x v="61"/>
    <x v="0"/>
  </r>
  <r>
    <x v="71"/>
    <x v="2"/>
    <x v="3"/>
    <x v="108"/>
    <x v="4"/>
    <x v="280"/>
    <x v="9"/>
    <x v="6"/>
    <x v="0"/>
  </r>
  <r>
    <x v="72"/>
    <x v="2"/>
    <x v="2"/>
    <x v="599"/>
    <x v="4"/>
    <x v="218"/>
    <x v="3"/>
    <x v="37"/>
    <x v="1"/>
  </r>
  <r>
    <x v="73"/>
    <x v="2"/>
    <x v="2"/>
    <x v="198"/>
    <x v="4"/>
    <x v="99"/>
    <x v="3"/>
    <x v="61"/>
    <x v="0"/>
  </r>
  <r>
    <x v="74"/>
    <x v="2"/>
    <x v="2"/>
    <x v="561"/>
    <x v="4"/>
    <x v="196"/>
    <x v="3"/>
    <x v="26"/>
    <x v="0"/>
  </r>
  <r>
    <x v="75"/>
    <x v="2"/>
    <x v="1"/>
    <x v="483"/>
    <x v="4"/>
    <x v="340"/>
    <x v="7"/>
    <x v="44"/>
    <x v="0"/>
  </r>
  <r>
    <x v="76"/>
    <x v="2"/>
    <x v="3"/>
    <x v="293"/>
    <x v="4"/>
    <x v="101"/>
    <x v="9"/>
    <x v="5"/>
    <x v="0"/>
  </r>
  <r>
    <x v="77"/>
    <x v="2"/>
    <x v="9"/>
    <x v="642"/>
    <x v="4"/>
    <x v="132"/>
    <x v="10"/>
    <x v="45"/>
    <x v="0"/>
  </r>
  <r>
    <x v="78"/>
    <x v="2"/>
    <x v="3"/>
    <x v="196"/>
    <x v="4"/>
    <x v="51"/>
    <x v="9"/>
    <x v="20"/>
    <x v="0"/>
  </r>
  <r>
    <x v="79"/>
    <x v="3"/>
    <x v="6"/>
    <x v="658"/>
    <x v="4"/>
    <x v="82"/>
    <x v="0"/>
    <x v="43"/>
    <x v="0"/>
  </r>
  <r>
    <x v="80"/>
    <x v="3"/>
    <x v="2"/>
    <x v="575"/>
    <x v="4"/>
    <x v="276"/>
    <x v="3"/>
    <x v="26"/>
    <x v="0"/>
  </r>
  <r>
    <x v="81"/>
    <x v="3"/>
    <x v="3"/>
    <x v="359"/>
    <x v="5"/>
    <x v="1"/>
    <x v="2"/>
    <x v="59"/>
    <x v="0"/>
  </r>
  <r>
    <x v="82"/>
    <x v="3"/>
    <x v="2"/>
    <x v="689"/>
    <x v="4"/>
    <x v="99"/>
    <x v="3"/>
    <x v="61"/>
    <x v="0"/>
  </r>
  <r>
    <x v="83"/>
    <x v="3"/>
    <x v="9"/>
    <x v="183"/>
    <x v="4"/>
    <x v="65"/>
    <x v="11"/>
    <x v="60"/>
    <x v="0"/>
  </r>
  <r>
    <x v="84"/>
    <x v="3"/>
    <x v="8"/>
    <x v="303"/>
    <x v="4"/>
    <x v="78"/>
    <x v="3"/>
    <x v="61"/>
    <x v="0"/>
  </r>
  <r>
    <x v="85"/>
    <x v="3"/>
    <x v="7"/>
    <x v="570"/>
    <x v="4"/>
    <x v="283"/>
    <x v="1"/>
    <x v="14"/>
    <x v="1"/>
  </r>
  <r>
    <x v="86"/>
    <x v="3"/>
    <x v="8"/>
    <x v="455"/>
    <x v="4"/>
    <x v="30"/>
    <x v="3"/>
    <x v="61"/>
    <x v="0"/>
  </r>
  <r>
    <x v="87"/>
    <x v="3"/>
    <x v="8"/>
    <x v="41"/>
    <x v="4"/>
    <x v="61"/>
    <x v="4"/>
    <x v="58"/>
    <x v="0"/>
  </r>
  <r>
    <x v="88"/>
    <x v="3"/>
    <x v="8"/>
    <x v="339"/>
    <x v="4"/>
    <x v="126"/>
    <x v="3"/>
    <x v="38"/>
    <x v="0"/>
  </r>
  <r>
    <x v="89"/>
    <x v="3"/>
    <x v="8"/>
    <x v="621"/>
    <x v="4"/>
    <x v="99"/>
    <x v="4"/>
    <x v="55"/>
    <x v="0"/>
  </r>
  <r>
    <x v="90"/>
    <x v="3"/>
    <x v="9"/>
    <x v="301"/>
    <x v="4"/>
    <x v="190"/>
    <x v="10"/>
    <x v="35"/>
    <x v="0"/>
  </r>
  <r>
    <x v="91"/>
    <x v="3"/>
    <x v="8"/>
    <x v="150"/>
    <x v="3"/>
    <x v="38"/>
    <x v="4"/>
    <x v="36"/>
    <x v="0"/>
  </r>
  <r>
    <x v="92"/>
    <x v="3"/>
    <x v="3"/>
    <x v="494"/>
    <x v="4"/>
    <x v="327"/>
    <x v="9"/>
    <x v="6"/>
    <x v="0"/>
  </r>
  <r>
    <x v="93"/>
    <x v="3"/>
    <x v="3"/>
    <x v="552"/>
    <x v="4"/>
    <x v="211"/>
    <x v="9"/>
    <x v="61"/>
    <x v="0"/>
  </r>
  <r>
    <x v="94"/>
    <x v="3"/>
    <x v="3"/>
    <x v="558"/>
    <x v="4"/>
    <x v="146"/>
    <x v="9"/>
    <x v="61"/>
    <x v="0"/>
  </r>
  <r>
    <x v="95"/>
    <x v="3"/>
    <x v="9"/>
    <x v="500"/>
    <x v="4"/>
    <x v="337"/>
    <x v="10"/>
    <x v="49"/>
    <x v="0"/>
  </r>
  <r>
    <x v="96"/>
    <x v="3"/>
    <x v="8"/>
    <x v="386"/>
    <x v="4"/>
    <x v="211"/>
    <x v="3"/>
    <x v="47"/>
    <x v="0"/>
  </r>
  <r>
    <x v="97"/>
    <x v="3"/>
    <x v="3"/>
    <x v="105"/>
    <x v="4"/>
    <x v="315"/>
    <x v="9"/>
    <x v="61"/>
    <x v="0"/>
  </r>
  <r>
    <x v="98"/>
    <x v="3"/>
    <x v="9"/>
    <x v="452"/>
    <x v="4"/>
    <x v="237"/>
    <x v="10"/>
    <x v="45"/>
    <x v="0"/>
  </r>
  <r>
    <x v="99"/>
    <x v="3"/>
    <x v="3"/>
    <x v="127"/>
    <x v="4"/>
    <x v="118"/>
    <x v="9"/>
    <x v="5"/>
    <x v="0"/>
  </r>
  <r>
    <x v="100"/>
    <x v="3"/>
    <x v="2"/>
    <x v="516"/>
    <x v="4"/>
    <x v="296"/>
    <x v="3"/>
    <x v="48"/>
    <x v="0"/>
  </r>
  <r>
    <x v="101"/>
    <x v="3"/>
    <x v="3"/>
    <x v="265"/>
    <x v="4"/>
    <x v="142"/>
    <x v="4"/>
    <x v="8"/>
    <x v="0"/>
  </r>
  <r>
    <x v="102"/>
    <x v="4"/>
    <x v="8"/>
    <x v="385"/>
    <x v="4"/>
    <x v="161"/>
    <x v="3"/>
    <x v="61"/>
    <x v="0"/>
  </r>
  <r>
    <x v="103"/>
    <x v="4"/>
    <x v="3"/>
    <x v="440"/>
    <x v="4"/>
    <x v="245"/>
    <x v="4"/>
    <x v="8"/>
    <x v="0"/>
  </r>
  <r>
    <x v="104"/>
    <x v="4"/>
    <x v="8"/>
    <x v="14"/>
    <x v="3"/>
    <x v="118"/>
    <x v="3"/>
    <x v="50"/>
    <x v="0"/>
  </r>
  <r>
    <x v="105"/>
    <x v="4"/>
    <x v="7"/>
    <x v="654"/>
    <x v="4"/>
    <x v="36"/>
    <x v="1"/>
    <x v="15"/>
    <x v="0"/>
  </r>
  <r>
    <x v="106"/>
    <x v="4"/>
    <x v="3"/>
    <x v="315"/>
    <x v="4"/>
    <x v="19"/>
    <x v="9"/>
    <x v="5"/>
    <x v="0"/>
  </r>
  <r>
    <x v="107"/>
    <x v="4"/>
    <x v="2"/>
    <x v="521"/>
    <x v="4"/>
    <x v="290"/>
    <x v="3"/>
    <x v="39"/>
    <x v="0"/>
  </r>
  <r>
    <x v="108"/>
    <x v="4"/>
    <x v="3"/>
    <x v="267"/>
    <x v="4"/>
    <x v="236"/>
    <x v="9"/>
    <x v="4"/>
    <x v="0"/>
  </r>
  <r>
    <x v="109"/>
    <x v="4"/>
    <x v="3"/>
    <x v="625"/>
    <x v="4"/>
    <x v="188"/>
    <x v="4"/>
    <x v="8"/>
    <x v="0"/>
  </r>
  <r>
    <x v="110"/>
    <x v="4"/>
    <x v="3"/>
    <x v="187"/>
    <x v="4"/>
    <x v="109"/>
    <x v="9"/>
    <x v="5"/>
    <x v="0"/>
  </r>
  <r>
    <x v="111"/>
    <x v="4"/>
    <x v="8"/>
    <x v="126"/>
    <x v="4"/>
    <x v="103"/>
    <x v="4"/>
    <x v="58"/>
    <x v="0"/>
  </r>
  <r>
    <x v="112"/>
    <x v="4"/>
    <x v="0"/>
    <x v="97"/>
    <x v="3"/>
    <x v="9"/>
    <x v="7"/>
    <x v="19"/>
    <x v="0"/>
  </r>
  <r>
    <x v="113"/>
    <x v="4"/>
    <x v="9"/>
    <x v="437"/>
    <x v="4"/>
    <x v="247"/>
    <x v="10"/>
    <x v="49"/>
    <x v="0"/>
  </r>
  <r>
    <x v="114"/>
    <x v="4"/>
    <x v="2"/>
    <x v="390"/>
    <x v="3"/>
    <x v="160"/>
    <x v="3"/>
    <x v="39"/>
    <x v="0"/>
  </r>
  <r>
    <x v="115"/>
    <x v="4"/>
    <x v="8"/>
    <x v="199"/>
    <x v="4"/>
    <x v="100"/>
    <x v="3"/>
    <x v="17"/>
    <x v="0"/>
  </r>
  <r>
    <x v="116"/>
    <x v="4"/>
    <x v="0"/>
    <x v="241"/>
    <x v="4"/>
    <x v="141"/>
    <x v="7"/>
    <x v="40"/>
    <x v="0"/>
  </r>
  <r>
    <x v="117"/>
    <x v="4"/>
    <x v="8"/>
    <x v="534"/>
    <x v="4"/>
    <x v="80"/>
    <x v="3"/>
    <x v="47"/>
    <x v="0"/>
  </r>
  <r>
    <x v="118"/>
    <x v="4"/>
    <x v="0"/>
    <x v="322"/>
    <x v="4"/>
    <x v="48"/>
    <x v="7"/>
    <x v="40"/>
    <x v="0"/>
  </r>
  <r>
    <x v="119"/>
    <x v="4"/>
    <x v="3"/>
    <x v="580"/>
    <x v="4"/>
    <x v="274"/>
    <x v="9"/>
    <x v="61"/>
    <x v="0"/>
  </r>
  <r>
    <x v="120"/>
    <x v="4"/>
    <x v="7"/>
    <x v="652"/>
    <x v="4"/>
    <x v="141"/>
    <x v="1"/>
    <x v="0"/>
    <x v="0"/>
  </r>
  <r>
    <x v="121"/>
    <x v="4"/>
    <x v="9"/>
    <x v="573"/>
    <x v="4"/>
    <x v="195"/>
    <x v="11"/>
    <x v="60"/>
    <x v="0"/>
  </r>
  <r>
    <x v="122"/>
    <x v="4"/>
    <x v="3"/>
    <x v="145"/>
    <x v="4"/>
    <x v="216"/>
    <x v="9"/>
    <x v="2"/>
    <x v="0"/>
  </r>
  <r>
    <x v="123"/>
    <x v="5"/>
    <x v="3"/>
    <x v="364"/>
    <x v="3"/>
    <x v="325"/>
    <x v="2"/>
    <x v="59"/>
    <x v="0"/>
  </r>
  <r>
    <x v="124"/>
    <x v="5"/>
    <x v="8"/>
    <x v="309"/>
    <x v="4"/>
    <x v="10"/>
    <x v="4"/>
    <x v="36"/>
    <x v="0"/>
  </r>
  <r>
    <x v="125"/>
    <x v="5"/>
    <x v="8"/>
    <x v="413"/>
    <x v="4"/>
    <x v="374"/>
    <x v="3"/>
    <x v="54"/>
    <x v="1"/>
  </r>
  <r>
    <x v="126"/>
    <x v="5"/>
    <x v="3"/>
    <x v="130"/>
    <x v="4"/>
    <x v="167"/>
    <x v="9"/>
    <x v="53"/>
    <x v="0"/>
  </r>
  <r>
    <x v="127"/>
    <x v="5"/>
    <x v="2"/>
    <x v="278"/>
    <x v="4"/>
    <x v="157"/>
    <x v="3"/>
    <x v="42"/>
    <x v="0"/>
  </r>
  <r>
    <x v="128"/>
    <x v="5"/>
    <x v="2"/>
    <x v="112"/>
    <x v="4"/>
    <x v="43"/>
    <x v="3"/>
    <x v="48"/>
    <x v="0"/>
  </r>
  <r>
    <x v="129"/>
    <x v="5"/>
    <x v="9"/>
    <x v="111"/>
    <x v="3"/>
    <x v="38"/>
    <x v="10"/>
    <x v="49"/>
    <x v="1"/>
  </r>
  <r>
    <x v="130"/>
    <x v="5"/>
    <x v="2"/>
    <x v="348"/>
    <x v="4"/>
    <x v="369"/>
    <x v="2"/>
    <x v="22"/>
    <x v="0"/>
  </r>
  <r>
    <x v="131"/>
    <x v="5"/>
    <x v="3"/>
    <x v="93"/>
    <x v="4"/>
    <x v="167"/>
    <x v="9"/>
    <x v="20"/>
    <x v="0"/>
  </r>
  <r>
    <x v="132"/>
    <x v="5"/>
    <x v="8"/>
    <x v="688"/>
    <x v="4"/>
    <x v="171"/>
    <x v="3"/>
    <x v="47"/>
    <x v="0"/>
  </r>
  <r>
    <x v="133"/>
    <x v="5"/>
    <x v="5"/>
    <x v="318"/>
    <x v="4"/>
    <x v="18"/>
    <x v="12"/>
    <x v="62"/>
    <x v="0"/>
  </r>
  <r>
    <x v="134"/>
    <x v="5"/>
    <x v="9"/>
    <x v="479"/>
    <x v="4"/>
    <x v="172"/>
    <x v="10"/>
    <x v="35"/>
    <x v="0"/>
  </r>
  <r>
    <x v="135"/>
    <x v="5"/>
    <x v="2"/>
    <x v="40"/>
    <x v="4"/>
    <x v="16"/>
    <x v="3"/>
    <x v="48"/>
    <x v="0"/>
  </r>
  <r>
    <x v="136"/>
    <x v="5"/>
    <x v="0"/>
    <x v="251"/>
    <x v="4"/>
    <x v="307"/>
    <x v="7"/>
    <x v="40"/>
    <x v="0"/>
  </r>
  <r>
    <x v="137"/>
    <x v="5"/>
    <x v="6"/>
    <x v="588"/>
    <x v="4"/>
    <x v="116"/>
    <x v="0"/>
    <x v="43"/>
    <x v="0"/>
  </r>
  <r>
    <x v="138"/>
    <x v="5"/>
    <x v="8"/>
    <x v="506"/>
    <x v="4"/>
    <x v="181"/>
    <x v="3"/>
    <x v="38"/>
    <x v="1"/>
  </r>
  <r>
    <x v="139"/>
    <x v="5"/>
    <x v="2"/>
    <x v="538"/>
    <x v="4"/>
    <x v="32"/>
    <x v="3"/>
    <x v="0"/>
    <x v="0"/>
  </r>
  <r>
    <x v="140"/>
    <x v="5"/>
    <x v="2"/>
    <x v="454"/>
    <x v="3"/>
    <x v="6"/>
    <x v="3"/>
    <x v="48"/>
    <x v="0"/>
  </r>
  <r>
    <x v="141"/>
    <x v="6"/>
    <x v="7"/>
    <x v="276"/>
    <x v="4"/>
    <x v="304"/>
    <x v="1"/>
    <x v="14"/>
    <x v="0"/>
  </r>
  <r>
    <x v="142"/>
    <x v="6"/>
    <x v="8"/>
    <x v="260"/>
    <x v="4"/>
    <x v="201"/>
    <x v="3"/>
    <x v="61"/>
    <x v="0"/>
  </r>
  <r>
    <x v="143"/>
    <x v="6"/>
    <x v="7"/>
    <x v="148"/>
    <x v="4"/>
    <x v="128"/>
    <x v="1"/>
    <x v="0"/>
    <x v="0"/>
  </r>
  <r>
    <x v="144"/>
    <x v="6"/>
    <x v="8"/>
    <x v="495"/>
    <x v="4"/>
    <x v="372"/>
    <x v="3"/>
    <x v="47"/>
    <x v="0"/>
  </r>
  <r>
    <x v="145"/>
    <x v="6"/>
    <x v="2"/>
    <x v="96"/>
    <x v="4"/>
    <x v="23"/>
    <x v="3"/>
    <x v="48"/>
    <x v="0"/>
  </r>
  <r>
    <x v="146"/>
    <x v="6"/>
    <x v="2"/>
    <x v="209"/>
    <x v="4"/>
    <x v="99"/>
    <x v="3"/>
    <x v="48"/>
    <x v="0"/>
  </r>
  <r>
    <x v="147"/>
    <x v="6"/>
    <x v="2"/>
    <x v="515"/>
    <x v="4"/>
    <x v="240"/>
    <x v="3"/>
    <x v="37"/>
    <x v="1"/>
  </r>
  <r>
    <x v="148"/>
    <x v="6"/>
    <x v="8"/>
    <x v="284"/>
    <x v="4"/>
    <x v="66"/>
    <x v="3"/>
    <x v="61"/>
    <x v="0"/>
  </r>
  <r>
    <x v="149"/>
    <x v="6"/>
    <x v="2"/>
    <x v="366"/>
    <x v="4"/>
    <x v="347"/>
    <x v="2"/>
    <x v="22"/>
    <x v="0"/>
  </r>
  <r>
    <x v="150"/>
    <x v="6"/>
    <x v="3"/>
    <x v="136"/>
    <x v="4"/>
    <x v="190"/>
    <x v="4"/>
    <x v="8"/>
    <x v="0"/>
  </r>
  <r>
    <x v="151"/>
    <x v="6"/>
    <x v="8"/>
    <x v="207"/>
    <x v="2"/>
    <x v="285"/>
    <x v="4"/>
    <x v="58"/>
    <x v="0"/>
  </r>
  <r>
    <x v="152"/>
    <x v="6"/>
    <x v="7"/>
    <x v="553"/>
    <x v="4"/>
    <x v="234"/>
    <x v="1"/>
    <x v="14"/>
    <x v="1"/>
  </r>
  <r>
    <x v="153"/>
    <x v="6"/>
    <x v="9"/>
    <x v="497"/>
    <x v="4"/>
    <x v="351"/>
    <x v="11"/>
    <x v="60"/>
    <x v="0"/>
  </r>
  <r>
    <x v="154"/>
    <x v="6"/>
    <x v="2"/>
    <x v="319"/>
    <x v="4"/>
    <x v="5"/>
    <x v="3"/>
    <x v="63"/>
    <x v="0"/>
  </r>
  <r>
    <x v="155"/>
    <x v="6"/>
    <x v="1"/>
    <x v="643"/>
    <x v="4"/>
    <x v="138"/>
    <x v="5"/>
    <x v="28"/>
    <x v="0"/>
  </r>
  <r>
    <x v="156"/>
    <x v="6"/>
    <x v="9"/>
    <x v="131"/>
    <x v="4"/>
    <x v="173"/>
    <x v="8"/>
    <x v="30"/>
    <x v="0"/>
  </r>
  <r>
    <x v="157"/>
    <x v="6"/>
    <x v="3"/>
    <x v="536"/>
    <x v="4"/>
    <x v="27"/>
    <x v="4"/>
    <x v="8"/>
    <x v="0"/>
  </r>
  <r>
    <x v="158"/>
    <x v="6"/>
    <x v="1"/>
    <x v="665"/>
    <x v="4"/>
    <x v="137"/>
    <x v="5"/>
    <x v="28"/>
    <x v="0"/>
  </r>
  <r>
    <x v="159"/>
    <x v="6"/>
    <x v="2"/>
    <x v="11"/>
    <x v="4"/>
    <x v="230"/>
    <x v="3"/>
    <x v="39"/>
    <x v="0"/>
  </r>
  <r>
    <x v="160"/>
    <x v="6"/>
    <x v="8"/>
    <x v="84"/>
    <x v="0"/>
    <x v="38"/>
    <x v="4"/>
    <x v="55"/>
    <x v="0"/>
  </r>
  <r>
    <x v="161"/>
    <x v="6"/>
    <x v="2"/>
    <x v="15"/>
    <x v="3"/>
    <x v="59"/>
    <x v="3"/>
    <x v="39"/>
    <x v="0"/>
  </r>
  <r>
    <x v="162"/>
    <x v="6"/>
    <x v="7"/>
    <x v="43"/>
    <x v="4"/>
    <x v="259"/>
    <x v="1"/>
    <x v="0"/>
    <x v="0"/>
  </r>
  <r>
    <x v="163"/>
    <x v="6"/>
    <x v="2"/>
    <x v="154"/>
    <x v="2"/>
    <x v="385"/>
    <x v="5"/>
    <x v="0"/>
    <x v="0"/>
  </r>
  <r>
    <x v="164"/>
    <x v="6"/>
    <x v="6"/>
    <x v="629"/>
    <x v="4"/>
    <x v="229"/>
    <x v="0"/>
    <x v="43"/>
    <x v="0"/>
  </r>
  <r>
    <x v="165"/>
    <x v="6"/>
    <x v="2"/>
    <x v="554"/>
    <x v="4"/>
    <x v="216"/>
    <x v="3"/>
    <x v="37"/>
    <x v="1"/>
  </r>
  <r>
    <x v="166"/>
    <x v="6"/>
    <x v="3"/>
    <x v="419"/>
    <x v="5"/>
    <x v="279"/>
    <x v="9"/>
    <x v="20"/>
    <x v="0"/>
  </r>
  <r>
    <x v="167"/>
    <x v="6"/>
    <x v="8"/>
    <x v="389"/>
    <x v="4"/>
    <x v="259"/>
    <x v="3"/>
    <x v="17"/>
    <x v="0"/>
  </r>
  <r>
    <x v="168"/>
    <x v="6"/>
    <x v="8"/>
    <x v="205"/>
    <x v="4"/>
    <x v="73"/>
    <x v="3"/>
    <x v="61"/>
    <x v="0"/>
  </r>
  <r>
    <x v="169"/>
    <x v="6"/>
    <x v="9"/>
    <x v="330"/>
    <x v="4"/>
    <x v="86"/>
    <x v="8"/>
    <x v="57"/>
    <x v="0"/>
  </r>
  <r>
    <x v="170"/>
    <x v="6"/>
    <x v="8"/>
    <x v="623"/>
    <x v="4"/>
    <x v="182"/>
    <x v="3"/>
    <x v="61"/>
    <x v="0"/>
  </r>
  <r>
    <x v="171"/>
    <x v="6"/>
    <x v="8"/>
    <x v="547"/>
    <x v="4"/>
    <x v="82"/>
    <x v="4"/>
    <x v="58"/>
    <x v="0"/>
  </r>
  <r>
    <x v="172"/>
    <x v="6"/>
    <x v="3"/>
    <x v="608"/>
    <x v="4"/>
    <x v="292"/>
    <x v="9"/>
    <x v="20"/>
    <x v="0"/>
  </r>
  <r>
    <x v="173"/>
    <x v="6"/>
    <x v="2"/>
    <x v="493"/>
    <x v="4"/>
    <x v="275"/>
    <x v="3"/>
    <x v="48"/>
    <x v="0"/>
  </r>
  <r>
    <x v="174"/>
    <x v="6"/>
    <x v="8"/>
    <x v="261"/>
    <x v="4"/>
    <x v="82"/>
    <x v="3"/>
    <x v="50"/>
    <x v="0"/>
  </r>
  <r>
    <x v="175"/>
    <x v="6"/>
    <x v="9"/>
    <x v="662"/>
    <x v="4"/>
    <x v="122"/>
    <x v="10"/>
    <x v="45"/>
    <x v="0"/>
  </r>
  <r>
    <x v="176"/>
    <x v="6"/>
    <x v="2"/>
    <x v="522"/>
    <x v="4"/>
    <x v="276"/>
    <x v="3"/>
    <x v="61"/>
    <x v="0"/>
  </r>
  <r>
    <x v="177"/>
    <x v="6"/>
    <x v="3"/>
    <x v="525"/>
    <x v="4"/>
    <x v="220"/>
    <x v="9"/>
    <x v="5"/>
    <x v="0"/>
  </r>
  <r>
    <x v="178"/>
    <x v="6"/>
    <x v="2"/>
    <x v="114"/>
    <x v="4"/>
    <x v="120"/>
    <x v="3"/>
    <x v="48"/>
    <x v="0"/>
  </r>
  <r>
    <x v="179"/>
    <x v="6"/>
    <x v="2"/>
    <x v="172"/>
    <x v="4"/>
    <x v="60"/>
    <x v="3"/>
    <x v="39"/>
    <x v="0"/>
  </r>
  <r>
    <x v="180"/>
    <x v="6"/>
    <x v="8"/>
    <x v="244"/>
    <x v="4"/>
    <x v="368"/>
    <x v="4"/>
    <x v="58"/>
    <x v="0"/>
  </r>
  <r>
    <x v="181"/>
    <x v="6"/>
    <x v="8"/>
    <x v="475"/>
    <x v="4"/>
    <x v="227"/>
    <x v="3"/>
    <x v="61"/>
    <x v="0"/>
  </r>
  <r>
    <x v="182"/>
    <x v="6"/>
    <x v="5"/>
    <x v="687"/>
    <x v="4"/>
    <x v="202"/>
    <x v="7"/>
    <x v="16"/>
    <x v="1"/>
  </r>
  <r>
    <x v="183"/>
    <x v="6"/>
    <x v="3"/>
    <x v="317"/>
    <x v="4"/>
    <x v="40"/>
    <x v="9"/>
    <x v="1"/>
    <x v="0"/>
  </r>
  <r>
    <x v="184"/>
    <x v="6"/>
    <x v="2"/>
    <x v="238"/>
    <x v="4"/>
    <x v="323"/>
    <x v="3"/>
    <x v="48"/>
    <x v="0"/>
  </r>
  <r>
    <x v="185"/>
    <x v="7"/>
    <x v="3"/>
    <x v="416"/>
    <x v="4"/>
    <x v="348"/>
    <x v="9"/>
    <x v="6"/>
    <x v="0"/>
  </r>
  <r>
    <x v="186"/>
    <x v="7"/>
    <x v="3"/>
    <x v="572"/>
    <x v="4"/>
    <x v="205"/>
    <x v="4"/>
    <x v="10"/>
    <x v="0"/>
  </r>
  <r>
    <x v="187"/>
    <x v="7"/>
    <x v="7"/>
    <x v="273"/>
    <x v="5"/>
    <x v="247"/>
    <x v="1"/>
    <x v="13"/>
    <x v="0"/>
  </r>
  <r>
    <x v="188"/>
    <x v="7"/>
    <x v="0"/>
    <x v="428"/>
    <x v="5"/>
    <x v="322"/>
    <x v="7"/>
    <x v="40"/>
    <x v="0"/>
  </r>
  <r>
    <x v="189"/>
    <x v="7"/>
    <x v="8"/>
    <x v="541"/>
    <x v="4"/>
    <x v="73"/>
    <x v="4"/>
    <x v="58"/>
    <x v="0"/>
  </r>
  <r>
    <x v="190"/>
    <x v="7"/>
    <x v="2"/>
    <x v="401"/>
    <x v="4"/>
    <x v="287"/>
    <x v="3"/>
    <x v="48"/>
    <x v="1"/>
  </r>
  <r>
    <x v="191"/>
    <x v="7"/>
    <x v="9"/>
    <x v="1"/>
    <x v="4"/>
    <x v="225"/>
    <x v="10"/>
    <x v="49"/>
    <x v="0"/>
  </r>
  <r>
    <x v="192"/>
    <x v="7"/>
    <x v="2"/>
    <x v="83"/>
    <x v="4"/>
    <x v="57"/>
    <x v="5"/>
    <x v="21"/>
    <x v="0"/>
  </r>
  <r>
    <x v="193"/>
    <x v="7"/>
    <x v="2"/>
    <x v="312"/>
    <x v="4"/>
    <x v="12"/>
    <x v="3"/>
    <x v="39"/>
    <x v="0"/>
  </r>
  <r>
    <x v="194"/>
    <x v="7"/>
    <x v="7"/>
    <x v="121"/>
    <x v="4"/>
    <x v="190"/>
    <x v="1"/>
    <x v="15"/>
    <x v="0"/>
  </r>
  <r>
    <x v="195"/>
    <x v="7"/>
    <x v="3"/>
    <x v="411"/>
    <x v="4"/>
    <x v="320"/>
    <x v="9"/>
    <x v="1"/>
    <x v="0"/>
  </r>
  <r>
    <x v="196"/>
    <x v="7"/>
    <x v="3"/>
    <x v="648"/>
    <x v="4"/>
    <x v="111"/>
    <x v="9"/>
    <x v="5"/>
    <x v="0"/>
  </r>
  <r>
    <x v="197"/>
    <x v="7"/>
    <x v="3"/>
    <x v="274"/>
    <x v="5"/>
    <x v="126"/>
    <x v="9"/>
    <x v="1"/>
    <x v="0"/>
  </r>
  <r>
    <x v="198"/>
    <x v="7"/>
    <x v="3"/>
    <x v="670"/>
    <x v="4"/>
    <x v="133"/>
    <x v="9"/>
    <x v="5"/>
    <x v="0"/>
  </r>
  <r>
    <x v="199"/>
    <x v="7"/>
    <x v="2"/>
    <x v="474"/>
    <x v="4"/>
    <x v="239"/>
    <x v="3"/>
    <x v="26"/>
    <x v="1"/>
  </r>
  <r>
    <x v="200"/>
    <x v="7"/>
    <x v="2"/>
    <x v="449"/>
    <x v="4"/>
    <x v="247"/>
    <x v="3"/>
    <x v="39"/>
    <x v="0"/>
  </r>
  <r>
    <x v="201"/>
    <x v="8"/>
    <x v="0"/>
    <x v="490"/>
    <x v="4"/>
    <x v="193"/>
    <x v="7"/>
    <x v="19"/>
    <x v="1"/>
  </r>
  <r>
    <x v="202"/>
    <x v="8"/>
    <x v="8"/>
    <x v="235"/>
    <x v="5"/>
    <x v="382"/>
    <x v="3"/>
    <x v="54"/>
    <x v="0"/>
  </r>
  <r>
    <x v="203"/>
    <x v="8"/>
    <x v="3"/>
    <x v="531"/>
    <x v="4"/>
    <x v="145"/>
    <x v="9"/>
    <x v="5"/>
    <x v="0"/>
  </r>
  <r>
    <x v="204"/>
    <x v="8"/>
    <x v="2"/>
    <x v="535"/>
    <x v="4"/>
    <x v="64"/>
    <x v="3"/>
    <x v="48"/>
    <x v="0"/>
  </r>
  <r>
    <x v="205"/>
    <x v="8"/>
    <x v="8"/>
    <x v="458"/>
    <x v="4"/>
    <x v="136"/>
    <x v="3"/>
    <x v="38"/>
    <x v="0"/>
  </r>
  <r>
    <x v="206"/>
    <x v="8"/>
    <x v="2"/>
    <x v="252"/>
    <x v="4"/>
    <x v="290"/>
    <x v="3"/>
    <x v="42"/>
    <x v="0"/>
  </r>
  <r>
    <x v="207"/>
    <x v="8"/>
    <x v="1"/>
    <x v="36"/>
    <x v="4"/>
    <x v="31"/>
    <x v="5"/>
    <x v="28"/>
    <x v="0"/>
  </r>
  <r>
    <x v="208"/>
    <x v="8"/>
    <x v="7"/>
    <x v="228"/>
    <x v="4"/>
    <x v="97"/>
    <x v="1"/>
    <x v="15"/>
    <x v="0"/>
  </r>
  <r>
    <x v="209"/>
    <x v="8"/>
    <x v="0"/>
    <x v="630"/>
    <x v="4"/>
    <x v="213"/>
    <x v="7"/>
    <x v="40"/>
    <x v="0"/>
  </r>
  <r>
    <x v="210"/>
    <x v="8"/>
    <x v="8"/>
    <x v="498"/>
    <x v="4"/>
    <x v="312"/>
    <x v="4"/>
    <x v="58"/>
    <x v="0"/>
  </r>
  <r>
    <x v="211"/>
    <x v="8"/>
    <x v="5"/>
    <x v="477"/>
    <x v="4"/>
    <x v="192"/>
    <x v="5"/>
    <x v="0"/>
    <x v="0"/>
  </r>
  <r>
    <x v="212"/>
    <x v="8"/>
    <x v="9"/>
    <x v="38"/>
    <x v="4"/>
    <x v="89"/>
    <x v="11"/>
    <x v="27"/>
    <x v="0"/>
  </r>
  <r>
    <x v="213"/>
    <x v="8"/>
    <x v="9"/>
    <x v="328"/>
    <x v="4"/>
    <x v="99"/>
    <x v="10"/>
    <x v="49"/>
    <x v="1"/>
  </r>
  <r>
    <x v="214"/>
    <x v="8"/>
    <x v="3"/>
    <x v="50"/>
    <x v="4"/>
    <x v="313"/>
    <x v="9"/>
    <x v="1"/>
    <x v="0"/>
  </r>
  <r>
    <x v="215"/>
    <x v="8"/>
    <x v="2"/>
    <x v="571"/>
    <x v="4"/>
    <x v="188"/>
    <x v="3"/>
    <x v="42"/>
    <x v="0"/>
  </r>
  <r>
    <x v="216"/>
    <x v="8"/>
    <x v="8"/>
    <x v="446"/>
    <x v="3"/>
    <x v="206"/>
    <x v="3"/>
    <x v="47"/>
    <x v="0"/>
  </r>
  <r>
    <x v="217"/>
    <x v="8"/>
    <x v="8"/>
    <x v="102"/>
    <x v="4"/>
    <x v="118"/>
    <x v="4"/>
    <x v="58"/>
    <x v="0"/>
  </r>
  <r>
    <x v="218"/>
    <x v="8"/>
    <x v="4"/>
    <x v="59"/>
    <x v="4"/>
    <x v="60"/>
    <x v="0"/>
    <x v="61"/>
    <x v="0"/>
  </r>
  <r>
    <x v="219"/>
    <x v="8"/>
    <x v="3"/>
    <x v="632"/>
    <x v="4"/>
    <x v="243"/>
    <x v="9"/>
    <x v="1"/>
    <x v="0"/>
  </r>
  <r>
    <x v="220"/>
    <x v="8"/>
    <x v="9"/>
    <x v="442"/>
    <x v="3"/>
    <x v="141"/>
    <x v="10"/>
    <x v="30"/>
    <x v="1"/>
  </r>
  <r>
    <x v="221"/>
    <x v="8"/>
    <x v="2"/>
    <x v="176"/>
    <x v="4"/>
    <x v="185"/>
    <x v="5"/>
    <x v="21"/>
    <x v="0"/>
  </r>
  <r>
    <x v="222"/>
    <x v="8"/>
    <x v="7"/>
    <x v="337"/>
    <x v="4"/>
    <x v="84"/>
    <x v="1"/>
    <x v="15"/>
    <x v="0"/>
  </r>
  <r>
    <x v="223"/>
    <x v="8"/>
    <x v="1"/>
    <x v="149"/>
    <x v="3"/>
    <x v="378"/>
    <x v="7"/>
    <x v="44"/>
    <x v="0"/>
  </r>
  <r>
    <x v="224"/>
    <x v="9"/>
    <x v="2"/>
    <x v="618"/>
    <x v="4"/>
    <x v="107"/>
    <x v="3"/>
    <x v="39"/>
    <x v="0"/>
  </r>
  <r>
    <x v="225"/>
    <x v="9"/>
    <x v="8"/>
    <x v="603"/>
    <x v="4"/>
    <x v="244"/>
    <x v="3"/>
    <x v="55"/>
    <x v="1"/>
  </r>
  <r>
    <x v="226"/>
    <x v="9"/>
    <x v="7"/>
    <x v="517"/>
    <x v="4"/>
    <x v="247"/>
    <x v="1"/>
    <x v="13"/>
    <x v="0"/>
  </r>
  <r>
    <x v="227"/>
    <x v="9"/>
    <x v="9"/>
    <x v="162"/>
    <x v="4"/>
    <x v="111"/>
    <x v="11"/>
    <x v="60"/>
    <x v="0"/>
  </r>
  <r>
    <x v="228"/>
    <x v="9"/>
    <x v="2"/>
    <x v="188"/>
    <x v="4"/>
    <x v="126"/>
    <x v="3"/>
    <x v="48"/>
    <x v="0"/>
  </r>
  <r>
    <x v="229"/>
    <x v="9"/>
    <x v="2"/>
    <x v="358"/>
    <x v="3"/>
    <x v="278"/>
    <x v="2"/>
    <x v="22"/>
    <x v="0"/>
  </r>
  <r>
    <x v="230"/>
    <x v="9"/>
    <x v="2"/>
    <x v="27"/>
    <x v="4"/>
    <x v="141"/>
    <x v="6"/>
    <x v="56"/>
    <x v="0"/>
  </r>
  <r>
    <x v="231"/>
    <x v="9"/>
    <x v="3"/>
    <x v="487"/>
    <x v="4"/>
    <x v="217"/>
    <x v="9"/>
    <x v="5"/>
    <x v="0"/>
  </r>
  <r>
    <x v="232"/>
    <x v="9"/>
    <x v="6"/>
    <x v="119"/>
    <x v="4"/>
    <x v="103"/>
    <x v="0"/>
    <x v="43"/>
    <x v="0"/>
  </r>
  <r>
    <x v="233"/>
    <x v="9"/>
    <x v="1"/>
    <x v="153"/>
    <x v="3"/>
    <x v="103"/>
    <x v="7"/>
    <x v="44"/>
    <x v="1"/>
  </r>
  <r>
    <x v="234"/>
    <x v="9"/>
    <x v="8"/>
    <x v="60"/>
    <x v="2"/>
    <x v="330"/>
    <x v="3"/>
    <x v="38"/>
    <x v="0"/>
  </r>
  <r>
    <x v="235"/>
    <x v="9"/>
    <x v="2"/>
    <x v="5"/>
    <x v="4"/>
    <x v="115"/>
    <x v="3"/>
    <x v="42"/>
    <x v="0"/>
  </r>
  <r>
    <x v="236"/>
    <x v="9"/>
    <x v="8"/>
    <x v="117"/>
    <x v="4"/>
    <x v="118"/>
    <x v="3"/>
    <x v="47"/>
    <x v="0"/>
  </r>
  <r>
    <x v="237"/>
    <x v="9"/>
    <x v="9"/>
    <x v="168"/>
    <x v="4"/>
    <x v="99"/>
    <x v="11"/>
    <x v="60"/>
    <x v="0"/>
  </r>
  <r>
    <x v="238"/>
    <x v="9"/>
    <x v="8"/>
    <x v="327"/>
    <x v="4"/>
    <x v="112"/>
    <x v="3"/>
    <x v="50"/>
    <x v="0"/>
  </r>
  <r>
    <x v="239"/>
    <x v="9"/>
    <x v="2"/>
    <x v="611"/>
    <x v="4"/>
    <x v="230"/>
    <x v="3"/>
    <x v="0"/>
    <x v="0"/>
  </r>
  <r>
    <x v="240"/>
    <x v="9"/>
    <x v="2"/>
    <x v="433"/>
    <x v="4"/>
    <x v="166"/>
    <x v="3"/>
    <x v="48"/>
    <x v="0"/>
  </r>
  <r>
    <x v="241"/>
    <x v="9"/>
    <x v="8"/>
    <x v="302"/>
    <x v="4"/>
    <x v="50"/>
    <x v="3"/>
    <x v="61"/>
    <x v="0"/>
  </r>
  <r>
    <x v="242"/>
    <x v="9"/>
    <x v="9"/>
    <x v="641"/>
    <x v="4"/>
    <x v="143"/>
    <x v="8"/>
    <x v="57"/>
    <x v="0"/>
  </r>
  <r>
    <x v="243"/>
    <x v="9"/>
    <x v="7"/>
    <x v="124"/>
    <x v="3"/>
    <x v="58"/>
    <x v="1"/>
    <x v="0"/>
    <x v="0"/>
  </r>
  <r>
    <x v="244"/>
    <x v="9"/>
    <x v="7"/>
    <x v="19"/>
    <x v="3"/>
    <x v="37"/>
    <x v="1"/>
    <x v="0"/>
    <x v="0"/>
  </r>
  <r>
    <x v="245"/>
    <x v="9"/>
    <x v="6"/>
    <x v="519"/>
    <x v="4"/>
    <x v="237"/>
    <x v="0"/>
    <x v="43"/>
    <x v="0"/>
  </r>
  <r>
    <x v="246"/>
    <x v="9"/>
    <x v="9"/>
    <x v="313"/>
    <x v="4"/>
    <x v="20"/>
    <x v="8"/>
    <x v="57"/>
    <x v="0"/>
  </r>
  <r>
    <x v="247"/>
    <x v="9"/>
    <x v="2"/>
    <x v="406"/>
    <x v="4"/>
    <x v="256"/>
    <x v="3"/>
    <x v="48"/>
    <x v="1"/>
  </r>
  <r>
    <x v="248"/>
    <x v="9"/>
    <x v="2"/>
    <x v="21"/>
    <x v="3"/>
    <x v="3"/>
    <x v="3"/>
    <x v="48"/>
    <x v="0"/>
  </r>
  <r>
    <x v="249"/>
    <x v="9"/>
    <x v="8"/>
    <x v="469"/>
    <x v="4"/>
    <x v="173"/>
    <x v="3"/>
    <x v="17"/>
    <x v="0"/>
  </r>
  <r>
    <x v="250"/>
    <x v="9"/>
    <x v="3"/>
    <x v="564"/>
    <x v="4"/>
    <x v="126"/>
    <x v="9"/>
    <x v="5"/>
    <x v="0"/>
  </r>
  <r>
    <x v="251"/>
    <x v="9"/>
    <x v="3"/>
    <x v="120"/>
    <x v="4"/>
    <x v="209"/>
    <x v="9"/>
    <x v="5"/>
    <x v="0"/>
  </r>
  <r>
    <x v="252"/>
    <x v="9"/>
    <x v="8"/>
    <x v="415"/>
    <x v="4"/>
    <x v="356"/>
    <x v="4"/>
    <x v="36"/>
    <x v="0"/>
  </r>
  <r>
    <x v="253"/>
    <x v="9"/>
    <x v="8"/>
    <x v="592"/>
    <x v="4"/>
    <x v="131"/>
    <x v="3"/>
    <x v="17"/>
    <x v="0"/>
  </r>
  <r>
    <x v="254"/>
    <x v="9"/>
    <x v="8"/>
    <x v="46"/>
    <x v="4"/>
    <x v="220"/>
    <x v="3"/>
    <x v="17"/>
    <x v="0"/>
  </r>
  <r>
    <x v="255"/>
    <x v="10"/>
    <x v="3"/>
    <x v="229"/>
    <x v="4"/>
    <x v="103"/>
    <x v="9"/>
    <x v="5"/>
    <x v="0"/>
  </r>
  <r>
    <x v="256"/>
    <x v="10"/>
    <x v="8"/>
    <x v="473"/>
    <x v="4"/>
    <x v="257"/>
    <x v="4"/>
    <x v="58"/>
    <x v="0"/>
  </r>
  <r>
    <x v="257"/>
    <x v="10"/>
    <x v="3"/>
    <x v="445"/>
    <x v="4"/>
    <x v="167"/>
    <x v="9"/>
    <x v="61"/>
    <x v="0"/>
  </r>
  <r>
    <x v="258"/>
    <x v="10"/>
    <x v="2"/>
    <x v="360"/>
    <x v="3"/>
    <x v="339"/>
    <x v="2"/>
    <x v="22"/>
    <x v="0"/>
  </r>
  <r>
    <x v="259"/>
    <x v="10"/>
    <x v="2"/>
    <x v="679"/>
    <x v="4"/>
    <x v="134"/>
    <x v="3"/>
    <x v="39"/>
    <x v="0"/>
  </r>
  <r>
    <x v="260"/>
    <x v="10"/>
    <x v="7"/>
    <x v="74"/>
    <x v="2"/>
    <x v="381"/>
    <x v="1"/>
    <x v="14"/>
    <x v="0"/>
  </r>
  <r>
    <x v="261"/>
    <x v="10"/>
    <x v="2"/>
    <x v="520"/>
    <x v="4"/>
    <x v="175"/>
    <x v="3"/>
    <x v="39"/>
    <x v="0"/>
  </r>
  <r>
    <x v="262"/>
    <x v="10"/>
    <x v="8"/>
    <x v="673"/>
    <x v="4"/>
    <x v="105"/>
    <x v="3"/>
    <x v="50"/>
    <x v="0"/>
  </r>
  <r>
    <x v="263"/>
    <x v="10"/>
    <x v="2"/>
    <x v="422"/>
    <x v="4"/>
    <x v="319"/>
    <x v="3"/>
    <x v="48"/>
    <x v="0"/>
  </r>
  <r>
    <x v="264"/>
    <x v="10"/>
    <x v="8"/>
    <x v="446"/>
    <x v="3"/>
    <x v="213"/>
    <x v="3"/>
    <x v="47"/>
    <x v="0"/>
  </r>
  <r>
    <x v="265"/>
    <x v="10"/>
    <x v="3"/>
    <x v="24"/>
    <x v="4"/>
    <x v="65"/>
    <x v="9"/>
    <x v="61"/>
    <x v="0"/>
  </r>
  <r>
    <x v="266"/>
    <x v="10"/>
    <x v="1"/>
    <x v="25"/>
    <x v="3"/>
    <x v="13"/>
    <x v="7"/>
    <x v="44"/>
    <x v="0"/>
  </r>
  <r>
    <x v="267"/>
    <x v="10"/>
    <x v="3"/>
    <x v="186"/>
    <x v="4"/>
    <x v="165"/>
    <x v="4"/>
    <x v="10"/>
    <x v="0"/>
  </r>
  <r>
    <x v="268"/>
    <x v="10"/>
    <x v="3"/>
    <x v="223"/>
    <x v="4"/>
    <x v="141"/>
    <x v="9"/>
    <x v="61"/>
    <x v="0"/>
  </r>
  <r>
    <x v="269"/>
    <x v="10"/>
    <x v="3"/>
    <x v="329"/>
    <x v="4"/>
    <x v="69"/>
    <x v="4"/>
    <x v="10"/>
    <x v="0"/>
  </r>
  <r>
    <x v="270"/>
    <x v="10"/>
    <x v="2"/>
    <x v="272"/>
    <x v="4"/>
    <x v="307"/>
    <x v="3"/>
    <x v="26"/>
    <x v="0"/>
  </r>
  <r>
    <x v="271"/>
    <x v="10"/>
    <x v="2"/>
    <x v="29"/>
    <x v="4"/>
    <x v="158"/>
    <x v="3"/>
    <x v="39"/>
    <x v="0"/>
  </r>
  <r>
    <x v="272"/>
    <x v="10"/>
    <x v="8"/>
    <x v="300"/>
    <x v="4"/>
    <x v="294"/>
    <x v="3"/>
    <x v="61"/>
    <x v="0"/>
  </r>
  <r>
    <x v="273"/>
    <x v="10"/>
    <x v="9"/>
    <x v="304"/>
    <x v="5"/>
    <x v="48"/>
    <x v="10"/>
    <x v="45"/>
    <x v="0"/>
  </r>
  <r>
    <x v="274"/>
    <x v="10"/>
    <x v="9"/>
    <x v="305"/>
    <x v="5"/>
    <x v="48"/>
    <x v="10"/>
    <x v="45"/>
    <x v="0"/>
  </r>
  <r>
    <x v="275"/>
    <x v="10"/>
    <x v="3"/>
    <x v="33"/>
    <x v="4"/>
    <x v="197"/>
    <x v="9"/>
    <x v="4"/>
    <x v="0"/>
  </r>
  <r>
    <x v="276"/>
    <x v="10"/>
    <x v="3"/>
    <x v="143"/>
    <x v="3"/>
    <x v="33"/>
    <x v="9"/>
    <x v="20"/>
    <x v="0"/>
  </r>
  <r>
    <x v="277"/>
    <x v="11"/>
    <x v="9"/>
    <x v="556"/>
    <x v="4"/>
    <x v="110"/>
    <x v="10"/>
    <x v="30"/>
    <x v="1"/>
  </r>
  <r>
    <x v="278"/>
    <x v="11"/>
    <x v="6"/>
    <x v="311"/>
    <x v="3"/>
    <x v="10"/>
    <x v="0"/>
    <x v="43"/>
    <x v="0"/>
  </r>
  <r>
    <x v="279"/>
    <x v="11"/>
    <x v="5"/>
    <x v="686"/>
    <x v="4"/>
    <x v="221"/>
    <x v="7"/>
    <x v="16"/>
    <x v="1"/>
  </r>
  <r>
    <x v="280"/>
    <x v="11"/>
    <x v="7"/>
    <x v="18"/>
    <x v="4"/>
    <x v="275"/>
    <x v="1"/>
    <x v="14"/>
    <x v="1"/>
  </r>
  <r>
    <x v="281"/>
    <x v="11"/>
    <x v="8"/>
    <x v="412"/>
    <x v="4"/>
    <x v="371"/>
    <x v="3"/>
    <x v="54"/>
    <x v="0"/>
  </r>
  <r>
    <x v="282"/>
    <x v="11"/>
    <x v="9"/>
    <x v="283"/>
    <x v="4"/>
    <x v="110"/>
    <x v="8"/>
    <x v="57"/>
    <x v="0"/>
  </r>
  <r>
    <x v="283"/>
    <x v="11"/>
    <x v="7"/>
    <x v="213"/>
    <x v="2"/>
    <x v="384"/>
    <x v="1"/>
    <x v="14"/>
    <x v="0"/>
  </r>
  <r>
    <x v="284"/>
    <x v="11"/>
    <x v="8"/>
    <x v="232"/>
    <x v="4"/>
    <x v="144"/>
    <x v="3"/>
    <x v="17"/>
    <x v="0"/>
  </r>
  <r>
    <x v="285"/>
    <x v="11"/>
    <x v="2"/>
    <x v="80"/>
    <x v="4"/>
    <x v="34"/>
    <x v="3"/>
    <x v="0"/>
    <x v="0"/>
  </r>
  <r>
    <x v="286"/>
    <x v="11"/>
    <x v="3"/>
    <x v="177"/>
    <x v="4"/>
    <x v="133"/>
    <x v="4"/>
    <x v="9"/>
    <x v="0"/>
  </r>
  <r>
    <x v="287"/>
    <x v="11"/>
    <x v="8"/>
    <x v="332"/>
    <x v="4"/>
    <x v="141"/>
    <x v="3"/>
    <x v="61"/>
    <x v="0"/>
  </r>
  <r>
    <x v="288"/>
    <x v="11"/>
    <x v="8"/>
    <x v="368"/>
    <x v="3"/>
    <x v="329"/>
    <x v="3"/>
    <x v="61"/>
    <x v="0"/>
  </r>
  <r>
    <x v="289"/>
    <x v="11"/>
    <x v="3"/>
    <x v="264"/>
    <x v="5"/>
    <x v="75"/>
    <x v="9"/>
    <x v="1"/>
    <x v="0"/>
  </r>
  <r>
    <x v="290"/>
    <x v="11"/>
    <x v="3"/>
    <x v="439"/>
    <x v="4"/>
    <x v="210"/>
    <x v="4"/>
    <x v="8"/>
    <x v="0"/>
  </r>
  <r>
    <x v="291"/>
    <x v="11"/>
    <x v="9"/>
    <x v="664"/>
    <x v="4"/>
    <x v="95"/>
    <x v="10"/>
    <x v="49"/>
    <x v="0"/>
  </r>
  <r>
    <x v="292"/>
    <x v="11"/>
    <x v="8"/>
    <x v="619"/>
    <x v="4"/>
    <x v="160"/>
    <x v="4"/>
    <x v="55"/>
    <x v="0"/>
  </r>
  <r>
    <x v="293"/>
    <x v="11"/>
    <x v="7"/>
    <x v="396"/>
    <x v="4"/>
    <x v="330"/>
    <x v="1"/>
    <x v="0"/>
    <x v="0"/>
  </r>
  <r>
    <x v="294"/>
    <x v="11"/>
    <x v="7"/>
    <x v="432"/>
    <x v="4"/>
    <x v="182"/>
    <x v="1"/>
    <x v="15"/>
    <x v="0"/>
  </r>
  <r>
    <x v="295"/>
    <x v="11"/>
    <x v="2"/>
    <x v="678"/>
    <x v="4"/>
    <x v="231"/>
    <x v="3"/>
    <x v="37"/>
    <x v="1"/>
  </r>
  <r>
    <x v="296"/>
    <x v="11"/>
    <x v="8"/>
    <x v="550"/>
    <x v="4"/>
    <x v="175"/>
    <x v="3"/>
    <x v="17"/>
    <x v="0"/>
  </r>
  <r>
    <x v="297"/>
    <x v="11"/>
    <x v="7"/>
    <x v="227"/>
    <x v="3"/>
    <x v="26"/>
    <x v="1"/>
    <x v="15"/>
    <x v="0"/>
  </r>
  <r>
    <x v="298"/>
    <x v="11"/>
    <x v="8"/>
    <x v="492"/>
    <x v="4"/>
    <x v="315"/>
    <x v="3"/>
    <x v="38"/>
    <x v="0"/>
  </r>
  <r>
    <x v="299"/>
    <x v="11"/>
    <x v="7"/>
    <x v="288"/>
    <x v="4"/>
    <x v="147"/>
    <x v="1"/>
    <x v="15"/>
    <x v="0"/>
  </r>
  <r>
    <x v="300"/>
    <x v="11"/>
    <x v="7"/>
    <x v="370"/>
    <x v="4"/>
    <x v="169"/>
    <x v="1"/>
    <x v="15"/>
    <x v="0"/>
  </r>
  <r>
    <x v="301"/>
    <x v="11"/>
    <x v="9"/>
    <x v="680"/>
    <x v="4"/>
    <x v="98"/>
    <x v="10"/>
    <x v="49"/>
    <x v="0"/>
  </r>
  <r>
    <x v="302"/>
    <x v="11"/>
    <x v="7"/>
    <x v="225"/>
    <x v="3"/>
    <x v="31"/>
    <x v="1"/>
    <x v="15"/>
    <x v="0"/>
  </r>
  <r>
    <x v="303"/>
    <x v="11"/>
    <x v="8"/>
    <x v="438"/>
    <x v="4"/>
    <x v="263"/>
    <x v="4"/>
    <x v="58"/>
    <x v="0"/>
  </r>
  <r>
    <x v="304"/>
    <x v="11"/>
    <x v="9"/>
    <x v="22"/>
    <x v="4"/>
    <x v="5"/>
    <x v="8"/>
    <x v="30"/>
    <x v="0"/>
  </r>
  <r>
    <x v="305"/>
    <x v="11"/>
    <x v="8"/>
    <x v="234"/>
    <x v="4"/>
    <x v="103"/>
    <x v="3"/>
    <x v="47"/>
    <x v="0"/>
  </r>
  <r>
    <x v="306"/>
    <x v="11"/>
    <x v="8"/>
    <x v="336"/>
    <x v="4"/>
    <x v="48"/>
    <x v="3"/>
    <x v="61"/>
    <x v="0"/>
  </r>
  <r>
    <x v="307"/>
    <x v="11"/>
    <x v="8"/>
    <x v="77"/>
    <x v="3"/>
    <x v="302"/>
    <x v="3"/>
    <x v="38"/>
    <x v="0"/>
  </r>
  <r>
    <x v="308"/>
    <x v="11"/>
    <x v="3"/>
    <x v="595"/>
    <x v="4"/>
    <x v="133"/>
    <x v="9"/>
    <x v="5"/>
    <x v="0"/>
  </r>
  <r>
    <x v="309"/>
    <x v="11"/>
    <x v="8"/>
    <x v="601"/>
    <x v="4"/>
    <x v="228"/>
    <x v="3"/>
    <x v="55"/>
    <x v="1"/>
  </r>
  <r>
    <x v="310"/>
    <x v="11"/>
    <x v="7"/>
    <x v="224"/>
    <x v="4"/>
    <x v="99"/>
    <x v="1"/>
    <x v="15"/>
    <x v="0"/>
  </r>
  <r>
    <x v="311"/>
    <x v="11"/>
    <x v="9"/>
    <x v="391"/>
    <x v="4"/>
    <x v="213"/>
    <x v="10"/>
    <x v="49"/>
    <x v="1"/>
  </r>
  <r>
    <x v="312"/>
    <x v="11"/>
    <x v="0"/>
    <x v="427"/>
    <x v="4"/>
    <x v="353"/>
    <x v="7"/>
    <x v="40"/>
    <x v="0"/>
  </r>
  <r>
    <x v="313"/>
    <x v="11"/>
    <x v="5"/>
    <x v="7"/>
    <x v="4"/>
    <x v="217"/>
    <x v="7"/>
    <x v="16"/>
    <x v="0"/>
  </r>
  <r>
    <x v="314"/>
    <x v="11"/>
    <x v="3"/>
    <x v="543"/>
    <x v="4"/>
    <x v="74"/>
    <x v="9"/>
    <x v="57"/>
    <x v="0"/>
  </r>
  <r>
    <x v="315"/>
    <x v="11"/>
    <x v="8"/>
    <x v="352"/>
    <x v="4"/>
    <x v="334"/>
    <x v="4"/>
    <x v="55"/>
    <x v="0"/>
  </r>
  <r>
    <x v="316"/>
    <x v="11"/>
    <x v="3"/>
    <x v="48"/>
    <x v="4"/>
    <x v="309"/>
    <x v="9"/>
    <x v="20"/>
    <x v="0"/>
  </r>
  <r>
    <x v="317"/>
    <x v="11"/>
    <x v="2"/>
    <x v="451"/>
    <x v="4"/>
    <x v="230"/>
    <x v="3"/>
    <x v="0"/>
    <x v="0"/>
  </r>
  <r>
    <x v="318"/>
    <x v="11"/>
    <x v="9"/>
    <x v="650"/>
    <x v="4"/>
    <x v="190"/>
    <x v="10"/>
    <x v="49"/>
    <x v="0"/>
  </r>
  <r>
    <x v="319"/>
    <x v="11"/>
    <x v="2"/>
    <x v="400"/>
    <x v="4"/>
    <x v="224"/>
    <x v="3"/>
    <x v="48"/>
    <x v="1"/>
  </r>
  <r>
    <x v="320"/>
    <x v="11"/>
    <x v="1"/>
    <x v="173"/>
    <x v="3"/>
    <x v="48"/>
    <x v="7"/>
    <x v="0"/>
    <x v="0"/>
  </r>
  <r>
    <x v="321"/>
    <x v="11"/>
    <x v="2"/>
    <x v="398"/>
    <x v="4"/>
    <x v="250"/>
    <x v="3"/>
    <x v="48"/>
    <x v="1"/>
  </r>
  <r>
    <x v="322"/>
    <x v="11"/>
    <x v="9"/>
    <x v="581"/>
    <x v="4"/>
    <x v="321"/>
    <x v="10"/>
    <x v="49"/>
    <x v="0"/>
  </r>
  <r>
    <x v="323"/>
    <x v="11"/>
    <x v="3"/>
    <x v="644"/>
    <x v="4"/>
    <x v="147"/>
    <x v="4"/>
    <x v="9"/>
    <x v="0"/>
  </r>
  <r>
    <x v="324"/>
    <x v="11"/>
    <x v="2"/>
    <x v="407"/>
    <x v="4"/>
    <x v="270"/>
    <x v="3"/>
    <x v="48"/>
    <x v="1"/>
  </r>
  <r>
    <x v="325"/>
    <x v="11"/>
    <x v="7"/>
    <x v="682"/>
    <x v="4"/>
    <x v="159"/>
    <x v="1"/>
    <x v="15"/>
    <x v="0"/>
  </r>
  <r>
    <x v="326"/>
    <x v="11"/>
    <x v="4"/>
    <x v="151"/>
    <x v="3"/>
    <x v="47"/>
    <x v="0"/>
    <x v="33"/>
    <x v="0"/>
  </r>
  <r>
    <x v="327"/>
    <x v="11"/>
    <x v="2"/>
    <x v="171"/>
    <x v="4"/>
    <x v="52"/>
    <x v="3"/>
    <x v="48"/>
    <x v="0"/>
  </r>
  <r>
    <x v="328"/>
    <x v="11"/>
    <x v="3"/>
    <x v="118"/>
    <x v="4"/>
    <x v="125"/>
    <x v="9"/>
    <x v="5"/>
    <x v="0"/>
  </r>
  <r>
    <x v="329"/>
    <x v="12"/>
    <x v="8"/>
    <x v="89"/>
    <x v="4"/>
    <x v="230"/>
    <x v="3"/>
    <x v="54"/>
    <x v="0"/>
  </r>
  <r>
    <x v="330"/>
    <x v="12"/>
    <x v="8"/>
    <x v="110"/>
    <x v="4"/>
    <x v="91"/>
    <x v="3"/>
    <x v="17"/>
    <x v="0"/>
  </r>
  <r>
    <x v="331"/>
    <x v="12"/>
    <x v="8"/>
    <x v="636"/>
    <x v="4"/>
    <x v="103"/>
    <x v="4"/>
    <x v="36"/>
    <x v="0"/>
  </r>
  <r>
    <x v="332"/>
    <x v="12"/>
    <x v="9"/>
    <x v="181"/>
    <x v="4"/>
    <x v="111"/>
    <x v="11"/>
    <x v="60"/>
    <x v="0"/>
  </r>
  <r>
    <x v="333"/>
    <x v="12"/>
    <x v="8"/>
    <x v="526"/>
    <x v="4"/>
    <x v="199"/>
    <x v="4"/>
    <x v="55"/>
    <x v="0"/>
  </r>
  <r>
    <x v="334"/>
    <x v="12"/>
    <x v="3"/>
    <x v="243"/>
    <x v="4"/>
    <x v="361"/>
    <x v="9"/>
    <x v="6"/>
    <x v="0"/>
  </r>
  <r>
    <x v="335"/>
    <x v="12"/>
    <x v="2"/>
    <x v="507"/>
    <x v="4"/>
    <x v="288"/>
    <x v="3"/>
    <x v="26"/>
    <x v="1"/>
  </r>
  <r>
    <x v="336"/>
    <x v="12"/>
    <x v="2"/>
    <x v="6"/>
    <x v="4"/>
    <x v="103"/>
    <x v="3"/>
    <x v="48"/>
    <x v="0"/>
  </r>
  <r>
    <x v="337"/>
    <x v="12"/>
    <x v="8"/>
    <x v="191"/>
    <x v="4"/>
    <x v="128"/>
    <x v="3"/>
    <x v="61"/>
    <x v="0"/>
  </r>
  <r>
    <x v="338"/>
    <x v="12"/>
    <x v="3"/>
    <x v="546"/>
    <x v="4"/>
    <x v="83"/>
    <x v="9"/>
    <x v="6"/>
    <x v="0"/>
  </r>
  <r>
    <x v="339"/>
    <x v="12"/>
    <x v="8"/>
    <x v="215"/>
    <x v="4"/>
    <x v="36"/>
    <x v="4"/>
    <x v="55"/>
    <x v="0"/>
  </r>
  <r>
    <x v="340"/>
    <x v="12"/>
    <x v="8"/>
    <x v="158"/>
    <x v="4"/>
    <x v="133"/>
    <x v="3"/>
    <x v="61"/>
    <x v="0"/>
  </r>
  <r>
    <x v="341"/>
    <x v="12"/>
    <x v="2"/>
    <x v="660"/>
    <x v="4"/>
    <x v="76"/>
    <x v="3"/>
    <x v="26"/>
    <x v="0"/>
  </r>
  <r>
    <x v="342"/>
    <x v="12"/>
    <x v="2"/>
    <x v="341"/>
    <x v="4"/>
    <x v="130"/>
    <x v="3"/>
    <x v="48"/>
    <x v="0"/>
  </r>
  <r>
    <x v="343"/>
    <x v="12"/>
    <x v="0"/>
    <x v="489"/>
    <x v="4"/>
    <x v="189"/>
    <x v="7"/>
    <x v="19"/>
    <x v="1"/>
  </r>
  <r>
    <x v="344"/>
    <x v="12"/>
    <x v="2"/>
    <x v="544"/>
    <x v="4"/>
    <x v="112"/>
    <x v="3"/>
    <x v="61"/>
    <x v="0"/>
  </r>
  <r>
    <x v="345"/>
    <x v="12"/>
    <x v="1"/>
    <x v="461"/>
    <x v="4"/>
    <x v="314"/>
    <x v="7"/>
    <x v="31"/>
    <x v="1"/>
  </r>
  <r>
    <x v="346"/>
    <x v="12"/>
    <x v="9"/>
    <x v="485"/>
    <x v="4"/>
    <x v="290"/>
    <x v="10"/>
    <x v="49"/>
    <x v="0"/>
  </r>
  <r>
    <x v="347"/>
    <x v="12"/>
    <x v="8"/>
    <x v="563"/>
    <x v="4"/>
    <x v="228"/>
    <x v="4"/>
    <x v="55"/>
    <x v="0"/>
  </r>
  <r>
    <x v="348"/>
    <x v="12"/>
    <x v="8"/>
    <x v="257"/>
    <x v="4"/>
    <x v="294"/>
    <x v="4"/>
    <x v="36"/>
    <x v="0"/>
  </r>
  <r>
    <x v="349"/>
    <x v="12"/>
    <x v="8"/>
    <x v="502"/>
    <x v="4"/>
    <x v="355"/>
    <x v="4"/>
    <x v="36"/>
    <x v="1"/>
  </r>
  <r>
    <x v="350"/>
    <x v="12"/>
    <x v="8"/>
    <x v="344"/>
    <x v="4"/>
    <x v="83"/>
    <x v="3"/>
    <x v="38"/>
    <x v="0"/>
  </r>
  <r>
    <x v="351"/>
    <x v="12"/>
    <x v="3"/>
    <x v="583"/>
    <x v="4"/>
    <x v="190"/>
    <x v="9"/>
    <x v="57"/>
    <x v="0"/>
  </r>
  <r>
    <x v="352"/>
    <x v="12"/>
    <x v="8"/>
    <x v="197"/>
    <x v="3"/>
    <x v="56"/>
    <x v="4"/>
    <x v="58"/>
    <x v="0"/>
  </r>
  <r>
    <x v="353"/>
    <x v="12"/>
    <x v="2"/>
    <x v="324"/>
    <x v="4"/>
    <x v="145"/>
    <x v="3"/>
    <x v="48"/>
    <x v="0"/>
  </r>
  <r>
    <x v="354"/>
    <x v="12"/>
    <x v="2"/>
    <x v="604"/>
    <x v="4"/>
    <x v="198"/>
    <x v="3"/>
    <x v="26"/>
    <x v="1"/>
  </r>
  <r>
    <x v="355"/>
    <x v="12"/>
    <x v="8"/>
    <x v="95"/>
    <x v="4"/>
    <x v="44"/>
    <x v="3"/>
    <x v="38"/>
    <x v="0"/>
  </r>
  <r>
    <x v="356"/>
    <x v="12"/>
    <x v="9"/>
    <x v="577"/>
    <x v="4"/>
    <x v="82"/>
    <x v="10"/>
    <x v="35"/>
    <x v="0"/>
  </r>
  <r>
    <x v="357"/>
    <x v="12"/>
    <x v="3"/>
    <x v="141"/>
    <x v="3"/>
    <x v="36"/>
    <x v="4"/>
    <x v="10"/>
    <x v="0"/>
  </r>
  <r>
    <x v="358"/>
    <x v="12"/>
    <x v="3"/>
    <x v="436"/>
    <x v="4"/>
    <x v="174"/>
    <x v="9"/>
    <x v="61"/>
    <x v="0"/>
  </r>
  <r>
    <x v="359"/>
    <x v="13"/>
    <x v="8"/>
    <x v="569"/>
    <x v="4"/>
    <x v="298"/>
    <x v="3"/>
    <x v="17"/>
    <x v="0"/>
  </r>
  <r>
    <x v="360"/>
    <x v="13"/>
    <x v="8"/>
    <x v="76"/>
    <x v="3"/>
    <x v="14"/>
    <x v="4"/>
    <x v="55"/>
    <x v="0"/>
  </r>
  <r>
    <x v="361"/>
    <x v="13"/>
    <x v="9"/>
    <x v="365"/>
    <x v="4"/>
    <x v="346"/>
    <x v="8"/>
    <x v="57"/>
    <x v="0"/>
  </r>
  <r>
    <x v="362"/>
    <x v="13"/>
    <x v="9"/>
    <x v="125"/>
    <x v="3"/>
    <x v="29"/>
    <x v="11"/>
    <x v="27"/>
    <x v="0"/>
  </r>
  <r>
    <x v="363"/>
    <x v="13"/>
    <x v="3"/>
    <x v="617"/>
    <x v="4"/>
    <x v="171"/>
    <x v="9"/>
    <x v="5"/>
    <x v="0"/>
  </r>
  <r>
    <x v="364"/>
    <x v="13"/>
    <x v="5"/>
    <x v="615"/>
    <x v="4"/>
    <x v="230"/>
    <x v="7"/>
    <x v="16"/>
    <x v="1"/>
  </r>
  <r>
    <x v="365"/>
    <x v="13"/>
    <x v="2"/>
    <x v="294"/>
    <x v="4"/>
    <x v="58"/>
    <x v="3"/>
    <x v="48"/>
    <x v="0"/>
  </r>
  <r>
    <x v="366"/>
    <x v="13"/>
    <x v="7"/>
    <x v="39"/>
    <x v="4"/>
    <x v="41"/>
    <x v="1"/>
    <x v="0"/>
    <x v="0"/>
  </r>
  <r>
    <x v="367"/>
    <x v="13"/>
    <x v="3"/>
    <x v="88"/>
    <x v="4"/>
    <x v="282"/>
    <x v="9"/>
    <x v="20"/>
    <x v="0"/>
  </r>
  <r>
    <x v="368"/>
    <x v="13"/>
    <x v="3"/>
    <x v="380"/>
    <x v="4"/>
    <x v="216"/>
    <x v="9"/>
    <x v="1"/>
    <x v="0"/>
  </r>
  <r>
    <x v="369"/>
    <x v="13"/>
    <x v="7"/>
    <x v="200"/>
    <x v="4"/>
    <x v="303"/>
    <x v="1"/>
    <x v="14"/>
    <x v="0"/>
  </r>
  <r>
    <x v="370"/>
    <x v="13"/>
    <x v="8"/>
    <x v="185"/>
    <x v="4"/>
    <x v="62"/>
    <x v="3"/>
    <x v="61"/>
    <x v="0"/>
  </r>
  <r>
    <x v="371"/>
    <x v="13"/>
    <x v="7"/>
    <x v="653"/>
    <x v="4"/>
    <x v="28"/>
    <x v="1"/>
    <x v="0"/>
    <x v="0"/>
  </r>
  <r>
    <x v="372"/>
    <x v="13"/>
    <x v="9"/>
    <x v="418"/>
    <x v="4"/>
    <x v="359"/>
    <x v="10"/>
    <x v="49"/>
    <x v="0"/>
  </r>
  <r>
    <x v="373"/>
    <x v="13"/>
    <x v="2"/>
    <x v="116"/>
    <x v="4"/>
    <x v="108"/>
    <x v="3"/>
    <x v="42"/>
    <x v="0"/>
  </r>
  <r>
    <x v="374"/>
    <x v="13"/>
    <x v="3"/>
    <x v="255"/>
    <x v="4"/>
    <x v="247"/>
    <x v="9"/>
    <x v="5"/>
    <x v="0"/>
  </r>
  <r>
    <x v="375"/>
    <x v="13"/>
    <x v="7"/>
    <x v="280"/>
    <x v="4"/>
    <x v="230"/>
    <x v="1"/>
    <x v="15"/>
    <x v="0"/>
  </r>
  <r>
    <x v="376"/>
    <x v="13"/>
    <x v="8"/>
    <x v="0"/>
    <x v="4"/>
    <x v="99"/>
    <x v="4"/>
    <x v="55"/>
    <x v="0"/>
  </r>
  <r>
    <x v="377"/>
    <x v="13"/>
    <x v="3"/>
    <x v="310"/>
    <x v="4"/>
    <x v="33"/>
    <x v="9"/>
    <x v="4"/>
    <x v="0"/>
  </r>
  <r>
    <x v="378"/>
    <x v="13"/>
    <x v="9"/>
    <x v="61"/>
    <x v="2"/>
    <x v="279"/>
    <x v="8"/>
    <x v="52"/>
    <x v="0"/>
  </r>
  <r>
    <x v="379"/>
    <x v="13"/>
    <x v="9"/>
    <x v="692"/>
    <x v="4"/>
    <x v="154"/>
    <x v="8"/>
    <x v="0"/>
    <x v="0"/>
  </r>
  <r>
    <x v="380"/>
    <x v="14"/>
    <x v="8"/>
    <x v="596"/>
    <x v="4"/>
    <x v="182"/>
    <x v="3"/>
    <x v="53"/>
    <x v="0"/>
  </r>
  <r>
    <x v="381"/>
    <x v="14"/>
    <x v="2"/>
    <x v="373"/>
    <x v="4"/>
    <x v="237"/>
    <x v="3"/>
    <x v="42"/>
    <x v="0"/>
  </r>
  <r>
    <x v="382"/>
    <x v="14"/>
    <x v="2"/>
    <x v="321"/>
    <x v="4"/>
    <x v="41"/>
    <x v="3"/>
    <x v="48"/>
    <x v="0"/>
  </r>
  <r>
    <x v="383"/>
    <x v="14"/>
    <x v="8"/>
    <x v="135"/>
    <x v="4"/>
    <x v="364"/>
    <x v="4"/>
    <x v="58"/>
    <x v="0"/>
  </r>
  <r>
    <x v="384"/>
    <x v="14"/>
    <x v="8"/>
    <x v="210"/>
    <x v="4"/>
    <x v="35"/>
    <x v="4"/>
    <x v="36"/>
    <x v="0"/>
  </r>
  <r>
    <x v="385"/>
    <x v="14"/>
    <x v="3"/>
    <x v="566"/>
    <x v="4"/>
    <x v="247"/>
    <x v="9"/>
    <x v="1"/>
    <x v="0"/>
  </r>
  <r>
    <x v="386"/>
    <x v="14"/>
    <x v="1"/>
    <x v="460"/>
    <x v="4"/>
    <x v="295"/>
    <x v="7"/>
    <x v="31"/>
    <x v="1"/>
  </r>
  <r>
    <x v="387"/>
    <x v="14"/>
    <x v="7"/>
    <x v="91"/>
    <x v="4"/>
    <x v="230"/>
    <x v="1"/>
    <x v="11"/>
    <x v="0"/>
  </r>
  <r>
    <x v="388"/>
    <x v="14"/>
    <x v="8"/>
    <x v="75"/>
    <x v="2"/>
    <x v="367"/>
    <x v="3"/>
    <x v="54"/>
    <x v="0"/>
  </r>
  <r>
    <x v="389"/>
    <x v="14"/>
    <x v="8"/>
    <x v="316"/>
    <x v="4"/>
    <x v="25"/>
    <x v="3"/>
    <x v="61"/>
    <x v="0"/>
  </r>
  <r>
    <x v="390"/>
    <x v="14"/>
    <x v="8"/>
    <x v="345"/>
    <x v="4"/>
    <x v="83"/>
    <x v="3"/>
    <x v="61"/>
    <x v="0"/>
  </r>
  <r>
    <x v="391"/>
    <x v="14"/>
    <x v="2"/>
    <x v="435"/>
    <x v="4"/>
    <x v="208"/>
    <x v="3"/>
    <x v="48"/>
    <x v="0"/>
  </r>
  <r>
    <x v="392"/>
    <x v="14"/>
    <x v="9"/>
    <x v="123"/>
    <x v="3"/>
    <x v="32"/>
    <x v="11"/>
    <x v="60"/>
    <x v="0"/>
  </r>
  <r>
    <x v="393"/>
    <x v="14"/>
    <x v="2"/>
    <x v="633"/>
    <x v="5"/>
    <x v="380"/>
    <x v="5"/>
    <x v="51"/>
    <x v="0"/>
  </r>
  <r>
    <x v="394"/>
    <x v="14"/>
    <x v="2"/>
    <x v="557"/>
    <x v="4"/>
    <x v="182"/>
    <x v="3"/>
    <x v="61"/>
    <x v="0"/>
  </r>
  <r>
    <x v="395"/>
    <x v="14"/>
    <x v="3"/>
    <x v="69"/>
    <x v="3"/>
    <x v="348"/>
    <x v="9"/>
    <x v="6"/>
    <x v="1"/>
  </r>
  <r>
    <x v="396"/>
    <x v="14"/>
    <x v="3"/>
    <x v="256"/>
    <x v="4"/>
    <x v="279"/>
    <x v="9"/>
    <x v="5"/>
    <x v="0"/>
  </r>
  <r>
    <x v="397"/>
    <x v="14"/>
    <x v="2"/>
    <x v="606"/>
    <x v="4"/>
    <x v="308"/>
    <x v="3"/>
    <x v="37"/>
    <x v="1"/>
  </r>
  <r>
    <x v="398"/>
    <x v="14"/>
    <x v="3"/>
    <x v="628"/>
    <x v="4"/>
    <x v="167"/>
    <x v="9"/>
    <x v="20"/>
    <x v="0"/>
  </r>
  <r>
    <x v="399"/>
    <x v="14"/>
    <x v="9"/>
    <x v="529"/>
    <x v="4"/>
    <x v="167"/>
    <x v="8"/>
    <x v="52"/>
    <x v="1"/>
  </r>
  <r>
    <x v="400"/>
    <x v="14"/>
    <x v="8"/>
    <x v="189"/>
    <x v="4"/>
    <x v="114"/>
    <x v="4"/>
    <x v="58"/>
    <x v="0"/>
  </r>
  <r>
    <x v="401"/>
    <x v="14"/>
    <x v="0"/>
    <x v="268"/>
    <x v="4"/>
    <x v="266"/>
    <x v="7"/>
    <x v="19"/>
    <x v="0"/>
  </r>
  <r>
    <x v="402"/>
    <x v="14"/>
    <x v="0"/>
    <x v="268"/>
    <x v="4"/>
    <x v="263"/>
    <x v="7"/>
    <x v="19"/>
    <x v="0"/>
  </r>
  <r>
    <x v="403"/>
    <x v="14"/>
    <x v="8"/>
    <x v="640"/>
    <x v="4"/>
    <x v="90"/>
    <x v="4"/>
    <x v="58"/>
    <x v="0"/>
  </r>
  <r>
    <x v="404"/>
    <x v="14"/>
    <x v="3"/>
    <x v="217"/>
    <x v="4"/>
    <x v="127"/>
    <x v="9"/>
    <x v="4"/>
    <x v="0"/>
  </r>
  <r>
    <x v="405"/>
    <x v="14"/>
    <x v="2"/>
    <x v="161"/>
    <x v="4"/>
    <x v="214"/>
    <x v="3"/>
    <x v="61"/>
    <x v="0"/>
  </r>
  <r>
    <x v="406"/>
    <x v="14"/>
    <x v="3"/>
    <x v="122"/>
    <x v="4"/>
    <x v="111"/>
    <x v="9"/>
    <x v="4"/>
    <x v="0"/>
  </r>
  <r>
    <x v="407"/>
    <x v="14"/>
    <x v="1"/>
    <x v="55"/>
    <x v="4"/>
    <x v="88"/>
    <x v="7"/>
    <x v="44"/>
    <x v="0"/>
  </r>
  <r>
    <x v="408"/>
    <x v="14"/>
    <x v="0"/>
    <x v="219"/>
    <x v="4"/>
    <x v="171"/>
    <x v="7"/>
    <x v="41"/>
    <x v="0"/>
  </r>
  <r>
    <x v="409"/>
    <x v="14"/>
    <x v="8"/>
    <x v="361"/>
    <x v="3"/>
    <x v="150"/>
    <x v="4"/>
    <x v="58"/>
    <x v="0"/>
  </r>
  <r>
    <x v="410"/>
    <x v="14"/>
    <x v="8"/>
    <x v="307"/>
    <x v="4"/>
    <x v="51"/>
    <x v="3"/>
    <x v="50"/>
    <x v="0"/>
  </r>
  <r>
    <x v="411"/>
    <x v="14"/>
    <x v="9"/>
    <x v="201"/>
    <x v="4"/>
    <x v="182"/>
    <x v="11"/>
    <x v="27"/>
    <x v="0"/>
  </r>
  <r>
    <x v="412"/>
    <x v="14"/>
    <x v="7"/>
    <x v="496"/>
    <x v="4"/>
    <x v="328"/>
    <x v="1"/>
    <x v="0"/>
    <x v="0"/>
  </r>
  <r>
    <x v="413"/>
    <x v="14"/>
    <x v="2"/>
    <x v="17"/>
    <x v="4"/>
    <x v="291"/>
    <x v="3"/>
    <x v="39"/>
    <x v="0"/>
  </r>
  <r>
    <x v="414"/>
    <x v="14"/>
    <x v="8"/>
    <x v="610"/>
    <x v="4"/>
    <x v="279"/>
    <x v="4"/>
    <x v="58"/>
    <x v="0"/>
  </r>
  <r>
    <x v="415"/>
    <x v="14"/>
    <x v="3"/>
    <x v="646"/>
    <x v="4"/>
    <x v="171"/>
    <x v="4"/>
    <x v="10"/>
    <x v="0"/>
  </r>
  <r>
    <x v="416"/>
    <x v="14"/>
    <x v="8"/>
    <x v="607"/>
    <x v="4"/>
    <x v="170"/>
    <x v="3"/>
    <x v="55"/>
    <x v="1"/>
  </r>
  <r>
    <x v="417"/>
    <x v="14"/>
    <x v="2"/>
    <x v="425"/>
    <x v="4"/>
    <x v="352"/>
    <x v="3"/>
    <x v="39"/>
    <x v="0"/>
  </r>
  <r>
    <x v="418"/>
    <x v="15"/>
    <x v="2"/>
    <x v="402"/>
    <x v="4"/>
    <x v="215"/>
    <x v="3"/>
    <x v="48"/>
    <x v="1"/>
  </r>
  <r>
    <x v="419"/>
    <x v="15"/>
    <x v="8"/>
    <x v="468"/>
    <x v="4"/>
    <x v="239"/>
    <x v="3"/>
    <x v="17"/>
    <x v="0"/>
  </r>
  <r>
    <x v="420"/>
    <x v="15"/>
    <x v="9"/>
    <x v="157"/>
    <x v="4"/>
    <x v="139"/>
    <x v="0"/>
    <x v="46"/>
    <x v="0"/>
  </r>
  <r>
    <x v="421"/>
    <x v="15"/>
    <x v="8"/>
    <x v="31"/>
    <x v="4"/>
    <x v="136"/>
    <x v="3"/>
    <x v="17"/>
    <x v="0"/>
  </r>
  <r>
    <x v="422"/>
    <x v="15"/>
    <x v="8"/>
    <x v="559"/>
    <x v="4"/>
    <x v="77"/>
    <x v="3"/>
    <x v="50"/>
    <x v="0"/>
  </r>
  <r>
    <x v="423"/>
    <x v="15"/>
    <x v="9"/>
    <x v="666"/>
    <x v="4"/>
    <x v="147"/>
    <x v="10"/>
    <x v="35"/>
    <x v="0"/>
  </r>
  <r>
    <x v="424"/>
    <x v="15"/>
    <x v="8"/>
    <x v="192"/>
    <x v="4"/>
    <x v="149"/>
    <x v="3"/>
    <x v="50"/>
    <x v="0"/>
  </r>
  <r>
    <x v="425"/>
    <x v="15"/>
    <x v="8"/>
    <x v="354"/>
    <x v="4"/>
    <x v="374"/>
    <x v="3"/>
    <x v="47"/>
    <x v="0"/>
  </r>
  <r>
    <x v="426"/>
    <x v="15"/>
    <x v="3"/>
    <x v="431"/>
    <x v="4"/>
    <x v="252"/>
    <x v="9"/>
    <x v="1"/>
    <x v="0"/>
  </r>
  <r>
    <x v="427"/>
    <x v="15"/>
    <x v="3"/>
    <x v="248"/>
    <x v="4"/>
    <x v="204"/>
    <x v="9"/>
    <x v="20"/>
    <x v="0"/>
  </r>
  <r>
    <x v="428"/>
    <x v="15"/>
    <x v="3"/>
    <x v="104"/>
    <x v="4"/>
    <x v="182"/>
    <x v="9"/>
    <x v="1"/>
    <x v="0"/>
  </r>
  <r>
    <x v="429"/>
    <x v="15"/>
    <x v="3"/>
    <x v="282"/>
    <x v="5"/>
    <x v="0"/>
    <x v="9"/>
    <x v="2"/>
    <x v="0"/>
  </r>
  <r>
    <x v="430"/>
    <x v="15"/>
    <x v="2"/>
    <x v="195"/>
    <x v="4"/>
    <x v="103"/>
    <x v="3"/>
    <x v="48"/>
    <x v="0"/>
  </r>
  <r>
    <x v="431"/>
    <x v="15"/>
    <x v="3"/>
    <x v="262"/>
    <x v="5"/>
    <x v="99"/>
    <x v="9"/>
    <x v="5"/>
    <x v="0"/>
  </r>
  <r>
    <x v="432"/>
    <x v="15"/>
    <x v="2"/>
    <x v="405"/>
    <x v="4"/>
    <x v="248"/>
    <x v="3"/>
    <x v="48"/>
    <x v="1"/>
  </r>
  <r>
    <x v="433"/>
    <x v="15"/>
    <x v="2"/>
    <x v="403"/>
    <x v="4"/>
    <x v="223"/>
    <x v="3"/>
    <x v="48"/>
    <x v="1"/>
  </r>
  <r>
    <x v="434"/>
    <x v="15"/>
    <x v="3"/>
    <x v="672"/>
    <x v="4"/>
    <x v="103"/>
    <x v="9"/>
    <x v="61"/>
    <x v="0"/>
  </r>
  <r>
    <x v="435"/>
    <x v="16"/>
    <x v="8"/>
    <x v="8"/>
    <x v="4"/>
    <x v="216"/>
    <x v="3"/>
    <x v="38"/>
    <x v="0"/>
  </r>
  <r>
    <x v="436"/>
    <x v="16"/>
    <x v="8"/>
    <x v="395"/>
    <x v="4"/>
    <x v="375"/>
    <x v="3"/>
    <x v="54"/>
    <x v="1"/>
  </r>
  <r>
    <x v="437"/>
    <x v="16"/>
    <x v="9"/>
    <x v="269"/>
    <x v="4"/>
    <x v="316"/>
    <x v="10"/>
    <x v="49"/>
    <x v="0"/>
  </r>
  <r>
    <x v="438"/>
    <x v="16"/>
    <x v="2"/>
    <x v="206"/>
    <x v="4"/>
    <x v="237"/>
    <x v="3"/>
    <x v="42"/>
    <x v="0"/>
  </r>
  <r>
    <x v="439"/>
    <x v="16"/>
    <x v="2"/>
    <x v="548"/>
    <x v="4"/>
    <x v="160"/>
    <x v="3"/>
    <x v="48"/>
    <x v="0"/>
  </r>
  <r>
    <x v="440"/>
    <x v="16"/>
    <x v="8"/>
    <x v="597"/>
    <x v="4"/>
    <x v="158"/>
    <x v="3"/>
    <x v="38"/>
    <x v="0"/>
  </r>
  <r>
    <x v="441"/>
    <x v="16"/>
    <x v="9"/>
    <x v="509"/>
    <x v="4"/>
    <x v="288"/>
    <x v="11"/>
    <x v="60"/>
    <x v="1"/>
  </r>
  <r>
    <x v="442"/>
    <x v="16"/>
    <x v="9"/>
    <x v="511"/>
    <x v="4"/>
    <x v="259"/>
    <x v="11"/>
    <x v="60"/>
    <x v="0"/>
  </r>
  <r>
    <x v="443"/>
    <x v="16"/>
    <x v="3"/>
    <x v="208"/>
    <x v="4"/>
    <x v="69"/>
    <x v="9"/>
    <x v="4"/>
    <x v="0"/>
  </r>
  <r>
    <x v="444"/>
    <x v="16"/>
    <x v="3"/>
    <x v="56"/>
    <x v="4"/>
    <x v="286"/>
    <x v="4"/>
    <x v="9"/>
    <x v="0"/>
  </r>
  <r>
    <x v="445"/>
    <x v="16"/>
    <x v="3"/>
    <x v="464"/>
    <x v="4"/>
    <x v="258"/>
    <x v="4"/>
    <x v="8"/>
    <x v="0"/>
  </r>
  <r>
    <x v="446"/>
    <x v="16"/>
    <x v="8"/>
    <x v="518"/>
    <x v="4"/>
    <x v="373"/>
    <x v="4"/>
    <x v="58"/>
    <x v="0"/>
  </r>
  <r>
    <x v="447"/>
    <x v="16"/>
    <x v="8"/>
    <x v="270"/>
    <x v="4"/>
    <x v="318"/>
    <x v="3"/>
    <x v="38"/>
    <x v="0"/>
  </r>
  <r>
    <x v="448"/>
    <x v="16"/>
    <x v="8"/>
    <x v="23"/>
    <x v="3"/>
    <x v="4"/>
    <x v="4"/>
    <x v="36"/>
    <x v="0"/>
  </r>
  <r>
    <x v="449"/>
    <x v="16"/>
    <x v="2"/>
    <x v="466"/>
    <x v="4"/>
    <x v="141"/>
    <x v="3"/>
    <x v="61"/>
    <x v="0"/>
  </r>
  <r>
    <x v="450"/>
    <x v="16"/>
    <x v="2"/>
    <x v="323"/>
    <x v="4"/>
    <x v="55"/>
    <x v="3"/>
    <x v="26"/>
    <x v="0"/>
  </r>
  <r>
    <x v="451"/>
    <x v="16"/>
    <x v="8"/>
    <x v="129"/>
    <x v="4"/>
    <x v="171"/>
    <x v="3"/>
    <x v="61"/>
    <x v="0"/>
  </r>
  <r>
    <x v="452"/>
    <x v="16"/>
    <x v="3"/>
    <x v="420"/>
    <x v="4"/>
    <x v="341"/>
    <x v="9"/>
    <x v="5"/>
    <x v="0"/>
  </r>
  <r>
    <x v="453"/>
    <x v="16"/>
    <x v="3"/>
    <x v="113"/>
    <x v="3"/>
    <x v="8"/>
    <x v="9"/>
    <x v="0"/>
    <x v="0"/>
  </r>
  <r>
    <x v="454"/>
    <x v="16"/>
    <x v="1"/>
    <x v="463"/>
    <x v="4"/>
    <x v="212"/>
    <x v="7"/>
    <x v="31"/>
    <x v="1"/>
  </r>
  <r>
    <x v="455"/>
    <x v="16"/>
    <x v="2"/>
    <x v="677"/>
    <x v="4"/>
    <x v="177"/>
    <x v="3"/>
    <x v="37"/>
    <x v="1"/>
  </r>
  <r>
    <x v="456"/>
    <x v="16"/>
    <x v="2"/>
    <x v="20"/>
    <x v="4"/>
    <x v="25"/>
    <x v="3"/>
    <x v="0"/>
    <x v="0"/>
  </r>
  <r>
    <x v="457"/>
    <x v="16"/>
    <x v="2"/>
    <x v="82"/>
    <x v="4"/>
    <x v="57"/>
    <x v="3"/>
    <x v="26"/>
    <x v="0"/>
  </r>
  <r>
    <x v="458"/>
    <x v="16"/>
    <x v="2"/>
    <x v="549"/>
    <x v="4"/>
    <x v="202"/>
    <x v="3"/>
    <x v="39"/>
    <x v="0"/>
  </r>
  <r>
    <x v="459"/>
    <x v="16"/>
    <x v="6"/>
    <x v="28"/>
    <x v="4"/>
    <x v="107"/>
    <x v="0"/>
    <x v="43"/>
    <x v="0"/>
  </r>
  <r>
    <x v="460"/>
    <x v="16"/>
    <x v="2"/>
    <x v="555"/>
    <x v="4"/>
    <x v="261"/>
    <x v="3"/>
    <x v="37"/>
    <x v="1"/>
  </r>
  <r>
    <x v="461"/>
    <x v="16"/>
    <x v="8"/>
    <x v="249"/>
    <x v="4"/>
    <x v="226"/>
    <x v="4"/>
    <x v="58"/>
    <x v="0"/>
  </r>
  <r>
    <x v="462"/>
    <x v="16"/>
    <x v="8"/>
    <x v="42"/>
    <x v="3"/>
    <x v="11"/>
    <x v="3"/>
    <x v="38"/>
    <x v="0"/>
  </r>
  <r>
    <x v="463"/>
    <x v="16"/>
    <x v="2"/>
    <x v="45"/>
    <x v="4"/>
    <x v="180"/>
    <x v="3"/>
    <x v="39"/>
    <x v="0"/>
  </r>
  <r>
    <x v="464"/>
    <x v="16"/>
    <x v="7"/>
    <x v="286"/>
    <x v="4"/>
    <x v="167"/>
    <x v="1"/>
    <x v="0"/>
    <x v="0"/>
  </r>
  <r>
    <x v="465"/>
    <x v="16"/>
    <x v="3"/>
    <x v="471"/>
    <x v="4"/>
    <x v="167"/>
    <x v="9"/>
    <x v="1"/>
    <x v="0"/>
  </r>
  <r>
    <x v="466"/>
    <x v="16"/>
    <x v="2"/>
    <x v="3"/>
    <x v="4"/>
    <x v="129"/>
    <x v="3"/>
    <x v="26"/>
    <x v="0"/>
  </r>
  <r>
    <x v="467"/>
    <x v="16"/>
    <x v="5"/>
    <x v="616"/>
    <x v="4"/>
    <x v="256"/>
    <x v="7"/>
    <x v="16"/>
    <x v="1"/>
  </r>
  <r>
    <x v="468"/>
    <x v="16"/>
    <x v="5"/>
    <x v="683"/>
    <x v="4"/>
    <x v="186"/>
    <x v="7"/>
    <x v="16"/>
    <x v="1"/>
  </r>
  <r>
    <x v="469"/>
    <x v="16"/>
    <x v="5"/>
    <x v="343"/>
    <x v="4"/>
    <x v="72"/>
    <x v="5"/>
    <x v="0"/>
    <x v="0"/>
  </r>
  <r>
    <x v="470"/>
    <x v="16"/>
    <x v="3"/>
    <x v="586"/>
    <x v="4"/>
    <x v="203"/>
    <x v="9"/>
    <x v="4"/>
    <x v="0"/>
  </r>
  <r>
    <x v="471"/>
    <x v="16"/>
    <x v="9"/>
    <x v="279"/>
    <x v="3"/>
    <x v="0"/>
    <x v="10"/>
    <x v="0"/>
    <x v="0"/>
  </r>
  <r>
    <x v="472"/>
    <x v="16"/>
    <x v="8"/>
    <x v="505"/>
    <x v="4"/>
    <x v="358"/>
    <x v="4"/>
    <x v="36"/>
    <x v="1"/>
  </r>
  <r>
    <x v="473"/>
    <x v="16"/>
    <x v="3"/>
    <x v="9"/>
    <x v="4"/>
    <x v="237"/>
    <x v="4"/>
    <x v="10"/>
    <x v="0"/>
  </r>
  <r>
    <x v="474"/>
    <x v="16"/>
    <x v="3"/>
    <x v="457"/>
    <x v="4"/>
    <x v="89"/>
    <x v="4"/>
    <x v="10"/>
    <x v="0"/>
  </r>
  <r>
    <x v="475"/>
    <x v="16"/>
    <x v="4"/>
    <x v="275"/>
    <x v="4"/>
    <x v="318"/>
    <x v="0"/>
    <x v="33"/>
    <x v="0"/>
  </r>
  <r>
    <x v="476"/>
    <x v="16"/>
    <x v="7"/>
    <x v="202"/>
    <x v="4"/>
    <x v="184"/>
    <x v="1"/>
    <x v="0"/>
    <x v="0"/>
  </r>
  <r>
    <x v="477"/>
    <x v="16"/>
    <x v="7"/>
    <x v="576"/>
    <x v="4"/>
    <x v="124"/>
    <x v="1"/>
    <x v="25"/>
    <x v="0"/>
  </r>
  <r>
    <x v="478"/>
    <x v="16"/>
    <x v="7"/>
    <x v="582"/>
    <x v="4"/>
    <x v="219"/>
    <x v="1"/>
    <x v="15"/>
    <x v="0"/>
  </r>
  <r>
    <x v="479"/>
    <x v="16"/>
    <x v="2"/>
    <x v="295"/>
    <x v="4"/>
    <x v="74"/>
    <x v="3"/>
    <x v="48"/>
    <x v="0"/>
  </r>
  <r>
    <x v="480"/>
    <x v="16"/>
    <x v="4"/>
    <x v="287"/>
    <x v="4"/>
    <x v="89"/>
    <x v="0"/>
    <x v="24"/>
    <x v="0"/>
  </r>
  <r>
    <x v="481"/>
    <x v="16"/>
    <x v="2"/>
    <x v="651"/>
    <x v="4"/>
    <x v="51"/>
    <x v="3"/>
    <x v="0"/>
    <x v="0"/>
  </r>
  <r>
    <x v="482"/>
    <x v="16"/>
    <x v="8"/>
    <x v="63"/>
    <x v="4"/>
    <x v="141"/>
    <x v="4"/>
    <x v="58"/>
    <x v="0"/>
  </r>
  <r>
    <x v="483"/>
    <x v="16"/>
    <x v="7"/>
    <x v="624"/>
    <x v="4"/>
    <x v="151"/>
    <x v="1"/>
    <x v="15"/>
    <x v="0"/>
  </r>
  <r>
    <x v="484"/>
    <x v="16"/>
    <x v="3"/>
    <x v="667"/>
    <x v="4"/>
    <x v="95"/>
    <x v="9"/>
    <x v="20"/>
    <x v="0"/>
  </r>
  <r>
    <x v="485"/>
    <x v="16"/>
    <x v="7"/>
    <x v="99"/>
    <x v="4"/>
    <x v="258"/>
    <x v="1"/>
    <x v="0"/>
    <x v="0"/>
  </r>
  <r>
    <x v="486"/>
    <x v="16"/>
    <x v="7"/>
    <x v="562"/>
    <x v="4"/>
    <x v="136"/>
    <x v="1"/>
    <x v="15"/>
    <x v="0"/>
  </r>
  <r>
    <x v="487"/>
    <x v="16"/>
    <x v="2"/>
    <x v="655"/>
    <x v="4"/>
    <x v="99"/>
    <x v="3"/>
    <x v="61"/>
    <x v="0"/>
  </r>
  <r>
    <x v="488"/>
    <x v="16"/>
    <x v="3"/>
    <x v="424"/>
    <x v="4"/>
    <x v="342"/>
    <x v="9"/>
    <x v="5"/>
    <x v="0"/>
  </r>
  <r>
    <x v="489"/>
    <x v="16"/>
    <x v="8"/>
    <x v="587"/>
    <x v="4"/>
    <x v="160"/>
    <x v="3"/>
    <x v="17"/>
    <x v="0"/>
  </r>
  <r>
    <x v="490"/>
    <x v="16"/>
    <x v="3"/>
    <x v="51"/>
    <x v="4"/>
    <x v="285"/>
    <x v="9"/>
    <x v="2"/>
    <x v="0"/>
  </r>
  <r>
    <x v="491"/>
    <x v="17"/>
    <x v="7"/>
    <x v="421"/>
    <x v="4"/>
    <x v="336"/>
    <x v="1"/>
    <x v="14"/>
    <x v="0"/>
  </r>
  <r>
    <x v="492"/>
    <x v="17"/>
    <x v="2"/>
    <x v="266"/>
    <x v="4"/>
    <x v="53"/>
    <x v="3"/>
    <x v="23"/>
    <x v="0"/>
  </r>
  <r>
    <x v="493"/>
    <x v="17"/>
    <x v="2"/>
    <x v="367"/>
    <x v="4"/>
    <x v="357"/>
    <x v="2"/>
    <x v="22"/>
    <x v="0"/>
  </r>
  <r>
    <x v="494"/>
    <x v="17"/>
    <x v="8"/>
    <x v="306"/>
    <x v="4"/>
    <x v="175"/>
    <x v="3"/>
    <x v="47"/>
    <x v="0"/>
  </r>
  <r>
    <x v="495"/>
    <x v="17"/>
    <x v="3"/>
    <x v="585"/>
    <x v="4"/>
    <x v="268"/>
    <x v="9"/>
    <x v="1"/>
    <x v="0"/>
  </r>
  <r>
    <x v="496"/>
    <x v="17"/>
    <x v="2"/>
    <x v="72"/>
    <x v="4"/>
    <x v="25"/>
    <x v="5"/>
    <x v="0"/>
    <x v="0"/>
  </r>
  <r>
    <x v="497"/>
    <x v="17"/>
    <x v="8"/>
    <x v="480"/>
    <x v="4"/>
    <x v="179"/>
    <x v="3"/>
    <x v="47"/>
    <x v="0"/>
  </r>
  <r>
    <x v="498"/>
    <x v="17"/>
    <x v="8"/>
    <x v="334"/>
    <x v="4"/>
    <x v="64"/>
    <x v="3"/>
    <x v="38"/>
    <x v="0"/>
  </r>
  <r>
    <x v="499"/>
    <x v="17"/>
    <x v="9"/>
    <x v="242"/>
    <x v="4"/>
    <x v="111"/>
    <x v="10"/>
    <x v="49"/>
    <x v="0"/>
  </r>
  <r>
    <x v="500"/>
    <x v="17"/>
    <x v="3"/>
    <x v="414"/>
    <x v="4"/>
    <x v="222"/>
    <x v="9"/>
    <x v="1"/>
    <x v="0"/>
  </r>
  <r>
    <x v="501"/>
    <x v="17"/>
    <x v="1"/>
    <x v="152"/>
    <x v="3"/>
    <x v="102"/>
    <x v="7"/>
    <x v="44"/>
    <x v="1"/>
  </r>
  <r>
    <x v="502"/>
    <x v="17"/>
    <x v="3"/>
    <x v="226"/>
    <x v="4"/>
    <x v="51"/>
    <x v="4"/>
    <x v="8"/>
    <x v="0"/>
  </r>
  <r>
    <x v="503"/>
    <x v="17"/>
    <x v="2"/>
    <x v="542"/>
    <x v="4"/>
    <x v="62"/>
    <x v="3"/>
    <x v="48"/>
    <x v="0"/>
  </r>
  <r>
    <x v="504"/>
    <x v="17"/>
    <x v="2"/>
    <x v="429"/>
    <x v="4"/>
    <x v="230"/>
    <x v="3"/>
    <x v="39"/>
    <x v="0"/>
  </r>
  <r>
    <x v="505"/>
    <x v="17"/>
    <x v="8"/>
    <x v="379"/>
    <x v="4"/>
    <x v="186"/>
    <x v="3"/>
    <x v="50"/>
    <x v="0"/>
  </r>
  <r>
    <x v="506"/>
    <x v="17"/>
    <x v="2"/>
    <x v="426"/>
    <x v="4"/>
    <x v="344"/>
    <x v="3"/>
    <x v="37"/>
    <x v="0"/>
  </r>
  <r>
    <x v="507"/>
    <x v="18"/>
    <x v="1"/>
    <x v="193"/>
    <x v="4"/>
    <x v="156"/>
    <x v="7"/>
    <x v="44"/>
    <x v="0"/>
  </r>
  <r>
    <x v="508"/>
    <x v="18"/>
    <x v="3"/>
    <x v="378"/>
    <x v="4"/>
    <x v="263"/>
    <x v="9"/>
    <x v="1"/>
    <x v="0"/>
  </r>
  <r>
    <x v="509"/>
    <x v="18"/>
    <x v="8"/>
    <x v="237"/>
    <x v="4"/>
    <x v="363"/>
    <x v="3"/>
    <x v="61"/>
    <x v="0"/>
  </r>
  <r>
    <x v="510"/>
    <x v="18"/>
    <x v="2"/>
    <x v="356"/>
    <x v="4"/>
    <x v="370"/>
    <x v="2"/>
    <x v="22"/>
    <x v="0"/>
  </r>
  <r>
    <x v="511"/>
    <x v="18"/>
    <x v="2"/>
    <x v="512"/>
    <x v="4"/>
    <x v="194"/>
    <x v="3"/>
    <x v="37"/>
    <x v="1"/>
  </r>
  <r>
    <x v="512"/>
    <x v="18"/>
    <x v="8"/>
    <x v="221"/>
    <x v="4"/>
    <x v="112"/>
    <x v="3"/>
    <x v="61"/>
    <x v="0"/>
  </r>
  <r>
    <x v="513"/>
    <x v="18"/>
    <x v="2"/>
    <x v="404"/>
    <x v="4"/>
    <x v="235"/>
    <x v="3"/>
    <x v="48"/>
    <x v="1"/>
  </r>
  <r>
    <x v="514"/>
    <x v="18"/>
    <x v="3"/>
    <x v="285"/>
    <x v="4"/>
    <x v="185"/>
    <x v="4"/>
    <x v="8"/>
    <x v="0"/>
  </r>
  <r>
    <x v="515"/>
    <x v="18"/>
    <x v="3"/>
    <x v="671"/>
    <x v="4"/>
    <x v="150"/>
    <x v="9"/>
    <x v="1"/>
    <x v="0"/>
  </r>
  <r>
    <x v="516"/>
    <x v="18"/>
    <x v="2"/>
    <x v="349"/>
    <x v="5"/>
    <x v="263"/>
    <x v="2"/>
    <x v="22"/>
    <x v="0"/>
  </r>
  <r>
    <x v="517"/>
    <x v="18"/>
    <x v="2"/>
    <x v="163"/>
    <x v="4"/>
    <x v="178"/>
    <x v="3"/>
    <x v="48"/>
    <x v="0"/>
  </r>
  <r>
    <x v="518"/>
    <x v="18"/>
    <x v="7"/>
    <x v="230"/>
    <x v="4"/>
    <x v="111"/>
    <x v="1"/>
    <x v="15"/>
    <x v="0"/>
  </r>
  <r>
    <x v="519"/>
    <x v="18"/>
    <x v="3"/>
    <x v="259"/>
    <x v="4"/>
    <x v="306"/>
    <x v="9"/>
    <x v="6"/>
    <x v="0"/>
  </r>
  <r>
    <x v="520"/>
    <x v="18"/>
    <x v="3"/>
    <x v="175"/>
    <x v="4"/>
    <x v="273"/>
    <x v="9"/>
    <x v="20"/>
    <x v="0"/>
  </r>
  <r>
    <x v="521"/>
    <x v="18"/>
    <x v="8"/>
    <x v="290"/>
    <x v="4"/>
    <x v="94"/>
    <x v="3"/>
    <x v="61"/>
    <x v="0"/>
  </r>
  <r>
    <x v="522"/>
    <x v="18"/>
    <x v="3"/>
    <x v="271"/>
    <x v="4"/>
    <x v="315"/>
    <x v="9"/>
    <x v="1"/>
    <x v="0"/>
  </r>
  <r>
    <x v="523"/>
    <x v="18"/>
    <x v="8"/>
    <x v="231"/>
    <x v="4"/>
    <x v="150"/>
    <x v="4"/>
    <x v="58"/>
    <x v="0"/>
  </r>
  <r>
    <x v="524"/>
    <x v="18"/>
    <x v="8"/>
    <x v="661"/>
    <x v="4"/>
    <x v="93"/>
    <x v="4"/>
    <x v="36"/>
    <x v="0"/>
  </r>
  <r>
    <x v="525"/>
    <x v="18"/>
    <x v="8"/>
    <x v="600"/>
    <x v="4"/>
    <x v="277"/>
    <x v="3"/>
    <x v="55"/>
    <x v="1"/>
  </r>
  <r>
    <x v="526"/>
    <x v="18"/>
    <x v="3"/>
    <x v="443"/>
    <x v="4"/>
    <x v="263"/>
    <x v="9"/>
    <x v="5"/>
    <x v="0"/>
  </r>
  <r>
    <x v="527"/>
    <x v="18"/>
    <x v="2"/>
    <x v="85"/>
    <x v="4"/>
    <x v="71"/>
    <x v="5"/>
    <x v="21"/>
    <x v="0"/>
  </r>
  <r>
    <x v="528"/>
    <x v="19"/>
    <x v="6"/>
    <x v="478"/>
    <x v="4"/>
    <x v="220"/>
    <x v="0"/>
    <x v="43"/>
    <x v="0"/>
  </r>
  <r>
    <x v="529"/>
    <x v="19"/>
    <x v="8"/>
    <x v="170"/>
    <x v="4"/>
    <x v="70"/>
    <x v="4"/>
    <x v="55"/>
    <x v="0"/>
  </r>
  <r>
    <x v="530"/>
    <x v="19"/>
    <x v="3"/>
    <x v="532"/>
    <x v="4"/>
    <x v="152"/>
    <x v="9"/>
    <x v="20"/>
    <x v="0"/>
  </r>
  <r>
    <x v="531"/>
    <x v="19"/>
    <x v="7"/>
    <x v="568"/>
    <x v="4"/>
    <x v="269"/>
    <x v="1"/>
    <x v="14"/>
    <x v="1"/>
  </r>
  <r>
    <x v="532"/>
    <x v="19"/>
    <x v="8"/>
    <x v="508"/>
    <x v="4"/>
    <x v="263"/>
    <x v="4"/>
    <x v="58"/>
    <x v="0"/>
  </r>
  <r>
    <x v="533"/>
    <x v="19"/>
    <x v="8"/>
    <x v="540"/>
    <x v="4"/>
    <x v="111"/>
    <x v="3"/>
    <x v="50"/>
    <x v="0"/>
  </r>
  <r>
    <x v="534"/>
    <x v="19"/>
    <x v="2"/>
    <x v="377"/>
    <x v="4"/>
    <x v="305"/>
    <x v="3"/>
    <x v="23"/>
    <x v="0"/>
  </r>
  <r>
    <x v="535"/>
    <x v="19"/>
    <x v="8"/>
    <x v="133"/>
    <x v="4"/>
    <x v="343"/>
    <x v="4"/>
    <x v="58"/>
    <x v="0"/>
  </r>
  <r>
    <x v="536"/>
    <x v="19"/>
    <x v="3"/>
    <x v="164"/>
    <x v="4"/>
    <x v="225"/>
    <x v="9"/>
    <x v="20"/>
    <x v="1"/>
  </r>
  <r>
    <x v="537"/>
    <x v="19"/>
    <x v="2"/>
    <x v="514"/>
    <x v="4"/>
    <x v="233"/>
    <x v="3"/>
    <x v="37"/>
    <x v="1"/>
  </r>
  <r>
    <x v="538"/>
    <x v="19"/>
    <x v="3"/>
    <x v="551"/>
    <x v="4"/>
    <x v="153"/>
    <x v="9"/>
    <x v="5"/>
    <x v="0"/>
  </r>
  <r>
    <x v="539"/>
    <x v="19"/>
    <x v="3"/>
    <x v="510"/>
    <x v="4"/>
    <x v="200"/>
    <x v="4"/>
    <x v="9"/>
    <x v="0"/>
  </r>
  <r>
    <x v="540"/>
    <x v="19"/>
    <x v="8"/>
    <x v="165"/>
    <x v="3"/>
    <x v="10"/>
    <x v="4"/>
    <x v="55"/>
    <x v="0"/>
  </r>
  <r>
    <x v="541"/>
    <x v="19"/>
    <x v="4"/>
    <x v="299"/>
    <x v="4"/>
    <x v="140"/>
    <x v="0"/>
    <x v="29"/>
    <x v="0"/>
  </r>
  <r>
    <x v="542"/>
    <x v="19"/>
    <x v="2"/>
    <x v="567"/>
    <x v="4"/>
    <x v="163"/>
    <x v="3"/>
    <x v="61"/>
    <x v="0"/>
  </r>
  <r>
    <x v="543"/>
    <x v="19"/>
    <x v="2"/>
    <x v="392"/>
    <x v="5"/>
    <x v="383"/>
    <x v="5"/>
    <x v="0"/>
    <x v="0"/>
  </r>
  <r>
    <x v="544"/>
    <x v="19"/>
    <x v="0"/>
    <x v="417"/>
    <x v="4"/>
    <x v="359"/>
    <x v="7"/>
    <x v="40"/>
    <x v="0"/>
  </r>
  <r>
    <x v="545"/>
    <x v="19"/>
    <x v="0"/>
    <x v="266"/>
    <x v="4"/>
    <x v="77"/>
    <x v="7"/>
    <x v="19"/>
    <x v="0"/>
  </r>
  <r>
    <x v="546"/>
    <x v="19"/>
    <x v="7"/>
    <x v="100"/>
    <x v="4"/>
    <x v="285"/>
    <x v="1"/>
    <x v="15"/>
    <x v="0"/>
  </r>
  <r>
    <x v="547"/>
    <x v="19"/>
    <x v="8"/>
    <x v="668"/>
    <x v="4"/>
    <x v="141"/>
    <x v="4"/>
    <x v="58"/>
    <x v="0"/>
  </r>
  <r>
    <x v="548"/>
    <x v="19"/>
    <x v="8"/>
    <x v="472"/>
    <x v="4"/>
    <x v="171"/>
    <x v="4"/>
    <x v="58"/>
    <x v="0"/>
  </r>
  <r>
    <x v="549"/>
    <x v="19"/>
    <x v="8"/>
    <x v="639"/>
    <x v="4"/>
    <x v="126"/>
    <x v="4"/>
    <x v="58"/>
    <x v="0"/>
  </r>
  <r>
    <x v="550"/>
    <x v="19"/>
    <x v="3"/>
    <x v="486"/>
    <x v="4"/>
    <x v="281"/>
    <x v="9"/>
    <x v="6"/>
    <x v="0"/>
  </r>
  <r>
    <x v="551"/>
    <x v="19"/>
    <x v="2"/>
    <x v="156"/>
    <x v="4"/>
    <x v="104"/>
    <x v="3"/>
    <x v="48"/>
    <x v="0"/>
  </r>
  <r>
    <x v="552"/>
    <x v="19"/>
    <x v="2"/>
    <x v="609"/>
    <x v="5"/>
    <x v="365"/>
    <x v="5"/>
    <x v="0"/>
    <x v="0"/>
  </r>
  <r>
    <x v="553"/>
    <x v="19"/>
    <x v="2"/>
    <x v="325"/>
    <x v="4"/>
    <x v="77"/>
    <x v="3"/>
    <x v="39"/>
    <x v="0"/>
  </r>
  <r>
    <x v="554"/>
    <x v="19"/>
    <x v="3"/>
    <x v="374"/>
    <x v="4"/>
    <x v="238"/>
    <x v="9"/>
    <x v="5"/>
    <x v="0"/>
  </r>
  <r>
    <x v="555"/>
    <x v="19"/>
    <x v="7"/>
    <x v="44"/>
    <x v="4"/>
    <x v="276"/>
    <x v="1"/>
    <x v="0"/>
    <x v="0"/>
  </r>
  <r>
    <x v="556"/>
    <x v="19"/>
    <x v="2"/>
    <x v="355"/>
    <x v="4"/>
    <x v="350"/>
    <x v="2"/>
    <x v="22"/>
    <x v="0"/>
  </r>
  <r>
    <x v="557"/>
    <x v="19"/>
    <x v="8"/>
    <x v="137"/>
    <x v="4"/>
    <x v="345"/>
    <x v="3"/>
    <x v="47"/>
    <x v="0"/>
  </r>
  <r>
    <x v="558"/>
    <x v="19"/>
    <x v="3"/>
    <x v="54"/>
    <x v="4"/>
    <x v="175"/>
    <x v="4"/>
    <x v="10"/>
    <x v="0"/>
  </r>
  <r>
    <x v="559"/>
    <x v="19"/>
    <x v="8"/>
    <x v="159"/>
    <x v="5"/>
    <x v="301"/>
    <x v="3"/>
    <x v="54"/>
    <x v="0"/>
  </r>
  <r>
    <x v="560"/>
    <x v="19"/>
    <x v="9"/>
    <x v="246"/>
    <x v="4"/>
    <x v="271"/>
    <x v="10"/>
    <x v="35"/>
    <x v="0"/>
  </r>
  <r>
    <x v="561"/>
    <x v="19"/>
    <x v="8"/>
    <x v="622"/>
    <x v="4"/>
    <x v="126"/>
    <x v="4"/>
    <x v="58"/>
    <x v="0"/>
  </r>
  <r>
    <x v="562"/>
    <x v="19"/>
    <x v="2"/>
    <x v="676"/>
    <x v="4"/>
    <x v="249"/>
    <x v="3"/>
    <x v="37"/>
    <x v="1"/>
  </r>
  <r>
    <x v="563"/>
    <x v="19"/>
    <x v="2"/>
    <x v="296"/>
    <x v="4"/>
    <x v="22"/>
    <x v="3"/>
    <x v="42"/>
    <x v="0"/>
  </r>
  <r>
    <x v="564"/>
    <x v="19"/>
    <x v="8"/>
    <x v="179"/>
    <x v="4"/>
    <x v="77"/>
    <x v="4"/>
    <x v="58"/>
    <x v="0"/>
  </r>
  <r>
    <x v="565"/>
    <x v="19"/>
    <x v="3"/>
    <x v="26"/>
    <x v="4"/>
    <x v="204"/>
    <x v="9"/>
    <x v="3"/>
    <x v="0"/>
  </r>
  <r>
    <x v="566"/>
    <x v="19"/>
    <x v="8"/>
    <x v="423"/>
    <x v="5"/>
    <x v="176"/>
    <x v="3"/>
    <x v="47"/>
    <x v="0"/>
  </r>
  <r>
    <x v="567"/>
    <x v="19"/>
    <x v="7"/>
    <x v="533"/>
    <x v="4"/>
    <x v="113"/>
    <x v="1"/>
    <x v="15"/>
    <x v="0"/>
  </r>
  <r>
    <x v="568"/>
    <x v="20"/>
    <x v="8"/>
    <x v="134"/>
    <x v="4"/>
    <x v="251"/>
    <x v="3"/>
    <x v="47"/>
    <x v="0"/>
  </r>
  <r>
    <x v="569"/>
    <x v="20"/>
    <x v="8"/>
    <x v="92"/>
    <x v="4"/>
    <x v="133"/>
    <x v="3"/>
    <x v="54"/>
    <x v="0"/>
  </r>
  <r>
    <x v="570"/>
    <x v="20"/>
    <x v="7"/>
    <x v="527"/>
    <x v="4"/>
    <x v="160"/>
    <x v="1"/>
    <x v="15"/>
    <x v="0"/>
  </r>
  <r>
    <x v="571"/>
    <x v="20"/>
    <x v="9"/>
    <x v="578"/>
    <x v="4"/>
    <x v="220"/>
    <x v="11"/>
    <x v="60"/>
    <x v="1"/>
  </r>
  <r>
    <x v="572"/>
    <x v="20"/>
    <x v="3"/>
    <x v="504"/>
    <x v="4"/>
    <x v="340"/>
    <x v="9"/>
    <x v="5"/>
    <x v="0"/>
  </r>
  <r>
    <x v="573"/>
    <x v="20"/>
    <x v="7"/>
    <x v="233"/>
    <x v="4"/>
    <x v="87"/>
    <x v="1"/>
    <x v="0"/>
    <x v="0"/>
  </r>
  <r>
    <x v="574"/>
    <x v="20"/>
    <x v="3"/>
    <x v="57"/>
    <x v="4"/>
    <x v="141"/>
    <x v="4"/>
    <x v="10"/>
    <x v="0"/>
  </r>
  <r>
    <x v="575"/>
    <x v="20"/>
    <x v="8"/>
    <x v="155"/>
    <x v="4"/>
    <x v="48"/>
    <x v="3"/>
    <x v="47"/>
    <x v="0"/>
  </r>
  <r>
    <x v="576"/>
    <x v="20"/>
    <x v="3"/>
    <x v="484"/>
    <x v="4"/>
    <x v="276"/>
    <x v="9"/>
    <x v="1"/>
    <x v="0"/>
  </r>
  <r>
    <x v="577"/>
    <x v="20"/>
    <x v="8"/>
    <x v="2"/>
    <x v="4"/>
    <x v="147"/>
    <x v="3"/>
    <x v="61"/>
    <x v="0"/>
  </r>
  <r>
    <x v="578"/>
    <x v="20"/>
    <x v="8"/>
    <x v="338"/>
    <x v="4"/>
    <x v="67"/>
    <x v="3"/>
    <x v="61"/>
    <x v="0"/>
  </r>
  <r>
    <x v="579"/>
    <x v="20"/>
    <x v="8"/>
    <x v="456"/>
    <x v="3"/>
    <x v="24"/>
    <x v="4"/>
    <x v="36"/>
    <x v="0"/>
  </r>
  <r>
    <x v="580"/>
    <x v="20"/>
    <x v="1"/>
    <x v="462"/>
    <x v="4"/>
    <x v="260"/>
    <x v="7"/>
    <x v="31"/>
    <x v="1"/>
  </r>
  <r>
    <x v="581"/>
    <x v="20"/>
    <x v="3"/>
    <x v="190"/>
    <x v="4"/>
    <x v="116"/>
    <x v="9"/>
    <x v="1"/>
    <x v="0"/>
  </r>
  <r>
    <x v="582"/>
    <x v="20"/>
    <x v="3"/>
    <x v="663"/>
    <x v="4"/>
    <x v="176"/>
    <x v="4"/>
    <x v="10"/>
    <x v="0"/>
  </r>
  <r>
    <x v="583"/>
    <x v="20"/>
    <x v="8"/>
    <x v="372"/>
    <x v="4"/>
    <x v="273"/>
    <x v="3"/>
    <x v="61"/>
    <x v="0"/>
  </r>
  <r>
    <x v="584"/>
    <x v="20"/>
    <x v="2"/>
    <x v="450"/>
    <x v="4"/>
    <x v="168"/>
    <x v="3"/>
    <x v="23"/>
    <x v="0"/>
  </r>
  <r>
    <x v="585"/>
    <x v="20"/>
    <x v="2"/>
    <x v="681"/>
    <x v="4"/>
    <x v="230"/>
    <x v="3"/>
    <x v="26"/>
    <x v="0"/>
  </r>
  <r>
    <x v="586"/>
    <x v="20"/>
    <x v="8"/>
    <x v="448"/>
    <x v="4"/>
    <x v="332"/>
    <x v="3"/>
    <x v="47"/>
    <x v="0"/>
  </r>
  <r>
    <x v="587"/>
    <x v="20"/>
    <x v="8"/>
    <x v="89"/>
    <x v="4"/>
    <x v="230"/>
    <x v="3"/>
    <x v="54"/>
    <x v="0"/>
  </r>
  <r>
    <x v="588"/>
    <x v="20"/>
    <x v="9"/>
    <x v="656"/>
    <x v="4"/>
    <x v="106"/>
    <x v="10"/>
    <x v="35"/>
    <x v="0"/>
  </r>
  <r>
    <x v="589"/>
    <x v="20"/>
    <x v="2"/>
    <x v="363"/>
    <x v="5"/>
    <x v="335"/>
    <x v="2"/>
    <x v="22"/>
    <x v="0"/>
  </r>
  <r>
    <x v="590"/>
    <x v="20"/>
    <x v="8"/>
    <x v="488"/>
    <x v="4"/>
    <x v="268"/>
    <x v="3"/>
    <x v="61"/>
    <x v="0"/>
  </r>
  <r>
    <x v="591"/>
    <x v="20"/>
    <x v="3"/>
    <x v="58"/>
    <x v="4"/>
    <x v="182"/>
    <x v="9"/>
    <x v="1"/>
    <x v="0"/>
  </r>
  <r>
    <x v="592"/>
    <x v="20"/>
    <x v="7"/>
    <x v="87"/>
    <x v="4"/>
    <x v="85"/>
    <x v="1"/>
    <x v="15"/>
    <x v="0"/>
  </r>
  <r>
    <x v="593"/>
    <x v="20"/>
    <x v="2"/>
    <x v="591"/>
    <x v="4"/>
    <x v="117"/>
    <x v="3"/>
    <x v="39"/>
    <x v="0"/>
  </r>
  <r>
    <x v="594"/>
    <x v="20"/>
    <x v="3"/>
    <x v="499"/>
    <x v="4"/>
    <x v="268"/>
    <x v="9"/>
    <x v="1"/>
    <x v="0"/>
  </r>
  <r>
    <x v="595"/>
    <x v="20"/>
    <x v="2"/>
    <x v="593"/>
    <x v="4"/>
    <x v="128"/>
    <x v="3"/>
    <x v="39"/>
    <x v="0"/>
  </r>
  <r>
    <x v="596"/>
    <x v="20"/>
    <x v="7"/>
    <x v="375"/>
    <x v="4"/>
    <x v="230"/>
    <x v="1"/>
    <x v="15"/>
    <x v="0"/>
  </r>
  <r>
    <x v="597"/>
    <x v="20"/>
    <x v="5"/>
    <x v="613"/>
    <x v="4"/>
    <x v="220"/>
    <x v="7"/>
    <x v="16"/>
    <x v="1"/>
  </r>
  <r>
    <x v="598"/>
    <x v="20"/>
    <x v="3"/>
    <x v="409"/>
    <x v="4"/>
    <x v="290"/>
    <x v="9"/>
    <x v="1"/>
    <x v="0"/>
  </r>
  <r>
    <x v="599"/>
    <x v="20"/>
    <x v="8"/>
    <x v="342"/>
    <x v="4"/>
    <x v="118"/>
    <x v="3"/>
    <x v="17"/>
    <x v="0"/>
  </r>
  <r>
    <x v="600"/>
    <x v="20"/>
    <x v="8"/>
    <x v="182"/>
    <x v="4"/>
    <x v="63"/>
    <x v="4"/>
    <x v="58"/>
    <x v="0"/>
  </r>
  <r>
    <x v="601"/>
    <x v="20"/>
    <x v="8"/>
    <x v="626"/>
    <x v="4"/>
    <x v="203"/>
    <x v="4"/>
    <x v="58"/>
    <x v="0"/>
  </r>
  <r>
    <x v="602"/>
    <x v="20"/>
    <x v="9"/>
    <x v="444"/>
    <x v="4"/>
    <x v="310"/>
    <x v="10"/>
    <x v="45"/>
    <x v="0"/>
  </r>
  <r>
    <x v="603"/>
    <x v="20"/>
    <x v="3"/>
    <x v="545"/>
    <x v="4"/>
    <x v="87"/>
    <x v="9"/>
    <x v="1"/>
    <x v="0"/>
  </r>
  <r>
    <x v="604"/>
    <x v="20"/>
    <x v="2"/>
    <x v="357"/>
    <x v="4"/>
    <x v="379"/>
    <x v="2"/>
    <x v="22"/>
    <x v="0"/>
  </r>
  <r>
    <x v="605"/>
    <x v="20"/>
    <x v="8"/>
    <x v="631"/>
    <x v="4"/>
    <x v="220"/>
    <x v="4"/>
    <x v="58"/>
    <x v="0"/>
  </r>
  <r>
    <x v="606"/>
    <x v="20"/>
    <x v="7"/>
    <x v="524"/>
    <x v="4"/>
    <x v="42"/>
    <x v="1"/>
    <x v="15"/>
    <x v="0"/>
  </r>
  <r>
    <x v="607"/>
    <x v="20"/>
    <x v="2"/>
    <x v="430"/>
    <x v="4"/>
    <x v="185"/>
    <x v="3"/>
    <x v="61"/>
    <x v="0"/>
  </r>
  <r>
    <x v="608"/>
    <x v="20"/>
    <x v="2"/>
    <x v="397"/>
    <x v="4"/>
    <x v="300"/>
    <x v="3"/>
    <x v="48"/>
    <x v="1"/>
  </r>
  <r>
    <x v="609"/>
    <x v="20"/>
    <x v="7"/>
    <x v="690"/>
    <x v="4"/>
    <x v="153"/>
    <x v="1"/>
    <x v="0"/>
    <x v="0"/>
  </r>
  <r>
    <x v="610"/>
    <x v="20"/>
    <x v="3"/>
    <x v="68"/>
    <x v="3"/>
    <x v="153"/>
    <x v="9"/>
    <x v="6"/>
    <x v="1"/>
  </r>
  <r>
    <x v="611"/>
    <x v="20"/>
    <x v="3"/>
    <x v="32"/>
    <x v="4"/>
    <x v="65"/>
    <x v="4"/>
    <x v="10"/>
    <x v="0"/>
  </r>
  <r>
    <x v="612"/>
    <x v="20"/>
    <x v="3"/>
    <x v="298"/>
    <x v="4"/>
    <x v="54"/>
    <x v="9"/>
    <x v="20"/>
    <x v="0"/>
  </r>
  <r>
    <x v="613"/>
    <x v="20"/>
    <x v="8"/>
    <x v="52"/>
    <x v="4"/>
    <x v="279"/>
    <x v="3"/>
    <x v="47"/>
    <x v="0"/>
  </r>
  <r>
    <x v="614"/>
    <x v="20"/>
    <x v="9"/>
    <x v="253"/>
    <x v="4"/>
    <x v="333"/>
    <x v="10"/>
    <x v="35"/>
    <x v="0"/>
  </r>
  <r>
    <x v="615"/>
    <x v="20"/>
    <x v="3"/>
    <x v="620"/>
    <x v="4"/>
    <x v="156"/>
    <x v="0"/>
    <x v="7"/>
    <x v="0"/>
  </r>
  <r>
    <x v="616"/>
    <x v="20"/>
    <x v="3"/>
    <x v="239"/>
    <x v="4"/>
    <x v="153"/>
    <x v="4"/>
    <x v="10"/>
    <x v="0"/>
  </r>
  <r>
    <x v="617"/>
    <x v="20"/>
    <x v="8"/>
    <x v="501"/>
    <x v="4"/>
    <x v="338"/>
    <x v="3"/>
    <x v="17"/>
    <x v="0"/>
  </r>
  <r>
    <x v="618"/>
    <x v="20"/>
    <x v="9"/>
    <x v="691"/>
    <x v="4"/>
    <x v="175"/>
    <x v="8"/>
    <x v="57"/>
    <x v="0"/>
  </r>
  <r>
    <x v="619"/>
    <x v="21"/>
    <x v="3"/>
    <x v="203"/>
    <x v="4"/>
    <x v="25"/>
    <x v="4"/>
    <x v="10"/>
    <x v="0"/>
  </r>
  <r>
    <x v="620"/>
    <x v="21"/>
    <x v="6"/>
    <x v="383"/>
    <x v="4"/>
    <x v="284"/>
    <x v="0"/>
    <x v="43"/>
    <x v="0"/>
  </r>
  <r>
    <x v="621"/>
    <x v="21"/>
    <x v="8"/>
    <x v="169"/>
    <x v="4"/>
    <x v="73"/>
    <x v="3"/>
    <x v="17"/>
    <x v="0"/>
  </r>
  <r>
    <x v="622"/>
    <x v="21"/>
    <x v="3"/>
    <x v="98"/>
    <x v="3"/>
    <x v="17"/>
    <x v="9"/>
    <x v="1"/>
    <x v="0"/>
  </r>
  <r>
    <x v="623"/>
    <x v="21"/>
    <x v="9"/>
    <x v="277"/>
    <x v="5"/>
    <x v="141"/>
    <x v="11"/>
    <x v="27"/>
    <x v="0"/>
  </r>
  <r>
    <x v="624"/>
    <x v="21"/>
    <x v="9"/>
    <x v="281"/>
    <x v="4"/>
    <x v="131"/>
    <x v="11"/>
    <x v="60"/>
    <x v="0"/>
  </r>
  <r>
    <x v="625"/>
    <x v="21"/>
    <x v="8"/>
    <x v="216"/>
    <x v="4"/>
    <x v="216"/>
    <x v="4"/>
    <x v="36"/>
    <x v="0"/>
  </r>
  <r>
    <x v="626"/>
    <x v="21"/>
    <x v="8"/>
    <x v="637"/>
    <x v="4"/>
    <x v="167"/>
    <x v="3"/>
    <x v="61"/>
    <x v="0"/>
  </r>
  <r>
    <x v="627"/>
    <x v="21"/>
    <x v="8"/>
    <x v="174"/>
    <x v="4"/>
    <x v="103"/>
    <x v="3"/>
    <x v="61"/>
    <x v="0"/>
  </r>
  <r>
    <x v="628"/>
    <x v="21"/>
    <x v="9"/>
    <x v="314"/>
    <x v="4"/>
    <x v="19"/>
    <x v="10"/>
    <x v="35"/>
    <x v="0"/>
  </r>
  <r>
    <x v="629"/>
    <x v="21"/>
    <x v="8"/>
    <x v="376"/>
    <x v="4"/>
    <x v="297"/>
    <x v="4"/>
    <x v="36"/>
    <x v="0"/>
  </r>
  <r>
    <x v="630"/>
    <x v="21"/>
    <x v="3"/>
    <x v="240"/>
    <x v="4"/>
    <x v="225"/>
    <x v="9"/>
    <x v="6"/>
    <x v="0"/>
  </r>
  <r>
    <x v="631"/>
    <x v="21"/>
    <x v="2"/>
    <x v="107"/>
    <x v="4"/>
    <x v="327"/>
    <x v="3"/>
    <x v="23"/>
    <x v="0"/>
  </r>
  <r>
    <x v="632"/>
    <x v="21"/>
    <x v="9"/>
    <x v="434"/>
    <x v="4"/>
    <x v="267"/>
    <x v="11"/>
    <x v="60"/>
    <x v="0"/>
  </r>
  <r>
    <x v="633"/>
    <x v="21"/>
    <x v="3"/>
    <x v="371"/>
    <x v="4"/>
    <x v="269"/>
    <x v="4"/>
    <x v="9"/>
    <x v="0"/>
  </r>
  <r>
    <x v="634"/>
    <x v="21"/>
    <x v="2"/>
    <x v="166"/>
    <x v="4"/>
    <x v="182"/>
    <x v="3"/>
    <x v="39"/>
    <x v="0"/>
  </r>
  <r>
    <x v="635"/>
    <x v="21"/>
    <x v="3"/>
    <x v="465"/>
    <x v="4"/>
    <x v="186"/>
    <x v="9"/>
    <x v="6"/>
    <x v="0"/>
  </r>
  <r>
    <x v="636"/>
    <x v="21"/>
    <x v="5"/>
    <x v="685"/>
    <x v="4"/>
    <x v="190"/>
    <x v="7"/>
    <x v="16"/>
    <x v="1"/>
  </r>
  <r>
    <x v="637"/>
    <x v="21"/>
    <x v="9"/>
    <x v="627"/>
    <x v="4"/>
    <x v="211"/>
    <x v="10"/>
    <x v="45"/>
    <x v="0"/>
  </r>
  <r>
    <x v="638"/>
    <x v="21"/>
    <x v="2"/>
    <x v="289"/>
    <x v="4"/>
    <x v="111"/>
    <x v="3"/>
    <x v="39"/>
    <x v="0"/>
  </r>
  <r>
    <x v="639"/>
    <x v="21"/>
    <x v="9"/>
    <x v="579"/>
    <x v="4"/>
    <x v="164"/>
    <x v="11"/>
    <x v="27"/>
    <x v="0"/>
  </r>
  <r>
    <x v="640"/>
    <x v="21"/>
    <x v="7"/>
    <x v="37"/>
    <x v="4"/>
    <x v="45"/>
    <x v="1"/>
    <x v="0"/>
    <x v="0"/>
  </r>
  <r>
    <x v="641"/>
    <x v="21"/>
    <x v="3"/>
    <x v="204"/>
    <x v="4"/>
    <x v="175"/>
    <x v="9"/>
    <x v="20"/>
    <x v="0"/>
  </r>
  <r>
    <x v="642"/>
    <x v="21"/>
    <x v="8"/>
    <x v="211"/>
    <x v="4"/>
    <x v="81"/>
    <x v="4"/>
    <x v="58"/>
    <x v="0"/>
  </r>
  <r>
    <x v="643"/>
    <x v="21"/>
    <x v="8"/>
    <x v="308"/>
    <x v="4"/>
    <x v="21"/>
    <x v="3"/>
    <x v="61"/>
    <x v="0"/>
  </r>
  <r>
    <x v="644"/>
    <x v="21"/>
    <x v="2"/>
    <x v="513"/>
    <x v="4"/>
    <x v="265"/>
    <x v="3"/>
    <x v="37"/>
    <x v="1"/>
  </r>
  <r>
    <x v="645"/>
    <x v="21"/>
    <x v="5"/>
    <x v="408"/>
    <x v="4"/>
    <x v="317"/>
    <x v="7"/>
    <x v="16"/>
    <x v="0"/>
  </r>
  <r>
    <x v="646"/>
    <x v="21"/>
    <x v="4"/>
    <x v="30"/>
    <x v="4"/>
    <x v="74"/>
    <x v="0"/>
    <x v="24"/>
    <x v="0"/>
  </r>
  <r>
    <x v="647"/>
    <x v="21"/>
    <x v="8"/>
    <x v="139"/>
    <x v="4"/>
    <x v="74"/>
    <x v="3"/>
    <x v="38"/>
    <x v="0"/>
  </r>
  <r>
    <x v="648"/>
    <x v="21"/>
    <x v="2"/>
    <x v="353"/>
    <x v="4"/>
    <x v="360"/>
    <x v="2"/>
    <x v="22"/>
    <x v="0"/>
  </r>
  <r>
    <x v="649"/>
    <x v="21"/>
    <x v="6"/>
    <x v="245"/>
    <x v="5"/>
    <x v="69"/>
    <x v="0"/>
    <x v="43"/>
    <x v="0"/>
  </r>
  <r>
    <x v="650"/>
    <x v="21"/>
    <x v="8"/>
    <x v="86"/>
    <x v="4"/>
    <x v="62"/>
    <x v="4"/>
    <x v="55"/>
    <x v="0"/>
  </r>
  <r>
    <x v="651"/>
    <x v="21"/>
    <x v="3"/>
    <x v="167"/>
    <x v="4"/>
    <x v="103"/>
    <x v="9"/>
    <x v="1"/>
    <x v="0"/>
  </r>
  <r>
    <x v="652"/>
    <x v="21"/>
    <x v="7"/>
    <x v="10"/>
    <x v="4"/>
    <x v="133"/>
    <x v="1"/>
    <x v="11"/>
    <x v="0"/>
  </r>
  <r>
    <x v="653"/>
    <x v="21"/>
    <x v="8"/>
    <x v="79"/>
    <x v="4"/>
    <x v="79"/>
    <x v="4"/>
    <x v="55"/>
    <x v="0"/>
  </r>
  <r>
    <x v="654"/>
    <x v="21"/>
    <x v="8"/>
    <x v="90"/>
    <x v="4"/>
    <x v="232"/>
    <x v="4"/>
    <x v="55"/>
    <x v="0"/>
  </r>
  <r>
    <x v="655"/>
    <x v="21"/>
    <x v="3"/>
    <x v="49"/>
    <x v="4"/>
    <x v="229"/>
    <x v="9"/>
    <x v="6"/>
    <x v="0"/>
  </r>
  <r>
    <x v="656"/>
    <x v="21"/>
    <x v="8"/>
    <x v="649"/>
    <x v="4"/>
    <x v="182"/>
    <x v="4"/>
    <x v="55"/>
    <x v="0"/>
  </r>
  <r>
    <x v="657"/>
    <x v="21"/>
    <x v="2"/>
    <x v="35"/>
    <x v="0"/>
    <x v="74"/>
    <x v="3"/>
    <x v="42"/>
    <x v="0"/>
  </r>
  <r>
    <x v="658"/>
    <x v="21"/>
    <x v="2"/>
    <x v="351"/>
    <x v="4"/>
    <x v="362"/>
    <x v="2"/>
    <x v="22"/>
    <x v="0"/>
  </r>
  <r>
    <x v="659"/>
    <x v="21"/>
    <x v="6"/>
    <x v="450"/>
    <x v="4"/>
    <x v="204"/>
    <x v="0"/>
    <x v="43"/>
    <x v="0"/>
  </r>
  <r>
    <x v="660"/>
    <x v="21"/>
    <x v="7"/>
    <x v="326"/>
    <x v="4"/>
    <x v="105"/>
    <x v="1"/>
    <x v="15"/>
    <x v="0"/>
  </r>
  <r>
    <x v="661"/>
    <x v="21"/>
    <x v="0"/>
    <x v="387"/>
    <x v="4"/>
    <x v="262"/>
    <x v="7"/>
    <x v="19"/>
    <x v="1"/>
  </r>
  <r>
    <x v="662"/>
    <x v="21"/>
    <x v="2"/>
    <x v="675"/>
    <x v="4"/>
    <x v="145"/>
    <x v="3"/>
    <x v="37"/>
    <x v="1"/>
  </r>
  <r>
    <x v="663"/>
    <x v="21"/>
    <x v="8"/>
    <x v="393"/>
    <x v="3"/>
    <x v="123"/>
    <x v="3"/>
    <x v="50"/>
    <x v="1"/>
  </r>
  <r>
    <x v="664"/>
    <x v="21"/>
    <x v="2"/>
    <x v="81"/>
    <x v="4"/>
    <x v="20"/>
    <x v="3"/>
    <x v="61"/>
    <x v="0"/>
  </r>
  <r>
    <x v="665"/>
    <x v="21"/>
    <x v="8"/>
    <x v="539"/>
    <x v="4"/>
    <x v="86"/>
    <x v="3"/>
    <x v="38"/>
    <x v="0"/>
  </r>
  <r>
    <x v="666"/>
    <x v="21"/>
    <x v="7"/>
    <x v="147"/>
    <x v="3"/>
    <x v="15"/>
    <x v="1"/>
    <x v="11"/>
    <x v="0"/>
  </r>
  <r>
    <x v="667"/>
    <x v="21"/>
    <x v="7"/>
    <x v="146"/>
    <x v="3"/>
    <x v="15"/>
    <x v="1"/>
    <x v="11"/>
    <x v="0"/>
  </r>
  <r>
    <x v="668"/>
    <x v="21"/>
    <x v="5"/>
    <x v="614"/>
    <x v="4"/>
    <x v="264"/>
    <x v="7"/>
    <x v="16"/>
    <x v="1"/>
  </r>
  <r>
    <x v="669"/>
    <x v="21"/>
    <x v="5"/>
    <x v="684"/>
    <x v="4"/>
    <x v="175"/>
    <x v="7"/>
    <x v="16"/>
    <x v="1"/>
  </r>
  <r>
    <x v="670"/>
    <x v="21"/>
    <x v="2"/>
    <x v="481"/>
    <x v="4"/>
    <x v="324"/>
    <x v="3"/>
    <x v="39"/>
    <x v="0"/>
  </r>
  <r>
    <x v="671"/>
    <x v="21"/>
    <x v="4"/>
    <x v="537"/>
    <x v="4"/>
    <x v="31"/>
    <x v="0"/>
    <x v="34"/>
    <x v="0"/>
  </r>
  <r>
    <x v="672"/>
    <x v="21"/>
    <x v="2"/>
    <x v="194"/>
    <x v="4"/>
    <x v="63"/>
    <x v="3"/>
    <x v="61"/>
    <x v="0"/>
  </r>
  <r>
    <x v="673"/>
    <x v="21"/>
    <x v="9"/>
    <x v="530"/>
    <x v="4"/>
    <x v="147"/>
    <x v="8"/>
    <x v="57"/>
    <x v="0"/>
  </r>
  <r>
    <x v="674"/>
    <x v="21"/>
    <x v="3"/>
    <x v="369"/>
    <x v="0"/>
    <x v="299"/>
    <x v="2"/>
    <x v="59"/>
    <x v="0"/>
  </r>
  <r>
    <x v="675"/>
    <x v="21"/>
    <x v="2"/>
    <x v="638"/>
    <x v="4"/>
    <x v="77"/>
    <x v="3"/>
    <x v="42"/>
    <x v="0"/>
  </r>
  <r>
    <x v="676"/>
    <x v="21"/>
    <x v="8"/>
    <x v="214"/>
    <x v="4"/>
    <x v="46"/>
    <x v="4"/>
    <x v="36"/>
    <x v="0"/>
  </r>
  <r>
    <x v="677"/>
    <x v="21"/>
    <x v="2"/>
    <x v="212"/>
    <x v="3"/>
    <x v="48"/>
    <x v="3"/>
    <x v="61"/>
    <x v="0"/>
  </r>
  <r>
    <x v="678"/>
    <x v="21"/>
    <x v="3"/>
    <x v="73"/>
    <x v="2"/>
    <x v="315"/>
    <x v="9"/>
    <x v="1"/>
    <x v="0"/>
  </r>
  <r>
    <x v="679"/>
    <x v="21"/>
    <x v="8"/>
    <x v="381"/>
    <x v="4"/>
    <x v="254"/>
    <x v="3"/>
    <x v="47"/>
    <x v="0"/>
  </r>
  <r>
    <x v="680"/>
    <x v="21"/>
    <x v="9"/>
    <x v="635"/>
    <x v="4"/>
    <x v="118"/>
    <x v="10"/>
    <x v="45"/>
    <x v="0"/>
  </r>
  <r>
    <x v="681"/>
    <x v="21"/>
    <x v="0"/>
    <x v="132"/>
    <x v="4"/>
    <x v="171"/>
    <x v="7"/>
    <x v="40"/>
    <x v="0"/>
  </r>
  <r>
    <x v="682"/>
    <x v="21"/>
    <x v="2"/>
    <x v="399"/>
    <x v="4"/>
    <x v="273"/>
    <x v="3"/>
    <x v="48"/>
    <x v="1"/>
  </r>
  <r>
    <x v="683"/>
    <x v="21"/>
    <x v="7"/>
    <x v="247"/>
    <x v="4"/>
    <x v="354"/>
    <x v="1"/>
    <x v="11"/>
    <x v="0"/>
  </r>
  <r>
    <x v="684"/>
    <x v="21"/>
    <x v="9"/>
    <x v="258"/>
    <x v="4"/>
    <x v="293"/>
    <x v="10"/>
    <x v="35"/>
    <x v="0"/>
  </r>
  <r>
    <x v="685"/>
    <x v="21"/>
    <x v="4"/>
    <x v="453"/>
    <x v="3"/>
    <x v="7"/>
    <x v="0"/>
    <x v="24"/>
    <x v="0"/>
  </r>
  <r>
    <x v="686"/>
    <x v="21"/>
    <x v="8"/>
    <x v="160"/>
    <x v="4"/>
    <x v="103"/>
    <x v="4"/>
    <x v="58"/>
    <x v="0"/>
  </r>
  <r>
    <x v="687"/>
    <x v="21"/>
    <x v="9"/>
    <x v="459"/>
    <x v="4"/>
    <x v="132"/>
    <x v="10"/>
    <x v="45"/>
    <x v="0"/>
  </r>
  <r>
    <x v="688"/>
    <x v="21"/>
    <x v="8"/>
    <x v="70"/>
    <x v="3"/>
    <x v="148"/>
    <x v="3"/>
    <x v="38"/>
    <x v="1"/>
  </r>
  <r>
    <x v="689"/>
    <x v="21"/>
    <x v="8"/>
    <x v="13"/>
    <x v="4"/>
    <x v="62"/>
    <x v="3"/>
    <x v="17"/>
    <x v="0"/>
  </r>
  <r>
    <x v="690"/>
    <x v="21"/>
    <x v="2"/>
    <x v="594"/>
    <x v="4"/>
    <x v="126"/>
    <x v="3"/>
    <x v="48"/>
    <x v="0"/>
  </r>
  <r>
    <x v="691"/>
    <x v="21"/>
    <x v="2"/>
    <x v="222"/>
    <x v="4"/>
    <x v="97"/>
    <x v="3"/>
    <x v="26"/>
    <x v="0"/>
  </r>
  <r>
    <x v="692"/>
    <x v="21"/>
    <x v="3"/>
    <x v="645"/>
    <x v="4"/>
    <x v="155"/>
    <x v="9"/>
    <x v="20"/>
    <x v="0"/>
  </r>
  <r>
    <x v="693"/>
    <x v="21"/>
    <x v="8"/>
    <x v="64"/>
    <x v="3"/>
    <x v="220"/>
    <x v="4"/>
    <x v="58"/>
    <x v="0"/>
  </r>
  <r>
    <x v="694"/>
    <x v="21"/>
    <x v="3"/>
    <x v="144"/>
    <x v="3"/>
    <x v="39"/>
    <x v="9"/>
    <x v="20"/>
    <x v="0"/>
  </r>
  <r>
    <x v="695"/>
    <x v="21"/>
    <x v="2"/>
    <x v="605"/>
    <x v="4"/>
    <x v="272"/>
    <x v="3"/>
    <x v="37"/>
    <x v="1"/>
  </r>
  <r>
    <x v="696"/>
    <x v="21"/>
    <x v="3"/>
    <x v="560"/>
    <x v="4"/>
    <x v="242"/>
    <x v="4"/>
    <x v="10"/>
    <x v="0"/>
  </r>
  <r>
    <x v="697"/>
    <x v="21"/>
    <x v="3"/>
    <x v="34"/>
    <x v="4"/>
    <x v="167"/>
    <x v="4"/>
    <x v="9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64">
  <r>
    <x v="0"/>
    <x v="0"/>
    <x v="9"/>
    <x v="127"/>
    <x v="119"/>
    <x v="4"/>
    <x v="151"/>
    <x v="55"/>
  </r>
  <r>
    <x v="1"/>
    <x v="0"/>
    <x v="8"/>
    <x v="325"/>
    <x v="254"/>
    <x v="2"/>
    <x v="276"/>
    <x v="79"/>
  </r>
  <r>
    <x v="2"/>
    <x v="0"/>
    <x v="7"/>
    <x v="351"/>
    <x v="248"/>
    <x v="4"/>
    <x v="248"/>
    <x v="0"/>
  </r>
  <r>
    <x v="3"/>
    <x v="0"/>
    <x v="9"/>
    <x v="12"/>
    <x v="127"/>
    <x v="4"/>
    <x v="215"/>
    <x v="54"/>
  </r>
  <r>
    <x v="4"/>
    <x v="0"/>
    <x v="6"/>
    <x v="282"/>
    <x v="343"/>
    <x v="2"/>
    <x v="138"/>
    <x v="3"/>
  </r>
  <r>
    <x v="5"/>
    <x v="0"/>
    <x v="7"/>
    <x v="386"/>
    <x v="145"/>
    <x v="2"/>
    <x v="209"/>
    <x v="3"/>
  </r>
  <r>
    <x v="6"/>
    <x v="0"/>
    <x v="3"/>
    <x v="196"/>
    <x v="138"/>
    <x v="2"/>
    <x v="59"/>
    <x v="3"/>
  </r>
  <r>
    <x v="7"/>
    <x v="0"/>
    <x v="7"/>
    <x v="435"/>
    <x v="325"/>
    <x v="4"/>
    <x v="232"/>
    <x v="46"/>
  </r>
  <r>
    <x v="8"/>
    <x v="0"/>
    <x v="8"/>
    <x v="366"/>
    <x v="65"/>
    <x v="2"/>
    <x v="101"/>
    <x v="52"/>
  </r>
  <r>
    <x v="9"/>
    <x v="0"/>
    <x v="9"/>
    <x v="368"/>
    <x v="198"/>
    <x v="2"/>
    <x v="48"/>
    <x v="3"/>
  </r>
  <r>
    <x v="10"/>
    <x v="0"/>
    <x v="9"/>
    <x v="445"/>
    <x v="288"/>
    <x v="2"/>
    <x v="250"/>
    <x v="79"/>
  </r>
  <r>
    <x v="11"/>
    <x v="0"/>
    <x v="3"/>
    <x v="224"/>
    <x v="157"/>
    <x v="4"/>
    <x v="271"/>
    <x v="71"/>
  </r>
  <r>
    <x v="12"/>
    <x v="0"/>
    <x v="3"/>
    <x v="234"/>
    <x v="250"/>
    <x v="4"/>
    <x v="267"/>
    <x v="71"/>
  </r>
  <r>
    <x v="13"/>
    <x v="1"/>
    <x v="9"/>
    <x v="81"/>
    <x v="30"/>
    <x v="2"/>
    <x v="213"/>
    <x v="79"/>
  </r>
  <r>
    <x v="14"/>
    <x v="1"/>
    <x v="3"/>
    <x v="53"/>
    <x v="8"/>
    <x v="5"/>
    <x v="20"/>
    <x v="2"/>
  </r>
  <r>
    <x v="15"/>
    <x v="1"/>
    <x v="9"/>
    <x v="151"/>
    <x v="81"/>
    <x v="2"/>
    <x v="275"/>
    <x v="3"/>
  </r>
  <r>
    <x v="16"/>
    <x v="1"/>
    <x v="7"/>
    <x v="199"/>
    <x v="264"/>
    <x v="2"/>
    <x v="292"/>
    <x v="52"/>
  </r>
  <r>
    <x v="17"/>
    <x v="1"/>
    <x v="9"/>
    <x v="137"/>
    <x v="232"/>
    <x v="2"/>
    <x v="14"/>
    <x v="12"/>
  </r>
  <r>
    <x v="18"/>
    <x v="1"/>
    <x v="8"/>
    <x v="420"/>
    <x v="263"/>
    <x v="2"/>
    <x v="181"/>
    <x v="33"/>
  </r>
  <r>
    <x v="19"/>
    <x v="2"/>
    <x v="2"/>
    <x v="452"/>
    <x v="316"/>
    <x v="2"/>
    <x v="68"/>
    <x v="76"/>
  </r>
  <r>
    <x v="20"/>
    <x v="2"/>
    <x v="9"/>
    <x v="180"/>
    <x v="112"/>
    <x v="2"/>
    <x v="438"/>
    <x v="3"/>
  </r>
  <r>
    <x v="21"/>
    <x v="2"/>
    <x v="8"/>
    <x v="145"/>
    <x v="343"/>
    <x v="2"/>
    <x v="205"/>
    <x v="3"/>
  </r>
  <r>
    <x v="22"/>
    <x v="2"/>
    <x v="8"/>
    <x v="397"/>
    <x v="21"/>
    <x v="2"/>
    <x v="347"/>
    <x v="3"/>
  </r>
  <r>
    <x v="23"/>
    <x v="2"/>
    <x v="2"/>
    <x v="253"/>
    <x v="102"/>
    <x v="2"/>
    <x v="398"/>
    <x v="60"/>
  </r>
  <r>
    <x v="24"/>
    <x v="2"/>
    <x v="8"/>
    <x v="30"/>
    <x v="286"/>
    <x v="2"/>
    <x v="385"/>
    <x v="79"/>
  </r>
  <r>
    <x v="25"/>
    <x v="2"/>
    <x v="0"/>
    <x v="305"/>
    <x v="154"/>
    <x v="2"/>
    <x v="244"/>
    <x v="79"/>
  </r>
  <r>
    <x v="26"/>
    <x v="2"/>
    <x v="3"/>
    <x v="146"/>
    <x v="355"/>
    <x v="4"/>
    <x v="285"/>
    <x v="3"/>
  </r>
  <r>
    <x v="27"/>
    <x v="2"/>
    <x v="8"/>
    <x v="150"/>
    <x v="82"/>
    <x v="2"/>
    <x v="326"/>
    <x v="40"/>
  </r>
  <r>
    <x v="28"/>
    <x v="2"/>
    <x v="3"/>
    <x v="272"/>
    <x v="347"/>
    <x v="2"/>
    <x v="366"/>
    <x v="30"/>
  </r>
  <r>
    <x v="29"/>
    <x v="2"/>
    <x v="3"/>
    <x v="232"/>
    <x v="212"/>
    <x v="4"/>
    <x v="136"/>
    <x v="79"/>
  </r>
  <r>
    <x v="30"/>
    <x v="2"/>
    <x v="8"/>
    <x v="336"/>
    <x v="269"/>
    <x v="2"/>
    <x v="397"/>
    <x v="40"/>
  </r>
  <r>
    <x v="31"/>
    <x v="2"/>
    <x v="8"/>
    <x v="74"/>
    <x v="97"/>
    <x v="2"/>
    <x v="403"/>
    <x v="79"/>
  </r>
  <r>
    <x v="32"/>
    <x v="2"/>
    <x v="8"/>
    <x v="348"/>
    <x v="72"/>
    <x v="2"/>
    <x v="401"/>
    <x v="79"/>
  </r>
  <r>
    <x v="33"/>
    <x v="2"/>
    <x v="9"/>
    <x v="38"/>
    <x v="170"/>
    <x v="2"/>
    <x v="69"/>
    <x v="15"/>
  </r>
  <r>
    <x v="34"/>
    <x v="2"/>
    <x v="9"/>
    <x v="97"/>
    <x v="113"/>
    <x v="2"/>
    <x v="413"/>
    <x v="79"/>
  </r>
  <r>
    <x v="35"/>
    <x v="2"/>
    <x v="9"/>
    <x v="59"/>
    <x v="51"/>
    <x v="2"/>
    <x v="128"/>
    <x v="29"/>
  </r>
  <r>
    <x v="36"/>
    <x v="2"/>
    <x v="3"/>
    <x v="256"/>
    <x v="237"/>
    <x v="2"/>
    <x v="26"/>
    <x v="3"/>
  </r>
  <r>
    <x v="37"/>
    <x v="2"/>
    <x v="9"/>
    <x v="285"/>
    <x v="262"/>
    <x v="2"/>
    <x v="89"/>
    <x v="79"/>
  </r>
  <r>
    <x v="38"/>
    <x v="2"/>
    <x v="9"/>
    <x v="95"/>
    <x v="343"/>
    <x v="2"/>
    <x v="222"/>
    <x v="79"/>
  </r>
  <r>
    <x v="39"/>
    <x v="2"/>
    <x v="9"/>
    <x v="217"/>
    <x v="160"/>
    <x v="2"/>
    <x v="158"/>
    <x v="79"/>
  </r>
  <r>
    <x v="40"/>
    <x v="2"/>
    <x v="0"/>
    <x v="200"/>
    <x v="7"/>
    <x v="2"/>
    <x v="371"/>
    <x v="7"/>
  </r>
  <r>
    <x v="41"/>
    <x v="2"/>
    <x v="8"/>
    <x v="99"/>
    <x v="247"/>
    <x v="2"/>
    <x v="75"/>
    <x v="33"/>
  </r>
  <r>
    <x v="42"/>
    <x v="2"/>
    <x v="2"/>
    <x v="64"/>
    <x v="272"/>
    <x v="2"/>
    <x v="52"/>
    <x v="3"/>
  </r>
  <r>
    <x v="43"/>
    <x v="2"/>
    <x v="9"/>
    <x v="189"/>
    <x v="130"/>
    <x v="2"/>
    <x v="312"/>
    <x v="50"/>
  </r>
  <r>
    <x v="44"/>
    <x v="2"/>
    <x v="8"/>
    <x v="441"/>
    <x v="238"/>
    <x v="2"/>
    <x v="51"/>
    <x v="3"/>
  </r>
  <r>
    <x v="45"/>
    <x v="2"/>
    <x v="1"/>
    <x v="60"/>
    <x v="47"/>
    <x v="2"/>
    <x v="277"/>
    <x v="40"/>
  </r>
  <r>
    <x v="46"/>
    <x v="2"/>
    <x v="2"/>
    <x v="218"/>
    <x v="93"/>
    <x v="2"/>
    <x v="37"/>
    <x v="69"/>
  </r>
  <r>
    <x v="47"/>
    <x v="2"/>
    <x v="2"/>
    <x v="400"/>
    <x v="159"/>
    <x v="2"/>
    <x v="334"/>
    <x v="79"/>
  </r>
  <r>
    <x v="48"/>
    <x v="2"/>
    <x v="9"/>
    <x v="289"/>
    <x v="167"/>
    <x v="2"/>
    <x v="175"/>
    <x v="20"/>
  </r>
  <r>
    <x v="49"/>
    <x v="2"/>
    <x v="0"/>
    <x v="134"/>
    <x v="19"/>
    <x v="2"/>
    <x v="324"/>
    <x v="79"/>
  </r>
  <r>
    <x v="50"/>
    <x v="3"/>
    <x v="8"/>
    <x v="46"/>
    <x v="52"/>
    <x v="2"/>
    <x v="179"/>
    <x v="79"/>
  </r>
  <r>
    <x v="51"/>
    <x v="3"/>
    <x v="8"/>
    <x v="135"/>
    <x v="358"/>
    <x v="5"/>
    <x v="353"/>
    <x v="73"/>
  </r>
  <r>
    <x v="52"/>
    <x v="3"/>
    <x v="9"/>
    <x v="396"/>
    <x v="80"/>
    <x v="2"/>
    <x v="233"/>
    <x v="79"/>
  </r>
  <r>
    <x v="53"/>
    <x v="3"/>
    <x v="9"/>
    <x v="20"/>
    <x v="23"/>
    <x v="2"/>
    <x v="61"/>
    <x v="63"/>
  </r>
  <r>
    <x v="54"/>
    <x v="3"/>
    <x v="2"/>
    <x v="270"/>
    <x v="47"/>
    <x v="2"/>
    <x v="160"/>
    <x v="79"/>
  </r>
  <r>
    <x v="55"/>
    <x v="3"/>
    <x v="7"/>
    <x v="308"/>
    <x v="343"/>
    <x v="2"/>
    <x v="180"/>
    <x v="79"/>
  </r>
  <r>
    <x v="56"/>
    <x v="3"/>
    <x v="7"/>
    <x v="352"/>
    <x v="126"/>
    <x v="2"/>
    <x v="321"/>
    <x v="79"/>
  </r>
  <r>
    <x v="57"/>
    <x v="3"/>
    <x v="9"/>
    <x v="409"/>
    <x v="228"/>
    <x v="2"/>
    <x v="94"/>
    <x v="79"/>
  </r>
  <r>
    <x v="58"/>
    <x v="3"/>
    <x v="7"/>
    <x v="197"/>
    <x v="123"/>
    <x v="2"/>
    <x v="139"/>
    <x v="31"/>
  </r>
  <r>
    <x v="59"/>
    <x v="3"/>
    <x v="8"/>
    <x v="110"/>
    <x v="17"/>
    <x v="2"/>
    <x v="117"/>
    <x v="0"/>
  </r>
  <r>
    <x v="60"/>
    <x v="3"/>
    <x v="0"/>
    <x v="334"/>
    <x v="343"/>
    <x v="2"/>
    <x v="257"/>
    <x v="79"/>
  </r>
  <r>
    <x v="61"/>
    <x v="3"/>
    <x v="2"/>
    <x v="281"/>
    <x v="220"/>
    <x v="2"/>
    <x v="342"/>
    <x v="79"/>
  </r>
  <r>
    <x v="62"/>
    <x v="3"/>
    <x v="3"/>
    <x v="58"/>
    <x v="274"/>
    <x v="0"/>
    <x v="46"/>
    <x v="28"/>
  </r>
  <r>
    <x v="63"/>
    <x v="3"/>
    <x v="9"/>
    <x v="379"/>
    <x v="285"/>
    <x v="2"/>
    <x v="64"/>
    <x v="79"/>
  </r>
  <r>
    <x v="64"/>
    <x v="3"/>
    <x v="5"/>
    <x v="32"/>
    <x v="31"/>
    <x v="2"/>
    <x v="258"/>
    <x v="79"/>
  </r>
  <r>
    <x v="65"/>
    <x v="4"/>
    <x v="8"/>
    <x v="251"/>
    <x v="343"/>
    <x v="2"/>
    <x v="427"/>
    <x v="78"/>
  </r>
  <r>
    <x v="66"/>
    <x v="4"/>
    <x v="3"/>
    <x v="322"/>
    <x v="78"/>
    <x v="2"/>
    <x v="114"/>
    <x v="79"/>
  </r>
  <r>
    <x v="67"/>
    <x v="4"/>
    <x v="3"/>
    <x v="292"/>
    <x v="305"/>
    <x v="5"/>
    <x v="443"/>
    <x v="68"/>
  </r>
  <r>
    <x v="68"/>
    <x v="4"/>
    <x v="3"/>
    <x v="288"/>
    <x v="305"/>
    <x v="5"/>
    <x v="443"/>
    <x v="68"/>
  </r>
  <r>
    <x v="69"/>
    <x v="4"/>
    <x v="2"/>
    <x v="373"/>
    <x v="217"/>
    <x v="2"/>
    <x v="247"/>
    <x v="79"/>
  </r>
  <r>
    <x v="70"/>
    <x v="4"/>
    <x v="3"/>
    <x v="274"/>
    <x v="350"/>
    <x v="2"/>
    <x v="78"/>
    <x v="30"/>
  </r>
  <r>
    <x v="71"/>
    <x v="4"/>
    <x v="9"/>
    <x v="430"/>
    <x v="190"/>
    <x v="2"/>
    <x v="210"/>
    <x v="79"/>
  </r>
  <r>
    <x v="72"/>
    <x v="4"/>
    <x v="1"/>
    <x v="198"/>
    <x v="278"/>
    <x v="4"/>
    <x v="135"/>
    <x v="63"/>
  </r>
  <r>
    <x v="73"/>
    <x v="4"/>
    <x v="8"/>
    <x v="156"/>
    <x v="93"/>
    <x v="2"/>
    <x v="318"/>
    <x v="3"/>
  </r>
  <r>
    <x v="74"/>
    <x v="4"/>
    <x v="3"/>
    <x v="26"/>
    <x v="167"/>
    <x v="2"/>
    <x v="337"/>
    <x v="28"/>
  </r>
  <r>
    <x v="75"/>
    <x v="4"/>
    <x v="3"/>
    <x v="268"/>
    <x v="352"/>
    <x v="2"/>
    <x v="440"/>
    <x v="30"/>
  </r>
  <r>
    <x v="76"/>
    <x v="4"/>
    <x v="8"/>
    <x v="158"/>
    <x v="303"/>
    <x v="2"/>
    <x v="91"/>
    <x v="33"/>
  </r>
  <r>
    <x v="77"/>
    <x v="4"/>
    <x v="3"/>
    <x v="321"/>
    <x v="94"/>
    <x v="2"/>
    <x v="344"/>
    <x v="79"/>
  </r>
  <r>
    <x v="78"/>
    <x v="4"/>
    <x v="3"/>
    <x v="354"/>
    <x v="144"/>
    <x v="2"/>
    <x v="394"/>
    <x v="64"/>
  </r>
  <r>
    <x v="79"/>
    <x v="4"/>
    <x v="7"/>
    <x v="358"/>
    <x v="135"/>
    <x v="2"/>
    <x v="268"/>
    <x v="79"/>
  </r>
  <r>
    <x v="80"/>
    <x v="4"/>
    <x v="9"/>
    <x v="299"/>
    <x v="168"/>
    <x v="2"/>
    <x v="35"/>
    <x v="46"/>
  </r>
  <r>
    <x v="81"/>
    <x v="5"/>
    <x v="3"/>
    <x v="244"/>
    <x v="120"/>
    <x v="2"/>
    <x v="155"/>
    <x v="3"/>
  </r>
  <r>
    <x v="82"/>
    <x v="5"/>
    <x v="5"/>
    <x v="446"/>
    <x v="301"/>
    <x v="2"/>
    <x v="105"/>
    <x v="1"/>
  </r>
  <r>
    <x v="83"/>
    <x v="5"/>
    <x v="8"/>
    <x v="306"/>
    <x v="212"/>
    <x v="0"/>
    <x v="298"/>
    <x v="18"/>
  </r>
  <r>
    <x v="84"/>
    <x v="5"/>
    <x v="8"/>
    <x v="395"/>
    <x v="240"/>
    <x v="2"/>
    <x v="266"/>
    <x v="33"/>
  </r>
  <r>
    <x v="85"/>
    <x v="5"/>
    <x v="2"/>
    <x v="258"/>
    <x v="93"/>
    <x v="2"/>
    <x v="274"/>
    <x v="79"/>
  </r>
  <r>
    <x v="86"/>
    <x v="5"/>
    <x v="0"/>
    <x v="175"/>
    <x v="143"/>
    <x v="2"/>
    <x v="449"/>
    <x v="3"/>
  </r>
  <r>
    <x v="87"/>
    <x v="5"/>
    <x v="0"/>
    <x v="309"/>
    <x v="343"/>
    <x v="2"/>
    <x v="67"/>
    <x v="79"/>
  </r>
  <r>
    <x v="88"/>
    <x v="6"/>
    <x v="7"/>
    <x v="138"/>
    <x v="266"/>
    <x v="2"/>
    <x v="153"/>
    <x v="3"/>
  </r>
  <r>
    <x v="89"/>
    <x v="6"/>
    <x v="7"/>
    <x v="31"/>
    <x v="343"/>
    <x v="2"/>
    <x v="98"/>
    <x v="79"/>
  </r>
  <r>
    <x v="90"/>
    <x v="6"/>
    <x v="3"/>
    <x v="8"/>
    <x v="180"/>
    <x v="2"/>
    <x v="305"/>
    <x v="79"/>
  </r>
  <r>
    <x v="91"/>
    <x v="6"/>
    <x v="2"/>
    <x v="384"/>
    <x v="218"/>
    <x v="8"/>
    <x v="402"/>
    <x v="57"/>
  </r>
  <r>
    <x v="92"/>
    <x v="6"/>
    <x v="9"/>
    <x v="188"/>
    <x v="292"/>
    <x v="2"/>
    <x v="254"/>
    <x v="74"/>
  </r>
  <r>
    <x v="93"/>
    <x v="6"/>
    <x v="2"/>
    <x v="106"/>
    <x v="225"/>
    <x v="2"/>
    <x v="314"/>
    <x v="79"/>
  </r>
  <r>
    <x v="94"/>
    <x v="6"/>
    <x v="8"/>
    <x v="408"/>
    <x v="294"/>
    <x v="2"/>
    <x v="154"/>
    <x v="54"/>
  </r>
  <r>
    <x v="95"/>
    <x v="6"/>
    <x v="8"/>
    <x v="365"/>
    <x v="195"/>
    <x v="2"/>
    <x v="350"/>
    <x v="40"/>
  </r>
  <r>
    <x v="96"/>
    <x v="6"/>
    <x v="9"/>
    <x v="142"/>
    <x v="215"/>
    <x v="2"/>
    <x v="18"/>
    <x v="45"/>
  </r>
  <r>
    <x v="97"/>
    <x v="6"/>
    <x v="0"/>
    <x v="154"/>
    <x v="340"/>
    <x v="2"/>
    <x v="7"/>
    <x v="70"/>
  </r>
  <r>
    <x v="98"/>
    <x v="6"/>
    <x v="0"/>
    <x v="169"/>
    <x v="71"/>
    <x v="2"/>
    <x v="406"/>
    <x v="79"/>
  </r>
  <r>
    <x v="99"/>
    <x v="6"/>
    <x v="2"/>
    <x v="339"/>
    <x v="274"/>
    <x v="2"/>
    <x v="381"/>
    <x v="4"/>
  </r>
  <r>
    <x v="100"/>
    <x v="6"/>
    <x v="3"/>
    <x v="111"/>
    <x v="15"/>
    <x v="2"/>
    <x v="38"/>
    <x v="79"/>
  </r>
  <r>
    <x v="101"/>
    <x v="7"/>
    <x v="6"/>
    <x v="91"/>
    <x v="64"/>
    <x v="5"/>
    <x v="368"/>
    <x v="36"/>
  </r>
  <r>
    <x v="102"/>
    <x v="7"/>
    <x v="6"/>
    <x v="88"/>
    <x v="64"/>
    <x v="5"/>
    <x v="367"/>
    <x v="36"/>
  </r>
  <r>
    <x v="103"/>
    <x v="7"/>
    <x v="8"/>
    <x v="3"/>
    <x v="28"/>
    <x v="2"/>
    <x v="263"/>
    <x v="79"/>
  </r>
  <r>
    <x v="104"/>
    <x v="7"/>
    <x v="3"/>
    <x v="328"/>
    <x v="125"/>
    <x v="2"/>
    <x v="393"/>
    <x v="79"/>
  </r>
  <r>
    <x v="105"/>
    <x v="7"/>
    <x v="3"/>
    <x v="163"/>
    <x v="216"/>
    <x v="2"/>
    <x v="227"/>
    <x v="79"/>
  </r>
  <r>
    <x v="106"/>
    <x v="7"/>
    <x v="3"/>
    <x v="444"/>
    <x v="307"/>
    <x v="8"/>
    <x v="121"/>
    <x v="38"/>
  </r>
  <r>
    <x v="107"/>
    <x v="7"/>
    <x v="1"/>
    <x v="390"/>
    <x v="25"/>
    <x v="2"/>
    <x v="70"/>
    <x v="79"/>
  </r>
  <r>
    <x v="108"/>
    <x v="7"/>
    <x v="2"/>
    <x v="257"/>
    <x v="163"/>
    <x v="2"/>
    <x v="115"/>
    <x v="8"/>
  </r>
  <r>
    <x v="109"/>
    <x v="7"/>
    <x v="2"/>
    <x v="267"/>
    <x v="343"/>
    <x v="2"/>
    <x v="198"/>
    <x v="63"/>
  </r>
  <r>
    <x v="110"/>
    <x v="7"/>
    <x v="9"/>
    <x v="329"/>
    <x v="235"/>
    <x v="2"/>
    <x v="293"/>
    <x v="79"/>
  </r>
  <r>
    <x v="111"/>
    <x v="7"/>
    <x v="9"/>
    <x v="204"/>
    <x v="196"/>
    <x v="4"/>
    <x v="265"/>
    <x v="54"/>
  </r>
  <r>
    <x v="112"/>
    <x v="7"/>
    <x v="9"/>
    <x v="231"/>
    <x v="56"/>
    <x v="2"/>
    <x v="272"/>
    <x v="79"/>
  </r>
  <r>
    <x v="113"/>
    <x v="7"/>
    <x v="3"/>
    <x v="389"/>
    <x v="114"/>
    <x v="2"/>
    <x v="39"/>
    <x v="3"/>
  </r>
  <r>
    <x v="114"/>
    <x v="7"/>
    <x v="9"/>
    <x v="120"/>
    <x v="74"/>
    <x v="2"/>
    <x v="256"/>
    <x v="79"/>
  </r>
  <r>
    <x v="115"/>
    <x v="7"/>
    <x v="3"/>
    <x v="453"/>
    <x v="171"/>
    <x v="2"/>
    <x v="278"/>
    <x v="42"/>
  </r>
  <r>
    <x v="116"/>
    <x v="7"/>
    <x v="5"/>
    <x v="211"/>
    <x v="6"/>
    <x v="2"/>
    <x v="31"/>
    <x v="79"/>
  </r>
  <r>
    <x v="117"/>
    <x v="7"/>
    <x v="5"/>
    <x v="227"/>
    <x v="79"/>
    <x v="2"/>
    <x v="29"/>
    <x v="79"/>
  </r>
  <r>
    <x v="118"/>
    <x v="7"/>
    <x v="8"/>
    <x v="40"/>
    <x v="50"/>
    <x v="2"/>
    <x v="178"/>
    <x v="79"/>
  </r>
  <r>
    <x v="119"/>
    <x v="7"/>
    <x v="8"/>
    <x v="19"/>
    <x v="55"/>
    <x v="2"/>
    <x v="260"/>
    <x v="79"/>
  </r>
  <r>
    <x v="120"/>
    <x v="7"/>
    <x v="0"/>
    <x v="98"/>
    <x v="136"/>
    <x v="2"/>
    <x v="104"/>
    <x v="79"/>
  </r>
  <r>
    <x v="121"/>
    <x v="7"/>
    <x v="1"/>
    <x v="394"/>
    <x v="100"/>
    <x v="2"/>
    <x v="6"/>
    <x v="79"/>
  </r>
  <r>
    <x v="122"/>
    <x v="7"/>
    <x v="8"/>
    <x v="330"/>
    <x v="261"/>
    <x v="8"/>
    <x v="163"/>
    <x v="44"/>
  </r>
  <r>
    <x v="123"/>
    <x v="7"/>
    <x v="2"/>
    <x v="290"/>
    <x v="174"/>
    <x v="2"/>
    <x v="132"/>
    <x v="79"/>
  </r>
  <r>
    <x v="124"/>
    <x v="7"/>
    <x v="8"/>
    <x v="228"/>
    <x v="179"/>
    <x v="2"/>
    <x v="88"/>
    <x v="44"/>
  </r>
  <r>
    <x v="125"/>
    <x v="7"/>
    <x v="1"/>
    <x v="367"/>
    <x v="213"/>
    <x v="2"/>
    <x v="335"/>
    <x v="40"/>
  </r>
  <r>
    <x v="126"/>
    <x v="7"/>
    <x v="8"/>
    <x v="84"/>
    <x v="34"/>
    <x v="2"/>
    <x v="66"/>
    <x v="3"/>
  </r>
  <r>
    <x v="127"/>
    <x v="7"/>
    <x v="9"/>
    <x v="67"/>
    <x v="134"/>
    <x v="2"/>
    <x v="252"/>
    <x v="79"/>
  </r>
  <r>
    <x v="128"/>
    <x v="7"/>
    <x v="9"/>
    <x v="214"/>
    <x v="354"/>
    <x v="0"/>
    <x v="451"/>
    <x v="25"/>
  </r>
  <r>
    <x v="129"/>
    <x v="7"/>
    <x v="0"/>
    <x v="129"/>
    <x v="5"/>
    <x v="3"/>
    <x v="203"/>
    <x v="48"/>
  </r>
  <r>
    <x v="130"/>
    <x v="7"/>
    <x v="8"/>
    <x v="242"/>
    <x v="320"/>
    <x v="2"/>
    <x v="83"/>
    <x v="76"/>
  </r>
  <r>
    <x v="131"/>
    <x v="7"/>
    <x v="8"/>
    <x v="318"/>
    <x v="89"/>
    <x v="2"/>
    <x v="32"/>
    <x v="79"/>
  </r>
  <r>
    <x v="132"/>
    <x v="7"/>
    <x v="3"/>
    <x v="337"/>
    <x v="241"/>
    <x v="2"/>
    <x v="221"/>
    <x v="52"/>
  </r>
  <r>
    <x v="133"/>
    <x v="7"/>
    <x v="3"/>
    <x v="152"/>
    <x v="259"/>
    <x v="4"/>
    <x v="306"/>
    <x v="63"/>
  </r>
  <r>
    <x v="134"/>
    <x v="8"/>
    <x v="9"/>
    <x v="124"/>
    <x v="57"/>
    <x v="2"/>
    <x v="50"/>
    <x v="79"/>
  </r>
  <r>
    <x v="135"/>
    <x v="8"/>
    <x v="8"/>
    <x v="70"/>
    <x v="197"/>
    <x v="2"/>
    <x v="174"/>
    <x v="33"/>
  </r>
  <r>
    <x v="136"/>
    <x v="8"/>
    <x v="3"/>
    <x v="107"/>
    <x v="162"/>
    <x v="2"/>
    <x v="315"/>
    <x v="79"/>
  </r>
  <r>
    <x v="137"/>
    <x v="8"/>
    <x v="3"/>
    <x v="45"/>
    <x v="97"/>
    <x v="2"/>
    <x v="376"/>
    <x v="79"/>
  </r>
  <r>
    <x v="138"/>
    <x v="8"/>
    <x v="3"/>
    <x v="52"/>
    <x v="312"/>
    <x v="2"/>
    <x v="343"/>
    <x v="3"/>
  </r>
  <r>
    <x v="139"/>
    <x v="8"/>
    <x v="8"/>
    <x v="449"/>
    <x v="275"/>
    <x v="4"/>
    <x v="323"/>
    <x v="0"/>
  </r>
  <r>
    <x v="140"/>
    <x v="8"/>
    <x v="1"/>
    <x v="442"/>
    <x v="70"/>
    <x v="2"/>
    <x v="9"/>
    <x v="79"/>
  </r>
  <r>
    <x v="141"/>
    <x v="8"/>
    <x v="7"/>
    <x v="131"/>
    <x v="348"/>
    <x v="0"/>
    <x v="84"/>
    <x v="18"/>
  </r>
  <r>
    <x v="142"/>
    <x v="8"/>
    <x v="9"/>
    <x v="87"/>
    <x v="74"/>
    <x v="2"/>
    <x v="432"/>
    <x v="79"/>
  </r>
  <r>
    <x v="143"/>
    <x v="8"/>
    <x v="0"/>
    <x v="184"/>
    <x v="51"/>
    <x v="2"/>
    <x v="414"/>
    <x v="79"/>
  </r>
  <r>
    <x v="144"/>
    <x v="8"/>
    <x v="3"/>
    <x v="326"/>
    <x v="54"/>
    <x v="2"/>
    <x v="141"/>
    <x v="3"/>
  </r>
  <r>
    <x v="145"/>
    <x v="8"/>
    <x v="2"/>
    <x v="300"/>
    <x v="281"/>
    <x v="2"/>
    <x v="58"/>
    <x v="79"/>
  </r>
  <r>
    <x v="146"/>
    <x v="8"/>
    <x v="8"/>
    <x v="286"/>
    <x v="169"/>
    <x v="2"/>
    <x v="212"/>
    <x v="40"/>
  </r>
  <r>
    <x v="147"/>
    <x v="8"/>
    <x v="2"/>
    <x v="280"/>
    <x v="343"/>
    <x v="2"/>
    <x v="294"/>
    <x v="63"/>
  </r>
  <r>
    <x v="148"/>
    <x v="8"/>
    <x v="8"/>
    <x v="262"/>
    <x v="136"/>
    <x v="2"/>
    <x v="81"/>
    <x v="40"/>
  </r>
  <r>
    <x v="149"/>
    <x v="8"/>
    <x v="9"/>
    <x v="439"/>
    <x v="226"/>
    <x v="2"/>
    <x v="57"/>
    <x v="79"/>
  </r>
  <r>
    <x v="150"/>
    <x v="8"/>
    <x v="2"/>
    <x v="383"/>
    <x v="235"/>
    <x v="5"/>
    <x v="112"/>
    <x v="41"/>
  </r>
  <r>
    <x v="151"/>
    <x v="8"/>
    <x v="9"/>
    <x v="10"/>
    <x v="199"/>
    <x v="2"/>
    <x v="189"/>
    <x v="3"/>
  </r>
  <r>
    <x v="152"/>
    <x v="8"/>
    <x v="0"/>
    <x v="13"/>
    <x v="90"/>
    <x v="2"/>
    <x v="119"/>
    <x v="79"/>
  </r>
  <r>
    <x v="153"/>
    <x v="8"/>
    <x v="8"/>
    <x v="265"/>
    <x v="336"/>
    <x v="2"/>
    <x v="307"/>
    <x v="79"/>
  </r>
  <r>
    <x v="154"/>
    <x v="9"/>
    <x v="8"/>
    <x v="17"/>
    <x v="11"/>
    <x v="2"/>
    <x v="16"/>
    <x v="79"/>
  </r>
  <r>
    <x v="155"/>
    <x v="9"/>
    <x v="9"/>
    <x v="406"/>
    <x v="30"/>
    <x v="2"/>
    <x v="239"/>
    <x v="29"/>
  </r>
  <r>
    <x v="156"/>
    <x v="9"/>
    <x v="8"/>
    <x v="324"/>
    <x v="18"/>
    <x v="2"/>
    <x v="224"/>
    <x v="8"/>
  </r>
  <r>
    <x v="157"/>
    <x v="9"/>
    <x v="7"/>
    <x v="393"/>
    <x v="184"/>
    <x v="2"/>
    <x v="349"/>
    <x v="21"/>
  </r>
  <r>
    <x v="158"/>
    <x v="9"/>
    <x v="5"/>
    <x v="377"/>
    <x v="310"/>
    <x v="2"/>
    <x v="182"/>
    <x v="46"/>
  </r>
  <r>
    <x v="159"/>
    <x v="9"/>
    <x v="9"/>
    <x v="440"/>
    <x v="114"/>
    <x v="2"/>
    <x v="310"/>
    <x v="79"/>
  </r>
  <r>
    <x v="160"/>
    <x v="9"/>
    <x v="9"/>
    <x v="417"/>
    <x v="296"/>
    <x v="2"/>
    <x v="255"/>
    <x v="52"/>
  </r>
  <r>
    <x v="161"/>
    <x v="9"/>
    <x v="9"/>
    <x v="83"/>
    <x v="27"/>
    <x v="2"/>
    <x v="65"/>
    <x v="3"/>
  </r>
  <r>
    <x v="162"/>
    <x v="9"/>
    <x v="9"/>
    <x v="187"/>
    <x v="29"/>
    <x v="2"/>
    <x v="365"/>
    <x v="79"/>
  </r>
  <r>
    <x v="163"/>
    <x v="9"/>
    <x v="3"/>
    <x v="136"/>
    <x v="182"/>
    <x v="4"/>
    <x v="332"/>
    <x v="79"/>
  </r>
  <r>
    <x v="164"/>
    <x v="9"/>
    <x v="1"/>
    <x v="425"/>
    <x v="33"/>
    <x v="2"/>
    <x v="431"/>
    <x v="79"/>
  </r>
  <r>
    <x v="165"/>
    <x v="9"/>
    <x v="0"/>
    <x v="139"/>
    <x v="335"/>
    <x v="2"/>
    <x v="168"/>
    <x v="79"/>
  </r>
  <r>
    <x v="166"/>
    <x v="9"/>
    <x v="1"/>
    <x v="448"/>
    <x v="74"/>
    <x v="2"/>
    <x v="450"/>
    <x v="79"/>
  </r>
  <r>
    <x v="167"/>
    <x v="9"/>
    <x v="2"/>
    <x v="194"/>
    <x v="274"/>
    <x v="2"/>
    <x v="375"/>
    <x v="40"/>
  </r>
  <r>
    <x v="168"/>
    <x v="9"/>
    <x v="9"/>
    <x v="401"/>
    <x v="77"/>
    <x v="2"/>
    <x v="110"/>
    <x v="14"/>
  </r>
  <r>
    <x v="169"/>
    <x v="9"/>
    <x v="9"/>
    <x v="375"/>
    <x v="340"/>
    <x v="2"/>
    <x v="296"/>
    <x v="79"/>
  </r>
  <r>
    <x v="170"/>
    <x v="9"/>
    <x v="2"/>
    <x v="239"/>
    <x v="334"/>
    <x v="2"/>
    <x v="200"/>
    <x v="79"/>
  </r>
  <r>
    <x v="171"/>
    <x v="9"/>
    <x v="8"/>
    <x v="463"/>
    <x v="234"/>
    <x v="2"/>
    <x v="27"/>
    <x v="3"/>
  </r>
  <r>
    <x v="172"/>
    <x v="9"/>
    <x v="7"/>
    <x v="29"/>
    <x v="40"/>
    <x v="2"/>
    <x v="76"/>
    <x v="55"/>
  </r>
  <r>
    <x v="173"/>
    <x v="9"/>
    <x v="8"/>
    <x v="178"/>
    <x v="271"/>
    <x v="2"/>
    <x v="442"/>
    <x v="31"/>
  </r>
  <r>
    <x v="174"/>
    <x v="9"/>
    <x v="9"/>
    <x v="344"/>
    <x v="255"/>
    <x v="2"/>
    <x v="99"/>
    <x v="71"/>
  </r>
  <r>
    <x v="175"/>
    <x v="10"/>
    <x v="1"/>
    <x v="237"/>
    <x v="38"/>
    <x v="2"/>
    <x v="111"/>
    <x v="23"/>
  </r>
  <r>
    <x v="176"/>
    <x v="10"/>
    <x v="2"/>
    <x v="167"/>
    <x v="22"/>
    <x v="2"/>
    <x v="286"/>
    <x v="79"/>
  </r>
  <r>
    <x v="177"/>
    <x v="10"/>
    <x v="7"/>
    <x v="186"/>
    <x v="0"/>
    <x v="3"/>
    <x v="359"/>
    <x v="21"/>
  </r>
  <r>
    <x v="178"/>
    <x v="10"/>
    <x v="2"/>
    <x v="269"/>
    <x v="343"/>
    <x v="2"/>
    <x v="408"/>
    <x v="79"/>
  </r>
  <r>
    <x v="179"/>
    <x v="10"/>
    <x v="9"/>
    <x v="221"/>
    <x v="146"/>
    <x v="4"/>
    <x v="204"/>
    <x v="55"/>
  </r>
  <r>
    <x v="180"/>
    <x v="10"/>
    <x v="9"/>
    <x v="114"/>
    <x v="34"/>
    <x v="2"/>
    <x v="216"/>
    <x v="52"/>
  </r>
  <r>
    <x v="181"/>
    <x v="11"/>
    <x v="2"/>
    <x v="236"/>
    <x v="75"/>
    <x v="2"/>
    <x v="102"/>
    <x v="79"/>
  </r>
  <r>
    <x v="182"/>
    <x v="11"/>
    <x v="3"/>
    <x v="118"/>
    <x v="76"/>
    <x v="2"/>
    <x v="319"/>
    <x v="76"/>
  </r>
  <r>
    <x v="183"/>
    <x v="11"/>
    <x v="3"/>
    <x v="414"/>
    <x v="287"/>
    <x v="2"/>
    <x v="142"/>
    <x v="52"/>
  </r>
  <r>
    <x v="184"/>
    <x v="11"/>
    <x v="8"/>
    <x v="133"/>
    <x v="17"/>
    <x v="2"/>
    <x v="372"/>
    <x v="33"/>
  </r>
  <r>
    <x v="185"/>
    <x v="11"/>
    <x v="1"/>
    <x v="327"/>
    <x v="188"/>
    <x v="2"/>
    <x v="447"/>
    <x v="79"/>
  </r>
  <r>
    <x v="186"/>
    <x v="11"/>
    <x v="9"/>
    <x v="240"/>
    <x v="361"/>
    <x v="3"/>
    <x v="329"/>
    <x v="19"/>
  </r>
  <r>
    <x v="187"/>
    <x v="11"/>
    <x v="1"/>
    <x v="170"/>
    <x v="30"/>
    <x v="3"/>
    <x v="148"/>
    <x v="22"/>
  </r>
  <r>
    <x v="188"/>
    <x v="11"/>
    <x v="7"/>
    <x v="185"/>
    <x v="61"/>
    <x v="2"/>
    <x v="217"/>
    <x v="63"/>
  </r>
  <r>
    <x v="189"/>
    <x v="11"/>
    <x v="3"/>
    <x v="171"/>
    <x v="142"/>
    <x v="2"/>
    <x v="304"/>
    <x v="65"/>
  </r>
  <r>
    <x v="190"/>
    <x v="11"/>
    <x v="3"/>
    <x v="75"/>
    <x v="63"/>
    <x v="2"/>
    <x v="363"/>
    <x v="33"/>
  </r>
  <r>
    <x v="191"/>
    <x v="11"/>
    <x v="3"/>
    <x v="94"/>
    <x v="129"/>
    <x v="2"/>
    <x v="246"/>
    <x v="3"/>
  </r>
  <r>
    <x v="192"/>
    <x v="11"/>
    <x v="3"/>
    <x v="51"/>
    <x v="345"/>
    <x v="2"/>
    <x v="390"/>
    <x v="3"/>
  </r>
  <r>
    <x v="193"/>
    <x v="11"/>
    <x v="2"/>
    <x v="191"/>
    <x v="210"/>
    <x v="2"/>
    <x v="164"/>
    <x v="79"/>
  </r>
  <r>
    <x v="194"/>
    <x v="11"/>
    <x v="2"/>
    <x v="273"/>
    <x v="175"/>
    <x v="2"/>
    <x v="28"/>
    <x v="56"/>
  </r>
  <r>
    <x v="195"/>
    <x v="11"/>
    <x v="2"/>
    <x v="277"/>
    <x v="255"/>
    <x v="2"/>
    <x v="283"/>
    <x v="63"/>
  </r>
  <r>
    <x v="196"/>
    <x v="11"/>
    <x v="9"/>
    <x v="341"/>
    <x v="16"/>
    <x v="2"/>
    <x v="415"/>
    <x v="79"/>
  </r>
  <r>
    <x v="197"/>
    <x v="11"/>
    <x v="0"/>
    <x v="149"/>
    <x v="343"/>
    <x v="2"/>
    <x v="356"/>
    <x v="79"/>
  </r>
  <r>
    <x v="198"/>
    <x v="11"/>
    <x v="2"/>
    <x v="349"/>
    <x v="106"/>
    <x v="2"/>
    <x v="236"/>
    <x v="40"/>
  </r>
  <r>
    <x v="199"/>
    <x v="11"/>
    <x v="7"/>
    <x v="42"/>
    <x v="260"/>
    <x v="2"/>
    <x v="55"/>
    <x v="78"/>
  </r>
  <r>
    <x v="200"/>
    <x v="11"/>
    <x v="3"/>
    <x v="85"/>
    <x v="322"/>
    <x v="0"/>
    <x v="3"/>
    <x v="28"/>
  </r>
  <r>
    <x v="201"/>
    <x v="11"/>
    <x v="3"/>
    <x v="403"/>
    <x v="8"/>
    <x v="5"/>
    <x v="171"/>
    <x v="72"/>
  </r>
  <r>
    <x v="202"/>
    <x v="12"/>
    <x v="9"/>
    <x v="382"/>
    <x v="326"/>
    <x v="2"/>
    <x v="238"/>
    <x v="20"/>
  </r>
  <r>
    <x v="203"/>
    <x v="12"/>
    <x v="3"/>
    <x v="193"/>
    <x v="332"/>
    <x v="4"/>
    <x v="262"/>
    <x v="79"/>
  </r>
  <r>
    <x v="204"/>
    <x v="12"/>
    <x v="9"/>
    <x v="157"/>
    <x v="147"/>
    <x v="2"/>
    <x v="225"/>
    <x v="3"/>
  </r>
  <r>
    <x v="205"/>
    <x v="12"/>
    <x v="9"/>
    <x v="359"/>
    <x v="173"/>
    <x v="2"/>
    <x v="351"/>
    <x v="79"/>
  </r>
  <r>
    <x v="206"/>
    <x v="12"/>
    <x v="8"/>
    <x v="361"/>
    <x v="245"/>
    <x v="2"/>
    <x v="412"/>
    <x v="33"/>
  </r>
  <r>
    <x v="207"/>
    <x v="12"/>
    <x v="8"/>
    <x v="371"/>
    <x v="107"/>
    <x v="2"/>
    <x v="137"/>
    <x v="79"/>
  </r>
  <r>
    <x v="208"/>
    <x v="12"/>
    <x v="2"/>
    <x v="166"/>
    <x v="338"/>
    <x v="2"/>
    <x v="455"/>
    <x v="79"/>
  </r>
  <r>
    <x v="209"/>
    <x v="12"/>
    <x v="9"/>
    <x v="68"/>
    <x v="204"/>
    <x v="2"/>
    <x v="195"/>
    <x v="3"/>
  </r>
  <r>
    <x v="210"/>
    <x v="12"/>
    <x v="3"/>
    <x v="117"/>
    <x v="89"/>
    <x v="2"/>
    <x v="140"/>
    <x v="79"/>
  </r>
  <r>
    <x v="211"/>
    <x v="12"/>
    <x v="9"/>
    <x v="92"/>
    <x v="251"/>
    <x v="2"/>
    <x v="34"/>
    <x v="43"/>
  </r>
  <r>
    <x v="212"/>
    <x v="12"/>
    <x v="1"/>
    <x v="405"/>
    <x v="183"/>
    <x v="2"/>
    <x v="10"/>
    <x v="79"/>
  </r>
  <r>
    <x v="213"/>
    <x v="12"/>
    <x v="3"/>
    <x v="320"/>
    <x v="193"/>
    <x v="2"/>
    <x v="333"/>
    <x v="79"/>
  </r>
  <r>
    <x v="214"/>
    <x v="12"/>
    <x v="3"/>
    <x v="356"/>
    <x v="233"/>
    <x v="2"/>
    <x v="103"/>
    <x v="79"/>
  </r>
  <r>
    <x v="215"/>
    <x v="12"/>
    <x v="3"/>
    <x v="276"/>
    <x v="361"/>
    <x v="2"/>
    <x v="327"/>
    <x v="33"/>
  </r>
  <r>
    <x v="216"/>
    <x v="12"/>
    <x v="3"/>
    <x v="230"/>
    <x v="149"/>
    <x v="2"/>
    <x v="60"/>
    <x v="3"/>
  </r>
  <r>
    <x v="217"/>
    <x v="12"/>
    <x v="9"/>
    <x v="412"/>
    <x v="104"/>
    <x v="2"/>
    <x v="156"/>
    <x v="23"/>
  </r>
  <r>
    <x v="218"/>
    <x v="12"/>
    <x v="1"/>
    <x v="296"/>
    <x v="186"/>
    <x v="2"/>
    <x v="45"/>
    <x v="79"/>
  </r>
  <r>
    <x v="219"/>
    <x v="12"/>
    <x v="9"/>
    <x v="219"/>
    <x v="32"/>
    <x v="2"/>
    <x v="374"/>
    <x v="44"/>
  </r>
  <r>
    <x v="220"/>
    <x v="12"/>
    <x v="9"/>
    <x v="90"/>
    <x v="122"/>
    <x v="2"/>
    <x v="457"/>
    <x v="79"/>
  </r>
  <r>
    <x v="221"/>
    <x v="12"/>
    <x v="9"/>
    <x v="294"/>
    <x v="343"/>
    <x v="2"/>
    <x v="127"/>
    <x v="79"/>
  </r>
  <r>
    <x v="222"/>
    <x v="12"/>
    <x v="8"/>
    <x v="123"/>
    <x v="364"/>
    <x v="0"/>
    <x v="125"/>
    <x v="13"/>
  </r>
  <r>
    <x v="223"/>
    <x v="12"/>
    <x v="2"/>
    <x v="422"/>
    <x v="172"/>
    <x v="2"/>
    <x v="249"/>
    <x v="79"/>
  </r>
  <r>
    <x v="224"/>
    <x v="12"/>
    <x v="8"/>
    <x v="140"/>
    <x v="72"/>
    <x v="2"/>
    <x v="422"/>
    <x v="79"/>
  </r>
  <r>
    <x v="225"/>
    <x v="12"/>
    <x v="9"/>
    <x v="122"/>
    <x v="103"/>
    <x v="4"/>
    <x v="352"/>
    <x v="54"/>
  </r>
  <r>
    <x v="226"/>
    <x v="12"/>
    <x v="9"/>
    <x v="89"/>
    <x v="327"/>
    <x v="2"/>
    <x v="100"/>
    <x v="63"/>
  </r>
  <r>
    <x v="227"/>
    <x v="12"/>
    <x v="0"/>
    <x v="1"/>
    <x v="42"/>
    <x v="2"/>
    <x v="193"/>
    <x v="79"/>
  </r>
  <r>
    <x v="228"/>
    <x v="12"/>
    <x v="8"/>
    <x v="37"/>
    <x v="290"/>
    <x v="2"/>
    <x v="166"/>
    <x v="40"/>
  </r>
  <r>
    <x v="229"/>
    <x v="12"/>
    <x v="8"/>
    <x v="457"/>
    <x v="105"/>
    <x v="2"/>
    <x v="395"/>
    <x v="33"/>
  </r>
  <r>
    <x v="230"/>
    <x v="12"/>
    <x v="3"/>
    <x v="112"/>
    <x v="26"/>
    <x v="2"/>
    <x v="38"/>
    <x v="79"/>
  </r>
  <r>
    <x v="231"/>
    <x v="13"/>
    <x v="2"/>
    <x v="416"/>
    <x v="101"/>
    <x v="2"/>
    <x v="445"/>
    <x v="79"/>
  </r>
  <r>
    <x v="232"/>
    <x v="13"/>
    <x v="3"/>
    <x v="428"/>
    <x v="87"/>
    <x v="2"/>
    <x v="404"/>
    <x v="79"/>
  </r>
  <r>
    <x v="233"/>
    <x v="13"/>
    <x v="8"/>
    <x v="260"/>
    <x v="167"/>
    <x v="2"/>
    <x v="378"/>
    <x v="79"/>
  </r>
  <r>
    <x v="234"/>
    <x v="13"/>
    <x v="3"/>
    <x v="291"/>
    <x v="109"/>
    <x v="2"/>
    <x v="392"/>
    <x v="79"/>
  </r>
  <r>
    <x v="235"/>
    <x v="13"/>
    <x v="8"/>
    <x v="61"/>
    <x v="343"/>
    <x v="2"/>
    <x v="96"/>
    <x v="46"/>
  </r>
  <r>
    <x v="236"/>
    <x v="13"/>
    <x v="3"/>
    <x v="370"/>
    <x v="217"/>
    <x v="2"/>
    <x v="423"/>
    <x v="3"/>
  </r>
  <r>
    <x v="237"/>
    <x v="13"/>
    <x v="3"/>
    <x v="213"/>
    <x v="285"/>
    <x v="7"/>
    <x v="185"/>
    <x v="28"/>
  </r>
  <r>
    <x v="238"/>
    <x v="13"/>
    <x v="9"/>
    <x v="210"/>
    <x v="349"/>
    <x v="5"/>
    <x v="13"/>
    <x v="61"/>
  </r>
  <r>
    <x v="239"/>
    <x v="13"/>
    <x v="9"/>
    <x v="93"/>
    <x v="114"/>
    <x v="2"/>
    <x v="107"/>
    <x v="51"/>
  </r>
  <r>
    <x v="240"/>
    <x v="13"/>
    <x v="9"/>
    <x v="153"/>
    <x v="273"/>
    <x v="2"/>
    <x v="273"/>
    <x v="3"/>
  </r>
  <r>
    <x v="241"/>
    <x v="13"/>
    <x v="3"/>
    <x v="246"/>
    <x v="331"/>
    <x v="2"/>
    <x v="30"/>
    <x v="79"/>
  </r>
  <r>
    <x v="242"/>
    <x v="14"/>
    <x v="2"/>
    <x v="41"/>
    <x v="132"/>
    <x v="2"/>
    <x v="42"/>
    <x v="79"/>
  </r>
  <r>
    <x v="243"/>
    <x v="14"/>
    <x v="3"/>
    <x v="434"/>
    <x v="309"/>
    <x v="2"/>
    <x v="261"/>
    <x v="79"/>
  </r>
  <r>
    <x v="244"/>
    <x v="14"/>
    <x v="9"/>
    <x v="57"/>
    <x v="62"/>
    <x v="8"/>
    <x v="289"/>
    <x v="0"/>
  </r>
  <r>
    <x v="245"/>
    <x v="14"/>
    <x v="9"/>
    <x v="342"/>
    <x v="166"/>
    <x v="2"/>
    <x v="435"/>
    <x v="3"/>
  </r>
  <r>
    <x v="246"/>
    <x v="14"/>
    <x v="9"/>
    <x v="69"/>
    <x v="319"/>
    <x v="2"/>
    <x v="418"/>
    <x v="79"/>
  </r>
  <r>
    <x v="247"/>
    <x v="14"/>
    <x v="3"/>
    <x v="104"/>
    <x v="353"/>
    <x v="0"/>
    <x v="49"/>
    <x v="77"/>
  </r>
  <r>
    <x v="248"/>
    <x v="14"/>
    <x v="9"/>
    <x v="462"/>
    <x v="14"/>
    <x v="2"/>
    <x v="199"/>
    <x v="3"/>
  </r>
  <r>
    <x v="249"/>
    <x v="14"/>
    <x v="1"/>
    <x v="443"/>
    <x v="229"/>
    <x v="2"/>
    <x v="208"/>
    <x v="79"/>
  </r>
  <r>
    <x v="250"/>
    <x v="14"/>
    <x v="2"/>
    <x v="144"/>
    <x v="101"/>
    <x v="2"/>
    <x v="309"/>
    <x v="79"/>
  </r>
  <r>
    <x v="251"/>
    <x v="14"/>
    <x v="8"/>
    <x v="119"/>
    <x v="243"/>
    <x v="2"/>
    <x v="454"/>
    <x v="44"/>
  </r>
  <r>
    <x v="252"/>
    <x v="14"/>
    <x v="6"/>
    <x v="168"/>
    <x v="197"/>
    <x v="2"/>
    <x v="322"/>
    <x v="63"/>
  </r>
  <r>
    <x v="253"/>
    <x v="14"/>
    <x v="3"/>
    <x v="374"/>
    <x v="308"/>
    <x v="2"/>
    <x v="241"/>
    <x v="79"/>
  </r>
  <r>
    <x v="254"/>
    <x v="14"/>
    <x v="3"/>
    <x v="102"/>
    <x v="10"/>
    <x v="2"/>
    <x v="345"/>
    <x v="15"/>
  </r>
  <r>
    <x v="255"/>
    <x v="14"/>
    <x v="0"/>
    <x v="209"/>
    <x v="152"/>
    <x v="4"/>
    <x v="108"/>
    <x v="39"/>
  </r>
  <r>
    <x v="256"/>
    <x v="14"/>
    <x v="7"/>
    <x v="378"/>
    <x v="343"/>
    <x v="2"/>
    <x v="229"/>
    <x v="21"/>
  </r>
  <r>
    <x v="257"/>
    <x v="14"/>
    <x v="3"/>
    <x v="71"/>
    <x v="328"/>
    <x v="2"/>
    <x v="113"/>
    <x v="3"/>
  </r>
  <r>
    <x v="258"/>
    <x v="14"/>
    <x v="7"/>
    <x v="181"/>
    <x v="346"/>
    <x v="2"/>
    <x v="194"/>
    <x v="30"/>
  </r>
  <r>
    <x v="259"/>
    <x v="14"/>
    <x v="9"/>
    <x v="201"/>
    <x v="258"/>
    <x v="2"/>
    <x v="77"/>
    <x v="79"/>
  </r>
  <r>
    <x v="260"/>
    <x v="14"/>
    <x v="9"/>
    <x v="419"/>
    <x v="176"/>
    <x v="2"/>
    <x v="126"/>
    <x v="79"/>
  </r>
  <r>
    <x v="261"/>
    <x v="14"/>
    <x v="5"/>
    <x v="223"/>
    <x v="161"/>
    <x v="2"/>
    <x v="270"/>
    <x v="79"/>
  </r>
  <r>
    <x v="262"/>
    <x v="14"/>
    <x v="8"/>
    <x v="66"/>
    <x v="110"/>
    <x v="2"/>
    <x v="386"/>
    <x v="76"/>
  </r>
  <r>
    <x v="263"/>
    <x v="14"/>
    <x v="8"/>
    <x v="455"/>
    <x v="139"/>
    <x v="2"/>
    <x v="386"/>
    <x v="76"/>
  </r>
  <r>
    <x v="264"/>
    <x v="14"/>
    <x v="8"/>
    <x v="392"/>
    <x v="165"/>
    <x v="2"/>
    <x v="437"/>
    <x v="55"/>
  </r>
  <r>
    <x v="265"/>
    <x v="14"/>
    <x v="3"/>
    <x v="295"/>
    <x v="130"/>
    <x v="5"/>
    <x v="87"/>
    <x v="58"/>
  </r>
  <r>
    <x v="266"/>
    <x v="14"/>
    <x v="8"/>
    <x v="63"/>
    <x v="177"/>
    <x v="2"/>
    <x v="425"/>
    <x v="79"/>
  </r>
  <r>
    <x v="267"/>
    <x v="14"/>
    <x v="2"/>
    <x v="15"/>
    <x v="351"/>
    <x v="1"/>
    <x v="269"/>
    <x v="5"/>
  </r>
  <r>
    <x v="268"/>
    <x v="15"/>
    <x v="8"/>
    <x v="16"/>
    <x v="43"/>
    <x v="2"/>
    <x v="106"/>
    <x v="76"/>
  </r>
  <r>
    <x v="269"/>
    <x v="15"/>
    <x v="9"/>
    <x v="54"/>
    <x v="121"/>
    <x v="2"/>
    <x v="302"/>
    <x v="79"/>
  </r>
  <r>
    <x v="270"/>
    <x v="15"/>
    <x v="9"/>
    <x v="350"/>
    <x v="224"/>
    <x v="2"/>
    <x v="120"/>
    <x v="79"/>
  </r>
  <r>
    <x v="271"/>
    <x v="15"/>
    <x v="8"/>
    <x v="216"/>
    <x v="314"/>
    <x v="2"/>
    <x v="206"/>
    <x v="3"/>
  </r>
  <r>
    <x v="272"/>
    <x v="15"/>
    <x v="3"/>
    <x v="229"/>
    <x v="330"/>
    <x v="2"/>
    <x v="299"/>
    <x v="53"/>
  </r>
  <r>
    <x v="273"/>
    <x v="15"/>
    <x v="3"/>
    <x v="407"/>
    <x v="49"/>
    <x v="2"/>
    <x v="124"/>
    <x v="0"/>
  </r>
  <r>
    <x v="274"/>
    <x v="15"/>
    <x v="2"/>
    <x v="381"/>
    <x v="323"/>
    <x v="2"/>
    <x v="173"/>
    <x v="79"/>
  </r>
  <r>
    <x v="275"/>
    <x v="16"/>
    <x v="8"/>
    <x v="248"/>
    <x v="342"/>
    <x v="2"/>
    <x v="240"/>
    <x v="76"/>
  </r>
  <r>
    <x v="276"/>
    <x v="16"/>
    <x v="9"/>
    <x v="160"/>
    <x v="80"/>
    <x v="2"/>
    <x v="72"/>
    <x v="15"/>
  </r>
  <r>
    <x v="277"/>
    <x v="16"/>
    <x v="3"/>
    <x v="303"/>
    <x v="356"/>
    <x v="2"/>
    <x v="426"/>
    <x v="30"/>
  </r>
  <r>
    <x v="278"/>
    <x v="16"/>
    <x v="2"/>
    <x v="100"/>
    <x v="52"/>
    <x v="2"/>
    <x v="338"/>
    <x v="11"/>
  </r>
  <r>
    <x v="279"/>
    <x v="16"/>
    <x v="3"/>
    <x v="126"/>
    <x v="158"/>
    <x v="2"/>
    <x v="316"/>
    <x v="79"/>
  </r>
  <r>
    <x v="280"/>
    <x v="16"/>
    <x v="3"/>
    <x v="44"/>
    <x v="282"/>
    <x v="2"/>
    <x v="188"/>
    <x v="54"/>
  </r>
  <r>
    <x v="281"/>
    <x v="16"/>
    <x v="8"/>
    <x v="385"/>
    <x v="221"/>
    <x v="2"/>
    <x v="420"/>
    <x v="3"/>
  </r>
  <r>
    <x v="282"/>
    <x v="16"/>
    <x v="9"/>
    <x v="121"/>
    <x v="73"/>
    <x v="2"/>
    <x v="123"/>
    <x v="3"/>
  </r>
  <r>
    <x v="283"/>
    <x v="16"/>
    <x v="2"/>
    <x v="264"/>
    <x v="283"/>
    <x v="2"/>
    <x v="145"/>
    <x v="63"/>
  </r>
  <r>
    <x v="284"/>
    <x v="16"/>
    <x v="8"/>
    <x v="78"/>
    <x v="236"/>
    <x v="2"/>
    <x v="429"/>
    <x v="33"/>
  </r>
  <r>
    <x v="285"/>
    <x v="16"/>
    <x v="9"/>
    <x v="7"/>
    <x v="8"/>
    <x v="2"/>
    <x v="201"/>
    <x v="27"/>
  </r>
  <r>
    <x v="286"/>
    <x v="16"/>
    <x v="3"/>
    <x v="438"/>
    <x v="130"/>
    <x v="2"/>
    <x v="146"/>
    <x v="4"/>
  </r>
  <r>
    <x v="287"/>
    <x v="16"/>
    <x v="2"/>
    <x v="410"/>
    <x v="164"/>
    <x v="2"/>
    <x v="311"/>
    <x v="79"/>
  </r>
  <r>
    <x v="288"/>
    <x v="16"/>
    <x v="3"/>
    <x v="33"/>
    <x v="156"/>
    <x v="2"/>
    <x v="129"/>
    <x v="3"/>
  </r>
  <r>
    <x v="289"/>
    <x v="16"/>
    <x v="2"/>
    <x v="353"/>
    <x v="222"/>
    <x v="5"/>
    <x v="143"/>
    <x v="24"/>
  </r>
  <r>
    <x v="290"/>
    <x v="16"/>
    <x v="8"/>
    <x v="250"/>
    <x v="356"/>
    <x v="2"/>
    <x v="219"/>
    <x v="79"/>
  </r>
  <r>
    <x v="291"/>
    <x v="16"/>
    <x v="3"/>
    <x v="338"/>
    <x v="362"/>
    <x v="2"/>
    <x v="169"/>
    <x v="3"/>
  </r>
  <r>
    <x v="292"/>
    <x v="16"/>
    <x v="2"/>
    <x v="461"/>
    <x v="231"/>
    <x v="8"/>
    <x v="47"/>
    <x v="71"/>
  </r>
  <r>
    <x v="293"/>
    <x v="16"/>
    <x v="1"/>
    <x v="427"/>
    <x v="300"/>
    <x v="8"/>
    <x v="234"/>
    <x v="76"/>
  </r>
  <r>
    <x v="294"/>
    <x v="16"/>
    <x v="7"/>
    <x v="369"/>
    <x v="218"/>
    <x v="2"/>
    <x v="183"/>
    <x v="79"/>
  </r>
  <r>
    <x v="295"/>
    <x v="16"/>
    <x v="7"/>
    <x v="192"/>
    <x v="167"/>
    <x v="2"/>
    <x v="340"/>
    <x v="62"/>
  </r>
  <r>
    <x v="296"/>
    <x v="16"/>
    <x v="3"/>
    <x v="86"/>
    <x v="165"/>
    <x v="2"/>
    <x v="95"/>
    <x v="33"/>
  </r>
  <r>
    <x v="297"/>
    <x v="16"/>
    <x v="8"/>
    <x v="35"/>
    <x v="214"/>
    <x v="2"/>
    <x v="341"/>
    <x v="79"/>
  </r>
  <r>
    <x v="298"/>
    <x v="16"/>
    <x v="8"/>
    <x v="278"/>
    <x v="227"/>
    <x v="2"/>
    <x v="23"/>
    <x v="79"/>
  </r>
  <r>
    <x v="299"/>
    <x v="16"/>
    <x v="3"/>
    <x v="27"/>
    <x v="3"/>
    <x v="6"/>
    <x v="25"/>
    <x v="28"/>
  </r>
  <r>
    <x v="300"/>
    <x v="17"/>
    <x v="3"/>
    <x v="254"/>
    <x v="258"/>
    <x v="2"/>
    <x v="197"/>
    <x v="79"/>
  </r>
  <r>
    <x v="301"/>
    <x v="17"/>
    <x v="3"/>
    <x v="317"/>
    <x v="86"/>
    <x v="2"/>
    <x v="144"/>
    <x v="79"/>
  </r>
  <r>
    <x v="302"/>
    <x v="17"/>
    <x v="3"/>
    <x v="179"/>
    <x v="297"/>
    <x v="2"/>
    <x v="411"/>
    <x v="79"/>
  </r>
  <r>
    <x v="303"/>
    <x v="17"/>
    <x v="3"/>
    <x v="454"/>
    <x v="35"/>
    <x v="2"/>
    <x v="360"/>
    <x v="79"/>
  </r>
  <r>
    <x v="304"/>
    <x v="17"/>
    <x v="9"/>
    <x v="399"/>
    <x v="208"/>
    <x v="2"/>
    <x v="308"/>
    <x v="3"/>
  </r>
  <r>
    <x v="305"/>
    <x v="17"/>
    <x v="9"/>
    <x v="345"/>
    <x v="321"/>
    <x v="4"/>
    <x v="230"/>
    <x v="20"/>
  </r>
  <r>
    <x v="306"/>
    <x v="17"/>
    <x v="2"/>
    <x v="28"/>
    <x v="320"/>
    <x v="2"/>
    <x v="19"/>
    <x v="79"/>
  </r>
  <r>
    <x v="307"/>
    <x v="17"/>
    <x v="9"/>
    <x v="311"/>
    <x v="249"/>
    <x v="2"/>
    <x v="97"/>
    <x v="20"/>
  </r>
  <r>
    <x v="308"/>
    <x v="17"/>
    <x v="8"/>
    <x v="18"/>
    <x v="20"/>
    <x v="8"/>
    <x v="134"/>
    <x v="79"/>
  </r>
  <r>
    <x v="309"/>
    <x v="17"/>
    <x v="8"/>
    <x v="222"/>
    <x v="138"/>
    <x v="2"/>
    <x v="22"/>
    <x v="79"/>
  </r>
  <r>
    <x v="310"/>
    <x v="17"/>
    <x v="9"/>
    <x v="319"/>
    <x v="136"/>
    <x v="2"/>
    <x v="301"/>
    <x v="79"/>
  </r>
  <r>
    <x v="311"/>
    <x v="17"/>
    <x v="7"/>
    <x v="141"/>
    <x v="202"/>
    <x v="2"/>
    <x v="303"/>
    <x v="52"/>
  </r>
  <r>
    <x v="312"/>
    <x v="17"/>
    <x v="9"/>
    <x v="433"/>
    <x v="337"/>
    <x v="2"/>
    <x v="11"/>
    <x v="79"/>
  </r>
  <r>
    <x v="313"/>
    <x v="17"/>
    <x v="5"/>
    <x v="21"/>
    <x v="343"/>
    <x v="2"/>
    <x v="211"/>
    <x v="75"/>
  </r>
  <r>
    <x v="314"/>
    <x v="17"/>
    <x v="5"/>
    <x v="207"/>
    <x v="13"/>
    <x v="2"/>
    <x v="44"/>
    <x v="79"/>
  </r>
  <r>
    <x v="315"/>
    <x v="17"/>
    <x v="5"/>
    <x v="347"/>
    <x v="98"/>
    <x v="2"/>
    <x v="434"/>
    <x v="79"/>
  </r>
  <r>
    <x v="316"/>
    <x v="17"/>
    <x v="5"/>
    <x v="235"/>
    <x v="45"/>
    <x v="2"/>
    <x v="441"/>
    <x v="79"/>
  </r>
  <r>
    <x v="317"/>
    <x v="17"/>
    <x v="5"/>
    <x v="73"/>
    <x v="194"/>
    <x v="4"/>
    <x v="361"/>
    <x v="79"/>
  </r>
  <r>
    <x v="318"/>
    <x v="17"/>
    <x v="5"/>
    <x v="25"/>
    <x v="95"/>
    <x v="2"/>
    <x v="192"/>
    <x v="79"/>
  </r>
  <r>
    <x v="319"/>
    <x v="17"/>
    <x v="3"/>
    <x v="190"/>
    <x v="344"/>
    <x v="2"/>
    <x v="79"/>
    <x v="17"/>
  </r>
  <r>
    <x v="320"/>
    <x v="17"/>
    <x v="2"/>
    <x v="279"/>
    <x v="343"/>
    <x v="2"/>
    <x v="63"/>
    <x v="79"/>
  </r>
  <r>
    <x v="321"/>
    <x v="17"/>
    <x v="2"/>
    <x v="245"/>
    <x v="265"/>
    <x v="2"/>
    <x v="444"/>
    <x v="79"/>
  </r>
  <r>
    <x v="322"/>
    <x v="17"/>
    <x v="8"/>
    <x v="283"/>
    <x v="343"/>
    <x v="2"/>
    <x v="0"/>
    <x v="76"/>
  </r>
  <r>
    <x v="323"/>
    <x v="17"/>
    <x v="8"/>
    <x v="423"/>
    <x v="46"/>
    <x v="2"/>
    <x v="242"/>
    <x v="40"/>
  </r>
  <r>
    <x v="324"/>
    <x v="17"/>
    <x v="6"/>
    <x v="183"/>
    <x v="75"/>
    <x v="2"/>
    <x v="161"/>
    <x v="23"/>
  </r>
  <r>
    <x v="325"/>
    <x v="17"/>
    <x v="8"/>
    <x v="255"/>
    <x v="302"/>
    <x v="2"/>
    <x v="40"/>
    <x v="8"/>
  </r>
  <r>
    <x v="326"/>
    <x v="17"/>
    <x v="9"/>
    <x v="304"/>
    <x v="359"/>
    <x v="2"/>
    <x v="4"/>
    <x v="26"/>
  </r>
  <r>
    <x v="327"/>
    <x v="17"/>
    <x v="7"/>
    <x v="202"/>
    <x v="178"/>
    <x v="2"/>
    <x v="21"/>
    <x v="76"/>
  </r>
  <r>
    <x v="328"/>
    <x v="17"/>
    <x v="7"/>
    <x v="148"/>
    <x v="343"/>
    <x v="2"/>
    <x v="410"/>
    <x v="79"/>
  </r>
  <r>
    <x v="329"/>
    <x v="17"/>
    <x v="0"/>
    <x v="109"/>
    <x v="37"/>
    <x v="4"/>
    <x v="214"/>
    <x v="79"/>
  </r>
  <r>
    <x v="330"/>
    <x v="17"/>
    <x v="2"/>
    <x v="252"/>
    <x v="285"/>
    <x v="2"/>
    <x v="243"/>
    <x v="51"/>
  </r>
  <r>
    <x v="331"/>
    <x v="17"/>
    <x v="1"/>
    <x v="105"/>
    <x v="60"/>
    <x v="2"/>
    <x v="251"/>
    <x v="79"/>
  </r>
  <r>
    <x v="332"/>
    <x v="17"/>
    <x v="0"/>
    <x v="297"/>
    <x v="71"/>
    <x v="2"/>
    <x v="231"/>
    <x v="79"/>
  </r>
  <r>
    <x v="333"/>
    <x v="17"/>
    <x v="9"/>
    <x v="364"/>
    <x v="191"/>
    <x v="2"/>
    <x v="223"/>
    <x v="56"/>
  </r>
  <r>
    <x v="334"/>
    <x v="17"/>
    <x v="8"/>
    <x v="56"/>
    <x v="317"/>
    <x v="7"/>
    <x v="43"/>
    <x v="49"/>
  </r>
  <r>
    <x v="335"/>
    <x v="17"/>
    <x v="7"/>
    <x v="147"/>
    <x v="151"/>
    <x v="0"/>
    <x v="313"/>
    <x v="47"/>
  </r>
  <r>
    <x v="336"/>
    <x v="17"/>
    <x v="1"/>
    <x v="159"/>
    <x v="343"/>
    <x v="2"/>
    <x v="399"/>
    <x v="79"/>
  </r>
  <r>
    <x v="337"/>
    <x v="17"/>
    <x v="2"/>
    <x v="310"/>
    <x v="339"/>
    <x v="2"/>
    <x v="202"/>
    <x v="67"/>
  </r>
  <r>
    <x v="338"/>
    <x v="17"/>
    <x v="9"/>
    <x v="77"/>
    <x v="24"/>
    <x v="2"/>
    <x v="15"/>
    <x v="79"/>
  </r>
  <r>
    <x v="339"/>
    <x v="18"/>
    <x v="8"/>
    <x v="357"/>
    <x v="200"/>
    <x v="2"/>
    <x v="448"/>
    <x v="3"/>
  </r>
  <r>
    <x v="340"/>
    <x v="18"/>
    <x v="9"/>
    <x v="79"/>
    <x v="140"/>
    <x v="2"/>
    <x v="226"/>
    <x v="79"/>
  </r>
  <r>
    <x v="341"/>
    <x v="18"/>
    <x v="9"/>
    <x v="195"/>
    <x v="267"/>
    <x v="2"/>
    <x v="370"/>
    <x v="3"/>
  </r>
  <r>
    <x v="342"/>
    <x v="18"/>
    <x v="9"/>
    <x v="165"/>
    <x v="343"/>
    <x v="2"/>
    <x v="235"/>
    <x v="79"/>
  </r>
  <r>
    <x v="343"/>
    <x v="18"/>
    <x v="7"/>
    <x v="55"/>
    <x v="201"/>
    <x v="2"/>
    <x v="150"/>
    <x v="79"/>
  </r>
  <r>
    <x v="344"/>
    <x v="18"/>
    <x v="3"/>
    <x v="205"/>
    <x v="68"/>
    <x v="2"/>
    <x v="147"/>
    <x v="23"/>
  </r>
  <r>
    <x v="345"/>
    <x v="18"/>
    <x v="1"/>
    <x v="164"/>
    <x v="41"/>
    <x v="2"/>
    <x v="380"/>
    <x v="23"/>
  </r>
  <r>
    <x v="346"/>
    <x v="18"/>
    <x v="1"/>
    <x v="301"/>
    <x v="284"/>
    <x v="2"/>
    <x v="54"/>
    <x v="79"/>
  </r>
  <r>
    <x v="347"/>
    <x v="18"/>
    <x v="8"/>
    <x v="155"/>
    <x v="242"/>
    <x v="2"/>
    <x v="452"/>
    <x v="76"/>
  </r>
  <r>
    <x v="348"/>
    <x v="18"/>
    <x v="3"/>
    <x v="315"/>
    <x v="323"/>
    <x v="2"/>
    <x v="354"/>
    <x v="3"/>
  </r>
  <r>
    <x v="349"/>
    <x v="18"/>
    <x v="9"/>
    <x v="34"/>
    <x v="108"/>
    <x v="2"/>
    <x v="184"/>
    <x v="79"/>
  </r>
  <r>
    <x v="350"/>
    <x v="18"/>
    <x v="3"/>
    <x v="331"/>
    <x v="99"/>
    <x v="2"/>
    <x v="382"/>
    <x v="79"/>
  </r>
  <r>
    <x v="351"/>
    <x v="18"/>
    <x v="2"/>
    <x v="238"/>
    <x v="301"/>
    <x v="2"/>
    <x v="237"/>
    <x v="56"/>
  </r>
  <r>
    <x v="352"/>
    <x v="18"/>
    <x v="8"/>
    <x v="24"/>
    <x v="333"/>
    <x v="2"/>
    <x v="152"/>
    <x v="55"/>
  </r>
  <r>
    <x v="353"/>
    <x v="18"/>
    <x v="8"/>
    <x v="172"/>
    <x v="298"/>
    <x v="2"/>
    <x v="284"/>
    <x v="76"/>
  </r>
  <r>
    <x v="354"/>
    <x v="18"/>
    <x v="3"/>
    <x v="402"/>
    <x v="44"/>
    <x v="4"/>
    <x v="331"/>
    <x v="71"/>
  </r>
  <r>
    <x v="355"/>
    <x v="18"/>
    <x v="8"/>
    <x v="340"/>
    <x v="360"/>
    <x v="1"/>
    <x v="118"/>
    <x v="4"/>
  </r>
  <r>
    <x v="356"/>
    <x v="18"/>
    <x v="2"/>
    <x v="241"/>
    <x v="343"/>
    <x v="2"/>
    <x v="295"/>
    <x v="79"/>
  </r>
  <r>
    <x v="357"/>
    <x v="18"/>
    <x v="5"/>
    <x v="6"/>
    <x v="39"/>
    <x v="4"/>
    <x v="220"/>
    <x v="79"/>
  </r>
  <r>
    <x v="358"/>
    <x v="18"/>
    <x v="0"/>
    <x v="208"/>
    <x v="65"/>
    <x v="2"/>
    <x v="1"/>
    <x v="79"/>
  </r>
  <r>
    <x v="359"/>
    <x v="18"/>
    <x v="0"/>
    <x v="128"/>
    <x v="9"/>
    <x v="2"/>
    <x v="300"/>
    <x v="40"/>
  </r>
  <r>
    <x v="360"/>
    <x v="18"/>
    <x v="2"/>
    <x v="302"/>
    <x v="313"/>
    <x v="8"/>
    <x v="186"/>
    <x v="79"/>
  </r>
  <r>
    <x v="361"/>
    <x v="18"/>
    <x v="2"/>
    <x v="36"/>
    <x v="343"/>
    <x v="2"/>
    <x v="71"/>
    <x v="79"/>
  </r>
  <r>
    <x v="362"/>
    <x v="18"/>
    <x v="5"/>
    <x v="314"/>
    <x v="304"/>
    <x v="2"/>
    <x v="133"/>
    <x v="79"/>
  </r>
  <r>
    <x v="363"/>
    <x v="19"/>
    <x v="3"/>
    <x v="316"/>
    <x v="187"/>
    <x v="2"/>
    <x v="92"/>
    <x v="79"/>
  </r>
  <r>
    <x v="364"/>
    <x v="19"/>
    <x v="8"/>
    <x v="23"/>
    <x v="269"/>
    <x v="2"/>
    <x v="93"/>
    <x v="79"/>
  </r>
  <r>
    <x v="365"/>
    <x v="19"/>
    <x v="9"/>
    <x v="132"/>
    <x v="97"/>
    <x v="2"/>
    <x v="116"/>
    <x v="23"/>
  </r>
  <r>
    <x v="366"/>
    <x v="19"/>
    <x v="3"/>
    <x v="436"/>
    <x v="155"/>
    <x v="2"/>
    <x v="405"/>
    <x v="79"/>
  </r>
  <r>
    <x v="367"/>
    <x v="19"/>
    <x v="8"/>
    <x v="323"/>
    <x v="311"/>
    <x v="2"/>
    <x v="419"/>
    <x v="3"/>
  </r>
  <r>
    <x v="368"/>
    <x v="19"/>
    <x v="2"/>
    <x v="22"/>
    <x v="274"/>
    <x v="2"/>
    <x v="458"/>
    <x v="79"/>
  </r>
  <r>
    <x v="369"/>
    <x v="19"/>
    <x v="9"/>
    <x v="249"/>
    <x v="150"/>
    <x v="2"/>
    <x v="12"/>
    <x v="79"/>
  </r>
  <r>
    <x v="370"/>
    <x v="19"/>
    <x v="1"/>
    <x v="413"/>
    <x v="181"/>
    <x v="4"/>
    <x v="355"/>
    <x v="55"/>
  </r>
  <r>
    <x v="371"/>
    <x v="19"/>
    <x v="1"/>
    <x v="391"/>
    <x v="128"/>
    <x v="2"/>
    <x v="196"/>
    <x v="79"/>
  </r>
  <r>
    <x v="372"/>
    <x v="19"/>
    <x v="2"/>
    <x v="243"/>
    <x v="343"/>
    <x v="2"/>
    <x v="56"/>
    <x v="79"/>
  </r>
  <r>
    <x v="373"/>
    <x v="19"/>
    <x v="3"/>
    <x v="293"/>
    <x v="343"/>
    <x v="2"/>
    <x v="421"/>
    <x v="3"/>
  </r>
  <r>
    <x v="374"/>
    <x v="19"/>
    <x v="9"/>
    <x v="47"/>
    <x v="193"/>
    <x v="2"/>
    <x v="24"/>
    <x v="79"/>
  </r>
  <r>
    <x v="375"/>
    <x v="19"/>
    <x v="0"/>
    <x v="404"/>
    <x v="72"/>
    <x v="2"/>
    <x v="122"/>
    <x v="79"/>
  </r>
  <r>
    <x v="376"/>
    <x v="19"/>
    <x v="7"/>
    <x v="426"/>
    <x v="192"/>
    <x v="4"/>
    <x v="336"/>
    <x v="63"/>
  </r>
  <r>
    <x v="377"/>
    <x v="19"/>
    <x v="8"/>
    <x v="226"/>
    <x v="91"/>
    <x v="4"/>
    <x v="279"/>
    <x v="79"/>
  </r>
  <r>
    <x v="378"/>
    <x v="19"/>
    <x v="9"/>
    <x v="287"/>
    <x v="239"/>
    <x v="2"/>
    <x v="391"/>
    <x v="79"/>
  </r>
  <r>
    <x v="379"/>
    <x v="19"/>
    <x v="9"/>
    <x v="108"/>
    <x v="111"/>
    <x v="4"/>
    <x v="364"/>
    <x v="35"/>
  </r>
  <r>
    <x v="380"/>
    <x v="19"/>
    <x v="8"/>
    <x v="39"/>
    <x v="118"/>
    <x v="2"/>
    <x v="73"/>
    <x v="3"/>
  </r>
  <r>
    <x v="381"/>
    <x v="19"/>
    <x v="8"/>
    <x v="162"/>
    <x v="244"/>
    <x v="2"/>
    <x v="176"/>
    <x v="76"/>
  </r>
  <r>
    <x v="382"/>
    <x v="19"/>
    <x v="2"/>
    <x v="174"/>
    <x v="189"/>
    <x v="2"/>
    <x v="424"/>
    <x v="76"/>
  </r>
  <r>
    <x v="383"/>
    <x v="19"/>
    <x v="3"/>
    <x v="177"/>
    <x v="280"/>
    <x v="2"/>
    <x v="130"/>
    <x v="79"/>
  </r>
  <r>
    <x v="384"/>
    <x v="19"/>
    <x v="8"/>
    <x v="313"/>
    <x v="96"/>
    <x v="2"/>
    <x v="253"/>
    <x v="47"/>
  </r>
  <r>
    <x v="385"/>
    <x v="19"/>
    <x v="9"/>
    <x v="362"/>
    <x v="30"/>
    <x v="2"/>
    <x v="8"/>
    <x v="79"/>
  </r>
  <r>
    <x v="386"/>
    <x v="19"/>
    <x v="9"/>
    <x v="176"/>
    <x v="136"/>
    <x v="2"/>
    <x v="165"/>
    <x v="3"/>
  </r>
  <r>
    <x v="387"/>
    <x v="19"/>
    <x v="8"/>
    <x v="312"/>
    <x v="343"/>
    <x v="2"/>
    <x v="245"/>
    <x v="62"/>
  </r>
  <r>
    <x v="388"/>
    <x v="19"/>
    <x v="7"/>
    <x v="80"/>
    <x v="295"/>
    <x v="2"/>
    <x v="162"/>
    <x v="79"/>
  </r>
  <r>
    <x v="389"/>
    <x v="20"/>
    <x v="8"/>
    <x v="266"/>
    <x v="257"/>
    <x v="2"/>
    <x v="328"/>
    <x v="3"/>
  </r>
  <r>
    <x v="390"/>
    <x v="20"/>
    <x v="1"/>
    <x v="346"/>
    <x v="137"/>
    <x v="4"/>
    <x v="409"/>
    <x v="76"/>
  </r>
  <r>
    <x v="391"/>
    <x v="20"/>
    <x v="8"/>
    <x v="284"/>
    <x v="219"/>
    <x v="2"/>
    <x v="453"/>
    <x v="76"/>
  </r>
  <r>
    <x v="392"/>
    <x v="20"/>
    <x v="3"/>
    <x v="103"/>
    <x v="133"/>
    <x v="4"/>
    <x v="362"/>
    <x v="55"/>
  </r>
  <r>
    <x v="393"/>
    <x v="20"/>
    <x v="7"/>
    <x v="161"/>
    <x v="276"/>
    <x v="2"/>
    <x v="191"/>
    <x v="3"/>
  </r>
  <r>
    <x v="394"/>
    <x v="20"/>
    <x v="8"/>
    <x v="96"/>
    <x v="322"/>
    <x v="2"/>
    <x v="396"/>
    <x v="79"/>
  </r>
  <r>
    <x v="395"/>
    <x v="20"/>
    <x v="3"/>
    <x v="220"/>
    <x v="203"/>
    <x v="4"/>
    <x v="387"/>
    <x v="3"/>
  </r>
  <r>
    <x v="396"/>
    <x v="20"/>
    <x v="2"/>
    <x v="173"/>
    <x v="343"/>
    <x v="2"/>
    <x v="407"/>
    <x v="3"/>
  </r>
  <r>
    <x v="397"/>
    <x v="20"/>
    <x v="3"/>
    <x v="333"/>
    <x v="363"/>
    <x v="0"/>
    <x v="36"/>
    <x v="34"/>
  </r>
  <r>
    <x v="398"/>
    <x v="20"/>
    <x v="8"/>
    <x v="343"/>
    <x v="12"/>
    <x v="4"/>
    <x v="325"/>
    <x v="32"/>
  </r>
  <r>
    <x v="399"/>
    <x v="20"/>
    <x v="9"/>
    <x v="62"/>
    <x v="205"/>
    <x v="2"/>
    <x v="157"/>
    <x v="54"/>
  </r>
  <r>
    <x v="400"/>
    <x v="20"/>
    <x v="9"/>
    <x v="411"/>
    <x v="293"/>
    <x v="4"/>
    <x v="33"/>
    <x v="37"/>
  </r>
  <r>
    <x v="401"/>
    <x v="21"/>
    <x v="3"/>
    <x v="101"/>
    <x v="53"/>
    <x v="4"/>
    <x v="339"/>
    <x v="3"/>
  </r>
  <r>
    <x v="402"/>
    <x v="21"/>
    <x v="8"/>
    <x v="125"/>
    <x v="89"/>
    <x v="2"/>
    <x v="358"/>
    <x v="76"/>
  </r>
  <r>
    <x v="403"/>
    <x v="21"/>
    <x v="3"/>
    <x v="48"/>
    <x v="277"/>
    <x v="2"/>
    <x v="373"/>
    <x v="54"/>
  </r>
  <r>
    <x v="404"/>
    <x v="21"/>
    <x v="9"/>
    <x v="398"/>
    <x v="83"/>
    <x v="2"/>
    <x v="291"/>
    <x v="79"/>
  </r>
  <r>
    <x v="405"/>
    <x v="21"/>
    <x v="9"/>
    <x v="215"/>
    <x v="4"/>
    <x v="2"/>
    <x v="388"/>
    <x v="79"/>
  </r>
  <r>
    <x v="406"/>
    <x v="21"/>
    <x v="9"/>
    <x v="429"/>
    <x v="153"/>
    <x v="2"/>
    <x v="330"/>
    <x v="79"/>
  </r>
  <r>
    <x v="407"/>
    <x v="21"/>
    <x v="9"/>
    <x v="49"/>
    <x v="115"/>
    <x v="2"/>
    <x v="400"/>
    <x v="54"/>
  </r>
  <r>
    <x v="408"/>
    <x v="21"/>
    <x v="8"/>
    <x v="225"/>
    <x v="92"/>
    <x v="4"/>
    <x v="82"/>
    <x v="79"/>
  </r>
  <r>
    <x v="409"/>
    <x v="21"/>
    <x v="7"/>
    <x v="43"/>
    <x v="329"/>
    <x v="2"/>
    <x v="290"/>
    <x v="52"/>
  </r>
  <r>
    <x v="410"/>
    <x v="21"/>
    <x v="1"/>
    <x v="307"/>
    <x v="274"/>
    <x v="2"/>
    <x v="417"/>
    <x v="79"/>
  </r>
  <r>
    <x v="411"/>
    <x v="21"/>
    <x v="9"/>
    <x v="432"/>
    <x v="289"/>
    <x v="4"/>
    <x v="2"/>
    <x v="55"/>
  </r>
  <r>
    <x v="412"/>
    <x v="21"/>
    <x v="3"/>
    <x v="259"/>
    <x v="207"/>
    <x v="2"/>
    <x v="53"/>
    <x v="76"/>
  </r>
  <r>
    <x v="413"/>
    <x v="21"/>
    <x v="3"/>
    <x v="4"/>
    <x v="209"/>
    <x v="2"/>
    <x v="280"/>
    <x v="79"/>
  </r>
  <r>
    <x v="414"/>
    <x v="21"/>
    <x v="1"/>
    <x v="459"/>
    <x v="124"/>
    <x v="2"/>
    <x v="357"/>
    <x v="79"/>
  </r>
  <r>
    <x v="415"/>
    <x v="21"/>
    <x v="1"/>
    <x v="424"/>
    <x v="230"/>
    <x v="2"/>
    <x v="187"/>
    <x v="79"/>
  </r>
  <r>
    <x v="416"/>
    <x v="21"/>
    <x v="8"/>
    <x v="360"/>
    <x v="324"/>
    <x v="2"/>
    <x v="379"/>
    <x v="79"/>
  </r>
  <r>
    <x v="417"/>
    <x v="21"/>
    <x v="9"/>
    <x v="14"/>
    <x v="131"/>
    <x v="2"/>
    <x v="85"/>
    <x v="79"/>
  </r>
  <r>
    <x v="418"/>
    <x v="21"/>
    <x v="7"/>
    <x v="50"/>
    <x v="318"/>
    <x v="2"/>
    <x v="218"/>
    <x v="52"/>
  </r>
  <r>
    <x v="419"/>
    <x v="21"/>
    <x v="3"/>
    <x v="421"/>
    <x v="268"/>
    <x v="2"/>
    <x v="62"/>
    <x v="79"/>
  </r>
  <r>
    <x v="420"/>
    <x v="21"/>
    <x v="3"/>
    <x v="82"/>
    <x v="59"/>
    <x v="2"/>
    <x v="74"/>
    <x v="3"/>
  </r>
  <r>
    <x v="421"/>
    <x v="21"/>
    <x v="3"/>
    <x v="65"/>
    <x v="88"/>
    <x v="2"/>
    <x v="86"/>
    <x v="79"/>
  </r>
  <r>
    <x v="422"/>
    <x v="21"/>
    <x v="5"/>
    <x v="11"/>
    <x v="185"/>
    <x v="2"/>
    <x v="109"/>
    <x v="79"/>
  </r>
  <r>
    <x v="423"/>
    <x v="21"/>
    <x v="8"/>
    <x v="451"/>
    <x v="255"/>
    <x v="2"/>
    <x v="228"/>
    <x v="0"/>
  </r>
  <r>
    <x v="424"/>
    <x v="21"/>
    <x v="8"/>
    <x v="388"/>
    <x v="69"/>
    <x v="2"/>
    <x v="288"/>
    <x v="76"/>
  </r>
  <r>
    <x v="425"/>
    <x v="21"/>
    <x v="7"/>
    <x v="130"/>
    <x v="342"/>
    <x v="0"/>
    <x v="167"/>
    <x v="16"/>
  </r>
  <r>
    <x v="426"/>
    <x v="21"/>
    <x v="8"/>
    <x v="387"/>
    <x v="136"/>
    <x v="2"/>
    <x v="288"/>
    <x v="76"/>
  </r>
  <r>
    <x v="427"/>
    <x v="21"/>
    <x v="3"/>
    <x v="431"/>
    <x v="141"/>
    <x v="2"/>
    <x v="428"/>
    <x v="79"/>
  </r>
  <r>
    <x v="428"/>
    <x v="21"/>
    <x v="7"/>
    <x v="143"/>
    <x v="256"/>
    <x v="2"/>
    <x v="159"/>
    <x v="59"/>
  </r>
  <r>
    <x v="429"/>
    <x v="21"/>
    <x v="3"/>
    <x v="233"/>
    <x v="206"/>
    <x v="4"/>
    <x v="190"/>
    <x v="79"/>
  </r>
  <r>
    <x v="430"/>
    <x v="21"/>
    <x v="9"/>
    <x v="116"/>
    <x v="36"/>
    <x v="4"/>
    <x v="377"/>
    <x v="54"/>
  </r>
  <r>
    <x v="431"/>
    <x v="21"/>
    <x v="9"/>
    <x v="0"/>
    <x v="270"/>
    <x v="4"/>
    <x v="177"/>
    <x v="37"/>
  </r>
  <r>
    <x v="432"/>
    <x v="21"/>
    <x v="2"/>
    <x v="247"/>
    <x v="274"/>
    <x v="2"/>
    <x v="416"/>
    <x v="79"/>
  </r>
  <r>
    <x v="433"/>
    <x v="21"/>
    <x v="5"/>
    <x v="206"/>
    <x v="84"/>
    <x v="2"/>
    <x v="281"/>
    <x v="79"/>
  </r>
  <r>
    <x v="434"/>
    <x v="21"/>
    <x v="5"/>
    <x v="9"/>
    <x v="66"/>
    <x v="2"/>
    <x v="207"/>
    <x v="79"/>
  </r>
  <r>
    <x v="435"/>
    <x v="21"/>
    <x v="5"/>
    <x v="2"/>
    <x v="117"/>
    <x v="4"/>
    <x v="172"/>
    <x v="79"/>
  </r>
  <r>
    <x v="436"/>
    <x v="21"/>
    <x v="8"/>
    <x v="113"/>
    <x v="41"/>
    <x v="2"/>
    <x v="131"/>
    <x v="33"/>
  </r>
  <r>
    <x v="437"/>
    <x v="21"/>
    <x v="2"/>
    <x v="263"/>
    <x v="246"/>
    <x v="2"/>
    <x v="459"/>
    <x v="79"/>
  </r>
  <r>
    <x v="438"/>
    <x v="21"/>
    <x v="9"/>
    <x v="203"/>
    <x v="48"/>
    <x v="2"/>
    <x v="90"/>
    <x v="3"/>
  </r>
  <r>
    <x v="439"/>
    <x v="21"/>
    <x v="0"/>
    <x v="298"/>
    <x v="253"/>
    <x v="2"/>
    <x v="149"/>
    <x v="79"/>
  </r>
  <r>
    <x v="440"/>
    <x v="21"/>
    <x v="9"/>
    <x v="182"/>
    <x v="315"/>
    <x v="2"/>
    <x v="446"/>
    <x v="63"/>
  </r>
  <r>
    <x v="441"/>
    <x v="21"/>
    <x v="8"/>
    <x v="363"/>
    <x v="299"/>
    <x v="2"/>
    <x v="320"/>
    <x v="76"/>
  </r>
  <r>
    <x v="442"/>
    <x v="21"/>
    <x v="3"/>
    <x v="437"/>
    <x v="2"/>
    <x v="2"/>
    <x v="384"/>
    <x v="10"/>
  </r>
  <r>
    <x v="443"/>
    <x v="21"/>
    <x v="8"/>
    <x v="332"/>
    <x v="306"/>
    <x v="2"/>
    <x v="348"/>
    <x v="76"/>
  </r>
  <r>
    <x v="444"/>
    <x v="21"/>
    <x v="3"/>
    <x v="418"/>
    <x v="223"/>
    <x v="2"/>
    <x v="287"/>
    <x v="3"/>
  </r>
  <r>
    <x v="445"/>
    <x v="21"/>
    <x v="3"/>
    <x v="76"/>
    <x v="148"/>
    <x v="2"/>
    <x v="282"/>
    <x v="4"/>
  </r>
  <r>
    <x v="446"/>
    <x v="21"/>
    <x v="8"/>
    <x v="450"/>
    <x v="279"/>
    <x v="2"/>
    <x v="456"/>
    <x v="76"/>
  </r>
  <r>
    <x v="447"/>
    <x v="21"/>
    <x v="9"/>
    <x v="212"/>
    <x v="1"/>
    <x v="5"/>
    <x v="297"/>
    <x v="6"/>
  </r>
  <r>
    <x v="448"/>
    <x v="21"/>
    <x v="7"/>
    <x v="376"/>
    <x v="341"/>
    <x v="2"/>
    <x v="383"/>
    <x v="79"/>
  </r>
  <r>
    <x v="449"/>
    <x v="21"/>
    <x v="3"/>
    <x v="115"/>
    <x v="58"/>
    <x v="4"/>
    <x v="430"/>
    <x v="44"/>
  </r>
  <r>
    <x v="450"/>
    <x v="21"/>
    <x v="7"/>
    <x v="275"/>
    <x v="357"/>
    <x v="2"/>
    <x v="170"/>
    <x v="9"/>
  </r>
  <r>
    <x v="451"/>
    <x v="21"/>
    <x v="3"/>
    <x v="261"/>
    <x v="220"/>
    <x v="2"/>
    <x v="80"/>
    <x v="3"/>
  </r>
  <r>
    <x v="452"/>
    <x v="21"/>
    <x v="7"/>
    <x v="372"/>
    <x v="322"/>
    <x v="2"/>
    <x v="5"/>
    <x v="3"/>
  </r>
  <r>
    <x v="453"/>
    <x v="21"/>
    <x v="3"/>
    <x v="72"/>
    <x v="14"/>
    <x v="5"/>
    <x v="17"/>
    <x v="66"/>
  </r>
  <r>
    <x v="454"/>
    <x v="21"/>
    <x v="9"/>
    <x v="335"/>
    <x v="211"/>
    <x v="2"/>
    <x v="433"/>
    <x v="3"/>
  </r>
  <r>
    <x v="455"/>
    <x v="21"/>
    <x v="2"/>
    <x v="271"/>
    <x v="116"/>
    <x v="2"/>
    <x v="439"/>
    <x v="60"/>
  </r>
  <r>
    <x v="456"/>
    <x v="21"/>
    <x v="8"/>
    <x v="415"/>
    <x v="291"/>
    <x v="2"/>
    <x v="389"/>
    <x v="76"/>
  </r>
  <r>
    <x v="457"/>
    <x v="21"/>
    <x v="8"/>
    <x v="447"/>
    <x v="64"/>
    <x v="2"/>
    <x v="436"/>
    <x v="76"/>
  </r>
  <r>
    <x v="458"/>
    <x v="21"/>
    <x v="2"/>
    <x v="456"/>
    <x v="67"/>
    <x v="2"/>
    <x v="259"/>
    <x v="79"/>
  </r>
  <r>
    <x v="459"/>
    <x v="21"/>
    <x v="4"/>
    <x v="458"/>
    <x v="101"/>
    <x v="2"/>
    <x v="346"/>
    <x v="55"/>
  </r>
  <r>
    <x v="460"/>
    <x v="21"/>
    <x v="7"/>
    <x v="355"/>
    <x v="125"/>
    <x v="2"/>
    <x v="41"/>
    <x v="3"/>
  </r>
  <r>
    <x v="461"/>
    <x v="21"/>
    <x v="8"/>
    <x v="460"/>
    <x v="85"/>
    <x v="2"/>
    <x v="317"/>
    <x v="3"/>
  </r>
  <r>
    <x v="462"/>
    <x v="21"/>
    <x v="2"/>
    <x v="380"/>
    <x v="252"/>
    <x v="2"/>
    <x v="369"/>
    <x v="40"/>
  </r>
  <r>
    <x v="463"/>
    <x v="21"/>
    <x v="3"/>
    <x v="5"/>
    <x v="90"/>
    <x v="2"/>
    <x v="264"/>
    <x v="7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4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10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89</v>
      </c>
      <c r="C7" s="16" t="n">
        <v>48845720.6</v>
      </c>
      <c r="D7" s="17" t="n">
        <f aca="false">B7/$B$17</f>
        <v>0.270773638968481</v>
      </c>
      <c r="E7" s="18" t="n">
        <f aca="false">C7/$C$17</f>
        <v>0.264480389428511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153</v>
      </c>
      <c r="C8" s="22" t="n">
        <v>50184450.72</v>
      </c>
      <c r="D8" s="18" t="n">
        <f aca="false">B8/$B$17</f>
        <v>0.21919770773639</v>
      </c>
      <c r="E8" s="17" t="n">
        <f aca="false">C8/$C$17</f>
        <v>0.271729087147125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152</v>
      </c>
      <c r="C9" s="16" t="n">
        <v>35230958.18</v>
      </c>
      <c r="D9" s="18" t="n">
        <f aca="false">B9/$B$17</f>
        <v>0.217765042979943</v>
      </c>
      <c r="E9" s="18" t="n">
        <f aca="false">C9/$C$17</f>
        <v>0.190761799087595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25" t="s">
        <v>11</v>
      </c>
      <c r="B10" s="21" t="n">
        <v>75</v>
      </c>
      <c r="C10" s="16" t="n">
        <v>15401522</v>
      </c>
      <c r="D10" s="18" t="n">
        <f aca="false">B10/$B$17</f>
        <v>0.107449856733524</v>
      </c>
      <c r="E10" s="18" t="n">
        <f aca="false">C10/$C$17</f>
        <v>0.0833931915900895</v>
      </c>
      <c r="F10" s="23" t="n">
        <v>4</v>
      </c>
      <c r="G10" s="23" t="n">
        <v>5</v>
      </c>
    </row>
    <row r="11" customFormat="false" ht="12.75" hidden="false" customHeight="false" outlineLevel="0" collapsed="false">
      <c r="A11" s="25" t="s">
        <v>12</v>
      </c>
      <c r="B11" s="21" t="n">
        <v>59</v>
      </c>
      <c r="C11" s="16" t="n">
        <v>19266730</v>
      </c>
      <c r="D11" s="18" t="n">
        <f aca="false">B11/$B$17</f>
        <v>0.0845272206303725</v>
      </c>
      <c r="E11" s="18" t="n">
        <f aca="false">C11/$C$17</f>
        <v>0.10432177457556</v>
      </c>
      <c r="F11" s="20" t="n">
        <v>5</v>
      </c>
      <c r="G11" s="23" t="n">
        <v>4</v>
      </c>
    </row>
    <row r="12" customFormat="false" ht="12.75" hidden="false" customHeight="false" outlineLevel="0" collapsed="false">
      <c r="A12" s="25" t="s">
        <v>13</v>
      </c>
      <c r="B12" s="21" t="n">
        <v>18</v>
      </c>
      <c r="C12" s="16" t="n">
        <v>4652300</v>
      </c>
      <c r="D12" s="18" t="n">
        <f aca="false">B12/$B$17</f>
        <v>0.0257879656160458</v>
      </c>
      <c r="E12" s="18" t="n">
        <f aca="false">C12/$C$17</f>
        <v>0.0251903769792734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5" t="s">
        <v>14</v>
      </c>
      <c r="B13" s="21" t="n">
        <v>15</v>
      </c>
      <c r="C13" s="16" t="n">
        <v>4619223</v>
      </c>
      <c r="D13" s="18" t="n">
        <f aca="false">B13/$B$17</f>
        <v>0.0214899713467049</v>
      </c>
      <c r="E13" s="18" t="n">
        <f aca="false">C13/$C$17</f>
        <v>0.0250112780176107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5" t="s">
        <v>15</v>
      </c>
      <c r="B14" s="21" t="n">
        <v>14</v>
      </c>
      <c r="C14" s="16" t="n">
        <v>2368300</v>
      </c>
      <c r="D14" s="18" t="n">
        <f aca="false">B14/$B$17</f>
        <v>0.0200573065902579</v>
      </c>
      <c r="E14" s="18" t="n">
        <f aca="false">C14/$C$17</f>
        <v>0.0128234141822353</v>
      </c>
      <c r="F14" s="23" t="n">
        <v>8</v>
      </c>
      <c r="G14" s="23" t="n">
        <v>9</v>
      </c>
    </row>
    <row r="15" customFormat="false" ht="12.75" hidden="false" customHeight="false" outlineLevel="0" collapsed="false">
      <c r="A15" s="25" t="s">
        <v>16</v>
      </c>
      <c r="B15" s="21" t="n">
        <v>14</v>
      </c>
      <c r="C15" s="16" t="n">
        <v>2982900</v>
      </c>
      <c r="D15" s="18" t="n">
        <f aca="false">B15/$B$17</f>
        <v>0.0200573065902579</v>
      </c>
      <c r="E15" s="18" t="n">
        <f aca="false">C15/$C$17</f>
        <v>0.0161512317545031</v>
      </c>
      <c r="F15" s="20" t="n">
        <v>9</v>
      </c>
      <c r="G15" s="23" t="n">
        <v>8</v>
      </c>
    </row>
    <row r="16" customFormat="false" ht="12.75" hidden="false" customHeight="false" outlineLevel="0" collapsed="false">
      <c r="A16" s="25" t="s">
        <v>17</v>
      </c>
      <c r="B16" s="21" t="n">
        <v>9</v>
      </c>
      <c r="C16" s="16" t="n">
        <v>1133500</v>
      </c>
      <c r="D16" s="18" t="n">
        <f aca="false">B16/$B$17</f>
        <v>0.0128939828080229</v>
      </c>
      <c r="E16" s="18" t="n">
        <f aca="false">C16/$C$17</f>
        <v>0.00613745723749682</v>
      </c>
      <c r="F16" s="23" t="n">
        <v>9</v>
      </c>
      <c r="G16" s="23" t="n">
        <v>10</v>
      </c>
    </row>
    <row r="17" customFormat="false" ht="12.75" hidden="false" customHeight="false" outlineLevel="0" collapsed="false">
      <c r="A17" s="26" t="s">
        <v>18</v>
      </c>
      <c r="B17" s="27" t="n">
        <f aca="false">SUM(B7:B16)</f>
        <v>698</v>
      </c>
      <c r="C17" s="28" t="n">
        <f aca="false">SUM(C7:C16)</f>
        <v>184685604.5</v>
      </c>
      <c r="D17" s="29" t="n">
        <f aca="false">SUM(D7:D16)</f>
        <v>1</v>
      </c>
      <c r="E17" s="29" t="n">
        <f aca="false">SUM(E7:E16)</f>
        <v>1</v>
      </c>
      <c r="F17" s="30" t="n">
        <v>10</v>
      </c>
      <c r="G17" s="30"/>
    </row>
    <row r="18" customFormat="false" ht="13.5" hidden="false" customHeight="false" outlineLevel="0" collapsed="false"/>
    <row r="19" customFormat="false" ht="16.5" hidden="false" customHeight="false" outlineLevel="0" collapsed="false">
      <c r="A19" s="31" t="s">
        <v>19</v>
      </c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11</v>
      </c>
      <c r="B22" s="15" t="n">
        <v>104</v>
      </c>
      <c r="C22" s="16" t="n">
        <v>24950921</v>
      </c>
      <c r="D22" s="17" t="n">
        <f aca="false">B22/$B$32</f>
        <v>0.224137931034483</v>
      </c>
      <c r="E22" s="18" t="n">
        <f aca="false">C22/$C$32</f>
        <v>0.185625569125633</v>
      </c>
      <c r="F22" s="19" t="n">
        <v>1</v>
      </c>
      <c r="G22" s="20" t="n">
        <v>3</v>
      </c>
    </row>
    <row r="23" customFormat="false" ht="12.75" hidden="false" customHeight="false" outlineLevel="0" collapsed="false">
      <c r="A23" s="25" t="s">
        <v>10</v>
      </c>
      <c r="B23" s="21" t="n">
        <v>100</v>
      </c>
      <c r="C23" s="16" t="n">
        <v>30708269.13</v>
      </c>
      <c r="D23" s="18" t="n">
        <f aca="false">B23/$B$32</f>
        <v>0.21551724137931</v>
      </c>
      <c r="E23" s="18" t="n">
        <f aca="false">C23/$C$32</f>
        <v>0.2284580971628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14" t="s">
        <v>8</v>
      </c>
      <c r="B24" s="21" t="n">
        <v>96</v>
      </c>
      <c r="C24" s="22" t="n">
        <v>37919270.71</v>
      </c>
      <c r="D24" s="18" t="n">
        <f aca="false">B24/$B$32</f>
        <v>0.206896551724138</v>
      </c>
      <c r="E24" s="17" t="n">
        <f aca="false">C24/$C$32</f>
        <v>0.282105266028965</v>
      </c>
      <c r="F24" s="23" t="n">
        <v>3</v>
      </c>
      <c r="G24" s="24" t="n">
        <v>1</v>
      </c>
    </row>
    <row r="25" customFormat="false" ht="12.75" hidden="false" customHeight="false" outlineLevel="0" collapsed="false">
      <c r="A25" s="25" t="s">
        <v>9</v>
      </c>
      <c r="B25" s="21" t="n">
        <v>57</v>
      </c>
      <c r="C25" s="16" t="n">
        <v>15886193.58</v>
      </c>
      <c r="D25" s="18" t="n">
        <f aca="false">B25/$B$32</f>
        <v>0.122844827586207</v>
      </c>
      <c r="E25" s="18" t="n">
        <f aca="false">C25/$C$32</f>
        <v>0.118187369697795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25" t="s">
        <v>12</v>
      </c>
      <c r="B26" s="21" t="n">
        <v>36</v>
      </c>
      <c r="C26" s="16" t="n">
        <v>11146185.49</v>
      </c>
      <c r="D26" s="18" t="n">
        <f aca="false">B26/$B$32</f>
        <v>0.0775862068965517</v>
      </c>
      <c r="E26" s="18" t="n">
        <f aca="false">C26/$C$32</f>
        <v>0.0829234730518011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25" t="s">
        <v>14</v>
      </c>
      <c r="B27" s="21" t="n">
        <v>25</v>
      </c>
      <c r="C27" s="16" t="n">
        <v>4930171</v>
      </c>
      <c r="D27" s="18" t="n">
        <f aca="false">B27/$B$32</f>
        <v>0.0538793103448276</v>
      </c>
      <c r="E27" s="18" t="n">
        <f aca="false">C27/$C$32</f>
        <v>0.0366786379453363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25" t="s">
        <v>13</v>
      </c>
      <c r="B28" s="21" t="n">
        <v>22</v>
      </c>
      <c r="C28" s="16" t="n">
        <v>4323935</v>
      </c>
      <c r="D28" s="18" t="n">
        <f aca="false">B28/$B$32</f>
        <v>0.0474137931034483</v>
      </c>
      <c r="E28" s="18" t="n">
        <f aca="false">C28/$C$32</f>
        <v>0.0321684676584581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25" t="s">
        <v>16</v>
      </c>
      <c r="B29" s="21" t="n">
        <v>18</v>
      </c>
      <c r="C29" s="16" t="n">
        <v>3378378</v>
      </c>
      <c r="D29" s="18" t="n">
        <f aca="false">B29/$B$32</f>
        <v>0.0387931034482759</v>
      </c>
      <c r="E29" s="18" t="n">
        <f aca="false">C29/$C$32</f>
        <v>0.025133875377647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25" t="s">
        <v>15</v>
      </c>
      <c r="B30" s="21" t="n">
        <v>5</v>
      </c>
      <c r="C30" s="16" t="n">
        <v>1020000</v>
      </c>
      <c r="D30" s="18" t="n">
        <f aca="false">B30/$B$32</f>
        <v>0.0107758620689655</v>
      </c>
      <c r="E30" s="18" t="n">
        <f aca="false">C30/$C$32</f>
        <v>0.00758842050392229</v>
      </c>
      <c r="F30" s="23" t="n">
        <v>9</v>
      </c>
      <c r="G30" s="23" t="n">
        <v>9</v>
      </c>
    </row>
    <row r="31" customFormat="false" ht="12.75" hidden="false" customHeight="false" outlineLevel="0" collapsed="false">
      <c r="A31" s="25" t="s">
        <v>17</v>
      </c>
      <c r="B31" s="21" t="n">
        <v>1</v>
      </c>
      <c r="C31" s="16" t="n">
        <v>152000</v>
      </c>
      <c r="D31" s="18" t="n">
        <f aca="false">B31/$B$32</f>
        <v>0.0021551724137931</v>
      </c>
      <c r="E31" s="18" t="n">
        <f aca="false">C31/$C$32</f>
        <v>0.00113082344764332</v>
      </c>
      <c r="F31" s="23" t="n">
        <v>10</v>
      </c>
      <c r="G31" s="23" t="n">
        <v>10</v>
      </c>
    </row>
    <row r="32" customFormat="false" ht="12.75" hidden="false" customHeight="false" outlineLevel="0" collapsed="false">
      <c r="A32" s="26" t="s">
        <v>18</v>
      </c>
      <c r="B32" s="27" t="n">
        <f aca="false">SUM(B22:B31)</f>
        <v>464</v>
      </c>
      <c r="C32" s="28" t="n">
        <f aca="false">SUM(C22:C31)</f>
        <v>134415323.91</v>
      </c>
      <c r="D32" s="29" t="n">
        <f aca="false">SUM(D22:D31)</f>
        <v>1</v>
      </c>
      <c r="E32" s="29" t="n">
        <f aca="false">SUM(E22:E31)</f>
        <v>1</v>
      </c>
      <c r="F32" s="30"/>
      <c r="G32" s="30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8</v>
      </c>
      <c r="B37" s="15" t="n">
        <v>285</v>
      </c>
      <c r="C37" s="22" t="n">
        <v>86764991.31</v>
      </c>
      <c r="D37" s="17" t="n">
        <f aca="false">B37/$B$47</f>
        <v>0.24526678141136</v>
      </c>
      <c r="E37" s="17" t="n">
        <f aca="false">C37/$C$47</f>
        <v>0.27190454049234</v>
      </c>
      <c r="F37" s="24" t="n">
        <v>1</v>
      </c>
      <c r="G37" s="24" t="n">
        <v>1</v>
      </c>
    </row>
    <row r="38" customFormat="false" ht="12.75" hidden="false" customHeight="false" outlineLevel="0" collapsed="false">
      <c r="A38" s="25" t="s">
        <v>10</v>
      </c>
      <c r="B38" s="21" t="n">
        <v>252</v>
      </c>
      <c r="C38" s="16" t="n">
        <v>65939227.31</v>
      </c>
      <c r="D38" s="18" t="n">
        <f aca="false">B38/$B$47</f>
        <v>0.216867469879518</v>
      </c>
      <c r="E38" s="18" t="n">
        <f aca="false">C38/$C$47</f>
        <v>0.206640662684871</v>
      </c>
      <c r="F38" s="23" t="n">
        <v>2</v>
      </c>
      <c r="G38" s="23" t="n">
        <v>3</v>
      </c>
    </row>
    <row r="39" customFormat="false" ht="12.75" hidden="false" customHeight="false" outlineLevel="0" collapsed="false">
      <c r="A39" s="25" t="s">
        <v>9</v>
      </c>
      <c r="B39" s="21" t="n">
        <v>210</v>
      </c>
      <c r="C39" s="16" t="n">
        <v>66070644.3</v>
      </c>
      <c r="D39" s="18" t="n">
        <f aca="false">B39/$B$47</f>
        <v>0.180722891566265</v>
      </c>
      <c r="E39" s="18" t="n">
        <f aca="false">C39/$C$47</f>
        <v>0.20705249787023</v>
      </c>
      <c r="F39" s="23" t="n">
        <v>3</v>
      </c>
      <c r="G39" s="23" t="n">
        <v>2</v>
      </c>
    </row>
    <row r="40" customFormat="false" ht="12.75" hidden="false" customHeight="false" outlineLevel="0" collapsed="false">
      <c r="A40" s="25" t="s">
        <v>11</v>
      </c>
      <c r="B40" s="21" t="n">
        <v>179</v>
      </c>
      <c r="C40" s="16" t="n">
        <v>40352443</v>
      </c>
      <c r="D40" s="18" t="n">
        <f aca="false">B40/$B$47</f>
        <v>0.154044750430293</v>
      </c>
      <c r="E40" s="18" t="n">
        <f aca="false">C40/$C$47</f>
        <v>0.126456676892374</v>
      </c>
      <c r="F40" s="23" t="n">
        <v>4</v>
      </c>
      <c r="G40" s="23" t="n">
        <v>4</v>
      </c>
    </row>
    <row r="41" customFormat="false" ht="12.75" hidden="false" customHeight="false" outlineLevel="0" collapsed="false">
      <c r="A41" s="25" t="s">
        <v>12</v>
      </c>
      <c r="B41" s="21" t="n">
        <v>95</v>
      </c>
      <c r="C41" s="16" t="n">
        <v>30412915.49</v>
      </c>
      <c r="D41" s="18" t="n">
        <f aca="false">B41/$B$47</f>
        <v>0.0817555938037866</v>
      </c>
      <c r="E41" s="18" t="n">
        <f aca="false">C41/$C$47</f>
        <v>0.0953081385301507</v>
      </c>
      <c r="F41" s="23" t="n">
        <v>5</v>
      </c>
      <c r="G41" s="23" t="n">
        <v>5</v>
      </c>
    </row>
    <row r="42" customFormat="false" ht="12.75" hidden="false" customHeight="false" outlineLevel="0" collapsed="false">
      <c r="A42" s="25" t="s">
        <v>14</v>
      </c>
      <c r="B42" s="21" t="n">
        <v>40</v>
      </c>
      <c r="C42" s="16" t="n">
        <v>9549394</v>
      </c>
      <c r="D42" s="18" t="n">
        <f aca="false">B42/$B$47</f>
        <v>0.0344234079173838</v>
      </c>
      <c r="E42" s="18" t="n">
        <f aca="false">C42/$C$47</f>
        <v>0.0299259361217852</v>
      </c>
      <c r="F42" s="23" t="n">
        <v>6</v>
      </c>
      <c r="G42" s="23" t="n">
        <v>6</v>
      </c>
    </row>
    <row r="43" customFormat="false" ht="12.75" hidden="false" customHeight="false" outlineLevel="0" collapsed="false">
      <c r="A43" s="25" t="s">
        <v>13</v>
      </c>
      <c r="B43" s="21" t="n">
        <v>40</v>
      </c>
      <c r="C43" s="16" t="n">
        <v>8976235</v>
      </c>
      <c r="D43" s="18" t="n">
        <f aca="false">B43/$B$47</f>
        <v>0.0344234079173838</v>
      </c>
      <c r="E43" s="18" t="n">
        <f aca="false">C43/$C$47</f>
        <v>0.0281297677343853</v>
      </c>
      <c r="F43" s="23" t="n">
        <v>6</v>
      </c>
      <c r="G43" s="23" t="n">
        <v>7</v>
      </c>
    </row>
    <row r="44" customFormat="false" ht="12.75" hidden="false" customHeight="false" outlineLevel="0" collapsed="false">
      <c r="A44" s="25" t="s">
        <v>16</v>
      </c>
      <c r="B44" s="21" t="n">
        <v>32</v>
      </c>
      <c r="C44" s="16" t="n">
        <v>6361278</v>
      </c>
      <c r="D44" s="18" t="n">
        <f aca="false">B44/$B$47</f>
        <v>0.0275387263339071</v>
      </c>
      <c r="E44" s="18" t="n">
        <f aca="false">C44/$C$47</f>
        <v>0.0199350031091939</v>
      </c>
      <c r="F44" s="23" t="n">
        <v>7</v>
      </c>
      <c r="G44" s="23" t="n">
        <v>8</v>
      </c>
    </row>
    <row r="45" customFormat="false" ht="12.75" hidden="false" customHeight="false" outlineLevel="0" collapsed="false">
      <c r="A45" s="25" t="s">
        <v>15</v>
      </c>
      <c r="B45" s="21" t="n">
        <v>19</v>
      </c>
      <c r="C45" s="16" t="n">
        <v>3388300</v>
      </c>
      <c r="D45" s="18" t="n">
        <f aca="false">B45/$B$47</f>
        <v>0.0163511187607573</v>
      </c>
      <c r="E45" s="18" t="n">
        <f aca="false">C45/$C$47</f>
        <v>0.0106182705794153</v>
      </c>
      <c r="F45" s="23" t="n">
        <v>8</v>
      </c>
      <c r="G45" s="23" t="n">
        <v>9</v>
      </c>
    </row>
    <row r="46" customFormat="false" ht="12.75" hidden="false" customHeight="false" outlineLevel="0" collapsed="false">
      <c r="A46" s="25" t="s">
        <v>17</v>
      </c>
      <c r="B46" s="21" t="n">
        <v>10</v>
      </c>
      <c r="C46" s="16" t="n">
        <v>1285500</v>
      </c>
      <c r="D46" s="18" t="n">
        <f aca="false">B46/$B$47</f>
        <v>0.00860585197934595</v>
      </c>
      <c r="E46" s="18" t="n">
        <f aca="false">C46/$C$47</f>
        <v>0.00402850598525465</v>
      </c>
      <c r="F46" s="23" t="n">
        <v>9</v>
      </c>
      <c r="G46" s="23" t="n">
        <v>10</v>
      </c>
    </row>
    <row r="47" customFormat="false" ht="12.75" hidden="false" customHeight="false" outlineLevel="0" collapsed="false">
      <c r="A47" s="26" t="s">
        <v>18</v>
      </c>
      <c r="B47" s="30" t="n">
        <f aca="false">SUM(B37:B46)</f>
        <v>1162</v>
      </c>
      <c r="C47" s="32" t="n">
        <f aca="false">SUM(C37:C46)</f>
        <v>319100928.41</v>
      </c>
      <c r="D47" s="29" t="n">
        <f aca="false">SUM(D37:D46)</f>
        <v>1</v>
      </c>
      <c r="E47" s="29" t="n">
        <f aca="false">SUM(E37:E46)</f>
        <v>1</v>
      </c>
      <c r="F47" s="30"/>
      <c r="G47" s="30"/>
    </row>
    <row r="49" customFormat="false" ht="12.75" hidden="false" customHeight="false" outlineLevel="0" collapsed="false">
      <c r="A49" s="33" t="s">
        <v>22</v>
      </c>
      <c r="B49" s="33"/>
      <c r="C49" s="33"/>
    </row>
    <row r="50" customFormat="false" ht="12.75" hidden="false" customHeight="false" outlineLevel="0" collapsed="false">
      <c r="A50" s="34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JULY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71</v>
      </c>
      <c r="C7" s="44" t="n">
        <v>42035941</v>
      </c>
      <c r="D7" s="45" t="n">
        <f aca="false">B7/$B$17</f>
        <v>0.277597402597403</v>
      </c>
      <c r="E7" s="18" t="n">
        <f aca="false">C7/$C$17</f>
        <v>0.258876455105313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6" t="s">
        <v>10</v>
      </c>
      <c r="B8" s="47" t="n">
        <v>149</v>
      </c>
      <c r="C8" s="44" t="n">
        <v>34275958.18</v>
      </c>
      <c r="D8" s="48" t="n">
        <f aca="false">B8/$B$17</f>
        <v>0.241883116883117</v>
      </c>
      <c r="E8" s="18" t="n">
        <f aca="false">C8/$C$17</f>
        <v>0.211086949355466</v>
      </c>
      <c r="F8" s="49" t="n">
        <v>2</v>
      </c>
      <c r="G8" s="49" t="n">
        <v>3</v>
      </c>
    </row>
    <row r="9" customFormat="false" ht="12.75" hidden="false" customHeight="false" outlineLevel="0" collapsed="false">
      <c r="A9" s="42" t="s">
        <v>9</v>
      </c>
      <c r="B9" s="47" t="n">
        <v>125</v>
      </c>
      <c r="C9" s="50" t="n">
        <v>42904635</v>
      </c>
      <c r="D9" s="48" t="n">
        <f aca="false">B9/$B$17</f>
        <v>0.202922077922078</v>
      </c>
      <c r="E9" s="17" t="n">
        <f aca="false">C9/$C$17</f>
        <v>0.264226268097278</v>
      </c>
      <c r="F9" s="49" t="n">
        <v>3</v>
      </c>
      <c r="G9" s="24" t="n">
        <v>1</v>
      </c>
    </row>
    <row r="10" customFormat="false" ht="12.75" hidden="false" customHeight="false" outlineLevel="0" collapsed="false">
      <c r="A10" s="46" t="s">
        <v>11</v>
      </c>
      <c r="B10" s="47" t="n">
        <v>64</v>
      </c>
      <c r="C10" s="44" t="n">
        <v>13409722</v>
      </c>
      <c r="D10" s="48" t="n">
        <f aca="false">B10/$B$17</f>
        <v>0.103896103896104</v>
      </c>
      <c r="E10" s="18" t="n">
        <f aca="false">C10/$C$17</f>
        <v>0.0825831707991914</v>
      </c>
      <c r="F10" s="49" t="n">
        <v>4</v>
      </c>
      <c r="G10" s="23" t="n">
        <v>5</v>
      </c>
    </row>
    <row r="11" customFormat="false" ht="12.75" hidden="false" customHeight="false" outlineLevel="0" collapsed="false">
      <c r="A11" s="46" t="s">
        <v>12</v>
      </c>
      <c r="B11" s="47" t="n">
        <v>55</v>
      </c>
      <c r="C11" s="44" t="n">
        <v>18153730</v>
      </c>
      <c r="D11" s="48" t="n">
        <f aca="false">B11/$B$17</f>
        <v>0.0892857142857143</v>
      </c>
      <c r="E11" s="18" t="n">
        <f aca="false">C11/$C$17</f>
        <v>0.111798931046625</v>
      </c>
      <c r="F11" s="49" t="n">
        <v>5</v>
      </c>
      <c r="G11" s="23" t="n">
        <v>4</v>
      </c>
    </row>
    <row r="12" customFormat="false" ht="12.75" hidden="false" customHeight="false" outlineLevel="0" collapsed="false">
      <c r="A12" s="46" t="s">
        <v>13</v>
      </c>
      <c r="B12" s="47" t="n">
        <v>15</v>
      </c>
      <c r="C12" s="44" t="n">
        <v>3982400</v>
      </c>
      <c r="D12" s="48" t="n">
        <f aca="false">B12/$B$17</f>
        <v>0.0243506493506494</v>
      </c>
      <c r="E12" s="18" t="n">
        <f aca="false">C12/$C$17</f>
        <v>0.0245254315779775</v>
      </c>
      <c r="F12" s="49" t="n">
        <v>6</v>
      </c>
      <c r="G12" s="23" t="n">
        <v>6</v>
      </c>
    </row>
    <row r="13" customFormat="false" ht="12.75" hidden="false" customHeight="false" outlineLevel="0" collapsed="false">
      <c r="A13" s="46" t="s">
        <v>15</v>
      </c>
      <c r="B13" s="47" t="n">
        <v>14</v>
      </c>
      <c r="C13" s="44" t="n">
        <v>2368300</v>
      </c>
      <c r="D13" s="48" t="n">
        <f aca="false">B13/$B$17</f>
        <v>0.0227272727272727</v>
      </c>
      <c r="E13" s="18" t="n">
        <f aca="false">C13/$C$17</f>
        <v>0.0145850692060376</v>
      </c>
      <c r="F13" s="49" t="n">
        <v>7</v>
      </c>
      <c r="G13" s="23" t="n">
        <v>8</v>
      </c>
    </row>
    <row r="14" customFormat="false" ht="12.75" hidden="false" customHeight="false" outlineLevel="0" collapsed="false">
      <c r="A14" s="46" t="s">
        <v>14</v>
      </c>
      <c r="B14" s="47" t="n">
        <v>9</v>
      </c>
      <c r="C14" s="44" t="n">
        <v>3154200</v>
      </c>
      <c r="D14" s="48" t="n">
        <f aca="false">B14/$B$17</f>
        <v>0.0146103896103896</v>
      </c>
      <c r="E14" s="18" t="n">
        <f aca="false">C14/$C$17</f>
        <v>0.0194249990667077</v>
      </c>
      <c r="F14" s="49" t="n">
        <v>8</v>
      </c>
      <c r="G14" s="23" t="n">
        <v>7</v>
      </c>
    </row>
    <row r="15" customFormat="false" ht="12.75" hidden="false" customHeight="false" outlineLevel="0" collapsed="false">
      <c r="A15" s="46" t="s">
        <v>17</v>
      </c>
      <c r="B15" s="47" t="n">
        <v>9</v>
      </c>
      <c r="C15" s="44" t="n">
        <v>1133500</v>
      </c>
      <c r="D15" s="48" t="n">
        <f aca="false">B15/$B$17</f>
        <v>0.0146103896103896</v>
      </c>
      <c r="E15" s="18" t="n">
        <f aca="false">C15/$C$17</f>
        <v>0.00698060885235976</v>
      </c>
      <c r="F15" s="49" t="n">
        <v>8</v>
      </c>
      <c r="G15" s="23" t="n">
        <v>9</v>
      </c>
    </row>
    <row r="16" customFormat="false" ht="12.75" hidden="false" customHeight="false" outlineLevel="0" collapsed="false">
      <c r="A16" s="46" t="s">
        <v>16</v>
      </c>
      <c r="B16" s="47" t="n">
        <v>5</v>
      </c>
      <c r="C16" s="44" t="n">
        <v>960000</v>
      </c>
      <c r="D16" s="48" t="n">
        <f aca="false">B16/$B$17</f>
        <v>0.00811688311688312</v>
      </c>
      <c r="E16" s="18" t="n">
        <f aca="false">C16/$C$17</f>
        <v>0.005912116893044</v>
      </c>
      <c r="F16" s="49" t="n">
        <v>9</v>
      </c>
      <c r="G16" s="23" t="n">
        <v>10</v>
      </c>
    </row>
    <row r="17" customFormat="false" ht="12.75" hidden="false" customHeight="false" outlineLevel="0" collapsed="false">
      <c r="A17" s="51" t="s">
        <v>18</v>
      </c>
      <c r="B17" s="52" t="n">
        <f aca="false">SUM(B7:B16)</f>
        <v>616</v>
      </c>
      <c r="C17" s="53" t="n">
        <f aca="false">SUM(C7:C16)</f>
        <v>162378386.18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4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5" t="s">
        <v>7</v>
      </c>
    </row>
    <row r="22" customFormat="false" ht="12.75" hidden="false" customHeight="false" outlineLevel="0" collapsed="false">
      <c r="A22" s="42" t="s">
        <v>9</v>
      </c>
      <c r="B22" s="43" t="n">
        <v>28</v>
      </c>
      <c r="C22" s="50" t="n">
        <v>7279815.72</v>
      </c>
      <c r="D22" s="45" t="n">
        <f aca="false">B22/$B$30</f>
        <v>0.341463414634146</v>
      </c>
      <c r="E22" s="17" t="n">
        <f aca="false">C22/$C$30</f>
        <v>0.3263435008153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46" t="s">
        <v>8</v>
      </c>
      <c r="B23" s="47" t="n">
        <v>18</v>
      </c>
      <c r="C23" s="44" t="n">
        <v>6809779.6</v>
      </c>
      <c r="D23" s="48" t="n">
        <f aca="false">B23/$B$30</f>
        <v>0.219512195121951</v>
      </c>
      <c r="E23" s="18" t="n">
        <f aca="false">C23/$C$30</f>
        <v>0.305272468414161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46" t="s">
        <v>11</v>
      </c>
      <c r="B24" s="47" t="n">
        <v>11</v>
      </c>
      <c r="C24" s="44" t="n">
        <v>1991800</v>
      </c>
      <c r="D24" s="48" t="n">
        <f aca="false">B24/$B$30</f>
        <v>0.134146341463415</v>
      </c>
      <c r="E24" s="18" t="n">
        <f aca="false">C24/$C$30</f>
        <v>0.0892894834052084</v>
      </c>
      <c r="F24" s="23" t="n">
        <v>3</v>
      </c>
      <c r="G24" s="23" t="n">
        <v>4</v>
      </c>
    </row>
    <row r="25" customFormat="false" ht="12.75" hidden="false" customHeight="false" outlineLevel="0" collapsed="false">
      <c r="A25" s="46" t="s">
        <v>16</v>
      </c>
      <c r="B25" s="47" t="n">
        <v>9</v>
      </c>
      <c r="C25" s="44" t="n">
        <v>2022900</v>
      </c>
      <c r="D25" s="48" t="n">
        <f aca="false">B25/$B$30</f>
        <v>0.109756097560976</v>
      </c>
      <c r="E25" s="18" t="n">
        <f aca="false">C25/$C$30</f>
        <v>0.0906836509591304</v>
      </c>
      <c r="F25" s="23" t="n">
        <v>4</v>
      </c>
      <c r="G25" s="23" t="n">
        <v>3</v>
      </c>
    </row>
    <row r="26" customFormat="false" ht="12.75" hidden="false" customHeight="false" outlineLevel="0" collapsed="false">
      <c r="A26" s="46" t="s">
        <v>14</v>
      </c>
      <c r="B26" s="47" t="n">
        <v>6</v>
      </c>
      <c r="C26" s="44" t="n">
        <v>1465023</v>
      </c>
      <c r="D26" s="48" t="n">
        <f aca="false">B26/$B$30</f>
        <v>0.0731707317073171</v>
      </c>
      <c r="E26" s="18" t="n">
        <f aca="false">C26/$C$30</f>
        <v>0.065674840268475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46" t="s">
        <v>12</v>
      </c>
      <c r="B27" s="47" t="n">
        <v>4</v>
      </c>
      <c r="C27" s="44" t="n">
        <v>1113000</v>
      </c>
      <c r="D27" s="48" t="n">
        <f aca="false">B27/$B$30</f>
        <v>0.0487804878048781</v>
      </c>
      <c r="E27" s="18" t="n">
        <f aca="false">C27/$C$30</f>
        <v>0.0498941635856998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46" t="s">
        <v>10</v>
      </c>
      <c r="B28" s="47" t="n">
        <v>3</v>
      </c>
      <c r="C28" s="44" t="n">
        <v>955000</v>
      </c>
      <c r="D28" s="48" t="n">
        <f aca="false">B28/$B$30</f>
        <v>0.0365853658536585</v>
      </c>
      <c r="E28" s="18" t="n">
        <f aca="false">C28/$C$30</f>
        <v>0.0428112544693112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46" t="s">
        <v>13</v>
      </c>
      <c r="B29" s="47" t="n">
        <v>3</v>
      </c>
      <c r="C29" s="44" t="n">
        <v>669900</v>
      </c>
      <c r="D29" s="48" t="n">
        <f aca="false">B29/$B$30</f>
        <v>0.0365853658536585</v>
      </c>
      <c r="E29" s="18" t="n">
        <f aca="false">C29/$C$30</f>
        <v>0.0300306380827137</v>
      </c>
      <c r="F29" s="23" t="n">
        <v>7</v>
      </c>
      <c r="G29" s="23" t="n">
        <v>8</v>
      </c>
    </row>
    <row r="30" customFormat="false" ht="12.75" hidden="false" customHeight="false" outlineLevel="0" collapsed="false">
      <c r="A30" s="51" t="s">
        <v>18</v>
      </c>
      <c r="B30" s="52" t="n">
        <f aca="false">SUM(B22:B29)</f>
        <v>82</v>
      </c>
      <c r="C30" s="53" t="n">
        <f aca="false">SUM(C22:C29)</f>
        <v>22307218.32</v>
      </c>
      <c r="D30" s="29" t="n">
        <f aca="false">SUM(D23:D29)</f>
        <v>0.658536585365854</v>
      </c>
      <c r="E30" s="29" t="n">
        <f aca="false">SUM(E23:E29)</f>
        <v>0.6736564991847</v>
      </c>
      <c r="F30" s="30"/>
      <c r="G30" s="30"/>
    </row>
    <row r="31" customFormat="false" ht="13.5" hidden="false" customHeight="false" outlineLevel="0" collapsed="false"/>
    <row r="32" customFormat="false" ht="15.75" hidden="false" customHeight="true" outlineLevel="0" collapsed="false">
      <c r="A32" s="35" t="s">
        <v>27</v>
      </c>
      <c r="B32" s="35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6"/>
      <c r="B33" s="6"/>
      <c r="C33" s="7"/>
      <c r="D33" s="36" t="s">
        <v>3</v>
      </c>
      <c r="E33" s="36" t="s">
        <v>3</v>
      </c>
      <c r="F33" s="37" t="s">
        <v>4</v>
      </c>
      <c r="G33" s="54" t="s">
        <v>4</v>
      </c>
    </row>
    <row r="34" customFormat="false" ht="12.75" hidden="false" customHeight="false" outlineLevel="0" collapsed="false">
      <c r="A34" s="38" t="s">
        <v>5</v>
      </c>
      <c r="B34" s="38" t="s">
        <v>6</v>
      </c>
      <c r="C34" s="39" t="s">
        <v>7</v>
      </c>
      <c r="D34" s="56" t="s">
        <v>6</v>
      </c>
      <c r="E34" s="40" t="s">
        <v>7</v>
      </c>
      <c r="F34" s="41" t="s">
        <v>6</v>
      </c>
      <c r="G34" s="55" t="s">
        <v>7</v>
      </c>
    </row>
    <row r="35" customFormat="false" ht="12.75" hidden="false" customHeight="false" outlineLevel="0" collapsed="false">
      <c r="A35" s="42" t="s">
        <v>8</v>
      </c>
      <c r="B35" s="43" t="n">
        <v>165</v>
      </c>
      <c r="C35" s="50" t="n">
        <v>36638941</v>
      </c>
      <c r="D35" s="45" t="n">
        <f aca="false">B35/$B$45</f>
        <v>0.282534246575343</v>
      </c>
      <c r="E35" s="17" t="n">
        <f aca="false">C35/$C$45</f>
        <v>0.281209858027301</v>
      </c>
      <c r="F35" s="19" t="n">
        <v>1</v>
      </c>
      <c r="G35" s="19" t="n">
        <v>1</v>
      </c>
    </row>
    <row r="36" customFormat="false" ht="12.75" hidden="false" customHeight="false" outlineLevel="0" collapsed="false">
      <c r="A36" s="46" t="s">
        <v>10</v>
      </c>
      <c r="B36" s="47" t="n">
        <v>141</v>
      </c>
      <c r="C36" s="44" t="n">
        <v>33158958.18</v>
      </c>
      <c r="D36" s="48" t="n">
        <f aca="false">B36/$B$45</f>
        <v>0.241438356164384</v>
      </c>
      <c r="E36" s="18" t="n">
        <f aca="false">C36/$C$45</f>
        <v>0.254500421344902</v>
      </c>
      <c r="F36" s="49" t="n">
        <v>2</v>
      </c>
      <c r="G36" s="49" t="n">
        <v>2</v>
      </c>
    </row>
    <row r="37" customFormat="false" ht="12.75" hidden="false" customHeight="false" outlineLevel="0" collapsed="false">
      <c r="A37" s="46" t="s">
        <v>9</v>
      </c>
      <c r="B37" s="47" t="n">
        <v>118</v>
      </c>
      <c r="C37" s="44" t="n">
        <v>27095635</v>
      </c>
      <c r="D37" s="48" t="n">
        <f aca="false">B37/$B$45</f>
        <v>0.202054794520548</v>
      </c>
      <c r="E37" s="18" t="n">
        <f aca="false">C37/$C$45</f>
        <v>0.207963425348717</v>
      </c>
      <c r="F37" s="20" t="n">
        <v>3</v>
      </c>
      <c r="G37" s="23" t="n">
        <v>3</v>
      </c>
    </row>
    <row r="38" customFormat="false" ht="12.75" hidden="false" customHeight="false" outlineLevel="0" collapsed="false">
      <c r="A38" s="46" t="s">
        <v>11</v>
      </c>
      <c r="B38" s="47" t="n">
        <v>59</v>
      </c>
      <c r="C38" s="44" t="n">
        <v>12499722</v>
      </c>
      <c r="D38" s="48" t="n">
        <f aca="false">B38/$B$45</f>
        <v>0.101027397260274</v>
      </c>
      <c r="E38" s="18" t="n">
        <f aca="false">C38/$C$45</f>
        <v>0.0959374084802486</v>
      </c>
      <c r="F38" s="49" t="n">
        <v>4</v>
      </c>
      <c r="G38" s="23" t="n">
        <v>4</v>
      </c>
    </row>
    <row r="39" customFormat="false" ht="12.75" hidden="false" customHeight="false" outlineLevel="0" collapsed="false">
      <c r="A39" s="46" t="s">
        <v>12</v>
      </c>
      <c r="B39" s="47" t="n">
        <v>51</v>
      </c>
      <c r="C39" s="44" t="n">
        <v>9803730</v>
      </c>
      <c r="D39" s="48" t="n">
        <f aca="false">B39/$B$45</f>
        <v>0.0873287671232877</v>
      </c>
      <c r="E39" s="18" t="n">
        <f aca="false">C39/$C$45</f>
        <v>0.0752452294251078</v>
      </c>
      <c r="F39" s="20" t="n">
        <v>5</v>
      </c>
      <c r="G39" s="23" t="n">
        <v>5</v>
      </c>
    </row>
    <row r="40" customFormat="false" ht="12.75" hidden="false" customHeight="false" outlineLevel="0" collapsed="false">
      <c r="A40" s="46" t="s">
        <v>13</v>
      </c>
      <c r="B40" s="47" t="n">
        <v>14</v>
      </c>
      <c r="C40" s="44" t="n">
        <v>3582400</v>
      </c>
      <c r="D40" s="48" t="n">
        <f aca="false">B40/$B$45</f>
        <v>0.023972602739726</v>
      </c>
      <c r="E40" s="18" t="n">
        <f aca="false">C40/$C$45</f>
        <v>0.0274955052712086</v>
      </c>
      <c r="F40" s="49" t="n">
        <v>6</v>
      </c>
      <c r="G40" s="23" t="n">
        <v>6</v>
      </c>
    </row>
    <row r="41" customFormat="false" ht="12.75" hidden="false" customHeight="false" outlineLevel="0" collapsed="false">
      <c r="A41" s="46" t="s">
        <v>15</v>
      </c>
      <c r="B41" s="47" t="n">
        <v>13</v>
      </c>
      <c r="C41" s="44" t="n">
        <v>2263300</v>
      </c>
      <c r="D41" s="48" t="n">
        <f aca="false">B41/$B$45</f>
        <v>0.0222602739726027</v>
      </c>
      <c r="E41" s="18" t="n">
        <f aca="false">C41/$C$45</f>
        <v>0.0173711972644949</v>
      </c>
      <c r="F41" s="20" t="n">
        <v>7</v>
      </c>
      <c r="G41" s="23" t="n">
        <v>8</v>
      </c>
    </row>
    <row r="42" customFormat="false" ht="12.75" hidden="false" customHeight="false" outlineLevel="0" collapsed="false">
      <c r="A42" s="46" t="s">
        <v>17</v>
      </c>
      <c r="B42" s="47" t="n">
        <v>9</v>
      </c>
      <c r="C42" s="44" t="n">
        <v>1133500</v>
      </c>
      <c r="D42" s="48" t="n">
        <f aca="false">B42/$B$45</f>
        <v>0.0154109589041096</v>
      </c>
      <c r="E42" s="18" t="n">
        <f aca="false">C42/$C$45</f>
        <v>0.00869979768448945</v>
      </c>
      <c r="F42" s="49" t="n">
        <v>8</v>
      </c>
      <c r="G42" s="23" t="n">
        <v>9</v>
      </c>
    </row>
    <row r="43" customFormat="false" ht="12.75" hidden="false" customHeight="false" outlineLevel="0" collapsed="false">
      <c r="A43" s="46" t="s">
        <v>14</v>
      </c>
      <c r="B43" s="47" t="n">
        <v>9</v>
      </c>
      <c r="C43" s="44" t="n">
        <v>3154200</v>
      </c>
      <c r="D43" s="48" t="n">
        <f aca="false">B43/$B$45</f>
        <v>0.0154109589041096</v>
      </c>
      <c r="E43" s="18" t="n">
        <f aca="false">C43/$C$45</f>
        <v>0.024209000314439</v>
      </c>
      <c r="F43" s="20" t="n">
        <v>8</v>
      </c>
      <c r="G43" s="23" t="n">
        <v>7</v>
      </c>
    </row>
    <row r="44" customFormat="false" ht="12.75" hidden="false" customHeight="false" outlineLevel="0" collapsed="false">
      <c r="A44" s="46" t="s">
        <v>16</v>
      </c>
      <c r="B44" s="47" t="n">
        <v>5</v>
      </c>
      <c r="C44" s="44" t="n">
        <v>960000</v>
      </c>
      <c r="D44" s="48" t="n">
        <f aca="false">B44/$B$45</f>
        <v>0.00856164383561644</v>
      </c>
      <c r="E44" s="18" t="n">
        <f aca="false">C44/$C$45</f>
        <v>0.0073681568390912</v>
      </c>
      <c r="F44" s="49" t="n">
        <v>9</v>
      </c>
      <c r="G44" s="23" t="n">
        <v>10</v>
      </c>
    </row>
    <row r="45" customFormat="false" ht="12.75" hidden="false" customHeight="false" outlineLevel="0" collapsed="false">
      <c r="A45" s="51" t="s">
        <v>18</v>
      </c>
      <c r="B45" s="30" t="n">
        <f aca="false">SUM(B35:B44)</f>
        <v>584</v>
      </c>
      <c r="C45" s="32" t="n">
        <f aca="false">SUM(C35:C44)</f>
        <v>130290386.18</v>
      </c>
      <c r="D45" s="29" t="n">
        <f aca="false">SUM(D35:D44)</f>
        <v>1</v>
      </c>
      <c r="E45" s="29" t="n">
        <f aca="false">SUM(E35:E44)</f>
        <v>1</v>
      </c>
      <c r="F45" s="30"/>
      <c r="G45" s="30"/>
    </row>
    <row r="46" customFormat="false" ht="13.5" hidden="false" customHeight="false" outlineLevel="0" collapsed="false"/>
    <row r="47" customFormat="false" ht="15.75" hidden="false" customHeight="true" outlineLevel="0" collapsed="false">
      <c r="A47" s="35" t="s">
        <v>28</v>
      </c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57"/>
      <c r="B48" s="57"/>
      <c r="C48" s="58"/>
      <c r="D48" s="36" t="s">
        <v>3</v>
      </c>
      <c r="E48" s="36" t="s">
        <v>3</v>
      </c>
      <c r="F48" s="37" t="s">
        <v>4</v>
      </c>
      <c r="G48" s="54" t="s">
        <v>4</v>
      </c>
    </row>
    <row r="49" customFormat="false" ht="12.75" hidden="false" customHeight="false" outlineLevel="0" collapsed="false">
      <c r="A49" s="38" t="s">
        <v>5</v>
      </c>
      <c r="B49" s="38" t="s">
        <v>6</v>
      </c>
      <c r="C49" s="39" t="s">
        <v>7</v>
      </c>
      <c r="D49" s="40" t="s">
        <v>6</v>
      </c>
      <c r="E49" s="40" t="s">
        <v>7</v>
      </c>
      <c r="F49" s="41" t="s">
        <v>6</v>
      </c>
      <c r="G49" s="55" t="s">
        <v>7</v>
      </c>
    </row>
    <row r="50" customFormat="false" ht="12.75" hidden="false" customHeight="false" outlineLevel="0" collapsed="false">
      <c r="A50" s="42" t="s">
        <v>12</v>
      </c>
      <c r="B50" s="43" t="n">
        <v>3</v>
      </c>
      <c r="C50" s="50" t="n">
        <v>8100000</v>
      </c>
      <c r="D50" s="45" t="n">
        <f aca="false">B50/$B$55</f>
        <v>0.272727272727273</v>
      </c>
      <c r="E50" s="17" t="n">
        <f aca="false">C50/$C$55</f>
        <v>0.435483870967742</v>
      </c>
      <c r="F50" s="59" t="n">
        <v>1</v>
      </c>
      <c r="G50" s="59" t="n">
        <v>1</v>
      </c>
    </row>
    <row r="51" customFormat="false" ht="12.75" hidden="false" customHeight="false" outlineLevel="0" collapsed="false">
      <c r="A51" s="42" t="s">
        <v>8</v>
      </c>
      <c r="B51" s="43" t="n">
        <v>3</v>
      </c>
      <c r="C51" s="44" t="n">
        <v>1660000</v>
      </c>
      <c r="D51" s="45" t="n">
        <f aca="false">B51/$B$55</f>
        <v>0.272727272727273</v>
      </c>
      <c r="E51" s="18" t="n">
        <f aca="false">C51/$C$55</f>
        <v>0.089247311827957</v>
      </c>
      <c r="F51" s="19" t="n">
        <v>1</v>
      </c>
      <c r="G51" s="20" t="n">
        <v>3</v>
      </c>
    </row>
    <row r="52" customFormat="false" ht="12.75" hidden="false" customHeight="false" outlineLevel="0" collapsed="false">
      <c r="A52" s="46" t="s">
        <v>9</v>
      </c>
      <c r="B52" s="47" t="n">
        <v>2</v>
      </c>
      <c r="C52" s="44" t="n">
        <v>7865000</v>
      </c>
      <c r="D52" s="48" t="n">
        <f aca="false">B52/$B$55</f>
        <v>0.181818181818182</v>
      </c>
      <c r="E52" s="18" t="n">
        <f aca="false">C52/$C$55</f>
        <v>0.422849462365591</v>
      </c>
      <c r="F52" s="23" t="n">
        <v>2</v>
      </c>
      <c r="G52" s="23" t="n">
        <v>2</v>
      </c>
    </row>
    <row r="53" customFormat="false" ht="12.75" hidden="false" customHeight="false" outlineLevel="0" collapsed="false">
      <c r="A53" s="46" t="s">
        <v>11</v>
      </c>
      <c r="B53" s="47" t="n">
        <v>2</v>
      </c>
      <c r="C53" s="44" t="n">
        <v>600000</v>
      </c>
      <c r="D53" s="48" t="n">
        <f aca="false">B53/$B$55</f>
        <v>0.181818181818182</v>
      </c>
      <c r="E53" s="18" t="n">
        <f aca="false">C53/$C$55</f>
        <v>0.032258064516129</v>
      </c>
      <c r="F53" s="23" t="n">
        <v>2</v>
      </c>
      <c r="G53" s="23" t="n">
        <v>4</v>
      </c>
    </row>
    <row r="54" customFormat="false" ht="12.75" hidden="false" customHeight="false" outlineLevel="0" collapsed="false">
      <c r="A54" s="46" t="s">
        <v>10</v>
      </c>
      <c r="B54" s="47" t="n">
        <v>1</v>
      </c>
      <c r="C54" s="44" t="n">
        <v>375000</v>
      </c>
      <c r="D54" s="48" t="n">
        <f aca="false">B54/$B$55</f>
        <v>0.0909090909090909</v>
      </c>
      <c r="E54" s="18" t="n">
        <f aca="false">C54/$C$55</f>
        <v>0.0201612903225806</v>
      </c>
      <c r="F54" s="23" t="n">
        <v>3</v>
      </c>
      <c r="G54" s="23" t="n">
        <v>5</v>
      </c>
    </row>
    <row r="55" customFormat="false" ht="12.75" hidden="false" customHeight="false" outlineLevel="0" collapsed="false">
      <c r="A55" s="51" t="s">
        <v>18</v>
      </c>
      <c r="B55" s="30" t="n">
        <f aca="false">SUM(B50:B54)</f>
        <v>11</v>
      </c>
      <c r="C55" s="32" t="n">
        <f aca="false">SUM(C50:C54)</f>
        <v>18600000</v>
      </c>
      <c r="D55" s="29" t="n">
        <f aca="false">SUM(D50:D54)</f>
        <v>1</v>
      </c>
      <c r="E55" s="29" t="n">
        <f aca="false">SUM(E50:E54)</f>
        <v>1</v>
      </c>
      <c r="F55" s="30"/>
      <c r="G55" s="30"/>
    </row>
    <row r="56" customFormat="false" ht="13.5" hidden="false" customHeight="false" outlineLevel="0" collapsed="false"/>
    <row r="57" customFormat="false" ht="15.75" hidden="false" customHeight="false" outlineLevel="0" collapsed="false">
      <c r="A57" s="35" t="s">
        <v>29</v>
      </c>
      <c r="B57" s="35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57"/>
      <c r="B58" s="57"/>
      <c r="C58" s="58"/>
      <c r="D58" s="36" t="s">
        <v>3</v>
      </c>
      <c r="E58" s="36" t="s">
        <v>3</v>
      </c>
      <c r="F58" s="37" t="s">
        <v>4</v>
      </c>
      <c r="G58" s="54" t="s">
        <v>4</v>
      </c>
    </row>
    <row r="59" customFormat="false" ht="12.75" hidden="false" customHeight="false" outlineLevel="0" collapsed="false">
      <c r="A59" s="38" t="s">
        <v>5</v>
      </c>
      <c r="B59" s="38" t="s">
        <v>6</v>
      </c>
      <c r="C59" s="39" t="s">
        <v>7</v>
      </c>
      <c r="D59" s="40" t="s">
        <v>6</v>
      </c>
      <c r="E59" s="40" t="s">
        <v>7</v>
      </c>
      <c r="F59" s="41" t="s">
        <v>6</v>
      </c>
      <c r="G59" s="55" t="s">
        <v>7</v>
      </c>
    </row>
    <row r="60" customFormat="false" ht="12.75" hidden="false" customHeight="false" outlineLevel="0" collapsed="false">
      <c r="A60" s="42" t="s">
        <v>10</v>
      </c>
      <c r="B60" s="43" t="n">
        <v>7</v>
      </c>
      <c r="C60" s="44" t="n">
        <v>742000</v>
      </c>
      <c r="D60" s="45" t="n">
        <f aca="false">B60/$B$66</f>
        <v>0.35</v>
      </c>
      <c r="E60" s="18" t="n">
        <f aca="false">C60/$C$66</f>
        <v>0.0554434730628409</v>
      </c>
      <c r="F60" s="19" t="n">
        <v>1</v>
      </c>
      <c r="G60" s="20" t="n">
        <v>3</v>
      </c>
    </row>
    <row r="61" customFormat="false" ht="12.75" hidden="false" customHeight="false" outlineLevel="0" collapsed="false">
      <c r="A61" s="42" t="s">
        <v>9</v>
      </c>
      <c r="B61" s="47" t="n">
        <v>5</v>
      </c>
      <c r="C61" s="50" t="n">
        <v>7944000</v>
      </c>
      <c r="D61" s="48" t="n">
        <f aca="false">B61/$B$66</f>
        <v>0.25</v>
      </c>
      <c r="E61" s="17" t="n">
        <f aca="false">C61/$C$66</f>
        <v>0.593588881416723</v>
      </c>
      <c r="F61" s="20" t="n">
        <v>2</v>
      </c>
      <c r="G61" s="19" t="n">
        <v>1</v>
      </c>
    </row>
    <row r="62" customFormat="false" ht="12.75" hidden="false" customHeight="false" outlineLevel="0" collapsed="false">
      <c r="A62" s="46" t="s">
        <v>11</v>
      </c>
      <c r="B62" s="47" t="n">
        <v>3</v>
      </c>
      <c r="C62" s="44" t="n">
        <v>310000</v>
      </c>
      <c r="D62" s="48" t="n">
        <f aca="false">B62/$B$66</f>
        <v>0.15</v>
      </c>
      <c r="E62" s="18" t="n">
        <f aca="false">C62/$C$66</f>
        <v>0.0231637151610252</v>
      </c>
      <c r="F62" s="23" t="n">
        <v>3</v>
      </c>
      <c r="G62" s="23" t="n">
        <v>5</v>
      </c>
    </row>
    <row r="63" customFormat="false" ht="12.75" hidden="false" customHeight="false" outlineLevel="0" collapsed="false">
      <c r="A63" s="46" t="s">
        <v>8</v>
      </c>
      <c r="B63" s="47" t="n">
        <v>3</v>
      </c>
      <c r="C63" s="44" t="n">
        <v>3737000</v>
      </c>
      <c r="D63" s="48" t="n">
        <f aca="false">B63/$B$66</f>
        <v>0.15</v>
      </c>
      <c r="E63" s="18" t="n">
        <f aca="false">C63/$C$66</f>
        <v>0.279234850183068</v>
      </c>
      <c r="F63" s="23" t="n">
        <v>3</v>
      </c>
      <c r="G63" s="23" t="n">
        <v>2</v>
      </c>
    </row>
    <row r="64" customFormat="false" ht="12.75" hidden="false" customHeight="false" outlineLevel="0" collapsed="false">
      <c r="A64" s="46" t="s">
        <v>12</v>
      </c>
      <c r="B64" s="47" t="n">
        <v>1</v>
      </c>
      <c r="C64" s="44" t="n">
        <v>250000</v>
      </c>
      <c r="D64" s="48" t="n">
        <f aca="false">B64/$B$66</f>
        <v>0.05</v>
      </c>
      <c r="E64" s="18" t="n">
        <f aca="false">C64/$C$66</f>
        <v>0.0186804154524397</v>
      </c>
      <c r="F64" s="23" t="n">
        <v>4</v>
      </c>
      <c r="G64" s="23" t="n">
        <v>6</v>
      </c>
    </row>
    <row r="65" customFormat="false" ht="12.75" hidden="false" customHeight="false" outlineLevel="0" collapsed="false">
      <c r="A65" s="46" t="s">
        <v>13</v>
      </c>
      <c r="B65" s="47" t="n">
        <v>1</v>
      </c>
      <c r="C65" s="44" t="n">
        <v>400000</v>
      </c>
      <c r="D65" s="48" t="n">
        <f aca="false">B65/$B$66</f>
        <v>0.05</v>
      </c>
      <c r="E65" s="18" t="n">
        <f aca="false">C65/$C$66</f>
        <v>0.0298886647239035</v>
      </c>
      <c r="F65" s="23" t="n">
        <v>4</v>
      </c>
      <c r="G65" s="23" t="n">
        <v>4</v>
      </c>
    </row>
    <row r="66" customFormat="false" ht="12.75" hidden="false" customHeight="false" outlineLevel="0" collapsed="false">
      <c r="A66" s="51" t="s">
        <v>18</v>
      </c>
      <c r="B66" s="52" t="n">
        <f aca="false">SUM(B60:B65)</f>
        <v>20</v>
      </c>
      <c r="C66" s="53" t="n">
        <f aca="false">SUM(C60:C65)</f>
        <v>13383000</v>
      </c>
      <c r="D66" s="29" t="n">
        <f aca="false">SUM(D60:D65)</f>
        <v>1</v>
      </c>
      <c r="E66" s="29" t="n">
        <f aca="false">SUM(E60:E65)</f>
        <v>1</v>
      </c>
      <c r="F66" s="30"/>
      <c r="G66" s="30"/>
    </row>
    <row r="67" customFormat="false" ht="13.5" hidden="false" customHeight="false" outlineLevel="0" collapsed="false"/>
    <row r="68" customFormat="false" ht="15.75" hidden="false" customHeight="false" outlineLevel="0" collapsed="false">
      <c r="A68" s="35" t="s">
        <v>30</v>
      </c>
      <c r="B68" s="35"/>
      <c r="C68" s="35"/>
      <c r="D68" s="35"/>
      <c r="E68" s="35"/>
      <c r="F68" s="35"/>
      <c r="G68" s="35"/>
    </row>
    <row r="69" customFormat="false" ht="12.75" hidden="false" customHeight="false" outlineLevel="0" collapsed="false">
      <c r="A69" s="57"/>
      <c r="B69" s="57"/>
      <c r="C69" s="58"/>
      <c r="D69" s="36" t="s">
        <v>3</v>
      </c>
      <c r="E69" s="36" t="s">
        <v>3</v>
      </c>
      <c r="F69" s="37" t="s">
        <v>4</v>
      </c>
      <c r="G69" s="54" t="s">
        <v>4</v>
      </c>
    </row>
    <row r="70" customFormat="false" ht="12.75" hidden="false" customHeight="false" outlineLevel="0" collapsed="false">
      <c r="A70" s="38" t="s">
        <v>5</v>
      </c>
      <c r="B70" s="38" t="s">
        <v>6</v>
      </c>
      <c r="C70" s="39" t="s">
        <v>7</v>
      </c>
      <c r="D70" s="40" t="s">
        <v>6</v>
      </c>
      <c r="E70" s="40" t="s">
        <v>7</v>
      </c>
      <c r="F70" s="41" t="s">
        <v>6</v>
      </c>
      <c r="G70" s="55" t="s">
        <v>7</v>
      </c>
    </row>
    <row r="71" customFormat="false" ht="12.75" hidden="false" customHeight="false" outlineLevel="0" collapsed="false">
      <c r="A71" s="42" t="s">
        <v>9</v>
      </c>
      <c r="B71" s="43" t="n">
        <v>13</v>
      </c>
      <c r="C71" s="50" t="n">
        <v>9464000</v>
      </c>
      <c r="D71" s="45" t="n">
        <f aca="false">B71/$B$73</f>
        <v>0.722222222222222</v>
      </c>
      <c r="E71" s="17" t="n">
        <f aca="false">C71/$C$73</f>
        <v>0.713047933336347</v>
      </c>
      <c r="F71" s="24" t="n">
        <v>1</v>
      </c>
      <c r="G71" s="24" t="n">
        <v>1</v>
      </c>
    </row>
    <row r="72" customFormat="false" ht="12.75" hidden="false" customHeight="false" outlineLevel="0" collapsed="false">
      <c r="A72" s="46" t="s">
        <v>10</v>
      </c>
      <c r="B72" s="47" t="n">
        <v>5</v>
      </c>
      <c r="C72" s="44" t="n">
        <v>3808600</v>
      </c>
      <c r="D72" s="48" t="n">
        <f aca="false">B72/$B$73</f>
        <v>0.277777777777778</v>
      </c>
      <c r="E72" s="18" t="n">
        <f aca="false">C72/$C$73</f>
        <v>0.286952066663653</v>
      </c>
      <c r="F72" s="23" t="n">
        <v>2</v>
      </c>
      <c r="G72" s="23" t="n">
        <v>2</v>
      </c>
    </row>
    <row r="73" customFormat="false" ht="12.75" hidden="false" customHeight="false" outlineLevel="0" collapsed="false">
      <c r="A73" s="51" t="s">
        <v>18</v>
      </c>
      <c r="B73" s="52" t="n">
        <f aca="false">SUM(B71:B72)</f>
        <v>18</v>
      </c>
      <c r="C73" s="53" t="n">
        <f aca="false">SUM(C71:C72)</f>
        <v>13272600</v>
      </c>
      <c r="D73" s="29" t="n">
        <f aca="false">SUM(D71:D72)</f>
        <v>1</v>
      </c>
      <c r="E73" s="29" t="n">
        <f aca="false">SUM(E71:E72)</f>
        <v>1</v>
      </c>
      <c r="F73" s="30"/>
      <c r="G73" s="30"/>
    </row>
    <row r="74" customFormat="false" ht="13.5" hidden="false" customHeight="false" outlineLevel="0" collapsed="false"/>
    <row r="75" customFormat="false" ht="15.75" hidden="false" customHeight="false" outlineLevel="0" collapsed="false">
      <c r="A75" s="35" t="s">
        <v>31</v>
      </c>
      <c r="B75" s="35"/>
      <c r="C75" s="35"/>
      <c r="D75" s="35"/>
      <c r="E75" s="35"/>
      <c r="F75" s="35"/>
      <c r="G75" s="35"/>
    </row>
    <row r="76" customFormat="false" ht="12.75" hidden="false" customHeight="false" outlineLevel="0" collapsed="false">
      <c r="A76" s="57"/>
      <c r="B76" s="57"/>
      <c r="C76" s="58"/>
      <c r="D76" s="36" t="s">
        <v>3</v>
      </c>
      <c r="E76" s="36" t="s">
        <v>3</v>
      </c>
      <c r="F76" s="37" t="s">
        <v>4</v>
      </c>
      <c r="G76" s="54" t="s">
        <v>4</v>
      </c>
    </row>
    <row r="77" customFormat="false" ht="12.75" hidden="false" customHeight="false" outlineLevel="0" collapsed="false">
      <c r="A77" s="38" t="s">
        <v>5</v>
      </c>
      <c r="B77" s="38" t="s">
        <v>6</v>
      </c>
      <c r="C77" s="39" t="s">
        <v>7</v>
      </c>
      <c r="D77" s="40" t="s">
        <v>6</v>
      </c>
      <c r="E77" s="40" t="s">
        <v>7</v>
      </c>
      <c r="F77" s="41" t="s">
        <v>6</v>
      </c>
      <c r="G77" s="55" t="s">
        <v>7</v>
      </c>
    </row>
    <row r="78" customFormat="false" ht="12.75" hidden="false" customHeight="false" outlineLevel="0" collapsed="false">
      <c r="A78" s="42" t="s">
        <v>8</v>
      </c>
      <c r="B78" s="43" t="n">
        <v>165</v>
      </c>
      <c r="C78" s="50" t="n">
        <v>36638941</v>
      </c>
      <c r="D78" s="45" t="n">
        <f aca="false">B78/$B$88</f>
        <v>0.289982425307557</v>
      </c>
      <c r="E78" s="17" t="n">
        <f aca="false">C78/$C$88</f>
        <v>0.311103816051642</v>
      </c>
      <c r="F78" s="19" t="n">
        <v>1</v>
      </c>
      <c r="G78" s="19" t="n">
        <v>1</v>
      </c>
    </row>
    <row r="79" customFormat="false" ht="12.75" hidden="false" customHeight="false" outlineLevel="0" collapsed="false">
      <c r="A79" s="46" t="s">
        <v>10</v>
      </c>
      <c r="B79" s="47" t="n">
        <v>137</v>
      </c>
      <c r="C79" s="44" t="n">
        <v>29366358.18</v>
      </c>
      <c r="D79" s="48" t="n">
        <f aca="false">B79/$B$88</f>
        <v>0.240773286467487</v>
      </c>
      <c r="E79" s="18" t="n">
        <f aca="false">C79/$C$88</f>
        <v>0.249351805592235</v>
      </c>
      <c r="F79" s="20" t="n">
        <v>2</v>
      </c>
      <c r="G79" s="20" t="n">
        <v>2</v>
      </c>
    </row>
    <row r="80" customFormat="false" ht="12.75" hidden="false" customHeight="false" outlineLevel="0" collapsed="false">
      <c r="A80" s="46" t="s">
        <v>9</v>
      </c>
      <c r="B80" s="47" t="n">
        <v>107</v>
      </c>
      <c r="C80" s="44" t="n">
        <v>18368635</v>
      </c>
      <c r="D80" s="48" t="n">
        <f aca="false">B80/$B$88</f>
        <v>0.18804920913884</v>
      </c>
      <c r="E80" s="18" t="n">
        <f aca="false">C80/$C$88</f>
        <v>0.155969367241257</v>
      </c>
      <c r="F80" s="20" t="n">
        <v>3</v>
      </c>
      <c r="G80" s="23" t="n">
        <v>3</v>
      </c>
    </row>
    <row r="81" customFormat="false" ht="12.75" hidden="false" customHeight="false" outlineLevel="0" collapsed="false">
      <c r="A81" s="46" t="s">
        <v>11</v>
      </c>
      <c r="B81" s="47" t="n">
        <v>59</v>
      </c>
      <c r="C81" s="44" t="n">
        <v>12499722</v>
      </c>
      <c r="D81" s="48" t="n">
        <f aca="false">B81/$B$88</f>
        <v>0.103690685413005</v>
      </c>
      <c r="E81" s="18" t="n">
        <f aca="false">C81/$C$88</f>
        <v>0.106136015606583</v>
      </c>
      <c r="F81" s="20" t="n">
        <v>4</v>
      </c>
      <c r="G81" s="23" t="n">
        <v>4</v>
      </c>
    </row>
    <row r="82" customFormat="false" ht="12.75" hidden="false" customHeight="false" outlineLevel="0" collapsed="false">
      <c r="A82" s="46" t="s">
        <v>12</v>
      </c>
      <c r="B82" s="47" t="n">
        <v>51</v>
      </c>
      <c r="C82" s="44" t="n">
        <v>9803730</v>
      </c>
      <c r="D82" s="48" t="n">
        <f aca="false">B82/$B$88</f>
        <v>0.0896309314586995</v>
      </c>
      <c r="E82" s="18" t="n">
        <f aca="false">C82/$C$88</f>
        <v>0.0832441585727045</v>
      </c>
      <c r="F82" s="20" t="n">
        <v>5</v>
      </c>
      <c r="G82" s="23" t="n">
        <v>5</v>
      </c>
    </row>
    <row r="83" customFormat="false" ht="12.75" hidden="false" customHeight="false" outlineLevel="0" collapsed="false">
      <c r="A83" s="46" t="s">
        <v>13</v>
      </c>
      <c r="B83" s="47" t="n">
        <v>14</v>
      </c>
      <c r="C83" s="44" t="n">
        <v>3582400</v>
      </c>
      <c r="D83" s="48" t="n">
        <f aca="false">B83/$B$88</f>
        <v>0.0246045694200352</v>
      </c>
      <c r="E83" s="18" t="n">
        <f aca="false">C83/$C$88</f>
        <v>0.0304184094901488</v>
      </c>
      <c r="F83" s="20" t="n">
        <v>6</v>
      </c>
      <c r="G83" s="23" t="n">
        <v>6</v>
      </c>
    </row>
    <row r="84" customFormat="false" ht="12.75" hidden="false" customHeight="false" outlineLevel="0" collapsed="false">
      <c r="A84" s="46" t="s">
        <v>15</v>
      </c>
      <c r="B84" s="47" t="n">
        <v>13</v>
      </c>
      <c r="C84" s="44" t="n">
        <v>2263300</v>
      </c>
      <c r="D84" s="48" t="n">
        <f aca="false">B84/$B$88</f>
        <v>0.0228471001757469</v>
      </c>
      <c r="E84" s="18" t="n">
        <f aca="false">C84/$C$88</f>
        <v>0.0192178389345282</v>
      </c>
      <c r="F84" s="20" t="n">
        <v>7</v>
      </c>
      <c r="G84" s="23" t="n">
        <v>8</v>
      </c>
    </row>
    <row r="85" customFormat="false" ht="12.75" hidden="false" customHeight="false" outlineLevel="0" collapsed="false">
      <c r="A85" s="46" t="s">
        <v>17</v>
      </c>
      <c r="B85" s="47" t="n">
        <v>9</v>
      </c>
      <c r="C85" s="44" t="n">
        <v>1133500</v>
      </c>
      <c r="D85" s="48" t="n">
        <f aca="false">B85/$B$88</f>
        <v>0.015817223198594</v>
      </c>
      <c r="E85" s="18" t="n">
        <f aca="false">C85/$C$88</f>
        <v>0.00962462794693046</v>
      </c>
      <c r="F85" s="20" t="n">
        <v>8</v>
      </c>
      <c r="G85" s="23" t="n">
        <v>9</v>
      </c>
    </row>
    <row r="86" customFormat="false" ht="12.75" hidden="false" customHeight="false" outlineLevel="0" collapsed="false">
      <c r="A86" s="46" t="s">
        <v>14</v>
      </c>
      <c r="B86" s="47" t="n">
        <v>9</v>
      </c>
      <c r="C86" s="44" t="n">
        <v>3154200</v>
      </c>
      <c r="D86" s="48" t="n">
        <f aca="false">B86/$B$88</f>
        <v>0.015817223198594</v>
      </c>
      <c r="E86" s="18" t="n">
        <f aca="false">C86/$C$88</f>
        <v>0.0267825332776428</v>
      </c>
      <c r="F86" s="20" t="n">
        <v>8</v>
      </c>
      <c r="G86" s="23" t="n">
        <v>7</v>
      </c>
    </row>
    <row r="87" customFormat="false" ht="12.75" hidden="false" customHeight="false" outlineLevel="0" collapsed="false">
      <c r="A87" s="46" t="s">
        <v>16</v>
      </c>
      <c r="B87" s="47" t="n">
        <v>5</v>
      </c>
      <c r="C87" s="44" t="n">
        <v>960000</v>
      </c>
      <c r="D87" s="48" t="n">
        <f aca="false">B87/$B$88</f>
        <v>0.00878734622144113</v>
      </c>
      <c r="E87" s="18" t="n">
        <f aca="false">C87/$C$88</f>
        <v>0.0081514272863284</v>
      </c>
      <c r="F87" s="20" t="n">
        <v>9</v>
      </c>
      <c r="G87" s="23" t="n">
        <v>10</v>
      </c>
    </row>
    <row r="88" customFormat="false" ht="12.75" hidden="false" customHeight="false" outlineLevel="0" collapsed="false">
      <c r="A88" s="51" t="s">
        <v>18</v>
      </c>
      <c r="B88" s="30" t="n">
        <f aca="false">SUM(B78:B87)</f>
        <v>569</v>
      </c>
      <c r="C88" s="32" t="n">
        <f aca="false">SUM(C78:C87)</f>
        <v>117770786.18</v>
      </c>
      <c r="D88" s="29" t="n">
        <f aca="false">SUM(D78:D87)</f>
        <v>1</v>
      </c>
      <c r="E88" s="29" t="n">
        <f aca="false">SUM(E78:E87)</f>
        <v>1</v>
      </c>
      <c r="F88" s="30"/>
      <c r="G88" s="30"/>
    </row>
    <row r="90" customFormat="false" ht="12.75" hidden="false" customHeight="false" outlineLevel="0" collapsed="false">
      <c r="A90" s="33" t="s">
        <v>22</v>
      </c>
      <c r="B90" s="33"/>
      <c r="C90" s="33"/>
    </row>
    <row r="91" customFormat="false" ht="12.75" hidden="false" customHeight="false" outlineLevel="0" collapsed="false">
      <c r="A91" s="34" t="s">
        <v>23</v>
      </c>
    </row>
  </sheetData>
  <mergeCells count="8">
    <mergeCell ref="A4:G4"/>
    <mergeCell ref="A19:G19"/>
    <mergeCell ref="A32:G32"/>
    <mergeCell ref="A47:G47"/>
    <mergeCell ref="A57:G57"/>
    <mergeCell ref="A68:G68"/>
    <mergeCell ref="A75:G75"/>
    <mergeCell ref="A90:C90"/>
  </mergeCells>
  <hyperlinks>
    <hyperlink ref="A9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JULY, 2009</v>
      </c>
    </row>
    <row r="4" customFormat="false" ht="15.75" hidden="false" customHeight="false" outlineLevel="0" collapsed="false">
      <c r="A4" s="60" t="s">
        <v>33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20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11</v>
      </c>
      <c r="B7" s="65" t="n">
        <v>88</v>
      </c>
      <c r="C7" s="66" t="n">
        <v>19254001</v>
      </c>
      <c r="D7" s="45" t="n">
        <f aca="false">B7/$B$17</f>
        <v>0.228571428571429</v>
      </c>
      <c r="E7" s="18" t="n">
        <f aca="false">C7/$C$17</f>
        <v>0.20156576135003</v>
      </c>
      <c r="F7" s="19" t="n">
        <v>1</v>
      </c>
      <c r="G7" s="20" t="n">
        <v>3</v>
      </c>
    </row>
    <row r="8" customFormat="false" ht="12.75" hidden="false" customHeight="false" outlineLevel="0" collapsed="false">
      <c r="A8" s="67" t="s">
        <v>8</v>
      </c>
      <c r="B8" s="68" t="n">
        <v>85</v>
      </c>
      <c r="C8" s="66" t="n">
        <v>20817471.18</v>
      </c>
      <c r="D8" s="48" t="n">
        <f aca="false">B8/$B$17</f>
        <v>0.220779220779221</v>
      </c>
      <c r="E8" s="18" t="n">
        <f aca="false">C8/$C$17</f>
        <v>0.217933375394496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4" t="s">
        <v>10</v>
      </c>
      <c r="B9" s="68" t="n">
        <v>74</v>
      </c>
      <c r="C9" s="69" t="n">
        <v>20968349.13</v>
      </c>
      <c r="D9" s="48" t="n">
        <f aca="false">B9/$B$17</f>
        <v>0.192207792207792</v>
      </c>
      <c r="E9" s="17" t="n">
        <f aca="false">C9/$C$17</f>
        <v>0.219512882368796</v>
      </c>
      <c r="F9" s="20" t="n">
        <v>3</v>
      </c>
      <c r="G9" s="24" t="n">
        <v>1</v>
      </c>
    </row>
    <row r="10" customFormat="false" ht="12.75" hidden="false" customHeight="false" outlineLevel="0" collapsed="false">
      <c r="A10" s="67" t="s">
        <v>9</v>
      </c>
      <c r="B10" s="68" t="n">
        <v>51</v>
      </c>
      <c r="C10" s="66" t="n">
        <v>13781721</v>
      </c>
      <c r="D10" s="48" t="n">
        <f aca="false">B10/$B$17</f>
        <v>0.132467532467532</v>
      </c>
      <c r="E10" s="18" t="n">
        <f aca="false">C10/$C$17</f>
        <v>0.144277705505401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7" t="s">
        <v>12</v>
      </c>
      <c r="B11" s="68" t="n">
        <v>29</v>
      </c>
      <c r="C11" s="66" t="n">
        <v>9089086</v>
      </c>
      <c r="D11" s="48" t="n">
        <f aca="false">B11/$B$17</f>
        <v>0.0753246753246753</v>
      </c>
      <c r="E11" s="18" t="n">
        <f aca="false">C11/$C$17</f>
        <v>0.0951515760057299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7" t="s">
        <v>14</v>
      </c>
      <c r="B12" s="68" t="n">
        <v>20</v>
      </c>
      <c r="C12" s="66" t="n">
        <v>3812483</v>
      </c>
      <c r="D12" s="48" t="n">
        <f aca="false">B12/$B$17</f>
        <v>0.051948051948052</v>
      </c>
      <c r="E12" s="18" t="n">
        <f aca="false">C12/$C$17</f>
        <v>0.0399120182100877</v>
      </c>
      <c r="F12" s="20" t="n">
        <v>6</v>
      </c>
      <c r="G12" s="23" t="n">
        <v>7</v>
      </c>
    </row>
    <row r="13" customFormat="false" ht="12.75" hidden="false" customHeight="false" outlineLevel="0" collapsed="false">
      <c r="A13" s="67" t="s">
        <v>13</v>
      </c>
      <c r="B13" s="68" t="n">
        <v>19</v>
      </c>
      <c r="C13" s="66" t="n">
        <v>3986301</v>
      </c>
      <c r="D13" s="48" t="n">
        <f aca="false">B13/$B$17</f>
        <v>0.0493506493506494</v>
      </c>
      <c r="E13" s="18" t="n">
        <f aca="false">C13/$C$17</f>
        <v>0.0417316793551318</v>
      </c>
      <c r="F13" s="20" t="n">
        <v>7</v>
      </c>
      <c r="G13" s="23" t="n">
        <v>6</v>
      </c>
    </row>
    <row r="14" customFormat="false" ht="12.75" hidden="false" customHeight="false" outlineLevel="0" collapsed="false">
      <c r="A14" s="67" t="s">
        <v>16</v>
      </c>
      <c r="B14" s="68" t="n">
        <v>15</v>
      </c>
      <c r="C14" s="66" t="n">
        <v>2890768</v>
      </c>
      <c r="D14" s="48" t="n">
        <f aca="false">B14/$B$17</f>
        <v>0.038961038961039</v>
      </c>
      <c r="E14" s="18" t="n">
        <f aca="false">C14/$C$17</f>
        <v>0.0302627933179345</v>
      </c>
      <c r="F14" s="20" t="n">
        <v>8</v>
      </c>
      <c r="G14" s="23" t="n">
        <v>8</v>
      </c>
    </row>
    <row r="15" customFormat="false" ht="12.75" hidden="false" customHeight="false" outlineLevel="0" collapsed="false">
      <c r="A15" s="67" t="s">
        <v>15</v>
      </c>
      <c r="B15" s="68" t="n">
        <v>3</v>
      </c>
      <c r="C15" s="66" t="n">
        <v>770000</v>
      </c>
      <c r="D15" s="48" t="n">
        <f aca="false">B15/$B$17</f>
        <v>0.00779220779220779</v>
      </c>
      <c r="E15" s="18" t="n">
        <f aca="false">C15/$C$17</f>
        <v>0.00806095503160736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67" t="s">
        <v>17</v>
      </c>
      <c r="B16" s="68" t="n">
        <v>1</v>
      </c>
      <c r="C16" s="66" t="n">
        <v>152000</v>
      </c>
      <c r="D16" s="48" t="n">
        <f aca="false">B16/$B$17</f>
        <v>0.0025974025974026</v>
      </c>
      <c r="E16" s="18" t="n">
        <f aca="false">C16/$C$17</f>
        <v>0.00159125346078483</v>
      </c>
      <c r="F16" s="20" t="n">
        <v>10</v>
      </c>
      <c r="G16" s="23" t="n">
        <v>10</v>
      </c>
    </row>
    <row r="17" customFormat="false" ht="12.75" hidden="false" customHeight="false" outlineLevel="0" collapsed="false">
      <c r="A17" s="70" t="s">
        <v>18</v>
      </c>
      <c r="B17" s="71" t="n">
        <f aca="false">SUM(B7:B16)</f>
        <v>385</v>
      </c>
      <c r="C17" s="72" t="n">
        <f aca="false">SUM(C7:C16)</f>
        <v>95522180.31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9" customFormat="false" ht="15.75" hidden="false" customHeight="false" outlineLevel="0" collapsed="false">
      <c r="A19" s="60" t="s">
        <v>34</v>
      </c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37" t="s">
        <v>4</v>
      </c>
    </row>
    <row r="21" customFormat="false" ht="12.75" hidden="false" customHeight="false" outlineLevel="0" collapsed="false">
      <c r="A21" s="61" t="s">
        <v>20</v>
      </c>
      <c r="B21" s="62" t="s">
        <v>6</v>
      </c>
      <c r="C21" s="63" t="s">
        <v>7</v>
      </c>
      <c r="D21" s="40" t="s">
        <v>6</v>
      </c>
      <c r="E21" s="40" t="s">
        <v>7</v>
      </c>
      <c r="F21" s="41" t="s">
        <v>6</v>
      </c>
      <c r="G21" s="41" t="s">
        <v>7</v>
      </c>
    </row>
    <row r="22" customFormat="false" ht="12.75" hidden="false" customHeight="false" outlineLevel="0" collapsed="false">
      <c r="A22" s="64" t="s">
        <v>10</v>
      </c>
      <c r="B22" s="65" t="n">
        <v>5</v>
      </c>
      <c r="C22" s="66" t="n">
        <v>4785000</v>
      </c>
      <c r="D22" s="45" t="n">
        <f aca="false">B22/$B$26</f>
        <v>0.416666666666667</v>
      </c>
      <c r="E22" s="18" t="n">
        <f aca="false">C22/$C$26</f>
        <v>0.235731129574422</v>
      </c>
      <c r="F22" s="59" t="n">
        <v>1</v>
      </c>
      <c r="G22" s="49" t="n">
        <v>2</v>
      </c>
    </row>
    <row r="23" customFormat="false" ht="12.75" hidden="false" customHeight="false" outlineLevel="0" collapsed="false">
      <c r="A23" s="64" t="s">
        <v>8</v>
      </c>
      <c r="B23" s="68" t="n">
        <v>3</v>
      </c>
      <c r="C23" s="69" t="n">
        <v>13423000</v>
      </c>
      <c r="D23" s="48" t="n">
        <f aca="false">B23/$B$26</f>
        <v>0.25</v>
      </c>
      <c r="E23" s="17" t="n">
        <f aca="false">C23/$C$26</f>
        <v>0.661278777905426</v>
      </c>
      <c r="F23" s="20" t="n">
        <v>2</v>
      </c>
      <c r="G23" s="19" t="n">
        <v>1</v>
      </c>
    </row>
    <row r="24" customFormat="false" ht="12.75" hidden="false" customHeight="false" outlineLevel="0" collapsed="false">
      <c r="A24" s="67" t="s">
        <v>12</v>
      </c>
      <c r="B24" s="68" t="n">
        <v>3</v>
      </c>
      <c r="C24" s="66" t="n">
        <v>1154549.49</v>
      </c>
      <c r="D24" s="48" t="n">
        <f aca="false">B24/$B$26</f>
        <v>0.25</v>
      </c>
      <c r="E24" s="18" t="n">
        <f aca="false">C24/$C$26</f>
        <v>0.0568784232867863</v>
      </c>
      <c r="F24" s="20" t="n">
        <v>2</v>
      </c>
      <c r="G24" s="20" t="n">
        <v>3</v>
      </c>
    </row>
    <row r="25" customFormat="false" ht="12.75" hidden="false" customHeight="false" outlineLevel="0" collapsed="false">
      <c r="A25" s="67" t="s">
        <v>11</v>
      </c>
      <c r="B25" s="68" t="n">
        <v>1</v>
      </c>
      <c r="C25" s="66" t="n">
        <v>936000</v>
      </c>
      <c r="D25" s="48" t="n">
        <f aca="false">B25/$B$26</f>
        <v>0.0833333333333333</v>
      </c>
      <c r="E25" s="18" t="n">
        <f aca="false">C25/$C$26</f>
        <v>0.0461116692333665</v>
      </c>
      <c r="F25" s="23" t="n">
        <v>3</v>
      </c>
      <c r="G25" s="23" t="n">
        <v>4</v>
      </c>
    </row>
    <row r="26" customFormat="false" ht="12.75" hidden="false" customHeight="false" outlineLevel="0" collapsed="false">
      <c r="A26" s="70" t="s">
        <v>18</v>
      </c>
      <c r="B26" s="30" t="n">
        <f aca="false">SUM(B22:B25)</f>
        <v>12</v>
      </c>
      <c r="C26" s="32" t="n">
        <f aca="false">SUM(C22:C25)</f>
        <v>20298549.49</v>
      </c>
      <c r="D26" s="29" t="n">
        <f aca="false">SUM(D22:D25)</f>
        <v>1</v>
      </c>
      <c r="E26" s="29" t="n">
        <f aca="false">SUM(E22:E25)</f>
        <v>1</v>
      </c>
      <c r="F26" s="30"/>
      <c r="G26" s="30"/>
    </row>
    <row r="28" customFormat="false" ht="15.75" hidden="false" customHeight="false" outlineLevel="0" collapsed="false">
      <c r="A28" s="60" t="s">
        <v>35</v>
      </c>
    </row>
    <row r="29" customFormat="false" ht="12.75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37" t="s">
        <v>4</v>
      </c>
    </row>
    <row r="30" customFormat="false" ht="12.75" hidden="false" customHeight="false" outlineLevel="0" collapsed="false">
      <c r="A30" s="61" t="s">
        <v>20</v>
      </c>
      <c r="B30" s="62" t="s">
        <v>6</v>
      </c>
      <c r="C30" s="63" t="s">
        <v>7</v>
      </c>
      <c r="D30" s="40" t="s">
        <v>6</v>
      </c>
      <c r="E30" s="40" t="s">
        <v>7</v>
      </c>
      <c r="F30" s="41" t="s">
        <v>6</v>
      </c>
      <c r="G30" s="41" t="s">
        <v>7</v>
      </c>
    </row>
    <row r="31" customFormat="false" ht="12.75" hidden="false" customHeight="false" outlineLevel="0" collapsed="false">
      <c r="A31" s="64" t="s">
        <v>11</v>
      </c>
      <c r="B31" s="65" t="n">
        <v>1</v>
      </c>
      <c r="C31" s="69" t="n">
        <v>1500000</v>
      </c>
      <c r="D31" s="45" t="n">
        <f aca="false">B31/$B$36</f>
        <v>0.2</v>
      </c>
      <c r="E31" s="17" t="n">
        <f aca="false">C31/$C$36</f>
        <v>0.884433962264151</v>
      </c>
      <c r="F31" s="19" t="n">
        <v>1</v>
      </c>
      <c r="G31" s="19" t="n">
        <v>1</v>
      </c>
    </row>
    <row r="32" customFormat="false" ht="12.75" hidden="false" customHeight="false" outlineLevel="0" collapsed="false">
      <c r="A32" s="64" t="s">
        <v>12</v>
      </c>
      <c r="B32" s="65" t="n">
        <v>1</v>
      </c>
      <c r="C32" s="66" t="n">
        <v>25000</v>
      </c>
      <c r="D32" s="45" t="n">
        <f aca="false">B32/$B$36</f>
        <v>0.2</v>
      </c>
      <c r="E32" s="18" t="n">
        <f aca="false">C32/$C$36</f>
        <v>0.0147405660377359</v>
      </c>
      <c r="F32" s="19" t="n">
        <v>1</v>
      </c>
      <c r="G32" s="20" t="n">
        <v>5</v>
      </c>
    </row>
    <row r="33" customFormat="false" ht="12.75" hidden="false" customHeight="false" outlineLevel="0" collapsed="false">
      <c r="A33" s="64" t="s">
        <v>10</v>
      </c>
      <c r="B33" s="65" t="n">
        <v>1</v>
      </c>
      <c r="C33" s="66" t="n">
        <v>31000</v>
      </c>
      <c r="D33" s="45" t="n">
        <f aca="false">B33/$B$36</f>
        <v>0.2</v>
      </c>
      <c r="E33" s="18" t="n">
        <f aca="false">C33/$C$36</f>
        <v>0.0182783018867925</v>
      </c>
      <c r="F33" s="24" t="n">
        <v>1</v>
      </c>
      <c r="G33" s="23" t="n">
        <v>4</v>
      </c>
    </row>
    <row r="34" customFormat="false" ht="12.75" hidden="false" customHeight="false" outlineLevel="0" collapsed="false">
      <c r="A34" s="64" t="s">
        <v>14</v>
      </c>
      <c r="B34" s="65" t="n">
        <v>1</v>
      </c>
      <c r="C34" s="66" t="n">
        <v>100000</v>
      </c>
      <c r="D34" s="45" t="n">
        <f aca="false">B34/$B$36</f>
        <v>0.2</v>
      </c>
      <c r="E34" s="18" t="n">
        <f aca="false">C34/$C$36</f>
        <v>0.0589622641509434</v>
      </c>
      <c r="F34" s="24" t="n">
        <v>1</v>
      </c>
      <c r="G34" s="23" t="n">
        <v>2</v>
      </c>
    </row>
    <row r="35" customFormat="false" ht="12.75" hidden="false" customHeight="false" outlineLevel="0" collapsed="false">
      <c r="A35" s="64" t="s">
        <v>13</v>
      </c>
      <c r="B35" s="65" t="n">
        <v>1</v>
      </c>
      <c r="C35" s="66" t="n">
        <v>40000</v>
      </c>
      <c r="D35" s="45" t="n">
        <f aca="false">B35/$B$36</f>
        <v>0.2</v>
      </c>
      <c r="E35" s="18" t="n">
        <f aca="false">C35/$C$36</f>
        <v>0.0235849056603774</v>
      </c>
      <c r="F35" s="24" t="n">
        <v>1</v>
      </c>
      <c r="G35" s="23" t="n">
        <v>3</v>
      </c>
    </row>
    <row r="36" customFormat="false" ht="12.75" hidden="false" customHeight="false" outlineLevel="0" collapsed="false">
      <c r="A36" s="70" t="s">
        <v>18</v>
      </c>
      <c r="B36" s="30" t="n">
        <f aca="false">SUM(B31:B35)</f>
        <v>5</v>
      </c>
      <c r="C36" s="32" t="n">
        <f aca="false">SUM(C31:C35)</f>
        <v>1696000</v>
      </c>
      <c r="D36" s="29" t="n">
        <f aca="false">SUM(D31:D35)</f>
        <v>1</v>
      </c>
      <c r="E36" s="29" t="n">
        <f aca="false">SUM(E31:E35)</f>
        <v>1</v>
      </c>
      <c r="F36" s="30"/>
      <c r="G36" s="30"/>
    </row>
    <row r="38" customFormat="false" ht="15.75" hidden="false" customHeight="false" outlineLevel="0" collapsed="false">
      <c r="A38" s="60" t="s">
        <v>36</v>
      </c>
    </row>
    <row r="39" customFormat="false" ht="12.75" hidden="false" customHeight="false" outlineLevel="0" collapsed="false">
      <c r="A39" s="6"/>
      <c r="B39" s="6"/>
      <c r="C39" s="7"/>
      <c r="D39" s="36" t="s">
        <v>3</v>
      </c>
      <c r="E39" s="36" t="s">
        <v>3</v>
      </c>
      <c r="F39" s="37" t="s">
        <v>4</v>
      </c>
      <c r="G39" s="37" t="s">
        <v>4</v>
      </c>
    </row>
    <row r="40" customFormat="false" ht="12.75" hidden="false" customHeight="false" outlineLevel="0" collapsed="false">
      <c r="A40" s="61" t="s">
        <v>20</v>
      </c>
      <c r="B40" s="62" t="s">
        <v>6</v>
      </c>
      <c r="C40" s="63" t="s">
        <v>7</v>
      </c>
      <c r="D40" s="40" t="s">
        <v>6</v>
      </c>
      <c r="E40" s="40" t="s">
        <v>7</v>
      </c>
      <c r="F40" s="41" t="s">
        <v>6</v>
      </c>
      <c r="G40" s="41" t="s">
        <v>7</v>
      </c>
    </row>
    <row r="41" customFormat="false" ht="12.75" hidden="false" customHeight="false" outlineLevel="0" collapsed="false">
      <c r="A41" s="64" t="s">
        <v>8</v>
      </c>
      <c r="B41" s="65" t="n">
        <v>1</v>
      </c>
      <c r="C41" s="69" t="n">
        <v>1435000</v>
      </c>
      <c r="D41" s="45" t="n">
        <f aca="false">B41/$B$43</f>
        <v>0.5</v>
      </c>
      <c r="E41" s="17" t="n">
        <f aca="false">C41/$C$43</f>
        <v>0.664351851851852</v>
      </c>
      <c r="F41" s="19" t="n">
        <v>1</v>
      </c>
      <c r="G41" s="19" t="n">
        <v>1</v>
      </c>
    </row>
    <row r="42" customFormat="false" ht="12.75" hidden="false" customHeight="false" outlineLevel="0" collapsed="false">
      <c r="A42" s="64" t="s">
        <v>9</v>
      </c>
      <c r="B42" s="65" t="n">
        <v>1</v>
      </c>
      <c r="C42" s="66" t="n">
        <v>725000</v>
      </c>
      <c r="D42" s="45" t="n">
        <f aca="false">B42/$B$43</f>
        <v>0.5</v>
      </c>
      <c r="E42" s="18" t="n">
        <f aca="false">C42/$C$43</f>
        <v>0.335648148148148</v>
      </c>
      <c r="F42" s="19" t="n">
        <v>1</v>
      </c>
      <c r="G42" s="20" t="n">
        <v>2</v>
      </c>
    </row>
    <row r="43" customFormat="false" ht="12.75" hidden="false" customHeight="false" outlineLevel="0" collapsed="false">
      <c r="A43" s="70" t="s">
        <v>18</v>
      </c>
      <c r="B43" s="71" t="n">
        <f aca="false">SUM(B41:B42)</f>
        <v>2</v>
      </c>
      <c r="C43" s="72" t="n">
        <f aca="false">SUM(C41:C42)</f>
        <v>2160000</v>
      </c>
      <c r="D43" s="29" t="n">
        <f aca="false">SUM(D41:D42)</f>
        <v>1</v>
      </c>
      <c r="E43" s="29" t="n">
        <f aca="false">SUM(E41:E42)</f>
        <v>1</v>
      </c>
      <c r="F43" s="30"/>
      <c r="G43" s="30"/>
    </row>
    <row r="45" customFormat="false" ht="15.75" hidden="false" customHeight="false" outlineLevel="0" collapsed="false">
      <c r="A45" s="60" t="s">
        <v>37</v>
      </c>
    </row>
    <row r="46" customFormat="false" ht="12.75" hidden="false" customHeight="false" outlineLevel="0" collapsed="false">
      <c r="A46" s="6"/>
      <c r="B46" s="6"/>
      <c r="C46" s="7"/>
      <c r="D46" s="36" t="s">
        <v>3</v>
      </c>
      <c r="E46" s="36" t="s">
        <v>3</v>
      </c>
      <c r="F46" s="37" t="s">
        <v>4</v>
      </c>
      <c r="G46" s="37" t="s">
        <v>4</v>
      </c>
    </row>
    <row r="47" customFormat="false" ht="12.75" hidden="false" customHeight="false" outlineLevel="0" collapsed="false">
      <c r="A47" s="61" t="s">
        <v>20</v>
      </c>
      <c r="B47" s="62" t="s">
        <v>6</v>
      </c>
      <c r="C47" s="63" t="s">
        <v>7</v>
      </c>
      <c r="D47" s="40" t="s">
        <v>6</v>
      </c>
      <c r="E47" s="40" t="s">
        <v>7</v>
      </c>
      <c r="F47" s="41" t="s">
        <v>6</v>
      </c>
      <c r="G47" s="41" t="s">
        <v>7</v>
      </c>
    </row>
    <row r="48" customFormat="false" ht="12.75" hidden="false" customHeight="false" outlineLevel="0" collapsed="false">
      <c r="A48" s="64" t="s">
        <v>10</v>
      </c>
      <c r="B48" s="65" t="n">
        <v>6</v>
      </c>
      <c r="C48" s="66" t="n">
        <v>1045000</v>
      </c>
      <c r="D48" s="45" t="n">
        <f aca="false">B48/$B$53</f>
        <v>0.461538461538462</v>
      </c>
      <c r="E48" s="18" t="n">
        <f aca="false">C48/$C$53</f>
        <v>0.283421990353682</v>
      </c>
      <c r="F48" s="19" t="n">
        <v>1</v>
      </c>
      <c r="G48" s="20" t="n">
        <v>2</v>
      </c>
    </row>
    <row r="49" customFormat="false" ht="12.75" hidden="false" customHeight="false" outlineLevel="0" collapsed="false">
      <c r="A49" s="67" t="s">
        <v>11</v>
      </c>
      <c r="B49" s="68" t="n">
        <v>2</v>
      </c>
      <c r="C49" s="66" t="n">
        <v>676550</v>
      </c>
      <c r="D49" s="48" t="n">
        <f aca="false">B49/$B$53</f>
        <v>0.153846153846154</v>
      </c>
      <c r="E49" s="18" t="n">
        <f aca="false">C49/$C$53</f>
        <v>0.18349200724764</v>
      </c>
      <c r="F49" s="73" t="n">
        <v>2</v>
      </c>
      <c r="G49" s="73" t="n">
        <v>3</v>
      </c>
    </row>
    <row r="50" customFormat="false" ht="12.75" hidden="false" customHeight="false" outlineLevel="0" collapsed="false">
      <c r="A50" s="67" t="s">
        <v>15</v>
      </c>
      <c r="B50" s="68" t="n">
        <v>2</v>
      </c>
      <c r="C50" s="66" t="n">
        <v>250000</v>
      </c>
      <c r="D50" s="48" t="n">
        <f aca="false">B50/$B$53</f>
        <v>0.153846153846154</v>
      </c>
      <c r="E50" s="18" t="n">
        <f aca="false">C50/$C$53</f>
        <v>0.0678043039123642</v>
      </c>
      <c r="F50" s="73" t="n">
        <v>2</v>
      </c>
      <c r="G50" s="73" t="n">
        <v>5</v>
      </c>
    </row>
    <row r="51" customFormat="false" ht="12.75" hidden="false" customHeight="false" outlineLevel="0" collapsed="false">
      <c r="A51" s="67" t="s">
        <v>9</v>
      </c>
      <c r="B51" s="68" t="n">
        <v>2</v>
      </c>
      <c r="C51" s="66" t="n">
        <v>515531.58</v>
      </c>
      <c r="D51" s="48" t="n">
        <f aca="false">B51/$B$53</f>
        <v>0.153846153846154</v>
      </c>
      <c r="E51" s="18" t="n">
        <f aca="false">C51/$C$53</f>
        <v>0.139821039706965</v>
      </c>
      <c r="F51" s="23" t="n">
        <v>2</v>
      </c>
      <c r="G51" s="23" t="n">
        <v>4</v>
      </c>
    </row>
    <row r="52" customFormat="false" ht="12.75" hidden="false" customHeight="false" outlineLevel="0" collapsed="false">
      <c r="A52" s="64" t="s">
        <v>8</v>
      </c>
      <c r="B52" s="68" t="n">
        <v>1</v>
      </c>
      <c r="C52" s="69" t="n">
        <v>1200000</v>
      </c>
      <c r="D52" s="48" t="n">
        <f aca="false">B52/$B$53</f>
        <v>0.0769230769230769</v>
      </c>
      <c r="E52" s="17" t="n">
        <f aca="false">C52/$C$53</f>
        <v>0.325460658779348</v>
      </c>
      <c r="F52" s="23" t="n">
        <v>3</v>
      </c>
      <c r="G52" s="24" t="n">
        <v>1</v>
      </c>
    </row>
    <row r="53" customFormat="false" ht="12.75" hidden="false" customHeight="false" outlineLevel="0" collapsed="false">
      <c r="A53" s="70" t="s">
        <v>18</v>
      </c>
      <c r="B53" s="71" t="n">
        <f aca="false">SUM(B48:B52)</f>
        <v>13</v>
      </c>
      <c r="C53" s="72" t="n">
        <f aca="false">SUM(C48:C52)</f>
        <v>3687081.58</v>
      </c>
      <c r="D53" s="29" t="n">
        <f aca="false">SUM(D48:D52)</f>
        <v>1</v>
      </c>
      <c r="E53" s="29" t="n">
        <f aca="false">SUM(E48:E52)</f>
        <v>1</v>
      </c>
      <c r="F53" s="30"/>
      <c r="G53" s="30"/>
    </row>
    <row r="54" customFormat="false" ht="12.75" hidden="false" customHeight="false" outlineLevel="0" collapsed="false">
      <c r="A54" s="74"/>
      <c r="B54" s="75"/>
      <c r="C54" s="76"/>
      <c r="D54" s="77"/>
      <c r="E54" s="77"/>
      <c r="F54" s="78"/>
      <c r="G54" s="78"/>
    </row>
    <row r="55" customFormat="false" ht="15.75" hidden="false" customHeight="false" outlineLevel="0" collapsed="false">
      <c r="A55" s="60" t="s">
        <v>38</v>
      </c>
    </row>
    <row r="56" customFormat="false" ht="12.75" hidden="false" customHeight="false" outlineLevel="0" collapsed="false">
      <c r="A56" s="6"/>
      <c r="B56" s="6"/>
      <c r="C56" s="7"/>
      <c r="D56" s="36" t="s">
        <v>3</v>
      </c>
      <c r="E56" s="36" t="s">
        <v>3</v>
      </c>
      <c r="F56" s="37" t="s">
        <v>4</v>
      </c>
      <c r="G56" s="37" t="s">
        <v>4</v>
      </c>
    </row>
    <row r="57" customFormat="false" ht="12.75" hidden="false" customHeight="false" outlineLevel="0" collapsed="false">
      <c r="A57" s="61" t="s">
        <v>20</v>
      </c>
      <c r="B57" s="62" t="s">
        <v>6</v>
      </c>
      <c r="C57" s="63" t="s">
        <v>7</v>
      </c>
      <c r="D57" s="40" t="s">
        <v>6</v>
      </c>
      <c r="E57" s="40" t="s">
        <v>7</v>
      </c>
      <c r="F57" s="41" t="s">
        <v>6</v>
      </c>
      <c r="G57" s="41" t="s">
        <v>7</v>
      </c>
    </row>
    <row r="58" customFormat="false" ht="12.75" hidden="false" customHeight="false" outlineLevel="0" collapsed="false">
      <c r="A58" s="64" t="s">
        <v>11</v>
      </c>
      <c r="B58" s="65" t="n">
        <v>87</v>
      </c>
      <c r="C58" s="69" t="n">
        <v>19064501</v>
      </c>
      <c r="D58" s="45" t="n">
        <f aca="false">B58/$B$68</f>
        <v>0.255882352941176</v>
      </c>
      <c r="E58" s="17" t="n">
        <f aca="false">C58/$C$68</f>
        <v>0.243950198823983</v>
      </c>
      <c r="F58" s="19" t="n">
        <v>1</v>
      </c>
      <c r="G58" s="19" t="n">
        <v>1</v>
      </c>
    </row>
    <row r="59" customFormat="false" ht="12.75" hidden="false" customHeight="false" outlineLevel="0" collapsed="false">
      <c r="A59" s="67" t="s">
        <v>8</v>
      </c>
      <c r="B59" s="68" t="n">
        <v>74</v>
      </c>
      <c r="C59" s="66" t="n">
        <v>16527971.18</v>
      </c>
      <c r="D59" s="48" t="n">
        <f aca="false">B59/$B$68</f>
        <v>0.217647058823529</v>
      </c>
      <c r="E59" s="18" t="n">
        <f aca="false">C59/$C$68</f>
        <v>0.21149265094943</v>
      </c>
      <c r="F59" s="23" t="n">
        <v>2</v>
      </c>
      <c r="G59" s="23" t="n">
        <v>2</v>
      </c>
    </row>
    <row r="60" customFormat="false" ht="12.75" hidden="false" customHeight="false" outlineLevel="0" collapsed="false">
      <c r="A60" s="67" t="s">
        <v>10</v>
      </c>
      <c r="B60" s="68" t="n">
        <v>64</v>
      </c>
      <c r="C60" s="66" t="n">
        <v>15902141.13</v>
      </c>
      <c r="D60" s="48" t="n">
        <f aca="false">B60/$B$68</f>
        <v>0.188235294117647</v>
      </c>
      <c r="E60" s="18" t="n">
        <f aca="false">C60/$C$68</f>
        <v>0.203484501922738</v>
      </c>
      <c r="F60" s="20" t="n">
        <v>3</v>
      </c>
      <c r="G60" s="23" t="n">
        <v>3</v>
      </c>
    </row>
    <row r="61" customFormat="false" ht="12.75" hidden="false" customHeight="false" outlineLevel="0" collapsed="false">
      <c r="A61" s="67" t="s">
        <v>9</v>
      </c>
      <c r="B61" s="68" t="n">
        <v>30</v>
      </c>
      <c r="C61" s="66" t="n">
        <v>7550600</v>
      </c>
      <c r="D61" s="48" t="n">
        <f aca="false">B61/$B$68</f>
        <v>0.0882352941176471</v>
      </c>
      <c r="E61" s="18" t="n">
        <f aca="false">C61/$C$68</f>
        <v>0.0966178118819036</v>
      </c>
      <c r="F61" s="23" t="n">
        <v>4</v>
      </c>
      <c r="G61" s="23" t="n">
        <v>5</v>
      </c>
    </row>
    <row r="62" customFormat="false" ht="12.75" hidden="false" customHeight="false" outlineLevel="0" collapsed="false">
      <c r="A62" s="67" t="s">
        <v>12</v>
      </c>
      <c r="B62" s="68" t="n">
        <v>28</v>
      </c>
      <c r="C62" s="66" t="n">
        <v>7909386</v>
      </c>
      <c r="D62" s="48" t="n">
        <f aca="false">B62/$B$68</f>
        <v>0.0823529411764706</v>
      </c>
      <c r="E62" s="18" t="n">
        <f aca="false">C62/$C$68</f>
        <v>0.10120885342216</v>
      </c>
      <c r="F62" s="20" t="n">
        <v>5</v>
      </c>
      <c r="G62" s="23" t="n">
        <v>4</v>
      </c>
    </row>
    <row r="63" customFormat="false" ht="12.75" hidden="false" customHeight="false" outlineLevel="0" collapsed="false">
      <c r="A63" s="67" t="s">
        <v>14</v>
      </c>
      <c r="B63" s="68" t="n">
        <v>20</v>
      </c>
      <c r="C63" s="66" t="n">
        <v>3812483</v>
      </c>
      <c r="D63" s="48" t="n">
        <f aca="false">B63/$B$68</f>
        <v>0.0588235294117647</v>
      </c>
      <c r="E63" s="18" t="n">
        <f aca="false">C63/$C$68</f>
        <v>0.0487847012551261</v>
      </c>
      <c r="F63" s="23" t="n">
        <v>6</v>
      </c>
      <c r="G63" s="79" t="n">
        <v>7</v>
      </c>
    </row>
    <row r="64" customFormat="false" ht="12.75" hidden="false" customHeight="false" outlineLevel="0" collapsed="false">
      <c r="A64" s="67" t="s">
        <v>13</v>
      </c>
      <c r="B64" s="68" t="n">
        <v>19</v>
      </c>
      <c r="C64" s="66" t="n">
        <v>3986301</v>
      </c>
      <c r="D64" s="48" t="n">
        <f aca="false">B64/$B$68</f>
        <v>0.0558823529411765</v>
      </c>
      <c r="E64" s="18" t="n">
        <f aca="false">C64/$C$68</f>
        <v>0.0510088840784367</v>
      </c>
      <c r="F64" s="20" t="n">
        <v>7</v>
      </c>
      <c r="G64" s="79" t="n">
        <v>6</v>
      </c>
    </row>
    <row r="65" customFormat="false" ht="12.75" hidden="false" customHeight="false" outlineLevel="0" collapsed="false">
      <c r="A65" s="67" t="s">
        <v>16</v>
      </c>
      <c r="B65" s="68" t="n">
        <v>15</v>
      </c>
      <c r="C65" s="66" t="n">
        <v>2890768</v>
      </c>
      <c r="D65" s="48" t="n">
        <f aca="false">B65/$B$68</f>
        <v>0.0441176470588235</v>
      </c>
      <c r="E65" s="18" t="n">
        <f aca="false">C65/$C$68</f>
        <v>0.0369903953087472</v>
      </c>
      <c r="F65" s="23" t="n">
        <v>8</v>
      </c>
      <c r="G65" s="79" t="n">
        <v>8</v>
      </c>
    </row>
    <row r="66" customFormat="false" ht="12.75" hidden="false" customHeight="false" outlineLevel="0" collapsed="false">
      <c r="A66" s="67" t="s">
        <v>15</v>
      </c>
      <c r="B66" s="68" t="n">
        <v>2</v>
      </c>
      <c r="C66" s="66" t="n">
        <v>353000</v>
      </c>
      <c r="D66" s="48" t="n">
        <f aca="false">B66/$B$68</f>
        <v>0.00588235294117647</v>
      </c>
      <c r="E66" s="18" t="n">
        <f aca="false">C66/$C$68</f>
        <v>0.00451700362809737</v>
      </c>
      <c r="F66" s="20" t="n">
        <v>9</v>
      </c>
      <c r="G66" s="79" t="n">
        <v>9</v>
      </c>
    </row>
    <row r="67" customFormat="false" ht="12.75" hidden="false" customHeight="false" outlineLevel="0" collapsed="false">
      <c r="A67" s="67" t="s">
        <v>17</v>
      </c>
      <c r="B67" s="68" t="n">
        <v>1</v>
      </c>
      <c r="C67" s="66" t="n">
        <v>152000</v>
      </c>
      <c r="D67" s="48" t="n">
        <f aca="false">B67/$B$68</f>
        <v>0.00294117647058824</v>
      </c>
      <c r="E67" s="18" t="n">
        <f aca="false">C67/$C$68</f>
        <v>0.00194499872937904</v>
      </c>
      <c r="F67" s="23" t="n">
        <v>10</v>
      </c>
      <c r="G67" s="79" t="n">
        <v>10</v>
      </c>
    </row>
    <row r="68" customFormat="false" ht="12.75" hidden="false" customHeight="false" outlineLevel="0" collapsed="false">
      <c r="A68" s="70" t="s">
        <v>18</v>
      </c>
      <c r="B68" s="71" t="n">
        <f aca="false">SUM(B58:B67)</f>
        <v>340</v>
      </c>
      <c r="C68" s="72" t="n">
        <f aca="false">SUM(C58:C67)</f>
        <v>78149151.31</v>
      </c>
      <c r="D68" s="29" t="n">
        <f aca="false">SUM(D58:D67)</f>
        <v>1</v>
      </c>
      <c r="E68" s="29" t="n">
        <f aca="false">SUM(E58:E67)</f>
        <v>1</v>
      </c>
      <c r="F68" s="30"/>
      <c r="G68" s="30"/>
    </row>
    <row r="69" customFormat="false" ht="12.75" hidden="false" customHeight="false" outlineLevel="0" collapsed="false">
      <c r="A69" s="74"/>
      <c r="B69" s="75"/>
      <c r="C69" s="76"/>
      <c r="D69" s="77"/>
      <c r="E69" s="77"/>
      <c r="F69" s="78"/>
      <c r="G69" s="78"/>
    </row>
    <row r="71" customFormat="false" ht="12.75" hidden="false" customHeight="false" outlineLevel="0" collapsed="false">
      <c r="A71" s="33" t="s">
        <v>22</v>
      </c>
      <c r="B71" s="33"/>
      <c r="C71" s="33"/>
    </row>
    <row r="72" customFormat="false" ht="12.75" hidden="false" customHeight="false" outlineLevel="0" collapsed="false">
      <c r="A72" s="34" t="s">
        <v>23</v>
      </c>
    </row>
  </sheetData>
  <mergeCells count="1">
    <mergeCell ref="A71:C71"/>
  </mergeCells>
  <hyperlinks>
    <hyperlink ref="A7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JULY, 2009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40</v>
      </c>
      <c r="B4" s="80" t="s">
        <v>41</v>
      </c>
    </row>
    <row r="5" customFormat="false" ht="12.75" hidden="false" customHeight="false" outlineLevel="0" collapsed="false">
      <c r="A5" s="80" t="s">
        <v>42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3</v>
      </c>
      <c r="B7" s="82" t="s">
        <v>44</v>
      </c>
      <c r="C7" s="82" t="s">
        <v>45</v>
      </c>
      <c r="D7" s="83" t="s">
        <v>6</v>
      </c>
      <c r="E7" s="83" t="s">
        <v>46</v>
      </c>
      <c r="F7" s="83" t="s">
        <v>47</v>
      </c>
      <c r="G7" s="83" t="s">
        <v>48</v>
      </c>
    </row>
    <row r="8" customFormat="false" ht="12.75" hidden="false" customHeight="false" outlineLevel="0" collapsed="false">
      <c r="A8" s="84" t="s">
        <v>13</v>
      </c>
      <c r="B8" s="85"/>
      <c r="C8" s="85"/>
      <c r="D8" s="86" t="n">
        <v>18</v>
      </c>
      <c r="E8" s="87" t="n">
        <v>4652300</v>
      </c>
      <c r="F8" s="88" t="n">
        <v>0.0257879656160458</v>
      </c>
      <c r="G8" s="88" t="n">
        <v>0.0251903769792734</v>
      </c>
    </row>
    <row r="9" customFormat="false" ht="12.75" hidden="false" customHeight="false" outlineLevel="0" collapsed="false">
      <c r="A9" s="89"/>
      <c r="B9" s="90" t="s">
        <v>49</v>
      </c>
      <c r="C9" s="90"/>
      <c r="D9" s="91" t="n">
        <v>18</v>
      </c>
      <c r="E9" s="92" t="n">
        <v>4652300</v>
      </c>
      <c r="F9" s="93" t="n">
        <v>0.0257879656160458</v>
      </c>
      <c r="G9" s="93" t="n">
        <v>0.0251903769792734</v>
      </c>
    </row>
    <row r="10" customFormat="false" ht="12.75" hidden="false" customHeight="false" outlineLevel="0" collapsed="false">
      <c r="A10" s="89"/>
      <c r="B10" s="94"/>
      <c r="C10" s="95" t="s">
        <v>50</v>
      </c>
      <c r="D10" s="96" t="n">
        <v>8</v>
      </c>
      <c r="E10" s="97" t="n">
        <v>1522300</v>
      </c>
      <c r="F10" s="98" t="n">
        <v>0.0114613180515759</v>
      </c>
      <c r="G10" s="99" t="n">
        <v>0.00824265650872643</v>
      </c>
    </row>
    <row r="11" customFormat="false" ht="12.75" hidden="false" customHeight="false" outlineLevel="0" collapsed="false">
      <c r="A11" s="89"/>
      <c r="B11" s="94"/>
      <c r="C11" s="95" t="s">
        <v>51</v>
      </c>
      <c r="D11" s="96" t="n">
        <v>9</v>
      </c>
      <c r="E11" s="97" t="n">
        <v>2945000</v>
      </c>
      <c r="F11" s="98" t="n">
        <v>0.0128939828080229</v>
      </c>
      <c r="G11" s="99" t="n">
        <v>0.0159460181424156</v>
      </c>
    </row>
    <row r="12" customFormat="false" ht="12.75" hidden="false" customHeight="false" outlineLevel="0" collapsed="false">
      <c r="A12" s="89"/>
      <c r="B12" s="94"/>
      <c r="C12" s="95" t="s">
        <v>52</v>
      </c>
      <c r="D12" s="96" t="n">
        <v>1</v>
      </c>
      <c r="E12" s="97" t="n">
        <v>185000</v>
      </c>
      <c r="F12" s="98" t="n">
        <v>0.00143266475644699</v>
      </c>
      <c r="G12" s="99" t="n">
        <v>0.00100170232813137</v>
      </c>
    </row>
    <row r="13" customFormat="false" ht="12.75" hidden="false" customHeight="false" outlineLevel="0" collapsed="false">
      <c r="A13" s="89"/>
      <c r="B13" s="94"/>
      <c r="C13" s="94"/>
      <c r="D13" s="100"/>
      <c r="E13" s="101"/>
      <c r="F13" s="102"/>
      <c r="G13" s="102"/>
    </row>
    <row r="14" customFormat="false" ht="12.75" hidden="false" customHeight="false" outlineLevel="0" collapsed="false">
      <c r="A14" s="84" t="s">
        <v>14</v>
      </c>
      <c r="B14" s="85"/>
      <c r="C14" s="85"/>
      <c r="D14" s="86" t="n">
        <v>15</v>
      </c>
      <c r="E14" s="87" t="n">
        <v>4619223</v>
      </c>
      <c r="F14" s="88" t="n">
        <v>0.0214899713467049</v>
      </c>
      <c r="G14" s="88" t="n">
        <v>0.0250112780176107</v>
      </c>
    </row>
    <row r="15" customFormat="false" ht="12.75" hidden="false" customHeight="false" outlineLevel="0" collapsed="false">
      <c r="A15" s="89"/>
      <c r="B15" s="90" t="s">
        <v>53</v>
      </c>
      <c r="C15" s="90"/>
      <c r="D15" s="91" t="n">
        <v>3</v>
      </c>
      <c r="E15" s="92" t="n">
        <v>370500</v>
      </c>
      <c r="F15" s="93" t="n">
        <v>0.00429799426934097</v>
      </c>
      <c r="G15" s="93" t="n">
        <v>0.00200611195985229</v>
      </c>
    </row>
    <row r="16" customFormat="false" ht="12.75" hidden="false" customHeight="false" outlineLevel="0" collapsed="false">
      <c r="A16" s="89"/>
      <c r="B16" s="94"/>
      <c r="C16" s="95" t="s">
        <v>54</v>
      </c>
      <c r="D16" s="96" t="n">
        <v>3</v>
      </c>
      <c r="E16" s="97" t="n">
        <v>370500</v>
      </c>
      <c r="F16" s="98" t="n">
        <v>0.00429799426934097</v>
      </c>
      <c r="G16" s="99" t="n">
        <v>0.00200611195985229</v>
      </c>
    </row>
    <row r="17" customFormat="false" ht="12.75" hidden="false" customHeight="false" outlineLevel="0" collapsed="false">
      <c r="A17" s="89"/>
      <c r="B17" s="94"/>
      <c r="C17" s="94"/>
      <c r="D17" s="100"/>
      <c r="E17" s="101"/>
      <c r="F17" s="102"/>
      <c r="G17" s="102"/>
    </row>
    <row r="18" customFormat="false" ht="12.75" hidden="false" customHeight="false" outlineLevel="0" collapsed="false">
      <c r="A18" s="89"/>
      <c r="B18" s="90" t="s">
        <v>49</v>
      </c>
      <c r="C18" s="90"/>
      <c r="D18" s="91" t="n">
        <v>12</v>
      </c>
      <c r="E18" s="92" t="n">
        <v>4248723</v>
      </c>
      <c r="F18" s="93" t="n">
        <v>0.0171919770773639</v>
      </c>
      <c r="G18" s="93" t="n">
        <v>0.0230051660577584</v>
      </c>
    </row>
    <row r="19" customFormat="false" ht="12.75" hidden="false" customHeight="false" outlineLevel="0" collapsed="false">
      <c r="A19" s="89"/>
      <c r="B19" s="94"/>
      <c r="C19" s="95" t="s">
        <v>55</v>
      </c>
      <c r="D19" s="96" t="n">
        <v>1</v>
      </c>
      <c r="E19" s="97" t="n">
        <v>75000</v>
      </c>
      <c r="F19" s="98" t="n">
        <v>0.00143266475644699</v>
      </c>
      <c r="G19" s="99" t="n">
        <v>0.000406095538431638</v>
      </c>
    </row>
    <row r="20" customFormat="false" ht="12.75" hidden="false" customHeight="false" outlineLevel="0" collapsed="false">
      <c r="A20" s="89"/>
      <c r="B20" s="94"/>
      <c r="C20" s="95" t="s">
        <v>56</v>
      </c>
      <c r="D20" s="96" t="n">
        <v>4</v>
      </c>
      <c r="E20" s="97" t="n">
        <v>1196023</v>
      </c>
      <c r="F20" s="98" t="n">
        <v>0.00573065902578797</v>
      </c>
      <c r="G20" s="99" t="n">
        <v>0.00647599472215497</v>
      </c>
    </row>
    <row r="21" customFormat="false" ht="12.75" hidden="false" customHeight="false" outlineLevel="0" collapsed="false">
      <c r="A21" s="89"/>
      <c r="B21" s="94"/>
      <c r="C21" s="95" t="s">
        <v>57</v>
      </c>
      <c r="D21" s="96" t="n">
        <v>7</v>
      </c>
      <c r="E21" s="97" t="n">
        <v>2977700</v>
      </c>
      <c r="F21" s="98" t="n">
        <v>0.0100286532951289</v>
      </c>
      <c r="G21" s="99" t="n">
        <v>0.0161230757971718</v>
      </c>
    </row>
    <row r="22" customFormat="false" ht="12.75" hidden="false" customHeight="false" outlineLevel="0" collapsed="false">
      <c r="A22" s="89"/>
      <c r="B22" s="94"/>
      <c r="C22" s="94"/>
      <c r="D22" s="100"/>
      <c r="E22" s="101"/>
      <c r="F22" s="102"/>
      <c r="G22" s="102"/>
    </row>
    <row r="23" customFormat="false" ht="12.75" hidden="false" customHeight="false" outlineLevel="0" collapsed="false">
      <c r="A23" s="84" t="s">
        <v>9</v>
      </c>
      <c r="B23" s="85"/>
      <c r="C23" s="85"/>
      <c r="D23" s="86" t="n">
        <v>153</v>
      </c>
      <c r="E23" s="87" t="n">
        <v>50184450.72</v>
      </c>
      <c r="F23" s="88" t="n">
        <v>0.21919770773639</v>
      </c>
      <c r="G23" s="88" t="n">
        <v>0.271729087147125</v>
      </c>
    </row>
    <row r="24" customFormat="false" ht="12.75" hidden="false" customHeight="false" outlineLevel="0" collapsed="false">
      <c r="A24" s="89"/>
      <c r="B24" s="90" t="s">
        <v>58</v>
      </c>
      <c r="C24" s="90"/>
      <c r="D24" s="91" t="n">
        <v>13</v>
      </c>
      <c r="E24" s="92" t="n">
        <v>9464000</v>
      </c>
      <c r="F24" s="93" t="n">
        <v>0.0186246418338109</v>
      </c>
      <c r="G24" s="93" t="n">
        <v>0.0512438423428936</v>
      </c>
    </row>
    <row r="25" customFormat="false" ht="12.75" hidden="false" customHeight="false" outlineLevel="0" collapsed="false">
      <c r="A25" s="89"/>
      <c r="B25" s="94"/>
      <c r="C25" s="95" t="s">
        <v>59</v>
      </c>
      <c r="D25" s="96" t="n">
        <v>13</v>
      </c>
      <c r="E25" s="97" t="n">
        <v>9464000</v>
      </c>
      <c r="F25" s="98" t="n">
        <v>0.0186246418338109</v>
      </c>
      <c r="G25" s="99" t="n">
        <v>0.0512438423428936</v>
      </c>
    </row>
    <row r="26" customFormat="false" ht="12.75" hidden="false" customHeight="false" outlineLevel="0" collapsed="false">
      <c r="A26" s="89"/>
      <c r="B26" s="94"/>
      <c r="C26" s="94"/>
      <c r="D26" s="100"/>
      <c r="E26" s="101"/>
      <c r="F26" s="102"/>
      <c r="G26" s="102"/>
    </row>
    <row r="27" customFormat="false" ht="12.75" hidden="false" customHeight="false" outlineLevel="0" collapsed="false">
      <c r="A27" s="89"/>
      <c r="B27" s="90" t="s">
        <v>60</v>
      </c>
      <c r="C27" s="90"/>
      <c r="D27" s="91" t="n">
        <v>130</v>
      </c>
      <c r="E27" s="92" t="n">
        <v>25191950.72</v>
      </c>
      <c r="F27" s="93" t="n">
        <v>0.186246418338109</v>
      </c>
      <c r="G27" s="93" t="n">
        <v>0.136404517223756</v>
      </c>
    </row>
    <row r="28" customFormat="false" ht="12.75" hidden="false" customHeight="false" outlineLevel="0" collapsed="false">
      <c r="A28" s="89"/>
      <c r="B28" s="94"/>
      <c r="C28" s="95" t="s">
        <v>55</v>
      </c>
      <c r="D28" s="96" t="n">
        <v>6</v>
      </c>
      <c r="E28" s="97" t="n">
        <v>729000</v>
      </c>
      <c r="F28" s="98" t="n">
        <v>0.00859598853868195</v>
      </c>
      <c r="G28" s="99" t="n">
        <v>0.00394724863355552</v>
      </c>
    </row>
    <row r="29" customFormat="false" ht="12.75" hidden="false" customHeight="false" outlineLevel="0" collapsed="false">
      <c r="A29" s="89"/>
      <c r="B29" s="94"/>
      <c r="C29" s="95" t="s">
        <v>61</v>
      </c>
      <c r="D29" s="96" t="n">
        <v>4</v>
      </c>
      <c r="E29" s="97" t="n">
        <v>1043400</v>
      </c>
      <c r="F29" s="98" t="n">
        <v>0.00573065902578797</v>
      </c>
      <c r="G29" s="99" t="n">
        <v>0.00564960113066094</v>
      </c>
    </row>
    <row r="30" customFormat="false" ht="12.75" hidden="false" customHeight="false" outlineLevel="0" collapsed="false">
      <c r="A30" s="89"/>
      <c r="B30" s="94"/>
      <c r="C30" s="95" t="s">
        <v>62</v>
      </c>
      <c r="D30" s="96" t="n">
        <v>13</v>
      </c>
      <c r="E30" s="97" t="n">
        <v>2570364</v>
      </c>
      <c r="F30" s="98" t="n">
        <v>0.0186246418338109</v>
      </c>
      <c r="G30" s="99" t="n">
        <v>0.0139175113672706</v>
      </c>
    </row>
    <row r="31" customFormat="false" ht="12.75" hidden="false" customHeight="false" outlineLevel="0" collapsed="false">
      <c r="A31" s="89"/>
      <c r="B31" s="94"/>
      <c r="C31" s="95" t="s">
        <v>63</v>
      </c>
      <c r="D31" s="96" t="n">
        <v>15</v>
      </c>
      <c r="E31" s="97" t="n">
        <v>4115880.72</v>
      </c>
      <c r="F31" s="98" t="n">
        <v>0.0214899713467049</v>
      </c>
      <c r="G31" s="99" t="n">
        <v>0.022285877294784</v>
      </c>
    </row>
    <row r="32" customFormat="false" ht="12.75" hidden="false" customHeight="false" outlineLevel="0" collapsed="false">
      <c r="A32" s="89"/>
      <c r="B32" s="94"/>
      <c r="C32" s="95" t="s">
        <v>64</v>
      </c>
      <c r="D32" s="96" t="n">
        <v>24</v>
      </c>
      <c r="E32" s="97" t="n">
        <v>4957800</v>
      </c>
      <c r="F32" s="98" t="n">
        <v>0.0343839541547278</v>
      </c>
      <c r="G32" s="99" t="n">
        <v>0.026844539472485</v>
      </c>
    </row>
    <row r="33" customFormat="false" ht="12.75" hidden="false" customHeight="false" outlineLevel="0" collapsed="false">
      <c r="A33" s="89"/>
      <c r="B33" s="94"/>
      <c r="C33" s="95" t="s">
        <v>65</v>
      </c>
      <c r="D33" s="96" t="n">
        <v>13</v>
      </c>
      <c r="E33" s="97" t="n">
        <v>2355450</v>
      </c>
      <c r="F33" s="98" t="n">
        <v>0.0186246418338109</v>
      </c>
      <c r="G33" s="99" t="n">
        <v>0.012753836479984</v>
      </c>
    </row>
    <row r="34" customFormat="false" ht="12.75" hidden="false" customHeight="false" outlineLevel="0" collapsed="false">
      <c r="A34" s="89"/>
      <c r="B34" s="94"/>
      <c r="C34" s="95" t="s">
        <v>66</v>
      </c>
      <c r="D34" s="96" t="n">
        <v>41</v>
      </c>
      <c r="E34" s="97" t="n">
        <v>7400556</v>
      </c>
      <c r="F34" s="98" t="n">
        <v>0.0587392550143267</v>
      </c>
      <c r="G34" s="99" t="n">
        <v>0.0400711036468465</v>
      </c>
    </row>
    <row r="35" customFormat="false" ht="12.75" hidden="false" customHeight="false" outlineLevel="0" collapsed="false">
      <c r="A35" s="89"/>
      <c r="B35" s="94"/>
      <c r="C35" s="95" t="s">
        <v>67</v>
      </c>
      <c r="D35" s="96" t="n">
        <v>13</v>
      </c>
      <c r="E35" s="97" t="n">
        <v>1991000</v>
      </c>
      <c r="F35" s="98" t="n">
        <v>0.0186246418338109</v>
      </c>
      <c r="G35" s="99" t="n">
        <v>0.0107804828935652</v>
      </c>
    </row>
    <row r="36" customFormat="false" ht="12.75" hidden="false" customHeight="false" outlineLevel="0" collapsed="false">
      <c r="A36" s="89"/>
      <c r="B36" s="94"/>
      <c r="C36" s="95" t="s">
        <v>68</v>
      </c>
      <c r="D36" s="96" t="n">
        <v>1</v>
      </c>
      <c r="E36" s="97" t="n">
        <v>28500</v>
      </c>
      <c r="F36" s="98" t="n">
        <v>0.00143266475644699</v>
      </c>
      <c r="G36" s="99" t="n">
        <v>0.000154316304604022</v>
      </c>
    </row>
    <row r="37" customFormat="false" ht="12.75" hidden="false" customHeight="false" outlineLevel="0" collapsed="false">
      <c r="A37" s="89"/>
      <c r="B37" s="94"/>
      <c r="C37" s="94"/>
      <c r="D37" s="100"/>
      <c r="E37" s="101"/>
      <c r="F37" s="102"/>
      <c r="G37" s="102"/>
    </row>
    <row r="38" customFormat="false" ht="12.75" hidden="false" customHeight="false" outlineLevel="0" collapsed="false">
      <c r="A38" s="89"/>
      <c r="B38" s="90" t="s">
        <v>53</v>
      </c>
      <c r="C38" s="90"/>
      <c r="D38" s="91" t="n">
        <v>9</v>
      </c>
      <c r="E38" s="92" t="n">
        <v>15368500</v>
      </c>
      <c r="F38" s="93" t="n">
        <v>0.0128939828080229</v>
      </c>
      <c r="G38" s="93" t="n">
        <v>0.0832143904318217</v>
      </c>
    </row>
    <row r="39" customFormat="false" ht="12.75" hidden="false" customHeight="false" outlineLevel="0" collapsed="false">
      <c r="A39" s="89"/>
      <c r="B39" s="94"/>
      <c r="C39" s="95" t="s">
        <v>55</v>
      </c>
      <c r="D39" s="96" t="n">
        <v>4</v>
      </c>
      <c r="E39" s="97" t="n">
        <v>12307000</v>
      </c>
      <c r="F39" s="98" t="n">
        <v>0.00573065902578797</v>
      </c>
      <c r="G39" s="99" t="n">
        <v>0.0666375705530422</v>
      </c>
    </row>
    <row r="40" customFormat="false" ht="12.75" hidden="false" customHeight="false" outlineLevel="0" collapsed="false">
      <c r="A40" s="89"/>
      <c r="B40" s="94"/>
      <c r="C40" s="95" t="s">
        <v>69</v>
      </c>
      <c r="D40" s="96" t="n">
        <v>1</v>
      </c>
      <c r="E40" s="97" t="n">
        <v>220000</v>
      </c>
      <c r="F40" s="98" t="n">
        <v>0.00143266475644699</v>
      </c>
      <c r="G40" s="99" t="n">
        <v>0.00119121357939947</v>
      </c>
    </row>
    <row r="41" customFormat="false" ht="12.75" hidden="false" customHeight="false" outlineLevel="0" collapsed="false">
      <c r="A41" s="89"/>
      <c r="B41" s="94"/>
      <c r="C41" s="95" t="s">
        <v>70</v>
      </c>
      <c r="D41" s="96" t="n">
        <v>3</v>
      </c>
      <c r="E41" s="97" t="n">
        <v>391500</v>
      </c>
      <c r="F41" s="98" t="n">
        <v>0.00429799426934097</v>
      </c>
      <c r="G41" s="99" t="n">
        <v>0.00211981871061315</v>
      </c>
    </row>
    <row r="42" customFormat="false" ht="12.75" hidden="false" customHeight="false" outlineLevel="0" collapsed="false">
      <c r="A42" s="89"/>
      <c r="B42" s="94"/>
      <c r="C42" s="95" t="s">
        <v>71</v>
      </c>
      <c r="D42" s="96" t="n">
        <v>1</v>
      </c>
      <c r="E42" s="97" t="n">
        <v>2450000</v>
      </c>
      <c r="F42" s="98" t="n">
        <v>0.00143266475644699</v>
      </c>
      <c r="G42" s="99" t="n">
        <v>0.0132657875887668</v>
      </c>
    </row>
    <row r="43" customFormat="false" ht="12.75" hidden="false" customHeight="false" outlineLevel="0" collapsed="false">
      <c r="A43" s="89"/>
      <c r="B43" s="94"/>
      <c r="C43" s="94"/>
      <c r="D43" s="100"/>
      <c r="E43" s="101"/>
      <c r="F43" s="102"/>
      <c r="G43" s="102"/>
    </row>
    <row r="44" customFormat="false" ht="12.75" hidden="false" customHeight="false" outlineLevel="0" collapsed="false">
      <c r="A44" s="89"/>
      <c r="B44" s="90" t="s">
        <v>72</v>
      </c>
      <c r="C44" s="90"/>
      <c r="D44" s="91" t="n">
        <v>1</v>
      </c>
      <c r="E44" s="92" t="n">
        <v>160000</v>
      </c>
      <c r="F44" s="93" t="n">
        <v>0.00143266475644699</v>
      </c>
      <c r="G44" s="93" t="n">
        <v>0.000866337148654161</v>
      </c>
    </row>
    <row r="45" customFormat="false" ht="12.75" hidden="false" customHeight="false" outlineLevel="0" collapsed="false">
      <c r="A45" s="89"/>
      <c r="B45" s="94"/>
      <c r="C45" s="95" t="s">
        <v>73</v>
      </c>
      <c r="D45" s="96" t="n">
        <v>1</v>
      </c>
      <c r="E45" s="97" t="n">
        <v>160000</v>
      </c>
      <c r="F45" s="98" t="n">
        <v>0.00143266475644699</v>
      </c>
      <c r="G45" s="99" t="n">
        <v>0.000866337148654161</v>
      </c>
    </row>
    <row r="46" customFormat="false" ht="12.75" hidden="false" customHeight="false" outlineLevel="0" collapsed="false">
      <c r="A46" s="89"/>
      <c r="B46" s="94"/>
      <c r="C46" s="94"/>
      <c r="D46" s="100"/>
      <c r="E46" s="101"/>
      <c r="F46" s="102"/>
      <c r="G46" s="102"/>
    </row>
    <row r="47" customFormat="false" ht="12.75" hidden="false" customHeight="false" outlineLevel="0" collapsed="false">
      <c r="A47" s="84" t="s">
        <v>10</v>
      </c>
      <c r="B47" s="85"/>
      <c r="C47" s="85"/>
      <c r="D47" s="86" t="n">
        <v>152</v>
      </c>
      <c r="E47" s="87" t="n">
        <v>35230958.18</v>
      </c>
      <c r="F47" s="88" t="n">
        <v>0.217765042979943</v>
      </c>
      <c r="G47" s="88" t="n">
        <v>0.190761799087595</v>
      </c>
    </row>
    <row r="48" customFormat="false" ht="12.75" hidden="false" customHeight="false" outlineLevel="0" collapsed="false">
      <c r="A48" s="89"/>
      <c r="B48" s="90" t="s">
        <v>74</v>
      </c>
      <c r="C48" s="90"/>
      <c r="D48" s="91" t="n">
        <v>1</v>
      </c>
      <c r="E48" s="92" t="n">
        <v>172000</v>
      </c>
      <c r="F48" s="93" t="n">
        <v>0.00143266475644699</v>
      </c>
      <c r="G48" s="93" t="n">
        <v>0.000931312434803223</v>
      </c>
    </row>
    <row r="49" customFormat="false" ht="12.75" hidden="false" customHeight="false" outlineLevel="0" collapsed="false">
      <c r="A49" s="89"/>
      <c r="B49" s="94"/>
      <c r="C49" s="95" t="s">
        <v>75</v>
      </c>
      <c r="D49" s="96" t="n">
        <v>1</v>
      </c>
      <c r="E49" s="97" t="n">
        <v>172000</v>
      </c>
      <c r="F49" s="98" t="n">
        <v>0.00143266475644699</v>
      </c>
      <c r="G49" s="99" t="n">
        <v>0.000931312434803223</v>
      </c>
    </row>
    <row r="50" customFormat="false" ht="12.75" hidden="false" customHeight="false" outlineLevel="0" collapsed="false">
      <c r="A50" s="89"/>
      <c r="B50" s="94"/>
      <c r="C50" s="94"/>
      <c r="D50" s="100"/>
      <c r="E50" s="101"/>
      <c r="F50" s="102"/>
      <c r="G50" s="102"/>
    </row>
    <row r="51" customFormat="false" ht="12.75" hidden="false" customHeight="false" outlineLevel="0" collapsed="false">
      <c r="A51" s="89"/>
      <c r="B51" s="90" t="s">
        <v>58</v>
      </c>
      <c r="C51" s="90"/>
      <c r="D51" s="91" t="n">
        <v>5</v>
      </c>
      <c r="E51" s="92" t="n">
        <v>3808600</v>
      </c>
      <c r="F51" s="93" t="n">
        <v>0.00716332378223496</v>
      </c>
      <c r="G51" s="93" t="n">
        <v>0.0206220729022765</v>
      </c>
    </row>
    <row r="52" customFormat="false" ht="12.75" hidden="false" customHeight="false" outlineLevel="0" collapsed="false">
      <c r="A52" s="89"/>
      <c r="B52" s="94"/>
      <c r="C52" s="95" t="s">
        <v>76</v>
      </c>
      <c r="D52" s="96" t="n">
        <v>5</v>
      </c>
      <c r="E52" s="97" t="n">
        <v>3808600</v>
      </c>
      <c r="F52" s="98" t="n">
        <v>0.00716332378223496</v>
      </c>
      <c r="G52" s="99" t="n">
        <v>0.0206220729022765</v>
      </c>
    </row>
    <row r="53" customFormat="false" ht="12.75" hidden="false" customHeight="false" outlineLevel="0" collapsed="false">
      <c r="A53" s="89"/>
      <c r="B53" s="94"/>
      <c r="C53" s="94"/>
      <c r="D53" s="100"/>
      <c r="E53" s="101"/>
      <c r="F53" s="102"/>
      <c r="G53" s="102"/>
    </row>
    <row r="54" customFormat="false" ht="12.75" hidden="false" customHeight="false" outlineLevel="0" collapsed="false">
      <c r="A54" s="89"/>
      <c r="B54" s="90" t="s">
        <v>77</v>
      </c>
      <c r="C54" s="90"/>
      <c r="D54" s="91" t="n">
        <v>33</v>
      </c>
      <c r="E54" s="92" t="n">
        <v>5900550</v>
      </c>
      <c r="F54" s="93" t="n">
        <v>0.0472779369627507</v>
      </c>
      <c r="G54" s="93" t="n">
        <v>0.0319491603905707</v>
      </c>
    </row>
    <row r="55" customFormat="false" ht="12.75" hidden="false" customHeight="false" outlineLevel="0" collapsed="false">
      <c r="A55" s="89"/>
      <c r="B55" s="94"/>
      <c r="C55" s="95" t="s">
        <v>78</v>
      </c>
      <c r="D55" s="96" t="n">
        <v>10</v>
      </c>
      <c r="E55" s="97" t="n">
        <v>1637300</v>
      </c>
      <c r="F55" s="98" t="n">
        <v>0.0143266475644699</v>
      </c>
      <c r="G55" s="99" t="n">
        <v>0.00886533633432161</v>
      </c>
    </row>
    <row r="56" customFormat="false" ht="12.75" hidden="false" customHeight="false" outlineLevel="0" collapsed="false">
      <c r="A56" s="89"/>
      <c r="B56" s="94"/>
      <c r="C56" s="95" t="s">
        <v>79</v>
      </c>
      <c r="D56" s="96" t="n">
        <v>7</v>
      </c>
      <c r="E56" s="97" t="n">
        <v>1616500</v>
      </c>
      <c r="F56" s="98" t="n">
        <v>0.0100286532951289</v>
      </c>
      <c r="G56" s="99" t="n">
        <v>0.00875271250499657</v>
      </c>
    </row>
    <row r="57" customFormat="false" ht="12.75" hidden="false" customHeight="false" outlineLevel="0" collapsed="false">
      <c r="A57" s="89"/>
      <c r="B57" s="94"/>
      <c r="C57" s="95" t="s">
        <v>80</v>
      </c>
      <c r="D57" s="96" t="n">
        <v>16</v>
      </c>
      <c r="E57" s="97" t="n">
        <v>2646750</v>
      </c>
      <c r="F57" s="98" t="n">
        <v>0.0229226361031519</v>
      </c>
      <c r="G57" s="99" t="n">
        <v>0.0143311115512525</v>
      </c>
    </row>
    <row r="58" customFormat="false" ht="12.75" hidden="false" customHeight="false" outlineLevel="0" collapsed="false">
      <c r="A58" s="89"/>
      <c r="B58" s="94"/>
      <c r="C58" s="94"/>
      <c r="D58" s="100"/>
      <c r="E58" s="101"/>
      <c r="F58" s="102"/>
      <c r="G58" s="102"/>
    </row>
    <row r="59" customFormat="false" ht="12.75" hidden="false" customHeight="false" outlineLevel="0" collapsed="false">
      <c r="A59" s="89"/>
      <c r="B59" s="90" t="s">
        <v>81</v>
      </c>
      <c r="C59" s="90"/>
      <c r="D59" s="91" t="n">
        <v>113</v>
      </c>
      <c r="E59" s="92" t="n">
        <v>25349808.18</v>
      </c>
      <c r="F59" s="93" t="n">
        <v>0.16189111747851</v>
      </c>
      <c r="G59" s="93" t="n">
        <v>0.137259253359944</v>
      </c>
    </row>
    <row r="60" customFormat="false" ht="12.75" hidden="false" customHeight="false" outlineLevel="0" collapsed="false">
      <c r="A60" s="89"/>
      <c r="B60" s="94"/>
      <c r="C60" s="95" t="s">
        <v>55</v>
      </c>
      <c r="D60" s="96" t="n">
        <v>1</v>
      </c>
      <c r="E60" s="97" t="n">
        <v>31000</v>
      </c>
      <c r="F60" s="98" t="n">
        <v>0.00143266475644699</v>
      </c>
      <c r="G60" s="99" t="n">
        <v>0.000167852822551744</v>
      </c>
    </row>
    <row r="61" customFormat="false" ht="12.75" hidden="false" customHeight="false" outlineLevel="0" collapsed="false">
      <c r="A61" s="89"/>
      <c r="B61" s="94"/>
      <c r="C61" s="95" t="s">
        <v>82</v>
      </c>
      <c r="D61" s="96" t="n">
        <v>29</v>
      </c>
      <c r="E61" s="97" t="n">
        <v>6484600</v>
      </c>
      <c r="F61" s="98" t="n">
        <v>0.0415472779369628</v>
      </c>
      <c r="G61" s="99" t="n">
        <v>0.0351115617135173</v>
      </c>
    </row>
    <row r="62" customFormat="false" ht="12.75" hidden="false" customHeight="false" outlineLevel="0" collapsed="false">
      <c r="A62" s="89"/>
      <c r="B62" s="94"/>
      <c r="C62" s="95" t="s">
        <v>83</v>
      </c>
      <c r="D62" s="96" t="n">
        <v>4</v>
      </c>
      <c r="E62" s="97" t="n">
        <v>1100932.52</v>
      </c>
      <c r="F62" s="98" t="n">
        <v>0.00573065902578797</v>
      </c>
      <c r="G62" s="99" t="n">
        <v>0.005961117126484</v>
      </c>
    </row>
    <row r="63" customFormat="false" ht="12.75" hidden="false" customHeight="false" outlineLevel="0" collapsed="false">
      <c r="A63" s="89"/>
      <c r="B63" s="94"/>
      <c r="C63" s="95" t="s">
        <v>84</v>
      </c>
      <c r="D63" s="96" t="n">
        <v>1</v>
      </c>
      <c r="E63" s="97" t="n">
        <v>215000</v>
      </c>
      <c r="F63" s="98" t="n">
        <v>0.00143266475644699</v>
      </c>
      <c r="G63" s="99" t="n">
        <v>0.00116414054350403</v>
      </c>
    </row>
    <row r="64" customFormat="false" ht="12.75" hidden="false" customHeight="false" outlineLevel="0" collapsed="false">
      <c r="A64" s="89"/>
      <c r="B64" s="94"/>
      <c r="C64" s="95" t="s">
        <v>85</v>
      </c>
      <c r="D64" s="96" t="n">
        <v>8</v>
      </c>
      <c r="E64" s="97" t="n">
        <v>1235800</v>
      </c>
      <c r="F64" s="98" t="n">
        <v>0.0114613180515759</v>
      </c>
      <c r="G64" s="99" t="n">
        <v>0.00669137155191757</v>
      </c>
    </row>
    <row r="65" customFormat="false" ht="12.75" hidden="false" customHeight="false" outlineLevel="0" collapsed="false">
      <c r="A65" s="89"/>
      <c r="B65" s="94"/>
      <c r="C65" s="95" t="s">
        <v>86</v>
      </c>
      <c r="D65" s="96" t="n">
        <v>28</v>
      </c>
      <c r="E65" s="97" t="n">
        <v>6237400</v>
      </c>
      <c r="F65" s="98" t="n">
        <v>0.0401146131805158</v>
      </c>
      <c r="G65" s="99" t="n">
        <v>0.0337730708188466</v>
      </c>
    </row>
    <row r="66" customFormat="false" ht="12.75" hidden="false" customHeight="false" outlineLevel="0" collapsed="false">
      <c r="A66" s="89"/>
      <c r="B66" s="94"/>
      <c r="C66" s="95" t="s">
        <v>87</v>
      </c>
      <c r="D66" s="96" t="n">
        <v>12</v>
      </c>
      <c r="E66" s="97" t="n">
        <v>4187700</v>
      </c>
      <c r="F66" s="98" t="n">
        <v>0.0171919770773639</v>
      </c>
      <c r="G66" s="99" t="n">
        <v>0.0226747504838689</v>
      </c>
    </row>
    <row r="67" customFormat="false" ht="12.75" hidden="false" customHeight="false" outlineLevel="0" collapsed="false">
      <c r="A67" s="89"/>
      <c r="B67" s="94"/>
      <c r="C67" s="95" t="s">
        <v>88</v>
      </c>
      <c r="D67" s="96" t="n">
        <v>18</v>
      </c>
      <c r="E67" s="97" t="n">
        <v>3555575.66</v>
      </c>
      <c r="F67" s="98" t="n">
        <v>0.0257879656160458</v>
      </c>
      <c r="G67" s="99" t="n">
        <v>0.0192520454944283</v>
      </c>
    </row>
    <row r="68" customFormat="false" ht="12.75" hidden="false" customHeight="false" outlineLevel="0" collapsed="false">
      <c r="A68" s="89"/>
      <c r="B68" s="94"/>
      <c r="C68" s="95" t="s">
        <v>89</v>
      </c>
      <c r="D68" s="96" t="n">
        <v>1</v>
      </c>
      <c r="E68" s="97" t="n">
        <v>180000</v>
      </c>
      <c r="F68" s="98" t="n">
        <v>0.00143266475644699</v>
      </c>
      <c r="G68" s="99" t="n">
        <v>0.000974629292235931</v>
      </c>
    </row>
    <row r="69" customFormat="false" ht="12.75" hidden="false" customHeight="false" outlineLevel="0" collapsed="false">
      <c r="A69" s="89"/>
      <c r="B69" s="94"/>
      <c r="C69" s="95" t="s">
        <v>90</v>
      </c>
      <c r="D69" s="96" t="n">
        <v>2</v>
      </c>
      <c r="E69" s="97" t="n">
        <v>310000</v>
      </c>
      <c r="F69" s="98" t="n">
        <v>0.00286532951289398</v>
      </c>
      <c r="G69" s="99" t="n">
        <v>0.00167852822551744</v>
      </c>
    </row>
    <row r="70" customFormat="false" ht="12.75" hidden="false" customHeight="false" outlineLevel="0" collapsed="false">
      <c r="A70" s="89"/>
      <c r="B70" s="94"/>
      <c r="C70" s="95" t="s">
        <v>67</v>
      </c>
      <c r="D70" s="96" t="n">
        <v>9</v>
      </c>
      <c r="E70" s="97" t="n">
        <v>1811800</v>
      </c>
      <c r="F70" s="98" t="n">
        <v>0.0128939828080229</v>
      </c>
      <c r="G70" s="99" t="n">
        <v>0.00981018528707255</v>
      </c>
    </row>
    <row r="71" customFormat="false" ht="12.75" hidden="false" customHeight="false" outlineLevel="0" collapsed="false">
      <c r="A71" s="89"/>
      <c r="B71" s="94"/>
      <c r="C71" s="94"/>
      <c r="D71" s="100"/>
      <c r="E71" s="101"/>
      <c r="F71" s="102"/>
      <c r="G71" s="102"/>
    </row>
    <row r="72" customFormat="false" ht="12.75" hidden="false" customHeight="false" outlineLevel="0" collapsed="false">
      <c r="A72" s="84" t="s">
        <v>17</v>
      </c>
      <c r="B72" s="85"/>
      <c r="C72" s="85"/>
      <c r="D72" s="86" t="n">
        <v>9</v>
      </c>
      <c r="E72" s="87" t="n">
        <v>1133500</v>
      </c>
      <c r="F72" s="88" t="n">
        <v>0.0128939828080229</v>
      </c>
      <c r="G72" s="88" t="n">
        <v>0.00613745723749682</v>
      </c>
    </row>
    <row r="73" customFormat="false" ht="12.75" hidden="false" customHeight="false" outlineLevel="0" collapsed="false">
      <c r="A73" s="89"/>
      <c r="B73" s="90" t="s">
        <v>74</v>
      </c>
      <c r="C73" s="90"/>
      <c r="D73" s="91" t="n">
        <v>9</v>
      </c>
      <c r="E73" s="92" t="n">
        <v>1133500</v>
      </c>
      <c r="F73" s="93" t="n">
        <v>0.0128939828080229</v>
      </c>
      <c r="G73" s="93" t="n">
        <v>0.00613745723749682</v>
      </c>
    </row>
    <row r="74" customFormat="false" ht="12.75" hidden="false" customHeight="false" outlineLevel="0" collapsed="false">
      <c r="A74" s="89"/>
      <c r="B74" s="94"/>
      <c r="C74" s="95" t="s">
        <v>91</v>
      </c>
      <c r="D74" s="96" t="n">
        <v>3</v>
      </c>
      <c r="E74" s="97" t="n">
        <v>265000</v>
      </c>
      <c r="F74" s="98" t="n">
        <v>0.00429799426934097</v>
      </c>
      <c r="G74" s="99" t="n">
        <v>0.00143487090245845</v>
      </c>
    </row>
    <row r="75" customFormat="false" ht="12.75" hidden="false" customHeight="false" outlineLevel="0" collapsed="false">
      <c r="A75" s="89"/>
      <c r="B75" s="94"/>
      <c r="C75" s="95" t="s">
        <v>92</v>
      </c>
      <c r="D75" s="96" t="n">
        <v>1</v>
      </c>
      <c r="E75" s="97" t="n">
        <v>159500</v>
      </c>
      <c r="F75" s="98" t="n">
        <v>0.00143266475644699</v>
      </c>
      <c r="G75" s="99" t="n">
        <v>0.000863629845064616</v>
      </c>
    </row>
    <row r="76" customFormat="false" ht="12.75" hidden="false" customHeight="false" outlineLevel="0" collapsed="false">
      <c r="A76" s="89"/>
      <c r="B76" s="94"/>
      <c r="C76" s="95" t="s">
        <v>93</v>
      </c>
      <c r="D76" s="96" t="n">
        <v>2</v>
      </c>
      <c r="E76" s="97" t="n">
        <v>459000</v>
      </c>
      <c r="F76" s="98" t="n">
        <v>0.00286532951289398</v>
      </c>
      <c r="G76" s="99" t="n">
        <v>0.00248530469520162</v>
      </c>
    </row>
    <row r="77" customFormat="false" ht="12.75" hidden="false" customHeight="false" outlineLevel="0" collapsed="false">
      <c r="A77" s="89"/>
      <c r="B77" s="94"/>
      <c r="C77" s="95" t="s">
        <v>94</v>
      </c>
      <c r="D77" s="96" t="n">
        <v>1</v>
      </c>
      <c r="E77" s="97" t="n">
        <v>55000</v>
      </c>
      <c r="F77" s="98" t="n">
        <v>0.00143266475644699</v>
      </c>
      <c r="G77" s="99" t="n">
        <v>0.000297803394849868</v>
      </c>
    </row>
    <row r="78" customFormat="false" ht="12.75" hidden="false" customHeight="false" outlineLevel="0" collapsed="false">
      <c r="A78" s="89"/>
      <c r="B78" s="94"/>
      <c r="C78" s="95" t="s">
        <v>67</v>
      </c>
      <c r="D78" s="96" t="n">
        <v>2</v>
      </c>
      <c r="E78" s="97" t="n">
        <v>195000</v>
      </c>
      <c r="F78" s="98" t="n">
        <v>0.00286532951289398</v>
      </c>
      <c r="G78" s="99" t="n">
        <v>0.00105584839992226</v>
      </c>
    </row>
    <row r="79" customFormat="false" ht="12.75" hidden="false" customHeight="false" outlineLevel="0" collapsed="false">
      <c r="A79" s="89"/>
      <c r="B79" s="94"/>
      <c r="C79" s="94"/>
      <c r="D79" s="100"/>
      <c r="E79" s="101"/>
      <c r="F79" s="102"/>
      <c r="G79" s="102"/>
    </row>
    <row r="80" customFormat="false" ht="12.75" hidden="false" customHeight="false" outlineLevel="0" collapsed="false">
      <c r="A80" s="84" t="s">
        <v>16</v>
      </c>
      <c r="B80" s="85"/>
      <c r="C80" s="85"/>
      <c r="D80" s="86" t="n">
        <v>14</v>
      </c>
      <c r="E80" s="87" t="n">
        <v>2982900</v>
      </c>
      <c r="F80" s="88" t="n">
        <v>0.0200573065902579</v>
      </c>
      <c r="G80" s="88" t="n">
        <v>0.0161512317545031</v>
      </c>
    </row>
    <row r="81" customFormat="false" ht="12.75" hidden="false" customHeight="false" outlineLevel="0" collapsed="false">
      <c r="A81" s="89"/>
      <c r="B81" s="90" t="s">
        <v>53</v>
      </c>
      <c r="C81" s="90"/>
      <c r="D81" s="91" t="n">
        <v>2</v>
      </c>
      <c r="E81" s="92" t="n">
        <v>312000</v>
      </c>
      <c r="F81" s="93" t="n">
        <v>0.00286532951289398</v>
      </c>
      <c r="G81" s="93" t="n">
        <v>0.00168935743987561</v>
      </c>
    </row>
    <row r="82" customFormat="false" ht="12.75" hidden="false" customHeight="false" outlineLevel="0" collapsed="false">
      <c r="A82" s="89"/>
      <c r="B82" s="94"/>
      <c r="C82" s="95" t="s">
        <v>55</v>
      </c>
      <c r="D82" s="96" t="n">
        <v>2</v>
      </c>
      <c r="E82" s="97" t="n">
        <v>312000</v>
      </c>
      <c r="F82" s="98" t="n">
        <v>0.00286532951289398</v>
      </c>
      <c r="G82" s="99" t="n">
        <v>0.00168935743987561</v>
      </c>
    </row>
    <row r="83" customFormat="false" ht="12.75" hidden="false" customHeight="false" outlineLevel="0" collapsed="false">
      <c r="A83" s="89"/>
      <c r="B83" s="94"/>
      <c r="C83" s="94"/>
      <c r="D83" s="100"/>
      <c r="E83" s="101"/>
      <c r="F83" s="102"/>
      <c r="G83" s="102"/>
    </row>
    <row r="84" customFormat="false" ht="12.75" hidden="false" customHeight="false" outlineLevel="0" collapsed="false">
      <c r="A84" s="89"/>
      <c r="B84" s="90" t="s">
        <v>49</v>
      </c>
      <c r="C84" s="90"/>
      <c r="D84" s="91" t="n">
        <v>11</v>
      </c>
      <c r="E84" s="92" t="n">
        <v>2628900</v>
      </c>
      <c r="F84" s="93" t="n">
        <v>0.0157593123209169</v>
      </c>
      <c r="G84" s="93" t="n">
        <v>0.0142344608131058</v>
      </c>
    </row>
    <row r="85" customFormat="false" ht="12.75" hidden="false" customHeight="false" outlineLevel="0" collapsed="false">
      <c r="A85" s="89"/>
      <c r="B85" s="94"/>
      <c r="C85" s="95" t="s">
        <v>95</v>
      </c>
      <c r="D85" s="96" t="n">
        <v>11</v>
      </c>
      <c r="E85" s="97" t="n">
        <v>2628900</v>
      </c>
      <c r="F85" s="98" t="n">
        <v>0.0157593123209169</v>
      </c>
      <c r="G85" s="99" t="n">
        <v>0.0142344608131058</v>
      </c>
    </row>
    <row r="86" customFormat="false" ht="12.75" hidden="false" customHeight="false" outlineLevel="0" collapsed="false">
      <c r="A86" s="89"/>
      <c r="B86" s="94"/>
      <c r="C86" s="94"/>
      <c r="D86" s="100"/>
      <c r="E86" s="101"/>
      <c r="F86" s="102"/>
      <c r="G86" s="102"/>
    </row>
    <row r="87" customFormat="false" ht="12.75" hidden="false" customHeight="false" outlineLevel="0" collapsed="false">
      <c r="A87" s="89"/>
      <c r="B87" s="90" t="s">
        <v>96</v>
      </c>
      <c r="C87" s="90"/>
      <c r="D87" s="91" t="n">
        <v>1</v>
      </c>
      <c r="E87" s="92" t="n">
        <v>42000</v>
      </c>
      <c r="F87" s="93" t="n">
        <v>0.00143266475644699</v>
      </c>
      <c r="G87" s="93" t="n">
        <v>0.000227413501521717</v>
      </c>
    </row>
    <row r="88" customFormat="false" ht="12.75" hidden="false" customHeight="false" outlineLevel="0" collapsed="false">
      <c r="A88" s="89"/>
      <c r="B88" s="94"/>
      <c r="C88" s="95" t="s">
        <v>97</v>
      </c>
      <c r="D88" s="96" t="n">
        <v>1</v>
      </c>
      <c r="E88" s="97" t="n">
        <v>42000</v>
      </c>
      <c r="F88" s="98" t="n">
        <v>0.00143266475644699</v>
      </c>
      <c r="G88" s="99" t="n">
        <v>0.000227413501521717</v>
      </c>
    </row>
    <row r="89" customFormat="false" ht="12.75" hidden="false" customHeight="false" outlineLevel="0" collapsed="false">
      <c r="A89" s="89"/>
      <c r="B89" s="94"/>
      <c r="C89" s="94"/>
      <c r="D89" s="100"/>
      <c r="E89" s="101"/>
      <c r="F89" s="102"/>
      <c r="G89" s="102"/>
    </row>
    <row r="90" customFormat="false" ht="12.75" hidden="false" customHeight="false" outlineLevel="0" collapsed="false">
      <c r="A90" s="84" t="s">
        <v>15</v>
      </c>
      <c r="B90" s="85"/>
      <c r="C90" s="85"/>
      <c r="D90" s="86" t="n">
        <v>14</v>
      </c>
      <c r="E90" s="87" t="n">
        <v>2368300</v>
      </c>
      <c r="F90" s="88" t="n">
        <v>0.0200573065902579</v>
      </c>
      <c r="G90" s="88" t="n">
        <v>0.0128234141822353</v>
      </c>
    </row>
    <row r="91" customFormat="false" ht="12.75" hidden="false" customHeight="false" outlineLevel="0" collapsed="false">
      <c r="A91" s="89"/>
      <c r="B91" s="90" t="s">
        <v>74</v>
      </c>
      <c r="C91" s="90"/>
      <c r="D91" s="91" t="n">
        <v>14</v>
      </c>
      <c r="E91" s="92" t="n">
        <v>2368300</v>
      </c>
      <c r="F91" s="93" t="n">
        <v>0.0200573065902579</v>
      </c>
      <c r="G91" s="93" t="n">
        <v>0.0128234141822353</v>
      </c>
    </row>
    <row r="92" customFormat="false" ht="12.75" hidden="false" customHeight="false" outlineLevel="0" collapsed="false">
      <c r="A92" s="89"/>
      <c r="B92" s="94"/>
      <c r="C92" s="95" t="s">
        <v>98</v>
      </c>
      <c r="D92" s="96" t="n">
        <v>13</v>
      </c>
      <c r="E92" s="97" t="n">
        <v>2170300</v>
      </c>
      <c r="F92" s="98" t="n">
        <v>0.0186246418338109</v>
      </c>
      <c r="G92" s="99" t="n">
        <v>0.0117513219607758</v>
      </c>
    </row>
    <row r="93" customFormat="false" ht="12.75" hidden="false" customHeight="false" outlineLevel="0" collapsed="false">
      <c r="A93" s="89"/>
      <c r="B93" s="94"/>
      <c r="C93" s="95" t="s">
        <v>67</v>
      </c>
      <c r="D93" s="96" t="n">
        <v>1</v>
      </c>
      <c r="E93" s="97" t="n">
        <v>198000</v>
      </c>
      <c r="F93" s="98" t="n">
        <v>0.00143266475644699</v>
      </c>
      <c r="G93" s="99" t="n">
        <v>0.00107209222145952</v>
      </c>
    </row>
    <row r="94" customFormat="false" ht="12.75" hidden="false" customHeight="false" outlineLevel="0" collapsed="false">
      <c r="A94" s="89"/>
      <c r="B94" s="94"/>
      <c r="C94" s="94"/>
      <c r="D94" s="100"/>
      <c r="E94" s="101"/>
      <c r="F94" s="102"/>
      <c r="G94" s="102"/>
    </row>
    <row r="95" customFormat="false" ht="12.75" hidden="false" customHeight="false" outlineLevel="0" collapsed="false">
      <c r="A95" s="84" t="s">
        <v>12</v>
      </c>
      <c r="B95" s="85"/>
      <c r="C95" s="85"/>
      <c r="D95" s="86" t="n">
        <v>59</v>
      </c>
      <c r="E95" s="87" t="n">
        <v>19266730</v>
      </c>
      <c r="F95" s="88" t="n">
        <v>0.0845272206303725</v>
      </c>
      <c r="G95" s="88" t="n">
        <v>0.10432177457556</v>
      </c>
    </row>
    <row r="96" customFormat="false" ht="12.75" hidden="false" customHeight="false" outlineLevel="0" collapsed="false">
      <c r="A96" s="89"/>
      <c r="B96" s="90" t="s">
        <v>99</v>
      </c>
      <c r="C96" s="90"/>
      <c r="D96" s="91" t="n">
        <v>59</v>
      </c>
      <c r="E96" s="92" t="n">
        <v>19266730</v>
      </c>
      <c r="F96" s="93" t="n">
        <v>0.0845272206303725</v>
      </c>
      <c r="G96" s="93" t="n">
        <v>0.10432177457556</v>
      </c>
    </row>
    <row r="97" customFormat="false" ht="12.75" hidden="false" customHeight="false" outlineLevel="0" collapsed="false">
      <c r="A97" s="89"/>
      <c r="B97" s="94"/>
      <c r="C97" s="95" t="s">
        <v>55</v>
      </c>
      <c r="D97" s="96" t="n">
        <v>18</v>
      </c>
      <c r="E97" s="97" t="n">
        <v>3586950</v>
      </c>
      <c r="F97" s="98" t="n">
        <v>0.0257879656160458</v>
      </c>
      <c r="G97" s="99" t="n">
        <v>0.0194219252210315</v>
      </c>
    </row>
    <row r="98" customFormat="false" ht="12.75" hidden="false" customHeight="false" outlineLevel="0" collapsed="false">
      <c r="A98" s="89"/>
      <c r="B98" s="94"/>
      <c r="C98" s="95" t="s">
        <v>100</v>
      </c>
      <c r="D98" s="96" t="n">
        <v>5</v>
      </c>
      <c r="E98" s="97" t="n">
        <v>1050000</v>
      </c>
      <c r="F98" s="98" t="n">
        <v>0.00716332378223496</v>
      </c>
      <c r="G98" s="99" t="n">
        <v>0.00568533753804293</v>
      </c>
    </row>
    <row r="99" customFormat="false" ht="12.75" hidden="false" customHeight="false" outlineLevel="0" collapsed="false">
      <c r="A99" s="89"/>
      <c r="B99" s="94"/>
      <c r="C99" s="95" t="s">
        <v>101</v>
      </c>
      <c r="D99" s="96" t="n">
        <v>1</v>
      </c>
      <c r="E99" s="97" t="n">
        <v>400000</v>
      </c>
      <c r="F99" s="98" t="n">
        <v>0.00143266475644699</v>
      </c>
      <c r="G99" s="99" t="n">
        <v>0.0021658428716354</v>
      </c>
    </row>
    <row r="100" customFormat="false" ht="12.75" hidden="false" customHeight="false" outlineLevel="0" collapsed="false">
      <c r="A100" s="89"/>
      <c r="B100" s="94"/>
      <c r="C100" s="95" t="s">
        <v>102</v>
      </c>
      <c r="D100" s="96" t="n">
        <v>2</v>
      </c>
      <c r="E100" s="97" t="n">
        <v>500000</v>
      </c>
      <c r="F100" s="98" t="n">
        <v>0.00286532951289398</v>
      </c>
      <c r="G100" s="99" t="n">
        <v>0.00270730358954425</v>
      </c>
    </row>
    <row r="101" customFormat="false" ht="12.75" hidden="false" customHeight="false" outlineLevel="0" collapsed="false">
      <c r="A101" s="89"/>
      <c r="B101" s="94"/>
      <c r="C101" s="95" t="s">
        <v>103</v>
      </c>
      <c r="D101" s="96" t="n">
        <v>9</v>
      </c>
      <c r="E101" s="97" t="n">
        <v>9984880</v>
      </c>
      <c r="F101" s="98" t="n">
        <v>0.0128939828080229</v>
      </c>
      <c r="G101" s="99" t="n">
        <v>0.0540642029303372</v>
      </c>
    </row>
    <row r="102" customFormat="false" ht="12.75" hidden="false" customHeight="false" outlineLevel="0" collapsed="false">
      <c r="A102" s="89"/>
      <c r="B102" s="94"/>
      <c r="C102" s="95" t="s">
        <v>104</v>
      </c>
      <c r="D102" s="96" t="n">
        <v>23</v>
      </c>
      <c r="E102" s="97" t="n">
        <v>3595900</v>
      </c>
      <c r="F102" s="98" t="n">
        <v>0.0329512893982808</v>
      </c>
      <c r="G102" s="99" t="n">
        <v>0.0194703859552843</v>
      </c>
    </row>
    <row r="103" customFormat="false" ht="12.75" hidden="false" customHeight="false" outlineLevel="0" collapsed="false">
      <c r="A103" s="89"/>
      <c r="B103" s="94"/>
      <c r="C103" s="95" t="s">
        <v>105</v>
      </c>
      <c r="D103" s="96" t="n">
        <v>1</v>
      </c>
      <c r="E103" s="97" t="n">
        <v>149000</v>
      </c>
      <c r="F103" s="98" t="n">
        <v>0.00143266475644699</v>
      </c>
      <c r="G103" s="99" t="n">
        <v>0.000806776469684187</v>
      </c>
    </row>
    <row r="104" customFormat="false" ht="12.75" hidden="false" customHeight="false" outlineLevel="0" collapsed="false">
      <c r="A104" s="89"/>
      <c r="B104" s="94"/>
      <c r="C104" s="94"/>
      <c r="D104" s="100"/>
      <c r="E104" s="101"/>
      <c r="F104" s="102"/>
      <c r="G104" s="102"/>
    </row>
    <row r="105" customFormat="false" ht="12.75" hidden="false" customHeight="false" outlineLevel="0" collapsed="false">
      <c r="A105" s="84" t="s">
        <v>8</v>
      </c>
      <c r="B105" s="85"/>
      <c r="C105" s="85"/>
      <c r="D105" s="86" t="n">
        <v>189</v>
      </c>
      <c r="E105" s="87" t="n">
        <v>48845720.6</v>
      </c>
      <c r="F105" s="88" t="n">
        <v>0.270773638968481</v>
      </c>
      <c r="G105" s="88" t="n">
        <v>0.264480389428511</v>
      </c>
    </row>
    <row r="106" customFormat="false" ht="12.75" hidden="false" customHeight="false" outlineLevel="0" collapsed="false">
      <c r="A106" s="89"/>
      <c r="B106" s="90" t="s">
        <v>60</v>
      </c>
      <c r="C106" s="90"/>
      <c r="D106" s="91" t="n">
        <v>120</v>
      </c>
      <c r="E106" s="92" t="n">
        <v>33109949.6</v>
      </c>
      <c r="F106" s="93" t="n">
        <v>0.171919770773639</v>
      </c>
      <c r="G106" s="93" t="n">
        <v>0.179277370803419</v>
      </c>
    </row>
    <row r="107" customFormat="false" ht="12.75" hidden="false" customHeight="false" outlineLevel="0" collapsed="false">
      <c r="A107" s="89"/>
      <c r="B107" s="94"/>
      <c r="C107" s="95" t="s">
        <v>106</v>
      </c>
      <c r="D107" s="96" t="n">
        <v>21</v>
      </c>
      <c r="E107" s="97" t="n">
        <v>4228695</v>
      </c>
      <c r="F107" s="98" t="n">
        <v>0.0300859598853868</v>
      </c>
      <c r="G107" s="99" t="n">
        <v>0.0228967223051757</v>
      </c>
    </row>
    <row r="108" customFormat="false" ht="12.75" hidden="false" customHeight="false" outlineLevel="0" collapsed="false">
      <c r="A108" s="89"/>
      <c r="B108" s="94"/>
      <c r="C108" s="95" t="s">
        <v>107</v>
      </c>
      <c r="D108" s="96" t="n">
        <v>1</v>
      </c>
      <c r="E108" s="97" t="n">
        <v>147000</v>
      </c>
      <c r="F108" s="98" t="n">
        <v>0.00143266475644699</v>
      </c>
      <c r="G108" s="99" t="n">
        <v>0.00079594725532601</v>
      </c>
    </row>
    <row r="109" customFormat="false" ht="12.75" hidden="false" customHeight="false" outlineLevel="0" collapsed="false">
      <c r="A109" s="89"/>
      <c r="B109" s="94"/>
      <c r="C109" s="95" t="s">
        <v>108</v>
      </c>
      <c r="D109" s="96" t="n">
        <v>17</v>
      </c>
      <c r="E109" s="97" t="n">
        <v>3292014.6</v>
      </c>
      <c r="F109" s="98" t="n">
        <v>0.0243553008595989</v>
      </c>
      <c r="G109" s="99" t="n">
        <v>0.0178249658868242</v>
      </c>
    </row>
    <row r="110" customFormat="false" ht="12.75" hidden="false" customHeight="false" outlineLevel="0" collapsed="false">
      <c r="A110" s="89"/>
      <c r="B110" s="94"/>
      <c r="C110" s="95" t="s">
        <v>109</v>
      </c>
      <c r="D110" s="96" t="n">
        <v>22</v>
      </c>
      <c r="E110" s="97" t="n">
        <v>7621950</v>
      </c>
      <c r="F110" s="98" t="n">
        <v>0.0315186246418338</v>
      </c>
      <c r="G110" s="99" t="n">
        <v>0.0412698651886536</v>
      </c>
    </row>
    <row r="111" customFormat="false" ht="12.75" hidden="false" customHeight="false" outlineLevel="0" collapsed="false">
      <c r="A111" s="89"/>
      <c r="B111" s="94"/>
      <c r="C111" s="95" t="s">
        <v>110</v>
      </c>
      <c r="D111" s="96" t="n">
        <v>11</v>
      </c>
      <c r="E111" s="97" t="n">
        <v>1543000</v>
      </c>
      <c r="F111" s="98" t="n">
        <v>0.0157593123209169</v>
      </c>
      <c r="G111" s="99" t="n">
        <v>0.00835473887733356</v>
      </c>
    </row>
    <row r="112" customFormat="false" ht="12.75" hidden="false" customHeight="false" outlineLevel="0" collapsed="false">
      <c r="A112" s="89"/>
      <c r="B112" s="94"/>
      <c r="C112" s="95" t="s">
        <v>89</v>
      </c>
      <c r="D112" s="96" t="n">
        <v>1</v>
      </c>
      <c r="E112" s="97" t="n">
        <v>195000</v>
      </c>
      <c r="F112" s="98" t="n">
        <v>0.00143266475644699</v>
      </c>
      <c r="G112" s="99" t="n">
        <v>0.00105584839992226</v>
      </c>
    </row>
    <row r="113" customFormat="false" ht="12.75" hidden="false" customHeight="false" outlineLevel="0" collapsed="false">
      <c r="A113" s="89"/>
      <c r="B113" s="94"/>
      <c r="C113" s="95" t="s">
        <v>111</v>
      </c>
      <c r="D113" s="96" t="n">
        <v>9</v>
      </c>
      <c r="E113" s="97" t="n">
        <v>8861770</v>
      </c>
      <c r="F113" s="98" t="n">
        <v>0.0128939828080229</v>
      </c>
      <c r="G113" s="99" t="n">
        <v>0.0479830034614311</v>
      </c>
    </row>
    <row r="114" customFormat="false" ht="12.75" hidden="false" customHeight="false" outlineLevel="0" collapsed="false">
      <c r="A114" s="89"/>
      <c r="B114" s="94"/>
      <c r="C114" s="95" t="s">
        <v>112</v>
      </c>
      <c r="D114" s="96" t="n">
        <v>5</v>
      </c>
      <c r="E114" s="97" t="n">
        <v>1217434</v>
      </c>
      <c r="F114" s="98" t="n">
        <v>0.00716332378223496</v>
      </c>
      <c r="G114" s="99" t="n">
        <v>0.00659192687646643</v>
      </c>
    </row>
    <row r="115" customFormat="false" ht="12.75" hidden="false" customHeight="false" outlineLevel="0" collapsed="false">
      <c r="A115" s="89"/>
      <c r="B115" s="94"/>
      <c r="C115" s="95" t="s">
        <v>67</v>
      </c>
      <c r="D115" s="96" t="n">
        <v>33</v>
      </c>
      <c r="E115" s="97" t="n">
        <v>6003086</v>
      </c>
      <c r="F115" s="98" t="n">
        <v>0.0472779369627507</v>
      </c>
      <c r="G115" s="99" t="n">
        <v>0.0325043525522857</v>
      </c>
    </row>
    <row r="116" customFormat="false" ht="12.75" hidden="false" customHeight="false" outlineLevel="0" collapsed="false">
      <c r="A116" s="89"/>
      <c r="B116" s="94"/>
      <c r="C116" s="94"/>
      <c r="D116" s="100"/>
      <c r="E116" s="101"/>
      <c r="F116" s="102"/>
      <c r="G116" s="102"/>
    </row>
    <row r="117" customFormat="false" ht="12.75" hidden="false" customHeight="false" outlineLevel="0" collapsed="false">
      <c r="A117" s="89"/>
      <c r="B117" s="90" t="s">
        <v>77</v>
      </c>
      <c r="C117" s="90"/>
      <c r="D117" s="91" t="n">
        <v>69</v>
      </c>
      <c r="E117" s="92" t="n">
        <v>15735771</v>
      </c>
      <c r="F117" s="93" t="n">
        <v>0.0988538681948424</v>
      </c>
      <c r="G117" s="93" t="n">
        <v>0.0852030186250927</v>
      </c>
    </row>
    <row r="118" customFormat="false" ht="12.75" hidden="false" customHeight="false" outlineLevel="0" collapsed="false">
      <c r="A118" s="89"/>
      <c r="B118" s="94"/>
      <c r="C118" s="95" t="s">
        <v>113</v>
      </c>
      <c r="D118" s="96" t="n">
        <v>17</v>
      </c>
      <c r="E118" s="97" t="n">
        <v>3705400</v>
      </c>
      <c r="F118" s="98" t="n">
        <v>0.0243553008595989</v>
      </c>
      <c r="G118" s="99" t="n">
        <v>0.0200632854413945</v>
      </c>
    </row>
    <row r="119" customFormat="false" ht="12.75" hidden="false" customHeight="false" outlineLevel="0" collapsed="false">
      <c r="A119" s="89"/>
      <c r="B119" s="94"/>
      <c r="C119" s="95" t="s">
        <v>112</v>
      </c>
      <c r="D119" s="96" t="n">
        <v>16</v>
      </c>
      <c r="E119" s="97" t="n">
        <v>2678371</v>
      </c>
      <c r="F119" s="98" t="n">
        <v>0.0229226361031519</v>
      </c>
      <c r="G119" s="99" t="n">
        <v>0.0145023268448625</v>
      </c>
    </row>
    <row r="120" customFormat="false" ht="12.75" hidden="false" customHeight="false" outlineLevel="0" collapsed="false">
      <c r="A120" s="89"/>
      <c r="B120" s="94"/>
      <c r="C120" s="95" t="s">
        <v>114</v>
      </c>
      <c r="D120" s="96" t="n">
        <v>36</v>
      </c>
      <c r="E120" s="97" t="n">
        <v>9352000</v>
      </c>
      <c r="F120" s="98" t="n">
        <v>0.0515759312320917</v>
      </c>
      <c r="G120" s="99" t="n">
        <v>0.0506374063388357</v>
      </c>
    </row>
    <row r="121" customFormat="false" ht="12.75" hidden="false" customHeight="false" outlineLevel="0" collapsed="false">
      <c r="A121" s="89"/>
      <c r="B121" s="94"/>
      <c r="C121" s="94"/>
      <c r="D121" s="100"/>
      <c r="E121" s="101"/>
      <c r="F121" s="102"/>
      <c r="G121" s="102"/>
    </row>
    <row r="122" customFormat="false" ht="12.75" hidden="false" customHeight="false" outlineLevel="0" collapsed="false">
      <c r="A122" s="84" t="s">
        <v>11</v>
      </c>
      <c r="B122" s="85"/>
      <c r="C122" s="85"/>
      <c r="D122" s="86" t="n">
        <v>75</v>
      </c>
      <c r="E122" s="87" t="n">
        <v>15401522</v>
      </c>
      <c r="F122" s="88" t="n">
        <v>0.107449856733524</v>
      </c>
      <c r="G122" s="88" t="n">
        <v>0.0833931915900895</v>
      </c>
    </row>
    <row r="123" customFormat="false" ht="12.75" hidden="false" customHeight="false" outlineLevel="0" collapsed="false">
      <c r="A123" s="89"/>
      <c r="B123" s="90" t="s">
        <v>74</v>
      </c>
      <c r="C123" s="90"/>
      <c r="D123" s="91" t="n">
        <v>2</v>
      </c>
      <c r="E123" s="92" t="n">
        <v>459000</v>
      </c>
      <c r="F123" s="93" t="n">
        <v>0.00286532951289398</v>
      </c>
      <c r="G123" s="93" t="n">
        <v>0.00248530469520162</v>
      </c>
    </row>
    <row r="124" customFormat="false" ht="12.75" hidden="false" customHeight="false" outlineLevel="0" collapsed="false">
      <c r="A124" s="89"/>
      <c r="B124" s="94"/>
      <c r="C124" s="95" t="s">
        <v>115</v>
      </c>
      <c r="D124" s="96" t="n">
        <v>2</v>
      </c>
      <c r="E124" s="97" t="n">
        <v>459000</v>
      </c>
      <c r="F124" s="98" t="n">
        <v>0.00286532951289398</v>
      </c>
      <c r="G124" s="99" t="n">
        <v>0.00248530469520162</v>
      </c>
    </row>
    <row r="125" customFormat="false" ht="12.75" hidden="false" customHeight="false" outlineLevel="0" collapsed="false">
      <c r="A125" s="89"/>
      <c r="B125" s="94"/>
      <c r="C125" s="94"/>
      <c r="D125" s="100"/>
      <c r="E125" s="101"/>
      <c r="F125" s="102"/>
      <c r="G125" s="102"/>
    </row>
    <row r="126" customFormat="false" ht="12.75" hidden="false" customHeight="false" outlineLevel="0" collapsed="false">
      <c r="A126" s="89"/>
      <c r="B126" s="90" t="s">
        <v>116</v>
      </c>
      <c r="C126" s="90"/>
      <c r="D126" s="91" t="n">
        <v>14</v>
      </c>
      <c r="E126" s="92" t="n">
        <v>2638697</v>
      </c>
      <c r="F126" s="93" t="n">
        <v>0.0200573065902579</v>
      </c>
      <c r="G126" s="93" t="n">
        <v>0.0142875077196393</v>
      </c>
    </row>
    <row r="127" customFormat="false" ht="12.75" hidden="false" customHeight="false" outlineLevel="0" collapsed="false">
      <c r="A127" s="89"/>
      <c r="B127" s="94"/>
      <c r="C127" s="95" t="s">
        <v>55</v>
      </c>
      <c r="D127" s="96" t="n">
        <v>1</v>
      </c>
      <c r="E127" s="97" t="n">
        <v>171000</v>
      </c>
      <c r="F127" s="98" t="n">
        <v>0.00143266475644699</v>
      </c>
      <c r="G127" s="99" t="n">
        <v>0.000925897827624134</v>
      </c>
    </row>
    <row r="128" customFormat="false" ht="12.75" hidden="false" customHeight="false" outlineLevel="0" collapsed="false">
      <c r="A128" s="89"/>
      <c r="B128" s="94"/>
      <c r="C128" s="95" t="s">
        <v>117</v>
      </c>
      <c r="D128" s="96" t="n">
        <v>2</v>
      </c>
      <c r="E128" s="97" t="n">
        <v>215500</v>
      </c>
      <c r="F128" s="98" t="n">
        <v>0.00286532951289398</v>
      </c>
      <c r="G128" s="99" t="n">
        <v>0.00116684784709357</v>
      </c>
    </row>
    <row r="129" customFormat="false" ht="12.75" hidden="false" customHeight="false" outlineLevel="0" collapsed="false">
      <c r="A129" s="89"/>
      <c r="B129" s="94"/>
      <c r="C129" s="95" t="s">
        <v>118</v>
      </c>
      <c r="D129" s="96" t="n">
        <v>4</v>
      </c>
      <c r="E129" s="97" t="n">
        <v>894900</v>
      </c>
      <c r="F129" s="98" t="n">
        <v>0.00573065902578797</v>
      </c>
      <c r="G129" s="99" t="n">
        <v>0.0048455319645663</v>
      </c>
    </row>
    <row r="130" customFormat="false" ht="12.75" hidden="false" customHeight="false" outlineLevel="0" collapsed="false">
      <c r="A130" s="89"/>
      <c r="B130" s="94"/>
      <c r="C130" s="95" t="s">
        <v>90</v>
      </c>
      <c r="D130" s="96" t="n">
        <v>7</v>
      </c>
      <c r="E130" s="97" t="n">
        <v>1357297</v>
      </c>
      <c r="F130" s="98" t="n">
        <v>0.0100286532951289</v>
      </c>
      <c r="G130" s="99" t="n">
        <v>0.00734923008035529</v>
      </c>
    </row>
    <row r="131" customFormat="false" ht="12.75" hidden="false" customHeight="false" outlineLevel="0" collapsed="false">
      <c r="A131" s="89"/>
      <c r="B131" s="94"/>
      <c r="C131" s="94"/>
      <c r="D131" s="100"/>
      <c r="E131" s="101"/>
      <c r="F131" s="102"/>
      <c r="G131" s="102"/>
    </row>
    <row r="132" customFormat="false" ht="12.75" hidden="false" customHeight="false" outlineLevel="0" collapsed="false">
      <c r="A132" s="89"/>
      <c r="B132" s="90" t="s">
        <v>119</v>
      </c>
      <c r="C132" s="90"/>
      <c r="D132" s="91" t="n">
        <v>39</v>
      </c>
      <c r="E132" s="92" t="n">
        <v>8170900</v>
      </c>
      <c r="F132" s="93" t="n">
        <v>0.0558739255014327</v>
      </c>
      <c r="G132" s="93" t="n">
        <v>0.0442422137996143</v>
      </c>
    </row>
    <row r="133" customFormat="false" ht="12.75" hidden="false" customHeight="false" outlineLevel="0" collapsed="false">
      <c r="A133" s="89"/>
      <c r="B133" s="94"/>
      <c r="C133" s="95" t="s">
        <v>55</v>
      </c>
      <c r="D133" s="96" t="n">
        <v>1</v>
      </c>
      <c r="E133" s="97" t="n">
        <v>15000</v>
      </c>
      <c r="F133" s="98" t="n">
        <v>0.00143266475644699</v>
      </c>
      <c r="G133" s="99" t="n">
        <v>8.12191076863276E-005</v>
      </c>
    </row>
    <row r="134" customFormat="false" ht="12.75" hidden="false" customHeight="false" outlineLevel="0" collapsed="false">
      <c r="A134" s="89"/>
      <c r="B134" s="94"/>
      <c r="C134" s="95" t="s">
        <v>117</v>
      </c>
      <c r="D134" s="96" t="n">
        <v>2</v>
      </c>
      <c r="E134" s="97" t="n">
        <v>299900</v>
      </c>
      <c r="F134" s="98" t="n">
        <v>0.00286532951289398</v>
      </c>
      <c r="G134" s="99" t="n">
        <v>0.00162384069300864</v>
      </c>
    </row>
    <row r="135" customFormat="false" ht="12.75" hidden="false" customHeight="false" outlineLevel="0" collapsed="false">
      <c r="A135" s="89"/>
      <c r="B135" s="94"/>
      <c r="C135" s="95" t="s">
        <v>120</v>
      </c>
      <c r="D135" s="96" t="n">
        <v>10</v>
      </c>
      <c r="E135" s="97" t="n">
        <v>2050000</v>
      </c>
      <c r="F135" s="98" t="n">
        <v>0.0143266475644699</v>
      </c>
      <c r="G135" s="99" t="n">
        <v>0.0110999447171314</v>
      </c>
    </row>
    <row r="136" customFormat="false" ht="12.75" hidden="false" customHeight="false" outlineLevel="0" collapsed="false">
      <c r="A136" s="89"/>
      <c r="B136" s="94"/>
      <c r="C136" s="95" t="s">
        <v>121</v>
      </c>
      <c r="D136" s="96" t="n">
        <v>9</v>
      </c>
      <c r="E136" s="97" t="n">
        <v>1580500</v>
      </c>
      <c r="F136" s="98" t="n">
        <v>0.0128939828080229</v>
      </c>
      <c r="G136" s="99" t="n">
        <v>0.00855778664654938</v>
      </c>
    </row>
    <row r="137" customFormat="false" ht="12.75" hidden="false" customHeight="false" outlineLevel="0" collapsed="false">
      <c r="A137" s="89"/>
      <c r="B137" s="94"/>
      <c r="C137" s="95" t="s">
        <v>122</v>
      </c>
      <c r="D137" s="96" t="n">
        <v>17</v>
      </c>
      <c r="E137" s="97" t="n">
        <v>4225500</v>
      </c>
      <c r="F137" s="98" t="n">
        <v>0.0243553008595989</v>
      </c>
      <c r="G137" s="99" t="n">
        <v>0.0228794226352385</v>
      </c>
    </row>
    <row r="138" customFormat="false" ht="12.75" hidden="false" customHeight="false" outlineLevel="0" collapsed="false">
      <c r="A138" s="89"/>
      <c r="B138" s="94"/>
      <c r="C138" s="94"/>
      <c r="D138" s="100"/>
      <c r="E138" s="101"/>
      <c r="F138" s="102"/>
      <c r="G138" s="102"/>
    </row>
    <row r="139" customFormat="false" ht="12.75" hidden="false" customHeight="false" outlineLevel="0" collapsed="false">
      <c r="A139" s="89"/>
      <c r="B139" s="90" t="s">
        <v>123</v>
      </c>
      <c r="C139" s="90"/>
      <c r="D139" s="91" t="n">
        <v>20</v>
      </c>
      <c r="E139" s="92" t="n">
        <v>4132925</v>
      </c>
      <c r="F139" s="93" t="n">
        <v>0.0286532951289398</v>
      </c>
      <c r="G139" s="93" t="n">
        <v>0.0223781653756344</v>
      </c>
    </row>
    <row r="140" customFormat="false" ht="12.75" hidden="false" customHeight="false" outlineLevel="0" collapsed="false">
      <c r="A140" s="89"/>
      <c r="B140" s="94"/>
      <c r="C140" s="95" t="s">
        <v>124</v>
      </c>
      <c r="D140" s="96" t="n">
        <v>6</v>
      </c>
      <c r="E140" s="97" t="n">
        <v>961625</v>
      </c>
      <c r="F140" s="98" t="n">
        <v>0.00859598853868195</v>
      </c>
      <c r="G140" s="99" t="n">
        <v>0.00520682162859098</v>
      </c>
    </row>
    <row r="141" customFormat="false" ht="12.75" hidden="false" customHeight="false" outlineLevel="0" collapsed="false">
      <c r="A141" s="89"/>
      <c r="B141" s="94"/>
      <c r="C141" s="95" t="s">
        <v>125</v>
      </c>
      <c r="D141" s="96" t="n">
        <v>14</v>
      </c>
      <c r="E141" s="97" t="n">
        <v>3171300</v>
      </c>
      <c r="F141" s="98" t="n">
        <v>0.0200573065902579</v>
      </c>
      <c r="G141" s="99" t="n">
        <v>0.0171713437470434</v>
      </c>
    </row>
    <row r="142" customFormat="false" ht="13.5" hidden="false" customHeight="false" outlineLevel="0" collapsed="false">
      <c r="A142" s="89"/>
      <c r="B142" s="94"/>
      <c r="C142" s="94"/>
      <c r="D142" s="100"/>
      <c r="E142" s="101"/>
      <c r="F142" s="102"/>
      <c r="G142" s="102"/>
    </row>
    <row r="143" customFormat="false" ht="16.5" hidden="false" customHeight="false" outlineLevel="0" collapsed="false">
      <c r="A143" s="103" t="s">
        <v>126</v>
      </c>
      <c r="B143" s="104"/>
      <c r="C143" s="104"/>
      <c r="D143" s="105" t="n">
        <v>698</v>
      </c>
      <c r="E143" s="106" t="n">
        <v>184685604.5</v>
      </c>
      <c r="F143" s="107" t="n">
        <v>1</v>
      </c>
      <c r="G143" s="108" t="n">
        <v>1</v>
      </c>
    </row>
    <row r="1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27</v>
      </c>
    </row>
    <row r="2" customFormat="false" ht="12.75" hidden="false" customHeight="false" outlineLevel="0" collapsed="false">
      <c r="A2" s="4" t="str">
        <f aca="false">'OVERALL STATS'!A2</f>
        <v>Reporting Period: JULY, 2009</v>
      </c>
    </row>
    <row r="5" customFormat="false" ht="12.75" hidden="false" customHeight="false" outlineLevel="0" collapsed="false">
      <c r="A5" s="80" t="s">
        <v>128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29</v>
      </c>
      <c r="B7" s="82" t="s">
        <v>20</v>
      </c>
      <c r="C7" s="83" t="s">
        <v>6</v>
      </c>
      <c r="D7" s="83" t="s">
        <v>46</v>
      </c>
      <c r="E7" s="83" t="s">
        <v>47</v>
      </c>
      <c r="F7" s="83" t="s">
        <v>48</v>
      </c>
    </row>
    <row r="8" customFormat="false" ht="12.75" hidden="false" customHeight="false" outlineLevel="0" collapsed="false">
      <c r="A8" s="84" t="s">
        <v>130</v>
      </c>
      <c r="B8" s="85"/>
      <c r="C8" s="86" t="n">
        <v>6</v>
      </c>
      <c r="D8" s="87" t="n">
        <v>1175604</v>
      </c>
      <c r="E8" s="88" t="n">
        <v>0.0129310344827586</v>
      </c>
      <c r="F8" s="88" t="n">
        <v>0.00874605637067947</v>
      </c>
    </row>
    <row r="9" customFormat="false" ht="12.75" hidden="false" customHeight="false" outlineLevel="0" collapsed="false">
      <c r="A9" s="89"/>
      <c r="B9" s="95" t="s">
        <v>10</v>
      </c>
      <c r="C9" s="96" t="n">
        <v>1</v>
      </c>
      <c r="D9" s="97" t="n">
        <v>115000</v>
      </c>
      <c r="E9" s="98" t="n">
        <v>0.0021551724137931</v>
      </c>
      <c r="F9" s="99" t="n">
        <v>0.000855557213677513</v>
      </c>
    </row>
    <row r="10" customFormat="false" ht="12.75" hidden="false" customHeight="false" outlineLevel="0" collapsed="false">
      <c r="A10" s="89"/>
      <c r="B10" s="95" t="s">
        <v>12</v>
      </c>
      <c r="C10" s="96" t="n">
        <v>1</v>
      </c>
      <c r="D10" s="97" t="n">
        <v>273516</v>
      </c>
      <c r="E10" s="98" t="n">
        <v>0.0021551724137931</v>
      </c>
      <c r="F10" s="99" t="n">
        <v>0.0020348572770106</v>
      </c>
    </row>
    <row r="11" customFormat="false" ht="12.75" hidden="false" customHeight="false" outlineLevel="0" collapsed="false">
      <c r="A11" s="89"/>
      <c r="B11" s="95" t="s">
        <v>8</v>
      </c>
      <c r="C11" s="96" t="n">
        <v>3</v>
      </c>
      <c r="D11" s="97" t="n">
        <v>663976</v>
      </c>
      <c r="E11" s="98" t="n">
        <v>0.00646551724137931</v>
      </c>
      <c r="F11" s="99" t="n">
        <v>0.00493973440442383</v>
      </c>
    </row>
    <row r="12" customFormat="false" ht="12.75" hidden="false" customHeight="false" outlineLevel="0" collapsed="false">
      <c r="A12" s="89"/>
      <c r="B12" s="95" t="s">
        <v>11</v>
      </c>
      <c r="C12" s="96" t="n">
        <v>1</v>
      </c>
      <c r="D12" s="97" t="n">
        <v>123112</v>
      </c>
      <c r="E12" s="98" t="n">
        <v>0.0021551724137931</v>
      </c>
      <c r="F12" s="99" t="n">
        <v>0.000915907475567531</v>
      </c>
    </row>
    <row r="13" customFormat="false" ht="12.75" hidden="false" customHeight="false" outlineLevel="0" collapsed="false">
      <c r="A13" s="89"/>
      <c r="B13" s="94"/>
      <c r="C13" s="100"/>
      <c r="D13" s="101"/>
      <c r="E13" s="102"/>
      <c r="F13" s="102"/>
    </row>
    <row r="14" customFormat="false" ht="12.75" hidden="false" customHeight="false" outlineLevel="0" collapsed="false">
      <c r="A14" s="84" t="s">
        <v>131</v>
      </c>
      <c r="B14" s="85"/>
      <c r="C14" s="86" t="n">
        <v>1</v>
      </c>
      <c r="D14" s="87" t="n">
        <v>330000</v>
      </c>
      <c r="E14" s="88" t="n">
        <v>0.0021551724137931</v>
      </c>
      <c r="F14" s="88" t="n">
        <v>0.00245507722185721</v>
      </c>
    </row>
    <row r="15" customFormat="false" ht="12.75" hidden="false" customHeight="false" outlineLevel="0" collapsed="false">
      <c r="A15" s="89"/>
      <c r="B15" s="95" t="s">
        <v>16</v>
      </c>
      <c r="C15" s="96" t="n">
        <v>1</v>
      </c>
      <c r="D15" s="97" t="n">
        <v>330000</v>
      </c>
      <c r="E15" s="98" t="n">
        <v>0.0021551724137931</v>
      </c>
      <c r="F15" s="99" t="n">
        <v>0.00245507722185721</v>
      </c>
    </row>
    <row r="16" customFormat="false" ht="12.75" hidden="false" customHeight="false" outlineLevel="0" collapsed="false">
      <c r="A16" s="89"/>
      <c r="B16" s="94"/>
      <c r="C16" s="100"/>
      <c r="D16" s="101"/>
      <c r="E16" s="102"/>
      <c r="F16" s="102"/>
    </row>
    <row r="17" customFormat="false" ht="12.75" hidden="false" customHeight="false" outlineLevel="0" collapsed="false">
      <c r="A17" s="84" t="s">
        <v>132</v>
      </c>
      <c r="B17" s="85"/>
      <c r="C17" s="86" t="n">
        <v>1</v>
      </c>
      <c r="D17" s="87" t="n">
        <v>50000</v>
      </c>
      <c r="E17" s="88" t="n">
        <v>0.0021551724137931</v>
      </c>
      <c r="F17" s="88" t="n">
        <v>0.000371981397251093</v>
      </c>
    </row>
    <row r="18" customFormat="false" ht="12.75" hidden="false" customHeight="false" outlineLevel="0" collapsed="false">
      <c r="A18" s="89"/>
      <c r="B18" s="95" t="s">
        <v>10</v>
      </c>
      <c r="C18" s="96" t="n">
        <v>1</v>
      </c>
      <c r="D18" s="97" t="n">
        <v>50000</v>
      </c>
      <c r="E18" s="98" t="n">
        <v>0.0021551724137931</v>
      </c>
      <c r="F18" s="99" t="n">
        <v>0.000371981397251093</v>
      </c>
    </row>
    <row r="19" customFormat="false" ht="12.75" hidden="false" customHeight="false" outlineLevel="0" collapsed="false">
      <c r="A19" s="89"/>
      <c r="B19" s="94"/>
      <c r="C19" s="100"/>
      <c r="D19" s="101"/>
      <c r="E19" s="102"/>
      <c r="F19" s="102"/>
    </row>
    <row r="20" customFormat="false" ht="12.75" hidden="false" customHeight="false" outlineLevel="0" collapsed="false">
      <c r="A20" s="84" t="s">
        <v>133</v>
      </c>
      <c r="B20" s="85"/>
      <c r="C20" s="86" t="n">
        <v>59</v>
      </c>
      <c r="D20" s="87" t="n">
        <v>15959512</v>
      </c>
      <c r="E20" s="88" t="n">
        <v>0.127155172413793</v>
      </c>
      <c r="F20" s="88" t="n">
        <v>0.118732831464112</v>
      </c>
    </row>
    <row r="21" customFormat="false" ht="12.75" hidden="false" customHeight="false" outlineLevel="0" collapsed="false">
      <c r="A21" s="89"/>
      <c r="B21" s="95" t="s">
        <v>13</v>
      </c>
      <c r="C21" s="96" t="n">
        <v>1</v>
      </c>
      <c r="D21" s="97" t="n">
        <v>183500</v>
      </c>
      <c r="E21" s="98" t="n">
        <v>0.0021551724137931</v>
      </c>
      <c r="F21" s="99" t="n">
        <v>0.00136517172791151</v>
      </c>
    </row>
    <row r="22" customFormat="false" ht="12.75" hidden="false" customHeight="false" outlineLevel="0" collapsed="false">
      <c r="A22" s="89"/>
      <c r="B22" s="95" t="s">
        <v>9</v>
      </c>
      <c r="C22" s="96" t="n">
        <v>2</v>
      </c>
      <c r="D22" s="97" t="n">
        <v>713810</v>
      </c>
      <c r="E22" s="98" t="n">
        <v>0.00431034482758621</v>
      </c>
      <c r="F22" s="99" t="n">
        <v>0.00531048082343605</v>
      </c>
    </row>
    <row r="23" customFormat="false" ht="12.75" hidden="false" customHeight="false" outlineLevel="0" collapsed="false">
      <c r="A23" s="89"/>
      <c r="B23" s="95" t="s">
        <v>10</v>
      </c>
      <c r="C23" s="96" t="n">
        <v>21</v>
      </c>
      <c r="D23" s="97" t="n">
        <v>7240903</v>
      </c>
      <c r="E23" s="98" t="n">
        <v>0.0452586206896552</v>
      </c>
      <c r="F23" s="99" t="n">
        <v>0.0538696243059926</v>
      </c>
    </row>
    <row r="24" customFormat="false" ht="12.75" hidden="false" customHeight="false" outlineLevel="0" collapsed="false">
      <c r="A24" s="89"/>
      <c r="B24" s="95" t="s">
        <v>15</v>
      </c>
      <c r="C24" s="96" t="n">
        <v>1</v>
      </c>
      <c r="D24" s="97" t="n">
        <v>417000</v>
      </c>
      <c r="E24" s="98" t="n">
        <v>0.0021551724137931</v>
      </c>
      <c r="F24" s="99" t="n">
        <v>0.00310232485307411</v>
      </c>
    </row>
    <row r="25" customFormat="false" ht="12.75" hidden="false" customHeight="false" outlineLevel="0" collapsed="false">
      <c r="A25" s="89"/>
      <c r="B25" s="95" t="s">
        <v>12</v>
      </c>
      <c r="C25" s="96" t="n">
        <v>5</v>
      </c>
      <c r="D25" s="97" t="n">
        <v>1323300</v>
      </c>
      <c r="E25" s="98" t="n">
        <v>0.0107758620689655</v>
      </c>
      <c r="F25" s="99" t="n">
        <v>0.00984485965964742</v>
      </c>
    </row>
    <row r="26" customFormat="false" ht="12.75" hidden="false" customHeight="false" outlineLevel="0" collapsed="false">
      <c r="A26" s="89"/>
      <c r="B26" s="95" t="s">
        <v>8</v>
      </c>
      <c r="C26" s="96" t="n">
        <v>13</v>
      </c>
      <c r="D26" s="97" t="n">
        <v>3057379</v>
      </c>
      <c r="E26" s="98" t="n">
        <v>0.0280172413793103</v>
      </c>
      <c r="F26" s="99" t="n">
        <v>0.022745762246923</v>
      </c>
    </row>
    <row r="27" customFormat="false" ht="12.75" hidden="false" customHeight="false" outlineLevel="0" collapsed="false">
      <c r="A27" s="89"/>
      <c r="B27" s="95" t="s">
        <v>11</v>
      </c>
      <c r="C27" s="96" t="n">
        <v>16</v>
      </c>
      <c r="D27" s="97" t="n">
        <v>3023620</v>
      </c>
      <c r="E27" s="98" t="n">
        <v>0.0344827586206897</v>
      </c>
      <c r="F27" s="99" t="n">
        <v>0.022494607847127</v>
      </c>
    </row>
    <row r="28" customFormat="false" ht="12.75" hidden="false" customHeight="false" outlineLevel="0" collapsed="false">
      <c r="A28" s="89"/>
      <c r="B28" s="94"/>
      <c r="C28" s="100"/>
      <c r="D28" s="101"/>
      <c r="E28" s="102"/>
      <c r="F28" s="102"/>
    </row>
    <row r="29" customFormat="false" ht="12.75" hidden="false" customHeight="false" outlineLevel="0" collapsed="false">
      <c r="A29" s="84" t="s">
        <v>134</v>
      </c>
      <c r="B29" s="85"/>
      <c r="C29" s="86" t="n">
        <v>4</v>
      </c>
      <c r="D29" s="87" t="n">
        <v>2098000</v>
      </c>
      <c r="E29" s="88" t="n">
        <v>0.00862068965517241</v>
      </c>
      <c r="F29" s="88" t="n">
        <v>0.0156083394286559</v>
      </c>
    </row>
    <row r="30" customFormat="false" ht="12.75" hidden="false" customHeight="false" outlineLevel="0" collapsed="false">
      <c r="A30" s="89"/>
      <c r="B30" s="95" t="s">
        <v>9</v>
      </c>
      <c r="C30" s="96" t="n">
        <v>1</v>
      </c>
      <c r="D30" s="97" t="n">
        <v>300000</v>
      </c>
      <c r="E30" s="98" t="n">
        <v>0.0021551724137931</v>
      </c>
      <c r="F30" s="99" t="n">
        <v>0.00223188838350656</v>
      </c>
    </row>
    <row r="31" customFormat="false" ht="12.75" hidden="false" customHeight="false" outlineLevel="0" collapsed="false">
      <c r="A31" s="89"/>
      <c r="B31" s="95" t="s">
        <v>10</v>
      </c>
      <c r="C31" s="96" t="n">
        <v>2</v>
      </c>
      <c r="D31" s="97" t="n">
        <v>363000</v>
      </c>
      <c r="E31" s="98" t="n">
        <v>0.00431034482758621</v>
      </c>
      <c r="F31" s="99" t="n">
        <v>0.00270058494404293</v>
      </c>
    </row>
    <row r="32" customFormat="false" ht="12.75" hidden="false" customHeight="false" outlineLevel="0" collapsed="false">
      <c r="A32" s="89"/>
      <c r="B32" s="95" t="s">
        <v>8</v>
      </c>
      <c r="C32" s="96" t="n">
        <v>1</v>
      </c>
      <c r="D32" s="97" t="n">
        <v>1435000</v>
      </c>
      <c r="E32" s="98" t="n">
        <v>0.0021551724137931</v>
      </c>
      <c r="F32" s="99" t="n">
        <v>0.0106758661011064</v>
      </c>
    </row>
    <row r="33" customFormat="false" ht="12.75" hidden="false" customHeight="false" outlineLevel="0" collapsed="false">
      <c r="A33" s="89"/>
      <c r="B33" s="94"/>
      <c r="C33" s="100"/>
      <c r="D33" s="101"/>
      <c r="E33" s="102"/>
      <c r="F33" s="102"/>
    </row>
    <row r="34" customFormat="false" ht="12.75" hidden="false" customHeight="false" outlineLevel="0" collapsed="false">
      <c r="A34" s="84" t="s">
        <v>135</v>
      </c>
      <c r="B34" s="85"/>
      <c r="C34" s="86" t="n">
        <v>1</v>
      </c>
      <c r="D34" s="87" t="n">
        <v>725000</v>
      </c>
      <c r="E34" s="88" t="n">
        <v>0.0021551724137931</v>
      </c>
      <c r="F34" s="88" t="n">
        <v>0.00539373026014085</v>
      </c>
    </row>
    <row r="35" customFormat="false" ht="12.75" hidden="false" customHeight="false" outlineLevel="0" collapsed="false">
      <c r="A35" s="89"/>
      <c r="B35" s="95" t="s">
        <v>9</v>
      </c>
      <c r="C35" s="96" t="n">
        <v>1</v>
      </c>
      <c r="D35" s="97" t="n">
        <v>725000</v>
      </c>
      <c r="E35" s="98" t="n">
        <v>0.0021551724137931</v>
      </c>
      <c r="F35" s="99" t="n">
        <v>0.00539373026014085</v>
      </c>
    </row>
    <row r="36" customFormat="false" ht="12.75" hidden="false" customHeight="false" outlineLevel="0" collapsed="false">
      <c r="A36" s="89"/>
      <c r="B36" s="94"/>
      <c r="C36" s="100"/>
      <c r="D36" s="101"/>
      <c r="E36" s="102"/>
      <c r="F36" s="102"/>
    </row>
    <row r="37" customFormat="false" ht="12.75" hidden="false" customHeight="false" outlineLevel="0" collapsed="false">
      <c r="A37" s="84" t="s">
        <v>136</v>
      </c>
      <c r="B37" s="85"/>
      <c r="C37" s="86" t="n">
        <v>1</v>
      </c>
      <c r="D37" s="87" t="n">
        <v>26550</v>
      </c>
      <c r="E37" s="88" t="n">
        <v>0.0021551724137931</v>
      </c>
      <c r="F37" s="88" t="n">
        <v>0.00019752212194033</v>
      </c>
    </row>
    <row r="38" customFormat="false" ht="12.75" hidden="false" customHeight="false" outlineLevel="0" collapsed="false">
      <c r="A38" s="89"/>
      <c r="B38" s="95" t="s">
        <v>11</v>
      </c>
      <c r="C38" s="96" t="n">
        <v>1</v>
      </c>
      <c r="D38" s="97" t="n">
        <v>26550</v>
      </c>
      <c r="E38" s="98" t="n">
        <v>0.0021551724137931</v>
      </c>
      <c r="F38" s="99" t="n">
        <v>0.00019752212194033</v>
      </c>
    </row>
    <row r="39" customFormat="false" ht="12.75" hidden="false" customHeight="false" outlineLevel="0" collapsed="false">
      <c r="A39" s="89"/>
      <c r="B39" s="94"/>
      <c r="C39" s="100"/>
      <c r="D39" s="101"/>
      <c r="E39" s="102"/>
      <c r="F39" s="102"/>
    </row>
    <row r="40" customFormat="false" ht="12.75" hidden="false" customHeight="false" outlineLevel="0" collapsed="false">
      <c r="A40" s="84" t="s">
        <v>137</v>
      </c>
      <c r="B40" s="85"/>
      <c r="C40" s="86" t="n">
        <v>1</v>
      </c>
      <c r="D40" s="87" t="n">
        <v>46300</v>
      </c>
      <c r="E40" s="88" t="n">
        <v>0.0021551724137931</v>
      </c>
      <c r="F40" s="88" t="n">
        <v>0.000344454773854512</v>
      </c>
    </row>
    <row r="41" customFormat="false" ht="12.75" hidden="false" customHeight="false" outlineLevel="0" collapsed="false">
      <c r="A41" s="89"/>
      <c r="B41" s="95" t="s">
        <v>13</v>
      </c>
      <c r="C41" s="96" t="n">
        <v>1</v>
      </c>
      <c r="D41" s="97" t="n">
        <v>46300</v>
      </c>
      <c r="E41" s="98" t="n">
        <v>0.0021551724137931</v>
      </c>
      <c r="F41" s="99" t="n">
        <v>0.000344454773854512</v>
      </c>
    </row>
    <row r="42" customFormat="false" ht="12.75" hidden="false" customHeight="false" outlineLevel="0" collapsed="false">
      <c r="A42" s="89"/>
      <c r="B42" s="94"/>
      <c r="C42" s="100"/>
      <c r="D42" s="101"/>
      <c r="E42" s="102"/>
      <c r="F42" s="102"/>
    </row>
    <row r="43" customFormat="false" ht="12.75" hidden="false" customHeight="false" outlineLevel="0" collapsed="false">
      <c r="A43" s="84" t="s">
        <v>138</v>
      </c>
      <c r="B43" s="85"/>
      <c r="C43" s="86" t="n">
        <v>3</v>
      </c>
      <c r="D43" s="87" t="n">
        <v>624000</v>
      </c>
      <c r="E43" s="88" t="n">
        <v>0.00646551724137931</v>
      </c>
      <c r="F43" s="88" t="n">
        <v>0.00464232783769364</v>
      </c>
    </row>
    <row r="44" customFormat="false" ht="12.75" hidden="false" customHeight="false" outlineLevel="0" collapsed="false">
      <c r="A44" s="89"/>
      <c r="B44" s="95" t="s">
        <v>9</v>
      </c>
      <c r="C44" s="96" t="n">
        <v>1</v>
      </c>
      <c r="D44" s="97" t="n">
        <v>197400</v>
      </c>
      <c r="E44" s="98" t="n">
        <v>0.0021551724137931</v>
      </c>
      <c r="F44" s="99" t="n">
        <v>0.00146858255634731</v>
      </c>
    </row>
    <row r="45" customFormat="false" ht="12.75" hidden="false" customHeight="false" outlineLevel="0" collapsed="false">
      <c r="A45" s="89"/>
      <c r="B45" s="95" t="s">
        <v>8</v>
      </c>
      <c r="C45" s="96" t="n">
        <v>2</v>
      </c>
      <c r="D45" s="97" t="n">
        <v>426600</v>
      </c>
      <c r="E45" s="98" t="n">
        <v>0.00431034482758621</v>
      </c>
      <c r="F45" s="99" t="n">
        <v>0.00317374528134632</v>
      </c>
    </row>
    <row r="46" customFormat="false" ht="12.75" hidden="false" customHeight="false" outlineLevel="0" collapsed="false">
      <c r="A46" s="89"/>
      <c r="B46" s="94"/>
      <c r="C46" s="100"/>
      <c r="D46" s="101"/>
      <c r="E46" s="102"/>
      <c r="F46" s="102"/>
    </row>
    <row r="47" customFormat="false" ht="12.75" hidden="false" customHeight="false" outlineLevel="0" collapsed="false">
      <c r="A47" s="84" t="s">
        <v>139</v>
      </c>
      <c r="B47" s="85"/>
      <c r="C47" s="86" t="n">
        <v>1</v>
      </c>
      <c r="D47" s="87" t="n">
        <v>1179700</v>
      </c>
      <c r="E47" s="88" t="n">
        <v>0.0021551724137931</v>
      </c>
      <c r="F47" s="88" t="n">
        <v>0.00877652908674228</v>
      </c>
    </row>
    <row r="48" customFormat="false" ht="12.75" hidden="false" customHeight="false" outlineLevel="0" collapsed="false">
      <c r="A48" s="89"/>
      <c r="B48" s="95" t="s">
        <v>12</v>
      </c>
      <c r="C48" s="96" t="n">
        <v>1</v>
      </c>
      <c r="D48" s="97" t="n">
        <v>1179700</v>
      </c>
      <c r="E48" s="98" t="n">
        <v>0.0021551724137931</v>
      </c>
      <c r="F48" s="99" t="n">
        <v>0.00877652908674228</v>
      </c>
    </row>
    <row r="49" customFormat="false" ht="12.75" hidden="false" customHeight="false" outlineLevel="0" collapsed="false">
      <c r="A49" s="89"/>
      <c r="B49" s="94"/>
      <c r="C49" s="100"/>
      <c r="D49" s="101"/>
      <c r="E49" s="102"/>
      <c r="F49" s="102"/>
    </row>
    <row r="50" customFormat="false" ht="12.75" hidden="false" customHeight="false" outlineLevel="0" collapsed="false">
      <c r="A50" s="84" t="s">
        <v>140</v>
      </c>
      <c r="B50" s="85"/>
      <c r="C50" s="86" t="n">
        <v>1</v>
      </c>
      <c r="D50" s="87" t="n">
        <v>28000</v>
      </c>
      <c r="E50" s="88" t="n">
        <v>0.0021551724137931</v>
      </c>
      <c r="F50" s="88" t="n">
        <v>0.000208309582460612</v>
      </c>
    </row>
    <row r="51" customFormat="false" ht="12.75" hidden="false" customHeight="false" outlineLevel="0" collapsed="false">
      <c r="A51" s="89"/>
      <c r="B51" s="95" t="s">
        <v>10</v>
      </c>
      <c r="C51" s="96" t="n">
        <v>1</v>
      </c>
      <c r="D51" s="97" t="n">
        <v>28000</v>
      </c>
      <c r="E51" s="98" t="n">
        <v>0.0021551724137931</v>
      </c>
      <c r="F51" s="99" t="n">
        <v>0.000208309582460612</v>
      </c>
    </row>
    <row r="52" customFormat="false" ht="12.75" hidden="false" customHeight="false" outlineLevel="0" collapsed="false">
      <c r="A52" s="89"/>
      <c r="B52" s="94"/>
      <c r="C52" s="100"/>
      <c r="D52" s="101"/>
      <c r="E52" s="102"/>
      <c r="F52" s="102"/>
    </row>
    <row r="53" customFormat="false" ht="12.75" hidden="false" customHeight="false" outlineLevel="0" collapsed="false">
      <c r="A53" s="84" t="s">
        <v>141</v>
      </c>
      <c r="B53" s="85"/>
      <c r="C53" s="86" t="n">
        <v>1</v>
      </c>
      <c r="D53" s="87" t="n">
        <v>118000</v>
      </c>
      <c r="E53" s="88" t="n">
        <v>0.0021551724137931</v>
      </c>
      <c r="F53" s="88" t="n">
        <v>0.000877876097512579</v>
      </c>
    </row>
    <row r="54" customFormat="false" ht="12.75" hidden="false" customHeight="false" outlineLevel="0" collapsed="false">
      <c r="A54" s="89"/>
      <c r="B54" s="95" t="s">
        <v>9</v>
      </c>
      <c r="C54" s="96" t="n">
        <v>1</v>
      </c>
      <c r="D54" s="97" t="n">
        <v>118000</v>
      </c>
      <c r="E54" s="98" t="n">
        <v>0.0021551724137931</v>
      </c>
      <c r="F54" s="99" t="n">
        <v>0.000877876097512579</v>
      </c>
    </row>
    <row r="55" customFormat="false" ht="12.75" hidden="false" customHeight="false" outlineLevel="0" collapsed="false">
      <c r="A55" s="89"/>
      <c r="B55" s="94"/>
      <c r="C55" s="100"/>
      <c r="D55" s="101"/>
      <c r="E55" s="102"/>
      <c r="F55" s="102"/>
    </row>
    <row r="56" customFormat="false" ht="12.75" hidden="false" customHeight="false" outlineLevel="0" collapsed="false">
      <c r="A56" s="84" t="s">
        <v>142</v>
      </c>
      <c r="B56" s="85"/>
      <c r="C56" s="86" t="n">
        <v>1</v>
      </c>
      <c r="D56" s="87" t="n">
        <v>260000</v>
      </c>
      <c r="E56" s="88" t="n">
        <v>0.0021551724137931</v>
      </c>
      <c r="F56" s="88" t="n">
        <v>0.00193430326570568</v>
      </c>
    </row>
    <row r="57" customFormat="false" ht="12.75" hidden="false" customHeight="false" outlineLevel="0" collapsed="false">
      <c r="A57" s="89"/>
      <c r="B57" s="95" t="s">
        <v>11</v>
      </c>
      <c r="C57" s="96" t="n">
        <v>1</v>
      </c>
      <c r="D57" s="97" t="n">
        <v>260000</v>
      </c>
      <c r="E57" s="98" t="n">
        <v>0.0021551724137931</v>
      </c>
      <c r="F57" s="99" t="n">
        <v>0.00193430326570568</v>
      </c>
    </row>
    <row r="58" customFormat="false" ht="12.75" hidden="false" customHeight="false" outlineLevel="0" collapsed="false">
      <c r="A58" s="89"/>
      <c r="B58" s="94"/>
      <c r="C58" s="100"/>
      <c r="D58" s="101"/>
      <c r="E58" s="102"/>
      <c r="F58" s="102"/>
    </row>
    <row r="59" customFormat="false" ht="12.75" hidden="false" customHeight="false" outlineLevel="0" collapsed="false">
      <c r="A59" s="84" t="s">
        <v>143</v>
      </c>
      <c r="B59" s="85"/>
      <c r="C59" s="86" t="n">
        <v>1</v>
      </c>
      <c r="D59" s="87" t="n">
        <v>12818000</v>
      </c>
      <c r="E59" s="88" t="n">
        <v>0.0021551724137931</v>
      </c>
      <c r="F59" s="88" t="n">
        <v>0.0953611509992901</v>
      </c>
    </row>
    <row r="60" customFormat="false" ht="12.75" hidden="false" customHeight="false" outlineLevel="0" collapsed="false">
      <c r="A60" s="89"/>
      <c r="B60" s="95" t="s">
        <v>8</v>
      </c>
      <c r="C60" s="96" t="n">
        <v>1</v>
      </c>
      <c r="D60" s="97" t="n">
        <v>12818000</v>
      </c>
      <c r="E60" s="98" t="n">
        <v>0.0021551724137931</v>
      </c>
      <c r="F60" s="99" t="n">
        <v>0.0953611509992901</v>
      </c>
    </row>
    <row r="61" customFormat="false" ht="12.75" hidden="false" customHeight="false" outlineLevel="0" collapsed="false">
      <c r="A61" s="89"/>
      <c r="B61" s="94"/>
      <c r="C61" s="100"/>
      <c r="D61" s="101"/>
      <c r="E61" s="102"/>
      <c r="F61" s="102"/>
    </row>
    <row r="62" customFormat="false" ht="12.75" hidden="false" customHeight="false" outlineLevel="0" collapsed="false">
      <c r="A62" s="84" t="s">
        <v>144</v>
      </c>
      <c r="B62" s="85"/>
      <c r="C62" s="86" t="n">
        <v>1</v>
      </c>
      <c r="D62" s="87" t="n">
        <v>135200</v>
      </c>
      <c r="E62" s="88" t="n">
        <v>0.0021551724137931</v>
      </c>
      <c r="F62" s="88" t="n">
        <v>0.00100583769816695</v>
      </c>
    </row>
    <row r="63" customFormat="false" ht="12.75" hidden="false" customHeight="false" outlineLevel="0" collapsed="false">
      <c r="A63" s="89"/>
      <c r="B63" s="95" t="s">
        <v>11</v>
      </c>
      <c r="C63" s="96" t="n">
        <v>1</v>
      </c>
      <c r="D63" s="97" t="n">
        <v>135200</v>
      </c>
      <c r="E63" s="98" t="n">
        <v>0.0021551724137931</v>
      </c>
      <c r="F63" s="99" t="n">
        <v>0.00100583769816695</v>
      </c>
    </row>
    <row r="64" customFormat="false" ht="12.75" hidden="false" customHeight="false" outlineLevel="0" collapsed="false">
      <c r="A64" s="89"/>
      <c r="B64" s="94"/>
      <c r="C64" s="100"/>
      <c r="D64" s="101"/>
      <c r="E64" s="102"/>
      <c r="F64" s="102"/>
    </row>
    <row r="65" customFormat="false" ht="12.75" hidden="false" customHeight="false" outlineLevel="0" collapsed="false">
      <c r="A65" s="84" t="s">
        <v>145</v>
      </c>
      <c r="B65" s="85"/>
      <c r="C65" s="86" t="n">
        <v>3</v>
      </c>
      <c r="D65" s="87" t="n">
        <v>403800</v>
      </c>
      <c r="E65" s="88" t="n">
        <v>0.00646551724137931</v>
      </c>
      <c r="F65" s="88" t="n">
        <v>0.00300412176419982</v>
      </c>
    </row>
    <row r="66" customFormat="false" ht="12.75" hidden="false" customHeight="false" outlineLevel="0" collapsed="false">
      <c r="A66" s="89"/>
      <c r="B66" s="95" t="s">
        <v>10</v>
      </c>
      <c r="C66" s="96" t="n">
        <v>1</v>
      </c>
      <c r="D66" s="97" t="n">
        <v>66000</v>
      </c>
      <c r="E66" s="98" t="n">
        <v>0.0021551724137931</v>
      </c>
      <c r="F66" s="99" t="n">
        <v>0.000491015444371442</v>
      </c>
    </row>
    <row r="67" customFormat="false" ht="12.75" hidden="false" customHeight="false" outlineLevel="0" collapsed="false">
      <c r="A67" s="89"/>
      <c r="B67" s="95" t="s">
        <v>11</v>
      </c>
      <c r="C67" s="96" t="n">
        <v>2</v>
      </c>
      <c r="D67" s="97" t="n">
        <v>337800</v>
      </c>
      <c r="E67" s="98" t="n">
        <v>0.00431034482758621</v>
      </c>
      <c r="F67" s="99" t="n">
        <v>0.00251310631982838</v>
      </c>
    </row>
    <row r="68" customFormat="false" ht="12.75" hidden="false" customHeight="false" outlineLevel="0" collapsed="false">
      <c r="A68" s="89"/>
      <c r="B68" s="94"/>
      <c r="C68" s="100"/>
      <c r="D68" s="101"/>
      <c r="E68" s="102"/>
      <c r="F68" s="102"/>
    </row>
    <row r="69" customFormat="false" ht="12.75" hidden="false" customHeight="false" outlineLevel="0" collapsed="false">
      <c r="A69" s="84" t="s">
        <v>146</v>
      </c>
      <c r="B69" s="85"/>
      <c r="C69" s="86" t="n">
        <v>1</v>
      </c>
      <c r="D69" s="87" t="n">
        <v>416000</v>
      </c>
      <c r="E69" s="88" t="n">
        <v>0.0021551724137931</v>
      </c>
      <c r="F69" s="88" t="n">
        <v>0.00309488522512909</v>
      </c>
    </row>
    <row r="70" customFormat="false" ht="12.75" hidden="false" customHeight="false" outlineLevel="0" collapsed="false">
      <c r="A70" s="89"/>
      <c r="B70" s="95" t="s">
        <v>12</v>
      </c>
      <c r="C70" s="96" t="n">
        <v>1</v>
      </c>
      <c r="D70" s="97" t="n">
        <v>416000</v>
      </c>
      <c r="E70" s="98" t="n">
        <v>0.0021551724137931</v>
      </c>
      <c r="F70" s="99" t="n">
        <v>0.00309488522512909</v>
      </c>
    </row>
    <row r="71" customFormat="false" ht="12.75" hidden="false" customHeight="false" outlineLevel="0" collapsed="false">
      <c r="A71" s="89"/>
      <c r="B71" s="94"/>
      <c r="C71" s="100"/>
      <c r="D71" s="101"/>
      <c r="E71" s="102"/>
      <c r="F71" s="102"/>
    </row>
    <row r="72" customFormat="false" ht="12.75" hidden="false" customHeight="false" outlineLevel="0" collapsed="false">
      <c r="A72" s="84" t="s">
        <v>147</v>
      </c>
      <c r="B72" s="85"/>
      <c r="C72" s="86" t="n">
        <v>1</v>
      </c>
      <c r="D72" s="87" t="n">
        <v>435000</v>
      </c>
      <c r="E72" s="88" t="n">
        <v>0.0021551724137931</v>
      </c>
      <c r="F72" s="88" t="n">
        <v>0.00323623815608451</v>
      </c>
    </row>
    <row r="73" customFormat="false" ht="12.75" hidden="false" customHeight="false" outlineLevel="0" collapsed="false">
      <c r="A73" s="89"/>
      <c r="B73" s="95" t="s">
        <v>10</v>
      </c>
      <c r="C73" s="96" t="n">
        <v>1</v>
      </c>
      <c r="D73" s="97" t="n">
        <v>435000</v>
      </c>
      <c r="E73" s="98" t="n">
        <v>0.0021551724137931</v>
      </c>
      <c r="F73" s="99" t="n">
        <v>0.00323623815608451</v>
      </c>
    </row>
    <row r="74" customFormat="false" ht="12.75" hidden="false" customHeight="false" outlineLevel="0" collapsed="false">
      <c r="A74" s="89"/>
      <c r="B74" s="94"/>
      <c r="C74" s="100"/>
      <c r="D74" s="101"/>
      <c r="E74" s="102"/>
      <c r="F74" s="102"/>
    </row>
    <row r="75" customFormat="false" ht="12.75" hidden="false" customHeight="false" outlineLevel="0" collapsed="false">
      <c r="A75" s="84" t="s">
        <v>148</v>
      </c>
      <c r="B75" s="85"/>
      <c r="C75" s="86" t="n">
        <v>2</v>
      </c>
      <c r="D75" s="87" t="n">
        <v>788549.49</v>
      </c>
      <c r="E75" s="88" t="n">
        <v>0.00431034482758621</v>
      </c>
      <c r="F75" s="88" t="n">
        <v>0.00586651482183673</v>
      </c>
    </row>
    <row r="76" customFormat="false" ht="12.75" hidden="false" customHeight="false" outlineLevel="0" collapsed="false">
      <c r="A76" s="89"/>
      <c r="B76" s="95" t="s">
        <v>12</v>
      </c>
      <c r="C76" s="96" t="n">
        <v>1</v>
      </c>
      <c r="D76" s="97" t="n">
        <v>548549.49</v>
      </c>
      <c r="E76" s="98" t="n">
        <v>0.0021551724137931</v>
      </c>
      <c r="F76" s="99" t="n">
        <v>0.00408100411503149</v>
      </c>
    </row>
    <row r="77" customFormat="false" ht="12.75" hidden="false" customHeight="false" outlineLevel="0" collapsed="false">
      <c r="A77" s="89"/>
      <c r="B77" s="95" t="s">
        <v>8</v>
      </c>
      <c r="C77" s="96" t="n">
        <v>1</v>
      </c>
      <c r="D77" s="97" t="n">
        <v>240000</v>
      </c>
      <c r="E77" s="98" t="n">
        <v>0.0021551724137931</v>
      </c>
      <c r="F77" s="99" t="n">
        <v>0.00178551070680525</v>
      </c>
    </row>
    <row r="78" customFormat="false" ht="12.75" hidden="false" customHeight="false" outlineLevel="0" collapsed="false">
      <c r="A78" s="89"/>
      <c r="B78" s="94"/>
      <c r="C78" s="100"/>
      <c r="D78" s="101"/>
      <c r="E78" s="102"/>
      <c r="F78" s="102"/>
    </row>
    <row r="79" customFormat="false" ht="12.75" hidden="false" customHeight="false" outlineLevel="0" collapsed="false">
      <c r="A79" s="84" t="s">
        <v>149</v>
      </c>
      <c r="B79" s="85"/>
      <c r="C79" s="86" t="n">
        <v>1</v>
      </c>
      <c r="D79" s="87" t="n">
        <v>1500000</v>
      </c>
      <c r="E79" s="88" t="n">
        <v>0.0021551724137931</v>
      </c>
      <c r="F79" s="88" t="n">
        <v>0.0111594419175328</v>
      </c>
    </row>
    <row r="80" customFormat="false" ht="12.75" hidden="false" customHeight="false" outlineLevel="0" collapsed="false">
      <c r="A80" s="89"/>
      <c r="B80" s="95" t="s">
        <v>11</v>
      </c>
      <c r="C80" s="96" t="n">
        <v>1</v>
      </c>
      <c r="D80" s="97" t="n">
        <v>1500000</v>
      </c>
      <c r="E80" s="98" t="n">
        <v>0.0021551724137931</v>
      </c>
      <c r="F80" s="99" t="n">
        <v>0.0111594419175328</v>
      </c>
    </row>
    <row r="81" customFormat="false" ht="12.75" hidden="false" customHeight="false" outlineLevel="0" collapsed="false">
      <c r="A81" s="89"/>
      <c r="B81" s="94"/>
      <c r="C81" s="100"/>
      <c r="D81" s="101"/>
      <c r="E81" s="102"/>
      <c r="F81" s="102"/>
    </row>
    <row r="82" customFormat="false" ht="12.75" hidden="false" customHeight="false" outlineLevel="0" collapsed="false">
      <c r="A82" s="84" t="s">
        <v>150</v>
      </c>
      <c r="B82" s="85"/>
      <c r="C82" s="86" t="n">
        <v>4</v>
      </c>
      <c r="D82" s="87" t="n">
        <v>1236754</v>
      </c>
      <c r="E82" s="88" t="n">
        <v>0.00862068965517241</v>
      </c>
      <c r="F82" s="88" t="n">
        <v>0.00920098961951756</v>
      </c>
    </row>
    <row r="83" customFormat="false" ht="12.75" hidden="false" customHeight="false" outlineLevel="0" collapsed="false">
      <c r="A83" s="89"/>
      <c r="B83" s="95" t="s">
        <v>11</v>
      </c>
      <c r="C83" s="96" t="n">
        <v>4</v>
      </c>
      <c r="D83" s="97" t="n">
        <v>1236754</v>
      </c>
      <c r="E83" s="98" t="n">
        <v>0.00862068965517241</v>
      </c>
      <c r="F83" s="99" t="n">
        <v>0.00920098961951756</v>
      </c>
    </row>
    <row r="84" customFormat="false" ht="12.75" hidden="false" customHeight="false" outlineLevel="0" collapsed="false">
      <c r="A84" s="89"/>
      <c r="B84" s="94"/>
      <c r="C84" s="100"/>
      <c r="D84" s="101"/>
      <c r="E84" s="102"/>
      <c r="F84" s="102"/>
    </row>
    <row r="85" customFormat="false" ht="12.75" hidden="false" customHeight="false" outlineLevel="0" collapsed="false">
      <c r="A85" s="84" t="s">
        <v>151</v>
      </c>
      <c r="B85" s="85"/>
      <c r="C85" s="86" t="n">
        <v>3</v>
      </c>
      <c r="D85" s="87" t="n">
        <v>652300</v>
      </c>
      <c r="E85" s="88" t="n">
        <v>0.00646551724137931</v>
      </c>
      <c r="F85" s="88" t="n">
        <v>0.00485286930853776</v>
      </c>
    </row>
    <row r="86" customFormat="false" ht="12.75" hidden="false" customHeight="false" outlineLevel="0" collapsed="false">
      <c r="A86" s="89"/>
      <c r="B86" s="95" t="s">
        <v>12</v>
      </c>
      <c r="C86" s="96" t="n">
        <v>3</v>
      </c>
      <c r="D86" s="97" t="n">
        <v>652300</v>
      </c>
      <c r="E86" s="98" t="n">
        <v>0.00646551724137931</v>
      </c>
      <c r="F86" s="99" t="n">
        <v>0.00485286930853776</v>
      </c>
    </row>
    <row r="87" customFormat="false" ht="12.75" hidden="false" customHeight="false" outlineLevel="0" collapsed="false">
      <c r="A87" s="89"/>
      <c r="B87" s="94"/>
      <c r="C87" s="100"/>
      <c r="D87" s="101"/>
      <c r="E87" s="102"/>
      <c r="F87" s="102"/>
    </row>
    <row r="88" customFormat="false" ht="12.75" hidden="false" customHeight="false" outlineLevel="0" collapsed="false">
      <c r="A88" s="84" t="s">
        <v>152</v>
      </c>
      <c r="B88" s="85"/>
      <c r="C88" s="86" t="n">
        <v>1</v>
      </c>
      <c r="D88" s="87" t="n">
        <v>100000</v>
      </c>
      <c r="E88" s="88" t="n">
        <v>0.0021551724137931</v>
      </c>
      <c r="F88" s="88" t="n">
        <v>0.000743962794502185</v>
      </c>
    </row>
    <row r="89" customFormat="false" ht="12.75" hidden="false" customHeight="false" outlineLevel="0" collapsed="false">
      <c r="A89" s="89"/>
      <c r="B89" s="95" t="s">
        <v>14</v>
      </c>
      <c r="C89" s="96" t="n">
        <v>1</v>
      </c>
      <c r="D89" s="97" t="n">
        <v>100000</v>
      </c>
      <c r="E89" s="98" t="n">
        <v>0.0021551724137931</v>
      </c>
      <c r="F89" s="99" t="n">
        <v>0.000743962794502185</v>
      </c>
    </row>
    <row r="90" customFormat="false" ht="12.75" hidden="false" customHeight="false" outlineLevel="0" collapsed="false">
      <c r="A90" s="89"/>
      <c r="B90" s="94"/>
      <c r="C90" s="100"/>
      <c r="D90" s="101"/>
      <c r="E90" s="102"/>
      <c r="F90" s="102"/>
    </row>
    <row r="91" customFormat="false" ht="12.75" hidden="false" customHeight="false" outlineLevel="0" collapsed="false">
      <c r="A91" s="84" t="s">
        <v>153</v>
      </c>
      <c r="B91" s="85"/>
      <c r="C91" s="86" t="n">
        <v>6</v>
      </c>
      <c r="D91" s="87" t="n">
        <v>782007</v>
      </c>
      <c r="E91" s="88" t="n">
        <v>0.0129310344827586</v>
      </c>
      <c r="F91" s="88" t="n">
        <v>0.00581784113040271</v>
      </c>
    </row>
    <row r="92" customFormat="false" ht="12.75" hidden="false" customHeight="false" outlineLevel="0" collapsed="false">
      <c r="A92" s="89"/>
      <c r="B92" s="95" t="s">
        <v>14</v>
      </c>
      <c r="C92" s="96" t="n">
        <v>2</v>
      </c>
      <c r="D92" s="97" t="n">
        <v>219007</v>
      </c>
      <c r="E92" s="98" t="n">
        <v>0.00431034482758621</v>
      </c>
      <c r="F92" s="99" t="n">
        <v>0.0016293305973554</v>
      </c>
    </row>
    <row r="93" customFormat="false" ht="12.75" hidden="false" customHeight="false" outlineLevel="0" collapsed="false">
      <c r="A93" s="89"/>
      <c r="B93" s="95" t="s">
        <v>10</v>
      </c>
      <c r="C93" s="96" t="n">
        <v>1</v>
      </c>
      <c r="D93" s="97" t="n">
        <v>126000</v>
      </c>
      <c r="E93" s="98" t="n">
        <v>0.0021551724137931</v>
      </c>
      <c r="F93" s="99" t="n">
        <v>0.000937393121072754</v>
      </c>
    </row>
    <row r="94" customFormat="false" ht="12.75" hidden="false" customHeight="false" outlineLevel="0" collapsed="false">
      <c r="A94" s="89"/>
      <c r="B94" s="95" t="s">
        <v>15</v>
      </c>
      <c r="C94" s="96" t="n">
        <v>1</v>
      </c>
      <c r="D94" s="97" t="n">
        <v>133000</v>
      </c>
      <c r="E94" s="98" t="n">
        <v>0.0021551724137931</v>
      </c>
      <c r="F94" s="99" t="n">
        <v>0.000989470516687907</v>
      </c>
    </row>
    <row r="95" customFormat="false" ht="12.75" hidden="false" customHeight="false" outlineLevel="0" collapsed="false">
      <c r="A95" s="89"/>
      <c r="B95" s="95" t="s">
        <v>11</v>
      </c>
      <c r="C95" s="96" t="n">
        <v>2</v>
      </c>
      <c r="D95" s="97" t="n">
        <v>304000</v>
      </c>
      <c r="E95" s="98" t="n">
        <v>0.00431034482758621</v>
      </c>
      <c r="F95" s="99" t="n">
        <v>0.00226164689528664</v>
      </c>
    </row>
    <row r="96" customFormat="false" ht="12.75" hidden="false" customHeight="false" outlineLevel="0" collapsed="false">
      <c r="A96" s="89"/>
      <c r="B96" s="94"/>
      <c r="C96" s="100"/>
      <c r="D96" s="101"/>
      <c r="E96" s="102"/>
      <c r="F96" s="102"/>
    </row>
    <row r="97" customFormat="false" ht="12.75" hidden="false" customHeight="false" outlineLevel="0" collapsed="false">
      <c r="A97" s="84" t="s">
        <v>154</v>
      </c>
      <c r="B97" s="85"/>
      <c r="C97" s="86" t="n">
        <v>1</v>
      </c>
      <c r="D97" s="87" t="n">
        <v>251531.58</v>
      </c>
      <c r="E97" s="88" t="n">
        <v>0.0021551724137931</v>
      </c>
      <c r="F97" s="88" t="n">
        <v>0.0018713013716235</v>
      </c>
    </row>
    <row r="98" customFormat="false" ht="12.75" hidden="false" customHeight="false" outlineLevel="0" collapsed="false">
      <c r="A98" s="89"/>
      <c r="B98" s="95" t="s">
        <v>9</v>
      </c>
      <c r="C98" s="96" t="n">
        <v>1</v>
      </c>
      <c r="D98" s="97" t="n">
        <v>251531.58</v>
      </c>
      <c r="E98" s="98" t="n">
        <v>0.0021551724137931</v>
      </c>
      <c r="F98" s="99" t="n">
        <v>0.0018713013716235</v>
      </c>
    </row>
    <row r="99" customFormat="false" ht="12.75" hidden="false" customHeight="false" outlineLevel="0" collapsed="false">
      <c r="A99" s="89"/>
      <c r="B99" s="94"/>
      <c r="C99" s="100"/>
      <c r="D99" s="101"/>
      <c r="E99" s="102"/>
      <c r="F99" s="102"/>
    </row>
    <row r="100" customFormat="false" ht="12.75" hidden="false" customHeight="false" outlineLevel="0" collapsed="false">
      <c r="A100" s="84" t="s">
        <v>155</v>
      </c>
      <c r="B100" s="85"/>
      <c r="C100" s="86" t="n">
        <v>1</v>
      </c>
      <c r="D100" s="87" t="n">
        <v>936000</v>
      </c>
      <c r="E100" s="88" t="n">
        <v>0.0021551724137931</v>
      </c>
      <c r="F100" s="88" t="n">
        <v>0.00696349175654046</v>
      </c>
    </row>
    <row r="101" customFormat="false" ht="12.75" hidden="false" customHeight="false" outlineLevel="0" collapsed="false">
      <c r="A101" s="89"/>
      <c r="B101" s="95" t="s">
        <v>11</v>
      </c>
      <c r="C101" s="96" t="n">
        <v>1</v>
      </c>
      <c r="D101" s="97" t="n">
        <v>936000</v>
      </c>
      <c r="E101" s="98" t="n">
        <v>0.0021551724137931</v>
      </c>
      <c r="F101" s="99" t="n">
        <v>0.00696349175654046</v>
      </c>
    </row>
    <row r="102" customFormat="false" ht="12.75" hidden="false" customHeight="false" outlineLevel="0" collapsed="false">
      <c r="A102" s="89"/>
      <c r="B102" s="94"/>
      <c r="C102" s="100"/>
      <c r="D102" s="101"/>
      <c r="E102" s="102"/>
      <c r="F102" s="102"/>
    </row>
    <row r="103" customFormat="false" ht="12.75" hidden="false" customHeight="false" outlineLevel="0" collapsed="false">
      <c r="A103" s="84" t="s">
        <v>156</v>
      </c>
      <c r="B103" s="85"/>
      <c r="C103" s="86" t="n">
        <v>1</v>
      </c>
      <c r="D103" s="87" t="n">
        <v>1270000</v>
      </c>
      <c r="E103" s="88" t="n">
        <v>0.0021551724137931</v>
      </c>
      <c r="F103" s="88" t="n">
        <v>0.00944832749017776</v>
      </c>
    </row>
    <row r="104" customFormat="false" ht="12.75" hidden="false" customHeight="false" outlineLevel="0" collapsed="false">
      <c r="A104" s="89"/>
      <c r="B104" s="95" t="s">
        <v>11</v>
      </c>
      <c r="C104" s="96" t="n">
        <v>1</v>
      </c>
      <c r="D104" s="97" t="n">
        <v>1270000</v>
      </c>
      <c r="E104" s="98" t="n">
        <v>0.0021551724137931</v>
      </c>
      <c r="F104" s="99" t="n">
        <v>0.00944832749017776</v>
      </c>
    </row>
    <row r="105" customFormat="false" ht="12.75" hidden="false" customHeight="false" outlineLevel="0" collapsed="false">
      <c r="A105" s="89"/>
      <c r="B105" s="94"/>
      <c r="C105" s="100"/>
      <c r="D105" s="101"/>
      <c r="E105" s="102"/>
      <c r="F105" s="102"/>
    </row>
    <row r="106" customFormat="false" ht="12.75" hidden="false" customHeight="false" outlineLevel="0" collapsed="false">
      <c r="A106" s="84" t="s">
        <v>157</v>
      </c>
      <c r="B106" s="85"/>
      <c r="C106" s="86" t="n">
        <v>1</v>
      </c>
      <c r="D106" s="87" t="n">
        <v>50000</v>
      </c>
      <c r="E106" s="88" t="n">
        <v>0.0021551724137931</v>
      </c>
      <c r="F106" s="88" t="n">
        <v>0.000371981397251093</v>
      </c>
    </row>
    <row r="107" customFormat="false" ht="12.75" hidden="false" customHeight="false" outlineLevel="0" collapsed="false">
      <c r="A107" s="89"/>
      <c r="B107" s="95" t="s">
        <v>11</v>
      </c>
      <c r="C107" s="96" t="n">
        <v>1</v>
      </c>
      <c r="D107" s="97" t="n">
        <v>50000</v>
      </c>
      <c r="E107" s="98" t="n">
        <v>0.0021551724137931</v>
      </c>
      <c r="F107" s="99" t="n">
        <v>0.000371981397251093</v>
      </c>
    </row>
    <row r="108" customFormat="false" ht="12.75" hidden="false" customHeight="false" outlineLevel="0" collapsed="false">
      <c r="A108" s="89"/>
      <c r="B108" s="94"/>
      <c r="C108" s="100"/>
      <c r="D108" s="101"/>
      <c r="E108" s="102"/>
      <c r="F108" s="102"/>
    </row>
    <row r="109" customFormat="false" ht="12.75" hidden="false" customHeight="false" outlineLevel="0" collapsed="false">
      <c r="A109" s="84" t="s">
        <v>158</v>
      </c>
      <c r="B109" s="85"/>
      <c r="C109" s="86" t="n">
        <v>5</v>
      </c>
      <c r="D109" s="87" t="n">
        <v>1216000</v>
      </c>
      <c r="E109" s="88" t="n">
        <v>0.0107758620689655</v>
      </c>
      <c r="F109" s="88" t="n">
        <v>0.00904658758114658</v>
      </c>
    </row>
    <row r="110" customFormat="false" ht="12.75" hidden="false" customHeight="false" outlineLevel="0" collapsed="false">
      <c r="A110" s="89"/>
      <c r="B110" s="95" t="s">
        <v>10</v>
      </c>
      <c r="C110" s="96" t="n">
        <v>5</v>
      </c>
      <c r="D110" s="97" t="n">
        <v>1216000</v>
      </c>
      <c r="E110" s="98" t="n">
        <v>0.0107758620689655</v>
      </c>
      <c r="F110" s="99" t="n">
        <v>0.00904658758114658</v>
      </c>
    </row>
    <row r="111" customFormat="false" ht="12.75" hidden="false" customHeight="false" outlineLevel="0" collapsed="false">
      <c r="A111" s="89"/>
      <c r="B111" s="94"/>
      <c r="C111" s="100"/>
      <c r="D111" s="101"/>
      <c r="E111" s="102"/>
      <c r="F111" s="102"/>
    </row>
    <row r="112" customFormat="false" ht="12.75" hidden="false" customHeight="false" outlineLevel="0" collapsed="false">
      <c r="A112" s="84" t="s">
        <v>159</v>
      </c>
      <c r="B112" s="85"/>
      <c r="C112" s="86" t="n">
        <v>2</v>
      </c>
      <c r="D112" s="87" t="n">
        <v>217000</v>
      </c>
      <c r="E112" s="88" t="n">
        <v>0.00431034482758621</v>
      </c>
      <c r="F112" s="88" t="n">
        <v>0.00161439926406974</v>
      </c>
    </row>
    <row r="113" customFormat="false" ht="12.75" hidden="false" customHeight="false" outlineLevel="0" collapsed="false">
      <c r="A113" s="89"/>
      <c r="B113" s="95" t="s">
        <v>11</v>
      </c>
      <c r="C113" s="96" t="n">
        <v>2</v>
      </c>
      <c r="D113" s="97" t="n">
        <v>217000</v>
      </c>
      <c r="E113" s="98" t="n">
        <v>0.00431034482758621</v>
      </c>
      <c r="F113" s="99" t="n">
        <v>0.00161439926406974</v>
      </c>
    </row>
    <row r="114" customFormat="false" ht="12.75" hidden="false" customHeight="false" outlineLevel="0" collapsed="false">
      <c r="A114" s="89"/>
      <c r="B114" s="94"/>
      <c r="C114" s="100"/>
      <c r="D114" s="101"/>
      <c r="E114" s="102"/>
      <c r="F114" s="102"/>
    </row>
    <row r="115" customFormat="false" ht="12.75" hidden="false" customHeight="false" outlineLevel="0" collapsed="false">
      <c r="A115" s="84" t="s">
        <v>160</v>
      </c>
      <c r="B115" s="85"/>
      <c r="C115" s="86" t="n">
        <v>5</v>
      </c>
      <c r="D115" s="87" t="n">
        <v>3466600</v>
      </c>
      <c r="E115" s="88" t="n">
        <v>0.0107758620689655</v>
      </c>
      <c r="F115" s="88" t="n">
        <v>0.0257902142342128</v>
      </c>
    </row>
    <row r="116" customFormat="false" ht="12.75" hidden="false" customHeight="false" outlineLevel="0" collapsed="false">
      <c r="A116" s="89"/>
      <c r="B116" s="95" t="s">
        <v>10</v>
      </c>
      <c r="C116" s="96" t="n">
        <v>4</v>
      </c>
      <c r="D116" s="97" t="n">
        <v>2970600</v>
      </c>
      <c r="E116" s="98" t="n">
        <v>0.00862068965517241</v>
      </c>
      <c r="F116" s="99" t="n">
        <v>0.0221001587734819</v>
      </c>
    </row>
    <row r="117" customFormat="false" ht="12.75" hidden="false" customHeight="false" outlineLevel="0" collapsed="false">
      <c r="A117" s="89"/>
      <c r="B117" s="95" t="s">
        <v>12</v>
      </c>
      <c r="C117" s="96" t="n">
        <v>1</v>
      </c>
      <c r="D117" s="97" t="n">
        <v>496000</v>
      </c>
      <c r="E117" s="98" t="n">
        <v>0.0021551724137931</v>
      </c>
      <c r="F117" s="99" t="n">
        <v>0.00369005546073084</v>
      </c>
    </row>
    <row r="118" customFormat="false" ht="12.75" hidden="false" customHeight="false" outlineLevel="0" collapsed="false">
      <c r="A118" s="89"/>
      <c r="B118" s="94"/>
      <c r="C118" s="100"/>
      <c r="D118" s="101"/>
      <c r="E118" s="102"/>
      <c r="F118" s="102"/>
    </row>
    <row r="119" customFormat="false" ht="12.75" hidden="false" customHeight="false" outlineLevel="0" collapsed="false">
      <c r="A119" s="84" t="s">
        <v>161</v>
      </c>
      <c r="B119" s="85"/>
      <c r="C119" s="86" t="n">
        <v>2</v>
      </c>
      <c r="D119" s="87" t="n">
        <v>462800</v>
      </c>
      <c r="E119" s="88" t="n">
        <v>0.00431034482758621</v>
      </c>
      <c r="F119" s="88" t="n">
        <v>0.00344305981295611</v>
      </c>
    </row>
    <row r="120" customFormat="false" ht="12.75" hidden="false" customHeight="false" outlineLevel="0" collapsed="false">
      <c r="A120" s="89"/>
      <c r="B120" s="95" t="s">
        <v>12</v>
      </c>
      <c r="C120" s="96" t="n">
        <v>1</v>
      </c>
      <c r="D120" s="97" t="n">
        <v>166300</v>
      </c>
      <c r="E120" s="98" t="n">
        <v>0.0021551724137931</v>
      </c>
      <c r="F120" s="99" t="n">
        <v>0.00123721012725713</v>
      </c>
    </row>
    <row r="121" customFormat="false" ht="12.75" hidden="false" customHeight="false" outlineLevel="0" collapsed="false">
      <c r="A121" s="89"/>
      <c r="B121" s="95" t="s">
        <v>8</v>
      </c>
      <c r="C121" s="96" t="n">
        <v>1</v>
      </c>
      <c r="D121" s="97" t="n">
        <v>296500</v>
      </c>
      <c r="E121" s="98" t="n">
        <v>0.0021551724137931</v>
      </c>
      <c r="F121" s="99" t="n">
        <v>0.00220584968569898</v>
      </c>
    </row>
    <row r="122" customFormat="false" ht="12.75" hidden="false" customHeight="false" outlineLevel="0" collapsed="false">
      <c r="A122" s="89"/>
      <c r="B122" s="94"/>
      <c r="C122" s="100"/>
      <c r="D122" s="101"/>
      <c r="E122" s="102"/>
      <c r="F122" s="102"/>
    </row>
    <row r="123" customFormat="false" ht="12.75" hidden="false" customHeight="false" outlineLevel="0" collapsed="false">
      <c r="A123" s="84" t="s">
        <v>162</v>
      </c>
      <c r="B123" s="85"/>
      <c r="C123" s="86" t="n">
        <v>1</v>
      </c>
      <c r="D123" s="87" t="n">
        <v>74308</v>
      </c>
      <c r="E123" s="88" t="n">
        <v>0.0021551724137931</v>
      </c>
      <c r="F123" s="88" t="n">
        <v>0.000552823873338684</v>
      </c>
    </row>
    <row r="124" customFormat="false" ht="12.75" hidden="false" customHeight="false" outlineLevel="0" collapsed="false">
      <c r="A124" s="89"/>
      <c r="B124" s="95" t="s">
        <v>8</v>
      </c>
      <c r="C124" s="96" t="n">
        <v>1</v>
      </c>
      <c r="D124" s="97" t="n">
        <v>74308</v>
      </c>
      <c r="E124" s="98" t="n">
        <v>0.0021551724137931</v>
      </c>
      <c r="F124" s="99" t="n">
        <v>0.000552823873338684</v>
      </c>
    </row>
    <row r="125" customFormat="false" ht="12.75" hidden="false" customHeight="false" outlineLevel="0" collapsed="false">
      <c r="A125" s="89"/>
      <c r="B125" s="94"/>
      <c r="C125" s="100"/>
      <c r="D125" s="101"/>
      <c r="E125" s="102"/>
      <c r="F125" s="102"/>
    </row>
    <row r="126" customFormat="false" ht="12.75" hidden="false" customHeight="false" outlineLevel="0" collapsed="false">
      <c r="A126" s="84" t="s">
        <v>163</v>
      </c>
      <c r="B126" s="85"/>
      <c r="C126" s="86" t="n">
        <v>13</v>
      </c>
      <c r="D126" s="87" t="n">
        <v>4102792</v>
      </c>
      <c r="E126" s="88" t="n">
        <v>0.0280172413793103</v>
      </c>
      <c r="F126" s="88" t="n">
        <v>0.0305232460158121</v>
      </c>
    </row>
    <row r="127" customFormat="false" ht="12.75" hidden="false" customHeight="false" outlineLevel="0" collapsed="false">
      <c r="A127" s="89"/>
      <c r="B127" s="95" t="s">
        <v>10</v>
      </c>
      <c r="C127" s="96" t="n">
        <v>3</v>
      </c>
      <c r="D127" s="97" t="n">
        <v>1822500</v>
      </c>
      <c r="E127" s="98" t="n">
        <v>0.00646551724137931</v>
      </c>
      <c r="F127" s="99" t="n">
        <v>0.0135587219298023</v>
      </c>
    </row>
    <row r="128" customFormat="false" ht="12.75" hidden="false" customHeight="false" outlineLevel="0" collapsed="false">
      <c r="A128" s="89"/>
      <c r="B128" s="95" t="s">
        <v>8</v>
      </c>
      <c r="C128" s="96" t="n">
        <v>10</v>
      </c>
      <c r="D128" s="97" t="n">
        <v>2280292</v>
      </c>
      <c r="E128" s="98" t="n">
        <v>0.021551724137931</v>
      </c>
      <c r="F128" s="99" t="n">
        <v>0.0169645240860098</v>
      </c>
    </row>
    <row r="129" customFormat="false" ht="12.75" hidden="false" customHeight="false" outlineLevel="0" collapsed="false">
      <c r="A129" s="89"/>
      <c r="B129" s="94"/>
      <c r="C129" s="100"/>
      <c r="D129" s="101"/>
      <c r="E129" s="102"/>
      <c r="F129" s="102"/>
    </row>
    <row r="130" customFormat="false" ht="12.75" hidden="false" customHeight="false" outlineLevel="0" collapsed="false">
      <c r="A130" s="84" t="s">
        <v>164</v>
      </c>
      <c r="B130" s="85"/>
      <c r="C130" s="86" t="n">
        <v>1</v>
      </c>
      <c r="D130" s="87" t="n">
        <v>3000000</v>
      </c>
      <c r="E130" s="88" t="n">
        <v>0.0021551724137931</v>
      </c>
      <c r="F130" s="88" t="n">
        <v>0.0223188838350656</v>
      </c>
    </row>
    <row r="131" customFormat="false" ht="12.75" hidden="false" customHeight="false" outlineLevel="0" collapsed="false">
      <c r="A131" s="89"/>
      <c r="B131" s="95" t="s">
        <v>10</v>
      </c>
      <c r="C131" s="96" t="n">
        <v>1</v>
      </c>
      <c r="D131" s="97" t="n">
        <v>3000000</v>
      </c>
      <c r="E131" s="98" t="n">
        <v>0.0021551724137931</v>
      </c>
      <c r="F131" s="99" t="n">
        <v>0.0223188838350656</v>
      </c>
    </row>
    <row r="132" customFormat="false" ht="12.75" hidden="false" customHeight="false" outlineLevel="0" collapsed="false">
      <c r="A132" s="89"/>
      <c r="B132" s="94"/>
      <c r="C132" s="100"/>
      <c r="D132" s="101"/>
      <c r="E132" s="102"/>
      <c r="F132" s="102"/>
    </row>
    <row r="133" customFormat="false" ht="12.75" hidden="false" customHeight="false" outlineLevel="0" collapsed="false">
      <c r="A133" s="84" t="s">
        <v>165</v>
      </c>
      <c r="B133" s="85"/>
      <c r="C133" s="86" t="n">
        <v>1</v>
      </c>
      <c r="D133" s="87" t="n">
        <v>158391</v>
      </c>
      <c r="E133" s="88" t="n">
        <v>0.0021551724137931</v>
      </c>
      <c r="F133" s="88" t="n">
        <v>0.00117837010983996</v>
      </c>
    </row>
    <row r="134" customFormat="false" ht="12.75" hidden="false" customHeight="false" outlineLevel="0" collapsed="false">
      <c r="A134" s="89"/>
      <c r="B134" s="95" t="s">
        <v>11</v>
      </c>
      <c r="C134" s="96" t="n">
        <v>1</v>
      </c>
      <c r="D134" s="97" t="n">
        <v>158391</v>
      </c>
      <c r="E134" s="98" t="n">
        <v>0.0021551724137931</v>
      </c>
      <c r="F134" s="99" t="n">
        <v>0.00117837010983996</v>
      </c>
    </row>
    <row r="135" customFormat="false" ht="12.75" hidden="false" customHeight="false" outlineLevel="0" collapsed="false">
      <c r="A135" s="89"/>
      <c r="B135" s="94"/>
      <c r="C135" s="100"/>
      <c r="D135" s="101"/>
      <c r="E135" s="102"/>
      <c r="F135" s="102"/>
    </row>
    <row r="136" customFormat="false" ht="12.75" hidden="false" customHeight="false" outlineLevel="0" collapsed="false">
      <c r="A136" s="84" t="s">
        <v>166</v>
      </c>
      <c r="B136" s="85"/>
      <c r="C136" s="86" t="n">
        <v>2</v>
      </c>
      <c r="D136" s="87" t="n">
        <v>250000</v>
      </c>
      <c r="E136" s="88" t="n">
        <v>0.00431034482758621</v>
      </c>
      <c r="F136" s="88" t="n">
        <v>0.00185990698625546</v>
      </c>
    </row>
    <row r="137" customFormat="false" ht="12.75" hidden="false" customHeight="false" outlineLevel="0" collapsed="false">
      <c r="A137" s="89"/>
      <c r="B137" s="95" t="s">
        <v>15</v>
      </c>
      <c r="C137" s="96" t="n">
        <v>2</v>
      </c>
      <c r="D137" s="97" t="n">
        <v>250000</v>
      </c>
      <c r="E137" s="98" t="n">
        <v>0.00431034482758621</v>
      </c>
      <c r="F137" s="99" t="n">
        <v>0.00185990698625546</v>
      </c>
    </row>
    <row r="138" customFormat="false" ht="12.75" hidden="false" customHeight="false" outlineLevel="0" collapsed="false">
      <c r="A138" s="89"/>
      <c r="B138" s="94"/>
      <c r="C138" s="100"/>
      <c r="D138" s="101"/>
      <c r="E138" s="102"/>
      <c r="F138" s="102"/>
    </row>
    <row r="139" customFormat="false" ht="12.75" hidden="false" customHeight="false" outlineLevel="0" collapsed="false">
      <c r="A139" s="84" t="s">
        <v>167</v>
      </c>
      <c r="B139" s="85"/>
      <c r="C139" s="86" t="n">
        <v>2</v>
      </c>
      <c r="D139" s="87" t="n">
        <v>615242</v>
      </c>
      <c r="E139" s="88" t="n">
        <v>0.00431034482758621</v>
      </c>
      <c r="F139" s="88" t="n">
        <v>0.00457717157615114</v>
      </c>
    </row>
    <row r="140" customFormat="false" ht="12.75" hidden="false" customHeight="false" outlineLevel="0" collapsed="false">
      <c r="A140" s="89"/>
      <c r="B140" s="95" t="s">
        <v>11</v>
      </c>
      <c r="C140" s="96" t="n">
        <v>2</v>
      </c>
      <c r="D140" s="97" t="n">
        <v>615242</v>
      </c>
      <c r="E140" s="98" t="n">
        <v>0.00431034482758621</v>
      </c>
      <c r="F140" s="99" t="n">
        <v>0.00457717157615114</v>
      </c>
    </row>
    <row r="141" customFormat="false" ht="12.75" hidden="false" customHeight="false" outlineLevel="0" collapsed="false">
      <c r="A141" s="89"/>
      <c r="B141" s="94"/>
      <c r="C141" s="100"/>
      <c r="D141" s="101"/>
      <c r="E141" s="102"/>
      <c r="F141" s="102"/>
    </row>
    <row r="142" customFormat="false" ht="12.75" hidden="false" customHeight="false" outlineLevel="0" collapsed="false">
      <c r="A142" s="84" t="s">
        <v>168</v>
      </c>
      <c r="B142" s="85"/>
      <c r="C142" s="86" t="n">
        <v>1</v>
      </c>
      <c r="D142" s="87" t="n">
        <v>346541</v>
      </c>
      <c r="E142" s="88" t="n">
        <v>0.0021551724137931</v>
      </c>
      <c r="F142" s="88" t="n">
        <v>0.00257813610769582</v>
      </c>
    </row>
    <row r="143" customFormat="false" ht="12.75" hidden="false" customHeight="false" outlineLevel="0" collapsed="false">
      <c r="A143" s="89"/>
      <c r="B143" s="95" t="s">
        <v>10</v>
      </c>
      <c r="C143" s="96" t="n">
        <v>1</v>
      </c>
      <c r="D143" s="97" t="n">
        <v>346541</v>
      </c>
      <c r="E143" s="98" t="n">
        <v>0.0021551724137931</v>
      </c>
      <c r="F143" s="99" t="n">
        <v>0.00257813610769582</v>
      </c>
    </row>
    <row r="144" customFormat="false" ht="12.75" hidden="false" customHeight="false" outlineLevel="0" collapsed="false">
      <c r="A144" s="89"/>
      <c r="B144" s="94"/>
      <c r="C144" s="100"/>
      <c r="D144" s="101"/>
      <c r="E144" s="102"/>
      <c r="F144" s="102"/>
    </row>
    <row r="145" customFormat="false" ht="12.75" hidden="false" customHeight="false" outlineLevel="0" collapsed="false">
      <c r="A145" s="84" t="s">
        <v>169</v>
      </c>
      <c r="B145" s="85"/>
      <c r="C145" s="86" t="n">
        <v>1</v>
      </c>
      <c r="D145" s="87" t="n">
        <v>190028</v>
      </c>
      <c r="E145" s="88" t="n">
        <v>0.0021551724137931</v>
      </c>
      <c r="F145" s="88" t="n">
        <v>0.00141373761913661</v>
      </c>
    </row>
    <row r="146" customFormat="false" ht="12.75" hidden="false" customHeight="false" outlineLevel="0" collapsed="false">
      <c r="A146" s="89"/>
      <c r="B146" s="95" t="s">
        <v>13</v>
      </c>
      <c r="C146" s="96" t="n">
        <v>1</v>
      </c>
      <c r="D146" s="97" t="n">
        <v>190028</v>
      </c>
      <c r="E146" s="98" t="n">
        <v>0.0021551724137931</v>
      </c>
      <c r="F146" s="99" t="n">
        <v>0.00141373761913661</v>
      </c>
    </row>
    <row r="147" customFormat="false" ht="12.75" hidden="false" customHeight="false" outlineLevel="0" collapsed="false">
      <c r="A147" s="89"/>
      <c r="B147" s="94"/>
      <c r="C147" s="100"/>
      <c r="D147" s="101"/>
      <c r="E147" s="102"/>
      <c r="F147" s="102"/>
    </row>
    <row r="148" customFormat="false" ht="12.75" hidden="false" customHeight="false" outlineLevel="0" collapsed="false">
      <c r="A148" s="84" t="s">
        <v>170</v>
      </c>
      <c r="B148" s="85"/>
      <c r="C148" s="86" t="n">
        <v>13</v>
      </c>
      <c r="D148" s="87" t="n">
        <v>2611354</v>
      </c>
      <c r="E148" s="88" t="n">
        <v>0.0280172413793103</v>
      </c>
      <c r="F148" s="88" t="n">
        <v>0.0194275021927446</v>
      </c>
    </row>
    <row r="149" customFormat="false" ht="12.75" hidden="false" customHeight="false" outlineLevel="0" collapsed="false">
      <c r="A149" s="89"/>
      <c r="B149" s="95" t="s">
        <v>13</v>
      </c>
      <c r="C149" s="96" t="n">
        <v>1</v>
      </c>
      <c r="D149" s="97" t="n">
        <v>63000</v>
      </c>
      <c r="E149" s="98" t="n">
        <v>0.0021551724137931</v>
      </c>
      <c r="F149" s="99" t="n">
        <v>0.000468696560536377</v>
      </c>
    </row>
    <row r="150" customFormat="false" ht="12.75" hidden="false" customHeight="false" outlineLevel="0" collapsed="false">
      <c r="A150" s="89"/>
      <c r="B150" s="95" t="s">
        <v>14</v>
      </c>
      <c r="C150" s="96" t="n">
        <v>2</v>
      </c>
      <c r="D150" s="97" t="n">
        <v>354500</v>
      </c>
      <c r="E150" s="98" t="n">
        <v>0.00431034482758621</v>
      </c>
      <c r="F150" s="99" t="n">
        <v>0.00263734810651025</v>
      </c>
    </row>
    <row r="151" customFormat="false" ht="12.75" hidden="false" customHeight="false" outlineLevel="0" collapsed="false">
      <c r="A151" s="89"/>
      <c r="B151" s="95" t="s">
        <v>9</v>
      </c>
      <c r="C151" s="96" t="n">
        <v>3</v>
      </c>
      <c r="D151" s="97" t="n">
        <v>730088</v>
      </c>
      <c r="E151" s="98" t="n">
        <v>0.00646551724137931</v>
      </c>
      <c r="F151" s="99" t="n">
        <v>0.00543158308712512</v>
      </c>
    </row>
    <row r="152" customFormat="false" ht="12.75" hidden="false" customHeight="false" outlineLevel="0" collapsed="false">
      <c r="A152" s="89"/>
      <c r="B152" s="95" t="s">
        <v>8</v>
      </c>
      <c r="C152" s="96" t="n">
        <v>7</v>
      </c>
      <c r="D152" s="97" t="n">
        <v>1463766</v>
      </c>
      <c r="E152" s="98" t="n">
        <v>0.0150862068965517</v>
      </c>
      <c r="F152" s="99" t="n">
        <v>0.0108898744385729</v>
      </c>
    </row>
    <row r="153" customFormat="false" ht="12.75" hidden="false" customHeight="false" outlineLevel="0" collapsed="false">
      <c r="A153" s="89"/>
      <c r="B153" s="94"/>
      <c r="C153" s="100"/>
      <c r="D153" s="101"/>
      <c r="E153" s="102"/>
      <c r="F153" s="102"/>
    </row>
    <row r="154" customFormat="false" ht="12.75" hidden="false" customHeight="false" outlineLevel="0" collapsed="false">
      <c r="A154" s="84" t="s">
        <v>171</v>
      </c>
      <c r="B154" s="85"/>
      <c r="C154" s="86" t="n">
        <v>1</v>
      </c>
      <c r="D154" s="87" t="n">
        <v>264000</v>
      </c>
      <c r="E154" s="88" t="n">
        <v>0.0021551724137931</v>
      </c>
      <c r="F154" s="88" t="n">
        <v>0.00196406177748577</v>
      </c>
    </row>
    <row r="155" customFormat="false" ht="12.75" hidden="false" customHeight="false" outlineLevel="0" collapsed="false">
      <c r="A155" s="89"/>
      <c r="B155" s="95" t="s">
        <v>9</v>
      </c>
      <c r="C155" s="96" t="n">
        <v>1</v>
      </c>
      <c r="D155" s="97" t="n">
        <v>264000</v>
      </c>
      <c r="E155" s="98" t="n">
        <v>0.0021551724137931</v>
      </c>
      <c r="F155" s="99" t="n">
        <v>0.00196406177748577</v>
      </c>
    </row>
    <row r="156" customFormat="false" ht="12.75" hidden="false" customHeight="false" outlineLevel="0" collapsed="false">
      <c r="A156" s="89"/>
      <c r="B156" s="94"/>
      <c r="C156" s="100"/>
      <c r="D156" s="101"/>
      <c r="E156" s="102"/>
      <c r="F156" s="102"/>
    </row>
    <row r="157" customFormat="false" ht="12.75" hidden="false" customHeight="false" outlineLevel="0" collapsed="false">
      <c r="A157" s="84" t="s">
        <v>172</v>
      </c>
      <c r="B157" s="85"/>
      <c r="C157" s="86" t="n">
        <v>1</v>
      </c>
      <c r="D157" s="87" t="n">
        <v>201600</v>
      </c>
      <c r="E157" s="88" t="n">
        <v>0.0021551724137931</v>
      </c>
      <c r="F157" s="88" t="n">
        <v>0.00149982899371641</v>
      </c>
    </row>
    <row r="158" customFormat="false" ht="12.75" hidden="false" customHeight="false" outlineLevel="0" collapsed="false">
      <c r="A158" s="89"/>
      <c r="B158" s="95" t="s">
        <v>10</v>
      </c>
      <c r="C158" s="96" t="n">
        <v>1</v>
      </c>
      <c r="D158" s="97" t="n">
        <v>201600</v>
      </c>
      <c r="E158" s="98" t="n">
        <v>0.0021551724137931</v>
      </c>
      <c r="F158" s="99" t="n">
        <v>0.00149982899371641</v>
      </c>
    </row>
    <row r="159" customFormat="false" ht="12.75" hidden="false" customHeight="false" outlineLevel="0" collapsed="false">
      <c r="A159" s="89"/>
      <c r="B159" s="94"/>
      <c r="C159" s="100"/>
      <c r="D159" s="101"/>
      <c r="E159" s="102"/>
      <c r="F159" s="102"/>
    </row>
    <row r="160" customFormat="false" ht="12.75" hidden="false" customHeight="false" outlineLevel="0" collapsed="false">
      <c r="A160" s="84" t="s">
        <v>173</v>
      </c>
      <c r="B160" s="85"/>
      <c r="C160" s="86" t="n">
        <v>1</v>
      </c>
      <c r="D160" s="87" t="n">
        <v>275000</v>
      </c>
      <c r="E160" s="88" t="n">
        <v>0.0021551724137931</v>
      </c>
      <c r="F160" s="88" t="n">
        <v>0.00204589768488101</v>
      </c>
    </row>
    <row r="161" customFormat="false" ht="12.75" hidden="false" customHeight="false" outlineLevel="0" collapsed="false">
      <c r="A161" s="89"/>
      <c r="B161" s="95" t="s">
        <v>11</v>
      </c>
      <c r="C161" s="96" t="n">
        <v>1</v>
      </c>
      <c r="D161" s="97" t="n">
        <v>275000</v>
      </c>
      <c r="E161" s="98" t="n">
        <v>0.0021551724137931</v>
      </c>
      <c r="F161" s="99" t="n">
        <v>0.00204589768488101</v>
      </c>
    </row>
    <row r="162" customFormat="false" ht="12.75" hidden="false" customHeight="false" outlineLevel="0" collapsed="false">
      <c r="A162" s="89"/>
      <c r="B162" s="94"/>
      <c r="C162" s="100"/>
      <c r="D162" s="101"/>
      <c r="E162" s="102"/>
      <c r="F162" s="102"/>
    </row>
    <row r="163" customFormat="false" ht="12.75" hidden="false" customHeight="false" outlineLevel="0" collapsed="false">
      <c r="A163" s="84" t="s">
        <v>174</v>
      </c>
      <c r="B163" s="85"/>
      <c r="C163" s="86" t="n">
        <v>5</v>
      </c>
      <c r="D163" s="87" t="n">
        <v>989966.48</v>
      </c>
      <c r="E163" s="88" t="n">
        <v>0.0107758620689655</v>
      </c>
      <c r="F163" s="88" t="n">
        <v>0.00736498228924292</v>
      </c>
    </row>
    <row r="164" customFormat="false" ht="12.75" hidden="false" customHeight="false" outlineLevel="0" collapsed="false">
      <c r="A164" s="89"/>
      <c r="B164" s="95" t="s">
        <v>10</v>
      </c>
      <c r="C164" s="96" t="n">
        <v>1</v>
      </c>
      <c r="D164" s="97" t="n">
        <v>120884</v>
      </c>
      <c r="E164" s="98" t="n">
        <v>0.0021551724137931</v>
      </c>
      <c r="F164" s="99" t="n">
        <v>0.000899331984506022</v>
      </c>
    </row>
    <row r="165" customFormat="false" ht="12.75" hidden="false" customHeight="false" outlineLevel="0" collapsed="false">
      <c r="A165" s="89"/>
      <c r="B165" s="95" t="s">
        <v>8</v>
      </c>
      <c r="C165" s="96" t="n">
        <v>3</v>
      </c>
      <c r="D165" s="97" t="n">
        <v>765082.48</v>
      </c>
      <c r="E165" s="98" t="n">
        <v>0.00646551724137931</v>
      </c>
      <c r="F165" s="99" t="n">
        <v>0.00569192899845462</v>
      </c>
    </row>
    <row r="166" customFormat="false" ht="12.75" hidden="false" customHeight="false" outlineLevel="0" collapsed="false">
      <c r="A166" s="89"/>
      <c r="B166" s="95" t="s">
        <v>11</v>
      </c>
      <c r="C166" s="96" t="n">
        <v>1</v>
      </c>
      <c r="D166" s="97" t="n">
        <v>104000</v>
      </c>
      <c r="E166" s="98" t="n">
        <v>0.0021551724137931</v>
      </c>
      <c r="F166" s="99" t="n">
        <v>0.000773721306282273</v>
      </c>
    </row>
    <row r="167" customFormat="false" ht="12.75" hidden="false" customHeight="false" outlineLevel="0" collapsed="false">
      <c r="A167" s="89"/>
      <c r="B167" s="94"/>
      <c r="C167" s="100"/>
      <c r="D167" s="101"/>
      <c r="E167" s="102"/>
      <c r="F167" s="102"/>
    </row>
    <row r="168" customFormat="false" ht="12.75" hidden="false" customHeight="false" outlineLevel="0" collapsed="false">
      <c r="A168" s="84" t="s">
        <v>175</v>
      </c>
      <c r="B168" s="85"/>
      <c r="C168" s="86" t="n">
        <v>1</v>
      </c>
      <c r="D168" s="87" t="n">
        <v>245500</v>
      </c>
      <c r="E168" s="88" t="n">
        <v>0.0021551724137931</v>
      </c>
      <c r="F168" s="88" t="n">
        <v>0.00182642866050287</v>
      </c>
    </row>
    <row r="169" customFormat="false" ht="12.75" hidden="false" customHeight="false" outlineLevel="0" collapsed="false">
      <c r="A169" s="89"/>
      <c r="B169" s="95" t="s">
        <v>11</v>
      </c>
      <c r="C169" s="96" t="n">
        <v>1</v>
      </c>
      <c r="D169" s="97" t="n">
        <v>245500</v>
      </c>
      <c r="E169" s="98" t="n">
        <v>0.0021551724137931</v>
      </c>
      <c r="F169" s="99" t="n">
        <v>0.00182642866050287</v>
      </c>
    </row>
    <row r="170" customFormat="false" ht="12.75" hidden="false" customHeight="false" outlineLevel="0" collapsed="false">
      <c r="A170" s="89"/>
      <c r="B170" s="94"/>
      <c r="C170" s="100"/>
      <c r="D170" s="101"/>
      <c r="E170" s="102"/>
      <c r="F170" s="102"/>
    </row>
    <row r="171" customFormat="false" ht="12.75" hidden="false" customHeight="false" outlineLevel="0" collapsed="false">
      <c r="A171" s="84" t="s">
        <v>176</v>
      </c>
      <c r="B171" s="85"/>
      <c r="C171" s="86" t="n">
        <v>4</v>
      </c>
      <c r="D171" s="87" t="n">
        <v>1361143</v>
      </c>
      <c r="E171" s="88" t="n">
        <v>0.00862068965517241</v>
      </c>
      <c r="F171" s="88" t="n">
        <v>0.0101263974999709</v>
      </c>
    </row>
    <row r="172" customFormat="false" ht="12.75" hidden="false" customHeight="false" outlineLevel="0" collapsed="false">
      <c r="A172" s="89"/>
      <c r="B172" s="95" t="s">
        <v>16</v>
      </c>
      <c r="C172" s="96" t="n">
        <v>1</v>
      </c>
      <c r="D172" s="97" t="n">
        <v>355000</v>
      </c>
      <c r="E172" s="98" t="n">
        <v>0.0021551724137931</v>
      </c>
      <c r="F172" s="99" t="n">
        <v>0.00264106792048276</v>
      </c>
    </row>
    <row r="173" customFormat="false" ht="12.75" hidden="false" customHeight="false" outlineLevel="0" collapsed="false">
      <c r="A173" s="89"/>
      <c r="B173" s="95" t="s">
        <v>12</v>
      </c>
      <c r="C173" s="96" t="n">
        <v>1</v>
      </c>
      <c r="D173" s="97" t="n">
        <v>388935</v>
      </c>
      <c r="E173" s="98" t="n">
        <v>0.0021551724137931</v>
      </c>
      <c r="F173" s="99" t="n">
        <v>0.00289353169479708</v>
      </c>
    </row>
    <row r="174" customFormat="false" ht="12.75" hidden="false" customHeight="false" outlineLevel="0" collapsed="false">
      <c r="A174" s="89"/>
      <c r="B174" s="95" t="s">
        <v>8</v>
      </c>
      <c r="C174" s="96" t="n">
        <v>1</v>
      </c>
      <c r="D174" s="97" t="n">
        <v>417000</v>
      </c>
      <c r="E174" s="98" t="n">
        <v>0.0021551724137931</v>
      </c>
      <c r="F174" s="99" t="n">
        <v>0.00310232485307411</v>
      </c>
    </row>
    <row r="175" customFormat="false" ht="12.75" hidden="false" customHeight="false" outlineLevel="0" collapsed="false">
      <c r="A175" s="89"/>
      <c r="B175" s="95" t="s">
        <v>11</v>
      </c>
      <c r="C175" s="96" t="n">
        <v>1</v>
      </c>
      <c r="D175" s="97" t="n">
        <v>200208</v>
      </c>
      <c r="E175" s="98" t="n">
        <v>0.0021551724137931</v>
      </c>
      <c r="F175" s="99" t="n">
        <v>0.00148947303161694</v>
      </c>
    </row>
    <row r="176" customFormat="false" ht="12.75" hidden="false" customHeight="false" outlineLevel="0" collapsed="false">
      <c r="A176" s="89"/>
      <c r="B176" s="94"/>
      <c r="C176" s="100"/>
      <c r="D176" s="101"/>
      <c r="E176" s="102"/>
      <c r="F176" s="102"/>
    </row>
    <row r="177" customFormat="false" ht="12.75" hidden="false" customHeight="false" outlineLevel="0" collapsed="false">
      <c r="A177" s="84" t="s">
        <v>177</v>
      </c>
      <c r="B177" s="85"/>
      <c r="C177" s="86" t="n">
        <v>2</v>
      </c>
      <c r="D177" s="87" t="n">
        <v>339179.18</v>
      </c>
      <c r="E177" s="88" t="n">
        <v>0.00431034482758621</v>
      </c>
      <c r="F177" s="88" t="n">
        <v>0.0025233669058976</v>
      </c>
    </row>
    <row r="178" customFormat="false" ht="12.75" hidden="false" customHeight="false" outlineLevel="0" collapsed="false">
      <c r="A178" s="89"/>
      <c r="B178" s="95" t="s">
        <v>12</v>
      </c>
      <c r="C178" s="96" t="n">
        <v>1</v>
      </c>
      <c r="D178" s="97" t="n">
        <v>190000</v>
      </c>
      <c r="E178" s="98" t="n">
        <v>0.0021551724137931</v>
      </c>
      <c r="F178" s="99" t="n">
        <v>0.00141352930955415</v>
      </c>
    </row>
    <row r="179" customFormat="false" ht="12.75" hidden="false" customHeight="false" outlineLevel="0" collapsed="false">
      <c r="A179" s="89"/>
      <c r="B179" s="95" t="s">
        <v>8</v>
      </c>
      <c r="C179" s="96" t="n">
        <v>1</v>
      </c>
      <c r="D179" s="97" t="n">
        <v>149179.18</v>
      </c>
      <c r="E179" s="98" t="n">
        <v>0.0021551724137931</v>
      </c>
      <c r="F179" s="99" t="n">
        <v>0.00110983759634345</v>
      </c>
    </row>
    <row r="180" customFormat="false" ht="12.75" hidden="false" customHeight="false" outlineLevel="0" collapsed="false">
      <c r="A180" s="89"/>
      <c r="B180" s="94"/>
      <c r="C180" s="100"/>
      <c r="D180" s="101"/>
      <c r="E180" s="102"/>
      <c r="F180" s="102"/>
    </row>
    <row r="181" customFormat="false" ht="12.75" hidden="false" customHeight="false" outlineLevel="0" collapsed="false">
      <c r="A181" s="84" t="s">
        <v>178</v>
      </c>
      <c r="B181" s="85"/>
      <c r="C181" s="86" t="n">
        <v>1</v>
      </c>
      <c r="D181" s="87" t="n">
        <v>40000</v>
      </c>
      <c r="E181" s="88" t="n">
        <v>0.0021551724137931</v>
      </c>
      <c r="F181" s="88" t="n">
        <v>0.000297585117800874</v>
      </c>
    </row>
    <row r="182" customFormat="false" ht="12.75" hidden="false" customHeight="false" outlineLevel="0" collapsed="false">
      <c r="A182" s="89"/>
      <c r="B182" s="95" t="s">
        <v>13</v>
      </c>
      <c r="C182" s="96" t="n">
        <v>1</v>
      </c>
      <c r="D182" s="97" t="n">
        <v>40000</v>
      </c>
      <c r="E182" s="98" t="n">
        <v>0.0021551724137931</v>
      </c>
      <c r="F182" s="99" t="n">
        <v>0.000297585117800874</v>
      </c>
    </row>
    <row r="183" customFormat="false" ht="12.75" hidden="false" customHeight="false" outlineLevel="0" collapsed="false">
      <c r="A183" s="89"/>
      <c r="B183" s="94"/>
      <c r="C183" s="100"/>
      <c r="D183" s="101"/>
      <c r="E183" s="102"/>
      <c r="F183" s="102"/>
    </row>
    <row r="184" customFormat="false" ht="12.75" hidden="false" customHeight="false" outlineLevel="0" collapsed="false">
      <c r="A184" s="84" t="s">
        <v>179</v>
      </c>
      <c r="B184" s="85"/>
      <c r="C184" s="86" t="n">
        <v>1</v>
      </c>
      <c r="D184" s="87" t="n">
        <v>365000</v>
      </c>
      <c r="E184" s="88" t="n">
        <v>0.0021551724137931</v>
      </c>
      <c r="F184" s="88" t="n">
        <v>0.00271546419993298</v>
      </c>
    </row>
    <row r="185" customFormat="false" ht="12.75" hidden="false" customHeight="false" outlineLevel="0" collapsed="false">
      <c r="A185" s="89"/>
      <c r="B185" s="95" t="s">
        <v>8</v>
      </c>
      <c r="C185" s="96" t="n">
        <v>1</v>
      </c>
      <c r="D185" s="97" t="n">
        <v>365000</v>
      </c>
      <c r="E185" s="98" t="n">
        <v>0.0021551724137931</v>
      </c>
      <c r="F185" s="99" t="n">
        <v>0.00271546419993298</v>
      </c>
    </row>
    <row r="186" customFormat="false" ht="12.75" hidden="false" customHeight="false" outlineLevel="0" collapsed="false">
      <c r="A186" s="89"/>
      <c r="B186" s="94"/>
      <c r="C186" s="100"/>
      <c r="D186" s="101"/>
      <c r="E186" s="102"/>
      <c r="F186" s="102"/>
    </row>
    <row r="187" customFormat="false" ht="12.75" hidden="false" customHeight="false" outlineLevel="0" collapsed="false">
      <c r="A187" s="84" t="s">
        <v>180</v>
      </c>
      <c r="B187" s="85"/>
      <c r="C187" s="86" t="n">
        <v>1</v>
      </c>
      <c r="D187" s="87" t="n">
        <v>175000</v>
      </c>
      <c r="E187" s="88" t="n">
        <v>0.0021551724137931</v>
      </c>
      <c r="F187" s="88" t="n">
        <v>0.00130193489037882</v>
      </c>
    </row>
    <row r="188" customFormat="false" ht="12.75" hidden="false" customHeight="false" outlineLevel="0" collapsed="false">
      <c r="A188" s="89"/>
      <c r="B188" s="95" t="s">
        <v>11</v>
      </c>
      <c r="C188" s="96" t="n">
        <v>1</v>
      </c>
      <c r="D188" s="97" t="n">
        <v>175000</v>
      </c>
      <c r="E188" s="98" t="n">
        <v>0.0021551724137931</v>
      </c>
      <c r="F188" s="99" t="n">
        <v>0.00130193489037882</v>
      </c>
    </row>
    <row r="189" customFormat="false" ht="12.75" hidden="false" customHeight="false" outlineLevel="0" collapsed="false">
      <c r="A189" s="89"/>
      <c r="B189" s="94"/>
      <c r="C189" s="100"/>
      <c r="D189" s="101"/>
      <c r="E189" s="102"/>
      <c r="F189" s="102"/>
    </row>
    <row r="190" customFormat="false" ht="12.75" hidden="false" customHeight="false" outlineLevel="0" collapsed="false">
      <c r="A190" s="84" t="s">
        <v>181</v>
      </c>
      <c r="B190" s="85"/>
      <c r="C190" s="86" t="n">
        <v>2</v>
      </c>
      <c r="D190" s="87" t="n">
        <v>470000</v>
      </c>
      <c r="E190" s="88" t="n">
        <v>0.00431034482758621</v>
      </c>
      <c r="F190" s="88" t="n">
        <v>0.00349662513416027</v>
      </c>
    </row>
    <row r="191" customFormat="false" ht="12.75" hidden="false" customHeight="false" outlineLevel="0" collapsed="false">
      <c r="A191" s="89"/>
      <c r="B191" s="95" t="s">
        <v>9</v>
      </c>
      <c r="C191" s="96" t="n">
        <v>1</v>
      </c>
      <c r="D191" s="97" t="n">
        <v>310000</v>
      </c>
      <c r="E191" s="98" t="n">
        <v>0.0021551724137931</v>
      </c>
      <c r="F191" s="99" t="n">
        <v>0.00230628466295678</v>
      </c>
    </row>
    <row r="192" customFormat="false" ht="12.75" hidden="false" customHeight="false" outlineLevel="0" collapsed="false">
      <c r="A192" s="89"/>
      <c r="B192" s="95" t="s">
        <v>11</v>
      </c>
      <c r="C192" s="96" t="n">
        <v>1</v>
      </c>
      <c r="D192" s="97" t="n">
        <v>160000</v>
      </c>
      <c r="E192" s="98" t="n">
        <v>0.0021551724137931</v>
      </c>
      <c r="F192" s="99" t="n">
        <v>0.0011903404712035</v>
      </c>
    </row>
    <row r="193" customFormat="false" ht="12.75" hidden="false" customHeight="false" outlineLevel="0" collapsed="false">
      <c r="A193" s="89"/>
      <c r="B193" s="94"/>
      <c r="C193" s="100"/>
      <c r="D193" s="101"/>
      <c r="E193" s="102"/>
      <c r="F193" s="102"/>
    </row>
    <row r="194" customFormat="false" ht="12.75" hidden="false" customHeight="false" outlineLevel="0" collapsed="false">
      <c r="A194" s="84" t="s">
        <v>182</v>
      </c>
      <c r="B194" s="85"/>
      <c r="C194" s="86" t="n">
        <v>9</v>
      </c>
      <c r="D194" s="87" t="n">
        <v>2413469</v>
      </c>
      <c r="E194" s="88" t="n">
        <v>0.0193965517241379</v>
      </c>
      <c r="F194" s="88" t="n">
        <v>0.017955311416844</v>
      </c>
    </row>
    <row r="195" customFormat="false" ht="12.75" hidden="false" customHeight="false" outlineLevel="0" collapsed="false">
      <c r="A195" s="89"/>
      <c r="B195" s="95" t="s">
        <v>10</v>
      </c>
      <c r="C195" s="96" t="n">
        <v>2</v>
      </c>
      <c r="D195" s="97" t="n">
        <v>581200</v>
      </c>
      <c r="E195" s="98" t="n">
        <v>0.00431034482758621</v>
      </c>
      <c r="F195" s="99" t="n">
        <v>0.0043239117616467</v>
      </c>
    </row>
    <row r="196" customFormat="false" ht="12.75" hidden="false" customHeight="false" outlineLevel="0" collapsed="false">
      <c r="A196" s="89"/>
      <c r="B196" s="95" t="s">
        <v>12</v>
      </c>
      <c r="C196" s="96" t="n">
        <v>4</v>
      </c>
      <c r="D196" s="97" t="n">
        <v>1280468</v>
      </c>
      <c r="E196" s="98" t="n">
        <v>0.00862068965517241</v>
      </c>
      <c r="F196" s="99" t="n">
        <v>0.00952620551550625</v>
      </c>
    </row>
    <row r="197" customFormat="false" ht="12.75" hidden="false" customHeight="false" outlineLevel="0" collapsed="false">
      <c r="A197" s="89"/>
      <c r="B197" s="95" t="s">
        <v>8</v>
      </c>
      <c r="C197" s="96" t="n">
        <v>1</v>
      </c>
      <c r="D197" s="97" t="n">
        <v>125001</v>
      </c>
      <c r="E197" s="98" t="n">
        <v>0.0021551724137931</v>
      </c>
      <c r="F197" s="99" t="n">
        <v>0.000929960932755677</v>
      </c>
    </row>
    <row r="198" customFormat="false" ht="12.75" hidden="false" customHeight="false" outlineLevel="0" collapsed="false">
      <c r="A198" s="89"/>
      <c r="B198" s="95" t="s">
        <v>11</v>
      </c>
      <c r="C198" s="96" t="n">
        <v>2</v>
      </c>
      <c r="D198" s="97" t="n">
        <v>426800</v>
      </c>
      <c r="E198" s="98" t="n">
        <v>0.00431034482758621</v>
      </c>
      <c r="F198" s="99" t="n">
        <v>0.00317523320693533</v>
      </c>
    </row>
    <row r="199" customFormat="false" ht="12.75" hidden="false" customHeight="false" outlineLevel="0" collapsed="false">
      <c r="A199" s="89"/>
      <c r="B199" s="94"/>
      <c r="C199" s="100"/>
      <c r="D199" s="101"/>
      <c r="E199" s="102"/>
      <c r="F199" s="102"/>
    </row>
    <row r="200" customFormat="false" ht="12.75" hidden="false" customHeight="false" outlineLevel="0" collapsed="false">
      <c r="A200" s="84" t="s">
        <v>183</v>
      </c>
      <c r="B200" s="85"/>
      <c r="C200" s="86" t="n">
        <v>1</v>
      </c>
      <c r="D200" s="87" t="n">
        <v>397000</v>
      </c>
      <c r="E200" s="88" t="n">
        <v>0.0021551724137931</v>
      </c>
      <c r="F200" s="88" t="n">
        <v>0.00295353229417368</v>
      </c>
    </row>
    <row r="201" customFormat="false" ht="12.75" hidden="false" customHeight="false" outlineLevel="0" collapsed="false">
      <c r="A201" s="89"/>
      <c r="B201" s="95" t="s">
        <v>10</v>
      </c>
      <c r="C201" s="96" t="n">
        <v>1</v>
      </c>
      <c r="D201" s="97" t="n">
        <v>397000</v>
      </c>
      <c r="E201" s="98" t="n">
        <v>0.0021551724137931</v>
      </c>
      <c r="F201" s="99" t="n">
        <v>0.00295353229417368</v>
      </c>
    </row>
    <row r="202" customFormat="false" ht="12.75" hidden="false" customHeight="false" outlineLevel="0" collapsed="false">
      <c r="A202" s="89"/>
      <c r="B202" s="94"/>
      <c r="C202" s="100"/>
      <c r="D202" s="101"/>
      <c r="E202" s="102"/>
      <c r="F202" s="102"/>
    </row>
    <row r="203" customFormat="false" ht="12.75" hidden="false" customHeight="false" outlineLevel="0" collapsed="false">
      <c r="A203" s="84" t="s">
        <v>184</v>
      </c>
      <c r="B203" s="85"/>
      <c r="C203" s="86" t="n">
        <v>9</v>
      </c>
      <c r="D203" s="87" t="n">
        <v>1970577</v>
      </c>
      <c r="E203" s="88" t="n">
        <v>0.0193965517241379</v>
      </c>
      <c r="F203" s="88" t="n">
        <v>0.0146603597170173</v>
      </c>
    </row>
    <row r="204" customFormat="false" ht="12.75" hidden="false" customHeight="false" outlineLevel="0" collapsed="false">
      <c r="A204" s="89"/>
      <c r="B204" s="95" t="s">
        <v>10</v>
      </c>
      <c r="C204" s="96" t="n">
        <v>2</v>
      </c>
      <c r="D204" s="97" t="n">
        <v>606300</v>
      </c>
      <c r="E204" s="98" t="n">
        <v>0.00431034482758621</v>
      </c>
      <c r="F204" s="99" t="n">
        <v>0.00451064642306675</v>
      </c>
    </row>
    <row r="205" customFormat="false" ht="12.75" hidden="false" customHeight="false" outlineLevel="0" collapsed="false">
      <c r="A205" s="89"/>
      <c r="B205" s="95" t="s">
        <v>8</v>
      </c>
      <c r="C205" s="96" t="n">
        <v>1</v>
      </c>
      <c r="D205" s="97" t="n">
        <v>320000</v>
      </c>
      <c r="E205" s="98" t="n">
        <v>0.0021551724137931</v>
      </c>
      <c r="F205" s="99" t="n">
        <v>0.00238068094240699</v>
      </c>
    </row>
    <row r="206" customFormat="false" ht="12.75" hidden="false" customHeight="false" outlineLevel="0" collapsed="false">
      <c r="A206" s="89"/>
      <c r="B206" s="95" t="s">
        <v>11</v>
      </c>
      <c r="C206" s="96" t="n">
        <v>6</v>
      </c>
      <c r="D206" s="97" t="n">
        <v>1044277</v>
      </c>
      <c r="E206" s="98" t="n">
        <v>0.0129310344827586</v>
      </c>
      <c r="F206" s="99" t="n">
        <v>0.00776903235154359</v>
      </c>
    </row>
    <row r="207" customFormat="false" ht="12.75" hidden="false" customHeight="false" outlineLevel="0" collapsed="false">
      <c r="A207" s="89"/>
      <c r="B207" s="94"/>
      <c r="C207" s="100"/>
      <c r="D207" s="101"/>
      <c r="E207" s="102"/>
      <c r="F207" s="102"/>
    </row>
    <row r="208" customFormat="false" ht="12.75" hidden="false" customHeight="false" outlineLevel="0" collapsed="false">
      <c r="A208" s="84" t="s">
        <v>185</v>
      </c>
      <c r="B208" s="85"/>
      <c r="C208" s="86" t="n">
        <v>9</v>
      </c>
      <c r="D208" s="87" t="n">
        <v>1912373</v>
      </c>
      <c r="E208" s="88" t="n">
        <v>0.0193965517241379</v>
      </c>
      <c r="F208" s="88" t="n">
        <v>0.0142273436121053</v>
      </c>
    </row>
    <row r="209" customFormat="false" ht="12.75" hidden="false" customHeight="false" outlineLevel="0" collapsed="false">
      <c r="A209" s="89"/>
      <c r="B209" s="95" t="s">
        <v>14</v>
      </c>
      <c r="C209" s="96" t="n">
        <v>1</v>
      </c>
      <c r="D209" s="97" t="n">
        <v>208587</v>
      </c>
      <c r="E209" s="98" t="n">
        <v>0.0021551724137931</v>
      </c>
      <c r="F209" s="99" t="n">
        <v>0.00155180967416827</v>
      </c>
    </row>
    <row r="210" customFormat="false" ht="12.75" hidden="false" customHeight="false" outlineLevel="0" collapsed="false">
      <c r="A210" s="89"/>
      <c r="B210" s="95" t="s">
        <v>10</v>
      </c>
      <c r="C210" s="96" t="n">
        <v>1</v>
      </c>
      <c r="D210" s="97" t="n">
        <v>177636</v>
      </c>
      <c r="E210" s="98" t="n">
        <v>0.0021551724137931</v>
      </c>
      <c r="F210" s="99" t="n">
        <v>0.0013215457496419</v>
      </c>
    </row>
    <row r="211" customFormat="false" ht="12.75" hidden="false" customHeight="false" outlineLevel="0" collapsed="false">
      <c r="A211" s="89"/>
      <c r="B211" s="95" t="s">
        <v>17</v>
      </c>
      <c r="C211" s="96" t="n">
        <v>1</v>
      </c>
      <c r="D211" s="97" t="n">
        <v>152000</v>
      </c>
      <c r="E211" s="98" t="n">
        <v>0.0021551724137931</v>
      </c>
      <c r="F211" s="99" t="n">
        <v>0.00113082344764332</v>
      </c>
    </row>
    <row r="212" customFormat="false" ht="12.75" hidden="false" customHeight="false" outlineLevel="0" collapsed="false">
      <c r="A212" s="89"/>
      <c r="B212" s="95" t="s">
        <v>12</v>
      </c>
      <c r="C212" s="96" t="n">
        <v>1</v>
      </c>
      <c r="D212" s="97" t="n">
        <v>110000</v>
      </c>
      <c r="E212" s="98" t="n">
        <v>0.0021551724137931</v>
      </c>
      <c r="F212" s="99" t="n">
        <v>0.000818359073952404</v>
      </c>
    </row>
    <row r="213" customFormat="false" ht="12.75" hidden="false" customHeight="false" outlineLevel="0" collapsed="false">
      <c r="A213" s="89"/>
      <c r="B213" s="95" t="s">
        <v>8</v>
      </c>
      <c r="C213" s="96" t="n">
        <v>2</v>
      </c>
      <c r="D213" s="97" t="n">
        <v>602300</v>
      </c>
      <c r="E213" s="98" t="n">
        <v>0.00431034482758621</v>
      </c>
      <c r="F213" s="99" t="n">
        <v>0.00448088791128666</v>
      </c>
    </row>
    <row r="214" customFormat="false" ht="12.75" hidden="false" customHeight="false" outlineLevel="0" collapsed="false">
      <c r="A214" s="89"/>
      <c r="B214" s="95" t="s">
        <v>11</v>
      </c>
      <c r="C214" s="96" t="n">
        <v>3</v>
      </c>
      <c r="D214" s="97" t="n">
        <v>661850</v>
      </c>
      <c r="E214" s="98" t="n">
        <v>0.00646551724137931</v>
      </c>
      <c r="F214" s="99" t="n">
        <v>0.00492391775541271</v>
      </c>
    </row>
    <row r="215" customFormat="false" ht="12.75" hidden="false" customHeight="false" outlineLevel="0" collapsed="false">
      <c r="A215" s="89"/>
      <c r="B215" s="94"/>
      <c r="C215" s="100"/>
      <c r="D215" s="101"/>
      <c r="E215" s="102"/>
      <c r="F215" s="102"/>
    </row>
    <row r="216" customFormat="false" ht="12.75" hidden="false" customHeight="false" outlineLevel="0" collapsed="false">
      <c r="A216" s="84" t="s">
        <v>186</v>
      </c>
      <c r="B216" s="85"/>
      <c r="C216" s="86" t="n">
        <v>3</v>
      </c>
      <c r="D216" s="87" t="n">
        <v>750000</v>
      </c>
      <c r="E216" s="88" t="n">
        <v>0.00646551724137931</v>
      </c>
      <c r="F216" s="88" t="n">
        <v>0.00557972095876639</v>
      </c>
    </row>
    <row r="217" customFormat="false" ht="12.75" hidden="false" customHeight="false" outlineLevel="0" collapsed="false">
      <c r="A217" s="89"/>
      <c r="B217" s="95" t="s">
        <v>9</v>
      </c>
      <c r="C217" s="96" t="n">
        <v>2</v>
      </c>
      <c r="D217" s="97" t="n">
        <v>535000</v>
      </c>
      <c r="E217" s="98" t="n">
        <v>0.00431034482758621</v>
      </c>
      <c r="F217" s="99" t="n">
        <v>0.00398020095058669</v>
      </c>
    </row>
    <row r="218" customFormat="false" ht="12.75" hidden="false" customHeight="false" outlineLevel="0" collapsed="false">
      <c r="A218" s="89"/>
      <c r="B218" s="95" t="s">
        <v>11</v>
      </c>
      <c r="C218" s="96" t="n">
        <v>1</v>
      </c>
      <c r="D218" s="97" t="n">
        <v>215000</v>
      </c>
      <c r="E218" s="98" t="n">
        <v>0.0021551724137931</v>
      </c>
      <c r="F218" s="99" t="n">
        <v>0.0015995200081797</v>
      </c>
    </row>
    <row r="219" customFormat="false" ht="12.75" hidden="false" customHeight="false" outlineLevel="0" collapsed="false">
      <c r="A219" s="89"/>
      <c r="B219" s="94"/>
      <c r="C219" s="100"/>
      <c r="D219" s="101"/>
      <c r="E219" s="102"/>
      <c r="F219" s="102"/>
    </row>
    <row r="220" customFormat="false" ht="12.75" hidden="false" customHeight="false" outlineLevel="0" collapsed="false">
      <c r="A220" s="84" t="s">
        <v>187</v>
      </c>
      <c r="B220" s="85"/>
      <c r="C220" s="86" t="n">
        <v>1</v>
      </c>
      <c r="D220" s="87" t="n">
        <v>248000</v>
      </c>
      <c r="E220" s="88" t="n">
        <v>0.0021551724137931</v>
      </c>
      <c r="F220" s="88" t="n">
        <v>0.00184502773036542</v>
      </c>
    </row>
    <row r="221" customFormat="false" ht="12.75" hidden="false" customHeight="false" outlineLevel="0" collapsed="false">
      <c r="A221" s="89"/>
      <c r="B221" s="95" t="s">
        <v>9</v>
      </c>
      <c r="C221" s="96" t="n">
        <v>1</v>
      </c>
      <c r="D221" s="97" t="n">
        <v>248000</v>
      </c>
      <c r="E221" s="98" t="n">
        <v>0.0021551724137931</v>
      </c>
      <c r="F221" s="99" t="n">
        <v>0.00184502773036542</v>
      </c>
    </row>
    <row r="222" customFormat="false" ht="12.75" hidden="false" customHeight="false" outlineLevel="0" collapsed="false">
      <c r="A222" s="89"/>
      <c r="B222" s="94"/>
      <c r="C222" s="100"/>
      <c r="D222" s="101"/>
      <c r="E222" s="102"/>
      <c r="F222" s="102"/>
    </row>
    <row r="223" customFormat="false" ht="12.75" hidden="false" customHeight="false" outlineLevel="0" collapsed="false">
      <c r="A223" s="84" t="s">
        <v>188</v>
      </c>
      <c r="B223" s="85"/>
      <c r="C223" s="86" t="n">
        <v>1</v>
      </c>
      <c r="D223" s="87" t="n">
        <v>175000</v>
      </c>
      <c r="E223" s="88" t="n">
        <v>0.0021551724137931</v>
      </c>
      <c r="F223" s="88" t="n">
        <v>0.00130193489037882</v>
      </c>
    </row>
    <row r="224" customFormat="false" ht="12.75" hidden="false" customHeight="false" outlineLevel="0" collapsed="false">
      <c r="A224" s="89"/>
      <c r="B224" s="95" t="s">
        <v>10</v>
      </c>
      <c r="C224" s="96" t="n">
        <v>1</v>
      </c>
      <c r="D224" s="97" t="n">
        <v>175000</v>
      </c>
      <c r="E224" s="98" t="n">
        <v>0.0021551724137931</v>
      </c>
      <c r="F224" s="99" t="n">
        <v>0.00130193489037882</v>
      </c>
    </row>
    <row r="225" customFormat="false" ht="12.75" hidden="false" customHeight="false" outlineLevel="0" collapsed="false">
      <c r="A225" s="89"/>
      <c r="B225" s="94"/>
      <c r="C225" s="100"/>
      <c r="D225" s="101"/>
      <c r="E225" s="102"/>
      <c r="F225" s="102"/>
    </row>
    <row r="226" customFormat="false" ht="12.75" hidden="false" customHeight="false" outlineLevel="0" collapsed="false">
      <c r="A226" s="84" t="s">
        <v>189</v>
      </c>
      <c r="B226" s="85"/>
      <c r="C226" s="86" t="n">
        <v>1</v>
      </c>
      <c r="D226" s="87" t="n">
        <v>282000</v>
      </c>
      <c r="E226" s="88" t="n">
        <v>0.0021551724137931</v>
      </c>
      <c r="F226" s="88" t="n">
        <v>0.00209797508049616</v>
      </c>
    </row>
    <row r="227" customFormat="false" ht="12.75" hidden="false" customHeight="false" outlineLevel="0" collapsed="false">
      <c r="A227" s="89"/>
      <c r="B227" s="95" t="s">
        <v>12</v>
      </c>
      <c r="C227" s="96" t="n">
        <v>1</v>
      </c>
      <c r="D227" s="97" t="n">
        <v>282000</v>
      </c>
      <c r="E227" s="98" t="n">
        <v>0.0021551724137931</v>
      </c>
      <c r="F227" s="99" t="n">
        <v>0.00209797508049616</v>
      </c>
    </row>
    <row r="228" customFormat="false" ht="12.75" hidden="false" customHeight="false" outlineLevel="0" collapsed="false">
      <c r="A228" s="89"/>
      <c r="B228" s="94"/>
      <c r="C228" s="100"/>
      <c r="D228" s="101"/>
      <c r="E228" s="102"/>
      <c r="F228" s="102"/>
    </row>
    <row r="229" customFormat="false" ht="12.75" hidden="false" customHeight="false" outlineLevel="0" collapsed="false">
      <c r="A229" s="84" t="s">
        <v>190</v>
      </c>
      <c r="B229" s="85"/>
      <c r="C229" s="86" t="n">
        <v>2</v>
      </c>
      <c r="D229" s="87" t="n">
        <v>314500</v>
      </c>
      <c r="E229" s="88" t="n">
        <v>0.00431034482758621</v>
      </c>
      <c r="F229" s="88" t="n">
        <v>0.00233976298870937</v>
      </c>
    </row>
    <row r="230" customFormat="false" ht="12.75" hidden="false" customHeight="false" outlineLevel="0" collapsed="false">
      <c r="A230" s="89"/>
      <c r="B230" s="95" t="s">
        <v>9</v>
      </c>
      <c r="C230" s="96" t="n">
        <v>2</v>
      </c>
      <c r="D230" s="97" t="n">
        <v>314500</v>
      </c>
      <c r="E230" s="98" t="n">
        <v>0.00431034482758621</v>
      </c>
      <c r="F230" s="99" t="n">
        <v>0.00233976298870937</v>
      </c>
    </row>
    <row r="231" customFormat="false" ht="12.75" hidden="false" customHeight="false" outlineLevel="0" collapsed="false">
      <c r="A231" s="89"/>
      <c r="B231" s="94"/>
      <c r="C231" s="100"/>
      <c r="D231" s="101"/>
      <c r="E231" s="102"/>
      <c r="F231" s="102"/>
    </row>
    <row r="232" customFormat="false" ht="12.75" hidden="false" customHeight="false" outlineLevel="0" collapsed="false">
      <c r="A232" s="84" t="s">
        <v>191</v>
      </c>
      <c r="B232" s="85"/>
      <c r="C232" s="86" t="n">
        <v>1</v>
      </c>
      <c r="D232" s="87" t="n">
        <v>650000</v>
      </c>
      <c r="E232" s="88" t="n">
        <v>0.0021551724137931</v>
      </c>
      <c r="F232" s="88" t="n">
        <v>0.00483575816426421</v>
      </c>
    </row>
    <row r="233" customFormat="false" ht="12.75" hidden="false" customHeight="false" outlineLevel="0" collapsed="false">
      <c r="A233" s="89"/>
      <c r="B233" s="95" t="s">
        <v>11</v>
      </c>
      <c r="C233" s="96" t="n">
        <v>1</v>
      </c>
      <c r="D233" s="97" t="n">
        <v>650000</v>
      </c>
      <c r="E233" s="98" t="n">
        <v>0.0021551724137931</v>
      </c>
      <c r="F233" s="99" t="n">
        <v>0.00483575816426421</v>
      </c>
    </row>
    <row r="234" customFormat="false" ht="12.75" hidden="false" customHeight="false" outlineLevel="0" collapsed="false">
      <c r="A234" s="89"/>
      <c r="B234" s="94"/>
      <c r="C234" s="100"/>
      <c r="D234" s="101"/>
      <c r="E234" s="102"/>
      <c r="F234" s="102"/>
    </row>
    <row r="235" customFormat="false" ht="12.75" hidden="false" customHeight="false" outlineLevel="0" collapsed="false">
      <c r="A235" s="84" t="s">
        <v>192</v>
      </c>
      <c r="B235" s="85"/>
      <c r="C235" s="86" t="n">
        <v>2</v>
      </c>
      <c r="D235" s="87" t="n">
        <v>617000</v>
      </c>
      <c r="E235" s="88" t="n">
        <v>0.00431034482758621</v>
      </c>
      <c r="F235" s="88" t="n">
        <v>0.00459025044207849</v>
      </c>
    </row>
    <row r="236" customFormat="false" ht="12.75" hidden="false" customHeight="false" outlineLevel="0" collapsed="false">
      <c r="A236" s="89"/>
      <c r="B236" s="95" t="s">
        <v>12</v>
      </c>
      <c r="C236" s="96" t="n">
        <v>1</v>
      </c>
      <c r="D236" s="97" t="n">
        <v>200000</v>
      </c>
      <c r="E236" s="98" t="n">
        <v>0.0021551724137931</v>
      </c>
      <c r="F236" s="99" t="n">
        <v>0.00148792558900437</v>
      </c>
    </row>
    <row r="237" customFormat="false" ht="12.75" hidden="false" customHeight="false" outlineLevel="0" collapsed="false">
      <c r="A237" s="89"/>
      <c r="B237" s="95" t="s">
        <v>8</v>
      </c>
      <c r="C237" s="96" t="n">
        <v>1</v>
      </c>
      <c r="D237" s="97" t="n">
        <v>417000</v>
      </c>
      <c r="E237" s="98" t="n">
        <v>0.0021551724137931</v>
      </c>
      <c r="F237" s="99" t="n">
        <v>0.00310232485307411</v>
      </c>
    </row>
    <row r="238" customFormat="false" ht="12.75" hidden="false" customHeight="false" outlineLevel="0" collapsed="false">
      <c r="A238" s="89"/>
      <c r="B238" s="94"/>
      <c r="C238" s="100"/>
      <c r="D238" s="101"/>
      <c r="E238" s="102"/>
      <c r="F238" s="102"/>
    </row>
    <row r="239" customFormat="false" ht="12.75" hidden="false" customHeight="false" outlineLevel="0" collapsed="false">
      <c r="A239" s="84" t="s">
        <v>193</v>
      </c>
      <c r="B239" s="85"/>
      <c r="C239" s="86" t="n">
        <v>12</v>
      </c>
      <c r="D239" s="87" t="n">
        <v>3409404</v>
      </c>
      <c r="E239" s="88" t="n">
        <v>0.0258620689655172</v>
      </c>
      <c r="F239" s="88" t="n">
        <v>0.0253646972742693</v>
      </c>
    </row>
    <row r="240" customFormat="false" ht="12.75" hidden="false" customHeight="false" outlineLevel="0" collapsed="false">
      <c r="A240" s="89"/>
      <c r="B240" s="95" t="s">
        <v>14</v>
      </c>
      <c r="C240" s="96" t="n">
        <v>1</v>
      </c>
      <c r="D240" s="97" t="n">
        <v>302197</v>
      </c>
      <c r="E240" s="98" t="n">
        <v>0.0021551724137931</v>
      </c>
      <c r="F240" s="99" t="n">
        <v>0.00224823324610177</v>
      </c>
    </row>
    <row r="241" customFormat="false" ht="12.75" hidden="false" customHeight="false" outlineLevel="0" collapsed="false">
      <c r="A241" s="89"/>
      <c r="B241" s="95" t="s">
        <v>9</v>
      </c>
      <c r="C241" s="96" t="n">
        <v>4</v>
      </c>
      <c r="D241" s="97" t="n">
        <v>1421000</v>
      </c>
      <c r="E241" s="98" t="n">
        <v>0.00862068965517241</v>
      </c>
      <c r="F241" s="99" t="n">
        <v>0.0105717113098761</v>
      </c>
    </row>
    <row r="242" customFormat="false" ht="12.75" hidden="false" customHeight="false" outlineLevel="0" collapsed="false">
      <c r="A242" s="89"/>
      <c r="B242" s="95" t="s">
        <v>10</v>
      </c>
      <c r="C242" s="96" t="n">
        <v>1</v>
      </c>
      <c r="D242" s="97" t="n">
        <v>285408</v>
      </c>
      <c r="E242" s="98" t="n">
        <v>0.0021551724137931</v>
      </c>
      <c r="F242" s="99" t="n">
        <v>0.0021233293325328</v>
      </c>
    </row>
    <row r="243" customFormat="false" ht="12.75" hidden="false" customHeight="false" outlineLevel="0" collapsed="false">
      <c r="A243" s="89"/>
      <c r="B243" s="95" t="s">
        <v>15</v>
      </c>
      <c r="C243" s="96" t="n">
        <v>1</v>
      </c>
      <c r="D243" s="97" t="n">
        <v>220000</v>
      </c>
      <c r="E243" s="98" t="n">
        <v>0.0021551724137931</v>
      </c>
      <c r="F243" s="99" t="n">
        <v>0.00163671814790481</v>
      </c>
    </row>
    <row r="244" customFormat="false" ht="12.75" hidden="false" customHeight="false" outlineLevel="0" collapsed="false">
      <c r="A244" s="89"/>
      <c r="B244" s="95" t="s">
        <v>12</v>
      </c>
      <c r="C244" s="96" t="n">
        <v>2</v>
      </c>
      <c r="D244" s="97" t="n">
        <v>337099</v>
      </c>
      <c r="E244" s="98" t="n">
        <v>0.00431034482758621</v>
      </c>
      <c r="F244" s="99" t="n">
        <v>0.00250789114063892</v>
      </c>
    </row>
    <row r="245" customFormat="false" ht="12.75" hidden="false" customHeight="false" outlineLevel="0" collapsed="false">
      <c r="A245" s="89"/>
      <c r="B245" s="95" t="s">
        <v>11</v>
      </c>
      <c r="C245" s="96" t="n">
        <v>3</v>
      </c>
      <c r="D245" s="97" t="n">
        <v>843700</v>
      </c>
      <c r="E245" s="98" t="n">
        <v>0.00646551724137931</v>
      </c>
      <c r="F245" s="99" t="n">
        <v>0.00627681409721494</v>
      </c>
    </row>
    <row r="246" customFormat="false" ht="12.75" hidden="false" customHeight="false" outlineLevel="0" collapsed="false">
      <c r="A246" s="89"/>
      <c r="B246" s="94"/>
      <c r="C246" s="100"/>
      <c r="D246" s="101"/>
      <c r="E246" s="102"/>
      <c r="F246" s="102"/>
    </row>
    <row r="247" customFormat="false" ht="12.75" hidden="false" customHeight="false" outlineLevel="0" collapsed="false">
      <c r="A247" s="84" t="s">
        <v>194</v>
      </c>
      <c r="B247" s="85"/>
      <c r="C247" s="86" t="n">
        <v>1</v>
      </c>
      <c r="D247" s="87" t="n">
        <v>183750</v>
      </c>
      <c r="E247" s="88" t="n">
        <v>0.0021551724137931</v>
      </c>
      <c r="F247" s="88" t="n">
        <v>0.00136703163489777</v>
      </c>
    </row>
    <row r="248" customFormat="false" ht="12.75" hidden="false" customHeight="false" outlineLevel="0" collapsed="false">
      <c r="A248" s="89"/>
      <c r="B248" s="95" t="s">
        <v>10</v>
      </c>
      <c r="C248" s="96" t="n">
        <v>1</v>
      </c>
      <c r="D248" s="97" t="n">
        <v>183750</v>
      </c>
      <c r="E248" s="98" t="n">
        <v>0.0021551724137931</v>
      </c>
      <c r="F248" s="99" t="n">
        <v>0.00136703163489777</v>
      </c>
    </row>
    <row r="249" customFormat="false" ht="12.75" hidden="false" customHeight="false" outlineLevel="0" collapsed="false">
      <c r="A249" s="89"/>
      <c r="B249" s="94"/>
      <c r="C249" s="100"/>
      <c r="D249" s="101"/>
      <c r="E249" s="102"/>
      <c r="F249" s="102"/>
    </row>
    <row r="250" customFormat="false" ht="12.75" hidden="false" customHeight="false" outlineLevel="0" collapsed="false">
      <c r="A250" s="84" t="s">
        <v>195</v>
      </c>
      <c r="B250" s="85"/>
      <c r="C250" s="86" t="n">
        <v>1</v>
      </c>
      <c r="D250" s="87" t="n">
        <v>183000</v>
      </c>
      <c r="E250" s="88" t="n">
        <v>0.0021551724137931</v>
      </c>
      <c r="F250" s="88" t="n">
        <v>0.001361451913939</v>
      </c>
    </row>
    <row r="251" customFormat="false" ht="12.75" hidden="false" customHeight="false" outlineLevel="0" collapsed="false">
      <c r="A251" s="89"/>
      <c r="B251" s="95" t="s">
        <v>10</v>
      </c>
      <c r="C251" s="96" t="n">
        <v>1</v>
      </c>
      <c r="D251" s="97" t="n">
        <v>183000</v>
      </c>
      <c r="E251" s="98" t="n">
        <v>0.0021551724137931</v>
      </c>
      <c r="F251" s="99" t="n">
        <v>0.001361451913939</v>
      </c>
    </row>
    <row r="252" customFormat="false" ht="12.75" hidden="false" customHeight="false" outlineLevel="0" collapsed="false">
      <c r="A252" s="89"/>
      <c r="B252" s="94"/>
      <c r="C252" s="100"/>
      <c r="D252" s="101"/>
      <c r="E252" s="102"/>
      <c r="F252" s="102"/>
    </row>
    <row r="253" customFormat="false" ht="12.75" hidden="false" customHeight="false" outlineLevel="0" collapsed="false">
      <c r="A253" s="84" t="s">
        <v>196</v>
      </c>
      <c r="B253" s="85"/>
      <c r="C253" s="86" t="n">
        <v>1</v>
      </c>
      <c r="D253" s="87" t="n">
        <v>80000</v>
      </c>
      <c r="E253" s="88" t="n">
        <v>0.0021551724137931</v>
      </c>
      <c r="F253" s="88" t="n">
        <v>0.000595170235601748</v>
      </c>
    </row>
    <row r="254" customFormat="false" ht="12.75" hidden="false" customHeight="false" outlineLevel="0" collapsed="false">
      <c r="A254" s="89"/>
      <c r="B254" s="95" t="s">
        <v>10</v>
      </c>
      <c r="C254" s="96" t="n">
        <v>1</v>
      </c>
      <c r="D254" s="97" t="n">
        <v>80000</v>
      </c>
      <c r="E254" s="98" t="n">
        <v>0.0021551724137931</v>
      </c>
      <c r="F254" s="99" t="n">
        <v>0.000595170235601748</v>
      </c>
    </row>
    <row r="255" customFormat="false" ht="12.75" hidden="false" customHeight="false" outlineLevel="0" collapsed="false">
      <c r="A255" s="89"/>
      <c r="B255" s="94"/>
      <c r="C255" s="100"/>
      <c r="D255" s="101"/>
      <c r="E255" s="102"/>
      <c r="F255" s="102"/>
    </row>
    <row r="256" customFormat="false" ht="12.75" hidden="false" customHeight="false" outlineLevel="0" collapsed="false">
      <c r="A256" s="84" t="s">
        <v>197</v>
      </c>
      <c r="B256" s="85"/>
      <c r="C256" s="86" t="n">
        <v>1</v>
      </c>
      <c r="D256" s="87" t="n">
        <v>413800</v>
      </c>
      <c r="E256" s="88" t="n">
        <v>0.0021551724137931</v>
      </c>
      <c r="F256" s="88" t="n">
        <v>0.00307851804365004</v>
      </c>
    </row>
    <row r="257" customFormat="false" ht="12.75" hidden="false" customHeight="false" outlineLevel="0" collapsed="false">
      <c r="A257" s="89"/>
      <c r="B257" s="95" t="s">
        <v>9</v>
      </c>
      <c r="C257" s="96" t="n">
        <v>1</v>
      </c>
      <c r="D257" s="97" t="n">
        <v>413800</v>
      </c>
      <c r="E257" s="98" t="n">
        <v>0.0021551724137931</v>
      </c>
      <c r="F257" s="99" t="n">
        <v>0.00307851804365004</v>
      </c>
    </row>
    <row r="258" customFormat="false" ht="12.75" hidden="false" customHeight="false" outlineLevel="0" collapsed="false">
      <c r="A258" s="89"/>
      <c r="B258" s="94"/>
      <c r="C258" s="100"/>
      <c r="D258" s="101"/>
      <c r="E258" s="102"/>
      <c r="F258" s="102"/>
    </row>
    <row r="259" customFormat="false" ht="12.75" hidden="false" customHeight="false" outlineLevel="0" collapsed="false">
      <c r="A259" s="84" t="s">
        <v>198</v>
      </c>
      <c r="B259" s="85"/>
      <c r="C259" s="86" t="n">
        <v>2</v>
      </c>
      <c r="D259" s="87" t="n">
        <v>690000</v>
      </c>
      <c r="E259" s="88" t="n">
        <v>0.00431034482758621</v>
      </c>
      <c r="F259" s="88" t="n">
        <v>0.00513334328206508</v>
      </c>
    </row>
    <row r="260" customFormat="false" ht="12.75" hidden="false" customHeight="false" outlineLevel="0" collapsed="false">
      <c r="A260" s="89"/>
      <c r="B260" s="95" t="s">
        <v>10</v>
      </c>
      <c r="C260" s="96" t="n">
        <v>2</v>
      </c>
      <c r="D260" s="97" t="n">
        <v>690000</v>
      </c>
      <c r="E260" s="98" t="n">
        <v>0.00431034482758621</v>
      </c>
      <c r="F260" s="99" t="n">
        <v>0.00513334328206508</v>
      </c>
    </row>
    <row r="261" customFormat="false" ht="12.75" hidden="false" customHeight="false" outlineLevel="0" collapsed="false">
      <c r="A261" s="89"/>
      <c r="B261" s="94"/>
      <c r="C261" s="100"/>
      <c r="D261" s="101"/>
      <c r="E261" s="102"/>
      <c r="F261" s="102"/>
    </row>
    <row r="262" customFormat="false" ht="12.75" hidden="false" customHeight="false" outlineLevel="0" collapsed="false">
      <c r="A262" s="84" t="s">
        <v>199</v>
      </c>
      <c r="B262" s="85"/>
      <c r="C262" s="86" t="n">
        <v>1</v>
      </c>
      <c r="D262" s="87" t="n">
        <v>147000</v>
      </c>
      <c r="E262" s="88" t="n">
        <v>0.0021551724137931</v>
      </c>
      <c r="F262" s="88" t="n">
        <v>0.00109362530791821</v>
      </c>
    </row>
    <row r="263" customFormat="false" ht="12.75" hidden="false" customHeight="false" outlineLevel="0" collapsed="false">
      <c r="A263" s="89"/>
      <c r="B263" s="95" t="s">
        <v>9</v>
      </c>
      <c r="C263" s="96" t="n">
        <v>1</v>
      </c>
      <c r="D263" s="97" t="n">
        <v>147000</v>
      </c>
      <c r="E263" s="98" t="n">
        <v>0.0021551724137931</v>
      </c>
      <c r="F263" s="99" t="n">
        <v>0.00109362530791821</v>
      </c>
    </row>
    <row r="264" customFormat="false" ht="12.75" hidden="false" customHeight="false" outlineLevel="0" collapsed="false">
      <c r="A264" s="89"/>
      <c r="B264" s="94"/>
      <c r="C264" s="100"/>
      <c r="D264" s="101"/>
      <c r="E264" s="102"/>
      <c r="F264" s="102"/>
    </row>
    <row r="265" customFormat="false" ht="12.75" hidden="false" customHeight="false" outlineLevel="0" collapsed="false">
      <c r="A265" s="84" t="s">
        <v>200</v>
      </c>
      <c r="B265" s="85"/>
      <c r="C265" s="86" t="n">
        <v>1</v>
      </c>
      <c r="D265" s="87" t="n">
        <v>414000</v>
      </c>
      <c r="E265" s="88" t="n">
        <v>0.0021551724137931</v>
      </c>
      <c r="F265" s="88" t="n">
        <v>0.00308000596923905</v>
      </c>
    </row>
    <row r="266" customFormat="false" ht="12.75" hidden="false" customHeight="false" outlineLevel="0" collapsed="false">
      <c r="A266" s="89"/>
      <c r="B266" s="95" t="s">
        <v>13</v>
      </c>
      <c r="C266" s="96" t="n">
        <v>1</v>
      </c>
      <c r="D266" s="97" t="n">
        <v>414000</v>
      </c>
      <c r="E266" s="98" t="n">
        <v>0.0021551724137931</v>
      </c>
      <c r="F266" s="99" t="n">
        <v>0.00308000596923905</v>
      </c>
    </row>
    <row r="267" customFormat="false" ht="12.75" hidden="false" customHeight="false" outlineLevel="0" collapsed="false">
      <c r="A267" s="89"/>
      <c r="B267" s="94"/>
      <c r="C267" s="100"/>
      <c r="D267" s="101"/>
      <c r="E267" s="102"/>
      <c r="F267" s="102"/>
    </row>
    <row r="268" customFormat="false" ht="12.75" hidden="false" customHeight="false" outlineLevel="0" collapsed="false">
      <c r="A268" s="84" t="s">
        <v>201</v>
      </c>
      <c r="B268" s="85"/>
      <c r="C268" s="86" t="n">
        <v>5</v>
      </c>
      <c r="D268" s="87" t="n">
        <v>1119691</v>
      </c>
      <c r="E268" s="88" t="n">
        <v>0.0107758620689655</v>
      </c>
      <c r="F268" s="88" t="n">
        <v>0.00833008445338947</v>
      </c>
    </row>
    <row r="269" customFormat="false" ht="12.75" hidden="false" customHeight="false" outlineLevel="0" collapsed="false">
      <c r="A269" s="89"/>
      <c r="B269" s="95" t="s">
        <v>9</v>
      </c>
      <c r="C269" s="96" t="n">
        <v>1</v>
      </c>
      <c r="D269" s="97" t="n">
        <v>259491</v>
      </c>
      <c r="E269" s="98" t="n">
        <v>0.0021551724137931</v>
      </c>
      <c r="F269" s="99" t="n">
        <v>0.00193051649508167</v>
      </c>
    </row>
    <row r="270" customFormat="false" ht="12.75" hidden="false" customHeight="false" outlineLevel="0" collapsed="false">
      <c r="A270" s="89"/>
      <c r="B270" s="95" t="s">
        <v>10</v>
      </c>
      <c r="C270" s="96" t="n">
        <v>3</v>
      </c>
      <c r="D270" s="97" t="n">
        <v>580200</v>
      </c>
      <c r="E270" s="98" t="n">
        <v>0.00646551724137931</v>
      </c>
      <c r="F270" s="99" t="n">
        <v>0.00431647213370168</v>
      </c>
    </row>
    <row r="271" customFormat="false" ht="12.75" hidden="false" customHeight="false" outlineLevel="0" collapsed="false">
      <c r="A271" s="89"/>
      <c r="B271" s="95" t="s">
        <v>11</v>
      </c>
      <c r="C271" s="96" t="n">
        <v>1</v>
      </c>
      <c r="D271" s="97" t="n">
        <v>280000</v>
      </c>
      <c r="E271" s="98" t="n">
        <v>0.0021551724137931</v>
      </c>
      <c r="F271" s="99" t="n">
        <v>0.00208309582460612</v>
      </c>
    </row>
    <row r="272" customFormat="false" ht="12.75" hidden="false" customHeight="false" outlineLevel="0" collapsed="false">
      <c r="A272" s="89"/>
      <c r="B272" s="94"/>
      <c r="C272" s="100"/>
      <c r="D272" s="101"/>
      <c r="E272" s="102"/>
      <c r="F272" s="102"/>
    </row>
    <row r="273" customFormat="false" ht="12.75" hidden="false" customHeight="false" outlineLevel="0" collapsed="false">
      <c r="A273" s="84" t="s">
        <v>202</v>
      </c>
      <c r="B273" s="85"/>
      <c r="C273" s="86" t="n">
        <v>1</v>
      </c>
      <c r="D273" s="87" t="n">
        <v>50000</v>
      </c>
      <c r="E273" s="88" t="n">
        <v>0.0021551724137931</v>
      </c>
      <c r="F273" s="88" t="n">
        <v>0.000371981397251093</v>
      </c>
    </row>
    <row r="274" customFormat="false" ht="12.75" hidden="false" customHeight="false" outlineLevel="0" collapsed="false">
      <c r="A274" s="89"/>
      <c r="B274" s="95" t="s">
        <v>10</v>
      </c>
      <c r="C274" s="96" t="n">
        <v>1</v>
      </c>
      <c r="D274" s="97" t="n">
        <v>50000</v>
      </c>
      <c r="E274" s="98" t="n">
        <v>0.0021551724137931</v>
      </c>
      <c r="F274" s="99" t="n">
        <v>0.000371981397251093</v>
      </c>
    </row>
    <row r="275" customFormat="false" ht="12.75" hidden="false" customHeight="false" outlineLevel="0" collapsed="false">
      <c r="A275" s="89"/>
      <c r="B275" s="94"/>
      <c r="C275" s="100"/>
      <c r="D275" s="101"/>
      <c r="E275" s="102"/>
      <c r="F275" s="102"/>
    </row>
    <row r="276" customFormat="false" ht="12.75" hidden="false" customHeight="false" outlineLevel="0" collapsed="false">
      <c r="A276" s="84" t="s">
        <v>203</v>
      </c>
      <c r="B276" s="85"/>
      <c r="C276" s="86" t="n">
        <v>1</v>
      </c>
      <c r="D276" s="87" t="n">
        <v>1200000</v>
      </c>
      <c r="E276" s="88" t="n">
        <v>0.0021551724137931</v>
      </c>
      <c r="F276" s="88" t="n">
        <v>0.00892755353402623</v>
      </c>
    </row>
    <row r="277" customFormat="false" ht="12.75" hidden="false" customHeight="false" outlineLevel="0" collapsed="false">
      <c r="A277" s="89"/>
      <c r="B277" s="95" t="s">
        <v>8</v>
      </c>
      <c r="C277" s="96" t="n">
        <v>1</v>
      </c>
      <c r="D277" s="97" t="n">
        <v>1200000</v>
      </c>
      <c r="E277" s="98" t="n">
        <v>0.0021551724137931</v>
      </c>
      <c r="F277" s="99" t="n">
        <v>0.00892755353402623</v>
      </c>
    </row>
    <row r="278" customFormat="false" ht="12.75" hidden="false" customHeight="false" outlineLevel="0" collapsed="false">
      <c r="A278" s="89"/>
      <c r="B278" s="94"/>
      <c r="C278" s="100"/>
      <c r="D278" s="101"/>
      <c r="E278" s="102"/>
      <c r="F278" s="102"/>
    </row>
    <row r="279" customFormat="false" ht="12.75" hidden="false" customHeight="false" outlineLevel="0" collapsed="false">
      <c r="A279" s="84" t="s">
        <v>204</v>
      </c>
      <c r="B279" s="85"/>
      <c r="C279" s="86" t="n">
        <v>1</v>
      </c>
      <c r="D279" s="87" t="n">
        <v>318600</v>
      </c>
      <c r="E279" s="88" t="n">
        <v>0.0021551724137931</v>
      </c>
      <c r="F279" s="88" t="n">
        <v>0.00237026546328396</v>
      </c>
    </row>
    <row r="280" customFormat="false" ht="12.75" hidden="false" customHeight="false" outlineLevel="0" collapsed="false">
      <c r="A280" s="89"/>
      <c r="B280" s="95" t="s">
        <v>11</v>
      </c>
      <c r="C280" s="96" t="n">
        <v>1</v>
      </c>
      <c r="D280" s="97" t="n">
        <v>318600</v>
      </c>
      <c r="E280" s="98" t="n">
        <v>0.0021551724137931</v>
      </c>
      <c r="F280" s="99" t="n">
        <v>0.00237026546328396</v>
      </c>
    </row>
    <row r="281" customFormat="false" ht="12.75" hidden="false" customHeight="false" outlineLevel="0" collapsed="false">
      <c r="A281" s="89"/>
      <c r="B281" s="94"/>
      <c r="C281" s="100"/>
      <c r="D281" s="101"/>
      <c r="E281" s="102"/>
      <c r="F281" s="102"/>
    </row>
    <row r="282" customFormat="false" ht="12.75" hidden="false" customHeight="false" outlineLevel="0" collapsed="false">
      <c r="A282" s="84" t="s">
        <v>205</v>
      </c>
      <c r="B282" s="85"/>
      <c r="C282" s="86" t="n">
        <v>1</v>
      </c>
      <c r="D282" s="87" t="n">
        <v>417000</v>
      </c>
      <c r="E282" s="88" t="n">
        <v>0.0021551724137931</v>
      </c>
      <c r="F282" s="88" t="n">
        <v>0.00310232485307411</v>
      </c>
    </row>
    <row r="283" customFormat="false" ht="12.75" hidden="false" customHeight="false" outlineLevel="0" collapsed="false">
      <c r="A283" s="89"/>
      <c r="B283" s="95" t="s">
        <v>16</v>
      </c>
      <c r="C283" s="96" t="n">
        <v>1</v>
      </c>
      <c r="D283" s="97" t="n">
        <v>417000</v>
      </c>
      <c r="E283" s="98" t="n">
        <v>0.0021551724137931</v>
      </c>
      <c r="F283" s="99" t="n">
        <v>0.00310232485307411</v>
      </c>
    </row>
    <row r="284" customFormat="false" ht="12.75" hidden="false" customHeight="false" outlineLevel="0" collapsed="false">
      <c r="A284" s="89"/>
      <c r="B284" s="94"/>
      <c r="C284" s="100"/>
      <c r="D284" s="101"/>
      <c r="E284" s="102"/>
      <c r="F284" s="102"/>
    </row>
    <row r="285" customFormat="false" ht="12.75" hidden="false" customHeight="false" outlineLevel="0" collapsed="false">
      <c r="A285" s="84" t="s">
        <v>206</v>
      </c>
      <c r="B285" s="85"/>
      <c r="C285" s="86" t="n">
        <v>25</v>
      </c>
      <c r="D285" s="87" t="n">
        <v>6295354</v>
      </c>
      <c r="E285" s="88" t="n">
        <v>0.0538793103448276</v>
      </c>
      <c r="F285" s="88" t="n">
        <v>0.0468350915422051</v>
      </c>
    </row>
    <row r="286" customFormat="false" ht="12.75" hidden="false" customHeight="false" outlineLevel="0" collapsed="false">
      <c r="A286" s="89"/>
      <c r="B286" s="95" t="s">
        <v>14</v>
      </c>
      <c r="C286" s="96" t="n">
        <v>2</v>
      </c>
      <c r="D286" s="97" t="n">
        <v>506904</v>
      </c>
      <c r="E286" s="98" t="n">
        <v>0.00431034482758621</v>
      </c>
      <c r="F286" s="99" t="n">
        <v>0.00377117716384336</v>
      </c>
    </row>
    <row r="287" customFormat="false" ht="12.75" hidden="false" customHeight="false" outlineLevel="0" collapsed="false">
      <c r="A287" s="89"/>
      <c r="B287" s="95" t="s">
        <v>9</v>
      </c>
      <c r="C287" s="96" t="n">
        <v>2</v>
      </c>
      <c r="D287" s="97" t="n">
        <v>578000</v>
      </c>
      <c r="E287" s="98" t="n">
        <v>0.00431034482758621</v>
      </c>
      <c r="F287" s="99" t="n">
        <v>0.00430010495222263</v>
      </c>
    </row>
    <row r="288" customFormat="false" ht="12.75" hidden="false" customHeight="false" outlineLevel="0" collapsed="false">
      <c r="A288" s="89"/>
      <c r="B288" s="95" t="s">
        <v>10</v>
      </c>
      <c r="C288" s="96" t="n">
        <v>2</v>
      </c>
      <c r="D288" s="97" t="n">
        <v>366811</v>
      </c>
      <c r="E288" s="98" t="n">
        <v>0.00431034482758621</v>
      </c>
      <c r="F288" s="99" t="n">
        <v>0.00272893736614141</v>
      </c>
    </row>
    <row r="289" customFormat="false" ht="12.75" hidden="false" customHeight="false" outlineLevel="0" collapsed="false">
      <c r="A289" s="89"/>
      <c r="B289" s="95" t="s">
        <v>12</v>
      </c>
      <c r="C289" s="96" t="n">
        <v>1</v>
      </c>
      <c r="D289" s="97" t="n">
        <v>207000</v>
      </c>
      <c r="E289" s="98" t="n">
        <v>0.0021551724137931</v>
      </c>
      <c r="F289" s="99" t="n">
        <v>0.00154000298461952</v>
      </c>
    </row>
    <row r="290" customFormat="false" ht="12.75" hidden="false" customHeight="false" outlineLevel="0" collapsed="false">
      <c r="A290" s="89"/>
      <c r="B290" s="95" t="s">
        <v>8</v>
      </c>
      <c r="C290" s="96" t="n">
        <v>18</v>
      </c>
      <c r="D290" s="97" t="n">
        <v>4636639</v>
      </c>
      <c r="E290" s="98" t="n">
        <v>0.0387931034482759</v>
      </c>
      <c r="F290" s="99" t="n">
        <v>0.0344948690753782</v>
      </c>
    </row>
    <row r="291" customFormat="false" ht="12.75" hidden="false" customHeight="false" outlineLevel="0" collapsed="false">
      <c r="A291" s="89"/>
      <c r="B291" s="94"/>
      <c r="C291" s="100"/>
      <c r="D291" s="101"/>
      <c r="E291" s="102"/>
      <c r="F291" s="102"/>
    </row>
    <row r="292" customFormat="false" ht="12.75" hidden="false" customHeight="false" outlineLevel="0" collapsed="false">
      <c r="A292" s="84" t="s">
        <v>207</v>
      </c>
      <c r="B292" s="85"/>
      <c r="C292" s="86" t="n">
        <v>1</v>
      </c>
      <c r="D292" s="87" t="n">
        <v>800000</v>
      </c>
      <c r="E292" s="88" t="n">
        <v>0.0021551724137931</v>
      </c>
      <c r="F292" s="88" t="n">
        <v>0.00595170235601748</v>
      </c>
    </row>
    <row r="293" customFormat="false" ht="12.75" hidden="false" customHeight="false" outlineLevel="0" collapsed="false">
      <c r="A293" s="89"/>
      <c r="B293" s="95" t="s">
        <v>10</v>
      </c>
      <c r="C293" s="96" t="n">
        <v>1</v>
      </c>
      <c r="D293" s="97" t="n">
        <v>800000</v>
      </c>
      <c r="E293" s="98" t="n">
        <v>0.0021551724137931</v>
      </c>
      <c r="F293" s="99" t="n">
        <v>0.00595170235601748</v>
      </c>
    </row>
    <row r="294" customFormat="false" ht="12.75" hidden="false" customHeight="false" outlineLevel="0" collapsed="false">
      <c r="A294" s="89"/>
      <c r="B294" s="94"/>
      <c r="C294" s="100"/>
      <c r="D294" s="101"/>
      <c r="E294" s="102"/>
      <c r="F294" s="102"/>
    </row>
    <row r="295" customFormat="false" ht="12.75" hidden="false" customHeight="false" outlineLevel="0" collapsed="false">
      <c r="A295" s="84" t="s">
        <v>208</v>
      </c>
      <c r="B295" s="85"/>
      <c r="C295" s="86" t="n">
        <v>2</v>
      </c>
      <c r="D295" s="87" t="n">
        <v>704038</v>
      </c>
      <c r="E295" s="88" t="n">
        <v>0.00431034482758621</v>
      </c>
      <c r="F295" s="88" t="n">
        <v>0.0052377807791573</v>
      </c>
    </row>
    <row r="296" customFormat="false" ht="12.75" hidden="false" customHeight="false" outlineLevel="0" collapsed="false">
      <c r="A296" s="89"/>
      <c r="B296" s="95" t="s">
        <v>12</v>
      </c>
      <c r="C296" s="96" t="n">
        <v>1</v>
      </c>
      <c r="D296" s="97" t="n">
        <v>287038</v>
      </c>
      <c r="E296" s="98" t="n">
        <v>0.0021551724137931</v>
      </c>
      <c r="F296" s="99" t="n">
        <v>0.00213545592608318</v>
      </c>
    </row>
    <row r="297" customFormat="false" ht="12.75" hidden="false" customHeight="false" outlineLevel="0" collapsed="false">
      <c r="A297" s="89"/>
      <c r="B297" s="95" t="s">
        <v>8</v>
      </c>
      <c r="C297" s="96" t="n">
        <v>1</v>
      </c>
      <c r="D297" s="97" t="n">
        <v>417000</v>
      </c>
      <c r="E297" s="98" t="n">
        <v>0.0021551724137931</v>
      </c>
      <c r="F297" s="99" t="n">
        <v>0.00310232485307411</v>
      </c>
    </row>
    <row r="298" customFormat="false" ht="12.75" hidden="false" customHeight="false" outlineLevel="0" collapsed="false">
      <c r="A298" s="89"/>
      <c r="B298" s="94"/>
      <c r="C298" s="100"/>
      <c r="D298" s="101"/>
      <c r="E298" s="102"/>
      <c r="F298" s="102"/>
    </row>
    <row r="299" customFormat="false" ht="12.75" hidden="false" customHeight="false" outlineLevel="0" collapsed="false">
      <c r="A299" s="84" t="s">
        <v>209</v>
      </c>
      <c r="B299" s="85"/>
      <c r="C299" s="86" t="n">
        <v>190</v>
      </c>
      <c r="D299" s="87" t="n">
        <v>42426515.18</v>
      </c>
      <c r="E299" s="88" t="n">
        <v>0.40948275862069</v>
      </c>
      <c r="F299" s="88" t="n">
        <v>0.315637487943022</v>
      </c>
    </row>
    <row r="300" customFormat="false" ht="12.75" hidden="false" customHeight="false" outlineLevel="0" collapsed="false">
      <c r="A300" s="89"/>
      <c r="B300" s="95" t="s">
        <v>13</v>
      </c>
      <c r="C300" s="96" t="n">
        <v>16</v>
      </c>
      <c r="D300" s="97" t="n">
        <v>3387107</v>
      </c>
      <c r="E300" s="98" t="n">
        <v>0.0344827586206897</v>
      </c>
      <c r="F300" s="99" t="n">
        <v>0.0251988158899791</v>
      </c>
    </row>
    <row r="301" customFormat="false" ht="12.75" hidden="false" customHeight="false" outlineLevel="0" collapsed="false">
      <c r="A301" s="89"/>
      <c r="B301" s="95" t="s">
        <v>14</v>
      </c>
      <c r="C301" s="96" t="n">
        <v>16</v>
      </c>
      <c r="D301" s="97" t="n">
        <v>3238976</v>
      </c>
      <c r="E301" s="98" t="n">
        <v>0.0344827586206897</v>
      </c>
      <c r="F301" s="99" t="n">
        <v>0.0240967763628551</v>
      </c>
    </row>
    <row r="302" customFormat="false" ht="12.75" hidden="false" customHeight="false" outlineLevel="0" collapsed="false">
      <c r="A302" s="89"/>
      <c r="B302" s="95" t="s">
        <v>9</v>
      </c>
      <c r="C302" s="96" t="n">
        <v>31</v>
      </c>
      <c r="D302" s="97" t="n">
        <v>8359573</v>
      </c>
      <c r="E302" s="98" t="n">
        <v>0.0668103448275862</v>
      </c>
      <c r="F302" s="99" t="n">
        <v>0.0621921128992502</v>
      </c>
    </row>
    <row r="303" customFormat="false" ht="12.75" hidden="false" customHeight="false" outlineLevel="0" collapsed="false">
      <c r="A303" s="89"/>
      <c r="B303" s="95" t="s">
        <v>10</v>
      </c>
      <c r="C303" s="96" t="n">
        <v>35</v>
      </c>
      <c r="D303" s="97" t="n">
        <v>7449936.13</v>
      </c>
      <c r="E303" s="98" t="n">
        <v>0.0754310344827586</v>
      </c>
      <c r="F303" s="99" t="n">
        <v>0.055424753021376</v>
      </c>
    </row>
    <row r="304" customFormat="false" ht="12.75" hidden="false" customHeight="false" outlineLevel="0" collapsed="false">
      <c r="A304" s="89"/>
      <c r="B304" s="95" t="s">
        <v>16</v>
      </c>
      <c r="C304" s="96" t="n">
        <v>15</v>
      </c>
      <c r="D304" s="97" t="n">
        <v>2276378</v>
      </c>
      <c r="E304" s="98" t="n">
        <v>0.0323275862068966</v>
      </c>
      <c r="F304" s="99" t="n">
        <v>0.016935405382233</v>
      </c>
    </row>
    <row r="305" customFormat="false" ht="12.75" hidden="false" customHeight="false" outlineLevel="0" collapsed="false">
      <c r="A305" s="89"/>
      <c r="B305" s="95" t="s">
        <v>12</v>
      </c>
      <c r="C305" s="96" t="n">
        <v>9</v>
      </c>
      <c r="D305" s="97" t="n">
        <v>2807980</v>
      </c>
      <c r="E305" s="98" t="n">
        <v>0.0193965517241379</v>
      </c>
      <c r="F305" s="99" t="n">
        <v>0.0208903264770625</v>
      </c>
    </row>
    <row r="306" customFormat="false" ht="12.75" hidden="false" customHeight="false" outlineLevel="0" collapsed="false">
      <c r="A306" s="89"/>
      <c r="B306" s="95" t="s">
        <v>8</v>
      </c>
      <c r="C306" s="96" t="n">
        <v>25</v>
      </c>
      <c r="D306" s="97" t="n">
        <v>5749248.05</v>
      </c>
      <c r="E306" s="98" t="n">
        <v>0.0538793103448276</v>
      </c>
      <c r="F306" s="99" t="n">
        <v>0.0427722664556424</v>
      </c>
    </row>
    <row r="307" customFormat="false" ht="12.75" hidden="false" customHeight="false" outlineLevel="0" collapsed="false">
      <c r="A307" s="89"/>
      <c r="B307" s="95" t="s">
        <v>11</v>
      </c>
      <c r="C307" s="96" t="n">
        <v>43</v>
      </c>
      <c r="D307" s="97" t="n">
        <v>9157317</v>
      </c>
      <c r="E307" s="98" t="n">
        <v>0.0926724137931035</v>
      </c>
      <c r="F307" s="99" t="n">
        <v>0.0681270314546237</v>
      </c>
    </row>
    <row r="308" customFormat="false" ht="13.5" hidden="false" customHeight="false" outlineLevel="0" collapsed="false">
      <c r="A308" s="89"/>
      <c r="B308" s="94"/>
      <c r="C308" s="100"/>
      <c r="D308" s="101"/>
      <c r="E308" s="102"/>
      <c r="F308" s="102"/>
    </row>
    <row r="309" customFormat="false" ht="16.5" hidden="false" customHeight="false" outlineLevel="0" collapsed="false">
      <c r="A309" s="103" t="s">
        <v>126</v>
      </c>
      <c r="B309" s="104"/>
      <c r="C309" s="105" t="n">
        <v>464</v>
      </c>
      <c r="D309" s="106" t="n">
        <v>134415323.91</v>
      </c>
      <c r="E309" s="107" t="n">
        <v>1</v>
      </c>
      <c r="F309" s="108" t="n">
        <v>1</v>
      </c>
    </row>
    <row r="31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10</v>
      </c>
      <c r="B1" s="109"/>
    </row>
    <row r="2" customFormat="false" ht="12.75" hidden="false" customHeight="false" outlineLevel="0" collapsed="false">
      <c r="A2" s="4" t="str">
        <f aca="false">'OVERALL STATS'!A2</f>
        <v>Reporting Period: JULY, 2009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211</v>
      </c>
      <c r="B4" s="111" t="s">
        <v>6</v>
      </c>
      <c r="C4" s="111" t="s">
        <v>7</v>
      </c>
      <c r="D4" s="111" t="s">
        <v>212</v>
      </c>
      <c r="E4" s="112" t="s">
        <v>47</v>
      </c>
      <c r="F4" s="113" t="s">
        <v>213</v>
      </c>
    </row>
    <row r="5" customFormat="false" ht="12.75" hidden="false" customHeight="false" outlineLevel="0" collapsed="false">
      <c r="A5" s="114" t="s">
        <v>214</v>
      </c>
      <c r="B5" s="115" t="n">
        <v>11</v>
      </c>
      <c r="C5" s="116" t="n">
        <v>2915671</v>
      </c>
      <c r="D5" s="116" t="n">
        <v>265061</v>
      </c>
      <c r="E5" s="117" t="n">
        <f aca="false">B5/$B$44</f>
        <v>0.134146341463415</v>
      </c>
      <c r="F5" s="118" t="n">
        <f aca="false">C5/$C$44</f>
        <v>0.130705270292975</v>
      </c>
    </row>
    <row r="6" customFormat="false" ht="12.75" hidden="false" customHeight="false" outlineLevel="0" collapsed="false">
      <c r="A6" s="114" t="s">
        <v>215</v>
      </c>
      <c r="B6" s="115" t="n">
        <v>9</v>
      </c>
      <c r="C6" s="116" t="n">
        <v>2022900</v>
      </c>
      <c r="D6" s="116" t="n">
        <v>224766.6667</v>
      </c>
      <c r="E6" s="117" t="n">
        <f aca="false">B6/$B$44</f>
        <v>0.109756097560976</v>
      </c>
      <c r="F6" s="118" t="n">
        <f aca="false">C6/$C$44</f>
        <v>0.0906836509591304</v>
      </c>
    </row>
    <row r="7" customFormat="false" ht="25.5" hidden="false" customHeight="false" outlineLevel="0" collapsed="false">
      <c r="A7" s="114" t="s">
        <v>216</v>
      </c>
      <c r="B7" s="115" t="n">
        <v>5</v>
      </c>
      <c r="C7" s="116" t="n">
        <v>1217434</v>
      </c>
      <c r="D7" s="116" t="n">
        <v>243486.8</v>
      </c>
      <c r="E7" s="117" t="n">
        <f aca="false">B7/$B$44</f>
        <v>0.0609756097560976</v>
      </c>
      <c r="F7" s="118" t="n">
        <f aca="false">C7/$C$44</f>
        <v>0.0545757871974779</v>
      </c>
    </row>
    <row r="8" customFormat="false" ht="12.75" hidden="false" customHeight="false" outlineLevel="0" collapsed="false">
      <c r="A8" s="114" t="s">
        <v>217</v>
      </c>
      <c r="B8" s="115" t="n">
        <v>4</v>
      </c>
      <c r="C8" s="116" t="n">
        <v>1196023</v>
      </c>
      <c r="D8" s="116" t="n">
        <v>299005.75</v>
      </c>
      <c r="E8" s="117" t="n">
        <f aca="false">B8/$B$44</f>
        <v>0.0487804878048781</v>
      </c>
      <c r="F8" s="118" t="n">
        <f aca="false">C8/$C$44</f>
        <v>0.0536159633551298</v>
      </c>
    </row>
    <row r="9" customFormat="false" ht="12.75" hidden="false" customHeight="false" outlineLevel="0" collapsed="false">
      <c r="A9" s="114" t="s">
        <v>218</v>
      </c>
      <c r="B9" s="115" t="n">
        <v>4</v>
      </c>
      <c r="C9" s="116" t="n">
        <v>962210</v>
      </c>
      <c r="D9" s="116" t="n">
        <v>240552.5</v>
      </c>
      <c r="E9" s="117" t="n">
        <f aca="false">B9/$B$44</f>
        <v>0.0487804878048781</v>
      </c>
      <c r="F9" s="118" t="n">
        <f aca="false">C9/$C$44</f>
        <v>0.0431344682334198</v>
      </c>
    </row>
    <row r="10" customFormat="false" ht="12.75" hidden="false" customHeight="false" outlineLevel="0" collapsed="false">
      <c r="A10" s="114" t="s">
        <v>219</v>
      </c>
      <c r="B10" s="115" t="n">
        <v>3</v>
      </c>
      <c r="C10" s="116" t="n">
        <v>669900</v>
      </c>
      <c r="D10" s="116" t="n">
        <v>223300</v>
      </c>
      <c r="E10" s="117" t="n">
        <f aca="false">B10/$B$44</f>
        <v>0.0365853658536585</v>
      </c>
      <c r="F10" s="118" t="n">
        <f aca="false">C10/$C$44</f>
        <v>0.0300306380827137</v>
      </c>
    </row>
    <row r="11" customFormat="false" ht="12.75" hidden="false" customHeight="false" outlineLevel="0" collapsed="false">
      <c r="A11" s="114" t="s">
        <v>220</v>
      </c>
      <c r="B11" s="115" t="n">
        <v>3</v>
      </c>
      <c r="C11" s="116" t="n">
        <v>606725</v>
      </c>
      <c r="D11" s="116" t="n">
        <v>202241.6667</v>
      </c>
      <c r="E11" s="117" t="n">
        <f aca="false">B11/$B$44</f>
        <v>0.0365853658536585</v>
      </c>
      <c r="F11" s="118" t="n">
        <f aca="false">C11/$C$44</f>
        <v>0.027198595149626</v>
      </c>
    </row>
    <row r="12" customFormat="false" ht="12.75" hidden="false" customHeight="false" outlineLevel="0" collapsed="false">
      <c r="A12" s="114" t="s">
        <v>221</v>
      </c>
      <c r="B12" s="115" t="n">
        <v>3</v>
      </c>
      <c r="C12" s="116" t="n">
        <v>330000</v>
      </c>
      <c r="D12" s="116" t="n">
        <v>110000</v>
      </c>
      <c r="E12" s="117" t="n">
        <f aca="false">B12/$B$44</f>
        <v>0.0365853658536585</v>
      </c>
      <c r="F12" s="118" t="n">
        <f aca="false">C12/$C$44</f>
        <v>0.0147934177747358</v>
      </c>
    </row>
    <row r="13" customFormat="false" ht="12.75" hidden="false" customHeight="false" outlineLevel="0" collapsed="false">
      <c r="A13" s="114" t="s">
        <v>222</v>
      </c>
      <c r="B13" s="115" t="n">
        <v>2</v>
      </c>
      <c r="C13" s="116" t="n">
        <v>1220000</v>
      </c>
      <c r="D13" s="116" t="n">
        <v>610000</v>
      </c>
      <c r="E13" s="117" t="n">
        <f aca="false">B13/$B$44</f>
        <v>0.024390243902439</v>
      </c>
      <c r="F13" s="118" t="n">
        <f aca="false">C13/$C$44</f>
        <v>0.0546908172278111</v>
      </c>
    </row>
    <row r="14" customFormat="false" ht="25.5" hidden="false" customHeight="false" outlineLevel="0" collapsed="false">
      <c r="A14" s="114" t="s">
        <v>223</v>
      </c>
      <c r="B14" s="115" t="n">
        <v>2</v>
      </c>
      <c r="C14" s="116" t="n">
        <v>720000</v>
      </c>
      <c r="D14" s="116" t="n">
        <v>360000</v>
      </c>
      <c r="E14" s="117" t="n">
        <f aca="false">B14/$B$44</f>
        <v>0.024390243902439</v>
      </c>
      <c r="F14" s="118" t="n">
        <f aca="false">C14/$C$44</f>
        <v>0.0322765478721508</v>
      </c>
    </row>
    <row r="15" customFormat="false" ht="25.5" hidden="false" customHeight="false" outlineLevel="0" collapsed="false">
      <c r="A15" s="114" t="s">
        <v>224</v>
      </c>
      <c r="B15" s="115" t="n">
        <v>2</v>
      </c>
      <c r="C15" s="116" t="n">
        <v>642373.72</v>
      </c>
      <c r="D15" s="116" t="n">
        <v>321186.86</v>
      </c>
      <c r="E15" s="117" t="n">
        <f aca="false">B15/$B$44</f>
        <v>0.024390243902439</v>
      </c>
      <c r="F15" s="118" t="n">
        <f aca="false">C15/$C$44</f>
        <v>0.028796675174155</v>
      </c>
    </row>
    <row r="16" customFormat="false" ht="12.75" hidden="false" customHeight="false" outlineLevel="0" collapsed="false">
      <c r="A16" s="114" t="s">
        <v>225</v>
      </c>
      <c r="B16" s="115" t="n">
        <v>2</v>
      </c>
      <c r="C16" s="116" t="n">
        <v>582000</v>
      </c>
      <c r="D16" s="116" t="n">
        <v>291000</v>
      </c>
      <c r="E16" s="117" t="n">
        <f aca="false">B16/$B$44</f>
        <v>0.024390243902439</v>
      </c>
      <c r="F16" s="118" t="n">
        <f aca="false">C16/$C$44</f>
        <v>0.0260902095299886</v>
      </c>
    </row>
    <row r="17" customFormat="false" ht="25.5" hidden="false" customHeight="false" outlineLevel="0" collapsed="false">
      <c r="A17" s="114" t="s">
        <v>226</v>
      </c>
      <c r="B17" s="115" t="n">
        <v>2</v>
      </c>
      <c r="C17" s="116" t="n">
        <v>545000</v>
      </c>
      <c r="D17" s="116" t="n">
        <v>272500</v>
      </c>
      <c r="E17" s="117" t="n">
        <f aca="false">B17/$B$44</f>
        <v>0.024390243902439</v>
      </c>
      <c r="F17" s="118" t="n">
        <f aca="false">C17/$C$44</f>
        <v>0.0244315535976697</v>
      </c>
    </row>
    <row r="18" customFormat="false" ht="12.75" hidden="false" customHeight="false" outlineLevel="0" collapsed="false">
      <c r="A18" s="114" t="s">
        <v>227</v>
      </c>
      <c r="B18" s="115" t="n">
        <v>2</v>
      </c>
      <c r="C18" s="116" t="n">
        <v>489200</v>
      </c>
      <c r="D18" s="116" t="n">
        <v>244600</v>
      </c>
      <c r="E18" s="117" t="n">
        <f aca="false">B18/$B$44</f>
        <v>0.024390243902439</v>
      </c>
      <c r="F18" s="118" t="n">
        <f aca="false">C18/$C$44</f>
        <v>0.021930121137578</v>
      </c>
    </row>
    <row r="19" customFormat="false" ht="12.75" hidden="false" customHeight="false" outlineLevel="0" collapsed="false">
      <c r="A19" s="114" t="s">
        <v>228</v>
      </c>
      <c r="B19" s="115" t="n">
        <v>2</v>
      </c>
      <c r="C19" s="116" t="n">
        <v>275364.6</v>
      </c>
      <c r="D19" s="116" t="n">
        <v>137682.3</v>
      </c>
      <c r="E19" s="117" t="n">
        <f aca="false">B19/$B$44</f>
        <v>0.024390243902439</v>
      </c>
      <c r="F19" s="118" t="n">
        <f aca="false">C19/$C$44</f>
        <v>0.0123441926308273</v>
      </c>
    </row>
    <row r="20" customFormat="false" ht="12.75" hidden="false" customHeight="false" outlineLevel="0" collapsed="false">
      <c r="A20" s="114" t="s">
        <v>229</v>
      </c>
      <c r="B20" s="115" t="n">
        <v>2</v>
      </c>
      <c r="C20" s="116" t="n">
        <v>269000</v>
      </c>
      <c r="D20" s="116" t="n">
        <v>134500</v>
      </c>
      <c r="E20" s="117" t="n">
        <f aca="false">B20/$B$44</f>
        <v>0.024390243902439</v>
      </c>
      <c r="F20" s="118" t="n">
        <f aca="false">C20/$C$44</f>
        <v>0.0120588769133452</v>
      </c>
    </row>
    <row r="21" customFormat="false" ht="12.75" hidden="false" customHeight="false" outlineLevel="0" collapsed="false">
      <c r="A21" s="114" t="s">
        <v>230</v>
      </c>
      <c r="B21" s="115" t="n">
        <v>2</v>
      </c>
      <c r="C21" s="116" t="n">
        <v>192500</v>
      </c>
      <c r="D21" s="116" t="n">
        <v>96250</v>
      </c>
      <c r="E21" s="117" t="n">
        <f aca="false">B21/$B$44</f>
        <v>0.024390243902439</v>
      </c>
      <c r="F21" s="118" t="n">
        <f aca="false">C21/$C$44</f>
        <v>0.00862949370192922</v>
      </c>
    </row>
    <row r="22" customFormat="false" ht="12.75" hidden="false" customHeight="false" outlineLevel="0" collapsed="false">
      <c r="A22" s="114" t="s">
        <v>231</v>
      </c>
      <c r="B22" s="115" t="n">
        <v>1</v>
      </c>
      <c r="C22" s="116" t="n">
        <v>1430770</v>
      </c>
      <c r="D22" s="116" t="n">
        <v>1430770</v>
      </c>
      <c r="E22" s="117" t="n">
        <f aca="false">B22/$B$44</f>
        <v>0.0121951219512195</v>
      </c>
      <c r="F22" s="118" t="n">
        <f aca="false">C22/$C$44</f>
        <v>0.0641393283319962</v>
      </c>
    </row>
    <row r="23" customFormat="false" ht="25.5" hidden="false" customHeight="false" outlineLevel="0" collapsed="false">
      <c r="A23" s="114" t="s">
        <v>232</v>
      </c>
      <c r="B23" s="115" t="n">
        <v>1</v>
      </c>
      <c r="C23" s="116" t="n">
        <v>1300000</v>
      </c>
      <c r="D23" s="116" t="n">
        <v>1300000</v>
      </c>
      <c r="E23" s="117" t="n">
        <f aca="false">B23/$B$44</f>
        <v>0.0121951219512195</v>
      </c>
      <c r="F23" s="118" t="n">
        <f aca="false">C23/$C$44</f>
        <v>0.0582771003247168</v>
      </c>
    </row>
    <row r="24" customFormat="false" ht="12.75" hidden="false" customHeight="false" outlineLevel="0" collapsed="false">
      <c r="A24" s="114" t="s">
        <v>233</v>
      </c>
      <c r="B24" s="115" t="n">
        <v>1</v>
      </c>
      <c r="C24" s="116" t="n">
        <v>425000</v>
      </c>
      <c r="D24" s="116" t="n">
        <v>425000</v>
      </c>
      <c r="E24" s="117" t="n">
        <f aca="false">B24/$B$44</f>
        <v>0.0121951219512195</v>
      </c>
      <c r="F24" s="118" t="n">
        <f aca="false">C24/$C$44</f>
        <v>0.0190521289523113</v>
      </c>
    </row>
    <row r="25" customFormat="false" ht="12.75" hidden="false" customHeight="false" outlineLevel="0" collapsed="false">
      <c r="A25" s="114" t="s">
        <v>234</v>
      </c>
      <c r="B25" s="115" t="n">
        <v>1</v>
      </c>
      <c r="C25" s="116" t="n">
        <v>369611</v>
      </c>
      <c r="D25" s="116" t="n">
        <v>369611</v>
      </c>
      <c r="E25" s="117" t="n">
        <f aca="false">B25/$B$44</f>
        <v>0.0121951219512195</v>
      </c>
      <c r="F25" s="118" t="n">
        <f aca="false">C25/$C$44</f>
        <v>0.0165691210216299</v>
      </c>
    </row>
    <row r="26" customFormat="false" ht="12.75" hidden="false" customHeight="false" outlineLevel="0" collapsed="false">
      <c r="A26" s="114" t="s">
        <v>235</v>
      </c>
      <c r="B26" s="115" t="n">
        <v>1</v>
      </c>
      <c r="C26" s="116" t="n">
        <v>315000</v>
      </c>
      <c r="D26" s="116" t="n">
        <v>315000</v>
      </c>
      <c r="E26" s="117" t="n">
        <f aca="false">B26/$B$44</f>
        <v>0.0121951219512195</v>
      </c>
      <c r="F26" s="118" t="n">
        <f aca="false">C26/$C$44</f>
        <v>0.014120989694066</v>
      </c>
    </row>
    <row r="27" customFormat="false" ht="12.75" hidden="false" customHeight="false" outlineLevel="0" collapsed="false">
      <c r="A27" s="114" t="s">
        <v>236</v>
      </c>
      <c r="B27" s="115" t="n">
        <v>1</v>
      </c>
      <c r="C27" s="116" t="n">
        <v>315000</v>
      </c>
      <c r="D27" s="116" t="n">
        <v>315000</v>
      </c>
      <c r="E27" s="117" t="n">
        <f aca="false">B27/$B$44</f>
        <v>0.0121951219512195</v>
      </c>
      <c r="F27" s="118" t="n">
        <f aca="false">C27/$C$44</f>
        <v>0.014120989694066</v>
      </c>
    </row>
    <row r="28" customFormat="false" ht="12.75" hidden="false" customHeight="false" outlineLevel="0" collapsed="false">
      <c r="A28" s="114" t="s">
        <v>237</v>
      </c>
      <c r="B28" s="115" t="n">
        <v>1</v>
      </c>
      <c r="C28" s="116" t="n">
        <v>289000</v>
      </c>
      <c r="D28" s="116" t="n">
        <v>289000</v>
      </c>
      <c r="E28" s="117" t="n">
        <f aca="false">B28/$B$44</f>
        <v>0.0121951219512195</v>
      </c>
      <c r="F28" s="118" t="n">
        <f aca="false">C28/$C$44</f>
        <v>0.0129554476875717</v>
      </c>
    </row>
    <row r="29" customFormat="false" ht="12.75" hidden="false" customHeight="false" outlineLevel="0" collapsed="false">
      <c r="A29" s="114" t="s">
        <v>238</v>
      </c>
      <c r="B29" s="115" t="n">
        <v>1</v>
      </c>
      <c r="C29" s="116" t="n">
        <v>254900</v>
      </c>
      <c r="D29" s="116" t="n">
        <v>254900</v>
      </c>
      <c r="E29" s="117" t="n">
        <f aca="false">B29/$B$44</f>
        <v>0.0121951219512195</v>
      </c>
      <c r="F29" s="118" t="n">
        <f aca="false">C29/$C$44</f>
        <v>0.0114267945175156</v>
      </c>
    </row>
    <row r="30" customFormat="false" ht="12.75" hidden="false" customHeight="false" outlineLevel="0" collapsed="false">
      <c r="A30" s="114" t="s">
        <v>239</v>
      </c>
      <c r="B30" s="115" t="n">
        <v>1</v>
      </c>
      <c r="C30" s="116" t="n">
        <v>247000</v>
      </c>
      <c r="D30" s="116" t="n">
        <v>247000</v>
      </c>
      <c r="E30" s="117" t="n">
        <f aca="false">B30/$B$44</f>
        <v>0.0121951219512195</v>
      </c>
      <c r="F30" s="118" t="n">
        <f aca="false">C30/$C$44</f>
        <v>0.0110726490616962</v>
      </c>
    </row>
    <row r="31" customFormat="false" ht="25.5" hidden="false" customHeight="false" outlineLevel="0" collapsed="false">
      <c r="A31" s="114" t="s">
        <v>240</v>
      </c>
      <c r="B31" s="115" t="n">
        <v>1</v>
      </c>
      <c r="C31" s="116" t="n">
        <v>242000</v>
      </c>
      <c r="D31" s="116" t="n">
        <v>242000</v>
      </c>
      <c r="E31" s="117" t="n">
        <f aca="false">B31/$B$44</f>
        <v>0.0121951219512195</v>
      </c>
      <c r="F31" s="118" t="n">
        <f aca="false">C31/$C$44</f>
        <v>0.0108485063681396</v>
      </c>
    </row>
    <row r="32" customFormat="false" ht="12.75" hidden="false" customHeight="false" outlineLevel="0" collapsed="false">
      <c r="A32" s="114" t="s">
        <v>241</v>
      </c>
      <c r="B32" s="115" t="n">
        <v>1</v>
      </c>
      <c r="C32" s="116" t="n">
        <v>240618</v>
      </c>
      <c r="D32" s="116" t="n">
        <v>240618</v>
      </c>
      <c r="E32" s="117" t="n">
        <f aca="false">B32/$B$44</f>
        <v>0.0121951219512195</v>
      </c>
      <c r="F32" s="118" t="n">
        <f aca="false">C32/$C$44</f>
        <v>0.0107865533276405</v>
      </c>
    </row>
    <row r="33" customFormat="false" ht="12.75" hidden="false" customHeight="false" outlineLevel="0" collapsed="false">
      <c r="A33" s="114" t="s">
        <v>242</v>
      </c>
      <c r="B33" s="115" t="n">
        <v>1</v>
      </c>
      <c r="C33" s="116" t="n">
        <v>235000</v>
      </c>
      <c r="D33" s="116" t="n">
        <v>235000</v>
      </c>
      <c r="E33" s="117" t="n">
        <f aca="false">B33/$B$44</f>
        <v>0.0121951219512195</v>
      </c>
      <c r="F33" s="118" t="n">
        <f aca="false">C33/$C$44</f>
        <v>0.0105347065971603</v>
      </c>
    </row>
    <row r="34" customFormat="false" ht="12.75" hidden="false" customHeight="false" outlineLevel="0" collapsed="false">
      <c r="A34" s="114" t="s">
        <v>243</v>
      </c>
      <c r="B34" s="115" t="n">
        <v>1</v>
      </c>
      <c r="C34" s="116" t="n">
        <v>227754</v>
      </c>
      <c r="D34" s="116" t="n">
        <v>227754</v>
      </c>
      <c r="E34" s="117" t="n">
        <f aca="false">B34/$B$44</f>
        <v>0.0121951219512195</v>
      </c>
      <c r="F34" s="118" t="n">
        <f aca="false">C34/$C$44</f>
        <v>0.0102098790056581</v>
      </c>
    </row>
    <row r="35" customFormat="false" ht="12.75" hidden="false" customHeight="false" outlineLevel="0" collapsed="false">
      <c r="A35" s="114" t="s">
        <v>244</v>
      </c>
      <c r="B35" s="115" t="n">
        <v>1</v>
      </c>
      <c r="C35" s="116" t="n">
        <v>222000</v>
      </c>
      <c r="D35" s="116" t="n">
        <v>222000</v>
      </c>
      <c r="E35" s="117" t="n">
        <f aca="false">B35/$B$44</f>
        <v>0.0121951219512195</v>
      </c>
      <c r="F35" s="118" t="n">
        <f aca="false">C35/$C$44</f>
        <v>0.00995193559391317</v>
      </c>
    </row>
    <row r="36" customFormat="false" ht="25.5" hidden="false" customHeight="false" outlineLevel="0" collapsed="false">
      <c r="A36" s="114" t="s">
        <v>245</v>
      </c>
      <c r="B36" s="115" t="n">
        <v>1</v>
      </c>
      <c r="C36" s="116" t="n">
        <v>208264</v>
      </c>
      <c r="D36" s="116" t="n">
        <v>208264</v>
      </c>
      <c r="E36" s="117" t="n">
        <f aca="false">B36/$B$44</f>
        <v>0.0121951219512195</v>
      </c>
      <c r="F36" s="118" t="n">
        <f aca="false">C36/$C$44</f>
        <v>0.00933617078617447</v>
      </c>
    </row>
    <row r="37" customFormat="false" ht="12.75" hidden="false" customHeight="false" outlineLevel="0" collapsed="false">
      <c r="A37" s="114" t="s">
        <v>246</v>
      </c>
      <c r="B37" s="115" t="n">
        <v>1</v>
      </c>
      <c r="C37" s="116" t="n">
        <v>193600</v>
      </c>
      <c r="D37" s="116" t="n">
        <v>193600</v>
      </c>
      <c r="E37" s="117" t="n">
        <f aca="false">B37/$B$44</f>
        <v>0.0121951219512195</v>
      </c>
      <c r="F37" s="118" t="n">
        <f aca="false">C37/$C$44</f>
        <v>0.00867880509451167</v>
      </c>
    </row>
    <row r="38" customFormat="false" ht="12.75" hidden="false" customHeight="false" outlineLevel="0" collapsed="false">
      <c r="A38" s="114" t="s">
        <v>247</v>
      </c>
      <c r="B38" s="115" t="n">
        <v>1</v>
      </c>
      <c r="C38" s="116" t="n">
        <v>180000</v>
      </c>
      <c r="D38" s="116" t="n">
        <v>180000</v>
      </c>
      <c r="E38" s="117" t="n">
        <f aca="false">B38/$B$44</f>
        <v>0.0121951219512195</v>
      </c>
      <c r="F38" s="118" t="n">
        <f aca="false">C38/$C$44</f>
        <v>0.00806913696803771</v>
      </c>
    </row>
    <row r="39" customFormat="false" ht="12.75" hidden="false" customHeight="false" outlineLevel="0" collapsed="false">
      <c r="A39" s="114" t="s">
        <v>248</v>
      </c>
      <c r="B39" s="115" t="n">
        <v>1</v>
      </c>
      <c r="C39" s="116" t="n">
        <v>160000</v>
      </c>
      <c r="D39" s="116" t="n">
        <v>160000</v>
      </c>
      <c r="E39" s="117" t="n">
        <f aca="false">B39/$B$44</f>
        <v>0.0121951219512195</v>
      </c>
      <c r="F39" s="118" t="n">
        <f aca="false">C39/$C$44</f>
        <v>0.0071725661938113</v>
      </c>
    </row>
    <row r="40" customFormat="false" ht="12.75" hidden="false" customHeight="false" outlineLevel="0" collapsed="false">
      <c r="A40" s="114" t="s">
        <v>249</v>
      </c>
      <c r="B40" s="115" t="n">
        <v>1</v>
      </c>
      <c r="C40" s="116" t="n">
        <v>160000</v>
      </c>
      <c r="D40" s="116" t="n">
        <v>160000</v>
      </c>
      <c r="E40" s="117" t="n">
        <f aca="false">B40/$B$44</f>
        <v>0.0121951219512195</v>
      </c>
      <c r="F40" s="118" t="n">
        <f aca="false">C40/$C$44</f>
        <v>0.0071725661938113</v>
      </c>
    </row>
    <row r="41" customFormat="false" ht="12.75" hidden="false" customHeight="false" outlineLevel="0" collapsed="false">
      <c r="A41" s="114" t="s">
        <v>250</v>
      </c>
      <c r="B41" s="115" t="n">
        <v>1</v>
      </c>
      <c r="C41" s="116" t="n">
        <v>148500</v>
      </c>
      <c r="D41" s="116" t="n">
        <v>148500</v>
      </c>
      <c r="E41" s="117" t="n">
        <f aca="false">B41/$B$44</f>
        <v>0.0121951219512195</v>
      </c>
      <c r="F41" s="118" t="n">
        <f aca="false">C41/$C$44</f>
        <v>0.00665703799863111</v>
      </c>
    </row>
    <row r="42" customFormat="false" ht="38.25" hidden="false" customHeight="false" outlineLevel="0" collapsed="false">
      <c r="A42" s="114" t="s">
        <v>251</v>
      </c>
      <c r="B42" s="115" t="n">
        <v>1</v>
      </c>
      <c r="C42" s="116" t="n">
        <v>147000</v>
      </c>
      <c r="D42" s="116" t="n">
        <v>147000</v>
      </c>
      <c r="E42" s="117" t="n">
        <f aca="false">B42/$B$44</f>
        <v>0.0121951219512195</v>
      </c>
      <c r="F42" s="118" t="n">
        <f aca="false">C42/$C$44</f>
        <v>0.00658979519056413</v>
      </c>
    </row>
    <row r="43" customFormat="false" ht="12.75" hidden="false" customHeight="false" outlineLevel="0" collapsed="false">
      <c r="A43" s="119" t="s">
        <v>252</v>
      </c>
      <c r="B43" s="120" t="n">
        <v>1</v>
      </c>
      <c r="C43" s="121" t="n">
        <v>139900</v>
      </c>
      <c r="D43" s="121" t="n">
        <v>139900</v>
      </c>
      <c r="E43" s="122" t="n">
        <f aca="false">B43/$B$44</f>
        <v>0.0121951219512195</v>
      </c>
      <c r="F43" s="123" t="n">
        <f aca="false">C43/$C$44</f>
        <v>0.00627151256571375</v>
      </c>
    </row>
    <row r="44" customFormat="false" ht="12.75" hidden="false" customHeight="false" outlineLevel="0" collapsed="false">
      <c r="A44" s="124" t="s">
        <v>18</v>
      </c>
      <c r="B44" s="125" t="n">
        <f aca="false">SUM(B5:B43)</f>
        <v>82</v>
      </c>
      <c r="C44" s="126" t="n">
        <f aca="false">SUM(C5:C43)</f>
        <v>22307218.32</v>
      </c>
      <c r="D44" s="127"/>
      <c r="E44" s="125"/>
      <c r="F44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3</v>
      </c>
      <c r="B1" s="0" t="s">
        <v>254</v>
      </c>
      <c r="C1" s="0" t="s">
        <v>20</v>
      </c>
      <c r="D1" s="0" t="s">
        <v>255</v>
      </c>
      <c r="E1" s="0" t="s">
        <v>256</v>
      </c>
      <c r="F1" s="0" t="s">
        <v>128</v>
      </c>
      <c r="G1" s="0" t="s">
        <v>257</v>
      </c>
      <c r="H1" s="0" t="s">
        <v>258</v>
      </c>
    </row>
    <row r="2" customFormat="false" ht="12.8" hidden="false" customHeight="false" outlineLevel="0" collapsed="false">
      <c r="A2" s="0" t="n">
        <v>3777398</v>
      </c>
      <c r="B2" s="128" t="n">
        <v>39995</v>
      </c>
      <c r="C2" s="0" t="s">
        <v>11</v>
      </c>
      <c r="D2" s="0" t="s">
        <v>259</v>
      </c>
      <c r="E2" s="0" t="n">
        <v>162227</v>
      </c>
      <c r="F2" s="0" t="s">
        <v>260</v>
      </c>
      <c r="G2" s="0" t="s">
        <v>261</v>
      </c>
      <c r="H2" s="0" t="s">
        <v>185</v>
      </c>
    </row>
    <row r="3" customFormat="false" ht="12.8" hidden="false" customHeight="false" outlineLevel="0" collapsed="false">
      <c r="A3" s="0" t="n">
        <v>3777399</v>
      </c>
      <c r="B3" s="128" t="n">
        <v>39995</v>
      </c>
      <c r="C3" s="0" t="s">
        <v>8</v>
      </c>
      <c r="D3" s="0" t="s">
        <v>262</v>
      </c>
      <c r="E3" s="0" t="n">
        <v>278250</v>
      </c>
      <c r="F3" s="0" t="s">
        <v>263</v>
      </c>
      <c r="G3" s="0" t="s">
        <v>264</v>
      </c>
      <c r="H3" s="0" t="s">
        <v>209</v>
      </c>
    </row>
    <row r="4" customFormat="false" ht="12.8" hidden="false" customHeight="false" outlineLevel="0" collapsed="false">
      <c r="A4" s="0" t="n">
        <v>3777433</v>
      </c>
      <c r="B4" s="128" t="n">
        <v>39995</v>
      </c>
      <c r="C4" s="0" t="s">
        <v>12</v>
      </c>
      <c r="D4" s="0" t="s">
        <v>265</v>
      </c>
      <c r="E4" s="0" t="n">
        <v>273516</v>
      </c>
      <c r="F4" s="0" t="s">
        <v>260</v>
      </c>
      <c r="G4" s="0" t="s">
        <v>266</v>
      </c>
      <c r="H4" s="0" t="s">
        <v>130</v>
      </c>
    </row>
    <row r="5" customFormat="false" ht="12.8" hidden="false" customHeight="false" outlineLevel="0" collapsed="false">
      <c r="A5" s="0" t="n">
        <v>3777435</v>
      </c>
      <c r="B5" s="128" t="n">
        <v>39995</v>
      </c>
      <c r="C5" s="0" t="s">
        <v>11</v>
      </c>
      <c r="D5" s="0" t="s">
        <v>267</v>
      </c>
      <c r="E5" s="0" t="n">
        <v>170634</v>
      </c>
      <c r="F5" s="0" t="s">
        <v>260</v>
      </c>
      <c r="G5" s="0" t="s">
        <v>268</v>
      </c>
      <c r="H5" s="0" t="s">
        <v>184</v>
      </c>
    </row>
    <row r="6" customFormat="false" ht="12.8" hidden="false" customHeight="false" outlineLevel="0" collapsed="false">
      <c r="A6" s="0" t="n">
        <v>3777466</v>
      </c>
      <c r="B6" s="128" t="n">
        <v>39995</v>
      </c>
      <c r="C6" s="0" t="s">
        <v>15</v>
      </c>
      <c r="D6" s="0" t="s">
        <v>269</v>
      </c>
      <c r="E6" s="0" t="n">
        <v>417000</v>
      </c>
      <c r="F6" s="0" t="s">
        <v>263</v>
      </c>
      <c r="G6" s="0" t="s">
        <v>270</v>
      </c>
      <c r="H6" s="0" t="s">
        <v>133</v>
      </c>
    </row>
    <row r="7" customFormat="false" ht="12.8" hidden="false" customHeight="false" outlineLevel="0" collapsed="false">
      <c r="A7" s="0" t="n">
        <v>3777471</v>
      </c>
      <c r="B7" s="128" t="n">
        <v>39995</v>
      </c>
      <c r="C7" s="0" t="s">
        <v>12</v>
      </c>
      <c r="D7" s="0" t="s">
        <v>271</v>
      </c>
      <c r="E7" s="0" t="n">
        <v>184200</v>
      </c>
      <c r="F7" s="0" t="s">
        <v>263</v>
      </c>
      <c r="G7" s="0" t="s">
        <v>272</v>
      </c>
      <c r="H7" s="0" t="s">
        <v>133</v>
      </c>
    </row>
    <row r="8" customFormat="false" ht="12.8" hidden="false" customHeight="false" outlineLevel="0" collapsed="false">
      <c r="A8" s="0" t="n">
        <v>3777535</v>
      </c>
      <c r="B8" s="128" t="n">
        <v>39995</v>
      </c>
      <c r="C8" s="0" t="s">
        <v>10</v>
      </c>
      <c r="D8" s="0" t="s">
        <v>273</v>
      </c>
      <c r="E8" s="0" t="n">
        <v>181000</v>
      </c>
      <c r="F8" s="0" t="s">
        <v>263</v>
      </c>
      <c r="G8" s="0" t="s">
        <v>274</v>
      </c>
      <c r="H8" s="0" t="s">
        <v>133</v>
      </c>
    </row>
    <row r="9" customFormat="false" ht="12.8" hidden="false" customHeight="false" outlineLevel="0" collapsed="false">
      <c r="A9" s="0" t="n">
        <v>3777582</v>
      </c>
      <c r="B9" s="128" t="n">
        <v>39995</v>
      </c>
      <c r="C9" s="0" t="s">
        <v>12</v>
      </c>
      <c r="D9" s="0" t="s">
        <v>275</v>
      </c>
      <c r="E9" s="0" t="n">
        <v>388935</v>
      </c>
      <c r="F9" s="0" t="s">
        <v>260</v>
      </c>
      <c r="G9" s="0" t="s">
        <v>276</v>
      </c>
      <c r="H9" s="0" t="s">
        <v>176</v>
      </c>
    </row>
    <row r="10" customFormat="false" ht="12.8" hidden="false" customHeight="false" outlineLevel="0" collapsed="false">
      <c r="A10" s="0" t="n">
        <v>3777614</v>
      </c>
      <c r="B10" s="128" t="n">
        <v>39995</v>
      </c>
      <c r="C10" s="0" t="s">
        <v>8</v>
      </c>
      <c r="D10" s="0" t="s">
        <v>277</v>
      </c>
      <c r="E10" s="0" t="n">
        <v>125001</v>
      </c>
      <c r="F10" s="0" t="s">
        <v>263</v>
      </c>
      <c r="G10" s="0" t="s">
        <v>278</v>
      </c>
      <c r="H10" s="0" t="s">
        <v>182</v>
      </c>
    </row>
    <row r="11" customFormat="false" ht="12.8" hidden="false" customHeight="false" outlineLevel="0" collapsed="false">
      <c r="A11" s="0" t="n">
        <v>3777641</v>
      </c>
      <c r="B11" s="128" t="n">
        <v>39995</v>
      </c>
      <c r="C11" s="0" t="s">
        <v>11</v>
      </c>
      <c r="D11" s="0" t="s">
        <v>279</v>
      </c>
      <c r="E11" s="0" t="n">
        <v>220205</v>
      </c>
      <c r="F11" s="0" t="s">
        <v>263</v>
      </c>
      <c r="G11" s="0" t="s">
        <v>280</v>
      </c>
      <c r="H11" s="0" t="s">
        <v>133</v>
      </c>
    </row>
    <row r="12" customFormat="false" ht="12.8" hidden="false" customHeight="false" outlineLevel="0" collapsed="false">
      <c r="A12" s="0" t="n">
        <v>3777644</v>
      </c>
      <c r="B12" s="128" t="n">
        <v>39995</v>
      </c>
      <c r="C12" s="0" t="s">
        <v>11</v>
      </c>
      <c r="D12" s="0" t="s">
        <v>281</v>
      </c>
      <c r="E12" s="0" t="n">
        <v>315000</v>
      </c>
      <c r="F12" s="0" t="s">
        <v>263</v>
      </c>
      <c r="G12" s="0" t="s">
        <v>282</v>
      </c>
      <c r="H12" s="0" t="s">
        <v>209</v>
      </c>
    </row>
    <row r="13" customFormat="false" ht="12.8" hidden="false" customHeight="false" outlineLevel="0" collapsed="false">
      <c r="A13" s="0" t="n">
        <v>3777679</v>
      </c>
      <c r="B13" s="128" t="n">
        <v>39995</v>
      </c>
      <c r="C13" s="0" t="s">
        <v>10</v>
      </c>
      <c r="D13" s="0" t="s">
        <v>283</v>
      </c>
      <c r="E13" s="0" t="n">
        <v>192446</v>
      </c>
      <c r="F13" s="0" t="s">
        <v>260</v>
      </c>
      <c r="G13" s="0" t="s">
        <v>284</v>
      </c>
      <c r="H13" s="0" t="s">
        <v>201</v>
      </c>
    </row>
    <row r="14" customFormat="false" ht="12.8" hidden="false" customHeight="false" outlineLevel="0" collapsed="false">
      <c r="A14" s="0" t="n">
        <v>3777682</v>
      </c>
      <c r="B14" s="128" t="n">
        <v>39995</v>
      </c>
      <c r="C14" s="0" t="s">
        <v>10</v>
      </c>
      <c r="D14" s="0" t="s">
        <v>285</v>
      </c>
      <c r="E14" s="0" t="n">
        <v>274812</v>
      </c>
      <c r="F14" s="0" t="s">
        <v>260</v>
      </c>
      <c r="G14" s="0" t="s">
        <v>286</v>
      </c>
      <c r="H14" s="0" t="s">
        <v>201</v>
      </c>
    </row>
    <row r="15" customFormat="false" ht="12.8" hidden="false" customHeight="false" outlineLevel="0" collapsed="false">
      <c r="A15" s="0" t="n">
        <v>3777960</v>
      </c>
      <c r="B15" s="128" t="n">
        <v>39996</v>
      </c>
      <c r="C15" s="0" t="s">
        <v>11</v>
      </c>
      <c r="D15" s="0" t="s">
        <v>287</v>
      </c>
      <c r="E15" s="0" t="n">
        <v>100000</v>
      </c>
      <c r="F15" s="0" t="s">
        <v>263</v>
      </c>
      <c r="G15" s="0" t="s">
        <v>288</v>
      </c>
      <c r="H15" s="0" t="s">
        <v>209</v>
      </c>
    </row>
    <row r="16" customFormat="false" ht="12.8" hidden="false" customHeight="false" outlineLevel="0" collapsed="false">
      <c r="A16" s="0" t="n">
        <v>3778000</v>
      </c>
      <c r="B16" s="128" t="n">
        <v>39996</v>
      </c>
      <c r="C16" s="0" t="s">
        <v>10</v>
      </c>
      <c r="D16" s="0" t="s">
        <v>289</v>
      </c>
      <c r="E16" s="0" t="n">
        <v>50000</v>
      </c>
      <c r="F16" s="0" t="s">
        <v>290</v>
      </c>
      <c r="G16" s="0" t="s">
        <v>291</v>
      </c>
      <c r="H16" s="0" t="s">
        <v>132</v>
      </c>
    </row>
    <row r="17" customFormat="false" ht="12.8" hidden="false" customHeight="false" outlineLevel="0" collapsed="false">
      <c r="A17" s="0" t="n">
        <v>3778005</v>
      </c>
      <c r="B17" s="128" t="n">
        <v>39996</v>
      </c>
      <c r="C17" s="0" t="s">
        <v>11</v>
      </c>
      <c r="D17" s="0" t="s">
        <v>292</v>
      </c>
      <c r="E17" s="0" t="n">
        <v>138500</v>
      </c>
      <c r="F17" s="0" t="s">
        <v>263</v>
      </c>
      <c r="G17" s="0" t="s">
        <v>293</v>
      </c>
      <c r="H17" s="0" t="s">
        <v>133</v>
      </c>
    </row>
    <row r="18" customFormat="false" ht="12.8" hidden="false" customHeight="false" outlineLevel="0" collapsed="false">
      <c r="A18" s="0" t="n">
        <v>3778067</v>
      </c>
      <c r="B18" s="128" t="n">
        <v>39996</v>
      </c>
      <c r="C18" s="0" t="s">
        <v>12</v>
      </c>
      <c r="D18" s="0" t="s">
        <v>294</v>
      </c>
      <c r="E18" s="0" t="n">
        <v>289500</v>
      </c>
      <c r="F18" s="0" t="s">
        <v>263</v>
      </c>
      <c r="G18" s="0" t="s">
        <v>295</v>
      </c>
      <c r="H18" s="0" t="s">
        <v>182</v>
      </c>
    </row>
    <row r="19" customFormat="false" ht="12.8" hidden="false" customHeight="false" outlineLevel="0" collapsed="false">
      <c r="A19" s="0" t="n">
        <v>3778079</v>
      </c>
      <c r="B19" s="128" t="n">
        <v>39996</v>
      </c>
      <c r="C19" s="0" t="s">
        <v>11</v>
      </c>
      <c r="D19" s="0" t="s">
        <v>296</v>
      </c>
      <c r="E19" s="0" t="n">
        <v>260000</v>
      </c>
      <c r="F19" s="0" t="s">
        <v>263</v>
      </c>
      <c r="G19" s="0" t="s">
        <v>297</v>
      </c>
      <c r="H19" s="0" t="s">
        <v>142</v>
      </c>
    </row>
    <row r="20" customFormat="false" ht="12.8" hidden="false" customHeight="false" outlineLevel="0" collapsed="false">
      <c r="A20" s="0" t="n">
        <v>3778100</v>
      </c>
      <c r="B20" s="128" t="n">
        <v>39996</v>
      </c>
      <c r="C20" s="0" t="s">
        <v>8</v>
      </c>
      <c r="D20" s="0" t="s">
        <v>298</v>
      </c>
      <c r="E20" s="0" t="n">
        <v>289250</v>
      </c>
      <c r="F20" s="0" t="s">
        <v>263</v>
      </c>
      <c r="G20" s="0" t="s">
        <v>299</v>
      </c>
      <c r="H20" s="0" t="s">
        <v>163</v>
      </c>
    </row>
    <row r="21" customFormat="false" ht="12.8" hidden="false" customHeight="false" outlineLevel="0" collapsed="false">
      <c r="A21" s="0" t="n">
        <v>3778217</v>
      </c>
      <c r="B21" s="128" t="n">
        <v>40000</v>
      </c>
      <c r="C21" s="0" t="s">
        <v>9</v>
      </c>
      <c r="D21" s="0" t="s">
        <v>300</v>
      </c>
      <c r="E21" s="0" t="n">
        <v>364000</v>
      </c>
      <c r="F21" s="0" t="s">
        <v>263</v>
      </c>
      <c r="G21" s="0" t="s">
        <v>301</v>
      </c>
      <c r="H21" s="0" t="s">
        <v>206</v>
      </c>
    </row>
    <row r="22" customFormat="false" ht="12.8" hidden="false" customHeight="false" outlineLevel="0" collapsed="false">
      <c r="A22" s="0" t="n">
        <v>3778295</v>
      </c>
      <c r="B22" s="128" t="n">
        <v>40000</v>
      </c>
      <c r="C22" s="0" t="s">
        <v>11</v>
      </c>
      <c r="D22" s="0" t="s">
        <v>302</v>
      </c>
      <c r="E22" s="0" t="n">
        <v>158500</v>
      </c>
      <c r="F22" s="0" t="s">
        <v>263</v>
      </c>
      <c r="G22" s="0" t="s">
        <v>303</v>
      </c>
      <c r="H22" s="0" t="s">
        <v>133</v>
      </c>
    </row>
    <row r="23" customFormat="false" ht="12.8" hidden="false" customHeight="false" outlineLevel="0" collapsed="false">
      <c r="A23" s="0" t="n">
        <v>3778318</v>
      </c>
      <c r="B23" s="128" t="n">
        <v>40000</v>
      </c>
      <c r="C23" s="0" t="s">
        <v>8</v>
      </c>
      <c r="D23" s="0" t="s">
        <v>304</v>
      </c>
      <c r="E23" s="0" t="n">
        <v>417000</v>
      </c>
      <c r="F23" s="0" t="s">
        <v>263</v>
      </c>
      <c r="G23" s="0" t="s">
        <v>305</v>
      </c>
      <c r="H23" s="0" t="s">
        <v>133</v>
      </c>
    </row>
    <row r="24" customFormat="false" ht="12.8" hidden="false" customHeight="false" outlineLevel="0" collapsed="false">
      <c r="A24" s="0" t="n">
        <v>3778344</v>
      </c>
      <c r="B24" s="128" t="n">
        <v>40000</v>
      </c>
      <c r="C24" s="0" t="s">
        <v>8</v>
      </c>
      <c r="D24" s="0" t="s">
        <v>306</v>
      </c>
      <c r="E24" s="0" t="n">
        <v>89000</v>
      </c>
      <c r="F24" s="0" t="s">
        <v>263</v>
      </c>
      <c r="G24" s="0" t="s">
        <v>307</v>
      </c>
      <c r="H24" s="0" t="s">
        <v>133</v>
      </c>
    </row>
    <row r="25" customFormat="false" ht="12.8" hidden="false" customHeight="false" outlineLevel="0" collapsed="false">
      <c r="A25" s="0" t="n">
        <v>3778346</v>
      </c>
      <c r="B25" s="128" t="n">
        <v>40000</v>
      </c>
      <c r="C25" s="0" t="s">
        <v>9</v>
      </c>
      <c r="D25" s="0" t="s">
        <v>308</v>
      </c>
      <c r="E25" s="0" t="n">
        <v>153500</v>
      </c>
      <c r="F25" s="0" t="s">
        <v>263</v>
      </c>
      <c r="G25" s="0" t="s">
        <v>309</v>
      </c>
      <c r="H25" s="0" t="s">
        <v>190</v>
      </c>
    </row>
    <row r="26" customFormat="false" ht="12.8" hidden="false" customHeight="false" outlineLevel="0" collapsed="false">
      <c r="A26" s="0" t="n">
        <v>3778353</v>
      </c>
      <c r="B26" s="128" t="n">
        <v>40000</v>
      </c>
      <c r="C26" s="0" t="s">
        <v>8</v>
      </c>
      <c r="D26" s="0" t="s">
        <v>310</v>
      </c>
      <c r="E26" s="0" t="n">
        <v>312000</v>
      </c>
      <c r="F26" s="0" t="s">
        <v>263</v>
      </c>
      <c r="G26" s="0" t="s">
        <v>311</v>
      </c>
      <c r="H26" s="0" t="s">
        <v>209</v>
      </c>
    </row>
    <row r="27" customFormat="false" ht="12.8" hidden="false" customHeight="false" outlineLevel="0" collapsed="false">
      <c r="A27" s="0" t="n">
        <v>3778375</v>
      </c>
      <c r="B27" s="128" t="n">
        <v>40000</v>
      </c>
      <c r="C27" s="0" t="s">
        <v>13</v>
      </c>
      <c r="D27" s="0" t="s">
        <v>312</v>
      </c>
      <c r="E27" s="0" t="n">
        <v>191000</v>
      </c>
      <c r="F27" s="0" t="s">
        <v>263</v>
      </c>
      <c r="G27" s="0" t="s">
        <v>313</v>
      </c>
      <c r="H27" s="0" t="s">
        <v>209</v>
      </c>
    </row>
    <row r="28" customFormat="false" ht="12.8" hidden="false" customHeight="false" outlineLevel="0" collapsed="false">
      <c r="A28" s="0" t="n">
        <v>3778376</v>
      </c>
      <c r="B28" s="128" t="n">
        <v>40000</v>
      </c>
      <c r="C28" s="0" t="s">
        <v>10</v>
      </c>
      <c r="D28" s="0" t="s">
        <v>314</v>
      </c>
      <c r="E28" s="0" t="n">
        <v>938250</v>
      </c>
      <c r="F28" s="0" t="s">
        <v>260</v>
      </c>
      <c r="G28" s="0" t="s">
        <v>315</v>
      </c>
      <c r="H28" s="0" t="s">
        <v>133</v>
      </c>
    </row>
    <row r="29" customFormat="false" ht="12.8" hidden="false" customHeight="false" outlineLevel="0" collapsed="false">
      <c r="A29" s="0" t="n">
        <v>3778385</v>
      </c>
      <c r="B29" s="128" t="n">
        <v>40000</v>
      </c>
      <c r="C29" s="0" t="s">
        <v>8</v>
      </c>
      <c r="D29" s="0" t="s">
        <v>316</v>
      </c>
      <c r="E29" s="0" t="n">
        <v>139500</v>
      </c>
      <c r="F29" s="0" t="s">
        <v>263</v>
      </c>
      <c r="G29" s="0" t="s">
        <v>317</v>
      </c>
      <c r="H29" s="0" t="s">
        <v>170</v>
      </c>
    </row>
    <row r="30" customFormat="false" ht="12.8" hidden="false" customHeight="false" outlineLevel="0" collapsed="false">
      <c r="A30" s="0" t="n">
        <v>3778389</v>
      </c>
      <c r="B30" s="128" t="n">
        <v>40000</v>
      </c>
      <c r="C30" s="0" t="s">
        <v>10</v>
      </c>
      <c r="D30" s="0" t="s">
        <v>318</v>
      </c>
      <c r="E30" s="0" t="n">
        <v>525000</v>
      </c>
      <c r="F30" s="0" t="s">
        <v>263</v>
      </c>
      <c r="G30" s="0" t="s">
        <v>319</v>
      </c>
      <c r="H30" s="0" t="s">
        <v>160</v>
      </c>
    </row>
    <row r="31" customFormat="false" ht="12.8" hidden="false" customHeight="false" outlineLevel="0" collapsed="false">
      <c r="A31" s="0" t="n">
        <v>3778393</v>
      </c>
      <c r="B31" s="128" t="n">
        <v>40000</v>
      </c>
      <c r="C31" s="0" t="s">
        <v>10</v>
      </c>
      <c r="D31" s="0" t="s">
        <v>320</v>
      </c>
      <c r="E31" s="0" t="n">
        <v>240000</v>
      </c>
      <c r="F31" s="0" t="s">
        <v>260</v>
      </c>
      <c r="G31" s="0" t="s">
        <v>321</v>
      </c>
      <c r="H31" s="0" t="s">
        <v>209</v>
      </c>
    </row>
    <row r="32" customFormat="false" ht="12.8" hidden="false" customHeight="false" outlineLevel="0" collapsed="false">
      <c r="A32" s="0" t="n">
        <v>3778403</v>
      </c>
      <c r="B32" s="128" t="n">
        <v>40000</v>
      </c>
      <c r="C32" s="0" t="s">
        <v>8</v>
      </c>
      <c r="D32" s="0" t="s">
        <v>322</v>
      </c>
      <c r="E32" s="0" t="n">
        <v>296000</v>
      </c>
      <c r="F32" s="0" t="s">
        <v>263</v>
      </c>
      <c r="G32" s="0" t="s">
        <v>323</v>
      </c>
      <c r="H32" s="0" t="s">
        <v>170</v>
      </c>
    </row>
    <row r="33" customFormat="false" ht="12.8" hidden="false" customHeight="false" outlineLevel="0" collapsed="false">
      <c r="A33" s="0" t="n">
        <v>3778407</v>
      </c>
      <c r="B33" s="128" t="n">
        <v>40000</v>
      </c>
      <c r="C33" s="0" t="s">
        <v>8</v>
      </c>
      <c r="D33" s="0" t="s">
        <v>324</v>
      </c>
      <c r="E33" s="0" t="n">
        <v>150000</v>
      </c>
      <c r="F33" s="0" t="s">
        <v>263</v>
      </c>
      <c r="G33" s="0" t="s">
        <v>325</v>
      </c>
      <c r="H33" s="0" t="s">
        <v>209</v>
      </c>
    </row>
    <row r="34" customFormat="false" ht="12.8" hidden="false" customHeight="false" outlineLevel="0" collapsed="false">
      <c r="A34" s="0" t="n">
        <v>3778414</v>
      </c>
      <c r="B34" s="128" t="n">
        <v>40000</v>
      </c>
      <c r="C34" s="0" t="s">
        <v>8</v>
      </c>
      <c r="D34" s="0" t="s">
        <v>326</v>
      </c>
      <c r="E34" s="0" t="n">
        <v>130000</v>
      </c>
      <c r="F34" s="0" t="s">
        <v>263</v>
      </c>
      <c r="G34" s="0" t="s">
        <v>327</v>
      </c>
      <c r="H34" s="0" t="s">
        <v>209</v>
      </c>
    </row>
    <row r="35" customFormat="false" ht="12.8" hidden="false" customHeight="false" outlineLevel="0" collapsed="false">
      <c r="A35" s="0" t="n">
        <v>3778420</v>
      </c>
      <c r="B35" s="128" t="n">
        <v>40000</v>
      </c>
      <c r="C35" s="0" t="s">
        <v>11</v>
      </c>
      <c r="D35" s="0" t="s">
        <v>328</v>
      </c>
      <c r="E35" s="0" t="n">
        <v>200800</v>
      </c>
      <c r="F35" s="0" t="s">
        <v>263</v>
      </c>
      <c r="G35" s="0" t="s">
        <v>329</v>
      </c>
      <c r="H35" s="0" t="s">
        <v>145</v>
      </c>
    </row>
    <row r="36" customFormat="false" ht="12.8" hidden="false" customHeight="false" outlineLevel="0" collapsed="false">
      <c r="A36" s="0" t="n">
        <v>3778421</v>
      </c>
      <c r="B36" s="128" t="n">
        <v>40000</v>
      </c>
      <c r="C36" s="0" t="s">
        <v>11</v>
      </c>
      <c r="D36" s="0" t="s">
        <v>330</v>
      </c>
      <c r="E36" s="0" t="n">
        <v>159600</v>
      </c>
      <c r="F36" s="0" t="s">
        <v>263</v>
      </c>
      <c r="G36" s="0" t="s">
        <v>331</v>
      </c>
      <c r="H36" s="0" t="s">
        <v>209</v>
      </c>
    </row>
    <row r="37" customFormat="false" ht="12.8" hidden="false" customHeight="false" outlineLevel="0" collapsed="false">
      <c r="A37" s="0" t="n">
        <v>3778424</v>
      </c>
      <c r="B37" s="128" t="n">
        <v>40000</v>
      </c>
      <c r="C37" s="0" t="s">
        <v>11</v>
      </c>
      <c r="D37" s="0" t="s">
        <v>332</v>
      </c>
      <c r="E37" s="0" t="n">
        <v>117000</v>
      </c>
      <c r="F37" s="0" t="s">
        <v>263</v>
      </c>
      <c r="G37" s="0" t="s">
        <v>333</v>
      </c>
      <c r="H37" s="0" t="s">
        <v>159</v>
      </c>
    </row>
    <row r="38" customFormat="false" ht="12.8" hidden="false" customHeight="false" outlineLevel="0" collapsed="false">
      <c r="A38" s="0" t="n">
        <v>3778427</v>
      </c>
      <c r="B38" s="128" t="n">
        <v>40000</v>
      </c>
      <c r="C38" s="0" t="s">
        <v>10</v>
      </c>
      <c r="D38" s="0" t="s">
        <v>334</v>
      </c>
      <c r="E38" s="0" t="n">
        <v>265350</v>
      </c>
      <c r="F38" s="0" t="s">
        <v>263</v>
      </c>
      <c r="G38" s="0" t="s">
        <v>335</v>
      </c>
      <c r="H38" s="0" t="s">
        <v>133</v>
      </c>
    </row>
    <row r="39" customFormat="false" ht="12.8" hidden="false" customHeight="false" outlineLevel="0" collapsed="false">
      <c r="A39" s="0" t="n">
        <v>3778432</v>
      </c>
      <c r="B39" s="128" t="n">
        <v>40000</v>
      </c>
      <c r="C39" s="0" t="s">
        <v>11</v>
      </c>
      <c r="D39" s="0" t="s">
        <v>336</v>
      </c>
      <c r="E39" s="0" t="n">
        <v>288750</v>
      </c>
      <c r="F39" s="0" t="s">
        <v>263</v>
      </c>
      <c r="G39" s="0" t="s">
        <v>337</v>
      </c>
      <c r="H39" s="0" t="s">
        <v>209</v>
      </c>
    </row>
    <row r="40" customFormat="false" ht="12.8" hidden="false" customHeight="false" outlineLevel="0" collapsed="false">
      <c r="A40" s="0" t="n">
        <v>3778440</v>
      </c>
      <c r="B40" s="128" t="n">
        <v>40000</v>
      </c>
      <c r="C40" s="0" t="s">
        <v>11</v>
      </c>
      <c r="D40" s="0" t="s">
        <v>338</v>
      </c>
      <c r="E40" s="0" t="n">
        <v>417000</v>
      </c>
      <c r="F40" s="0" t="s">
        <v>263</v>
      </c>
      <c r="G40" s="0" t="s">
        <v>339</v>
      </c>
      <c r="H40" s="0" t="s">
        <v>209</v>
      </c>
    </row>
    <row r="41" customFormat="false" ht="12.8" hidden="false" customHeight="false" outlineLevel="0" collapsed="false">
      <c r="A41" s="0" t="n">
        <v>3778442</v>
      </c>
      <c r="B41" s="128" t="n">
        <v>40000</v>
      </c>
      <c r="C41" s="0" t="s">
        <v>11</v>
      </c>
      <c r="D41" s="0" t="s">
        <v>340</v>
      </c>
      <c r="E41" s="0" t="n">
        <v>194800</v>
      </c>
      <c r="F41" s="0" t="s">
        <v>263</v>
      </c>
      <c r="G41" s="0" t="s">
        <v>341</v>
      </c>
      <c r="H41" s="0" t="s">
        <v>209</v>
      </c>
    </row>
    <row r="42" customFormat="false" ht="12.8" hidden="false" customHeight="false" outlineLevel="0" collapsed="false">
      <c r="A42" s="0" t="n">
        <v>3778448</v>
      </c>
      <c r="B42" s="128" t="n">
        <v>40000</v>
      </c>
      <c r="C42" s="0" t="s">
        <v>13</v>
      </c>
      <c r="D42" s="0" t="s">
        <v>342</v>
      </c>
      <c r="E42" s="0" t="n">
        <v>46300</v>
      </c>
      <c r="F42" s="0" t="s">
        <v>263</v>
      </c>
      <c r="G42" s="0" t="s">
        <v>343</v>
      </c>
      <c r="H42" s="0" t="s">
        <v>137</v>
      </c>
    </row>
    <row r="43" customFormat="false" ht="12.8" hidden="false" customHeight="false" outlineLevel="0" collapsed="false">
      <c r="A43" s="0" t="n">
        <v>3778450</v>
      </c>
      <c r="B43" s="128" t="n">
        <v>40000</v>
      </c>
      <c r="C43" s="0" t="s">
        <v>8</v>
      </c>
      <c r="D43" s="0" t="s">
        <v>344</v>
      </c>
      <c r="E43" s="0" t="n">
        <v>273500</v>
      </c>
      <c r="F43" s="0" t="s">
        <v>263</v>
      </c>
      <c r="G43" s="0" t="s">
        <v>345</v>
      </c>
      <c r="H43" s="0" t="s">
        <v>163</v>
      </c>
    </row>
    <row r="44" customFormat="false" ht="12.8" hidden="false" customHeight="false" outlineLevel="0" collapsed="false">
      <c r="A44" s="0" t="n">
        <v>3778458</v>
      </c>
      <c r="B44" s="128" t="n">
        <v>40000</v>
      </c>
      <c r="C44" s="0" t="s">
        <v>9</v>
      </c>
      <c r="D44" s="0" t="s">
        <v>346</v>
      </c>
      <c r="E44" s="0" t="n">
        <v>296810</v>
      </c>
      <c r="F44" s="0" t="s">
        <v>263</v>
      </c>
      <c r="G44" s="0" t="s">
        <v>347</v>
      </c>
      <c r="H44" s="0" t="s">
        <v>133</v>
      </c>
    </row>
    <row r="45" customFormat="false" ht="12.8" hidden="false" customHeight="false" outlineLevel="0" collapsed="false">
      <c r="A45" s="0" t="n">
        <v>3778461</v>
      </c>
      <c r="B45" s="128" t="n">
        <v>40000</v>
      </c>
      <c r="C45" s="0" t="s">
        <v>11</v>
      </c>
      <c r="D45" s="0" t="s">
        <v>348</v>
      </c>
      <c r="E45" s="0" t="n">
        <v>175000</v>
      </c>
      <c r="F45" s="0" t="s">
        <v>263</v>
      </c>
      <c r="G45" s="0" t="s">
        <v>349</v>
      </c>
      <c r="H45" s="0" t="s">
        <v>180</v>
      </c>
    </row>
    <row r="46" customFormat="false" ht="12.8" hidden="false" customHeight="false" outlineLevel="0" collapsed="false">
      <c r="A46" s="0" t="n">
        <v>3778463</v>
      </c>
      <c r="B46" s="128" t="n">
        <v>40000</v>
      </c>
      <c r="C46" s="0" t="s">
        <v>8</v>
      </c>
      <c r="D46" s="0" t="s">
        <v>350</v>
      </c>
      <c r="E46" s="0" t="n">
        <v>265800</v>
      </c>
      <c r="F46" s="0" t="s">
        <v>263</v>
      </c>
      <c r="G46" s="0" t="s">
        <v>351</v>
      </c>
      <c r="H46" s="0" t="s">
        <v>133</v>
      </c>
    </row>
    <row r="47" customFormat="false" ht="12.8" hidden="false" customHeight="false" outlineLevel="0" collapsed="false">
      <c r="A47" s="0" t="n">
        <v>3778470</v>
      </c>
      <c r="B47" s="128" t="n">
        <v>40000</v>
      </c>
      <c r="C47" s="0" t="s">
        <v>14</v>
      </c>
      <c r="D47" s="0" t="s">
        <v>352</v>
      </c>
      <c r="E47" s="0" t="n">
        <v>114000</v>
      </c>
      <c r="F47" s="0" t="s">
        <v>263</v>
      </c>
      <c r="G47" s="0" t="s">
        <v>353</v>
      </c>
      <c r="H47" s="0" t="s">
        <v>170</v>
      </c>
    </row>
    <row r="48" customFormat="false" ht="12.8" hidden="false" customHeight="false" outlineLevel="0" collapsed="false">
      <c r="A48" s="0" t="n">
        <v>3778473</v>
      </c>
      <c r="B48" s="128" t="n">
        <v>40000</v>
      </c>
      <c r="C48" s="0" t="s">
        <v>9</v>
      </c>
      <c r="D48" s="0" t="s">
        <v>354</v>
      </c>
      <c r="E48" s="0" t="n">
        <v>147000</v>
      </c>
      <c r="F48" s="0" t="s">
        <v>263</v>
      </c>
      <c r="G48" s="0" t="s">
        <v>355</v>
      </c>
      <c r="H48" s="0" t="s">
        <v>199</v>
      </c>
    </row>
    <row r="49" customFormat="false" ht="12.8" hidden="false" customHeight="false" outlineLevel="0" collapsed="false">
      <c r="A49" s="0" t="n">
        <v>3778480</v>
      </c>
      <c r="B49" s="128" t="n">
        <v>40000</v>
      </c>
      <c r="C49" s="0" t="s">
        <v>9</v>
      </c>
      <c r="D49" s="0" t="s">
        <v>356</v>
      </c>
      <c r="E49" s="0" t="n">
        <v>193000</v>
      </c>
      <c r="F49" s="0" t="s">
        <v>263</v>
      </c>
      <c r="G49" s="0" t="s">
        <v>357</v>
      </c>
      <c r="H49" s="0" t="s">
        <v>209</v>
      </c>
    </row>
    <row r="50" customFormat="false" ht="12.8" hidden="false" customHeight="false" outlineLevel="0" collapsed="false">
      <c r="A50" s="0" t="n">
        <v>3778509</v>
      </c>
      <c r="B50" s="128" t="n">
        <v>40000</v>
      </c>
      <c r="C50" s="0" t="s">
        <v>11</v>
      </c>
      <c r="D50" s="0" t="s">
        <v>358</v>
      </c>
      <c r="E50" s="0" t="n">
        <v>200000</v>
      </c>
      <c r="F50" s="0" t="s">
        <v>263</v>
      </c>
      <c r="G50" s="0" t="s">
        <v>359</v>
      </c>
      <c r="H50" s="0" t="s">
        <v>150</v>
      </c>
    </row>
    <row r="51" customFormat="false" ht="12.8" hidden="false" customHeight="false" outlineLevel="0" collapsed="false">
      <c r="A51" s="0" t="n">
        <v>3778533</v>
      </c>
      <c r="B51" s="128" t="n">
        <v>40000</v>
      </c>
      <c r="C51" s="0" t="s">
        <v>13</v>
      </c>
      <c r="D51" s="0" t="s">
        <v>360</v>
      </c>
      <c r="E51" s="0" t="n">
        <v>85000</v>
      </c>
      <c r="F51" s="0" t="s">
        <v>263</v>
      </c>
      <c r="G51" s="0" t="s">
        <v>361</v>
      </c>
      <c r="H51" s="0" t="s">
        <v>209</v>
      </c>
    </row>
    <row r="52" customFormat="false" ht="12.8" hidden="false" customHeight="false" outlineLevel="0" collapsed="false">
      <c r="A52" s="0" t="n">
        <v>3778665</v>
      </c>
      <c r="B52" s="128" t="n">
        <v>40001</v>
      </c>
      <c r="C52" s="0" t="s">
        <v>8</v>
      </c>
      <c r="D52" s="0" t="s">
        <v>362</v>
      </c>
      <c r="E52" s="0" t="n">
        <v>118000</v>
      </c>
      <c r="F52" s="0" t="s">
        <v>263</v>
      </c>
      <c r="G52" s="0" t="s">
        <v>363</v>
      </c>
      <c r="H52" s="0" t="s">
        <v>209</v>
      </c>
    </row>
    <row r="53" customFormat="false" ht="12.8" hidden="false" customHeight="false" outlineLevel="0" collapsed="false">
      <c r="A53" s="0" t="n">
        <v>3778676</v>
      </c>
      <c r="B53" s="128" t="n">
        <v>40001</v>
      </c>
      <c r="C53" s="0" t="s">
        <v>8</v>
      </c>
      <c r="D53" s="0" t="s">
        <v>364</v>
      </c>
      <c r="E53" s="0" t="n">
        <v>1200000</v>
      </c>
      <c r="F53" s="0" t="s">
        <v>290</v>
      </c>
      <c r="G53" s="0" t="s">
        <v>365</v>
      </c>
      <c r="H53" s="0" t="s">
        <v>203</v>
      </c>
    </row>
    <row r="54" customFormat="false" ht="12.8" hidden="false" customHeight="false" outlineLevel="0" collapsed="false">
      <c r="A54" s="0" t="n">
        <v>3778708</v>
      </c>
      <c r="B54" s="128" t="n">
        <v>40001</v>
      </c>
      <c r="C54" s="0" t="s">
        <v>11</v>
      </c>
      <c r="D54" s="0" t="s">
        <v>366</v>
      </c>
      <c r="E54" s="0" t="n">
        <v>137000</v>
      </c>
      <c r="F54" s="0" t="s">
        <v>263</v>
      </c>
      <c r="G54" s="0" t="s">
        <v>367</v>
      </c>
      <c r="H54" s="0" t="s">
        <v>209</v>
      </c>
    </row>
    <row r="55" customFormat="false" ht="12.8" hidden="false" customHeight="false" outlineLevel="0" collapsed="false">
      <c r="A55" s="0" t="n">
        <v>3778737</v>
      </c>
      <c r="B55" s="128" t="n">
        <v>40001</v>
      </c>
      <c r="C55" s="0" t="s">
        <v>11</v>
      </c>
      <c r="D55" s="0" t="s">
        <v>368</v>
      </c>
      <c r="E55" s="0" t="n">
        <v>90700</v>
      </c>
      <c r="F55" s="0" t="s">
        <v>263</v>
      </c>
      <c r="G55" s="0" t="s">
        <v>369</v>
      </c>
      <c r="H55" s="0" t="s">
        <v>193</v>
      </c>
    </row>
    <row r="56" customFormat="false" ht="12.8" hidden="false" customHeight="false" outlineLevel="0" collapsed="false">
      <c r="A56" s="0" t="n">
        <v>3778754</v>
      </c>
      <c r="B56" s="128" t="n">
        <v>40001</v>
      </c>
      <c r="C56" s="0" t="s">
        <v>9</v>
      </c>
      <c r="D56" s="0" t="s">
        <v>370</v>
      </c>
      <c r="E56" s="0" t="n">
        <v>114000</v>
      </c>
      <c r="F56" s="0" t="s">
        <v>263</v>
      </c>
      <c r="G56" s="0" t="s">
        <v>371</v>
      </c>
      <c r="H56" s="0" t="s">
        <v>209</v>
      </c>
    </row>
    <row r="57" customFormat="false" ht="12.8" hidden="false" customHeight="false" outlineLevel="0" collapsed="false">
      <c r="A57" s="0" t="n">
        <v>3778757</v>
      </c>
      <c r="B57" s="128" t="n">
        <v>40001</v>
      </c>
      <c r="C57" s="0" t="s">
        <v>12</v>
      </c>
      <c r="D57" s="0" t="s">
        <v>372</v>
      </c>
      <c r="E57" s="0" t="n">
        <v>417000</v>
      </c>
      <c r="F57" s="0" t="s">
        <v>263</v>
      </c>
      <c r="G57" s="0" t="s">
        <v>373</v>
      </c>
      <c r="H57" s="0" t="s">
        <v>209</v>
      </c>
    </row>
    <row r="58" customFormat="false" ht="12.8" hidden="false" customHeight="false" outlineLevel="0" collapsed="false">
      <c r="A58" s="0" t="n">
        <v>3778813</v>
      </c>
      <c r="B58" s="128" t="n">
        <v>40001</v>
      </c>
      <c r="C58" s="0" t="s">
        <v>12</v>
      </c>
      <c r="D58" s="0" t="s">
        <v>374</v>
      </c>
      <c r="E58" s="0" t="n">
        <v>169000</v>
      </c>
      <c r="F58" s="0" t="s">
        <v>263</v>
      </c>
      <c r="G58" s="0" t="s">
        <v>375</v>
      </c>
      <c r="H58" s="0" t="s">
        <v>209</v>
      </c>
    </row>
    <row r="59" customFormat="false" ht="12.8" hidden="false" customHeight="false" outlineLevel="0" collapsed="false">
      <c r="A59" s="0" t="n">
        <v>3778885</v>
      </c>
      <c r="B59" s="128" t="n">
        <v>40001</v>
      </c>
      <c r="C59" s="0" t="s">
        <v>11</v>
      </c>
      <c r="D59" s="0" t="s">
        <v>376</v>
      </c>
      <c r="E59" s="0" t="n">
        <v>255500</v>
      </c>
      <c r="F59" s="0" t="s">
        <v>263</v>
      </c>
      <c r="G59" s="0" t="s">
        <v>377</v>
      </c>
      <c r="H59" s="0" t="s">
        <v>209</v>
      </c>
    </row>
    <row r="60" customFormat="false" ht="12.8" hidden="false" customHeight="false" outlineLevel="0" collapsed="false">
      <c r="A60" s="0" t="n">
        <v>3778926</v>
      </c>
      <c r="B60" s="128" t="n">
        <v>40001</v>
      </c>
      <c r="C60" s="0" t="s">
        <v>12</v>
      </c>
      <c r="D60" s="0" t="s">
        <v>378</v>
      </c>
      <c r="E60" s="0" t="n">
        <v>166300</v>
      </c>
      <c r="F60" s="0" t="s">
        <v>263</v>
      </c>
      <c r="G60" s="0" t="s">
        <v>379</v>
      </c>
      <c r="H60" s="0" t="s">
        <v>161</v>
      </c>
    </row>
    <row r="61" customFormat="false" ht="12.8" hidden="false" customHeight="false" outlineLevel="0" collapsed="false">
      <c r="A61" s="0" t="n">
        <v>3778936</v>
      </c>
      <c r="B61" s="128" t="n">
        <v>40001</v>
      </c>
      <c r="C61" s="0" t="s">
        <v>8</v>
      </c>
      <c r="D61" s="0" t="s">
        <v>380</v>
      </c>
      <c r="E61" s="0" t="n">
        <v>83000</v>
      </c>
      <c r="F61" s="0" t="s">
        <v>263</v>
      </c>
      <c r="G61" s="0" t="s">
        <v>381</v>
      </c>
      <c r="H61" s="0" t="s">
        <v>130</v>
      </c>
    </row>
    <row r="62" customFormat="false" ht="12.8" hidden="false" customHeight="false" outlineLevel="0" collapsed="false">
      <c r="A62" s="0" t="n">
        <v>3778944</v>
      </c>
      <c r="B62" s="128" t="n">
        <v>40001</v>
      </c>
      <c r="C62" s="0" t="s">
        <v>13</v>
      </c>
      <c r="D62" s="0" t="s">
        <v>382</v>
      </c>
      <c r="E62" s="0" t="n">
        <v>417000</v>
      </c>
      <c r="F62" s="0" t="s">
        <v>263</v>
      </c>
      <c r="G62" s="0" t="s">
        <v>383</v>
      </c>
      <c r="H62" s="0" t="s">
        <v>209</v>
      </c>
    </row>
    <row r="63" customFormat="false" ht="12.8" hidden="false" customHeight="false" outlineLevel="0" collapsed="false">
      <c r="A63" s="0" t="n">
        <v>3779015</v>
      </c>
      <c r="B63" s="128" t="n">
        <v>40001</v>
      </c>
      <c r="C63" s="0" t="s">
        <v>9</v>
      </c>
      <c r="D63" s="0" t="s">
        <v>384</v>
      </c>
      <c r="E63" s="0" t="n">
        <v>250000</v>
      </c>
      <c r="F63" s="0" t="s">
        <v>263</v>
      </c>
      <c r="G63" s="0" t="s">
        <v>385</v>
      </c>
      <c r="H63" s="0" t="s">
        <v>209</v>
      </c>
    </row>
    <row r="64" customFormat="false" ht="12.8" hidden="false" customHeight="false" outlineLevel="0" collapsed="false">
      <c r="A64" s="0" t="n">
        <v>3779026</v>
      </c>
      <c r="B64" s="128" t="n">
        <v>40001</v>
      </c>
      <c r="C64" s="0" t="s">
        <v>10</v>
      </c>
      <c r="D64" s="0" t="s">
        <v>386</v>
      </c>
      <c r="E64" s="0" t="n">
        <v>300000</v>
      </c>
      <c r="F64" s="0" t="s">
        <v>387</v>
      </c>
      <c r="G64" s="0" t="s">
        <v>388</v>
      </c>
      <c r="H64" s="0" t="s">
        <v>158</v>
      </c>
    </row>
    <row r="65" customFormat="false" ht="12.8" hidden="false" customHeight="false" outlineLevel="0" collapsed="false">
      <c r="A65" s="0" t="n">
        <v>3779033</v>
      </c>
      <c r="B65" s="128" t="n">
        <v>40001</v>
      </c>
      <c r="C65" s="0" t="s">
        <v>11</v>
      </c>
      <c r="D65" s="0" t="s">
        <v>389</v>
      </c>
      <c r="E65" s="0" t="n">
        <v>310000</v>
      </c>
      <c r="F65" s="0" t="s">
        <v>263</v>
      </c>
      <c r="G65" s="0" t="s">
        <v>390</v>
      </c>
      <c r="H65" s="0" t="s">
        <v>209</v>
      </c>
    </row>
    <row r="66" customFormat="false" ht="12.8" hidden="false" customHeight="false" outlineLevel="0" collapsed="false">
      <c r="A66" s="0" t="n">
        <v>3779038</v>
      </c>
      <c r="B66" s="128" t="n">
        <v>40001</v>
      </c>
      <c r="C66" s="0" t="s">
        <v>16</v>
      </c>
      <c r="D66" s="0" t="s">
        <v>391</v>
      </c>
      <c r="E66" s="0" t="n">
        <v>101000</v>
      </c>
      <c r="F66" s="0" t="s">
        <v>263</v>
      </c>
      <c r="G66" s="0" t="s">
        <v>392</v>
      </c>
      <c r="H66" s="0" t="s">
        <v>209</v>
      </c>
    </row>
    <row r="67" customFormat="false" ht="12.8" hidden="false" customHeight="false" outlineLevel="0" collapsed="false">
      <c r="A67" s="0" t="n">
        <v>3779110</v>
      </c>
      <c r="B67" s="128" t="n">
        <v>40002</v>
      </c>
      <c r="C67" s="0" t="s">
        <v>8</v>
      </c>
      <c r="D67" s="0" t="s">
        <v>393</v>
      </c>
      <c r="E67" s="0" t="n">
        <v>417000</v>
      </c>
      <c r="F67" s="0" t="s">
        <v>263</v>
      </c>
      <c r="G67" s="0" t="s">
        <v>394</v>
      </c>
      <c r="H67" s="0" t="s">
        <v>208</v>
      </c>
    </row>
    <row r="68" customFormat="false" ht="12.8" hidden="false" customHeight="false" outlineLevel="0" collapsed="false">
      <c r="A68" s="0" t="n">
        <v>3779147</v>
      </c>
      <c r="B68" s="128" t="n">
        <v>40002</v>
      </c>
      <c r="C68" s="0" t="s">
        <v>10</v>
      </c>
      <c r="D68" s="0" t="s">
        <v>395</v>
      </c>
      <c r="E68" s="0" t="n">
        <v>135700</v>
      </c>
      <c r="F68" s="0" t="s">
        <v>263</v>
      </c>
      <c r="G68" s="0" t="s">
        <v>396</v>
      </c>
      <c r="H68" s="0" t="s">
        <v>209</v>
      </c>
    </row>
    <row r="69" customFormat="false" ht="12.8" hidden="false" customHeight="false" outlineLevel="0" collapsed="false">
      <c r="A69" s="0" t="n">
        <v>3779163</v>
      </c>
      <c r="B69" s="128" t="n">
        <v>40002</v>
      </c>
      <c r="C69" s="0" t="s">
        <v>10</v>
      </c>
      <c r="D69" s="0" t="s">
        <v>397</v>
      </c>
      <c r="E69" s="0" t="n">
        <v>345000</v>
      </c>
      <c r="F69" s="0" t="s">
        <v>290</v>
      </c>
      <c r="G69" s="0" t="s">
        <v>398</v>
      </c>
      <c r="H69" s="0" t="s">
        <v>198</v>
      </c>
    </row>
    <row r="70" customFormat="false" ht="12.8" hidden="false" customHeight="false" outlineLevel="0" collapsed="false">
      <c r="A70" s="0" t="n">
        <v>3779164</v>
      </c>
      <c r="B70" s="128" t="n">
        <v>40002</v>
      </c>
      <c r="C70" s="0" t="s">
        <v>10</v>
      </c>
      <c r="D70" s="0" t="s">
        <v>399</v>
      </c>
      <c r="E70" s="0" t="n">
        <v>345000</v>
      </c>
      <c r="F70" s="0" t="s">
        <v>290</v>
      </c>
      <c r="G70" s="0" t="s">
        <v>398</v>
      </c>
      <c r="H70" s="0" t="s">
        <v>198</v>
      </c>
    </row>
    <row r="71" customFormat="false" ht="12.8" hidden="false" customHeight="false" outlineLevel="0" collapsed="false">
      <c r="A71" s="0" t="n">
        <v>3779169</v>
      </c>
      <c r="B71" s="128" t="n">
        <v>40002</v>
      </c>
      <c r="C71" s="0" t="s">
        <v>9</v>
      </c>
      <c r="D71" s="0" t="s">
        <v>400</v>
      </c>
      <c r="E71" s="0" t="n">
        <v>247000</v>
      </c>
      <c r="F71" s="0" t="s">
        <v>263</v>
      </c>
      <c r="G71" s="0" t="s">
        <v>401</v>
      </c>
      <c r="H71" s="0" t="s">
        <v>209</v>
      </c>
    </row>
    <row r="72" customFormat="false" ht="12.8" hidden="false" customHeight="false" outlineLevel="0" collapsed="false">
      <c r="A72" s="0" t="n">
        <v>3779221</v>
      </c>
      <c r="B72" s="128" t="n">
        <v>40002</v>
      </c>
      <c r="C72" s="0" t="s">
        <v>10</v>
      </c>
      <c r="D72" s="0" t="s">
        <v>402</v>
      </c>
      <c r="E72" s="0" t="n">
        <v>658100</v>
      </c>
      <c r="F72" s="0" t="s">
        <v>263</v>
      </c>
      <c r="G72" s="0" t="s">
        <v>403</v>
      </c>
      <c r="H72" s="0" t="s">
        <v>160</v>
      </c>
    </row>
    <row r="73" customFormat="false" ht="12.8" hidden="false" customHeight="false" outlineLevel="0" collapsed="false">
      <c r="A73" s="0" t="n">
        <v>3779226</v>
      </c>
      <c r="B73" s="128" t="n">
        <v>40002</v>
      </c>
      <c r="C73" s="0" t="s">
        <v>11</v>
      </c>
      <c r="D73" s="0" t="s">
        <v>404</v>
      </c>
      <c r="E73" s="0" t="n">
        <v>214125</v>
      </c>
      <c r="F73" s="0" t="s">
        <v>263</v>
      </c>
      <c r="G73" s="0" t="s">
        <v>405</v>
      </c>
      <c r="H73" s="0" t="s">
        <v>209</v>
      </c>
    </row>
    <row r="74" customFormat="false" ht="12.8" hidden="false" customHeight="false" outlineLevel="0" collapsed="false">
      <c r="A74" s="0" t="n">
        <v>3779239</v>
      </c>
      <c r="B74" s="128" t="n">
        <v>40002</v>
      </c>
      <c r="C74" s="0" t="s">
        <v>14</v>
      </c>
      <c r="D74" s="0" t="s">
        <v>406</v>
      </c>
      <c r="E74" s="0" t="n">
        <v>302197</v>
      </c>
      <c r="F74" s="0" t="s">
        <v>260</v>
      </c>
      <c r="G74" s="0" t="s">
        <v>407</v>
      </c>
      <c r="H74" s="0" t="s">
        <v>193</v>
      </c>
    </row>
    <row r="75" customFormat="false" ht="12.8" hidden="false" customHeight="false" outlineLevel="0" collapsed="false">
      <c r="A75" s="0" t="n">
        <v>3779253</v>
      </c>
      <c r="B75" s="128" t="n">
        <v>40002</v>
      </c>
      <c r="C75" s="0" t="s">
        <v>8</v>
      </c>
      <c r="D75" s="0" t="s">
        <v>408</v>
      </c>
      <c r="E75" s="0" t="n">
        <v>147000</v>
      </c>
      <c r="F75" s="0" t="s">
        <v>263</v>
      </c>
      <c r="G75" s="0" t="s">
        <v>409</v>
      </c>
      <c r="H75" s="0" t="s">
        <v>133</v>
      </c>
    </row>
    <row r="76" customFormat="false" ht="12.8" hidden="false" customHeight="false" outlineLevel="0" collapsed="false">
      <c r="A76" s="0" t="n">
        <v>3779254</v>
      </c>
      <c r="B76" s="128" t="n">
        <v>40002</v>
      </c>
      <c r="C76" s="0" t="s">
        <v>10</v>
      </c>
      <c r="D76" s="0" t="s">
        <v>410</v>
      </c>
      <c r="E76" s="0" t="n">
        <v>200000</v>
      </c>
      <c r="F76" s="0" t="s">
        <v>263</v>
      </c>
      <c r="G76" s="0" t="s">
        <v>411</v>
      </c>
      <c r="H76" s="0" t="s">
        <v>158</v>
      </c>
    </row>
    <row r="77" customFormat="false" ht="12.8" hidden="false" customHeight="false" outlineLevel="0" collapsed="false">
      <c r="A77" s="0" t="n">
        <v>3779296</v>
      </c>
      <c r="B77" s="128" t="n">
        <v>40002</v>
      </c>
      <c r="C77" s="0" t="s">
        <v>10</v>
      </c>
      <c r="D77" s="0" t="s">
        <v>412</v>
      </c>
      <c r="E77" s="0" t="n">
        <v>787500</v>
      </c>
      <c r="F77" s="0" t="s">
        <v>263</v>
      </c>
      <c r="G77" s="0" t="s">
        <v>413</v>
      </c>
      <c r="H77" s="0" t="s">
        <v>160</v>
      </c>
    </row>
    <row r="78" customFormat="false" ht="12.8" hidden="false" customHeight="false" outlineLevel="0" collapsed="false">
      <c r="A78" s="0" t="n">
        <v>3779323</v>
      </c>
      <c r="B78" s="128" t="n">
        <v>40002</v>
      </c>
      <c r="C78" s="0" t="s">
        <v>8</v>
      </c>
      <c r="D78" s="0" t="s">
        <v>414</v>
      </c>
      <c r="E78" s="0" t="n">
        <v>343600</v>
      </c>
      <c r="F78" s="0" t="s">
        <v>263</v>
      </c>
      <c r="G78" s="0" t="s">
        <v>415</v>
      </c>
      <c r="H78" s="0" t="s">
        <v>163</v>
      </c>
    </row>
    <row r="79" customFormat="false" ht="12.8" hidden="false" customHeight="false" outlineLevel="0" collapsed="false">
      <c r="A79" s="0" t="n">
        <v>3779334</v>
      </c>
      <c r="B79" s="128" t="n">
        <v>40002</v>
      </c>
      <c r="C79" s="0" t="s">
        <v>10</v>
      </c>
      <c r="D79" s="0" t="s">
        <v>416</v>
      </c>
      <c r="E79" s="0" t="n">
        <v>148000</v>
      </c>
      <c r="F79" s="0" t="s">
        <v>263</v>
      </c>
      <c r="G79" s="0" t="s">
        <v>417</v>
      </c>
      <c r="H79" s="0" t="s">
        <v>209</v>
      </c>
    </row>
    <row r="80" customFormat="false" ht="12.8" hidden="false" customHeight="false" outlineLevel="0" collapsed="false">
      <c r="A80" s="0" t="n">
        <v>3779357</v>
      </c>
      <c r="B80" s="128" t="n">
        <v>40002</v>
      </c>
      <c r="C80" s="0" t="s">
        <v>10</v>
      </c>
      <c r="D80" s="0" t="s">
        <v>418</v>
      </c>
      <c r="E80" s="0" t="n">
        <v>183750</v>
      </c>
      <c r="F80" s="0" t="s">
        <v>263</v>
      </c>
      <c r="G80" s="0" t="s">
        <v>419</v>
      </c>
      <c r="H80" s="0" t="s">
        <v>194</v>
      </c>
    </row>
    <row r="81" customFormat="false" ht="12.8" hidden="false" customHeight="false" outlineLevel="0" collapsed="false">
      <c r="A81" s="0" t="n">
        <v>3779391</v>
      </c>
      <c r="B81" s="128" t="n">
        <v>40002</v>
      </c>
      <c r="C81" s="0" t="s">
        <v>12</v>
      </c>
      <c r="D81" s="0" t="s">
        <v>420</v>
      </c>
      <c r="E81" s="0" t="n">
        <v>179000</v>
      </c>
      <c r="F81" s="0" t="s">
        <v>263</v>
      </c>
      <c r="G81" s="0" t="s">
        <v>421</v>
      </c>
      <c r="H81" s="0" t="s">
        <v>209</v>
      </c>
    </row>
    <row r="82" customFormat="false" ht="12.8" hidden="false" customHeight="false" outlineLevel="0" collapsed="false">
      <c r="A82" s="0" t="n">
        <v>3779482</v>
      </c>
      <c r="B82" s="128" t="n">
        <v>40002</v>
      </c>
      <c r="C82" s="0" t="s">
        <v>11</v>
      </c>
      <c r="D82" s="0" t="s">
        <v>422</v>
      </c>
      <c r="E82" s="0" t="n">
        <v>200208</v>
      </c>
      <c r="F82" s="0" t="s">
        <v>263</v>
      </c>
      <c r="G82" s="0" t="s">
        <v>423</v>
      </c>
      <c r="H82" s="0" t="s">
        <v>176</v>
      </c>
    </row>
    <row r="83" customFormat="false" ht="12.8" hidden="false" customHeight="false" outlineLevel="0" collapsed="false">
      <c r="A83" s="0" t="n">
        <v>3779578</v>
      </c>
      <c r="B83" s="128" t="n">
        <v>40003</v>
      </c>
      <c r="C83" s="0" t="s">
        <v>10</v>
      </c>
      <c r="D83" s="0" t="s">
        <v>424</v>
      </c>
      <c r="E83" s="0" t="n">
        <v>162758</v>
      </c>
      <c r="F83" s="0" t="s">
        <v>263</v>
      </c>
      <c r="G83" s="0" t="s">
        <v>425</v>
      </c>
      <c r="H83" s="0" t="s">
        <v>133</v>
      </c>
    </row>
    <row r="84" customFormat="false" ht="12.8" hidden="false" customHeight="false" outlineLevel="0" collapsed="false">
      <c r="A84" s="0" t="n">
        <v>3779659</v>
      </c>
      <c r="B84" s="128" t="n">
        <v>40003</v>
      </c>
      <c r="C84" s="0" t="s">
        <v>16</v>
      </c>
      <c r="D84" s="0" t="s">
        <v>426</v>
      </c>
      <c r="E84" s="0" t="n">
        <v>330000</v>
      </c>
      <c r="F84" s="0" t="s">
        <v>263</v>
      </c>
      <c r="G84" s="0" t="s">
        <v>427</v>
      </c>
      <c r="H84" s="0" t="s">
        <v>131</v>
      </c>
    </row>
    <row r="85" customFormat="false" ht="12.8" hidden="false" customHeight="false" outlineLevel="0" collapsed="false">
      <c r="A85" s="0" t="n">
        <v>3779694</v>
      </c>
      <c r="B85" s="128" t="n">
        <v>40003</v>
      </c>
      <c r="C85" s="0" t="s">
        <v>8</v>
      </c>
      <c r="D85" s="0" t="s">
        <v>428</v>
      </c>
      <c r="E85" s="0" t="n">
        <v>240000</v>
      </c>
      <c r="F85" s="0" t="s">
        <v>387</v>
      </c>
      <c r="G85" s="0" t="s">
        <v>429</v>
      </c>
      <c r="H85" s="0" t="s">
        <v>148</v>
      </c>
    </row>
    <row r="86" customFormat="false" ht="12.8" hidden="false" customHeight="false" outlineLevel="0" collapsed="false">
      <c r="A86" s="0" t="n">
        <v>3779697</v>
      </c>
      <c r="B86" s="128" t="n">
        <v>40003</v>
      </c>
      <c r="C86" s="0" t="s">
        <v>8</v>
      </c>
      <c r="D86" s="0" t="s">
        <v>430</v>
      </c>
      <c r="E86" s="0" t="n">
        <v>268400</v>
      </c>
      <c r="F86" s="0" t="s">
        <v>263</v>
      </c>
      <c r="G86" s="0" t="s">
        <v>431</v>
      </c>
      <c r="H86" s="0" t="s">
        <v>163</v>
      </c>
    </row>
    <row r="87" customFormat="false" ht="12.8" hidden="false" customHeight="false" outlineLevel="0" collapsed="false">
      <c r="A87" s="0" t="n">
        <v>3779763</v>
      </c>
      <c r="B87" s="128" t="n">
        <v>40003</v>
      </c>
      <c r="C87" s="0" t="s">
        <v>9</v>
      </c>
      <c r="D87" s="0" t="s">
        <v>432</v>
      </c>
      <c r="E87" s="0" t="n">
        <v>147000</v>
      </c>
      <c r="F87" s="0" t="s">
        <v>263</v>
      </c>
      <c r="G87" s="0" t="s">
        <v>433</v>
      </c>
      <c r="H87" s="0" t="s">
        <v>209</v>
      </c>
    </row>
    <row r="88" customFormat="false" ht="12.8" hidden="false" customHeight="false" outlineLevel="0" collapsed="false">
      <c r="A88" s="0" t="n">
        <v>3779850</v>
      </c>
      <c r="B88" s="128" t="n">
        <v>40003</v>
      </c>
      <c r="C88" s="0" t="s">
        <v>13</v>
      </c>
      <c r="D88" s="0" t="s">
        <v>434</v>
      </c>
      <c r="E88" s="0" t="n">
        <v>183500</v>
      </c>
      <c r="F88" s="0" t="s">
        <v>263</v>
      </c>
      <c r="G88" s="0" t="s">
        <v>435</v>
      </c>
      <c r="H88" s="0" t="s">
        <v>133</v>
      </c>
    </row>
    <row r="89" customFormat="false" ht="12.8" hidden="false" customHeight="false" outlineLevel="0" collapsed="false">
      <c r="A89" s="0" t="n">
        <v>3779872</v>
      </c>
      <c r="B89" s="128" t="n">
        <v>40003</v>
      </c>
      <c r="C89" s="0" t="s">
        <v>13</v>
      </c>
      <c r="D89" s="0" t="s">
        <v>436</v>
      </c>
      <c r="E89" s="0" t="n">
        <v>417000</v>
      </c>
      <c r="F89" s="0" t="s">
        <v>263</v>
      </c>
      <c r="G89" s="0" t="s">
        <v>437</v>
      </c>
      <c r="H89" s="0" t="s">
        <v>209</v>
      </c>
    </row>
    <row r="90" customFormat="false" ht="12.8" hidden="false" customHeight="false" outlineLevel="0" collapsed="false">
      <c r="A90" s="0" t="n">
        <v>3779921</v>
      </c>
      <c r="B90" s="128" t="n">
        <v>40004</v>
      </c>
      <c r="C90" s="0" t="s">
        <v>12</v>
      </c>
      <c r="D90" s="0" t="s">
        <v>438</v>
      </c>
      <c r="E90" s="0" t="n">
        <v>294900</v>
      </c>
      <c r="F90" s="0" t="s">
        <v>263</v>
      </c>
      <c r="G90" s="0" t="s">
        <v>439</v>
      </c>
      <c r="H90" s="0" t="s">
        <v>133</v>
      </c>
    </row>
    <row r="91" customFormat="false" ht="12.8" hidden="false" customHeight="false" outlineLevel="0" collapsed="false">
      <c r="A91" s="0" t="n">
        <v>3779925</v>
      </c>
      <c r="B91" s="128" t="n">
        <v>40004</v>
      </c>
      <c r="C91" s="0" t="s">
        <v>12</v>
      </c>
      <c r="D91" s="0" t="s">
        <v>440</v>
      </c>
      <c r="E91" s="0" t="n">
        <v>417000</v>
      </c>
      <c r="F91" s="0" t="s">
        <v>263</v>
      </c>
      <c r="G91" s="0" t="s">
        <v>441</v>
      </c>
      <c r="H91" s="0" t="s">
        <v>209</v>
      </c>
    </row>
    <row r="92" customFormat="false" ht="12.8" hidden="false" customHeight="false" outlineLevel="0" collapsed="false">
      <c r="A92" s="0" t="n">
        <v>3779949</v>
      </c>
      <c r="B92" s="128" t="n">
        <v>40004</v>
      </c>
      <c r="C92" s="0" t="s">
        <v>10</v>
      </c>
      <c r="D92" s="0" t="s">
        <v>442</v>
      </c>
      <c r="E92" s="0" t="n">
        <v>208000</v>
      </c>
      <c r="F92" s="0" t="s">
        <v>263</v>
      </c>
      <c r="G92" s="0" t="s">
        <v>443</v>
      </c>
      <c r="H92" s="0" t="s">
        <v>209</v>
      </c>
    </row>
    <row r="93" customFormat="false" ht="12.8" hidden="false" customHeight="false" outlineLevel="0" collapsed="false">
      <c r="A93" s="0" t="n">
        <v>3779970</v>
      </c>
      <c r="B93" s="128" t="n">
        <v>40004</v>
      </c>
      <c r="C93" s="0" t="s">
        <v>9</v>
      </c>
      <c r="D93" s="0" t="s">
        <v>444</v>
      </c>
      <c r="E93" s="0" t="n">
        <v>248000</v>
      </c>
      <c r="F93" s="0" t="s">
        <v>445</v>
      </c>
      <c r="G93" s="0" t="s">
        <v>446</v>
      </c>
      <c r="H93" s="0" t="s">
        <v>187</v>
      </c>
    </row>
    <row r="94" customFormat="false" ht="12.8" hidden="false" customHeight="false" outlineLevel="0" collapsed="false">
      <c r="A94" s="0" t="n">
        <v>3780017</v>
      </c>
      <c r="B94" s="128" t="n">
        <v>40004</v>
      </c>
      <c r="C94" s="0" t="s">
        <v>11</v>
      </c>
      <c r="D94" s="0" t="s">
        <v>447</v>
      </c>
      <c r="E94" s="0" t="n">
        <v>318600</v>
      </c>
      <c r="F94" s="0" t="s">
        <v>263</v>
      </c>
      <c r="G94" s="0" t="s">
        <v>448</v>
      </c>
      <c r="H94" s="0" t="s">
        <v>204</v>
      </c>
    </row>
    <row r="95" customFormat="false" ht="12.8" hidden="false" customHeight="false" outlineLevel="0" collapsed="false">
      <c r="A95" s="0" t="n">
        <v>3780019</v>
      </c>
      <c r="B95" s="128" t="n">
        <v>40004</v>
      </c>
      <c r="C95" s="0" t="s">
        <v>9</v>
      </c>
      <c r="D95" s="0" t="s">
        <v>449</v>
      </c>
      <c r="E95" s="0" t="n">
        <v>253255</v>
      </c>
      <c r="F95" s="0" t="s">
        <v>263</v>
      </c>
      <c r="G95" s="0" t="s">
        <v>450</v>
      </c>
      <c r="H95" s="0" t="s">
        <v>209</v>
      </c>
    </row>
    <row r="96" customFormat="false" ht="12.8" hidden="false" customHeight="false" outlineLevel="0" collapsed="false">
      <c r="A96" s="0" t="n">
        <v>3780040</v>
      </c>
      <c r="B96" s="128" t="n">
        <v>40004</v>
      </c>
      <c r="C96" s="0" t="s">
        <v>8</v>
      </c>
      <c r="D96" s="0" t="s">
        <v>451</v>
      </c>
      <c r="E96" s="0" t="n">
        <v>320000</v>
      </c>
      <c r="F96" s="0" t="s">
        <v>263</v>
      </c>
      <c r="G96" s="0" t="s">
        <v>452</v>
      </c>
      <c r="H96" s="0" t="s">
        <v>184</v>
      </c>
    </row>
    <row r="97" customFormat="false" ht="12.8" hidden="false" customHeight="false" outlineLevel="0" collapsed="false">
      <c r="A97" s="0" t="n">
        <v>3780052</v>
      </c>
      <c r="B97" s="128" t="n">
        <v>40004</v>
      </c>
      <c r="C97" s="0" t="s">
        <v>8</v>
      </c>
      <c r="D97" s="0" t="s">
        <v>453</v>
      </c>
      <c r="E97" s="0" t="n">
        <v>218700</v>
      </c>
      <c r="F97" s="0" t="s">
        <v>263</v>
      </c>
      <c r="G97" s="0" t="s">
        <v>454</v>
      </c>
      <c r="H97" s="0" t="s">
        <v>170</v>
      </c>
    </row>
    <row r="98" customFormat="false" ht="12.8" hidden="false" customHeight="false" outlineLevel="0" collapsed="false">
      <c r="A98" s="0" t="n">
        <v>3780061</v>
      </c>
      <c r="B98" s="128" t="n">
        <v>40004</v>
      </c>
      <c r="C98" s="0" t="s">
        <v>11</v>
      </c>
      <c r="D98" s="0" t="s">
        <v>455</v>
      </c>
      <c r="E98" s="0" t="n">
        <v>245500</v>
      </c>
      <c r="F98" s="0" t="s">
        <v>263</v>
      </c>
      <c r="G98" s="0" t="s">
        <v>456</v>
      </c>
      <c r="H98" s="0" t="s">
        <v>175</v>
      </c>
    </row>
    <row r="99" customFormat="false" ht="12.8" hidden="false" customHeight="false" outlineLevel="0" collapsed="false">
      <c r="A99" s="0" t="n">
        <v>3780069</v>
      </c>
      <c r="B99" s="128" t="n">
        <v>40004</v>
      </c>
      <c r="C99" s="0" t="s">
        <v>13</v>
      </c>
      <c r="D99" s="0" t="s">
        <v>457</v>
      </c>
      <c r="E99" s="0" t="n">
        <v>414000</v>
      </c>
      <c r="F99" s="0" t="s">
        <v>263</v>
      </c>
      <c r="G99" s="0" t="s">
        <v>458</v>
      </c>
      <c r="H99" s="0" t="s">
        <v>200</v>
      </c>
    </row>
    <row r="100" customFormat="false" ht="12.8" hidden="false" customHeight="false" outlineLevel="0" collapsed="false">
      <c r="A100" s="0" t="n">
        <v>3780072</v>
      </c>
      <c r="B100" s="128" t="n">
        <v>40004</v>
      </c>
      <c r="C100" s="0" t="s">
        <v>13</v>
      </c>
      <c r="D100" s="0" t="s">
        <v>459</v>
      </c>
      <c r="E100" s="0" t="n">
        <v>129000</v>
      </c>
      <c r="F100" s="0" t="s">
        <v>263</v>
      </c>
      <c r="G100" s="0" t="s">
        <v>460</v>
      </c>
      <c r="H100" s="0" t="s">
        <v>209</v>
      </c>
    </row>
    <row r="101" customFormat="false" ht="12.8" hidden="false" customHeight="false" outlineLevel="0" collapsed="false">
      <c r="A101" s="0" t="n">
        <v>3780115</v>
      </c>
      <c r="B101" s="128" t="n">
        <v>40004</v>
      </c>
      <c r="C101" s="0" t="s">
        <v>9</v>
      </c>
      <c r="D101" s="0" t="s">
        <v>461</v>
      </c>
      <c r="E101" s="0" t="n">
        <v>300000</v>
      </c>
      <c r="F101" s="0" t="s">
        <v>263</v>
      </c>
      <c r="G101" s="0" t="s">
        <v>462</v>
      </c>
      <c r="H101" s="0" t="s">
        <v>134</v>
      </c>
    </row>
    <row r="102" customFormat="false" ht="12.8" hidden="false" customHeight="false" outlineLevel="0" collapsed="false">
      <c r="A102" s="0" t="n">
        <v>3780131</v>
      </c>
      <c r="B102" s="128" t="n">
        <v>40004</v>
      </c>
      <c r="C102" s="0" t="s">
        <v>10</v>
      </c>
      <c r="D102" s="0" t="s">
        <v>463</v>
      </c>
      <c r="E102" s="0" t="n">
        <v>80467.5</v>
      </c>
      <c r="F102" s="0" t="s">
        <v>263</v>
      </c>
      <c r="G102" s="0" t="s">
        <v>464</v>
      </c>
      <c r="H102" s="0" t="s">
        <v>209</v>
      </c>
    </row>
    <row r="103" customFormat="false" ht="12.8" hidden="false" customHeight="false" outlineLevel="0" collapsed="false">
      <c r="A103" s="0" t="n">
        <v>3780278</v>
      </c>
      <c r="B103" s="128" t="n">
        <v>40007</v>
      </c>
      <c r="C103" s="0" t="s">
        <v>15</v>
      </c>
      <c r="D103" s="0" t="s">
        <v>465</v>
      </c>
      <c r="E103" s="0" t="n">
        <v>125000</v>
      </c>
      <c r="F103" s="0" t="s">
        <v>290</v>
      </c>
      <c r="G103" s="0" t="s">
        <v>466</v>
      </c>
      <c r="H103" s="0" t="s">
        <v>166</v>
      </c>
    </row>
    <row r="104" customFormat="false" ht="12.8" hidden="false" customHeight="false" outlineLevel="0" collapsed="false">
      <c r="A104" s="0" t="n">
        <v>3780279</v>
      </c>
      <c r="B104" s="128" t="n">
        <v>40007</v>
      </c>
      <c r="C104" s="0" t="s">
        <v>15</v>
      </c>
      <c r="D104" s="0" t="s">
        <v>467</v>
      </c>
      <c r="E104" s="0" t="n">
        <v>125000</v>
      </c>
      <c r="F104" s="0" t="s">
        <v>290</v>
      </c>
      <c r="G104" s="0" t="s">
        <v>468</v>
      </c>
      <c r="H104" s="0" t="s">
        <v>166</v>
      </c>
    </row>
    <row r="105" customFormat="false" ht="12.8" hidden="false" customHeight="false" outlineLevel="0" collapsed="false">
      <c r="A105" s="0" t="n">
        <v>3780282</v>
      </c>
      <c r="B105" s="128" t="n">
        <v>40007</v>
      </c>
      <c r="C105" s="0" t="s">
        <v>8</v>
      </c>
      <c r="D105" s="0" t="s">
        <v>469</v>
      </c>
      <c r="E105" s="0" t="n">
        <v>96000</v>
      </c>
      <c r="F105" s="0" t="s">
        <v>263</v>
      </c>
      <c r="G105" s="0" t="s">
        <v>470</v>
      </c>
      <c r="H105" s="0" t="s">
        <v>209</v>
      </c>
    </row>
    <row r="106" customFormat="false" ht="12.8" hidden="false" customHeight="false" outlineLevel="0" collapsed="false">
      <c r="A106" s="0" t="n">
        <v>3780284</v>
      </c>
      <c r="B106" s="128" t="n">
        <v>40007</v>
      </c>
      <c r="C106" s="0" t="s">
        <v>10</v>
      </c>
      <c r="D106" s="0" t="s">
        <v>471</v>
      </c>
      <c r="E106" s="0" t="n">
        <v>168000</v>
      </c>
      <c r="F106" s="0" t="s">
        <v>263</v>
      </c>
      <c r="G106" s="0" t="s">
        <v>472</v>
      </c>
      <c r="H106" s="0" t="s">
        <v>209</v>
      </c>
    </row>
    <row r="107" customFormat="false" ht="12.8" hidden="false" customHeight="false" outlineLevel="0" collapsed="false">
      <c r="A107" s="0" t="n">
        <v>3780288</v>
      </c>
      <c r="B107" s="128" t="n">
        <v>40007</v>
      </c>
      <c r="C107" s="0" t="s">
        <v>10</v>
      </c>
      <c r="D107" s="0" t="s">
        <v>473</v>
      </c>
      <c r="E107" s="0" t="n">
        <v>245700</v>
      </c>
      <c r="F107" s="0" t="s">
        <v>263</v>
      </c>
      <c r="G107" s="0" t="s">
        <v>474</v>
      </c>
      <c r="H107" s="0" t="s">
        <v>209</v>
      </c>
    </row>
    <row r="108" customFormat="false" ht="12.8" hidden="false" customHeight="false" outlineLevel="0" collapsed="false">
      <c r="A108" s="0" t="n">
        <v>3780312</v>
      </c>
      <c r="B108" s="128" t="n">
        <v>40007</v>
      </c>
      <c r="C108" s="0" t="s">
        <v>10</v>
      </c>
      <c r="D108" s="0" t="s">
        <v>475</v>
      </c>
      <c r="E108" s="0" t="n">
        <v>346541</v>
      </c>
      <c r="F108" s="0" t="s">
        <v>445</v>
      </c>
      <c r="G108" s="0" t="s">
        <v>476</v>
      </c>
      <c r="H108" s="0" t="s">
        <v>168</v>
      </c>
    </row>
    <row r="109" customFormat="false" ht="12.8" hidden="false" customHeight="false" outlineLevel="0" collapsed="false">
      <c r="A109" s="0" t="n">
        <v>3780345</v>
      </c>
      <c r="B109" s="128" t="n">
        <v>40007</v>
      </c>
      <c r="C109" s="0" t="s">
        <v>14</v>
      </c>
      <c r="D109" s="0" t="s">
        <v>477</v>
      </c>
      <c r="E109" s="0" t="n">
        <v>92600</v>
      </c>
      <c r="F109" s="0" t="s">
        <v>263</v>
      </c>
      <c r="G109" s="0" t="s">
        <v>478</v>
      </c>
      <c r="H109" s="0" t="s">
        <v>209</v>
      </c>
    </row>
    <row r="110" customFormat="false" ht="12.8" hidden="false" customHeight="false" outlineLevel="0" collapsed="false">
      <c r="A110" s="0" t="n">
        <v>3780366</v>
      </c>
      <c r="B110" s="128" t="n">
        <v>40007</v>
      </c>
      <c r="C110" s="0" t="s">
        <v>9</v>
      </c>
      <c r="D110" s="0" t="s">
        <v>479</v>
      </c>
      <c r="E110" s="0" t="n">
        <v>197400</v>
      </c>
      <c r="F110" s="0" t="s">
        <v>263</v>
      </c>
      <c r="G110" s="0" t="s">
        <v>480</v>
      </c>
      <c r="H110" s="0" t="s">
        <v>138</v>
      </c>
    </row>
    <row r="111" customFormat="false" ht="12.8" hidden="false" customHeight="false" outlineLevel="0" collapsed="false">
      <c r="A111" s="0" t="n">
        <v>3780389</v>
      </c>
      <c r="B111" s="128" t="n">
        <v>40007</v>
      </c>
      <c r="C111" s="0" t="s">
        <v>9</v>
      </c>
      <c r="D111" s="0" t="s">
        <v>481</v>
      </c>
      <c r="E111" s="0" t="n">
        <v>417000</v>
      </c>
      <c r="F111" s="0" t="s">
        <v>263</v>
      </c>
      <c r="G111" s="0" t="s">
        <v>482</v>
      </c>
      <c r="H111" s="0" t="s">
        <v>193</v>
      </c>
    </row>
    <row r="112" customFormat="false" ht="12.8" hidden="false" customHeight="false" outlineLevel="0" collapsed="false">
      <c r="A112" s="0" t="n">
        <v>3780392</v>
      </c>
      <c r="B112" s="128" t="n">
        <v>40007</v>
      </c>
      <c r="C112" s="0" t="s">
        <v>11</v>
      </c>
      <c r="D112" s="0" t="s">
        <v>483</v>
      </c>
      <c r="E112" s="0" t="n">
        <v>264000</v>
      </c>
      <c r="F112" s="0" t="s">
        <v>263</v>
      </c>
      <c r="G112" s="0" t="s">
        <v>484</v>
      </c>
      <c r="H112" s="0" t="s">
        <v>209</v>
      </c>
    </row>
    <row r="113" customFormat="false" ht="12.8" hidden="false" customHeight="false" outlineLevel="0" collapsed="false">
      <c r="A113" s="0" t="n">
        <v>3780398</v>
      </c>
      <c r="B113" s="128" t="n">
        <v>40007</v>
      </c>
      <c r="C113" s="0" t="s">
        <v>11</v>
      </c>
      <c r="D113" s="0" t="s">
        <v>485</v>
      </c>
      <c r="E113" s="0" t="n">
        <v>219850</v>
      </c>
      <c r="F113" s="0" t="s">
        <v>260</v>
      </c>
      <c r="G113" s="0" t="s">
        <v>486</v>
      </c>
      <c r="H113" s="0" t="s">
        <v>184</v>
      </c>
    </row>
    <row r="114" customFormat="false" ht="12.8" hidden="false" customHeight="false" outlineLevel="0" collapsed="false">
      <c r="A114" s="0" t="n">
        <v>3780400</v>
      </c>
      <c r="B114" s="128" t="n">
        <v>40007</v>
      </c>
      <c r="C114" s="0" t="s">
        <v>11</v>
      </c>
      <c r="D114" s="0" t="s">
        <v>487</v>
      </c>
      <c r="E114" s="0" t="n">
        <v>120000</v>
      </c>
      <c r="F114" s="0" t="s">
        <v>263</v>
      </c>
      <c r="G114" s="0" t="s">
        <v>488</v>
      </c>
      <c r="H114" s="0" t="s">
        <v>209</v>
      </c>
    </row>
    <row r="115" customFormat="false" ht="12.8" hidden="false" customHeight="false" outlineLevel="0" collapsed="false">
      <c r="A115" s="0" t="n">
        <v>3780412</v>
      </c>
      <c r="B115" s="128" t="n">
        <v>40007</v>
      </c>
      <c r="C115" s="0" t="s">
        <v>10</v>
      </c>
      <c r="D115" s="0" t="s">
        <v>489</v>
      </c>
      <c r="E115" s="0" t="n">
        <v>160000</v>
      </c>
      <c r="F115" s="0" t="s">
        <v>263</v>
      </c>
      <c r="G115" s="0" t="s">
        <v>490</v>
      </c>
      <c r="H115" s="0" t="s">
        <v>133</v>
      </c>
    </row>
    <row r="116" customFormat="false" ht="12.8" hidden="false" customHeight="false" outlineLevel="0" collapsed="false">
      <c r="A116" s="0" t="n">
        <v>3780424</v>
      </c>
      <c r="B116" s="128" t="n">
        <v>40007</v>
      </c>
      <c r="C116" s="0" t="s">
        <v>11</v>
      </c>
      <c r="D116" s="0" t="s">
        <v>491</v>
      </c>
      <c r="E116" s="0" t="n">
        <v>132000</v>
      </c>
      <c r="F116" s="0" t="s">
        <v>263</v>
      </c>
      <c r="G116" s="0" t="s">
        <v>492</v>
      </c>
      <c r="H116" s="0" t="s">
        <v>209</v>
      </c>
    </row>
    <row r="117" customFormat="false" ht="12.8" hidden="false" customHeight="false" outlineLevel="0" collapsed="false">
      <c r="A117" s="0" t="n">
        <v>3780450</v>
      </c>
      <c r="B117" s="128" t="n">
        <v>40007</v>
      </c>
      <c r="C117" s="0" t="s">
        <v>10</v>
      </c>
      <c r="D117" s="0" t="s">
        <v>493</v>
      </c>
      <c r="E117" s="0" t="n">
        <v>201600</v>
      </c>
      <c r="F117" s="0" t="s">
        <v>263</v>
      </c>
      <c r="G117" s="0" t="s">
        <v>494</v>
      </c>
      <c r="H117" s="0" t="s">
        <v>172</v>
      </c>
    </row>
    <row r="118" customFormat="false" ht="12.8" hidden="false" customHeight="false" outlineLevel="0" collapsed="false">
      <c r="A118" s="0" t="n">
        <v>3780452</v>
      </c>
      <c r="B118" s="128" t="n">
        <v>40007</v>
      </c>
      <c r="C118" s="0" t="s">
        <v>16</v>
      </c>
      <c r="D118" s="0" t="s">
        <v>495</v>
      </c>
      <c r="E118" s="0" t="n">
        <v>46000</v>
      </c>
      <c r="F118" s="0" t="s">
        <v>263</v>
      </c>
      <c r="G118" s="0" t="s">
        <v>496</v>
      </c>
      <c r="H118" s="0" t="s">
        <v>209</v>
      </c>
    </row>
    <row r="119" customFormat="false" ht="12.8" hidden="false" customHeight="false" outlineLevel="0" collapsed="false">
      <c r="A119" s="0" t="n">
        <v>3780454</v>
      </c>
      <c r="B119" s="128" t="n">
        <v>40007</v>
      </c>
      <c r="C119" s="0" t="s">
        <v>16</v>
      </c>
      <c r="D119" s="0" t="s">
        <v>497</v>
      </c>
      <c r="E119" s="0" t="n">
        <v>136400</v>
      </c>
      <c r="F119" s="0" t="s">
        <v>263</v>
      </c>
      <c r="G119" s="0" t="s">
        <v>498</v>
      </c>
      <c r="H119" s="0" t="s">
        <v>209</v>
      </c>
    </row>
    <row r="120" customFormat="false" ht="12.8" hidden="false" customHeight="false" outlineLevel="0" collapsed="false">
      <c r="A120" s="0" t="n">
        <v>3780468</v>
      </c>
      <c r="B120" s="128" t="n">
        <v>40007</v>
      </c>
      <c r="C120" s="0" t="s">
        <v>8</v>
      </c>
      <c r="D120" s="0" t="s">
        <v>499</v>
      </c>
      <c r="E120" s="0" t="n">
        <v>116000</v>
      </c>
      <c r="F120" s="0" t="s">
        <v>263</v>
      </c>
      <c r="G120" s="0" t="s">
        <v>500</v>
      </c>
      <c r="H120" s="0" t="s">
        <v>209</v>
      </c>
    </row>
    <row r="121" customFormat="false" ht="12.8" hidden="false" customHeight="false" outlineLevel="0" collapsed="false">
      <c r="A121" s="0" t="n">
        <v>3780469</v>
      </c>
      <c r="B121" s="128" t="n">
        <v>40007</v>
      </c>
      <c r="C121" s="0" t="s">
        <v>8</v>
      </c>
      <c r="D121" s="0" t="s">
        <v>501</v>
      </c>
      <c r="E121" s="0" t="n">
        <v>119500</v>
      </c>
      <c r="F121" s="0" t="s">
        <v>263</v>
      </c>
      <c r="G121" s="0" t="s">
        <v>502</v>
      </c>
      <c r="H121" s="0" t="s">
        <v>209</v>
      </c>
    </row>
    <row r="122" customFormat="false" ht="12.8" hidden="false" customHeight="false" outlineLevel="0" collapsed="false">
      <c r="A122" s="0" t="n">
        <v>3780475</v>
      </c>
      <c r="B122" s="128" t="n">
        <v>40007</v>
      </c>
      <c r="C122" s="0" t="s">
        <v>13</v>
      </c>
      <c r="D122" s="0" t="s">
        <v>503</v>
      </c>
      <c r="E122" s="0" t="n">
        <v>180000</v>
      </c>
      <c r="F122" s="0" t="s">
        <v>263</v>
      </c>
      <c r="G122" s="0" t="s">
        <v>504</v>
      </c>
      <c r="H122" s="0" t="s">
        <v>209</v>
      </c>
    </row>
    <row r="123" customFormat="false" ht="12.8" hidden="false" customHeight="false" outlineLevel="0" collapsed="false">
      <c r="A123" s="0" t="n">
        <v>3780478</v>
      </c>
      <c r="B123" s="128" t="n">
        <v>40007</v>
      </c>
      <c r="C123" s="0" t="s">
        <v>14</v>
      </c>
      <c r="D123" s="0" t="s">
        <v>505</v>
      </c>
      <c r="E123" s="0" t="n">
        <v>151631</v>
      </c>
      <c r="F123" s="0" t="s">
        <v>263</v>
      </c>
      <c r="G123" s="0" t="s">
        <v>506</v>
      </c>
      <c r="H123" s="0" t="s">
        <v>209</v>
      </c>
    </row>
    <row r="124" customFormat="false" ht="12.8" hidden="false" customHeight="false" outlineLevel="0" collapsed="false">
      <c r="A124" s="0" t="n">
        <v>3780484</v>
      </c>
      <c r="B124" s="128" t="n">
        <v>40007</v>
      </c>
      <c r="C124" s="0" t="s">
        <v>8</v>
      </c>
      <c r="D124" s="0" t="s">
        <v>507</v>
      </c>
      <c r="E124" s="0" t="n">
        <v>287067.48</v>
      </c>
      <c r="F124" s="0" t="s">
        <v>445</v>
      </c>
      <c r="G124" s="0" t="s">
        <v>508</v>
      </c>
      <c r="H124" s="0" t="s">
        <v>174</v>
      </c>
    </row>
    <row r="125" customFormat="false" ht="12.8" hidden="false" customHeight="false" outlineLevel="0" collapsed="false">
      <c r="A125" s="0" t="n">
        <v>3780526</v>
      </c>
      <c r="B125" s="128" t="n">
        <v>40007</v>
      </c>
      <c r="C125" s="0" t="s">
        <v>9</v>
      </c>
      <c r="D125" s="0" t="s">
        <v>509</v>
      </c>
      <c r="E125" s="0" t="n">
        <v>204500</v>
      </c>
      <c r="F125" s="0" t="s">
        <v>263</v>
      </c>
      <c r="G125" s="0" t="s">
        <v>510</v>
      </c>
      <c r="H125" s="0" t="s">
        <v>209</v>
      </c>
    </row>
    <row r="126" customFormat="false" ht="12.8" hidden="false" customHeight="false" outlineLevel="0" collapsed="false">
      <c r="A126" s="0" t="n">
        <v>3780537</v>
      </c>
      <c r="B126" s="128" t="n">
        <v>40007</v>
      </c>
      <c r="C126" s="0" t="s">
        <v>8</v>
      </c>
      <c r="D126" s="0" t="s">
        <v>511</v>
      </c>
      <c r="E126" s="0" t="n">
        <v>207760</v>
      </c>
      <c r="F126" s="0" t="s">
        <v>263</v>
      </c>
      <c r="G126" s="0" t="s">
        <v>512</v>
      </c>
      <c r="H126" s="0" t="s">
        <v>174</v>
      </c>
    </row>
    <row r="127" customFormat="false" ht="12.8" hidden="false" customHeight="false" outlineLevel="0" collapsed="false">
      <c r="A127" s="0" t="n">
        <v>3780552</v>
      </c>
      <c r="B127" s="128" t="n">
        <v>40007</v>
      </c>
      <c r="C127" s="0" t="s">
        <v>14</v>
      </c>
      <c r="D127" s="0" t="s">
        <v>513</v>
      </c>
      <c r="E127" s="0" t="n">
        <v>240500</v>
      </c>
      <c r="F127" s="0" t="s">
        <v>263</v>
      </c>
      <c r="G127" s="0" t="s">
        <v>514</v>
      </c>
      <c r="H127" s="0" t="s">
        <v>170</v>
      </c>
    </row>
    <row r="128" customFormat="false" ht="12.8" hidden="false" customHeight="false" outlineLevel="0" collapsed="false">
      <c r="A128" s="0" t="n">
        <v>3780565</v>
      </c>
      <c r="B128" s="128" t="n">
        <v>40007</v>
      </c>
      <c r="C128" s="0" t="s">
        <v>8</v>
      </c>
      <c r="D128" s="0" t="s">
        <v>515</v>
      </c>
      <c r="E128" s="0" t="n">
        <v>105000</v>
      </c>
      <c r="F128" s="0" t="s">
        <v>263</v>
      </c>
      <c r="G128" s="0" t="s">
        <v>516</v>
      </c>
      <c r="H128" s="0" t="s">
        <v>133</v>
      </c>
    </row>
    <row r="129" customFormat="false" ht="12.8" hidden="false" customHeight="false" outlineLevel="0" collapsed="false">
      <c r="A129" s="0" t="n">
        <v>3780594</v>
      </c>
      <c r="B129" s="128" t="n">
        <v>40007</v>
      </c>
      <c r="C129" s="0" t="s">
        <v>11</v>
      </c>
      <c r="D129" s="0" t="s">
        <v>517</v>
      </c>
      <c r="E129" s="0" t="n">
        <v>178000</v>
      </c>
      <c r="F129" s="0" t="s">
        <v>263</v>
      </c>
      <c r="G129" s="0" t="s">
        <v>518</v>
      </c>
      <c r="H129" s="0" t="s">
        <v>209</v>
      </c>
    </row>
    <row r="130" customFormat="false" ht="12.8" hidden="false" customHeight="false" outlineLevel="0" collapsed="false">
      <c r="A130" s="0" t="n">
        <v>3780601</v>
      </c>
      <c r="B130" s="128" t="n">
        <v>40007</v>
      </c>
      <c r="C130" s="0" t="s">
        <v>11</v>
      </c>
      <c r="D130" s="0" t="s">
        <v>519</v>
      </c>
      <c r="E130" s="0" t="n">
        <v>936000</v>
      </c>
      <c r="F130" s="0" t="s">
        <v>387</v>
      </c>
      <c r="G130" s="0" t="s">
        <v>520</v>
      </c>
      <c r="H130" s="0" t="s">
        <v>155</v>
      </c>
    </row>
    <row r="131" customFormat="false" ht="12.8" hidden="false" customHeight="false" outlineLevel="0" collapsed="false">
      <c r="A131" s="0" t="n">
        <v>3780641</v>
      </c>
      <c r="B131" s="128" t="n">
        <v>40007</v>
      </c>
      <c r="C131" s="0" t="s">
        <v>13</v>
      </c>
      <c r="D131" s="0" t="s">
        <v>521</v>
      </c>
      <c r="E131" s="0" t="n">
        <v>40000</v>
      </c>
      <c r="F131" s="0" t="s">
        <v>522</v>
      </c>
      <c r="G131" s="0" t="s">
        <v>523</v>
      </c>
      <c r="H131" s="0" t="s">
        <v>178</v>
      </c>
    </row>
    <row r="132" customFormat="false" ht="12.8" hidden="false" customHeight="false" outlineLevel="0" collapsed="false">
      <c r="A132" s="0" t="n">
        <v>3780697</v>
      </c>
      <c r="B132" s="128" t="n">
        <v>40007</v>
      </c>
      <c r="C132" s="0" t="s">
        <v>8</v>
      </c>
      <c r="D132" s="0" t="s">
        <v>524</v>
      </c>
      <c r="E132" s="0" t="n">
        <v>370000</v>
      </c>
      <c r="F132" s="0" t="s">
        <v>263</v>
      </c>
      <c r="G132" s="0" t="s">
        <v>525</v>
      </c>
      <c r="H132" s="0" t="s">
        <v>206</v>
      </c>
    </row>
    <row r="133" customFormat="false" ht="12.8" hidden="false" customHeight="false" outlineLevel="0" collapsed="false">
      <c r="A133" s="0" t="n">
        <v>3780701</v>
      </c>
      <c r="B133" s="128" t="n">
        <v>40007</v>
      </c>
      <c r="C133" s="0" t="s">
        <v>8</v>
      </c>
      <c r="D133" s="0" t="s">
        <v>526</v>
      </c>
      <c r="E133" s="0" t="n">
        <v>144000</v>
      </c>
      <c r="F133" s="0" t="s">
        <v>263</v>
      </c>
      <c r="G133" s="0" t="s">
        <v>527</v>
      </c>
      <c r="H133" s="0" t="s">
        <v>209</v>
      </c>
    </row>
    <row r="134" customFormat="false" ht="12.8" hidden="false" customHeight="false" outlineLevel="0" collapsed="false">
      <c r="A134" s="0" t="n">
        <v>3780720</v>
      </c>
      <c r="B134" s="128" t="n">
        <v>40007</v>
      </c>
      <c r="C134" s="0" t="s">
        <v>10</v>
      </c>
      <c r="D134" s="0" t="s">
        <v>528</v>
      </c>
      <c r="E134" s="0" t="n">
        <v>269000</v>
      </c>
      <c r="F134" s="0" t="s">
        <v>263</v>
      </c>
      <c r="G134" s="0" t="s">
        <v>529</v>
      </c>
      <c r="H134" s="0" t="s">
        <v>182</v>
      </c>
    </row>
    <row r="135" customFormat="false" ht="12.8" hidden="false" customHeight="false" outlineLevel="0" collapsed="false">
      <c r="A135" s="0" t="n">
        <v>3780732</v>
      </c>
      <c r="B135" s="128" t="n">
        <v>40007</v>
      </c>
      <c r="C135" s="0" t="s">
        <v>10</v>
      </c>
      <c r="D135" s="0" t="s">
        <v>530</v>
      </c>
      <c r="E135" s="0" t="n">
        <v>285408</v>
      </c>
      <c r="F135" s="0" t="s">
        <v>260</v>
      </c>
      <c r="G135" s="0" t="s">
        <v>531</v>
      </c>
      <c r="H135" s="0" t="s">
        <v>193</v>
      </c>
    </row>
    <row r="136" customFormat="false" ht="12.8" hidden="false" customHeight="false" outlineLevel="0" collapsed="false">
      <c r="A136" s="0" t="n">
        <v>3780850</v>
      </c>
      <c r="B136" s="128" t="n">
        <v>40008</v>
      </c>
      <c r="C136" s="0" t="s">
        <v>11</v>
      </c>
      <c r="D136" s="0" t="s">
        <v>532</v>
      </c>
      <c r="E136" s="0" t="n">
        <v>120865</v>
      </c>
      <c r="F136" s="0" t="s">
        <v>263</v>
      </c>
      <c r="G136" s="0" t="s">
        <v>533</v>
      </c>
      <c r="H136" s="0" t="s">
        <v>209</v>
      </c>
    </row>
    <row r="137" customFormat="false" ht="12.8" hidden="false" customHeight="false" outlineLevel="0" collapsed="false">
      <c r="A137" s="0" t="n">
        <v>3780890</v>
      </c>
      <c r="B137" s="128" t="n">
        <v>40008</v>
      </c>
      <c r="C137" s="0" t="s">
        <v>8</v>
      </c>
      <c r="D137" s="0" t="s">
        <v>534</v>
      </c>
      <c r="E137" s="0" t="n">
        <v>220000</v>
      </c>
      <c r="F137" s="0" t="s">
        <v>263</v>
      </c>
      <c r="G137" s="0" t="s">
        <v>535</v>
      </c>
      <c r="H137" s="0" t="s">
        <v>163</v>
      </c>
    </row>
    <row r="138" customFormat="false" ht="12.8" hidden="false" customHeight="false" outlineLevel="0" collapsed="false">
      <c r="A138" s="0" t="n">
        <v>3780904</v>
      </c>
      <c r="B138" s="128" t="n">
        <v>40008</v>
      </c>
      <c r="C138" s="0" t="s">
        <v>10</v>
      </c>
      <c r="D138" s="0" t="s">
        <v>536</v>
      </c>
      <c r="E138" s="0" t="n">
        <v>195840</v>
      </c>
      <c r="F138" s="0" t="s">
        <v>263</v>
      </c>
      <c r="G138" s="0" t="s">
        <v>537</v>
      </c>
      <c r="H138" s="0" t="s">
        <v>209</v>
      </c>
    </row>
    <row r="139" customFormat="false" ht="12.8" hidden="false" customHeight="false" outlineLevel="0" collapsed="false">
      <c r="A139" s="0" t="n">
        <v>3780916</v>
      </c>
      <c r="B139" s="128" t="n">
        <v>40008</v>
      </c>
      <c r="C139" s="0" t="s">
        <v>10</v>
      </c>
      <c r="D139" s="0" t="s">
        <v>538</v>
      </c>
      <c r="E139" s="0" t="n">
        <v>150000</v>
      </c>
      <c r="F139" s="0" t="s">
        <v>263</v>
      </c>
      <c r="G139" s="0" t="s">
        <v>539</v>
      </c>
      <c r="H139" s="0" t="s">
        <v>209</v>
      </c>
    </row>
    <row r="140" customFormat="false" ht="12.8" hidden="false" customHeight="false" outlineLevel="0" collapsed="false">
      <c r="A140" s="0" t="n">
        <v>3780920</v>
      </c>
      <c r="B140" s="128" t="n">
        <v>40008</v>
      </c>
      <c r="C140" s="0" t="s">
        <v>10</v>
      </c>
      <c r="D140" s="0" t="s">
        <v>540</v>
      </c>
      <c r="E140" s="0" t="n">
        <v>356250</v>
      </c>
      <c r="F140" s="0" t="s">
        <v>263</v>
      </c>
      <c r="G140" s="0" t="s">
        <v>541</v>
      </c>
      <c r="H140" s="0" t="s">
        <v>133</v>
      </c>
    </row>
    <row r="141" customFormat="false" ht="12.8" hidden="false" customHeight="false" outlineLevel="0" collapsed="false">
      <c r="A141" s="0" t="n">
        <v>3780933</v>
      </c>
      <c r="B141" s="128" t="n">
        <v>40008</v>
      </c>
      <c r="C141" s="0" t="s">
        <v>8</v>
      </c>
      <c r="D141" s="0" t="s">
        <v>542</v>
      </c>
      <c r="E141" s="0" t="n">
        <v>300976</v>
      </c>
      <c r="F141" s="0" t="s">
        <v>260</v>
      </c>
      <c r="G141" s="0" t="s">
        <v>543</v>
      </c>
      <c r="H141" s="0" t="s">
        <v>130</v>
      </c>
    </row>
    <row r="142" customFormat="false" ht="12.8" hidden="false" customHeight="false" outlineLevel="0" collapsed="false">
      <c r="A142" s="0" t="n">
        <v>3780941</v>
      </c>
      <c r="B142" s="128" t="n">
        <v>40008</v>
      </c>
      <c r="C142" s="0" t="s">
        <v>14</v>
      </c>
      <c r="D142" s="0" t="s">
        <v>544</v>
      </c>
      <c r="E142" s="0" t="n">
        <v>128000</v>
      </c>
      <c r="F142" s="0" t="s">
        <v>263</v>
      </c>
      <c r="G142" s="0" t="s">
        <v>545</v>
      </c>
      <c r="H142" s="0" t="s">
        <v>209</v>
      </c>
    </row>
    <row r="143" customFormat="false" ht="12.8" hidden="false" customHeight="false" outlineLevel="0" collapsed="false">
      <c r="A143" s="0" t="n">
        <v>3780952</v>
      </c>
      <c r="B143" s="128" t="n">
        <v>40008</v>
      </c>
      <c r="C143" s="0" t="s">
        <v>12</v>
      </c>
      <c r="D143" s="0" t="s">
        <v>546</v>
      </c>
      <c r="E143" s="0" t="n">
        <v>548549.49</v>
      </c>
      <c r="F143" s="0" t="s">
        <v>387</v>
      </c>
      <c r="G143" s="0" t="s">
        <v>547</v>
      </c>
      <c r="H143" s="0" t="s">
        <v>148</v>
      </c>
    </row>
    <row r="144" customFormat="false" ht="12.8" hidden="false" customHeight="false" outlineLevel="0" collapsed="false">
      <c r="A144" s="0" t="n">
        <v>3780971</v>
      </c>
      <c r="B144" s="128" t="n">
        <v>40008</v>
      </c>
      <c r="C144" s="0" t="s">
        <v>11</v>
      </c>
      <c r="D144" s="0" t="s">
        <v>548</v>
      </c>
      <c r="E144" s="0" t="n">
        <v>132000</v>
      </c>
      <c r="F144" s="0" t="s">
        <v>263</v>
      </c>
      <c r="G144" s="0" t="s">
        <v>549</v>
      </c>
      <c r="H144" s="0" t="s">
        <v>209</v>
      </c>
    </row>
    <row r="145" customFormat="false" ht="12.8" hidden="false" customHeight="false" outlineLevel="0" collapsed="false">
      <c r="A145" s="0" t="n">
        <v>3780974</v>
      </c>
      <c r="B145" s="128" t="n">
        <v>40008</v>
      </c>
      <c r="C145" s="0" t="s">
        <v>13</v>
      </c>
      <c r="D145" s="0" t="s">
        <v>550</v>
      </c>
      <c r="E145" s="0" t="n">
        <v>117000</v>
      </c>
      <c r="F145" s="0" t="s">
        <v>263</v>
      </c>
      <c r="G145" s="0" t="s">
        <v>551</v>
      </c>
      <c r="H145" s="0" t="s">
        <v>209</v>
      </c>
    </row>
    <row r="146" customFormat="false" ht="12.8" hidden="false" customHeight="false" outlineLevel="0" collapsed="false">
      <c r="A146" s="0" t="n">
        <v>3781043</v>
      </c>
      <c r="B146" s="128" t="n">
        <v>40008</v>
      </c>
      <c r="C146" s="0" t="s">
        <v>10</v>
      </c>
      <c r="D146" s="0" t="s">
        <v>552</v>
      </c>
      <c r="E146" s="0" t="n">
        <v>119000</v>
      </c>
      <c r="F146" s="0" t="s">
        <v>263</v>
      </c>
      <c r="G146" s="0" t="s">
        <v>553</v>
      </c>
      <c r="H146" s="0" t="s">
        <v>133</v>
      </c>
    </row>
    <row r="147" customFormat="false" ht="12.8" hidden="false" customHeight="false" outlineLevel="0" collapsed="false">
      <c r="A147" s="0" t="n">
        <v>3781047</v>
      </c>
      <c r="B147" s="128" t="n">
        <v>40008</v>
      </c>
      <c r="C147" s="0" t="s">
        <v>9</v>
      </c>
      <c r="D147" s="0" t="s">
        <v>554</v>
      </c>
      <c r="E147" s="0" t="n">
        <v>304800</v>
      </c>
      <c r="F147" s="0" t="s">
        <v>263</v>
      </c>
      <c r="G147" s="0" t="s">
        <v>555</v>
      </c>
      <c r="H147" s="0" t="s">
        <v>209</v>
      </c>
    </row>
    <row r="148" customFormat="false" ht="12.8" hidden="false" customHeight="false" outlineLevel="0" collapsed="false">
      <c r="A148" s="0" t="n">
        <v>3781066</v>
      </c>
      <c r="B148" s="128" t="n">
        <v>40008</v>
      </c>
      <c r="C148" s="0" t="s">
        <v>8</v>
      </c>
      <c r="D148" s="0" t="s">
        <v>556</v>
      </c>
      <c r="E148" s="0" t="n">
        <v>200400</v>
      </c>
      <c r="F148" s="0" t="s">
        <v>263</v>
      </c>
      <c r="G148" s="0" t="s">
        <v>557</v>
      </c>
      <c r="H148" s="0" t="s">
        <v>170</v>
      </c>
    </row>
    <row r="149" customFormat="false" ht="12.8" hidden="false" customHeight="false" outlineLevel="0" collapsed="false">
      <c r="A149" s="0" t="n">
        <v>3781078</v>
      </c>
      <c r="B149" s="128" t="n">
        <v>40008</v>
      </c>
      <c r="C149" s="0" t="s">
        <v>9</v>
      </c>
      <c r="D149" s="0" t="s">
        <v>558</v>
      </c>
      <c r="E149" s="0" t="n">
        <v>417000</v>
      </c>
      <c r="F149" s="0" t="s">
        <v>263</v>
      </c>
      <c r="G149" s="0" t="s">
        <v>559</v>
      </c>
      <c r="H149" s="0" t="s">
        <v>193</v>
      </c>
    </row>
    <row r="150" customFormat="false" ht="12.8" hidden="false" customHeight="false" outlineLevel="0" collapsed="false">
      <c r="A150" s="0" t="n">
        <v>3781080</v>
      </c>
      <c r="B150" s="128" t="n">
        <v>40008</v>
      </c>
      <c r="C150" s="0" t="s">
        <v>8</v>
      </c>
      <c r="D150" s="0" t="s">
        <v>560</v>
      </c>
      <c r="E150" s="0" t="n">
        <v>180000</v>
      </c>
      <c r="F150" s="0" t="s">
        <v>263</v>
      </c>
      <c r="G150" s="0" t="s">
        <v>561</v>
      </c>
      <c r="H150" s="0" t="s">
        <v>170</v>
      </c>
    </row>
    <row r="151" customFormat="false" ht="12.8" hidden="false" customHeight="false" outlineLevel="0" collapsed="false">
      <c r="A151" s="0" t="n">
        <v>3781082</v>
      </c>
      <c r="B151" s="128" t="n">
        <v>40008</v>
      </c>
      <c r="C151" s="0" t="s">
        <v>11</v>
      </c>
      <c r="D151" s="0" t="s">
        <v>562</v>
      </c>
      <c r="E151" s="0" t="n">
        <v>253700</v>
      </c>
      <c r="F151" s="0" t="s">
        <v>263</v>
      </c>
      <c r="G151" s="0" t="s">
        <v>563</v>
      </c>
      <c r="H151" s="0" t="s">
        <v>209</v>
      </c>
    </row>
    <row r="152" customFormat="false" ht="12.8" hidden="false" customHeight="false" outlineLevel="0" collapsed="false">
      <c r="A152" s="0" t="n">
        <v>3781097</v>
      </c>
      <c r="B152" s="128" t="n">
        <v>40008</v>
      </c>
      <c r="C152" s="0" t="s">
        <v>9</v>
      </c>
      <c r="D152" s="0" t="s">
        <v>564</v>
      </c>
      <c r="E152" s="0" t="n">
        <v>264000</v>
      </c>
      <c r="F152" s="0" t="s">
        <v>290</v>
      </c>
      <c r="G152" s="0" t="s">
        <v>565</v>
      </c>
      <c r="H152" s="0" t="s">
        <v>171</v>
      </c>
    </row>
    <row r="153" customFormat="false" ht="12.8" hidden="false" customHeight="false" outlineLevel="0" collapsed="false">
      <c r="A153" s="0" t="n">
        <v>3781100</v>
      </c>
      <c r="B153" s="128" t="n">
        <v>40008</v>
      </c>
      <c r="C153" s="0" t="s">
        <v>11</v>
      </c>
      <c r="D153" s="0" t="s">
        <v>566</v>
      </c>
      <c r="E153" s="0" t="n">
        <v>220500</v>
      </c>
      <c r="F153" s="0" t="s">
        <v>263</v>
      </c>
      <c r="G153" s="0" t="s">
        <v>567</v>
      </c>
      <c r="H153" s="0" t="s">
        <v>133</v>
      </c>
    </row>
    <row r="154" customFormat="false" ht="12.8" hidden="false" customHeight="false" outlineLevel="0" collapsed="false">
      <c r="A154" s="0" t="n">
        <v>3781108</v>
      </c>
      <c r="B154" s="128" t="n">
        <v>40008</v>
      </c>
      <c r="C154" s="0" t="s">
        <v>13</v>
      </c>
      <c r="D154" s="0" t="s">
        <v>568</v>
      </c>
      <c r="E154" s="0" t="n">
        <v>146000</v>
      </c>
      <c r="F154" s="0" t="s">
        <v>263</v>
      </c>
      <c r="G154" s="0" t="s">
        <v>569</v>
      </c>
      <c r="H154" s="0" t="s">
        <v>209</v>
      </c>
    </row>
    <row r="155" customFormat="false" ht="12.8" hidden="false" customHeight="false" outlineLevel="0" collapsed="false">
      <c r="A155" s="0" t="n">
        <v>3781150</v>
      </c>
      <c r="B155" s="128" t="n">
        <v>40008</v>
      </c>
      <c r="C155" s="0" t="s">
        <v>8</v>
      </c>
      <c r="D155" s="0" t="s">
        <v>570</v>
      </c>
      <c r="E155" s="0" t="n">
        <v>409000</v>
      </c>
      <c r="F155" s="0" t="s">
        <v>263</v>
      </c>
      <c r="G155" s="0" t="s">
        <v>571</v>
      </c>
      <c r="H155" s="0" t="s">
        <v>209</v>
      </c>
    </row>
    <row r="156" customFormat="false" ht="12.8" hidden="false" customHeight="false" outlineLevel="0" collapsed="false">
      <c r="A156" s="0" t="n">
        <v>3781286</v>
      </c>
      <c r="B156" s="128" t="n">
        <v>40009</v>
      </c>
      <c r="C156" s="0" t="s">
        <v>8</v>
      </c>
      <c r="D156" s="0" t="s">
        <v>572</v>
      </c>
      <c r="E156" s="0" t="n">
        <v>68050</v>
      </c>
      <c r="F156" s="0" t="s">
        <v>263</v>
      </c>
      <c r="G156" s="0" t="s">
        <v>573</v>
      </c>
      <c r="H156" s="0" t="s">
        <v>209</v>
      </c>
    </row>
    <row r="157" customFormat="false" ht="12.8" hidden="false" customHeight="false" outlineLevel="0" collapsed="false">
      <c r="A157" s="0" t="n">
        <v>3781293</v>
      </c>
      <c r="B157" s="128" t="n">
        <v>40009</v>
      </c>
      <c r="C157" s="0" t="s">
        <v>11</v>
      </c>
      <c r="D157" s="0" t="s">
        <v>574</v>
      </c>
      <c r="E157" s="0" t="n">
        <v>100000</v>
      </c>
      <c r="F157" s="0" t="s">
        <v>263</v>
      </c>
      <c r="G157" s="0" t="s">
        <v>575</v>
      </c>
      <c r="H157" s="0" t="s">
        <v>159</v>
      </c>
    </row>
    <row r="158" customFormat="false" ht="12.8" hidden="false" customHeight="false" outlineLevel="0" collapsed="false">
      <c r="A158" s="0" t="n">
        <v>3781298</v>
      </c>
      <c r="B158" s="128" t="n">
        <v>40009</v>
      </c>
      <c r="C158" s="0" t="s">
        <v>8</v>
      </c>
      <c r="D158" s="0" t="s">
        <v>576</v>
      </c>
      <c r="E158" s="0" t="n">
        <v>83600</v>
      </c>
      <c r="F158" s="0" t="s">
        <v>263</v>
      </c>
      <c r="G158" s="0" t="s">
        <v>577</v>
      </c>
      <c r="H158" s="0" t="s">
        <v>138</v>
      </c>
    </row>
    <row r="159" customFormat="false" ht="12.8" hidden="false" customHeight="false" outlineLevel="0" collapsed="false">
      <c r="A159" s="0" t="n">
        <v>3781301</v>
      </c>
      <c r="B159" s="128" t="n">
        <v>40009</v>
      </c>
      <c r="C159" s="0" t="s">
        <v>12</v>
      </c>
      <c r="D159" s="0" t="s">
        <v>578</v>
      </c>
      <c r="E159" s="0" t="n">
        <v>210300</v>
      </c>
      <c r="F159" s="0" t="s">
        <v>263</v>
      </c>
      <c r="G159" s="0" t="s">
        <v>579</v>
      </c>
      <c r="H159" s="0" t="s">
        <v>151</v>
      </c>
    </row>
    <row r="160" customFormat="false" ht="12.8" hidden="false" customHeight="false" outlineLevel="0" collapsed="false">
      <c r="A160" s="0" t="n">
        <v>3781305</v>
      </c>
      <c r="B160" s="128" t="n">
        <v>40009</v>
      </c>
      <c r="C160" s="0" t="s">
        <v>16</v>
      </c>
      <c r="D160" s="0" t="s">
        <v>580</v>
      </c>
      <c r="E160" s="0" t="n">
        <v>355000</v>
      </c>
      <c r="F160" s="0" t="s">
        <v>263</v>
      </c>
      <c r="G160" s="0" t="s">
        <v>581</v>
      </c>
      <c r="H160" s="0" t="s">
        <v>176</v>
      </c>
    </row>
    <row r="161" customFormat="false" ht="12.8" hidden="false" customHeight="false" outlineLevel="0" collapsed="false">
      <c r="A161" s="0" t="n">
        <v>3781311</v>
      </c>
      <c r="B161" s="128" t="n">
        <v>40009</v>
      </c>
      <c r="C161" s="0" t="s">
        <v>11</v>
      </c>
      <c r="D161" s="0" t="s">
        <v>582</v>
      </c>
      <c r="E161" s="0" t="n">
        <v>160000</v>
      </c>
      <c r="F161" s="0" t="s">
        <v>263</v>
      </c>
      <c r="G161" s="0" t="s">
        <v>583</v>
      </c>
      <c r="H161" s="0" t="s">
        <v>209</v>
      </c>
    </row>
    <row r="162" customFormat="false" ht="12.8" hidden="false" customHeight="false" outlineLevel="0" collapsed="false">
      <c r="A162" s="0" t="n">
        <v>3781330</v>
      </c>
      <c r="B162" s="128" t="n">
        <v>40009</v>
      </c>
      <c r="C162" s="0" t="s">
        <v>11</v>
      </c>
      <c r="D162" s="0" t="s">
        <v>584</v>
      </c>
      <c r="E162" s="0" t="n">
        <v>321800</v>
      </c>
      <c r="F162" s="0" t="s">
        <v>263</v>
      </c>
      <c r="G162" s="0" t="s">
        <v>585</v>
      </c>
      <c r="H162" s="0" t="s">
        <v>182</v>
      </c>
    </row>
    <row r="163" customFormat="false" ht="12.8" hidden="false" customHeight="false" outlineLevel="0" collapsed="false">
      <c r="A163" s="0" t="n">
        <v>3781355</v>
      </c>
      <c r="B163" s="128" t="n">
        <v>40009</v>
      </c>
      <c r="C163" s="0" t="s">
        <v>11</v>
      </c>
      <c r="D163" s="0" t="s">
        <v>586</v>
      </c>
      <c r="E163" s="0" t="n">
        <v>95768</v>
      </c>
      <c r="F163" s="0" t="s">
        <v>263</v>
      </c>
      <c r="G163" s="0" t="s">
        <v>587</v>
      </c>
      <c r="H163" s="0" t="s">
        <v>133</v>
      </c>
    </row>
    <row r="164" customFormat="false" ht="12.8" hidden="false" customHeight="false" outlineLevel="0" collapsed="false">
      <c r="A164" s="0" t="n">
        <v>3781372</v>
      </c>
      <c r="B164" s="128" t="n">
        <v>40009</v>
      </c>
      <c r="C164" s="0" t="s">
        <v>11</v>
      </c>
      <c r="D164" s="0" t="s">
        <v>588</v>
      </c>
      <c r="E164" s="0" t="n">
        <v>97400</v>
      </c>
      <c r="F164" s="0" t="s">
        <v>263</v>
      </c>
      <c r="G164" s="0" t="s">
        <v>589</v>
      </c>
      <c r="H164" s="0" t="s">
        <v>209</v>
      </c>
    </row>
    <row r="165" customFormat="false" ht="12.8" hidden="false" customHeight="false" outlineLevel="0" collapsed="false">
      <c r="A165" s="0" t="n">
        <v>3781425</v>
      </c>
      <c r="B165" s="128" t="n">
        <v>40009</v>
      </c>
      <c r="C165" s="0" t="s">
        <v>10</v>
      </c>
      <c r="D165" s="0" t="s">
        <v>590</v>
      </c>
      <c r="E165" s="0" t="n">
        <v>208765</v>
      </c>
      <c r="F165" s="0" t="s">
        <v>260</v>
      </c>
      <c r="G165" s="0" t="s">
        <v>591</v>
      </c>
      <c r="H165" s="0" t="s">
        <v>209</v>
      </c>
    </row>
    <row r="166" customFormat="false" ht="12.8" hidden="false" customHeight="false" outlineLevel="0" collapsed="false">
      <c r="A166" s="0" t="n">
        <v>3781461</v>
      </c>
      <c r="B166" s="128" t="n">
        <v>40009</v>
      </c>
      <c r="C166" s="0" t="s">
        <v>14</v>
      </c>
      <c r="D166" s="0" t="s">
        <v>592</v>
      </c>
      <c r="E166" s="0" t="n">
        <v>104600</v>
      </c>
      <c r="F166" s="0" t="s">
        <v>263</v>
      </c>
      <c r="G166" s="0" t="s">
        <v>593</v>
      </c>
      <c r="H166" s="0" t="s">
        <v>209</v>
      </c>
    </row>
    <row r="167" customFormat="false" ht="12.8" hidden="false" customHeight="false" outlineLevel="0" collapsed="false">
      <c r="A167" s="0" t="n">
        <v>3781462</v>
      </c>
      <c r="B167" s="128" t="n">
        <v>40009</v>
      </c>
      <c r="C167" s="0" t="s">
        <v>13</v>
      </c>
      <c r="D167" s="0" t="s">
        <v>594</v>
      </c>
      <c r="E167" s="0" t="n">
        <v>408500</v>
      </c>
      <c r="F167" s="0" t="s">
        <v>263</v>
      </c>
      <c r="G167" s="0" t="s">
        <v>595</v>
      </c>
      <c r="H167" s="0" t="s">
        <v>209</v>
      </c>
    </row>
    <row r="168" customFormat="false" ht="12.8" hidden="false" customHeight="false" outlineLevel="0" collapsed="false">
      <c r="A168" s="0" t="n">
        <v>3781465</v>
      </c>
      <c r="B168" s="128" t="n">
        <v>40009</v>
      </c>
      <c r="C168" s="0" t="s">
        <v>14</v>
      </c>
      <c r="D168" s="0" t="s">
        <v>596</v>
      </c>
      <c r="E168" s="0" t="n">
        <v>132000</v>
      </c>
      <c r="F168" s="0" t="s">
        <v>263</v>
      </c>
      <c r="G168" s="0" t="s">
        <v>597</v>
      </c>
      <c r="H168" s="0" t="s">
        <v>209</v>
      </c>
    </row>
    <row r="169" customFormat="false" ht="12.8" hidden="false" customHeight="false" outlineLevel="0" collapsed="false">
      <c r="A169" s="0" t="n">
        <v>3781494</v>
      </c>
      <c r="B169" s="128" t="n">
        <v>40009</v>
      </c>
      <c r="C169" s="0" t="s">
        <v>9</v>
      </c>
      <c r="D169" s="0" t="s">
        <v>598</v>
      </c>
      <c r="E169" s="0" t="n">
        <v>300000</v>
      </c>
      <c r="F169" s="0" t="s">
        <v>263</v>
      </c>
      <c r="G169" s="0" t="s">
        <v>599</v>
      </c>
      <c r="H169" s="0" t="s">
        <v>170</v>
      </c>
    </row>
    <row r="170" customFormat="false" ht="12.8" hidden="false" customHeight="false" outlineLevel="0" collapsed="false">
      <c r="A170" s="0" t="n">
        <v>3781495</v>
      </c>
      <c r="B170" s="128" t="n">
        <v>40009</v>
      </c>
      <c r="C170" s="0" t="s">
        <v>11</v>
      </c>
      <c r="D170" s="0" t="s">
        <v>600</v>
      </c>
      <c r="E170" s="0" t="n">
        <v>135200</v>
      </c>
      <c r="F170" s="0" t="s">
        <v>263</v>
      </c>
      <c r="G170" s="0" t="s">
        <v>601</v>
      </c>
      <c r="H170" s="0" t="s">
        <v>144</v>
      </c>
    </row>
    <row r="171" customFormat="false" ht="12.8" hidden="false" customHeight="false" outlineLevel="0" collapsed="false">
      <c r="A171" s="0" t="n">
        <v>3781502</v>
      </c>
      <c r="B171" s="128" t="n">
        <v>40009</v>
      </c>
      <c r="C171" s="0" t="s">
        <v>11</v>
      </c>
      <c r="D171" s="0" t="s">
        <v>602</v>
      </c>
      <c r="E171" s="0" t="n">
        <v>414000</v>
      </c>
      <c r="F171" s="0" t="s">
        <v>263</v>
      </c>
      <c r="G171" s="0" t="s">
        <v>603</v>
      </c>
      <c r="H171" s="0" t="s">
        <v>209</v>
      </c>
    </row>
    <row r="172" customFormat="false" ht="12.8" hidden="false" customHeight="false" outlineLevel="0" collapsed="false">
      <c r="A172" s="0" t="n">
        <v>3781504</v>
      </c>
      <c r="B172" s="128" t="n">
        <v>40009</v>
      </c>
      <c r="C172" s="0" t="s">
        <v>9</v>
      </c>
      <c r="D172" s="0" t="s">
        <v>604</v>
      </c>
      <c r="E172" s="0" t="n">
        <v>408000</v>
      </c>
      <c r="F172" s="0" t="s">
        <v>263</v>
      </c>
      <c r="G172" s="0" t="s">
        <v>605</v>
      </c>
      <c r="H172" s="0" t="s">
        <v>209</v>
      </c>
    </row>
    <row r="173" customFormat="false" ht="12.8" hidden="false" customHeight="false" outlineLevel="0" collapsed="false">
      <c r="A173" s="0" t="n">
        <v>3781563</v>
      </c>
      <c r="B173" s="128" t="n">
        <v>40009</v>
      </c>
      <c r="C173" s="0" t="s">
        <v>8</v>
      </c>
      <c r="D173" s="0" t="s">
        <v>606</v>
      </c>
      <c r="E173" s="0" t="n">
        <v>260364</v>
      </c>
      <c r="F173" s="0" t="s">
        <v>263</v>
      </c>
      <c r="G173" s="0" t="s">
        <v>607</v>
      </c>
      <c r="H173" s="0" t="s">
        <v>133</v>
      </c>
    </row>
    <row r="174" customFormat="false" ht="12.8" hidden="false" customHeight="false" outlineLevel="0" collapsed="false">
      <c r="A174" s="0" t="n">
        <v>3781616</v>
      </c>
      <c r="B174" s="128" t="n">
        <v>40009</v>
      </c>
      <c r="C174" s="0" t="s">
        <v>12</v>
      </c>
      <c r="D174" s="0" t="s">
        <v>608</v>
      </c>
      <c r="E174" s="0" t="n">
        <v>110000</v>
      </c>
      <c r="F174" s="0" t="s">
        <v>263</v>
      </c>
      <c r="G174" s="0" t="s">
        <v>609</v>
      </c>
      <c r="H174" s="0" t="s">
        <v>185</v>
      </c>
    </row>
    <row r="175" customFormat="false" ht="12.8" hidden="false" customHeight="false" outlineLevel="0" collapsed="false">
      <c r="A175" s="0" t="n">
        <v>3781653</v>
      </c>
      <c r="B175" s="128" t="n">
        <v>40009</v>
      </c>
      <c r="C175" s="0" t="s">
        <v>8</v>
      </c>
      <c r="D175" s="0" t="s">
        <v>610</v>
      </c>
      <c r="E175" s="0" t="n">
        <v>296500</v>
      </c>
      <c r="F175" s="0" t="s">
        <v>263</v>
      </c>
      <c r="G175" s="0" t="s">
        <v>611</v>
      </c>
      <c r="H175" s="0" t="s">
        <v>161</v>
      </c>
    </row>
    <row r="176" customFormat="false" ht="12.8" hidden="false" customHeight="false" outlineLevel="0" collapsed="false">
      <c r="A176" s="0" t="n">
        <v>3781666</v>
      </c>
      <c r="B176" s="128" t="n">
        <v>40009</v>
      </c>
      <c r="C176" s="0" t="s">
        <v>11</v>
      </c>
      <c r="D176" s="0" t="s">
        <v>612</v>
      </c>
      <c r="E176" s="0" t="n">
        <v>280000</v>
      </c>
      <c r="F176" s="0" t="s">
        <v>263</v>
      </c>
      <c r="G176" s="0" t="s">
        <v>613</v>
      </c>
      <c r="H176" s="0" t="s">
        <v>201</v>
      </c>
    </row>
    <row r="177" customFormat="false" ht="12.8" hidden="false" customHeight="false" outlineLevel="0" collapsed="false">
      <c r="A177" s="0" t="n">
        <v>3781717</v>
      </c>
      <c r="B177" s="128" t="n">
        <v>40010</v>
      </c>
      <c r="C177" s="0" t="s">
        <v>14</v>
      </c>
      <c r="D177" s="0" t="s">
        <v>614</v>
      </c>
      <c r="E177" s="0" t="n">
        <v>108007</v>
      </c>
      <c r="F177" s="0" t="s">
        <v>263</v>
      </c>
      <c r="G177" s="0" t="s">
        <v>615</v>
      </c>
      <c r="H177" s="0" t="s">
        <v>153</v>
      </c>
    </row>
    <row r="178" customFormat="false" ht="12.8" hidden="false" customHeight="false" outlineLevel="0" collapsed="false">
      <c r="A178" s="0" t="n">
        <v>3781746</v>
      </c>
      <c r="B178" s="128" t="n">
        <v>40010</v>
      </c>
      <c r="C178" s="0" t="s">
        <v>9</v>
      </c>
      <c r="D178" s="0" t="s">
        <v>616</v>
      </c>
      <c r="E178" s="0" t="n">
        <v>90000</v>
      </c>
      <c r="F178" s="0" t="s">
        <v>263</v>
      </c>
      <c r="G178" s="0" t="s">
        <v>617</v>
      </c>
      <c r="H178" s="0" t="s">
        <v>209</v>
      </c>
    </row>
    <row r="179" customFormat="false" ht="12.8" hidden="false" customHeight="false" outlineLevel="0" collapsed="false">
      <c r="A179" s="0" t="n">
        <v>3781794</v>
      </c>
      <c r="B179" s="128" t="n">
        <v>40010</v>
      </c>
      <c r="C179" s="0" t="s">
        <v>12</v>
      </c>
      <c r="D179" s="0" t="s">
        <v>618</v>
      </c>
      <c r="E179" s="0" t="n">
        <v>25000</v>
      </c>
      <c r="F179" s="0" t="s">
        <v>522</v>
      </c>
      <c r="G179" s="0" t="s">
        <v>619</v>
      </c>
      <c r="H179" s="0" t="s">
        <v>151</v>
      </c>
    </row>
    <row r="180" customFormat="false" ht="12.8" hidden="false" customHeight="false" outlineLevel="0" collapsed="false">
      <c r="A180" s="0" t="n">
        <v>3781832</v>
      </c>
      <c r="B180" s="128" t="n">
        <v>40010</v>
      </c>
      <c r="C180" s="0" t="s">
        <v>9</v>
      </c>
      <c r="D180" s="0" t="s">
        <v>620</v>
      </c>
      <c r="E180" s="0" t="n">
        <v>417000</v>
      </c>
      <c r="F180" s="0" t="s">
        <v>263</v>
      </c>
      <c r="G180" s="0" t="s">
        <v>621</v>
      </c>
      <c r="H180" s="0" t="s">
        <v>209</v>
      </c>
    </row>
    <row r="181" customFormat="false" ht="12.8" hidden="false" customHeight="false" outlineLevel="0" collapsed="false">
      <c r="A181" s="0" t="n">
        <v>3781984</v>
      </c>
      <c r="B181" s="128" t="n">
        <v>40010</v>
      </c>
      <c r="C181" s="0" t="s">
        <v>11</v>
      </c>
      <c r="D181" s="0" t="s">
        <v>622</v>
      </c>
      <c r="E181" s="0" t="n">
        <v>184540</v>
      </c>
      <c r="F181" s="0" t="s">
        <v>260</v>
      </c>
      <c r="G181" s="0" t="s">
        <v>623</v>
      </c>
      <c r="H181" s="0" t="s">
        <v>185</v>
      </c>
    </row>
    <row r="182" customFormat="false" ht="12.8" hidden="false" customHeight="false" outlineLevel="0" collapsed="false">
      <c r="A182" s="0" t="n">
        <v>3781985</v>
      </c>
      <c r="B182" s="128" t="n">
        <v>40010</v>
      </c>
      <c r="C182" s="0" t="s">
        <v>11</v>
      </c>
      <c r="D182" s="0" t="s">
        <v>624</v>
      </c>
      <c r="E182" s="0" t="n">
        <v>105000</v>
      </c>
      <c r="F182" s="0" t="s">
        <v>263</v>
      </c>
      <c r="G182" s="0" t="s">
        <v>625</v>
      </c>
      <c r="H182" s="0" t="s">
        <v>182</v>
      </c>
    </row>
    <row r="183" customFormat="false" ht="12.8" hidden="false" customHeight="false" outlineLevel="0" collapsed="false">
      <c r="A183" s="0" t="n">
        <v>3782087</v>
      </c>
      <c r="B183" s="128" t="n">
        <v>40011</v>
      </c>
      <c r="C183" s="0" t="s">
        <v>9</v>
      </c>
      <c r="D183" s="0" t="s">
        <v>626</v>
      </c>
      <c r="E183" s="0" t="n">
        <v>133000</v>
      </c>
      <c r="F183" s="0" t="s">
        <v>263</v>
      </c>
      <c r="G183" s="0" t="s">
        <v>627</v>
      </c>
      <c r="H183" s="0" t="s">
        <v>209</v>
      </c>
    </row>
    <row r="184" customFormat="false" ht="12.8" hidden="false" customHeight="false" outlineLevel="0" collapsed="false">
      <c r="A184" s="0" t="n">
        <v>3782088</v>
      </c>
      <c r="B184" s="128" t="n">
        <v>40011</v>
      </c>
      <c r="C184" s="0" t="s">
        <v>10</v>
      </c>
      <c r="D184" s="0" t="s">
        <v>628</v>
      </c>
      <c r="E184" s="0" t="n">
        <v>134311</v>
      </c>
      <c r="F184" s="0" t="s">
        <v>263</v>
      </c>
      <c r="G184" s="0" t="s">
        <v>629</v>
      </c>
      <c r="H184" s="0" t="s">
        <v>206</v>
      </c>
    </row>
    <row r="185" customFormat="false" ht="12.8" hidden="false" customHeight="false" outlineLevel="0" collapsed="false">
      <c r="A185" s="0" t="n">
        <v>3782093</v>
      </c>
      <c r="B185" s="128" t="n">
        <v>40011</v>
      </c>
      <c r="C185" s="0" t="s">
        <v>10</v>
      </c>
      <c r="D185" s="0" t="s">
        <v>630</v>
      </c>
      <c r="E185" s="0" t="n">
        <v>312200</v>
      </c>
      <c r="F185" s="0" t="s">
        <v>263</v>
      </c>
      <c r="G185" s="0" t="s">
        <v>631</v>
      </c>
      <c r="H185" s="0" t="s">
        <v>182</v>
      </c>
    </row>
    <row r="186" customFormat="false" ht="12.8" hidden="false" customHeight="false" outlineLevel="0" collapsed="false">
      <c r="A186" s="0" t="n">
        <v>3782108</v>
      </c>
      <c r="B186" s="128" t="n">
        <v>40011</v>
      </c>
      <c r="C186" s="0" t="s">
        <v>8</v>
      </c>
      <c r="D186" s="0" t="s">
        <v>632</v>
      </c>
      <c r="E186" s="0" t="n">
        <v>83000</v>
      </c>
      <c r="F186" s="0" t="s">
        <v>263</v>
      </c>
      <c r="G186" s="0" t="s">
        <v>633</v>
      </c>
      <c r="H186" s="0" t="s">
        <v>163</v>
      </c>
    </row>
    <row r="187" customFormat="false" ht="12.8" hidden="false" customHeight="false" outlineLevel="0" collapsed="false">
      <c r="A187" s="0" t="n">
        <v>3782112</v>
      </c>
      <c r="B187" s="128" t="n">
        <v>40011</v>
      </c>
      <c r="C187" s="0" t="s">
        <v>14</v>
      </c>
      <c r="D187" s="0" t="s">
        <v>634</v>
      </c>
      <c r="E187" s="0" t="n">
        <v>212865</v>
      </c>
      <c r="F187" s="0" t="s">
        <v>263</v>
      </c>
      <c r="G187" s="0" t="s">
        <v>635</v>
      </c>
      <c r="H187" s="0" t="s">
        <v>209</v>
      </c>
    </row>
    <row r="188" customFormat="false" ht="12.8" hidden="false" customHeight="false" outlineLevel="0" collapsed="false">
      <c r="A188" s="0" t="n">
        <v>3782142</v>
      </c>
      <c r="B188" s="128" t="n">
        <v>40011</v>
      </c>
      <c r="C188" s="0" t="s">
        <v>11</v>
      </c>
      <c r="D188" s="0" t="s">
        <v>636</v>
      </c>
      <c r="E188" s="0" t="n">
        <v>1500000</v>
      </c>
      <c r="F188" s="0" t="s">
        <v>522</v>
      </c>
      <c r="G188" s="0" t="s">
        <v>637</v>
      </c>
      <c r="H188" s="0" t="s">
        <v>149</v>
      </c>
    </row>
    <row r="189" customFormat="false" ht="12.8" hidden="false" customHeight="false" outlineLevel="0" collapsed="false">
      <c r="A189" s="0" t="n">
        <v>3782148</v>
      </c>
      <c r="B189" s="128" t="n">
        <v>40011</v>
      </c>
      <c r="C189" s="0" t="s">
        <v>14</v>
      </c>
      <c r="D189" s="0" t="s">
        <v>638</v>
      </c>
      <c r="E189" s="0" t="n">
        <v>100000</v>
      </c>
      <c r="F189" s="0" t="s">
        <v>522</v>
      </c>
      <c r="G189" s="0" t="s">
        <v>639</v>
      </c>
      <c r="H189" s="0" t="s">
        <v>152</v>
      </c>
    </row>
    <row r="190" customFormat="false" ht="12.8" hidden="false" customHeight="false" outlineLevel="0" collapsed="false">
      <c r="A190" s="0" t="n">
        <v>3782183</v>
      </c>
      <c r="B190" s="128" t="n">
        <v>40011</v>
      </c>
      <c r="C190" s="0" t="s">
        <v>12</v>
      </c>
      <c r="D190" s="0" t="s">
        <v>640</v>
      </c>
      <c r="E190" s="0" t="n">
        <v>122000</v>
      </c>
      <c r="F190" s="0" t="s">
        <v>263</v>
      </c>
      <c r="G190" s="0" t="s">
        <v>641</v>
      </c>
      <c r="H190" s="0" t="s">
        <v>193</v>
      </c>
    </row>
    <row r="191" customFormat="false" ht="12.8" hidden="false" customHeight="false" outlineLevel="0" collapsed="false">
      <c r="A191" s="0" t="n">
        <v>3782248</v>
      </c>
      <c r="B191" s="128" t="n">
        <v>40011</v>
      </c>
      <c r="C191" s="0" t="s">
        <v>10</v>
      </c>
      <c r="D191" s="0" t="s">
        <v>642</v>
      </c>
      <c r="E191" s="0" t="n">
        <v>183000</v>
      </c>
      <c r="F191" s="0" t="s">
        <v>263</v>
      </c>
      <c r="G191" s="0" t="s">
        <v>643</v>
      </c>
      <c r="H191" s="0" t="s">
        <v>195</v>
      </c>
    </row>
    <row r="192" customFormat="false" ht="12.8" hidden="false" customHeight="false" outlineLevel="0" collapsed="false">
      <c r="A192" s="0" t="n">
        <v>3782252</v>
      </c>
      <c r="B192" s="128" t="n">
        <v>40011</v>
      </c>
      <c r="C192" s="0" t="s">
        <v>10</v>
      </c>
      <c r="D192" s="0" t="s">
        <v>644</v>
      </c>
      <c r="E192" s="0" t="n">
        <v>124000</v>
      </c>
      <c r="F192" s="0" t="s">
        <v>263</v>
      </c>
      <c r="G192" s="0" t="s">
        <v>645</v>
      </c>
      <c r="H192" s="0" t="s">
        <v>163</v>
      </c>
    </row>
    <row r="193" customFormat="false" ht="12.8" hidden="false" customHeight="false" outlineLevel="0" collapsed="false">
      <c r="A193" s="0" t="n">
        <v>3782260</v>
      </c>
      <c r="B193" s="128" t="n">
        <v>40011</v>
      </c>
      <c r="C193" s="0" t="s">
        <v>10</v>
      </c>
      <c r="D193" s="0" t="s">
        <v>646</v>
      </c>
      <c r="E193" s="0" t="n">
        <v>173000</v>
      </c>
      <c r="F193" s="0" t="s">
        <v>263</v>
      </c>
      <c r="G193" s="0" t="s">
        <v>647</v>
      </c>
      <c r="H193" s="0" t="s">
        <v>133</v>
      </c>
    </row>
    <row r="194" customFormat="false" ht="12.8" hidden="false" customHeight="false" outlineLevel="0" collapsed="false">
      <c r="A194" s="0" t="n">
        <v>3782270</v>
      </c>
      <c r="B194" s="128" t="n">
        <v>40011</v>
      </c>
      <c r="C194" s="0" t="s">
        <v>10</v>
      </c>
      <c r="D194" s="0" t="s">
        <v>648</v>
      </c>
      <c r="E194" s="0" t="n">
        <v>477000</v>
      </c>
      <c r="F194" s="0" t="s">
        <v>263</v>
      </c>
      <c r="G194" s="0" t="s">
        <v>649</v>
      </c>
      <c r="H194" s="0" t="s">
        <v>133</v>
      </c>
    </row>
    <row r="195" customFormat="false" ht="12.8" hidden="false" customHeight="false" outlineLevel="0" collapsed="false">
      <c r="A195" s="0" t="n">
        <v>3782277</v>
      </c>
      <c r="B195" s="128" t="n">
        <v>40011</v>
      </c>
      <c r="C195" s="0" t="s">
        <v>9</v>
      </c>
      <c r="D195" s="0" t="s">
        <v>650</v>
      </c>
      <c r="E195" s="0" t="n">
        <v>239500</v>
      </c>
      <c r="F195" s="0" t="s">
        <v>263</v>
      </c>
      <c r="G195" s="0" t="s">
        <v>651</v>
      </c>
      <c r="H195" s="0" t="s">
        <v>209</v>
      </c>
    </row>
    <row r="196" customFormat="false" ht="12.8" hidden="false" customHeight="false" outlineLevel="0" collapsed="false">
      <c r="A196" s="0" t="n">
        <v>3782279</v>
      </c>
      <c r="B196" s="128" t="n">
        <v>40011</v>
      </c>
      <c r="C196" s="0" t="s">
        <v>9</v>
      </c>
      <c r="D196" s="0" t="s">
        <v>652</v>
      </c>
      <c r="E196" s="0" t="n">
        <v>205000</v>
      </c>
      <c r="F196" s="0" t="s">
        <v>263</v>
      </c>
      <c r="G196" s="0" t="s">
        <v>653</v>
      </c>
      <c r="H196" s="0" t="s">
        <v>186</v>
      </c>
    </row>
    <row r="197" customFormat="false" ht="12.8" hidden="false" customHeight="false" outlineLevel="0" collapsed="false">
      <c r="A197" s="0" t="n">
        <v>3782290</v>
      </c>
      <c r="B197" s="128" t="n">
        <v>40011</v>
      </c>
      <c r="C197" s="0" t="s">
        <v>9</v>
      </c>
      <c r="D197" s="0" t="s">
        <v>654</v>
      </c>
      <c r="E197" s="0" t="n">
        <v>280000</v>
      </c>
      <c r="F197" s="0" t="s">
        <v>263</v>
      </c>
      <c r="G197" s="0" t="s">
        <v>655</v>
      </c>
      <c r="H197" s="0" t="s">
        <v>193</v>
      </c>
    </row>
    <row r="198" customFormat="false" ht="12.8" hidden="false" customHeight="false" outlineLevel="0" collapsed="false">
      <c r="A198" s="0" t="n">
        <v>3782297</v>
      </c>
      <c r="B198" s="128" t="n">
        <v>40011</v>
      </c>
      <c r="C198" s="0" t="s">
        <v>11</v>
      </c>
      <c r="D198" s="0" t="s">
        <v>656</v>
      </c>
      <c r="E198" s="0" t="n">
        <v>82000</v>
      </c>
      <c r="F198" s="0" t="s">
        <v>263</v>
      </c>
      <c r="G198" s="0" t="s">
        <v>657</v>
      </c>
      <c r="H198" s="0" t="s">
        <v>209</v>
      </c>
    </row>
    <row r="199" customFormat="false" ht="12.8" hidden="false" customHeight="false" outlineLevel="0" collapsed="false">
      <c r="A199" s="0" t="n">
        <v>3782341</v>
      </c>
      <c r="B199" s="128" t="n">
        <v>40011</v>
      </c>
      <c r="C199" s="0" t="s">
        <v>13</v>
      </c>
      <c r="D199" s="0" t="s">
        <v>658</v>
      </c>
      <c r="E199" s="0" t="n">
        <v>417000</v>
      </c>
      <c r="F199" s="0" t="s">
        <v>263</v>
      </c>
      <c r="G199" s="0" t="s">
        <v>659</v>
      </c>
      <c r="H199" s="0" t="s">
        <v>209</v>
      </c>
    </row>
    <row r="200" customFormat="false" ht="12.8" hidden="false" customHeight="false" outlineLevel="0" collapsed="false">
      <c r="A200" s="0" t="n">
        <v>3782363</v>
      </c>
      <c r="B200" s="128" t="n">
        <v>40011</v>
      </c>
      <c r="C200" s="0" t="s">
        <v>9</v>
      </c>
      <c r="D200" s="0" t="s">
        <v>660</v>
      </c>
      <c r="E200" s="0" t="n">
        <v>154588</v>
      </c>
      <c r="F200" s="0" t="s">
        <v>263</v>
      </c>
      <c r="G200" s="0" t="s">
        <v>661</v>
      </c>
      <c r="H200" s="0" t="s">
        <v>170</v>
      </c>
    </row>
    <row r="201" customFormat="false" ht="12.8" hidden="false" customHeight="false" outlineLevel="0" collapsed="false">
      <c r="A201" s="0" t="n">
        <v>3782388</v>
      </c>
      <c r="B201" s="128" t="n">
        <v>40011</v>
      </c>
      <c r="C201" s="0" t="s">
        <v>12</v>
      </c>
      <c r="D201" s="0" t="s">
        <v>662</v>
      </c>
      <c r="E201" s="0" t="n">
        <v>287038</v>
      </c>
      <c r="F201" s="0" t="s">
        <v>263</v>
      </c>
      <c r="G201" s="0" t="s">
        <v>663</v>
      </c>
      <c r="H201" s="0" t="s">
        <v>208</v>
      </c>
    </row>
    <row r="202" customFormat="false" ht="12.8" hidden="false" customHeight="false" outlineLevel="0" collapsed="false">
      <c r="A202" s="0" t="n">
        <v>3782430</v>
      </c>
      <c r="B202" s="128" t="n">
        <v>40011</v>
      </c>
      <c r="C202" s="0" t="s">
        <v>10</v>
      </c>
      <c r="D202" s="0" t="s">
        <v>664</v>
      </c>
      <c r="E202" s="0" t="n">
        <v>375000</v>
      </c>
      <c r="F202" s="0" t="s">
        <v>387</v>
      </c>
      <c r="G202" s="0" t="s">
        <v>665</v>
      </c>
      <c r="H202" s="0" t="s">
        <v>158</v>
      </c>
    </row>
    <row r="203" customFormat="false" ht="12.8" hidden="false" customHeight="false" outlineLevel="0" collapsed="false">
      <c r="A203" s="0" t="n">
        <v>3782438</v>
      </c>
      <c r="B203" s="128" t="n">
        <v>40011</v>
      </c>
      <c r="C203" s="0" t="s">
        <v>10</v>
      </c>
      <c r="D203" s="0" t="s">
        <v>666</v>
      </c>
      <c r="E203" s="0" t="n">
        <v>50000</v>
      </c>
      <c r="F203" s="0" t="s">
        <v>290</v>
      </c>
      <c r="G203" s="0" t="s">
        <v>667</v>
      </c>
      <c r="H203" s="0" t="s">
        <v>202</v>
      </c>
    </row>
    <row r="204" customFormat="false" ht="12.8" hidden="false" customHeight="false" outlineLevel="0" collapsed="false">
      <c r="A204" s="0" t="n">
        <v>3782601</v>
      </c>
      <c r="B204" s="128" t="n">
        <v>40014</v>
      </c>
      <c r="C204" s="0" t="s">
        <v>11</v>
      </c>
      <c r="D204" s="0" t="s">
        <v>668</v>
      </c>
      <c r="E204" s="0" t="n">
        <v>389000</v>
      </c>
      <c r="F204" s="0" t="s">
        <v>263</v>
      </c>
      <c r="G204" s="0" t="s">
        <v>669</v>
      </c>
      <c r="H204" s="0" t="s">
        <v>150</v>
      </c>
    </row>
    <row r="205" customFormat="false" ht="12.8" hidden="false" customHeight="false" outlineLevel="0" collapsed="false">
      <c r="A205" s="0" t="n">
        <v>3782603</v>
      </c>
      <c r="B205" s="128" t="n">
        <v>40014</v>
      </c>
      <c r="C205" s="0" t="s">
        <v>10</v>
      </c>
      <c r="D205" s="0" t="s">
        <v>670</v>
      </c>
      <c r="E205" s="0" t="n">
        <v>402000</v>
      </c>
      <c r="F205" s="0" t="s">
        <v>260</v>
      </c>
      <c r="G205" s="0" t="s">
        <v>671</v>
      </c>
      <c r="H205" s="0" t="s">
        <v>209</v>
      </c>
    </row>
    <row r="206" customFormat="false" ht="12.8" hidden="false" customHeight="false" outlineLevel="0" collapsed="false">
      <c r="A206" s="0" t="n">
        <v>3782606</v>
      </c>
      <c r="B206" s="128" t="n">
        <v>40014</v>
      </c>
      <c r="C206" s="0" t="s">
        <v>11</v>
      </c>
      <c r="D206" s="0" t="s">
        <v>672</v>
      </c>
      <c r="E206" s="0" t="n">
        <v>185447</v>
      </c>
      <c r="F206" s="0" t="s">
        <v>263</v>
      </c>
      <c r="G206" s="0" t="s">
        <v>673</v>
      </c>
      <c r="H206" s="0" t="s">
        <v>133</v>
      </c>
    </row>
    <row r="207" customFormat="false" ht="12.8" hidden="false" customHeight="false" outlineLevel="0" collapsed="false">
      <c r="A207" s="0" t="n">
        <v>3782607</v>
      </c>
      <c r="B207" s="128" t="n">
        <v>40014</v>
      </c>
      <c r="C207" s="0" t="s">
        <v>11</v>
      </c>
      <c r="D207" s="0" t="s">
        <v>674</v>
      </c>
      <c r="E207" s="0" t="n">
        <v>203500</v>
      </c>
      <c r="F207" s="0" t="s">
        <v>263</v>
      </c>
      <c r="G207" s="0" t="s">
        <v>675</v>
      </c>
      <c r="H207" s="0" t="s">
        <v>209</v>
      </c>
    </row>
    <row r="208" customFormat="false" ht="12.8" hidden="false" customHeight="false" outlineLevel="0" collapsed="false">
      <c r="A208" s="0" t="n">
        <v>3782618</v>
      </c>
      <c r="B208" s="128" t="n">
        <v>40014</v>
      </c>
      <c r="C208" s="0" t="s">
        <v>8</v>
      </c>
      <c r="D208" s="0" t="s">
        <v>676</v>
      </c>
      <c r="E208" s="0" t="n">
        <v>272000</v>
      </c>
      <c r="F208" s="0" t="s">
        <v>263</v>
      </c>
      <c r="G208" s="0" t="s">
        <v>677</v>
      </c>
      <c r="H208" s="0" t="s">
        <v>163</v>
      </c>
    </row>
    <row r="209" customFormat="false" ht="12.8" hidden="false" customHeight="false" outlineLevel="0" collapsed="false">
      <c r="A209" s="0" t="n">
        <v>3782638</v>
      </c>
      <c r="B209" s="128" t="n">
        <v>40014</v>
      </c>
      <c r="C209" s="0" t="s">
        <v>8</v>
      </c>
      <c r="D209" s="0" t="s">
        <v>678</v>
      </c>
      <c r="E209" s="0" t="n">
        <v>155000</v>
      </c>
      <c r="F209" s="0" t="s">
        <v>263</v>
      </c>
      <c r="G209" s="0" t="s">
        <v>679</v>
      </c>
      <c r="H209" s="0" t="s">
        <v>209</v>
      </c>
    </row>
    <row r="210" customFormat="false" ht="12.8" hidden="false" customHeight="false" outlineLevel="0" collapsed="false">
      <c r="A210" s="0" t="n">
        <v>3782663</v>
      </c>
      <c r="B210" s="128" t="n">
        <v>40014</v>
      </c>
      <c r="C210" s="0" t="s">
        <v>9</v>
      </c>
      <c r="D210" s="0" t="s">
        <v>680</v>
      </c>
      <c r="E210" s="0" t="n">
        <v>410000</v>
      </c>
      <c r="F210" s="0" t="s">
        <v>263</v>
      </c>
      <c r="G210" s="0" t="s">
        <v>681</v>
      </c>
      <c r="H210" s="0" t="s">
        <v>209</v>
      </c>
    </row>
    <row r="211" customFormat="false" ht="12.8" hidden="false" customHeight="false" outlineLevel="0" collapsed="false">
      <c r="A211" s="0" t="n">
        <v>3782720</v>
      </c>
      <c r="B211" s="128" t="n">
        <v>40014</v>
      </c>
      <c r="C211" s="0" t="s">
        <v>11</v>
      </c>
      <c r="D211" s="0" t="s">
        <v>682</v>
      </c>
      <c r="E211" s="0" t="n">
        <v>231000</v>
      </c>
      <c r="F211" s="0" t="s">
        <v>263</v>
      </c>
      <c r="G211" s="0" t="s">
        <v>683</v>
      </c>
      <c r="H211" s="0" t="s">
        <v>133</v>
      </c>
    </row>
    <row r="212" customFormat="false" ht="12.8" hidden="false" customHeight="false" outlineLevel="0" collapsed="false">
      <c r="A212" s="0" t="n">
        <v>3782745</v>
      </c>
      <c r="B212" s="128" t="n">
        <v>40014</v>
      </c>
      <c r="C212" s="0" t="s">
        <v>10</v>
      </c>
      <c r="D212" s="0" t="s">
        <v>684</v>
      </c>
      <c r="E212" s="0" t="n">
        <v>144000</v>
      </c>
      <c r="F212" s="0" t="s">
        <v>263</v>
      </c>
      <c r="G212" s="0" t="s">
        <v>685</v>
      </c>
      <c r="H212" s="0" t="s">
        <v>209</v>
      </c>
    </row>
    <row r="213" customFormat="false" ht="12.8" hidden="false" customHeight="false" outlineLevel="0" collapsed="false">
      <c r="A213" s="0" t="n">
        <v>3782749</v>
      </c>
      <c r="B213" s="128" t="n">
        <v>40014</v>
      </c>
      <c r="C213" s="0" t="s">
        <v>11</v>
      </c>
      <c r="D213" s="0" t="s">
        <v>686</v>
      </c>
      <c r="E213" s="0" t="n">
        <v>275000</v>
      </c>
      <c r="F213" s="0" t="s">
        <v>263</v>
      </c>
      <c r="G213" s="0" t="s">
        <v>687</v>
      </c>
      <c r="H213" s="0" t="s">
        <v>173</v>
      </c>
    </row>
    <row r="214" customFormat="false" ht="12.8" hidden="false" customHeight="false" outlineLevel="0" collapsed="false">
      <c r="A214" s="0" t="n">
        <v>3782761</v>
      </c>
      <c r="B214" s="128" t="n">
        <v>40014</v>
      </c>
      <c r="C214" s="0" t="s">
        <v>14</v>
      </c>
      <c r="D214" s="0" t="s">
        <v>688</v>
      </c>
      <c r="E214" s="0" t="n">
        <v>209000</v>
      </c>
      <c r="F214" s="0" t="s">
        <v>263</v>
      </c>
      <c r="G214" s="0" t="s">
        <v>689</v>
      </c>
      <c r="H214" s="0" t="s">
        <v>209</v>
      </c>
    </row>
    <row r="215" customFormat="false" ht="12.8" hidden="false" customHeight="false" outlineLevel="0" collapsed="false">
      <c r="A215" s="0" t="n">
        <v>3782790</v>
      </c>
      <c r="B215" s="128" t="n">
        <v>40014</v>
      </c>
      <c r="C215" s="0" t="s">
        <v>10</v>
      </c>
      <c r="D215" s="0" t="s">
        <v>690</v>
      </c>
      <c r="E215" s="0" t="n">
        <v>216000</v>
      </c>
      <c r="F215" s="0" t="s">
        <v>263</v>
      </c>
      <c r="G215" s="0" t="s">
        <v>691</v>
      </c>
      <c r="H215" s="0" t="s">
        <v>209</v>
      </c>
    </row>
    <row r="216" customFormat="false" ht="12.8" hidden="false" customHeight="false" outlineLevel="0" collapsed="false">
      <c r="A216" s="0" t="n">
        <v>3782809</v>
      </c>
      <c r="B216" s="128" t="n">
        <v>40014</v>
      </c>
      <c r="C216" s="0" t="s">
        <v>10</v>
      </c>
      <c r="D216" s="0" t="s">
        <v>692</v>
      </c>
      <c r="E216" s="0" t="n">
        <v>260295</v>
      </c>
      <c r="F216" s="0" t="s">
        <v>263</v>
      </c>
      <c r="G216" s="0" t="s">
        <v>693</v>
      </c>
      <c r="H216" s="0" t="s">
        <v>209</v>
      </c>
    </row>
    <row r="217" customFormat="false" ht="12.8" hidden="false" customHeight="false" outlineLevel="0" collapsed="false">
      <c r="A217" s="0" t="n">
        <v>3782820</v>
      </c>
      <c r="B217" s="128" t="n">
        <v>40014</v>
      </c>
      <c r="C217" s="0" t="s">
        <v>10</v>
      </c>
      <c r="D217" s="0" t="s">
        <v>694</v>
      </c>
      <c r="E217" s="0" t="n">
        <v>1500000</v>
      </c>
      <c r="F217" s="0" t="s">
        <v>263</v>
      </c>
      <c r="G217" s="0" t="s">
        <v>695</v>
      </c>
      <c r="H217" s="0" t="s">
        <v>163</v>
      </c>
    </row>
    <row r="218" customFormat="false" ht="12.8" hidden="false" customHeight="false" outlineLevel="0" collapsed="false">
      <c r="A218" s="0" t="n">
        <v>3782835</v>
      </c>
      <c r="B218" s="128" t="n">
        <v>40014</v>
      </c>
      <c r="C218" s="0" t="s">
        <v>10</v>
      </c>
      <c r="D218" s="0" t="s">
        <v>696</v>
      </c>
      <c r="E218" s="0" t="n">
        <v>189324</v>
      </c>
      <c r="F218" s="0" t="s">
        <v>263</v>
      </c>
      <c r="G218" s="0" t="s">
        <v>697</v>
      </c>
      <c r="H218" s="0" t="s">
        <v>133</v>
      </c>
    </row>
    <row r="219" customFormat="false" ht="12.8" hidden="false" customHeight="false" outlineLevel="0" collapsed="false">
      <c r="A219" s="0" t="n">
        <v>3782875</v>
      </c>
      <c r="B219" s="128" t="n">
        <v>40014</v>
      </c>
      <c r="C219" s="0" t="s">
        <v>11</v>
      </c>
      <c r="D219" s="0" t="s">
        <v>698</v>
      </c>
      <c r="E219" s="0" t="n">
        <v>154000</v>
      </c>
      <c r="F219" s="0" t="s">
        <v>263</v>
      </c>
      <c r="G219" s="0" t="s">
        <v>699</v>
      </c>
      <c r="H219" s="0" t="s">
        <v>153</v>
      </c>
    </row>
    <row r="220" customFormat="false" ht="12.8" hidden="false" customHeight="false" outlineLevel="0" collapsed="false">
      <c r="A220" s="0" t="n">
        <v>3782876</v>
      </c>
      <c r="B220" s="128" t="n">
        <v>40014</v>
      </c>
      <c r="C220" s="0" t="s">
        <v>14</v>
      </c>
      <c r="D220" s="0" t="s">
        <v>700</v>
      </c>
      <c r="E220" s="0" t="n">
        <v>212000</v>
      </c>
      <c r="F220" s="0" t="s">
        <v>263</v>
      </c>
      <c r="G220" s="0" t="s">
        <v>701</v>
      </c>
      <c r="H220" s="0" t="s">
        <v>209</v>
      </c>
    </row>
    <row r="221" customFormat="false" ht="12.8" hidden="false" customHeight="false" outlineLevel="0" collapsed="false">
      <c r="A221" s="0" t="n">
        <v>3782878</v>
      </c>
      <c r="B221" s="128" t="n">
        <v>40014</v>
      </c>
      <c r="C221" s="0" t="s">
        <v>11</v>
      </c>
      <c r="D221" s="0" t="s">
        <v>702</v>
      </c>
      <c r="E221" s="0" t="n">
        <v>104000</v>
      </c>
      <c r="F221" s="0" t="s">
        <v>263</v>
      </c>
      <c r="G221" s="0" t="s">
        <v>703</v>
      </c>
      <c r="H221" s="0" t="s">
        <v>174</v>
      </c>
    </row>
    <row r="222" customFormat="false" ht="12.8" hidden="false" customHeight="false" outlineLevel="0" collapsed="false">
      <c r="A222" s="0" t="n">
        <v>3782888</v>
      </c>
      <c r="B222" s="128" t="n">
        <v>40014</v>
      </c>
      <c r="C222" s="0" t="s">
        <v>11</v>
      </c>
      <c r="D222" s="0" t="s">
        <v>704</v>
      </c>
      <c r="E222" s="0" t="n">
        <v>166000</v>
      </c>
      <c r="F222" s="0" t="s">
        <v>263</v>
      </c>
      <c r="G222" s="0" t="s">
        <v>705</v>
      </c>
      <c r="H222" s="0" t="s">
        <v>209</v>
      </c>
    </row>
    <row r="223" customFormat="false" ht="12.8" hidden="false" customHeight="false" outlineLevel="0" collapsed="false">
      <c r="A223" s="0" t="n">
        <v>3782900</v>
      </c>
      <c r="B223" s="128" t="n">
        <v>40014</v>
      </c>
      <c r="C223" s="0" t="s">
        <v>11</v>
      </c>
      <c r="D223" s="0" t="s">
        <v>706</v>
      </c>
      <c r="E223" s="0" t="n">
        <v>417000</v>
      </c>
      <c r="F223" s="0" t="s">
        <v>263</v>
      </c>
      <c r="G223" s="0" t="s">
        <v>707</v>
      </c>
      <c r="H223" s="0" t="s">
        <v>209</v>
      </c>
    </row>
    <row r="224" customFormat="false" ht="12.8" hidden="false" customHeight="false" outlineLevel="0" collapsed="false">
      <c r="A224" s="0" t="n">
        <v>3782912</v>
      </c>
      <c r="B224" s="128" t="n">
        <v>40014</v>
      </c>
      <c r="C224" s="0" t="s">
        <v>8</v>
      </c>
      <c r="D224" s="0" t="s">
        <v>708</v>
      </c>
      <c r="E224" s="0" t="n">
        <v>12818000</v>
      </c>
      <c r="F224" s="0" t="s">
        <v>387</v>
      </c>
      <c r="G224" s="0" t="s">
        <v>709</v>
      </c>
      <c r="H224" s="0" t="s">
        <v>143</v>
      </c>
    </row>
    <row r="225" customFormat="false" ht="12.8" hidden="false" customHeight="false" outlineLevel="0" collapsed="false">
      <c r="A225" s="0" t="n">
        <v>3782916</v>
      </c>
      <c r="B225" s="128" t="n">
        <v>40014</v>
      </c>
      <c r="C225" s="0" t="s">
        <v>9</v>
      </c>
      <c r="D225" s="0" t="s">
        <v>710</v>
      </c>
      <c r="E225" s="0" t="n">
        <v>203459</v>
      </c>
      <c r="F225" s="0" t="s">
        <v>263</v>
      </c>
      <c r="G225" s="0" t="s">
        <v>711</v>
      </c>
      <c r="H225" s="0" t="s">
        <v>209</v>
      </c>
    </row>
    <row r="226" customFormat="false" ht="12.8" hidden="false" customHeight="false" outlineLevel="0" collapsed="false">
      <c r="A226" s="0" t="n">
        <v>3782936</v>
      </c>
      <c r="B226" s="128" t="n">
        <v>40014</v>
      </c>
      <c r="C226" s="0" t="s">
        <v>8</v>
      </c>
      <c r="D226" s="0" t="s">
        <v>712</v>
      </c>
      <c r="E226" s="0" t="n">
        <v>130000</v>
      </c>
      <c r="F226" s="0" t="s">
        <v>263</v>
      </c>
      <c r="G226" s="0" t="s">
        <v>713</v>
      </c>
      <c r="H226" s="0" t="s">
        <v>209</v>
      </c>
    </row>
    <row r="227" customFormat="false" ht="12.8" hidden="false" customHeight="false" outlineLevel="0" collapsed="false">
      <c r="A227" s="0" t="n">
        <v>3782943</v>
      </c>
      <c r="B227" s="128" t="n">
        <v>40014</v>
      </c>
      <c r="C227" s="0" t="s">
        <v>11</v>
      </c>
      <c r="D227" s="0" t="s">
        <v>714</v>
      </c>
      <c r="E227" s="0" t="n">
        <v>153947</v>
      </c>
      <c r="F227" s="0" t="s">
        <v>260</v>
      </c>
      <c r="G227" s="0" t="s">
        <v>715</v>
      </c>
      <c r="H227" s="0" t="s">
        <v>184</v>
      </c>
    </row>
    <row r="228" customFormat="false" ht="12.8" hidden="false" customHeight="false" outlineLevel="0" collapsed="false">
      <c r="A228" s="0" t="n">
        <v>3782969</v>
      </c>
      <c r="B228" s="128" t="n">
        <v>40014</v>
      </c>
      <c r="C228" s="0" t="s">
        <v>11</v>
      </c>
      <c r="D228" s="0" t="s">
        <v>716</v>
      </c>
      <c r="E228" s="0" t="n">
        <v>390000</v>
      </c>
      <c r="F228" s="0" t="s">
        <v>263</v>
      </c>
      <c r="G228" s="0" t="s">
        <v>717</v>
      </c>
      <c r="H228" s="0" t="s">
        <v>193</v>
      </c>
    </row>
    <row r="229" customFormat="false" ht="12.8" hidden="false" customHeight="false" outlineLevel="0" collapsed="false">
      <c r="A229" s="0" t="n">
        <v>3782983</v>
      </c>
      <c r="B229" s="128" t="n">
        <v>40014</v>
      </c>
      <c r="C229" s="0" t="s">
        <v>13</v>
      </c>
      <c r="D229" s="0" t="s">
        <v>718</v>
      </c>
      <c r="E229" s="0" t="n">
        <v>112000</v>
      </c>
      <c r="F229" s="0" t="s">
        <v>263</v>
      </c>
      <c r="G229" s="0" t="s">
        <v>719</v>
      </c>
      <c r="H229" s="0" t="s">
        <v>209</v>
      </c>
    </row>
    <row r="230" customFormat="false" ht="12.8" hidden="false" customHeight="false" outlineLevel="0" collapsed="false">
      <c r="A230" s="0" t="n">
        <v>3782995</v>
      </c>
      <c r="B230" s="128" t="n">
        <v>40014</v>
      </c>
      <c r="C230" s="0" t="s">
        <v>8</v>
      </c>
      <c r="D230" s="0" t="s">
        <v>720</v>
      </c>
      <c r="E230" s="0" t="n">
        <v>315366</v>
      </c>
      <c r="F230" s="0" t="s">
        <v>263</v>
      </c>
      <c r="G230" s="0" t="s">
        <v>721</v>
      </c>
      <c r="H230" s="0" t="s">
        <v>170</v>
      </c>
    </row>
    <row r="231" customFormat="false" ht="12.8" hidden="false" customHeight="false" outlineLevel="0" collapsed="false">
      <c r="A231" s="0" t="n">
        <v>3783005</v>
      </c>
      <c r="B231" s="128" t="n">
        <v>40014</v>
      </c>
      <c r="C231" s="0" t="s">
        <v>8</v>
      </c>
      <c r="D231" s="0" t="s">
        <v>722</v>
      </c>
      <c r="E231" s="0" t="n">
        <v>154469</v>
      </c>
      <c r="F231" s="0" t="s">
        <v>263</v>
      </c>
      <c r="G231" s="0" t="s">
        <v>723</v>
      </c>
      <c r="H231" s="0" t="s">
        <v>163</v>
      </c>
    </row>
    <row r="232" customFormat="false" ht="12.8" hidden="false" customHeight="false" outlineLevel="0" collapsed="false">
      <c r="A232" s="0" t="n">
        <v>3783020</v>
      </c>
      <c r="B232" s="128" t="n">
        <v>40014</v>
      </c>
      <c r="C232" s="0" t="s">
        <v>10</v>
      </c>
      <c r="D232" s="0" t="s">
        <v>724</v>
      </c>
      <c r="E232" s="0" t="n">
        <v>92895</v>
      </c>
      <c r="F232" s="0" t="s">
        <v>263</v>
      </c>
      <c r="G232" s="0" t="s">
        <v>464</v>
      </c>
      <c r="H232" s="0" t="s">
        <v>209</v>
      </c>
    </row>
    <row r="233" customFormat="false" ht="12.8" hidden="false" customHeight="false" outlineLevel="0" collapsed="false">
      <c r="A233" s="0" t="n">
        <v>3783184</v>
      </c>
      <c r="B233" s="128" t="n">
        <v>40015</v>
      </c>
      <c r="C233" s="0" t="s">
        <v>9</v>
      </c>
      <c r="D233" s="0" t="s">
        <v>725</v>
      </c>
      <c r="E233" s="0" t="n">
        <v>152000</v>
      </c>
      <c r="F233" s="0" t="s">
        <v>263</v>
      </c>
      <c r="G233" s="0" t="s">
        <v>726</v>
      </c>
      <c r="H233" s="0" t="s">
        <v>209</v>
      </c>
    </row>
    <row r="234" customFormat="false" ht="12.8" hidden="false" customHeight="false" outlineLevel="0" collapsed="false">
      <c r="A234" s="0" t="n">
        <v>3783198</v>
      </c>
      <c r="B234" s="128" t="n">
        <v>40015</v>
      </c>
      <c r="C234" s="0" t="s">
        <v>10</v>
      </c>
      <c r="D234" s="0" t="s">
        <v>727</v>
      </c>
      <c r="E234" s="0" t="n">
        <v>143000</v>
      </c>
      <c r="F234" s="0" t="s">
        <v>263</v>
      </c>
      <c r="G234" s="0" t="s">
        <v>728</v>
      </c>
      <c r="H234" s="0" t="s">
        <v>209</v>
      </c>
    </row>
    <row r="235" customFormat="false" ht="12.8" hidden="false" customHeight="false" outlineLevel="0" collapsed="false">
      <c r="A235" s="0" t="n">
        <v>3783210</v>
      </c>
      <c r="B235" s="128" t="n">
        <v>40015</v>
      </c>
      <c r="C235" s="0" t="s">
        <v>8</v>
      </c>
      <c r="D235" s="0" t="s">
        <v>729</v>
      </c>
      <c r="E235" s="0" t="n">
        <v>200000</v>
      </c>
      <c r="F235" s="0" t="s">
        <v>263</v>
      </c>
      <c r="G235" s="0" t="s">
        <v>730</v>
      </c>
      <c r="H235" s="0" t="s">
        <v>209</v>
      </c>
    </row>
    <row r="236" customFormat="false" ht="12.8" hidden="false" customHeight="false" outlineLevel="0" collapsed="false">
      <c r="A236" s="0" t="n">
        <v>3783228</v>
      </c>
      <c r="B236" s="128" t="n">
        <v>40015</v>
      </c>
      <c r="C236" s="0" t="s">
        <v>10</v>
      </c>
      <c r="D236" s="0" t="s">
        <v>731</v>
      </c>
      <c r="E236" s="0" t="n">
        <v>157000</v>
      </c>
      <c r="F236" s="0" t="s">
        <v>263</v>
      </c>
      <c r="G236" s="0" t="s">
        <v>732</v>
      </c>
      <c r="H236" s="0" t="s">
        <v>209</v>
      </c>
    </row>
    <row r="237" customFormat="false" ht="12.8" hidden="false" customHeight="false" outlineLevel="0" collapsed="false">
      <c r="A237" s="0" t="n">
        <v>3783294</v>
      </c>
      <c r="B237" s="128" t="n">
        <v>40015</v>
      </c>
      <c r="C237" s="0" t="s">
        <v>8</v>
      </c>
      <c r="D237" s="0" t="s">
        <v>733</v>
      </c>
      <c r="E237" s="0" t="n">
        <v>417000</v>
      </c>
      <c r="F237" s="0" t="s">
        <v>263</v>
      </c>
      <c r="G237" s="0" t="s">
        <v>734</v>
      </c>
      <c r="H237" s="0" t="s">
        <v>176</v>
      </c>
    </row>
    <row r="238" customFormat="false" ht="12.8" hidden="false" customHeight="false" outlineLevel="0" collapsed="false">
      <c r="A238" s="0" t="n">
        <v>3783309</v>
      </c>
      <c r="B238" s="128" t="n">
        <v>40015</v>
      </c>
      <c r="C238" s="0" t="s">
        <v>10</v>
      </c>
      <c r="D238" s="0" t="s">
        <v>735</v>
      </c>
      <c r="E238" s="0" t="n">
        <v>247000</v>
      </c>
      <c r="F238" s="0" t="s">
        <v>263</v>
      </c>
      <c r="G238" s="0" t="s">
        <v>736</v>
      </c>
      <c r="H238" s="0" t="s">
        <v>133</v>
      </c>
    </row>
    <row r="239" customFormat="false" ht="12.8" hidden="false" customHeight="false" outlineLevel="0" collapsed="false">
      <c r="A239" s="0" t="n">
        <v>3783315</v>
      </c>
      <c r="B239" s="128" t="n">
        <v>40015</v>
      </c>
      <c r="C239" s="0" t="s">
        <v>10</v>
      </c>
      <c r="D239" s="0" t="s">
        <v>737</v>
      </c>
      <c r="E239" s="0" t="n">
        <v>310000</v>
      </c>
      <c r="F239" s="0" t="s">
        <v>738</v>
      </c>
      <c r="G239" s="0" t="s">
        <v>739</v>
      </c>
      <c r="H239" s="0" t="s">
        <v>158</v>
      </c>
    </row>
    <row r="240" customFormat="false" ht="12.8" hidden="false" customHeight="false" outlineLevel="0" collapsed="false">
      <c r="A240" s="0" t="n">
        <v>3783319</v>
      </c>
      <c r="B240" s="128" t="n">
        <v>40015</v>
      </c>
      <c r="C240" s="0" t="s">
        <v>11</v>
      </c>
      <c r="D240" s="0" t="s">
        <v>740</v>
      </c>
      <c r="E240" s="0" t="n">
        <v>650000</v>
      </c>
      <c r="F240" s="0" t="s">
        <v>290</v>
      </c>
      <c r="G240" s="0" t="s">
        <v>741</v>
      </c>
      <c r="H240" s="0" t="s">
        <v>191</v>
      </c>
    </row>
    <row r="241" customFormat="false" ht="12.8" hidden="false" customHeight="false" outlineLevel="0" collapsed="false">
      <c r="A241" s="0" t="n">
        <v>3783330</v>
      </c>
      <c r="B241" s="128" t="n">
        <v>40015</v>
      </c>
      <c r="C241" s="0" t="s">
        <v>11</v>
      </c>
      <c r="D241" s="0" t="s">
        <v>742</v>
      </c>
      <c r="E241" s="0" t="n">
        <v>160000</v>
      </c>
      <c r="F241" s="0" t="s">
        <v>263</v>
      </c>
      <c r="G241" s="0" t="s">
        <v>743</v>
      </c>
      <c r="H241" s="0" t="s">
        <v>181</v>
      </c>
    </row>
    <row r="242" customFormat="false" ht="12.8" hidden="false" customHeight="false" outlineLevel="0" collapsed="false">
      <c r="A242" s="0" t="n">
        <v>3783349</v>
      </c>
      <c r="B242" s="128" t="n">
        <v>40015</v>
      </c>
      <c r="C242" s="0" t="s">
        <v>11</v>
      </c>
      <c r="D242" s="0" t="s">
        <v>744</v>
      </c>
      <c r="E242" s="0" t="n">
        <v>298250</v>
      </c>
      <c r="F242" s="0" t="s">
        <v>263</v>
      </c>
      <c r="G242" s="0" t="s">
        <v>745</v>
      </c>
      <c r="H242" s="0" t="s">
        <v>133</v>
      </c>
    </row>
    <row r="243" customFormat="false" ht="12.8" hidden="false" customHeight="false" outlineLevel="0" collapsed="false">
      <c r="A243" s="0" t="n">
        <v>3783374</v>
      </c>
      <c r="B243" s="128" t="n">
        <v>40015</v>
      </c>
      <c r="C243" s="0" t="s">
        <v>10</v>
      </c>
      <c r="D243" s="0" t="s">
        <v>746</v>
      </c>
      <c r="E243" s="0" t="n">
        <v>400000</v>
      </c>
      <c r="F243" s="0" t="s">
        <v>263</v>
      </c>
      <c r="G243" s="0" t="s">
        <v>747</v>
      </c>
      <c r="H243" s="0" t="s">
        <v>209</v>
      </c>
    </row>
    <row r="244" customFormat="false" ht="12.8" hidden="false" customHeight="false" outlineLevel="0" collapsed="false">
      <c r="A244" s="0" t="n">
        <v>3783461</v>
      </c>
      <c r="B244" s="128" t="n">
        <v>40016</v>
      </c>
      <c r="C244" s="0" t="s">
        <v>9</v>
      </c>
      <c r="D244" s="0" t="s">
        <v>748</v>
      </c>
      <c r="E244" s="0" t="n">
        <v>177188</v>
      </c>
      <c r="F244" s="0" t="s">
        <v>263</v>
      </c>
      <c r="G244" s="0" t="s">
        <v>749</v>
      </c>
      <c r="H244" s="0" t="s">
        <v>209</v>
      </c>
    </row>
    <row r="245" customFormat="false" ht="12.8" hidden="false" customHeight="false" outlineLevel="0" collapsed="false">
      <c r="A245" s="0" t="n">
        <v>3783462</v>
      </c>
      <c r="B245" s="128" t="n">
        <v>40016</v>
      </c>
      <c r="C245" s="0" t="s">
        <v>10</v>
      </c>
      <c r="D245" s="0" t="s">
        <v>750</v>
      </c>
      <c r="E245" s="0" t="n">
        <v>354348</v>
      </c>
      <c r="F245" s="0" t="s">
        <v>263</v>
      </c>
      <c r="G245" s="0" t="s">
        <v>751</v>
      </c>
      <c r="H245" s="0" t="s">
        <v>209</v>
      </c>
    </row>
    <row r="246" customFormat="false" ht="12.8" hidden="false" customHeight="false" outlineLevel="0" collapsed="false">
      <c r="A246" s="0" t="n">
        <v>3783471</v>
      </c>
      <c r="B246" s="128" t="n">
        <v>40016</v>
      </c>
      <c r="C246" s="0" t="s">
        <v>11</v>
      </c>
      <c r="D246" s="0" t="s">
        <v>752</v>
      </c>
      <c r="E246" s="0" t="n">
        <v>123112</v>
      </c>
      <c r="F246" s="0" t="s">
        <v>445</v>
      </c>
      <c r="G246" s="0" t="s">
        <v>753</v>
      </c>
      <c r="H246" s="0" t="s">
        <v>130</v>
      </c>
    </row>
    <row r="247" customFormat="false" ht="12.8" hidden="false" customHeight="false" outlineLevel="0" collapsed="false">
      <c r="A247" s="0" t="n">
        <v>3783474</v>
      </c>
      <c r="B247" s="128" t="n">
        <v>40016</v>
      </c>
      <c r="C247" s="0" t="s">
        <v>11</v>
      </c>
      <c r="D247" s="0" t="s">
        <v>754</v>
      </c>
      <c r="E247" s="0" t="n">
        <v>199700</v>
      </c>
      <c r="F247" s="0" t="s">
        <v>263</v>
      </c>
      <c r="G247" s="0" t="s">
        <v>755</v>
      </c>
      <c r="H247" s="0" t="s">
        <v>133</v>
      </c>
    </row>
    <row r="248" customFormat="false" ht="12.8" hidden="false" customHeight="false" outlineLevel="0" collapsed="false">
      <c r="A248" s="0" t="n">
        <v>3783476</v>
      </c>
      <c r="B248" s="128" t="n">
        <v>40016</v>
      </c>
      <c r="C248" s="0" t="s">
        <v>11</v>
      </c>
      <c r="D248" s="0" t="s">
        <v>756</v>
      </c>
      <c r="E248" s="0" t="n">
        <v>367500</v>
      </c>
      <c r="F248" s="0" t="s">
        <v>263</v>
      </c>
      <c r="G248" s="0" t="s">
        <v>757</v>
      </c>
      <c r="H248" s="0" t="s">
        <v>209</v>
      </c>
    </row>
    <row r="249" customFormat="false" ht="12.8" hidden="false" customHeight="false" outlineLevel="0" collapsed="false">
      <c r="A249" s="0" t="n">
        <v>3783500</v>
      </c>
      <c r="B249" s="128" t="n">
        <v>40016</v>
      </c>
      <c r="C249" s="0" t="s">
        <v>10</v>
      </c>
      <c r="D249" s="0" t="s">
        <v>758</v>
      </c>
      <c r="E249" s="0" t="n">
        <v>800000</v>
      </c>
      <c r="F249" s="0" t="s">
        <v>387</v>
      </c>
      <c r="G249" s="0" t="s">
        <v>759</v>
      </c>
      <c r="H249" s="0" t="s">
        <v>207</v>
      </c>
    </row>
    <row r="250" customFormat="false" ht="12.8" hidden="false" customHeight="false" outlineLevel="0" collapsed="false">
      <c r="A250" s="0" t="n">
        <v>3783511</v>
      </c>
      <c r="B250" s="128" t="n">
        <v>40016</v>
      </c>
      <c r="C250" s="0" t="s">
        <v>11</v>
      </c>
      <c r="D250" s="0" t="s">
        <v>760</v>
      </c>
      <c r="E250" s="0" t="n">
        <v>80000</v>
      </c>
      <c r="F250" s="0" t="s">
        <v>263</v>
      </c>
      <c r="G250" s="0" t="s">
        <v>761</v>
      </c>
      <c r="H250" s="0" t="s">
        <v>133</v>
      </c>
    </row>
    <row r="251" customFormat="false" ht="12.8" hidden="false" customHeight="false" outlineLevel="0" collapsed="false">
      <c r="A251" s="0" t="n">
        <v>3783575</v>
      </c>
      <c r="B251" s="128" t="n">
        <v>40016</v>
      </c>
      <c r="C251" s="0" t="s">
        <v>14</v>
      </c>
      <c r="D251" s="0" t="s">
        <v>762</v>
      </c>
      <c r="E251" s="0" t="n">
        <v>255690</v>
      </c>
      <c r="F251" s="0" t="s">
        <v>263</v>
      </c>
      <c r="G251" s="0" t="s">
        <v>763</v>
      </c>
      <c r="H251" s="0" t="s">
        <v>209</v>
      </c>
    </row>
    <row r="252" customFormat="false" ht="12.8" hidden="false" customHeight="false" outlineLevel="0" collapsed="false">
      <c r="A252" s="0" t="n">
        <v>3783583</v>
      </c>
      <c r="B252" s="128" t="n">
        <v>40016</v>
      </c>
      <c r="C252" s="0" t="s">
        <v>9</v>
      </c>
      <c r="D252" s="0" t="s">
        <v>764</v>
      </c>
      <c r="E252" s="0" t="n">
        <v>152000</v>
      </c>
      <c r="F252" s="0" t="s">
        <v>263</v>
      </c>
      <c r="G252" s="0" t="s">
        <v>765</v>
      </c>
      <c r="H252" s="0" t="s">
        <v>209</v>
      </c>
    </row>
    <row r="253" customFormat="false" ht="12.8" hidden="false" customHeight="false" outlineLevel="0" collapsed="false">
      <c r="A253" s="0" t="n">
        <v>3783604</v>
      </c>
      <c r="B253" s="128" t="n">
        <v>40016</v>
      </c>
      <c r="C253" s="0" t="s">
        <v>8</v>
      </c>
      <c r="D253" s="0" t="s">
        <v>766</v>
      </c>
      <c r="E253" s="0" t="n">
        <v>270255</v>
      </c>
      <c r="F253" s="0" t="s">
        <v>263</v>
      </c>
      <c r="G253" s="0" t="s">
        <v>767</v>
      </c>
      <c r="H253" s="0" t="s">
        <v>174</v>
      </c>
    </row>
    <row r="254" customFormat="false" ht="12.8" hidden="false" customHeight="false" outlineLevel="0" collapsed="false">
      <c r="A254" s="0" t="n">
        <v>3783637</v>
      </c>
      <c r="B254" s="128" t="n">
        <v>40016</v>
      </c>
      <c r="C254" s="0" t="s">
        <v>15</v>
      </c>
      <c r="D254" s="0" t="s">
        <v>768</v>
      </c>
      <c r="E254" s="0" t="n">
        <v>220000</v>
      </c>
      <c r="F254" s="0" t="s">
        <v>263</v>
      </c>
      <c r="G254" s="0" t="s">
        <v>769</v>
      </c>
      <c r="H254" s="0" t="s">
        <v>193</v>
      </c>
    </row>
    <row r="255" customFormat="false" ht="12.8" hidden="false" customHeight="false" outlineLevel="0" collapsed="false">
      <c r="A255" s="0" t="n">
        <v>3783639</v>
      </c>
      <c r="B255" s="128" t="n">
        <v>40016</v>
      </c>
      <c r="C255" s="0" t="s">
        <v>10</v>
      </c>
      <c r="D255" s="0" t="s">
        <v>770</v>
      </c>
      <c r="E255" s="0" t="n">
        <v>350000</v>
      </c>
      <c r="F255" s="0" t="s">
        <v>263</v>
      </c>
      <c r="G255" s="0" t="s">
        <v>771</v>
      </c>
      <c r="H255" s="0" t="s">
        <v>209</v>
      </c>
    </row>
    <row r="256" customFormat="false" ht="12.8" hidden="false" customHeight="false" outlineLevel="0" collapsed="false">
      <c r="A256" s="0" t="n">
        <v>3783653</v>
      </c>
      <c r="B256" s="128" t="n">
        <v>40016</v>
      </c>
      <c r="C256" s="0" t="s">
        <v>10</v>
      </c>
      <c r="D256" s="0" t="s">
        <v>772</v>
      </c>
      <c r="E256" s="0" t="n">
        <v>66000</v>
      </c>
      <c r="F256" s="0" t="s">
        <v>263</v>
      </c>
      <c r="G256" s="0" t="s">
        <v>773</v>
      </c>
      <c r="H256" s="0" t="s">
        <v>145</v>
      </c>
    </row>
    <row r="257" customFormat="false" ht="12.8" hidden="false" customHeight="false" outlineLevel="0" collapsed="false">
      <c r="A257" s="0" t="n">
        <v>3783672</v>
      </c>
      <c r="B257" s="128" t="n">
        <v>40016</v>
      </c>
      <c r="C257" s="0" t="s">
        <v>13</v>
      </c>
      <c r="D257" s="0" t="s">
        <v>774</v>
      </c>
      <c r="E257" s="0" t="n">
        <v>190028</v>
      </c>
      <c r="F257" s="0" t="s">
        <v>260</v>
      </c>
      <c r="G257" s="0" t="s">
        <v>775</v>
      </c>
      <c r="H257" s="0" t="s">
        <v>169</v>
      </c>
    </row>
    <row r="258" customFormat="false" ht="12.8" hidden="false" customHeight="false" outlineLevel="0" collapsed="false">
      <c r="A258" s="0" t="n">
        <v>3783681</v>
      </c>
      <c r="B258" s="128" t="n">
        <v>40016</v>
      </c>
      <c r="C258" s="0" t="s">
        <v>12</v>
      </c>
      <c r="D258" s="0" t="s">
        <v>776</v>
      </c>
      <c r="E258" s="0" t="n">
        <v>417000</v>
      </c>
      <c r="F258" s="0" t="s">
        <v>263</v>
      </c>
      <c r="G258" s="0" t="s">
        <v>777</v>
      </c>
      <c r="H258" s="0" t="s">
        <v>151</v>
      </c>
    </row>
    <row r="259" customFormat="false" ht="12.8" hidden="false" customHeight="false" outlineLevel="0" collapsed="false">
      <c r="A259" s="0" t="n">
        <v>3783705</v>
      </c>
      <c r="B259" s="128" t="n">
        <v>40016</v>
      </c>
      <c r="C259" s="0" t="s">
        <v>10</v>
      </c>
      <c r="D259" s="0" t="s">
        <v>778</v>
      </c>
      <c r="E259" s="0" t="n">
        <v>391000</v>
      </c>
      <c r="F259" s="0" t="s">
        <v>263</v>
      </c>
      <c r="G259" s="0" t="s">
        <v>779</v>
      </c>
      <c r="H259" s="0" t="s">
        <v>133</v>
      </c>
    </row>
    <row r="260" customFormat="false" ht="12.8" hidden="false" customHeight="false" outlineLevel="0" collapsed="false">
      <c r="A260" s="0" t="n">
        <v>3783715</v>
      </c>
      <c r="B260" s="128" t="n">
        <v>40016</v>
      </c>
      <c r="C260" s="0" t="s">
        <v>12</v>
      </c>
      <c r="D260" s="0" t="s">
        <v>780</v>
      </c>
      <c r="E260" s="0" t="n">
        <v>496000</v>
      </c>
      <c r="F260" s="0" t="s">
        <v>263</v>
      </c>
      <c r="G260" s="0" t="s">
        <v>781</v>
      </c>
      <c r="H260" s="0" t="s">
        <v>160</v>
      </c>
    </row>
    <row r="261" customFormat="false" ht="12.8" hidden="false" customHeight="false" outlineLevel="0" collapsed="false">
      <c r="A261" s="0" t="n">
        <v>3783722</v>
      </c>
      <c r="B261" s="128" t="n">
        <v>40016</v>
      </c>
      <c r="C261" s="0" t="s">
        <v>11</v>
      </c>
      <c r="D261" s="0" t="s">
        <v>782</v>
      </c>
      <c r="E261" s="0" t="n">
        <v>285000</v>
      </c>
      <c r="F261" s="0" t="s">
        <v>263</v>
      </c>
      <c r="G261" s="0" t="s">
        <v>783</v>
      </c>
      <c r="H261" s="0" t="s">
        <v>209</v>
      </c>
    </row>
    <row r="262" customFormat="false" ht="12.8" hidden="false" customHeight="false" outlineLevel="0" collapsed="false">
      <c r="A262" s="0" t="n">
        <v>3783725</v>
      </c>
      <c r="B262" s="128" t="n">
        <v>40016</v>
      </c>
      <c r="C262" s="0" t="s">
        <v>11</v>
      </c>
      <c r="D262" s="0" t="s">
        <v>784</v>
      </c>
      <c r="E262" s="0" t="n">
        <v>205182</v>
      </c>
      <c r="F262" s="0" t="s">
        <v>263</v>
      </c>
      <c r="G262" s="0" t="s">
        <v>785</v>
      </c>
      <c r="H262" s="0" t="s">
        <v>209</v>
      </c>
    </row>
    <row r="263" customFormat="false" ht="12.8" hidden="false" customHeight="false" outlineLevel="0" collapsed="false">
      <c r="A263" s="0" t="n">
        <v>3783738</v>
      </c>
      <c r="B263" s="128" t="n">
        <v>40016</v>
      </c>
      <c r="C263" s="0" t="s">
        <v>16</v>
      </c>
      <c r="D263" s="0" t="s">
        <v>786</v>
      </c>
      <c r="E263" s="0" t="n">
        <v>195689</v>
      </c>
      <c r="F263" s="0" t="s">
        <v>263</v>
      </c>
      <c r="G263" s="0" t="s">
        <v>787</v>
      </c>
      <c r="H263" s="0" t="s">
        <v>209</v>
      </c>
    </row>
    <row r="264" customFormat="false" ht="12.8" hidden="false" customHeight="false" outlineLevel="0" collapsed="false">
      <c r="A264" s="0" t="n">
        <v>3783778</v>
      </c>
      <c r="B264" s="128" t="n">
        <v>40016</v>
      </c>
      <c r="C264" s="0" t="s">
        <v>8</v>
      </c>
      <c r="D264" s="0" t="s">
        <v>788</v>
      </c>
      <c r="E264" s="0" t="n">
        <v>157006</v>
      </c>
      <c r="F264" s="0" t="s">
        <v>263</v>
      </c>
      <c r="G264" s="0" t="s">
        <v>789</v>
      </c>
      <c r="H264" s="0" t="s">
        <v>206</v>
      </c>
    </row>
    <row r="265" customFormat="false" ht="12.8" hidden="false" customHeight="false" outlineLevel="0" collapsed="false">
      <c r="A265" s="0" t="n">
        <v>3783782</v>
      </c>
      <c r="B265" s="128" t="n">
        <v>40016</v>
      </c>
      <c r="C265" s="0" t="s">
        <v>8</v>
      </c>
      <c r="D265" s="0" t="s">
        <v>790</v>
      </c>
      <c r="E265" s="0" t="n">
        <v>182133</v>
      </c>
      <c r="F265" s="0" t="s">
        <v>263</v>
      </c>
      <c r="G265" s="0" t="s">
        <v>789</v>
      </c>
      <c r="H265" s="0" t="s">
        <v>206</v>
      </c>
    </row>
    <row r="266" customFormat="false" ht="12.8" hidden="false" customHeight="false" outlineLevel="0" collapsed="false">
      <c r="A266" s="0" t="n">
        <v>3783786</v>
      </c>
      <c r="B266" s="128" t="n">
        <v>40016</v>
      </c>
      <c r="C266" s="0" t="s">
        <v>8</v>
      </c>
      <c r="D266" s="0" t="s">
        <v>791</v>
      </c>
      <c r="E266" s="0" t="n">
        <v>198500</v>
      </c>
      <c r="F266" s="0" t="s">
        <v>263</v>
      </c>
      <c r="G266" s="0" t="s">
        <v>792</v>
      </c>
      <c r="H266" s="0" t="s">
        <v>185</v>
      </c>
    </row>
    <row r="267" customFormat="false" ht="12.8" hidden="false" customHeight="false" outlineLevel="0" collapsed="false">
      <c r="A267" s="0" t="n">
        <v>3783817</v>
      </c>
      <c r="B267" s="128" t="n">
        <v>40016</v>
      </c>
      <c r="C267" s="0" t="s">
        <v>10</v>
      </c>
      <c r="D267" s="0" t="s">
        <v>793</v>
      </c>
      <c r="E267" s="0" t="n">
        <v>175000</v>
      </c>
      <c r="F267" s="0" t="s">
        <v>290</v>
      </c>
      <c r="G267" s="0" t="s">
        <v>794</v>
      </c>
      <c r="H267" s="0" t="s">
        <v>188</v>
      </c>
    </row>
    <row r="268" customFormat="false" ht="12.8" hidden="false" customHeight="false" outlineLevel="0" collapsed="false">
      <c r="A268" s="0" t="n">
        <v>3783827</v>
      </c>
      <c r="B268" s="128" t="n">
        <v>40016</v>
      </c>
      <c r="C268" s="0" t="s">
        <v>8</v>
      </c>
      <c r="D268" s="0" t="s">
        <v>795</v>
      </c>
      <c r="E268" s="0" t="n">
        <v>206000</v>
      </c>
      <c r="F268" s="0" t="s">
        <v>263</v>
      </c>
      <c r="G268" s="0" t="s">
        <v>796</v>
      </c>
      <c r="H268" s="0" t="s">
        <v>209</v>
      </c>
    </row>
    <row r="269" customFormat="false" ht="12.8" hidden="false" customHeight="false" outlineLevel="0" collapsed="false">
      <c r="A269" s="0" t="n">
        <v>3783854</v>
      </c>
      <c r="B269" s="128" t="n">
        <v>40016</v>
      </c>
      <c r="C269" s="0" t="s">
        <v>9</v>
      </c>
      <c r="D269" s="0" t="s">
        <v>797</v>
      </c>
      <c r="E269" s="0" t="n">
        <v>725000</v>
      </c>
      <c r="F269" s="0" t="s">
        <v>798</v>
      </c>
      <c r="G269" s="0" t="s">
        <v>799</v>
      </c>
      <c r="H269" s="0" t="s">
        <v>135</v>
      </c>
    </row>
    <row r="270" customFormat="false" ht="12.8" hidden="false" customHeight="false" outlineLevel="0" collapsed="false">
      <c r="A270" s="0" t="n">
        <v>3783900</v>
      </c>
      <c r="B270" s="128" t="n">
        <v>40017</v>
      </c>
      <c r="C270" s="0" t="s">
        <v>8</v>
      </c>
      <c r="D270" s="0" t="s">
        <v>800</v>
      </c>
      <c r="E270" s="0" t="n">
        <v>112500</v>
      </c>
      <c r="F270" s="0" t="s">
        <v>263</v>
      </c>
      <c r="G270" s="0" t="s">
        <v>801</v>
      </c>
      <c r="H270" s="0" t="s">
        <v>206</v>
      </c>
    </row>
    <row r="271" customFormat="false" ht="12.8" hidden="false" customHeight="false" outlineLevel="0" collapsed="false">
      <c r="A271" s="0" t="n">
        <v>3784083</v>
      </c>
      <c r="B271" s="128" t="n">
        <v>40017</v>
      </c>
      <c r="C271" s="0" t="s">
        <v>11</v>
      </c>
      <c r="D271" s="0" t="s">
        <v>802</v>
      </c>
      <c r="E271" s="0" t="n">
        <v>163760</v>
      </c>
      <c r="F271" s="0" t="s">
        <v>263</v>
      </c>
      <c r="G271" s="0" t="s">
        <v>803</v>
      </c>
      <c r="H271" s="0" t="s">
        <v>209</v>
      </c>
    </row>
    <row r="272" customFormat="false" ht="12.8" hidden="false" customHeight="false" outlineLevel="0" collapsed="false">
      <c r="A272" s="0" t="n">
        <v>3784117</v>
      </c>
      <c r="B272" s="128" t="n">
        <v>40017</v>
      </c>
      <c r="C272" s="0" t="s">
        <v>11</v>
      </c>
      <c r="D272" s="0" t="s">
        <v>804</v>
      </c>
      <c r="E272" s="0" t="n">
        <v>253000</v>
      </c>
      <c r="F272" s="0" t="s">
        <v>263</v>
      </c>
      <c r="G272" s="0" t="s">
        <v>805</v>
      </c>
      <c r="H272" s="0" t="s">
        <v>209</v>
      </c>
    </row>
    <row r="273" customFormat="false" ht="12.8" hidden="false" customHeight="false" outlineLevel="0" collapsed="false">
      <c r="A273" s="0" t="n">
        <v>3784134</v>
      </c>
      <c r="B273" s="128" t="n">
        <v>40017</v>
      </c>
      <c r="C273" s="0" t="s">
        <v>8</v>
      </c>
      <c r="D273" s="0" t="s">
        <v>806</v>
      </c>
      <c r="E273" s="0" t="n">
        <v>357059</v>
      </c>
      <c r="F273" s="0" t="s">
        <v>263</v>
      </c>
      <c r="G273" s="0" t="s">
        <v>807</v>
      </c>
      <c r="H273" s="0" t="s">
        <v>133</v>
      </c>
    </row>
    <row r="274" customFormat="false" ht="12.8" hidden="false" customHeight="false" outlineLevel="0" collapsed="false">
      <c r="A274" s="0" t="n">
        <v>3784146</v>
      </c>
      <c r="B274" s="128" t="n">
        <v>40017</v>
      </c>
      <c r="C274" s="0" t="s">
        <v>10</v>
      </c>
      <c r="D274" s="0" t="s">
        <v>808</v>
      </c>
      <c r="E274" s="0" t="n">
        <v>397000</v>
      </c>
      <c r="F274" s="0" t="s">
        <v>263</v>
      </c>
      <c r="G274" s="0" t="s">
        <v>809</v>
      </c>
      <c r="H274" s="0" t="s">
        <v>183</v>
      </c>
    </row>
    <row r="275" customFormat="false" ht="12.8" hidden="false" customHeight="false" outlineLevel="0" collapsed="false">
      <c r="A275" s="0" t="n">
        <v>3784183</v>
      </c>
      <c r="B275" s="128" t="n">
        <v>40017</v>
      </c>
      <c r="C275" s="0" t="s">
        <v>10</v>
      </c>
      <c r="D275" s="0" t="s">
        <v>810</v>
      </c>
      <c r="E275" s="0" t="n">
        <v>115000</v>
      </c>
      <c r="F275" s="0" t="s">
        <v>263</v>
      </c>
      <c r="G275" s="0" t="s">
        <v>811</v>
      </c>
      <c r="H275" s="0" t="s">
        <v>130</v>
      </c>
    </row>
    <row r="276" customFormat="false" ht="12.8" hidden="false" customHeight="false" outlineLevel="0" collapsed="false">
      <c r="A276" s="0" t="n">
        <v>3784199</v>
      </c>
      <c r="B276" s="128" t="n">
        <v>40017</v>
      </c>
      <c r="C276" s="0" t="s">
        <v>9</v>
      </c>
      <c r="D276" s="0" t="s">
        <v>812</v>
      </c>
      <c r="E276" s="0" t="n">
        <v>380000</v>
      </c>
      <c r="F276" s="0" t="s">
        <v>263</v>
      </c>
      <c r="G276" s="0" t="s">
        <v>813</v>
      </c>
      <c r="H276" s="0" t="s">
        <v>209</v>
      </c>
    </row>
    <row r="277" customFormat="false" ht="12.8" hidden="false" customHeight="false" outlineLevel="0" collapsed="false">
      <c r="A277" s="0" t="n">
        <v>3784271</v>
      </c>
      <c r="B277" s="128" t="n">
        <v>40018</v>
      </c>
      <c r="C277" s="0" t="s">
        <v>8</v>
      </c>
      <c r="D277" s="0" t="s">
        <v>814</v>
      </c>
      <c r="E277" s="0" t="n">
        <v>416000</v>
      </c>
      <c r="F277" s="0" t="s">
        <v>263</v>
      </c>
      <c r="G277" s="0" t="s">
        <v>815</v>
      </c>
      <c r="H277" s="0" t="s">
        <v>206</v>
      </c>
    </row>
    <row r="278" customFormat="false" ht="12.8" hidden="false" customHeight="false" outlineLevel="0" collapsed="false">
      <c r="A278" s="0" t="n">
        <v>3784321</v>
      </c>
      <c r="B278" s="128" t="n">
        <v>40018</v>
      </c>
      <c r="C278" s="0" t="s">
        <v>11</v>
      </c>
      <c r="D278" s="0" t="s">
        <v>816</v>
      </c>
      <c r="E278" s="0" t="n">
        <v>137000</v>
      </c>
      <c r="F278" s="0" t="s">
        <v>263</v>
      </c>
      <c r="G278" s="0" t="s">
        <v>817</v>
      </c>
      <c r="H278" s="0" t="s">
        <v>145</v>
      </c>
    </row>
    <row r="279" customFormat="false" ht="12.8" hidden="false" customHeight="false" outlineLevel="0" collapsed="false">
      <c r="A279" s="0" t="n">
        <v>3784326</v>
      </c>
      <c r="B279" s="128" t="n">
        <v>40018</v>
      </c>
      <c r="C279" s="0" t="s">
        <v>10</v>
      </c>
      <c r="D279" s="0" t="s">
        <v>818</v>
      </c>
      <c r="E279" s="0" t="n">
        <v>1000000</v>
      </c>
      <c r="F279" s="0" t="s">
        <v>263</v>
      </c>
      <c r="G279" s="0" t="s">
        <v>819</v>
      </c>
      <c r="H279" s="0" t="s">
        <v>160</v>
      </c>
    </row>
    <row r="280" customFormat="false" ht="12.8" hidden="false" customHeight="false" outlineLevel="0" collapsed="false">
      <c r="A280" s="0" t="n">
        <v>3784339</v>
      </c>
      <c r="B280" s="128" t="n">
        <v>40018</v>
      </c>
      <c r="C280" s="0" t="s">
        <v>9</v>
      </c>
      <c r="D280" s="0" t="s">
        <v>820</v>
      </c>
      <c r="E280" s="0" t="n">
        <v>118000</v>
      </c>
      <c r="F280" s="0" t="s">
        <v>263</v>
      </c>
      <c r="G280" s="0" t="s">
        <v>821</v>
      </c>
      <c r="H280" s="0" t="s">
        <v>141</v>
      </c>
    </row>
    <row r="281" customFormat="false" ht="12.8" hidden="false" customHeight="false" outlineLevel="0" collapsed="false">
      <c r="A281" s="0" t="n">
        <v>3784345</v>
      </c>
      <c r="B281" s="128" t="n">
        <v>40018</v>
      </c>
      <c r="C281" s="0" t="s">
        <v>10</v>
      </c>
      <c r="D281" s="0" t="s">
        <v>822</v>
      </c>
      <c r="E281" s="0" t="n">
        <v>192813</v>
      </c>
      <c r="F281" s="0" t="s">
        <v>263</v>
      </c>
      <c r="G281" s="0" t="s">
        <v>823</v>
      </c>
      <c r="H281" s="0" t="s">
        <v>209</v>
      </c>
    </row>
    <row r="282" customFormat="false" ht="12.8" hidden="false" customHeight="false" outlineLevel="0" collapsed="false">
      <c r="A282" s="0" t="n">
        <v>3784367</v>
      </c>
      <c r="B282" s="128" t="n">
        <v>40018</v>
      </c>
      <c r="C282" s="0" t="s">
        <v>10</v>
      </c>
      <c r="D282" s="0" t="s">
        <v>824</v>
      </c>
      <c r="E282" s="0" t="n">
        <v>305000</v>
      </c>
      <c r="F282" s="0" t="s">
        <v>263</v>
      </c>
      <c r="G282" s="0" t="s">
        <v>825</v>
      </c>
      <c r="H282" s="0" t="s">
        <v>184</v>
      </c>
    </row>
    <row r="283" customFormat="false" ht="12.8" hidden="false" customHeight="false" outlineLevel="0" collapsed="false">
      <c r="A283" s="0" t="n">
        <v>3784377</v>
      </c>
      <c r="B283" s="128" t="n">
        <v>40018</v>
      </c>
      <c r="C283" s="0" t="s">
        <v>8</v>
      </c>
      <c r="D283" s="0" t="s">
        <v>826</v>
      </c>
      <c r="E283" s="0" t="n">
        <v>250153</v>
      </c>
      <c r="F283" s="0" t="s">
        <v>263</v>
      </c>
      <c r="G283" s="0" t="s">
        <v>827</v>
      </c>
      <c r="H283" s="0" t="s">
        <v>133</v>
      </c>
    </row>
    <row r="284" customFormat="false" ht="12.8" hidden="false" customHeight="false" outlineLevel="0" collapsed="false">
      <c r="A284" s="0" t="n">
        <v>3784387</v>
      </c>
      <c r="B284" s="128" t="n">
        <v>40018</v>
      </c>
      <c r="C284" s="0" t="s">
        <v>11</v>
      </c>
      <c r="D284" s="0" t="s">
        <v>828</v>
      </c>
      <c r="E284" s="0" t="n">
        <v>130500</v>
      </c>
      <c r="F284" s="0" t="s">
        <v>263</v>
      </c>
      <c r="G284" s="0" t="s">
        <v>829</v>
      </c>
      <c r="H284" s="0" t="s">
        <v>133</v>
      </c>
    </row>
    <row r="285" customFormat="false" ht="12.8" hidden="false" customHeight="false" outlineLevel="0" collapsed="false">
      <c r="A285" s="0" t="n">
        <v>3784389</v>
      </c>
      <c r="B285" s="128" t="n">
        <v>40018</v>
      </c>
      <c r="C285" s="0" t="s">
        <v>9</v>
      </c>
      <c r="D285" s="0" t="s">
        <v>830</v>
      </c>
      <c r="E285" s="0" t="n">
        <v>307000</v>
      </c>
      <c r="F285" s="0" t="s">
        <v>263</v>
      </c>
      <c r="G285" s="0" t="s">
        <v>831</v>
      </c>
      <c r="H285" s="0" t="s">
        <v>193</v>
      </c>
    </row>
    <row r="286" customFormat="false" ht="12.8" hidden="false" customHeight="false" outlineLevel="0" collapsed="false">
      <c r="A286" s="0" t="n">
        <v>3784394</v>
      </c>
      <c r="B286" s="128" t="n">
        <v>40018</v>
      </c>
      <c r="C286" s="0" t="s">
        <v>8</v>
      </c>
      <c r="D286" s="0" t="s">
        <v>832</v>
      </c>
      <c r="E286" s="0" t="n">
        <v>265073</v>
      </c>
      <c r="F286" s="0" t="s">
        <v>263</v>
      </c>
      <c r="G286" s="0" t="s">
        <v>833</v>
      </c>
      <c r="H286" s="0" t="s">
        <v>163</v>
      </c>
    </row>
    <row r="287" customFormat="false" ht="12.8" hidden="false" customHeight="false" outlineLevel="0" collapsed="false">
      <c r="A287" s="0" t="n">
        <v>3784399</v>
      </c>
      <c r="B287" s="128" t="n">
        <v>40018</v>
      </c>
      <c r="C287" s="0" t="s">
        <v>11</v>
      </c>
      <c r="D287" s="0" t="s">
        <v>834</v>
      </c>
      <c r="E287" s="0" t="n">
        <v>50000</v>
      </c>
      <c r="F287" s="0" t="s">
        <v>263</v>
      </c>
      <c r="G287" s="0" t="s">
        <v>835</v>
      </c>
      <c r="H287" s="0" t="s">
        <v>157</v>
      </c>
    </row>
    <row r="288" customFormat="false" ht="12.8" hidden="false" customHeight="false" outlineLevel="0" collapsed="false">
      <c r="A288" s="0" t="n">
        <v>3784427</v>
      </c>
      <c r="B288" s="128" t="n">
        <v>40018</v>
      </c>
      <c r="C288" s="0" t="s">
        <v>10</v>
      </c>
      <c r="D288" s="0" t="s">
        <v>836</v>
      </c>
      <c r="E288" s="0" t="n">
        <v>175000</v>
      </c>
      <c r="F288" s="0" t="s">
        <v>263</v>
      </c>
      <c r="G288" s="0" t="s">
        <v>837</v>
      </c>
      <c r="H288" s="0" t="s">
        <v>134</v>
      </c>
    </row>
    <row r="289" customFormat="false" ht="12.8" hidden="false" customHeight="false" outlineLevel="0" collapsed="false">
      <c r="A289" s="0" t="n">
        <v>3784434</v>
      </c>
      <c r="B289" s="128" t="n">
        <v>40018</v>
      </c>
      <c r="C289" s="0" t="s">
        <v>9</v>
      </c>
      <c r="D289" s="0" t="s">
        <v>838</v>
      </c>
      <c r="E289" s="0" t="n">
        <v>198000</v>
      </c>
      <c r="F289" s="0" t="s">
        <v>263</v>
      </c>
      <c r="G289" s="0" t="s">
        <v>839</v>
      </c>
      <c r="H289" s="0" t="s">
        <v>209</v>
      </c>
    </row>
    <row r="290" customFormat="false" ht="12.8" hidden="false" customHeight="false" outlineLevel="0" collapsed="false">
      <c r="A290" s="0" t="n">
        <v>3784437</v>
      </c>
      <c r="B290" s="128" t="n">
        <v>40018</v>
      </c>
      <c r="C290" s="0" t="s">
        <v>10</v>
      </c>
      <c r="D290" s="0" t="s">
        <v>840</v>
      </c>
      <c r="E290" s="0" t="n">
        <v>192000</v>
      </c>
      <c r="F290" s="0" t="s">
        <v>263</v>
      </c>
      <c r="G290" s="0" t="s">
        <v>841</v>
      </c>
      <c r="H290" s="0" t="s">
        <v>133</v>
      </c>
    </row>
    <row r="291" customFormat="false" ht="12.8" hidden="false" customHeight="false" outlineLevel="0" collapsed="false">
      <c r="A291" s="0" t="n">
        <v>3784443</v>
      </c>
      <c r="B291" s="128" t="n">
        <v>40018</v>
      </c>
      <c r="C291" s="0" t="s">
        <v>9</v>
      </c>
      <c r="D291" s="0" t="s">
        <v>842</v>
      </c>
      <c r="E291" s="0" t="n">
        <v>251531.58</v>
      </c>
      <c r="F291" s="0" t="s">
        <v>290</v>
      </c>
      <c r="G291" s="0" t="s">
        <v>843</v>
      </c>
      <c r="H291" s="0" t="s">
        <v>154</v>
      </c>
    </row>
    <row r="292" customFormat="false" ht="12.8" hidden="false" customHeight="false" outlineLevel="0" collapsed="false">
      <c r="A292" s="0" t="n">
        <v>3784487</v>
      </c>
      <c r="B292" s="128" t="n">
        <v>40018</v>
      </c>
      <c r="C292" s="0" t="s">
        <v>8</v>
      </c>
      <c r="D292" s="0" t="s">
        <v>844</v>
      </c>
      <c r="E292" s="0" t="n">
        <v>1000000</v>
      </c>
      <c r="F292" s="0" t="s">
        <v>263</v>
      </c>
      <c r="G292" s="0" t="s">
        <v>845</v>
      </c>
      <c r="H292" s="0" t="s">
        <v>209</v>
      </c>
    </row>
    <row r="293" customFormat="false" ht="12.8" hidden="false" customHeight="false" outlineLevel="0" collapsed="false">
      <c r="A293" s="0" t="n">
        <v>3784491</v>
      </c>
      <c r="B293" s="128" t="n">
        <v>40018</v>
      </c>
      <c r="C293" s="0" t="s">
        <v>10</v>
      </c>
      <c r="D293" s="0" t="s">
        <v>846</v>
      </c>
      <c r="E293" s="0" t="n">
        <v>1622150</v>
      </c>
      <c r="F293" s="0" t="s">
        <v>263</v>
      </c>
      <c r="G293" s="0" t="s">
        <v>847</v>
      </c>
      <c r="H293" s="0" t="s">
        <v>133</v>
      </c>
    </row>
    <row r="294" customFormat="false" ht="12.8" hidden="false" customHeight="false" outlineLevel="0" collapsed="false">
      <c r="A294" s="0" t="n">
        <v>3784532</v>
      </c>
      <c r="B294" s="128" t="n">
        <v>40018</v>
      </c>
      <c r="C294" s="0" t="s">
        <v>9</v>
      </c>
      <c r="D294" s="0" t="s">
        <v>848</v>
      </c>
      <c r="E294" s="0" t="n">
        <v>259491</v>
      </c>
      <c r="F294" s="0" t="s">
        <v>445</v>
      </c>
      <c r="G294" s="0" t="s">
        <v>849</v>
      </c>
      <c r="H294" s="0" t="s">
        <v>201</v>
      </c>
    </row>
    <row r="295" customFormat="false" ht="12.8" hidden="false" customHeight="false" outlineLevel="0" collapsed="false">
      <c r="A295" s="0" t="n">
        <v>3784550</v>
      </c>
      <c r="B295" s="128" t="n">
        <v>40018</v>
      </c>
      <c r="C295" s="0" t="s">
        <v>14</v>
      </c>
      <c r="D295" s="0" t="s">
        <v>850</v>
      </c>
      <c r="E295" s="0" t="n">
        <v>326194</v>
      </c>
      <c r="F295" s="0" t="s">
        <v>445</v>
      </c>
      <c r="G295" s="0" t="s">
        <v>851</v>
      </c>
      <c r="H295" s="0" t="s">
        <v>206</v>
      </c>
    </row>
    <row r="296" customFormat="false" ht="12.8" hidden="false" customHeight="false" outlineLevel="0" collapsed="false">
      <c r="A296" s="0" t="n">
        <v>3784554</v>
      </c>
      <c r="B296" s="128" t="n">
        <v>40018</v>
      </c>
      <c r="C296" s="0" t="s">
        <v>12</v>
      </c>
      <c r="D296" s="0" t="s">
        <v>852</v>
      </c>
      <c r="E296" s="0" t="n">
        <v>248000</v>
      </c>
      <c r="F296" s="0" t="s">
        <v>263</v>
      </c>
      <c r="G296" s="0" t="s">
        <v>853</v>
      </c>
      <c r="H296" s="0" t="s">
        <v>209</v>
      </c>
    </row>
    <row r="297" customFormat="false" ht="12.8" hidden="false" customHeight="false" outlineLevel="0" collapsed="false">
      <c r="A297" s="0" t="n">
        <v>3784557</v>
      </c>
      <c r="B297" s="128" t="n">
        <v>40018</v>
      </c>
      <c r="C297" s="0" t="s">
        <v>12</v>
      </c>
      <c r="D297" s="0" t="s">
        <v>854</v>
      </c>
      <c r="E297" s="0" t="n">
        <v>200000</v>
      </c>
      <c r="F297" s="0" t="s">
        <v>263</v>
      </c>
      <c r="G297" s="0" t="s">
        <v>855</v>
      </c>
      <c r="H297" s="0" t="s">
        <v>192</v>
      </c>
    </row>
    <row r="298" customFormat="false" ht="12.8" hidden="false" customHeight="false" outlineLevel="0" collapsed="false">
      <c r="A298" s="0" t="n">
        <v>3784559</v>
      </c>
      <c r="B298" s="128" t="n">
        <v>40018</v>
      </c>
      <c r="C298" s="0" t="s">
        <v>10</v>
      </c>
      <c r="D298" s="0" t="s">
        <v>856</v>
      </c>
      <c r="E298" s="0" t="n">
        <v>198500</v>
      </c>
      <c r="F298" s="0" t="s">
        <v>263</v>
      </c>
      <c r="G298" s="0" t="s">
        <v>857</v>
      </c>
      <c r="H298" s="0" t="s">
        <v>163</v>
      </c>
    </row>
    <row r="299" customFormat="false" ht="12.8" hidden="false" customHeight="false" outlineLevel="0" collapsed="false">
      <c r="A299" s="0" t="n">
        <v>3784566</v>
      </c>
      <c r="B299" s="128" t="n">
        <v>40018</v>
      </c>
      <c r="C299" s="0" t="s">
        <v>8</v>
      </c>
      <c r="D299" s="0" t="s">
        <v>858</v>
      </c>
      <c r="E299" s="0" t="n">
        <v>245000</v>
      </c>
      <c r="F299" s="0" t="s">
        <v>263</v>
      </c>
      <c r="G299" s="0" t="s">
        <v>859</v>
      </c>
      <c r="H299" s="0" t="s">
        <v>209</v>
      </c>
    </row>
    <row r="300" customFormat="false" ht="12.8" hidden="false" customHeight="false" outlineLevel="0" collapsed="false">
      <c r="A300" s="0" t="n">
        <v>3784637</v>
      </c>
      <c r="B300" s="128" t="n">
        <v>40018</v>
      </c>
      <c r="C300" s="0" t="s">
        <v>8</v>
      </c>
      <c r="D300" s="0" t="s">
        <v>860</v>
      </c>
      <c r="E300" s="0" t="n">
        <v>255000</v>
      </c>
      <c r="F300" s="0" t="s">
        <v>263</v>
      </c>
      <c r="G300" s="0" t="s">
        <v>861</v>
      </c>
      <c r="H300" s="0" t="s">
        <v>209</v>
      </c>
    </row>
    <row r="301" customFormat="false" ht="12.8" hidden="false" customHeight="false" outlineLevel="0" collapsed="false">
      <c r="A301" s="0" t="n">
        <v>3784669</v>
      </c>
      <c r="B301" s="128" t="n">
        <v>40018</v>
      </c>
      <c r="C301" s="0" t="s">
        <v>10</v>
      </c>
      <c r="D301" s="0" t="s">
        <v>862</v>
      </c>
      <c r="E301" s="0" t="n">
        <v>31000</v>
      </c>
      <c r="F301" s="0" t="s">
        <v>863</v>
      </c>
      <c r="G301" s="0" t="s">
        <v>864</v>
      </c>
      <c r="H301" s="0" t="s">
        <v>158</v>
      </c>
    </row>
    <row r="302" customFormat="false" ht="12.8" hidden="false" customHeight="false" outlineLevel="0" collapsed="false">
      <c r="A302" s="0" t="n">
        <v>3784794</v>
      </c>
      <c r="B302" s="128" t="n">
        <v>40021</v>
      </c>
      <c r="C302" s="0" t="s">
        <v>10</v>
      </c>
      <c r="D302" s="0" t="s">
        <v>865</v>
      </c>
      <c r="E302" s="0" t="n">
        <v>285000</v>
      </c>
      <c r="F302" s="0" t="s">
        <v>263</v>
      </c>
      <c r="G302" s="0" t="s">
        <v>866</v>
      </c>
      <c r="H302" s="0" t="s">
        <v>209</v>
      </c>
    </row>
    <row r="303" customFormat="false" ht="12.8" hidden="false" customHeight="false" outlineLevel="0" collapsed="false">
      <c r="A303" s="0" t="n">
        <v>3784797</v>
      </c>
      <c r="B303" s="128" t="n">
        <v>40021</v>
      </c>
      <c r="C303" s="0" t="s">
        <v>10</v>
      </c>
      <c r="D303" s="0" t="s">
        <v>867</v>
      </c>
      <c r="E303" s="0" t="n">
        <v>142600</v>
      </c>
      <c r="F303" s="0" t="s">
        <v>263</v>
      </c>
      <c r="G303" s="0" t="s">
        <v>868</v>
      </c>
      <c r="H303" s="0" t="s">
        <v>209</v>
      </c>
    </row>
    <row r="304" customFormat="false" ht="12.8" hidden="false" customHeight="false" outlineLevel="0" collapsed="false">
      <c r="A304" s="0" t="n">
        <v>3784799</v>
      </c>
      <c r="B304" s="128" t="n">
        <v>40021</v>
      </c>
      <c r="C304" s="0" t="s">
        <v>10</v>
      </c>
      <c r="D304" s="0" t="s">
        <v>869</v>
      </c>
      <c r="E304" s="0" t="n">
        <v>324170</v>
      </c>
      <c r="F304" s="0" t="s">
        <v>263</v>
      </c>
      <c r="G304" s="0" t="s">
        <v>870</v>
      </c>
      <c r="H304" s="0" t="s">
        <v>209</v>
      </c>
    </row>
    <row r="305" customFormat="false" ht="12.8" hidden="false" customHeight="false" outlineLevel="0" collapsed="false">
      <c r="A305" s="0" t="n">
        <v>3784811</v>
      </c>
      <c r="B305" s="128" t="n">
        <v>40021</v>
      </c>
      <c r="C305" s="0" t="s">
        <v>10</v>
      </c>
      <c r="D305" s="0" t="s">
        <v>871</v>
      </c>
      <c r="E305" s="0" t="n">
        <v>107500</v>
      </c>
      <c r="F305" s="0" t="s">
        <v>263</v>
      </c>
      <c r="G305" s="0" t="s">
        <v>872</v>
      </c>
      <c r="H305" s="0" t="s">
        <v>209</v>
      </c>
    </row>
    <row r="306" customFormat="false" ht="12.8" hidden="false" customHeight="false" outlineLevel="0" collapsed="false">
      <c r="A306" s="0" t="n">
        <v>3784815</v>
      </c>
      <c r="B306" s="128" t="n">
        <v>40021</v>
      </c>
      <c r="C306" s="0" t="s">
        <v>11</v>
      </c>
      <c r="D306" s="0" t="s">
        <v>873</v>
      </c>
      <c r="E306" s="0" t="n">
        <v>236250</v>
      </c>
      <c r="F306" s="0" t="s">
        <v>263</v>
      </c>
      <c r="G306" s="0" t="s">
        <v>874</v>
      </c>
      <c r="H306" s="0" t="s">
        <v>133</v>
      </c>
    </row>
    <row r="307" customFormat="false" ht="12.8" hidden="false" customHeight="false" outlineLevel="0" collapsed="false">
      <c r="A307" s="0" t="n">
        <v>3784818</v>
      </c>
      <c r="B307" s="128" t="n">
        <v>40021</v>
      </c>
      <c r="C307" s="0" t="s">
        <v>11</v>
      </c>
      <c r="D307" s="0" t="s">
        <v>875</v>
      </c>
      <c r="E307" s="0" t="n">
        <v>373754</v>
      </c>
      <c r="F307" s="0" t="s">
        <v>260</v>
      </c>
      <c r="G307" s="0" t="s">
        <v>876</v>
      </c>
      <c r="H307" s="0" t="s">
        <v>150</v>
      </c>
    </row>
    <row r="308" customFormat="false" ht="12.8" hidden="false" customHeight="false" outlineLevel="0" collapsed="false">
      <c r="A308" s="0" t="n">
        <v>3784836</v>
      </c>
      <c r="B308" s="128" t="n">
        <v>40021</v>
      </c>
      <c r="C308" s="0" t="s">
        <v>9</v>
      </c>
      <c r="D308" s="0" t="s">
        <v>877</v>
      </c>
      <c r="E308" s="0" t="n">
        <v>370000</v>
      </c>
      <c r="F308" s="0" t="s">
        <v>263</v>
      </c>
      <c r="G308" s="0" t="s">
        <v>878</v>
      </c>
      <c r="H308" s="0" t="s">
        <v>209</v>
      </c>
    </row>
    <row r="309" customFormat="false" ht="12.8" hidden="false" customHeight="false" outlineLevel="0" collapsed="false">
      <c r="A309" s="0" t="n">
        <v>3784862</v>
      </c>
      <c r="B309" s="128" t="n">
        <v>40021</v>
      </c>
      <c r="C309" s="0" t="s">
        <v>11</v>
      </c>
      <c r="D309" s="0" t="s">
        <v>879</v>
      </c>
      <c r="E309" s="0" t="n">
        <v>274000</v>
      </c>
      <c r="F309" s="0" t="s">
        <v>263</v>
      </c>
      <c r="G309" s="0" t="s">
        <v>880</v>
      </c>
      <c r="H309" s="0" t="s">
        <v>150</v>
      </c>
    </row>
    <row r="310" customFormat="false" ht="12.8" hidden="false" customHeight="false" outlineLevel="0" collapsed="false">
      <c r="A310" s="0" t="n">
        <v>3784863</v>
      </c>
      <c r="B310" s="128" t="n">
        <v>40021</v>
      </c>
      <c r="C310" s="0" t="s">
        <v>8</v>
      </c>
      <c r="D310" s="0" t="s">
        <v>881</v>
      </c>
      <c r="E310" s="0" t="n">
        <v>88827.05</v>
      </c>
      <c r="F310" s="0" t="s">
        <v>445</v>
      </c>
      <c r="G310" s="0" t="s">
        <v>882</v>
      </c>
      <c r="H310" s="0" t="s">
        <v>209</v>
      </c>
    </row>
    <row r="311" customFormat="false" ht="12.8" hidden="false" customHeight="false" outlineLevel="0" collapsed="false">
      <c r="A311" s="0" t="n">
        <v>3784869</v>
      </c>
      <c r="B311" s="128" t="n">
        <v>40021</v>
      </c>
      <c r="C311" s="0" t="s">
        <v>8</v>
      </c>
      <c r="D311" s="0" t="s">
        <v>883</v>
      </c>
      <c r="E311" s="0" t="n">
        <v>181000</v>
      </c>
      <c r="F311" s="0" t="s">
        <v>263</v>
      </c>
      <c r="G311" s="0" t="s">
        <v>884</v>
      </c>
      <c r="H311" s="0" t="s">
        <v>209</v>
      </c>
    </row>
    <row r="312" customFormat="false" ht="12.8" hidden="false" customHeight="false" outlineLevel="0" collapsed="false">
      <c r="A312" s="0" t="n">
        <v>3784870</v>
      </c>
      <c r="B312" s="128" t="n">
        <v>40021</v>
      </c>
      <c r="C312" s="0" t="s">
        <v>11</v>
      </c>
      <c r="D312" s="0" t="s">
        <v>885</v>
      </c>
      <c r="E312" s="0" t="n">
        <v>180000</v>
      </c>
      <c r="F312" s="0" t="s">
        <v>263</v>
      </c>
      <c r="G312" s="0" t="s">
        <v>886</v>
      </c>
      <c r="H312" s="0" t="s">
        <v>209</v>
      </c>
    </row>
    <row r="313" customFormat="false" ht="12.8" hidden="false" customHeight="false" outlineLevel="0" collapsed="false">
      <c r="A313" s="0" t="n">
        <v>3784880</v>
      </c>
      <c r="B313" s="128" t="n">
        <v>40021</v>
      </c>
      <c r="C313" s="0" t="s">
        <v>12</v>
      </c>
      <c r="D313" s="0" t="s">
        <v>887</v>
      </c>
      <c r="E313" s="0" t="n">
        <v>227168</v>
      </c>
      <c r="F313" s="0" t="s">
        <v>263</v>
      </c>
      <c r="G313" s="0" t="s">
        <v>888</v>
      </c>
      <c r="H313" s="0" t="s">
        <v>182</v>
      </c>
    </row>
    <row r="314" customFormat="false" ht="12.8" hidden="false" customHeight="false" outlineLevel="0" collapsed="false">
      <c r="A314" s="0" t="n">
        <v>3784883</v>
      </c>
      <c r="B314" s="128" t="n">
        <v>40021</v>
      </c>
      <c r="C314" s="0" t="s">
        <v>11</v>
      </c>
      <c r="D314" s="0" t="s">
        <v>889</v>
      </c>
      <c r="E314" s="0" t="n">
        <v>409500</v>
      </c>
      <c r="F314" s="0" t="s">
        <v>263</v>
      </c>
      <c r="G314" s="0" t="s">
        <v>890</v>
      </c>
      <c r="H314" s="0" t="s">
        <v>209</v>
      </c>
    </row>
    <row r="315" customFormat="false" ht="12.8" hidden="false" customHeight="false" outlineLevel="0" collapsed="false">
      <c r="A315" s="0" t="n">
        <v>3784884</v>
      </c>
      <c r="B315" s="128" t="n">
        <v>40021</v>
      </c>
      <c r="C315" s="0" t="s">
        <v>16</v>
      </c>
      <c r="D315" s="0" t="s">
        <v>891</v>
      </c>
      <c r="E315" s="0" t="n">
        <v>417000</v>
      </c>
      <c r="F315" s="0" t="s">
        <v>263</v>
      </c>
      <c r="G315" s="0" t="s">
        <v>892</v>
      </c>
      <c r="H315" s="0" t="s">
        <v>205</v>
      </c>
    </row>
    <row r="316" customFormat="false" ht="12.8" hidden="false" customHeight="false" outlineLevel="0" collapsed="false">
      <c r="A316" s="0" t="n">
        <v>3784886</v>
      </c>
      <c r="B316" s="128" t="n">
        <v>40021</v>
      </c>
      <c r="C316" s="0" t="s">
        <v>16</v>
      </c>
      <c r="D316" s="0" t="s">
        <v>893</v>
      </c>
      <c r="E316" s="0" t="n">
        <v>75500</v>
      </c>
      <c r="F316" s="0" t="s">
        <v>263</v>
      </c>
      <c r="G316" s="0" t="s">
        <v>894</v>
      </c>
      <c r="H316" s="0" t="s">
        <v>209</v>
      </c>
    </row>
    <row r="317" customFormat="false" ht="12.8" hidden="false" customHeight="false" outlineLevel="0" collapsed="false">
      <c r="A317" s="0" t="n">
        <v>3784888</v>
      </c>
      <c r="B317" s="128" t="n">
        <v>40021</v>
      </c>
      <c r="C317" s="0" t="s">
        <v>16</v>
      </c>
      <c r="D317" s="0" t="s">
        <v>895</v>
      </c>
      <c r="E317" s="0" t="n">
        <v>150501</v>
      </c>
      <c r="F317" s="0" t="s">
        <v>263</v>
      </c>
      <c r="G317" s="0" t="s">
        <v>896</v>
      </c>
      <c r="H317" s="0" t="s">
        <v>209</v>
      </c>
    </row>
    <row r="318" customFormat="false" ht="12.8" hidden="false" customHeight="false" outlineLevel="0" collapsed="false">
      <c r="A318" s="0" t="n">
        <v>3784889</v>
      </c>
      <c r="B318" s="128" t="n">
        <v>40021</v>
      </c>
      <c r="C318" s="0" t="s">
        <v>16</v>
      </c>
      <c r="D318" s="0" t="s">
        <v>897</v>
      </c>
      <c r="E318" s="0" t="n">
        <v>113500</v>
      </c>
      <c r="F318" s="0" t="s">
        <v>263</v>
      </c>
      <c r="G318" s="0" t="s">
        <v>898</v>
      </c>
      <c r="H318" s="0" t="s">
        <v>209</v>
      </c>
    </row>
    <row r="319" customFormat="false" ht="12.8" hidden="false" customHeight="false" outlineLevel="0" collapsed="false">
      <c r="A319" s="0" t="n">
        <v>3784891</v>
      </c>
      <c r="B319" s="128" t="n">
        <v>40021</v>
      </c>
      <c r="C319" s="0" t="s">
        <v>16</v>
      </c>
      <c r="D319" s="0" t="s">
        <v>899</v>
      </c>
      <c r="E319" s="0" t="n">
        <v>216923</v>
      </c>
      <c r="F319" s="0" t="s">
        <v>260</v>
      </c>
      <c r="G319" s="0" t="s">
        <v>900</v>
      </c>
      <c r="H319" s="0" t="s">
        <v>209</v>
      </c>
    </row>
    <row r="320" customFormat="false" ht="12.8" hidden="false" customHeight="false" outlineLevel="0" collapsed="false">
      <c r="A320" s="0" t="n">
        <v>3784895</v>
      </c>
      <c r="B320" s="128" t="n">
        <v>40021</v>
      </c>
      <c r="C320" s="0" t="s">
        <v>16</v>
      </c>
      <c r="D320" s="0" t="s">
        <v>901</v>
      </c>
      <c r="E320" s="0" t="n">
        <v>148500</v>
      </c>
      <c r="F320" s="0" t="s">
        <v>263</v>
      </c>
      <c r="G320" s="0" t="s">
        <v>902</v>
      </c>
      <c r="H320" s="0" t="s">
        <v>209</v>
      </c>
    </row>
    <row r="321" customFormat="false" ht="12.8" hidden="false" customHeight="false" outlineLevel="0" collapsed="false">
      <c r="A321" s="0" t="n">
        <v>3784903</v>
      </c>
      <c r="B321" s="128" t="n">
        <v>40021</v>
      </c>
      <c r="C321" s="0" t="s">
        <v>10</v>
      </c>
      <c r="D321" s="0" t="s">
        <v>903</v>
      </c>
      <c r="E321" s="0" t="n">
        <v>435000</v>
      </c>
      <c r="F321" s="0" t="s">
        <v>263</v>
      </c>
      <c r="G321" s="0" t="s">
        <v>904</v>
      </c>
      <c r="H321" s="0" t="s">
        <v>147</v>
      </c>
    </row>
    <row r="322" customFormat="false" ht="12.8" hidden="false" customHeight="false" outlineLevel="0" collapsed="false">
      <c r="A322" s="0" t="n">
        <v>3784911</v>
      </c>
      <c r="B322" s="128" t="n">
        <v>40021</v>
      </c>
      <c r="C322" s="0" t="s">
        <v>9</v>
      </c>
      <c r="D322" s="0" t="s">
        <v>905</v>
      </c>
      <c r="E322" s="0" t="n">
        <v>417000</v>
      </c>
      <c r="F322" s="0" t="s">
        <v>263</v>
      </c>
      <c r="G322" s="0" t="s">
        <v>906</v>
      </c>
      <c r="H322" s="0" t="s">
        <v>209</v>
      </c>
    </row>
    <row r="323" customFormat="false" ht="12.8" hidden="false" customHeight="false" outlineLevel="0" collapsed="false">
      <c r="A323" s="0" t="n">
        <v>3784914</v>
      </c>
      <c r="B323" s="128" t="n">
        <v>40021</v>
      </c>
      <c r="C323" s="0" t="s">
        <v>9</v>
      </c>
      <c r="D323" s="0" t="s">
        <v>907</v>
      </c>
      <c r="E323" s="0" t="n">
        <v>294000</v>
      </c>
      <c r="F323" s="0" t="s">
        <v>263</v>
      </c>
      <c r="G323" s="0" t="s">
        <v>908</v>
      </c>
      <c r="H323" s="0" t="s">
        <v>209</v>
      </c>
    </row>
    <row r="324" customFormat="false" ht="12.8" hidden="false" customHeight="false" outlineLevel="0" collapsed="false">
      <c r="A324" s="0" t="n">
        <v>3784917</v>
      </c>
      <c r="B324" s="128" t="n">
        <v>40021</v>
      </c>
      <c r="C324" s="0" t="s">
        <v>8</v>
      </c>
      <c r="D324" s="0" t="s">
        <v>909</v>
      </c>
      <c r="E324" s="0" t="n">
        <v>417000</v>
      </c>
      <c r="F324" s="0" t="s">
        <v>263</v>
      </c>
      <c r="G324" s="0" t="s">
        <v>910</v>
      </c>
      <c r="H324" s="0" t="s">
        <v>206</v>
      </c>
    </row>
    <row r="325" customFormat="false" ht="12.8" hidden="false" customHeight="false" outlineLevel="0" collapsed="false">
      <c r="A325" s="0" t="n">
        <v>3784927</v>
      </c>
      <c r="B325" s="128" t="n">
        <v>40021</v>
      </c>
      <c r="C325" s="0" t="s">
        <v>8</v>
      </c>
      <c r="D325" s="0" t="s">
        <v>911</v>
      </c>
      <c r="E325" s="0" t="n">
        <v>113800</v>
      </c>
      <c r="F325" s="0" t="s">
        <v>263</v>
      </c>
      <c r="G325" s="0" t="s">
        <v>912</v>
      </c>
      <c r="H325" s="0" t="s">
        <v>170</v>
      </c>
    </row>
    <row r="326" customFormat="false" ht="12.8" hidden="false" customHeight="false" outlineLevel="0" collapsed="false">
      <c r="A326" s="0" t="n">
        <v>3784933</v>
      </c>
      <c r="B326" s="128" t="n">
        <v>40021</v>
      </c>
      <c r="C326" s="0" t="s">
        <v>15</v>
      </c>
      <c r="D326" s="0" t="s">
        <v>913</v>
      </c>
      <c r="E326" s="0" t="n">
        <v>133000</v>
      </c>
      <c r="F326" s="0" t="s">
        <v>263</v>
      </c>
      <c r="G326" s="0" t="s">
        <v>914</v>
      </c>
      <c r="H326" s="0" t="s">
        <v>153</v>
      </c>
    </row>
    <row r="327" customFormat="false" ht="12.8" hidden="false" customHeight="false" outlineLevel="0" collapsed="false">
      <c r="A327" s="0" t="n">
        <v>3784935</v>
      </c>
      <c r="B327" s="128" t="n">
        <v>40021</v>
      </c>
      <c r="C327" s="0" t="s">
        <v>8</v>
      </c>
      <c r="D327" s="0" t="s">
        <v>915</v>
      </c>
      <c r="E327" s="0" t="n">
        <v>343000</v>
      </c>
      <c r="F327" s="0" t="s">
        <v>263</v>
      </c>
      <c r="G327" s="0" t="s">
        <v>916</v>
      </c>
      <c r="H327" s="0" t="s">
        <v>138</v>
      </c>
    </row>
    <row r="328" customFormat="false" ht="12.8" hidden="false" customHeight="false" outlineLevel="0" collapsed="false">
      <c r="A328" s="0" t="n">
        <v>3784944</v>
      </c>
      <c r="B328" s="128" t="n">
        <v>40021</v>
      </c>
      <c r="C328" s="0" t="s">
        <v>11</v>
      </c>
      <c r="D328" s="0" t="s">
        <v>917</v>
      </c>
      <c r="E328" s="0" t="n">
        <v>1270000</v>
      </c>
      <c r="F328" s="0" t="s">
        <v>263</v>
      </c>
      <c r="G328" s="0" t="s">
        <v>918</v>
      </c>
      <c r="H328" s="0" t="s">
        <v>156</v>
      </c>
    </row>
    <row r="329" customFormat="false" ht="12.8" hidden="false" customHeight="false" outlineLevel="0" collapsed="false">
      <c r="A329" s="0" t="n">
        <v>3784964</v>
      </c>
      <c r="B329" s="128" t="n">
        <v>40021</v>
      </c>
      <c r="C329" s="0" t="s">
        <v>12</v>
      </c>
      <c r="D329" s="0" t="s">
        <v>919</v>
      </c>
      <c r="E329" s="0" t="n">
        <v>207000</v>
      </c>
      <c r="F329" s="0" t="s">
        <v>263</v>
      </c>
      <c r="G329" s="0" t="s">
        <v>920</v>
      </c>
      <c r="H329" s="0" t="s">
        <v>206</v>
      </c>
    </row>
    <row r="330" customFormat="false" ht="12.8" hidden="false" customHeight="false" outlineLevel="0" collapsed="false">
      <c r="A330" s="0" t="n">
        <v>3784968</v>
      </c>
      <c r="B330" s="128" t="n">
        <v>40021</v>
      </c>
      <c r="C330" s="0" t="s">
        <v>12</v>
      </c>
      <c r="D330" s="0" t="s">
        <v>921</v>
      </c>
      <c r="E330" s="0" t="n">
        <v>417000</v>
      </c>
      <c r="F330" s="0" t="s">
        <v>263</v>
      </c>
      <c r="G330" s="0" t="s">
        <v>922</v>
      </c>
      <c r="H330" s="0" t="s">
        <v>209</v>
      </c>
    </row>
    <row r="331" customFormat="false" ht="12.8" hidden="false" customHeight="false" outlineLevel="0" collapsed="false">
      <c r="A331" s="0" t="n">
        <v>3784979</v>
      </c>
      <c r="B331" s="128" t="n">
        <v>40021</v>
      </c>
      <c r="C331" s="0" t="s">
        <v>13</v>
      </c>
      <c r="D331" s="0" t="s">
        <v>923</v>
      </c>
      <c r="E331" s="0" t="n">
        <v>107606</v>
      </c>
      <c r="F331" s="0" t="s">
        <v>260</v>
      </c>
      <c r="G331" s="0" t="s">
        <v>924</v>
      </c>
      <c r="H331" s="0" t="s">
        <v>209</v>
      </c>
    </row>
    <row r="332" customFormat="false" ht="12.8" hidden="false" customHeight="false" outlineLevel="0" collapsed="false">
      <c r="A332" s="0" t="n">
        <v>3784985</v>
      </c>
      <c r="B332" s="128" t="n">
        <v>40021</v>
      </c>
      <c r="C332" s="0" t="s">
        <v>9</v>
      </c>
      <c r="D332" s="0" t="s">
        <v>925</v>
      </c>
      <c r="E332" s="0" t="n">
        <v>310000</v>
      </c>
      <c r="F332" s="0" t="s">
        <v>263</v>
      </c>
      <c r="G332" s="0" t="s">
        <v>926</v>
      </c>
      <c r="H332" s="0" t="s">
        <v>181</v>
      </c>
    </row>
    <row r="333" customFormat="false" ht="12.8" hidden="false" customHeight="false" outlineLevel="0" collapsed="false">
      <c r="A333" s="0" t="n">
        <v>3785025</v>
      </c>
      <c r="B333" s="128" t="n">
        <v>40021</v>
      </c>
      <c r="C333" s="0" t="s">
        <v>14</v>
      </c>
      <c r="D333" s="0" t="s">
        <v>927</v>
      </c>
      <c r="E333" s="0" t="n">
        <v>121600</v>
      </c>
      <c r="F333" s="0" t="s">
        <v>263</v>
      </c>
      <c r="G333" s="0" t="s">
        <v>928</v>
      </c>
      <c r="H333" s="0" t="s">
        <v>209</v>
      </c>
    </row>
    <row r="334" customFormat="false" ht="12.8" hidden="false" customHeight="false" outlineLevel="0" collapsed="false">
      <c r="A334" s="0" t="n">
        <v>3785027</v>
      </c>
      <c r="B334" s="128" t="n">
        <v>40021</v>
      </c>
      <c r="C334" s="0" t="s">
        <v>13</v>
      </c>
      <c r="D334" s="0" t="s">
        <v>929</v>
      </c>
      <c r="E334" s="0" t="n">
        <v>129000</v>
      </c>
      <c r="F334" s="0" t="s">
        <v>263</v>
      </c>
      <c r="G334" s="0" t="s">
        <v>930</v>
      </c>
      <c r="H334" s="0" t="s">
        <v>209</v>
      </c>
    </row>
    <row r="335" customFormat="false" ht="12.8" hidden="false" customHeight="false" outlineLevel="0" collapsed="false">
      <c r="A335" s="0" t="n">
        <v>3785038</v>
      </c>
      <c r="B335" s="128" t="n">
        <v>40021</v>
      </c>
      <c r="C335" s="0" t="s">
        <v>11</v>
      </c>
      <c r="D335" s="0" t="s">
        <v>931</v>
      </c>
      <c r="E335" s="0" t="n">
        <v>215000</v>
      </c>
      <c r="F335" s="0" t="s">
        <v>263</v>
      </c>
      <c r="G335" s="0" t="s">
        <v>932</v>
      </c>
      <c r="H335" s="0" t="s">
        <v>186</v>
      </c>
    </row>
    <row r="336" customFormat="false" ht="12.8" hidden="false" customHeight="false" outlineLevel="0" collapsed="false">
      <c r="A336" s="0" t="n">
        <v>3785040</v>
      </c>
      <c r="B336" s="128" t="n">
        <v>40021</v>
      </c>
      <c r="C336" s="0" t="s">
        <v>8</v>
      </c>
      <c r="D336" s="0" t="s">
        <v>933</v>
      </c>
      <c r="E336" s="0" t="n">
        <v>365000</v>
      </c>
      <c r="F336" s="0" t="s">
        <v>738</v>
      </c>
      <c r="G336" s="0" t="s">
        <v>934</v>
      </c>
      <c r="H336" s="0" t="s">
        <v>179</v>
      </c>
    </row>
    <row r="337" customFormat="false" ht="12.8" hidden="false" customHeight="false" outlineLevel="0" collapsed="false">
      <c r="A337" s="0" t="n">
        <v>3785060</v>
      </c>
      <c r="B337" s="128" t="n">
        <v>40021</v>
      </c>
      <c r="C337" s="0" t="s">
        <v>12</v>
      </c>
      <c r="D337" s="0" t="s">
        <v>935</v>
      </c>
      <c r="E337" s="0" t="n">
        <v>190000</v>
      </c>
      <c r="F337" s="0" t="s">
        <v>387</v>
      </c>
      <c r="G337" s="0" t="s">
        <v>179</v>
      </c>
      <c r="H337" s="0" t="s">
        <v>177</v>
      </c>
    </row>
    <row r="338" customFormat="false" ht="12.8" hidden="false" customHeight="false" outlineLevel="0" collapsed="false">
      <c r="A338" s="0" t="n">
        <v>3785140</v>
      </c>
      <c r="B338" s="128" t="n">
        <v>40021</v>
      </c>
      <c r="C338" s="0" t="s">
        <v>14</v>
      </c>
      <c r="D338" s="0" t="s">
        <v>936</v>
      </c>
      <c r="E338" s="0" t="n">
        <v>417000</v>
      </c>
      <c r="F338" s="0" t="s">
        <v>263</v>
      </c>
      <c r="G338" s="0" t="s">
        <v>937</v>
      </c>
      <c r="H338" s="0" t="s">
        <v>209</v>
      </c>
    </row>
    <row r="339" customFormat="false" ht="12.8" hidden="false" customHeight="false" outlineLevel="0" collapsed="false">
      <c r="A339" s="0" t="n">
        <v>3785166</v>
      </c>
      <c r="B339" s="128" t="n">
        <v>40021</v>
      </c>
      <c r="C339" s="0" t="s">
        <v>9</v>
      </c>
      <c r="D339" s="0" t="s">
        <v>938</v>
      </c>
      <c r="E339" s="0" t="n">
        <v>413800</v>
      </c>
      <c r="F339" s="0" t="s">
        <v>263</v>
      </c>
      <c r="G339" s="0" t="s">
        <v>939</v>
      </c>
      <c r="H339" s="0" t="s">
        <v>197</v>
      </c>
    </row>
    <row r="340" customFormat="false" ht="12.8" hidden="false" customHeight="false" outlineLevel="0" collapsed="false">
      <c r="A340" s="0" t="n">
        <v>3785168</v>
      </c>
      <c r="B340" s="128" t="n">
        <v>40021</v>
      </c>
      <c r="C340" s="0" t="s">
        <v>11</v>
      </c>
      <c r="D340" s="0" t="s">
        <v>940</v>
      </c>
      <c r="E340" s="0" t="n">
        <v>92000</v>
      </c>
      <c r="F340" s="0" t="s">
        <v>263</v>
      </c>
      <c r="G340" s="0" t="s">
        <v>941</v>
      </c>
      <c r="H340" s="0" t="s">
        <v>209</v>
      </c>
    </row>
    <row r="341" customFormat="false" ht="12.8" hidden="false" customHeight="false" outlineLevel="0" collapsed="false">
      <c r="A341" s="0" t="n">
        <v>3785380</v>
      </c>
      <c r="B341" s="128" t="n">
        <v>40022</v>
      </c>
      <c r="C341" s="0" t="s">
        <v>8</v>
      </c>
      <c r="D341" s="0" t="s">
        <v>942</v>
      </c>
      <c r="E341" s="0" t="n">
        <v>225900</v>
      </c>
      <c r="F341" s="0" t="s">
        <v>263</v>
      </c>
      <c r="G341" s="0" t="s">
        <v>943</v>
      </c>
      <c r="H341" s="0" t="s">
        <v>133</v>
      </c>
    </row>
    <row r="342" customFormat="false" ht="12.8" hidden="false" customHeight="false" outlineLevel="0" collapsed="false">
      <c r="A342" s="0" t="n">
        <v>3785389</v>
      </c>
      <c r="B342" s="128" t="n">
        <v>40022</v>
      </c>
      <c r="C342" s="0" t="s">
        <v>11</v>
      </c>
      <c r="D342" s="0" t="s">
        <v>944</v>
      </c>
      <c r="E342" s="0" t="n">
        <v>182288</v>
      </c>
      <c r="F342" s="0" t="s">
        <v>263</v>
      </c>
      <c r="G342" s="0" t="s">
        <v>945</v>
      </c>
      <c r="H342" s="0" t="s">
        <v>209</v>
      </c>
    </row>
    <row r="343" customFormat="false" ht="12.8" hidden="false" customHeight="false" outlineLevel="0" collapsed="false">
      <c r="A343" s="0" t="n">
        <v>3785400</v>
      </c>
      <c r="B343" s="128" t="n">
        <v>40022</v>
      </c>
      <c r="C343" s="0" t="s">
        <v>11</v>
      </c>
      <c r="D343" s="0" t="s">
        <v>946</v>
      </c>
      <c r="E343" s="0" t="n">
        <v>295000</v>
      </c>
      <c r="F343" s="0" t="s">
        <v>263</v>
      </c>
      <c r="G343" s="0" t="s">
        <v>947</v>
      </c>
      <c r="H343" s="0" t="s">
        <v>133</v>
      </c>
    </row>
    <row r="344" customFormat="false" ht="12.8" hidden="false" customHeight="false" outlineLevel="0" collapsed="false">
      <c r="A344" s="0" t="n">
        <v>3785412</v>
      </c>
      <c r="B344" s="128" t="n">
        <v>40022</v>
      </c>
      <c r="C344" s="0" t="s">
        <v>11</v>
      </c>
      <c r="D344" s="0" t="s">
        <v>948</v>
      </c>
      <c r="E344" s="0" t="n">
        <v>417000</v>
      </c>
      <c r="F344" s="0" t="s">
        <v>263</v>
      </c>
      <c r="G344" s="0" t="s">
        <v>949</v>
      </c>
      <c r="H344" s="0" t="s">
        <v>209</v>
      </c>
    </row>
    <row r="345" customFormat="false" ht="12.8" hidden="false" customHeight="false" outlineLevel="0" collapsed="false">
      <c r="A345" s="0" t="n">
        <v>3785415</v>
      </c>
      <c r="B345" s="128" t="n">
        <v>40022</v>
      </c>
      <c r="C345" s="0" t="s">
        <v>12</v>
      </c>
      <c r="D345" s="0" t="s">
        <v>950</v>
      </c>
      <c r="E345" s="0" t="n">
        <v>226000</v>
      </c>
      <c r="F345" s="0" t="s">
        <v>263</v>
      </c>
      <c r="G345" s="0" t="s">
        <v>951</v>
      </c>
      <c r="H345" s="0" t="s">
        <v>209</v>
      </c>
    </row>
    <row r="346" customFormat="false" ht="12.8" hidden="false" customHeight="false" outlineLevel="0" collapsed="false">
      <c r="A346" s="0" t="n">
        <v>3785461</v>
      </c>
      <c r="B346" s="128" t="n">
        <v>40022</v>
      </c>
      <c r="C346" s="0" t="s">
        <v>10</v>
      </c>
      <c r="D346" s="0" t="s">
        <v>952</v>
      </c>
      <c r="E346" s="0" t="n">
        <v>126000</v>
      </c>
      <c r="F346" s="0" t="s">
        <v>263</v>
      </c>
      <c r="G346" s="0" t="s">
        <v>953</v>
      </c>
      <c r="H346" s="0" t="s">
        <v>153</v>
      </c>
    </row>
    <row r="347" customFormat="false" ht="12.8" hidden="false" customHeight="false" outlineLevel="0" collapsed="false">
      <c r="A347" s="0" t="n">
        <v>3785478</v>
      </c>
      <c r="B347" s="128" t="n">
        <v>40022</v>
      </c>
      <c r="C347" s="0" t="s">
        <v>14</v>
      </c>
      <c r="D347" s="0" t="s">
        <v>954</v>
      </c>
      <c r="E347" s="0" t="n">
        <v>111000</v>
      </c>
      <c r="F347" s="0" t="s">
        <v>263</v>
      </c>
      <c r="G347" s="0" t="s">
        <v>955</v>
      </c>
      <c r="H347" s="0" t="s">
        <v>153</v>
      </c>
    </row>
    <row r="348" customFormat="false" ht="12.8" hidden="false" customHeight="false" outlineLevel="0" collapsed="false">
      <c r="A348" s="0" t="n">
        <v>3785481</v>
      </c>
      <c r="B348" s="128" t="n">
        <v>40022</v>
      </c>
      <c r="C348" s="0" t="s">
        <v>14</v>
      </c>
      <c r="D348" s="0" t="s">
        <v>956</v>
      </c>
      <c r="E348" s="0" t="n">
        <v>307795</v>
      </c>
      <c r="F348" s="0" t="s">
        <v>263</v>
      </c>
      <c r="G348" s="0" t="s">
        <v>957</v>
      </c>
      <c r="H348" s="0" t="s">
        <v>209</v>
      </c>
    </row>
    <row r="349" customFormat="false" ht="12.8" hidden="false" customHeight="false" outlineLevel="0" collapsed="false">
      <c r="A349" s="0" t="n">
        <v>3785482</v>
      </c>
      <c r="B349" s="128" t="n">
        <v>40022</v>
      </c>
      <c r="C349" s="0" t="s">
        <v>8</v>
      </c>
      <c r="D349" s="0" t="s">
        <v>958</v>
      </c>
      <c r="E349" s="0" t="n">
        <v>269042</v>
      </c>
      <c r="F349" s="0" t="s">
        <v>263</v>
      </c>
      <c r="G349" s="0" t="s">
        <v>959</v>
      </c>
      <c r="H349" s="0" t="s">
        <v>206</v>
      </c>
    </row>
    <row r="350" customFormat="false" ht="12.8" hidden="false" customHeight="false" outlineLevel="0" collapsed="false">
      <c r="A350" s="0" t="n">
        <v>3785496</v>
      </c>
      <c r="B350" s="128" t="n">
        <v>40022</v>
      </c>
      <c r="C350" s="0" t="s">
        <v>10</v>
      </c>
      <c r="D350" s="0" t="s">
        <v>960</v>
      </c>
      <c r="E350" s="0" t="n">
        <v>380000</v>
      </c>
      <c r="F350" s="0" t="s">
        <v>263</v>
      </c>
      <c r="G350" s="0" t="s">
        <v>961</v>
      </c>
      <c r="H350" s="0" t="s">
        <v>133</v>
      </c>
    </row>
    <row r="351" customFormat="false" ht="12.8" hidden="false" customHeight="false" outlineLevel="0" collapsed="false">
      <c r="A351" s="0" t="n">
        <v>3785517</v>
      </c>
      <c r="B351" s="128" t="n">
        <v>40022</v>
      </c>
      <c r="C351" s="0" t="s">
        <v>11</v>
      </c>
      <c r="D351" s="0" t="s">
        <v>962</v>
      </c>
      <c r="E351" s="0" t="n">
        <v>155500</v>
      </c>
      <c r="F351" s="0" t="s">
        <v>263</v>
      </c>
      <c r="G351" s="0" t="s">
        <v>963</v>
      </c>
      <c r="H351" s="0" t="s">
        <v>209</v>
      </c>
    </row>
    <row r="352" customFormat="false" ht="12.8" hidden="false" customHeight="false" outlineLevel="0" collapsed="false">
      <c r="A352" s="0" t="n">
        <v>3785550</v>
      </c>
      <c r="B352" s="128" t="n">
        <v>40022</v>
      </c>
      <c r="C352" s="0" t="s">
        <v>10</v>
      </c>
      <c r="D352" s="0" t="s">
        <v>964</v>
      </c>
      <c r="E352" s="0" t="n">
        <v>150982.63</v>
      </c>
      <c r="F352" s="0" t="s">
        <v>263</v>
      </c>
      <c r="G352" s="0" t="s">
        <v>965</v>
      </c>
      <c r="H352" s="0" t="s">
        <v>209</v>
      </c>
    </row>
    <row r="353" customFormat="false" ht="12.8" hidden="false" customHeight="false" outlineLevel="0" collapsed="false">
      <c r="A353" s="0" t="n">
        <v>3785591</v>
      </c>
      <c r="B353" s="128" t="n">
        <v>40022</v>
      </c>
      <c r="C353" s="0" t="s">
        <v>9</v>
      </c>
      <c r="D353" s="0" t="s">
        <v>966</v>
      </c>
      <c r="E353" s="0" t="n">
        <v>330000</v>
      </c>
      <c r="F353" s="0" t="s">
        <v>263</v>
      </c>
      <c r="G353" s="0" t="s">
        <v>967</v>
      </c>
      <c r="H353" s="0" t="s">
        <v>186</v>
      </c>
    </row>
    <row r="354" customFormat="false" ht="12.8" hidden="false" customHeight="false" outlineLevel="0" collapsed="false">
      <c r="A354" s="0" t="n">
        <v>3785593</v>
      </c>
      <c r="B354" s="128" t="n">
        <v>40022</v>
      </c>
      <c r="C354" s="0" t="s">
        <v>8</v>
      </c>
      <c r="D354" s="0" t="s">
        <v>968</v>
      </c>
      <c r="E354" s="0" t="n">
        <v>403800</v>
      </c>
      <c r="F354" s="0" t="s">
        <v>263</v>
      </c>
      <c r="G354" s="0" t="s">
        <v>969</v>
      </c>
      <c r="H354" s="0" t="s">
        <v>185</v>
      </c>
    </row>
    <row r="355" customFormat="false" ht="12.8" hidden="false" customHeight="false" outlineLevel="0" collapsed="false">
      <c r="A355" s="0" t="n">
        <v>3785594</v>
      </c>
      <c r="B355" s="128" t="n">
        <v>40022</v>
      </c>
      <c r="C355" s="0" t="s">
        <v>8</v>
      </c>
      <c r="D355" s="0" t="s">
        <v>970</v>
      </c>
      <c r="E355" s="0" t="n">
        <v>325000</v>
      </c>
      <c r="F355" s="0" t="s">
        <v>263</v>
      </c>
      <c r="G355" s="0" t="s">
        <v>971</v>
      </c>
      <c r="H355" s="0" t="s">
        <v>206</v>
      </c>
    </row>
    <row r="356" customFormat="false" ht="12.8" hidden="false" customHeight="false" outlineLevel="0" collapsed="false">
      <c r="A356" s="0" t="n">
        <v>3785601</v>
      </c>
      <c r="B356" s="128" t="n">
        <v>40022</v>
      </c>
      <c r="C356" s="0" t="s">
        <v>10</v>
      </c>
      <c r="D356" s="0" t="s">
        <v>972</v>
      </c>
      <c r="E356" s="0" t="n">
        <v>112942</v>
      </c>
      <c r="F356" s="0" t="s">
        <v>260</v>
      </c>
      <c r="G356" s="0" t="s">
        <v>973</v>
      </c>
      <c r="H356" s="0" t="s">
        <v>201</v>
      </c>
    </row>
    <row r="357" customFormat="false" ht="12.8" hidden="false" customHeight="false" outlineLevel="0" collapsed="false">
      <c r="A357" s="0" t="n">
        <v>3785606</v>
      </c>
      <c r="B357" s="128" t="n">
        <v>40022</v>
      </c>
      <c r="C357" s="0" t="s">
        <v>8</v>
      </c>
      <c r="D357" s="0" t="s">
        <v>974</v>
      </c>
      <c r="E357" s="0" t="n">
        <v>1435000</v>
      </c>
      <c r="F357" s="0" t="s">
        <v>798</v>
      </c>
      <c r="G357" s="0" t="s">
        <v>975</v>
      </c>
      <c r="H357" s="0" t="s">
        <v>134</v>
      </c>
    </row>
    <row r="358" customFormat="false" ht="12.8" hidden="false" customHeight="false" outlineLevel="0" collapsed="false">
      <c r="A358" s="0" t="n">
        <v>3785623</v>
      </c>
      <c r="B358" s="128" t="n">
        <v>40022</v>
      </c>
      <c r="C358" s="0" t="s">
        <v>9</v>
      </c>
      <c r="D358" s="0" t="s">
        <v>976</v>
      </c>
      <c r="E358" s="0" t="n">
        <v>417000</v>
      </c>
      <c r="F358" s="0" t="s">
        <v>263</v>
      </c>
      <c r="G358" s="0" t="s">
        <v>977</v>
      </c>
      <c r="H358" s="0" t="s">
        <v>209</v>
      </c>
    </row>
    <row r="359" customFormat="false" ht="12.8" hidden="false" customHeight="false" outlineLevel="0" collapsed="false">
      <c r="A359" s="0" t="n">
        <v>3785627</v>
      </c>
      <c r="B359" s="128" t="n">
        <v>40022</v>
      </c>
      <c r="C359" s="0" t="s">
        <v>16</v>
      </c>
      <c r="D359" s="0" t="s">
        <v>978</v>
      </c>
      <c r="E359" s="0" t="n">
        <v>109000</v>
      </c>
      <c r="F359" s="0" t="s">
        <v>260</v>
      </c>
      <c r="G359" s="0" t="s">
        <v>979</v>
      </c>
      <c r="H359" s="0" t="s">
        <v>209</v>
      </c>
    </row>
    <row r="360" customFormat="false" ht="12.8" hidden="false" customHeight="false" outlineLevel="0" collapsed="false">
      <c r="A360" s="0" t="n">
        <v>3785630</v>
      </c>
      <c r="B360" s="128" t="n">
        <v>40022</v>
      </c>
      <c r="C360" s="0" t="s">
        <v>13</v>
      </c>
      <c r="D360" s="0" t="s">
        <v>980</v>
      </c>
      <c r="E360" s="0" t="n">
        <v>125001</v>
      </c>
      <c r="F360" s="0" t="s">
        <v>263</v>
      </c>
      <c r="G360" s="0" t="s">
        <v>981</v>
      </c>
      <c r="H360" s="0" t="s">
        <v>209</v>
      </c>
    </row>
    <row r="361" customFormat="false" ht="12.8" hidden="false" customHeight="false" outlineLevel="0" collapsed="false">
      <c r="A361" s="0" t="n">
        <v>3785631</v>
      </c>
      <c r="B361" s="128" t="n">
        <v>40022</v>
      </c>
      <c r="C361" s="0" t="s">
        <v>13</v>
      </c>
      <c r="D361" s="0" t="s">
        <v>982</v>
      </c>
      <c r="E361" s="0" t="n">
        <v>63000</v>
      </c>
      <c r="F361" s="0" t="s">
        <v>263</v>
      </c>
      <c r="G361" s="0" t="s">
        <v>983</v>
      </c>
      <c r="H361" s="0" t="s">
        <v>170</v>
      </c>
    </row>
    <row r="362" customFormat="false" ht="12.8" hidden="false" customHeight="false" outlineLevel="0" collapsed="false">
      <c r="A362" s="0" t="n">
        <v>3785645</v>
      </c>
      <c r="B362" s="128" t="n">
        <v>40022</v>
      </c>
      <c r="C362" s="0" t="s">
        <v>9</v>
      </c>
      <c r="D362" s="0" t="s">
        <v>984</v>
      </c>
      <c r="E362" s="0" t="n">
        <v>356450</v>
      </c>
      <c r="F362" s="0" t="s">
        <v>445</v>
      </c>
      <c r="G362" s="0" t="s">
        <v>985</v>
      </c>
      <c r="H362" s="0" t="s">
        <v>209</v>
      </c>
    </row>
    <row r="363" customFormat="false" ht="12.8" hidden="false" customHeight="false" outlineLevel="0" collapsed="false">
      <c r="A363" s="0" t="n">
        <v>3785650</v>
      </c>
      <c r="B363" s="128" t="n">
        <v>40022</v>
      </c>
      <c r="C363" s="0" t="s">
        <v>9</v>
      </c>
      <c r="D363" s="0" t="s">
        <v>986</v>
      </c>
      <c r="E363" s="0" t="n">
        <v>417000</v>
      </c>
      <c r="F363" s="0" t="s">
        <v>263</v>
      </c>
      <c r="G363" s="0" t="s">
        <v>987</v>
      </c>
      <c r="H363" s="0" t="s">
        <v>209</v>
      </c>
    </row>
    <row r="364" customFormat="false" ht="12.8" hidden="false" customHeight="false" outlineLevel="0" collapsed="false">
      <c r="A364" s="0" t="n">
        <v>3785810</v>
      </c>
      <c r="B364" s="128" t="n">
        <v>40022</v>
      </c>
      <c r="C364" s="0" t="s">
        <v>16</v>
      </c>
      <c r="D364" s="0" t="s">
        <v>988</v>
      </c>
      <c r="E364" s="0" t="n">
        <v>344500</v>
      </c>
      <c r="F364" s="0" t="s">
        <v>263</v>
      </c>
      <c r="G364" s="0" t="s">
        <v>989</v>
      </c>
      <c r="H364" s="0" t="s">
        <v>209</v>
      </c>
    </row>
    <row r="365" customFormat="false" ht="12.8" hidden="false" customHeight="false" outlineLevel="0" collapsed="false">
      <c r="A365" s="0" t="n">
        <v>3785885</v>
      </c>
      <c r="B365" s="128" t="n">
        <v>40023</v>
      </c>
      <c r="C365" s="0" t="s">
        <v>10</v>
      </c>
      <c r="D365" s="0" t="s">
        <v>990</v>
      </c>
      <c r="E365" s="0" t="n">
        <v>212600</v>
      </c>
      <c r="F365" s="0" t="s">
        <v>263</v>
      </c>
      <c r="G365" s="0" t="s">
        <v>991</v>
      </c>
      <c r="H365" s="0" t="s">
        <v>209</v>
      </c>
    </row>
    <row r="366" customFormat="false" ht="12.8" hidden="false" customHeight="false" outlineLevel="0" collapsed="false">
      <c r="A366" s="0" t="n">
        <v>3785895</v>
      </c>
      <c r="B366" s="128" t="n">
        <v>40023</v>
      </c>
      <c r="C366" s="0" t="s">
        <v>8</v>
      </c>
      <c r="D366" s="0" t="s">
        <v>992</v>
      </c>
      <c r="E366" s="0" t="n">
        <v>296000</v>
      </c>
      <c r="F366" s="0" t="s">
        <v>263</v>
      </c>
      <c r="G366" s="0" t="s">
        <v>993</v>
      </c>
      <c r="H366" s="0" t="s">
        <v>209</v>
      </c>
    </row>
    <row r="367" customFormat="false" ht="12.8" hidden="false" customHeight="false" outlineLevel="0" collapsed="false">
      <c r="A367" s="0" t="n">
        <v>3785928</v>
      </c>
      <c r="B367" s="128" t="n">
        <v>40023</v>
      </c>
      <c r="C367" s="0" t="s">
        <v>11</v>
      </c>
      <c r="D367" s="0" t="s">
        <v>994</v>
      </c>
      <c r="E367" s="0" t="n">
        <v>150000</v>
      </c>
      <c r="F367" s="0" t="s">
        <v>263</v>
      </c>
      <c r="G367" s="0" t="s">
        <v>995</v>
      </c>
      <c r="H367" s="0" t="s">
        <v>153</v>
      </c>
    </row>
    <row r="368" customFormat="false" ht="12.8" hidden="false" customHeight="false" outlineLevel="0" collapsed="false">
      <c r="A368" s="0" t="n">
        <v>3785934</v>
      </c>
      <c r="B368" s="128" t="n">
        <v>40023</v>
      </c>
      <c r="C368" s="0" t="s">
        <v>10</v>
      </c>
      <c r="D368" s="0" t="s">
        <v>996</v>
      </c>
      <c r="E368" s="0" t="n">
        <v>191420</v>
      </c>
      <c r="F368" s="0" t="s">
        <v>263</v>
      </c>
      <c r="G368" s="0" t="s">
        <v>997</v>
      </c>
      <c r="H368" s="0" t="s">
        <v>209</v>
      </c>
    </row>
    <row r="369" customFormat="false" ht="12.8" hidden="false" customHeight="false" outlineLevel="0" collapsed="false">
      <c r="A369" s="0" t="n">
        <v>3785943</v>
      </c>
      <c r="B369" s="128" t="n">
        <v>40023</v>
      </c>
      <c r="C369" s="0" t="s">
        <v>8</v>
      </c>
      <c r="D369" s="0" t="s">
        <v>998</v>
      </c>
      <c r="E369" s="0" t="n">
        <v>355200</v>
      </c>
      <c r="F369" s="0" t="s">
        <v>263</v>
      </c>
      <c r="G369" s="0" t="s">
        <v>999</v>
      </c>
      <c r="H369" s="0" t="s">
        <v>133</v>
      </c>
    </row>
    <row r="370" customFormat="false" ht="12.8" hidden="false" customHeight="false" outlineLevel="0" collapsed="false">
      <c r="A370" s="0" t="n">
        <v>3785947</v>
      </c>
      <c r="B370" s="128" t="n">
        <v>40023</v>
      </c>
      <c r="C370" s="0" t="s">
        <v>9</v>
      </c>
      <c r="D370" s="0" t="s">
        <v>1000</v>
      </c>
      <c r="E370" s="0" t="n">
        <v>300000</v>
      </c>
      <c r="F370" s="0" t="s">
        <v>263</v>
      </c>
      <c r="G370" s="0" t="s">
        <v>1001</v>
      </c>
      <c r="H370" s="0" t="s">
        <v>209</v>
      </c>
    </row>
    <row r="371" customFormat="false" ht="12.8" hidden="false" customHeight="false" outlineLevel="0" collapsed="false">
      <c r="A371" s="0" t="n">
        <v>3785970</v>
      </c>
      <c r="B371" s="128" t="n">
        <v>40023</v>
      </c>
      <c r="C371" s="0" t="s">
        <v>11</v>
      </c>
      <c r="D371" s="0" t="s">
        <v>1002</v>
      </c>
      <c r="E371" s="0" t="n">
        <v>189500</v>
      </c>
      <c r="F371" s="0" t="s">
        <v>263</v>
      </c>
      <c r="G371" s="0" t="s">
        <v>1003</v>
      </c>
      <c r="H371" s="0" t="s">
        <v>209</v>
      </c>
    </row>
    <row r="372" customFormat="false" ht="12.8" hidden="false" customHeight="false" outlineLevel="0" collapsed="false">
      <c r="A372" s="0" t="n">
        <v>3785973</v>
      </c>
      <c r="B372" s="128" t="n">
        <v>40023</v>
      </c>
      <c r="C372" s="0" t="s">
        <v>14</v>
      </c>
      <c r="D372" s="0" t="s">
        <v>1004</v>
      </c>
      <c r="E372" s="0" t="n">
        <v>208587</v>
      </c>
      <c r="F372" s="0" t="s">
        <v>260</v>
      </c>
      <c r="G372" s="0" t="s">
        <v>1005</v>
      </c>
      <c r="H372" s="0" t="s">
        <v>185</v>
      </c>
    </row>
    <row r="373" customFormat="false" ht="12.8" hidden="false" customHeight="false" outlineLevel="0" collapsed="false">
      <c r="A373" s="0" t="n">
        <v>3785975</v>
      </c>
      <c r="B373" s="128" t="n">
        <v>40023</v>
      </c>
      <c r="C373" s="0" t="s">
        <v>14</v>
      </c>
      <c r="D373" s="0" t="s">
        <v>1006</v>
      </c>
      <c r="E373" s="0" t="n">
        <v>172000</v>
      </c>
      <c r="F373" s="0" t="s">
        <v>263</v>
      </c>
      <c r="G373" s="0" t="s">
        <v>1007</v>
      </c>
      <c r="H373" s="0" t="s">
        <v>209</v>
      </c>
    </row>
    <row r="374" customFormat="false" ht="12.8" hidden="false" customHeight="false" outlineLevel="0" collapsed="false">
      <c r="A374" s="0" t="n">
        <v>3785977</v>
      </c>
      <c r="B374" s="128" t="n">
        <v>40023</v>
      </c>
      <c r="C374" s="0" t="s">
        <v>9</v>
      </c>
      <c r="D374" s="0" t="s">
        <v>1008</v>
      </c>
      <c r="E374" s="0" t="n">
        <v>417000</v>
      </c>
      <c r="F374" s="0" t="s">
        <v>263</v>
      </c>
      <c r="G374" s="0" t="s">
        <v>1009</v>
      </c>
      <c r="H374" s="0" t="s">
        <v>209</v>
      </c>
    </row>
    <row r="375" customFormat="false" ht="12.8" hidden="false" customHeight="false" outlineLevel="0" collapsed="false">
      <c r="A375" s="0" t="n">
        <v>3785997</v>
      </c>
      <c r="B375" s="128" t="n">
        <v>40023</v>
      </c>
      <c r="C375" s="0" t="s">
        <v>10</v>
      </c>
      <c r="D375" s="0" t="s">
        <v>1010</v>
      </c>
      <c r="E375" s="0" t="n">
        <v>417000</v>
      </c>
      <c r="F375" s="0" t="s">
        <v>263</v>
      </c>
      <c r="G375" s="0" t="s">
        <v>1011</v>
      </c>
      <c r="H375" s="0" t="s">
        <v>133</v>
      </c>
    </row>
    <row r="376" customFormat="false" ht="12.8" hidden="false" customHeight="false" outlineLevel="0" collapsed="false">
      <c r="A376" s="0" t="n">
        <v>3786022</v>
      </c>
      <c r="B376" s="128" t="n">
        <v>40023</v>
      </c>
      <c r="C376" s="0" t="s">
        <v>11</v>
      </c>
      <c r="D376" s="0" t="s">
        <v>1012</v>
      </c>
      <c r="E376" s="0" t="n">
        <v>216000</v>
      </c>
      <c r="F376" s="0" t="s">
        <v>263</v>
      </c>
      <c r="G376" s="0" t="s">
        <v>1013</v>
      </c>
      <c r="H376" s="0" t="s">
        <v>209</v>
      </c>
    </row>
    <row r="377" customFormat="false" ht="12.8" hidden="false" customHeight="false" outlineLevel="0" collapsed="false">
      <c r="A377" s="0" t="n">
        <v>3786041</v>
      </c>
      <c r="B377" s="128" t="n">
        <v>40023</v>
      </c>
      <c r="C377" s="0" t="s">
        <v>13</v>
      </c>
      <c r="D377" s="0" t="s">
        <v>1014</v>
      </c>
      <c r="E377" s="0" t="n">
        <v>130000</v>
      </c>
      <c r="F377" s="0" t="s">
        <v>263</v>
      </c>
      <c r="G377" s="0" t="s">
        <v>1015</v>
      </c>
      <c r="H377" s="0" t="s">
        <v>209</v>
      </c>
    </row>
    <row r="378" customFormat="false" ht="12.8" hidden="false" customHeight="false" outlineLevel="0" collapsed="false">
      <c r="A378" s="0" t="n">
        <v>3786060</v>
      </c>
      <c r="B378" s="128" t="n">
        <v>40023</v>
      </c>
      <c r="C378" s="0" t="s">
        <v>12</v>
      </c>
      <c r="D378" s="0" t="s">
        <v>1016</v>
      </c>
      <c r="E378" s="0" t="n">
        <v>215099</v>
      </c>
      <c r="F378" s="0" t="s">
        <v>260</v>
      </c>
      <c r="G378" s="0" t="s">
        <v>1017</v>
      </c>
      <c r="H378" s="0" t="s">
        <v>193</v>
      </c>
    </row>
    <row r="379" customFormat="false" ht="12.8" hidden="false" customHeight="false" outlineLevel="0" collapsed="false">
      <c r="A379" s="0" t="n">
        <v>3786072</v>
      </c>
      <c r="B379" s="128" t="n">
        <v>40023</v>
      </c>
      <c r="C379" s="0" t="s">
        <v>8</v>
      </c>
      <c r="D379" s="0" t="s">
        <v>1018</v>
      </c>
      <c r="E379" s="0" t="n">
        <v>146252</v>
      </c>
      <c r="F379" s="0" t="s">
        <v>260</v>
      </c>
      <c r="G379" s="0" t="s">
        <v>1019</v>
      </c>
      <c r="H379" s="0" t="s">
        <v>209</v>
      </c>
    </row>
    <row r="380" customFormat="false" ht="12.8" hidden="false" customHeight="false" outlineLevel="0" collapsed="false">
      <c r="A380" s="0" t="n">
        <v>3786109</v>
      </c>
      <c r="B380" s="128" t="n">
        <v>40023</v>
      </c>
      <c r="C380" s="0" t="s">
        <v>11</v>
      </c>
      <c r="D380" s="0" t="s">
        <v>1020</v>
      </c>
      <c r="E380" s="0" t="n">
        <v>266213</v>
      </c>
      <c r="F380" s="0" t="s">
        <v>263</v>
      </c>
      <c r="G380" s="0" t="s">
        <v>1021</v>
      </c>
      <c r="H380" s="0" t="s">
        <v>209</v>
      </c>
    </row>
    <row r="381" customFormat="false" ht="12.8" hidden="false" customHeight="false" outlineLevel="0" collapsed="false">
      <c r="A381" s="0" t="n">
        <v>3786126</v>
      </c>
      <c r="B381" s="128" t="n">
        <v>40023</v>
      </c>
      <c r="C381" s="0" t="s">
        <v>11</v>
      </c>
      <c r="D381" s="0" t="s">
        <v>1022</v>
      </c>
      <c r="E381" s="0" t="n">
        <v>158391</v>
      </c>
      <c r="F381" s="0" t="s">
        <v>260</v>
      </c>
      <c r="G381" s="0" t="s">
        <v>1023</v>
      </c>
      <c r="H381" s="0" t="s">
        <v>165</v>
      </c>
    </row>
    <row r="382" customFormat="false" ht="12.8" hidden="false" customHeight="false" outlineLevel="0" collapsed="false">
      <c r="A382" s="0" t="n">
        <v>3786151</v>
      </c>
      <c r="B382" s="128" t="n">
        <v>40023</v>
      </c>
      <c r="C382" s="0" t="s">
        <v>8</v>
      </c>
      <c r="D382" s="0" t="s">
        <v>1024</v>
      </c>
      <c r="E382" s="0" t="n">
        <v>162000</v>
      </c>
      <c r="F382" s="0" t="s">
        <v>263</v>
      </c>
      <c r="G382" s="0" t="s">
        <v>1025</v>
      </c>
      <c r="H382" s="0" t="s">
        <v>133</v>
      </c>
    </row>
    <row r="383" customFormat="false" ht="12.8" hidden="false" customHeight="false" outlineLevel="0" collapsed="false">
      <c r="A383" s="0" t="n">
        <v>3786163</v>
      </c>
      <c r="B383" s="128" t="n">
        <v>40023</v>
      </c>
      <c r="C383" s="0" t="s">
        <v>8</v>
      </c>
      <c r="D383" s="0" t="s">
        <v>1026</v>
      </c>
      <c r="E383" s="0" t="n">
        <v>271400</v>
      </c>
      <c r="F383" s="0" t="s">
        <v>263</v>
      </c>
      <c r="G383" s="0" t="s">
        <v>1027</v>
      </c>
      <c r="H383" s="0" t="s">
        <v>206</v>
      </c>
    </row>
    <row r="384" customFormat="false" ht="12.8" hidden="false" customHeight="false" outlineLevel="0" collapsed="false">
      <c r="A384" s="0" t="n">
        <v>3786222</v>
      </c>
      <c r="B384" s="128" t="n">
        <v>40023</v>
      </c>
      <c r="C384" s="0" t="s">
        <v>9</v>
      </c>
      <c r="D384" s="0" t="s">
        <v>1028</v>
      </c>
      <c r="E384" s="0" t="n">
        <v>214000</v>
      </c>
      <c r="F384" s="0" t="s">
        <v>263</v>
      </c>
      <c r="G384" s="0" t="s">
        <v>1029</v>
      </c>
      <c r="H384" s="0" t="s">
        <v>206</v>
      </c>
    </row>
    <row r="385" customFormat="false" ht="12.8" hidden="false" customHeight="false" outlineLevel="0" collapsed="false">
      <c r="A385" s="0" t="n">
        <v>3786235</v>
      </c>
      <c r="B385" s="128" t="n">
        <v>40023</v>
      </c>
      <c r="C385" s="0" t="s">
        <v>10</v>
      </c>
      <c r="D385" s="0" t="s">
        <v>1030</v>
      </c>
      <c r="E385" s="0" t="n">
        <v>304347</v>
      </c>
      <c r="F385" s="0" t="s">
        <v>263</v>
      </c>
      <c r="G385" s="0" t="s">
        <v>1031</v>
      </c>
      <c r="H385" s="0" t="s">
        <v>209</v>
      </c>
    </row>
    <row r="386" customFormat="false" ht="12.8" hidden="false" customHeight="false" outlineLevel="0" collapsed="false">
      <c r="A386" s="0" t="n">
        <v>3786247</v>
      </c>
      <c r="B386" s="128" t="n">
        <v>40023</v>
      </c>
      <c r="C386" s="0" t="s">
        <v>8</v>
      </c>
      <c r="D386" s="0" t="s">
        <v>1032</v>
      </c>
      <c r="E386" s="0" t="n">
        <v>149179.18</v>
      </c>
      <c r="F386" s="0" t="s">
        <v>263</v>
      </c>
      <c r="G386" s="0" t="s">
        <v>1033</v>
      </c>
      <c r="H386" s="0" t="s">
        <v>177</v>
      </c>
    </row>
    <row r="387" customFormat="false" ht="12.8" hidden="false" customHeight="false" outlineLevel="0" collapsed="false">
      <c r="A387" s="0" t="n">
        <v>3786250</v>
      </c>
      <c r="B387" s="128" t="n">
        <v>40023</v>
      </c>
      <c r="C387" s="0" t="s">
        <v>11</v>
      </c>
      <c r="D387" s="0" t="s">
        <v>1034</v>
      </c>
      <c r="E387" s="0" t="n">
        <v>100000</v>
      </c>
      <c r="F387" s="0" t="s">
        <v>263</v>
      </c>
      <c r="G387" s="0" t="s">
        <v>1035</v>
      </c>
      <c r="H387" s="0" t="s">
        <v>209</v>
      </c>
    </row>
    <row r="388" customFormat="false" ht="12.8" hidden="false" customHeight="false" outlineLevel="0" collapsed="false">
      <c r="A388" s="0" t="n">
        <v>3786253</v>
      </c>
      <c r="B388" s="128" t="n">
        <v>40023</v>
      </c>
      <c r="C388" s="0" t="s">
        <v>11</v>
      </c>
      <c r="D388" s="0" t="s">
        <v>1036</v>
      </c>
      <c r="E388" s="0" t="n">
        <v>180000</v>
      </c>
      <c r="F388" s="0" t="s">
        <v>263</v>
      </c>
      <c r="G388" s="0" t="s">
        <v>1037</v>
      </c>
      <c r="H388" s="0" t="s">
        <v>133</v>
      </c>
    </row>
    <row r="389" customFormat="false" ht="12.8" hidden="false" customHeight="false" outlineLevel="0" collapsed="false">
      <c r="A389" s="0" t="n">
        <v>3786276</v>
      </c>
      <c r="B389" s="128" t="n">
        <v>40023</v>
      </c>
      <c r="C389" s="0" t="s">
        <v>8</v>
      </c>
      <c r="D389" s="0" t="s">
        <v>1038</v>
      </c>
      <c r="E389" s="0" t="n">
        <v>417000</v>
      </c>
      <c r="F389" s="0" t="s">
        <v>263</v>
      </c>
      <c r="G389" s="0" t="s">
        <v>1039</v>
      </c>
      <c r="H389" s="0" t="s">
        <v>192</v>
      </c>
    </row>
    <row r="390" customFormat="false" ht="12.8" hidden="false" customHeight="false" outlineLevel="0" collapsed="false">
      <c r="A390" s="0" t="n">
        <v>3786293</v>
      </c>
      <c r="B390" s="128" t="n">
        <v>40023</v>
      </c>
      <c r="C390" s="0" t="s">
        <v>12</v>
      </c>
      <c r="D390" s="0" t="s">
        <v>1040</v>
      </c>
      <c r="E390" s="0" t="n">
        <v>320800</v>
      </c>
      <c r="F390" s="0" t="s">
        <v>263</v>
      </c>
      <c r="G390" s="0" t="s">
        <v>1041</v>
      </c>
      <c r="H390" s="0" t="s">
        <v>209</v>
      </c>
    </row>
    <row r="391" customFormat="false" ht="12.8" hidden="false" customHeight="false" outlineLevel="0" collapsed="false">
      <c r="A391" s="0" t="n">
        <v>3786373</v>
      </c>
      <c r="B391" s="128" t="n">
        <v>40024</v>
      </c>
      <c r="C391" s="0" t="s">
        <v>8</v>
      </c>
      <c r="D391" s="0" t="s">
        <v>1042</v>
      </c>
      <c r="E391" s="0" t="n">
        <v>282500</v>
      </c>
      <c r="F391" s="0" t="s">
        <v>263</v>
      </c>
      <c r="G391" s="0" t="s">
        <v>1043</v>
      </c>
      <c r="H391" s="0" t="s">
        <v>133</v>
      </c>
    </row>
    <row r="392" customFormat="false" ht="12.8" hidden="false" customHeight="false" outlineLevel="0" collapsed="false">
      <c r="A392" s="0" t="n">
        <v>3786514</v>
      </c>
      <c r="B392" s="128" t="n">
        <v>40024</v>
      </c>
      <c r="C392" s="0" t="s">
        <v>14</v>
      </c>
      <c r="D392" s="0" t="s">
        <v>1044</v>
      </c>
      <c r="E392" s="0" t="n">
        <v>180710</v>
      </c>
      <c r="F392" s="0" t="s">
        <v>260</v>
      </c>
      <c r="G392" s="0" t="s">
        <v>1045</v>
      </c>
      <c r="H392" s="0" t="s">
        <v>206</v>
      </c>
    </row>
    <row r="393" customFormat="false" ht="12.8" hidden="false" customHeight="false" outlineLevel="0" collapsed="false">
      <c r="A393" s="0" t="n">
        <v>3786543</v>
      </c>
      <c r="B393" s="128" t="n">
        <v>40024</v>
      </c>
      <c r="C393" s="0" t="s">
        <v>8</v>
      </c>
      <c r="D393" s="0" t="s">
        <v>1046</v>
      </c>
      <c r="E393" s="0" t="n">
        <v>249500</v>
      </c>
      <c r="F393" s="0" t="s">
        <v>263</v>
      </c>
      <c r="G393" s="0" t="s">
        <v>1047</v>
      </c>
      <c r="H393" s="0" t="s">
        <v>206</v>
      </c>
    </row>
    <row r="394" customFormat="false" ht="12.8" hidden="false" customHeight="false" outlineLevel="0" collapsed="false">
      <c r="A394" s="0" t="n">
        <v>3786603</v>
      </c>
      <c r="B394" s="128" t="n">
        <v>40024</v>
      </c>
      <c r="C394" s="0" t="s">
        <v>10</v>
      </c>
      <c r="D394" s="0" t="s">
        <v>1048</v>
      </c>
      <c r="E394" s="0" t="n">
        <v>177636</v>
      </c>
      <c r="F394" s="0" t="s">
        <v>260</v>
      </c>
      <c r="G394" s="0" t="s">
        <v>1049</v>
      </c>
      <c r="H394" s="0" t="s">
        <v>185</v>
      </c>
    </row>
    <row r="395" customFormat="false" ht="12.8" hidden="false" customHeight="false" outlineLevel="0" collapsed="false">
      <c r="A395" s="0" t="n">
        <v>3786638</v>
      </c>
      <c r="B395" s="128" t="n">
        <v>40024</v>
      </c>
      <c r="C395" s="0" t="s">
        <v>12</v>
      </c>
      <c r="D395" s="0" t="s">
        <v>1050</v>
      </c>
      <c r="E395" s="0" t="n">
        <v>301200</v>
      </c>
      <c r="F395" s="0" t="s">
        <v>263</v>
      </c>
      <c r="G395" s="0" t="s">
        <v>1051</v>
      </c>
      <c r="H395" s="0" t="s">
        <v>133</v>
      </c>
    </row>
    <row r="396" customFormat="false" ht="12.8" hidden="false" customHeight="false" outlineLevel="0" collapsed="false">
      <c r="A396" s="0" t="n">
        <v>3786645</v>
      </c>
      <c r="B396" s="128" t="n">
        <v>40024</v>
      </c>
      <c r="C396" s="0" t="s">
        <v>8</v>
      </c>
      <c r="D396" s="0" t="s">
        <v>1052</v>
      </c>
      <c r="E396" s="0" t="n">
        <v>375000</v>
      </c>
      <c r="F396" s="0" t="s">
        <v>263</v>
      </c>
      <c r="G396" s="0" t="s">
        <v>1053</v>
      </c>
      <c r="H396" s="0" t="s">
        <v>209</v>
      </c>
    </row>
    <row r="397" customFormat="false" ht="12.8" hidden="false" customHeight="false" outlineLevel="0" collapsed="false">
      <c r="A397" s="0" t="n">
        <v>3786720</v>
      </c>
      <c r="B397" s="128" t="n">
        <v>40024</v>
      </c>
      <c r="C397" s="0" t="s">
        <v>10</v>
      </c>
      <c r="D397" s="0" t="s">
        <v>1054</v>
      </c>
      <c r="E397" s="0" t="n">
        <v>228194</v>
      </c>
      <c r="F397" s="0" t="s">
        <v>260</v>
      </c>
      <c r="G397" s="0" t="s">
        <v>1055</v>
      </c>
      <c r="H397" s="0" t="s">
        <v>133</v>
      </c>
    </row>
    <row r="398" customFormat="false" ht="12.8" hidden="false" customHeight="false" outlineLevel="0" collapsed="false">
      <c r="A398" s="0" t="n">
        <v>3786732</v>
      </c>
      <c r="B398" s="128" t="n">
        <v>40024</v>
      </c>
      <c r="C398" s="0" t="s">
        <v>9</v>
      </c>
      <c r="D398" s="0" t="s">
        <v>1056</v>
      </c>
      <c r="E398" s="0" t="n">
        <v>417000</v>
      </c>
      <c r="F398" s="0" t="s">
        <v>263</v>
      </c>
      <c r="G398" s="0" t="s">
        <v>1057</v>
      </c>
      <c r="H398" s="0" t="s">
        <v>133</v>
      </c>
    </row>
    <row r="399" customFormat="false" ht="12.8" hidden="false" customHeight="false" outlineLevel="0" collapsed="false">
      <c r="A399" s="0" t="n">
        <v>3786772</v>
      </c>
      <c r="B399" s="128" t="n">
        <v>40024</v>
      </c>
      <c r="C399" s="0" t="s">
        <v>10</v>
      </c>
      <c r="D399" s="0" t="s">
        <v>1058</v>
      </c>
      <c r="E399" s="0" t="n">
        <v>3000000</v>
      </c>
      <c r="F399" s="0" t="s">
        <v>387</v>
      </c>
      <c r="G399" s="0" t="s">
        <v>1059</v>
      </c>
      <c r="H399" s="0" t="s">
        <v>164</v>
      </c>
    </row>
    <row r="400" customFormat="false" ht="12.8" hidden="false" customHeight="false" outlineLevel="0" collapsed="false">
      <c r="A400" s="0" t="n">
        <v>3786788</v>
      </c>
      <c r="B400" s="128" t="n">
        <v>40024</v>
      </c>
      <c r="C400" s="0" t="s">
        <v>8</v>
      </c>
      <c r="D400" s="0" t="s">
        <v>1060</v>
      </c>
      <c r="E400" s="0" t="n">
        <v>74308</v>
      </c>
      <c r="F400" s="0" t="s">
        <v>260</v>
      </c>
      <c r="G400" s="0" t="s">
        <v>1061</v>
      </c>
      <c r="H400" s="0" t="s">
        <v>162</v>
      </c>
    </row>
    <row r="401" customFormat="false" ht="12.8" hidden="false" customHeight="false" outlineLevel="0" collapsed="false">
      <c r="A401" s="0" t="n">
        <v>3786794</v>
      </c>
      <c r="B401" s="128" t="n">
        <v>40024</v>
      </c>
      <c r="C401" s="0" t="s">
        <v>11</v>
      </c>
      <c r="D401" s="0" t="s">
        <v>1062</v>
      </c>
      <c r="E401" s="0" t="n">
        <v>232000</v>
      </c>
      <c r="F401" s="0" t="s">
        <v>263</v>
      </c>
      <c r="G401" s="0" t="s">
        <v>1063</v>
      </c>
      <c r="H401" s="0" t="s">
        <v>184</v>
      </c>
    </row>
    <row r="402" customFormat="false" ht="12.8" hidden="false" customHeight="false" outlineLevel="0" collapsed="false">
      <c r="A402" s="0" t="n">
        <v>3786832</v>
      </c>
      <c r="B402" s="128" t="n">
        <v>40024</v>
      </c>
      <c r="C402" s="0" t="s">
        <v>11</v>
      </c>
      <c r="D402" s="0" t="s">
        <v>1064</v>
      </c>
      <c r="E402" s="0" t="n">
        <v>318994</v>
      </c>
      <c r="F402" s="0" t="s">
        <v>260</v>
      </c>
      <c r="G402" s="0" t="s">
        <v>1065</v>
      </c>
      <c r="H402" s="0" t="s">
        <v>167</v>
      </c>
    </row>
    <row r="403" customFormat="false" ht="12.8" hidden="false" customHeight="false" outlineLevel="0" collapsed="false">
      <c r="A403" s="0" t="n">
        <v>3786913</v>
      </c>
      <c r="B403" s="128" t="n">
        <v>40025</v>
      </c>
      <c r="C403" s="0" t="s">
        <v>10</v>
      </c>
      <c r="D403" s="0" t="s">
        <v>1066</v>
      </c>
      <c r="E403" s="0" t="n">
        <v>118627</v>
      </c>
      <c r="F403" s="0" t="s">
        <v>260</v>
      </c>
      <c r="G403" s="0" t="s">
        <v>1067</v>
      </c>
      <c r="H403" s="0" t="s">
        <v>133</v>
      </c>
    </row>
    <row r="404" customFormat="false" ht="12.8" hidden="false" customHeight="false" outlineLevel="0" collapsed="false">
      <c r="A404" s="0" t="n">
        <v>3786918</v>
      </c>
      <c r="B404" s="128" t="n">
        <v>40025</v>
      </c>
      <c r="C404" s="0" t="s">
        <v>8</v>
      </c>
      <c r="D404" s="0" t="s">
        <v>1068</v>
      </c>
      <c r="E404" s="0" t="n">
        <v>144000</v>
      </c>
      <c r="F404" s="0" t="s">
        <v>263</v>
      </c>
      <c r="G404" s="0" t="s">
        <v>1069</v>
      </c>
      <c r="H404" s="0" t="s">
        <v>206</v>
      </c>
    </row>
    <row r="405" customFormat="false" ht="12.8" hidden="false" customHeight="false" outlineLevel="0" collapsed="false">
      <c r="A405" s="0" t="n">
        <v>3786920</v>
      </c>
      <c r="B405" s="128" t="n">
        <v>40025</v>
      </c>
      <c r="C405" s="0" t="s">
        <v>10</v>
      </c>
      <c r="D405" s="0" t="s">
        <v>1070</v>
      </c>
      <c r="E405" s="0" t="n">
        <v>301300</v>
      </c>
      <c r="F405" s="0" t="s">
        <v>263</v>
      </c>
      <c r="G405" s="0" t="s">
        <v>1071</v>
      </c>
      <c r="H405" s="0" t="s">
        <v>184</v>
      </c>
    </row>
    <row r="406" customFormat="false" ht="12.8" hidden="false" customHeight="false" outlineLevel="0" collapsed="false">
      <c r="A406" s="0" t="n">
        <v>3786924</v>
      </c>
      <c r="B406" s="128" t="n">
        <v>40025</v>
      </c>
      <c r="C406" s="0" t="s">
        <v>11</v>
      </c>
      <c r="D406" s="0" t="s">
        <v>1072</v>
      </c>
      <c r="E406" s="0" t="n">
        <v>140000</v>
      </c>
      <c r="F406" s="0" t="s">
        <v>263</v>
      </c>
      <c r="G406" s="0" t="s">
        <v>1073</v>
      </c>
      <c r="H406" s="0" t="s">
        <v>209</v>
      </c>
    </row>
    <row r="407" customFormat="false" ht="12.8" hidden="false" customHeight="false" outlineLevel="0" collapsed="false">
      <c r="A407" s="0" t="n">
        <v>3786929</v>
      </c>
      <c r="B407" s="128" t="n">
        <v>40025</v>
      </c>
      <c r="C407" s="0" t="s">
        <v>11</v>
      </c>
      <c r="D407" s="0" t="s">
        <v>1074</v>
      </c>
      <c r="E407" s="0" t="n">
        <v>37300</v>
      </c>
      <c r="F407" s="0" t="s">
        <v>263</v>
      </c>
      <c r="G407" s="0" t="s">
        <v>1075</v>
      </c>
      <c r="H407" s="0" t="s">
        <v>209</v>
      </c>
    </row>
    <row r="408" customFormat="false" ht="12.8" hidden="false" customHeight="false" outlineLevel="0" collapsed="false">
      <c r="A408" s="0" t="n">
        <v>3786930</v>
      </c>
      <c r="B408" s="128" t="n">
        <v>40025</v>
      </c>
      <c r="C408" s="0" t="s">
        <v>11</v>
      </c>
      <c r="D408" s="0" t="s">
        <v>1076</v>
      </c>
      <c r="E408" s="0" t="n">
        <v>190298</v>
      </c>
      <c r="F408" s="0" t="s">
        <v>263</v>
      </c>
      <c r="G408" s="0" t="s">
        <v>1077</v>
      </c>
      <c r="H408" s="0" t="s">
        <v>209</v>
      </c>
    </row>
    <row r="409" customFormat="false" ht="12.8" hidden="false" customHeight="false" outlineLevel="0" collapsed="false">
      <c r="A409" s="0" t="n">
        <v>3786931</v>
      </c>
      <c r="B409" s="128" t="n">
        <v>40025</v>
      </c>
      <c r="C409" s="0" t="s">
        <v>11</v>
      </c>
      <c r="D409" s="0" t="s">
        <v>1078</v>
      </c>
      <c r="E409" s="0" t="n">
        <v>160256</v>
      </c>
      <c r="F409" s="0" t="s">
        <v>263</v>
      </c>
      <c r="G409" s="0" t="s">
        <v>1079</v>
      </c>
      <c r="H409" s="0" t="s">
        <v>184</v>
      </c>
    </row>
    <row r="410" customFormat="false" ht="12.8" hidden="false" customHeight="false" outlineLevel="0" collapsed="false">
      <c r="A410" s="0" t="n">
        <v>3786932</v>
      </c>
      <c r="B410" s="128" t="n">
        <v>40025</v>
      </c>
      <c r="C410" s="0" t="s">
        <v>8</v>
      </c>
      <c r="D410" s="0" t="s">
        <v>1080</v>
      </c>
      <c r="E410" s="0" t="n">
        <v>146369</v>
      </c>
      <c r="F410" s="0" t="s">
        <v>260</v>
      </c>
      <c r="G410" s="0" t="s">
        <v>1081</v>
      </c>
      <c r="H410" s="0" t="s">
        <v>209</v>
      </c>
    </row>
    <row r="411" customFormat="false" ht="12.8" hidden="false" customHeight="false" outlineLevel="0" collapsed="false">
      <c r="A411" s="0" t="n">
        <v>3786934</v>
      </c>
      <c r="B411" s="128" t="n">
        <v>40025</v>
      </c>
      <c r="C411" s="0" t="s">
        <v>12</v>
      </c>
      <c r="D411" s="0" t="s">
        <v>1082</v>
      </c>
      <c r="E411" s="0" t="n">
        <v>396800</v>
      </c>
      <c r="F411" s="0" t="s">
        <v>263</v>
      </c>
      <c r="G411" s="0" t="s">
        <v>1083</v>
      </c>
      <c r="H411" s="0" t="s">
        <v>182</v>
      </c>
    </row>
    <row r="412" customFormat="false" ht="12.8" hidden="false" customHeight="false" outlineLevel="0" collapsed="false">
      <c r="A412" s="0" t="n">
        <v>3786940</v>
      </c>
      <c r="B412" s="128" t="n">
        <v>40025</v>
      </c>
      <c r="C412" s="0" t="s">
        <v>14</v>
      </c>
      <c r="D412" s="0" t="s">
        <v>1084</v>
      </c>
      <c r="E412" s="0" t="n">
        <v>300000</v>
      </c>
      <c r="F412" s="0" t="s">
        <v>263</v>
      </c>
      <c r="G412" s="0" t="s">
        <v>1085</v>
      </c>
      <c r="H412" s="0" t="s">
        <v>209</v>
      </c>
    </row>
    <row r="413" customFormat="false" ht="12.8" hidden="false" customHeight="false" outlineLevel="0" collapsed="false">
      <c r="A413" s="0" t="n">
        <v>3786942</v>
      </c>
      <c r="B413" s="128" t="n">
        <v>40025</v>
      </c>
      <c r="C413" s="0" t="s">
        <v>11</v>
      </c>
      <c r="D413" s="0" t="s">
        <v>1086</v>
      </c>
      <c r="E413" s="0" t="n">
        <v>315083</v>
      </c>
      <c r="F413" s="0" t="s">
        <v>260</v>
      </c>
      <c r="G413" s="0" t="s">
        <v>1087</v>
      </c>
      <c r="H413" s="0" t="s">
        <v>185</v>
      </c>
    </row>
    <row r="414" customFormat="false" ht="12.8" hidden="false" customHeight="false" outlineLevel="0" collapsed="false">
      <c r="A414" s="0" t="n">
        <v>3786988</v>
      </c>
      <c r="B414" s="128" t="n">
        <v>40025</v>
      </c>
      <c r="C414" s="0" t="s">
        <v>10</v>
      </c>
      <c r="D414" s="0" t="s">
        <v>1088</v>
      </c>
      <c r="E414" s="0" t="n">
        <v>232500</v>
      </c>
      <c r="F414" s="0" t="s">
        <v>263</v>
      </c>
      <c r="G414" s="0" t="s">
        <v>1089</v>
      </c>
      <c r="H414" s="0" t="s">
        <v>206</v>
      </c>
    </row>
    <row r="415" customFormat="false" ht="12.8" hidden="false" customHeight="false" outlineLevel="0" collapsed="false">
      <c r="A415" s="0" t="n">
        <v>3786996</v>
      </c>
      <c r="B415" s="128" t="n">
        <v>40025</v>
      </c>
      <c r="C415" s="0" t="s">
        <v>10</v>
      </c>
      <c r="D415" s="0" t="s">
        <v>1090</v>
      </c>
      <c r="E415" s="0" t="n">
        <v>239000</v>
      </c>
      <c r="F415" s="0" t="s">
        <v>263</v>
      </c>
      <c r="G415" s="0" t="s">
        <v>1091</v>
      </c>
      <c r="H415" s="0" t="s">
        <v>209</v>
      </c>
    </row>
    <row r="416" customFormat="false" ht="12.8" hidden="false" customHeight="false" outlineLevel="0" collapsed="false">
      <c r="A416" s="0" t="n">
        <v>3787000</v>
      </c>
      <c r="B416" s="128" t="n">
        <v>40025</v>
      </c>
      <c r="C416" s="0" t="s">
        <v>14</v>
      </c>
      <c r="D416" s="0" t="s">
        <v>1092</v>
      </c>
      <c r="E416" s="0" t="n">
        <v>166305</v>
      </c>
      <c r="F416" s="0" t="s">
        <v>263</v>
      </c>
      <c r="G416" s="0" t="s">
        <v>1093</v>
      </c>
      <c r="H416" s="0" t="s">
        <v>209</v>
      </c>
    </row>
    <row r="417" customFormat="false" ht="12.8" hidden="false" customHeight="false" outlineLevel="0" collapsed="false">
      <c r="A417" s="0" t="n">
        <v>3787013</v>
      </c>
      <c r="B417" s="128" t="n">
        <v>40025</v>
      </c>
      <c r="C417" s="0" t="s">
        <v>14</v>
      </c>
      <c r="D417" s="0" t="s">
        <v>1094</v>
      </c>
      <c r="E417" s="0" t="n">
        <v>255890</v>
      </c>
      <c r="F417" s="0" t="s">
        <v>263</v>
      </c>
      <c r="G417" s="0" t="s">
        <v>1095</v>
      </c>
      <c r="H417" s="0" t="s">
        <v>209</v>
      </c>
    </row>
    <row r="418" customFormat="false" ht="12.8" hidden="false" customHeight="false" outlineLevel="0" collapsed="false">
      <c r="A418" s="0" t="n">
        <v>3787043</v>
      </c>
      <c r="B418" s="128" t="n">
        <v>40025</v>
      </c>
      <c r="C418" s="0" t="s">
        <v>8</v>
      </c>
      <c r="D418" s="0" t="s">
        <v>1096</v>
      </c>
      <c r="E418" s="0" t="n">
        <v>384000</v>
      </c>
      <c r="F418" s="0" t="s">
        <v>263</v>
      </c>
      <c r="G418" s="0" t="s">
        <v>1097</v>
      </c>
      <c r="H418" s="0" t="s">
        <v>209</v>
      </c>
    </row>
    <row r="419" customFormat="false" ht="12.8" hidden="false" customHeight="false" outlineLevel="0" collapsed="false">
      <c r="A419" s="0" t="n">
        <v>3787063</v>
      </c>
      <c r="B419" s="128" t="n">
        <v>40025</v>
      </c>
      <c r="C419" s="0" t="s">
        <v>11</v>
      </c>
      <c r="D419" s="0" t="s">
        <v>1098</v>
      </c>
      <c r="E419" s="0" t="n">
        <v>175036</v>
      </c>
      <c r="F419" s="0" t="s">
        <v>263</v>
      </c>
      <c r="G419" s="0" t="s">
        <v>1099</v>
      </c>
      <c r="H419" s="0" t="s">
        <v>209</v>
      </c>
    </row>
    <row r="420" customFormat="false" ht="12.8" hidden="false" customHeight="false" outlineLevel="0" collapsed="false">
      <c r="A420" s="0" t="n">
        <v>3787071</v>
      </c>
      <c r="B420" s="128" t="n">
        <v>40025</v>
      </c>
      <c r="C420" s="0" t="s">
        <v>12</v>
      </c>
      <c r="D420" s="0" t="s">
        <v>1100</v>
      </c>
      <c r="E420" s="0" t="n">
        <v>367000</v>
      </c>
      <c r="F420" s="0" t="s">
        <v>263</v>
      </c>
      <c r="G420" s="0" t="s">
        <v>1101</v>
      </c>
      <c r="H420" s="0" t="s">
        <v>182</v>
      </c>
    </row>
    <row r="421" customFormat="false" ht="12.8" hidden="false" customHeight="false" outlineLevel="0" collapsed="false">
      <c r="A421" s="0" t="n">
        <v>3787079</v>
      </c>
      <c r="B421" s="128" t="n">
        <v>40025</v>
      </c>
      <c r="C421" s="0" t="s">
        <v>10</v>
      </c>
      <c r="D421" s="0" t="s">
        <v>1102</v>
      </c>
      <c r="E421" s="0" t="n">
        <v>295225</v>
      </c>
      <c r="F421" s="0" t="s">
        <v>263</v>
      </c>
      <c r="G421" s="0" t="s">
        <v>1103</v>
      </c>
      <c r="H421" s="0" t="s">
        <v>209</v>
      </c>
    </row>
    <row r="422" customFormat="false" ht="12.8" hidden="false" customHeight="false" outlineLevel="0" collapsed="false">
      <c r="A422" s="0" t="n">
        <v>3787083</v>
      </c>
      <c r="B422" s="128" t="n">
        <v>40025</v>
      </c>
      <c r="C422" s="0" t="s">
        <v>10</v>
      </c>
      <c r="D422" s="0" t="s">
        <v>1104</v>
      </c>
      <c r="E422" s="0" t="n">
        <v>121000</v>
      </c>
      <c r="F422" s="0" t="s">
        <v>263</v>
      </c>
      <c r="G422" s="0" t="s">
        <v>1105</v>
      </c>
      <c r="H422" s="0" t="s">
        <v>133</v>
      </c>
    </row>
    <row r="423" customFormat="false" ht="12.8" hidden="false" customHeight="false" outlineLevel="0" collapsed="false">
      <c r="A423" s="0" t="n">
        <v>3787088</v>
      </c>
      <c r="B423" s="128" t="n">
        <v>40025</v>
      </c>
      <c r="C423" s="0" t="s">
        <v>10</v>
      </c>
      <c r="D423" s="0" t="s">
        <v>1106</v>
      </c>
      <c r="E423" s="0" t="n">
        <v>143500</v>
      </c>
      <c r="F423" s="0" t="s">
        <v>263</v>
      </c>
      <c r="G423" s="0" t="s">
        <v>1107</v>
      </c>
      <c r="H423" s="0" t="s">
        <v>209</v>
      </c>
    </row>
    <row r="424" customFormat="false" ht="12.8" hidden="false" customHeight="false" outlineLevel="0" collapsed="false">
      <c r="A424" s="0" t="n">
        <v>3787098</v>
      </c>
      <c r="B424" s="128" t="n">
        <v>40025</v>
      </c>
      <c r="C424" s="0" t="s">
        <v>16</v>
      </c>
      <c r="D424" s="0" t="s">
        <v>1108</v>
      </c>
      <c r="E424" s="0" t="n">
        <v>211893</v>
      </c>
      <c r="F424" s="0" t="s">
        <v>263</v>
      </c>
      <c r="G424" s="0" t="s">
        <v>1109</v>
      </c>
      <c r="H424" s="0" t="s">
        <v>209</v>
      </c>
    </row>
    <row r="425" customFormat="false" ht="12.8" hidden="false" customHeight="false" outlineLevel="0" collapsed="false">
      <c r="A425" s="0" t="n">
        <v>3787105</v>
      </c>
      <c r="B425" s="128" t="n">
        <v>40025</v>
      </c>
      <c r="C425" s="0" t="s">
        <v>8</v>
      </c>
      <c r="D425" s="0" t="s">
        <v>1110</v>
      </c>
      <c r="E425" s="0" t="n">
        <v>280000</v>
      </c>
      <c r="F425" s="0" t="s">
        <v>263</v>
      </c>
      <c r="G425" s="0" t="s">
        <v>1111</v>
      </c>
      <c r="H425" s="0" t="s">
        <v>130</v>
      </c>
    </row>
    <row r="426" customFormat="false" ht="12.8" hidden="false" customHeight="false" outlineLevel="0" collapsed="false">
      <c r="A426" s="0" t="n">
        <v>3787123</v>
      </c>
      <c r="B426" s="128" t="n">
        <v>40025</v>
      </c>
      <c r="C426" s="0" t="s">
        <v>8</v>
      </c>
      <c r="D426" s="0" t="s">
        <v>1112</v>
      </c>
      <c r="E426" s="0" t="n">
        <v>127400</v>
      </c>
      <c r="F426" s="0" t="s">
        <v>263</v>
      </c>
      <c r="G426" s="0" t="s">
        <v>1113</v>
      </c>
      <c r="H426" s="0" t="s">
        <v>206</v>
      </c>
    </row>
    <row r="427" customFormat="false" ht="12.8" hidden="false" customHeight="false" outlineLevel="0" collapsed="false">
      <c r="A427" s="0" t="n">
        <v>3787130</v>
      </c>
      <c r="B427" s="128" t="n">
        <v>40025</v>
      </c>
      <c r="C427" s="0" t="s">
        <v>12</v>
      </c>
      <c r="D427" s="0" t="s">
        <v>1114</v>
      </c>
      <c r="E427" s="0" t="n">
        <v>416000</v>
      </c>
      <c r="F427" s="0" t="s">
        <v>387</v>
      </c>
      <c r="G427" s="0" t="s">
        <v>1115</v>
      </c>
      <c r="H427" s="0" t="s">
        <v>146</v>
      </c>
    </row>
    <row r="428" customFormat="false" ht="12.8" hidden="false" customHeight="false" outlineLevel="0" collapsed="false">
      <c r="A428" s="0" t="n">
        <v>3787133</v>
      </c>
      <c r="B428" s="128" t="n">
        <v>40025</v>
      </c>
      <c r="C428" s="0" t="s">
        <v>8</v>
      </c>
      <c r="D428" s="0" t="s">
        <v>1116</v>
      </c>
      <c r="E428" s="0" t="n">
        <v>180000</v>
      </c>
      <c r="F428" s="0" t="s">
        <v>263</v>
      </c>
      <c r="G428" s="0" t="s">
        <v>1113</v>
      </c>
      <c r="H428" s="0" t="s">
        <v>206</v>
      </c>
    </row>
    <row r="429" customFormat="false" ht="12.8" hidden="false" customHeight="false" outlineLevel="0" collapsed="false">
      <c r="A429" s="0" t="n">
        <v>3787134</v>
      </c>
      <c r="B429" s="128" t="n">
        <v>40025</v>
      </c>
      <c r="C429" s="0" t="s">
        <v>10</v>
      </c>
      <c r="D429" s="0" t="s">
        <v>1117</v>
      </c>
      <c r="E429" s="0" t="n">
        <v>182353</v>
      </c>
      <c r="F429" s="0" t="s">
        <v>263</v>
      </c>
      <c r="G429" s="0" t="s">
        <v>1118</v>
      </c>
      <c r="H429" s="0" t="s">
        <v>209</v>
      </c>
    </row>
    <row r="430" customFormat="false" ht="12.8" hidden="false" customHeight="false" outlineLevel="0" collapsed="false">
      <c r="A430" s="0" t="n">
        <v>3787137</v>
      </c>
      <c r="B430" s="128" t="n">
        <v>40025</v>
      </c>
      <c r="C430" s="0" t="s">
        <v>12</v>
      </c>
      <c r="D430" s="0" t="s">
        <v>1119</v>
      </c>
      <c r="E430" s="0" t="n">
        <v>282000</v>
      </c>
      <c r="F430" s="0" t="s">
        <v>263</v>
      </c>
      <c r="G430" s="0" t="s">
        <v>1120</v>
      </c>
      <c r="H430" s="0" t="s">
        <v>189</v>
      </c>
    </row>
    <row r="431" customFormat="false" ht="12.8" hidden="false" customHeight="false" outlineLevel="0" collapsed="false">
      <c r="A431" s="0" t="n">
        <v>3787153</v>
      </c>
      <c r="B431" s="128" t="n">
        <v>40025</v>
      </c>
      <c r="C431" s="0" t="s">
        <v>10</v>
      </c>
      <c r="D431" s="0" t="s">
        <v>1121</v>
      </c>
      <c r="E431" s="0" t="n">
        <v>232415</v>
      </c>
      <c r="F431" s="0" t="s">
        <v>260</v>
      </c>
      <c r="G431" s="0" t="s">
        <v>1122</v>
      </c>
      <c r="H431" s="0" t="s">
        <v>209</v>
      </c>
    </row>
    <row r="432" customFormat="false" ht="12.8" hidden="false" customHeight="false" outlineLevel="0" collapsed="false">
      <c r="A432" s="0" t="n">
        <v>3787155</v>
      </c>
      <c r="B432" s="128" t="n">
        <v>40025</v>
      </c>
      <c r="C432" s="0" t="s">
        <v>11</v>
      </c>
      <c r="D432" s="0" t="s">
        <v>1123</v>
      </c>
      <c r="E432" s="0" t="n">
        <v>107590</v>
      </c>
      <c r="F432" s="0" t="s">
        <v>260</v>
      </c>
      <c r="G432" s="0" t="s">
        <v>1124</v>
      </c>
      <c r="H432" s="0" t="s">
        <v>184</v>
      </c>
    </row>
    <row r="433" customFormat="false" ht="12.8" hidden="false" customHeight="false" outlineLevel="0" collapsed="false">
      <c r="A433" s="0" t="n">
        <v>3787159</v>
      </c>
      <c r="B433" s="128" t="n">
        <v>40025</v>
      </c>
      <c r="C433" s="0" t="s">
        <v>11</v>
      </c>
      <c r="D433" s="0" t="s">
        <v>1125</v>
      </c>
      <c r="E433" s="0" t="n">
        <v>296248</v>
      </c>
      <c r="F433" s="0" t="s">
        <v>260</v>
      </c>
      <c r="G433" s="0" t="s">
        <v>1126</v>
      </c>
      <c r="H433" s="0" t="s">
        <v>167</v>
      </c>
    </row>
    <row r="434" customFormat="false" ht="12.8" hidden="false" customHeight="false" outlineLevel="0" collapsed="false">
      <c r="A434" s="0" t="n">
        <v>3787160</v>
      </c>
      <c r="B434" s="128" t="n">
        <v>40025</v>
      </c>
      <c r="C434" s="0" t="s">
        <v>9</v>
      </c>
      <c r="D434" s="0" t="s">
        <v>1127</v>
      </c>
      <c r="E434" s="0" t="n">
        <v>300000</v>
      </c>
      <c r="F434" s="0" t="s">
        <v>263</v>
      </c>
      <c r="G434" s="0" t="s">
        <v>1128</v>
      </c>
      <c r="H434" s="0" t="s">
        <v>209</v>
      </c>
    </row>
    <row r="435" customFormat="false" ht="12.8" hidden="false" customHeight="false" outlineLevel="0" collapsed="false">
      <c r="A435" s="0" t="n">
        <v>3787165</v>
      </c>
      <c r="B435" s="128" t="n">
        <v>40025</v>
      </c>
      <c r="C435" s="0" t="s">
        <v>16</v>
      </c>
      <c r="D435" s="0" t="s">
        <v>1129</v>
      </c>
      <c r="E435" s="0" t="n">
        <v>140185</v>
      </c>
      <c r="F435" s="0" t="s">
        <v>263</v>
      </c>
      <c r="G435" s="0" t="s">
        <v>1130</v>
      </c>
      <c r="H435" s="0" t="s">
        <v>209</v>
      </c>
    </row>
    <row r="436" customFormat="false" ht="12.8" hidden="false" customHeight="false" outlineLevel="0" collapsed="false">
      <c r="A436" s="0" t="n">
        <v>3787167</v>
      </c>
      <c r="B436" s="128" t="n">
        <v>40025</v>
      </c>
      <c r="C436" s="0" t="s">
        <v>16</v>
      </c>
      <c r="D436" s="0" t="s">
        <v>1131</v>
      </c>
      <c r="E436" s="0" t="n">
        <v>125100</v>
      </c>
      <c r="F436" s="0" t="s">
        <v>263</v>
      </c>
      <c r="G436" s="0" t="s">
        <v>1132</v>
      </c>
      <c r="H436" s="0" t="s">
        <v>209</v>
      </c>
    </row>
    <row r="437" customFormat="false" ht="12.8" hidden="false" customHeight="false" outlineLevel="0" collapsed="false">
      <c r="A437" s="0" t="n">
        <v>3787169</v>
      </c>
      <c r="B437" s="128" t="n">
        <v>40025</v>
      </c>
      <c r="C437" s="0" t="s">
        <v>16</v>
      </c>
      <c r="D437" s="0" t="s">
        <v>1133</v>
      </c>
      <c r="E437" s="0" t="n">
        <v>161687</v>
      </c>
      <c r="F437" s="0" t="s">
        <v>260</v>
      </c>
      <c r="G437" s="0" t="s">
        <v>1134</v>
      </c>
      <c r="H437" s="0" t="s">
        <v>209</v>
      </c>
    </row>
    <row r="438" customFormat="false" ht="12.8" hidden="false" customHeight="false" outlineLevel="0" collapsed="false">
      <c r="A438" s="0" t="n">
        <v>3787177</v>
      </c>
      <c r="B438" s="128" t="n">
        <v>40025</v>
      </c>
      <c r="C438" s="0" t="s">
        <v>8</v>
      </c>
      <c r="D438" s="0" t="s">
        <v>1135</v>
      </c>
      <c r="E438" s="0" t="n">
        <v>111000</v>
      </c>
      <c r="F438" s="0" t="s">
        <v>263</v>
      </c>
      <c r="G438" s="0" t="s">
        <v>1136</v>
      </c>
      <c r="H438" s="0" t="s">
        <v>163</v>
      </c>
    </row>
    <row r="439" customFormat="false" ht="12.8" hidden="false" customHeight="false" outlineLevel="0" collapsed="false">
      <c r="A439" s="0" t="n">
        <v>3787178</v>
      </c>
      <c r="B439" s="128" t="n">
        <v>40025</v>
      </c>
      <c r="C439" s="0" t="s">
        <v>9</v>
      </c>
      <c r="D439" s="0" t="s">
        <v>1137</v>
      </c>
      <c r="E439" s="0" t="n">
        <v>272221</v>
      </c>
      <c r="F439" s="0" t="s">
        <v>263</v>
      </c>
      <c r="G439" s="0" t="s">
        <v>1138</v>
      </c>
      <c r="H439" s="0" t="s">
        <v>209</v>
      </c>
    </row>
    <row r="440" customFormat="false" ht="12.8" hidden="false" customHeight="false" outlineLevel="0" collapsed="false">
      <c r="A440" s="0" t="n">
        <v>3787197</v>
      </c>
      <c r="B440" s="128" t="n">
        <v>40025</v>
      </c>
      <c r="C440" s="0" t="s">
        <v>11</v>
      </c>
      <c r="D440" s="0" t="s">
        <v>1139</v>
      </c>
      <c r="E440" s="0" t="n">
        <v>114400</v>
      </c>
      <c r="F440" s="0" t="s">
        <v>263</v>
      </c>
      <c r="G440" s="0" t="s">
        <v>1140</v>
      </c>
      <c r="H440" s="0" t="s">
        <v>133</v>
      </c>
    </row>
    <row r="441" customFormat="false" ht="12.8" hidden="false" customHeight="false" outlineLevel="0" collapsed="false">
      <c r="A441" s="0" t="n">
        <v>3787199</v>
      </c>
      <c r="B441" s="128" t="n">
        <v>40025</v>
      </c>
      <c r="C441" s="0" t="s">
        <v>13</v>
      </c>
      <c r="D441" s="0" t="s">
        <v>1141</v>
      </c>
      <c r="E441" s="0" t="n">
        <v>276000</v>
      </c>
      <c r="F441" s="0" t="s">
        <v>263</v>
      </c>
      <c r="G441" s="0" t="s">
        <v>1142</v>
      </c>
      <c r="H441" s="0" t="s">
        <v>209</v>
      </c>
    </row>
    <row r="442" customFormat="false" ht="12.8" hidden="false" customHeight="false" outlineLevel="0" collapsed="false">
      <c r="A442" s="0" t="n">
        <v>3787205</v>
      </c>
      <c r="B442" s="128" t="n">
        <v>40025</v>
      </c>
      <c r="C442" s="0" t="s">
        <v>11</v>
      </c>
      <c r="D442" s="0" t="s">
        <v>1143</v>
      </c>
      <c r="E442" s="0" t="n">
        <v>363000</v>
      </c>
      <c r="F442" s="0" t="s">
        <v>263</v>
      </c>
      <c r="G442" s="0" t="s">
        <v>1144</v>
      </c>
      <c r="H442" s="0" t="s">
        <v>193</v>
      </c>
    </row>
    <row r="443" customFormat="false" ht="12.8" hidden="false" customHeight="false" outlineLevel="0" collapsed="false">
      <c r="A443" s="0" t="n">
        <v>3787209</v>
      </c>
      <c r="B443" s="128" t="n">
        <v>40025</v>
      </c>
      <c r="C443" s="0" t="s">
        <v>8</v>
      </c>
      <c r="D443" s="0" t="s">
        <v>1145</v>
      </c>
      <c r="E443" s="0" t="n">
        <v>325916</v>
      </c>
      <c r="F443" s="0" t="s">
        <v>263</v>
      </c>
      <c r="G443" s="0" t="s">
        <v>1146</v>
      </c>
      <c r="H443" s="0" t="s">
        <v>206</v>
      </c>
    </row>
    <row r="444" customFormat="false" ht="12.8" hidden="false" customHeight="false" outlineLevel="0" collapsed="false">
      <c r="A444" s="0" t="n">
        <v>3787213</v>
      </c>
      <c r="B444" s="128" t="n">
        <v>40025</v>
      </c>
      <c r="C444" s="0" t="s">
        <v>10</v>
      </c>
      <c r="D444" s="0" t="s">
        <v>1147</v>
      </c>
      <c r="E444" s="0" t="n">
        <v>28000</v>
      </c>
      <c r="F444" s="0" t="s">
        <v>263</v>
      </c>
      <c r="G444" s="0" t="s">
        <v>1148</v>
      </c>
      <c r="H444" s="0" t="s">
        <v>140</v>
      </c>
    </row>
    <row r="445" customFormat="false" ht="12.8" hidden="false" customHeight="false" outlineLevel="0" collapsed="false">
      <c r="A445" s="0" t="n">
        <v>3787216</v>
      </c>
      <c r="B445" s="128" t="n">
        <v>40025</v>
      </c>
      <c r="C445" s="0" t="s">
        <v>8</v>
      </c>
      <c r="D445" s="0" t="s">
        <v>1149</v>
      </c>
      <c r="E445" s="0" t="n">
        <v>346200</v>
      </c>
      <c r="F445" s="0" t="s">
        <v>263</v>
      </c>
      <c r="G445" s="0" t="s">
        <v>1150</v>
      </c>
      <c r="H445" s="0" t="s">
        <v>206</v>
      </c>
    </row>
    <row r="446" customFormat="false" ht="12.8" hidden="false" customHeight="false" outlineLevel="0" collapsed="false">
      <c r="A446" s="0" t="n">
        <v>3787227</v>
      </c>
      <c r="B446" s="128" t="n">
        <v>40025</v>
      </c>
      <c r="C446" s="0" t="s">
        <v>10</v>
      </c>
      <c r="D446" s="0" t="s">
        <v>1151</v>
      </c>
      <c r="E446" s="0" t="n">
        <v>252000</v>
      </c>
      <c r="F446" s="0" t="s">
        <v>263</v>
      </c>
      <c r="G446" s="0" t="s">
        <v>1152</v>
      </c>
      <c r="H446" s="0" t="s">
        <v>133</v>
      </c>
    </row>
    <row r="447" customFormat="false" ht="12.8" hidden="false" customHeight="false" outlineLevel="0" collapsed="false">
      <c r="A447" s="0" t="n">
        <v>3787228</v>
      </c>
      <c r="B447" s="128" t="n">
        <v>40025</v>
      </c>
      <c r="C447" s="0" t="s">
        <v>10</v>
      </c>
      <c r="D447" s="0" t="s">
        <v>1153</v>
      </c>
      <c r="E447" s="0" t="n">
        <v>188000</v>
      </c>
      <c r="F447" s="0" t="s">
        <v>263</v>
      </c>
      <c r="G447" s="0" t="s">
        <v>1154</v>
      </c>
      <c r="H447" s="0" t="s">
        <v>134</v>
      </c>
    </row>
    <row r="448" customFormat="false" ht="12.8" hidden="false" customHeight="false" outlineLevel="0" collapsed="false">
      <c r="A448" s="0" t="n">
        <v>3787231</v>
      </c>
      <c r="B448" s="128" t="n">
        <v>40025</v>
      </c>
      <c r="C448" s="0" t="s">
        <v>8</v>
      </c>
      <c r="D448" s="0" t="s">
        <v>1155</v>
      </c>
      <c r="E448" s="0" t="n">
        <v>302234</v>
      </c>
      <c r="F448" s="0" t="s">
        <v>263</v>
      </c>
      <c r="G448" s="0" t="s">
        <v>1156</v>
      </c>
      <c r="H448" s="0" t="s">
        <v>206</v>
      </c>
    </row>
    <row r="449" customFormat="false" ht="12.8" hidden="false" customHeight="false" outlineLevel="0" collapsed="false">
      <c r="A449" s="0" t="n">
        <v>3787240</v>
      </c>
      <c r="B449" s="128" t="n">
        <v>40025</v>
      </c>
      <c r="C449" s="0" t="s">
        <v>11</v>
      </c>
      <c r="D449" s="0" t="s">
        <v>1157</v>
      </c>
      <c r="E449" s="0" t="n">
        <v>26550</v>
      </c>
      <c r="F449" s="0" t="s">
        <v>290</v>
      </c>
      <c r="G449" s="0" t="s">
        <v>1158</v>
      </c>
      <c r="H449" s="0" t="s">
        <v>136</v>
      </c>
    </row>
    <row r="450" customFormat="false" ht="12.8" hidden="false" customHeight="false" outlineLevel="0" collapsed="false">
      <c r="A450" s="0" t="n">
        <v>3787243</v>
      </c>
      <c r="B450" s="128" t="n">
        <v>40025</v>
      </c>
      <c r="C450" s="0" t="s">
        <v>12</v>
      </c>
      <c r="D450" s="0" t="s">
        <v>1159</v>
      </c>
      <c r="E450" s="0" t="n">
        <v>414180</v>
      </c>
      <c r="F450" s="0" t="s">
        <v>263</v>
      </c>
      <c r="G450" s="0" t="s">
        <v>1160</v>
      </c>
      <c r="H450" s="0" t="s">
        <v>209</v>
      </c>
    </row>
    <row r="451" customFormat="false" ht="12.8" hidden="false" customHeight="false" outlineLevel="0" collapsed="false">
      <c r="A451" s="0" t="n">
        <v>3787253</v>
      </c>
      <c r="B451" s="128" t="n">
        <v>40025</v>
      </c>
      <c r="C451" s="0" t="s">
        <v>10</v>
      </c>
      <c r="D451" s="0" t="s">
        <v>1161</v>
      </c>
      <c r="E451" s="0" t="n">
        <v>120884</v>
      </c>
      <c r="F451" s="0" t="s">
        <v>260</v>
      </c>
      <c r="G451" s="0" t="s">
        <v>1162</v>
      </c>
      <c r="H451" s="0" t="s">
        <v>174</v>
      </c>
    </row>
    <row r="452" customFormat="false" ht="12.8" hidden="false" customHeight="false" outlineLevel="0" collapsed="false">
      <c r="A452" s="0" t="n">
        <v>3787292</v>
      </c>
      <c r="B452" s="128" t="n">
        <v>40025</v>
      </c>
      <c r="C452" s="0" t="s">
        <v>12</v>
      </c>
      <c r="D452" s="0" t="s">
        <v>1163</v>
      </c>
      <c r="E452" s="0" t="n">
        <v>1179700</v>
      </c>
      <c r="F452" s="0" t="s">
        <v>263</v>
      </c>
      <c r="G452" s="0" t="s">
        <v>1164</v>
      </c>
      <c r="H452" s="0" t="s">
        <v>139</v>
      </c>
    </row>
    <row r="453" customFormat="false" ht="12.8" hidden="false" customHeight="false" outlineLevel="0" collapsed="false">
      <c r="A453" s="0" t="n">
        <v>3787298</v>
      </c>
      <c r="B453" s="128" t="n">
        <v>40025</v>
      </c>
      <c r="C453" s="0" t="s">
        <v>10</v>
      </c>
      <c r="D453" s="0" t="s">
        <v>1165</v>
      </c>
      <c r="E453" s="0" t="n">
        <v>250000</v>
      </c>
      <c r="F453" s="0" t="s">
        <v>263</v>
      </c>
      <c r="G453" s="0" t="s">
        <v>1166</v>
      </c>
      <c r="H453" s="0" t="s">
        <v>133</v>
      </c>
    </row>
    <row r="454" customFormat="false" ht="12.8" hidden="false" customHeight="false" outlineLevel="0" collapsed="false">
      <c r="A454" s="0" t="n">
        <v>3787369</v>
      </c>
      <c r="B454" s="128" t="n">
        <v>40025</v>
      </c>
      <c r="C454" s="0" t="s">
        <v>12</v>
      </c>
      <c r="D454" s="0" t="s">
        <v>1167</v>
      </c>
      <c r="E454" s="0" t="n">
        <v>375000</v>
      </c>
      <c r="F454" s="0" t="s">
        <v>263</v>
      </c>
      <c r="G454" s="0" t="s">
        <v>1168</v>
      </c>
      <c r="H454" s="0" t="s">
        <v>133</v>
      </c>
    </row>
    <row r="455" customFormat="false" ht="12.8" hidden="false" customHeight="false" outlineLevel="0" collapsed="false">
      <c r="A455" s="0" t="n">
        <v>3787394</v>
      </c>
      <c r="B455" s="128" t="n">
        <v>40025</v>
      </c>
      <c r="C455" s="0" t="s">
        <v>10</v>
      </c>
      <c r="D455" s="0" t="s">
        <v>1169</v>
      </c>
      <c r="E455" s="0" t="n">
        <v>80000</v>
      </c>
      <c r="F455" s="0" t="s">
        <v>290</v>
      </c>
      <c r="G455" s="0" t="s">
        <v>1170</v>
      </c>
      <c r="H455" s="0" t="s">
        <v>196</v>
      </c>
    </row>
    <row r="456" customFormat="false" ht="12.8" hidden="false" customHeight="false" outlineLevel="0" collapsed="false">
      <c r="A456" s="0" t="n">
        <v>3787404</v>
      </c>
      <c r="B456" s="128" t="n">
        <v>40025</v>
      </c>
      <c r="C456" s="0" t="s">
        <v>11</v>
      </c>
      <c r="D456" s="0" t="s">
        <v>1171</v>
      </c>
      <c r="E456" s="0" t="n">
        <v>239600</v>
      </c>
      <c r="F456" s="0" t="s">
        <v>263</v>
      </c>
      <c r="G456" s="0" t="s">
        <v>1172</v>
      </c>
      <c r="H456" s="0" t="s">
        <v>133</v>
      </c>
    </row>
    <row r="457" customFormat="false" ht="12.8" hidden="false" customHeight="false" outlineLevel="0" collapsed="false">
      <c r="A457" s="0" t="n">
        <v>3787413</v>
      </c>
      <c r="B457" s="128" t="n">
        <v>40025</v>
      </c>
      <c r="C457" s="0" t="s">
        <v>9</v>
      </c>
      <c r="D457" s="0" t="s">
        <v>1173</v>
      </c>
      <c r="E457" s="0" t="n">
        <v>161000</v>
      </c>
      <c r="F457" s="0" t="s">
        <v>263</v>
      </c>
      <c r="G457" s="0" t="s">
        <v>1174</v>
      </c>
      <c r="H457" s="0" t="s">
        <v>190</v>
      </c>
    </row>
    <row r="458" customFormat="false" ht="12.8" hidden="false" customHeight="false" outlineLevel="0" collapsed="false">
      <c r="A458" s="0" t="n">
        <v>3787416</v>
      </c>
      <c r="B458" s="128" t="n">
        <v>40025</v>
      </c>
      <c r="C458" s="0" t="s">
        <v>8</v>
      </c>
      <c r="D458" s="0" t="s">
        <v>1175</v>
      </c>
      <c r="E458" s="0" t="n">
        <v>316308</v>
      </c>
      <c r="F458" s="0" t="s">
        <v>263</v>
      </c>
      <c r="G458" s="0" t="s">
        <v>1176</v>
      </c>
      <c r="H458" s="0" t="s">
        <v>206</v>
      </c>
    </row>
    <row r="459" customFormat="false" ht="12.8" hidden="false" customHeight="false" outlineLevel="0" collapsed="false">
      <c r="A459" s="0" t="n">
        <v>3787418</v>
      </c>
      <c r="B459" s="128" t="n">
        <v>40025</v>
      </c>
      <c r="C459" s="0" t="s">
        <v>8</v>
      </c>
      <c r="D459" s="0" t="s">
        <v>1177</v>
      </c>
      <c r="E459" s="0" t="n">
        <v>125000</v>
      </c>
      <c r="F459" s="0" t="s">
        <v>263</v>
      </c>
      <c r="G459" s="0" t="s">
        <v>1178</v>
      </c>
      <c r="H459" s="0" t="s">
        <v>206</v>
      </c>
    </row>
    <row r="460" customFormat="false" ht="12.8" hidden="false" customHeight="false" outlineLevel="0" collapsed="false">
      <c r="A460" s="0" t="n">
        <v>3787429</v>
      </c>
      <c r="B460" s="128" t="n">
        <v>40025</v>
      </c>
      <c r="C460" s="0" t="s">
        <v>9</v>
      </c>
      <c r="D460" s="0" t="s">
        <v>1179</v>
      </c>
      <c r="E460" s="0" t="n">
        <v>125200</v>
      </c>
      <c r="F460" s="0" t="s">
        <v>263</v>
      </c>
      <c r="G460" s="0" t="s">
        <v>1180</v>
      </c>
      <c r="H460" s="0" t="s">
        <v>209</v>
      </c>
    </row>
    <row r="461" customFormat="false" ht="12.8" hidden="false" customHeight="false" outlineLevel="0" collapsed="false">
      <c r="A461" s="0" t="n">
        <v>3787430</v>
      </c>
      <c r="B461" s="128" t="n">
        <v>40025</v>
      </c>
      <c r="C461" s="0" t="s">
        <v>17</v>
      </c>
      <c r="D461" s="0" t="s">
        <v>1181</v>
      </c>
      <c r="E461" s="0" t="n">
        <v>152000</v>
      </c>
      <c r="F461" s="0" t="s">
        <v>263</v>
      </c>
      <c r="G461" s="0" t="s">
        <v>1182</v>
      </c>
      <c r="H461" s="0" t="s">
        <v>185</v>
      </c>
    </row>
    <row r="462" customFormat="false" ht="12.8" hidden="false" customHeight="false" outlineLevel="0" collapsed="false">
      <c r="A462" s="0" t="n">
        <v>3787445</v>
      </c>
      <c r="B462" s="128" t="n">
        <v>40025</v>
      </c>
      <c r="C462" s="0" t="s">
        <v>12</v>
      </c>
      <c r="D462" s="0" t="s">
        <v>1183</v>
      </c>
      <c r="E462" s="0" t="n">
        <v>168000</v>
      </c>
      <c r="F462" s="0" t="s">
        <v>263</v>
      </c>
      <c r="G462" s="0" t="s">
        <v>1184</v>
      </c>
      <c r="H462" s="0" t="s">
        <v>133</v>
      </c>
    </row>
    <row r="463" customFormat="false" ht="12.8" hidden="false" customHeight="false" outlineLevel="0" collapsed="false">
      <c r="A463" s="0" t="n">
        <v>3787461</v>
      </c>
      <c r="B463" s="128" t="n">
        <v>40025</v>
      </c>
      <c r="C463" s="0" t="s">
        <v>8</v>
      </c>
      <c r="D463" s="0" t="s">
        <v>1185</v>
      </c>
      <c r="E463" s="0" t="n">
        <v>140403</v>
      </c>
      <c r="F463" s="0" t="s">
        <v>263</v>
      </c>
      <c r="G463" s="0" t="s">
        <v>1186</v>
      </c>
      <c r="H463" s="0" t="s">
        <v>133</v>
      </c>
    </row>
    <row r="464" customFormat="false" ht="12.8" hidden="false" customHeight="false" outlineLevel="0" collapsed="false">
      <c r="A464" s="0" t="n">
        <v>3787577</v>
      </c>
      <c r="B464" s="128" t="n">
        <v>40025</v>
      </c>
      <c r="C464" s="0" t="s">
        <v>9</v>
      </c>
      <c r="D464" s="0" t="s">
        <v>1187</v>
      </c>
      <c r="E464" s="0" t="n">
        <v>275500</v>
      </c>
      <c r="F464" s="0" t="s">
        <v>263</v>
      </c>
      <c r="G464" s="0" t="s">
        <v>1188</v>
      </c>
      <c r="H464" s="0" t="s">
        <v>170</v>
      </c>
    </row>
    <row r="465" customFormat="false" ht="12.8" hidden="false" customHeight="false" outlineLevel="0" collapsed="false">
      <c r="A465" s="0" t="n">
        <v>3787581</v>
      </c>
      <c r="B465" s="128" t="n">
        <v>40025</v>
      </c>
      <c r="C465" s="0" t="s">
        <v>10</v>
      </c>
      <c r="D465" s="0" t="s">
        <v>1189</v>
      </c>
      <c r="E465" s="0" t="n">
        <v>146000</v>
      </c>
      <c r="F465" s="0" t="s">
        <v>263</v>
      </c>
      <c r="G465" s="0" t="s">
        <v>1190</v>
      </c>
      <c r="H465" s="0" t="s">
        <v>2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3</v>
      </c>
      <c r="B1" s="0" t="s">
        <v>254</v>
      </c>
      <c r="C1" s="0" t="s">
        <v>1191</v>
      </c>
      <c r="D1" s="0" t="s">
        <v>255</v>
      </c>
      <c r="E1" s="0" t="s">
        <v>42</v>
      </c>
      <c r="F1" s="0" t="s">
        <v>1192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777530</v>
      </c>
      <c r="B2" s="128" t="n">
        <v>39995</v>
      </c>
      <c r="C2" s="0" t="s">
        <v>8</v>
      </c>
      <c r="D2" s="0" t="s">
        <v>1193</v>
      </c>
      <c r="E2" s="0" t="s">
        <v>1194</v>
      </c>
      <c r="F2" s="0" t="n">
        <v>300000</v>
      </c>
      <c r="G2" s="0" t="s">
        <v>77</v>
      </c>
      <c r="H2" s="0" t="s">
        <v>114</v>
      </c>
      <c r="I2" s="0" t="n">
        <v>0</v>
      </c>
    </row>
    <row r="3" customFormat="false" ht="12.8" hidden="false" customHeight="false" outlineLevel="0" collapsed="false">
      <c r="A3" s="0" t="n">
        <v>3777533</v>
      </c>
      <c r="B3" s="128" t="n">
        <v>39995</v>
      </c>
      <c r="C3" s="0" t="s">
        <v>10</v>
      </c>
      <c r="D3" s="0" t="s">
        <v>1195</v>
      </c>
      <c r="E3" s="0" t="s">
        <v>1194</v>
      </c>
      <c r="F3" s="0" t="n">
        <v>235000</v>
      </c>
      <c r="G3" s="0" t="s">
        <v>81</v>
      </c>
      <c r="H3" s="0" t="s">
        <v>86</v>
      </c>
      <c r="I3" s="0" t="n">
        <v>0</v>
      </c>
    </row>
    <row r="4" customFormat="false" ht="12.8" hidden="false" customHeight="false" outlineLevel="0" collapsed="false">
      <c r="A4" s="0" t="n">
        <v>3777537</v>
      </c>
      <c r="B4" s="128" t="n">
        <v>39995</v>
      </c>
      <c r="C4" s="0" t="s">
        <v>9</v>
      </c>
      <c r="D4" s="0" t="s">
        <v>1196</v>
      </c>
      <c r="E4" s="0" t="s">
        <v>1197</v>
      </c>
      <c r="F4" s="0" t="n">
        <v>365000</v>
      </c>
      <c r="G4" s="0" t="s">
        <v>60</v>
      </c>
      <c r="H4" s="0" t="s">
        <v>65</v>
      </c>
      <c r="I4" s="0" t="n">
        <v>0</v>
      </c>
    </row>
    <row r="5" customFormat="false" ht="12.8" hidden="false" customHeight="false" outlineLevel="0" collapsed="false">
      <c r="A5" s="0" t="n">
        <v>3777567</v>
      </c>
      <c r="B5" s="128" t="n">
        <v>39995</v>
      </c>
      <c r="C5" s="0" t="s">
        <v>10</v>
      </c>
      <c r="D5" s="0" t="s">
        <v>1198</v>
      </c>
      <c r="E5" s="0" t="s">
        <v>1194</v>
      </c>
      <c r="F5" s="0" t="n">
        <v>270000</v>
      </c>
      <c r="G5" s="0" t="s">
        <v>81</v>
      </c>
      <c r="H5" s="0" t="s">
        <v>82</v>
      </c>
      <c r="I5" s="0" t="n">
        <v>0</v>
      </c>
    </row>
    <row r="6" customFormat="false" ht="12.8" hidden="false" customHeight="false" outlineLevel="0" collapsed="false">
      <c r="A6" s="0" t="n">
        <v>3777584</v>
      </c>
      <c r="B6" s="128" t="n">
        <v>39995</v>
      </c>
      <c r="C6" s="0" t="s">
        <v>8</v>
      </c>
      <c r="D6" s="0" t="s">
        <v>1199</v>
      </c>
      <c r="E6" s="0" t="s">
        <v>1194</v>
      </c>
      <c r="F6" s="0" t="n">
        <v>255000</v>
      </c>
      <c r="G6" s="0" t="s">
        <v>60</v>
      </c>
      <c r="H6" s="0" t="s">
        <v>67</v>
      </c>
      <c r="I6" s="0" t="n">
        <v>0</v>
      </c>
    </row>
    <row r="7" customFormat="false" ht="12.8" hidden="false" customHeight="false" outlineLevel="0" collapsed="false">
      <c r="A7" s="0" t="n">
        <v>3777587</v>
      </c>
      <c r="B7" s="128" t="n">
        <v>39995</v>
      </c>
      <c r="C7" s="0" t="s">
        <v>10</v>
      </c>
      <c r="D7" s="0" t="s">
        <v>1200</v>
      </c>
      <c r="E7" s="0" t="s">
        <v>1194</v>
      </c>
      <c r="F7" s="0" t="n">
        <v>115000</v>
      </c>
      <c r="G7" s="0" t="s">
        <v>81</v>
      </c>
      <c r="H7" s="0" t="s">
        <v>85</v>
      </c>
      <c r="I7" s="0" t="n">
        <v>0</v>
      </c>
    </row>
    <row r="8" customFormat="false" ht="12.8" hidden="false" customHeight="false" outlineLevel="0" collapsed="false">
      <c r="A8" s="0" t="n">
        <v>3777589</v>
      </c>
      <c r="B8" s="128" t="n">
        <v>39995</v>
      </c>
      <c r="C8" s="0" t="s">
        <v>10</v>
      </c>
      <c r="D8" s="0" t="s">
        <v>1201</v>
      </c>
      <c r="E8" s="0" t="s">
        <v>1194</v>
      </c>
      <c r="F8" s="0" t="n">
        <v>203000</v>
      </c>
      <c r="G8" s="0" t="s">
        <v>81</v>
      </c>
      <c r="H8" s="0" t="s">
        <v>86</v>
      </c>
      <c r="I8" s="0" t="n">
        <v>0</v>
      </c>
    </row>
    <row r="9" customFormat="false" ht="12.8" hidden="false" customHeight="false" outlineLevel="0" collapsed="false">
      <c r="A9" s="0" t="n">
        <v>3777594</v>
      </c>
      <c r="B9" s="128" t="n">
        <v>39995</v>
      </c>
      <c r="C9" s="0" t="s">
        <v>8</v>
      </c>
      <c r="D9" s="0" t="s">
        <v>1202</v>
      </c>
      <c r="E9" s="0" t="s">
        <v>1194</v>
      </c>
      <c r="F9" s="0" t="n">
        <v>215000</v>
      </c>
      <c r="G9" s="0" t="s">
        <v>60</v>
      </c>
      <c r="H9" s="0" t="s">
        <v>109</v>
      </c>
      <c r="I9" s="0" t="n">
        <v>0</v>
      </c>
    </row>
    <row r="10" customFormat="false" ht="12.8" hidden="false" customHeight="false" outlineLevel="0" collapsed="false">
      <c r="A10" s="0" t="n">
        <v>3777604</v>
      </c>
      <c r="B10" s="128" t="n">
        <v>39995</v>
      </c>
      <c r="C10" s="0" t="s">
        <v>10</v>
      </c>
      <c r="D10" s="0" t="s">
        <v>1203</v>
      </c>
      <c r="E10" s="0" t="s">
        <v>1194</v>
      </c>
      <c r="F10" s="0" t="n">
        <v>1483600</v>
      </c>
      <c r="G10" s="0" t="s">
        <v>58</v>
      </c>
      <c r="H10" s="0" t="s">
        <v>76</v>
      </c>
      <c r="I10" s="0" t="n">
        <v>0</v>
      </c>
    </row>
    <row r="11" customFormat="false" ht="12.8" hidden="false" customHeight="false" outlineLevel="0" collapsed="false">
      <c r="A11" s="0" t="n">
        <v>3777606</v>
      </c>
      <c r="B11" s="128" t="n">
        <v>39995</v>
      </c>
      <c r="C11" s="0" t="s">
        <v>10</v>
      </c>
      <c r="D11" s="0" t="s">
        <v>1204</v>
      </c>
      <c r="E11" s="0" t="s">
        <v>1194</v>
      </c>
      <c r="F11" s="0" t="n">
        <v>172000</v>
      </c>
      <c r="G11" s="0" t="s">
        <v>77</v>
      </c>
      <c r="H11" s="0" t="s">
        <v>80</v>
      </c>
      <c r="I11" s="0" t="n">
        <v>0</v>
      </c>
    </row>
    <row r="12" customFormat="false" ht="12.8" hidden="false" customHeight="false" outlineLevel="0" collapsed="false">
      <c r="A12" s="0" t="n">
        <v>3777611</v>
      </c>
      <c r="B12" s="128" t="n">
        <v>39995</v>
      </c>
      <c r="C12" s="0" t="s">
        <v>9</v>
      </c>
      <c r="D12" s="0" t="s">
        <v>1205</v>
      </c>
      <c r="E12" s="0" t="s">
        <v>1194</v>
      </c>
      <c r="F12" s="0" t="n">
        <v>124000</v>
      </c>
      <c r="G12" s="0" t="s">
        <v>60</v>
      </c>
      <c r="H12" s="0" t="s">
        <v>66</v>
      </c>
      <c r="I12" s="0" t="n">
        <v>0</v>
      </c>
    </row>
    <row r="13" customFormat="false" ht="12.8" hidden="false" customHeight="false" outlineLevel="0" collapsed="false">
      <c r="A13" s="0" t="n">
        <v>3777621</v>
      </c>
      <c r="B13" s="128" t="n">
        <v>39995</v>
      </c>
      <c r="C13" s="0" t="s">
        <v>10</v>
      </c>
      <c r="D13" s="0" t="s">
        <v>1206</v>
      </c>
      <c r="E13" s="0" t="s">
        <v>1194</v>
      </c>
      <c r="F13" s="0" t="n">
        <v>370000</v>
      </c>
      <c r="G13" s="0" t="s">
        <v>81</v>
      </c>
      <c r="H13" s="0" t="s">
        <v>86</v>
      </c>
      <c r="I13" s="0" t="n">
        <v>0</v>
      </c>
    </row>
    <row r="14" customFormat="false" ht="12.8" hidden="false" customHeight="false" outlineLevel="0" collapsed="false">
      <c r="A14" s="0" t="n">
        <v>3777630</v>
      </c>
      <c r="B14" s="128" t="n">
        <v>39995</v>
      </c>
      <c r="C14" s="0" t="s">
        <v>11</v>
      </c>
      <c r="D14" s="0" t="s">
        <v>1207</v>
      </c>
      <c r="E14" s="0" t="s">
        <v>1194</v>
      </c>
      <c r="F14" s="0" t="n">
        <v>254900</v>
      </c>
      <c r="G14" s="0" t="s">
        <v>116</v>
      </c>
      <c r="H14" s="0" t="s">
        <v>118</v>
      </c>
      <c r="I14" s="0" t="n">
        <v>1</v>
      </c>
    </row>
    <row r="15" customFormat="false" ht="12.8" hidden="false" customHeight="false" outlineLevel="0" collapsed="false">
      <c r="A15" s="0" t="n">
        <v>3777634</v>
      </c>
      <c r="B15" s="128" t="n">
        <v>39995</v>
      </c>
      <c r="C15" s="0" t="s">
        <v>11</v>
      </c>
      <c r="D15" s="0" t="s">
        <v>1208</v>
      </c>
      <c r="E15" s="0" t="s">
        <v>1197</v>
      </c>
      <c r="F15" s="0" t="n">
        <v>300000</v>
      </c>
      <c r="G15" s="0" t="s">
        <v>74</v>
      </c>
      <c r="H15" s="0" t="s">
        <v>115</v>
      </c>
      <c r="I15" s="0" t="n">
        <v>0</v>
      </c>
    </row>
    <row r="16" customFormat="false" ht="12.8" hidden="false" customHeight="false" outlineLevel="0" collapsed="false">
      <c r="A16" s="0" t="n">
        <v>3777642</v>
      </c>
      <c r="B16" s="128" t="n">
        <v>39995</v>
      </c>
      <c r="C16" s="0" t="s">
        <v>8</v>
      </c>
      <c r="D16" s="0" t="s">
        <v>1209</v>
      </c>
      <c r="E16" s="0" t="s">
        <v>1194</v>
      </c>
      <c r="F16" s="0" t="n">
        <v>195900</v>
      </c>
      <c r="G16" s="0" t="s">
        <v>77</v>
      </c>
      <c r="H16" s="0" t="s">
        <v>113</v>
      </c>
      <c r="I16" s="0" t="n">
        <v>0</v>
      </c>
    </row>
    <row r="17" customFormat="false" ht="12.8" hidden="false" customHeight="false" outlineLevel="0" collapsed="false">
      <c r="A17" s="0" t="n">
        <v>3777645</v>
      </c>
      <c r="B17" s="128" t="n">
        <v>39995</v>
      </c>
      <c r="C17" s="0" t="s">
        <v>8</v>
      </c>
      <c r="D17" s="0" t="s">
        <v>1210</v>
      </c>
      <c r="E17" s="0" t="s">
        <v>1194</v>
      </c>
      <c r="F17" s="0" t="n">
        <v>265000</v>
      </c>
      <c r="G17" s="0" t="s">
        <v>77</v>
      </c>
      <c r="H17" s="0" t="s">
        <v>114</v>
      </c>
      <c r="I17" s="0" t="n">
        <v>0</v>
      </c>
    </row>
    <row r="18" customFormat="false" ht="12.8" hidden="false" customHeight="false" outlineLevel="0" collapsed="false">
      <c r="A18" s="0" t="n">
        <v>3777647</v>
      </c>
      <c r="B18" s="128" t="n">
        <v>39995</v>
      </c>
      <c r="C18" s="0" t="s">
        <v>10</v>
      </c>
      <c r="D18" s="0" t="s">
        <v>1211</v>
      </c>
      <c r="E18" s="0" t="s">
        <v>1212</v>
      </c>
      <c r="F18" s="0" t="n">
        <v>20000</v>
      </c>
      <c r="G18" s="0" t="s">
        <v>77</v>
      </c>
      <c r="H18" s="0" t="s">
        <v>78</v>
      </c>
      <c r="I18" s="0" t="n">
        <v>0</v>
      </c>
    </row>
    <row r="19" customFormat="false" ht="12.8" hidden="false" customHeight="false" outlineLevel="0" collapsed="false">
      <c r="A19" s="0" t="n">
        <v>3777649</v>
      </c>
      <c r="B19" s="128" t="n">
        <v>39995</v>
      </c>
      <c r="C19" s="0" t="s">
        <v>11</v>
      </c>
      <c r="D19" s="0" t="s">
        <v>1213</v>
      </c>
      <c r="E19" s="0" t="s">
        <v>1194</v>
      </c>
      <c r="F19" s="0" t="n">
        <v>249000</v>
      </c>
      <c r="G19" s="0" t="s">
        <v>119</v>
      </c>
      <c r="H19" s="0" t="s">
        <v>122</v>
      </c>
      <c r="I19" s="0" t="n">
        <v>0</v>
      </c>
    </row>
    <row r="20" customFormat="false" ht="12.8" hidden="false" customHeight="false" outlineLevel="0" collapsed="false">
      <c r="A20" s="0" t="n">
        <v>3777672</v>
      </c>
      <c r="B20" s="128" t="n">
        <v>39995</v>
      </c>
      <c r="C20" s="0" t="s">
        <v>10</v>
      </c>
      <c r="D20" s="0" t="s">
        <v>1214</v>
      </c>
      <c r="E20" s="0" t="s">
        <v>1194</v>
      </c>
      <c r="F20" s="0" t="n">
        <v>119000</v>
      </c>
      <c r="G20" s="0" t="s">
        <v>81</v>
      </c>
      <c r="H20" s="0" t="s">
        <v>82</v>
      </c>
      <c r="I20" s="0" t="n">
        <v>0</v>
      </c>
    </row>
    <row r="21" customFormat="false" ht="12.8" hidden="false" customHeight="false" outlineLevel="0" collapsed="false">
      <c r="A21" s="0" t="n">
        <v>3777676</v>
      </c>
      <c r="B21" s="128" t="n">
        <v>39995</v>
      </c>
      <c r="C21" s="0" t="s">
        <v>9</v>
      </c>
      <c r="D21" s="0" t="s">
        <v>1215</v>
      </c>
      <c r="E21" s="0" t="s">
        <v>1194</v>
      </c>
      <c r="F21" s="0" t="n">
        <v>425000</v>
      </c>
      <c r="G21" s="0" t="s">
        <v>60</v>
      </c>
      <c r="H21" s="0" t="s">
        <v>63</v>
      </c>
      <c r="I21" s="0" t="n">
        <v>1</v>
      </c>
    </row>
    <row r="22" customFormat="false" ht="12.8" hidden="false" customHeight="false" outlineLevel="0" collapsed="false">
      <c r="A22" s="0" t="n">
        <v>3777705</v>
      </c>
      <c r="B22" s="128" t="n">
        <v>39995</v>
      </c>
      <c r="C22" s="0" t="s">
        <v>8</v>
      </c>
      <c r="D22" s="0" t="s">
        <v>1216</v>
      </c>
      <c r="E22" s="0" t="s">
        <v>1217</v>
      </c>
      <c r="F22" s="0" t="n">
        <v>75000</v>
      </c>
      <c r="G22" s="0" t="s">
        <v>77</v>
      </c>
      <c r="H22" s="0" t="s">
        <v>114</v>
      </c>
      <c r="I22" s="0" t="n">
        <v>0</v>
      </c>
    </row>
    <row r="23" customFormat="false" ht="12.8" hidden="false" customHeight="false" outlineLevel="0" collapsed="false">
      <c r="A23" s="0" t="n">
        <v>3777706</v>
      </c>
      <c r="B23" s="128" t="n">
        <v>39995</v>
      </c>
      <c r="C23" s="0" t="s">
        <v>8</v>
      </c>
      <c r="D23" s="0" t="s">
        <v>1218</v>
      </c>
      <c r="E23" s="0" t="s">
        <v>1194</v>
      </c>
      <c r="F23" s="0" t="n">
        <v>176150</v>
      </c>
      <c r="G23" s="0" t="s">
        <v>60</v>
      </c>
      <c r="H23" s="0" t="s">
        <v>109</v>
      </c>
      <c r="I23" s="0" t="n">
        <v>0</v>
      </c>
    </row>
    <row r="24" customFormat="false" ht="12.8" hidden="false" customHeight="false" outlineLevel="0" collapsed="false">
      <c r="A24" s="0" t="n">
        <v>3777709</v>
      </c>
      <c r="B24" s="128" t="n">
        <v>39995</v>
      </c>
      <c r="C24" s="0" t="s">
        <v>11</v>
      </c>
      <c r="D24" s="0" t="s">
        <v>1219</v>
      </c>
      <c r="E24" s="0" t="s">
        <v>1194</v>
      </c>
      <c r="F24" s="0" t="n">
        <v>110000</v>
      </c>
      <c r="G24" s="0" t="s">
        <v>119</v>
      </c>
      <c r="H24" s="0" t="s">
        <v>122</v>
      </c>
      <c r="I24" s="0" t="n">
        <v>0</v>
      </c>
    </row>
    <row r="25" customFormat="false" ht="12.8" hidden="false" customHeight="false" outlineLevel="0" collapsed="false">
      <c r="A25" s="0" t="n">
        <v>3777913</v>
      </c>
      <c r="B25" s="128" t="n">
        <v>39996</v>
      </c>
      <c r="C25" s="0" t="s">
        <v>9</v>
      </c>
      <c r="D25" s="0" t="s">
        <v>1220</v>
      </c>
      <c r="E25" s="0" t="s">
        <v>1194</v>
      </c>
      <c r="F25" s="0" t="n">
        <v>145100</v>
      </c>
      <c r="G25" s="0" t="s">
        <v>60</v>
      </c>
      <c r="H25" s="0" t="s">
        <v>65</v>
      </c>
      <c r="I25" s="0" t="n">
        <v>0</v>
      </c>
    </row>
    <row r="26" customFormat="false" ht="12.8" hidden="false" customHeight="false" outlineLevel="0" collapsed="false">
      <c r="A26" s="0" t="n">
        <v>3777923</v>
      </c>
      <c r="B26" s="128" t="n">
        <v>39996</v>
      </c>
      <c r="C26" s="0" t="s">
        <v>15</v>
      </c>
      <c r="D26" s="0" t="s">
        <v>1221</v>
      </c>
      <c r="E26" s="0" t="s">
        <v>1194</v>
      </c>
      <c r="F26" s="0" t="n">
        <v>126900</v>
      </c>
      <c r="G26" s="0" t="s">
        <v>74</v>
      </c>
      <c r="H26" s="0" t="s">
        <v>98</v>
      </c>
      <c r="I26" s="0" t="n">
        <v>0</v>
      </c>
    </row>
    <row r="27" customFormat="false" ht="12.8" hidden="false" customHeight="false" outlineLevel="0" collapsed="false">
      <c r="A27" s="0" t="n">
        <v>3777942</v>
      </c>
      <c r="B27" s="128" t="n">
        <v>39996</v>
      </c>
      <c r="C27" s="0" t="s">
        <v>8</v>
      </c>
      <c r="D27" s="0" t="s">
        <v>1222</v>
      </c>
      <c r="E27" s="0" t="s">
        <v>1194</v>
      </c>
      <c r="F27" s="0" t="n">
        <v>215000</v>
      </c>
      <c r="G27" s="0" t="s">
        <v>60</v>
      </c>
      <c r="H27" s="0" t="s">
        <v>109</v>
      </c>
      <c r="I27" s="0" t="n">
        <v>0</v>
      </c>
    </row>
    <row r="28" customFormat="false" ht="12.8" hidden="false" customHeight="false" outlineLevel="0" collapsed="false">
      <c r="A28" s="0" t="n">
        <v>3777945</v>
      </c>
      <c r="B28" s="128" t="n">
        <v>39996</v>
      </c>
      <c r="C28" s="0" t="s">
        <v>10</v>
      </c>
      <c r="D28" s="0" t="s">
        <v>1223</v>
      </c>
      <c r="E28" s="0" t="s">
        <v>1194</v>
      </c>
      <c r="F28" s="0" t="n">
        <v>218000</v>
      </c>
      <c r="G28" s="0" t="s">
        <v>81</v>
      </c>
      <c r="H28" s="0" t="s">
        <v>88</v>
      </c>
      <c r="I28" s="0" t="n">
        <v>0</v>
      </c>
    </row>
    <row r="29" customFormat="false" ht="12.8" hidden="false" customHeight="false" outlineLevel="0" collapsed="false">
      <c r="A29" s="0" t="n">
        <v>3777950</v>
      </c>
      <c r="B29" s="128" t="n">
        <v>39996</v>
      </c>
      <c r="C29" s="0" t="s">
        <v>8</v>
      </c>
      <c r="D29" s="0" t="s">
        <v>1224</v>
      </c>
      <c r="E29" s="0" t="s">
        <v>1194</v>
      </c>
      <c r="F29" s="0" t="n">
        <v>325000</v>
      </c>
      <c r="G29" s="0" t="s">
        <v>60</v>
      </c>
      <c r="H29" s="0" t="s">
        <v>106</v>
      </c>
      <c r="I29" s="0" t="n">
        <v>0</v>
      </c>
    </row>
    <row r="30" customFormat="false" ht="12.8" hidden="false" customHeight="false" outlineLevel="0" collapsed="false">
      <c r="A30" s="0" t="n">
        <v>3777953</v>
      </c>
      <c r="B30" s="128" t="n">
        <v>39996</v>
      </c>
      <c r="C30" s="0" t="s">
        <v>8</v>
      </c>
      <c r="D30" s="0" t="s">
        <v>1225</v>
      </c>
      <c r="E30" s="0" t="s">
        <v>1217</v>
      </c>
      <c r="F30" s="0" t="n">
        <v>110000</v>
      </c>
      <c r="G30" s="0" t="s">
        <v>60</v>
      </c>
      <c r="H30" s="0" t="s">
        <v>108</v>
      </c>
      <c r="I30" s="0" t="n">
        <v>1</v>
      </c>
    </row>
    <row r="31" customFormat="false" ht="12.8" hidden="false" customHeight="false" outlineLevel="0" collapsed="false">
      <c r="A31" s="0" t="n">
        <v>3777955</v>
      </c>
      <c r="B31" s="128" t="n">
        <v>39996</v>
      </c>
      <c r="C31" s="0" t="s">
        <v>11</v>
      </c>
      <c r="D31" s="0" t="s">
        <v>1226</v>
      </c>
      <c r="E31" s="0" t="s">
        <v>1194</v>
      </c>
      <c r="F31" s="0" t="n">
        <v>250000</v>
      </c>
      <c r="G31" s="0" t="s">
        <v>123</v>
      </c>
      <c r="H31" s="0" t="s">
        <v>124</v>
      </c>
      <c r="I31" s="0" t="n">
        <v>0</v>
      </c>
    </row>
    <row r="32" customFormat="false" ht="12.8" hidden="false" customHeight="false" outlineLevel="0" collapsed="false">
      <c r="A32" s="0" t="n">
        <v>3777958</v>
      </c>
      <c r="B32" s="128" t="n">
        <v>39996</v>
      </c>
      <c r="C32" s="0" t="s">
        <v>8</v>
      </c>
      <c r="D32" s="0" t="s">
        <v>1227</v>
      </c>
      <c r="E32" s="0" t="s">
        <v>1217</v>
      </c>
      <c r="F32" s="0" t="n">
        <v>50000</v>
      </c>
      <c r="G32" s="0" t="s">
        <v>77</v>
      </c>
      <c r="H32" s="0" t="s">
        <v>113</v>
      </c>
      <c r="I32" s="0" t="n">
        <v>0</v>
      </c>
    </row>
    <row r="33" customFormat="false" ht="12.8" hidden="false" customHeight="false" outlineLevel="0" collapsed="false">
      <c r="A33" s="0" t="n">
        <v>3777962</v>
      </c>
      <c r="B33" s="128" t="n">
        <v>39996</v>
      </c>
      <c r="C33" s="0" t="s">
        <v>12</v>
      </c>
      <c r="D33" s="0" t="s">
        <v>1228</v>
      </c>
      <c r="E33" s="0" t="s">
        <v>1229</v>
      </c>
      <c r="F33" s="0" t="n">
        <v>400000</v>
      </c>
      <c r="G33" s="0" t="s">
        <v>99</v>
      </c>
      <c r="H33" s="0" t="s">
        <v>101</v>
      </c>
      <c r="I33" s="0" t="n">
        <v>0</v>
      </c>
    </row>
    <row r="34" customFormat="false" ht="12.8" hidden="false" customHeight="false" outlineLevel="0" collapsed="false">
      <c r="A34" s="0" t="n">
        <v>3777966</v>
      </c>
      <c r="B34" s="128" t="n">
        <v>39996</v>
      </c>
      <c r="C34" s="0" t="s">
        <v>10</v>
      </c>
      <c r="D34" s="0" t="s">
        <v>1230</v>
      </c>
      <c r="E34" s="0" t="s">
        <v>1194</v>
      </c>
      <c r="F34" s="0" t="n">
        <v>253000</v>
      </c>
      <c r="G34" s="0" t="s">
        <v>81</v>
      </c>
      <c r="H34" s="0" t="s">
        <v>82</v>
      </c>
      <c r="I34" s="0" t="n">
        <v>0</v>
      </c>
    </row>
    <row r="35" customFormat="false" ht="12.8" hidden="false" customHeight="false" outlineLevel="0" collapsed="false">
      <c r="A35" s="0" t="n">
        <v>3777968</v>
      </c>
      <c r="B35" s="128" t="n">
        <v>39996</v>
      </c>
      <c r="C35" s="0" t="s">
        <v>10</v>
      </c>
      <c r="D35" s="0" t="s">
        <v>1231</v>
      </c>
      <c r="E35" s="0" t="s">
        <v>1194</v>
      </c>
      <c r="F35" s="0" t="n">
        <v>319000</v>
      </c>
      <c r="G35" s="0" t="s">
        <v>77</v>
      </c>
      <c r="H35" s="0" t="s">
        <v>79</v>
      </c>
      <c r="I35" s="0" t="n">
        <v>0</v>
      </c>
    </row>
    <row r="36" customFormat="false" ht="12.8" hidden="false" customHeight="false" outlineLevel="0" collapsed="false">
      <c r="A36" s="0" t="n">
        <v>3777980</v>
      </c>
      <c r="B36" s="128" t="n">
        <v>39996</v>
      </c>
      <c r="C36" s="0" t="s">
        <v>13</v>
      </c>
      <c r="D36" s="0" t="s">
        <v>1232</v>
      </c>
      <c r="E36" s="0" t="s">
        <v>1194</v>
      </c>
      <c r="F36" s="0" t="n">
        <v>170000</v>
      </c>
      <c r="G36" s="0" t="s">
        <v>49</v>
      </c>
      <c r="H36" s="0" t="s">
        <v>50</v>
      </c>
      <c r="I36" s="0" t="n">
        <v>0</v>
      </c>
    </row>
    <row r="37" customFormat="false" ht="12.8" hidden="false" customHeight="false" outlineLevel="0" collapsed="false">
      <c r="A37" s="0" t="n">
        <v>3777993</v>
      </c>
      <c r="B37" s="128" t="n">
        <v>39996</v>
      </c>
      <c r="C37" s="0" t="s">
        <v>12</v>
      </c>
      <c r="D37" s="0" t="s">
        <v>1233</v>
      </c>
      <c r="E37" s="0" t="s">
        <v>1194</v>
      </c>
      <c r="F37" s="0" t="n">
        <v>407000</v>
      </c>
      <c r="G37" s="0" t="s">
        <v>99</v>
      </c>
      <c r="H37" s="0" t="s">
        <v>55</v>
      </c>
      <c r="I37" s="0" t="n">
        <v>0</v>
      </c>
    </row>
    <row r="38" customFormat="false" ht="12.8" hidden="false" customHeight="false" outlineLevel="0" collapsed="false">
      <c r="A38" s="0" t="n">
        <v>3778001</v>
      </c>
      <c r="B38" s="128" t="n">
        <v>39996</v>
      </c>
      <c r="C38" s="0" t="s">
        <v>17</v>
      </c>
      <c r="D38" s="0" t="s">
        <v>1234</v>
      </c>
      <c r="E38" s="0" t="s">
        <v>1194</v>
      </c>
      <c r="F38" s="0" t="n">
        <v>105000</v>
      </c>
      <c r="G38" s="0" t="s">
        <v>74</v>
      </c>
      <c r="H38" s="0" t="s">
        <v>67</v>
      </c>
      <c r="I38" s="0" t="n">
        <v>0</v>
      </c>
    </row>
    <row r="39" customFormat="false" ht="12.8" hidden="false" customHeight="false" outlineLevel="0" collapsed="false">
      <c r="A39" s="0" t="n">
        <v>3778011</v>
      </c>
      <c r="B39" s="128" t="n">
        <v>39996</v>
      </c>
      <c r="C39" s="0" t="s">
        <v>9</v>
      </c>
      <c r="D39" s="0" t="s">
        <v>1235</v>
      </c>
      <c r="E39" s="0" t="s">
        <v>1194</v>
      </c>
      <c r="F39" s="0" t="n">
        <v>130000</v>
      </c>
      <c r="G39" s="0" t="s">
        <v>60</v>
      </c>
      <c r="H39" s="0" t="s">
        <v>66</v>
      </c>
      <c r="I39" s="0" t="n">
        <v>0</v>
      </c>
    </row>
    <row r="40" customFormat="false" ht="12.8" hidden="false" customHeight="false" outlineLevel="0" collapsed="false">
      <c r="A40" s="0" t="n">
        <v>3778015</v>
      </c>
      <c r="B40" s="128" t="n">
        <v>39996</v>
      </c>
      <c r="C40" s="0" t="s">
        <v>9</v>
      </c>
      <c r="D40" s="0" t="s">
        <v>1236</v>
      </c>
      <c r="E40" s="0" t="s">
        <v>1194</v>
      </c>
      <c r="F40" s="0" t="n">
        <v>156000</v>
      </c>
      <c r="G40" s="0" t="s">
        <v>60</v>
      </c>
      <c r="H40" s="0" t="s">
        <v>64</v>
      </c>
      <c r="I40" s="0" t="n">
        <v>0</v>
      </c>
    </row>
    <row r="41" customFormat="false" ht="12.8" hidden="false" customHeight="false" outlineLevel="0" collapsed="false">
      <c r="A41" s="0" t="n">
        <v>3778023</v>
      </c>
      <c r="B41" s="128" t="n">
        <v>39996</v>
      </c>
      <c r="C41" s="0" t="s">
        <v>15</v>
      </c>
      <c r="D41" s="0" t="s">
        <v>1237</v>
      </c>
      <c r="E41" s="0" t="s">
        <v>1194</v>
      </c>
      <c r="F41" s="0" t="n">
        <v>128700</v>
      </c>
      <c r="G41" s="0" t="s">
        <v>74</v>
      </c>
      <c r="H41" s="0" t="s">
        <v>98</v>
      </c>
      <c r="I41" s="0" t="n">
        <v>0</v>
      </c>
    </row>
    <row r="42" customFormat="false" ht="12.8" hidden="false" customHeight="false" outlineLevel="0" collapsed="false">
      <c r="A42" s="0" t="n">
        <v>3778035</v>
      </c>
      <c r="B42" s="128" t="n">
        <v>39996</v>
      </c>
      <c r="C42" s="0" t="s">
        <v>8</v>
      </c>
      <c r="D42" s="0" t="s">
        <v>1238</v>
      </c>
      <c r="E42" s="0" t="s">
        <v>1217</v>
      </c>
      <c r="F42" s="0" t="n">
        <v>77000</v>
      </c>
      <c r="G42" s="0" t="s">
        <v>60</v>
      </c>
      <c r="H42" s="0" t="s">
        <v>106</v>
      </c>
      <c r="I42" s="0" t="n">
        <v>1</v>
      </c>
    </row>
    <row r="43" customFormat="false" ht="12.8" hidden="false" customHeight="false" outlineLevel="0" collapsed="false">
      <c r="A43" s="0" t="n">
        <v>3778038</v>
      </c>
      <c r="B43" s="128" t="n">
        <v>39996</v>
      </c>
      <c r="C43" s="0" t="s">
        <v>8</v>
      </c>
      <c r="D43" s="0" t="s">
        <v>1239</v>
      </c>
      <c r="E43" s="0" t="s">
        <v>1194</v>
      </c>
      <c r="F43" s="0" t="n">
        <v>170000</v>
      </c>
      <c r="G43" s="0" t="s">
        <v>77</v>
      </c>
      <c r="H43" s="0" t="s">
        <v>113</v>
      </c>
      <c r="I43" s="0" t="n">
        <v>0</v>
      </c>
    </row>
    <row r="44" customFormat="false" ht="12.8" hidden="false" customHeight="false" outlineLevel="0" collapsed="false">
      <c r="A44" s="0" t="n">
        <v>3778054</v>
      </c>
      <c r="B44" s="128" t="n">
        <v>39996</v>
      </c>
      <c r="C44" s="0" t="s">
        <v>11</v>
      </c>
      <c r="D44" s="0" t="s">
        <v>1240</v>
      </c>
      <c r="E44" s="0" t="s">
        <v>1194</v>
      </c>
      <c r="F44" s="0" t="n">
        <v>120000</v>
      </c>
      <c r="G44" s="0" t="s">
        <v>119</v>
      </c>
      <c r="H44" s="0" t="s">
        <v>120</v>
      </c>
      <c r="I44" s="0" t="n">
        <v>0</v>
      </c>
    </row>
    <row r="45" customFormat="false" ht="12.8" hidden="false" customHeight="false" outlineLevel="0" collapsed="false">
      <c r="A45" s="0" t="n">
        <v>3778056</v>
      </c>
      <c r="B45" s="128" t="n">
        <v>39996</v>
      </c>
      <c r="C45" s="0" t="s">
        <v>11</v>
      </c>
      <c r="D45" s="0" t="s">
        <v>1241</v>
      </c>
      <c r="E45" s="0" t="s">
        <v>1194</v>
      </c>
      <c r="F45" s="0" t="n">
        <v>320000</v>
      </c>
      <c r="G45" s="0" t="s">
        <v>123</v>
      </c>
      <c r="H45" s="0" t="s">
        <v>125</v>
      </c>
      <c r="I45" s="0" t="n">
        <v>0</v>
      </c>
    </row>
    <row r="46" customFormat="false" ht="12.8" hidden="false" customHeight="false" outlineLevel="0" collapsed="false">
      <c r="A46" s="0" t="n">
        <v>3778059</v>
      </c>
      <c r="B46" s="128" t="n">
        <v>39996</v>
      </c>
      <c r="C46" s="0" t="s">
        <v>11</v>
      </c>
      <c r="D46" s="0" t="s">
        <v>1242</v>
      </c>
      <c r="E46" s="0" t="s">
        <v>1217</v>
      </c>
      <c r="F46" s="0" t="n">
        <v>160000</v>
      </c>
      <c r="G46" s="0" t="s">
        <v>116</v>
      </c>
      <c r="H46" s="0" t="s">
        <v>118</v>
      </c>
      <c r="I46" s="0" t="n">
        <v>1</v>
      </c>
    </row>
    <row r="47" customFormat="false" ht="12.8" hidden="false" customHeight="false" outlineLevel="0" collapsed="false">
      <c r="A47" s="0" t="n">
        <v>3778062</v>
      </c>
      <c r="B47" s="128" t="n">
        <v>39996</v>
      </c>
      <c r="C47" s="0" t="s">
        <v>11</v>
      </c>
      <c r="D47" s="0" t="s">
        <v>1243</v>
      </c>
      <c r="E47" s="0" t="s">
        <v>1194</v>
      </c>
      <c r="F47" s="0" t="n">
        <v>135000</v>
      </c>
      <c r="G47" s="0" t="s">
        <v>119</v>
      </c>
      <c r="H47" s="0" t="s">
        <v>122</v>
      </c>
      <c r="I47" s="0" t="n">
        <v>1</v>
      </c>
    </row>
    <row r="48" customFormat="false" ht="12.8" hidden="false" customHeight="false" outlineLevel="0" collapsed="false">
      <c r="A48" s="0" t="n">
        <v>3777379</v>
      </c>
      <c r="B48" s="128" t="n">
        <v>39995</v>
      </c>
      <c r="C48" s="0" t="s">
        <v>12</v>
      </c>
      <c r="D48" s="0" t="s">
        <v>1244</v>
      </c>
      <c r="E48" s="0" t="s">
        <v>1194</v>
      </c>
      <c r="F48" s="0" t="n">
        <v>156900</v>
      </c>
      <c r="G48" s="0" t="s">
        <v>99</v>
      </c>
      <c r="H48" s="0" t="s">
        <v>55</v>
      </c>
      <c r="I48" s="0" t="n">
        <v>0</v>
      </c>
    </row>
    <row r="49" customFormat="false" ht="12.8" hidden="false" customHeight="false" outlineLevel="0" collapsed="false">
      <c r="A49" s="0" t="n">
        <v>3777407</v>
      </c>
      <c r="B49" s="128" t="n">
        <v>39995</v>
      </c>
      <c r="C49" s="0" t="s">
        <v>8</v>
      </c>
      <c r="D49" s="0" t="s">
        <v>1245</v>
      </c>
      <c r="E49" s="0" t="s">
        <v>1194</v>
      </c>
      <c r="F49" s="0" t="n">
        <v>249990</v>
      </c>
      <c r="G49" s="0" t="s">
        <v>60</v>
      </c>
      <c r="H49" s="0" t="s">
        <v>112</v>
      </c>
      <c r="I49" s="0" t="n">
        <v>1</v>
      </c>
    </row>
    <row r="50" customFormat="false" ht="12.8" hidden="false" customHeight="false" outlineLevel="0" collapsed="false">
      <c r="A50" s="0" t="n">
        <v>3777411</v>
      </c>
      <c r="B50" s="128" t="n">
        <v>39995</v>
      </c>
      <c r="C50" s="0" t="s">
        <v>8</v>
      </c>
      <c r="D50" s="0" t="s">
        <v>1246</v>
      </c>
      <c r="E50" s="0" t="s">
        <v>1194</v>
      </c>
      <c r="F50" s="0" t="n">
        <v>147000</v>
      </c>
      <c r="G50" s="0" t="s">
        <v>60</v>
      </c>
      <c r="H50" s="0" t="s">
        <v>107</v>
      </c>
      <c r="I50" s="0" t="n">
        <v>1</v>
      </c>
    </row>
    <row r="51" customFormat="false" ht="12.8" hidden="false" customHeight="false" outlineLevel="0" collapsed="false">
      <c r="A51" s="0" t="n">
        <v>3777425</v>
      </c>
      <c r="B51" s="128" t="n">
        <v>39995</v>
      </c>
      <c r="C51" s="0" t="s">
        <v>15</v>
      </c>
      <c r="D51" s="0" t="s">
        <v>1247</v>
      </c>
      <c r="E51" s="0" t="s">
        <v>1194</v>
      </c>
      <c r="F51" s="0" t="n">
        <v>198000</v>
      </c>
      <c r="G51" s="0" t="s">
        <v>74</v>
      </c>
      <c r="H51" s="0" t="s">
        <v>67</v>
      </c>
      <c r="I51" s="0" t="n">
        <v>0</v>
      </c>
    </row>
    <row r="52" customFormat="false" ht="12.8" hidden="false" customHeight="false" outlineLevel="0" collapsed="false">
      <c r="A52" s="0" t="n">
        <v>3777457</v>
      </c>
      <c r="B52" s="128" t="n">
        <v>39995</v>
      </c>
      <c r="C52" s="0" t="s">
        <v>8</v>
      </c>
      <c r="D52" s="0" t="s">
        <v>1248</v>
      </c>
      <c r="E52" s="0" t="s">
        <v>1194</v>
      </c>
      <c r="F52" s="0" t="n">
        <v>882500</v>
      </c>
      <c r="G52" s="0" t="s">
        <v>60</v>
      </c>
      <c r="H52" s="0" t="s">
        <v>109</v>
      </c>
      <c r="I52" s="0" t="n">
        <v>0</v>
      </c>
    </row>
    <row r="53" customFormat="false" ht="12.8" hidden="false" customHeight="false" outlineLevel="0" collapsed="false">
      <c r="A53" s="0" t="n">
        <v>3777473</v>
      </c>
      <c r="B53" s="128" t="n">
        <v>39995</v>
      </c>
      <c r="C53" s="0" t="s">
        <v>8</v>
      </c>
      <c r="D53" s="0" t="s">
        <v>1249</v>
      </c>
      <c r="E53" s="0" t="s">
        <v>1217</v>
      </c>
      <c r="F53" s="0" t="n">
        <v>115500</v>
      </c>
      <c r="G53" s="0" t="s">
        <v>60</v>
      </c>
      <c r="H53" s="0" t="s">
        <v>106</v>
      </c>
      <c r="I53" s="0" t="n">
        <v>1</v>
      </c>
    </row>
    <row r="54" customFormat="false" ht="12.8" hidden="false" customHeight="false" outlineLevel="0" collapsed="false">
      <c r="A54" s="0" t="n">
        <v>3777501</v>
      </c>
      <c r="B54" s="128" t="n">
        <v>39995</v>
      </c>
      <c r="C54" s="0" t="s">
        <v>8</v>
      </c>
      <c r="D54" s="0" t="s">
        <v>1250</v>
      </c>
      <c r="E54" s="0" t="s">
        <v>1194</v>
      </c>
      <c r="F54" s="0" t="n">
        <v>199895</v>
      </c>
      <c r="G54" s="0" t="s">
        <v>60</v>
      </c>
      <c r="H54" s="0" t="s">
        <v>106</v>
      </c>
      <c r="I54" s="0" t="n">
        <v>0</v>
      </c>
    </row>
    <row r="55" customFormat="false" ht="12.8" hidden="false" customHeight="false" outlineLevel="0" collapsed="false">
      <c r="A55" s="0" t="n">
        <v>3777507</v>
      </c>
      <c r="B55" s="128" t="n">
        <v>39995</v>
      </c>
      <c r="C55" s="0" t="s">
        <v>8</v>
      </c>
      <c r="D55" s="0" t="s">
        <v>1251</v>
      </c>
      <c r="E55" s="0" t="s">
        <v>1194</v>
      </c>
      <c r="F55" s="0" t="n">
        <v>369611</v>
      </c>
      <c r="G55" s="0" t="s">
        <v>77</v>
      </c>
      <c r="H55" s="0" t="s">
        <v>112</v>
      </c>
      <c r="I55" s="0" t="n">
        <v>1</v>
      </c>
    </row>
    <row r="56" customFormat="false" ht="12.8" hidden="false" customHeight="false" outlineLevel="0" collapsed="false">
      <c r="A56" s="0" t="n">
        <v>3777528</v>
      </c>
      <c r="B56" s="128" t="n">
        <v>39995</v>
      </c>
      <c r="C56" s="0" t="s">
        <v>9</v>
      </c>
      <c r="D56" s="0" t="s">
        <v>1252</v>
      </c>
      <c r="E56" s="0" t="s">
        <v>1194</v>
      </c>
      <c r="F56" s="0" t="n">
        <v>145000</v>
      </c>
      <c r="G56" s="0" t="s">
        <v>60</v>
      </c>
      <c r="H56" s="0" t="s">
        <v>62</v>
      </c>
      <c r="I56" s="0" t="n">
        <v>0</v>
      </c>
    </row>
    <row r="57" customFormat="false" ht="12.8" hidden="false" customHeight="false" outlineLevel="0" collapsed="false">
      <c r="A57" s="0" t="n">
        <v>3778075</v>
      </c>
      <c r="B57" s="128" t="n">
        <v>39996</v>
      </c>
      <c r="C57" s="0" t="s">
        <v>9</v>
      </c>
      <c r="D57" s="0" t="s">
        <v>1253</v>
      </c>
      <c r="E57" s="0" t="s">
        <v>1194</v>
      </c>
      <c r="F57" s="0" t="n">
        <v>450500</v>
      </c>
      <c r="G57" s="0" t="s">
        <v>58</v>
      </c>
      <c r="H57" s="0" t="s">
        <v>59</v>
      </c>
      <c r="I57" s="0" t="n">
        <v>0</v>
      </c>
    </row>
    <row r="58" customFormat="false" ht="12.8" hidden="false" customHeight="false" outlineLevel="0" collapsed="false">
      <c r="A58" s="0" t="n">
        <v>3778086</v>
      </c>
      <c r="B58" s="128" t="n">
        <v>39996</v>
      </c>
      <c r="C58" s="0" t="s">
        <v>9</v>
      </c>
      <c r="D58" s="0" t="s">
        <v>1254</v>
      </c>
      <c r="E58" s="0" t="s">
        <v>1194</v>
      </c>
      <c r="F58" s="0" t="n">
        <v>110000</v>
      </c>
      <c r="G58" s="0" t="s">
        <v>60</v>
      </c>
      <c r="H58" s="0" t="s">
        <v>65</v>
      </c>
      <c r="I58" s="0" t="n">
        <v>0</v>
      </c>
    </row>
    <row r="59" customFormat="false" ht="12.8" hidden="false" customHeight="false" outlineLevel="0" collapsed="false">
      <c r="A59" s="0" t="n">
        <v>3778089</v>
      </c>
      <c r="B59" s="128" t="n">
        <v>39996</v>
      </c>
      <c r="C59" s="0" t="s">
        <v>9</v>
      </c>
      <c r="D59" s="0" t="s">
        <v>1255</v>
      </c>
      <c r="E59" s="0" t="s">
        <v>1194</v>
      </c>
      <c r="F59" s="0" t="n">
        <v>220000</v>
      </c>
      <c r="G59" s="0" t="s">
        <v>53</v>
      </c>
      <c r="H59" s="0" t="s">
        <v>69</v>
      </c>
      <c r="I59" s="0" t="n">
        <v>0</v>
      </c>
    </row>
    <row r="60" customFormat="false" ht="12.8" hidden="false" customHeight="false" outlineLevel="0" collapsed="false">
      <c r="A60" s="0" t="n">
        <v>3778098</v>
      </c>
      <c r="B60" s="128" t="n">
        <v>39996</v>
      </c>
      <c r="C60" s="0" t="s">
        <v>9</v>
      </c>
      <c r="D60" s="0" t="s">
        <v>1256</v>
      </c>
      <c r="E60" s="0" t="s">
        <v>1194</v>
      </c>
      <c r="F60" s="0" t="n">
        <v>248500</v>
      </c>
      <c r="G60" s="0" t="s">
        <v>60</v>
      </c>
      <c r="H60" s="0" t="s">
        <v>64</v>
      </c>
      <c r="I60" s="0" t="n">
        <v>0</v>
      </c>
    </row>
    <row r="61" customFormat="false" ht="12.8" hidden="false" customHeight="false" outlineLevel="0" collapsed="false">
      <c r="A61" s="0" t="n">
        <v>3778108</v>
      </c>
      <c r="B61" s="128" t="n">
        <v>39996</v>
      </c>
      <c r="C61" s="0" t="s">
        <v>8</v>
      </c>
      <c r="D61" s="0" t="s">
        <v>1257</v>
      </c>
      <c r="E61" s="0" t="s">
        <v>1194</v>
      </c>
      <c r="F61" s="0" t="n">
        <v>104900</v>
      </c>
      <c r="G61" s="0" t="s">
        <v>60</v>
      </c>
      <c r="H61" s="0" t="s">
        <v>67</v>
      </c>
      <c r="I61" s="0" t="n">
        <v>0</v>
      </c>
    </row>
    <row r="62" customFormat="false" ht="12.8" hidden="false" customHeight="false" outlineLevel="0" collapsed="false">
      <c r="A62" s="0" t="n">
        <v>3778114</v>
      </c>
      <c r="B62" s="128" t="n">
        <v>39996</v>
      </c>
      <c r="C62" s="0" t="s">
        <v>13</v>
      </c>
      <c r="D62" s="0" t="s">
        <v>1258</v>
      </c>
      <c r="E62" s="0" t="s">
        <v>1194</v>
      </c>
      <c r="F62" s="0" t="n">
        <v>325000</v>
      </c>
      <c r="G62" s="0" t="s">
        <v>49</v>
      </c>
      <c r="H62" s="0" t="s">
        <v>51</v>
      </c>
      <c r="I62" s="0" t="n">
        <v>0</v>
      </c>
    </row>
    <row r="63" customFormat="false" ht="12.8" hidden="false" customHeight="false" outlineLevel="0" collapsed="false">
      <c r="A63" s="0" t="n">
        <v>3778121</v>
      </c>
      <c r="B63" s="128" t="n">
        <v>39996</v>
      </c>
      <c r="C63" s="0" t="s">
        <v>10</v>
      </c>
      <c r="D63" s="0" t="s">
        <v>1259</v>
      </c>
      <c r="E63" s="0" t="s">
        <v>1194</v>
      </c>
      <c r="F63" s="0" t="n">
        <v>245000</v>
      </c>
      <c r="G63" s="0" t="s">
        <v>77</v>
      </c>
      <c r="H63" s="0" t="s">
        <v>80</v>
      </c>
      <c r="I63" s="0" t="n">
        <v>0</v>
      </c>
    </row>
    <row r="64" customFormat="false" ht="12.8" hidden="false" customHeight="false" outlineLevel="0" collapsed="false">
      <c r="A64" s="0" t="n">
        <v>3778144</v>
      </c>
      <c r="B64" s="128" t="n">
        <v>39996</v>
      </c>
      <c r="C64" s="0" t="s">
        <v>8</v>
      </c>
      <c r="D64" s="0" t="s">
        <v>1260</v>
      </c>
      <c r="E64" s="0" t="s">
        <v>1194</v>
      </c>
      <c r="F64" s="0" t="n">
        <v>315000</v>
      </c>
      <c r="G64" s="0" t="s">
        <v>60</v>
      </c>
      <c r="H64" s="0" t="s">
        <v>106</v>
      </c>
      <c r="I64" s="0" t="n">
        <v>1</v>
      </c>
    </row>
    <row r="65" customFormat="false" ht="12.8" hidden="false" customHeight="false" outlineLevel="0" collapsed="false">
      <c r="A65" s="0" t="n">
        <v>3778157</v>
      </c>
      <c r="B65" s="128" t="n">
        <v>39996</v>
      </c>
      <c r="C65" s="0" t="s">
        <v>10</v>
      </c>
      <c r="D65" s="0" t="s">
        <v>1261</v>
      </c>
      <c r="E65" s="0" t="s">
        <v>1262</v>
      </c>
      <c r="F65" s="0" t="n">
        <v>550932.52</v>
      </c>
      <c r="G65" s="0" t="s">
        <v>81</v>
      </c>
      <c r="H65" s="0" t="s">
        <v>83</v>
      </c>
      <c r="I65" s="0" t="n">
        <v>0</v>
      </c>
    </row>
    <row r="66" customFormat="false" ht="12.8" hidden="false" customHeight="false" outlineLevel="0" collapsed="false">
      <c r="A66" s="0" t="n">
        <v>3778159</v>
      </c>
      <c r="B66" s="128" t="n">
        <v>39996</v>
      </c>
      <c r="C66" s="0" t="s">
        <v>10</v>
      </c>
      <c r="D66" s="0" t="s">
        <v>1263</v>
      </c>
      <c r="E66" s="0" t="s">
        <v>1194</v>
      </c>
      <c r="F66" s="0" t="n">
        <v>185000</v>
      </c>
      <c r="G66" s="0" t="s">
        <v>81</v>
      </c>
      <c r="H66" s="0" t="s">
        <v>86</v>
      </c>
      <c r="I66" s="0" t="n">
        <v>0</v>
      </c>
    </row>
    <row r="67" customFormat="false" ht="12.8" hidden="false" customHeight="false" outlineLevel="0" collapsed="false">
      <c r="A67" s="0" t="n">
        <v>3778300</v>
      </c>
      <c r="B67" s="128" t="n">
        <v>40000</v>
      </c>
      <c r="C67" s="0" t="s">
        <v>11</v>
      </c>
      <c r="D67" s="0" t="s">
        <v>1264</v>
      </c>
      <c r="E67" s="0" t="s">
        <v>1194</v>
      </c>
      <c r="F67" s="0" t="n">
        <v>285000</v>
      </c>
      <c r="G67" s="0" t="s">
        <v>123</v>
      </c>
      <c r="H67" s="0" t="s">
        <v>125</v>
      </c>
      <c r="I67" s="0" t="n">
        <v>0</v>
      </c>
    </row>
    <row r="68" customFormat="false" ht="12.8" hidden="false" customHeight="false" outlineLevel="0" collapsed="false">
      <c r="A68" s="0" t="n">
        <v>3778306</v>
      </c>
      <c r="B68" s="128" t="n">
        <v>40000</v>
      </c>
      <c r="C68" s="0" t="s">
        <v>10</v>
      </c>
      <c r="D68" s="0" t="s">
        <v>1265</v>
      </c>
      <c r="E68" s="0" t="s">
        <v>1217</v>
      </c>
      <c r="F68" s="0" t="n">
        <v>1550000</v>
      </c>
      <c r="G68" s="0" t="s">
        <v>58</v>
      </c>
      <c r="H68" s="0" t="s">
        <v>76</v>
      </c>
      <c r="I68" s="0" t="n">
        <v>0</v>
      </c>
    </row>
    <row r="69" customFormat="false" ht="12.8" hidden="false" customHeight="false" outlineLevel="0" collapsed="false">
      <c r="A69" s="0" t="n">
        <v>3778360</v>
      </c>
      <c r="B69" s="128" t="n">
        <v>40000</v>
      </c>
      <c r="C69" s="0" t="s">
        <v>8</v>
      </c>
      <c r="D69" s="0" t="s">
        <v>1266</v>
      </c>
      <c r="E69" s="0" t="s">
        <v>1194</v>
      </c>
      <c r="F69" s="0" t="n">
        <v>155000</v>
      </c>
      <c r="G69" s="0" t="s">
        <v>60</v>
      </c>
      <c r="H69" s="0" t="s">
        <v>67</v>
      </c>
      <c r="I69" s="0" t="n">
        <v>0</v>
      </c>
    </row>
    <row r="70" customFormat="false" ht="12.8" hidden="false" customHeight="false" outlineLevel="0" collapsed="false">
      <c r="A70" s="0" t="n">
        <v>3778365</v>
      </c>
      <c r="B70" s="128" t="n">
        <v>40000</v>
      </c>
      <c r="C70" s="0" t="s">
        <v>8</v>
      </c>
      <c r="D70" s="0" t="s">
        <v>1267</v>
      </c>
      <c r="E70" s="0" t="s">
        <v>1217</v>
      </c>
      <c r="F70" s="0" t="n">
        <v>150000</v>
      </c>
      <c r="G70" s="0" t="s">
        <v>60</v>
      </c>
      <c r="H70" s="0" t="s">
        <v>110</v>
      </c>
      <c r="I70" s="0" t="n">
        <v>0</v>
      </c>
    </row>
    <row r="71" customFormat="false" ht="12.8" hidden="false" customHeight="false" outlineLevel="0" collapsed="false">
      <c r="A71" s="0" t="n">
        <v>3778367</v>
      </c>
      <c r="B71" s="128" t="n">
        <v>40000</v>
      </c>
      <c r="C71" s="0" t="s">
        <v>10</v>
      </c>
      <c r="D71" s="0" t="s">
        <v>1268</v>
      </c>
      <c r="E71" s="0" t="s">
        <v>1194</v>
      </c>
      <c r="F71" s="0" t="n">
        <v>200000</v>
      </c>
      <c r="G71" s="0" t="s">
        <v>81</v>
      </c>
      <c r="H71" s="0" t="s">
        <v>82</v>
      </c>
      <c r="I71" s="0" t="n">
        <v>0</v>
      </c>
    </row>
    <row r="72" customFormat="false" ht="12.8" hidden="false" customHeight="false" outlineLevel="0" collapsed="false">
      <c r="A72" s="0" t="n">
        <v>3778373</v>
      </c>
      <c r="B72" s="128" t="n">
        <v>40000</v>
      </c>
      <c r="C72" s="0" t="s">
        <v>8</v>
      </c>
      <c r="D72" s="0" t="s">
        <v>1269</v>
      </c>
      <c r="E72" s="0" t="s">
        <v>1194</v>
      </c>
      <c r="F72" s="0" t="n">
        <v>175000</v>
      </c>
      <c r="G72" s="0" t="s">
        <v>60</v>
      </c>
      <c r="H72" s="0" t="s">
        <v>67</v>
      </c>
      <c r="I72" s="0" t="n">
        <v>0</v>
      </c>
    </row>
    <row r="73" customFormat="false" ht="12.8" hidden="false" customHeight="false" outlineLevel="0" collapsed="false">
      <c r="A73" s="0" t="n">
        <v>3778434</v>
      </c>
      <c r="B73" s="128" t="n">
        <v>40000</v>
      </c>
      <c r="C73" s="0" t="s">
        <v>10</v>
      </c>
      <c r="D73" s="0" t="s">
        <v>1270</v>
      </c>
      <c r="E73" s="0" t="s">
        <v>1194</v>
      </c>
      <c r="F73" s="0" t="n">
        <v>303000</v>
      </c>
      <c r="G73" s="0" t="s">
        <v>81</v>
      </c>
      <c r="H73" s="0" t="s">
        <v>87</v>
      </c>
      <c r="I73" s="0" t="n">
        <v>0</v>
      </c>
    </row>
    <row r="74" customFormat="false" ht="12.8" hidden="false" customHeight="false" outlineLevel="0" collapsed="false">
      <c r="A74" s="0" t="n">
        <v>3778466</v>
      </c>
      <c r="B74" s="128" t="n">
        <v>40000</v>
      </c>
      <c r="C74" s="0" t="s">
        <v>9</v>
      </c>
      <c r="D74" s="0" t="s">
        <v>1271</v>
      </c>
      <c r="E74" s="0" t="s">
        <v>1194</v>
      </c>
      <c r="F74" s="0" t="n">
        <v>227754</v>
      </c>
      <c r="G74" s="0" t="s">
        <v>60</v>
      </c>
      <c r="H74" s="0" t="s">
        <v>63</v>
      </c>
      <c r="I74" s="0" t="n">
        <v>1</v>
      </c>
    </row>
    <row r="75" customFormat="false" ht="12.8" hidden="false" customHeight="false" outlineLevel="0" collapsed="false">
      <c r="A75" s="0" t="n">
        <v>3778474</v>
      </c>
      <c r="B75" s="128" t="n">
        <v>40000</v>
      </c>
      <c r="C75" s="0" t="s">
        <v>9</v>
      </c>
      <c r="D75" s="0" t="s">
        <v>1272</v>
      </c>
      <c r="E75" s="0" t="s">
        <v>1194</v>
      </c>
      <c r="F75" s="0" t="n">
        <v>130000</v>
      </c>
      <c r="G75" s="0" t="s">
        <v>60</v>
      </c>
      <c r="H75" s="0" t="s">
        <v>67</v>
      </c>
      <c r="I75" s="0" t="n">
        <v>0</v>
      </c>
    </row>
    <row r="76" customFormat="false" ht="12.8" hidden="false" customHeight="false" outlineLevel="0" collapsed="false">
      <c r="A76" s="0" t="n">
        <v>3778488</v>
      </c>
      <c r="B76" s="128" t="n">
        <v>40000</v>
      </c>
      <c r="C76" s="0" t="s">
        <v>9</v>
      </c>
      <c r="D76" s="0" t="s">
        <v>1273</v>
      </c>
      <c r="E76" s="0" t="s">
        <v>1194</v>
      </c>
      <c r="F76" s="0" t="n">
        <v>207000</v>
      </c>
      <c r="G76" s="0" t="s">
        <v>60</v>
      </c>
      <c r="H76" s="0" t="s">
        <v>62</v>
      </c>
      <c r="I76" s="0" t="n">
        <v>0</v>
      </c>
    </row>
    <row r="77" customFormat="false" ht="12.8" hidden="false" customHeight="false" outlineLevel="0" collapsed="false">
      <c r="A77" s="0" t="n">
        <v>3778492</v>
      </c>
      <c r="B77" s="128" t="n">
        <v>40000</v>
      </c>
      <c r="C77" s="0" t="s">
        <v>14</v>
      </c>
      <c r="D77" s="0" t="s">
        <v>1274</v>
      </c>
      <c r="E77" s="0" t="s">
        <v>1194</v>
      </c>
      <c r="F77" s="0" t="n">
        <v>500000</v>
      </c>
      <c r="G77" s="0" t="s">
        <v>49</v>
      </c>
      <c r="H77" s="0" t="s">
        <v>57</v>
      </c>
      <c r="I77" s="0" t="n">
        <v>0</v>
      </c>
    </row>
    <row r="78" customFormat="false" ht="12.8" hidden="false" customHeight="false" outlineLevel="0" collapsed="false">
      <c r="A78" s="0" t="n">
        <v>3778515</v>
      </c>
      <c r="B78" s="128" t="n">
        <v>40000</v>
      </c>
      <c r="C78" s="0" t="s">
        <v>10</v>
      </c>
      <c r="D78" s="0" t="s">
        <v>1275</v>
      </c>
      <c r="E78" s="0" t="s">
        <v>1194</v>
      </c>
      <c r="F78" s="0" t="n">
        <v>133500</v>
      </c>
      <c r="G78" s="0" t="s">
        <v>81</v>
      </c>
      <c r="H78" s="0" t="s">
        <v>86</v>
      </c>
      <c r="I78" s="0" t="n">
        <v>0</v>
      </c>
    </row>
    <row r="79" customFormat="false" ht="12.8" hidden="false" customHeight="false" outlineLevel="0" collapsed="false">
      <c r="A79" s="0" t="n">
        <v>3778523</v>
      </c>
      <c r="B79" s="128" t="n">
        <v>40000</v>
      </c>
      <c r="C79" s="0" t="s">
        <v>11</v>
      </c>
      <c r="D79" s="0" t="s">
        <v>1276</v>
      </c>
      <c r="E79" s="0" t="s">
        <v>1194</v>
      </c>
      <c r="F79" s="0" t="n">
        <v>154000</v>
      </c>
      <c r="G79" s="0" t="s">
        <v>119</v>
      </c>
      <c r="H79" s="0" t="s">
        <v>121</v>
      </c>
      <c r="I79" s="0" t="n">
        <v>0</v>
      </c>
    </row>
    <row r="80" customFormat="false" ht="12.8" hidden="false" customHeight="false" outlineLevel="0" collapsed="false">
      <c r="A80" s="0" t="n">
        <v>3778526</v>
      </c>
      <c r="B80" s="128" t="n">
        <v>40000</v>
      </c>
      <c r="C80" s="0" t="s">
        <v>10</v>
      </c>
      <c r="D80" s="0" t="s">
        <v>1277</v>
      </c>
      <c r="E80" s="0" t="s">
        <v>1194</v>
      </c>
      <c r="F80" s="0" t="n">
        <v>80000</v>
      </c>
      <c r="G80" s="0" t="s">
        <v>81</v>
      </c>
      <c r="H80" s="0" t="s">
        <v>88</v>
      </c>
      <c r="I80" s="0" t="n">
        <v>0</v>
      </c>
    </row>
    <row r="81" customFormat="false" ht="12.8" hidden="false" customHeight="false" outlineLevel="0" collapsed="false">
      <c r="A81" s="0" t="n">
        <v>3778623</v>
      </c>
      <c r="B81" s="128" t="n">
        <v>40001</v>
      </c>
      <c r="C81" s="0" t="s">
        <v>15</v>
      </c>
      <c r="D81" s="0" t="s">
        <v>1278</v>
      </c>
      <c r="E81" s="0" t="s">
        <v>1194</v>
      </c>
      <c r="F81" s="0" t="n">
        <v>120000</v>
      </c>
      <c r="G81" s="0" t="s">
        <v>74</v>
      </c>
      <c r="H81" s="0" t="s">
        <v>98</v>
      </c>
      <c r="I81" s="0" t="n">
        <v>0</v>
      </c>
    </row>
    <row r="82" customFormat="false" ht="12.8" hidden="false" customHeight="false" outlineLevel="0" collapsed="false">
      <c r="A82" s="0" t="n">
        <v>3778640</v>
      </c>
      <c r="B82" s="128" t="n">
        <v>40001</v>
      </c>
      <c r="C82" s="0" t="s">
        <v>9</v>
      </c>
      <c r="D82" s="0" t="s">
        <v>1279</v>
      </c>
      <c r="E82" s="0" t="s">
        <v>1194</v>
      </c>
      <c r="F82" s="0" t="n">
        <v>290000</v>
      </c>
      <c r="G82" s="0" t="s">
        <v>60</v>
      </c>
      <c r="H82" s="0" t="s">
        <v>62</v>
      </c>
      <c r="I82" s="0" t="n">
        <v>0</v>
      </c>
    </row>
    <row r="83" customFormat="false" ht="12.8" hidden="false" customHeight="false" outlineLevel="0" collapsed="false">
      <c r="A83" s="0" t="n">
        <v>3778657</v>
      </c>
      <c r="B83" s="128" t="n">
        <v>40001</v>
      </c>
      <c r="C83" s="0" t="s">
        <v>10</v>
      </c>
      <c r="D83" s="0" t="s">
        <v>1280</v>
      </c>
      <c r="E83" s="0" t="s">
        <v>1212</v>
      </c>
      <c r="F83" s="0" t="n">
        <v>16000</v>
      </c>
      <c r="G83" s="0" t="s">
        <v>58</v>
      </c>
      <c r="H83" s="0" t="s">
        <v>76</v>
      </c>
      <c r="I83" s="0" t="n">
        <v>0</v>
      </c>
    </row>
    <row r="84" customFormat="false" ht="12.8" hidden="false" customHeight="false" outlineLevel="0" collapsed="false">
      <c r="A84" s="0" t="n">
        <v>3778670</v>
      </c>
      <c r="B84" s="128" t="n">
        <v>40001</v>
      </c>
      <c r="C84" s="0" t="s">
        <v>9</v>
      </c>
      <c r="D84" s="0" t="s">
        <v>1281</v>
      </c>
      <c r="E84" s="0" t="s">
        <v>1194</v>
      </c>
      <c r="F84" s="0" t="n">
        <v>130000</v>
      </c>
      <c r="G84" s="0" t="s">
        <v>60</v>
      </c>
      <c r="H84" s="0" t="s">
        <v>67</v>
      </c>
      <c r="I84" s="0" t="n">
        <v>0</v>
      </c>
    </row>
    <row r="85" customFormat="false" ht="12.8" hidden="false" customHeight="false" outlineLevel="0" collapsed="false">
      <c r="A85" s="0" t="n">
        <v>3778698</v>
      </c>
      <c r="B85" s="128" t="n">
        <v>40001</v>
      </c>
      <c r="C85" s="0" t="s">
        <v>11</v>
      </c>
      <c r="D85" s="0" t="s">
        <v>1282</v>
      </c>
      <c r="E85" s="0" t="s">
        <v>1194</v>
      </c>
      <c r="F85" s="0" t="n">
        <v>100000</v>
      </c>
      <c r="G85" s="0" t="s">
        <v>123</v>
      </c>
      <c r="H85" s="0" t="s">
        <v>125</v>
      </c>
      <c r="I85" s="0" t="n">
        <v>0</v>
      </c>
    </row>
    <row r="86" customFormat="false" ht="12.8" hidden="false" customHeight="false" outlineLevel="0" collapsed="false">
      <c r="A86" s="0" t="n">
        <v>3778788</v>
      </c>
      <c r="B86" s="128" t="n">
        <v>40001</v>
      </c>
      <c r="C86" s="0" t="s">
        <v>8</v>
      </c>
      <c r="D86" s="0" t="s">
        <v>1283</v>
      </c>
      <c r="E86" s="0" t="s">
        <v>1194</v>
      </c>
      <c r="F86" s="0" t="n">
        <v>115500</v>
      </c>
      <c r="G86" s="0" t="s">
        <v>60</v>
      </c>
      <c r="H86" s="0" t="s">
        <v>67</v>
      </c>
      <c r="I86" s="0" t="n">
        <v>0</v>
      </c>
    </row>
    <row r="87" customFormat="false" ht="12.8" hidden="false" customHeight="false" outlineLevel="0" collapsed="false">
      <c r="A87" s="0" t="n">
        <v>3778818</v>
      </c>
      <c r="B87" s="128" t="n">
        <v>40001</v>
      </c>
      <c r="C87" s="0" t="s">
        <v>12</v>
      </c>
      <c r="D87" s="0" t="s">
        <v>1284</v>
      </c>
      <c r="E87" s="0" t="s">
        <v>1194</v>
      </c>
      <c r="F87" s="0" t="n">
        <v>307000</v>
      </c>
      <c r="G87" s="0" t="s">
        <v>99</v>
      </c>
      <c r="H87" s="0" t="s">
        <v>103</v>
      </c>
      <c r="I87" s="0" t="n">
        <v>1</v>
      </c>
    </row>
    <row r="88" customFormat="false" ht="12.8" hidden="false" customHeight="false" outlineLevel="0" collapsed="false">
      <c r="A88" s="0" t="n">
        <v>3778875</v>
      </c>
      <c r="B88" s="128" t="n">
        <v>40001</v>
      </c>
      <c r="C88" s="0" t="s">
        <v>8</v>
      </c>
      <c r="D88" s="0" t="s">
        <v>1285</v>
      </c>
      <c r="E88" s="0" t="s">
        <v>1194</v>
      </c>
      <c r="F88" s="0" t="n">
        <v>54500</v>
      </c>
      <c r="G88" s="0" t="s">
        <v>60</v>
      </c>
      <c r="H88" s="0" t="s">
        <v>67</v>
      </c>
      <c r="I88" s="0" t="n">
        <v>0</v>
      </c>
    </row>
    <row r="89" customFormat="false" ht="12.8" hidden="false" customHeight="false" outlineLevel="0" collapsed="false">
      <c r="A89" s="0" t="n">
        <v>3778880</v>
      </c>
      <c r="B89" s="128" t="n">
        <v>40001</v>
      </c>
      <c r="C89" s="0" t="s">
        <v>8</v>
      </c>
      <c r="D89" s="0" t="s">
        <v>1286</v>
      </c>
      <c r="E89" s="0" t="s">
        <v>1194</v>
      </c>
      <c r="F89" s="0" t="n">
        <v>93000</v>
      </c>
      <c r="G89" s="0" t="s">
        <v>77</v>
      </c>
      <c r="H89" s="0" t="s">
        <v>114</v>
      </c>
      <c r="I89" s="0" t="n">
        <v>0</v>
      </c>
    </row>
    <row r="90" customFormat="false" ht="12.8" hidden="false" customHeight="false" outlineLevel="0" collapsed="false">
      <c r="A90" s="0" t="n">
        <v>3778889</v>
      </c>
      <c r="B90" s="128" t="n">
        <v>40001</v>
      </c>
      <c r="C90" s="0" t="s">
        <v>8</v>
      </c>
      <c r="D90" s="0" t="s">
        <v>1287</v>
      </c>
      <c r="E90" s="0" t="s">
        <v>1194</v>
      </c>
      <c r="F90" s="0" t="n">
        <v>150000</v>
      </c>
      <c r="G90" s="0" t="s">
        <v>60</v>
      </c>
      <c r="H90" s="0" t="s">
        <v>108</v>
      </c>
      <c r="I90" s="0" t="n">
        <v>0</v>
      </c>
    </row>
    <row r="91" customFormat="false" ht="12.8" hidden="false" customHeight="false" outlineLevel="0" collapsed="false">
      <c r="A91" s="0" t="n">
        <v>3778893</v>
      </c>
      <c r="B91" s="128" t="n">
        <v>40001</v>
      </c>
      <c r="C91" s="0" t="s">
        <v>8</v>
      </c>
      <c r="D91" s="0" t="s">
        <v>1288</v>
      </c>
      <c r="E91" s="0" t="s">
        <v>1194</v>
      </c>
      <c r="F91" s="0" t="n">
        <v>130000</v>
      </c>
      <c r="G91" s="0" t="s">
        <v>77</v>
      </c>
      <c r="H91" s="0" t="s">
        <v>112</v>
      </c>
      <c r="I91" s="0" t="n">
        <v>0</v>
      </c>
    </row>
    <row r="92" customFormat="false" ht="12.8" hidden="false" customHeight="false" outlineLevel="0" collapsed="false">
      <c r="A92" s="0" t="n">
        <v>3778917</v>
      </c>
      <c r="B92" s="128" t="n">
        <v>40001</v>
      </c>
      <c r="C92" s="0" t="s">
        <v>11</v>
      </c>
      <c r="D92" s="0" t="s">
        <v>1289</v>
      </c>
      <c r="E92" s="0" t="s">
        <v>1194</v>
      </c>
      <c r="F92" s="0" t="n">
        <v>200000</v>
      </c>
      <c r="G92" s="0" t="s">
        <v>119</v>
      </c>
      <c r="H92" s="0" t="s">
        <v>120</v>
      </c>
      <c r="I92" s="0" t="n">
        <v>0</v>
      </c>
    </row>
    <row r="93" customFormat="false" ht="12.8" hidden="false" customHeight="false" outlineLevel="0" collapsed="false">
      <c r="A93" s="0" t="n">
        <v>3778932</v>
      </c>
      <c r="B93" s="128" t="n">
        <v>40001</v>
      </c>
      <c r="C93" s="0" t="s">
        <v>8</v>
      </c>
      <c r="D93" s="0" t="s">
        <v>1290</v>
      </c>
      <c r="E93" s="0" t="s">
        <v>1217</v>
      </c>
      <c r="F93" s="0" t="n">
        <v>65000</v>
      </c>
      <c r="G93" s="0" t="s">
        <v>77</v>
      </c>
      <c r="H93" s="0" t="s">
        <v>113</v>
      </c>
      <c r="I93" s="0" t="n">
        <v>0</v>
      </c>
    </row>
    <row r="94" customFormat="false" ht="12.8" hidden="false" customHeight="false" outlineLevel="0" collapsed="false">
      <c r="A94" s="0" t="n">
        <v>3778937</v>
      </c>
      <c r="B94" s="128" t="n">
        <v>40001</v>
      </c>
      <c r="C94" s="0" t="s">
        <v>10</v>
      </c>
      <c r="D94" s="0" t="s">
        <v>1291</v>
      </c>
      <c r="E94" s="0" t="s">
        <v>1194</v>
      </c>
      <c r="F94" s="0" t="n">
        <v>430000</v>
      </c>
      <c r="G94" s="0" t="s">
        <v>81</v>
      </c>
      <c r="H94" s="0" t="s">
        <v>87</v>
      </c>
      <c r="I94" s="0" t="n">
        <v>0</v>
      </c>
    </row>
    <row r="95" customFormat="false" ht="12.8" hidden="false" customHeight="false" outlineLevel="0" collapsed="false">
      <c r="A95" s="0" t="n">
        <v>3778972</v>
      </c>
      <c r="B95" s="128" t="n">
        <v>40001</v>
      </c>
      <c r="C95" s="0" t="s">
        <v>10</v>
      </c>
      <c r="D95" s="0" t="s">
        <v>1292</v>
      </c>
      <c r="E95" s="0" t="s">
        <v>1194</v>
      </c>
      <c r="F95" s="0" t="n">
        <v>220000</v>
      </c>
      <c r="G95" s="0" t="s">
        <v>81</v>
      </c>
      <c r="H95" s="0" t="s">
        <v>67</v>
      </c>
      <c r="I95" s="0" t="n">
        <v>0</v>
      </c>
    </row>
    <row r="96" customFormat="false" ht="12.8" hidden="false" customHeight="false" outlineLevel="0" collapsed="false">
      <c r="A96" s="0" t="n">
        <v>3778973</v>
      </c>
      <c r="B96" s="128" t="n">
        <v>40001</v>
      </c>
      <c r="C96" s="0" t="s">
        <v>10</v>
      </c>
      <c r="D96" s="0" t="s">
        <v>1293</v>
      </c>
      <c r="E96" s="0" t="s">
        <v>1194</v>
      </c>
      <c r="F96" s="0" t="n">
        <v>164900</v>
      </c>
      <c r="G96" s="0" t="s">
        <v>81</v>
      </c>
      <c r="H96" s="0" t="s">
        <v>67</v>
      </c>
      <c r="I96" s="0" t="n">
        <v>0</v>
      </c>
    </row>
    <row r="97" customFormat="false" ht="12.8" hidden="false" customHeight="false" outlineLevel="0" collapsed="false">
      <c r="A97" s="0" t="n">
        <v>3778997</v>
      </c>
      <c r="B97" s="128" t="n">
        <v>40001</v>
      </c>
      <c r="C97" s="0" t="s">
        <v>11</v>
      </c>
      <c r="D97" s="0" t="s">
        <v>1294</v>
      </c>
      <c r="E97" s="0" t="s">
        <v>1194</v>
      </c>
      <c r="F97" s="0" t="n">
        <v>485000</v>
      </c>
      <c r="G97" s="0" t="s">
        <v>119</v>
      </c>
      <c r="H97" s="0" t="s">
        <v>122</v>
      </c>
      <c r="I97" s="0" t="n">
        <v>0</v>
      </c>
    </row>
    <row r="98" customFormat="false" ht="12.8" hidden="false" customHeight="false" outlineLevel="0" collapsed="false">
      <c r="A98" s="0" t="n">
        <v>3779009</v>
      </c>
      <c r="B98" s="128" t="n">
        <v>40001</v>
      </c>
      <c r="C98" s="0" t="s">
        <v>8</v>
      </c>
      <c r="D98" s="0" t="s">
        <v>1295</v>
      </c>
      <c r="E98" s="0" t="s">
        <v>1194</v>
      </c>
      <c r="F98" s="0" t="n">
        <v>220000</v>
      </c>
      <c r="G98" s="0" t="s">
        <v>60</v>
      </c>
      <c r="H98" s="0" t="s">
        <v>109</v>
      </c>
      <c r="I98" s="0" t="n">
        <v>0</v>
      </c>
    </row>
    <row r="99" customFormat="false" ht="12.8" hidden="false" customHeight="false" outlineLevel="0" collapsed="false">
      <c r="A99" s="0" t="n">
        <v>3779021</v>
      </c>
      <c r="B99" s="128" t="n">
        <v>40001</v>
      </c>
      <c r="C99" s="0" t="s">
        <v>10</v>
      </c>
      <c r="D99" s="0" t="s">
        <v>1296</v>
      </c>
      <c r="E99" s="0" t="s">
        <v>1194</v>
      </c>
      <c r="F99" s="0" t="n">
        <v>375000</v>
      </c>
      <c r="G99" s="0" t="s">
        <v>81</v>
      </c>
      <c r="H99" s="0" t="s">
        <v>67</v>
      </c>
      <c r="I99" s="0" t="n">
        <v>0</v>
      </c>
    </row>
    <row r="100" customFormat="false" ht="12.8" hidden="false" customHeight="false" outlineLevel="0" collapsed="false">
      <c r="A100" s="0" t="n">
        <v>3779030</v>
      </c>
      <c r="B100" s="128" t="n">
        <v>40001</v>
      </c>
      <c r="C100" s="0" t="s">
        <v>11</v>
      </c>
      <c r="D100" s="0" t="s">
        <v>1297</v>
      </c>
      <c r="E100" s="0" t="s">
        <v>1194</v>
      </c>
      <c r="F100" s="0" t="n">
        <v>245000</v>
      </c>
      <c r="G100" s="0" t="s">
        <v>119</v>
      </c>
      <c r="H100" s="0" t="s">
        <v>121</v>
      </c>
      <c r="I100" s="0" t="n">
        <v>0</v>
      </c>
    </row>
    <row r="101" customFormat="false" ht="12.8" hidden="false" customHeight="false" outlineLevel="0" collapsed="false">
      <c r="A101" s="0" t="n">
        <v>3779034</v>
      </c>
      <c r="B101" s="128" t="n">
        <v>40001</v>
      </c>
      <c r="C101" s="0" t="s">
        <v>10</v>
      </c>
      <c r="D101" s="0" t="s">
        <v>1298</v>
      </c>
      <c r="E101" s="0" t="s">
        <v>1194</v>
      </c>
      <c r="F101" s="0" t="n">
        <v>145000</v>
      </c>
      <c r="G101" s="0" t="s">
        <v>81</v>
      </c>
      <c r="H101" s="0" t="s">
        <v>86</v>
      </c>
      <c r="I101" s="0" t="n">
        <v>0</v>
      </c>
    </row>
    <row r="102" customFormat="false" ht="12.8" hidden="false" customHeight="false" outlineLevel="0" collapsed="false">
      <c r="A102" s="0" t="n">
        <v>3779053</v>
      </c>
      <c r="B102" s="128" t="n">
        <v>40001</v>
      </c>
      <c r="C102" s="0" t="s">
        <v>9</v>
      </c>
      <c r="D102" s="0" t="s">
        <v>1299</v>
      </c>
      <c r="E102" s="0" t="s">
        <v>1194</v>
      </c>
      <c r="F102" s="0" t="n">
        <v>339000</v>
      </c>
      <c r="G102" s="0" t="s">
        <v>60</v>
      </c>
      <c r="H102" s="0" t="s">
        <v>66</v>
      </c>
      <c r="I102" s="0" t="n">
        <v>0</v>
      </c>
    </row>
    <row r="103" customFormat="false" ht="12.8" hidden="false" customHeight="false" outlineLevel="0" collapsed="false">
      <c r="A103" s="0" t="n">
        <v>3779070</v>
      </c>
      <c r="B103" s="128" t="n">
        <v>40001</v>
      </c>
      <c r="C103" s="0" t="s">
        <v>10</v>
      </c>
      <c r="D103" s="0" t="s">
        <v>1300</v>
      </c>
      <c r="E103" s="0" t="s">
        <v>1194</v>
      </c>
      <c r="F103" s="0" t="n">
        <v>160500</v>
      </c>
      <c r="G103" s="0" t="s">
        <v>77</v>
      </c>
      <c r="H103" s="0" t="s">
        <v>78</v>
      </c>
      <c r="I103" s="0" t="n">
        <v>0</v>
      </c>
    </row>
    <row r="104" customFormat="false" ht="12.8" hidden="false" customHeight="false" outlineLevel="0" collapsed="false">
      <c r="A104" s="0" t="n">
        <v>3779144</v>
      </c>
      <c r="B104" s="128" t="n">
        <v>40002</v>
      </c>
      <c r="C104" s="0" t="s">
        <v>8</v>
      </c>
      <c r="D104" s="0" t="s">
        <v>1301</v>
      </c>
      <c r="E104" s="0" t="s">
        <v>1194</v>
      </c>
      <c r="F104" s="0" t="n">
        <v>176000</v>
      </c>
      <c r="G104" s="0" t="s">
        <v>60</v>
      </c>
      <c r="H104" s="0" t="s">
        <v>67</v>
      </c>
      <c r="I104" s="0" t="n">
        <v>0</v>
      </c>
    </row>
    <row r="105" customFormat="false" ht="12.8" hidden="false" customHeight="false" outlineLevel="0" collapsed="false">
      <c r="A105" s="0" t="n">
        <v>3779159</v>
      </c>
      <c r="B105" s="128" t="n">
        <v>40002</v>
      </c>
      <c r="C105" s="0" t="s">
        <v>10</v>
      </c>
      <c r="D105" s="0" t="s">
        <v>1302</v>
      </c>
      <c r="E105" s="0" t="s">
        <v>1194</v>
      </c>
      <c r="F105" s="0" t="n">
        <v>249900</v>
      </c>
      <c r="G105" s="0" t="s">
        <v>77</v>
      </c>
      <c r="H105" s="0" t="s">
        <v>78</v>
      </c>
      <c r="I105" s="0" t="n">
        <v>0</v>
      </c>
    </row>
    <row r="106" customFormat="false" ht="12.8" hidden="false" customHeight="false" outlineLevel="0" collapsed="false">
      <c r="A106" s="0" t="n">
        <v>3779206</v>
      </c>
      <c r="B106" s="128" t="n">
        <v>40002</v>
      </c>
      <c r="C106" s="0" t="s">
        <v>8</v>
      </c>
      <c r="D106" s="0" t="s">
        <v>1303</v>
      </c>
      <c r="E106" s="0" t="s">
        <v>1217</v>
      </c>
      <c r="F106" s="0" t="n">
        <v>145000</v>
      </c>
      <c r="G106" s="0" t="s">
        <v>60</v>
      </c>
      <c r="H106" s="0" t="s">
        <v>110</v>
      </c>
      <c r="I106" s="0" t="n">
        <v>0</v>
      </c>
    </row>
    <row r="107" customFormat="false" ht="12.8" hidden="false" customHeight="false" outlineLevel="0" collapsed="false">
      <c r="A107" s="0" t="n">
        <v>3779250</v>
      </c>
      <c r="B107" s="128" t="n">
        <v>40002</v>
      </c>
      <c r="C107" s="0" t="s">
        <v>12</v>
      </c>
      <c r="D107" s="0" t="s">
        <v>1304</v>
      </c>
      <c r="E107" s="0" t="s">
        <v>1194</v>
      </c>
      <c r="F107" s="0" t="n">
        <v>64000</v>
      </c>
      <c r="G107" s="0" t="s">
        <v>99</v>
      </c>
      <c r="H107" s="0" t="s">
        <v>104</v>
      </c>
      <c r="I107" s="0" t="n">
        <v>0</v>
      </c>
    </row>
    <row r="108" customFormat="false" ht="12.8" hidden="false" customHeight="false" outlineLevel="0" collapsed="false">
      <c r="A108" s="0" t="n">
        <v>3779278</v>
      </c>
      <c r="B108" s="128" t="n">
        <v>40002</v>
      </c>
      <c r="C108" s="0" t="s">
        <v>10</v>
      </c>
      <c r="D108" s="0" t="s">
        <v>1305</v>
      </c>
      <c r="E108" s="0" t="s">
        <v>1194</v>
      </c>
      <c r="F108" s="0" t="n">
        <v>42500</v>
      </c>
      <c r="G108" s="0" t="s">
        <v>81</v>
      </c>
      <c r="H108" s="0" t="s">
        <v>86</v>
      </c>
      <c r="I108" s="0" t="n">
        <v>0</v>
      </c>
    </row>
    <row r="109" customFormat="false" ht="12.8" hidden="false" customHeight="false" outlineLevel="0" collapsed="false">
      <c r="A109" s="0" t="n">
        <v>3779318</v>
      </c>
      <c r="B109" s="128" t="n">
        <v>40002</v>
      </c>
      <c r="C109" s="0" t="s">
        <v>9</v>
      </c>
      <c r="D109" s="0" t="s">
        <v>1306</v>
      </c>
      <c r="E109" s="0" t="s">
        <v>1194</v>
      </c>
      <c r="F109" s="0" t="n">
        <v>320000</v>
      </c>
      <c r="G109" s="0" t="s">
        <v>60</v>
      </c>
      <c r="H109" s="0" t="s">
        <v>64</v>
      </c>
      <c r="I109" s="0" t="n">
        <v>0</v>
      </c>
    </row>
    <row r="110" customFormat="false" ht="12.8" hidden="false" customHeight="false" outlineLevel="0" collapsed="false">
      <c r="A110" s="0" t="n">
        <v>3779321</v>
      </c>
      <c r="B110" s="128" t="n">
        <v>40002</v>
      </c>
      <c r="C110" s="0" t="s">
        <v>10</v>
      </c>
      <c r="D110" s="0" t="s">
        <v>1307</v>
      </c>
      <c r="E110" s="0" t="s">
        <v>1194</v>
      </c>
      <c r="F110" s="0" t="n">
        <v>242500</v>
      </c>
      <c r="G110" s="0" t="s">
        <v>81</v>
      </c>
      <c r="H110" s="0" t="s">
        <v>85</v>
      </c>
      <c r="I110" s="0" t="n">
        <v>0</v>
      </c>
    </row>
    <row r="111" customFormat="false" ht="12.8" hidden="false" customHeight="false" outlineLevel="0" collapsed="false">
      <c r="A111" s="0" t="n">
        <v>3779325</v>
      </c>
      <c r="B111" s="128" t="n">
        <v>40002</v>
      </c>
      <c r="C111" s="0" t="s">
        <v>10</v>
      </c>
      <c r="D111" s="0" t="s">
        <v>1308</v>
      </c>
      <c r="E111" s="0" t="s">
        <v>1194</v>
      </c>
      <c r="F111" s="0" t="n">
        <v>199900</v>
      </c>
      <c r="G111" s="0" t="s">
        <v>77</v>
      </c>
      <c r="H111" s="0" t="s">
        <v>78</v>
      </c>
      <c r="I111" s="0" t="n">
        <v>0</v>
      </c>
    </row>
    <row r="112" customFormat="false" ht="12.8" hidden="false" customHeight="false" outlineLevel="0" collapsed="false">
      <c r="A112" s="0" t="n">
        <v>3779360</v>
      </c>
      <c r="B112" s="128" t="n">
        <v>40002</v>
      </c>
      <c r="C112" s="0" t="s">
        <v>10</v>
      </c>
      <c r="D112" s="0" t="s">
        <v>1309</v>
      </c>
      <c r="E112" s="0" t="s">
        <v>1194</v>
      </c>
      <c r="F112" s="0" t="n">
        <v>139000</v>
      </c>
      <c r="G112" s="0" t="s">
        <v>81</v>
      </c>
      <c r="H112" s="0" t="s">
        <v>86</v>
      </c>
      <c r="I112" s="0" t="n">
        <v>0</v>
      </c>
    </row>
    <row r="113" customFormat="false" ht="12.8" hidden="false" customHeight="false" outlineLevel="0" collapsed="false">
      <c r="A113" s="0" t="n">
        <v>3779367</v>
      </c>
      <c r="B113" s="128" t="n">
        <v>40002</v>
      </c>
      <c r="C113" s="0" t="s">
        <v>8</v>
      </c>
      <c r="D113" s="0" t="s">
        <v>1310</v>
      </c>
      <c r="E113" s="0" t="s">
        <v>1194</v>
      </c>
      <c r="F113" s="0" t="n">
        <v>135000</v>
      </c>
      <c r="G113" s="0" t="s">
        <v>77</v>
      </c>
      <c r="H113" s="0" t="s">
        <v>114</v>
      </c>
      <c r="I113" s="0" t="n">
        <v>0</v>
      </c>
    </row>
    <row r="114" customFormat="false" ht="12.8" hidden="false" customHeight="false" outlineLevel="0" collapsed="false">
      <c r="A114" s="0" t="n">
        <v>3779379</v>
      </c>
      <c r="B114" s="128" t="n">
        <v>40002</v>
      </c>
      <c r="C114" s="0" t="s">
        <v>13</v>
      </c>
      <c r="D114" s="0" t="s">
        <v>1311</v>
      </c>
      <c r="E114" s="0" t="s">
        <v>1217</v>
      </c>
      <c r="F114" s="0" t="n">
        <v>34900</v>
      </c>
      <c r="G114" s="0" t="s">
        <v>49</v>
      </c>
      <c r="H114" s="0" t="s">
        <v>50</v>
      </c>
      <c r="I114" s="0" t="n">
        <v>0</v>
      </c>
    </row>
    <row r="115" customFormat="false" ht="12.8" hidden="false" customHeight="false" outlineLevel="0" collapsed="false">
      <c r="A115" s="0" t="n">
        <v>3779383</v>
      </c>
      <c r="B115" s="128" t="n">
        <v>40002</v>
      </c>
      <c r="C115" s="0" t="s">
        <v>11</v>
      </c>
      <c r="D115" s="0" t="s">
        <v>1312</v>
      </c>
      <c r="E115" s="0" t="s">
        <v>1194</v>
      </c>
      <c r="F115" s="0" t="n">
        <v>250000</v>
      </c>
      <c r="G115" s="0" t="s">
        <v>119</v>
      </c>
      <c r="H115" s="0" t="s">
        <v>122</v>
      </c>
      <c r="I115" s="0" t="n">
        <v>0</v>
      </c>
    </row>
    <row r="116" customFormat="false" ht="12.8" hidden="false" customHeight="false" outlineLevel="0" collapsed="false">
      <c r="A116" s="0" t="n">
        <v>3779386</v>
      </c>
      <c r="B116" s="128" t="n">
        <v>40002</v>
      </c>
      <c r="C116" s="0" t="s">
        <v>9</v>
      </c>
      <c r="D116" s="0" t="s">
        <v>1313</v>
      </c>
      <c r="E116" s="0" t="s">
        <v>1217</v>
      </c>
      <c r="F116" s="0" t="n">
        <v>175000</v>
      </c>
      <c r="G116" s="0" t="s">
        <v>60</v>
      </c>
      <c r="H116" s="0" t="s">
        <v>64</v>
      </c>
      <c r="I116" s="0" t="n">
        <v>0</v>
      </c>
    </row>
    <row r="117" customFormat="false" ht="12.8" hidden="false" customHeight="false" outlineLevel="0" collapsed="false">
      <c r="A117" s="0" t="n">
        <v>3779426</v>
      </c>
      <c r="B117" s="128" t="n">
        <v>40002</v>
      </c>
      <c r="C117" s="0" t="s">
        <v>8</v>
      </c>
      <c r="D117" s="0" t="s">
        <v>1314</v>
      </c>
      <c r="E117" s="0" t="s">
        <v>1194</v>
      </c>
      <c r="F117" s="0" t="n">
        <v>131000</v>
      </c>
      <c r="G117" s="0" t="s">
        <v>60</v>
      </c>
      <c r="H117" s="0" t="s">
        <v>106</v>
      </c>
      <c r="I117" s="0" t="n">
        <v>0</v>
      </c>
    </row>
    <row r="118" customFormat="false" ht="12.8" hidden="false" customHeight="false" outlineLevel="0" collapsed="false">
      <c r="A118" s="0" t="n">
        <v>3779451</v>
      </c>
      <c r="B118" s="128" t="n">
        <v>40002</v>
      </c>
      <c r="C118" s="0" t="s">
        <v>13</v>
      </c>
      <c r="D118" s="0" t="s">
        <v>1315</v>
      </c>
      <c r="E118" s="0" t="s">
        <v>1194</v>
      </c>
      <c r="F118" s="0" t="n">
        <v>160000</v>
      </c>
      <c r="G118" s="0" t="s">
        <v>49</v>
      </c>
      <c r="H118" s="0" t="s">
        <v>51</v>
      </c>
      <c r="I118" s="0" t="n">
        <v>0</v>
      </c>
    </row>
    <row r="119" customFormat="false" ht="12.8" hidden="false" customHeight="false" outlineLevel="0" collapsed="false">
      <c r="A119" s="0" t="n">
        <v>3779454</v>
      </c>
      <c r="B119" s="128" t="n">
        <v>40002</v>
      </c>
      <c r="C119" s="0" t="s">
        <v>8</v>
      </c>
      <c r="D119" s="0" t="s">
        <v>1316</v>
      </c>
      <c r="E119" s="0" t="s">
        <v>1194</v>
      </c>
      <c r="F119" s="0" t="n">
        <v>117900</v>
      </c>
      <c r="G119" s="0" t="s">
        <v>60</v>
      </c>
      <c r="H119" s="0" t="s">
        <v>109</v>
      </c>
      <c r="I119" s="0" t="n">
        <v>0</v>
      </c>
    </row>
    <row r="120" customFormat="false" ht="12.8" hidden="false" customHeight="false" outlineLevel="0" collapsed="false">
      <c r="A120" s="0" t="n">
        <v>3779456</v>
      </c>
      <c r="B120" s="128" t="n">
        <v>40002</v>
      </c>
      <c r="C120" s="0" t="s">
        <v>13</v>
      </c>
      <c r="D120" s="0" t="s">
        <v>1317</v>
      </c>
      <c r="E120" s="0" t="s">
        <v>1194</v>
      </c>
      <c r="F120" s="0" t="n">
        <v>75000</v>
      </c>
      <c r="G120" s="0" t="s">
        <v>49</v>
      </c>
      <c r="H120" s="0" t="s">
        <v>51</v>
      </c>
      <c r="I120" s="0" t="n">
        <v>0</v>
      </c>
    </row>
    <row r="121" customFormat="false" ht="12.8" hidden="false" customHeight="false" outlineLevel="0" collapsed="false">
      <c r="A121" s="0" t="n">
        <v>3779459</v>
      </c>
      <c r="B121" s="128" t="n">
        <v>40002</v>
      </c>
      <c r="C121" s="0" t="s">
        <v>10</v>
      </c>
      <c r="D121" s="0" t="s">
        <v>1318</v>
      </c>
      <c r="E121" s="0" t="s">
        <v>1194</v>
      </c>
      <c r="F121" s="0" t="n">
        <v>287000</v>
      </c>
      <c r="G121" s="0" t="s">
        <v>81</v>
      </c>
      <c r="H121" s="0" t="s">
        <v>67</v>
      </c>
      <c r="I121" s="0" t="n">
        <v>0</v>
      </c>
    </row>
    <row r="122" customFormat="false" ht="12.8" hidden="false" customHeight="false" outlineLevel="0" collapsed="false">
      <c r="A122" s="0" t="n">
        <v>3779490</v>
      </c>
      <c r="B122" s="128" t="n">
        <v>40002</v>
      </c>
      <c r="C122" s="0" t="s">
        <v>12</v>
      </c>
      <c r="D122" s="0" t="s">
        <v>1319</v>
      </c>
      <c r="E122" s="0" t="s">
        <v>1194</v>
      </c>
      <c r="F122" s="0" t="n">
        <v>160000</v>
      </c>
      <c r="G122" s="0" t="s">
        <v>99</v>
      </c>
      <c r="H122" s="0" t="s">
        <v>55</v>
      </c>
      <c r="I122" s="0" t="n">
        <v>0</v>
      </c>
    </row>
    <row r="123" customFormat="false" ht="12.8" hidden="false" customHeight="false" outlineLevel="0" collapsed="false">
      <c r="A123" s="0" t="n">
        <v>3779496</v>
      </c>
      <c r="B123" s="128" t="n">
        <v>40002</v>
      </c>
      <c r="C123" s="0" t="s">
        <v>11</v>
      </c>
      <c r="D123" s="0" t="s">
        <v>1320</v>
      </c>
      <c r="E123" s="0" t="s">
        <v>1194</v>
      </c>
      <c r="F123" s="0" t="n">
        <v>206900</v>
      </c>
      <c r="G123" s="0" t="s">
        <v>123</v>
      </c>
      <c r="H123" s="0" t="s">
        <v>125</v>
      </c>
      <c r="I123" s="0" t="n">
        <v>0</v>
      </c>
    </row>
    <row r="124" customFormat="false" ht="12.8" hidden="false" customHeight="false" outlineLevel="0" collapsed="false">
      <c r="A124" s="0" t="n">
        <v>3779509</v>
      </c>
      <c r="B124" s="128" t="n">
        <v>40002</v>
      </c>
      <c r="C124" s="0" t="s">
        <v>10</v>
      </c>
      <c r="D124" s="0" t="s">
        <v>1321</v>
      </c>
      <c r="E124" s="0" t="s">
        <v>1194</v>
      </c>
      <c r="F124" s="0" t="n">
        <v>225000</v>
      </c>
      <c r="G124" s="0" t="s">
        <v>81</v>
      </c>
      <c r="H124" s="0" t="s">
        <v>83</v>
      </c>
      <c r="I124" s="0" t="n">
        <v>0</v>
      </c>
    </row>
    <row r="125" customFormat="false" ht="12.8" hidden="false" customHeight="false" outlineLevel="0" collapsed="false">
      <c r="A125" s="0" t="n">
        <v>3779554</v>
      </c>
      <c r="B125" s="128" t="n">
        <v>40003</v>
      </c>
      <c r="C125" s="0" t="s">
        <v>10</v>
      </c>
      <c r="D125" s="0" t="s">
        <v>1322</v>
      </c>
      <c r="E125" s="0" t="s">
        <v>1217</v>
      </c>
      <c r="F125" s="0" t="n">
        <v>414000</v>
      </c>
      <c r="G125" s="0" t="s">
        <v>58</v>
      </c>
      <c r="H125" s="0" t="s">
        <v>76</v>
      </c>
      <c r="I125" s="0" t="n">
        <v>0</v>
      </c>
    </row>
    <row r="126" customFormat="false" ht="12.8" hidden="false" customHeight="false" outlineLevel="0" collapsed="false">
      <c r="A126" s="0" t="n">
        <v>3779623</v>
      </c>
      <c r="B126" s="128" t="n">
        <v>40003</v>
      </c>
      <c r="C126" s="0" t="s">
        <v>8</v>
      </c>
      <c r="D126" s="0" t="s">
        <v>1323</v>
      </c>
      <c r="E126" s="0" t="s">
        <v>1194</v>
      </c>
      <c r="F126" s="0" t="n">
        <v>35000</v>
      </c>
      <c r="G126" s="0" t="s">
        <v>77</v>
      </c>
      <c r="H126" s="0" t="s">
        <v>113</v>
      </c>
      <c r="I126" s="0" t="n">
        <v>0</v>
      </c>
    </row>
    <row r="127" customFormat="false" ht="12.8" hidden="false" customHeight="false" outlineLevel="0" collapsed="false">
      <c r="A127" s="0" t="n">
        <v>3779693</v>
      </c>
      <c r="B127" s="128" t="n">
        <v>40003</v>
      </c>
      <c r="C127" s="0" t="s">
        <v>8</v>
      </c>
      <c r="D127" s="0" t="s">
        <v>1324</v>
      </c>
      <c r="E127" s="0" t="s">
        <v>1194</v>
      </c>
      <c r="F127" s="0" t="n">
        <v>1300000</v>
      </c>
      <c r="G127" s="0" t="s">
        <v>60</v>
      </c>
      <c r="H127" s="0" t="s">
        <v>111</v>
      </c>
      <c r="I127" s="0" t="n">
        <v>1</v>
      </c>
    </row>
    <row r="128" customFormat="false" ht="12.8" hidden="false" customHeight="false" outlineLevel="0" collapsed="false">
      <c r="A128" s="0" t="n">
        <v>3779695</v>
      </c>
      <c r="B128" s="128" t="n">
        <v>40003</v>
      </c>
      <c r="C128" s="0" t="s">
        <v>10</v>
      </c>
      <c r="D128" s="0" t="s">
        <v>1325</v>
      </c>
      <c r="E128" s="0" t="s">
        <v>1194</v>
      </c>
      <c r="F128" s="0" t="n">
        <v>180000</v>
      </c>
      <c r="G128" s="0" t="s">
        <v>81</v>
      </c>
      <c r="H128" s="0" t="s">
        <v>89</v>
      </c>
      <c r="I128" s="0" t="n">
        <v>0</v>
      </c>
    </row>
    <row r="129" customFormat="false" ht="12.8" hidden="false" customHeight="false" outlineLevel="0" collapsed="false">
      <c r="A129" s="0" t="n">
        <v>3779714</v>
      </c>
      <c r="B129" s="128" t="n">
        <v>40003</v>
      </c>
      <c r="C129" s="0" t="s">
        <v>9</v>
      </c>
      <c r="D129" s="0" t="s">
        <v>1326</v>
      </c>
      <c r="E129" s="0" t="s">
        <v>1194</v>
      </c>
      <c r="F129" s="0" t="n">
        <v>173000</v>
      </c>
      <c r="G129" s="0" t="s">
        <v>60</v>
      </c>
      <c r="H129" s="0" t="s">
        <v>65</v>
      </c>
      <c r="I129" s="0" t="n">
        <v>0</v>
      </c>
    </row>
    <row r="130" customFormat="false" ht="12.8" hidden="false" customHeight="false" outlineLevel="0" collapsed="false">
      <c r="A130" s="0" t="n">
        <v>3779748</v>
      </c>
      <c r="B130" s="128" t="n">
        <v>40003</v>
      </c>
      <c r="C130" s="0" t="s">
        <v>9</v>
      </c>
      <c r="D130" s="0" t="s">
        <v>1327</v>
      </c>
      <c r="E130" s="0" t="s">
        <v>1194</v>
      </c>
      <c r="F130" s="0" t="n">
        <v>68000</v>
      </c>
      <c r="G130" s="0" t="s">
        <v>60</v>
      </c>
      <c r="H130" s="0" t="s">
        <v>66</v>
      </c>
      <c r="I130" s="0" t="n">
        <v>0</v>
      </c>
    </row>
    <row r="131" customFormat="false" ht="12.8" hidden="false" customHeight="false" outlineLevel="0" collapsed="false">
      <c r="A131" s="0" t="n">
        <v>3779752</v>
      </c>
      <c r="B131" s="128" t="n">
        <v>40003</v>
      </c>
      <c r="C131" s="0" t="s">
        <v>11</v>
      </c>
      <c r="D131" s="0" t="s">
        <v>1328</v>
      </c>
      <c r="E131" s="0" t="s">
        <v>1217</v>
      </c>
      <c r="F131" s="0" t="n">
        <v>65000</v>
      </c>
      <c r="G131" s="0" t="s">
        <v>119</v>
      </c>
      <c r="H131" s="0" t="s">
        <v>122</v>
      </c>
      <c r="I131" s="0" t="n">
        <v>1</v>
      </c>
    </row>
    <row r="132" customFormat="false" ht="12.8" hidden="false" customHeight="false" outlineLevel="0" collapsed="false">
      <c r="A132" s="0" t="n">
        <v>3779754</v>
      </c>
      <c r="B132" s="128" t="n">
        <v>40003</v>
      </c>
      <c r="C132" s="0" t="s">
        <v>9</v>
      </c>
      <c r="D132" s="0" t="s">
        <v>1329</v>
      </c>
      <c r="E132" s="0" t="s">
        <v>1194</v>
      </c>
      <c r="F132" s="0" t="n">
        <v>965000</v>
      </c>
      <c r="G132" s="0" t="s">
        <v>58</v>
      </c>
      <c r="H132" s="0" t="s">
        <v>59</v>
      </c>
      <c r="I132" s="0" t="n">
        <v>0</v>
      </c>
    </row>
    <row r="133" customFormat="false" ht="12.8" hidden="false" customHeight="false" outlineLevel="0" collapsed="false">
      <c r="A133" s="0" t="n">
        <v>3779800</v>
      </c>
      <c r="B133" s="128" t="n">
        <v>40003</v>
      </c>
      <c r="C133" s="0" t="s">
        <v>10</v>
      </c>
      <c r="D133" s="0" t="s">
        <v>1330</v>
      </c>
      <c r="E133" s="0" t="s">
        <v>1194</v>
      </c>
      <c r="F133" s="0" t="n">
        <v>180000</v>
      </c>
      <c r="G133" s="0" t="s">
        <v>81</v>
      </c>
      <c r="H133" s="0" t="s">
        <v>88</v>
      </c>
      <c r="I133" s="0" t="n">
        <v>0</v>
      </c>
    </row>
    <row r="134" customFormat="false" ht="12.8" hidden="false" customHeight="false" outlineLevel="0" collapsed="false">
      <c r="A134" s="0" t="n">
        <v>3779804</v>
      </c>
      <c r="B134" s="128" t="n">
        <v>40003</v>
      </c>
      <c r="C134" s="0" t="s">
        <v>8</v>
      </c>
      <c r="D134" s="0" t="s">
        <v>1331</v>
      </c>
      <c r="E134" s="0" t="s">
        <v>1194</v>
      </c>
      <c r="F134" s="0" t="n">
        <v>185000</v>
      </c>
      <c r="G134" s="0" t="s">
        <v>60</v>
      </c>
      <c r="H134" s="0" t="s">
        <v>109</v>
      </c>
      <c r="I134" s="0" t="n">
        <v>0</v>
      </c>
    </row>
    <row r="135" customFormat="false" ht="12.8" hidden="false" customHeight="false" outlineLevel="0" collapsed="false">
      <c r="A135" s="0" t="n">
        <v>3779815</v>
      </c>
      <c r="B135" s="128" t="n">
        <v>40003</v>
      </c>
      <c r="C135" s="0" t="s">
        <v>16</v>
      </c>
      <c r="D135" s="0" t="s">
        <v>1332</v>
      </c>
      <c r="E135" s="0" t="s">
        <v>1194</v>
      </c>
      <c r="F135" s="0" t="n">
        <v>42000</v>
      </c>
      <c r="G135" s="0" t="s">
        <v>96</v>
      </c>
      <c r="H135" s="0" t="s">
        <v>97</v>
      </c>
      <c r="I135" s="0" t="n">
        <v>0</v>
      </c>
    </row>
    <row r="136" customFormat="false" ht="12.8" hidden="false" customHeight="false" outlineLevel="0" collapsed="false">
      <c r="A136" s="0" t="n">
        <v>3779816</v>
      </c>
      <c r="B136" s="128" t="n">
        <v>40003</v>
      </c>
      <c r="C136" s="0" t="s">
        <v>11</v>
      </c>
      <c r="D136" s="0" t="s">
        <v>1333</v>
      </c>
      <c r="E136" s="0" t="s">
        <v>1194</v>
      </c>
      <c r="F136" s="0" t="n">
        <v>185500</v>
      </c>
      <c r="G136" s="0" t="s">
        <v>119</v>
      </c>
      <c r="H136" s="0" t="s">
        <v>120</v>
      </c>
      <c r="I136" s="0" t="n">
        <v>0</v>
      </c>
    </row>
    <row r="137" customFormat="false" ht="12.8" hidden="false" customHeight="false" outlineLevel="0" collapsed="false">
      <c r="A137" s="0" t="n">
        <v>3779819</v>
      </c>
      <c r="B137" s="128" t="n">
        <v>40003</v>
      </c>
      <c r="C137" s="0" t="s">
        <v>9</v>
      </c>
      <c r="D137" s="0" t="s">
        <v>1334</v>
      </c>
      <c r="E137" s="0" t="s">
        <v>1194</v>
      </c>
      <c r="F137" s="0" t="n">
        <v>40500</v>
      </c>
      <c r="G137" s="0" t="s">
        <v>60</v>
      </c>
      <c r="H137" s="0" t="s">
        <v>66</v>
      </c>
      <c r="I137" s="0" t="n">
        <v>0</v>
      </c>
    </row>
    <row r="138" customFormat="false" ht="12.8" hidden="false" customHeight="false" outlineLevel="0" collapsed="false">
      <c r="A138" s="0" t="n">
        <v>3779821</v>
      </c>
      <c r="B138" s="128" t="n">
        <v>40003</v>
      </c>
      <c r="C138" s="0" t="s">
        <v>13</v>
      </c>
      <c r="D138" s="0" t="s">
        <v>1335</v>
      </c>
      <c r="E138" s="0" t="s">
        <v>1194</v>
      </c>
      <c r="F138" s="0" t="n">
        <v>355000</v>
      </c>
      <c r="G138" s="0" t="s">
        <v>49</v>
      </c>
      <c r="H138" s="0" t="s">
        <v>51</v>
      </c>
      <c r="I138" s="0" t="n">
        <v>0</v>
      </c>
    </row>
    <row r="139" customFormat="false" ht="12.8" hidden="false" customHeight="false" outlineLevel="0" collapsed="false">
      <c r="A139" s="0" t="n">
        <v>3779828</v>
      </c>
      <c r="B139" s="128" t="n">
        <v>40003</v>
      </c>
      <c r="C139" s="0" t="s">
        <v>15</v>
      </c>
      <c r="D139" s="0" t="s">
        <v>1336</v>
      </c>
      <c r="E139" s="0" t="s">
        <v>1194</v>
      </c>
      <c r="F139" s="0" t="n">
        <v>143000</v>
      </c>
      <c r="G139" s="0" t="s">
        <v>74</v>
      </c>
      <c r="H139" s="0" t="s">
        <v>98</v>
      </c>
      <c r="I139" s="0" t="n">
        <v>0</v>
      </c>
    </row>
    <row r="140" customFormat="false" ht="12.8" hidden="false" customHeight="false" outlineLevel="0" collapsed="false">
      <c r="A140" s="0" t="n">
        <v>3779834</v>
      </c>
      <c r="B140" s="128" t="n">
        <v>40003</v>
      </c>
      <c r="C140" s="0" t="s">
        <v>8</v>
      </c>
      <c r="D140" s="0" t="s">
        <v>1337</v>
      </c>
      <c r="E140" s="0" t="s">
        <v>1194</v>
      </c>
      <c r="F140" s="0" t="n">
        <v>193600</v>
      </c>
      <c r="G140" s="0" t="s">
        <v>60</v>
      </c>
      <c r="H140" s="0" t="s">
        <v>108</v>
      </c>
      <c r="I140" s="0" t="n">
        <v>1</v>
      </c>
    </row>
    <row r="141" customFormat="false" ht="12.8" hidden="false" customHeight="false" outlineLevel="0" collapsed="false">
      <c r="A141" s="0" t="n">
        <v>3779860</v>
      </c>
      <c r="B141" s="128" t="n">
        <v>40003</v>
      </c>
      <c r="C141" s="0" t="s">
        <v>9</v>
      </c>
      <c r="D141" s="0" t="s">
        <v>1338</v>
      </c>
      <c r="E141" s="0" t="s">
        <v>1194</v>
      </c>
      <c r="F141" s="0" t="n">
        <v>57000</v>
      </c>
      <c r="G141" s="0" t="s">
        <v>60</v>
      </c>
      <c r="H141" s="0" t="s">
        <v>55</v>
      </c>
      <c r="I141" s="0" t="n">
        <v>0</v>
      </c>
    </row>
    <row r="142" customFormat="false" ht="12.8" hidden="false" customHeight="false" outlineLevel="0" collapsed="false">
      <c r="A142" s="0" t="n">
        <v>3779873</v>
      </c>
      <c r="B142" s="128" t="n">
        <v>40003</v>
      </c>
      <c r="C142" s="0" t="s">
        <v>9</v>
      </c>
      <c r="D142" s="0" t="s">
        <v>1339</v>
      </c>
      <c r="E142" s="0" t="s">
        <v>1217</v>
      </c>
      <c r="F142" s="0" t="n">
        <v>29900</v>
      </c>
      <c r="G142" s="0" t="s">
        <v>60</v>
      </c>
      <c r="H142" s="0" t="s">
        <v>66</v>
      </c>
      <c r="I142" s="0" t="n">
        <v>0</v>
      </c>
    </row>
    <row r="143" customFormat="false" ht="12.8" hidden="false" customHeight="false" outlineLevel="0" collapsed="false">
      <c r="A143" s="0" t="n">
        <v>3779885</v>
      </c>
      <c r="B143" s="128" t="n">
        <v>40004</v>
      </c>
      <c r="C143" s="0" t="s">
        <v>12</v>
      </c>
      <c r="D143" s="0" t="s">
        <v>1340</v>
      </c>
      <c r="E143" s="0" t="s">
        <v>1194</v>
      </c>
      <c r="F143" s="0" t="n">
        <v>348880</v>
      </c>
      <c r="G143" s="0" t="s">
        <v>99</v>
      </c>
      <c r="H143" s="0" t="s">
        <v>103</v>
      </c>
      <c r="I143" s="0" t="n">
        <v>0</v>
      </c>
    </row>
    <row r="144" customFormat="false" ht="12.8" hidden="false" customHeight="false" outlineLevel="0" collapsed="false">
      <c r="A144" s="0" t="n">
        <v>3779899</v>
      </c>
      <c r="B144" s="128" t="n">
        <v>40004</v>
      </c>
      <c r="C144" s="0" t="s">
        <v>8</v>
      </c>
      <c r="D144" s="0" t="s">
        <v>1341</v>
      </c>
      <c r="E144" s="0" t="s">
        <v>1194</v>
      </c>
      <c r="F144" s="0" t="n">
        <v>209600</v>
      </c>
      <c r="G144" s="0" t="s">
        <v>60</v>
      </c>
      <c r="H144" s="0" t="s">
        <v>67</v>
      </c>
      <c r="I144" s="0" t="n">
        <v>0</v>
      </c>
    </row>
    <row r="145" customFormat="false" ht="12.8" hidden="false" customHeight="false" outlineLevel="0" collapsed="false">
      <c r="A145" s="0" t="n">
        <v>3779914</v>
      </c>
      <c r="B145" s="128" t="n">
        <v>40004</v>
      </c>
      <c r="C145" s="0" t="s">
        <v>12</v>
      </c>
      <c r="D145" s="0" t="s">
        <v>1342</v>
      </c>
      <c r="E145" s="0" t="s">
        <v>1194</v>
      </c>
      <c r="F145" s="0" t="n">
        <v>151000</v>
      </c>
      <c r="G145" s="0" t="s">
        <v>99</v>
      </c>
      <c r="H145" s="0" t="s">
        <v>55</v>
      </c>
      <c r="I145" s="0" t="n">
        <v>0</v>
      </c>
    </row>
    <row r="146" customFormat="false" ht="12.8" hidden="false" customHeight="false" outlineLevel="0" collapsed="false">
      <c r="A146" s="0" t="n">
        <v>3779946</v>
      </c>
      <c r="B146" s="128" t="n">
        <v>40004</v>
      </c>
      <c r="C146" s="0" t="s">
        <v>8</v>
      </c>
      <c r="D146" s="0" t="s">
        <v>1343</v>
      </c>
      <c r="E146" s="0" t="s">
        <v>1194</v>
      </c>
      <c r="F146" s="0" t="n">
        <v>1150000</v>
      </c>
      <c r="G146" s="0" t="s">
        <v>60</v>
      </c>
      <c r="H146" s="0" t="s">
        <v>109</v>
      </c>
      <c r="I146" s="0" t="n">
        <v>0</v>
      </c>
    </row>
    <row r="147" customFormat="false" ht="12.8" hidden="false" customHeight="false" outlineLevel="0" collapsed="false">
      <c r="A147" s="0" t="n">
        <v>3779948</v>
      </c>
      <c r="B147" s="128" t="n">
        <v>40004</v>
      </c>
      <c r="C147" s="0" t="s">
        <v>9</v>
      </c>
      <c r="D147" s="0" t="s">
        <v>1344</v>
      </c>
      <c r="E147" s="0" t="s">
        <v>1194</v>
      </c>
      <c r="F147" s="0" t="n">
        <v>46500</v>
      </c>
      <c r="G147" s="0" t="s">
        <v>60</v>
      </c>
      <c r="H147" s="0" t="s">
        <v>66</v>
      </c>
      <c r="I147" s="0" t="n">
        <v>0</v>
      </c>
    </row>
    <row r="148" customFormat="false" ht="12.8" hidden="false" customHeight="false" outlineLevel="0" collapsed="false">
      <c r="A148" s="0" t="n">
        <v>3779952</v>
      </c>
      <c r="B148" s="128" t="n">
        <v>40004</v>
      </c>
      <c r="C148" s="0" t="s">
        <v>9</v>
      </c>
      <c r="D148" s="0" t="s">
        <v>1345</v>
      </c>
      <c r="E148" s="0" t="s">
        <v>1194</v>
      </c>
      <c r="F148" s="0" t="n">
        <v>130000</v>
      </c>
      <c r="G148" s="0" t="s">
        <v>60</v>
      </c>
      <c r="H148" s="0" t="s">
        <v>66</v>
      </c>
      <c r="I148" s="0" t="n">
        <v>0</v>
      </c>
    </row>
    <row r="149" customFormat="false" ht="12.8" hidden="false" customHeight="false" outlineLevel="0" collapsed="false">
      <c r="A149" s="0" t="n">
        <v>3779968</v>
      </c>
      <c r="B149" s="128" t="n">
        <v>40004</v>
      </c>
      <c r="C149" s="0" t="s">
        <v>9</v>
      </c>
      <c r="D149" s="0" t="s">
        <v>444</v>
      </c>
      <c r="E149" s="0" t="s">
        <v>1194</v>
      </c>
      <c r="F149" s="0" t="n">
        <v>248000</v>
      </c>
      <c r="G149" s="0" t="s">
        <v>60</v>
      </c>
      <c r="H149" s="0" t="s">
        <v>63</v>
      </c>
      <c r="I149" s="0" t="n">
        <v>1</v>
      </c>
    </row>
    <row r="150" customFormat="false" ht="12.8" hidden="false" customHeight="false" outlineLevel="0" collapsed="false">
      <c r="A150" s="0" t="n">
        <v>3779977</v>
      </c>
      <c r="B150" s="128" t="n">
        <v>40004</v>
      </c>
      <c r="C150" s="0" t="s">
        <v>8</v>
      </c>
      <c r="D150" s="0" t="s">
        <v>1346</v>
      </c>
      <c r="E150" s="0" t="s">
        <v>1194</v>
      </c>
      <c r="F150" s="0" t="n">
        <v>100900</v>
      </c>
      <c r="G150" s="0" t="s">
        <v>60</v>
      </c>
      <c r="H150" s="0" t="s">
        <v>67</v>
      </c>
      <c r="I150" s="0" t="n">
        <v>0</v>
      </c>
    </row>
    <row r="151" customFormat="false" ht="12.8" hidden="false" customHeight="false" outlineLevel="0" collapsed="false">
      <c r="A151" s="0" t="n">
        <v>3779978</v>
      </c>
      <c r="B151" s="128" t="n">
        <v>40004</v>
      </c>
      <c r="C151" s="0" t="s">
        <v>9</v>
      </c>
      <c r="D151" s="0" t="s">
        <v>1347</v>
      </c>
      <c r="E151" s="0" t="s">
        <v>1194</v>
      </c>
      <c r="F151" s="0" t="n">
        <v>540000</v>
      </c>
      <c r="G151" s="0" t="s">
        <v>58</v>
      </c>
      <c r="H151" s="0" t="s">
        <v>59</v>
      </c>
      <c r="I151" s="0" t="n">
        <v>0</v>
      </c>
    </row>
    <row r="152" customFormat="false" ht="12.8" hidden="false" customHeight="false" outlineLevel="0" collapsed="false">
      <c r="A152" s="0" t="n">
        <v>3779987</v>
      </c>
      <c r="B152" s="128" t="n">
        <v>40004</v>
      </c>
      <c r="C152" s="0" t="s">
        <v>10</v>
      </c>
      <c r="D152" s="0" t="s">
        <v>1348</v>
      </c>
      <c r="E152" s="0" t="s">
        <v>1194</v>
      </c>
      <c r="F152" s="0" t="n">
        <v>200000</v>
      </c>
      <c r="G152" s="0" t="s">
        <v>77</v>
      </c>
      <c r="H152" s="0" t="s">
        <v>78</v>
      </c>
      <c r="I152" s="0" t="n">
        <v>0</v>
      </c>
    </row>
    <row r="153" customFormat="false" ht="12.8" hidden="false" customHeight="false" outlineLevel="0" collapsed="false">
      <c r="A153" s="0" t="n">
        <v>3779992</v>
      </c>
      <c r="B153" s="128" t="n">
        <v>40004</v>
      </c>
      <c r="C153" s="0" t="s">
        <v>8</v>
      </c>
      <c r="D153" s="0" t="s">
        <v>1349</v>
      </c>
      <c r="E153" s="0" t="s">
        <v>1197</v>
      </c>
      <c r="F153" s="0" t="n">
        <v>310000</v>
      </c>
      <c r="G153" s="0" t="s">
        <v>77</v>
      </c>
      <c r="H153" s="0" t="s">
        <v>114</v>
      </c>
      <c r="I153" s="0" t="n">
        <v>0</v>
      </c>
    </row>
    <row r="154" customFormat="false" ht="12.8" hidden="false" customHeight="false" outlineLevel="0" collapsed="false">
      <c r="A154" s="0" t="n">
        <v>3779997</v>
      </c>
      <c r="B154" s="128" t="n">
        <v>40004</v>
      </c>
      <c r="C154" s="0" t="s">
        <v>12</v>
      </c>
      <c r="D154" s="0" t="s">
        <v>1350</v>
      </c>
      <c r="E154" s="0" t="s">
        <v>1194</v>
      </c>
      <c r="F154" s="0" t="n">
        <v>242000</v>
      </c>
      <c r="G154" s="0" t="s">
        <v>99</v>
      </c>
      <c r="H154" s="0" t="s">
        <v>103</v>
      </c>
      <c r="I154" s="0" t="n">
        <v>1</v>
      </c>
    </row>
    <row r="155" customFormat="false" ht="12.8" hidden="false" customHeight="false" outlineLevel="0" collapsed="false">
      <c r="A155" s="0" t="n">
        <v>3780000</v>
      </c>
      <c r="B155" s="128" t="n">
        <v>40004</v>
      </c>
      <c r="C155" s="0" t="s">
        <v>11</v>
      </c>
      <c r="D155" s="0" t="s">
        <v>1351</v>
      </c>
      <c r="E155" s="0" t="s">
        <v>1194</v>
      </c>
      <c r="F155" s="0" t="n">
        <v>567000</v>
      </c>
      <c r="G155" s="0" t="s">
        <v>123</v>
      </c>
      <c r="H155" s="0" t="s">
        <v>125</v>
      </c>
      <c r="I155" s="0" t="n">
        <v>0</v>
      </c>
    </row>
    <row r="156" customFormat="false" ht="12.8" hidden="false" customHeight="false" outlineLevel="0" collapsed="false">
      <c r="A156" s="0" t="n">
        <v>3780003</v>
      </c>
      <c r="B156" s="128" t="n">
        <v>40004</v>
      </c>
      <c r="C156" s="0" t="s">
        <v>9</v>
      </c>
      <c r="D156" s="0" t="s">
        <v>1352</v>
      </c>
      <c r="E156" s="0" t="s">
        <v>1194</v>
      </c>
      <c r="F156" s="0" t="n">
        <v>28500</v>
      </c>
      <c r="G156" s="0" t="s">
        <v>60</v>
      </c>
      <c r="H156" s="0" t="s">
        <v>68</v>
      </c>
      <c r="I156" s="0" t="n">
        <v>0</v>
      </c>
    </row>
    <row r="157" customFormat="false" ht="12.8" hidden="false" customHeight="false" outlineLevel="0" collapsed="false">
      <c r="A157" s="0" t="n">
        <v>3780010</v>
      </c>
      <c r="B157" s="128" t="n">
        <v>40004</v>
      </c>
      <c r="C157" s="0" t="s">
        <v>14</v>
      </c>
      <c r="D157" s="0" t="s">
        <v>1353</v>
      </c>
      <c r="E157" s="0" t="s">
        <v>1194</v>
      </c>
      <c r="F157" s="0" t="n">
        <v>158000</v>
      </c>
      <c r="G157" s="0" t="s">
        <v>53</v>
      </c>
      <c r="H157" s="0" t="s">
        <v>54</v>
      </c>
      <c r="I157" s="0" t="n">
        <v>0</v>
      </c>
    </row>
    <row r="158" customFormat="false" ht="12.8" hidden="false" customHeight="false" outlineLevel="0" collapsed="false">
      <c r="A158" s="0" t="n">
        <v>3780012</v>
      </c>
      <c r="B158" s="128" t="n">
        <v>40004</v>
      </c>
      <c r="C158" s="0" t="s">
        <v>11</v>
      </c>
      <c r="D158" s="0" t="s">
        <v>1354</v>
      </c>
      <c r="E158" s="0" t="s">
        <v>1194</v>
      </c>
      <c r="F158" s="0" t="n">
        <v>187000</v>
      </c>
      <c r="G158" s="0" t="s">
        <v>116</v>
      </c>
      <c r="H158" s="0" t="s">
        <v>117</v>
      </c>
      <c r="I158" s="0" t="n">
        <v>0</v>
      </c>
    </row>
    <row r="159" customFormat="false" ht="12.8" hidden="false" customHeight="false" outlineLevel="0" collapsed="false">
      <c r="A159" s="0" t="n">
        <v>3780025</v>
      </c>
      <c r="B159" s="128" t="n">
        <v>40004</v>
      </c>
      <c r="C159" s="0" t="s">
        <v>10</v>
      </c>
      <c r="D159" s="0" t="s">
        <v>1355</v>
      </c>
      <c r="E159" s="0" t="s">
        <v>1194</v>
      </c>
      <c r="F159" s="0" t="n">
        <v>52000</v>
      </c>
      <c r="G159" s="0" t="s">
        <v>77</v>
      </c>
      <c r="H159" s="0" t="s">
        <v>78</v>
      </c>
      <c r="I159" s="0" t="n">
        <v>0</v>
      </c>
    </row>
    <row r="160" customFormat="false" ht="12.8" hidden="false" customHeight="false" outlineLevel="0" collapsed="false">
      <c r="A160" s="0" t="n">
        <v>3780026</v>
      </c>
      <c r="B160" s="128" t="n">
        <v>40004</v>
      </c>
      <c r="C160" s="0" t="s">
        <v>14</v>
      </c>
      <c r="D160" s="0" t="s">
        <v>1356</v>
      </c>
      <c r="E160" s="0" t="s">
        <v>1194</v>
      </c>
      <c r="F160" s="0" t="n">
        <v>157500</v>
      </c>
      <c r="G160" s="0" t="s">
        <v>53</v>
      </c>
      <c r="H160" s="0" t="s">
        <v>54</v>
      </c>
      <c r="I160" s="0" t="n">
        <v>0</v>
      </c>
    </row>
    <row r="161" customFormat="false" ht="12.8" hidden="false" customHeight="false" outlineLevel="0" collapsed="false">
      <c r="A161" s="0" t="n">
        <v>3780028</v>
      </c>
      <c r="B161" s="128" t="n">
        <v>40004</v>
      </c>
      <c r="C161" s="0" t="s">
        <v>9</v>
      </c>
      <c r="D161" s="0" t="s">
        <v>1357</v>
      </c>
      <c r="E161" s="0" t="s">
        <v>1194</v>
      </c>
      <c r="F161" s="0" t="n">
        <v>240000</v>
      </c>
      <c r="G161" s="0" t="s">
        <v>60</v>
      </c>
      <c r="H161" s="0" t="s">
        <v>64</v>
      </c>
      <c r="I161" s="0" t="n">
        <v>0</v>
      </c>
    </row>
    <row r="162" customFormat="false" ht="12.8" hidden="false" customHeight="false" outlineLevel="0" collapsed="false">
      <c r="A162" s="0" t="n">
        <v>3780059</v>
      </c>
      <c r="B162" s="128" t="n">
        <v>40004</v>
      </c>
      <c r="C162" s="0" t="s">
        <v>8</v>
      </c>
      <c r="D162" s="0" t="s">
        <v>1358</v>
      </c>
      <c r="E162" s="0" t="s">
        <v>1262</v>
      </c>
      <c r="F162" s="0" t="n">
        <v>65000</v>
      </c>
      <c r="G162" s="0" t="s">
        <v>77</v>
      </c>
      <c r="H162" s="0" t="s">
        <v>112</v>
      </c>
      <c r="I162" s="0" t="n">
        <v>0</v>
      </c>
    </row>
    <row r="163" customFormat="false" ht="12.8" hidden="false" customHeight="false" outlineLevel="0" collapsed="false">
      <c r="A163" s="0" t="n">
        <v>3780067</v>
      </c>
      <c r="B163" s="128" t="n">
        <v>40004</v>
      </c>
      <c r="C163" s="0" t="s">
        <v>9</v>
      </c>
      <c r="D163" s="0" t="s">
        <v>1359</v>
      </c>
      <c r="E163" s="0" t="s">
        <v>1217</v>
      </c>
      <c r="F163" s="0" t="n">
        <v>89900</v>
      </c>
      <c r="G163" s="0" t="s">
        <v>60</v>
      </c>
      <c r="H163" s="0" t="s">
        <v>64</v>
      </c>
      <c r="I163" s="0" t="n">
        <v>0</v>
      </c>
    </row>
    <row r="164" customFormat="false" ht="12.8" hidden="false" customHeight="false" outlineLevel="0" collapsed="false">
      <c r="A164" s="0" t="n">
        <v>3780081</v>
      </c>
      <c r="B164" s="128" t="n">
        <v>40004</v>
      </c>
      <c r="C164" s="0" t="s">
        <v>12</v>
      </c>
      <c r="D164" s="0" t="s">
        <v>1360</v>
      </c>
      <c r="E164" s="0" t="s">
        <v>1194</v>
      </c>
      <c r="F164" s="0" t="n">
        <v>260000</v>
      </c>
      <c r="G164" s="0" t="s">
        <v>99</v>
      </c>
      <c r="H164" s="0" t="s">
        <v>55</v>
      </c>
      <c r="I164" s="0" t="n">
        <v>0</v>
      </c>
    </row>
    <row r="165" customFormat="false" ht="12.8" hidden="false" customHeight="false" outlineLevel="0" collapsed="false">
      <c r="A165" s="0" t="n">
        <v>3780090</v>
      </c>
      <c r="B165" s="128" t="n">
        <v>40004</v>
      </c>
      <c r="C165" s="0" t="s">
        <v>9</v>
      </c>
      <c r="D165" s="0" t="s">
        <v>1361</v>
      </c>
      <c r="E165" s="0" t="s">
        <v>1197</v>
      </c>
      <c r="F165" s="0" t="n">
        <v>7500000</v>
      </c>
      <c r="G165" s="0" t="s">
        <v>53</v>
      </c>
      <c r="H165" s="0" t="s">
        <v>55</v>
      </c>
      <c r="I165" s="0" t="n">
        <v>0</v>
      </c>
    </row>
    <row r="166" customFormat="false" ht="12.8" hidden="false" customHeight="false" outlineLevel="0" collapsed="false">
      <c r="A166" s="0" t="n">
        <v>3780098</v>
      </c>
      <c r="B166" s="128" t="n">
        <v>40004</v>
      </c>
      <c r="C166" s="0" t="s">
        <v>15</v>
      </c>
      <c r="D166" s="0" t="s">
        <v>1362</v>
      </c>
      <c r="E166" s="0" t="s">
        <v>1194</v>
      </c>
      <c r="F166" s="0" t="n">
        <v>239700</v>
      </c>
      <c r="G166" s="0" t="s">
        <v>74</v>
      </c>
      <c r="H166" s="0" t="s">
        <v>98</v>
      </c>
      <c r="I166" s="0" t="n">
        <v>0</v>
      </c>
    </row>
    <row r="167" customFormat="false" ht="12.8" hidden="false" customHeight="false" outlineLevel="0" collapsed="false">
      <c r="A167" s="0" t="n">
        <v>3780101</v>
      </c>
      <c r="B167" s="128" t="n">
        <v>40004</v>
      </c>
      <c r="C167" s="0" t="s">
        <v>9</v>
      </c>
      <c r="D167" s="0" t="s">
        <v>1363</v>
      </c>
      <c r="E167" s="0" t="s">
        <v>1194</v>
      </c>
      <c r="F167" s="0" t="n">
        <v>225000</v>
      </c>
      <c r="G167" s="0" t="s">
        <v>60</v>
      </c>
      <c r="H167" s="0" t="s">
        <v>63</v>
      </c>
      <c r="I167" s="0" t="n">
        <v>1</v>
      </c>
    </row>
    <row r="168" customFormat="false" ht="12.8" hidden="false" customHeight="false" outlineLevel="0" collapsed="false">
      <c r="A168" s="0" t="n">
        <v>3780105</v>
      </c>
      <c r="B168" s="128" t="n">
        <v>40004</v>
      </c>
      <c r="C168" s="0" t="s">
        <v>10</v>
      </c>
      <c r="D168" s="0" t="s">
        <v>1364</v>
      </c>
      <c r="E168" s="0" t="s">
        <v>1212</v>
      </c>
      <c r="F168" s="0" t="n">
        <v>300000</v>
      </c>
      <c r="G168" s="0" t="s">
        <v>81</v>
      </c>
      <c r="H168" s="0" t="s">
        <v>88</v>
      </c>
      <c r="I168" s="0" t="n">
        <v>0</v>
      </c>
    </row>
    <row r="169" customFormat="false" ht="12.8" hidden="false" customHeight="false" outlineLevel="0" collapsed="false">
      <c r="A169" s="0" t="n">
        <v>3780111</v>
      </c>
      <c r="B169" s="128" t="n">
        <v>40004</v>
      </c>
      <c r="C169" s="0" t="s">
        <v>8</v>
      </c>
      <c r="D169" s="0" t="s">
        <v>1365</v>
      </c>
      <c r="E169" s="0" t="s">
        <v>1194</v>
      </c>
      <c r="F169" s="0" t="n">
        <v>260000</v>
      </c>
      <c r="G169" s="0" t="s">
        <v>60</v>
      </c>
      <c r="H169" s="0" t="s">
        <v>106</v>
      </c>
      <c r="I169" s="0" t="n">
        <v>0</v>
      </c>
    </row>
    <row r="170" customFormat="false" ht="12.8" hidden="false" customHeight="false" outlineLevel="0" collapsed="false">
      <c r="A170" s="0" t="n">
        <v>3780117</v>
      </c>
      <c r="B170" s="128" t="n">
        <v>40004</v>
      </c>
      <c r="C170" s="0" t="s">
        <v>8</v>
      </c>
      <c r="D170" s="0" t="s">
        <v>1366</v>
      </c>
      <c r="E170" s="0" t="s">
        <v>1194</v>
      </c>
      <c r="F170" s="0" t="n">
        <v>108000</v>
      </c>
      <c r="G170" s="0" t="s">
        <v>60</v>
      </c>
      <c r="H170" s="0" t="s">
        <v>67</v>
      </c>
      <c r="I170" s="0" t="n">
        <v>0</v>
      </c>
    </row>
    <row r="171" customFormat="false" ht="12.8" hidden="false" customHeight="false" outlineLevel="0" collapsed="false">
      <c r="A171" s="0" t="n">
        <v>3780132</v>
      </c>
      <c r="B171" s="128" t="n">
        <v>40004</v>
      </c>
      <c r="C171" s="0" t="s">
        <v>11</v>
      </c>
      <c r="D171" s="0" t="s">
        <v>1367</v>
      </c>
      <c r="E171" s="0" t="s">
        <v>1194</v>
      </c>
      <c r="F171" s="0" t="n">
        <v>123000</v>
      </c>
      <c r="G171" s="0" t="s">
        <v>116</v>
      </c>
      <c r="H171" s="0" t="s">
        <v>90</v>
      </c>
      <c r="I171" s="0" t="n">
        <v>0</v>
      </c>
    </row>
    <row r="172" customFormat="false" ht="12.8" hidden="false" customHeight="false" outlineLevel="0" collapsed="false">
      <c r="A172" s="0" t="n">
        <v>3780134</v>
      </c>
      <c r="B172" s="128" t="n">
        <v>40004</v>
      </c>
      <c r="C172" s="0" t="s">
        <v>8</v>
      </c>
      <c r="D172" s="0" t="s">
        <v>1368</v>
      </c>
      <c r="E172" s="0" t="s">
        <v>1194</v>
      </c>
      <c r="F172" s="0" t="n">
        <v>195000</v>
      </c>
      <c r="G172" s="0" t="s">
        <v>60</v>
      </c>
      <c r="H172" s="0" t="s">
        <v>67</v>
      </c>
      <c r="I172" s="0" t="n">
        <v>0</v>
      </c>
    </row>
    <row r="173" customFormat="false" ht="12.8" hidden="false" customHeight="false" outlineLevel="0" collapsed="false">
      <c r="A173" s="0" t="n">
        <v>3780137</v>
      </c>
      <c r="B173" s="128" t="n">
        <v>40004</v>
      </c>
      <c r="C173" s="0" t="s">
        <v>8</v>
      </c>
      <c r="D173" s="0" t="s">
        <v>1369</v>
      </c>
      <c r="E173" s="0" t="s">
        <v>1194</v>
      </c>
      <c r="F173" s="0" t="n">
        <v>120000</v>
      </c>
      <c r="G173" s="0" t="s">
        <v>77</v>
      </c>
      <c r="H173" s="0" t="s">
        <v>114</v>
      </c>
      <c r="I173" s="0" t="n">
        <v>0</v>
      </c>
    </row>
    <row r="174" customFormat="false" ht="12.8" hidden="false" customHeight="false" outlineLevel="0" collapsed="false">
      <c r="A174" s="0" t="n">
        <v>3780140</v>
      </c>
      <c r="B174" s="128" t="n">
        <v>40004</v>
      </c>
      <c r="C174" s="0" t="s">
        <v>10</v>
      </c>
      <c r="D174" s="0" t="s">
        <v>1370</v>
      </c>
      <c r="E174" s="0" t="s">
        <v>1194</v>
      </c>
      <c r="F174" s="0" t="n">
        <v>329000</v>
      </c>
      <c r="G174" s="0" t="s">
        <v>81</v>
      </c>
      <c r="H174" s="0" t="s">
        <v>88</v>
      </c>
      <c r="I174" s="0" t="n">
        <v>0</v>
      </c>
    </row>
    <row r="175" customFormat="false" ht="12.8" hidden="false" customHeight="false" outlineLevel="0" collapsed="false">
      <c r="A175" s="0" t="n">
        <v>3780148</v>
      </c>
      <c r="B175" s="128" t="n">
        <v>40004</v>
      </c>
      <c r="C175" s="0" t="s">
        <v>9</v>
      </c>
      <c r="D175" s="0" t="s">
        <v>1371</v>
      </c>
      <c r="E175" s="0" t="s">
        <v>1194</v>
      </c>
      <c r="F175" s="0" t="n">
        <v>289000</v>
      </c>
      <c r="G175" s="0" t="s">
        <v>60</v>
      </c>
      <c r="H175" s="0" t="s">
        <v>66</v>
      </c>
      <c r="I175" s="0" t="n">
        <v>0</v>
      </c>
    </row>
    <row r="176" customFormat="false" ht="12.8" hidden="false" customHeight="false" outlineLevel="0" collapsed="false">
      <c r="A176" s="0" t="n">
        <v>3780150</v>
      </c>
      <c r="B176" s="128" t="n">
        <v>40004</v>
      </c>
      <c r="C176" s="0" t="s">
        <v>8</v>
      </c>
      <c r="D176" s="0" t="s">
        <v>1372</v>
      </c>
      <c r="E176" s="0" t="s">
        <v>1194</v>
      </c>
      <c r="F176" s="0" t="n">
        <v>120000</v>
      </c>
      <c r="G176" s="0" t="s">
        <v>60</v>
      </c>
      <c r="H176" s="0" t="s">
        <v>110</v>
      </c>
      <c r="I176" s="0" t="n">
        <v>0</v>
      </c>
    </row>
    <row r="177" customFormat="false" ht="12.8" hidden="false" customHeight="false" outlineLevel="0" collapsed="false">
      <c r="A177" s="0" t="n">
        <v>3780178</v>
      </c>
      <c r="B177" s="128" t="n">
        <v>40004</v>
      </c>
      <c r="C177" s="0" t="s">
        <v>11</v>
      </c>
      <c r="D177" s="0" t="s">
        <v>1373</v>
      </c>
      <c r="E177" s="0" t="s">
        <v>1194</v>
      </c>
      <c r="F177" s="0" t="n">
        <v>147500</v>
      </c>
      <c r="G177" s="0" t="s">
        <v>119</v>
      </c>
      <c r="H177" s="0" t="s">
        <v>121</v>
      </c>
      <c r="I177" s="0" t="n">
        <v>0</v>
      </c>
    </row>
    <row r="178" customFormat="false" ht="12.8" hidden="false" customHeight="false" outlineLevel="0" collapsed="false">
      <c r="A178" s="0" t="n">
        <v>3780182</v>
      </c>
      <c r="B178" s="128" t="n">
        <v>40004</v>
      </c>
      <c r="C178" s="0" t="s">
        <v>9</v>
      </c>
      <c r="D178" s="0" t="s">
        <v>1374</v>
      </c>
      <c r="E178" s="0" t="s">
        <v>1194</v>
      </c>
      <c r="F178" s="0" t="n">
        <v>290000</v>
      </c>
      <c r="G178" s="0" t="s">
        <v>60</v>
      </c>
      <c r="H178" s="0" t="s">
        <v>67</v>
      </c>
      <c r="I178" s="0" t="n">
        <v>0</v>
      </c>
    </row>
    <row r="179" customFormat="false" ht="12.8" hidden="false" customHeight="false" outlineLevel="0" collapsed="false">
      <c r="A179" s="0" t="n">
        <v>3780184</v>
      </c>
      <c r="B179" s="128" t="n">
        <v>40004</v>
      </c>
      <c r="C179" s="0" t="s">
        <v>10</v>
      </c>
      <c r="D179" s="0" t="s">
        <v>1375</v>
      </c>
      <c r="E179" s="0" t="s">
        <v>1194</v>
      </c>
      <c r="F179" s="0" t="n">
        <v>230000</v>
      </c>
      <c r="G179" s="0" t="s">
        <v>81</v>
      </c>
      <c r="H179" s="0" t="s">
        <v>86</v>
      </c>
      <c r="I179" s="0" t="n">
        <v>0</v>
      </c>
    </row>
    <row r="180" customFormat="false" ht="12.8" hidden="false" customHeight="false" outlineLevel="0" collapsed="false">
      <c r="A180" s="0" t="n">
        <v>3780190</v>
      </c>
      <c r="B180" s="128" t="n">
        <v>40004</v>
      </c>
      <c r="C180" s="0" t="s">
        <v>9</v>
      </c>
      <c r="D180" s="0" t="s">
        <v>1376</v>
      </c>
      <c r="E180" s="0" t="s">
        <v>1194</v>
      </c>
      <c r="F180" s="0" t="n">
        <v>146000</v>
      </c>
      <c r="G180" s="0" t="s">
        <v>60</v>
      </c>
      <c r="H180" s="0" t="s">
        <v>66</v>
      </c>
      <c r="I180" s="0" t="n">
        <v>0</v>
      </c>
    </row>
    <row r="181" customFormat="false" ht="12.8" hidden="false" customHeight="false" outlineLevel="0" collapsed="false">
      <c r="A181" s="0" t="n">
        <v>3780204</v>
      </c>
      <c r="B181" s="128" t="n">
        <v>40004</v>
      </c>
      <c r="C181" s="0" t="s">
        <v>9</v>
      </c>
      <c r="D181" s="0" t="s">
        <v>1377</v>
      </c>
      <c r="E181" s="0" t="s">
        <v>1194</v>
      </c>
      <c r="F181" s="0" t="n">
        <v>90000</v>
      </c>
      <c r="G181" s="0" t="s">
        <v>60</v>
      </c>
      <c r="H181" s="0" t="s">
        <v>64</v>
      </c>
      <c r="I181" s="0" t="n">
        <v>0</v>
      </c>
    </row>
    <row r="182" customFormat="false" ht="12.8" hidden="false" customHeight="false" outlineLevel="0" collapsed="false">
      <c r="A182" s="0" t="n">
        <v>3780214</v>
      </c>
      <c r="B182" s="128" t="n">
        <v>40004</v>
      </c>
      <c r="C182" s="0" t="s">
        <v>8</v>
      </c>
      <c r="D182" s="0" t="s">
        <v>1378</v>
      </c>
      <c r="E182" s="0" t="s">
        <v>1194</v>
      </c>
      <c r="F182" s="0" t="n">
        <v>920000</v>
      </c>
      <c r="G182" s="0" t="s">
        <v>77</v>
      </c>
      <c r="H182" s="0" t="s">
        <v>114</v>
      </c>
      <c r="I182" s="0" t="n">
        <v>0</v>
      </c>
    </row>
    <row r="183" customFormat="false" ht="12.8" hidden="false" customHeight="false" outlineLevel="0" collapsed="false">
      <c r="A183" s="0" t="n">
        <v>3780218</v>
      </c>
      <c r="B183" s="128" t="n">
        <v>40004</v>
      </c>
      <c r="C183" s="0" t="s">
        <v>8</v>
      </c>
      <c r="D183" s="0" t="s">
        <v>1379</v>
      </c>
      <c r="E183" s="0" t="s">
        <v>1194</v>
      </c>
      <c r="F183" s="0" t="n">
        <v>236000</v>
      </c>
      <c r="G183" s="0" t="s">
        <v>60</v>
      </c>
      <c r="H183" s="0" t="s">
        <v>67</v>
      </c>
      <c r="I183" s="0" t="n">
        <v>0</v>
      </c>
    </row>
    <row r="184" customFormat="false" ht="12.8" hidden="false" customHeight="false" outlineLevel="0" collapsed="false">
      <c r="A184" s="0" t="n">
        <v>3780225</v>
      </c>
      <c r="B184" s="128" t="n">
        <v>40004</v>
      </c>
      <c r="C184" s="0" t="s">
        <v>16</v>
      </c>
      <c r="D184" s="0" t="s">
        <v>1380</v>
      </c>
      <c r="E184" s="0" t="s">
        <v>1194</v>
      </c>
      <c r="F184" s="0" t="n">
        <v>210000</v>
      </c>
      <c r="G184" s="0" t="s">
        <v>49</v>
      </c>
      <c r="H184" s="0" t="s">
        <v>95</v>
      </c>
      <c r="I184" s="0" t="n">
        <v>1</v>
      </c>
    </row>
    <row r="185" customFormat="false" ht="12.8" hidden="false" customHeight="false" outlineLevel="0" collapsed="false">
      <c r="A185" s="0" t="n">
        <v>3780227</v>
      </c>
      <c r="B185" s="128" t="n">
        <v>40004</v>
      </c>
      <c r="C185" s="0" t="s">
        <v>10</v>
      </c>
      <c r="D185" s="0" t="s">
        <v>1381</v>
      </c>
      <c r="E185" s="0" t="s">
        <v>1194</v>
      </c>
      <c r="F185" s="0" t="n">
        <v>66000</v>
      </c>
      <c r="G185" s="0" t="s">
        <v>81</v>
      </c>
      <c r="H185" s="0" t="s">
        <v>82</v>
      </c>
      <c r="I185" s="0" t="n">
        <v>0</v>
      </c>
    </row>
    <row r="186" customFormat="false" ht="12.8" hidden="false" customHeight="false" outlineLevel="0" collapsed="false">
      <c r="A186" s="0" t="n">
        <v>3780230</v>
      </c>
      <c r="B186" s="128" t="n">
        <v>40004</v>
      </c>
      <c r="C186" s="0" t="s">
        <v>9</v>
      </c>
      <c r="D186" s="0" t="s">
        <v>1382</v>
      </c>
      <c r="E186" s="0" t="s">
        <v>1194</v>
      </c>
      <c r="F186" s="0" t="n">
        <v>407000</v>
      </c>
      <c r="G186" s="0" t="s">
        <v>60</v>
      </c>
      <c r="H186" s="0" t="s">
        <v>66</v>
      </c>
      <c r="I186" s="0" t="n">
        <v>0</v>
      </c>
    </row>
    <row r="187" customFormat="false" ht="12.8" hidden="false" customHeight="false" outlineLevel="0" collapsed="false">
      <c r="A187" s="0" t="n">
        <v>3780456</v>
      </c>
      <c r="B187" s="128" t="n">
        <v>40007</v>
      </c>
      <c r="C187" s="0" t="s">
        <v>10</v>
      </c>
      <c r="D187" s="0" t="s">
        <v>1383</v>
      </c>
      <c r="E187" s="0" t="s">
        <v>1194</v>
      </c>
      <c r="F187" s="0" t="n">
        <v>550000</v>
      </c>
      <c r="G187" s="0" t="s">
        <v>81</v>
      </c>
      <c r="H187" s="0" t="s">
        <v>87</v>
      </c>
      <c r="I187" s="0" t="n">
        <v>0</v>
      </c>
    </row>
    <row r="188" customFormat="false" ht="12.8" hidden="false" customHeight="false" outlineLevel="0" collapsed="false">
      <c r="A188" s="0" t="n">
        <v>3780460</v>
      </c>
      <c r="B188" s="128" t="n">
        <v>40007</v>
      </c>
      <c r="C188" s="0" t="s">
        <v>10</v>
      </c>
      <c r="D188" s="0" t="s">
        <v>1384</v>
      </c>
      <c r="E188" s="0" t="s">
        <v>1194</v>
      </c>
      <c r="F188" s="0" t="n">
        <v>217000</v>
      </c>
      <c r="G188" s="0" t="s">
        <v>77</v>
      </c>
      <c r="H188" s="0" t="s">
        <v>80</v>
      </c>
      <c r="I188" s="0" t="n">
        <v>0</v>
      </c>
    </row>
    <row r="189" customFormat="false" ht="12.8" hidden="false" customHeight="false" outlineLevel="0" collapsed="false">
      <c r="A189" s="0" t="n">
        <v>3780472</v>
      </c>
      <c r="B189" s="128" t="n">
        <v>40007</v>
      </c>
      <c r="C189" s="0" t="s">
        <v>12</v>
      </c>
      <c r="D189" s="0" t="s">
        <v>1385</v>
      </c>
      <c r="E189" s="0" t="s">
        <v>1212</v>
      </c>
      <c r="F189" s="0" t="n">
        <v>250000</v>
      </c>
      <c r="G189" s="0" t="s">
        <v>99</v>
      </c>
      <c r="H189" s="0" t="s">
        <v>102</v>
      </c>
      <c r="I189" s="0" t="n">
        <v>0</v>
      </c>
    </row>
    <row r="190" customFormat="false" ht="12.8" hidden="false" customHeight="false" outlineLevel="0" collapsed="false">
      <c r="A190" s="0" t="n">
        <v>3780490</v>
      </c>
      <c r="B190" s="128" t="n">
        <v>40007</v>
      </c>
      <c r="C190" s="0" t="s">
        <v>13</v>
      </c>
      <c r="D190" s="0" t="s">
        <v>1386</v>
      </c>
      <c r="E190" s="0" t="s">
        <v>1212</v>
      </c>
      <c r="F190" s="0" t="n">
        <v>400000</v>
      </c>
      <c r="G190" s="0" t="s">
        <v>49</v>
      </c>
      <c r="H190" s="0" t="s">
        <v>51</v>
      </c>
      <c r="I190" s="0" t="n">
        <v>0</v>
      </c>
    </row>
    <row r="191" customFormat="false" ht="12.8" hidden="false" customHeight="false" outlineLevel="0" collapsed="false">
      <c r="A191" s="0" t="n">
        <v>3780534</v>
      </c>
      <c r="B191" s="128" t="n">
        <v>40007</v>
      </c>
      <c r="C191" s="0" t="s">
        <v>8</v>
      </c>
      <c r="D191" s="0" t="s">
        <v>1387</v>
      </c>
      <c r="E191" s="0" t="s">
        <v>1194</v>
      </c>
      <c r="F191" s="0" t="n">
        <v>108000</v>
      </c>
      <c r="G191" s="0" t="s">
        <v>77</v>
      </c>
      <c r="H191" s="0" t="s">
        <v>114</v>
      </c>
      <c r="I191" s="0" t="n">
        <v>0</v>
      </c>
    </row>
    <row r="192" customFormat="false" ht="12.8" hidden="false" customHeight="false" outlineLevel="0" collapsed="false">
      <c r="A192" s="0" t="n">
        <v>3780557</v>
      </c>
      <c r="B192" s="128" t="n">
        <v>40007</v>
      </c>
      <c r="C192" s="0" t="s">
        <v>9</v>
      </c>
      <c r="D192" s="0" t="s">
        <v>1388</v>
      </c>
      <c r="E192" s="0" t="s">
        <v>1194</v>
      </c>
      <c r="F192" s="0" t="n">
        <v>313596</v>
      </c>
      <c r="G192" s="0" t="s">
        <v>60</v>
      </c>
      <c r="H192" s="0" t="s">
        <v>66</v>
      </c>
      <c r="I192" s="0" t="n">
        <v>1</v>
      </c>
    </row>
    <row r="193" customFormat="false" ht="12.8" hidden="false" customHeight="false" outlineLevel="0" collapsed="false">
      <c r="A193" s="0" t="n">
        <v>3780569</v>
      </c>
      <c r="B193" s="128" t="n">
        <v>40007</v>
      </c>
      <c r="C193" s="0" t="s">
        <v>11</v>
      </c>
      <c r="D193" s="0" t="s">
        <v>1389</v>
      </c>
      <c r="E193" s="0" t="s">
        <v>1194</v>
      </c>
      <c r="F193" s="0" t="n">
        <v>235000</v>
      </c>
      <c r="G193" s="0" t="s">
        <v>119</v>
      </c>
      <c r="H193" s="0" t="s">
        <v>122</v>
      </c>
      <c r="I193" s="0" t="n">
        <v>0</v>
      </c>
    </row>
    <row r="194" customFormat="false" ht="12.8" hidden="false" customHeight="false" outlineLevel="0" collapsed="false">
      <c r="A194" s="0" t="n">
        <v>3780583</v>
      </c>
      <c r="B194" s="128" t="n">
        <v>40007</v>
      </c>
      <c r="C194" s="0" t="s">
        <v>9</v>
      </c>
      <c r="D194" s="0" t="s">
        <v>1390</v>
      </c>
      <c r="E194" s="0" t="s">
        <v>1194</v>
      </c>
      <c r="F194" s="0" t="n">
        <v>86000</v>
      </c>
      <c r="G194" s="0" t="s">
        <v>53</v>
      </c>
      <c r="H194" s="0" t="s">
        <v>70</v>
      </c>
      <c r="I194" s="0" t="n">
        <v>0</v>
      </c>
    </row>
    <row r="195" customFormat="false" ht="12.8" hidden="false" customHeight="false" outlineLevel="0" collapsed="false">
      <c r="A195" s="0" t="n">
        <v>3780585</v>
      </c>
      <c r="B195" s="128" t="n">
        <v>40007</v>
      </c>
      <c r="C195" s="0" t="s">
        <v>9</v>
      </c>
      <c r="D195" s="0" t="s">
        <v>1391</v>
      </c>
      <c r="E195" s="0" t="s">
        <v>1194</v>
      </c>
      <c r="F195" s="0" t="n">
        <v>37000</v>
      </c>
      <c r="G195" s="0" t="s">
        <v>60</v>
      </c>
      <c r="H195" s="0" t="s">
        <v>64</v>
      </c>
      <c r="I195" s="0" t="n">
        <v>0</v>
      </c>
    </row>
    <row r="196" customFormat="false" ht="12.8" hidden="false" customHeight="false" outlineLevel="0" collapsed="false">
      <c r="A196" s="0" t="n">
        <v>3780639</v>
      </c>
      <c r="B196" s="128" t="n">
        <v>40007</v>
      </c>
      <c r="C196" s="0" t="s">
        <v>12</v>
      </c>
      <c r="D196" s="0" t="s">
        <v>1392</v>
      </c>
      <c r="E196" s="0" t="s">
        <v>1194</v>
      </c>
      <c r="F196" s="0" t="n">
        <v>200000</v>
      </c>
      <c r="G196" s="0" t="s">
        <v>99</v>
      </c>
      <c r="H196" s="0" t="s">
        <v>104</v>
      </c>
      <c r="I196" s="0" t="n">
        <v>0</v>
      </c>
    </row>
    <row r="197" customFormat="false" ht="12.8" hidden="false" customHeight="false" outlineLevel="0" collapsed="false">
      <c r="A197" s="0" t="n">
        <v>3780675</v>
      </c>
      <c r="B197" s="128" t="n">
        <v>40007</v>
      </c>
      <c r="C197" s="0" t="s">
        <v>10</v>
      </c>
      <c r="D197" s="0" t="s">
        <v>1393</v>
      </c>
      <c r="E197" s="0" t="s">
        <v>1194</v>
      </c>
      <c r="F197" s="0" t="n">
        <v>390000</v>
      </c>
      <c r="G197" s="0" t="s">
        <v>81</v>
      </c>
      <c r="H197" s="0" t="s">
        <v>82</v>
      </c>
      <c r="I197" s="0" t="n">
        <v>0</v>
      </c>
    </row>
    <row r="198" customFormat="false" ht="12.8" hidden="false" customHeight="false" outlineLevel="0" collapsed="false">
      <c r="A198" s="0" t="n">
        <v>3780695</v>
      </c>
      <c r="B198" s="128" t="n">
        <v>40007</v>
      </c>
      <c r="C198" s="0" t="s">
        <v>10</v>
      </c>
      <c r="D198" s="0" t="s">
        <v>1394</v>
      </c>
      <c r="E198" s="0" t="s">
        <v>1194</v>
      </c>
      <c r="F198" s="0" t="n">
        <v>140000</v>
      </c>
      <c r="G198" s="0" t="s">
        <v>81</v>
      </c>
      <c r="H198" s="0" t="s">
        <v>86</v>
      </c>
      <c r="I198" s="0" t="n">
        <v>0</v>
      </c>
    </row>
    <row r="199" customFormat="false" ht="12.8" hidden="false" customHeight="false" outlineLevel="0" collapsed="false">
      <c r="A199" s="0" t="n">
        <v>3780713</v>
      </c>
      <c r="B199" s="128" t="n">
        <v>40007</v>
      </c>
      <c r="C199" s="0" t="s">
        <v>10</v>
      </c>
      <c r="D199" s="0" t="s">
        <v>1395</v>
      </c>
      <c r="E199" s="0" t="s">
        <v>1212</v>
      </c>
      <c r="F199" s="0" t="n">
        <v>150000</v>
      </c>
      <c r="G199" s="0" t="s">
        <v>81</v>
      </c>
      <c r="H199" s="0" t="s">
        <v>82</v>
      </c>
      <c r="I199" s="0" t="n">
        <v>0</v>
      </c>
    </row>
    <row r="200" customFormat="false" ht="12.8" hidden="false" customHeight="false" outlineLevel="0" collapsed="false">
      <c r="A200" s="0" t="n">
        <v>3780722</v>
      </c>
      <c r="B200" s="128" t="n">
        <v>40007</v>
      </c>
      <c r="C200" s="0" t="s">
        <v>10</v>
      </c>
      <c r="D200" s="0" t="s">
        <v>1396</v>
      </c>
      <c r="E200" s="0" t="s">
        <v>1194</v>
      </c>
      <c r="F200" s="0" t="n">
        <v>155000</v>
      </c>
      <c r="G200" s="0" t="s">
        <v>81</v>
      </c>
      <c r="H200" s="0" t="s">
        <v>86</v>
      </c>
      <c r="I200" s="0" t="n">
        <v>0</v>
      </c>
    </row>
    <row r="201" customFormat="false" ht="12.8" hidden="false" customHeight="false" outlineLevel="0" collapsed="false">
      <c r="A201" s="0" t="n">
        <v>3780727</v>
      </c>
      <c r="B201" s="128" t="n">
        <v>40007</v>
      </c>
      <c r="C201" s="0" t="s">
        <v>9</v>
      </c>
      <c r="D201" s="0" t="s">
        <v>1397</v>
      </c>
      <c r="E201" s="0" t="s">
        <v>1194</v>
      </c>
      <c r="F201" s="0" t="n">
        <v>247000</v>
      </c>
      <c r="G201" s="0" t="s">
        <v>60</v>
      </c>
      <c r="H201" s="0" t="s">
        <v>62</v>
      </c>
      <c r="I201" s="0" t="n">
        <v>1</v>
      </c>
    </row>
    <row r="202" customFormat="false" ht="12.8" hidden="false" customHeight="false" outlineLevel="0" collapsed="false">
      <c r="A202" s="0" t="n">
        <v>3780758</v>
      </c>
      <c r="B202" s="128" t="n">
        <v>40007</v>
      </c>
      <c r="C202" s="0" t="s">
        <v>9</v>
      </c>
      <c r="D202" s="0" t="s">
        <v>1398</v>
      </c>
      <c r="E202" s="0" t="s">
        <v>1194</v>
      </c>
      <c r="F202" s="0" t="n">
        <v>250000</v>
      </c>
      <c r="G202" s="0" t="s">
        <v>60</v>
      </c>
      <c r="H202" s="0" t="s">
        <v>64</v>
      </c>
      <c r="I202" s="0" t="n">
        <v>0</v>
      </c>
    </row>
    <row r="203" customFormat="false" ht="12.8" hidden="false" customHeight="false" outlineLevel="0" collapsed="false">
      <c r="A203" s="0" t="n">
        <v>3780821</v>
      </c>
      <c r="B203" s="128" t="n">
        <v>40008</v>
      </c>
      <c r="C203" s="0" t="s">
        <v>13</v>
      </c>
      <c r="D203" s="0" t="s">
        <v>1399</v>
      </c>
      <c r="E203" s="0" t="s">
        <v>1194</v>
      </c>
      <c r="F203" s="0" t="n">
        <v>205000</v>
      </c>
      <c r="G203" s="0" t="s">
        <v>49</v>
      </c>
      <c r="H203" s="0" t="s">
        <v>50</v>
      </c>
      <c r="I203" s="0" t="n">
        <v>1</v>
      </c>
    </row>
    <row r="204" customFormat="false" ht="12.8" hidden="false" customHeight="false" outlineLevel="0" collapsed="false">
      <c r="A204" s="0" t="n">
        <v>3780844</v>
      </c>
      <c r="B204" s="128" t="n">
        <v>40008</v>
      </c>
      <c r="C204" s="0" t="s">
        <v>8</v>
      </c>
      <c r="D204" s="0" t="s">
        <v>1400</v>
      </c>
      <c r="E204" s="0" t="s">
        <v>1212</v>
      </c>
      <c r="F204" s="0" t="n">
        <v>3200000</v>
      </c>
      <c r="G204" s="0" t="s">
        <v>60</v>
      </c>
      <c r="H204" s="0" t="s">
        <v>111</v>
      </c>
      <c r="I204" s="0" t="n">
        <v>0</v>
      </c>
    </row>
    <row r="205" customFormat="false" ht="12.8" hidden="false" customHeight="false" outlineLevel="0" collapsed="false">
      <c r="A205" s="0" t="n">
        <v>3780848</v>
      </c>
      <c r="B205" s="128" t="n">
        <v>40008</v>
      </c>
      <c r="C205" s="0" t="s">
        <v>10</v>
      </c>
      <c r="D205" s="0" t="s">
        <v>1401</v>
      </c>
      <c r="E205" s="0" t="s">
        <v>1194</v>
      </c>
      <c r="F205" s="0" t="n">
        <v>164000</v>
      </c>
      <c r="G205" s="0" t="s">
        <v>81</v>
      </c>
      <c r="H205" s="0" t="s">
        <v>86</v>
      </c>
      <c r="I205" s="0" t="n">
        <v>0</v>
      </c>
    </row>
    <row r="206" customFormat="false" ht="12.8" hidden="false" customHeight="false" outlineLevel="0" collapsed="false">
      <c r="A206" s="0" t="n">
        <v>3780887</v>
      </c>
      <c r="B206" s="128" t="n">
        <v>40008</v>
      </c>
      <c r="C206" s="0" t="s">
        <v>9</v>
      </c>
      <c r="D206" s="0" t="s">
        <v>1402</v>
      </c>
      <c r="E206" s="0" t="s">
        <v>1194</v>
      </c>
      <c r="F206" s="0" t="n">
        <v>99900</v>
      </c>
      <c r="G206" s="0" t="s">
        <v>60</v>
      </c>
      <c r="H206" s="0" t="s">
        <v>66</v>
      </c>
      <c r="I206" s="0" t="n">
        <v>0</v>
      </c>
    </row>
    <row r="207" customFormat="false" ht="12.8" hidden="false" customHeight="false" outlineLevel="0" collapsed="false">
      <c r="A207" s="0" t="n">
        <v>3780891</v>
      </c>
      <c r="B207" s="128" t="n">
        <v>40008</v>
      </c>
      <c r="C207" s="0" t="s">
        <v>8</v>
      </c>
      <c r="D207" s="0" t="s">
        <v>1403</v>
      </c>
      <c r="E207" s="0" t="s">
        <v>1194</v>
      </c>
      <c r="F207" s="0" t="n">
        <v>157000</v>
      </c>
      <c r="G207" s="0" t="s">
        <v>60</v>
      </c>
      <c r="H207" s="0" t="s">
        <v>108</v>
      </c>
      <c r="I207" s="0" t="n">
        <v>0</v>
      </c>
    </row>
    <row r="208" customFormat="false" ht="12.8" hidden="false" customHeight="false" outlineLevel="0" collapsed="false">
      <c r="A208" s="0" t="n">
        <v>3780910</v>
      </c>
      <c r="B208" s="128" t="n">
        <v>40008</v>
      </c>
      <c r="C208" s="0" t="s">
        <v>9</v>
      </c>
      <c r="D208" s="0" t="s">
        <v>1404</v>
      </c>
      <c r="E208" s="0" t="s">
        <v>1194</v>
      </c>
      <c r="F208" s="0" t="n">
        <v>320000</v>
      </c>
      <c r="G208" s="0" t="s">
        <v>60</v>
      </c>
      <c r="H208" s="0" t="s">
        <v>65</v>
      </c>
      <c r="I208" s="0" t="n">
        <v>0</v>
      </c>
    </row>
    <row r="209" customFormat="false" ht="12.8" hidden="false" customHeight="false" outlineLevel="0" collapsed="false">
      <c r="A209" s="0" t="n">
        <v>3780923</v>
      </c>
      <c r="B209" s="128" t="n">
        <v>40008</v>
      </c>
      <c r="C209" s="0" t="s">
        <v>14</v>
      </c>
      <c r="D209" s="0" t="s">
        <v>1405</v>
      </c>
      <c r="E209" s="0" t="s">
        <v>1194</v>
      </c>
      <c r="F209" s="0" t="n">
        <v>55000</v>
      </c>
      <c r="G209" s="0" t="s">
        <v>53</v>
      </c>
      <c r="H209" s="0" t="s">
        <v>54</v>
      </c>
      <c r="I209" s="0" t="n">
        <v>0</v>
      </c>
    </row>
    <row r="210" customFormat="false" ht="12.8" hidden="false" customHeight="false" outlineLevel="0" collapsed="false">
      <c r="A210" s="0" t="n">
        <v>3780961</v>
      </c>
      <c r="B210" s="128" t="n">
        <v>40008</v>
      </c>
      <c r="C210" s="0" t="s">
        <v>12</v>
      </c>
      <c r="D210" s="0" t="s">
        <v>1406</v>
      </c>
      <c r="E210" s="0" t="s">
        <v>1194</v>
      </c>
      <c r="F210" s="0" t="n">
        <v>129000</v>
      </c>
      <c r="G210" s="0" t="s">
        <v>99</v>
      </c>
      <c r="H210" s="0" t="s">
        <v>104</v>
      </c>
      <c r="I210" s="0" t="n">
        <v>0</v>
      </c>
    </row>
    <row r="211" customFormat="false" ht="12.8" hidden="false" customHeight="false" outlineLevel="0" collapsed="false">
      <c r="A211" s="0" t="n">
        <v>3780975</v>
      </c>
      <c r="B211" s="128" t="n">
        <v>40008</v>
      </c>
      <c r="C211" s="0" t="s">
        <v>13</v>
      </c>
      <c r="D211" s="0" t="s">
        <v>1407</v>
      </c>
      <c r="E211" s="0" t="s">
        <v>1194</v>
      </c>
      <c r="F211" s="0" t="n">
        <v>222000</v>
      </c>
      <c r="G211" s="0" t="s">
        <v>49</v>
      </c>
      <c r="H211" s="0" t="s">
        <v>51</v>
      </c>
      <c r="I211" s="0" t="n">
        <v>0</v>
      </c>
    </row>
    <row r="212" customFormat="false" ht="12.8" hidden="false" customHeight="false" outlineLevel="0" collapsed="false">
      <c r="A212" s="0" t="n">
        <v>3781008</v>
      </c>
      <c r="B212" s="128" t="n">
        <v>40008</v>
      </c>
      <c r="C212" s="0" t="s">
        <v>8</v>
      </c>
      <c r="D212" s="0" t="s">
        <v>1408</v>
      </c>
      <c r="E212" s="0" t="s">
        <v>1194</v>
      </c>
      <c r="F212" s="0" t="n">
        <v>369900</v>
      </c>
      <c r="G212" s="0" t="s">
        <v>77</v>
      </c>
      <c r="H212" s="0" t="s">
        <v>114</v>
      </c>
      <c r="I212" s="0" t="n">
        <v>0</v>
      </c>
    </row>
    <row r="213" customFormat="false" ht="12.8" hidden="false" customHeight="false" outlineLevel="0" collapsed="false">
      <c r="A213" s="0" t="n">
        <v>3781038</v>
      </c>
      <c r="B213" s="128" t="n">
        <v>40008</v>
      </c>
      <c r="C213" s="0" t="s">
        <v>16</v>
      </c>
      <c r="D213" s="0" t="s">
        <v>1409</v>
      </c>
      <c r="E213" s="0" t="s">
        <v>1194</v>
      </c>
      <c r="F213" s="0" t="n">
        <v>204100</v>
      </c>
      <c r="G213" s="0" t="s">
        <v>53</v>
      </c>
      <c r="H213" s="0" t="s">
        <v>55</v>
      </c>
      <c r="I213" s="0" t="n">
        <v>0</v>
      </c>
    </row>
    <row r="214" customFormat="false" ht="12.8" hidden="false" customHeight="false" outlineLevel="0" collapsed="false">
      <c r="A214" s="0" t="n">
        <v>3781045</v>
      </c>
      <c r="B214" s="128" t="n">
        <v>40008</v>
      </c>
      <c r="C214" s="0" t="s">
        <v>11</v>
      </c>
      <c r="D214" s="0" t="s">
        <v>1410</v>
      </c>
      <c r="E214" s="0" t="s">
        <v>1194</v>
      </c>
      <c r="F214" s="0" t="n">
        <v>125000</v>
      </c>
      <c r="G214" s="0" t="s">
        <v>123</v>
      </c>
      <c r="H214" s="0" t="s">
        <v>124</v>
      </c>
      <c r="I214" s="0" t="n">
        <v>0</v>
      </c>
    </row>
    <row r="215" customFormat="false" ht="12.8" hidden="false" customHeight="false" outlineLevel="0" collapsed="false">
      <c r="A215" s="0" t="n">
        <v>3781051</v>
      </c>
      <c r="B215" s="128" t="n">
        <v>40008</v>
      </c>
      <c r="C215" s="0" t="s">
        <v>11</v>
      </c>
      <c r="D215" s="0" t="s">
        <v>1411</v>
      </c>
      <c r="E215" s="0" t="s">
        <v>1194</v>
      </c>
      <c r="F215" s="0" t="n">
        <v>130000</v>
      </c>
      <c r="G215" s="0" t="s">
        <v>119</v>
      </c>
      <c r="H215" s="0" t="s">
        <v>122</v>
      </c>
      <c r="I215" s="0" t="n">
        <v>1</v>
      </c>
    </row>
    <row r="216" customFormat="false" ht="12.8" hidden="false" customHeight="false" outlineLevel="0" collapsed="false">
      <c r="A216" s="0" t="n">
        <v>3781056</v>
      </c>
      <c r="B216" s="128" t="n">
        <v>40008</v>
      </c>
      <c r="C216" s="0" t="s">
        <v>10</v>
      </c>
      <c r="D216" s="0" t="s">
        <v>1412</v>
      </c>
      <c r="E216" s="0" t="s">
        <v>1194</v>
      </c>
      <c r="F216" s="0" t="n">
        <v>370000</v>
      </c>
      <c r="G216" s="0" t="s">
        <v>81</v>
      </c>
      <c r="H216" s="0" t="s">
        <v>82</v>
      </c>
      <c r="I216" s="0" t="n">
        <v>0</v>
      </c>
    </row>
    <row r="217" customFormat="false" ht="12.8" hidden="false" customHeight="false" outlineLevel="0" collapsed="false">
      <c r="A217" s="0" t="n">
        <v>3781069</v>
      </c>
      <c r="B217" s="128" t="n">
        <v>40008</v>
      </c>
      <c r="C217" s="0" t="s">
        <v>9</v>
      </c>
      <c r="D217" s="0" t="s">
        <v>1413</v>
      </c>
      <c r="E217" s="0" t="s">
        <v>1194</v>
      </c>
      <c r="F217" s="0" t="n">
        <v>199900</v>
      </c>
      <c r="G217" s="0" t="s">
        <v>60</v>
      </c>
      <c r="H217" s="0" t="s">
        <v>65</v>
      </c>
      <c r="I217" s="0" t="n">
        <v>0</v>
      </c>
    </row>
    <row r="218" customFormat="false" ht="12.8" hidden="false" customHeight="false" outlineLevel="0" collapsed="false">
      <c r="A218" s="0" t="n">
        <v>3781103</v>
      </c>
      <c r="B218" s="128" t="n">
        <v>40008</v>
      </c>
      <c r="C218" s="0" t="s">
        <v>8</v>
      </c>
      <c r="D218" s="0" t="s">
        <v>1414</v>
      </c>
      <c r="E218" s="0" t="s">
        <v>1217</v>
      </c>
      <c r="F218" s="0" t="n">
        <v>217900</v>
      </c>
      <c r="G218" s="0" t="s">
        <v>60</v>
      </c>
      <c r="H218" s="0" t="s">
        <v>109</v>
      </c>
      <c r="I218" s="0" t="n">
        <v>0</v>
      </c>
    </row>
    <row r="219" customFormat="false" ht="12.8" hidden="false" customHeight="false" outlineLevel="0" collapsed="false">
      <c r="A219" s="0" t="n">
        <v>3781113</v>
      </c>
      <c r="B219" s="128" t="n">
        <v>40008</v>
      </c>
      <c r="C219" s="0" t="s">
        <v>8</v>
      </c>
      <c r="D219" s="0" t="s">
        <v>1415</v>
      </c>
      <c r="E219" s="0" t="s">
        <v>1194</v>
      </c>
      <c r="F219" s="0" t="n">
        <v>145000</v>
      </c>
      <c r="G219" s="0" t="s">
        <v>77</v>
      </c>
      <c r="H219" s="0" t="s">
        <v>114</v>
      </c>
      <c r="I219" s="0" t="n">
        <v>0</v>
      </c>
    </row>
    <row r="220" customFormat="false" ht="12.8" hidden="false" customHeight="false" outlineLevel="0" collapsed="false">
      <c r="A220" s="0" t="n">
        <v>3781155</v>
      </c>
      <c r="B220" s="128" t="n">
        <v>40008</v>
      </c>
      <c r="C220" s="0" t="s">
        <v>17</v>
      </c>
      <c r="D220" s="0" t="s">
        <v>1416</v>
      </c>
      <c r="E220" s="0" t="s">
        <v>1194</v>
      </c>
      <c r="F220" s="0" t="n">
        <v>90000</v>
      </c>
      <c r="G220" s="0" t="s">
        <v>74</v>
      </c>
      <c r="H220" s="0" t="s">
        <v>67</v>
      </c>
      <c r="I220" s="0" t="n">
        <v>0</v>
      </c>
    </row>
    <row r="221" customFormat="false" ht="12.8" hidden="false" customHeight="false" outlineLevel="0" collapsed="false">
      <c r="A221" s="0" t="n">
        <v>3781195</v>
      </c>
      <c r="B221" s="128" t="n">
        <v>40008</v>
      </c>
      <c r="C221" s="0" t="s">
        <v>10</v>
      </c>
      <c r="D221" s="0" t="s">
        <v>1417</v>
      </c>
      <c r="E221" s="0" t="s">
        <v>1194</v>
      </c>
      <c r="F221" s="0" t="n">
        <v>249000</v>
      </c>
      <c r="G221" s="0" t="s">
        <v>81</v>
      </c>
      <c r="H221" s="0" t="s">
        <v>82</v>
      </c>
      <c r="I221" s="0" t="n">
        <v>0</v>
      </c>
    </row>
    <row r="222" customFormat="false" ht="12.8" hidden="false" customHeight="false" outlineLevel="0" collapsed="false">
      <c r="A222" s="0" t="n">
        <v>3781204</v>
      </c>
      <c r="B222" s="128" t="n">
        <v>40008</v>
      </c>
      <c r="C222" s="0" t="s">
        <v>11</v>
      </c>
      <c r="D222" s="0" t="s">
        <v>1418</v>
      </c>
      <c r="E222" s="0" t="s">
        <v>1217</v>
      </c>
      <c r="F222" s="0" t="n">
        <v>160000</v>
      </c>
      <c r="G222" s="0" t="s">
        <v>119</v>
      </c>
      <c r="H222" s="0" t="s">
        <v>117</v>
      </c>
      <c r="I222" s="0" t="n">
        <v>1</v>
      </c>
    </row>
    <row r="223" customFormat="false" ht="12.8" hidden="false" customHeight="false" outlineLevel="0" collapsed="false">
      <c r="A223" s="0" t="n">
        <v>3781207</v>
      </c>
      <c r="B223" s="128" t="n">
        <v>40008</v>
      </c>
      <c r="C223" s="0" t="s">
        <v>9</v>
      </c>
      <c r="D223" s="0" t="s">
        <v>1419</v>
      </c>
      <c r="E223" s="0" t="s">
        <v>1194</v>
      </c>
      <c r="F223" s="0" t="n">
        <v>198000</v>
      </c>
      <c r="G223" s="0" t="s">
        <v>53</v>
      </c>
      <c r="H223" s="0" t="s">
        <v>70</v>
      </c>
      <c r="I223" s="0" t="n">
        <v>0</v>
      </c>
    </row>
    <row r="224" customFormat="false" ht="12.8" hidden="false" customHeight="false" outlineLevel="0" collapsed="false">
      <c r="A224" s="0" t="n">
        <v>3781228</v>
      </c>
      <c r="B224" s="128" t="n">
        <v>40008</v>
      </c>
      <c r="C224" s="0" t="s">
        <v>12</v>
      </c>
      <c r="D224" s="0" t="s">
        <v>1420</v>
      </c>
      <c r="E224" s="0" t="s">
        <v>1194</v>
      </c>
      <c r="F224" s="0" t="n">
        <v>121500</v>
      </c>
      <c r="G224" s="0" t="s">
        <v>99</v>
      </c>
      <c r="H224" s="0" t="s">
        <v>104</v>
      </c>
      <c r="I224" s="0" t="n">
        <v>0</v>
      </c>
    </row>
    <row r="225" customFormat="false" ht="12.8" hidden="false" customHeight="false" outlineLevel="0" collapsed="false">
      <c r="A225" s="0" t="n">
        <v>3781240</v>
      </c>
      <c r="B225" s="128" t="n">
        <v>40008</v>
      </c>
      <c r="C225" s="0" t="s">
        <v>14</v>
      </c>
      <c r="D225" s="0" t="s">
        <v>1421</v>
      </c>
      <c r="E225" s="0" t="s">
        <v>1217</v>
      </c>
      <c r="F225" s="0" t="n">
        <v>1875000</v>
      </c>
      <c r="G225" s="0" t="s">
        <v>49</v>
      </c>
      <c r="H225" s="0" t="s">
        <v>57</v>
      </c>
      <c r="I225" s="0" t="n">
        <v>0</v>
      </c>
    </row>
    <row r="226" customFormat="false" ht="12.8" hidden="false" customHeight="false" outlineLevel="0" collapsed="false">
      <c r="A226" s="0" t="n">
        <v>3781289</v>
      </c>
      <c r="B226" s="128" t="n">
        <v>40009</v>
      </c>
      <c r="C226" s="0" t="s">
        <v>9</v>
      </c>
      <c r="D226" s="0" t="s">
        <v>1422</v>
      </c>
      <c r="E226" s="0" t="s">
        <v>1194</v>
      </c>
      <c r="F226" s="0" t="n">
        <v>138000</v>
      </c>
      <c r="G226" s="0" t="s">
        <v>60</v>
      </c>
      <c r="H226" s="0" t="s">
        <v>64</v>
      </c>
      <c r="I226" s="0" t="n">
        <v>0</v>
      </c>
    </row>
    <row r="227" customFormat="false" ht="12.8" hidden="false" customHeight="false" outlineLevel="0" collapsed="false">
      <c r="A227" s="0" t="n">
        <v>3781295</v>
      </c>
      <c r="B227" s="128" t="n">
        <v>40009</v>
      </c>
      <c r="C227" s="0" t="s">
        <v>8</v>
      </c>
      <c r="D227" s="0" t="s">
        <v>1423</v>
      </c>
      <c r="E227" s="0" t="s">
        <v>1194</v>
      </c>
      <c r="F227" s="0" t="n">
        <v>249218</v>
      </c>
      <c r="G227" s="0" t="s">
        <v>60</v>
      </c>
      <c r="H227" s="0" t="s">
        <v>112</v>
      </c>
      <c r="I227" s="0" t="n">
        <v>1</v>
      </c>
    </row>
    <row r="228" customFormat="false" ht="12.8" hidden="false" customHeight="false" outlineLevel="0" collapsed="false">
      <c r="A228" s="0" t="n">
        <v>3781316</v>
      </c>
      <c r="B228" s="128" t="n">
        <v>40009</v>
      </c>
      <c r="C228" s="0" t="s">
        <v>12</v>
      </c>
      <c r="D228" s="0" t="s">
        <v>1424</v>
      </c>
      <c r="E228" s="0" t="s">
        <v>1194</v>
      </c>
      <c r="F228" s="0" t="n">
        <v>250000</v>
      </c>
      <c r="G228" s="0" t="s">
        <v>99</v>
      </c>
      <c r="H228" s="0" t="s">
        <v>102</v>
      </c>
      <c r="I228" s="0" t="n">
        <v>0</v>
      </c>
    </row>
    <row r="229" customFormat="false" ht="12.8" hidden="false" customHeight="false" outlineLevel="0" collapsed="false">
      <c r="A229" s="0" t="n">
        <v>3781325</v>
      </c>
      <c r="B229" s="128" t="n">
        <v>40009</v>
      </c>
      <c r="C229" s="0" t="s">
        <v>11</v>
      </c>
      <c r="D229" s="0" t="s">
        <v>1425</v>
      </c>
      <c r="E229" s="0" t="s">
        <v>1194</v>
      </c>
      <c r="F229" s="0" t="n">
        <v>140000</v>
      </c>
      <c r="G229" s="0" t="s">
        <v>123</v>
      </c>
      <c r="H229" s="0" t="s">
        <v>125</v>
      </c>
      <c r="I229" s="0" t="n">
        <v>0</v>
      </c>
    </row>
    <row r="230" customFormat="false" ht="12.8" hidden="false" customHeight="false" outlineLevel="0" collapsed="false">
      <c r="A230" s="0" t="n">
        <v>3781375</v>
      </c>
      <c r="B230" s="128" t="n">
        <v>40009</v>
      </c>
      <c r="C230" s="0" t="s">
        <v>9</v>
      </c>
      <c r="D230" s="0" t="s">
        <v>1426</v>
      </c>
      <c r="E230" s="0" t="s">
        <v>1194</v>
      </c>
      <c r="F230" s="0" t="n">
        <v>150000</v>
      </c>
      <c r="G230" s="0" t="s">
        <v>60</v>
      </c>
      <c r="H230" s="0" t="s">
        <v>66</v>
      </c>
      <c r="I230" s="0" t="n">
        <v>0</v>
      </c>
    </row>
    <row r="231" customFormat="false" ht="12.8" hidden="false" customHeight="false" outlineLevel="0" collapsed="false">
      <c r="A231" s="0" t="n">
        <v>3781380</v>
      </c>
      <c r="B231" s="128" t="n">
        <v>40009</v>
      </c>
      <c r="C231" s="0" t="s">
        <v>9</v>
      </c>
      <c r="D231" s="0" t="s">
        <v>1427</v>
      </c>
      <c r="E231" s="0" t="s">
        <v>1217</v>
      </c>
      <c r="F231" s="0" t="n">
        <v>295000</v>
      </c>
      <c r="G231" s="0" t="s">
        <v>58</v>
      </c>
      <c r="H231" s="0" t="s">
        <v>59</v>
      </c>
      <c r="I231" s="0" t="n">
        <v>0</v>
      </c>
    </row>
    <row r="232" customFormat="false" ht="12.8" hidden="false" customHeight="false" outlineLevel="0" collapsed="false">
      <c r="A232" s="0" t="n">
        <v>3781381</v>
      </c>
      <c r="B232" s="128" t="n">
        <v>40009</v>
      </c>
      <c r="C232" s="0" t="s">
        <v>9</v>
      </c>
      <c r="D232" s="0" t="s">
        <v>1428</v>
      </c>
      <c r="E232" s="0" t="s">
        <v>1194</v>
      </c>
      <c r="F232" s="0" t="n">
        <v>160000</v>
      </c>
      <c r="G232" s="0" t="s">
        <v>72</v>
      </c>
      <c r="H232" s="0" t="s">
        <v>73</v>
      </c>
      <c r="I232" s="0" t="n">
        <v>0</v>
      </c>
    </row>
    <row r="233" customFormat="false" ht="12.8" hidden="false" customHeight="false" outlineLevel="0" collapsed="false">
      <c r="A233" s="0" t="n">
        <v>3781394</v>
      </c>
      <c r="B233" s="128" t="n">
        <v>40009</v>
      </c>
      <c r="C233" s="0" t="s">
        <v>10</v>
      </c>
      <c r="D233" s="0" t="s">
        <v>1429</v>
      </c>
      <c r="E233" s="0" t="s">
        <v>1194</v>
      </c>
      <c r="F233" s="0" t="n">
        <v>226000</v>
      </c>
      <c r="G233" s="0" t="s">
        <v>81</v>
      </c>
      <c r="H233" s="0" t="s">
        <v>86</v>
      </c>
      <c r="I233" s="0" t="n">
        <v>0</v>
      </c>
    </row>
    <row r="234" customFormat="false" ht="12.8" hidden="false" customHeight="false" outlineLevel="0" collapsed="false">
      <c r="A234" s="0" t="n">
        <v>3781428</v>
      </c>
      <c r="B234" s="128" t="n">
        <v>40009</v>
      </c>
      <c r="C234" s="0" t="s">
        <v>15</v>
      </c>
      <c r="D234" s="0" t="s">
        <v>1430</v>
      </c>
      <c r="E234" s="0" t="s">
        <v>1194</v>
      </c>
      <c r="F234" s="0" t="n">
        <v>135000</v>
      </c>
      <c r="G234" s="0" t="s">
        <v>74</v>
      </c>
      <c r="H234" s="0" t="s">
        <v>98</v>
      </c>
      <c r="I234" s="0" t="n">
        <v>0</v>
      </c>
    </row>
    <row r="235" customFormat="false" ht="12.8" hidden="false" customHeight="false" outlineLevel="0" collapsed="false">
      <c r="A235" s="0" t="n">
        <v>3781463</v>
      </c>
      <c r="B235" s="128" t="n">
        <v>40009</v>
      </c>
      <c r="C235" s="0" t="s">
        <v>14</v>
      </c>
      <c r="D235" s="0" t="s">
        <v>1431</v>
      </c>
      <c r="E235" s="0" t="s">
        <v>1217</v>
      </c>
      <c r="F235" s="0" t="n">
        <v>135000</v>
      </c>
      <c r="G235" s="0" t="s">
        <v>49</v>
      </c>
      <c r="H235" s="0" t="s">
        <v>57</v>
      </c>
      <c r="I235" s="0" t="n">
        <v>1</v>
      </c>
    </row>
    <row r="236" customFormat="false" ht="12.8" hidden="false" customHeight="false" outlineLevel="0" collapsed="false">
      <c r="A236" s="0" t="n">
        <v>3781469</v>
      </c>
      <c r="B236" s="128" t="n">
        <v>40009</v>
      </c>
      <c r="C236" s="0" t="s">
        <v>8</v>
      </c>
      <c r="D236" s="0" t="s">
        <v>1432</v>
      </c>
      <c r="E236" s="0" t="s">
        <v>1197</v>
      </c>
      <c r="F236" s="0" t="n">
        <v>450000</v>
      </c>
      <c r="G236" s="0" t="s">
        <v>60</v>
      </c>
      <c r="H236" s="0" t="s">
        <v>108</v>
      </c>
      <c r="I236" s="0" t="n">
        <v>0</v>
      </c>
    </row>
    <row r="237" customFormat="false" ht="12.8" hidden="false" customHeight="false" outlineLevel="0" collapsed="false">
      <c r="A237" s="0" t="n">
        <v>3781477</v>
      </c>
      <c r="B237" s="128" t="n">
        <v>40009</v>
      </c>
      <c r="C237" s="0" t="s">
        <v>9</v>
      </c>
      <c r="D237" s="0" t="s">
        <v>1433</v>
      </c>
      <c r="E237" s="0" t="s">
        <v>1194</v>
      </c>
      <c r="F237" s="0" t="n">
        <v>142900</v>
      </c>
      <c r="G237" s="0" t="s">
        <v>60</v>
      </c>
      <c r="H237" s="0" t="s">
        <v>65</v>
      </c>
      <c r="I237" s="0" t="n">
        <v>0</v>
      </c>
    </row>
    <row r="238" customFormat="false" ht="12.8" hidden="false" customHeight="false" outlineLevel="0" collapsed="false">
      <c r="A238" s="0" t="n">
        <v>3781486</v>
      </c>
      <c r="B238" s="128" t="n">
        <v>40009</v>
      </c>
      <c r="C238" s="0" t="s">
        <v>8</v>
      </c>
      <c r="D238" s="0" t="s">
        <v>1434</v>
      </c>
      <c r="E238" s="0" t="s">
        <v>1194</v>
      </c>
      <c r="F238" s="0" t="n">
        <v>145000</v>
      </c>
      <c r="G238" s="0" t="s">
        <v>60</v>
      </c>
      <c r="H238" s="0" t="s">
        <v>109</v>
      </c>
      <c r="I238" s="0" t="n">
        <v>0</v>
      </c>
    </row>
    <row r="239" customFormat="false" ht="12.8" hidden="false" customHeight="false" outlineLevel="0" collapsed="false">
      <c r="A239" s="0" t="n">
        <v>3781516</v>
      </c>
      <c r="B239" s="128" t="n">
        <v>40009</v>
      </c>
      <c r="C239" s="0" t="s">
        <v>11</v>
      </c>
      <c r="D239" s="0" t="s">
        <v>1435</v>
      </c>
      <c r="E239" s="0" t="s">
        <v>1194</v>
      </c>
      <c r="F239" s="0" t="n">
        <v>130000</v>
      </c>
      <c r="G239" s="0" t="s">
        <v>123</v>
      </c>
      <c r="H239" s="0" t="s">
        <v>125</v>
      </c>
      <c r="I239" s="0" t="n">
        <v>0</v>
      </c>
    </row>
    <row r="240" customFormat="false" ht="12.8" hidden="false" customHeight="false" outlineLevel="0" collapsed="false">
      <c r="A240" s="0" t="n">
        <v>3781528</v>
      </c>
      <c r="B240" s="128" t="n">
        <v>40009</v>
      </c>
      <c r="C240" s="0" t="s">
        <v>8</v>
      </c>
      <c r="D240" s="0" t="s">
        <v>1436</v>
      </c>
      <c r="E240" s="0" t="s">
        <v>1194</v>
      </c>
      <c r="F240" s="0" t="n">
        <v>141000</v>
      </c>
      <c r="G240" s="0" t="s">
        <v>60</v>
      </c>
      <c r="H240" s="0" t="s">
        <v>110</v>
      </c>
      <c r="I240" s="0" t="n">
        <v>0</v>
      </c>
    </row>
    <row r="241" customFormat="false" ht="12.8" hidden="false" customHeight="false" outlineLevel="0" collapsed="false">
      <c r="A241" s="0" t="n">
        <v>3781532</v>
      </c>
      <c r="B241" s="128" t="n">
        <v>40009</v>
      </c>
      <c r="C241" s="0" t="s">
        <v>9</v>
      </c>
      <c r="D241" s="0" t="s">
        <v>1437</v>
      </c>
      <c r="E241" s="0" t="s">
        <v>1194</v>
      </c>
      <c r="F241" s="0" t="n">
        <v>240000</v>
      </c>
      <c r="G241" s="0" t="s">
        <v>60</v>
      </c>
      <c r="H241" s="0" t="s">
        <v>55</v>
      </c>
      <c r="I241" s="0" t="n">
        <v>0</v>
      </c>
    </row>
    <row r="242" customFormat="false" ht="12.8" hidden="false" customHeight="false" outlineLevel="0" collapsed="false">
      <c r="A242" s="0" t="n">
        <v>3781537</v>
      </c>
      <c r="B242" s="128" t="n">
        <v>40009</v>
      </c>
      <c r="C242" s="0" t="s">
        <v>9</v>
      </c>
      <c r="D242" s="0" t="s">
        <v>1438</v>
      </c>
      <c r="E242" s="0" t="s">
        <v>1194</v>
      </c>
      <c r="F242" s="0" t="n">
        <v>179900</v>
      </c>
      <c r="G242" s="0" t="s">
        <v>60</v>
      </c>
      <c r="H242" s="0" t="s">
        <v>66</v>
      </c>
      <c r="I242" s="0" t="n">
        <v>0</v>
      </c>
    </row>
    <row r="243" customFormat="false" ht="12.8" hidden="false" customHeight="false" outlineLevel="0" collapsed="false">
      <c r="A243" s="0" t="n">
        <v>3781539</v>
      </c>
      <c r="B243" s="128" t="n">
        <v>40009</v>
      </c>
      <c r="C243" s="0" t="s">
        <v>8</v>
      </c>
      <c r="D243" s="0" t="s">
        <v>1439</v>
      </c>
      <c r="E243" s="0" t="s">
        <v>1194</v>
      </c>
      <c r="F243" s="0" t="n">
        <v>78000</v>
      </c>
      <c r="G243" s="0" t="s">
        <v>60</v>
      </c>
      <c r="H243" s="0" t="s">
        <v>67</v>
      </c>
      <c r="I243" s="0" t="n">
        <v>0</v>
      </c>
    </row>
    <row r="244" customFormat="false" ht="12.8" hidden="false" customHeight="false" outlineLevel="0" collapsed="false">
      <c r="A244" s="0" t="n">
        <v>3781541</v>
      </c>
      <c r="B244" s="128" t="n">
        <v>40009</v>
      </c>
      <c r="C244" s="0" t="s">
        <v>11</v>
      </c>
      <c r="D244" s="0" t="s">
        <v>1440</v>
      </c>
      <c r="E244" s="0" t="s">
        <v>1194</v>
      </c>
      <c r="F244" s="0" t="n">
        <v>161397</v>
      </c>
      <c r="G244" s="0" t="s">
        <v>116</v>
      </c>
      <c r="H244" s="0" t="s">
        <v>90</v>
      </c>
      <c r="I244" s="0" t="n">
        <v>0</v>
      </c>
    </row>
    <row r="245" customFormat="false" ht="12.8" hidden="false" customHeight="false" outlineLevel="0" collapsed="false">
      <c r="A245" s="0" t="n">
        <v>3781559</v>
      </c>
      <c r="B245" s="128" t="n">
        <v>40009</v>
      </c>
      <c r="C245" s="0" t="s">
        <v>12</v>
      </c>
      <c r="D245" s="0" t="s">
        <v>1441</v>
      </c>
      <c r="E245" s="0" t="s">
        <v>1217</v>
      </c>
      <c r="F245" s="0" t="n">
        <v>88000</v>
      </c>
      <c r="G245" s="0" t="s">
        <v>99</v>
      </c>
      <c r="H245" s="0" t="s">
        <v>55</v>
      </c>
      <c r="I245" s="0" t="n">
        <v>0</v>
      </c>
    </row>
    <row r="246" customFormat="false" ht="12.8" hidden="false" customHeight="false" outlineLevel="0" collapsed="false">
      <c r="A246" s="0" t="n">
        <v>3781560</v>
      </c>
      <c r="B246" s="128" t="n">
        <v>40009</v>
      </c>
      <c r="C246" s="0" t="s">
        <v>12</v>
      </c>
      <c r="D246" s="0" t="s">
        <v>1442</v>
      </c>
      <c r="E246" s="0" t="s">
        <v>1217</v>
      </c>
      <c r="F246" s="0" t="n">
        <v>64900</v>
      </c>
      <c r="G246" s="0" t="s">
        <v>99</v>
      </c>
      <c r="H246" s="0" t="s">
        <v>55</v>
      </c>
      <c r="I246" s="0" t="n">
        <v>0</v>
      </c>
    </row>
    <row r="247" customFormat="false" ht="12.8" hidden="false" customHeight="false" outlineLevel="0" collapsed="false">
      <c r="A247" s="0" t="n">
        <v>3781561</v>
      </c>
      <c r="B247" s="128" t="n">
        <v>40009</v>
      </c>
      <c r="C247" s="0" t="s">
        <v>15</v>
      </c>
      <c r="D247" s="0" t="s">
        <v>1443</v>
      </c>
      <c r="E247" s="0" t="s">
        <v>1194</v>
      </c>
      <c r="F247" s="0" t="n">
        <v>245000</v>
      </c>
      <c r="G247" s="0" t="s">
        <v>74</v>
      </c>
      <c r="H247" s="0" t="s">
        <v>98</v>
      </c>
      <c r="I247" s="0" t="n">
        <v>0</v>
      </c>
    </row>
    <row r="248" customFormat="false" ht="12.8" hidden="false" customHeight="false" outlineLevel="0" collapsed="false">
      <c r="A248" s="0" t="n">
        <v>3781567</v>
      </c>
      <c r="B248" s="128" t="n">
        <v>40009</v>
      </c>
      <c r="C248" s="0" t="s">
        <v>11</v>
      </c>
      <c r="D248" s="0" t="s">
        <v>1444</v>
      </c>
      <c r="E248" s="0" t="s">
        <v>1194</v>
      </c>
      <c r="F248" s="0" t="n">
        <v>43000</v>
      </c>
      <c r="G248" s="0" t="s">
        <v>116</v>
      </c>
      <c r="H248" s="0" t="s">
        <v>90</v>
      </c>
      <c r="I248" s="0" t="n">
        <v>0</v>
      </c>
    </row>
    <row r="249" customFormat="false" ht="12.8" hidden="false" customHeight="false" outlineLevel="0" collapsed="false">
      <c r="A249" s="0" t="n">
        <v>3781605</v>
      </c>
      <c r="B249" s="128" t="n">
        <v>40009</v>
      </c>
      <c r="C249" s="0" t="s">
        <v>9</v>
      </c>
      <c r="D249" s="0" t="s">
        <v>1445</v>
      </c>
      <c r="E249" s="0" t="s">
        <v>1194</v>
      </c>
      <c r="F249" s="0" t="n">
        <v>255000</v>
      </c>
      <c r="G249" s="0" t="s">
        <v>60</v>
      </c>
      <c r="H249" s="0" t="s">
        <v>66</v>
      </c>
      <c r="I249" s="0" t="n">
        <v>1</v>
      </c>
    </row>
    <row r="250" customFormat="false" ht="12.8" hidden="false" customHeight="false" outlineLevel="0" collapsed="false">
      <c r="A250" s="0" t="n">
        <v>3781632</v>
      </c>
      <c r="B250" s="128" t="n">
        <v>40009</v>
      </c>
      <c r="C250" s="0" t="s">
        <v>9</v>
      </c>
      <c r="D250" s="0" t="s">
        <v>1446</v>
      </c>
      <c r="E250" s="0" t="s">
        <v>1217</v>
      </c>
      <c r="F250" s="0" t="n">
        <v>21000</v>
      </c>
      <c r="G250" s="0" t="s">
        <v>60</v>
      </c>
      <c r="H250" s="0" t="s">
        <v>66</v>
      </c>
      <c r="I250" s="0" t="n">
        <v>0</v>
      </c>
    </row>
    <row r="251" customFormat="false" ht="12.8" hidden="false" customHeight="false" outlineLevel="0" collapsed="false">
      <c r="A251" s="0" t="n">
        <v>3781654</v>
      </c>
      <c r="B251" s="128" t="n">
        <v>40009</v>
      </c>
      <c r="C251" s="0" t="s">
        <v>8</v>
      </c>
      <c r="D251" s="0" t="s">
        <v>1447</v>
      </c>
      <c r="E251" s="0" t="s">
        <v>1194</v>
      </c>
      <c r="F251" s="0" t="n">
        <v>187000</v>
      </c>
      <c r="G251" s="0" t="s">
        <v>60</v>
      </c>
      <c r="H251" s="0" t="s">
        <v>106</v>
      </c>
      <c r="I251" s="0" t="n">
        <v>0</v>
      </c>
    </row>
    <row r="252" customFormat="false" ht="12.8" hidden="false" customHeight="false" outlineLevel="0" collapsed="false">
      <c r="A252" s="0" t="n">
        <v>3781657</v>
      </c>
      <c r="B252" s="128" t="n">
        <v>40009</v>
      </c>
      <c r="C252" s="0" t="s">
        <v>10</v>
      </c>
      <c r="D252" s="0" t="s">
        <v>1448</v>
      </c>
      <c r="E252" s="0" t="s">
        <v>1194</v>
      </c>
      <c r="F252" s="0" t="n">
        <v>150000</v>
      </c>
      <c r="G252" s="0" t="s">
        <v>81</v>
      </c>
      <c r="H252" s="0" t="s">
        <v>86</v>
      </c>
      <c r="I252" s="0" t="n">
        <v>0</v>
      </c>
    </row>
    <row r="253" customFormat="false" ht="12.8" hidden="false" customHeight="false" outlineLevel="0" collapsed="false">
      <c r="A253" s="0" t="n">
        <v>3781659</v>
      </c>
      <c r="B253" s="128" t="n">
        <v>40009</v>
      </c>
      <c r="C253" s="0" t="s">
        <v>10</v>
      </c>
      <c r="D253" s="0" t="s">
        <v>1449</v>
      </c>
      <c r="E253" s="0" t="s">
        <v>1194</v>
      </c>
      <c r="F253" s="0" t="n">
        <v>218900</v>
      </c>
      <c r="G253" s="0" t="s">
        <v>81</v>
      </c>
      <c r="H253" s="0" t="s">
        <v>86</v>
      </c>
      <c r="I253" s="0" t="n">
        <v>0</v>
      </c>
    </row>
    <row r="254" customFormat="false" ht="12.8" hidden="false" customHeight="false" outlineLevel="0" collapsed="false">
      <c r="A254" s="0" t="n">
        <v>3781661</v>
      </c>
      <c r="B254" s="128" t="n">
        <v>40009</v>
      </c>
      <c r="C254" s="0" t="s">
        <v>8</v>
      </c>
      <c r="D254" s="0" t="s">
        <v>1450</v>
      </c>
      <c r="E254" s="0" t="s">
        <v>1194</v>
      </c>
      <c r="F254" s="0" t="n">
        <v>596000</v>
      </c>
      <c r="G254" s="0" t="s">
        <v>77</v>
      </c>
      <c r="H254" s="0" t="s">
        <v>113</v>
      </c>
      <c r="I254" s="0" t="n">
        <v>0</v>
      </c>
    </row>
    <row r="255" customFormat="false" ht="12.8" hidden="false" customHeight="false" outlineLevel="0" collapsed="false">
      <c r="A255" s="0" t="n">
        <v>3781667</v>
      </c>
      <c r="B255" s="128" t="n">
        <v>40009</v>
      </c>
      <c r="C255" s="0" t="s">
        <v>8</v>
      </c>
      <c r="D255" s="0" t="s">
        <v>1451</v>
      </c>
      <c r="E255" s="0" t="s">
        <v>1194</v>
      </c>
      <c r="F255" s="0" t="n">
        <v>152500</v>
      </c>
      <c r="G255" s="0" t="s">
        <v>60</v>
      </c>
      <c r="H255" s="0" t="s">
        <v>106</v>
      </c>
      <c r="I255" s="0" t="n">
        <v>0</v>
      </c>
    </row>
    <row r="256" customFormat="false" ht="12.8" hidden="false" customHeight="false" outlineLevel="0" collapsed="false">
      <c r="A256" s="0" t="n">
        <v>3781669</v>
      </c>
      <c r="B256" s="128" t="n">
        <v>40009</v>
      </c>
      <c r="C256" s="0" t="s">
        <v>8</v>
      </c>
      <c r="D256" s="0" t="s">
        <v>1452</v>
      </c>
      <c r="E256" s="0" t="s">
        <v>1194</v>
      </c>
      <c r="F256" s="0" t="n">
        <v>230000</v>
      </c>
      <c r="G256" s="0" t="s">
        <v>60</v>
      </c>
      <c r="H256" s="0" t="s">
        <v>106</v>
      </c>
      <c r="I256" s="0" t="n">
        <v>0</v>
      </c>
    </row>
    <row r="257" customFormat="false" ht="12.8" hidden="false" customHeight="false" outlineLevel="0" collapsed="false">
      <c r="A257" s="0" t="n">
        <v>3781695</v>
      </c>
      <c r="B257" s="128" t="n">
        <v>40010</v>
      </c>
      <c r="C257" s="0" t="s">
        <v>10</v>
      </c>
      <c r="D257" s="0" t="s">
        <v>1453</v>
      </c>
      <c r="E257" s="0" t="s">
        <v>1194</v>
      </c>
      <c r="F257" s="0" t="n">
        <v>135000</v>
      </c>
      <c r="G257" s="0" t="s">
        <v>81</v>
      </c>
      <c r="H257" s="0" t="s">
        <v>86</v>
      </c>
      <c r="I257" s="0" t="n">
        <v>0</v>
      </c>
    </row>
    <row r="258" customFormat="false" ht="12.8" hidden="false" customHeight="false" outlineLevel="0" collapsed="false">
      <c r="A258" s="0" t="n">
        <v>3781698</v>
      </c>
      <c r="B258" s="128" t="n">
        <v>40010</v>
      </c>
      <c r="C258" s="0" t="s">
        <v>8</v>
      </c>
      <c r="D258" s="0" t="s">
        <v>1454</v>
      </c>
      <c r="E258" s="0" t="s">
        <v>1194</v>
      </c>
      <c r="F258" s="0" t="n">
        <v>256200</v>
      </c>
      <c r="G258" s="0" t="s">
        <v>77</v>
      </c>
      <c r="H258" s="0" t="s">
        <v>114</v>
      </c>
      <c r="I258" s="0" t="n">
        <v>0</v>
      </c>
    </row>
    <row r="259" customFormat="false" ht="12.8" hidden="false" customHeight="false" outlineLevel="0" collapsed="false">
      <c r="A259" s="0" t="n">
        <v>3781702</v>
      </c>
      <c r="B259" s="128" t="n">
        <v>40010</v>
      </c>
      <c r="C259" s="0" t="s">
        <v>10</v>
      </c>
      <c r="D259" s="0" t="s">
        <v>1455</v>
      </c>
      <c r="E259" s="0" t="s">
        <v>1194</v>
      </c>
      <c r="F259" s="0" t="n">
        <v>180000</v>
      </c>
      <c r="G259" s="0" t="s">
        <v>81</v>
      </c>
      <c r="H259" s="0" t="s">
        <v>67</v>
      </c>
      <c r="I259" s="0" t="n">
        <v>0</v>
      </c>
    </row>
    <row r="260" customFormat="false" ht="12.8" hidden="false" customHeight="false" outlineLevel="0" collapsed="false">
      <c r="A260" s="0" t="n">
        <v>3781725</v>
      </c>
      <c r="B260" s="128" t="n">
        <v>40010</v>
      </c>
      <c r="C260" s="0" t="s">
        <v>9</v>
      </c>
      <c r="D260" s="0" t="s">
        <v>1456</v>
      </c>
      <c r="E260" s="0" t="s">
        <v>1217</v>
      </c>
      <c r="F260" s="0" t="n">
        <v>495000</v>
      </c>
      <c r="G260" s="0" t="s">
        <v>58</v>
      </c>
      <c r="H260" s="0" t="s">
        <v>59</v>
      </c>
      <c r="I260" s="0" t="n">
        <v>0</v>
      </c>
    </row>
    <row r="261" customFormat="false" ht="12.8" hidden="false" customHeight="false" outlineLevel="0" collapsed="false">
      <c r="A261" s="0" t="n">
        <v>3781754</v>
      </c>
      <c r="B261" s="128" t="n">
        <v>40010</v>
      </c>
      <c r="C261" s="0" t="s">
        <v>9</v>
      </c>
      <c r="D261" s="0" t="s">
        <v>1457</v>
      </c>
      <c r="E261" s="0" t="s">
        <v>1194</v>
      </c>
      <c r="F261" s="0" t="n">
        <v>156000</v>
      </c>
      <c r="G261" s="0" t="s">
        <v>60</v>
      </c>
      <c r="H261" s="0" t="s">
        <v>64</v>
      </c>
      <c r="I261" s="0" t="n">
        <v>0</v>
      </c>
    </row>
    <row r="262" customFormat="false" ht="12.8" hidden="false" customHeight="false" outlineLevel="0" collapsed="false">
      <c r="A262" s="0" t="n">
        <v>3781780</v>
      </c>
      <c r="B262" s="128" t="n">
        <v>40010</v>
      </c>
      <c r="C262" s="0" t="s">
        <v>12</v>
      </c>
      <c r="D262" s="0" t="s">
        <v>1458</v>
      </c>
      <c r="E262" s="0" t="s">
        <v>1197</v>
      </c>
      <c r="F262" s="0" t="n">
        <v>2500000</v>
      </c>
      <c r="G262" s="0" t="s">
        <v>99</v>
      </c>
      <c r="H262" s="0" t="s">
        <v>103</v>
      </c>
      <c r="I262" s="0" t="n">
        <v>0</v>
      </c>
    </row>
    <row r="263" customFormat="false" ht="12.8" hidden="false" customHeight="false" outlineLevel="0" collapsed="false">
      <c r="A263" s="0" t="n">
        <v>3781783</v>
      </c>
      <c r="B263" s="128" t="n">
        <v>40010</v>
      </c>
      <c r="C263" s="0" t="s">
        <v>9</v>
      </c>
      <c r="D263" s="0" t="s">
        <v>1459</v>
      </c>
      <c r="E263" s="0" t="s">
        <v>1194</v>
      </c>
      <c r="F263" s="0" t="n">
        <v>190000</v>
      </c>
      <c r="G263" s="0" t="s">
        <v>60</v>
      </c>
      <c r="H263" s="0" t="s">
        <v>64</v>
      </c>
      <c r="I263" s="0" t="n">
        <v>0</v>
      </c>
    </row>
    <row r="264" customFormat="false" ht="12.8" hidden="false" customHeight="false" outlineLevel="0" collapsed="false">
      <c r="A264" s="0" t="n">
        <v>3781787</v>
      </c>
      <c r="B264" s="128" t="n">
        <v>40010</v>
      </c>
      <c r="C264" s="0" t="s">
        <v>8</v>
      </c>
      <c r="D264" s="0" t="s">
        <v>1460</v>
      </c>
      <c r="E264" s="0" t="s">
        <v>1194</v>
      </c>
      <c r="F264" s="0" t="n">
        <v>137000</v>
      </c>
      <c r="G264" s="0" t="s">
        <v>60</v>
      </c>
      <c r="H264" s="0" t="s">
        <v>110</v>
      </c>
      <c r="I264" s="0" t="n">
        <v>0</v>
      </c>
    </row>
    <row r="265" customFormat="false" ht="12.8" hidden="false" customHeight="false" outlineLevel="0" collapsed="false">
      <c r="A265" s="0" t="n">
        <v>3781796</v>
      </c>
      <c r="B265" s="128" t="n">
        <v>40010</v>
      </c>
      <c r="C265" s="0" t="s">
        <v>9</v>
      </c>
      <c r="D265" s="0" t="s">
        <v>1461</v>
      </c>
      <c r="E265" s="0" t="s">
        <v>1194</v>
      </c>
      <c r="F265" s="0" t="n">
        <v>386250</v>
      </c>
      <c r="G265" s="0" t="s">
        <v>60</v>
      </c>
      <c r="H265" s="0" t="s">
        <v>66</v>
      </c>
      <c r="I265" s="0" t="n">
        <v>0</v>
      </c>
    </row>
    <row r="266" customFormat="false" ht="12.8" hidden="false" customHeight="false" outlineLevel="0" collapsed="false">
      <c r="A266" s="0" t="n">
        <v>3781798</v>
      </c>
      <c r="B266" s="128" t="n">
        <v>40010</v>
      </c>
      <c r="C266" s="0" t="s">
        <v>8</v>
      </c>
      <c r="D266" s="0" t="s">
        <v>1414</v>
      </c>
      <c r="E266" s="0" t="s">
        <v>1217</v>
      </c>
      <c r="F266" s="0" t="n">
        <v>222000</v>
      </c>
      <c r="G266" s="0" t="s">
        <v>60</v>
      </c>
      <c r="H266" s="0" t="s">
        <v>109</v>
      </c>
      <c r="I266" s="0" t="n">
        <v>0</v>
      </c>
    </row>
    <row r="267" customFormat="false" ht="12.8" hidden="false" customHeight="false" outlineLevel="0" collapsed="false">
      <c r="A267" s="0" t="n">
        <v>3781828</v>
      </c>
      <c r="B267" s="128" t="n">
        <v>40010</v>
      </c>
      <c r="C267" s="0" t="s">
        <v>10</v>
      </c>
      <c r="D267" s="0" t="s">
        <v>1462</v>
      </c>
      <c r="E267" s="0" t="s">
        <v>1194</v>
      </c>
      <c r="F267" s="0" t="n">
        <v>100000</v>
      </c>
      <c r="G267" s="0" t="s">
        <v>81</v>
      </c>
      <c r="H267" s="0" t="s">
        <v>67</v>
      </c>
      <c r="I267" s="0" t="n">
        <v>0</v>
      </c>
    </row>
    <row r="268" customFormat="false" ht="12.8" hidden="false" customHeight="false" outlineLevel="0" collapsed="false">
      <c r="A268" s="0" t="n">
        <v>3781837</v>
      </c>
      <c r="B268" s="128" t="n">
        <v>40010</v>
      </c>
      <c r="C268" s="0" t="s">
        <v>14</v>
      </c>
      <c r="D268" s="0" t="s">
        <v>1463</v>
      </c>
      <c r="E268" s="0" t="s">
        <v>1217</v>
      </c>
      <c r="F268" s="0" t="n">
        <v>37200</v>
      </c>
      <c r="G268" s="0" t="s">
        <v>49</v>
      </c>
      <c r="H268" s="0" t="s">
        <v>57</v>
      </c>
      <c r="I268" s="0" t="n">
        <v>0</v>
      </c>
    </row>
    <row r="269" customFormat="false" ht="12.8" hidden="false" customHeight="false" outlineLevel="0" collapsed="false">
      <c r="A269" s="0" t="n">
        <v>3781840</v>
      </c>
      <c r="B269" s="128" t="n">
        <v>40010</v>
      </c>
      <c r="C269" s="0" t="s">
        <v>10</v>
      </c>
      <c r="D269" s="0" t="s">
        <v>1464</v>
      </c>
      <c r="E269" s="0" t="s">
        <v>1194</v>
      </c>
      <c r="F269" s="0" t="n">
        <v>179000</v>
      </c>
      <c r="G269" s="0" t="s">
        <v>77</v>
      </c>
      <c r="H269" s="0" t="s">
        <v>80</v>
      </c>
      <c r="I269" s="0" t="n">
        <v>0</v>
      </c>
    </row>
    <row r="270" customFormat="false" ht="12.8" hidden="false" customHeight="false" outlineLevel="0" collapsed="false">
      <c r="A270" s="0" t="n">
        <v>3781849</v>
      </c>
      <c r="B270" s="128" t="n">
        <v>40010</v>
      </c>
      <c r="C270" s="0" t="s">
        <v>10</v>
      </c>
      <c r="D270" s="0" t="s">
        <v>1465</v>
      </c>
      <c r="E270" s="0" t="s">
        <v>1194</v>
      </c>
      <c r="F270" s="0" t="n">
        <v>160000</v>
      </c>
      <c r="G270" s="0" t="s">
        <v>81</v>
      </c>
      <c r="H270" s="0" t="s">
        <v>67</v>
      </c>
      <c r="I270" s="0" t="n">
        <v>0</v>
      </c>
    </row>
    <row r="271" customFormat="false" ht="12.8" hidden="false" customHeight="false" outlineLevel="0" collapsed="false">
      <c r="A271" s="0" t="n">
        <v>3781858</v>
      </c>
      <c r="B271" s="128" t="n">
        <v>40010</v>
      </c>
      <c r="C271" s="0" t="s">
        <v>10</v>
      </c>
      <c r="D271" s="0" t="s">
        <v>1466</v>
      </c>
      <c r="E271" s="0" t="s">
        <v>1194</v>
      </c>
      <c r="F271" s="0" t="n">
        <v>105000</v>
      </c>
      <c r="G271" s="0" t="s">
        <v>77</v>
      </c>
      <c r="H271" s="0" t="s">
        <v>80</v>
      </c>
      <c r="I271" s="0" t="n">
        <v>0</v>
      </c>
    </row>
    <row r="272" customFormat="false" ht="12.8" hidden="false" customHeight="false" outlineLevel="0" collapsed="false">
      <c r="A272" s="0" t="n">
        <v>3781869</v>
      </c>
      <c r="B272" s="128" t="n">
        <v>40010</v>
      </c>
      <c r="C272" s="0" t="s">
        <v>9</v>
      </c>
      <c r="D272" s="0" t="s">
        <v>1467</v>
      </c>
      <c r="E272" s="0" t="s">
        <v>1194</v>
      </c>
      <c r="F272" s="0" t="n">
        <v>355000</v>
      </c>
      <c r="G272" s="0" t="s">
        <v>60</v>
      </c>
      <c r="H272" s="0" t="s">
        <v>62</v>
      </c>
      <c r="I272" s="0" t="n">
        <v>0</v>
      </c>
    </row>
    <row r="273" customFormat="false" ht="12.8" hidden="false" customHeight="false" outlineLevel="0" collapsed="false">
      <c r="A273" s="0" t="n">
        <v>3781871</v>
      </c>
      <c r="B273" s="128" t="n">
        <v>40010</v>
      </c>
      <c r="C273" s="0" t="s">
        <v>9</v>
      </c>
      <c r="D273" s="0" t="s">
        <v>1468</v>
      </c>
      <c r="E273" s="0" t="s">
        <v>1194</v>
      </c>
      <c r="F273" s="0" t="n">
        <v>174000</v>
      </c>
      <c r="G273" s="0" t="s">
        <v>60</v>
      </c>
      <c r="H273" s="0" t="s">
        <v>64</v>
      </c>
      <c r="I273" s="0" t="n">
        <v>0</v>
      </c>
    </row>
    <row r="274" customFormat="false" ht="12.8" hidden="false" customHeight="false" outlineLevel="0" collapsed="false">
      <c r="A274" s="0" t="n">
        <v>3781947</v>
      </c>
      <c r="B274" s="128" t="n">
        <v>40010</v>
      </c>
      <c r="C274" s="0" t="s">
        <v>8</v>
      </c>
      <c r="D274" s="0" t="s">
        <v>1469</v>
      </c>
      <c r="E274" s="0" t="s">
        <v>1194</v>
      </c>
      <c r="F274" s="0" t="n">
        <v>335000</v>
      </c>
      <c r="G274" s="0" t="s">
        <v>60</v>
      </c>
      <c r="H274" s="0" t="s">
        <v>67</v>
      </c>
      <c r="I274" s="0" t="n">
        <v>0</v>
      </c>
    </row>
    <row r="275" customFormat="false" ht="12.8" hidden="false" customHeight="false" outlineLevel="0" collapsed="false">
      <c r="A275" s="0" t="n">
        <v>3781960</v>
      </c>
      <c r="B275" s="128" t="n">
        <v>40010</v>
      </c>
      <c r="C275" s="0" t="s">
        <v>11</v>
      </c>
      <c r="D275" s="0" t="s">
        <v>1470</v>
      </c>
      <c r="E275" s="0" t="s">
        <v>1212</v>
      </c>
      <c r="F275" s="0" t="n">
        <v>75000</v>
      </c>
      <c r="G275" s="0" t="s">
        <v>119</v>
      </c>
      <c r="H275" s="0" t="s">
        <v>121</v>
      </c>
      <c r="I275" s="0" t="n">
        <v>0</v>
      </c>
    </row>
    <row r="276" customFormat="false" ht="12.8" hidden="false" customHeight="false" outlineLevel="0" collapsed="false">
      <c r="A276" s="0" t="n">
        <v>3781976</v>
      </c>
      <c r="B276" s="128" t="n">
        <v>40010</v>
      </c>
      <c r="C276" s="0" t="s">
        <v>11</v>
      </c>
      <c r="D276" s="0" t="s">
        <v>1471</v>
      </c>
      <c r="E276" s="0" t="s">
        <v>1212</v>
      </c>
      <c r="F276" s="0" t="n">
        <v>75000</v>
      </c>
      <c r="G276" s="0" t="s">
        <v>119</v>
      </c>
      <c r="H276" s="0" t="s">
        <v>121</v>
      </c>
      <c r="I276" s="0" t="n">
        <v>0</v>
      </c>
    </row>
    <row r="277" customFormat="false" ht="12.8" hidden="false" customHeight="false" outlineLevel="0" collapsed="false">
      <c r="A277" s="0" t="n">
        <v>3782002</v>
      </c>
      <c r="B277" s="128" t="n">
        <v>40010</v>
      </c>
      <c r="C277" s="0" t="s">
        <v>10</v>
      </c>
      <c r="D277" s="0" t="s">
        <v>1472</v>
      </c>
      <c r="E277" s="0" t="s">
        <v>1194</v>
      </c>
      <c r="F277" s="0" t="n">
        <v>207500</v>
      </c>
      <c r="G277" s="0" t="s">
        <v>81</v>
      </c>
      <c r="H277" s="0" t="s">
        <v>85</v>
      </c>
      <c r="I277" s="0" t="n">
        <v>0</v>
      </c>
    </row>
    <row r="278" customFormat="false" ht="12.8" hidden="false" customHeight="false" outlineLevel="0" collapsed="false">
      <c r="A278" s="0" t="n">
        <v>3782007</v>
      </c>
      <c r="B278" s="128" t="n">
        <v>40010</v>
      </c>
      <c r="C278" s="0" t="s">
        <v>10</v>
      </c>
      <c r="D278" s="0" t="s">
        <v>1473</v>
      </c>
      <c r="E278" s="0" t="s">
        <v>1217</v>
      </c>
      <c r="F278" s="0" t="n">
        <v>60000</v>
      </c>
      <c r="G278" s="0" t="s">
        <v>81</v>
      </c>
      <c r="H278" s="0" t="s">
        <v>88</v>
      </c>
      <c r="I278" s="0" t="n">
        <v>0</v>
      </c>
    </row>
    <row r="279" customFormat="false" ht="12.8" hidden="false" customHeight="false" outlineLevel="0" collapsed="false">
      <c r="A279" s="0" t="n">
        <v>3782069</v>
      </c>
      <c r="B279" s="128" t="n">
        <v>40011</v>
      </c>
      <c r="C279" s="0" t="s">
        <v>11</v>
      </c>
      <c r="D279" s="0" t="s">
        <v>1474</v>
      </c>
      <c r="E279" s="0" t="s">
        <v>1194</v>
      </c>
      <c r="F279" s="0" t="n">
        <v>139900</v>
      </c>
      <c r="G279" s="0" t="s">
        <v>119</v>
      </c>
      <c r="H279" s="0" t="s">
        <v>117</v>
      </c>
      <c r="I279" s="0" t="n">
        <v>1</v>
      </c>
    </row>
    <row r="280" customFormat="false" ht="12.8" hidden="false" customHeight="false" outlineLevel="0" collapsed="false">
      <c r="A280" s="0" t="n">
        <v>3782076</v>
      </c>
      <c r="B280" s="128" t="n">
        <v>40011</v>
      </c>
      <c r="C280" s="0" t="s">
        <v>15</v>
      </c>
      <c r="D280" s="0" t="s">
        <v>1475</v>
      </c>
      <c r="E280" s="0" t="s">
        <v>1217</v>
      </c>
      <c r="F280" s="0" t="n">
        <v>35000</v>
      </c>
      <c r="G280" s="0" t="s">
        <v>74</v>
      </c>
      <c r="H280" s="0" t="s">
        <v>98</v>
      </c>
      <c r="I280" s="0" t="n">
        <v>0</v>
      </c>
    </row>
    <row r="281" customFormat="false" ht="12.8" hidden="false" customHeight="false" outlineLevel="0" collapsed="false">
      <c r="A281" s="0" t="n">
        <v>3782080</v>
      </c>
      <c r="B281" s="128" t="n">
        <v>40011</v>
      </c>
      <c r="C281" s="0" t="s">
        <v>16</v>
      </c>
      <c r="D281" s="0" t="s">
        <v>1476</v>
      </c>
      <c r="E281" s="0" t="s">
        <v>1194</v>
      </c>
      <c r="F281" s="0" t="n">
        <v>231950</v>
      </c>
      <c r="G281" s="0" t="s">
        <v>49</v>
      </c>
      <c r="H281" s="0" t="s">
        <v>95</v>
      </c>
      <c r="I281" s="0" t="n">
        <v>1</v>
      </c>
    </row>
    <row r="282" customFormat="false" ht="12.8" hidden="false" customHeight="false" outlineLevel="0" collapsed="false">
      <c r="A282" s="0" t="n">
        <v>3782090</v>
      </c>
      <c r="B282" s="128" t="n">
        <v>40011</v>
      </c>
      <c r="C282" s="0" t="s">
        <v>12</v>
      </c>
      <c r="D282" s="0" t="s">
        <v>1477</v>
      </c>
      <c r="E282" s="0" t="s">
        <v>1194</v>
      </c>
      <c r="F282" s="0" t="n">
        <v>289000</v>
      </c>
      <c r="G282" s="0" t="s">
        <v>99</v>
      </c>
      <c r="H282" s="0" t="s">
        <v>103</v>
      </c>
      <c r="I282" s="0" t="n">
        <v>1</v>
      </c>
    </row>
    <row r="283" customFormat="false" ht="12.8" hidden="false" customHeight="false" outlineLevel="0" collapsed="false">
      <c r="A283" s="0" t="n">
        <v>3782096</v>
      </c>
      <c r="B283" s="128" t="n">
        <v>40011</v>
      </c>
      <c r="C283" s="0" t="s">
        <v>8</v>
      </c>
      <c r="D283" s="0" t="s">
        <v>1478</v>
      </c>
      <c r="E283" s="0" t="s">
        <v>1194</v>
      </c>
      <c r="F283" s="0" t="n">
        <v>1050000</v>
      </c>
      <c r="G283" s="0" t="s">
        <v>60</v>
      </c>
      <c r="H283" s="0" t="s">
        <v>111</v>
      </c>
      <c r="I283" s="0" t="n">
        <v>0</v>
      </c>
    </row>
    <row r="284" customFormat="false" ht="12.8" hidden="false" customHeight="false" outlineLevel="0" collapsed="false">
      <c r="A284" s="0" t="n">
        <v>3782105</v>
      </c>
      <c r="B284" s="128" t="n">
        <v>40011</v>
      </c>
      <c r="C284" s="0" t="s">
        <v>11</v>
      </c>
      <c r="D284" s="0" t="s">
        <v>1479</v>
      </c>
      <c r="E284" s="0" t="s">
        <v>1194</v>
      </c>
      <c r="F284" s="0" t="n">
        <v>139900</v>
      </c>
      <c r="G284" s="0" t="s">
        <v>116</v>
      </c>
      <c r="H284" s="0" t="s">
        <v>90</v>
      </c>
      <c r="I284" s="0" t="n">
        <v>0</v>
      </c>
    </row>
    <row r="285" customFormat="false" ht="12.8" hidden="false" customHeight="false" outlineLevel="0" collapsed="false">
      <c r="A285" s="0" t="n">
        <v>3782115</v>
      </c>
      <c r="B285" s="128" t="n">
        <v>40011</v>
      </c>
      <c r="C285" s="0" t="s">
        <v>12</v>
      </c>
      <c r="D285" s="0" t="s">
        <v>1480</v>
      </c>
      <c r="E285" s="0" t="s">
        <v>1197</v>
      </c>
      <c r="F285" s="0" t="n">
        <v>5200000</v>
      </c>
      <c r="G285" s="0" t="s">
        <v>99</v>
      </c>
      <c r="H285" s="0" t="s">
        <v>103</v>
      </c>
      <c r="I285" s="0" t="n">
        <v>0</v>
      </c>
    </row>
    <row r="286" customFormat="false" ht="12.8" hidden="false" customHeight="false" outlineLevel="0" collapsed="false">
      <c r="A286" s="0" t="n">
        <v>3782121</v>
      </c>
      <c r="B286" s="128" t="n">
        <v>40011</v>
      </c>
      <c r="C286" s="0" t="s">
        <v>8</v>
      </c>
      <c r="D286" s="0" t="s">
        <v>1481</v>
      </c>
      <c r="E286" s="0" t="s">
        <v>1194</v>
      </c>
      <c r="F286" s="0" t="n">
        <v>161800</v>
      </c>
      <c r="G286" s="0" t="s">
        <v>60</v>
      </c>
      <c r="H286" s="0" t="s">
        <v>106</v>
      </c>
      <c r="I286" s="0" t="n">
        <v>0</v>
      </c>
    </row>
    <row r="287" customFormat="false" ht="12.8" hidden="false" customHeight="false" outlineLevel="0" collapsed="false">
      <c r="A287" s="0" t="n">
        <v>3782135</v>
      </c>
      <c r="B287" s="128" t="n">
        <v>40011</v>
      </c>
      <c r="C287" s="0" t="s">
        <v>9</v>
      </c>
      <c r="D287" s="0" t="s">
        <v>1482</v>
      </c>
      <c r="E287" s="0" t="s">
        <v>1194</v>
      </c>
      <c r="F287" s="0" t="n">
        <v>62000</v>
      </c>
      <c r="G287" s="0" t="s">
        <v>60</v>
      </c>
      <c r="H287" s="0" t="s">
        <v>55</v>
      </c>
      <c r="I287" s="0" t="n">
        <v>0</v>
      </c>
    </row>
    <row r="288" customFormat="false" ht="12.8" hidden="false" customHeight="false" outlineLevel="0" collapsed="false">
      <c r="A288" s="0" t="n">
        <v>3782163</v>
      </c>
      <c r="B288" s="128" t="n">
        <v>40011</v>
      </c>
      <c r="C288" s="0" t="s">
        <v>10</v>
      </c>
      <c r="D288" s="0" t="s">
        <v>1483</v>
      </c>
      <c r="E288" s="0" t="s">
        <v>1194</v>
      </c>
      <c r="F288" s="0" t="n">
        <v>155000</v>
      </c>
      <c r="G288" s="0" t="s">
        <v>77</v>
      </c>
      <c r="H288" s="0" t="s">
        <v>79</v>
      </c>
      <c r="I288" s="0" t="n">
        <v>0</v>
      </c>
    </row>
    <row r="289" customFormat="false" ht="12.8" hidden="false" customHeight="false" outlineLevel="0" collapsed="false">
      <c r="A289" s="0" t="n">
        <v>3782173</v>
      </c>
      <c r="B289" s="128" t="n">
        <v>40011</v>
      </c>
      <c r="C289" s="0" t="s">
        <v>8</v>
      </c>
      <c r="D289" s="0" t="s">
        <v>1484</v>
      </c>
      <c r="E289" s="0" t="s">
        <v>1194</v>
      </c>
      <c r="F289" s="0" t="n">
        <v>160000</v>
      </c>
      <c r="G289" s="0" t="s">
        <v>60</v>
      </c>
      <c r="H289" s="0" t="s">
        <v>67</v>
      </c>
      <c r="I289" s="0" t="n">
        <v>0</v>
      </c>
    </row>
    <row r="290" customFormat="false" ht="12.8" hidden="false" customHeight="false" outlineLevel="0" collapsed="false">
      <c r="A290" s="0" t="n">
        <v>3782245</v>
      </c>
      <c r="B290" s="128" t="n">
        <v>40011</v>
      </c>
      <c r="C290" s="0" t="s">
        <v>8</v>
      </c>
      <c r="D290" s="0" t="s">
        <v>1485</v>
      </c>
      <c r="E290" s="0" t="s">
        <v>1217</v>
      </c>
      <c r="F290" s="0" t="n">
        <v>447000</v>
      </c>
      <c r="G290" s="0" t="s">
        <v>60</v>
      </c>
      <c r="H290" s="0" t="s">
        <v>67</v>
      </c>
      <c r="I290" s="0" t="n">
        <v>0</v>
      </c>
    </row>
    <row r="291" customFormat="false" ht="12.8" hidden="false" customHeight="false" outlineLevel="0" collapsed="false">
      <c r="A291" s="0" t="n">
        <v>3782253</v>
      </c>
      <c r="B291" s="128" t="n">
        <v>40011</v>
      </c>
      <c r="C291" s="0" t="s">
        <v>10</v>
      </c>
      <c r="D291" s="0" t="s">
        <v>1486</v>
      </c>
      <c r="E291" s="0" t="s">
        <v>1212</v>
      </c>
      <c r="F291" s="0" t="n">
        <v>111000</v>
      </c>
      <c r="G291" s="0" t="s">
        <v>81</v>
      </c>
      <c r="H291" s="0" t="s">
        <v>82</v>
      </c>
      <c r="I291" s="0" t="n">
        <v>0</v>
      </c>
    </row>
    <row r="292" customFormat="false" ht="12.8" hidden="false" customHeight="false" outlineLevel="0" collapsed="false">
      <c r="A292" s="0" t="n">
        <v>3782254</v>
      </c>
      <c r="B292" s="128" t="n">
        <v>40011</v>
      </c>
      <c r="C292" s="0" t="s">
        <v>10</v>
      </c>
      <c r="D292" s="0" t="s">
        <v>1487</v>
      </c>
      <c r="E292" s="0" t="s">
        <v>1194</v>
      </c>
      <c r="F292" s="0" t="n">
        <v>219000</v>
      </c>
      <c r="G292" s="0" t="s">
        <v>77</v>
      </c>
      <c r="H292" s="0" t="s">
        <v>78</v>
      </c>
      <c r="I292" s="0" t="n">
        <v>0</v>
      </c>
    </row>
    <row r="293" customFormat="false" ht="12.8" hidden="false" customHeight="false" outlineLevel="0" collapsed="false">
      <c r="A293" s="0" t="n">
        <v>3782261</v>
      </c>
      <c r="B293" s="128" t="n">
        <v>40011</v>
      </c>
      <c r="C293" s="0" t="s">
        <v>11</v>
      </c>
      <c r="D293" s="0" t="s">
        <v>1488</v>
      </c>
      <c r="E293" s="0" t="s">
        <v>1194</v>
      </c>
      <c r="F293" s="0" t="n">
        <v>128000</v>
      </c>
      <c r="G293" s="0" t="s">
        <v>119</v>
      </c>
      <c r="H293" s="0" t="s">
        <v>122</v>
      </c>
      <c r="I293" s="0" t="n">
        <v>0</v>
      </c>
    </row>
    <row r="294" customFormat="false" ht="12.8" hidden="false" customHeight="false" outlineLevel="0" collapsed="false">
      <c r="A294" s="0" t="n">
        <v>3782263</v>
      </c>
      <c r="B294" s="128" t="n">
        <v>40011</v>
      </c>
      <c r="C294" s="0" t="s">
        <v>8</v>
      </c>
      <c r="D294" s="0" t="s">
        <v>1489</v>
      </c>
      <c r="E294" s="0" t="s">
        <v>1194</v>
      </c>
      <c r="F294" s="0" t="n">
        <v>175000</v>
      </c>
      <c r="G294" s="0" t="s">
        <v>77</v>
      </c>
      <c r="H294" s="0" t="s">
        <v>112</v>
      </c>
      <c r="I294" s="0" t="n">
        <v>0</v>
      </c>
    </row>
    <row r="295" customFormat="false" ht="12.8" hidden="false" customHeight="false" outlineLevel="0" collapsed="false">
      <c r="A295" s="0" t="n">
        <v>3782266</v>
      </c>
      <c r="B295" s="128" t="n">
        <v>40011</v>
      </c>
      <c r="C295" s="0" t="s">
        <v>12</v>
      </c>
      <c r="D295" s="0" t="s">
        <v>1490</v>
      </c>
      <c r="E295" s="0" t="s">
        <v>1194</v>
      </c>
      <c r="F295" s="0" t="n">
        <v>450000</v>
      </c>
      <c r="G295" s="0" t="s">
        <v>99</v>
      </c>
      <c r="H295" s="0" t="s">
        <v>55</v>
      </c>
      <c r="I295" s="0" t="n">
        <v>0</v>
      </c>
    </row>
    <row r="296" customFormat="false" ht="12.8" hidden="false" customHeight="false" outlineLevel="0" collapsed="false">
      <c r="A296" s="0" t="n">
        <v>3782273</v>
      </c>
      <c r="B296" s="128" t="n">
        <v>40011</v>
      </c>
      <c r="C296" s="0" t="s">
        <v>12</v>
      </c>
      <c r="D296" s="0" t="s">
        <v>1491</v>
      </c>
      <c r="E296" s="0" t="s">
        <v>1194</v>
      </c>
      <c r="F296" s="0" t="n">
        <v>195000</v>
      </c>
      <c r="G296" s="0" t="s">
        <v>99</v>
      </c>
      <c r="H296" s="0" t="s">
        <v>104</v>
      </c>
      <c r="I296" s="0" t="n">
        <v>0</v>
      </c>
    </row>
    <row r="297" customFormat="false" ht="12.8" hidden="false" customHeight="false" outlineLevel="0" collapsed="false">
      <c r="A297" s="0" t="n">
        <v>3782282</v>
      </c>
      <c r="B297" s="128" t="n">
        <v>40011</v>
      </c>
      <c r="C297" s="0" t="s">
        <v>9</v>
      </c>
      <c r="D297" s="0" t="s">
        <v>1492</v>
      </c>
      <c r="E297" s="0" t="s">
        <v>1194</v>
      </c>
      <c r="F297" s="0" t="n">
        <v>240618</v>
      </c>
      <c r="G297" s="0" t="s">
        <v>60</v>
      </c>
      <c r="H297" s="0" t="s">
        <v>63</v>
      </c>
      <c r="I297" s="0" t="n">
        <v>1</v>
      </c>
    </row>
    <row r="298" customFormat="false" ht="12.8" hidden="false" customHeight="false" outlineLevel="0" collapsed="false">
      <c r="A298" s="0" t="n">
        <v>3782303</v>
      </c>
      <c r="B298" s="128" t="n">
        <v>40011</v>
      </c>
      <c r="C298" s="0" t="s">
        <v>8</v>
      </c>
      <c r="D298" s="0" t="s">
        <v>1493</v>
      </c>
      <c r="E298" s="0" t="s">
        <v>1194</v>
      </c>
      <c r="F298" s="0" t="n">
        <v>190000</v>
      </c>
      <c r="G298" s="0" t="s">
        <v>60</v>
      </c>
      <c r="H298" s="0" t="s">
        <v>106</v>
      </c>
      <c r="I298" s="0" t="n">
        <v>0</v>
      </c>
    </row>
    <row r="299" customFormat="false" ht="12.8" hidden="false" customHeight="false" outlineLevel="0" collapsed="false">
      <c r="A299" s="0" t="n">
        <v>3782306</v>
      </c>
      <c r="B299" s="128" t="n">
        <v>40011</v>
      </c>
      <c r="C299" s="0" t="s">
        <v>12</v>
      </c>
      <c r="D299" s="0" t="s">
        <v>1494</v>
      </c>
      <c r="E299" s="0" t="s">
        <v>1217</v>
      </c>
      <c r="F299" s="0" t="n">
        <v>50100</v>
      </c>
      <c r="G299" s="0" t="s">
        <v>99</v>
      </c>
      <c r="H299" s="0" t="s">
        <v>104</v>
      </c>
      <c r="I299" s="0" t="n">
        <v>0</v>
      </c>
    </row>
    <row r="300" customFormat="false" ht="12.8" hidden="false" customHeight="false" outlineLevel="0" collapsed="false">
      <c r="A300" s="0" t="n">
        <v>3782309</v>
      </c>
      <c r="B300" s="128" t="n">
        <v>40011</v>
      </c>
      <c r="C300" s="0" t="s">
        <v>8</v>
      </c>
      <c r="D300" s="0" t="s">
        <v>1495</v>
      </c>
      <c r="E300" s="0" t="s">
        <v>1194</v>
      </c>
      <c r="F300" s="0" t="n">
        <v>375000</v>
      </c>
      <c r="G300" s="0" t="s">
        <v>60</v>
      </c>
      <c r="H300" s="0" t="s">
        <v>108</v>
      </c>
      <c r="I300" s="0" t="n">
        <v>0</v>
      </c>
    </row>
    <row r="301" customFormat="false" ht="12.8" hidden="false" customHeight="false" outlineLevel="0" collapsed="false">
      <c r="A301" s="0" t="n">
        <v>3782313</v>
      </c>
      <c r="B301" s="128" t="n">
        <v>40011</v>
      </c>
      <c r="C301" s="0" t="s">
        <v>12</v>
      </c>
      <c r="D301" s="0" t="s">
        <v>1496</v>
      </c>
      <c r="E301" s="0" t="s">
        <v>1194</v>
      </c>
      <c r="F301" s="0" t="n">
        <v>165000</v>
      </c>
      <c r="G301" s="0" t="s">
        <v>99</v>
      </c>
      <c r="H301" s="0" t="s">
        <v>104</v>
      </c>
      <c r="I301" s="0" t="n">
        <v>0</v>
      </c>
    </row>
    <row r="302" customFormat="false" ht="12.8" hidden="false" customHeight="false" outlineLevel="0" collapsed="false">
      <c r="A302" s="0" t="n">
        <v>3782316</v>
      </c>
      <c r="B302" s="128" t="n">
        <v>40011</v>
      </c>
      <c r="C302" s="0" t="s">
        <v>12</v>
      </c>
      <c r="D302" s="0" t="s">
        <v>1497</v>
      </c>
      <c r="E302" s="0" t="s">
        <v>1194</v>
      </c>
      <c r="F302" s="0" t="n">
        <v>184900</v>
      </c>
      <c r="G302" s="0" t="s">
        <v>99</v>
      </c>
      <c r="H302" s="0" t="s">
        <v>104</v>
      </c>
      <c r="I302" s="0" t="n">
        <v>0</v>
      </c>
    </row>
    <row r="303" customFormat="false" ht="12.8" hidden="false" customHeight="false" outlineLevel="0" collapsed="false">
      <c r="A303" s="0" t="n">
        <v>3782318</v>
      </c>
      <c r="B303" s="128" t="n">
        <v>40011</v>
      </c>
      <c r="C303" s="0" t="s">
        <v>11</v>
      </c>
      <c r="D303" s="0" t="s">
        <v>1498</v>
      </c>
      <c r="E303" s="0" t="s">
        <v>1194</v>
      </c>
      <c r="F303" s="0" t="n">
        <v>129900</v>
      </c>
      <c r="G303" s="0" t="s">
        <v>119</v>
      </c>
      <c r="H303" s="0" t="s">
        <v>122</v>
      </c>
      <c r="I303" s="0" t="n">
        <v>0</v>
      </c>
    </row>
    <row r="304" customFormat="false" ht="12.8" hidden="false" customHeight="false" outlineLevel="0" collapsed="false">
      <c r="A304" s="0" t="n">
        <v>3782324</v>
      </c>
      <c r="B304" s="128" t="n">
        <v>40011</v>
      </c>
      <c r="C304" s="0" t="s">
        <v>12</v>
      </c>
      <c r="D304" s="0" t="s">
        <v>1499</v>
      </c>
      <c r="E304" s="0" t="s">
        <v>1217</v>
      </c>
      <c r="F304" s="0" t="n">
        <v>55000</v>
      </c>
      <c r="G304" s="0" t="s">
        <v>99</v>
      </c>
      <c r="H304" s="0" t="s">
        <v>104</v>
      </c>
      <c r="I304" s="0" t="n">
        <v>0</v>
      </c>
    </row>
    <row r="305" customFormat="false" ht="12.8" hidden="false" customHeight="false" outlineLevel="0" collapsed="false">
      <c r="A305" s="0" t="n">
        <v>3782335</v>
      </c>
      <c r="B305" s="128" t="n">
        <v>40011</v>
      </c>
      <c r="C305" s="0" t="s">
        <v>8</v>
      </c>
      <c r="D305" s="0" t="s">
        <v>1500</v>
      </c>
      <c r="E305" s="0" t="s">
        <v>1194</v>
      </c>
      <c r="F305" s="0" t="n">
        <v>265000</v>
      </c>
      <c r="G305" s="0" t="s">
        <v>77</v>
      </c>
      <c r="H305" s="0" t="s">
        <v>114</v>
      </c>
      <c r="I305" s="0" t="n">
        <v>0</v>
      </c>
    </row>
    <row r="306" customFormat="false" ht="12.8" hidden="false" customHeight="false" outlineLevel="0" collapsed="false">
      <c r="A306" s="0" t="n">
        <v>3782338</v>
      </c>
      <c r="B306" s="128" t="n">
        <v>40011</v>
      </c>
      <c r="C306" s="0" t="s">
        <v>11</v>
      </c>
      <c r="D306" s="0" t="s">
        <v>1501</v>
      </c>
      <c r="E306" s="0" t="s">
        <v>1194</v>
      </c>
      <c r="F306" s="0" t="n">
        <v>28500</v>
      </c>
      <c r="G306" s="0" t="s">
        <v>116</v>
      </c>
      <c r="H306" s="0" t="s">
        <v>117</v>
      </c>
      <c r="I306" s="0" t="n">
        <v>0</v>
      </c>
    </row>
    <row r="307" customFormat="false" ht="12.8" hidden="false" customHeight="false" outlineLevel="0" collapsed="false">
      <c r="A307" s="0" t="n">
        <v>3782343</v>
      </c>
      <c r="B307" s="128" t="n">
        <v>40011</v>
      </c>
      <c r="C307" s="0" t="s">
        <v>8</v>
      </c>
      <c r="D307" s="0" t="s">
        <v>1502</v>
      </c>
      <c r="E307" s="0" t="s">
        <v>1194</v>
      </c>
      <c r="F307" s="0" t="n">
        <v>135000</v>
      </c>
      <c r="G307" s="0" t="s">
        <v>60</v>
      </c>
      <c r="H307" s="0" t="s">
        <v>109</v>
      </c>
      <c r="I307" s="0" t="n">
        <v>0</v>
      </c>
    </row>
    <row r="308" customFormat="false" ht="12.8" hidden="false" customHeight="false" outlineLevel="0" collapsed="false">
      <c r="A308" s="0" t="n">
        <v>3782360</v>
      </c>
      <c r="B308" s="128" t="n">
        <v>40011</v>
      </c>
      <c r="C308" s="0" t="s">
        <v>8</v>
      </c>
      <c r="D308" s="0" t="s">
        <v>1503</v>
      </c>
      <c r="E308" s="0" t="s">
        <v>1194</v>
      </c>
      <c r="F308" s="0" t="n">
        <v>75000</v>
      </c>
      <c r="G308" s="0" t="s">
        <v>60</v>
      </c>
      <c r="H308" s="0" t="s">
        <v>67</v>
      </c>
      <c r="I308" s="0" t="n">
        <v>0</v>
      </c>
    </row>
    <row r="309" customFormat="false" ht="12.8" hidden="false" customHeight="false" outlineLevel="0" collapsed="false">
      <c r="A309" s="0" t="n">
        <v>3782366</v>
      </c>
      <c r="B309" s="128" t="n">
        <v>40011</v>
      </c>
      <c r="C309" s="0" t="s">
        <v>8</v>
      </c>
      <c r="D309" s="0" t="s">
        <v>1504</v>
      </c>
      <c r="E309" s="0" t="s">
        <v>1217</v>
      </c>
      <c r="F309" s="0" t="n">
        <v>347750</v>
      </c>
      <c r="G309" s="0" t="s">
        <v>60</v>
      </c>
      <c r="H309" s="0" t="s">
        <v>108</v>
      </c>
      <c r="I309" s="0" t="n">
        <v>0</v>
      </c>
    </row>
    <row r="310" customFormat="false" ht="12.8" hidden="false" customHeight="false" outlineLevel="0" collapsed="false">
      <c r="A310" s="0" t="n">
        <v>3782367</v>
      </c>
      <c r="B310" s="128" t="n">
        <v>40011</v>
      </c>
      <c r="C310" s="0" t="s">
        <v>10</v>
      </c>
      <c r="D310" s="0" t="s">
        <v>1505</v>
      </c>
      <c r="E310" s="0" t="s">
        <v>1194</v>
      </c>
      <c r="F310" s="0" t="n">
        <v>155000</v>
      </c>
      <c r="G310" s="0" t="s">
        <v>81</v>
      </c>
      <c r="H310" s="0" t="s">
        <v>86</v>
      </c>
      <c r="I310" s="0" t="n">
        <v>0</v>
      </c>
    </row>
    <row r="311" customFormat="false" ht="12.8" hidden="false" customHeight="false" outlineLevel="0" collapsed="false">
      <c r="A311" s="0" t="n">
        <v>3782371</v>
      </c>
      <c r="B311" s="128" t="n">
        <v>40011</v>
      </c>
      <c r="C311" s="0" t="s">
        <v>8</v>
      </c>
      <c r="D311" s="0" t="s">
        <v>1506</v>
      </c>
      <c r="E311" s="0" t="s">
        <v>1194</v>
      </c>
      <c r="F311" s="0" t="n">
        <v>239000</v>
      </c>
      <c r="G311" s="0" t="s">
        <v>60</v>
      </c>
      <c r="H311" s="0" t="s">
        <v>112</v>
      </c>
      <c r="I311" s="0" t="n">
        <v>1</v>
      </c>
    </row>
    <row r="312" customFormat="false" ht="12.8" hidden="false" customHeight="false" outlineLevel="0" collapsed="false">
      <c r="A312" s="0" t="n">
        <v>3782379</v>
      </c>
      <c r="B312" s="128" t="n">
        <v>40011</v>
      </c>
      <c r="C312" s="0" t="s">
        <v>12</v>
      </c>
      <c r="D312" s="0" t="s">
        <v>1507</v>
      </c>
      <c r="E312" s="0" t="s">
        <v>1194</v>
      </c>
      <c r="F312" s="0" t="n">
        <v>130000</v>
      </c>
      <c r="G312" s="0" t="s">
        <v>99</v>
      </c>
      <c r="H312" s="0" t="s">
        <v>104</v>
      </c>
      <c r="I312" s="0" t="n">
        <v>0</v>
      </c>
    </row>
    <row r="313" customFormat="false" ht="12.8" hidden="false" customHeight="false" outlineLevel="0" collapsed="false">
      <c r="A313" s="0" t="n">
        <v>3782382</v>
      </c>
      <c r="B313" s="128" t="n">
        <v>40011</v>
      </c>
      <c r="C313" s="0" t="s">
        <v>11</v>
      </c>
      <c r="D313" s="0" t="s">
        <v>1508</v>
      </c>
      <c r="E313" s="0" t="s">
        <v>1194</v>
      </c>
      <c r="F313" s="0" t="n">
        <v>222000</v>
      </c>
      <c r="G313" s="0" t="s">
        <v>119</v>
      </c>
      <c r="H313" s="0" t="s">
        <v>122</v>
      </c>
      <c r="I313" s="0" t="n">
        <v>1</v>
      </c>
    </row>
    <row r="314" customFormat="false" ht="12.8" hidden="false" customHeight="false" outlineLevel="0" collapsed="false">
      <c r="A314" s="0" t="n">
        <v>3782384</v>
      </c>
      <c r="B314" s="128" t="n">
        <v>40011</v>
      </c>
      <c r="C314" s="0" t="s">
        <v>13</v>
      </c>
      <c r="D314" s="0" t="s">
        <v>1509</v>
      </c>
      <c r="E314" s="0" t="s">
        <v>1194</v>
      </c>
      <c r="F314" s="0" t="n">
        <v>573000</v>
      </c>
      <c r="G314" s="0" t="s">
        <v>49</v>
      </c>
      <c r="H314" s="0" t="s">
        <v>51</v>
      </c>
      <c r="I314" s="0" t="n">
        <v>0</v>
      </c>
    </row>
    <row r="315" customFormat="false" ht="12.8" hidden="false" customHeight="false" outlineLevel="0" collapsed="false">
      <c r="A315" s="0" t="n">
        <v>3782386</v>
      </c>
      <c r="B315" s="128" t="n">
        <v>40011</v>
      </c>
      <c r="C315" s="0" t="s">
        <v>16</v>
      </c>
      <c r="D315" s="0" t="s">
        <v>1510</v>
      </c>
      <c r="E315" s="0" t="s">
        <v>1194</v>
      </c>
      <c r="F315" s="0" t="n">
        <v>226000</v>
      </c>
      <c r="G315" s="0" t="s">
        <v>49</v>
      </c>
      <c r="H315" s="0" t="s">
        <v>95</v>
      </c>
      <c r="I315" s="0" t="n">
        <v>0</v>
      </c>
    </row>
    <row r="316" customFormat="false" ht="12.8" hidden="false" customHeight="false" outlineLevel="0" collapsed="false">
      <c r="A316" s="0" t="n">
        <v>3782394</v>
      </c>
      <c r="B316" s="128" t="n">
        <v>40011</v>
      </c>
      <c r="C316" s="0" t="s">
        <v>10</v>
      </c>
      <c r="D316" s="0" t="s">
        <v>1511</v>
      </c>
      <c r="E316" s="0" t="s">
        <v>1194</v>
      </c>
      <c r="F316" s="0" t="n">
        <v>110000</v>
      </c>
      <c r="G316" s="0" t="s">
        <v>81</v>
      </c>
      <c r="H316" s="0" t="s">
        <v>90</v>
      </c>
      <c r="I316" s="0" t="n">
        <v>0</v>
      </c>
    </row>
    <row r="317" customFormat="false" ht="12.8" hidden="false" customHeight="false" outlineLevel="0" collapsed="false">
      <c r="A317" s="0" t="n">
        <v>3782402</v>
      </c>
      <c r="B317" s="128" t="n">
        <v>40011</v>
      </c>
      <c r="C317" s="0" t="s">
        <v>8</v>
      </c>
      <c r="D317" s="0" t="s">
        <v>1512</v>
      </c>
      <c r="E317" s="0" t="s">
        <v>1194</v>
      </c>
      <c r="F317" s="0" t="n">
        <v>467300</v>
      </c>
      <c r="G317" s="0" t="s">
        <v>77</v>
      </c>
      <c r="H317" s="0" t="s">
        <v>112</v>
      </c>
      <c r="I317" s="0" t="n">
        <v>0</v>
      </c>
    </row>
    <row r="318" customFormat="false" ht="12.8" hidden="false" customHeight="false" outlineLevel="0" collapsed="false">
      <c r="A318" s="0" t="n">
        <v>3782409</v>
      </c>
      <c r="B318" s="128" t="n">
        <v>40011</v>
      </c>
      <c r="C318" s="0" t="s">
        <v>10</v>
      </c>
      <c r="D318" s="0" t="s">
        <v>1513</v>
      </c>
      <c r="E318" s="0" t="s">
        <v>1194</v>
      </c>
      <c r="F318" s="0" t="n">
        <v>360000</v>
      </c>
      <c r="G318" s="0" t="s">
        <v>81</v>
      </c>
      <c r="H318" s="0" t="s">
        <v>88</v>
      </c>
      <c r="I318" s="0" t="n">
        <v>0</v>
      </c>
    </row>
    <row r="319" customFormat="false" ht="12.8" hidden="false" customHeight="false" outlineLevel="0" collapsed="false">
      <c r="A319" s="0" t="n">
        <v>3782413</v>
      </c>
      <c r="B319" s="128" t="n">
        <v>40011</v>
      </c>
      <c r="C319" s="0" t="s">
        <v>9</v>
      </c>
      <c r="D319" s="0" t="s">
        <v>1514</v>
      </c>
      <c r="E319" s="0" t="s">
        <v>1194</v>
      </c>
      <c r="F319" s="0" t="n">
        <v>240000</v>
      </c>
      <c r="G319" s="0" t="s">
        <v>60</v>
      </c>
      <c r="H319" s="0" t="s">
        <v>55</v>
      </c>
      <c r="I319" s="0" t="n">
        <v>0</v>
      </c>
    </row>
    <row r="320" customFormat="false" ht="12.8" hidden="false" customHeight="false" outlineLevel="0" collapsed="false">
      <c r="A320" s="0" t="n">
        <v>3782420</v>
      </c>
      <c r="B320" s="128" t="n">
        <v>40011</v>
      </c>
      <c r="C320" s="0" t="s">
        <v>11</v>
      </c>
      <c r="D320" s="0" t="s">
        <v>1515</v>
      </c>
      <c r="E320" s="0" t="s">
        <v>1194</v>
      </c>
      <c r="F320" s="0" t="n">
        <v>200000</v>
      </c>
      <c r="G320" s="0" t="s">
        <v>119</v>
      </c>
      <c r="H320" s="0" t="s">
        <v>122</v>
      </c>
      <c r="I320" s="0" t="n">
        <v>0</v>
      </c>
    </row>
    <row r="321" customFormat="false" ht="12.8" hidden="false" customHeight="false" outlineLevel="0" collapsed="false">
      <c r="A321" s="0" t="n">
        <v>3782428</v>
      </c>
      <c r="B321" s="128" t="n">
        <v>40011</v>
      </c>
      <c r="C321" s="0" t="s">
        <v>9</v>
      </c>
      <c r="D321" s="0" t="s">
        <v>1516</v>
      </c>
      <c r="E321" s="0" t="s">
        <v>1194</v>
      </c>
      <c r="F321" s="0" t="n">
        <v>234915</v>
      </c>
      <c r="G321" s="0" t="s">
        <v>60</v>
      </c>
      <c r="H321" s="0" t="s">
        <v>66</v>
      </c>
      <c r="I321" s="0" t="n">
        <v>1</v>
      </c>
    </row>
    <row r="322" customFormat="false" ht="12.8" hidden="false" customHeight="false" outlineLevel="0" collapsed="false">
      <c r="A322" s="0" t="n">
        <v>3782432</v>
      </c>
      <c r="B322" s="128" t="n">
        <v>40011</v>
      </c>
      <c r="C322" s="0" t="s">
        <v>14</v>
      </c>
      <c r="D322" s="0" t="s">
        <v>1517</v>
      </c>
      <c r="E322" s="0" t="s">
        <v>1217</v>
      </c>
      <c r="F322" s="0" t="n">
        <v>75000</v>
      </c>
      <c r="G322" s="0" t="s">
        <v>49</v>
      </c>
      <c r="H322" s="0" t="s">
        <v>55</v>
      </c>
      <c r="I322" s="0" t="n">
        <v>0</v>
      </c>
    </row>
    <row r="323" customFormat="false" ht="12.8" hidden="false" customHeight="false" outlineLevel="0" collapsed="false">
      <c r="A323" s="0" t="n">
        <v>3782435</v>
      </c>
      <c r="B323" s="128" t="n">
        <v>40011</v>
      </c>
      <c r="C323" s="0" t="s">
        <v>9</v>
      </c>
      <c r="D323" s="0" t="s">
        <v>1518</v>
      </c>
      <c r="E323" s="0" t="s">
        <v>1194</v>
      </c>
      <c r="F323" s="0" t="n">
        <v>252389</v>
      </c>
      <c r="G323" s="0" t="s">
        <v>60</v>
      </c>
      <c r="H323" s="0" t="s">
        <v>66</v>
      </c>
      <c r="I323" s="0" t="n">
        <v>1</v>
      </c>
    </row>
    <row r="324" customFormat="false" ht="12.8" hidden="false" customHeight="false" outlineLevel="0" collapsed="false">
      <c r="A324" s="0" t="n">
        <v>3782439</v>
      </c>
      <c r="B324" s="128" t="n">
        <v>40011</v>
      </c>
      <c r="C324" s="0" t="s">
        <v>11</v>
      </c>
      <c r="D324" s="0" t="s">
        <v>1519</v>
      </c>
      <c r="E324" s="0" t="s">
        <v>1194</v>
      </c>
      <c r="F324" s="0" t="n">
        <v>399000</v>
      </c>
      <c r="G324" s="0" t="s">
        <v>119</v>
      </c>
      <c r="H324" s="0" t="s">
        <v>122</v>
      </c>
      <c r="I324" s="0" t="n">
        <v>0</v>
      </c>
    </row>
    <row r="325" customFormat="false" ht="12.8" hidden="false" customHeight="false" outlineLevel="0" collapsed="false">
      <c r="A325" s="0" t="n">
        <v>3782442</v>
      </c>
      <c r="B325" s="128" t="n">
        <v>40011</v>
      </c>
      <c r="C325" s="0" t="s">
        <v>10</v>
      </c>
      <c r="D325" s="0" t="s">
        <v>1520</v>
      </c>
      <c r="E325" s="0" t="s">
        <v>1194</v>
      </c>
      <c r="F325" s="0" t="n">
        <v>165000</v>
      </c>
      <c r="G325" s="0" t="s">
        <v>77</v>
      </c>
      <c r="H325" s="0" t="s">
        <v>79</v>
      </c>
      <c r="I325" s="0" t="n">
        <v>0</v>
      </c>
    </row>
    <row r="326" customFormat="false" ht="12.8" hidden="false" customHeight="false" outlineLevel="0" collapsed="false">
      <c r="A326" s="0" t="n">
        <v>3782446</v>
      </c>
      <c r="B326" s="128" t="n">
        <v>40011</v>
      </c>
      <c r="C326" s="0" t="s">
        <v>9</v>
      </c>
      <c r="D326" s="0" t="s">
        <v>1521</v>
      </c>
      <c r="E326" s="0" t="s">
        <v>1194</v>
      </c>
      <c r="F326" s="0" t="n">
        <v>280425</v>
      </c>
      <c r="G326" s="0" t="s">
        <v>60</v>
      </c>
      <c r="H326" s="0" t="s">
        <v>66</v>
      </c>
      <c r="I326" s="0" t="n">
        <v>1</v>
      </c>
    </row>
    <row r="327" customFormat="false" ht="12.8" hidden="false" customHeight="false" outlineLevel="0" collapsed="false">
      <c r="A327" s="0" t="n">
        <v>3782448</v>
      </c>
      <c r="B327" s="128" t="n">
        <v>40011</v>
      </c>
      <c r="C327" s="0" t="s">
        <v>12</v>
      </c>
      <c r="D327" s="0" t="s">
        <v>1522</v>
      </c>
      <c r="E327" s="0" t="s">
        <v>1194</v>
      </c>
      <c r="F327" s="0" t="n">
        <v>174500</v>
      </c>
      <c r="G327" s="0" t="s">
        <v>99</v>
      </c>
      <c r="H327" s="0" t="s">
        <v>104</v>
      </c>
      <c r="I327" s="0" t="n">
        <v>0</v>
      </c>
    </row>
    <row r="328" customFormat="false" ht="12.8" hidden="false" customHeight="false" outlineLevel="0" collapsed="false">
      <c r="A328" s="0" t="n">
        <v>3782451</v>
      </c>
      <c r="B328" s="128" t="n">
        <v>40011</v>
      </c>
      <c r="C328" s="0" t="s">
        <v>17</v>
      </c>
      <c r="D328" s="0" t="s">
        <v>1523</v>
      </c>
      <c r="E328" s="0" t="s">
        <v>1217</v>
      </c>
      <c r="F328" s="0" t="n">
        <v>74000</v>
      </c>
      <c r="G328" s="0" t="s">
        <v>74</v>
      </c>
      <c r="H328" s="0" t="s">
        <v>93</v>
      </c>
      <c r="I328" s="0" t="n">
        <v>0</v>
      </c>
    </row>
    <row r="329" customFormat="false" ht="12.8" hidden="false" customHeight="false" outlineLevel="0" collapsed="false">
      <c r="A329" s="0" t="n">
        <v>3782453</v>
      </c>
      <c r="B329" s="128" t="n">
        <v>40011</v>
      </c>
      <c r="C329" s="0" t="s">
        <v>9</v>
      </c>
      <c r="D329" s="0" t="s">
        <v>1524</v>
      </c>
      <c r="E329" s="0" t="s">
        <v>1194</v>
      </c>
      <c r="F329" s="0" t="n">
        <v>81000</v>
      </c>
      <c r="G329" s="0" t="s">
        <v>60</v>
      </c>
      <c r="H329" s="0" t="s">
        <v>66</v>
      </c>
      <c r="I329" s="0" t="n">
        <v>0</v>
      </c>
    </row>
    <row r="330" customFormat="false" ht="12.8" hidden="false" customHeight="false" outlineLevel="0" collapsed="false">
      <c r="A330" s="0" t="n">
        <v>3782458</v>
      </c>
      <c r="B330" s="128" t="n">
        <v>40011</v>
      </c>
      <c r="C330" s="0" t="s">
        <v>10</v>
      </c>
      <c r="D330" s="0" t="s">
        <v>1525</v>
      </c>
      <c r="E330" s="0" t="s">
        <v>1194</v>
      </c>
      <c r="F330" s="0" t="n">
        <v>149500</v>
      </c>
      <c r="G330" s="0" t="s">
        <v>81</v>
      </c>
      <c r="H330" s="0" t="s">
        <v>86</v>
      </c>
      <c r="I330" s="0" t="n">
        <v>0</v>
      </c>
    </row>
    <row r="331" customFormat="false" ht="12.8" hidden="false" customHeight="false" outlineLevel="0" collapsed="false">
      <c r="A331" s="0" t="n">
        <v>3782564</v>
      </c>
      <c r="B331" s="128" t="n">
        <v>40014</v>
      </c>
      <c r="C331" s="0" t="s">
        <v>8</v>
      </c>
      <c r="D331" s="0" t="s">
        <v>1526</v>
      </c>
      <c r="E331" s="0" t="s">
        <v>1194</v>
      </c>
      <c r="F331" s="0" t="n">
        <v>240000</v>
      </c>
      <c r="G331" s="0" t="s">
        <v>60</v>
      </c>
      <c r="H331" s="0" t="s">
        <v>111</v>
      </c>
      <c r="I331" s="0" t="n">
        <v>0</v>
      </c>
    </row>
    <row r="332" customFormat="false" ht="12.8" hidden="false" customHeight="false" outlineLevel="0" collapsed="false">
      <c r="A332" s="0" t="n">
        <v>3782609</v>
      </c>
      <c r="B332" s="128" t="n">
        <v>40014</v>
      </c>
      <c r="C332" s="0" t="s">
        <v>8</v>
      </c>
      <c r="D332" s="0" t="s">
        <v>1527</v>
      </c>
      <c r="E332" s="0" t="s">
        <v>1194</v>
      </c>
      <c r="F332" s="0" t="n">
        <v>126000</v>
      </c>
      <c r="G332" s="0" t="s">
        <v>60</v>
      </c>
      <c r="H332" s="0" t="s">
        <v>106</v>
      </c>
      <c r="I332" s="0" t="n">
        <v>0</v>
      </c>
    </row>
    <row r="333" customFormat="false" ht="12.8" hidden="false" customHeight="false" outlineLevel="0" collapsed="false">
      <c r="A333" s="0" t="n">
        <v>3782614</v>
      </c>
      <c r="B333" s="128" t="n">
        <v>40014</v>
      </c>
      <c r="C333" s="0" t="s">
        <v>8</v>
      </c>
      <c r="D333" s="0" t="s">
        <v>1528</v>
      </c>
      <c r="E333" s="0" t="s">
        <v>1194</v>
      </c>
      <c r="F333" s="0" t="n">
        <v>135000</v>
      </c>
      <c r="G333" s="0" t="s">
        <v>77</v>
      </c>
      <c r="H333" s="0" t="s">
        <v>113</v>
      </c>
      <c r="I333" s="0" t="n">
        <v>0</v>
      </c>
    </row>
    <row r="334" customFormat="false" ht="12.8" hidden="false" customHeight="false" outlineLevel="0" collapsed="false">
      <c r="A334" s="0" t="n">
        <v>3782742</v>
      </c>
      <c r="B334" s="128" t="n">
        <v>40014</v>
      </c>
      <c r="C334" s="0" t="s">
        <v>11</v>
      </c>
      <c r="D334" s="0" t="s">
        <v>1529</v>
      </c>
      <c r="E334" s="0" t="s">
        <v>1194</v>
      </c>
      <c r="F334" s="0" t="n">
        <v>140000</v>
      </c>
      <c r="G334" s="0" t="s">
        <v>123</v>
      </c>
      <c r="H334" s="0" t="s">
        <v>125</v>
      </c>
      <c r="I334" s="0" t="n">
        <v>0</v>
      </c>
    </row>
    <row r="335" customFormat="false" ht="12.8" hidden="false" customHeight="false" outlineLevel="0" collapsed="false">
      <c r="A335" s="0" t="n">
        <v>3782752</v>
      </c>
      <c r="B335" s="128" t="n">
        <v>40014</v>
      </c>
      <c r="C335" s="0" t="s">
        <v>8</v>
      </c>
      <c r="D335" s="0" t="s">
        <v>1530</v>
      </c>
      <c r="E335" s="0" t="s">
        <v>1194</v>
      </c>
      <c r="F335" s="0" t="n">
        <v>209000</v>
      </c>
      <c r="G335" s="0" t="s">
        <v>77</v>
      </c>
      <c r="H335" s="0" t="s">
        <v>112</v>
      </c>
      <c r="I335" s="0" t="n">
        <v>0</v>
      </c>
    </row>
    <row r="336" customFormat="false" ht="12.8" hidden="false" customHeight="false" outlineLevel="0" collapsed="false">
      <c r="A336" s="0" t="n">
        <v>3782783</v>
      </c>
      <c r="B336" s="128" t="n">
        <v>40014</v>
      </c>
      <c r="C336" s="0" t="s">
        <v>10</v>
      </c>
      <c r="D336" s="0" t="s">
        <v>1531</v>
      </c>
      <c r="E336" s="0" t="s">
        <v>1194</v>
      </c>
      <c r="F336" s="0" t="n">
        <v>735000</v>
      </c>
      <c r="G336" s="0" t="s">
        <v>81</v>
      </c>
      <c r="H336" s="0" t="s">
        <v>87</v>
      </c>
      <c r="I336" s="0" t="n">
        <v>0</v>
      </c>
    </row>
    <row r="337" customFormat="false" ht="12.8" hidden="false" customHeight="false" outlineLevel="0" collapsed="false">
      <c r="A337" s="0" t="n">
        <v>3782799</v>
      </c>
      <c r="B337" s="128" t="n">
        <v>40014</v>
      </c>
      <c r="C337" s="0" t="s">
        <v>9</v>
      </c>
      <c r="D337" s="0" t="s">
        <v>1532</v>
      </c>
      <c r="E337" s="0" t="s">
        <v>1194</v>
      </c>
      <c r="F337" s="0" t="n">
        <v>315000</v>
      </c>
      <c r="G337" s="0" t="s">
        <v>60</v>
      </c>
      <c r="H337" s="0" t="s">
        <v>62</v>
      </c>
      <c r="I337" s="0" t="n">
        <v>1</v>
      </c>
    </row>
    <row r="338" customFormat="false" ht="12.8" hidden="false" customHeight="false" outlineLevel="0" collapsed="false">
      <c r="A338" s="0" t="n">
        <v>3782806</v>
      </c>
      <c r="B338" s="128" t="n">
        <v>40014</v>
      </c>
      <c r="C338" s="0" t="s">
        <v>9</v>
      </c>
      <c r="D338" s="0" t="s">
        <v>1533</v>
      </c>
      <c r="E338" s="0" t="s">
        <v>1194</v>
      </c>
      <c r="F338" s="0" t="n">
        <v>135000</v>
      </c>
      <c r="G338" s="0" t="s">
        <v>60</v>
      </c>
      <c r="H338" s="0" t="s">
        <v>66</v>
      </c>
      <c r="I338" s="0" t="n">
        <v>0</v>
      </c>
    </row>
    <row r="339" customFormat="false" ht="12.8" hidden="false" customHeight="false" outlineLevel="0" collapsed="false">
      <c r="A339" s="0" t="n">
        <v>3782807</v>
      </c>
      <c r="B339" s="128" t="n">
        <v>40014</v>
      </c>
      <c r="C339" s="0" t="s">
        <v>8</v>
      </c>
      <c r="D339" s="0" t="s">
        <v>1534</v>
      </c>
      <c r="E339" s="0" t="s">
        <v>1194</v>
      </c>
      <c r="F339" s="0" t="n">
        <v>151000</v>
      </c>
      <c r="G339" s="0" t="s">
        <v>60</v>
      </c>
      <c r="H339" s="0" t="s">
        <v>67</v>
      </c>
      <c r="I339" s="0" t="n">
        <v>0</v>
      </c>
    </row>
    <row r="340" customFormat="false" ht="12.8" hidden="false" customHeight="false" outlineLevel="0" collapsed="false">
      <c r="A340" s="0" t="n">
        <v>3782831</v>
      </c>
      <c r="B340" s="128" t="n">
        <v>40014</v>
      </c>
      <c r="C340" s="0" t="s">
        <v>10</v>
      </c>
      <c r="D340" s="0" t="s">
        <v>1535</v>
      </c>
      <c r="E340" s="0" t="s">
        <v>1194</v>
      </c>
      <c r="F340" s="0" t="n">
        <v>121000</v>
      </c>
      <c r="G340" s="0" t="s">
        <v>81</v>
      </c>
      <c r="H340" s="0" t="s">
        <v>87</v>
      </c>
      <c r="I340" s="0" t="n">
        <v>0</v>
      </c>
    </row>
    <row r="341" customFormat="false" ht="12.8" hidden="false" customHeight="false" outlineLevel="0" collapsed="false">
      <c r="A341" s="0" t="n">
        <v>3782842</v>
      </c>
      <c r="B341" s="128" t="n">
        <v>40014</v>
      </c>
      <c r="C341" s="0" t="s">
        <v>8</v>
      </c>
      <c r="D341" s="0" t="s">
        <v>1536</v>
      </c>
      <c r="E341" s="0" t="s">
        <v>1194</v>
      </c>
      <c r="F341" s="0" t="n">
        <v>64000</v>
      </c>
      <c r="G341" s="0" t="s">
        <v>77</v>
      </c>
      <c r="H341" s="0" t="s">
        <v>112</v>
      </c>
      <c r="I341" s="0" t="n">
        <v>0</v>
      </c>
    </row>
    <row r="342" customFormat="false" ht="12.8" hidden="false" customHeight="false" outlineLevel="0" collapsed="false">
      <c r="A342" s="0" t="n">
        <v>3782851</v>
      </c>
      <c r="B342" s="128" t="n">
        <v>40014</v>
      </c>
      <c r="C342" s="0" t="s">
        <v>8</v>
      </c>
      <c r="D342" s="0" t="s">
        <v>1537</v>
      </c>
      <c r="E342" s="0" t="s">
        <v>1194</v>
      </c>
      <c r="F342" s="0" t="n">
        <v>155000</v>
      </c>
      <c r="G342" s="0" t="s">
        <v>60</v>
      </c>
      <c r="H342" s="0" t="s">
        <v>67</v>
      </c>
      <c r="I342" s="0" t="n">
        <v>0</v>
      </c>
    </row>
    <row r="343" customFormat="false" ht="12.8" hidden="false" customHeight="false" outlineLevel="0" collapsed="false">
      <c r="A343" s="0" t="n">
        <v>3782880</v>
      </c>
      <c r="B343" s="128" t="n">
        <v>40014</v>
      </c>
      <c r="C343" s="0" t="s">
        <v>9</v>
      </c>
      <c r="D343" s="0" t="s">
        <v>1538</v>
      </c>
      <c r="E343" s="0" t="s">
        <v>1194</v>
      </c>
      <c r="F343" s="0" t="n">
        <v>114900</v>
      </c>
      <c r="G343" s="0" t="s">
        <v>60</v>
      </c>
      <c r="H343" s="0" t="s">
        <v>62</v>
      </c>
      <c r="I343" s="0" t="n">
        <v>0</v>
      </c>
    </row>
    <row r="344" customFormat="false" ht="12.8" hidden="false" customHeight="false" outlineLevel="0" collapsed="false">
      <c r="A344" s="0" t="n">
        <v>3782897</v>
      </c>
      <c r="B344" s="128" t="n">
        <v>40014</v>
      </c>
      <c r="C344" s="0" t="s">
        <v>9</v>
      </c>
      <c r="D344" s="0" t="s">
        <v>1539</v>
      </c>
      <c r="E344" s="0" t="s">
        <v>1194</v>
      </c>
      <c r="F344" s="0" t="n">
        <v>152000</v>
      </c>
      <c r="G344" s="0" t="s">
        <v>60</v>
      </c>
      <c r="H344" s="0" t="s">
        <v>66</v>
      </c>
      <c r="I344" s="0" t="n">
        <v>0</v>
      </c>
    </row>
    <row r="345" customFormat="false" ht="12.8" hidden="false" customHeight="false" outlineLevel="0" collapsed="false">
      <c r="A345" s="0" t="n">
        <v>3782910</v>
      </c>
      <c r="B345" s="128" t="n">
        <v>40014</v>
      </c>
      <c r="C345" s="0" t="s">
        <v>13</v>
      </c>
      <c r="D345" s="0" t="s">
        <v>1540</v>
      </c>
      <c r="E345" s="0" t="s">
        <v>1194</v>
      </c>
      <c r="F345" s="0" t="n">
        <v>199950</v>
      </c>
      <c r="G345" s="0" t="s">
        <v>49</v>
      </c>
      <c r="H345" s="0" t="s">
        <v>50</v>
      </c>
      <c r="I345" s="0" t="n">
        <v>1</v>
      </c>
    </row>
    <row r="346" customFormat="false" ht="12.8" hidden="false" customHeight="false" outlineLevel="0" collapsed="false">
      <c r="A346" s="0" t="n">
        <v>3782917</v>
      </c>
      <c r="B346" s="128" t="n">
        <v>40014</v>
      </c>
      <c r="C346" s="0" t="s">
        <v>9</v>
      </c>
      <c r="D346" s="0" t="s">
        <v>1541</v>
      </c>
      <c r="E346" s="0" t="s">
        <v>1194</v>
      </c>
      <c r="F346" s="0" t="n">
        <v>141000</v>
      </c>
      <c r="G346" s="0" t="s">
        <v>60</v>
      </c>
      <c r="H346" s="0" t="s">
        <v>67</v>
      </c>
      <c r="I346" s="0" t="n">
        <v>0</v>
      </c>
    </row>
    <row r="347" customFormat="false" ht="12.8" hidden="false" customHeight="false" outlineLevel="0" collapsed="false">
      <c r="A347" s="0" t="n">
        <v>3782924</v>
      </c>
      <c r="B347" s="128" t="n">
        <v>40014</v>
      </c>
      <c r="C347" s="0" t="s">
        <v>14</v>
      </c>
      <c r="D347" s="0" t="s">
        <v>1542</v>
      </c>
      <c r="E347" s="0" t="s">
        <v>1194</v>
      </c>
      <c r="F347" s="0" t="n">
        <v>373000</v>
      </c>
      <c r="G347" s="0" t="s">
        <v>49</v>
      </c>
      <c r="H347" s="0" t="s">
        <v>56</v>
      </c>
      <c r="I347" s="0" t="n">
        <v>1</v>
      </c>
    </row>
    <row r="348" customFormat="false" ht="12.8" hidden="false" customHeight="false" outlineLevel="0" collapsed="false">
      <c r="A348" s="0" t="n">
        <v>3782926</v>
      </c>
      <c r="B348" s="128" t="n">
        <v>40014</v>
      </c>
      <c r="C348" s="0" t="s">
        <v>11</v>
      </c>
      <c r="D348" s="0" t="s">
        <v>1543</v>
      </c>
      <c r="E348" s="0" t="s">
        <v>1194</v>
      </c>
      <c r="F348" s="0" t="n">
        <v>320000</v>
      </c>
      <c r="G348" s="0" t="s">
        <v>119</v>
      </c>
      <c r="H348" s="0" t="s">
        <v>122</v>
      </c>
      <c r="I348" s="0" t="n">
        <v>0</v>
      </c>
    </row>
    <row r="349" customFormat="false" ht="12.8" hidden="false" customHeight="false" outlineLevel="0" collapsed="false">
      <c r="A349" s="0" t="n">
        <v>3782928</v>
      </c>
      <c r="B349" s="128" t="n">
        <v>40014</v>
      </c>
      <c r="C349" s="0" t="s">
        <v>8</v>
      </c>
      <c r="D349" s="0" t="s">
        <v>1544</v>
      </c>
      <c r="E349" s="0" t="s">
        <v>1194</v>
      </c>
      <c r="F349" s="0" t="n">
        <v>239000</v>
      </c>
      <c r="G349" s="0" t="s">
        <v>77</v>
      </c>
      <c r="H349" s="0" t="s">
        <v>112</v>
      </c>
      <c r="I349" s="0" t="n">
        <v>0</v>
      </c>
    </row>
    <row r="350" customFormat="false" ht="12.8" hidden="false" customHeight="false" outlineLevel="0" collapsed="false">
      <c r="A350" s="0" t="n">
        <v>3782931</v>
      </c>
      <c r="B350" s="128" t="n">
        <v>40014</v>
      </c>
      <c r="C350" s="0" t="s">
        <v>8</v>
      </c>
      <c r="D350" s="0" t="s">
        <v>1545</v>
      </c>
      <c r="E350" s="0" t="s">
        <v>1194</v>
      </c>
      <c r="F350" s="0" t="n">
        <v>335000</v>
      </c>
      <c r="G350" s="0" t="s">
        <v>77</v>
      </c>
      <c r="H350" s="0" t="s">
        <v>113</v>
      </c>
      <c r="I350" s="0" t="n">
        <v>0</v>
      </c>
    </row>
    <row r="351" customFormat="false" ht="12.8" hidden="false" customHeight="false" outlineLevel="0" collapsed="false">
      <c r="A351" s="0" t="n">
        <v>3782935</v>
      </c>
      <c r="B351" s="128" t="n">
        <v>40014</v>
      </c>
      <c r="C351" s="0" t="s">
        <v>8</v>
      </c>
      <c r="D351" s="0" t="s">
        <v>1546</v>
      </c>
      <c r="E351" s="0" t="s">
        <v>1194</v>
      </c>
      <c r="F351" s="0" t="n">
        <v>580000</v>
      </c>
      <c r="G351" s="0" t="s">
        <v>77</v>
      </c>
      <c r="H351" s="0" t="s">
        <v>113</v>
      </c>
      <c r="I351" s="0" t="n">
        <v>1</v>
      </c>
    </row>
    <row r="352" customFormat="false" ht="12.8" hidden="false" customHeight="false" outlineLevel="0" collapsed="false">
      <c r="A352" s="0" t="n">
        <v>3782938</v>
      </c>
      <c r="B352" s="128" t="n">
        <v>40014</v>
      </c>
      <c r="C352" s="0" t="s">
        <v>8</v>
      </c>
      <c r="D352" s="0" t="s">
        <v>1547</v>
      </c>
      <c r="E352" s="0" t="s">
        <v>1194</v>
      </c>
      <c r="F352" s="0" t="n">
        <v>121000</v>
      </c>
      <c r="G352" s="0" t="s">
        <v>60</v>
      </c>
      <c r="H352" s="0" t="s">
        <v>108</v>
      </c>
      <c r="I352" s="0" t="n">
        <v>0</v>
      </c>
    </row>
    <row r="353" customFormat="false" ht="12.8" hidden="false" customHeight="false" outlineLevel="0" collapsed="false">
      <c r="A353" s="0" t="n">
        <v>3782940</v>
      </c>
      <c r="B353" s="128" t="n">
        <v>40014</v>
      </c>
      <c r="C353" s="0" t="s">
        <v>10</v>
      </c>
      <c r="D353" s="0" t="s">
        <v>1548</v>
      </c>
      <c r="E353" s="0" t="s">
        <v>1194</v>
      </c>
      <c r="F353" s="0" t="n">
        <v>200000</v>
      </c>
      <c r="G353" s="0" t="s">
        <v>81</v>
      </c>
      <c r="H353" s="0" t="s">
        <v>90</v>
      </c>
      <c r="I353" s="0" t="n">
        <v>0</v>
      </c>
    </row>
    <row r="354" customFormat="false" ht="12.8" hidden="false" customHeight="false" outlineLevel="0" collapsed="false">
      <c r="A354" s="0" t="n">
        <v>3782949</v>
      </c>
      <c r="B354" s="128" t="n">
        <v>40014</v>
      </c>
      <c r="C354" s="0" t="s">
        <v>8</v>
      </c>
      <c r="D354" s="0" t="s">
        <v>1549</v>
      </c>
      <c r="E354" s="0" t="s">
        <v>1217</v>
      </c>
      <c r="F354" s="0" t="n">
        <v>83500</v>
      </c>
      <c r="G354" s="0" t="s">
        <v>77</v>
      </c>
      <c r="H354" s="0" t="s">
        <v>114</v>
      </c>
      <c r="I354" s="0" t="n">
        <v>0</v>
      </c>
    </row>
    <row r="355" customFormat="false" ht="12.8" hidden="false" customHeight="false" outlineLevel="0" collapsed="false">
      <c r="A355" s="0" t="n">
        <v>3782965</v>
      </c>
      <c r="B355" s="128" t="n">
        <v>40014</v>
      </c>
      <c r="C355" s="0" t="s">
        <v>9</v>
      </c>
      <c r="D355" s="0" t="s">
        <v>1550</v>
      </c>
      <c r="E355" s="0" t="s">
        <v>1194</v>
      </c>
      <c r="F355" s="0" t="n">
        <v>164000</v>
      </c>
      <c r="G355" s="0" t="s">
        <v>60</v>
      </c>
      <c r="H355" s="0" t="s">
        <v>66</v>
      </c>
      <c r="I355" s="0" t="n">
        <v>0</v>
      </c>
    </row>
    <row r="356" customFormat="false" ht="12.8" hidden="false" customHeight="false" outlineLevel="0" collapsed="false">
      <c r="A356" s="0" t="n">
        <v>3782998</v>
      </c>
      <c r="B356" s="128" t="n">
        <v>40014</v>
      </c>
      <c r="C356" s="0" t="s">
        <v>9</v>
      </c>
      <c r="D356" s="0" t="s">
        <v>1551</v>
      </c>
      <c r="E356" s="0" t="s">
        <v>1194</v>
      </c>
      <c r="F356" s="0" t="n">
        <v>208264</v>
      </c>
      <c r="G356" s="0" t="s">
        <v>60</v>
      </c>
      <c r="H356" s="0" t="s">
        <v>62</v>
      </c>
      <c r="I356" s="0" t="n">
        <v>1</v>
      </c>
    </row>
    <row r="357" customFormat="false" ht="12.8" hidden="false" customHeight="false" outlineLevel="0" collapsed="false">
      <c r="A357" s="0" t="n">
        <v>3783011</v>
      </c>
      <c r="B357" s="128" t="n">
        <v>40014</v>
      </c>
      <c r="C357" s="0" t="s">
        <v>8</v>
      </c>
      <c r="D357" s="0" t="s">
        <v>1552</v>
      </c>
      <c r="E357" s="0" t="s">
        <v>1194</v>
      </c>
      <c r="F357" s="0" t="n">
        <v>68900</v>
      </c>
      <c r="G357" s="0" t="s">
        <v>60</v>
      </c>
      <c r="H357" s="0" t="s">
        <v>108</v>
      </c>
      <c r="I357" s="0" t="n">
        <v>0</v>
      </c>
    </row>
    <row r="358" customFormat="false" ht="12.8" hidden="false" customHeight="false" outlineLevel="0" collapsed="false">
      <c r="A358" s="0" t="n">
        <v>3783052</v>
      </c>
      <c r="B358" s="128" t="n">
        <v>40014</v>
      </c>
      <c r="C358" s="0" t="s">
        <v>11</v>
      </c>
      <c r="D358" s="0" t="s">
        <v>1553</v>
      </c>
      <c r="E358" s="0" t="s">
        <v>1194</v>
      </c>
      <c r="F358" s="0" t="n">
        <v>120000</v>
      </c>
      <c r="G358" s="0" t="s">
        <v>119</v>
      </c>
      <c r="H358" s="0" t="s">
        <v>120</v>
      </c>
      <c r="I358" s="0" t="n">
        <v>0</v>
      </c>
    </row>
    <row r="359" customFormat="false" ht="12.8" hidden="false" customHeight="false" outlineLevel="0" collapsed="false">
      <c r="A359" s="0" t="n">
        <v>3783056</v>
      </c>
      <c r="B359" s="128" t="n">
        <v>40014</v>
      </c>
      <c r="C359" s="0" t="s">
        <v>10</v>
      </c>
      <c r="D359" s="0" t="s">
        <v>1554</v>
      </c>
      <c r="E359" s="0" t="s">
        <v>1217</v>
      </c>
      <c r="F359" s="0" t="n">
        <v>64000</v>
      </c>
      <c r="G359" s="0" t="s">
        <v>77</v>
      </c>
      <c r="H359" s="0" t="s">
        <v>80</v>
      </c>
      <c r="I359" s="0" t="n">
        <v>0</v>
      </c>
    </row>
    <row r="360" customFormat="false" ht="12.8" hidden="false" customHeight="false" outlineLevel="0" collapsed="false">
      <c r="A360" s="0" t="n">
        <v>3783060</v>
      </c>
      <c r="B360" s="128" t="n">
        <v>40014</v>
      </c>
      <c r="C360" s="0" t="s">
        <v>10</v>
      </c>
      <c r="D360" s="0" t="s">
        <v>1555</v>
      </c>
      <c r="E360" s="0" t="s">
        <v>1194</v>
      </c>
      <c r="F360" s="0" t="n">
        <v>189900</v>
      </c>
      <c r="G360" s="0" t="s">
        <v>81</v>
      </c>
      <c r="H360" s="0" t="s">
        <v>67</v>
      </c>
      <c r="I360" s="0" t="n">
        <v>0</v>
      </c>
    </row>
    <row r="361" customFormat="false" ht="12.8" hidden="false" customHeight="false" outlineLevel="0" collapsed="false">
      <c r="A361" s="0" t="n">
        <v>3783145</v>
      </c>
      <c r="B361" s="128" t="n">
        <v>40015</v>
      </c>
      <c r="C361" s="0" t="s">
        <v>8</v>
      </c>
      <c r="D361" s="0" t="s">
        <v>1556</v>
      </c>
      <c r="E361" s="0" t="s">
        <v>1194</v>
      </c>
      <c r="F361" s="0" t="n">
        <v>342000</v>
      </c>
      <c r="G361" s="0" t="s">
        <v>60</v>
      </c>
      <c r="H361" s="0" t="s">
        <v>106</v>
      </c>
      <c r="I361" s="0" t="n">
        <v>0</v>
      </c>
    </row>
    <row r="362" customFormat="false" ht="12.8" hidden="false" customHeight="false" outlineLevel="0" collapsed="false">
      <c r="A362" s="0" t="n">
        <v>3783154</v>
      </c>
      <c r="B362" s="128" t="n">
        <v>40015</v>
      </c>
      <c r="C362" s="0" t="s">
        <v>8</v>
      </c>
      <c r="D362" s="0" t="s">
        <v>1557</v>
      </c>
      <c r="E362" s="0" t="s">
        <v>1217</v>
      </c>
      <c r="F362" s="0" t="n">
        <v>39000</v>
      </c>
      <c r="G362" s="0" t="s">
        <v>77</v>
      </c>
      <c r="H362" s="0" t="s">
        <v>112</v>
      </c>
      <c r="I362" s="0" t="n">
        <v>0</v>
      </c>
    </row>
    <row r="363" customFormat="false" ht="12.8" hidden="false" customHeight="false" outlineLevel="0" collapsed="false">
      <c r="A363" s="0" t="n">
        <v>3783199</v>
      </c>
      <c r="B363" s="128" t="n">
        <v>40015</v>
      </c>
      <c r="C363" s="0" t="s">
        <v>11</v>
      </c>
      <c r="D363" s="0" t="s">
        <v>1558</v>
      </c>
      <c r="E363" s="0" t="s">
        <v>1194</v>
      </c>
      <c r="F363" s="0" t="n">
        <v>535000</v>
      </c>
      <c r="G363" s="0" t="s">
        <v>116</v>
      </c>
      <c r="H363" s="0" t="s">
        <v>90</v>
      </c>
      <c r="I363" s="0" t="n">
        <v>0</v>
      </c>
    </row>
    <row r="364" customFormat="false" ht="12.8" hidden="false" customHeight="false" outlineLevel="0" collapsed="false">
      <c r="A364" s="0" t="n">
        <v>3783200</v>
      </c>
      <c r="B364" s="128" t="n">
        <v>40015</v>
      </c>
      <c r="C364" s="0" t="s">
        <v>11</v>
      </c>
      <c r="D364" s="0" t="s">
        <v>1559</v>
      </c>
      <c r="E364" s="0" t="s">
        <v>1217</v>
      </c>
      <c r="F364" s="0" t="n">
        <v>54000</v>
      </c>
      <c r="G364" s="0" t="s">
        <v>123</v>
      </c>
      <c r="H364" s="0" t="s">
        <v>124</v>
      </c>
      <c r="I364" s="0" t="n">
        <v>0</v>
      </c>
    </row>
    <row r="365" customFormat="false" ht="12.8" hidden="false" customHeight="false" outlineLevel="0" collapsed="false">
      <c r="A365" s="0" t="n">
        <v>3783202</v>
      </c>
      <c r="B365" s="128" t="n">
        <v>40015</v>
      </c>
      <c r="C365" s="0" t="s">
        <v>10</v>
      </c>
      <c r="D365" s="0" t="s">
        <v>1560</v>
      </c>
      <c r="E365" s="0" t="s">
        <v>1194</v>
      </c>
      <c r="F365" s="0" t="n">
        <v>185000</v>
      </c>
      <c r="G365" s="0" t="s">
        <v>81</v>
      </c>
      <c r="H365" s="0" t="s">
        <v>86</v>
      </c>
      <c r="I365" s="0" t="n">
        <v>0</v>
      </c>
    </row>
    <row r="366" customFormat="false" ht="12.8" hidden="false" customHeight="false" outlineLevel="0" collapsed="false">
      <c r="A366" s="0" t="n">
        <v>3783244</v>
      </c>
      <c r="B366" s="128" t="n">
        <v>40015</v>
      </c>
      <c r="C366" s="0" t="s">
        <v>16</v>
      </c>
      <c r="D366" s="0" t="s">
        <v>1561</v>
      </c>
      <c r="E366" s="0" t="s">
        <v>1194</v>
      </c>
      <c r="F366" s="0" t="n">
        <v>240000</v>
      </c>
      <c r="G366" s="0" t="s">
        <v>49</v>
      </c>
      <c r="H366" s="0" t="s">
        <v>95</v>
      </c>
      <c r="I366" s="0" t="n">
        <v>1</v>
      </c>
    </row>
    <row r="367" customFormat="false" ht="12.8" hidden="false" customHeight="false" outlineLevel="0" collapsed="false">
      <c r="A367" s="0" t="n">
        <v>3783249</v>
      </c>
      <c r="B367" s="128" t="n">
        <v>40015</v>
      </c>
      <c r="C367" s="0" t="s">
        <v>9</v>
      </c>
      <c r="D367" s="0" t="s">
        <v>1562</v>
      </c>
      <c r="E367" s="0" t="s">
        <v>1194</v>
      </c>
      <c r="F367" s="0" t="n">
        <v>88000</v>
      </c>
      <c r="G367" s="0" t="s">
        <v>60</v>
      </c>
      <c r="H367" s="0" t="s">
        <v>66</v>
      </c>
      <c r="I367" s="0" t="n">
        <v>0</v>
      </c>
    </row>
    <row r="368" customFormat="false" ht="12.8" hidden="false" customHeight="false" outlineLevel="0" collapsed="false">
      <c r="A368" s="0" t="n">
        <v>3783272</v>
      </c>
      <c r="B368" s="128" t="n">
        <v>40015</v>
      </c>
      <c r="C368" s="0" t="s">
        <v>12</v>
      </c>
      <c r="D368" s="0" t="s">
        <v>1563</v>
      </c>
      <c r="E368" s="0" t="s">
        <v>1194</v>
      </c>
      <c r="F368" s="0" t="n">
        <v>67500</v>
      </c>
      <c r="G368" s="0" t="s">
        <v>99</v>
      </c>
      <c r="H368" s="0" t="s">
        <v>55</v>
      </c>
      <c r="I368" s="0" t="n">
        <v>0</v>
      </c>
    </row>
    <row r="369" customFormat="false" ht="12.8" hidden="false" customHeight="false" outlineLevel="0" collapsed="false">
      <c r="A369" s="0" t="n">
        <v>3783274</v>
      </c>
      <c r="B369" s="128" t="n">
        <v>40015</v>
      </c>
      <c r="C369" s="0" t="s">
        <v>10</v>
      </c>
      <c r="D369" s="0" t="s">
        <v>1564</v>
      </c>
      <c r="E369" s="0" t="s">
        <v>1194</v>
      </c>
      <c r="F369" s="0" t="n">
        <v>306750</v>
      </c>
      <c r="G369" s="0" t="s">
        <v>81</v>
      </c>
      <c r="H369" s="0" t="s">
        <v>88</v>
      </c>
      <c r="I369" s="0" t="n">
        <v>0</v>
      </c>
    </row>
    <row r="370" customFormat="false" ht="12.8" hidden="false" customHeight="false" outlineLevel="0" collapsed="false">
      <c r="A370" s="0" t="n">
        <v>3783276</v>
      </c>
      <c r="B370" s="128" t="n">
        <v>40015</v>
      </c>
      <c r="C370" s="0" t="s">
        <v>10</v>
      </c>
      <c r="D370" s="0" t="s">
        <v>1565</v>
      </c>
      <c r="E370" s="0" t="s">
        <v>1194</v>
      </c>
      <c r="F370" s="0" t="n">
        <v>225000</v>
      </c>
      <c r="G370" s="0" t="s">
        <v>81</v>
      </c>
      <c r="H370" s="0" t="s">
        <v>82</v>
      </c>
      <c r="I370" s="0" t="n">
        <v>0</v>
      </c>
    </row>
    <row r="371" customFormat="false" ht="12.8" hidden="false" customHeight="false" outlineLevel="0" collapsed="false">
      <c r="A371" s="0" t="n">
        <v>3783282</v>
      </c>
      <c r="B371" s="128" t="n">
        <v>40015</v>
      </c>
      <c r="C371" s="0" t="s">
        <v>12</v>
      </c>
      <c r="D371" s="0" t="s">
        <v>1566</v>
      </c>
      <c r="E371" s="0" t="s">
        <v>1194</v>
      </c>
      <c r="F371" s="0" t="n">
        <v>348000</v>
      </c>
      <c r="G371" s="0" t="s">
        <v>99</v>
      </c>
      <c r="H371" s="0" t="s">
        <v>103</v>
      </c>
      <c r="I371" s="0" t="n">
        <v>0</v>
      </c>
    </row>
    <row r="372" customFormat="false" ht="12.8" hidden="false" customHeight="false" outlineLevel="0" collapsed="false">
      <c r="A372" s="0" t="n">
        <v>3783290</v>
      </c>
      <c r="B372" s="128" t="n">
        <v>40015</v>
      </c>
      <c r="C372" s="0" t="s">
        <v>8</v>
      </c>
      <c r="D372" s="0" t="s">
        <v>1567</v>
      </c>
      <c r="E372" s="0" t="s">
        <v>1194</v>
      </c>
      <c r="F372" s="0" t="n">
        <v>95000</v>
      </c>
      <c r="G372" s="0" t="s">
        <v>60</v>
      </c>
      <c r="H372" s="0" t="s">
        <v>67</v>
      </c>
      <c r="I372" s="0" t="n">
        <v>0</v>
      </c>
    </row>
    <row r="373" customFormat="false" ht="12.8" hidden="false" customHeight="false" outlineLevel="0" collapsed="false">
      <c r="A373" s="0" t="n">
        <v>3783302</v>
      </c>
      <c r="B373" s="128" t="n">
        <v>40015</v>
      </c>
      <c r="C373" s="0" t="s">
        <v>12</v>
      </c>
      <c r="D373" s="0" t="s">
        <v>1568</v>
      </c>
      <c r="E373" s="0" t="s">
        <v>1194</v>
      </c>
      <c r="F373" s="0" t="n">
        <v>53500</v>
      </c>
      <c r="G373" s="0" t="s">
        <v>99</v>
      </c>
      <c r="H373" s="0" t="s">
        <v>55</v>
      </c>
      <c r="I373" s="0" t="n">
        <v>0</v>
      </c>
    </row>
    <row r="374" customFormat="false" ht="12.8" hidden="false" customHeight="false" outlineLevel="0" collapsed="false">
      <c r="A374" s="0" t="n">
        <v>3783311</v>
      </c>
      <c r="B374" s="128" t="n">
        <v>40015</v>
      </c>
      <c r="C374" s="0" t="s">
        <v>11</v>
      </c>
      <c r="D374" s="0" t="s">
        <v>1569</v>
      </c>
      <c r="E374" s="0" t="s">
        <v>1194</v>
      </c>
      <c r="F374" s="0" t="n">
        <v>650000</v>
      </c>
      <c r="G374" s="0" t="s">
        <v>119</v>
      </c>
      <c r="H374" s="0" t="s">
        <v>122</v>
      </c>
      <c r="I374" s="0" t="n">
        <v>0</v>
      </c>
    </row>
    <row r="375" customFormat="false" ht="12.8" hidden="false" customHeight="false" outlineLevel="0" collapsed="false">
      <c r="A375" s="0" t="n">
        <v>3783321</v>
      </c>
      <c r="B375" s="128" t="n">
        <v>40015</v>
      </c>
      <c r="C375" s="0" t="s">
        <v>9</v>
      </c>
      <c r="D375" s="0" t="s">
        <v>1570</v>
      </c>
      <c r="E375" s="0" t="s">
        <v>1194</v>
      </c>
      <c r="F375" s="0" t="n">
        <v>138900</v>
      </c>
      <c r="G375" s="0" t="s">
        <v>60</v>
      </c>
      <c r="H375" s="0" t="s">
        <v>65</v>
      </c>
      <c r="I375" s="0" t="n">
        <v>0</v>
      </c>
    </row>
    <row r="376" customFormat="false" ht="12.8" hidden="false" customHeight="false" outlineLevel="0" collapsed="false">
      <c r="A376" s="0" t="n">
        <v>3783324</v>
      </c>
      <c r="B376" s="128" t="n">
        <v>40015</v>
      </c>
      <c r="C376" s="0" t="s">
        <v>10</v>
      </c>
      <c r="D376" s="0" t="s">
        <v>1571</v>
      </c>
      <c r="E376" s="0" t="s">
        <v>1194</v>
      </c>
      <c r="F376" s="0" t="n">
        <v>250000</v>
      </c>
      <c r="G376" s="0" t="s">
        <v>81</v>
      </c>
      <c r="H376" s="0" t="s">
        <v>86</v>
      </c>
      <c r="I376" s="0" t="n">
        <v>0</v>
      </c>
    </row>
    <row r="377" customFormat="false" ht="12.8" hidden="false" customHeight="false" outlineLevel="0" collapsed="false">
      <c r="A377" s="0" t="n">
        <v>3783326</v>
      </c>
      <c r="B377" s="128" t="n">
        <v>40015</v>
      </c>
      <c r="C377" s="0" t="s">
        <v>12</v>
      </c>
      <c r="D377" s="0" t="s">
        <v>1572</v>
      </c>
      <c r="E377" s="0" t="s">
        <v>1194</v>
      </c>
      <c r="F377" s="0" t="n">
        <v>240000</v>
      </c>
      <c r="G377" s="0" t="s">
        <v>99</v>
      </c>
      <c r="H377" s="0" t="s">
        <v>104</v>
      </c>
      <c r="I377" s="0" t="n">
        <v>0</v>
      </c>
    </row>
    <row r="378" customFormat="false" ht="12.8" hidden="false" customHeight="false" outlineLevel="0" collapsed="false">
      <c r="A378" s="0" t="n">
        <v>3783342</v>
      </c>
      <c r="B378" s="128" t="n">
        <v>40015</v>
      </c>
      <c r="C378" s="0" t="s">
        <v>8</v>
      </c>
      <c r="D378" s="0" t="s">
        <v>1573</v>
      </c>
      <c r="E378" s="0" t="s">
        <v>1194</v>
      </c>
      <c r="F378" s="0" t="n">
        <v>130000</v>
      </c>
      <c r="G378" s="0" t="s">
        <v>77</v>
      </c>
      <c r="H378" s="0" t="s">
        <v>112</v>
      </c>
      <c r="I378" s="0" t="n">
        <v>0</v>
      </c>
    </row>
    <row r="379" customFormat="false" ht="12.8" hidden="false" customHeight="false" outlineLevel="0" collapsed="false">
      <c r="A379" s="0" t="n">
        <v>3783344</v>
      </c>
      <c r="B379" s="128" t="n">
        <v>40015</v>
      </c>
      <c r="C379" s="0" t="s">
        <v>10</v>
      </c>
      <c r="D379" s="0" t="s">
        <v>1574</v>
      </c>
      <c r="E379" s="0" t="s">
        <v>1194</v>
      </c>
      <c r="F379" s="0" t="n">
        <v>60000</v>
      </c>
      <c r="G379" s="0" t="s">
        <v>81</v>
      </c>
      <c r="H379" s="0" t="s">
        <v>85</v>
      </c>
      <c r="I379" s="0" t="n">
        <v>0</v>
      </c>
    </row>
    <row r="380" customFormat="false" ht="12.8" hidden="false" customHeight="false" outlineLevel="0" collapsed="false">
      <c r="A380" s="0" t="n">
        <v>3783384</v>
      </c>
      <c r="B380" s="128" t="n">
        <v>40015</v>
      </c>
      <c r="C380" s="0" t="s">
        <v>11</v>
      </c>
      <c r="D380" s="0" t="s">
        <v>1575</v>
      </c>
      <c r="E380" s="0" t="s">
        <v>1197</v>
      </c>
      <c r="F380" s="0" t="n">
        <v>300000</v>
      </c>
      <c r="G380" s="0" t="s">
        <v>116</v>
      </c>
      <c r="H380" s="0" t="s">
        <v>118</v>
      </c>
      <c r="I380" s="0" t="n">
        <v>0</v>
      </c>
    </row>
    <row r="381" customFormat="false" ht="12.8" hidden="false" customHeight="false" outlineLevel="0" collapsed="false">
      <c r="A381" s="0" t="n">
        <v>3783390</v>
      </c>
      <c r="B381" s="128" t="n">
        <v>40015</v>
      </c>
      <c r="C381" s="0" t="s">
        <v>11</v>
      </c>
      <c r="D381" s="0" t="s">
        <v>1576</v>
      </c>
      <c r="E381" s="0" t="s">
        <v>1194</v>
      </c>
      <c r="F381" s="0" t="n">
        <v>171000</v>
      </c>
      <c r="G381" s="0" t="s">
        <v>116</v>
      </c>
      <c r="H381" s="0" t="s">
        <v>55</v>
      </c>
      <c r="I381" s="0" t="n">
        <v>0</v>
      </c>
    </row>
    <row r="382" customFormat="false" ht="12.8" hidden="false" customHeight="false" outlineLevel="0" collapsed="false">
      <c r="A382" s="0" t="n">
        <v>3783413</v>
      </c>
      <c r="B382" s="128" t="n">
        <v>40016</v>
      </c>
      <c r="C382" s="0" t="s">
        <v>8</v>
      </c>
      <c r="D382" s="0" t="s">
        <v>1577</v>
      </c>
      <c r="E382" s="0" t="s">
        <v>1194</v>
      </c>
      <c r="F382" s="0" t="n">
        <v>195000</v>
      </c>
      <c r="G382" s="0" t="s">
        <v>60</v>
      </c>
      <c r="H382" s="0" t="s">
        <v>89</v>
      </c>
      <c r="I382" s="0" t="n">
        <v>0</v>
      </c>
    </row>
    <row r="383" customFormat="false" ht="12.8" hidden="false" customHeight="false" outlineLevel="0" collapsed="false">
      <c r="A383" s="0" t="n">
        <v>3783455</v>
      </c>
      <c r="B383" s="128" t="n">
        <v>40016</v>
      </c>
      <c r="C383" s="0" t="s">
        <v>9</v>
      </c>
      <c r="D383" s="0" t="s">
        <v>1578</v>
      </c>
      <c r="E383" s="0" t="s">
        <v>1194</v>
      </c>
      <c r="F383" s="0" t="n">
        <v>245000</v>
      </c>
      <c r="G383" s="0" t="s">
        <v>60</v>
      </c>
      <c r="H383" s="0" t="s">
        <v>65</v>
      </c>
      <c r="I383" s="0" t="n">
        <v>0</v>
      </c>
    </row>
    <row r="384" customFormat="false" ht="12.8" hidden="false" customHeight="false" outlineLevel="0" collapsed="false">
      <c r="A384" s="0" t="n">
        <v>3783458</v>
      </c>
      <c r="B384" s="128" t="n">
        <v>40016</v>
      </c>
      <c r="C384" s="0" t="s">
        <v>9</v>
      </c>
      <c r="D384" s="0" t="s">
        <v>1579</v>
      </c>
      <c r="E384" s="0" t="s">
        <v>1194</v>
      </c>
      <c r="F384" s="0" t="n">
        <v>67500</v>
      </c>
      <c r="G384" s="0" t="s">
        <v>60</v>
      </c>
      <c r="H384" s="0" t="s">
        <v>66</v>
      </c>
      <c r="I384" s="0" t="n">
        <v>0</v>
      </c>
    </row>
    <row r="385" customFormat="false" ht="12.8" hidden="false" customHeight="false" outlineLevel="0" collapsed="false">
      <c r="A385" s="0" t="n">
        <v>3783460</v>
      </c>
      <c r="B385" s="128" t="n">
        <v>40016</v>
      </c>
      <c r="C385" s="0" t="s">
        <v>8</v>
      </c>
      <c r="D385" s="0" t="s">
        <v>1580</v>
      </c>
      <c r="E385" s="0" t="s">
        <v>1194</v>
      </c>
      <c r="F385" s="0" t="n">
        <v>859500</v>
      </c>
      <c r="G385" s="0" t="s">
        <v>77</v>
      </c>
      <c r="H385" s="0" t="s">
        <v>114</v>
      </c>
      <c r="I385" s="0" t="n">
        <v>0</v>
      </c>
    </row>
    <row r="386" customFormat="false" ht="12.8" hidden="false" customHeight="false" outlineLevel="0" collapsed="false">
      <c r="A386" s="0" t="n">
        <v>3783488</v>
      </c>
      <c r="B386" s="128" t="n">
        <v>40016</v>
      </c>
      <c r="C386" s="0" t="s">
        <v>8</v>
      </c>
      <c r="D386" s="0" t="s">
        <v>1581</v>
      </c>
      <c r="E386" s="0" t="s">
        <v>1194</v>
      </c>
      <c r="F386" s="0" t="n">
        <v>63000</v>
      </c>
      <c r="G386" s="0" t="s">
        <v>77</v>
      </c>
      <c r="H386" s="0" t="s">
        <v>113</v>
      </c>
      <c r="I386" s="0" t="n">
        <v>0</v>
      </c>
    </row>
    <row r="387" customFormat="false" ht="12.8" hidden="false" customHeight="false" outlineLevel="0" collapsed="false">
      <c r="A387" s="0" t="n">
        <v>3783507</v>
      </c>
      <c r="B387" s="128" t="n">
        <v>40016</v>
      </c>
      <c r="C387" s="0" t="s">
        <v>10</v>
      </c>
      <c r="D387" s="0" t="s">
        <v>1582</v>
      </c>
      <c r="E387" s="0" t="s">
        <v>1194</v>
      </c>
      <c r="F387" s="0" t="n">
        <v>250000</v>
      </c>
      <c r="G387" s="0" t="s">
        <v>81</v>
      </c>
      <c r="H387" s="0" t="s">
        <v>82</v>
      </c>
      <c r="I387" s="0" t="n">
        <v>0</v>
      </c>
    </row>
    <row r="388" customFormat="false" ht="12.8" hidden="false" customHeight="false" outlineLevel="0" collapsed="false">
      <c r="A388" s="0" t="n">
        <v>3783527</v>
      </c>
      <c r="B388" s="128" t="n">
        <v>40016</v>
      </c>
      <c r="C388" s="0" t="s">
        <v>14</v>
      </c>
      <c r="D388" s="0" t="s">
        <v>1583</v>
      </c>
      <c r="E388" s="0" t="s">
        <v>1194</v>
      </c>
      <c r="F388" s="0" t="n">
        <v>338113</v>
      </c>
      <c r="G388" s="0" t="s">
        <v>49</v>
      </c>
      <c r="H388" s="0" t="s">
        <v>56</v>
      </c>
      <c r="I388" s="0" t="n">
        <v>1</v>
      </c>
    </row>
    <row r="389" customFormat="false" ht="12.8" hidden="false" customHeight="false" outlineLevel="0" collapsed="false">
      <c r="A389" s="0" t="n">
        <v>3783531</v>
      </c>
      <c r="B389" s="128" t="n">
        <v>40016</v>
      </c>
      <c r="C389" s="0" t="s">
        <v>12</v>
      </c>
      <c r="D389" s="0" t="s">
        <v>1584</v>
      </c>
      <c r="E389" s="0" t="s">
        <v>1194</v>
      </c>
      <c r="F389" s="0" t="n">
        <v>240000</v>
      </c>
      <c r="G389" s="0" t="s">
        <v>99</v>
      </c>
      <c r="H389" s="0" t="s">
        <v>100</v>
      </c>
      <c r="I389" s="0" t="n">
        <v>0</v>
      </c>
    </row>
    <row r="390" customFormat="false" ht="12.8" hidden="false" customHeight="false" outlineLevel="0" collapsed="false">
      <c r="A390" s="0" t="n">
        <v>3783537</v>
      </c>
      <c r="B390" s="128" t="n">
        <v>40016</v>
      </c>
      <c r="C390" s="0" t="s">
        <v>8</v>
      </c>
      <c r="D390" s="0" t="s">
        <v>933</v>
      </c>
      <c r="E390" s="0" t="s">
        <v>1197</v>
      </c>
      <c r="F390" s="0" t="n">
        <v>900000</v>
      </c>
      <c r="G390" s="0" t="s">
        <v>60</v>
      </c>
      <c r="H390" s="0" t="s">
        <v>111</v>
      </c>
      <c r="I390" s="0" t="n">
        <v>0</v>
      </c>
    </row>
    <row r="391" customFormat="false" ht="12.8" hidden="false" customHeight="false" outlineLevel="0" collapsed="false">
      <c r="A391" s="0" t="n">
        <v>3783546</v>
      </c>
      <c r="B391" s="128" t="n">
        <v>40016</v>
      </c>
      <c r="C391" s="0" t="s">
        <v>8</v>
      </c>
      <c r="D391" s="0" t="s">
        <v>1585</v>
      </c>
      <c r="E391" s="0" t="s">
        <v>1194</v>
      </c>
      <c r="F391" s="0" t="n">
        <v>50000</v>
      </c>
      <c r="G391" s="0" t="s">
        <v>60</v>
      </c>
      <c r="H391" s="0" t="s">
        <v>67</v>
      </c>
      <c r="I391" s="0" t="n">
        <v>0</v>
      </c>
    </row>
    <row r="392" customFormat="false" ht="12.8" hidden="false" customHeight="false" outlineLevel="0" collapsed="false">
      <c r="A392" s="0" t="n">
        <v>3783559</v>
      </c>
      <c r="B392" s="128" t="n">
        <v>40016</v>
      </c>
      <c r="C392" s="0" t="s">
        <v>8</v>
      </c>
      <c r="D392" s="0" t="s">
        <v>1586</v>
      </c>
      <c r="E392" s="0" t="s">
        <v>1194</v>
      </c>
      <c r="F392" s="0" t="n">
        <v>121000</v>
      </c>
      <c r="G392" s="0" t="s">
        <v>60</v>
      </c>
      <c r="H392" s="0" t="s">
        <v>67</v>
      </c>
      <c r="I392" s="0" t="n">
        <v>0</v>
      </c>
    </row>
    <row r="393" customFormat="false" ht="12.8" hidden="false" customHeight="false" outlineLevel="0" collapsed="false">
      <c r="A393" s="0" t="n">
        <v>3783578</v>
      </c>
      <c r="B393" s="128" t="n">
        <v>40016</v>
      </c>
      <c r="C393" s="0" t="s">
        <v>9</v>
      </c>
      <c r="D393" s="0" t="s">
        <v>1587</v>
      </c>
      <c r="E393" s="0" t="s">
        <v>1194</v>
      </c>
      <c r="F393" s="0" t="n">
        <v>218400</v>
      </c>
      <c r="G393" s="0" t="s">
        <v>60</v>
      </c>
      <c r="H393" s="0" t="s">
        <v>66</v>
      </c>
      <c r="I393" s="0" t="n">
        <v>0</v>
      </c>
    </row>
    <row r="394" customFormat="false" ht="12.8" hidden="false" customHeight="false" outlineLevel="0" collapsed="false">
      <c r="A394" s="0" t="n">
        <v>3783606</v>
      </c>
      <c r="B394" s="128" t="n">
        <v>40016</v>
      </c>
      <c r="C394" s="0" t="s">
        <v>11</v>
      </c>
      <c r="D394" s="0" t="s">
        <v>1588</v>
      </c>
      <c r="E394" s="0" t="s">
        <v>1217</v>
      </c>
      <c r="F394" s="0" t="n">
        <v>57000</v>
      </c>
      <c r="G394" s="0" t="s">
        <v>123</v>
      </c>
      <c r="H394" s="0" t="s">
        <v>125</v>
      </c>
      <c r="I394" s="0" t="n">
        <v>0</v>
      </c>
    </row>
    <row r="395" customFormat="false" ht="12.8" hidden="false" customHeight="false" outlineLevel="0" collapsed="false">
      <c r="A395" s="0" t="n">
        <v>3783657</v>
      </c>
      <c r="B395" s="128" t="n">
        <v>40016</v>
      </c>
      <c r="C395" s="0" t="s">
        <v>9</v>
      </c>
      <c r="D395" s="0" t="s">
        <v>1589</v>
      </c>
      <c r="E395" s="0" t="s">
        <v>1212</v>
      </c>
      <c r="F395" s="0" t="n">
        <v>2450000</v>
      </c>
      <c r="G395" s="0" t="s">
        <v>53</v>
      </c>
      <c r="H395" s="0" t="s">
        <v>71</v>
      </c>
      <c r="I395" s="0" t="n">
        <v>0</v>
      </c>
    </row>
    <row r="396" customFormat="false" ht="12.8" hidden="false" customHeight="false" outlineLevel="0" collapsed="false">
      <c r="A396" s="0" t="n">
        <v>3783667</v>
      </c>
      <c r="B396" s="128" t="n">
        <v>40016</v>
      </c>
      <c r="C396" s="0" t="s">
        <v>9</v>
      </c>
      <c r="D396" s="0" t="s">
        <v>1590</v>
      </c>
      <c r="E396" s="0" t="s">
        <v>1194</v>
      </c>
      <c r="F396" s="0" t="n">
        <v>195000</v>
      </c>
      <c r="G396" s="0" t="s">
        <v>60</v>
      </c>
      <c r="H396" s="0" t="s">
        <v>67</v>
      </c>
      <c r="I396" s="0" t="n">
        <v>0</v>
      </c>
    </row>
    <row r="397" customFormat="false" ht="12.8" hidden="false" customHeight="false" outlineLevel="0" collapsed="false">
      <c r="A397" s="0" t="n">
        <v>3783689</v>
      </c>
      <c r="B397" s="128" t="n">
        <v>40016</v>
      </c>
      <c r="C397" s="0" t="s">
        <v>10</v>
      </c>
      <c r="D397" s="0" t="s">
        <v>1591</v>
      </c>
      <c r="E397" s="0" t="s">
        <v>1217</v>
      </c>
      <c r="F397" s="0" t="n">
        <v>550000</v>
      </c>
      <c r="G397" s="0" t="s">
        <v>81</v>
      </c>
      <c r="H397" s="0" t="s">
        <v>87</v>
      </c>
      <c r="I397" s="0" t="n">
        <v>1</v>
      </c>
    </row>
    <row r="398" customFormat="false" ht="12.8" hidden="false" customHeight="false" outlineLevel="0" collapsed="false">
      <c r="A398" s="0" t="n">
        <v>3783693</v>
      </c>
      <c r="B398" s="128" t="n">
        <v>40016</v>
      </c>
      <c r="C398" s="0" t="s">
        <v>10</v>
      </c>
      <c r="D398" s="0" t="s">
        <v>1592</v>
      </c>
      <c r="E398" s="0" t="s">
        <v>1194</v>
      </c>
      <c r="F398" s="0" t="n">
        <v>300000</v>
      </c>
      <c r="G398" s="0" t="s">
        <v>81</v>
      </c>
      <c r="H398" s="0" t="s">
        <v>86</v>
      </c>
      <c r="I398" s="0" t="n">
        <v>0</v>
      </c>
    </row>
    <row r="399" customFormat="false" ht="12.8" hidden="false" customHeight="false" outlineLevel="0" collapsed="false">
      <c r="A399" s="0" t="n">
        <v>3783697</v>
      </c>
      <c r="B399" s="128" t="n">
        <v>40016</v>
      </c>
      <c r="C399" s="0" t="s">
        <v>9</v>
      </c>
      <c r="D399" s="0" t="s">
        <v>1593</v>
      </c>
      <c r="E399" s="0" t="s">
        <v>1194</v>
      </c>
      <c r="F399" s="0" t="n">
        <v>357461</v>
      </c>
      <c r="G399" s="0" t="s">
        <v>60</v>
      </c>
      <c r="H399" s="0" t="s">
        <v>63</v>
      </c>
      <c r="I399" s="0" t="n">
        <v>1</v>
      </c>
    </row>
    <row r="400" customFormat="false" ht="12.8" hidden="false" customHeight="false" outlineLevel="0" collapsed="false">
      <c r="A400" s="0" t="n">
        <v>3783711</v>
      </c>
      <c r="B400" s="128" t="n">
        <v>40016</v>
      </c>
      <c r="C400" s="0" t="s">
        <v>10</v>
      </c>
      <c r="D400" s="0" t="s">
        <v>1594</v>
      </c>
      <c r="E400" s="0" t="s">
        <v>1194</v>
      </c>
      <c r="F400" s="0" t="n">
        <v>180000</v>
      </c>
      <c r="G400" s="0" t="s">
        <v>81</v>
      </c>
      <c r="H400" s="0" t="s">
        <v>88</v>
      </c>
      <c r="I400" s="0" t="n">
        <v>0</v>
      </c>
    </row>
    <row r="401" customFormat="false" ht="12.8" hidden="false" customHeight="false" outlineLevel="0" collapsed="false">
      <c r="A401" s="0" t="n">
        <v>3783717</v>
      </c>
      <c r="B401" s="128" t="n">
        <v>40016</v>
      </c>
      <c r="C401" s="0" t="s">
        <v>11</v>
      </c>
      <c r="D401" s="0" t="s">
        <v>1595</v>
      </c>
      <c r="E401" s="0" t="s">
        <v>1194</v>
      </c>
      <c r="F401" s="0" t="n">
        <v>180000</v>
      </c>
      <c r="G401" s="0" t="s">
        <v>116</v>
      </c>
      <c r="H401" s="0" t="s">
        <v>118</v>
      </c>
      <c r="I401" s="0" t="n">
        <v>1</v>
      </c>
    </row>
    <row r="402" customFormat="false" ht="12.8" hidden="false" customHeight="false" outlineLevel="0" collapsed="false">
      <c r="A402" s="0" t="n">
        <v>3783730</v>
      </c>
      <c r="B402" s="128" t="n">
        <v>40016</v>
      </c>
      <c r="C402" s="0" t="s">
        <v>8</v>
      </c>
      <c r="D402" s="0" t="s">
        <v>1596</v>
      </c>
      <c r="E402" s="0" t="s">
        <v>1194</v>
      </c>
      <c r="F402" s="0" t="n">
        <v>142000</v>
      </c>
      <c r="G402" s="0" t="s">
        <v>77</v>
      </c>
      <c r="H402" s="0" t="s">
        <v>114</v>
      </c>
      <c r="I402" s="0" t="n">
        <v>0</v>
      </c>
    </row>
    <row r="403" customFormat="false" ht="12.8" hidden="false" customHeight="false" outlineLevel="0" collapsed="false">
      <c r="A403" s="0" t="n">
        <v>3783733</v>
      </c>
      <c r="B403" s="128" t="n">
        <v>40016</v>
      </c>
      <c r="C403" s="0" t="s">
        <v>13</v>
      </c>
      <c r="D403" s="0" t="s">
        <v>1597</v>
      </c>
      <c r="E403" s="0" t="s">
        <v>1194</v>
      </c>
      <c r="F403" s="0" t="n">
        <v>267500</v>
      </c>
      <c r="G403" s="0" t="s">
        <v>49</v>
      </c>
      <c r="H403" s="0" t="s">
        <v>50</v>
      </c>
      <c r="I403" s="0" t="n">
        <v>0</v>
      </c>
    </row>
    <row r="404" customFormat="false" ht="12.8" hidden="false" customHeight="false" outlineLevel="0" collapsed="false">
      <c r="A404" s="0" t="n">
        <v>3783734</v>
      </c>
      <c r="B404" s="128" t="n">
        <v>40016</v>
      </c>
      <c r="C404" s="0" t="s">
        <v>13</v>
      </c>
      <c r="D404" s="0" t="s">
        <v>1597</v>
      </c>
      <c r="E404" s="0" t="s">
        <v>1194</v>
      </c>
      <c r="F404" s="0" t="n">
        <v>265000</v>
      </c>
      <c r="G404" s="0" t="s">
        <v>49</v>
      </c>
      <c r="H404" s="0" t="s">
        <v>50</v>
      </c>
      <c r="I404" s="0" t="n">
        <v>0</v>
      </c>
    </row>
    <row r="405" customFormat="false" ht="12.8" hidden="false" customHeight="false" outlineLevel="0" collapsed="false">
      <c r="A405" s="0" t="n">
        <v>3783740</v>
      </c>
      <c r="B405" s="128" t="n">
        <v>40016</v>
      </c>
      <c r="C405" s="0" t="s">
        <v>8</v>
      </c>
      <c r="D405" s="0" t="s">
        <v>1598</v>
      </c>
      <c r="E405" s="0" t="s">
        <v>1194</v>
      </c>
      <c r="F405" s="0" t="n">
        <v>125500</v>
      </c>
      <c r="G405" s="0" t="s">
        <v>77</v>
      </c>
      <c r="H405" s="0" t="s">
        <v>114</v>
      </c>
      <c r="I405" s="0" t="n">
        <v>0</v>
      </c>
    </row>
    <row r="406" customFormat="false" ht="12.8" hidden="false" customHeight="false" outlineLevel="0" collapsed="false">
      <c r="A406" s="0" t="n">
        <v>3783742</v>
      </c>
      <c r="B406" s="128" t="n">
        <v>40016</v>
      </c>
      <c r="C406" s="0" t="s">
        <v>10</v>
      </c>
      <c r="D406" s="0" t="s">
        <v>1599</v>
      </c>
      <c r="E406" s="0" t="s">
        <v>1194</v>
      </c>
      <c r="F406" s="0" t="n">
        <v>150900</v>
      </c>
      <c r="G406" s="0" t="s">
        <v>81</v>
      </c>
      <c r="H406" s="0" t="s">
        <v>85</v>
      </c>
      <c r="I406" s="0" t="n">
        <v>0</v>
      </c>
    </row>
    <row r="407" customFormat="false" ht="12.8" hidden="false" customHeight="false" outlineLevel="0" collapsed="false">
      <c r="A407" s="0" t="n">
        <v>3783744</v>
      </c>
      <c r="B407" s="128" t="n">
        <v>40016</v>
      </c>
      <c r="C407" s="0" t="s">
        <v>9</v>
      </c>
      <c r="D407" s="0" t="s">
        <v>1600</v>
      </c>
      <c r="E407" s="0" t="s">
        <v>1194</v>
      </c>
      <c r="F407" s="0" t="n">
        <v>223000</v>
      </c>
      <c r="G407" s="0" t="s">
        <v>60</v>
      </c>
      <c r="H407" s="0" t="s">
        <v>67</v>
      </c>
      <c r="I407" s="0" t="n">
        <v>0</v>
      </c>
    </row>
    <row r="408" customFormat="false" ht="12.8" hidden="false" customHeight="false" outlineLevel="0" collapsed="false">
      <c r="A408" s="0" t="n">
        <v>3783747</v>
      </c>
      <c r="B408" s="128" t="n">
        <v>40016</v>
      </c>
      <c r="C408" s="0" t="s">
        <v>10</v>
      </c>
      <c r="D408" s="0" t="s">
        <v>1601</v>
      </c>
      <c r="E408" s="0" t="s">
        <v>1194</v>
      </c>
      <c r="F408" s="0" t="n">
        <v>140000</v>
      </c>
      <c r="G408" s="0" t="s">
        <v>81</v>
      </c>
      <c r="H408" s="0" t="s">
        <v>85</v>
      </c>
      <c r="I408" s="0" t="n">
        <v>0</v>
      </c>
    </row>
    <row r="409" customFormat="false" ht="12.8" hidden="false" customHeight="false" outlineLevel="0" collapsed="false">
      <c r="A409" s="0" t="n">
        <v>3783755</v>
      </c>
      <c r="B409" s="128" t="n">
        <v>40016</v>
      </c>
      <c r="C409" s="0" t="s">
        <v>14</v>
      </c>
      <c r="D409" s="0" t="s">
        <v>1602</v>
      </c>
      <c r="E409" s="0" t="s">
        <v>1194</v>
      </c>
      <c r="F409" s="0" t="n">
        <v>124500</v>
      </c>
      <c r="G409" s="0" t="s">
        <v>49</v>
      </c>
      <c r="H409" s="0" t="s">
        <v>57</v>
      </c>
      <c r="I409" s="0" t="n">
        <v>0</v>
      </c>
    </row>
    <row r="410" customFormat="false" ht="12.8" hidden="false" customHeight="false" outlineLevel="0" collapsed="false">
      <c r="A410" s="0" t="n">
        <v>3783759</v>
      </c>
      <c r="B410" s="128" t="n">
        <v>40016</v>
      </c>
      <c r="C410" s="0" t="s">
        <v>13</v>
      </c>
      <c r="D410" s="0" t="s">
        <v>1603</v>
      </c>
      <c r="E410" s="0" t="s">
        <v>1194</v>
      </c>
      <c r="F410" s="0" t="n">
        <v>185000</v>
      </c>
      <c r="G410" s="0" t="s">
        <v>49</v>
      </c>
      <c r="H410" s="0" t="s">
        <v>52</v>
      </c>
      <c r="I410" s="0" t="n">
        <v>0</v>
      </c>
    </row>
    <row r="411" customFormat="false" ht="12.8" hidden="false" customHeight="false" outlineLevel="0" collapsed="false">
      <c r="A411" s="0" t="n">
        <v>3783762</v>
      </c>
      <c r="B411" s="128" t="n">
        <v>40016</v>
      </c>
      <c r="C411" s="0" t="s">
        <v>8</v>
      </c>
      <c r="D411" s="0" t="s">
        <v>1604</v>
      </c>
      <c r="E411" s="0" t="s">
        <v>1217</v>
      </c>
      <c r="F411" s="0" t="n">
        <v>168000</v>
      </c>
      <c r="G411" s="0" t="s">
        <v>77</v>
      </c>
      <c r="H411" s="0" t="s">
        <v>114</v>
      </c>
      <c r="I411" s="0" t="n">
        <v>0</v>
      </c>
    </row>
    <row r="412" customFormat="false" ht="12.8" hidden="false" customHeight="false" outlineLevel="0" collapsed="false">
      <c r="A412" s="0" t="n">
        <v>3783766</v>
      </c>
      <c r="B412" s="128" t="n">
        <v>40016</v>
      </c>
      <c r="C412" s="0" t="s">
        <v>8</v>
      </c>
      <c r="D412" s="0" t="s">
        <v>1605</v>
      </c>
      <c r="E412" s="0" t="s">
        <v>1194</v>
      </c>
      <c r="F412" s="0" t="n">
        <v>80000</v>
      </c>
      <c r="G412" s="0" t="s">
        <v>60</v>
      </c>
      <c r="H412" s="0" t="s">
        <v>110</v>
      </c>
      <c r="I412" s="0" t="n">
        <v>0</v>
      </c>
    </row>
    <row r="413" customFormat="false" ht="12.8" hidden="false" customHeight="false" outlineLevel="0" collapsed="false">
      <c r="A413" s="0" t="n">
        <v>3783771</v>
      </c>
      <c r="B413" s="128" t="n">
        <v>40016</v>
      </c>
      <c r="C413" s="0" t="s">
        <v>11</v>
      </c>
      <c r="D413" s="0" t="s">
        <v>1606</v>
      </c>
      <c r="E413" s="0" t="s">
        <v>1194</v>
      </c>
      <c r="F413" s="0" t="n">
        <v>195000</v>
      </c>
      <c r="G413" s="0" t="s">
        <v>123</v>
      </c>
      <c r="H413" s="0" t="s">
        <v>124</v>
      </c>
      <c r="I413" s="0" t="n">
        <v>0</v>
      </c>
    </row>
    <row r="414" customFormat="false" ht="12.8" hidden="false" customHeight="false" outlineLevel="0" collapsed="false">
      <c r="A414" s="0" t="n">
        <v>3783780</v>
      </c>
      <c r="B414" s="128" t="n">
        <v>40016</v>
      </c>
      <c r="C414" s="0" t="s">
        <v>12</v>
      </c>
      <c r="D414" s="0" t="s">
        <v>1607</v>
      </c>
      <c r="E414" s="0" t="s">
        <v>1194</v>
      </c>
      <c r="F414" s="0" t="n">
        <v>440150</v>
      </c>
      <c r="G414" s="0" t="s">
        <v>99</v>
      </c>
      <c r="H414" s="0" t="s">
        <v>55</v>
      </c>
      <c r="I414" s="0" t="n">
        <v>0</v>
      </c>
    </row>
    <row r="415" customFormat="false" ht="12.8" hidden="false" customHeight="false" outlineLevel="0" collapsed="false">
      <c r="A415" s="0" t="n">
        <v>3783799</v>
      </c>
      <c r="B415" s="128" t="n">
        <v>40016</v>
      </c>
      <c r="C415" s="0" t="s">
        <v>9</v>
      </c>
      <c r="D415" s="0" t="s">
        <v>1608</v>
      </c>
      <c r="E415" s="0" t="s">
        <v>1194</v>
      </c>
      <c r="F415" s="0" t="n">
        <v>325000</v>
      </c>
      <c r="G415" s="0" t="s">
        <v>60</v>
      </c>
      <c r="H415" s="0" t="s">
        <v>64</v>
      </c>
      <c r="I415" s="0" t="n">
        <v>0</v>
      </c>
    </row>
    <row r="416" customFormat="false" ht="12.8" hidden="false" customHeight="false" outlineLevel="0" collapsed="false">
      <c r="A416" s="0" t="n">
        <v>3783802</v>
      </c>
      <c r="B416" s="128" t="n">
        <v>40016</v>
      </c>
      <c r="C416" s="0" t="s">
        <v>8</v>
      </c>
      <c r="D416" s="0" t="s">
        <v>1609</v>
      </c>
      <c r="E416" s="0" t="s">
        <v>1194</v>
      </c>
      <c r="F416" s="0" t="n">
        <v>300000</v>
      </c>
      <c r="G416" s="0" t="s">
        <v>77</v>
      </c>
      <c r="H416" s="0" t="s">
        <v>114</v>
      </c>
      <c r="I416" s="0" t="n">
        <v>0</v>
      </c>
    </row>
    <row r="417" customFormat="false" ht="12.8" hidden="false" customHeight="false" outlineLevel="0" collapsed="false">
      <c r="A417" s="0" t="n">
        <v>3783804</v>
      </c>
      <c r="B417" s="128" t="n">
        <v>40016</v>
      </c>
      <c r="C417" s="0" t="s">
        <v>10</v>
      </c>
      <c r="D417" s="0" t="s">
        <v>1610</v>
      </c>
      <c r="E417" s="0" t="s">
        <v>1194</v>
      </c>
      <c r="F417" s="0" t="n">
        <v>185000</v>
      </c>
      <c r="G417" s="0" t="s">
        <v>77</v>
      </c>
      <c r="H417" s="0" t="s">
        <v>80</v>
      </c>
      <c r="I417" s="0" t="n">
        <v>0</v>
      </c>
    </row>
    <row r="418" customFormat="false" ht="12.8" hidden="false" customHeight="false" outlineLevel="0" collapsed="false">
      <c r="A418" s="0" t="n">
        <v>3783836</v>
      </c>
      <c r="B418" s="128" t="n">
        <v>40016</v>
      </c>
      <c r="C418" s="0" t="s">
        <v>8</v>
      </c>
      <c r="D418" s="0" t="s">
        <v>1611</v>
      </c>
      <c r="E418" s="0" t="s">
        <v>1194</v>
      </c>
      <c r="F418" s="0" t="n">
        <v>184990</v>
      </c>
      <c r="G418" s="0" t="s">
        <v>60</v>
      </c>
      <c r="H418" s="0" t="s">
        <v>112</v>
      </c>
      <c r="I418" s="0" t="n">
        <v>1</v>
      </c>
    </row>
    <row r="419" customFormat="false" ht="12.8" hidden="false" customHeight="false" outlineLevel="0" collapsed="false">
      <c r="A419" s="0" t="n">
        <v>3783848</v>
      </c>
      <c r="B419" s="128" t="n">
        <v>40016</v>
      </c>
      <c r="C419" s="0" t="s">
        <v>9</v>
      </c>
      <c r="D419" s="0" t="s">
        <v>1612</v>
      </c>
      <c r="E419" s="0" t="s">
        <v>1194</v>
      </c>
      <c r="F419" s="0" t="n">
        <v>570000</v>
      </c>
      <c r="G419" s="0" t="s">
        <v>60</v>
      </c>
      <c r="H419" s="0" t="s">
        <v>64</v>
      </c>
      <c r="I419" s="0" t="n">
        <v>0</v>
      </c>
    </row>
    <row r="420" customFormat="false" ht="12.8" hidden="false" customHeight="false" outlineLevel="0" collapsed="false">
      <c r="A420" s="0" t="n">
        <v>3783909</v>
      </c>
      <c r="B420" s="128" t="n">
        <v>40017</v>
      </c>
      <c r="C420" s="0" t="s">
        <v>9</v>
      </c>
      <c r="D420" s="0" t="s">
        <v>1613</v>
      </c>
      <c r="E420" s="0" t="s">
        <v>1194</v>
      </c>
      <c r="F420" s="0" t="n">
        <v>223141</v>
      </c>
      <c r="G420" s="0" t="s">
        <v>60</v>
      </c>
      <c r="H420" s="0" t="s">
        <v>66</v>
      </c>
      <c r="I420" s="0" t="n">
        <v>1</v>
      </c>
    </row>
    <row r="421" customFormat="false" ht="12.8" hidden="false" customHeight="false" outlineLevel="0" collapsed="false">
      <c r="A421" s="0" t="n">
        <v>3784056</v>
      </c>
      <c r="B421" s="128" t="n">
        <v>40017</v>
      </c>
      <c r="C421" s="0" t="s">
        <v>8</v>
      </c>
      <c r="D421" s="0" t="s">
        <v>1614</v>
      </c>
      <c r="E421" s="0" t="s">
        <v>1194</v>
      </c>
      <c r="F421" s="0" t="n">
        <v>247000</v>
      </c>
      <c r="G421" s="0" t="s">
        <v>60</v>
      </c>
      <c r="H421" s="0" t="s">
        <v>106</v>
      </c>
      <c r="I421" s="0" t="n">
        <v>0</v>
      </c>
    </row>
    <row r="422" customFormat="false" ht="12.8" hidden="false" customHeight="false" outlineLevel="0" collapsed="false">
      <c r="A422" s="0" t="n">
        <v>3784098</v>
      </c>
      <c r="B422" s="128" t="n">
        <v>40017</v>
      </c>
      <c r="C422" s="0" t="s">
        <v>11</v>
      </c>
      <c r="D422" s="0" t="s">
        <v>1615</v>
      </c>
      <c r="E422" s="0" t="s">
        <v>1194</v>
      </c>
      <c r="F422" s="0" t="n">
        <v>159000</v>
      </c>
      <c r="G422" s="0" t="s">
        <v>74</v>
      </c>
      <c r="H422" s="0" t="s">
        <v>115</v>
      </c>
      <c r="I422" s="0" t="n">
        <v>0</v>
      </c>
    </row>
    <row r="423" customFormat="false" ht="12.8" hidden="false" customHeight="false" outlineLevel="0" collapsed="false">
      <c r="A423" s="0" t="n">
        <v>3784119</v>
      </c>
      <c r="B423" s="128" t="n">
        <v>40017</v>
      </c>
      <c r="C423" s="0" t="s">
        <v>8</v>
      </c>
      <c r="D423" s="0" t="s">
        <v>1616</v>
      </c>
      <c r="E423" s="0" t="s">
        <v>1194</v>
      </c>
      <c r="F423" s="0" t="n">
        <v>157000</v>
      </c>
      <c r="G423" s="0" t="s">
        <v>60</v>
      </c>
      <c r="H423" s="0" t="s">
        <v>106</v>
      </c>
      <c r="I423" s="0" t="n">
        <v>0</v>
      </c>
    </row>
    <row r="424" customFormat="false" ht="12.8" hidden="false" customHeight="false" outlineLevel="0" collapsed="false">
      <c r="A424" s="0" t="n">
        <v>3784132</v>
      </c>
      <c r="B424" s="128" t="n">
        <v>40017</v>
      </c>
      <c r="C424" s="0" t="s">
        <v>8</v>
      </c>
      <c r="D424" s="0" t="s">
        <v>1617</v>
      </c>
      <c r="E424" s="0" t="s">
        <v>1194</v>
      </c>
      <c r="F424" s="0" t="n">
        <v>115000</v>
      </c>
      <c r="G424" s="0" t="s">
        <v>60</v>
      </c>
      <c r="H424" s="0" t="s">
        <v>110</v>
      </c>
      <c r="I424" s="0" t="n">
        <v>0</v>
      </c>
    </row>
    <row r="425" customFormat="false" ht="12.8" hidden="false" customHeight="false" outlineLevel="0" collapsed="false">
      <c r="A425" s="0" t="n">
        <v>3784178</v>
      </c>
      <c r="B425" s="128" t="n">
        <v>40017</v>
      </c>
      <c r="C425" s="0" t="s">
        <v>11</v>
      </c>
      <c r="D425" s="0" t="s">
        <v>1618</v>
      </c>
      <c r="E425" s="0" t="s">
        <v>1194</v>
      </c>
      <c r="F425" s="0" t="n">
        <v>165000</v>
      </c>
      <c r="G425" s="0" t="s">
        <v>119</v>
      </c>
      <c r="H425" s="0" t="s">
        <v>120</v>
      </c>
      <c r="I425" s="0" t="n">
        <v>0</v>
      </c>
    </row>
    <row r="426" customFormat="false" ht="12.8" hidden="false" customHeight="false" outlineLevel="0" collapsed="false">
      <c r="A426" s="0" t="n">
        <v>3784180</v>
      </c>
      <c r="B426" s="128" t="n">
        <v>40017</v>
      </c>
      <c r="C426" s="0" t="s">
        <v>8</v>
      </c>
      <c r="D426" s="0" t="s">
        <v>1619</v>
      </c>
      <c r="E426" s="0" t="s">
        <v>1194</v>
      </c>
      <c r="F426" s="0" t="n">
        <v>167500</v>
      </c>
      <c r="G426" s="0" t="s">
        <v>60</v>
      </c>
      <c r="H426" s="0" t="s">
        <v>110</v>
      </c>
      <c r="I426" s="0" t="n">
        <v>0</v>
      </c>
    </row>
    <row r="427" customFormat="false" ht="12.8" hidden="false" customHeight="false" outlineLevel="0" collapsed="false">
      <c r="A427" s="0" t="n">
        <v>3784185</v>
      </c>
      <c r="B427" s="128" t="n">
        <v>40017</v>
      </c>
      <c r="C427" s="0" t="s">
        <v>8</v>
      </c>
      <c r="D427" s="0" t="s">
        <v>1620</v>
      </c>
      <c r="E427" s="0" t="s">
        <v>1194</v>
      </c>
      <c r="F427" s="0" t="n">
        <v>1300000</v>
      </c>
      <c r="G427" s="0" t="s">
        <v>60</v>
      </c>
      <c r="H427" s="0" t="s">
        <v>109</v>
      </c>
      <c r="I427" s="0" t="n">
        <v>0</v>
      </c>
    </row>
    <row r="428" customFormat="false" ht="12.8" hidden="false" customHeight="false" outlineLevel="0" collapsed="false">
      <c r="A428" s="0" t="n">
        <v>3784194</v>
      </c>
      <c r="B428" s="128" t="n">
        <v>40017</v>
      </c>
      <c r="C428" s="0" t="s">
        <v>10</v>
      </c>
      <c r="D428" s="0" t="s">
        <v>1621</v>
      </c>
      <c r="E428" s="0" t="s">
        <v>1194</v>
      </c>
      <c r="F428" s="0" t="n">
        <v>252900</v>
      </c>
      <c r="G428" s="0" t="s">
        <v>81</v>
      </c>
      <c r="H428" s="0" t="s">
        <v>82</v>
      </c>
      <c r="I428" s="0" t="n">
        <v>0</v>
      </c>
    </row>
    <row r="429" customFormat="false" ht="12.8" hidden="false" customHeight="false" outlineLevel="0" collapsed="false">
      <c r="A429" s="0" t="n">
        <v>3784196</v>
      </c>
      <c r="B429" s="128" t="n">
        <v>40017</v>
      </c>
      <c r="C429" s="0" t="s">
        <v>10</v>
      </c>
      <c r="D429" s="0" t="s">
        <v>1622</v>
      </c>
      <c r="E429" s="0" t="s">
        <v>1194</v>
      </c>
      <c r="F429" s="0" t="n">
        <v>215000</v>
      </c>
      <c r="G429" s="0" t="s">
        <v>81</v>
      </c>
      <c r="H429" s="0" t="s">
        <v>88</v>
      </c>
      <c r="I429" s="0" t="n">
        <v>0</v>
      </c>
    </row>
    <row r="430" customFormat="false" ht="12.8" hidden="false" customHeight="false" outlineLevel="0" collapsed="false">
      <c r="A430" s="0" t="n">
        <v>3784204</v>
      </c>
      <c r="B430" s="128" t="n">
        <v>40017</v>
      </c>
      <c r="C430" s="0" t="s">
        <v>10</v>
      </c>
      <c r="D430" s="0" t="s">
        <v>1623</v>
      </c>
      <c r="E430" s="0" t="s">
        <v>1194</v>
      </c>
      <c r="F430" s="0" t="n">
        <v>195000</v>
      </c>
      <c r="G430" s="0" t="s">
        <v>81</v>
      </c>
      <c r="H430" s="0" t="s">
        <v>82</v>
      </c>
      <c r="I430" s="0" t="n">
        <v>0</v>
      </c>
    </row>
    <row r="431" customFormat="false" ht="12.8" hidden="false" customHeight="false" outlineLevel="0" collapsed="false">
      <c r="A431" s="0" t="n">
        <v>3784206</v>
      </c>
      <c r="B431" s="128" t="n">
        <v>40017</v>
      </c>
      <c r="C431" s="0" t="s">
        <v>10</v>
      </c>
      <c r="D431" s="0" t="s">
        <v>1624</v>
      </c>
      <c r="E431" s="0" t="s">
        <v>1212</v>
      </c>
      <c r="F431" s="0" t="n">
        <v>15000</v>
      </c>
      <c r="G431" s="0" t="s">
        <v>81</v>
      </c>
      <c r="H431" s="0" t="s">
        <v>83</v>
      </c>
      <c r="I431" s="0" t="n">
        <v>0</v>
      </c>
    </row>
    <row r="432" customFormat="false" ht="12.8" hidden="false" customHeight="false" outlineLevel="0" collapsed="false">
      <c r="A432" s="0" t="n">
        <v>3784209</v>
      </c>
      <c r="B432" s="128" t="n">
        <v>40017</v>
      </c>
      <c r="C432" s="0" t="s">
        <v>9</v>
      </c>
      <c r="D432" s="0" t="s">
        <v>1625</v>
      </c>
      <c r="E432" s="0" t="s">
        <v>1194</v>
      </c>
      <c r="F432" s="0" t="n">
        <v>135000</v>
      </c>
      <c r="G432" s="0" t="s">
        <v>60</v>
      </c>
      <c r="H432" s="0" t="s">
        <v>66</v>
      </c>
      <c r="I432" s="0" t="n">
        <v>0</v>
      </c>
    </row>
    <row r="433" customFormat="false" ht="12.8" hidden="false" customHeight="false" outlineLevel="0" collapsed="false">
      <c r="A433" s="0" t="n">
        <v>3784214</v>
      </c>
      <c r="B433" s="128" t="n">
        <v>40017</v>
      </c>
      <c r="C433" s="0" t="s">
        <v>10</v>
      </c>
      <c r="D433" s="0" t="s">
        <v>1626</v>
      </c>
      <c r="E433" s="0" t="s">
        <v>1212</v>
      </c>
      <c r="F433" s="0" t="n">
        <v>130000</v>
      </c>
      <c r="G433" s="0" t="s">
        <v>81</v>
      </c>
      <c r="H433" s="0" t="s">
        <v>86</v>
      </c>
      <c r="I433" s="0" t="n">
        <v>0</v>
      </c>
    </row>
    <row r="434" customFormat="false" ht="12.8" hidden="false" customHeight="false" outlineLevel="0" collapsed="false">
      <c r="A434" s="0" t="n">
        <v>3784217</v>
      </c>
      <c r="B434" s="128" t="n">
        <v>40017</v>
      </c>
      <c r="C434" s="0" t="s">
        <v>9</v>
      </c>
      <c r="D434" s="0" t="s">
        <v>1627</v>
      </c>
      <c r="E434" s="0" t="s">
        <v>1194</v>
      </c>
      <c r="F434" s="0" t="n">
        <v>250206</v>
      </c>
      <c r="G434" s="0" t="s">
        <v>60</v>
      </c>
      <c r="H434" s="0" t="s">
        <v>66</v>
      </c>
      <c r="I434" s="0" t="n">
        <v>1</v>
      </c>
    </row>
    <row r="435" customFormat="false" ht="12.8" hidden="false" customHeight="false" outlineLevel="0" collapsed="false">
      <c r="A435" s="0" t="n">
        <v>3784226</v>
      </c>
      <c r="B435" s="128" t="n">
        <v>40017</v>
      </c>
      <c r="C435" s="0" t="s">
        <v>9</v>
      </c>
      <c r="D435" s="0" t="s">
        <v>1628</v>
      </c>
      <c r="E435" s="0" t="s">
        <v>1194</v>
      </c>
      <c r="F435" s="0" t="n">
        <v>232891</v>
      </c>
      <c r="G435" s="0" t="s">
        <v>60</v>
      </c>
      <c r="H435" s="0" t="s">
        <v>66</v>
      </c>
      <c r="I435" s="0" t="n">
        <v>1</v>
      </c>
    </row>
    <row r="436" customFormat="false" ht="12.8" hidden="false" customHeight="false" outlineLevel="0" collapsed="false">
      <c r="A436" s="0" t="n">
        <v>3784237</v>
      </c>
      <c r="B436" s="128" t="n">
        <v>40017</v>
      </c>
      <c r="C436" s="0" t="s">
        <v>10</v>
      </c>
      <c r="D436" s="0" t="s">
        <v>1629</v>
      </c>
      <c r="E436" s="0" t="s">
        <v>1194</v>
      </c>
      <c r="F436" s="0" t="n">
        <v>135000</v>
      </c>
      <c r="G436" s="0" t="s">
        <v>81</v>
      </c>
      <c r="H436" s="0" t="s">
        <v>67</v>
      </c>
      <c r="I436" s="0" t="n">
        <v>0</v>
      </c>
    </row>
    <row r="437" customFormat="false" ht="12.8" hidden="false" customHeight="false" outlineLevel="0" collapsed="false">
      <c r="A437" s="0" t="n">
        <v>3784274</v>
      </c>
      <c r="B437" s="128" t="n">
        <v>40018</v>
      </c>
      <c r="C437" s="0" t="s">
        <v>8</v>
      </c>
      <c r="D437" s="0" t="s">
        <v>1630</v>
      </c>
      <c r="E437" s="0" t="s">
        <v>1194</v>
      </c>
      <c r="F437" s="0" t="n">
        <v>225000</v>
      </c>
      <c r="G437" s="0" t="s">
        <v>60</v>
      </c>
      <c r="H437" s="0" t="s">
        <v>108</v>
      </c>
      <c r="I437" s="0" t="n">
        <v>0</v>
      </c>
    </row>
    <row r="438" customFormat="false" ht="12.8" hidden="false" customHeight="false" outlineLevel="0" collapsed="false">
      <c r="A438" s="0" t="n">
        <v>3784276</v>
      </c>
      <c r="B438" s="128" t="n">
        <v>40018</v>
      </c>
      <c r="C438" s="0" t="s">
        <v>8</v>
      </c>
      <c r="D438" s="0" t="s">
        <v>1631</v>
      </c>
      <c r="E438" s="0" t="s">
        <v>1194</v>
      </c>
      <c r="F438" s="0" t="n">
        <v>1430770</v>
      </c>
      <c r="G438" s="0" t="s">
        <v>60</v>
      </c>
      <c r="H438" s="0" t="s">
        <v>111</v>
      </c>
      <c r="I438" s="0" t="n">
        <v>1</v>
      </c>
    </row>
    <row r="439" customFormat="false" ht="12.8" hidden="false" customHeight="false" outlineLevel="0" collapsed="false">
      <c r="A439" s="0" t="n">
        <v>3784300</v>
      </c>
      <c r="B439" s="128" t="n">
        <v>40018</v>
      </c>
      <c r="C439" s="0" t="s">
        <v>11</v>
      </c>
      <c r="D439" s="0" t="s">
        <v>1632</v>
      </c>
      <c r="E439" s="0" t="s">
        <v>1194</v>
      </c>
      <c r="F439" s="0" t="n">
        <v>377600</v>
      </c>
      <c r="G439" s="0" t="s">
        <v>119</v>
      </c>
      <c r="H439" s="0" t="s">
        <v>122</v>
      </c>
      <c r="I439" s="0" t="n">
        <v>0</v>
      </c>
    </row>
    <row r="440" customFormat="false" ht="12.8" hidden="false" customHeight="false" outlineLevel="0" collapsed="false">
      <c r="A440" s="0" t="n">
        <v>3784306</v>
      </c>
      <c r="B440" s="128" t="n">
        <v>40018</v>
      </c>
      <c r="C440" s="0" t="s">
        <v>9</v>
      </c>
      <c r="D440" s="0" t="s">
        <v>1633</v>
      </c>
      <c r="E440" s="0" t="s">
        <v>1194</v>
      </c>
      <c r="F440" s="0" t="n">
        <v>245000</v>
      </c>
      <c r="G440" s="0" t="s">
        <v>60</v>
      </c>
      <c r="H440" s="0" t="s">
        <v>65</v>
      </c>
      <c r="I440" s="0" t="n">
        <v>0</v>
      </c>
    </row>
    <row r="441" customFormat="false" ht="12.8" hidden="false" customHeight="false" outlineLevel="0" collapsed="false">
      <c r="A441" s="0" t="n">
        <v>3784310</v>
      </c>
      <c r="B441" s="128" t="n">
        <v>40018</v>
      </c>
      <c r="C441" s="0" t="s">
        <v>9</v>
      </c>
      <c r="D441" s="0" t="s">
        <v>1634</v>
      </c>
      <c r="E441" s="0" t="s">
        <v>1194</v>
      </c>
      <c r="F441" s="0" t="n">
        <v>175000</v>
      </c>
      <c r="G441" s="0" t="s">
        <v>60</v>
      </c>
      <c r="H441" s="0" t="s">
        <v>66</v>
      </c>
      <c r="I441" s="0" t="n">
        <v>0</v>
      </c>
    </row>
    <row r="442" customFormat="false" ht="12.8" hidden="false" customHeight="false" outlineLevel="0" collapsed="false">
      <c r="A442" s="0" t="n">
        <v>3784317</v>
      </c>
      <c r="B442" s="128" t="n">
        <v>40018</v>
      </c>
      <c r="C442" s="0" t="s">
        <v>8</v>
      </c>
      <c r="D442" s="0" t="s">
        <v>1635</v>
      </c>
      <c r="E442" s="0" t="s">
        <v>1194</v>
      </c>
      <c r="F442" s="0" t="n">
        <v>174000</v>
      </c>
      <c r="G442" s="0" t="s">
        <v>60</v>
      </c>
      <c r="H442" s="0" t="s">
        <v>108</v>
      </c>
      <c r="I442" s="0" t="n">
        <v>0</v>
      </c>
    </row>
    <row r="443" customFormat="false" ht="12.8" hidden="false" customHeight="false" outlineLevel="0" collapsed="false">
      <c r="A443" s="0" t="n">
        <v>3784323</v>
      </c>
      <c r="B443" s="128" t="n">
        <v>40018</v>
      </c>
      <c r="C443" s="0" t="s">
        <v>11</v>
      </c>
      <c r="D443" s="0" t="s">
        <v>1636</v>
      </c>
      <c r="E443" s="0" t="s">
        <v>1194</v>
      </c>
      <c r="F443" s="0" t="n">
        <v>315000</v>
      </c>
      <c r="G443" s="0" t="s">
        <v>123</v>
      </c>
      <c r="H443" s="0" t="s">
        <v>125</v>
      </c>
      <c r="I443" s="0" t="n">
        <v>1</v>
      </c>
    </row>
    <row r="444" customFormat="false" ht="12.8" hidden="false" customHeight="false" outlineLevel="0" collapsed="false">
      <c r="A444" s="0" t="n">
        <v>3784328</v>
      </c>
      <c r="B444" s="128" t="n">
        <v>40018</v>
      </c>
      <c r="C444" s="0" t="s">
        <v>11</v>
      </c>
      <c r="D444" s="0" t="s">
        <v>1637</v>
      </c>
      <c r="E444" s="0" t="s">
        <v>1194</v>
      </c>
      <c r="F444" s="0" t="n">
        <v>260000</v>
      </c>
      <c r="G444" s="0" t="s">
        <v>123</v>
      </c>
      <c r="H444" s="0" t="s">
        <v>125</v>
      </c>
      <c r="I444" s="0" t="n">
        <v>0</v>
      </c>
    </row>
    <row r="445" customFormat="false" ht="12.8" hidden="false" customHeight="false" outlineLevel="0" collapsed="false">
      <c r="A445" s="0" t="n">
        <v>3784341</v>
      </c>
      <c r="B445" s="128" t="n">
        <v>40018</v>
      </c>
      <c r="C445" s="0" t="s">
        <v>10</v>
      </c>
      <c r="D445" s="0" t="s">
        <v>1638</v>
      </c>
      <c r="E445" s="0" t="s">
        <v>1194</v>
      </c>
      <c r="F445" s="0" t="n">
        <v>105000</v>
      </c>
      <c r="G445" s="0" t="s">
        <v>81</v>
      </c>
      <c r="H445" s="0" t="s">
        <v>85</v>
      </c>
      <c r="I445" s="0" t="n">
        <v>0</v>
      </c>
    </row>
    <row r="446" customFormat="false" ht="12.8" hidden="false" customHeight="false" outlineLevel="0" collapsed="false">
      <c r="A446" s="0" t="n">
        <v>3784368</v>
      </c>
      <c r="B446" s="128" t="n">
        <v>40018</v>
      </c>
      <c r="C446" s="0" t="s">
        <v>10</v>
      </c>
      <c r="D446" s="0" t="s">
        <v>824</v>
      </c>
      <c r="E446" s="0" t="s">
        <v>1194</v>
      </c>
      <c r="F446" s="0" t="n">
        <v>313000</v>
      </c>
      <c r="G446" s="0" t="s">
        <v>77</v>
      </c>
      <c r="H446" s="0" t="s">
        <v>79</v>
      </c>
      <c r="I446" s="0" t="n">
        <v>0</v>
      </c>
    </row>
    <row r="447" customFormat="false" ht="12.8" hidden="false" customHeight="false" outlineLevel="0" collapsed="false">
      <c r="A447" s="0" t="n">
        <v>3784369</v>
      </c>
      <c r="B447" s="128" t="n">
        <v>40018</v>
      </c>
      <c r="C447" s="0" t="s">
        <v>10</v>
      </c>
      <c r="D447" s="0" t="s">
        <v>1639</v>
      </c>
      <c r="E447" s="0" t="s">
        <v>1194</v>
      </c>
      <c r="F447" s="0" t="n">
        <v>258000</v>
      </c>
      <c r="G447" s="0" t="s">
        <v>77</v>
      </c>
      <c r="H447" s="0" t="s">
        <v>78</v>
      </c>
      <c r="I447" s="0" t="n">
        <v>0</v>
      </c>
    </row>
    <row r="448" customFormat="false" ht="12.8" hidden="false" customHeight="false" outlineLevel="0" collapsed="false">
      <c r="A448" s="0" t="n">
        <v>3784376</v>
      </c>
      <c r="B448" s="128" t="n">
        <v>40018</v>
      </c>
      <c r="C448" s="0" t="s">
        <v>8</v>
      </c>
      <c r="D448" s="0" t="s">
        <v>1640</v>
      </c>
      <c r="E448" s="0" t="s">
        <v>1194</v>
      </c>
      <c r="F448" s="0" t="n">
        <v>1175000</v>
      </c>
      <c r="G448" s="0" t="s">
        <v>77</v>
      </c>
      <c r="H448" s="0" t="s">
        <v>114</v>
      </c>
      <c r="I448" s="0" t="n">
        <v>0</v>
      </c>
    </row>
    <row r="449" customFormat="false" ht="12.8" hidden="false" customHeight="false" outlineLevel="0" collapsed="false">
      <c r="A449" s="0" t="n">
        <v>3784379</v>
      </c>
      <c r="B449" s="128" t="n">
        <v>40018</v>
      </c>
      <c r="C449" s="0" t="s">
        <v>8</v>
      </c>
      <c r="D449" s="0" t="s">
        <v>1641</v>
      </c>
      <c r="E449" s="0" t="s">
        <v>1194</v>
      </c>
      <c r="F449" s="0" t="n">
        <v>385000</v>
      </c>
      <c r="G449" s="0" t="s">
        <v>60</v>
      </c>
      <c r="H449" s="0" t="s">
        <v>108</v>
      </c>
      <c r="I449" s="0" t="n">
        <v>0</v>
      </c>
    </row>
    <row r="450" customFormat="false" ht="12.8" hidden="false" customHeight="false" outlineLevel="0" collapsed="false">
      <c r="A450" s="0" t="n">
        <v>3784383</v>
      </c>
      <c r="B450" s="128" t="n">
        <v>40018</v>
      </c>
      <c r="C450" s="0" t="s">
        <v>8</v>
      </c>
      <c r="D450" s="0" t="s">
        <v>1642</v>
      </c>
      <c r="E450" s="0" t="s">
        <v>1217</v>
      </c>
      <c r="F450" s="0" t="n">
        <v>28000</v>
      </c>
      <c r="G450" s="0" t="s">
        <v>77</v>
      </c>
      <c r="H450" s="0" t="s">
        <v>113</v>
      </c>
      <c r="I450" s="0" t="n">
        <v>0</v>
      </c>
    </row>
    <row r="451" customFormat="false" ht="12.8" hidden="false" customHeight="false" outlineLevel="0" collapsed="false">
      <c r="A451" s="0" t="n">
        <v>3784402</v>
      </c>
      <c r="B451" s="128" t="n">
        <v>40018</v>
      </c>
      <c r="C451" s="0" t="s">
        <v>9</v>
      </c>
      <c r="D451" s="0" t="s">
        <v>1643</v>
      </c>
      <c r="E451" s="0" t="s">
        <v>1194</v>
      </c>
      <c r="F451" s="0" t="n">
        <v>160000</v>
      </c>
      <c r="G451" s="0" t="s">
        <v>60</v>
      </c>
      <c r="H451" s="0" t="s">
        <v>67</v>
      </c>
      <c r="I451" s="0" t="n">
        <v>0</v>
      </c>
    </row>
    <row r="452" customFormat="false" ht="12.8" hidden="false" customHeight="false" outlineLevel="0" collapsed="false">
      <c r="A452" s="0" t="n">
        <v>3784404</v>
      </c>
      <c r="B452" s="128" t="n">
        <v>40018</v>
      </c>
      <c r="C452" s="0" t="s">
        <v>9</v>
      </c>
      <c r="D452" s="0" t="s">
        <v>1644</v>
      </c>
      <c r="E452" s="0" t="s">
        <v>1194</v>
      </c>
      <c r="F452" s="0" t="n">
        <v>82100</v>
      </c>
      <c r="G452" s="0" t="s">
        <v>60</v>
      </c>
      <c r="H452" s="0" t="s">
        <v>62</v>
      </c>
      <c r="I452" s="0" t="n">
        <v>0</v>
      </c>
    </row>
    <row r="453" customFormat="false" ht="12.8" hidden="false" customHeight="false" outlineLevel="0" collapsed="false">
      <c r="A453" s="0" t="n">
        <v>3784407</v>
      </c>
      <c r="B453" s="128" t="n">
        <v>40018</v>
      </c>
      <c r="C453" s="0" t="s">
        <v>8</v>
      </c>
      <c r="D453" s="0" t="s">
        <v>1645</v>
      </c>
      <c r="E453" s="0" t="s">
        <v>1194</v>
      </c>
      <c r="F453" s="0" t="n">
        <v>185000</v>
      </c>
      <c r="G453" s="0" t="s">
        <v>60</v>
      </c>
      <c r="H453" s="0" t="s">
        <v>67</v>
      </c>
      <c r="I453" s="0" t="n">
        <v>0</v>
      </c>
    </row>
    <row r="454" customFormat="false" ht="12.8" hidden="false" customHeight="false" outlineLevel="0" collapsed="false">
      <c r="A454" s="0" t="n">
        <v>3784411</v>
      </c>
      <c r="B454" s="128" t="n">
        <v>40018</v>
      </c>
      <c r="C454" s="0" t="s">
        <v>10</v>
      </c>
      <c r="D454" s="0" t="s">
        <v>1646</v>
      </c>
      <c r="E454" s="0" t="s">
        <v>1194</v>
      </c>
      <c r="F454" s="0" t="n">
        <v>505000</v>
      </c>
      <c r="G454" s="0" t="s">
        <v>81</v>
      </c>
      <c r="H454" s="0" t="s">
        <v>86</v>
      </c>
      <c r="I454" s="0" t="n">
        <v>0</v>
      </c>
    </row>
    <row r="455" customFormat="false" ht="12.8" hidden="false" customHeight="false" outlineLevel="0" collapsed="false">
      <c r="A455" s="0" t="n">
        <v>3784412</v>
      </c>
      <c r="B455" s="128" t="n">
        <v>40018</v>
      </c>
      <c r="C455" s="0" t="s">
        <v>10</v>
      </c>
      <c r="D455" s="0" t="s">
        <v>1647</v>
      </c>
      <c r="E455" s="0" t="s">
        <v>1217</v>
      </c>
      <c r="F455" s="0" t="n">
        <v>31000</v>
      </c>
      <c r="G455" s="0" t="s">
        <v>81</v>
      </c>
      <c r="H455" s="0" t="s">
        <v>55</v>
      </c>
      <c r="I455" s="0" t="n">
        <v>0</v>
      </c>
    </row>
    <row r="456" customFormat="false" ht="12.8" hidden="false" customHeight="false" outlineLevel="0" collapsed="false">
      <c r="A456" s="0" t="n">
        <v>3784419</v>
      </c>
      <c r="B456" s="128" t="n">
        <v>40018</v>
      </c>
      <c r="C456" s="0" t="s">
        <v>14</v>
      </c>
      <c r="D456" s="0" t="s">
        <v>1648</v>
      </c>
      <c r="E456" s="0" t="s">
        <v>1194</v>
      </c>
      <c r="F456" s="0" t="n">
        <v>221390</v>
      </c>
      <c r="G456" s="0" t="s">
        <v>49</v>
      </c>
      <c r="H456" s="0" t="s">
        <v>56</v>
      </c>
      <c r="I456" s="0" t="n">
        <v>1</v>
      </c>
    </row>
    <row r="457" customFormat="false" ht="12.8" hidden="false" customHeight="false" outlineLevel="0" collapsed="false">
      <c r="A457" s="0" t="n">
        <v>3784422</v>
      </c>
      <c r="B457" s="128" t="n">
        <v>40018</v>
      </c>
      <c r="C457" s="0" t="s">
        <v>9</v>
      </c>
      <c r="D457" s="0" t="s">
        <v>1649</v>
      </c>
      <c r="E457" s="0" t="s">
        <v>1194</v>
      </c>
      <c r="F457" s="0" t="n">
        <v>191560</v>
      </c>
      <c r="G457" s="0" t="s">
        <v>60</v>
      </c>
      <c r="H457" s="0" t="s">
        <v>63</v>
      </c>
      <c r="I457" s="0" t="n">
        <v>1</v>
      </c>
    </row>
    <row r="458" customFormat="false" ht="12.8" hidden="false" customHeight="false" outlineLevel="0" collapsed="false">
      <c r="A458" s="0" t="n">
        <v>3784424</v>
      </c>
      <c r="B458" s="128" t="n">
        <v>40018</v>
      </c>
      <c r="C458" s="0" t="s">
        <v>9</v>
      </c>
      <c r="D458" s="0" t="s">
        <v>1650</v>
      </c>
      <c r="E458" s="0" t="s">
        <v>1194</v>
      </c>
      <c r="F458" s="0" t="n">
        <v>50000</v>
      </c>
      <c r="G458" s="0" t="s">
        <v>60</v>
      </c>
      <c r="H458" s="0" t="s">
        <v>55</v>
      </c>
      <c r="I458" s="0" t="n">
        <v>0</v>
      </c>
    </row>
    <row r="459" customFormat="false" ht="12.8" hidden="false" customHeight="false" outlineLevel="0" collapsed="false">
      <c r="A459" s="0" t="n">
        <v>3784426</v>
      </c>
      <c r="B459" s="128" t="n">
        <v>40018</v>
      </c>
      <c r="C459" s="0" t="s">
        <v>9</v>
      </c>
      <c r="D459" s="0" t="s">
        <v>1651</v>
      </c>
      <c r="E459" s="0" t="s">
        <v>1194</v>
      </c>
      <c r="F459" s="0" t="n">
        <v>86000</v>
      </c>
      <c r="G459" s="0" t="s">
        <v>60</v>
      </c>
      <c r="H459" s="0" t="s">
        <v>62</v>
      </c>
      <c r="I459" s="0" t="n">
        <v>0</v>
      </c>
    </row>
    <row r="460" customFormat="false" ht="12.8" hidden="false" customHeight="false" outlineLevel="0" collapsed="false">
      <c r="A460" s="0" t="n">
        <v>3784439</v>
      </c>
      <c r="B460" s="128" t="n">
        <v>40018</v>
      </c>
      <c r="C460" s="0" t="s">
        <v>9</v>
      </c>
      <c r="D460" s="0" t="s">
        <v>1652</v>
      </c>
      <c r="E460" s="0" t="s">
        <v>1194</v>
      </c>
      <c r="F460" s="0" t="n">
        <v>210000</v>
      </c>
      <c r="G460" s="0" t="s">
        <v>60</v>
      </c>
      <c r="H460" s="0" t="s">
        <v>64</v>
      </c>
      <c r="I460" s="0" t="n">
        <v>0</v>
      </c>
    </row>
    <row r="461" customFormat="false" ht="12.8" hidden="false" customHeight="false" outlineLevel="0" collapsed="false">
      <c r="A461" s="0" t="n">
        <v>3784449</v>
      </c>
      <c r="B461" s="128" t="n">
        <v>40018</v>
      </c>
      <c r="C461" s="0" t="s">
        <v>15</v>
      </c>
      <c r="D461" s="0" t="s">
        <v>1653</v>
      </c>
      <c r="E461" s="0" t="s">
        <v>1194</v>
      </c>
      <c r="F461" s="0" t="n">
        <v>138000</v>
      </c>
      <c r="G461" s="0" t="s">
        <v>74</v>
      </c>
      <c r="H461" s="0" t="s">
        <v>98</v>
      </c>
      <c r="I461" s="0" t="n">
        <v>0</v>
      </c>
    </row>
    <row r="462" customFormat="false" ht="12.8" hidden="false" customHeight="false" outlineLevel="0" collapsed="false">
      <c r="A462" s="0" t="n">
        <v>3784455</v>
      </c>
      <c r="B462" s="128" t="n">
        <v>40018</v>
      </c>
      <c r="C462" s="0" t="s">
        <v>9</v>
      </c>
      <c r="D462" s="0" t="s">
        <v>1654</v>
      </c>
      <c r="E462" s="0" t="s">
        <v>1194</v>
      </c>
      <c r="F462" s="0" t="n">
        <v>264200</v>
      </c>
      <c r="G462" s="0" t="s">
        <v>60</v>
      </c>
      <c r="H462" s="0" t="s">
        <v>63</v>
      </c>
      <c r="I462" s="0" t="n">
        <v>1</v>
      </c>
    </row>
    <row r="463" customFormat="false" ht="12.8" hidden="false" customHeight="false" outlineLevel="0" collapsed="false">
      <c r="A463" s="0" t="n">
        <v>3784459</v>
      </c>
      <c r="B463" s="128" t="n">
        <v>40018</v>
      </c>
      <c r="C463" s="0" t="s">
        <v>8</v>
      </c>
      <c r="D463" s="0" t="s">
        <v>1655</v>
      </c>
      <c r="E463" s="0" t="s">
        <v>1194</v>
      </c>
      <c r="F463" s="0" t="n">
        <v>235500</v>
      </c>
      <c r="G463" s="0" t="s">
        <v>77</v>
      </c>
      <c r="H463" s="0" t="s">
        <v>114</v>
      </c>
      <c r="I463" s="0" t="n">
        <v>0</v>
      </c>
    </row>
    <row r="464" customFormat="false" ht="12.8" hidden="false" customHeight="false" outlineLevel="0" collapsed="false">
      <c r="A464" s="0" t="n">
        <v>3784460</v>
      </c>
      <c r="B464" s="128" t="n">
        <v>40018</v>
      </c>
      <c r="C464" s="0" t="s">
        <v>8</v>
      </c>
      <c r="D464" s="0" t="s">
        <v>1656</v>
      </c>
      <c r="E464" s="0" t="s">
        <v>1217</v>
      </c>
      <c r="F464" s="0" t="n">
        <v>36500</v>
      </c>
      <c r="G464" s="0" t="s">
        <v>60</v>
      </c>
      <c r="H464" s="0" t="s">
        <v>108</v>
      </c>
      <c r="I464" s="0" t="n">
        <v>0</v>
      </c>
    </row>
    <row r="465" customFormat="false" ht="12.8" hidden="false" customHeight="false" outlineLevel="0" collapsed="false">
      <c r="A465" s="0" t="n">
        <v>3784462</v>
      </c>
      <c r="B465" s="128" t="n">
        <v>40018</v>
      </c>
      <c r="C465" s="0" t="s">
        <v>9</v>
      </c>
      <c r="D465" s="0" t="s">
        <v>1657</v>
      </c>
      <c r="E465" s="0" t="s">
        <v>1194</v>
      </c>
      <c r="F465" s="0" t="n">
        <v>192500</v>
      </c>
      <c r="G465" s="0" t="s">
        <v>60</v>
      </c>
      <c r="H465" s="0" t="s">
        <v>64</v>
      </c>
      <c r="I465" s="0" t="n">
        <v>0</v>
      </c>
    </row>
    <row r="466" customFormat="false" ht="12.8" hidden="false" customHeight="false" outlineLevel="0" collapsed="false">
      <c r="A466" s="0" t="n">
        <v>3784480</v>
      </c>
      <c r="B466" s="128" t="n">
        <v>40018</v>
      </c>
      <c r="C466" s="0" t="s">
        <v>12</v>
      </c>
      <c r="D466" s="0" t="s">
        <v>1658</v>
      </c>
      <c r="E466" s="0" t="s">
        <v>1194</v>
      </c>
      <c r="F466" s="0" t="n">
        <v>180000</v>
      </c>
      <c r="G466" s="0" t="s">
        <v>99</v>
      </c>
      <c r="H466" s="0" t="s">
        <v>55</v>
      </c>
      <c r="I466" s="0" t="n">
        <v>0</v>
      </c>
    </row>
    <row r="467" customFormat="false" ht="12.8" hidden="false" customHeight="false" outlineLevel="0" collapsed="false">
      <c r="A467" s="0" t="n">
        <v>3784494</v>
      </c>
      <c r="B467" s="128" t="n">
        <v>40018</v>
      </c>
      <c r="C467" s="0" t="s">
        <v>10</v>
      </c>
      <c r="D467" s="0" t="s">
        <v>1659</v>
      </c>
      <c r="E467" s="0" t="s">
        <v>1194</v>
      </c>
      <c r="F467" s="0" t="n">
        <v>180000</v>
      </c>
      <c r="G467" s="0" t="s">
        <v>81</v>
      </c>
      <c r="H467" s="0" t="s">
        <v>82</v>
      </c>
      <c r="I467" s="0" t="n">
        <v>0</v>
      </c>
    </row>
    <row r="468" customFormat="false" ht="12.8" hidden="false" customHeight="false" outlineLevel="0" collapsed="false">
      <c r="A468" s="0" t="n">
        <v>3784498</v>
      </c>
      <c r="B468" s="128" t="n">
        <v>40018</v>
      </c>
      <c r="C468" s="0" t="s">
        <v>9</v>
      </c>
      <c r="D468" s="0" t="s">
        <v>1660</v>
      </c>
      <c r="E468" s="0" t="s">
        <v>1194</v>
      </c>
      <c r="F468" s="0" t="n">
        <v>151100</v>
      </c>
      <c r="G468" s="0" t="s">
        <v>60</v>
      </c>
      <c r="H468" s="0" t="s">
        <v>62</v>
      </c>
      <c r="I468" s="0" t="n">
        <v>0</v>
      </c>
    </row>
    <row r="469" customFormat="false" ht="12.8" hidden="false" customHeight="false" outlineLevel="0" collapsed="false">
      <c r="A469" s="0" t="n">
        <v>3784501</v>
      </c>
      <c r="B469" s="128" t="n">
        <v>40018</v>
      </c>
      <c r="C469" s="0" t="s">
        <v>16</v>
      </c>
      <c r="D469" s="0" t="s">
        <v>1661</v>
      </c>
      <c r="E469" s="0" t="s">
        <v>1194</v>
      </c>
      <c r="F469" s="0" t="n">
        <v>255000</v>
      </c>
      <c r="G469" s="0" t="s">
        <v>49</v>
      </c>
      <c r="H469" s="0" t="s">
        <v>95</v>
      </c>
      <c r="I469" s="0" t="n">
        <v>1</v>
      </c>
    </row>
    <row r="470" customFormat="false" ht="12.8" hidden="false" customHeight="false" outlineLevel="0" collapsed="false">
      <c r="A470" s="0" t="n">
        <v>3784504</v>
      </c>
      <c r="B470" s="128" t="n">
        <v>40018</v>
      </c>
      <c r="C470" s="0" t="s">
        <v>16</v>
      </c>
      <c r="D470" s="0" t="s">
        <v>1662</v>
      </c>
      <c r="E470" s="0" t="s">
        <v>1194</v>
      </c>
      <c r="F470" s="0" t="n">
        <v>199000</v>
      </c>
      <c r="G470" s="0" t="s">
        <v>49</v>
      </c>
      <c r="H470" s="0" t="s">
        <v>95</v>
      </c>
      <c r="I470" s="0" t="n">
        <v>1</v>
      </c>
    </row>
    <row r="471" customFormat="false" ht="12.8" hidden="false" customHeight="false" outlineLevel="0" collapsed="false">
      <c r="A471" s="0" t="n">
        <v>3784506</v>
      </c>
      <c r="B471" s="128" t="n">
        <v>40018</v>
      </c>
      <c r="C471" s="0" t="s">
        <v>16</v>
      </c>
      <c r="D471" s="0" t="s">
        <v>1663</v>
      </c>
      <c r="E471" s="0" t="s">
        <v>1194</v>
      </c>
      <c r="F471" s="0" t="n">
        <v>107900</v>
      </c>
      <c r="G471" s="0" t="s">
        <v>53</v>
      </c>
      <c r="H471" s="0" t="s">
        <v>55</v>
      </c>
      <c r="I471" s="0" t="n">
        <v>0</v>
      </c>
    </row>
    <row r="472" customFormat="false" ht="12.8" hidden="false" customHeight="false" outlineLevel="0" collapsed="false">
      <c r="A472" s="0" t="n">
        <v>3784511</v>
      </c>
      <c r="B472" s="128" t="n">
        <v>40018</v>
      </c>
      <c r="C472" s="0" t="s">
        <v>10</v>
      </c>
      <c r="D472" s="0" t="s">
        <v>1664</v>
      </c>
      <c r="E472" s="0" t="s">
        <v>1194</v>
      </c>
      <c r="F472" s="0" t="n">
        <v>214900</v>
      </c>
      <c r="G472" s="0" t="s">
        <v>81</v>
      </c>
      <c r="H472" s="0" t="s">
        <v>85</v>
      </c>
      <c r="I472" s="0" t="n">
        <v>0</v>
      </c>
    </row>
    <row r="473" customFormat="false" ht="12.8" hidden="false" customHeight="false" outlineLevel="0" collapsed="false">
      <c r="A473" s="0" t="n">
        <v>3784520</v>
      </c>
      <c r="B473" s="128" t="n">
        <v>40018</v>
      </c>
      <c r="C473" s="0" t="s">
        <v>11</v>
      </c>
      <c r="D473" s="0" t="s">
        <v>1665</v>
      </c>
      <c r="E473" s="0" t="s">
        <v>1217</v>
      </c>
      <c r="F473" s="0" t="n">
        <v>15000</v>
      </c>
      <c r="G473" s="0" t="s">
        <v>119</v>
      </c>
      <c r="H473" s="0" t="s">
        <v>55</v>
      </c>
      <c r="I473" s="0" t="n">
        <v>0</v>
      </c>
    </row>
    <row r="474" customFormat="false" ht="12.8" hidden="false" customHeight="false" outlineLevel="0" collapsed="false">
      <c r="A474" s="0" t="n">
        <v>3784523</v>
      </c>
      <c r="B474" s="128" t="n">
        <v>40018</v>
      </c>
      <c r="C474" s="0" t="s">
        <v>8</v>
      </c>
      <c r="D474" s="0" t="s">
        <v>1666</v>
      </c>
      <c r="E474" s="0" t="s">
        <v>1194</v>
      </c>
      <c r="F474" s="0" t="n">
        <v>640000</v>
      </c>
      <c r="G474" s="0" t="s">
        <v>77</v>
      </c>
      <c r="H474" s="0" t="s">
        <v>113</v>
      </c>
      <c r="I474" s="0" t="n">
        <v>1</v>
      </c>
    </row>
    <row r="475" customFormat="false" ht="12.8" hidden="false" customHeight="false" outlineLevel="0" collapsed="false">
      <c r="A475" s="0" t="n">
        <v>3784535</v>
      </c>
      <c r="B475" s="128" t="n">
        <v>40018</v>
      </c>
      <c r="C475" s="0" t="s">
        <v>10</v>
      </c>
      <c r="D475" s="0" t="s">
        <v>1667</v>
      </c>
      <c r="E475" s="0" t="s">
        <v>1194</v>
      </c>
      <c r="F475" s="0" t="n">
        <v>245000</v>
      </c>
      <c r="G475" s="0" t="s">
        <v>77</v>
      </c>
      <c r="H475" s="0" t="s">
        <v>80</v>
      </c>
      <c r="I475" s="0" t="n">
        <v>0</v>
      </c>
    </row>
    <row r="476" customFormat="false" ht="12.8" hidden="false" customHeight="false" outlineLevel="0" collapsed="false">
      <c r="A476" s="0" t="n">
        <v>3784542</v>
      </c>
      <c r="B476" s="128" t="n">
        <v>40018</v>
      </c>
      <c r="C476" s="0" t="s">
        <v>10</v>
      </c>
      <c r="D476" s="0" t="s">
        <v>1668</v>
      </c>
      <c r="E476" s="0" t="s">
        <v>1194</v>
      </c>
      <c r="F476" s="0" t="n">
        <v>125000</v>
      </c>
      <c r="G476" s="0" t="s">
        <v>77</v>
      </c>
      <c r="H476" s="0" t="s">
        <v>80</v>
      </c>
      <c r="I476" s="0" t="n">
        <v>0</v>
      </c>
    </row>
    <row r="477" customFormat="false" ht="12.8" hidden="false" customHeight="false" outlineLevel="0" collapsed="false">
      <c r="A477" s="0" t="n">
        <v>3784547</v>
      </c>
      <c r="B477" s="128" t="n">
        <v>40018</v>
      </c>
      <c r="C477" s="0" t="s">
        <v>17</v>
      </c>
      <c r="D477" s="0" t="s">
        <v>1669</v>
      </c>
      <c r="E477" s="0" t="s">
        <v>1194</v>
      </c>
      <c r="F477" s="0" t="n">
        <v>385000</v>
      </c>
      <c r="G477" s="0" t="s">
        <v>74</v>
      </c>
      <c r="H477" s="0" t="s">
        <v>93</v>
      </c>
      <c r="I477" s="0" t="n">
        <v>0</v>
      </c>
    </row>
    <row r="478" customFormat="false" ht="12.8" hidden="false" customHeight="false" outlineLevel="0" collapsed="false">
      <c r="A478" s="0" t="n">
        <v>3784551</v>
      </c>
      <c r="B478" s="128" t="n">
        <v>40018</v>
      </c>
      <c r="C478" s="0" t="s">
        <v>12</v>
      </c>
      <c r="D478" s="0" t="s">
        <v>1670</v>
      </c>
      <c r="E478" s="0" t="s">
        <v>1194</v>
      </c>
      <c r="F478" s="0" t="n">
        <v>196000</v>
      </c>
      <c r="G478" s="0" t="s">
        <v>99</v>
      </c>
      <c r="H478" s="0" t="s">
        <v>55</v>
      </c>
      <c r="I478" s="0" t="n">
        <v>0</v>
      </c>
    </row>
    <row r="479" customFormat="false" ht="12.8" hidden="false" customHeight="false" outlineLevel="0" collapsed="false">
      <c r="A479" s="0" t="n">
        <v>3784562</v>
      </c>
      <c r="B479" s="128" t="n">
        <v>40018</v>
      </c>
      <c r="C479" s="0" t="s">
        <v>12</v>
      </c>
      <c r="D479" s="0" t="s">
        <v>1671</v>
      </c>
      <c r="E479" s="0" t="s">
        <v>1194</v>
      </c>
      <c r="F479" s="0" t="n">
        <v>149000</v>
      </c>
      <c r="G479" s="0" t="s">
        <v>99</v>
      </c>
      <c r="H479" s="0" t="s">
        <v>105</v>
      </c>
      <c r="I479" s="0" t="n">
        <v>0</v>
      </c>
    </row>
    <row r="480" customFormat="false" ht="12.8" hidden="false" customHeight="false" outlineLevel="0" collapsed="false">
      <c r="A480" s="0" t="n">
        <v>3784593</v>
      </c>
      <c r="B480" s="128" t="n">
        <v>40018</v>
      </c>
      <c r="C480" s="0" t="s">
        <v>12</v>
      </c>
      <c r="D480" s="0" t="s">
        <v>1672</v>
      </c>
      <c r="E480" s="0" t="s">
        <v>1194</v>
      </c>
      <c r="F480" s="0" t="n">
        <v>228000</v>
      </c>
      <c r="G480" s="0" t="s">
        <v>99</v>
      </c>
      <c r="H480" s="0" t="s">
        <v>104</v>
      </c>
      <c r="I480" s="0" t="n">
        <v>0</v>
      </c>
    </row>
    <row r="481" customFormat="false" ht="12.8" hidden="false" customHeight="false" outlineLevel="0" collapsed="false">
      <c r="A481" s="0" t="n">
        <v>3784598</v>
      </c>
      <c r="B481" s="128" t="n">
        <v>40018</v>
      </c>
      <c r="C481" s="0" t="s">
        <v>9</v>
      </c>
      <c r="D481" s="0" t="s">
        <v>1673</v>
      </c>
      <c r="E481" s="0" t="s">
        <v>1194</v>
      </c>
      <c r="F481" s="0" t="n">
        <v>110000</v>
      </c>
      <c r="G481" s="0" t="s">
        <v>60</v>
      </c>
      <c r="H481" s="0" t="s">
        <v>66</v>
      </c>
      <c r="I481" s="0" t="n">
        <v>0</v>
      </c>
    </row>
    <row r="482" customFormat="false" ht="12.8" hidden="false" customHeight="false" outlineLevel="0" collapsed="false">
      <c r="A482" s="0" t="n">
        <v>3784616</v>
      </c>
      <c r="B482" s="128" t="n">
        <v>40018</v>
      </c>
      <c r="C482" s="0" t="s">
        <v>17</v>
      </c>
      <c r="D482" s="0" t="s">
        <v>1674</v>
      </c>
      <c r="E482" s="0" t="s">
        <v>1194</v>
      </c>
      <c r="F482" s="0" t="n">
        <v>125000</v>
      </c>
      <c r="G482" s="0" t="s">
        <v>74</v>
      </c>
      <c r="H482" s="0" t="s">
        <v>91</v>
      </c>
      <c r="I482" s="0" t="n">
        <v>0</v>
      </c>
    </row>
    <row r="483" customFormat="false" ht="12.8" hidden="false" customHeight="false" outlineLevel="0" collapsed="false">
      <c r="A483" s="0" t="n">
        <v>3784618</v>
      </c>
      <c r="B483" s="128" t="n">
        <v>40018</v>
      </c>
      <c r="C483" s="0" t="s">
        <v>9</v>
      </c>
      <c r="D483" s="0" t="s">
        <v>1675</v>
      </c>
      <c r="E483" s="0" t="s">
        <v>1194</v>
      </c>
      <c r="F483" s="0" t="n">
        <v>80000</v>
      </c>
      <c r="G483" s="0" t="s">
        <v>60</v>
      </c>
      <c r="H483" s="0" t="s">
        <v>55</v>
      </c>
      <c r="I483" s="0" t="n">
        <v>0</v>
      </c>
    </row>
    <row r="484" customFormat="false" ht="12.8" hidden="false" customHeight="false" outlineLevel="0" collapsed="false">
      <c r="A484" s="0" t="n">
        <v>3784626</v>
      </c>
      <c r="B484" s="128" t="n">
        <v>40018</v>
      </c>
      <c r="C484" s="0" t="s">
        <v>8</v>
      </c>
      <c r="D484" s="0" t="s">
        <v>1676</v>
      </c>
      <c r="E484" s="0" t="s">
        <v>1194</v>
      </c>
      <c r="F484" s="0" t="n">
        <v>160000</v>
      </c>
      <c r="G484" s="0" t="s">
        <v>77</v>
      </c>
      <c r="H484" s="0" t="s">
        <v>114</v>
      </c>
      <c r="I484" s="0" t="n">
        <v>0</v>
      </c>
    </row>
    <row r="485" customFormat="false" ht="12.8" hidden="false" customHeight="false" outlineLevel="0" collapsed="false">
      <c r="A485" s="0" t="n">
        <v>3784655</v>
      </c>
      <c r="B485" s="128" t="n">
        <v>40018</v>
      </c>
      <c r="C485" s="0" t="s">
        <v>12</v>
      </c>
      <c r="D485" s="0" t="s">
        <v>1677</v>
      </c>
      <c r="E485" s="0" t="s">
        <v>1194</v>
      </c>
      <c r="F485" s="0" t="n">
        <v>168500</v>
      </c>
      <c r="G485" s="0" t="s">
        <v>99</v>
      </c>
      <c r="H485" s="0" t="s">
        <v>104</v>
      </c>
      <c r="I485" s="0" t="n">
        <v>0</v>
      </c>
    </row>
    <row r="486" customFormat="false" ht="12.8" hidden="false" customHeight="false" outlineLevel="0" collapsed="false">
      <c r="A486" s="0" t="n">
        <v>3784661</v>
      </c>
      <c r="B486" s="128" t="n">
        <v>40018</v>
      </c>
      <c r="C486" s="0" t="s">
        <v>10</v>
      </c>
      <c r="D486" s="0" t="s">
        <v>1678</v>
      </c>
      <c r="E486" s="0" t="s">
        <v>1194</v>
      </c>
      <c r="F486" s="0" t="n">
        <v>128000</v>
      </c>
      <c r="G486" s="0" t="s">
        <v>81</v>
      </c>
      <c r="H486" s="0" t="s">
        <v>88</v>
      </c>
      <c r="I486" s="0" t="n">
        <v>0</v>
      </c>
    </row>
    <row r="487" customFormat="false" ht="12.8" hidden="false" customHeight="false" outlineLevel="0" collapsed="false">
      <c r="A487" s="0" t="n">
        <v>3784673</v>
      </c>
      <c r="B487" s="128" t="n">
        <v>40018</v>
      </c>
      <c r="C487" s="0" t="s">
        <v>12</v>
      </c>
      <c r="D487" s="0" t="s">
        <v>1679</v>
      </c>
      <c r="E487" s="0" t="s">
        <v>1194</v>
      </c>
      <c r="F487" s="0" t="n">
        <v>258000</v>
      </c>
      <c r="G487" s="0" t="s">
        <v>99</v>
      </c>
      <c r="H487" s="0" t="s">
        <v>55</v>
      </c>
      <c r="I487" s="0" t="n">
        <v>0</v>
      </c>
    </row>
    <row r="488" customFormat="false" ht="12.8" hidden="false" customHeight="false" outlineLevel="0" collapsed="false">
      <c r="A488" s="0" t="n">
        <v>3784679</v>
      </c>
      <c r="B488" s="128" t="n">
        <v>40018</v>
      </c>
      <c r="C488" s="0" t="s">
        <v>12</v>
      </c>
      <c r="D488" s="0" t="s">
        <v>1680</v>
      </c>
      <c r="E488" s="0" t="s">
        <v>1194</v>
      </c>
      <c r="F488" s="0" t="n">
        <v>157000</v>
      </c>
      <c r="G488" s="0" t="s">
        <v>99</v>
      </c>
      <c r="H488" s="0" t="s">
        <v>104</v>
      </c>
      <c r="I488" s="0" t="n">
        <v>0</v>
      </c>
    </row>
    <row r="489" customFormat="false" ht="12.8" hidden="false" customHeight="false" outlineLevel="0" collapsed="false">
      <c r="A489" s="0" t="n">
        <v>3784681</v>
      </c>
      <c r="B489" s="128" t="n">
        <v>40018</v>
      </c>
      <c r="C489" s="0" t="s">
        <v>9</v>
      </c>
      <c r="D489" s="0" t="s">
        <v>1681</v>
      </c>
      <c r="E489" s="0" t="s">
        <v>1194</v>
      </c>
      <c r="F489" s="0" t="n">
        <v>130000</v>
      </c>
      <c r="G489" s="0" t="s">
        <v>60</v>
      </c>
      <c r="H489" s="0" t="s">
        <v>67</v>
      </c>
      <c r="I489" s="0" t="n">
        <v>0</v>
      </c>
    </row>
    <row r="490" customFormat="false" ht="12.8" hidden="false" customHeight="false" outlineLevel="0" collapsed="false">
      <c r="A490" s="0" t="n">
        <v>3784689</v>
      </c>
      <c r="B490" s="128" t="n">
        <v>40018</v>
      </c>
      <c r="C490" s="0" t="s">
        <v>10</v>
      </c>
      <c r="D490" s="0" t="s">
        <v>1682</v>
      </c>
      <c r="E490" s="0" t="s">
        <v>1194</v>
      </c>
      <c r="F490" s="0" t="n">
        <v>510000</v>
      </c>
      <c r="G490" s="0" t="s">
        <v>81</v>
      </c>
      <c r="H490" s="0" t="s">
        <v>86</v>
      </c>
      <c r="I490" s="0" t="n">
        <v>0</v>
      </c>
    </row>
    <row r="491" customFormat="false" ht="12.8" hidden="false" customHeight="false" outlineLevel="0" collapsed="false">
      <c r="A491" s="0" t="n">
        <v>3784690</v>
      </c>
      <c r="B491" s="128" t="n">
        <v>40018</v>
      </c>
      <c r="C491" s="0" t="s">
        <v>8</v>
      </c>
      <c r="D491" s="0" t="s">
        <v>1683</v>
      </c>
      <c r="E491" s="0" t="s">
        <v>1194</v>
      </c>
      <c r="F491" s="0" t="n">
        <v>175000</v>
      </c>
      <c r="G491" s="0" t="s">
        <v>60</v>
      </c>
      <c r="H491" s="0" t="s">
        <v>106</v>
      </c>
      <c r="I491" s="0" t="n">
        <v>0</v>
      </c>
    </row>
    <row r="492" customFormat="false" ht="12.8" hidden="false" customHeight="false" outlineLevel="0" collapsed="false">
      <c r="A492" s="0" t="n">
        <v>3784694</v>
      </c>
      <c r="B492" s="128" t="n">
        <v>40018</v>
      </c>
      <c r="C492" s="0" t="s">
        <v>10</v>
      </c>
      <c r="D492" s="0" t="s">
        <v>1684</v>
      </c>
      <c r="E492" s="0" t="s">
        <v>1194</v>
      </c>
      <c r="F492" s="0" t="n">
        <v>310000</v>
      </c>
      <c r="G492" s="0" t="s">
        <v>81</v>
      </c>
      <c r="H492" s="0" t="s">
        <v>83</v>
      </c>
      <c r="I492" s="0" t="n">
        <v>0</v>
      </c>
    </row>
    <row r="493" customFormat="false" ht="12.8" hidden="false" customHeight="false" outlineLevel="0" collapsed="false">
      <c r="A493" s="0" t="n">
        <v>3784829</v>
      </c>
      <c r="B493" s="128" t="n">
        <v>40021</v>
      </c>
      <c r="C493" s="0" t="s">
        <v>12</v>
      </c>
      <c r="D493" s="0" t="s">
        <v>1685</v>
      </c>
      <c r="E493" s="0" t="s">
        <v>1194</v>
      </c>
      <c r="F493" s="0" t="n">
        <v>475000</v>
      </c>
      <c r="G493" s="0" t="s">
        <v>99</v>
      </c>
      <c r="H493" s="0" t="s">
        <v>103</v>
      </c>
      <c r="I493" s="0" t="n">
        <v>0</v>
      </c>
    </row>
    <row r="494" customFormat="false" ht="12.8" hidden="false" customHeight="false" outlineLevel="0" collapsed="false">
      <c r="A494" s="0" t="n">
        <v>3784868</v>
      </c>
      <c r="B494" s="128" t="n">
        <v>40021</v>
      </c>
      <c r="C494" s="0" t="s">
        <v>9</v>
      </c>
      <c r="D494" s="0" t="s">
        <v>1686</v>
      </c>
      <c r="E494" s="0" t="s">
        <v>1194</v>
      </c>
      <c r="F494" s="0" t="n">
        <v>81900</v>
      </c>
      <c r="G494" s="0" t="s">
        <v>60</v>
      </c>
      <c r="H494" s="0" t="s">
        <v>61</v>
      </c>
      <c r="I494" s="0" t="n">
        <v>0</v>
      </c>
    </row>
    <row r="495" customFormat="false" ht="12.8" hidden="false" customHeight="false" outlineLevel="0" collapsed="false">
      <c r="A495" s="0" t="n">
        <v>3784959</v>
      </c>
      <c r="B495" s="128" t="n">
        <v>40021</v>
      </c>
      <c r="C495" s="0" t="s">
        <v>9</v>
      </c>
      <c r="D495" s="0" t="s">
        <v>1687</v>
      </c>
      <c r="E495" s="0" t="s">
        <v>1194</v>
      </c>
      <c r="F495" s="0" t="n">
        <v>600000</v>
      </c>
      <c r="G495" s="0" t="s">
        <v>58</v>
      </c>
      <c r="H495" s="0" t="s">
        <v>59</v>
      </c>
      <c r="I495" s="0" t="n">
        <v>0</v>
      </c>
    </row>
    <row r="496" customFormat="false" ht="12.8" hidden="false" customHeight="false" outlineLevel="0" collapsed="false">
      <c r="A496" s="0" t="n">
        <v>3784977</v>
      </c>
      <c r="B496" s="128" t="n">
        <v>40021</v>
      </c>
      <c r="C496" s="0" t="s">
        <v>8</v>
      </c>
      <c r="D496" s="0" t="s">
        <v>1688</v>
      </c>
      <c r="E496" s="0" t="s">
        <v>1194</v>
      </c>
      <c r="F496" s="0" t="n">
        <v>190000</v>
      </c>
      <c r="G496" s="0" t="s">
        <v>60</v>
      </c>
      <c r="H496" s="0" t="s">
        <v>109</v>
      </c>
      <c r="I496" s="0" t="n">
        <v>0</v>
      </c>
    </row>
    <row r="497" customFormat="false" ht="12.8" hidden="false" customHeight="false" outlineLevel="0" collapsed="false">
      <c r="A497" s="0" t="n">
        <v>3784990</v>
      </c>
      <c r="B497" s="128" t="n">
        <v>40021</v>
      </c>
      <c r="C497" s="0" t="s">
        <v>10</v>
      </c>
      <c r="D497" s="0" t="s">
        <v>1689</v>
      </c>
      <c r="E497" s="0" t="s">
        <v>1194</v>
      </c>
      <c r="F497" s="0" t="n">
        <v>270000</v>
      </c>
      <c r="G497" s="0" t="s">
        <v>81</v>
      </c>
      <c r="H497" s="0" t="s">
        <v>82</v>
      </c>
      <c r="I497" s="0" t="n">
        <v>0</v>
      </c>
    </row>
    <row r="498" customFormat="false" ht="12.8" hidden="false" customHeight="false" outlineLevel="0" collapsed="false">
      <c r="A498" s="0" t="n">
        <v>3784993</v>
      </c>
      <c r="B498" s="128" t="n">
        <v>40021</v>
      </c>
      <c r="C498" s="0" t="s">
        <v>9</v>
      </c>
      <c r="D498" s="0" t="s">
        <v>1690</v>
      </c>
      <c r="E498" s="0" t="s">
        <v>1194</v>
      </c>
      <c r="F498" s="0" t="n">
        <v>50000</v>
      </c>
      <c r="G498" s="0" t="s">
        <v>53</v>
      </c>
      <c r="H498" s="0" t="s">
        <v>55</v>
      </c>
      <c r="I498" s="0" t="n">
        <v>0</v>
      </c>
    </row>
    <row r="499" customFormat="false" ht="12.8" hidden="false" customHeight="false" outlineLevel="0" collapsed="false">
      <c r="A499" s="0" t="n">
        <v>3784995</v>
      </c>
      <c r="B499" s="128" t="n">
        <v>40021</v>
      </c>
      <c r="C499" s="0" t="s">
        <v>8</v>
      </c>
      <c r="D499" s="0" t="s">
        <v>1691</v>
      </c>
      <c r="E499" s="0" t="s">
        <v>1194</v>
      </c>
      <c r="F499" s="0" t="n">
        <v>192000</v>
      </c>
      <c r="G499" s="0" t="s">
        <v>60</v>
      </c>
      <c r="H499" s="0" t="s">
        <v>109</v>
      </c>
      <c r="I499" s="0" t="n">
        <v>0</v>
      </c>
    </row>
    <row r="500" customFormat="false" ht="12.8" hidden="false" customHeight="false" outlineLevel="0" collapsed="false">
      <c r="A500" s="0" t="n">
        <v>3785034</v>
      </c>
      <c r="B500" s="128" t="n">
        <v>40021</v>
      </c>
      <c r="C500" s="0" t="s">
        <v>8</v>
      </c>
      <c r="D500" s="0" t="s">
        <v>1692</v>
      </c>
      <c r="E500" s="0" t="s">
        <v>1194</v>
      </c>
      <c r="F500" s="0" t="n">
        <v>99900</v>
      </c>
      <c r="G500" s="0" t="s">
        <v>60</v>
      </c>
      <c r="H500" s="0" t="s">
        <v>108</v>
      </c>
      <c r="I500" s="0" t="n">
        <v>0</v>
      </c>
    </row>
    <row r="501" customFormat="false" ht="12.8" hidden="false" customHeight="false" outlineLevel="0" collapsed="false">
      <c r="A501" s="0" t="n">
        <v>3785050</v>
      </c>
      <c r="B501" s="128" t="n">
        <v>40021</v>
      </c>
      <c r="C501" s="0" t="s">
        <v>11</v>
      </c>
      <c r="D501" s="0" t="s">
        <v>1693</v>
      </c>
      <c r="E501" s="0" t="s">
        <v>1194</v>
      </c>
      <c r="F501" s="0" t="n">
        <v>140000</v>
      </c>
      <c r="G501" s="0" t="s">
        <v>119</v>
      </c>
      <c r="H501" s="0" t="s">
        <v>122</v>
      </c>
      <c r="I501" s="0" t="n">
        <v>0</v>
      </c>
    </row>
    <row r="502" customFormat="false" ht="12.8" hidden="false" customHeight="false" outlineLevel="0" collapsed="false">
      <c r="A502" s="0" t="n">
        <v>3785055</v>
      </c>
      <c r="B502" s="128" t="n">
        <v>40021</v>
      </c>
      <c r="C502" s="0" t="s">
        <v>10</v>
      </c>
      <c r="D502" s="0" t="s">
        <v>1694</v>
      </c>
      <c r="E502" s="0" t="s">
        <v>1194</v>
      </c>
      <c r="F502" s="0" t="n">
        <v>232000</v>
      </c>
      <c r="G502" s="0" t="s">
        <v>81</v>
      </c>
      <c r="H502" s="0" t="s">
        <v>82</v>
      </c>
      <c r="I502" s="0" t="n">
        <v>0</v>
      </c>
    </row>
    <row r="503" customFormat="false" ht="12.8" hidden="false" customHeight="false" outlineLevel="0" collapsed="false">
      <c r="A503" s="0" t="n">
        <v>3785129</v>
      </c>
      <c r="B503" s="128" t="n">
        <v>40021</v>
      </c>
      <c r="C503" s="0" t="s">
        <v>14</v>
      </c>
      <c r="D503" s="0" t="s">
        <v>1695</v>
      </c>
      <c r="E503" s="0" t="s">
        <v>1217</v>
      </c>
      <c r="F503" s="0" t="n">
        <v>134000</v>
      </c>
      <c r="G503" s="0" t="s">
        <v>49</v>
      </c>
      <c r="H503" s="0" t="s">
        <v>57</v>
      </c>
      <c r="I503" s="0" t="n">
        <v>1</v>
      </c>
    </row>
    <row r="504" customFormat="false" ht="12.8" hidden="false" customHeight="false" outlineLevel="0" collapsed="false">
      <c r="A504" s="0" t="n">
        <v>3785132</v>
      </c>
      <c r="B504" s="128" t="n">
        <v>40021</v>
      </c>
      <c r="C504" s="0" t="s">
        <v>10</v>
      </c>
      <c r="D504" s="0" t="s">
        <v>1696</v>
      </c>
      <c r="E504" s="0" t="s">
        <v>1194</v>
      </c>
      <c r="F504" s="0" t="n">
        <v>80000</v>
      </c>
      <c r="G504" s="0" t="s">
        <v>77</v>
      </c>
      <c r="H504" s="0" t="s">
        <v>78</v>
      </c>
      <c r="I504" s="0" t="n">
        <v>0</v>
      </c>
    </row>
    <row r="505" customFormat="false" ht="12.8" hidden="false" customHeight="false" outlineLevel="0" collapsed="false">
      <c r="A505" s="0" t="n">
        <v>3785143</v>
      </c>
      <c r="B505" s="128" t="n">
        <v>40021</v>
      </c>
      <c r="C505" s="0" t="s">
        <v>9</v>
      </c>
      <c r="D505" s="0" t="s">
        <v>1697</v>
      </c>
      <c r="E505" s="0" t="s">
        <v>1194</v>
      </c>
      <c r="F505" s="0" t="n">
        <v>95000</v>
      </c>
      <c r="G505" s="0" t="s">
        <v>60</v>
      </c>
      <c r="H505" s="0" t="s">
        <v>66</v>
      </c>
      <c r="I505" s="0" t="n">
        <v>0</v>
      </c>
    </row>
    <row r="506" customFormat="false" ht="12.8" hidden="false" customHeight="false" outlineLevel="0" collapsed="false">
      <c r="A506" s="0" t="n">
        <v>3785145</v>
      </c>
      <c r="B506" s="128" t="n">
        <v>40021</v>
      </c>
      <c r="C506" s="0" t="s">
        <v>9</v>
      </c>
      <c r="D506" s="0" t="s">
        <v>1698</v>
      </c>
      <c r="E506" s="0" t="s">
        <v>1194</v>
      </c>
      <c r="F506" s="0" t="n">
        <v>240000</v>
      </c>
      <c r="G506" s="0" t="s">
        <v>60</v>
      </c>
      <c r="H506" s="0" t="s">
        <v>64</v>
      </c>
      <c r="I506" s="0" t="n">
        <v>0</v>
      </c>
    </row>
    <row r="507" customFormat="false" ht="12.8" hidden="false" customHeight="false" outlineLevel="0" collapsed="false">
      <c r="A507" s="0" t="n">
        <v>3785173</v>
      </c>
      <c r="B507" s="128" t="n">
        <v>40021</v>
      </c>
      <c r="C507" s="0" t="s">
        <v>8</v>
      </c>
      <c r="D507" s="0" t="s">
        <v>1699</v>
      </c>
      <c r="E507" s="0" t="s">
        <v>1194</v>
      </c>
      <c r="F507" s="0" t="n">
        <v>199000</v>
      </c>
      <c r="G507" s="0" t="s">
        <v>60</v>
      </c>
      <c r="H507" s="0" t="s">
        <v>110</v>
      </c>
      <c r="I507" s="0" t="n">
        <v>0</v>
      </c>
    </row>
    <row r="508" customFormat="false" ht="12.8" hidden="false" customHeight="false" outlineLevel="0" collapsed="false">
      <c r="A508" s="0" t="n">
        <v>3785208</v>
      </c>
      <c r="B508" s="128" t="n">
        <v>40021</v>
      </c>
      <c r="C508" s="0" t="s">
        <v>9</v>
      </c>
      <c r="D508" s="0" t="s">
        <v>1700</v>
      </c>
      <c r="E508" s="0" t="s">
        <v>1194</v>
      </c>
      <c r="F508" s="0" t="n">
        <v>522000</v>
      </c>
      <c r="G508" s="0" t="s">
        <v>60</v>
      </c>
      <c r="H508" s="0" t="s">
        <v>63</v>
      </c>
      <c r="I508" s="0" t="n">
        <v>0</v>
      </c>
    </row>
    <row r="509" customFormat="false" ht="12.8" hidden="false" customHeight="false" outlineLevel="0" collapsed="false">
      <c r="A509" s="0" t="n">
        <v>3785336</v>
      </c>
      <c r="B509" s="128" t="n">
        <v>40022</v>
      </c>
      <c r="C509" s="0" t="s">
        <v>14</v>
      </c>
      <c r="D509" s="0" t="s">
        <v>1701</v>
      </c>
      <c r="E509" s="0" t="s">
        <v>1194</v>
      </c>
      <c r="F509" s="0" t="n">
        <v>172000</v>
      </c>
      <c r="G509" s="0" t="s">
        <v>49</v>
      </c>
      <c r="H509" s="0" t="s">
        <v>57</v>
      </c>
      <c r="I509" s="0" t="n">
        <v>0</v>
      </c>
    </row>
    <row r="510" customFormat="false" ht="12.8" hidden="false" customHeight="false" outlineLevel="0" collapsed="false">
      <c r="A510" s="0" t="n">
        <v>3785345</v>
      </c>
      <c r="B510" s="128" t="n">
        <v>40022</v>
      </c>
      <c r="C510" s="0" t="s">
        <v>10</v>
      </c>
      <c r="D510" s="0" t="s">
        <v>1702</v>
      </c>
      <c r="E510" s="0" t="s">
        <v>1194</v>
      </c>
      <c r="F510" s="0" t="n">
        <v>265000</v>
      </c>
      <c r="G510" s="0" t="s">
        <v>81</v>
      </c>
      <c r="H510" s="0" t="s">
        <v>82</v>
      </c>
      <c r="I510" s="0" t="n">
        <v>0</v>
      </c>
    </row>
    <row r="511" customFormat="false" ht="12.8" hidden="false" customHeight="false" outlineLevel="0" collapsed="false">
      <c r="A511" s="0" t="n">
        <v>3785384</v>
      </c>
      <c r="B511" s="128" t="n">
        <v>40022</v>
      </c>
      <c r="C511" s="0" t="s">
        <v>8</v>
      </c>
      <c r="D511" s="0" t="s">
        <v>1703</v>
      </c>
      <c r="E511" s="0" t="s">
        <v>1194</v>
      </c>
      <c r="F511" s="0" t="n">
        <v>815760</v>
      </c>
      <c r="G511" s="0" t="s">
        <v>60</v>
      </c>
      <c r="H511" s="0" t="s">
        <v>67</v>
      </c>
      <c r="I511" s="0" t="n">
        <v>0</v>
      </c>
    </row>
    <row r="512" customFormat="false" ht="12.8" hidden="false" customHeight="false" outlineLevel="0" collapsed="false">
      <c r="A512" s="0" t="n">
        <v>3785397</v>
      </c>
      <c r="B512" s="128" t="n">
        <v>40022</v>
      </c>
      <c r="C512" s="0" t="s">
        <v>9</v>
      </c>
      <c r="D512" s="0" t="s">
        <v>1704</v>
      </c>
      <c r="E512" s="0" t="s">
        <v>1194</v>
      </c>
      <c r="F512" s="0" t="n">
        <v>1035000</v>
      </c>
      <c r="G512" s="0" t="s">
        <v>58</v>
      </c>
      <c r="H512" s="0" t="s">
        <v>59</v>
      </c>
      <c r="I512" s="0" t="n">
        <v>0</v>
      </c>
    </row>
    <row r="513" customFormat="false" ht="12.8" hidden="false" customHeight="false" outlineLevel="0" collapsed="false">
      <c r="A513" s="0" t="n">
        <v>3785432</v>
      </c>
      <c r="B513" s="128" t="n">
        <v>40022</v>
      </c>
      <c r="C513" s="0" t="s">
        <v>9</v>
      </c>
      <c r="D513" s="0" t="s">
        <v>1705</v>
      </c>
      <c r="E513" s="0" t="s">
        <v>1194</v>
      </c>
      <c r="F513" s="0" t="n">
        <v>205300</v>
      </c>
      <c r="G513" s="0" t="s">
        <v>60</v>
      </c>
      <c r="H513" s="0" t="s">
        <v>63</v>
      </c>
      <c r="I513" s="0" t="n">
        <v>1</v>
      </c>
    </row>
    <row r="514" customFormat="false" ht="12.8" hidden="false" customHeight="false" outlineLevel="0" collapsed="false">
      <c r="A514" s="0" t="n">
        <v>3785440</v>
      </c>
      <c r="B514" s="128" t="n">
        <v>40022</v>
      </c>
      <c r="C514" s="0" t="s">
        <v>8</v>
      </c>
      <c r="D514" s="0" t="s">
        <v>1706</v>
      </c>
      <c r="E514" s="0" t="s">
        <v>1194</v>
      </c>
      <c r="F514" s="0" t="n">
        <v>141000</v>
      </c>
      <c r="G514" s="0" t="s">
        <v>60</v>
      </c>
      <c r="H514" s="0" t="s">
        <v>67</v>
      </c>
      <c r="I514" s="0" t="n">
        <v>0</v>
      </c>
    </row>
    <row r="515" customFormat="false" ht="12.8" hidden="false" customHeight="false" outlineLevel="0" collapsed="false">
      <c r="A515" s="0" t="n">
        <v>3785449</v>
      </c>
      <c r="B515" s="128" t="n">
        <v>40022</v>
      </c>
      <c r="C515" s="0" t="s">
        <v>9</v>
      </c>
      <c r="D515" s="0" t="s">
        <v>1707</v>
      </c>
      <c r="E515" s="0" t="s">
        <v>1194</v>
      </c>
      <c r="F515" s="0" t="n">
        <v>242217</v>
      </c>
      <c r="G515" s="0" t="s">
        <v>60</v>
      </c>
      <c r="H515" s="0" t="s">
        <v>66</v>
      </c>
      <c r="I515" s="0" t="n">
        <v>1</v>
      </c>
    </row>
    <row r="516" customFormat="false" ht="12.8" hidden="false" customHeight="false" outlineLevel="0" collapsed="false">
      <c r="A516" s="0" t="n">
        <v>3785452</v>
      </c>
      <c r="B516" s="128" t="n">
        <v>40022</v>
      </c>
      <c r="C516" s="0" t="s">
        <v>10</v>
      </c>
      <c r="D516" s="0" t="s">
        <v>1708</v>
      </c>
      <c r="E516" s="0" t="s">
        <v>1194</v>
      </c>
      <c r="F516" s="0" t="n">
        <v>198000</v>
      </c>
      <c r="G516" s="0" t="s">
        <v>77</v>
      </c>
      <c r="H516" s="0" t="s">
        <v>78</v>
      </c>
      <c r="I516" s="0" t="n">
        <v>0</v>
      </c>
    </row>
    <row r="517" customFormat="false" ht="12.8" hidden="false" customHeight="false" outlineLevel="0" collapsed="false">
      <c r="A517" s="0" t="n">
        <v>3785455</v>
      </c>
      <c r="B517" s="128" t="n">
        <v>40022</v>
      </c>
      <c r="C517" s="0" t="s">
        <v>10</v>
      </c>
      <c r="D517" s="0" t="s">
        <v>1709</v>
      </c>
      <c r="E517" s="0" t="s">
        <v>1194</v>
      </c>
      <c r="F517" s="0" t="n">
        <v>168000</v>
      </c>
      <c r="G517" s="0" t="s">
        <v>81</v>
      </c>
      <c r="H517" s="0" t="s">
        <v>82</v>
      </c>
      <c r="I517" s="0" t="n">
        <v>0</v>
      </c>
    </row>
    <row r="518" customFormat="false" ht="12.8" hidden="false" customHeight="false" outlineLevel="0" collapsed="false">
      <c r="A518" s="0" t="n">
        <v>3785466</v>
      </c>
      <c r="B518" s="128" t="n">
        <v>40022</v>
      </c>
      <c r="C518" s="0" t="s">
        <v>9</v>
      </c>
      <c r="D518" s="0" t="s">
        <v>1710</v>
      </c>
      <c r="E518" s="0" t="s">
        <v>1212</v>
      </c>
      <c r="F518" s="0" t="n">
        <v>265000</v>
      </c>
      <c r="G518" s="0" t="s">
        <v>58</v>
      </c>
      <c r="H518" s="0" t="s">
        <v>59</v>
      </c>
      <c r="I518" s="0" t="n">
        <v>0</v>
      </c>
    </row>
    <row r="519" customFormat="false" ht="12.8" hidden="false" customHeight="false" outlineLevel="0" collapsed="false">
      <c r="A519" s="0" t="n">
        <v>3785546</v>
      </c>
      <c r="B519" s="128" t="n">
        <v>40022</v>
      </c>
      <c r="C519" s="0" t="s">
        <v>9</v>
      </c>
      <c r="D519" s="0" t="s">
        <v>1711</v>
      </c>
      <c r="E519" s="0" t="s">
        <v>1194</v>
      </c>
      <c r="F519" s="0" t="n">
        <v>191900</v>
      </c>
      <c r="G519" s="0" t="s">
        <v>60</v>
      </c>
      <c r="H519" s="0" t="s">
        <v>66</v>
      </c>
      <c r="I519" s="0" t="n">
        <v>0</v>
      </c>
    </row>
    <row r="520" customFormat="false" ht="12.8" hidden="false" customHeight="false" outlineLevel="0" collapsed="false">
      <c r="A520" s="0" t="n">
        <v>3785551</v>
      </c>
      <c r="B520" s="128" t="n">
        <v>40022</v>
      </c>
      <c r="C520" s="0" t="s">
        <v>12</v>
      </c>
      <c r="D520" s="0" t="s">
        <v>1712</v>
      </c>
      <c r="E520" s="0" t="s">
        <v>1194</v>
      </c>
      <c r="F520" s="0" t="n">
        <v>140000</v>
      </c>
      <c r="G520" s="0" t="s">
        <v>99</v>
      </c>
      <c r="H520" s="0" t="s">
        <v>104</v>
      </c>
      <c r="I520" s="0" t="n">
        <v>0</v>
      </c>
    </row>
    <row r="521" customFormat="false" ht="12.8" hidden="false" customHeight="false" outlineLevel="0" collapsed="false">
      <c r="A521" s="0" t="n">
        <v>3785599</v>
      </c>
      <c r="B521" s="128" t="n">
        <v>40022</v>
      </c>
      <c r="C521" s="0" t="s">
        <v>10</v>
      </c>
      <c r="D521" s="0" t="s">
        <v>1713</v>
      </c>
      <c r="E521" s="0" t="s">
        <v>1194</v>
      </c>
      <c r="F521" s="0" t="n">
        <v>350000</v>
      </c>
      <c r="G521" s="0" t="s">
        <v>81</v>
      </c>
      <c r="H521" s="0" t="s">
        <v>87</v>
      </c>
      <c r="I521" s="0" t="n">
        <v>0</v>
      </c>
    </row>
    <row r="522" customFormat="false" ht="12.8" hidden="false" customHeight="false" outlineLevel="0" collapsed="false">
      <c r="A522" s="0" t="n">
        <v>3785617</v>
      </c>
      <c r="B522" s="128" t="n">
        <v>40022</v>
      </c>
      <c r="C522" s="0" t="s">
        <v>10</v>
      </c>
      <c r="D522" s="0" t="s">
        <v>1714</v>
      </c>
      <c r="E522" s="0" t="s">
        <v>1194</v>
      </c>
      <c r="F522" s="0" t="n">
        <v>285000</v>
      </c>
      <c r="G522" s="0" t="s">
        <v>81</v>
      </c>
      <c r="H522" s="0" t="s">
        <v>88</v>
      </c>
      <c r="I522" s="0" t="n">
        <v>0</v>
      </c>
    </row>
    <row r="523" customFormat="false" ht="12.8" hidden="false" customHeight="false" outlineLevel="0" collapsed="false">
      <c r="A523" s="0" t="n">
        <v>3785621</v>
      </c>
      <c r="B523" s="128" t="n">
        <v>40022</v>
      </c>
      <c r="C523" s="0" t="s">
        <v>8</v>
      </c>
      <c r="D523" s="0" t="s">
        <v>1715</v>
      </c>
      <c r="E523" s="0" t="s">
        <v>1194</v>
      </c>
      <c r="F523" s="0" t="n">
        <v>127500</v>
      </c>
      <c r="G523" s="0" t="s">
        <v>60</v>
      </c>
      <c r="H523" s="0" t="s">
        <v>67</v>
      </c>
      <c r="I523" s="0" t="n">
        <v>0</v>
      </c>
    </row>
    <row r="524" customFormat="false" ht="12.8" hidden="false" customHeight="false" outlineLevel="0" collapsed="false">
      <c r="A524" s="0" t="n">
        <v>3785624</v>
      </c>
      <c r="B524" s="128" t="n">
        <v>40022</v>
      </c>
      <c r="C524" s="0" t="s">
        <v>10</v>
      </c>
      <c r="D524" s="0" t="s">
        <v>1716</v>
      </c>
      <c r="E524" s="0" t="s">
        <v>1194</v>
      </c>
      <c r="F524" s="0" t="n">
        <v>375000</v>
      </c>
      <c r="G524" s="0" t="s">
        <v>81</v>
      </c>
      <c r="H524" s="0" t="s">
        <v>82</v>
      </c>
      <c r="I524" s="0" t="n">
        <v>0</v>
      </c>
    </row>
    <row r="525" customFormat="false" ht="12.8" hidden="false" customHeight="false" outlineLevel="0" collapsed="false">
      <c r="A525" s="0" t="n">
        <v>3785636</v>
      </c>
      <c r="B525" s="128" t="n">
        <v>40022</v>
      </c>
      <c r="C525" s="0" t="s">
        <v>8</v>
      </c>
      <c r="D525" s="0" t="s">
        <v>1717</v>
      </c>
      <c r="E525" s="0" t="s">
        <v>1194</v>
      </c>
      <c r="F525" s="0" t="n">
        <v>168000</v>
      </c>
      <c r="G525" s="0" t="s">
        <v>77</v>
      </c>
      <c r="H525" s="0" t="s">
        <v>114</v>
      </c>
      <c r="I525" s="0" t="n">
        <v>0</v>
      </c>
    </row>
    <row r="526" customFormat="false" ht="12.8" hidden="false" customHeight="false" outlineLevel="0" collapsed="false">
      <c r="A526" s="0" t="n">
        <v>3785638</v>
      </c>
      <c r="B526" s="128" t="n">
        <v>40022</v>
      </c>
      <c r="C526" s="0" t="s">
        <v>8</v>
      </c>
      <c r="D526" s="0" t="s">
        <v>1718</v>
      </c>
      <c r="E526" s="0" t="s">
        <v>1194</v>
      </c>
      <c r="F526" s="0" t="n">
        <v>127000</v>
      </c>
      <c r="G526" s="0" t="s">
        <v>77</v>
      </c>
      <c r="H526" s="0" t="s">
        <v>113</v>
      </c>
      <c r="I526" s="0" t="n">
        <v>0</v>
      </c>
    </row>
    <row r="527" customFormat="false" ht="12.8" hidden="false" customHeight="false" outlineLevel="0" collapsed="false">
      <c r="A527" s="0" t="n">
        <v>3785757</v>
      </c>
      <c r="B527" s="128" t="n">
        <v>40022</v>
      </c>
      <c r="C527" s="0" t="s">
        <v>8</v>
      </c>
      <c r="D527" s="0" t="s">
        <v>1719</v>
      </c>
      <c r="E527" s="0" t="s">
        <v>1194</v>
      </c>
      <c r="F527" s="0" t="n">
        <v>294236</v>
      </c>
      <c r="G527" s="0" t="s">
        <v>60</v>
      </c>
      <c r="H527" s="0" t="s">
        <v>112</v>
      </c>
      <c r="I527" s="0" t="n">
        <v>1</v>
      </c>
    </row>
    <row r="528" customFormat="false" ht="12.8" hidden="false" customHeight="false" outlineLevel="0" collapsed="false">
      <c r="A528" s="0" t="n">
        <v>3785763</v>
      </c>
      <c r="B528" s="128" t="n">
        <v>40022</v>
      </c>
      <c r="C528" s="0" t="s">
        <v>10</v>
      </c>
      <c r="D528" s="0" t="s">
        <v>1720</v>
      </c>
      <c r="E528" s="0" t="s">
        <v>1194</v>
      </c>
      <c r="F528" s="0" t="n">
        <v>265000</v>
      </c>
      <c r="G528" s="0" t="s">
        <v>81</v>
      </c>
      <c r="H528" s="0" t="s">
        <v>86</v>
      </c>
      <c r="I528" s="0" t="n">
        <v>0</v>
      </c>
    </row>
    <row r="529" customFormat="false" ht="12.8" hidden="false" customHeight="false" outlineLevel="0" collapsed="false">
      <c r="A529" s="0" t="n">
        <v>3785803</v>
      </c>
      <c r="B529" s="128" t="n">
        <v>40022</v>
      </c>
      <c r="C529" s="0" t="s">
        <v>9</v>
      </c>
      <c r="D529" s="0" t="s">
        <v>1721</v>
      </c>
      <c r="E529" s="0" t="s">
        <v>1194</v>
      </c>
      <c r="F529" s="0" t="n">
        <v>107500</v>
      </c>
      <c r="G529" s="0" t="s">
        <v>53</v>
      </c>
      <c r="H529" s="0" t="s">
        <v>70</v>
      </c>
      <c r="I529" s="0" t="n">
        <v>0</v>
      </c>
    </row>
    <row r="530" customFormat="false" ht="12.8" hidden="false" customHeight="false" outlineLevel="0" collapsed="false">
      <c r="A530" s="0" t="n">
        <v>3785853</v>
      </c>
      <c r="B530" s="128" t="n">
        <v>40023</v>
      </c>
      <c r="C530" s="0" t="s">
        <v>15</v>
      </c>
      <c r="D530" s="0" t="s">
        <v>1722</v>
      </c>
      <c r="E530" s="0" t="s">
        <v>1194</v>
      </c>
      <c r="F530" s="0" t="n">
        <v>230000</v>
      </c>
      <c r="G530" s="0" t="s">
        <v>74</v>
      </c>
      <c r="H530" s="0" t="s">
        <v>98</v>
      </c>
      <c r="I530" s="0" t="n">
        <v>0</v>
      </c>
    </row>
    <row r="531" customFormat="false" ht="12.8" hidden="false" customHeight="false" outlineLevel="0" collapsed="false">
      <c r="A531" s="0" t="n">
        <v>3785864</v>
      </c>
      <c r="B531" s="128" t="n">
        <v>40023</v>
      </c>
      <c r="C531" s="0" t="s">
        <v>8</v>
      </c>
      <c r="D531" s="0" t="s">
        <v>1723</v>
      </c>
      <c r="E531" s="0" t="s">
        <v>1194</v>
      </c>
      <c r="F531" s="0" t="n">
        <v>107460</v>
      </c>
      <c r="G531" s="0" t="s">
        <v>77</v>
      </c>
      <c r="H531" s="0" t="s">
        <v>112</v>
      </c>
      <c r="I531" s="0" t="n">
        <v>0</v>
      </c>
    </row>
    <row r="532" customFormat="false" ht="12.8" hidden="false" customHeight="false" outlineLevel="0" collapsed="false">
      <c r="A532" s="0" t="n">
        <v>3785883</v>
      </c>
      <c r="B532" s="128" t="n">
        <v>40023</v>
      </c>
      <c r="C532" s="0" t="s">
        <v>10</v>
      </c>
      <c r="D532" s="0" t="s">
        <v>1724</v>
      </c>
      <c r="E532" s="0" t="s">
        <v>1194</v>
      </c>
      <c r="F532" s="0" t="n">
        <v>169900</v>
      </c>
      <c r="G532" s="0" t="s">
        <v>81</v>
      </c>
      <c r="H532" s="0" t="s">
        <v>88</v>
      </c>
      <c r="I532" s="0" t="n">
        <v>0</v>
      </c>
    </row>
    <row r="533" customFormat="false" ht="12.8" hidden="false" customHeight="false" outlineLevel="0" collapsed="false">
      <c r="A533" s="0" t="n">
        <v>3785886</v>
      </c>
      <c r="B533" s="128" t="n">
        <v>40023</v>
      </c>
      <c r="C533" s="0" t="s">
        <v>12</v>
      </c>
      <c r="D533" s="0" t="s">
        <v>1725</v>
      </c>
      <c r="E533" s="0" t="s">
        <v>1194</v>
      </c>
      <c r="F533" s="0" t="n">
        <v>275000</v>
      </c>
      <c r="G533" s="0" t="s">
        <v>99</v>
      </c>
      <c r="H533" s="0" t="s">
        <v>103</v>
      </c>
      <c r="I533" s="0" t="n">
        <v>1</v>
      </c>
    </row>
    <row r="534" customFormat="false" ht="12.8" hidden="false" customHeight="false" outlineLevel="0" collapsed="false">
      <c r="A534" s="0" t="n">
        <v>3785898</v>
      </c>
      <c r="B534" s="128" t="n">
        <v>40023</v>
      </c>
      <c r="C534" s="0" t="s">
        <v>8</v>
      </c>
      <c r="D534" s="0" t="s">
        <v>1726</v>
      </c>
      <c r="E534" s="0" t="s">
        <v>1194</v>
      </c>
      <c r="F534" s="0" t="n">
        <v>265000</v>
      </c>
      <c r="G534" s="0" t="s">
        <v>77</v>
      </c>
      <c r="H534" s="0" t="s">
        <v>114</v>
      </c>
      <c r="I534" s="0" t="n">
        <v>0</v>
      </c>
    </row>
    <row r="535" customFormat="false" ht="12.8" hidden="false" customHeight="false" outlineLevel="0" collapsed="false">
      <c r="A535" s="0" t="n">
        <v>3785901</v>
      </c>
      <c r="B535" s="128" t="n">
        <v>40023</v>
      </c>
      <c r="C535" s="0" t="s">
        <v>8</v>
      </c>
      <c r="D535" s="0" t="s">
        <v>1727</v>
      </c>
      <c r="E535" s="0" t="s">
        <v>1194</v>
      </c>
      <c r="F535" s="0" t="n">
        <v>140000</v>
      </c>
      <c r="G535" s="0" t="s">
        <v>60</v>
      </c>
      <c r="H535" s="0" t="s">
        <v>110</v>
      </c>
      <c r="I535" s="0" t="n">
        <v>0</v>
      </c>
    </row>
    <row r="536" customFormat="false" ht="12.8" hidden="false" customHeight="false" outlineLevel="0" collapsed="false">
      <c r="A536" s="0" t="n">
        <v>3785905</v>
      </c>
      <c r="B536" s="128" t="n">
        <v>40023</v>
      </c>
      <c r="C536" s="0" t="s">
        <v>9</v>
      </c>
      <c r="D536" s="0" t="s">
        <v>1728</v>
      </c>
      <c r="E536" s="0" t="s">
        <v>1194</v>
      </c>
      <c r="F536" s="0" t="n">
        <v>349000</v>
      </c>
      <c r="G536" s="0" t="s">
        <v>60</v>
      </c>
      <c r="H536" s="0" t="s">
        <v>61</v>
      </c>
      <c r="I536" s="0" t="n">
        <v>0</v>
      </c>
    </row>
    <row r="537" customFormat="false" ht="12.8" hidden="false" customHeight="false" outlineLevel="0" collapsed="false">
      <c r="A537" s="0" t="n">
        <v>3785941</v>
      </c>
      <c r="B537" s="128" t="n">
        <v>40023</v>
      </c>
      <c r="C537" s="0" t="s">
        <v>8</v>
      </c>
      <c r="D537" s="0" t="s">
        <v>1729</v>
      </c>
      <c r="E537" s="0" t="s">
        <v>1194</v>
      </c>
      <c r="F537" s="0" t="n">
        <v>520000</v>
      </c>
      <c r="G537" s="0" t="s">
        <v>77</v>
      </c>
      <c r="H537" s="0" t="s">
        <v>114</v>
      </c>
      <c r="I537" s="0" t="n">
        <v>0</v>
      </c>
    </row>
    <row r="538" customFormat="false" ht="12.8" hidden="false" customHeight="false" outlineLevel="0" collapsed="false">
      <c r="A538" s="0" t="n">
        <v>3785945</v>
      </c>
      <c r="B538" s="128" t="n">
        <v>40023</v>
      </c>
      <c r="C538" s="0" t="s">
        <v>10</v>
      </c>
      <c r="D538" s="0" t="s">
        <v>1730</v>
      </c>
      <c r="E538" s="0" t="s">
        <v>1194</v>
      </c>
      <c r="F538" s="0" t="n">
        <v>235000</v>
      </c>
      <c r="G538" s="0" t="s">
        <v>81</v>
      </c>
      <c r="H538" s="0" t="s">
        <v>88</v>
      </c>
      <c r="I538" s="0" t="n">
        <v>1</v>
      </c>
    </row>
    <row r="539" customFormat="false" ht="12.8" hidden="false" customHeight="false" outlineLevel="0" collapsed="false">
      <c r="A539" s="0" t="n">
        <v>3785984</v>
      </c>
      <c r="B539" s="128" t="n">
        <v>40023</v>
      </c>
      <c r="C539" s="0" t="s">
        <v>9</v>
      </c>
      <c r="D539" s="0" t="s">
        <v>1731</v>
      </c>
      <c r="E539" s="0" t="s">
        <v>1194</v>
      </c>
      <c r="F539" s="0" t="n">
        <v>241520</v>
      </c>
      <c r="G539" s="0" t="s">
        <v>60</v>
      </c>
      <c r="H539" s="0" t="s">
        <v>63</v>
      </c>
      <c r="I539" s="0" t="n">
        <v>1</v>
      </c>
    </row>
    <row r="540" customFormat="false" ht="12.8" hidden="false" customHeight="false" outlineLevel="0" collapsed="false">
      <c r="A540" s="0" t="n">
        <v>3786009</v>
      </c>
      <c r="B540" s="128" t="n">
        <v>40023</v>
      </c>
      <c r="C540" s="0" t="s">
        <v>10</v>
      </c>
      <c r="D540" s="0" t="s">
        <v>1732</v>
      </c>
      <c r="E540" s="0" t="s">
        <v>1194</v>
      </c>
      <c r="F540" s="0" t="n">
        <v>170000</v>
      </c>
      <c r="G540" s="0" t="s">
        <v>81</v>
      </c>
      <c r="H540" s="0" t="s">
        <v>86</v>
      </c>
      <c r="I540" s="0" t="n">
        <v>0</v>
      </c>
    </row>
    <row r="541" customFormat="false" ht="12.8" hidden="false" customHeight="false" outlineLevel="0" collapsed="false">
      <c r="A541" s="0" t="n">
        <v>3786015</v>
      </c>
      <c r="B541" s="128" t="n">
        <v>40023</v>
      </c>
      <c r="C541" s="0" t="s">
        <v>10</v>
      </c>
      <c r="D541" s="0" t="s">
        <v>1733</v>
      </c>
      <c r="E541" s="0" t="s">
        <v>1194</v>
      </c>
      <c r="F541" s="0" t="n">
        <v>209500</v>
      </c>
      <c r="G541" s="0" t="s">
        <v>77</v>
      </c>
      <c r="H541" s="0" t="s">
        <v>79</v>
      </c>
      <c r="I541" s="0" t="n">
        <v>0</v>
      </c>
    </row>
    <row r="542" customFormat="false" ht="12.8" hidden="false" customHeight="false" outlineLevel="0" collapsed="false">
      <c r="A542" s="0" t="n">
        <v>3786018</v>
      </c>
      <c r="B542" s="128" t="n">
        <v>40023</v>
      </c>
      <c r="C542" s="0" t="s">
        <v>8</v>
      </c>
      <c r="D542" s="0" t="s">
        <v>1734</v>
      </c>
      <c r="E542" s="0" t="s">
        <v>1217</v>
      </c>
      <c r="F542" s="0" t="n">
        <v>35000</v>
      </c>
      <c r="G542" s="0" t="s">
        <v>77</v>
      </c>
      <c r="H542" s="0" t="s">
        <v>112</v>
      </c>
      <c r="I542" s="0" t="n">
        <v>0</v>
      </c>
    </row>
    <row r="543" customFormat="false" ht="12.8" hidden="false" customHeight="false" outlineLevel="0" collapsed="false">
      <c r="A543" s="0" t="n">
        <v>3786039</v>
      </c>
      <c r="B543" s="128" t="n">
        <v>40023</v>
      </c>
      <c r="C543" s="0" t="s">
        <v>17</v>
      </c>
      <c r="D543" s="0" t="s">
        <v>1735</v>
      </c>
      <c r="E543" s="0" t="s">
        <v>1194</v>
      </c>
      <c r="F543" s="0" t="n">
        <v>159500</v>
      </c>
      <c r="G543" s="0" t="s">
        <v>74</v>
      </c>
      <c r="H543" s="0" t="s">
        <v>92</v>
      </c>
      <c r="I543" s="0" t="n">
        <v>0</v>
      </c>
    </row>
    <row r="544" customFormat="false" ht="12.8" hidden="false" customHeight="false" outlineLevel="0" collapsed="false">
      <c r="A544" s="0" t="n">
        <v>3786069</v>
      </c>
      <c r="B544" s="128" t="n">
        <v>40023</v>
      </c>
      <c r="C544" s="0" t="s">
        <v>9</v>
      </c>
      <c r="D544" s="0" t="s">
        <v>1736</v>
      </c>
      <c r="E544" s="0" t="s">
        <v>1194</v>
      </c>
      <c r="F544" s="0" t="n">
        <v>177000</v>
      </c>
      <c r="G544" s="0" t="s">
        <v>60</v>
      </c>
      <c r="H544" s="0" t="s">
        <v>67</v>
      </c>
      <c r="I544" s="0" t="n">
        <v>0</v>
      </c>
    </row>
    <row r="545" customFormat="false" ht="12.8" hidden="false" customHeight="false" outlineLevel="0" collapsed="false">
      <c r="A545" s="0" t="n">
        <v>3786078</v>
      </c>
      <c r="B545" s="128" t="n">
        <v>40023</v>
      </c>
      <c r="C545" s="0" t="s">
        <v>9</v>
      </c>
      <c r="D545" s="0" t="s">
        <v>1737</v>
      </c>
      <c r="E545" s="0" t="s">
        <v>1212</v>
      </c>
      <c r="F545" s="0" t="n">
        <v>3887000</v>
      </c>
      <c r="G545" s="0" t="s">
        <v>53</v>
      </c>
      <c r="H545" s="0" t="s">
        <v>55</v>
      </c>
      <c r="I545" s="0" t="n">
        <v>0</v>
      </c>
    </row>
    <row r="546" customFormat="false" ht="12.8" hidden="false" customHeight="false" outlineLevel="0" collapsed="false">
      <c r="A546" s="0" t="n">
        <v>3786087</v>
      </c>
      <c r="B546" s="128" t="n">
        <v>40023</v>
      </c>
      <c r="C546" s="0" t="s">
        <v>13</v>
      </c>
      <c r="D546" s="0" t="s">
        <v>1738</v>
      </c>
      <c r="E546" s="0" t="s">
        <v>1194</v>
      </c>
      <c r="F546" s="0" t="n">
        <v>650000</v>
      </c>
      <c r="G546" s="0" t="s">
        <v>49</v>
      </c>
      <c r="H546" s="0" t="s">
        <v>51</v>
      </c>
      <c r="I546" s="0" t="n">
        <v>0</v>
      </c>
    </row>
    <row r="547" customFormat="false" ht="12.8" hidden="false" customHeight="false" outlineLevel="0" collapsed="false">
      <c r="A547" s="0" t="n">
        <v>3786092</v>
      </c>
      <c r="B547" s="128" t="n">
        <v>40023</v>
      </c>
      <c r="C547" s="0" t="s">
        <v>13</v>
      </c>
      <c r="D547" s="0" t="s">
        <v>1686</v>
      </c>
      <c r="E547" s="0" t="s">
        <v>1194</v>
      </c>
      <c r="F547" s="0" t="n">
        <v>115000</v>
      </c>
      <c r="G547" s="0" t="s">
        <v>49</v>
      </c>
      <c r="H547" s="0" t="s">
        <v>50</v>
      </c>
      <c r="I547" s="0" t="n">
        <v>0</v>
      </c>
    </row>
    <row r="548" customFormat="false" ht="12.8" hidden="false" customHeight="false" outlineLevel="0" collapsed="false">
      <c r="A548" s="0" t="n">
        <v>3786102</v>
      </c>
      <c r="B548" s="128" t="n">
        <v>40023</v>
      </c>
      <c r="C548" s="0" t="s">
        <v>12</v>
      </c>
      <c r="D548" s="0" t="s">
        <v>1739</v>
      </c>
      <c r="E548" s="0" t="s">
        <v>1194</v>
      </c>
      <c r="F548" s="0" t="n">
        <v>310000</v>
      </c>
      <c r="G548" s="0" t="s">
        <v>99</v>
      </c>
      <c r="H548" s="0" t="s">
        <v>104</v>
      </c>
      <c r="I548" s="0" t="n">
        <v>0</v>
      </c>
    </row>
    <row r="549" customFormat="false" ht="12.8" hidden="false" customHeight="false" outlineLevel="0" collapsed="false">
      <c r="A549" s="0" t="n">
        <v>3786147</v>
      </c>
      <c r="B549" s="128" t="n">
        <v>40023</v>
      </c>
      <c r="C549" s="0" t="s">
        <v>8</v>
      </c>
      <c r="D549" s="0" t="s">
        <v>1740</v>
      </c>
      <c r="E549" s="0" t="s">
        <v>1194</v>
      </c>
      <c r="F549" s="0" t="n">
        <v>160000</v>
      </c>
      <c r="G549" s="0" t="s">
        <v>77</v>
      </c>
      <c r="H549" s="0" t="s">
        <v>114</v>
      </c>
      <c r="I549" s="0" t="n">
        <v>0</v>
      </c>
    </row>
    <row r="550" customFormat="false" ht="12.8" hidden="false" customHeight="false" outlineLevel="0" collapsed="false">
      <c r="A550" s="0" t="n">
        <v>3786152</v>
      </c>
      <c r="B550" s="128" t="n">
        <v>40023</v>
      </c>
      <c r="C550" s="0" t="s">
        <v>8</v>
      </c>
      <c r="D550" s="0" t="s">
        <v>1741</v>
      </c>
      <c r="E550" s="0" t="s">
        <v>1194</v>
      </c>
      <c r="F550" s="0" t="n">
        <v>185000</v>
      </c>
      <c r="G550" s="0" t="s">
        <v>77</v>
      </c>
      <c r="H550" s="0" t="s">
        <v>114</v>
      </c>
      <c r="I550" s="0" t="n">
        <v>0</v>
      </c>
    </row>
    <row r="551" customFormat="false" ht="12.8" hidden="false" customHeight="false" outlineLevel="0" collapsed="false">
      <c r="A551" s="0" t="n">
        <v>3786154</v>
      </c>
      <c r="B551" s="128" t="n">
        <v>40023</v>
      </c>
      <c r="C551" s="0" t="s">
        <v>8</v>
      </c>
      <c r="D551" s="0" t="s">
        <v>1742</v>
      </c>
      <c r="E551" s="0" t="s">
        <v>1194</v>
      </c>
      <c r="F551" s="0" t="n">
        <v>150000</v>
      </c>
      <c r="G551" s="0" t="s">
        <v>77</v>
      </c>
      <c r="H551" s="0" t="s">
        <v>114</v>
      </c>
      <c r="I551" s="0" t="n">
        <v>0</v>
      </c>
    </row>
    <row r="552" customFormat="false" ht="12.8" hidden="false" customHeight="false" outlineLevel="0" collapsed="false">
      <c r="A552" s="0" t="n">
        <v>3786158</v>
      </c>
      <c r="B552" s="128" t="n">
        <v>40023</v>
      </c>
      <c r="C552" s="0" t="s">
        <v>10</v>
      </c>
      <c r="D552" s="0" t="s">
        <v>1743</v>
      </c>
      <c r="E552" s="0" t="s">
        <v>1194</v>
      </c>
      <c r="F552" s="0" t="n">
        <v>305000</v>
      </c>
      <c r="G552" s="0" t="s">
        <v>81</v>
      </c>
      <c r="H552" s="0" t="s">
        <v>87</v>
      </c>
      <c r="I552" s="0" t="n">
        <v>0</v>
      </c>
    </row>
    <row r="553" customFormat="false" ht="12.8" hidden="false" customHeight="false" outlineLevel="0" collapsed="false">
      <c r="A553" s="0" t="n">
        <v>3786174</v>
      </c>
      <c r="B553" s="128" t="n">
        <v>40023</v>
      </c>
      <c r="C553" s="0" t="s">
        <v>9</v>
      </c>
      <c r="D553" s="0" t="s">
        <v>1744</v>
      </c>
      <c r="E553" s="0" t="s">
        <v>1194</v>
      </c>
      <c r="F553" s="0" t="n">
        <v>135135</v>
      </c>
      <c r="G553" s="0" t="s">
        <v>60</v>
      </c>
      <c r="H553" s="0" t="s">
        <v>66</v>
      </c>
      <c r="I553" s="0" t="n">
        <v>0</v>
      </c>
    </row>
    <row r="554" customFormat="false" ht="12.8" hidden="false" customHeight="false" outlineLevel="0" collapsed="false">
      <c r="A554" s="0" t="n">
        <v>3786206</v>
      </c>
      <c r="B554" s="128" t="n">
        <v>40023</v>
      </c>
      <c r="C554" s="0" t="s">
        <v>9</v>
      </c>
      <c r="D554" s="0" t="s">
        <v>1745</v>
      </c>
      <c r="E554" s="0" t="s">
        <v>1212</v>
      </c>
      <c r="F554" s="0" t="n">
        <v>870000</v>
      </c>
      <c r="G554" s="0" t="s">
        <v>53</v>
      </c>
      <c r="H554" s="0" t="s">
        <v>55</v>
      </c>
      <c r="I554" s="0" t="n">
        <v>0</v>
      </c>
    </row>
    <row r="555" customFormat="false" ht="12.8" hidden="false" customHeight="false" outlineLevel="0" collapsed="false">
      <c r="A555" s="0" t="n">
        <v>3786218</v>
      </c>
      <c r="B555" s="128" t="n">
        <v>40023</v>
      </c>
      <c r="C555" s="0" t="s">
        <v>9</v>
      </c>
      <c r="D555" s="0" t="s">
        <v>1746</v>
      </c>
      <c r="E555" s="0" t="s">
        <v>1194</v>
      </c>
      <c r="F555" s="0" t="n">
        <v>115000</v>
      </c>
      <c r="G555" s="0" t="s">
        <v>60</v>
      </c>
      <c r="H555" s="0" t="s">
        <v>64</v>
      </c>
      <c r="I555" s="0" t="n">
        <v>0</v>
      </c>
    </row>
    <row r="556" customFormat="false" ht="12.8" hidden="false" customHeight="false" outlineLevel="0" collapsed="false">
      <c r="A556" s="0" t="n">
        <v>3786220</v>
      </c>
      <c r="B556" s="128" t="n">
        <v>40023</v>
      </c>
      <c r="C556" s="0" t="s">
        <v>10</v>
      </c>
      <c r="D556" s="0" t="s">
        <v>1747</v>
      </c>
      <c r="E556" s="0" t="s">
        <v>1194</v>
      </c>
      <c r="F556" s="0" t="n">
        <v>246000</v>
      </c>
      <c r="G556" s="0" t="s">
        <v>81</v>
      </c>
      <c r="H556" s="0" t="s">
        <v>86</v>
      </c>
      <c r="I556" s="0" t="n">
        <v>0</v>
      </c>
    </row>
    <row r="557" customFormat="false" ht="12.8" hidden="false" customHeight="false" outlineLevel="0" collapsed="false">
      <c r="A557" s="0" t="n">
        <v>3786228</v>
      </c>
      <c r="B557" s="128" t="n">
        <v>40023</v>
      </c>
      <c r="C557" s="0" t="s">
        <v>12</v>
      </c>
      <c r="D557" s="0" t="s">
        <v>1748</v>
      </c>
      <c r="E557" s="0" t="s">
        <v>1194</v>
      </c>
      <c r="F557" s="0" t="n">
        <v>290000</v>
      </c>
      <c r="G557" s="0" t="s">
        <v>99</v>
      </c>
      <c r="H557" s="0" t="s">
        <v>55</v>
      </c>
      <c r="I557" s="0" t="n">
        <v>0</v>
      </c>
    </row>
    <row r="558" customFormat="false" ht="12.8" hidden="false" customHeight="false" outlineLevel="0" collapsed="false">
      <c r="A558" s="0" t="n">
        <v>3786231</v>
      </c>
      <c r="B558" s="128" t="n">
        <v>40023</v>
      </c>
      <c r="C558" s="0" t="s">
        <v>9</v>
      </c>
      <c r="D558" s="0" t="s">
        <v>1749</v>
      </c>
      <c r="E558" s="0" t="s">
        <v>1194</v>
      </c>
      <c r="F558" s="0" t="n">
        <v>557500</v>
      </c>
      <c r="G558" s="0" t="s">
        <v>58</v>
      </c>
      <c r="H558" s="0" t="s">
        <v>59</v>
      </c>
      <c r="I558" s="0" t="n">
        <v>0</v>
      </c>
    </row>
    <row r="559" customFormat="false" ht="12.8" hidden="false" customHeight="false" outlineLevel="0" collapsed="false">
      <c r="A559" s="0" t="n">
        <v>3786239</v>
      </c>
      <c r="B559" s="128" t="n">
        <v>40023</v>
      </c>
      <c r="C559" s="0" t="s">
        <v>8</v>
      </c>
      <c r="D559" s="0" t="s">
        <v>1052</v>
      </c>
      <c r="E559" s="0" t="s">
        <v>1194</v>
      </c>
      <c r="F559" s="0" t="n">
        <v>525000</v>
      </c>
      <c r="G559" s="0" t="s">
        <v>60</v>
      </c>
      <c r="H559" s="0" t="s">
        <v>109</v>
      </c>
      <c r="I559" s="0" t="n">
        <v>0</v>
      </c>
    </row>
    <row r="560" customFormat="false" ht="12.8" hidden="false" customHeight="false" outlineLevel="0" collapsed="false">
      <c r="A560" s="0" t="n">
        <v>3786242</v>
      </c>
      <c r="B560" s="128" t="n">
        <v>40023</v>
      </c>
      <c r="C560" s="0" t="s">
        <v>10</v>
      </c>
      <c r="D560" s="0" t="s">
        <v>1750</v>
      </c>
      <c r="E560" s="0" t="s">
        <v>1194</v>
      </c>
      <c r="F560" s="0" t="n">
        <v>190000</v>
      </c>
      <c r="G560" s="0" t="s">
        <v>77</v>
      </c>
      <c r="H560" s="0" t="s">
        <v>80</v>
      </c>
      <c r="I560" s="0" t="n">
        <v>0</v>
      </c>
    </row>
    <row r="561" customFormat="false" ht="12.8" hidden="false" customHeight="false" outlineLevel="0" collapsed="false">
      <c r="A561" s="0" t="n">
        <v>3786254</v>
      </c>
      <c r="B561" s="128" t="n">
        <v>40023</v>
      </c>
      <c r="C561" s="0" t="s">
        <v>8</v>
      </c>
      <c r="D561" s="0" t="s">
        <v>1751</v>
      </c>
      <c r="E561" s="0" t="s">
        <v>1212</v>
      </c>
      <c r="F561" s="0" t="n">
        <v>346000</v>
      </c>
      <c r="G561" s="0" t="s">
        <v>60</v>
      </c>
      <c r="H561" s="0" t="s">
        <v>111</v>
      </c>
      <c r="I561" s="0" t="n">
        <v>0</v>
      </c>
    </row>
    <row r="562" customFormat="false" ht="12.8" hidden="false" customHeight="false" outlineLevel="0" collapsed="false">
      <c r="A562" s="0" t="n">
        <v>3786258</v>
      </c>
      <c r="B562" s="128" t="n">
        <v>40023</v>
      </c>
      <c r="C562" s="0" t="s">
        <v>11</v>
      </c>
      <c r="D562" s="0" t="s">
        <v>1752</v>
      </c>
      <c r="E562" s="0" t="s">
        <v>1194</v>
      </c>
      <c r="F562" s="0" t="n">
        <v>283000</v>
      </c>
      <c r="G562" s="0" t="s">
        <v>119</v>
      </c>
      <c r="H562" s="0" t="s">
        <v>120</v>
      </c>
      <c r="I562" s="0" t="n">
        <v>0</v>
      </c>
    </row>
    <row r="563" customFormat="false" ht="12.8" hidden="false" customHeight="false" outlineLevel="0" collapsed="false">
      <c r="A563" s="0" t="n">
        <v>3786262</v>
      </c>
      <c r="B563" s="128" t="n">
        <v>40023</v>
      </c>
      <c r="C563" s="0" t="s">
        <v>8</v>
      </c>
      <c r="D563" s="0" t="s">
        <v>1753</v>
      </c>
      <c r="E563" s="0" t="s">
        <v>1194</v>
      </c>
      <c r="F563" s="0" t="n">
        <v>150000</v>
      </c>
      <c r="G563" s="0" t="s">
        <v>77</v>
      </c>
      <c r="H563" s="0" t="s">
        <v>114</v>
      </c>
      <c r="I563" s="0" t="n">
        <v>0</v>
      </c>
    </row>
    <row r="564" customFormat="false" ht="12.8" hidden="false" customHeight="false" outlineLevel="0" collapsed="false">
      <c r="A564" s="0" t="n">
        <v>3786265</v>
      </c>
      <c r="B564" s="128" t="n">
        <v>40023</v>
      </c>
      <c r="C564" s="0" t="s">
        <v>9</v>
      </c>
      <c r="D564" s="0" t="s">
        <v>1754</v>
      </c>
      <c r="E564" s="0" t="s">
        <v>1194</v>
      </c>
      <c r="F564" s="0" t="n">
        <v>251165</v>
      </c>
      <c r="G564" s="0" t="s">
        <v>60</v>
      </c>
      <c r="H564" s="0" t="s">
        <v>63</v>
      </c>
      <c r="I564" s="0" t="n">
        <v>1</v>
      </c>
    </row>
    <row r="565" customFormat="false" ht="12.8" hidden="false" customHeight="false" outlineLevel="0" collapsed="false">
      <c r="A565" s="0" t="n">
        <v>3786267</v>
      </c>
      <c r="B565" s="128" t="n">
        <v>40023</v>
      </c>
      <c r="C565" s="0" t="s">
        <v>9</v>
      </c>
      <c r="D565" s="0" t="s">
        <v>1755</v>
      </c>
      <c r="E565" s="0" t="s">
        <v>1194</v>
      </c>
      <c r="F565" s="0" t="n">
        <v>45650</v>
      </c>
      <c r="G565" s="0" t="s">
        <v>60</v>
      </c>
      <c r="H565" s="0" t="s">
        <v>65</v>
      </c>
      <c r="I565" s="0" t="n">
        <v>0</v>
      </c>
    </row>
    <row r="566" customFormat="false" ht="12.8" hidden="false" customHeight="false" outlineLevel="0" collapsed="false">
      <c r="A566" s="0" t="n">
        <v>3786271</v>
      </c>
      <c r="B566" s="128" t="n">
        <v>40023</v>
      </c>
      <c r="C566" s="0" t="s">
        <v>8</v>
      </c>
      <c r="D566" s="0" t="s">
        <v>1756</v>
      </c>
      <c r="E566" s="0" t="s">
        <v>1194</v>
      </c>
      <c r="F566" s="0" t="n">
        <v>115000</v>
      </c>
      <c r="G566" s="0" t="s">
        <v>77</v>
      </c>
      <c r="H566" s="0" t="s">
        <v>114</v>
      </c>
      <c r="I566" s="0" t="n">
        <v>0</v>
      </c>
    </row>
    <row r="567" customFormat="false" ht="12.8" hidden="false" customHeight="false" outlineLevel="0" collapsed="false">
      <c r="A567" s="0" t="n">
        <v>3786273</v>
      </c>
      <c r="B567" s="128" t="n">
        <v>40023</v>
      </c>
      <c r="C567" s="0" t="s">
        <v>10</v>
      </c>
      <c r="D567" s="0" t="s">
        <v>1757</v>
      </c>
      <c r="E567" s="0" t="s">
        <v>1194</v>
      </c>
      <c r="F567" s="0" t="n">
        <v>215000</v>
      </c>
      <c r="G567" s="0" t="s">
        <v>81</v>
      </c>
      <c r="H567" s="0" t="s">
        <v>84</v>
      </c>
      <c r="I567" s="0" t="n">
        <v>0</v>
      </c>
    </row>
    <row r="568" customFormat="false" ht="12.8" hidden="false" customHeight="false" outlineLevel="0" collapsed="false">
      <c r="A568" s="0" t="n">
        <v>3786291</v>
      </c>
      <c r="B568" s="128" t="n">
        <v>40023</v>
      </c>
      <c r="C568" s="0" t="s">
        <v>8</v>
      </c>
      <c r="D568" s="0" t="s">
        <v>1758</v>
      </c>
      <c r="E568" s="0" t="s">
        <v>1212</v>
      </c>
      <c r="F568" s="0" t="n">
        <v>191000</v>
      </c>
      <c r="G568" s="0" t="s">
        <v>60</v>
      </c>
      <c r="H568" s="0" t="s">
        <v>109</v>
      </c>
      <c r="I568" s="0" t="n">
        <v>0</v>
      </c>
    </row>
    <row r="569" customFormat="false" ht="12.8" hidden="false" customHeight="false" outlineLevel="0" collapsed="false">
      <c r="A569" s="0" t="n">
        <v>3786294</v>
      </c>
      <c r="B569" s="128" t="n">
        <v>40023</v>
      </c>
      <c r="C569" s="0" t="s">
        <v>12</v>
      </c>
      <c r="D569" s="0" t="s">
        <v>1759</v>
      </c>
      <c r="E569" s="0" t="s">
        <v>1194</v>
      </c>
      <c r="F569" s="0" t="n">
        <v>141500</v>
      </c>
      <c r="G569" s="0" t="s">
        <v>99</v>
      </c>
      <c r="H569" s="0" t="s">
        <v>104</v>
      </c>
      <c r="I569" s="0" t="n">
        <v>0</v>
      </c>
    </row>
    <row r="570" customFormat="false" ht="12.8" hidden="false" customHeight="false" outlineLevel="0" collapsed="false">
      <c r="A570" s="0" t="n">
        <v>3786305</v>
      </c>
      <c r="B570" s="128" t="n">
        <v>40024</v>
      </c>
      <c r="C570" s="0" t="s">
        <v>8</v>
      </c>
      <c r="D570" s="0" t="s">
        <v>1760</v>
      </c>
      <c r="E570" s="0" t="s">
        <v>1194</v>
      </c>
      <c r="F570" s="0" t="n">
        <v>252500</v>
      </c>
      <c r="G570" s="0" t="s">
        <v>60</v>
      </c>
      <c r="H570" s="0" t="s">
        <v>109</v>
      </c>
      <c r="I570" s="0" t="n">
        <v>0</v>
      </c>
    </row>
    <row r="571" customFormat="false" ht="12.8" hidden="false" customHeight="false" outlineLevel="0" collapsed="false">
      <c r="A571" s="0" t="n">
        <v>3786396</v>
      </c>
      <c r="B571" s="128" t="n">
        <v>40024</v>
      </c>
      <c r="C571" s="0" t="s">
        <v>8</v>
      </c>
      <c r="D571" s="0" t="s">
        <v>1761</v>
      </c>
      <c r="E571" s="0" t="s">
        <v>1194</v>
      </c>
      <c r="F571" s="0" t="n">
        <v>155000</v>
      </c>
      <c r="G571" s="0" t="s">
        <v>60</v>
      </c>
      <c r="H571" s="0" t="s">
        <v>111</v>
      </c>
      <c r="I571" s="0" t="n">
        <v>0</v>
      </c>
    </row>
    <row r="572" customFormat="false" ht="12.8" hidden="false" customHeight="false" outlineLevel="0" collapsed="false">
      <c r="A572" s="0" t="n">
        <v>3786398</v>
      </c>
      <c r="B572" s="128" t="n">
        <v>40024</v>
      </c>
      <c r="C572" s="0" t="s">
        <v>12</v>
      </c>
      <c r="D572" s="0" t="s">
        <v>1762</v>
      </c>
      <c r="E572" s="0" t="s">
        <v>1194</v>
      </c>
      <c r="F572" s="0" t="n">
        <v>175000</v>
      </c>
      <c r="G572" s="0" t="s">
        <v>99</v>
      </c>
      <c r="H572" s="0" t="s">
        <v>104</v>
      </c>
      <c r="I572" s="0" t="n">
        <v>0</v>
      </c>
    </row>
    <row r="573" customFormat="false" ht="12.8" hidden="false" customHeight="false" outlineLevel="0" collapsed="false">
      <c r="A573" s="0" t="n">
        <v>3786410</v>
      </c>
      <c r="B573" s="128" t="n">
        <v>40024</v>
      </c>
      <c r="C573" s="0" t="s">
        <v>11</v>
      </c>
      <c r="D573" s="0" t="s">
        <v>1763</v>
      </c>
      <c r="E573" s="0" t="s">
        <v>1194</v>
      </c>
      <c r="F573" s="0" t="n">
        <v>230000</v>
      </c>
      <c r="G573" s="0" t="s">
        <v>123</v>
      </c>
      <c r="H573" s="0" t="s">
        <v>125</v>
      </c>
      <c r="I573" s="0" t="n">
        <v>1</v>
      </c>
    </row>
    <row r="574" customFormat="false" ht="12.8" hidden="false" customHeight="false" outlineLevel="0" collapsed="false">
      <c r="A574" s="0" t="n">
        <v>3786415</v>
      </c>
      <c r="B574" s="128" t="n">
        <v>40024</v>
      </c>
      <c r="C574" s="0" t="s">
        <v>10</v>
      </c>
      <c r="D574" s="0" t="s">
        <v>1764</v>
      </c>
      <c r="E574" s="0" t="s">
        <v>1194</v>
      </c>
      <c r="F574" s="0" t="n">
        <v>500000</v>
      </c>
      <c r="G574" s="0" t="s">
        <v>81</v>
      </c>
      <c r="H574" s="0" t="s">
        <v>86</v>
      </c>
      <c r="I574" s="0" t="n">
        <v>0</v>
      </c>
    </row>
    <row r="575" customFormat="false" ht="12.8" hidden="false" customHeight="false" outlineLevel="0" collapsed="false">
      <c r="A575" s="0" t="n">
        <v>3786418</v>
      </c>
      <c r="B575" s="128" t="n">
        <v>40024</v>
      </c>
      <c r="C575" s="0" t="s">
        <v>12</v>
      </c>
      <c r="D575" s="0" t="s">
        <v>1765</v>
      </c>
      <c r="E575" s="0" t="s">
        <v>1194</v>
      </c>
      <c r="F575" s="0" t="n">
        <v>124000</v>
      </c>
      <c r="G575" s="0" t="s">
        <v>99</v>
      </c>
      <c r="H575" s="0" t="s">
        <v>55</v>
      </c>
      <c r="I575" s="0" t="n">
        <v>0</v>
      </c>
    </row>
    <row r="576" customFormat="false" ht="12.8" hidden="false" customHeight="false" outlineLevel="0" collapsed="false">
      <c r="A576" s="0" t="n">
        <v>3786421</v>
      </c>
      <c r="B576" s="128" t="n">
        <v>40024</v>
      </c>
      <c r="C576" s="0" t="s">
        <v>10</v>
      </c>
      <c r="D576" s="0" t="s">
        <v>1766</v>
      </c>
      <c r="E576" s="0" t="s">
        <v>1194</v>
      </c>
      <c r="F576" s="0" t="n">
        <v>160000</v>
      </c>
      <c r="G576" s="0" t="s">
        <v>77</v>
      </c>
      <c r="H576" s="0" t="s">
        <v>80</v>
      </c>
      <c r="I576" s="0" t="n">
        <v>0</v>
      </c>
    </row>
    <row r="577" customFormat="false" ht="12.8" hidden="false" customHeight="false" outlineLevel="0" collapsed="false">
      <c r="A577" s="0" t="n">
        <v>3786423</v>
      </c>
      <c r="B577" s="128" t="n">
        <v>40024</v>
      </c>
      <c r="C577" s="0" t="s">
        <v>8</v>
      </c>
      <c r="D577" s="0" t="s">
        <v>1767</v>
      </c>
      <c r="E577" s="0" t="s">
        <v>1194</v>
      </c>
      <c r="F577" s="0" t="n">
        <v>75000</v>
      </c>
      <c r="G577" s="0" t="s">
        <v>60</v>
      </c>
      <c r="H577" s="0" t="s">
        <v>109</v>
      </c>
      <c r="I577" s="0" t="n">
        <v>0</v>
      </c>
    </row>
    <row r="578" customFormat="false" ht="12.8" hidden="false" customHeight="false" outlineLevel="0" collapsed="false">
      <c r="A578" s="0" t="n">
        <v>3786424</v>
      </c>
      <c r="B578" s="128" t="n">
        <v>40024</v>
      </c>
      <c r="C578" s="0" t="s">
        <v>10</v>
      </c>
      <c r="D578" s="0" t="s">
        <v>1768</v>
      </c>
      <c r="E578" s="0" t="s">
        <v>1194</v>
      </c>
      <c r="F578" s="0" t="n">
        <v>290000</v>
      </c>
      <c r="G578" s="0" t="s">
        <v>81</v>
      </c>
      <c r="H578" s="0" t="s">
        <v>82</v>
      </c>
      <c r="I578" s="0" t="n">
        <v>0</v>
      </c>
    </row>
    <row r="579" customFormat="false" ht="12.8" hidden="false" customHeight="false" outlineLevel="0" collapsed="false">
      <c r="A579" s="0" t="n">
        <v>3786429</v>
      </c>
      <c r="B579" s="128" t="n">
        <v>40024</v>
      </c>
      <c r="C579" s="0" t="s">
        <v>8</v>
      </c>
      <c r="D579" s="0" t="s">
        <v>1769</v>
      </c>
      <c r="E579" s="0" t="s">
        <v>1194</v>
      </c>
      <c r="F579" s="0" t="n">
        <v>165000</v>
      </c>
      <c r="G579" s="0" t="s">
        <v>60</v>
      </c>
      <c r="H579" s="0" t="s">
        <v>67</v>
      </c>
      <c r="I579" s="0" t="n">
        <v>0</v>
      </c>
    </row>
    <row r="580" customFormat="false" ht="12.8" hidden="false" customHeight="false" outlineLevel="0" collapsed="false">
      <c r="A580" s="0" t="n">
        <v>3786437</v>
      </c>
      <c r="B580" s="128" t="n">
        <v>40024</v>
      </c>
      <c r="C580" s="0" t="s">
        <v>8</v>
      </c>
      <c r="D580" s="0" t="s">
        <v>1770</v>
      </c>
      <c r="E580" s="0" t="s">
        <v>1194</v>
      </c>
      <c r="F580" s="0" t="n">
        <v>101426</v>
      </c>
      <c r="G580" s="0" t="s">
        <v>60</v>
      </c>
      <c r="H580" s="0" t="s">
        <v>67</v>
      </c>
      <c r="I580" s="0" t="n">
        <v>0</v>
      </c>
    </row>
    <row r="581" customFormat="false" ht="12.8" hidden="false" customHeight="false" outlineLevel="0" collapsed="false">
      <c r="A581" s="0" t="n">
        <v>3786449</v>
      </c>
      <c r="B581" s="128" t="n">
        <v>40024</v>
      </c>
      <c r="C581" s="0" t="s">
        <v>8</v>
      </c>
      <c r="D581" s="0" t="s">
        <v>1771</v>
      </c>
      <c r="E581" s="0" t="s">
        <v>1217</v>
      </c>
      <c r="F581" s="0" t="n">
        <v>48000</v>
      </c>
      <c r="G581" s="0" t="s">
        <v>77</v>
      </c>
      <c r="H581" s="0" t="s">
        <v>113</v>
      </c>
      <c r="I581" s="0" t="n">
        <v>0</v>
      </c>
    </row>
    <row r="582" customFormat="false" ht="12.8" hidden="false" customHeight="false" outlineLevel="0" collapsed="false">
      <c r="A582" s="0" t="n">
        <v>3786457</v>
      </c>
      <c r="B582" s="128" t="n">
        <v>40024</v>
      </c>
      <c r="C582" s="0" t="s">
        <v>14</v>
      </c>
      <c r="D582" s="0" t="s">
        <v>1772</v>
      </c>
      <c r="E582" s="0" t="s">
        <v>1194</v>
      </c>
      <c r="F582" s="0" t="n">
        <v>263520</v>
      </c>
      <c r="G582" s="0" t="s">
        <v>49</v>
      </c>
      <c r="H582" s="0" t="s">
        <v>56</v>
      </c>
      <c r="I582" s="0" t="n">
        <v>1</v>
      </c>
    </row>
    <row r="583" customFormat="false" ht="12.8" hidden="false" customHeight="false" outlineLevel="0" collapsed="false">
      <c r="A583" s="0" t="n">
        <v>3786538</v>
      </c>
      <c r="B583" s="128" t="n">
        <v>40024</v>
      </c>
      <c r="C583" s="0" t="s">
        <v>10</v>
      </c>
      <c r="D583" s="0" t="s">
        <v>1773</v>
      </c>
      <c r="E583" s="0" t="s">
        <v>1194</v>
      </c>
      <c r="F583" s="0" t="n">
        <v>143000</v>
      </c>
      <c r="G583" s="0" t="s">
        <v>81</v>
      </c>
      <c r="H583" s="0" t="s">
        <v>82</v>
      </c>
      <c r="I583" s="0" t="n">
        <v>0</v>
      </c>
    </row>
    <row r="584" customFormat="false" ht="12.8" hidden="false" customHeight="false" outlineLevel="0" collapsed="false">
      <c r="A584" s="0" t="n">
        <v>3786552</v>
      </c>
      <c r="B584" s="128" t="n">
        <v>40024</v>
      </c>
      <c r="C584" s="0" t="s">
        <v>10</v>
      </c>
      <c r="D584" s="0" t="s">
        <v>1774</v>
      </c>
      <c r="E584" s="0" t="s">
        <v>1194</v>
      </c>
      <c r="F584" s="0" t="n">
        <v>191000</v>
      </c>
      <c r="G584" s="0" t="s">
        <v>77</v>
      </c>
      <c r="H584" s="0" t="s">
        <v>80</v>
      </c>
      <c r="I584" s="0" t="n">
        <v>0</v>
      </c>
    </row>
    <row r="585" customFormat="false" ht="12.8" hidden="false" customHeight="false" outlineLevel="0" collapsed="false">
      <c r="A585" s="0" t="n">
        <v>3786558</v>
      </c>
      <c r="B585" s="128" t="n">
        <v>40024</v>
      </c>
      <c r="C585" s="0" t="s">
        <v>8</v>
      </c>
      <c r="D585" s="0" t="s">
        <v>1775</v>
      </c>
      <c r="E585" s="0" t="s">
        <v>1194</v>
      </c>
      <c r="F585" s="0" t="n">
        <v>285000</v>
      </c>
      <c r="G585" s="0" t="s">
        <v>60</v>
      </c>
      <c r="H585" s="0" t="s">
        <v>67</v>
      </c>
      <c r="I585" s="0" t="n">
        <v>0</v>
      </c>
    </row>
    <row r="586" customFormat="false" ht="12.8" hidden="false" customHeight="false" outlineLevel="0" collapsed="false">
      <c r="A586" s="0" t="n">
        <v>3786596</v>
      </c>
      <c r="B586" s="128" t="n">
        <v>40024</v>
      </c>
      <c r="C586" s="0" t="s">
        <v>9</v>
      </c>
      <c r="D586" s="0" t="s">
        <v>1776</v>
      </c>
      <c r="E586" s="0" t="s">
        <v>1194</v>
      </c>
      <c r="F586" s="0" t="n">
        <v>182500</v>
      </c>
      <c r="G586" s="0" t="s">
        <v>60</v>
      </c>
      <c r="H586" s="0" t="s">
        <v>61</v>
      </c>
      <c r="I586" s="0" t="n">
        <v>0</v>
      </c>
    </row>
    <row r="587" customFormat="false" ht="12.8" hidden="false" customHeight="false" outlineLevel="0" collapsed="false">
      <c r="A587" s="0" t="n">
        <v>3786617</v>
      </c>
      <c r="B587" s="128" t="n">
        <v>40024</v>
      </c>
      <c r="C587" s="0" t="s">
        <v>9</v>
      </c>
      <c r="D587" s="0" t="s">
        <v>1777</v>
      </c>
      <c r="E587" s="0" t="s">
        <v>1194</v>
      </c>
      <c r="F587" s="0" t="n">
        <v>240000</v>
      </c>
      <c r="G587" s="0" t="s">
        <v>60</v>
      </c>
      <c r="H587" s="0" t="s">
        <v>62</v>
      </c>
      <c r="I587" s="0" t="n">
        <v>0</v>
      </c>
    </row>
    <row r="588" customFormat="false" ht="12.8" hidden="false" customHeight="false" outlineLevel="0" collapsed="false">
      <c r="A588" s="0" t="n">
        <v>3786619</v>
      </c>
      <c r="B588" s="128" t="n">
        <v>40024</v>
      </c>
      <c r="C588" s="0" t="s">
        <v>8</v>
      </c>
      <c r="D588" s="0" t="s">
        <v>1778</v>
      </c>
      <c r="E588" s="0" t="s">
        <v>1194</v>
      </c>
      <c r="F588" s="0" t="n">
        <v>461000</v>
      </c>
      <c r="G588" s="0" t="s">
        <v>60</v>
      </c>
      <c r="H588" s="0" t="s">
        <v>109</v>
      </c>
      <c r="I588" s="0" t="n">
        <v>0</v>
      </c>
    </row>
    <row r="589" customFormat="false" ht="12.8" hidden="false" customHeight="false" outlineLevel="0" collapsed="false">
      <c r="A589" s="0" t="n">
        <v>3786623</v>
      </c>
      <c r="B589" s="128" t="n">
        <v>40024</v>
      </c>
      <c r="C589" s="0" t="s">
        <v>8</v>
      </c>
      <c r="D589" s="0" t="s">
        <v>1526</v>
      </c>
      <c r="E589" s="0" t="s">
        <v>1194</v>
      </c>
      <c r="F589" s="0" t="n">
        <v>240000</v>
      </c>
      <c r="G589" s="0" t="s">
        <v>60</v>
      </c>
      <c r="H589" s="0" t="s">
        <v>111</v>
      </c>
      <c r="I589" s="0" t="n">
        <v>0</v>
      </c>
    </row>
    <row r="590" customFormat="false" ht="12.8" hidden="false" customHeight="false" outlineLevel="0" collapsed="false">
      <c r="A590" s="0" t="n">
        <v>3786641</v>
      </c>
      <c r="B590" s="128" t="n">
        <v>40024</v>
      </c>
      <c r="C590" s="0" t="s">
        <v>11</v>
      </c>
      <c r="D590" s="0" t="s">
        <v>1779</v>
      </c>
      <c r="E590" s="0" t="s">
        <v>1194</v>
      </c>
      <c r="F590" s="0" t="n">
        <v>137500</v>
      </c>
      <c r="G590" s="0" t="s">
        <v>119</v>
      </c>
      <c r="H590" s="0" t="s">
        <v>120</v>
      </c>
      <c r="I590" s="0" t="n">
        <v>0</v>
      </c>
    </row>
    <row r="591" customFormat="false" ht="12.8" hidden="false" customHeight="false" outlineLevel="0" collapsed="false">
      <c r="A591" s="0" t="n">
        <v>3786643</v>
      </c>
      <c r="B591" s="128" t="n">
        <v>40024</v>
      </c>
      <c r="C591" s="0" t="s">
        <v>9</v>
      </c>
      <c r="D591" s="0" t="s">
        <v>1780</v>
      </c>
      <c r="E591" s="0" t="s">
        <v>1212</v>
      </c>
      <c r="F591" s="0" t="n">
        <v>472000</v>
      </c>
      <c r="G591" s="0" t="s">
        <v>58</v>
      </c>
      <c r="H591" s="0" t="s">
        <v>59</v>
      </c>
      <c r="I591" s="0" t="n">
        <v>0</v>
      </c>
    </row>
    <row r="592" customFormat="false" ht="12.8" hidden="false" customHeight="false" outlineLevel="0" collapsed="false">
      <c r="A592" s="0" t="n">
        <v>3786650</v>
      </c>
      <c r="B592" s="128" t="n">
        <v>40024</v>
      </c>
      <c r="C592" s="0" t="s">
        <v>8</v>
      </c>
      <c r="D592" s="0" t="s">
        <v>1781</v>
      </c>
      <c r="E592" s="0" t="s">
        <v>1194</v>
      </c>
      <c r="F592" s="0" t="n">
        <v>270000</v>
      </c>
      <c r="G592" s="0" t="s">
        <v>60</v>
      </c>
      <c r="H592" s="0" t="s">
        <v>67</v>
      </c>
      <c r="I592" s="0" t="n">
        <v>0</v>
      </c>
    </row>
    <row r="593" customFormat="false" ht="12.8" hidden="false" customHeight="false" outlineLevel="0" collapsed="false">
      <c r="A593" s="0" t="n">
        <v>3786675</v>
      </c>
      <c r="B593" s="128" t="n">
        <v>40024</v>
      </c>
      <c r="C593" s="0" t="s">
        <v>10</v>
      </c>
      <c r="D593" s="0" t="s">
        <v>1782</v>
      </c>
      <c r="E593" s="0" t="s">
        <v>1194</v>
      </c>
      <c r="F593" s="0" t="n">
        <v>195000</v>
      </c>
      <c r="G593" s="0" t="s">
        <v>81</v>
      </c>
      <c r="H593" s="0" t="s">
        <v>82</v>
      </c>
      <c r="I593" s="0" t="n">
        <v>0</v>
      </c>
    </row>
    <row r="594" customFormat="false" ht="12.8" hidden="false" customHeight="false" outlineLevel="0" collapsed="false">
      <c r="A594" s="0" t="n">
        <v>3786698</v>
      </c>
      <c r="B594" s="128" t="n">
        <v>40024</v>
      </c>
      <c r="C594" s="0" t="s">
        <v>12</v>
      </c>
      <c r="D594" s="0" t="s">
        <v>1783</v>
      </c>
      <c r="E594" s="0" t="s">
        <v>1194</v>
      </c>
      <c r="F594" s="0" t="n">
        <v>122000</v>
      </c>
      <c r="G594" s="0" t="s">
        <v>99</v>
      </c>
      <c r="H594" s="0" t="s">
        <v>104</v>
      </c>
      <c r="I594" s="0" t="n">
        <v>0</v>
      </c>
    </row>
    <row r="595" customFormat="false" ht="12.8" hidden="false" customHeight="false" outlineLevel="0" collapsed="false">
      <c r="A595" s="0" t="n">
        <v>3786712</v>
      </c>
      <c r="B595" s="128" t="n">
        <v>40024</v>
      </c>
      <c r="C595" s="0" t="s">
        <v>9</v>
      </c>
      <c r="D595" s="0" t="s">
        <v>1784</v>
      </c>
      <c r="E595" s="0" t="s">
        <v>1194</v>
      </c>
      <c r="F595" s="0" t="n">
        <v>144900</v>
      </c>
      <c r="G595" s="0" t="s">
        <v>60</v>
      </c>
      <c r="H595" s="0" t="s">
        <v>64</v>
      </c>
      <c r="I595" s="0" t="n">
        <v>0</v>
      </c>
    </row>
    <row r="596" customFormat="false" ht="12.8" hidden="false" customHeight="false" outlineLevel="0" collapsed="false">
      <c r="A596" s="0" t="n">
        <v>3786717</v>
      </c>
      <c r="B596" s="128" t="n">
        <v>40024</v>
      </c>
      <c r="C596" s="0" t="s">
        <v>10</v>
      </c>
      <c r="D596" s="0" t="s">
        <v>1785</v>
      </c>
      <c r="E596" s="0" t="s">
        <v>1194</v>
      </c>
      <c r="F596" s="0" t="n">
        <v>270000</v>
      </c>
      <c r="G596" s="0" t="s">
        <v>81</v>
      </c>
      <c r="H596" s="0" t="s">
        <v>82</v>
      </c>
      <c r="I596" s="0" t="n">
        <v>0</v>
      </c>
    </row>
    <row r="597" customFormat="false" ht="12.8" hidden="false" customHeight="false" outlineLevel="0" collapsed="false">
      <c r="A597" s="0" t="n">
        <v>3786723</v>
      </c>
      <c r="B597" s="128" t="n">
        <v>40024</v>
      </c>
      <c r="C597" s="0" t="s">
        <v>9</v>
      </c>
      <c r="D597" s="0" t="s">
        <v>1786</v>
      </c>
      <c r="E597" s="0" t="s">
        <v>1194</v>
      </c>
      <c r="F597" s="0" t="n">
        <v>151000</v>
      </c>
      <c r="G597" s="0" t="s">
        <v>60</v>
      </c>
      <c r="H597" s="0" t="s">
        <v>64</v>
      </c>
      <c r="I597" s="0" t="n">
        <v>0</v>
      </c>
    </row>
    <row r="598" customFormat="false" ht="12.8" hidden="false" customHeight="false" outlineLevel="0" collapsed="false">
      <c r="A598" s="0" t="n">
        <v>3786725</v>
      </c>
      <c r="B598" s="128" t="n">
        <v>40024</v>
      </c>
      <c r="C598" s="0" t="s">
        <v>12</v>
      </c>
      <c r="D598" s="0" t="s">
        <v>1787</v>
      </c>
      <c r="E598" s="0" t="s">
        <v>1194</v>
      </c>
      <c r="F598" s="0" t="n">
        <v>240000</v>
      </c>
      <c r="G598" s="0" t="s">
        <v>99</v>
      </c>
      <c r="H598" s="0" t="s">
        <v>104</v>
      </c>
      <c r="I598" s="0" t="n">
        <v>0</v>
      </c>
    </row>
    <row r="599" customFormat="false" ht="12.8" hidden="false" customHeight="false" outlineLevel="0" collapsed="false">
      <c r="A599" s="0" t="n">
        <v>3786728</v>
      </c>
      <c r="B599" s="128" t="n">
        <v>40024</v>
      </c>
      <c r="C599" s="0" t="s">
        <v>16</v>
      </c>
      <c r="D599" s="0" t="s">
        <v>1788</v>
      </c>
      <c r="E599" s="0" t="s">
        <v>1194</v>
      </c>
      <c r="F599" s="0" t="n">
        <v>230000</v>
      </c>
      <c r="G599" s="0" t="s">
        <v>49</v>
      </c>
      <c r="H599" s="0" t="s">
        <v>95</v>
      </c>
      <c r="I599" s="0" t="n">
        <v>1</v>
      </c>
    </row>
    <row r="600" customFormat="false" ht="12.8" hidden="false" customHeight="false" outlineLevel="0" collapsed="false">
      <c r="A600" s="0" t="n">
        <v>3786733</v>
      </c>
      <c r="B600" s="128" t="n">
        <v>40024</v>
      </c>
      <c r="C600" s="0" t="s">
        <v>10</v>
      </c>
      <c r="D600" s="0" t="s">
        <v>1789</v>
      </c>
      <c r="E600" s="0" t="s">
        <v>1194</v>
      </c>
      <c r="F600" s="0" t="n">
        <v>320000</v>
      </c>
      <c r="G600" s="0" t="s">
        <v>81</v>
      </c>
      <c r="H600" s="0" t="s">
        <v>82</v>
      </c>
      <c r="I600" s="0" t="n">
        <v>0</v>
      </c>
    </row>
    <row r="601" customFormat="false" ht="12.8" hidden="false" customHeight="false" outlineLevel="0" collapsed="false">
      <c r="A601" s="0" t="n">
        <v>3786739</v>
      </c>
      <c r="B601" s="128" t="n">
        <v>40024</v>
      </c>
      <c r="C601" s="0" t="s">
        <v>8</v>
      </c>
      <c r="D601" s="0" t="s">
        <v>1790</v>
      </c>
      <c r="E601" s="0" t="s">
        <v>1194</v>
      </c>
      <c r="F601" s="0" t="n">
        <v>145000</v>
      </c>
      <c r="G601" s="0" t="s">
        <v>60</v>
      </c>
      <c r="H601" s="0" t="s">
        <v>106</v>
      </c>
      <c r="I601" s="0" t="n">
        <v>0</v>
      </c>
    </row>
    <row r="602" customFormat="false" ht="12.8" hidden="false" customHeight="false" outlineLevel="0" collapsed="false">
      <c r="A602" s="0" t="n">
        <v>3786742</v>
      </c>
      <c r="B602" s="128" t="n">
        <v>40024</v>
      </c>
      <c r="C602" s="0" t="s">
        <v>8</v>
      </c>
      <c r="D602" s="0" t="s">
        <v>1791</v>
      </c>
      <c r="E602" s="0" t="s">
        <v>1194</v>
      </c>
      <c r="F602" s="0" t="n">
        <v>99000</v>
      </c>
      <c r="G602" s="0" t="s">
        <v>77</v>
      </c>
      <c r="H602" s="0" t="s">
        <v>114</v>
      </c>
      <c r="I602" s="0" t="n">
        <v>0</v>
      </c>
    </row>
    <row r="603" customFormat="false" ht="12.8" hidden="false" customHeight="false" outlineLevel="0" collapsed="false">
      <c r="A603" s="0" t="n">
        <v>3786745</v>
      </c>
      <c r="B603" s="128" t="n">
        <v>40024</v>
      </c>
      <c r="C603" s="0" t="s">
        <v>8</v>
      </c>
      <c r="D603" s="0" t="s">
        <v>1792</v>
      </c>
      <c r="E603" s="0" t="s">
        <v>1194</v>
      </c>
      <c r="F603" s="0" t="n">
        <v>214900</v>
      </c>
      <c r="G603" s="0" t="s">
        <v>77</v>
      </c>
      <c r="H603" s="0" t="s">
        <v>114</v>
      </c>
      <c r="I603" s="0" t="n">
        <v>0</v>
      </c>
    </row>
    <row r="604" customFormat="false" ht="12.8" hidden="false" customHeight="false" outlineLevel="0" collapsed="false">
      <c r="A604" s="0" t="n">
        <v>3786748</v>
      </c>
      <c r="B604" s="128" t="n">
        <v>40024</v>
      </c>
      <c r="C604" s="0" t="s">
        <v>11</v>
      </c>
      <c r="D604" s="0" t="s">
        <v>1793</v>
      </c>
      <c r="E604" s="0" t="s">
        <v>1194</v>
      </c>
      <c r="F604" s="0" t="n">
        <v>365000</v>
      </c>
      <c r="G604" s="0" t="s">
        <v>119</v>
      </c>
      <c r="H604" s="0" t="s">
        <v>121</v>
      </c>
      <c r="I604" s="0" t="n">
        <v>0</v>
      </c>
    </row>
    <row r="605" customFormat="false" ht="12.8" hidden="false" customHeight="false" outlineLevel="0" collapsed="false">
      <c r="A605" s="0" t="n">
        <v>3786759</v>
      </c>
      <c r="B605" s="128" t="n">
        <v>40024</v>
      </c>
      <c r="C605" s="0" t="s">
        <v>10</v>
      </c>
      <c r="D605" s="0" t="s">
        <v>1794</v>
      </c>
      <c r="E605" s="0" t="s">
        <v>1194</v>
      </c>
      <c r="F605" s="0" t="n">
        <v>124000</v>
      </c>
      <c r="G605" s="0" t="s">
        <v>81</v>
      </c>
      <c r="H605" s="0" t="s">
        <v>82</v>
      </c>
      <c r="I605" s="0" t="n">
        <v>0</v>
      </c>
    </row>
    <row r="606" customFormat="false" ht="12.8" hidden="false" customHeight="false" outlineLevel="0" collapsed="false">
      <c r="A606" s="0" t="n">
        <v>3786763</v>
      </c>
      <c r="B606" s="128" t="n">
        <v>40024</v>
      </c>
      <c r="C606" s="0" t="s">
        <v>9</v>
      </c>
      <c r="D606" s="0" t="s">
        <v>1795</v>
      </c>
      <c r="E606" s="0" t="s">
        <v>1194</v>
      </c>
      <c r="F606" s="0" t="n">
        <v>2299000</v>
      </c>
      <c r="G606" s="0" t="s">
        <v>58</v>
      </c>
      <c r="H606" s="0" t="s">
        <v>59</v>
      </c>
      <c r="I606" s="0" t="n">
        <v>0</v>
      </c>
    </row>
    <row r="607" customFormat="false" ht="12.8" hidden="false" customHeight="false" outlineLevel="0" collapsed="false">
      <c r="A607" s="0" t="n">
        <v>3786769</v>
      </c>
      <c r="B607" s="128" t="n">
        <v>40024</v>
      </c>
      <c r="C607" s="0" t="s">
        <v>8</v>
      </c>
      <c r="D607" s="0" t="s">
        <v>1796</v>
      </c>
      <c r="E607" s="0" t="s">
        <v>1194</v>
      </c>
      <c r="F607" s="0" t="n">
        <v>230000</v>
      </c>
      <c r="G607" s="0" t="s">
        <v>77</v>
      </c>
      <c r="H607" s="0" t="s">
        <v>114</v>
      </c>
      <c r="I607" s="0" t="n">
        <v>0</v>
      </c>
    </row>
    <row r="608" customFormat="false" ht="12.8" hidden="false" customHeight="false" outlineLevel="0" collapsed="false">
      <c r="A608" s="0" t="n">
        <v>3786770</v>
      </c>
      <c r="B608" s="128" t="n">
        <v>40024</v>
      </c>
      <c r="C608" s="0" t="s">
        <v>12</v>
      </c>
      <c r="D608" s="0" t="s">
        <v>1797</v>
      </c>
      <c r="E608" s="0" t="s">
        <v>1194</v>
      </c>
      <c r="F608" s="0" t="n">
        <v>67900</v>
      </c>
      <c r="G608" s="0" t="s">
        <v>99</v>
      </c>
      <c r="H608" s="0" t="s">
        <v>104</v>
      </c>
      <c r="I608" s="0" t="n">
        <v>0</v>
      </c>
    </row>
    <row r="609" customFormat="false" ht="12.8" hidden="false" customHeight="false" outlineLevel="0" collapsed="false">
      <c r="A609" s="0" t="n">
        <v>3786774</v>
      </c>
      <c r="B609" s="128" t="n">
        <v>40024</v>
      </c>
      <c r="C609" s="0" t="s">
        <v>9</v>
      </c>
      <c r="D609" s="0" t="s">
        <v>1798</v>
      </c>
      <c r="E609" s="0" t="s">
        <v>1194</v>
      </c>
      <c r="F609" s="0" t="n">
        <v>198000</v>
      </c>
      <c r="G609" s="0" t="s">
        <v>60</v>
      </c>
      <c r="H609" s="0" t="s">
        <v>67</v>
      </c>
      <c r="I609" s="0" t="n">
        <v>0</v>
      </c>
    </row>
    <row r="610" customFormat="false" ht="12.8" hidden="false" customHeight="false" outlineLevel="0" collapsed="false">
      <c r="A610" s="0" t="n">
        <v>3786777</v>
      </c>
      <c r="B610" s="128" t="n">
        <v>40024</v>
      </c>
      <c r="C610" s="0" t="s">
        <v>9</v>
      </c>
      <c r="D610" s="0" t="s">
        <v>1799</v>
      </c>
      <c r="E610" s="0" t="s">
        <v>1194</v>
      </c>
      <c r="F610" s="0" t="n">
        <v>345891</v>
      </c>
      <c r="G610" s="0" t="s">
        <v>60</v>
      </c>
      <c r="H610" s="0" t="s">
        <v>66</v>
      </c>
      <c r="I610" s="0" t="n">
        <v>1</v>
      </c>
    </row>
    <row r="611" customFormat="false" ht="12.8" hidden="false" customHeight="false" outlineLevel="0" collapsed="false">
      <c r="A611" s="0" t="n">
        <v>3786780</v>
      </c>
      <c r="B611" s="128" t="n">
        <v>40024</v>
      </c>
      <c r="C611" s="0" t="s">
        <v>12</v>
      </c>
      <c r="D611" s="0" t="s">
        <v>1800</v>
      </c>
      <c r="E611" s="0" t="s">
        <v>1194</v>
      </c>
      <c r="F611" s="0" t="n">
        <v>170000</v>
      </c>
      <c r="G611" s="0" t="s">
        <v>99</v>
      </c>
      <c r="H611" s="0" t="s">
        <v>55</v>
      </c>
      <c r="I611" s="0" t="n">
        <v>0</v>
      </c>
    </row>
    <row r="612" customFormat="false" ht="12.8" hidden="false" customHeight="false" outlineLevel="0" collapsed="false">
      <c r="A612" s="0" t="n">
        <v>3786795</v>
      </c>
      <c r="B612" s="128" t="n">
        <v>40024</v>
      </c>
      <c r="C612" s="0" t="s">
        <v>10</v>
      </c>
      <c r="D612" s="0" t="s">
        <v>1801</v>
      </c>
      <c r="E612" s="0" t="s">
        <v>1217</v>
      </c>
      <c r="F612" s="0" t="n">
        <v>170000</v>
      </c>
      <c r="G612" s="0" t="s">
        <v>81</v>
      </c>
      <c r="H612" s="0" t="s">
        <v>87</v>
      </c>
      <c r="I612" s="0" t="n">
        <v>1</v>
      </c>
    </row>
    <row r="613" customFormat="false" ht="12.8" hidden="false" customHeight="false" outlineLevel="0" collapsed="false">
      <c r="A613" s="0" t="n">
        <v>3786801</v>
      </c>
      <c r="B613" s="128" t="n">
        <v>40024</v>
      </c>
      <c r="C613" s="0" t="s">
        <v>10</v>
      </c>
      <c r="D613" s="0" t="s">
        <v>1802</v>
      </c>
      <c r="E613" s="0" t="s">
        <v>1194</v>
      </c>
      <c r="F613" s="0" t="n">
        <v>100000</v>
      </c>
      <c r="G613" s="0" t="s">
        <v>77</v>
      </c>
      <c r="H613" s="0" t="s">
        <v>80</v>
      </c>
      <c r="I613" s="0" t="n">
        <v>0</v>
      </c>
    </row>
    <row r="614" customFormat="false" ht="12.8" hidden="false" customHeight="false" outlineLevel="0" collapsed="false">
      <c r="A614" s="0" t="n">
        <v>3786804</v>
      </c>
      <c r="B614" s="128" t="n">
        <v>40024</v>
      </c>
      <c r="C614" s="0" t="s">
        <v>10</v>
      </c>
      <c r="D614" s="0" t="s">
        <v>1803</v>
      </c>
      <c r="E614" s="0" t="s">
        <v>1194</v>
      </c>
      <c r="F614" s="0" t="n">
        <v>82000</v>
      </c>
      <c r="G614" s="0" t="s">
        <v>81</v>
      </c>
      <c r="H614" s="0" t="s">
        <v>88</v>
      </c>
      <c r="I614" s="0" t="n">
        <v>0</v>
      </c>
    </row>
    <row r="615" customFormat="false" ht="12.8" hidden="false" customHeight="false" outlineLevel="0" collapsed="false">
      <c r="A615" s="0" t="n">
        <v>3786812</v>
      </c>
      <c r="B615" s="128" t="n">
        <v>40024</v>
      </c>
      <c r="C615" s="0" t="s">
        <v>8</v>
      </c>
      <c r="D615" s="0" t="s">
        <v>1804</v>
      </c>
      <c r="E615" s="0" t="s">
        <v>1194</v>
      </c>
      <c r="F615" s="0" t="n">
        <v>300000</v>
      </c>
      <c r="G615" s="0" t="s">
        <v>60</v>
      </c>
      <c r="H615" s="0" t="s">
        <v>109</v>
      </c>
      <c r="I615" s="0" t="n">
        <v>0</v>
      </c>
    </row>
    <row r="616" customFormat="false" ht="12.8" hidden="false" customHeight="false" outlineLevel="0" collapsed="false">
      <c r="A616" s="0" t="n">
        <v>3786816</v>
      </c>
      <c r="B616" s="128" t="n">
        <v>40024</v>
      </c>
      <c r="C616" s="0" t="s">
        <v>11</v>
      </c>
      <c r="D616" s="0" t="s">
        <v>1805</v>
      </c>
      <c r="E616" s="0" t="s">
        <v>1194</v>
      </c>
      <c r="F616" s="0" t="n">
        <v>466500</v>
      </c>
      <c r="G616" s="0" t="s">
        <v>119</v>
      </c>
      <c r="H616" s="0" t="s">
        <v>120</v>
      </c>
      <c r="I616" s="0" t="n">
        <v>0</v>
      </c>
    </row>
    <row r="617" customFormat="false" ht="12.8" hidden="false" customHeight="false" outlineLevel="0" collapsed="false">
      <c r="A617" s="0" t="n">
        <v>3786819</v>
      </c>
      <c r="B617" s="128" t="n">
        <v>40024</v>
      </c>
      <c r="C617" s="0" t="s">
        <v>10</v>
      </c>
      <c r="D617" s="0" t="s">
        <v>1806</v>
      </c>
      <c r="E617" s="0" t="s">
        <v>1194</v>
      </c>
      <c r="F617" s="0" t="n">
        <v>172000</v>
      </c>
      <c r="G617" s="0" t="s">
        <v>74</v>
      </c>
      <c r="H617" s="0" t="s">
        <v>75</v>
      </c>
      <c r="I617" s="0" t="n">
        <v>0</v>
      </c>
    </row>
    <row r="618" customFormat="false" ht="12.8" hidden="false" customHeight="false" outlineLevel="0" collapsed="false">
      <c r="A618" s="0" t="n">
        <v>3786823</v>
      </c>
      <c r="B618" s="128" t="n">
        <v>40024</v>
      </c>
      <c r="C618" s="0" t="s">
        <v>10</v>
      </c>
      <c r="D618" s="0" t="s">
        <v>1807</v>
      </c>
      <c r="E618" s="0" t="s">
        <v>1194</v>
      </c>
      <c r="F618" s="0" t="n">
        <v>170000</v>
      </c>
      <c r="G618" s="0" t="s">
        <v>77</v>
      </c>
      <c r="H618" s="0" t="s">
        <v>80</v>
      </c>
      <c r="I618" s="0" t="n">
        <v>0</v>
      </c>
    </row>
    <row r="619" customFormat="false" ht="12.8" hidden="false" customHeight="false" outlineLevel="0" collapsed="false">
      <c r="A619" s="0" t="n">
        <v>3786827</v>
      </c>
      <c r="B619" s="128" t="n">
        <v>40024</v>
      </c>
      <c r="C619" s="0" t="s">
        <v>8</v>
      </c>
      <c r="D619" s="0" t="s">
        <v>1808</v>
      </c>
      <c r="E619" s="0" t="s">
        <v>1194</v>
      </c>
      <c r="F619" s="0" t="n">
        <v>489000</v>
      </c>
      <c r="G619" s="0" t="s">
        <v>60</v>
      </c>
      <c r="H619" s="0" t="s">
        <v>106</v>
      </c>
      <c r="I619" s="0" t="n">
        <v>0</v>
      </c>
    </row>
    <row r="620" customFormat="false" ht="12.8" hidden="false" customHeight="false" outlineLevel="0" collapsed="false">
      <c r="A620" s="0" t="n">
        <v>3786829</v>
      </c>
      <c r="B620" s="128" t="n">
        <v>40024</v>
      </c>
      <c r="C620" s="0" t="s">
        <v>11</v>
      </c>
      <c r="D620" s="0" t="s">
        <v>1809</v>
      </c>
      <c r="E620" s="0" t="s">
        <v>1194</v>
      </c>
      <c r="F620" s="0" t="n">
        <v>190000</v>
      </c>
      <c r="G620" s="0" t="s">
        <v>116</v>
      </c>
      <c r="H620" s="0" t="s">
        <v>90</v>
      </c>
      <c r="I620" s="0" t="n">
        <v>0</v>
      </c>
    </row>
    <row r="621" customFormat="false" ht="12.8" hidden="false" customHeight="false" outlineLevel="0" collapsed="false">
      <c r="A621" s="0" t="n">
        <v>3786855</v>
      </c>
      <c r="B621" s="128" t="n">
        <v>40025</v>
      </c>
      <c r="C621" s="0" t="s">
        <v>10</v>
      </c>
      <c r="D621" s="0" t="s">
        <v>1810</v>
      </c>
      <c r="E621" s="0" t="s">
        <v>1194</v>
      </c>
      <c r="F621" s="0" t="n">
        <v>50000</v>
      </c>
      <c r="G621" s="0" t="s">
        <v>77</v>
      </c>
      <c r="H621" s="0" t="s">
        <v>80</v>
      </c>
      <c r="I621" s="0" t="n">
        <v>0</v>
      </c>
    </row>
    <row r="622" customFormat="false" ht="12.8" hidden="false" customHeight="false" outlineLevel="0" collapsed="false">
      <c r="A622" s="0" t="n">
        <v>3786869</v>
      </c>
      <c r="B622" s="128" t="n">
        <v>40025</v>
      </c>
      <c r="C622" s="0" t="s">
        <v>15</v>
      </c>
      <c r="D622" s="0" t="s">
        <v>1811</v>
      </c>
      <c r="E622" s="0" t="s">
        <v>1194</v>
      </c>
      <c r="F622" s="0" t="n">
        <v>309000</v>
      </c>
      <c r="G622" s="0" t="s">
        <v>74</v>
      </c>
      <c r="H622" s="0" t="s">
        <v>98</v>
      </c>
      <c r="I622" s="0" t="n">
        <v>0</v>
      </c>
    </row>
    <row r="623" customFormat="false" ht="12.8" hidden="false" customHeight="false" outlineLevel="0" collapsed="false">
      <c r="A623" s="0" t="n">
        <v>3786914</v>
      </c>
      <c r="B623" s="128" t="n">
        <v>40025</v>
      </c>
      <c r="C623" s="0" t="s">
        <v>8</v>
      </c>
      <c r="D623" s="0" t="s">
        <v>1812</v>
      </c>
      <c r="E623" s="0" t="s">
        <v>1194</v>
      </c>
      <c r="F623" s="0" t="n">
        <v>108000</v>
      </c>
      <c r="G623" s="0" t="s">
        <v>60</v>
      </c>
      <c r="H623" s="0" t="s">
        <v>106</v>
      </c>
      <c r="I623" s="0" t="n">
        <v>0</v>
      </c>
    </row>
    <row r="624" customFormat="false" ht="12.8" hidden="false" customHeight="false" outlineLevel="0" collapsed="false">
      <c r="A624" s="0" t="n">
        <v>3786915</v>
      </c>
      <c r="B624" s="128" t="n">
        <v>40025</v>
      </c>
      <c r="C624" s="0" t="s">
        <v>10</v>
      </c>
      <c r="D624" s="0" t="s">
        <v>1813</v>
      </c>
      <c r="E624" s="0" t="s">
        <v>1217</v>
      </c>
      <c r="F624" s="0" t="n">
        <v>41700</v>
      </c>
      <c r="G624" s="0" t="s">
        <v>81</v>
      </c>
      <c r="H624" s="0" t="s">
        <v>82</v>
      </c>
      <c r="I624" s="0" t="n">
        <v>0</v>
      </c>
    </row>
    <row r="625" customFormat="false" ht="12.8" hidden="false" customHeight="false" outlineLevel="0" collapsed="false">
      <c r="A625" s="0" t="n">
        <v>3786927</v>
      </c>
      <c r="B625" s="128" t="n">
        <v>40025</v>
      </c>
      <c r="C625" s="0" t="s">
        <v>11</v>
      </c>
      <c r="D625" s="0" t="s">
        <v>1814</v>
      </c>
      <c r="E625" s="0" t="s">
        <v>1212</v>
      </c>
      <c r="F625" s="0" t="n">
        <v>160000</v>
      </c>
      <c r="G625" s="0" t="s">
        <v>123</v>
      </c>
      <c r="H625" s="0" t="s">
        <v>124</v>
      </c>
      <c r="I625" s="0" t="n">
        <v>0</v>
      </c>
    </row>
    <row r="626" customFormat="false" ht="12.8" hidden="false" customHeight="false" outlineLevel="0" collapsed="false">
      <c r="A626" s="0" t="n">
        <v>3786980</v>
      </c>
      <c r="B626" s="128" t="n">
        <v>40025</v>
      </c>
      <c r="C626" s="0" t="s">
        <v>11</v>
      </c>
      <c r="D626" s="0" t="s">
        <v>1815</v>
      </c>
      <c r="E626" s="0" t="s">
        <v>1194</v>
      </c>
      <c r="F626" s="0" t="n">
        <v>152500</v>
      </c>
      <c r="G626" s="0" t="s">
        <v>123</v>
      </c>
      <c r="H626" s="0" t="s">
        <v>125</v>
      </c>
      <c r="I626" s="0" t="n">
        <v>0</v>
      </c>
    </row>
    <row r="627" customFormat="false" ht="12.8" hidden="false" customHeight="false" outlineLevel="0" collapsed="false">
      <c r="A627" s="0" t="n">
        <v>3786998</v>
      </c>
      <c r="B627" s="128" t="n">
        <v>40025</v>
      </c>
      <c r="C627" s="0" t="s">
        <v>8</v>
      </c>
      <c r="D627" s="0" t="s">
        <v>1816</v>
      </c>
      <c r="E627" s="0" t="s">
        <v>1194</v>
      </c>
      <c r="F627" s="0" t="n">
        <v>225000</v>
      </c>
      <c r="G627" s="0" t="s">
        <v>77</v>
      </c>
      <c r="H627" s="0" t="s">
        <v>113</v>
      </c>
      <c r="I627" s="0" t="n">
        <v>0</v>
      </c>
    </row>
    <row r="628" customFormat="false" ht="12.8" hidden="false" customHeight="false" outlineLevel="0" collapsed="false">
      <c r="A628" s="0" t="n">
        <v>3787005</v>
      </c>
      <c r="B628" s="128" t="n">
        <v>40025</v>
      </c>
      <c r="C628" s="0" t="s">
        <v>8</v>
      </c>
      <c r="D628" s="0" t="s">
        <v>1817</v>
      </c>
      <c r="E628" s="0" t="s">
        <v>1194</v>
      </c>
      <c r="F628" s="0" t="n">
        <v>180000</v>
      </c>
      <c r="G628" s="0" t="s">
        <v>60</v>
      </c>
      <c r="H628" s="0" t="s">
        <v>67</v>
      </c>
      <c r="I628" s="0" t="n">
        <v>0</v>
      </c>
    </row>
    <row r="629" customFormat="false" ht="12.8" hidden="false" customHeight="false" outlineLevel="0" collapsed="false">
      <c r="A629" s="0" t="n">
        <v>3787015</v>
      </c>
      <c r="B629" s="128" t="n">
        <v>40025</v>
      </c>
      <c r="C629" s="0" t="s">
        <v>8</v>
      </c>
      <c r="D629" s="0" t="s">
        <v>1818</v>
      </c>
      <c r="E629" s="0" t="s">
        <v>1194</v>
      </c>
      <c r="F629" s="0" t="n">
        <v>135000</v>
      </c>
      <c r="G629" s="0" t="s">
        <v>60</v>
      </c>
      <c r="H629" s="0" t="s">
        <v>67</v>
      </c>
      <c r="I629" s="0" t="n">
        <v>0</v>
      </c>
    </row>
    <row r="630" customFormat="false" ht="12.8" hidden="false" customHeight="false" outlineLevel="0" collapsed="false">
      <c r="A630" s="0" t="n">
        <v>3787037</v>
      </c>
      <c r="B630" s="128" t="n">
        <v>40025</v>
      </c>
      <c r="C630" s="0" t="s">
        <v>11</v>
      </c>
      <c r="D630" s="0" t="s">
        <v>1819</v>
      </c>
      <c r="E630" s="0" t="s">
        <v>1194</v>
      </c>
      <c r="F630" s="0" t="n">
        <v>42500</v>
      </c>
      <c r="G630" s="0" t="s">
        <v>119</v>
      </c>
      <c r="H630" s="0" t="s">
        <v>120</v>
      </c>
      <c r="I630" s="0" t="n">
        <v>0</v>
      </c>
    </row>
    <row r="631" customFormat="false" ht="12.8" hidden="false" customHeight="false" outlineLevel="0" collapsed="false">
      <c r="A631" s="0" t="n">
        <v>3787045</v>
      </c>
      <c r="B631" s="128" t="n">
        <v>40025</v>
      </c>
      <c r="C631" s="0" t="s">
        <v>8</v>
      </c>
      <c r="D631" s="0" t="s">
        <v>1820</v>
      </c>
      <c r="E631" s="0" t="s">
        <v>1194</v>
      </c>
      <c r="F631" s="0" t="n">
        <v>340000</v>
      </c>
      <c r="G631" s="0" t="s">
        <v>77</v>
      </c>
      <c r="H631" s="0" t="s">
        <v>113</v>
      </c>
      <c r="I631" s="0" t="n">
        <v>0</v>
      </c>
    </row>
    <row r="632" customFormat="false" ht="12.8" hidden="false" customHeight="false" outlineLevel="0" collapsed="false">
      <c r="A632" s="0" t="n">
        <v>3787053</v>
      </c>
      <c r="B632" s="128" t="n">
        <v>40025</v>
      </c>
      <c r="C632" s="0" t="s">
        <v>10</v>
      </c>
      <c r="D632" s="0" t="s">
        <v>1821</v>
      </c>
      <c r="E632" s="0" t="s">
        <v>1194</v>
      </c>
      <c r="F632" s="0" t="n">
        <v>235000</v>
      </c>
      <c r="G632" s="0" t="s">
        <v>81</v>
      </c>
      <c r="H632" s="0" t="s">
        <v>87</v>
      </c>
      <c r="I632" s="0" t="n">
        <v>0</v>
      </c>
    </row>
    <row r="633" customFormat="false" ht="12.8" hidden="false" customHeight="false" outlineLevel="0" collapsed="false">
      <c r="A633" s="0" t="n">
        <v>3787055</v>
      </c>
      <c r="B633" s="128" t="n">
        <v>40025</v>
      </c>
      <c r="C633" s="0" t="s">
        <v>9</v>
      </c>
      <c r="D633" s="0" t="s">
        <v>1822</v>
      </c>
      <c r="E633" s="0" t="s">
        <v>1194</v>
      </c>
      <c r="F633" s="0" t="n">
        <v>430000</v>
      </c>
      <c r="G633" s="0" t="s">
        <v>60</v>
      </c>
      <c r="H633" s="0" t="s">
        <v>61</v>
      </c>
      <c r="I633" s="0" t="n">
        <v>0</v>
      </c>
    </row>
    <row r="634" customFormat="false" ht="12.8" hidden="false" customHeight="false" outlineLevel="0" collapsed="false">
      <c r="A634" s="0" t="n">
        <v>3787077</v>
      </c>
      <c r="B634" s="128" t="n">
        <v>40025</v>
      </c>
      <c r="C634" s="0" t="s">
        <v>11</v>
      </c>
      <c r="D634" s="0" t="s">
        <v>1823</v>
      </c>
      <c r="E634" s="0" t="s">
        <v>1194</v>
      </c>
      <c r="F634" s="0" t="n">
        <v>267900</v>
      </c>
      <c r="G634" s="0" t="s">
        <v>123</v>
      </c>
      <c r="H634" s="0" t="s">
        <v>125</v>
      </c>
      <c r="I634" s="0" t="n">
        <v>0</v>
      </c>
    </row>
    <row r="635" customFormat="false" ht="12.8" hidden="false" customHeight="false" outlineLevel="0" collapsed="false">
      <c r="A635" s="0" t="n">
        <v>3787080</v>
      </c>
      <c r="B635" s="128" t="n">
        <v>40025</v>
      </c>
      <c r="C635" s="0" t="s">
        <v>10</v>
      </c>
      <c r="D635" s="0" t="s">
        <v>1824</v>
      </c>
      <c r="E635" s="0" t="s">
        <v>1194</v>
      </c>
      <c r="F635" s="0" t="n">
        <v>275000</v>
      </c>
      <c r="G635" s="0" t="s">
        <v>77</v>
      </c>
      <c r="H635" s="0" t="s">
        <v>79</v>
      </c>
      <c r="I635" s="0" t="n">
        <v>0</v>
      </c>
    </row>
    <row r="636" customFormat="false" ht="12.8" hidden="false" customHeight="false" outlineLevel="0" collapsed="false">
      <c r="A636" s="0" t="n">
        <v>3787085</v>
      </c>
      <c r="B636" s="128" t="n">
        <v>40025</v>
      </c>
      <c r="C636" s="0" t="s">
        <v>9</v>
      </c>
      <c r="D636" s="0" t="s">
        <v>1825</v>
      </c>
      <c r="E636" s="0" t="s">
        <v>1194</v>
      </c>
      <c r="F636" s="0" t="n">
        <v>195000</v>
      </c>
      <c r="G636" s="0" t="s">
        <v>60</v>
      </c>
      <c r="H636" s="0" t="s">
        <v>64</v>
      </c>
      <c r="I636" s="0" t="n">
        <v>0</v>
      </c>
    </row>
    <row r="637" customFormat="false" ht="12.8" hidden="false" customHeight="false" outlineLevel="0" collapsed="false">
      <c r="A637" s="0" t="n">
        <v>3787092</v>
      </c>
      <c r="B637" s="128" t="n">
        <v>40025</v>
      </c>
      <c r="C637" s="0" t="s">
        <v>10</v>
      </c>
      <c r="D637" s="0" t="s">
        <v>1826</v>
      </c>
      <c r="E637" s="0" t="s">
        <v>1194</v>
      </c>
      <c r="F637" s="0" t="n">
        <v>199000</v>
      </c>
      <c r="G637" s="0" t="s">
        <v>81</v>
      </c>
      <c r="H637" s="0" t="s">
        <v>87</v>
      </c>
      <c r="I637" s="0" t="n">
        <v>0</v>
      </c>
    </row>
    <row r="638" customFormat="false" ht="12.8" hidden="false" customHeight="false" outlineLevel="0" collapsed="false">
      <c r="A638" s="0" t="n">
        <v>3787095</v>
      </c>
      <c r="B638" s="128" t="n">
        <v>40025</v>
      </c>
      <c r="C638" s="0" t="s">
        <v>16</v>
      </c>
      <c r="D638" s="0" t="s">
        <v>1827</v>
      </c>
      <c r="E638" s="0" t="s">
        <v>1194</v>
      </c>
      <c r="F638" s="0" t="n">
        <v>200000</v>
      </c>
      <c r="G638" s="0" t="s">
        <v>49</v>
      </c>
      <c r="H638" s="0" t="s">
        <v>95</v>
      </c>
      <c r="I638" s="0" t="n">
        <v>1</v>
      </c>
    </row>
    <row r="639" customFormat="false" ht="12.8" hidden="false" customHeight="false" outlineLevel="0" collapsed="false">
      <c r="A639" s="0" t="n">
        <v>3787102</v>
      </c>
      <c r="B639" s="128" t="n">
        <v>40025</v>
      </c>
      <c r="C639" s="0" t="s">
        <v>11</v>
      </c>
      <c r="D639" s="0" t="s">
        <v>1828</v>
      </c>
      <c r="E639" s="0" t="s">
        <v>1194</v>
      </c>
      <c r="F639" s="0" t="n">
        <v>220000</v>
      </c>
      <c r="G639" s="0" t="s">
        <v>119</v>
      </c>
      <c r="H639" s="0" t="s">
        <v>121</v>
      </c>
      <c r="I639" s="0" t="n">
        <v>0</v>
      </c>
    </row>
    <row r="640" customFormat="false" ht="12.8" hidden="false" customHeight="false" outlineLevel="0" collapsed="false">
      <c r="A640" s="0" t="n">
        <v>3787106</v>
      </c>
      <c r="B640" s="128" t="n">
        <v>40025</v>
      </c>
      <c r="C640" s="0" t="s">
        <v>9</v>
      </c>
      <c r="D640" s="0" t="s">
        <v>1829</v>
      </c>
      <c r="E640" s="0" t="s">
        <v>1194</v>
      </c>
      <c r="F640" s="0" t="n">
        <v>140000</v>
      </c>
      <c r="G640" s="0" t="s">
        <v>60</v>
      </c>
      <c r="H640" s="0" t="s">
        <v>64</v>
      </c>
      <c r="I640" s="0" t="n">
        <v>0</v>
      </c>
    </row>
    <row r="641" customFormat="false" ht="12.8" hidden="false" customHeight="false" outlineLevel="0" collapsed="false">
      <c r="A641" s="0" t="n">
        <v>3787120</v>
      </c>
      <c r="B641" s="128" t="n">
        <v>40025</v>
      </c>
      <c r="C641" s="0" t="s">
        <v>11</v>
      </c>
      <c r="D641" s="0" t="s">
        <v>1830</v>
      </c>
      <c r="E641" s="0" t="s">
        <v>1194</v>
      </c>
      <c r="F641" s="0" t="n">
        <v>177625</v>
      </c>
      <c r="G641" s="0" t="s">
        <v>123</v>
      </c>
      <c r="H641" s="0" t="s">
        <v>124</v>
      </c>
      <c r="I641" s="0" t="n">
        <v>0</v>
      </c>
    </row>
    <row r="642" customFormat="false" ht="12.8" hidden="false" customHeight="false" outlineLevel="0" collapsed="false">
      <c r="A642" s="0" t="n">
        <v>3787124</v>
      </c>
      <c r="B642" s="128" t="n">
        <v>40025</v>
      </c>
      <c r="C642" s="0" t="s">
        <v>12</v>
      </c>
      <c r="D642" s="0" t="s">
        <v>1831</v>
      </c>
      <c r="E642" s="0" t="s">
        <v>1194</v>
      </c>
      <c r="F642" s="0" t="n">
        <v>70000</v>
      </c>
      <c r="G642" s="0" t="s">
        <v>99</v>
      </c>
      <c r="H642" s="0" t="s">
        <v>55</v>
      </c>
      <c r="I642" s="0" t="n">
        <v>0</v>
      </c>
    </row>
    <row r="643" customFormat="false" ht="12.8" hidden="false" customHeight="false" outlineLevel="0" collapsed="false">
      <c r="A643" s="0" t="n">
        <v>3787140</v>
      </c>
      <c r="B643" s="128" t="n">
        <v>40025</v>
      </c>
      <c r="C643" s="0" t="s">
        <v>10</v>
      </c>
      <c r="D643" s="0" t="s">
        <v>1832</v>
      </c>
      <c r="E643" s="0" t="s">
        <v>1194</v>
      </c>
      <c r="F643" s="0" t="n">
        <v>190000</v>
      </c>
      <c r="G643" s="0" t="s">
        <v>81</v>
      </c>
      <c r="H643" s="0" t="s">
        <v>88</v>
      </c>
      <c r="I643" s="0" t="n">
        <v>0</v>
      </c>
    </row>
    <row r="644" customFormat="false" ht="12.8" hidden="false" customHeight="false" outlineLevel="0" collapsed="false">
      <c r="A644" s="0" t="n">
        <v>3787144</v>
      </c>
      <c r="B644" s="128" t="n">
        <v>40025</v>
      </c>
      <c r="C644" s="0" t="s">
        <v>8</v>
      </c>
      <c r="D644" s="0" t="s">
        <v>1833</v>
      </c>
      <c r="E644" s="0" t="s">
        <v>1194</v>
      </c>
      <c r="F644" s="0" t="n">
        <v>119000</v>
      </c>
      <c r="G644" s="0" t="s">
        <v>77</v>
      </c>
      <c r="H644" s="0" t="s">
        <v>114</v>
      </c>
      <c r="I644" s="0" t="n">
        <v>0</v>
      </c>
    </row>
    <row r="645" customFormat="false" ht="12.8" hidden="false" customHeight="false" outlineLevel="0" collapsed="false">
      <c r="A645" s="0" t="n">
        <v>3787148</v>
      </c>
      <c r="B645" s="128" t="n">
        <v>40025</v>
      </c>
      <c r="C645" s="0" t="s">
        <v>8</v>
      </c>
      <c r="D645" s="0" t="s">
        <v>1834</v>
      </c>
      <c r="E645" s="0" t="s">
        <v>1194</v>
      </c>
      <c r="F645" s="0" t="n">
        <v>45000</v>
      </c>
      <c r="G645" s="0" t="s">
        <v>60</v>
      </c>
      <c r="H645" s="0" t="s">
        <v>67</v>
      </c>
      <c r="I645" s="0" t="n">
        <v>0</v>
      </c>
    </row>
    <row r="646" customFormat="false" ht="12.8" hidden="false" customHeight="false" outlineLevel="0" collapsed="false">
      <c r="A646" s="0" t="n">
        <v>3787150</v>
      </c>
      <c r="B646" s="128" t="n">
        <v>40025</v>
      </c>
      <c r="C646" s="0" t="s">
        <v>9</v>
      </c>
      <c r="D646" s="0" t="s">
        <v>1835</v>
      </c>
      <c r="E646" s="0" t="s">
        <v>1194</v>
      </c>
      <c r="F646" s="0" t="n">
        <v>267390</v>
      </c>
      <c r="G646" s="0" t="s">
        <v>60</v>
      </c>
      <c r="H646" s="0" t="s">
        <v>63</v>
      </c>
      <c r="I646" s="0" t="n">
        <v>1</v>
      </c>
    </row>
    <row r="647" customFormat="false" ht="12.8" hidden="false" customHeight="false" outlineLevel="0" collapsed="false">
      <c r="A647" s="0" t="n">
        <v>3787161</v>
      </c>
      <c r="B647" s="128" t="n">
        <v>40025</v>
      </c>
      <c r="C647" s="0" t="s">
        <v>16</v>
      </c>
      <c r="D647" s="0" t="s">
        <v>1836</v>
      </c>
      <c r="E647" s="0" t="s">
        <v>1194</v>
      </c>
      <c r="F647" s="0" t="n">
        <v>380000</v>
      </c>
      <c r="G647" s="0" t="s">
        <v>49</v>
      </c>
      <c r="H647" s="0" t="s">
        <v>95</v>
      </c>
      <c r="I647" s="0" t="n">
        <v>0</v>
      </c>
    </row>
    <row r="648" customFormat="false" ht="12.8" hidden="false" customHeight="false" outlineLevel="0" collapsed="false">
      <c r="A648" s="0" t="n">
        <v>3787172</v>
      </c>
      <c r="B648" s="128" t="n">
        <v>40025</v>
      </c>
      <c r="C648" s="0" t="s">
        <v>17</v>
      </c>
      <c r="D648" s="0" t="s">
        <v>1837</v>
      </c>
      <c r="E648" s="0" t="s">
        <v>1194</v>
      </c>
      <c r="F648" s="0" t="n">
        <v>110000</v>
      </c>
      <c r="G648" s="0" t="s">
        <v>74</v>
      </c>
      <c r="H648" s="0" t="s">
        <v>91</v>
      </c>
      <c r="I648" s="0" t="n">
        <v>0</v>
      </c>
    </row>
    <row r="649" customFormat="false" ht="12.8" hidden="false" customHeight="false" outlineLevel="0" collapsed="false">
      <c r="A649" s="0" t="n">
        <v>3787174</v>
      </c>
      <c r="B649" s="128" t="n">
        <v>40025</v>
      </c>
      <c r="C649" s="0" t="s">
        <v>8</v>
      </c>
      <c r="D649" s="0" t="s">
        <v>1838</v>
      </c>
      <c r="E649" s="0" t="s">
        <v>1194</v>
      </c>
      <c r="F649" s="0" t="n">
        <v>110000</v>
      </c>
      <c r="G649" s="0" t="s">
        <v>60</v>
      </c>
      <c r="H649" s="0" t="s">
        <v>108</v>
      </c>
      <c r="I649" s="0" t="n">
        <v>0</v>
      </c>
    </row>
    <row r="650" customFormat="false" ht="12.8" hidden="false" customHeight="false" outlineLevel="0" collapsed="false">
      <c r="A650" s="0" t="n">
        <v>3787200</v>
      </c>
      <c r="B650" s="128" t="n">
        <v>40025</v>
      </c>
      <c r="C650" s="0" t="s">
        <v>9</v>
      </c>
      <c r="D650" s="0" t="s">
        <v>1839</v>
      </c>
      <c r="E650" s="0" t="s">
        <v>1194</v>
      </c>
      <c r="F650" s="0" t="n">
        <v>685000</v>
      </c>
      <c r="G650" s="0" t="s">
        <v>58</v>
      </c>
      <c r="H650" s="0" t="s">
        <v>59</v>
      </c>
      <c r="I650" s="0" t="n">
        <v>0</v>
      </c>
    </row>
    <row r="651" customFormat="false" ht="12.8" hidden="false" customHeight="false" outlineLevel="0" collapsed="false">
      <c r="A651" s="0" t="n">
        <v>3787206</v>
      </c>
      <c r="B651" s="128" t="n">
        <v>40025</v>
      </c>
      <c r="C651" s="0" t="s">
        <v>15</v>
      </c>
      <c r="D651" s="0" t="s">
        <v>1840</v>
      </c>
      <c r="E651" s="0" t="s">
        <v>1212</v>
      </c>
      <c r="F651" s="0" t="n">
        <v>105000</v>
      </c>
      <c r="G651" s="0" t="s">
        <v>74</v>
      </c>
      <c r="H651" s="0" t="s">
        <v>98</v>
      </c>
      <c r="I651" s="0" t="n">
        <v>0</v>
      </c>
    </row>
    <row r="652" customFormat="false" ht="12.8" hidden="false" customHeight="false" outlineLevel="0" collapsed="false">
      <c r="A652" s="0" t="n">
        <v>3787210</v>
      </c>
      <c r="B652" s="128" t="n">
        <v>40025</v>
      </c>
      <c r="C652" s="0" t="s">
        <v>8</v>
      </c>
      <c r="D652" s="0" t="s">
        <v>1841</v>
      </c>
      <c r="E652" s="0" t="s">
        <v>1194</v>
      </c>
      <c r="F652" s="0" t="n">
        <v>95000</v>
      </c>
      <c r="G652" s="0" t="s">
        <v>77</v>
      </c>
      <c r="H652" s="0" t="s">
        <v>112</v>
      </c>
      <c r="I652" s="0" t="n">
        <v>0</v>
      </c>
    </row>
    <row r="653" customFormat="false" ht="12.8" hidden="false" customHeight="false" outlineLevel="0" collapsed="false">
      <c r="A653" s="0" t="n">
        <v>3787214</v>
      </c>
      <c r="B653" s="128" t="n">
        <v>40025</v>
      </c>
      <c r="C653" s="0" t="s">
        <v>10</v>
      </c>
      <c r="D653" s="0" t="s">
        <v>1842</v>
      </c>
      <c r="E653" s="0" t="s">
        <v>1194</v>
      </c>
      <c r="F653" s="0" t="n">
        <v>135000</v>
      </c>
      <c r="G653" s="0" t="s">
        <v>81</v>
      </c>
      <c r="H653" s="0" t="s">
        <v>82</v>
      </c>
      <c r="I653" s="0" t="n">
        <v>0</v>
      </c>
    </row>
    <row r="654" customFormat="false" ht="12.8" hidden="false" customHeight="false" outlineLevel="0" collapsed="false">
      <c r="A654" s="0" t="n">
        <v>3787218</v>
      </c>
      <c r="B654" s="128" t="n">
        <v>40025</v>
      </c>
      <c r="C654" s="0" t="s">
        <v>12</v>
      </c>
      <c r="D654" s="0" t="s">
        <v>1843</v>
      </c>
      <c r="E654" s="0" t="s">
        <v>1194</v>
      </c>
      <c r="F654" s="0" t="n">
        <v>155000</v>
      </c>
      <c r="G654" s="0" t="s">
        <v>99</v>
      </c>
      <c r="H654" s="0" t="s">
        <v>100</v>
      </c>
      <c r="I654" s="0" t="n">
        <v>0</v>
      </c>
    </row>
    <row r="655" customFormat="false" ht="12.8" hidden="false" customHeight="false" outlineLevel="0" collapsed="false">
      <c r="A655" s="0" t="n">
        <v>3787220</v>
      </c>
      <c r="B655" s="128" t="n">
        <v>40025</v>
      </c>
      <c r="C655" s="0" t="s">
        <v>8</v>
      </c>
      <c r="D655" s="0" t="s">
        <v>1844</v>
      </c>
      <c r="E655" s="0" t="s">
        <v>1194</v>
      </c>
      <c r="F655" s="0" t="n">
        <v>117000</v>
      </c>
      <c r="G655" s="0" t="s">
        <v>77</v>
      </c>
      <c r="H655" s="0" t="s">
        <v>112</v>
      </c>
      <c r="I655" s="0" t="n">
        <v>0</v>
      </c>
    </row>
    <row r="656" customFormat="false" ht="12.8" hidden="false" customHeight="false" outlineLevel="0" collapsed="false">
      <c r="A656" s="0" t="n">
        <v>3787225</v>
      </c>
      <c r="B656" s="128" t="n">
        <v>40025</v>
      </c>
      <c r="C656" s="0" t="s">
        <v>8</v>
      </c>
      <c r="D656" s="0" t="s">
        <v>1845</v>
      </c>
      <c r="E656" s="0" t="s">
        <v>1194</v>
      </c>
      <c r="F656" s="0" t="n">
        <v>241000</v>
      </c>
      <c r="G656" s="0" t="s">
        <v>77</v>
      </c>
      <c r="H656" s="0" t="s">
        <v>112</v>
      </c>
      <c r="I656" s="0" t="n">
        <v>0</v>
      </c>
    </row>
    <row r="657" customFormat="false" ht="12.8" hidden="false" customHeight="false" outlineLevel="0" collapsed="false">
      <c r="A657" s="0" t="n">
        <v>3787229</v>
      </c>
      <c r="B657" s="128" t="n">
        <v>40025</v>
      </c>
      <c r="C657" s="0" t="s">
        <v>10</v>
      </c>
      <c r="D657" s="0" t="s">
        <v>1846</v>
      </c>
      <c r="E657" s="0" t="s">
        <v>1194</v>
      </c>
      <c r="F657" s="0" t="n">
        <v>239700</v>
      </c>
      <c r="G657" s="0" t="s">
        <v>81</v>
      </c>
      <c r="H657" s="0" t="s">
        <v>87</v>
      </c>
      <c r="I657" s="0" t="n">
        <v>0</v>
      </c>
    </row>
    <row r="658" customFormat="false" ht="12.8" hidden="false" customHeight="false" outlineLevel="0" collapsed="false">
      <c r="A658" s="0" t="n">
        <v>3787245</v>
      </c>
      <c r="B658" s="128" t="n">
        <v>40025</v>
      </c>
      <c r="C658" s="0" t="s">
        <v>8</v>
      </c>
      <c r="D658" s="0" t="s">
        <v>1847</v>
      </c>
      <c r="E658" s="0" t="s">
        <v>1194</v>
      </c>
      <c r="F658" s="0" t="n">
        <v>195000</v>
      </c>
      <c r="G658" s="0" t="s">
        <v>77</v>
      </c>
      <c r="H658" s="0" t="s">
        <v>112</v>
      </c>
      <c r="I658" s="0" t="n">
        <v>0</v>
      </c>
    </row>
    <row r="659" customFormat="false" ht="12.8" hidden="false" customHeight="false" outlineLevel="0" collapsed="false">
      <c r="A659" s="0" t="n">
        <v>3787257</v>
      </c>
      <c r="B659" s="128" t="n">
        <v>40025</v>
      </c>
      <c r="C659" s="0" t="s">
        <v>9</v>
      </c>
      <c r="D659" s="0" t="s">
        <v>1848</v>
      </c>
      <c r="E659" s="0" t="s">
        <v>1262</v>
      </c>
      <c r="F659" s="0" t="n">
        <v>110000</v>
      </c>
      <c r="G659" s="0" t="s">
        <v>60</v>
      </c>
      <c r="H659" s="0" t="s">
        <v>65</v>
      </c>
      <c r="I659" s="0" t="n">
        <v>0</v>
      </c>
    </row>
    <row r="660" customFormat="false" ht="12.8" hidden="false" customHeight="false" outlineLevel="0" collapsed="false">
      <c r="A660" s="0" t="n">
        <v>3787261</v>
      </c>
      <c r="B660" s="128" t="n">
        <v>40025</v>
      </c>
      <c r="C660" s="0" t="s">
        <v>9</v>
      </c>
      <c r="D660" s="0" t="s">
        <v>1849</v>
      </c>
      <c r="E660" s="0" t="s">
        <v>1194</v>
      </c>
      <c r="F660" s="0" t="n">
        <v>805000</v>
      </c>
      <c r="G660" s="0" t="s">
        <v>58</v>
      </c>
      <c r="H660" s="0" t="s">
        <v>59</v>
      </c>
      <c r="I660" s="0" t="n">
        <v>0</v>
      </c>
    </row>
    <row r="661" customFormat="false" ht="12.8" hidden="false" customHeight="false" outlineLevel="0" collapsed="false">
      <c r="A661" s="0" t="n">
        <v>3787270</v>
      </c>
      <c r="B661" s="128" t="n">
        <v>40025</v>
      </c>
      <c r="C661" s="0" t="s">
        <v>15</v>
      </c>
      <c r="D661" s="0" t="s">
        <v>1776</v>
      </c>
      <c r="E661" s="0" t="s">
        <v>1194</v>
      </c>
      <c r="F661" s="0" t="n">
        <v>215000</v>
      </c>
      <c r="G661" s="0" t="s">
        <v>74</v>
      </c>
      <c r="H661" s="0" t="s">
        <v>98</v>
      </c>
      <c r="I661" s="0" t="n">
        <v>0</v>
      </c>
    </row>
    <row r="662" customFormat="false" ht="12.8" hidden="false" customHeight="false" outlineLevel="0" collapsed="false">
      <c r="A662" s="0" t="n">
        <v>3787274</v>
      </c>
      <c r="B662" s="128" t="n">
        <v>40025</v>
      </c>
      <c r="C662" s="0" t="s">
        <v>12</v>
      </c>
      <c r="D662" s="0" t="s">
        <v>1850</v>
      </c>
      <c r="E662" s="0" t="s">
        <v>1194</v>
      </c>
      <c r="F662" s="0" t="n">
        <v>137000</v>
      </c>
      <c r="G662" s="0" t="s">
        <v>99</v>
      </c>
      <c r="H662" s="0" t="s">
        <v>104</v>
      </c>
      <c r="I662" s="0" t="n">
        <v>0</v>
      </c>
    </row>
    <row r="663" customFormat="false" ht="12.8" hidden="false" customHeight="false" outlineLevel="0" collapsed="false">
      <c r="A663" s="0" t="n">
        <v>3787281</v>
      </c>
      <c r="B663" s="128" t="n">
        <v>40025</v>
      </c>
      <c r="C663" s="0" t="s">
        <v>13</v>
      </c>
      <c r="D663" s="0" t="s">
        <v>1851</v>
      </c>
      <c r="E663" s="0" t="s">
        <v>1194</v>
      </c>
      <c r="F663" s="0" t="n">
        <v>264950</v>
      </c>
      <c r="G663" s="0" t="s">
        <v>49</v>
      </c>
      <c r="H663" s="0" t="s">
        <v>50</v>
      </c>
      <c r="I663" s="0" t="n">
        <v>1</v>
      </c>
    </row>
    <row r="664" customFormat="false" ht="12.8" hidden="false" customHeight="false" outlineLevel="0" collapsed="false">
      <c r="A664" s="0" t="n">
        <v>3787287</v>
      </c>
      <c r="B664" s="128" t="n">
        <v>40025</v>
      </c>
      <c r="C664" s="0" t="s">
        <v>9</v>
      </c>
      <c r="D664" s="0" t="s">
        <v>1852</v>
      </c>
      <c r="E664" s="0" t="s">
        <v>1194</v>
      </c>
      <c r="F664" s="0" t="n">
        <v>164000</v>
      </c>
      <c r="G664" s="0" t="s">
        <v>60</v>
      </c>
      <c r="H664" s="0" t="s">
        <v>63</v>
      </c>
      <c r="I664" s="0" t="n">
        <v>1</v>
      </c>
    </row>
    <row r="665" customFormat="false" ht="12.8" hidden="false" customHeight="false" outlineLevel="0" collapsed="false">
      <c r="A665" s="0" t="n">
        <v>3787302</v>
      </c>
      <c r="B665" s="128" t="n">
        <v>40025</v>
      </c>
      <c r="C665" s="0" t="s">
        <v>8</v>
      </c>
      <c r="D665" s="0" t="s">
        <v>1853</v>
      </c>
      <c r="E665" s="0" t="s">
        <v>1217</v>
      </c>
      <c r="F665" s="0" t="n">
        <v>148500</v>
      </c>
      <c r="G665" s="0" t="s">
        <v>60</v>
      </c>
      <c r="H665" s="0" t="s">
        <v>110</v>
      </c>
      <c r="I665" s="0" t="n">
        <v>1</v>
      </c>
    </row>
    <row r="666" customFormat="false" ht="12.8" hidden="false" customHeight="false" outlineLevel="0" collapsed="false">
      <c r="A666" s="0" t="n">
        <v>3787303</v>
      </c>
      <c r="B666" s="128" t="n">
        <v>40025</v>
      </c>
      <c r="C666" s="0" t="s">
        <v>9</v>
      </c>
      <c r="D666" s="0" t="s">
        <v>1854</v>
      </c>
      <c r="E666" s="0" t="s">
        <v>1194</v>
      </c>
      <c r="F666" s="0" t="n">
        <v>43000</v>
      </c>
      <c r="G666" s="0" t="s">
        <v>60</v>
      </c>
      <c r="H666" s="0" t="s">
        <v>67</v>
      </c>
      <c r="I666" s="0" t="n">
        <v>0</v>
      </c>
    </row>
    <row r="667" customFormat="false" ht="12.8" hidden="false" customHeight="false" outlineLevel="0" collapsed="false">
      <c r="A667" s="0" t="n">
        <v>3787311</v>
      </c>
      <c r="B667" s="128" t="n">
        <v>40025</v>
      </c>
      <c r="C667" s="0" t="s">
        <v>8</v>
      </c>
      <c r="D667" s="0" t="s">
        <v>1855</v>
      </c>
      <c r="E667" s="0" t="s">
        <v>1194</v>
      </c>
      <c r="F667" s="0" t="n">
        <v>123000</v>
      </c>
      <c r="G667" s="0" t="s">
        <v>60</v>
      </c>
      <c r="H667" s="0" t="s">
        <v>108</v>
      </c>
      <c r="I667" s="0" t="n">
        <v>0</v>
      </c>
    </row>
    <row r="668" customFormat="false" ht="12.8" hidden="false" customHeight="false" outlineLevel="0" collapsed="false">
      <c r="A668" s="0" t="n">
        <v>3787324</v>
      </c>
      <c r="B668" s="128" t="n">
        <v>40025</v>
      </c>
      <c r="C668" s="0" t="s">
        <v>12</v>
      </c>
      <c r="D668" s="0" t="s">
        <v>1856</v>
      </c>
      <c r="E668" s="0" t="s">
        <v>1217</v>
      </c>
      <c r="F668" s="0" t="n">
        <v>40000</v>
      </c>
      <c r="G668" s="0" t="s">
        <v>99</v>
      </c>
      <c r="H668" s="0" t="s">
        <v>100</v>
      </c>
      <c r="I668" s="0" t="n">
        <v>0</v>
      </c>
    </row>
    <row r="669" customFormat="false" ht="12.8" hidden="false" customHeight="false" outlineLevel="0" collapsed="false">
      <c r="A669" s="0" t="n">
        <v>3787326</v>
      </c>
      <c r="B669" s="128" t="n">
        <v>40025</v>
      </c>
      <c r="C669" s="0" t="s">
        <v>12</v>
      </c>
      <c r="D669" s="0" t="s">
        <v>1857</v>
      </c>
      <c r="E669" s="0" t="s">
        <v>1217</v>
      </c>
      <c r="F669" s="0" t="n">
        <v>40000</v>
      </c>
      <c r="G669" s="0" t="s">
        <v>99</v>
      </c>
      <c r="H669" s="0" t="s">
        <v>100</v>
      </c>
      <c r="I669" s="0" t="n">
        <v>0</v>
      </c>
    </row>
    <row r="670" customFormat="false" ht="12.8" hidden="false" customHeight="false" outlineLevel="0" collapsed="false">
      <c r="A670" s="0" t="n">
        <v>3787359</v>
      </c>
      <c r="B670" s="128" t="n">
        <v>40025</v>
      </c>
      <c r="C670" s="0" t="s">
        <v>16</v>
      </c>
      <c r="D670" s="0" t="s">
        <v>1858</v>
      </c>
      <c r="E670" s="0" t="s">
        <v>1194</v>
      </c>
      <c r="F670" s="0" t="n">
        <v>266950</v>
      </c>
      <c r="G670" s="0" t="s">
        <v>49</v>
      </c>
      <c r="H670" s="0" t="s">
        <v>95</v>
      </c>
      <c r="I670" s="0" t="n">
        <v>1</v>
      </c>
    </row>
    <row r="671" customFormat="false" ht="12.8" hidden="false" customHeight="false" outlineLevel="0" collapsed="false">
      <c r="A671" s="0" t="n">
        <v>3787362</v>
      </c>
      <c r="B671" s="128" t="n">
        <v>40025</v>
      </c>
      <c r="C671" s="0" t="s">
        <v>16</v>
      </c>
      <c r="D671" s="0" t="s">
        <v>1859</v>
      </c>
      <c r="E671" s="0" t="s">
        <v>1194</v>
      </c>
      <c r="F671" s="0" t="n">
        <v>190000</v>
      </c>
      <c r="G671" s="0" t="s">
        <v>49</v>
      </c>
      <c r="H671" s="0" t="s">
        <v>95</v>
      </c>
      <c r="I671" s="0" t="n">
        <v>1</v>
      </c>
    </row>
    <row r="672" customFormat="false" ht="12.8" hidden="false" customHeight="false" outlineLevel="0" collapsed="false">
      <c r="A672" s="0" t="n">
        <v>3787371</v>
      </c>
      <c r="B672" s="128" t="n">
        <v>40025</v>
      </c>
      <c r="C672" s="0" t="s">
        <v>9</v>
      </c>
      <c r="D672" s="0" t="s">
        <v>1860</v>
      </c>
      <c r="E672" s="0" t="s">
        <v>1194</v>
      </c>
      <c r="F672" s="0" t="n">
        <v>410000</v>
      </c>
      <c r="G672" s="0" t="s">
        <v>60</v>
      </c>
      <c r="H672" s="0" t="s">
        <v>64</v>
      </c>
      <c r="I672" s="0" t="n">
        <v>0</v>
      </c>
    </row>
    <row r="673" customFormat="false" ht="12.8" hidden="false" customHeight="false" outlineLevel="0" collapsed="false">
      <c r="A673" s="0" t="n">
        <v>3787372</v>
      </c>
      <c r="B673" s="128" t="n">
        <v>40025</v>
      </c>
      <c r="C673" s="0" t="s">
        <v>17</v>
      </c>
      <c r="D673" s="0" t="s">
        <v>1861</v>
      </c>
      <c r="E673" s="0" t="s">
        <v>1194</v>
      </c>
      <c r="F673" s="0" t="n">
        <v>55000</v>
      </c>
      <c r="G673" s="0" t="s">
        <v>74</v>
      </c>
      <c r="H673" s="0" t="s">
        <v>94</v>
      </c>
      <c r="I673" s="0" t="n">
        <v>0</v>
      </c>
    </row>
    <row r="674" customFormat="false" ht="12.8" hidden="false" customHeight="false" outlineLevel="0" collapsed="false">
      <c r="A674" s="0" t="n">
        <v>3787377</v>
      </c>
      <c r="B674" s="128" t="n">
        <v>40025</v>
      </c>
      <c r="C674" s="0" t="s">
        <v>9</v>
      </c>
      <c r="D674" s="0" t="s">
        <v>1862</v>
      </c>
      <c r="E674" s="0" t="s">
        <v>1194</v>
      </c>
      <c r="F674" s="0" t="n">
        <v>99000</v>
      </c>
      <c r="G674" s="0" t="s">
        <v>60</v>
      </c>
      <c r="H674" s="0" t="s">
        <v>67</v>
      </c>
      <c r="I674" s="0" t="n">
        <v>0</v>
      </c>
    </row>
    <row r="675" customFormat="false" ht="12.8" hidden="false" customHeight="false" outlineLevel="0" collapsed="false">
      <c r="A675" s="0" t="n">
        <v>3787406</v>
      </c>
      <c r="B675" s="128" t="n">
        <v>40025</v>
      </c>
      <c r="C675" s="0" t="s">
        <v>11</v>
      </c>
      <c r="D675" s="0" t="s">
        <v>1863</v>
      </c>
      <c r="E675" s="0" t="s">
        <v>1194</v>
      </c>
      <c r="F675" s="0" t="n">
        <v>165000</v>
      </c>
      <c r="G675" s="0" t="s">
        <v>116</v>
      </c>
      <c r="H675" s="0" t="s">
        <v>90</v>
      </c>
      <c r="I675" s="0" t="n">
        <v>0</v>
      </c>
    </row>
    <row r="676" customFormat="false" ht="12.8" hidden="false" customHeight="false" outlineLevel="0" collapsed="false">
      <c r="A676" s="0" t="n">
        <v>3787408</v>
      </c>
      <c r="B676" s="128" t="n">
        <v>40025</v>
      </c>
      <c r="C676" s="0" t="s">
        <v>10</v>
      </c>
      <c r="D676" s="0" t="s">
        <v>1864</v>
      </c>
      <c r="E676" s="0" t="s">
        <v>1262</v>
      </c>
      <c r="F676" s="0" t="n">
        <v>345000</v>
      </c>
      <c r="G676" s="0" t="s">
        <v>58</v>
      </c>
      <c r="H676" s="0" t="s">
        <v>76</v>
      </c>
      <c r="I676" s="0" t="n">
        <v>0</v>
      </c>
    </row>
    <row r="677" customFormat="false" ht="12.8" hidden="false" customHeight="false" outlineLevel="0" collapsed="false">
      <c r="A677" s="0" t="n">
        <v>3787411</v>
      </c>
      <c r="B677" s="128" t="n">
        <v>40025</v>
      </c>
      <c r="C677" s="0" t="s">
        <v>9</v>
      </c>
      <c r="D677" s="0" t="s">
        <v>1865</v>
      </c>
      <c r="E677" s="0" t="s">
        <v>1194</v>
      </c>
      <c r="F677" s="0" t="n">
        <v>115000</v>
      </c>
      <c r="G677" s="0" t="s">
        <v>60</v>
      </c>
      <c r="H677" s="0" t="s">
        <v>65</v>
      </c>
      <c r="I677" s="0" t="n">
        <v>0</v>
      </c>
    </row>
    <row r="678" customFormat="false" ht="12.8" hidden="false" customHeight="false" outlineLevel="0" collapsed="false">
      <c r="A678" s="0" t="n">
        <v>3787414</v>
      </c>
      <c r="B678" s="128" t="n">
        <v>40025</v>
      </c>
      <c r="C678" s="0" t="s">
        <v>8</v>
      </c>
      <c r="D678" s="0" t="s">
        <v>1866</v>
      </c>
      <c r="E678" s="0" t="s">
        <v>1194</v>
      </c>
      <c r="F678" s="0" t="n">
        <v>72500</v>
      </c>
      <c r="G678" s="0" t="s">
        <v>77</v>
      </c>
      <c r="H678" s="0" t="s">
        <v>113</v>
      </c>
      <c r="I678" s="0" t="n">
        <v>0</v>
      </c>
    </row>
    <row r="679" customFormat="false" ht="12.8" hidden="false" customHeight="false" outlineLevel="0" collapsed="false">
      <c r="A679" s="0" t="n">
        <v>3787426</v>
      </c>
      <c r="B679" s="128" t="n">
        <v>40025</v>
      </c>
      <c r="C679" s="0" t="s">
        <v>9</v>
      </c>
      <c r="D679" s="0" t="s">
        <v>1867</v>
      </c>
      <c r="E679" s="0" t="s">
        <v>1217</v>
      </c>
      <c r="F679" s="0" t="n">
        <v>75000</v>
      </c>
      <c r="G679" s="0" t="s">
        <v>60</v>
      </c>
      <c r="H679" s="0" t="s">
        <v>67</v>
      </c>
      <c r="I679" s="0" t="n">
        <v>0</v>
      </c>
    </row>
    <row r="680" customFormat="false" ht="12.8" hidden="false" customHeight="false" outlineLevel="0" collapsed="false">
      <c r="A680" s="0" t="n">
        <v>3787431</v>
      </c>
      <c r="B680" s="128" t="n">
        <v>40025</v>
      </c>
      <c r="C680" s="0" t="s">
        <v>10</v>
      </c>
      <c r="D680" s="0" t="s">
        <v>1868</v>
      </c>
      <c r="E680" s="0" t="s">
        <v>1197</v>
      </c>
      <c r="F680" s="0" t="n">
        <v>375000</v>
      </c>
      <c r="G680" s="0" t="s">
        <v>81</v>
      </c>
      <c r="H680" s="0" t="s">
        <v>82</v>
      </c>
      <c r="I680" s="0" t="n">
        <v>0</v>
      </c>
    </row>
    <row r="681" customFormat="false" ht="12.8" hidden="false" customHeight="false" outlineLevel="0" collapsed="false">
      <c r="A681" s="0" t="n">
        <v>3787434</v>
      </c>
      <c r="B681" s="128" t="n">
        <v>40025</v>
      </c>
      <c r="C681" s="0" t="s">
        <v>8</v>
      </c>
      <c r="D681" s="0" t="s">
        <v>1869</v>
      </c>
      <c r="E681" s="0" t="s">
        <v>1194</v>
      </c>
      <c r="F681" s="0" t="n">
        <v>254000</v>
      </c>
      <c r="G681" s="0" t="s">
        <v>60</v>
      </c>
      <c r="H681" s="0" t="s">
        <v>109</v>
      </c>
      <c r="I681" s="0" t="n">
        <v>0</v>
      </c>
    </row>
    <row r="682" customFormat="false" ht="12.8" hidden="false" customHeight="false" outlineLevel="0" collapsed="false">
      <c r="A682" s="0" t="n">
        <v>3787442</v>
      </c>
      <c r="B682" s="128" t="n">
        <v>40025</v>
      </c>
      <c r="C682" s="0" t="s">
        <v>11</v>
      </c>
      <c r="D682" s="0" t="s">
        <v>1870</v>
      </c>
      <c r="E682" s="0" t="s">
        <v>1194</v>
      </c>
      <c r="F682" s="0" t="n">
        <v>145000</v>
      </c>
      <c r="G682" s="0" t="s">
        <v>119</v>
      </c>
      <c r="H682" s="0" t="s">
        <v>121</v>
      </c>
      <c r="I682" s="0" t="n">
        <v>0</v>
      </c>
    </row>
    <row r="683" customFormat="false" ht="12.8" hidden="false" customHeight="false" outlineLevel="0" collapsed="false">
      <c r="A683" s="0" t="n">
        <v>3787453</v>
      </c>
      <c r="B683" s="128" t="n">
        <v>40025</v>
      </c>
      <c r="C683" s="0" t="s">
        <v>13</v>
      </c>
      <c r="D683" s="0" t="s">
        <v>1871</v>
      </c>
      <c r="E683" s="0" t="s">
        <v>1194</v>
      </c>
      <c r="F683" s="0" t="n">
        <v>185000</v>
      </c>
      <c r="G683" s="0" t="s">
        <v>49</v>
      </c>
      <c r="H683" s="0" t="s">
        <v>51</v>
      </c>
      <c r="I683" s="0" t="n">
        <v>0</v>
      </c>
    </row>
    <row r="684" customFormat="false" ht="12.8" hidden="false" customHeight="false" outlineLevel="0" collapsed="false">
      <c r="A684" s="0" t="n">
        <v>3787475</v>
      </c>
      <c r="B684" s="128" t="n">
        <v>40025</v>
      </c>
      <c r="C684" s="0" t="s">
        <v>9</v>
      </c>
      <c r="D684" s="0" t="s">
        <v>1872</v>
      </c>
      <c r="E684" s="0" t="s">
        <v>1194</v>
      </c>
      <c r="F684" s="0" t="n">
        <v>285000</v>
      </c>
      <c r="G684" s="0" t="s">
        <v>60</v>
      </c>
      <c r="H684" s="0" t="s">
        <v>66</v>
      </c>
      <c r="I684" s="0" t="n">
        <v>1</v>
      </c>
    </row>
    <row r="685" customFormat="false" ht="12.8" hidden="false" customHeight="false" outlineLevel="0" collapsed="false">
      <c r="A685" s="0" t="n">
        <v>3787478</v>
      </c>
      <c r="B685" s="128" t="n">
        <v>40025</v>
      </c>
      <c r="C685" s="0" t="s">
        <v>12</v>
      </c>
      <c r="D685" s="0" t="s">
        <v>1873</v>
      </c>
      <c r="E685" s="0" t="s">
        <v>1194</v>
      </c>
      <c r="F685" s="0" t="n">
        <v>575000</v>
      </c>
      <c r="G685" s="0" t="s">
        <v>99</v>
      </c>
      <c r="H685" s="0" t="s">
        <v>100</v>
      </c>
      <c r="I685" s="0" t="n">
        <v>0</v>
      </c>
    </row>
    <row r="686" customFormat="false" ht="12.8" hidden="false" customHeight="false" outlineLevel="0" collapsed="false">
      <c r="A686" s="0" t="n">
        <v>3787481</v>
      </c>
      <c r="B686" s="128" t="n">
        <v>40025</v>
      </c>
      <c r="C686" s="0" t="s">
        <v>11</v>
      </c>
      <c r="D686" s="0" t="s">
        <v>1874</v>
      </c>
      <c r="E686" s="0" t="s">
        <v>1194</v>
      </c>
      <c r="F686" s="0" t="n">
        <v>330000</v>
      </c>
      <c r="G686" s="0" t="s">
        <v>119</v>
      </c>
      <c r="H686" s="0" t="s">
        <v>120</v>
      </c>
      <c r="I686" s="0" t="n">
        <v>0</v>
      </c>
    </row>
    <row r="687" customFormat="false" ht="12.8" hidden="false" customHeight="false" outlineLevel="0" collapsed="false">
      <c r="A687" s="0" t="n">
        <v>3787483</v>
      </c>
      <c r="B687" s="128" t="n">
        <v>40025</v>
      </c>
      <c r="C687" s="0" t="s">
        <v>17</v>
      </c>
      <c r="D687" s="0" t="s">
        <v>1875</v>
      </c>
      <c r="E687" s="0" t="s">
        <v>1217</v>
      </c>
      <c r="F687" s="0" t="n">
        <v>30000</v>
      </c>
      <c r="G687" s="0" t="s">
        <v>74</v>
      </c>
      <c r="H687" s="0" t="s">
        <v>91</v>
      </c>
      <c r="I687" s="0" t="n">
        <v>0</v>
      </c>
    </row>
    <row r="688" customFormat="false" ht="12.8" hidden="false" customHeight="false" outlineLevel="0" collapsed="false">
      <c r="A688" s="0" t="n">
        <v>3787486</v>
      </c>
      <c r="B688" s="128" t="n">
        <v>40025</v>
      </c>
      <c r="C688" s="0" t="s">
        <v>8</v>
      </c>
      <c r="D688" s="0" t="s">
        <v>1876</v>
      </c>
      <c r="E688" s="0" t="s">
        <v>1194</v>
      </c>
      <c r="F688" s="0" t="n">
        <v>135000</v>
      </c>
      <c r="G688" s="0" t="s">
        <v>77</v>
      </c>
      <c r="H688" s="0" t="s">
        <v>114</v>
      </c>
      <c r="I688" s="0" t="n">
        <v>0</v>
      </c>
    </row>
    <row r="689" customFormat="false" ht="12.8" hidden="false" customHeight="false" outlineLevel="0" collapsed="false">
      <c r="A689" s="0" t="n">
        <v>3787489</v>
      </c>
      <c r="B689" s="128" t="n">
        <v>40025</v>
      </c>
      <c r="C689" s="0" t="s">
        <v>11</v>
      </c>
      <c r="D689" s="0" t="s">
        <v>1877</v>
      </c>
      <c r="E689" s="0" t="s">
        <v>1194</v>
      </c>
      <c r="F689" s="0" t="n">
        <v>154000</v>
      </c>
      <c r="G689" s="0" t="s">
        <v>119</v>
      </c>
      <c r="H689" s="0" t="s">
        <v>121</v>
      </c>
      <c r="I689" s="0" t="n">
        <v>0</v>
      </c>
    </row>
    <row r="690" customFormat="false" ht="12.8" hidden="false" customHeight="false" outlineLevel="0" collapsed="false">
      <c r="A690" s="0" t="n">
        <v>3787493</v>
      </c>
      <c r="B690" s="128" t="n">
        <v>40025</v>
      </c>
      <c r="C690" s="0" t="s">
        <v>8</v>
      </c>
      <c r="D690" s="0" t="s">
        <v>1878</v>
      </c>
      <c r="E690" s="0" t="s">
        <v>1217</v>
      </c>
      <c r="F690" s="0" t="n">
        <v>165364.6</v>
      </c>
      <c r="G690" s="0" t="s">
        <v>60</v>
      </c>
      <c r="H690" s="0" t="s">
        <v>108</v>
      </c>
      <c r="I690" s="0" t="n">
        <v>1</v>
      </c>
    </row>
    <row r="691" customFormat="false" ht="12.8" hidden="false" customHeight="false" outlineLevel="0" collapsed="false">
      <c r="A691" s="0" t="n">
        <v>3787501</v>
      </c>
      <c r="B691" s="128" t="n">
        <v>40025</v>
      </c>
      <c r="C691" s="0" t="s">
        <v>8</v>
      </c>
      <c r="D691" s="0" t="s">
        <v>1879</v>
      </c>
      <c r="E691" s="0" t="s">
        <v>1194</v>
      </c>
      <c r="F691" s="0" t="n">
        <v>95000</v>
      </c>
      <c r="G691" s="0" t="s">
        <v>60</v>
      </c>
      <c r="H691" s="0" t="s">
        <v>106</v>
      </c>
      <c r="I691" s="0" t="n">
        <v>0</v>
      </c>
    </row>
    <row r="692" customFormat="false" ht="12.8" hidden="false" customHeight="false" outlineLevel="0" collapsed="false">
      <c r="A692" s="0" t="n">
        <v>3787506</v>
      </c>
      <c r="B692" s="128" t="n">
        <v>40025</v>
      </c>
      <c r="C692" s="0" t="s">
        <v>9</v>
      </c>
      <c r="D692" s="0" t="s">
        <v>1880</v>
      </c>
      <c r="E692" s="0" t="s">
        <v>1194</v>
      </c>
      <c r="F692" s="0" t="n">
        <v>150000</v>
      </c>
      <c r="G692" s="0" t="s">
        <v>60</v>
      </c>
      <c r="H692" s="0" t="s">
        <v>66</v>
      </c>
      <c r="I692" s="0" t="n">
        <v>0</v>
      </c>
    </row>
    <row r="693" customFormat="false" ht="12.8" hidden="false" customHeight="false" outlineLevel="0" collapsed="false">
      <c r="A693" s="0" t="n">
        <v>3787508</v>
      </c>
      <c r="B693" s="128" t="n">
        <v>40025</v>
      </c>
      <c r="C693" s="0" t="s">
        <v>9</v>
      </c>
      <c r="D693" s="0" t="s">
        <v>1881</v>
      </c>
      <c r="E693" s="0" t="s">
        <v>1194</v>
      </c>
      <c r="F693" s="0" t="n">
        <v>129000</v>
      </c>
      <c r="G693" s="0" t="s">
        <v>60</v>
      </c>
      <c r="H693" s="0" t="s">
        <v>62</v>
      </c>
      <c r="I693" s="0" t="n">
        <v>0</v>
      </c>
    </row>
    <row r="694" customFormat="false" ht="12.8" hidden="false" customHeight="false" outlineLevel="0" collapsed="false">
      <c r="A694" s="0" t="n">
        <v>3787512</v>
      </c>
      <c r="B694" s="128" t="n">
        <v>40025</v>
      </c>
      <c r="C694" s="0" t="s">
        <v>10</v>
      </c>
      <c r="D694" s="0" t="s">
        <v>1882</v>
      </c>
      <c r="E694" s="0" t="s">
        <v>1194</v>
      </c>
      <c r="F694" s="0" t="n">
        <v>171425.66</v>
      </c>
      <c r="G694" s="0" t="s">
        <v>81</v>
      </c>
      <c r="H694" s="0" t="s">
        <v>88</v>
      </c>
      <c r="I694" s="0" t="n">
        <v>0</v>
      </c>
    </row>
    <row r="695" customFormat="false" ht="12.8" hidden="false" customHeight="false" outlineLevel="0" collapsed="false">
      <c r="A695" s="0" t="n">
        <v>3787561</v>
      </c>
      <c r="B695" s="128" t="n">
        <v>40025</v>
      </c>
      <c r="C695" s="0" t="s">
        <v>8</v>
      </c>
      <c r="D695" s="0" t="s">
        <v>1883</v>
      </c>
      <c r="E695" s="0" t="s">
        <v>1217</v>
      </c>
      <c r="F695" s="0" t="n">
        <v>230000</v>
      </c>
      <c r="G695" s="0" t="s">
        <v>77</v>
      </c>
      <c r="H695" s="0" t="s">
        <v>114</v>
      </c>
      <c r="I695" s="0" t="n">
        <v>0</v>
      </c>
    </row>
    <row r="696" customFormat="false" ht="12.8" hidden="false" customHeight="false" outlineLevel="0" collapsed="false">
      <c r="A696" s="0" t="n">
        <v>3787579</v>
      </c>
      <c r="B696" s="128" t="n">
        <v>40025</v>
      </c>
      <c r="C696" s="0" t="s">
        <v>10</v>
      </c>
      <c r="D696" s="0" t="s">
        <v>1884</v>
      </c>
      <c r="E696" s="0" t="s">
        <v>1217</v>
      </c>
      <c r="F696" s="0" t="n">
        <v>65500</v>
      </c>
      <c r="G696" s="0" t="s">
        <v>81</v>
      </c>
      <c r="H696" s="0" t="s">
        <v>88</v>
      </c>
      <c r="I696" s="0" t="n">
        <v>0</v>
      </c>
    </row>
    <row r="697" customFormat="false" ht="12.8" hidden="false" customHeight="false" outlineLevel="0" collapsed="false">
      <c r="A697" s="0" t="n">
        <v>3787584</v>
      </c>
      <c r="B697" s="128" t="n">
        <v>40025</v>
      </c>
      <c r="C697" s="0" t="s">
        <v>9</v>
      </c>
      <c r="D697" s="0" t="s">
        <v>1885</v>
      </c>
      <c r="E697" s="0" t="s">
        <v>1194</v>
      </c>
      <c r="F697" s="0" t="n">
        <v>284912.72</v>
      </c>
      <c r="G697" s="0" t="s">
        <v>60</v>
      </c>
      <c r="H697" s="0" t="s">
        <v>63</v>
      </c>
      <c r="I697" s="0" t="n">
        <v>1</v>
      </c>
    </row>
    <row r="698" customFormat="false" ht="12.8" hidden="false" customHeight="false" outlineLevel="0" collapsed="false">
      <c r="A698" s="0" t="n">
        <v>3787589</v>
      </c>
      <c r="B698" s="128" t="n">
        <v>40025</v>
      </c>
      <c r="C698" s="0" t="s">
        <v>10</v>
      </c>
      <c r="D698" s="0" t="s">
        <v>1886</v>
      </c>
      <c r="E698" s="0" t="s">
        <v>1194</v>
      </c>
      <c r="F698" s="0" t="n">
        <v>248750</v>
      </c>
      <c r="G698" s="0" t="s">
        <v>77</v>
      </c>
      <c r="H698" s="0" t="s">
        <v>80</v>
      </c>
      <c r="I698" s="0" t="n">
        <v>0</v>
      </c>
    </row>
    <row r="699" customFormat="false" ht="12.8" hidden="false" customHeight="false" outlineLevel="0" collapsed="false">
      <c r="A699" s="0" t="n">
        <v>3787606</v>
      </c>
      <c r="B699" s="128" t="n">
        <v>40025</v>
      </c>
      <c r="C699" s="0" t="s">
        <v>10</v>
      </c>
      <c r="D699" s="0" t="s">
        <v>1887</v>
      </c>
      <c r="E699" s="0" t="s">
        <v>1194</v>
      </c>
      <c r="F699" s="0" t="n">
        <v>180000</v>
      </c>
      <c r="G699" s="0" t="s">
        <v>77</v>
      </c>
      <c r="H699" s="0" t="s">
        <v>79</v>
      </c>
      <c r="I69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36:23Z</dcterms:modified>
  <cp:revision>0</cp:revision>
  <dc:subject/>
  <dc:title/>
</cp:coreProperties>
</file>