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5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1504">
  <si>
    <t xml:space="preserve">OVERALL TITLE COMPANY MARKET STATISTICS (Washoe County, NV)</t>
  </si>
  <si>
    <t xml:space="preserve">Reporting Period: July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STEWART TITLE</t>
  </si>
  <si>
    <t xml:space="preserve">NORTH AMERICAN TITLE</t>
  </si>
  <si>
    <t xml:space="preserve">COMMERCE TITLE</t>
  </si>
  <si>
    <t xml:space="preserve">CAPITAL TITLE COMPANY</t>
  </si>
  <si>
    <t xml:space="preserve">FOUNDERS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?</t>
  </si>
  <si>
    <t xml:space="preserve">AL</t>
  </si>
  <si>
    <t xml:space="preserve">HS</t>
  </si>
  <si>
    <t xml:space="preserve">TO</t>
  </si>
  <si>
    <t xml:space="preserve">INCLINE</t>
  </si>
  <si>
    <t xml:space="preserve">CHT</t>
  </si>
  <si>
    <t xml:space="preserve">KIETZKE</t>
  </si>
  <si>
    <t xml:space="preserve">CD</t>
  </si>
  <si>
    <t xml:space="preserve">CMR</t>
  </si>
  <si>
    <t xml:space="preserve">JH</t>
  </si>
  <si>
    <t xml:space="preserve">KLB</t>
  </si>
  <si>
    <t xml:space="preserve">LH</t>
  </si>
  <si>
    <t xml:space="preserve">LT</t>
  </si>
  <si>
    <t xml:space="preserve">MR</t>
  </si>
  <si>
    <t xml:space="preserve">SL</t>
  </si>
  <si>
    <t xml:space="preserve">VISTA SPARKS</t>
  </si>
  <si>
    <t xml:space="preserve">CY</t>
  </si>
  <si>
    <t xml:space="preserve">SLP</t>
  </si>
  <si>
    <t xml:space="preserve">001-06</t>
  </si>
  <si>
    <t xml:space="preserve">001-08</t>
  </si>
  <si>
    <t xml:space="preserve">LAKESIDE</t>
  </si>
  <si>
    <t xml:space="preserve">009-?</t>
  </si>
  <si>
    <t xml:space="preserve">009-01</t>
  </si>
  <si>
    <t xml:space="preserve">011-01</t>
  </si>
  <si>
    <t xml:space="preserve">RIDGE</t>
  </si>
  <si>
    <t xml:space="preserve">RIDGEVIEW</t>
  </si>
  <si>
    <t xml:space="preserve">001-?</t>
  </si>
  <si>
    <t xml:space="preserve">001-02</t>
  </si>
  <si>
    <t xml:space="preserve">001-03</t>
  </si>
  <si>
    <t xml:space="preserve">001-04</t>
  </si>
  <si>
    <t xml:space="preserve">001-07</t>
  </si>
  <si>
    <t xml:space="preserve">001-11</t>
  </si>
  <si>
    <t xml:space="preserve">001-12</t>
  </si>
  <si>
    <t xml:space="preserve">001-KF</t>
  </si>
  <si>
    <t xml:space="preserve">002-02</t>
  </si>
  <si>
    <t xml:space="preserve">6</t>
  </si>
  <si>
    <t xml:space="preserve">CC</t>
  </si>
  <si>
    <t xml:space="preserve">JC</t>
  </si>
  <si>
    <t xml:space="preserve">NB</t>
  </si>
  <si>
    <t xml:space="preserve">RT</t>
  </si>
  <si>
    <t xml:space="preserve">ROBERTA SPARKS</t>
  </si>
  <si>
    <t xml:space="preserve">005-?</t>
  </si>
  <si>
    <t xml:space="preserve">005-01</t>
  </si>
  <si>
    <t xml:space="preserve">005-02</t>
  </si>
  <si>
    <t xml:space="preserve">NEIL</t>
  </si>
  <si>
    <t xml:space="preserve">DH</t>
  </si>
  <si>
    <t xml:space="preserve">JD</t>
  </si>
  <si>
    <t xml:space="preserve">LA</t>
  </si>
  <si>
    <t xml:space="preserve">MCCARRAN</t>
  </si>
  <si>
    <t xml:space="preserve">CR</t>
  </si>
  <si>
    <t xml:space="preserve">VS</t>
  </si>
  <si>
    <t xml:space="preserve">ACC</t>
  </si>
  <si>
    <t xml:space="preserve">KC</t>
  </si>
  <si>
    <t xml:space="preserve">CARSON</t>
  </si>
  <si>
    <t xml:space="preserve">CE</t>
  </si>
  <si>
    <t xml:space="preserve">CAUGHLIN</t>
  </si>
  <si>
    <t xml:space="preserve">16</t>
  </si>
  <si>
    <t xml:space="preserve">27</t>
  </si>
  <si>
    <t xml:space="preserve">5</t>
  </si>
  <si>
    <t xml:space="preserve">25</t>
  </si>
  <si>
    <t xml:space="preserve">2</t>
  </si>
  <si>
    <t xml:space="preserve">RYLAND</t>
  </si>
  <si>
    <t xml:space="preserve">1</t>
  </si>
  <si>
    <t xml:space="preserve">SPARKS</t>
  </si>
  <si>
    <t xml:space="preserve">JN</t>
  </si>
  <si>
    <t xml:space="preserve">KAS</t>
  </si>
  <si>
    <t xml:space="preserve">AE</t>
  </si>
  <si>
    <t xml:space="preserve">LRS</t>
  </si>
  <si>
    <t xml:space="preserve">MF</t>
  </si>
  <si>
    <t xml:space="preserve">RR</t>
  </si>
  <si>
    <t xml:space="preserve">RS</t>
  </si>
  <si>
    <t xml:space="preserve">MB</t>
  </si>
  <si>
    <t xml:space="preserve">MM</t>
  </si>
  <si>
    <t xml:space="preserve">MOANA</t>
  </si>
  <si>
    <t xml:space="preserve">JMS</t>
  </si>
  <si>
    <t xml:space="preserve">PAH</t>
  </si>
  <si>
    <t xml:space="preserve">RTO</t>
  </si>
  <si>
    <t xml:space="preserve">SIERRA ROSE</t>
  </si>
  <si>
    <t xml:space="preserve">ELJ</t>
  </si>
  <si>
    <t xml:space="preserve">LMB</t>
  </si>
  <si>
    <t xml:space="preserve">MDD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RES CORPORATION</t>
  </si>
  <si>
    <t xml:space="preserve">ALTMANN D FREDERICK TR, ALTMANN JILL C TR, ALTMANN FAMILY 1991 TRUST</t>
  </si>
  <si>
    <t xml:space="preserve">AMERICAN GENERAL FINANCIAL SERVICES INC</t>
  </si>
  <si>
    <t xml:space="preserve">AMERICAN PACIFIC MORTGAGE CORPORATION</t>
  </si>
  <si>
    <t xml:space="preserve">AMTRUST BANK</t>
  </si>
  <si>
    <t xml:space="preserve">BACKSTAGE EQUIPMENT INC DEFINED BENEFIT PLAN, BARNETT &amp; ASSOCIATES ACCOUNTANCY CORPORATION PROFIT SHARING PLAN, CUTRI COSIMO TR, CUTRI WENDY LEE TR, CUTRI FAMILY TRUST...</t>
  </si>
  <si>
    <t xml:space="preserve">BANK OF AMERICA NA</t>
  </si>
  <si>
    <t xml:space="preserve">BANK OF THE WEST</t>
  </si>
  <si>
    <t xml:space="preserve">BWC MORTGAGE SERVICES</t>
  </si>
  <si>
    <t xml:space="preserve">CAPWEST MORTGAGE CORPORATION</t>
  </si>
  <si>
    <t xml:space="preserve">CHARLES SCHWAB BANK</t>
  </si>
  <si>
    <t xml:space="preserve">CITIBANK NA</t>
  </si>
  <si>
    <t xml:space="preserve">CITIMORTGAGE INC</t>
  </si>
  <si>
    <t xml:space="preserve">CITY NATIONAL BANK</t>
  </si>
  <si>
    <t xml:space="preserve">CITY VIEW GROUP LLC</t>
  </si>
  <si>
    <t xml:space="preserve">CLEARSTAR FINANCIAL CREDIT UNION</t>
  </si>
  <si>
    <t xml:space="preserve">COLONIAL BANK</t>
  </si>
  <si>
    <t xml:space="preserve">COUNTRYWIDE BANK FSB</t>
  </si>
  <si>
    <t xml:space="preserve">CTX MORTGAGE COMPANY LLC</t>
  </si>
  <si>
    <t xml:space="preserve">D L EVANS BANK, EVANS D L BANK</t>
  </si>
  <si>
    <t xml:space="preserve">DOROSTKAR MASSOUD</t>
  </si>
  <si>
    <t xml:space="preserve">EL DORADO SAVINGS BANK</t>
  </si>
  <si>
    <t xml:space="preserve">ELP CAPITAL INC, EQUITY LENDING PARTNERS</t>
  </si>
  <si>
    <t xml:space="preserve">EVERBANK REVERSE MORTGAGE LLC</t>
  </si>
  <si>
    <t xml:space="preserve">EXCHANGE BANK</t>
  </si>
  <si>
    <t xml:space="preserve">FAR EAST NATIONAL BANK</t>
  </si>
  <si>
    <t xml:space="preserve">FIRST HORIZON HOME LOANS</t>
  </si>
  <si>
    <t xml:space="preserve">FIRST INDEPENDENT BANK OF NEVADA</t>
  </si>
  <si>
    <t xml:space="preserve">FIRST NATIONAL BANK OF NEVDA</t>
  </si>
  <si>
    <t xml:space="preserve">FLAGSTAR BANK FSB</t>
  </si>
  <si>
    <t xml:space="preserve">FRONTIER FINANCIAL CREDIT UNION</t>
  </si>
  <si>
    <t xml:space="preserve">GETZ JAMES E</t>
  </si>
  <si>
    <t xml:space="preserve">GMAC MORTGAGE LL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YSTONE SERVICING CORPORATION INC</t>
  </si>
  <si>
    <t xml:space="preserve">GUILD MORTGAGE COMPANY</t>
  </si>
  <si>
    <t xml:space="preserve">HERITAGE BANK OF NEVADA</t>
  </si>
  <si>
    <t xml:space="preserve">HIGHTECHLENDING INC</t>
  </si>
  <si>
    <t xml:space="preserve">HINES RODNEY LEE &amp; HEIDI JEAN 1999 REVOCABLE TRUST</t>
  </si>
  <si>
    <t xml:space="preserve">INDYMAC BANK FSB</t>
  </si>
  <si>
    <t xml:space="preserve">INDYMAC FEDERAL BANK FSB</t>
  </si>
  <si>
    <t xml:space="preserve">ING BANK FSB</t>
  </si>
  <si>
    <t xml:space="preserve">INTEGRITY 1ST FINANCIAL LLC</t>
  </si>
  <si>
    <t xml:space="preserve">IRWIN UNION BANK FSB</t>
  </si>
  <si>
    <t xml:space="preserve">JPMORGAN CHASE BANK NA</t>
  </si>
  <si>
    <t xml:space="preserve">KINECTA FEDERAL CREDIT UNION</t>
  </si>
  <si>
    <t xml:space="preserve">LAKESIDE HOME MORTGAGE LLC</t>
  </si>
  <si>
    <t xml:space="preserve">MANN MORTGAGE LLC</t>
  </si>
  <si>
    <t xml:space="preserve">MARINACCIO JOHN G, MARINACCIO MARY H, CAFFARATTI FRANK D TR, CAFFARATTI FRANK D DDS A SOLE PROPRIETORSHIP PROFIT SHARING...</t>
  </si>
  <si>
    <t xml:space="preserve">MAXWELL CAROL, SOONG COLIN SHAO YI TR, SOONG NANCY TR, SOONG FAMILY 1999 TRUST, HARRAH DANA B TR...</t>
  </si>
  <si>
    <t xml:space="preserve">MECHANICS BANK</t>
  </si>
  <si>
    <t xml:space="preserve">MOUNTAIN AMERICA FEDERAL CREDIT UNION</t>
  </si>
  <si>
    <t xml:space="preserve">NATIONAL CITY MORTGAGE</t>
  </si>
  <si>
    <t xml:space="preserve">NATIONS HOME FUNDING</t>
  </si>
  <si>
    <t xml:space="preserve">NATIONWIDE ADVANTAGE MORTGAGE COMPANY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PARAMOUNT RESIDENTAL MORTGAGE GROUP INC</t>
  </si>
  <si>
    <t xml:space="preserve">PEEK GEORGE F TR, PEEK GEORGE F TRUST</t>
  </si>
  <si>
    <t xml:space="preserve">PENSCO TRUST COMPANY CUSTDN, LUND RICHARD M</t>
  </si>
  <si>
    <t xml:space="preserve">PHILLIPS CHARLES F, PHILLIPS ELLA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AZA HOME MORTGAGE INC</t>
  </si>
  <si>
    <t xml:space="preserve">PLUMAS BANK</t>
  </si>
  <si>
    <t xml:space="preserve">PNC ARCS LLC</t>
  </si>
  <si>
    <t xml:space="preserve">PROVIDENT FUNDING ASSOCIATES LP</t>
  </si>
  <si>
    <t xml:space="preserve">QUICKEN LOANS INC</t>
  </si>
  <si>
    <t xml:space="preserve">R K LARRABEE CO INC, LARRABEE R K CO INC</t>
  </si>
  <si>
    <t xml:space="preserve">ROGERS GOODNIGHT PROPERTIES LLC</t>
  </si>
  <si>
    <t xml:space="preserve">SECURITYNATIONAL MORTGAGE COMPANY</t>
  </si>
  <si>
    <t xml:space="preserve">SIERRA PACIFIC FEDERAL CREDIT UNION</t>
  </si>
  <si>
    <t xml:space="preserve">SIERRA PACIFIC MORTGAGE COMPANY INC</t>
  </si>
  <si>
    <t xml:space="preserve">SPARKS CITY</t>
  </si>
  <si>
    <t xml:space="preserve">SPECIALTY TRUST INC</t>
  </si>
  <si>
    <t xml:space="preserve">STANDARD INSURANCE COMPANY</t>
  </si>
  <si>
    <t xml:space="preserve">STONEFIELD INC</t>
  </si>
  <si>
    <t xml:space="preserve">SUMMIT FUNDING INC</t>
  </si>
  <si>
    <t xml:space="preserve">SUNTRUST MORTGAGE INC</t>
  </si>
  <si>
    <t xml:space="preserve">TAYLOR BEAN &amp; WHITAKER MORTGAGE CORP</t>
  </si>
  <si>
    <t xml:space="preserve">TECHNOLOGY CREDIT UNION</t>
  </si>
  <si>
    <t xml:space="preserve">ULLO JAMES J</t>
  </si>
  <si>
    <t xml:space="preserve">UNITED FIDELITY FUNDING CORP</t>
  </si>
  <si>
    <t xml:space="preserve">UNITED RESIDENTIAL LENDING LLC</t>
  </si>
  <si>
    <t xml:space="preserve">US BANK NA</t>
  </si>
  <si>
    <t xml:space="preserve">US BANK TRUST COMPANY NA</t>
  </si>
  <si>
    <t xml:space="preserve">WACHOVIA MORTGAGE FSB</t>
  </si>
  <si>
    <t xml:space="preserve">WALLICK &amp; VOLK INC</t>
  </si>
  <si>
    <t xml:space="preserve">WASHOE COUNTY HOME CONSORTIUM</t>
  </si>
  <si>
    <t xml:space="preserve">WELLS FARGO BANK NA</t>
  </si>
  <si>
    <t xml:space="preserve">WESTERN THRIFT &amp; LOAN</t>
  </si>
  <si>
    <t xml:space="preserve">WILSON RESOURCE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CENTEX HOMES</t>
  </si>
  <si>
    <t xml:space="preserve">D R HORTON INC SACRAMENTO</t>
  </si>
  <si>
    <t xml:space="preserve">KB HOME RENO INC</t>
  </si>
  <si>
    <t xml:space="preserve">PN II INC</t>
  </si>
  <si>
    <t xml:space="preserve">TOLL SOUTH RENO LLC</t>
  </si>
  <si>
    <t xml:space="preserve">CATRON RANCH OWNER LLC</t>
  </si>
  <si>
    <t xml:space="preserve">MERITAGE HOMES OF NEVADA INC</t>
  </si>
  <si>
    <t xml:space="preserve">BONANZA HOMES LLC</t>
  </si>
  <si>
    <t xml:space="preserve">PALLADIO LLC IN RECVRSHP, CLARK DAVID W RECVR</t>
  </si>
  <si>
    <t xml:space="preserve">TAYLOR MORRISON OF NEVADA LLC, MORRISON HOMES OF NEVADA LLC</t>
  </si>
  <si>
    <t xml:space="preserve">SPARKS DEVELOPMENT LLC</t>
  </si>
  <si>
    <t xml:space="preserve">PIN OAK HOMES LLC</t>
  </si>
  <si>
    <t xml:space="preserve">DBSI WINGFIELD VILLAGE LLC</t>
  </si>
  <si>
    <t xml:space="preserve">SILVER CREEK ATTACHED HOMES LLC</t>
  </si>
  <si>
    <t xml:space="preserve">WOODCHASE CONDOMINIUMS INC</t>
  </si>
  <si>
    <t xml:space="preserve">TOLL NORTH RENO LLC</t>
  </si>
  <si>
    <t xml:space="preserve">MOUNTAINGATE RENO INC</t>
  </si>
  <si>
    <t xml:space="preserve">DANDREA DEVELOPMENT INC</t>
  </si>
  <si>
    <t xml:space="preserve">PMG GOLF COMMUNITIES LLC</t>
  </si>
  <si>
    <t xml:space="preserve">LAKEMONT CANYON PINES LLC</t>
  </si>
  <si>
    <t xml:space="preserve">KB ONE LLC</t>
  </si>
  <si>
    <t xml:space="preserve">BARKER COLEMAN LEASING LLC</t>
  </si>
  <si>
    <t xml:space="preserve">MARINA VILLAGE LLC</t>
  </si>
  <si>
    <t xml:space="preserve">BAILEY &amp; DUTTON</t>
  </si>
  <si>
    <t xml:space="preserve">RB &amp; L FOOTHILL LLC</t>
  </si>
  <si>
    <t xml:space="preserve">DILORETO HOMES OF NEVADA INC</t>
  </si>
  <si>
    <t xml:space="preserve">FOOTHILLS VILLAGE OWNER LLC</t>
  </si>
  <si>
    <t xml:space="preserve">INCLINE CREEK LLC</t>
  </si>
  <si>
    <t xml:space="preserve">BELSERA HEIGHTS LLC</t>
  </si>
  <si>
    <t xml:space="preserve">VIA COMO LLC</t>
  </si>
  <si>
    <t xml:space="preserve">SHADOW RIDGE 390 LLC</t>
  </si>
  <si>
    <t xml:space="preserve">TAYLOR MORRISON OF NEVADA LLC, MORRISON HOME OF NEVADA LLC</t>
  </si>
  <si>
    <t xml:space="preserve">BGU ASSOCIATES LLC</t>
  </si>
  <si>
    <t xml:space="preserve">J &amp; A DEVELOPMENT LLC</t>
  </si>
  <si>
    <t xml:space="preserve">GLENMANOR AT VIRGINIA LAKE CROSSING LLC</t>
  </si>
  <si>
    <t xml:space="preserve">GMAC MODEL HOME FINANCE LLC</t>
  </si>
  <si>
    <t xml:space="preserve">TOWN CENTER RESIDENTIAL LLC</t>
  </si>
  <si>
    <t xml:space="preserve">PANTHER RIDGE LLC</t>
  </si>
  <si>
    <t xml:space="preserve">PALLADIO LLC, PALLADIO LLC IN RECVRSHP, CLARK DAVID W RECVR</t>
  </si>
  <si>
    <t xml:space="preserve">MONTAHENO INVESTMENTS LLC</t>
  </si>
  <si>
    <t xml:space="preserve">MERITAGE HOMES OF NEVADA INC, MERITAGE HOMES</t>
  </si>
  <si>
    <t xml:space="preserve">FONTANA FITNESS LLC</t>
  </si>
  <si>
    <t xml:space="preserve">MONTE ROSA LLC</t>
  </si>
  <si>
    <t xml:space="preserve">RANCHO SAN RAFAEL III LLC</t>
  </si>
  <si>
    <t xml:space="preserve">REYNEN &amp; BARDIS COMMUNITIES NEVADA INC</t>
  </si>
  <si>
    <t xml:space="preserve">GALLERIA STATION LLC</t>
  </si>
  <si>
    <t xml:space="preserve">PIONEER MEADOWS OWNER LLC</t>
  </si>
  <si>
    <t xml:space="preserve">HORTON D R INC SACRAMENTO, D R HORTON INC SACRAMENTO</t>
  </si>
  <si>
    <t xml:space="preserve">CAPSTONE IDLEWILD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21-461-32</t>
  </si>
  <si>
    <t xml:space="preserve">COMM'L/IND'L</t>
  </si>
  <si>
    <t xml:space="preserve">140-691-35</t>
  </si>
  <si>
    <t xml:space="preserve">SINGLE FAM RES.</t>
  </si>
  <si>
    <t xml:space="preserve">008-420-38</t>
  </si>
  <si>
    <t xml:space="preserve">161-072-08</t>
  </si>
  <si>
    <t xml:space="preserve">554-132-41</t>
  </si>
  <si>
    <t xml:space="preserve">402-272-22</t>
  </si>
  <si>
    <t xml:space="preserve">200-112-15</t>
  </si>
  <si>
    <t xml:space="preserve">003-234-01</t>
  </si>
  <si>
    <t xml:space="preserve">526-010-24</t>
  </si>
  <si>
    <t xml:space="preserve">VACANT LAND</t>
  </si>
  <si>
    <t xml:space="preserve">010-153-13</t>
  </si>
  <si>
    <t xml:space="preserve">550-422-08</t>
  </si>
  <si>
    <t xml:space="preserve">140-631-06</t>
  </si>
  <si>
    <t xml:space="preserve">568-072-25</t>
  </si>
  <si>
    <t xml:space="preserve">080-882-20</t>
  </si>
  <si>
    <t xml:space="preserve">037-381-04</t>
  </si>
  <si>
    <t xml:space="preserve">152-192-20</t>
  </si>
  <si>
    <t xml:space="preserve">161-236-16</t>
  </si>
  <si>
    <t xml:space="preserve">508-084-15</t>
  </si>
  <si>
    <t xml:space="preserve">033-043-05</t>
  </si>
  <si>
    <t xml:space="preserve">140-303-04</t>
  </si>
  <si>
    <t xml:space="preserve">001-308-07</t>
  </si>
  <si>
    <t xml:space="preserve">234-392-04</t>
  </si>
  <si>
    <t xml:space="preserve">234-512-11</t>
  </si>
  <si>
    <t xml:space="preserve">025-112-34</t>
  </si>
  <si>
    <t xml:space="preserve">CONDO/TWNHSE</t>
  </si>
  <si>
    <t xml:space="preserve">030-328-01</t>
  </si>
  <si>
    <t xml:space="preserve">089-271-04</t>
  </si>
  <si>
    <t xml:space="preserve">502-641-24</t>
  </si>
  <si>
    <t xml:space="preserve">550-362-09</t>
  </si>
  <si>
    <t xml:space="preserve">011-529-01</t>
  </si>
  <si>
    <t xml:space="preserve">042-230-10</t>
  </si>
  <si>
    <t xml:space="preserve">050-450-17</t>
  </si>
  <si>
    <t xml:space="preserve">002-195-08</t>
  </si>
  <si>
    <t xml:space="preserve">010-044-11</t>
  </si>
  <si>
    <t xml:space="preserve">APARTMENT BLDG.</t>
  </si>
  <si>
    <t xml:space="preserve">538-032-12</t>
  </si>
  <si>
    <t xml:space="preserve">051-274-05</t>
  </si>
  <si>
    <t xml:space="preserve">041-363-03</t>
  </si>
  <si>
    <t xml:space="preserve">160-853-12</t>
  </si>
  <si>
    <t xml:space="preserve">550-492-25</t>
  </si>
  <si>
    <t xml:space="preserve">018-102-39</t>
  </si>
  <si>
    <t xml:space="preserve">003-811-10</t>
  </si>
  <si>
    <t xml:space="preserve">160-191-06</t>
  </si>
  <si>
    <t xml:space="preserve">140-325-06</t>
  </si>
  <si>
    <t xml:space="preserve">023-012-07</t>
  </si>
  <si>
    <t xml:space="preserve">163-042-24</t>
  </si>
  <si>
    <t xml:space="preserve">036-312-17</t>
  </si>
  <si>
    <t xml:space="preserve">526-083-09</t>
  </si>
  <si>
    <t xml:space="preserve">089-512-05</t>
  </si>
  <si>
    <t xml:space="preserve">080-872-05</t>
  </si>
  <si>
    <t xml:space="preserve">143-114-02</t>
  </si>
  <si>
    <t xml:space="preserve">514-572-21</t>
  </si>
  <si>
    <t xml:space="preserve">009-083-01</t>
  </si>
  <si>
    <t xml:space="preserve">510-264-02</t>
  </si>
  <si>
    <t xml:space="preserve">011-012-07</t>
  </si>
  <si>
    <t xml:space="preserve">086-181-07</t>
  </si>
  <si>
    <t xml:space="preserve">554-243-22</t>
  </si>
  <si>
    <t xml:space="preserve">556-351-16</t>
  </si>
  <si>
    <t xml:space="preserve">011-324-06</t>
  </si>
  <si>
    <t xml:space="preserve">530-701-10</t>
  </si>
  <si>
    <t xml:space="preserve">232-200-03</t>
  </si>
  <si>
    <t xml:space="preserve">130-211-19</t>
  </si>
  <si>
    <t xml:space="preserve">090-353-03</t>
  </si>
  <si>
    <t xml:space="preserve">021-234-36</t>
  </si>
  <si>
    <t xml:space="preserve">087-692-01</t>
  </si>
  <si>
    <t xml:space="preserve">145-042-15</t>
  </si>
  <si>
    <t xml:space="preserve">031-060-48</t>
  </si>
  <si>
    <t xml:space="preserve">160-612-06</t>
  </si>
  <si>
    <t xml:space="preserve">084-581-05</t>
  </si>
  <si>
    <t xml:space="preserve">016-471-04</t>
  </si>
  <si>
    <t xml:space="preserve">550-223-01</t>
  </si>
  <si>
    <t xml:space="preserve">004-331-07</t>
  </si>
  <si>
    <t xml:space="preserve">556-162-16</t>
  </si>
  <si>
    <t xml:space="preserve">140-533-09</t>
  </si>
  <si>
    <t xml:space="preserve">019-091-08</t>
  </si>
  <si>
    <t xml:space="preserve">522-291-08</t>
  </si>
  <si>
    <t xml:space="preserve">528-171-10</t>
  </si>
  <si>
    <t xml:space="preserve">125-411-08</t>
  </si>
  <si>
    <t xml:space="preserve">001-122-14</t>
  </si>
  <si>
    <t xml:space="preserve">025-111-16</t>
  </si>
  <si>
    <t xml:space="preserve">050-465-04</t>
  </si>
  <si>
    <t xml:space="preserve">126-580-07</t>
  </si>
  <si>
    <t xml:space="preserve">160-331-18</t>
  </si>
  <si>
    <t xml:space="preserve">011-255-08</t>
  </si>
  <si>
    <t xml:space="preserve">212-074-05</t>
  </si>
  <si>
    <t xml:space="preserve">402-272-19</t>
  </si>
  <si>
    <t xml:space="preserve">143-091-10</t>
  </si>
  <si>
    <t xml:space="preserve">086-543-21</t>
  </si>
  <si>
    <t xml:space="preserve">002-353-04</t>
  </si>
  <si>
    <t xml:space="preserve">140-274-21</t>
  </si>
  <si>
    <t xml:space="preserve">526-411-01</t>
  </si>
  <si>
    <t xml:space="preserve">026-811-02 &amp; 04</t>
  </si>
  <si>
    <t xml:space="preserve">514-041-02</t>
  </si>
  <si>
    <t xml:space="preserve">021-502-04</t>
  </si>
  <si>
    <t xml:space="preserve">030-132-03</t>
  </si>
  <si>
    <t xml:space="preserve">079-500-59</t>
  </si>
  <si>
    <t xml:space="preserve">516-262-02</t>
  </si>
  <si>
    <t xml:space="preserve">090-363-11</t>
  </si>
  <si>
    <t xml:space="preserve">212-084-12</t>
  </si>
  <si>
    <t xml:space="preserve">042-340-10</t>
  </si>
  <si>
    <t xml:space="preserve">234-392-06</t>
  </si>
  <si>
    <t xml:space="preserve">011-201-08</t>
  </si>
  <si>
    <t xml:space="preserve">001-161-08</t>
  </si>
  <si>
    <t xml:space="preserve">527-063-04</t>
  </si>
  <si>
    <t xml:space="preserve">550-291-01</t>
  </si>
  <si>
    <t xml:space="preserve">002-272-05</t>
  </si>
  <si>
    <t xml:space="preserve">003-802-58</t>
  </si>
  <si>
    <t xml:space="preserve">524-041-13</t>
  </si>
  <si>
    <t xml:space="preserve">402-351-11</t>
  </si>
  <si>
    <t xml:space="preserve">508-251-06</t>
  </si>
  <si>
    <t xml:space="preserve">163-062-07</t>
  </si>
  <si>
    <t xml:space="preserve">234-081-11</t>
  </si>
  <si>
    <t xml:space="preserve">526-072-03</t>
  </si>
  <si>
    <t xml:space="preserve">554-041-07</t>
  </si>
  <si>
    <t xml:space="preserve">131-212-10</t>
  </si>
  <si>
    <t xml:space="preserve">028-432-11</t>
  </si>
  <si>
    <t xml:space="preserve">534-513-15</t>
  </si>
  <si>
    <t xml:space="preserve">152-721-16</t>
  </si>
  <si>
    <t xml:space="preserve">140-801-04</t>
  </si>
  <si>
    <t xml:space="preserve">232-622-25</t>
  </si>
  <si>
    <t xml:space="preserve">518-051-17</t>
  </si>
  <si>
    <t xml:space="preserve">232-682-05</t>
  </si>
  <si>
    <t xml:space="preserve">516-262-13</t>
  </si>
  <si>
    <t xml:space="preserve">086-572-31</t>
  </si>
  <si>
    <t xml:space="preserve">232-632-16</t>
  </si>
  <si>
    <t xml:space="preserve">530-952-01</t>
  </si>
  <si>
    <t xml:space="preserve">027-355-07</t>
  </si>
  <si>
    <t xml:space="preserve">125-134-14</t>
  </si>
  <si>
    <t xml:space="preserve">006-122-03</t>
  </si>
  <si>
    <t xml:space="preserve">164-171-02</t>
  </si>
  <si>
    <t xml:space="preserve">143-092-23</t>
  </si>
  <si>
    <t xml:space="preserve">130-211-29</t>
  </si>
  <si>
    <t xml:space="preserve">550-441-06</t>
  </si>
  <si>
    <t xml:space="preserve">165-082-04</t>
  </si>
  <si>
    <t xml:space="preserve">165-083-22</t>
  </si>
  <si>
    <t xml:space="preserve">033-083-16</t>
  </si>
  <si>
    <t xml:space="preserve">556-331-04</t>
  </si>
  <si>
    <t xml:space="preserve">009-630-10</t>
  </si>
  <si>
    <t xml:space="preserve">556-401-02</t>
  </si>
  <si>
    <t xml:space="preserve">013-462-11</t>
  </si>
  <si>
    <t xml:space="preserve">510-472-13</t>
  </si>
  <si>
    <t xml:space="preserve">041-521-25</t>
  </si>
  <si>
    <t xml:space="preserve">510-263-02</t>
  </si>
  <si>
    <t xml:space="preserve">027-323-13</t>
  </si>
  <si>
    <t xml:space="preserve">140-351-25</t>
  </si>
  <si>
    <t xml:space="preserve">143-143-24</t>
  </si>
  <si>
    <t xml:space="preserve">055-092-24</t>
  </si>
  <si>
    <t xml:space="preserve">526-551-02</t>
  </si>
  <si>
    <t xml:space="preserve">550-503-06</t>
  </si>
  <si>
    <t xml:space="preserve">208-520-30</t>
  </si>
  <si>
    <t xml:space="preserve">554-062-04</t>
  </si>
  <si>
    <t xml:space="preserve">160-802-09</t>
  </si>
  <si>
    <t xml:space="preserve">010-195-17</t>
  </si>
  <si>
    <t xml:space="preserve">142-344-11</t>
  </si>
  <si>
    <t xml:space="preserve">234-454-01</t>
  </si>
  <si>
    <t xml:space="preserve">127-072-22</t>
  </si>
  <si>
    <t xml:space="preserve">143-062-08</t>
  </si>
  <si>
    <t xml:space="preserve">080-882-19</t>
  </si>
  <si>
    <t xml:space="preserve">522-891-05</t>
  </si>
  <si>
    <t xml:space="preserve">530-264-09</t>
  </si>
  <si>
    <t xml:space="preserve">020-374-01</t>
  </si>
  <si>
    <t xml:space="preserve">090-213-11</t>
  </si>
  <si>
    <t xml:space="preserve">152-552-01</t>
  </si>
  <si>
    <t xml:space="preserve">143-143-17</t>
  </si>
  <si>
    <t xml:space="preserve">019-043-21</t>
  </si>
  <si>
    <t xml:space="preserve">028-245-24</t>
  </si>
  <si>
    <t xml:space="preserve">045-222-09</t>
  </si>
  <si>
    <t xml:space="preserve">550-232-11</t>
  </si>
  <si>
    <t xml:space="preserve">041-273-20</t>
  </si>
  <si>
    <t xml:space="preserve">080-863-10</t>
  </si>
  <si>
    <t xml:space="preserve">145-141-03</t>
  </si>
  <si>
    <t xml:space="preserve">145-142-06</t>
  </si>
  <si>
    <t xml:space="preserve">005-163-04</t>
  </si>
  <si>
    <t xml:space="preserve">090-402-04</t>
  </si>
  <si>
    <t xml:space="preserve">160-460-09</t>
  </si>
  <si>
    <t xml:space="preserve">164-092-04</t>
  </si>
  <si>
    <t xml:space="preserve">512-121-31</t>
  </si>
  <si>
    <t xml:space="preserve">014-252-12</t>
  </si>
  <si>
    <t xml:space="preserve">556-511-18</t>
  </si>
  <si>
    <t xml:space="preserve">232-581-04</t>
  </si>
  <si>
    <t xml:space="preserve">090-303-05</t>
  </si>
  <si>
    <t xml:space="preserve">086-762-11</t>
  </si>
  <si>
    <t xml:space="preserve">526-101-02</t>
  </si>
  <si>
    <t xml:space="preserve">127-050-02</t>
  </si>
  <si>
    <t xml:space="preserve">510-062-07</t>
  </si>
  <si>
    <t xml:space="preserve">031-381-25</t>
  </si>
  <si>
    <t xml:space="preserve">086-672-33</t>
  </si>
  <si>
    <t xml:space="preserve">005-083-17</t>
  </si>
  <si>
    <t xml:space="preserve">526-473-16</t>
  </si>
  <si>
    <t xml:space="preserve">518-193-06</t>
  </si>
  <si>
    <t xml:space="preserve">204-623-01</t>
  </si>
  <si>
    <t xml:space="preserve">161-031-02</t>
  </si>
  <si>
    <t xml:space="preserve">050-115-10</t>
  </si>
  <si>
    <t xml:space="preserve">077-260-14 &amp; 15</t>
  </si>
  <si>
    <t xml:space="preserve">218-043-05</t>
  </si>
  <si>
    <t xml:space="preserve">047-114-07</t>
  </si>
  <si>
    <t xml:space="preserve">204-211-04</t>
  </si>
  <si>
    <t xml:space="preserve">010-221-11</t>
  </si>
  <si>
    <t xml:space="preserve">514-281-02</t>
  </si>
  <si>
    <t xml:space="preserve">400-162-12</t>
  </si>
  <si>
    <t xml:space="preserve">140-274-14</t>
  </si>
  <si>
    <t xml:space="preserve">036-520-18</t>
  </si>
  <si>
    <t xml:space="preserve">030-512-05</t>
  </si>
  <si>
    <t xml:space="preserve">002-233-04</t>
  </si>
  <si>
    <t xml:space="preserve">026-621-05</t>
  </si>
  <si>
    <t xml:space="preserve">013-141-22</t>
  </si>
  <si>
    <t xml:space="preserve">568-072-23</t>
  </si>
  <si>
    <t xml:space="preserve">045-542-20</t>
  </si>
  <si>
    <t xml:space="preserve">028-144-10</t>
  </si>
  <si>
    <t xml:space="preserve">234-111-16</t>
  </si>
  <si>
    <t xml:space="preserve">002-061-05</t>
  </si>
  <si>
    <t xml:space="preserve">023-194-05</t>
  </si>
  <si>
    <t xml:space="preserve">132-066-31</t>
  </si>
  <si>
    <t xml:space="preserve">003-140-09</t>
  </si>
  <si>
    <t xml:space="preserve">140-363-02</t>
  </si>
  <si>
    <t xml:space="preserve">510-363-06</t>
  </si>
  <si>
    <t xml:space="preserve">520-411-05</t>
  </si>
  <si>
    <t xml:space="preserve">132-052-11</t>
  </si>
  <si>
    <t xml:space="preserve">082-051-38</t>
  </si>
  <si>
    <t xml:space="preserve">027-423-05</t>
  </si>
  <si>
    <t xml:space="preserve">232-462-05</t>
  </si>
  <si>
    <t xml:space="preserve">520-282-19</t>
  </si>
  <si>
    <t xml:space="preserve">025-071-03</t>
  </si>
  <si>
    <t xml:space="preserve">051-061-08</t>
  </si>
  <si>
    <t xml:space="preserve">125-482-30</t>
  </si>
  <si>
    <t xml:space="preserve">003-233-02</t>
  </si>
  <si>
    <t xml:space="preserve">510-363-05</t>
  </si>
  <si>
    <t xml:space="preserve">011-527-05</t>
  </si>
  <si>
    <t xml:space="preserve">036-351-25</t>
  </si>
  <si>
    <t xml:space="preserve">160-841-22</t>
  </si>
  <si>
    <t xml:space="preserve">208-482-06</t>
  </si>
  <si>
    <t xml:space="preserve">508-430-28</t>
  </si>
  <si>
    <t xml:space="preserve">023-203-06</t>
  </si>
  <si>
    <t xml:space="preserve">165-037-04</t>
  </si>
  <si>
    <t xml:space="preserve">030-504-20</t>
  </si>
  <si>
    <t xml:space="preserve">011-214-04</t>
  </si>
  <si>
    <t xml:space="preserve">027-361-25</t>
  </si>
  <si>
    <t xml:space="preserve">160-143-05</t>
  </si>
  <si>
    <t xml:space="preserve">152-863-03</t>
  </si>
  <si>
    <t xml:space="preserve">050-441-18</t>
  </si>
  <si>
    <t xml:space="preserve">023-701-04</t>
  </si>
  <si>
    <t xml:space="preserve">036-554-11</t>
  </si>
  <si>
    <t xml:space="preserve">165-037-03</t>
  </si>
  <si>
    <t xml:space="preserve">055-166-01</t>
  </si>
  <si>
    <t xml:space="preserve">160-700-09</t>
  </si>
  <si>
    <t xml:space="preserve">122-181-37</t>
  </si>
  <si>
    <t xml:space="preserve">142-374-01</t>
  </si>
  <si>
    <t xml:space="preserve">089-321-11</t>
  </si>
  <si>
    <t xml:space="preserve">027-500-06</t>
  </si>
  <si>
    <t xml:space="preserve">554-232-02</t>
  </si>
  <si>
    <t xml:space="preserve">044-124-11</t>
  </si>
  <si>
    <t xml:space="preserve">143-143-19</t>
  </si>
  <si>
    <t xml:space="preserve">129-291-05</t>
  </si>
  <si>
    <t xml:space="preserve">051-121-10</t>
  </si>
  <si>
    <t xml:space="preserve">526-542-15</t>
  </si>
  <si>
    <t xml:space="preserve">502-572-05</t>
  </si>
  <si>
    <t xml:space="preserve">526-371-09</t>
  </si>
  <si>
    <t xml:space="preserve">148-171-10</t>
  </si>
  <si>
    <t xml:space="preserve">208-101-13</t>
  </si>
  <si>
    <t xml:space="preserve">007-016-04</t>
  </si>
  <si>
    <t xml:space="preserve">010-512-34</t>
  </si>
  <si>
    <t xml:space="preserve">009-221-18</t>
  </si>
  <si>
    <t xml:space="preserve">165-083-23</t>
  </si>
  <si>
    <t xml:space="preserve">013-091-19</t>
  </si>
  <si>
    <t xml:space="preserve">165-082-05</t>
  </si>
  <si>
    <t xml:space="preserve">008-125-13</t>
  </si>
  <si>
    <t xml:space="preserve">2-4 PLEX</t>
  </si>
  <si>
    <t xml:space="preserve">556-512-08</t>
  </si>
  <si>
    <t xml:space="preserve">010-291-14</t>
  </si>
  <si>
    <t xml:space="preserve">160-801-21</t>
  </si>
  <si>
    <t xml:space="preserve">082-224-04</t>
  </si>
  <si>
    <t xml:space="preserve">003-832-06</t>
  </si>
  <si>
    <t xml:space="preserve">520-181-15</t>
  </si>
  <si>
    <t xml:space="preserve">508-390-36</t>
  </si>
  <si>
    <t xml:space="preserve">556-521-18</t>
  </si>
  <si>
    <t xml:space="preserve">143-144-04</t>
  </si>
  <si>
    <t xml:space="preserve">554-113-21</t>
  </si>
  <si>
    <t xml:space="preserve">125-412-02</t>
  </si>
  <si>
    <t xml:space="preserve">504-571-33</t>
  </si>
  <si>
    <t xml:space="preserve">200-182-03</t>
  </si>
  <si>
    <t xml:space="preserve">037-381-03</t>
  </si>
  <si>
    <t xml:space="preserve">037-381-02</t>
  </si>
  <si>
    <t xml:space="preserve">160-453-03</t>
  </si>
  <si>
    <t xml:space="preserve">014-042-03, 04 &amp; 05</t>
  </si>
  <si>
    <t xml:space="preserve">086-541-68</t>
  </si>
  <si>
    <t xml:space="preserve">042-433-09</t>
  </si>
  <si>
    <t xml:space="preserve">026-601-04</t>
  </si>
  <si>
    <t xml:space="preserve">160-915-16</t>
  </si>
  <si>
    <t xml:space="preserve">009-705-03</t>
  </si>
  <si>
    <t xml:space="preserve">218-232-02</t>
  </si>
  <si>
    <t xml:space="preserve">514-202-15</t>
  </si>
  <si>
    <t xml:space="preserve">023-680-12</t>
  </si>
  <si>
    <t xml:space="preserve">566-070-22</t>
  </si>
  <si>
    <t xml:space="preserve">165-034-17</t>
  </si>
  <si>
    <t xml:space="preserve">164-363-58</t>
  </si>
  <si>
    <t xml:space="preserve">150-412-01</t>
  </si>
  <si>
    <t xml:space="preserve">011-528-09</t>
  </si>
  <si>
    <t xml:space="preserve">232-702-23</t>
  </si>
  <si>
    <t xml:space="preserve">124-043-07</t>
  </si>
  <si>
    <t xml:space="preserve">021-481-09</t>
  </si>
  <si>
    <t xml:space="preserve">027-401-04</t>
  </si>
  <si>
    <t xml:space="preserve">568-083-08</t>
  </si>
  <si>
    <t xml:space="preserve">530-512-03</t>
  </si>
  <si>
    <t xml:space="preserve">160-924-04</t>
  </si>
  <si>
    <t xml:space="preserve">030-505-04</t>
  </si>
  <si>
    <t xml:space="preserve">140-631-07</t>
  </si>
  <si>
    <t xml:space="preserve">152-891-15</t>
  </si>
  <si>
    <t xml:space="preserve">234-392-05</t>
  </si>
  <si>
    <t xml:space="preserve">049-573-10</t>
  </si>
  <si>
    <t xml:space="preserve">526-551-16</t>
  </si>
  <si>
    <t xml:space="preserve">086-671-44</t>
  </si>
  <si>
    <t xml:space="preserve">526-572-01</t>
  </si>
  <si>
    <t xml:space="preserve">007-362-02</t>
  </si>
  <si>
    <t xml:space="preserve">090-273-05</t>
  </si>
  <si>
    <t xml:space="preserve">005-162-20</t>
  </si>
  <si>
    <t xml:space="preserve">032-231-17</t>
  </si>
  <si>
    <t xml:space="preserve">018-352-01</t>
  </si>
  <si>
    <t xml:space="preserve">502-681-15</t>
  </si>
  <si>
    <t xml:space="preserve">005-152-05</t>
  </si>
  <si>
    <t xml:space="preserve">208-553-05</t>
  </si>
  <si>
    <t xml:space="preserve">204-582-11</t>
  </si>
  <si>
    <t xml:space="preserve">008-141-05</t>
  </si>
  <si>
    <t xml:space="preserve">002-282-06</t>
  </si>
  <si>
    <t xml:space="preserve">030-342-04</t>
  </si>
  <si>
    <t xml:space="preserve">040-130-13</t>
  </si>
  <si>
    <t xml:space="preserve">002-502-02</t>
  </si>
  <si>
    <t xml:space="preserve">520-331-05</t>
  </si>
  <si>
    <t xml:space="preserve">165-037-02</t>
  </si>
  <si>
    <t xml:space="preserve">152-242-09</t>
  </si>
  <si>
    <t xml:space="preserve">036-622-14</t>
  </si>
  <si>
    <t xml:space="preserve">002-501-06</t>
  </si>
  <si>
    <t xml:space="preserve">222-121-07</t>
  </si>
  <si>
    <t xml:space="preserve">010-582-03</t>
  </si>
  <si>
    <t xml:space="preserve">009-630-12</t>
  </si>
  <si>
    <t xml:space="preserve">204-162-03</t>
  </si>
  <si>
    <t xml:space="preserve">148-240-06</t>
  </si>
  <si>
    <t xml:space="preserve">530-953-03</t>
  </si>
  <si>
    <t xml:space="preserve">010-414-16</t>
  </si>
  <si>
    <t xml:space="preserve">034-361-06</t>
  </si>
  <si>
    <t xml:space="preserve">009-054-19</t>
  </si>
  <si>
    <t xml:space="preserve">039-382-09</t>
  </si>
  <si>
    <t xml:space="preserve">510-575-05</t>
  </si>
  <si>
    <t xml:space="preserve">087-663-18</t>
  </si>
  <si>
    <t xml:space="preserve">005-163-15</t>
  </si>
  <si>
    <t xml:space="preserve">126-101-05</t>
  </si>
  <si>
    <t xml:space="preserve">165-083-07</t>
  </si>
  <si>
    <t xml:space="preserve">010-404-10</t>
  </si>
  <si>
    <t xml:space="preserve">010-223-06</t>
  </si>
  <si>
    <t xml:space="preserve">161-151-14</t>
  </si>
  <si>
    <t xml:space="preserve">200-361-07</t>
  </si>
  <si>
    <t xml:space="preserve">550-373-04</t>
  </si>
  <si>
    <t xml:space="preserve">232-702-11</t>
  </si>
  <si>
    <t xml:space="preserve">050-363-05</t>
  </si>
  <si>
    <t xml:space="preserve">087-421-02</t>
  </si>
  <si>
    <t xml:space="preserve">528-261-05</t>
  </si>
  <si>
    <t xml:space="preserve">030-136-02</t>
  </si>
  <si>
    <t xml:space="preserve">047-113-05</t>
  </si>
  <si>
    <t xml:space="preserve">009-353-05</t>
  </si>
  <si>
    <t xml:space="preserve">234-454-03</t>
  </si>
  <si>
    <t xml:space="preserve">520-171-13</t>
  </si>
  <si>
    <t xml:space="preserve">142-054-07</t>
  </si>
  <si>
    <t xml:space="preserve">160-123-15</t>
  </si>
  <si>
    <t xml:space="preserve">003-831-03</t>
  </si>
  <si>
    <t xml:space="preserve">066-250-03</t>
  </si>
  <si>
    <t xml:space="preserve">122-051-01</t>
  </si>
  <si>
    <t xml:space="preserve">051-351-02</t>
  </si>
  <si>
    <t xml:space="preserve">036-182-06</t>
  </si>
  <si>
    <t xml:space="preserve">033-261-10</t>
  </si>
  <si>
    <t xml:space="preserve">514-063-04</t>
  </si>
  <si>
    <t xml:space="preserve">003-102-24</t>
  </si>
  <si>
    <t xml:space="preserve">011-403-05</t>
  </si>
  <si>
    <t xml:space="preserve">550-492-09</t>
  </si>
  <si>
    <t xml:space="preserve">126-294-21</t>
  </si>
  <si>
    <t xml:space="preserve">028-031-16</t>
  </si>
  <si>
    <t xml:space="preserve">003-842-05</t>
  </si>
  <si>
    <t xml:space="preserve">568-083-09</t>
  </si>
  <si>
    <t xml:space="preserve">165-037-01</t>
  </si>
  <si>
    <t xml:space="preserve">400-190-13</t>
  </si>
  <si>
    <t xml:space="preserve">160-131-12</t>
  </si>
  <si>
    <t xml:space="preserve">510-463-13</t>
  </si>
  <si>
    <t xml:space="preserve">014-072-02 &amp; 01</t>
  </si>
  <si>
    <t xml:space="preserve">080-764-16</t>
  </si>
  <si>
    <t xml:space="preserve">010-322-07</t>
  </si>
  <si>
    <t xml:space="preserve">234-454-06</t>
  </si>
  <si>
    <t xml:space="preserve">550-502-06</t>
  </si>
  <si>
    <t xml:space="preserve">019-062-05</t>
  </si>
  <si>
    <t xml:space="preserve">144-222-04</t>
  </si>
  <si>
    <t xml:space="preserve">028-192-02</t>
  </si>
  <si>
    <t xml:space="preserve">160-561-12</t>
  </si>
  <si>
    <t xml:space="preserve">150-074-08</t>
  </si>
  <si>
    <t xml:space="preserve">036-274-05</t>
  </si>
  <si>
    <t xml:space="preserve">090-272-03</t>
  </si>
  <si>
    <t xml:space="preserve">036-047-02</t>
  </si>
  <si>
    <t xml:space="preserve">050-310-33</t>
  </si>
  <si>
    <t xml:space="preserve">078-262-31</t>
  </si>
  <si>
    <t xml:space="preserve">023-312-08</t>
  </si>
  <si>
    <t xml:space="preserve">164-091-27</t>
  </si>
  <si>
    <t xml:space="preserve">510-472-07</t>
  </si>
  <si>
    <t xml:space="preserve">030-542-14</t>
  </si>
  <si>
    <t xml:space="preserve">152-593-02</t>
  </si>
  <si>
    <t xml:space="preserve">522-931-07</t>
  </si>
  <si>
    <t xml:space="preserve">009-265-24</t>
  </si>
  <si>
    <t xml:space="preserve">131-011-05</t>
  </si>
  <si>
    <t xml:space="preserve">142-321-48</t>
  </si>
  <si>
    <t xml:space="preserve">080-384-10</t>
  </si>
  <si>
    <t xml:space="preserve">514-322-03</t>
  </si>
  <si>
    <t xml:space="preserve">512-121-30</t>
  </si>
  <si>
    <t xml:space="preserve">140-522-04</t>
  </si>
  <si>
    <t xml:space="preserve">526-473-21</t>
  </si>
  <si>
    <t xml:space="preserve">140-257-03</t>
  </si>
  <si>
    <t xml:space="preserve">234-501-08</t>
  </si>
  <si>
    <t xml:space="preserve">035-651-11</t>
  </si>
  <si>
    <t xml:space="preserve">089-290-18</t>
  </si>
  <si>
    <t xml:space="preserve">528-231-04</t>
  </si>
  <si>
    <t xml:space="preserve">518-643-13</t>
  </si>
  <si>
    <t xml:space="preserve">009-802-03</t>
  </si>
  <si>
    <t xml:space="preserve">009-063-13</t>
  </si>
  <si>
    <t xml:space="preserve">204-182-15</t>
  </si>
  <si>
    <t xml:space="preserve">510-130-20</t>
  </si>
  <si>
    <t xml:space="preserve">090-292-21</t>
  </si>
  <si>
    <t xml:space="preserve">510-240-05</t>
  </si>
  <si>
    <t xml:space="preserve">161-363-01</t>
  </si>
  <si>
    <t xml:space="preserve">165-053-06</t>
  </si>
  <si>
    <t xml:space="preserve">222-122-11</t>
  </si>
  <si>
    <t xml:space="preserve">554-162-09</t>
  </si>
  <si>
    <t xml:space="preserve">086-761-04</t>
  </si>
  <si>
    <t xml:space="preserve">518-033-04</t>
  </si>
  <si>
    <t xml:space="preserve">530-232-07</t>
  </si>
  <si>
    <t xml:space="preserve">165-052-08</t>
  </si>
  <si>
    <t xml:space="preserve">140-744-20</t>
  </si>
  <si>
    <t xml:space="preserve">024-194-03</t>
  </si>
  <si>
    <t xml:space="preserve">530-552-07</t>
  </si>
  <si>
    <t xml:space="preserve">009-201-13</t>
  </si>
  <si>
    <t xml:space="preserve">019-192-08</t>
  </si>
  <si>
    <t xml:space="preserve">004-283-04</t>
  </si>
  <si>
    <t xml:space="preserve">520-116-03</t>
  </si>
  <si>
    <t xml:space="preserve">554-202-15</t>
  </si>
  <si>
    <t xml:space="preserve">031-240-41</t>
  </si>
  <si>
    <t xml:space="preserve">554-232-17</t>
  </si>
  <si>
    <t xml:space="preserve">200-212-02</t>
  </si>
  <si>
    <t xml:space="preserve">027-411-04</t>
  </si>
  <si>
    <t xml:space="preserve">039-625-06</t>
  </si>
  <si>
    <t xml:space="preserve">234-501-07</t>
  </si>
  <si>
    <t xml:space="preserve">143-061-23</t>
  </si>
  <si>
    <t xml:space="preserve">006-092-13</t>
  </si>
  <si>
    <t xml:space="preserve">140-873-30</t>
  </si>
  <si>
    <t xml:space="preserve">526-572-39</t>
  </si>
  <si>
    <t xml:space="preserve">024-173-02</t>
  </si>
  <si>
    <t xml:space="preserve">160-442-04</t>
  </si>
  <si>
    <t xml:space="preserve">140-561-17</t>
  </si>
  <si>
    <t xml:space="preserve">502-673-02</t>
  </si>
  <si>
    <t xml:space="preserve">502-682-03</t>
  </si>
  <si>
    <t xml:space="preserve">530-952-02</t>
  </si>
  <si>
    <t xml:space="preserve">550-351-02</t>
  </si>
  <si>
    <t xml:space="preserve">530-751-02</t>
  </si>
  <si>
    <t xml:space="preserve">017-235-15 &amp; 17</t>
  </si>
  <si>
    <t xml:space="preserve">160-843-21</t>
  </si>
  <si>
    <t xml:space="preserve">140-873-27</t>
  </si>
  <si>
    <t xml:space="preserve">510-153-02</t>
  </si>
  <si>
    <t xml:space="preserve">042-313-31</t>
  </si>
  <si>
    <t xml:space="preserve">161-153-01</t>
  </si>
  <si>
    <t xml:space="preserve">530-913-12</t>
  </si>
  <si>
    <t xml:space="preserve">021-354-03</t>
  </si>
  <si>
    <t xml:space="preserve">041-471-30</t>
  </si>
  <si>
    <t xml:space="preserve">017-052-03</t>
  </si>
  <si>
    <t xml:space="preserve">023-620-19</t>
  </si>
  <si>
    <t xml:space="preserve">011-532-08</t>
  </si>
  <si>
    <t xml:space="preserve">556-432-01</t>
  </si>
  <si>
    <t xml:space="preserve">164-072-28</t>
  </si>
  <si>
    <t xml:space="preserve">518-593-03</t>
  </si>
  <si>
    <t xml:space="preserve">001-421-12</t>
  </si>
  <si>
    <t xml:space="preserve">160-342-28</t>
  </si>
  <si>
    <t xml:space="preserve">140-873-29</t>
  </si>
  <si>
    <t xml:space="preserve">003-441-13</t>
  </si>
  <si>
    <t xml:space="preserve">140-814-03</t>
  </si>
  <si>
    <t xml:space="preserve">140-873-25</t>
  </si>
  <si>
    <t xml:space="preserve">526-404-06</t>
  </si>
  <si>
    <t xml:space="preserve">164-071-41</t>
  </si>
  <si>
    <t xml:space="preserve">009-210-12</t>
  </si>
  <si>
    <t xml:space="preserve">036-351-27</t>
  </si>
  <si>
    <t xml:space="preserve">512-121-15</t>
  </si>
  <si>
    <t xml:space="preserve">130-222-04</t>
  </si>
  <si>
    <t xml:space="preserve">150-402-02</t>
  </si>
  <si>
    <t xml:space="preserve">033-112-20</t>
  </si>
  <si>
    <t xml:space="preserve">165-042-02</t>
  </si>
  <si>
    <t xml:space="preserve">030-104-02</t>
  </si>
  <si>
    <t xml:space="preserve">003-832-13</t>
  </si>
  <si>
    <t xml:space="preserve">028-431-11</t>
  </si>
  <si>
    <t xml:space="preserve">530-572-11</t>
  </si>
  <si>
    <t xml:space="preserve">234-452-07</t>
  </si>
  <si>
    <t xml:space="preserve">165-052-07</t>
  </si>
  <si>
    <t xml:space="preserve">140-741-08</t>
  </si>
  <si>
    <t xml:space="preserve">013-492-06</t>
  </si>
  <si>
    <t xml:space="preserve">552-164-16</t>
  </si>
  <si>
    <t xml:space="preserve">526-551-15</t>
  </si>
  <si>
    <t xml:space="preserve">039-451-07</t>
  </si>
  <si>
    <t xml:space="preserve">140-461-06</t>
  </si>
  <si>
    <t xml:space="preserve">143-143-21</t>
  </si>
  <si>
    <t xml:space="preserve">024-310-01</t>
  </si>
  <si>
    <t xml:space="preserve">081-160-28</t>
  </si>
  <si>
    <t xml:space="preserve">035-422-64</t>
  </si>
  <si>
    <t xml:space="preserve">027-211-16</t>
  </si>
  <si>
    <t xml:space="preserve">089-192-29</t>
  </si>
  <si>
    <t xml:space="preserve">550-163-24</t>
  </si>
  <si>
    <t xml:space="preserve">204-693-04</t>
  </si>
  <si>
    <t xml:space="preserve">554-222-01</t>
  </si>
  <si>
    <t xml:space="preserve">049-502-06</t>
  </si>
  <si>
    <t xml:space="preserve">027-073-02</t>
  </si>
  <si>
    <t xml:space="preserve">200-402-10</t>
  </si>
  <si>
    <t xml:space="preserve">140-873-28</t>
  </si>
  <si>
    <t xml:space="preserve">526-372-05</t>
  </si>
  <si>
    <t xml:space="preserve">131-021-05</t>
  </si>
  <si>
    <t xml:space="preserve">143-143-22</t>
  </si>
  <si>
    <t xml:space="preserve">534-152-15</t>
  </si>
  <si>
    <t xml:space="preserve">124-083-22</t>
  </si>
  <si>
    <t xml:space="preserve">554-151-03</t>
  </si>
  <si>
    <t xml:space="preserve">504-561-09</t>
  </si>
  <si>
    <t xml:space="preserve">028-275-01</t>
  </si>
  <si>
    <t xml:space="preserve">127-072-24</t>
  </si>
  <si>
    <t xml:space="preserve">021-294-15</t>
  </si>
  <si>
    <t xml:space="preserve">526-572-05</t>
  </si>
  <si>
    <t xml:space="preserve">566-070-13</t>
  </si>
  <si>
    <t xml:space="preserve">232-361-17</t>
  </si>
  <si>
    <t xml:space="preserve">014-122-15</t>
  </si>
  <si>
    <t xml:space="preserve">160-721-33</t>
  </si>
  <si>
    <t xml:space="preserve">145-051-01</t>
  </si>
  <si>
    <t xml:space="preserve">001-314-22</t>
  </si>
  <si>
    <t xml:space="preserve">035-143-10</t>
  </si>
  <si>
    <t xml:space="preserve">530-762-06</t>
  </si>
  <si>
    <t xml:space="preserve">011-531-11</t>
  </si>
  <si>
    <t xml:space="preserve">089-192-19</t>
  </si>
  <si>
    <t xml:space="preserve">140-801-02</t>
  </si>
  <si>
    <t xml:space="preserve">502-673-03</t>
  </si>
  <si>
    <t xml:space="preserve">003-843-01</t>
  </si>
  <si>
    <t xml:space="preserve">021-742-05</t>
  </si>
  <si>
    <t xml:space="preserve">212-081-33</t>
  </si>
  <si>
    <t xml:space="preserve">087-072-13</t>
  </si>
  <si>
    <t xml:space="preserve">009-181-08</t>
  </si>
  <si>
    <t xml:space="preserve">078-231-03</t>
  </si>
  <si>
    <t xml:space="preserve">021-352-17</t>
  </si>
  <si>
    <t xml:space="preserve">140-741-16</t>
  </si>
  <si>
    <t xml:space="preserve">510-453-02</t>
  </si>
  <si>
    <t xml:space="preserve">011-196-02</t>
  </si>
  <si>
    <t xml:space="preserve">550-081-23</t>
  </si>
  <si>
    <t xml:space="preserve">530-635-02</t>
  </si>
  <si>
    <t xml:space="preserve">504-660-13</t>
  </si>
  <si>
    <t xml:space="preserve">164-262-03</t>
  </si>
  <si>
    <t xml:space="preserve">552-291-01</t>
  </si>
  <si>
    <t xml:space="preserve">202-031-01</t>
  </si>
  <si>
    <t xml:space="preserve">040-720-10</t>
  </si>
  <si>
    <t xml:space="preserve">055-282-12</t>
  </si>
  <si>
    <t xml:space="preserve">516-371-09</t>
  </si>
  <si>
    <t xml:space="preserve">568-083-10</t>
  </si>
  <si>
    <t xml:space="preserve">554-132-23</t>
  </si>
  <si>
    <t xml:space="preserve">514-212-03</t>
  </si>
  <si>
    <t xml:space="preserve">143-081-23</t>
  </si>
  <si>
    <t xml:space="preserve">131-140-42</t>
  </si>
  <si>
    <t xml:space="preserve">090-233-01</t>
  </si>
  <si>
    <t xml:space="preserve">514-452-11</t>
  </si>
  <si>
    <t xml:space="preserve">021-192-05</t>
  </si>
  <si>
    <t xml:space="preserve">164-362-67</t>
  </si>
  <si>
    <t xml:space="preserve">039-572-13</t>
  </si>
  <si>
    <t xml:space="preserve">017-071-13</t>
  </si>
  <si>
    <t xml:space="preserve">019-021-13</t>
  </si>
  <si>
    <t xml:space="preserve">165-053-05</t>
  </si>
  <si>
    <t xml:space="preserve">234-453-16</t>
  </si>
  <si>
    <t xml:space="preserve">140-861-14</t>
  </si>
  <si>
    <t xml:space="preserve">400-072-42</t>
  </si>
  <si>
    <t xml:space="preserve">003-683-02</t>
  </si>
  <si>
    <t xml:space="preserve">084-470-08</t>
  </si>
  <si>
    <t xml:space="preserve">530-151-04</t>
  </si>
  <si>
    <t xml:space="preserve">510-431-02</t>
  </si>
  <si>
    <t xml:space="preserve">023-723-01</t>
  </si>
  <si>
    <t xml:space="preserve">049-782-15</t>
  </si>
  <si>
    <t xml:space="preserve">514-300-27</t>
  </si>
  <si>
    <t xml:space="preserve">036-031-10</t>
  </si>
  <si>
    <t xml:space="preserve">036-031-09</t>
  </si>
  <si>
    <t xml:space="preserve">011-183-16</t>
  </si>
  <si>
    <t xml:space="preserve">086-552-08</t>
  </si>
  <si>
    <t xml:space="preserve">024-172-17</t>
  </si>
  <si>
    <t xml:space="preserve">081-040-03</t>
  </si>
  <si>
    <t xml:space="preserve">140-462-17</t>
  </si>
  <si>
    <t xml:space="preserve">526-342-06</t>
  </si>
  <si>
    <t xml:space="preserve">143-061-25</t>
  </si>
  <si>
    <t xml:space="preserve">208-332-02</t>
  </si>
  <si>
    <t xml:space="preserve">008-195-24</t>
  </si>
  <si>
    <t xml:space="preserve">002-414-05</t>
  </si>
  <si>
    <t xml:space="preserve">140-874-06</t>
  </si>
  <si>
    <t xml:space="preserve">502-541-01</t>
  </si>
  <si>
    <t xml:space="preserve">003-832-14</t>
  </si>
  <si>
    <t xml:space="preserve">005-103-15</t>
  </si>
  <si>
    <t xml:space="preserve">402-201-17</t>
  </si>
  <si>
    <t xml:space="preserve">550-492-27</t>
  </si>
  <si>
    <t xml:space="preserve">027-354-07</t>
  </si>
  <si>
    <t xml:space="preserve">050-042-01</t>
  </si>
  <si>
    <t xml:space="preserve">161-123-06</t>
  </si>
  <si>
    <t xml:space="preserve">160-821-07</t>
  </si>
  <si>
    <t xml:space="preserve">033-261-16</t>
  </si>
  <si>
    <t xml:space="preserve">020-182-28</t>
  </si>
  <si>
    <t xml:space="preserve">400-052-04</t>
  </si>
  <si>
    <t xml:space="preserve">011-528-06</t>
  </si>
  <si>
    <t xml:space="preserve">090-214-05</t>
  </si>
  <si>
    <t xml:space="preserve">021-441-04</t>
  </si>
  <si>
    <t xml:space="preserve">550-331-07</t>
  </si>
  <si>
    <t xml:space="preserve">027-413-22</t>
  </si>
  <si>
    <t xml:space="preserve">518-272-11</t>
  </si>
  <si>
    <t xml:space="preserve">530-635-04</t>
  </si>
  <si>
    <t xml:space="preserve">516-044-01</t>
  </si>
  <si>
    <t xml:space="preserve">526-572-38</t>
  </si>
  <si>
    <t xml:space="preserve">214-031-22</t>
  </si>
  <si>
    <t xml:space="preserve">036-312-26</t>
  </si>
  <si>
    <t xml:space="preserve">526-572-04</t>
  </si>
  <si>
    <t xml:space="preserve">214-043-09</t>
  </si>
  <si>
    <t xml:space="preserve">140-802-01</t>
  </si>
  <si>
    <t xml:space="preserve">502-682-07</t>
  </si>
  <si>
    <t xml:space="preserve">003-843-18</t>
  </si>
  <si>
    <t xml:space="preserve">502-682-08</t>
  </si>
  <si>
    <t xml:space="preserve">003-843-17</t>
  </si>
  <si>
    <t xml:space="preserve">530-952-03</t>
  </si>
  <si>
    <t xml:space="preserve">049-772-11</t>
  </si>
  <si>
    <t xml:space="preserve">402-084-20</t>
  </si>
  <si>
    <t xml:space="preserve">140-873-26</t>
  </si>
  <si>
    <t xml:space="preserve">145-042-16</t>
  </si>
  <si>
    <t xml:space="preserve">208-405-02</t>
  </si>
  <si>
    <t xml:space="preserve">034-322-07</t>
  </si>
  <si>
    <t xml:space="preserve">082-101-20</t>
  </si>
  <si>
    <t xml:space="preserve">202-201-01</t>
  </si>
  <si>
    <t xml:space="preserve">050-482-24</t>
  </si>
  <si>
    <t xml:space="preserve">MOBILE HOME</t>
  </si>
  <si>
    <t xml:space="preserve">017-200-25</t>
  </si>
  <si>
    <t xml:space="preserve">010-251-39</t>
  </si>
  <si>
    <t xml:space="preserve">526-103-18</t>
  </si>
  <si>
    <t xml:space="preserve">526-401-01 THRU 04; 526-402-01 THRU 16; 526-405-03 THRU 05; 526-406-04 THRU 11; 526-406-17 THRU 21; 526-411-15 THRU 23; 526-412-01 THRU 06</t>
  </si>
  <si>
    <t xml:space="preserve">080-823-03</t>
  </si>
  <si>
    <t xml:space="preserve">150-111-08</t>
  </si>
  <si>
    <t xml:space="preserve">202-232-01 THRU 03; 202-231-02 THRU 04; 202-232-04; 202-234-07 THRU 10; 202-241-01 &amp; 02</t>
  </si>
  <si>
    <t xml:space="preserve">050-237-04</t>
  </si>
  <si>
    <t xml:space="preserve">003-841-03</t>
  </si>
  <si>
    <t xml:space="preserve">502-682-06</t>
  </si>
  <si>
    <t xml:space="preserve">508-113-11</t>
  </si>
  <si>
    <t xml:space="preserve">202-192-20</t>
  </si>
  <si>
    <t xml:space="preserve">019-564-04</t>
  </si>
  <si>
    <t xml:space="preserve">556-071-02</t>
  </si>
  <si>
    <t xml:space="preserve">011-530-10</t>
  </si>
  <si>
    <t xml:space="preserve">008-181-17</t>
  </si>
  <si>
    <t xml:space="preserve">232-691-02</t>
  </si>
  <si>
    <t xml:space="preserve">142-374-07</t>
  </si>
  <si>
    <t xml:space="preserve">140-224-08</t>
  </si>
  <si>
    <t xml:space="preserve">025-112-77</t>
  </si>
  <si>
    <t xml:space="preserve">LOAN AMOUNT</t>
  </si>
  <si>
    <t xml:space="preserve">TRUSTOR</t>
  </si>
  <si>
    <t xml:space="preserve">BENEFICIARY</t>
  </si>
  <si>
    <t xml:space="preserve">016-881-01, 03 &amp; 04</t>
  </si>
  <si>
    <t xml:space="preserve">HARD MONEY</t>
  </si>
  <si>
    <t xml:space="preserve">KONOPISOS WILLIAM A, KONOPISOS MATTHEW</t>
  </si>
  <si>
    <t xml:space="preserve">200-142-03</t>
  </si>
  <si>
    <t xml:space="preserve">CONVENTIONAL</t>
  </si>
  <si>
    <t xml:space="preserve">BRIGNAND LI HUI</t>
  </si>
  <si>
    <t xml:space="preserve">011-224-02</t>
  </si>
  <si>
    <t xml:space="preserve">GAMINO MICHAEL P TR, GAMINO MICHAEL P TRUST, GAMINO MICHAEL P</t>
  </si>
  <si>
    <t xml:space="preserve">148-381-12</t>
  </si>
  <si>
    <t xml:space="preserve">LAMAYSOU PEGGY H, LAMAYSOU ROBERT J</t>
  </si>
  <si>
    <t xml:space="preserve">202-032-12</t>
  </si>
  <si>
    <t xml:space="preserve">CHRISTIAN GARY E, CHRISTIAN BRENDA G</t>
  </si>
  <si>
    <t xml:space="preserve">204-181-05</t>
  </si>
  <si>
    <t xml:space="preserve">CREDIT LINE</t>
  </si>
  <si>
    <t xml:space="preserve">JUILLERAT ERIC E, JUILLERAT AMY D</t>
  </si>
  <si>
    <t xml:space="preserve">002-502-20</t>
  </si>
  <si>
    <t xml:space="preserve">SIVERIO JOSE, SIVERIO OLGA L</t>
  </si>
  <si>
    <t xml:space="preserve">087-511-07</t>
  </si>
  <si>
    <t xml:space="preserve">WEBB TERRY J, ANDERSON WEBB MICHELLE R</t>
  </si>
  <si>
    <t xml:space="preserve">084-491-07</t>
  </si>
  <si>
    <t xml:space="preserve">HOME EQUITY</t>
  </si>
  <si>
    <t xml:space="preserve">RAILEY MICHAEL, RAILEY JULIE</t>
  </si>
  <si>
    <t xml:space="preserve">085-142-12</t>
  </si>
  <si>
    <t xml:space="preserve">CRUX MICHAEL, CRUX PATRICIA</t>
  </si>
  <si>
    <t xml:space="preserve">008-401-09</t>
  </si>
  <si>
    <t xml:space="preserve">GUERRERO SAUCEDO MARISOL</t>
  </si>
  <si>
    <t xml:space="preserve">534-561-05</t>
  </si>
  <si>
    <t xml:space="preserve">SIERRA TRIPLE NET LTD</t>
  </si>
  <si>
    <t xml:space="preserve">126-292-63</t>
  </si>
  <si>
    <t xml:space="preserve">MELEHAN JAMES J, MELEHAN PATRICIA B</t>
  </si>
  <si>
    <t xml:space="preserve">530-751-05</t>
  </si>
  <si>
    <t xml:space="preserve">DUKE PAUL M</t>
  </si>
  <si>
    <t xml:space="preserve">055-412-05</t>
  </si>
  <si>
    <t xml:space="preserve">CUNNINGHAM KENNETH, CUNNINGHAM CYNTHIA, CUNNINGHAM CYNTHIA DOREEN, CUNNINGHAM KENNETH L</t>
  </si>
  <si>
    <t xml:space="preserve">514-532-09</t>
  </si>
  <si>
    <t xml:space="preserve">CONSTRUCTION</t>
  </si>
  <si>
    <t xml:space="preserve">TMB BUILDERS LLC</t>
  </si>
  <si>
    <t xml:space="preserve">085-453-64</t>
  </si>
  <si>
    <t xml:space="preserve">WATSON COREY J, WATSON DINA</t>
  </si>
  <si>
    <t xml:space="preserve">028-261-05</t>
  </si>
  <si>
    <t xml:space="preserve">ZERMENO MARTIN L, ZERMENO MARIA H</t>
  </si>
  <si>
    <t xml:space="preserve">049-823-08</t>
  </si>
  <si>
    <t xml:space="preserve">REINHARDT DANIEL, REINHARDT DANIEL S, REINHARDT TROY MICHELLE, REINHARDT TROY M</t>
  </si>
  <si>
    <t xml:space="preserve">001-340-28</t>
  </si>
  <si>
    <t xml:space="preserve">OBRIEN JOANNE C TR, OBRIEN JOANNE C LIVING TRUST, OBRIEN JOANNE C</t>
  </si>
  <si>
    <t xml:space="preserve">030-702-01</t>
  </si>
  <si>
    <t xml:space="preserve">VARELA VANESSA, HARRELL KEVIN</t>
  </si>
  <si>
    <t xml:space="preserve">079-382-83</t>
  </si>
  <si>
    <t xml:space="preserve">VALCESCHINI ROBERT B, VALCESCHINI CATHERINE K</t>
  </si>
  <si>
    <t xml:space="preserve">086-192-09</t>
  </si>
  <si>
    <t xml:space="preserve">055-281-22</t>
  </si>
  <si>
    <t xml:space="preserve">LUKE DANIEL C VI, LUKE JESSYCA L</t>
  </si>
  <si>
    <t xml:space="preserve">520-171-06</t>
  </si>
  <si>
    <t xml:space="preserve">DECARBONEL WILLIAM L TR, DECARBONEL MARGARET M TR, DECARBONEL FAMILY LIVING TRUST, DECARBONEL WILLIAM L, DECARBONEL MARGARET M</t>
  </si>
  <si>
    <t xml:space="preserve">007-222-10 &amp; 11</t>
  </si>
  <si>
    <t xml:space="preserve">SPANISH SPRINGS INVESTMENTS LLC</t>
  </si>
  <si>
    <t xml:space="preserve">020-031-33</t>
  </si>
  <si>
    <t xml:space="preserve">COMMERCIAL</t>
  </si>
  <si>
    <t xml:space="preserve">BENNETT JAMES EDWARD TR, BENNETT KAREN S TR, BENNETT JAMES EDWARD &amp; KAREN FAMILY TRUST</t>
  </si>
  <si>
    <t xml:space="preserve">033-072-04</t>
  </si>
  <si>
    <t xml:space="preserve">SNOW SALLY TR, SNOW SALLY TRUST, SNOW SALLY H TR</t>
  </si>
  <si>
    <t xml:space="preserve">087-213-09</t>
  </si>
  <si>
    <t xml:space="preserve">LAROCHE HARLEY C</t>
  </si>
  <si>
    <t xml:space="preserve">PICETTI PAUL F, PICETTI HEIDI</t>
  </si>
  <si>
    <t xml:space="preserve">402-073-08</t>
  </si>
  <si>
    <t xml:space="preserve">MOYER THOMAS E</t>
  </si>
  <si>
    <t xml:space="preserve">032-101-03</t>
  </si>
  <si>
    <t xml:space="preserve">FERRARI FRANK D</t>
  </si>
  <si>
    <t xml:space="preserve">032-101-14</t>
  </si>
  <si>
    <t xml:space="preserve">032-101-02</t>
  </si>
  <si>
    <t xml:space="preserve">534-353-06</t>
  </si>
  <si>
    <t xml:space="preserve">SIMS STEPHEN C</t>
  </si>
  <si>
    <t xml:space="preserve">530-074-08</t>
  </si>
  <si>
    <t xml:space="preserve">STUDEBAKER ALAN V, ROTH ROBERTA M</t>
  </si>
  <si>
    <t xml:space="preserve">522-401-02</t>
  </si>
  <si>
    <t xml:space="preserve">SMILEY JASON, SMILEY TSONI L</t>
  </si>
  <si>
    <t xml:space="preserve">125-531-10</t>
  </si>
  <si>
    <t xml:space="preserve">KINGSTON MOLLY M</t>
  </si>
  <si>
    <t xml:space="preserve">007-152-11, 13 &amp; 14; 080-191-12; 550-020-06</t>
  </si>
  <si>
    <t xml:space="preserve">ERGS INC</t>
  </si>
  <si>
    <t xml:space="preserve">522-633-12</t>
  </si>
  <si>
    <t xml:space="preserve">WALTERS PRIM L, COOK CLYNNE M</t>
  </si>
  <si>
    <t xml:space="preserve">036-503-01</t>
  </si>
  <si>
    <t xml:space="preserve">HARDY ANNABELLE</t>
  </si>
  <si>
    <t xml:space="preserve">526-123-26</t>
  </si>
  <si>
    <t xml:space="preserve">WIRSHING NICHOLAS C, WIRSHING JOLYN K</t>
  </si>
  <si>
    <t xml:space="preserve">026-021-52</t>
  </si>
  <si>
    <t xml:space="preserve">CALICDAN JOHN D SR, CALICDAN PATRICIA E</t>
  </si>
  <si>
    <t xml:space="preserve">552-040-75</t>
  </si>
  <si>
    <t xml:space="preserve">FLETCHER LUKE, FLETCHER ADRIENNE</t>
  </si>
  <si>
    <t xml:space="preserve">024-112-03</t>
  </si>
  <si>
    <t xml:space="preserve">SAMMUT MARK JOSEPH TR, SAMMUT MARK JOSEPH 2007 TRUST</t>
  </si>
  <si>
    <t xml:space="preserve">001-340-92</t>
  </si>
  <si>
    <t xml:space="preserve">SANDMEIER OTTO TR, SANDMEIER DORIT TR, SANDMEIER 2005 FAMILY TRUST</t>
  </si>
  <si>
    <t xml:space="preserve">023-672-04</t>
  </si>
  <si>
    <t xml:space="preserve">CALDWELL JACOB M, CALDWELL ANASTASIA E</t>
  </si>
  <si>
    <t xml:space="preserve">554-191-21</t>
  </si>
  <si>
    <t xml:space="preserve">FHA</t>
  </si>
  <si>
    <t xml:space="preserve">TAM TALENT C</t>
  </si>
  <si>
    <t xml:space="preserve">200-061-09</t>
  </si>
  <si>
    <t xml:space="preserve">TALBOT NEIL D, TALBOT BARBARA</t>
  </si>
  <si>
    <t xml:space="preserve">020-021-25</t>
  </si>
  <si>
    <t xml:space="preserve">SINGH HARJIT</t>
  </si>
  <si>
    <t xml:space="preserve">150-242-10</t>
  </si>
  <si>
    <t xml:space="preserve">PURDON LAWRENCE C</t>
  </si>
  <si>
    <t xml:space="preserve">160-921-05</t>
  </si>
  <si>
    <t xml:space="preserve">BLASCH ALBERT J, BLASCH CAROL F</t>
  </si>
  <si>
    <t xml:space="preserve">016-472-20</t>
  </si>
  <si>
    <t xml:space="preserve">OLSON GER ALD O, OLSON MARILYNN D, OLSON GERALD O</t>
  </si>
  <si>
    <t xml:space="preserve">161-071-13</t>
  </si>
  <si>
    <t xml:space="preserve">DAILEY BARBARA E, GONZALES DITAS</t>
  </si>
  <si>
    <t xml:space="preserve">076-690-68</t>
  </si>
  <si>
    <t xml:space="preserve">MANSFIELD ROBERT S, MANSFIELD EMERLEE J</t>
  </si>
  <si>
    <t xml:space="preserve">033-133-12</t>
  </si>
  <si>
    <t xml:space="preserve">MELIUS JOHN K, MELIUS DEBRA K</t>
  </si>
  <si>
    <t xml:space="preserve">021-334-15</t>
  </si>
  <si>
    <t xml:space="preserve">FIORE MICHAEL JOHN, FIORE JENNIFER ROGERS</t>
  </si>
  <si>
    <t xml:space="preserve">204-582-12</t>
  </si>
  <si>
    <t xml:space="preserve">BEAN JESSICA L</t>
  </si>
  <si>
    <t xml:space="preserve">036-131-21</t>
  </si>
  <si>
    <t xml:space="preserve">HURLBERT RANDALL, HURLBERT ALISEN</t>
  </si>
  <si>
    <t xml:space="preserve">025-100-04</t>
  </si>
  <si>
    <t xml:space="preserve">518-091-03</t>
  </si>
  <si>
    <t xml:space="preserve">ESPIN MARC A TR, ESPIN MARIE I TR, ESPIN MARC A, ESPIN MARIE I, ESPIN LIVING TRUST</t>
  </si>
  <si>
    <t xml:space="preserve">030-124-20</t>
  </si>
  <si>
    <t xml:space="preserve">CHAMBERS MICHAEL T</t>
  </si>
  <si>
    <t xml:space="preserve">212-122-02</t>
  </si>
  <si>
    <t xml:space="preserve">BRADLEY JOHN W TR, BRADLEY ELAINE D TR, BRADLEY 1998 TRUST</t>
  </si>
  <si>
    <t xml:space="preserve">051-432-15</t>
  </si>
  <si>
    <t xml:space="preserve">MOORE PAUL H</t>
  </si>
  <si>
    <t xml:space="preserve">520-080-03</t>
  </si>
  <si>
    <t xml:space="preserve">CONNICK BRENT, CONNICK BRENT A</t>
  </si>
  <si>
    <t xml:space="preserve">013-182-07</t>
  </si>
  <si>
    <t xml:space="preserve">MADDALENA GARY ALLAN</t>
  </si>
  <si>
    <t xml:space="preserve">530-941-01</t>
  </si>
  <si>
    <t xml:space="preserve">SODERBLOM RONALD, SODERBLOM KARA</t>
  </si>
  <si>
    <t xml:space="preserve">042-271-08</t>
  </si>
  <si>
    <t xml:space="preserve">BYRAM JUDITH</t>
  </si>
  <si>
    <t xml:space="preserve">015-281-29</t>
  </si>
  <si>
    <t xml:space="preserve">PALACIOS NOE P, PALACIOS EMMA</t>
  </si>
  <si>
    <t xml:space="preserve">019-272-30</t>
  </si>
  <si>
    <t xml:space="preserve">NEIGHBORS RHETT A</t>
  </si>
  <si>
    <t xml:space="preserve">002-131-11</t>
  </si>
  <si>
    <t xml:space="preserve">WEISS THOMAS J, WEISS KAREN L</t>
  </si>
  <si>
    <t xml:space="preserve">129-280-10</t>
  </si>
  <si>
    <t xml:space="preserve">TALBOT JAN D</t>
  </si>
  <si>
    <t xml:space="preserve">004-093-17</t>
  </si>
  <si>
    <t xml:space="preserve">HANSEN CURTIS W</t>
  </si>
  <si>
    <t xml:space="preserve">086-283-33</t>
  </si>
  <si>
    <t xml:space="preserve">GROVE ALBERTA S, KIESLING HAROLD J</t>
  </si>
  <si>
    <t xml:space="preserve">085-650-71</t>
  </si>
  <si>
    <t xml:space="preserve">GEIGER MATTHEW J, GEIGER VICTORIA L</t>
  </si>
  <si>
    <t xml:space="preserve">038-045-47</t>
  </si>
  <si>
    <t xml:space="preserve">KELLY ROXANN L, KELLY CHARLES D</t>
  </si>
  <si>
    <t xml:space="preserve">039-382-05</t>
  </si>
  <si>
    <t xml:space="preserve">STEPHENS JOHN CHESTER III TR, STEPHENS TREENA TR, STEPHENS III FAMILY TRUST</t>
  </si>
  <si>
    <t xml:space="preserve">039-401-14</t>
  </si>
  <si>
    <t xml:space="preserve">HENRY ANDREW A, HENRY ROBERT S</t>
  </si>
  <si>
    <t xml:space="preserve">014-107-12</t>
  </si>
  <si>
    <t xml:space="preserve">LUTHER SUSAN M</t>
  </si>
  <si>
    <t xml:space="preserve">160-923-31</t>
  </si>
  <si>
    <t xml:space="preserve">CORBRIDGE CURTIS M, CORBRIDGE ALICIA M</t>
  </si>
  <si>
    <t xml:space="preserve">090-251-02</t>
  </si>
  <si>
    <t xml:space="preserve">MARQUEZ EDUARDO, MARGQUEZ ALMA</t>
  </si>
  <si>
    <t xml:space="preserve">087-141-01</t>
  </si>
  <si>
    <t xml:space="preserve">GERVAIS LEE ANN</t>
  </si>
  <si>
    <t xml:space="preserve">087-071-09</t>
  </si>
  <si>
    <t xml:space="preserve">SWEARINGEN BRENT D</t>
  </si>
  <si>
    <t xml:space="preserve">006-261-04</t>
  </si>
  <si>
    <t xml:space="preserve">PIERCE THOMAS G</t>
  </si>
  <si>
    <t xml:space="preserve">025-493-02</t>
  </si>
  <si>
    <t xml:space="preserve">BLAIR &amp; ASSOCIATES INC</t>
  </si>
  <si>
    <t xml:space="preserve">014-063-04</t>
  </si>
  <si>
    <t xml:space="preserve">HOUSE OF BLACK &amp; WHITE, PICCIONI JANICE CARR</t>
  </si>
  <si>
    <t xml:space="preserve">026-791-01 THRU 22; 026-792-01 THRU 17; 026-793-01 THRU 04; 026-794-01 THRU 13</t>
  </si>
  <si>
    <t xml:space="preserve">SPECIALTY ACQUISITION CORP</t>
  </si>
  <si>
    <t xml:space="preserve">532-082-05</t>
  </si>
  <si>
    <t xml:space="preserve">GEORGESON STEVEN M TR, GEORGESON SHARON L TR, GEORGESON FAMILY TRUST, GEORGESON STEVEN M</t>
  </si>
  <si>
    <t xml:space="preserve">006-102-20</t>
  </si>
  <si>
    <t xml:space="preserve">CAMPBELL JACLYN C</t>
  </si>
  <si>
    <t xml:space="preserve">008-042-06</t>
  </si>
  <si>
    <t xml:space="preserve">AQUINO FRANCISCO</t>
  </si>
  <si>
    <t xml:space="preserve">038-481-12</t>
  </si>
  <si>
    <t xml:space="preserve">ROBISON KEVIN E, ROBISON TERESA D</t>
  </si>
  <si>
    <t xml:space="preserve">508-084-18</t>
  </si>
  <si>
    <t xml:space="preserve">BEERS LORETTA D</t>
  </si>
  <si>
    <t xml:space="preserve">031-273-01</t>
  </si>
  <si>
    <t xml:space="preserve">BERGE NORMAN HUBERT, BERGE ELSIE O</t>
  </si>
  <si>
    <t xml:space="preserve">014-280-17</t>
  </si>
  <si>
    <t xml:space="preserve">SWPC INVESTMENTS LLC</t>
  </si>
  <si>
    <t xml:space="preserve">ALCARAZ MAGANA LUIS, MAGANA CERVANTES MARIA, MAGANA LUIS</t>
  </si>
  <si>
    <t xml:space="preserve">001-393-15</t>
  </si>
  <si>
    <t xml:space="preserve">DOYLE ROBERT J</t>
  </si>
  <si>
    <t xml:space="preserve">122-211-13</t>
  </si>
  <si>
    <t xml:space="preserve">CZYZ THOMAS G, CZYZ TAMMRA</t>
  </si>
  <si>
    <t xml:space="preserve">014-084-16</t>
  </si>
  <si>
    <t xml:space="preserve">KALEY C READE TR, KALEY PAULA E TR, KALEY LIVING TRUST</t>
  </si>
  <si>
    <t xml:space="preserve">087-143-05</t>
  </si>
  <si>
    <t xml:space="preserve">LODS KEVIN</t>
  </si>
  <si>
    <t xml:space="preserve">036-512-06</t>
  </si>
  <si>
    <t xml:space="preserve">WYMAN CHRISTINE M</t>
  </si>
  <si>
    <t xml:space="preserve">082-341-04</t>
  </si>
  <si>
    <t xml:space="preserve">PERSIKE RICHARD L</t>
  </si>
  <si>
    <t xml:space="preserve">122-460-13</t>
  </si>
  <si>
    <t xml:space="preserve">CONSULO JOSEPH L</t>
  </si>
  <si>
    <t xml:space="preserve">208-051-12</t>
  </si>
  <si>
    <t xml:space="preserve">SAUNDERS ROBERT C, SAUNDERS MARGERY A</t>
  </si>
  <si>
    <t xml:space="preserve">049-410-05</t>
  </si>
  <si>
    <t xml:space="preserve">CLARK CATHERINE, CLARK BRIAN R</t>
  </si>
  <si>
    <t xml:space="preserve">090-245-20</t>
  </si>
  <si>
    <t xml:space="preserve">GOMEZ DANIEL R, GOMEZ DUSTINE M</t>
  </si>
  <si>
    <t xml:space="preserve">050-042-02</t>
  </si>
  <si>
    <t xml:space="preserve">WLODARCZYK JULIE E, WLODARCZYK PATRICK R</t>
  </si>
  <si>
    <t xml:space="preserve">089-181-27</t>
  </si>
  <si>
    <t xml:space="preserve">LISTMAN KEVIN</t>
  </si>
  <si>
    <t xml:space="preserve">131-180-24</t>
  </si>
  <si>
    <t xml:space="preserve">SKELTON PEGGY J</t>
  </si>
  <si>
    <t xml:space="preserve">085-203-27</t>
  </si>
  <si>
    <t xml:space="preserve">ROBLES HECTOR H, ROBLES HORTENCIA A</t>
  </si>
  <si>
    <t xml:space="preserve">530-672-04</t>
  </si>
  <si>
    <t xml:space="preserve">PRUETT DAVID, PRUETT ROBIN</t>
  </si>
  <si>
    <t xml:space="preserve">140-202-01</t>
  </si>
  <si>
    <t xml:space="preserve">RAGLEN LANCE LEON</t>
  </si>
  <si>
    <t xml:space="preserve">036-072-10</t>
  </si>
  <si>
    <t xml:space="preserve">BYERS MARIE C, BYERS RONALD V</t>
  </si>
  <si>
    <t xml:space="preserve">026-680-02</t>
  </si>
  <si>
    <t xml:space="preserve">FONTANILLA EDUARDO L, FONTANILLA WILFREDA D</t>
  </si>
  <si>
    <t xml:space="preserve">009-683-23</t>
  </si>
  <si>
    <t xml:space="preserve">NAUGHTON MARTIN J, NAUGHTON PAULA J</t>
  </si>
  <si>
    <t xml:space="preserve">007-264-11 AND OTHERS</t>
  </si>
  <si>
    <t xml:space="preserve">FARHADI RENO LLC, HARIRI RENO LLC</t>
  </si>
  <si>
    <t xml:space="preserve">051-073-06</t>
  </si>
  <si>
    <t xml:space="preserve">FOSTER JASON L</t>
  </si>
  <si>
    <t xml:space="preserve">035-064-07</t>
  </si>
  <si>
    <t xml:space="preserve">PARIS RICHARD N</t>
  </si>
  <si>
    <t xml:space="preserve">152-623-11</t>
  </si>
  <si>
    <t xml:space="preserve">BURKETT TIMOTHY J, BURKETT DONNA M</t>
  </si>
  <si>
    <t xml:space="preserve">051-342-14</t>
  </si>
  <si>
    <t xml:space="preserve">YULE GEORGE P, YULE DIANE E</t>
  </si>
  <si>
    <t xml:space="preserve">012-420-03</t>
  </si>
  <si>
    <t xml:space="preserve">YAMADA PROPERTIES LLC</t>
  </si>
  <si>
    <t xml:space="preserve">400-140-05</t>
  </si>
  <si>
    <t xml:space="preserve">SKW INVESTMENT CORPORATION</t>
  </si>
  <si>
    <t xml:space="preserve">GROSULAK DALE M, GROSULAK KATHRYNN J</t>
  </si>
  <si>
    <t xml:space="preserve">010-252-01</t>
  </si>
  <si>
    <t xml:space="preserve">CUNNINGHAM CRAIG TR, CUNNINGHAM JENNIFER ANN TR, CUNNINGHAM FAMILY TRUST, CUNNINGHAM JENNIFER A TR</t>
  </si>
  <si>
    <t xml:space="preserve">028-172-01</t>
  </si>
  <si>
    <t xml:space="preserve">HUGHES LAWRENCE E</t>
  </si>
  <si>
    <t xml:space="preserve">010-535-39</t>
  </si>
  <si>
    <t xml:space="preserve">DUMLAO TRINIDAD</t>
  </si>
  <si>
    <t xml:space="preserve">514-492-28</t>
  </si>
  <si>
    <t xml:space="preserve">YOST F WILLIAM, YOST DEBRA L</t>
  </si>
  <si>
    <t xml:space="preserve">125-503-24</t>
  </si>
  <si>
    <t xml:space="preserve">HAND STEPHEN C, HAND BETSY</t>
  </si>
  <si>
    <t xml:space="preserve">510-063-01</t>
  </si>
  <si>
    <t xml:space="preserve">AVALOS JOSE R, AVALOS JOSEFA</t>
  </si>
  <si>
    <t xml:space="preserve">045-690-04</t>
  </si>
  <si>
    <t xml:space="preserve">ELLISON BRIAN L, ELLISON KAREN M</t>
  </si>
  <si>
    <t xml:space="preserve">013-033-05</t>
  </si>
  <si>
    <t xml:space="preserve">REVILLA ILUMINADA</t>
  </si>
  <si>
    <t xml:space="preserve">001-073-07</t>
  </si>
  <si>
    <t xml:space="preserve">STEVERMAN JESSE J</t>
  </si>
  <si>
    <t xml:space="preserve">028-142-18</t>
  </si>
  <si>
    <t xml:space="preserve">HOLMAN WILLIAM M, HOLMAN DAWN R</t>
  </si>
  <si>
    <t xml:space="preserve">028-024-07</t>
  </si>
  <si>
    <t xml:space="preserve">SCHNEIDER KURT L, LINN BEATRICE L</t>
  </si>
  <si>
    <t xml:space="preserve">036-294-15</t>
  </si>
  <si>
    <t xml:space="preserve">HANCOCK RICHARD L, HANCOCK DIANA L</t>
  </si>
  <si>
    <t xml:space="preserve">130-211-39</t>
  </si>
  <si>
    <t xml:space="preserve">ALBRECHT JOHN, LAURIE ROB</t>
  </si>
  <si>
    <t xml:space="preserve">035-413-06</t>
  </si>
  <si>
    <t xml:space="preserve">LEGGE THEODORE P</t>
  </si>
  <si>
    <t xml:space="preserve">218-240-05</t>
  </si>
  <si>
    <t xml:space="preserve">URBINA THOMAS A JR, URBINA CYNTHIA A</t>
  </si>
  <si>
    <t xml:space="preserve">140-791-76</t>
  </si>
  <si>
    <t xml:space="preserve">WAGER SARA P</t>
  </si>
  <si>
    <t xml:space="preserve">009-481-03</t>
  </si>
  <si>
    <t xml:space="preserve">CAMPBELL VERNON R</t>
  </si>
  <si>
    <t xml:space="preserve">402-342-03</t>
  </si>
  <si>
    <t xml:space="preserve">TAYLOR PAMELA M, LEMOS ARTHUR R</t>
  </si>
  <si>
    <t xml:space="preserve">080-483-81</t>
  </si>
  <si>
    <t xml:space="preserve">WISEMAN JASON AUGUST, WISEMAN MELISSA M</t>
  </si>
  <si>
    <t xml:space="preserve">164-342-37</t>
  </si>
  <si>
    <t xml:space="preserve">LCKIDS LLC</t>
  </si>
  <si>
    <t xml:space="preserve">552-084-16</t>
  </si>
  <si>
    <t xml:space="preserve">DIEFFENBACH ROBERT F, DIEFFENBACH LORRI E</t>
  </si>
  <si>
    <t xml:space="preserve">027-383-38</t>
  </si>
  <si>
    <t xml:space="preserve">DECKER FAY, DECKER KENNETH E</t>
  </si>
  <si>
    <t xml:space="preserve">023-242-15</t>
  </si>
  <si>
    <t xml:space="preserve">FERRARI CHRISTOPHER Z, TORRES FERRARI JENNIFER A</t>
  </si>
  <si>
    <t xml:space="preserve">140-691-34</t>
  </si>
  <si>
    <t xml:space="preserve">VANHOOSE JON</t>
  </si>
  <si>
    <t xml:space="preserve">125-142-17</t>
  </si>
  <si>
    <t xml:space="preserve">LARRABEE SCOTT RAYMOND, LARRABEE JULIE, LARRABEE JULIA</t>
  </si>
  <si>
    <t xml:space="preserve">002-422-15</t>
  </si>
  <si>
    <t xml:space="preserve">VASQUEZ ELIAS M</t>
  </si>
  <si>
    <t xml:space="preserve">036-052-05</t>
  </si>
  <si>
    <t xml:space="preserve">WIGGINS DAVID D, WIGGINS SHAUN</t>
  </si>
  <si>
    <t xml:space="preserve">502-392-02</t>
  </si>
  <si>
    <t xml:space="preserve">PITHA ANICETA D, CARLSON JOEL C</t>
  </si>
  <si>
    <t xml:space="preserve">013-432-29</t>
  </si>
  <si>
    <t xml:space="preserve">SMART MERLE H</t>
  </si>
  <si>
    <t xml:space="preserve">552-112-06</t>
  </si>
  <si>
    <t xml:space="preserve">DISBROW CLARICE M, DISBROW LYNFORD E SR</t>
  </si>
  <si>
    <t xml:space="preserve">001-309-06</t>
  </si>
  <si>
    <t xml:space="preserve">REYNOLDS DOLAN R, REYNOLDS PAMELA D</t>
  </si>
  <si>
    <t xml:space="preserve">011-334-04, 16 &amp; 17</t>
  </si>
  <si>
    <t xml:space="preserve">SOVA PAK LLC</t>
  </si>
  <si>
    <t xml:space="preserve">003-800-01 AND MANY OTHERS</t>
  </si>
  <si>
    <t xml:space="preserve">230-031-07</t>
  </si>
  <si>
    <t xml:space="preserve">ALTMANN DAVID FREDERICK TR, ALTMANN JILL C TR, ALTMANN FAMILY 1991 TRUST, ALTMANN D FREDERICK, ALTMANN D FREDERICK TR...</t>
  </si>
  <si>
    <t xml:space="preserve">082-822-02</t>
  </si>
  <si>
    <t xml:space="preserve">PANTHER ESTATES LLC</t>
  </si>
  <si>
    <t xml:space="preserve">049-090-25</t>
  </si>
  <si>
    <t xml:space="preserve">SAGEBIEL JOHN C, CABLK MARY E</t>
  </si>
  <si>
    <t xml:space="preserve">044-372-03</t>
  </si>
  <si>
    <t xml:space="preserve">DALEN ERIC C, DALEN KELLY M PACE</t>
  </si>
  <si>
    <t xml:space="preserve">234-112-21</t>
  </si>
  <si>
    <t xml:space="preserve">FOX MITZI M, FOX VINCENT E</t>
  </si>
  <si>
    <t xml:space="preserve">140-562-08</t>
  </si>
  <si>
    <t xml:space="preserve">PARRISH MICHAEL E, PARRISH TERESE D</t>
  </si>
  <si>
    <t xml:space="preserve">080-531-28</t>
  </si>
  <si>
    <t xml:space="preserve">HUBER HARLAN W</t>
  </si>
  <si>
    <t xml:space="preserve">152-875-02</t>
  </si>
  <si>
    <t xml:space="preserve">MUSSEHL STEPHAN F, MUSSEHL BARBARA M</t>
  </si>
  <si>
    <t xml:space="preserve">POWELL BRETT K, WONG SEBASTIAN E</t>
  </si>
  <si>
    <t xml:space="preserve">050-367-08</t>
  </si>
  <si>
    <t xml:space="preserve">PORTER GARY L, PORTER JUDY</t>
  </si>
  <si>
    <t xml:space="preserve">534-231-22</t>
  </si>
  <si>
    <t xml:space="preserve">GILL MICHAEL</t>
  </si>
  <si>
    <t xml:space="preserve">018-280-21</t>
  </si>
  <si>
    <t xml:space="preserve">KREIMER JAMES D TR, KREIMER ALLYSON P TR, KREIMER JAMES D &amp; ALLYSON P FAMILY TRUST</t>
  </si>
  <si>
    <t xml:space="preserve">160-582-07</t>
  </si>
  <si>
    <t xml:space="preserve">CRAWFORD LINDA G</t>
  </si>
  <si>
    <t xml:space="preserve">077-130-05</t>
  </si>
  <si>
    <t xml:space="preserve">CAMERON WESLEY R, CAMERON EVELYN N</t>
  </si>
  <si>
    <t xml:space="preserve">085-272-01</t>
  </si>
  <si>
    <t xml:space="preserve">SENSIBAUGH ALICE M</t>
  </si>
  <si>
    <t xml:space="preserve">212-079-25</t>
  </si>
  <si>
    <t xml:space="preserve">EFERSTEIN AARON, EFERSTEIN LINDA J</t>
  </si>
  <si>
    <t xml:space="preserve">001-135-07</t>
  </si>
  <si>
    <t xml:space="preserve">BROWN KELSEY L, BROWN JEREMY J, TANNER RICHARD B, TANNER ROBIN L</t>
  </si>
  <si>
    <t xml:space="preserve">021-217-01</t>
  </si>
  <si>
    <t xml:space="preserve">MERRY MARY ELIZABETH</t>
  </si>
  <si>
    <t xml:space="preserve">036-514-12</t>
  </si>
  <si>
    <t xml:space="preserve">TENA AMANDA</t>
  </si>
  <si>
    <t xml:space="preserve">030-341-02</t>
  </si>
  <si>
    <t xml:space="preserve">GILROY GAY E</t>
  </si>
  <si>
    <t xml:space="preserve">522-161-11</t>
  </si>
  <si>
    <t xml:space="preserve">COVEY JAMES L, COVEY MARLA B</t>
  </si>
  <si>
    <t xml:space="preserve">077-140-29</t>
  </si>
  <si>
    <t xml:space="preserve">JORGENSON A W, JORGENSON JEAN K</t>
  </si>
  <si>
    <t xml:space="preserve">130-081-07</t>
  </si>
  <si>
    <t xml:space="preserve">KELLEY RENEE A, KELLEY PETE A</t>
  </si>
  <si>
    <t xml:space="preserve">011-153-02</t>
  </si>
  <si>
    <t xml:space="preserve">BRECKENRIDGE KATHLEEN T</t>
  </si>
  <si>
    <t xml:space="preserve">200-131-12</t>
  </si>
  <si>
    <t xml:space="preserve">HASLOP MARION, CROSSLEY SHEILA K, CROSSLEY SHEILA</t>
  </si>
  <si>
    <t xml:space="preserve">050-388-06</t>
  </si>
  <si>
    <t xml:space="preserve">SURRATT JIMMY A, SURRATT JACQUELINE L</t>
  </si>
  <si>
    <t xml:space="preserve">014-053-14</t>
  </si>
  <si>
    <t xml:space="preserve">KEIPER NANCY L, KEIPER FRED S III, KEIPER FRED S IV</t>
  </si>
  <si>
    <t xml:space="preserve">164-460-02</t>
  </si>
  <si>
    <t xml:space="preserve">SBA</t>
  </si>
  <si>
    <t xml:space="preserve">FOCUS ON YOU LLC</t>
  </si>
  <si>
    <t xml:space="preserve">009-545-02</t>
  </si>
  <si>
    <t xml:space="preserve">BEASLEY LUCRETIA M TR, BEASLEY LUCRETIA M TRUST, BEASLEY LUCRETIA M</t>
  </si>
  <si>
    <t xml:space="preserve">030-112-12</t>
  </si>
  <si>
    <t xml:space="preserve">ORSI JAMES</t>
  </si>
  <si>
    <t xml:space="preserve">038-441-12</t>
  </si>
  <si>
    <t xml:space="preserve">FROMHERZ RUSSELL K, FROMHERZ MARIE R</t>
  </si>
  <si>
    <t xml:space="preserve">055-032-11</t>
  </si>
  <si>
    <t xml:space="preserve">HALL THOMAS J, HALL PEGGY L</t>
  </si>
  <si>
    <t xml:space="preserve">085-271-04</t>
  </si>
  <si>
    <t xml:space="preserve">BERG GORDON D, FAZ BERG KIMBERLY I</t>
  </si>
  <si>
    <t xml:space="preserve">027-141-03</t>
  </si>
  <si>
    <t xml:space="preserve">GRAY CHARLES EDWARD, GRAY BETTY ANN</t>
  </si>
  <si>
    <t xml:space="preserve">232-191-09</t>
  </si>
  <si>
    <t xml:space="preserve">LEUTERIO JOSE MARIA C, BARRENTINE JOHN D</t>
  </si>
  <si>
    <t xml:space="preserve">550-081-18</t>
  </si>
  <si>
    <t xml:space="preserve">TAYLOR NICK, TAYLOR JESSE</t>
  </si>
  <si>
    <t xml:space="preserve">089-425-10</t>
  </si>
  <si>
    <t xml:space="preserve">LANTZ BRET A, LANTZ JAN E</t>
  </si>
  <si>
    <t xml:space="preserve">520-342-01</t>
  </si>
  <si>
    <t xml:space="preserve">SULLIVAN DAVID E TR, SULLIVAN NANCY J TR, SULLIVAN DAVID &amp; NANCY FAMILY TRUST</t>
  </si>
  <si>
    <t xml:space="preserve">010-441-08</t>
  </si>
  <si>
    <t xml:space="preserve">RUCKER PATRICK B</t>
  </si>
  <si>
    <t xml:space="preserve">125-482-25</t>
  </si>
  <si>
    <t xml:space="preserve">KLOTZ DOUGLAS M</t>
  </si>
  <si>
    <t xml:space="preserve">036-496-20</t>
  </si>
  <si>
    <t xml:space="preserve">READ JACQUELAN L</t>
  </si>
  <si>
    <t xml:space="preserve">027-171-13</t>
  </si>
  <si>
    <t xml:space="preserve">WEBBER RICHARD DEAN, WEBBER DEBRA DIANE</t>
  </si>
  <si>
    <t xml:space="preserve">041-244-03</t>
  </si>
  <si>
    <t xml:space="preserve">HILLCREST PACIFIC BAKERY INC</t>
  </si>
  <si>
    <t xml:space="preserve">042-271-21</t>
  </si>
  <si>
    <t xml:space="preserve">WRENTMORE HAL, WRENTMORE MARYSOL</t>
  </si>
  <si>
    <t xml:space="preserve">033-314-02</t>
  </si>
  <si>
    <t xml:space="preserve">BATES TERESA J</t>
  </si>
  <si>
    <t xml:space="preserve">042-290-11</t>
  </si>
  <si>
    <t xml:space="preserve">SIEGNER GARY L, SIEGNER PAT V</t>
  </si>
  <si>
    <t xml:space="preserve">140-382-08</t>
  </si>
  <si>
    <t xml:space="preserve">SCHMIDT PATRICK J, SCHMIDT LESLEY A</t>
  </si>
  <si>
    <t xml:space="preserve">510-292-03</t>
  </si>
  <si>
    <t xml:space="preserve">DOHERTY HEIDI R</t>
  </si>
  <si>
    <t xml:space="preserve">152-272-07</t>
  </si>
  <si>
    <t xml:space="preserve">HAINES BETSY B</t>
  </si>
  <si>
    <t xml:space="preserve">049-693-17</t>
  </si>
  <si>
    <t xml:space="preserve">CLARK SHAWN W</t>
  </si>
  <si>
    <t xml:space="preserve">506-030-07</t>
  </si>
  <si>
    <t xml:space="preserve">CHAMBERS LARRY D, CHAMBERS PAULA J</t>
  </si>
  <si>
    <t xml:space="preserve">050-132-10</t>
  </si>
  <si>
    <t xml:space="preserve">STEELE JONATHAN S</t>
  </si>
  <si>
    <t xml:space="preserve">039-593-06</t>
  </si>
  <si>
    <t xml:space="preserve">FONTANA SHARLENE A</t>
  </si>
  <si>
    <t xml:space="preserve">554-074-07</t>
  </si>
  <si>
    <t xml:space="preserve">PONCE ROBERTO, PONCE MARIA GUADALUPE</t>
  </si>
  <si>
    <t xml:space="preserve">218-024-15</t>
  </si>
  <si>
    <t xml:space="preserve">THROWER TODD W</t>
  </si>
  <si>
    <t xml:space="preserve">004-393-40</t>
  </si>
  <si>
    <t xml:space="preserve">SANCHEZ ELVIRA</t>
  </si>
  <si>
    <t xml:space="preserve">520-292-12</t>
  </si>
  <si>
    <t xml:space="preserve">CHAPIN ERICH P, CHAPIN LAURENCE R, CHAPIN CAROL A</t>
  </si>
  <si>
    <t xml:space="preserve">530-223-06</t>
  </si>
  <si>
    <t xml:space="preserve">CASE RANDALL, CASE CHRISTINE M</t>
  </si>
  <si>
    <t xml:space="preserve">028-292-60</t>
  </si>
  <si>
    <t xml:space="preserve">COATES DAVID A TR, COATES ETHEL J TR, COATES DAVID A &amp; ETHEL J FAMILY TRUST</t>
  </si>
  <si>
    <t xml:space="preserve">508-231-29</t>
  </si>
  <si>
    <t xml:space="preserve">COX DONALD L, COX CINDY C</t>
  </si>
  <si>
    <t xml:space="preserve">550-212-06</t>
  </si>
  <si>
    <t xml:space="preserve">BARELA BRANDON R</t>
  </si>
  <si>
    <t xml:space="preserve">554-181-08</t>
  </si>
  <si>
    <t xml:space="preserve">FORMAN BLYTHE T, FORMAN PAUL J</t>
  </si>
  <si>
    <t xml:space="preserve">240-051-01 AND OTHERS</t>
  </si>
  <si>
    <t xml:space="preserve">CRNO ASSOCIATES LLC</t>
  </si>
  <si>
    <t xml:space="preserve">049-662-02</t>
  </si>
  <si>
    <t xml:space="preserve">VANNOY CHRISTOPHER A, WINKEL JENNIFER L</t>
  </si>
  <si>
    <t xml:space="preserve">031-401-31</t>
  </si>
  <si>
    <t xml:space="preserve">GOEDEWAAGEN MARK</t>
  </si>
  <si>
    <t xml:space="preserve">522-301-14</t>
  </si>
  <si>
    <t xml:space="preserve">FAKER MICHAEL T TR, FAKER DONNA M TR, FAKER TRUST</t>
  </si>
  <si>
    <t xml:space="preserve">001-385-06</t>
  </si>
  <si>
    <t xml:space="preserve">SPRINGER JEFFREY S, SPRINGER LILA J</t>
  </si>
  <si>
    <t xml:space="preserve">003-562-01</t>
  </si>
  <si>
    <t xml:space="preserve">PERRY RANDY J, PERRY JILL</t>
  </si>
  <si>
    <t xml:space="preserve">021-224-20</t>
  </si>
  <si>
    <t xml:space="preserve">JARDON BRADLEY, LAWRENCE JEFFREY, LAWRENCE DEBORAH C</t>
  </si>
  <si>
    <t xml:space="preserve">522-531-02</t>
  </si>
  <si>
    <t xml:space="preserve">ALMELEH EVELYN BERNICE TR, ALMELEH FAMILY TRUST, ALMELEH EVELYN BERNICE</t>
  </si>
  <si>
    <t xml:space="preserve">013-384-28</t>
  </si>
  <si>
    <t xml:space="preserve">RICO RIGOBERTO RUBIO, RUBIO MARIA</t>
  </si>
  <si>
    <t xml:space="preserve">570-022-32</t>
  </si>
  <si>
    <t xml:space="preserve">VOLCSKAI JOSEPH</t>
  </si>
  <si>
    <t xml:space="preserve">087-201-15</t>
  </si>
  <si>
    <t xml:space="preserve">THOMSEN DAVID A, THOMSEN ROSA P</t>
  </si>
  <si>
    <t xml:space="preserve">086-201-07</t>
  </si>
  <si>
    <t xml:space="preserve">LUNSFORD CHARLES</t>
  </si>
  <si>
    <t xml:space="preserve">090-132-05</t>
  </si>
  <si>
    <t xml:space="preserve">GARINO DOUGLAS A, GARINO VICKIE S</t>
  </si>
  <si>
    <t xml:space="preserve">030-642-05</t>
  </si>
  <si>
    <t xml:space="preserve">WALKER JOHN, WALKER DENISE M</t>
  </si>
  <si>
    <t xml:space="preserve">021-131-58</t>
  </si>
  <si>
    <t xml:space="preserve">CARRUTH BRAD, CARRUTH MICHON</t>
  </si>
  <si>
    <t xml:space="preserve">021-131-59</t>
  </si>
  <si>
    <t xml:space="preserve">CARRUTH MICHON</t>
  </si>
  <si>
    <t xml:space="preserve">123-271-15</t>
  </si>
  <si>
    <t xml:space="preserve">BROWN W DAVID, BROWN LINDA J</t>
  </si>
  <si>
    <t xml:space="preserve">030-215-01</t>
  </si>
  <si>
    <t xml:space="preserve">LOCK DAVID, LOCK SUNETTI C</t>
  </si>
  <si>
    <t xml:space="preserve">003-543-03</t>
  </si>
  <si>
    <t xml:space="preserve">MEIS PAMELA J</t>
  </si>
  <si>
    <t xml:space="preserve">161-142-07</t>
  </si>
  <si>
    <t xml:space="preserve">MILLETT JASON, MILLETT DEBORAH</t>
  </si>
  <si>
    <t xml:space="preserve">014-111-13</t>
  </si>
  <si>
    <t xml:space="preserve">FRANKLIN KENDEE L</t>
  </si>
  <si>
    <t xml:space="preserve">047-115-02</t>
  </si>
  <si>
    <t xml:space="preserve">SCHOENFELD SCOTT, SCHOENFELD LISA</t>
  </si>
  <si>
    <t xml:space="preserve">160-853-06</t>
  </si>
  <si>
    <t xml:space="preserve">MICRO PROPERTIES LLC</t>
  </si>
  <si>
    <t xml:space="preserve">084-351-18</t>
  </si>
  <si>
    <t xml:space="preserve">HELLWIG BRADLEY WILLIAM</t>
  </si>
  <si>
    <t xml:space="preserve">006-074-37</t>
  </si>
  <si>
    <t xml:space="preserve">L &amp; E PROPERTIES LLC</t>
  </si>
  <si>
    <t xml:space="preserve">005-033-10</t>
  </si>
  <si>
    <t xml:space="preserve">MULLENGER MARINA</t>
  </si>
  <si>
    <t xml:space="preserve">160-783-02</t>
  </si>
  <si>
    <t xml:space="preserve">SHEELEY CHARLES A II, SHEELEY LAURA J</t>
  </si>
  <si>
    <t xml:space="preserve">011-154-01</t>
  </si>
  <si>
    <t xml:space="preserve">RIDGE STREET STUDIO LLC</t>
  </si>
  <si>
    <t xml:space="preserve">518-110-07</t>
  </si>
  <si>
    <t xml:space="preserve">BELINNE FRANCIS, BELINNE MAUREEN A</t>
  </si>
  <si>
    <t xml:space="preserve">504-611-19</t>
  </si>
  <si>
    <t xml:space="preserve">NEELY JIMMY S</t>
  </si>
  <si>
    <t xml:space="preserve">040-434-12</t>
  </si>
  <si>
    <t xml:space="preserve">ISBELL BARBARA S</t>
  </si>
  <si>
    <t xml:space="preserve">534-135-10</t>
  </si>
  <si>
    <t xml:space="preserve">TARVER MARY ANN, TARVER ROBERT E</t>
  </si>
  <si>
    <t xml:space="preserve">041-130-46</t>
  </si>
  <si>
    <t xml:space="preserve">KING JONATHAN H, KING EVE M</t>
  </si>
  <si>
    <t xml:space="preserve">506-050-29</t>
  </si>
  <si>
    <t xml:space="preserve">MCKINNEY CHERYL MARIE</t>
  </si>
  <si>
    <t xml:space="preserve">080-581-12</t>
  </si>
  <si>
    <t xml:space="preserve">SCHERSCHEL RYAN</t>
  </si>
  <si>
    <t xml:space="preserve">027-181-11</t>
  </si>
  <si>
    <t xml:space="preserve">COX CHARLES M, COX MARJORIE O</t>
  </si>
  <si>
    <t xml:space="preserve">122-215-12</t>
  </si>
  <si>
    <t xml:space="preserve">RIDGEVIEW ESTATES DEVELOPMENT LLC</t>
  </si>
  <si>
    <t xml:space="preserve">143-112-15</t>
  </si>
  <si>
    <t xml:space="preserve">CARSTENS KARI L</t>
  </si>
  <si>
    <t xml:space="preserve">504-660-06</t>
  </si>
  <si>
    <t xml:space="preserve">SHORT RANDALL P, HODGE SHORT DORTHEA</t>
  </si>
  <si>
    <t xml:space="preserve">084-632-06</t>
  </si>
  <si>
    <t xml:space="preserve">FAKER SYLVIA K</t>
  </si>
  <si>
    <t xml:space="preserve">001-142-09</t>
  </si>
  <si>
    <t xml:space="preserve">DAVIS EDWARD E, DAVIS DEBORAH J</t>
  </si>
  <si>
    <t xml:space="preserve">161-305-08</t>
  </si>
  <si>
    <t xml:space="preserve">COZZA NANCIE M</t>
  </si>
  <si>
    <t xml:space="preserve">025-202-72</t>
  </si>
  <si>
    <t xml:space="preserve">BAHAR HAWLADER ABU</t>
  </si>
  <si>
    <t xml:space="preserve">510-211-04</t>
  </si>
  <si>
    <t xml:space="preserve">CRASE JODIE BEIREIS, CRASE JON ROBERT</t>
  </si>
  <si>
    <t xml:space="preserve">039-131-18</t>
  </si>
  <si>
    <t xml:space="preserve">HASTINGS JOHN B</t>
  </si>
  <si>
    <t xml:space="preserve">402-212-03</t>
  </si>
  <si>
    <t xml:space="preserve">FRANCO CARMEN H, FRANCO RAUL</t>
  </si>
  <si>
    <t xml:space="preserve">035-064-02</t>
  </si>
  <si>
    <t xml:space="preserve">PRZYGODA CASIMIR</t>
  </si>
  <si>
    <t xml:space="preserve">570-081-01</t>
  </si>
  <si>
    <t xml:space="preserve">RENO 307 LLC</t>
  </si>
  <si>
    <t xml:space="preserve">BARING SQUARE LLC</t>
  </si>
  <si>
    <t xml:space="preserve">017-462-08</t>
  </si>
  <si>
    <t xml:space="preserve">LEMONS T CRAIG, LEMONS SUZAN KAY</t>
  </si>
  <si>
    <t xml:space="preserve">033-261-15</t>
  </si>
  <si>
    <t xml:space="preserve">TOWNE KEVIN J, TOWNE JILL A</t>
  </si>
  <si>
    <t xml:space="preserve">090-051-04</t>
  </si>
  <si>
    <t xml:space="preserve">MCD INVESTMENT GROUP LLC</t>
  </si>
  <si>
    <t xml:space="preserve">014-194-03</t>
  </si>
  <si>
    <t xml:space="preserve">STAHLKE MATTHEW S</t>
  </si>
  <si>
    <t xml:space="preserve">082-613-13 THRU 16</t>
  </si>
  <si>
    <t xml:space="preserve">RLL LLC</t>
  </si>
  <si>
    <t xml:space="preserve">025-373-03 &amp; 04</t>
  </si>
  <si>
    <t xml:space="preserve">ONE TWO THREE TWO ZERO BURBANK APTS FUND I LLC, 12320 BURBANK APTS FUND I LLC, APEX PROPERTIES FUND I LLC, SHERMAN MEADOW WOOD FUND I LLC</t>
  </si>
  <si>
    <t xml:space="preserve">212-083-24</t>
  </si>
  <si>
    <t xml:space="preserve">FISHER J FRANK, FISHER LISA</t>
  </si>
  <si>
    <t xml:space="preserve">126-251-03</t>
  </si>
  <si>
    <t xml:space="preserve">LAHNER PETER, LAHNER BRENDA</t>
  </si>
  <si>
    <t xml:space="preserve">130-152-07</t>
  </si>
  <si>
    <t xml:space="preserve">005-082-21</t>
  </si>
  <si>
    <t xml:space="preserve">KINDER STANLEY MARC</t>
  </si>
  <si>
    <t xml:space="preserve">082-613-09</t>
  </si>
  <si>
    <t xml:space="preserve">222-122-02</t>
  </si>
  <si>
    <t xml:space="preserve">LONG MARIA E</t>
  </si>
  <si>
    <t xml:space="preserve">514-242-04</t>
  </si>
  <si>
    <t xml:space="preserve">HERRON HELON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4" createdVersion="3">
  <cacheSource type="worksheet">
    <worksheetSource ref="A1:I655" sheet="DPCache"/>
  </cacheSource>
  <cacheFields count="9">
    <cacheField name="DOCNUM" numFmtId="0">
      <sharedItems containsSemiMixedTypes="0" containsString="0" containsNumber="1" containsInteger="1" minValue="3665511" maxValue="3675007" count="654">
        <n v="3665511"/>
        <n v="3665542"/>
        <n v="3665576"/>
        <n v="3665581"/>
        <n v="3665590"/>
        <n v="3665628"/>
        <n v="3665646"/>
        <n v="3665675"/>
        <n v="3665695"/>
        <n v="3665732"/>
        <n v="3665735"/>
        <n v="3665742"/>
        <n v="3665748"/>
        <n v="3665753"/>
        <n v="3665772"/>
        <n v="3665775"/>
        <n v="3665784"/>
        <n v="3665789"/>
        <n v="3665804"/>
        <n v="3665807"/>
        <n v="3665809"/>
        <n v="3665811"/>
        <n v="3665885"/>
        <n v="3665887"/>
        <n v="3665912"/>
        <n v="3665968"/>
        <n v="3665972"/>
        <n v="3665986"/>
        <n v="3665988"/>
        <n v="3665991"/>
        <n v="3665995"/>
        <n v="3666000"/>
        <n v="3666009"/>
        <n v="3666019"/>
        <n v="3666037"/>
        <n v="3666039"/>
        <n v="3666048"/>
        <n v="3666053"/>
        <n v="3666060"/>
        <n v="3666063"/>
        <n v="3666071"/>
        <n v="3666072"/>
        <n v="3666074"/>
        <n v="3666078"/>
        <n v="3666087"/>
        <n v="3666116"/>
        <n v="3666209"/>
        <n v="3666221"/>
        <n v="3666237"/>
        <n v="3666246"/>
        <n v="3666268"/>
        <n v="3666271"/>
        <n v="3666274"/>
        <n v="3666373"/>
        <n v="3666376"/>
        <n v="3666390"/>
        <n v="3666413"/>
        <n v="3666425"/>
        <n v="3666427"/>
        <n v="3666539"/>
        <n v="3666547"/>
        <n v="3666577"/>
        <n v="3666578"/>
        <n v="3666610"/>
        <n v="3666612"/>
        <n v="3666617"/>
        <n v="3666623"/>
        <n v="3666626"/>
        <n v="3666630"/>
        <n v="3666635"/>
        <n v="3666646"/>
        <n v="3666649"/>
        <n v="3666652"/>
        <n v="3666659"/>
        <n v="3666695"/>
        <n v="3666703"/>
        <n v="3666710"/>
        <n v="3666802"/>
        <n v="3666838"/>
        <n v="3666895"/>
        <n v="3666910"/>
        <n v="3666912"/>
        <n v="3666922"/>
        <n v="3666926"/>
        <n v="3666972"/>
        <n v="3666992"/>
        <n v="3667022"/>
        <n v="3667025"/>
        <n v="3667028"/>
        <n v="3667031"/>
        <n v="3667035"/>
        <n v="3667037"/>
        <n v="3667044"/>
        <n v="3667060"/>
        <n v="3667157"/>
        <n v="3667164"/>
        <n v="3667169"/>
        <n v="3667219"/>
        <n v="3667223"/>
        <n v="3667259"/>
        <n v="3667306"/>
        <n v="3667309"/>
        <n v="3667319"/>
        <n v="3667321"/>
        <n v="3667361"/>
        <n v="3667386"/>
        <n v="3667390"/>
        <n v="3667396"/>
        <n v="3667398"/>
        <n v="3667419"/>
        <n v="3667453"/>
        <n v="3667456"/>
        <n v="3667471"/>
        <n v="3667474"/>
        <n v="3667576"/>
        <n v="3667596"/>
        <n v="3667606"/>
        <n v="3667610"/>
        <n v="3667614"/>
        <n v="3667656"/>
        <n v="3667683"/>
        <n v="3667720"/>
        <n v="3667733"/>
        <n v="3667735"/>
        <n v="3667738"/>
        <n v="3667759"/>
        <n v="3667761"/>
        <n v="3667764"/>
        <n v="3667841"/>
        <n v="3667842"/>
        <n v="3667895"/>
        <n v="3667906"/>
        <n v="3667907"/>
        <n v="3667915"/>
        <n v="3667941"/>
        <n v="3667985"/>
        <n v="3667986"/>
        <n v="3668001"/>
        <n v="3668003"/>
        <n v="3668010"/>
        <n v="3668014"/>
        <n v="3668017"/>
        <n v="3668021"/>
        <n v="3668026"/>
        <n v="3668045"/>
        <n v="3668055"/>
        <n v="3668075"/>
        <n v="3668085"/>
        <n v="3668112"/>
        <n v="3668115"/>
        <n v="3668163"/>
        <n v="3668166"/>
        <n v="3668236"/>
        <n v="3668251"/>
        <n v="3668262"/>
        <n v="3668282"/>
        <n v="3668331"/>
        <n v="3668334"/>
        <n v="3668355"/>
        <n v="3668357"/>
        <n v="3668422"/>
        <n v="3668423"/>
        <n v="3668427"/>
        <n v="3668430"/>
        <n v="3668432"/>
        <n v="3668443"/>
        <n v="3668487"/>
        <n v="3668509"/>
        <n v="3668515"/>
        <n v="3668522"/>
        <n v="3668526"/>
        <n v="3668529"/>
        <n v="3668531"/>
        <n v="3668535"/>
        <n v="3668538"/>
        <n v="3668544"/>
        <n v="3668550"/>
        <n v="3668554"/>
        <n v="3668559"/>
        <n v="3668573"/>
        <n v="3668575"/>
        <n v="3668579"/>
        <n v="3668584"/>
        <n v="3668586"/>
        <n v="3668591"/>
        <n v="3668598"/>
        <n v="3668601"/>
        <n v="3668604"/>
        <n v="3668608"/>
        <n v="3668619"/>
        <n v="3668621"/>
        <n v="3668624"/>
        <n v="3668713"/>
        <n v="3668792"/>
        <n v="3668926"/>
        <n v="3668930"/>
        <n v="3668944"/>
        <n v="3668956"/>
        <n v="3669003"/>
        <n v="3669025"/>
        <n v="3669046"/>
        <n v="3669052"/>
        <n v="3669073"/>
        <n v="3669079"/>
        <n v="3669083"/>
        <n v="3669090"/>
        <n v="3669097"/>
        <n v="3669125"/>
        <n v="3669128"/>
        <n v="3669213"/>
        <n v="3669227"/>
        <n v="3669238"/>
        <n v="3669369"/>
        <n v="3669378"/>
        <n v="3669399"/>
        <n v="3669405"/>
        <n v="3669407"/>
        <n v="3669410"/>
        <n v="3669411"/>
        <n v="3669424"/>
        <n v="3669426"/>
        <n v="3669428"/>
        <n v="3669440"/>
        <n v="3669445"/>
        <n v="3669451"/>
        <n v="3669456"/>
        <n v="3669463"/>
        <n v="3669484"/>
        <n v="3669489"/>
        <n v="3669491"/>
        <n v="3669495"/>
        <n v="3669500"/>
        <n v="3669503"/>
        <n v="3669508"/>
        <n v="3669510"/>
        <n v="3669512"/>
        <n v="3669515"/>
        <n v="3669567"/>
        <n v="3669590"/>
        <n v="3669606"/>
        <n v="3669622"/>
        <n v="3669636"/>
        <n v="3669645"/>
        <n v="3669668"/>
        <n v="3669675"/>
        <n v="3669678"/>
        <n v="3669695"/>
        <n v="3669790"/>
        <n v="3669792"/>
        <n v="3669831"/>
        <n v="3669850"/>
        <n v="3669860"/>
        <n v="3669868"/>
        <n v="3669874"/>
        <n v="3669877"/>
        <n v="3669885"/>
        <n v="3669888"/>
        <n v="3669890"/>
        <n v="3669915"/>
        <n v="3669928"/>
        <n v="3669942"/>
        <n v="3669944"/>
        <n v="3669945"/>
        <n v="3669946"/>
        <n v="3669951"/>
        <n v="3670004"/>
        <n v="3670028"/>
        <n v="3670055"/>
        <n v="3670169"/>
        <n v="3670173"/>
        <n v="3670187"/>
        <n v="3670189"/>
        <n v="3670195"/>
        <n v="3670202"/>
        <n v="3670262"/>
        <n v="3670268"/>
        <n v="3670272"/>
        <n v="3670281"/>
        <n v="3670287"/>
        <n v="3670290"/>
        <n v="3670296"/>
        <n v="3670298"/>
        <n v="3670338"/>
        <n v="3670344"/>
        <n v="3670401"/>
        <n v="3670426"/>
        <n v="3670486"/>
        <n v="3670490"/>
        <n v="3670531"/>
        <n v="3670563"/>
        <n v="3670582"/>
        <n v="3670585"/>
        <n v="3670595"/>
        <n v="3670599"/>
        <n v="3670610"/>
        <n v="3670621"/>
        <n v="3670644"/>
        <n v="3670646"/>
        <n v="3670653"/>
        <n v="3670656"/>
        <n v="3670660"/>
        <n v="3670668"/>
        <n v="3670675"/>
        <n v="3670683"/>
        <n v="3670686"/>
        <n v="3670689"/>
        <n v="3670695"/>
        <n v="3670700"/>
        <n v="3670709"/>
        <n v="3670726"/>
        <n v="3670740"/>
        <n v="3670746"/>
        <n v="3670748"/>
        <n v="3670751"/>
        <n v="3670753"/>
        <n v="3670760"/>
        <n v="3670762"/>
        <n v="3670764"/>
        <n v="3670767"/>
        <n v="3670771"/>
        <n v="3670774"/>
        <n v="3670778"/>
        <n v="3670783"/>
        <n v="3670792"/>
        <n v="3670801"/>
        <n v="3670879"/>
        <n v="3671047"/>
        <n v="3671075"/>
        <n v="3671084"/>
        <n v="3671090"/>
        <n v="3671100"/>
        <n v="3671108"/>
        <n v="3671115"/>
        <n v="3671133"/>
        <n v="3671162"/>
        <n v="3671175"/>
        <n v="3671212"/>
        <n v="3671214"/>
        <n v="3671266"/>
        <n v="3671337"/>
        <n v="3671338"/>
        <n v="3671360"/>
        <n v="3671362"/>
        <n v="3671372"/>
        <n v="3671374"/>
        <n v="3671379"/>
        <n v="3671382"/>
        <n v="3671388"/>
        <n v="3671416"/>
        <n v="3671457"/>
        <n v="3671465"/>
        <n v="3671477"/>
        <n v="3671494"/>
        <n v="3671505"/>
        <n v="3671510"/>
        <n v="3671513"/>
        <n v="3671520"/>
        <n v="3671535"/>
        <n v="3671541"/>
        <n v="3671645"/>
        <n v="3671671"/>
        <n v="3671701"/>
        <n v="3671797"/>
        <n v="3671823"/>
        <n v="3671826"/>
        <n v="3671829"/>
        <n v="3671831"/>
        <n v="3671836"/>
        <n v="3671843"/>
        <n v="3671862"/>
        <n v="3671872"/>
        <n v="3671885"/>
        <n v="3671919"/>
        <n v="3671925"/>
        <n v="3671932"/>
        <n v="3671933"/>
        <n v="3671936"/>
        <n v="3671938"/>
        <n v="3671960"/>
        <n v="3671972"/>
        <n v="3671978"/>
        <n v="3671982"/>
        <n v="3672030"/>
        <n v="3672038"/>
        <n v="3672040"/>
        <n v="3672088"/>
        <n v="3672132"/>
        <n v="3672142"/>
        <n v="3672145"/>
        <n v="3672149"/>
        <n v="3672161"/>
        <n v="3672164"/>
        <n v="3672168"/>
        <n v="3672170"/>
        <n v="3672195"/>
        <n v="3672205"/>
        <n v="3672210"/>
        <n v="3672213"/>
        <n v="3672215"/>
        <n v="3672217"/>
        <n v="3672221"/>
        <n v="3672227"/>
        <n v="3672256"/>
        <n v="3672259"/>
        <n v="3672261"/>
        <n v="3672296"/>
        <n v="3672352"/>
        <n v="3672353"/>
        <n v="3672361"/>
        <n v="3672371"/>
        <n v="3672380"/>
        <n v="3672451"/>
        <n v="3672461"/>
        <n v="3672471"/>
        <n v="3672476"/>
        <n v="3672484"/>
        <n v="3672491"/>
        <n v="3672498"/>
        <n v="3672503"/>
        <n v="3672507"/>
        <n v="3672509"/>
        <n v="3672514"/>
        <n v="3672517"/>
        <n v="3672526"/>
        <n v="3672534"/>
        <n v="3672540"/>
        <n v="3672546"/>
        <n v="3672551"/>
        <n v="3672563"/>
        <n v="3672580"/>
        <n v="3672589"/>
        <n v="3672596"/>
        <n v="3672604"/>
        <n v="3672618"/>
        <n v="3672624"/>
        <n v="3672626"/>
        <n v="3672640"/>
        <n v="3672645"/>
        <n v="3672648"/>
        <n v="3672651"/>
        <n v="3672663"/>
        <n v="3672667"/>
        <n v="3672670"/>
        <n v="3672674"/>
        <n v="3672677"/>
        <n v="3672681"/>
        <n v="3672688"/>
        <n v="3672695"/>
        <n v="3672700"/>
        <n v="3672707"/>
        <n v="3672712"/>
        <n v="3672715"/>
        <n v="3672722"/>
        <n v="3672724"/>
        <n v="3672729"/>
        <n v="3672732"/>
        <n v="3672735"/>
        <n v="3672819"/>
        <n v="3672839"/>
        <n v="3672978"/>
        <n v="3672980"/>
        <n v="3672989"/>
        <n v="3673022"/>
        <n v="3673028"/>
        <n v="3673060"/>
        <n v="3673070"/>
        <n v="3673073"/>
        <n v="3673075"/>
        <n v="3673083"/>
        <n v="3673088"/>
        <n v="3673140"/>
        <n v="3673142"/>
        <n v="3673144"/>
        <n v="3673157"/>
        <n v="3673160"/>
        <n v="3673162"/>
        <n v="3673168"/>
        <n v="3673170"/>
        <n v="3673175"/>
        <n v="3673185"/>
        <n v="3673190"/>
        <n v="3673198"/>
        <n v="3673207"/>
        <n v="3673229"/>
        <n v="3673295"/>
        <n v="3673323"/>
        <n v="3673363"/>
        <n v="3673367"/>
        <n v="3673376"/>
        <n v="3673387"/>
        <n v="3673395"/>
        <n v="3673512"/>
        <n v="3673516"/>
        <n v="3673521"/>
        <n v="3673555"/>
        <n v="3673561"/>
        <n v="3673613"/>
        <n v="3673617"/>
        <n v="3673634"/>
        <n v="3673652"/>
        <n v="3673682"/>
        <n v="3673698"/>
        <n v="3673700"/>
        <n v="3673703"/>
        <n v="3673714"/>
        <n v="3673718"/>
        <n v="3673732"/>
        <n v="3673735"/>
        <n v="3673741"/>
        <n v="3673744"/>
        <n v="3673768"/>
        <n v="3673786"/>
        <n v="3673821"/>
        <n v="3673824"/>
        <n v="3673827"/>
        <n v="3673835"/>
        <n v="3673839"/>
        <n v="3673850"/>
        <n v="3673873"/>
        <n v="3673876"/>
        <n v="3673878"/>
        <n v="3673881"/>
        <n v="3673883"/>
        <n v="3673973"/>
        <n v="3674060"/>
        <n v="3674070"/>
        <n v="3674078"/>
        <n v="3674082"/>
        <n v="3674084"/>
        <n v="3674097"/>
        <n v="3674098"/>
        <n v="3674100"/>
        <n v="3674102"/>
        <n v="3674105"/>
        <n v="3674109"/>
        <n v="3674117"/>
        <n v="3674120"/>
        <n v="3674123"/>
        <n v="3674128"/>
        <n v="3674133"/>
        <n v="3674135"/>
        <n v="3674140"/>
        <n v="3674150"/>
        <n v="3674152"/>
        <n v="3674156"/>
        <n v="3674158"/>
        <n v="3674165"/>
        <n v="3674170"/>
        <n v="3674183"/>
        <n v="3674194"/>
        <n v="3674208"/>
        <n v="3674210"/>
        <n v="3674212"/>
        <n v="3674214"/>
        <n v="3674218"/>
        <n v="3674234"/>
        <n v="3674235"/>
        <n v="3674238"/>
        <n v="3674243"/>
        <n v="3674248"/>
        <n v="3674251"/>
        <n v="3674253"/>
        <n v="3674254"/>
        <n v="3674260"/>
        <n v="3674264"/>
        <n v="3674266"/>
        <n v="3674270"/>
        <n v="3674274"/>
        <n v="3674388"/>
        <n v="3674479"/>
        <n v="3674487"/>
        <n v="3674509"/>
        <n v="3674515"/>
        <n v="3674523"/>
        <n v="3674525"/>
        <n v="3674528"/>
        <n v="3674540"/>
        <n v="3674541"/>
        <n v="3674553"/>
        <n v="3674555"/>
        <n v="3674563"/>
        <n v="3674585"/>
        <n v="3674586"/>
        <n v="3674591"/>
        <n v="3674616"/>
        <n v="3674628"/>
        <n v="3674631"/>
        <n v="3674633"/>
        <n v="3674642"/>
        <n v="3674644"/>
        <n v="3674649"/>
        <n v="3674671"/>
        <n v="3674674"/>
        <n v="3674680"/>
        <n v="3674684"/>
        <n v="3674687"/>
        <n v="3674691"/>
        <n v="3674696"/>
        <n v="3674699"/>
        <n v="3674704"/>
        <n v="3674716"/>
        <n v="3674718"/>
        <n v="3674721"/>
        <n v="3674726"/>
        <n v="3674730"/>
        <n v="3674735"/>
        <n v="3674753"/>
        <n v="3674755"/>
        <n v="3674762"/>
        <n v="3674768"/>
        <n v="3674770"/>
        <n v="3674772"/>
        <n v="3674774"/>
        <n v="3674776"/>
        <n v="3674783"/>
        <n v="3674785"/>
        <n v="3674794"/>
        <n v="3674799"/>
        <n v="3674803"/>
        <n v="3674814"/>
        <n v="3674817"/>
        <n v="3674821"/>
        <n v="3674824"/>
        <n v="3674827"/>
        <n v="3674829"/>
        <n v="3674853"/>
        <n v="3674874"/>
        <n v="3674878"/>
        <n v="3674884"/>
        <n v="3674905"/>
        <n v="3674910"/>
        <n v="3674914"/>
        <n v="3674919"/>
        <n v="3674920"/>
        <n v="3674921"/>
        <n v="3674926"/>
        <n v="3674934"/>
        <n v="3674937"/>
        <n v="3674942"/>
        <n v="3674944"/>
        <n v="3674946"/>
        <n v="3674948"/>
        <n v="3674951"/>
        <n v="3674954"/>
        <n v="3674957"/>
        <n v="3674958"/>
        <n v="3674962"/>
        <n v="3674964"/>
        <n v="3674973"/>
        <n v="3674976"/>
        <n v="3674983"/>
        <n v="3674994"/>
        <n v="3675002"/>
        <n v="3675007"/>
      </sharedItems>
    </cacheField>
    <cacheField name="RECDATE" numFmtId="0">
      <sharedItems containsSemiMixedTypes="0" containsNonDate="0" containsDate="1" containsString="0" minDate="2008-07-01T00:00:00" maxDate="2008-07-31T00:00:00" count="22">
        <d v="2008-07-01T00:00:00"/>
        <d v="2008-07-02T00:00:00"/>
        <d v="2008-07-03T00:00:00"/>
        <d v="2008-07-07T00:00:00"/>
        <d v="2008-07-08T00:00:00"/>
        <d v="2008-07-09T00:00:00"/>
        <d v="2008-07-10T00:00:00"/>
        <d v="2008-07-11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  <d v="2008-07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45">
        <s v="001-122-14"/>
        <s v="001-161-08"/>
        <s v="001-308-07"/>
        <s v="001-314-22"/>
        <s v="001-421-12"/>
        <s v="002-061-05"/>
        <s v="002-195-08"/>
        <s v="002-233-04"/>
        <s v="002-272-05"/>
        <s v="002-282-06"/>
        <s v="002-353-04"/>
        <s v="002-414-05"/>
        <s v="002-501-06"/>
        <s v="002-502-02"/>
        <s v="003-102-24"/>
        <s v="003-140-09"/>
        <s v="003-233-02"/>
        <s v="003-234-01"/>
        <s v="003-441-13"/>
        <s v="003-683-02"/>
        <s v="003-802-58"/>
        <s v="003-811-10"/>
        <s v="003-831-03"/>
        <s v="003-832-06"/>
        <s v="003-832-13"/>
        <s v="003-832-14"/>
        <s v="003-841-03"/>
        <s v="003-842-05"/>
        <s v="003-843-01"/>
        <s v="003-843-17"/>
        <s v="003-843-18"/>
        <s v="004-283-04"/>
        <s v="004-331-07"/>
        <s v="005-083-17"/>
        <s v="005-103-15"/>
        <s v="005-152-05"/>
        <s v="005-162-20"/>
        <s v="005-163-04"/>
        <s v="005-163-15"/>
        <s v="006-092-13"/>
        <s v="006-122-03"/>
        <s v="007-016-04"/>
        <s v="007-362-02"/>
        <s v="008-125-13"/>
        <s v="008-141-05"/>
        <s v="008-181-17"/>
        <s v="008-195-24"/>
        <s v="008-420-38"/>
        <s v="009-054-19"/>
        <s v="009-063-13"/>
        <s v="009-083-01"/>
        <s v="009-181-08"/>
        <s v="009-201-13"/>
        <s v="009-210-12"/>
        <s v="009-221-18"/>
        <s v="009-265-24"/>
        <s v="009-353-05"/>
        <s v="009-630-10"/>
        <s v="009-630-12"/>
        <s v="009-705-03"/>
        <s v="009-802-03"/>
        <s v="010-044-11"/>
        <s v="010-153-13"/>
        <s v="010-195-17"/>
        <s v="010-221-11"/>
        <s v="010-223-06"/>
        <s v="010-251-39"/>
        <s v="010-291-14"/>
        <s v="010-322-07"/>
        <s v="010-404-10"/>
        <s v="010-414-16"/>
        <s v="010-512-34"/>
        <s v="010-582-03"/>
        <s v="011-012-07"/>
        <s v="011-183-16"/>
        <s v="011-196-02"/>
        <s v="011-201-08"/>
        <s v="011-214-04"/>
        <s v="011-255-08"/>
        <s v="011-324-06"/>
        <s v="011-403-05"/>
        <s v="011-527-05"/>
        <s v="011-528-06"/>
        <s v="011-528-09"/>
        <s v="011-529-01"/>
        <s v="011-530-10"/>
        <s v="011-531-11"/>
        <s v="011-532-08"/>
        <s v="013-091-19"/>
        <s v="013-141-22"/>
        <s v="013-462-11"/>
        <s v="013-492-06"/>
        <s v="014-042-03, 04 &amp; 05"/>
        <s v="014-072-02 &amp; 01"/>
        <s v="014-122-15"/>
        <s v="014-252-12"/>
        <s v="016-471-04"/>
        <s v="017-052-03"/>
        <s v="017-071-13"/>
        <s v="017-200-25"/>
        <s v="017-235-15 &amp; 17"/>
        <s v="018-102-39"/>
        <s v="018-352-01"/>
        <s v="019-021-13"/>
        <s v="019-043-21"/>
        <s v="019-062-05"/>
        <s v="019-091-08"/>
        <s v="019-192-08"/>
        <s v="019-564-04"/>
        <s v="020-182-28"/>
        <s v="020-374-01"/>
        <s v="021-192-05"/>
        <s v="021-234-36"/>
        <s v="021-294-15"/>
        <s v="021-352-17"/>
        <s v="021-354-03"/>
        <s v="021-441-04"/>
        <s v="021-461-32"/>
        <s v="021-481-09"/>
        <s v="021-502-04"/>
        <s v="021-742-05"/>
        <s v="023-012-07"/>
        <s v="023-194-05"/>
        <s v="023-203-06"/>
        <s v="023-312-08"/>
        <s v="023-620-19"/>
        <s v="023-680-12"/>
        <s v="023-701-04"/>
        <s v="023-723-01"/>
        <s v="024-172-17"/>
        <s v="024-173-02"/>
        <s v="024-194-03"/>
        <s v="024-310-01"/>
        <s v="025-071-03"/>
        <s v="025-111-16"/>
        <s v="025-112-34"/>
        <s v="025-112-77"/>
        <s v="026-601-04"/>
        <s v="026-621-05"/>
        <s v="026-811-02 &amp; 04"/>
        <s v="027-073-02"/>
        <s v="027-211-16"/>
        <s v="027-323-13"/>
        <s v="027-354-07"/>
        <s v="027-355-07"/>
        <s v="027-361-25"/>
        <s v="027-401-04"/>
        <s v="027-411-04"/>
        <s v="027-413-22"/>
        <s v="027-423-05"/>
        <s v="027-500-06"/>
        <s v="028-031-16"/>
        <s v="028-144-10"/>
        <s v="028-192-02"/>
        <s v="028-245-24"/>
        <s v="028-275-01"/>
        <s v="028-431-11"/>
        <s v="028-432-11"/>
        <s v="030-104-02"/>
        <s v="030-132-03"/>
        <s v="030-136-02"/>
        <s v="030-328-01"/>
        <s v="030-342-04"/>
        <s v="030-504-20"/>
        <s v="030-505-04"/>
        <s v="030-512-05"/>
        <s v="030-542-14"/>
        <s v="031-060-48"/>
        <s v="031-240-41"/>
        <s v="031-381-25"/>
        <s v="032-231-17"/>
        <s v="033-043-05"/>
        <s v="033-083-16"/>
        <s v="033-112-20"/>
        <s v="033-261-10"/>
        <s v="033-261-16"/>
        <s v="034-322-07"/>
        <s v="034-361-06"/>
        <s v="035-143-10"/>
        <s v="035-422-64"/>
        <s v="035-651-11"/>
        <s v="036-031-09"/>
        <s v="036-031-10"/>
        <s v="036-047-02"/>
        <s v="036-182-06"/>
        <s v="036-274-05"/>
        <s v="036-312-17"/>
        <s v="036-312-26"/>
        <s v="036-351-25"/>
        <s v="036-351-27"/>
        <s v="036-520-18"/>
        <s v="036-554-11"/>
        <s v="036-622-14"/>
        <s v="037-381-02"/>
        <s v="037-381-03"/>
        <s v="037-381-04"/>
        <s v="039-382-09"/>
        <s v="039-451-07"/>
        <s v="039-572-13"/>
        <s v="039-625-06"/>
        <s v="040-130-13"/>
        <s v="040-720-10"/>
        <s v="041-273-20"/>
        <s v="041-363-03"/>
        <s v="041-471-30"/>
        <s v="041-521-25"/>
        <s v="042-230-10"/>
        <s v="042-313-31"/>
        <s v="042-340-10"/>
        <s v="042-433-09"/>
        <s v="044-124-11"/>
        <s v="045-222-09"/>
        <s v="045-542-20"/>
        <s v="047-113-05"/>
        <s v="047-114-07"/>
        <s v="049-502-06"/>
        <s v="049-573-10"/>
        <s v="049-772-11"/>
        <s v="049-782-15"/>
        <s v="050-042-01"/>
        <s v="050-115-10"/>
        <s v="050-237-04"/>
        <s v="050-310-33"/>
        <s v="050-363-05"/>
        <s v="050-441-18"/>
        <s v="050-450-17"/>
        <s v="050-465-04"/>
        <s v="050-482-24"/>
        <s v="051-061-08"/>
        <s v="051-121-10"/>
        <s v="051-274-05"/>
        <s v="051-351-02"/>
        <s v="055-092-24"/>
        <s v="055-166-01"/>
        <s v="055-282-12"/>
        <s v="066-250-03"/>
        <s v="077-260-14 &amp; 15"/>
        <s v="078-231-03"/>
        <s v="078-262-31"/>
        <s v="079-500-59"/>
        <s v="080-384-10"/>
        <s v="080-764-16"/>
        <s v="080-823-03"/>
        <s v="080-863-10"/>
        <s v="080-872-05"/>
        <s v="080-882-19"/>
        <s v="080-882-20"/>
        <s v="081-040-03"/>
        <s v="081-160-28"/>
        <s v="082-051-38"/>
        <s v="082-101-20"/>
        <s v="082-224-04"/>
        <s v="084-470-08"/>
        <s v="084-581-05"/>
        <s v="086-181-07"/>
        <s v="086-541-68"/>
        <s v="086-543-21"/>
        <s v="086-552-08"/>
        <s v="086-572-31"/>
        <s v="086-671-44"/>
        <s v="086-672-33"/>
        <s v="086-761-04"/>
        <s v="086-762-11"/>
        <s v="087-072-13"/>
        <s v="087-421-02"/>
        <s v="087-663-18"/>
        <s v="087-692-01"/>
        <s v="089-192-19"/>
        <s v="089-192-29"/>
        <s v="089-271-04"/>
        <s v="089-290-18"/>
        <s v="089-321-11"/>
        <s v="089-512-05"/>
        <s v="090-213-11"/>
        <s v="090-214-05"/>
        <s v="090-233-01"/>
        <s v="090-272-03"/>
        <s v="090-273-05"/>
        <s v="090-292-21"/>
        <s v="090-303-05"/>
        <s v="090-353-03"/>
        <s v="090-363-11"/>
        <s v="090-402-04"/>
        <s v="122-051-01"/>
        <s v="122-181-37"/>
        <s v="124-043-07"/>
        <s v="124-083-22"/>
        <s v="125-134-14"/>
        <s v="125-411-08"/>
        <s v="125-412-02"/>
        <s v="125-482-30"/>
        <s v="126-101-05"/>
        <s v="126-294-21"/>
        <s v="126-580-07"/>
        <s v="127-050-02"/>
        <s v="127-072-22"/>
        <s v="127-072-24"/>
        <s v="129-291-05"/>
        <s v="130-211-19"/>
        <s v="130-211-29"/>
        <s v="130-222-04"/>
        <s v="131-011-05"/>
        <s v="131-021-05"/>
        <s v="131-140-42"/>
        <s v="131-212-10"/>
        <s v="132-052-11"/>
        <s v="132-066-31"/>
        <s v="140-224-08"/>
        <s v="140-257-03"/>
        <s v="140-274-14"/>
        <s v="140-274-21"/>
        <s v="140-303-04"/>
        <s v="140-325-06"/>
        <s v="140-351-25"/>
        <s v="140-363-02"/>
        <s v="140-461-06"/>
        <s v="140-462-17"/>
        <s v="140-522-04"/>
        <s v="140-533-09"/>
        <s v="140-561-17"/>
        <s v="140-631-06"/>
        <s v="140-631-07"/>
        <s v="140-691-35"/>
        <s v="140-741-08"/>
        <s v="140-741-16"/>
        <s v="140-744-20"/>
        <s v="140-801-02"/>
        <s v="140-801-04"/>
        <s v="140-802-01"/>
        <s v="140-814-03"/>
        <s v="140-861-14"/>
        <s v="140-873-25"/>
        <s v="140-873-26"/>
        <s v="140-873-27"/>
        <s v="140-873-28"/>
        <s v="140-873-29"/>
        <s v="140-873-30"/>
        <s v="140-874-06"/>
        <s v="142-054-07"/>
        <s v="142-321-48"/>
        <s v="142-344-11"/>
        <s v="142-374-01"/>
        <s v="142-374-07"/>
        <s v="143-061-23"/>
        <s v="143-061-25"/>
        <s v="143-062-08"/>
        <s v="143-081-23"/>
        <s v="143-091-10"/>
        <s v="143-092-23"/>
        <s v="143-114-02"/>
        <s v="143-143-17"/>
        <s v="143-143-19"/>
        <s v="143-143-21"/>
        <s v="143-143-22"/>
        <s v="143-143-24"/>
        <s v="143-144-04"/>
        <s v="144-222-04"/>
        <s v="145-042-15"/>
        <s v="145-042-16"/>
        <s v="145-051-01"/>
        <s v="145-141-03"/>
        <s v="145-142-06"/>
        <s v="148-171-10"/>
        <s v="148-240-06"/>
        <s v="150-074-08"/>
        <s v="150-111-08"/>
        <s v="150-402-02"/>
        <s v="150-412-01"/>
        <s v="152-192-20"/>
        <s v="152-242-09"/>
        <s v="152-552-01"/>
        <s v="152-593-02"/>
        <s v="152-721-16"/>
        <s v="152-863-03"/>
        <s v="152-891-15"/>
        <s v="160-123-15"/>
        <s v="160-131-12"/>
        <s v="160-143-05"/>
        <s v="160-191-06"/>
        <s v="160-331-18"/>
        <s v="160-342-28"/>
        <s v="160-442-04"/>
        <s v="160-453-03"/>
        <s v="160-460-09"/>
        <s v="160-561-12"/>
        <s v="160-612-06"/>
        <s v="160-700-09"/>
        <s v="160-721-33"/>
        <s v="160-801-21"/>
        <s v="160-802-09"/>
        <s v="160-821-07"/>
        <s v="160-841-22"/>
        <s v="160-843-21"/>
        <s v="160-853-12"/>
        <s v="160-915-16"/>
        <s v="160-924-04"/>
        <s v="161-031-02"/>
        <s v="161-072-08"/>
        <s v="161-123-06"/>
        <s v="161-151-14"/>
        <s v="161-153-01"/>
        <s v="161-236-16"/>
        <s v="161-363-01"/>
        <s v="163-042-24"/>
        <s v="163-062-07"/>
        <s v="164-071-41"/>
        <s v="164-072-28"/>
        <s v="164-091-27"/>
        <s v="164-092-04"/>
        <s v="164-171-02"/>
        <s v="164-262-03"/>
        <s v="164-362-67"/>
        <s v="164-363-58"/>
        <s v="165-034-17"/>
        <s v="165-037-01"/>
        <s v="165-037-02"/>
        <s v="165-037-03"/>
        <s v="165-037-04"/>
        <s v="165-042-02"/>
        <s v="165-052-07"/>
        <s v="165-052-08"/>
        <s v="165-053-05"/>
        <s v="165-053-06"/>
        <s v="165-082-04"/>
        <s v="165-082-05"/>
        <s v="165-083-07"/>
        <s v="165-083-22"/>
        <s v="165-083-23"/>
        <s v="200-112-15"/>
        <s v="200-182-03"/>
        <s v="200-212-02"/>
        <s v="200-361-07"/>
        <s v="200-402-10"/>
        <s v="202-031-01"/>
        <s v="202-192-20"/>
        <s v="202-201-01"/>
        <s v="202-232-01 THRU 03; 202-231-02 THRU 04; 202-232-04; 202-234-07 THRU 10; 202-241-01 &amp; 02"/>
        <s v="204-162-03"/>
        <s v="204-182-15"/>
        <s v="204-211-04"/>
        <s v="204-582-11"/>
        <s v="204-623-01"/>
        <s v="204-693-04"/>
        <s v="208-101-13"/>
        <s v="208-332-02"/>
        <s v="208-405-02"/>
        <s v="208-482-06"/>
        <s v="208-520-30"/>
        <s v="208-553-05"/>
        <s v="212-074-05"/>
        <s v="212-081-33"/>
        <s v="212-084-12"/>
        <s v="214-031-22"/>
        <s v="214-043-09"/>
        <s v="218-043-05"/>
        <s v="218-232-02"/>
        <s v="222-121-07"/>
        <s v="222-122-11"/>
        <s v="232-200-03"/>
        <s v="232-361-17"/>
        <s v="232-462-05"/>
        <s v="232-581-04"/>
        <s v="232-622-25"/>
        <s v="232-632-16"/>
        <s v="232-682-05"/>
        <s v="232-691-02"/>
        <s v="232-702-11"/>
        <s v="232-702-23"/>
        <s v="234-081-11"/>
        <s v="234-111-16"/>
        <s v="234-392-04"/>
        <s v="234-392-05"/>
        <s v="234-392-06"/>
        <s v="234-452-07"/>
        <s v="234-453-16"/>
        <s v="234-454-01"/>
        <s v="234-454-03"/>
        <s v="234-454-06"/>
        <s v="234-501-07"/>
        <s v="234-501-08"/>
        <s v="234-512-11"/>
        <s v="400-052-04"/>
        <s v="400-072-42"/>
        <s v="400-162-12"/>
        <s v="400-190-13"/>
        <s v="402-084-20"/>
        <s v="402-201-17"/>
        <s v="402-272-19"/>
        <s v="402-272-22"/>
        <s v="402-351-11"/>
        <s v="502-541-01"/>
        <s v="502-572-05"/>
        <s v="502-641-24"/>
        <s v="502-673-02"/>
        <s v="502-673-03"/>
        <s v="502-681-15"/>
        <s v="502-682-03"/>
        <s v="502-682-06"/>
        <s v="502-682-07"/>
        <s v="502-682-08"/>
        <s v="504-561-09"/>
        <s v="504-571-33"/>
        <s v="504-660-13"/>
        <s v="508-084-15"/>
        <s v="508-113-11"/>
        <s v="508-251-06"/>
        <s v="508-390-36"/>
        <s v="508-430-28"/>
        <s v="510-062-07"/>
        <s v="510-130-20"/>
        <s v="510-153-02"/>
        <s v="510-240-05"/>
        <s v="510-263-02"/>
        <s v="510-264-02"/>
        <s v="510-363-05"/>
        <s v="510-363-06"/>
        <s v="510-431-02"/>
        <s v="510-453-02"/>
        <s v="510-463-13"/>
        <s v="510-472-07"/>
        <s v="510-472-13"/>
        <s v="510-575-05"/>
        <s v="512-121-15"/>
        <s v="512-121-30"/>
        <s v="512-121-31"/>
        <s v="514-041-02"/>
        <s v="514-063-04"/>
        <s v="514-202-15"/>
        <s v="514-212-03"/>
        <s v="514-281-02"/>
        <s v="514-300-27"/>
        <s v="514-322-03"/>
        <s v="514-452-11"/>
        <s v="514-572-21"/>
        <s v="516-044-01"/>
        <s v="516-262-02"/>
        <s v="516-262-13"/>
        <s v="516-371-09"/>
        <s v="518-033-04"/>
        <s v="518-051-17"/>
        <s v="518-193-06"/>
        <s v="518-272-11"/>
        <s v="518-593-03"/>
        <s v="518-643-13"/>
        <s v="520-116-03"/>
        <s v="520-171-13"/>
        <s v="520-181-15"/>
        <s v="520-282-19"/>
        <s v="520-331-05"/>
        <s v="520-411-05"/>
        <s v="522-291-08"/>
        <s v="522-891-05"/>
        <s v="522-931-07"/>
        <s v="524-041-13"/>
        <s v="526-010-24"/>
        <s v="526-072-03"/>
        <s v="526-083-09"/>
        <s v="526-101-02"/>
        <s v="526-103-18"/>
        <s v="526-342-06"/>
        <s v="526-371-09"/>
        <s v="526-372-05"/>
        <s v="526-401-01 THRU 04; 526-402-01 THRU 16; 526-405-03 THRU 05; 526-406-04 THRU 11; 526-406-17 THRU 21; 526-411-15 THRU 23; 526-412-01 THRU 06"/>
        <s v="526-404-06"/>
        <s v="526-411-01"/>
        <s v="526-473-16"/>
        <s v="526-473-21"/>
        <s v="526-542-15"/>
        <s v="526-551-02"/>
        <s v="526-551-15"/>
        <s v="526-551-16"/>
        <s v="526-572-01"/>
        <s v="526-572-04"/>
        <s v="526-572-05"/>
        <s v="526-572-38"/>
        <s v="526-572-39"/>
        <s v="527-063-04"/>
        <s v="528-171-10"/>
        <s v="528-231-04"/>
        <s v="528-261-05"/>
        <s v="530-151-04"/>
        <s v="530-232-07"/>
        <s v="530-264-09"/>
        <s v="530-512-03"/>
        <s v="530-552-07"/>
        <s v="530-572-11"/>
        <s v="530-635-02"/>
        <s v="530-635-04"/>
        <s v="530-701-10"/>
        <s v="530-751-02"/>
        <s v="530-762-06"/>
        <s v="530-913-12"/>
        <s v="530-952-01"/>
        <s v="530-952-02"/>
        <s v="530-952-03"/>
        <s v="530-953-03"/>
        <s v="534-152-15"/>
        <s v="534-513-15"/>
        <s v="538-032-12"/>
        <s v="550-081-23"/>
        <s v="550-163-24"/>
        <s v="550-223-01"/>
        <s v="550-232-11"/>
        <s v="550-291-01"/>
        <s v="550-331-07"/>
        <s v="550-351-02"/>
        <s v="550-362-09"/>
        <s v="550-373-04"/>
        <s v="550-422-08"/>
        <s v="550-441-06"/>
        <s v="550-492-09"/>
        <s v="550-492-25"/>
        <s v="550-492-27"/>
        <s v="550-502-06"/>
        <s v="550-503-06"/>
        <s v="552-164-16"/>
        <s v="552-291-01"/>
        <s v="554-041-07"/>
        <s v="554-062-04"/>
        <s v="554-113-21"/>
        <s v="554-132-23"/>
        <s v="554-132-41"/>
        <s v="554-151-03"/>
        <s v="554-162-09"/>
        <s v="554-202-15"/>
        <s v="554-222-01"/>
        <s v="554-232-02"/>
        <s v="554-232-17"/>
        <s v="554-243-22"/>
        <s v="556-071-02"/>
        <s v="556-162-16"/>
        <s v="556-331-04"/>
        <s v="556-351-16"/>
        <s v="556-401-02"/>
        <s v="556-432-01"/>
        <s v="556-511-18"/>
        <s v="556-512-08"/>
        <s v="556-521-18"/>
        <s v="566-070-13"/>
        <s v="566-070-22"/>
        <s v="568-072-23"/>
        <s v="568-072-25"/>
        <s v="568-083-08"/>
        <s v="568-083-09"/>
        <s v="568-083-10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5000" maxValue="9590000" count="428">
        <n v="15000"/>
        <n v="40000"/>
        <n v="44000"/>
        <n v="48200"/>
        <n v="51900"/>
        <n v="62500"/>
        <n v="70000"/>
        <n v="72000"/>
        <n v="75000"/>
        <n v="79850"/>
        <n v="82000"/>
        <n v="85000"/>
        <n v="89000"/>
        <n v="89900"/>
        <n v="95900"/>
        <n v="97000"/>
        <n v="100000"/>
        <n v="101000"/>
        <n v="106500"/>
        <n v="107500"/>
        <n v="108990"/>
        <n v="110000"/>
        <n v="113500"/>
        <n v="115000"/>
        <n v="116250"/>
        <n v="116400"/>
        <n v="117000"/>
        <n v="118000"/>
        <n v="119000"/>
        <n v="120000"/>
        <n v="121000"/>
        <n v="124000"/>
        <n v="124750"/>
        <n v="125000"/>
        <n v="127000"/>
        <n v="130000"/>
        <n v="132000"/>
        <n v="134900"/>
        <n v="137500"/>
        <n v="140000"/>
        <n v="142500"/>
        <n v="144400"/>
        <n v="148500"/>
        <n v="150000"/>
        <n v="152000"/>
        <n v="152500"/>
        <n v="153000"/>
        <n v="154000"/>
        <n v="154990"/>
        <n v="155000"/>
        <n v="159000"/>
        <n v="159574.47"/>
        <n v="160000"/>
        <n v="160500"/>
        <n v="161500"/>
        <n v="162990"/>
        <n v="165000"/>
        <n v="166000"/>
        <n v="166700"/>
        <n v="167600"/>
        <n v="168500"/>
        <n v="169000"/>
        <n v="169900"/>
        <n v="170000"/>
        <n v="170700"/>
        <n v="170900"/>
        <n v="172500"/>
        <n v="175000"/>
        <n v="175016"/>
        <n v="175900"/>
        <n v="176500"/>
        <n v="178900"/>
        <n v="179000"/>
        <n v="180000"/>
        <n v="181000"/>
        <n v="181500"/>
        <n v="182000"/>
        <n v="185000"/>
        <n v="185297"/>
        <n v="185500"/>
        <n v="185900"/>
        <n v="188000"/>
        <n v="189000"/>
        <n v="189500"/>
        <n v="189625"/>
        <n v="189900"/>
        <n v="190000"/>
        <n v="190549"/>
        <n v="191900"/>
        <n v="192000"/>
        <n v="193000"/>
        <n v="194660"/>
        <n v="194900"/>
        <n v="195000"/>
        <n v="195250"/>
        <n v="196000"/>
        <n v="197000"/>
        <n v="197582"/>
        <n v="198000"/>
        <n v="199000"/>
        <n v="199500"/>
        <n v="199820"/>
        <n v="199900"/>
        <n v="200000"/>
        <n v="201000"/>
        <n v="203198"/>
        <n v="203902"/>
        <n v="204700"/>
        <n v="204990"/>
        <n v="205000"/>
        <n v="207000"/>
        <n v="208000"/>
        <n v="208800"/>
        <n v="209900"/>
        <n v="210000"/>
        <n v="210002"/>
        <n v="211000"/>
        <n v="211900"/>
        <n v="212000"/>
        <n v="212175"/>
        <n v="212382"/>
        <n v="212500"/>
        <n v="213250"/>
        <n v="213900"/>
        <n v="214717"/>
        <n v="215000"/>
        <n v="217500"/>
        <n v="217900"/>
        <n v="218000"/>
        <n v="219000"/>
        <n v="219900"/>
        <n v="220000"/>
        <n v="220250"/>
        <n v="220900"/>
        <n v="221000"/>
        <n v="221950"/>
        <n v="222000"/>
        <n v="222951"/>
        <n v="223000"/>
        <n v="223230"/>
        <n v="224000"/>
        <n v="224746"/>
        <n v="225000"/>
        <n v="225500"/>
        <n v="226900"/>
        <n v="227004"/>
        <n v="228000"/>
        <n v="228717"/>
        <n v="228990"/>
        <n v="229000"/>
        <n v="229990"/>
        <n v="230000"/>
        <n v="231500"/>
        <n v="232250"/>
        <n v="232252"/>
        <n v="232500"/>
        <n v="232800"/>
        <n v="234990"/>
        <n v="235000"/>
        <n v="235950"/>
        <n v="236000"/>
        <n v="236815"/>
        <n v="237000"/>
        <n v="238000"/>
        <n v="238228"/>
        <n v="238725"/>
        <n v="238900"/>
        <n v="239000"/>
        <n v="239900"/>
        <n v="239990"/>
        <n v="240000"/>
        <n v="241525"/>
        <n v="242000"/>
        <n v="243000"/>
        <n v="243950"/>
        <n v="245000"/>
        <n v="247000"/>
        <n v="250000"/>
        <n v="250950"/>
        <n v="251000"/>
        <n v="252000"/>
        <n v="252500"/>
        <n v="252950"/>
        <n v="254000"/>
        <n v="255000"/>
        <n v="256000"/>
        <n v="256356"/>
        <n v="256950"/>
        <n v="257000"/>
        <n v="257955"/>
        <n v="258000"/>
        <n v="258424"/>
        <n v="259005"/>
        <n v="259900"/>
        <n v="259990"/>
        <n v="260000"/>
        <n v="262400"/>
        <n v="262500"/>
        <n v="263300"/>
        <n v="264000"/>
        <n v="265000"/>
        <n v="266465"/>
        <n v="267000"/>
        <n v="269000"/>
        <n v="270000"/>
        <n v="270694"/>
        <n v="270900"/>
        <n v="272143"/>
        <n v="272430"/>
        <n v="272500"/>
        <n v="273000"/>
        <n v="274950"/>
        <n v="275000"/>
        <n v="276450"/>
        <n v="277000"/>
        <n v="277438"/>
        <n v="278950"/>
        <n v="280000"/>
        <n v="280891"/>
        <n v="282000"/>
        <n v="283000"/>
        <n v="283129"/>
        <n v="283824"/>
        <n v="284975"/>
        <n v="285000"/>
        <n v="287500"/>
        <n v="287665"/>
        <n v="287990"/>
        <n v="289000"/>
        <n v="290000"/>
        <n v="291000"/>
        <n v="292760"/>
        <n v="293701"/>
        <n v="294000"/>
        <n v="295000"/>
        <n v="295100"/>
        <n v="297900"/>
        <n v="298000"/>
        <n v="299900"/>
        <n v="299990"/>
        <n v="300000"/>
        <n v="300500"/>
        <n v="303000"/>
        <n v="305000"/>
        <n v="305932"/>
        <n v="306000"/>
        <n v="306060"/>
        <n v="307500"/>
        <n v="308888"/>
        <n v="309000"/>
        <n v="309500"/>
        <n v="309863"/>
        <n v="310000"/>
        <n v="310203"/>
        <n v="312000"/>
        <n v="315000"/>
        <n v="315450"/>
        <n v="315900"/>
        <n v="317000"/>
        <n v="318642.83"/>
        <n v="319000"/>
        <n v="320000"/>
        <n v="320111"/>
        <n v="324900"/>
        <n v="325000"/>
        <n v="325950"/>
        <n v="328000"/>
        <n v="328146"/>
        <n v="329000"/>
        <n v="330000"/>
        <n v="331955"/>
        <n v="334000"/>
        <n v="335000"/>
        <n v="336180"/>
        <n v="337950"/>
        <n v="338000"/>
        <n v="338068.2"/>
        <n v="339000"/>
        <n v="339861"/>
        <n v="340000"/>
        <n v="342950"/>
        <n v="343008"/>
        <n v="343343"/>
        <n v="343473"/>
        <n v="345000"/>
        <n v="345500"/>
        <n v="346500"/>
        <n v="348950"/>
        <n v="349000"/>
        <n v="349900"/>
        <n v="349999"/>
        <n v="350000"/>
        <n v="350633"/>
        <n v="351500"/>
        <n v="352000"/>
        <n v="352313"/>
        <n v="353911"/>
        <n v="354747"/>
        <n v="355000"/>
        <n v="355350"/>
        <n v="357000"/>
        <n v="357500"/>
        <n v="358950"/>
        <n v="359000"/>
        <n v="359999"/>
        <n v="360000"/>
        <n v="360310"/>
        <n v="363000"/>
        <n v="363938"/>
        <n v="365000"/>
        <n v="365739"/>
        <n v="368950"/>
        <n v="369950"/>
        <n v="369990"/>
        <n v="370000"/>
        <n v="370214"/>
        <n v="375000"/>
        <n v="377416"/>
        <n v="378500"/>
        <n v="379900"/>
        <n v="379950"/>
        <n v="380000"/>
        <n v="382500"/>
        <n v="383380"/>
        <n v="385000"/>
        <n v="386950"/>
        <n v="387171"/>
        <n v="393991"/>
        <n v="395000"/>
        <n v="396900"/>
        <n v="400000"/>
        <n v="402739"/>
        <n v="403000"/>
        <n v="412000"/>
        <n v="416000"/>
        <n v="420000"/>
        <n v="420700"/>
        <n v="425000"/>
        <n v="426000"/>
        <n v="430000"/>
        <n v="435000"/>
        <n v="440000"/>
        <n v="442450"/>
        <n v="445000"/>
        <n v="450000"/>
        <n v="452975"/>
        <n v="455000"/>
        <n v="457233"/>
        <n v="457319"/>
        <n v="460000"/>
        <n v="468740"/>
        <n v="473769"/>
        <n v="475000"/>
        <n v="480000"/>
        <n v="481959"/>
        <n v="485000"/>
        <n v="489000"/>
        <n v="490000"/>
        <n v="492110"/>
        <n v="497000"/>
        <n v="499900"/>
        <n v="500000"/>
        <n v="503000"/>
        <n v="515000"/>
        <n v="519000"/>
        <n v="520000"/>
        <n v="535000"/>
        <n v="549000"/>
        <n v="550000"/>
        <n v="557750"/>
        <n v="560000"/>
        <n v="566000"/>
        <n v="570500"/>
        <n v="575000"/>
        <n v="580000"/>
        <n v="595000"/>
        <n v="610000"/>
        <n v="625000"/>
        <n v="637000"/>
        <n v="675000"/>
        <n v="685000"/>
        <n v="689500"/>
        <n v="705000"/>
        <n v="710000"/>
        <n v="739900"/>
        <n v="749840.75"/>
        <n v="750000"/>
        <n v="755000"/>
        <n v="757500"/>
        <n v="765000"/>
        <n v="769000"/>
        <n v="770000"/>
        <n v="785000"/>
        <n v="796000"/>
        <n v="800000"/>
        <n v="812500"/>
        <n v="830000"/>
        <n v="838762"/>
        <n v="855000"/>
        <n v="863603"/>
        <n v="900000"/>
        <n v="904838"/>
        <n v="907500"/>
        <n v="941507"/>
        <n v="943500"/>
        <n v="945000"/>
        <n v="1000000"/>
        <n v="1028000"/>
        <n v="1030000"/>
        <n v="1075000"/>
        <n v="1100000"/>
        <n v="1120000"/>
        <n v="1175000"/>
        <n v="1223611"/>
        <n v="1243000"/>
        <n v="1350000"/>
        <n v="1395000"/>
        <n v="1428000"/>
        <n v="1494113"/>
        <n v="1640000"/>
        <n v="1875000"/>
        <n v="2275000"/>
        <n v="2358601.31"/>
        <n v="2650000"/>
        <n v="3100000"/>
        <n v="3387688"/>
        <n v="8500000"/>
        <n v="9590000"/>
      </sharedItems>
    </cacheField>
    <cacheField name="BRANCH" numFmtId="0">
      <sharedItems count="16">
        <s v="CARSON"/>
        <s v="CAUGHLIN"/>
        <s v="INCLINE"/>
        <s v="KIETZKE"/>
        <s v="LAKESIDE"/>
        <s v="MCCARRAN"/>
        <s v="MOANA"/>
        <s v="NEIL"/>
        <s v="PROFESSIONAL"/>
        <s v="RIDGE"/>
        <s v="RIDGEVIEW"/>
        <s v="ROBERTA SPARKS"/>
        <s v="RYLAND"/>
        <s v="SIERRA ROSE"/>
        <s v="SPARKS"/>
        <s v="VISTA SPARKS"/>
      </sharedItems>
    </cacheField>
    <cacheField name="EO" numFmtId="0">
      <sharedItems count="70">
        <s v="?"/>
        <s v="001-?"/>
        <s v="001-02"/>
        <s v="001-03"/>
        <s v="001-04"/>
        <s v="001-06"/>
        <s v="001-07"/>
        <s v="001-08"/>
        <s v="001-11"/>
        <s v="001-12"/>
        <s v="001-KF"/>
        <s v="002-02"/>
        <s v="005-?"/>
        <s v="005-01"/>
        <s v="005-02"/>
        <s v="009-?"/>
        <s v="009-01"/>
        <s v="011-01"/>
        <s v="1"/>
        <s v="16"/>
        <s v="2"/>
        <s v="25"/>
        <s v="27"/>
        <s v="5"/>
        <s v="6"/>
        <s v="ACC"/>
        <s v="AE"/>
        <s v="AL"/>
        <s v="CB"/>
        <s v="CC"/>
        <s v="CD"/>
        <s v="CE"/>
        <s v="CHT"/>
        <s v="CMR"/>
        <s v="CR"/>
        <s v="CY"/>
        <s v="DH"/>
        <s v="ELJ"/>
        <s v="HS"/>
        <s v="JC"/>
        <s v="JD"/>
        <s v="JH"/>
        <s v="JMS"/>
        <s v="JN"/>
        <s v="KAS"/>
        <s v="KC"/>
        <s v="KLB"/>
        <s v="KS"/>
        <s v="LA"/>
        <s v="LH"/>
        <s v="LMB"/>
        <s v="LRS"/>
        <s v="LT"/>
        <s v="MB"/>
        <s v="MDD"/>
        <s v="MF"/>
        <s v="MM"/>
        <s v="MR"/>
        <s v="NB"/>
        <s v="PAH"/>
        <s v="RR"/>
        <s v="RS"/>
        <s v="RT"/>
        <s v="RTO"/>
        <s v="SL"/>
        <s v="SLP"/>
        <s v="SSS"/>
        <s v="TEM"/>
        <s v="TO"/>
        <s v="V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0" createdVersion="3">
  <cacheSource type="worksheet">
    <worksheetSource ref="A1:H281" sheet="DPCache_2"/>
  </cacheSource>
  <cacheFields count="8">
    <cacheField name="DOCNUM" numFmtId="0">
      <sharedItems containsSemiMixedTypes="0" containsString="0" containsNumber="1" containsInteger="1" minValue="3665505" maxValue="3674941" count="280">
        <n v="3665505"/>
        <n v="3665563"/>
        <n v="3665600"/>
        <n v="3665644"/>
        <n v="3665723"/>
        <n v="3665727"/>
        <n v="3665743"/>
        <n v="3665750"/>
        <n v="3665949"/>
        <n v="3665982"/>
        <n v="3666016"/>
        <n v="3666020"/>
        <n v="3666023"/>
        <n v="3666030"/>
        <n v="3666062"/>
        <n v="3666118"/>
        <n v="3666122"/>
        <n v="3666212"/>
        <n v="3666279"/>
        <n v="3666397"/>
        <n v="3666407"/>
        <n v="3666408"/>
        <n v="3666409"/>
        <n v="3666415"/>
        <n v="3666543"/>
        <n v="3666583"/>
        <n v="3666654"/>
        <n v="3666827"/>
        <n v="3666859"/>
        <n v="3666886"/>
        <n v="3666898"/>
        <n v="3666906"/>
        <n v="3666918"/>
        <n v="3666929"/>
        <n v="3667030"/>
        <n v="3667048"/>
        <n v="3667069"/>
        <n v="3667076"/>
        <n v="3667194"/>
        <n v="3667285"/>
        <n v="3667301"/>
        <n v="3667338"/>
        <n v="3667342"/>
        <n v="3667392"/>
        <n v="3667402"/>
        <n v="3667410"/>
        <n v="3667518"/>
        <n v="3667543"/>
        <n v="3667612"/>
        <n v="3667640"/>
        <n v="3667681"/>
        <n v="3667690"/>
        <n v="3667693"/>
        <n v="3667739"/>
        <n v="3667741"/>
        <n v="3667752"/>
        <n v="3667756"/>
        <n v="3667832"/>
        <n v="3668043"/>
        <n v="3668048"/>
        <n v="3668265"/>
        <n v="3668271"/>
        <n v="3668273"/>
        <n v="3668398"/>
        <n v="3668400"/>
        <n v="3668421"/>
        <n v="3668505"/>
        <n v="3668518"/>
        <n v="3668533"/>
        <n v="3668570"/>
        <n v="3668596"/>
        <n v="3668763"/>
        <n v="3668775"/>
        <n v="3668787"/>
        <n v="3668880"/>
        <n v="3668915"/>
        <n v="3668938"/>
        <n v="3668952"/>
        <n v="3668960"/>
        <n v="3669008"/>
        <n v="3669111"/>
        <n v="3669112"/>
        <n v="3669130"/>
        <n v="3669132"/>
        <n v="3669167"/>
        <n v="3669176"/>
        <n v="3669210"/>
        <n v="3669230"/>
        <n v="3669395"/>
        <n v="3669397"/>
        <n v="3669404"/>
        <n v="3669418"/>
        <n v="3669423"/>
        <n v="3669439"/>
        <n v="3669441"/>
        <n v="3669443"/>
        <n v="3669488"/>
        <n v="3669493"/>
        <n v="3669532"/>
        <n v="3669616"/>
        <n v="3669638"/>
        <n v="3669681"/>
        <n v="3669683"/>
        <n v="3669688"/>
        <n v="3669699"/>
        <n v="3669778"/>
        <n v="3669783"/>
        <n v="3669786"/>
        <n v="3669807"/>
        <n v="3669808"/>
        <n v="3669825"/>
        <n v="3669829"/>
        <n v="3669833"/>
        <n v="3669852"/>
        <n v="3669857"/>
        <n v="3669865"/>
        <n v="3669884"/>
        <n v="3669919"/>
        <n v="3669922"/>
        <n v="3669926"/>
        <n v="3669938"/>
        <n v="3669998"/>
        <n v="3670009"/>
        <n v="3670267"/>
        <n v="3670433"/>
        <n v="3670461"/>
        <n v="3670483"/>
        <n v="3670556"/>
        <n v="3670577"/>
        <n v="3670641"/>
        <n v="3670706"/>
        <n v="3670744"/>
        <n v="3670758"/>
        <n v="3670759"/>
        <n v="3670797"/>
        <n v="3670805"/>
        <n v="3670885"/>
        <n v="3670888"/>
        <n v="3670893"/>
        <n v="3670897"/>
        <n v="3670975"/>
        <n v="3671042"/>
        <n v="3671052"/>
        <n v="3671057"/>
        <n v="3671071"/>
        <n v="3671081"/>
        <n v="3671104"/>
        <n v="3671110"/>
        <n v="3671141"/>
        <n v="3671144"/>
        <n v="3671307"/>
        <n v="3671335"/>
        <n v="3671348"/>
        <n v="3671354"/>
        <n v="3671355"/>
        <n v="3671358"/>
        <n v="3671395"/>
        <n v="3671410"/>
        <n v="3671468"/>
        <n v="3671482"/>
        <n v="3671484"/>
        <n v="3671486"/>
        <n v="3671489"/>
        <n v="3671495"/>
        <n v="3671498"/>
        <n v="3671522"/>
        <n v="3671639"/>
        <n v="3671659"/>
        <n v="3671680"/>
        <n v="3671794"/>
        <n v="3671811"/>
        <n v="3671818"/>
        <n v="3671820"/>
        <n v="3671834"/>
        <n v="3671841"/>
        <n v="3671909"/>
        <n v="3671921"/>
        <n v="3671922"/>
        <n v="3671928"/>
        <n v="3672007"/>
        <n v="3672008"/>
        <n v="3672016"/>
        <n v="3672130"/>
        <n v="3672231"/>
        <n v="3672374"/>
        <n v="3672467"/>
        <n v="3672482"/>
        <n v="3672487"/>
        <n v="3672557"/>
        <n v="3672586"/>
        <n v="3672615"/>
        <n v="3672661"/>
        <n v="3672679"/>
        <n v="3672698"/>
        <n v="3672750"/>
        <n v="3672796"/>
        <n v="3672829"/>
        <n v="3672854"/>
        <n v="3672864"/>
        <n v="3672902"/>
        <n v="3672940"/>
        <n v="3672991"/>
        <n v="3673024"/>
        <n v="3673027"/>
        <n v="3673030"/>
        <n v="3673067"/>
        <n v="3673079"/>
        <n v="3673135"/>
        <n v="3673147"/>
        <n v="3673148"/>
        <n v="3673178"/>
        <n v="3673195"/>
        <n v="3673213"/>
        <n v="3673243"/>
        <n v="3673271"/>
        <n v="3673324"/>
        <n v="3673345"/>
        <n v="3673347"/>
        <n v="3673357"/>
        <n v="3673384"/>
        <n v="3673479"/>
        <n v="3673481"/>
        <n v="3673482"/>
        <n v="3673568"/>
        <n v="3673573"/>
        <n v="3673579"/>
        <n v="3673615"/>
        <n v="3673636"/>
        <n v="3673638"/>
        <n v="3673654"/>
        <n v="3673671"/>
        <n v="3673675"/>
        <n v="3673721"/>
        <n v="3673723"/>
        <n v="3673810"/>
        <n v="3673814"/>
        <n v="3673816"/>
        <n v="3673853"/>
        <n v="3673856"/>
        <n v="3673858"/>
        <n v="3673862"/>
        <n v="3673864"/>
        <n v="3673869"/>
        <n v="3673892"/>
        <n v="3673895"/>
        <n v="3673915"/>
        <n v="3673976"/>
        <n v="3673978"/>
        <n v="3674072"/>
        <n v="3674073"/>
        <n v="3674076"/>
        <n v="3674087"/>
        <n v="3674112"/>
        <n v="3674115"/>
        <n v="3674125"/>
        <n v="3674127"/>
        <n v="3674130"/>
        <n v="3674138"/>
        <n v="3674149"/>
        <n v="3674151"/>
        <n v="3674154"/>
        <n v="3674169"/>
        <n v="3674240"/>
        <n v="3674258"/>
        <n v="3674532"/>
        <n v="3674575"/>
        <n v="3674587"/>
        <n v="3674720"/>
        <n v="3674724"/>
        <n v="3674740"/>
        <n v="3674761"/>
        <n v="3674767"/>
        <n v="3674861"/>
        <n v="3674881"/>
        <n v="3674894"/>
        <n v="3674895"/>
        <n v="3674902"/>
        <n v="3674908"/>
        <n v="3674924"/>
        <n v="3674941"/>
      </sharedItems>
    </cacheField>
    <cacheField name="RECDATE" numFmtId="0">
      <sharedItems containsSemiMixedTypes="0" containsNonDate="0" containsDate="1" containsString="0" minDate="2008-07-01T00:00:00" maxDate="2008-07-31T00:00:00" count="22">
        <d v="2008-07-01T00:00:00"/>
        <d v="2008-07-02T00:00:00"/>
        <d v="2008-07-03T00:00:00"/>
        <d v="2008-07-07T00:00:00"/>
        <d v="2008-07-08T00:00:00"/>
        <d v="2008-07-09T00:00:00"/>
        <d v="2008-07-10T00:00:00"/>
        <d v="2008-07-11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  <d v="2008-07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279">
        <s v="001-073-07"/>
        <s v="001-135-07"/>
        <s v="001-142-09"/>
        <s v="001-309-06"/>
        <s v="001-340-28"/>
        <s v="001-340-92"/>
        <s v="001-385-06"/>
        <s v="001-393-15"/>
        <s v="002-131-11"/>
        <s v="002-422-15"/>
        <s v="002-502-20"/>
        <s v="003-543-03"/>
        <s v="003-562-01"/>
        <s v="003-800-01 AND MANY OTHERS"/>
        <s v="004-093-17"/>
        <s v="004-393-40"/>
        <s v="005-033-10"/>
        <s v="005-082-21"/>
        <s v="006-074-37"/>
        <s v="006-102-20"/>
        <s v="006-261-04"/>
        <s v="007-152-11, 13 &amp; 14; 080-191-12; 550-020-06"/>
        <s v="007-222-10 &amp; 11"/>
        <s v="007-264-11 AND OTHERS"/>
        <s v="008-042-06"/>
        <s v="008-401-09"/>
        <s v="009-481-03"/>
        <s v="009-545-02"/>
        <s v="009-683-23"/>
        <s v="010-252-01"/>
        <s v="010-441-08"/>
        <s v="010-535-39"/>
        <s v="011-153-02"/>
        <s v="011-154-01"/>
        <s v="011-224-02"/>
        <s v="011-334-04, 16 &amp; 17"/>
        <s v="012-420-03"/>
        <s v="013-033-05"/>
        <s v="013-182-07"/>
        <s v="013-384-28"/>
        <s v="013-432-29"/>
        <s v="014-053-14"/>
        <s v="014-063-04"/>
        <s v="014-084-16"/>
        <s v="014-107-12"/>
        <s v="014-111-13"/>
        <s v="014-194-03"/>
        <s v="014-280-17"/>
        <s v="015-281-29"/>
        <s v="016-472-20"/>
        <s v="016-881-01, 03 &amp; 04"/>
        <s v="017-462-08"/>
        <s v="018-280-21"/>
        <s v="019-272-30"/>
        <s v="020-021-25"/>
        <s v="020-031-33"/>
        <s v="021-131-58"/>
        <s v="021-131-59"/>
        <s v="021-217-01"/>
        <s v="021-224-20"/>
        <s v="021-334-15"/>
        <s v="023-242-15"/>
        <s v="023-672-04"/>
        <s v="024-112-03"/>
        <s v="025-071-03"/>
        <s v="025-100-04"/>
        <s v="025-202-72"/>
        <s v="025-373-03 &amp; 04"/>
        <s v="025-493-02"/>
        <s v="026-021-52"/>
        <s v="026-680-02"/>
        <s v="026-791-01 THRU 22; 026-792-01 THRU 17; 026-793-01 THRU 04; 026-794-01 THRU 13"/>
        <s v="027-141-03"/>
        <s v="027-171-13"/>
        <s v="027-181-11"/>
        <s v="027-383-38"/>
        <s v="028-024-07"/>
        <s v="028-142-18"/>
        <s v="028-172-01"/>
        <s v="028-261-05"/>
        <s v="028-292-60"/>
        <s v="030-112-12"/>
        <s v="030-124-20"/>
        <s v="030-215-01"/>
        <s v="030-341-02"/>
        <s v="030-642-05"/>
        <s v="030-702-01"/>
        <s v="031-273-01"/>
        <s v="031-401-31"/>
        <s v="032-101-02"/>
        <s v="032-101-03"/>
        <s v="032-101-14"/>
        <s v="033-072-04"/>
        <s v="033-133-12"/>
        <s v="033-261-15"/>
        <s v="033-314-02"/>
        <s v="035-064-02"/>
        <s v="035-064-07"/>
        <s v="035-413-06"/>
        <s v="036-031-10"/>
        <s v="036-052-05"/>
        <s v="036-072-10"/>
        <s v="036-131-21"/>
        <s v="036-294-15"/>
        <s v="036-496-20"/>
        <s v="036-503-01"/>
        <s v="036-512-06"/>
        <s v="036-514-12"/>
        <s v="038-045-47"/>
        <s v="038-441-12"/>
        <s v="038-481-12"/>
        <s v="039-131-18"/>
        <s v="039-382-05"/>
        <s v="039-401-14"/>
        <s v="039-593-06"/>
        <s v="040-434-12"/>
        <s v="041-130-46"/>
        <s v="041-244-03"/>
        <s v="042-271-08"/>
        <s v="042-271-21"/>
        <s v="042-290-11"/>
        <s v="044-372-03"/>
        <s v="045-690-04"/>
        <s v="047-115-02"/>
        <s v="049-090-25"/>
        <s v="049-410-05"/>
        <s v="049-662-02"/>
        <s v="049-693-17"/>
        <s v="049-823-08"/>
        <s v="050-042-02"/>
        <s v="050-132-10"/>
        <s v="050-367-08"/>
        <s v="050-388-06"/>
        <s v="051-073-06"/>
        <s v="051-342-14"/>
        <s v="051-432-15"/>
        <s v="055-032-11"/>
        <s v="055-281-22"/>
        <s v="055-412-05"/>
        <s v="076-690-68"/>
        <s v="077-130-05"/>
        <s v="077-140-29"/>
        <s v="079-382-83"/>
        <s v="080-483-81"/>
        <s v="080-531-28"/>
        <s v="080-581-12"/>
        <s v="082-341-04"/>
        <s v="082-613-09"/>
        <s v="082-613-13 THRU 16"/>
        <s v="082-822-02"/>
        <s v="084-351-18"/>
        <s v="084-491-07"/>
        <s v="084-632-06"/>
        <s v="085-142-12"/>
        <s v="085-203-27"/>
        <s v="085-271-04"/>
        <s v="085-272-01"/>
        <s v="085-453-64"/>
        <s v="085-650-71"/>
        <s v="086-192-09"/>
        <s v="086-201-07"/>
        <s v="086-283-33"/>
        <s v="087-071-09"/>
        <s v="087-141-01"/>
        <s v="087-143-05"/>
        <s v="087-201-15"/>
        <s v="087-213-09"/>
        <s v="087-511-07"/>
        <s v="089-181-27"/>
        <s v="089-425-10"/>
        <s v="090-051-04"/>
        <s v="090-132-05"/>
        <s v="090-245-20"/>
        <s v="090-251-02"/>
        <s v="122-211-13"/>
        <s v="122-215-12"/>
        <s v="122-460-13"/>
        <s v="123-271-15"/>
        <s v="125-142-17"/>
        <s v="125-482-25"/>
        <s v="125-503-24"/>
        <s v="125-531-10"/>
        <s v="126-251-03"/>
        <s v="126-292-63"/>
        <s v="129-280-10"/>
        <s v="130-081-07"/>
        <s v="130-152-07"/>
        <s v="130-211-39"/>
        <s v="131-180-24"/>
        <s v="140-202-01"/>
        <s v="140-382-08"/>
        <s v="140-562-08"/>
        <s v="140-691-34"/>
        <s v="140-791-76"/>
        <s v="143-112-15"/>
        <s v="148-381-12"/>
        <s v="150-242-10"/>
        <s v="152-272-07"/>
        <s v="152-623-11"/>
        <s v="152-875-02"/>
        <s v="160-582-07"/>
        <s v="160-783-02"/>
        <s v="160-853-06"/>
        <s v="160-921-05"/>
        <s v="160-923-31"/>
        <s v="161-071-13"/>
        <s v="161-142-07"/>
        <s v="161-305-08"/>
        <s v="164-342-37"/>
        <s v="164-460-02"/>
        <s v="200-061-09"/>
        <s v="200-131-12"/>
        <s v="200-142-03"/>
        <s v="202-032-12"/>
        <s v="204-181-05"/>
        <s v="204-582-12"/>
        <s v="208-051-12"/>
        <s v="212-079-25"/>
        <s v="212-083-24"/>
        <s v="212-122-02"/>
        <s v="218-024-15"/>
        <s v="218-240-05"/>
        <s v="222-122-02"/>
        <s v="230-031-07"/>
        <s v="232-191-09"/>
        <s v="232-200-03"/>
        <s v="234-112-21"/>
        <s v="240-051-01 AND OTHERS"/>
        <s v="400-140-05"/>
        <s v="402-073-08"/>
        <s v="402-212-03"/>
        <s v="402-342-03"/>
        <s v="502-392-02"/>
        <s v="504-611-19"/>
        <s v="504-660-06"/>
        <s v="506-030-07"/>
        <s v="506-050-29"/>
        <s v="508-084-18"/>
        <s v="508-231-29"/>
        <s v="510-063-01"/>
        <s v="510-211-04"/>
        <s v="510-292-03"/>
        <s v="514-242-04"/>
        <s v="514-492-28"/>
        <s v="514-532-09"/>
        <s v="518-091-03"/>
        <s v="518-110-07"/>
        <s v="520-080-03"/>
        <s v="520-171-06"/>
        <s v="520-292-12"/>
        <s v="520-342-01"/>
        <s v="522-161-11"/>
        <s v="522-301-14"/>
        <s v="522-401-02"/>
        <s v="522-531-02"/>
        <s v="522-633-12"/>
        <s v="526-123-26"/>
        <s v="530-074-08"/>
        <s v="530-223-06"/>
        <s v="530-672-04"/>
        <s v="530-751-05"/>
        <s v="530-941-01"/>
        <s v="532-082-05"/>
        <s v="534-135-10"/>
        <s v="534-231-22"/>
        <s v="534-353-06"/>
        <s v="534-561-05"/>
        <s v="550-081-18"/>
        <s v="550-212-06"/>
        <s v="550-373-04"/>
        <s v="552-040-75"/>
        <s v="552-084-16"/>
        <s v="552-112-06"/>
        <s v="554-074-07"/>
        <s v="554-162-09"/>
        <s v="554-181-08"/>
        <s v="554-191-21"/>
        <s v="570-022-32"/>
        <s v="570-081-01"/>
      </sharedItems>
    </cacheField>
    <cacheField name="LOAN AMOUNT" numFmtId="0">
      <sharedItems containsSemiMixedTypes="0" containsString="0" containsNumber="1" minValue="4000" maxValue="10000000" count="225">
        <n v="4000"/>
        <n v="8000"/>
        <n v="10000"/>
        <n v="15000"/>
        <n v="18757.27"/>
        <n v="19911.55"/>
        <n v="19949.8"/>
        <n v="20000"/>
        <n v="25000"/>
        <n v="25950"/>
        <n v="26000"/>
        <n v="29000"/>
        <n v="30000"/>
        <n v="35000"/>
        <n v="38777"/>
        <n v="41909"/>
        <n v="43000"/>
        <n v="46464.49"/>
        <n v="47511.88"/>
        <n v="49000"/>
        <n v="50000"/>
        <n v="55000"/>
        <n v="60000"/>
        <n v="65000"/>
        <n v="67000"/>
        <n v="70000"/>
        <n v="70935"/>
        <n v="71862"/>
        <n v="72400"/>
        <n v="74750"/>
        <n v="75000"/>
        <n v="77000"/>
        <n v="78155"/>
        <n v="81200"/>
        <n v="86250"/>
        <n v="90500"/>
        <n v="91000"/>
        <n v="94000"/>
        <n v="97000"/>
        <n v="98000"/>
        <n v="100000"/>
        <n v="100200"/>
        <n v="104200"/>
        <n v="104500"/>
        <n v="105000"/>
        <n v="106000"/>
        <n v="108000"/>
        <n v="110300"/>
        <n v="112200"/>
        <n v="115300"/>
        <n v="118000"/>
        <n v="118500"/>
        <n v="120000"/>
        <n v="123000"/>
        <n v="125000"/>
        <n v="127000"/>
        <n v="127500"/>
        <n v="130000"/>
        <n v="130400"/>
        <n v="132000"/>
        <n v="134995"/>
        <n v="137000"/>
        <n v="138000"/>
        <n v="144000"/>
        <n v="144600"/>
        <n v="145000"/>
        <n v="145100"/>
        <n v="146500"/>
        <n v="148000"/>
        <n v="148500"/>
        <n v="148707"/>
        <n v="150000"/>
        <n v="152000"/>
        <n v="152859"/>
        <n v="154280"/>
        <n v="155000"/>
        <n v="157000"/>
        <n v="159000"/>
        <n v="159218"/>
        <n v="160000"/>
        <n v="162400"/>
        <n v="166800"/>
        <n v="169000"/>
        <n v="170000"/>
        <n v="172000"/>
        <n v="172703"/>
        <n v="174500"/>
        <n v="176000"/>
        <n v="177600"/>
        <n v="179000"/>
        <n v="180000"/>
        <n v="183715"/>
        <n v="184000"/>
        <n v="184500"/>
        <n v="185000"/>
        <n v="185600"/>
        <n v="187064"/>
        <n v="187500"/>
        <n v="189800"/>
        <n v="190000"/>
        <n v="192500"/>
        <n v="192850"/>
        <n v="195000"/>
        <n v="195200"/>
        <n v="195260"/>
        <n v="196000"/>
        <n v="198000"/>
        <n v="199000"/>
        <n v="200000"/>
        <n v="201528"/>
        <n v="202000"/>
        <n v="204421"/>
        <n v="206000"/>
        <n v="207500"/>
        <n v="208000"/>
        <n v="208800"/>
        <n v="209000"/>
        <n v="210000"/>
        <n v="212005"/>
        <n v="213000"/>
        <n v="214200"/>
        <n v="216601"/>
        <n v="218225"/>
        <n v="224100"/>
        <n v="225000"/>
        <n v="226000"/>
        <n v="229000"/>
        <n v="229500"/>
        <n v="230092"/>
        <n v="234000"/>
        <n v="236250"/>
        <n v="237000"/>
        <n v="238000"/>
        <n v="240000"/>
        <n v="240798"/>
        <n v="243750"/>
        <n v="244000"/>
        <n v="244800"/>
        <n v="245000"/>
        <n v="247500"/>
        <n v="249829"/>
        <n v="250000"/>
        <n v="251000"/>
        <n v="255000"/>
        <n v="261000"/>
        <n v="263000"/>
        <n v="266945"/>
        <n v="268000"/>
        <n v="269990"/>
        <n v="274000"/>
        <n v="280000"/>
        <n v="287000"/>
        <n v="291200"/>
        <n v="292000"/>
        <n v="295000"/>
        <n v="295542"/>
        <n v="296000"/>
        <n v="300000"/>
        <n v="301500"/>
        <n v="309000"/>
        <n v="310000"/>
        <n v="312000"/>
        <n v="325000"/>
        <n v="325300"/>
        <n v="330000"/>
        <n v="336000"/>
        <n v="339800"/>
        <n v="340000"/>
        <n v="347130"/>
        <n v="349000"/>
        <n v="349500"/>
        <n v="353000"/>
        <n v="355500"/>
        <n v="356000"/>
        <n v="360000"/>
        <n v="367418"/>
        <n v="369000"/>
        <n v="377000"/>
        <n v="380000"/>
        <n v="383000"/>
        <n v="385000"/>
        <n v="393000"/>
        <n v="397000"/>
        <n v="397600"/>
        <n v="399000"/>
        <n v="400000"/>
        <n v="415975"/>
        <n v="417000"/>
        <n v="420000"/>
        <n v="422000"/>
        <n v="425000"/>
        <n v="447500"/>
        <n v="464000"/>
        <n v="471000"/>
        <n v="472500"/>
        <n v="480000"/>
        <n v="490000"/>
        <n v="500000"/>
        <n v="505500"/>
        <n v="550000"/>
        <n v="560000"/>
        <n v="675000"/>
        <n v="712000"/>
        <n v="760000"/>
        <n v="780000"/>
        <n v="925000"/>
        <n v="950000"/>
        <n v="999000"/>
        <n v="1000000"/>
        <n v="1050000"/>
        <n v="1100000"/>
        <n v="1223000"/>
        <n v="1400000"/>
        <n v="1500000"/>
        <n v="2000000"/>
        <n v="2032000"/>
        <n v="2200000"/>
        <n v="2622703"/>
        <n v="2765000"/>
        <n v="3290968"/>
        <n v="3645000"/>
        <n v="4000000"/>
        <n v="6000000"/>
        <n v="7500000"/>
        <n v="10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BA"/>
      </sharedItems>
    </cacheField>
    <cacheField name="TRUSTOR" numFmtId="0">
      <sharedItems count="273">
        <s v="ALBRECHT JOHN, LAURIE ROB"/>
        <s v="ALCARAZ MAGANA LUIS, MAGANA CERVANTES MARIA, MAGANA LUIS"/>
        <s v="ALMELEH EVELYN BERNICE TR, ALMELEH FAMILY TRUST, ALMELEH EVELYN BERNICE"/>
        <s v="ALTMANN DAVID FREDERICK TR, ALTMANN JILL C TR, ALTMANN FAMILY 1991 TRUST, ALTMANN D FREDERICK, ALTMANN D FREDERICK TR..."/>
        <s v="AQUINO FRANCISCO"/>
        <s v="AVALOS JOSE R, AVALOS JOSEFA"/>
        <s v="BAHAR HAWLADER ABU"/>
        <s v="BARELA BRANDON R"/>
        <s v="BARING SQUARE LLC"/>
        <s v="BATES TERESA J"/>
        <s v="BEAN JESSICA L"/>
        <s v="BEASLEY LUCRETIA M TR, BEASLEY LUCRETIA M TRUST, BEASLEY LUCRETIA M"/>
        <s v="BEERS LORETTA D"/>
        <s v="BELINNE FRANCIS, BELINNE MAUREEN A"/>
        <s v="BENNETT JAMES EDWARD TR, BENNETT KAREN S TR, BENNETT JAMES EDWARD &amp; KAREN FAMILY TRUST"/>
        <s v="BERG GORDON D, FAZ BERG KIMBERLY I"/>
        <s v="BERGE NORMAN HUBERT, BERGE ELSIE O"/>
        <s v="BLAIR &amp; ASSOCIATES INC"/>
        <s v="BLASCH ALBERT J, BLASCH CAROL F"/>
        <s v="BRADLEY JOHN W TR, BRADLEY ELAINE D TR, BRADLEY 1998 TRUST"/>
        <s v="BRECKENRIDGE KATHLEEN T"/>
        <s v="BRIGNAND LI HUI"/>
        <s v="BROWN KELSEY L, BROWN JEREMY J, TANNER RICHARD B, TANNER ROBIN L"/>
        <s v="BROWN W DAVID, BROWN LINDA J"/>
        <s v="BURKETT TIMOTHY J, BURKETT DONNA M"/>
        <s v="BYERS MARIE C, BYERS RONALD V"/>
        <s v="BYRAM JUDITH"/>
        <s v="CALDWELL JACOB M, CALDWELL ANASTASIA E"/>
        <s v="CALICDAN JOHN D SR, CALICDAN PATRICIA E"/>
        <s v="CAMERON WESLEY R, CAMERON EVELYN N"/>
        <s v="CAMPBELL JACLYN C"/>
        <s v="CAMPBELL VERNON R"/>
        <s v="CARRUTH BRAD, CARRUTH MICHON"/>
        <s v="CARRUTH MICHON"/>
        <s v="CARSTENS KARI L"/>
        <s v="CASE RANDALL, CASE CHRISTINE M"/>
        <s v="CHAMBERS LARRY D, CHAMBERS PAULA J"/>
        <s v="CHAMBERS MICHAEL T"/>
        <s v="CHAPIN ERICH P, CHAPIN LAURENCE R, CHAPIN CAROL A"/>
        <s v="CHRISTIAN GARY E, CHRISTIAN BRENDA G"/>
        <s v="CLARK CATHERINE, CLARK BRIAN R"/>
        <s v="CLARK SHAWN W"/>
        <s v="COATES DAVID A TR, COATES ETHEL J TR, COATES DAVID A &amp; ETHEL J FAMILY TRUST"/>
        <s v="CONNICK BRENT, CONNICK BRENT A"/>
        <s v="CONSULO JOSEPH L"/>
        <s v="CORBRIDGE CURTIS M, CORBRIDGE ALICIA M"/>
        <s v="COVEY JAMES L, COVEY MARLA B"/>
        <s v="COX CHARLES M, COX MARJORIE O"/>
        <s v="COX DONALD L, COX CINDY C"/>
        <s v="COZZA NANCIE M"/>
        <s v="CRASE JODIE BEIREIS, CRASE JON ROBERT"/>
        <s v="CRAWFORD LINDA G"/>
        <s v="CRNO ASSOCIATES LLC"/>
        <s v="CRUX MICHAEL, CRUX PATRICIA"/>
        <s v="CUNNINGHAM CRAIG TR, CUNNINGHAM JENNIFER ANN TR, CUNNINGHAM FAMILY TRUST, CUNNINGHAM JENNIFER A TR"/>
        <s v="CUNNINGHAM KENNETH, CUNNINGHAM CYNTHIA, CUNNINGHAM CYNTHIA DOREEN, CUNNINGHAM KENNETH L"/>
        <s v="CZYZ THOMAS G, CZYZ TAMMRA"/>
        <s v="DAILEY BARBARA E, GONZALES DITAS"/>
        <s v="DALEN ERIC C, DALEN KELLY M PACE"/>
        <s v="DAVIS EDWARD E, DAVIS DEBORAH J"/>
        <s v="DECARBONEL WILLIAM L TR, DECARBONEL MARGARET M TR, DECARBONEL FAMILY LIVING TRUST, DECARBONEL WILLIAM L, DECARBONEL MARGARET M"/>
        <s v="DECKER FAY, DECKER KENNETH E"/>
        <s v="DIEFFENBACH ROBERT F, DIEFFENBACH LORRI E"/>
        <s v="DISBROW CLARICE M, DISBROW LYNFORD E SR"/>
        <s v="DOHERTY HEIDI R"/>
        <s v="DOYLE ROBERT J"/>
        <s v="DUKE PAUL M"/>
        <s v="DUMLAO TRINIDAD"/>
        <s v="EFERSTEIN AARON, EFERSTEIN LINDA J"/>
        <s v="ELLISON BRIAN L, ELLISON KAREN M"/>
        <s v="ERGS INC"/>
        <s v="ESPIN MARC A TR, ESPIN MARIE I TR, ESPIN MARC A, ESPIN MARIE I, ESPIN LIVING TRUST"/>
        <s v="FAKER MICHAEL T TR, FAKER DONNA M TR, FAKER TRUST"/>
        <s v="FAKER SYLVIA K"/>
        <s v="FARHADI RENO LLC, HARIRI RENO LLC"/>
        <s v="FERRARI CHRISTOPHER Z, TORRES FERRARI JENNIFER A"/>
        <s v="FERRARI FRANK D"/>
        <s v="FIORE MICHAEL JOHN, FIORE JENNIFER ROGERS"/>
        <s v="FISHER J FRANK, FISHER LISA"/>
        <s v="FLETCHER LUKE, FLETCHER ADRIENNE"/>
        <s v="FOCUS ON YOU LLC"/>
        <s v="FONTANA SHARLENE A"/>
        <s v="FONTANILLA EDUARDO L, FONTANILLA WILFREDA D"/>
        <s v="FORMAN BLYTHE T, FORMAN PAUL J"/>
        <s v="FOSTER JASON L"/>
        <s v="FOX MITZI M, FOX VINCENT E"/>
        <s v="FRANCO CARMEN H, FRANCO RAUL"/>
        <s v="FRANKLIN KENDEE L"/>
        <s v="FROMHERZ RUSSELL K, FROMHERZ MARIE R"/>
        <s v="GAMINO MICHAEL P TR, GAMINO MICHAEL P TRUST, GAMINO MICHAEL P"/>
        <s v="GARINO DOUGLAS A, GARINO VICKIE S"/>
        <s v="GEIGER MATTHEW J, GEIGER VICTORIA L"/>
        <s v="GEORGESON STEVEN M TR, GEORGESON SHARON L TR, GEORGESON FAMILY TRUST, GEORGESON STEVEN M"/>
        <s v="GERVAIS LEE ANN"/>
        <s v="GILL MICHAEL"/>
        <s v="GILROY GAY E"/>
        <s v="GOEDEWAAGEN MARK"/>
        <s v="GOMEZ DANIEL R, GOMEZ DUSTINE M"/>
        <s v="GRAY CHARLES EDWARD, GRAY BETTY ANN"/>
        <s v="GROSULAK DALE M, GROSULAK KATHRYNN J"/>
        <s v="GROVE ALBERTA S, KIESLING HAROLD J"/>
        <s v="GUERRERO SAUCEDO MARISOL"/>
        <s v="HAINES BETSY B"/>
        <s v="HALL THOMAS J, HALL PEGGY L"/>
        <s v="HANCOCK RICHARD L, HANCOCK DIANA L"/>
        <s v="HAND STEPHEN C, HAND BETSY"/>
        <s v="HANSEN CURTIS W"/>
        <s v="HARDY ANNABELLE"/>
        <s v="HASLOP MARION, CROSSLEY SHEILA K, CROSSLEY SHEILA"/>
        <s v="HASTINGS JOHN B"/>
        <s v="HELLWIG BRADLEY WILLIAM"/>
        <s v="HENRY ANDREW A, HENRY ROBERT S"/>
        <s v="HERRON HELON R"/>
        <s v="HILLCREST PACIFIC BAKERY INC"/>
        <s v="HOLMAN WILLIAM M, HOLMAN DAWN R"/>
        <s v="HOUSE OF BLACK &amp; WHITE, PICCIONI JANICE CARR"/>
        <s v="HUBER HARLAN W"/>
        <s v="HUGHES LAWRENCE E"/>
        <s v="HURLBERT RANDALL, HURLBERT ALISEN"/>
        <s v="ISBELL BARBARA S"/>
        <s v="JARDON BRADLEY, LAWRENCE JEFFREY, LAWRENCE DEBORAH C"/>
        <s v="JORGENSON A W, JORGENSON JEAN K"/>
        <s v="JUILLERAT ERIC E, JUILLERAT AMY D"/>
        <s v="KALEY C READE TR, KALEY PAULA E TR, KALEY LIVING TRUST"/>
        <s v="KEIPER NANCY L, KEIPER FRED S III, KEIPER FRED S IV"/>
        <s v="KELLEY RENEE A, KELLEY PETE A"/>
        <s v="KELLY ROXANN L, KELLY CHARLES D"/>
        <s v="KINDER STANLEY MARC"/>
        <s v="KING JONATHAN H, KING EVE M"/>
        <s v="KINGSTON MOLLY M"/>
        <s v="KLOTZ DOUGLAS M"/>
        <s v="KONOPISOS WILLIAM A, KONOPISOS MATTHEW"/>
        <s v="KREIMER JAMES D TR, KREIMER ALLYSON P TR, KREIMER JAMES D &amp; ALLYSON P FAMILY TRUST"/>
        <s v="L &amp; E PROPERTIES LLC"/>
        <s v="LAHNER PETER, LAHNER BRENDA"/>
        <s v="LAMAYSOU PEGGY H, LAMAYSOU ROBERT J"/>
        <s v="LANTZ BRET A, LANTZ JAN E"/>
        <s v="LAROCHE HARLEY C"/>
        <s v="LARRABEE SCOTT RAYMOND, LARRABEE JULIE, LARRABEE JULIA"/>
        <s v="LCKIDS LLC"/>
        <s v="LEGGE THEODORE P"/>
        <s v="LEMONS T CRAIG, LEMONS SUZAN KAY"/>
        <s v="LEUTERIO JOSE MARIA C, BARRENTINE JOHN D"/>
        <s v="LISTMAN KEVIN"/>
        <s v="LOCK DAVID, LOCK SUNETTI C"/>
        <s v="LODS KEVIN"/>
        <s v="LONG MARIA E"/>
        <s v="LUKE DANIEL C VI, LUKE JESSYCA L"/>
        <s v="LUNSFORD CHARLES"/>
        <s v="LUTHER SUSAN M"/>
        <s v="MADDALENA GARY ALLAN"/>
        <s v="MANSFIELD ROBERT S, MANSFIELD EMERLEE J"/>
        <s v="MARQUEZ EDUARDO, MARGQUEZ ALMA"/>
        <s v="MCD INVESTMENT GROUP LLC"/>
        <s v="MCKINNEY CHERYL MARIE"/>
        <s v="MEIS PAMELA J"/>
        <s v="MELEHAN JAMES J, MELEHAN PATRICIA B"/>
        <s v="MELIUS JOHN K, MELIUS DEBRA K"/>
        <s v="MERRY MARY ELIZABETH"/>
        <s v="MICRO PROPERTIES LLC"/>
        <s v="MILLETT JASON, MILLETT DEBORAH"/>
        <s v="MOORE PAUL H"/>
        <s v="MOYER THOMAS E"/>
        <s v="MULLENGER MARINA"/>
        <s v="MUSSEHL STEPHAN F, MUSSEHL BARBARA M"/>
        <s v="NAUGHTON MARTIN J, NAUGHTON PAULA J"/>
        <s v="NEELY JIMMY S"/>
        <s v="NEIGHBORS RHETT A"/>
        <s v="OBRIEN JOANNE C TR, OBRIEN JOANNE C LIVING TRUST, OBRIEN JOANNE C"/>
        <s v="OLSON GER ALD O, OLSON MARILYNN D, OLSON GERALD O"/>
        <s v="ONE TWO THREE TWO ZERO BURBANK APTS FUND I LLC, 12320 BURBANK APTS FUND I LLC, APEX PROPERTIES FUND I LLC, SHERMAN MEADOW WOOD FUND I LLC"/>
        <s v="ORSI JAMES"/>
        <s v="PALACIOS NOE P, PALACIOS EMMA"/>
        <s v="PANTHER ESTATES LLC"/>
        <s v="PARIS RICHARD N"/>
        <s v="PARRISH MICHAEL E, PARRISH TERESE D"/>
        <s v="PERRY RANDY J, PERRY JILL"/>
        <s v="PERSIKE RICHARD L"/>
        <s v="PICETTI PAUL F, PICETTI HEIDI"/>
        <s v="PIERCE THOMAS G"/>
        <s v="PITHA ANICETA D, CARLSON JOEL C"/>
        <s v="PONCE ROBERTO, PONCE MARIA GUADALUPE"/>
        <s v="PORTER GARY L, PORTER JUDY"/>
        <s v="POWELL BRETT K, WONG SEBASTIAN E"/>
        <s v="PRUETT DAVID, PRUETT ROBIN"/>
        <s v="PRZYGODA CASIMIR"/>
        <s v="PURDON LAWRENCE C"/>
        <s v="RAGLEN LANCE LEON"/>
        <s v="RAILEY MICHAEL, RAILEY JULIE"/>
        <s v="RANCHO SAN RAFAEL III LLC"/>
        <s v="READ JACQUELAN L"/>
        <s v="REINHARDT DANIEL, REINHARDT DANIEL S, REINHARDT TROY MICHELLE, REINHARDT TROY M"/>
        <s v="RENO 307 LLC"/>
        <s v="REVILLA ILUMINADA"/>
        <s v="REYNOLDS DOLAN R, REYNOLDS PAMELA D"/>
        <s v="RICO RIGOBERTO RUBIO, RUBIO MARIA"/>
        <s v="RIDGE STREET STUDIO LLC"/>
        <s v="RIDGEVIEW ESTATES DEVELOPMENT LLC"/>
        <s v="RLL LLC"/>
        <s v="ROBISON KEVIN E, ROBISON TERESA D"/>
        <s v="ROBLES HECTOR H, ROBLES HORTENCIA A"/>
        <s v="RUCKER PATRICK B"/>
        <s v="SAGEBIEL JOHN C, CABLK MARY E"/>
        <s v="SAMMUT MARK JOSEPH TR, SAMMUT MARK JOSEPH 2007 TRUST"/>
        <s v="SANCHEZ ELVIRA"/>
        <s v="SANDMEIER OTTO TR, SANDMEIER DORIT TR, SANDMEIER 2005 FAMILY TRUST"/>
        <s v="SAUNDERS ROBERT C, SAUNDERS MARGERY A"/>
        <s v="SCHERSCHEL RYAN"/>
        <s v="SCHMIDT PATRICK J, SCHMIDT LESLEY A"/>
        <s v="SCHNEIDER KURT L, LINN BEATRICE L"/>
        <s v="SCHOENFELD SCOTT, SCHOENFELD LISA"/>
        <s v="SENSIBAUGH ALICE M"/>
        <s v="SHEELEY CHARLES A II, SHEELEY LAURA J"/>
        <s v="SHORT RANDALL P, HODGE SHORT DORTHEA"/>
        <s v="SIEGNER GARY L, SIEGNER PAT V"/>
        <s v="SIERRA TRIPLE NET LTD"/>
        <s v="SIMS STEPHEN C"/>
        <s v="SINGH HARJIT"/>
        <s v="SIVERIO JOSE, SIVERIO OLGA L"/>
        <s v="SKELTON PEGGY J"/>
        <s v="SKW INVESTMENT CORPORATION"/>
        <s v="SMART MERLE H"/>
        <s v="SMILEY JASON, SMILEY TSONI L"/>
        <s v="SNOW SALLY TR, SNOW SALLY TRUST, SNOW SALLY H TR"/>
        <s v="SODERBLOM RONALD, SODERBLOM KARA"/>
        <s v="SOVA PAK LLC"/>
        <s v="SPANISH SPRINGS INVESTMENTS LLC"/>
        <s v="SPECIALTY ACQUISITION CORP"/>
        <s v="SPRINGER JEFFREY S, SPRINGER LILA J"/>
        <s v="STAHLKE MATTHEW S"/>
        <s v="STEELE JONATHAN S"/>
        <s v="STEPHENS JOHN CHESTER III TR, STEPHENS TREENA TR, STEPHENS III FAMILY TRUST"/>
        <s v="STEVERMAN JESSE J"/>
        <s v="STUDEBAKER ALAN V, ROTH ROBERTA M"/>
        <s v="SULLIVAN DAVID E TR, SULLIVAN NANCY J TR, SULLIVAN DAVID &amp; NANCY FAMILY TRUST"/>
        <s v="SURRATT JIMMY A, SURRATT JACQUELINE L"/>
        <s v="SWEARINGEN BRENT D"/>
        <s v="SWPC INVESTMENTS LLC"/>
        <s v="TALBOT JAN D"/>
        <s v="TALBOT NEIL D, TALBOT BARBARA"/>
        <s v="TAM TALENT C"/>
        <s v="TARVER MARY ANN, TARVER ROBERT E"/>
        <s v="TAYLOR NICK, TAYLOR JESSE"/>
        <s v="TAYLOR PAMELA M, LEMOS ARTHUR R"/>
        <s v="TENA AMANDA"/>
        <s v="THOMSEN DAVID A, THOMSEN ROSA P"/>
        <s v="THROWER TODD W"/>
        <s v="TMB BUILDERS LLC"/>
        <s v="TOWNE KEVIN J, TOWNE JILL A"/>
        <s v="URBINA THOMAS A JR, URBINA CYNTHIA A"/>
        <s v="VALCESCHINI ROBERT B, VALCESCHINI CATHERINE K"/>
        <s v="VANHOOSE JON"/>
        <s v="VANNOY CHRISTOPHER A, WINKEL JENNIFER L"/>
        <s v="VARELA VANESSA, HARRELL KEVIN"/>
        <s v="VASQUEZ ELIAS M"/>
        <s v="VOLCSKAI JOSEPH"/>
        <s v="WAGER SARA P"/>
        <s v="WALKER JOHN, WALKER DENISE M"/>
        <s v="WALTERS PRIM L, COOK CLYNNE M"/>
        <s v="WATSON COREY J, WATSON DINA"/>
        <s v="WEBB TERRY J, ANDERSON WEBB MICHELLE R"/>
        <s v="WEBBER RICHARD DEAN, WEBBER DEBRA DIANE"/>
        <s v="WEISS THOMAS J, WEISS KAREN L"/>
        <s v="WIGGINS DAVID D, WIGGINS SHAUN"/>
        <s v="WIRSHING NICHOLAS C, WIRSHING JOLYN K"/>
        <s v="WISEMAN JASON AUGUST, WISEMAN MELISSA M"/>
        <s v="WLODARCZYK JULIE E, WLODARCZYK PATRICK R"/>
        <s v="WRENTMORE HAL, WRENTMORE MARYSOL"/>
        <s v="WYMAN CHRISTINE M"/>
        <s v="YAMADA PROPERTIES LLC"/>
        <s v="YOST F WILLIAM, YOST DEBRA L"/>
        <s v="YULE GEORGE P, YULE DIANE E"/>
        <s v="ZERMENO MARTIN L, ZERMENO MARIA H"/>
      </sharedItems>
    </cacheField>
    <cacheField name="BENEFICIARY" numFmtId="0">
      <sharedItems count="97">
        <s v="ACRES CORPORATION"/>
        <s v="ALTMANN D FREDERICK TR, ALTMANN JILL C TR, ALTMANN FAMILY 1991 TRUST"/>
        <s v="AMERICAN GENERAL FINANCIAL SERVICES INC"/>
        <s v="AMERICAN PACIFIC MORTGAGE CORPORATION"/>
        <s v="AMTRUST BANK"/>
        <s v="BACKSTAGE EQUIPMENT INC DEFINED BENEFIT PLAN, BARNETT &amp; ASSOCIATES ACCOUNTANCY CORPORATION PROFIT SHARING PLAN, CUTRI COSIMO TR, CUTRI WENDY LEE TR, CUTRI FAMILY TRUST..."/>
        <s v="BANK OF AMERICA NA"/>
        <s v="BANK OF THE WEST"/>
        <s v="BWC MORTGAGE SERVICES"/>
        <s v="CAPWEST MORTGAGE CORPORATION"/>
        <s v="CHARLES SCHWAB BANK"/>
        <s v="CITIBANK NA"/>
        <s v="CITIMORTGAGE INC"/>
        <s v="CITY NATIONAL BANK"/>
        <s v="CITY VIEW GROUP LLC"/>
        <s v="CLEARSTAR FINANCIAL CREDIT UNION"/>
        <s v="COLONIAL BANK"/>
        <s v="COUNTRYWIDE BANK FSB"/>
        <s v="CTX MORTGAGE COMPANY LLC"/>
        <s v="D L EVANS BANK, EVANS D L BANK"/>
        <s v="DOROSTKAR MASSOUD"/>
        <s v="EL DORADO SAVINGS BANK"/>
        <s v="ELP CAPITAL INC, EQUITY LENDING PARTNERS"/>
        <s v="EVERBANK REVERSE MORTGAGE LLC"/>
        <s v="EXCHANGE BANK"/>
        <s v="FAR EAST NATIONAL BANK"/>
        <s v="FIRST HORIZON HOME LOANS"/>
        <s v="FIRST INDEPENDENT BANK OF NEVADA"/>
        <s v="FIRST NATIONAL BANK OF NEVDA"/>
        <s v="FLAGSTAR BANK FSB"/>
        <s v="FRONTIER FINANCIAL CREDIT UNION"/>
        <s v="GETZ JAMES E"/>
        <s v="GMAC MORTGAGE LLC"/>
        <s v="GREAT BASIN FEDERAL CREDIT UNION"/>
        <s v="GREATER NEVADA CREDIT UNION"/>
        <s v="GREATER NEVADA MORTGAGE SERVICES"/>
        <s v="GREYSTONE SERVICING CORPORATION INC"/>
        <s v="GUILD MORTGAGE COMPANY"/>
        <s v="HERITAGE BANK OF NEVADA"/>
        <s v="HIGHTECHLENDING INC"/>
        <s v="HINES RODNEY LEE &amp; HEIDI JEAN 1999 REVOCABLE TRUST"/>
        <s v="INDYMAC BANK FSB"/>
        <s v="INDYMAC FEDERAL BANK FSB"/>
        <s v="ING BANK FSB"/>
        <s v="INTEGRITY 1ST FINANCIAL LLC"/>
        <s v="IRWIN UNION BANK FSB"/>
        <s v="JPMORGAN CHASE BANK NA"/>
        <s v="KINECTA FEDERAL CREDIT UNION"/>
        <s v="LAKESIDE HOME MORTGAGE LLC"/>
        <s v="MANN MORTGAGE LLC"/>
        <s v="MARINACCIO JOHN G, MARINACCIO MARY H, CAFFARATTI FRANK D TR, CAFFARATTI FRANK D DDS A SOLE PROPRIETORSHIP PROFIT SHARING..."/>
        <s v="MAXWELL CAROL, SOONG COLIN SHAO YI TR, SOONG NANCY TR, SOONG FAMILY 1999 TRUST, HARRAH DANA B TR..."/>
        <s v="MECHANICS BANK"/>
        <s v="MOUNTAIN AMERICA FEDERAL CREDIT UNION"/>
        <s v="NATIONAL CITY MORTGAGE"/>
        <s v="NATIONS HOME FUNDING"/>
        <s v="NATIONWIDE ADVANTAGE MORTGAGE COMPANY"/>
        <s v="NEVADA FEDERAL CREDIT UNION"/>
        <s v="NEVADA SECURITY BANK"/>
        <s v="NEVADA STATE BANK"/>
        <s v="NEVADA STATE DEVELOPMENT CORPORATION"/>
        <s v="PARAMOUNT RESIDENTAL MORTGAGE GROUP INC"/>
        <s v="PEEK GEORGE F TR, PEEK GEORGE F TRUST"/>
        <s v="PENSCO TRUST COMPANY CUSTDN, LUND RICHARD M"/>
        <s v="PHILLIPS CHARLES F, PHILLIPS ELLA"/>
        <s v="PINNACLE MORTGAGE OF NEVADA LLC"/>
        <s v="PLATINUM FIRST MORTGAGE LP"/>
        <s v="PLATINUM HOME MORTGAGE CORPORATION"/>
        <s v="PLAZA HOME MORTGAGE INC"/>
        <s v="PLUMAS BANK"/>
        <s v="PNC ARCS LLC"/>
        <s v="PROVIDENT FUNDING ASSOCIATES LP"/>
        <s v="QUICKEN LOANS INC"/>
        <s v="R K LARRABEE CO INC, LARRABEE R K CO INC"/>
        <s v="ROGERS GOODNIGHT PROPERTIES LLC"/>
        <s v="SECURITYNATIONAL MORTGAGE COMPANY"/>
        <s v="SIERRA PACIFIC FEDERAL CREDIT UNION"/>
        <s v="SIERRA PACIFIC MORTGAGE COMPANY INC"/>
        <s v="SPARKS CITY"/>
        <s v="SPECIALTY TRUST INC"/>
        <s v="STANDARD INSURANCE COMPANY"/>
        <s v="STONEFIELD INC"/>
        <s v="SUMMIT FUNDING INC"/>
        <s v="SUNTRUST MORTGAGE INC"/>
        <s v="TAYLOR BEAN &amp; WHITAKER MORTGAGE CORP"/>
        <s v="TECHNOLOGY CREDIT UNION"/>
        <s v="ULLO JAMES J"/>
        <s v="UNITED FIDELITY FUNDING CORP"/>
        <s v="UNITED RESIDENTIAL LENDING LLC"/>
        <s v="US BANK NA"/>
        <s v="US BANK TRUST COMPANY NA"/>
        <s v="WACHOVIA MORTGAGE FSB"/>
        <s v="WALLICK &amp; VOLK INC"/>
        <s v="WASHOE COUNTY HOME CONSORTIUM"/>
        <s v="WELLS FARGO BANK NA"/>
        <s v="WESTERN THRIFT &amp; LOAN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4">
  <r>
    <x v="28"/>
    <x v="1"/>
    <x v="3"/>
    <x v="117"/>
    <x v="2"/>
    <x v="413"/>
    <x v="10"/>
    <x v="6"/>
    <x v="0"/>
  </r>
  <r>
    <x v="29"/>
    <x v="1"/>
    <x v="9"/>
    <x v="322"/>
    <x v="5"/>
    <x v="240"/>
    <x v="9"/>
    <x v="63"/>
    <x v="0"/>
  </r>
  <r>
    <x v="30"/>
    <x v="1"/>
    <x v="3"/>
    <x v="47"/>
    <x v="5"/>
    <x v="2"/>
    <x v="10"/>
    <x v="68"/>
    <x v="0"/>
  </r>
  <r>
    <x v="31"/>
    <x v="1"/>
    <x v="8"/>
    <x v="397"/>
    <x v="5"/>
    <x v="217"/>
    <x v="1"/>
    <x v="43"/>
    <x v="0"/>
  </r>
  <r>
    <x v="32"/>
    <x v="1"/>
    <x v="2"/>
    <x v="621"/>
    <x v="5"/>
    <x v="104"/>
    <x v="3"/>
    <x v="33"/>
    <x v="0"/>
  </r>
  <r>
    <x v="33"/>
    <x v="1"/>
    <x v="8"/>
    <x v="488"/>
    <x v="5"/>
    <x v="360"/>
    <x v="3"/>
    <x v="61"/>
    <x v="1"/>
  </r>
  <r>
    <x v="34"/>
    <x v="1"/>
    <x v="7"/>
    <x v="428"/>
    <x v="5"/>
    <x v="103"/>
    <x v="4"/>
    <x v="24"/>
    <x v="0"/>
  </r>
  <r>
    <x v="35"/>
    <x v="1"/>
    <x v="2"/>
    <x v="17"/>
    <x v="5"/>
    <x v="190"/>
    <x v="3"/>
    <x v="46"/>
    <x v="0"/>
  </r>
  <r>
    <x v="36"/>
    <x v="1"/>
    <x v="9"/>
    <x v="554"/>
    <x v="6"/>
    <x v="29"/>
    <x v="9"/>
    <x v="63"/>
    <x v="1"/>
  </r>
  <r>
    <x v="37"/>
    <x v="1"/>
    <x v="2"/>
    <x v="62"/>
    <x v="5"/>
    <x v="142"/>
    <x v="3"/>
    <x v="52"/>
    <x v="0"/>
  </r>
  <r>
    <x v="38"/>
    <x v="1"/>
    <x v="2"/>
    <x v="608"/>
    <x v="5"/>
    <x v="118"/>
    <x v="3"/>
    <x v="52"/>
    <x v="0"/>
  </r>
  <r>
    <x v="39"/>
    <x v="1"/>
    <x v="9"/>
    <x v="554"/>
    <x v="6"/>
    <x v="51"/>
    <x v="9"/>
    <x v="63"/>
    <x v="1"/>
  </r>
  <r>
    <x v="40"/>
    <x v="1"/>
    <x v="9"/>
    <x v="554"/>
    <x v="6"/>
    <x v="86"/>
    <x v="9"/>
    <x v="63"/>
    <x v="1"/>
  </r>
  <r>
    <x v="41"/>
    <x v="1"/>
    <x v="9"/>
    <x v="320"/>
    <x v="5"/>
    <x v="177"/>
    <x v="13"/>
    <x v="54"/>
    <x v="1"/>
  </r>
  <r>
    <x v="42"/>
    <x v="1"/>
    <x v="6"/>
    <x v="641"/>
    <x v="5"/>
    <x v="153"/>
    <x v="15"/>
    <x v="57"/>
    <x v="1"/>
  </r>
  <r>
    <x v="43"/>
    <x v="1"/>
    <x v="3"/>
    <x v="246"/>
    <x v="5"/>
    <x v="142"/>
    <x v="10"/>
    <x v="7"/>
    <x v="0"/>
  </r>
  <r>
    <x v="44"/>
    <x v="1"/>
    <x v="2"/>
    <x v="195"/>
    <x v="2"/>
    <x v="167"/>
    <x v="15"/>
    <x v="35"/>
    <x v="1"/>
  </r>
  <r>
    <x v="45"/>
    <x v="1"/>
    <x v="9"/>
    <x v="368"/>
    <x v="5"/>
    <x v="337"/>
    <x v="13"/>
    <x v="54"/>
    <x v="0"/>
  </r>
  <r>
    <x v="46"/>
    <x v="2"/>
    <x v="3"/>
    <x v="401"/>
    <x v="5"/>
    <x v="337"/>
    <x v="10"/>
    <x v="1"/>
    <x v="0"/>
  </r>
  <r>
    <x v="47"/>
    <x v="2"/>
    <x v="3"/>
    <x v="503"/>
    <x v="5"/>
    <x v="30"/>
    <x v="10"/>
    <x v="3"/>
    <x v="0"/>
  </r>
  <r>
    <x v="48"/>
    <x v="2"/>
    <x v="2"/>
    <x v="171"/>
    <x v="5"/>
    <x v="73"/>
    <x v="3"/>
    <x v="68"/>
    <x v="0"/>
  </r>
  <r>
    <x v="49"/>
    <x v="2"/>
    <x v="9"/>
    <x v="311"/>
    <x v="5"/>
    <x v="332"/>
    <x v="6"/>
    <x v="42"/>
    <x v="0"/>
  </r>
  <r>
    <x v="50"/>
    <x v="2"/>
    <x v="2"/>
    <x v="2"/>
    <x v="5"/>
    <x v="133"/>
    <x v="3"/>
    <x v="46"/>
    <x v="0"/>
  </r>
  <r>
    <x v="51"/>
    <x v="2"/>
    <x v="8"/>
    <x v="470"/>
    <x v="5"/>
    <x v="347"/>
    <x v="4"/>
    <x v="53"/>
    <x v="1"/>
  </r>
  <r>
    <x v="52"/>
    <x v="2"/>
    <x v="2"/>
    <x v="480"/>
    <x v="5"/>
    <x v="227"/>
    <x v="3"/>
    <x v="30"/>
    <x v="1"/>
  </r>
  <r>
    <x v="53"/>
    <x v="2"/>
    <x v="8"/>
    <x v="135"/>
    <x v="3"/>
    <x v="8"/>
    <x v="3"/>
    <x v="68"/>
    <x v="0"/>
  </r>
  <r>
    <x v="54"/>
    <x v="2"/>
    <x v="8"/>
    <x v="161"/>
    <x v="3"/>
    <x v="13"/>
    <x v="3"/>
    <x v="51"/>
    <x v="0"/>
  </r>
  <r>
    <x v="55"/>
    <x v="2"/>
    <x v="2"/>
    <x v="269"/>
    <x v="5"/>
    <x v="162"/>
    <x v="3"/>
    <x v="52"/>
    <x v="0"/>
  </r>
  <r>
    <x v="56"/>
    <x v="2"/>
    <x v="9"/>
    <x v="492"/>
    <x v="5"/>
    <x v="202"/>
    <x v="9"/>
    <x v="59"/>
    <x v="1"/>
  </r>
  <r>
    <x v="57"/>
    <x v="2"/>
    <x v="8"/>
    <x v="606"/>
    <x v="5"/>
    <x v="103"/>
    <x v="3"/>
    <x v="68"/>
    <x v="0"/>
  </r>
  <r>
    <x v="0"/>
    <x v="0"/>
    <x v="2"/>
    <x v="84"/>
    <x v="3"/>
    <x v="386"/>
    <x v="3"/>
    <x v="41"/>
    <x v="0"/>
  </r>
  <r>
    <x v="1"/>
    <x v="0"/>
    <x v="2"/>
    <x v="206"/>
    <x v="3"/>
    <x v="276"/>
    <x v="2"/>
    <x v="32"/>
    <x v="0"/>
  </r>
  <r>
    <x v="2"/>
    <x v="0"/>
    <x v="8"/>
    <x v="225"/>
    <x v="5"/>
    <x v="271"/>
    <x v="4"/>
    <x v="64"/>
    <x v="0"/>
  </r>
  <r>
    <x v="3"/>
    <x v="0"/>
    <x v="3"/>
    <x v="6"/>
    <x v="5"/>
    <x v="57"/>
    <x v="10"/>
    <x v="62"/>
    <x v="0"/>
  </r>
  <r>
    <x v="4"/>
    <x v="0"/>
    <x v="7"/>
    <x v="61"/>
    <x v="1"/>
    <x v="394"/>
    <x v="3"/>
    <x v="21"/>
    <x v="0"/>
  </r>
  <r>
    <x v="5"/>
    <x v="0"/>
    <x v="8"/>
    <x v="598"/>
    <x v="5"/>
    <x v="353"/>
    <x v="3"/>
    <x v="26"/>
    <x v="0"/>
  </r>
  <r>
    <x v="6"/>
    <x v="0"/>
    <x v="2"/>
    <x v="230"/>
    <x v="5"/>
    <x v="224"/>
    <x v="3"/>
    <x v="33"/>
    <x v="0"/>
  </r>
  <r>
    <x v="7"/>
    <x v="0"/>
    <x v="3"/>
    <x v="203"/>
    <x v="5"/>
    <x v="349"/>
    <x v="10"/>
    <x v="4"/>
    <x v="0"/>
  </r>
  <r>
    <x v="8"/>
    <x v="0"/>
    <x v="3"/>
    <x v="393"/>
    <x v="2"/>
    <x v="400"/>
    <x v="10"/>
    <x v="1"/>
    <x v="0"/>
  </r>
  <r>
    <x v="9"/>
    <x v="0"/>
    <x v="8"/>
    <x v="611"/>
    <x v="5"/>
    <x v="109"/>
    <x v="3"/>
    <x v="68"/>
    <x v="0"/>
  </r>
  <r>
    <x v="10"/>
    <x v="0"/>
    <x v="9"/>
    <x v="101"/>
    <x v="5"/>
    <x v="241"/>
    <x v="13"/>
    <x v="50"/>
    <x v="0"/>
  </r>
  <r>
    <x v="11"/>
    <x v="0"/>
    <x v="6"/>
    <x v="21"/>
    <x v="5"/>
    <x v="306"/>
    <x v="8"/>
    <x v="25"/>
    <x v="1"/>
  </r>
  <r>
    <x v="12"/>
    <x v="0"/>
    <x v="7"/>
    <x v="378"/>
    <x v="5"/>
    <x v="309"/>
    <x v="1"/>
    <x v="19"/>
    <x v="0"/>
  </r>
  <r>
    <x v="13"/>
    <x v="0"/>
    <x v="3"/>
    <x v="312"/>
    <x v="5"/>
    <x v="277"/>
    <x v="10"/>
    <x v="2"/>
    <x v="0"/>
  </r>
  <r>
    <x v="14"/>
    <x v="0"/>
    <x v="2"/>
    <x v="121"/>
    <x v="5"/>
    <x v="268"/>
    <x v="3"/>
    <x v="52"/>
    <x v="0"/>
  </r>
  <r>
    <x v="15"/>
    <x v="0"/>
    <x v="8"/>
    <x v="403"/>
    <x v="3"/>
    <x v="121"/>
    <x v="3"/>
    <x v="68"/>
    <x v="0"/>
  </r>
  <r>
    <x v="16"/>
    <x v="0"/>
    <x v="2"/>
    <x v="186"/>
    <x v="5"/>
    <x v="78"/>
    <x v="3"/>
    <x v="68"/>
    <x v="0"/>
  </r>
  <r>
    <x v="17"/>
    <x v="0"/>
    <x v="8"/>
    <x v="556"/>
    <x v="6"/>
    <x v="217"/>
    <x v="3"/>
    <x v="61"/>
    <x v="0"/>
  </r>
  <r>
    <x v="18"/>
    <x v="0"/>
    <x v="2"/>
    <x v="272"/>
    <x v="5"/>
    <x v="173"/>
    <x v="3"/>
    <x v="46"/>
    <x v="0"/>
  </r>
  <r>
    <x v="19"/>
    <x v="0"/>
    <x v="7"/>
    <x v="244"/>
    <x v="5"/>
    <x v="82"/>
    <x v="1"/>
    <x v="24"/>
    <x v="0"/>
  </r>
  <r>
    <x v="20"/>
    <x v="0"/>
    <x v="2"/>
    <x v="349"/>
    <x v="5"/>
    <x v="205"/>
    <x v="3"/>
    <x v="52"/>
    <x v="1"/>
  </r>
  <r>
    <x v="21"/>
    <x v="0"/>
    <x v="2"/>
    <x v="533"/>
    <x v="5"/>
    <x v="298"/>
    <x v="3"/>
    <x v="68"/>
    <x v="0"/>
  </r>
  <r>
    <x v="22"/>
    <x v="1"/>
    <x v="7"/>
    <x v="50"/>
    <x v="5"/>
    <x v="373"/>
    <x v="1"/>
    <x v="19"/>
    <x v="0"/>
  </r>
  <r>
    <x v="23"/>
    <x v="1"/>
    <x v="8"/>
    <x v="513"/>
    <x v="5"/>
    <x v="162"/>
    <x v="3"/>
    <x v="68"/>
    <x v="0"/>
  </r>
  <r>
    <x v="24"/>
    <x v="1"/>
    <x v="3"/>
    <x v="73"/>
    <x v="5"/>
    <x v="269"/>
    <x v="4"/>
    <x v="17"/>
    <x v="0"/>
  </r>
  <r>
    <x v="25"/>
    <x v="1"/>
    <x v="3"/>
    <x v="254"/>
    <x v="5"/>
    <x v="84"/>
    <x v="11"/>
    <x v="13"/>
    <x v="0"/>
  </r>
  <r>
    <x v="26"/>
    <x v="1"/>
    <x v="8"/>
    <x v="628"/>
    <x v="5"/>
    <x v="103"/>
    <x v="3"/>
    <x v="68"/>
    <x v="0"/>
  </r>
  <r>
    <x v="27"/>
    <x v="1"/>
    <x v="0"/>
    <x v="632"/>
    <x v="5"/>
    <x v="214"/>
    <x v="8"/>
    <x v="28"/>
    <x v="0"/>
  </r>
  <r>
    <x v="58"/>
    <x v="2"/>
    <x v="3"/>
    <x v="79"/>
    <x v="5"/>
    <x v="176"/>
    <x v="11"/>
    <x v="14"/>
    <x v="0"/>
  </r>
  <r>
    <x v="59"/>
    <x v="2"/>
    <x v="8"/>
    <x v="588"/>
    <x v="5"/>
    <x v="255"/>
    <x v="3"/>
    <x v="68"/>
    <x v="0"/>
  </r>
  <r>
    <x v="60"/>
    <x v="2"/>
    <x v="2"/>
    <x v="458"/>
    <x v="5"/>
    <x v="414"/>
    <x v="3"/>
    <x v="52"/>
    <x v="0"/>
  </r>
  <r>
    <x v="61"/>
    <x v="2"/>
    <x v="2"/>
    <x v="298"/>
    <x v="5"/>
    <x v="415"/>
    <x v="2"/>
    <x v="32"/>
    <x v="0"/>
  </r>
  <r>
    <x v="62"/>
    <x v="2"/>
    <x v="8"/>
    <x v="280"/>
    <x v="5"/>
    <x v="130"/>
    <x v="4"/>
    <x v="64"/>
    <x v="0"/>
  </r>
  <r>
    <x v="63"/>
    <x v="2"/>
    <x v="8"/>
    <x v="112"/>
    <x v="5"/>
    <x v="166"/>
    <x v="3"/>
    <x v="68"/>
    <x v="0"/>
  </r>
  <r>
    <x v="64"/>
    <x v="2"/>
    <x v="7"/>
    <x v="266"/>
    <x v="5"/>
    <x v="158"/>
    <x v="4"/>
    <x v="20"/>
    <x v="0"/>
  </r>
  <r>
    <x v="65"/>
    <x v="2"/>
    <x v="2"/>
    <x v="357"/>
    <x v="5"/>
    <x v="351"/>
    <x v="3"/>
    <x v="41"/>
    <x v="1"/>
  </r>
  <r>
    <x v="66"/>
    <x v="2"/>
    <x v="8"/>
    <x v="167"/>
    <x v="5"/>
    <x v="33"/>
    <x v="3"/>
    <x v="68"/>
    <x v="0"/>
  </r>
  <r>
    <x v="67"/>
    <x v="2"/>
    <x v="7"/>
    <x v="385"/>
    <x v="5"/>
    <x v="213"/>
    <x v="4"/>
    <x v="20"/>
    <x v="0"/>
  </r>
  <r>
    <x v="68"/>
    <x v="2"/>
    <x v="8"/>
    <x v="253"/>
    <x v="5"/>
    <x v="328"/>
    <x v="3"/>
    <x v="68"/>
    <x v="0"/>
  </r>
  <r>
    <x v="69"/>
    <x v="2"/>
    <x v="5"/>
    <x v="96"/>
    <x v="5"/>
    <x v="240"/>
    <x v="5"/>
    <x v="69"/>
    <x v="0"/>
  </r>
  <r>
    <x v="70"/>
    <x v="2"/>
    <x v="2"/>
    <x v="601"/>
    <x v="5"/>
    <x v="76"/>
    <x v="3"/>
    <x v="52"/>
    <x v="0"/>
  </r>
  <r>
    <x v="71"/>
    <x v="2"/>
    <x v="2"/>
    <x v="32"/>
    <x v="5"/>
    <x v="68"/>
    <x v="3"/>
    <x v="52"/>
    <x v="0"/>
  </r>
  <r>
    <x v="72"/>
    <x v="2"/>
    <x v="2"/>
    <x v="630"/>
    <x v="5"/>
    <x v="70"/>
    <x v="3"/>
    <x v="68"/>
    <x v="0"/>
  </r>
  <r>
    <x v="73"/>
    <x v="2"/>
    <x v="3"/>
    <x v="318"/>
    <x v="5"/>
    <x v="299"/>
    <x v="10"/>
    <x v="1"/>
    <x v="0"/>
  </r>
  <r>
    <x v="74"/>
    <x v="3"/>
    <x v="7"/>
    <x v="106"/>
    <x v="5"/>
    <x v="212"/>
    <x v="4"/>
    <x v="24"/>
    <x v="0"/>
  </r>
  <r>
    <x v="75"/>
    <x v="3"/>
    <x v="8"/>
    <x v="550"/>
    <x v="5"/>
    <x v="372"/>
    <x v="3"/>
    <x v="68"/>
    <x v="0"/>
  </r>
  <r>
    <x v="76"/>
    <x v="3"/>
    <x v="2"/>
    <x v="577"/>
    <x v="5"/>
    <x v="83"/>
    <x v="3"/>
    <x v="49"/>
    <x v="0"/>
  </r>
  <r>
    <x v="77"/>
    <x v="3"/>
    <x v="3"/>
    <x v="288"/>
    <x v="5"/>
    <x v="391"/>
    <x v="2"/>
    <x v="65"/>
    <x v="0"/>
  </r>
  <r>
    <x v="78"/>
    <x v="3"/>
    <x v="2"/>
    <x v="0"/>
    <x v="5"/>
    <x v="184"/>
    <x v="15"/>
    <x v="35"/>
    <x v="0"/>
  </r>
  <r>
    <x v="79"/>
    <x v="3"/>
    <x v="4"/>
    <x v="134"/>
    <x v="5"/>
    <x v="27"/>
    <x v="7"/>
    <x v="48"/>
    <x v="0"/>
  </r>
  <r>
    <x v="80"/>
    <x v="3"/>
    <x v="8"/>
    <x v="226"/>
    <x v="5"/>
    <x v="142"/>
    <x v="3"/>
    <x v="68"/>
    <x v="0"/>
  </r>
  <r>
    <x v="81"/>
    <x v="3"/>
    <x v="3"/>
    <x v="293"/>
    <x v="6"/>
    <x v="12"/>
    <x v="2"/>
    <x v="65"/>
    <x v="0"/>
  </r>
  <r>
    <x v="82"/>
    <x v="3"/>
    <x v="7"/>
    <x v="379"/>
    <x v="5"/>
    <x v="125"/>
    <x v="3"/>
    <x v="21"/>
    <x v="0"/>
  </r>
  <r>
    <x v="83"/>
    <x v="3"/>
    <x v="3"/>
    <x v="78"/>
    <x v="5"/>
    <x v="184"/>
    <x v="3"/>
    <x v="5"/>
    <x v="0"/>
  </r>
  <r>
    <x v="84"/>
    <x v="3"/>
    <x v="3"/>
    <x v="449"/>
    <x v="3"/>
    <x v="48"/>
    <x v="10"/>
    <x v="5"/>
    <x v="1"/>
  </r>
  <r>
    <x v="85"/>
    <x v="3"/>
    <x v="8"/>
    <x v="487"/>
    <x v="5"/>
    <x v="366"/>
    <x v="4"/>
    <x v="61"/>
    <x v="1"/>
  </r>
  <r>
    <x v="86"/>
    <x v="3"/>
    <x v="9"/>
    <x v="347"/>
    <x v="5"/>
    <x v="340"/>
    <x v="13"/>
    <x v="50"/>
    <x v="1"/>
  </r>
  <r>
    <x v="87"/>
    <x v="3"/>
    <x v="2"/>
    <x v="256"/>
    <x v="5"/>
    <x v="14"/>
    <x v="3"/>
    <x v="52"/>
    <x v="0"/>
  </r>
  <r>
    <x v="88"/>
    <x v="3"/>
    <x v="7"/>
    <x v="10"/>
    <x v="5"/>
    <x v="200"/>
    <x v="1"/>
    <x v="22"/>
    <x v="0"/>
  </r>
  <r>
    <x v="89"/>
    <x v="3"/>
    <x v="8"/>
    <x v="310"/>
    <x v="5"/>
    <x v="254"/>
    <x v="1"/>
    <x v="44"/>
    <x v="0"/>
  </r>
  <r>
    <x v="90"/>
    <x v="3"/>
    <x v="8"/>
    <x v="564"/>
    <x v="5"/>
    <x v="194"/>
    <x v="4"/>
    <x v="41"/>
    <x v="1"/>
  </r>
  <r>
    <x v="91"/>
    <x v="3"/>
    <x v="8"/>
    <x v="139"/>
    <x v="3"/>
    <x v="240"/>
    <x v="1"/>
    <x v="44"/>
    <x v="0"/>
  </r>
  <r>
    <x v="92"/>
    <x v="3"/>
    <x v="3"/>
    <x v="525"/>
    <x v="5"/>
    <x v="242"/>
    <x v="10"/>
    <x v="8"/>
    <x v="0"/>
  </r>
  <r>
    <x v="93"/>
    <x v="3"/>
    <x v="8"/>
    <x v="119"/>
    <x v="3"/>
    <x v="25"/>
    <x v="3"/>
    <x v="51"/>
    <x v="0"/>
  </r>
  <r>
    <x v="94"/>
    <x v="4"/>
    <x v="8"/>
    <x v="159"/>
    <x v="5"/>
    <x v="103"/>
    <x v="3"/>
    <x v="68"/>
    <x v="0"/>
  </r>
  <r>
    <x v="95"/>
    <x v="4"/>
    <x v="2"/>
    <x v="239"/>
    <x v="5"/>
    <x v="260"/>
    <x v="3"/>
    <x v="49"/>
    <x v="0"/>
  </r>
  <r>
    <x v="96"/>
    <x v="4"/>
    <x v="2"/>
    <x v="535"/>
    <x v="5"/>
    <x v="155"/>
    <x v="3"/>
    <x v="49"/>
    <x v="0"/>
  </r>
  <r>
    <x v="97"/>
    <x v="4"/>
    <x v="8"/>
    <x v="281"/>
    <x v="5"/>
    <x v="98"/>
    <x v="3"/>
    <x v="68"/>
    <x v="0"/>
  </r>
  <r>
    <x v="98"/>
    <x v="4"/>
    <x v="3"/>
    <x v="451"/>
    <x v="3"/>
    <x v="55"/>
    <x v="3"/>
    <x v="7"/>
    <x v="1"/>
  </r>
  <r>
    <x v="99"/>
    <x v="4"/>
    <x v="7"/>
    <x v="208"/>
    <x v="5"/>
    <x v="212"/>
    <x v="1"/>
    <x v="19"/>
    <x v="0"/>
  </r>
  <r>
    <x v="100"/>
    <x v="4"/>
    <x v="8"/>
    <x v="472"/>
    <x v="5"/>
    <x v="323"/>
    <x v="4"/>
    <x v="53"/>
    <x v="1"/>
  </r>
  <r>
    <x v="101"/>
    <x v="4"/>
    <x v="8"/>
    <x v="76"/>
    <x v="5"/>
    <x v="379"/>
    <x v="3"/>
    <x v="55"/>
    <x v="0"/>
  </r>
  <r>
    <x v="102"/>
    <x v="4"/>
    <x v="7"/>
    <x v="1"/>
    <x v="5"/>
    <x v="142"/>
    <x v="1"/>
    <x v="0"/>
    <x v="0"/>
  </r>
  <r>
    <x v="103"/>
    <x v="4"/>
    <x v="3"/>
    <x v="576"/>
    <x v="5"/>
    <x v="314"/>
    <x v="11"/>
    <x v="13"/>
    <x v="0"/>
  </r>
  <r>
    <x v="104"/>
    <x v="4"/>
    <x v="2"/>
    <x v="603"/>
    <x v="5"/>
    <x v="122"/>
    <x v="15"/>
    <x v="35"/>
    <x v="0"/>
  </r>
  <r>
    <x v="105"/>
    <x v="4"/>
    <x v="9"/>
    <x v="8"/>
    <x v="5"/>
    <x v="60"/>
    <x v="9"/>
    <x v="68"/>
    <x v="0"/>
  </r>
  <r>
    <x v="106"/>
    <x v="4"/>
    <x v="9"/>
    <x v="20"/>
    <x v="5"/>
    <x v="154"/>
    <x v="9"/>
    <x v="59"/>
    <x v="1"/>
  </r>
  <r>
    <x v="107"/>
    <x v="4"/>
    <x v="7"/>
    <x v="553"/>
    <x v="5"/>
    <x v="176"/>
    <x v="14"/>
    <x v="22"/>
    <x v="0"/>
  </r>
  <r>
    <x v="108"/>
    <x v="4"/>
    <x v="9"/>
    <x v="489"/>
    <x v="5"/>
    <x v="309"/>
    <x v="9"/>
    <x v="68"/>
    <x v="0"/>
  </r>
  <r>
    <x v="109"/>
    <x v="4"/>
    <x v="3"/>
    <x v="505"/>
    <x v="5"/>
    <x v="131"/>
    <x v="11"/>
    <x v="13"/>
    <x v="0"/>
  </r>
  <r>
    <x v="110"/>
    <x v="5"/>
    <x v="8"/>
    <x v="404"/>
    <x v="6"/>
    <x v="305"/>
    <x v="3"/>
    <x v="60"/>
    <x v="0"/>
  </r>
  <r>
    <x v="111"/>
    <x v="5"/>
    <x v="9"/>
    <x v="468"/>
    <x v="5"/>
    <x v="217"/>
    <x v="13"/>
    <x v="54"/>
    <x v="0"/>
  </r>
  <r>
    <x v="112"/>
    <x v="5"/>
    <x v="9"/>
    <x v="555"/>
    <x v="5"/>
    <x v="172"/>
    <x v="13"/>
    <x v="54"/>
    <x v="0"/>
  </r>
  <r>
    <x v="113"/>
    <x v="5"/>
    <x v="9"/>
    <x v="617"/>
    <x v="5"/>
    <x v="27"/>
    <x v="9"/>
    <x v="68"/>
    <x v="0"/>
  </r>
  <r>
    <x v="114"/>
    <x v="5"/>
    <x v="2"/>
    <x v="304"/>
    <x v="5"/>
    <x v="416"/>
    <x v="2"/>
    <x v="32"/>
    <x v="0"/>
  </r>
  <r>
    <x v="115"/>
    <x v="5"/>
    <x v="2"/>
    <x v="157"/>
    <x v="5"/>
    <x v="129"/>
    <x v="15"/>
    <x v="35"/>
    <x v="0"/>
  </r>
  <r>
    <x v="116"/>
    <x v="5"/>
    <x v="7"/>
    <x v="597"/>
    <x v="5"/>
    <x v="313"/>
    <x v="4"/>
    <x v="0"/>
    <x v="1"/>
  </r>
  <r>
    <x v="117"/>
    <x v="5"/>
    <x v="8"/>
    <x v="372"/>
    <x v="5"/>
    <x v="406"/>
    <x v="1"/>
    <x v="43"/>
    <x v="0"/>
  </r>
  <r>
    <x v="118"/>
    <x v="5"/>
    <x v="6"/>
    <x v="327"/>
    <x v="5"/>
    <x v="311"/>
    <x v="8"/>
    <x v="25"/>
    <x v="1"/>
  </r>
  <r>
    <x v="119"/>
    <x v="5"/>
    <x v="8"/>
    <x v="462"/>
    <x v="5"/>
    <x v="364"/>
    <x v="1"/>
    <x v="44"/>
    <x v="1"/>
  </r>
  <r>
    <x v="120"/>
    <x v="5"/>
    <x v="3"/>
    <x v="539"/>
    <x v="5"/>
    <x v="200"/>
    <x v="11"/>
    <x v="14"/>
    <x v="0"/>
  </r>
  <r>
    <x v="121"/>
    <x v="5"/>
    <x v="8"/>
    <x v="464"/>
    <x v="5"/>
    <x v="228"/>
    <x v="1"/>
    <x v="44"/>
    <x v="1"/>
  </r>
  <r>
    <x v="122"/>
    <x v="5"/>
    <x v="8"/>
    <x v="536"/>
    <x v="5"/>
    <x v="99"/>
    <x v="3"/>
    <x v="51"/>
    <x v="0"/>
  </r>
  <r>
    <x v="123"/>
    <x v="5"/>
    <x v="2"/>
    <x v="258"/>
    <x v="5"/>
    <x v="43"/>
    <x v="3"/>
    <x v="52"/>
    <x v="0"/>
  </r>
  <r>
    <x v="124"/>
    <x v="5"/>
    <x v="8"/>
    <x v="463"/>
    <x v="5"/>
    <x v="340"/>
    <x v="1"/>
    <x v="44"/>
    <x v="1"/>
  </r>
  <r>
    <x v="125"/>
    <x v="5"/>
    <x v="6"/>
    <x v="592"/>
    <x v="5"/>
    <x v="287"/>
    <x v="15"/>
    <x v="57"/>
    <x v="1"/>
  </r>
  <r>
    <x v="126"/>
    <x v="5"/>
    <x v="2"/>
    <x v="144"/>
    <x v="5"/>
    <x v="49"/>
    <x v="3"/>
    <x v="52"/>
    <x v="0"/>
  </r>
  <r>
    <x v="127"/>
    <x v="5"/>
    <x v="2"/>
    <x v="287"/>
    <x v="5"/>
    <x v="382"/>
    <x v="2"/>
    <x v="32"/>
    <x v="0"/>
  </r>
  <r>
    <x v="128"/>
    <x v="6"/>
    <x v="2"/>
    <x v="40"/>
    <x v="5"/>
    <x v="183"/>
    <x v="3"/>
    <x v="46"/>
    <x v="0"/>
  </r>
  <r>
    <x v="129"/>
    <x v="6"/>
    <x v="8"/>
    <x v="409"/>
    <x v="3"/>
    <x v="81"/>
    <x v="4"/>
    <x v="61"/>
    <x v="0"/>
  </r>
  <r>
    <x v="130"/>
    <x v="6"/>
    <x v="3"/>
    <x v="348"/>
    <x v="5"/>
    <x v="355"/>
    <x v="9"/>
    <x v="68"/>
    <x v="0"/>
  </r>
  <r>
    <x v="131"/>
    <x v="6"/>
    <x v="2"/>
    <x v="299"/>
    <x v="5"/>
    <x v="398"/>
    <x v="2"/>
    <x v="32"/>
    <x v="0"/>
  </r>
  <r>
    <x v="132"/>
    <x v="6"/>
    <x v="8"/>
    <x v="609"/>
    <x v="5"/>
    <x v="72"/>
    <x v="4"/>
    <x v="64"/>
    <x v="0"/>
  </r>
  <r>
    <x v="133"/>
    <x v="6"/>
    <x v="1"/>
    <x v="423"/>
    <x v="5"/>
    <x v="201"/>
    <x v="8"/>
    <x v="38"/>
    <x v="1"/>
  </r>
  <r>
    <x v="134"/>
    <x v="6"/>
    <x v="1"/>
    <x v="426"/>
    <x v="5"/>
    <x v="145"/>
    <x v="8"/>
    <x v="38"/>
    <x v="1"/>
  </r>
  <r>
    <x v="135"/>
    <x v="6"/>
    <x v="3"/>
    <x v="172"/>
    <x v="5"/>
    <x v="47"/>
    <x v="11"/>
    <x v="14"/>
    <x v="0"/>
  </r>
  <r>
    <x v="136"/>
    <x v="6"/>
    <x v="3"/>
    <x v="631"/>
    <x v="5"/>
    <x v="77"/>
    <x v="10"/>
    <x v="8"/>
    <x v="0"/>
  </r>
  <r>
    <x v="137"/>
    <x v="6"/>
    <x v="8"/>
    <x v="57"/>
    <x v="5"/>
    <x v="318"/>
    <x v="4"/>
    <x v="64"/>
    <x v="0"/>
  </r>
  <r>
    <x v="138"/>
    <x v="6"/>
    <x v="9"/>
    <x v="633"/>
    <x v="5"/>
    <x v="89"/>
    <x v="14"/>
    <x v="66"/>
    <x v="0"/>
  </r>
  <r>
    <x v="139"/>
    <x v="6"/>
    <x v="8"/>
    <x v="90"/>
    <x v="5"/>
    <x v="65"/>
    <x v="3"/>
    <x v="68"/>
    <x v="0"/>
  </r>
  <r>
    <x v="140"/>
    <x v="6"/>
    <x v="2"/>
    <x v="520"/>
    <x v="5"/>
    <x v="237"/>
    <x v="3"/>
    <x v="41"/>
    <x v="1"/>
  </r>
  <r>
    <x v="141"/>
    <x v="6"/>
    <x v="3"/>
    <x v="205"/>
    <x v="5"/>
    <x v="249"/>
    <x v="10"/>
    <x v="39"/>
    <x v="0"/>
  </r>
  <r>
    <x v="142"/>
    <x v="6"/>
    <x v="3"/>
    <x v="512"/>
    <x v="5"/>
    <x v="204"/>
    <x v="4"/>
    <x v="15"/>
    <x v="0"/>
  </r>
  <r>
    <x v="143"/>
    <x v="6"/>
    <x v="2"/>
    <x v="142"/>
    <x v="5"/>
    <x v="142"/>
    <x v="3"/>
    <x v="46"/>
    <x v="0"/>
  </r>
  <r>
    <x v="144"/>
    <x v="6"/>
    <x v="9"/>
    <x v="313"/>
    <x v="5"/>
    <x v="184"/>
    <x v="9"/>
    <x v="63"/>
    <x v="0"/>
  </r>
  <r>
    <x v="145"/>
    <x v="6"/>
    <x v="2"/>
    <x v="354"/>
    <x v="5"/>
    <x v="326"/>
    <x v="3"/>
    <x v="52"/>
    <x v="1"/>
  </r>
  <r>
    <x v="146"/>
    <x v="6"/>
    <x v="7"/>
    <x v="232"/>
    <x v="6"/>
    <x v="370"/>
    <x v="1"/>
    <x v="19"/>
    <x v="0"/>
  </r>
  <r>
    <x v="147"/>
    <x v="6"/>
    <x v="2"/>
    <x v="568"/>
    <x v="5"/>
    <x v="293"/>
    <x v="3"/>
    <x v="41"/>
    <x v="1"/>
  </r>
  <r>
    <x v="148"/>
    <x v="6"/>
    <x v="2"/>
    <x v="614"/>
    <x v="5"/>
    <x v="79"/>
    <x v="3"/>
    <x v="52"/>
    <x v="0"/>
  </r>
  <r>
    <x v="149"/>
    <x v="6"/>
    <x v="8"/>
    <x v="447"/>
    <x v="5"/>
    <x v="329"/>
    <x v="4"/>
    <x v="64"/>
    <x v="0"/>
  </r>
  <r>
    <x v="150"/>
    <x v="7"/>
    <x v="8"/>
    <x v="618"/>
    <x v="5"/>
    <x v="29"/>
    <x v="3"/>
    <x v="68"/>
    <x v="0"/>
  </r>
  <r>
    <x v="151"/>
    <x v="7"/>
    <x v="8"/>
    <x v="389"/>
    <x v="5"/>
    <x v="204"/>
    <x v="4"/>
    <x v="61"/>
    <x v="0"/>
  </r>
  <r>
    <x v="152"/>
    <x v="7"/>
    <x v="2"/>
    <x v="63"/>
    <x v="5"/>
    <x v="138"/>
    <x v="15"/>
    <x v="35"/>
    <x v="0"/>
  </r>
  <r>
    <x v="153"/>
    <x v="7"/>
    <x v="8"/>
    <x v="340"/>
    <x v="6"/>
    <x v="165"/>
    <x v="3"/>
    <x v="60"/>
    <x v="1"/>
  </r>
  <r>
    <x v="154"/>
    <x v="7"/>
    <x v="2"/>
    <x v="475"/>
    <x v="5"/>
    <x v="239"/>
    <x v="3"/>
    <x v="30"/>
    <x v="1"/>
  </r>
  <r>
    <x v="155"/>
    <x v="7"/>
    <x v="2"/>
    <x v="295"/>
    <x v="3"/>
    <x v="392"/>
    <x v="2"/>
    <x v="32"/>
    <x v="0"/>
  </r>
  <r>
    <x v="156"/>
    <x v="7"/>
    <x v="2"/>
    <x v="345"/>
    <x v="5"/>
    <x v="221"/>
    <x v="3"/>
    <x v="52"/>
    <x v="1"/>
  </r>
  <r>
    <x v="157"/>
    <x v="7"/>
    <x v="3"/>
    <x v="245"/>
    <x v="5"/>
    <x v="95"/>
    <x v="10"/>
    <x v="39"/>
    <x v="0"/>
  </r>
  <r>
    <x v="158"/>
    <x v="7"/>
    <x v="3"/>
    <x v="551"/>
    <x v="5"/>
    <x v="309"/>
    <x v="10"/>
    <x v="7"/>
    <x v="0"/>
  </r>
  <r>
    <x v="159"/>
    <x v="7"/>
    <x v="3"/>
    <x v="582"/>
    <x v="5"/>
    <x v="92"/>
    <x v="10"/>
    <x v="0"/>
    <x v="0"/>
  </r>
  <r>
    <x v="160"/>
    <x v="7"/>
    <x v="2"/>
    <x v="110"/>
    <x v="3"/>
    <x v="4"/>
    <x v="3"/>
    <x v="49"/>
    <x v="0"/>
  </r>
  <r>
    <x v="161"/>
    <x v="7"/>
    <x v="8"/>
    <x v="273"/>
    <x v="5"/>
    <x v="61"/>
    <x v="4"/>
    <x v="64"/>
    <x v="0"/>
  </r>
  <r>
    <x v="162"/>
    <x v="7"/>
    <x v="0"/>
    <x v="370"/>
    <x v="5"/>
    <x v="408"/>
    <x v="8"/>
    <x v="47"/>
    <x v="0"/>
  </r>
  <r>
    <x v="163"/>
    <x v="7"/>
    <x v="2"/>
    <x v="350"/>
    <x v="5"/>
    <x v="232"/>
    <x v="3"/>
    <x v="52"/>
    <x v="1"/>
  </r>
  <r>
    <x v="164"/>
    <x v="7"/>
    <x v="5"/>
    <x v="104"/>
    <x v="5"/>
    <x v="301"/>
    <x v="5"/>
    <x v="34"/>
    <x v="0"/>
  </r>
  <r>
    <x v="165"/>
    <x v="7"/>
    <x v="8"/>
    <x v="154"/>
    <x v="5"/>
    <x v="73"/>
    <x v="3"/>
    <x v="68"/>
    <x v="0"/>
  </r>
  <r>
    <x v="166"/>
    <x v="7"/>
    <x v="3"/>
    <x v="211"/>
    <x v="5"/>
    <x v="52"/>
    <x v="10"/>
    <x v="1"/>
    <x v="0"/>
  </r>
  <r>
    <x v="167"/>
    <x v="7"/>
    <x v="3"/>
    <x v="602"/>
    <x v="5"/>
    <x v="56"/>
    <x v="4"/>
    <x v="17"/>
    <x v="0"/>
  </r>
  <r>
    <x v="168"/>
    <x v="7"/>
    <x v="2"/>
    <x v="202"/>
    <x v="5"/>
    <x v="196"/>
    <x v="3"/>
    <x v="52"/>
    <x v="0"/>
  </r>
  <r>
    <x v="169"/>
    <x v="7"/>
    <x v="2"/>
    <x v="243"/>
    <x v="5"/>
    <x v="94"/>
    <x v="3"/>
    <x v="52"/>
    <x v="0"/>
  </r>
  <r>
    <x v="170"/>
    <x v="7"/>
    <x v="2"/>
    <x v="360"/>
    <x v="5"/>
    <x v="278"/>
    <x v="3"/>
    <x v="41"/>
    <x v="1"/>
  </r>
  <r>
    <x v="171"/>
    <x v="7"/>
    <x v="2"/>
    <x v="361"/>
    <x v="5"/>
    <x v="317"/>
    <x v="3"/>
    <x v="41"/>
    <x v="1"/>
  </r>
  <r>
    <x v="172"/>
    <x v="7"/>
    <x v="2"/>
    <x v="37"/>
    <x v="5"/>
    <x v="109"/>
    <x v="3"/>
    <x v="49"/>
    <x v="0"/>
  </r>
  <r>
    <x v="173"/>
    <x v="7"/>
    <x v="8"/>
    <x v="282"/>
    <x v="5"/>
    <x v="180"/>
    <x v="3"/>
    <x v="26"/>
    <x v="0"/>
  </r>
  <r>
    <x v="174"/>
    <x v="7"/>
    <x v="4"/>
    <x v="383"/>
    <x v="5"/>
    <x v="272"/>
    <x v="7"/>
    <x v="40"/>
    <x v="0"/>
  </r>
  <r>
    <x v="175"/>
    <x v="7"/>
    <x v="2"/>
    <x v="408"/>
    <x v="3"/>
    <x v="12"/>
    <x v="3"/>
    <x v="41"/>
    <x v="1"/>
  </r>
  <r>
    <x v="176"/>
    <x v="7"/>
    <x v="1"/>
    <x v="524"/>
    <x v="5"/>
    <x v="273"/>
    <x v="8"/>
    <x v="38"/>
    <x v="1"/>
  </r>
  <r>
    <x v="177"/>
    <x v="7"/>
    <x v="3"/>
    <x v="95"/>
    <x v="2"/>
    <x v="304"/>
    <x v="10"/>
    <x v="24"/>
    <x v="0"/>
  </r>
  <r>
    <x v="178"/>
    <x v="7"/>
    <x v="2"/>
    <x v="635"/>
    <x v="5"/>
    <x v="139"/>
    <x v="3"/>
    <x v="41"/>
    <x v="1"/>
  </r>
  <r>
    <x v="179"/>
    <x v="7"/>
    <x v="8"/>
    <x v="461"/>
    <x v="5"/>
    <x v="399"/>
    <x v="1"/>
    <x v="43"/>
    <x v="1"/>
  </r>
  <r>
    <x v="180"/>
    <x v="7"/>
    <x v="8"/>
    <x v="279"/>
    <x v="5"/>
    <x v="134"/>
    <x v="3"/>
    <x v="68"/>
    <x v="0"/>
  </r>
  <r>
    <x v="181"/>
    <x v="7"/>
    <x v="2"/>
    <x v="262"/>
    <x v="5"/>
    <x v="15"/>
    <x v="3"/>
    <x v="64"/>
    <x v="0"/>
  </r>
  <r>
    <x v="182"/>
    <x v="7"/>
    <x v="2"/>
    <x v="557"/>
    <x v="5"/>
    <x v="206"/>
    <x v="3"/>
    <x v="41"/>
    <x v="1"/>
  </r>
  <r>
    <x v="183"/>
    <x v="7"/>
    <x v="2"/>
    <x v="294"/>
    <x v="3"/>
    <x v="411"/>
    <x v="2"/>
    <x v="32"/>
    <x v="0"/>
  </r>
  <r>
    <x v="184"/>
    <x v="7"/>
    <x v="8"/>
    <x v="508"/>
    <x v="5"/>
    <x v="109"/>
    <x v="3"/>
    <x v="61"/>
    <x v="0"/>
  </r>
  <r>
    <x v="185"/>
    <x v="7"/>
    <x v="9"/>
    <x v="169"/>
    <x v="5"/>
    <x v="39"/>
    <x v="13"/>
    <x v="54"/>
    <x v="0"/>
  </r>
  <r>
    <x v="186"/>
    <x v="7"/>
    <x v="9"/>
    <x v="260"/>
    <x v="3"/>
    <x v="10"/>
    <x v="13"/>
    <x v="54"/>
    <x v="0"/>
  </r>
  <r>
    <x v="187"/>
    <x v="7"/>
    <x v="9"/>
    <x v="33"/>
    <x v="5"/>
    <x v="73"/>
    <x v="13"/>
    <x v="54"/>
    <x v="0"/>
  </r>
  <r>
    <x v="188"/>
    <x v="7"/>
    <x v="2"/>
    <x v="565"/>
    <x v="5"/>
    <x v="164"/>
    <x v="3"/>
    <x v="41"/>
    <x v="1"/>
  </r>
  <r>
    <x v="189"/>
    <x v="7"/>
    <x v="7"/>
    <x v="540"/>
    <x v="5"/>
    <x v="160"/>
    <x v="1"/>
    <x v="24"/>
    <x v="0"/>
  </r>
  <r>
    <x v="190"/>
    <x v="7"/>
    <x v="2"/>
    <x v="441"/>
    <x v="5"/>
    <x v="374"/>
    <x v="3"/>
    <x v="46"/>
    <x v="0"/>
  </r>
  <r>
    <x v="191"/>
    <x v="7"/>
    <x v="2"/>
    <x v="396"/>
    <x v="5"/>
    <x v="156"/>
    <x v="3"/>
    <x v="46"/>
    <x v="0"/>
  </r>
  <r>
    <x v="192"/>
    <x v="8"/>
    <x v="8"/>
    <x v="220"/>
    <x v="5"/>
    <x v="219"/>
    <x v="3"/>
    <x v="68"/>
    <x v="0"/>
  </r>
  <r>
    <x v="193"/>
    <x v="8"/>
    <x v="9"/>
    <x v="236"/>
    <x v="6"/>
    <x v="142"/>
    <x v="14"/>
    <x v="66"/>
    <x v="0"/>
  </r>
  <r>
    <x v="194"/>
    <x v="8"/>
    <x v="9"/>
    <x v="454"/>
    <x v="5"/>
    <x v="346"/>
    <x v="13"/>
    <x v="50"/>
    <x v="0"/>
  </r>
  <r>
    <x v="195"/>
    <x v="8"/>
    <x v="3"/>
    <x v="214"/>
    <x v="5"/>
    <x v="390"/>
    <x v="11"/>
    <x v="12"/>
    <x v="0"/>
  </r>
  <r>
    <x v="196"/>
    <x v="8"/>
    <x v="9"/>
    <x v="439"/>
    <x v="5"/>
    <x v="291"/>
    <x v="13"/>
    <x v="54"/>
    <x v="0"/>
  </r>
  <r>
    <x v="197"/>
    <x v="8"/>
    <x v="3"/>
    <x v="64"/>
    <x v="5"/>
    <x v="258"/>
    <x v="10"/>
    <x v="5"/>
    <x v="0"/>
  </r>
  <r>
    <x v="198"/>
    <x v="8"/>
    <x v="8"/>
    <x v="529"/>
    <x v="5"/>
    <x v="114"/>
    <x v="3"/>
    <x v="68"/>
    <x v="0"/>
  </r>
  <r>
    <x v="199"/>
    <x v="8"/>
    <x v="3"/>
    <x v="483"/>
    <x v="5"/>
    <x v="43"/>
    <x v="10"/>
    <x v="1"/>
    <x v="0"/>
  </r>
  <r>
    <x v="200"/>
    <x v="8"/>
    <x v="3"/>
    <x v="309"/>
    <x v="5"/>
    <x v="333"/>
    <x v="4"/>
    <x v="16"/>
    <x v="0"/>
  </r>
  <r>
    <x v="201"/>
    <x v="8"/>
    <x v="2"/>
    <x v="190"/>
    <x v="3"/>
    <x v="26"/>
    <x v="15"/>
    <x v="35"/>
    <x v="0"/>
  </r>
  <r>
    <x v="202"/>
    <x v="8"/>
    <x v="3"/>
    <x v="165"/>
    <x v="5"/>
    <x v="260"/>
    <x v="4"/>
    <x v="16"/>
    <x v="0"/>
  </r>
  <r>
    <x v="203"/>
    <x v="8"/>
    <x v="9"/>
    <x v="7"/>
    <x v="5"/>
    <x v="132"/>
    <x v="13"/>
    <x v="50"/>
    <x v="0"/>
  </r>
  <r>
    <x v="204"/>
    <x v="8"/>
    <x v="3"/>
    <x v="138"/>
    <x v="5"/>
    <x v="158"/>
    <x v="10"/>
    <x v="1"/>
    <x v="0"/>
  </r>
  <r>
    <x v="205"/>
    <x v="8"/>
    <x v="3"/>
    <x v="89"/>
    <x v="5"/>
    <x v="77"/>
    <x v="11"/>
    <x v="14"/>
    <x v="0"/>
  </r>
  <r>
    <x v="206"/>
    <x v="8"/>
    <x v="6"/>
    <x v="640"/>
    <x v="5"/>
    <x v="135"/>
    <x v="15"/>
    <x v="57"/>
    <x v="1"/>
  </r>
  <r>
    <x v="207"/>
    <x v="8"/>
    <x v="8"/>
    <x v="212"/>
    <x v="5"/>
    <x v="341"/>
    <x v="4"/>
    <x v="64"/>
    <x v="0"/>
  </r>
  <r>
    <x v="208"/>
    <x v="8"/>
    <x v="2"/>
    <x v="152"/>
    <x v="5"/>
    <x v="64"/>
    <x v="3"/>
    <x v="52"/>
    <x v="0"/>
  </r>
  <r>
    <x v="209"/>
    <x v="9"/>
    <x v="8"/>
    <x v="469"/>
    <x v="5"/>
    <x v="188"/>
    <x v="1"/>
    <x v="43"/>
    <x v="0"/>
  </r>
  <r>
    <x v="210"/>
    <x v="9"/>
    <x v="3"/>
    <x v="5"/>
    <x v="5"/>
    <x v="217"/>
    <x v="10"/>
    <x v="1"/>
    <x v="0"/>
  </r>
  <r>
    <x v="211"/>
    <x v="9"/>
    <x v="9"/>
    <x v="122"/>
    <x v="5"/>
    <x v="282"/>
    <x v="13"/>
    <x v="67"/>
    <x v="0"/>
  </r>
  <r>
    <x v="212"/>
    <x v="9"/>
    <x v="3"/>
    <x v="306"/>
    <x v="3"/>
    <x v="379"/>
    <x v="2"/>
    <x v="65"/>
    <x v="0"/>
  </r>
  <r>
    <x v="213"/>
    <x v="9"/>
    <x v="9"/>
    <x v="15"/>
    <x v="1"/>
    <x v="365"/>
    <x v="9"/>
    <x v="59"/>
    <x v="0"/>
  </r>
  <r>
    <x v="214"/>
    <x v="9"/>
    <x v="0"/>
    <x v="314"/>
    <x v="5"/>
    <x v="275"/>
    <x v="8"/>
    <x v="47"/>
    <x v="0"/>
  </r>
  <r>
    <x v="215"/>
    <x v="9"/>
    <x v="7"/>
    <x v="515"/>
    <x v="3"/>
    <x v="136"/>
    <x v="1"/>
    <x v="19"/>
    <x v="0"/>
  </r>
  <r>
    <x v="216"/>
    <x v="9"/>
    <x v="2"/>
    <x v="549"/>
    <x v="6"/>
    <x v="107"/>
    <x v="3"/>
    <x v="46"/>
    <x v="0"/>
  </r>
  <r>
    <x v="217"/>
    <x v="9"/>
    <x v="2"/>
    <x v="305"/>
    <x v="3"/>
    <x v="42"/>
    <x v="3"/>
    <x v="52"/>
    <x v="0"/>
  </r>
  <r>
    <x v="218"/>
    <x v="9"/>
    <x v="2"/>
    <x v="249"/>
    <x v="5"/>
    <x v="88"/>
    <x v="3"/>
    <x v="52"/>
    <x v="0"/>
  </r>
  <r>
    <x v="219"/>
    <x v="9"/>
    <x v="2"/>
    <x v="149"/>
    <x v="5"/>
    <x v="41"/>
    <x v="3"/>
    <x v="49"/>
    <x v="0"/>
  </r>
  <r>
    <x v="220"/>
    <x v="9"/>
    <x v="8"/>
    <x v="460"/>
    <x v="5"/>
    <x v="401"/>
    <x v="1"/>
    <x v="43"/>
    <x v="1"/>
  </r>
  <r>
    <x v="221"/>
    <x v="9"/>
    <x v="9"/>
    <x v="547"/>
    <x v="5"/>
    <x v="352"/>
    <x v="14"/>
    <x v="66"/>
    <x v="0"/>
  </r>
  <r>
    <x v="222"/>
    <x v="9"/>
    <x v="4"/>
    <x v="133"/>
    <x v="5"/>
    <x v="131"/>
    <x v="7"/>
    <x v="48"/>
    <x v="0"/>
  </r>
  <r>
    <x v="223"/>
    <x v="9"/>
    <x v="8"/>
    <x v="228"/>
    <x v="5"/>
    <x v="195"/>
    <x v="4"/>
    <x v="64"/>
    <x v="0"/>
  </r>
  <r>
    <x v="224"/>
    <x v="9"/>
    <x v="2"/>
    <x v="290"/>
    <x v="5"/>
    <x v="421"/>
    <x v="2"/>
    <x v="32"/>
    <x v="0"/>
  </r>
  <r>
    <x v="225"/>
    <x v="9"/>
    <x v="3"/>
    <x v="16"/>
    <x v="5"/>
    <x v="99"/>
    <x v="10"/>
    <x v="8"/>
    <x v="0"/>
  </r>
  <r>
    <x v="226"/>
    <x v="9"/>
    <x v="3"/>
    <x v="514"/>
    <x v="5"/>
    <x v="130"/>
    <x v="10"/>
    <x v="8"/>
    <x v="0"/>
  </r>
  <r>
    <x v="227"/>
    <x v="9"/>
    <x v="2"/>
    <x v="81"/>
    <x v="3"/>
    <x v="198"/>
    <x v="3"/>
    <x v="41"/>
    <x v="1"/>
  </r>
  <r>
    <x v="228"/>
    <x v="9"/>
    <x v="8"/>
    <x v="188"/>
    <x v="5"/>
    <x v="119"/>
    <x v="3"/>
    <x v="68"/>
    <x v="0"/>
  </r>
  <r>
    <x v="229"/>
    <x v="9"/>
    <x v="7"/>
    <x v="391"/>
    <x v="5"/>
    <x v="209"/>
    <x v="1"/>
    <x v="24"/>
    <x v="0"/>
  </r>
  <r>
    <x v="230"/>
    <x v="9"/>
    <x v="8"/>
    <x v="446"/>
    <x v="5"/>
    <x v="233"/>
    <x v="3"/>
    <x v="26"/>
    <x v="0"/>
  </r>
  <r>
    <x v="231"/>
    <x v="9"/>
    <x v="9"/>
    <x v="507"/>
    <x v="5"/>
    <x v="125"/>
    <x v="9"/>
    <x v="59"/>
    <x v="0"/>
  </r>
  <r>
    <x v="232"/>
    <x v="9"/>
    <x v="2"/>
    <x v="123"/>
    <x v="5"/>
    <x v="235"/>
    <x v="15"/>
    <x v="35"/>
    <x v="0"/>
  </r>
  <r>
    <x v="233"/>
    <x v="9"/>
    <x v="1"/>
    <x v="417"/>
    <x v="5"/>
    <x v="283"/>
    <x v="8"/>
    <x v="38"/>
    <x v="1"/>
  </r>
  <r>
    <x v="234"/>
    <x v="9"/>
    <x v="9"/>
    <x v="163"/>
    <x v="5"/>
    <x v="71"/>
    <x v="9"/>
    <x v="63"/>
    <x v="0"/>
  </r>
  <r>
    <x v="235"/>
    <x v="9"/>
    <x v="3"/>
    <x v="77"/>
    <x v="2"/>
    <x v="284"/>
    <x v="10"/>
    <x v="1"/>
    <x v="0"/>
  </r>
  <r>
    <x v="236"/>
    <x v="9"/>
    <x v="2"/>
    <x v="145"/>
    <x v="5"/>
    <x v="40"/>
    <x v="3"/>
    <x v="52"/>
    <x v="0"/>
  </r>
  <r>
    <x v="237"/>
    <x v="9"/>
    <x v="8"/>
    <x v="377"/>
    <x v="5"/>
    <x v="243"/>
    <x v="1"/>
    <x v="44"/>
    <x v="0"/>
  </r>
  <r>
    <x v="238"/>
    <x v="10"/>
    <x v="7"/>
    <x v="373"/>
    <x v="6"/>
    <x v="114"/>
    <x v="3"/>
    <x v="21"/>
    <x v="0"/>
  </r>
  <r>
    <x v="239"/>
    <x v="10"/>
    <x v="9"/>
    <x v="224"/>
    <x v="6"/>
    <x v="77"/>
    <x v="13"/>
    <x v="54"/>
    <x v="0"/>
  </r>
  <r>
    <x v="240"/>
    <x v="10"/>
    <x v="3"/>
    <x v="127"/>
    <x v="5"/>
    <x v="361"/>
    <x v="10"/>
    <x v="8"/>
    <x v="0"/>
  </r>
  <r>
    <x v="241"/>
    <x v="10"/>
    <x v="3"/>
    <x v="191"/>
    <x v="5"/>
    <x v="50"/>
    <x v="11"/>
    <x v="14"/>
    <x v="0"/>
  </r>
  <r>
    <x v="242"/>
    <x v="10"/>
    <x v="1"/>
    <x v="416"/>
    <x v="5"/>
    <x v="231"/>
    <x v="8"/>
    <x v="38"/>
    <x v="1"/>
  </r>
  <r>
    <x v="243"/>
    <x v="10"/>
    <x v="8"/>
    <x v="233"/>
    <x v="5"/>
    <x v="340"/>
    <x v="3"/>
    <x v="68"/>
    <x v="0"/>
  </r>
  <r>
    <x v="244"/>
    <x v="10"/>
    <x v="9"/>
    <x v="386"/>
    <x v="5"/>
    <x v="245"/>
    <x v="13"/>
    <x v="54"/>
    <x v="0"/>
  </r>
  <r>
    <x v="245"/>
    <x v="10"/>
    <x v="2"/>
    <x v="284"/>
    <x v="5"/>
    <x v="426"/>
    <x v="3"/>
    <x v="68"/>
    <x v="0"/>
  </r>
  <r>
    <x v="246"/>
    <x v="10"/>
    <x v="8"/>
    <x v="341"/>
    <x v="5"/>
    <x v="403"/>
    <x v="4"/>
    <x v="61"/>
    <x v="1"/>
  </r>
  <r>
    <x v="247"/>
    <x v="10"/>
    <x v="8"/>
    <x v="271"/>
    <x v="5"/>
    <x v="93"/>
    <x v="4"/>
    <x v="64"/>
    <x v="0"/>
  </r>
  <r>
    <x v="248"/>
    <x v="10"/>
    <x v="3"/>
    <x v="150"/>
    <x v="3"/>
    <x v="22"/>
    <x v="10"/>
    <x v="7"/>
    <x v="0"/>
  </r>
  <r>
    <x v="249"/>
    <x v="10"/>
    <x v="9"/>
    <x v="626"/>
    <x v="5"/>
    <x v="118"/>
    <x v="9"/>
    <x v="63"/>
    <x v="0"/>
  </r>
  <r>
    <x v="250"/>
    <x v="10"/>
    <x v="3"/>
    <x v="210"/>
    <x v="5"/>
    <x v="240"/>
    <x v="10"/>
    <x v="1"/>
    <x v="0"/>
  </r>
  <r>
    <x v="251"/>
    <x v="10"/>
    <x v="2"/>
    <x v="351"/>
    <x v="5"/>
    <x v="315"/>
    <x v="3"/>
    <x v="52"/>
    <x v="1"/>
  </r>
  <r>
    <x v="252"/>
    <x v="10"/>
    <x v="2"/>
    <x v="297"/>
    <x v="3"/>
    <x v="415"/>
    <x v="2"/>
    <x v="32"/>
    <x v="1"/>
  </r>
  <r>
    <x v="253"/>
    <x v="10"/>
    <x v="9"/>
    <x v="229"/>
    <x v="5"/>
    <x v="131"/>
    <x v="13"/>
    <x v="54"/>
    <x v="0"/>
  </r>
  <r>
    <x v="254"/>
    <x v="10"/>
    <x v="2"/>
    <x v="567"/>
    <x v="5"/>
    <x v="266"/>
    <x v="3"/>
    <x v="41"/>
    <x v="1"/>
  </r>
  <r>
    <x v="255"/>
    <x v="10"/>
    <x v="3"/>
    <x v="491"/>
    <x v="5"/>
    <x v="263"/>
    <x v="10"/>
    <x v="1"/>
    <x v="0"/>
  </r>
  <r>
    <x v="256"/>
    <x v="10"/>
    <x v="8"/>
    <x v="560"/>
    <x v="5"/>
    <x v="270"/>
    <x v="3"/>
    <x v="41"/>
    <x v="1"/>
  </r>
  <r>
    <x v="257"/>
    <x v="10"/>
    <x v="8"/>
    <x v="362"/>
    <x v="6"/>
    <x v="264"/>
    <x v="3"/>
    <x v="60"/>
    <x v="0"/>
  </r>
  <r>
    <x v="258"/>
    <x v="10"/>
    <x v="8"/>
    <x v="443"/>
    <x v="5"/>
    <x v="236"/>
    <x v="3"/>
    <x v="51"/>
    <x v="0"/>
  </r>
  <r>
    <x v="259"/>
    <x v="10"/>
    <x v="7"/>
    <x v="41"/>
    <x v="5"/>
    <x v="46"/>
    <x v="1"/>
    <x v="22"/>
    <x v="0"/>
  </r>
  <r>
    <x v="260"/>
    <x v="11"/>
    <x v="9"/>
    <x v="554"/>
    <x v="6"/>
    <x v="425"/>
    <x v="9"/>
    <x v="63"/>
    <x v="0"/>
  </r>
  <r>
    <x v="261"/>
    <x v="11"/>
    <x v="9"/>
    <x v="554"/>
    <x v="6"/>
    <x v="425"/>
    <x v="9"/>
    <x v="63"/>
    <x v="0"/>
  </r>
  <r>
    <x v="262"/>
    <x v="11"/>
    <x v="3"/>
    <x v="71"/>
    <x v="5"/>
    <x v="284"/>
    <x v="10"/>
    <x v="5"/>
    <x v="0"/>
  </r>
  <r>
    <x v="263"/>
    <x v="11"/>
    <x v="3"/>
    <x v="54"/>
    <x v="5"/>
    <x v="240"/>
    <x v="10"/>
    <x v="5"/>
    <x v="0"/>
  </r>
  <r>
    <x v="264"/>
    <x v="11"/>
    <x v="1"/>
    <x v="427"/>
    <x v="5"/>
    <x v="137"/>
    <x v="8"/>
    <x v="38"/>
    <x v="1"/>
  </r>
  <r>
    <x v="265"/>
    <x v="11"/>
    <x v="9"/>
    <x v="554"/>
    <x v="6"/>
    <x v="425"/>
    <x v="9"/>
    <x v="63"/>
    <x v="0"/>
  </r>
  <r>
    <x v="266"/>
    <x v="11"/>
    <x v="9"/>
    <x v="88"/>
    <x v="5"/>
    <x v="11"/>
    <x v="9"/>
    <x v="59"/>
    <x v="0"/>
  </r>
  <r>
    <x v="267"/>
    <x v="11"/>
    <x v="1"/>
    <x v="424"/>
    <x v="5"/>
    <x v="189"/>
    <x v="8"/>
    <x v="38"/>
    <x v="1"/>
  </r>
  <r>
    <x v="268"/>
    <x v="11"/>
    <x v="2"/>
    <x v="43"/>
    <x v="0"/>
    <x v="23"/>
    <x v="3"/>
    <x v="46"/>
    <x v="0"/>
  </r>
  <r>
    <x v="269"/>
    <x v="11"/>
    <x v="2"/>
    <x v="636"/>
    <x v="5"/>
    <x v="208"/>
    <x v="3"/>
    <x v="41"/>
    <x v="1"/>
  </r>
  <r>
    <x v="270"/>
    <x v="11"/>
    <x v="2"/>
    <x v="67"/>
    <x v="5"/>
    <x v="123"/>
    <x v="3"/>
    <x v="49"/>
    <x v="0"/>
  </r>
  <r>
    <x v="271"/>
    <x v="11"/>
    <x v="9"/>
    <x v="388"/>
    <x v="5"/>
    <x v="291"/>
    <x v="13"/>
    <x v="37"/>
    <x v="0"/>
  </r>
  <r>
    <x v="272"/>
    <x v="11"/>
    <x v="2"/>
    <x v="251"/>
    <x v="5"/>
    <x v="73"/>
    <x v="3"/>
    <x v="64"/>
    <x v="0"/>
  </r>
  <r>
    <x v="273"/>
    <x v="11"/>
    <x v="7"/>
    <x v="23"/>
    <x v="5"/>
    <x v="93"/>
    <x v="3"/>
    <x v="21"/>
    <x v="1"/>
  </r>
  <r>
    <x v="274"/>
    <x v="11"/>
    <x v="7"/>
    <x v="546"/>
    <x v="5"/>
    <x v="158"/>
    <x v="3"/>
    <x v="21"/>
    <x v="0"/>
  </r>
  <r>
    <x v="275"/>
    <x v="11"/>
    <x v="2"/>
    <x v="506"/>
    <x v="5"/>
    <x v="82"/>
    <x v="3"/>
    <x v="52"/>
    <x v="0"/>
  </r>
  <r>
    <x v="276"/>
    <x v="11"/>
    <x v="2"/>
    <x v="637"/>
    <x v="5"/>
    <x v="246"/>
    <x v="3"/>
    <x v="41"/>
    <x v="1"/>
  </r>
  <r>
    <x v="277"/>
    <x v="11"/>
    <x v="2"/>
    <x v="355"/>
    <x v="5"/>
    <x v="295"/>
    <x v="3"/>
    <x v="52"/>
    <x v="1"/>
  </r>
  <r>
    <x v="278"/>
    <x v="11"/>
    <x v="8"/>
    <x v="619"/>
    <x v="5"/>
    <x v="92"/>
    <x v="3"/>
    <x v="68"/>
    <x v="0"/>
  </r>
  <r>
    <x v="279"/>
    <x v="11"/>
    <x v="2"/>
    <x v="289"/>
    <x v="5"/>
    <x v="371"/>
    <x v="3"/>
    <x v="52"/>
    <x v="0"/>
  </r>
  <r>
    <x v="280"/>
    <x v="11"/>
    <x v="2"/>
    <x v="501"/>
    <x v="5"/>
    <x v="77"/>
    <x v="3"/>
    <x v="52"/>
    <x v="0"/>
  </r>
  <r>
    <x v="281"/>
    <x v="11"/>
    <x v="2"/>
    <x v="429"/>
    <x v="5"/>
    <x v="126"/>
    <x v="3"/>
    <x v="52"/>
    <x v="0"/>
  </r>
  <r>
    <x v="282"/>
    <x v="11"/>
    <x v="2"/>
    <x v="194"/>
    <x v="2"/>
    <x v="177"/>
    <x v="15"/>
    <x v="35"/>
    <x v="1"/>
  </r>
  <r>
    <x v="283"/>
    <x v="11"/>
    <x v="2"/>
    <x v="193"/>
    <x v="2"/>
    <x v="319"/>
    <x v="15"/>
    <x v="35"/>
    <x v="1"/>
  </r>
  <r>
    <x v="284"/>
    <x v="12"/>
    <x v="7"/>
    <x v="382"/>
    <x v="5"/>
    <x v="298"/>
    <x v="0"/>
    <x v="31"/>
    <x v="0"/>
  </r>
  <r>
    <x v="285"/>
    <x v="12"/>
    <x v="7"/>
    <x v="92"/>
    <x v="2"/>
    <x v="405"/>
    <x v="12"/>
    <x v="0"/>
    <x v="0"/>
  </r>
  <r>
    <x v="286"/>
    <x v="12"/>
    <x v="8"/>
    <x v="255"/>
    <x v="5"/>
    <x v="33"/>
    <x v="3"/>
    <x v="68"/>
    <x v="0"/>
  </r>
  <r>
    <x v="287"/>
    <x v="12"/>
    <x v="7"/>
    <x v="209"/>
    <x v="5"/>
    <x v="404"/>
    <x v="3"/>
    <x v="21"/>
    <x v="1"/>
  </r>
  <r>
    <x v="288"/>
    <x v="12"/>
    <x v="3"/>
    <x v="137"/>
    <x v="5"/>
    <x v="184"/>
    <x v="2"/>
    <x v="65"/>
    <x v="0"/>
  </r>
  <r>
    <x v="289"/>
    <x v="12"/>
    <x v="9"/>
    <x v="394"/>
    <x v="3"/>
    <x v="279"/>
    <x v="13"/>
    <x v="37"/>
    <x v="0"/>
  </r>
  <r>
    <x v="290"/>
    <x v="12"/>
    <x v="3"/>
    <x v="59"/>
    <x v="5"/>
    <x v="412"/>
    <x v="10"/>
    <x v="1"/>
    <x v="0"/>
  </r>
  <r>
    <x v="291"/>
    <x v="12"/>
    <x v="3"/>
    <x v="455"/>
    <x v="5"/>
    <x v="376"/>
    <x v="10"/>
    <x v="10"/>
    <x v="0"/>
  </r>
  <r>
    <x v="292"/>
    <x v="12"/>
    <x v="9"/>
    <x v="527"/>
    <x v="5"/>
    <x v="240"/>
    <x v="6"/>
    <x v="42"/>
    <x v="0"/>
  </r>
  <r>
    <x v="293"/>
    <x v="12"/>
    <x v="3"/>
    <x v="126"/>
    <x v="5"/>
    <x v="298"/>
    <x v="10"/>
    <x v="9"/>
    <x v="0"/>
  </r>
  <r>
    <x v="294"/>
    <x v="12"/>
    <x v="8"/>
    <x v="639"/>
    <x v="5"/>
    <x v="272"/>
    <x v="3"/>
    <x v="68"/>
    <x v="0"/>
  </r>
  <r>
    <x v="295"/>
    <x v="12"/>
    <x v="1"/>
    <x v="413"/>
    <x v="6"/>
    <x v="418"/>
    <x v="8"/>
    <x v="0"/>
    <x v="0"/>
  </r>
  <r>
    <x v="296"/>
    <x v="12"/>
    <x v="3"/>
    <x v="412"/>
    <x v="5"/>
    <x v="131"/>
    <x v="10"/>
    <x v="62"/>
    <x v="0"/>
  </r>
  <r>
    <x v="297"/>
    <x v="12"/>
    <x v="9"/>
    <x v="367"/>
    <x v="5"/>
    <x v="381"/>
    <x v="14"/>
    <x v="66"/>
    <x v="0"/>
  </r>
  <r>
    <x v="298"/>
    <x v="12"/>
    <x v="2"/>
    <x v="83"/>
    <x v="3"/>
    <x v="328"/>
    <x v="3"/>
    <x v="41"/>
    <x v="1"/>
  </r>
  <r>
    <x v="299"/>
    <x v="12"/>
    <x v="2"/>
    <x v="467"/>
    <x v="5"/>
    <x v="336"/>
    <x v="15"/>
    <x v="35"/>
    <x v="1"/>
  </r>
  <r>
    <x v="300"/>
    <x v="12"/>
    <x v="2"/>
    <x v="285"/>
    <x v="0"/>
    <x v="361"/>
    <x v="2"/>
    <x v="32"/>
    <x v="0"/>
  </r>
  <r>
    <x v="301"/>
    <x v="12"/>
    <x v="3"/>
    <x v="118"/>
    <x v="5"/>
    <x v="53"/>
    <x v="10"/>
    <x v="7"/>
    <x v="0"/>
  </r>
  <r>
    <x v="302"/>
    <x v="12"/>
    <x v="8"/>
    <x v="146"/>
    <x v="5"/>
    <x v="28"/>
    <x v="3"/>
    <x v="68"/>
    <x v="0"/>
  </r>
  <r>
    <x v="303"/>
    <x v="12"/>
    <x v="6"/>
    <x v="642"/>
    <x v="5"/>
    <x v="178"/>
    <x v="15"/>
    <x v="57"/>
    <x v="1"/>
  </r>
  <r>
    <x v="304"/>
    <x v="12"/>
    <x v="2"/>
    <x v="583"/>
    <x v="5"/>
    <x v="158"/>
    <x v="3"/>
    <x v="33"/>
    <x v="0"/>
  </r>
  <r>
    <x v="305"/>
    <x v="12"/>
    <x v="9"/>
    <x v="395"/>
    <x v="3"/>
    <x v="316"/>
    <x v="13"/>
    <x v="37"/>
    <x v="0"/>
  </r>
  <r>
    <x v="306"/>
    <x v="12"/>
    <x v="2"/>
    <x v="164"/>
    <x v="5"/>
    <x v="100"/>
    <x v="3"/>
    <x v="52"/>
    <x v="0"/>
  </r>
  <r>
    <x v="307"/>
    <x v="12"/>
    <x v="9"/>
    <x v="321"/>
    <x v="5"/>
    <x v="180"/>
    <x v="13"/>
    <x v="54"/>
    <x v="1"/>
  </r>
  <r>
    <x v="308"/>
    <x v="12"/>
    <x v="8"/>
    <x v="374"/>
    <x v="5"/>
    <x v="397"/>
    <x v="1"/>
    <x v="43"/>
    <x v="1"/>
  </r>
  <r>
    <x v="309"/>
    <x v="12"/>
    <x v="8"/>
    <x v="471"/>
    <x v="5"/>
    <x v="350"/>
    <x v="4"/>
    <x v="56"/>
    <x v="1"/>
  </r>
  <r>
    <x v="310"/>
    <x v="12"/>
    <x v="2"/>
    <x v="216"/>
    <x v="5"/>
    <x v="290"/>
    <x v="3"/>
    <x v="46"/>
    <x v="0"/>
  </r>
  <r>
    <x v="311"/>
    <x v="12"/>
    <x v="2"/>
    <x v="570"/>
    <x v="5"/>
    <x v="327"/>
    <x v="3"/>
    <x v="41"/>
    <x v="1"/>
  </r>
  <r>
    <x v="312"/>
    <x v="12"/>
    <x v="7"/>
    <x v="259"/>
    <x v="3"/>
    <x v="19"/>
    <x v="4"/>
    <x v="20"/>
    <x v="0"/>
  </r>
  <r>
    <x v="313"/>
    <x v="12"/>
    <x v="8"/>
    <x v="571"/>
    <x v="5"/>
    <x v="171"/>
    <x v="4"/>
    <x v="41"/>
    <x v="1"/>
  </r>
  <r>
    <x v="314"/>
    <x v="12"/>
    <x v="3"/>
    <x v="42"/>
    <x v="5"/>
    <x v="291"/>
    <x v="10"/>
    <x v="6"/>
    <x v="0"/>
  </r>
  <r>
    <x v="315"/>
    <x v="12"/>
    <x v="3"/>
    <x v="277"/>
    <x v="5"/>
    <x v="86"/>
    <x v="4"/>
    <x v="16"/>
    <x v="0"/>
  </r>
  <r>
    <x v="316"/>
    <x v="12"/>
    <x v="4"/>
    <x v="36"/>
    <x v="6"/>
    <x v="6"/>
    <x v="7"/>
    <x v="36"/>
    <x v="0"/>
  </r>
  <r>
    <x v="317"/>
    <x v="12"/>
    <x v="3"/>
    <x v="170"/>
    <x v="2"/>
    <x v="73"/>
    <x v="4"/>
    <x v="16"/>
    <x v="0"/>
  </r>
  <r>
    <x v="318"/>
    <x v="12"/>
    <x v="6"/>
    <x v="102"/>
    <x v="5"/>
    <x v="386"/>
    <x v="8"/>
    <x v="25"/>
    <x v="0"/>
  </r>
  <r>
    <x v="319"/>
    <x v="12"/>
    <x v="6"/>
    <x v="495"/>
    <x v="5"/>
    <x v="211"/>
    <x v="8"/>
    <x v="25"/>
    <x v="1"/>
  </r>
  <r>
    <x v="320"/>
    <x v="12"/>
    <x v="8"/>
    <x v="35"/>
    <x v="5"/>
    <x v="140"/>
    <x v="4"/>
    <x v="64"/>
    <x v="0"/>
  </r>
  <r>
    <x v="321"/>
    <x v="12"/>
    <x v="3"/>
    <x v="448"/>
    <x v="5"/>
    <x v="224"/>
    <x v="10"/>
    <x v="8"/>
    <x v="0"/>
  </r>
  <r>
    <x v="322"/>
    <x v="12"/>
    <x v="2"/>
    <x v="440"/>
    <x v="5"/>
    <x v="185"/>
    <x v="3"/>
    <x v="52"/>
    <x v="0"/>
  </r>
  <r>
    <x v="323"/>
    <x v="12"/>
    <x v="2"/>
    <x v="44"/>
    <x v="5"/>
    <x v="31"/>
    <x v="3"/>
    <x v="52"/>
    <x v="0"/>
  </r>
  <r>
    <x v="324"/>
    <x v="12"/>
    <x v="5"/>
    <x v="9"/>
    <x v="5"/>
    <x v="200"/>
    <x v="5"/>
    <x v="68"/>
    <x v="0"/>
  </r>
  <r>
    <x v="325"/>
    <x v="13"/>
    <x v="8"/>
    <x v="162"/>
    <x v="5"/>
    <x v="151"/>
    <x v="3"/>
    <x v="68"/>
    <x v="0"/>
  </r>
  <r>
    <x v="326"/>
    <x v="13"/>
    <x v="8"/>
    <x v="200"/>
    <x v="5"/>
    <x v="279"/>
    <x v="3"/>
    <x v="68"/>
    <x v="0"/>
  </r>
  <r>
    <x v="327"/>
    <x v="13"/>
    <x v="2"/>
    <x v="13"/>
    <x v="5"/>
    <x v="75"/>
    <x v="3"/>
    <x v="68"/>
    <x v="0"/>
  </r>
  <r>
    <x v="328"/>
    <x v="13"/>
    <x v="3"/>
    <x v="548"/>
    <x v="5"/>
    <x v="162"/>
    <x v="11"/>
    <x v="13"/>
    <x v="0"/>
  </r>
  <r>
    <x v="329"/>
    <x v="13"/>
    <x v="1"/>
    <x v="415"/>
    <x v="5"/>
    <x v="300"/>
    <x v="8"/>
    <x v="38"/>
    <x v="1"/>
  </r>
  <r>
    <x v="330"/>
    <x v="13"/>
    <x v="0"/>
    <x v="369"/>
    <x v="5"/>
    <x v="375"/>
    <x v="8"/>
    <x v="47"/>
    <x v="0"/>
  </r>
  <r>
    <x v="331"/>
    <x v="13"/>
    <x v="9"/>
    <x v="192"/>
    <x v="5"/>
    <x v="85"/>
    <x v="6"/>
    <x v="42"/>
    <x v="0"/>
  </r>
  <r>
    <x v="332"/>
    <x v="13"/>
    <x v="2"/>
    <x v="12"/>
    <x v="5"/>
    <x v="129"/>
    <x v="3"/>
    <x v="33"/>
    <x v="0"/>
  </r>
  <r>
    <x v="333"/>
    <x v="13"/>
    <x v="8"/>
    <x v="456"/>
    <x v="5"/>
    <x v="388"/>
    <x v="4"/>
    <x v="64"/>
    <x v="0"/>
  </r>
  <r>
    <x v="334"/>
    <x v="13"/>
    <x v="7"/>
    <x v="72"/>
    <x v="3"/>
    <x v="59"/>
    <x v="1"/>
    <x v="19"/>
    <x v="1"/>
  </r>
  <r>
    <x v="335"/>
    <x v="13"/>
    <x v="3"/>
    <x v="58"/>
    <x v="5"/>
    <x v="291"/>
    <x v="10"/>
    <x v="8"/>
    <x v="0"/>
  </r>
  <r>
    <x v="336"/>
    <x v="14"/>
    <x v="8"/>
    <x v="437"/>
    <x v="5"/>
    <x v="177"/>
    <x v="3"/>
    <x v="68"/>
    <x v="0"/>
  </r>
  <r>
    <x v="337"/>
    <x v="14"/>
    <x v="8"/>
    <x v="363"/>
    <x v="6"/>
    <x v="349"/>
    <x v="3"/>
    <x v="60"/>
    <x v="0"/>
  </r>
  <r>
    <x v="338"/>
    <x v="14"/>
    <x v="6"/>
    <x v="595"/>
    <x v="5"/>
    <x v="287"/>
    <x v="15"/>
    <x v="57"/>
    <x v="1"/>
  </r>
  <r>
    <x v="339"/>
    <x v="14"/>
    <x v="8"/>
    <x v="70"/>
    <x v="5"/>
    <x v="359"/>
    <x v="3"/>
    <x v="51"/>
    <x v="0"/>
  </r>
  <r>
    <x v="340"/>
    <x v="14"/>
    <x v="7"/>
    <x v="177"/>
    <x v="2"/>
    <x v="424"/>
    <x v="3"/>
    <x v="21"/>
    <x v="0"/>
  </r>
  <r>
    <x v="341"/>
    <x v="14"/>
    <x v="3"/>
    <x v="48"/>
    <x v="5"/>
    <x v="254"/>
    <x v="4"/>
    <x v="16"/>
    <x v="0"/>
  </r>
  <r>
    <x v="342"/>
    <x v="14"/>
    <x v="3"/>
    <x v="196"/>
    <x v="5"/>
    <x v="177"/>
    <x v="10"/>
    <x v="11"/>
    <x v="0"/>
  </r>
  <r>
    <x v="343"/>
    <x v="14"/>
    <x v="8"/>
    <x v="521"/>
    <x v="5"/>
    <x v="140"/>
    <x v="4"/>
    <x v="61"/>
    <x v="1"/>
  </r>
  <r>
    <x v="344"/>
    <x v="14"/>
    <x v="9"/>
    <x v="265"/>
    <x v="5"/>
    <x v="104"/>
    <x v="6"/>
    <x v="42"/>
    <x v="0"/>
  </r>
  <r>
    <x v="345"/>
    <x v="14"/>
    <x v="3"/>
    <x v="38"/>
    <x v="5"/>
    <x v="167"/>
    <x v="10"/>
    <x v="5"/>
    <x v="0"/>
  </r>
  <r>
    <x v="346"/>
    <x v="14"/>
    <x v="2"/>
    <x v="291"/>
    <x v="5"/>
    <x v="255"/>
    <x v="2"/>
    <x v="32"/>
    <x v="0"/>
  </r>
  <r>
    <x v="347"/>
    <x v="14"/>
    <x v="1"/>
    <x v="425"/>
    <x v="5"/>
    <x v="161"/>
    <x v="8"/>
    <x v="38"/>
    <x v="1"/>
  </r>
  <r>
    <x v="348"/>
    <x v="14"/>
    <x v="8"/>
    <x v="69"/>
    <x v="5"/>
    <x v="131"/>
    <x v="4"/>
    <x v="64"/>
    <x v="0"/>
  </r>
  <r>
    <x v="349"/>
    <x v="14"/>
    <x v="3"/>
    <x v="65"/>
    <x v="5"/>
    <x v="195"/>
    <x v="10"/>
    <x v="5"/>
    <x v="0"/>
  </r>
  <r>
    <x v="350"/>
    <x v="14"/>
    <x v="8"/>
    <x v="399"/>
    <x v="5"/>
    <x v="305"/>
    <x v="4"/>
    <x v="64"/>
    <x v="0"/>
  </r>
  <r>
    <x v="351"/>
    <x v="14"/>
    <x v="8"/>
    <x v="431"/>
    <x v="5"/>
    <x v="113"/>
    <x v="4"/>
    <x v="64"/>
    <x v="0"/>
  </r>
  <r>
    <x v="352"/>
    <x v="14"/>
    <x v="6"/>
    <x v="607"/>
    <x v="5"/>
    <x v="109"/>
    <x v="15"/>
    <x v="45"/>
    <x v="0"/>
  </r>
  <r>
    <x v="353"/>
    <x v="14"/>
    <x v="2"/>
    <x v="466"/>
    <x v="5"/>
    <x v="281"/>
    <x v="15"/>
    <x v="35"/>
    <x v="1"/>
  </r>
  <r>
    <x v="354"/>
    <x v="14"/>
    <x v="3"/>
    <x v="223"/>
    <x v="5"/>
    <x v="264"/>
    <x v="10"/>
    <x v="9"/>
    <x v="0"/>
  </r>
  <r>
    <x v="355"/>
    <x v="14"/>
    <x v="8"/>
    <x v="264"/>
    <x v="5"/>
    <x v="80"/>
    <x v="4"/>
    <x v="64"/>
    <x v="0"/>
  </r>
  <r>
    <x v="356"/>
    <x v="14"/>
    <x v="2"/>
    <x v="579"/>
    <x v="5"/>
    <x v="148"/>
    <x v="3"/>
    <x v="41"/>
    <x v="1"/>
  </r>
  <r>
    <x v="357"/>
    <x v="14"/>
    <x v="9"/>
    <x v="160"/>
    <x v="5"/>
    <x v="77"/>
    <x v="14"/>
    <x v="66"/>
    <x v="0"/>
  </r>
  <r>
    <x v="358"/>
    <x v="14"/>
    <x v="9"/>
    <x v="213"/>
    <x v="5"/>
    <x v="389"/>
    <x v="13"/>
    <x v="54"/>
    <x v="0"/>
  </r>
  <r>
    <x v="359"/>
    <x v="15"/>
    <x v="9"/>
    <x v="56"/>
    <x v="5"/>
    <x v="340"/>
    <x v="13"/>
    <x v="67"/>
    <x v="0"/>
  </r>
  <r>
    <x v="360"/>
    <x v="15"/>
    <x v="2"/>
    <x v="476"/>
    <x v="5"/>
    <x v="255"/>
    <x v="3"/>
    <x v="30"/>
    <x v="1"/>
  </r>
  <r>
    <x v="361"/>
    <x v="15"/>
    <x v="3"/>
    <x v="545"/>
    <x v="5"/>
    <x v="286"/>
    <x v="4"/>
    <x v="17"/>
    <x v="0"/>
  </r>
  <r>
    <x v="362"/>
    <x v="15"/>
    <x v="3"/>
    <x v="338"/>
    <x v="5"/>
    <x v="373"/>
    <x v="10"/>
    <x v="9"/>
    <x v="0"/>
  </r>
  <r>
    <x v="363"/>
    <x v="15"/>
    <x v="3"/>
    <x v="375"/>
    <x v="5"/>
    <x v="250"/>
    <x v="10"/>
    <x v="8"/>
    <x v="0"/>
  </r>
  <r>
    <x v="364"/>
    <x v="15"/>
    <x v="7"/>
    <x v="22"/>
    <x v="5"/>
    <x v="110"/>
    <x v="3"/>
    <x v="21"/>
    <x v="1"/>
  </r>
  <r>
    <x v="365"/>
    <x v="15"/>
    <x v="9"/>
    <x v="235"/>
    <x v="6"/>
    <x v="43"/>
    <x v="13"/>
    <x v="67"/>
    <x v="0"/>
  </r>
  <r>
    <x v="366"/>
    <x v="15"/>
    <x v="2"/>
    <x v="283"/>
    <x v="5"/>
    <x v="419"/>
    <x v="2"/>
    <x v="32"/>
    <x v="0"/>
  </r>
  <r>
    <x v="367"/>
    <x v="15"/>
    <x v="3"/>
    <x v="231"/>
    <x v="5"/>
    <x v="378"/>
    <x v="10"/>
    <x v="8"/>
    <x v="0"/>
  </r>
  <r>
    <x v="368"/>
    <x v="15"/>
    <x v="7"/>
    <x v="184"/>
    <x v="5"/>
    <x v="129"/>
    <x v="14"/>
    <x v="22"/>
    <x v="0"/>
  </r>
  <r>
    <x v="369"/>
    <x v="15"/>
    <x v="8"/>
    <x v="174"/>
    <x v="5"/>
    <x v="21"/>
    <x v="1"/>
    <x v="43"/>
    <x v="0"/>
  </r>
  <r>
    <x v="370"/>
    <x v="15"/>
    <x v="2"/>
    <x v="526"/>
    <x v="5"/>
    <x v="163"/>
    <x v="3"/>
    <x v="46"/>
    <x v="0"/>
  </r>
  <r>
    <x v="371"/>
    <x v="15"/>
    <x v="7"/>
    <x v="14"/>
    <x v="2"/>
    <x v="427"/>
    <x v="12"/>
    <x v="18"/>
    <x v="0"/>
  </r>
  <r>
    <x v="372"/>
    <x v="15"/>
    <x v="2"/>
    <x v="80"/>
    <x v="3"/>
    <x v="43"/>
    <x v="3"/>
    <x v="46"/>
    <x v="0"/>
  </r>
  <r>
    <x v="373"/>
    <x v="15"/>
    <x v="2"/>
    <x v="610"/>
    <x v="5"/>
    <x v="101"/>
    <x v="15"/>
    <x v="35"/>
    <x v="0"/>
  </r>
  <r>
    <x v="374"/>
    <x v="15"/>
    <x v="7"/>
    <x v="292"/>
    <x v="6"/>
    <x v="0"/>
    <x v="2"/>
    <x v="23"/>
    <x v="0"/>
  </r>
  <r>
    <x v="375"/>
    <x v="15"/>
    <x v="9"/>
    <x v="151"/>
    <x v="5"/>
    <x v="73"/>
    <x v="13"/>
    <x v="54"/>
    <x v="0"/>
  </r>
  <r>
    <x v="376"/>
    <x v="15"/>
    <x v="6"/>
    <x v="27"/>
    <x v="5"/>
    <x v="312"/>
    <x v="8"/>
    <x v="25"/>
    <x v="1"/>
  </r>
  <r>
    <x v="377"/>
    <x v="15"/>
    <x v="6"/>
    <x v="643"/>
    <x v="5"/>
    <x v="177"/>
    <x v="15"/>
    <x v="57"/>
    <x v="1"/>
  </r>
  <r>
    <x v="378"/>
    <x v="16"/>
    <x v="1"/>
    <x v="414"/>
    <x v="5"/>
    <x v="244"/>
    <x v="8"/>
    <x v="38"/>
    <x v="1"/>
  </r>
  <r>
    <x v="379"/>
    <x v="16"/>
    <x v="3"/>
    <x v="484"/>
    <x v="5"/>
    <x v="335"/>
    <x v="10"/>
    <x v="9"/>
    <x v="0"/>
  </r>
  <r>
    <x v="380"/>
    <x v="16"/>
    <x v="9"/>
    <x v="376"/>
    <x v="5"/>
    <x v="24"/>
    <x v="6"/>
    <x v="42"/>
    <x v="0"/>
  </r>
  <r>
    <x v="381"/>
    <x v="16"/>
    <x v="8"/>
    <x v="518"/>
    <x v="5"/>
    <x v="200"/>
    <x v="3"/>
    <x v="68"/>
    <x v="0"/>
  </r>
  <r>
    <x v="382"/>
    <x v="16"/>
    <x v="7"/>
    <x v="546"/>
    <x v="5"/>
    <x v="203"/>
    <x v="3"/>
    <x v="21"/>
    <x v="0"/>
  </r>
  <r>
    <x v="383"/>
    <x v="16"/>
    <x v="8"/>
    <x v="93"/>
    <x v="5"/>
    <x v="151"/>
    <x v="4"/>
    <x v="64"/>
    <x v="0"/>
  </r>
  <r>
    <x v="384"/>
    <x v="16"/>
    <x v="2"/>
    <x v="241"/>
    <x v="5"/>
    <x v="181"/>
    <x v="3"/>
    <x v="30"/>
    <x v="0"/>
  </r>
  <r>
    <x v="385"/>
    <x v="16"/>
    <x v="7"/>
    <x v="68"/>
    <x v="5"/>
    <x v="291"/>
    <x v="1"/>
    <x v="19"/>
    <x v="0"/>
  </r>
  <r>
    <x v="386"/>
    <x v="16"/>
    <x v="2"/>
    <x v="477"/>
    <x v="5"/>
    <x v="239"/>
    <x v="3"/>
    <x v="30"/>
    <x v="1"/>
  </r>
  <r>
    <x v="387"/>
    <x v="16"/>
    <x v="8"/>
    <x v="613"/>
    <x v="5"/>
    <x v="117"/>
    <x v="3"/>
    <x v="68"/>
    <x v="0"/>
  </r>
  <r>
    <x v="388"/>
    <x v="16"/>
    <x v="8"/>
    <x v="105"/>
    <x v="5"/>
    <x v="309"/>
    <x v="4"/>
    <x v="64"/>
    <x v="0"/>
  </r>
  <r>
    <x v="389"/>
    <x v="16"/>
    <x v="3"/>
    <x v="356"/>
    <x v="5"/>
    <x v="344"/>
    <x v="4"/>
    <x v="16"/>
    <x v="0"/>
  </r>
  <r>
    <x v="390"/>
    <x v="16"/>
    <x v="8"/>
    <x v="153"/>
    <x v="5"/>
    <x v="93"/>
    <x v="3"/>
    <x v="61"/>
    <x v="0"/>
  </r>
  <r>
    <x v="391"/>
    <x v="16"/>
    <x v="8"/>
    <x v="384"/>
    <x v="5"/>
    <x v="158"/>
    <x v="1"/>
    <x v="44"/>
    <x v="0"/>
  </r>
  <r>
    <x v="392"/>
    <x v="16"/>
    <x v="0"/>
    <x v="364"/>
    <x v="5"/>
    <x v="383"/>
    <x v="8"/>
    <x v="28"/>
    <x v="0"/>
  </r>
  <r>
    <x v="393"/>
    <x v="16"/>
    <x v="8"/>
    <x v="185"/>
    <x v="5"/>
    <x v="158"/>
    <x v="3"/>
    <x v="55"/>
    <x v="0"/>
  </r>
  <r>
    <x v="394"/>
    <x v="16"/>
    <x v="6"/>
    <x v="276"/>
    <x v="5"/>
    <x v="74"/>
    <x v="8"/>
    <x v="25"/>
    <x v="0"/>
  </r>
  <r>
    <x v="395"/>
    <x v="16"/>
    <x v="8"/>
    <x v="183"/>
    <x v="5"/>
    <x v="103"/>
    <x v="4"/>
    <x v="61"/>
    <x v="0"/>
  </r>
  <r>
    <x v="396"/>
    <x v="16"/>
    <x v="2"/>
    <x v="222"/>
    <x v="5"/>
    <x v="271"/>
    <x v="3"/>
    <x v="49"/>
    <x v="0"/>
  </r>
  <r>
    <x v="397"/>
    <x v="16"/>
    <x v="3"/>
    <x v="238"/>
    <x v="5"/>
    <x v="307"/>
    <x v="10"/>
    <x v="8"/>
    <x v="0"/>
  </r>
  <r>
    <x v="398"/>
    <x v="16"/>
    <x v="7"/>
    <x v="124"/>
    <x v="5"/>
    <x v="369"/>
    <x v="1"/>
    <x v="19"/>
    <x v="0"/>
  </r>
  <r>
    <x v="399"/>
    <x v="16"/>
    <x v="2"/>
    <x v="407"/>
    <x v="3"/>
    <x v="12"/>
    <x v="3"/>
    <x v="41"/>
    <x v="1"/>
  </r>
  <r>
    <x v="400"/>
    <x v="16"/>
    <x v="2"/>
    <x v="519"/>
    <x v="5"/>
    <x v="215"/>
    <x v="3"/>
    <x v="41"/>
    <x v="1"/>
  </r>
  <r>
    <x v="401"/>
    <x v="16"/>
    <x v="2"/>
    <x v="166"/>
    <x v="5"/>
    <x v="76"/>
    <x v="15"/>
    <x v="35"/>
    <x v="0"/>
  </r>
  <r>
    <x v="402"/>
    <x v="16"/>
    <x v="2"/>
    <x v="371"/>
    <x v="5"/>
    <x v="384"/>
    <x v="3"/>
    <x v="46"/>
    <x v="1"/>
  </r>
  <r>
    <x v="403"/>
    <x v="16"/>
    <x v="0"/>
    <x v="552"/>
    <x v="5"/>
    <x v="330"/>
    <x v="8"/>
    <x v="47"/>
    <x v="0"/>
  </r>
  <r>
    <x v="404"/>
    <x v="16"/>
    <x v="0"/>
    <x v="55"/>
    <x v="5"/>
    <x v="240"/>
    <x v="8"/>
    <x v="47"/>
    <x v="0"/>
  </r>
  <r>
    <x v="405"/>
    <x v="17"/>
    <x v="3"/>
    <x v="301"/>
    <x v="5"/>
    <x v="409"/>
    <x v="2"/>
    <x v="65"/>
    <x v="0"/>
  </r>
  <r>
    <x v="406"/>
    <x v="17"/>
    <x v="8"/>
    <x v="339"/>
    <x v="3"/>
    <x v="195"/>
    <x v="3"/>
    <x v="51"/>
    <x v="1"/>
  </r>
  <r>
    <x v="407"/>
    <x v="17"/>
    <x v="8"/>
    <x v="240"/>
    <x v="5"/>
    <x v="170"/>
    <x v="3"/>
    <x v="51"/>
    <x v="0"/>
  </r>
  <r>
    <x v="408"/>
    <x v="17"/>
    <x v="3"/>
    <x v="531"/>
    <x v="5"/>
    <x v="179"/>
    <x v="11"/>
    <x v="14"/>
    <x v="0"/>
  </r>
  <r>
    <x v="409"/>
    <x v="17"/>
    <x v="1"/>
    <x v="523"/>
    <x v="5"/>
    <x v="297"/>
    <x v="8"/>
    <x v="38"/>
    <x v="1"/>
  </r>
  <r>
    <x v="410"/>
    <x v="17"/>
    <x v="9"/>
    <x v="317"/>
    <x v="5"/>
    <x v="247"/>
    <x v="9"/>
    <x v="63"/>
    <x v="0"/>
  </r>
  <r>
    <x v="411"/>
    <x v="17"/>
    <x v="2"/>
    <x v="566"/>
    <x v="5"/>
    <x v="191"/>
    <x v="3"/>
    <x v="41"/>
    <x v="1"/>
  </r>
  <r>
    <x v="412"/>
    <x v="17"/>
    <x v="1"/>
    <x v="424"/>
    <x v="5"/>
    <x v="147"/>
    <x v="8"/>
    <x v="38"/>
    <x v="1"/>
  </r>
  <r>
    <x v="413"/>
    <x v="17"/>
    <x v="7"/>
    <x v="308"/>
    <x v="5"/>
    <x v="177"/>
    <x v="1"/>
    <x v="22"/>
    <x v="0"/>
  </r>
  <r>
    <x v="414"/>
    <x v="17"/>
    <x v="2"/>
    <x v="479"/>
    <x v="5"/>
    <x v="194"/>
    <x v="3"/>
    <x v="57"/>
    <x v="1"/>
  </r>
  <r>
    <x v="415"/>
    <x v="17"/>
    <x v="3"/>
    <x v="180"/>
    <x v="5"/>
    <x v="291"/>
    <x v="10"/>
    <x v="1"/>
    <x v="1"/>
  </r>
  <r>
    <x v="416"/>
    <x v="17"/>
    <x v="2"/>
    <x v="270"/>
    <x v="5"/>
    <x v="72"/>
    <x v="3"/>
    <x v="33"/>
    <x v="0"/>
  </r>
  <r>
    <x v="417"/>
    <x v="17"/>
    <x v="2"/>
    <x v="578"/>
    <x v="5"/>
    <x v="120"/>
    <x v="3"/>
    <x v="41"/>
    <x v="1"/>
  </r>
  <r>
    <x v="418"/>
    <x v="17"/>
    <x v="8"/>
    <x v="543"/>
    <x v="5"/>
    <x v="179"/>
    <x v="1"/>
    <x v="43"/>
    <x v="0"/>
  </r>
  <r>
    <x v="419"/>
    <x v="17"/>
    <x v="3"/>
    <x v="60"/>
    <x v="5"/>
    <x v="363"/>
    <x v="10"/>
    <x v="1"/>
    <x v="0"/>
  </r>
  <r>
    <x v="420"/>
    <x v="17"/>
    <x v="2"/>
    <x v="49"/>
    <x v="5"/>
    <x v="324"/>
    <x v="3"/>
    <x v="49"/>
    <x v="0"/>
  </r>
  <r>
    <x v="421"/>
    <x v="17"/>
    <x v="8"/>
    <x v="438"/>
    <x v="5"/>
    <x v="230"/>
    <x v="3"/>
    <x v="68"/>
    <x v="0"/>
  </r>
  <r>
    <x v="422"/>
    <x v="17"/>
    <x v="8"/>
    <x v="509"/>
    <x v="3"/>
    <x v="38"/>
    <x v="3"/>
    <x v="55"/>
    <x v="0"/>
  </r>
  <r>
    <x v="423"/>
    <x v="17"/>
    <x v="2"/>
    <x v="278"/>
    <x v="5"/>
    <x v="58"/>
    <x v="3"/>
    <x v="52"/>
    <x v="0"/>
  </r>
  <r>
    <x v="424"/>
    <x v="17"/>
    <x v="7"/>
    <x v="511"/>
    <x v="3"/>
    <x v="103"/>
    <x v="1"/>
    <x v="22"/>
    <x v="0"/>
  </r>
  <r>
    <x v="425"/>
    <x v="17"/>
    <x v="2"/>
    <x v="402"/>
    <x v="5"/>
    <x v="356"/>
    <x v="3"/>
    <x v="46"/>
    <x v="0"/>
  </r>
  <r>
    <x v="426"/>
    <x v="17"/>
    <x v="1"/>
    <x v="422"/>
    <x v="5"/>
    <x v="251"/>
    <x v="8"/>
    <x v="38"/>
    <x v="1"/>
  </r>
  <r>
    <x v="427"/>
    <x v="17"/>
    <x v="7"/>
    <x v="457"/>
    <x v="5"/>
    <x v="368"/>
    <x v="1"/>
    <x v="19"/>
    <x v="0"/>
  </r>
  <r>
    <x v="428"/>
    <x v="17"/>
    <x v="2"/>
    <x v="623"/>
    <x v="5"/>
    <x v="63"/>
    <x v="3"/>
    <x v="68"/>
    <x v="0"/>
  </r>
  <r>
    <x v="429"/>
    <x v="17"/>
    <x v="2"/>
    <x v="261"/>
    <x v="5"/>
    <x v="17"/>
    <x v="3"/>
    <x v="49"/>
    <x v="0"/>
  </r>
  <r>
    <x v="430"/>
    <x v="17"/>
    <x v="4"/>
    <x v="538"/>
    <x v="5"/>
    <x v="143"/>
    <x v="7"/>
    <x v="48"/>
    <x v="0"/>
  </r>
  <r>
    <x v="431"/>
    <x v="17"/>
    <x v="4"/>
    <x v="581"/>
    <x v="5"/>
    <x v="261"/>
    <x v="7"/>
    <x v="40"/>
    <x v="0"/>
  </r>
  <r>
    <x v="432"/>
    <x v="17"/>
    <x v="1"/>
    <x v="420"/>
    <x v="5"/>
    <x v="218"/>
    <x v="8"/>
    <x v="38"/>
    <x v="1"/>
  </r>
  <r>
    <x v="433"/>
    <x v="17"/>
    <x v="8"/>
    <x v="325"/>
    <x v="5"/>
    <x v="308"/>
    <x v="1"/>
    <x v="43"/>
    <x v="1"/>
  </r>
  <r>
    <x v="434"/>
    <x v="17"/>
    <x v="7"/>
    <x v="131"/>
    <x v="5"/>
    <x v="335"/>
    <x v="1"/>
    <x v="19"/>
    <x v="0"/>
  </r>
  <r>
    <x v="435"/>
    <x v="17"/>
    <x v="3"/>
    <x v="584"/>
    <x v="5"/>
    <x v="168"/>
    <x v="4"/>
    <x v="16"/>
    <x v="0"/>
  </r>
  <r>
    <x v="436"/>
    <x v="17"/>
    <x v="9"/>
    <x v="52"/>
    <x v="5"/>
    <x v="142"/>
    <x v="6"/>
    <x v="42"/>
    <x v="0"/>
  </r>
  <r>
    <x v="437"/>
    <x v="17"/>
    <x v="9"/>
    <x v="107"/>
    <x v="5"/>
    <x v="217"/>
    <x v="13"/>
    <x v="54"/>
    <x v="0"/>
  </r>
  <r>
    <x v="438"/>
    <x v="17"/>
    <x v="9"/>
    <x v="31"/>
    <x v="3"/>
    <x v="5"/>
    <x v="13"/>
    <x v="54"/>
    <x v="0"/>
  </r>
  <r>
    <x v="439"/>
    <x v="17"/>
    <x v="2"/>
    <x v="544"/>
    <x v="5"/>
    <x v="69"/>
    <x v="3"/>
    <x v="52"/>
    <x v="0"/>
  </r>
  <r>
    <x v="440"/>
    <x v="17"/>
    <x v="2"/>
    <x v="624"/>
    <x v="5"/>
    <x v="52"/>
    <x v="3"/>
    <x v="46"/>
    <x v="0"/>
  </r>
  <r>
    <x v="441"/>
    <x v="17"/>
    <x v="8"/>
    <x v="168"/>
    <x v="5"/>
    <x v="9"/>
    <x v="4"/>
    <x v="64"/>
    <x v="0"/>
  </r>
  <r>
    <x v="442"/>
    <x v="17"/>
    <x v="9"/>
    <x v="627"/>
    <x v="5"/>
    <x v="90"/>
    <x v="13"/>
    <x v="54"/>
    <x v="0"/>
  </r>
  <r>
    <x v="443"/>
    <x v="17"/>
    <x v="3"/>
    <x v="430"/>
    <x v="5"/>
    <x v="234"/>
    <x v="10"/>
    <x v="1"/>
    <x v="0"/>
  </r>
  <r>
    <x v="444"/>
    <x v="17"/>
    <x v="2"/>
    <x v="147"/>
    <x v="5"/>
    <x v="43"/>
    <x v="3"/>
    <x v="49"/>
    <x v="0"/>
  </r>
  <r>
    <x v="445"/>
    <x v="17"/>
    <x v="8"/>
    <x v="199"/>
    <x v="5"/>
    <x v="114"/>
    <x v="3"/>
    <x v="68"/>
    <x v="0"/>
  </r>
  <r>
    <x v="446"/>
    <x v="17"/>
    <x v="2"/>
    <x v="478"/>
    <x v="5"/>
    <x v="169"/>
    <x v="3"/>
    <x v="30"/>
    <x v="1"/>
  </r>
  <r>
    <x v="447"/>
    <x v="17"/>
    <x v="2"/>
    <x v="343"/>
    <x v="5"/>
    <x v="262"/>
    <x v="3"/>
    <x v="52"/>
    <x v="1"/>
  </r>
  <r>
    <x v="448"/>
    <x v="17"/>
    <x v="8"/>
    <x v="39"/>
    <x v="5"/>
    <x v="86"/>
    <x v="4"/>
    <x v="64"/>
    <x v="0"/>
  </r>
  <r>
    <x v="449"/>
    <x v="17"/>
    <x v="8"/>
    <x v="336"/>
    <x v="3"/>
    <x v="105"/>
    <x v="3"/>
    <x v="41"/>
    <x v="1"/>
  </r>
  <r>
    <x v="450"/>
    <x v="17"/>
    <x v="8"/>
    <x v="575"/>
    <x v="5"/>
    <x v="115"/>
    <x v="4"/>
    <x v="61"/>
    <x v="1"/>
  </r>
  <r>
    <x v="451"/>
    <x v="17"/>
    <x v="8"/>
    <x v="130"/>
    <x v="5"/>
    <x v="217"/>
    <x v="4"/>
    <x v="64"/>
    <x v="0"/>
  </r>
  <r>
    <x v="452"/>
    <x v="17"/>
    <x v="8"/>
    <x v="381"/>
    <x v="5"/>
    <x v="183"/>
    <x v="4"/>
    <x v="64"/>
    <x v="0"/>
  </r>
  <r>
    <x v="453"/>
    <x v="17"/>
    <x v="6"/>
    <x v="319"/>
    <x v="5"/>
    <x v="248"/>
    <x v="8"/>
    <x v="25"/>
    <x v="1"/>
  </r>
  <r>
    <x v="454"/>
    <x v="17"/>
    <x v="6"/>
    <x v="493"/>
    <x v="5"/>
    <x v="182"/>
    <x v="8"/>
    <x v="25"/>
    <x v="1"/>
  </r>
  <r>
    <x v="455"/>
    <x v="17"/>
    <x v="6"/>
    <x v="496"/>
    <x v="5"/>
    <x v="216"/>
    <x v="8"/>
    <x v="25"/>
    <x v="1"/>
  </r>
  <r>
    <x v="456"/>
    <x v="17"/>
    <x v="6"/>
    <x v="593"/>
    <x v="5"/>
    <x v="325"/>
    <x v="15"/>
    <x v="57"/>
    <x v="1"/>
  </r>
  <r>
    <x v="457"/>
    <x v="18"/>
    <x v="8"/>
    <x v="605"/>
    <x v="5"/>
    <x v="93"/>
    <x v="4"/>
    <x v="64"/>
    <x v="0"/>
  </r>
  <r>
    <x v="458"/>
    <x v="18"/>
    <x v="9"/>
    <x v="589"/>
    <x v="5"/>
    <x v="162"/>
    <x v="9"/>
    <x v="63"/>
    <x v="0"/>
  </r>
  <r>
    <x v="459"/>
    <x v="18"/>
    <x v="3"/>
    <x v="100"/>
    <x v="5"/>
    <x v="131"/>
    <x v="10"/>
    <x v="1"/>
    <x v="0"/>
  </r>
  <r>
    <x v="460"/>
    <x v="18"/>
    <x v="9"/>
    <x v="392"/>
    <x v="5"/>
    <x v="204"/>
    <x v="13"/>
    <x v="50"/>
    <x v="0"/>
  </r>
  <r>
    <x v="461"/>
    <x v="18"/>
    <x v="8"/>
    <x v="333"/>
    <x v="3"/>
    <x v="141"/>
    <x v="3"/>
    <x v="26"/>
    <x v="1"/>
  </r>
  <r>
    <x v="462"/>
    <x v="18"/>
    <x v="3"/>
    <x v="510"/>
    <x v="5"/>
    <x v="217"/>
    <x v="11"/>
    <x v="13"/>
    <x v="0"/>
  </r>
  <r>
    <x v="463"/>
    <x v="18"/>
    <x v="2"/>
    <x v="207"/>
    <x v="5"/>
    <x v="289"/>
    <x v="3"/>
    <x v="52"/>
    <x v="0"/>
  </r>
  <r>
    <x v="464"/>
    <x v="18"/>
    <x v="2"/>
    <x v="400"/>
    <x v="5"/>
    <x v="285"/>
    <x v="3"/>
    <x v="52"/>
    <x v="0"/>
  </r>
  <r>
    <x v="465"/>
    <x v="18"/>
    <x v="6"/>
    <x v="591"/>
    <x v="5"/>
    <x v="256"/>
    <x v="15"/>
    <x v="57"/>
    <x v="1"/>
  </r>
  <r>
    <x v="466"/>
    <x v="18"/>
    <x v="7"/>
    <x v="115"/>
    <x v="5"/>
    <x v="195"/>
    <x v="1"/>
    <x v="22"/>
    <x v="0"/>
  </r>
  <r>
    <x v="467"/>
    <x v="18"/>
    <x v="3"/>
    <x v="204"/>
    <x v="5"/>
    <x v="339"/>
    <x v="4"/>
    <x v="16"/>
    <x v="0"/>
  </r>
  <r>
    <x v="468"/>
    <x v="18"/>
    <x v="9"/>
    <x v="97"/>
    <x v="5"/>
    <x v="44"/>
    <x v="9"/>
    <x v="59"/>
    <x v="0"/>
  </r>
  <r>
    <x v="469"/>
    <x v="18"/>
    <x v="9"/>
    <x v="125"/>
    <x v="5"/>
    <x v="225"/>
    <x v="6"/>
    <x v="42"/>
    <x v="0"/>
  </r>
  <r>
    <x v="470"/>
    <x v="18"/>
    <x v="2"/>
    <x v="87"/>
    <x v="3"/>
    <x v="303"/>
    <x v="3"/>
    <x v="41"/>
    <x v="0"/>
  </r>
  <r>
    <x v="471"/>
    <x v="18"/>
    <x v="2"/>
    <x v="634"/>
    <x v="5"/>
    <x v="114"/>
    <x v="3"/>
    <x v="46"/>
    <x v="0"/>
  </r>
  <r>
    <x v="472"/>
    <x v="18"/>
    <x v="2"/>
    <x v="406"/>
    <x v="3"/>
    <x v="23"/>
    <x v="3"/>
    <x v="41"/>
    <x v="1"/>
  </r>
  <r>
    <x v="473"/>
    <x v="18"/>
    <x v="8"/>
    <x v="542"/>
    <x v="5"/>
    <x v="176"/>
    <x v="4"/>
    <x v="61"/>
    <x v="0"/>
  </r>
  <r>
    <x v="474"/>
    <x v="18"/>
    <x v="8"/>
    <x v="4"/>
    <x v="5"/>
    <x v="149"/>
    <x v="4"/>
    <x v="64"/>
    <x v="0"/>
  </r>
  <r>
    <x v="475"/>
    <x v="18"/>
    <x v="8"/>
    <x v="380"/>
    <x v="5"/>
    <x v="142"/>
    <x v="3"/>
    <x v="51"/>
    <x v="0"/>
  </r>
  <r>
    <x v="476"/>
    <x v="18"/>
    <x v="8"/>
    <x v="335"/>
    <x v="3"/>
    <x v="124"/>
    <x v="3"/>
    <x v="41"/>
    <x v="1"/>
  </r>
  <r>
    <x v="477"/>
    <x v="18"/>
    <x v="2"/>
    <x v="18"/>
    <x v="5"/>
    <x v="202"/>
    <x v="3"/>
    <x v="52"/>
    <x v="0"/>
  </r>
  <r>
    <x v="478"/>
    <x v="18"/>
    <x v="0"/>
    <x v="329"/>
    <x v="5"/>
    <x v="180"/>
    <x v="8"/>
    <x v="28"/>
    <x v="1"/>
  </r>
  <r>
    <x v="479"/>
    <x v="18"/>
    <x v="8"/>
    <x v="331"/>
    <x v="3"/>
    <x v="106"/>
    <x v="4"/>
    <x v="61"/>
    <x v="1"/>
  </r>
  <r>
    <x v="480"/>
    <x v="18"/>
    <x v="8"/>
    <x v="563"/>
    <x v="5"/>
    <x v="192"/>
    <x v="4"/>
    <x v="53"/>
    <x v="1"/>
  </r>
  <r>
    <x v="481"/>
    <x v="18"/>
    <x v="3"/>
    <x v="405"/>
    <x v="3"/>
    <x v="34"/>
    <x v="11"/>
    <x v="13"/>
    <x v="0"/>
  </r>
  <r>
    <x v="482"/>
    <x v="18"/>
    <x v="3"/>
    <x v="53"/>
    <x v="5"/>
    <x v="264"/>
    <x v="11"/>
    <x v="14"/>
    <x v="0"/>
  </r>
  <r>
    <x v="483"/>
    <x v="19"/>
    <x v="9"/>
    <x v="189"/>
    <x v="5"/>
    <x v="144"/>
    <x v="9"/>
    <x v="63"/>
    <x v="0"/>
  </r>
  <r>
    <x v="484"/>
    <x v="19"/>
    <x v="1"/>
    <x v="522"/>
    <x v="5"/>
    <x v="267"/>
    <x v="8"/>
    <x v="38"/>
    <x v="1"/>
  </r>
  <r>
    <x v="485"/>
    <x v="19"/>
    <x v="9"/>
    <x v="300"/>
    <x v="3"/>
    <x v="410"/>
    <x v="14"/>
    <x v="66"/>
    <x v="0"/>
  </r>
  <r>
    <x v="486"/>
    <x v="19"/>
    <x v="3"/>
    <x v="366"/>
    <x v="5"/>
    <x v="393"/>
    <x v="11"/>
    <x v="13"/>
    <x v="0"/>
  </r>
  <r>
    <x v="487"/>
    <x v="19"/>
    <x v="3"/>
    <x v="173"/>
    <x v="5"/>
    <x v="29"/>
    <x v="10"/>
    <x v="1"/>
    <x v="0"/>
  </r>
  <r>
    <x v="488"/>
    <x v="19"/>
    <x v="1"/>
    <x v="418"/>
    <x v="5"/>
    <x v="292"/>
    <x v="8"/>
    <x v="38"/>
    <x v="1"/>
  </r>
  <r>
    <x v="489"/>
    <x v="19"/>
    <x v="3"/>
    <x v="158"/>
    <x v="5"/>
    <x v="73"/>
    <x v="10"/>
    <x v="29"/>
    <x v="0"/>
  </r>
  <r>
    <x v="490"/>
    <x v="19"/>
    <x v="7"/>
    <x v="24"/>
    <x v="5"/>
    <x v="99"/>
    <x v="3"/>
    <x v="21"/>
    <x v="1"/>
  </r>
  <r>
    <x v="491"/>
    <x v="19"/>
    <x v="8"/>
    <x v="156"/>
    <x v="5"/>
    <x v="131"/>
    <x v="1"/>
    <x v="43"/>
    <x v="0"/>
  </r>
  <r>
    <x v="492"/>
    <x v="19"/>
    <x v="3"/>
    <x v="585"/>
    <x v="5"/>
    <x v="252"/>
    <x v="11"/>
    <x v="14"/>
    <x v="0"/>
  </r>
  <r>
    <x v="493"/>
    <x v="19"/>
    <x v="2"/>
    <x v="473"/>
    <x v="5"/>
    <x v="150"/>
    <x v="3"/>
    <x v="30"/>
    <x v="1"/>
  </r>
  <r>
    <x v="494"/>
    <x v="19"/>
    <x v="1"/>
    <x v="419"/>
    <x v="5"/>
    <x v="207"/>
    <x v="8"/>
    <x v="38"/>
    <x v="1"/>
  </r>
  <r>
    <x v="495"/>
    <x v="19"/>
    <x v="8"/>
    <x v="323"/>
    <x v="5"/>
    <x v="345"/>
    <x v="1"/>
    <x v="43"/>
    <x v="1"/>
  </r>
  <r>
    <x v="496"/>
    <x v="19"/>
    <x v="8"/>
    <x v="91"/>
    <x v="5"/>
    <x v="67"/>
    <x v="3"/>
    <x v="55"/>
    <x v="0"/>
  </r>
  <r>
    <x v="497"/>
    <x v="19"/>
    <x v="8"/>
    <x v="615"/>
    <x v="5"/>
    <x v="117"/>
    <x v="3"/>
    <x v="68"/>
    <x v="0"/>
  </r>
  <r>
    <x v="498"/>
    <x v="19"/>
    <x v="2"/>
    <x v="569"/>
    <x v="5"/>
    <x v="310"/>
    <x v="3"/>
    <x v="41"/>
    <x v="1"/>
  </r>
  <r>
    <x v="499"/>
    <x v="19"/>
    <x v="7"/>
    <x v="197"/>
    <x v="5"/>
    <x v="219"/>
    <x v="1"/>
    <x v="0"/>
    <x v="0"/>
  </r>
  <r>
    <x v="500"/>
    <x v="19"/>
    <x v="9"/>
    <x v="315"/>
    <x v="5"/>
    <x v="217"/>
    <x v="13"/>
    <x v="54"/>
    <x v="0"/>
  </r>
  <r>
    <x v="501"/>
    <x v="19"/>
    <x v="2"/>
    <x v="352"/>
    <x v="5"/>
    <x v="296"/>
    <x v="3"/>
    <x v="52"/>
    <x v="1"/>
  </r>
  <r>
    <x v="502"/>
    <x v="19"/>
    <x v="9"/>
    <x v="132"/>
    <x v="5"/>
    <x v="93"/>
    <x v="6"/>
    <x v="42"/>
    <x v="0"/>
  </r>
  <r>
    <x v="503"/>
    <x v="19"/>
    <x v="7"/>
    <x v="248"/>
    <x v="6"/>
    <x v="16"/>
    <x v="3"/>
    <x v="21"/>
    <x v="0"/>
  </r>
  <r>
    <x v="504"/>
    <x v="19"/>
    <x v="3"/>
    <x v="179"/>
    <x v="5"/>
    <x v="8"/>
    <x v="4"/>
    <x v="16"/>
    <x v="0"/>
  </r>
  <r>
    <x v="505"/>
    <x v="19"/>
    <x v="3"/>
    <x v="141"/>
    <x v="5"/>
    <x v="99"/>
    <x v="10"/>
    <x v="4"/>
    <x v="0"/>
  </r>
  <r>
    <x v="506"/>
    <x v="19"/>
    <x v="0"/>
    <x v="268"/>
    <x v="5"/>
    <x v="112"/>
    <x v="8"/>
    <x v="47"/>
    <x v="0"/>
  </r>
  <r>
    <x v="507"/>
    <x v="19"/>
    <x v="8"/>
    <x v="600"/>
    <x v="5"/>
    <x v="111"/>
    <x v="3"/>
    <x v="68"/>
    <x v="0"/>
  </r>
  <r>
    <x v="508"/>
    <x v="19"/>
    <x v="8"/>
    <x v="442"/>
    <x v="5"/>
    <x v="177"/>
    <x v="3"/>
    <x v="68"/>
    <x v="0"/>
  </r>
  <r>
    <x v="509"/>
    <x v="19"/>
    <x v="2"/>
    <x v="625"/>
    <x v="5"/>
    <x v="60"/>
    <x v="3"/>
    <x v="33"/>
    <x v="0"/>
  </r>
  <r>
    <x v="510"/>
    <x v="19"/>
    <x v="3"/>
    <x v="215"/>
    <x v="5"/>
    <x v="343"/>
    <x v="10"/>
    <x v="58"/>
    <x v="0"/>
  </r>
  <r>
    <x v="511"/>
    <x v="20"/>
    <x v="8"/>
    <x v="140"/>
    <x v="5"/>
    <x v="102"/>
    <x v="3"/>
    <x v="68"/>
    <x v="0"/>
  </r>
  <r>
    <x v="512"/>
    <x v="20"/>
    <x v="8"/>
    <x v="432"/>
    <x v="5"/>
    <x v="93"/>
    <x v="3"/>
    <x v="68"/>
    <x v="0"/>
  </r>
  <r>
    <x v="513"/>
    <x v="20"/>
    <x v="8"/>
    <x v="334"/>
    <x v="3"/>
    <x v="108"/>
    <x v="4"/>
    <x v="61"/>
    <x v="1"/>
  </r>
  <r>
    <x v="514"/>
    <x v="20"/>
    <x v="8"/>
    <x v="561"/>
    <x v="5"/>
    <x v="223"/>
    <x v="3"/>
    <x v="61"/>
    <x v="1"/>
  </r>
  <r>
    <x v="515"/>
    <x v="20"/>
    <x v="3"/>
    <x v="302"/>
    <x v="3"/>
    <x v="338"/>
    <x v="2"/>
    <x v="65"/>
    <x v="0"/>
  </r>
  <r>
    <x v="516"/>
    <x v="20"/>
    <x v="2"/>
    <x v="353"/>
    <x v="5"/>
    <x v="331"/>
    <x v="3"/>
    <x v="52"/>
    <x v="1"/>
  </r>
  <r>
    <x v="517"/>
    <x v="20"/>
    <x v="7"/>
    <x v="596"/>
    <x v="5"/>
    <x v="321"/>
    <x v="1"/>
    <x v="19"/>
    <x v="0"/>
  </r>
  <r>
    <x v="518"/>
    <x v="20"/>
    <x v="3"/>
    <x v="286"/>
    <x v="5"/>
    <x v="387"/>
    <x v="2"/>
    <x v="65"/>
    <x v="0"/>
  </r>
  <r>
    <x v="519"/>
    <x v="20"/>
    <x v="1"/>
    <x v="622"/>
    <x v="5"/>
    <x v="96"/>
    <x v="8"/>
    <x v="27"/>
    <x v="0"/>
  </r>
  <r>
    <x v="520"/>
    <x v="20"/>
    <x v="8"/>
    <x v="500"/>
    <x v="5"/>
    <x v="90"/>
    <x v="3"/>
    <x v="68"/>
    <x v="0"/>
  </r>
  <r>
    <x v="521"/>
    <x v="20"/>
    <x v="8"/>
    <x v="155"/>
    <x v="5"/>
    <x v="259"/>
    <x v="3"/>
    <x v="68"/>
    <x v="0"/>
  </r>
  <r>
    <x v="522"/>
    <x v="20"/>
    <x v="3"/>
    <x v="296"/>
    <x v="3"/>
    <x v="367"/>
    <x v="2"/>
    <x v="65"/>
    <x v="0"/>
  </r>
  <r>
    <x v="523"/>
    <x v="20"/>
    <x v="3"/>
    <x v="113"/>
    <x v="5"/>
    <x v="152"/>
    <x v="11"/>
    <x v="13"/>
    <x v="0"/>
  </r>
  <r>
    <x v="524"/>
    <x v="20"/>
    <x v="8"/>
    <x v="573"/>
    <x v="5"/>
    <x v="186"/>
    <x v="4"/>
    <x v="61"/>
    <x v="1"/>
  </r>
  <r>
    <x v="525"/>
    <x v="20"/>
    <x v="2"/>
    <x v="638"/>
    <x v="5"/>
    <x v="146"/>
    <x v="3"/>
    <x v="46"/>
    <x v="0"/>
  </r>
  <r>
    <x v="526"/>
    <x v="20"/>
    <x v="1"/>
    <x v="459"/>
    <x v="5"/>
    <x v="229"/>
    <x v="8"/>
    <x v="68"/>
    <x v="0"/>
  </r>
  <r>
    <x v="527"/>
    <x v="20"/>
    <x v="7"/>
    <x v="94"/>
    <x v="5"/>
    <x v="77"/>
    <x v="1"/>
    <x v="19"/>
    <x v="0"/>
  </r>
  <r>
    <x v="528"/>
    <x v="20"/>
    <x v="8"/>
    <x v="387"/>
    <x v="5"/>
    <x v="204"/>
    <x v="4"/>
    <x v="65"/>
    <x v="0"/>
  </r>
  <r>
    <x v="529"/>
    <x v="20"/>
    <x v="2"/>
    <x v="359"/>
    <x v="5"/>
    <x v="354"/>
    <x v="3"/>
    <x v="41"/>
    <x v="1"/>
  </r>
  <r>
    <x v="530"/>
    <x v="20"/>
    <x v="3"/>
    <x v="3"/>
    <x v="5"/>
    <x v="89"/>
    <x v="4"/>
    <x v="17"/>
    <x v="0"/>
  </r>
  <r>
    <x v="531"/>
    <x v="20"/>
    <x v="8"/>
    <x v="178"/>
    <x v="3"/>
    <x v="1"/>
    <x v="3"/>
    <x v="68"/>
    <x v="0"/>
  </r>
  <r>
    <x v="532"/>
    <x v="20"/>
    <x v="8"/>
    <x v="590"/>
    <x v="5"/>
    <x v="170"/>
    <x v="4"/>
    <x v="65"/>
    <x v="0"/>
  </r>
  <r>
    <x v="533"/>
    <x v="20"/>
    <x v="2"/>
    <x v="86"/>
    <x v="3"/>
    <x v="396"/>
    <x v="3"/>
    <x v="41"/>
    <x v="0"/>
  </r>
  <r>
    <x v="534"/>
    <x v="20"/>
    <x v="9"/>
    <x v="267"/>
    <x v="5"/>
    <x v="54"/>
    <x v="9"/>
    <x v="59"/>
    <x v="0"/>
  </r>
  <r>
    <x v="535"/>
    <x v="20"/>
    <x v="6"/>
    <x v="326"/>
    <x v="5"/>
    <x v="274"/>
    <x v="8"/>
    <x v="25"/>
    <x v="1"/>
  </r>
  <r>
    <x v="536"/>
    <x v="20"/>
    <x v="6"/>
    <x v="494"/>
    <x v="5"/>
    <x v="216"/>
    <x v="8"/>
    <x v="25"/>
    <x v="1"/>
  </r>
  <r>
    <x v="537"/>
    <x v="20"/>
    <x v="6"/>
    <x v="28"/>
    <x v="5"/>
    <x v="302"/>
    <x v="8"/>
    <x v="25"/>
    <x v="1"/>
  </r>
  <r>
    <x v="538"/>
    <x v="20"/>
    <x v="8"/>
    <x v="120"/>
    <x v="5"/>
    <x v="67"/>
    <x v="4"/>
    <x v="65"/>
    <x v="0"/>
  </r>
  <r>
    <x v="539"/>
    <x v="20"/>
    <x v="3"/>
    <x v="450"/>
    <x v="3"/>
    <x v="20"/>
    <x v="10"/>
    <x v="5"/>
    <x v="1"/>
  </r>
  <r>
    <x v="540"/>
    <x v="20"/>
    <x v="2"/>
    <x v="263"/>
    <x v="5"/>
    <x v="37"/>
    <x v="3"/>
    <x v="52"/>
    <x v="0"/>
  </r>
  <r>
    <x v="541"/>
    <x v="20"/>
    <x v="8"/>
    <x v="51"/>
    <x v="5"/>
    <x v="361"/>
    <x v="4"/>
    <x v="64"/>
    <x v="0"/>
  </r>
  <r>
    <x v="542"/>
    <x v="20"/>
    <x v="3"/>
    <x v="237"/>
    <x v="6"/>
    <x v="7"/>
    <x v="11"/>
    <x v="14"/>
    <x v="0"/>
  </r>
  <r>
    <x v="543"/>
    <x v="20"/>
    <x v="3"/>
    <x v="114"/>
    <x v="5"/>
    <x v="114"/>
    <x v="10"/>
    <x v="1"/>
    <x v="0"/>
  </r>
  <r>
    <x v="544"/>
    <x v="20"/>
    <x v="8"/>
    <x v="324"/>
    <x v="5"/>
    <x v="348"/>
    <x v="1"/>
    <x v="43"/>
    <x v="1"/>
  </r>
  <r>
    <x v="545"/>
    <x v="20"/>
    <x v="9"/>
    <x v="517"/>
    <x v="5"/>
    <x v="193"/>
    <x v="9"/>
    <x v="63"/>
    <x v="0"/>
  </r>
  <r>
    <x v="546"/>
    <x v="20"/>
    <x v="9"/>
    <x v="75"/>
    <x v="2"/>
    <x v="422"/>
    <x v="13"/>
    <x v="67"/>
    <x v="0"/>
  </r>
  <r>
    <x v="547"/>
    <x v="20"/>
    <x v="7"/>
    <x v="599"/>
    <x v="5"/>
    <x v="146"/>
    <x v="1"/>
    <x v="24"/>
    <x v="0"/>
  </r>
  <r>
    <x v="548"/>
    <x v="20"/>
    <x v="8"/>
    <x v="586"/>
    <x v="5"/>
    <x v="314"/>
    <x v="3"/>
    <x v="26"/>
    <x v="1"/>
  </r>
  <r>
    <x v="549"/>
    <x v="20"/>
    <x v="2"/>
    <x v="502"/>
    <x v="5"/>
    <x v="67"/>
    <x v="3"/>
    <x v="46"/>
    <x v="0"/>
  </r>
  <r>
    <x v="550"/>
    <x v="20"/>
    <x v="3"/>
    <x v="410"/>
    <x v="5"/>
    <x v="158"/>
    <x v="10"/>
    <x v="8"/>
    <x v="0"/>
  </r>
  <r>
    <x v="551"/>
    <x v="20"/>
    <x v="9"/>
    <x v="616"/>
    <x v="5"/>
    <x v="131"/>
    <x v="13"/>
    <x v="54"/>
    <x v="0"/>
  </r>
  <r>
    <x v="552"/>
    <x v="20"/>
    <x v="8"/>
    <x v="433"/>
    <x v="5"/>
    <x v="234"/>
    <x v="4"/>
    <x v="64"/>
    <x v="0"/>
  </r>
  <r>
    <x v="553"/>
    <x v="20"/>
    <x v="3"/>
    <x v="201"/>
    <x v="5"/>
    <x v="377"/>
    <x v="10"/>
    <x v="5"/>
    <x v="0"/>
  </r>
  <r>
    <x v="554"/>
    <x v="20"/>
    <x v="3"/>
    <x v="234"/>
    <x v="6"/>
    <x v="52"/>
    <x v="10"/>
    <x v="68"/>
    <x v="0"/>
  </r>
  <r>
    <x v="555"/>
    <x v="20"/>
    <x v="2"/>
    <x v="537"/>
    <x v="5"/>
    <x v="238"/>
    <x v="15"/>
    <x v="35"/>
    <x v="0"/>
  </r>
  <r>
    <x v="556"/>
    <x v="20"/>
    <x v="2"/>
    <x v="537"/>
    <x v="5"/>
    <x v="238"/>
    <x v="15"/>
    <x v="35"/>
    <x v="0"/>
  </r>
  <r>
    <x v="557"/>
    <x v="20"/>
    <x v="6"/>
    <x v="644"/>
    <x v="5"/>
    <x v="174"/>
    <x v="15"/>
    <x v="57"/>
    <x v="1"/>
  </r>
  <r>
    <x v="558"/>
    <x v="20"/>
    <x v="1"/>
    <x v="620"/>
    <x v="5"/>
    <x v="67"/>
    <x v="8"/>
    <x v="27"/>
    <x v="1"/>
  </r>
  <r>
    <x v="559"/>
    <x v="20"/>
    <x v="2"/>
    <x v="528"/>
    <x v="5"/>
    <x v="184"/>
    <x v="3"/>
    <x v="49"/>
    <x v="0"/>
  </r>
  <r>
    <x v="560"/>
    <x v="20"/>
    <x v="2"/>
    <x v="346"/>
    <x v="5"/>
    <x v="226"/>
    <x v="3"/>
    <x v="52"/>
    <x v="1"/>
  </r>
  <r>
    <x v="561"/>
    <x v="20"/>
    <x v="7"/>
    <x v="303"/>
    <x v="3"/>
    <x v="131"/>
    <x v="2"/>
    <x v="23"/>
    <x v="0"/>
  </r>
  <r>
    <x v="562"/>
    <x v="20"/>
    <x v="8"/>
    <x v="275"/>
    <x v="5"/>
    <x v="67"/>
    <x v="4"/>
    <x v="61"/>
    <x v="0"/>
  </r>
  <r>
    <x v="563"/>
    <x v="20"/>
    <x v="9"/>
    <x v="532"/>
    <x v="5"/>
    <x v="185"/>
    <x v="13"/>
    <x v="54"/>
    <x v="0"/>
  </r>
  <r>
    <x v="564"/>
    <x v="20"/>
    <x v="3"/>
    <x v="111"/>
    <x v="5"/>
    <x v="125"/>
    <x v="11"/>
    <x v="14"/>
    <x v="0"/>
  </r>
  <r>
    <x v="565"/>
    <x v="20"/>
    <x v="3"/>
    <x v="411"/>
    <x v="3"/>
    <x v="73"/>
    <x v="11"/>
    <x v="12"/>
    <x v="0"/>
  </r>
  <r>
    <x v="566"/>
    <x v="20"/>
    <x v="3"/>
    <x v="198"/>
    <x v="5"/>
    <x v="229"/>
    <x v="4"/>
    <x v="16"/>
    <x v="0"/>
  </r>
  <r>
    <x v="567"/>
    <x v="20"/>
    <x v="8"/>
    <x v="98"/>
    <x v="5"/>
    <x v="77"/>
    <x v="4"/>
    <x v="61"/>
    <x v="0"/>
  </r>
  <r>
    <x v="568"/>
    <x v="21"/>
    <x v="2"/>
    <x v="618"/>
    <x v="5"/>
    <x v="29"/>
    <x v="3"/>
    <x v="68"/>
    <x v="0"/>
  </r>
  <r>
    <x v="569"/>
    <x v="21"/>
    <x v="3"/>
    <x v="103"/>
    <x v="5"/>
    <x v="288"/>
    <x v="10"/>
    <x v="9"/>
    <x v="0"/>
  </r>
  <r>
    <x v="570"/>
    <x v="21"/>
    <x v="1"/>
    <x v="421"/>
    <x v="5"/>
    <x v="222"/>
    <x v="8"/>
    <x v="38"/>
    <x v="1"/>
  </r>
  <r>
    <x v="571"/>
    <x v="21"/>
    <x v="2"/>
    <x v="474"/>
    <x v="5"/>
    <x v="342"/>
    <x v="3"/>
    <x v="30"/>
    <x v="1"/>
  </r>
  <r>
    <x v="572"/>
    <x v="21"/>
    <x v="8"/>
    <x v="330"/>
    <x v="5"/>
    <x v="380"/>
    <x v="1"/>
    <x v="43"/>
    <x v="1"/>
  </r>
  <r>
    <x v="573"/>
    <x v="21"/>
    <x v="2"/>
    <x v="482"/>
    <x v="5"/>
    <x v="180"/>
    <x v="15"/>
    <x v="35"/>
    <x v="0"/>
  </r>
  <r>
    <x v="574"/>
    <x v="21"/>
    <x v="3"/>
    <x v="19"/>
    <x v="5"/>
    <x v="224"/>
    <x v="10"/>
    <x v="29"/>
    <x v="0"/>
  </r>
  <r>
    <x v="575"/>
    <x v="21"/>
    <x v="2"/>
    <x v="252"/>
    <x v="5"/>
    <x v="357"/>
    <x v="15"/>
    <x v="35"/>
    <x v="0"/>
  </r>
  <r>
    <x v="576"/>
    <x v="21"/>
    <x v="9"/>
    <x v="580"/>
    <x v="5"/>
    <x v="220"/>
    <x v="13"/>
    <x v="50"/>
    <x v="0"/>
  </r>
  <r>
    <x v="577"/>
    <x v="21"/>
    <x v="2"/>
    <x v="516"/>
    <x v="5"/>
    <x v="197"/>
    <x v="3"/>
    <x v="41"/>
    <x v="1"/>
  </r>
  <r>
    <x v="578"/>
    <x v="21"/>
    <x v="3"/>
    <x v="128"/>
    <x v="5"/>
    <x v="402"/>
    <x v="10"/>
    <x v="29"/>
    <x v="0"/>
  </r>
  <r>
    <x v="579"/>
    <x v="21"/>
    <x v="9"/>
    <x v="218"/>
    <x v="5"/>
    <x v="379"/>
    <x v="13"/>
    <x v="67"/>
    <x v="0"/>
  </r>
  <r>
    <x v="580"/>
    <x v="21"/>
    <x v="8"/>
    <x v="530"/>
    <x v="5"/>
    <x v="131"/>
    <x v="3"/>
    <x v="26"/>
    <x v="0"/>
  </r>
  <r>
    <x v="581"/>
    <x v="21"/>
    <x v="8"/>
    <x v="182"/>
    <x v="2"/>
    <x v="423"/>
    <x v="3"/>
    <x v="60"/>
    <x v="0"/>
  </r>
  <r>
    <x v="582"/>
    <x v="21"/>
    <x v="8"/>
    <x v="181"/>
    <x v="2"/>
    <x v="379"/>
    <x v="3"/>
    <x v="60"/>
    <x v="0"/>
  </r>
  <r>
    <x v="583"/>
    <x v="21"/>
    <x v="8"/>
    <x v="74"/>
    <x v="2"/>
    <x v="420"/>
    <x v="3"/>
    <x v="60"/>
    <x v="0"/>
  </r>
  <r>
    <x v="584"/>
    <x v="21"/>
    <x v="8"/>
    <x v="257"/>
    <x v="5"/>
    <x v="39"/>
    <x v="3"/>
    <x v="68"/>
    <x v="0"/>
  </r>
  <r>
    <x v="585"/>
    <x v="21"/>
    <x v="8"/>
    <x v="129"/>
    <x v="5"/>
    <x v="337"/>
    <x v="3"/>
    <x v="51"/>
    <x v="0"/>
  </r>
  <r>
    <x v="586"/>
    <x v="21"/>
    <x v="3"/>
    <x v="247"/>
    <x v="5"/>
    <x v="35"/>
    <x v="10"/>
    <x v="29"/>
    <x v="0"/>
  </r>
  <r>
    <x v="587"/>
    <x v="21"/>
    <x v="8"/>
    <x v="316"/>
    <x v="5"/>
    <x v="324"/>
    <x v="1"/>
    <x v="43"/>
    <x v="0"/>
  </r>
  <r>
    <x v="588"/>
    <x v="21"/>
    <x v="2"/>
    <x v="559"/>
    <x v="5"/>
    <x v="56"/>
    <x v="3"/>
    <x v="30"/>
    <x v="0"/>
  </r>
  <r>
    <x v="589"/>
    <x v="21"/>
    <x v="9"/>
    <x v="344"/>
    <x v="5"/>
    <x v="264"/>
    <x v="13"/>
    <x v="50"/>
    <x v="1"/>
  </r>
  <r>
    <x v="590"/>
    <x v="21"/>
    <x v="9"/>
    <x v="444"/>
    <x v="5"/>
    <x v="272"/>
    <x v="13"/>
    <x v="37"/>
    <x v="0"/>
  </r>
  <r>
    <x v="591"/>
    <x v="21"/>
    <x v="2"/>
    <x v="46"/>
    <x v="5"/>
    <x v="3"/>
    <x v="3"/>
    <x v="52"/>
    <x v="0"/>
  </r>
  <r>
    <x v="592"/>
    <x v="21"/>
    <x v="3"/>
    <x v="11"/>
    <x v="5"/>
    <x v="234"/>
    <x v="11"/>
    <x v="13"/>
    <x v="0"/>
  </r>
  <r>
    <x v="593"/>
    <x v="21"/>
    <x v="8"/>
    <x v="337"/>
    <x v="3"/>
    <x v="91"/>
    <x v="4"/>
    <x v="61"/>
    <x v="1"/>
  </r>
  <r>
    <x v="594"/>
    <x v="21"/>
    <x v="3"/>
    <x v="490"/>
    <x v="5"/>
    <x v="209"/>
    <x v="11"/>
    <x v="13"/>
    <x v="0"/>
  </r>
  <r>
    <x v="595"/>
    <x v="21"/>
    <x v="7"/>
    <x v="25"/>
    <x v="5"/>
    <x v="116"/>
    <x v="3"/>
    <x v="21"/>
    <x v="1"/>
  </r>
  <r>
    <x v="596"/>
    <x v="21"/>
    <x v="2"/>
    <x v="34"/>
    <x v="5"/>
    <x v="127"/>
    <x v="3"/>
    <x v="49"/>
    <x v="0"/>
  </r>
  <r>
    <x v="597"/>
    <x v="21"/>
    <x v="3"/>
    <x v="486"/>
    <x v="5"/>
    <x v="322"/>
    <x v="4"/>
    <x v="16"/>
    <x v="0"/>
  </r>
  <r>
    <x v="598"/>
    <x v="21"/>
    <x v="8"/>
    <x v="612"/>
    <x v="5"/>
    <x v="125"/>
    <x v="3"/>
    <x v="68"/>
    <x v="0"/>
  </r>
  <r>
    <x v="599"/>
    <x v="21"/>
    <x v="3"/>
    <x v="143"/>
    <x v="5"/>
    <x v="62"/>
    <x v="10"/>
    <x v="2"/>
    <x v="0"/>
  </r>
  <r>
    <x v="600"/>
    <x v="21"/>
    <x v="3"/>
    <x v="219"/>
    <x v="5"/>
    <x v="294"/>
    <x v="10"/>
    <x v="1"/>
    <x v="0"/>
  </r>
  <r>
    <x v="601"/>
    <x v="21"/>
    <x v="9"/>
    <x v="398"/>
    <x v="5"/>
    <x v="195"/>
    <x v="13"/>
    <x v="54"/>
    <x v="0"/>
  </r>
  <r>
    <x v="602"/>
    <x v="21"/>
    <x v="9"/>
    <x v="390"/>
    <x v="5"/>
    <x v="212"/>
    <x v="6"/>
    <x v="42"/>
    <x v="0"/>
  </r>
  <r>
    <x v="603"/>
    <x v="21"/>
    <x v="8"/>
    <x v="175"/>
    <x v="5"/>
    <x v="45"/>
    <x v="3"/>
    <x v="26"/>
    <x v="0"/>
  </r>
  <r>
    <x v="604"/>
    <x v="21"/>
    <x v="3"/>
    <x v="109"/>
    <x v="5"/>
    <x v="36"/>
    <x v="10"/>
    <x v="4"/>
    <x v="0"/>
  </r>
  <r>
    <x v="605"/>
    <x v="21"/>
    <x v="7"/>
    <x v="481"/>
    <x v="5"/>
    <x v="217"/>
    <x v="1"/>
    <x v="19"/>
    <x v="0"/>
  </r>
  <r>
    <x v="606"/>
    <x v="21"/>
    <x v="2"/>
    <x v="82"/>
    <x v="3"/>
    <x v="199"/>
    <x v="3"/>
    <x v="41"/>
    <x v="1"/>
  </r>
  <r>
    <x v="607"/>
    <x v="21"/>
    <x v="9"/>
    <x v="274"/>
    <x v="5"/>
    <x v="128"/>
    <x v="13"/>
    <x v="54"/>
    <x v="0"/>
  </r>
  <r>
    <x v="608"/>
    <x v="21"/>
    <x v="3"/>
    <x v="116"/>
    <x v="5"/>
    <x v="118"/>
    <x v="10"/>
    <x v="8"/>
    <x v="0"/>
  </r>
  <r>
    <x v="609"/>
    <x v="21"/>
    <x v="2"/>
    <x v="604"/>
    <x v="5"/>
    <x v="158"/>
    <x v="3"/>
    <x v="33"/>
    <x v="0"/>
  </r>
  <r>
    <x v="610"/>
    <x v="21"/>
    <x v="8"/>
    <x v="148"/>
    <x v="5"/>
    <x v="86"/>
    <x v="4"/>
    <x v="61"/>
    <x v="0"/>
  </r>
  <r>
    <x v="611"/>
    <x v="21"/>
    <x v="2"/>
    <x v="541"/>
    <x v="5"/>
    <x v="177"/>
    <x v="15"/>
    <x v="35"/>
    <x v="0"/>
  </r>
  <r>
    <x v="612"/>
    <x v="21"/>
    <x v="8"/>
    <x v="587"/>
    <x v="5"/>
    <x v="261"/>
    <x v="3"/>
    <x v="26"/>
    <x v="1"/>
  </r>
  <r>
    <x v="613"/>
    <x v="21"/>
    <x v="8"/>
    <x v="534"/>
    <x v="5"/>
    <x v="170"/>
    <x v="3"/>
    <x v="26"/>
    <x v="0"/>
  </r>
  <r>
    <x v="614"/>
    <x v="21"/>
    <x v="8"/>
    <x v="574"/>
    <x v="5"/>
    <x v="175"/>
    <x v="3"/>
    <x v="61"/>
    <x v="1"/>
  </r>
  <r>
    <x v="615"/>
    <x v="21"/>
    <x v="7"/>
    <x v="452"/>
    <x v="5"/>
    <x v="217"/>
    <x v="1"/>
    <x v="19"/>
    <x v="0"/>
  </r>
  <r>
    <x v="616"/>
    <x v="21"/>
    <x v="9"/>
    <x v="187"/>
    <x v="5"/>
    <x v="87"/>
    <x v="13"/>
    <x v="54"/>
    <x v="0"/>
  </r>
  <r>
    <x v="617"/>
    <x v="21"/>
    <x v="8"/>
    <x v="572"/>
    <x v="5"/>
    <x v="157"/>
    <x v="4"/>
    <x v="41"/>
    <x v="1"/>
  </r>
  <r>
    <x v="618"/>
    <x v="21"/>
    <x v="2"/>
    <x v="453"/>
    <x v="5"/>
    <x v="234"/>
    <x v="3"/>
    <x v="30"/>
    <x v="0"/>
  </r>
  <r>
    <x v="619"/>
    <x v="21"/>
    <x v="6"/>
    <x v="328"/>
    <x v="5"/>
    <x v="280"/>
    <x v="8"/>
    <x v="25"/>
    <x v="1"/>
  </r>
  <r>
    <x v="620"/>
    <x v="21"/>
    <x v="6"/>
    <x v="498"/>
    <x v="5"/>
    <x v="159"/>
    <x v="8"/>
    <x v="25"/>
    <x v="1"/>
  </r>
  <r>
    <x v="621"/>
    <x v="21"/>
    <x v="6"/>
    <x v="30"/>
    <x v="5"/>
    <x v="320"/>
    <x v="8"/>
    <x v="25"/>
    <x v="1"/>
  </r>
  <r>
    <x v="622"/>
    <x v="21"/>
    <x v="6"/>
    <x v="499"/>
    <x v="5"/>
    <x v="187"/>
    <x v="8"/>
    <x v="25"/>
    <x v="1"/>
  </r>
  <r>
    <x v="623"/>
    <x v="21"/>
    <x v="6"/>
    <x v="29"/>
    <x v="5"/>
    <x v="252"/>
    <x v="8"/>
    <x v="25"/>
    <x v="1"/>
  </r>
  <r>
    <x v="624"/>
    <x v="21"/>
    <x v="6"/>
    <x v="594"/>
    <x v="5"/>
    <x v="265"/>
    <x v="15"/>
    <x v="57"/>
    <x v="1"/>
  </r>
  <r>
    <x v="625"/>
    <x v="21"/>
    <x v="3"/>
    <x v="217"/>
    <x v="5"/>
    <x v="279"/>
    <x v="10"/>
    <x v="1"/>
    <x v="0"/>
  </r>
  <r>
    <x v="626"/>
    <x v="21"/>
    <x v="8"/>
    <x v="485"/>
    <x v="5"/>
    <x v="131"/>
    <x v="3"/>
    <x v="51"/>
    <x v="0"/>
  </r>
  <r>
    <x v="627"/>
    <x v="21"/>
    <x v="8"/>
    <x v="332"/>
    <x v="3"/>
    <x v="97"/>
    <x v="3"/>
    <x v="26"/>
    <x v="1"/>
  </r>
  <r>
    <x v="628"/>
    <x v="21"/>
    <x v="2"/>
    <x v="358"/>
    <x v="5"/>
    <x v="358"/>
    <x v="3"/>
    <x v="41"/>
    <x v="1"/>
  </r>
  <r>
    <x v="629"/>
    <x v="21"/>
    <x v="3"/>
    <x v="445"/>
    <x v="5"/>
    <x v="177"/>
    <x v="11"/>
    <x v="14"/>
    <x v="0"/>
  </r>
  <r>
    <x v="630"/>
    <x v="21"/>
    <x v="2"/>
    <x v="176"/>
    <x v="2"/>
    <x v="395"/>
    <x v="3"/>
    <x v="46"/>
    <x v="0"/>
  </r>
  <r>
    <x v="631"/>
    <x v="21"/>
    <x v="2"/>
    <x v="250"/>
    <x v="6"/>
    <x v="344"/>
    <x v="3"/>
    <x v="46"/>
    <x v="0"/>
  </r>
  <r>
    <x v="632"/>
    <x v="21"/>
    <x v="5"/>
    <x v="435"/>
    <x v="5"/>
    <x v="334"/>
    <x v="5"/>
    <x v="34"/>
    <x v="0"/>
  </r>
  <r>
    <x v="633"/>
    <x v="21"/>
    <x v="8"/>
    <x v="227"/>
    <x v="4"/>
    <x v="33"/>
    <x v="4"/>
    <x v="64"/>
    <x v="0"/>
  </r>
  <r>
    <x v="634"/>
    <x v="21"/>
    <x v="8"/>
    <x v="99"/>
    <x v="6"/>
    <x v="33"/>
    <x v="4"/>
    <x v="64"/>
    <x v="0"/>
  </r>
  <r>
    <x v="635"/>
    <x v="21"/>
    <x v="3"/>
    <x v="66"/>
    <x v="5"/>
    <x v="167"/>
    <x v="10"/>
    <x v="1"/>
    <x v="0"/>
  </r>
  <r>
    <x v="636"/>
    <x v="21"/>
    <x v="2"/>
    <x v="558"/>
    <x v="5"/>
    <x v="257"/>
    <x v="3"/>
    <x v="41"/>
    <x v="1"/>
  </r>
  <r>
    <x v="637"/>
    <x v="21"/>
    <x v="2"/>
    <x v="562"/>
    <x v="6"/>
    <x v="417"/>
    <x v="3"/>
    <x v="30"/>
    <x v="0"/>
  </r>
  <r>
    <x v="638"/>
    <x v="21"/>
    <x v="8"/>
    <x v="242"/>
    <x v="5"/>
    <x v="93"/>
    <x v="3"/>
    <x v="68"/>
    <x v="0"/>
  </r>
  <r>
    <x v="639"/>
    <x v="21"/>
    <x v="2"/>
    <x v="365"/>
    <x v="5"/>
    <x v="362"/>
    <x v="3"/>
    <x v="52"/>
    <x v="0"/>
  </r>
  <r>
    <x v="640"/>
    <x v="21"/>
    <x v="2"/>
    <x v="436"/>
    <x v="6"/>
    <x v="407"/>
    <x v="3"/>
    <x v="30"/>
    <x v="0"/>
  </r>
  <r>
    <x v="641"/>
    <x v="21"/>
    <x v="2"/>
    <x v="221"/>
    <x v="5"/>
    <x v="210"/>
    <x v="3"/>
    <x v="49"/>
    <x v="0"/>
  </r>
  <r>
    <x v="642"/>
    <x v="21"/>
    <x v="6"/>
    <x v="26"/>
    <x v="5"/>
    <x v="316"/>
    <x v="8"/>
    <x v="25"/>
    <x v="1"/>
  </r>
  <r>
    <x v="643"/>
    <x v="21"/>
    <x v="6"/>
    <x v="497"/>
    <x v="5"/>
    <x v="187"/>
    <x v="8"/>
    <x v="25"/>
    <x v="1"/>
  </r>
  <r>
    <x v="644"/>
    <x v="21"/>
    <x v="3"/>
    <x v="504"/>
    <x v="4"/>
    <x v="18"/>
    <x v="10"/>
    <x v="1"/>
    <x v="0"/>
  </r>
  <r>
    <x v="645"/>
    <x v="21"/>
    <x v="2"/>
    <x v="434"/>
    <x v="5"/>
    <x v="303"/>
    <x v="15"/>
    <x v="35"/>
    <x v="1"/>
  </r>
  <r>
    <x v="646"/>
    <x v="21"/>
    <x v="8"/>
    <x v="108"/>
    <x v="5"/>
    <x v="253"/>
    <x v="3"/>
    <x v="26"/>
    <x v="1"/>
  </r>
  <r>
    <x v="647"/>
    <x v="21"/>
    <x v="2"/>
    <x v="629"/>
    <x v="5"/>
    <x v="66"/>
    <x v="3"/>
    <x v="46"/>
    <x v="0"/>
  </r>
  <r>
    <x v="648"/>
    <x v="21"/>
    <x v="2"/>
    <x v="85"/>
    <x v="3"/>
    <x v="368"/>
    <x v="3"/>
    <x v="41"/>
    <x v="1"/>
  </r>
  <r>
    <x v="649"/>
    <x v="21"/>
    <x v="3"/>
    <x v="45"/>
    <x v="0"/>
    <x v="252"/>
    <x v="10"/>
    <x v="1"/>
    <x v="0"/>
  </r>
  <r>
    <x v="650"/>
    <x v="21"/>
    <x v="8"/>
    <x v="465"/>
    <x v="5"/>
    <x v="252"/>
    <x v="3"/>
    <x v="68"/>
    <x v="0"/>
  </r>
  <r>
    <x v="651"/>
    <x v="21"/>
    <x v="8"/>
    <x v="342"/>
    <x v="5"/>
    <x v="385"/>
    <x v="4"/>
    <x v="61"/>
    <x v="1"/>
  </r>
  <r>
    <x v="652"/>
    <x v="21"/>
    <x v="0"/>
    <x v="307"/>
    <x v="5"/>
    <x v="279"/>
    <x v="8"/>
    <x v="28"/>
    <x v="1"/>
  </r>
  <r>
    <x v="653"/>
    <x v="21"/>
    <x v="3"/>
    <x v="136"/>
    <x v="3"/>
    <x v="32"/>
    <x v="1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0">
  <r>
    <x v="0"/>
    <x v="0"/>
    <x v="8"/>
    <x v="50"/>
    <x v="199"/>
    <x v="5"/>
    <x v="131"/>
    <x v="5"/>
  </r>
  <r>
    <x v="1"/>
    <x v="0"/>
    <x v="3"/>
    <x v="212"/>
    <x v="11"/>
    <x v="2"/>
    <x v="21"/>
    <x v="26"/>
  </r>
  <r>
    <x v="2"/>
    <x v="0"/>
    <x v="8"/>
    <x v="34"/>
    <x v="40"/>
    <x v="2"/>
    <x v="89"/>
    <x v="91"/>
  </r>
  <r>
    <x v="3"/>
    <x v="0"/>
    <x v="8"/>
    <x v="195"/>
    <x v="208"/>
    <x v="2"/>
    <x v="135"/>
    <x v="10"/>
  </r>
  <r>
    <x v="4"/>
    <x v="0"/>
    <x v="2"/>
    <x v="213"/>
    <x v="110"/>
    <x v="2"/>
    <x v="39"/>
    <x v="88"/>
  </r>
  <r>
    <x v="5"/>
    <x v="0"/>
    <x v="8"/>
    <x v="214"/>
    <x v="13"/>
    <x v="3"/>
    <x v="122"/>
    <x v="27"/>
  </r>
  <r>
    <x v="6"/>
    <x v="0"/>
    <x v="6"/>
    <x v="10"/>
    <x v="49"/>
    <x v="2"/>
    <x v="218"/>
    <x v="94"/>
  </r>
  <r>
    <x v="7"/>
    <x v="0"/>
    <x v="2"/>
    <x v="167"/>
    <x v="114"/>
    <x v="2"/>
    <x v="260"/>
    <x v="94"/>
  </r>
  <r>
    <x v="8"/>
    <x v="1"/>
    <x v="2"/>
    <x v="151"/>
    <x v="35"/>
    <x v="6"/>
    <x v="188"/>
    <x v="57"/>
  </r>
  <r>
    <x v="9"/>
    <x v="1"/>
    <x v="3"/>
    <x v="153"/>
    <x v="43"/>
    <x v="2"/>
    <x v="53"/>
    <x v="17"/>
  </r>
  <r>
    <x v="10"/>
    <x v="1"/>
    <x v="3"/>
    <x v="25"/>
    <x v="69"/>
    <x v="2"/>
    <x v="101"/>
    <x v="6"/>
  </r>
  <r>
    <x v="11"/>
    <x v="1"/>
    <x v="7"/>
    <x v="266"/>
    <x v="218"/>
    <x v="5"/>
    <x v="215"/>
    <x v="51"/>
  </r>
  <r>
    <x v="12"/>
    <x v="1"/>
    <x v="6"/>
    <x v="183"/>
    <x v="187"/>
    <x v="2"/>
    <x v="156"/>
    <x v="12"/>
  </r>
  <r>
    <x v="13"/>
    <x v="1"/>
    <x v="2"/>
    <x v="260"/>
    <x v="87"/>
    <x v="2"/>
    <x v="66"/>
    <x v="41"/>
  </r>
  <r>
    <x v="14"/>
    <x v="1"/>
    <x v="2"/>
    <x v="138"/>
    <x v="187"/>
    <x v="2"/>
    <x v="55"/>
    <x v="3"/>
  </r>
  <r>
    <x v="15"/>
    <x v="1"/>
    <x v="7"/>
    <x v="244"/>
    <x v="209"/>
    <x v="1"/>
    <x v="247"/>
    <x v="22"/>
  </r>
  <r>
    <x v="16"/>
    <x v="1"/>
    <x v="9"/>
    <x v="157"/>
    <x v="29"/>
    <x v="2"/>
    <x v="259"/>
    <x v="35"/>
  </r>
  <r>
    <x v="17"/>
    <x v="2"/>
    <x v="3"/>
    <x v="79"/>
    <x v="16"/>
    <x v="2"/>
    <x v="272"/>
    <x v="94"/>
  </r>
  <r>
    <x v="18"/>
    <x v="2"/>
    <x v="3"/>
    <x v="128"/>
    <x v="141"/>
    <x v="2"/>
    <x v="191"/>
    <x v="7"/>
  </r>
  <r>
    <x v="19"/>
    <x v="2"/>
    <x v="8"/>
    <x v="4"/>
    <x v="170"/>
    <x v="2"/>
    <x v="168"/>
    <x v="55"/>
  </r>
  <r>
    <x v="20"/>
    <x v="2"/>
    <x v="9"/>
    <x v="86"/>
    <x v="24"/>
    <x v="6"/>
    <x v="253"/>
    <x v="30"/>
  </r>
  <r>
    <x v="21"/>
    <x v="2"/>
    <x v="8"/>
    <x v="142"/>
    <x v="195"/>
    <x v="1"/>
    <x v="250"/>
    <x v="38"/>
  </r>
  <r>
    <x v="22"/>
    <x v="2"/>
    <x v="8"/>
    <x v="159"/>
    <x v="22"/>
    <x v="6"/>
    <x v="250"/>
    <x v="38"/>
  </r>
  <r>
    <x v="23"/>
    <x v="2"/>
    <x v="8"/>
    <x v="137"/>
    <x v="187"/>
    <x v="2"/>
    <x v="147"/>
    <x v="46"/>
  </r>
  <r>
    <x v="24"/>
    <x v="2"/>
    <x v="8"/>
    <x v="248"/>
    <x v="94"/>
    <x v="2"/>
    <x v="60"/>
    <x v="85"/>
  </r>
  <r>
    <x v="25"/>
    <x v="2"/>
    <x v="9"/>
    <x v="22"/>
    <x v="160"/>
    <x v="5"/>
    <x v="226"/>
    <x v="81"/>
  </r>
  <r>
    <x v="26"/>
    <x v="2"/>
    <x v="9"/>
    <x v="55"/>
    <x v="157"/>
    <x v="0"/>
    <x v="14"/>
    <x v="58"/>
  </r>
  <r>
    <x v="27"/>
    <x v="3"/>
    <x v="2"/>
    <x v="92"/>
    <x v="30"/>
    <x v="3"/>
    <x v="223"/>
    <x v="28"/>
  </r>
  <r>
    <x v="28"/>
    <x v="3"/>
    <x v="2"/>
    <x v="166"/>
    <x v="63"/>
    <x v="2"/>
    <x v="137"/>
    <x v="77"/>
  </r>
  <r>
    <x v="29"/>
    <x v="3"/>
    <x v="2"/>
    <x v="225"/>
    <x v="141"/>
    <x v="3"/>
    <x v="178"/>
    <x v="6"/>
  </r>
  <r>
    <x v="30"/>
    <x v="3"/>
    <x v="7"/>
    <x v="229"/>
    <x v="42"/>
    <x v="2"/>
    <x v="162"/>
    <x v="94"/>
  </r>
  <r>
    <x v="31"/>
    <x v="3"/>
    <x v="3"/>
    <x v="90"/>
    <x v="165"/>
    <x v="2"/>
    <x v="76"/>
    <x v="92"/>
  </r>
  <r>
    <x v="32"/>
    <x v="3"/>
    <x v="3"/>
    <x v="91"/>
    <x v="165"/>
    <x v="2"/>
    <x v="76"/>
    <x v="92"/>
  </r>
  <r>
    <x v="33"/>
    <x v="3"/>
    <x v="3"/>
    <x v="89"/>
    <x v="165"/>
    <x v="2"/>
    <x v="76"/>
    <x v="92"/>
  </r>
  <r>
    <x v="34"/>
    <x v="3"/>
    <x v="2"/>
    <x v="265"/>
    <x v="85"/>
    <x v="2"/>
    <x v="216"/>
    <x v="94"/>
  </r>
  <r>
    <x v="35"/>
    <x v="3"/>
    <x v="7"/>
    <x v="257"/>
    <x v="76"/>
    <x v="3"/>
    <x v="233"/>
    <x v="27"/>
  </r>
  <r>
    <x v="36"/>
    <x v="3"/>
    <x v="3"/>
    <x v="253"/>
    <x v="151"/>
    <x v="2"/>
    <x v="222"/>
    <x v="46"/>
  </r>
  <r>
    <x v="37"/>
    <x v="3"/>
    <x v="7"/>
    <x v="181"/>
    <x v="206"/>
    <x v="2"/>
    <x v="129"/>
    <x v="94"/>
  </r>
  <r>
    <x v="38"/>
    <x v="4"/>
    <x v="8"/>
    <x v="21"/>
    <x v="222"/>
    <x v="1"/>
    <x v="70"/>
    <x v="62"/>
  </r>
  <r>
    <x v="39"/>
    <x v="4"/>
    <x v="8"/>
    <x v="255"/>
    <x v="117"/>
    <x v="2"/>
    <x v="258"/>
    <x v="46"/>
  </r>
  <r>
    <x v="40"/>
    <x v="4"/>
    <x v="3"/>
    <x v="105"/>
    <x v="54"/>
    <x v="2"/>
    <x v="107"/>
    <x v="46"/>
  </r>
  <r>
    <x v="41"/>
    <x v="4"/>
    <x v="2"/>
    <x v="256"/>
    <x v="163"/>
    <x v="2"/>
    <x v="264"/>
    <x v="94"/>
  </r>
  <r>
    <x v="42"/>
    <x v="4"/>
    <x v="0"/>
    <x v="69"/>
    <x v="181"/>
    <x v="2"/>
    <x v="28"/>
    <x v="55"/>
  </r>
  <r>
    <x v="43"/>
    <x v="4"/>
    <x v="8"/>
    <x v="270"/>
    <x v="167"/>
    <x v="1"/>
    <x v="79"/>
    <x v="38"/>
  </r>
  <r>
    <x v="44"/>
    <x v="4"/>
    <x v="9"/>
    <x v="63"/>
    <x v="130"/>
    <x v="2"/>
    <x v="203"/>
    <x v="94"/>
  </r>
  <r>
    <x v="45"/>
    <x v="4"/>
    <x v="3"/>
    <x v="5"/>
    <x v="2"/>
    <x v="3"/>
    <x v="205"/>
    <x v="76"/>
  </r>
  <r>
    <x v="46"/>
    <x v="5"/>
    <x v="8"/>
    <x v="62"/>
    <x v="7"/>
    <x v="6"/>
    <x v="27"/>
    <x v="35"/>
  </r>
  <r>
    <x v="47"/>
    <x v="5"/>
    <x v="8"/>
    <x v="276"/>
    <x v="118"/>
    <x v="4"/>
    <x v="240"/>
    <x v="94"/>
  </r>
  <r>
    <x v="48"/>
    <x v="5"/>
    <x v="7"/>
    <x v="210"/>
    <x v="12"/>
    <x v="3"/>
    <x v="239"/>
    <x v="15"/>
  </r>
  <r>
    <x v="49"/>
    <x v="5"/>
    <x v="2"/>
    <x v="54"/>
    <x v="205"/>
    <x v="0"/>
    <x v="217"/>
    <x v="36"/>
  </r>
  <r>
    <x v="50"/>
    <x v="5"/>
    <x v="9"/>
    <x v="196"/>
    <x v="107"/>
    <x v="2"/>
    <x v="186"/>
    <x v="94"/>
  </r>
  <r>
    <x v="51"/>
    <x v="5"/>
    <x v="9"/>
    <x v="203"/>
    <x v="158"/>
    <x v="2"/>
    <x v="18"/>
    <x v="94"/>
  </r>
  <r>
    <x v="52"/>
    <x v="5"/>
    <x v="7"/>
    <x v="49"/>
    <x v="79"/>
    <x v="2"/>
    <x v="169"/>
    <x v="83"/>
  </r>
  <r>
    <x v="53"/>
    <x v="5"/>
    <x v="3"/>
    <x v="205"/>
    <x v="52"/>
    <x v="5"/>
    <x v="57"/>
    <x v="86"/>
  </r>
  <r>
    <x v="54"/>
    <x v="5"/>
    <x v="2"/>
    <x v="139"/>
    <x v="149"/>
    <x v="2"/>
    <x v="151"/>
    <x v="53"/>
  </r>
  <r>
    <x v="55"/>
    <x v="5"/>
    <x v="0"/>
    <x v="93"/>
    <x v="117"/>
    <x v="2"/>
    <x v="157"/>
    <x v="46"/>
  </r>
  <r>
    <x v="56"/>
    <x v="5"/>
    <x v="7"/>
    <x v="60"/>
    <x v="144"/>
    <x v="2"/>
    <x v="77"/>
    <x v="65"/>
  </r>
  <r>
    <x v="57"/>
    <x v="6"/>
    <x v="1"/>
    <x v="215"/>
    <x v="3"/>
    <x v="3"/>
    <x v="10"/>
    <x v="33"/>
  </r>
  <r>
    <x v="58"/>
    <x v="6"/>
    <x v="0"/>
    <x v="102"/>
    <x v="51"/>
    <x v="2"/>
    <x v="118"/>
    <x v="82"/>
  </r>
  <r>
    <x v="59"/>
    <x v="6"/>
    <x v="0"/>
    <x v="65"/>
    <x v="47"/>
    <x v="2"/>
    <x v="118"/>
    <x v="82"/>
  </r>
  <r>
    <x v="60"/>
    <x v="7"/>
    <x v="3"/>
    <x v="245"/>
    <x v="141"/>
    <x v="3"/>
    <x v="71"/>
    <x v="89"/>
  </r>
  <r>
    <x v="61"/>
    <x v="7"/>
    <x v="7"/>
    <x v="82"/>
    <x v="12"/>
    <x v="3"/>
    <x v="37"/>
    <x v="15"/>
  </r>
  <r>
    <x v="62"/>
    <x v="7"/>
    <x v="3"/>
    <x v="219"/>
    <x v="128"/>
    <x v="2"/>
    <x v="19"/>
    <x v="6"/>
  </r>
  <r>
    <x v="63"/>
    <x v="7"/>
    <x v="7"/>
    <x v="135"/>
    <x v="172"/>
    <x v="2"/>
    <x v="161"/>
    <x v="41"/>
  </r>
  <r>
    <x v="64"/>
    <x v="7"/>
    <x v="2"/>
    <x v="247"/>
    <x v="56"/>
    <x v="2"/>
    <x v="43"/>
    <x v="14"/>
  </r>
  <r>
    <x v="65"/>
    <x v="7"/>
    <x v="1"/>
    <x v="38"/>
    <x v="79"/>
    <x v="2"/>
    <x v="150"/>
    <x v="91"/>
  </r>
  <r>
    <x v="66"/>
    <x v="7"/>
    <x v="9"/>
    <x v="261"/>
    <x v="20"/>
    <x v="6"/>
    <x v="224"/>
    <x v="30"/>
  </r>
  <r>
    <x v="67"/>
    <x v="7"/>
    <x v="8"/>
    <x v="118"/>
    <x v="99"/>
    <x v="2"/>
    <x v="26"/>
    <x v="46"/>
  </r>
  <r>
    <x v="68"/>
    <x v="7"/>
    <x v="4"/>
    <x v="48"/>
    <x v="125"/>
    <x v="2"/>
    <x v="172"/>
    <x v="94"/>
  </r>
  <r>
    <x v="69"/>
    <x v="7"/>
    <x v="5"/>
    <x v="53"/>
    <x v="108"/>
    <x v="2"/>
    <x v="167"/>
    <x v="94"/>
  </r>
  <r>
    <x v="70"/>
    <x v="7"/>
    <x v="2"/>
    <x v="8"/>
    <x v="80"/>
    <x v="4"/>
    <x v="262"/>
    <x v="32"/>
  </r>
  <r>
    <x v="71"/>
    <x v="8"/>
    <x v="2"/>
    <x v="184"/>
    <x v="183"/>
    <x v="2"/>
    <x v="238"/>
    <x v="77"/>
  </r>
  <r>
    <x v="72"/>
    <x v="8"/>
    <x v="8"/>
    <x v="14"/>
    <x v="200"/>
    <x v="2"/>
    <x v="106"/>
    <x v="91"/>
  </r>
  <r>
    <x v="73"/>
    <x v="8"/>
    <x v="2"/>
    <x v="161"/>
    <x v="148"/>
    <x v="4"/>
    <x v="100"/>
    <x v="94"/>
  </r>
  <r>
    <x v="74"/>
    <x v="8"/>
    <x v="3"/>
    <x v="158"/>
    <x v="111"/>
    <x v="4"/>
    <x v="91"/>
    <x v="6"/>
  </r>
  <r>
    <x v="75"/>
    <x v="8"/>
    <x v="7"/>
    <x v="108"/>
    <x v="124"/>
    <x v="2"/>
    <x v="126"/>
    <x v="9"/>
  </r>
  <r>
    <x v="76"/>
    <x v="8"/>
    <x v="9"/>
    <x v="112"/>
    <x v="52"/>
    <x v="2"/>
    <x v="231"/>
    <x v="6"/>
  </r>
  <r>
    <x v="77"/>
    <x v="8"/>
    <x v="3"/>
    <x v="113"/>
    <x v="123"/>
    <x v="4"/>
    <x v="111"/>
    <x v="94"/>
  </r>
  <r>
    <x v="78"/>
    <x v="8"/>
    <x v="2"/>
    <x v="44"/>
    <x v="89"/>
    <x v="2"/>
    <x v="149"/>
    <x v="82"/>
  </r>
  <r>
    <x v="79"/>
    <x v="8"/>
    <x v="9"/>
    <x v="204"/>
    <x v="103"/>
    <x v="2"/>
    <x v="45"/>
    <x v="29"/>
  </r>
  <r>
    <x v="80"/>
    <x v="8"/>
    <x v="4"/>
    <x v="173"/>
    <x v="84"/>
    <x v="2"/>
    <x v="152"/>
    <x v="83"/>
  </r>
  <r>
    <x v="81"/>
    <x v="8"/>
    <x v="4"/>
    <x v="163"/>
    <x v="1"/>
    <x v="5"/>
    <x v="93"/>
    <x v="64"/>
  </r>
  <r>
    <x v="82"/>
    <x v="8"/>
    <x v="2"/>
    <x v="162"/>
    <x v="79"/>
    <x v="2"/>
    <x v="236"/>
    <x v="77"/>
  </r>
  <r>
    <x v="83"/>
    <x v="8"/>
    <x v="7"/>
    <x v="20"/>
    <x v="52"/>
    <x v="2"/>
    <x v="179"/>
    <x v="77"/>
  </r>
  <r>
    <x v="84"/>
    <x v="8"/>
    <x v="9"/>
    <x v="68"/>
    <x v="0"/>
    <x v="5"/>
    <x v="17"/>
    <x v="1"/>
  </r>
  <r>
    <x v="85"/>
    <x v="8"/>
    <x v="5"/>
    <x v="42"/>
    <x v="59"/>
    <x v="0"/>
    <x v="115"/>
    <x v="95"/>
  </r>
  <r>
    <x v="86"/>
    <x v="9"/>
    <x v="8"/>
    <x v="71"/>
    <x v="220"/>
    <x v="1"/>
    <x v="227"/>
    <x v="79"/>
  </r>
  <r>
    <x v="87"/>
    <x v="9"/>
    <x v="3"/>
    <x v="262"/>
    <x v="159"/>
    <x v="2"/>
    <x v="92"/>
    <x v="56"/>
  </r>
  <r>
    <x v="88"/>
    <x v="9"/>
    <x v="5"/>
    <x v="19"/>
    <x v="97"/>
    <x v="2"/>
    <x v="30"/>
    <x v="77"/>
  </r>
  <r>
    <x v="89"/>
    <x v="9"/>
    <x v="2"/>
    <x v="24"/>
    <x v="52"/>
    <x v="2"/>
    <x v="4"/>
    <x v="94"/>
  </r>
  <r>
    <x v="90"/>
    <x v="9"/>
    <x v="2"/>
    <x v="110"/>
    <x v="68"/>
    <x v="2"/>
    <x v="199"/>
    <x v="94"/>
  </r>
  <r>
    <x v="91"/>
    <x v="9"/>
    <x v="6"/>
    <x v="237"/>
    <x v="27"/>
    <x v="4"/>
    <x v="12"/>
    <x v="94"/>
  </r>
  <r>
    <x v="92"/>
    <x v="9"/>
    <x v="7"/>
    <x v="87"/>
    <x v="55"/>
    <x v="2"/>
    <x v="16"/>
    <x v="46"/>
  </r>
  <r>
    <x v="93"/>
    <x v="9"/>
    <x v="8"/>
    <x v="47"/>
    <x v="141"/>
    <x v="3"/>
    <x v="237"/>
    <x v="27"/>
  </r>
  <r>
    <x v="94"/>
    <x v="9"/>
    <x v="4"/>
    <x v="64"/>
    <x v="121"/>
    <x v="4"/>
    <x v="1"/>
    <x v="67"/>
  </r>
  <r>
    <x v="95"/>
    <x v="9"/>
    <x v="3"/>
    <x v="7"/>
    <x v="109"/>
    <x v="4"/>
    <x v="65"/>
    <x v="54"/>
  </r>
  <r>
    <x v="96"/>
    <x v="9"/>
    <x v="7"/>
    <x v="174"/>
    <x v="141"/>
    <x v="2"/>
    <x v="56"/>
    <x v="13"/>
  </r>
  <r>
    <x v="97"/>
    <x v="9"/>
    <x v="7"/>
    <x v="43"/>
    <x v="40"/>
    <x v="3"/>
    <x v="123"/>
    <x v="27"/>
  </r>
  <r>
    <x v="98"/>
    <x v="9"/>
    <x v="3"/>
    <x v="164"/>
    <x v="70"/>
    <x v="4"/>
    <x v="145"/>
    <x v="94"/>
  </r>
  <r>
    <x v="99"/>
    <x v="10"/>
    <x v="9"/>
    <x v="106"/>
    <x v="59"/>
    <x v="2"/>
    <x v="268"/>
    <x v="94"/>
  </r>
  <r>
    <x v="100"/>
    <x v="10"/>
    <x v="3"/>
    <x v="146"/>
    <x v="38"/>
    <x v="2"/>
    <x v="177"/>
    <x v="46"/>
  </r>
  <r>
    <x v="101"/>
    <x v="10"/>
    <x v="3"/>
    <x v="176"/>
    <x v="154"/>
    <x v="2"/>
    <x v="44"/>
    <x v="21"/>
  </r>
  <r>
    <x v="102"/>
    <x v="10"/>
    <x v="3"/>
    <x v="216"/>
    <x v="127"/>
    <x v="2"/>
    <x v="206"/>
    <x v="46"/>
  </r>
  <r>
    <x v="103"/>
    <x v="10"/>
    <x v="2"/>
    <x v="125"/>
    <x v="117"/>
    <x v="2"/>
    <x v="40"/>
    <x v="94"/>
  </r>
  <r>
    <x v="104"/>
    <x v="10"/>
    <x v="9"/>
    <x v="172"/>
    <x v="88"/>
    <x v="2"/>
    <x v="97"/>
    <x v="84"/>
  </r>
  <r>
    <x v="105"/>
    <x v="10"/>
    <x v="3"/>
    <x v="129"/>
    <x v="161"/>
    <x v="2"/>
    <x v="266"/>
    <x v="94"/>
  </r>
  <r>
    <x v="106"/>
    <x v="10"/>
    <x v="9"/>
    <x v="168"/>
    <x v="72"/>
    <x v="2"/>
    <x v="143"/>
    <x v="66"/>
  </r>
  <r>
    <x v="107"/>
    <x v="10"/>
    <x v="2"/>
    <x v="188"/>
    <x v="157"/>
    <x v="2"/>
    <x v="219"/>
    <x v="17"/>
  </r>
  <r>
    <x v="108"/>
    <x v="10"/>
    <x v="3"/>
    <x v="154"/>
    <x v="26"/>
    <x v="4"/>
    <x v="200"/>
    <x v="84"/>
  </r>
  <r>
    <x v="109"/>
    <x v="10"/>
    <x v="8"/>
    <x v="259"/>
    <x v="155"/>
    <x v="4"/>
    <x v="184"/>
    <x v="49"/>
  </r>
  <r>
    <x v="110"/>
    <x v="10"/>
    <x v="3"/>
    <x v="189"/>
    <x v="132"/>
    <x v="2"/>
    <x v="187"/>
    <x v="94"/>
  </r>
  <r>
    <x v="111"/>
    <x v="10"/>
    <x v="8"/>
    <x v="101"/>
    <x v="48"/>
    <x v="2"/>
    <x v="25"/>
    <x v="17"/>
  </r>
  <r>
    <x v="112"/>
    <x v="10"/>
    <x v="2"/>
    <x v="70"/>
    <x v="3"/>
    <x v="6"/>
    <x v="82"/>
    <x v="57"/>
  </r>
  <r>
    <x v="113"/>
    <x v="10"/>
    <x v="2"/>
    <x v="28"/>
    <x v="135"/>
    <x v="2"/>
    <x v="165"/>
    <x v="94"/>
  </r>
  <r>
    <x v="114"/>
    <x v="10"/>
    <x v="2"/>
    <x v="23"/>
    <x v="223"/>
    <x v="1"/>
    <x v="74"/>
    <x v="25"/>
  </r>
  <r>
    <x v="115"/>
    <x v="10"/>
    <x v="5"/>
    <x v="133"/>
    <x v="178"/>
    <x v="2"/>
    <x v="84"/>
    <x v="6"/>
  </r>
  <r>
    <x v="116"/>
    <x v="10"/>
    <x v="3"/>
    <x v="97"/>
    <x v="21"/>
    <x v="5"/>
    <x v="174"/>
    <x v="40"/>
  </r>
  <r>
    <x v="117"/>
    <x v="10"/>
    <x v="8"/>
    <x v="198"/>
    <x v="185"/>
    <x v="2"/>
    <x v="24"/>
    <x v="46"/>
  </r>
  <r>
    <x v="118"/>
    <x v="10"/>
    <x v="8"/>
    <x v="134"/>
    <x v="179"/>
    <x v="2"/>
    <x v="271"/>
    <x v="46"/>
  </r>
  <r>
    <x v="119"/>
    <x v="10"/>
    <x v="2"/>
    <x v="36"/>
    <x v="216"/>
    <x v="0"/>
    <x v="269"/>
    <x v="89"/>
  </r>
  <r>
    <x v="120"/>
    <x v="11"/>
    <x v="9"/>
    <x v="228"/>
    <x v="207"/>
    <x v="0"/>
    <x v="220"/>
    <x v="89"/>
  </r>
  <r>
    <x v="121"/>
    <x v="11"/>
    <x v="9"/>
    <x v="274"/>
    <x v="78"/>
    <x v="6"/>
    <x v="99"/>
    <x v="76"/>
  </r>
  <r>
    <x v="122"/>
    <x v="11"/>
    <x v="8"/>
    <x v="29"/>
    <x v="30"/>
    <x v="3"/>
    <x v="54"/>
    <x v="27"/>
  </r>
  <r>
    <x v="123"/>
    <x v="11"/>
    <x v="3"/>
    <x v="78"/>
    <x v="64"/>
    <x v="2"/>
    <x v="117"/>
    <x v="46"/>
  </r>
  <r>
    <x v="124"/>
    <x v="12"/>
    <x v="3"/>
    <x v="31"/>
    <x v="164"/>
    <x v="2"/>
    <x v="67"/>
    <x v="23"/>
  </r>
  <r>
    <x v="125"/>
    <x v="12"/>
    <x v="3"/>
    <x v="243"/>
    <x v="157"/>
    <x v="3"/>
    <x v="270"/>
    <x v="89"/>
  </r>
  <r>
    <x v="126"/>
    <x v="12"/>
    <x v="2"/>
    <x v="180"/>
    <x v="180"/>
    <x v="2"/>
    <x v="105"/>
    <x v="71"/>
  </r>
  <r>
    <x v="127"/>
    <x v="12"/>
    <x v="3"/>
    <x v="239"/>
    <x v="31"/>
    <x v="2"/>
    <x v="5"/>
    <x v="26"/>
  </r>
  <r>
    <x v="128"/>
    <x v="12"/>
    <x v="1"/>
    <x v="122"/>
    <x v="79"/>
    <x v="2"/>
    <x v="69"/>
    <x v="77"/>
  </r>
  <r>
    <x v="129"/>
    <x v="12"/>
    <x v="3"/>
    <x v="37"/>
    <x v="50"/>
    <x v="2"/>
    <x v="193"/>
    <x v="6"/>
  </r>
  <r>
    <x v="130"/>
    <x v="12"/>
    <x v="2"/>
    <x v="0"/>
    <x v="61"/>
    <x v="2"/>
    <x v="232"/>
    <x v="46"/>
  </r>
  <r>
    <x v="131"/>
    <x v="12"/>
    <x v="2"/>
    <x v="77"/>
    <x v="6"/>
    <x v="1"/>
    <x v="114"/>
    <x v="78"/>
  </r>
  <r>
    <x v="132"/>
    <x v="12"/>
    <x v="2"/>
    <x v="76"/>
    <x v="5"/>
    <x v="1"/>
    <x v="209"/>
    <x v="93"/>
  </r>
  <r>
    <x v="133"/>
    <x v="12"/>
    <x v="2"/>
    <x v="103"/>
    <x v="4"/>
    <x v="1"/>
    <x v="104"/>
    <x v="93"/>
  </r>
  <r>
    <x v="134"/>
    <x v="12"/>
    <x v="2"/>
    <x v="187"/>
    <x v="214"/>
    <x v="2"/>
    <x v="0"/>
    <x v="24"/>
  </r>
  <r>
    <x v="135"/>
    <x v="12"/>
    <x v="3"/>
    <x v="98"/>
    <x v="17"/>
    <x v="2"/>
    <x v="140"/>
    <x v="10"/>
  </r>
  <r>
    <x v="136"/>
    <x v="13"/>
    <x v="7"/>
    <x v="221"/>
    <x v="186"/>
    <x v="2"/>
    <x v="249"/>
    <x v="72"/>
  </r>
  <r>
    <x v="137"/>
    <x v="13"/>
    <x v="3"/>
    <x v="193"/>
    <x v="66"/>
    <x v="2"/>
    <x v="256"/>
    <x v="33"/>
  </r>
  <r>
    <x v="138"/>
    <x v="13"/>
    <x v="3"/>
    <x v="26"/>
    <x v="116"/>
    <x v="2"/>
    <x v="31"/>
    <x v="48"/>
  </r>
  <r>
    <x v="139"/>
    <x v="13"/>
    <x v="3"/>
    <x v="231"/>
    <x v="25"/>
    <x v="2"/>
    <x v="243"/>
    <x v="17"/>
  </r>
  <r>
    <x v="140"/>
    <x v="13"/>
    <x v="3"/>
    <x v="143"/>
    <x v="15"/>
    <x v="4"/>
    <x v="265"/>
    <x v="65"/>
  </r>
  <r>
    <x v="141"/>
    <x v="13"/>
    <x v="8"/>
    <x v="208"/>
    <x v="217"/>
    <x v="1"/>
    <x v="139"/>
    <x v="45"/>
  </r>
  <r>
    <x v="142"/>
    <x v="13"/>
    <x v="3"/>
    <x v="271"/>
    <x v="143"/>
    <x v="2"/>
    <x v="62"/>
    <x v="12"/>
  </r>
  <r>
    <x v="143"/>
    <x v="13"/>
    <x v="3"/>
    <x v="75"/>
    <x v="133"/>
    <x v="2"/>
    <x v="61"/>
    <x v="94"/>
  </r>
  <r>
    <x v="144"/>
    <x v="13"/>
    <x v="7"/>
    <x v="61"/>
    <x v="180"/>
    <x v="2"/>
    <x v="75"/>
    <x v="65"/>
  </r>
  <r>
    <x v="145"/>
    <x v="13"/>
    <x v="7"/>
    <x v="192"/>
    <x v="153"/>
    <x v="2"/>
    <x v="251"/>
    <x v="77"/>
  </r>
  <r>
    <x v="146"/>
    <x v="13"/>
    <x v="2"/>
    <x v="178"/>
    <x v="202"/>
    <x v="5"/>
    <x v="138"/>
    <x v="73"/>
  </r>
  <r>
    <x v="147"/>
    <x v="13"/>
    <x v="7"/>
    <x v="9"/>
    <x v="82"/>
    <x v="2"/>
    <x v="254"/>
    <x v="94"/>
  </r>
  <r>
    <x v="148"/>
    <x v="13"/>
    <x v="9"/>
    <x v="100"/>
    <x v="62"/>
    <x v="2"/>
    <x v="263"/>
    <x v="29"/>
  </r>
  <r>
    <x v="149"/>
    <x v="13"/>
    <x v="9"/>
    <x v="232"/>
    <x v="137"/>
    <x v="2"/>
    <x v="180"/>
    <x v="17"/>
  </r>
  <r>
    <x v="150"/>
    <x v="14"/>
    <x v="9"/>
    <x v="40"/>
    <x v="122"/>
    <x v="4"/>
    <x v="221"/>
    <x v="68"/>
  </r>
  <r>
    <x v="151"/>
    <x v="14"/>
    <x v="3"/>
    <x v="272"/>
    <x v="193"/>
    <x v="2"/>
    <x v="63"/>
    <x v="94"/>
  </r>
  <r>
    <x v="152"/>
    <x v="14"/>
    <x v="7"/>
    <x v="3"/>
    <x v="23"/>
    <x v="2"/>
    <x v="194"/>
    <x v="15"/>
  </r>
  <r>
    <x v="153"/>
    <x v="14"/>
    <x v="7"/>
    <x v="35"/>
    <x v="210"/>
    <x v="0"/>
    <x v="225"/>
    <x v="38"/>
  </r>
  <r>
    <x v="154"/>
    <x v="14"/>
    <x v="9"/>
    <x v="13"/>
    <x v="197"/>
    <x v="1"/>
    <x v="189"/>
    <x v="16"/>
  </r>
  <r>
    <x v="155"/>
    <x v="14"/>
    <x v="3"/>
    <x v="223"/>
    <x v="214"/>
    <x v="3"/>
    <x v="3"/>
    <x v="11"/>
  </r>
  <r>
    <x v="156"/>
    <x v="14"/>
    <x v="9"/>
    <x v="149"/>
    <x v="102"/>
    <x v="1"/>
    <x v="173"/>
    <x v="69"/>
  </r>
  <r>
    <x v="157"/>
    <x v="14"/>
    <x v="9"/>
    <x v="124"/>
    <x v="187"/>
    <x v="2"/>
    <x v="202"/>
    <x v="57"/>
  </r>
  <r>
    <x v="158"/>
    <x v="14"/>
    <x v="3"/>
    <x v="121"/>
    <x v="185"/>
    <x v="2"/>
    <x v="58"/>
    <x v="46"/>
  </r>
  <r>
    <x v="159"/>
    <x v="14"/>
    <x v="3"/>
    <x v="226"/>
    <x v="184"/>
    <x v="2"/>
    <x v="85"/>
    <x v="94"/>
  </r>
  <r>
    <x v="160"/>
    <x v="14"/>
    <x v="1"/>
    <x v="191"/>
    <x v="169"/>
    <x v="2"/>
    <x v="175"/>
    <x v="77"/>
  </r>
  <r>
    <x v="161"/>
    <x v="14"/>
    <x v="3"/>
    <x v="144"/>
    <x v="33"/>
    <x v="4"/>
    <x v="116"/>
    <x v="65"/>
  </r>
  <r>
    <x v="162"/>
    <x v="14"/>
    <x v="8"/>
    <x v="199"/>
    <x v="211"/>
    <x v="1"/>
    <x v="164"/>
    <x v="7"/>
  </r>
  <r>
    <x v="163"/>
    <x v="14"/>
    <x v="6"/>
    <x v="269"/>
    <x v="93"/>
    <x v="2"/>
    <x v="183"/>
    <x v="8"/>
  </r>
  <r>
    <x v="164"/>
    <x v="14"/>
    <x v="0"/>
    <x v="131"/>
    <x v="147"/>
    <x v="2"/>
    <x v="182"/>
    <x v="77"/>
  </r>
  <r>
    <x v="165"/>
    <x v="14"/>
    <x v="3"/>
    <x v="264"/>
    <x v="12"/>
    <x v="3"/>
    <x v="94"/>
    <x v="76"/>
  </r>
  <r>
    <x v="166"/>
    <x v="15"/>
    <x v="3"/>
    <x v="52"/>
    <x v="65"/>
    <x v="3"/>
    <x v="132"/>
    <x v="7"/>
  </r>
  <r>
    <x v="167"/>
    <x v="15"/>
    <x v="9"/>
    <x v="200"/>
    <x v="152"/>
    <x v="2"/>
    <x v="51"/>
    <x v="84"/>
  </r>
  <r>
    <x v="168"/>
    <x v="15"/>
    <x v="9"/>
    <x v="140"/>
    <x v="112"/>
    <x v="2"/>
    <x v="29"/>
    <x v="94"/>
  </r>
  <r>
    <x v="169"/>
    <x v="15"/>
    <x v="3"/>
    <x v="156"/>
    <x v="14"/>
    <x v="6"/>
    <x v="211"/>
    <x v="2"/>
  </r>
  <r>
    <x v="170"/>
    <x v="15"/>
    <x v="3"/>
    <x v="217"/>
    <x v="20"/>
    <x v="2"/>
    <x v="68"/>
    <x v="54"/>
  </r>
  <r>
    <x v="171"/>
    <x v="15"/>
    <x v="7"/>
    <x v="1"/>
    <x v="19"/>
    <x v="3"/>
    <x v="22"/>
    <x v="15"/>
  </r>
  <r>
    <x v="172"/>
    <x v="15"/>
    <x v="3"/>
    <x v="58"/>
    <x v="79"/>
    <x v="2"/>
    <x v="158"/>
    <x v="94"/>
  </r>
  <r>
    <x v="173"/>
    <x v="15"/>
    <x v="8"/>
    <x v="107"/>
    <x v="92"/>
    <x v="2"/>
    <x v="244"/>
    <x v="35"/>
  </r>
  <r>
    <x v="174"/>
    <x v="15"/>
    <x v="8"/>
    <x v="84"/>
    <x v="28"/>
    <x v="2"/>
    <x v="95"/>
    <x v="26"/>
  </r>
  <r>
    <x v="175"/>
    <x v="15"/>
    <x v="2"/>
    <x v="251"/>
    <x v="166"/>
    <x v="2"/>
    <x v="46"/>
    <x v="37"/>
  </r>
  <r>
    <x v="176"/>
    <x v="15"/>
    <x v="1"/>
    <x v="141"/>
    <x v="187"/>
    <x v="2"/>
    <x v="121"/>
    <x v="12"/>
  </r>
  <r>
    <x v="177"/>
    <x v="15"/>
    <x v="1"/>
    <x v="141"/>
    <x v="36"/>
    <x v="3"/>
    <x v="121"/>
    <x v="38"/>
  </r>
  <r>
    <x v="178"/>
    <x v="15"/>
    <x v="3"/>
    <x v="185"/>
    <x v="191"/>
    <x v="2"/>
    <x v="125"/>
    <x v="77"/>
  </r>
  <r>
    <x v="179"/>
    <x v="16"/>
    <x v="9"/>
    <x v="32"/>
    <x v="145"/>
    <x v="0"/>
    <x v="20"/>
    <x v="59"/>
  </r>
  <r>
    <x v="180"/>
    <x v="16"/>
    <x v="8"/>
    <x v="211"/>
    <x v="71"/>
    <x v="2"/>
    <x v="108"/>
    <x v="4"/>
  </r>
  <r>
    <x v="181"/>
    <x v="16"/>
    <x v="2"/>
    <x v="132"/>
    <x v="175"/>
    <x v="4"/>
    <x v="235"/>
    <x v="12"/>
  </r>
  <r>
    <x v="182"/>
    <x v="16"/>
    <x v="7"/>
    <x v="41"/>
    <x v="117"/>
    <x v="2"/>
    <x v="124"/>
    <x v="77"/>
  </r>
  <r>
    <x v="183"/>
    <x v="16"/>
    <x v="9"/>
    <x v="209"/>
    <x v="189"/>
    <x v="7"/>
    <x v="80"/>
    <x v="60"/>
  </r>
  <r>
    <x v="184"/>
    <x v="17"/>
    <x v="1"/>
    <x v="27"/>
    <x v="188"/>
    <x v="4"/>
    <x v="11"/>
    <x v="17"/>
  </r>
  <r>
    <x v="185"/>
    <x v="17"/>
    <x v="7"/>
    <x v="81"/>
    <x v="139"/>
    <x v="2"/>
    <x v="171"/>
    <x v="17"/>
  </r>
  <r>
    <x v="186"/>
    <x v="17"/>
    <x v="2"/>
    <x v="109"/>
    <x v="171"/>
    <x v="2"/>
    <x v="88"/>
    <x v="84"/>
  </r>
  <r>
    <x v="187"/>
    <x v="17"/>
    <x v="2"/>
    <x v="136"/>
    <x v="150"/>
    <x v="2"/>
    <x v="103"/>
    <x v="94"/>
  </r>
  <r>
    <x v="188"/>
    <x v="17"/>
    <x v="3"/>
    <x v="155"/>
    <x v="46"/>
    <x v="2"/>
    <x v="15"/>
    <x v="92"/>
  </r>
  <r>
    <x v="189"/>
    <x v="17"/>
    <x v="6"/>
    <x v="72"/>
    <x v="45"/>
    <x v="2"/>
    <x v="98"/>
    <x v="84"/>
  </r>
  <r>
    <x v="190"/>
    <x v="17"/>
    <x v="8"/>
    <x v="224"/>
    <x v="177"/>
    <x v="2"/>
    <x v="142"/>
    <x v="44"/>
  </r>
  <r>
    <x v="191"/>
    <x v="17"/>
    <x v="3"/>
    <x v="267"/>
    <x v="134"/>
    <x v="4"/>
    <x v="242"/>
    <x v="87"/>
  </r>
  <r>
    <x v="192"/>
    <x v="17"/>
    <x v="8"/>
    <x v="169"/>
    <x v="9"/>
    <x v="3"/>
    <x v="136"/>
    <x v="17"/>
  </r>
  <r>
    <x v="193"/>
    <x v="17"/>
    <x v="7"/>
    <x v="250"/>
    <x v="187"/>
    <x v="2"/>
    <x v="234"/>
    <x v="19"/>
  </r>
  <r>
    <x v="194"/>
    <x v="18"/>
    <x v="1"/>
    <x v="30"/>
    <x v="8"/>
    <x v="6"/>
    <x v="201"/>
    <x v="33"/>
  </r>
  <r>
    <x v="195"/>
    <x v="18"/>
    <x v="3"/>
    <x v="179"/>
    <x v="203"/>
    <x v="2"/>
    <x v="130"/>
    <x v="43"/>
  </r>
  <r>
    <x v="196"/>
    <x v="18"/>
    <x v="3"/>
    <x v="104"/>
    <x v="44"/>
    <x v="2"/>
    <x v="190"/>
    <x v="89"/>
  </r>
  <r>
    <x v="197"/>
    <x v="18"/>
    <x v="3"/>
    <x v="73"/>
    <x v="95"/>
    <x v="2"/>
    <x v="261"/>
    <x v="12"/>
  </r>
  <r>
    <x v="198"/>
    <x v="18"/>
    <x v="9"/>
    <x v="117"/>
    <x v="190"/>
    <x v="0"/>
    <x v="113"/>
    <x v="80"/>
  </r>
  <r>
    <x v="199"/>
    <x v="18"/>
    <x v="3"/>
    <x v="119"/>
    <x v="147"/>
    <x v="2"/>
    <x v="267"/>
    <x v="59"/>
  </r>
  <r>
    <x v="200"/>
    <x v="18"/>
    <x v="8"/>
    <x v="95"/>
    <x v="71"/>
    <x v="5"/>
    <x v="9"/>
    <x v="31"/>
  </r>
  <r>
    <x v="201"/>
    <x v="18"/>
    <x v="3"/>
    <x v="120"/>
    <x v="55"/>
    <x v="2"/>
    <x v="214"/>
    <x v="46"/>
  </r>
  <r>
    <x v="202"/>
    <x v="18"/>
    <x v="8"/>
    <x v="190"/>
    <x v="151"/>
    <x v="2"/>
    <x v="208"/>
    <x v="66"/>
  </r>
  <r>
    <x v="203"/>
    <x v="18"/>
    <x v="3"/>
    <x v="241"/>
    <x v="105"/>
    <x v="2"/>
    <x v="64"/>
    <x v="17"/>
  </r>
  <r>
    <x v="204"/>
    <x v="18"/>
    <x v="9"/>
    <x v="197"/>
    <x v="182"/>
    <x v="2"/>
    <x v="102"/>
    <x v="65"/>
  </r>
  <r>
    <x v="205"/>
    <x v="18"/>
    <x v="6"/>
    <x v="127"/>
    <x v="129"/>
    <x v="2"/>
    <x v="41"/>
    <x v="91"/>
  </r>
  <r>
    <x v="206"/>
    <x v="18"/>
    <x v="9"/>
    <x v="235"/>
    <x v="73"/>
    <x v="4"/>
    <x v="36"/>
    <x v="84"/>
  </r>
  <r>
    <x v="207"/>
    <x v="18"/>
    <x v="2"/>
    <x v="130"/>
    <x v="187"/>
    <x v="2"/>
    <x v="230"/>
    <x v="61"/>
  </r>
  <r>
    <x v="208"/>
    <x v="18"/>
    <x v="4"/>
    <x v="114"/>
    <x v="86"/>
    <x v="2"/>
    <x v="81"/>
    <x v="77"/>
  </r>
  <r>
    <x v="209"/>
    <x v="18"/>
    <x v="4"/>
    <x v="273"/>
    <x v="74"/>
    <x v="4"/>
    <x v="181"/>
    <x v="67"/>
  </r>
  <r>
    <x v="210"/>
    <x v="18"/>
    <x v="2"/>
    <x v="220"/>
    <x v="192"/>
    <x v="2"/>
    <x v="246"/>
    <x v="17"/>
  </r>
  <r>
    <x v="211"/>
    <x v="18"/>
    <x v="3"/>
    <x v="15"/>
    <x v="32"/>
    <x v="4"/>
    <x v="204"/>
    <x v="67"/>
  </r>
  <r>
    <x v="212"/>
    <x v="18"/>
    <x v="8"/>
    <x v="249"/>
    <x v="113"/>
    <x v="2"/>
    <x v="38"/>
    <x v="44"/>
  </r>
  <r>
    <x v="213"/>
    <x v="19"/>
    <x v="3"/>
    <x v="258"/>
    <x v="108"/>
    <x v="2"/>
    <x v="35"/>
    <x v="65"/>
  </r>
  <r>
    <x v="214"/>
    <x v="19"/>
    <x v="3"/>
    <x v="80"/>
    <x v="20"/>
    <x v="5"/>
    <x v="42"/>
    <x v="63"/>
  </r>
  <r>
    <x v="215"/>
    <x v="19"/>
    <x v="3"/>
    <x v="238"/>
    <x v="37"/>
    <x v="2"/>
    <x v="48"/>
    <x v="12"/>
  </r>
  <r>
    <x v="216"/>
    <x v="19"/>
    <x v="3"/>
    <x v="268"/>
    <x v="96"/>
    <x v="4"/>
    <x v="7"/>
    <x v="92"/>
  </r>
  <r>
    <x v="217"/>
    <x v="19"/>
    <x v="3"/>
    <x v="275"/>
    <x v="77"/>
    <x v="2"/>
    <x v="83"/>
    <x v="46"/>
  </r>
  <r>
    <x v="218"/>
    <x v="19"/>
    <x v="2"/>
    <x v="227"/>
    <x v="219"/>
    <x v="1"/>
    <x v="52"/>
    <x v="52"/>
  </r>
  <r>
    <x v="219"/>
    <x v="19"/>
    <x v="3"/>
    <x v="126"/>
    <x v="162"/>
    <x v="2"/>
    <x v="252"/>
    <x v="6"/>
  </r>
  <r>
    <x v="220"/>
    <x v="19"/>
    <x v="3"/>
    <x v="88"/>
    <x v="46"/>
    <x v="2"/>
    <x v="96"/>
    <x v="17"/>
  </r>
  <r>
    <x v="221"/>
    <x v="19"/>
    <x v="8"/>
    <x v="252"/>
    <x v="40"/>
    <x v="6"/>
    <x v="72"/>
    <x v="35"/>
  </r>
  <r>
    <x v="222"/>
    <x v="19"/>
    <x v="8"/>
    <x v="6"/>
    <x v="10"/>
    <x v="3"/>
    <x v="228"/>
    <x v="34"/>
  </r>
  <r>
    <x v="223"/>
    <x v="19"/>
    <x v="2"/>
    <x v="12"/>
    <x v="119"/>
    <x v="2"/>
    <x v="176"/>
    <x v="94"/>
  </r>
  <r>
    <x v="224"/>
    <x v="19"/>
    <x v="8"/>
    <x v="59"/>
    <x v="81"/>
    <x v="2"/>
    <x v="120"/>
    <x v="17"/>
  </r>
  <r>
    <x v="225"/>
    <x v="19"/>
    <x v="8"/>
    <x v="254"/>
    <x v="41"/>
    <x v="2"/>
    <x v="2"/>
    <x v="26"/>
  </r>
  <r>
    <x v="226"/>
    <x v="19"/>
    <x v="2"/>
    <x v="39"/>
    <x v="101"/>
    <x v="4"/>
    <x v="195"/>
    <x v="94"/>
  </r>
  <r>
    <x v="227"/>
    <x v="19"/>
    <x v="9"/>
    <x v="277"/>
    <x v="127"/>
    <x v="2"/>
    <x v="255"/>
    <x v="77"/>
  </r>
  <r>
    <x v="228"/>
    <x v="19"/>
    <x v="9"/>
    <x v="165"/>
    <x v="60"/>
    <x v="4"/>
    <x v="245"/>
    <x v="84"/>
  </r>
  <r>
    <x v="229"/>
    <x v="19"/>
    <x v="3"/>
    <x v="160"/>
    <x v="138"/>
    <x v="2"/>
    <x v="148"/>
    <x v="18"/>
  </r>
  <r>
    <x v="230"/>
    <x v="19"/>
    <x v="8"/>
    <x v="171"/>
    <x v="57"/>
    <x v="2"/>
    <x v="90"/>
    <x v="6"/>
  </r>
  <r>
    <x v="231"/>
    <x v="19"/>
    <x v="8"/>
    <x v="85"/>
    <x v="120"/>
    <x v="2"/>
    <x v="257"/>
    <x v="17"/>
  </r>
  <r>
    <x v="232"/>
    <x v="19"/>
    <x v="3"/>
    <x v="56"/>
    <x v="18"/>
    <x v="6"/>
    <x v="32"/>
    <x v="38"/>
  </r>
  <r>
    <x v="233"/>
    <x v="19"/>
    <x v="3"/>
    <x v="57"/>
    <x v="18"/>
    <x v="6"/>
    <x v="33"/>
    <x v="38"/>
  </r>
  <r>
    <x v="234"/>
    <x v="20"/>
    <x v="8"/>
    <x v="177"/>
    <x v="83"/>
    <x v="2"/>
    <x v="23"/>
    <x v="71"/>
  </r>
  <r>
    <x v="235"/>
    <x v="20"/>
    <x v="9"/>
    <x v="83"/>
    <x v="146"/>
    <x v="4"/>
    <x v="144"/>
    <x v="92"/>
  </r>
  <r>
    <x v="236"/>
    <x v="20"/>
    <x v="3"/>
    <x v="11"/>
    <x v="194"/>
    <x v="2"/>
    <x v="155"/>
    <x v="55"/>
  </r>
  <r>
    <x v="237"/>
    <x v="20"/>
    <x v="3"/>
    <x v="206"/>
    <x v="127"/>
    <x v="2"/>
    <x v="160"/>
    <x v="6"/>
  </r>
  <r>
    <x v="238"/>
    <x v="20"/>
    <x v="3"/>
    <x v="45"/>
    <x v="117"/>
    <x v="2"/>
    <x v="87"/>
    <x v="77"/>
  </r>
  <r>
    <x v="239"/>
    <x v="20"/>
    <x v="2"/>
    <x v="123"/>
    <x v="201"/>
    <x v="2"/>
    <x v="210"/>
    <x v="94"/>
  </r>
  <r>
    <x v="240"/>
    <x v="20"/>
    <x v="8"/>
    <x v="202"/>
    <x v="204"/>
    <x v="0"/>
    <x v="159"/>
    <x v="90"/>
  </r>
  <r>
    <x v="241"/>
    <x v="20"/>
    <x v="3"/>
    <x v="150"/>
    <x v="173"/>
    <x v="2"/>
    <x v="110"/>
    <x v="46"/>
  </r>
  <r>
    <x v="242"/>
    <x v="20"/>
    <x v="8"/>
    <x v="18"/>
    <x v="195"/>
    <x v="0"/>
    <x v="133"/>
    <x v="89"/>
  </r>
  <r>
    <x v="243"/>
    <x v="20"/>
    <x v="9"/>
    <x v="16"/>
    <x v="90"/>
    <x v="2"/>
    <x v="163"/>
    <x v="39"/>
  </r>
  <r>
    <x v="244"/>
    <x v="20"/>
    <x v="9"/>
    <x v="201"/>
    <x v="53"/>
    <x v="2"/>
    <x v="212"/>
    <x v="77"/>
  </r>
  <r>
    <x v="245"/>
    <x v="20"/>
    <x v="9"/>
    <x v="33"/>
    <x v="136"/>
    <x v="7"/>
    <x v="196"/>
    <x v="60"/>
  </r>
  <r>
    <x v="246"/>
    <x v="20"/>
    <x v="2"/>
    <x v="246"/>
    <x v="75"/>
    <x v="2"/>
    <x v="13"/>
    <x v="94"/>
  </r>
  <r>
    <x v="247"/>
    <x v="20"/>
    <x v="2"/>
    <x v="233"/>
    <x v="40"/>
    <x v="2"/>
    <x v="166"/>
    <x v="94"/>
  </r>
  <r>
    <x v="248"/>
    <x v="20"/>
    <x v="8"/>
    <x v="115"/>
    <x v="25"/>
    <x v="2"/>
    <x v="119"/>
    <x v="42"/>
  </r>
  <r>
    <x v="249"/>
    <x v="20"/>
    <x v="3"/>
    <x v="263"/>
    <x v="168"/>
    <x v="4"/>
    <x v="241"/>
    <x v="94"/>
  </r>
  <r>
    <x v="250"/>
    <x v="20"/>
    <x v="8"/>
    <x v="116"/>
    <x v="187"/>
    <x v="2"/>
    <x v="128"/>
    <x v="35"/>
  </r>
  <r>
    <x v="251"/>
    <x v="20"/>
    <x v="2"/>
    <x v="236"/>
    <x v="91"/>
    <x v="4"/>
    <x v="154"/>
    <x v="42"/>
  </r>
  <r>
    <x v="252"/>
    <x v="20"/>
    <x v="9"/>
    <x v="145"/>
    <x v="115"/>
    <x v="2"/>
    <x v="207"/>
    <x v="96"/>
  </r>
  <r>
    <x v="253"/>
    <x v="20"/>
    <x v="6"/>
    <x v="74"/>
    <x v="67"/>
    <x v="2"/>
    <x v="47"/>
    <x v="32"/>
  </r>
  <r>
    <x v="254"/>
    <x v="20"/>
    <x v="6"/>
    <x v="175"/>
    <x v="212"/>
    <x v="5"/>
    <x v="197"/>
    <x v="20"/>
  </r>
  <r>
    <x v="255"/>
    <x v="20"/>
    <x v="9"/>
    <x v="194"/>
    <x v="176"/>
    <x v="2"/>
    <x v="34"/>
    <x v="17"/>
  </r>
  <r>
    <x v="256"/>
    <x v="20"/>
    <x v="8"/>
    <x v="234"/>
    <x v="56"/>
    <x v="2"/>
    <x v="213"/>
    <x v="6"/>
  </r>
  <r>
    <x v="257"/>
    <x v="20"/>
    <x v="2"/>
    <x v="152"/>
    <x v="126"/>
    <x v="2"/>
    <x v="73"/>
    <x v="82"/>
  </r>
  <r>
    <x v="258"/>
    <x v="20"/>
    <x v="3"/>
    <x v="2"/>
    <x v="100"/>
    <x v="2"/>
    <x v="59"/>
    <x v="3"/>
  </r>
  <r>
    <x v="259"/>
    <x v="20"/>
    <x v="3"/>
    <x v="207"/>
    <x v="98"/>
    <x v="2"/>
    <x v="49"/>
    <x v="17"/>
  </r>
  <r>
    <x v="260"/>
    <x v="20"/>
    <x v="9"/>
    <x v="66"/>
    <x v="34"/>
    <x v="2"/>
    <x v="6"/>
    <x v="35"/>
  </r>
  <r>
    <x v="261"/>
    <x v="20"/>
    <x v="2"/>
    <x v="240"/>
    <x v="131"/>
    <x v="2"/>
    <x v="50"/>
    <x v="75"/>
  </r>
  <r>
    <x v="262"/>
    <x v="20"/>
    <x v="8"/>
    <x v="111"/>
    <x v="39"/>
    <x v="2"/>
    <x v="109"/>
    <x v="17"/>
  </r>
  <r>
    <x v="263"/>
    <x v="20"/>
    <x v="3"/>
    <x v="230"/>
    <x v="198"/>
    <x v="2"/>
    <x v="86"/>
    <x v="94"/>
  </r>
  <r>
    <x v="264"/>
    <x v="21"/>
    <x v="6"/>
    <x v="96"/>
    <x v="104"/>
    <x v="4"/>
    <x v="185"/>
    <x v="54"/>
  </r>
  <r>
    <x v="265"/>
    <x v="21"/>
    <x v="9"/>
    <x v="278"/>
    <x v="221"/>
    <x v="0"/>
    <x v="192"/>
    <x v="70"/>
  </r>
  <r>
    <x v="266"/>
    <x v="21"/>
    <x v="8"/>
    <x v="99"/>
    <x v="215"/>
    <x v="0"/>
    <x v="8"/>
    <x v="6"/>
  </r>
  <r>
    <x v="267"/>
    <x v="21"/>
    <x v="9"/>
    <x v="51"/>
    <x v="156"/>
    <x v="2"/>
    <x v="141"/>
    <x v="94"/>
  </r>
  <r>
    <x v="268"/>
    <x v="21"/>
    <x v="8"/>
    <x v="94"/>
    <x v="140"/>
    <x v="4"/>
    <x v="248"/>
    <x v="26"/>
  </r>
  <r>
    <x v="269"/>
    <x v="21"/>
    <x v="7"/>
    <x v="170"/>
    <x v="213"/>
    <x v="7"/>
    <x v="153"/>
    <x v="60"/>
  </r>
  <r>
    <x v="270"/>
    <x v="21"/>
    <x v="8"/>
    <x v="46"/>
    <x v="142"/>
    <x v="4"/>
    <x v="229"/>
    <x v="42"/>
  </r>
  <r>
    <x v="271"/>
    <x v="21"/>
    <x v="7"/>
    <x v="148"/>
    <x v="196"/>
    <x v="5"/>
    <x v="198"/>
    <x v="50"/>
  </r>
  <r>
    <x v="272"/>
    <x v="21"/>
    <x v="8"/>
    <x v="67"/>
    <x v="224"/>
    <x v="0"/>
    <x v="170"/>
    <x v="47"/>
  </r>
  <r>
    <x v="273"/>
    <x v="21"/>
    <x v="2"/>
    <x v="218"/>
    <x v="58"/>
    <x v="2"/>
    <x v="78"/>
    <x v="46"/>
  </r>
  <r>
    <x v="274"/>
    <x v="21"/>
    <x v="8"/>
    <x v="182"/>
    <x v="108"/>
    <x v="5"/>
    <x v="134"/>
    <x v="0"/>
  </r>
  <r>
    <x v="275"/>
    <x v="21"/>
    <x v="8"/>
    <x v="186"/>
    <x v="108"/>
    <x v="5"/>
    <x v="134"/>
    <x v="0"/>
  </r>
  <r>
    <x v="276"/>
    <x v="21"/>
    <x v="3"/>
    <x v="17"/>
    <x v="90"/>
    <x v="2"/>
    <x v="127"/>
    <x v="77"/>
  </r>
  <r>
    <x v="277"/>
    <x v="21"/>
    <x v="7"/>
    <x v="147"/>
    <x v="7"/>
    <x v="5"/>
    <x v="198"/>
    <x v="74"/>
  </r>
  <r>
    <x v="278"/>
    <x v="21"/>
    <x v="8"/>
    <x v="222"/>
    <x v="174"/>
    <x v="2"/>
    <x v="146"/>
    <x v="42"/>
  </r>
  <r>
    <x v="279"/>
    <x v="21"/>
    <x v="7"/>
    <x v="242"/>
    <x v="106"/>
    <x v="2"/>
    <x v="112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sum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6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69</v>
      </c>
      <c r="C7" s="16" t="n">
        <v>66531273.2</v>
      </c>
      <c r="D7" s="17" t="n">
        <f aca="false">B7/$B$17</f>
        <v>0.258409785932722</v>
      </c>
      <c r="E7" s="17" t="n">
        <f aca="false">C7/$C$17</f>
        <v>0.27365432309557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60</v>
      </c>
      <c r="C8" s="21" t="n">
        <v>51000424.58</v>
      </c>
      <c r="D8" s="22" t="n">
        <f aca="false">B8/$B$17</f>
        <v>0.244648318042813</v>
      </c>
      <c r="E8" s="22" t="n">
        <f aca="false">C8/$C$17</f>
        <v>0.209773329063948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25</v>
      </c>
      <c r="C9" s="21" t="n">
        <v>40802305</v>
      </c>
      <c r="D9" s="22" t="n">
        <f aca="false">B9/$B$17</f>
        <v>0.191131498470948</v>
      </c>
      <c r="E9" s="22" t="n">
        <f aca="false">C9/$C$17</f>
        <v>0.167826747008869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78</v>
      </c>
      <c r="C10" s="21" t="n">
        <v>33420983.78</v>
      </c>
      <c r="D10" s="22" t="n">
        <f aca="false">B10/$B$17</f>
        <v>0.119266055045872</v>
      </c>
      <c r="E10" s="22" t="n">
        <f aca="false">C10/$C$17</f>
        <v>0.137466130642217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50</v>
      </c>
      <c r="C11" s="21" t="n">
        <v>27467290</v>
      </c>
      <c r="D11" s="22" t="n">
        <f aca="false">B11/$B$17</f>
        <v>0.0764525993883792</v>
      </c>
      <c r="E11" s="22" t="n">
        <f aca="false">C11/$C$17</f>
        <v>0.11297758618904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30</v>
      </c>
      <c r="C12" s="21" t="n">
        <v>9409898</v>
      </c>
      <c r="D12" s="22" t="n">
        <f aca="false">B12/$B$17</f>
        <v>0.0458715596330275</v>
      </c>
      <c r="E12" s="22" t="n">
        <f aca="false">C12/$C$17</f>
        <v>0.0387044940481981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2</v>
      </c>
      <c r="C13" s="21" t="n">
        <v>7411612</v>
      </c>
      <c r="D13" s="22" t="n">
        <f aca="false">B13/$B$17</f>
        <v>0.0336391437308869</v>
      </c>
      <c r="E13" s="22" t="n">
        <f aca="false">C13/$C$17</f>
        <v>0.0304852074423712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0</v>
      </c>
      <c r="C14" s="21" t="n">
        <v>4450800</v>
      </c>
      <c r="D14" s="22" t="n">
        <f aca="false">B14/$B$17</f>
        <v>0.0152905198776758</v>
      </c>
      <c r="E14" s="22" t="n">
        <f aca="false">C14/$C$17</f>
        <v>0.0183068894168375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6</v>
      </c>
      <c r="C15" s="21" t="n">
        <v>1288500</v>
      </c>
      <c r="D15" s="22" t="n">
        <f aca="false">B15/$B$17</f>
        <v>0.00917431192660551</v>
      </c>
      <c r="E15" s="22" t="n">
        <f aca="false">C15/$C$17</f>
        <v>0.00529981733926375</v>
      </c>
      <c r="F15" s="24" t="n">
        <v>9</v>
      </c>
      <c r="G15" s="23" t="n">
        <v>10</v>
      </c>
    </row>
    <row r="16" customFormat="false" ht="12.75" hidden="false" customHeight="false" outlineLevel="0" collapsed="false">
      <c r="A16" s="19" t="s">
        <v>17</v>
      </c>
      <c r="B16" s="20" t="n">
        <v>4</v>
      </c>
      <c r="C16" s="21" t="n">
        <v>1338500</v>
      </c>
      <c r="D16" s="22" t="n">
        <f aca="false">B16/$B$17</f>
        <v>0.00611620795107034</v>
      </c>
      <c r="E16" s="22" t="n">
        <f aca="false">C16/$C$17</f>
        <v>0.00550547575367057</v>
      </c>
      <c r="F16" s="23" t="n">
        <v>10</v>
      </c>
      <c r="G16" s="23" t="n">
        <v>9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54</v>
      </c>
      <c r="C17" s="27" t="n">
        <f aca="false">SUM(C7:C16)</f>
        <v>243121586.56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77</v>
      </c>
      <c r="C22" s="21" t="n">
        <v>17404404.25</v>
      </c>
      <c r="D22" s="17" t="n">
        <f aca="false">B22/$B$32</f>
        <v>0.275</v>
      </c>
      <c r="E22" s="22" t="n">
        <f aca="false">C22/$C$32</f>
        <v>0.152474115131207</v>
      </c>
      <c r="F22" s="18" t="n">
        <v>1</v>
      </c>
      <c r="G22" s="24" t="n">
        <v>3</v>
      </c>
    </row>
    <row r="23" customFormat="false" ht="12.75" hidden="false" customHeight="false" outlineLevel="0" collapsed="false">
      <c r="A23" s="14" t="s">
        <v>9</v>
      </c>
      <c r="B23" s="20" t="n">
        <v>53</v>
      </c>
      <c r="C23" s="16" t="n">
        <v>37341329</v>
      </c>
      <c r="D23" s="22" t="n">
        <f aca="false">B23/$B$32</f>
        <v>0.189285714285714</v>
      </c>
      <c r="E23" s="17" t="n">
        <f aca="false">C23/$C$32</f>
        <v>0.327134788144114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19" t="s">
        <v>8</v>
      </c>
      <c r="B24" s="20" t="n">
        <v>49</v>
      </c>
      <c r="C24" s="21" t="n">
        <v>26213512.62</v>
      </c>
      <c r="D24" s="22" t="n">
        <f aca="false">B24/$B$32</f>
        <v>0.175</v>
      </c>
      <c r="E24" s="22" t="n">
        <f aca="false">C24/$C$32</f>
        <v>0.229647742249794</v>
      </c>
      <c r="F24" s="24" t="n">
        <v>3</v>
      </c>
      <c r="G24" s="23" t="n">
        <v>2</v>
      </c>
    </row>
    <row r="25" customFormat="false" ht="12.75" hidden="false" customHeight="false" outlineLevel="0" collapsed="false">
      <c r="A25" s="19" t="s">
        <v>11</v>
      </c>
      <c r="B25" s="20" t="n">
        <v>40</v>
      </c>
      <c r="C25" s="21" t="n">
        <v>13486092</v>
      </c>
      <c r="D25" s="22" t="n">
        <f aca="false">B25/$B$32</f>
        <v>0.142857142857143</v>
      </c>
      <c r="E25" s="22" t="n">
        <f aca="false">C25/$C$32</f>
        <v>0.118147103155113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29</v>
      </c>
      <c r="C26" s="21" t="n">
        <v>12243175</v>
      </c>
      <c r="D26" s="22" t="n">
        <f aca="false">B26/$B$32</f>
        <v>0.103571428571429</v>
      </c>
      <c r="E26" s="22" t="n">
        <f aca="false">C26/$C$32</f>
        <v>0.107258326553838</v>
      </c>
      <c r="F26" s="24" t="n">
        <v>5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9</v>
      </c>
      <c r="C27" s="21" t="n">
        <v>2870422</v>
      </c>
      <c r="D27" s="22" t="n">
        <f aca="false">B27/$B$32</f>
        <v>0.0321428571428571</v>
      </c>
      <c r="E27" s="22" t="n">
        <f aca="false">C27/$C$32</f>
        <v>0.0251467989490734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4</v>
      </c>
      <c r="B28" s="20" t="n">
        <v>8</v>
      </c>
      <c r="C28" s="21" t="n">
        <v>1637000</v>
      </c>
      <c r="D28" s="22" t="n">
        <f aca="false">B28/$B$32</f>
        <v>0.0285714285714286</v>
      </c>
      <c r="E28" s="22" t="n">
        <f aca="false">C28/$C$32</f>
        <v>0.0143412048401361</v>
      </c>
      <c r="F28" s="24" t="n">
        <v>7</v>
      </c>
      <c r="G28" s="23" t="n">
        <v>7</v>
      </c>
    </row>
    <row r="29" customFormat="false" ht="12.75" hidden="false" customHeight="false" outlineLevel="0" collapsed="false">
      <c r="A29" s="19" t="s">
        <v>16</v>
      </c>
      <c r="B29" s="20" t="n">
        <v>6</v>
      </c>
      <c r="C29" s="21" t="n">
        <v>951381</v>
      </c>
      <c r="D29" s="22" t="n">
        <f aca="false">B29/$B$32</f>
        <v>0.0214285714285714</v>
      </c>
      <c r="E29" s="22" t="n">
        <f aca="false">C29/$C$32</f>
        <v>0.00833472804032591</v>
      </c>
      <c r="F29" s="23" t="n">
        <v>8</v>
      </c>
      <c r="G29" s="23" t="n">
        <v>9</v>
      </c>
    </row>
    <row r="30" customFormat="false" ht="12.75" hidden="false" customHeight="false" outlineLevel="0" collapsed="false">
      <c r="A30" s="19" t="s">
        <v>15</v>
      </c>
      <c r="B30" s="20" t="n">
        <v>5</v>
      </c>
      <c r="C30" s="21" t="n">
        <v>1099800</v>
      </c>
      <c r="D30" s="22" t="n">
        <f aca="false">B30/$B$32</f>
        <v>0.0178571428571429</v>
      </c>
      <c r="E30" s="22" t="n">
        <f aca="false">C30/$C$32</f>
        <v>0.00963497683761862</v>
      </c>
      <c r="F30" s="24" t="n">
        <v>9</v>
      </c>
      <c r="G30" s="23" t="n">
        <v>8</v>
      </c>
    </row>
    <row r="31" customFormat="false" ht="12.75" hidden="false" customHeight="false" outlineLevel="0" collapsed="false">
      <c r="A31" s="19" t="s">
        <v>17</v>
      </c>
      <c r="B31" s="20" t="n">
        <v>4</v>
      </c>
      <c r="C31" s="21" t="n">
        <v>899500</v>
      </c>
      <c r="D31" s="22" t="n">
        <f aca="false">B31/$B$32</f>
        <v>0.0142857142857143</v>
      </c>
      <c r="E31" s="22" t="n">
        <f aca="false">C31/$C$32</f>
        <v>0.00788021609877973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280</v>
      </c>
      <c r="C32" s="27" t="n">
        <f aca="false">SUM(C22:C31)</f>
        <v>114146615.87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18</v>
      </c>
      <c r="C37" s="16" t="n">
        <v>92744785.82</v>
      </c>
      <c r="D37" s="17" t="n">
        <f aca="false">B37/$B$47</f>
        <v>0.233404710920771</v>
      </c>
      <c r="E37" s="17" t="n">
        <f aca="false">C37/$C$47</f>
        <v>0.25959429131724</v>
      </c>
      <c r="F37" s="31" t="n">
        <v>1</v>
      </c>
      <c r="G37" s="31" t="n">
        <v>1</v>
      </c>
    </row>
    <row r="38" customFormat="false" ht="12.75" hidden="false" customHeight="false" outlineLevel="0" collapsed="false">
      <c r="A38" s="19" t="s">
        <v>9</v>
      </c>
      <c r="B38" s="20" t="n">
        <v>213</v>
      </c>
      <c r="C38" s="21" t="n">
        <v>88341753.58</v>
      </c>
      <c r="D38" s="22" t="n">
        <f aca="false">B38/$B$47</f>
        <v>0.228051391862955</v>
      </c>
      <c r="E38" s="22" t="n">
        <f aca="false">C38/$C$47</f>
        <v>0.247270126418006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19" t="s">
        <v>10</v>
      </c>
      <c r="B39" s="20" t="n">
        <v>202</v>
      </c>
      <c r="C39" s="21" t="n">
        <v>58206709.25</v>
      </c>
      <c r="D39" s="22" t="n">
        <f aca="false">B39/$B$47</f>
        <v>0.21627408993576</v>
      </c>
      <c r="E39" s="22" t="n">
        <f aca="false">C39/$C$47</f>
        <v>0.162921605824701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19" t="s">
        <v>11</v>
      </c>
      <c r="B40" s="20" t="n">
        <v>118</v>
      </c>
      <c r="C40" s="21" t="n">
        <v>46907075.78</v>
      </c>
      <c r="D40" s="22" t="n">
        <f aca="false">B40/$B$47</f>
        <v>0.126338329764454</v>
      </c>
      <c r="E40" s="22" t="n">
        <f aca="false">C40/$C$47</f>
        <v>0.13129373244234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19" t="s">
        <v>12</v>
      </c>
      <c r="B41" s="20" t="n">
        <v>79</v>
      </c>
      <c r="C41" s="21" t="n">
        <v>39710465</v>
      </c>
      <c r="D41" s="22" t="n">
        <f aca="false">B41/$B$47</f>
        <v>0.0845824411134904</v>
      </c>
      <c r="E41" s="22" t="n">
        <f aca="false">C41/$C$47</f>
        <v>0.111150291937275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19" t="s">
        <v>13</v>
      </c>
      <c r="B42" s="20" t="n">
        <v>39</v>
      </c>
      <c r="C42" s="21" t="n">
        <v>12280320</v>
      </c>
      <c r="D42" s="22" t="n">
        <f aca="false">B42/$B$47</f>
        <v>0.0417558886509636</v>
      </c>
      <c r="E42" s="22" t="n">
        <f aca="false">C42/$C$47</f>
        <v>0.0343728322769114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19" t="s">
        <v>14</v>
      </c>
      <c r="B43" s="20" t="n">
        <v>30</v>
      </c>
      <c r="C43" s="21" t="n">
        <v>9048612</v>
      </c>
      <c r="D43" s="22" t="n">
        <f aca="false">B43/$B$47</f>
        <v>0.0321199143468951</v>
      </c>
      <c r="E43" s="22" t="n">
        <f aca="false">C43/$C$47</f>
        <v>0.0253272245849332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19" t="s">
        <v>15</v>
      </c>
      <c r="B44" s="20" t="n">
        <v>15</v>
      </c>
      <c r="C44" s="21" t="n">
        <v>5550600</v>
      </c>
      <c r="D44" s="22" t="n">
        <f aca="false">B44/$B$47</f>
        <v>0.0160599571734475</v>
      </c>
      <c r="E44" s="22" t="n">
        <f aca="false">C44/$C$47</f>
        <v>0.0155362272999583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19" t="s">
        <v>16</v>
      </c>
      <c r="B45" s="20" t="n">
        <v>12</v>
      </c>
      <c r="C45" s="21" t="n">
        <v>2239881</v>
      </c>
      <c r="D45" s="22" t="n">
        <f aca="false">B45/$B$47</f>
        <v>0.012847965738758</v>
      </c>
      <c r="E45" s="22" t="n">
        <f aca="false">C45/$C$47</f>
        <v>0.00626946642540589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19" t="s">
        <v>17</v>
      </c>
      <c r="B46" s="20" t="n">
        <v>8</v>
      </c>
      <c r="C46" s="21" t="n">
        <v>2238000</v>
      </c>
      <c r="D46" s="22" t="n">
        <f aca="false">B46/$B$47</f>
        <v>0.00856531049250535</v>
      </c>
      <c r="E46" s="22" t="n">
        <f aca="false">C46/$C$47</f>
        <v>0.00626420147322933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934</v>
      </c>
      <c r="C47" s="32" t="n">
        <f aca="false">SUM(C37:C46)</f>
        <v>357268202.43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uly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10</v>
      </c>
      <c r="B7" s="43" t="n">
        <v>121</v>
      </c>
      <c r="C7" s="44" t="n">
        <v>40025335</v>
      </c>
      <c r="D7" s="45" t="n">
        <f aca="false">B7/$B$17</f>
        <v>0.245436105476673</v>
      </c>
      <c r="E7" s="22" t="n">
        <f aca="false">C7/$C$17</f>
        <v>0.21079714940349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42" t="s">
        <v>9</v>
      </c>
      <c r="B8" s="43" t="n">
        <v>121</v>
      </c>
      <c r="C8" s="44" t="n">
        <v>35664867.83</v>
      </c>
      <c r="D8" s="46" t="n">
        <f aca="false">B8/$B$17</f>
        <v>0.245436105476673</v>
      </c>
      <c r="E8" s="22" t="n">
        <f aca="false">C8/$C$17</f>
        <v>0.187832343499842</v>
      </c>
      <c r="F8" s="47" t="n">
        <v>1</v>
      </c>
      <c r="G8" s="48" t="n">
        <v>3</v>
      </c>
    </row>
    <row r="9" customFormat="false" ht="12.75" hidden="false" customHeight="false" outlineLevel="0" collapsed="false">
      <c r="A9" s="42" t="s">
        <v>8</v>
      </c>
      <c r="B9" s="49" t="n">
        <v>115</v>
      </c>
      <c r="C9" s="50" t="n">
        <v>48218600.2</v>
      </c>
      <c r="D9" s="46" t="n">
        <f aca="false">B9/$B$17</f>
        <v>0.233265720081136</v>
      </c>
      <c r="E9" s="17" t="n">
        <f aca="false">C9/$C$17</f>
        <v>0.253947742608189</v>
      </c>
      <c r="F9" s="48" t="n">
        <v>2</v>
      </c>
      <c r="G9" s="31" t="n">
        <v>1</v>
      </c>
    </row>
    <row r="10" customFormat="false" ht="12.75" hidden="false" customHeight="false" outlineLevel="0" collapsed="false">
      <c r="A10" s="51" t="s">
        <v>11</v>
      </c>
      <c r="B10" s="49" t="n">
        <v>69</v>
      </c>
      <c r="C10" s="44" t="n">
        <v>31190157.31</v>
      </c>
      <c r="D10" s="46" t="n">
        <f aca="false">B10/$B$17</f>
        <v>0.139959432048682</v>
      </c>
      <c r="E10" s="22" t="n">
        <f aca="false">C10/$C$17</f>
        <v>0.164265864368017</v>
      </c>
      <c r="F10" s="48" t="n">
        <v>3</v>
      </c>
      <c r="G10" s="23" t="n">
        <v>4</v>
      </c>
    </row>
    <row r="11" customFormat="false" ht="12.75" hidden="false" customHeight="false" outlineLevel="0" collapsed="false">
      <c r="A11" s="51" t="s">
        <v>12</v>
      </c>
      <c r="B11" s="49" t="n">
        <v>43</v>
      </c>
      <c r="C11" s="44" t="n">
        <v>25174200</v>
      </c>
      <c r="D11" s="46" t="n">
        <f aca="false">B11/$B$17</f>
        <v>0.0872210953346856</v>
      </c>
      <c r="E11" s="22" t="n">
        <f aca="false">C11/$C$17</f>
        <v>0.132582265670315</v>
      </c>
      <c r="F11" s="48" t="n">
        <v>4</v>
      </c>
      <c r="G11" s="23" t="n">
        <v>5</v>
      </c>
    </row>
    <row r="12" customFormat="false" ht="12.75" hidden="false" customHeight="false" outlineLevel="0" collapsed="false">
      <c r="A12" s="51" t="s">
        <v>15</v>
      </c>
      <c r="B12" s="49" t="n">
        <v>8</v>
      </c>
      <c r="C12" s="44" t="n">
        <v>3858800</v>
      </c>
      <c r="D12" s="46" t="n">
        <f aca="false">B12/$B$17</f>
        <v>0.0162271805273834</v>
      </c>
      <c r="E12" s="22" t="n">
        <f aca="false">C12/$C$17</f>
        <v>0.0203227290944145</v>
      </c>
      <c r="F12" s="48" t="n">
        <v>5</v>
      </c>
      <c r="G12" s="23" t="n">
        <v>6</v>
      </c>
    </row>
    <row r="13" customFormat="false" ht="12.75" hidden="false" customHeight="false" outlineLevel="0" collapsed="false">
      <c r="A13" s="51" t="s">
        <v>16</v>
      </c>
      <c r="B13" s="49" t="n">
        <v>6</v>
      </c>
      <c r="C13" s="44" t="n">
        <v>1288500</v>
      </c>
      <c r="D13" s="46" t="n">
        <f aca="false">B13/$B$17</f>
        <v>0.0121703853955375</v>
      </c>
      <c r="E13" s="22" t="n">
        <f aca="false">C13/$C$17</f>
        <v>0.00678600508918656</v>
      </c>
      <c r="F13" s="48" t="n">
        <v>6</v>
      </c>
      <c r="G13" s="23" t="n">
        <v>9</v>
      </c>
    </row>
    <row r="14" customFormat="false" ht="12.75" hidden="false" customHeight="false" outlineLevel="0" collapsed="false">
      <c r="A14" s="51" t="s">
        <v>17</v>
      </c>
      <c r="B14" s="49" t="n">
        <v>4</v>
      </c>
      <c r="C14" s="44" t="n">
        <v>1338500</v>
      </c>
      <c r="D14" s="46" t="n">
        <f aca="false">B14/$B$17</f>
        <v>0.00811359026369168</v>
      </c>
      <c r="E14" s="22" t="n">
        <f aca="false">C14/$C$17</f>
        <v>0.00704933473952364</v>
      </c>
      <c r="F14" s="48" t="n">
        <v>7</v>
      </c>
      <c r="G14" s="23" t="n">
        <v>8</v>
      </c>
    </row>
    <row r="15" customFormat="false" ht="12.75" hidden="false" customHeight="false" outlineLevel="0" collapsed="false">
      <c r="A15" s="51" t="s">
        <v>14</v>
      </c>
      <c r="B15" s="49" t="n">
        <v>3</v>
      </c>
      <c r="C15" s="44" t="n">
        <v>1981113</v>
      </c>
      <c r="D15" s="46" t="n">
        <f aca="false">B15/$B$17</f>
        <v>0.00608519269776876</v>
      </c>
      <c r="E15" s="22" t="n">
        <f aca="false">C15/$C$17</f>
        <v>0.0104337158713649</v>
      </c>
      <c r="F15" s="48" t="n">
        <v>8</v>
      </c>
      <c r="G15" s="23" t="n">
        <v>7</v>
      </c>
    </row>
    <row r="16" customFormat="false" ht="12.75" hidden="false" customHeight="false" outlineLevel="0" collapsed="false">
      <c r="A16" s="51" t="s">
        <v>13</v>
      </c>
      <c r="B16" s="49" t="n">
        <v>3</v>
      </c>
      <c r="C16" s="44" t="n">
        <v>1136000</v>
      </c>
      <c r="D16" s="46" t="n">
        <f aca="false">B16/$B$17</f>
        <v>0.00608519269776876</v>
      </c>
      <c r="E16" s="22" t="n">
        <f aca="false">C16/$C$17</f>
        <v>0.00598284965565846</v>
      </c>
      <c r="F16" s="48" t="n">
        <v>8</v>
      </c>
      <c r="G16" s="23" t="n">
        <v>10</v>
      </c>
    </row>
    <row r="17" customFormat="false" ht="12.75" hidden="false" customHeight="false" outlineLevel="0" collapsed="false">
      <c r="A17" s="52" t="s">
        <v>18</v>
      </c>
      <c r="B17" s="53" t="n">
        <f aca="false">SUM(B7:B16)</f>
        <v>493</v>
      </c>
      <c r="C17" s="54" t="n">
        <f aca="false">SUM(C7:C16)</f>
        <v>189876073.3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5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6" t="s">
        <v>7</v>
      </c>
    </row>
    <row r="22" customFormat="false" ht="12.75" hidden="false" customHeight="false" outlineLevel="0" collapsed="false">
      <c r="A22" s="42" t="s">
        <v>8</v>
      </c>
      <c r="B22" s="43" t="n">
        <v>54</v>
      </c>
      <c r="C22" s="50" t="n">
        <v>18312673</v>
      </c>
      <c r="D22" s="45" t="n">
        <f aca="false">B22/$B$30</f>
        <v>0.335403726708075</v>
      </c>
      <c r="E22" s="17" t="n">
        <f aca="false">C22/$C$30</f>
        <v>0.343928941474104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51" t="s">
        <v>9</v>
      </c>
      <c r="B23" s="49" t="n">
        <v>39</v>
      </c>
      <c r="C23" s="44" t="n">
        <v>15335556.75</v>
      </c>
      <c r="D23" s="46" t="n">
        <f aca="false">B23/$B$30</f>
        <v>0.242236024844721</v>
      </c>
      <c r="E23" s="22" t="n">
        <f aca="false">C23/$C$30</f>
        <v>0.288015943928205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51" t="s">
        <v>13</v>
      </c>
      <c r="B24" s="49" t="n">
        <v>27</v>
      </c>
      <c r="C24" s="44" t="n">
        <v>8273898</v>
      </c>
      <c r="D24" s="46" t="n">
        <f aca="false">B24/$B$30</f>
        <v>0.167701863354037</v>
      </c>
      <c r="E24" s="22" t="n">
        <f aca="false">C24/$C$30</f>
        <v>0.155391459291863</v>
      </c>
      <c r="F24" s="24" t="n">
        <v>3</v>
      </c>
      <c r="G24" s="23" t="n">
        <v>3</v>
      </c>
    </row>
    <row r="25" customFormat="false" ht="12.75" hidden="false" customHeight="false" outlineLevel="0" collapsed="false">
      <c r="A25" s="51" t="s">
        <v>14</v>
      </c>
      <c r="B25" s="49" t="n">
        <v>19</v>
      </c>
      <c r="C25" s="44" t="n">
        <v>5430499</v>
      </c>
      <c r="D25" s="46" t="n">
        <f aca="false">B25/$B$30</f>
        <v>0.118012422360248</v>
      </c>
      <c r="E25" s="22" t="n">
        <f aca="false">C25/$C$30</f>
        <v>0.101989795413601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51" t="s">
        <v>11</v>
      </c>
      <c r="B26" s="49" t="n">
        <v>9</v>
      </c>
      <c r="C26" s="44" t="n">
        <v>2230826.47</v>
      </c>
      <c r="D26" s="46" t="n">
        <f aca="false">B26/$B$30</f>
        <v>0.0559006211180124</v>
      </c>
      <c r="E26" s="22" t="n">
        <f aca="false">C26/$C$30</f>
        <v>0.0418969850244971</v>
      </c>
      <c r="F26" s="24" t="n">
        <v>5</v>
      </c>
      <c r="G26" s="23" t="n">
        <v>6</v>
      </c>
    </row>
    <row r="27" customFormat="false" ht="12.75" hidden="false" customHeight="false" outlineLevel="0" collapsed="false">
      <c r="A27" s="51" t="s">
        <v>12</v>
      </c>
      <c r="B27" s="49" t="n">
        <v>7</v>
      </c>
      <c r="C27" s="44" t="n">
        <v>2293090</v>
      </c>
      <c r="D27" s="46" t="n">
        <f aca="false">B27/$B$30</f>
        <v>0.0434782608695652</v>
      </c>
      <c r="E27" s="22" t="n">
        <f aca="false">C27/$C$30</f>
        <v>0.0430663517229218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51" t="s">
        <v>10</v>
      </c>
      <c r="B28" s="49" t="n">
        <v>4</v>
      </c>
      <c r="C28" s="44" t="n">
        <v>776970</v>
      </c>
      <c r="D28" s="46" t="n">
        <f aca="false">B28/$B$30</f>
        <v>0.0248447204968944</v>
      </c>
      <c r="E28" s="22" t="n">
        <f aca="false">C28/$C$30</f>
        <v>0.0145922154377537</v>
      </c>
      <c r="F28" s="24" t="n">
        <v>7</v>
      </c>
      <c r="G28" s="23" t="n">
        <v>7</v>
      </c>
    </row>
    <row r="29" customFormat="false" ht="12.75" hidden="false" customHeight="false" outlineLevel="0" collapsed="false">
      <c r="A29" s="51" t="s">
        <v>15</v>
      </c>
      <c r="B29" s="49" t="n">
        <v>2</v>
      </c>
      <c r="C29" s="44" t="n">
        <v>592000</v>
      </c>
      <c r="D29" s="46" t="n">
        <f aca="false">B29/$B$30</f>
        <v>0.0124223602484472</v>
      </c>
      <c r="E29" s="22" t="n">
        <f aca="false">C29/$C$30</f>
        <v>0.0111183077070545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52" t="s">
        <v>18</v>
      </c>
      <c r="B30" s="53" t="n">
        <f aca="false">SUM(B22:B29)</f>
        <v>161</v>
      </c>
      <c r="C30" s="54" t="n">
        <f aca="false">SUM(C22:C29)</f>
        <v>53245513.22</v>
      </c>
      <c r="D30" s="28" t="n">
        <f aca="false">SUM(D23:D29)</f>
        <v>0.664596273291926</v>
      </c>
      <c r="E30" s="28" t="n">
        <f aca="false">SUM(E23:E29)</f>
        <v>0.656071058525896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5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7" t="s">
        <v>6</v>
      </c>
      <c r="E34" s="40" t="s">
        <v>7</v>
      </c>
      <c r="F34" s="41" t="s">
        <v>6</v>
      </c>
      <c r="G34" s="56" t="s">
        <v>7</v>
      </c>
    </row>
    <row r="35" customFormat="false" ht="12.75" hidden="false" customHeight="false" outlineLevel="0" collapsed="false">
      <c r="A35" s="42" t="s">
        <v>9</v>
      </c>
      <c r="B35" s="43" t="n">
        <v>113</v>
      </c>
      <c r="C35" s="44" t="n">
        <v>28914867.83</v>
      </c>
      <c r="D35" s="45" t="n">
        <f aca="false">B35/$B$45</f>
        <v>0.248898678414097</v>
      </c>
      <c r="E35" s="22" t="n">
        <f aca="false">C35/$C$45</f>
        <v>0.198881408699198</v>
      </c>
      <c r="F35" s="18" t="n">
        <v>1</v>
      </c>
      <c r="G35" s="24" t="n">
        <v>3</v>
      </c>
    </row>
    <row r="36" customFormat="false" ht="12.75" hidden="false" customHeight="false" outlineLevel="0" collapsed="false">
      <c r="A36" s="42" t="s">
        <v>10</v>
      </c>
      <c r="B36" s="43" t="n">
        <v>113</v>
      </c>
      <c r="C36" s="44" t="n">
        <v>36695725</v>
      </c>
      <c r="D36" s="45" t="n">
        <f aca="false">B36/$B$45</f>
        <v>0.248898678414097</v>
      </c>
      <c r="E36" s="22" t="n">
        <f aca="false">C36/$C$45</f>
        <v>0.252399475734985</v>
      </c>
      <c r="F36" s="47" t="n">
        <v>1</v>
      </c>
      <c r="G36" s="48" t="n">
        <v>2</v>
      </c>
    </row>
    <row r="37" customFormat="false" ht="12.75" hidden="false" customHeight="false" outlineLevel="0" collapsed="false">
      <c r="A37" s="42" t="s">
        <v>8</v>
      </c>
      <c r="B37" s="49" t="n">
        <v>110</v>
      </c>
      <c r="C37" s="50" t="n">
        <v>44295400.2</v>
      </c>
      <c r="D37" s="46" t="n">
        <f aca="false">B37/$B$45</f>
        <v>0.242290748898678</v>
      </c>
      <c r="E37" s="17" t="n">
        <f aca="false">C37/$C$45</f>
        <v>0.304671342178179</v>
      </c>
      <c r="F37" s="24" t="n">
        <v>2</v>
      </c>
      <c r="G37" s="31" t="n">
        <v>1</v>
      </c>
    </row>
    <row r="38" customFormat="false" ht="12.75" hidden="false" customHeight="false" outlineLevel="0" collapsed="false">
      <c r="A38" s="51" t="s">
        <v>11</v>
      </c>
      <c r="B38" s="49" t="n">
        <v>61</v>
      </c>
      <c r="C38" s="44" t="n">
        <v>17588492</v>
      </c>
      <c r="D38" s="46" t="n">
        <f aca="false">B38/$B$45</f>
        <v>0.134361233480176</v>
      </c>
      <c r="E38" s="22" t="n">
        <f aca="false">C38/$C$45</f>
        <v>0.120976657628892</v>
      </c>
      <c r="F38" s="48" t="n">
        <v>3</v>
      </c>
      <c r="G38" s="23" t="n">
        <v>4</v>
      </c>
    </row>
    <row r="39" customFormat="false" ht="12.75" hidden="false" customHeight="false" outlineLevel="0" collapsed="false">
      <c r="A39" s="51" t="s">
        <v>12</v>
      </c>
      <c r="B39" s="49" t="n">
        <v>35</v>
      </c>
      <c r="C39" s="44" t="n">
        <v>9854200</v>
      </c>
      <c r="D39" s="46" t="n">
        <f aca="false">B39/$B$45</f>
        <v>0.0770925110132159</v>
      </c>
      <c r="E39" s="22" t="n">
        <f aca="false">C39/$C$45</f>
        <v>0.0677788738003593</v>
      </c>
      <c r="F39" s="24" t="n">
        <v>4</v>
      </c>
      <c r="G39" s="23" t="n">
        <v>5</v>
      </c>
    </row>
    <row r="40" customFormat="false" ht="12.75" hidden="false" customHeight="false" outlineLevel="0" collapsed="false">
      <c r="A40" s="51" t="s">
        <v>15</v>
      </c>
      <c r="B40" s="49" t="n">
        <v>8</v>
      </c>
      <c r="C40" s="44" t="n">
        <v>3858800</v>
      </c>
      <c r="D40" s="46" t="n">
        <f aca="false">B40/$B$45</f>
        <v>0.0176211453744493</v>
      </c>
      <c r="E40" s="22" t="n">
        <f aca="false">C40/$C$45</f>
        <v>0.0265414866981416</v>
      </c>
      <c r="F40" s="48" t="n">
        <v>5</v>
      </c>
      <c r="G40" s="23" t="n">
        <v>6</v>
      </c>
    </row>
    <row r="41" customFormat="false" ht="12.75" hidden="false" customHeight="false" outlineLevel="0" collapsed="false">
      <c r="A41" s="51" t="s">
        <v>16</v>
      </c>
      <c r="B41" s="49" t="n">
        <v>5</v>
      </c>
      <c r="C41" s="44" t="n">
        <v>1218500</v>
      </c>
      <c r="D41" s="46" t="n">
        <f aca="false">B41/$B$45</f>
        <v>0.0110132158590308</v>
      </c>
      <c r="E41" s="22" t="n">
        <f aca="false">C41/$C$45</f>
        <v>0.00838105150349474</v>
      </c>
      <c r="F41" s="24" t="n">
        <v>6</v>
      </c>
      <c r="G41" s="23" t="n">
        <v>8</v>
      </c>
    </row>
    <row r="42" customFormat="false" ht="12.75" hidden="false" customHeight="false" outlineLevel="0" collapsed="false">
      <c r="A42" s="51" t="s">
        <v>17</v>
      </c>
      <c r="B42" s="49" t="n">
        <v>4</v>
      </c>
      <c r="C42" s="44" t="n">
        <v>1338500</v>
      </c>
      <c r="D42" s="46" t="n">
        <f aca="false">B42/$B$45</f>
        <v>0.00881057268722467</v>
      </c>
      <c r="E42" s="22" t="n">
        <f aca="false">C42/$C$45</f>
        <v>0.00920643203728166</v>
      </c>
      <c r="F42" s="48" t="n">
        <v>7</v>
      </c>
      <c r="G42" s="23" t="n">
        <v>7</v>
      </c>
    </row>
    <row r="43" customFormat="false" ht="12.75" hidden="false" customHeight="false" outlineLevel="0" collapsed="false">
      <c r="A43" s="51" t="s">
        <v>13</v>
      </c>
      <c r="B43" s="49" t="n">
        <v>3</v>
      </c>
      <c r="C43" s="44" t="n">
        <v>1136000</v>
      </c>
      <c r="D43" s="46" t="n">
        <f aca="false">B43/$B$45</f>
        <v>0.0066079295154185</v>
      </c>
      <c r="E43" s="22" t="n">
        <f aca="false">C43/$C$45</f>
        <v>0.00781360238651623</v>
      </c>
      <c r="F43" s="24" t="n">
        <v>8</v>
      </c>
      <c r="G43" s="23" t="n">
        <v>9</v>
      </c>
    </row>
    <row r="44" customFormat="false" ht="12.75" hidden="false" customHeight="false" outlineLevel="0" collapsed="false">
      <c r="A44" s="51" t="s">
        <v>14</v>
      </c>
      <c r="B44" s="49" t="n">
        <v>2</v>
      </c>
      <c r="C44" s="44" t="n">
        <v>487000</v>
      </c>
      <c r="D44" s="46" t="n">
        <f aca="false">B44/$B$45</f>
        <v>0.00440528634361234</v>
      </c>
      <c r="E44" s="22" t="n">
        <f aca="false">C44/$C$45</f>
        <v>0.00334966933295194</v>
      </c>
      <c r="F44" s="48" t="n">
        <v>9</v>
      </c>
      <c r="G44" s="23" t="n">
        <v>10</v>
      </c>
    </row>
    <row r="45" customFormat="false" ht="12.75" hidden="false" customHeight="false" outlineLevel="0" collapsed="false">
      <c r="A45" s="52" t="s">
        <v>18</v>
      </c>
      <c r="B45" s="29" t="n">
        <f aca="false">SUM(B35:B44)</f>
        <v>454</v>
      </c>
      <c r="C45" s="32" t="n">
        <f aca="false">SUM(C35:C44)</f>
        <v>145387485.03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8"/>
      <c r="B48" s="58"/>
      <c r="C48" s="59"/>
      <c r="D48" s="36" t="s">
        <v>3</v>
      </c>
      <c r="E48" s="36" t="s">
        <v>3</v>
      </c>
      <c r="F48" s="37" t="s">
        <v>4</v>
      </c>
      <c r="G48" s="55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6" t="s">
        <v>7</v>
      </c>
    </row>
    <row r="50" customFormat="false" ht="12.75" hidden="false" customHeight="false" outlineLevel="0" collapsed="false">
      <c r="A50" s="42" t="s">
        <v>10</v>
      </c>
      <c r="B50" s="43" t="n">
        <v>5</v>
      </c>
      <c r="C50" s="44" t="n">
        <v>3008610</v>
      </c>
      <c r="D50" s="45" t="n">
        <f aca="false">B50/$B$55</f>
        <v>0.277777777777778</v>
      </c>
      <c r="E50" s="22" t="n">
        <f aca="false">C50/$C$55</f>
        <v>0.110595978074942</v>
      </c>
      <c r="F50" s="47" t="n">
        <v>1</v>
      </c>
      <c r="G50" s="48" t="n">
        <v>3</v>
      </c>
    </row>
    <row r="51" customFormat="false" ht="12.75" hidden="false" customHeight="false" outlineLevel="0" collapsed="false">
      <c r="A51" s="42" t="s">
        <v>12</v>
      </c>
      <c r="B51" s="49" t="n">
        <v>4</v>
      </c>
      <c r="C51" s="50" t="n">
        <v>14435000</v>
      </c>
      <c r="D51" s="46" t="n">
        <f aca="false">B51/$B$55</f>
        <v>0.222222222222222</v>
      </c>
      <c r="E51" s="17" t="n">
        <f aca="false">C51/$C$55</f>
        <v>0.530628078585056</v>
      </c>
      <c r="F51" s="24" t="n">
        <v>2</v>
      </c>
      <c r="G51" s="18" t="n">
        <v>1</v>
      </c>
    </row>
    <row r="52" customFormat="false" ht="12.75" hidden="false" customHeight="false" outlineLevel="0" collapsed="false">
      <c r="A52" s="51" t="s">
        <v>8</v>
      </c>
      <c r="B52" s="49" t="n">
        <v>4</v>
      </c>
      <c r="C52" s="44" t="n">
        <v>1681400</v>
      </c>
      <c r="D52" s="46" t="n">
        <f aca="false">B52/$B$55</f>
        <v>0.222222222222222</v>
      </c>
      <c r="E52" s="22" t="n">
        <f aca="false">C52/$C$55</f>
        <v>0.061807970303631</v>
      </c>
      <c r="F52" s="23" t="n">
        <v>2</v>
      </c>
      <c r="G52" s="23" t="n">
        <v>5</v>
      </c>
    </row>
    <row r="53" customFormat="false" ht="12.75" hidden="false" customHeight="false" outlineLevel="0" collapsed="false">
      <c r="A53" s="51" t="s">
        <v>9</v>
      </c>
      <c r="B53" s="49" t="n">
        <v>3</v>
      </c>
      <c r="C53" s="44" t="n">
        <v>5200000</v>
      </c>
      <c r="D53" s="46" t="n">
        <f aca="false">B53/$B$55</f>
        <v>0.166666666666667</v>
      </c>
      <c r="E53" s="22" t="n">
        <f aca="false">C53/$C$55</f>
        <v>0.19115109169673</v>
      </c>
      <c r="F53" s="23" t="n">
        <v>3</v>
      </c>
      <c r="G53" s="23" t="n">
        <v>2</v>
      </c>
    </row>
    <row r="54" customFormat="false" ht="12.75" hidden="false" customHeight="false" outlineLevel="0" collapsed="false">
      <c r="A54" s="51" t="s">
        <v>11</v>
      </c>
      <c r="B54" s="49" t="n">
        <v>2</v>
      </c>
      <c r="C54" s="44" t="n">
        <v>2878601.31</v>
      </c>
      <c r="D54" s="46" t="n">
        <f aca="false">B54/$B$55</f>
        <v>0.111111111111111</v>
      </c>
      <c r="E54" s="22" t="n">
        <f aca="false">C54/$C$55</f>
        <v>0.105816881339642</v>
      </c>
      <c r="F54" s="23" t="n">
        <v>4</v>
      </c>
      <c r="G54" s="23" t="n">
        <v>4</v>
      </c>
    </row>
    <row r="55" customFormat="false" ht="12.75" hidden="false" customHeight="false" outlineLevel="0" collapsed="false">
      <c r="A55" s="52" t="s">
        <v>18</v>
      </c>
      <c r="B55" s="29" t="n">
        <f aca="false">SUM(B50:B54)</f>
        <v>18</v>
      </c>
      <c r="C55" s="32" t="n">
        <f aca="false">SUM(C50:C54)</f>
        <v>27203611.31</v>
      </c>
      <c r="D55" s="28" t="n">
        <f aca="false">SUM(D50:D54)</f>
        <v>1</v>
      </c>
      <c r="E55" s="28" t="n">
        <f aca="false">SUM(E50:E54)</f>
        <v>1</v>
      </c>
      <c r="F55" s="29"/>
      <c r="G55" s="29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8"/>
      <c r="B58" s="58"/>
      <c r="C58" s="59"/>
      <c r="D58" s="36" t="s">
        <v>3</v>
      </c>
      <c r="E58" s="36" t="s">
        <v>3</v>
      </c>
      <c r="F58" s="37" t="s">
        <v>4</v>
      </c>
      <c r="G58" s="55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6" t="s">
        <v>7</v>
      </c>
    </row>
    <row r="60" customFormat="false" ht="12.75" hidden="false" customHeight="false" outlineLevel="0" collapsed="false">
      <c r="A60" s="42" t="s">
        <v>11</v>
      </c>
      <c r="B60" s="43" t="n">
        <v>9</v>
      </c>
      <c r="C60" s="50" t="n">
        <v>11192638.47</v>
      </c>
      <c r="D60" s="45" t="n">
        <f aca="false">B60/$B$67</f>
        <v>0.321428571428571</v>
      </c>
      <c r="E60" s="60" t="n">
        <f aca="false">C60/$C$67</f>
        <v>0.593390613633677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51" t="s">
        <v>9</v>
      </c>
      <c r="B61" s="49" t="n">
        <v>6</v>
      </c>
      <c r="C61" s="44" t="n">
        <v>1788725</v>
      </c>
      <c r="D61" s="46" t="n">
        <f aca="false">B61/$B$67</f>
        <v>0.214285714285714</v>
      </c>
      <c r="E61" s="22" t="n">
        <f aca="false">C61/$C$67</f>
        <v>0.0948313150841813</v>
      </c>
      <c r="F61" s="24" t="n">
        <v>2</v>
      </c>
      <c r="G61" s="24" t="n">
        <v>3</v>
      </c>
    </row>
    <row r="62" customFormat="false" ht="12.75" hidden="false" customHeight="false" outlineLevel="0" collapsed="false">
      <c r="A62" s="51" t="s">
        <v>12</v>
      </c>
      <c r="B62" s="49" t="n">
        <v>4</v>
      </c>
      <c r="C62" s="44" t="n">
        <v>885000</v>
      </c>
      <c r="D62" s="46" t="n">
        <f aca="false">B62/$B$67</f>
        <v>0.142857142857143</v>
      </c>
      <c r="E62" s="22" t="n">
        <f aca="false">C62/$C$67</f>
        <v>0.0469192938263291</v>
      </c>
      <c r="F62" s="24" t="n">
        <v>3</v>
      </c>
      <c r="G62" s="24" t="n">
        <v>5</v>
      </c>
    </row>
    <row r="63" customFormat="false" ht="12.75" hidden="false" customHeight="false" outlineLevel="0" collapsed="false">
      <c r="A63" s="51" t="s">
        <v>8</v>
      </c>
      <c r="B63" s="49" t="n">
        <v>4</v>
      </c>
      <c r="C63" s="44" t="n">
        <v>3110700</v>
      </c>
      <c r="D63" s="46" t="n">
        <f aca="false">B63/$B$67</f>
        <v>0.142857142857143</v>
      </c>
      <c r="E63" s="22" t="n">
        <f aca="false">C63/$C$67</f>
        <v>0.164917341588205</v>
      </c>
      <c r="F63" s="23" t="n">
        <v>3</v>
      </c>
      <c r="G63" s="23" t="n">
        <v>2</v>
      </c>
    </row>
    <row r="64" customFormat="false" ht="12.75" hidden="false" customHeight="false" outlineLevel="0" collapsed="false">
      <c r="A64" s="51" t="s">
        <v>10</v>
      </c>
      <c r="B64" s="49" t="n">
        <v>3</v>
      </c>
      <c r="C64" s="44" t="n">
        <v>321000</v>
      </c>
      <c r="D64" s="46" t="n">
        <f aca="false">B64/$B$67</f>
        <v>0.107142857142857</v>
      </c>
      <c r="E64" s="22" t="n">
        <f aca="false">C64/$C$67</f>
        <v>0.0170181845403973</v>
      </c>
      <c r="F64" s="23" t="n">
        <v>4</v>
      </c>
      <c r="G64" s="23" t="n">
        <v>6</v>
      </c>
    </row>
    <row r="65" customFormat="false" ht="12.75" hidden="false" customHeight="false" outlineLevel="0" collapsed="false">
      <c r="A65" s="51" t="s">
        <v>16</v>
      </c>
      <c r="B65" s="49" t="n">
        <v>1</v>
      </c>
      <c r="C65" s="44" t="n">
        <v>70000</v>
      </c>
      <c r="D65" s="46" t="n">
        <f aca="false">B65/$B$67</f>
        <v>0.0357142857142857</v>
      </c>
      <c r="E65" s="22" t="n">
        <f aca="false">C65/$C$67</f>
        <v>0.00371113058513337</v>
      </c>
      <c r="F65" s="23" t="n">
        <v>5</v>
      </c>
      <c r="G65" s="23" t="n">
        <v>7</v>
      </c>
    </row>
    <row r="66" customFormat="false" ht="12.75" hidden="false" customHeight="false" outlineLevel="0" collapsed="false">
      <c r="A66" s="51" t="s">
        <v>14</v>
      </c>
      <c r="B66" s="49" t="n">
        <v>1</v>
      </c>
      <c r="C66" s="44" t="n">
        <v>1494113</v>
      </c>
      <c r="D66" s="46" t="n">
        <f aca="false">B66/$B$67</f>
        <v>0.0357142857142857</v>
      </c>
      <c r="E66" s="22" t="n">
        <f aca="false">C66/$C$67</f>
        <v>0.0792121207420768</v>
      </c>
      <c r="F66" s="23" t="n">
        <v>5</v>
      </c>
      <c r="G66" s="23" t="n">
        <v>4</v>
      </c>
    </row>
    <row r="67" customFormat="false" ht="12.75" hidden="false" customHeight="false" outlineLevel="0" collapsed="false">
      <c r="A67" s="52" t="s">
        <v>18</v>
      </c>
      <c r="B67" s="53" t="n">
        <f aca="false">SUM(B60:B66)</f>
        <v>28</v>
      </c>
      <c r="C67" s="54" t="n">
        <f aca="false">SUM(C60:C66)</f>
        <v>18862176.47</v>
      </c>
      <c r="D67" s="28" t="n">
        <f aca="false">SUM(D60:D66)</f>
        <v>1</v>
      </c>
      <c r="E67" s="28" t="n">
        <f aca="false">SUM(E60:E66)</f>
        <v>1</v>
      </c>
      <c r="F67" s="29"/>
      <c r="G67" s="29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30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8"/>
      <c r="B70" s="58"/>
      <c r="C70" s="59"/>
      <c r="D70" s="36" t="s">
        <v>3</v>
      </c>
      <c r="E70" s="36" t="s">
        <v>3</v>
      </c>
      <c r="F70" s="37" t="s">
        <v>4</v>
      </c>
      <c r="G70" s="55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6" t="s">
        <v>7</v>
      </c>
    </row>
    <row r="72" customFormat="false" ht="12.75" hidden="false" customHeight="false" outlineLevel="0" collapsed="false">
      <c r="A72" s="42" t="s">
        <v>8</v>
      </c>
      <c r="B72" s="43" t="n">
        <v>14</v>
      </c>
      <c r="C72" s="50" t="n">
        <v>21504500</v>
      </c>
      <c r="D72" s="45" t="n">
        <f aca="false">B72/$B$75</f>
        <v>0.608695652173913</v>
      </c>
      <c r="E72" s="17" t="n">
        <f aca="false">C72/$C$75</f>
        <v>0.824606476599498</v>
      </c>
      <c r="F72" s="31" t="n">
        <v>1</v>
      </c>
      <c r="G72" s="31" t="n">
        <v>1</v>
      </c>
    </row>
    <row r="73" customFormat="false" ht="12.75" hidden="false" customHeight="false" outlineLevel="0" collapsed="false">
      <c r="A73" s="51" t="s">
        <v>10</v>
      </c>
      <c r="B73" s="49" t="n">
        <v>7</v>
      </c>
      <c r="C73" s="44" t="n">
        <v>4339000</v>
      </c>
      <c r="D73" s="46" t="n">
        <f aca="false">B73/$B$75</f>
        <v>0.304347826086957</v>
      </c>
      <c r="E73" s="22" t="n">
        <f aca="false">C73/$C$75</f>
        <v>0.166382268918841</v>
      </c>
      <c r="F73" s="23" t="n">
        <v>2</v>
      </c>
      <c r="G73" s="23" t="n">
        <v>2</v>
      </c>
    </row>
    <row r="74" customFormat="false" ht="12.75" hidden="false" customHeight="false" outlineLevel="0" collapsed="false">
      <c r="A74" s="51" t="s">
        <v>12</v>
      </c>
      <c r="B74" s="49" t="n">
        <v>2</v>
      </c>
      <c r="C74" s="44" t="n">
        <v>235000</v>
      </c>
      <c r="D74" s="46" t="n">
        <f aca="false">B74/$B$75</f>
        <v>0.0869565217391304</v>
      </c>
      <c r="E74" s="22" t="n">
        <f aca="false">C74/$C$75</f>
        <v>0.00901125448166114</v>
      </c>
      <c r="F74" s="23" t="n">
        <v>3</v>
      </c>
      <c r="G74" s="23" t="n">
        <v>3</v>
      </c>
    </row>
    <row r="75" customFormat="false" ht="12.75" hidden="false" customHeight="false" outlineLevel="0" collapsed="false">
      <c r="A75" s="52" t="s">
        <v>18</v>
      </c>
      <c r="B75" s="53" t="n">
        <f aca="false">SUM(B72:B74)</f>
        <v>23</v>
      </c>
      <c r="C75" s="54" t="n">
        <f aca="false">SUM(C72:C74)</f>
        <v>26078500</v>
      </c>
      <c r="D75" s="28" t="n">
        <f aca="false">SUM(D72:D74)</f>
        <v>1</v>
      </c>
      <c r="E75" s="28" t="n">
        <f aca="false">SUM(E72:E74)</f>
        <v>1</v>
      </c>
      <c r="F75" s="29"/>
      <c r="G75" s="29"/>
    </row>
    <row r="76" customFormat="false" ht="13.5" hidden="false" customHeight="false" outlineLevel="0" collapsed="false"/>
    <row r="77" customFormat="false" ht="15.75" hidden="false" customHeight="false" outlineLevel="0" collapsed="false">
      <c r="A77" s="35" t="s">
        <v>31</v>
      </c>
      <c r="B77" s="35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58"/>
      <c r="B78" s="58"/>
      <c r="C78" s="59"/>
      <c r="D78" s="36" t="s">
        <v>3</v>
      </c>
      <c r="E78" s="36" t="s">
        <v>3</v>
      </c>
      <c r="F78" s="37" t="s">
        <v>4</v>
      </c>
      <c r="G78" s="55" t="s">
        <v>4</v>
      </c>
    </row>
    <row r="79" customFormat="false" ht="12.75" hidden="false" customHeight="false" outlineLevel="0" collapsed="false">
      <c r="A79" s="38" t="s">
        <v>5</v>
      </c>
      <c r="B79" s="38" t="s">
        <v>6</v>
      </c>
      <c r="C79" s="39" t="s">
        <v>7</v>
      </c>
      <c r="D79" s="40" t="s">
        <v>6</v>
      </c>
      <c r="E79" s="40" t="s">
        <v>7</v>
      </c>
      <c r="F79" s="41" t="s">
        <v>6</v>
      </c>
      <c r="G79" s="56" t="s">
        <v>7</v>
      </c>
    </row>
    <row r="80" customFormat="false" ht="12.75" hidden="false" customHeight="false" outlineLevel="0" collapsed="false">
      <c r="A80" s="42" t="s">
        <v>9</v>
      </c>
      <c r="B80" s="43" t="n">
        <v>113</v>
      </c>
      <c r="C80" s="44" t="n">
        <v>28914867.83</v>
      </c>
      <c r="D80" s="45" t="n">
        <f aca="false">B80/$B$90</f>
        <v>0.259770114942529</v>
      </c>
      <c r="E80" s="22" t="n">
        <f aca="false">C80/$C$90</f>
        <v>0.223480296456347</v>
      </c>
      <c r="F80" s="18" t="n">
        <v>1</v>
      </c>
      <c r="G80" s="24" t="n">
        <v>3</v>
      </c>
    </row>
    <row r="81" customFormat="false" ht="12.75" hidden="false" customHeight="false" outlineLevel="0" collapsed="false">
      <c r="A81" s="51" t="s">
        <v>10</v>
      </c>
      <c r="B81" s="49" t="n">
        <v>106</v>
      </c>
      <c r="C81" s="44" t="n">
        <v>32190725</v>
      </c>
      <c r="D81" s="46" t="n">
        <f aca="false">B81/$B$90</f>
        <v>0.24367816091954</v>
      </c>
      <c r="E81" s="22" t="n">
        <f aca="false">C81/$C$90</f>
        <v>0.248799088705527</v>
      </c>
      <c r="F81" s="24" t="n">
        <v>2</v>
      </c>
      <c r="G81" s="24" t="n">
        <v>2</v>
      </c>
    </row>
    <row r="82" customFormat="false" ht="12.75" hidden="false" customHeight="false" outlineLevel="0" collapsed="false">
      <c r="A82" s="42" t="s">
        <v>8</v>
      </c>
      <c r="B82" s="49" t="n">
        <v>99</v>
      </c>
      <c r="C82" s="50" t="n">
        <v>33017332</v>
      </c>
      <c r="D82" s="46" t="n">
        <f aca="false">B82/$B$90</f>
        <v>0.227586206896552</v>
      </c>
      <c r="E82" s="17" t="n">
        <f aca="false">C82/$C$90</f>
        <v>0.255187856535938</v>
      </c>
      <c r="F82" s="24" t="n">
        <v>3</v>
      </c>
      <c r="G82" s="31" t="n">
        <v>1</v>
      </c>
    </row>
    <row r="83" customFormat="false" ht="12.75" hidden="false" customHeight="false" outlineLevel="0" collapsed="false">
      <c r="A83" s="51" t="s">
        <v>11</v>
      </c>
      <c r="B83" s="49" t="n">
        <v>61</v>
      </c>
      <c r="C83" s="44" t="n">
        <v>17588492</v>
      </c>
      <c r="D83" s="46" t="n">
        <f aca="false">B83/$B$90</f>
        <v>0.140229885057471</v>
      </c>
      <c r="E83" s="22" t="n">
        <f aca="false">C83/$C$90</f>
        <v>0.135939801955515</v>
      </c>
      <c r="F83" s="24" t="n">
        <v>4</v>
      </c>
      <c r="G83" s="23" t="n">
        <v>4</v>
      </c>
    </row>
    <row r="84" customFormat="false" ht="12.75" hidden="false" customHeight="false" outlineLevel="0" collapsed="false">
      <c r="A84" s="51" t="s">
        <v>12</v>
      </c>
      <c r="B84" s="49" t="n">
        <v>34</v>
      </c>
      <c r="C84" s="44" t="n">
        <v>9634200</v>
      </c>
      <c r="D84" s="46" t="n">
        <f aca="false">B84/$B$90</f>
        <v>0.0781609195402299</v>
      </c>
      <c r="E84" s="22" t="n">
        <f aca="false">C84/$C$90</f>
        <v>0.0744618265170102</v>
      </c>
      <c r="F84" s="24" t="n">
        <v>5</v>
      </c>
      <c r="G84" s="23" t="n">
        <v>5</v>
      </c>
    </row>
    <row r="85" customFormat="false" ht="12.75" hidden="false" customHeight="false" outlineLevel="0" collapsed="false">
      <c r="A85" s="51" t="s">
        <v>15</v>
      </c>
      <c r="B85" s="49" t="n">
        <v>8</v>
      </c>
      <c r="C85" s="44" t="n">
        <v>3858800</v>
      </c>
      <c r="D85" s="46" t="n">
        <f aca="false">B85/$B$90</f>
        <v>0.0183908045977012</v>
      </c>
      <c r="E85" s="22" t="n">
        <f aca="false">C85/$C$90</f>
        <v>0.0298243026057004</v>
      </c>
      <c r="F85" s="24" t="n">
        <v>6</v>
      </c>
      <c r="G85" s="23" t="n">
        <v>6</v>
      </c>
    </row>
    <row r="86" customFormat="false" ht="12.75" hidden="false" customHeight="false" outlineLevel="0" collapsed="false">
      <c r="A86" s="51" t="s">
        <v>16</v>
      </c>
      <c r="B86" s="49" t="n">
        <v>5</v>
      </c>
      <c r="C86" s="44" t="n">
        <v>1218500</v>
      </c>
      <c r="D86" s="46" t="n">
        <f aca="false">B86/$B$90</f>
        <v>0.0114942528735632</v>
      </c>
      <c r="E86" s="22" t="n">
        <f aca="false">C86/$C$90</f>
        <v>0.0094176720029662</v>
      </c>
      <c r="F86" s="24" t="n">
        <v>7</v>
      </c>
      <c r="G86" s="23" t="n">
        <v>8</v>
      </c>
    </row>
    <row r="87" customFormat="false" ht="12.75" hidden="false" customHeight="false" outlineLevel="0" collapsed="false">
      <c r="A87" s="51" t="s">
        <v>17</v>
      </c>
      <c r="B87" s="49" t="n">
        <v>4</v>
      </c>
      <c r="C87" s="44" t="n">
        <v>1338500</v>
      </c>
      <c r="D87" s="46" t="n">
        <f aca="false">B87/$B$90</f>
        <v>0.00919540229885058</v>
      </c>
      <c r="E87" s="22" t="n">
        <f aca="false">C87/$C$90</f>
        <v>0.0103451407270991</v>
      </c>
      <c r="F87" s="24" t="n">
        <v>8</v>
      </c>
      <c r="G87" s="23" t="n">
        <v>7</v>
      </c>
    </row>
    <row r="88" customFormat="false" ht="12.75" hidden="false" customHeight="false" outlineLevel="0" collapsed="false">
      <c r="A88" s="51" t="s">
        <v>13</v>
      </c>
      <c r="B88" s="49" t="n">
        <v>3</v>
      </c>
      <c r="C88" s="44" t="n">
        <v>1136000</v>
      </c>
      <c r="D88" s="46" t="n">
        <f aca="false">B88/$B$90</f>
        <v>0.00689655172413793</v>
      </c>
      <c r="E88" s="22" t="n">
        <f aca="false">C88/$C$90</f>
        <v>0.00878003725512483</v>
      </c>
      <c r="F88" s="24" t="n">
        <v>9</v>
      </c>
      <c r="G88" s="23" t="n">
        <v>9</v>
      </c>
    </row>
    <row r="89" customFormat="false" ht="12.75" hidden="false" customHeight="false" outlineLevel="0" collapsed="false">
      <c r="A89" s="51" t="s">
        <v>14</v>
      </c>
      <c r="B89" s="49" t="n">
        <v>2</v>
      </c>
      <c r="C89" s="44" t="n">
        <v>487000</v>
      </c>
      <c r="D89" s="46" t="n">
        <f aca="false">B89/$B$90</f>
        <v>0.00459770114942529</v>
      </c>
      <c r="E89" s="22" t="n">
        <f aca="false">C89/$C$90</f>
        <v>0.0037639772387727</v>
      </c>
      <c r="F89" s="24" t="n">
        <v>10</v>
      </c>
      <c r="G89" s="23" t="n">
        <v>10</v>
      </c>
    </row>
    <row r="90" customFormat="false" ht="12.75" hidden="false" customHeight="false" outlineLevel="0" collapsed="false">
      <c r="A90" s="52" t="s">
        <v>18</v>
      </c>
      <c r="B90" s="29" t="n">
        <f aca="false">SUM(B80:B89)</f>
        <v>435</v>
      </c>
      <c r="C90" s="32" t="n">
        <f aca="false">SUM(C80:C89)</f>
        <v>129384416.83</v>
      </c>
      <c r="D90" s="28" t="n">
        <f aca="false">SUM(D80:D89)</f>
        <v>1</v>
      </c>
      <c r="E90" s="28" t="n">
        <f aca="false">SUM(E80:E89)</f>
        <v>1</v>
      </c>
      <c r="F90" s="29"/>
      <c r="G90" s="29"/>
    </row>
    <row r="92" customFormat="false" ht="12.75" hidden="false" customHeight="false" outlineLevel="0" collapsed="false">
      <c r="A92" s="33" t="s">
        <v>22</v>
      </c>
      <c r="B92" s="33"/>
      <c r="C92" s="33"/>
    </row>
    <row r="93" customFormat="false" ht="12.75" hidden="false" customHeight="false" outlineLevel="0" collapsed="false">
      <c r="A93" s="34" t="s">
        <v>23</v>
      </c>
    </row>
  </sheetData>
  <mergeCells count="8">
    <mergeCell ref="A4:G4"/>
    <mergeCell ref="A19:G19"/>
    <mergeCell ref="A32:G32"/>
    <mergeCell ref="A47:G47"/>
    <mergeCell ref="A57:G57"/>
    <mergeCell ref="A69:G69"/>
    <mergeCell ref="A77:G77"/>
    <mergeCell ref="A92:C92"/>
  </mergeCells>
  <hyperlinks>
    <hyperlink ref="A9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uly, 2008</v>
      </c>
    </row>
    <row r="4" customFormat="false" ht="15.75" hidden="false" customHeight="false" outlineLevel="0" collapsed="false">
      <c r="A4" s="61" t="s">
        <v>33</v>
      </c>
    </row>
    <row r="5" customFormat="false" ht="12.75" hidden="false" customHeight="false" outlineLevel="0" collapsed="false">
      <c r="A5" s="6"/>
      <c r="B5" s="6"/>
      <c r="C5" s="6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54</v>
      </c>
      <c r="C7" s="66" t="n">
        <v>12484656.49</v>
      </c>
      <c r="D7" s="45" t="n">
        <f aca="false">B7/$B$17</f>
        <v>0.310344827586207</v>
      </c>
      <c r="E7" s="17" t="n">
        <f aca="false">C7/$C$17</f>
        <v>0.28439413749362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32</v>
      </c>
      <c r="C8" s="69" t="n">
        <v>9920053</v>
      </c>
      <c r="D8" s="46" t="n">
        <f aca="false">B8/$B$17</f>
        <v>0.183908045977012</v>
      </c>
      <c r="E8" s="22" t="n">
        <f aca="false">C8/$C$17</f>
        <v>0.225973771812283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9</v>
      </c>
      <c r="B9" s="68" t="n">
        <v>27</v>
      </c>
      <c r="C9" s="69" t="n">
        <v>7038300</v>
      </c>
      <c r="D9" s="46" t="n">
        <f aca="false">B9/$B$17</f>
        <v>0.155172413793103</v>
      </c>
      <c r="E9" s="22" t="n">
        <f aca="false">C9/$C$17</f>
        <v>0.160328901281716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22</v>
      </c>
      <c r="C10" s="69" t="n">
        <v>4774850</v>
      </c>
      <c r="D10" s="46" t="n">
        <f aca="false">B10/$B$17</f>
        <v>0.126436781609195</v>
      </c>
      <c r="E10" s="22" t="n">
        <f aca="false">C10/$C$17</f>
        <v>0.108768659233764</v>
      </c>
      <c r="F10" s="24" t="n">
        <v>4</v>
      </c>
      <c r="G10" s="23" t="n">
        <v>5</v>
      </c>
    </row>
    <row r="11" customFormat="false" ht="12.75" hidden="false" customHeight="false" outlineLevel="0" collapsed="false">
      <c r="A11" s="67" t="s">
        <v>12</v>
      </c>
      <c r="B11" s="68" t="n">
        <v>18</v>
      </c>
      <c r="C11" s="69" t="n">
        <v>4952175</v>
      </c>
      <c r="D11" s="46" t="n">
        <f aca="false">B11/$B$17</f>
        <v>0.103448275862069</v>
      </c>
      <c r="E11" s="22" t="n">
        <f aca="false">C11/$C$17</f>
        <v>0.112808032721649</v>
      </c>
      <c r="F11" s="24" t="n">
        <v>5</v>
      </c>
      <c r="G11" s="23" t="n">
        <v>4</v>
      </c>
    </row>
    <row r="12" customFormat="false" ht="12.75" hidden="false" customHeight="false" outlineLevel="0" collapsed="false">
      <c r="A12" s="67" t="s">
        <v>13</v>
      </c>
      <c r="B12" s="68" t="n">
        <v>6</v>
      </c>
      <c r="C12" s="69" t="n">
        <v>1203300</v>
      </c>
      <c r="D12" s="46" t="n">
        <f aca="false">B12/$B$17</f>
        <v>0.0344827586206897</v>
      </c>
      <c r="E12" s="22" t="n">
        <f aca="false">C12/$C$17</f>
        <v>0.0274105631917209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5</v>
      </c>
      <c r="C13" s="69" t="n">
        <v>1099800</v>
      </c>
      <c r="D13" s="46" t="n">
        <f aca="false">B13/$B$17</f>
        <v>0.028735632183908</v>
      </c>
      <c r="E13" s="22" t="n">
        <f aca="false">C13/$C$17</f>
        <v>0.0250528857294562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4</v>
      </c>
      <c r="B14" s="68" t="n">
        <v>4</v>
      </c>
      <c r="C14" s="69" t="n">
        <v>1086000</v>
      </c>
      <c r="D14" s="46" t="n">
        <f aca="false">B14/$B$17</f>
        <v>0.0229885057471264</v>
      </c>
      <c r="E14" s="22" t="n">
        <f aca="false">C14/$C$17</f>
        <v>0.0247385287344876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67" t="s">
        <v>17</v>
      </c>
      <c r="B15" s="68" t="n">
        <v>3</v>
      </c>
      <c r="C15" s="69" t="n">
        <v>767500</v>
      </c>
      <c r="D15" s="46" t="n">
        <f aca="false">B15/$B$17</f>
        <v>0.0172413793103448</v>
      </c>
      <c r="E15" s="22" t="n">
        <f aca="false">C15/$C$17</f>
        <v>0.0174832604085812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67" t="s">
        <v>16</v>
      </c>
      <c r="B16" s="68" t="n">
        <v>3</v>
      </c>
      <c r="C16" s="69" t="n">
        <v>572500</v>
      </c>
      <c r="D16" s="46" t="n">
        <f aca="false">B16/$B$17</f>
        <v>0.0172413793103448</v>
      </c>
      <c r="E16" s="22" t="n">
        <f aca="false">C16/$C$17</f>
        <v>0.0130412593927202</v>
      </c>
      <c r="F16" s="24" t="n">
        <v>9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174</v>
      </c>
      <c r="C17" s="72" t="n">
        <f aca="false">SUM(C7:C16)</f>
        <v>43899134.49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1" t="s">
        <v>34</v>
      </c>
    </row>
    <row r="20" customFormat="false" ht="12.75" hidden="false" customHeight="false" outlineLevel="0" collapsed="false">
      <c r="A20" s="6"/>
      <c r="B20" s="6"/>
      <c r="C20" s="6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2" t="s">
        <v>20</v>
      </c>
      <c r="B21" s="63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1</v>
      </c>
      <c r="B22" s="65" t="n">
        <v>7</v>
      </c>
      <c r="C22" s="69" t="n">
        <v>6653000</v>
      </c>
      <c r="D22" s="45" t="n">
        <f aca="false">B22/$B$27</f>
        <v>0.4375</v>
      </c>
      <c r="E22" s="22" t="n">
        <f aca="false">C22/$C$27</f>
        <v>0.257848228819471</v>
      </c>
      <c r="F22" s="47" t="n">
        <v>1</v>
      </c>
      <c r="G22" s="48" t="n">
        <v>2</v>
      </c>
    </row>
    <row r="23" customFormat="false" ht="12.75" hidden="false" customHeight="false" outlineLevel="0" collapsed="false">
      <c r="A23" s="64" t="s">
        <v>9</v>
      </c>
      <c r="B23" s="68" t="n">
        <v>4</v>
      </c>
      <c r="C23" s="66" t="n">
        <v>13292000</v>
      </c>
      <c r="D23" s="46" t="n">
        <f aca="false">B23/$B$27</f>
        <v>0.25</v>
      </c>
      <c r="E23" s="17" t="n">
        <f aca="false">C23/$C$27</f>
        <v>0.515153864041547</v>
      </c>
      <c r="F23" s="24" t="n">
        <v>2</v>
      </c>
      <c r="G23" s="18" t="n">
        <v>1</v>
      </c>
    </row>
    <row r="24" customFormat="false" ht="12.75" hidden="false" customHeight="false" outlineLevel="0" collapsed="false">
      <c r="A24" s="67" t="s">
        <v>12</v>
      </c>
      <c r="B24" s="68" t="n">
        <v>2</v>
      </c>
      <c r="C24" s="69" t="n">
        <v>2600000</v>
      </c>
      <c r="D24" s="46" t="n">
        <f aca="false">B24/$B$27</f>
        <v>0.125</v>
      </c>
      <c r="E24" s="22" t="n">
        <f aca="false">C24/$C$27</f>
        <v>0.100767382373459</v>
      </c>
      <c r="F24" s="24" t="n">
        <v>3</v>
      </c>
      <c r="G24" s="24" t="n">
        <v>4</v>
      </c>
    </row>
    <row r="25" customFormat="false" ht="12.75" hidden="false" customHeight="false" outlineLevel="0" collapsed="false">
      <c r="A25" s="67" t="s">
        <v>8</v>
      </c>
      <c r="B25" s="68" t="n">
        <v>2</v>
      </c>
      <c r="C25" s="69" t="n">
        <v>3125000</v>
      </c>
      <c r="D25" s="46" t="n">
        <f aca="false">B25/$B$27</f>
        <v>0.125</v>
      </c>
      <c r="E25" s="22" t="n">
        <f aca="false">C25/$C$27</f>
        <v>0.121114642275793</v>
      </c>
      <c r="F25" s="23" t="n">
        <v>3</v>
      </c>
      <c r="G25" s="23" t="n">
        <v>3</v>
      </c>
    </row>
    <row r="26" customFormat="false" ht="12.75" hidden="false" customHeight="false" outlineLevel="0" collapsed="false">
      <c r="A26" s="67" t="s">
        <v>17</v>
      </c>
      <c r="B26" s="68" t="n">
        <v>1</v>
      </c>
      <c r="C26" s="69" t="n">
        <v>132000</v>
      </c>
      <c r="D26" s="46" t="n">
        <f aca="false">B26/$B$27</f>
        <v>0.0625</v>
      </c>
      <c r="E26" s="22" t="n">
        <f aca="false">C26/$C$27</f>
        <v>0.00511588248972948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70" t="s">
        <v>18</v>
      </c>
      <c r="B27" s="29" t="n">
        <f aca="false">SUM(B22:B26)</f>
        <v>16</v>
      </c>
      <c r="C27" s="73" t="n">
        <f aca="false">SUM(C22:C26)</f>
        <v>25802000</v>
      </c>
      <c r="D27" s="28" t="n">
        <f aca="false">SUM(D22:D26)</f>
        <v>1</v>
      </c>
      <c r="E27" s="28" t="n">
        <f aca="false">SUM(E22:E26)</f>
        <v>1</v>
      </c>
      <c r="F27" s="29"/>
      <c r="G27" s="29"/>
    </row>
    <row r="29" customFormat="false" ht="15.75" hidden="false" customHeight="false" outlineLevel="0" collapsed="false">
      <c r="A29" s="61" t="s">
        <v>35</v>
      </c>
    </row>
    <row r="30" customFormat="false" ht="12.75" hidden="false" customHeight="false" outlineLevel="0" collapsed="false">
      <c r="A30" s="6"/>
      <c r="B30" s="6"/>
      <c r="C30" s="6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2" t="s">
        <v>20</v>
      </c>
      <c r="B31" s="63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10</v>
      </c>
      <c r="B32" s="65" t="n">
        <v>9</v>
      </c>
      <c r="C32" s="66" t="n">
        <v>2868800.76</v>
      </c>
      <c r="D32" s="45" t="n">
        <f aca="false">B32/$B$38</f>
        <v>0.28125</v>
      </c>
      <c r="E32" s="17" t="n">
        <f aca="false">C32/$C$38</f>
        <v>0.615032688095439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67" t="s">
        <v>9</v>
      </c>
      <c r="B33" s="68" t="n">
        <v>8</v>
      </c>
      <c r="C33" s="69" t="n">
        <v>591950</v>
      </c>
      <c r="D33" s="46" t="n">
        <f aca="false">B33/$B$38</f>
        <v>0.25</v>
      </c>
      <c r="E33" s="22" t="n">
        <f aca="false">C33/$C$38</f>
        <v>0.126906198852964</v>
      </c>
      <c r="F33" s="24" t="n">
        <v>2</v>
      </c>
      <c r="G33" s="24" t="n">
        <v>2</v>
      </c>
    </row>
    <row r="34" customFormat="false" ht="12.75" hidden="false" customHeight="false" outlineLevel="0" collapsed="false">
      <c r="A34" s="67" t="s">
        <v>12</v>
      </c>
      <c r="B34" s="68" t="n">
        <v>5</v>
      </c>
      <c r="C34" s="69" t="n">
        <v>366000</v>
      </c>
      <c r="D34" s="46" t="n">
        <f aca="false">B34/$B$38</f>
        <v>0.15625</v>
      </c>
      <c r="E34" s="22" t="n">
        <f aca="false">C34/$C$38</f>
        <v>0.0784655271225356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67" t="s">
        <v>8</v>
      </c>
      <c r="B35" s="68" t="n">
        <v>4</v>
      </c>
      <c r="C35" s="69" t="n">
        <v>430500</v>
      </c>
      <c r="D35" s="46" t="n">
        <f aca="false">B35/$B$38</f>
        <v>0.125</v>
      </c>
      <c r="E35" s="22" t="n">
        <f aca="false">C35/$C$38</f>
        <v>0.0922934683777366</v>
      </c>
      <c r="F35" s="23" t="n">
        <v>4</v>
      </c>
      <c r="G35" s="23" t="n">
        <v>3</v>
      </c>
    </row>
    <row r="36" customFormat="false" ht="12.75" hidden="false" customHeight="false" outlineLevel="0" collapsed="false">
      <c r="A36" s="67" t="s">
        <v>11</v>
      </c>
      <c r="B36" s="68" t="n">
        <v>3</v>
      </c>
      <c r="C36" s="69" t="n">
        <v>276218</v>
      </c>
      <c r="D36" s="46" t="n">
        <f aca="false">B36/$B$38</f>
        <v>0.09375</v>
      </c>
      <c r="E36" s="22" t="n">
        <f aca="false">C36/$C$38</f>
        <v>0.0592174616686681</v>
      </c>
      <c r="F36" s="23" t="n">
        <v>5</v>
      </c>
      <c r="G36" s="23" t="n">
        <v>5</v>
      </c>
    </row>
    <row r="37" customFormat="false" ht="12.75" hidden="false" customHeight="false" outlineLevel="0" collapsed="false">
      <c r="A37" s="67" t="s">
        <v>14</v>
      </c>
      <c r="B37" s="68" t="n">
        <v>3</v>
      </c>
      <c r="C37" s="69" t="n">
        <v>131000</v>
      </c>
      <c r="D37" s="46" t="n">
        <f aca="false">B37/$B$38</f>
        <v>0.09375</v>
      </c>
      <c r="E37" s="22" t="n">
        <f aca="false">C37/$C$38</f>
        <v>0.0280846558826562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70" t="s">
        <v>18</v>
      </c>
      <c r="B38" s="29" t="n">
        <f aca="false">SUM(B32:B37)</f>
        <v>32</v>
      </c>
      <c r="C38" s="73" t="n">
        <f aca="false">SUM(C32:C37)</f>
        <v>4664468.76</v>
      </c>
      <c r="D38" s="28" t="n">
        <f aca="false">SUM(D32:D37)</f>
        <v>1</v>
      </c>
      <c r="E38" s="28" t="n">
        <f aca="false">SUM(E32:E37)</f>
        <v>1</v>
      </c>
      <c r="F38" s="29"/>
      <c r="G38" s="29"/>
    </row>
    <row r="40" customFormat="false" ht="15.75" hidden="false" customHeight="false" outlineLevel="0" collapsed="false">
      <c r="A40" s="61" t="s">
        <v>36</v>
      </c>
    </row>
    <row r="41" customFormat="false" ht="12.75" hidden="false" customHeight="false" outlineLevel="0" collapsed="false">
      <c r="A41" s="6"/>
      <c r="B41" s="6"/>
      <c r="C41" s="6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2" t="s">
        <v>20</v>
      </c>
      <c r="B42" s="63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9</v>
      </c>
      <c r="B43" s="65" t="n">
        <v>6</v>
      </c>
      <c r="C43" s="66" t="n">
        <v>14310703</v>
      </c>
      <c r="D43" s="17" t="n">
        <f aca="false">B43/$B$47</f>
        <v>0.428571428571429</v>
      </c>
      <c r="E43" s="17" t="n">
        <f aca="false">C43/$C$47</f>
        <v>0.531891802768857</v>
      </c>
      <c r="F43" s="18" t="n">
        <v>1</v>
      </c>
      <c r="G43" s="18" t="n">
        <v>1</v>
      </c>
    </row>
    <row r="44" customFormat="false" ht="12.75" hidden="false" customHeight="false" outlineLevel="0" collapsed="false">
      <c r="A44" s="67" t="s">
        <v>8</v>
      </c>
      <c r="B44" s="68" t="n">
        <v>5</v>
      </c>
      <c r="C44" s="69" t="n">
        <v>10849586.62</v>
      </c>
      <c r="D44" s="22" t="n">
        <f aca="false">B44/$B$47</f>
        <v>0.357142857142857</v>
      </c>
      <c r="E44" s="22" t="n">
        <f aca="false">C44/$C$47</f>
        <v>0.40325106227197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67" t="s">
        <v>11</v>
      </c>
      <c r="B45" s="68" t="n">
        <v>2</v>
      </c>
      <c r="C45" s="69" t="n">
        <v>695000</v>
      </c>
      <c r="D45" s="22" t="n">
        <f aca="false">B45/$B$47</f>
        <v>0.142857142857143</v>
      </c>
      <c r="E45" s="22" t="n">
        <f aca="false">C45/$C$47</f>
        <v>0.0258313517459174</v>
      </c>
      <c r="F45" s="24" t="n">
        <v>3</v>
      </c>
      <c r="G45" s="24" t="n">
        <v>4</v>
      </c>
    </row>
    <row r="46" customFormat="false" ht="12.75" hidden="false" customHeight="false" outlineLevel="0" collapsed="false">
      <c r="A46" s="67" t="s">
        <v>12</v>
      </c>
      <c r="B46" s="68" t="n">
        <v>1</v>
      </c>
      <c r="C46" s="69" t="n">
        <v>1050000</v>
      </c>
      <c r="D46" s="22" t="n">
        <f aca="false">B46/$B$47</f>
        <v>0.0714285714285714</v>
      </c>
      <c r="E46" s="22" t="n">
        <f aca="false">C46/$C$47</f>
        <v>0.0390257832132565</v>
      </c>
      <c r="F46" s="23" t="n">
        <v>4</v>
      </c>
      <c r="G46" s="23" t="n">
        <v>3</v>
      </c>
    </row>
    <row r="47" customFormat="false" ht="12.75" hidden="false" customHeight="false" outlineLevel="0" collapsed="false">
      <c r="A47" s="70" t="s">
        <v>18</v>
      </c>
      <c r="B47" s="71" t="n">
        <f aca="false">SUM(B43:B46)</f>
        <v>14</v>
      </c>
      <c r="C47" s="72" t="n">
        <f aca="false">SUM(C43:C46)</f>
        <v>26905289.62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9" customFormat="false" ht="15.75" hidden="false" customHeight="false" outlineLevel="0" collapsed="false">
      <c r="A49" s="61" t="s">
        <v>37</v>
      </c>
    </row>
    <row r="50" customFormat="false" ht="12.75" hidden="false" customHeight="false" outlineLevel="0" collapsed="false">
      <c r="A50" s="6"/>
      <c r="B50" s="6"/>
      <c r="C50" s="6"/>
      <c r="D50" s="36" t="s">
        <v>3</v>
      </c>
      <c r="E50" s="36" t="s">
        <v>3</v>
      </c>
      <c r="F50" s="37" t="s">
        <v>4</v>
      </c>
      <c r="G50" s="37" t="s">
        <v>4</v>
      </c>
    </row>
    <row r="51" customFormat="false" ht="12.75" hidden="false" customHeight="false" outlineLevel="0" collapsed="false">
      <c r="A51" s="62" t="s">
        <v>20</v>
      </c>
      <c r="B51" s="63" t="s">
        <v>6</v>
      </c>
      <c r="C51" s="63" t="s">
        <v>7</v>
      </c>
      <c r="D51" s="40" t="s">
        <v>6</v>
      </c>
      <c r="E51" s="40" t="s">
        <v>7</v>
      </c>
      <c r="F51" s="41" t="s">
        <v>6</v>
      </c>
      <c r="G51" s="41" t="s">
        <v>7</v>
      </c>
    </row>
    <row r="52" customFormat="false" ht="12.75" hidden="false" customHeight="false" outlineLevel="0" collapsed="false">
      <c r="A52" s="64" t="s">
        <v>9</v>
      </c>
      <c r="B52" s="65" t="n">
        <v>4</v>
      </c>
      <c r="C52" s="69" t="n">
        <v>1100000</v>
      </c>
      <c r="D52" s="45" t="n">
        <f aca="false">B52/$B$59</f>
        <v>0.266666666666667</v>
      </c>
      <c r="E52" s="74" t="n">
        <f aca="false">C52/$C$59</f>
        <v>0.156383281205573</v>
      </c>
      <c r="F52" s="18" t="n">
        <v>1</v>
      </c>
      <c r="G52" s="24" t="n">
        <v>3</v>
      </c>
    </row>
    <row r="53" customFormat="false" ht="12.75" hidden="false" customHeight="false" outlineLevel="0" collapsed="false">
      <c r="A53" s="64" t="s">
        <v>12</v>
      </c>
      <c r="B53" s="68" t="n">
        <v>3</v>
      </c>
      <c r="C53" s="66" t="n">
        <v>3275000</v>
      </c>
      <c r="D53" s="46" t="n">
        <f aca="false">B53/$B$59</f>
        <v>0.2</v>
      </c>
      <c r="E53" s="60" t="n">
        <f aca="false">C53/$C$59</f>
        <v>0.465595678134774</v>
      </c>
      <c r="F53" s="24" t="n">
        <v>2</v>
      </c>
      <c r="G53" s="18" t="n">
        <v>1</v>
      </c>
    </row>
    <row r="54" customFormat="false" ht="12.75" hidden="false" customHeight="false" outlineLevel="0" collapsed="false">
      <c r="A54" s="67" t="s">
        <v>10</v>
      </c>
      <c r="B54" s="68" t="n">
        <v>3</v>
      </c>
      <c r="C54" s="69" t="n">
        <v>225000</v>
      </c>
      <c r="D54" s="46" t="n">
        <f aca="false">B54/$B$59</f>
        <v>0.2</v>
      </c>
      <c r="E54" s="22" t="n">
        <f aca="false">C54/$C$59</f>
        <v>0.0319874893375036</v>
      </c>
      <c r="F54" s="24" t="n">
        <v>2</v>
      </c>
      <c r="G54" s="24" t="n">
        <v>6</v>
      </c>
    </row>
    <row r="55" customFormat="false" ht="12.75" hidden="false" customHeight="false" outlineLevel="0" collapsed="false">
      <c r="A55" s="67" t="s">
        <v>11</v>
      </c>
      <c r="B55" s="68" t="n">
        <v>2</v>
      </c>
      <c r="C55" s="69" t="n">
        <v>314000</v>
      </c>
      <c r="D55" s="46" t="n">
        <f aca="false">B55/$B$59</f>
        <v>0.133333333333333</v>
      </c>
      <c r="E55" s="22" t="n">
        <f aca="false">C55/$C$59</f>
        <v>0.0446403184532272</v>
      </c>
      <c r="F55" s="75" t="n">
        <v>3</v>
      </c>
      <c r="G55" s="75" t="n">
        <v>5</v>
      </c>
    </row>
    <row r="56" customFormat="false" ht="12.75" hidden="false" customHeight="false" outlineLevel="0" collapsed="false">
      <c r="A56" s="67" t="s">
        <v>13</v>
      </c>
      <c r="B56" s="68" t="n">
        <v>1</v>
      </c>
      <c r="C56" s="69" t="n">
        <v>1400000</v>
      </c>
      <c r="D56" s="46" t="n">
        <f aca="false">B56/$B$59</f>
        <v>0.0666666666666667</v>
      </c>
      <c r="E56" s="22" t="n">
        <f aca="false">C56/$C$59</f>
        <v>0.199033266988911</v>
      </c>
      <c r="F56" s="75" t="n">
        <v>4</v>
      </c>
      <c r="G56" s="75" t="n">
        <v>2</v>
      </c>
    </row>
    <row r="57" customFormat="false" ht="12.75" hidden="false" customHeight="false" outlineLevel="0" collapsed="false">
      <c r="A57" s="67" t="s">
        <v>16</v>
      </c>
      <c r="B57" s="68" t="n">
        <v>1</v>
      </c>
      <c r="C57" s="69" t="n">
        <v>8000</v>
      </c>
      <c r="D57" s="46" t="n">
        <f aca="false">B57/$B$59</f>
        <v>0.0666666666666667</v>
      </c>
      <c r="E57" s="22" t="n">
        <f aca="false">C57/$C$59</f>
        <v>0.00113733295422235</v>
      </c>
      <c r="F57" s="23" t="n">
        <v>4</v>
      </c>
      <c r="G57" s="23" t="n">
        <v>7</v>
      </c>
    </row>
    <row r="58" customFormat="false" ht="12.75" hidden="false" customHeight="false" outlineLevel="0" collapsed="false">
      <c r="A58" s="67" t="s">
        <v>8</v>
      </c>
      <c r="B58" s="68" t="n">
        <v>1</v>
      </c>
      <c r="C58" s="69" t="n">
        <v>712000</v>
      </c>
      <c r="D58" s="46" t="n">
        <f aca="false">B58/$B$59</f>
        <v>0.0666666666666667</v>
      </c>
      <c r="E58" s="22" t="n">
        <f aca="false">C58/$C$59</f>
        <v>0.101222632925789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70" t="s">
        <v>18</v>
      </c>
      <c r="B59" s="71" t="n">
        <f aca="false">SUM(B52:B58)</f>
        <v>15</v>
      </c>
      <c r="C59" s="72" t="n">
        <f aca="false">SUM(C52:C58)</f>
        <v>7034000</v>
      </c>
      <c r="D59" s="28" t="n">
        <f aca="false">SUM(D52:D58)</f>
        <v>1</v>
      </c>
      <c r="E59" s="28" t="n">
        <f aca="false">SUM(E52:E58)</f>
        <v>1</v>
      </c>
      <c r="F59" s="29"/>
      <c r="G59" s="29"/>
    </row>
    <row r="60" customFormat="false" ht="12.75" hidden="false" customHeight="false" outlineLevel="0" collapsed="false">
      <c r="A60" s="76"/>
      <c r="B60" s="77"/>
      <c r="C60" s="78"/>
      <c r="D60" s="79"/>
      <c r="E60" s="79"/>
      <c r="F60" s="80"/>
      <c r="G60" s="80"/>
    </row>
    <row r="61" customFormat="false" ht="15.75" hidden="false" customHeight="false" outlineLevel="0" collapsed="false">
      <c r="A61" s="61" t="s">
        <v>38</v>
      </c>
    </row>
    <row r="62" customFormat="false" ht="12.75" hidden="false" customHeight="false" outlineLevel="0" collapsed="false">
      <c r="A62" s="6"/>
      <c r="B62" s="6"/>
      <c r="C62" s="6"/>
      <c r="D62" s="36" t="s">
        <v>3</v>
      </c>
      <c r="E62" s="36" t="s">
        <v>3</v>
      </c>
      <c r="F62" s="37" t="s">
        <v>4</v>
      </c>
      <c r="G62" s="37" t="s">
        <v>4</v>
      </c>
    </row>
    <row r="63" customFormat="false" ht="12.75" hidden="false" customHeight="false" outlineLevel="0" collapsed="false">
      <c r="A63" s="62" t="s">
        <v>20</v>
      </c>
      <c r="B63" s="63" t="s">
        <v>6</v>
      </c>
      <c r="C63" s="63" t="s">
        <v>7</v>
      </c>
      <c r="D63" s="40" t="s">
        <v>6</v>
      </c>
      <c r="E63" s="40" t="s">
        <v>7</v>
      </c>
      <c r="F63" s="41" t="s">
        <v>6</v>
      </c>
      <c r="G63" s="41" t="s">
        <v>7</v>
      </c>
    </row>
    <row r="64" customFormat="false" ht="12.75" hidden="false" customHeight="false" outlineLevel="0" collapsed="false">
      <c r="A64" s="64" t="s">
        <v>10</v>
      </c>
      <c r="B64" s="65" t="n">
        <v>51</v>
      </c>
      <c r="C64" s="66" t="n">
        <v>10982156.49</v>
      </c>
      <c r="D64" s="45" t="n">
        <f aca="false">B64/$B$74</f>
        <v>0.312883435582822</v>
      </c>
      <c r="E64" s="17" t="n">
        <f aca="false">C64/$C$74</f>
        <v>0.292646531740377</v>
      </c>
      <c r="F64" s="18" t="n">
        <v>1</v>
      </c>
      <c r="G64" s="18" t="n">
        <v>1</v>
      </c>
    </row>
    <row r="65" customFormat="false" ht="12.75" hidden="false" customHeight="false" outlineLevel="0" collapsed="false">
      <c r="A65" s="67" t="s">
        <v>8</v>
      </c>
      <c r="B65" s="68" t="n">
        <v>28</v>
      </c>
      <c r="C65" s="69" t="n">
        <v>6837453</v>
      </c>
      <c r="D65" s="46" t="n">
        <f aca="false">B65/$B$74</f>
        <v>0.171779141104294</v>
      </c>
      <c r="E65" s="22" t="n">
        <f aca="false">C65/$C$74</f>
        <v>0.182200727899829</v>
      </c>
      <c r="F65" s="23" t="n">
        <v>2</v>
      </c>
      <c r="G65" s="23" t="n">
        <v>3</v>
      </c>
    </row>
    <row r="66" customFormat="false" ht="12.75" hidden="false" customHeight="false" outlineLevel="0" collapsed="false">
      <c r="A66" s="67" t="s">
        <v>9</v>
      </c>
      <c r="B66" s="68" t="n">
        <v>26</v>
      </c>
      <c r="C66" s="69" t="n">
        <v>6868300</v>
      </c>
      <c r="D66" s="46" t="n">
        <f aca="false">B66/$B$74</f>
        <v>0.159509202453988</v>
      </c>
      <c r="E66" s="22" t="n">
        <f aca="false">C66/$C$74</f>
        <v>0.183022721974747</v>
      </c>
      <c r="F66" s="24" t="n">
        <v>3</v>
      </c>
      <c r="G66" s="23" t="n">
        <v>2</v>
      </c>
    </row>
    <row r="67" customFormat="false" ht="12.75" hidden="false" customHeight="false" outlineLevel="0" collapsed="false">
      <c r="A67" s="67" t="s">
        <v>11</v>
      </c>
      <c r="B67" s="68" t="n">
        <v>22</v>
      </c>
      <c r="C67" s="69" t="n">
        <v>4774850</v>
      </c>
      <c r="D67" s="46" t="n">
        <f aca="false">B67/$B$74</f>
        <v>0.134969325153374</v>
      </c>
      <c r="E67" s="22" t="n">
        <f aca="false">C67/$C$74</f>
        <v>0.127237605232899</v>
      </c>
      <c r="F67" s="23" t="n">
        <v>4</v>
      </c>
      <c r="G67" s="23" t="n">
        <v>4</v>
      </c>
    </row>
    <row r="68" customFormat="false" ht="12.75" hidden="false" customHeight="false" outlineLevel="0" collapsed="false">
      <c r="A68" s="67" t="s">
        <v>12</v>
      </c>
      <c r="B68" s="68" t="n">
        <v>16</v>
      </c>
      <c r="C68" s="69" t="n">
        <v>3752175</v>
      </c>
      <c r="D68" s="46" t="n">
        <f aca="false">B68/$B$74</f>
        <v>0.098159509202454</v>
      </c>
      <c r="E68" s="22" t="n">
        <f aca="false">C68/$C$74</f>
        <v>0.0999859181785296</v>
      </c>
      <c r="F68" s="24" t="n">
        <v>5</v>
      </c>
      <c r="G68" s="23" t="n">
        <v>5</v>
      </c>
    </row>
    <row r="69" customFormat="false" ht="12.75" hidden="false" customHeight="false" outlineLevel="0" collapsed="false">
      <c r="A69" s="67" t="s">
        <v>13</v>
      </c>
      <c r="B69" s="68" t="n">
        <v>5</v>
      </c>
      <c r="C69" s="69" t="n">
        <v>786300</v>
      </c>
      <c r="D69" s="46" t="n">
        <f aca="false">B69/$B$74</f>
        <v>0.0306748466257669</v>
      </c>
      <c r="E69" s="22" t="n">
        <f aca="false">C69/$C$74</f>
        <v>0.0209528946447801</v>
      </c>
      <c r="F69" s="23" t="n">
        <v>6</v>
      </c>
      <c r="G69" s="81" t="n">
        <v>8</v>
      </c>
    </row>
    <row r="70" customFormat="false" ht="12.75" hidden="false" customHeight="false" outlineLevel="0" collapsed="false">
      <c r="A70" s="67" t="s">
        <v>15</v>
      </c>
      <c r="B70" s="68" t="n">
        <v>5</v>
      </c>
      <c r="C70" s="69" t="n">
        <v>1099800</v>
      </c>
      <c r="D70" s="46" t="n">
        <f aca="false">B70/$B$74</f>
        <v>0.0306748466257669</v>
      </c>
      <c r="E70" s="22" t="n">
        <f aca="false">C70/$C$74</f>
        <v>0.0293068720975826</v>
      </c>
      <c r="F70" s="24" t="n">
        <v>6</v>
      </c>
      <c r="G70" s="81" t="n">
        <v>6</v>
      </c>
    </row>
    <row r="71" customFormat="false" ht="12.75" hidden="false" customHeight="false" outlineLevel="0" collapsed="false">
      <c r="A71" s="67" t="s">
        <v>14</v>
      </c>
      <c r="B71" s="68" t="n">
        <v>4</v>
      </c>
      <c r="C71" s="69" t="n">
        <v>1086000</v>
      </c>
      <c r="D71" s="46" t="n">
        <f aca="false">B71/$B$74</f>
        <v>0.0245398773006135</v>
      </c>
      <c r="E71" s="22" t="n">
        <f aca="false">C71/$C$74</f>
        <v>0.0289391372049233</v>
      </c>
      <c r="F71" s="23" t="n">
        <v>7</v>
      </c>
      <c r="G71" s="81" t="n">
        <v>7</v>
      </c>
    </row>
    <row r="72" customFormat="false" ht="12.75" hidden="false" customHeight="false" outlineLevel="0" collapsed="false">
      <c r="A72" s="67" t="s">
        <v>17</v>
      </c>
      <c r="B72" s="68" t="n">
        <v>3</v>
      </c>
      <c r="C72" s="69" t="n">
        <v>767500</v>
      </c>
      <c r="D72" s="46" t="n">
        <f aca="false">B72/$B$74</f>
        <v>0.0184049079754601</v>
      </c>
      <c r="E72" s="22" t="n">
        <f aca="false">C72/$C$74</f>
        <v>0.0204519224721719</v>
      </c>
      <c r="F72" s="24" t="n">
        <v>8</v>
      </c>
      <c r="G72" s="81" t="n">
        <v>9</v>
      </c>
    </row>
    <row r="73" customFormat="false" ht="12.75" hidden="false" customHeight="false" outlineLevel="0" collapsed="false">
      <c r="A73" s="67" t="s">
        <v>16</v>
      </c>
      <c r="B73" s="68" t="n">
        <v>3</v>
      </c>
      <c r="C73" s="69" t="n">
        <v>572500</v>
      </c>
      <c r="D73" s="46" t="n">
        <f aca="false">B73/$B$74</f>
        <v>0.0184049079754601</v>
      </c>
      <c r="E73" s="22" t="n">
        <f aca="false">C73/$C$74</f>
        <v>0.0152556685541608</v>
      </c>
      <c r="F73" s="23" t="n">
        <v>8</v>
      </c>
      <c r="G73" s="81" t="n">
        <v>10</v>
      </c>
    </row>
    <row r="74" customFormat="false" ht="12.75" hidden="false" customHeight="false" outlineLevel="0" collapsed="false">
      <c r="A74" s="70" t="s">
        <v>18</v>
      </c>
      <c r="B74" s="71" t="n">
        <f aca="false">SUM(B64:B73)</f>
        <v>163</v>
      </c>
      <c r="C74" s="72" t="n">
        <f aca="false">SUM(C64:C73)</f>
        <v>37527034.49</v>
      </c>
      <c r="D74" s="28" t="n">
        <f aca="false">SUM(D64:D73)</f>
        <v>1</v>
      </c>
      <c r="E74" s="28" t="n">
        <f aca="false">SUM(E64:E73)</f>
        <v>1</v>
      </c>
      <c r="F74" s="29"/>
      <c r="G74" s="29"/>
    </row>
    <row r="75" customFormat="false" ht="12.75" hidden="false" customHeight="false" outlineLevel="0" collapsed="false">
      <c r="A75" s="76"/>
      <c r="B75" s="77"/>
      <c r="C75" s="78"/>
      <c r="D75" s="79"/>
      <c r="E75" s="79"/>
      <c r="F75" s="80"/>
      <c r="G75" s="80"/>
    </row>
    <row r="77" customFormat="false" ht="12.75" hidden="false" customHeight="false" outlineLevel="0" collapsed="false">
      <c r="A77" s="33" t="s">
        <v>22</v>
      </c>
      <c r="B77" s="33"/>
      <c r="C77" s="33"/>
    </row>
    <row r="78" customFormat="false" ht="12.75" hidden="false" customHeight="false" outlineLevel="0" collapsed="false">
      <c r="A78" s="34" t="s">
        <v>23</v>
      </c>
    </row>
  </sheetData>
  <mergeCells count="1"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uly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40</v>
      </c>
      <c r="B4" s="82" t="s">
        <v>41</v>
      </c>
    </row>
    <row r="5" customFormat="false" ht="12.75" hidden="false" customHeight="false" outlineLevel="0" collapsed="false">
      <c r="A5" s="82" t="s">
        <v>42</v>
      </c>
      <c r="B5" s="8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3</v>
      </c>
      <c r="B7" s="84" t="s">
        <v>44</v>
      </c>
      <c r="C7" s="84" t="s">
        <v>45</v>
      </c>
      <c r="D7" s="85" t="s">
        <v>6</v>
      </c>
      <c r="E7" s="85" t="s">
        <v>46</v>
      </c>
      <c r="F7" s="85" t="s">
        <v>47</v>
      </c>
      <c r="G7" s="85" t="s">
        <v>48</v>
      </c>
    </row>
    <row r="8" customFormat="false" ht="12.75" hidden="false" customHeight="false" outlineLevel="0" collapsed="false">
      <c r="A8" s="86" t="s">
        <v>15</v>
      </c>
      <c r="B8" s="87"/>
      <c r="C8" s="87"/>
      <c r="D8" s="88" t="n">
        <v>10</v>
      </c>
      <c r="E8" s="89" t="n">
        <v>4450800</v>
      </c>
      <c r="F8" s="90" t="n">
        <v>0.0152926851754705</v>
      </c>
      <c r="G8" s="90" t="n">
        <v>0.0183068894168375</v>
      </c>
    </row>
    <row r="9" customFormat="false" ht="12.75" hidden="false" customHeight="false" outlineLevel="0" collapsed="false">
      <c r="A9" s="91"/>
      <c r="B9" s="92" t="s">
        <v>49</v>
      </c>
      <c r="C9" s="92"/>
      <c r="D9" s="93" t="n">
        <v>10</v>
      </c>
      <c r="E9" s="94" t="n">
        <v>4450800</v>
      </c>
      <c r="F9" s="95" t="n">
        <v>0.0152926851754705</v>
      </c>
      <c r="G9" s="95" t="n">
        <v>0.0183068894168375</v>
      </c>
    </row>
    <row r="10" customFormat="false" ht="12.75" hidden="false" customHeight="false" outlineLevel="0" collapsed="false">
      <c r="A10" s="91"/>
      <c r="B10" s="96"/>
      <c r="C10" s="97" t="s">
        <v>50</v>
      </c>
      <c r="D10" s="98" t="n">
        <v>4</v>
      </c>
      <c r="E10" s="99" t="n">
        <v>1579000</v>
      </c>
      <c r="F10" s="100" t="n">
        <v>0.00611746037039806</v>
      </c>
      <c r="G10" s="101" t="n">
        <v>0.00649469272696737</v>
      </c>
    </row>
    <row r="11" customFormat="false" ht="12.75" hidden="false" customHeight="false" outlineLevel="0" collapsed="false">
      <c r="A11" s="91"/>
      <c r="B11" s="96"/>
      <c r="C11" s="97" t="s">
        <v>51</v>
      </c>
      <c r="D11" s="98" t="n">
        <v>6</v>
      </c>
      <c r="E11" s="99" t="n">
        <v>2871800</v>
      </c>
      <c r="F11" s="100" t="n">
        <v>0.00917522480507242</v>
      </c>
      <c r="G11" s="101" t="n">
        <v>0.0118121966898701</v>
      </c>
    </row>
    <row r="12" customFormat="false" ht="12.75" hidden="false" customHeight="false" outlineLevel="0" collapsed="false">
      <c r="A12" s="91"/>
      <c r="B12" s="96"/>
      <c r="C12" s="96"/>
      <c r="D12" s="102"/>
      <c r="E12" s="103"/>
      <c r="F12" s="104"/>
      <c r="G12" s="104"/>
    </row>
    <row r="13" customFormat="false" ht="12.75" hidden="false" customHeight="false" outlineLevel="0" collapsed="false">
      <c r="A13" s="86" t="s">
        <v>14</v>
      </c>
      <c r="B13" s="87"/>
      <c r="C13" s="87"/>
      <c r="D13" s="88" t="n">
        <v>22</v>
      </c>
      <c r="E13" s="89" t="n">
        <v>7411612</v>
      </c>
      <c r="F13" s="90" t="n">
        <v>0.0336463217415197</v>
      </c>
      <c r="G13" s="90" t="n">
        <v>0.0304852074423712</v>
      </c>
    </row>
    <row r="14" customFormat="false" ht="12.75" hidden="false" customHeight="false" outlineLevel="0" collapsed="false">
      <c r="A14" s="91"/>
      <c r="B14" s="92" t="s">
        <v>49</v>
      </c>
      <c r="C14" s="92"/>
      <c r="D14" s="93" t="n">
        <v>22</v>
      </c>
      <c r="E14" s="94" t="n">
        <v>7411612</v>
      </c>
      <c r="F14" s="95" t="n">
        <v>0.0336463217415197</v>
      </c>
      <c r="G14" s="95" t="n">
        <v>0.0304852074423712</v>
      </c>
    </row>
    <row r="15" customFormat="false" ht="12.75" hidden="false" customHeight="false" outlineLevel="0" collapsed="false">
      <c r="A15" s="91"/>
      <c r="B15" s="96"/>
      <c r="C15" s="97" t="s">
        <v>52</v>
      </c>
      <c r="D15" s="98" t="n">
        <v>1</v>
      </c>
      <c r="E15" s="99" t="n">
        <v>1494113</v>
      </c>
      <c r="F15" s="100" t="n">
        <v>0.00152896448420309</v>
      </c>
      <c r="G15" s="101" t="n">
        <v>0.00614553821049234</v>
      </c>
    </row>
    <row r="16" customFormat="false" ht="12.75" hidden="false" customHeight="false" outlineLevel="0" collapsed="false">
      <c r="A16" s="91"/>
      <c r="B16" s="96"/>
      <c r="C16" s="97" t="s">
        <v>53</v>
      </c>
      <c r="D16" s="98" t="n">
        <v>2</v>
      </c>
      <c r="E16" s="99" t="n">
        <v>372000</v>
      </c>
      <c r="F16" s="100" t="n">
        <v>0.00306079352150439</v>
      </c>
      <c r="G16" s="101" t="n">
        <v>0.00153009860318674</v>
      </c>
    </row>
    <row r="17" customFormat="false" ht="12.75" hidden="false" customHeight="false" outlineLevel="0" collapsed="false">
      <c r="A17" s="91"/>
      <c r="B17" s="96"/>
      <c r="C17" s="97" t="s">
        <v>54</v>
      </c>
      <c r="D17" s="98" t="n">
        <v>18</v>
      </c>
      <c r="E17" s="99" t="n">
        <v>5255499</v>
      </c>
      <c r="F17" s="100" t="n">
        <v>0.0275261592690498</v>
      </c>
      <c r="G17" s="101" t="n">
        <v>0.0216167518251325</v>
      </c>
    </row>
    <row r="18" customFormat="false" ht="12.75" hidden="false" customHeight="false" outlineLevel="0" collapsed="false">
      <c r="A18" s="91"/>
      <c r="B18" s="96"/>
      <c r="C18" s="97" t="s">
        <v>55</v>
      </c>
      <c r="D18" s="98" t="n">
        <v>1</v>
      </c>
      <c r="E18" s="99" t="n">
        <v>290000</v>
      </c>
      <c r="F18" s="100" t="n">
        <v>0.00153040446676242</v>
      </c>
      <c r="G18" s="101" t="n">
        <v>0.00119281880355956</v>
      </c>
    </row>
    <row r="19" customFormat="false" ht="12.75" hidden="false" customHeight="false" outlineLevel="0" collapsed="false">
      <c r="A19" s="91"/>
      <c r="B19" s="96"/>
      <c r="C19" s="96"/>
      <c r="D19" s="102"/>
      <c r="E19" s="103"/>
      <c r="F19" s="104"/>
      <c r="G19" s="104"/>
    </row>
    <row r="20" customFormat="false" ht="12.75" hidden="false" customHeight="false" outlineLevel="0" collapsed="false">
      <c r="A20" s="86" t="s">
        <v>8</v>
      </c>
      <c r="B20" s="87"/>
      <c r="C20" s="87"/>
      <c r="D20" s="88" t="n">
        <v>169</v>
      </c>
      <c r="E20" s="89" t="n">
        <v>66531273.2</v>
      </c>
      <c r="F20" s="90" t="n">
        <v>0.25839007014919</v>
      </c>
      <c r="G20" s="90" t="n">
        <v>0.273654323095579</v>
      </c>
    </row>
    <row r="21" customFormat="false" ht="12.75" hidden="false" customHeight="false" outlineLevel="0" collapsed="false">
      <c r="A21" s="91"/>
      <c r="B21" s="92" t="s">
        <v>56</v>
      </c>
      <c r="C21" s="92"/>
      <c r="D21" s="93" t="n">
        <v>12</v>
      </c>
      <c r="E21" s="94" t="n">
        <v>12628068.2</v>
      </c>
      <c r="F21" s="95" t="n">
        <v>0.0183383986597764</v>
      </c>
      <c r="G21" s="95" t="n">
        <v>0.0519413696606637</v>
      </c>
    </row>
    <row r="22" customFormat="false" ht="12.75" hidden="false" customHeight="false" outlineLevel="0" collapsed="false">
      <c r="A22" s="91"/>
      <c r="B22" s="96"/>
      <c r="C22" s="97" t="s">
        <v>57</v>
      </c>
      <c r="D22" s="98" t="n">
        <v>12</v>
      </c>
      <c r="E22" s="99" t="n">
        <v>12628068.2</v>
      </c>
      <c r="F22" s="100" t="n">
        <v>0.0183383986597764</v>
      </c>
      <c r="G22" s="101" t="n">
        <v>0.0519413696606637</v>
      </c>
    </row>
    <row r="23" customFormat="false" ht="12.75" hidden="false" customHeight="false" outlineLevel="0" collapsed="false">
      <c r="A23" s="91"/>
      <c r="B23" s="96"/>
      <c r="C23" s="96"/>
      <c r="D23" s="102"/>
      <c r="E23" s="103"/>
      <c r="F23" s="104"/>
      <c r="G23" s="104"/>
    </row>
    <row r="24" customFormat="false" ht="12.75" hidden="false" customHeight="false" outlineLevel="0" collapsed="false">
      <c r="A24" s="91"/>
      <c r="B24" s="92" t="s">
        <v>58</v>
      </c>
      <c r="C24" s="92"/>
      <c r="D24" s="93" t="n">
        <v>138</v>
      </c>
      <c r="E24" s="94" t="n">
        <v>48615627</v>
      </c>
      <c r="F24" s="95" t="n">
        <v>0.210998380933512</v>
      </c>
      <c r="G24" s="95" t="n">
        <v>0.199964255284268</v>
      </c>
    </row>
    <row r="25" customFormat="false" ht="12.75" hidden="false" customHeight="false" outlineLevel="0" collapsed="false">
      <c r="A25" s="91"/>
      <c r="B25" s="96"/>
      <c r="C25" s="97" t="s">
        <v>59</v>
      </c>
      <c r="D25" s="98" t="n">
        <v>12</v>
      </c>
      <c r="E25" s="99" t="n">
        <v>5283900</v>
      </c>
      <c r="F25" s="100" t="n">
        <v>0.0183571430089721</v>
      </c>
      <c r="G25" s="101" t="n">
        <v>0.0217335699176839</v>
      </c>
    </row>
    <row r="26" customFormat="false" ht="12.75" hidden="false" customHeight="false" outlineLevel="0" collapsed="false">
      <c r="A26" s="91"/>
      <c r="B26" s="96"/>
      <c r="C26" s="97" t="s">
        <v>60</v>
      </c>
      <c r="D26" s="98" t="n">
        <v>7</v>
      </c>
      <c r="E26" s="99" t="n">
        <v>1522500</v>
      </c>
      <c r="F26" s="100" t="n">
        <v>0.0107027980420241</v>
      </c>
      <c r="G26" s="101" t="n">
        <v>0.00626229871868766</v>
      </c>
    </row>
    <row r="27" customFormat="false" ht="12.75" hidden="false" customHeight="false" outlineLevel="0" collapsed="false">
      <c r="A27" s="91"/>
      <c r="B27" s="96"/>
      <c r="C27" s="97" t="s">
        <v>61</v>
      </c>
      <c r="D27" s="98" t="n">
        <v>31</v>
      </c>
      <c r="E27" s="99" t="n">
        <v>10473127</v>
      </c>
      <c r="F27" s="100" t="n">
        <v>0.0474039984215242</v>
      </c>
      <c r="G27" s="101" t="n">
        <v>0.0430777338540251</v>
      </c>
    </row>
    <row r="28" customFormat="false" ht="12.75" hidden="false" customHeight="false" outlineLevel="0" collapsed="false">
      <c r="A28" s="91"/>
      <c r="B28" s="96"/>
      <c r="C28" s="97" t="s">
        <v>62</v>
      </c>
      <c r="D28" s="98" t="n">
        <v>21</v>
      </c>
      <c r="E28" s="99" t="n">
        <v>6508299</v>
      </c>
      <c r="F28" s="100" t="n">
        <v>0.032110729255441</v>
      </c>
      <c r="G28" s="101" t="n">
        <v>0.0267697290565098</v>
      </c>
    </row>
    <row r="29" customFormat="false" ht="12.75" hidden="false" customHeight="false" outlineLevel="0" collapsed="false">
      <c r="A29" s="91"/>
      <c r="B29" s="96"/>
      <c r="C29" s="97" t="s">
        <v>63</v>
      </c>
      <c r="D29" s="98" t="n">
        <v>14</v>
      </c>
      <c r="E29" s="99" t="n">
        <v>3072100</v>
      </c>
      <c r="F29" s="100" t="n">
        <v>0.0214066590969181</v>
      </c>
      <c r="G29" s="101" t="n">
        <v>0.0126360642979838</v>
      </c>
    </row>
    <row r="30" customFormat="false" ht="12.75" hidden="false" customHeight="false" outlineLevel="0" collapsed="false">
      <c r="A30" s="91"/>
      <c r="B30" s="96"/>
      <c r="C30" s="97" t="s">
        <v>64</v>
      </c>
      <c r="D30" s="98" t="n">
        <v>42</v>
      </c>
      <c r="E30" s="99" t="n">
        <v>11350414</v>
      </c>
      <c r="F30" s="100" t="n">
        <v>0.0642040225172601</v>
      </c>
      <c r="G30" s="101" t="n">
        <v>0.0466861629220194</v>
      </c>
    </row>
    <row r="31" customFormat="false" ht="12.75" hidden="false" customHeight="false" outlineLevel="0" collapsed="false">
      <c r="A31" s="91"/>
      <c r="B31" s="96"/>
      <c r="C31" s="97" t="s">
        <v>65</v>
      </c>
      <c r="D31" s="98" t="n">
        <v>1</v>
      </c>
      <c r="E31" s="99" t="n">
        <v>259990</v>
      </c>
      <c r="F31" s="100" t="n">
        <v>0.00152973716793105</v>
      </c>
      <c r="G31" s="101" t="n">
        <v>0.00106938262323258</v>
      </c>
    </row>
    <row r="32" customFormat="false" ht="12.75" hidden="false" customHeight="false" outlineLevel="0" collapsed="false">
      <c r="A32" s="91"/>
      <c r="B32" s="96"/>
      <c r="C32" s="97" t="s">
        <v>66</v>
      </c>
      <c r="D32" s="98" t="n">
        <v>2</v>
      </c>
      <c r="E32" s="99" t="n">
        <v>277000</v>
      </c>
      <c r="F32" s="100" t="n">
        <v>0.00305690094498808</v>
      </c>
      <c r="G32" s="101" t="n">
        <v>0.00113934761581378</v>
      </c>
    </row>
    <row r="33" customFormat="false" ht="12.75" hidden="false" customHeight="false" outlineLevel="0" collapsed="false">
      <c r="A33" s="91"/>
      <c r="B33" s="96"/>
      <c r="C33" s="97" t="s">
        <v>55</v>
      </c>
      <c r="D33" s="98" t="n">
        <v>8</v>
      </c>
      <c r="E33" s="99" t="n">
        <v>9868297</v>
      </c>
      <c r="F33" s="100" t="n">
        <v>0.0122263924784532</v>
      </c>
      <c r="G33" s="101" t="n">
        <v>0.0405899662783115</v>
      </c>
    </row>
    <row r="34" customFormat="false" ht="12.75" hidden="false" customHeight="false" outlineLevel="0" collapsed="false">
      <c r="A34" s="91"/>
      <c r="B34" s="96"/>
      <c r="C34" s="96"/>
      <c r="D34" s="102"/>
      <c r="E34" s="103"/>
      <c r="F34" s="104"/>
      <c r="G34" s="104"/>
    </row>
    <row r="35" customFormat="false" ht="12.75" hidden="false" customHeight="false" outlineLevel="0" collapsed="false">
      <c r="A35" s="91"/>
      <c r="B35" s="92" t="s">
        <v>67</v>
      </c>
      <c r="C35" s="92"/>
      <c r="D35" s="93" t="n">
        <v>19</v>
      </c>
      <c r="E35" s="94" t="n">
        <v>5287578</v>
      </c>
      <c r="F35" s="95" t="n">
        <v>0.0290532905559015</v>
      </c>
      <c r="G35" s="95" t="n">
        <v>0.0217486981506477</v>
      </c>
    </row>
    <row r="36" customFormat="false" ht="12.75" hidden="false" customHeight="false" outlineLevel="0" collapsed="false">
      <c r="A36" s="91"/>
      <c r="B36" s="96"/>
      <c r="C36" s="97" t="s">
        <v>68</v>
      </c>
      <c r="D36" s="98" t="n">
        <v>19</v>
      </c>
      <c r="E36" s="99" t="n">
        <v>5287578</v>
      </c>
      <c r="F36" s="100" t="n">
        <v>0.0290532905559015</v>
      </c>
      <c r="G36" s="101" t="n">
        <v>0.0217486981506477</v>
      </c>
    </row>
    <row r="37" customFormat="false" ht="12.75" hidden="false" customHeight="false" outlineLevel="0" collapsed="false">
      <c r="A37" s="91"/>
      <c r="B37" s="96"/>
      <c r="C37" s="96"/>
      <c r="D37" s="102"/>
      <c r="E37" s="103"/>
      <c r="F37" s="104"/>
      <c r="G37" s="104"/>
    </row>
    <row r="38" customFormat="false" ht="12.75" hidden="false" customHeight="false" outlineLevel="0" collapsed="false">
      <c r="A38" s="86" t="s">
        <v>10</v>
      </c>
      <c r="B38" s="87"/>
      <c r="C38" s="87"/>
      <c r="D38" s="88" t="n">
        <v>125</v>
      </c>
      <c r="E38" s="89" t="n">
        <v>40802305</v>
      </c>
      <c r="F38" s="90" t="n">
        <v>0.191136098341247</v>
      </c>
      <c r="G38" s="90" t="n">
        <v>0.167826747008869</v>
      </c>
    </row>
    <row r="39" customFormat="false" ht="12.75" hidden="false" customHeight="false" outlineLevel="0" collapsed="false">
      <c r="A39" s="91"/>
      <c r="B39" s="92" t="s">
        <v>56</v>
      </c>
      <c r="C39" s="92"/>
      <c r="D39" s="93" t="n">
        <v>8</v>
      </c>
      <c r="E39" s="94" t="n">
        <v>4594000</v>
      </c>
      <c r="F39" s="95" t="n">
        <v>0.0122327709722139</v>
      </c>
      <c r="G39" s="95" t="n">
        <v>0.0188958951156986</v>
      </c>
    </row>
    <row r="40" customFormat="false" ht="12.75" hidden="false" customHeight="false" outlineLevel="0" collapsed="false">
      <c r="A40" s="91"/>
      <c r="B40" s="96"/>
      <c r="C40" s="97" t="s">
        <v>69</v>
      </c>
      <c r="D40" s="98" t="n">
        <v>8</v>
      </c>
      <c r="E40" s="99" t="n">
        <v>4594000</v>
      </c>
      <c r="F40" s="100" t="n">
        <v>0.0122327709722139</v>
      </c>
      <c r="G40" s="101" t="n">
        <v>0.0188958951156986</v>
      </c>
    </row>
    <row r="41" customFormat="false" ht="12.75" hidden="false" customHeight="false" outlineLevel="0" collapsed="false">
      <c r="A41" s="91"/>
      <c r="B41" s="96"/>
      <c r="C41" s="96"/>
      <c r="D41" s="102"/>
      <c r="E41" s="103"/>
      <c r="F41" s="104"/>
      <c r="G41" s="104"/>
    </row>
    <row r="42" customFormat="false" ht="12.75" hidden="false" customHeight="false" outlineLevel="0" collapsed="false">
      <c r="A42" s="91"/>
      <c r="B42" s="92" t="s">
        <v>58</v>
      </c>
      <c r="C42" s="92"/>
      <c r="D42" s="93" t="n">
        <v>2</v>
      </c>
      <c r="E42" s="94" t="n">
        <v>417990</v>
      </c>
      <c r="F42" s="95" t="n">
        <v>0.00305497444243185</v>
      </c>
      <c r="G42" s="95" t="n">
        <v>0.00171926321275813</v>
      </c>
    </row>
    <row r="43" customFormat="false" ht="12.75" hidden="false" customHeight="false" outlineLevel="0" collapsed="false">
      <c r="A43" s="91"/>
      <c r="B43" s="96"/>
      <c r="C43" s="97" t="s">
        <v>70</v>
      </c>
      <c r="D43" s="98" t="n">
        <v>1</v>
      </c>
      <c r="E43" s="99" t="n">
        <v>255000</v>
      </c>
      <c r="F43" s="100" t="n">
        <v>0.00152742536486358</v>
      </c>
      <c r="G43" s="101" t="n">
        <v>0.00104885791347478</v>
      </c>
    </row>
    <row r="44" customFormat="false" ht="12.75" hidden="false" customHeight="false" outlineLevel="0" collapsed="false">
      <c r="A44" s="91"/>
      <c r="B44" s="96"/>
      <c r="C44" s="97" t="s">
        <v>71</v>
      </c>
      <c r="D44" s="98" t="n">
        <v>1</v>
      </c>
      <c r="E44" s="99" t="n">
        <v>162990</v>
      </c>
      <c r="F44" s="100" t="n">
        <v>0.00152754907756827</v>
      </c>
      <c r="G44" s="101" t="n">
        <v>0.000670405299283351</v>
      </c>
    </row>
    <row r="45" customFormat="false" ht="12.75" hidden="false" customHeight="false" outlineLevel="0" collapsed="false">
      <c r="A45" s="91"/>
      <c r="B45" s="96"/>
      <c r="C45" s="96"/>
      <c r="D45" s="102"/>
      <c r="E45" s="103"/>
      <c r="F45" s="104"/>
      <c r="G45" s="104"/>
    </row>
    <row r="46" customFormat="false" ht="12.75" hidden="false" customHeight="false" outlineLevel="0" collapsed="false">
      <c r="A46" s="91"/>
      <c r="B46" s="92" t="s">
        <v>72</v>
      </c>
      <c r="C46" s="92"/>
      <c r="D46" s="93" t="n">
        <v>16</v>
      </c>
      <c r="E46" s="94" t="n">
        <v>4583900</v>
      </c>
      <c r="F46" s="95" t="n">
        <v>0.0244675296785248</v>
      </c>
      <c r="G46" s="95" t="n">
        <v>0.0188543521159884</v>
      </c>
    </row>
    <row r="47" customFormat="false" ht="12.75" hidden="false" customHeight="false" outlineLevel="0" collapsed="false">
      <c r="A47" s="91"/>
      <c r="B47" s="96"/>
      <c r="C47" s="97" t="s">
        <v>73</v>
      </c>
      <c r="D47" s="98" t="n">
        <v>1</v>
      </c>
      <c r="E47" s="99" t="n">
        <v>270000</v>
      </c>
      <c r="F47" s="100" t="n">
        <v>0.00152788147736067</v>
      </c>
      <c r="G47" s="101" t="n">
        <v>0.00111055543779683</v>
      </c>
    </row>
    <row r="48" customFormat="false" ht="12.75" hidden="false" customHeight="false" outlineLevel="0" collapsed="false">
      <c r="A48" s="91"/>
      <c r="B48" s="96"/>
      <c r="C48" s="97" t="s">
        <v>74</v>
      </c>
      <c r="D48" s="98" t="n">
        <v>11</v>
      </c>
      <c r="E48" s="99" t="n">
        <v>3280400</v>
      </c>
      <c r="F48" s="100" t="n">
        <v>0.0168247333133868</v>
      </c>
      <c r="G48" s="101" t="n">
        <v>0.0134928372524026</v>
      </c>
    </row>
    <row r="49" customFormat="false" ht="12.75" hidden="false" customHeight="false" outlineLevel="0" collapsed="false">
      <c r="A49" s="91"/>
      <c r="B49" s="96"/>
      <c r="C49" s="97" t="s">
        <v>75</v>
      </c>
      <c r="D49" s="98" t="n">
        <v>4</v>
      </c>
      <c r="E49" s="99" t="n">
        <v>1033500</v>
      </c>
      <c r="F49" s="100" t="n">
        <v>0.00611491488777728</v>
      </c>
      <c r="G49" s="101" t="n">
        <v>0.00425095942578897</v>
      </c>
    </row>
    <row r="50" customFormat="false" ht="12.75" hidden="false" customHeight="false" outlineLevel="0" collapsed="false">
      <c r="A50" s="91"/>
      <c r="B50" s="96"/>
      <c r="C50" s="96"/>
      <c r="D50" s="102"/>
      <c r="E50" s="103"/>
      <c r="F50" s="104"/>
      <c r="G50" s="104"/>
    </row>
    <row r="51" customFormat="false" ht="12.75" hidden="false" customHeight="false" outlineLevel="0" collapsed="false">
      <c r="A51" s="91"/>
      <c r="B51" s="92" t="s">
        <v>76</v>
      </c>
      <c r="C51" s="92"/>
      <c r="D51" s="93" t="n">
        <v>1</v>
      </c>
      <c r="E51" s="94" t="n">
        <v>485000</v>
      </c>
      <c r="F51" s="95" t="n">
        <v>0.00152782899318293</v>
      </c>
      <c r="G51" s="95" t="n">
        <v>0.00199488661974615</v>
      </c>
    </row>
    <row r="52" customFormat="false" ht="12.75" hidden="false" customHeight="false" outlineLevel="0" collapsed="false">
      <c r="A52" s="91"/>
      <c r="B52" s="96"/>
      <c r="C52" s="97" t="s">
        <v>55</v>
      </c>
      <c r="D52" s="98" t="n">
        <v>1</v>
      </c>
      <c r="E52" s="99" t="n">
        <v>485000</v>
      </c>
      <c r="F52" s="100" t="n">
        <v>0.00152782899318293</v>
      </c>
      <c r="G52" s="101" t="n">
        <v>0.00199488661974615</v>
      </c>
    </row>
    <row r="53" customFormat="false" ht="12.75" hidden="false" customHeight="false" outlineLevel="0" collapsed="false">
      <c r="A53" s="91"/>
      <c r="B53" s="96"/>
      <c r="C53" s="96"/>
      <c r="D53" s="102"/>
      <c r="E53" s="103"/>
      <c r="F53" s="104"/>
      <c r="G53" s="104"/>
    </row>
    <row r="54" customFormat="false" ht="12.75" hidden="false" customHeight="false" outlineLevel="0" collapsed="false">
      <c r="A54" s="91"/>
      <c r="B54" s="92" t="s">
        <v>77</v>
      </c>
      <c r="C54" s="92"/>
      <c r="D54" s="93" t="n">
        <v>75</v>
      </c>
      <c r="E54" s="94" t="n">
        <v>24320790</v>
      </c>
      <c r="F54" s="95" t="n">
        <v>0.114679795316589</v>
      </c>
      <c r="G54" s="95" t="n">
        <v>0.100035502170425</v>
      </c>
    </row>
    <row r="55" customFormat="false" ht="12.75" hidden="false" customHeight="false" outlineLevel="0" collapsed="false">
      <c r="A55" s="91"/>
      <c r="B55" s="96"/>
      <c r="C55" s="97" t="s">
        <v>52</v>
      </c>
      <c r="D55" s="98" t="n">
        <v>1</v>
      </c>
      <c r="E55" s="99" t="n">
        <v>194900</v>
      </c>
      <c r="F55" s="100" t="n">
        <v>0.001528021435168</v>
      </c>
      <c r="G55" s="101" t="n">
        <v>0.000801656499357784</v>
      </c>
    </row>
    <row r="56" customFormat="false" ht="12.75" hidden="false" customHeight="false" outlineLevel="0" collapsed="false">
      <c r="A56" s="91"/>
      <c r="B56" s="96"/>
      <c r="C56" s="97" t="s">
        <v>78</v>
      </c>
      <c r="D56" s="98" t="n">
        <v>23</v>
      </c>
      <c r="E56" s="99" t="n">
        <v>7832500</v>
      </c>
      <c r="F56" s="100" t="n">
        <v>0.0351734842689534</v>
      </c>
      <c r="G56" s="101" t="n">
        <v>0.0322163906168283</v>
      </c>
    </row>
    <row r="57" customFormat="false" ht="12.75" hidden="false" customHeight="false" outlineLevel="0" collapsed="false">
      <c r="A57" s="91"/>
      <c r="B57" s="96"/>
      <c r="C57" s="97" t="s">
        <v>79</v>
      </c>
      <c r="D57" s="98" t="n">
        <v>2</v>
      </c>
      <c r="E57" s="99" t="n">
        <v>508900</v>
      </c>
      <c r="F57" s="100" t="n">
        <v>0.003057601983648</v>
      </c>
      <c r="G57" s="101" t="n">
        <v>0.00209319134183261</v>
      </c>
    </row>
    <row r="58" customFormat="false" ht="12.75" hidden="false" customHeight="false" outlineLevel="0" collapsed="false">
      <c r="A58" s="91"/>
      <c r="B58" s="96"/>
      <c r="C58" s="97" t="s">
        <v>80</v>
      </c>
      <c r="D58" s="98" t="n">
        <v>1</v>
      </c>
      <c r="E58" s="99" t="n">
        <v>121000</v>
      </c>
      <c r="F58" s="100" t="n">
        <v>0.00152713170339285</v>
      </c>
      <c r="G58" s="101" t="n">
        <v>0.000497693362864504</v>
      </c>
    </row>
    <row r="59" customFormat="false" ht="12.75" hidden="false" customHeight="false" outlineLevel="0" collapsed="false">
      <c r="A59" s="91"/>
      <c r="B59" s="96"/>
      <c r="C59" s="97" t="s">
        <v>81</v>
      </c>
      <c r="D59" s="98" t="n">
        <v>3</v>
      </c>
      <c r="E59" s="99" t="n">
        <v>791000</v>
      </c>
      <c r="F59" s="100" t="n">
        <v>0.00458783483548</v>
      </c>
      <c r="G59" s="101" t="n">
        <v>0.00325351611591589</v>
      </c>
    </row>
    <row r="60" customFormat="false" ht="12.75" hidden="false" customHeight="false" outlineLevel="0" collapsed="false">
      <c r="A60" s="91"/>
      <c r="B60" s="96"/>
      <c r="C60" s="97" t="s">
        <v>70</v>
      </c>
      <c r="D60" s="98" t="n">
        <v>8</v>
      </c>
      <c r="E60" s="99" t="n">
        <v>2349980</v>
      </c>
      <c r="F60" s="100" t="n">
        <v>0.0122325631182084</v>
      </c>
      <c r="G60" s="101" t="n">
        <v>0.00966586321375477</v>
      </c>
    </row>
    <row r="61" customFormat="false" ht="12.75" hidden="false" customHeight="false" outlineLevel="0" collapsed="false">
      <c r="A61" s="91"/>
      <c r="B61" s="96"/>
      <c r="C61" s="97" t="s">
        <v>82</v>
      </c>
      <c r="D61" s="98" t="n">
        <v>2</v>
      </c>
      <c r="E61" s="99" t="n">
        <v>1573611</v>
      </c>
      <c r="F61" s="100" t="n">
        <v>0.00305605411694552</v>
      </c>
      <c r="G61" s="101" t="n">
        <v>0.0064725268630626</v>
      </c>
    </row>
    <row r="62" customFormat="false" ht="12.75" hidden="false" customHeight="false" outlineLevel="0" collapsed="false">
      <c r="A62" s="91"/>
      <c r="B62" s="96"/>
      <c r="C62" s="97" t="s">
        <v>71</v>
      </c>
      <c r="D62" s="98" t="n">
        <v>4</v>
      </c>
      <c r="E62" s="99" t="n">
        <v>864000</v>
      </c>
      <c r="F62" s="100" t="n">
        <v>0.0061126959733736</v>
      </c>
      <c r="G62" s="101" t="n">
        <v>0.00355377740094985</v>
      </c>
    </row>
    <row r="63" customFormat="false" ht="12.75" hidden="false" customHeight="false" outlineLevel="0" collapsed="false">
      <c r="A63" s="91"/>
      <c r="B63" s="96"/>
      <c r="C63" s="97" t="s">
        <v>83</v>
      </c>
      <c r="D63" s="98" t="n">
        <v>12</v>
      </c>
      <c r="E63" s="99" t="n">
        <v>3798400</v>
      </c>
      <c r="F63" s="100" t="n">
        <v>0.0183487876111828</v>
      </c>
      <c r="G63" s="101" t="n">
        <v>0.0156234584256573</v>
      </c>
    </row>
    <row r="64" customFormat="false" ht="12.75" hidden="false" customHeight="false" outlineLevel="0" collapsed="false">
      <c r="A64" s="91"/>
      <c r="B64" s="96"/>
      <c r="C64" s="97" t="s">
        <v>84</v>
      </c>
      <c r="D64" s="98" t="n">
        <v>5</v>
      </c>
      <c r="E64" s="99" t="n">
        <v>2024000</v>
      </c>
      <c r="F64" s="100" t="n">
        <v>0.00764784317702363</v>
      </c>
      <c r="G64" s="101" t="n">
        <v>0.00832505261518807</v>
      </c>
    </row>
    <row r="65" customFormat="false" ht="12.75" hidden="false" customHeight="false" outlineLevel="0" collapsed="false">
      <c r="A65" s="91"/>
      <c r="B65" s="96"/>
      <c r="C65" s="97" t="s">
        <v>85</v>
      </c>
      <c r="D65" s="98" t="n">
        <v>1</v>
      </c>
      <c r="E65" s="99" t="n">
        <v>610000</v>
      </c>
      <c r="F65" s="100" t="n">
        <v>0.00152894948872374</v>
      </c>
      <c r="G65" s="101" t="n">
        <v>0.0025090326557632</v>
      </c>
    </row>
    <row r="66" customFormat="false" ht="12.75" hidden="false" customHeight="false" outlineLevel="0" collapsed="false">
      <c r="A66" s="91"/>
      <c r="B66" s="96"/>
      <c r="C66" s="97" t="s">
        <v>86</v>
      </c>
      <c r="D66" s="98" t="n">
        <v>1</v>
      </c>
      <c r="E66" s="99" t="n">
        <v>250000</v>
      </c>
      <c r="F66" s="100" t="n">
        <v>0.00152927314115318</v>
      </c>
      <c r="G66" s="101" t="n">
        <v>0.0010282920720341</v>
      </c>
    </row>
    <row r="67" customFormat="false" ht="12.75" hidden="false" customHeight="false" outlineLevel="0" collapsed="false">
      <c r="A67" s="91"/>
      <c r="B67" s="96"/>
      <c r="C67" s="97" t="s">
        <v>87</v>
      </c>
      <c r="D67" s="98" t="n">
        <v>1</v>
      </c>
      <c r="E67" s="99" t="n">
        <v>359999</v>
      </c>
      <c r="F67" s="100" t="n">
        <v>0.00152810349376337</v>
      </c>
      <c r="G67" s="101" t="n">
        <v>0.00148073647056081</v>
      </c>
    </row>
    <row r="68" customFormat="false" ht="12.75" hidden="false" customHeight="false" outlineLevel="0" collapsed="false">
      <c r="A68" s="91"/>
      <c r="B68" s="96"/>
      <c r="C68" s="97" t="s">
        <v>88</v>
      </c>
      <c r="D68" s="98" t="n">
        <v>4</v>
      </c>
      <c r="E68" s="99" t="n">
        <v>1502500</v>
      </c>
      <c r="F68" s="100" t="n">
        <v>0.00612194443526677</v>
      </c>
      <c r="G68" s="101" t="n">
        <v>0.00618003535292494</v>
      </c>
    </row>
    <row r="69" customFormat="false" ht="12.75" hidden="false" customHeight="false" outlineLevel="0" collapsed="false">
      <c r="A69" s="91"/>
      <c r="B69" s="96"/>
      <c r="C69" s="97" t="s">
        <v>89</v>
      </c>
      <c r="D69" s="98" t="n">
        <v>2</v>
      </c>
      <c r="E69" s="99" t="n">
        <v>505000</v>
      </c>
      <c r="F69" s="100" t="n">
        <v>0.00305589166591916</v>
      </c>
      <c r="G69" s="101" t="n">
        <v>0.00207714998550888</v>
      </c>
    </row>
    <row r="70" customFormat="false" ht="12.75" hidden="false" customHeight="false" outlineLevel="0" collapsed="false">
      <c r="A70" s="91"/>
      <c r="B70" s="96"/>
      <c r="C70" s="97" t="s">
        <v>90</v>
      </c>
      <c r="D70" s="98" t="n">
        <v>1</v>
      </c>
      <c r="E70" s="99" t="n">
        <v>445000</v>
      </c>
      <c r="F70" s="100" t="n">
        <v>0.00153027533902351</v>
      </c>
      <c r="G70" s="101" t="n">
        <v>0.0018303598882207</v>
      </c>
    </row>
    <row r="71" customFormat="false" ht="12.75" hidden="false" customHeight="false" outlineLevel="0" collapsed="false">
      <c r="A71" s="91"/>
      <c r="B71" s="96"/>
      <c r="C71" s="97" t="s">
        <v>91</v>
      </c>
      <c r="D71" s="98" t="n">
        <v>2</v>
      </c>
      <c r="E71" s="99" t="n">
        <v>386000</v>
      </c>
      <c r="F71" s="100" t="n">
        <v>0.00305583918174141</v>
      </c>
      <c r="G71" s="101" t="n">
        <v>0.00158768295922065</v>
      </c>
    </row>
    <row r="72" customFormat="false" ht="12.75" hidden="false" customHeight="false" outlineLevel="0" collapsed="false">
      <c r="A72" s="91"/>
      <c r="B72" s="96"/>
      <c r="C72" s="97" t="s">
        <v>55</v>
      </c>
      <c r="D72" s="98" t="n">
        <v>2</v>
      </c>
      <c r="E72" s="99" t="n">
        <v>204000</v>
      </c>
      <c r="F72" s="100" t="n">
        <v>0.00305750034762125</v>
      </c>
      <c r="G72" s="101" t="n">
        <v>0.000839086330779825</v>
      </c>
    </row>
    <row r="73" customFormat="false" ht="12.75" hidden="false" customHeight="false" outlineLevel="0" collapsed="false">
      <c r="A73" s="91"/>
      <c r="B73" s="96"/>
      <c r="C73" s="96"/>
      <c r="D73" s="102"/>
      <c r="E73" s="103"/>
      <c r="F73" s="104"/>
      <c r="G73" s="104"/>
    </row>
    <row r="74" customFormat="false" ht="12.75" hidden="false" customHeight="false" outlineLevel="0" collapsed="false">
      <c r="A74" s="91"/>
      <c r="B74" s="92" t="s">
        <v>92</v>
      </c>
      <c r="C74" s="92"/>
      <c r="D74" s="93" t="n">
        <v>23</v>
      </c>
      <c r="E74" s="94" t="n">
        <v>6400625</v>
      </c>
      <c r="F74" s="95" t="n">
        <v>0.0351731989383046</v>
      </c>
      <c r="G74" s="95" t="n">
        <v>0.026326847774253</v>
      </c>
    </row>
    <row r="75" customFormat="false" ht="12.75" hidden="false" customHeight="false" outlineLevel="0" collapsed="false">
      <c r="A75" s="91"/>
      <c r="B75" s="96"/>
      <c r="C75" s="97" t="s">
        <v>93</v>
      </c>
      <c r="D75" s="98" t="n">
        <v>2</v>
      </c>
      <c r="E75" s="99" t="n">
        <v>949000</v>
      </c>
      <c r="F75" s="100" t="n">
        <v>0.00305874288970238</v>
      </c>
      <c r="G75" s="101" t="n">
        <v>0.00390339670544144</v>
      </c>
    </row>
    <row r="76" customFormat="false" ht="12.75" hidden="false" customHeight="false" outlineLevel="0" collapsed="false">
      <c r="A76" s="91"/>
      <c r="B76" s="96"/>
      <c r="C76" s="97" t="s">
        <v>94</v>
      </c>
      <c r="D76" s="98" t="n">
        <v>10</v>
      </c>
      <c r="E76" s="99" t="n">
        <v>3018625</v>
      </c>
      <c r="F76" s="100" t="n">
        <v>0.0152931837751591</v>
      </c>
      <c r="G76" s="101" t="n">
        <v>0.0124161126237757</v>
      </c>
    </row>
    <row r="77" customFormat="false" ht="12.75" hidden="false" customHeight="false" outlineLevel="0" collapsed="false">
      <c r="A77" s="91"/>
      <c r="B77" s="96"/>
      <c r="C77" s="97" t="s">
        <v>95</v>
      </c>
      <c r="D77" s="98" t="n">
        <v>11</v>
      </c>
      <c r="E77" s="99" t="n">
        <v>2433000</v>
      </c>
      <c r="F77" s="100" t="n">
        <v>0.0168212722734431</v>
      </c>
      <c r="G77" s="101" t="n">
        <v>0.0100073384450359</v>
      </c>
    </row>
    <row r="78" customFormat="false" ht="12.75" hidden="false" customHeight="false" outlineLevel="0" collapsed="false">
      <c r="A78" s="91"/>
      <c r="B78" s="96"/>
      <c r="C78" s="96"/>
      <c r="D78" s="102"/>
      <c r="E78" s="103"/>
      <c r="F78" s="104"/>
      <c r="G78" s="104"/>
    </row>
    <row r="79" customFormat="false" ht="12.75" hidden="false" customHeight="false" outlineLevel="0" collapsed="false">
      <c r="A79" s="86" t="s">
        <v>16</v>
      </c>
      <c r="B79" s="87"/>
      <c r="C79" s="87"/>
      <c r="D79" s="88" t="n">
        <v>6</v>
      </c>
      <c r="E79" s="89" t="n">
        <v>1288500</v>
      </c>
      <c r="F79" s="90" t="n">
        <v>0.00917257643680161</v>
      </c>
      <c r="G79" s="90" t="n">
        <v>0.00529981733926375</v>
      </c>
    </row>
    <row r="80" customFormat="false" ht="12.75" hidden="false" customHeight="false" outlineLevel="0" collapsed="false">
      <c r="A80" s="91"/>
      <c r="B80" s="92" t="s">
        <v>96</v>
      </c>
      <c r="C80" s="92"/>
      <c r="D80" s="93" t="n">
        <v>6</v>
      </c>
      <c r="E80" s="94" t="n">
        <v>1288500</v>
      </c>
      <c r="F80" s="95" t="n">
        <v>0.00917257643680161</v>
      </c>
      <c r="G80" s="95" t="n">
        <v>0.00529981733926375</v>
      </c>
    </row>
    <row r="81" customFormat="false" ht="12.75" hidden="false" customHeight="false" outlineLevel="0" collapsed="false">
      <c r="A81" s="91"/>
      <c r="B81" s="96"/>
      <c r="C81" s="97" t="s">
        <v>97</v>
      </c>
      <c r="D81" s="98" t="n">
        <v>1</v>
      </c>
      <c r="E81" s="99" t="n">
        <v>70000</v>
      </c>
      <c r="F81" s="100" t="n">
        <v>0.00152902321649724</v>
      </c>
      <c r="G81" s="101" t="n">
        <v>0.000287921780169548</v>
      </c>
    </row>
    <row r="82" customFormat="false" ht="12.75" hidden="false" customHeight="false" outlineLevel="0" collapsed="false">
      <c r="A82" s="91"/>
      <c r="B82" s="96"/>
      <c r="C82" s="97" t="s">
        <v>98</v>
      </c>
      <c r="D82" s="98" t="n">
        <v>2</v>
      </c>
      <c r="E82" s="99" t="n">
        <v>655000</v>
      </c>
      <c r="F82" s="100" t="n">
        <v>0.00305788398196812</v>
      </c>
      <c r="G82" s="101" t="n">
        <v>0.00269412522872934</v>
      </c>
    </row>
    <row r="83" customFormat="false" ht="12.75" hidden="false" customHeight="false" outlineLevel="0" collapsed="false">
      <c r="A83" s="91"/>
      <c r="B83" s="96"/>
      <c r="C83" s="97" t="s">
        <v>99</v>
      </c>
      <c r="D83" s="98" t="n">
        <v>3</v>
      </c>
      <c r="E83" s="99" t="n">
        <v>563500</v>
      </c>
      <c r="F83" s="100" t="n">
        <v>0.00458566923833625</v>
      </c>
      <c r="G83" s="101" t="n">
        <v>0.00231777033036486</v>
      </c>
    </row>
    <row r="84" customFormat="false" ht="12.75" hidden="false" customHeight="false" outlineLevel="0" collapsed="false">
      <c r="A84" s="91"/>
      <c r="B84" s="96"/>
      <c r="C84" s="96"/>
      <c r="D84" s="102"/>
      <c r="E84" s="103"/>
      <c r="F84" s="104"/>
      <c r="G84" s="104"/>
    </row>
    <row r="85" customFormat="false" ht="12.75" hidden="false" customHeight="false" outlineLevel="0" collapsed="false">
      <c r="A85" s="86" t="s">
        <v>17</v>
      </c>
      <c r="B85" s="87"/>
      <c r="C85" s="87"/>
      <c r="D85" s="88" t="n">
        <v>4</v>
      </c>
      <c r="E85" s="89" t="n">
        <v>1338500</v>
      </c>
      <c r="F85" s="90" t="n">
        <v>0.00611515106657715</v>
      </c>
      <c r="G85" s="90" t="n">
        <v>0.00550547575367057</v>
      </c>
    </row>
    <row r="86" customFormat="false" ht="12.75" hidden="false" customHeight="false" outlineLevel="0" collapsed="false">
      <c r="A86" s="91"/>
      <c r="B86" s="92" t="s">
        <v>100</v>
      </c>
      <c r="C86" s="92"/>
      <c r="D86" s="93" t="n">
        <v>4</v>
      </c>
      <c r="E86" s="94" t="n">
        <v>1338500</v>
      </c>
      <c r="F86" s="95" t="n">
        <v>0.00611515106657715</v>
      </c>
      <c r="G86" s="95" t="n">
        <v>0.00550547575367057</v>
      </c>
    </row>
    <row r="87" customFormat="false" ht="12.75" hidden="false" customHeight="false" outlineLevel="0" collapsed="false">
      <c r="A87" s="91"/>
      <c r="B87" s="96"/>
      <c r="C87" s="97" t="s">
        <v>101</v>
      </c>
      <c r="D87" s="98" t="n">
        <v>2</v>
      </c>
      <c r="E87" s="99" t="n">
        <v>773500</v>
      </c>
      <c r="F87" s="100" t="n">
        <v>0.00305880745357183</v>
      </c>
      <c r="G87" s="101" t="n">
        <v>0.0031815356708735</v>
      </c>
    </row>
    <row r="88" customFormat="false" ht="12.75" hidden="false" customHeight="false" outlineLevel="0" collapsed="false">
      <c r="A88" s="91"/>
      <c r="B88" s="96"/>
      <c r="C88" s="97" t="s">
        <v>55</v>
      </c>
      <c r="D88" s="98" t="n">
        <v>1</v>
      </c>
      <c r="E88" s="99" t="n">
        <v>265000</v>
      </c>
      <c r="F88" s="100" t="n">
        <v>0.00152903946159988</v>
      </c>
      <c r="G88" s="101" t="n">
        <v>0.00108998959635615</v>
      </c>
    </row>
    <row r="89" customFormat="false" ht="12.75" hidden="false" customHeight="false" outlineLevel="0" collapsed="false">
      <c r="A89" s="91"/>
      <c r="B89" s="96"/>
      <c r="C89" s="97" t="s">
        <v>102</v>
      </c>
      <c r="D89" s="98" t="n">
        <v>1</v>
      </c>
      <c r="E89" s="99" t="n">
        <v>300000</v>
      </c>
      <c r="F89" s="100" t="n">
        <v>0.00152730415140545</v>
      </c>
      <c r="G89" s="101" t="n">
        <v>0.00123395048644092</v>
      </c>
    </row>
    <row r="90" customFormat="false" ht="12.75" hidden="false" customHeight="false" outlineLevel="0" collapsed="false">
      <c r="A90" s="91"/>
      <c r="B90" s="96"/>
      <c r="C90" s="96"/>
      <c r="D90" s="102"/>
      <c r="E90" s="103"/>
      <c r="F90" s="104"/>
      <c r="G90" s="104"/>
    </row>
    <row r="91" customFormat="false" ht="12.75" hidden="false" customHeight="false" outlineLevel="0" collapsed="false">
      <c r="A91" s="86" t="s">
        <v>13</v>
      </c>
      <c r="B91" s="87"/>
      <c r="C91" s="87"/>
      <c r="D91" s="88" t="n">
        <v>30</v>
      </c>
      <c r="E91" s="89" t="n">
        <v>9409898</v>
      </c>
      <c r="F91" s="90" t="n">
        <v>0.0458889830654515</v>
      </c>
      <c r="G91" s="90" t="n">
        <v>0.0387044940481981</v>
      </c>
    </row>
    <row r="92" customFormat="false" ht="12.75" hidden="false" customHeight="false" outlineLevel="0" collapsed="false">
      <c r="A92" s="91"/>
      <c r="B92" s="92" t="s">
        <v>49</v>
      </c>
      <c r="C92" s="92"/>
      <c r="D92" s="93" t="n">
        <v>19</v>
      </c>
      <c r="E92" s="94" t="n">
        <v>6279548</v>
      </c>
      <c r="F92" s="95" t="n">
        <v>0.0290677278701932</v>
      </c>
      <c r="G92" s="95" t="n">
        <v>0.0258288376974303</v>
      </c>
    </row>
    <row r="93" customFormat="false" ht="12.75" hidden="false" customHeight="false" outlineLevel="0" collapsed="false">
      <c r="A93" s="91"/>
      <c r="B93" s="96"/>
      <c r="C93" s="97" t="s">
        <v>103</v>
      </c>
      <c r="D93" s="98" t="n">
        <v>19</v>
      </c>
      <c r="E93" s="99" t="n">
        <v>6279548</v>
      </c>
      <c r="F93" s="100" t="n">
        <v>0.0290677278701932</v>
      </c>
      <c r="G93" s="101" t="n">
        <v>0.0258288376974303</v>
      </c>
    </row>
    <row r="94" customFormat="false" ht="12.75" hidden="false" customHeight="false" outlineLevel="0" collapsed="false">
      <c r="A94" s="91"/>
      <c r="B94" s="96"/>
      <c r="C94" s="96"/>
      <c r="D94" s="102"/>
      <c r="E94" s="103"/>
      <c r="F94" s="104"/>
      <c r="G94" s="104"/>
    </row>
    <row r="95" customFormat="false" ht="12.75" hidden="false" customHeight="false" outlineLevel="0" collapsed="false">
      <c r="A95" s="91"/>
      <c r="B95" s="92" t="s">
        <v>67</v>
      </c>
      <c r="C95" s="92"/>
      <c r="D95" s="93" t="n">
        <v>11</v>
      </c>
      <c r="E95" s="94" t="n">
        <v>3130350</v>
      </c>
      <c r="F95" s="95" t="n">
        <v>0.0168212551952583</v>
      </c>
      <c r="G95" s="95" t="n">
        <v>0.0128756563507678</v>
      </c>
    </row>
    <row r="96" customFormat="false" ht="12.75" hidden="false" customHeight="false" outlineLevel="0" collapsed="false">
      <c r="A96" s="91"/>
      <c r="B96" s="96"/>
      <c r="C96" s="97" t="s">
        <v>104</v>
      </c>
      <c r="D96" s="98" t="n">
        <v>1</v>
      </c>
      <c r="E96" s="99" t="n">
        <v>205000</v>
      </c>
      <c r="F96" s="100" t="n">
        <v>0.00152932812457749</v>
      </c>
      <c r="G96" s="101" t="n">
        <v>0.000843199499067961</v>
      </c>
    </row>
    <row r="97" customFormat="false" ht="12.75" hidden="false" customHeight="false" outlineLevel="0" collapsed="false">
      <c r="A97" s="91"/>
      <c r="B97" s="96"/>
      <c r="C97" s="97" t="s">
        <v>65</v>
      </c>
      <c r="D97" s="98" t="n">
        <v>10</v>
      </c>
      <c r="E97" s="99" t="n">
        <v>2925350</v>
      </c>
      <c r="F97" s="100" t="n">
        <v>0.0152919270706808</v>
      </c>
      <c r="G97" s="101" t="n">
        <v>0.0120324568516998</v>
      </c>
    </row>
    <row r="98" customFormat="false" ht="12.75" hidden="false" customHeight="false" outlineLevel="0" collapsed="false">
      <c r="A98" s="91"/>
      <c r="B98" s="96"/>
      <c r="C98" s="96"/>
      <c r="D98" s="102"/>
      <c r="E98" s="103"/>
      <c r="F98" s="104"/>
      <c r="G98" s="104"/>
    </row>
    <row r="99" customFormat="false" ht="12.75" hidden="false" customHeight="false" outlineLevel="0" collapsed="false">
      <c r="A99" s="86" t="s">
        <v>12</v>
      </c>
      <c r="B99" s="87"/>
      <c r="C99" s="87"/>
      <c r="D99" s="88" t="n">
        <v>50</v>
      </c>
      <c r="E99" s="89" t="n">
        <v>27467290</v>
      </c>
      <c r="F99" s="90" t="n">
        <v>0.0764440592157634</v>
      </c>
      <c r="G99" s="90" t="n">
        <v>0.112977586189046</v>
      </c>
    </row>
    <row r="100" customFormat="false" ht="12.75" hidden="false" customHeight="false" outlineLevel="0" collapsed="false">
      <c r="A100" s="91"/>
      <c r="B100" s="92" t="s">
        <v>105</v>
      </c>
      <c r="C100" s="92"/>
      <c r="D100" s="93" t="n">
        <v>1</v>
      </c>
      <c r="E100" s="94" t="n">
        <v>355000</v>
      </c>
      <c r="F100" s="95" t="n">
        <v>0.00152887284516258</v>
      </c>
      <c r="G100" s="95" t="n">
        <v>0.00146017474228842</v>
      </c>
    </row>
    <row r="101" customFormat="false" ht="12.75" hidden="false" customHeight="false" outlineLevel="0" collapsed="false">
      <c r="A101" s="91"/>
      <c r="B101" s="96"/>
      <c r="C101" s="97" t="s">
        <v>106</v>
      </c>
      <c r="D101" s="98" t="n">
        <v>1</v>
      </c>
      <c r="E101" s="99" t="n">
        <v>355000</v>
      </c>
      <c r="F101" s="100" t="n">
        <v>0.00152887284516258</v>
      </c>
      <c r="G101" s="101" t="n">
        <v>0.00146017474228842</v>
      </c>
    </row>
    <row r="102" customFormat="false" ht="12.75" hidden="false" customHeight="false" outlineLevel="0" collapsed="false">
      <c r="A102" s="91"/>
      <c r="B102" s="96"/>
      <c r="C102" s="96"/>
      <c r="D102" s="102"/>
      <c r="E102" s="103"/>
      <c r="F102" s="104"/>
      <c r="G102" s="104"/>
    </row>
    <row r="103" customFormat="false" ht="12.75" hidden="false" customHeight="false" outlineLevel="0" collapsed="false">
      <c r="A103" s="91"/>
      <c r="B103" s="92" t="s">
        <v>107</v>
      </c>
      <c r="C103" s="92"/>
      <c r="D103" s="93" t="n">
        <v>25</v>
      </c>
      <c r="E103" s="94" t="n">
        <v>7727850</v>
      </c>
      <c r="F103" s="95" t="n">
        <v>0.0382253746411309</v>
      </c>
      <c r="G103" s="95" t="n">
        <v>0.0317859475554749</v>
      </c>
    </row>
    <row r="104" customFormat="false" ht="12.75" hidden="false" customHeight="false" outlineLevel="0" collapsed="false">
      <c r="A104" s="91"/>
      <c r="B104" s="96"/>
      <c r="C104" s="97" t="s">
        <v>52</v>
      </c>
      <c r="D104" s="98" t="n">
        <v>2</v>
      </c>
      <c r="E104" s="99" t="n">
        <v>507000</v>
      </c>
      <c r="F104" s="100" t="n">
        <v>0.00305781608576992</v>
      </c>
      <c r="G104" s="101" t="n">
        <v>0.00208537632208515</v>
      </c>
    </row>
    <row r="105" customFormat="false" ht="12.75" hidden="false" customHeight="false" outlineLevel="0" collapsed="false">
      <c r="A105" s="91"/>
      <c r="B105" s="96"/>
      <c r="C105" s="97" t="s">
        <v>108</v>
      </c>
      <c r="D105" s="98" t="n">
        <v>14</v>
      </c>
      <c r="E105" s="99" t="n">
        <v>5167350</v>
      </c>
      <c r="F105" s="100" t="n">
        <v>0.0214079062209513</v>
      </c>
      <c r="G105" s="101" t="n">
        <v>0.0212541801537016</v>
      </c>
    </row>
    <row r="106" customFormat="false" ht="12.75" hidden="false" customHeight="false" outlineLevel="0" collapsed="false">
      <c r="A106" s="91"/>
      <c r="B106" s="96"/>
      <c r="C106" s="97" t="s">
        <v>109</v>
      </c>
      <c r="D106" s="98" t="n">
        <v>5</v>
      </c>
      <c r="E106" s="99" t="n">
        <v>1128000</v>
      </c>
      <c r="F106" s="100" t="n">
        <v>0.00764562592878433</v>
      </c>
      <c r="G106" s="101" t="n">
        <v>0.00463965382901786</v>
      </c>
    </row>
    <row r="107" customFormat="false" ht="12.75" hidden="false" customHeight="false" outlineLevel="0" collapsed="false">
      <c r="A107" s="91"/>
      <c r="B107" s="96"/>
      <c r="C107" s="97" t="s">
        <v>87</v>
      </c>
      <c r="D107" s="98" t="n">
        <v>4</v>
      </c>
      <c r="E107" s="99" t="n">
        <v>925500</v>
      </c>
      <c r="F107" s="100" t="n">
        <v>0.00611402640562541</v>
      </c>
      <c r="G107" s="101" t="n">
        <v>0.00380673725067024</v>
      </c>
    </row>
    <row r="108" customFormat="false" ht="12.75" hidden="false" customHeight="false" outlineLevel="0" collapsed="false">
      <c r="A108" s="91"/>
      <c r="B108" s="96"/>
      <c r="C108" s="96"/>
      <c r="D108" s="102"/>
      <c r="E108" s="103"/>
      <c r="F108" s="104"/>
      <c r="G108" s="104"/>
    </row>
    <row r="109" customFormat="false" ht="12.75" hidden="false" customHeight="false" outlineLevel="0" collapsed="false">
      <c r="A109" s="91"/>
      <c r="B109" s="92" t="s">
        <v>56</v>
      </c>
      <c r="C109" s="92"/>
      <c r="D109" s="93" t="n">
        <v>2</v>
      </c>
      <c r="E109" s="94" t="n">
        <v>235000</v>
      </c>
      <c r="F109" s="95" t="n">
        <v>0.00305998793103006</v>
      </c>
      <c r="G109" s="95" t="n">
        <v>0.000966594547712053</v>
      </c>
    </row>
    <row r="110" customFormat="false" ht="12.75" hidden="false" customHeight="false" outlineLevel="0" collapsed="false">
      <c r="A110" s="91"/>
      <c r="B110" s="96"/>
      <c r="C110" s="97" t="s">
        <v>110</v>
      </c>
      <c r="D110" s="98" t="n">
        <v>2</v>
      </c>
      <c r="E110" s="99" t="n">
        <v>235000</v>
      </c>
      <c r="F110" s="100" t="n">
        <v>0.00305998793103006</v>
      </c>
      <c r="G110" s="101" t="n">
        <v>0.000966594547712053</v>
      </c>
    </row>
    <row r="111" customFormat="false" ht="12.75" hidden="false" customHeight="false" outlineLevel="0" collapsed="false">
      <c r="A111" s="91"/>
      <c r="B111" s="96"/>
      <c r="C111" s="96"/>
      <c r="D111" s="102"/>
      <c r="E111" s="103"/>
      <c r="F111" s="104"/>
      <c r="G111" s="104"/>
    </row>
    <row r="112" customFormat="false" ht="12.75" hidden="false" customHeight="false" outlineLevel="0" collapsed="false">
      <c r="A112" s="91"/>
      <c r="B112" s="92" t="s">
        <v>58</v>
      </c>
      <c r="C112" s="92"/>
      <c r="D112" s="93" t="n">
        <v>12</v>
      </c>
      <c r="E112" s="94" t="n">
        <v>6684500</v>
      </c>
      <c r="F112" s="95" t="n">
        <v>0.018348649736081</v>
      </c>
      <c r="G112" s="95" t="n">
        <v>0.0274944734220477</v>
      </c>
    </row>
    <row r="113" customFormat="false" ht="12.75" hidden="false" customHeight="false" outlineLevel="0" collapsed="false">
      <c r="A113" s="91"/>
      <c r="B113" s="96"/>
      <c r="C113" s="97" t="s">
        <v>111</v>
      </c>
      <c r="D113" s="98" t="n">
        <v>12</v>
      </c>
      <c r="E113" s="99" t="n">
        <v>6684500</v>
      </c>
      <c r="F113" s="100" t="n">
        <v>0.018348649736081</v>
      </c>
      <c r="G113" s="101" t="n">
        <v>0.0274944734220477</v>
      </c>
    </row>
    <row r="114" customFormat="false" ht="12.75" hidden="false" customHeight="false" outlineLevel="0" collapsed="false">
      <c r="A114" s="91"/>
      <c r="B114" s="96"/>
      <c r="C114" s="96"/>
      <c r="D114" s="102"/>
      <c r="E114" s="103"/>
      <c r="F114" s="104"/>
      <c r="G114" s="104"/>
    </row>
    <row r="115" customFormat="false" ht="12.75" hidden="false" customHeight="false" outlineLevel="0" collapsed="false">
      <c r="A115" s="91"/>
      <c r="B115" s="92" t="s">
        <v>72</v>
      </c>
      <c r="C115" s="92"/>
      <c r="D115" s="93" t="n">
        <v>6</v>
      </c>
      <c r="E115" s="94" t="n">
        <v>1463940</v>
      </c>
      <c r="F115" s="95" t="n">
        <v>0.00916570517492756</v>
      </c>
      <c r="G115" s="95" t="n">
        <v>0.0060214315837344</v>
      </c>
    </row>
    <row r="116" customFormat="false" ht="12.75" hidden="false" customHeight="false" outlineLevel="0" collapsed="false">
      <c r="A116" s="91"/>
      <c r="B116" s="96"/>
      <c r="C116" s="97" t="s">
        <v>52</v>
      </c>
      <c r="D116" s="98" t="n">
        <v>1</v>
      </c>
      <c r="E116" s="99" t="n">
        <v>369990</v>
      </c>
      <c r="F116" s="100" t="n">
        <v>0.00152770861280698</v>
      </c>
      <c r="G116" s="101" t="n">
        <v>0.00152183113492759</v>
      </c>
    </row>
    <row r="117" customFormat="false" ht="12.75" hidden="false" customHeight="false" outlineLevel="0" collapsed="false">
      <c r="A117" s="91"/>
      <c r="B117" s="96"/>
      <c r="C117" s="97" t="s">
        <v>112</v>
      </c>
      <c r="D117" s="98" t="n">
        <v>3</v>
      </c>
      <c r="E117" s="99" t="n">
        <v>618950</v>
      </c>
      <c r="F117" s="100" t="n">
        <v>0.00458361235841784</v>
      </c>
      <c r="G117" s="101" t="n">
        <v>0.00254584551194202</v>
      </c>
    </row>
    <row r="118" customFormat="false" ht="12.75" hidden="false" customHeight="false" outlineLevel="0" collapsed="false">
      <c r="A118" s="91"/>
      <c r="B118" s="96"/>
      <c r="C118" s="97" t="s">
        <v>87</v>
      </c>
      <c r="D118" s="98" t="n">
        <v>2</v>
      </c>
      <c r="E118" s="99" t="n">
        <v>475000</v>
      </c>
      <c r="F118" s="100" t="n">
        <v>0.00305438420370273</v>
      </c>
      <c r="G118" s="101" t="n">
        <v>0.00195375493686479</v>
      </c>
    </row>
    <row r="119" customFormat="false" ht="12.75" hidden="false" customHeight="false" outlineLevel="0" collapsed="false">
      <c r="A119" s="91"/>
      <c r="B119" s="96"/>
      <c r="C119" s="96"/>
      <c r="D119" s="102"/>
      <c r="E119" s="103"/>
      <c r="F119" s="104"/>
      <c r="G119" s="104"/>
    </row>
    <row r="120" customFormat="false" ht="12.75" hidden="false" customHeight="false" outlineLevel="0" collapsed="false">
      <c r="A120" s="91"/>
      <c r="B120" s="92" t="s">
        <v>113</v>
      </c>
      <c r="C120" s="92"/>
      <c r="D120" s="93" t="n">
        <v>2</v>
      </c>
      <c r="E120" s="94" t="n">
        <v>10535000</v>
      </c>
      <c r="F120" s="95" t="n">
        <v>0.00305837425083486</v>
      </c>
      <c r="G120" s="95" t="n">
        <v>0.0433322279155169</v>
      </c>
    </row>
    <row r="121" customFormat="false" ht="12.75" hidden="false" customHeight="false" outlineLevel="0" collapsed="false">
      <c r="A121" s="91"/>
      <c r="B121" s="96"/>
      <c r="C121" s="97" t="s">
        <v>52</v>
      </c>
      <c r="D121" s="98" t="n">
        <v>1</v>
      </c>
      <c r="E121" s="99" t="n">
        <v>945000</v>
      </c>
      <c r="F121" s="100" t="n">
        <v>0.00152888325868991</v>
      </c>
      <c r="G121" s="101" t="n">
        <v>0.0038869440322889</v>
      </c>
    </row>
    <row r="122" customFormat="false" ht="12.75" hidden="false" customHeight="false" outlineLevel="0" collapsed="false">
      <c r="A122" s="91"/>
      <c r="B122" s="96"/>
      <c r="C122" s="97" t="s">
        <v>114</v>
      </c>
      <c r="D122" s="98" t="n">
        <v>1</v>
      </c>
      <c r="E122" s="99" t="n">
        <v>9590000</v>
      </c>
      <c r="F122" s="100" t="n">
        <v>0.00152949099214495</v>
      </c>
      <c r="G122" s="101" t="n">
        <v>0.039445283883228</v>
      </c>
    </row>
    <row r="123" customFormat="false" ht="12.75" hidden="false" customHeight="false" outlineLevel="0" collapsed="false">
      <c r="A123" s="91"/>
      <c r="B123" s="96"/>
      <c r="C123" s="96"/>
      <c r="D123" s="102"/>
      <c r="E123" s="103"/>
      <c r="F123" s="104"/>
      <c r="G123" s="104"/>
    </row>
    <row r="124" customFormat="false" ht="12.75" hidden="false" customHeight="false" outlineLevel="0" collapsed="false">
      <c r="A124" s="91"/>
      <c r="B124" s="92" t="s">
        <v>115</v>
      </c>
      <c r="C124" s="92"/>
      <c r="D124" s="93" t="n">
        <v>2</v>
      </c>
      <c r="E124" s="94" t="n">
        <v>466000</v>
      </c>
      <c r="F124" s="95" t="n">
        <v>0.00305709463659643</v>
      </c>
      <c r="G124" s="95" t="n">
        <v>0.00191673642227156</v>
      </c>
    </row>
    <row r="125" customFormat="false" ht="12.75" hidden="false" customHeight="false" outlineLevel="0" collapsed="false">
      <c r="A125" s="91"/>
      <c r="B125" s="96"/>
      <c r="C125" s="97" t="s">
        <v>109</v>
      </c>
      <c r="D125" s="98" t="n">
        <v>2</v>
      </c>
      <c r="E125" s="99" t="n">
        <v>466000</v>
      </c>
      <c r="F125" s="100" t="n">
        <v>0.00305709463659643</v>
      </c>
      <c r="G125" s="101" t="n">
        <v>0.00191673642227156</v>
      </c>
    </row>
    <row r="126" customFormat="false" ht="12.75" hidden="false" customHeight="false" outlineLevel="0" collapsed="false">
      <c r="A126" s="91"/>
      <c r="B126" s="96"/>
      <c r="C126" s="96"/>
      <c r="D126" s="102"/>
      <c r="E126" s="103"/>
      <c r="F126" s="104"/>
      <c r="G126" s="104"/>
    </row>
    <row r="127" customFormat="false" ht="12.75" hidden="false" customHeight="false" outlineLevel="0" collapsed="false">
      <c r="A127" s="86" t="s">
        <v>9</v>
      </c>
      <c r="B127" s="87"/>
      <c r="C127" s="87"/>
      <c r="D127" s="88" t="n">
        <v>160</v>
      </c>
      <c r="E127" s="89" t="n">
        <v>51000424.58</v>
      </c>
      <c r="F127" s="90" t="n">
        <v>0.244656918575673</v>
      </c>
      <c r="G127" s="90" t="n">
        <v>0.209773329063948</v>
      </c>
    </row>
    <row r="128" customFormat="false" ht="12.75" hidden="false" customHeight="false" outlineLevel="0" collapsed="false">
      <c r="A128" s="91"/>
      <c r="B128" s="92" t="s">
        <v>107</v>
      </c>
      <c r="C128" s="92"/>
      <c r="D128" s="93" t="n">
        <v>21</v>
      </c>
      <c r="E128" s="94" t="n">
        <v>9464435</v>
      </c>
      <c r="F128" s="95" t="n">
        <v>0.0321060727425597</v>
      </c>
      <c r="G128" s="95" t="n">
        <v>0.0389288139071282</v>
      </c>
    </row>
    <row r="129" customFormat="false" ht="12.75" hidden="false" customHeight="false" outlineLevel="0" collapsed="false">
      <c r="A129" s="91"/>
      <c r="B129" s="96"/>
      <c r="C129" s="97" t="s">
        <v>116</v>
      </c>
      <c r="D129" s="98" t="n">
        <v>14</v>
      </c>
      <c r="E129" s="99" t="n">
        <v>7069435</v>
      </c>
      <c r="F129" s="100" t="n">
        <v>0.0214097502483711</v>
      </c>
      <c r="G129" s="101" t="n">
        <v>0.0290777758570415</v>
      </c>
    </row>
    <row r="130" customFormat="false" ht="12.75" hidden="false" customHeight="false" outlineLevel="0" collapsed="false">
      <c r="A130" s="91"/>
      <c r="B130" s="96"/>
      <c r="C130" s="97" t="s">
        <v>117</v>
      </c>
      <c r="D130" s="98" t="n">
        <v>7</v>
      </c>
      <c r="E130" s="99" t="n">
        <v>2395000</v>
      </c>
      <c r="F130" s="100" t="n">
        <v>0.0106963224941886</v>
      </c>
      <c r="G130" s="101" t="n">
        <v>0.00985103805008667</v>
      </c>
    </row>
    <row r="131" customFormat="false" ht="12.75" hidden="false" customHeight="false" outlineLevel="0" collapsed="false">
      <c r="A131" s="91"/>
      <c r="B131" s="96"/>
      <c r="C131" s="96"/>
      <c r="D131" s="102"/>
      <c r="E131" s="103"/>
      <c r="F131" s="104"/>
      <c r="G131" s="104"/>
    </row>
    <row r="132" customFormat="false" ht="12.75" hidden="false" customHeight="false" outlineLevel="0" collapsed="false">
      <c r="A132" s="91"/>
      <c r="B132" s="92" t="s">
        <v>58</v>
      </c>
      <c r="C132" s="92"/>
      <c r="D132" s="93" t="n">
        <v>86</v>
      </c>
      <c r="E132" s="94" t="n">
        <v>26173418.83</v>
      </c>
      <c r="F132" s="95" t="n">
        <v>0.131496751391224</v>
      </c>
      <c r="G132" s="95" t="n">
        <v>0.107655676323668</v>
      </c>
    </row>
    <row r="133" customFormat="false" ht="12.75" hidden="false" customHeight="false" outlineLevel="0" collapsed="false">
      <c r="A133" s="91"/>
      <c r="B133" s="96"/>
      <c r="C133" s="97" t="s">
        <v>118</v>
      </c>
      <c r="D133" s="98" t="n">
        <v>11</v>
      </c>
      <c r="E133" s="99" t="n">
        <v>3061031</v>
      </c>
      <c r="F133" s="100" t="n">
        <v>0.0168280556451465</v>
      </c>
      <c r="G133" s="101" t="n">
        <v>0.0125905356382024</v>
      </c>
    </row>
    <row r="134" customFormat="false" ht="12.75" hidden="false" customHeight="false" outlineLevel="0" collapsed="false">
      <c r="A134" s="91"/>
      <c r="B134" s="96"/>
      <c r="C134" s="97" t="s">
        <v>61</v>
      </c>
      <c r="D134" s="98" t="n">
        <v>3</v>
      </c>
      <c r="E134" s="99" t="n">
        <v>749870</v>
      </c>
      <c r="F134" s="100" t="n">
        <v>0.00458851796287291</v>
      </c>
      <c r="G134" s="101" t="n">
        <v>0.00308434150422484</v>
      </c>
    </row>
    <row r="135" customFormat="false" ht="12.75" hidden="false" customHeight="false" outlineLevel="0" collapsed="false">
      <c r="A135" s="91"/>
      <c r="B135" s="96"/>
      <c r="C135" s="97" t="s">
        <v>119</v>
      </c>
      <c r="D135" s="98" t="n">
        <v>10</v>
      </c>
      <c r="E135" s="99" t="n">
        <v>2570200</v>
      </c>
      <c r="F135" s="100" t="n">
        <v>0.0152911360591447</v>
      </c>
      <c r="G135" s="101" t="n">
        <v>0.0105716651341682</v>
      </c>
    </row>
    <row r="136" customFormat="false" ht="12.75" hidden="false" customHeight="false" outlineLevel="0" collapsed="false">
      <c r="A136" s="91"/>
      <c r="B136" s="96"/>
      <c r="C136" s="97" t="s">
        <v>120</v>
      </c>
      <c r="D136" s="98" t="n">
        <v>4</v>
      </c>
      <c r="E136" s="99" t="n">
        <v>1222500</v>
      </c>
      <c r="F136" s="100" t="n">
        <v>0.00611715962772874</v>
      </c>
      <c r="G136" s="101" t="n">
        <v>0.00502834823224675</v>
      </c>
    </row>
    <row r="137" customFormat="false" ht="12.75" hidden="false" customHeight="false" outlineLevel="0" collapsed="false">
      <c r="A137" s="91"/>
      <c r="B137" s="96"/>
      <c r="C137" s="97" t="s">
        <v>121</v>
      </c>
      <c r="D137" s="98" t="n">
        <v>7</v>
      </c>
      <c r="E137" s="99" t="n">
        <v>6583725</v>
      </c>
      <c r="F137" s="100" t="n">
        <v>0.0107053435246449</v>
      </c>
      <c r="G137" s="101" t="n">
        <v>0.0270799688878108</v>
      </c>
    </row>
    <row r="138" customFormat="false" ht="12.75" hidden="false" customHeight="false" outlineLevel="0" collapsed="false">
      <c r="A138" s="91"/>
      <c r="B138" s="96"/>
      <c r="C138" s="97" t="s">
        <v>122</v>
      </c>
      <c r="D138" s="98" t="n">
        <v>6</v>
      </c>
      <c r="E138" s="99" t="n">
        <v>1709875</v>
      </c>
      <c r="F138" s="100" t="n">
        <v>0.00917272222618425</v>
      </c>
      <c r="G138" s="101" t="n">
        <v>0.00703300362667722</v>
      </c>
    </row>
    <row r="139" customFormat="false" ht="12.75" hidden="false" customHeight="false" outlineLevel="0" collapsed="false">
      <c r="A139" s="91"/>
      <c r="B139" s="96"/>
      <c r="C139" s="97" t="s">
        <v>55</v>
      </c>
      <c r="D139" s="98" t="n">
        <v>45</v>
      </c>
      <c r="E139" s="99" t="n">
        <v>10276217.83</v>
      </c>
      <c r="F139" s="100" t="n">
        <v>0.0687938163455016</v>
      </c>
      <c r="G139" s="101" t="n">
        <v>0.0422678133003378</v>
      </c>
    </row>
    <row r="140" customFormat="false" ht="12.75" hidden="false" customHeight="false" outlineLevel="0" collapsed="false">
      <c r="A140" s="91"/>
      <c r="B140" s="96"/>
      <c r="C140" s="96"/>
      <c r="D140" s="102"/>
      <c r="E140" s="103"/>
      <c r="F140" s="104"/>
      <c r="G140" s="104"/>
    </row>
    <row r="141" customFormat="false" ht="12.75" hidden="false" customHeight="false" outlineLevel="0" collapsed="false">
      <c r="A141" s="91"/>
      <c r="B141" s="92" t="s">
        <v>72</v>
      </c>
      <c r="C141" s="92"/>
      <c r="D141" s="93" t="n">
        <v>53</v>
      </c>
      <c r="E141" s="94" t="n">
        <v>15362570.75</v>
      </c>
      <c r="F141" s="95" t="n">
        <v>0.0810540944418897</v>
      </c>
      <c r="G141" s="95" t="n">
        <v>0.0631888388331518</v>
      </c>
    </row>
    <row r="142" customFormat="false" ht="12.75" hidden="false" customHeight="false" outlineLevel="0" collapsed="false">
      <c r="A142" s="91"/>
      <c r="B142" s="96"/>
      <c r="C142" s="97" t="s">
        <v>61</v>
      </c>
      <c r="D142" s="98" t="n">
        <v>3</v>
      </c>
      <c r="E142" s="99" t="n">
        <v>736505</v>
      </c>
      <c r="F142" s="100" t="n">
        <v>0.0045871941952786</v>
      </c>
      <c r="G142" s="101" t="n">
        <v>0.0030293690100539</v>
      </c>
    </row>
    <row r="143" customFormat="false" ht="12.75" hidden="false" customHeight="false" outlineLevel="0" collapsed="false">
      <c r="A143" s="91"/>
      <c r="B143" s="96"/>
      <c r="C143" s="97" t="s">
        <v>123</v>
      </c>
      <c r="D143" s="98" t="n">
        <v>3</v>
      </c>
      <c r="E143" s="99" t="n">
        <v>1099618</v>
      </c>
      <c r="F143" s="100" t="n">
        <v>0.00458477075919814</v>
      </c>
      <c r="G143" s="101" t="n">
        <v>0.00452291388666397</v>
      </c>
    </row>
    <row r="144" customFormat="false" ht="12.75" hidden="false" customHeight="false" outlineLevel="0" collapsed="false">
      <c r="A144" s="91"/>
      <c r="B144" s="96"/>
      <c r="C144" s="97" t="s">
        <v>124</v>
      </c>
      <c r="D144" s="98" t="n">
        <v>1</v>
      </c>
      <c r="E144" s="99" t="n">
        <v>468740</v>
      </c>
      <c r="F144" s="100" t="n">
        <v>0.00152900822101788</v>
      </c>
      <c r="G144" s="101" t="n">
        <v>0.00192800650338105</v>
      </c>
    </row>
    <row r="145" customFormat="false" ht="12.75" hidden="false" customHeight="false" outlineLevel="0" collapsed="false">
      <c r="A145" s="91"/>
      <c r="B145" s="96"/>
      <c r="C145" s="97" t="s">
        <v>122</v>
      </c>
      <c r="D145" s="98" t="n">
        <v>16</v>
      </c>
      <c r="E145" s="99" t="n">
        <v>4975257.75</v>
      </c>
      <c r="F145" s="100" t="n">
        <v>0.0244743642847826</v>
      </c>
      <c r="G145" s="101" t="n">
        <v>0.0204640724026048</v>
      </c>
    </row>
    <row r="146" customFormat="false" ht="12.75" hidden="false" customHeight="false" outlineLevel="0" collapsed="false">
      <c r="A146" s="91"/>
      <c r="B146" s="96"/>
      <c r="C146" s="97" t="s">
        <v>66</v>
      </c>
      <c r="D146" s="98" t="n">
        <v>27</v>
      </c>
      <c r="E146" s="99" t="n">
        <v>7397450</v>
      </c>
      <c r="F146" s="100" t="n">
        <v>0.0412875102580378</v>
      </c>
      <c r="G146" s="101" t="n">
        <v>0.0304269567530746</v>
      </c>
    </row>
    <row r="147" customFormat="false" ht="12.75" hidden="false" customHeight="false" outlineLevel="0" collapsed="false">
      <c r="A147" s="91"/>
      <c r="B147" s="96"/>
      <c r="C147" s="97" t="s">
        <v>69</v>
      </c>
      <c r="D147" s="98" t="n">
        <v>3</v>
      </c>
      <c r="E147" s="99" t="n">
        <v>685000</v>
      </c>
      <c r="F147" s="100" t="n">
        <v>0.00459124672357471</v>
      </c>
      <c r="G147" s="101" t="n">
        <v>0.00281752027737343</v>
      </c>
    </row>
    <row r="148" customFormat="false" ht="12.75" hidden="false" customHeight="false" outlineLevel="0" collapsed="false">
      <c r="A148" s="91"/>
      <c r="B148" s="96"/>
      <c r="C148" s="96"/>
      <c r="D148" s="102"/>
      <c r="E148" s="103"/>
      <c r="F148" s="104"/>
      <c r="G148" s="104"/>
    </row>
    <row r="149" customFormat="false" ht="12.75" hidden="false" customHeight="false" outlineLevel="0" collapsed="false">
      <c r="A149" s="86" t="s">
        <v>11</v>
      </c>
      <c r="B149" s="87"/>
      <c r="C149" s="87"/>
      <c r="D149" s="88" t="n">
        <v>78</v>
      </c>
      <c r="E149" s="89" t="n">
        <v>33420983.78</v>
      </c>
      <c r="F149" s="90" t="n">
        <v>0.119257136232307</v>
      </c>
      <c r="G149" s="90" t="n">
        <v>0.137466130642217</v>
      </c>
    </row>
    <row r="150" customFormat="false" ht="12.75" hidden="false" customHeight="false" outlineLevel="0" collapsed="false">
      <c r="A150" s="91"/>
      <c r="B150" s="92" t="s">
        <v>125</v>
      </c>
      <c r="C150" s="92"/>
      <c r="D150" s="93" t="n">
        <v>9</v>
      </c>
      <c r="E150" s="94" t="n">
        <v>2192650</v>
      </c>
      <c r="F150" s="95" t="n">
        <v>0.0137647878695483</v>
      </c>
      <c r="G150" s="95" t="n">
        <v>0.00901873844698227</v>
      </c>
    </row>
    <row r="151" customFormat="false" ht="12.75" hidden="false" customHeight="false" outlineLevel="0" collapsed="false">
      <c r="A151" s="91"/>
      <c r="B151" s="96"/>
      <c r="C151" s="97" t="s">
        <v>126</v>
      </c>
      <c r="D151" s="98" t="n">
        <v>9</v>
      </c>
      <c r="E151" s="99" t="n">
        <v>2192650</v>
      </c>
      <c r="F151" s="100" t="n">
        <v>0.0137647878695483</v>
      </c>
      <c r="G151" s="101" t="n">
        <v>0.00901873844698227</v>
      </c>
    </row>
    <row r="152" customFormat="false" ht="12.75" hidden="false" customHeight="false" outlineLevel="0" collapsed="false">
      <c r="A152" s="91"/>
      <c r="B152" s="96"/>
      <c r="C152" s="96"/>
      <c r="D152" s="102"/>
      <c r="E152" s="103"/>
      <c r="F152" s="104"/>
      <c r="G152" s="104"/>
    </row>
    <row r="153" customFormat="false" ht="12.75" hidden="false" customHeight="false" outlineLevel="0" collapsed="false">
      <c r="A153" s="91"/>
      <c r="B153" s="92" t="s">
        <v>76</v>
      </c>
      <c r="C153" s="92"/>
      <c r="D153" s="93" t="n">
        <v>24</v>
      </c>
      <c r="E153" s="94" t="n">
        <v>14894090.47</v>
      </c>
      <c r="F153" s="95" t="n">
        <v>0.0366831970569092</v>
      </c>
      <c r="G153" s="95" t="n">
        <v>0.0612619006018385</v>
      </c>
    </row>
    <row r="154" customFormat="false" ht="12.75" hidden="false" customHeight="false" outlineLevel="0" collapsed="false">
      <c r="A154" s="91"/>
      <c r="B154" s="96"/>
      <c r="C154" s="97" t="s">
        <v>127</v>
      </c>
      <c r="D154" s="98" t="n">
        <v>7</v>
      </c>
      <c r="E154" s="99" t="n">
        <v>1632752</v>
      </c>
      <c r="F154" s="100" t="n">
        <v>0.0107008994477211</v>
      </c>
      <c r="G154" s="101" t="n">
        <v>0.00671578374879128</v>
      </c>
    </row>
    <row r="155" customFormat="false" ht="12.75" hidden="false" customHeight="false" outlineLevel="0" collapsed="false">
      <c r="A155" s="91"/>
      <c r="B155" s="96"/>
      <c r="C155" s="97" t="s">
        <v>128</v>
      </c>
      <c r="D155" s="98" t="n">
        <v>14</v>
      </c>
      <c r="E155" s="99" t="n">
        <v>12609838.47</v>
      </c>
      <c r="F155" s="100" t="n">
        <v>0.0213994050337794</v>
      </c>
      <c r="G155" s="101" t="n">
        <v>0.0518663877133264</v>
      </c>
    </row>
    <row r="156" customFormat="false" ht="12.75" hidden="false" customHeight="false" outlineLevel="0" collapsed="false">
      <c r="A156" s="91"/>
      <c r="B156" s="96"/>
      <c r="C156" s="97" t="s">
        <v>55</v>
      </c>
      <c r="D156" s="98" t="n">
        <v>3</v>
      </c>
      <c r="E156" s="99" t="n">
        <v>651500</v>
      </c>
      <c r="F156" s="100" t="n">
        <v>0.00458289257540873</v>
      </c>
      <c r="G156" s="101" t="n">
        <v>0.00267972913972086</v>
      </c>
    </row>
    <row r="157" customFormat="false" ht="12.75" hidden="false" customHeight="false" outlineLevel="0" collapsed="false">
      <c r="A157" s="91"/>
      <c r="B157" s="96"/>
      <c r="C157" s="96"/>
      <c r="D157" s="102"/>
      <c r="E157" s="103"/>
      <c r="F157" s="104"/>
      <c r="G157" s="104"/>
    </row>
    <row r="158" customFormat="false" ht="12.75" hidden="false" customHeight="false" outlineLevel="0" collapsed="false">
      <c r="A158" s="91"/>
      <c r="B158" s="92" t="s">
        <v>129</v>
      </c>
      <c r="C158" s="92"/>
      <c r="D158" s="93" t="n">
        <v>39</v>
      </c>
      <c r="E158" s="94" t="n">
        <v>13467743.31</v>
      </c>
      <c r="F158" s="95" t="n">
        <v>0.059636197066276</v>
      </c>
      <c r="G158" s="95" t="n">
        <v>0.0553950946954531</v>
      </c>
    </row>
    <row r="159" customFormat="false" ht="12.75" hidden="false" customHeight="false" outlineLevel="0" collapsed="false">
      <c r="A159" s="91"/>
      <c r="B159" s="96"/>
      <c r="C159" s="97" t="s">
        <v>130</v>
      </c>
      <c r="D159" s="98" t="n">
        <v>4</v>
      </c>
      <c r="E159" s="99" t="n">
        <v>1400000</v>
      </c>
      <c r="F159" s="100" t="n">
        <v>0.00611735998399459</v>
      </c>
      <c r="G159" s="101" t="n">
        <v>0.00575843560339096</v>
      </c>
    </row>
    <row r="160" customFormat="false" ht="12.75" hidden="false" customHeight="false" outlineLevel="0" collapsed="false">
      <c r="A160" s="91"/>
      <c r="B160" s="96"/>
      <c r="C160" s="97" t="s">
        <v>131</v>
      </c>
      <c r="D160" s="98" t="n">
        <v>7</v>
      </c>
      <c r="E160" s="99" t="n">
        <v>2288750</v>
      </c>
      <c r="F160" s="100" t="n">
        <v>0.0107021594845282</v>
      </c>
      <c r="G160" s="101" t="n">
        <v>0.00941401391947218</v>
      </c>
    </row>
    <row r="161" customFormat="false" ht="12.75" hidden="false" customHeight="false" outlineLevel="0" collapsed="false">
      <c r="A161" s="91"/>
      <c r="B161" s="96"/>
      <c r="C161" s="97" t="s">
        <v>132</v>
      </c>
      <c r="D161" s="98" t="n">
        <v>23</v>
      </c>
      <c r="E161" s="99" t="n">
        <v>5817049</v>
      </c>
      <c r="F161" s="100" t="n">
        <v>0.0351683866390544</v>
      </c>
      <c r="G161" s="101" t="n">
        <v>0.0239265014773355</v>
      </c>
    </row>
    <row r="162" customFormat="false" ht="12.75" hidden="false" customHeight="false" outlineLevel="0" collapsed="false">
      <c r="A162" s="91"/>
      <c r="B162" s="96"/>
      <c r="C162" s="97" t="s">
        <v>133</v>
      </c>
      <c r="D162" s="98" t="n">
        <v>5</v>
      </c>
      <c r="E162" s="99" t="n">
        <v>3961944.31</v>
      </c>
      <c r="F162" s="100" t="n">
        <v>0.00764829095869886</v>
      </c>
      <c r="G162" s="101" t="n">
        <v>0.0162961436952544</v>
      </c>
    </row>
    <row r="163" customFormat="false" ht="12.75" hidden="false" customHeight="false" outlineLevel="0" collapsed="false">
      <c r="A163" s="91"/>
      <c r="B163" s="96"/>
      <c r="C163" s="96"/>
      <c r="D163" s="102"/>
      <c r="E163" s="103"/>
      <c r="F163" s="104"/>
      <c r="G163" s="104"/>
    </row>
    <row r="164" customFormat="false" ht="12.75" hidden="false" customHeight="false" outlineLevel="0" collapsed="false">
      <c r="A164" s="91"/>
      <c r="B164" s="92" t="s">
        <v>115</v>
      </c>
      <c r="C164" s="92"/>
      <c r="D164" s="93" t="n">
        <v>6</v>
      </c>
      <c r="E164" s="94" t="n">
        <v>2866500</v>
      </c>
      <c r="F164" s="95" t="n">
        <v>0.00917295423957318</v>
      </c>
      <c r="G164" s="95" t="n">
        <v>0.011790396897943</v>
      </c>
    </row>
    <row r="165" customFormat="false" ht="12.75" hidden="false" customHeight="false" outlineLevel="0" collapsed="false">
      <c r="A165" s="91"/>
      <c r="B165" s="96"/>
      <c r="C165" s="97" t="s">
        <v>134</v>
      </c>
      <c r="D165" s="98" t="n">
        <v>6</v>
      </c>
      <c r="E165" s="99" t="n">
        <v>2866500</v>
      </c>
      <c r="F165" s="100" t="n">
        <v>0.00917295423957318</v>
      </c>
      <c r="G165" s="101" t="n">
        <v>0.011790396897943</v>
      </c>
    </row>
    <row r="166" customFormat="false" ht="13.5" hidden="false" customHeight="false" outlineLevel="0" collapsed="false">
      <c r="A166" s="91"/>
      <c r="B166" s="96"/>
      <c r="C166" s="96"/>
      <c r="D166" s="102"/>
      <c r="E166" s="103"/>
      <c r="F166" s="104"/>
      <c r="G166" s="104"/>
    </row>
    <row r="167" customFormat="false" ht="16.5" hidden="false" customHeight="false" outlineLevel="0" collapsed="false">
      <c r="A167" s="105" t="s">
        <v>135</v>
      </c>
      <c r="B167" s="106"/>
      <c r="C167" s="106"/>
      <c r="D167" s="107" t="n">
        <v>654</v>
      </c>
      <c r="E167" s="108" t="n">
        <v>243121586.56</v>
      </c>
      <c r="F167" s="109" t="n">
        <v>1</v>
      </c>
      <c r="G167" s="110" t="n">
        <v>1</v>
      </c>
    </row>
    <row r="1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6</v>
      </c>
    </row>
    <row r="2" customFormat="false" ht="12.75" hidden="false" customHeight="false" outlineLevel="0" collapsed="false">
      <c r="A2" s="4" t="str">
        <f aca="false">'OVERALL STATS'!A2</f>
        <v>Reporting Period: July, 2008</v>
      </c>
    </row>
    <row r="5" customFormat="false" ht="12.75" hidden="false" customHeight="false" outlineLevel="0" collapsed="false">
      <c r="A5" s="82" t="s">
        <v>137</v>
      </c>
      <c r="B5" s="8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38</v>
      </c>
      <c r="B7" s="84" t="s">
        <v>20</v>
      </c>
      <c r="C7" s="85" t="s">
        <v>6</v>
      </c>
      <c r="D7" s="85" t="s">
        <v>46</v>
      </c>
      <c r="E7" s="85" t="s">
        <v>47</v>
      </c>
      <c r="F7" s="85" t="s">
        <v>48</v>
      </c>
    </row>
    <row r="8" customFormat="false" ht="12.75" hidden="false" customHeight="false" outlineLevel="0" collapsed="false">
      <c r="A8" s="86" t="s">
        <v>139</v>
      </c>
      <c r="B8" s="87"/>
      <c r="C8" s="88" t="n">
        <v>2</v>
      </c>
      <c r="D8" s="89" t="n">
        <v>400000</v>
      </c>
      <c r="E8" s="90" t="n">
        <v>0.00714285714285714</v>
      </c>
      <c r="F8" s="90" t="n">
        <v>0.00350426508005769</v>
      </c>
    </row>
    <row r="9" customFormat="false" ht="12.75" hidden="false" customHeight="false" outlineLevel="0" collapsed="false">
      <c r="A9" s="91"/>
      <c r="B9" s="97" t="s">
        <v>9</v>
      </c>
      <c r="C9" s="98" t="n">
        <v>2</v>
      </c>
      <c r="D9" s="99" t="n">
        <v>400000</v>
      </c>
      <c r="E9" s="100" t="n">
        <v>0.00714285714285714</v>
      </c>
      <c r="F9" s="101" t="n">
        <v>0.00350426508005769</v>
      </c>
    </row>
    <row r="10" customFormat="false" ht="12.75" hidden="false" customHeight="false" outlineLevel="0" collapsed="false">
      <c r="A10" s="91"/>
      <c r="B10" s="96"/>
      <c r="C10" s="102"/>
      <c r="D10" s="103"/>
      <c r="E10" s="104"/>
      <c r="F10" s="104"/>
    </row>
    <row r="11" customFormat="false" ht="12.75" hidden="false" customHeight="false" outlineLevel="0" collapsed="false">
      <c r="A11" s="86" t="s">
        <v>140</v>
      </c>
      <c r="B11" s="87"/>
      <c r="C11" s="88" t="n">
        <v>1</v>
      </c>
      <c r="D11" s="89" t="n">
        <v>4000</v>
      </c>
      <c r="E11" s="90" t="n">
        <v>0.00357142857142857</v>
      </c>
      <c r="F11" s="90" t="n">
        <v>3.50426508005769E-005</v>
      </c>
    </row>
    <row r="12" customFormat="false" ht="12.75" hidden="false" customHeight="false" outlineLevel="0" collapsed="false">
      <c r="A12" s="91"/>
      <c r="B12" s="97" t="s">
        <v>11</v>
      </c>
      <c r="C12" s="98" t="n">
        <v>1</v>
      </c>
      <c r="D12" s="99" t="n">
        <v>4000</v>
      </c>
      <c r="E12" s="100" t="n">
        <v>0.00357142857142857</v>
      </c>
      <c r="F12" s="101" t="n">
        <v>3.50426508005769E-005</v>
      </c>
    </row>
    <row r="13" customFormat="false" ht="12.75" hidden="false" customHeight="false" outlineLevel="0" collapsed="false">
      <c r="A13" s="91"/>
      <c r="B13" s="96"/>
      <c r="C13" s="102"/>
      <c r="D13" s="103"/>
      <c r="E13" s="104"/>
      <c r="F13" s="104"/>
    </row>
    <row r="14" customFormat="false" ht="12.75" hidden="false" customHeight="false" outlineLevel="0" collapsed="false">
      <c r="A14" s="86" t="s">
        <v>141</v>
      </c>
      <c r="B14" s="87"/>
      <c r="C14" s="88" t="n">
        <v>1</v>
      </c>
      <c r="D14" s="89" t="n">
        <v>38777</v>
      </c>
      <c r="E14" s="90" t="n">
        <v>0.00357142857142857</v>
      </c>
      <c r="F14" s="90" t="n">
        <v>0.000339712217523493</v>
      </c>
    </row>
    <row r="15" customFormat="false" ht="12.75" hidden="false" customHeight="false" outlineLevel="0" collapsed="false">
      <c r="A15" s="91"/>
      <c r="B15" s="97" t="s">
        <v>10</v>
      </c>
      <c r="C15" s="98" t="n">
        <v>1</v>
      </c>
      <c r="D15" s="99" t="n">
        <v>38777</v>
      </c>
      <c r="E15" s="100" t="n">
        <v>0.00357142857142857</v>
      </c>
      <c r="F15" s="101" t="n">
        <v>0.000339712217523493</v>
      </c>
    </row>
    <row r="16" customFormat="false" ht="12.75" hidden="false" customHeight="false" outlineLevel="0" collapsed="false">
      <c r="A16" s="91"/>
      <c r="B16" s="96"/>
      <c r="C16" s="102"/>
      <c r="D16" s="103"/>
      <c r="E16" s="104"/>
      <c r="F16" s="104"/>
    </row>
    <row r="17" customFormat="false" ht="12.75" hidden="false" customHeight="false" outlineLevel="0" collapsed="false">
      <c r="A17" s="86" t="s">
        <v>142</v>
      </c>
      <c r="B17" s="87"/>
      <c r="C17" s="88" t="n">
        <v>2</v>
      </c>
      <c r="D17" s="89" t="n">
        <v>609500</v>
      </c>
      <c r="E17" s="90" t="n">
        <v>0.00714285714285714</v>
      </c>
      <c r="F17" s="90" t="n">
        <v>0.00533962391573791</v>
      </c>
    </row>
    <row r="18" customFormat="false" ht="12.75" hidden="false" customHeight="false" outlineLevel="0" collapsed="false">
      <c r="A18" s="91"/>
      <c r="B18" s="97" t="s">
        <v>8</v>
      </c>
      <c r="C18" s="98" t="n">
        <v>1</v>
      </c>
      <c r="D18" s="99" t="n">
        <v>417000</v>
      </c>
      <c r="E18" s="100" t="n">
        <v>0.00357142857142857</v>
      </c>
      <c r="F18" s="101" t="n">
        <v>0.00365319634596014</v>
      </c>
    </row>
    <row r="19" customFormat="false" ht="12.75" hidden="false" customHeight="false" outlineLevel="0" collapsed="false">
      <c r="A19" s="91"/>
      <c r="B19" s="97" t="s">
        <v>10</v>
      </c>
      <c r="C19" s="98" t="n">
        <v>1</v>
      </c>
      <c r="D19" s="99" t="n">
        <v>192500</v>
      </c>
      <c r="E19" s="100" t="n">
        <v>0.00357142857142857</v>
      </c>
      <c r="F19" s="101" t="n">
        <v>0.00168642756977776</v>
      </c>
    </row>
    <row r="20" customFormat="false" ht="12.75" hidden="false" customHeight="false" outlineLevel="0" collapsed="false">
      <c r="A20" s="91"/>
      <c r="B20" s="96"/>
      <c r="C20" s="102"/>
      <c r="D20" s="103"/>
      <c r="E20" s="104"/>
      <c r="F20" s="104"/>
    </row>
    <row r="21" customFormat="false" ht="12.75" hidden="false" customHeight="false" outlineLevel="0" collapsed="false">
      <c r="A21" s="86" t="s">
        <v>143</v>
      </c>
      <c r="B21" s="87"/>
      <c r="C21" s="88" t="n">
        <v>1</v>
      </c>
      <c r="D21" s="89" t="n">
        <v>150000</v>
      </c>
      <c r="E21" s="90" t="n">
        <v>0.00357142857142857</v>
      </c>
      <c r="F21" s="90" t="n">
        <v>0.00131409940502163</v>
      </c>
    </row>
    <row r="22" customFormat="false" ht="12.75" hidden="false" customHeight="false" outlineLevel="0" collapsed="false">
      <c r="A22" s="91"/>
      <c r="B22" s="97" t="s">
        <v>9</v>
      </c>
      <c r="C22" s="98" t="n">
        <v>1</v>
      </c>
      <c r="D22" s="99" t="n">
        <v>150000</v>
      </c>
      <c r="E22" s="100" t="n">
        <v>0.00357142857142857</v>
      </c>
      <c r="F22" s="101" t="n">
        <v>0.00131409940502163</v>
      </c>
    </row>
    <row r="23" customFormat="false" ht="12.75" hidden="false" customHeight="false" outlineLevel="0" collapsed="false">
      <c r="A23" s="91"/>
      <c r="B23" s="96"/>
      <c r="C23" s="102"/>
      <c r="D23" s="103"/>
      <c r="E23" s="104"/>
      <c r="F23" s="104"/>
    </row>
    <row r="24" customFormat="false" ht="12.75" hidden="false" customHeight="false" outlineLevel="0" collapsed="false">
      <c r="A24" s="86" t="s">
        <v>144</v>
      </c>
      <c r="B24" s="87"/>
      <c r="C24" s="88" t="n">
        <v>1</v>
      </c>
      <c r="D24" s="89" t="n">
        <v>550000</v>
      </c>
      <c r="E24" s="90" t="n">
        <v>0.00357142857142857</v>
      </c>
      <c r="F24" s="90" t="n">
        <v>0.00481836448507933</v>
      </c>
    </row>
    <row r="25" customFormat="false" ht="12.75" hidden="false" customHeight="false" outlineLevel="0" collapsed="false">
      <c r="A25" s="91"/>
      <c r="B25" s="97" t="s">
        <v>9</v>
      </c>
      <c r="C25" s="98" t="n">
        <v>1</v>
      </c>
      <c r="D25" s="99" t="n">
        <v>550000</v>
      </c>
      <c r="E25" s="100" t="n">
        <v>0.00357142857142857</v>
      </c>
      <c r="F25" s="101" t="n">
        <v>0.00481836448507933</v>
      </c>
    </row>
    <row r="26" customFormat="false" ht="12.75" hidden="false" customHeight="false" outlineLevel="0" collapsed="false">
      <c r="A26" s="91"/>
      <c r="B26" s="96"/>
      <c r="C26" s="102"/>
      <c r="D26" s="103"/>
      <c r="E26" s="104"/>
      <c r="F26" s="104"/>
    </row>
    <row r="27" customFormat="false" ht="12.75" hidden="false" customHeight="false" outlineLevel="0" collapsed="false">
      <c r="A27" s="86" t="s">
        <v>145</v>
      </c>
      <c r="B27" s="87"/>
      <c r="C27" s="88" t="n">
        <v>12</v>
      </c>
      <c r="D27" s="89" t="n">
        <v>4295013</v>
      </c>
      <c r="E27" s="90" t="n">
        <v>0.0428571428571429</v>
      </c>
      <c r="F27" s="90" t="n">
        <v>0.0376271601857346</v>
      </c>
    </row>
    <row r="28" customFormat="false" ht="12.75" hidden="false" customHeight="false" outlineLevel="0" collapsed="false">
      <c r="A28" s="91"/>
      <c r="B28" s="97" t="s">
        <v>8</v>
      </c>
      <c r="C28" s="98" t="n">
        <v>1</v>
      </c>
      <c r="D28" s="99" t="n">
        <v>250000</v>
      </c>
      <c r="E28" s="100" t="n">
        <v>0.00357142857142857</v>
      </c>
      <c r="F28" s="101" t="n">
        <v>0.00219016567503606</v>
      </c>
    </row>
    <row r="29" customFormat="false" ht="12.75" hidden="false" customHeight="false" outlineLevel="0" collapsed="false">
      <c r="A29" s="91"/>
      <c r="B29" s="97" t="s">
        <v>10</v>
      </c>
      <c r="C29" s="98" t="n">
        <v>6</v>
      </c>
      <c r="D29" s="99" t="n">
        <v>1255513</v>
      </c>
      <c r="E29" s="100" t="n">
        <v>0.0214285714285714</v>
      </c>
      <c r="F29" s="101" t="n">
        <v>0.0109991259086462</v>
      </c>
    </row>
    <row r="30" customFormat="false" ht="12.75" hidden="false" customHeight="false" outlineLevel="0" collapsed="false">
      <c r="A30" s="91"/>
      <c r="B30" s="97" t="s">
        <v>17</v>
      </c>
      <c r="C30" s="98" t="n">
        <v>1</v>
      </c>
      <c r="D30" s="99" t="n">
        <v>380000</v>
      </c>
      <c r="E30" s="100" t="n">
        <v>0.00357142857142857</v>
      </c>
      <c r="F30" s="101" t="n">
        <v>0.00332905182605481</v>
      </c>
    </row>
    <row r="31" customFormat="false" ht="12.75" hidden="false" customHeight="false" outlineLevel="0" collapsed="false">
      <c r="A31" s="91"/>
      <c r="B31" s="97" t="s">
        <v>9</v>
      </c>
      <c r="C31" s="98" t="n">
        <v>3</v>
      </c>
      <c r="D31" s="99" t="n">
        <v>2289500</v>
      </c>
      <c r="E31" s="100" t="n">
        <v>0.0107142857142857</v>
      </c>
      <c r="F31" s="101" t="n">
        <v>0.0200575372519802</v>
      </c>
    </row>
    <row r="32" customFormat="false" ht="12.75" hidden="false" customHeight="false" outlineLevel="0" collapsed="false">
      <c r="A32" s="91"/>
      <c r="B32" s="97" t="s">
        <v>11</v>
      </c>
      <c r="C32" s="98" t="n">
        <v>1</v>
      </c>
      <c r="D32" s="99" t="n">
        <v>120000</v>
      </c>
      <c r="E32" s="100" t="n">
        <v>0.00357142857142857</v>
      </c>
      <c r="F32" s="101" t="n">
        <v>0.00105127952401731</v>
      </c>
    </row>
    <row r="33" customFormat="false" ht="12.75" hidden="false" customHeight="false" outlineLevel="0" collapsed="false">
      <c r="A33" s="91"/>
      <c r="B33" s="96"/>
      <c r="C33" s="102"/>
      <c r="D33" s="103"/>
      <c r="E33" s="104"/>
      <c r="F33" s="104"/>
    </row>
    <row r="34" customFormat="false" ht="12.75" hidden="false" customHeight="false" outlineLevel="0" collapsed="false">
      <c r="A34" s="86" t="s">
        <v>146</v>
      </c>
      <c r="B34" s="87"/>
      <c r="C34" s="88" t="n">
        <v>3</v>
      </c>
      <c r="D34" s="89" t="n">
        <v>1618000</v>
      </c>
      <c r="E34" s="90" t="n">
        <v>0.0107142857142857</v>
      </c>
      <c r="F34" s="90" t="n">
        <v>0.0141747522488334</v>
      </c>
    </row>
    <row r="35" customFormat="false" ht="12.75" hidden="false" customHeight="false" outlineLevel="0" collapsed="false">
      <c r="A35" s="91"/>
      <c r="B35" s="97" t="s">
        <v>10</v>
      </c>
      <c r="C35" s="98" t="n">
        <v>2</v>
      </c>
      <c r="D35" s="99" t="n">
        <v>395000</v>
      </c>
      <c r="E35" s="100" t="n">
        <v>0.00714285714285714</v>
      </c>
      <c r="F35" s="101" t="n">
        <v>0.00346046176655697</v>
      </c>
    </row>
    <row r="36" customFormat="false" ht="12.75" hidden="false" customHeight="false" outlineLevel="0" collapsed="false">
      <c r="A36" s="91"/>
      <c r="B36" s="97" t="s">
        <v>9</v>
      </c>
      <c r="C36" s="98" t="n">
        <v>1</v>
      </c>
      <c r="D36" s="99" t="n">
        <v>1223000</v>
      </c>
      <c r="E36" s="100" t="n">
        <v>0.00357142857142857</v>
      </c>
      <c r="F36" s="101" t="n">
        <v>0.0107142904822764</v>
      </c>
    </row>
    <row r="37" customFormat="false" ht="12.75" hidden="false" customHeight="false" outlineLevel="0" collapsed="false">
      <c r="A37" s="91"/>
      <c r="B37" s="96"/>
      <c r="C37" s="102"/>
      <c r="D37" s="103"/>
      <c r="E37" s="104"/>
      <c r="F37" s="104"/>
    </row>
    <row r="38" customFormat="false" ht="12.75" hidden="false" customHeight="false" outlineLevel="0" collapsed="false">
      <c r="A38" s="86" t="s">
        <v>147</v>
      </c>
      <c r="B38" s="87"/>
      <c r="C38" s="88" t="n">
        <v>1</v>
      </c>
      <c r="D38" s="89" t="n">
        <v>184500</v>
      </c>
      <c r="E38" s="90" t="n">
        <v>0.00357142857142857</v>
      </c>
      <c r="F38" s="90" t="n">
        <v>0.00161634226817661</v>
      </c>
    </row>
    <row r="39" customFormat="false" ht="12.75" hidden="false" customHeight="false" outlineLevel="0" collapsed="false">
      <c r="A39" s="91"/>
      <c r="B39" s="97" t="s">
        <v>13</v>
      </c>
      <c r="C39" s="98" t="n">
        <v>1</v>
      </c>
      <c r="D39" s="99" t="n">
        <v>184500</v>
      </c>
      <c r="E39" s="100" t="n">
        <v>0.00357142857142857</v>
      </c>
      <c r="F39" s="101" t="n">
        <v>0.00161634226817661</v>
      </c>
    </row>
    <row r="40" customFormat="false" ht="12.75" hidden="false" customHeight="false" outlineLevel="0" collapsed="false">
      <c r="A40" s="91"/>
      <c r="B40" s="96"/>
      <c r="C40" s="102"/>
      <c r="D40" s="103"/>
      <c r="E40" s="104"/>
      <c r="F40" s="104"/>
    </row>
    <row r="41" customFormat="false" ht="12.75" hidden="false" customHeight="false" outlineLevel="0" collapsed="false">
      <c r="A41" s="86" t="s">
        <v>148</v>
      </c>
      <c r="B41" s="87"/>
      <c r="C41" s="88" t="n">
        <v>1</v>
      </c>
      <c r="D41" s="89" t="n">
        <v>225000</v>
      </c>
      <c r="E41" s="90" t="n">
        <v>0.00357142857142857</v>
      </c>
      <c r="F41" s="90" t="n">
        <v>0.00197114910753245</v>
      </c>
    </row>
    <row r="42" customFormat="false" ht="12.75" hidden="false" customHeight="false" outlineLevel="0" collapsed="false">
      <c r="A42" s="91"/>
      <c r="B42" s="97" t="s">
        <v>12</v>
      </c>
      <c r="C42" s="98" t="n">
        <v>1</v>
      </c>
      <c r="D42" s="99" t="n">
        <v>225000</v>
      </c>
      <c r="E42" s="100" t="n">
        <v>0.00357142857142857</v>
      </c>
      <c r="F42" s="101" t="n">
        <v>0.00197114910753245</v>
      </c>
    </row>
    <row r="43" customFormat="false" ht="12.75" hidden="false" customHeight="false" outlineLevel="0" collapsed="false">
      <c r="A43" s="91"/>
      <c r="B43" s="96"/>
      <c r="C43" s="102"/>
      <c r="D43" s="103"/>
      <c r="E43" s="104"/>
      <c r="F43" s="104"/>
    </row>
    <row r="44" customFormat="false" ht="12.75" hidden="false" customHeight="false" outlineLevel="0" collapsed="false">
      <c r="A44" s="86" t="s">
        <v>149</v>
      </c>
      <c r="B44" s="87"/>
      <c r="C44" s="88" t="n">
        <v>2</v>
      </c>
      <c r="D44" s="89" t="n">
        <v>1046464.49</v>
      </c>
      <c r="E44" s="90" t="n">
        <v>0.00714285714285714</v>
      </c>
      <c r="F44" s="90" t="n">
        <v>0.00916772242456845</v>
      </c>
    </row>
    <row r="45" customFormat="false" ht="12.75" hidden="false" customHeight="false" outlineLevel="0" collapsed="false">
      <c r="A45" s="91"/>
      <c r="B45" s="97" t="s">
        <v>10</v>
      </c>
      <c r="C45" s="98" t="n">
        <v>1</v>
      </c>
      <c r="D45" s="99" t="n">
        <v>46464.49</v>
      </c>
      <c r="E45" s="100" t="n">
        <v>0.00357142857142857</v>
      </c>
      <c r="F45" s="101" t="n">
        <v>0.000407059724424224</v>
      </c>
    </row>
    <row r="46" customFormat="false" ht="12.75" hidden="false" customHeight="false" outlineLevel="0" collapsed="false">
      <c r="A46" s="91"/>
      <c r="B46" s="97" t="s">
        <v>9</v>
      </c>
      <c r="C46" s="98" t="n">
        <v>1</v>
      </c>
      <c r="D46" s="99" t="n">
        <v>1000000</v>
      </c>
      <c r="E46" s="100" t="n">
        <v>0.00357142857142857</v>
      </c>
      <c r="F46" s="101" t="n">
        <v>0.00876066270014423</v>
      </c>
    </row>
    <row r="47" customFormat="false" ht="12.75" hidden="false" customHeight="false" outlineLevel="0" collapsed="false">
      <c r="A47" s="91"/>
      <c r="B47" s="96"/>
      <c r="C47" s="102"/>
      <c r="D47" s="103"/>
      <c r="E47" s="104"/>
      <c r="F47" s="104"/>
    </row>
    <row r="48" customFormat="false" ht="12.75" hidden="false" customHeight="false" outlineLevel="0" collapsed="false">
      <c r="A48" s="86" t="s">
        <v>150</v>
      </c>
      <c r="B48" s="87"/>
      <c r="C48" s="88" t="n">
        <v>1</v>
      </c>
      <c r="D48" s="89" t="n">
        <v>2000000</v>
      </c>
      <c r="E48" s="90" t="n">
        <v>0.00357142857142857</v>
      </c>
      <c r="F48" s="90" t="n">
        <v>0.0175213254002885</v>
      </c>
    </row>
    <row r="49" customFormat="false" ht="12.75" hidden="false" customHeight="false" outlineLevel="0" collapsed="false">
      <c r="A49" s="91"/>
      <c r="B49" s="97" t="s">
        <v>10</v>
      </c>
      <c r="C49" s="98" t="n">
        <v>1</v>
      </c>
      <c r="D49" s="99" t="n">
        <v>2000000</v>
      </c>
      <c r="E49" s="100" t="n">
        <v>0.00357142857142857</v>
      </c>
      <c r="F49" s="101" t="n">
        <v>0.0175213254002885</v>
      </c>
    </row>
    <row r="50" customFormat="false" ht="12.75" hidden="false" customHeight="false" outlineLevel="0" collapsed="false">
      <c r="A50" s="91"/>
      <c r="B50" s="96"/>
      <c r="C50" s="102"/>
      <c r="D50" s="103"/>
      <c r="E50" s="104"/>
      <c r="F50" s="104"/>
    </row>
    <row r="51" customFormat="false" ht="12.75" hidden="false" customHeight="false" outlineLevel="0" collapsed="false">
      <c r="A51" s="86" t="s">
        <v>151</v>
      </c>
      <c r="B51" s="87"/>
      <c r="C51" s="88" t="n">
        <v>6</v>
      </c>
      <c r="D51" s="89" t="n">
        <v>1736018</v>
      </c>
      <c r="E51" s="90" t="n">
        <v>0.0214285714285714</v>
      </c>
      <c r="F51" s="90" t="n">
        <v>0.015208668139379</v>
      </c>
    </row>
    <row r="52" customFormat="false" ht="12.75" hidden="false" customHeight="false" outlineLevel="0" collapsed="false">
      <c r="A52" s="91"/>
      <c r="B52" s="97" t="s">
        <v>14</v>
      </c>
      <c r="C52" s="98" t="n">
        <v>1</v>
      </c>
      <c r="D52" s="99" t="n">
        <v>417000</v>
      </c>
      <c r="E52" s="100" t="n">
        <v>0.00357142857142857</v>
      </c>
      <c r="F52" s="101" t="n">
        <v>0.00365319634596014</v>
      </c>
    </row>
    <row r="53" customFormat="false" ht="12.75" hidden="false" customHeight="false" outlineLevel="0" collapsed="false">
      <c r="A53" s="91"/>
      <c r="B53" s="97" t="s">
        <v>8</v>
      </c>
      <c r="C53" s="98" t="n">
        <v>1</v>
      </c>
      <c r="D53" s="99" t="n">
        <v>367418</v>
      </c>
      <c r="E53" s="100" t="n">
        <v>0.00357142857142857</v>
      </c>
      <c r="F53" s="101" t="n">
        <v>0.00321882516796159</v>
      </c>
    </row>
    <row r="54" customFormat="false" ht="12.75" hidden="false" customHeight="false" outlineLevel="0" collapsed="false">
      <c r="A54" s="91"/>
      <c r="B54" s="97" t="s">
        <v>10</v>
      </c>
      <c r="C54" s="98" t="n">
        <v>3</v>
      </c>
      <c r="D54" s="99" t="n">
        <v>534600</v>
      </c>
      <c r="E54" s="100" t="n">
        <v>0.0107142857142857</v>
      </c>
      <c r="F54" s="101" t="n">
        <v>0.0046834502794971</v>
      </c>
    </row>
    <row r="55" customFormat="false" ht="12.75" hidden="false" customHeight="false" outlineLevel="0" collapsed="false">
      <c r="A55" s="91"/>
      <c r="B55" s="97" t="s">
        <v>13</v>
      </c>
      <c r="C55" s="98" t="n">
        <v>1</v>
      </c>
      <c r="D55" s="99" t="n">
        <v>417000</v>
      </c>
      <c r="E55" s="100" t="n">
        <v>0.00357142857142857</v>
      </c>
      <c r="F55" s="101" t="n">
        <v>0.00365319634596014</v>
      </c>
    </row>
    <row r="56" customFormat="false" ht="12.75" hidden="false" customHeight="false" outlineLevel="0" collapsed="false">
      <c r="A56" s="91"/>
      <c r="B56" s="96"/>
      <c r="C56" s="102"/>
      <c r="D56" s="103"/>
      <c r="E56" s="104"/>
      <c r="F56" s="104"/>
    </row>
    <row r="57" customFormat="false" ht="12.75" hidden="false" customHeight="false" outlineLevel="0" collapsed="false">
      <c r="A57" s="86" t="s">
        <v>152</v>
      </c>
      <c r="B57" s="87"/>
      <c r="C57" s="88" t="n">
        <v>1</v>
      </c>
      <c r="D57" s="89" t="n">
        <v>250000</v>
      </c>
      <c r="E57" s="90" t="n">
        <v>0.00357142857142857</v>
      </c>
      <c r="F57" s="90" t="n">
        <v>0.00219016567503606</v>
      </c>
    </row>
    <row r="58" customFormat="false" ht="12.75" hidden="false" customHeight="false" outlineLevel="0" collapsed="false">
      <c r="A58" s="91"/>
      <c r="B58" s="97" t="s">
        <v>12</v>
      </c>
      <c r="C58" s="98" t="n">
        <v>1</v>
      </c>
      <c r="D58" s="99" t="n">
        <v>250000</v>
      </c>
      <c r="E58" s="100" t="n">
        <v>0.00357142857142857</v>
      </c>
      <c r="F58" s="101" t="n">
        <v>0.00219016567503606</v>
      </c>
    </row>
    <row r="59" customFormat="false" ht="12.75" hidden="false" customHeight="false" outlineLevel="0" collapsed="false">
      <c r="A59" s="91"/>
      <c r="B59" s="96"/>
      <c r="C59" s="102"/>
      <c r="D59" s="103"/>
      <c r="E59" s="104"/>
      <c r="F59" s="104"/>
    </row>
    <row r="60" customFormat="false" ht="12.75" hidden="false" customHeight="false" outlineLevel="0" collapsed="false">
      <c r="A60" s="86" t="s">
        <v>153</v>
      </c>
      <c r="B60" s="87"/>
      <c r="C60" s="88" t="n">
        <v>1</v>
      </c>
      <c r="D60" s="89" t="n">
        <v>127500</v>
      </c>
      <c r="E60" s="90" t="n">
        <v>0.00357142857142857</v>
      </c>
      <c r="F60" s="90" t="n">
        <v>0.00111698449426839</v>
      </c>
    </row>
    <row r="61" customFormat="false" ht="12.75" hidden="false" customHeight="false" outlineLevel="0" collapsed="false">
      <c r="A61" s="91"/>
      <c r="B61" s="97" t="s">
        <v>8</v>
      </c>
      <c r="C61" s="98" t="n">
        <v>1</v>
      </c>
      <c r="D61" s="99" t="n">
        <v>127500</v>
      </c>
      <c r="E61" s="100" t="n">
        <v>0.00357142857142857</v>
      </c>
      <c r="F61" s="101" t="n">
        <v>0.00111698449426839</v>
      </c>
    </row>
    <row r="62" customFormat="false" ht="12.75" hidden="false" customHeight="false" outlineLevel="0" collapsed="false">
      <c r="A62" s="91"/>
      <c r="B62" s="96"/>
      <c r="C62" s="102"/>
      <c r="D62" s="103"/>
      <c r="E62" s="104"/>
      <c r="F62" s="104"/>
    </row>
    <row r="63" customFormat="false" ht="12.75" hidden="false" customHeight="false" outlineLevel="0" collapsed="false">
      <c r="A63" s="86" t="s">
        <v>154</v>
      </c>
      <c r="B63" s="87"/>
      <c r="C63" s="88" t="n">
        <v>4</v>
      </c>
      <c r="D63" s="89" t="n">
        <v>174000</v>
      </c>
      <c r="E63" s="90" t="n">
        <v>0.0142857142857143</v>
      </c>
      <c r="F63" s="90" t="n">
        <v>0.0015243553098251</v>
      </c>
    </row>
    <row r="64" customFormat="false" ht="12.75" hidden="false" customHeight="false" outlineLevel="0" collapsed="false">
      <c r="A64" s="91"/>
      <c r="B64" s="97" t="s">
        <v>12</v>
      </c>
      <c r="C64" s="98" t="n">
        <v>4</v>
      </c>
      <c r="D64" s="99" t="n">
        <v>174000</v>
      </c>
      <c r="E64" s="100" t="n">
        <v>0.0142857142857143</v>
      </c>
      <c r="F64" s="101" t="n">
        <v>0.0015243553098251</v>
      </c>
    </row>
    <row r="65" customFormat="false" ht="12.75" hidden="false" customHeight="false" outlineLevel="0" collapsed="false">
      <c r="A65" s="91"/>
      <c r="B65" s="96"/>
      <c r="C65" s="102"/>
      <c r="D65" s="103"/>
      <c r="E65" s="104"/>
      <c r="F65" s="104"/>
    </row>
    <row r="66" customFormat="false" ht="12.75" hidden="false" customHeight="false" outlineLevel="0" collapsed="false">
      <c r="A66" s="86" t="s">
        <v>155</v>
      </c>
      <c r="B66" s="87"/>
      <c r="C66" s="88" t="n">
        <v>1</v>
      </c>
      <c r="D66" s="89" t="n">
        <v>500000</v>
      </c>
      <c r="E66" s="90" t="n">
        <v>0.00357142857142857</v>
      </c>
      <c r="F66" s="90" t="n">
        <v>0.00438033135007211</v>
      </c>
    </row>
    <row r="67" customFormat="false" ht="12.75" hidden="false" customHeight="false" outlineLevel="0" collapsed="false">
      <c r="A67" s="91"/>
      <c r="B67" s="97" t="s">
        <v>11</v>
      </c>
      <c r="C67" s="98" t="n">
        <v>1</v>
      </c>
      <c r="D67" s="99" t="n">
        <v>500000</v>
      </c>
      <c r="E67" s="100" t="n">
        <v>0.00357142857142857</v>
      </c>
      <c r="F67" s="101" t="n">
        <v>0.00438033135007211</v>
      </c>
    </row>
    <row r="68" customFormat="false" ht="12.75" hidden="false" customHeight="false" outlineLevel="0" collapsed="false">
      <c r="A68" s="91"/>
      <c r="B68" s="96"/>
      <c r="C68" s="102"/>
      <c r="D68" s="103"/>
      <c r="E68" s="104"/>
      <c r="F68" s="104"/>
    </row>
    <row r="69" customFormat="false" ht="12.75" hidden="false" customHeight="false" outlineLevel="0" collapsed="false">
      <c r="A69" s="86" t="s">
        <v>156</v>
      </c>
      <c r="B69" s="87"/>
      <c r="C69" s="88" t="n">
        <v>16</v>
      </c>
      <c r="D69" s="89" t="n">
        <v>3330750</v>
      </c>
      <c r="E69" s="90" t="n">
        <v>0.0571428571428571</v>
      </c>
      <c r="F69" s="90" t="n">
        <v>0.0291795772885054</v>
      </c>
    </row>
    <row r="70" customFormat="false" ht="12.75" hidden="false" customHeight="false" outlineLevel="0" collapsed="false">
      <c r="A70" s="91"/>
      <c r="B70" s="97" t="s">
        <v>14</v>
      </c>
      <c r="C70" s="98" t="n">
        <v>1</v>
      </c>
      <c r="D70" s="99" t="n">
        <v>420000</v>
      </c>
      <c r="E70" s="100" t="n">
        <v>0.00357142857142857</v>
      </c>
      <c r="F70" s="101" t="n">
        <v>0.00367947833406058</v>
      </c>
    </row>
    <row r="71" customFormat="false" ht="12.75" hidden="false" customHeight="false" outlineLevel="0" collapsed="false">
      <c r="A71" s="91"/>
      <c r="B71" s="97" t="s">
        <v>8</v>
      </c>
      <c r="C71" s="98" t="n">
        <v>2</v>
      </c>
      <c r="D71" s="99" t="n">
        <v>764000</v>
      </c>
      <c r="E71" s="100" t="n">
        <v>0.00714285714285714</v>
      </c>
      <c r="F71" s="101" t="n">
        <v>0.00669314630291019</v>
      </c>
    </row>
    <row r="72" customFormat="false" ht="12.75" hidden="false" customHeight="false" outlineLevel="0" collapsed="false">
      <c r="A72" s="91"/>
      <c r="B72" s="97" t="s">
        <v>10</v>
      </c>
      <c r="C72" s="98" t="n">
        <v>5</v>
      </c>
      <c r="D72" s="99" t="n">
        <v>668300</v>
      </c>
      <c r="E72" s="100" t="n">
        <v>0.0178571428571429</v>
      </c>
      <c r="F72" s="101" t="n">
        <v>0.00585475088250639</v>
      </c>
    </row>
    <row r="73" customFormat="false" ht="12.75" hidden="false" customHeight="false" outlineLevel="0" collapsed="false">
      <c r="A73" s="91"/>
      <c r="B73" s="97" t="s">
        <v>12</v>
      </c>
      <c r="C73" s="98" t="n">
        <v>1</v>
      </c>
      <c r="D73" s="99" t="n">
        <v>247500</v>
      </c>
      <c r="E73" s="100" t="n">
        <v>0.00357142857142857</v>
      </c>
      <c r="F73" s="101" t="n">
        <v>0.0021682640182857</v>
      </c>
    </row>
    <row r="74" customFormat="false" ht="12.75" hidden="false" customHeight="false" outlineLevel="0" collapsed="false">
      <c r="A74" s="91"/>
      <c r="B74" s="97" t="s">
        <v>9</v>
      </c>
      <c r="C74" s="98" t="n">
        <v>5</v>
      </c>
      <c r="D74" s="99" t="n">
        <v>617150</v>
      </c>
      <c r="E74" s="100" t="n">
        <v>0.0178571428571429</v>
      </c>
      <c r="F74" s="101" t="n">
        <v>0.00540664298539401</v>
      </c>
    </row>
    <row r="75" customFormat="false" ht="12.75" hidden="false" customHeight="false" outlineLevel="0" collapsed="false">
      <c r="A75" s="91"/>
      <c r="B75" s="97" t="s">
        <v>11</v>
      </c>
      <c r="C75" s="98" t="n">
        <v>2</v>
      </c>
      <c r="D75" s="99" t="n">
        <v>613800</v>
      </c>
      <c r="E75" s="100" t="n">
        <v>0.00714285714285714</v>
      </c>
      <c r="F75" s="101" t="n">
        <v>0.00537729476534853</v>
      </c>
    </row>
    <row r="76" customFormat="false" ht="12.75" hidden="false" customHeight="false" outlineLevel="0" collapsed="false">
      <c r="A76" s="91"/>
      <c r="B76" s="96"/>
      <c r="C76" s="102"/>
      <c r="D76" s="103"/>
      <c r="E76" s="104"/>
      <c r="F76" s="104"/>
    </row>
    <row r="77" customFormat="false" ht="12.75" hidden="false" customHeight="false" outlineLevel="0" collapsed="false">
      <c r="A77" s="86" t="s">
        <v>157</v>
      </c>
      <c r="B77" s="87"/>
      <c r="C77" s="88" t="n">
        <v>1</v>
      </c>
      <c r="D77" s="89" t="n">
        <v>245000</v>
      </c>
      <c r="E77" s="90" t="n">
        <v>0.00357142857142857</v>
      </c>
      <c r="F77" s="90" t="n">
        <v>0.00214636236153534</v>
      </c>
    </row>
    <row r="78" customFormat="false" ht="12.75" hidden="false" customHeight="false" outlineLevel="0" collapsed="false">
      <c r="A78" s="91"/>
      <c r="B78" s="97" t="s">
        <v>10</v>
      </c>
      <c r="C78" s="98" t="n">
        <v>1</v>
      </c>
      <c r="D78" s="99" t="n">
        <v>245000</v>
      </c>
      <c r="E78" s="100" t="n">
        <v>0.00357142857142857</v>
      </c>
      <c r="F78" s="101" t="n">
        <v>0.00214636236153534</v>
      </c>
    </row>
    <row r="79" customFormat="false" ht="12.75" hidden="false" customHeight="false" outlineLevel="0" collapsed="false">
      <c r="A79" s="91"/>
      <c r="B79" s="96"/>
      <c r="C79" s="102"/>
      <c r="D79" s="103"/>
      <c r="E79" s="104"/>
      <c r="F79" s="104"/>
    </row>
    <row r="80" customFormat="false" ht="12.75" hidden="false" customHeight="false" outlineLevel="0" collapsed="false">
      <c r="A80" s="86" t="s">
        <v>158</v>
      </c>
      <c r="B80" s="87"/>
      <c r="C80" s="88" t="n">
        <v>1</v>
      </c>
      <c r="D80" s="89" t="n">
        <v>417000</v>
      </c>
      <c r="E80" s="90" t="n">
        <v>0.00357142857142857</v>
      </c>
      <c r="F80" s="90" t="n">
        <v>0.00365319634596014</v>
      </c>
    </row>
    <row r="81" customFormat="false" ht="12.75" hidden="false" customHeight="false" outlineLevel="0" collapsed="false">
      <c r="A81" s="91"/>
      <c r="B81" s="97" t="s">
        <v>12</v>
      </c>
      <c r="C81" s="98" t="n">
        <v>1</v>
      </c>
      <c r="D81" s="99" t="n">
        <v>417000</v>
      </c>
      <c r="E81" s="100" t="n">
        <v>0.00357142857142857</v>
      </c>
      <c r="F81" s="101" t="n">
        <v>0.00365319634596014</v>
      </c>
    </row>
    <row r="82" customFormat="false" ht="12.75" hidden="false" customHeight="false" outlineLevel="0" collapsed="false">
      <c r="A82" s="91"/>
      <c r="B82" s="96"/>
      <c r="C82" s="102"/>
      <c r="D82" s="103"/>
      <c r="E82" s="104"/>
      <c r="F82" s="104"/>
    </row>
    <row r="83" customFormat="false" ht="12.75" hidden="false" customHeight="false" outlineLevel="0" collapsed="false">
      <c r="A83" s="86" t="s">
        <v>159</v>
      </c>
      <c r="B83" s="87"/>
      <c r="C83" s="88" t="n">
        <v>1</v>
      </c>
      <c r="D83" s="89" t="n">
        <v>1400000</v>
      </c>
      <c r="E83" s="90" t="n">
        <v>0.00357142857142857</v>
      </c>
      <c r="F83" s="90" t="n">
        <v>0.0122649277802019</v>
      </c>
    </row>
    <row r="84" customFormat="false" ht="12.75" hidden="false" customHeight="false" outlineLevel="0" collapsed="false">
      <c r="A84" s="91"/>
      <c r="B84" s="97" t="s">
        <v>13</v>
      </c>
      <c r="C84" s="98" t="n">
        <v>1</v>
      </c>
      <c r="D84" s="99" t="n">
        <v>1400000</v>
      </c>
      <c r="E84" s="100" t="n">
        <v>0.00357142857142857</v>
      </c>
      <c r="F84" s="101" t="n">
        <v>0.0122649277802019</v>
      </c>
    </row>
    <row r="85" customFormat="false" ht="12.75" hidden="false" customHeight="false" outlineLevel="0" collapsed="false">
      <c r="A85" s="91"/>
      <c r="B85" s="96"/>
      <c r="C85" s="102"/>
      <c r="D85" s="103"/>
      <c r="E85" s="104"/>
      <c r="F85" s="104"/>
    </row>
    <row r="86" customFormat="false" ht="12.75" hidden="false" customHeight="false" outlineLevel="0" collapsed="false">
      <c r="A86" s="86" t="s">
        <v>160</v>
      </c>
      <c r="B86" s="87"/>
      <c r="C86" s="88" t="n">
        <v>1</v>
      </c>
      <c r="D86" s="89" t="n">
        <v>295000</v>
      </c>
      <c r="E86" s="90" t="n">
        <v>0.00357142857142857</v>
      </c>
      <c r="F86" s="90" t="n">
        <v>0.00258439549654255</v>
      </c>
    </row>
    <row r="87" customFormat="false" ht="12.75" hidden="false" customHeight="false" outlineLevel="0" collapsed="false">
      <c r="A87" s="91"/>
      <c r="B87" s="97" t="s">
        <v>10</v>
      </c>
      <c r="C87" s="98" t="n">
        <v>1</v>
      </c>
      <c r="D87" s="99" t="n">
        <v>295000</v>
      </c>
      <c r="E87" s="100" t="n">
        <v>0.00357142857142857</v>
      </c>
      <c r="F87" s="101" t="n">
        <v>0.00258439549654255</v>
      </c>
    </row>
    <row r="88" customFormat="false" ht="12.75" hidden="false" customHeight="false" outlineLevel="0" collapsed="false">
      <c r="A88" s="91"/>
      <c r="B88" s="96"/>
      <c r="C88" s="102"/>
      <c r="D88" s="103"/>
      <c r="E88" s="104"/>
      <c r="F88" s="104"/>
    </row>
    <row r="89" customFormat="false" ht="12.75" hidden="false" customHeight="false" outlineLevel="0" collapsed="false">
      <c r="A89" s="86" t="s">
        <v>161</v>
      </c>
      <c r="B89" s="87"/>
      <c r="C89" s="88" t="n">
        <v>1</v>
      </c>
      <c r="D89" s="89" t="n">
        <v>1050000</v>
      </c>
      <c r="E89" s="90" t="n">
        <v>0.00357142857142857</v>
      </c>
      <c r="F89" s="90" t="n">
        <v>0.00919869583515144</v>
      </c>
    </row>
    <row r="90" customFormat="false" ht="12.75" hidden="false" customHeight="false" outlineLevel="0" collapsed="false">
      <c r="A90" s="91"/>
      <c r="B90" s="97" t="s">
        <v>12</v>
      </c>
      <c r="C90" s="98" t="n">
        <v>1</v>
      </c>
      <c r="D90" s="99" t="n">
        <v>1050000</v>
      </c>
      <c r="E90" s="100" t="n">
        <v>0.00357142857142857</v>
      </c>
      <c r="F90" s="101" t="n">
        <v>0.00919869583515144</v>
      </c>
    </row>
    <row r="91" customFormat="false" ht="12.75" hidden="false" customHeight="false" outlineLevel="0" collapsed="false">
      <c r="A91" s="91"/>
      <c r="B91" s="96"/>
      <c r="C91" s="102"/>
      <c r="D91" s="103"/>
      <c r="E91" s="104"/>
      <c r="F91" s="104"/>
    </row>
    <row r="92" customFormat="false" ht="12.75" hidden="false" customHeight="false" outlineLevel="0" collapsed="false">
      <c r="A92" s="86" t="s">
        <v>162</v>
      </c>
      <c r="B92" s="87"/>
      <c r="C92" s="88" t="n">
        <v>1</v>
      </c>
      <c r="D92" s="89" t="n">
        <v>330000</v>
      </c>
      <c r="E92" s="90" t="n">
        <v>0.00357142857142857</v>
      </c>
      <c r="F92" s="90" t="n">
        <v>0.0028910186910476</v>
      </c>
    </row>
    <row r="93" customFormat="false" ht="12.75" hidden="false" customHeight="false" outlineLevel="0" collapsed="false">
      <c r="A93" s="91"/>
      <c r="B93" s="97" t="s">
        <v>10</v>
      </c>
      <c r="C93" s="98" t="n">
        <v>1</v>
      </c>
      <c r="D93" s="99" t="n">
        <v>330000</v>
      </c>
      <c r="E93" s="100" t="n">
        <v>0.00357142857142857</v>
      </c>
      <c r="F93" s="101" t="n">
        <v>0.0028910186910476</v>
      </c>
    </row>
    <row r="94" customFormat="false" ht="12.75" hidden="false" customHeight="false" outlineLevel="0" collapsed="false">
      <c r="A94" s="91"/>
      <c r="B94" s="96"/>
      <c r="C94" s="102"/>
      <c r="D94" s="103"/>
      <c r="E94" s="104"/>
      <c r="F94" s="104"/>
    </row>
    <row r="95" customFormat="false" ht="12.75" hidden="false" customHeight="false" outlineLevel="0" collapsed="false">
      <c r="A95" s="86" t="s">
        <v>163</v>
      </c>
      <c r="B95" s="87"/>
      <c r="C95" s="88" t="n">
        <v>1</v>
      </c>
      <c r="D95" s="89" t="n">
        <v>2000000</v>
      </c>
      <c r="E95" s="90" t="n">
        <v>0.00357142857142857</v>
      </c>
      <c r="F95" s="90" t="n">
        <v>0.0175213254002885</v>
      </c>
    </row>
    <row r="96" customFormat="false" ht="12.75" hidden="false" customHeight="false" outlineLevel="0" collapsed="false">
      <c r="A96" s="91"/>
      <c r="B96" s="97" t="s">
        <v>8</v>
      </c>
      <c r="C96" s="98" t="n">
        <v>1</v>
      </c>
      <c r="D96" s="99" t="n">
        <v>2000000</v>
      </c>
      <c r="E96" s="100" t="n">
        <v>0.00357142857142857</v>
      </c>
      <c r="F96" s="101" t="n">
        <v>0.0175213254002885</v>
      </c>
    </row>
    <row r="97" customFormat="false" ht="12.75" hidden="false" customHeight="false" outlineLevel="0" collapsed="false">
      <c r="A97" s="91"/>
      <c r="B97" s="96"/>
      <c r="C97" s="102"/>
      <c r="D97" s="103"/>
      <c r="E97" s="104"/>
      <c r="F97" s="104"/>
    </row>
    <row r="98" customFormat="false" ht="12.75" hidden="false" customHeight="false" outlineLevel="0" collapsed="false">
      <c r="A98" s="86" t="s">
        <v>164</v>
      </c>
      <c r="B98" s="87"/>
      <c r="C98" s="88" t="n">
        <v>1</v>
      </c>
      <c r="D98" s="89" t="n">
        <v>7500000</v>
      </c>
      <c r="E98" s="90" t="n">
        <v>0.00357142857142857</v>
      </c>
      <c r="F98" s="90" t="n">
        <v>0.0657049702510817</v>
      </c>
    </row>
    <row r="99" customFormat="false" ht="12.75" hidden="false" customHeight="false" outlineLevel="0" collapsed="false">
      <c r="A99" s="91"/>
      <c r="B99" s="97" t="s">
        <v>8</v>
      </c>
      <c r="C99" s="98" t="n">
        <v>1</v>
      </c>
      <c r="D99" s="99" t="n">
        <v>7500000</v>
      </c>
      <c r="E99" s="100" t="n">
        <v>0.00357142857142857</v>
      </c>
      <c r="F99" s="101" t="n">
        <v>0.0657049702510817</v>
      </c>
    </row>
    <row r="100" customFormat="false" ht="12.75" hidden="false" customHeight="false" outlineLevel="0" collapsed="false">
      <c r="A100" s="91"/>
      <c r="B100" s="96"/>
      <c r="C100" s="102"/>
      <c r="D100" s="103"/>
      <c r="E100" s="104"/>
      <c r="F100" s="104"/>
    </row>
    <row r="101" customFormat="false" ht="12.75" hidden="false" customHeight="false" outlineLevel="0" collapsed="false">
      <c r="A101" s="86" t="s">
        <v>165</v>
      </c>
      <c r="B101" s="87"/>
      <c r="C101" s="88" t="n">
        <v>5</v>
      </c>
      <c r="D101" s="89" t="n">
        <v>528429</v>
      </c>
      <c r="E101" s="90" t="n">
        <v>0.0178571428571429</v>
      </c>
      <c r="F101" s="90" t="n">
        <v>0.00462938822997451</v>
      </c>
    </row>
    <row r="102" customFormat="false" ht="12.75" hidden="false" customHeight="false" outlineLevel="0" collapsed="false">
      <c r="A102" s="91"/>
      <c r="B102" s="97" t="s">
        <v>10</v>
      </c>
      <c r="C102" s="98" t="n">
        <v>2</v>
      </c>
      <c r="D102" s="99" t="n">
        <v>106000</v>
      </c>
      <c r="E102" s="100" t="n">
        <v>0.00714285714285714</v>
      </c>
      <c r="F102" s="101" t="n">
        <v>0.000928630246215288</v>
      </c>
    </row>
    <row r="103" customFormat="false" ht="12.75" hidden="false" customHeight="false" outlineLevel="0" collapsed="false">
      <c r="A103" s="91"/>
      <c r="B103" s="97" t="s">
        <v>9</v>
      </c>
      <c r="C103" s="98" t="n">
        <v>3</v>
      </c>
      <c r="D103" s="99" t="n">
        <v>422429</v>
      </c>
      <c r="E103" s="100" t="n">
        <v>0.0107142857142857</v>
      </c>
      <c r="F103" s="101" t="n">
        <v>0.00370075798375923</v>
      </c>
    </row>
    <row r="104" customFormat="false" ht="12.75" hidden="false" customHeight="false" outlineLevel="0" collapsed="false">
      <c r="A104" s="91"/>
      <c r="B104" s="96"/>
      <c r="C104" s="102"/>
      <c r="D104" s="103"/>
      <c r="E104" s="104"/>
      <c r="F104" s="104"/>
    </row>
    <row r="105" customFormat="false" ht="12.75" hidden="false" customHeight="false" outlineLevel="0" collapsed="false">
      <c r="A105" s="86" t="s">
        <v>166</v>
      </c>
      <c r="B105" s="87"/>
      <c r="C105" s="88" t="n">
        <v>5</v>
      </c>
      <c r="D105" s="89" t="n">
        <v>617000</v>
      </c>
      <c r="E105" s="90" t="n">
        <v>0.0178571428571429</v>
      </c>
      <c r="F105" s="90" t="n">
        <v>0.00540532888598899</v>
      </c>
    </row>
    <row r="106" customFormat="false" ht="12.75" hidden="false" customHeight="false" outlineLevel="0" collapsed="false">
      <c r="A106" s="91"/>
      <c r="B106" s="97" t="s">
        <v>12</v>
      </c>
      <c r="C106" s="98" t="n">
        <v>2</v>
      </c>
      <c r="D106" s="99" t="n">
        <v>257000</v>
      </c>
      <c r="E106" s="100" t="n">
        <v>0.00714285714285714</v>
      </c>
      <c r="F106" s="101" t="n">
        <v>0.00225149031393707</v>
      </c>
    </row>
    <row r="107" customFormat="false" ht="12.75" hidden="false" customHeight="false" outlineLevel="0" collapsed="false">
      <c r="A107" s="91"/>
      <c r="B107" s="97" t="s">
        <v>9</v>
      </c>
      <c r="C107" s="98" t="n">
        <v>3</v>
      </c>
      <c r="D107" s="99" t="n">
        <v>360000</v>
      </c>
      <c r="E107" s="100" t="n">
        <v>0.0107142857142857</v>
      </c>
      <c r="F107" s="101" t="n">
        <v>0.00315383857205192</v>
      </c>
    </row>
    <row r="108" customFormat="false" ht="12.75" hidden="false" customHeight="false" outlineLevel="0" collapsed="false">
      <c r="A108" s="91"/>
      <c r="B108" s="96"/>
      <c r="C108" s="102"/>
      <c r="D108" s="103"/>
      <c r="E108" s="104"/>
      <c r="F108" s="104"/>
    </row>
    <row r="109" customFormat="false" ht="12.75" hidden="false" customHeight="false" outlineLevel="0" collapsed="false">
      <c r="A109" s="86" t="s">
        <v>167</v>
      </c>
      <c r="B109" s="87"/>
      <c r="C109" s="88" t="n">
        <v>1</v>
      </c>
      <c r="D109" s="89" t="n">
        <v>75000</v>
      </c>
      <c r="E109" s="90" t="n">
        <v>0.00357142857142857</v>
      </c>
      <c r="F109" s="90" t="n">
        <v>0.000657049702510817</v>
      </c>
    </row>
    <row r="110" customFormat="false" ht="12.75" hidden="false" customHeight="false" outlineLevel="0" collapsed="false">
      <c r="A110" s="91"/>
      <c r="B110" s="97" t="s">
        <v>8</v>
      </c>
      <c r="C110" s="98" t="n">
        <v>1</v>
      </c>
      <c r="D110" s="99" t="n">
        <v>75000</v>
      </c>
      <c r="E110" s="100" t="n">
        <v>0.00357142857142857</v>
      </c>
      <c r="F110" s="101" t="n">
        <v>0.000657049702510817</v>
      </c>
    </row>
    <row r="111" customFormat="false" ht="12.75" hidden="false" customHeight="false" outlineLevel="0" collapsed="false">
      <c r="A111" s="91"/>
      <c r="B111" s="96"/>
      <c r="C111" s="102"/>
      <c r="D111" s="103"/>
      <c r="E111" s="104"/>
      <c r="F111" s="104"/>
    </row>
    <row r="112" customFormat="false" ht="12.75" hidden="false" customHeight="false" outlineLevel="0" collapsed="false">
      <c r="A112" s="86" t="s">
        <v>168</v>
      </c>
      <c r="B112" s="87"/>
      <c r="C112" s="88" t="n">
        <v>2</v>
      </c>
      <c r="D112" s="89" t="n">
        <v>333200</v>
      </c>
      <c r="E112" s="90" t="n">
        <v>0.00714285714285714</v>
      </c>
      <c r="F112" s="90" t="n">
        <v>0.00291905281168806</v>
      </c>
    </row>
    <row r="113" customFormat="false" ht="12.75" hidden="false" customHeight="false" outlineLevel="0" collapsed="false">
      <c r="A113" s="91"/>
      <c r="B113" s="97" t="s">
        <v>11</v>
      </c>
      <c r="C113" s="98" t="n">
        <v>2</v>
      </c>
      <c r="D113" s="99" t="n">
        <v>333200</v>
      </c>
      <c r="E113" s="100" t="n">
        <v>0.00714285714285714</v>
      </c>
      <c r="F113" s="101" t="n">
        <v>0.00291905281168806</v>
      </c>
    </row>
    <row r="114" customFormat="false" ht="12.75" hidden="false" customHeight="false" outlineLevel="0" collapsed="false">
      <c r="A114" s="91"/>
      <c r="B114" s="96"/>
      <c r="C114" s="102"/>
      <c r="D114" s="103"/>
      <c r="E114" s="104"/>
      <c r="F114" s="104"/>
    </row>
    <row r="115" customFormat="false" ht="12.75" hidden="false" customHeight="false" outlineLevel="0" collapsed="false">
      <c r="A115" s="86" t="s">
        <v>169</v>
      </c>
      <c r="B115" s="87"/>
      <c r="C115" s="88" t="n">
        <v>2</v>
      </c>
      <c r="D115" s="89" t="n">
        <v>117000</v>
      </c>
      <c r="E115" s="90" t="n">
        <v>0.00714285714285714</v>
      </c>
      <c r="F115" s="90" t="n">
        <v>0.00102499753591687</v>
      </c>
    </row>
    <row r="116" customFormat="false" ht="12.75" hidden="false" customHeight="false" outlineLevel="0" collapsed="false">
      <c r="A116" s="91"/>
      <c r="B116" s="97" t="s">
        <v>11</v>
      </c>
      <c r="C116" s="98" t="n">
        <v>2</v>
      </c>
      <c r="D116" s="99" t="n">
        <v>117000</v>
      </c>
      <c r="E116" s="100" t="n">
        <v>0.00714285714285714</v>
      </c>
      <c r="F116" s="101" t="n">
        <v>0.00102499753591687</v>
      </c>
    </row>
    <row r="117" customFormat="false" ht="12.75" hidden="false" customHeight="false" outlineLevel="0" collapsed="false">
      <c r="A117" s="91"/>
      <c r="B117" s="96"/>
      <c r="C117" s="102"/>
      <c r="D117" s="103"/>
      <c r="E117" s="104"/>
      <c r="F117" s="104"/>
    </row>
    <row r="118" customFormat="false" ht="12.75" hidden="false" customHeight="false" outlineLevel="0" collapsed="false">
      <c r="A118" s="86" t="s">
        <v>170</v>
      </c>
      <c r="B118" s="87"/>
      <c r="C118" s="88" t="n">
        <v>1</v>
      </c>
      <c r="D118" s="89" t="n">
        <v>150000</v>
      </c>
      <c r="E118" s="90" t="n">
        <v>0.00357142857142857</v>
      </c>
      <c r="F118" s="90" t="n">
        <v>0.00131409940502163</v>
      </c>
    </row>
    <row r="119" customFormat="false" ht="12.75" hidden="false" customHeight="false" outlineLevel="0" collapsed="false">
      <c r="A119" s="91"/>
      <c r="B119" s="97" t="s">
        <v>9</v>
      </c>
      <c r="C119" s="98" t="n">
        <v>1</v>
      </c>
      <c r="D119" s="99" t="n">
        <v>150000</v>
      </c>
      <c r="E119" s="100" t="n">
        <v>0.00357142857142857</v>
      </c>
      <c r="F119" s="101" t="n">
        <v>0.00131409940502163</v>
      </c>
    </row>
    <row r="120" customFormat="false" ht="12.75" hidden="false" customHeight="false" outlineLevel="0" collapsed="false">
      <c r="A120" s="91"/>
      <c r="B120" s="96"/>
      <c r="C120" s="102"/>
      <c r="D120" s="103"/>
      <c r="E120" s="104"/>
      <c r="F120" s="104"/>
    </row>
    <row r="121" customFormat="false" ht="12.75" hidden="false" customHeight="false" outlineLevel="0" collapsed="false">
      <c r="A121" s="86" t="s">
        <v>171</v>
      </c>
      <c r="B121" s="87"/>
      <c r="C121" s="88" t="n">
        <v>2</v>
      </c>
      <c r="D121" s="89" t="n">
        <v>308900</v>
      </c>
      <c r="E121" s="90" t="n">
        <v>0.00714285714285714</v>
      </c>
      <c r="F121" s="90" t="n">
        <v>0.00270616870807455</v>
      </c>
    </row>
    <row r="122" customFormat="false" ht="12.75" hidden="false" customHeight="false" outlineLevel="0" collapsed="false">
      <c r="A122" s="91"/>
      <c r="B122" s="97" t="s">
        <v>8</v>
      </c>
      <c r="C122" s="98" t="n">
        <v>1</v>
      </c>
      <c r="D122" s="99" t="n">
        <v>162400</v>
      </c>
      <c r="E122" s="100" t="n">
        <v>0.00357142857142857</v>
      </c>
      <c r="F122" s="101" t="n">
        <v>0.00142273162250342</v>
      </c>
    </row>
    <row r="123" customFormat="false" ht="12.75" hidden="false" customHeight="false" outlineLevel="0" collapsed="false">
      <c r="A123" s="91"/>
      <c r="B123" s="97" t="s">
        <v>13</v>
      </c>
      <c r="C123" s="98" t="n">
        <v>1</v>
      </c>
      <c r="D123" s="99" t="n">
        <v>146500</v>
      </c>
      <c r="E123" s="100" t="n">
        <v>0.00357142857142857</v>
      </c>
      <c r="F123" s="101" t="n">
        <v>0.00128343708557113</v>
      </c>
    </row>
    <row r="124" customFormat="false" ht="12.75" hidden="false" customHeight="false" outlineLevel="0" collapsed="false">
      <c r="A124" s="91"/>
      <c r="B124" s="96"/>
      <c r="C124" s="102"/>
      <c r="D124" s="103"/>
      <c r="E124" s="104"/>
      <c r="F124" s="104"/>
    </row>
    <row r="125" customFormat="false" ht="12.75" hidden="false" customHeight="false" outlineLevel="0" collapsed="false">
      <c r="A125" s="86" t="s">
        <v>172</v>
      </c>
      <c r="B125" s="87"/>
      <c r="C125" s="88" t="n">
        <v>3</v>
      </c>
      <c r="D125" s="89" t="n">
        <v>185100</v>
      </c>
      <c r="E125" s="90" t="n">
        <v>0.0107142857142857</v>
      </c>
      <c r="F125" s="90" t="n">
        <v>0.0016215986657967</v>
      </c>
    </row>
    <row r="126" customFormat="false" ht="12.75" hidden="false" customHeight="false" outlineLevel="0" collapsed="false">
      <c r="A126" s="91"/>
      <c r="B126" s="97" t="s">
        <v>14</v>
      </c>
      <c r="C126" s="98" t="n">
        <v>2</v>
      </c>
      <c r="D126" s="99" t="n">
        <v>40000</v>
      </c>
      <c r="E126" s="100" t="n">
        <v>0.00714285714285714</v>
      </c>
      <c r="F126" s="101" t="n">
        <v>0.000350426508005769</v>
      </c>
    </row>
    <row r="127" customFormat="false" ht="12.75" hidden="false" customHeight="false" outlineLevel="0" collapsed="false">
      <c r="A127" s="91"/>
      <c r="B127" s="97" t="s">
        <v>10</v>
      </c>
      <c r="C127" s="98" t="n">
        <v>1</v>
      </c>
      <c r="D127" s="99" t="n">
        <v>145100</v>
      </c>
      <c r="E127" s="100" t="n">
        <v>0.00357142857142857</v>
      </c>
      <c r="F127" s="101" t="n">
        <v>0.00127117215779093</v>
      </c>
    </row>
    <row r="128" customFormat="false" ht="12.75" hidden="false" customHeight="false" outlineLevel="0" collapsed="false">
      <c r="A128" s="91"/>
      <c r="B128" s="96"/>
      <c r="C128" s="102"/>
      <c r="D128" s="103"/>
      <c r="E128" s="104"/>
      <c r="F128" s="104"/>
    </row>
    <row r="129" customFormat="false" ht="12.75" hidden="false" customHeight="false" outlineLevel="0" collapsed="false">
      <c r="A129" s="86" t="s">
        <v>173</v>
      </c>
      <c r="B129" s="87"/>
      <c r="C129" s="88" t="n">
        <v>1</v>
      </c>
      <c r="D129" s="89" t="n">
        <v>26000</v>
      </c>
      <c r="E129" s="90" t="n">
        <v>0.00357142857142857</v>
      </c>
      <c r="F129" s="90" t="n">
        <v>0.00022777723020375</v>
      </c>
    </row>
    <row r="130" customFormat="false" ht="12.75" hidden="false" customHeight="false" outlineLevel="0" collapsed="false">
      <c r="A130" s="91"/>
      <c r="B130" s="97" t="s">
        <v>9</v>
      </c>
      <c r="C130" s="98" t="n">
        <v>1</v>
      </c>
      <c r="D130" s="99" t="n">
        <v>26000</v>
      </c>
      <c r="E130" s="100" t="n">
        <v>0.00357142857142857</v>
      </c>
      <c r="F130" s="101" t="n">
        <v>0.00022777723020375</v>
      </c>
    </row>
    <row r="131" customFormat="false" ht="12.75" hidden="false" customHeight="false" outlineLevel="0" collapsed="false">
      <c r="A131" s="91"/>
      <c r="B131" s="96"/>
      <c r="C131" s="102"/>
      <c r="D131" s="103"/>
      <c r="E131" s="104"/>
      <c r="F131" s="104"/>
    </row>
    <row r="132" customFormat="false" ht="12.75" hidden="false" customHeight="false" outlineLevel="0" collapsed="false">
      <c r="A132" s="86" t="s">
        <v>174</v>
      </c>
      <c r="B132" s="87"/>
      <c r="C132" s="88" t="n">
        <v>6</v>
      </c>
      <c r="D132" s="89" t="n">
        <v>882000</v>
      </c>
      <c r="E132" s="90" t="n">
        <v>0.0214285714285714</v>
      </c>
      <c r="F132" s="90" t="n">
        <v>0.00772690450152721</v>
      </c>
    </row>
    <row r="133" customFormat="false" ht="12.75" hidden="false" customHeight="false" outlineLevel="0" collapsed="false">
      <c r="A133" s="91"/>
      <c r="B133" s="97" t="s">
        <v>9</v>
      </c>
      <c r="C133" s="98" t="n">
        <v>4</v>
      </c>
      <c r="D133" s="99" t="n">
        <v>721000</v>
      </c>
      <c r="E133" s="100" t="n">
        <v>0.0142857142857143</v>
      </c>
      <c r="F133" s="101" t="n">
        <v>0.00631643780680399</v>
      </c>
    </row>
    <row r="134" customFormat="false" ht="12.75" hidden="false" customHeight="false" outlineLevel="0" collapsed="false">
      <c r="A134" s="91"/>
      <c r="B134" s="97" t="s">
        <v>11</v>
      </c>
      <c r="C134" s="98" t="n">
        <v>2</v>
      </c>
      <c r="D134" s="99" t="n">
        <v>161000</v>
      </c>
      <c r="E134" s="100" t="n">
        <v>0.00714285714285714</v>
      </c>
      <c r="F134" s="101" t="n">
        <v>0.00141046669472322</v>
      </c>
    </row>
    <row r="135" customFormat="false" ht="12.75" hidden="false" customHeight="false" outlineLevel="0" collapsed="false">
      <c r="A135" s="91"/>
      <c r="B135" s="96"/>
      <c r="C135" s="102"/>
      <c r="D135" s="103"/>
      <c r="E135" s="104"/>
      <c r="F135" s="104"/>
    </row>
    <row r="136" customFormat="false" ht="12.75" hidden="false" customHeight="false" outlineLevel="0" collapsed="false">
      <c r="A136" s="86" t="s">
        <v>175</v>
      </c>
      <c r="B136" s="87"/>
      <c r="C136" s="88" t="n">
        <v>1</v>
      </c>
      <c r="D136" s="89" t="n">
        <v>925000</v>
      </c>
      <c r="E136" s="90" t="n">
        <v>0.00357142857142857</v>
      </c>
      <c r="F136" s="90" t="n">
        <v>0.00810361299763341</v>
      </c>
    </row>
    <row r="137" customFormat="false" ht="12.75" hidden="false" customHeight="false" outlineLevel="0" collapsed="false">
      <c r="A137" s="91"/>
      <c r="B137" s="97" t="s">
        <v>8</v>
      </c>
      <c r="C137" s="98" t="n">
        <v>1</v>
      </c>
      <c r="D137" s="99" t="n">
        <v>925000</v>
      </c>
      <c r="E137" s="100" t="n">
        <v>0.00357142857142857</v>
      </c>
      <c r="F137" s="101" t="n">
        <v>0.00810361299763341</v>
      </c>
    </row>
    <row r="138" customFormat="false" ht="12.75" hidden="false" customHeight="false" outlineLevel="0" collapsed="false">
      <c r="A138" s="91"/>
      <c r="B138" s="96"/>
      <c r="C138" s="102"/>
      <c r="D138" s="103"/>
      <c r="E138" s="104"/>
      <c r="F138" s="104"/>
    </row>
    <row r="139" customFormat="false" ht="12.75" hidden="false" customHeight="false" outlineLevel="0" collapsed="false">
      <c r="A139" s="86" t="s">
        <v>176</v>
      </c>
      <c r="B139" s="87"/>
      <c r="C139" s="88" t="n">
        <v>1</v>
      </c>
      <c r="D139" s="89" t="n">
        <v>339800</v>
      </c>
      <c r="E139" s="90" t="n">
        <v>0.00357142857142857</v>
      </c>
      <c r="F139" s="90" t="n">
        <v>0.00297687318550901</v>
      </c>
    </row>
    <row r="140" customFormat="false" ht="12.75" hidden="false" customHeight="false" outlineLevel="0" collapsed="false">
      <c r="A140" s="91"/>
      <c r="B140" s="97" t="s">
        <v>8</v>
      </c>
      <c r="C140" s="98" t="n">
        <v>1</v>
      </c>
      <c r="D140" s="99" t="n">
        <v>339800</v>
      </c>
      <c r="E140" s="100" t="n">
        <v>0.00357142857142857</v>
      </c>
      <c r="F140" s="101" t="n">
        <v>0.00297687318550901</v>
      </c>
    </row>
    <row r="141" customFormat="false" ht="12.75" hidden="false" customHeight="false" outlineLevel="0" collapsed="false">
      <c r="A141" s="91"/>
      <c r="B141" s="96"/>
      <c r="C141" s="102"/>
      <c r="D141" s="103"/>
      <c r="E141" s="104"/>
      <c r="F141" s="104"/>
    </row>
    <row r="142" customFormat="false" ht="12.75" hidden="false" customHeight="false" outlineLevel="0" collapsed="false">
      <c r="A142" s="86" t="s">
        <v>177</v>
      </c>
      <c r="B142" s="87"/>
      <c r="C142" s="88" t="n">
        <v>7</v>
      </c>
      <c r="D142" s="89" t="n">
        <v>2166023.76</v>
      </c>
      <c r="E142" s="90" t="n">
        <v>0.025</v>
      </c>
      <c r="F142" s="90" t="n">
        <v>0.0189758035618582</v>
      </c>
    </row>
    <row r="143" customFormat="false" ht="12.75" hidden="false" customHeight="false" outlineLevel="0" collapsed="false">
      <c r="A143" s="91"/>
      <c r="B143" s="97" t="s">
        <v>14</v>
      </c>
      <c r="C143" s="98" t="n">
        <v>1</v>
      </c>
      <c r="D143" s="99" t="n">
        <v>91000</v>
      </c>
      <c r="E143" s="100" t="n">
        <v>0.00357142857142857</v>
      </c>
      <c r="F143" s="101" t="n">
        <v>0.000797220305713125</v>
      </c>
    </row>
    <row r="144" customFormat="false" ht="12.75" hidden="false" customHeight="false" outlineLevel="0" collapsed="false">
      <c r="A144" s="91"/>
      <c r="B144" s="97" t="s">
        <v>10</v>
      </c>
      <c r="C144" s="98" t="n">
        <v>2</v>
      </c>
      <c r="D144" s="99" t="n">
        <v>95023.76</v>
      </c>
      <c r="E144" s="100" t="n">
        <v>0.00714285714285714</v>
      </c>
      <c r="F144" s="101" t="n">
        <v>0.000832471109859457</v>
      </c>
    </row>
    <row r="145" customFormat="false" ht="12.75" hidden="false" customHeight="false" outlineLevel="0" collapsed="false">
      <c r="A145" s="91"/>
      <c r="B145" s="97" t="s">
        <v>12</v>
      </c>
      <c r="C145" s="98" t="n">
        <v>1</v>
      </c>
      <c r="D145" s="99" t="n">
        <v>1100000</v>
      </c>
      <c r="E145" s="100" t="n">
        <v>0.00357142857142857</v>
      </c>
      <c r="F145" s="101" t="n">
        <v>0.00963672897015865</v>
      </c>
    </row>
    <row r="146" customFormat="false" ht="12.75" hidden="false" customHeight="false" outlineLevel="0" collapsed="false">
      <c r="A146" s="91"/>
      <c r="B146" s="97" t="s">
        <v>9</v>
      </c>
      <c r="C146" s="98" t="n">
        <v>3</v>
      </c>
      <c r="D146" s="99" t="n">
        <v>880000</v>
      </c>
      <c r="E146" s="100" t="n">
        <v>0.0107142857142857</v>
      </c>
      <c r="F146" s="101" t="n">
        <v>0.00770938317612692</v>
      </c>
    </row>
    <row r="147" customFormat="false" ht="12.75" hidden="false" customHeight="false" outlineLevel="0" collapsed="false">
      <c r="A147" s="91"/>
      <c r="B147" s="96"/>
      <c r="C147" s="102"/>
      <c r="D147" s="103"/>
      <c r="E147" s="104"/>
      <c r="F147" s="104"/>
    </row>
    <row r="148" customFormat="false" ht="12.75" hidden="false" customHeight="false" outlineLevel="0" collapsed="false">
      <c r="A148" s="86" t="s">
        <v>178</v>
      </c>
      <c r="B148" s="87"/>
      <c r="C148" s="88" t="n">
        <v>1</v>
      </c>
      <c r="D148" s="89" t="n">
        <v>180000</v>
      </c>
      <c r="E148" s="90" t="n">
        <v>0.00357142857142857</v>
      </c>
      <c r="F148" s="90" t="n">
        <v>0.00157691928602596</v>
      </c>
    </row>
    <row r="149" customFormat="false" ht="12.75" hidden="false" customHeight="false" outlineLevel="0" collapsed="false">
      <c r="A149" s="91"/>
      <c r="B149" s="97" t="s">
        <v>11</v>
      </c>
      <c r="C149" s="98" t="n">
        <v>1</v>
      </c>
      <c r="D149" s="99" t="n">
        <v>180000</v>
      </c>
      <c r="E149" s="100" t="n">
        <v>0.00357142857142857</v>
      </c>
      <c r="F149" s="101" t="n">
        <v>0.00157691928602596</v>
      </c>
    </row>
    <row r="150" customFormat="false" ht="12.75" hidden="false" customHeight="false" outlineLevel="0" collapsed="false">
      <c r="A150" s="91"/>
      <c r="B150" s="96"/>
      <c r="C150" s="102"/>
      <c r="D150" s="103"/>
      <c r="E150" s="104"/>
      <c r="F150" s="104"/>
    </row>
    <row r="151" customFormat="false" ht="12.75" hidden="false" customHeight="false" outlineLevel="0" collapsed="false">
      <c r="A151" s="86" t="s">
        <v>179</v>
      </c>
      <c r="B151" s="87"/>
      <c r="C151" s="88" t="n">
        <v>1</v>
      </c>
      <c r="D151" s="89" t="n">
        <v>55000</v>
      </c>
      <c r="E151" s="90" t="n">
        <v>0.00357142857142857</v>
      </c>
      <c r="F151" s="90" t="n">
        <v>0.000481836448507933</v>
      </c>
    </row>
    <row r="152" customFormat="false" ht="12.75" hidden="false" customHeight="false" outlineLevel="0" collapsed="false">
      <c r="A152" s="91"/>
      <c r="B152" s="97" t="s">
        <v>10</v>
      </c>
      <c r="C152" s="98" t="n">
        <v>1</v>
      </c>
      <c r="D152" s="99" t="n">
        <v>55000</v>
      </c>
      <c r="E152" s="100" t="n">
        <v>0.00357142857142857</v>
      </c>
      <c r="F152" s="101" t="n">
        <v>0.000481836448507933</v>
      </c>
    </row>
    <row r="153" customFormat="false" ht="12.75" hidden="false" customHeight="false" outlineLevel="0" collapsed="false">
      <c r="A153" s="91"/>
      <c r="B153" s="96"/>
      <c r="C153" s="102"/>
      <c r="D153" s="103"/>
      <c r="E153" s="104"/>
      <c r="F153" s="104"/>
    </row>
    <row r="154" customFormat="false" ht="12.75" hidden="false" customHeight="false" outlineLevel="0" collapsed="false">
      <c r="A154" s="86" t="s">
        <v>180</v>
      </c>
      <c r="B154" s="87"/>
      <c r="C154" s="88" t="n">
        <v>2</v>
      </c>
      <c r="D154" s="89" t="n">
        <v>531500</v>
      </c>
      <c r="E154" s="90" t="n">
        <v>0.00714285714285714</v>
      </c>
      <c r="F154" s="90" t="n">
        <v>0.00465629222512666</v>
      </c>
    </row>
    <row r="155" customFormat="false" ht="12.75" hidden="false" customHeight="false" outlineLevel="0" collapsed="false">
      <c r="A155" s="91"/>
      <c r="B155" s="97" t="s">
        <v>8</v>
      </c>
      <c r="C155" s="98" t="n">
        <v>1</v>
      </c>
      <c r="D155" s="99" t="n">
        <v>176000</v>
      </c>
      <c r="E155" s="100" t="n">
        <v>0.00357142857142857</v>
      </c>
      <c r="F155" s="101" t="n">
        <v>0.00154187663522538</v>
      </c>
    </row>
    <row r="156" customFormat="false" ht="12.75" hidden="false" customHeight="false" outlineLevel="0" collapsed="false">
      <c r="A156" s="91"/>
      <c r="B156" s="97" t="s">
        <v>12</v>
      </c>
      <c r="C156" s="98" t="n">
        <v>1</v>
      </c>
      <c r="D156" s="99" t="n">
        <v>355500</v>
      </c>
      <c r="E156" s="100" t="n">
        <v>0.00357142857142857</v>
      </c>
      <c r="F156" s="101" t="n">
        <v>0.00311441558990127</v>
      </c>
    </row>
    <row r="157" customFormat="false" ht="12.75" hidden="false" customHeight="false" outlineLevel="0" collapsed="false">
      <c r="A157" s="91"/>
      <c r="B157" s="96"/>
      <c r="C157" s="102"/>
      <c r="D157" s="103"/>
      <c r="E157" s="104"/>
      <c r="F157" s="104"/>
    </row>
    <row r="158" customFormat="false" ht="12.75" hidden="false" customHeight="false" outlineLevel="0" collapsed="false">
      <c r="A158" s="86" t="s">
        <v>181</v>
      </c>
      <c r="B158" s="87"/>
      <c r="C158" s="88" t="n">
        <v>4</v>
      </c>
      <c r="D158" s="89" t="n">
        <v>864715</v>
      </c>
      <c r="E158" s="90" t="n">
        <v>0.0142857142857143</v>
      </c>
      <c r="F158" s="90" t="n">
        <v>0.00757547644675522</v>
      </c>
    </row>
    <row r="159" customFormat="false" ht="12.75" hidden="false" customHeight="false" outlineLevel="0" collapsed="false">
      <c r="A159" s="91"/>
      <c r="B159" s="97" t="s">
        <v>8</v>
      </c>
      <c r="C159" s="98" t="n">
        <v>1</v>
      </c>
      <c r="D159" s="99" t="n">
        <v>183715</v>
      </c>
      <c r="E159" s="100" t="n">
        <v>0.00357142857142857</v>
      </c>
      <c r="F159" s="101" t="n">
        <v>0.001609465147957</v>
      </c>
    </row>
    <row r="160" customFormat="false" ht="12.75" hidden="false" customHeight="false" outlineLevel="0" collapsed="false">
      <c r="A160" s="91"/>
      <c r="B160" s="97" t="s">
        <v>9</v>
      </c>
      <c r="C160" s="98" t="n">
        <v>3</v>
      </c>
      <c r="D160" s="99" t="n">
        <v>681000</v>
      </c>
      <c r="E160" s="100" t="n">
        <v>0.0107142857142857</v>
      </c>
      <c r="F160" s="101" t="n">
        <v>0.00596601129879822</v>
      </c>
    </row>
    <row r="161" customFormat="false" ht="12.75" hidden="false" customHeight="false" outlineLevel="0" collapsed="false">
      <c r="A161" s="91"/>
      <c r="B161" s="96"/>
      <c r="C161" s="102"/>
      <c r="D161" s="103"/>
      <c r="E161" s="104"/>
      <c r="F161" s="104"/>
    </row>
    <row r="162" customFormat="false" ht="12.75" hidden="false" customHeight="false" outlineLevel="0" collapsed="false">
      <c r="A162" s="86" t="s">
        <v>182</v>
      </c>
      <c r="B162" s="87"/>
      <c r="C162" s="88" t="n">
        <v>1</v>
      </c>
      <c r="D162" s="89" t="n">
        <v>760000</v>
      </c>
      <c r="E162" s="90" t="n">
        <v>0.00357142857142857</v>
      </c>
      <c r="F162" s="90" t="n">
        <v>0.00665810365210961</v>
      </c>
    </row>
    <row r="163" customFormat="false" ht="12.75" hidden="false" customHeight="false" outlineLevel="0" collapsed="false">
      <c r="A163" s="91"/>
      <c r="B163" s="97" t="s">
        <v>10</v>
      </c>
      <c r="C163" s="98" t="n">
        <v>1</v>
      </c>
      <c r="D163" s="99" t="n">
        <v>760000</v>
      </c>
      <c r="E163" s="100" t="n">
        <v>0.00357142857142857</v>
      </c>
      <c r="F163" s="101" t="n">
        <v>0.00665810365210961</v>
      </c>
    </row>
    <row r="164" customFormat="false" ht="12.75" hidden="false" customHeight="false" outlineLevel="0" collapsed="false">
      <c r="A164" s="91"/>
      <c r="B164" s="96"/>
      <c r="C164" s="102"/>
      <c r="D164" s="103"/>
      <c r="E164" s="104"/>
      <c r="F164" s="104"/>
    </row>
    <row r="165" customFormat="false" ht="12.75" hidden="false" customHeight="false" outlineLevel="0" collapsed="false">
      <c r="A165" s="86" t="s">
        <v>183</v>
      </c>
      <c r="B165" s="87"/>
      <c r="C165" s="88" t="n">
        <v>2</v>
      </c>
      <c r="D165" s="89" t="n">
        <v>584500</v>
      </c>
      <c r="E165" s="90" t="n">
        <v>0.00714285714285714</v>
      </c>
      <c r="F165" s="90" t="n">
        <v>0.0051206073482343</v>
      </c>
    </row>
    <row r="166" customFormat="false" ht="12.75" hidden="false" customHeight="false" outlineLevel="0" collapsed="false">
      <c r="A166" s="91"/>
      <c r="B166" s="97" t="s">
        <v>9</v>
      </c>
      <c r="C166" s="98" t="n">
        <v>2</v>
      </c>
      <c r="D166" s="99" t="n">
        <v>584500</v>
      </c>
      <c r="E166" s="100" t="n">
        <v>0.00714285714285714</v>
      </c>
      <c r="F166" s="101" t="n">
        <v>0.0051206073482343</v>
      </c>
    </row>
    <row r="167" customFormat="false" ht="12.75" hidden="false" customHeight="false" outlineLevel="0" collapsed="false">
      <c r="A167" s="91"/>
      <c r="B167" s="96"/>
      <c r="C167" s="102"/>
      <c r="D167" s="103"/>
      <c r="E167" s="104"/>
      <c r="F167" s="104"/>
    </row>
    <row r="168" customFormat="false" ht="12.75" hidden="false" customHeight="false" outlineLevel="0" collapsed="false">
      <c r="A168" s="86" t="s">
        <v>184</v>
      </c>
      <c r="B168" s="87"/>
      <c r="C168" s="88" t="n">
        <v>1</v>
      </c>
      <c r="D168" s="89" t="n">
        <v>2622703</v>
      </c>
      <c r="E168" s="90" t="n">
        <v>0.00357142857142857</v>
      </c>
      <c r="F168" s="90" t="n">
        <v>0.0229766163456564</v>
      </c>
    </row>
    <row r="169" customFormat="false" ht="12.75" hidden="false" customHeight="false" outlineLevel="0" collapsed="false">
      <c r="A169" s="91"/>
      <c r="B169" s="97" t="s">
        <v>9</v>
      </c>
      <c r="C169" s="98" t="n">
        <v>1</v>
      </c>
      <c r="D169" s="99" t="n">
        <v>2622703</v>
      </c>
      <c r="E169" s="100" t="n">
        <v>0.00357142857142857</v>
      </c>
      <c r="F169" s="101" t="n">
        <v>0.0229766163456564</v>
      </c>
    </row>
    <row r="170" customFormat="false" ht="12.75" hidden="false" customHeight="false" outlineLevel="0" collapsed="false">
      <c r="A170" s="91"/>
      <c r="B170" s="96"/>
      <c r="C170" s="102"/>
      <c r="D170" s="103"/>
      <c r="E170" s="104"/>
      <c r="F170" s="104"/>
    </row>
    <row r="171" customFormat="false" ht="12.75" hidden="false" customHeight="false" outlineLevel="0" collapsed="false">
      <c r="A171" s="86" t="s">
        <v>185</v>
      </c>
      <c r="B171" s="87"/>
      <c r="C171" s="88" t="n">
        <v>18</v>
      </c>
      <c r="D171" s="89" t="n">
        <v>4129500</v>
      </c>
      <c r="E171" s="90" t="n">
        <v>0.0642857142857143</v>
      </c>
      <c r="F171" s="90" t="n">
        <v>0.0361771566202456</v>
      </c>
    </row>
    <row r="172" customFormat="false" ht="12.75" hidden="false" customHeight="false" outlineLevel="0" collapsed="false">
      <c r="A172" s="91"/>
      <c r="B172" s="97" t="s">
        <v>15</v>
      </c>
      <c r="C172" s="98" t="n">
        <v>1</v>
      </c>
      <c r="D172" s="99" t="n">
        <v>210000</v>
      </c>
      <c r="E172" s="100" t="n">
        <v>0.00357142857142857</v>
      </c>
      <c r="F172" s="101" t="n">
        <v>0.00183973916703029</v>
      </c>
    </row>
    <row r="173" customFormat="false" ht="12.75" hidden="false" customHeight="false" outlineLevel="0" collapsed="false">
      <c r="A173" s="91"/>
      <c r="B173" s="97" t="s">
        <v>8</v>
      </c>
      <c r="C173" s="98" t="n">
        <v>2</v>
      </c>
      <c r="D173" s="99" t="n">
        <v>267400</v>
      </c>
      <c r="E173" s="100" t="n">
        <v>0.00714285714285714</v>
      </c>
      <c r="F173" s="101" t="n">
        <v>0.00234260120601857</v>
      </c>
    </row>
    <row r="174" customFormat="false" ht="12.75" hidden="false" customHeight="false" outlineLevel="0" collapsed="false">
      <c r="A174" s="91"/>
      <c r="B174" s="97" t="s">
        <v>10</v>
      </c>
      <c r="C174" s="98" t="n">
        <v>9</v>
      </c>
      <c r="D174" s="99" t="n">
        <v>1925100</v>
      </c>
      <c r="E174" s="100" t="n">
        <v>0.0321428571428571</v>
      </c>
      <c r="F174" s="101" t="n">
        <v>0.0168651517640477</v>
      </c>
    </row>
    <row r="175" customFormat="false" ht="12.75" hidden="false" customHeight="false" outlineLevel="0" collapsed="false">
      <c r="A175" s="91"/>
      <c r="B175" s="97" t="s">
        <v>12</v>
      </c>
      <c r="C175" s="98" t="n">
        <v>1</v>
      </c>
      <c r="D175" s="99" t="n">
        <v>127000</v>
      </c>
      <c r="E175" s="100" t="n">
        <v>0.00357142857142857</v>
      </c>
      <c r="F175" s="101" t="n">
        <v>0.00111260416291832</v>
      </c>
    </row>
    <row r="176" customFormat="false" ht="12.75" hidden="false" customHeight="false" outlineLevel="0" collapsed="false">
      <c r="A176" s="91"/>
      <c r="B176" s="97" t="s">
        <v>9</v>
      </c>
      <c r="C176" s="98" t="n">
        <v>5</v>
      </c>
      <c r="D176" s="99" t="n">
        <v>1600000</v>
      </c>
      <c r="E176" s="100" t="n">
        <v>0.0178571428571429</v>
      </c>
      <c r="F176" s="101" t="n">
        <v>0.0140170603202308</v>
      </c>
    </row>
    <row r="177" customFormat="false" ht="12.75" hidden="false" customHeight="false" outlineLevel="0" collapsed="false">
      <c r="A177" s="91"/>
      <c r="B177" s="96"/>
      <c r="C177" s="102"/>
      <c r="D177" s="103"/>
      <c r="E177" s="104"/>
      <c r="F177" s="104"/>
    </row>
    <row r="178" customFormat="false" ht="12.75" hidden="false" customHeight="false" outlineLevel="0" collapsed="false">
      <c r="A178" s="86" t="s">
        <v>186</v>
      </c>
      <c r="B178" s="87"/>
      <c r="C178" s="88" t="n">
        <v>1</v>
      </c>
      <c r="D178" s="89" t="n">
        <v>10000000</v>
      </c>
      <c r="E178" s="90" t="n">
        <v>0.00357142857142857</v>
      </c>
      <c r="F178" s="90" t="n">
        <v>0.0876066270014423</v>
      </c>
    </row>
    <row r="179" customFormat="false" ht="12.75" hidden="false" customHeight="false" outlineLevel="0" collapsed="false">
      <c r="A179" s="91"/>
      <c r="B179" s="97" t="s">
        <v>9</v>
      </c>
      <c r="C179" s="98" t="n">
        <v>1</v>
      </c>
      <c r="D179" s="99" t="n">
        <v>10000000</v>
      </c>
      <c r="E179" s="100" t="n">
        <v>0.00357142857142857</v>
      </c>
      <c r="F179" s="101" t="n">
        <v>0.0876066270014423</v>
      </c>
    </row>
    <row r="180" customFormat="false" ht="12.75" hidden="false" customHeight="false" outlineLevel="0" collapsed="false">
      <c r="A180" s="91"/>
      <c r="B180" s="96"/>
      <c r="C180" s="102"/>
      <c r="D180" s="103"/>
      <c r="E180" s="104"/>
      <c r="F180" s="104"/>
    </row>
    <row r="181" customFormat="false" ht="12.75" hidden="false" customHeight="false" outlineLevel="0" collapsed="false">
      <c r="A181" s="86" t="s">
        <v>187</v>
      </c>
      <c r="B181" s="87"/>
      <c r="C181" s="88" t="n">
        <v>1</v>
      </c>
      <c r="D181" s="89" t="n">
        <v>209000</v>
      </c>
      <c r="E181" s="90" t="n">
        <v>0.00357142857142857</v>
      </c>
      <c r="F181" s="90" t="n">
        <v>0.00183097850433014</v>
      </c>
    </row>
    <row r="182" customFormat="false" ht="12.75" hidden="false" customHeight="false" outlineLevel="0" collapsed="false">
      <c r="A182" s="91"/>
      <c r="B182" s="97" t="s">
        <v>10</v>
      </c>
      <c r="C182" s="98" t="n">
        <v>1</v>
      </c>
      <c r="D182" s="99" t="n">
        <v>209000</v>
      </c>
      <c r="E182" s="100" t="n">
        <v>0.00357142857142857</v>
      </c>
      <c r="F182" s="101" t="n">
        <v>0.00183097850433014</v>
      </c>
    </row>
    <row r="183" customFormat="false" ht="12.75" hidden="false" customHeight="false" outlineLevel="0" collapsed="false">
      <c r="A183" s="91"/>
      <c r="B183" s="96"/>
      <c r="C183" s="102"/>
      <c r="D183" s="103"/>
      <c r="E183" s="104"/>
      <c r="F183" s="104"/>
    </row>
    <row r="184" customFormat="false" ht="12.75" hidden="false" customHeight="false" outlineLevel="0" collapsed="false">
      <c r="A184" s="86" t="s">
        <v>188</v>
      </c>
      <c r="B184" s="87"/>
      <c r="C184" s="88" t="n">
        <v>1</v>
      </c>
      <c r="D184" s="89" t="n">
        <v>295542</v>
      </c>
      <c r="E184" s="90" t="n">
        <v>0.00357142857142857</v>
      </c>
      <c r="F184" s="90" t="n">
        <v>0.00258914377572603</v>
      </c>
    </row>
    <row r="185" customFormat="false" ht="12.75" hidden="false" customHeight="false" outlineLevel="0" collapsed="false">
      <c r="A185" s="91"/>
      <c r="B185" s="97" t="s">
        <v>9</v>
      </c>
      <c r="C185" s="98" t="n">
        <v>1</v>
      </c>
      <c r="D185" s="99" t="n">
        <v>295542</v>
      </c>
      <c r="E185" s="100" t="n">
        <v>0.00357142857142857</v>
      </c>
      <c r="F185" s="101" t="n">
        <v>0.00258914377572603</v>
      </c>
    </row>
    <row r="186" customFormat="false" ht="12.75" hidden="false" customHeight="false" outlineLevel="0" collapsed="false">
      <c r="A186" s="91"/>
      <c r="B186" s="96"/>
      <c r="C186" s="102"/>
      <c r="D186" s="103"/>
      <c r="E186" s="104"/>
      <c r="F186" s="104"/>
    </row>
    <row r="187" customFormat="false" ht="12.75" hidden="false" customHeight="false" outlineLevel="0" collapsed="false">
      <c r="A187" s="86" t="s">
        <v>189</v>
      </c>
      <c r="B187" s="87"/>
      <c r="C187" s="88" t="n">
        <v>1</v>
      </c>
      <c r="D187" s="89" t="n">
        <v>490000</v>
      </c>
      <c r="E187" s="90" t="n">
        <v>0.00357142857142857</v>
      </c>
      <c r="F187" s="90" t="n">
        <v>0.00429272472307067</v>
      </c>
    </row>
    <row r="188" customFormat="false" ht="12.75" hidden="false" customHeight="false" outlineLevel="0" collapsed="false">
      <c r="A188" s="91"/>
      <c r="B188" s="97" t="s">
        <v>12</v>
      </c>
      <c r="C188" s="98" t="n">
        <v>1</v>
      </c>
      <c r="D188" s="99" t="n">
        <v>490000</v>
      </c>
      <c r="E188" s="100" t="n">
        <v>0.00357142857142857</v>
      </c>
      <c r="F188" s="101" t="n">
        <v>0.00429272472307067</v>
      </c>
    </row>
    <row r="189" customFormat="false" ht="12.75" hidden="false" customHeight="false" outlineLevel="0" collapsed="false">
      <c r="A189" s="91"/>
      <c r="B189" s="96"/>
      <c r="C189" s="102"/>
      <c r="D189" s="103"/>
      <c r="E189" s="104"/>
      <c r="F189" s="104"/>
    </row>
    <row r="190" customFormat="false" ht="12.75" hidden="false" customHeight="false" outlineLevel="0" collapsed="false">
      <c r="A190" s="86" t="s">
        <v>190</v>
      </c>
      <c r="B190" s="87"/>
      <c r="C190" s="88" t="n">
        <v>1</v>
      </c>
      <c r="D190" s="89" t="n">
        <v>2765000</v>
      </c>
      <c r="E190" s="90" t="n">
        <v>0.00357142857142857</v>
      </c>
      <c r="F190" s="90" t="n">
        <v>0.0242232323658988</v>
      </c>
    </row>
    <row r="191" customFormat="false" ht="12.75" hidden="false" customHeight="false" outlineLevel="0" collapsed="false">
      <c r="A191" s="91"/>
      <c r="B191" s="97" t="s">
        <v>12</v>
      </c>
      <c r="C191" s="98" t="n">
        <v>1</v>
      </c>
      <c r="D191" s="99" t="n">
        <v>2765000</v>
      </c>
      <c r="E191" s="100" t="n">
        <v>0.00357142857142857</v>
      </c>
      <c r="F191" s="101" t="n">
        <v>0.0242232323658988</v>
      </c>
    </row>
    <row r="192" customFormat="false" ht="12.75" hidden="false" customHeight="false" outlineLevel="0" collapsed="false">
      <c r="A192" s="91"/>
      <c r="B192" s="96"/>
      <c r="C192" s="102"/>
      <c r="D192" s="103"/>
      <c r="E192" s="104"/>
      <c r="F192" s="104"/>
    </row>
    <row r="193" customFormat="false" ht="12.75" hidden="false" customHeight="false" outlineLevel="0" collapsed="false">
      <c r="A193" s="86" t="s">
        <v>191</v>
      </c>
      <c r="B193" s="87"/>
      <c r="C193" s="88" t="n">
        <v>1</v>
      </c>
      <c r="D193" s="89" t="n">
        <v>3290968</v>
      </c>
      <c r="E193" s="90" t="n">
        <v>0.00357142857142857</v>
      </c>
      <c r="F193" s="90" t="n">
        <v>0.0288310606049682</v>
      </c>
    </row>
    <row r="194" customFormat="false" ht="12.75" hidden="false" customHeight="false" outlineLevel="0" collapsed="false">
      <c r="A194" s="91"/>
      <c r="B194" s="97" t="s">
        <v>8</v>
      </c>
      <c r="C194" s="98" t="n">
        <v>1</v>
      </c>
      <c r="D194" s="99" t="n">
        <v>3290968</v>
      </c>
      <c r="E194" s="100" t="n">
        <v>0.00357142857142857</v>
      </c>
      <c r="F194" s="101" t="n">
        <v>0.0288310606049682</v>
      </c>
    </row>
    <row r="195" customFormat="false" ht="12.75" hidden="false" customHeight="false" outlineLevel="0" collapsed="false">
      <c r="A195" s="91"/>
      <c r="B195" s="96"/>
      <c r="C195" s="102"/>
      <c r="D195" s="103"/>
      <c r="E195" s="104"/>
      <c r="F195" s="104"/>
    </row>
    <row r="196" customFormat="false" ht="12.75" hidden="false" customHeight="false" outlineLevel="0" collapsed="false">
      <c r="A196" s="86" t="s">
        <v>192</v>
      </c>
      <c r="B196" s="87"/>
      <c r="C196" s="88" t="n">
        <v>1</v>
      </c>
      <c r="D196" s="89" t="n">
        <v>274000</v>
      </c>
      <c r="E196" s="90" t="n">
        <v>0.00357142857142857</v>
      </c>
      <c r="F196" s="90" t="n">
        <v>0.00240042157983952</v>
      </c>
    </row>
    <row r="197" customFormat="false" ht="12.75" hidden="false" customHeight="false" outlineLevel="0" collapsed="false">
      <c r="A197" s="91"/>
      <c r="B197" s="97" t="s">
        <v>8</v>
      </c>
      <c r="C197" s="98" t="n">
        <v>1</v>
      </c>
      <c r="D197" s="99" t="n">
        <v>274000</v>
      </c>
      <c r="E197" s="100" t="n">
        <v>0.00357142857142857</v>
      </c>
      <c r="F197" s="101" t="n">
        <v>0.00240042157983952</v>
      </c>
    </row>
    <row r="198" customFormat="false" ht="12.75" hidden="false" customHeight="false" outlineLevel="0" collapsed="false">
      <c r="A198" s="91"/>
      <c r="B198" s="96"/>
      <c r="C198" s="102"/>
      <c r="D198" s="103"/>
      <c r="E198" s="104"/>
      <c r="F198" s="104"/>
    </row>
    <row r="199" customFormat="false" ht="12.75" hidden="false" customHeight="false" outlineLevel="0" collapsed="false">
      <c r="A199" s="86" t="s">
        <v>193</v>
      </c>
      <c r="B199" s="87"/>
      <c r="C199" s="88" t="n">
        <v>3</v>
      </c>
      <c r="D199" s="89" t="n">
        <v>446788</v>
      </c>
      <c r="E199" s="90" t="n">
        <v>0.0107142857142857</v>
      </c>
      <c r="F199" s="90" t="n">
        <v>0.00391415896647204</v>
      </c>
    </row>
    <row r="200" customFormat="false" ht="12.75" hidden="false" customHeight="false" outlineLevel="0" collapsed="false">
      <c r="A200" s="91"/>
      <c r="B200" s="97" t="s">
        <v>10</v>
      </c>
      <c r="C200" s="98" t="n">
        <v>2</v>
      </c>
      <c r="D200" s="99" t="n">
        <v>251528</v>
      </c>
      <c r="E200" s="100" t="n">
        <v>0.00714285714285714</v>
      </c>
      <c r="F200" s="101" t="n">
        <v>0.00220355196764188</v>
      </c>
    </row>
    <row r="201" customFormat="false" ht="12.75" hidden="false" customHeight="false" outlineLevel="0" collapsed="false">
      <c r="A201" s="91"/>
      <c r="B201" s="97" t="s">
        <v>13</v>
      </c>
      <c r="C201" s="98" t="n">
        <v>1</v>
      </c>
      <c r="D201" s="99" t="n">
        <v>195260</v>
      </c>
      <c r="E201" s="100" t="n">
        <v>0.00357142857142857</v>
      </c>
      <c r="F201" s="101" t="n">
        <v>0.00171060699883016</v>
      </c>
    </row>
    <row r="202" customFormat="false" ht="12.75" hidden="false" customHeight="false" outlineLevel="0" collapsed="false">
      <c r="A202" s="91"/>
      <c r="B202" s="96"/>
      <c r="C202" s="102"/>
      <c r="D202" s="103"/>
      <c r="E202" s="104"/>
      <c r="F202" s="104"/>
    </row>
    <row r="203" customFormat="false" ht="12.75" hidden="false" customHeight="false" outlineLevel="0" collapsed="false">
      <c r="A203" s="86" t="s">
        <v>194</v>
      </c>
      <c r="B203" s="87"/>
      <c r="C203" s="88" t="n">
        <v>3</v>
      </c>
      <c r="D203" s="89" t="n">
        <v>1215000</v>
      </c>
      <c r="E203" s="90" t="n">
        <v>0.0107142857142857</v>
      </c>
      <c r="F203" s="90" t="n">
        <v>0.0106442051806752</v>
      </c>
    </row>
    <row r="204" customFormat="false" ht="12.75" hidden="false" customHeight="false" outlineLevel="0" collapsed="false">
      <c r="A204" s="91"/>
      <c r="B204" s="97" t="s">
        <v>15</v>
      </c>
      <c r="C204" s="98" t="n">
        <v>1</v>
      </c>
      <c r="D204" s="99" t="n">
        <v>393000</v>
      </c>
      <c r="E204" s="100" t="n">
        <v>0.00357142857142857</v>
      </c>
      <c r="F204" s="101" t="n">
        <v>0.00344294044115668</v>
      </c>
    </row>
    <row r="205" customFormat="false" ht="12.75" hidden="false" customHeight="false" outlineLevel="0" collapsed="false">
      <c r="A205" s="91"/>
      <c r="B205" s="97" t="s">
        <v>10</v>
      </c>
      <c r="C205" s="98" t="n">
        <v>1</v>
      </c>
      <c r="D205" s="99" t="n">
        <v>472500</v>
      </c>
      <c r="E205" s="100" t="n">
        <v>0.00357142857142857</v>
      </c>
      <c r="F205" s="101" t="n">
        <v>0.00413941312581815</v>
      </c>
    </row>
    <row r="206" customFormat="false" ht="12.75" hidden="false" customHeight="false" outlineLevel="0" collapsed="false">
      <c r="A206" s="91"/>
      <c r="B206" s="97" t="s">
        <v>9</v>
      </c>
      <c r="C206" s="98" t="n">
        <v>1</v>
      </c>
      <c r="D206" s="99" t="n">
        <v>349500</v>
      </c>
      <c r="E206" s="100" t="n">
        <v>0.00357142857142857</v>
      </c>
      <c r="F206" s="101" t="n">
        <v>0.00306185161370041</v>
      </c>
    </row>
    <row r="207" customFormat="false" ht="12.75" hidden="false" customHeight="false" outlineLevel="0" collapsed="false">
      <c r="A207" s="91"/>
      <c r="B207" s="96"/>
      <c r="C207" s="102"/>
      <c r="D207" s="103"/>
      <c r="E207" s="104"/>
      <c r="F207" s="104"/>
    </row>
    <row r="208" customFormat="false" ht="12.75" hidden="false" customHeight="false" outlineLevel="0" collapsed="false">
      <c r="A208" s="86" t="s">
        <v>195</v>
      </c>
      <c r="B208" s="87"/>
      <c r="C208" s="88" t="n">
        <v>1</v>
      </c>
      <c r="D208" s="89" t="n">
        <v>309000</v>
      </c>
      <c r="E208" s="90" t="n">
        <v>0.00357142857142857</v>
      </c>
      <c r="F208" s="90" t="n">
        <v>0.00270704477434457</v>
      </c>
    </row>
    <row r="209" customFormat="false" ht="12.75" hidden="false" customHeight="false" outlineLevel="0" collapsed="false">
      <c r="A209" s="91"/>
      <c r="B209" s="97" t="s">
        <v>10</v>
      </c>
      <c r="C209" s="98" t="n">
        <v>1</v>
      </c>
      <c r="D209" s="99" t="n">
        <v>309000</v>
      </c>
      <c r="E209" s="100" t="n">
        <v>0.00357142857142857</v>
      </c>
      <c r="F209" s="101" t="n">
        <v>0.00270704477434457</v>
      </c>
    </row>
    <row r="210" customFormat="false" ht="12.75" hidden="false" customHeight="false" outlineLevel="0" collapsed="false">
      <c r="A210" s="91"/>
      <c r="B210" s="96"/>
      <c r="C210" s="102"/>
      <c r="D210" s="103"/>
      <c r="E210" s="104"/>
      <c r="F210" s="104"/>
    </row>
    <row r="211" customFormat="false" ht="12.75" hidden="false" customHeight="false" outlineLevel="0" collapsed="false">
      <c r="A211" s="86" t="s">
        <v>196</v>
      </c>
      <c r="B211" s="87"/>
      <c r="C211" s="88" t="n">
        <v>3</v>
      </c>
      <c r="D211" s="89" t="n">
        <v>522500</v>
      </c>
      <c r="E211" s="90" t="n">
        <v>0.0107142857142857</v>
      </c>
      <c r="F211" s="90" t="n">
        <v>0.00457744626082536</v>
      </c>
    </row>
    <row r="212" customFormat="false" ht="12.75" hidden="false" customHeight="false" outlineLevel="0" collapsed="false">
      <c r="A212" s="91"/>
      <c r="B212" s="97" t="s">
        <v>8</v>
      </c>
      <c r="C212" s="98" t="n">
        <v>2</v>
      </c>
      <c r="D212" s="99" t="n">
        <v>105500</v>
      </c>
      <c r="E212" s="100" t="n">
        <v>0.00714285714285714</v>
      </c>
      <c r="F212" s="101" t="n">
        <v>0.000924249914865216</v>
      </c>
    </row>
    <row r="213" customFormat="false" ht="12.75" hidden="false" customHeight="false" outlineLevel="0" collapsed="false">
      <c r="A213" s="91"/>
      <c r="B213" s="97" t="s">
        <v>11</v>
      </c>
      <c r="C213" s="98" t="n">
        <v>1</v>
      </c>
      <c r="D213" s="99" t="n">
        <v>417000</v>
      </c>
      <c r="E213" s="100" t="n">
        <v>0.00357142857142857</v>
      </c>
      <c r="F213" s="101" t="n">
        <v>0.00365319634596014</v>
      </c>
    </row>
    <row r="214" customFormat="false" ht="12.75" hidden="false" customHeight="false" outlineLevel="0" collapsed="false">
      <c r="A214" s="91"/>
      <c r="B214" s="96"/>
      <c r="C214" s="102"/>
      <c r="D214" s="103"/>
      <c r="E214" s="104"/>
      <c r="F214" s="104"/>
    </row>
    <row r="215" customFormat="false" ht="12.75" hidden="false" customHeight="false" outlineLevel="0" collapsed="false">
      <c r="A215" s="86" t="s">
        <v>197</v>
      </c>
      <c r="B215" s="87"/>
      <c r="C215" s="88" t="n">
        <v>1</v>
      </c>
      <c r="D215" s="89" t="n">
        <v>300000</v>
      </c>
      <c r="E215" s="90" t="n">
        <v>0.00357142857142857</v>
      </c>
      <c r="F215" s="90" t="n">
        <v>0.00262819881004327</v>
      </c>
    </row>
    <row r="216" customFormat="false" ht="12.75" hidden="false" customHeight="false" outlineLevel="0" collapsed="false">
      <c r="A216" s="91"/>
      <c r="B216" s="97" t="s">
        <v>11</v>
      </c>
      <c r="C216" s="98" t="n">
        <v>1</v>
      </c>
      <c r="D216" s="99" t="n">
        <v>300000</v>
      </c>
      <c r="E216" s="100" t="n">
        <v>0.00357142857142857</v>
      </c>
      <c r="F216" s="101" t="n">
        <v>0.00262819881004327</v>
      </c>
    </row>
    <row r="217" customFormat="false" ht="12.75" hidden="false" customHeight="false" outlineLevel="0" collapsed="false">
      <c r="A217" s="91"/>
      <c r="B217" s="96"/>
      <c r="C217" s="102"/>
      <c r="D217" s="103"/>
      <c r="E217" s="104"/>
      <c r="F217" s="104"/>
    </row>
    <row r="218" customFormat="false" ht="12.75" hidden="false" customHeight="false" outlineLevel="0" collapsed="false">
      <c r="A218" s="86" t="s">
        <v>198</v>
      </c>
      <c r="B218" s="87"/>
      <c r="C218" s="88" t="n">
        <v>2</v>
      </c>
      <c r="D218" s="89" t="n">
        <v>531000</v>
      </c>
      <c r="E218" s="90" t="n">
        <v>0.00714285714285714</v>
      </c>
      <c r="F218" s="90" t="n">
        <v>0.00465191189377659</v>
      </c>
    </row>
    <row r="219" customFormat="false" ht="12.75" hidden="false" customHeight="false" outlineLevel="0" collapsed="false">
      <c r="A219" s="91"/>
      <c r="B219" s="97" t="s">
        <v>10</v>
      </c>
      <c r="C219" s="98" t="n">
        <v>1</v>
      </c>
      <c r="D219" s="99" t="n">
        <v>268000</v>
      </c>
      <c r="E219" s="100" t="n">
        <v>0.00357142857142857</v>
      </c>
      <c r="F219" s="101" t="n">
        <v>0.00234785760363865</v>
      </c>
    </row>
    <row r="220" customFormat="false" ht="12.75" hidden="false" customHeight="false" outlineLevel="0" collapsed="false">
      <c r="A220" s="91"/>
      <c r="B220" s="97" t="s">
        <v>11</v>
      </c>
      <c r="C220" s="98" t="n">
        <v>1</v>
      </c>
      <c r="D220" s="99" t="n">
        <v>263000</v>
      </c>
      <c r="E220" s="100" t="n">
        <v>0.00357142857142857</v>
      </c>
      <c r="F220" s="101" t="n">
        <v>0.00230405429013793</v>
      </c>
    </row>
    <row r="221" customFormat="false" ht="12.75" hidden="false" customHeight="false" outlineLevel="0" collapsed="false">
      <c r="A221" s="91"/>
      <c r="B221" s="96"/>
      <c r="C221" s="102"/>
      <c r="D221" s="103"/>
      <c r="E221" s="104"/>
      <c r="F221" s="104"/>
    </row>
    <row r="222" customFormat="false" ht="12.75" hidden="false" customHeight="false" outlineLevel="0" collapsed="false">
      <c r="A222" s="86" t="s">
        <v>199</v>
      </c>
      <c r="B222" s="87"/>
      <c r="C222" s="88" t="n">
        <v>3</v>
      </c>
      <c r="D222" s="89" t="n">
        <v>2166000</v>
      </c>
      <c r="E222" s="90" t="n">
        <v>0.0107142857142857</v>
      </c>
      <c r="F222" s="90" t="n">
        <v>0.0189755954085124</v>
      </c>
    </row>
    <row r="223" customFormat="false" ht="12.75" hidden="false" customHeight="false" outlineLevel="0" collapsed="false">
      <c r="A223" s="91"/>
      <c r="B223" s="97" t="s">
        <v>12</v>
      </c>
      <c r="C223" s="98" t="n">
        <v>1</v>
      </c>
      <c r="D223" s="99" t="n">
        <v>1500000</v>
      </c>
      <c r="E223" s="100" t="n">
        <v>0.00357142857142857</v>
      </c>
      <c r="F223" s="101" t="n">
        <v>0.0131409940502163</v>
      </c>
    </row>
    <row r="224" customFormat="false" ht="12.75" hidden="false" customHeight="false" outlineLevel="0" collapsed="false">
      <c r="A224" s="91"/>
      <c r="B224" s="97" t="s">
        <v>11</v>
      </c>
      <c r="C224" s="98" t="n">
        <v>2</v>
      </c>
      <c r="D224" s="99" t="n">
        <v>666000</v>
      </c>
      <c r="E224" s="100" t="n">
        <v>0.00714285714285714</v>
      </c>
      <c r="F224" s="101" t="n">
        <v>0.00583460135829606</v>
      </c>
    </row>
    <row r="225" customFormat="false" ht="12.75" hidden="false" customHeight="false" outlineLevel="0" collapsed="false">
      <c r="A225" s="91"/>
      <c r="B225" s="96"/>
      <c r="C225" s="102"/>
      <c r="D225" s="103"/>
      <c r="E225" s="104"/>
      <c r="F225" s="104"/>
    </row>
    <row r="226" customFormat="false" ht="12.75" hidden="false" customHeight="false" outlineLevel="0" collapsed="false">
      <c r="A226" s="86" t="s">
        <v>200</v>
      </c>
      <c r="B226" s="87"/>
      <c r="C226" s="88" t="n">
        <v>1</v>
      </c>
      <c r="D226" s="89" t="n">
        <v>417000</v>
      </c>
      <c r="E226" s="90" t="n">
        <v>0.00357142857142857</v>
      </c>
      <c r="F226" s="90" t="n">
        <v>0.00365319634596014</v>
      </c>
    </row>
    <row r="227" customFormat="false" ht="12.75" hidden="false" customHeight="false" outlineLevel="0" collapsed="false">
      <c r="A227" s="91"/>
      <c r="B227" s="97" t="s">
        <v>8</v>
      </c>
      <c r="C227" s="98" t="n">
        <v>1</v>
      </c>
      <c r="D227" s="99" t="n">
        <v>417000</v>
      </c>
      <c r="E227" s="100" t="n">
        <v>0.00357142857142857</v>
      </c>
      <c r="F227" s="101" t="n">
        <v>0.00365319634596014</v>
      </c>
    </row>
    <row r="228" customFormat="false" ht="12.75" hidden="false" customHeight="false" outlineLevel="0" collapsed="false">
      <c r="A228" s="91"/>
      <c r="B228" s="96"/>
      <c r="C228" s="102"/>
      <c r="D228" s="103"/>
      <c r="E228" s="104"/>
      <c r="F228" s="104"/>
    </row>
    <row r="229" customFormat="false" ht="12.75" hidden="false" customHeight="false" outlineLevel="0" collapsed="false">
      <c r="A229" s="86" t="s">
        <v>201</v>
      </c>
      <c r="B229" s="87"/>
      <c r="C229" s="88" t="n">
        <v>1</v>
      </c>
      <c r="D229" s="89" t="n">
        <v>6000000</v>
      </c>
      <c r="E229" s="90" t="n">
        <v>0.00357142857142857</v>
      </c>
      <c r="F229" s="90" t="n">
        <v>0.0525639762008654</v>
      </c>
    </row>
    <row r="230" customFormat="false" ht="12.75" hidden="false" customHeight="false" outlineLevel="0" collapsed="false">
      <c r="A230" s="91"/>
      <c r="B230" s="97" t="s">
        <v>9</v>
      </c>
      <c r="C230" s="98" t="n">
        <v>1</v>
      </c>
      <c r="D230" s="99" t="n">
        <v>6000000</v>
      </c>
      <c r="E230" s="100" t="n">
        <v>0.00357142857142857</v>
      </c>
      <c r="F230" s="101" t="n">
        <v>0.0525639762008654</v>
      </c>
    </row>
    <row r="231" customFormat="false" ht="12.75" hidden="false" customHeight="false" outlineLevel="0" collapsed="false">
      <c r="A231" s="91"/>
      <c r="B231" s="96"/>
      <c r="C231" s="102"/>
      <c r="D231" s="103"/>
      <c r="E231" s="104"/>
      <c r="F231" s="104"/>
    </row>
    <row r="232" customFormat="false" ht="12.75" hidden="false" customHeight="false" outlineLevel="0" collapsed="false">
      <c r="A232" s="86" t="s">
        <v>202</v>
      </c>
      <c r="B232" s="87"/>
      <c r="C232" s="88" t="n">
        <v>1</v>
      </c>
      <c r="D232" s="89" t="n">
        <v>50000</v>
      </c>
      <c r="E232" s="90" t="n">
        <v>0.00357142857142857</v>
      </c>
      <c r="F232" s="90" t="n">
        <v>0.000438033135007211</v>
      </c>
    </row>
    <row r="233" customFormat="false" ht="12.75" hidden="false" customHeight="false" outlineLevel="0" collapsed="false">
      <c r="A233" s="91"/>
      <c r="B233" s="97" t="s">
        <v>10</v>
      </c>
      <c r="C233" s="98" t="n">
        <v>1</v>
      </c>
      <c r="D233" s="99" t="n">
        <v>50000</v>
      </c>
      <c r="E233" s="100" t="n">
        <v>0.00357142857142857</v>
      </c>
      <c r="F233" s="101" t="n">
        <v>0.000438033135007211</v>
      </c>
    </row>
    <row r="234" customFormat="false" ht="12.75" hidden="false" customHeight="false" outlineLevel="0" collapsed="false">
      <c r="A234" s="91"/>
      <c r="B234" s="96"/>
      <c r="C234" s="102"/>
      <c r="D234" s="103"/>
      <c r="E234" s="104"/>
      <c r="F234" s="104"/>
    </row>
    <row r="235" customFormat="false" ht="12.75" hidden="false" customHeight="false" outlineLevel="0" collapsed="false">
      <c r="A235" s="86" t="s">
        <v>203</v>
      </c>
      <c r="B235" s="87"/>
      <c r="C235" s="88" t="n">
        <v>1</v>
      </c>
      <c r="D235" s="89" t="n">
        <v>8000</v>
      </c>
      <c r="E235" s="90" t="n">
        <v>0.00357142857142857</v>
      </c>
      <c r="F235" s="90" t="n">
        <v>7.00853016011538E-005</v>
      </c>
    </row>
    <row r="236" customFormat="false" ht="12.75" hidden="false" customHeight="false" outlineLevel="0" collapsed="false">
      <c r="A236" s="91"/>
      <c r="B236" s="97" t="s">
        <v>16</v>
      </c>
      <c r="C236" s="98" t="n">
        <v>1</v>
      </c>
      <c r="D236" s="99" t="n">
        <v>8000</v>
      </c>
      <c r="E236" s="100" t="n">
        <v>0.00357142857142857</v>
      </c>
      <c r="F236" s="101" t="n">
        <v>7.00853016011538E-005</v>
      </c>
    </row>
    <row r="237" customFormat="false" ht="12.75" hidden="false" customHeight="false" outlineLevel="0" collapsed="false">
      <c r="A237" s="91"/>
      <c r="B237" s="96"/>
      <c r="C237" s="102"/>
      <c r="D237" s="103"/>
      <c r="E237" s="104"/>
      <c r="F237" s="104"/>
    </row>
    <row r="238" customFormat="false" ht="12.75" hidden="false" customHeight="false" outlineLevel="0" collapsed="false">
      <c r="A238" s="86" t="s">
        <v>204</v>
      </c>
      <c r="B238" s="87"/>
      <c r="C238" s="88" t="n">
        <v>6</v>
      </c>
      <c r="D238" s="89" t="n">
        <v>1366109</v>
      </c>
      <c r="E238" s="90" t="n">
        <v>0.0214285714285714</v>
      </c>
      <c r="F238" s="90" t="n">
        <v>0.0119680201606313</v>
      </c>
    </row>
    <row r="239" customFormat="false" ht="12.75" hidden="false" customHeight="false" outlineLevel="0" collapsed="false">
      <c r="A239" s="91"/>
      <c r="B239" s="97" t="s">
        <v>10</v>
      </c>
      <c r="C239" s="98" t="n">
        <v>3</v>
      </c>
      <c r="D239" s="99" t="n">
        <v>323109</v>
      </c>
      <c r="E239" s="100" t="n">
        <v>0.0107142857142857</v>
      </c>
      <c r="F239" s="101" t="n">
        <v>0.0028306489643809</v>
      </c>
    </row>
    <row r="240" customFormat="false" ht="12.75" hidden="false" customHeight="false" outlineLevel="0" collapsed="false">
      <c r="A240" s="91"/>
      <c r="B240" s="97" t="s">
        <v>12</v>
      </c>
      <c r="C240" s="98" t="n">
        <v>2</v>
      </c>
      <c r="D240" s="99" t="n">
        <v>646000</v>
      </c>
      <c r="E240" s="100" t="n">
        <v>0.00714285714285714</v>
      </c>
      <c r="F240" s="101" t="n">
        <v>0.00565938810429317</v>
      </c>
    </row>
    <row r="241" customFormat="false" ht="12.75" hidden="false" customHeight="false" outlineLevel="0" collapsed="false">
      <c r="A241" s="91"/>
      <c r="B241" s="97" t="s">
        <v>11</v>
      </c>
      <c r="C241" s="98" t="n">
        <v>1</v>
      </c>
      <c r="D241" s="99" t="n">
        <v>397000</v>
      </c>
      <c r="E241" s="100" t="n">
        <v>0.00357142857142857</v>
      </c>
      <c r="F241" s="101" t="n">
        <v>0.00347798309195726</v>
      </c>
    </row>
    <row r="242" customFormat="false" ht="12.75" hidden="false" customHeight="false" outlineLevel="0" collapsed="false">
      <c r="A242" s="91"/>
      <c r="B242" s="96"/>
      <c r="C242" s="102"/>
      <c r="D242" s="103"/>
      <c r="E242" s="104"/>
      <c r="F242" s="104"/>
    </row>
    <row r="243" customFormat="false" ht="12.75" hidden="false" customHeight="false" outlineLevel="0" collapsed="false">
      <c r="A243" s="86" t="s">
        <v>205</v>
      </c>
      <c r="B243" s="87"/>
      <c r="C243" s="88" t="n">
        <v>3</v>
      </c>
      <c r="D243" s="89" t="n">
        <v>637000</v>
      </c>
      <c r="E243" s="90" t="n">
        <v>0.0107142857142857</v>
      </c>
      <c r="F243" s="90" t="n">
        <v>0.00558054213999187</v>
      </c>
    </row>
    <row r="244" customFormat="false" ht="12.75" hidden="false" customHeight="false" outlineLevel="0" collapsed="false">
      <c r="A244" s="91"/>
      <c r="B244" s="97" t="s">
        <v>12</v>
      </c>
      <c r="C244" s="98" t="n">
        <v>1</v>
      </c>
      <c r="D244" s="99" t="n">
        <v>198000</v>
      </c>
      <c r="E244" s="100" t="n">
        <v>0.00357142857142857</v>
      </c>
      <c r="F244" s="101" t="n">
        <v>0.00173461121462856</v>
      </c>
    </row>
    <row r="245" customFormat="false" ht="12.75" hidden="false" customHeight="false" outlineLevel="0" collapsed="false">
      <c r="A245" s="91"/>
      <c r="B245" s="97" t="s">
        <v>9</v>
      </c>
      <c r="C245" s="98" t="n">
        <v>1</v>
      </c>
      <c r="D245" s="99" t="n">
        <v>287000</v>
      </c>
      <c r="E245" s="100" t="n">
        <v>0.00357142857142857</v>
      </c>
      <c r="F245" s="101" t="n">
        <v>0.00251431019494139</v>
      </c>
    </row>
    <row r="246" customFormat="false" ht="12.75" hidden="false" customHeight="false" outlineLevel="0" collapsed="false">
      <c r="A246" s="91"/>
      <c r="B246" s="97" t="s">
        <v>11</v>
      </c>
      <c r="C246" s="98" t="n">
        <v>1</v>
      </c>
      <c r="D246" s="99" t="n">
        <v>152000</v>
      </c>
      <c r="E246" s="100" t="n">
        <v>0.00357142857142857</v>
      </c>
      <c r="F246" s="101" t="n">
        <v>0.00133162073042192</v>
      </c>
    </row>
    <row r="247" customFormat="false" ht="12.75" hidden="false" customHeight="false" outlineLevel="0" collapsed="false">
      <c r="A247" s="91"/>
      <c r="B247" s="96"/>
      <c r="C247" s="102"/>
      <c r="D247" s="103"/>
      <c r="E247" s="104"/>
      <c r="F247" s="104"/>
    </row>
    <row r="248" customFormat="false" ht="12.75" hidden="false" customHeight="false" outlineLevel="0" collapsed="false">
      <c r="A248" s="86" t="s">
        <v>206</v>
      </c>
      <c r="B248" s="87"/>
      <c r="C248" s="88" t="n">
        <v>3</v>
      </c>
      <c r="D248" s="89" t="n">
        <v>449036</v>
      </c>
      <c r="E248" s="90" t="n">
        <v>0.0107142857142857</v>
      </c>
      <c r="F248" s="90" t="n">
        <v>0.00393385293622196</v>
      </c>
    </row>
    <row r="249" customFormat="false" ht="12.75" hidden="false" customHeight="false" outlineLevel="0" collapsed="false">
      <c r="A249" s="91"/>
      <c r="B249" s="97" t="s">
        <v>10</v>
      </c>
      <c r="C249" s="98" t="n">
        <v>1</v>
      </c>
      <c r="D249" s="99" t="n">
        <v>78155</v>
      </c>
      <c r="E249" s="100" t="n">
        <v>0.00357142857142857</v>
      </c>
      <c r="F249" s="101" t="n">
        <v>0.000684689593329772</v>
      </c>
    </row>
    <row r="250" customFormat="false" ht="12.75" hidden="false" customHeight="false" outlineLevel="0" collapsed="false">
      <c r="A250" s="91"/>
      <c r="B250" s="97" t="s">
        <v>16</v>
      </c>
      <c r="C250" s="98" t="n">
        <v>2</v>
      </c>
      <c r="D250" s="99" t="n">
        <v>370881</v>
      </c>
      <c r="E250" s="100" t="n">
        <v>0.00714285714285714</v>
      </c>
      <c r="F250" s="101" t="n">
        <v>0.00324916334289219</v>
      </c>
    </row>
    <row r="251" customFormat="false" ht="12.75" hidden="false" customHeight="false" outlineLevel="0" collapsed="false">
      <c r="A251" s="91"/>
      <c r="B251" s="96"/>
      <c r="C251" s="102"/>
      <c r="D251" s="103"/>
      <c r="E251" s="104"/>
      <c r="F251" s="104"/>
    </row>
    <row r="252" customFormat="false" ht="12.75" hidden="false" customHeight="false" outlineLevel="0" collapsed="false">
      <c r="A252" s="86" t="s">
        <v>207</v>
      </c>
      <c r="B252" s="87"/>
      <c r="C252" s="88" t="n">
        <v>1</v>
      </c>
      <c r="D252" s="89" t="n">
        <v>218225</v>
      </c>
      <c r="E252" s="90" t="n">
        <v>0.00357142857142857</v>
      </c>
      <c r="F252" s="90" t="n">
        <v>0.00191179561773897</v>
      </c>
    </row>
    <row r="253" customFormat="false" ht="12.75" hidden="false" customHeight="false" outlineLevel="0" collapsed="false">
      <c r="A253" s="91"/>
      <c r="B253" s="97" t="s">
        <v>11</v>
      </c>
      <c r="C253" s="98" t="n">
        <v>1</v>
      </c>
      <c r="D253" s="99" t="n">
        <v>218225</v>
      </c>
      <c r="E253" s="100" t="n">
        <v>0.00357142857142857</v>
      </c>
      <c r="F253" s="101" t="n">
        <v>0.00191179561773897</v>
      </c>
    </row>
    <row r="254" customFormat="false" ht="12.75" hidden="false" customHeight="false" outlineLevel="0" collapsed="false">
      <c r="A254" s="91"/>
      <c r="B254" s="96"/>
      <c r="C254" s="102"/>
      <c r="D254" s="103"/>
      <c r="E254" s="104"/>
      <c r="F254" s="104"/>
    </row>
    <row r="255" customFormat="false" ht="12.75" hidden="false" customHeight="false" outlineLevel="0" collapsed="false">
      <c r="A255" s="86" t="s">
        <v>208</v>
      </c>
      <c r="B255" s="87"/>
      <c r="C255" s="88" t="n">
        <v>1</v>
      </c>
      <c r="D255" s="89" t="n">
        <v>195000</v>
      </c>
      <c r="E255" s="90" t="n">
        <v>0.00357142857142857</v>
      </c>
      <c r="F255" s="90" t="n">
        <v>0.00170832922652812</v>
      </c>
    </row>
    <row r="256" customFormat="false" ht="12.75" hidden="false" customHeight="false" outlineLevel="0" collapsed="false">
      <c r="A256" s="91"/>
      <c r="B256" s="97" t="s">
        <v>11</v>
      </c>
      <c r="C256" s="98" t="n">
        <v>1</v>
      </c>
      <c r="D256" s="99" t="n">
        <v>195000</v>
      </c>
      <c r="E256" s="100" t="n">
        <v>0.00357142857142857</v>
      </c>
      <c r="F256" s="101" t="n">
        <v>0.00170832922652812</v>
      </c>
    </row>
    <row r="257" customFormat="false" ht="12.75" hidden="false" customHeight="false" outlineLevel="0" collapsed="false">
      <c r="A257" s="91"/>
      <c r="B257" s="96"/>
      <c r="C257" s="102"/>
      <c r="D257" s="103"/>
      <c r="E257" s="104"/>
      <c r="F257" s="104"/>
    </row>
    <row r="258" customFormat="false" ht="12.75" hidden="false" customHeight="false" outlineLevel="0" collapsed="false">
      <c r="A258" s="86" t="s">
        <v>209</v>
      </c>
      <c r="B258" s="87"/>
      <c r="C258" s="88" t="n">
        <v>1</v>
      </c>
      <c r="D258" s="89" t="n">
        <v>4000000</v>
      </c>
      <c r="E258" s="90" t="n">
        <v>0.00357142857142857</v>
      </c>
      <c r="F258" s="90" t="n">
        <v>0.0350426508005769</v>
      </c>
    </row>
    <row r="259" customFormat="false" ht="12.75" hidden="false" customHeight="false" outlineLevel="0" collapsed="false">
      <c r="A259" s="91"/>
      <c r="B259" s="97" t="s">
        <v>11</v>
      </c>
      <c r="C259" s="98" t="n">
        <v>1</v>
      </c>
      <c r="D259" s="99" t="n">
        <v>4000000</v>
      </c>
      <c r="E259" s="100" t="n">
        <v>0.00357142857142857</v>
      </c>
      <c r="F259" s="101" t="n">
        <v>0.0350426508005769</v>
      </c>
    </row>
    <row r="260" customFormat="false" ht="12.75" hidden="false" customHeight="false" outlineLevel="0" collapsed="false">
      <c r="A260" s="91"/>
      <c r="B260" s="96"/>
      <c r="C260" s="102"/>
      <c r="D260" s="103"/>
      <c r="E260" s="104"/>
      <c r="F260" s="104"/>
    </row>
    <row r="261" customFormat="false" ht="12.75" hidden="false" customHeight="false" outlineLevel="0" collapsed="false">
      <c r="A261" s="86" t="s">
        <v>210</v>
      </c>
      <c r="B261" s="87"/>
      <c r="C261" s="88" t="n">
        <v>2</v>
      </c>
      <c r="D261" s="89" t="n">
        <v>555000</v>
      </c>
      <c r="E261" s="90" t="n">
        <v>0.00714285714285714</v>
      </c>
      <c r="F261" s="90" t="n">
        <v>0.00486216779858005</v>
      </c>
    </row>
    <row r="262" customFormat="false" ht="12.75" hidden="false" customHeight="false" outlineLevel="0" collapsed="false">
      <c r="A262" s="91"/>
      <c r="B262" s="97" t="s">
        <v>8</v>
      </c>
      <c r="C262" s="98" t="n">
        <v>1</v>
      </c>
      <c r="D262" s="99" t="n">
        <v>385000</v>
      </c>
      <c r="E262" s="100" t="n">
        <v>0.00357142857142857</v>
      </c>
      <c r="F262" s="101" t="n">
        <v>0.00337285513955553</v>
      </c>
    </row>
    <row r="263" customFormat="false" ht="12.75" hidden="false" customHeight="false" outlineLevel="0" collapsed="false">
      <c r="A263" s="91"/>
      <c r="B263" s="97" t="s">
        <v>9</v>
      </c>
      <c r="C263" s="98" t="n">
        <v>1</v>
      </c>
      <c r="D263" s="99" t="n">
        <v>170000</v>
      </c>
      <c r="E263" s="100" t="n">
        <v>0.00357142857142857</v>
      </c>
      <c r="F263" s="101" t="n">
        <v>0.00148931265902452</v>
      </c>
    </row>
    <row r="264" customFormat="false" ht="12.75" hidden="false" customHeight="false" outlineLevel="0" collapsed="false">
      <c r="A264" s="91"/>
      <c r="B264" s="96"/>
      <c r="C264" s="102"/>
      <c r="D264" s="103"/>
      <c r="E264" s="104"/>
      <c r="F264" s="104"/>
    </row>
    <row r="265" customFormat="false" ht="12.75" hidden="false" customHeight="false" outlineLevel="0" collapsed="false">
      <c r="A265" s="86" t="s">
        <v>211</v>
      </c>
      <c r="B265" s="87"/>
      <c r="C265" s="88" t="n">
        <v>1</v>
      </c>
      <c r="D265" s="89" t="n">
        <v>415975</v>
      </c>
      <c r="E265" s="90" t="n">
        <v>0.00357142857142857</v>
      </c>
      <c r="F265" s="90" t="n">
        <v>0.0036442166666925</v>
      </c>
    </row>
    <row r="266" customFormat="false" ht="12.75" hidden="false" customHeight="false" outlineLevel="0" collapsed="false">
      <c r="A266" s="91"/>
      <c r="B266" s="97" t="s">
        <v>12</v>
      </c>
      <c r="C266" s="98" t="n">
        <v>1</v>
      </c>
      <c r="D266" s="99" t="n">
        <v>415975</v>
      </c>
      <c r="E266" s="100" t="n">
        <v>0.00357142857142857</v>
      </c>
      <c r="F266" s="101" t="n">
        <v>0.0036442166666925</v>
      </c>
    </row>
    <row r="267" customFormat="false" ht="12.75" hidden="false" customHeight="false" outlineLevel="0" collapsed="false">
      <c r="A267" s="91"/>
      <c r="B267" s="96"/>
      <c r="C267" s="102"/>
      <c r="D267" s="103"/>
      <c r="E267" s="104"/>
      <c r="F267" s="104"/>
    </row>
    <row r="268" customFormat="false" ht="12.75" hidden="false" customHeight="false" outlineLevel="0" collapsed="false">
      <c r="A268" s="86" t="s">
        <v>212</v>
      </c>
      <c r="B268" s="87"/>
      <c r="C268" s="88" t="n">
        <v>1</v>
      </c>
      <c r="D268" s="89" t="n">
        <v>712000</v>
      </c>
      <c r="E268" s="90" t="n">
        <v>0.00357142857142857</v>
      </c>
      <c r="F268" s="90" t="n">
        <v>0.00623759184250269</v>
      </c>
    </row>
    <row r="269" customFormat="false" ht="12.75" hidden="false" customHeight="false" outlineLevel="0" collapsed="false">
      <c r="A269" s="91"/>
      <c r="B269" s="97" t="s">
        <v>8</v>
      </c>
      <c r="C269" s="98" t="n">
        <v>1</v>
      </c>
      <c r="D269" s="99" t="n">
        <v>712000</v>
      </c>
      <c r="E269" s="100" t="n">
        <v>0.00357142857142857</v>
      </c>
      <c r="F269" s="101" t="n">
        <v>0.00623759184250269</v>
      </c>
    </row>
    <row r="270" customFormat="false" ht="12.75" hidden="false" customHeight="false" outlineLevel="0" collapsed="false">
      <c r="A270" s="91"/>
      <c r="B270" s="96"/>
      <c r="C270" s="102"/>
      <c r="D270" s="103"/>
      <c r="E270" s="104"/>
      <c r="F270" s="104"/>
    </row>
    <row r="271" customFormat="false" ht="12.75" hidden="false" customHeight="false" outlineLevel="0" collapsed="false">
      <c r="A271" s="86" t="s">
        <v>213</v>
      </c>
      <c r="B271" s="87"/>
      <c r="C271" s="88" t="n">
        <v>1</v>
      </c>
      <c r="D271" s="89" t="n">
        <v>20000</v>
      </c>
      <c r="E271" s="90" t="n">
        <v>0.00357142857142857</v>
      </c>
      <c r="F271" s="90" t="n">
        <v>0.000175213254002885</v>
      </c>
    </row>
    <row r="272" customFormat="false" ht="12.75" hidden="false" customHeight="false" outlineLevel="0" collapsed="false">
      <c r="A272" s="91"/>
      <c r="B272" s="97" t="s">
        <v>12</v>
      </c>
      <c r="C272" s="98" t="n">
        <v>1</v>
      </c>
      <c r="D272" s="99" t="n">
        <v>20000</v>
      </c>
      <c r="E272" s="100" t="n">
        <v>0.00357142857142857</v>
      </c>
      <c r="F272" s="101" t="n">
        <v>0.000175213254002885</v>
      </c>
    </row>
    <row r="273" customFormat="false" ht="12.75" hidden="false" customHeight="false" outlineLevel="0" collapsed="false">
      <c r="A273" s="91"/>
      <c r="B273" s="96"/>
      <c r="C273" s="102"/>
      <c r="D273" s="103"/>
      <c r="E273" s="104"/>
      <c r="F273" s="104"/>
    </row>
    <row r="274" customFormat="false" ht="12.75" hidden="false" customHeight="false" outlineLevel="0" collapsed="false">
      <c r="A274" s="86" t="s">
        <v>214</v>
      </c>
      <c r="B274" s="87"/>
      <c r="C274" s="88" t="n">
        <v>1</v>
      </c>
      <c r="D274" s="89" t="n">
        <v>237000</v>
      </c>
      <c r="E274" s="90" t="n">
        <v>0.00357142857142857</v>
      </c>
      <c r="F274" s="90" t="n">
        <v>0.00207627705993418</v>
      </c>
    </row>
    <row r="275" customFormat="false" ht="12.75" hidden="false" customHeight="false" outlineLevel="0" collapsed="false">
      <c r="A275" s="91"/>
      <c r="B275" s="97" t="s">
        <v>8</v>
      </c>
      <c r="C275" s="98" t="n">
        <v>1</v>
      </c>
      <c r="D275" s="99" t="n">
        <v>237000</v>
      </c>
      <c r="E275" s="100" t="n">
        <v>0.00357142857142857</v>
      </c>
      <c r="F275" s="101" t="n">
        <v>0.00207627705993418</v>
      </c>
    </row>
    <row r="276" customFormat="false" ht="12.75" hidden="false" customHeight="false" outlineLevel="0" collapsed="false">
      <c r="A276" s="91"/>
      <c r="B276" s="96"/>
      <c r="C276" s="102"/>
      <c r="D276" s="103"/>
      <c r="E276" s="104"/>
      <c r="F276" s="104"/>
    </row>
    <row r="277" customFormat="false" ht="12.75" hidden="false" customHeight="false" outlineLevel="0" collapsed="false">
      <c r="A277" s="86" t="s">
        <v>215</v>
      </c>
      <c r="B277" s="87"/>
      <c r="C277" s="88" t="n">
        <v>3</v>
      </c>
      <c r="D277" s="89" t="n">
        <v>199218</v>
      </c>
      <c r="E277" s="90" t="n">
        <v>0.0107142857142857</v>
      </c>
      <c r="F277" s="90" t="n">
        <v>0.00174528170179733</v>
      </c>
    </row>
    <row r="278" customFormat="false" ht="12.75" hidden="false" customHeight="false" outlineLevel="0" collapsed="false">
      <c r="A278" s="91"/>
      <c r="B278" s="97" t="s">
        <v>10</v>
      </c>
      <c r="C278" s="98" t="n">
        <v>2</v>
      </c>
      <c r="D278" s="99" t="n">
        <v>40000</v>
      </c>
      <c r="E278" s="100" t="n">
        <v>0.00714285714285714</v>
      </c>
      <c r="F278" s="101" t="n">
        <v>0.000350426508005769</v>
      </c>
    </row>
    <row r="279" customFormat="false" ht="12.75" hidden="false" customHeight="false" outlineLevel="0" collapsed="false">
      <c r="A279" s="91"/>
      <c r="B279" s="97" t="s">
        <v>11</v>
      </c>
      <c r="C279" s="98" t="n">
        <v>1</v>
      </c>
      <c r="D279" s="99" t="n">
        <v>159218</v>
      </c>
      <c r="E279" s="100" t="n">
        <v>0.00357142857142857</v>
      </c>
      <c r="F279" s="101" t="n">
        <v>0.00139485519379156</v>
      </c>
    </row>
    <row r="280" customFormat="false" ht="12.75" hidden="false" customHeight="false" outlineLevel="0" collapsed="false">
      <c r="A280" s="91"/>
      <c r="B280" s="96"/>
      <c r="C280" s="102"/>
      <c r="D280" s="103"/>
      <c r="E280" s="104"/>
      <c r="F280" s="104"/>
    </row>
    <row r="281" customFormat="false" ht="12.75" hidden="false" customHeight="false" outlineLevel="0" collapsed="false">
      <c r="A281" s="86" t="s">
        <v>216</v>
      </c>
      <c r="B281" s="87"/>
      <c r="C281" s="88" t="n">
        <v>16</v>
      </c>
      <c r="D281" s="89" t="n">
        <v>3652600</v>
      </c>
      <c r="E281" s="90" t="n">
        <v>0.0571428571428571</v>
      </c>
      <c r="F281" s="90" t="n">
        <v>0.0319991965785468</v>
      </c>
    </row>
    <row r="282" customFormat="false" ht="12.75" hidden="false" customHeight="false" outlineLevel="0" collapsed="false">
      <c r="A282" s="91"/>
      <c r="B282" s="97" t="s">
        <v>15</v>
      </c>
      <c r="C282" s="98" t="n">
        <v>1</v>
      </c>
      <c r="D282" s="99" t="n">
        <v>268000</v>
      </c>
      <c r="E282" s="100" t="n">
        <v>0.00357142857142857</v>
      </c>
      <c r="F282" s="101" t="n">
        <v>0.00234785760363865</v>
      </c>
    </row>
    <row r="283" customFormat="false" ht="12.75" hidden="false" customHeight="false" outlineLevel="0" collapsed="false">
      <c r="A283" s="91"/>
      <c r="B283" s="97" t="s">
        <v>14</v>
      </c>
      <c r="C283" s="98" t="n">
        <v>2</v>
      </c>
      <c r="D283" s="99" t="n">
        <v>509000</v>
      </c>
      <c r="E283" s="100" t="n">
        <v>0.00714285714285714</v>
      </c>
      <c r="F283" s="101" t="n">
        <v>0.00445917731437341</v>
      </c>
    </row>
    <row r="284" customFormat="false" ht="12.75" hidden="false" customHeight="false" outlineLevel="0" collapsed="false">
      <c r="A284" s="91"/>
      <c r="B284" s="97" t="s">
        <v>8</v>
      </c>
      <c r="C284" s="98" t="n">
        <v>3</v>
      </c>
      <c r="D284" s="99" t="n">
        <v>701600</v>
      </c>
      <c r="E284" s="100" t="n">
        <v>0.0107142857142857</v>
      </c>
      <c r="F284" s="101" t="n">
        <v>0.00614648095042119</v>
      </c>
    </row>
    <row r="285" customFormat="false" ht="12.75" hidden="false" customHeight="false" outlineLevel="0" collapsed="false">
      <c r="A285" s="91"/>
      <c r="B285" s="97" t="s">
        <v>10</v>
      </c>
      <c r="C285" s="98" t="n">
        <v>3</v>
      </c>
      <c r="D285" s="99" t="n">
        <v>837500</v>
      </c>
      <c r="E285" s="100" t="n">
        <v>0.0107142857142857</v>
      </c>
      <c r="F285" s="101" t="n">
        <v>0.00733705501137079</v>
      </c>
    </row>
    <row r="286" customFormat="false" ht="12.75" hidden="false" customHeight="false" outlineLevel="0" collapsed="false">
      <c r="A286" s="91"/>
      <c r="B286" s="97" t="s">
        <v>16</v>
      </c>
      <c r="C286" s="98" t="n">
        <v>1</v>
      </c>
      <c r="D286" s="99" t="n">
        <v>174500</v>
      </c>
      <c r="E286" s="100" t="n">
        <v>0.00357142857142857</v>
      </c>
      <c r="F286" s="101" t="n">
        <v>0.00152873564117517</v>
      </c>
    </row>
    <row r="287" customFormat="false" ht="12.75" hidden="false" customHeight="false" outlineLevel="0" collapsed="false">
      <c r="A287" s="91"/>
      <c r="B287" s="97" t="s">
        <v>17</v>
      </c>
      <c r="C287" s="98" t="n">
        <v>1</v>
      </c>
      <c r="D287" s="99" t="n">
        <v>187500</v>
      </c>
      <c r="E287" s="100" t="n">
        <v>0.00357142857142857</v>
      </c>
      <c r="F287" s="101" t="n">
        <v>0.00164262425627704</v>
      </c>
    </row>
    <row r="288" customFormat="false" ht="12.75" hidden="false" customHeight="false" outlineLevel="0" collapsed="false">
      <c r="A288" s="91"/>
      <c r="B288" s="97" t="s">
        <v>12</v>
      </c>
      <c r="C288" s="98" t="n">
        <v>3</v>
      </c>
      <c r="D288" s="99" t="n">
        <v>622000</v>
      </c>
      <c r="E288" s="100" t="n">
        <v>0.0107142857142857</v>
      </c>
      <c r="F288" s="101" t="n">
        <v>0.00544913219948971</v>
      </c>
    </row>
    <row r="289" customFormat="false" ht="12.75" hidden="false" customHeight="false" outlineLevel="0" collapsed="false">
      <c r="A289" s="91"/>
      <c r="B289" s="97" t="s">
        <v>11</v>
      </c>
      <c r="C289" s="98" t="n">
        <v>2</v>
      </c>
      <c r="D289" s="99" t="n">
        <v>352500</v>
      </c>
      <c r="E289" s="100" t="n">
        <v>0.00714285714285714</v>
      </c>
      <c r="F289" s="101" t="n">
        <v>0.00308813360180084</v>
      </c>
    </row>
    <row r="290" customFormat="false" ht="12.75" hidden="false" customHeight="false" outlineLevel="0" collapsed="false">
      <c r="A290" s="91"/>
      <c r="B290" s="96"/>
      <c r="C290" s="102"/>
      <c r="D290" s="103"/>
      <c r="E290" s="104"/>
      <c r="F290" s="104"/>
    </row>
    <row r="291" customFormat="false" ht="12.75" hidden="false" customHeight="false" outlineLevel="0" collapsed="false">
      <c r="A291" s="86" t="s">
        <v>217</v>
      </c>
      <c r="B291" s="87"/>
      <c r="C291" s="88" t="n">
        <v>1</v>
      </c>
      <c r="D291" s="89" t="n">
        <v>19949.8</v>
      </c>
      <c r="E291" s="90" t="n">
        <v>0.00357142857142857</v>
      </c>
      <c r="F291" s="90" t="n">
        <v>0.000174773468735337</v>
      </c>
    </row>
    <row r="292" customFormat="false" ht="12.75" hidden="false" customHeight="false" outlineLevel="0" collapsed="false">
      <c r="A292" s="91"/>
      <c r="B292" s="97" t="s">
        <v>8</v>
      </c>
      <c r="C292" s="98" t="n">
        <v>1</v>
      </c>
      <c r="D292" s="99" t="n">
        <v>19949.8</v>
      </c>
      <c r="E292" s="100" t="n">
        <v>0.00357142857142857</v>
      </c>
      <c r="F292" s="101" t="n">
        <v>0.000174773468735337</v>
      </c>
    </row>
    <row r="293" customFormat="false" ht="12.75" hidden="false" customHeight="false" outlineLevel="0" collapsed="false">
      <c r="A293" s="91"/>
      <c r="B293" s="96"/>
      <c r="C293" s="102"/>
      <c r="D293" s="103"/>
      <c r="E293" s="104"/>
      <c r="F293" s="104"/>
    </row>
    <row r="294" customFormat="false" ht="12.75" hidden="false" customHeight="false" outlineLevel="0" collapsed="false">
      <c r="A294" s="86" t="s">
        <v>218</v>
      </c>
      <c r="B294" s="87"/>
      <c r="C294" s="88" t="n">
        <v>1</v>
      </c>
      <c r="D294" s="89" t="n">
        <v>3645000</v>
      </c>
      <c r="E294" s="90" t="n">
        <v>0.00357142857142857</v>
      </c>
      <c r="F294" s="90" t="n">
        <v>0.0319326155420257</v>
      </c>
    </row>
    <row r="295" customFormat="false" ht="12.75" hidden="false" customHeight="false" outlineLevel="0" collapsed="false">
      <c r="A295" s="91"/>
      <c r="B295" s="97" t="s">
        <v>9</v>
      </c>
      <c r="C295" s="98" t="n">
        <v>1</v>
      </c>
      <c r="D295" s="99" t="n">
        <v>3645000</v>
      </c>
      <c r="E295" s="100" t="n">
        <v>0.00357142857142857</v>
      </c>
      <c r="F295" s="101" t="n">
        <v>0.0319326155420257</v>
      </c>
    </row>
    <row r="296" customFormat="false" ht="12.75" hidden="false" customHeight="false" outlineLevel="0" collapsed="false">
      <c r="A296" s="91"/>
      <c r="B296" s="96"/>
      <c r="C296" s="102"/>
      <c r="D296" s="103"/>
      <c r="E296" s="104"/>
      <c r="F296" s="104"/>
    </row>
    <row r="297" customFormat="false" ht="12.75" hidden="false" customHeight="false" outlineLevel="0" collapsed="false">
      <c r="A297" s="86" t="s">
        <v>219</v>
      </c>
      <c r="B297" s="87"/>
      <c r="C297" s="88" t="n">
        <v>1</v>
      </c>
      <c r="D297" s="89" t="n">
        <v>425000</v>
      </c>
      <c r="E297" s="90" t="n">
        <v>0.00357142857142857</v>
      </c>
      <c r="F297" s="90" t="n">
        <v>0.0037232816475613</v>
      </c>
    </row>
    <row r="298" customFormat="false" ht="12.75" hidden="false" customHeight="false" outlineLevel="0" collapsed="false">
      <c r="A298" s="91"/>
      <c r="B298" s="97" t="s">
        <v>11</v>
      </c>
      <c r="C298" s="98" t="n">
        <v>1</v>
      </c>
      <c r="D298" s="99" t="n">
        <v>425000</v>
      </c>
      <c r="E298" s="100" t="n">
        <v>0.00357142857142857</v>
      </c>
      <c r="F298" s="101" t="n">
        <v>0.0037232816475613</v>
      </c>
    </row>
    <row r="299" customFormat="false" ht="12.75" hidden="false" customHeight="false" outlineLevel="0" collapsed="false">
      <c r="A299" s="91"/>
      <c r="B299" s="96"/>
      <c r="C299" s="102"/>
      <c r="D299" s="103"/>
      <c r="E299" s="104"/>
      <c r="F299" s="104"/>
    </row>
    <row r="300" customFormat="false" ht="12.75" hidden="false" customHeight="false" outlineLevel="0" collapsed="false">
      <c r="A300" s="86" t="s">
        <v>220</v>
      </c>
      <c r="B300" s="87"/>
      <c r="C300" s="88" t="n">
        <v>1</v>
      </c>
      <c r="D300" s="89" t="n">
        <v>310000</v>
      </c>
      <c r="E300" s="90" t="n">
        <v>0.00357142857142857</v>
      </c>
      <c r="F300" s="90" t="n">
        <v>0.00271580543704471</v>
      </c>
    </row>
    <row r="301" customFormat="false" ht="12.75" hidden="false" customHeight="false" outlineLevel="0" collapsed="false">
      <c r="A301" s="91"/>
      <c r="B301" s="97" t="s">
        <v>11</v>
      </c>
      <c r="C301" s="98" t="n">
        <v>1</v>
      </c>
      <c r="D301" s="99" t="n">
        <v>310000</v>
      </c>
      <c r="E301" s="100" t="n">
        <v>0.00357142857142857</v>
      </c>
      <c r="F301" s="101" t="n">
        <v>0.00271580543704471</v>
      </c>
    </row>
    <row r="302" customFormat="false" ht="12.75" hidden="false" customHeight="false" outlineLevel="0" collapsed="false">
      <c r="A302" s="91"/>
      <c r="B302" s="96"/>
      <c r="C302" s="102"/>
      <c r="D302" s="103"/>
      <c r="E302" s="104"/>
      <c r="F302" s="104"/>
    </row>
    <row r="303" customFormat="false" ht="12.75" hidden="false" customHeight="false" outlineLevel="0" collapsed="false">
      <c r="A303" s="86" t="s">
        <v>221</v>
      </c>
      <c r="B303" s="87"/>
      <c r="C303" s="88" t="n">
        <v>4</v>
      </c>
      <c r="D303" s="89" t="n">
        <v>636800</v>
      </c>
      <c r="E303" s="90" t="n">
        <v>0.0142857142857143</v>
      </c>
      <c r="F303" s="90" t="n">
        <v>0.00557879000745184</v>
      </c>
    </row>
    <row r="304" customFormat="false" ht="12.75" hidden="false" customHeight="false" outlineLevel="0" collapsed="false">
      <c r="A304" s="91"/>
      <c r="B304" s="97" t="s">
        <v>15</v>
      </c>
      <c r="C304" s="98" t="n">
        <v>2</v>
      </c>
      <c r="D304" s="99" t="n">
        <v>228800</v>
      </c>
      <c r="E304" s="100" t="n">
        <v>0.00714285714285714</v>
      </c>
      <c r="F304" s="101" t="n">
        <v>0.002004439625793</v>
      </c>
    </row>
    <row r="305" customFormat="false" ht="12.75" hidden="false" customHeight="false" outlineLevel="0" collapsed="false">
      <c r="A305" s="91"/>
      <c r="B305" s="97" t="s">
        <v>8</v>
      </c>
      <c r="C305" s="98" t="n">
        <v>2</v>
      </c>
      <c r="D305" s="99" t="n">
        <v>408000</v>
      </c>
      <c r="E305" s="100" t="n">
        <v>0.00714285714285714</v>
      </c>
      <c r="F305" s="101" t="n">
        <v>0.00357435038165884</v>
      </c>
    </row>
    <row r="306" customFormat="false" ht="12.75" hidden="false" customHeight="false" outlineLevel="0" collapsed="false">
      <c r="A306" s="91"/>
      <c r="B306" s="96"/>
      <c r="C306" s="102"/>
      <c r="D306" s="103"/>
      <c r="E306" s="104"/>
      <c r="F306" s="104"/>
    </row>
    <row r="307" customFormat="false" ht="12.75" hidden="false" customHeight="false" outlineLevel="0" collapsed="false">
      <c r="A307" s="86" t="s">
        <v>222</v>
      </c>
      <c r="B307" s="87"/>
      <c r="C307" s="88" t="n">
        <v>2</v>
      </c>
      <c r="D307" s="89" t="n">
        <v>332000</v>
      </c>
      <c r="E307" s="90" t="n">
        <v>0.00714285714285714</v>
      </c>
      <c r="F307" s="90" t="n">
        <v>0.00290854001644788</v>
      </c>
    </row>
    <row r="308" customFormat="false" ht="12.75" hidden="false" customHeight="false" outlineLevel="0" collapsed="false">
      <c r="A308" s="91"/>
      <c r="B308" s="97" t="s">
        <v>16</v>
      </c>
      <c r="C308" s="98" t="n">
        <v>1</v>
      </c>
      <c r="D308" s="99" t="n">
        <v>172000</v>
      </c>
      <c r="E308" s="100" t="n">
        <v>0.00357142857142857</v>
      </c>
      <c r="F308" s="101" t="n">
        <v>0.00150683398442481</v>
      </c>
    </row>
    <row r="309" customFormat="false" ht="12.75" hidden="false" customHeight="false" outlineLevel="0" collapsed="false">
      <c r="A309" s="91"/>
      <c r="B309" s="97" t="s">
        <v>12</v>
      </c>
      <c r="C309" s="98" t="n">
        <v>1</v>
      </c>
      <c r="D309" s="99" t="n">
        <v>160000</v>
      </c>
      <c r="E309" s="100" t="n">
        <v>0.00357142857142857</v>
      </c>
      <c r="F309" s="101" t="n">
        <v>0.00140170603202308</v>
      </c>
    </row>
    <row r="310" customFormat="false" ht="12.75" hidden="false" customHeight="false" outlineLevel="0" collapsed="false">
      <c r="A310" s="91"/>
      <c r="B310" s="96"/>
      <c r="C310" s="102"/>
      <c r="D310" s="103"/>
      <c r="E310" s="104"/>
      <c r="F310" s="104"/>
    </row>
    <row r="311" customFormat="false" ht="12.75" hidden="false" customHeight="false" outlineLevel="0" collapsed="false">
      <c r="A311" s="86" t="s">
        <v>223</v>
      </c>
      <c r="B311" s="87"/>
      <c r="C311" s="88" t="n">
        <v>7</v>
      </c>
      <c r="D311" s="89" t="n">
        <v>1286589</v>
      </c>
      <c r="E311" s="90" t="n">
        <v>0.025</v>
      </c>
      <c r="F311" s="90" t="n">
        <v>0.0112713722627159</v>
      </c>
    </row>
    <row r="312" customFormat="false" ht="12.75" hidden="false" customHeight="false" outlineLevel="0" collapsed="false">
      <c r="A312" s="91"/>
      <c r="B312" s="97" t="s">
        <v>8</v>
      </c>
      <c r="C312" s="98" t="n">
        <v>1</v>
      </c>
      <c r="D312" s="99" t="n">
        <v>353000</v>
      </c>
      <c r="E312" s="100" t="n">
        <v>0.00357142857142857</v>
      </c>
      <c r="F312" s="101" t="n">
        <v>0.00309251393315091</v>
      </c>
    </row>
    <row r="313" customFormat="false" ht="12.75" hidden="false" customHeight="false" outlineLevel="0" collapsed="false">
      <c r="A313" s="91"/>
      <c r="B313" s="97" t="s">
        <v>10</v>
      </c>
      <c r="C313" s="98" t="n">
        <v>1</v>
      </c>
      <c r="D313" s="99" t="n">
        <v>70935</v>
      </c>
      <c r="E313" s="100" t="n">
        <v>0.00357142857142857</v>
      </c>
      <c r="F313" s="101" t="n">
        <v>0.000621437608634731</v>
      </c>
    </row>
    <row r="314" customFormat="false" ht="12.75" hidden="false" customHeight="false" outlineLevel="0" collapsed="false">
      <c r="A314" s="91"/>
      <c r="B314" s="97" t="s">
        <v>13</v>
      </c>
      <c r="C314" s="98" t="n">
        <v>1</v>
      </c>
      <c r="D314" s="99" t="n">
        <v>106000</v>
      </c>
      <c r="E314" s="100" t="n">
        <v>0.00357142857142857</v>
      </c>
      <c r="F314" s="101" t="n">
        <v>0.000928630246215288</v>
      </c>
    </row>
    <row r="315" customFormat="false" ht="12.75" hidden="false" customHeight="false" outlineLevel="0" collapsed="false">
      <c r="A315" s="91"/>
      <c r="B315" s="97" t="s">
        <v>11</v>
      </c>
      <c r="C315" s="98" t="n">
        <v>4</v>
      </c>
      <c r="D315" s="99" t="n">
        <v>756654</v>
      </c>
      <c r="E315" s="100" t="n">
        <v>0.0142857142857143</v>
      </c>
      <c r="F315" s="101" t="n">
        <v>0.00662879047471493</v>
      </c>
    </row>
    <row r="316" customFormat="false" ht="12.75" hidden="false" customHeight="false" outlineLevel="0" collapsed="false">
      <c r="A316" s="91"/>
      <c r="B316" s="96"/>
      <c r="C316" s="102"/>
      <c r="D316" s="103"/>
      <c r="E316" s="104"/>
      <c r="F316" s="104"/>
    </row>
    <row r="317" customFormat="false" ht="12.75" hidden="false" customHeight="false" outlineLevel="0" collapsed="false">
      <c r="A317" s="86" t="s">
        <v>224</v>
      </c>
      <c r="B317" s="87"/>
      <c r="C317" s="88" t="n">
        <v>1</v>
      </c>
      <c r="D317" s="89" t="n">
        <v>185000</v>
      </c>
      <c r="E317" s="90" t="n">
        <v>0.00357142857142857</v>
      </c>
      <c r="F317" s="90" t="n">
        <v>0.00162072259952668</v>
      </c>
    </row>
    <row r="318" customFormat="false" ht="12.75" hidden="false" customHeight="false" outlineLevel="0" collapsed="false">
      <c r="A318" s="91"/>
      <c r="B318" s="97" t="s">
        <v>9</v>
      </c>
      <c r="C318" s="98" t="n">
        <v>1</v>
      </c>
      <c r="D318" s="99" t="n">
        <v>185000</v>
      </c>
      <c r="E318" s="100" t="n">
        <v>0.00357142857142857</v>
      </c>
      <c r="F318" s="101" t="n">
        <v>0.00162072259952668</v>
      </c>
    </row>
    <row r="319" customFormat="false" ht="12.75" hidden="false" customHeight="false" outlineLevel="0" collapsed="false">
      <c r="A319" s="91"/>
      <c r="B319" s="96"/>
      <c r="C319" s="102"/>
      <c r="D319" s="103"/>
      <c r="E319" s="104"/>
      <c r="F319" s="104"/>
    </row>
    <row r="320" customFormat="false" ht="12.75" hidden="false" customHeight="false" outlineLevel="0" collapsed="false">
      <c r="A320" s="86" t="s">
        <v>225</v>
      </c>
      <c r="B320" s="87"/>
      <c r="C320" s="88" t="n">
        <v>1</v>
      </c>
      <c r="D320" s="89" t="n">
        <v>120000</v>
      </c>
      <c r="E320" s="90" t="n">
        <v>0.00357142857142857</v>
      </c>
      <c r="F320" s="90" t="n">
        <v>0.00105127952401731</v>
      </c>
    </row>
    <row r="321" customFormat="false" ht="12.75" hidden="false" customHeight="false" outlineLevel="0" collapsed="false">
      <c r="A321" s="91"/>
      <c r="B321" s="97" t="s">
        <v>10</v>
      </c>
      <c r="C321" s="98" t="n">
        <v>1</v>
      </c>
      <c r="D321" s="99" t="n">
        <v>120000</v>
      </c>
      <c r="E321" s="100" t="n">
        <v>0.00357142857142857</v>
      </c>
      <c r="F321" s="101" t="n">
        <v>0.00105127952401731</v>
      </c>
    </row>
    <row r="322" customFormat="false" ht="12.75" hidden="false" customHeight="false" outlineLevel="0" collapsed="false">
      <c r="A322" s="91"/>
      <c r="B322" s="96"/>
      <c r="C322" s="102"/>
      <c r="D322" s="103"/>
      <c r="E322" s="104"/>
      <c r="F322" s="104"/>
    </row>
    <row r="323" customFormat="false" ht="12.75" hidden="false" customHeight="false" outlineLevel="0" collapsed="false">
      <c r="A323" s="86" t="s">
        <v>226</v>
      </c>
      <c r="B323" s="87"/>
      <c r="C323" s="88" t="n">
        <v>1</v>
      </c>
      <c r="D323" s="89" t="n">
        <v>240798</v>
      </c>
      <c r="E323" s="90" t="n">
        <v>0.00357142857142857</v>
      </c>
      <c r="F323" s="90" t="n">
        <v>0.00210955005686933</v>
      </c>
    </row>
    <row r="324" customFormat="false" ht="12.75" hidden="false" customHeight="false" outlineLevel="0" collapsed="false">
      <c r="A324" s="91"/>
      <c r="B324" s="97" t="s">
        <v>10</v>
      </c>
      <c r="C324" s="98" t="n">
        <v>1</v>
      </c>
      <c r="D324" s="99" t="n">
        <v>240798</v>
      </c>
      <c r="E324" s="100" t="n">
        <v>0.00357142857142857</v>
      </c>
      <c r="F324" s="101" t="n">
        <v>0.00210955005686933</v>
      </c>
    </row>
    <row r="325" customFormat="false" ht="12.75" hidden="false" customHeight="false" outlineLevel="0" collapsed="false">
      <c r="A325" s="91"/>
      <c r="B325" s="96"/>
      <c r="C325" s="102"/>
      <c r="D325" s="103"/>
      <c r="E325" s="104"/>
      <c r="F325" s="104"/>
    </row>
    <row r="326" customFormat="false" ht="12.75" hidden="false" customHeight="false" outlineLevel="0" collapsed="false">
      <c r="A326" s="86" t="s">
        <v>227</v>
      </c>
      <c r="B326" s="87"/>
      <c r="C326" s="88" t="n">
        <v>1</v>
      </c>
      <c r="D326" s="89" t="n">
        <v>202000</v>
      </c>
      <c r="E326" s="90" t="n">
        <v>0.00357142857142857</v>
      </c>
      <c r="F326" s="90" t="n">
        <v>0.00176965386542913</v>
      </c>
    </row>
    <row r="327" customFormat="false" ht="12.75" hidden="false" customHeight="false" outlineLevel="0" collapsed="false">
      <c r="A327" s="91"/>
      <c r="B327" s="97" t="s">
        <v>8</v>
      </c>
      <c r="C327" s="98" t="n">
        <v>1</v>
      </c>
      <c r="D327" s="99" t="n">
        <v>202000</v>
      </c>
      <c r="E327" s="100" t="n">
        <v>0.00357142857142857</v>
      </c>
      <c r="F327" s="101" t="n">
        <v>0.00176965386542913</v>
      </c>
    </row>
    <row r="328" customFormat="false" ht="12.75" hidden="false" customHeight="false" outlineLevel="0" collapsed="false">
      <c r="A328" s="91"/>
      <c r="B328" s="96"/>
      <c r="C328" s="102"/>
      <c r="D328" s="103"/>
      <c r="E328" s="104"/>
      <c r="F328" s="104"/>
    </row>
    <row r="329" customFormat="false" ht="12.75" hidden="false" customHeight="false" outlineLevel="0" collapsed="false">
      <c r="A329" s="86" t="s">
        <v>228</v>
      </c>
      <c r="B329" s="87"/>
      <c r="C329" s="88" t="n">
        <v>6</v>
      </c>
      <c r="D329" s="89" t="n">
        <v>4334000</v>
      </c>
      <c r="E329" s="90" t="n">
        <v>0.0214285714285714</v>
      </c>
      <c r="F329" s="90" t="n">
        <v>0.0379687121424251</v>
      </c>
    </row>
    <row r="330" customFormat="false" ht="12.75" hidden="false" customHeight="false" outlineLevel="0" collapsed="false">
      <c r="A330" s="91"/>
      <c r="B330" s="97" t="s">
        <v>8</v>
      </c>
      <c r="C330" s="98" t="n">
        <v>1</v>
      </c>
      <c r="D330" s="99" t="n">
        <v>2200000</v>
      </c>
      <c r="E330" s="100" t="n">
        <v>0.00357142857142857</v>
      </c>
      <c r="F330" s="101" t="n">
        <v>0.0192734579403173</v>
      </c>
    </row>
    <row r="331" customFormat="false" ht="12.75" hidden="false" customHeight="false" outlineLevel="0" collapsed="false">
      <c r="A331" s="91"/>
      <c r="B331" s="97" t="s">
        <v>10</v>
      </c>
      <c r="C331" s="98" t="n">
        <v>3</v>
      </c>
      <c r="D331" s="99" t="n">
        <v>655000</v>
      </c>
      <c r="E331" s="100" t="n">
        <v>0.0107142857142857</v>
      </c>
      <c r="F331" s="101" t="n">
        <v>0.00573823406859447</v>
      </c>
    </row>
    <row r="332" customFormat="false" ht="12.75" hidden="false" customHeight="false" outlineLevel="0" collapsed="false">
      <c r="A332" s="91"/>
      <c r="B332" s="97" t="s">
        <v>9</v>
      </c>
      <c r="C332" s="98" t="n">
        <v>1</v>
      </c>
      <c r="D332" s="99" t="n">
        <v>480000</v>
      </c>
      <c r="E332" s="100" t="n">
        <v>0.00357142857142857</v>
      </c>
      <c r="F332" s="101" t="n">
        <v>0.00420511809606923</v>
      </c>
    </row>
    <row r="333" customFormat="false" ht="12.75" hidden="false" customHeight="false" outlineLevel="0" collapsed="false">
      <c r="A333" s="91"/>
      <c r="B333" s="97" t="s">
        <v>11</v>
      </c>
      <c r="C333" s="98" t="n">
        <v>1</v>
      </c>
      <c r="D333" s="99" t="n">
        <v>999000</v>
      </c>
      <c r="E333" s="100" t="n">
        <v>0.00357142857142857</v>
      </c>
      <c r="F333" s="101" t="n">
        <v>0.00875190203744408</v>
      </c>
    </row>
    <row r="334" customFormat="false" ht="12.75" hidden="false" customHeight="false" outlineLevel="0" collapsed="false">
      <c r="A334" s="91"/>
      <c r="B334" s="96"/>
      <c r="C334" s="102"/>
      <c r="D334" s="103"/>
      <c r="E334" s="104"/>
      <c r="F334" s="104"/>
    </row>
    <row r="335" customFormat="false" ht="12.75" hidden="false" customHeight="false" outlineLevel="0" collapsed="false">
      <c r="A335" s="86" t="s">
        <v>229</v>
      </c>
      <c r="B335" s="87"/>
      <c r="C335" s="88" t="n">
        <v>1</v>
      </c>
      <c r="D335" s="89" t="n">
        <v>780000</v>
      </c>
      <c r="E335" s="90" t="n">
        <v>0.00357142857142857</v>
      </c>
      <c r="F335" s="90" t="n">
        <v>0.0068333169061125</v>
      </c>
    </row>
    <row r="336" customFormat="false" ht="12.75" hidden="false" customHeight="false" outlineLevel="0" collapsed="false">
      <c r="A336" s="91"/>
      <c r="B336" s="97" t="s">
        <v>9</v>
      </c>
      <c r="C336" s="98" t="n">
        <v>1</v>
      </c>
      <c r="D336" s="99" t="n">
        <v>780000</v>
      </c>
      <c r="E336" s="100" t="n">
        <v>0.00357142857142857</v>
      </c>
      <c r="F336" s="101" t="n">
        <v>0.0068333169061125</v>
      </c>
    </row>
    <row r="337" customFormat="false" ht="12.75" hidden="false" customHeight="false" outlineLevel="0" collapsed="false">
      <c r="A337" s="91"/>
      <c r="B337" s="96"/>
      <c r="C337" s="102"/>
      <c r="D337" s="103"/>
      <c r="E337" s="104"/>
      <c r="F337" s="104"/>
    </row>
    <row r="338" customFormat="false" ht="12.75" hidden="false" customHeight="false" outlineLevel="0" collapsed="false">
      <c r="A338" s="86" t="s">
        <v>230</v>
      </c>
      <c r="B338" s="87"/>
      <c r="C338" s="88" t="n">
        <v>4</v>
      </c>
      <c r="D338" s="89" t="n">
        <v>1054000</v>
      </c>
      <c r="E338" s="90" t="n">
        <v>0.0142857142857143</v>
      </c>
      <c r="F338" s="90" t="n">
        <v>0.00923373848595202</v>
      </c>
    </row>
    <row r="339" customFormat="false" ht="12.75" hidden="false" customHeight="false" outlineLevel="0" collapsed="false">
      <c r="A339" s="91"/>
      <c r="B339" s="97" t="s">
        <v>14</v>
      </c>
      <c r="C339" s="98" t="n">
        <v>1</v>
      </c>
      <c r="D339" s="99" t="n">
        <v>160000</v>
      </c>
      <c r="E339" s="100" t="n">
        <v>0.00357142857142857</v>
      </c>
      <c r="F339" s="101" t="n">
        <v>0.00140170603202308</v>
      </c>
    </row>
    <row r="340" customFormat="false" ht="12.75" hidden="false" customHeight="false" outlineLevel="0" collapsed="false">
      <c r="A340" s="91"/>
      <c r="B340" s="97" t="s">
        <v>13</v>
      </c>
      <c r="C340" s="98" t="n">
        <v>1</v>
      </c>
      <c r="D340" s="99" t="n">
        <v>234000</v>
      </c>
      <c r="E340" s="100" t="n">
        <v>0.00357142857142857</v>
      </c>
      <c r="F340" s="101" t="n">
        <v>0.00204999507183375</v>
      </c>
    </row>
    <row r="341" customFormat="false" ht="12.75" hidden="false" customHeight="false" outlineLevel="0" collapsed="false">
      <c r="A341" s="91"/>
      <c r="B341" s="97" t="s">
        <v>9</v>
      </c>
      <c r="C341" s="98" t="n">
        <v>2</v>
      </c>
      <c r="D341" s="99" t="n">
        <v>660000</v>
      </c>
      <c r="E341" s="100" t="n">
        <v>0.00714285714285714</v>
      </c>
      <c r="F341" s="101" t="n">
        <v>0.00578203738209519</v>
      </c>
    </row>
    <row r="342" customFormat="false" ht="12.75" hidden="false" customHeight="false" outlineLevel="0" collapsed="false">
      <c r="A342" s="91"/>
      <c r="B342" s="96"/>
      <c r="C342" s="102"/>
      <c r="D342" s="103"/>
      <c r="E342" s="104"/>
      <c r="F342" s="104"/>
    </row>
    <row r="343" customFormat="false" ht="12.75" hidden="false" customHeight="false" outlineLevel="0" collapsed="false">
      <c r="A343" s="86" t="s">
        <v>231</v>
      </c>
      <c r="B343" s="87"/>
      <c r="C343" s="88" t="n">
        <v>6</v>
      </c>
      <c r="D343" s="89" t="n">
        <v>1570009</v>
      </c>
      <c r="E343" s="90" t="n">
        <v>0.0214285714285714</v>
      </c>
      <c r="F343" s="90" t="n">
        <v>0.0137543192851907</v>
      </c>
    </row>
    <row r="344" customFormat="false" ht="12.75" hidden="false" customHeight="false" outlineLevel="0" collapsed="false">
      <c r="A344" s="91"/>
      <c r="B344" s="97" t="s">
        <v>10</v>
      </c>
      <c r="C344" s="98" t="n">
        <v>5</v>
      </c>
      <c r="D344" s="99" t="n">
        <v>1303064</v>
      </c>
      <c r="E344" s="100" t="n">
        <v>0.0178571428571429</v>
      </c>
      <c r="F344" s="101" t="n">
        <v>0.0114157041807007</v>
      </c>
    </row>
    <row r="345" customFormat="false" ht="12.75" hidden="false" customHeight="false" outlineLevel="0" collapsed="false">
      <c r="A345" s="91"/>
      <c r="B345" s="97" t="s">
        <v>11</v>
      </c>
      <c r="C345" s="98" t="n">
        <v>1</v>
      </c>
      <c r="D345" s="99" t="n">
        <v>266945</v>
      </c>
      <c r="E345" s="100" t="n">
        <v>0.00357142857142857</v>
      </c>
      <c r="F345" s="101" t="n">
        <v>0.00233861510449</v>
      </c>
    </row>
    <row r="346" customFormat="false" ht="12.75" hidden="false" customHeight="false" outlineLevel="0" collapsed="false">
      <c r="A346" s="91"/>
      <c r="B346" s="96"/>
      <c r="C346" s="102"/>
      <c r="D346" s="103"/>
      <c r="E346" s="104"/>
      <c r="F346" s="104"/>
    </row>
    <row r="347" customFormat="false" ht="12.75" hidden="false" customHeight="false" outlineLevel="0" collapsed="false">
      <c r="A347" s="86" t="s">
        <v>232</v>
      </c>
      <c r="B347" s="87"/>
      <c r="C347" s="88" t="n">
        <v>2</v>
      </c>
      <c r="D347" s="89" t="n">
        <v>38668.82</v>
      </c>
      <c r="E347" s="90" t="n">
        <v>0.00714285714285714</v>
      </c>
      <c r="F347" s="90" t="n">
        <v>0.000338764489032591</v>
      </c>
    </row>
    <row r="348" customFormat="false" ht="12.75" hidden="false" customHeight="false" outlineLevel="0" collapsed="false">
      <c r="A348" s="91"/>
      <c r="B348" s="97" t="s">
        <v>8</v>
      </c>
      <c r="C348" s="98" t="n">
        <v>2</v>
      </c>
      <c r="D348" s="99" t="n">
        <v>38668.82</v>
      </c>
      <c r="E348" s="100" t="n">
        <v>0.00714285714285714</v>
      </c>
      <c r="F348" s="101" t="n">
        <v>0.000338764489032591</v>
      </c>
    </row>
    <row r="349" customFormat="false" ht="12.75" hidden="false" customHeight="false" outlineLevel="0" collapsed="false">
      <c r="A349" s="91"/>
      <c r="B349" s="96"/>
      <c r="C349" s="102"/>
      <c r="D349" s="103"/>
      <c r="E349" s="104"/>
      <c r="F349" s="104"/>
    </row>
    <row r="350" customFormat="false" ht="12.75" hidden="false" customHeight="false" outlineLevel="0" collapsed="false">
      <c r="A350" s="86" t="s">
        <v>233</v>
      </c>
      <c r="B350" s="87"/>
      <c r="C350" s="88" t="n">
        <v>39</v>
      </c>
      <c r="D350" s="89" t="n">
        <v>9821147</v>
      </c>
      <c r="E350" s="90" t="n">
        <v>0.139285714285714</v>
      </c>
      <c r="F350" s="90" t="n">
        <v>0.0860397561955334</v>
      </c>
    </row>
    <row r="351" customFormat="false" ht="12.75" hidden="false" customHeight="false" outlineLevel="0" collapsed="false">
      <c r="A351" s="91"/>
      <c r="B351" s="97" t="s">
        <v>8</v>
      </c>
      <c r="C351" s="98" t="n">
        <v>14</v>
      </c>
      <c r="D351" s="99" t="n">
        <v>3313593</v>
      </c>
      <c r="E351" s="100" t="n">
        <v>0.05</v>
      </c>
      <c r="F351" s="101" t="n">
        <v>0.029029270598559</v>
      </c>
    </row>
    <row r="352" customFormat="false" ht="12.75" hidden="false" customHeight="false" outlineLevel="0" collapsed="false">
      <c r="A352" s="91"/>
      <c r="B352" s="97" t="s">
        <v>10</v>
      </c>
      <c r="C352" s="98" t="n">
        <v>11</v>
      </c>
      <c r="D352" s="99" t="n">
        <v>3088437</v>
      </c>
      <c r="E352" s="100" t="n">
        <v>0.0392857142857143</v>
      </c>
      <c r="F352" s="101" t="n">
        <v>0.0270567548276453</v>
      </c>
    </row>
    <row r="353" customFormat="false" ht="12.75" hidden="false" customHeight="false" outlineLevel="0" collapsed="false">
      <c r="A353" s="91"/>
      <c r="B353" s="97" t="s">
        <v>16</v>
      </c>
      <c r="C353" s="98" t="n">
        <v>1</v>
      </c>
      <c r="D353" s="99" t="n">
        <v>226000</v>
      </c>
      <c r="E353" s="100" t="n">
        <v>0.00357142857142857</v>
      </c>
      <c r="F353" s="101" t="n">
        <v>0.0019799097702326</v>
      </c>
    </row>
    <row r="354" customFormat="false" ht="12.75" hidden="false" customHeight="false" outlineLevel="0" collapsed="false">
      <c r="A354" s="91"/>
      <c r="B354" s="97" t="s">
        <v>17</v>
      </c>
      <c r="C354" s="98" t="n">
        <v>1</v>
      </c>
      <c r="D354" s="99" t="n">
        <v>200000</v>
      </c>
      <c r="E354" s="100" t="n">
        <v>0.00357142857142857</v>
      </c>
      <c r="F354" s="101" t="n">
        <v>0.00175213254002885</v>
      </c>
    </row>
    <row r="355" customFormat="false" ht="12.75" hidden="false" customHeight="false" outlineLevel="0" collapsed="false">
      <c r="A355" s="91"/>
      <c r="B355" s="97" t="s">
        <v>13</v>
      </c>
      <c r="C355" s="98" t="n">
        <v>2</v>
      </c>
      <c r="D355" s="99" t="n">
        <v>187162</v>
      </c>
      <c r="E355" s="100" t="n">
        <v>0.00714285714285714</v>
      </c>
      <c r="F355" s="101" t="n">
        <v>0.00163966315228439</v>
      </c>
    </row>
    <row r="356" customFormat="false" ht="12.75" hidden="false" customHeight="false" outlineLevel="0" collapsed="false">
      <c r="A356" s="91"/>
      <c r="B356" s="97" t="s">
        <v>12</v>
      </c>
      <c r="C356" s="98" t="n">
        <v>3</v>
      </c>
      <c r="D356" s="99" t="n">
        <v>1223200</v>
      </c>
      <c r="E356" s="100" t="n">
        <v>0.0107142857142857</v>
      </c>
      <c r="F356" s="101" t="n">
        <v>0.0107160426148164</v>
      </c>
    </row>
    <row r="357" customFormat="false" ht="12.75" hidden="false" customHeight="false" outlineLevel="0" collapsed="false">
      <c r="A357" s="91"/>
      <c r="B357" s="97" t="s">
        <v>9</v>
      </c>
      <c r="C357" s="98" t="n">
        <v>1</v>
      </c>
      <c r="D357" s="99" t="n">
        <v>212005</v>
      </c>
      <c r="E357" s="100" t="n">
        <v>0.00357142857142857</v>
      </c>
      <c r="F357" s="101" t="n">
        <v>0.00185730429574408</v>
      </c>
    </row>
    <row r="358" customFormat="false" ht="12.75" hidden="false" customHeight="false" outlineLevel="0" collapsed="false">
      <c r="A358" s="91"/>
      <c r="B358" s="97" t="s">
        <v>11</v>
      </c>
      <c r="C358" s="98" t="n">
        <v>6</v>
      </c>
      <c r="D358" s="99" t="n">
        <v>1370750</v>
      </c>
      <c r="E358" s="100" t="n">
        <v>0.0214285714285714</v>
      </c>
      <c r="F358" s="101" t="n">
        <v>0.0120086783962227</v>
      </c>
    </row>
    <row r="359" customFormat="false" ht="12.75" hidden="false" customHeight="false" outlineLevel="0" collapsed="false">
      <c r="A359" s="91"/>
      <c r="B359" s="96"/>
      <c r="C359" s="102"/>
      <c r="D359" s="103"/>
      <c r="E359" s="104"/>
      <c r="F359" s="104"/>
    </row>
    <row r="360" customFormat="false" ht="12.75" hidden="false" customHeight="false" outlineLevel="0" collapsed="false">
      <c r="A360" s="86" t="s">
        <v>234</v>
      </c>
      <c r="B360" s="87"/>
      <c r="C360" s="88" t="n">
        <v>1</v>
      </c>
      <c r="D360" s="89" t="n">
        <v>132000</v>
      </c>
      <c r="E360" s="90" t="n">
        <v>0.00357142857142857</v>
      </c>
      <c r="F360" s="90" t="n">
        <v>0.00115640747641904</v>
      </c>
    </row>
    <row r="361" customFormat="false" ht="12.75" hidden="false" customHeight="false" outlineLevel="0" collapsed="false">
      <c r="A361" s="91"/>
      <c r="B361" s="97" t="s">
        <v>17</v>
      </c>
      <c r="C361" s="98" t="n">
        <v>1</v>
      </c>
      <c r="D361" s="99" t="n">
        <v>132000</v>
      </c>
      <c r="E361" s="100" t="n">
        <v>0.00357142857142857</v>
      </c>
      <c r="F361" s="101" t="n">
        <v>0.00115640747641904</v>
      </c>
    </row>
    <row r="362" customFormat="false" ht="12.75" hidden="false" customHeight="false" outlineLevel="0" collapsed="false">
      <c r="A362" s="91"/>
      <c r="B362" s="96"/>
      <c r="C362" s="102"/>
      <c r="D362" s="103"/>
      <c r="E362" s="104"/>
      <c r="F362" s="104"/>
    </row>
    <row r="363" customFormat="false" ht="12.75" hidden="false" customHeight="false" outlineLevel="0" collapsed="false">
      <c r="A363" s="86" t="s">
        <v>235</v>
      </c>
      <c r="B363" s="87"/>
      <c r="C363" s="88" t="n">
        <v>1</v>
      </c>
      <c r="D363" s="89" t="n">
        <v>208800</v>
      </c>
      <c r="E363" s="90" t="n">
        <v>0.00357142857142857</v>
      </c>
      <c r="F363" s="90" t="n">
        <v>0.00182922637179011</v>
      </c>
    </row>
    <row r="364" customFormat="false" ht="12.75" hidden="false" customHeight="false" outlineLevel="0" collapsed="false">
      <c r="A364" s="91"/>
      <c r="B364" s="97" t="s">
        <v>11</v>
      </c>
      <c r="C364" s="98" t="n">
        <v>1</v>
      </c>
      <c r="D364" s="99" t="n">
        <v>208800</v>
      </c>
      <c r="E364" s="100" t="n">
        <v>0.00357142857142857</v>
      </c>
      <c r="F364" s="101" t="n">
        <v>0.00182922637179011</v>
      </c>
    </row>
    <row r="365" customFormat="false" ht="13.5" hidden="false" customHeight="false" outlineLevel="0" collapsed="false">
      <c r="A365" s="91"/>
      <c r="B365" s="96"/>
      <c r="C365" s="102"/>
      <c r="D365" s="103"/>
      <c r="E365" s="104"/>
      <c r="F365" s="104"/>
    </row>
    <row r="366" customFormat="false" ht="16.5" hidden="false" customHeight="false" outlineLevel="0" collapsed="false">
      <c r="A366" s="105" t="s">
        <v>135</v>
      </c>
      <c r="B366" s="106"/>
      <c r="C366" s="107" t="n">
        <v>280</v>
      </c>
      <c r="D366" s="108" t="n">
        <v>114146615.87</v>
      </c>
      <c r="E366" s="109" t="n">
        <v>1</v>
      </c>
      <c r="F366" s="110" t="n">
        <v>1</v>
      </c>
    </row>
    <row r="3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6</v>
      </c>
      <c r="B1" s="111"/>
    </row>
    <row r="2" customFormat="false" ht="12.75" hidden="false" customHeight="false" outlineLevel="0" collapsed="false">
      <c r="A2" s="4" t="str">
        <f aca="false">'OVERALL STATS'!A2</f>
        <v>Reporting Period: July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37</v>
      </c>
      <c r="B4" s="112" t="s">
        <v>6</v>
      </c>
      <c r="C4" s="112" t="s">
        <v>7</v>
      </c>
      <c r="D4" s="112" t="s">
        <v>238</v>
      </c>
      <c r="E4" s="113" t="s">
        <v>47</v>
      </c>
      <c r="F4" s="114" t="s">
        <v>239</v>
      </c>
    </row>
    <row r="5" customFormat="false" ht="12.75" hidden="false" customHeight="false" outlineLevel="0" collapsed="false">
      <c r="A5" s="115" t="s">
        <v>240</v>
      </c>
      <c r="B5" s="116" t="n">
        <v>26</v>
      </c>
      <c r="C5" s="117" t="n">
        <v>7965010</v>
      </c>
      <c r="D5" s="117" t="n">
        <v>306346.5385</v>
      </c>
      <c r="E5" s="118" t="n">
        <f aca="false">B5/$B$55</f>
        <v>0.161490683229814</v>
      </c>
      <c r="F5" s="119" t="n">
        <f aca="false">C5/$C$55</f>
        <v>0.149590256874605</v>
      </c>
    </row>
    <row r="6" customFormat="false" ht="12.75" hidden="false" customHeight="false" outlineLevel="0" collapsed="false">
      <c r="A6" s="115" t="s">
        <v>241</v>
      </c>
      <c r="B6" s="116" t="n">
        <v>19</v>
      </c>
      <c r="C6" s="117" t="n">
        <v>5430499</v>
      </c>
      <c r="D6" s="117" t="n">
        <v>285815.7368</v>
      </c>
      <c r="E6" s="118" t="n">
        <f aca="false">B6/$B$55</f>
        <v>0.118012422360248</v>
      </c>
      <c r="F6" s="119" t="n">
        <f aca="false">C6/$C$55</f>
        <v>0.101989795413601</v>
      </c>
    </row>
    <row r="7" customFormat="false" ht="12.75" hidden="false" customHeight="false" outlineLevel="0" collapsed="false">
      <c r="A7" s="115" t="s">
        <v>242</v>
      </c>
      <c r="B7" s="116" t="n">
        <v>13</v>
      </c>
      <c r="C7" s="117" t="n">
        <v>3043608</v>
      </c>
      <c r="D7" s="117" t="n">
        <v>234123.6923</v>
      </c>
      <c r="E7" s="118" t="n">
        <f aca="false">B7/$B$55</f>
        <v>0.0807453416149068</v>
      </c>
      <c r="F7" s="119" t="n">
        <f aca="false">C7/$C$55</f>
        <v>0.057161774127792</v>
      </c>
    </row>
    <row r="8" customFormat="false" ht="12.75" hidden="false" customHeight="false" outlineLevel="0" collapsed="false">
      <c r="A8" s="115" t="s">
        <v>243</v>
      </c>
      <c r="B8" s="116" t="n">
        <v>10</v>
      </c>
      <c r="C8" s="117" t="n">
        <v>3321648</v>
      </c>
      <c r="D8" s="117" t="n">
        <v>332164.8</v>
      </c>
      <c r="E8" s="118" t="n">
        <f aca="false">B8/$B$55</f>
        <v>0.062111801242236</v>
      </c>
      <c r="F8" s="119" t="n">
        <f aca="false">C8/$C$55</f>
        <v>0.0623836225650714</v>
      </c>
    </row>
    <row r="9" customFormat="false" ht="12.75" hidden="false" customHeight="false" outlineLevel="0" collapsed="false">
      <c r="A9" s="115" t="s">
        <v>244</v>
      </c>
      <c r="B9" s="116" t="n">
        <v>8</v>
      </c>
      <c r="C9" s="117" t="n">
        <v>2375390</v>
      </c>
      <c r="D9" s="117" t="n">
        <v>296923.75</v>
      </c>
      <c r="E9" s="118" t="n">
        <f aca="false">B9/$B$55</f>
        <v>0.0496894409937888</v>
      </c>
      <c r="F9" s="119" t="n">
        <f aca="false">C9/$C$55</f>
        <v>0.0446120218653045</v>
      </c>
    </row>
    <row r="10" customFormat="false" ht="12.75" hidden="false" customHeight="false" outlineLevel="0" collapsed="false">
      <c r="A10" s="115" t="s">
        <v>245</v>
      </c>
      <c r="B10" s="116" t="n">
        <v>5</v>
      </c>
      <c r="C10" s="117" t="n">
        <v>2797994</v>
      </c>
      <c r="D10" s="117" t="n">
        <v>559598.8</v>
      </c>
      <c r="E10" s="118" t="n">
        <f aca="false">B10/$B$55</f>
        <v>0.031055900621118</v>
      </c>
      <c r="F10" s="119" t="n">
        <f aca="false">C10/$C$55</f>
        <v>0.0525489159704263</v>
      </c>
    </row>
    <row r="11" customFormat="false" ht="12.75" hidden="false" customHeight="false" outlineLevel="0" collapsed="false">
      <c r="A11" s="115" t="s">
        <v>246</v>
      </c>
      <c r="B11" s="116" t="n">
        <v>5</v>
      </c>
      <c r="C11" s="117" t="n">
        <v>2165115</v>
      </c>
      <c r="D11" s="117" t="n">
        <v>433023</v>
      </c>
      <c r="E11" s="118" t="n">
        <f aca="false">B11/$B$55</f>
        <v>0.031055900621118</v>
      </c>
      <c r="F11" s="119" t="n">
        <f aca="false">C11/$C$55</f>
        <v>0.0406628628229044</v>
      </c>
    </row>
    <row r="12" customFormat="false" ht="12.75" hidden="false" customHeight="false" outlineLevel="0" collapsed="false">
      <c r="A12" s="115" t="s">
        <v>247</v>
      </c>
      <c r="B12" s="116" t="n">
        <v>4</v>
      </c>
      <c r="C12" s="117" t="n">
        <v>1569343</v>
      </c>
      <c r="D12" s="117" t="n">
        <v>392335.75</v>
      </c>
      <c r="E12" s="118" t="n">
        <f aca="false">B12/$B$55</f>
        <v>0.0248447204968944</v>
      </c>
      <c r="F12" s="119" t="n">
        <f aca="false">C12/$C$55</f>
        <v>0.0294737134660677</v>
      </c>
    </row>
    <row r="13" customFormat="false" ht="12.75" hidden="false" customHeight="false" outlineLevel="0" collapsed="false">
      <c r="A13" s="115" t="s">
        <v>248</v>
      </c>
      <c r="B13" s="116" t="n">
        <v>4</v>
      </c>
      <c r="C13" s="117" t="n">
        <v>812000</v>
      </c>
      <c r="D13" s="117" t="n">
        <v>203000</v>
      </c>
      <c r="E13" s="118" t="n">
        <f aca="false">B13/$B$55</f>
        <v>0.0248447204968944</v>
      </c>
      <c r="F13" s="119" t="n">
        <f aca="false">C13/$C$55</f>
        <v>0.0152501112468383</v>
      </c>
    </row>
    <row r="14" customFormat="false" ht="25.5" hidden="false" customHeight="false" outlineLevel="0" collapsed="false">
      <c r="A14" s="115" t="s">
        <v>249</v>
      </c>
      <c r="B14" s="116" t="n">
        <v>3</v>
      </c>
      <c r="C14" s="117" t="n">
        <v>1208300</v>
      </c>
      <c r="D14" s="117" t="n">
        <v>402766.6667</v>
      </c>
      <c r="E14" s="118" t="n">
        <f aca="false">B14/$B$55</f>
        <v>0.0186335403726708</v>
      </c>
      <c r="F14" s="119" t="n">
        <f aca="false">C14/$C$55</f>
        <v>0.0226929918960034</v>
      </c>
    </row>
    <row r="15" customFormat="false" ht="25.5" hidden="false" customHeight="false" outlineLevel="0" collapsed="false">
      <c r="A15" s="115" t="s">
        <v>250</v>
      </c>
      <c r="B15" s="116" t="n">
        <v>3</v>
      </c>
      <c r="C15" s="117" t="n">
        <v>1073491</v>
      </c>
      <c r="D15" s="117" t="n">
        <v>357830.3333</v>
      </c>
      <c r="E15" s="118" t="n">
        <f aca="false">B15/$B$55</f>
        <v>0.0186335403726708</v>
      </c>
      <c r="F15" s="119" t="n">
        <f aca="false">C15/$C$55</f>
        <v>0.0201611541533001</v>
      </c>
    </row>
    <row r="16" customFormat="false" ht="12.75" hidden="false" customHeight="false" outlineLevel="0" collapsed="false">
      <c r="A16" s="115" t="s">
        <v>251</v>
      </c>
      <c r="B16" s="116" t="n">
        <v>3</v>
      </c>
      <c r="C16" s="117" t="n">
        <v>837938</v>
      </c>
      <c r="D16" s="117" t="n">
        <v>279312.6667</v>
      </c>
      <c r="E16" s="118" t="n">
        <f aca="false">B16/$B$55</f>
        <v>0.0186335403726708</v>
      </c>
      <c r="F16" s="119" t="n">
        <f aca="false">C16/$C$55</f>
        <v>0.0157372508841788</v>
      </c>
    </row>
    <row r="17" customFormat="false" ht="12.75" hidden="false" customHeight="false" outlineLevel="0" collapsed="false">
      <c r="A17" s="115" t="s">
        <v>252</v>
      </c>
      <c r="B17" s="116" t="n">
        <v>3</v>
      </c>
      <c r="C17" s="117" t="n">
        <v>801720</v>
      </c>
      <c r="D17" s="117" t="n">
        <v>267240</v>
      </c>
      <c r="E17" s="118" t="n">
        <f aca="false">B17/$B$55</f>
        <v>0.0186335403726708</v>
      </c>
      <c r="F17" s="119" t="n">
        <f aca="false">C17/$C$55</f>
        <v>0.0150570433359793</v>
      </c>
    </row>
    <row r="18" customFormat="false" ht="12.75" hidden="false" customHeight="false" outlineLevel="0" collapsed="false">
      <c r="A18" s="115" t="s">
        <v>253</v>
      </c>
      <c r="B18" s="116" t="n">
        <v>3</v>
      </c>
      <c r="C18" s="117" t="n">
        <v>469574.47</v>
      </c>
      <c r="D18" s="117" t="n">
        <v>156524.8233</v>
      </c>
      <c r="E18" s="118" t="n">
        <f aca="false">B18/$B$55</f>
        <v>0.0186335403726708</v>
      </c>
      <c r="F18" s="119" t="n">
        <f aca="false">C18/$C$55</f>
        <v>0.00881904298790042</v>
      </c>
    </row>
    <row r="19" customFormat="false" ht="12.75" hidden="false" customHeight="false" outlineLevel="0" collapsed="false">
      <c r="A19" s="115" t="s">
        <v>254</v>
      </c>
      <c r="B19" s="116" t="n">
        <v>3</v>
      </c>
      <c r="C19" s="117" t="n">
        <v>426970</v>
      </c>
      <c r="D19" s="117" t="n">
        <v>142323.3333</v>
      </c>
      <c r="E19" s="118" t="n">
        <f aca="false">B19/$B$55</f>
        <v>0.0186335403726708</v>
      </c>
      <c r="F19" s="119" t="n">
        <f aca="false">C19/$C$55</f>
        <v>0.00801889162446127</v>
      </c>
    </row>
    <row r="20" customFormat="false" ht="12.75" hidden="false" customHeight="false" outlineLevel="0" collapsed="false">
      <c r="A20" s="115" t="s">
        <v>255</v>
      </c>
      <c r="B20" s="116" t="n">
        <v>3</v>
      </c>
      <c r="C20" s="117" t="n">
        <v>293000</v>
      </c>
      <c r="D20" s="117" t="n">
        <v>97666.6667</v>
      </c>
      <c r="E20" s="118" t="n">
        <f aca="false">B20/$B$55</f>
        <v>0.0186335403726708</v>
      </c>
      <c r="F20" s="119" t="n">
        <f aca="false">C20/$C$55</f>
        <v>0.00550281107798476</v>
      </c>
    </row>
    <row r="21" customFormat="false" ht="12.75" hidden="false" customHeight="false" outlineLevel="0" collapsed="false">
      <c r="A21" s="115" t="s">
        <v>256</v>
      </c>
      <c r="B21" s="116" t="n">
        <v>2</v>
      </c>
      <c r="C21" s="117" t="n">
        <v>1768441</v>
      </c>
      <c r="D21" s="117" t="n">
        <v>884220.5</v>
      </c>
      <c r="E21" s="118" t="n">
        <f aca="false">B21/$B$55</f>
        <v>0.0124223602484472</v>
      </c>
      <c r="F21" s="119" t="n">
        <f aca="false">C21/$C$55</f>
        <v>0.0332129581077217</v>
      </c>
    </row>
    <row r="22" customFormat="false" ht="12.75" hidden="false" customHeight="false" outlineLevel="0" collapsed="false">
      <c r="A22" s="115" t="s">
        <v>257</v>
      </c>
      <c r="B22" s="116" t="n">
        <v>2</v>
      </c>
      <c r="C22" s="117" t="n">
        <v>1691347.75</v>
      </c>
      <c r="D22" s="117" t="n">
        <v>845673.875</v>
      </c>
      <c r="E22" s="118" t="n">
        <f aca="false">B22/$B$55</f>
        <v>0.0124223602484472</v>
      </c>
      <c r="F22" s="119" t="n">
        <f aca="false">C22/$C$55</f>
        <v>0.0317650755475242</v>
      </c>
    </row>
    <row r="23" customFormat="false" ht="12.75" hidden="false" customHeight="false" outlineLevel="0" collapsed="false">
      <c r="A23" s="115" t="s">
        <v>258</v>
      </c>
      <c r="B23" s="116" t="n">
        <v>2</v>
      </c>
      <c r="C23" s="117" t="n">
        <v>1034900</v>
      </c>
      <c r="D23" s="117" t="n">
        <v>517450</v>
      </c>
      <c r="E23" s="118" t="n">
        <f aca="false">B23/$B$55</f>
        <v>0.0124223602484472</v>
      </c>
      <c r="F23" s="119" t="n">
        <f aca="false">C23/$C$55</f>
        <v>0.0194363794696465</v>
      </c>
    </row>
    <row r="24" customFormat="false" ht="12.75" hidden="false" customHeight="false" outlineLevel="0" collapsed="false">
      <c r="A24" s="115" t="s">
        <v>259</v>
      </c>
      <c r="B24" s="116" t="n">
        <v>2</v>
      </c>
      <c r="C24" s="117" t="n">
        <v>954000</v>
      </c>
      <c r="D24" s="117" t="n">
        <v>477000</v>
      </c>
      <c r="E24" s="118" t="n">
        <f aca="false">B24/$B$55</f>
        <v>0.0124223602484472</v>
      </c>
      <c r="F24" s="119" t="n">
        <f aca="false">C24/$C$55</f>
        <v>0.0179170026225169</v>
      </c>
    </row>
    <row r="25" customFormat="false" ht="12.75" hidden="false" customHeight="false" outlineLevel="0" collapsed="false">
      <c r="A25" s="115" t="s">
        <v>260</v>
      </c>
      <c r="B25" s="116" t="n">
        <v>2</v>
      </c>
      <c r="C25" s="117" t="n">
        <v>763708</v>
      </c>
      <c r="D25" s="117" t="n">
        <v>381854</v>
      </c>
      <c r="E25" s="118" t="n">
        <f aca="false">B25/$B$55</f>
        <v>0.0124223602484472</v>
      </c>
      <c r="F25" s="119" t="n">
        <f aca="false">C25/$C$55</f>
        <v>0.0143431428080054</v>
      </c>
    </row>
    <row r="26" customFormat="false" ht="12.75" hidden="false" customHeight="false" outlineLevel="0" collapsed="false">
      <c r="A26" s="115" t="s">
        <v>261</v>
      </c>
      <c r="B26" s="116" t="n">
        <v>2</v>
      </c>
      <c r="C26" s="117" t="n">
        <v>760000</v>
      </c>
      <c r="D26" s="117" t="n">
        <v>380000</v>
      </c>
      <c r="E26" s="118" t="n">
        <f aca="false">B26/$B$55</f>
        <v>0.0124223602484472</v>
      </c>
      <c r="F26" s="119" t="n">
        <f aca="false">C26/$C$55</f>
        <v>0.0142735031374349</v>
      </c>
    </row>
    <row r="27" customFormat="false" ht="12.75" hidden="false" customHeight="false" outlineLevel="0" collapsed="false">
      <c r="A27" s="115" t="s">
        <v>262</v>
      </c>
      <c r="B27" s="116" t="n">
        <v>2</v>
      </c>
      <c r="C27" s="117" t="n">
        <v>690000</v>
      </c>
      <c r="D27" s="117" t="n">
        <v>345000</v>
      </c>
      <c r="E27" s="118" t="n">
        <f aca="false">B27/$B$55</f>
        <v>0.0124223602484472</v>
      </c>
      <c r="F27" s="119" t="n">
        <f aca="false">C27/$C$55</f>
        <v>0.0129588383747764</v>
      </c>
    </row>
    <row r="28" customFormat="false" ht="12.75" hidden="false" customHeight="false" outlineLevel="0" collapsed="false">
      <c r="A28" s="115" t="s">
        <v>263</v>
      </c>
      <c r="B28" s="116" t="n">
        <v>2</v>
      </c>
      <c r="C28" s="117" t="n">
        <v>618900</v>
      </c>
      <c r="D28" s="117" t="n">
        <v>309450</v>
      </c>
      <c r="E28" s="118" t="n">
        <f aca="false">B28/$B$55</f>
        <v>0.0124223602484472</v>
      </c>
      <c r="F28" s="119" t="n">
        <f aca="false">C28/$C$55</f>
        <v>0.011623514594419</v>
      </c>
    </row>
    <row r="29" customFormat="false" ht="12.75" hidden="false" customHeight="false" outlineLevel="0" collapsed="false">
      <c r="A29" s="115" t="s">
        <v>264</v>
      </c>
      <c r="B29" s="116" t="n">
        <v>2</v>
      </c>
      <c r="C29" s="117" t="n">
        <v>592000</v>
      </c>
      <c r="D29" s="117" t="n">
        <v>296000</v>
      </c>
      <c r="E29" s="118" t="n">
        <f aca="false">B29/$B$55</f>
        <v>0.0124223602484472</v>
      </c>
      <c r="F29" s="119" t="n">
        <f aca="false">C29/$C$55</f>
        <v>0.0111183077070545</v>
      </c>
    </row>
    <row r="30" customFormat="false" ht="12.75" hidden="false" customHeight="false" outlineLevel="0" collapsed="false">
      <c r="A30" s="115" t="s">
        <v>265</v>
      </c>
      <c r="B30" s="116" t="n">
        <v>2</v>
      </c>
      <c r="C30" s="117" t="n">
        <v>586800</v>
      </c>
      <c r="D30" s="117" t="n">
        <v>293400</v>
      </c>
      <c r="E30" s="118" t="n">
        <f aca="false">B30/$B$55</f>
        <v>0.0124223602484472</v>
      </c>
      <c r="F30" s="119" t="n">
        <f aca="false">C30/$C$55</f>
        <v>0.0110206468961142</v>
      </c>
    </row>
    <row r="31" customFormat="false" ht="12.75" hidden="false" customHeight="false" outlineLevel="0" collapsed="false">
      <c r="A31" s="115" t="s">
        <v>266</v>
      </c>
      <c r="B31" s="116" t="n">
        <v>2</v>
      </c>
      <c r="C31" s="117" t="n">
        <v>502000</v>
      </c>
      <c r="D31" s="117" t="n">
        <v>251000</v>
      </c>
      <c r="E31" s="118" t="n">
        <f aca="false">B31/$B$55</f>
        <v>0.0124223602484472</v>
      </c>
      <c r="F31" s="119" t="n">
        <f aca="false">C31/$C$55</f>
        <v>0.00942802444077935</v>
      </c>
    </row>
    <row r="32" customFormat="false" ht="12.75" hidden="false" customHeight="false" outlineLevel="0" collapsed="false">
      <c r="A32" s="115" t="s">
        <v>267</v>
      </c>
      <c r="B32" s="116" t="n">
        <v>2</v>
      </c>
      <c r="C32" s="117" t="n">
        <v>496652</v>
      </c>
      <c r="D32" s="117" t="n">
        <v>248326</v>
      </c>
      <c r="E32" s="118" t="n">
        <f aca="false">B32/$B$55</f>
        <v>0.0124223602484472</v>
      </c>
      <c r="F32" s="119" t="n">
        <f aca="false">C32/$C$55</f>
        <v>0.00932758405291224</v>
      </c>
    </row>
    <row r="33" customFormat="false" ht="12.75" hidden="false" customHeight="false" outlineLevel="0" collapsed="false">
      <c r="A33" s="115" t="s">
        <v>268</v>
      </c>
      <c r="B33" s="116" t="n">
        <v>1</v>
      </c>
      <c r="C33" s="117" t="n">
        <v>1350000</v>
      </c>
      <c r="D33" s="117" t="n">
        <v>1350000</v>
      </c>
      <c r="E33" s="118" t="n">
        <f aca="false">B33/$B$55</f>
        <v>0.0062111801242236</v>
      </c>
      <c r="F33" s="119" t="n">
        <f aca="false">C33/$C$55</f>
        <v>0.0253542489941277</v>
      </c>
    </row>
    <row r="34" customFormat="false" ht="12.75" hidden="false" customHeight="false" outlineLevel="0" collapsed="false">
      <c r="A34" s="115" t="s">
        <v>269</v>
      </c>
      <c r="B34" s="116" t="n">
        <v>1</v>
      </c>
      <c r="C34" s="117" t="n">
        <v>943500</v>
      </c>
      <c r="D34" s="117" t="n">
        <v>943500</v>
      </c>
      <c r="E34" s="118" t="n">
        <f aca="false">B34/$B$55</f>
        <v>0.0062111801242236</v>
      </c>
      <c r="F34" s="119" t="n">
        <f aca="false">C34/$C$55</f>
        <v>0.0177198029081182</v>
      </c>
    </row>
    <row r="35" customFormat="false" ht="12.75" hidden="false" customHeight="false" outlineLevel="0" collapsed="false">
      <c r="A35" s="115" t="s">
        <v>270</v>
      </c>
      <c r="B35" s="116" t="n">
        <v>1</v>
      </c>
      <c r="C35" s="117" t="n">
        <v>739900</v>
      </c>
      <c r="D35" s="117" t="n">
        <v>739900</v>
      </c>
      <c r="E35" s="118" t="n">
        <f aca="false">B35/$B$55</f>
        <v>0.0062111801242236</v>
      </c>
      <c r="F35" s="119" t="n">
        <f aca="false">C35/$C$55</f>
        <v>0.0138960065413001</v>
      </c>
    </row>
    <row r="36" customFormat="false" ht="12.75" hidden="false" customHeight="false" outlineLevel="0" collapsed="false">
      <c r="A36" s="115" t="s">
        <v>271</v>
      </c>
      <c r="B36" s="116" t="n">
        <v>1</v>
      </c>
      <c r="C36" s="117" t="n">
        <v>369990</v>
      </c>
      <c r="D36" s="117" t="n">
        <v>369990</v>
      </c>
      <c r="E36" s="118" t="n">
        <f aca="false">B36/$B$55</f>
        <v>0.0062111801242236</v>
      </c>
      <c r="F36" s="119" t="n">
        <f aca="false">C36/$C$55</f>
        <v>0.00694875450765727</v>
      </c>
    </row>
    <row r="37" customFormat="false" ht="25.5" hidden="false" customHeight="false" outlineLevel="0" collapsed="false">
      <c r="A37" s="115" t="s">
        <v>272</v>
      </c>
      <c r="B37" s="116" t="n">
        <v>1</v>
      </c>
      <c r="C37" s="117" t="n">
        <v>365739</v>
      </c>
      <c r="D37" s="117" t="n">
        <v>365739</v>
      </c>
      <c r="E37" s="118" t="n">
        <f aca="false">B37/$B$55</f>
        <v>0.0062111801242236</v>
      </c>
      <c r="F37" s="119" t="n">
        <f aca="false">C37/$C$55</f>
        <v>0.00686891679471354</v>
      </c>
    </row>
    <row r="38" customFormat="false" ht="12.75" hidden="false" customHeight="false" outlineLevel="0" collapsed="false">
      <c r="A38" s="115" t="s">
        <v>273</v>
      </c>
      <c r="B38" s="116" t="n">
        <v>1</v>
      </c>
      <c r="C38" s="117" t="n">
        <v>359000</v>
      </c>
      <c r="D38" s="117" t="n">
        <v>359000</v>
      </c>
      <c r="E38" s="118" t="n">
        <f aca="false">B38/$B$55</f>
        <v>0.0062111801242236</v>
      </c>
      <c r="F38" s="119" t="n">
        <f aca="false">C38/$C$55</f>
        <v>0.00674235213991989</v>
      </c>
    </row>
    <row r="39" customFormat="false" ht="12.75" hidden="false" customHeight="false" outlineLevel="0" collapsed="false">
      <c r="A39" s="115" t="s">
        <v>274</v>
      </c>
      <c r="B39" s="116" t="n">
        <v>1</v>
      </c>
      <c r="C39" s="117" t="n">
        <v>350000</v>
      </c>
      <c r="D39" s="117" t="n">
        <v>350000</v>
      </c>
      <c r="E39" s="118" t="n">
        <f aca="false">B39/$B$55</f>
        <v>0.0062111801242236</v>
      </c>
      <c r="F39" s="119" t="n">
        <f aca="false">C39/$C$55</f>
        <v>0.00657332381329238</v>
      </c>
    </row>
    <row r="40" customFormat="false" ht="12.75" hidden="false" customHeight="false" outlineLevel="0" collapsed="false">
      <c r="A40" s="115" t="s">
        <v>275</v>
      </c>
      <c r="B40" s="116" t="n">
        <v>1</v>
      </c>
      <c r="C40" s="117" t="n">
        <v>310203</v>
      </c>
      <c r="D40" s="117" t="n">
        <v>310203</v>
      </c>
      <c r="E40" s="118" t="n">
        <f aca="false">B40/$B$55</f>
        <v>0.0062111801242236</v>
      </c>
      <c r="F40" s="119" t="n">
        <f aca="false">C40/$C$55</f>
        <v>0.00582589933387067</v>
      </c>
    </row>
    <row r="41" customFormat="false" ht="12.75" hidden="false" customHeight="false" outlineLevel="0" collapsed="false">
      <c r="A41" s="115" t="s">
        <v>276</v>
      </c>
      <c r="B41" s="116" t="n">
        <v>1</v>
      </c>
      <c r="C41" s="117" t="n">
        <v>308888</v>
      </c>
      <c r="D41" s="117" t="n">
        <v>308888</v>
      </c>
      <c r="E41" s="118" t="n">
        <f aca="false">B41/$B$55</f>
        <v>0.0062111801242236</v>
      </c>
      <c r="F41" s="119" t="n">
        <f aca="false">C41/$C$55</f>
        <v>0.00580120241725787</v>
      </c>
    </row>
    <row r="42" customFormat="false" ht="12.75" hidden="false" customHeight="false" outlineLevel="0" collapsed="false">
      <c r="A42" s="115" t="s">
        <v>277</v>
      </c>
      <c r="B42" s="116" t="n">
        <v>1</v>
      </c>
      <c r="C42" s="117" t="n">
        <v>289000</v>
      </c>
      <c r="D42" s="117" t="n">
        <v>289000</v>
      </c>
      <c r="E42" s="118" t="n">
        <f aca="false">B42/$B$55</f>
        <v>0.0062111801242236</v>
      </c>
      <c r="F42" s="119" t="n">
        <f aca="false">C42/$C$55</f>
        <v>0.00542768737726142</v>
      </c>
    </row>
    <row r="43" customFormat="false" ht="12.75" hidden="false" customHeight="false" outlineLevel="0" collapsed="false">
      <c r="A43" s="115" t="s">
        <v>278</v>
      </c>
      <c r="B43" s="116" t="n">
        <v>1</v>
      </c>
      <c r="C43" s="117" t="n">
        <v>267000</v>
      </c>
      <c r="D43" s="117" t="n">
        <v>267000</v>
      </c>
      <c r="E43" s="118" t="n">
        <f aca="false">B43/$B$55</f>
        <v>0.0062111801242236</v>
      </c>
      <c r="F43" s="119" t="n">
        <f aca="false">C43/$C$55</f>
        <v>0.00501450702328304</v>
      </c>
    </row>
    <row r="44" customFormat="false" ht="25.5" hidden="false" customHeight="false" outlineLevel="0" collapsed="false">
      <c r="A44" s="115" t="s">
        <v>279</v>
      </c>
      <c r="B44" s="116" t="n">
        <v>1</v>
      </c>
      <c r="C44" s="117" t="n">
        <v>264000</v>
      </c>
      <c r="D44" s="117" t="n">
        <v>264000</v>
      </c>
      <c r="E44" s="118" t="n">
        <f aca="false">B44/$B$55</f>
        <v>0.0062111801242236</v>
      </c>
      <c r="F44" s="119" t="n">
        <f aca="false">C44/$C$55</f>
        <v>0.00495816424774054</v>
      </c>
    </row>
    <row r="45" customFormat="false" ht="12.75" hidden="false" customHeight="false" outlineLevel="0" collapsed="false">
      <c r="A45" s="115" t="s">
        <v>280</v>
      </c>
      <c r="B45" s="116" t="n">
        <v>1</v>
      </c>
      <c r="C45" s="117" t="n">
        <v>260000</v>
      </c>
      <c r="D45" s="117" t="n">
        <v>260000</v>
      </c>
      <c r="E45" s="118" t="n">
        <f aca="false">B45/$B$55</f>
        <v>0.0062111801242236</v>
      </c>
      <c r="F45" s="119" t="n">
        <f aca="false">C45/$C$55</f>
        <v>0.00488304054701719</v>
      </c>
    </row>
    <row r="46" customFormat="false" ht="25.5" hidden="false" customHeight="false" outlineLevel="0" collapsed="false">
      <c r="A46" s="115" t="s">
        <v>281</v>
      </c>
      <c r="B46" s="116" t="n">
        <v>1</v>
      </c>
      <c r="C46" s="117" t="n">
        <v>259005</v>
      </c>
      <c r="D46" s="117" t="n">
        <v>259005</v>
      </c>
      <c r="E46" s="118" t="n">
        <f aca="false">B46/$B$55</f>
        <v>0.0062111801242236</v>
      </c>
      <c r="F46" s="119" t="n">
        <f aca="false">C46/$C$55</f>
        <v>0.00486435352646226</v>
      </c>
    </row>
    <row r="47" customFormat="false" ht="12.75" hidden="false" customHeight="false" outlineLevel="0" collapsed="false">
      <c r="A47" s="115" t="s">
        <v>282</v>
      </c>
      <c r="B47" s="116" t="n">
        <v>1</v>
      </c>
      <c r="C47" s="117" t="n">
        <v>250000</v>
      </c>
      <c r="D47" s="117" t="n">
        <v>250000</v>
      </c>
      <c r="E47" s="118" t="n">
        <f aca="false">B47/$B$55</f>
        <v>0.0062111801242236</v>
      </c>
      <c r="F47" s="119" t="n">
        <f aca="false">C47/$C$55</f>
        <v>0.00469523129520884</v>
      </c>
    </row>
    <row r="48" customFormat="false" ht="12.75" hidden="false" customHeight="false" outlineLevel="0" collapsed="false">
      <c r="A48" s="115" t="s">
        <v>283</v>
      </c>
      <c r="B48" s="116" t="n">
        <v>1</v>
      </c>
      <c r="C48" s="117" t="n">
        <v>238725</v>
      </c>
      <c r="D48" s="117" t="n">
        <v>238725</v>
      </c>
      <c r="E48" s="118" t="n">
        <f aca="false">B48/$B$55</f>
        <v>0.0062111801242236</v>
      </c>
      <c r="F48" s="119" t="n">
        <f aca="false">C48/$C$55</f>
        <v>0.00448347636379492</v>
      </c>
    </row>
    <row r="49" customFormat="false" ht="12.75" hidden="false" customHeight="false" outlineLevel="0" collapsed="false">
      <c r="A49" s="115" t="s">
        <v>284</v>
      </c>
      <c r="B49" s="116" t="n">
        <v>1</v>
      </c>
      <c r="C49" s="117" t="n">
        <v>232252</v>
      </c>
      <c r="D49" s="117" t="n">
        <v>232252</v>
      </c>
      <c r="E49" s="118" t="n">
        <f aca="false">B49/$B$55</f>
        <v>0.0062111801242236</v>
      </c>
      <c r="F49" s="119" t="n">
        <f aca="false">C49/$C$55</f>
        <v>0.00436190743509937</v>
      </c>
    </row>
    <row r="50" customFormat="false" ht="12.75" hidden="false" customHeight="false" outlineLevel="0" collapsed="false">
      <c r="A50" s="115" t="s">
        <v>285</v>
      </c>
      <c r="B50" s="116" t="n">
        <v>1</v>
      </c>
      <c r="C50" s="117" t="n">
        <v>228990</v>
      </c>
      <c r="D50" s="117" t="n">
        <v>228990</v>
      </c>
      <c r="E50" s="118" t="n">
        <f aca="false">B50/$B$55</f>
        <v>0.0062111801242236</v>
      </c>
      <c r="F50" s="119" t="n">
        <f aca="false">C50/$C$55</f>
        <v>0.00430064405715949</v>
      </c>
    </row>
    <row r="51" customFormat="false" ht="12.75" hidden="false" customHeight="false" outlineLevel="0" collapsed="false">
      <c r="A51" s="115" t="s">
        <v>286</v>
      </c>
      <c r="B51" s="116" t="n">
        <v>1</v>
      </c>
      <c r="C51" s="117" t="n">
        <v>224000</v>
      </c>
      <c r="D51" s="117" t="n">
        <v>224000</v>
      </c>
      <c r="E51" s="118" t="n">
        <f aca="false">B51/$B$55</f>
        <v>0.0062111801242236</v>
      </c>
      <c r="F51" s="119" t="n">
        <f aca="false">C51/$C$55</f>
        <v>0.00420692724050712</v>
      </c>
    </row>
    <row r="52" customFormat="false" ht="12.75" hidden="false" customHeight="false" outlineLevel="0" collapsed="false">
      <c r="A52" s="115" t="s">
        <v>287</v>
      </c>
      <c r="B52" s="116" t="n">
        <v>1</v>
      </c>
      <c r="C52" s="117" t="n">
        <v>212382</v>
      </c>
      <c r="D52" s="117" t="n">
        <v>212382</v>
      </c>
      <c r="E52" s="118" t="n">
        <f aca="false">B52/$B$55</f>
        <v>0.0062111801242236</v>
      </c>
      <c r="F52" s="119" t="n">
        <f aca="false">C52/$C$55</f>
        <v>0.00398873045175618</v>
      </c>
    </row>
    <row r="53" customFormat="false" ht="25.5" hidden="false" customHeight="false" outlineLevel="0" collapsed="false">
      <c r="A53" s="115" t="s">
        <v>288</v>
      </c>
      <c r="B53" s="116" t="n">
        <v>1</v>
      </c>
      <c r="C53" s="117" t="n">
        <v>204990</v>
      </c>
      <c r="D53" s="117" t="n">
        <v>204990</v>
      </c>
      <c r="E53" s="118" t="n">
        <f aca="false">B53/$B$55</f>
        <v>0.0062111801242236</v>
      </c>
      <c r="F53" s="119" t="n">
        <f aca="false">C53/$C$55</f>
        <v>0.00384990185281944</v>
      </c>
    </row>
    <row r="54" customFormat="false" ht="12.75" hidden="false" customHeight="false" outlineLevel="0" collapsed="false">
      <c r="A54" s="115" t="s">
        <v>289</v>
      </c>
      <c r="B54" s="116" t="n">
        <v>1</v>
      </c>
      <c r="C54" s="117" t="n">
        <v>167600</v>
      </c>
      <c r="D54" s="117" t="n">
        <v>167600</v>
      </c>
      <c r="E54" s="118" t="n">
        <f aca="false">B54/$B$55</f>
        <v>0.0062111801242236</v>
      </c>
      <c r="F54" s="119" t="n">
        <f aca="false">C54/$C$55</f>
        <v>0.00314768306030801</v>
      </c>
    </row>
    <row r="55" customFormat="false" ht="12.75" hidden="false" customHeight="false" outlineLevel="0" collapsed="false">
      <c r="A55" s="120" t="s">
        <v>18</v>
      </c>
      <c r="B55" s="121" t="n">
        <f aca="false">SUM(B5:B54)</f>
        <v>161</v>
      </c>
      <c r="C55" s="122" t="n">
        <f aca="false">SUM(C5:C54)</f>
        <v>53245513.22</v>
      </c>
      <c r="D55" s="123"/>
      <c r="E55" s="124" t="n">
        <f aca="false">SUM(E5:E54)</f>
        <v>1</v>
      </c>
      <c r="F55" s="124" t="n">
        <f aca="false">SUM(F5:F5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0</v>
      </c>
      <c r="B1" s="0" t="s">
        <v>291</v>
      </c>
      <c r="C1" s="0" t="s">
        <v>292</v>
      </c>
      <c r="D1" s="0" t="s">
        <v>293</v>
      </c>
      <c r="E1" s="0" t="s">
        <v>42</v>
      </c>
      <c r="F1" s="0" t="s">
        <v>294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665988</v>
      </c>
      <c r="B2" s="125" t="n">
        <v>39631</v>
      </c>
      <c r="C2" s="0" t="s">
        <v>10</v>
      </c>
      <c r="D2" s="0" t="s">
        <v>295</v>
      </c>
      <c r="E2" s="0" t="s">
        <v>296</v>
      </c>
      <c r="F2" s="0" t="n">
        <v>1223611</v>
      </c>
      <c r="G2" s="0" t="s">
        <v>77</v>
      </c>
      <c r="H2" s="0" t="s">
        <v>82</v>
      </c>
      <c r="I2" s="0" t="n">
        <v>0</v>
      </c>
    </row>
    <row r="3" customFormat="false" ht="12.8" hidden="false" customHeight="false" outlineLevel="0" collapsed="false">
      <c r="A3" s="0" t="n">
        <v>3665991</v>
      </c>
      <c r="B3" s="125" t="n">
        <v>39631</v>
      </c>
      <c r="C3" s="0" t="s">
        <v>11</v>
      </c>
      <c r="D3" s="0" t="s">
        <v>297</v>
      </c>
      <c r="E3" s="0" t="s">
        <v>298</v>
      </c>
      <c r="F3" s="0" t="n">
        <v>300000</v>
      </c>
      <c r="G3" s="0" t="s">
        <v>76</v>
      </c>
      <c r="H3" s="0" t="s">
        <v>128</v>
      </c>
      <c r="I3" s="0" t="n">
        <v>0</v>
      </c>
    </row>
    <row r="4" customFormat="false" ht="12.8" hidden="false" customHeight="false" outlineLevel="0" collapsed="false">
      <c r="A4" s="0" t="n">
        <v>3665995</v>
      </c>
      <c r="B4" s="125" t="n">
        <v>39631</v>
      </c>
      <c r="C4" s="0" t="s">
        <v>10</v>
      </c>
      <c r="D4" s="0" t="s">
        <v>299</v>
      </c>
      <c r="E4" s="0" t="s">
        <v>298</v>
      </c>
      <c r="F4" s="0" t="n">
        <v>44000</v>
      </c>
      <c r="G4" s="0" t="s">
        <v>77</v>
      </c>
      <c r="H4" s="0" t="s">
        <v>55</v>
      </c>
      <c r="I4" s="0" t="n">
        <v>0</v>
      </c>
    </row>
    <row r="5" customFormat="false" ht="12.8" hidden="false" customHeight="false" outlineLevel="0" collapsed="false">
      <c r="A5" s="0" t="n">
        <v>3666000</v>
      </c>
      <c r="B5" s="125" t="n">
        <v>39631</v>
      </c>
      <c r="C5" s="0" t="s">
        <v>9</v>
      </c>
      <c r="D5" s="0" t="s">
        <v>300</v>
      </c>
      <c r="E5" s="0" t="s">
        <v>298</v>
      </c>
      <c r="F5" s="0" t="n">
        <v>280000</v>
      </c>
      <c r="G5" s="0" t="s">
        <v>107</v>
      </c>
      <c r="H5" s="0" t="s">
        <v>116</v>
      </c>
      <c r="I5" s="0" t="n">
        <v>0</v>
      </c>
    </row>
    <row r="6" customFormat="false" ht="12.8" hidden="false" customHeight="false" outlineLevel="0" collapsed="false">
      <c r="A6" s="0" t="n">
        <v>3666009</v>
      </c>
      <c r="B6" s="125" t="n">
        <v>39631</v>
      </c>
      <c r="C6" s="0" t="s">
        <v>8</v>
      </c>
      <c r="D6" s="0" t="s">
        <v>301</v>
      </c>
      <c r="E6" s="0" t="s">
        <v>298</v>
      </c>
      <c r="F6" s="0" t="n">
        <v>201000</v>
      </c>
      <c r="G6" s="0" t="s">
        <v>58</v>
      </c>
      <c r="H6" s="0" t="s">
        <v>60</v>
      </c>
      <c r="I6" s="0" t="n">
        <v>0</v>
      </c>
    </row>
    <row r="7" customFormat="false" ht="12.8" hidden="false" customHeight="false" outlineLevel="0" collapsed="false">
      <c r="A7" s="0" t="n">
        <v>3666019</v>
      </c>
      <c r="B7" s="125" t="n">
        <v>39631</v>
      </c>
      <c r="C7" s="0" t="s">
        <v>9</v>
      </c>
      <c r="D7" s="0" t="s">
        <v>302</v>
      </c>
      <c r="E7" s="0" t="s">
        <v>298</v>
      </c>
      <c r="F7" s="0" t="n">
        <v>499900</v>
      </c>
      <c r="G7" s="0" t="s">
        <v>58</v>
      </c>
      <c r="H7" s="0" t="s">
        <v>122</v>
      </c>
      <c r="I7" s="0" t="n">
        <v>1</v>
      </c>
    </row>
    <row r="8" customFormat="false" ht="12.8" hidden="false" customHeight="false" outlineLevel="0" collapsed="false">
      <c r="A8" s="0" t="n">
        <v>3666037</v>
      </c>
      <c r="B8" s="125" t="n">
        <v>39631</v>
      </c>
      <c r="C8" s="0" t="s">
        <v>12</v>
      </c>
      <c r="D8" s="0" t="s">
        <v>303</v>
      </c>
      <c r="E8" s="0" t="s">
        <v>298</v>
      </c>
      <c r="F8" s="0" t="n">
        <v>200000</v>
      </c>
      <c r="G8" s="0" t="s">
        <v>72</v>
      </c>
      <c r="H8" s="0" t="s">
        <v>87</v>
      </c>
      <c r="I8" s="0" t="n">
        <v>0</v>
      </c>
    </row>
    <row r="9" customFormat="false" ht="12.8" hidden="false" customHeight="false" outlineLevel="0" collapsed="false">
      <c r="A9" s="0" t="n">
        <v>3666039</v>
      </c>
      <c r="B9" s="125" t="n">
        <v>39631</v>
      </c>
      <c r="C9" s="0" t="s">
        <v>8</v>
      </c>
      <c r="D9" s="0" t="s">
        <v>304</v>
      </c>
      <c r="E9" s="0" t="s">
        <v>298</v>
      </c>
      <c r="F9" s="0" t="n">
        <v>258000</v>
      </c>
      <c r="G9" s="0" t="s">
        <v>58</v>
      </c>
      <c r="H9" s="0" t="s">
        <v>62</v>
      </c>
      <c r="I9" s="0" t="n">
        <v>0</v>
      </c>
    </row>
    <row r="10" customFormat="false" ht="12.8" hidden="false" customHeight="false" outlineLevel="0" collapsed="false">
      <c r="A10" s="0" t="n">
        <v>3666048</v>
      </c>
      <c r="B10" s="125" t="n">
        <v>39631</v>
      </c>
      <c r="C10" s="0" t="s">
        <v>11</v>
      </c>
      <c r="D10" s="0" t="s">
        <v>305</v>
      </c>
      <c r="E10" s="0" t="s">
        <v>306</v>
      </c>
      <c r="F10" s="0" t="n">
        <v>120000</v>
      </c>
      <c r="G10" s="0" t="s">
        <v>76</v>
      </c>
      <c r="H10" s="0" t="s">
        <v>128</v>
      </c>
      <c r="I10" s="0" t="n">
        <v>1</v>
      </c>
    </row>
    <row r="11" customFormat="false" ht="12.8" hidden="false" customHeight="false" outlineLevel="0" collapsed="false">
      <c r="A11" s="0" t="n">
        <v>3666053</v>
      </c>
      <c r="B11" s="125" t="n">
        <v>39631</v>
      </c>
      <c r="C11" s="0" t="s">
        <v>8</v>
      </c>
      <c r="D11" s="0" t="s">
        <v>307</v>
      </c>
      <c r="E11" s="0" t="s">
        <v>298</v>
      </c>
      <c r="F11" s="0" t="n">
        <v>225000</v>
      </c>
      <c r="G11" s="0" t="s">
        <v>58</v>
      </c>
      <c r="H11" s="0" t="s">
        <v>64</v>
      </c>
      <c r="I11" s="0" t="n">
        <v>0</v>
      </c>
    </row>
    <row r="12" customFormat="false" ht="12.8" hidden="false" customHeight="false" outlineLevel="0" collapsed="false">
      <c r="A12" s="0" t="n">
        <v>3666060</v>
      </c>
      <c r="B12" s="125" t="n">
        <v>39631</v>
      </c>
      <c r="C12" s="0" t="s">
        <v>8</v>
      </c>
      <c r="D12" s="0" t="s">
        <v>308</v>
      </c>
      <c r="E12" s="0" t="s">
        <v>298</v>
      </c>
      <c r="F12" s="0" t="n">
        <v>212000</v>
      </c>
      <c r="G12" s="0" t="s">
        <v>58</v>
      </c>
      <c r="H12" s="0" t="s">
        <v>64</v>
      </c>
      <c r="I12" s="0" t="n">
        <v>0</v>
      </c>
    </row>
    <row r="13" customFormat="false" ht="12.8" hidden="false" customHeight="false" outlineLevel="0" collapsed="false">
      <c r="A13" s="0" t="n">
        <v>3666063</v>
      </c>
      <c r="B13" s="125" t="n">
        <v>39631</v>
      </c>
      <c r="C13" s="0" t="s">
        <v>11</v>
      </c>
      <c r="D13" s="0" t="s">
        <v>305</v>
      </c>
      <c r="E13" s="0" t="s">
        <v>306</v>
      </c>
      <c r="F13" s="0" t="n">
        <v>159574.47</v>
      </c>
      <c r="G13" s="0" t="s">
        <v>76</v>
      </c>
      <c r="H13" s="0" t="s">
        <v>128</v>
      </c>
      <c r="I13" s="0" t="n">
        <v>1</v>
      </c>
    </row>
    <row r="14" customFormat="false" ht="12.8" hidden="false" customHeight="false" outlineLevel="0" collapsed="false">
      <c r="A14" s="0" t="n">
        <v>3666071</v>
      </c>
      <c r="B14" s="125" t="n">
        <v>39631</v>
      </c>
      <c r="C14" s="0" t="s">
        <v>11</v>
      </c>
      <c r="D14" s="0" t="s">
        <v>305</v>
      </c>
      <c r="E14" s="0" t="s">
        <v>306</v>
      </c>
      <c r="F14" s="0" t="n">
        <v>190000</v>
      </c>
      <c r="G14" s="0" t="s">
        <v>76</v>
      </c>
      <c r="H14" s="0" t="s">
        <v>128</v>
      </c>
      <c r="I14" s="0" t="n">
        <v>1</v>
      </c>
    </row>
    <row r="15" customFormat="false" ht="12.8" hidden="false" customHeight="false" outlineLevel="0" collapsed="false">
      <c r="A15" s="0" t="n">
        <v>3666072</v>
      </c>
      <c r="B15" s="125" t="n">
        <v>39631</v>
      </c>
      <c r="C15" s="0" t="s">
        <v>11</v>
      </c>
      <c r="D15" s="0" t="s">
        <v>309</v>
      </c>
      <c r="E15" s="0" t="s">
        <v>298</v>
      </c>
      <c r="F15" s="0" t="n">
        <v>250000</v>
      </c>
      <c r="G15" s="0" t="s">
        <v>129</v>
      </c>
      <c r="H15" s="0" t="s">
        <v>132</v>
      </c>
      <c r="I15" s="0" t="n">
        <v>1</v>
      </c>
    </row>
    <row r="16" customFormat="false" ht="12.8" hidden="false" customHeight="false" outlineLevel="0" collapsed="false">
      <c r="A16" s="0" t="n">
        <v>3666074</v>
      </c>
      <c r="B16" s="125" t="n">
        <v>39631</v>
      </c>
      <c r="C16" s="0" t="s">
        <v>13</v>
      </c>
      <c r="D16" s="0" t="s">
        <v>310</v>
      </c>
      <c r="E16" s="0" t="s">
        <v>298</v>
      </c>
      <c r="F16" s="0" t="n">
        <v>232250</v>
      </c>
      <c r="G16" s="0" t="s">
        <v>67</v>
      </c>
      <c r="H16" s="0" t="s">
        <v>65</v>
      </c>
      <c r="I16" s="0" t="n">
        <v>1</v>
      </c>
    </row>
    <row r="17" customFormat="false" ht="12.8" hidden="false" customHeight="false" outlineLevel="0" collapsed="false">
      <c r="A17" s="0" t="n">
        <v>3666078</v>
      </c>
      <c r="B17" s="125" t="n">
        <v>39631</v>
      </c>
      <c r="C17" s="0" t="s">
        <v>10</v>
      </c>
      <c r="D17" s="0" t="s">
        <v>311</v>
      </c>
      <c r="E17" s="0" t="s">
        <v>298</v>
      </c>
      <c r="F17" s="0" t="n">
        <v>225000</v>
      </c>
      <c r="G17" s="0" t="s">
        <v>77</v>
      </c>
      <c r="H17" s="0" t="s">
        <v>71</v>
      </c>
      <c r="I17" s="0" t="n">
        <v>0</v>
      </c>
    </row>
    <row r="18" customFormat="false" ht="12.8" hidden="false" customHeight="false" outlineLevel="0" collapsed="false">
      <c r="A18" s="0" t="n">
        <v>3666087</v>
      </c>
      <c r="B18" s="125" t="n">
        <v>39631</v>
      </c>
      <c r="C18" s="0" t="s">
        <v>8</v>
      </c>
      <c r="D18" s="0" t="s">
        <v>312</v>
      </c>
      <c r="E18" s="0" t="s">
        <v>296</v>
      </c>
      <c r="F18" s="0" t="n">
        <v>239000</v>
      </c>
      <c r="G18" s="0" t="s">
        <v>67</v>
      </c>
      <c r="H18" s="0" t="s">
        <v>68</v>
      </c>
      <c r="I18" s="0" t="n">
        <v>1</v>
      </c>
    </row>
    <row r="19" customFormat="false" ht="12.8" hidden="false" customHeight="false" outlineLevel="0" collapsed="false">
      <c r="A19" s="0" t="n">
        <v>3666116</v>
      </c>
      <c r="B19" s="125" t="n">
        <v>39631</v>
      </c>
      <c r="C19" s="0" t="s">
        <v>11</v>
      </c>
      <c r="D19" s="0" t="s">
        <v>313</v>
      </c>
      <c r="E19" s="0" t="s">
        <v>298</v>
      </c>
      <c r="F19" s="0" t="n">
        <v>425000</v>
      </c>
      <c r="G19" s="0" t="s">
        <v>129</v>
      </c>
      <c r="H19" s="0" t="s">
        <v>132</v>
      </c>
      <c r="I19" s="0" t="n">
        <v>0</v>
      </c>
    </row>
    <row r="20" customFormat="false" ht="12.8" hidden="false" customHeight="false" outlineLevel="0" collapsed="false">
      <c r="A20" s="0" t="n">
        <v>3666209</v>
      </c>
      <c r="B20" s="125" t="n">
        <v>39632</v>
      </c>
      <c r="C20" s="0" t="s">
        <v>10</v>
      </c>
      <c r="D20" s="0" t="s">
        <v>314</v>
      </c>
      <c r="E20" s="0" t="s">
        <v>298</v>
      </c>
      <c r="F20" s="0" t="n">
        <v>425000</v>
      </c>
      <c r="G20" s="0" t="s">
        <v>77</v>
      </c>
      <c r="H20" s="0" t="s">
        <v>78</v>
      </c>
      <c r="I20" s="0" t="n">
        <v>0</v>
      </c>
    </row>
    <row r="21" customFormat="false" ht="12.8" hidden="false" customHeight="false" outlineLevel="0" collapsed="false">
      <c r="A21" s="0" t="n">
        <v>3666221</v>
      </c>
      <c r="B21" s="125" t="n">
        <v>39632</v>
      </c>
      <c r="C21" s="0" t="s">
        <v>10</v>
      </c>
      <c r="D21" s="0" t="s">
        <v>315</v>
      </c>
      <c r="E21" s="0" t="s">
        <v>298</v>
      </c>
      <c r="F21" s="0" t="n">
        <v>121000</v>
      </c>
      <c r="G21" s="0" t="s">
        <v>77</v>
      </c>
      <c r="H21" s="0" t="s">
        <v>80</v>
      </c>
      <c r="I21" s="0" t="n">
        <v>0</v>
      </c>
    </row>
    <row r="22" customFormat="false" ht="12.8" hidden="false" customHeight="false" outlineLevel="0" collapsed="false">
      <c r="A22" s="0" t="n">
        <v>3666237</v>
      </c>
      <c r="B22" s="125" t="n">
        <v>39632</v>
      </c>
      <c r="C22" s="0" t="s">
        <v>8</v>
      </c>
      <c r="D22" s="0" t="s">
        <v>316</v>
      </c>
      <c r="E22" s="0" t="s">
        <v>298</v>
      </c>
      <c r="F22" s="0" t="n">
        <v>180000</v>
      </c>
      <c r="G22" s="0" t="s">
        <v>58</v>
      </c>
      <c r="H22" s="0" t="s">
        <v>55</v>
      </c>
      <c r="I22" s="0" t="n">
        <v>0</v>
      </c>
    </row>
    <row r="23" customFormat="false" ht="12.8" hidden="false" customHeight="false" outlineLevel="0" collapsed="false">
      <c r="A23" s="0" t="n">
        <v>3666246</v>
      </c>
      <c r="B23" s="125" t="n">
        <v>39632</v>
      </c>
      <c r="C23" s="0" t="s">
        <v>11</v>
      </c>
      <c r="D23" s="0" t="s">
        <v>317</v>
      </c>
      <c r="E23" s="0" t="s">
        <v>298</v>
      </c>
      <c r="F23" s="0" t="n">
        <v>403000</v>
      </c>
      <c r="G23" s="0" t="s">
        <v>125</v>
      </c>
      <c r="H23" s="0" t="s">
        <v>126</v>
      </c>
      <c r="I23" s="0" t="n">
        <v>0</v>
      </c>
    </row>
    <row r="24" customFormat="false" ht="12.8" hidden="false" customHeight="false" outlineLevel="0" collapsed="false">
      <c r="A24" s="0" t="n">
        <v>3666268</v>
      </c>
      <c r="B24" s="125" t="n">
        <v>39632</v>
      </c>
      <c r="C24" s="0" t="s">
        <v>8</v>
      </c>
      <c r="D24" s="0" t="s">
        <v>318</v>
      </c>
      <c r="E24" s="0" t="s">
        <v>298</v>
      </c>
      <c r="F24" s="0" t="n">
        <v>220900</v>
      </c>
      <c r="G24" s="0" t="s">
        <v>58</v>
      </c>
      <c r="H24" s="0" t="s">
        <v>62</v>
      </c>
      <c r="I24" s="0" t="n">
        <v>0</v>
      </c>
    </row>
    <row r="25" customFormat="false" ht="12.8" hidden="false" customHeight="false" outlineLevel="0" collapsed="false">
      <c r="A25" s="0" t="n">
        <v>3666271</v>
      </c>
      <c r="B25" s="125" t="n">
        <v>39632</v>
      </c>
      <c r="C25" s="0" t="s">
        <v>9</v>
      </c>
      <c r="D25" s="0" t="s">
        <v>319</v>
      </c>
      <c r="E25" s="0" t="s">
        <v>298</v>
      </c>
      <c r="F25" s="0" t="n">
        <v>457233</v>
      </c>
      <c r="G25" s="0" t="s">
        <v>72</v>
      </c>
      <c r="H25" s="0" t="s">
        <v>123</v>
      </c>
      <c r="I25" s="0" t="n">
        <v>1</v>
      </c>
    </row>
    <row r="26" customFormat="false" ht="12.8" hidden="false" customHeight="false" outlineLevel="0" collapsed="false">
      <c r="A26" s="0" t="n">
        <v>3666274</v>
      </c>
      <c r="B26" s="125" t="n">
        <v>39632</v>
      </c>
      <c r="C26" s="0" t="s">
        <v>8</v>
      </c>
      <c r="D26" s="0" t="s">
        <v>320</v>
      </c>
      <c r="E26" s="0" t="s">
        <v>298</v>
      </c>
      <c r="F26" s="0" t="n">
        <v>287990</v>
      </c>
      <c r="G26" s="0" t="s">
        <v>58</v>
      </c>
      <c r="H26" s="0" t="s">
        <v>59</v>
      </c>
      <c r="I26" s="0" t="n">
        <v>1</v>
      </c>
    </row>
    <row r="27" customFormat="false" ht="12.8" hidden="false" customHeight="false" outlineLevel="0" collapsed="false">
      <c r="A27" s="0" t="n">
        <v>3666373</v>
      </c>
      <c r="B27" s="125" t="n">
        <v>39632</v>
      </c>
      <c r="C27" s="0" t="s">
        <v>9</v>
      </c>
      <c r="D27" s="0" t="s">
        <v>321</v>
      </c>
      <c r="E27" s="0" t="s">
        <v>322</v>
      </c>
      <c r="F27" s="0" t="n">
        <v>75000</v>
      </c>
      <c r="G27" s="0" t="s">
        <v>58</v>
      </c>
      <c r="H27" s="0" t="s">
        <v>55</v>
      </c>
      <c r="I27" s="0" t="n">
        <v>0</v>
      </c>
    </row>
    <row r="28" customFormat="false" ht="12.8" hidden="false" customHeight="false" outlineLevel="0" collapsed="false">
      <c r="A28" s="0" t="n">
        <v>3666376</v>
      </c>
      <c r="B28" s="125" t="n">
        <v>39632</v>
      </c>
      <c r="C28" s="0" t="s">
        <v>9</v>
      </c>
      <c r="D28" s="0" t="s">
        <v>323</v>
      </c>
      <c r="E28" s="0" t="s">
        <v>322</v>
      </c>
      <c r="F28" s="0" t="n">
        <v>89900</v>
      </c>
      <c r="G28" s="0" t="s">
        <v>58</v>
      </c>
      <c r="H28" s="0" t="s">
        <v>119</v>
      </c>
      <c r="I28" s="0" t="n">
        <v>0</v>
      </c>
    </row>
    <row r="29" customFormat="false" ht="12.8" hidden="false" customHeight="false" outlineLevel="0" collapsed="false">
      <c r="A29" s="0" t="n">
        <v>3666390</v>
      </c>
      <c r="B29" s="125" t="n">
        <v>39632</v>
      </c>
      <c r="C29" s="0" t="s">
        <v>8</v>
      </c>
      <c r="D29" s="0" t="s">
        <v>324</v>
      </c>
      <c r="E29" s="0" t="s">
        <v>298</v>
      </c>
      <c r="F29" s="0" t="n">
        <v>237000</v>
      </c>
      <c r="G29" s="0" t="s">
        <v>58</v>
      </c>
      <c r="H29" s="0" t="s">
        <v>64</v>
      </c>
      <c r="I29" s="0" t="n">
        <v>0</v>
      </c>
    </row>
    <row r="30" customFormat="false" ht="12.8" hidden="false" customHeight="false" outlineLevel="0" collapsed="false">
      <c r="A30" s="0" t="n">
        <v>3666413</v>
      </c>
      <c r="B30" s="125" t="n">
        <v>39632</v>
      </c>
      <c r="C30" s="0" t="s">
        <v>11</v>
      </c>
      <c r="D30" s="0" t="s">
        <v>325</v>
      </c>
      <c r="E30" s="0" t="s">
        <v>298</v>
      </c>
      <c r="F30" s="0" t="n">
        <v>267000</v>
      </c>
      <c r="G30" s="0" t="s">
        <v>76</v>
      </c>
      <c r="H30" s="0" t="s">
        <v>127</v>
      </c>
      <c r="I30" s="0" t="n">
        <v>1</v>
      </c>
    </row>
    <row r="31" customFormat="false" ht="12.8" hidden="false" customHeight="false" outlineLevel="0" collapsed="false">
      <c r="A31" s="0" t="n">
        <v>3666425</v>
      </c>
      <c r="B31" s="125" t="n">
        <v>39632</v>
      </c>
      <c r="C31" s="0" t="s">
        <v>9</v>
      </c>
      <c r="D31" s="0" t="s">
        <v>326</v>
      </c>
      <c r="E31" s="0" t="s">
        <v>298</v>
      </c>
      <c r="F31" s="0" t="n">
        <v>200000</v>
      </c>
      <c r="G31" s="0" t="s">
        <v>58</v>
      </c>
      <c r="H31" s="0" t="s">
        <v>55</v>
      </c>
      <c r="I31" s="0" t="n">
        <v>0</v>
      </c>
    </row>
    <row r="32" customFormat="false" ht="12.8" hidden="false" customHeight="false" outlineLevel="0" collapsed="false">
      <c r="A32" s="0" t="n">
        <v>3665511</v>
      </c>
      <c r="B32" s="125" t="n">
        <v>39630</v>
      </c>
      <c r="C32" s="0" t="s">
        <v>8</v>
      </c>
      <c r="D32" s="0" t="s">
        <v>327</v>
      </c>
      <c r="E32" s="0" t="s">
        <v>322</v>
      </c>
      <c r="F32" s="0" t="n">
        <v>750000</v>
      </c>
      <c r="G32" s="0" t="s">
        <v>58</v>
      </c>
      <c r="H32" s="0" t="s">
        <v>61</v>
      </c>
      <c r="I32" s="0" t="n">
        <v>0</v>
      </c>
    </row>
    <row r="33" customFormat="false" ht="12.8" hidden="false" customHeight="false" outlineLevel="0" collapsed="false">
      <c r="A33" s="0" t="n">
        <v>3665542</v>
      </c>
      <c r="B33" s="125" t="n">
        <v>39630</v>
      </c>
      <c r="C33" s="0" t="s">
        <v>8</v>
      </c>
      <c r="D33" s="0" t="s">
        <v>328</v>
      </c>
      <c r="E33" s="0" t="s">
        <v>322</v>
      </c>
      <c r="F33" s="0" t="n">
        <v>338068.2</v>
      </c>
      <c r="G33" s="0" t="s">
        <v>56</v>
      </c>
      <c r="H33" s="0" t="s">
        <v>57</v>
      </c>
      <c r="I33" s="0" t="n">
        <v>0</v>
      </c>
    </row>
    <row r="34" customFormat="false" ht="12.8" hidden="false" customHeight="false" outlineLevel="0" collapsed="false">
      <c r="A34" s="0" t="n">
        <v>3665576</v>
      </c>
      <c r="B34" s="125" t="n">
        <v>39630</v>
      </c>
      <c r="C34" s="0" t="s">
        <v>9</v>
      </c>
      <c r="D34" s="0" t="s">
        <v>329</v>
      </c>
      <c r="E34" s="0" t="s">
        <v>298</v>
      </c>
      <c r="F34" s="0" t="n">
        <v>334000</v>
      </c>
      <c r="G34" s="0" t="s">
        <v>72</v>
      </c>
      <c r="H34" s="0" t="s">
        <v>66</v>
      </c>
      <c r="I34" s="0" t="n">
        <v>0</v>
      </c>
    </row>
    <row r="35" customFormat="false" ht="12.8" hidden="false" customHeight="false" outlineLevel="0" collapsed="false">
      <c r="A35" s="0" t="n">
        <v>3665581</v>
      </c>
      <c r="B35" s="125" t="n">
        <v>39630</v>
      </c>
      <c r="C35" s="0" t="s">
        <v>10</v>
      </c>
      <c r="D35" s="0" t="s">
        <v>330</v>
      </c>
      <c r="E35" s="0" t="s">
        <v>298</v>
      </c>
      <c r="F35" s="0" t="n">
        <v>166000</v>
      </c>
      <c r="G35" s="0" t="s">
        <v>77</v>
      </c>
      <c r="H35" s="0" t="s">
        <v>91</v>
      </c>
      <c r="I35" s="0" t="n">
        <v>0</v>
      </c>
    </row>
    <row r="36" customFormat="false" ht="12.8" hidden="false" customHeight="false" outlineLevel="0" collapsed="false">
      <c r="A36" s="0" t="n">
        <v>3665590</v>
      </c>
      <c r="B36" s="125" t="n">
        <v>39630</v>
      </c>
      <c r="C36" s="0" t="s">
        <v>12</v>
      </c>
      <c r="D36" s="0" t="s">
        <v>331</v>
      </c>
      <c r="E36" s="0" t="s">
        <v>332</v>
      </c>
      <c r="F36" s="0" t="n">
        <v>800000</v>
      </c>
      <c r="G36" s="0" t="s">
        <v>58</v>
      </c>
      <c r="H36" s="0" t="s">
        <v>111</v>
      </c>
      <c r="I36" s="0" t="n">
        <v>0</v>
      </c>
    </row>
    <row r="37" customFormat="false" ht="12.8" hidden="false" customHeight="false" outlineLevel="0" collapsed="false">
      <c r="A37" s="0" t="n">
        <v>3665628</v>
      </c>
      <c r="B37" s="125" t="n">
        <v>39630</v>
      </c>
      <c r="C37" s="0" t="s">
        <v>9</v>
      </c>
      <c r="D37" s="0" t="s">
        <v>333</v>
      </c>
      <c r="E37" s="0" t="s">
        <v>298</v>
      </c>
      <c r="F37" s="0" t="n">
        <v>480000</v>
      </c>
      <c r="G37" s="0" t="s">
        <v>58</v>
      </c>
      <c r="H37" s="0" t="s">
        <v>118</v>
      </c>
      <c r="I37" s="0" t="n">
        <v>0</v>
      </c>
    </row>
    <row r="38" customFormat="false" ht="12.8" hidden="false" customHeight="false" outlineLevel="0" collapsed="false">
      <c r="A38" s="0" t="n">
        <v>3665646</v>
      </c>
      <c r="B38" s="125" t="n">
        <v>39630</v>
      </c>
      <c r="C38" s="0" t="s">
        <v>8</v>
      </c>
      <c r="D38" s="0" t="s">
        <v>334</v>
      </c>
      <c r="E38" s="0" t="s">
        <v>298</v>
      </c>
      <c r="F38" s="0" t="n">
        <v>285000</v>
      </c>
      <c r="G38" s="0" t="s">
        <v>58</v>
      </c>
      <c r="H38" s="0" t="s">
        <v>60</v>
      </c>
      <c r="I38" s="0" t="n">
        <v>0</v>
      </c>
    </row>
    <row r="39" customFormat="false" ht="12.8" hidden="false" customHeight="false" outlineLevel="0" collapsed="false">
      <c r="A39" s="0" t="n">
        <v>3665675</v>
      </c>
      <c r="B39" s="125" t="n">
        <v>39630</v>
      </c>
      <c r="C39" s="0" t="s">
        <v>10</v>
      </c>
      <c r="D39" s="0" t="s">
        <v>335</v>
      </c>
      <c r="E39" s="0" t="s">
        <v>298</v>
      </c>
      <c r="F39" s="0" t="n">
        <v>460000</v>
      </c>
      <c r="G39" s="0" t="s">
        <v>77</v>
      </c>
      <c r="H39" s="0" t="s">
        <v>81</v>
      </c>
      <c r="I39" s="0" t="n">
        <v>0</v>
      </c>
    </row>
    <row r="40" customFormat="false" ht="12.8" hidden="false" customHeight="false" outlineLevel="0" collapsed="false">
      <c r="A40" s="0" t="n">
        <v>3665695</v>
      </c>
      <c r="B40" s="125" t="n">
        <v>39630</v>
      </c>
      <c r="C40" s="0" t="s">
        <v>10</v>
      </c>
      <c r="D40" s="0" t="s">
        <v>336</v>
      </c>
      <c r="E40" s="0" t="s">
        <v>296</v>
      </c>
      <c r="F40" s="0" t="n">
        <v>900000</v>
      </c>
      <c r="G40" s="0" t="s">
        <v>77</v>
      </c>
      <c r="H40" s="0" t="s">
        <v>78</v>
      </c>
      <c r="I40" s="0" t="n">
        <v>0</v>
      </c>
    </row>
    <row r="41" customFormat="false" ht="12.8" hidden="false" customHeight="false" outlineLevel="0" collapsed="false">
      <c r="A41" s="0" t="n">
        <v>3665732</v>
      </c>
      <c r="B41" s="125" t="n">
        <v>39630</v>
      </c>
      <c r="C41" s="0" t="s">
        <v>9</v>
      </c>
      <c r="D41" s="0" t="s">
        <v>337</v>
      </c>
      <c r="E41" s="0" t="s">
        <v>298</v>
      </c>
      <c r="F41" s="0" t="n">
        <v>205000</v>
      </c>
      <c r="G41" s="0" t="s">
        <v>58</v>
      </c>
      <c r="H41" s="0" t="s">
        <v>55</v>
      </c>
      <c r="I41" s="0" t="n">
        <v>0</v>
      </c>
    </row>
    <row r="42" customFormat="false" ht="12.8" hidden="false" customHeight="false" outlineLevel="0" collapsed="false">
      <c r="A42" s="0" t="n">
        <v>3665735</v>
      </c>
      <c r="B42" s="125" t="n">
        <v>39630</v>
      </c>
      <c r="C42" s="0" t="s">
        <v>11</v>
      </c>
      <c r="D42" s="0" t="s">
        <v>338</v>
      </c>
      <c r="E42" s="0" t="s">
        <v>298</v>
      </c>
      <c r="F42" s="0" t="n">
        <v>300500</v>
      </c>
      <c r="G42" s="0" t="s">
        <v>129</v>
      </c>
      <c r="H42" s="0" t="s">
        <v>131</v>
      </c>
      <c r="I42" s="0" t="n">
        <v>0</v>
      </c>
    </row>
    <row r="43" customFormat="false" ht="12.8" hidden="false" customHeight="false" outlineLevel="0" collapsed="false">
      <c r="A43" s="0" t="n">
        <v>3665742</v>
      </c>
      <c r="B43" s="125" t="n">
        <v>39630</v>
      </c>
      <c r="C43" s="0" t="s">
        <v>13</v>
      </c>
      <c r="D43" s="0" t="s">
        <v>339</v>
      </c>
      <c r="E43" s="0" t="s">
        <v>298</v>
      </c>
      <c r="F43" s="0" t="n">
        <v>360310</v>
      </c>
      <c r="G43" s="0" t="s">
        <v>49</v>
      </c>
      <c r="H43" s="0" t="s">
        <v>103</v>
      </c>
      <c r="I43" s="0" t="n">
        <v>1</v>
      </c>
    </row>
    <row r="44" customFormat="false" ht="12.8" hidden="false" customHeight="false" outlineLevel="0" collapsed="false">
      <c r="A44" s="0" t="n">
        <v>3665748</v>
      </c>
      <c r="B44" s="125" t="n">
        <v>39630</v>
      </c>
      <c r="C44" s="0" t="s">
        <v>12</v>
      </c>
      <c r="D44" s="0" t="s">
        <v>340</v>
      </c>
      <c r="E44" s="0" t="s">
        <v>298</v>
      </c>
      <c r="F44" s="0" t="n">
        <v>365000</v>
      </c>
      <c r="G44" s="0" t="s">
        <v>107</v>
      </c>
      <c r="H44" s="0" t="s">
        <v>108</v>
      </c>
      <c r="I44" s="0" t="n">
        <v>0</v>
      </c>
    </row>
    <row r="45" customFormat="false" ht="12.8" hidden="false" customHeight="false" outlineLevel="0" collapsed="false">
      <c r="A45" s="0" t="n">
        <v>3665753</v>
      </c>
      <c r="B45" s="125" t="n">
        <v>39630</v>
      </c>
      <c r="C45" s="0" t="s">
        <v>10</v>
      </c>
      <c r="D45" s="0" t="s">
        <v>341</v>
      </c>
      <c r="E45" s="0" t="s">
        <v>298</v>
      </c>
      <c r="F45" s="0" t="n">
        <v>339000</v>
      </c>
      <c r="G45" s="0" t="s">
        <v>77</v>
      </c>
      <c r="H45" s="0" t="s">
        <v>79</v>
      </c>
      <c r="I45" s="0" t="n">
        <v>0</v>
      </c>
    </row>
    <row r="46" customFormat="false" ht="12.8" hidden="false" customHeight="false" outlineLevel="0" collapsed="false">
      <c r="A46" s="0" t="n">
        <v>3665772</v>
      </c>
      <c r="B46" s="125" t="n">
        <v>39630</v>
      </c>
      <c r="C46" s="0" t="s">
        <v>8</v>
      </c>
      <c r="D46" s="0" t="s">
        <v>342</v>
      </c>
      <c r="E46" s="0" t="s">
        <v>298</v>
      </c>
      <c r="F46" s="0" t="n">
        <v>329000</v>
      </c>
      <c r="G46" s="0" t="s">
        <v>58</v>
      </c>
      <c r="H46" s="0" t="s">
        <v>64</v>
      </c>
      <c r="I46" s="0" t="n">
        <v>0</v>
      </c>
    </row>
    <row r="47" customFormat="false" ht="12.8" hidden="false" customHeight="false" outlineLevel="0" collapsed="false">
      <c r="A47" s="0" t="n">
        <v>3665775</v>
      </c>
      <c r="B47" s="125" t="n">
        <v>39630</v>
      </c>
      <c r="C47" s="0" t="s">
        <v>9</v>
      </c>
      <c r="D47" s="0" t="s">
        <v>343</v>
      </c>
      <c r="E47" s="0" t="s">
        <v>322</v>
      </c>
      <c r="F47" s="0" t="n">
        <v>212500</v>
      </c>
      <c r="G47" s="0" t="s">
        <v>58</v>
      </c>
      <c r="H47" s="0" t="s">
        <v>55</v>
      </c>
      <c r="I47" s="0" t="n">
        <v>0</v>
      </c>
    </row>
    <row r="48" customFormat="false" ht="12.8" hidden="false" customHeight="false" outlineLevel="0" collapsed="false">
      <c r="A48" s="0" t="n">
        <v>3665784</v>
      </c>
      <c r="B48" s="125" t="n">
        <v>39630</v>
      </c>
      <c r="C48" s="0" t="s">
        <v>8</v>
      </c>
      <c r="D48" s="0" t="s">
        <v>344</v>
      </c>
      <c r="E48" s="0" t="s">
        <v>298</v>
      </c>
      <c r="F48" s="0" t="n">
        <v>185297</v>
      </c>
      <c r="G48" s="0" t="s">
        <v>58</v>
      </c>
      <c r="H48" s="0" t="s">
        <v>55</v>
      </c>
      <c r="I48" s="0" t="n">
        <v>0</v>
      </c>
    </row>
    <row r="49" customFormat="false" ht="12.8" hidden="false" customHeight="false" outlineLevel="0" collapsed="false">
      <c r="A49" s="0" t="n">
        <v>3665789</v>
      </c>
      <c r="B49" s="125" t="n">
        <v>39630</v>
      </c>
      <c r="C49" s="0" t="s">
        <v>9</v>
      </c>
      <c r="D49" s="0" t="s">
        <v>345</v>
      </c>
      <c r="E49" s="0" t="s">
        <v>306</v>
      </c>
      <c r="F49" s="0" t="n">
        <v>280000</v>
      </c>
      <c r="G49" s="0" t="s">
        <v>58</v>
      </c>
      <c r="H49" s="0" t="s">
        <v>122</v>
      </c>
      <c r="I49" s="0" t="n">
        <v>0</v>
      </c>
    </row>
    <row r="50" customFormat="false" ht="12.8" hidden="false" customHeight="false" outlineLevel="0" collapsed="false">
      <c r="A50" s="0" t="n">
        <v>3665804</v>
      </c>
      <c r="B50" s="125" t="n">
        <v>39630</v>
      </c>
      <c r="C50" s="0" t="s">
        <v>8</v>
      </c>
      <c r="D50" s="0" t="s">
        <v>346</v>
      </c>
      <c r="E50" s="0" t="s">
        <v>298</v>
      </c>
      <c r="F50" s="0" t="n">
        <v>243000</v>
      </c>
      <c r="G50" s="0" t="s">
        <v>58</v>
      </c>
      <c r="H50" s="0" t="s">
        <v>62</v>
      </c>
      <c r="I50" s="0" t="n">
        <v>0</v>
      </c>
    </row>
    <row r="51" customFormat="false" ht="12.8" hidden="false" customHeight="false" outlineLevel="0" collapsed="false">
      <c r="A51" s="0" t="n">
        <v>3665807</v>
      </c>
      <c r="B51" s="125" t="n">
        <v>39630</v>
      </c>
      <c r="C51" s="0" t="s">
        <v>12</v>
      </c>
      <c r="D51" s="0" t="s">
        <v>347</v>
      </c>
      <c r="E51" s="0" t="s">
        <v>298</v>
      </c>
      <c r="F51" s="0" t="n">
        <v>189000</v>
      </c>
      <c r="G51" s="0" t="s">
        <v>107</v>
      </c>
      <c r="H51" s="0" t="s">
        <v>87</v>
      </c>
      <c r="I51" s="0" t="n">
        <v>0</v>
      </c>
    </row>
    <row r="52" customFormat="false" ht="12.8" hidden="false" customHeight="false" outlineLevel="0" collapsed="false">
      <c r="A52" s="0" t="n">
        <v>3665809</v>
      </c>
      <c r="B52" s="125" t="n">
        <v>39630</v>
      </c>
      <c r="C52" s="0" t="s">
        <v>8</v>
      </c>
      <c r="D52" s="0" t="s">
        <v>348</v>
      </c>
      <c r="E52" s="0" t="s">
        <v>298</v>
      </c>
      <c r="F52" s="0" t="n">
        <v>270694</v>
      </c>
      <c r="G52" s="0" t="s">
        <v>58</v>
      </c>
      <c r="H52" s="0" t="s">
        <v>64</v>
      </c>
      <c r="I52" s="0" t="n">
        <v>1</v>
      </c>
    </row>
    <row r="53" customFormat="false" ht="12.8" hidden="false" customHeight="false" outlineLevel="0" collapsed="false">
      <c r="A53" s="0" t="n">
        <v>3665811</v>
      </c>
      <c r="B53" s="125" t="n">
        <v>39630</v>
      </c>
      <c r="C53" s="0" t="s">
        <v>8</v>
      </c>
      <c r="D53" s="0" t="s">
        <v>349</v>
      </c>
      <c r="E53" s="0" t="s">
        <v>298</v>
      </c>
      <c r="F53" s="0" t="n">
        <v>355000</v>
      </c>
      <c r="G53" s="0" t="s">
        <v>58</v>
      </c>
      <c r="H53" s="0" t="s">
        <v>55</v>
      </c>
      <c r="I53" s="0" t="n">
        <v>0</v>
      </c>
    </row>
    <row r="54" customFormat="false" ht="12.8" hidden="false" customHeight="false" outlineLevel="0" collapsed="false">
      <c r="A54" s="0" t="n">
        <v>3665885</v>
      </c>
      <c r="B54" s="125" t="n">
        <v>39631</v>
      </c>
      <c r="C54" s="0" t="s">
        <v>12</v>
      </c>
      <c r="D54" s="0" t="s">
        <v>350</v>
      </c>
      <c r="E54" s="0" t="s">
        <v>298</v>
      </c>
      <c r="F54" s="0" t="n">
        <v>575000</v>
      </c>
      <c r="G54" s="0" t="s">
        <v>107</v>
      </c>
      <c r="H54" s="0" t="s">
        <v>108</v>
      </c>
      <c r="I54" s="0" t="n">
        <v>0</v>
      </c>
    </row>
    <row r="55" customFormat="false" ht="12.8" hidden="false" customHeight="false" outlineLevel="0" collapsed="false">
      <c r="A55" s="0" t="n">
        <v>3665887</v>
      </c>
      <c r="B55" s="125" t="n">
        <v>39631</v>
      </c>
      <c r="C55" s="0" t="s">
        <v>9</v>
      </c>
      <c r="D55" s="0" t="s">
        <v>351</v>
      </c>
      <c r="E55" s="0" t="s">
        <v>298</v>
      </c>
      <c r="F55" s="0" t="n">
        <v>237000</v>
      </c>
      <c r="G55" s="0" t="s">
        <v>58</v>
      </c>
      <c r="H55" s="0" t="s">
        <v>55</v>
      </c>
      <c r="I55" s="0" t="n">
        <v>0</v>
      </c>
    </row>
    <row r="56" customFormat="false" ht="12.8" hidden="false" customHeight="false" outlineLevel="0" collapsed="false">
      <c r="A56" s="0" t="n">
        <v>3665912</v>
      </c>
      <c r="B56" s="125" t="n">
        <v>39631</v>
      </c>
      <c r="C56" s="0" t="s">
        <v>10</v>
      </c>
      <c r="D56" s="0" t="s">
        <v>352</v>
      </c>
      <c r="E56" s="0" t="s">
        <v>298</v>
      </c>
      <c r="F56" s="0" t="n">
        <v>330000</v>
      </c>
      <c r="G56" s="0" t="s">
        <v>72</v>
      </c>
      <c r="H56" s="0" t="s">
        <v>75</v>
      </c>
      <c r="I56" s="0" t="n">
        <v>0</v>
      </c>
    </row>
    <row r="57" customFormat="false" ht="12.8" hidden="false" customHeight="false" outlineLevel="0" collapsed="false">
      <c r="A57" s="0" t="n">
        <v>3665968</v>
      </c>
      <c r="B57" s="125" t="n">
        <v>39631</v>
      </c>
      <c r="C57" s="0" t="s">
        <v>10</v>
      </c>
      <c r="D57" s="0" t="s">
        <v>353</v>
      </c>
      <c r="E57" s="0" t="s">
        <v>298</v>
      </c>
      <c r="F57" s="0" t="n">
        <v>189625</v>
      </c>
      <c r="G57" s="0" t="s">
        <v>92</v>
      </c>
      <c r="H57" s="0" t="s">
        <v>94</v>
      </c>
      <c r="I57" s="0" t="n">
        <v>0</v>
      </c>
    </row>
    <row r="58" customFormat="false" ht="12.8" hidden="false" customHeight="false" outlineLevel="0" collapsed="false">
      <c r="A58" s="0" t="n">
        <v>3665972</v>
      </c>
      <c r="B58" s="125" t="n">
        <v>39631</v>
      </c>
      <c r="C58" s="0" t="s">
        <v>9</v>
      </c>
      <c r="D58" s="0" t="s">
        <v>354</v>
      </c>
      <c r="E58" s="0" t="s">
        <v>298</v>
      </c>
      <c r="F58" s="0" t="n">
        <v>200000</v>
      </c>
      <c r="G58" s="0" t="s">
        <v>58</v>
      </c>
      <c r="H58" s="0" t="s">
        <v>55</v>
      </c>
      <c r="I58" s="0" t="n">
        <v>0</v>
      </c>
    </row>
    <row r="59" customFormat="false" ht="12.8" hidden="false" customHeight="false" outlineLevel="0" collapsed="false">
      <c r="A59" s="0" t="n">
        <v>3665986</v>
      </c>
      <c r="B59" s="125" t="n">
        <v>39631</v>
      </c>
      <c r="C59" s="0" t="s">
        <v>15</v>
      </c>
      <c r="D59" s="0" t="s">
        <v>355</v>
      </c>
      <c r="E59" s="0" t="s">
        <v>298</v>
      </c>
      <c r="F59" s="0" t="n">
        <v>277000</v>
      </c>
      <c r="G59" s="0" t="s">
        <v>49</v>
      </c>
      <c r="H59" s="0" t="s">
        <v>50</v>
      </c>
      <c r="I59" s="0" t="n">
        <v>0</v>
      </c>
    </row>
    <row r="60" customFormat="false" ht="12.8" hidden="false" customHeight="false" outlineLevel="0" collapsed="false">
      <c r="A60" s="0" t="n">
        <v>3666427</v>
      </c>
      <c r="B60" s="125" t="n">
        <v>39632</v>
      </c>
      <c r="C60" s="0" t="s">
        <v>10</v>
      </c>
      <c r="D60" s="0" t="s">
        <v>356</v>
      </c>
      <c r="E60" s="0" t="s">
        <v>298</v>
      </c>
      <c r="F60" s="0" t="n">
        <v>247000</v>
      </c>
      <c r="G60" s="0" t="s">
        <v>92</v>
      </c>
      <c r="H60" s="0" t="s">
        <v>95</v>
      </c>
      <c r="I60" s="0" t="n">
        <v>0</v>
      </c>
    </row>
    <row r="61" customFormat="false" ht="12.8" hidden="false" customHeight="false" outlineLevel="0" collapsed="false">
      <c r="A61" s="0" t="n">
        <v>3666539</v>
      </c>
      <c r="B61" s="125" t="n">
        <v>39632</v>
      </c>
      <c r="C61" s="0" t="s">
        <v>9</v>
      </c>
      <c r="D61" s="0" t="s">
        <v>357</v>
      </c>
      <c r="E61" s="0" t="s">
        <v>298</v>
      </c>
      <c r="F61" s="0" t="n">
        <v>315000</v>
      </c>
      <c r="G61" s="0" t="s">
        <v>58</v>
      </c>
      <c r="H61" s="0" t="s">
        <v>55</v>
      </c>
      <c r="I61" s="0" t="n">
        <v>0</v>
      </c>
    </row>
    <row r="62" customFormat="false" ht="12.8" hidden="false" customHeight="false" outlineLevel="0" collapsed="false">
      <c r="A62" s="0" t="n">
        <v>3666547</v>
      </c>
      <c r="B62" s="125" t="n">
        <v>39632</v>
      </c>
      <c r="C62" s="0" t="s">
        <v>8</v>
      </c>
      <c r="D62" s="0" t="s">
        <v>358</v>
      </c>
      <c r="E62" s="0" t="s">
        <v>298</v>
      </c>
      <c r="F62" s="0" t="n">
        <v>1243000</v>
      </c>
      <c r="G62" s="0" t="s">
        <v>58</v>
      </c>
      <c r="H62" s="0" t="s">
        <v>64</v>
      </c>
      <c r="I62" s="0" t="n">
        <v>0</v>
      </c>
    </row>
    <row r="63" customFormat="false" ht="12.8" hidden="false" customHeight="false" outlineLevel="0" collapsed="false">
      <c r="A63" s="0" t="n">
        <v>3666577</v>
      </c>
      <c r="B63" s="125" t="n">
        <v>39632</v>
      </c>
      <c r="C63" s="0" t="s">
        <v>8</v>
      </c>
      <c r="D63" s="0" t="s">
        <v>359</v>
      </c>
      <c r="E63" s="0" t="s">
        <v>298</v>
      </c>
      <c r="F63" s="0" t="n">
        <v>1350000</v>
      </c>
      <c r="G63" s="0" t="s">
        <v>56</v>
      </c>
      <c r="H63" s="0" t="s">
        <v>57</v>
      </c>
      <c r="I63" s="0" t="n">
        <v>0</v>
      </c>
    </row>
    <row r="64" customFormat="false" ht="12.8" hidden="false" customHeight="false" outlineLevel="0" collapsed="false">
      <c r="A64" s="0" t="n">
        <v>3666578</v>
      </c>
      <c r="B64" s="125" t="n">
        <v>39632</v>
      </c>
      <c r="C64" s="0" t="s">
        <v>9</v>
      </c>
      <c r="D64" s="0" t="s">
        <v>360</v>
      </c>
      <c r="E64" s="0" t="s">
        <v>298</v>
      </c>
      <c r="F64" s="0" t="n">
        <v>219900</v>
      </c>
      <c r="G64" s="0" t="s">
        <v>72</v>
      </c>
      <c r="H64" s="0" t="s">
        <v>66</v>
      </c>
      <c r="I64" s="0" t="n">
        <v>0</v>
      </c>
    </row>
    <row r="65" customFormat="false" ht="12.8" hidden="false" customHeight="false" outlineLevel="0" collapsed="false">
      <c r="A65" s="0" t="n">
        <v>3666610</v>
      </c>
      <c r="B65" s="125" t="n">
        <v>39632</v>
      </c>
      <c r="C65" s="0" t="s">
        <v>9</v>
      </c>
      <c r="D65" s="0" t="s">
        <v>361</v>
      </c>
      <c r="E65" s="0" t="s">
        <v>298</v>
      </c>
      <c r="F65" s="0" t="n">
        <v>238900</v>
      </c>
      <c r="G65" s="0" t="s">
        <v>58</v>
      </c>
      <c r="H65" s="0" t="s">
        <v>55</v>
      </c>
      <c r="I65" s="0" t="n">
        <v>0</v>
      </c>
    </row>
    <row r="66" customFormat="false" ht="12.8" hidden="false" customHeight="false" outlineLevel="0" collapsed="false">
      <c r="A66" s="0" t="n">
        <v>3666612</v>
      </c>
      <c r="B66" s="125" t="n">
        <v>39632</v>
      </c>
      <c r="C66" s="0" t="s">
        <v>12</v>
      </c>
      <c r="D66" s="0" t="s">
        <v>362</v>
      </c>
      <c r="E66" s="0" t="s">
        <v>298</v>
      </c>
      <c r="F66" s="0" t="n">
        <v>235000</v>
      </c>
      <c r="G66" s="0" t="s">
        <v>72</v>
      </c>
      <c r="H66" s="0" t="s">
        <v>112</v>
      </c>
      <c r="I66" s="0" t="n">
        <v>0</v>
      </c>
    </row>
    <row r="67" customFormat="false" ht="12.8" hidden="false" customHeight="false" outlineLevel="0" collapsed="false">
      <c r="A67" s="0" t="n">
        <v>3666617</v>
      </c>
      <c r="B67" s="125" t="n">
        <v>39632</v>
      </c>
      <c r="C67" s="0" t="s">
        <v>8</v>
      </c>
      <c r="D67" s="0" t="s">
        <v>363</v>
      </c>
      <c r="E67" s="0" t="s">
        <v>298</v>
      </c>
      <c r="F67" s="0" t="n">
        <v>473769</v>
      </c>
      <c r="G67" s="0" t="s">
        <v>58</v>
      </c>
      <c r="H67" s="0" t="s">
        <v>61</v>
      </c>
      <c r="I67" s="0" t="n">
        <v>1</v>
      </c>
    </row>
    <row r="68" customFormat="false" ht="12.8" hidden="false" customHeight="false" outlineLevel="0" collapsed="false">
      <c r="A68" s="0" t="n">
        <v>3666623</v>
      </c>
      <c r="B68" s="125" t="n">
        <v>39632</v>
      </c>
      <c r="C68" s="0" t="s">
        <v>9</v>
      </c>
      <c r="D68" s="0" t="s">
        <v>364</v>
      </c>
      <c r="E68" s="0" t="s">
        <v>298</v>
      </c>
      <c r="F68" s="0" t="n">
        <v>125000</v>
      </c>
      <c r="G68" s="0" t="s">
        <v>58</v>
      </c>
      <c r="H68" s="0" t="s">
        <v>55</v>
      </c>
      <c r="I68" s="0" t="n">
        <v>0</v>
      </c>
    </row>
    <row r="69" customFormat="false" ht="12.8" hidden="false" customHeight="false" outlineLevel="0" collapsed="false">
      <c r="A69" s="0" t="n">
        <v>3666626</v>
      </c>
      <c r="B69" s="125" t="n">
        <v>39632</v>
      </c>
      <c r="C69" s="0" t="s">
        <v>12</v>
      </c>
      <c r="D69" s="0" t="s">
        <v>365</v>
      </c>
      <c r="E69" s="0" t="s">
        <v>298</v>
      </c>
      <c r="F69" s="0" t="n">
        <v>276450</v>
      </c>
      <c r="G69" s="0" t="s">
        <v>72</v>
      </c>
      <c r="H69" s="0" t="s">
        <v>112</v>
      </c>
      <c r="I69" s="0" t="n">
        <v>0</v>
      </c>
    </row>
    <row r="70" customFormat="false" ht="12.8" hidden="false" customHeight="false" outlineLevel="0" collapsed="false">
      <c r="A70" s="0" t="n">
        <v>3666630</v>
      </c>
      <c r="B70" s="125" t="n">
        <v>39632</v>
      </c>
      <c r="C70" s="0" t="s">
        <v>9</v>
      </c>
      <c r="D70" s="0" t="s">
        <v>366</v>
      </c>
      <c r="E70" s="0" t="s">
        <v>298</v>
      </c>
      <c r="F70" s="0" t="n">
        <v>395000</v>
      </c>
      <c r="G70" s="0" t="s">
        <v>58</v>
      </c>
      <c r="H70" s="0" t="s">
        <v>55</v>
      </c>
      <c r="I70" s="0" t="n">
        <v>0</v>
      </c>
    </row>
    <row r="71" customFormat="false" ht="12.8" hidden="false" customHeight="false" outlineLevel="0" collapsed="false">
      <c r="A71" s="0" t="n">
        <v>3666635</v>
      </c>
      <c r="B71" s="125" t="n">
        <v>39632</v>
      </c>
      <c r="C71" s="0" t="s">
        <v>17</v>
      </c>
      <c r="D71" s="0" t="s">
        <v>367</v>
      </c>
      <c r="E71" s="0" t="s">
        <v>298</v>
      </c>
      <c r="F71" s="0" t="n">
        <v>300000</v>
      </c>
      <c r="G71" s="0" t="s">
        <v>100</v>
      </c>
      <c r="H71" s="0" t="s">
        <v>102</v>
      </c>
      <c r="I71" s="0" t="n">
        <v>0</v>
      </c>
    </row>
    <row r="72" customFormat="false" ht="12.8" hidden="false" customHeight="false" outlineLevel="0" collapsed="false">
      <c r="A72" s="0" t="n">
        <v>3666646</v>
      </c>
      <c r="B72" s="125" t="n">
        <v>39632</v>
      </c>
      <c r="C72" s="0" t="s">
        <v>8</v>
      </c>
      <c r="D72" s="0" t="s">
        <v>368</v>
      </c>
      <c r="E72" s="0" t="s">
        <v>298</v>
      </c>
      <c r="F72" s="0" t="n">
        <v>182000</v>
      </c>
      <c r="G72" s="0" t="s">
        <v>58</v>
      </c>
      <c r="H72" s="0" t="s">
        <v>64</v>
      </c>
      <c r="I72" s="0" t="n">
        <v>0</v>
      </c>
    </row>
    <row r="73" customFormat="false" ht="12.8" hidden="false" customHeight="false" outlineLevel="0" collapsed="false">
      <c r="A73" s="0" t="n">
        <v>3666649</v>
      </c>
      <c r="B73" s="125" t="n">
        <v>39632</v>
      </c>
      <c r="C73" s="0" t="s">
        <v>8</v>
      </c>
      <c r="D73" s="0" t="s">
        <v>369</v>
      </c>
      <c r="E73" s="0" t="s">
        <v>298</v>
      </c>
      <c r="F73" s="0" t="n">
        <v>175016</v>
      </c>
      <c r="G73" s="0" t="s">
        <v>58</v>
      </c>
      <c r="H73" s="0" t="s">
        <v>64</v>
      </c>
      <c r="I73" s="0" t="n">
        <v>0</v>
      </c>
    </row>
    <row r="74" customFormat="false" ht="12.8" hidden="false" customHeight="false" outlineLevel="0" collapsed="false">
      <c r="A74" s="0" t="n">
        <v>3666652</v>
      </c>
      <c r="B74" s="125" t="n">
        <v>39632</v>
      </c>
      <c r="C74" s="0" t="s">
        <v>8</v>
      </c>
      <c r="D74" s="0" t="s">
        <v>370</v>
      </c>
      <c r="E74" s="0" t="s">
        <v>298</v>
      </c>
      <c r="F74" s="0" t="n">
        <v>176500</v>
      </c>
      <c r="G74" s="0" t="s">
        <v>58</v>
      </c>
      <c r="H74" s="0" t="s">
        <v>55</v>
      </c>
      <c r="I74" s="0" t="n">
        <v>0</v>
      </c>
    </row>
    <row r="75" customFormat="false" ht="12.8" hidden="false" customHeight="false" outlineLevel="0" collapsed="false">
      <c r="A75" s="0" t="n">
        <v>3666659</v>
      </c>
      <c r="B75" s="125" t="n">
        <v>39632</v>
      </c>
      <c r="C75" s="0" t="s">
        <v>10</v>
      </c>
      <c r="D75" s="0" t="s">
        <v>371</v>
      </c>
      <c r="E75" s="0" t="s">
        <v>298</v>
      </c>
      <c r="F75" s="0" t="n">
        <v>355350</v>
      </c>
      <c r="G75" s="0" t="s">
        <v>77</v>
      </c>
      <c r="H75" s="0" t="s">
        <v>78</v>
      </c>
      <c r="I75" s="0" t="n">
        <v>0</v>
      </c>
    </row>
    <row r="76" customFormat="false" ht="12.8" hidden="false" customHeight="false" outlineLevel="0" collapsed="false">
      <c r="A76" s="0" t="n">
        <v>3666695</v>
      </c>
      <c r="B76" s="125" t="n">
        <v>39636</v>
      </c>
      <c r="C76" s="0" t="s">
        <v>12</v>
      </c>
      <c r="D76" s="0" t="s">
        <v>372</v>
      </c>
      <c r="E76" s="0" t="s">
        <v>298</v>
      </c>
      <c r="F76" s="0" t="n">
        <v>275000</v>
      </c>
      <c r="G76" s="0" t="s">
        <v>72</v>
      </c>
      <c r="H76" s="0" t="s">
        <v>87</v>
      </c>
      <c r="I76" s="0" t="n">
        <v>0</v>
      </c>
    </row>
    <row r="77" customFormat="false" ht="12.8" hidden="false" customHeight="false" outlineLevel="0" collapsed="false">
      <c r="A77" s="0" t="n">
        <v>3666703</v>
      </c>
      <c r="B77" s="125" t="n">
        <v>39636</v>
      </c>
      <c r="C77" s="0" t="s">
        <v>9</v>
      </c>
      <c r="D77" s="0" t="s">
        <v>373</v>
      </c>
      <c r="E77" s="0" t="s">
        <v>298</v>
      </c>
      <c r="F77" s="0" t="n">
        <v>570500</v>
      </c>
      <c r="G77" s="0" t="s">
        <v>58</v>
      </c>
      <c r="H77" s="0" t="s">
        <v>55</v>
      </c>
      <c r="I77" s="0" t="n">
        <v>0</v>
      </c>
    </row>
    <row r="78" customFormat="false" ht="12.8" hidden="false" customHeight="false" outlineLevel="0" collapsed="false">
      <c r="A78" s="0" t="n">
        <v>3666710</v>
      </c>
      <c r="B78" s="125" t="n">
        <v>39636</v>
      </c>
      <c r="C78" s="0" t="s">
        <v>8</v>
      </c>
      <c r="D78" s="0" t="s">
        <v>374</v>
      </c>
      <c r="E78" s="0" t="s">
        <v>298</v>
      </c>
      <c r="F78" s="0" t="n">
        <v>189500</v>
      </c>
      <c r="G78" s="0" t="s">
        <v>58</v>
      </c>
      <c r="H78" s="0" t="s">
        <v>63</v>
      </c>
      <c r="I78" s="0" t="n">
        <v>0</v>
      </c>
    </row>
    <row r="79" customFormat="false" ht="12.8" hidden="false" customHeight="false" outlineLevel="0" collapsed="false">
      <c r="A79" s="0" t="n">
        <v>3666802</v>
      </c>
      <c r="B79" s="125" t="n">
        <v>39636</v>
      </c>
      <c r="C79" s="0" t="s">
        <v>10</v>
      </c>
      <c r="D79" s="0" t="s">
        <v>375</v>
      </c>
      <c r="E79" s="0" t="s">
        <v>298</v>
      </c>
      <c r="F79" s="0" t="n">
        <v>770000</v>
      </c>
      <c r="G79" s="0" t="s">
        <v>56</v>
      </c>
      <c r="H79" s="0" t="s">
        <v>69</v>
      </c>
      <c r="I79" s="0" t="n">
        <v>0</v>
      </c>
    </row>
    <row r="80" customFormat="false" ht="12.8" hidden="false" customHeight="false" outlineLevel="0" collapsed="false">
      <c r="A80" s="0" t="n">
        <v>3666838</v>
      </c>
      <c r="B80" s="125" t="n">
        <v>39636</v>
      </c>
      <c r="C80" s="0" t="s">
        <v>8</v>
      </c>
      <c r="D80" s="0" t="s">
        <v>376</v>
      </c>
      <c r="E80" s="0" t="s">
        <v>298</v>
      </c>
      <c r="F80" s="0" t="n">
        <v>255000</v>
      </c>
      <c r="G80" s="0" t="s">
        <v>67</v>
      </c>
      <c r="H80" s="0" t="s">
        <v>68</v>
      </c>
      <c r="I80" s="0" t="n">
        <v>0</v>
      </c>
    </row>
    <row r="81" customFormat="false" ht="12.8" hidden="false" customHeight="false" outlineLevel="0" collapsed="false">
      <c r="A81" s="0" t="n">
        <v>3666895</v>
      </c>
      <c r="B81" s="125" t="n">
        <v>39636</v>
      </c>
      <c r="C81" s="0" t="s">
        <v>16</v>
      </c>
      <c r="D81" s="0" t="s">
        <v>377</v>
      </c>
      <c r="E81" s="0" t="s">
        <v>298</v>
      </c>
      <c r="F81" s="0" t="n">
        <v>118000</v>
      </c>
      <c r="G81" s="0" t="s">
        <v>96</v>
      </c>
      <c r="H81" s="0" t="s">
        <v>99</v>
      </c>
      <c r="I81" s="0" t="n">
        <v>0</v>
      </c>
    </row>
    <row r="82" customFormat="false" ht="12.8" hidden="false" customHeight="false" outlineLevel="0" collapsed="false">
      <c r="A82" s="0" t="n">
        <v>3666910</v>
      </c>
      <c r="B82" s="125" t="n">
        <v>39636</v>
      </c>
      <c r="C82" s="0" t="s">
        <v>9</v>
      </c>
      <c r="D82" s="0" t="s">
        <v>378</v>
      </c>
      <c r="E82" s="0" t="s">
        <v>298</v>
      </c>
      <c r="F82" s="0" t="n">
        <v>225000</v>
      </c>
      <c r="G82" s="0" t="s">
        <v>58</v>
      </c>
      <c r="H82" s="0" t="s">
        <v>55</v>
      </c>
      <c r="I82" s="0" t="n">
        <v>0</v>
      </c>
    </row>
    <row r="83" customFormat="false" ht="12.8" hidden="false" customHeight="false" outlineLevel="0" collapsed="false">
      <c r="A83" s="0" t="n">
        <v>3666912</v>
      </c>
      <c r="B83" s="125" t="n">
        <v>39636</v>
      </c>
      <c r="C83" s="0" t="s">
        <v>10</v>
      </c>
      <c r="D83" s="0" t="s">
        <v>379</v>
      </c>
      <c r="E83" s="0" t="s">
        <v>306</v>
      </c>
      <c r="F83" s="0" t="n">
        <v>89000</v>
      </c>
      <c r="G83" s="0" t="s">
        <v>56</v>
      </c>
      <c r="H83" s="0" t="s">
        <v>69</v>
      </c>
      <c r="I83" s="0" t="n">
        <v>0</v>
      </c>
    </row>
    <row r="84" customFormat="false" ht="12.8" hidden="false" customHeight="false" outlineLevel="0" collapsed="false">
      <c r="A84" s="0" t="n">
        <v>3666922</v>
      </c>
      <c r="B84" s="125" t="n">
        <v>39636</v>
      </c>
      <c r="C84" s="0" t="s">
        <v>12</v>
      </c>
      <c r="D84" s="0" t="s">
        <v>380</v>
      </c>
      <c r="E84" s="0" t="s">
        <v>298</v>
      </c>
      <c r="F84" s="0" t="n">
        <v>215000</v>
      </c>
      <c r="G84" s="0" t="s">
        <v>58</v>
      </c>
      <c r="H84" s="0" t="s">
        <v>111</v>
      </c>
      <c r="I84" s="0" t="n">
        <v>0</v>
      </c>
    </row>
    <row r="85" customFormat="false" ht="12.8" hidden="false" customHeight="false" outlineLevel="0" collapsed="false">
      <c r="A85" s="0" t="n">
        <v>3666926</v>
      </c>
      <c r="B85" s="125" t="n">
        <v>39636</v>
      </c>
      <c r="C85" s="0" t="s">
        <v>10</v>
      </c>
      <c r="D85" s="0" t="s">
        <v>381</v>
      </c>
      <c r="E85" s="0" t="s">
        <v>298</v>
      </c>
      <c r="F85" s="0" t="n">
        <v>255000</v>
      </c>
      <c r="G85" s="0" t="s">
        <v>58</v>
      </c>
      <c r="H85" s="0" t="s">
        <v>70</v>
      </c>
      <c r="I85" s="0" t="n">
        <v>0</v>
      </c>
    </row>
    <row r="86" customFormat="false" ht="12.8" hidden="false" customHeight="false" outlineLevel="0" collapsed="false">
      <c r="A86" s="0" t="n">
        <v>3666972</v>
      </c>
      <c r="B86" s="125" t="n">
        <v>39636</v>
      </c>
      <c r="C86" s="0" t="s">
        <v>10</v>
      </c>
      <c r="D86" s="0" t="s">
        <v>382</v>
      </c>
      <c r="E86" s="0" t="s">
        <v>322</v>
      </c>
      <c r="F86" s="0" t="n">
        <v>154990</v>
      </c>
      <c r="G86" s="0" t="s">
        <v>77</v>
      </c>
      <c r="H86" s="0" t="s">
        <v>70</v>
      </c>
      <c r="I86" s="0" t="n">
        <v>1</v>
      </c>
    </row>
    <row r="87" customFormat="false" ht="12.8" hidden="false" customHeight="false" outlineLevel="0" collapsed="false">
      <c r="A87" s="0" t="n">
        <v>3666992</v>
      </c>
      <c r="B87" s="125" t="n">
        <v>39636</v>
      </c>
      <c r="C87" s="0" t="s">
        <v>9</v>
      </c>
      <c r="D87" s="0" t="s">
        <v>383</v>
      </c>
      <c r="E87" s="0" t="s">
        <v>298</v>
      </c>
      <c r="F87" s="0" t="n">
        <v>535000</v>
      </c>
      <c r="G87" s="0" t="s">
        <v>72</v>
      </c>
      <c r="H87" s="0" t="s">
        <v>122</v>
      </c>
      <c r="I87" s="0" t="n">
        <v>1</v>
      </c>
    </row>
    <row r="88" customFormat="false" ht="12.8" hidden="false" customHeight="false" outlineLevel="0" collapsed="false">
      <c r="A88" s="0" t="n">
        <v>3667022</v>
      </c>
      <c r="B88" s="125" t="n">
        <v>39636</v>
      </c>
      <c r="C88" s="0" t="s">
        <v>11</v>
      </c>
      <c r="D88" s="0" t="s">
        <v>384</v>
      </c>
      <c r="E88" s="0" t="s">
        <v>298</v>
      </c>
      <c r="F88" s="0" t="n">
        <v>435000</v>
      </c>
      <c r="G88" s="0" t="s">
        <v>129</v>
      </c>
      <c r="H88" s="0" t="s">
        <v>131</v>
      </c>
      <c r="I88" s="0" t="n">
        <v>1</v>
      </c>
    </row>
    <row r="89" customFormat="false" ht="12.8" hidden="false" customHeight="false" outlineLevel="0" collapsed="false">
      <c r="A89" s="0" t="n">
        <v>3667025</v>
      </c>
      <c r="B89" s="125" t="n">
        <v>39636</v>
      </c>
      <c r="C89" s="0" t="s">
        <v>8</v>
      </c>
      <c r="D89" s="0" t="s">
        <v>385</v>
      </c>
      <c r="E89" s="0" t="s">
        <v>298</v>
      </c>
      <c r="F89" s="0" t="n">
        <v>95900</v>
      </c>
      <c r="G89" s="0" t="s">
        <v>58</v>
      </c>
      <c r="H89" s="0" t="s">
        <v>64</v>
      </c>
      <c r="I89" s="0" t="n">
        <v>0</v>
      </c>
    </row>
    <row r="90" customFormat="false" ht="12.8" hidden="false" customHeight="false" outlineLevel="0" collapsed="false">
      <c r="A90" s="0" t="n">
        <v>3667028</v>
      </c>
      <c r="B90" s="125" t="n">
        <v>39636</v>
      </c>
      <c r="C90" s="0" t="s">
        <v>12</v>
      </c>
      <c r="D90" s="0" t="s">
        <v>386</v>
      </c>
      <c r="E90" s="0" t="s">
        <v>298</v>
      </c>
      <c r="F90" s="0" t="n">
        <v>265000</v>
      </c>
      <c r="G90" s="0" t="s">
        <v>107</v>
      </c>
      <c r="H90" s="0" t="s">
        <v>109</v>
      </c>
      <c r="I90" s="0" t="n">
        <v>0</v>
      </c>
    </row>
    <row r="91" customFormat="false" ht="12.8" hidden="false" customHeight="false" outlineLevel="0" collapsed="false">
      <c r="A91" s="0" t="n">
        <v>3667031</v>
      </c>
      <c r="B91" s="125" t="n">
        <v>39636</v>
      </c>
      <c r="C91" s="0" t="s">
        <v>9</v>
      </c>
      <c r="D91" s="0" t="s">
        <v>387</v>
      </c>
      <c r="E91" s="0" t="s">
        <v>298</v>
      </c>
      <c r="F91" s="0" t="n">
        <v>312000</v>
      </c>
      <c r="G91" s="0" t="s">
        <v>107</v>
      </c>
      <c r="H91" s="0" t="s">
        <v>117</v>
      </c>
      <c r="I91" s="0" t="n">
        <v>0</v>
      </c>
    </row>
    <row r="92" customFormat="false" ht="12.8" hidden="false" customHeight="false" outlineLevel="0" collapsed="false">
      <c r="A92" s="0" t="n">
        <v>3667035</v>
      </c>
      <c r="B92" s="125" t="n">
        <v>39636</v>
      </c>
      <c r="C92" s="0" t="s">
        <v>9</v>
      </c>
      <c r="D92" s="0" t="s">
        <v>388</v>
      </c>
      <c r="E92" s="0" t="s">
        <v>298</v>
      </c>
      <c r="F92" s="0" t="n">
        <v>259990</v>
      </c>
      <c r="G92" s="0" t="s">
        <v>72</v>
      </c>
      <c r="H92" s="0" t="s">
        <v>61</v>
      </c>
      <c r="I92" s="0" t="n">
        <v>1</v>
      </c>
    </row>
    <row r="93" customFormat="false" ht="12.8" hidden="false" customHeight="false" outlineLevel="0" collapsed="false">
      <c r="A93" s="0" t="n">
        <v>3667037</v>
      </c>
      <c r="B93" s="125" t="n">
        <v>39636</v>
      </c>
      <c r="C93" s="0" t="s">
        <v>9</v>
      </c>
      <c r="D93" s="0" t="s">
        <v>389</v>
      </c>
      <c r="E93" s="0" t="s">
        <v>322</v>
      </c>
      <c r="F93" s="0" t="n">
        <v>300000</v>
      </c>
      <c r="G93" s="0" t="s">
        <v>107</v>
      </c>
      <c r="H93" s="0" t="s">
        <v>117</v>
      </c>
      <c r="I93" s="0" t="n">
        <v>0</v>
      </c>
    </row>
    <row r="94" customFormat="false" ht="12.8" hidden="false" customHeight="false" outlineLevel="0" collapsed="false">
      <c r="A94" s="0" t="n">
        <v>3667044</v>
      </c>
      <c r="B94" s="125" t="n">
        <v>39636</v>
      </c>
      <c r="C94" s="0" t="s">
        <v>10</v>
      </c>
      <c r="D94" s="0" t="s">
        <v>390</v>
      </c>
      <c r="E94" s="0" t="s">
        <v>298</v>
      </c>
      <c r="F94" s="0" t="n">
        <v>303000</v>
      </c>
      <c r="G94" s="0" t="s">
        <v>77</v>
      </c>
      <c r="H94" s="0" t="s">
        <v>83</v>
      </c>
      <c r="I94" s="0" t="n">
        <v>0</v>
      </c>
    </row>
    <row r="95" customFormat="false" ht="12.8" hidden="false" customHeight="false" outlineLevel="0" collapsed="false">
      <c r="A95" s="0" t="n">
        <v>3667060</v>
      </c>
      <c r="B95" s="125" t="n">
        <v>39636</v>
      </c>
      <c r="C95" s="0" t="s">
        <v>9</v>
      </c>
      <c r="D95" s="0" t="s">
        <v>391</v>
      </c>
      <c r="E95" s="0" t="s">
        <v>322</v>
      </c>
      <c r="F95" s="0" t="n">
        <v>116400</v>
      </c>
      <c r="G95" s="0" t="s">
        <v>58</v>
      </c>
      <c r="H95" s="0" t="s">
        <v>119</v>
      </c>
      <c r="I95" s="0" t="n">
        <v>0</v>
      </c>
    </row>
    <row r="96" customFormat="false" ht="12.8" hidden="false" customHeight="false" outlineLevel="0" collapsed="false">
      <c r="A96" s="0" t="n">
        <v>3667157</v>
      </c>
      <c r="B96" s="125" t="n">
        <v>39637</v>
      </c>
      <c r="C96" s="0" t="s">
        <v>9</v>
      </c>
      <c r="D96" s="0" t="s">
        <v>392</v>
      </c>
      <c r="E96" s="0" t="s">
        <v>298</v>
      </c>
      <c r="F96" s="0" t="n">
        <v>200000</v>
      </c>
      <c r="G96" s="0" t="s">
        <v>58</v>
      </c>
      <c r="H96" s="0" t="s">
        <v>55</v>
      </c>
      <c r="I96" s="0" t="n">
        <v>0</v>
      </c>
    </row>
    <row r="97" customFormat="false" ht="12.8" hidden="false" customHeight="false" outlineLevel="0" collapsed="false">
      <c r="A97" s="0" t="n">
        <v>3667164</v>
      </c>
      <c r="B97" s="125" t="n">
        <v>39637</v>
      </c>
      <c r="C97" s="0" t="s">
        <v>8</v>
      </c>
      <c r="D97" s="0" t="s">
        <v>393</v>
      </c>
      <c r="E97" s="0" t="s">
        <v>298</v>
      </c>
      <c r="F97" s="0" t="n">
        <v>319000</v>
      </c>
      <c r="G97" s="0" t="s">
        <v>58</v>
      </c>
      <c r="H97" s="0" t="s">
        <v>63</v>
      </c>
      <c r="I97" s="0" t="n">
        <v>0</v>
      </c>
    </row>
    <row r="98" customFormat="false" ht="12.8" hidden="false" customHeight="false" outlineLevel="0" collapsed="false">
      <c r="A98" s="0" t="n">
        <v>3667169</v>
      </c>
      <c r="B98" s="125" t="n">
        <v>39637</v>
      </c>
      <c r="C98" s="0" t="s">
        <v>8</v>
      </c>
      <c r="D98" s="0" t="s">
        <v>394</v>
      </c>
      <c r="E98" s="0" t="s">
        <v>298</v>
      </c>
      <c r="F98" s="0" t="n">
        <v>232500</v>
      </c>
      <c r="G98" s="0" t="s">
        <v>58</v>
      </c>
      <c r="H98" s="0" t="s">
        <v>63</v>
      </c>
      <c r="I98" s="0" t="n">
        <v>0</v>
      </c>
    </row>
    <row r="99" customFormat="false" ht="12.8" hidden="false" customHeight="false" outlineLevel="0" collapsed="false">
      <c r="A99" s="0" t="n">
        <v>3667219</v>
      </c>
      <c r="B99" s="125" t="n">
        <v>39637</v>
      </c>
      <c r="C99" s="0" t="s">
        <v>9</v>
      </c>
      <c r="D99" s="0" t="s">
        <v>395</v>
      </c>
      <c r="E99" s="0" t="s">
        <v>298</v>
      </c>
      <c r="F99" s="0" t="n">
        <v>198000</v>
      </c>
      <c r="G99" s="0" t="s">
        <v>58</v>
      </c>
      <c r="H99" s="0" t="s">
        <v>55</v>
      </c>
      <c r="I99" s="0" t="n">
        <v>0</v>
      </c>
    </row>
    <row r="100" customFormat="false" ht="12.8" hidden="false" customHeight="false" outlineLevel="0" collapsed="false">
      <c r="A100" s="0" t="n">
        <v>3667223</v>
      </c>
      <c r="B100" s="125" t="n">
        <v>39637</v>
      </c>
      <c r="C100" s="0" t="s">
        <v>10</v>
      </c>
      <c r="D100" s="0" t="s">
        <v>396</v>
      </c>
      <c r="E100" s="0" t="s">
        <v>322</v>
      </c>
      <c r="F100" s="0" t="n">
        <v>162990</v>
      </c>
      <c r="G100" s="0" t="s">
        <v>58</v>
      </c>
      <c r="H100" s="0" t="s">
        <v>71</v>
      </c>
      <c r="I100" s="0" t="n">
        <v>1</v>
      </c>
    </row>
    <row r="101" customFormat="false" ht="12.8" hidden="false" customHeight="false" outlineLevel="0" collapsed="false">
      <c r="A101" s="0" t="n">
        <v>3667259</v>
      </c>
      <c r="B101" s="125" t="n">
        <v>39637</v>
      </c>
      <c r="C101" s="0" t="s">
        <v>12</v>
      </c>
      <c r="D101" s="0" t="s">
        <v>397</v>
      </c>
      <c r="E101" s="0" t="s">
        <v>298</v>
      </c>
      <c r="F101" s="0" t="n">
        <v>275000</v>
      </c>
      <c r="G101" s="0" t="s">
        <v>107</v>
      </c>
      <c r="H101" s="0" t="s">
        <v>108</v>
      </c>
      <c r="I101" s="0" t="n">
        <v>0</v>
      </c>
    </row>
    <row r="102" customFormat="false" ht="12.8" hidden="false" customHeight="false" outlineLevel="0" collapsed="false">
      <c r="A102" s="0" t="n">
        <v>3667306</v>
      </c>
      <c r="B102" s="125" t="n">
        <v>39637</v>
      </c>
      <c r="C102" s="0" t="s">
        <v>9</v>
      </c>
      <c r="D102" s="0" t="s">
        <v>398</v>
      </c>
      <c r="E102" s="0" t="s">
        <v>298</v>
      </c>
      <c r="F102" s="0" t="n">
        <v>383380</v>
      </c>
      <c r="G102" s="0" t="s">
        <v>72</v>
      </c>
      <c r="H102" s="0" t="s">
        <v>123</v>
      </c>
      <c r="I102" s="0" t="n">
        <v>1</v>
      </c>
    </row>
    <row r="103" customFormat="false" ht="12.8" hidden="false" customHeight="false" outlineLevel="0" collapsed="false">
      <c r="A103" s="0" t="n">
        <v>3667309</v>
      </c>
      <c r="B103" s="125" t="n">
        <v>39637</v>
      </c>
      <c r="C103" s="0" t="s">
        <v>9</v>
      </c>
      <c r="D103" s="0" t="s">
        <v>399</v>
      </c>
      <c r="E103" s="0" t="s">
        <v>298</v>
      </c>
      <c r="F103" s="0" t="n">
        <v>675000</v>
      </c>
      <c r="G103" s="0" t="s">
        <v>58</v>
      </c>
      <c r="H103" s="0" t="s">
        <v>120</v>
      </c>
      <c r="I103" s="0" t="n">
        <v>0</v>
      </c>
    </row>
    <row r="104" customFormat="false" ht="12.8" hidden="false" customHeight="false" outlineLevel="0" collapsed="false">
      <c r="A104" s="0" t="n">
        <v>3667319</v>
      </c>
      <c r="B104" s="125" t="n">
        <v>39637</v>
      </c>
      <c r="C104" s="0" t="s">
        <v>12</v>
      </c>
      <c r="D104" s="0" t="s">
        <v>400</v>
      </c>
      <c r="E104" s="0" t="s">
        <v>298</v>
      </c>
      <c r="F104" s="0" t="n">
        <v>225000</v>
      </c>
      <c r="G104" s="0" t="s">
        <v>107</v>
      </c>
      <c r="H104" s="0" t="s">
        <v>52</v>
      </c>
      <c r="I104" s="0" t="n">
        <v>0</v>
      </c>
    </row>
    <row r="105" customFormat="false" ht="12.8" hidden="false" customHeight="false" outlineLevel="0" collapsed="false">
      <c r="A105" s="0" t="n">
        <v>3667321</v>
      </c>
      <c r="B105" s="125" t="n">
        <v>39637</v>
      </c>
      <c r="C105" s="0" t="s">
        <v>10</v>
      </c>
      <c r="D105" s="0" t="s">
        <v>401</v>
      </c>
      <c r="E105" s="0" t="s">
        <v>298</v>
      </c>
      <c r="F105" s="0" t="n">
        <v>370000</v>
      </c>
      <c r="G105" s="0" t="s">
        <v>92</v>
      </c>
      <c r="H105" s="0" t="s">
        <v>94</v>
      </c>
      <c r="I105" s="0" t="n">
        <v>0</v>
      </c>
    </row>
    <row r="106" customFormat="false" ht="12.8" hidden="false" customHeight="false" outlineLevel="0" collapsed="false">
      <c r="A106" s="0" t="n">
        <v>3667361</v>
      </c>
      <c r="B106" s="125" t="n">
        <v>39637</v>
      </c>
      <c r="C106" s="0" t="s">
        <v>8</v>
      </c>
      <c r="D106" s="0" t="s">
        <v>402</v>
      </c>
      <c r="E106" s="0" t="s">
        <v>298</v>
      </c>
      <c r="F106" s="0" t="n">
        <v>213250</v>
      </c>
      <c r="G106" s="0" t="s">
        <v>67</v>
      </c>
      <c r="H106" s="0" t="s">
        <v>68</v>
      </c>
      <c r="I106" s="0" t="n">
        <v>0</v>
      </c>
    </row>
    <row r="107" customFormat="false" ht="12.8" hidden="false" customHeight="false" outlineLevel="0" collapsed="false">
      <c r="A107" s="0" t="n">
        <v>3667386</v>
      </c>
      <c r="B107" s="125" t="n">
        <v>39637</v>
      </c>
      <c r="C107" s="0" t="s">
        <v>11</v>
      </c>
      <c r="D107" s="0" t="s">
        <v>403</v>
      </c>
      <c r="E107" s="0" t="s">
        <v>298</v>
      </c>
      <c r="F107" s="0" t="n">
        <v>168500</v>
      </c>
      <c r="G107" s="0" t="s">
        <v>76</v>
      </c>
      <c r="H107" s="0" t="s">
        <v>55</v>
      </c>
      <c r="I107" s="0" t="n">
        <v>0</v>
      </c>
    </row>
    <row r="108" customFormat="false" ht="12.8" hidden="false" customHeight="false" outlineLevel="0" collapsed="false">
      <c r="A108" s="0" t="n">
        <v>3667390</v>
      </c>
      <c r="B108" s="125" t="n">
        <v>39637</v>
      </c>
      <c r="C108" s="0" t="s">
        <v>11</v>
      </c>
      <c r="D108" s="0" t="s">
        <v>404</v>
      </c>
      <c r="E108" s="0" t="s">
        <v>298</v>
      </c>
      <c r="F108" s="0" t="n">
        <v>232252</v>
      </c>
      <c r="G108" s="0" t="s">
        <v>76</v>
      </c>
      <c r="H108" s="0" t="s">
        <v>127</v>
      </c>
      <c r="I108" s="0" t="n">
        <v>1</v>
      </c>
    </row>
    <row r="109" customFormat="false" ht="12.8" hidden="false" customHeight="false" outlineLevel="0" collapsed="false">
      <c r="A109" s="0" t="n">
        <v>3667396</v>
      </c>
      <c r="B109" s="125" t="n">
        <v>39637</v>
      </c>
      <c r="C109" s="0" t="s">
        <v>12</v>
      </c>
      <c r="D109" s="0" t="s">
        <v>405</v>
      </c>
      <c r="E109" s="0" t="s">
        <v>298</v>
      </c>
      <c r="F109" s="0" t="n">
        <v>247000</v>
      </c>
      <c r="G109" s="0" t="s">
        <v>115</v>
      </c>
      <c r="H109" s="0" t="s">
        <v>109</v>
      </c>
      <c r="I109" s="0" t="n">
        <v>0</v>
      </c>
    </row>
    <row r="110" customFormat="false" ht="12.8" hidden="false" customHeight="false" outlineLevel="0" collapsed="false">
      <c r="A110" s="0" t="n">
        <v>3667398</v>
      </c>
      <c r="B110" s="125" t="n">
        <v>39637</v>
      </c>
      <c r="C110" s="0" t="s">
        <v>11</v>
      </c>
      <c r="D110" s="0" t="s">
        <v>406</v>
      </c>
      <c r="E110" s="0" t="s">
        <v>298</v>
      </c>
      <c r="F110" s="0" t="n">
        <v>365000</v>
      </c>
      <c r="G110" s="0" t="s">
        <v>76</v>
      </c>
      <c r="H110" s="0" t="s">
        <v>55</v>
      </c>
      <c r="I110" s="0" t="n">
        <v>0</v>
      </c>
    </row>
    <row r="111" customFormat="false" ht="12.8" hidden="false" customHeight="false" outlineLevel="0" collapsed="false">
      <c r="A111" s="0" t="n">
        <v>3667419</v>
      </c>
      <c r="B111" s="125" t="n">
        <v>39637</v>
      </c>
      <c r="C111" s="0" t="s">
        <v>10</v>
      </c>
      <c r="D111" s="0" t="s">
        <v>407</v>
      </c>
      <c r="E111" s="0" t="s">
        <v>298</v>
      </c>
      <c r="F111" s="0" t="n">
        <v>220000</v>
      </c>
      <c r="G111" s="0" t="s">
        <v>92</v>
      </c>
      <c r="H111" s="0" t="s">
        <v>94</v>
      </c>
      <c r="I111" s="0" t="n">
        <v>0</v>
      </c>
    </row>
    <row r="112" customFormat="false" ht="12.8" hidden="false" customHeight="false" outlineLevel="0" collapsed="false">
      <c r="A112" s="0" t="n">
        <v>3667453</v>
      </c>
      <c r="B112" s="125" t="n">
        <v>39638</v>
      </c>
      <c r="C112" s="0" t="s">
        <v>9</v>
      </c>
      <c r="D112" s="0" t="s">
        <v>408</v>
      </c>
      <c r="E112" s="0" t="s">
        <v>306</v>
      </c>
      <c r="F112" s="0" t="n">
        <v>360000</v>
      </c>
      <c r="G112" s="0" t="s">
        <v>58</v>
      </c>
      <c r="H112" s="0" t="s">
        <v>121</v>
      </c>
      <c r="I112" s="0" t="n">
        <v>0</v>
      </c>
    </row>
    <row r="113" customFormat="false" ht="12.8" hidden="false" customHeight="false" outlineLevel="0" collapsed="false">
      <c r="A113" s="0" t="n">
        <v>3667456</v>
      </c>
      <c r="B113" s="125" t="n">
        <v>39638</v>
      </c>
      <c r="C113" s="0" t="s">
        <v>11</v>
      </c>
      <c r="D113" s="0" t="s">
        <v>409</v>
      </c>
      <c r="E113" s="0" t="s">
        <v>298</v>
      </c>
      <c r="F113" s="0" t="n">
        <v>280000</v>
      </c>
      <c r="G113" s="0" t="s">
        <v>129</v>
      </c>
      <c r="H113" s="0" t="s">
        <v>132</v>
      </c>
      <c r="I113" s="0" t="n">
        <v>0</v>
      </c>
    </row>
    <row r="114" customFormat="false" ht="12.8" hidden="false" customHeight="false" outlineLevel="0" collapsed="false">
      <c r="A114" s="0" t="n">
        <v>3667471</v>
      </c>
      <c r="B114" s="125" t="n">
        <v>39638</v>
      </c>
      <c r="C114" s="0" t="s">
        <v>11</v>
      </c>
      <c r="D114" s="0" t="s">
        <v>410</v>
      </c>
      <c r="E114" s="0" t="s">
        <v>298</v>
      </c>
      <c r="F114" s="0" t="n">
        <v>242000</v>
      </c>
      <c r="G114" s="0" t="s">
        <v>129</v>
      </c>
      <c r="H114" s="0" t="s">
        <v>132</v>
      </c>
      <c r="I114" s="0" t="n">
        <v>0</v>
      </c>
    </row>
    <row r="115" customFormat="false" ht="12.8" hidden="false" customHeight="false" outlineLevel="0" collapsed="false">
      <c r="A115" s="0" t="n">
        <v>3667474</v>
      </c>
      <c r="B115" s="125" t="n">
        <v>39638</v>
      </c>
      <c r="C115" s="0" t="s">
        <v>11</v>
      </c>
      <c r="D115" s="0" t="s">
        <v>411</v>
      </c>
      <c r="E115" s="0" t="s">
        <v>298</v>
      </c>
      <c r="F115" s="0" t="n">
        <v>118000</v>
      </c>
      <c r="G115" s="0" t="s">
        <v>76</v>
      </c>
      <c r="H115" s="0" t="s">
        <v>55</v>
      </c>
      <c r="I115" s="0" t="n">
        <v>0</v>
      </c>
    </row>
    <row r="116" customFormat="false" ht="12.8" hidden="false" customHeight="false" outlineLevel="0" collapsed="false">
      <c r="A116" s="0" t="n">
        <v>3667576</v>
      </c>
      <c r="B116" s="125" t="n">
        <v>39638</v>
      </c>
      <c r="C116" s="0" t="s">
        <v>8</v>
      </c>
      <c r="D116" s="0" t="s">
        <v>412</v>
      </c>
      <c r="E116" s="0" t="s">
        <v>298</v>
      </c>
      <c r="F116" s="0" t="n">
        <v>1395000</v>
      </c>
      <c r="G116" s="0" t="s">
        <v>56</v>
      </c>
      <c r="H116" s="0" t="s">
        <v>57</v>
      </c>
      <c r="I116" s="0" t="n">
        <v>0</v>
      </c>
    </row>
    <row r="117" customFormat="false" ht="12.8" hidden="false" customHeight="false" outlineLevel="0" collapsed="false">
      <c r="A117" s="0" t="n">
        <v>3667596</v>
      </c>
      <c r="B117" s="125" t="n">
        <v>39638</v>
      </c>
      <c r="C117" s="0" t="s">
        <v>8</v>
      </c>
      <c r="D117" s="0" t="s">
        <v>413</v>
      </c>
      <c r="E117" s="0" t="s">
        <v>298</v>
      </c>
      <c r="F117" s="0" t="n">
        <v>219000</v>
      </c>
      <c r="G117" s="0" t="s">
        <v>67</v>
      </c>
      <c r="H117" s="0" t="s">
        <v>68</v>
      </c>
      <c r="I117" s="0" t="n">
        <v>0</v>
      </c>
    </row>
    <row r="118" customFormat="false" ht="12.8" hidden="false" customHeight="false" outlineLevel="0" collapsed="false">
      <c r="A118" s="0" t="n">
        <v>3667606</v>
      </c>
      <c r="B118" s="125" t="n">
        <v>39638</v>
      </c>
      <c r="C118" s="0" t="s">
        <v>12</v>
      </c>
      <c r="D118" s="0" t="s">
        <v>414</v>
      </c>
      <c r="E118" s="0" t="s">
        <v>298</v>
      </c>
      <c r="F118" s="0" t="n">
        <v>369990</v>
      </c>
      <c r="G118" s="0" t="s">
        <v>72</v>
      </c>
      <c r="H118" s="0" t="s">
        <v>52</v>
      </c>
      <c r="I118" s="0" t="n">
        <v>1</v>
      </c>
    </row>
    <row r="119" customFormat="false" ht="12.8" hidden="false" customHeight="false" outlineLevel="0" collapsed="false">
      <c r="A119" s="0" t="n">
        <v>3667610</v>
      </c>
      <c r="B119" s="125" t="n">
        <v>39638</v>
      </c>
      <c r="C119" s="0" t="s">
        <v>9</v>
      </c>
      <c r="D119" s="0" t="s">
        <v>415</v>
      </c>
      <c r="E119" s="0" t="s">
        <v>298</v>
      </c>
      <c r="F119" s="0" t="n">
        <v>1000000</v>
      </c>
      <c r="G119" s="0" t="s">
        <v>107</v>
      </c>
      <c r="H119" s="0" t="s">
        <v>116</v>
      </c>
      <c r="I119" s="0" t="n">
        <v>0</v>
      </c>
    </row>
    <row r="120" customFormat="false" ht="12.8" hidden="false" customHeight="false" outlineLevel="0" collapsed="false">
      <c r="A120" s="0" t="n">
        <v>3667614</v>
      </c>
      <c r="B120" s="125" t="n">
        <v>39638</v>
      </c>
      <c r="C120" s="0" t="s">
        <v>13</v>
      </c>
      <c r="D120" s="0" t="s">
        <v>416</v>
      </c>
      <c r="E120" s="0" t="s">
        <v>298</v>
      </c>
      <c r="F120" s="0" t="n">
        <v>368950</v>
      </c>
      <c r="G120" s="0" t="s">
        <v>49</v>
      </c>
      <c r="H120" s="0" t="s">
        <v>103</v>
      </c>
      <c r="I120" s="0" t="n">
        <v>1</v>
      </c>
    </row>
    <row r="121" customFormat="false" ht="12.8" hidden="false" customHeight="false" outlineLevel="0" collapsed="false">
      <c r="A121" s="0" t="n">
        <v>3667656</v>
      </c>
      <c r="B121" s="125" t="n">
        <v>39638</v>
      </c>
      <c r="C121" s="0" t="s">
        <v>9</v>
      </c>
      <c r="D121" s="0" t="s">
        <v>417</v>
      </c>
      <c r="E121" s="0" t="s">
        <v>298</v>
      </c>
      <c r="F121" s="0" t="n">
        <v>519000</v>
      </c>
      <c r="G121" s="0" t="s">
        <v>107</v>
      </c>
      <c r="H121" s="0" t="s">
        <v>117</v>
      </c>
      <c r="I121" s="0" t="n">
        <v>1</v>
      </c>
    </row>
    <row r="122" customFormat="false" ht="12.8" hidden="false" customHeight="false" outlineLevel="0" collapsed="false">
      <c r="A122" s="0" t="n">
        <v>3667683</v>
      </c>
      <c r="B122" s="125" t="n">
        <v>39638</v>
      </c>
      <c r="C122" s="0" t="s">
        <v>10</v>
      </c>
      <c r="D122" s="0" t="s">
        <v>418</v>
      </c>
      <c r="E122" s="0" t="s">
        <v>298</v>
      </c>
      <c r="F122" s="0" t="n">
        <v>265000</v>
      </c>
      <c r="G122" s="0" t="s">
        <v>92</v>
      </c>
      <c r="H122" s="0" t="s">
        <v>95</v>
      </c>
      <c r="I122" s="0" t="n">
        <v>0</v>
      </c>
    </row>
    <row r="123" customFormat="false" ht="12.8" hidden="false" customHeight="false" outlineLevel="0" collapsed="false">
      <c r="A123" s="0" t="n">
        <v>3667720</v>
      </c>
      <c r="B123" s="125" t="n">
        <v>39638</v>
      </c>
      <c r="C123" s="0" t="s">
        <v>9</v>
      </c>
      <c r="D123" s="0" t="s">
        <v>419</v>
      </c>
      <c r="E123" s="0" t="s">
        <v>298</v>
      </c>
      <c r="F123" s="0" t="n">
        <v>289000</v>
      </c>
      <c r="G123" s="0" t="s">
        <v>107</v>
      </c>
      <c r="H123" s="0" t="s">
        <v>117</v>
      </c>
      <c r="I123" s="0" t="n">
        <v>1</v>
      </c>
    </row>
    <row r="124" customFormat="false" ht="12.8" hidden="false" customHeight="false" outlineLevel="0" collapsed="false">
      <c r="A124" s="0" t="n">
        <v>3667733</v>
      </c>
      <c r="B124" s="125" t="n">
        <v>39638</v>
      </c>
      <c r="C124" s="0" t="s">
        <v>9</v>
      </c>
      <c r="D124" s="0" t="s">
        <v>420</v>
      </c>
      <c r="E124" s="0" t="s">
        <v>298</v>
      </c>
      <c r="F124" s="0" t="n">
        <v>199000</v>
      </c>
      <c r="G124" s="0" t="s">
        <v>58</v>
      </c>
      <c r="H124" s="0" t="s">
        <v>119</v>
      </c>
      <c r="I124" s="0" t="n">
        <v>0</v>
      </c>
    </row>
    <row r="125" customFormat="false" ht="12.8" hidden="false" customHeight="false" outlineLevel="0" collapsed="false">
      <c r="A125" s="0" t="n">
        <v>3667735</v>
      </c>
      <c r="B125" s="125" t="n">
        <v>39638</v>
      </c>
      <c r="C125" s="0" t="s">
        <v>8</v>
      </c>
      <c r="D125" s="0" t="s">
        <v>421</v>
      </c>
      <c r="E125" s="0" t="s">
        <v>298</v>
      </c>
      <c r="F125" s="0" t="n">
        <v>150000</v>
      </c>
      <c r="G125" s="0" t="s">
        <v>58</v>
      </c>
      <c r="H125" s="0" t="s">
        <v>64</v>
      </c>
      <c r="I125" s="0" t="n">
        <v>0</v>
      </c>
    </row>
    <row r="126" customFormat="false" ht="12.8" hidden="false" customHeight="false" outlineLevel="0" collapsed="false">
      <c r="A126" s="0" t="n">
        <v>3667738</v>
      </c>
      <c r="B126" s="125" t="n">
        <v>39638</v>
      </c>
      <c r="C126" s="0" t="s">
        <v>9</v>
      </c>
      <c r="D126" s="0" t="s">
        <v>422</v>
      </c>
      <c r="E126" s="0" t="s">
        <v>298</v>
      </c>
      <c r="F126" s="0" t="n">
        <v>435000</v>
      </c>
      <c r="G126" s="0" t="s">
        <v>107</v>
      </c>
      <c r="H126" s="0" t="s">
        <v>117</v>
      </c>
      <c r="I126" s="0" t="n">
        <v>1</v>
      </c>
    </row>
    <row r="127" customFormat="false" ht="12.8" hidden="false" customHeight="false" outlineLevel="0" collapsed="false">
      <c r="A127" s="0" t="n">
        <v>3667759</v>
      </c>
      <c r="B127" s="125" t="n">
        <v>39638</v>
      </c>
      <c r="C127" s="0" t="s">
        <v>13</v>
      </c>
      <c r="D127" s="0" t="s">
        <v>423</v>
      </c>
      <c r="E127" s="0" t="s">
        <v>298</v>
      </c>
      <c r="F127" s="0" t="n">
        <v>348950</v>
      </c>
      <c r="G127" s="0" t="s">
        <v>67</v>
      </c>
      <c r="H127" s="0" t="s">
        <v>65</v>
      </c>
      <c r="I127" s="0" t="n">
        <v>1</v>
      </c>
    </row>
    <row r="128" customFormat="false" ht="12.8" hidden="false" customHeight="false" outlineLevel="0" collapsed="false">
      <c r="A128" s="0" t="n">
        <v>3667761</v>
      </c>
      <c r="B128" s="125" t="n">
        <v>39638</v>
      </c>
      <c r="C128" s="0" t="s">
        <v>8</v>
      </c>
      <c r="D128" s="0" t="s">
        <v>424</v>
      </c>
      <c r="E128" s="0" t="s">
        <v>298</v>
      </c>
      <c r="F128" s="0" t="n">
        <v>155000</v>
      </c>
      <c r="G128" s="0" t="s">
        <v>58</v>
      </c>
      <c r="H128" s="0" t="s">
        <v>64</v>
      </c>
      <c r="I128" s="0" t="n">
        <v>0</v>
      </c>
    </row>
    <row r="129" customFormat="false" ht="12.8" hidden="false" customHeight="false" outlineLevel="0" collapsed="false">
      <c r="A129" s="0" t="n">
        <v>3667764</v>
      </c>
      <c r="B129" s="125" t="n">
        <v>39638</v>
      </c>
      <c r="C129" s="0" t="s">
        <v>8</v>
      </c>
      <c r="D129" s="0" t="s">
        <v>425</v>
      </c>
      <c r="E129" s="0" t="s">
        <v>298</v>
      </c>
      <c r="F129" s="0" t="n">
        <v>705000</v>
      </c>
      <c r="G129" s="0" t="s">
        <v>56</v>
      </c>
      <c r="H129" s="0" t="s">
        <v>57</v>
      </c>
      <c r="I129" s="0" t="n">
        <v>0</v>
      </c>
    </row>
    <row r="130" customFormat="false" ht="12.8" hidden="false" customHeight="false" outlineLevel="0" collapsed="false">
      <c r="A130" s="0" t="n">
        <v>3667841</v>
      </c>
      <c r="B130" s="125" t="n">
        <v>39639</v>
      </c>
      <c r="C130" s="0" t="s">
        <v>8</v>
      </c>
      <c r="D130" s="0" t="s">
        <v>426</v>
      </c>
      <c r="E130" s="0" t="s">
        <v>298</v>
      </c>
      <c r="F130" s="0" t="n">
        <v>254000</v>
      </c>
      <c r="G130" s="0" t="s">
        <v>58</v>
      </c>
      <c r="H130" s="0" t="s">
        <v>62</v>
      </c>
      <c r="I130" s="0" t="n">
        <v>0</v>
      </c>
    </row>
    <row r="131" customFormat="false" ht="12.8" hidden="false" customHeight="false" outlineLevel="0" collapsed="false">
      <c r="A131" s="0" t="n">
        <v>3667842</v>
      </c>
      <c r="B131" s="125" t="n">
        <v>39639</v>
      </c>
      <c r="C131" s="0" t="s">
        <v>9</v>
      </c>
      <c r="D131" s="0" t="s">
        <v>427</v>
      </c>
      <c r="E131" s="0" t="s">
        <v>322</v>
      </c>
      <c r="F131" s="0" t="n">
        <v>188000</v>
      </c>
      <c r="G131" s="0" t="s">
        <v>72</v>
      </c>
      <c r="H131" s="0" t="s">
        <v>122</v>
      </c>
      <c r="I131" s="0" t="n">
        <v>0</v>
      </c>
    </row>
    <row r="132" customFormat="false" ht="12.8" hidden="false" customHeight="false" outlineLevel="0" collapsed="false">
      <c r="A132" s="0" t="n">
        <v>3667895</v>
      </c>
      <c r="B132" s="125" t="n">
        <v>39639</v>
      </c>
      <c r="C132" s="0" t="s">
        <v>10</v>
      </c>
      <c r="D132" s="0" t="s">
        <v>428</v>
      </c>
      <c r="E132" s="0" t="s">
        <v>298</v>
      </c>
      <c r="F132" s="0" t="n">
        <v>485000</v>
      </c>
      <c r="G132" s="0" t="s">
        <v>76</v>
      </c>
      <c r="H132" s="0" t="s">
        <v>55</v>
      </c>
      <c r="I132" s="0" t="n">
        <v>0</v>
      </c>
    </row>
    <row r="133" customFormat="false" ht="12.8" hidden="false" customHeight="false" outlineLevel="0" collapsed="false">
      <c r="A133" s="0" t="n">
        <v>3667906</v>
      </c>
      <c r="B133" s="125" t="n">
        <v>39639</v>
      </c>
      <c r="C133" s="0" t="s">
        <v>8</v>
      </c>
      <c r="D133" s="0" t="s">
        <v>429</v>
      </c>
      <c r="E133" s="0" t="s">
        <v>298</v>
      </c>
      <c r="F133" s="0" t="n">
        <v>855000</v>
      </c>
      <c r="G133" s="0" t="s">
        <v>56</v>
      </c>
      <c r="H133" s="0" t="s">
        <v>57</v>
      </c>
      <c r="I133" s="0" t="n">
        <v>0</v>
      </c>
    </row>
    <row r="134" customFormat="false" ht="12.8" hidden="false" customHeight="false" outlineLevel="0" collapsed="false">
      <c r="A134" s="0" t="n">
        <v>3667907</v>
      </c>
      <c r="B134" s="125" t="n">
        <v>39639</v>
      </c>
      <c r="C134" s="0" t="s">
        <v>9</v>
      </c>
      <c r="D134" s="0" t="s">
        <v>430</v>
      </c>
      <c r="E134" s="0" t="s">
        <v>298</v>
      </c>
      <c r="F134" s="0" t="n">
        <v>179000</v>
      </c>
      <c r="G134" s="0" t="s">
        <v>72</v>
      </c>
      <c r="H134" s="0" t="s">
        <v>66</v>
      </c>
      <c r="I134" s="0" t="n">
        <v>0</v>
      </c>
    </row>
    <row r="135" customFormat="false" ht="12.8" hidden="false" customHeight="false" outlineLevel="0" collapsed="false">
      <c r="A135" s="0" t="n">
        <v>3667915</v>
      </c>
      <c r="B135" s="125" t="n">
        <v>39639</v>
      </c>
      <c r="C135" s="0" t="s">
        <v>14</v>
      </c>
      <c r="D135" s="0" t="s">
        <v>431</v>
      </c>
      <c r="E135" s="0" t="s">
        <v>298</v>
      </c>
      <c r="F135" s="0" t="n">
        <v>266465</v>
      </c>
      <c r="G135" s="0" t="s">
        <v>49</v>
      </c>
      <c r="H135" s="0" t="s">
        <v>54</v>
      </c>
      <c r="I135" s="0" t="n">
        <v>1</v>
      </c>
    </row>
    <row r="136" customFormat="false" ht="12.8" hidden="false" customHeight="false" outlineLevel="0" collapsed="false">
      <c r="A136" s="0" t="n">
        <v>3667941</v>
      </c>
      <c r="B136" s="125" t="n">
        <v>39639</v>
      </c>
      <c r="C136" s="0" t="s">
        <v>14</v>
      </c>
      <c r="D136" s="0" t="s">
        <v>432</v>
      </c>
      <c r="E136" s="0" t="s">
        <v>298</v>
      </c>
      <c r="F136" s="0" t="n">
        <v>227004</v>
      </c>
      <c r="G136" s="0" t="s">
        <v>49</v>
      </c>
      <c r="H136" s="0" t="s">
        <v>54</v>
      </c>
      <c r="I136" s="0" t="n">
        <v>1</v>
      </c>
    </row>
    <row r="137" customFormat="false" ht="12.8" hidden="false" customHeight="false" outlineLevel="0" collapsed="false">
      <c r="A137" s="0" t="n">
        <v>3667985</v>
      </c>
      <c r="B137" s="125" t="n">
        <v>39639</v>
      </c>
      <c r="C137" s="0" t="s">
        <v>10</v>
      </c>
      <c r="D137" s="0" t="s">
        <v>433</v>
      </c>
      <c r="E137" s="0" t="s">
        <v>298</v>
      </c>
      <c r="F137" s="0" t="n">
        <v>154000</v>
      </c>
      <c r="G137" s="0" t="s">
        <v>92</v>
      </c>
      <c r="H137" s="0" t="s">
        <v>95</v>
      </c>
      <c r="I137" s="0" t="n">
        <v>0</v>
      </c>
    </row>
    <row r="138" customFormat="false" ht="12.8" hidden="false" customHeight="false" outlineLevel="0" collapsed="false">
      <c r="A138" s="0" t="n">
        <v>3667986</v>
      </c>
      <c r="B138" s="125" t="n">
        <v>39639</v>
      </c>
      <c r="C138" s="0" t="s">
        <v>10</v>
      </c>
      <c r="D138" s="0" t="s">
        <v>434</v>
      </c>
      <c r="E138" s="0" t="s">
        <v>298</v>
      </c>
      <c r="F138" s="0" t="n">
        <v>185000</v>
      </c>
      <c r="G138" s="0" t="s">
        <v>77</v>
      </c>
      <c r="H138" s="0" t="s">
        <v>83</v>
      </c>
      <c r="I138" s="0" t="n">
        <v>0</v>
      </c>
    </row>
    <row r="139" customFormat="false" ht="12.8" hidden="false" customHeight="false" outlineLevel="0" collapsed="false">
      <c r="A139" s="0" t="n">
        <v>3668001</v>
      </c>
      <c r="B139" s="125" t="n">
        <v>39639</v>
      </c>
      <c r="C139" s="0" t="s">
        <v>9</v>
      </c>
      <c r="D139" s="0" t="s">
        <v>435</v>
      </c>
      <c r="E139" s="0" t="s">
        <v>298</v>
      </c>
      <c r="F139" s="0" t="n">
        <v>378500</v>
      </c>
      <c r="G139" s="0" t="s">
        <v>72</v>
      </c>
      <c r="H139" s="0" t="s">
        <v>66</v>
      </c>
      <c r="I139" s="0" t="n">
        <v>0</v>
      </c>
    </row>
    <row r="140" customFormat="false" ht="12.8" hidden="false" customHeight="false" outlineLevel="0" collapsed="false">
      <c r="A140" s="0" t="n">
        <v>3668003</v>
      </c>
      <c r="B140" s="125" t="n">
        <v>39639</v>
      </c>
      <c r="C140" s="0" t="s">
        <v>11</v>
      </c>
      <c r="D140" s="0" t="s">
        <v>436</v>
      </c>
      <c r="E140" s="0" t="s">
        <v>298</v>
      </c>
      <c r="F140" s="0" t="n">
        <v>192000</v>
      </c>
      <c r="G140" s="0" t="s">
        <v>115</v>
      </c>
      <c r="H140" s="0" t="s">
        <v>134</v>
      </c>
      <c r="I140" s="0" t="n">
        <v>0</v>
      </c>
    </row>
    <row r="141" customFormat="false" ht="12.8" hidden="false" customHeight="false" outlineLevel="0" collapsed="false">
      <c r="A141" s="0" t="n">
        <v>3668010</v>
      </c>
      <c r="B141" s="125" t="n">
        <v>39639</v>
      </c>
      <c r="C141" s="0" t="s">
        <v>9</v>
      </c>
      <c r="D141" s="0" t="s">
        <v>437</v>
      </c>
      <c r="E141" s="0" t="s">
        <v>298</v>
      </c>
      <c r="F141" s="0" t="n">
        <v>170900</v>
      </c>
      <c r="G141" s="0" t="s">
        <v>58</v>
      </c>
      <c r="H141" s="0" t="s">
        <v>55</v>
      </c>
      <c r="I141" s="0" t="n">
        <v>0</v>
      </c>
    </row>
    <row r="142" customFormat="false" ht="12.8" hidden="false" customHeight="false" outlineLevel="0" collapsed="false">
      <c r="A142" s="0" t="n">
        <v>3668014</v>
      </c>
      <c r="B142" s="125" t="n">
        <v>39639</v>
      </c>
      <c r="C142" s="0" t="s">
        <v>8</v>
      </c>
      <c r="D142" s="0" t="s">
        <v>438</v>
      </c>
      <c r="E142" s="0" t="s">
        <v>298</v>
      </c>
      <c r="F142" s="0" t="n">
        <v>298000</v>
      </c>
      <c r="G142" s="0" t="s">
        <v>58</v>
      </c>
      <c r="H142" s="0" t="s">
        <v>61</v>
      </c>
      <c r="I142" s="0" t="n">
        <v>1</v>
      </c>
    </row>
    <row r="143" customFormat="false" ht="12.8" hidden="false" customHeight="false" outlineLevel="0" collapsed="false">
      <c r="A143" s="0" t="n">
        <v>3668017</v>
      </c>
      <c r="B143" s="125" t="n">
        <v>39639</v>
      </c>
      <c r="C143" s="0" t="s">
        <v>10</v>
      </c>
      <c r="D143" s="0" t="s">
        <v>439</v>
      </c>
      <c r="E143" s="0" t="s">
        <v>298</v>
      </c>
      <c r="F143" s="0" t="n">
        <v>309000</v>
      </c>
      <c r="G143" s="0" t="s">
        <v>77</v>
      </c>
      <c r="H143" s="0" t="s">
        <v>89</v>
      </c>
      <c r="I143" s="0" t="n">
        <v>0</v>
      </c>
    </row>
    <row r="144" customFormat="false" ht="12.8" hidden="false" customHeight="false" outlineLevel="0" collapsed="false">
      <c r="A144" s="0" t="n">
        <v>3668021</v>
      </c>
      <c r="B144" s="125" t="n">
        <v>39639</v>
      </c>
      <c r="C144" s="0" t="s">
        <v>10</v>
      </c>
      <c r="D144" s="0" t="s">
        <v>440</v>
      </c>
      <c r="E144" s="0" t="s">
        <v>298</v>
      </c>
      <c r="F144" s="0" t="n">
        <v>270000</v>
      </c>
      <c r="G144" s="0" t="s">
        <v>72</v>
      </c>
      <c r="H144" s="0" t="s">
        <v>73</v>
      </c>
      <c r="I144" s="0" t="n">
        <v>0</v>
      </c>
    </row>
    <row r="145" customFormat="false" ht="12.8" hidden="false" customHeight="false" outlineLevel="0" collapsed="false">
      <c r="A145" s="0" t="n">
        <v>3668026</v>
      </c>
      <c r="B145" s="125" t="n">
        <v>39639</v>
      </c>
      <c r="C145" s="0" t="s">
        <v>8</v>
      </c>
      <c r="D145" s="0" t="s">
        <v>441</v>
      </c>
      <c r="E145" s="0" t="s">
        <v>298</v>
      </c>
      <c r="F145" s="0" t="n">
        <v>225000</v>
      </c>
      <c r="G145" s="0" t="s">
        <v>58</v>
      </c>
      <c r="H145" s="0" t="s">
        <v>62</v>
      </c>
      <c r="I145" s="0" t="n">
        <v>0</v>
      </c>
    </row>
    <row r="146" customFormat="false" ht="12.8" hidden="false" customHeight="false" outlineLevel="0" collapsed="false">
      <c r="A146" s="0" t="n">
        <v>3668045</v>
      </c>
      <c r="B146" s="125" t="n">
        <v>39639</v>
      </c>
      <c r="C146" s="0" t="s">
        <v>11</v>
      </c>
      <c r="D146" s="0" t="s">
        <v>442</v>
      </c>
      <c r="E146" s="0" t="s">
        <v>298</v>
      </c>
      <c r="F146" s="0" t="n">
        <v>255000</v>
      </c>
      <c r="G146" s="0" t="s">
        <v>76</v>
      </c>
      <c r="H146" s="0" t="s">
        <v>128</v>
      </c>
      <c r="I146" s="0" t="n">
        <v>0</v>
      </c>
    </row>
    <row r="147" customFormat="false" ht="12.8" hidden="false" customHeight="false" outlineLevel="0" collapsed="false">
      <c r="A147" s="0" t="n">
        <v>3668055</v>
      </c>
      <c r="B147" s="125" t="n">
        <v>39639</v>
      </c>
      <c r="C147" s="0" t="s">
        <v>8</v>
      </c>
      <c r="D147" s="0" t="s">
        <v>443</v>
      </c>
      <c r="E147" s="0" t="s">
        <v>298</v>
      </c>
      <c r="F147" s="0" t="n">
        <v>387171</v>
      </c>
      <c r="G147" s="0" t="s">
        <v>58</v>
      </c>
      <c r="H147" s="0" t="s">
        <v>64</v>
      </c>
      <c r="I147" s="0" t="n">
        <v>1</v>
      </c>
    </row>
    <row r="148" customFormat="false" ht="12.8" hidden="false" customHeight="false" outlineLevel="0" collapsed="false">
      <c r="A148" s="0" t="n">
        <v>3668075</v>
      </c>
      <c r="B148" s="125" t="n">
        <v>39639</v>
      </c>
      <c r="C148" s="0" t="s">
        <v>12</v>
      </c>
      <c r="D148" s="0" t="s">
        <v>444</v>
      </c>
      <c r="E148" s="0" t="s">
        <v>306</v>
      </c>
      <c r="F148" s="0" t="n">
        <v>560000</v>
      </c>
      <c r="G148" s="0" t="s">
        <v>107</v>
      </c>
      <c r="H148" s="0" t="s">
        <v>108</v>
      </c>
      <c r="I148" s="0" t="n">
        <v>0</v>
      </c>
    </row>
    <row r="149" customFormat="false" ht="12.8" hidden="false" customHeight="false" outlineLevel="0" collapsed="false">
      <c r="A149" s="0" t="n">
        <v>3668085</v>
      </c>
      <c r="B149" s="125" t="n">
        <v>39639</v>
      </c>
      <c r="C149" s="0" t="s">
        <v>8</v>
      </c>
      <c r="D149" s="0" t="s">
        <v>445</v>
      </c>
      <c r="E149" s="0" t="s">
        <v>298</v>
      </c>
      <c r="F149" s="0" t="n">
        <v>351500</v>
      </c>
      <c r="G149" s="0" t="s">
        <v>58</v>
      </c>
      <c r="H149" s="0" t="s">
        <v>61</v>
      </c>
      <c r="I149" s="0" t="n">
        <v>1</v>
      </c>
    </row>
    <row r="150" customFormat="false" ht="12.8" hidden="false" customHeight="false" outlineLevel="0" collapsed="false">
      <c r="A150" s="0" t="n">
        <v>3668112</v>
      </c>
      <c r="B150" s="125" t="n">
        <v>39639</v>
      </c>
      <c r="C150" s="0" t="s">
        <v>8</v>
      </c>
      <c r="D150" s="0" t="s">
        <v>446</v>
      </c>
      <c r="E150" s="0" t="s">
        <v>298</v>
      </c>
      <c r="F150" s="0" t="n">
        <v>185500</v>
      </c>
      <c r="G150" s="0" t="s">
        <v>58</v>
      </c>
      <c r="H150" s="0" t="s">
        <v>64</v>
      </c>
      <c r="I150" s="0" t="n">
        <v>0</v>
      </c>
    </row>
    <row r="151" customFormat="false" ht="12.8" hidden="false" customHeight="false" outlineLevel="0" collapsed="false">
      <c r="A151" s="0" t="n">
        <v>3668115</v>
      </c>
      <c r="B151" s="125" t="n">
        <v>39639</v>
      </c>
      <c r="C151" s="0" t="s">
        <v>9</v>
      </c>
      <c r="D151" s="0" t="s">
        <v>447</v>
      </c>
      <c r="E151" s="0" t="s">
        <v>298</v>
      </c>
      <c r="F151" s="0" t="n">
        <v>396900</v>
      </c>
      <c r="G151" s="0" t="s">
        <v>72</v>
      </c>
      <c r="H151" s="0" t="s">
        <v>66</v>
      </c>
      <c r="I151" s="0" t="n">
        <v>0</v>
      </c>
    </row>
    <row r="152" customFormat="false" ht="12.8" hidden="false" customHeight="false" outlineLevel="0" collapsed="false">
      <c r="A152" s="0" t="n">
        <v>3668163</v>
      </c>
      <c r="B152" s="125" t="n">
        <v>39640</v>
      </c>
      <c r="C152" s="0" t="s">
        <v>9</v>
      </c>
      <c r="D152" s="0" t="s">
        <v>448</v>
      </c>
      <c r="E152" s="0" t="s">
        <v>298</v>
      </c>
      <c r="F152" s="0" t="n">
        <v>120000</v>
      </c>
      <c r="G152" s="0" t="s">
        <v>58</v>
      </c>
      <c r="H152" s="0" t="s">
        <v>55</v>
      </c>
      <c r="I152" s="0" t="n">
        <v>0</v>
      </c>
    </row>
    <row r="153" customFormat="false" ht="12.8" hidden="false" customHeight="false" outlineLevel="0" collapsed="false">
      <c r="A153" s="0" t="n">
        <v>3668166</v>
      </c>
      <c r="B153" s="125" t="n">
        <v>39640</v>
      </c>
      <c r="C153" s="0" t="s">
        <v>9</v>
      </c>
      <c r="D153" s="0" t="s">
        <v>449</v>
      </c>
      <c r="E153" s="0" t="s">
        <v>298</v>
      </c>
      <c r="F153" s="0" t="n">
        <v>270000</v>
      </c>
      <c r="G153" s="0" t="s">
        <v>72</v>
      </c>
      <c r="H153" s="0" t="s">
        <v>122</v>
      </c>
      <c r="I153" s="0" t="n">
        <v>0</v>
      </c>
    </row>
    <row r="154" customFormat="false" ht="12.8" hidden="false" customHeight="false" outlineLevel="0" collapsed="false">
      <c r="A154" s="0" t="n">
        <v>3668236</v>
      </c>
      <c r="B154" s="125" t="n">
        <v>39640</v>
      </c>
      <c r="C154" s="0" t="s">
        <v>8</v>
      </c>
      <c r="D154" s="0" t="s">
        <v>450</v>
      </c>
      <c r="E154" s="0" t="s">
        <v>298</v>
      </c>
      <c r="F154" s="0" t="n">
        <v>223000</v>
      </c>
      <c r="G154" s="0" t="s">
        <v>67</v>
      </c>
      <c r="H154" s="0" t="s">
        <v>68</v>
      </c>
      <c r="I154" s="0" t="n">
        <v>0</v>
      </c>
    </row>
    <row r="155" customFormat="false" ht="12.8" hidden="false" customHeight="false" outlineLevel="0" collapsed="false">
      <c r="A155" s="0" t="n">
        <v>3668251</v>
      </c>
      <c r="B155" s="125" t="n">
        <v>39640</v>
      </c>
      <c r="C155" s="0" t="s">
        <v>9</v>
      </c>
      <c r="D155" s="0" t="s">
        <v>451</v>
      </c>
      <c r="E155" s="0" t="s">
        <v>306</v>
      </c>
      <c r="F155" s="0" t="n">
        <v>238725</v>
      </c>
      <c r="G155" s="0" t="s">
        <v>58</v>
      </c>
      <c r="H155" s="0" t="s">
        <v>121</v>
      </c>
      <c r="I155" s="0" t="n">
        <v>1</v>
      </c>
    </row>
    <row r="156" customFormat="false" ht="12.8" hidden="false" customHeight="false" outlineLevel="0" collapsed="false">
      <c r="A156" s="0" t="n">
        <v>3668262</v>
      </c>
      <c r="B156" s="125" t="n">
        <v>39640</v>
      </c>
      <c r="C156" s="0" t="s">
        <v>8</v>
      </c>
      <c r="D156" s="0" t="s">
        <v>452</v>
      </c>
      <c r="E156" s="0" t="s">
        <v>298</v>
      </c>
      <c r="F156" s="0" t="n">
        <v>299990</v>
      </c>
      <c r="G156" s="0" t="s">
        <v>58</v>
      </c>
      <c r="H156" s="0" t="s">
        <v>59</v>
      </c>
      <c r="I156" s="0" t="n">
        <v>1</v>
      </c>
    </row>
    <row r="157" customFormat="false" ht="12.8" hidden="false" customHeight="false" outlineLevel="0" collapsed="false">
      <c r="A157" s="0" t="n">
        <v>3668282</v>
      </c>
      <c r="B157" s="125" t="n">
        <v>39640</v>
      </c>
      <c r="C157" s="0" t="s">
        <v>8</v>
      </c>
      <c r="D157" s="0" t="s">
        <v>453</v>
      </c>
      <c r="E157" s="0" t="s">
        <v>322</v>
      </c>
      <c r="F157" s="0" t="n">
        <v>785000</v>
      </c>
      <c r="G157" s="0" t="s">
        <v>56</v>
      </c>
      <c r="H157" s="0" t="s">
        <v>57</v>
      </c>
      <c r="I157" s="0" t="n">
        <v>0</v>
      </c>
    </row>
    <row r="158" customFormat="false" ht="12.8" hidden="false" customHeight="false" outlineLevel="0" collapsed="false">
      <c r="A158" s="0" t="n">
        <v>3668331</v>
      </c>
      <c r="B158" s="125" t="n">
        <v>39640</v>
      </c>
      <c r="C158" s="0" t="s">
        <v>8</v>
      </c>
      <c r="D158" s="0" t="s">
        <v>454</v>
      </c>
      <c r="E158" s="0" t="s">
        <v>298</v>
      </c>
      <c r="F158" s="0" t="n">
        <v>283129</v>
      </c>
      <c r="G158" s="0" t="s">
        <v>58</v>
      </c>
      <c r="H158" s="0" t="s">
        <v>64</v>
      </c>
      <c r="I158" s="0" t="n">
        <v>1</v>
      </c>
    </row>
    <row r="159" customFormat="false" ht="12.8" hidden="false" customHeight="false" outlineLevel="0" collapsed="false">
      <c r="A159" s="0" t="n">
        <v>3668334</v>
      </c>
      <c r="B159" s="125" t="n">
        <v>39640</v>
      </c>
      <c r="C159" s="0" t="s">
        <v>10</v>
      </c>
      <c r="D159" s="0" t="s">
        <v>455</v>
      </c>
      <c r="E159" s="0" t="s">
        <v>298</v>
      </c>
      <c r="F159" s="0" t="n">
        <v>196000</v>
      </c>
      <c r="G159" s="0" t="s">
        <v>77</v>
      </c>
      <c r="H159" s="0" t="s">
        <v>89</v>
      </c>
      <c r="I159" s="0" t="n">
        <v>0</v>
      </c>
    </row>
    <row r="160" customFormat="false" ht="12.8" hidden="false" customHeight="false" outlineLevel="0" collapsed="false">
      <c r="A160" s="0" t="n">
        <v>3668355</v>
      </c>
      <c r="B160" s="125" t="n">
        <v>39640</v>
      </c>
      <c r="C160" s="0" t="s">
        <v>10</v>
      </c>
      <c r="D160" s="0" t="s">
        <v>456</v>
      </c>
      <c r="E160" s="0" t="s">
        <v>298</v>
      </c>
      <c r="F160" s="0" t="n">
        <v>365000</v>
      </c>
      <c r="G160" s="0" t="s">
        <v>77</v>
      </c>
      <c r="H160" s="0" t="s">
        <v>71</v>
      </c>
      <c r="I160" s="0" t="n">
        <v>0</v>
      </c>
    </row>
    <row r="161" customFormat="false" ht="12.8" hidden="false" customHeight="false" outlineLevel="0" collapsed="false">
      <c r="A161" s="0" t="n">
        <v>3668357</v>
      </c>
      <c r="B161" s="125" t="n">
        <v>39640</v>
      </c>
      <c r="C161" s="0" t="s">
        <v>10</v>
      </c>
      <c r="D161" s="0" t="s">
        <v>457</v>
      </c>
      <c r="E161" s="0" t="s">
        <v>298</v>
      </c>
      <c r="F161" s="0" t="n">
        <v>194900</v>
      </c>
      <c r="G161" s="0" t="s">
        <v>77</v>
      </c>
      <c r="H161" s="0" t="s">
        <v>52</v>
      </c>
      <c r="I161" s="0" t="n">
        <v>0</v>
      </c>
    </row>
    <row r="162" customFormat="false" ht="12.8" hidden="false" customHeight="false" outlineLevel="0" collapsed="false">
      <c r="A162" s="0" t="n">
        <v>3668422</v>
      </c>
      <c r="B162" s="125" t="n">
        <v>39640</v>
      </c>
      <c r="C162" s="0" t="s">
        <v>8</v>
      </c>
      <c r="D162" s="0" t="s">
        <v>458</v>
      </c>
      <c r="E162" s="0" t="s">
        <v>322</v>
      </c>
      <c r="F162" s="0" t="n">
        <v>51900</v>
      </c>
      <c r="G162" s="0" t="s">
        <v>58</v>
      </c>
      <c r="H162" s="0" t="s">
        <v>63</v>
      </c>
      <c r="I162" s="0" t="n">
        <v>0</v>
      </c>
    </row>
    <row r="163" customFormat="false" ht="12.8" hidden="false" customHeight="false" outlineLevel="0" collapsed="false">
      <c r="A163" s="0" t="n">
        <v>3668423</v>
      </c>
      <c r="B163" s="125" t="n">
        <v>39640</v>
      </c>
      <c r="C163" s="0" t="s">
        <v>9</v>
      </c>
      <c r="D163" s="0" t="s">
        <v>459</v>
      </c>
      <c r="E163" s="0" t="s">
        <v>298</v>
      </c>
      <c r="F163" s="0" t="n">
        <v>169000</v>
      </c>
      <c r="G163" s="0" t="s">
        <v>72</v>
      </c>
      <c r="H163" s="0" t="s">
        <v>66</v>
      </c>
      <c r="I163" s="0" t="n">
        <v>0</v>
      </c>
    </row>
    <row r="164" customFormat="false" ht="12.8" hidden="false" customHeight="false" outlineLevel="0" collapsed="false">
      <c r="A164" s="0" t="n">
        <v>3668427</v>
      </c>
      <c r="B164" s="125" t="n">
        <v>39640</v>
      </c>
      <c r="C164" s="0" t="s">
        <v>15</v>
      </c>
      <c r="D164" s="0" t="s">
        <v>460</v>
      </c>
      <c r="E164" s="0" t="s">
        <v>298</v>
      </c>
      <c r="F164" s="0" t="n">
        <v>1030000</v>
      </c>
      <c r="G164" s="0" t="s">
        <v>49</v>
      </c>
      <c r="H164" s="0" t="s">
        <v>51</v>
      </c>
      <c r="I164" s="0" t="n">
        <v>0</v>
      </c>
    </row>
    <row r="165" customFormat="false" ht="12.8" hidden="false" customHeight="false" outlineLevel="0" collapsed="false">
      <c r="A165" s="0" t="n">
        <v>3668430</v>
      </c>
      <c r="B165" s="125" t="n">
        <v>39640</v>
      </c>
      <c r="C165" s="0" t="s">
        <v>8</v>
      </c>
      <c r="D165" s="0" t="s">
        <v>461</v>
      </c>
      <c r="E165" s="0" t="s">
        <v>298</v>
      </c>
      <c r="F165" s="0" t="n">
        <v>293701</v>
      </c>
      <c r="G165" s="0" t="s">
        <v>58</v>
      </c>
      <c r="H165" s="0" t="s">
        <v>64</v>
      </c>
      <c r="I165" s="0" t="n">
        <v>1</v>
      </c>
    </row>
    <row r="166" customFormat="false" ht="12.8" hidden="false" customHeight="false" outlineLevel="0" collapsed="false">
      <c r="A166" s="0" t="n">
        <v>3668432</v>
      </c>
      <c r="B166" s="125" t="n">
        <v>39640</v>
      </c>
      <c r="C166" s="0" t="s">
        <v>17</v>
      </c>
      <c r="D166" s="0" t="s">
        <v>462</v>
      </c>
      <c r="E166" s="0" t="s">
        <v>298</v>
      </c>
      <c r="F166" s="0" t="n">
        <v>357500</v>
      </c>
      <c r="G166" s="0" t="s">
        <v>100</v>
      </c>
      <c r="H166" s="0" t="s">
        <v>101</v>
      </c>
      <c r="I166" s="0" t="n">
        <v>0</v>
      </c>
    </row>
    <row r="167" customFormat="false" ht="12.8" hidden="false" customHeight="false" outlineLevel="0" collapsed="false">
      <c r="A167" s="0" t="n">
        <v>3668443</v>
      </c>
      <c r="B167" s="125" t="n">
        <v>39640</v>
      </c>
      <c r="C167" s="0" t="s">
        <v>9</v>
      </c>
      <c r="D167" s="0" t="s">
        <v>463</v>
      </c>
      <c r="E167" s="0" t="s">
        <v>298</v>
      </c>
      <c r="F167" s="0" t="n">
        <v>180000</v>
      </c>
      <c r="G167" s="0" t="s">
        <v>58</v>
      </c>
      <c r="H167" s="0" t="s">
        <v>55</v>
      </c>
      <c r="I167" s="0" t="n">
        <v>0</v>
      </c>
    </row>
    <row r="168" customFormat="false" ht="12.8" hidden="false" customHeight="false" outlineLevel="0" collapsed="false">
      <c r="A168" s="0" t="n">
        <v>3668487</v>
      </c>
      <c r="B168" s="125" t="n">
        <v>39640</v>
      </c>
      <c r="C168" s="0" t="s">
        <v>10</v>
      </c>
      <c r="D168" s="0" t="s">
        <v>464</v>
      </c>
      <c r="E168" s="0" t="s">
        <v>298</v>
      </c>
      <c r="F168" s="0" t="n">
        <v>160000</v>
      </c>
      <c r="G168" s="0" t="s">
        <v>77</v>
      </c>
      <c r="H168" s="0" t="s">
        <v>78</v>
      </c>
      <c r="I168" s="0" t="n">
        <v>0</v>
      </c>
    </row>
    <row r="169" customFormat="false" ht="12.8" hidden="false" customHeight="false" outlineLevel="0" collapsed="false">
      <c r="A169" s="0" t="n">
        <v>3668509</v>
      </c>
      <c r="B169" s="125" t="n">
        <v>39640</v>
      </c>
      <c r="C169" s="0" t="s">
        <v>10</v>
      </c>
      <c r="D169" s="0" t="s">
        <v>465</v>
      </c>
      <c r="E169" s="0" t="s">
        <v>298</v>
      </c>
      <c r="F169" s="0" t="n">
        <v>165000</v>
      </c>
      <c r="G169" s="0" t="s">
        <v>72</v>
      </c>
      <c r="H169" s="0" t="s">
        <v>75</v>
      </c>
      <c r="I169" s="0" t="n">
        <v>0</v>
      </c>
    </row>
    <row r="170" customFormat="false" ht="12.8" hidden="false" customHeight="false" outlineLevel="0" collapsed="false">
      <c r="A170" s="0" t="n">
        <v>3668515</v>
      </c>
      <c r="B170" s="125" t="n">
        <v>39640</v>
      </c>
      <c r="C170" s="0" t="s">
        <v>8</v>
      </c>
      <c r="D170" s="0" t="s">
        <v>466</v>
      </c>
      <c r="E170" s="0" t="s">
        <v>298</v>
      </c>
      <c r="F170" s="0" t="n">
        <v>262400</v>
      </c>
      <c r="G170" s="0" t="s">
        <v>58</v>
      </c>
      <c r="H170" s="0" t="s">
        <v>64</v>
      </c>
      <c r="I170" s="0" t="n">
        <v>0</v>
      </c>
    </row>
    <row r="171" customFormat="false" ht="12.8" hidden="false" customHeight="false" outlineLevel="0" collapsed="false">
      <c r="A171" s="0" t="n">
        <v>3668522</v>
      </c>
      <c r="B171" s="125" t="n">
        <v>39640</v>
      </c>
      <c r="C171" s="0" t="s">
        <v>8</v>
      </c>
      <c r="D171" s="0" t="s">
        <v>467</v>
      </c>
      <c r="E171" s="0" t="s">
        <v>298</v>
      </c>
      <c r="F171" s="0" t="n">
        <v>195250</v>
      </c>
      <c r="G171" s="0" t="s">
        <v>58</v>
      </c>
      <c r="H171" s="0" t="s">
        <v>64</v>
      </c>
      <c r="I171" s="0" t="n">
        <v>0</v>
      </c>
    </row>
    <row r="172" customFormat="false" ht="12.8" hidden="false" customHeight="false" outlineLevel="0" collapsed="false">
      <c r="A172" s="0" t="n">
        <v>3668526</v>
      </c>
      <c r="B172" s="125" t="n">
        <v>39640</v>
      </c>
      <c r="C172" s="0" t="s">
        <v>8</v>
      </c>
      <c r="D172" s="0" t="s">
        <v>468</v>
      </c>
      <c r="E172" s="0" t="s">
        <v>298</v>
      </c>
      <c r="F172" s="0" t="n">
        <v>339861</v>
      </c>
      <c r="G172" s="0" t="s">
        <v>58</v>
      </c>
      <c r="H172" s="0" t="s">
        <v>61</v>
      </c>
      <c r="I172" s="0" t="n">
        <v>1</v>
      </c>
    </row>
    <row r="173" customFormat="false" ht="12.8" hidden="false" customHeight="false" outlineLevel="0" collapsed="false">
      <c r="A173" s="0" t="n">
        <v>3668529</v>
      </c>
      <c r="B173" s="125" t="n">
        <v>39640</v>
      </c>
      <c r="C173" s="0" t="s">
        <v>8</v>
      </c>
      <c r="D173" s="0" t="s">
        <v>469</v>
      </c>
      <c r="E173" s="0" t="s">
        <v>298</v>
      </c>
      <c r="F173" s="0" t="n">
        <v>377416</v>
      </c>
      <c r="G173" s="0" t="s">
        <v>58</v>
      </c>
      <c r="H173" s="0" t="s">
        <v>61</v>
      </c>
      <c r="I173" s="0" t="n">
        <v>1</v>
      </c>
    </row>
    <row r="174" customFormat="false" ht="12.8" hidden="false" customHeight="false" outlineLevel="0" collapsed="false">
      <c r="A174" s="0" t="n">
        <v>3668531</v>
      </c>
      <c r="B174" s="125" t="n">
        <v>39640</v>
      </c>
      <c r="C174" s="0" t="s">
        <v>8</v>
      </c>
      <c r="D174" s="0" t="s">
        <v>470</v>
      </c>
      <c r="E174" s="0" t="s">
        <v>298</v>
      </c>
      <c r="F174" s="0" t="n">
        <v>205000</v>
      </c>
      <c r="G174" s="0" t="s">
        <v>58</v>
      </c>
      <c r="H174" s="0" t="s">
        <v>63</v>
      </c>
      <c r="I174" s="0" t="n">
        <v>0</v>
      </c>
    </row>
    <row r="175" customFormat="false" ht="12.8" hidden="false" customHeight="false" outlineLevel="0" collapsed="false">
      <c r="A175" s="0" t="n">
        <v>3668535</v>
      </c>
      <c r="B175" s="125" t="n">
        <v>39640</v>
      </c>
      <c r="C175" s="0" t="s">
        <v>9</v>
      </c>
      <c r="D175" s="0" t="s">
        <v>471</v>
      </c>
      <c r="E175" s="0" t="s">
        <v>298</v>
      </c>
      <c r="F175" s="0" t="n">
        <v>252000</v>
      </c>
      <c r="G175" s="0" t="s">
        <v>58</v>
      </c>
      <c r="H175" s="0" t="s">
        <v>118</v>
      </c>
      <c r="I175" s="0" t="n">
        <v>0</v>
      </c>
    </row>
    <row r="176" customFormat="false" ht="12.8" hidden="false" customHeight="false" outlineLevel="0" collapsed="false">
      <c r="A176" s="0" t="n">
        <v>3668538</v>
      </c>
      <c r="B176" s="125" t="n">
        <v>39640</v>
      </c>
      <c r="C176" s="0" t="s">
        <v>16</v>
      </c>
      <c r="D176" s="0" t="s">
        <v>472</v>
      </c>
      <c r="E176" s="0" t="s">
        <v>298</v>
      </c>
      <c r="F176" s="0" t="n">
        <v>335000</v>
      </c>
      <c r="G176" s="0" t="s">
        <v>96</v>
      </c>
      <c r="H176" s="0" t="s">
        <v>98</v>
      </c>
      <c r="I176" s="0" t="n">
        <v>0</v>
      </c>
    </row>
    <row r="177" customFormat="false" ht="12.8" hidden="false" customHeight="false" outlineLevel="0" collapsed="false">
      <c r="A177" s="0" t="n">
        <v>3668544</v>
      </c>
      <c r="B177" s="125" t="n">
        <v>39640</v>
      </c>
      <c r="C177" s="0" t="s">
        <v>8</v>
      </c>
      <c r="D177" s="0" t="s">
        <v>473</v>
      </c>
      <c r="E177" s="0" t="s">
        <v>322</v>
      </c>
      <c r="F177" s="0" t="n">
        <v>89000</v>
      </c>
      <c r="G177" s="0" t="s">
        <v>58</v>
      </c>
      <c r="H177" s="0" t="s">
        <v>61</v>
      </c>
      <c r="I177" s="0" t="n">
        <v>1</v>
      </c>
    </row>
    <row r="178" customFormat="false" ht="12.8" hidden="false" customHeight="false" outlineLevel="0" collapsed="false">
      <c r="A178" s="0" t="n">
        <v>3668550</v>
      </c>
      <c r="B178" s="125" t="n">
        <v>39640</v>
      </c>
      <c r="C178" s="0" t="s">
        <v>14</v>
      </c>
      <c r="D178" s="0" t="s">
        <v>474</v>
      </c>
      <c r="E178" s="0" t="s">
        <v>298</v>
      </c>
      <c r="F178" s="0" t="n">
        <v>336180</v>
      </c>
      <c r="G178" s="0" t="s">
        <v>49</v>
      </c>
      <c r="H178" s="0" t="s">
        <v>54</v>
      </c>
      <c r="I178" s="0" t="n">
        <v>1</v>
      </c>
    </row>
    <row r="179" customFormat="false" ht="12.8" hidden="false" customHeight="false" outlineLevel="0" collapsed="false">
      <c r="A179" s="0" t="n">
        <v>3668554</v>
      </c>
      <c r="B179" s="125" t="n">
        <v>39640</v>
      </c>
      <c r="C179" s="0" t="s">
        <v>10</v>
      </c>
      <c r="D179" s="0" t="s">
        <v>475</v>
      </c>
      <c r="E179" s="0" t="s">
        <v>296</v>
      </c>
      <c r="F179" s="0" t="n">
        <v>359999</v>
      </c>
      <c r="G179" s="0" t="s">
        <v>77</v>
      </c>
      <c r="H179" s="0" t="s">
        <v>87</v>
      </c>
      <c r="I179" s="0" t="n">
        <v>0</v>
      </c>
    </row>
    <row r="180" customFormat="false" ht="12.8" hidden="false" customHeight="false" outlineLevel="0" collapsed="false">
      <c r="A180" s="0" t="n">
        <v>3668559</v>
      </c>
      <c r="B180" s="125" t="n">
        <v>39640</v>
      </c>
      <c r="C180" s="0" t="s">
        <v>8</v>
      </c>
      <c r="D180" s="0" t="s">
        <v>476</v>
      </c>
      <c r="E180" s="0" t="s">
        <v>298</v>
      </c>
      <c r="F180" s="0" t="n">
        <v>223230</v>
      </c>
      <c r="G180" s="0" t="s">
        <v>58</v>
      </c>
      <c r="H180" s="0" t="s">
        <v>61</v>
      </c>
      <c r="I180" s="0" t="n">
        <v>1</v>
      </c>
    </row>
    <row r="181" customFormat="false" ht="12.8" hidden="false" customHeight="false" outlineLevel="0" collapsed="false">
      <c r="A181" s="0" t="n">
        <v>3668573</v>
      </c>
      <c r="B181" s="125" t="n">
        <v>39640</v>
      </c>
      <c r="C181" s="0" t="s">
        <v>9</v>
      </c>
      <c r="D181" s="0" t="s">
        <v>477</v>
      </c>
      <c r="E181" s="0" t="s">
        <v>298</v>
      </c>
      <c r="F181" s="0" t="n">
        <v>863603</v>
      </c>
      <c r="G181" s="0" t="s">
        <v>107</v>
      </c>
      <c r="H181" s="0" t="s">
        <v>116</v>
      </c>
      <c r="I181" s="0" t="n">
        <v>1</v>
      </c>
    </row>
    <row r="182" customFormat="false" ht="12.8" hidden="false" customHeight="false" outlineLevel="0" collapsed="false">
      <c r="A182" s="0" t="n">
        <v>3668575</v>
      </c>
      <c r="B182" s="125" t="n">
        <v>39640</v>
      </c>
      <c r="C182" s="0" t="s">
        <v>9</v>
      </c>
      <c r="D182" s="0" t="s">
        <v>478</v>
      </c>
      <c r="E182" s="0" t="s">
        <v>298</v>
      </c>
      <c r="F182" s="0" t="n">
        <v>221000</v>
      </c>
      <c r="G182" s="0" t="s">
        <v>58</v>
      </c>
      <c r="H182" s="0" t="s">
        <v>55</v>
      </c>
      <c r="I182" s="0" t="n">
        <v>0</v>
      </c>
    </row>
    <row r="183" customFormat="false" ht="12.8" hidden="false" customHeight="false" outlineLevel="0" collapsed="false">
      <c r="A183" s="0" t="n">
        <v>3668579</v>
      </c>
      <c r="B183" s="125" t="n">
        <v>39640</v>
      </c>
      <c r="C183" s="0" t="s">
        <v>8</v>
      </c>
      <c r="D183" s="0" t="s">
        <v>479</v>
      </c>
      <c r="E183" s="0" t="s">
        <v>298</v>
      </c>
      <c r="F183" s="0" t="n">
        <v>97000</v>
      </c>
      <c r="G183" s="0" t="s">
        <v>58</v>
      </c>
      <c r="H183" s="0" t="s">
        <v>66</v>
      </c>
      <c r="I183" s="0" t="n">
        <v>0</v>
      </c>
    </row>
    <row r="184" customFormat="false" ht="12.8" hidden="false" customHeight="false" outlineLevel="0" collapsed="false">
      <c r="A184" s="0" t="n">
        <v>3668584</v>
      </c>
      <c r="B184" s="125" t="n">
        <v>39640</v>
      </c>
      <c r="C184" s="0" t="s">
        <v>8</v>
      </c>
      <c r="D184" s="0" t="s">
        <v>480</v>
      </c>
      <c r="E184" s="0" t="s">
        <v>298</v>
      </c>
      <c r="F184" s="0" t="n">
        <v>270900</v>
      </c>
      <c r="G184" s="0" t="s">
        <v>58</v>
      </c>
      <c r="H184" s="0" t="s">
        <v>61</v>
      </c>
      <c r="I184" s="0" t="n">
        <v>1</v>
      </c>
    </row>
    <row r="185" customFormat="false" ht="12.8" hidden="false" customHeight="false" outlineLevel="0" collapsed="false">
      <c r="A185" s="0" t="n">
        <v>3668586</v>
      </c>
      <c r="B185" s="125" t="n">
        <v>39640</v>
      </c>
      <c r="C185" s="0" t="s">
        <v>8</v>
      </c>
      <c r="D185" s="0" t="s">
        <v>481</v>
      </c>
      <c r="E185" s="0" t="s">
        <v>322</v>
      </c>
      <c r="F185" s="0" t="n">
        <v>1120000</v>
      </c>
      <c r="G185" s="0" t="s">
        <v>56</v>
      </c>
      <c r="H185" s="0" t="s">
        <v>57</v>
      </c>
      <c r="I185" s="0" t="n">
        <v>0</v>
      </c>
    </row>
    <row r="186" customFormat="false" ht="12.8" hidden="false" customHeight="false" outlineLevel="0" collapsed="false">
      <c r="A186" s="0" t="n">
        <v>3668591</v>
      </c>
      <c r="B186" s="125" t="n">
        <v>39640</v>
      </c>
      <c r="C186" s="0" t="s">
        <v>9</v>
      </c>
      <c r="D186" s="0" t="s">
        <v>482</v>
      </c>
      <c r="E186" s="0" t="s">
        <v>298</v>
      </c>
      <c r="F186" s="0" t="n">
        <v>205000</v>
      </c>
      <c r="G186" s="0" t="s">
        <v>58</v>
      </c>
      <c r="H186" s="0" t="s">
        <v>122</v>
      </c>
      <c r="I186" s="0" t="n">
        <v>0</v>
      </c>
    </row>
    <row r="187" customFormat="false" ht="12.8" hidden="false" customHeight="false" outlineLevel="0" collapsed="false">
      <c r="A187" s="0" t="n">
        <v>3668598</v>
      </c>
      <c r="B187" s="125" t="n">
        <v>39640</v>
      </c>
      <c r="C187" s="0" t="s">
        <v>11</v>
      </c>
      <c r="D187" s="0" t="s">
        <v>483</v>
      </c>
      <c r="E187" s="0" t="s">
        <v>298</v>
      </c>
      <c r="F187" s="0" t="n">
        <v>140000</v>
      </c>
      <c r="G187" s="0" t="s">
        <v>129</v>
      </c>
      <c r="H187" s="0" t="s">
        <v>132</v>
      </c>
      <c r="I187" s="0" t="n">
        <v>0</v>
      </c>
    </row>
    <row r="188" customFormat="false" ht="12.8" hidden="false" customHeight="false" outlineLevel="0" collapsed="false">
      <c r="A188" s="0" t="n">
        <v>3668601</v>
      </c>
      <c r="B188" s="125" t="n">
        <v>39640</v>
      </c>
      <c r="C188" s="0" t="s">
        <v>11</v>
      </c>
      <c r="D188" s="0" t="s">
        <v>484</v>
      </c>
      <c r="E188" s="0" t="s">
        <v>322</v>
      </c>
      <c r="F188" s="0" t="n">
        <v>82000</v>
      </c>
      <c r="G188" s="0" t="s">
        <v>129</v>
      </c>
      <c r="H188" s="0" t="s">
        <v>132</v>
      </c>
      <c r="I188" s="0" t="n">
        <v>0</v>
      </c>
    </row>
    <row r="189" customFormat="false" ht="12.8" hidden="false" customHeight="false" outlineLevel="0" collapsed="false">
      <c r="A189" s="0" t="n">
        <v>3668604</v>
      </c>
      <c r="B189" s="125" t="n">
        <v>39640</v>
      </c>
      <c r="C189" s="0" t="s">
        <v>11</v>
      </c>
      <c r="D189" s="0" t="s">
        <v>485</v>
      </c>
      <c r="E189" s="0" t="s">
        <v>298</v>
      </c>
      <c r="F189" s="0" t="n">
        <v>180000</v>
      </c>
      <c r="G189" s="0" t="s">
        <v>129</v>
      </c>
      <c r="H189" s="0" t="s">
        <v>132</v>
      </c>
      <c r="I189" s="0" t="n">
        <v>0</v>
      </c>
    </row>
    <row r="190" customFormat="false" ht="12.8" hidden="false" customHeight="false" outlineLevel="0" collapsed="false">
      <c r="A190" s="0" t="n">
        <v>3668608</v>
      </c>
      <c r="B190" s="125" t="n">
        <v>39640</v>
      </c>
      <c r="C190" s="0" t="s">
        <v>8</v>
      </c>
      <c r="D190" s="0" t="s">
        <v>486</v>
      </c>
      <c r="E190" s="0" t="s">
        <v>298</v>
      </c>
      <c r="F190" s="0" t="n">
        <v>238228</v>
      </c>
      <c r="G190" s="0" t="s">
        <v>58</v>
      </c>
      <c r="H190" s="0" t="s">
        <v>61</v>
      </c>
      <c r="I190" s="0" t="n">
        <v>1</v>
      </c>
    </row>
    <row r="191" customFormat="false" ht="12.8" hidden="false" customHeight="false" outlineLevel="0" collapsed="false">
      <c r="A191" s="0" t="n">
        <v>3668619</v>
      </c>
      <c r="B191" s="125" t="n">
        <v>39640</v>
      </c>
      <c r="C191" s="0" t="s">
        <v>12</v>
      </c>
      <c r="D191" s="0" t="s">
        <v>487</v>
      </c>
      <c r="E191" s="0" t="s">
        <v>298</v>
      </c>
      <c r="F191" s="0" t="n">
        <v>236000</v>
      </c>
      <c r="G191" s="0" t="s">
        <v>107</v>
      </c>
      <c r="H191" s="0" t="s">
        <v>87</v>
      </c>
      <c r="I191" s="0" t="n">
        <v>0</v>
      </c>
    </row>
    <row r="192" customFormat="false" ht="12.8" hidden="false" customHeight="false" outlineLevel="0" collapsed="false">
      <c r="A192" s="0" t="n">
        <v>3668621</v>
      </c>
      <c r="B192" s="125" t="n">
        <v>39640</v>
      </c>
      <c r="C192" s="0" t="s">
        <v>8</v>
      </c>
      <c r="D192" s="0" t="s">
        <v>488</v>
      </c>
      <c r="E192" s="0" t="s">
        <v>298</v>
      </c>
      <c r="F192" s="0" t="n">
        <v>580000</v>
      </c>
      <c r="G192" s="0" t="s">
        <v>58</v>
      </c>
      <c r="H192" s="0" t="s">
        <v>62</v>
      </c>
      <c r="I192" s="0" t="n">
        <v>0</v>
      </c>
    </row>
    <row r="193" customFormat="false" ht="12.8" hidden="false" customHeight="false" outlineLevel="0" collapsed="false">
      <c r="A193" s="0" t="n">
        <v>3668624</v>
      </c>
      <c r="B193" s="125" t="n">
        <v>39640</v>
      </c>
      <c r="C193" s="0" t="s">
        <v>8</v>
      </c>
      <c r="D193" s="0" t="s">
        <v>489</v>
      </c>
      <c r="E193" s="0" t="s">
        <v>298</v>
      </c>
      <c r="F193" s="0" t="n">
        <v>232800</v>
      </c>
      <c r="G193" s="0" t="s">
        <v>58</v>
      </c>
      <c r="H193" s="0" t="s">
        <v>62</v>
      </c>
      <c r="I193" s="0" t="n">
        <v>0</v>
      </c>
    </row>
    <row r="194" customFormat="false" ht="12.8" hidden="false" customHeight="false" outlineLevel="0" collapsed="false">
      <c r="A194" s="0" t="n">
        <v>3668713</v>
      </c>
      <c r="B194" s="125" t="n">
        <v>39643</v>
      </c>
      <c r="C194" s="0" t="s">
        <v>9</v>
      </c>
      <c r="D194" s="0" t="s">
        <v>490</v>
      </c>
      <c r="E194" s="0" t="s">
        <v>298</v>
      </c>
      <c r="F194" s="0" t="n">
        <v>282000</v>
      </c>
      <c r="G194" s="0" t="s">
        <v>58</v>
      </c>
      <c r="H194" s="0" t="s">
        <v>55</v>
      </c>
      <c r="I194" s="0" t="n">
        <v>0</v>
      </c>
    </row>
    <row r="195" customFormat="false" ht="12.8" hidden="false" customHeight="false" outlineLevel="0" collapsed="false">
      <c r="A195" s="0" t="n">
        <v>3668792</v>
      </c>
      <c r="B195" s="125" t="n">
        <v>39643</v>
      </c>
      <c r="C195" s="0" t="s">
        <v>11</v>
      </c>
      <c r="D195" s="0" t="s">
        <v>491</v>
      </c>
      <c r="E195" s="0" t="s">
        <v>306</v>
      </c>
      <c r="F195" s="0" t="n">
        <v>225000</v>
      </c>
      <c r="G195" s="0" t="s">
        <v>115</v>
      </c>
      <c r="H195" s="0" t="s">
        <v>134</v>
      </c>
      <c r="I195" s="0" t="n">
        <v>0</v>
      </c>
    </row>
    <row r="196" customFormat="false" ht="12.8" hidden="false" customHeight="false" outlineLevel="0" collapsed="false">
      <c r="A196" s="0" t="n">
        <v>3668926</v>
      </c>
      <c r="B196" s="125" t="n">
        <v>39643</v>
      </c>
      <c r="C196" s="0" t="s">
        <v>11</v>
      </c>
      <c r="D196" s="0" t="s">
        <v>492</v>
      </c>
      <c r="E196" s="0" t="s">
        <v>298</v>
      </c>
      <c r="F196" s="0" t="n">
        <v>455000</v>
      </c>
      <c r="G196" s="0" t="s">
        <v>129</v>
      </c>
      <c r="H196" s="0" t="s">
        <v>131</v>
      </c>
      <c r="I196" s="0" t="n">
        <v>0</v>
      </c>
    </row>
    <row r="197" customFormat="false" ht="12.8" hidden="false" customHeight="false" outlineLevel="0" collapsed="false">
      <c r="A197" s="0" t="n">
        <v>3668930</v>
      </c>
      <c r="B197" s="125" t="n">
        <v>39643</v>
      </c>
      <c r="C197" s="0" t="s">
        <v>10</v>
      </c>
      <c r="D197" s="0" t="s">
        <v>493</v>
      </c>
      <c r="E197" s="0" t="s">
        <v>298</v>
      </c>
      <c r="F197" s="0" t="n">
        <v>769000</v>
      </c>
      <c r="G197" s="0" t="s">
        <v>92</v>
      </c>
      <c r="H197" s="0" t="s">
        <v>93</v>
      </c>
      <c r="I197" s="0" t="n">
        <v>0</v>
      </c>
    </row>
    <row r="198" customFormat="false" ht="12.8" hidden="false" customHeight="false" outlineLevel="0" collapsed="false">
      <c r="A198" s="0" t="n">
        <v>3668944</v>
      </c>
      <c r="B198" s="125" t="n">
        <v>39643</v>
      </c>
      <c r="C198" s="0" t="s">
        <v>11</v>
      </c>
      <c r="D198" s="0" t="s">
        <v>494</v>
      </c>
      <c r="E198" s="0" t="s">
        <v>298</v>
      </c>
      <c r="F198" s="0" t="n">
        <v>350000</v>
      </c>
      <c r="G198" s="0" t="s">
        <v>129</v>
      </c>
      <c r="H198" s="0" t="s">
        <v>132</v>
      </c>
      <c r="I198" s="0" t="n">
        <v>0</v>
      </c>
    </row>
    <row r="199" customFormat="false" ht="12.8" hidden="false" customHeight="false" outlineLevel="0" collapsed="false">
      <c r="A199" s="0" t="n">
        <v>3668956</v>
      </c>
      <c r="B199" s="125" t="n">
        <v>39643</v>
      </c>
      <c r="C199" s="0" t="s">
        <v>10</v>
      </c>
      <c r="D199" s="0" t="s">
        <v>495</v>
      </c>
      <c r="E199" s="0" t="s">
        <v>298</v>
      </c>
      <c r="F199" s="0" t="n">
        <v>317000</v>
      </c>
      <c r="G199" s="0" t="s">
        <v>77</v>
      </c>
      <c r="H199" s="0" t="s">
        <v>70</v>
      </c>
      <c r="I199" s="0" t="n">
        <v>0</v>
      </c>
    </row>
    <row r="200" customFormat="false" ht="12.8" hidden="false" customHeight="false" outlineLevel="0" collapsed="false">
      <c r="A200" s="0" t="n">
        <v>3669003</v>
      </c>
      <c r="B200" s="125" t="n">
        <v>39643</v>
      </c>
      <c r="C200" s="0" t="s">
        <v>9</v>
      </c>
      <c r="D200" s="0" t="s">
        <v>496</v>
      </c>
      <c r="E200" s="0" t="s">
        <v>298</v>
      </c>
      <c r="F200" s="0" t="n">
        <v>210000</v>
      </c>
      <c r="G200" s="0" t="s">
        <v>58</v>
      </c>
      <c r="H200" s="0" t="s">
        <v>55</v>
      </c>
      <c r="I200" s="0" t="n">
        <v>0</v>
      </c>
    </row>
    <row r="201" customFormat="false" ht="12.8" hidden="false" customHeight="false" outlineLevel="0" collapsed="false">
      <c r="A201" s="0" t="n">
        <v>3669025</v>
      </c>
      <c r="B201" s="125" t="n">
        <v>39643</v>
      </c>
      <c r="C201" s="0" t="s">
        <v>10</v>
      </c>
      <c r="D201" s="0" t="s">
        <v>497</v>
      </c>
      <c r="E201" s="0" t="s">
        <v>298</v>
      </c>
      <c r="F201" s="0" t="n">
        <v>150000</v>
      </c>
      <c r="G201" s="0" t="s">
        <v>77</v>
      </c>
      <c r="H201" s="0" t="s">
        <v>78</v>
      </c>
      <c r="I201" s="0" t="n">
        <v>0</v>
      </c>
    </row>
    <row r="202" customFormat="false" ht="12.8" hidden="false" customHeight="false" outlineLevel="0" collapsed="false">
      <c r="A202" s="0" t="n">
        <v>3669046</v>
      </c>
      <c r="B202" s="125" t="n">
        <v>39643</v>
      </c>
      <c r="C202" s="0" t="s">
        <v>10</v>
      </c>
      <c r="D202" s="0" t="s">
        <v>498</v>
      </c>
      <c r="E202" s="0" t="s">
        <v>298</v>
      </c>
      <c r="F202" s="0" t="n">
        <v>412000</v>
      </c>
      <c r="G202" s="0" t="s">
        <v>72</v>
      </c>
      <c r="H202" s="0" t="s">
        <v>74</v>
      </c>
      <c r="I202" s="0" t="n">
        <v>0</v>
      </c>
    </row>
    <row r="203" customFormat="false" ht="12.8" hidden="false" customHeight="false" outlineLevel="0" collapsed="false">
      <c r="A203" s="0" t="n">
        <v>3669052</v>
      </c>
      <c r="B203" s="125" t="n">
        <v>39643</v>
      </c>
      <c r="C203" s="0" t="s">
        <v>8</v>
      </c>
      <c r="D203" s="0" t="s">
        <v>499</v>
      </c>
      <c r="E203" s="0" t="s">
        <v>322</v>
      </c>
      <c r="F203" s="0" t="n">
        <v>117000</v>
      </c>
      <c r="G203" s="0" t="s">
        <v>67</v>
      </c>
      <c r="H203" s="0" t="s">
        <v>68</v>
      </c>
      <c r="I203" s="0" t="n">
        <v>0</v>
      </c>
    </row>
    <row r="204" customFormat="false" ht="12.8" hidden="false" customHeight="false" outlineLevel="0" collapsed="false">
      <c r="A204" s="0" t="n">
        <v>3669073</v>
      </c>
      <c r="B204" s="125" t="n">
        <v>39643</v>
      </c>
      <c r="C204" s="0" t="s">
        <v>10</v>
      </c>
      <c r="D204" s="0" t="s">
        <v>500</v>
      </c>
      <c r="E204" s="0" t="s">
        <v>298</v>
      </c>
      <c r="F204" s="0" t="n">
        <v>319000</v>
      </c>
      <c r="G204" s="0" t="s">
        <v>72</v>
      </c>
      <c r="H204" s="0" t="s">
        <v>74</v>
      </c>
      <c r="I204" s="0" t="n">
        <v>0</v>
      </c>
    </row>
    <row r="205" customFormat="false" ht="12.8" hidden="false" customHeight="false" outlineLevel="0" collapsed="false">
      <c r="A205" s="0" t="n">
        <v>3669079</v>
      </c>
      <c r="B205" s="125" t="n">
        <v>39643</v>
      </c>
      <c r="C205" s="0" t="s">
        <v>11</v>
      </c>
      <c r="D205" s="0" t="s">
        <v>501</v>
      </c>
      <c r="E205" s="0" t="s">
        <v>298</v>
      </c>
      <c r="F205" s="0" t="n">
        <v>220250</v>
      </c>
      <c r="G205" s="0" t="s">
        <v>129</v>
      </c>
      <c r="H205" s="0" t="s">
        <v>131</v>
      </c>
      <c r="I205" s="0" t="n">
        <v>0</v>
      </c>
    </row>
    <row r="206" customFormat="false" ht="12.8" hidden="false" customHeight="false" outlineLevel="0" collapsed="false">
      <c r="A206" s="0" t="n">
        <v>3669083</v>
      </c>
      <c r="B206" s="125" t="n">
        <v>39643</v>
      </c>
      <c r="C206" s="0" t="s">
        <v>10</v>
      </c>
      <c r="D206" s="0" t="s">
        <v>502</v>
      </c>
      <c r="E206" s="0" t="s">
        <v>298</v>
      </c>
      <c r="F206" s="0" t="n">
        <v>235000</v>
      </c>
      <c r="G206" s="0" t="s">
        <v>77</v>
      </c>
      <c r="H206" s="0" t="s">
        <v>78</v>
      </c>
      <c r="I206" s="0" t="n">
        <v>0</v>
      </c>
    </row>
    <row r="207" customFormat="false" ht="12.8" hidden="false" customHeight="false" outlineLevel="0" collapsed="false">
      <c r="A207" s="0" t="n">
        <v>3669090</v>
      </c>
      <c r="B207" s="125" t="n">
        <v>39643</v>
      </c>
      <c r="C207" s="0" t="s">
        <v>10</v>
      </c>
      <c r="D207" s="0" t="s">
        <v>503</v>
      </c>
      <c r="E207" s="0" t="s">
        <v>298</v>
      </c>
      <c r="F207" s="0" t="n">
        <v>185000</v>
      </c>
      <c r="G207" s="0" t="s">
        <v>92</v>
      </c>
      <c r="H207" s="0" t="s">
        <v>95</v>
      </c>
      <c r="I207" s="0" t="n">
        <v>0</v>
      </c>
    </row>
    <row r="208" customFormat="false" ht="12.8" hidden="false" customHeight="false" outlineLevel="0" collapsed="false">
      <c r="A208" s="0" t="n">
        <v>3669097</v>
      </c>
      <c r="B208" s="125" t="n">
        <v>39643</v>
      </c>
      <c r="C208" s="0" t="s">
        <v>13</v>
      </c>
      <c r="D208" s="0" t="s">
        <v>504</v>
      </c>
      <c r="E208" s="0" t="s">
        <v>298</v>
      </c>
      <c r="F208" s="0" t="n">
        <v>221950</v>
      </c>
      <c r="G208" s="0" t="s">
        <v>67</v>
      </c>
      <c r="H208" s="0" t="s">
        <v>65</v>
      </c>
      <c r="I208" s="0" t="n">
        <v>1</v>
      </c>
    </row>
    <row r="209" customFormat="false" ht="12.8" hidden="false" customHeight="false" outlineLevel="0" collapsed="false">
      <c r="A209" s="0" t="n">
        <v>3669125</v>
      </c>
      <c r="B209" s="125" t="n">
        <v>39643</v>
      </c>
      <c r="C209" s="0" t="s">
        <v>9</v>
      </c>
      <c r="D209" s="0" t="s">
        <v>505</v>
      </c>
      <c r="E209" s="0" t="s">
        <v>298</v>
      </c>
      <c r="F209" s="0" t="n">
        <v>440000</v>
      </c>
      <c r="G209" s="0" t="s">
        <v>72</v>
      </c>
      <c r="H209" s="0" t="s">
        <v>66</v>
      </c>
      <c r="I209" s="0" t="n">
        <v>0</v>
      </c>
    </row>
    <row r="210" customFormat="false" ht="12.8" hidden="false" customHeight="false" outlineLevel="0" collapsed="false">
      <c r="A210" s="0" t="n">
        <v>3669128</v>
      </c>
      <c r="B210" s="125" t="n">
        <v>39643</v>
      </c>
      <c r="C210" s="0" t="s">
        <v>8</v>
      </c>
      <c r="D210" s="0" t="s">
        <v>506</v>
      </c>
      <c r="E210" s="0" t="s">
        <v>298</v>
      </c>
      <c r="F210" s="0" t="n">
        <v>170700</v>
      </c>
      <c r="G210" s="0" t="s">
        <v>58</v>
      </c>
      <c r="H210" s="0" t="s">
        <v>64</v>
      </c>
      <c r="I210" s="0" t="n">
        <v>0</v>
      </c>
    </row>
    <row r="211" customFormat="false" ht="12.8" hidden="false" customHeight="false" outlineLevel="0" collapsed="false">
      <c r="A211" s="0" t="n">
        <v>3669213</v>
      </c>
      <c r="B211" s="125" t="n">
        <v>39644</v>
      </c>
      <c r="C211" s="0" t="s">
        <v>9</v>
      </c>
      <c r="D211" s="0" t="s">
        <v>507</v>
      </c>
      <c r="E211" s="0" t="s">
        <v>298</v>
      </c>
      <c r="F211" s="0" t="n">
        <v>257000</v>
      </c>
      <c r="G211" s="0" t="s">
        <v>107</v>
      </c>
      <c r="H211" s="0" t="s">
        <v>116</v>
      </c>
      <c r="I211" s="0" t="n">
        <v>0</v>
      </c>
    </row>
    <row r="212" customFormat="false" ht="12.8" hidden="false" customHeight="false" outlineLevel="0" collapsed="false">
      <c r="A212" s="0" t="n">
        <v>3669227</v>
      </c>
      <c r="B212" s="125" t="n">
        <v>39644</v>
      </c>
      <c r="C212" s="0" t="s">
        <v>10</v>
      </c>
      <c r="D212" s="0" t="s">
        <v>508</v>
      </c>
      <c r="E212" s="0" t="s">
        <v>298</v>
      </c>
      <c r="F212" s="0" t="n">
        <v>280000</v>
      </c>
      <c r="G212" s="0" t="s">
        <v>77</v>
      </c>
      <c r="H212" s="0" t="s">
        <v>78</v>
      </c>
      <c r="I212" s="0" t="n">
        <v>0</v>
      </c>
    </row>
    <row r="213" customFormat="false" ht="12.8" hidden="false" customHeight="false" outlineLevel="0" collapsed="false">
      <c r="A213" s="0" t="n">
        <v>3669238</v>
      </c>
      <c r="B213" s="125" t="n">
        <v>39644</v>
      </c>
      <c r="C213" s="0" t="s">
        <v>11</v>
      </c>
      <c r="D213" s="0" t="s">
        <v>509</v>
      </c>
      <c r="E213" s="0" t="s">
        <v>298</v>
      </c>
      <c r="F213" s="0" t="n">
        <v>343343</v>
      </c>
      <c r="G213" s="0" t="s">
        <v>129</v>
      </c>
      <c r="H213" s="0" t="s">
        <v>133</v>
      </c>
      <c r="I213" s="0" t="n">
        <v>0</v>
      </c>
    </row>
    <row r="214" customFormat="false" ht="12.8" hidden="false" customHeight="false" outlineLevel="0" collapsed="false">
      <c r="A214" s="0" t="n">
        <v>3669369</v>
      </c>
      <c r="B214" s="125" t="n">
        <v>39644</v>
      </c>
      <c r="C214" s="0" t="s">
        <v>10</v>
      </c>
      <c r="D214" s="0" t="s">
        <v>510</v>
      </c>
      <c r="E214" s="0" t="s">
        <v>322</v>
      </c>
      <c r="F214" s="0" t="n">
        <v>675000</v>
      </c>
      <c r="G214" s="0" t="s">
        <v>56</v>
      </c>
      <c r="H214" s="0" t="s">
        <v>69</v>
      </c>
      <c r="I214" s="0" t="n">
        <v>0</v>
      </c>
    </row>
    <row r="215" customFormat="false" ht="12.8" hidden="false" customHeight="false" outlineLevel="0" collapsed="false">
      <c r="A215" s="0" t="n">
        <v>3669378</v>
      </c>
      <c r="B215" s="125" t="n">
        <v>39644</v>
      </c>
      <c r="C215" s="0" t="s">
        <v>11</v>
      </c>
      <c r="D215" s="0" t="s">
        <v>511</v>
      </c>
      <c r="E215" s="0" t="s">
        <v>332</v>
      </c>
      <c r="F215" s="0" t="n">
        <v>520000</v>
      </c>
      <c r="G215" s="0" t="s">
        <v>76</v>
      </c>
      <c r="H215" s="0" t="s">
        <v>127</v>
      </c>
      <c r="I215" s="0" t="n">
        <v>0</v>
      </c>
    </row>
    <row r="216" customFormat="false" ht="12.8" hidden="false" customHeight="false" outlineLevel="0" collapsed="false">
      <c r="A216" s="0" t="n">
        <v>3669399</v>
      </c>
      <c r="B216" s="125" t="n">
        <v>39644</v>
      </c>
      <c r="C216" s="0" t="s">
        <v>15</v>
      </c>
      <c r="D216" s="0" t="s">
        <v>512</v>
      </c>
      <c r="E216" s="0" t="s">
        <v>298</v>
      </c>
      <c r="F216" s="0" t="n">
        <v>338000</v>
      </c>
      <c r="G216" s="0" t="s">
        <v>49</v>
      </c>
      <c r="H216" s="0" t="s">
        <v>51</v>
      </c>
      <c r="I216" s="0" t="n">
        <v>0</v>
      </c>
    </row>
    <row r="217" customFormat="false" ht="12.8" hidden="false" customHeight="false" outlineLevel="0" collapsed="false">
      <c r="A217" s="0" t="n">
        <v>3669405</v>
      </c>
      <c r="B217" s="125" t="n">
        <v>39644</v>
      </c>
      <c r="C217" s="0" t="s">
        <v>12</v>
      </c>
      <c r="D217" s="0" t="s">
        <v>513</v>
      </c>
      <c r="E217" s="0" t="s">
        <v>322</v>
      </c>
      <c r="F217" s="0" t="n">
        <v>222000</v>
      </c>
      <c r="G217" s="0" t="s">
        <v>107</v>
      </c>
      <c r="H217" s="0" t="s">
        <v>108</v>
      </c>
      <c r="I217" s="0" t="n">
        <v>0</v>
      </c>
    </row>
    <row r="218" customFormat="false" ht="12.8" hidden="false" customHeight="false" outlineLevel="0" collapsed="false">
      <c r="A218" s="0" t="n">
        <v>3669407</v>
      </c>
      <c r="B218" s="125" t="n">
        <v>39644</v>
      </c>
      <c r="C218" s="0" t="s">
        <v>8</v>
      </c>
      <c r="D218" s="0" t="s">
        <v>514</v>
      </c>
      <c r="E218" s="0" t="s">
        <v>306</v>
      </c>
      <c r="F218" s="0" t="n">
        <v>204700</v>
      </c>
      <c r="G218" s="0" t="s">
        <v>58</v>
      </c>
      <c r="H218" s="0" t="s">
        <v>62</v>
      </c>
      <c r="I218" s="0" t="n">
        <v>0</v>
      </c>
    </row>
    <row r="219" customFormat="false" ht="12.8" hidden="false" customHeight="false" outlineLevel="0" collapsed="false">
      <c r="A219" s="0" t="n">
        <v>3669410</v>
      </c>
      <c r="B219" s="125" t="n">
        <v>39644</v>
      </c>
      <c r="C219" s="0" t="s">
        <v>8</v>
      </c>
      <c r="D219" s="0" t="s">
        <v>515</v>
      </c>
      <c r="E219" s="0" t="s">
        <v>322</v>
      </c>
      <c r="F219" s="0" t="n">
        <v>148500</v>
      </c>
      <c r="G219" s="0" t="s">
        <v>58</v>
      </c>
      <c r="H219" s="0" t="s">
        <v>64</v>
      </c>
      <c r="I219" s="0" t="n">
        <v>0</v>
      </c>
    </row>
    <row r="220" customFormat="false" ht="12.8" hidden="false" customHeight="false" outlineLevel="0" collapsed="false">
      <c r="A220" s="0" t="n">
        <v>3669411</v>
      </c>
      <c r="B220" s="125" t="n">
        <v>39644</v>
      </c>
      <c r="C220" s="0" t="s">
        <v>8</v>
      </c>
      <c r="D220" s="0" t="s">
        <v>516</v>
      </c>
      <c r="E220" s="0" t="s">
        <v>298</v>
      </c>
      <c r="F220" s="0" t="n">
        <v>191900</v>
      </c>
      <c r="G220" s="0" t="s">
        <v>58</v>
      </c>
      <c r="H220" s="0" t="s">
        <v>64</v>
      </c>
      <c r="I220" s="0" t="n">
        <v>0</v>
      </c>
    </row>
    <row r="221" customFormat="false" ht="12.8" hidden="false" customHeight="false" outlineLevel="0" collapsed="false">
      <c r="A221" s="0" t="n">
        <v>3669424</v>
      </c>
      <c r="B221" s="125" t="n">
        <v>39644</v>
      </c>
      <c r="C221" s="0" t="s">
        <v>8</v>
      </c>
      <c r="D221" s="0" t="s">
        <v>517</v>
      </c>
      <c r="E221" s="0" t="s">
        <v>298</v>
      </c>
      <c r="F221" s="0" t="n">
        <v>144400</v>
      </c>
      <c r="G221" s="0" t="s">
        <v>58</v>
      </c>
      <c r="H221" s="0" t="s">
        <v>63</v>
      </c>
      <c r="I221" s="0" t="n">
        <v>0</v>
      </c>
    </row>
    <row r="222" customFormat="false" ht="12.8" hidden="false" customHeight="false" outlineLevel="0" collapsed="false">
      <c r="A222" s="0" t="n">
        <v>3669426</v>
      </c>
      <c r="B222" s="125" t="n">
        <v>39644</v>
      </c>
      <c r="C222" s="0" t="s">
        <v>9</v>
      </c>
      <c r="D222" s="0" t="s">
        <v>518</v>
      </c>
      <c r="E222" s="0" t="s">
        <v>298</v>
      </c>
      <c r="F222" s="0" t="n">
        <v>904838</v>
      </c>
      <c r="G222" s="0" t="s">
        <v>107</v>
      </c>
      <c r="H222" s="0" t="s">
        <v>116</v>
      </c>
      <c r="I222" s="0" t="n">
        <v>1</v>
      </c>
    </row>
    <row r="223" customFormat="false" ht="12.8" hidden="false" customHeight="false" outlineLevel="0" collapsed="false">
      <c r="A223" s="0" t="n">
        <v>3669428</v>
      </c>
      <c r="B223" s="125" t="n">
        <v>39644</v>
      </c>
      <c r="C223" s="0" t="s">
        <v>11</v>
      </c>
      <c r="D223" s="0" t="s">
        <v>519</v>
      </c>
      <c r="E223" s="0" t="s">
        <v>298</v>
      </c>
      <c r="F223" s="0" t="n">
        <v>475000</v>
      </c>
      <c r="G223" s="0" t="s">
        <v>115</v>
      </c>
      <c r="H223" s="0" t="s">
        <v>134</v>
      </c>
      <c r="I223" s="0" t="n">
        <v>0</v>
      </c>
    </row>
    <row r="224" customFormat="false" ht="12.8" hidden="false" customHeight="false" outlineLevel="0" collapsed="false">
      <c r="A224" s="0" t="n">
        <v>3669440</v>
      </c>
      <c r="B224" s="125" t="n">
        <v>39644</v>
      </c>
      <c r="C224" s="0" t="s">
        <v>16</v>
      </c>
      <c r="D224" s="0" t="s">
        <v>520</v>
      </c>
      <c r="E224" s="0" t="s">
        <v>298</v>
      </c>
      <c r="F224" s="0" t="n">
        <v>220000</v>
      </c>
      <c r="G224" s="0" t="s">
        <v>96</v>
      </c>
      <c r="H224" s="0" t="s">
        <v>99</v>
      </c>
      <c r="I224" s="0" t="n">
        <v>0</v>
      </c>
    </row>
    <row r="225" customFormat="false" ht="12.8" hidden="false" customHeight="false" outlineLevel="0" collapsed="false">
      <c r="A225" s="0" t="n">
        <v>3669445</v>
      </c>
      <c r="B225" s="125" t="n">
        <v>39644</v>
      </c>
      <c r="C225" s="0" t="s">
        <v>9</v>
      </c>
      <c r="D225" s="0" t="s">
        <v>521</v>
      </c>
      <c r="E225" s="0" t="s">
        <v>298</v>
      </c>
      <c r="F225" s="0" t="n">
        <v>260000</v>
      </c>
      <c r="G225" s="0" t="s">
        <v>72</v>
      </c>
      <c r="H225" s="0" t="s">
        <v>66</v>
      </c>
      <c r="I225" s="0" t="n">
        <v>0</v>
      </c>
    </row>
    <row r="226" customFormat="false" ht="12.8" hidden="false" customHeight="false" outlineLevel="0" collapsed="false">
      <c r="A226" s="0" t="n">
        <v>3669451</v>
      </c>
      <c r="B226" s="125" t="n">
        <v>39644</v>
      </c>
      <c r="C226" s="0" t="s">
        <v>8</v>
      </c>
      <c r="D226" s="0" t="s">
        <v>522</v>
      </c>
      <c r="E226" s="0" t="s">
        <v>298</v>
      </c>
      <c r="F226" s="0" t="n">
        <v>2275000</v>
      </c>
      <c r="G226" s="0" t="s">
        <v>56</v>
      </c>
      <c r="H226" s="0" t="s">
        <v>57</v>
      </c>
      <c r="I226" s="0" t="n">
        <v>0</v>
      </c>
    </row>
    <row r="227" customFormat="false" ht="12.8" hidden="false" customHeight="false" outlineLevel="0" collapsed="false">
      <c r="A227" s="0" t="n">
        <v>3669456</v>
      </c>
      <c r="B227" s="125" t="n">
        <v>39644</v>
      </c>
      <c r="C227" s="0" t="s">
        <v>10</v>
      </c>
      <c r="D227" s="0" t="s">
        <v>523</v>
      </c>
      <c r="E227" s="0" t="s">
        <v>298</v>
      </c>
      <c r="F227" s="0" t="n">
        <v>199000</v>
      </c>
      <c r="G227" s="0" t="s">
        <v>77</v>
      </c>
      <c r="H227" s="0" t="s">
        <v>83</v>
      </c>
      <c r="I227" s="0" t="n">
        <v>0</v>
      </c>
    </row>
    <row r="228" customFormat="false" ht="12.8" hidden="false" customHeight="false" outlineLevel="0" collapsed="false">
      <c r="A228" s="0" t="n">
        <v>3669463</v>
      </c>
      <c r="B228" s="125" t="n">
        <v>39644</v>
      </c>
      <c r="C228" s="0" t="s">
        <v>10</v>
      </c>
      <c r="D228" s="0" t="s">
        <v>524</v>
      </c>
      <c r="E228" s="0" t="s">
        <v>298</v>
      </c>
      <c r="F228" s="0" t="n">
        <v>219900</v>
      </c>
      <c r="G228" s="0" t="s">
        <v>77</v>
      </c>
      <c r="H228" s="0" t="s">
        <v>83</v>
      </c>
      <c r="I228" s="0" t="n">
        <v>0</v>
      </c>
    </row>
    <row r="229" customFormat="false" ht="12.8" hidden="false" customHeight="false" outlineLevel="0" collapsed="false">
      <c r="A229" s="0" t="n">
        <v>3669484</v>
      </c>
      <c r="B229" s="125" t="n">
        <v>39644</v>
      </c>
      <c r="C229" s="0" t="s">
        <v>8</v>
      </c>
      <c r="D229" s="0" t="s">
        <v>525</v>
      </c>
      <c r="E229" s="0" t="s">
        <v>322</v>
      </c>
      <c r="F229" s="0" t="n">
        <v>263300</v>
      </c>
      <c r="G229" s="0" t="s">
        <v>58</v>
      </c>
      <c r="H229" s="0" t="s">
        <v>61</v>
      </c>
      <c r="I229" s="0" t="n">
        <v>1</v>
      </c>
    </row>
    <row r="230" customFormat="false" ht="12.8" hidden="false" customHeight="false" outlineLevel="0" collapsed="false">
      <c r="A230" s="0" t="n">
        <v>3669489</v>
      </c>
      <c r="B230" s="125" t="n">
        <v>39644</v>
      </c>
      <c r="C230" s="0" t="s">
        <v>9</v>
      </c>
      <c r="D230" s="0" t="s">
        <v>526</v>
      </c>
      <c r="E230" s="0" t="s">
        <v>298</v>
      </c>
      <c r="F230" s="0" t="n">
        <v>212175</v>
      </c>
      <c r="G230" s="0" t="s">
        <v>58</v>
      </c>
      <c r="H230" s="0" t="s">
        <v>55</v>
      </c>
      <c r="I230" s="0" t="n">
        <v>0</v>
      </c>
    </row>
    <row r="231" customFormat="false" ht="12.8" hidden="false" customHeight="false" outlineLevel="0" collapsed="false">
      <c r="A231" s="0" t="n">
        <v>3669491</v>
      </c>
      <c r="B231" s="125" t="n">
        <v>39644</v>
      </c>
      <c r="C231" s="0" t="s">
        <v>12</v>
      </c>
      <c r="D231" s="0" t="s">
        <v>527</v>
      </c>
      <c r="E231" s="0" t="s">
        <v>298</v>
      </c>
      <c r="F231" s="0" t="n">
        <v>272500</v>
      </c>
      <c r="G231" s="0" t="s">
        <v>107</v>
      </c>
      <c r="H231" s="0" t="s">
        <v>87</v>
      </c>
      <c r="I231" s="0" t="n">
        <v>0</v>
      </c>
    </row>
    <row r="232" customFormat="false" ht="12.8" hidden="false" customHeight="false" outlineLevel="0" collapsed="false">
      <c r="A232" s="0" t="n">
        <v>3669495</v>
      </c>
      <c r="B232" s="125" t="n">
        <v>39644</v>
      </c>
      <c r="C232" s="0" t="s">
        <v>9</v>
      </c>
      <c r="D232" s="0" t="s">
        <v>528</v>
      </c>
      <c r="E232" s="0" t="s">
        <v>298</v>
      </c>
      <c r="F232" s="0" t="n">
        <v>294000</v>
      </c>
      <c r="G232" s="0" t="s">
        <v>58</v>
      </c>
      <c r="H232" s="0" t="s">
        <v>118</v>
      </c>
      <c r="I232" s="0" t="n">
        <v>0</v>
      </c>
    </row>
    <row r="233" customFormat="false" ht="12.8" hidden="false" customHeight="false" outlineLevel="0" collapsed="false">
      <c r="A233" s="0" t="n">
        <v>3669500</v>
      </c>
      <c r="B233" s="125" t="n">
        <v>39644</v>
      </c>
      <c r="C233" s="0" t="s">
        <v>11</v>
      </c>
      <c r="D233" s="0" t="s">
        <v>529</v>
      </c>
      <c r="E233" s="0" t="s">
        <v>298</v>
      </c>
      <c r="F233" s="0" t="n">
        <v>215000</v>
      </c>
      <c r="G233" s="0" t="s">
        <v>76</v>
      </c>
      <c r="H233" s="0" t="s">
        <v>127</v>
      </c>
      <c r="I233" s="0" t="n">
        <v>0</v>
      </c>
    </row>
    <row r="234" customFormat="false" ht="12.8" hidden="false" customHeight="false" outlineLevel="0" collapsed="false">
      <c r="A234" s="0" t="n">
        <v>3669503</v>
      </c>
      <c r="B234" s="125" t="n">
        <v>39644</v>
      </c>
      <c r="C234" s="0" t="s">
        <v>8</v>
      </c>
      <c r="D234" s="0" t="s">
        <v>530</v>
      </c>
      <c r="E234" s="0" t="s">
        <v>298</v>
      </c>
      <c r="F234" s="0" t="n">
        <v>295100</v>
      </c>
      <c r="G234" s="0" t="s">
        <v>67</v>
      </c>
      <c r="H234" s="0" t="s">
        <v>68</v>
      </c>
      <c r="I234" s="0" t="n">
        <v>0</v>
      </c>
    </row>
    <row r="235" customFormat="false" ht="12.8" hidden="false" customHeight="false" outlineLevel="0" collapsed="false">
      <c r="A235" s="0" t="n">
        <v>3669508</v>
      </c>
      <c r="B235" s="125" t="n">
        <v>39644</v>
      </c>
      <c r="C235" s="0" t="s">
        <v>14</v>
      </c>
      <c r="D235" s="0" t="s">
        <v>531</v>
      </c>
      <c r="E235" s="0" t="s">
        <v>298</v>
      </c>
      <c r="F235" s="0" t="n">
        <v>343473</v>
      </c>
      <c r="G235" s="0" t="s">
        <v>49</v>
      </c>
      <c r="H235" s="0" t="s">
        <v>54</v>
      </c>
      <c r="I235" s="0" t="n">
        <v>1</v>
      </c>
    </row>
    <row r="236" customFormat="false" ht="12.8" hidden="false" customHeight="false" outlineLevel="0" collapsed="false">
      <c r="A236" s="0" t="n">
        <v>3669510</v>
      </c>
      <c r="B236" s="125" t="n">
        <v>39644</v>
      </c>
      <c r="C236" s="0" t="s">
        <v>11</v>
      </c>
      <c r="D236" s="0" t="s">
        <v>532</v>
      </c>
      <c r="E236" s="0" t="s">
        <v>298</v>
      </c>
      <c r="F236" s="0" t="n">
        <v>178900</v>
      </c>
      <c r="G236" s="0" t="s">
        <v>76</v>
      </c>
      <c r="H236" s="0" t="s">
        <v>128</v>
      </c>
      <c r="I236" s="0" t="n">
        <v>0</v>
      </c>
    </row>
    <row r="237" customFormat="false" ht="12.8" hidden="false" customHeight="false" outlineLevel="0" collapsed="false">
      <c r="A237" s="0" t="n">
        <v>3669512</v>
      </c>
      <c r="B237" s="125" t="n">
        <v>39644</v>
      </c>
      <c r="C237" s="0" t="s">
        <v>10</v>
      </c>
      <c r="D237" s="0" t="s">
        <v>533</v>
      </c>
      <c r="E237" s="0" t="s">
        <v>296</v>
      </c>
      <c r="F237" s="0" t="n">
        <v>345000</v>
      </c>
      <c r="G237" s="0" t="s">
        <v>77</v>
      </c>
      <c r="H237" s="0" t="s">
        <v>78</v>
      </c>
      <c r="I237" s="0" t="n">
        <v>0</v>
      </c>
    </row>
    <row r="238" customFormat="false" ht="12.8" hidden="false" customHeight="false" outlineLevel="0" collapsed="false">
      <c r="A238" s="0" t="n">
        <v>3669515</v>
      </c>
      <c r="B238" s="125" t="n">
        <v>39644</v>
      </c>
      <c r="C238" s="0" t="s">
        <v>8</v>
      </c>
      <c r="D238" s="0" t="s">
        <v>534</v>
      </c>
      <c r="E238" s="0" t="s">
        <v>298</v>
      </c>
      <c r="F238" s="0" t="n">
        <v>142500</v>
      </c>
      <c r="G238" s="0" t="s">
        <v>58</v>
      </c>
      <c r="H238" s="0" t="s">
        <v>64</v>
      </c>
      <c r="I238" s="0" t="n">
        <v>0</v>
      </c>
    </row>
    <row r="239" customFormat="false" ht="12.8" hidden="false" customHeight="false" outlineLevel="0" collapsed="false">
      <c r="A239" s="0" t="n">
        <v>3669567</v>
      </c>
      <c r="B239" s="125" t="n">
        <v>39644</v>
      </c>
      <c r="C239" s="0" t="s">
        <v>9</v>
      </c>
      <c r="D239" s="0" t="s">
        <v>535</v>
      </c>
      <c r="E239" s="0" t="s">
        <v>298</v>
      </c>
      <c r="F239" s="0" t="n">
        <v>305000</v>
      </c>
      <c r="G239" s="0" t="s">
        <v>107</v>
      </c>
      <c r="H239" s="0" t="s">
        <v>117</v>
      </c>
      <c r="I239" s="0" t="n">
        <v>0</v>
      </c>
    </row>
    <row r="240" customFormat="false" ht="12.8" hidden="false" customHeight="false" outlineLevel="0" collapsed="false">
      <c r="A240" s="0" t="n">
        <v>3669590</v>
      </c>
      <c r="B240" s="125" t="n">
        <v>39645</v>
      </c>
      <c r="C240" s="0" t="s">
        <v>12</v>
      </c>
      <c r="D240" s="0" t="s">
        <v>536</v>
      </c>
      <c r="E240" s="0" t="s">
        <v>306</v>
      </c>
      <c r="F240" s="0" t="n">
        <v>210000</v>
      </c>
      <c r="G240" s="0" t="s">
        <v>58</v>
      </c>
      <c r="H240" s="0" t="s">
        <v>111</v>
      </c>
      <c r="I240" s="0" t="n">
        <v>0</v>
      </c>
    </row>
    <row r="241" customFormat="false" ht="12.8" hidden="false" customHeight="false" outlineLevel="0" collapsed="false">
      <c r="A241" s="0" t="n">
        <v>3669606</v>
      </c>
      <c r="B241" s="125" t="n">
        <v>39645</v>
      </c>
      <c r="C241" s="0" t="s">
        <v>11</v>
      </c>
      <c r="D241" s="0" t="s">
        <v>537</v>
      </c>
      <c r="E241" s="0" t="s">
        <v>306</v>
      </c>
      <c r="F241" s="0" t="n">
        <v>185000</v>
      </c>
      <c r="G241" s="0" t="s">
        <v>129</v>
      </c>
      <c r="H241" s="0" t="s">
        <v>132</v>
      </c>
      <c r="I241" s="0" t="n">
        <v>0</v>
      </c>
    </row>
    <row r="242" customFormat="false" ht="12.8" hidden="false" customHeight="false" outlineLevel="0" collapsed="false">
      <c r="A242" s="0" t="n">
        <v>3669622</v>
      </c>
      <c r="B242" s="125" t="n">
        <v>39645</v>
      </c>
      <c r="C242" s="0" t="s">
        <v>10</v>
      </c>
      <c r="D242" s="0" t="s">
        <v>538</v>
      </c>
      <c r="E242" s="0" t="s">
        <v>298</v>
      </c>
      <c r="F242" s="0" t="n">
        <v>500000</v>
      </c>
      <c r="G242" s="0" t="s">
        <v>77</v>
      </c>
      <c r="H242" s="0" t="s">
        <v>83</v>
      </c>
      <c r="I242" s="0" t="n">
        <v>0</v>
      </c>
    </row>
    <row r="243" customFormat="false" ht="12.8" hidden="false" customHeight="false" outlineLevel="0" collapsed="false">
      <c r="A243" s="0" t="n">
        <v>3669636</v>
      </c>
      <c r="B243" s="125" t="n">
        <v>39645</v>
      </c>
      <c r="C243" s="0" t="s">
        <v>10</v>
      </c>
      <c r="D243" s="0" t="s">
        <v>539</v>
      </c>
      <c r="E243" s="0" t="s">
        <v>298</v>
      </c>
      <c r="F243" s="0" t="n">
        <v>159000</v>
      </c>
      <c r="G243" s="0" t="s">
        <v>92</v>
      </c>
      <c r="H243" s="0" t="s">
        <v>95</v>
      </c>
      <c r="I243" s="0" t="n">
        <v>0</v>
      </c>
    </row>
    <row r="244" customFormat="false" ht="12.8" hidden="false" customHeight="false" outlineLevel="0" collapsed="false">
      <c r="A244" s="0" t="n">
        <v>3669645</v>
      </c>
      <c r="B244" s="125" t="n">
        <v>39645</v>
      </c>
      <c r="C244" s="0" t="s">
        <v>14</v>
      </c>
      <c r="D244" s="0" t="s">
        <v>540</v>
      </c>
      <c r="E244" s="0" t="s">
        <v>298</v>
      </c>
      <c r="F244" s="0" t="n">
        <v>292760</v>
      </c>
      <c r="G244" s="0" t="s">
        <v>49</v>
      </c>
      <c r="H244" s="0" t="s">
        <v>54</v>
      </c>
      <c r="I244" s="0" t="n">
        <v>1</v>
      </c>
    </row>
    <row r="245" customFormat="false" ht="12.8" hidden="false" customHeight="false" outlineLevel="0" collapsed="false">
      <c r="A245" s="0" t="n">
        <v>3669668</v>
      </c>
      <c r="B245" s="125" t="n">
        <v>39645</v>
      </c>
      <c r="C245" s="0" t="s">
        <v>9</v>
      </c>
      <c r="D245" s="0" t="s">
        <v>541</v>
      </c>
      <c r="E245" s="0" t="s">
        <v>298</v>
      </c>
      <c r="F245" s="0" t="n">
        <v>435000</v>
      </c>
      <c r="G245" s="0" t="s">
        <v>58</v>
      </c>
      <c r="H245" s="0" t="s">
        <v>55</v>
      </c>
      <c r="I245" s="0" t="n">
        <v>0</v>
      </c>
    </row>
    <row r="246" customFormat="false" ht="12.8" hidden="false" customHeight="false" outlineLevel="0" collapsed="false">
      <c r="A246" s="0" t="n">
        <v>3669675</v>
      </c>
      <c r="B246" s="125" t="n">
        <v>39645</v>
      </c>
      <c r="C246" s="0" t="s">
        <v>11</v>
      </c>
      <c r="D246" s="0" t="s">
        <v>542</v>
      </c>
      <c r="E246" s="0" t="s">
        <v>298</v>
      </c>
      <c r="F246" s="0" t="n">
        <v>306000</v>
      </c>
      <c r="G246" s="0" t="s">
        <v>129</v>
      </c>
      <c r="H246" s="0" t="s">
        <v>132</v>
      </c>
      <c r="I246" s="0" t="n">
        <v>0</v>
      </c>
    </row>
    <row r="247" customFormat="false" ht="12.8" hidden="false" customHeight="false" outlineLevel="0" collapsed="false">
      <c r="A247" s="0" t="n">
        <v>3669678</v>
      </c>
      <c r="B247" s="125" t="n">
        <v>39645</v>
      </c>
      <c r="C247" s="0" t="s">
        <v>8</v>
      </c>
      <c r="D247" s="0" t="s">
        <v>543</v>
      </c>
      <c r="E247" s="0" t="s">
        <v>298</v>
      </c>
      <c r="F247" s="0" t="n">
        <v>8500000</v>
      </c>
      <c r="G247" s="0" t="s">
        <v>58</v>
      </c>
      <c r="H247" s="0" t="s">
        <v>55</v>
      </c>
      <c r="I247" s="0" t="n">
        <v>0</v>
      </c>
    </row>
    <row r="248" customFormat="false" ht="12.8" hidden="false" customHeight="false" outlineLevel="0" collapsed="false">
      <c r="A248" s="0" t="n">
        <v>3669695</v>
      </c>
      <c r="B248" s="125" t="n">
        <v>39645</v>
      </c>
      <c r="C248" s="0" t="s">
        <v>9</v>
      </c>
      <c r="D248" s="0" t="s">
        <v>544</v>
      </c>
      <c r="E248" s="0" t="s">
        <v>298</v>
      </c>
      <c r="F248" s="0" t="n">
        <v>941507</v>
      </c>
      <c r="G248" s="0" t="s">
        <v>72</v>
      </c>
      <c r="H248" s="0" t="s">
        <v>122</v>
      </c>
      <c r="I248" s="0" t="n">
        <v>1</v>
      </c>
    </row>
    <row r="249" customFormat="false" ht="12.8" hidden="false" customHeight="false" outlineLevel="0" collapsed="false">
      <c r="A249" s="0" t="n">
        <v>3669790</v>
      </c>
      <c r="B249" s="125" t="n">
        <v>39645</v>
      </c>
      <c r="C249" s="0" t="s">
        <v>9</v>
      </c>
      <c r="D249" s="0" t="s">
        <v>545</v>
      </c>
      <c r="E249" s="0" t="s">
        <v>298</v>
      </c>
      <c r="F249" s="0" t="n">
        <v>195000</v>
      </c>
      <c r="G249" s="0" t="s">
        <v>72</v>
      </c>
      <c r="H249" s="0" t="s">
        <v>66</v>
      </c>
      <c r="I249" s="0" t="n">
        <v>0</v>
      </c>
    </row>
    <row r="250" customFormat="false" ht="12.8" hidden="false" customHeight="false" outlineLevel="0" collapsed="false">
      <c r="A250" s="0" t="n">
        <v>3669792</v>
      </c>
      <c r="B250" s="125" t="n">
        <v>39645</v>
      </c>
      <c r="C250" s="0" t="s">
        <v>10</v>
      </c>
      <c r="D250" s="0" t="s">
        <v>546</v>
      </c>
      <c r="E250" s="0" t="s">
        <v>322</v>
      </c>
      <c r="F250" s="0" t="n">
        <v>113500</v>
      </c>
      <c r="G250" s="0" t="s">
        <v>77</v>
      </c>
      <c r="H250" s="0" t="s">
        <v>71</v>
      </c>
      <c r="I250" s="0" t="n">
        <v>0</v>
      </c>
    </row>
    <row r="251" customFormat="false" ht="12.8" hidden="false" customHeight="false" outlineLevel="0" collapsed="false">
      <c r="A251" s="0" t="n">
        <v>3669831</v>
      </c>
      <c r="B251" s="125" t="n">
        <v>39645</v>
      </c>
      <c r="C251" s="0" t="s">
        <v>11</v>
      </c>
      <c r="D251" s="0" t="s">
        <v>547</v>
      </c>
      <c r="E251" s="0" t="s">
        <v>298</v>
      </c>
      <c r="F251" s="0" t="n">
        <v>212000</v>
      </c>
      <c r="G251" s="0" t="s">
        <v>76</v>
      </c>
      <c r="H251" s="0" t="s">
        <v>128</v>
      </c>
      <c r="I251" s="0" t="n">
        <v>0</v>
      </c>
    </row>
    <row r="252" customFormat="false" ht="12.8" hidden="false" customHeight="false" outlineLevel="0" collapsed="false">
      <c r="A252" s="0" t="n">
        <v>3669850</v>
      </c>
      <c r="B252" s="125" t="n">
        <v>39645</v>
      </c>
      <c r="C252" s="0" t="s">
        <v>10</v>
      </c>
      <c r="D252" s="0" t="s">
        <v>548</v>
      </c>
      <c r="E252" s="0" t="s">
        <v>298</v>
      </c>
      <c r="F252" s="0" t="n">
        <v>300000</v>
      </c>
      <c r="G252" s="0" t="s">
        <v>77</v>
      </c>
      <c r="H252" s="0" t="s">
        <v>78</v>
      </c>
      <c r="I252" s="0" t="n">
        <v>0</v>
      </c>
    </row>
    <row r="253" customFormat="false" ht="12.8" hidden="false" customHeight="false" outlineLevel="0" collapsed="false">
      <c r="A253" s="0" t="n">
        <v>3669860</v>
      </c>
      <c r="B253" s="125" t="n">
        <v>39645</v>
      </c>
      <c r="C253" s="0" t="s">
        <v>8</v>
      </c>
      <c r="D253" s="0" t="s">
        <v>549</v>
      </c>
      <c r="E253" s="0" t="s">
        <v>298</v>
      </c>
      <c r="F253" s="0" t="n">
        <v>370214</v>
      </c>
      <c r="G253" s="0" t="s">
        <v>58</v>
      </c>
      <c r="H253" s="0" t="s">
        <v>64</v>
      </c>
      <c r="I253" s="0" t="n">
        <v>1</v>
      </c>
    </row>
    <row r="254" customFormat="false" ht="12.8" hidden="false" customHeight="false" outlineLevel="0" collapsed="false">
      <c r="A254" s="0" t="n">
        <v>3669868</v>
      </c>
      <c r="B254" s="125" t="n">
        <v>39645</v>
      </c>
      <c r="C254" s="0" t="s">
        <v>8</v>
      </c>
      <c r="D254" s="0" t="s">
        <v>550</v>
      </c>
      <c r="E254" s="0" t="s">
        <v>322</v>
      </c>
      <c r="F254" s="0" t="n">
        <v>1350000</v>
      </c>
      <c r="G254" s="0" t="s">
        <v>56</v>
      </c>
      <c r="H254" s="0" t="s">
        <v>57</v>
      </c>
      <c r="I254" s="0" t="n">
        <v>1</v>
      </c>
    </row>
    <row r="255" customFormat="false" ht="12.8" hidden="false" customHeight="false" outlineLevel="0" collapsed="false">
      <c r="A255" s="0" t="n">
        <v>3669874</v>
      </c>
      <c r="B255" s="125" t="n">
        <v>39645</v>
      </c>
      <c r="C255" s="0" t="s">
        <v>11</v>
      </c>
      <c r="D255" s="0" t="s">
        <v>551</v>
      </c>
      <c r="E255" s="0" t="s">
        <v>298</v>
      </c>
      <c r="F255" s="0" t="n">
        <v>220000</v>
      </c>
      <c r="G255" s="0" t="s">
        <v>129</v>
      </c>
      <c r="H255" s="0" t="s">
        <v>132</v>
      </c>
      <c r="I255" s="0" t="n">
        <v>0</v>
      </c>
    </row>
    <row r="256" customFormat="false" ht="12.8" hidden="false" customHeight="false" outlineLevel="0" collapsed="false">
      <c r="A256" s="0" t="n">
        <v>3669877</v>
      </c>
      <c r="B256" s="125" t="n">
        <v>39645</v>
      </c>
      <c r="C256" s="0" t="s">
        <v>8</v>
      </c>
      <c r="D256" s="0" t="s">
        <v>552</v>
      </c>
      <c r="E256" s="0" t="s">
        <v>298</v>
      </c>
      <c r="F256" s="0" t="n">
        <v>328000</v>
      </c>
      <c r="G256" s="0" t="s">
        <v>58</v>
      </c>
      <c r="H256" s="0" t="s">
        <v>61</v>
      </c>
      <c r="I256" s="0" t="n">
        <v>1</v>
      </c>
    </row>
    <row r="257" customFormat="false" ht="12.8" hidden="false" customHeight="false" outlineLevel="0" collapsed="false">
      <c r="A257" s="0" t="n">
        <v>3669885</v>
      </c>
      <c r="B257" s="125" t="n">
        <v>39645</v>
      </c>
      <c r="C257" s="0" t="s">
        <v>10</v>
      </c>
      <c r="D257" s="0" t="s">
        <v>553</v>
      </c>
      <c r="E257" s="0" t="s">
        <v>298</v>
      </c>
      <c r="F257" s="0" t="n">
        <v>324900</v>
      </c>
      <c r="G257" s="0" t="s">
        <v>77</v>
      </c>
      <c r="H257" s="0" t="s">
        <v>78</v>
      </c>
      <c r="I257" s="0" t="n">
        <v>0</v>
      </c>
    </row>
    <row r="258" customFormat="false" ht="12.8" hidden="false" customHeight="false" outlineLevel="0" collapsed="false">
      <c r="A258" s="0" t="n">
        <v>3669888</v>
      </c>
      <c r="B258" s="125" t="n">
        <v>39645</v>
      </c>
      <c r="C258" s="0" t="s">
        <v>9</v>
      </c>
      <c r="D258" s="0" t="s">
        <v>554</v>
      </c>
      <c r="E258" s="0" t="s">
        <v>298</v>
      </c>
      <c r="F258" s="0" t="n">
        <v>331955</v>
      </c>
      <c r="G258" s="0" t="s">
        <v>58</v>
      </c>
      <c r="H258" s="0" t="s">
        <v>61</v>
      </c>
      <c r="I258" s="0" t="n">
        <v>1</v>
      </c>
    </row>
    <row r="259" customFormat="false" ht="12.8" hidden="false" customHeight="false" outlineLevel="0" collapsed="false">
      <c r="A259" s="0" t="n">
        <v>3669890</v>
      </c>
      <c r="B259" s="125" t="n">
        <v>39645</v>
      </c>
      <c r="C259" s="0" t="s">
        <v>9</v>
      </c>
      <c r="D259" s="0" t="s">
        <v>555</v>
      </c>
      <c r="E259" s="0" t="s">
        <v>306</v>
      </c>
      <c r="F259" s="0" t="n">
        <v>325000</v>
      </c>
      <c r="G259" s="0" t="s">
        <v>58</v>
      </c>
      <c r="H259" s="0" t="s">
        <v>121</v>
      </c>
      <c r="I259" s="0" t="n">
        <v>0</v>
      </c>
    </row>
    <row r="260" customFormat="false" ht="12.8" hidden="false" customHeight="false" outlineLevel="0" collapsed="false">
      <c r="A260" s="0" t="n">
        <v>3669915</v>
      </c>
      <c r="B260" s="125" t="n">
        <v>39645</v>
      </c>
      <c r="C260" s="0" t="s">
        <v>9</v>
      </c>
      <c r="D260" s="0" t="s">
        <v>556</v>
      </c>
      <c r="E260" s="0" t="s">
        <v>298</v>
      </c>
      <c r="F260" s="0" t="n">
        <v>297900</v>
      </c>
      <c r="G260" s="0" t="s">
        <v>58</v>
      </c>
      <c r="H260" s="0" t="s">
        <v>119</v>
      </c>
      <c r="I260" s="0" t="n">
        <v>0</v>
      </c>
    </row>
    <row r="261" customFormat="false" ht="12.8" hidden="false" customHeight="false" outlineLevel="0" collapsed="false">
      <c r="A261" s="0" t="n">
        <v>3669928</v>
      </c>
      <c r="B261" s="125" t="n">
        <v>39645</v>
      </c>
      <c r="C261" s="0" t="s">
        <v>12</v>
      </c>
      <c r="D261" s="0" t="s">
        <v>557</v>
      </c>
      <c r="E261" s="0" t="s">
        <v>298</v>
      </c>
      <c r="F261" s="0" t="n">
        <v>153000</v>
      </c>
      <c r="G261" s="0" t="s">
        <v>107</v>
      </c>
      <c r="H261" s="0" t="s">
        <v>109</v>
      </c>
      <c r="I261" s="0" t="n">
        <v>0</v>
      </c>
    </row>
    <row r="262" customFormat="false" ht="12.8" hidden="false" customHeight="false" outlineLevel="0" collapsed="false">
      <c r="A262" s="0" t="n">
        <v>3669942</v>
      </c>
      <c r="B262" s="125" t="n">
        <v>39646</v>
      </c>
      <c r="C262" s="0" t="s">
        <v>11</v>
      </c>
      <c r="D262" s="0" t="s">
        <v>305</v>
      </c>
      <c r="E262" s="0" t="s">
        <v>306</v>
      </c>
      <c r="F262" s="0" t="n">
        <v>3387688</v>
      </c>
      <c r="G262" s="0" t="s">
        <v>76</v>
      </c>
      <c r="H262" s="0" t="s">
        <v>128</v>
      </c>
      <c r="I262" s="0" t="n">
        <v>0</v>
      </c>
    </row>
    <row r="263" customFormat="false" ht="12.8" hidden="false" customHeight="false" outlineLevel="0" collapsed="false">
      <c r="A263" s="0" t="n">
        <v>3669944</v>
      </c>
      <c r="B263" s="125" t="n">
        <v>39646</v>
      </c>
      <c r="C263" s="0" t="s">
        <v>11</v>
      </c>
      <c r="D263" s="0" t="s">
        <v>305</v>
      </c>
      <c r="E263" s="0" t="s">
        <v>306</v>
      </c>
      <c r="F263" s="0" t="n">
        <v>3387688</v>
      </c>
      <c r="G263" s="0" t="s">
        <v>76</v>
      </c>
      <c r="H263" s="0" t="s">
        <v>128</v>
      </c>
      <c r="I263" s="0" t="n">
        <v>0</v>
      </c>
    </row>
    <row r="264" customFormat="false" ht="12.8" hidden="false" customHeight="false" outlineLevel="0" collapsed="false">
      <c r="A264" s="0" t="n">
        <v>3669945</v>
      </c>
      <c r="B264" s="125" t="n">
        <v>39646</v>
      </c>
      <c r="C264" s="0" t="s">
        <v>10</v>
      </c>
      <c r="D264" s="0" t="s">
        <v>558</v>
      </c>
      <c r="E264" s="0" t="s">
        <v>298</v>
      </c>
      <c r="F264" s="0" t="n">
        <v>345000</v>
      </c>
      <c r="G264" s="0" t="s">
        <v>77</v>
      </c>
      <c r="H264" s="0" t="s">
        <v>70</v>
      </c>
      <c r="I264" s="0" t="n">
        <v>0</v>
      </c>
    </row>
    <row r="265" customFormat="false" ht="12.8" hidden="false" customHeight="false" outlineLevel="0" collapsed="false">
      <c r="A265" s="0" t="n">
        <v>3669946</v>
      </c>
      <c r="B265" s="125" t="n">
        <v>39646</v>
      </c>
      <c r="C265" s="0" t="s">
        <v>10</v>
      </c>
      <c r="D265" s="0" t="s">
        <v>559</v>
      </c>
      <c r="E265" s="0" t="s">
        <v>298</v>
      </c>
      <c r="F265" s="0" t="n">
        <v>300000</v>
      </c>
      <c r="G265" s="0" t="s">
        <v>77</v>
      </c>
      <c r="H265" s="0" t="s">
        <v>70</v>
      </c>
      <c r="I265" s="0" t="n">
        <v>0</v>
      </c>
    </row>
    <row r="266" customFormat="false" ht="12.8" hidden="false" customHeight="false" outlineLevel="0" collapsed="false">
      <c r="A266" s="0" t="n">
        <v>3669951</v>
      </c>
      <c r="B266" s="125" t="n">
        <v>39646</v>
      </c>
      <c r="C266" s="0" t="s">
        <v>14</v>
      </c>
      <c r="D266" s="0" t="s">
        <v>560</v>
      </c>
      <c r="E266" s="0" t="s">
        <v>298</v>
      </c>
      <c r="F266" s="0" t="n">
        <v>222951</v>
      </c>
      <c r="G266" s="0" t="s">
        <v>49</v>
      </c>
      <c r="H266" s="0" t="s">
        <v>54</v>
      </c>
      <c r="I266" s="0" t="n">
        <v>1</v>
      </c>
    </row>
    <row r="267" customFormat="false" ht="12.8" hidden="false" customHeight="false" outlineLevel="0" collapsed="false">
      <c r="A267" s="0" t="n">
        <v>3670004</v>
      </c>
      <c r="B267" s="125" t="n">
        <v>39646</v>
      </c>
      <c r="C267" s="0" t="s">
        <v>11</v>
      </c>
      <c r="D267" s="0" t="s">
        <v>305</v>
      </c>
      <c r="E267" s="0" t="s">
        <v>306</v>
      </c>
      <c r="F267" s="0" t="n">
        <v>3387688</v>
      </c>
      <c r="G267" s="0" t="s">
        <v>76</v>
      </c>
      <c r="H267" s="0" t="s">
        <v>128</v>
      </c>
      <c r="I267" s="0" t="n">
        <v>0</v>
      </c>
    </row>
    <row r="268" customFormat="false" ht="12.8" hidden="false" customHeight="false" outlineLevel="0" collapsed="false">
      <c r="A268" s="0" t="n">
        <v>3670028</v>
      </c>
      <c r="B268" s="125" t="n">
        <v>39646</v>
      </c>
      <c r="C268" s="0" t="s">
        <v>11</v>
      </c>
      <c r="D268" s="0" t="s">
        <v>561</v>
      </c>
      <c r="E268" s="0" t="s">
        <v>298</v>
      </c>
      <c r="F268" s="0" t="n">
        <v>85000</v>
      </c>
      <c r="G268" s="0" t="s">
        <v>76</v>
      </c>
      <c r="H268" s="0" t="s">
        <v>127</v>
      </c>
      <c r="I268" s="0" t="n">
        <v>0</v>
      </c>
    </row>
    <row r="269" customFormat="false" ht="12.8" hidden="false" customHeight="false" outlineLevel="0" collapsed="false">
      <c r="A269" s="0" t="n">
        <v>3670055</v>
      </c>
      <c r="B269" s="125" t="n">
        <v>39646</v>
      </c>
      <c r="C269" s="0" t="s">
        <v>14</v>
      </c>
      <c r="D269" s="0" t="s">
        <v>562</v>
      </c>
      <c r="E269" s="0" t="s">
        <v>298</v>
      </c>
      <c r="F269" s="0" t="n">
        <v>257955</v>
      </c>
      <c r="G269" s="0" t="s">
        <v>49</v>
      </c>
      <c r="H269" s="0" t="s">
        <v>54</v>
      </c>
      <c r="I269" s="0" t="n">
        <v>1</v>
      </c>
    </row>
    <row r="270" customFormat="false" ht="12.8" hidden="false" customHeight="false" outlineLevel="0" collapsed="false">
      <c r="A270" s="0" t="n">
        <v>3670169</v>
      </c>
      <c r="B270" s="125" t="n">
        <v>39646</v>
      </c>
      <c r="C270" s="0" t="s">
        <v>8</v>
      </c>
      <c r="D270" s="0" t="s">
        <v>563</v>
      </c>
      <c r="E270" s="0" t="s">
        <v>564</v>
      </c>
      <c r="F270" s="0" t="n">
        <v>115000</v>
      </c>
      <c r="G270" s="0" t="s">
        <v>58</v>
      </c>
      <c r="H270" s="0" t="s">
        <v>62</v>
      </c>
      <c r="I270" s="0" t="n">
        <v>0</v>
      </c>
    </row>
    <row r="271" customFormat="false" ht="12.8" hidden="false" customHeight="false" outlineLevel="0" collapsed="false">
      <c r="A271" s="0" t="n">
        <v>3670173</v>
      </c>
      <c r="B271" s="125" t="n">
        <v>39646</v>
      </c>
      <c r="C271" s="0" t="s">
        <v>8</v>
      </c>
      <c r="D271" s="0" t="s">
        <v>565</v>
      </c>
      <c r="E271" s="0" t="s">
        <v>298</v>
      </c>
      <c r="F271" s="0" t="n">
        <v>272430</v>
      </c>
      <c r="G271" s="0" t="s">
        <v>58</v>
      </c>
      <c r="H271" s="0" t="s">
        <v>61</v>
      </c>
      <c r="I271" s="0" t="n">
        <v>1</v>
      </c>
    </row>
    <row r="272" customFormat="false" ht="12.8" hidden="false" customHeight="false" outlineLevel="0" collapsed="false">
      <c r="A272" s="0" t="n">
        <v>3670187</v>
      </c>
      <c r="B272" s="125" t="n">
        <v>39646</v>
      </c>
      <c r="C272" s="0" t="s">
        <v>8</v>
      </c>
      <c r="D272" s="0" t="s">
        <v>566</v>
      </c>
      <c r="E272" s="0" t="s">
        <v>298</v>
      </c>
      <c r="F272" s="0" t="n">
        <v>213900</v>
      </c>
      <c r="G272" s="0" t="s">
        <v>58</v>
      </c>
      <c r="H272" s="0" t="s">
        <v>63</v>
      </c>
      <c r="I272" s="0" t="n">
        <v>0</v>
      </c>
    </row>
    <row r="273" customFormat="false" ht="12.8" hidden="false" customHeight="false" outlineLevel="0" collapsed="false">
      <c r="A273" s="0" t="n">
        <v>3670189</v>
      </c>
      <c r="B273" s="125" t="n">
        <v>39646</v>
      </c>
      <c r="C273" s="0" t="s">
        <v>11</v>
      </c>
      <c r="D273" s="0" t="s">
        <v>567</v>
      </c>
      <c r="E273" s="0" t="s">
        <v>298</v>
      </c>
      <c r="F273" s="0" t="n">
        <v>350000</v>
      </c>
      <c r="G273" s="0" t="s">
        <v>129</v>
      </c>
      <c r="H273" s="0" t="s">
        <v>130</v>
      </c>
      <c r="I273" s="0" t="n">
        <v>0</v>
      </c>
    </row>
    <row r="274" customFormat="false" ht="12.8" hidden="false" customHeight="false" outlineLevel="0" collapsed="false">
      <c r="A274" s="0" t="n">
        <v>3670195</v>
      </c>
      <c r="B274" s="125" t="n">
        <v>39646</v>
      </c>
      <c r="C274" s="0" t="s">
        <v>8</v>
      </c>
      <c r="D274" s="0" t="s">
        <v>568</v>
      </c>
      <c r="E274" s="0" t="s">
        <v>298</v>
      </c>
      <c r="F274" s="0" t="n">
        <v>180000</v>
      </c>
      <c r="G274" s="0" t="s">
        <v>58</v>
      </c>
      <c r="H274" s="0" t="s">
        <v>66</v>
      </c>
      <c r="I274" s="0" t="n">
        <v>0</v>
      </c>
    </row>
    <row r="275" customFormat="false" ht="12.8" hidden="false" customHeight="false" outlineLevel="0" collapsed="false">
      <c r="A275" s="0" t="n">
        <v>3670202</v>
      </c>
      <c r="B275" s="125" t="n">
        <v>39646</v>
      </c>
      <c r="C275" s="0" t="s">
        <v>12</v>
      </c>
      <c r="D275" s="0" t="s">
        <v>569</v>
      </c>
      <c r="E275" s="0" t="s">
        <v>298</v>
      </c>
      <c r="F275" s="0" t="n">
        <v>195000</v>
      </c>
      <c r="G275" s="0" t="s">
        <v>58</v>
      </c>
      <c r="H275" s="0" t="s">
        <v>111</v>
      </c>
      <c r="I275" s="0" t="n">
        <v>1</v>
      </c>
    </row>
    <row r="276" customFormat="false" ht="12.8" hidden="false" customHeight="false" outlineLevel="0" collapsed="false">
      <c r="A276" s="0" t="n">
        <v>3670262</v>
      </c>
      <c r="B276" s="125" t="n">
        <v>39646</v>
      </c>
      <c r="C276" s="0" t="s">
        <v>12</v>
      </c>
      <c r="D276" s="0" t="s">
        <v>570</v>
      </c>
      <c r="E276" s="0" t="s">
        <v>298</v>
      </c>
      <c r="F276" s="0" t="n">
        <v>235000</v>
      </c>
      <c r="G276" s="0" t="s">
        <v>58</v>
      </c>
      <c r="H276" s="0" t="s">
        <v>111</v>
      </c>
      <c r="I276" s="0" t="n">
        <v>0</v>
      </c>
    </row>
    <row r="277" customFormat="false" ht="12.8" hidden="false" customHeight="false" outlineLevel="0" collapsed="false">
      <c r="A277" s="0" t="n">
        <v>3670268</v>
      </c>
      <c r="B277" s="125" t="n">
        <v>39646</v>
      </c>
      <c r="C277" s="0" t="s">
        <v>8</v>
      </c>
      <c r="D277" s="0" t="s">
        <v>571</v>
      </c>
      <c r="E277" s="0" t="s">
        <v>298</v>
      </c>
      <c r="F277" s="0" t="n">
        <v>189000</v>
      </c>
      <c r="G277" s="0" t="s">
        <v>58</v>
      </c>
      <c r="H277" s="0" t="s">
        <v>64</v>
      </c>
      <c r="I277" s="0" t="n">
        <v>0</v>
      </c>
    </row>
    <row r="278" customFormat="false" ht="12.8" hidden="false" customHeight="false" outlineLevel="0" collapsed="false">
      <c r="A278" s="0" t="n">
        <v>3670272</v>
      </c>
      <c r="B278" s="125" t="n">
        <v>39646</v>
      </c>
      <c r="C278" s="0" t="s">
        <v>8</v>
      </c>
      <c r="D278" s="0" t="s">
        <v>572</v>
      </c>
      <c r="E278" s="0" t="s">
        <v>298</v>
      </c>
      <c r="F278" s="0" t="n">
        <v>306060</v>
      </c>
      <c r="G278" s="0" t="s">
        <v>58</v>
      </c>
      <c r="H278" s="0" t="s">
        <v>61</v>
      </c>
      <c r="I278" s="0" t="n">
        <v>1</v>
      </c>
    </row>
    <row r="279" customFormat="false" ht="12.8" hidden="false" customHeight="false" outlineLevel="0" collapsed="false">
      <c r="A279" s="0" t="n">
        <v>3670281</v>
      </c>
      <c r="B279" s="125" t="n">
        <v>39646</v>
      </c>
      <c r="C279" s="0" t="s">
        <v>8</v>
      </c>
      <c r="D279" s="0" t="s">
        <v>573</v>
      </c>
      <c r="E279" s="0" t="s">
        <v>298</v>
      </c>
      <c r="F279" s="0" t="n">
        <v>352313</v>
      </c>
      <c r="G279" s="0" t="s">
        <v>58</v>
      </c>
      <c r="H279" s="0" t="s">
        <v>64</v>
      </c>
      <c r="I279" s="0" t="n">
        <v>1</v>
      </c>
    </row>
    <row r="280" customFormat="false" ht="12.8" hidden="false" customHeight="false" outlineLevel="0" collapsed="false">
      <c r="A280" s="0" t="n">
        <v>3670287</v>
      </c>
      <c r="B280" s="125" t="n">
        <v>39646</v>
      </c>
      <c r="C280" s="0" t="s">
        <v>9</v>
      </c>
      <c r="D280" s="0" t="s">
        <v>574</v>
      </c>
      <c r="E280" s="0" t="s">
        <v>298</v>
      </c>
      <c r="F280" s="0" t="n">
        <v>194900</v>
      </c>
      <c r="G280" s="0" t="s">
        <v>58</v>
      </c>
      <c r="H280" s="0" t="s">
        <v>55</v>
      </c>
      <c r="I280" s="0" t="n">
        <v>0</v>
      </c>
    </row>
    <row r="281" customFormat="false" ht="12.8" hidden="false" customHeight="false" outlineLevel="0" collapsed="false">
      <c r="A281" s="0" t="n">
        <v>3670290</v>
      </c>
      <c r="B281" s="125" t="n">
        <v>39646</v>
      </c>
      <c r="C281" s="0" t="s">
        <v>8</v>
      </c>
      <c r="D281" s="0" t="s">
        <v>575</v>
      </c>
      <c r="E281" s="0" t="s">
        <v>298</v>
      </c>
      <c r="F281" s="0" t="n">
        <v>566000</v>
      </c>
      <c r="G281" s="0" t="s">
        <v>58</v>
      </c>
      <c r="H281" s="0" t="s">
        <v>64</v>
      </c>
      <c r="I281" s="0" t="n">
        <v>0</v>
      </c>
    </row>
    <row r="282" customFormat="false" ht="12.8" hidden="false" customHeight="false" outlineLevel="0" collapsed="false">
      <c r="A282" s="0" t="n">
        <v>3670296</v>
      </c>
      <c r="B282" s="125" t="n">
        <v>39646</v>
      </c>
      <c r="C282" s="0" t="s">
        <v>8</v>
      </c>
      <c r="D282" s="0" t="s">
        <v>576</v>
      </c>
      <c r="E282" s="0" t="s">
        <v>298</v>
      </c>
      <c r="F282" s="0" t="n">
        <v>185000</v>
      </c>
      <c r="G282" s="0" t="s">
        <v>58</v>
      </c>
      <c r="H282" s="0" t="s">
        <v>64</v>
      </c>
      <c r="I282" s="0" t="n">
        <v>0</v>
      </c>
    </row>
    <row r="283" customFormat="false" ht="12.8" hidden="false" customHeight="false" outlineLevel="0" collapsed="false">
      <c r="A283" s="0" t="n">
        <v>3670298</v>
      </c>
      <c r="B283" s="125" t="n">
        <v>39646</v>
      </c>
      <c r="C283" s="0" t="s">
        <v>8</v>
      </c>
      <c r="D283" s="0" t="s">
        <v>577</v>
      </c>
      <c r="E283" s="0" t="s">
        <v>298</v>
      </c>
      <c r="F283" s="0" t="n">
        <v>217500</v>
      </c>
      <c r="G283" s="0" t="s">
        <v>58</v>
      </c>
      <c r="H283" s="0" t="s">
        <v>64</v>
      </c>
      <c r="I283" s="0" t="n">
        <v>0</v>
      </c>
    </row>
    <row r="284" customFormat="false" ht="12.8" hidden="false" customHeight="false" outlineLevel="0" collapsed="false">
      <c r="A284" s="0" t="n">
        <v>3670338</v>
      </c>
      <c r="B284" s="125" t="n">
        <v>39646</v>
      </c>
      <c r="C284" s="0" t="s">
        <v>8</v>
      </c>
      <c r="D284" s="0" t="s">
        <v>578</v>
      </c>
      <c r="E284" s="0" t="s">
        <v>296</v>
      </c>
      <c r="F284" s="0" t="n">
        <v>250000</v>
      </c>
      <c r="G284" s="0" t="s">
        <v>67</v>
      </c>
      <c r="H284" s="0" t="s">
        <v>68</v>
      </c>
      <c r="I284" s="0" t="n">
        <v>1</v>
      </c>
    </row>
    <row r="285" customFormat="false" ht="12.8" hidden="false" customHeight="false" outlineLevel="0" collapsed="false">
      <c r="A285" s="0" t="n">
        <v>3670344</v>
      </c>
      <c r="B285" s="125" t="n">
        <v>39646</v>
      </c>
      <c r="C285" s="0" t="s">
        <v>8</v>
      </c>
      <c r="D285" s="0" t="s">
        <v>579</v>
      </c>
      <c r="E285" s="0" t="s">
        <v>296</v>
      </c>
      <c r="F285" s="0" t="n">
        <v>379900</v>
      </c>
      <c r="G285" s="0" t="s">
        <v>67</v>
      </c>
      <c r="H285" s="0" t="s">
        <v>68</v>
      </c>
      <c r="I285" s="0" t="n">
        <v>1</v>
      </c>
    </row>
    <row r="286" customFormat="false" ht="12.8" hidden="false" customHeight="false" outlineLevel="0" collapsed="false">
      <c r="A286" s="0" t="n">
        <v>3670401</v>
      </c>
      <c r="B286" s="125" t="n">
        <v>39647</v>
      </c>
      <c r="C286" s="0" t="s">
        <v>12</v>
      </c>
      <c r="D286" s="0" t="s">
        <v>580</v>
      </c>
      <c r="E286" s="0" t="s">
        <v>298</v>
      </c>
      <c r="F286" s="0" t="n">
        <v>355000</v>
      </c>
      <c r="G286" s="0" t="s">
        <v>105</v>
      </c>
      <c r="H286" s="0" t="s">
        <v>106</v>
      </c>
      <c r="I286" s="0" t="n">
        <v>0</v>
      </c>
    </row>
    <row r="287" customFormat="false" ht="12.8" hidden="false" customHeight="false" outlineLevel="0" collapsed="false">
      <c r="A287" s="0" t="n">
        <v>3670426</v>
      </c>
      <c r="B287" s="125" t="n">
        <v>39647</v>
      </c>
      <c r="C287" s="0" t="s">
        <v>12</v>
      </c>
      <c r="D287" s="0" t="s">
        <v>581</v>
      </c>
      <c r="E287" s="0" t="s">
        <v>296</v>
      </c>
      <c r="F287" s="0" t="n">
        <v>945000</v>
      </c>
      <c r="G287" s="0" t="s">
        <v>113</v>
      </c>
      <c r="H287" s="0" t="s">
        <v>52</v>
      </c>
      <c r="I287" s="0" t="n">
        <v>0</v>
      </c>
    </row>
    <row r="288" customFormat="false" ht="12.8" hidden="false" customHeight="false" outlineLevel="0" collapsed="false">
      <c r="A288" s="0" t="n">
        <v>3670486</v>
      </c>
      <c r="B288" s="125" t="n">
        <v>39647</v>
      </c>
      <c r="C288" s="0" t="s">
        <v>9</v>
      </c>
      <c r="D288" s="0" t="s">
        <v>582</v>
      </c>
      <c r="E288" s="0" t="s">
        <v>298</v>
      </c>
      <c r="F288" s="0" t="n">
        <v>125000</v>
      </c>
      <c r="G288" s="0" t="s">
        <v>58</v>
      </c>
      <c r="H288" s="0" t="s">
        <v>55</v>
      </c>
      <c r="I288" s="0" t="n">
        <v>0</v>
      </c>
    </row>
    <row r="289" customFormat="false" ht="12.8" hidden="false" customHeight="false" outlineLevel="0" collapsed="false">
      <c r="A289" s="0" t="n">
        <v>3670490</v>
      </c>
      <c r="B289" s="125" t="n">
        <v>39647</v>
      </c>
      <c r="C289" s="0" t="s">
        <v>12</v>
      </c>
      <c r="D289" s="0" t="s">
        <v>583</v>
      </c>
      <c r="E289" s="0" t="s">
        <v>298</v>
      </c>
      <c r="F289" s="0" t="n">
        <v>943500</v>
      </c>
      <c r="G289" s="0" t="s">
        <v>58</v>
      </c>
      <c r="H289" s="0" t="s">
        <v>111</v>
      </c>
      <c r="I289" s="0" t="n">
        <v>1</v>
      </c>
    </row>
    <row r="290" customFormat="false" ht="12.8" hidden="false" customHeight="false" outlineLevel="0" collapsed="false">
      <c r="A290" s="0" t="n">
        <v>3670531</v>
      </c>
      <c r="B290" s="125" t="n">
        <v>39647</v>
      </c>
      <c r="C290" s="0" t="s">
        <v>10</v>
      </c>
      <c r="D290" s="0" t="s">
        <v>584</v>
      </c>
      <c r="E290" s="0" t="s">
        <v>298</v>
      </c>
      <c r="F290" s="0" t="n">
        <v>255000</v>
      </c>
      <c r="G290" s="0" t="s">
        <v>56</v>
      </c>
      <c r="H290" s="0" t="s">
        <v>69</v>
      </c>
      <c r="I290" s="0" t="n">
        <v>0</v>
      </c>
    </row>
    <row r="291" customFormat="false" ht="12.8" hidden="false" customHeight="false" outlineLevel="0" collapsed="false">
      <c r="A291" s="0" t="n">
        <v>3670563</v>
      </c>
      <c r="B291" s="125" t="n">
        <v>39647</v>
      </c>
      <c r="C291" s="0" t="s">
        <v>11</v>
      </c>
      <c r="D291" s="0" t="s">
        <v>585</v>
      </c>
      <c r="E291" s="0" t="s">
        <v>322</v>
      </c>
      <c r="F291" s="0" t="n">
        <v>340000</v>
      </c>
      <c r="G291" s="0" t="s">
        <v>129</v>
      </c>
      <c r="H291" s="0" t="s">
        <v>130</v>
      </c>
      <c r="I291" s="0" t="n">
        <v>0</v>
      </c>
    </row>
    <row r="292" customFormat="false" ht="12.8" hidden="false" customHeight="false" outlineLevel="0" collapsed="false">
      <c r="A292" s="0" t="n">
        <v>3670582</v>
      </c>
      <c r="B292" s="125" t="n">
        <v>39647</v>
      </c>
      <c r="C292" s="0" t="s">
        <v>10</v>
      </c>
      <c r="D292" s="0" t="s">
        <v>586</v>
      </c>
      <c r="E292" s="0" t="s">
        <v>298</v>
      </c>
      <c r="F292" s="0" t="n">
        <v>1175000</v>
      </c>
      <c r="G292" s="0" t="s">
        <v>77</v>
      </c>
      <c r="H292" s="0" t="s">
        <v>78</v>
      </c>
      <c r="I292" s="0" t="n">
        <v>0</v>
      </c>
    </row>
    <row r="293" customFormat="false" ht="12.8" hidden="false" customHeight="false" outlineLevel="0" collapsed="false">
      <c r="A293" s="0" t="n">
        <v>3670585</v>
      </c>
      <c r="B293" s="125" t="n">
        <v>39647</v>
      </c>
      <c r="C293" s="0" t="s">
        <v>10</v>
      </c>
      <c r="D293" s="0" t="s">
        <v>587</v>
      </c>
      <c r="E293" s="0" t="s">
        <v>298</v>
      </c>
      <c r="F293" s="0" t="n">
        <v>610000</v>
      </c>
      <c r="G293" s="0" t="s">
        <v>77</v>
      </c>
      <c r="H293" s="0" t="s">
        <v>85</v>
      </c>
      <c r="I293" s="0" t="n">
        <v>0</v>
      </c>
    </row>
    <row r="294" customFormat="false" ht="12.8" hidden="false" customHeight="false" outlineLevel="0" collapsed="false">
      <c r="A294" s="0" t="n">
        <v>3670595</v>
      </c>
      <c r="B294" s="125" t="n">
        <v>39647</v>
      </c>
      <c r="C294" s="0" t="s">
        <v>11</v>
      </c>
      <c r="D294" s="0" t="s">
        <v>588</v>
      </c>
      <c r="E294" s="0" t="s">
        <v>298</v>
      </c>
      <c r="F294" s="0" t="n">
        <v>300000</v>
      </c>
      <c r="G294" s="0" t="s">
        <v>125</v>
      </c>
      <c r="H294" s="0" t="s">
        <v>126</v>
      </c>
      <c r="I294" s="0" t="n">
        <v>0</v>
      </c>
    </row>
    <row r="295" customFormat="false" ht="12.8" hidden="false" customHeight="false" outlineLevel="0" collapsed="false">
      <c r="A295" s="0" t="n">
        <v>3670599</v>
      </c>
      <c r="B295" s="125" t="n">
        <v>39647</v>
      </c>
      <c r="C295" s="0" t="s">
        <v>10</v>
      </c>
      <c r="D295" s="0" t="s">
        <v>589</v>
      </c>
      <c r="E295" s="0" t="s">
        <v>298</v>
      </c>
      <c r="F295" s="0" t="n">
        <v>355000</v>
      </c>
      <c r="G295" s="0" t="s">
        <v>77</v>
      </c>
      <c r="H295" s="0" t="s">
        <v>84</v>
      </c>
      <c r="I295" s="0" t="n">
        <v>0</v>
      </c>
    </row>
    <row r="296" customFormat="false" ht="12.8" hidden="false" customHeight="false" outlineLevel="0" collapsed="false">
      <c r="A296" s="0" t="n">
        <v>3670610</v>
      </c>
      <c r="B296" s="125" t="n">
        <v>39647</v>
      </c>
      <c r="C296" s="0" t="s">
        <v>9</v>
      </c>
      <c r="D296" s="0" t="s">
        <v>590</v>
      </c>
      <c r="E296" s="0" t="s">
        <v>298</v>
      </c>
      <c r="F296" s="0" t="n">
        <v>335000</v>
      </c>
      <c r="G296" s="0" t="s">
        <v>58</v>
      </c>
      <c r="H296" s="0" t="s">
        <v>55</v>
      </c>
      <c r="I296" s="0" t="n">
        <v>0</v>
      </c>
    </row>
    <row r="297" customFormat="false" ht="12.8" hidden="false" customHeight="false" outlineLevel="0" collapsed="false">
      <c r="A297" s="0" t="n">
        <v>3670621</v>
      </c>
      <c r="B297" s="125" t="n">
        <v>39647</v>
      </c>
      <c r="C297" s="0" t="s">
        <v>14</v>
      </c>
      <c r="D297" s="0" t="s">
        <v>591</v>
      </c>
      <c r="E297" s="0" t="s">
        <v>306</v>
      </c>
      <c r="F297" s="0" t="n">
        <v>1494113</v>
      </c>
      <c r="G297" s="0" t="s">
        <v>49</v>
      </c>
      <c r="H297" s="0" t="s">
        <v>52</v>
      </c>
      <c r="I297" s="0" t="n">
        <v>0</v>
      </c>
    </row>
    <row r="298" customFormat="false" ht="12.8" hidden="false" customHeight="false" outlineLevel="0" collapsed="false">
      <c r="A298" s="0" t="n">
        <v>3670644</v>
      </c>
      <c r="B298" s="125" t="n">
        <v>39647</v>
      </c>
      <c r="C298" s="0" t="s">
        <v>10</v>
      </c>
      <c r="D298" s="0" t="s">
        <v>592</v>
      </c>
      <c r="E298" s="0" t="s">
        <v>298</v>
      </c>
      <c r="F298" s="0" t="n">
        <v>220000</v>
      </c>
      <c r="G298" s="0" t="s">
        <v>77</v>
      </c>
      <c r="H298" s="0" t="s">
        <v>91</v>
      </c>
      <c r="I298" s="0" t="n">
        <v>0</v>
      </c>
    </row>
    <row r="299" customFormat="false" ht="12.8" hidden="false" customHeight="false" outlineLevel="0" collapsed="false">
      <c r="A299" s="0" t="n">
        <v>3670646</v>
      </c>
      <c r="B299" s="125" t="n">
        <v>39647</v>
      </c>
      <c r="C299" s="0" t="s">
        <v>11</v>
      </c>
      <c r="D299" s="0" t="s">
        <v>593</v>
      </c>
      <c r="E299" s="0" t="s">
        <v>298</v>
      </c>
      <c r="F299" s="0" t="n">
        <v>689500</v>
      </c>
      <c r="G299" s="0" t="s">
        <v>115</v>
      </c>
      <c r="H299" s="0" t="s">
        <v>134</v>
      </c>
      <c r="I299" s="0" t="n">
        <v>0</v>
      </c>
    </row>
    <row r="300" customFormat="false" ht="12.8" hidden="false" customHeight="false" outlineLevel="0" collapsed="false">
      <c r="A300" s="0" t="n">
        <v>3670653</v>
      </c>
      <c r="B300" s="125" t="n">
        <v>39647</v>
      </c>
      <c r="C300" s="0" t="s">
        <v>8</v>
      </c>
      <c r="D300" s="0" t="s">
        <v>594</v>
      </c>
      <c r="E300" s="0" t="s">
        <v>322</v>
      </c>
      <c r="F300" s="0" t="n">
        <v>395000</v>
      </c>
      <c r="G300" s="0" t="s">
        <v>58</v>
      </c>
      <c r="H300" s="0" t="s">
        <v>61</v>
      </c>
      <c r="I300" s="0" t="n">
        <v>1</v>
      </c>
    </row>
    <row r="301" customFormat="false" ht="12.8" hidden="false" customHeight="false" outlineLevel="0" collapsed="false">
      <c r="A301" s="0" t="n">
        <v>3670656</v>
      </c>
      <c r="B301" s="125" t="n">
        <v>39647</v>
      </c>
      <c r="C301" s="0" t="s">
        <v>8</v>
      </c>
      <c r="D301" s="0" t="s">
        <v>595</v>
      </c>
      <c r="E301" s="0" t="s">
        <v>298</v>
      </c>
      <c r="F301" s="0" t="n">
        <v>420700</v>
      </c>
      <c r="G301" s="0" t="s">
        <v>67</v>
      </c>
      <c r="H301" s="0" t="s">
        <v>68</v>
      </c>
      <c r="I301" s="0" t="n">
        <v>1</v>
      </c>
    </row>
    <row r="302" customFormat="false" ht="12.8" hidden="false" customHeight="false" outlineLevel="0" collapsed="false">
      <c r="A302" s="0" t="n">
        <v>3670660</v>
      </c>
      <c r="B302" s="125" t="n">
        <v>39647</v>
      </c>
      <c r="C302" s="0" t="s">
        <v>8</v>
      </c>
      <c r="D302" s="0" t="s">
        <v>596</v>
      </c>
      <c r="E302" s="0" t="s">
        <v>564</v>
      </c>
      <c r="F302" s="0" t="n">
        <v>500000</v>
      </c>
      <c r="G302" s="0" t="s">
        <v>56</v>
      </c>
      <c r="H302" s="0" t="s">
        <v>57</v>
      </c>
      <c r="I302" s="0" t="n">
        <v>0</v>
      </c>
    </row>
    <row r="303" customFormat="false" ht="12.8" hidden="false" customHeight="false" outlineLevel="0" collapsed="false">
      <c r="A303" s="0" t="n">
        <v>3670668</v>
      </c>
      <c r="B303" s="125" t="n">
        <v>39647</v>
      </c>
      <c r="C303" s="0" t="s">
        <v>10</v>
      </c>
      <c r="D303" s="0" t="s">
        <v>597</v>
      </c>
      <c r="E303" s="0" t="s">
        <v>298</v>
      </c>
      <c r="F303" s="0" t="n">
        <v>160500</v>
      </c>
      <c r="G303" s="0" t="s">
        <v>77</v>
      </c>
      <c r="H303" s="0" t="s">
        <v>71</v>
      </c>
      <c r="I303" s="0" t="n">
        <v>0</v>
      </c>
    </row>
    <row r="304" customFormat="false" ht="12.8" hidden="false" customHeight="false" outlineLevel="0" collapsed="false">
      <c r="A304" s="0" t="n">
        <v>3670675</v>
      </c>
      <c r="B304" s="125" t="n">
        <v>39647</v>
      </c>
      <c r="C304" s="0" t="s">
        <v>9</v>
      </c>
      <c r="D304" s="0" t="s">
        <v>598</v>
      </c>
      <c r="E304" s="0" t="s">
        <v>298</v>
      </c>
      <c r="F304" s="0" t="n">
        <v>119000</v>
      </c>
      <c r="G304" s="0" t="s">
        <v>58</v>
      </c>
      <c r="H304" s="0" t="s">
        <v>55</v>
      </c>
      <c r="I304" s="0" t="n">
        <v>0</v>
      </c>
    </row>
    <row r="305" customFormat="false" ht="12.8" hidden="false" customHeight="false" outlineLevel="0" collapsed="false">
      <c r="A305" s="0" t="n">
        <v>3670683</v>
      </c>
      <c r="B305" s="125" t="n">
        <v>39647</v>
      </c>
      <c r="C305" s="0" t="s">
        <v>13</v>
      </c>
      <c r="D305" s="0" t="s">
        <v>599</v>
      </c>
      <c r="E305" s="0" t="s">
        <v>298</v>
      </c>
      <c r="F305" s="0" t="n">
        <v>250950</v>
      </c>
      <c r="G305" s="0" t="s">
        <v>67</v>
      </c>
      <c r="H305" s="0" t="s">
        <v>65</v>
      </c>
      <c r="I305" s="0" t="n">
        <v>1</v>
      </c>
    </row>
    <row r="306" customFormat="false" ht="12.8" hidden="false" customHeight="false" outlineLevel="0" collapsed="false">
      <c r="A306" s="0" t="n">
        <v>3670686</v>
      </c>
      <c r="B306" s="125" t="n">
        <v>39647</v>
      </c>
      <c r="C306" s="0" t="s">
        <v>8</v>
      </c>
      <c r="D306" s="0" t="s">
        <v>600</v>
      </c>
      <c r="E306" s="0" t="s">
        <v>298</v>
      </c>
      <c r="F306" s="0" t="n">
        <v>235000</v>
      </c>
      <c r="G306" s="0" t="s">
        <v>58</v>
      </c>
      <c r="H306" s="0" t="s">
        <v>60</v>
      </c>
      <c r="I306" s="0" t="n">
        <v>0</v>
      </c>
    </row>
    <row r="307" customFormat="false" ht="12.8" hidden="false" customHeight="false" outlineLevel="0" collapsed="false">
      <c r="A307" s="0" t="n">
        <v>3670689</v>
      </c>
      <c r="B307" s="125" t="n">
        <v>39647</v>
      </c>
      <c r="C307" s="0" t="s">
        <v>11</v>
      </c>
      <c r="D307" s="0" t="s">
        <v>601</v>
      </c>
      <c r="E307" s="0" t="s">
        <v>322</v>
      </c>
      <c r="F307" s="0" t="n">
        <v>375000</v>
      </c>
      <c r="G307" s="0" t="s">
        <v>129</v>
      </c>
      <c r="H307" s="0" t="s">
        <v>130</v>
      </c>
      <c r="I307" s="0" t="n">
        <v>0</v>
      </c>
    </row>
    <row r="308" customFormat="false" ht="12.8" hidden="false" customHeight="false" outlineLevel="0" collapsed="false">
      <c r="A308" s="0" t="n">
        <v>3670695</v>
      </c>
      <c r="B308" s="125" t="n">
        <v>39647</v>
      </c>
      <c r="C308" s="0" t="s">
        <v>8</v>
      </c>
      <c r="D308" s="0" t="s">
        <v>602</v>
      </c>
      <c r="E308" s="0" t="s">
        <v>298</v>
      </c>
      <c r="F308" s="0" t="n">
        <v>199500</v>
      </c>
      <c r="G308" s="0" t="s">
        <v>58</v>
      </c>
      <c r="H308" s="0" t="s">
        <v>64</v>
      </c>
      <c r="I308" s="0" t="n">
        <v>0</v>
      </c>
    </row>
    <row r="309" customFormat="false" ht="12.8" hidden="false" customHeight="false" outlineLevel="0" collapsed="false">
      <c r="A309" s="0" t="n">
        <v>3670700</v>
      </c>
      <c r="B309" s="125" t="n">
        <v>39647</v>
      </c>
      <c r="C309" s="0" t="s">
        <v>11</v>
      </c>
      <c r="D309" s="0" t="s">
        <v>603</v>
      </c>
      <c r="E309" s="0" t="s">
        <v>298</v>
      </c>
      <c r="F309" s="0" t="n">
        <v>252000</v>
      </c>
      <c r="G309" s="0" t="s">
        <v>129</v>
      </c>
      <c r="H309" s="0" t="s">
        <v>132</v>
      </c>
      <c r="I309" s="0" t="n">
        <v>1</v>
      </c>
    </row>
    <row r="310" customFormat="false" ht="12.8" hidden="false" customHeight="false" outlineLevel="0" collapsed="false">
      <c r="A310" s="0" t="n">
        <v>3670709</v>
      </c>
      <c r="B310" s="125" t="n">
        <v>39647</v>
      </c>
      <c r="C310" s="0" t="s">
        <v>9</v>
      </c>
      <c r="D310" s="0" t="s">
        <v>604</v>
      </c>
      <c r="E310" s="0" t="s">
        <v>298</v>
      </c>
      <c r="F310" s="0" t="n">
        <v>838762</v>
      </c>
      <c r="G310" s="0" t="s">
        <v>107</v>
      </c>
      <c r="H310" s="0" t="s">
        <v>116</v>
      </c>
      <c r="I310" s="0" t="n">
        <v>1</v>
      </c>
    </row>
    <row r="311" customFormat="false" ht="12.8" hidden="false" customHeight="false" outlineLevel="0" collapsed="false">
      <c r="A311" s="0" t="n">
        <v>3670726</v>
      </c>
      <c r="B311" s="125" t="n">
        <v>39647</v>
      </c>
      <c r="C311" s="0" t="s">
        <v>9</v>
      </c>
      <c r="D311" s="0" t="s">
        <v>605</v>
      </c>
      <c r="E311" s="0" t="s">
        <v>298</v>
      </c>
      <c r="F311" s="0" t="n">
        <v>468740</v>
      </c>
      <c r="G311" s="0" t="s">
        <v>72</v>
      </c>
      <c r="H311" s="0" t="s">
        <v>124</v>
      </c>
      <c r="I311" s="0" t="n">
        <v>1</v>
      </c>
    </row>
    <row r="312" customFormat="false" ht="12.8" hidden="false" customHeight="false" outlineLevel="0" collapsed="false">
      <c r="A312" s="0" t="n">
        <v>3670740</v>
      </c>
      <c r="B312" s="125" t="n">
        <v>39647</v>
      </c>
      <c r="C312" s="0" t="s">
        <v>8</v>
      </c>
      <c r="D312" s="0" t="s">
        <v>606</v>
      </c>
      <c r="E312" s="0" t="s">
        <v>298</v>
      </c>
      <c r="F312" s="0" t="n">
        <v>349999</v>
      </c>
      <c r="G312" s="0" t="s">
        <v>58</v>
      </c>
      <c r="H312" s="0" t="s">
        <v>62</v>
      </c>
      <c r="I312" s="0" t="n">
        <v>0</v>
      </c>
    </row>
    <row r="313" customFormat="false" ht="12.8" hidden="false" customHeight="false" outlineLevel="0" collapsed="false">
      <c r="A313" s="0" t="n">
        <v>3670746</v>
      </c>
      <c r="B313" s="125" t="n">
        <v>39647</v>
      </c>
      <c r="C313" s="0" t="s">
        <v>8</v>
      </c>
      <c r="D313" s="0" t="s">
        <v>607</v>
      </c>
      <c r="E313" s="0" t="s">
        <v>298</v>
      </c>
      <c r="F313" s="0" t="n">
        <v>393991</v>
      </c>
      <c r="G313" s="0" t="s">
        <v>58</v>
      </c>
      <c r="H313" s="0" t="s">
        <v>61</v>
      </c>
      <c r="I313" s="0" t="n">
        <v>1</v>
      </c>
    </row>
    <row r="314" customFormat="false" ht="12.8" hidden="false" customHeight="false" outlineLevel="0" collapsed="false">
      <c r="A314" s="0" t="n">
        <v>3670748</v>
      </c>
      <c r="B314" s="125" t="n">
        <v>39647</v>
      </c>
      <c r="C314" s="0" t="s">
        <v>12</v>
      </c>
      <c r="D314" s="0" t="s">
        <v>608</v>
      </c>
      <c r="E314" s="0" t="s">
        <v>322</v>
      </c>
      <c r="F314" s="0" t="n">
        <v>107500</v>
      </c>
      <c r="G314" s="0" t="s">
        <v>72</v>
      </c>
      <c r="H314" s="0" t="s">
        <v>112</v>
      </c>
      <c r="I314" s="0" t="n">
        <v>0</v>
      </c>
    </row>
    <row r="315" customFormat="false" ht="12.8" hidden="false" customHeight="false" outlineLevel="0" collapsed="false">
      <c r="A315" s="0" t="n">
        <v>3670751</v>
      </c>
      <c r="B315" s="125" t="n">
        <v>39647</v>
      </c>
      <c r="C315" s="0" t="s">
        <v>9</v>
      </c>
      <c r="D315" s="0" t="s">
        <v>609</v>
      </c>
      <c r="E315" s="0" t="s">
        <v>298</v>
      </c>
      <c r="F315" s="0" t="n">
        <v>241525</v>
      </c>
      <c r="G315" s="0" t="s">
        <v>72</v>
      </c>
      <c r="H315" s="0" t="s">
        <v>61</v>
      </c>
      <c r="I315" s="0" t="n">
        <v>1</v>
      </c>
    </row>
    <row r="316" customFormat="false" ht="12.8" hidden="false" customHeight="false" outlineLevel="0" collapsed="false">
      <c r="A316" s="0" t="n">
        <v>3670753</v>
      </c>
      <c r="B316" s="125" t="n">
        <v>39647</v>
      </c>
      <c r="C316" s="0" t="s">
        <v>10</v>
      </c>
      <c r="D316" s="0" t="s">
        <v>610</v>
      </c>
      <c r="E316" s="0" t="s">
        <v>298</v>
      </c>
      <c r="F316" s="0" t="n">
        <v>350000</v>
      </c>
      <c r="G316" s="0" t="s">
        <v>77</v>
      </c>
      <c r="H316" s="0" t="s">
        <v>82</v>
      </c>
      <c r="I316" s="0" t="n">
        <v>0</v>
      </c>
    </row>
    <row r="317" customFormat="false" ht="12.8" hidden="false" customHeight="false" outlineLevel="0" collapsed="false">
      <c r="A317" s="0" t="n">
        <v>3670760</v>
      </c>
      <c r="B317" s="125" t="n">
        <v>39647</v>
      </c>
      <c r="C317" s="0" t="s">
        <v>10</v>
      </c>
      <c r="D317" s="0" t="s">
        <v>611</v>
      </c>
      <c r="E317" s="0" t="s">
        <v>298</v>
      </c>
      <c r="F317" s="0" t="n">
        <v>190000</v>
      </c>
      <c r="G317" s="0" t="s">
        <v>72</v>
      </c>
      <c r="H317" s="0" t="s">
        <v>74</v>
      </c>
      <c r="I317" s="0" t="n">
        <v>0</v>
      </c>
    </row>
    <row r="318" customFormat="false" ht="12.8" hidden="false" customHeight="false" outlineLevel="0" collapsed="false">
      <c r="A318" s="0" t="n">
        <v>3670762</v>
      </c>
      <c r="B318" s="125" t="n">
        <v>39647</v>
      </c>
      <c r="C318" s="0" t="s">
        <v>16</v>
      </c>
      <c r="D318" s="0" t="s">
        <v>612</v>
      </c>
      <c r="E318" s="0" t="s">
        <v>306</v>
      </c>
      <c r="F318" s="0" t="n">
        <v>70000</v>
      </c>
      <c r="G318" s="0" t="s">
        <v>96</v>
      </c>
      <c r="H318" s="0" t="s">
        <v>97</v>
      </c>
      <c r="I318" s="0" t="n">
        <v>0</v>
      </c>
    </row>
    <row r="319" customFormat="false" ht="12.8" hidden="false" customHeight="false" outlineLevel="0" collapsed="false">
      <c r="A319" s="0" t="n">
        <v>3670764</v>
      </c>
      <c r="B319" s="125" t="n">
        <v>39647</v>
      </c>
      <c r="C319" s="0" t="s">
        <v>10</v>
      </c>
      <c r="D319" s="0" t="s">
        <v>613</v>
      </c>
      <c r="E319" s="0" t="s">
        <v>296</v>
      </c>
      <c r="F319" s="0" t="n">
        <v>180000</v>
      </c>
      <c r="G319" s="0" t="s">
        <v>72</v>
      </c>
      <c r="H319" s="0" t="s">
        <v>74</v>
      </c>
      <c r="I319" s="0" t="n">
        <v>0</v>
      </c>
    </row>
    <row r="320" customFormat="false" ht="12.8" hidden="false" customHeight="false" outlineLevel="0" collapsed="false">
      <c r="A320" s="0" t="n">
        <v>3670767</v>
      </c>
      <c r="B320" s="125" t="n">
        <v>39647</v>
      </c>
      <c r="C320" s="0" t="s">
        <v>13</v>
      </c>
      <c r="D320" s="0" t="s">
        <v>614</v>
      </c>
      <c r="E320" s="0" t="s">
        <v>298</v>
      </c>
      <c r="F320" s="0" t="n">
        <v>750000</v>
      </c>
      <c r="G320" s="0" t="s">
        <v>49</v>
      </c>
      <c r="H320" s="0" t="s">
        <v>103</v>
      </c>
      <c r="I320" s="0" t="n">
        <v>0</v>
      </c>
    </row>
    <row r="321" customFormat="false" ht="12.8" hidden="false" customHeight="false" outlineLevel="0" collapsed="false">
      <c r="A321" s="0" t="n">
        <v>3670771</v>
      </c>
      <c r="B321" s="125" t="n">
        <v>39647</v>
      </c>
      <c r="C321" s="0" t="s">
        <v>13</v>
      </c>
      <c r="D321" s="0" t="s">
        <v>615</v>
      </c>
      <c r="E321" s="0" t="s">
        <v>298</v>
      </c>
      <c r="F321" s="0" t="n">
        <v>274950</v>
      </c>
      <c r="G321" s="0" t="s">
        <v>49</v>
      </c>
      <c r="H321" s="0" t="s">
        <v>103</v>
      </c>
      <c r="I321" s="0" t="n">
        <v>1</v>
      </c>
    </row>
    <row r="322" customFormat="false" ht="12.8" hidden="false" customHeight="false" outlineLevel="0" collapsed="false">
      <c r="A322" s="0" t="n">
        <v>3670774</v>
      </c>
      <c r="B322" s="125" t="n">
        <v>39647</v>
      </c>
      <c r="C322" s="0" t="s">
        <v>9</v>
      </c>
      <c r="D322" s="0" t="s">
        <v>616</v>
      </c>
      <c r="E322" s="0" t="s">
        <v>298</v>
      </c>
      <c r="F322" s="0" t="n">
        <v>224000</v>
      </c>
      <c r="G322" s="0" t="s">
        <v>72</v>
      </c>
      <c r="H322" s="0" t="s">
        <v>66</v>
      </c>
      <c r="I322" s="0" t="n">
        <v>0</v>
      </c>
    </row>
    <row r="323" customFormat="false" ht="12.8" hidden="false" customHeight="false" outlineLevel="0" collapsed="false">
      <c r="A323" s="0" t="n">
        <v>3670778</v>
      </c>
      <c r="B323" s="125" t="n">
        <v>39647</v>
      </c>
      <c r="C323" s="0" t="s">
        <v>10</v>
      </c>
      <c r="D323" s="0" t="s">
        <v>617</v>
      </c>
      <c r="E323" s="0" t="s">
        <v>298</v>
      </c>
      <c r="F323" s="0" t="n">
        <v>285000</v>
      </c>
      <c r="G323" s="0" t="s">
        <v>77</v>
      </c>
      <c r="H323" s="0" t="s">
        <v>83</v>
      </c>
      <c r="I323" s="0" t="n">
        <v>0</v>
      </c>
    </row>
    <row r="324" customFormat="false" ht="12.8" hidden="false" customHeight="false" outlineLevel="0" collapsed="false">
      <c r="A324" s="0" t="n">
        <v>3670783</v>
      </c>
      <c r="B324" s="125" t="n">
        <v>39647</v>
      </c>
      <c r="C324" s="0" t="s">
        <v>8</v>
      </c>
      <c r="D324" s="0" t="s">
        <v>618</v>
      </c>
      <c r="E324" s="0" t="s">
        <v>298</v>
      </c>
      <c r="F324" s="0" t="n">
        <v>256000</v>
      </c>
      <c r="G324" s="0" t="s">
        <v>58</v>
      </c>
      <c r="H324" s="0" t="s">
        <v>64</v>
      </c>
      <c r="I324" s="0" t="n">
        <v>0</v>
      </c>
    </row>
    <row r="325" customFormat="false" ht="12.8" hidden="false" customHeight="false" outlineLevel="0" collapsed="false">
      <c r="A325" s="0" t="n">
        <v>3670792</v>
      </c>
      <c r="B325" s="125" t="n">
        <v>39647</v>
      </c>
      <c r="C325" s="0" t="s">
        <v>8</v>
      </c>
      <c r="D325" s="0" t="s">
        <v>619</v>
      </c>
      <c r="E325" s="0" t="s">
        <v>298</v>
      </c>
      <c r="F325" s="0" t="n">
        <v>124000</v>
      </c>
      <c r="G325" s="0" t="s">
        <v>58</v>
      </c>
      <c r="H325" s="0" t="s">
        <v>64</v>
      </c>
      <c r="I325" s="0" t="n">
        <v>0</v>
      </c>
    </row>
    <row r="326" customFormat="false" ht="12.8" hidden="false" customHeight="false" outlineLevel="0" collapsed="false">
      <c r="A326" s="0" t="n">
        <v>3670801</v>
      </c>
      <c r="B326" s="125" t="n">
        <v>39647</v>
      </c>
      <c r="C326" s="0" t="s">
        <v>17</v>
      </c>
      <c r="D326" s="0" t="s">
        <v>620</v>
      </c>
      <c r="E326" s="0" t="s">
        <v>298</v>
      </c>
      <c r="F326" s="0" t="n">
        <v>265000</v>
      </c>
      <c r="G326" s="0" t="s">
        <v>100</v>
      </c>
      <c r="H326" s="0" t="s">
        <v>55</v>
      </c>
      <c r="I326" s="0" t="n">
        <v>0</v>
      </c>
    </row>
    <row r="327" customFormat="false" ht="12.8" hidden="false" customHeight="false" outlineLevel="0" collapsed="false">
      <c r="A327" s="0" t="n">
        <v>3670879</v>
      </c>
      <c r="B327" s="125" t="n">
        <v>39650</v>
      </c>
      <c r="C327" s="0" t="s">
        <v>9</v>
      </c>
      <c r="D327" s="0" t="s">
        <v>621</v>
      </c>
      <c r="E327" s="0" t="s">
        <v>298</v>
      </c>
      <c r="F327" s="0" t="n">
        <v>230000</v>
      </c>
      <c r="G327" s="0" t="s">
        <v>58</v>
      </c>
      <c r="H327" s="0" t="s">
        <v>55</v>
      </c>
      <c r="I327" s="0" t="n">
        <v>0</v>
      </c>
    </row>
    <row r="328" customFormat="false" ht="12.8" hidden="false" customHeight="false" outlineLevel="0" collapsed="false">
      <c r="A328" s="0" t="n">
        <v>3671047</v>
      </c>
      <c r="B328" s="125" t="n">
        <v>39650</v>
      </c>
      <c r="C328" s="0" t="s">
        <v>9</v>
      </c>
      <c r="D328" s="0" t="s">
        <v>622</v>
      </c>
      <c r="E328" s="0" t="s">
        <v>298</v>
      </c>
      <c r="F328" s="0" t="n">
        <v>340000</v>
      </c>
      <c r="G328" s="0" t="s">
        <v>58</v>
      </c>
      <c r="H328" s="0" t="s">
        <v>55</v>
      </c>
      <c r="I328" s="0" t="n">
        <v>0</v>
      </c>
    </row>
    <row r="329" customFormat="false" ht="12.8" hidden="false" customHeight="false" outlineLevel="0" collapsed="false">
      <c r="A329" s="0" t="n">
        <v>3671075</v>
      </c>
      <c r="B329" s="125" t="n">
        <v>39650</v>
      </c>
      <c r="C329" s="0" t="s">
        <v>8</v>
      </c>
      <c r="D329" s="0" t="s">
        <v>623</v>
      </c>
      <c r="E329" s="0" t="s">
        <v>298</v>
      </c>
      <c r="F329" s="0" t="n">
        <v>181500</v>
      </c>
      <c r="G329" s="0" t="s">
        <v>58</v>
      </c>
      <c r="H329" s="0" t="s">
        <v>55</v>
      </c>
      <c r="I329" s="0" t="n">
        <v>0</v>
      </c>
    </row>
    <row r="330" customFormat="false" ht="12.8" hidden="false" customHeight="false" outlineLevel="0" collapsed="false">
      <c r="A330" s="0" t="n">
        <v>3671084</v>
      </c>
      <c r="B330" s="125" t="n">
        <v>39650</v>
      </c>
      <c r="C330" s="0" t="s">
        <v>10</v>
      </c>
      <c r="D330" s="0" t="s">
        <v>624</v>
      </c>
      <c r="E330" s="0" t="s">
        <v>298</v>
      </c>
      <c r="F330" s="0" t="n">
        <v>237000</v>
      </c>
      <c r="G330" s="0" t="s">
        <v>92</v>
      </c>
      <c r="H330" s="0" t="s">
        <v>94</v>
      </c>
      <c r="I330" s="0" t="n">
        <v>0</v>
      </c>
    </row>
    <row r="331" customFormat="false" ht="12.8" hidden="false" customHeight="false" outlineLevel="0" collapsed="false">
      <c r="A331" s="0" t="n">
        <v>3671090</v>
      </c>
      <c r="B331" s="125" t="n">
        <v>39650</v>
      </c>
      <c r="C331" s="0" t="s">
        <v>14</v>
      </c>
      <c r="D331" s="0" t="s">
        <v>625</v>
      </c>
      <c r="E331" s="0" t="s">
        <v>298</v>
      </c>
      <c r="F331" s="0" t="n">
        <v>357000</v>
      </c>
      <c r="G331" s="0" t="s">
        <v>49</v>
      </c>
      <c r="H331" s="0" t="s">
        <v>54</v>
      </c>
      <c r="I331" s="0" t="n">
        <v>1</v>
      </c>
    </row>
    <row r="332" customFormat="false" ht="12.8" hidden="false" customHeight="false" outlineLevel="0" collapsed="false">
      <c r="A332" s="0" t="n">
        <v>3671100</v>
      </c>
      <c r="B332" s="125" t="n">
        <v>39650</v>
      </c>
      <c r="C332" s="0" t="s">
        <v>15</v>
      </c>
      <c r="D332" s="0" t="s">
        <v>626</v>
      </c>
      <c r="E332" s="0" t="s">
        <v>298</v>
      </c>
      <c r="F332" s="0" t="n">
        <v>595000</v>
      </c>
      <c r="G332" s="0" t="s">
        <v>49</v>
      </c>
      <c r="H332" s="0" t="s">
        <v>51</v>
      </c>
      <c r="I332" s="0" t="n">
        <v>0</v>
      </c>
    </row>
    <row r="333" customFormat="false" ht="12.8" hidden="false" customHeight="false" outlineLevel="0" collapsed="false">
      <c r="A333" s="0" t="n">
        <v>3671108</v>
      </c>
      <c r="B333" s="125" t="n">
        <v>39650</v>
      </c>
      <c r="C333" s="0" t="s">
        <v>11</v>
      </c>
      <c r="D333" s="0" t="s">
        <v>627</v>
      </c>
      <c r="E333" s="0" t="s">
        <v>298</v>
      </c>
      <c r="F333" s="0" t="n">
        <v>189900</v>
      </c>
      <c r="G333" s="0" t="s">
        <v>125</v>
      </c>
      <c r="H333" s="0" t="s">
        <v>126</v>
      </c>
      <c r="I333" s="0" t="n">
        <v>0</v>
      </c>
    </row>
    <row r="334" customFormat="false" ht="12.8" hidden="false" customHeight="false" outlineLevel="0" collapsed="false">
      <c r="A334" s="0" t="n">
        <v>3671115</v>
      </c>
      <c r="B334" s="125" t="n">
        <v>39650</v>
      </c>
      <c r="C334" s="0" t="s">
        <v>8</v>
      </c>
      <c r="D334" s="0" t="s">
        <v>628</v>
      </c>
      <c r="E334" s="0" t="s">
        <v>298</v>
      </c>
      <c r="F334" s="0" t="n">
        <v>219000</v>
      </c>
      <c r="G334" s="0" t="s">
        <v>58</v>
      </c>
      <c r="H334" s="0" t="s">
        <v>60</v>
      </c>
      <c r="I334" s="0" t="n">
        <v>0</v>
      </c>
    </row>
    <row r="335" customFormat="false" ht="12.8" hidden="false" customHeight="false" outlineLevel="0" collapsed="false">
      <c r="A335" s="0" t="n">
        <v>3671133</v>
      </c>
      <c r="B335" s="125" t="n">
        <v>39650</v>
      </c>
      <c r="C335" s="0" t="s">
        <v>9</v>
      </c>
      <c r="D335" s="0" t="s">
        <v>629</v>
      </c>
      <c r="E335" s="0" t="s">
        <v>298</v>
      </c>
      <c r="F335" s="0" t="n">
        <v>757500</v>
      </c>
      <c r="G335" s="0" t="s">
        <v>72</v>
      </c>
      <c r="H335" s="0" t="s">
        <v>66</v>
      </c>
      <c r="I335" s="0" t="n">
        <v>0</v>
      </c>
    </row>
    <row r="336" customFormat="false" ht="12.8" hidden="false" customHeight="false" outlineLevel="0" collapsed="false">
      <c r="A336" s="0" t="n">
        <v>3671162</v>
      </c>
      <c r="B336" s="125" t="n">
        <v>39650</v>
      </c>
      <c r="C336" s="0" t="s">
        <v>12</v>
      </c>
      <c r="D336" s="0" t="s">
        <v>630</v>
      </c>
      <c r="E336" s="0" t="s">
        <v>322</v>
      </c>
      <c r="F336" s="0" t="n">
        <v>167600</v>
      </c>
      <c r="G336" s="0" t="s">
        <v>107</v>
      </c>
      <c r="H336" s="0" t="s">
        <v>108</v>
      </c>
      <c r="I336" s="0" t="n">
        <v>1</v>
      </c>
    </row>
    <row r="337" customFormat="false" ht="12.8" hidden="false" customHeight="false" outlineLevel="0" collapsed="false">
      <c r="A337" s="0" t="n">
        <v>3671175</v>
      </c>
      <c r="B337" s="125" t="n">
        <v>39650</v>
      </c>
      <c r="C337" s="0" t="s">
        <v>10</v>
      </c>
      <c r="D337" s="0" t="s">
        <v>631</v>
      </c>
      <c r="E337" s="0" t="s">
        <v>298</v>
      </c>
      <c r="F337" s="0" t="n">
        <v>350000</v>
      </c>
      <c r="G337" s="0" t="s">
        <v>77</v>
      </c>
      <c r="H337" s="0" t="s">
        <v>83</v>
      </c>
      <c r="I337" s="0" t="n">
        <v>0</v>
      </c>
    </row>
    <row r="338" customFormat="false" ht="12.8" hidden="false" customHeight="false" outlineLevel="0" collapsed="false">
      <c r="A338" s="0" t="n">
        <v>3671212</v>
      </c>
      <c r="B338" s="125" t="n">
        <v>39651</v>
      </c>
      <c r="C338" s="0" t="s">
        <v>9</v>
      </c>
      <c r="D338" s="0" t="s">
        <v>632</v>
      </c>
      <c r="E338" s="0" t="s">
        <v>298</v>
      </c>
      <c r="F338" s="0" t="n">
        <v>250000</v>
      </c>
      <c r="G338" s="0" t="s">
        <v>58</v>
      </c>
      <c r="H338" s="0" t="s">
        <v>55</v>
      </c>
      <c r="I338" s="0" t="n">
        <v>0</v>
      </c>
    </row>
    <row r="339" customFormat="false" ht="12.8" hidden="false" customHeight="false" outlineLevel="0" collapsed="false">
      <c r="A339" s="0" t="n">
        <v>3671214</v>
      </c>
      <c r="B339" s="125" t="n">
        <v>39651</v>
      </c>
      <c r="C339" s="0" t="s">
        <v>9</v>
      </c>
      <c r="D339" s="0" t="s">
        <v>633</v>
      </c>
      <c r="E339" s="0" t="s">
        <v>306</v>
      </c>
      <c r="F339" s="0" t="n">
        <v>460000</v>
      </c>
      <c r="G339" s="0" t="s">
        <v>58</v>
      </c>
      <c r="H339" s="0" t="s">
        <v>121</v>
      </c>
      <c r="I339" s="0" t="n">
        <v>0</v>
      </c>
    </row>
    <row r="340" customFormat="false" ht="12.8" hidden="false" customHeight="false" outlineLevel="0" collapsed="false">
      <c r="A340" s="0" t="n">
        <v>3671266</v>
      </c>
      <c r="B340" s="125" t="n">
        <v>39651</v>
      </c>
      <c r="C340" s="0" t="s">
        <v>13</v>
      </c>
      <c r="D340" s="0" t="s">
        <v>634</v>
      </c>
      <c r="E340" s="0" t="s">
        <v>298</v>
      </c>
      <c r="F340" s="0" t="n">
        <v>348950</v>
      </c>
      <c r="G340" s="0" t="s">
        <v>67</v>
      </c>
      <c r="H340" s="0" t="s">
        <v>65</v>
      </c>
      <c r="I340" s="0" t="n">
        <v>1</v>
      </c>
    </row>
    <row r="341" customFormat="false" ht="12.8" hidden="false" customHeight="false" outlineLevel="0" collapsed="false">
      <c r="A341" s="0" t="n">
        <v>3671337</v>
      </c>
      <c r="B341" s="125" t="n">
        <v>39651</v>
      </c>
      <c r="C341" s="0" t="s">
        <v>9</v>
      </c>
      <c r="D341" s="0" t="s">
        <v>635</v>
      </c>
      <c r="E341" s="0" t="s">
        <v>298</v>
      </c>
      <c r="F341" s="0" t="n">
        <v>497000</v>
      </c>
      <c r="G341" s="0" t="s">
        <v>58</v>
      </c>
      <c r="H341" s="0" t="s">
        <v>119</v>
      </c>
      <c r="I341" s="0" t="n">
        <v>0</v>
      </c>
    </row>
    <row r="342" customFormat="false" ht="12.8" hidden="false" customHeight="false" outlineLevel="0" collapsed="false">
      <c r="A342" s="0" t="n">
        <v>3671338</v>
      </c>
      <c r="B342" s="125" t="n">
        <v>39651</v>
      </c>
      <c r="C342" s="0" t="s">
        <v>12</v>
      </c>
      <c r="D342" s="0" t="s">
        <v>636</v>
      </c>
      <c r="E342" s="0" t="s">
        <v>296</v>
      </c>
      <c r="F342" s="0" t="n">
        <v>3100000</v>
      </c>
      <c r="G342" s="0" t="s">
        <v>58</v>
      </c>
      <c r="H342" s="0" t="s">
        <v>111</v>
      </c>
      <c r="I342" s="0" t="n">
        <v>0</v>
      </c>
    </row>
    <row r="343" customFormat="false" ht="12.8" hidden="false" customHeight="false" outlineLevel="0" collapsed="false">
      <c r="A343" s="0" t="n">
        <v>3671360</v>
      </c>
      <c r="B343" s="125" t="n">
        <v>39651</v>
      </c>
      <c r="C343" s="0" t="s">
        <v>10</v>
      </c>
      <c r="D343" s="0" t="s">
        <v>637</v>
      </c>
      <c r="E343" s="0" t="s">
        <v>298</v>
      </c>
      <c r="F343" s="0" t="n">
        <v>312000</v>
      </c>
      <c r="G343" s="0" t="s">
        <v>72</v>
      </c>
      <c r="H343" s="0" t="s">
        <v>74</v>
      </c>
      <c r="I343" s="0" t="n">
        <v>0</v>
      </c>
    </row>
    <row r="344" customFormat="false" ht="12.8" hidden="false" customHeight="false" outlineLevel="0" collapsed="false">
      <c r="A344" s="0" t="n">
        <v>3671362</v>
      </c>
      <c r="B344" s="125" t="n">
        <v>39651</v>
      </c>
      <c r="C344" s="0" t="s">
        <v>10</v>
      </c>
      <c r="D344" s="0" t="s">
        <v>638</v>
      </c>
      <c r="E344" s="0" t="s">
        <v>298</v>
      </c>
      <c r="F344" s="0" t="n">
        <v>250000</v>
      </c>
      <c r="G344" s="0" t="s">
        <v>77</v>
      </c>
      <c r="H344" s="0" t="s">
        <v>86</v>
      </c>
      <c r="I344" s="0" t="n">
        <v>0</v>
      </c>
    </row>
    <row r="345" customFormat="false" ht="12.8" hidden="false" customHeight="false" outlineLevel="0" collapsed="false">
      <c r="A345" s="0" t="n">
        <v>3671372</v>
      </c>
      <c r="B345" s="125" t="n">
        <v>39651</v>
      </c>
      <c r="C345" s="0" t="s">
        <v>9</v>
      </c>
      <c r="D345" s="0" t="s">
        <v>639</v>
      </c>
      <c r="E345" s="0" t="s">
        <v>298</v>
      </c>
      <c r="F345" s="0" t="n">
        <v>224000</v>
      </c>
      <c r="G345" s="0" t="s">
        <v>72</v>
      </c>
      <c r="H345" s="0" t="s">
        <v>122</v>
      </c>
      <c r="I345" s="0" t="n">
        <v>1</v>
      </c>
    </row>
    <row r="346" customFormat="false" ht="12.8" hidden="false" customHeight="false" outlineLevel="0" collapsed="false">
      <c r="A346" s="0" t="n">
        <v>3671374</v>
      </c>
      <c r="B346" s="125" t="n">
        <v>39651</v>
      </c>
      <c r="C346" s="0" t="s">
        <v>11</v>
      </c>
      <c r="D346" s="0" t="s">
        <v>640</v>
      </c>
      <c r="E346" s="0" t="s">
        <v>298</v>
      </c>
      <c r="F346" s="0" t="n">
        <v>201000</v>
      </c>
      <c r="G346" s="0" t="s">
        <v>125</v>
      </c>
      <c r="H346" s="0" t="s">
        <v>126</v>
      </c>
      <c r="I346" s="0" t="n">
        <v>0</v>
      </c>
    </row>
    <row r="347" customFormat="false" ht="12.8" hidden="false" customHeight="false" outlineLevel="0" collapsed="false">
      <c r="A347" s="0" t="n">
        <v>3671379</v>
      </c>
      <c r="B347" s="125" t="n">
        <v>39651</v>
      </c>
      <c r="C347" s="0" t="s">
        <v>10</v>
      </c>
      <c r="D347" s="0" t="s">
        <v>641</v>
      </c>
      <c r="E347" s="0" t="s">
        <v>298</v>
      </c>
      <c r="F347" s="0" t="n">
        <v>239000</v>
      </c>
      <c r="G347" s="0" t="s">
        <v>77</v>
      </c>
      <c r="H347" s="0" t="s">
        <v>70</v>
      </c>
      <c r="I347" s="0" t="n">
        <v>0</v>
      </c>
    </row>
    <row r="348" customFormat="false" ht="12.8" hidden="false" customHeight="false" outlineLevel="0" collapsed="false">
      <c r="A348" s="0" t="n">
        <v>3671382</v>
      </c>
      <c r="B348" s="125" t="n">
        <v>39651</v>
      </c>
      <c r="C348" s="0" t="s">
        <v>8</v>
      </c>
      <c r="D348" s="0" t="s">
        <v>642</v>
      </c>
      <c r="E348" s="0" t="s">
        <v>298</v>
      </c>
      <c r="F348" s="0" t="n">
        <v>315000</v>
      </c>
      <c r="G348" s="0" t="s">
        <v>56</v>
      </c>
      <c r="H348" s="0" t="s">
        <v>57</v>
      </c>
      <c r="I348" s="0" t="n">
        <v>0</v>
      </c>
    </row>
    <row r="349" customFormat="false" ht="12.8" hidden="false" customHeight="false" outlineLevel="0" collapsed="false">
      <c r="A349" s="0" t="n">
        <v>3671388</v>
      </c>
      <c r="B349" s="125" t="n">
        <v>39651</v>
      </c>
      <c r="C349" s="0" t="s">
        <v>14</v>
      </c>
      <c r="D349" s="0" t="s">
        <v>643</v>
      </c>
      <c r="E349" s="0" t="s">
        <v>298</v>
      </c>
      <c r="F349" s="0" t="n">
        <v>236815</v>
      </c>
      <c r="G349" s="0" t="s">
        <v>49</v>
      </c>
      <c r="H349" s="0" t="s">
        <v>54</v>
      </c>
      <c r="I349" s="0" t="n">
        <v>1</v>
      </c>
    </row>
    <row r="350" customFormat="false" ht="12.8" hidden="false" customHeight="false" outlineLevel="0" collapsed="false">
      <c r="A350" s="0" t="n">
        <v>3671416</v>
      </c>
      <c r="B350" s="125" t="n">
        <v>39651</v>
      </c>
      <c r="C350" s="0" t="s">
        <v>9</v>
      </c>
      <c r="D350" s="0" t="s">
        <v>644</v>
      </c>
      <c r="E350" s="0" t="s">
        <v>298</v>
      </c>
      <c r="F350" s="0" t="n">
        <v>220000</v>
      </c>
      <c r="G350" s="0" t="s">
        <v>72</v>
      </c>
      <c r="H350" s="0" t="s">
        <v>66</v>
      </c>
      <c r="I350" s="0" t="n">
        <v>0</v>
      </c>
    </row>
    <row r="351" customFormat="false" ht="12.8" hidden="false" customHeight="false" outlineLevel="0" collapsed="false">
      <c r="A351" s="0" t="n">
        <v>3671457</v>
      </c>
      <c r="B351" s="125" t="n">
        <v>39651</v>
      </c>
      <c r="C351" s="0" t="s">
        <v>10</v>
      </c>
      <c r="D351" s="0" t="s">
        <v>645</v>
      </c>
      <c r="E351" s="0" t="s">
        <v>298</v>
      </c>
      <c r="F351" s="0" t="n">
        <v>260000</v>
      </c>
      <c r="G351" s="0" t="s">
        <v>77</v>
      </c>
      <c r="H351" s="0" t="s">
        <v>70</v>
      </c>
      <c r="I351" s="0" t="n">
        <v>0</v>
      </c>
    </row>
    <row r="352" customFormat="false" ht="12.8" hidden="false" customHeight="false" outlineLevel="0" collapsed="false">
      <c r="A352" s="0" t="n">
        <v>3671465</v>
      </c>
      <c r="B352" s="125" t="n">
        <v>39651</v>
      </c>
      <c r="C352" s="0" t="s">
        <v>9</v>
      </c>
      <c r="D352" s="0" t="s">
        <v>646</v>
      </c>
      <c r="E352" s="0" t="s">
        <v>298</v>
      </c>
      <c r="F352" s="0" t="n">
        <v>360000</v>
      </c>
      <c r="G352" s="0" t="s">
        <v>72</v>
      </c>
      <c r="H352" s="0" t="s">
        <v>66</v>
      </c>
      <c r="I352" s="0" t="n">
        <v>0</v>
      </c>
    </row>
    <row r="353" customFormat="false" ht="12.8" hidden="false" customHeight="false" outlineLevel="0" collapsed="false">
      <c r="A353" s="0" t="n">
        <v>3671477</v>
      </c>
      <c r="B353" s="125" t="n">
        <v>39651</v>
      </c>
      <c r="C353" s="0" t="s">
        <v>9</v>
      </c>
      <c r="D353" s="0" t="s">
        <v>647</v>
      </c>
      <c r="E353" s="0" t="s">
        <v>298</v>
      </c>
      <c r="F353" s="0" t="n">
        <v>209900</v>
      </c>
      <c r="G353" s="0" t="s">
        <v>72</v>
      </c>
      <c r="H353" s="0" t="s">
        <v>66</v>
      </c>
      <c r="I353" s="0" t="n">
        <v>0</v>
      </c>
    </row>
    <row r="354" customFormat="false" ht="12.8" hidden="false" customHeight="false" outlineLevel="0" collapsed="false">
      <c r="A354" s="0" t="n">
        <v>3671494</v>
      </c>
      <c r="B354" s="125" t="n">
        <v>39651</v>
      </c>
      <c r="C354" s="0" t="s">
        <v>13</v>
      </c>
      <c r="D354" s="0" t="s">
        <v>648</v>
      </c>
      <c r="E354" s="0" t="s">
        <v>298</v>
      </c>
      <c r="F354" s="0" t="n">
        <v>205000</v>
      </c>
      <c r="G354" s="0" t="s">
        <v>67</v>
      </c>
      <c r="H354" s="0" t="s">
        <v>104</v>
      </c>
      <c r="I354" s="0" t="n">
        <v>0</v>
      </c>
    </row>
    <row r="355" customFormat="false" ht="12.8" hidden="false" customHeight="false" outlineLevel="0" collapsed="false">
      <c r="A355" s="0" t="n">
        <v>3671505</v>
      </c>
      <c r="B355" s="125" t="n">
        <v>39651</v>
      </c>
      <c r="C355" s="0" t="s">
        <v>8</v>
      </c>
      <c r="D355" s="0" t="s">
        <v>649</v>
      </c>
      <c r="E355" s="0" t="s">
        <v>298</v>
      </c>
      <c r="F355" s="0" t="n">
        <v>343008</v>
      </c>
      <c r="G355" s="0" t="s">
        <v>67</v>
      </c>
      <c r="H355" s="0" t="s">
        <v>68</v>
      </c>
      <c r="I355" s="0" t="n">
        <v>1</v>
      </c>
    </row>
    <row r="356" customFormat="false" ht="12.8" hidden="false" customHeight="false" outlineLevel="0" collapsed="false">
      <c r="A356" s="0" t="n">
        <v>3671510</v>
      </c>
      <c r="B356" s="125" t="n">
        <v>39651</v>
      </c>
      <c r="C356" s="0" t="s">
        <v>10</v>
      </c>
      <c r="D356" s="0" t="s">
        <v>650</v>
      </c>
      <c r="E356" s="0" t="s">
        <v>298</v>
      </c>
      <c r="F356" s="0" t="n">
        <v>325000</v>
      </c>
      <c r="G356" s="0" t="s">
        <v>77</v>
      </c>
      <c r="H356" s="0" t="s">
        <v>84</v>
      </c>
      <c r="I356" s="0" t="n">
        <v>0</v>
      </c>
    </row>
    <row r="357" customFormat="false" ht="12.8" hidden="false" customHeight="false" outlineLevel="0" collapsed="false">
      <c r="A357" s="0" t="n">
        <v>3671513</v>
      </c>
      <c r="B357" s="125" t="n">
        <v>39651</v>
      </c>
      <c r="C357" s="0" t="s">
        <v>9</v>
      </c>
      <c r="D357" s="0" t="s">
        <v>651</v>
      </c>
      <c r="E357" s="0" t="s">
        <v>298</v>
      </c>
      <c r="F357" s="0" t="n">
        <v>185900</v>
      </c>
      <c r="G357" s="0" t="s">
        <v>72</v>
      </c>
      <c r="H357" s="0" t="s">
        <v>66</v>
      </c>
      <c r="I357" s="0" t="n">
        <v>0</v>
      </c>
    </row>
    <row r="358" customFormat="false" ht="12.8" hidden="false" customHeight="false" outlineLevel="0" collapsed="false">
      <c r="A358" s="0" t="n">
        <v>3671520</v>
      </c>
      <c r="B358" s="125" t="n">
        <v>39651</v>
      </c>
      <c r="C358" s="0" t="s">
        <v>8</v>
      </c>
      <c r="D358" s="0" t="s">
        <v>652</v>
      </c>
      <c r="E358" s="0" t="s">
        <v>298</v>
      </c>
      <c r="F358" s="0" t="n">
        <v>228990</v>
      </c>
      <c r="G358" s="0" t="s">
        <v>58</v>
      </c>
      <c r="H358" s="0" t="s">
        <v>61</v>
      </c>
      <c r="I358" s="0" t="n">
        <v>1</v>
      </c>
    </row>
    <row r="359" customFormat="false" ht="12.8" hidden="false" customHeight="false" outlineLevel="0" collapsed="false">
      <c r="A359" s="0" t="n">
        <v>3671535</v>
      </c>
      <c r="B359" s="125" t="n">
        <v>39651</v>
      </c>
      <c r="C359" s="0" t="s">
        <v>11</v>
      </c>
      <c r="D359" s="0" t="s">
        <v>653</v>
      </c>
      <c r="E359" s="0" t="s">
        <v>298</v>
      </c>
      <c r="F359" s="0" t="n">
        <v>185000</v>
      </c>
      <c r="G359" s="0" t="s">
        <v>115</v>
      </c>
      <c r="H359" s="0" t="s">
        <v>134</v>
      </c>
      <c r="I359" s="0" t="n">
        <v>0</v>
      </c>
    </row>
    <row r="360" customFormat="false" ht="12.8" hidden="false" customHeight="false" outlineLevel="0" collapsed="false">
      <c r="A360" s="0" t="n">
        <v>3671541</v>
      </c>
      <c r="B360" s="125" t="n">
        <v>39651</v>
      </c>
      <c r="C360" s="0" t="s">
        <v>11</v>
      </c>
      <c r="D360" s="0" t="s">
        <v>654</v>
      </c>
      <c r="E360" s="0" t="s">
        <v>298</v>
      </c>
      <c r="F360" s="0" t="n">
        <v>765000</v>
      </c>
      <c r="G360" s="0" t="s">
        <v>129</v>
      </c>
      <c r="H360" s="0" t="s">
        <v>132</v>
      </c>
      <c r="I360" s="0" t="n">
        <v>0</v>
      </c>
    </row>
    <row r="361" customFormat="false" ht="12.8" hidden="false" customHeight="false" outlineLevel="0" collapsed="false">
      <c r="A361" s="0" t="n">
        <v>3671645</v>
      </c>
      <c r="B361" s="125" t="n">
        <v>39652</v>
      </c>
      <c r="C361" s="0" t="s">
        <v>11</v>
      </c>
      <c r="D361" s="0" t="s">
        <v>655</v>
      </c>
      <c r="E361" s="0" t="s">
        <v>298</v>
      </c>
      <c r="F361" s="0" t="n">
        <v>435000</v>
      </c>
      <c r="G361" s="0" t="s">
        <v>129</v>
      </c>
      <c r="H361" s="0" t="s">
        <v>133</v>
      </c>
      <c r="I361" s="0" t="n">
        <v>0</v>
      </c>
    </row>
    <row r="362" customFormat="false" ht="12.8" hidden="false" customHeight="false" outlineLevel="0" collapsed="false">
      <c r="A362" s="0" t="n">
        <v>3671671</v>
      </c>
      <c r="B362" s="125" t="n">
        <v>39652</v>
      </c>
      <c r="C362" s="0" t="s">
        <v>8</v>
      </c>
      <c r="D362" s="0" t="s">
        <v>656</v>
      </c>
      <c r="E362" s="0" t="s">
        <v>298</v>
      </c>
      <c r="F362" s="0" t="n">
        <v>315000</v>
      </c>
      <c r="G362" s="0" t="s">
        <v>58</v>
      </c>
      <c r="H362" s="0" t="s">
        <v>59</v>
      </c>
      <c r="I362" s="0" t="n">
        <v>1</v>
      </c>
    </row>
    <row r="363" customFormat="false" ht="12.8" hidden="false" customHeight="false" outlineLevel="0" collapsed="false">
      <c r="A363" s="0" t="n">
        <v>3671701</v>
      </c>
      <c r="B363" s="125" t="n">
        <v>39652</v>
      </c>
      <c r="C363" s="0" t="s">
        <v>10</v>
      </c>
      <c r="D363" s="0" t="s">
        <v>657</v>
      </c>
      <c r="E363" s="0" t="s">
        <v>298</v>
      </c>
      <c r="F363" s="0" t="n">
        <v>346500</v>
      </c>
      <c r="G363" s="0" t="s">
        <v>72</v>
      </c>
      <c r="H363" s="0" t="s">
        <v>75</v>
      </c>
      <c r="I363" s="0" t="n">
        <v>0</v>
      </c>
    </row>
    <row r="364" customFormat="false" ht="12.8" hidden="false" customHeight="false" outlineLevel="0" collapsed="false">
      <c r="A364" s="0" t="n">
        <v>3671797</v>
      </c>
      <c r="B364" s="125" t="n">
        <v>39652</v>
      </c>
      <c r="C364" s="0" t="s">
        <v>10</v>
      </c>
      <c r="D364" s="0" t="s">
        <v>658</v>
      </c>
      <c r="E364" s="0" t="s">
        <v>298</v>
      </c>
      <c r="F364" s="0" t="n">
        <v>575000</v>
      </c>
      <c r="G364" s="0" t="s">
        <v>77</v>
      </c>
      <c r="H364" s="0" t="s">
        <v>84</v>
      </c>
      <c r="I364" s="0" t="n">
        <v>0</v>
      </c>
    </row>
    <row r="365" customFormat="false" ht="12.8" hidden="false" customHeight="false" outlineLevel="0" collapsed="false">
      <c r="A365" s="0" t="n">
        <v>3671823</v>
      </c>
      <c r="B365" s="125" t="n">
        <v>39652</v>
      </c>
      <c r="C365" s="0" t="s">
        <v>10</v>
      </c>
      <c r="D365" s="0" t="s">
        <v>659</v>
      </c>
      <c r="E365" s="0" t="s">
        <v>298</v>
      </c>
      <c r="F365" s="0" t="n">
        <v>309500</v>
      </c>
      <c r="G365" s="0" t="s">
        <v>77</v>
      </c>
      <c r="H365" s="0" t="s">
        <v>83</v>
      </c>
      <c r="I365" s="0" t="n">
        <v>0</v>
      </c>
    </row>
    <row r="366" customFormat="false" ht="12.8" hidden="false" customHeight="false" outlineLevel="0" collapsed="false">
      <c r="A366" s="0" t="n">
        <v>3671826</v>
      </c>
      <c r="B366" s="125" t="n">
        <v>39652</v>
      </c>
      <c r="C366" s="0" t="s">
        <v>12</v>
      </c>
      <c r="D366" s="0" t="s">
        <v>660</v>
      </c>
      <c r="E366" s="0" t="s">
        <v>298</v>
      </c>
      <c r="F366" s="0" t="n">
        <v>207000</v>
      </c>
      <c r="G366" s="0" t="s">
        <v>58</v>
      </c>
      <c r="H366" s="0" t="s">
        <v>111</v>
      </c>
      <c r="I366" s="0" t="n">
        <v>1</v>
      </c>
    </row>
    <row r="367" customFormat="false" ht="12.8" hidden="false" customHeight="false" outlineLevel="0" collapsed="false">
      <c r="A367" s="0" t="n">
        <v>3671829</v>
      </c>
      <c r="B367" s="125" t="n">
        <v>39652</v>
      </c>
      <c r="C367" s="0" t="s">
        <v>11</v>
      </c>
      <c r="D367" s="0" t="s">
        <v>661</v>
      </c>
      <c r="E367" s="0" t="s">
        <v>306</v>
      </c>
      <c r="F367" s="0" t="n">
        <v>150000</v>
      </c>
      <c r="G367" s="0" t="s">
        <v>129</v>
      </c>
      <c r="H367" s="0" t="s">
        <v>133</v>
      </c>
      <c r="I367" s="0" t="n">
        <v>0</v>
      </c>
    </row>
    <row r="368" customFormat="false" ht="12.8" hidden="false" customHeight="false" outlineLevel="0" collapsed="false">
      <c r="A368" s="0" t="n">
        <v>3671831</v>
      </c>
      <c r="B368" s="125" t="n">
        <v>39652</v>
      </c>
      <c r="C368" s="0" t="s">
        <v>8</v>
      </c>
      <c r="D368" s="0" t="s">
        <v>662</v>
      </c>
      <c r="E368" s="0" t="s">
        <v>298</v>
      </c>
      <c r="F368" s="0" t="n">
        <v>1640000</v>
      </c>
      <c r="G368" s="0" t="s">
        <v>56</v>
      </c>
      <c r="H368" s="0" t="s">
        <v>57</v>
      </c>
      <c r="I368" s="0" t="n">
        <v>0</v>
      </c>
    </row>
    <row r="369" customFormat="false" ht="12.8" hidden="false" customHeight="false" outlineLevel="0" collapsed="false">
      <c r="A369" s="0" t="n">
        <v>3671836</v>
      </c>
      <c r="B369" s="125" t="n">
        <v>39652</v>
      </c>
      <c r="C369" s="0" t="s">
        <v>10</v>
      </c>
      <c r="D369" s="0" t="s">
        <v>663</v>
      </c>
      <c r="E369" s="0" t="s">
        <v>298</v>
      </c>
      <c r="F369" s="0" t="n">
        <v>637000</v>
      </c>
      <c r="G369" s="0" t="s">
        <v>77</v>
      </c>
      <c r="H369" s="0" t="s">
        <v>83</v>
      </c>
      <c r="I369" s="0" t="n">
        <v>0</v>
      </c>
    </row>
    <row r="370" customFormat="false" ht="12.8" hidden="false" customHeight="false" outlineLevel="0" collapsed="false">
      <c r="A370" s="0" t="n">
        <v>3671843</v>
      </c>
      <c r="B370" s="125" t="n">
        <v>39652</v>
      </c>
      <c r="C370" s="0" t="s">
        <v>12</v>
      </c>
      <c r="D370" s="0" t="s">
        <v>664</v>
      </c>
      <c r="E370" s="0" t="s">
        <v>298</v>
      </c>
      <c r="F370" s="0" t="n">
        <v>219000</v>
      </c>
      <c r="G370" s="0" t="s">
        <v>115</v>
      </c>
      <c r="H370" s="0" t="s">
        <v>109</v>
      </c>
      <c r="I370" s="0" t="n">
        <v>0</v>
      </c>
    </row>
    <row r="371" customFormat="false" ht="12.8" hidden="false" customHeight="false" outlineLevel="0" collapsed="false">
      <c r="A371" s="0" t="n">
        <v>3671862</v>
      </c>
      <c r="B371" s="125" t="n">
        <v>39652</v>
      </c>
      <c r="C371" s="0" t="s">
        <v>9</v>
      </c>
      <c r="D371" s="0" t="s">
        <v>665</v>
      </c>
      <c r="E371" s="0" t="s">
        <v>298</v>
      </c>
      <c r="F371" s="0" t="n">
        <v>110000</v>
      </c>
      <c r="G371" s="0" t="s">
        <v>107</v>
      </c>
      <c r="H371" s="0" t="s">
        <v>116</v>
      </c>
      <c r="I371" s="0" t="n">
        <v>0</v>
      </c>
    </row>
    <row r="372" customFormat="false" ht="12.8" hidden="false" customHeight="false" outlineLevel="0" collapsed="false">
      <c r="A372" s="0" t="n">
        <v>3671872</v>
      </c>
      <c r="B372" s="125" t="n">
        <v>39652</v>
      </c>
      <c r="C372" s="0" t="s">
        <v>8</v>
      </c>
      <c r="D372" s="0" t="s">
        <v>666</v>
      </c>
      <c r="E372" s="0" t="s">
        <v>298</v>
      </c>
      <c r="F372" s="0" t="n">
        <v>238000</v>
      </c>
      <c r="G372" s="0" t="s">
        <v>58</v>
      </c>
      <c r="H372" s="0" t="s">
        <v>62</v>
      </c>
      <c r="I372" s="0" t="n">
        <v>0</v>
      </c>
    </row>
    <row r="373" customFormat="false" ht="12.8" hidden="false" customHeight="false" outlineLevel="0" collapsed="false">
      <c r="A373" s="0" t="n">
        <v>3671885</v>
      </c>
      <c r="B373" s="125" t="n">
        <v>39652</v>
      </c>
      <c r="C373" s="0" t="s">
        <v>12</v>
      </c>
      <c r="D373" s="0" t="s">
        <v>667</v>
      </c>
      <c r="E373" s="0" t="s">
        <v>296</v>
      </c>
      <c r="F373" s="0" t="n">
        <v>9590000</v>
      </c>
      <c r="G373" s="0" t="s">
        <v>113</v>
      </c>
      <c r="H373" s="0" t="s">
        <v>114</v>
      </c>
      <c r="I373" s="0" t="n">
        <v>0</v>
      </c>
    </row>
    <row r="374" customFormat="false" ht="12.8" hidden="false" customHeight="false" outlineLevel="0" collapsed="false">
      <c r="A374" s="0" t="n">
        <v>3671919</v>
      </c>
      <c r="B374" s="125" t="n">
        <v>39652</v>
      </c>
      <c r="C374" s="0" t="s">
        <v>8</v>
      </c>
      <c r="D374" s="0" t="s">
        <v>668</v>
      </c>
      <c r="E374" s="0" t="s">
        <v>322</v>
      </c>
      <c r="F374" s="0" t="n">
        <v>150000</v>
      </c>
      <c r="G374" s="0" t="s">
        <v>58</v>
      </c>
      <c r="H374" s="0" t="s">
        <v>62</v>
      </c>
      <c r="I374" s="0" t="n">
        <v>0</v>
      </c>
    </row>
    <row r="375" customFormat="false" ht="12.8" hidden="false" customHeight="false" outlineLevel="0" collapsed="false">
      <c r="A375" s="0" t="n">
        <v>3671925</v>
      </c>
      <c r="B375" s="125" t="n">
        <v>39652</v>
      </c>
      <c r="C375" s="0" t="s">
        <v>8</v>
      </c>
      <c r="D375" s="0" t="s">
        <v>669</v>
      </c>
      <c r="E375" s="0" t="s">
        <v>298</v>
      </c>
      <c r="F375" s="0" t="n">
        <v>199820</v>
      </c>
      <c r="G375" s="0" t="s">
        <v>67</v>
      </c>
      <c r="H375" s="0" t="s">
        <v>68</v>
      </c>
      <c r="I375" s="0" t="n">
        <v>0</v>
      </c>
    </row>
    <row r="376" customFormat="false" ht="12.8" hidden="false" customHeight="false" outlineLevel="0" collapsed="false">
      <c r="A376" s="0" t="n">
        <v>3671932</v>
      </c>
      <c r="B376" s="125" t="n">
        <v>39652</v>
      </c>
      <c r="C376" s="0" t="s">
        <v>12</v>
      </c>
      <c r="D376" s="0" t="s">
        <v>670</v>
      </c>
      <c r="E376" s="0" t="s">
        <v>306</v>
      </c>
      <c r="F376" s="0" t="n">
        <v>15000</v>
      </c>
      <c r="G376" s="0" t="s">
        <v>56</v>
      </c>
      <c r="H376" s="0" t="s">
        <v>110</v>
      </c>
      <c r="I376" s="0" t="n">
        <v>0</v>
      </c>
    </row>
    <row r="377" customFormat="false" ht="12.8" hidden="false" customHeight="false" outlineLevel="0" collapsed="false">
      <c r="A377" s="0" t="n">
        <v>3671933</v>
      </c>
      <c r="B377" s="125" t="n">
        <v>39652</v>
      </c>
      <c r="C377" s="0" t="s">
        <v>11</v>
      </c>
      <c r="D377" s="0" t="s">
        <v>671</v>
      </c>
      <c r="E377" s="0" t="s">
        <v>298</v>
      </c>
      <c r="F377" s="0" t="n">
        <v>180000</v>
      </c>
      <c r="G377" s="0" t="s">
        <v>129</v>
      </c>
      <c r="H377" s="0" t="s">
        <v>132</v>
      </c>
      <c r="I377" s="0" t="n">
        <v>0</v>
      </c>
    </row>
    <row r="378" customFormat="false" ht="12.8" hidden="false" customHeight="false" outlineLevel="0" collapsed="false">
      <c r="A378" s="0" t="n">
        <v>3671936</v>
      </c>
      <c r="B378" s="125" t="n">
        <v>39652</v>
      </c>
      <c r="C378" s="0" t="s">
        <v>13</v>
      </c>
      <c r="D378" s="0" t="s">
        <v>672</v>
      </c>
      <c r="E378" s="0" t="s">
        <v>298</v>
      </c>
      <c r="F378" s="0" t="n">
        <v>369950</v>
      </c>
      <c r="G378" s="0" t="s">
        <v>49</v>
      </c>
      <c r="H378" s="0" t="s">
        <v>103</v>
      </c>
      <c r="I378" s="0" t="n">
        <v>1</v>
      </c>
    </row>
    <row r="379" customFormat="false" ht="12.8" hidden="false" customHeight="false" outlineLevel="0" collapsed="false">
      <c r="A379" s="0" t="n">
        <v>3671938</v>
      </c>
      <c r="B379" s="125" t="n">
        <v>39652</v>
      </c>
      <c r="C379" s="0" t="s">
        <v>13</v>
      </c>
      <c r="D379" s="0" t="s">
        <v>673</v>
      </c>
      <c r="E379" s="0" t="s">
        <v>298</v>
      </c>
      <c r="F379" s="0" t="n">
        <v>250000</v>
      </c>
      <c r="G379" s="0" t="s">
        <v>67</v>
      </c>
      <c r="H379" s="0" t="s">
        <v>65</v>
      </c>
      <c r="I379" s="0" t="n">
        <v>1</v>
      </c>
    </row>
    <row r="380" customFormat="false" ht="12.8" hidden="false" customHeight="false" outlineLevel="0" collapsed="false">
      <c r="A380" s="0" t="n">
        <v>3671960</v>
      </c>
      <c r="B380" s="125" t="n">
        <v>39653</v>
      </c>
      <c r="C380" s="0" t="s">
        <v>14</v>
      </c>
      <c r="D380" s="0" t="s">
        <v>674</v>
      </c>
      <c r="E380" s="0" t="s">
        <v>298</v>
      </c>
      <c r="F380" s="0" t="n">
        <v>305932</v>
      </c>
      <c r="G380" s="0" t="s">
        <v>49</v>
      </c>
      <c r="H380" s="0" t="s">
        <v>54</v>
      </c>
      <c r="I380" s="0" t="n">
        <v>1</v>
      </c>
    </row>
    <row r="381" customFormat="false" ht="12.8" hidden="false" customHeight="false" outlineLevel="0" collapsed="false">
      <c r="A381" s="0" t="n">
        <v>3671972</v>
      </c>
      <c r="B381" s="125" t="n">
        <v>39653</v>
      </c>
      <c r="C381" s="0" t="s">
        <v>10</v>
      </c>
      <c r="D381" s="0" t="s">
        <v>675</v>
      </c>
      <c r="E381" s="0" t="s">
        <v>298</v>
      </c>
      <c r="F381" s="0" t="n">
        <v>420000</v>
      </c>
      <c r="G381" s="0" t="s">
        <v>77</v>
      </c>
      <c r="H381" s="0" t="s">
        <v>84</v>
      </c>
      <c r="I381" s="0" t="n">
        <v>0</v>
      </c>
    </row>
    <row r="382" customFormat="false" ht="12.8" hidden="false" customHeight="false" outlineLevel="0" collapsed="false">
      <c r="A382" s="0" t="n">
        <v>3671978</v>
      </c>
      <c r="B382" s="125" t="n">
        <v>39653</v>
      </c>
      <c r="C382" s="0" t="s">
        <v>11</v>
      </c>
      <c r="D382" s="0" t="s">
        <v>676</v>
      </c>
      <c r="E382" s="0" t="s">
        <v>298</v>
      </c>
      <c r="F382" s="0" t="n">
        <v>116250</v>
      </c>
      <c r="G382" s="0" t="s">
        <v>125</v>
      </c>
      <c r="H382" s="0" t="s">
        <v>126</v>
      </c>
      <c r="I382" s="0" t="n">
        <v>0</v>
      </c>
    </row>
    <row r="383" customFormat="false" ht="12.8" hidden="false" customHeight="false" outlineLevel="0" collapsed="false">
      <c r="A383" s="0" t="n">
        <v>3671982</v>
      </c>
      <c r="B383" s="125" t="n">
        <v>39653</v>
      </c>
      <c r="C383" s="0" t="s">
        <v>9</v>
      </c>
      <c r="D383" s="0" t="s">
        <v>677</v>
      </c>
      <c r="E383" s="0" t="s">
        <v>298</v>
      </c>
      <c r="F383" s="0" t="n">
        <v>265000</v>
      </c>
      <c r="G383" s="0" t="s">
        <v>58</v>
      </c>
      <c r="H383" s="0" t="s">
        <v>55</v>
      </c>
      <c r="I383" s="0" t="n">
        <v>0</v>
      </c>
    </row>
    <row r="384" customFormat="false" ht="12.8" hidden="false" customHeight="false" outlineLevel="0" collapsed="false">
      <c r="A384" s="0" t="n">
        <v>3672030</v>
      </c>
      <c r="B384" s="125" t="n">
        <v>39653</v>
      </c>
      <c r="C384" s="0" t="s">
        <v>12</v>
      </c>
      <c r="D384" s="0" t="s">
        <v>570</v>
      </c>
      <c r="E384" s="0" t="s">
        <v>298</v>
      </c>
      <c r="F384" s="0" t="n">
        <v>269000</v>
      </c>
      <c r="G384" s="0" t="s">
        <v>58</v>
      </c>
      <c r="H384" s="0" t="s">
        <v>111</v>
      </c>
      <c r="I384" s="0" t="n">
        <v>0</v>
      </c>
    </row>
    <row r="385" customFormat="false" ht="12.8" hidden="false" customHeight="false" outlineLevel="0" collapsed="false">
      <c r="A385" s="0" t="n">
        <v>3672038</v>
      </c>
      <c r="B385" s="125" t="n">
        <v>39653</v>
      </c>
      <c r="C385" s="0" t="s">
        <v>9</v>
      </c>
      <c r="D385" s="0" t="s">
        <v>678</v>
      </c>
      <c r="E385" s="0" t="s">
        <v>298</v>
      </c>
      <c r="F385" s="0" t="n">
        <v>230000</v>
      </c>
      <c r="G385" s="0" t="s">
        <v>72</v>
      </c>
      <c r="H385" s="0" t="s">
        <v>66</v>
      </c>
      <c r="I385" s="0" t="n">
        <v>0</v>
      </c>
    </row>
    <row r="386" customFormat="false" ht="12.8" hidden="false" customHeight="false" outlineLevel="0" collapsed="false">
      <c r="A386" s="0" t="n">
        <v>3672040</v>
      </c>
      <c r="B386" s="125" t="n">
        <v>39653</v>
      </c>
      <c r="C386" s="0" t="s">
        <v>8</v>
      </c>
      <c r="D386" s="0" t="s">
        <v>679</v>
      </c>
      <c r="E386" s="0" t="s">
        <v>298</v>
      </c>
      <c r="F386" s="0" t="n">
        <v>252500</v>
      </c>
      <c r="G386" s="0" t="s">
        <v>58</v>
      </c>
      <c r="H386" s="0" t="s">
        <v>59</v>
      </c>
      <c r="I386" s="0" t="n">
        <v>0</v>
      </c>
    </row>
    <row r="387" customFormat="false" ht="12.8" hidden="false" customHeight="false" outlineLevel="0" collapsed="false">
      <c r="A387" s="0" t="n">
        <v>3672088</v>
      </c>
      <c r="B387" s="125" t="n">
        <v>39653</v>
      </c>
      <c r="C387" s="0" t="s">
        <v>12</v>
      </c>
      <c r="D387" s="0" t="s">
        <v>680</v>
      </c>
      <c r="E387" s="0" t="s">
        <v>298</v>
      </c>
      <c r="F387" s="0" t="n">
        <v>350000</v>
      </c>
      <c r="G387" s="0" t="s">
        <v>107</v>
      </c>
      <c r="H387" s="0" t="s">
        <v>108</v>
      </c>
      <c r="I387" s="0" t="n">
        <v>0</v>
      </c>
    </row>
    <row r="388" customFormat="false" ht="12.8" hidden="false" customHeight="false" outlineLevel="0" collapsed="false">
      <c r="A388" s="0" t="n">
        <v>3672132</v>
      </c>
      <c r="B388" s="125" t="n">
        <v>39653</v>
      </c>
      <c r="C388" s="0" t="s">
        <v>8</v>
      </c>
      <c r="D388" s="0" t="s">
        <v>681</v>
      </c>
      <c r="E388" s="0" t="s">
        <v>298</v>
      </c>
      <c r="F388" s="0" t="n">
        <v>299990</v>
      </c>
      <c r="G388" s="0" t="s">
        <v>58</v>
      </c>
      <c r="H388" s="0" t="s">
        <v>59</v>
      </c>
      <c r="I388" s="0" t="n">
        <v>1</v>
      </c>
    </row>
    <row r="389" customFormat="false" ht="12.8" hidden="false" customHeight="false" outlineLevel="0" collapsed="false">
      <c r="A389" s="0" t="n">
        <v>3672142</v>
      </c>
      <c r="B389" s="125" t="n">
        <v>39653</v>
      </c>
      <c r="C389" s="0" t="s">
        <v>9</v>
      </c>
      <c r="D389" s="0" t="s">
        <v>682</v>
      </c>
      <c r="E389" s="0" t="s">
        <v>298</v>
      </c>
      <c r="F389" s="0" t="n">
        <v>211900</v>
      </c>
      <c r="G389" s="0" t="s">
        <v>58</v>
      </c>
      <c r="H389" s="0" t="s">
        <v>55</v>
      </c>
      <c r="I389" s="0" t="n">
        <v>0</v>
      </c>
    </row>
    <row r="390" customFormat="false" ht="12.8" hidden="false" customHeight="false" outlineLevel="0" collapsed="false">
      <c r="A390" s="0" t="n">
        <v>3672145</v>
      </c>
      <c r="B390" s="125" t="n">
        <v>39653</v>
      </c>
      <c r="C390" s="0" t="s">
        <v>9</v>
      </c>
      <c r="D390" s="0" t="s">
        <v>683</v>
      </c>
      <c r="E390" s="0" t="s">
        <v>298</v>
      </c>
      <c r="F390" s="0" t="n">
        <v>365000</v>
      </c>
      <c r="G390" s="0" t="s">
        <v>72</v>
      </c>
      <c r="H390" s="0" t="s">
        <v>66</v>
      </c>
      <c r="I390" s="0" t="n">
        <v>0</v>
      </c>
    </row>
    <row r="391" customFormat="false" ht="12.8" hidden="false" customHeight="false" outlineLevel="0" collapsed="false">
      <c r="A391" s="0" t="n">
        <v>3672149</v>
      </c>
      <c r="B391" s="125" t="n">
        <v>39653</v>
      </c>
      <c r="C391" s="0" t="s">
        <v>10</v>
      </c>
      <c r="D391" s="0" t="s">
        <v>684</v>
      </c>
      <c r="E391" s="0" t="s">
        <v>298</v>
      </c>
      <c r="F391" s="0" t="n">
        <v>450000</v>
      </c>
      <c r="G391" s="0" t="s">
        <v>72</v>
      </c>
      <c r="H391" s="0" t="s">
        <v>74</v>
      </c>
      <c r="I391" s="0" t="n">
        <v>0</v>
      </c>
    </row>
    <row r="392" customFormat="false" ht="12.8" hidden="false" customHeight="false" outlineLevel="0" collapsed="false">
      <c r="A392" s="0" t="n">
        <v>3672161</v>
      </c>
      <c r="B392" s="125" t="n">
        <v>39653</v>
      </c>
      <c r="C392" s="0" t="s">
        <v>9</v>
      </c>
      <c r="D392" s="0" t="s">
        <v>685</v>
      </c>
      <c r="E392" s="0" t="s">
        <v>298</v>
      </c>
      <c r="F392" s="0" t="n">
        <v>195000</v>
      </c>
      <c r="G392" s="0" t="s">
        <v>58</v>
      </c>
      <c r="H392" s="0" t="s">
        <v>122</v>
      </c>
      <c r="I392" s="0" t="n">
        <v>0</v>
      </c>
    </row>
    <row r="393" customFormat="false" ht="12.8" hidden="false" customHeight="false" outlineLevel="0" collapsed="false">
      <c r="A393" s="0" t="n">
        <v>3672164</v>
      </c>
      <c r="B393" s="125" t="n">
        <v>39653</v>
      </c>
      <c r="C393" s="0" t="s">
        <v>9</v>
      </c>
      <c r="D393" s="0" t="s">
        <v>686</v>
      </c>
      <c r="E393" s="0" t="s">
        <v>298</v>
      </c>
      <c r="F393" s="0" t="n">
        <v>235000</v>
      </c>
      <c r="G393" s="0" t="s">
        <v>107</v>
      </c>
      <c r="H393" s="0" t="s">
        <v>117</v>
      </c>
      <c r="I393" s="0" t="n">
        <v>0</v>
      </c>
    </row>
    <row r="394" customFormat="false" ht="12.8" hidden="false" customHeight="false" outlineLevel="0" collapsed="false">
      <c r="A394" s="0" t="n">
        <v>3672168</v>
      </c>
      <c r="B394" s="125" t="n">
        <v>39653</v>
      </c>
      <c r="C394" s="0" t="s">
        <v>15</v>
      </c>
      <c r="D394" s="0" t="s">
        <v>687</v>
      </c>
      <c r="E394" s="0" t="s">
        <v>298</v>
      </c>
      <c r="F394" s="0" t="n">
        <v>710000</v>
      </c>
      <c r="G394" s="0" t="s">
        <v>49</v>
      </c>
      <c r="H394" s="0" t="s">
        <v>50</v>
      </c>
      <c r="I394" s="0" t="n">
        <v>0</v>
      </c>
    </row>
    <row r="395" customFormat="false" ht="12.8" hidden="false" customHeight="false" outlineLevel="0" collapsed="false">
      <c r="A395" s="0" t="n">
        <v>3672170</v>
      </c>
      <c r="B395" s="125" t="n">
        <v>39653</v>
      </c>
      <c r="C395" s="0" t="s">
        <v>9</v>
      </c>
      <c r="D395" s="0" t="s">
        <v>688</v>
      </c>
      <c r="E395" s="0" t="s">
        <v>298</v>
      </c>
      <c r="F395" s="0" t="n">
        <v>235000</v>
      </c>
      <c r="G395" s="0" t="s">
        <v>58</v>
      </c>
      <c r="H395" s="0" t="s">
        <v>120</v>
      </c>
      <c r="I395" s="0" t="n">
        <v>0</v>
      </c>
    </row>
    <row r="396" customFormat="false" ht="12.8" hidden="false" customHeight="false" outlineLevel="0" collapsed="false">
      <c r="A396" s="0" t="n">
        <v>3672195</v>
      </c>
      <c r="B396" s="125" t="n">
        <v>39653</v>
      </c>
      <c r="C396" s="0" t="s">
        <v>13</v>
      </c>
      <c r="D396" s="0" t="s">
        <v>689</v>
      </c>
      <c r="E396" s="0" t="s">
        <v>298</v>
      </c>
      <c r="F396" s="0" t="n">
        <v>181000</v>
      </c>
      <c r="G396" s="0" t="s">
        <v>49</v>
      </c>
      <c r="H396" s="0" t="s">
        <v>103</v>
      </c>
      <c r="I396" s="0" t="n">
        <v>0</v>
      </c>
    </row>
    <row r="397" customFormat="false" ht="12.8" hidden="false" customHeight="false" outlineLevel="0" collapsed="false">
      <c r="A397" s="0" t="n">
        <v>3672205</v>
      </c>
      <c r="B397" s="125" t="n">
        <v>39653</v>
      </c>
      <c r="C397" s="0" t="s">
        <v>9</v>
      </c>
      <c r="D397" s="0" t="s">
        <v>690</v>
      </c>
      <c r="E397" s="0" t="s">
        <v>298</v>
      </c>
      <c r="F397" s="0" t="n">
        <v>200000</v>
      </c>
      <c r="G397" s="0" t="s">
        <v>72</v>
      </c>
      <c r="H397" s="0" t="s">
        <v>122</v>
      </c>
      <c r="I397" s="0" t="n">
        <v>0</v>
      </c>
    </row>
    <row r="398" customFormat="false" ht="12.8" hidden="false" customHeight="false" outlineLevel="0" collapsed="false">
      <c r="A398" s="0" t="n">
        <v>3672210</v>
      </c>
      <c r="B398" s="125" t="n">
        <v>39653</v>
      </c>
      <c r="C398" s="0" t="s">
        <v>8</v>
      </c>
      <c r="D398" s="0" t="s">
        <v>691</v>
      </c>
      <c r="E398" s="0" t="s">
        <v>298</v>
      </c>
      <c r="F398" s="0" t="n">
        <v>334000</v>
      </c>
      <c r="G398" s="0" t="s">
        <v>58</v>
      </c>
      <c r="H398" s="0" t="s">
        <v>63</v>
      </c>
      <c r="I398" s="0" t="n">
        <v>0</v>
      </c>
    </row>
    <row r="399" customFormat="false" ht="12.8" hidden="false" customHeight="false" outlineLevel="0" collapsed="false">
      <c r="A399" s="0" t="n">
        <v>3672213</v>
      </c>
      <c r="B399" s="125" t="n">
        <v>39653</v>
      </c>
      <c r="C399" s="0" t="s">
        <v>10</v>
      </c>
      <c r="D399" s="0" t="s">
        <v>692</v>
      </c>
      <c r="E399" s="0" t="s">
        <v>298</v>
      </c>
      <c r="F399" s="0" t="n">
        <v>363000</v>
      </c>
      <c r="G399" s="0" t="s">
        <v>77</v>
      </c>
      <c r="H399" s="0" t="s">
        <v>83</v>
      </c>
      <c r="I399" s="0" t="n">
        <v>0</v>
      </c>
    </row>
    <row r="400" customFormat="false" ht="12.8" hidden="false" customHeight="false" outlineLevel="0" collapsed="false">
      <c r="A400" s="0" t="n">
        <v>3672215</v>
      </c>
      <c r="B400" s="125" t="n">
        <v>39653</v>
      </c>
      <c r="C400" s="0" t="s">
        <v>12</v>
      </c>
      <c r="D400" s="0" t="s">
        <v>693</v>
      </c>
      <c r="E400" s="0" t="s">
        <v>298</v>
      </c>
      <c r="F400" s="0" t="n">
        <v>557750</v>
      </c>
      <c r="G400" s="0" t="s">
        <v>107</v>
      </c>
      <c r="H400" s="0" t="s">
        <v>108</v>
      </c>
      <c r="I400" s="0" t="n">
        <v>0</v>
      </c>
    </row>
    <row r="401" customFormat="false" ht="12.8" hidden="false" customHeight="false" outlineLevel="0" collapsed="false">
      <c r="A401" s="0" t="n">
        <v>3672217</v>
      </c>
      <c r="B401" s="125" t="n">
        <v>39653</v>
      </c>
      <c r="C401" s="0" t="s">
        <v>8</v>
      </c>
      <c r="D401" s="0" t="s">
        <v>694</v>
      </c>
      <c r="E401" s="0" t="s">
        <v>322</v>
      </c>
      <c r="F401" s="0" t="n">
        <v>89000</v>
      </c>
      <c r="G401" s="0" t="s">
        <v>58</v>
      </c>
      <c r="H401" s="0" t="s">
        <v>61</v>
      </c>
      <c r="I401" s="0" t="n">
        <v>1</v>
      </c>
    </row>
    <row r="402" customFormat="false" ht="12.8" hidden="false" customHeight="false" outlineLevel="0" collapsed="false">
      <c r="A402" s="0" t="n">
        <v>3672221</v>
      </c>
      <c r="B402" s="125" t="n">
        <v>39653</v>
      </c>
      <c r="C402" s="0" t="s">
        <v>8</v>
      </c>
      <c r="D402" s="0" t="s">
        <v>695</v>
      </c>
      <c r="E402" s="0" t="s">
        <v>298</v>
      </c>
      <c r="F402" s="0" t="n">
        <v>277438</v>
      </c>
      <c r="G402" s="0" t="s">
        <v>58</v>
      </c>
      <c r="H402" s="0" t="s">
        <v>61</v>
      </c>
      <c r="I402" s="0" t="n">
        <v>1</v>
      </c>
    </row>
    <row r="403" customFormat="false" ht="12.8" hidden="false" customHeight="false" outlineLevel="0" collapsed="false">
      <c r="A403" s="0" t="n">
        <v>3672227</v>
      </c>
      <c r="B403" s="125" t="n">
        <v>39653</v>
      </c>
      <c r="C403" s="0" t="s">
        <v>8</v>
      </c>
      <c r="D403" s="0" t="s">
        <v>696</v>
      </c>
      <c r="E403" s="0" t="s">
        <v>298</v>
      </c>
      <c r="F403" s="0" t="n">
        <v>182000</v>
      </c>
      <c r="G403" s="0" t="s">
        <v>67</v>
      </c>
      <c r="H403" s="0" t="s">
        <v>68</v>
      </c>
      <c r="I403" s="0" t="n">
        <v>0</v>
      </c>
    </row>
    <row r="404" customFormat="false" ht="12.8" hidden="false" customHeight="false" outlineLevel="0" collapsed="false">
      <c r="A404" s="0" t="n">
        <v>3672256</v>
      </c>
      <c r="B404" s="125" t="n">
        <v>39653</v>
      </c>
      <c r="C404" s="0" t="s">
        <v>8</v>
      </c>
      <c r="D404" s="0" t="s">
        <v>697</v>
      </c>
      <c r="E404" s="0" t="s">
        <v>298</v>
      </c>
      <c r="F404" s="0" t="n">
        <v>739900</v>
      </c>
      <c r="G404" s="0" t="s">
        <v>58</v>
      </c>
      <c r="H404" s="0" t="s">
        <v>62</v>
      </c>
      <c r="I404" s="0" t="n">
        <v>1</v>
      </c>
    </row>
    <row r="405" customFormat="false" ht="12.8" hidden="false" customHeight="false" outlineLevel="0" collapsed="false">
      <c r="A405" s="0" t="n">
        <v>3672259</v>
      </c>
      <c r="B405" s="125" t="n">
        <v>39653</v>
      </c>
      <c r="C405" s="0" t="s">
        <v>15</v>
      </c>
      <c r="D405" s="0" t="s">
        <v>698</v>
      </c>
      <c r="E405" s="0" t="s">
        <v>298</v>
      </c>
      <c r="F405" s="0" t="n">
        <v>400000</v>
      </c>
      <c r="G405" s="0" t="s">
        <v>49</v>
      </c>
      <c r="H405" s="0" t="s">
        <v>51</v>
      </c>
      <c r="I405" s="0" t="n">
        <v>0</v>
      </c>
    </row>
    <row r="406" customFormat="false" ht="12.8" hidden="false" customHeight="false" outlineLevel="0" collapsed="false">
      <c r="A406" s="0" t="n">
        <v>3672261</v>
      </c>
      <c r="B406" s="125" t="n">
        <v>39653</v>
      </c>
      <c r="C406" s="0" t="s">
        <v>15</v>
      </c>
      <c r="D406" s="0" t="s">
        <v>699</v>
      </c>
      <c r="E406" s="0" t="s">
        <v>298</v>
      </c>
      <c r="F406" s="0" t="n">
        <v>300000</v>
      </c>
      <c r="G406" s="0" t="s">
        <v>49</v>
      </c>
      <c r="H406" s="0" t="s">
        <v>51</v>
      </c>
      <c r="I406" s="0" t="n">
        <v>0</v>
      </c>
    </row>
    <row r="407" customFormat="false" ht="12.8" hidden="false" customHeight="false" outlineLevel="0" collapsed="false">
      <c r="A407" s="0" t="n">
        <v>3672296</v>
      </c>
      <c r="B407" s="125" t="n">
        <v>39654</v>
      </c>
      <c r="C407" s="0" t="s">
        <v>10</v>
      </c>
      <c r="D407" s="0" t="s">
        <v>700</v>
      </c>
      <c r="E407" s="0" t="s">
        <v>298</v>
      </c>
      <c r="F407" s="0" t="n">
        <v>1075000</v>
      </c>
      <c r="G407" s="0" t="s">
        <v>56</v>
      </c>
      <c r="H407" s="0" t="s">
        <v>69</v>
      </c>
      <c r="I407" s="0" t="n">
        <v>0</v>
      </c>
    </row>
    <row r="408" customFormat="false" ht="12.8" hidden="false" customHeight="false" outlineLevel="0" collapsed="false">
      <c r="A408" s="0" t="n">
        <v>3672352</v>
      </c>
      <c r="B408" s="125" t="n">
        <v>39654</v>
      </c>
      <c r="C408" s="0" t="s">
        <v>9</v>
      </c>
      <c r="D408" s="0" t="s">
        <v>701</v>
      </c>
      <c r="E408" s="0" t="s">
        <v>322</v>
      </c>
      <c r="F408" s="0" t="n">
        <v>260000</v>
      </c>
      <c r="G408" s="0" t="s">
        <v>58</v>
      </c>
      <c r="H408" s="0" t="s">
        <v>119</v>
      </c>
      <c r="I408" s="0" t="n">
        <v>1</v>
      </c>
    </row>
    <row r="409" customFormat="false" ht="12.8" hidden="false" customHeight="false" outlineLevel="0" collapsed="false">
      <c r="A409" s="0" t="n">
        <v>3672353</v>
      </c>
      <c r="B409" s="125" t="n">
        <v>39654</v>
      </c>
      <c r="C409" s="0" t="s">
        <v>9</v>
      </c>
      <c r="D409" s="0" t="s">
        <v>702</v>
      </c>
      <c r="E409" s="0" t="s">
        <v>298</v>
      </c>
      <c r="F409" s="0" t="n">
        <v>240000</v>
      </c>
      <c r="G409" s="0" t="s">
        <v>58</v>
      </c>
      <c r="H409" s="0" t="s">
        <v>119</v>
      </c>
      <c r="I409" s="0" t="n">
        <v>0</v>
      </c>
    </row>
    <row r="410" customFormat="false" ht="12.8" hidden="false" customHeight="false" outlineLevel="0" collapsed="false">
      <c r="A410" s="0" t="n">
        <v>3672361</v>
      </c>
      <c r="B410" s="125" t="n">
        <v>39654</v>
      </c>
      <c r="C410" s="0" t="s">
        <v>10</v>
      </c>
      <c r="D410" s="0" t="s">
        <v>703</v>
      </c>
      <c r="E410" s="0" t="s">
        <v>298</v>
      </c>
      <c r="F410" s="0" t="n">
        <v>251000</v>
      </c>
      <c r="G410" s="0" t="s">
        <v>92</v>
      </c>
      <c r="H410" s="0" t="s">
        <v>95</v>
      </c>
      <c r="I410" s="0" t="n">
        <v>0</v>
      </c>
    </row>
    <row r="411" customFormat="false" ht="12.8" hidden="false" customHeight="false" outlineLevel="0" collapsed="false">
      <c r="A411" s="0" t="n">
        <v>3672371</v>
      </c>
      <c r="B411" s="125" t="n">
        <v>39654</v>
      </c>
      <c r="C411" s="0" t="s">
        <v>14</v>
      </c>
      <c r="D411" s="0" t="s">
        <v>704</v>
      </c>
      <c r="E411" s="0" t="s">
        <v>298</v>
      </c>
      <c r="F411" s="0" t="n">
        <v>354747</v>
      </c>
      <c r="G411" s="0" t="s">
        <v>49</v>
      </c>
      <c r="H411" s="0" t="s">
        <v>54</v>
      </c>
      <c r="I411" s="0" t="n">
        <v>1</v>
      </c>
    </row>
    <row r="412" customFormat="false" ht="12.8" hidden="false" customHeight="false" outlineLevel="0" collapsed="false">
      <c r="A412" s="0" t="n">
        <v>3672380</v>
      </c>
      <c r="B412" s="125" t="n">
        <v>39654</v>
      </c>
      <c r="C412" s="0" t="s">
        <v>11</v>
      </c>
      <c r="D412" s="0" t="s">
        <v>705</v>
      </c>
      <c r="E412" s="0" t="s">
        <v>298</v>
      </c>
      <c r="F412" s="0" t="n">
        <v>307500</v>
      </c>
      <c r="G412" s="0" t="s">
        <v>76</v>
      </c>
      <c r="H412" s="0" t="s">
        <v>128</v>
      </c>
      <c r="I412" s="0" t="n">
        <v>0</v>
      </c>
    </row>
    <row r="413" customFormat="false" ht="12.8" hidden="false" customHeight="false" outlineLevel="0" collapsed="false">
      <c r="A413" s="0" t="n">
        <v>3672451</v>
      </c>
      <c r="B413" s="125" t="n">
        <v>39654</v>
      </c>
      <c r="C413" s="0" t="s">
        <v>8</v>
      </c>
      <c r="D413" s="0" t="s">
        <v>706</v>
      </c>
      <c r="E413" s="0" t="s">
        <v>298</v>
      </c>
      <c r="F413" s="0" t="n">
        <v>258424</v>
      </c>
      <c r="G413" s="0" t="s">
        <v>58</v>
      </c>
      <c r="H413" s="0" t="s">
        <v>61</v>
      </c>
      <c r="I413" s="0" t="n">
        <v>1</v>
      </c>
    </row>
    <row r="414" customFormat="false" ht="12.8" hidden="false" customHeight="false" outlineLevel="0" collapsed="false">
      <c r="A414" s="0" t="n">
        <v>3672461</v>
      </c>
      <c r="B414" s="125" t="n">
        <v>39654</v>
      </c>
      <c r="C414" s="0" t="s">
        <v>14</v>
      </c>
      <c r="D414" s="0" t="s">
        <v>562</v>
      </c>
      <c r="E414" s="0" t="s">
        <v>298</v>
      </c>
      <c r="F414" s="0" t="n">
        <v>228717</v>
      </c>
      <c r="G414" s="0" t="s">
        <v>49</v>
      </c>
      <c r="H414" s="0" t="s">
        <v>54</v>
      </c>
      <c r="I414" s="0" t="n">
        <v>1</v>
      </c>
    </row>
    <row r="415" customFormat="false" ht="12.8" hidden="false" customHeight="false" outlineLevel="0" collapsed="false">
      <c r="A415" s="0" t="n">
        <v>3672471</v>
      </c>
      <c r="B415" s="125" t="n">
        <v>39654</v>
      </c>
      <c r="C415" s="0" t="s">
        <v>12</v>
      </c>
      <c r="D415" s="0" t="s">
        <v>707</v>
      </c>
      <c r="E415" s="0" t="s">
        <v>298</v>
      </c>
      <c r="F415" s="0" t="n">
        <v>250000</v>
      </c>
      <c r="G415" s="0" t="s">
        <v>107</v>
      </c>
      <c r="H415" s="0" t="s">
        <v>109</v>
      </c>
      <c r="I415" s="0" t="n">
        <v>0</v>
      </c>
    </row>
    <row r="416" customFormat="false" ht="12.8" hidden="false" customHeight="false" outlineLevel="0" collapsed="false">
      <c r="A416" s="0" t="n">
        <v>3672476</v>
      </c>
      <c r="B416" s="125" t="n">
        <v>39654</v>
      </c>
      <c r="C416" s="0" t="s">
        <v>8</v>
      </c>
      <c r="D416" s="0" t="s">
        <v>708</v>
      </c>
      <c r="E416" s="0" t="s">
        <v>298</v>
      </c>
      <c r="F416" s="0" t="n">
        <v>259990</v>
      </c>
      <c r="G416" s="0" t="s">
        <v>58</v>
      </c>
      <c r="H416" s="0" t="s">
        <v>65</v>
      </c>
      <c r="I416" s="0" t="n">
        <v>1</v>
      </c>
    </row>
    <row r="417" customFormat="false" ht="12.8" hidden="false" customHeight="false" outlineLevel="0" collapsed="false">
      <c r="A417" s="0" t="n">
        <v>3672484</v>
      </c>
      <c r="B417" s="125" t="n">
        <v>39654</v>
      </c>
      <c r="C417" s="0" t="s">
        <v>10</v>
      </c>
      <c r="D417" s="0" t="s">
        <v>709</v>
      </c>
      <c r="E417" s="0" t="s">
        <v>298</v>
      </c>
      <c r="F417" s="0" t="n">
        <v>350000</v>
      </c>
      <c r="G417" s="0" t="s">
        <v>77</v>
      </c>
      <c r="H417" s="0" t="s">
        <v>78</v>
      </c>
      <c r="I417" s="0" t="n">
        <v>1</v>
      </c>
    </row>
    <row r="418" customFormat="false" ht="12.8" hidden="false" customHeight="false" outlineLevel="0" collapsed="false">
      <c r="A418" s="0" t="n">
        <v>3672491</v>
      </c>
      <c r="B418" s="125" t="n">
        <v>39654</v>
      </c>
      <c r="C418" s="0" t="s">
        <v>8</v>
      </c>
      <c r="D418" s="0" t="s">
        <v>710</v>
      </c>
      <c r="E418" s="0" t="s">
        <v>298</v>
      </c>
      <c r="F418" s="0" t="n">
        <v>179000</v>
      </c>
      <c r="G418" s="0" t="s">
        <v>58</v>
      </c>
      <c r="H418" s="0" t="s">
        <v>60</v>
      </c>
      <c r="I418" s="0" t="n">
        <v>0</v>
      </c>
    </row>
    <row r="419" customFormat="false" ht="12.8" hidden="false" customHeight="false" outlineLevel="0" collapsed="false">
      <c r="A419" s="0" t="n">
        <v>3672498</v>
      </c>
      <c r="B419" s="125" t="n">
        <v>39654</v>
      </c>
      <c r="C419" s="0" t="s">
        <v>8</v>
      </c>
      <c r="D419" s="0" t="s">
        <v>711</v>
      </c>
      <c r="E419" s="0" t="s">
        <v>298</v>
      </c>
      <c r="F419" s="0" t="n">
        <v>212382</v>
      </c>
      <c r="G419" s="0" t="s">
        <v>58</v>
      </c>
      <c r="H419" s="0" t="s">
        <v>61</v>
      </c>
      <c r="I419" s="0" t="n">
        <v>1</v>
      </c>
    </row>
    <row r="420" customFormat="false" ht="12.8" hidden="false" customHeight="false" outlineLevel="0" collapsed="false">
      <c r="A420" s="0" t="n">
        <v>3672503</v>
      </c>
      <c r="B420" s="125" t="n">
        <v>39654</v>
      </c>
      <c r="C420" s="0" t="s">
        <v>9</v>
      </c>
      <c r="D420" s="0" t="s">
        <v>712</v>
      </c>
      <c r="E420" s="0" t="s">
        <v>298</v>
      </c>
      <c r="F420" s="0" t="n">
        <v>251000</v>
      </c>
      <c r="G420" s="0" t="s">
        <v>107</v>
      </c>
      <c r="H420" s="0" t="s">
        <v>116</v>
      </c>
      <c r="I420" s="0" t="n">
        <v>0</v>
      </c>
    </row>
    <row r="421" customFormat="false" ht="12.8" hidden="false" customHeight="false" outlineLevel="0" collapsed="false">
      <c r="A421" s="0" t="n">
        <v>3672507</v>
      </c>
      <c r="B421" s="125" t="n">
        <v>39654</v>
      </c>
      <c r="C421" s="0" t="s">
        <v>10</v>
      </c>
      <c r="D421" s="0" t="s">
        <v>713</v>
      </c>
      <c r="E421" s="0" t="s">
        <v>298</v>
      </c>
      <c r="F421" s="0" t="n">
        <v>515000</v>
      </c>
      <c r="G421" s="0" t="s">
        <v>77</v>
      </c>
      <c r="H421" s="0" t="s">
        <v>78</v>
      </c>
      <c r="I421" s="0" t="n">
        <v>0</v>
      </c>
    </row>
    <row r="422" customFormat="false" ht="12.8" hidden="false" customHeight="false" outlineLevel="0" collapsed="false">
      <c r="A422" s="0" t="n">
        <v>3672509</v>
      </c>
      <c r="B422" s="125" t="n">
        <v>39654</v>
      </c>
      <c r="C422" s="0" t="s">
        <v>8</v>
      </c>
      <c r="D422" s="0" t="s">
        <v>714</v>
      </c>
      <c r="E422" s="0" t="s">
        <v>298</v>
      </c>
      <c r="F422" s="0" t="n">
        <v>385000</v>
      </c>
      <c r="G422" s="0" t="s">
        <v>58</v>
      </c>
      <c r="H422" s="0" t="s">
        <v>63</v>
      </c>
      <c r="I422" s="0" t="n">
        <v>0</v>
      </c>
    </row>
    <row r="423" customFormat="false" ht="12.8" hidden="false" customHeight="false" outlineLevel="0" collapsed="false">
      <c r="A423" s="0" t="n">
        <v>3672514</v>
      </c>
      <c r="B423" s="125" t="n">
        <v>39654</v>
      </c>
      <c r="C423" s="0" t="s">
        <v>9</v>
      </c>
      <c r="D423" s="0" t="s">
        <v>715</v>
      </c>
      <c r="E423" s="0" t="s">
        <v>298</v>
      </c>
      <c r="F423" s="0" t="n">
        <v>291000</v>
      </c>
      <c r="G423" s="0" t="s">
        <v>58</v>
      </c>
      <c r="H423" s="0" t="s">
        <v>55</v>
      </c>
      <c r="I423" s="0" t="n">
        <v>0</v>
      </c>
    </row>
    <row r="424" customFormat="false" ht="12.8" hidden="false" customHeight="false" outlineLevel="0" collapsed="false">
      <c r="A424" s="0" t="n">
        <v>3672517</v>
      </c>
      <c r="B424" s="125" t="n">
        <v>39654</v>
      </c>
      <c r="C424" s="0" t="s">
        <v>9</v>
      </c>
      <c r="D424" s="0" t="s">
        <v>716</v>
      </c>
      <c r="E424" s="0" t="s">
        <v>322</v>
      </c>
      <c r="F424" s="0" t="n">
        <v>137500</v>
      </c>
      <c r="G424" s="0" t="s">
        <v>58</v>
      </c>
      <c r="H424" s="0" t="s">
        <v>120</v>
      </c>
      <c r="I424" s="0" t="n">
        <v>0</v>
      </c>
    </row>
    <row r="425" customFormat="false" ht="12.8" hidden="false" customHeight="false" outlineLevel="0" collapsed="false">
      <c r="A425" s="0" t="n">
        <v>3672526</v>
      </c>
      <c r="B425" s="125" t="n">
        <v>39654</v>
      </c>
      <c r="C425" s="0" t="s">
        <v>8</v>
      </c>
      <c r="D425" s="0" t="s">
        <v>717</v>
      </c>
      <c r="E425" s="0" t="s">
        <v>298</v>
      </c>
      <c r="F425" s="0" t="n">
        <v>166700</v>
      </c>
      <c r="G425" s="0" t="s">
        <v>58</v>
      </c>
      <c r="H425" s="0" t="s">
        <v>64</v>
      </c>
      <c r="I425" s="0" t="n">
        <v>0</v>
      </c>
    </row>
    <row r="426" customFormat="false" ht="12.8" hidden="false" customHeight="false" outlineLevel="0" collapsed="false">
      <c r="A426" s="0" t="n">
        <v>3672534</v>
      </c>
      <c r="B426" s="125" t="n">
        <v>39654</v>
      </c>
      <c r="C426" s="0" t="s">
        <v>12</v>
      </c>
      <c r="D426" s="0" t="s">
        <v>718</v>
      </c>
      <c r="E426" s="0" t="s">
        <v>322</v>
      </c>
      <c r="F426" s="0" t="n">
        <v>200000</v>
      </c>
      <c r="G426" s="0" t="s">
        <v>107</v>
      </c>
      <c r="H426" s="0" t="s">
        <v>109</v>
      </c>
      <c r="I426" s="0" t="n">
        <v>0</v>
      </c>
    </row>
    <row r="427" customFormat="false" ht="12.8" hidden="false" customHeight="false" outlineLevel="0" collapsed="false">
      <c r="A427" s="0" t="n">
        <v>3672540</v>
      </c>
      <c r="B427" s="125" t="n">
        <v>39654</v>
      </c>
      <c r="C427" s="0" t="s">
        <v>8</v>
      </c>
      <c r="D427" s="0" t="s">
        <v>719</v>
      </c>
      <c r="E427" s="0" t="s">
        <v>298</v>
      </c>
      <c r="F427" s="0" t="n">
        <v>489000</v>
      </c>
      <c r="G427" s="0" t="s">
        <v>58</v>
      </c>
      <c r="H427" s="0" t="s">
        <v>62</v>
      </c>
      <c r="I427" s="0" t="n">
        <v>0</v>
      </c>
    </row>
    <row r="428" customFormat="false" ht="12.8" hidden="false" customHeight="false" outlineLevel="0" collapsed="false">
      <c r="A428" s="0" t="n">
        <v>3672546</v>
      </c>
      <c r="B428" s="125" t="n">
        <v>39654</v>
      </c>
      <c r="C428" s="0" t="s">
        <v>14</v>
      </c>
      <c r="D428" s="0" t="s">
        <v>720</v>
      </c>
      <c r="E428" s="0" t="s">
        <v>298</v>
      </c>
      <c r="F428" s="0" t="n">
        <v>309863</v>
      </c>
      <c r="G428" s="0" t="s">
        <v>49</v>
      </c>
      <c r="H428" s="0" t="s">
        <v>54</v>
      </c>
      <c r="I428" s="0" t="n">
        <v>1</v>
      </c>
    </row>
    <row r="429" customFormat="false" ht="12.8" hidden="false" customHeight="false" outlineLevel="0" collapsed="false">
      <c r="A429" s="0" t="n">
        <v>3672551</v>
      </c>
      <c r="B429" s="125" t="n">
        <v>39654</v>
      </c>
      <c r="C429" s="0" t="s">
        <v>12</v>
      </c>
      <c r="D429" s="0" t="s">
        <v>721</v>
      </c>
      <c r="E429" s="0" t="s">
        <v>298</v>
      </c>
      <c r="F429" s="0" t="n">
        <v>550000</v>
      </c>
      <c r="G429" s="0" t="s">
        <v>107</v>
      </c>
      <c r="H429" s="0" t="s">
        <v>108</v>
      </c>
      <c r="I429" s="0" t="n">
        <v>0</v>
      </c>
    </row>
    <row r="430" customFormat="false" ht="12.8" hidden="false" customHeight="false" outlineLevel="0" collapsed="false">
      <c r="A430" s="0" t="n">
        <v>3672563</v>
      </c>
      <c r="B430" s="125" t="n">
        <v>39654</v>
      </c>
      <c r="C430" s="0" t="s">
        <v>8</v>
      </c>
      <c r="D430" s="0" t="s">
        <v>722</v>
      </c>
      <c r="E430" s="0" t="s">
        <v>298</v>
      </c>
      <c r="F430" s="0" t="n">
        <v>170000</v>
      </c>
      <c r="G430" s="0" t="s">
        <v>58</v>
      </c>
      <c r="H430" s="0" t="s">
        <v>55</v>
      </c>
      <c r="I430" s="0" t="n">
        <v>0</v>
      </c>
    </row>
    <row r="431" customFormat="false" ht="12.8" hidden="false" customHeight="false" outlineLevel="0" collapsed="false">
      <c r="A431" s="0" t="n">
        <v>3672580</v>
      </c>
      <c r="B431" s="125" t="n">
        <v>39654</v>
      </c>
      <c r="C431" s="0" t="s">
        <v>8</v>
      </c>
      <c r="D431" s="0" t="s">
        <v>723</v>
      </c>
      <c r="E431" s="0" t="s">
        <v>298</v>
      </c>
      <c r="F431" s="0" t="n">
        <v>101000</v>
      </c>
      <c r="G431" s="0" t="s">
        <v>58</v>
      </c>
      <c r="H431" s="0" t="s">
        <v>63</v>
      </c>
      <c r="I431" s="0" t="n">
        <v>0</v>
      </c>
    </row>
    <row r="432" customFormat="false" ht="12.8" hidden="false" customHeight="false" outlineLevel="0" collapsed="false">
      <c r="A432" s="0" t="n">
        <v>3672589</v>
      </c>
      <c r="B432" s="125" t="n">
        <v>39654</v>
      </c>
      <c r="C432" s="0" t="s">
        <v>16</v>
      </c>
      <c r="D432" s="0" t="s">
        <v>724</v>
      </c>
      <c r="E432" s="0" t="s">
        <v>298</v>
      </c>
      <c r="F432" s="0" t="n">
        <v>225500</v>
      </c>
      <c r="G432" s="0" t="s">
        <v>96</v>
      </c>
      <c r="H432" s="0" t="s">
        <v>99</v>
      </c>
      <c r="I432" s="0" t="n">
        <v>0</v>
      </c>
    </row>
    <row r="433" customFormat="false" ht="12.8" hidden="false" customHeight="false" outlineLevel="0" collapsed="false">
      <c r="A433" s="0" t="n">
        <v>3672596</v>
      </c>
      <c r="B433" s="125" t="n">
        <v>39654</v>
      </c>
      <c r="C433" s="0" t="s">
        <v>16</v>
      </c>
      <c r="D433" s="0" t="s">
        <v>725</v>
      </c>
      <c r="E433" s="0" t="s">
        <v>298</v>
      </c>
      <c r="F433" s="0" t="n">
        <v>320000</v>
      </c>
      <c r="G433" s="0" t="s">
        <v>96</v>
      </c>
      <c r="H433" s="0" t="s">
        <v>98</v>
      </c>
      <c r="I433" s="0" t="n">
        <v>0</v>
      </c>
    </row>
    <row r="434" customFormat="false" ht="12.8" hidden="false" customHeight="false" outlineLevel="0" collapsed="false">
      <c r="A434" s="0" t="n">
        <v>3672604</v>
      </c>
      <c r="B434" s="125" t="n">
        <v>39654</v>
      </c>
      <c r="C434" s="0" t="s">
        <v>14</v>
      </c>
      <c r="D434" s="0" t="s">
        <v>726</v>
      </c>
      <c r="E434" s="0" t="s">
        <v>298</v>
      </c>
      <c r="F434" s="0" t="n">
        <v>280891</v>
      </c>
      <c r="G434" s="0" t="s">
        <v>49</v>
      </c>
      <c r="H434" s="0" t="s">
        <v>54</v>
      </c>
      <c r="I434" s="0" t="n">
        <v>1</v>
      </c>
    </row>
    <row r="435" customFormat="false" ht="12.8" hidden="false" customHeight="false" outlineLevel="0" collapsed="false">
      <c r="A435" s="0" t="n">
        <v>3672618</v>
      </c>
      <c r="B435" s="125" t="n">
        <v>39654</v>
      </c>
      <c r="C435" s="0" t="s">
        <v>9</v>
      </c>
      <c r="D435" s="0" t="s">
        <v>727</v>
      </c>
      <c r="E435" s="0" t="s">
        <v>298</v>
      </c>
      <c r="F435" s="0" t="n">
        <v>363938</v>
      </c>
      <c r="G435" s="0" t="s">
        <v>107</v>
      </c>
      <c r="H435" s="0" t="s">
        <v>116</v>
      </c>
      <c r="I435" s="0" t="n">
        <v>1</v>
      </c>
    </row>
    <row r="436" customFormat="false" ht="12.8" hidden="false" customHeight="false" outlineLevel="0" collapsed="false">
      <c r="A436" s="0" t="n">
        <v>3672624</v>
      </c>
      <c r="B436" s="125" t="n">
        <v>39654</v>
      </c>
      <c r="C436" s="0" t="s">
        <v>12</v>
      </c>
      <c r="D436" s="0" t="s">
        <v>728</v>
      </c>
      <c r="E436" s="0" t="s">
        <v>298</v>
      </c>
      <c r="F436" s="0" t="n">
        <v>420000</v>
      </c>
      <c r="G436" s="0" t="s">
        <v>107</v>
      </c>
      <c r="H436" s="0" t="s">
        <v>108</v>
      </c>
      <c r="I436" s="0" t="n">
        <v>0</v>
      </c>
    </row>
    <row r="437" customFormat="false" ht="12.8" hidden="false" customHeight="false" outlineLevel="0" collapsed="false">
      <c r="A437" s="0" t="n">
        <v>3672626</v>
      </c>
      <c r="B437" s="125" t="n">
        <v>39654</v>
      </c>
      <c r="C437" s="0" t="s">
        <v>10</v>
      </c>
      <c r="D437" s="0" t="s">
        <v>729</v>
      </c>
      <c r="E437" s="0" t="s">
        <v>298</v>
      </c>
      <c r="F437" s="0" t="n">
        <v>239900</v>
      </c>
      <c r="G437" s="0" t="s">
        <v>72</v>
      </c>
      <c r="H437" s="0" t="s">
        <v>74</v>
      </c>
      <c r="I437" s="0" t="n">
        <v>0</v>
      </c>
    </row>
    <row r="438" customFormat="false" ht="12.8" hidden="false" customHeight="false" outlineLevel="0" collapsed="false">
      <c r="A438" s="0" t="n">
        <v>3672640</v>
      </c>
      <c r="B438" s="125" t="n">
        <v>39654</v>
      </c>
      <c r="C438" s="0" t="s">
        <v>11</v>
      </c>
      <c r="D438" s="0" t="s">
        <v>730</v>
      </c>
      <c r="E438" s="0" t="s">
        <v>298</v>
      </c>
      <c r="F438" s="0" t="n">
        <v>225000</v>
      </c>
      <c r="G438" s="0" t="s">
        <v>125</v>
      </c>
      <c r="H438" s="0" t="s">
        <v>126</v>
      </c>
      <c r="I438" s="0" t="n">
        <v>0</v>
      </c>
    </row>
    <row r="439" customFormat="false" ht="12.8" hidden="false" customHeight="false" outlineLevel="0" collapsed="false">
      <c r="A439" s="0" t="n">
        <v>3672645</v>
      </c>
      <c r="B439" s="125" t="n">
        <v>39654</v>
      </c>
      <c r="C439" s="0" t="s">
        <v>11</v>
      </c>
      <c r="D439" s="0" t="s">
        <v>731</v>
      </c>
      <c r="E439" s="0" t="s">
        <v>298</v>
      </c>
      <c r="F439" s="0" t="n">
        <v>280000</v>
      </c>
      <c r="G439" s="0" t="s">
        <v>129</v>
      </c>
      <c r="H439" s="0" t="s">
        <v>132</v>
      </c>
      <c r="I439" s="0" t="n">
        <v>0</v>
      </c>
    </row>
    <row r="440" customFormat="false" ht="12.8" hidden="false" customHeight="false" outlineLevel="0" collapsed="false">
      <c r="A440" s="0" t="n">
        <v>3672648</v>
      </c>
      <c r="B440" s="125" t="n">
        <v>39654</v>
      </c>
      <c r="C440" s="0" t="s">
        <v>11</v>
      </c>
      <c r="D440" s="0" t="s">
        <v>732</v>
      </c>
      <c r="E440" s="0" t="s">
        <v>322</v>
      </c>
      <c r="F440" s="0" t="n">
        <v>62500</v>
      </c>
      <c r="G440" s="0" t="s">
        <v>129</v>
      </c>
      <c r="H440" s="0" t="s">
        <v>132</v>
      </c>
      <c r="I440" s="0" t="n">
        <v>0</v>
      </c>
    </row>
    <row r="441" customFormat="false" ht="12.8" hidden="false" customHeight="false" outlineLevel="0" collapsed="false">
      <c r="A441" s="0" t="n">
        <v>3672651</v>
      </c>
      <c r="B441" s="125" t="n">
        <v>39654</v>
      </c>
      <c r="C441" s="0" t="s">
        <v>8</v>
      </c>
      <c r="D441" s="0" t="s">
        <v>733</v>
      </c>
      <c r="E441" s="0" t="s">
        <v>298</v>
      </c>
      <c r="F441" s="0" t="n">
        <v>175900</v>
      </c>
      <c r="G441" s="0" t="s">
        <v>58</v>
      </c>
      <c r="H441" s="0" t="s">
        <v>64</v>
      </c>
      <c r="I441" s="0" t="n">
        <v>0</v>
      </c>
    </row>
    <row r="442" customFormat="false" ht="12.8" hidden="false" customHeight="false" outlineLevel="0" collapsed="false">
      <c r="A442" s="0" t="n">
        <v>3672663</v>
      </c>
      <c r="B442" s="125" t="n">
        <v>39654</v>
      </c>
      <c r="C442" s="0" t="s">
        <v>8</v>
      </c>
      <c r="D442" s="0" t="s">
        <v>734</v>
      </c>
      <c r="E442" s="0" t="s">
        <v>298</v>
      </c>
      <c r="F442" s="0" t="n">
        <v>160000</v>
      </c>
      <c r="G442" s="0" t="s">
        <v>58</v>
      </c>
      <c r="H442" s="0" t="s">
        <v>62</v>
      </c>
      <c r="I442" s="0" t="n">
        <v>0</v>
      </c>
    </row>
    <row r="443" customFormat="false" ht="12.8" hidden="false" customHeight="false" outlineLevel="0" collapsed="false">
      <c r="A443" s="0" t="n">
        <v>3672667</v>
      </c>
      <c r="B443" s="125" t="n">
        <v>39654</v>
      </c>
      <c r="C443" s="0" t="s">
        <v>9</v>
      </c>
      <c r="D443" s="0" t="s">
        <v>735</v>
      </c>
      <c r="E443" s="0" t="s">
        <v>298</v>
      </c>
      <c r="F443" s="0" t="n">
        <v>79850</v>
      </c>
      <c r="G443" s="0" t="s">
        <v>72</v>
      </c>
      <c r="H443" s="0" t="s">
        <v>66</v>
      </c>
      <c r="I443" s="0" t="n">
        <v>0</v>
      </c>
    </row>
    <row r="444" customFormat="false" ht="12.8" hidden="false" customHeight="false" outlineLevel="0" collapsed="false">
      <c r="A444" s="0" t="n">
        <v>3672670</v>
      </c>
      <c r="B444" s="125" t="n">
        <v>39654</v>
      </c>
      <c r="C444" s="0" t="s">
        <v>11</v>
      </c>
      <c r="D444" s="0" t="s">
        <v>736</v>
      </c>
      <c r="E444" s="0" t="s">
        <v>298</v>
      </c>
      <c r="F444" s="0" t="n">
        <v>193000</v>
      </c>
      <c r="G444" s="0" t="s">
        <v>129</v>
      </c>
      <c r="H444" s="0" t="s">
        <v>132</v>
      </c>
      <c r="I444" s="0" t="n">
        <v>0</v>
      </c>
    </row>
    <row r="445" customFormat="false" ht="12.8" hidden="false" customHeight="false" outlineLevel="0" collapsed="false">
      <c r="A445" s="0" t="n">
        <v>3672674</v>
      </c>
      <c r="B445" s="125" t="n">
        <v>39654</v>
      </c>
      <c r="C445" s="0" t="s">
        <v>10</v>
      </c>
      <c r="D445" s="0" t="s">
        <v>737</v>
      </c>
      <c r="E445" s="0" t="s">
        <v>298</v>
      </c>
      <c r="F445" s="0" t="n">
        <v>295000</v>
      </c>
      <c r="G445" s="0" t="s">
        <v>77</v>
      </c>
      <c r="H445" s="0" t="s">
        <v>78</v>
      </c>
      <c r="I445" s="0" t="n">
        <v>0</v>
      </c>
    </row>
    <row r="446" customFormat="false" ht="12.8" hidden="false" customHeight="false" outlineLevel="0" collapsed="false">
      <c r="A446" s="0" t="n">
        <v>3672677</v>
      </c>
      <c r="B446" s="125" t="n">
        <v>39654</v>
      </c>
      <c r="C446" s="0" t="s">
        <v>8</v>
      </c>
      <c r="D446" s="0" t="s">
        <v>738</v>
      </c>
      <c r="E446" s="0" t="s">
        <v>298</v>
      </c>
      <c r="F446" s="0" t="n">
        <v>150000</v>
      </c>
      <c r="G446" s="0" t="s">
        <v>58</v>
      </c>
      <c r="H446" s="0" t="s">
        <v>63</v>
      </c>
      <c r="I446" s="0" t="n">
        <v>0</v>
      </c>
    </row>
    <row r="447" customFormat="false" ht="12.8" hidden="false" customHeight="false" outlineLevel="0" collapsed="false">
      <c r="A447" s="0" t="n">
        <v>3672681</v>
      </c>
      <c r="B447" s="125" t="n">
        <v>39654</v>
      </c>
      <c r="C447" s="0" t="s">
        <v>9</v>
      </c>
      <c r="D447" s="0" t="s">
        <v>739</v>
      </c>
      <c r="E447" s="0" t="s">
        <v>298</v>
      </c>
      <c r="F447" s="0" t="n">
        <v>210000</v>
      </c>
      <c r="G447" s="0" t="s">
        <v>58</v>
      </c>
      <c r="H447" s="0" t="s">
        <v>55</v>
      </c>
      <c r="I447" s="0" t="n">
        <v>0</v>
      </c>
    </row>
    <row r="448" customFormat="false" ht="12.8" hidden="false" customHeight="false" outlineLevel="0" collapsed="false">
      <c r="A448" s="0" t="n">
        <v>3672688</v>
      </c>
      <c r="B448" s="125" t="n">
        <v>39654</v>
      </c>
      <c r="C448" s="0" t="s">
        <v>8</v>
      </c>
      <c r="D448" s="0" t="s">
        <v>740</v>
      </c>
      <c r="E448" s="0" t="s">
        <v>298</v>
      </c>
      <c r="F448" s="0" t="n">
        <v>239990</v>
      </c>
      <c r="G448" s="0" t="s">
        <v>58</v>
      </c>
      <c r="H448" s="0" t="s">
        <v>59</v>
      </c>
      <c r="I448" s="0" t="n">
        <v>1</v>
      </c>
    </row>
    <row r="449" customFormat="false" ht="12.8" hidden="false" customHeight="false" outlineLevel="0" collapsed="false">
      <c r="A449" s="0" t="n">
        <v>3672695</v>
      </c>
      <c r="B449" s="125" t="n">
        <v>39654</v>
      </c>
      <c r="C449" s="0" t="s">
        <v>8</v>
      </c>
      <c r="D449" s="0" t="s">
        <v>741</v>
      </c>
      <c r="E449" s="0" t="s">
        <v>298</v>
      </c>
      <c r="F449" s="0" t="n">
        <v>320111</v>
      </c>
      <c r="G449" s="0" t="s">
        <v>58</v>
      </c>
      <c r="H449" s="0" t="s">
        <v>64</v>
      </c>
      <c r="I449" s="0" t="n">
        <v>1</v>
      </c>
    </row>
    <row r="450" customFormat="false" ht="12.8" hidden="false" customHeight="false" outlineLevel="0" collapsed="false">
      <c r="A450" s="0" t="n">
        <v>3672700</v>
      </c>
      <c r="B450" s="125" t="n">
        <v>39654</v>
      </c>
      <c r="C450" s="0" t="s">
        <v>9</v>
      </c>
      <c r="D450" s="0" t="s">
        <v>742</v>
      </c>
      <c r="E450" s="0" t="s">
        <v>298</v>
      </c>
      <c r="F450" s="0" t="n">
        <v>190000</v>
      </c>
      <c r="G450" s="0" t="s">
        <v>72</v>
      </c>
      <c r="H450" s="0" t="s">
        <v>66</v>
      </c>
      <c r="I450" s="0" t="n">
        <v>0</v>
      </c>
    </row>
    <row r="451" customFormat="false" ht="12.8" hidden="false" customHeight="false" outlineLevel="0" collapsed="false">
      <c r="A451" s="0" t="n">
        <v>3672707</v>
      </c>
      <c r="B451" s="125" t="n">
        <v>39654</v>
      </c>
      <c r="C451" s="0" t="s">
        <v>9</v>
      </c>
      <c r="D451" s="0" t="s">
        <v>743</v>
      </c>
      <c r="E451" s="0" t="s">
        <v>322</v>
      </c>
      <c r="F451" s="0" t="n">
        <v>203198</v>
      </c>
      <c r="G451" s="0" t="s">
        <v>58</v>
      </c>
      <c r="H451" s="0" t="s">
        <v>61</v>
      </c>
      <c r="I451" s="0" t="n">
        <v>1</v>
      </c>
    </row>
    <row r="452" customFormat="false" ht="12.8" hidden="false" customHeight="false" outlineLevel="0" collapsed="false">
      <c r="A452" s="0" t="n">
        <v>3672712</v>
      </c>
      <c r="B452" s="125" t="n">
        <v>39654</v>
      </c>
      <c r="C452" s="0" t="s">
        <v>9</v>
      </c>
      <c r="D452" s="0" t="s">
        <v>744</v>
      </c>
      <c r="E452" s="0" t="s">
        <v>298</v>
      </c>
      <c r="F452" s="0" t="n">
        <v>210002</v>
      </c>
      <c r="G452" s="0" t="s">
        <v>72</v>
      </c>
      <c r="H452" s="0" t="s">
        <v>122</v>
      </c>
      <c r="I452" s="0" t="n">
        <v>1</v>
      </c>
    </row>
    <row r="453" customFormat="false" ht="12.8" hidden="false" customHeight="false" outlineLevel="0" collapsed="false">
      <c r="A453" s="0" t="n">
        <v>3672715</v>
      </c>
      <c r="B453" s="125" t="n">
        <v>39654</v>
      </c>
      <c r="C453" s="0" t="s">
        <v>9</v>
      </c>
      <c r="D453" s="0" t="s">
        <v>745</v>
      </c>
      <c r="E453" s="0" t="s">
        <v>298</v>
      </c>
      <c r="F453" s="0" t="n">
        <v>280000</v>
      </c>
      <c r="G453" s="0" t="s">
        <v>72</v>
      </c>
      <c r="H453" s="0" t="s">
        <v>66</v>
      </c>
      <c r="I453" s="0" t="n">
        <v>0</v>
      </c>
    </row>
    <row r="454" customFormat="false" ht="12.8" hidden="false" customHeight="false" outlineLevel="0" collapsed="false">
      <c r="A454" s="0" t="n">
        <v>3672722</v>
      </c>
      <c r="B454" s="125" t="n">
        <v>39654</v>
      </c>
      <c r="C454" s="0" t="s">
        <v>9</v>
      </c>
      <c r="D454" s="0" t="s">
        <v>746</v>
      </c>
      <c r="E454" s="0" t="s">
        <v>298</v>
      </c>
      <c r="F454" s="0" t="n">
        <v>254000</v>
      </c>
      <c r="G454" s="0" t="s">
        <v>72</v>
      </c>
      <c r="H454" s="0" t="s">
        <v>66</v>
      </c>
      <c r="I454" s="0" t="n">
        <v>0</v>
      </c>
    </row>
    <row r="455" customFormat="false" ht="12.8" hidden="false" customHeight="false" outlineLevel="0" collapsed="false">
      <c r="A455" s="0" t="n">
        <v>3672724</v>
      </c>
      <c r="B455" s="125" t="n">
        <v>39654</v>
      </c>
      <c r="C455" s="0" t="s">
        <v>13</v>
      </c>
      <c r="D455" s="0" t="s">
        <v>747</v>
      </c>
      <c r="E455" s="0" t="s">
        <v>298</v>
      </c>
      <c r="F455" s="0" t="n">
        <v>308888</v>
      </c>
      <c r="G455" s="0" t="s">
        <v>49</v>
      </c>
      <c r="H455" s="0" t="s">
        <v>103</v>
      </c>
      <c r="I455" s="0" t="n">
        <v>1</v>
      </c>
    </row>
    <row r="456" customFormat="false" ht="12.8" hidden="false" customHeight="false" outlineLevel="0" collapsed="false">
      <c r="A456" s="0" t="n">
        <v>3672729</v>
      </c>
      <c r="B456" s="125" t="n">
        <v>39654</v>
      </c>
      <c r="C456" s="0" t="s">
        <v>13</v>
      </c>
      <c r="D456" s="0" t="s">
        <v>748</v>
      </c>
      <c r="E456" s="0" t="s">
        <v>298</v>
      </c>
      <c r="F456" s="0" t="n">
        <v>252950</v>
      </c>
      <c r="G456" s="0" t="s">
        <v>49</v>
      </c>
      <c r="H456" s="0" t="s">
        <v>103</v>
      </c>
      <c r="I456" s="0" t="n">
        <v>1</v>
      </c>
    </row>
    <row r="457" customFormat="false" ht="12.8" hidden="false" customHeight="false" outlineLevel="0" collapsed="false">
      <c r="A457" s="0" t="n">
        <v>3672732</v>
      </c>
      <c r="B457" s="125" t="n">
        <v>39654</v>
      </c>
      <c r="C457" s="0" t="s">
        <v>13</v>
      </c>
      <c r="D457" s="0" t="s">
        <v>749</v>
      </c>
      <c r="E457" s="0" t="s">
        <v>298</v>
      </c>
      <c r="F457" s="0" t="n">
        <v>278950</v>
      </c>
      <c r="G457" s="0" t="s">
        <v>49</v>
      </c>
      <c r="H457" s="0" t="s">
        <v>103</v>
      </c>
      <c r="I457" s="0" t="n">
        <v>1</v>
      </c>
    </row>
    <row r="458" customFormat="false" ht="12.8" hidden="false" customHeight="false" outlineLevel="0" collapsed="false">
      <c r="A458" s="0" t="n">
        <v>3672735</v>
      </c>
      <c r="B458" s="125" t="n">
        <v>39654</v>
      </c>
      <c r="C458" s="0" t="s">
        <v>13</v>
      </c>
      <c r="D458" s="0" t="s">
        <v>750</v>
      </c>
      <c r="E458" s="0" t="s">
        <v>298</v>
      </c>
      <c r="F458" s="0" t="n">
        <v>386950</v>
      </c>
      <c r="G458" s="0" t="s">
        <v>67</v>
      </c>
      <c r="H458" s="0" t="s">
        <v>65</v>
      </c>
      <c r="I458" s="0" t="n">
        <v>1</v>
      </c>
    </row>
    <row r="459" customFormat="false" ht="12.8" hidden="false" customHeight="false" outlineLevel="0" collapsed="false">
      <c r="A459" s="0" t="n">
        <v>3672819</v>
      </c>
      <c r="B459" s="125" t="n">
        <v>39657</v>
      </c>
      <c r="C459" s="0" t="s">
        <v>9</v>
      </c>
      <c r="D459" s="0" t="s">
        <v>751</v>
      </c>
      <c r="E459" s="0" t="s">
        <v>298</v>
      </c>
      <c r="F459" s="0" t="n">
        <v>195000</v>
      </c>
      <c r="G459" s="0" t="s">
        <v>72</v>
      </c>
      <c r="H459" s="0" t="s">
        <v>66</v>
      </c>
      <c r="I459" s="0" t="n">
        <v>0</v>
      </c>
    </row>
    <row r="460" customFormat="false" ht="12.8" hidden="false" customHeight="false" outlineLevel="0" collapsed="false">
      <c r="A460" s="0" t="n">
        <v>3672839</v>
      </c>
      <c r="B460" s="125" t="n">
        <v>39657</v>
      </c>
      <c r="C460" s="0" t="s">
        <v>11</v>
      </c>
      <c r="D460" s="0" t="s">
        <v>752</v>
      </c>
      <c r="E460" s="0" t="s">
        <v>298</v>
      </c>
      <c r="F460" s="0" t="n">
        <v>237000</v>
      </c>
      <c r="G460" s="0" t="s">
        <v>76</v>
      </c>
      <c r="H460" s="0" t="s">
        <v>128</v>
      </c>
      <c r="I460" s="0" t="n">
        <v>0</v>
      </c>
    </row>
    <row r="461" customFormat="false" ht="12.8" hidden="false" customHeight="false" outlineLevel="0" collapsed="false">
      <c r="A461" s="0" t="n">
        <v>3672978</v>
      </c>
      <c r="B461" s="125" t="n">
        <v>39657</v>
      </c>
      <c r="C461" s="0" t="s">
        <v>10</v>
      </c>
      <c r="D461" s="0" t="s">
        <v>753</v>
      </c>
      <c r="E461" s="0" t="s">
        <v>298</v>
      </c>
      <c r="F461" s="0" t="n">
        <v>220000</v>
      </c>
      <c r="G461" s="0" t="s">
        <v>77</v>
      </c>
      <c r="H461" s="0" t="s">
        <v>78</v>
      </c>
      <c r="I461" s="0" t="n">
        <v>0</v>
      </c>
    </row>
    <row r="462" customFormat="false" ht="12.8" hidden="false" customHeight="false" outlineLevel="0" collapsed="false">
      <c r="A462" s="0" t="n">
        <v>3672980</v>
      </c>
      <c r="B462" s="125" t="n">
        <v>39657</v>
      </c>
      <c r="C462" s="0" t="s">
        <v>11</v>
      </c>
      <c r="D462" s="0" t="s">
        <v>754</v>
      </c>
      <c r="E462" s="0" t="s">
        <v>298</v>
      </c>
      <c r="F462" s="0" t="n">
        <v>270000</v>
      </c>
      <c r="G462" s="0" t="s">
        <v>129</v>
      </c>
      <c r="H462" s="0" t="s">
        <v>131</v>
      </c>
      <c r="I462" s="0" t="n">
        <v>0</v>
      </c>
    </row>
    <row r="463" customFormat="false" ht="12.8" hidden="false" customHeight="false" outlineLevel="0" collapsed="false">
      <c r="A463" s="0" t="n">
        <v>3672989</v>
      </c>
      <c r="B463" s="125" t="n">
        <v>39657</v>
      </c>
      <c r="C463" s="0" t="s">
        <v>9</v>
      </c>
      <c r="D463" s="0" t="s">
        <v>755</v>
      </c>
      <c r="E463" s="0" t="s">
        <v>322</v>
      </c>
      <c r="F463" s="0" t="n">
        <v>224746</v>
      </c>
      <c r="G463" s="0" t="s">
        <v>58</v>
      </c>
      <c r="H463" s="0" t="s">
        <v>118</v>
      </c>
      <c r="I463" s="0" t="n">
        <v>1</v>
      </c>
    </row>
    <row r="464" customFormat="false" ht="12.8" hidden="false" customHeight="false" outlineLevel="0" collapsed="false">
      <c r="A464" s="0" t="n">
        <v>3673022</v>
      </c>
      <c r="B464" s="125" t="n">
        <v>39657</v>
      </c>
      <c r="C464" s="0" t="s">
        <v>10</v>
      </c>
      <c r="D464" s="0" t="s">
        <v>756</v>
      </c>
      <c r="E464" s="0" t="s">
        <v>298</v>
      </c>
      <c r="F464" s="0" t="n">
        <v>280000</v>
      </c>
      <c r="G464" s="0" t="s">
        <v>92</v>
      </c>
      <c r="H464" s="0" t="s">
        <v>94</v>
      </c>
      <c r="I464" s="0" t="n">
        <v>0</v>
      </c>
    </row>
    <row r="465" customFormat="false" ht="12.8" hidden="false" customHeight="false" outlineLevel="0" collapsed="false">
      <c r="A465" s="0" t="n">
        <v>3673028</v>
      </c>
      <c r="B465" s="125" t="n">
        <v>39657</v>
      </c>
      <c r="C465" s="0" t="s">
        <v>8</v>
      </c>
      <c r="D465" s="0" t="s">
        <v>757</v>
      </c>
      <c r="E465" s="0" t="s">
        <v>298</v>
      </c>
      <c r="F465" s="0" t="n">
        <v>349900</v>
      </c>
      <c r="G465" s="0" t="s">
        <v>58</v>
      </c>
      <c r="H465" s="0" t="s">
        <v>64</v>
      </c>
      <c r="I465" s="0" t="n">
        <v>0</v>
      </c>
    </row>
    <row r="466" customFormat="false" ht="12.8" hidden="false" customHeight="false" outlineLevel="0" collapsed="false">
      <c r="A466" s="0" t="n">
        <v>3673060</v>
      </c>
      <c r="B466" s="125" t="n">
        <v>39657</v>
      </c>
      <c r="C466" s="0" t="s">
        <v>8</v>
      </c>
      <c r="D466" s="0" t="s">
        <v>758</v>
      </c>
      <c r="E466" s="0" t="s">
        <v>298</v>
      </c>
      <c r="F466" s="0" t="n">
        <v>345500</v>
      </c>
      <c r="G466" s="0" t="s">
        <v>58</v>
      </c>
      <c r="H466" s="0" t="s">
        <v>64</v>
      </c>
      <c r="I466" s="0" t="n">
        <v>0</v>
      </c>
    </row>
    <row r="467" customFormat="false" ht="12.8" hidden="false" customHeight="false" outlineLevel="0" collapsed="false">
      <c r="A467" s="0" t="n">
        <v>3673070</v>
      </c>
      <c r="B467" s="125" t="n">
        <v>39657</v>
      </c>
      <c r="C467" s="0" t="s">
        <v>13</v>
      </c>
      <c r="D467" s="0" t="s">
        <v>759</v>
      </c>
      <c r="E467" s="0" t="s">
        <v>298</v>
      </c>
      <c r="F467" s="0" t="n">
        <v>315450</v>
      </c>
      <c r="G467" s="0" t="s">
        <v>67</v>
      </c>
      <c r="H467" s="0" t="s">
        <v>65</v>
      </c>
      <c r="I467" s="0" t="n">
        <v>1</v>
      </c>
    </row>
    <row r="468" customFormat="false" ht="12.8" hidden="false" customHeight="false" outlineLevel="0" collapsed="false">
      <c r="A468" s="0" t="n">
        <v>3673073</v>
      </c>
      <c r="B468" s="125" t="n">
        <v>39657</v>
      </c>
      <c r="C468" s="0" t="s">
        <v>12</v>
      </c>
      <c r="D468" s="0" t="s">
        <v>760</v>
      </c>
      <c r="E468" s="0" t="s">
        <v>298</v>
      </c>
      <c r="F468" s="0" t="n">
        <v>260000</v>
      </c>
      <c r="G468" s="0" t="s">
        <v>107</v>
      </c>
      <c r="H468" s="0" t="s">
        <v>109</v>
      </c>
      <c r="I468" s="0" t="n">
        <v>0</v>
      </c>
    </row>
    <row r="469" customFormat="false" ht="12.8" hidden="false" customHeight="false" outlineLevel="0" collapsed="false">
      <c r="A469" s="0" t="n">
        <v>3673075</v>
      </c>
      <c r="B469" s="125" t="n">
        <v>39657</v>
      </c>
      <c r="C469" s="0" t="s">
        <v>10</v>
      </c>
      <c r="D469" s="0" t="s">
        <v>761</v>
      </c>
      <c r="E469" s="0" t="s">
        <v>298</v>
      </c>
      <c r="F469" s="0" t="n">
        <v>430000</v>
      </c>
      <c r="G469" s="0" t="s">
        <v>72</v>
      </c>
      <c r="H469" s="0" t="s">
        <v>74</v>
      </c>
      <c r="I469" s="0" t="n">
        <v>0</v>
      </c>
    </row>
    <row r="470" customFormat="false" ht="12.8" hidden="false" customHeight="false" outlineLevel="0" collapsed="false">
      <c r="A470" s="0" t="n">
        <v>3673083</v>
      </c>
      <c r="B470" s="125" t="n">
        <v>39657</v>
      </c>
      <c r="C470" s="0" t="s">
        <v>11</v>
      </c>
      <c r="D470" s="0" t="s">
        <v>762</v>
      </c>
      <c r="E470" s="0" t="s">
        <v>298</v>
      </c>
      <c r="F470" s="0" t="n">
        <v>152000</v>
      </c>
      <c r="G470" s="0" t="s">
        <v>76</v>
      </c>
      <c r="H470" s="0" t="s">
        <v>127</v>
      </c>
      <c r="I470" s="0" t="n">
        <v>0</v>
      </c>
    </row>
    <row r="471" customFormat="false" ht="12.8" hidden="false" customHeight="false" outlineLevel="0" collapsed="false">
      <c r="A471" s="0" t="n">
        <v>3673088</v>
      </c>
      <c r="B471" s="125" t="n">
        <v>39657</v>
      </c>
      <c r="C471" s="0" t="s">
        <v>11</v>
      </c>
      <c r="D471" s="0" t="s">
        <v>763</v>
      </c>
      <c r="E471" s="0" t="s">
        <v>298</v>
      </c>
      <c r="F471" s="0" t="n">
        <v>287500</v>
      </c>
      <c r="G471" s="0" t="s">
        <v>125</v>
      </c>
      <c r="H471" s="0" t="s">
        <v>126</v>
      </c>
      <c r="I471" s="0" t="n">
        <v>0</v>
      </c>
    </row>
    <row r="472" customFormat="false" ht="12.8" hidden="false" customHeight="false" outlineLevel="0" collapsed="false">
      <c r="A472" s="0" t="n">
        <v>3673140</v>
      </c>
      <c r="B472" s="125" t="n">
        <v>39657</v>
      </c>
      <c r="C472" s="0" t="s">
        <v>8</v>
      </c>
      <c r="D472" s="0" t="s">
        <v>764</v>
      </c>
      <c r="E472" s="0" t="s">
        <v>322</v>
      </c>
      <c r="F472" s="0" t="n">
        <v>359000</v>
      </c>
      <c r="G472" s="0" t="s">
        <v>58</v>
      </c>
      <c r="H472" s="0" t="s">
        <v>61</v>
      </c>
      <c r="I472" s="0" t="n">
        <v>0</v>
      </c>
    </row>
    <row r="473" customFormat="false" ht="12.8" hidden="false" customHeight="false" outlineLevel="0" collapsed="false">
      <c r="A473" s="0" t="n">
        <v>3673142</v>
      </c>
      <c r="B473" s="125" t="n">
        <v>39657</v>
      </c>
      <c r="C473" s="0" t="s">
        <v>8</v>
      </c>
      <c r="D473" s="0" t="s">
        <v>765</v>
      </c>
      <c r="E473" s="0" t="s">
        <v>298</v>
      </c>
      <c r="F473" s="0" t="n">
        <v>210000</v>
      </c>
      <c r="G473" s="0" t="s">
        <v>58</v>
      </c>
      <c r="H473" s="0" t="s">
        <v>62</v>
      </c>
      <c r="I473" s="0" t="n">
        <v>0</v>
      </c>
    </row>
    <row r="474" customFormat="false" ht="12.8" hidden="false" customHeight="false" outlineLevel="0" collapsed="false">
      <c r="A474" s="0" t="n">
        <v>3673144</v>
      </c>
      <c r="B474" s="125" t="n">
        <v>39657</v>
      </c>
      <c r="C474" s="0" t="s">
        <v>8</v>
      </c>
      <c r="D474" s="0" t="s">
        <v>766</v>
      </c>
      <c r="E474" s="0" t="s">
        <v>322</v>
      </c>
      <c r="F474" s="0" t="n">
        <v>115000</v>
      </c>
      <c r="G474" s="0" t="s">
        <v>58</v>
      </c>
      <c r="H474" s="0" t="s">
        <v>61</v>
      </c>
      <c r="I474" s="0" t="n">
        <v>1</v>
      </c>
    </row>
    <row r="475" customFormat="false" ht="12.8" hidden="false" customHeight="false" outlineLevel="0" collapsed="false">
      <c r="A475" s="0" t="n">
        <v>3673157</v>
      </c>
      <c r="B475" s="125" t="n">
        <v>39657</v>
      </c>
      <c r="C475" s="0" t="s">
        <v>9</v>
      </c>
      <c r="D475" s="0" t="s">
        <v>767</v>
      </c>
      <c r="E475" s="0" t="s">
        <v>298</v>
      </c>
      <c r="F475" s="0" t="n">
        <v>247000</v>
      </c>
      <c r="G475" s="0" t="s">
        <v>72</v>
      </c>
      <c r="H475" s="0" t="s">
        <v>122</v>
      </c>
      <c r="I475" s="0" t="n">
        <v>0</v>
      </c>
    </row>
    <row r="476" customFormat="false" ht="12.8" hidden="false" customHeight="false" outlineLevel="0" collapsed="false">
      <c r="A476" s="0" t="n">
        <v>3673160</v>
      </c>
      <c r="B476" s="125" t="n">
        <v>39657</v>
      </c>
      <c r="C476" s="0" t="s">
        <v>9</v>
      </c>
      <c r="D476" s="0" t="s">
        <v>768</v>
      </c>
      <c r="E476" s="0" t="s">
        <v>298</v>
      </c>
      <c r="F476" s="0" t="n">
        <v>229000</v>
      </c>
      <c r="G476" s="0" t="s">
        <v>72</v>
      </c>
      <c r="H476" s="0" t="s">
        <v>66</v>
      </c>
      <c r="I476" s="0" t="n">
        <v>0</v>
      </c>
    </row>
    <row r="477" customFormat="false" ht="12.8" hidden="false" customHeight="false" outlineLevel="0" collapsed="false">
      <c r="A477" s="0" t="n">
        <v>3673162</v>
      </c>
      <c r="B477" s="125" t="n">
        <v>39657</v>
      </c>
      <c r="C477" s="0" t="s">
        <v>9</v>
      </c>
      <c r="D477" s="0" t="s">
        <v>769</v>
      </c>
      <c r="E477" s="0" t="s">
        <v>298</v>
      </c>
      <c r="F477" s="0" t="n">
        <v>225000</v>
      </c>
      <c r="G477" s="0" t="s">
        <v>58</v>
      </c>
      <c r="H477" s="0" t="s">
        <v>119</v>
      </c>
      <c r="I477" s="0" t="n">
        <v>0</v>
      </c>
    </row>
    <row r="478" customFormat="false" ht="12.8" hidden="false" customHeight="false" outlineLevel="0" collapsed="false">
      <c r="A478" s="0" t="n">
        <v>3673168</v>
      </c>
      <c r="B478" s="125" t="n">
        <v>39657</v>
      </c>
      <c r="C478" s="0" t="s">
        <v>9</v>
      </c>
      <c r="D478" s="0" t="s">
        <v>770</v>
      </c>
      <c r="E478" s="0" t="s">
        <v>322</v>
      </c>
      <c r="F478" s="0" t="n">
        <v>214717</v>
      </c>
      <c r="G478" s="0" t="s">
        <v>58</v>
      </c>
      <c r="H478" s="0" t="s">
        <v>61</v>
      </c>
      <c r="I478" s="0" t="n">
        <v>1</v>
      </c>
    </row>
    <row r="479" customFormat="false" ht="12.8" hidden="false" customHeight="false" outlineLevel="0" collapsed="false">
      <c r="A479" s="0" t="n">
        <v>3673170</v>
      </c>
      <c r="B479" s="125" t="n">
        <v>39657</v>
      </c>
      <c r="C479" s="0" t="s">
        <v>8</v>
      </c>
      <c r="D479" s="0" t="s">
        <v>771</v>
      </c>
      <c r="E479" s="0" t="s">
        <v>298</v>
      </c>
      <c r="F479" s="0" t="n">
        <v>267000</v>
      </c>
      <c r="G479" s="0" t="s">
        <v>58</v>
      </c>
      <c r="H479" s="0" t="s">
        <v>64</v>
      </c>
      <c r="I479" s="0" t="n">
        <v>0</v>
      </c>
    </row>
    <row r="480" customFormat="false" ht="12.8" hidden="false" customHeight="false" outlineLevel="0" collapsed="false">
      <c r="A480" s="0" t="n">
        <v>3673175</v>
      </c>
      <c r="B480" s="125" t="n">
        <v>39657</v>
      </c>
      <c r="C480" s="0" t="s">
        <v>15</v>
      </c>
      <c r="D480" s="0" t="s">
        <v>772</v>
      </c>
      <c r="E480" s="0" t="s">
        <v>298</v>
      </c>
      <c r="F480" s="0" t="n">
        <v>252000</v>
      </c>
      <c r="G480" s="0" t="s">
        <v>49</v>
      </c>
      <c r="H480" s="0" t="s">
        <v>50</v>
      </c>
      <c r="I480" s="0" t="n">
        <v>1</v>
      </c>
    </row>
    <row r="481" customFormat="false" ht="12.8" hidden="false" customHeight="false" outlineLevel="0" collapsed="false">
      <c r="A481" s="0" t="n">
        <v>3673185</v>
      </c>
      <c r="B481" s="125" t="n">
        <v>39657</v>
      </c>
      <c r="C481" s="0" t="s">
        <v>9</v>
      </c>
      <c r="D481" s="0" t="s">
        <v>773</v>
      </c>
      <c r="E481" s="0" t="s">
        <v>322</v>
      </c>
      <c r="F481" s="0" t="n">
        <v>203902</v>
      </c>
      <c r="G481" s="0" t="s">
        <v>72</v>
      </c>
      <c r="H481" s="0" t="s">
        <v>122</v>
      </c>
      <c r="I481" s="0" t="n">
        <v>1</v>
      </c>
    </row>
    <row r="482" customFormat="false" ht="12.8" hidden="false" customHeight="false" outlineLevel="0" collapsed="false">
      <c r="A482" s="0" t="n">
        <v>3673190</v>
      </c>
      <c r="B482" s="125" t="n">
        <v>39657</v>
      </c>
      <c r="C482" s="0" t="s">
        <v>9</v>
      </c>
      <c r="D482" s="0" t="s">
        <v>774</v>
      </c>
      <c r="E482" s="0" t="s">
        <v>298</v>
      </c>
      <c r="F482" s="0" t="n">
        <v>259005</v>
      </c>
      <c r="G482" s="0" t="s">
        <v>72</v>
      </c>
      <c r="H482" s="0" t="s">
        <v>123</v>
      </c>
      <c r="I482" s="0" t="n">
        <v>1</v>
      </c>
    </row>
    <row r="483" customFormat="false" ht="12.8" hidden="false" customHeight="false" outlineLevel="0" collapsed="false">
      <c r="A483" s="0" t="n">
        <v>3673198</v>
      </c>
      <c r="B483" s="125" t="n">
        <v>39657</v>
      </c>
      <c r="C483" s="0" t="s">
        <v>10</v>
      </c>
      <c r="D483" s="0" t="s">
        <v>775</v>
      </c>
      <c r="E483" s="0" t="s">
        <v>322</v>
      </c>
      <c r="F483" s="0" t="n">
        <v>127000</v>
      </c>
      <c r="G483" s="0" t="s">
        <v>92</v>
      </c>
      <c r="H483" s="0" t="s">
        <v>94</v>
      </c>
      <c r="I483" s="0" t="n">
        <v>0</v>
      </c>
    </row>
    <row r="484" customFormat="false" ht="12.8" hidden="false" customHeight="false" outlineLevel="0" collapsed="false">
      <c r="A484" s="0" t="n">
        <v>3673207</v>
      </c>
      <c r="B484" s="125" t="n">
        <v>39657</v>
      </c>
      <c r="C484" s="0" t="s">
        <v>10</v>
      </c>
      <c r="D484" s="0" t="s">
        <v>776</v>
      </c>
      <c r="E484" s="0" t="s">
        <v>298</v>
      </c>
      <c r="F484" s="0" t="n">
        <v>325000</v>
      </c>
      <c r="G484" s="0" t="s">
        <v>92</v>
      </c>
      <c r="H484" s="0" t="s">
        <v>95</v>
      </c>
      <c r="I484" s="0" t="n">
        <v>0</v>
      </c>
    </row>
    <row r="485" customFormat="false" ht="12.8" hidden="false" customHeight="false" outlineLevel="0" collapsed="false">
      <c r="A485" s="0" t="n">
        <v>3673229</v>
      </c>
      <c r="B485" s="125" t="n">
        <v>39658</v>
      </c>
      <c r="C485" s="0" t="s">
        <v>11</v>
      </c>
      <c r="D485" s="0" t="s">
        <v>777</v>
      </c>
      <c r="E485" s="0" t="s">
        <v>298</v>
      </c>
      <c r="F485" s="0" t="n">
        <v>226900</v>
      </c>
      <c r="G485" s="0" t="s">
        <v>76</v>
      </c>
      <c r="H485" s="0" t="s">
        <v>128</v>
      </c>
      <c r="I485" s="0" t="n">
        <v>0</v>
      </c>
    </row>
    <row r="486" customFormat="false" ht="12.8" hidden="false" customHeight="false" outlineLevel="0" collapsed="false">
      <c r="A486" s="0" t="n">
        <v>3673295</v>
      </c>
      <c r="B486" s="125" t="n">
        <v>39658</v>
      </c>
      <c r="C486" s="0" t="s">
        <v>14</v>
      </c>
      <c r="D486" s="0" t="s">
        <v>778</v>
      </c>
      <c r="E486" s="0" t="s">
        <v>298</v>
      </c>
      <c r="F486" s="0" t="n">
        <v>328146</v>
      </c>
      <c r="G486" s="0" t="s">
        <v>49</v>
      </c>
      <c r="H486" s="0" t="s">
        <v>54</v>
      </c>
      <c r="I486" s="0" t="n">
        <v>1</v>
      </c>
    </row>
    <row r="487" customFormat="false" ht="12.8" hidden="false" customHeight="false" outlineLevel="0" collapsed="false">
      <c r="A487" s="0" t="n">
        <v>3673323</v>
      </c>
      <c r="B487" s="125" t="n">
        <v>39658</v>
      </c>
      <c r="C487" s="0" t="s">
        <v>11</v>
      </c>
      <c r="D487" s="0" t="s">
        <v>779</v>
      </c>
      <c r="E487" s="0" t="s">
        <v>322</v>
      </c>
      <c r="F487" s="0" t="n">
        <v>1100000</v>
      </c>
      <c r="G487" s="0" t="s">
        <v>115</v>
      </c>
      <c r="H487" s="0" t="s">
        <v>134</v>
      </c>
      <c r="I487" s="0" t="n">
        <v>0</v>
      </c>
    </row>
    <row r="488" customFormat="false" ht="12.8" hidden="false" customHeight="false" outlineLevel="0" collapsed="false">
      <c r="A488" s="0" t="n">
        <v>3673363</v>
      </c>
      <c r="B488" s="125" t="n">
        <v>39658</v>
      </c>
      <c r="C488" s="0" t="s">
        <v>10</v>
      </c>
      <c r="D488" s="0" t="s">
        <v>780</v>
      </c>
      <c r="E488" s="0" t="s">
        <v>298</v>
      </c>
      <c r="F488" s="0" t="n">
        <v>796000</v>
      </c>
      <c r="G488" s="0" t="s">
        <v>92</v>
      </c>
      <c r="H488" s="0" t="s">
        <v>94</v>
      </c>
      <c r="I488" s="0" t="n">
        <v>0</v>
      </c>
    </row>
    <row r="489" customFormat="false" ht="12.8" hidden="false" customHeight="false" outlineLevel="0" collapsed="false">
      <c r="A489" s="0" t="n">
        <v>3673367</v>
      </c>
      <c r="B489" s="125" t="n">
        <v>39658</v>
      </c>
      <c r="C489" s="0" t="s">
        <v>10</v>
      </c>
      <c r="D489" s="0" t="s">
        <v>781</v>
      </c>
      <c r="E489" s="0" t="s">
        <v>298</v>
      </c>
      <c r="F489" s="0" t="n">
        <v>120000</v>
      </c>
      <c r="G489" s="0" t="s">
        <v>77</v>
      </c>
      <c r="H489" s="0" t="s">
        <v>78</v>
      </c>
      <c r="I489" s="0" t="n">
        <v>0</v>
      </c>
    </row>
    <row r="490" customFormat="false" ht="12.8" hidden="false" customHeight="false" outlineLevel="0" collapsed="false">
      <c r="A490" s="0" t="n">
        <v>3673376</v>
      </c>
      <c r="B490" s="125" t="n">
        <v>39658</v>
      </c>
      <c r="C490" s="0" t="s">
        <v>14</v>
      </c>
      <c r="D490" s="0" t="s">
        <v>782</v>
      </c>
      <c r="E490" s="0" t="s">
        <v>298</v>
      </c>
      <c r="F490" s="0" t="n">
        <v>350633</v>
      </c>
      <c r="G490" s="0" t="s">
        <v>49</v>
      </c>
      <c r="H490" s="0" t="s">
        <v>54</v>
      </c>
      <c r="I490" s="0" t="n">
        <v>1</v>
      </c>
    </row>
    <row r="491" customFormat="false" ht="12.8" hidden="false" customHeight="false" outlineLevel="0" collapsed="false">
      <c r="A491" s="0" t="n">
        <v>3673387</v>
      </c>
      <c r="B491" s="125" t="n">
        <v>39658</v>
      </c>
      <c r="C491" s="0" t="s">
        <v>10</v>
      </c>
      <c r="D491" s="0" t="s">
        <v>783</v>
      </c>
      <c r="E491" s="0" t="s">
        <v>298</v>
      </c>
      <c r="F491" s="0" t="n">
        <v>180000</v>
      </c>
      <c r="G491" s="0" t="s">
        <v>77</v>
      </c>
      <c r="H491" s="0" t="s">
        <v>88</v>
      </c>
      <c r="I491" s="0" t="n">
        <v>0</v>
      </c>
    </row>
    <row r="492" customFormat="false" ht="12.8" hidden="false" customHeight="false" outlineLevel="0" collapsed="false">
      <c r="A492" s="0" t="n">
        <v>3673395</v>
      </c>
      <c r="B492" s="125" t="n">
        <v>39658</v>
      </c>
      <c r="C492" s="0" t="s">
        <v>12</v>
      </c>
      <c r="D492" s="0" t="s">
        <v>784</v>
      </c>
      <c r="E492" s="0" t="s">
        <v>298</v>
      </c>
      <c r="F492" s="0" t="n">
        <v>199000</v>
      </c>
      <c r="G492" s="0" t="s">
        <v>58</v>
      </c>
      <c r="H492" s="0" t="s">
        <v>111</v>
      </c>
      <c r="I492" s="0" t="n">
        <v>1</v>
      </c>
    </row>
    <row r="493" customFormat="false" ht="12.8" hidden="false" customHeight="false" outlineLevel="0" collapsed="false">
      <c r="A493" s="0" t="n">
        <v>3673512</v>
      </c>
      <c r="B493" s="125" t="n">
        <v>39658</v>
      </c>
      <c r="C493" s="0" t="s">
        <v>9</v>
      </c>
      <c r="D493" s="0" t="s">
        <v>785</v>
      </c>
      <c r="E493" s="0" t="s">
        <v>298</v>
      </c>
      <c r="F493" s="0" t="n">
        <v>220000</v>
      </c>
      <c r="G493" s="0" t="s">
        <v>107</v>
      </c>
      <c r="H493" s="0" t="s">
        <v>116</v>
      </c>
      <c r="I493" s="0" t="n">
        <v>0</v>
      </c>
    </row>
    <row r="494" customFormat="false" ht="12.8" hidden="false" customHeight="false" outlineLevel="0" collapsed="false">
      <c r="A494" s="0" t="n">
        <v>3673516</v>
      </c>
      <c r="B494" s="125" t="n">
        <v>39658</v>
      </c>
      <c r="C494" s="0" t="s">
        <v>10</v>
      </c>
      <c r="D494" s="0" t="s">
        <v>786</v>
      </c>
      <c r="E494" s="0" t="s">
        <v>298</v>
      </c>
      <c r="F494" s="0" t="n">
        <v>310000</v>
      </c>
      <c r="G494" s="0" t="s">
        <v>92</v>
      </c>
      <c r="H494" s="0" t="s">
        <v>95</v>
      </c>
      <c r="I494" s="0" t="n">
        <v>0</v>
      </c>
    </row>
    <row r="495" customFormat="false" ht="12.8" hidden="false" customHeight="false" outlineLevel="0" collapsed="false">
      <c r="A495" s="0" t="n">
        <v>3673521</v>
      </c>
      <c r="B495" s="125" t="n">
        <v>39658</v>
      </c>
      <c r="C495" s="0" t="s">
        <v>8</v>
      </c>
      <c r="D495" s="0" t="s">
        <v>787</v>
      </c>
      <c r="E495" s="0" t="s">
        <v>298</v>
      </c>
      <c r="F495" s="0" t="n">
        <v>229990</v>
      </c>
      <c r="G495" s="0" t="s">
        <v>58</v>
      </c>
      <c r="H495" s="0" t="s">
        <v>59</v>
      </c>
      <c r="I495" s="0" t="n">
        <v>1</v>
      </c>
    </row>
    <row r="496" customFormat="false" ht="12.8" hidden="false" customHeight="false" outlineLevel="0" collapsed="false">
      <c r="A496" s="0" t="n">
        <v>3673555</v>
      </c>
      <c r="B496" s="125" t="n">
        <v>39658</v>
      </c>
      <c r="C496" s="0" t="s">
        <v>14</v>
      </c>
      <c r="D496" s="0" t="s">
        <v>788</v>
      </c>
      <c r="E496" s="0" t="s">
        <v>298</v>
      </c>
      <c r="F496" s="0" t="n">
        <v>272143</v>
      </c>
      <c r="G496" s="0" t="s">
        <v>49</v>
      </c>
      <c r="H496" s="0" t="s">
        <v>54</v>
      </c>
      <c r="I496" s="0" t="n">
        <v>1</v>
      </c>
    </row>
    <row r="497" customFormat="false" ht="12.8" hidden="false" customHeight="false" outlineLevel="0" collapsed="false">
      <c r="A497" s="0" t="n">
        <v>3673561</v>
      </c>
      <c r="B497" s="125" t="n">
        <v>39658</v>
      </c>
      <c r="C497" s="0" t="s">
        <v>9</v>
      </c>
      <c r="D497" s="0" t="s">
        <v>789</v>
      </c>
      <c r="E497" s="0" t="s">
        <v>298</v>
      </c>
      <c r="F497" s="0" t="n">
        <v>452975</v>
      </c>
      <c r="G497" s="0" t="s">
        <v>107</v>
      </c>
      <c r="H497" s="0" t="s">
        <v>116</v>
      </c>
      <c r="I497" s="0" t="n">
        <v>1</v>
      </c>
    </row>
    <row r="498" customFormat="false" ht="12.8" hidden="false" customHeight="false" outlineLevel="0" collapsed="false">
      <c r="A498" s="0" t="n">
        <v>3673613</v>
      </c>
      <c r="B498" s="125" t="n">
        <v>39658</v>
      </c>
      <c r="C498" s="0" t="s">
        <v>9</v>
      </c>
      <c r="D498" s="0" t="s">
        <v>790</v>
      </c>
      <c r="E498" s="0" t="s">
        <v>298</v>
      </c>
      <c r="F498" s="0" t="n">
        <v>175000</v>
      </c>
      <c r="G498" s="0" t="s">
        <v>58</v>
      </c>
      <c r="H498" s="0" t="s">
        <v>120</v>
      </c>
      <c r="I498" s="0" t="n">
        <v>0</v>
      </c>
    </row>
    <row r="499" customFormat="false" ht="12.8" hidden="false" customHeight="false" outlineLevel="0" collapsed="false">
      <c r="A499" s="0" t="n">
        <v>3673617</v>
      </c>
      <c r="B499" s="125" t="n">
        <v>39658</v>
      </c>
      <c r="C499" s="0" t="s">
        <v>9</v>
      </c>
      <c r="D499" s="0" t="s">
        <v>791</v>
      </c>
      <c r="E499" s="0" t="s">
        <v>298</v>
      </c>
      <c r="F499" s="0" t="n">
        <v>211900</v>
      </c>
      <c r="G499" s="0" t="s">
        <v>58</v>
      </c>
      <c r="H499" s="0" t="s">
        <v>55</v>
      </c>
      <c r="I499" s="0" t="n">
        <v>0</v>
      </c>
    </row>
    <row r="500" customFormat="false" ht="12.8" hidden="false" customHeight="false" outlineLevel="0" collapsed="false">
      <c r="A500" s="0" t="n">
        <v>3673634</v>
      </c>
      <c r="B500" s="125" t="n">
        <v>39658</v>
      </c>
      <c r="C500" s="0" t="s">
        <v>8</v>
      </c>
      <c r="D500" s="0" t="s">
        <v>792</v>
      </c>
      <c r="E500" s="0" t="s">
        <v>298</v>
      </c>
      <c r="F500" s="0" t="n">
        <v>365739</v>
      </c>
      <c r="G500" s="0" t="s">
        <v>58</v>
      </c>
      <c r="H500" s="0" t="s">
        <v>61</v>
      </c>
      <c r="I500" s="0" t="n">
        <v>1</v>
      </c>
    </row>
    <row r="501" customFormat="false" ht="12.8" hidden="false" customHeight="false" outlineLevel="0" collapsed="false">
      <c r="A501" s="0" t="n">
        <v>3673652</v>
      </c>
      <c r="B501" s="125" t="n">
        <v>39658</v>
      </c>
      <c r="C501" s="0" t="s">
        <v>12</v>
      </c>
      <c r="D501" s="0" t="s">
        <v>793</v>
      </c>
      <c r="E501" s="0" t="s">
        <v>298</v>
      </c>
      <c r="F501" s="0" t="n">
        <v>282000</v>
      </c>
      <c r="G501" s="0" t="s">
        <v>107</v>
      </c>
      <c r="H501" s="0" t="s">
        <v>52</v>
      </c>
      <c r="I501" s="0" t="n">
        <v>0</v>
      </c>
    </row>
    <row r="502" customFormat="false" ht="12.8" hidden="false" customHeight="false" outlineLevel="0" collapsed="false">
      <c r="A502" s="0" t="n">
        <v>3673682</v>
      </c>
      <c r="B502" s="125" t="n">
        <v>39658</v>
      </c>
      <c r="C502" s="0" t="s">
        <v>11</v>
      </c>
      <c r="D502" s="0" t="s">
        <v>794</v>
      </c>
      <c r="E502" s="0" t="s">
        <v>298</v>
      </c>
      <c r="F502" s="0" t="n">
        <v>280000</v>
      </c>
      <c r="G502" s="0" t="s">
        <v>129</v>
      </c>
      <c r="H502" s="0" t="s">
        <v>132</v>
      </c>
      <c r="I502" s="0" t="n">
        <v>0</v>
      </c>
    </row>
    <row r="503" customFormat="false" ht="12.8" hidden="false" customHeight="false" outlineLevel="0" collapsed="false">
      <c r="A503" s="0" t="n">
        <v>3673698</v>
      </c>
      <c r="B503" s="125" t="n">
        <v>39658</v>
      </c>
      <c r="C503" s="0" t="s">
        <v>8</v>
      </c>
      <c r="D503" s="0" t="s">
        <v>795</v>
      </c>
      <c r="E503" s="0" t="s">
        <v>298</v>
      </c>
      <c r="F503" s="0" t="n">
        <v>353911</v>
      </c>
      <c r="G503" s="0" t="s">
        <v>58</v>
      </c>
      <c r="H503" s="0" t="s">
        <v>64</v>
      </c>
      <c r="I503" s="0" t="n">
        <v>1</v>
      </c>
    </row>
    <row r="504" customFormat="false" ht="12.8" hidden="false" customHeight="false" outlineLevel="0" collapsed="false">
      <c r="A504" s="0" t="n">
        <v>3673700</v>
      </c>
      <c r="B504" s="125" t="n">
        <v>39658</v>
      </c>
      <c r="C504" s="0" t="s">
        <v>11</v>
      </c>
      <c r="D504" s="0" t="s">
        <v>796</v>
      </c>
      <c r="E504" s="0" t="s">
        <v>298</v>
      </c>
      <c r="F504" s="0" t="n">
        <v>195000</v>
      </c>
      <c r="G504" s="0" t="s">
        <v>125</v>
      </c>
      <c r="H504" s="0" t="s">
        <v>126</v>
      </c>
      <c r="I504" s="0" t="n">
        <v>0</v>
      </c>
    </row>
    <row r="505" customFormat="false" ht="12.8" hidden="false" customHeight="false" outlineLevel="0" collapsed="false">
      <c r="A505" s="0" t="n">
        <v>3673703</v>
      </c>
      <c r="B505" s="125" t="n">
        <v>39658</v>
      </c>
      <c r="C505" s="0" t="s">
        <v>12</v>
      </c>
      <c r="D505" s="0" t="s">
        <v>797</v>
      </c>
      <c r="E505" s="0" t="s">
        <v>306</v>
      </c>
      <c r="F505" s="0" t="n">
        <v>100000</v>
      </c>
      <c r="G505" s="0" t="s">
        <v>58</v>
      </c>
      <c r="H505" s="0" t="s">
        <v>111</v>
      </c>
      <c r="I505" s="0" t="n">
        <v>0</v>
      </c>
    </row>
    <row r="506" customFormat="false" ht="12.8" hidden="false" customHeight="false" outlineLevel="0" collapsed="false">
      <c r="A506" s="0" t="n">
        <v>3673714</v>
      </c>
      <c r="B506" s="125" t="n">
        <v>39658</v>
      </c>
      <c r="C506" s="0" t="s">
        <v>10</v>
      </c>
      <c r="D506" s="0" t="s">
        <v>798</v>
      </c>
      <c r="E506" s="0" t="s">
        <v>298</v>
      </c>
      <c r="F506" s="0" t="n">
        <v>75000</v>
      </c>
      <c r="G506" s="0" t="s">
        <v>72</v>
      </c>
      <c r="H506" s="0" t="s">
        <v>74</v>
      </c>
      <c r="I506" s="0" t="n">
        <v>0</v>
      </c>
    </row>
    <row r="507" customFormat="false" ht="12.8" hidden="false" customHeight="false" outlineLevel="0" collapsed="false">
      <c r="A507" s="0" t="n">
        <v>3673718</v>
      </c>
      <c r="B507" s="125" t="n">
        <v>39658</v>
      </c>
      <c r="C507" s="0" t="s">
        <v>10</v>
      </c>
      <c r="D507" s="0" t="s">
        <v>799</v>
      </c>
      <c r="E507" s="0" t="s">
        <v>298</v>
      </c>
      <c r="F507" s="0" t="n">
        <v>199000</v>
      </c>
      <c r="G507" s="0" t="s">
        <v>77</v>
      </c>
      <c r="H507" s="0" t="s">
        <v>81</v>
      </c>
      <c r="I507" s="0" t="n">
        <v>0</v>
      </c>
    </row>
    <row r="508" customFormat="false" ht="12.8" hidden="false" customHeight="false" outlineLevel="0" collapsed="false">
      <c r="A508" s="0" t="n">
        <v>3673732</v>
      </c>
      <c r="B508" s="125" t="n">
        <v>39658</v>
      </c>
      <c r="C508" s="0" t="s">
        <v>15</v>
      </c>
      <c r="D508" s="0" t="s">
        <v>800</v>
      </c>
      <c r="E508" s="0" t="s">
        <v>298</v>
      </c>
      <c r="F508" s="0" t="n">
        <v>208800</v>
      </c>
      <c r="G508" s="0" t="s">
        <v>49</v>
      </c>
      <c r="H508" s="0" t="s">
        <v>51</v>
      </c>
      <c r="I508" s="0" t="n">
        <v>0</v>
      </c>
    </row>
    <row r="509" customFormat="false" ht="12.8" hidden="false" customHeight="false" outlineLevel="0" collapsed="false">
      <c r="A509" s="0" t="n">
        <v>3673735</v>
      </c>
      <c r="B509" s="125" t="n">
        <v>39658</v>
      </c>
      <c r="C509" s="0" t="s">
        <v>9</v>
      </c>
      <c r="D509" s="0" t="s">
        <v>801</v>
      </c>
      <c r="E509" s="0" t="s">
        <v>298</v>
      </c>
      <c r="F509" s="0" t="n">
        <v>208000</v>
      </c>
      <c r="G509" s="0" t="s">
        <v>58</v>
      </c>
      <c r="H509" s="0" t="s">
        <v>55</v>
      </c>
      <c r="I509" s="0" t="n">
        <v>0</v>
      </c>
    </row>
    <row r="510" customFormat="false" ht="12.8" hidden="false" customHeight="false" outlineLevel="0" collapsed="false">
      <c r="A510" s="0" t="n">
        <v>3673741</v>
      </c>
      <c r="B510" s="125" t="n">
        <v>39658</v>
      </c>
      <c r="C510" s="0" t="s">
        <v>9</v>
      </c>
      <c r="D510" s="0" t="s">
        <v>802</v>
      </c>
      <c r="E510" s="0" t="s">
        <v>298</v>
      </c>
      <c r="F510" s="0" t="n">
        <v>250000</v>
      </c>
      <c r="G510" s="0" t="s">
        <v>58</v>
      </c>
      <c r="H510" s="0" t="s">
        <v>55</v>
      </c>
      <c r="I510" s="0" t="n">
        <v>0</v>
      </c>
    </row>
    <row r="511" customFormat="false" ht="12.8" hidden="false" customHeight="false" outlineLevel="0" collapsed="false">
      <c r="A511" s="0" t="n">
        <v>3673744</v>
      </c>
      <c r="B511" s="125" t="n">
        <v>39658</v>
      </c>
      <c r="C511" s="0" t="s">
        <v>8</v>
      </c>
      <c r="D511" s="0" t="s">
        <v>803</v>
      </c>
      <c r="E511" s="0" t="s">
        <v>298</v>
      </c>
      <c r="F511" s="0" t="n">
        <v>168500</v>
      </c>
      <c r="G511" s="0" t="s">
        <v>58</v>
      </c>
      <c r="H511" s="0" t="s">
        <v>60</v>
      </c>
      <c r="I511" s="0" t="n">
        <v>0</v>
      </c>
    </row>
    <row r="512" customFormat="false" ht="12.8" hidden="false" customHeight="false" outlineLevel="0" collapsed="false">
      <c r="A512" s="0" t="n">
        <v>3673768</v>
      </c>
      <c r="B512" s="125" t="n">
        <v>39658</v>
      </c>
      <c r="C512" s="0" t="s">
        <v>10</v>
      </c>
      <c r="D512" s="0" t="s">
        <v>804</v>
      </c>
      <c r="E512" s="0" t="s">
        <v>298</v>
      </c>
      <c r="F512" s="0" t="n">
        <v>445000</v>
      </c>
      <c r="G512" s="0" t="s">
        <v>77</v>
      </c>
      <c r="H512" s="0" t="s">
        <v>90</v>
      </c>
      <c r="I512" s="0" t="n">
        <v>0</v>
      </c>
    </row>
    <row r="513" customFormat="false" ht="12.8" hidden="false" customHeight="false" outlineLevel="0" collapsed="false">
      <c r="A513" s="0" t="n">
        <v>3673786</v>
      </c>
      <c r="B513" s="125" t="n">
        <v>39659</v>
      </c>
      <c r="C513" s="0" t="s">
        <v>9</v>
      </c>
      <c r="D513" s="0" t="s">
        <v>805</v>
      </c>
      <c r="E513" s="0" t="s">
        <v>298</v>
      </c>
      <c r="F513" s="0" t="n">
        <v>199900</v>
      </c>
      <c r="G513" s="0" t="s">
        <v>58</v>
      </c>
      <c r="H513" s="0" t="s">
        <v>55</v>
      </c>
      <c r="I513" s="0" t="n">
        <v>0</v>
      </c>
    </row>
    <row r="514" customFormat="false" ht="12.8" hidden="false" customHeight="false" outlineLevel="0" collapsed="false">
      <c r="A514" s="0" t="n">
        <v>3673821</v>
      </c>
      <c r="B514" s="125" t="n">
        <v>39659</v>
      </c>
      <c r="C514" s="0" t="s">
        <v>9</v>
      </c>
      <c r="D514" s="0" t="s">
        <v>806</v>
      </c>
      <c r="E514" s="0" t="s">
        <v>298</v>
      </c>
      <c r="F514" s="0" t="n">
        <v>195000</v>
      </c>
      <c r="G514" s="0" t="s">
        <v>58</v>
      </c>
      <c r="H514" s="0" t="s">
        <v>55</v>
      </c>
      <c r="I514" s="0" t="n">
        <v>0</v>
      </c>
    </row>
    <row r="515" customFormat="false" ht="12.8" hidden="false" customHeight="false" outlineLevel="0" collapsed="false">
      <c r="A515" s="0" t="n">
        <v>3673824</v>
      </c>
      <c r="B515" s="125" t="n">
        <v>39659</v>
      </c>
      <c r="C515" s="0" t="s">
        <v>9</v>
      </c>
      <c r="D515" s="0" t="s">
        <v>807</v>
      </c>
      <c r="E515" s="0" t="s">
        <v>322</v>
      </c>
      <c r="F515" s="0" t="n">
        <v>204990</v>
      </c>
      <c r="G515" s="0" t="s">
        <v>72</v>
      </c>
      <c r="H515" s="0" t="s">
        <v>122</v>
      </c>
      <c r="I515" s="0" t="n">
        <v>1</v>
      </c>
    </row>
    <row r="516" customFormat="false" ht="12.8" hidden="false" customHeight="false" outlineLevel="0" collapsed="false">
      <c r="A516" s="0" t="n">
        <v>3673827</v>
      </c>
      <c r="B516" s="125" t="n">
        <v>39659</v>
      </c>
      <c r="C516" s="0" t="s">
        <v>9</v>
      </c>
      <c r="D516" s="0" t="s">
        <v>808</v>
      </c>
      <c r="E516" s="0" t="s">
        <v>298</v>
      </c>
      <c r="F516" s="0" t="n">
        <v>284975</v>
      </c>
      <c r="G516" s="0" t="s">
        <v>58</v>
      </c>
      <c r="H516" s="0" t="s">
        <v>122</v>
      </c>
      <c r="I516" s="0" t="n">
        <v>1</v>
      </c>
    </row>
    <row r="517" customFormat="false" ht="12.8" hidden="false" customHeight="false" outlineLevel="0" collapsed="false">
      <c r="A517" s="0" t="n">
        <v>3673835</v>
      </c>
      <c r="B517" s="125" t="n">
        <v>39659</v>
      </c>
      <c r="C517" s="0" t="s">
        <v>10</v>
      </c>
      <c r="D517" s="0" t="s">
        <v>809</v>
      </c>
      <c r="E517" s="0" t="s">
        <v>322</v>
      </c>
      <c r="F517" s="0" t="n">
        <v>426000</v>
      </c>
      <c r="G517" s="0" t="s">
        <v>56</v>
      </c>
      <c r="H517" s="0" t="s">
        <v>69</v>
      </c>
      <c r="I517" s="0" t="n">
        <v>0</v>
      </c>
    </row>
    <row r="518" customFormat="false" ht="12.8" hidden="false" customHeight="false" outlineLevel="0" collapsed="false">
      <c r="A518" s="0" t="n">
        <v>3673839</v>
      </c>
      <c r="B518" s="125" t="n">
        <v>39659</v>
      </c>
      <c r="C518" s="0" t="s">
        <v>8</v>
      </c>
      <c r="D518" s="0" t="s">
        <v>810</v>
      </c>
      <c r="E518" s="0" t="s">
        <v>298</v>
      </c>
      <c r="F518" s="0" t="n">
        <v>402739</v>
      </c>
      <c r="G518" s="0" t="s">
        <v>58</v>
      </c>
      <c r="H518" s="0" t="s">
        <v>64</v>
      </c>
      <c r="I518" s="0" t="n">
        <v>1</v>
      </c>
    </row>
    <row r="519" customFormat="false" ht="12.8" hidden="false" customHeight="false" outlineLevel="0" collapsed="false">
      <c r="A519" s="0" t="n">
        <v>3673850</v>
      </c>
      <c r="B519" s="125" t="n">
        <v>39659</v>
      </c>
      <c r="C519" s="0" t="s">
        <v>12</v>
      </c>
      <c r="D519" s="0" t="s">
        <v>811</v>
      </c>
      <c r="E519" s="0" t="s">
        <v>298</v>
      </c>
      <c r="F519" s="0" t="n">
        <v>380000</v>
      </c>
      <c r="G519" s="0" t="s">
        <v>107</v>
      </c>
      <c r="H519" s="0" t="s">
        <v>108</v>
      </c>
      <c r="I519" s="0" t="n">
        <v>0</v>
      </c>
    </row>
    <row r="520" customFormat="false" ht="12.8" hidden="false" customHeight="false" outlineLevel="0" collapsed="false">
      <c r="A520" s="0" t="n">
        <v>3673873</v>
      </c>
      <c r="B520" s="125" t="n">
        <v>39659</v>
      </c>
      <c r="C520" s="0" t="s">
        <v>10</v>
      </c>
      <c r="D520" s="0" t="s">
        <v>812</v>
      </c>
      <c r="E520" s="0" t="s">
        <v>298</v>
      </c>
      <c r="F520" s="0" t="n">
        <v>755000</v>
      </c>
      <c r="G520" s="0" t="s">
        <v>56</v>
      </c>
      <c r="H520" s="0" t="s">
        <v>69</v>
      </c>
      <c r="I520" s="0" t="n">
        <v>0</v>
      </c>
    </row>
    <row r="521" customFormat="false" ht="12.8" hidden="false" customHeight="false" outlineLevel="0" collapsed="false">
      <c r="A521" s="0" t="n">
        <v>3673876</v>
      </c>
      <c r="B521" s="125" t="n">
        <v>39659</v>
      </c>
      <c r="C521" s="0" t="s">
        <v>14</v>
      </c>
      <c r="D521" s="0" t="s">
        <v>813</v>
      </c>
      <c r="E521" s="0" t="s">
        <v>298</v>
      </c>
      <c r="F521" s="0" t="n">
        <v>197000</v>
      </c>
      <c r="G521" s="0" t="s">
        <v>49</v>
      </c>
      <c r="H521" s="0" t="s">
        <v>53</v>
      </c>
      <c r="I521" s="0" t="n">
        <v>0</v>
      </c>
    </row>
    <row r="522" customFormat="false" ht="12.8" hidden="false" customHeight="false" outlineLevel="0" collapsed="false">
      <c r="A522" s="0" t="n">
        <v>3673878</v>
      </c>
      <c r="B522" s="125" t="n">
        <v>39659</v>
      </c>
      <c r="C522" s="0" t="s">
        <v>9</v>
      </c>
      <c r="D522" s="0" t="s">
        <v>814</v>
      </c>
      <c r="E522" s="0" t="s">
        <v>298</v>
      </c>
      <c r="F522" s="0" t="n">
        <v>193000</v>
      </c>
      <c r="G522" s="0" t="s">
        <v>58</v>
      </c>
      <c r="H522" s="0" t="s">
        <v>55</v>
      </c>
      <c r="I522" s="0" t="n">
        <v>0</v>
      </c>
    </row>
    <row r="523" customFormat="false" ht="12.8" hidden="false" customHeight="false" outlineLevel="0" collapsed="false">
      <c r="A523" s="0" t="n">
        <v>3673881</v>
      </c>
      <c r="B523" s="125" t="n">
        <v>39659</v>
      </c>
      <c r="C523" s="0" t="s">
        <v>9</v>
      </c>
      <c r="D523" s="0" t="s">
        <v>815</v>
      </c>
      <c r="E523" s="0" t="s">
        <v>298</v>
      </c>
      <c r="F523" s="0" t="n">
        <v>318642.83</v>
      </c>
      <c r="G523" s="0" t="s">
        <v>58</v>
      </c>
      <c r="H523" s="0" t="s">
        <v>55</v>
      </c>
      <c r="I523" s="0" t="n">
        <v>0</v>
      </c>
    </row>
    <row r="524" customFormat="false" ht="12.8" hidden="false" customHeight="false" outlineLevel="0" collapsed="false">
      <c r="A524" s="0" t="n">
        <v>3673883</v>
      </c>
      <c r="B524" s="125" t="n">
        <v>39659</v>
      </c>
      <c r="C524" s="0" t="s">
        <v>10</v>
      </c>
      <c r="D524" s="0" t="s">
        <v>816</v>
      </c>
      <c r="E524" s="0" t="s">
        <v>322</v>
      </c>
      <c r="F524" s="0" t="n">
        <v>549000</v>
      </c>
      <c r="G524" s="0" t="s">
        <v>56</v>
      </c>
      <c r="H524" s="0" t="s">
        <v>69</v>
      </c>
      <c r="I524" s="0" t="n">
        <v>0</v>
      </c>
    </row>
    <row r="525" customFormat="false" ht="12.8" hidden="false" customHeight="false" outlineLevel="0" collapsed="false">
      <c r="A525" s="0" t="n">
        <v>3673973</v>
      </c>
      <c r="B525" s="125" t="n">
        <v>39659</v>
      </c>
      <c r="C525" s="0" t="s">
        <v>10</v>
      </c>
      <c r="D525" s="0" t="s">
        <v>817</v>
      </c>
      <c r="E525" s="0" t="s">
        <v>298</v>
      </c>
      <c r="F525" s="0" t="n">
        <v>231500</v>
      </c>
      <c r="G525" s="0" t="s">
        <v>92</v>
      </c>
      <c r="H525" s="0" t="s">
        <v>94</v>
      </c>
      <c r="I525" s="0" t="n">
        <v>0</v>
      </c>
    </row>
    <row r="526" customFormat="false" ht="12.8" hidden="false" customHeight="false" outlineLevel="0" collapsed="false">
      <c r="A526" s="0" t="n">
        <v>3674060</v>
      </c>
      <c r="B526" s="125" t="n">
        <v>39659</v>
      </c>
      <c r="C526" s="0" t="s">
        <v>9</v>
      </c>
      <c r="D526" s="0" t="s">
        <v>818</v>
      </c>
      <c r="E526" s="0" t="s">
        <v>298</v>
      </c>
      <c r="F526" s="0" t="n">
        <v>256356</v>
      </c>
      <c r="G526" s="0" t="s">
        <v>72</v>
      </c>
      <c r="H526" s="0" t="s">
        <v>122</v>
      </c>
      <c r="I526" s="0" t="n">
        <v>1</v>
      </c>
    </row>
    <row r="527" customFormat="false" ht="12.8" hidden="false" customHeight="false" outlineLevel="0" collapsed="false">
      <c r="A527" s="0" t="n">
        <v>3674070</v>
      </c>
      <c r="B527" s="125" t="n">
        <v>39659</v>
      </c>
      <c r="C527" s="0" t="s">
        <v>8</v>
      </c>
      <c r="D527" s="0" t="s">
        <v>819</v>
      </c>
      <c r="E527" s="0" t="s">
        <v>298</v>
      </c>
      <c r="F527" s="0" t="n">
        <v>228000</v>
      </c>
      <c r="G527" s="0" t="s">
        <v>58</v>
      </c>
      <c r="H527" s="0" t="s">
        <v>62</v>
      </c>
      <c r="I527" s="0" t="n">
        <v>0</v>
      </c>
    </row>
    <row r="528" customFormat="false" ht="12.8" hidden="false" customHeight="false" outlineLevel="0" collapsed="false">
      <c r="A528" s="0" t="n">
        <v>3674078</v>
      </c>
      <c r="B528" s="125" t="n">
        <v>39659</v>
      </c>
      <c r="C528" s="0" t="s">
        <v>14</v>
      </c>
      <c r="D528" s="0" t="s">
        <v>820</v>
      </c>
      <c r="E528" s="0" t="s">
        <v>298</v>
      </c>
      <c r="F528" s="0" t="n">
        <v>290000</v>
      </c>
      <c r="G528" s="0" t="s">
        <v>49</v>
      </c>
      <c r="H528" s="0" t="s">
        <v>55</v>
      </c>
      <c r="I528" s="0" t="n">
        <v>0</v>
      </c>
    </row>
    <row r="529" customFormat="false" ht="12.8" hidden="false" customHeight="false" outlineLevel="0" collapsed="false">
      <c r="A529" s="0" t="n">
        <v>3674082</v>
      </c>
      <c r="B529" s="125" t="n">
        <v>39659</v>
      </c>
      <c r="C529" s="0" t="s">
        <v>12</v>
      </c>
      <c r="D529" s="0" t="s">
        <v>821</v>
      </c>
      <c r="E529" s="0" t="s">
        <v>298</v>
      </c>
      <c r="F529" s="0" t="n">
        <v>185000</v>
      </c>
      <c r="G529" s="0" t="s">
        <v>107</v>
      </c>
      <c r="H529" s="0" t="s">
        <v>108</v>
      </c>
      <c r="I529" s="0" t="n">
        <v>0</v>
      </c>
    </row>
    <row r="530" customFormat="false" ht="12.8" hidden="false" customHeight="false" outlineLevel="0" collapsed="false">
      <c r="A530" s="0" t="n">
        <v>3674084</v>
      </c>
      <c r="B530" s="125" t="n">
        <v>39659</v>
      </c>
      <c r="C530" s="0" t="s">
        <v>9</v>
      </c>
      <c r="D530" s="0" t="s">
        <v>822</v>
      </c>
      <c r="E530" s="0" t="s">
        <v>298</v>
      </c>
      <c r="F530" s="0" t="n">
        <v>270000</v>
      </c>
      <c r="G530" s="0" t="s">
        <v>72</v>
      </c>
      <c r="H530" s="0" t="s">
        <v>69</v>
      </c>
      <c r="I530" s="0" t="n">
        <v>0</v>
      </c>
    </row>
    <row r="531" customFormat="false" ht="12.8" hidden="false" customHeight="false" outlineLevel="0" collapsed="false">
      <c r="A531" s="0" t="n">
        <v>3674097</v>
      </c>
      <c r="B531" s="125" t="n">
        <v>39659</v>
      </c>
      <c r="C531" s="0" t="s">
        <v>8</v>
      </c>
      <c r="D531" s="0" t="s">
        <v>823</v>
      </c>
      <c r="E531" s="0" t="s">
        <v>298</v>
      </c>
      <c r="F531" s="0" t="n">
        <v>481959</v>
      </c>
      <c r="G531" s="0" t="s">
        <v>58</v>
      </c>
      <c r="H531" s="0" t="s">
        <v>61</v>
      </c>
      <c r="I531" s="0" t="n">
        <v>1</v>
      </c>
    </row>
    <row r="532" customFormat="false" ht="12.8" hidden="false" customHeight="false" outlineLevel="0" collapsed="false">
      <c r="A532" s="0" t="n">
        <v>3674098</v>
      </c>
      <c r="B532" s="125" t="n">
        <v>39659</v>
      </c>
      <c r="C532" s="0" t="s">
        <v>10</v>
      </c>
      <c r="D532" s="0" t="s">
        <v>824</v>
      </c>
      <c r="E532" s="0" t="s">
        <v>298</v>
      </c>
      <c r="F532" s="0" t="n">
        <v>192000</v>
      </c>
      <c r="G532" s="0" t="s">
        <v>72</v>
      </c>
      <c r="H532" s="0" t="s">
        <v>75</v>
      </c>
      <c r="I532" s="0" t="n">
        <v>0</v>
      </c>
    </row>
    <row r="533" customFormat="false" ht="12.8" hidden="false" customHeight="false" outlineLevel="0" collapsed="false">
      <c r="A533" s="0" t="n">
        <v>3674100</v>
      </c>
      <c r="B533" s="125" t="n">
        <v>39659</v>
      </c>
      <c r="C533" s="0" t="s">
        <v>9</v>
      </c>
      <c r="D533" s="0" t="s">
        <v>825</v>
      </c>
      <c r="E533" s="0" t="s">
        <v>322</v>
      </c>
      <c r="F533" s="0" t="n">
        <v>40000</v>
      </c>
      <c r="G533" s="0" t="s">
        <v>58</v>
      </c>
      <c r="H533" s="0" t="s">
        <v>55</v>
      </c>
      <c r="I533" s="0" t="n">
        <v>0</v>
      </c>
    </row>
    <row r="534" customFormat="false" ht="12.8" hidden="false" customHeight="false" outlineLevel="0" collapsed="false">
      <c r="A534" s="0" t="n">
        <v>3674102</v>
      </c>
      <c r="B534" s="125" t="n">
        <v>39659</v>
      </c>
      <c r="C534" s="0" t="s">
        <v>9</v>
      </c>
      <c r="D534" s="0" t="s">
        <v>826</v>
      </c>
      <c r="E534" s="0" t="s">
        <v>298</v>
      </c>
      <c r="F534" s="0" t="n">
        <v>240000</v>
      </c>
      <c r="G534" s="0" t="s">
        <v>72</v>
      </c>
      <c r="H534" s="0" t="s">
        <v>69</v>
      </c>
      <c r="I534" s="0" t="n">
        <v>0</v>
      </c>
    </row>
    <row r="535" customFormat="false" ht="12.8" hidden="false" customHeight="false" outlineLevel="0" collapsed="false">
      <c r="A535" s="0" t="n">
        <v>3674105</v>
      </c>
      <c r="B535" s="125" t="n">
        <v>39659</v>
      </c>
      <c r="C535" s="0" t="s">
        <v>8</v>
      </c>
      <c r="D535" s="0" t="s">
        <v>827</v>
      </c>
      <c r="E535" s="0" t="s">
        <v>322</v>
      </c>
      <c r="F535" s="0" t="n">
        <v>830000</v>
      </c>
      <c r="G535" s="0" t="s">
        <v>58</v>
      </c>
      <c r="H535" s="0" t="s">
        <v>61</v>
      </c>
      <c r="I535" s="0" t="n">
        <v>0</v>
      </c>
    </row>
    <row r="536" customFormat="false" ht="12.8" hidden="false" customHeight="false" outlineLevel="0" collapsed="false">
      <c r="A536" s="0" t="n">
        <v>3674109</v>
      </c>
      <c r="B536" s="125" t="n">
        <v>39659</v>
      </c>
      <c r="C536" s="0" t="s">
        <v>11</v>
      </c>
      <c r="D536" s="0" t="s">
        <v>828</v>
      </c>
      <c r="E536" s="0" t="s">
        <v>298</v>
      </c>
      <c r="F536" s="0" t="n">
        <v>161500</v>
      </c>
      <c r="G536" s="0" t="s">
        <v>76</v>
      </c>
      <c r="H536" s="0" t="s">
        <v>127</v>
      </c>
      <c r="I536" s="0" t="n">
        <v>0</v>
      </c>
    </row>
    <row r="537" customFormat="false" ht="12.8" hidden="false" customHeight="false" outlineLevel="0" collapsed="false">
      <c r="A537" s="0" t="n">
        <v>3674117</v>
      </c>
      <c r="B537" s="125" t="n">
        <v>39659</v>
      </c>
      <c r="C537" s="0" t="s">
        <v>13</v>
      </c>
      <c r="D537" s="0" t="s">
        <v>829</v>
      </c>
      <c r="E537" s="0" t="s">
        <v>298</v>
      </c>
      <c r="F537" s="0" t="n">
        <v>337950</v>
      </c>
      <c r="G537" s="0" t="s">
        <v>49</v>
      </c>
      <c r="H537" s="0" t="s">
        <v>103</v>
      </c>
      <c r="I537" s="0" t="n">
        <v>1</v>
      </c>
    </row>
    <row r="538" customFormat="false" ht="12.8" hidden="false" customHeight="false" outlineLevel="0" collapsed="false">
      <c r="A538" s="0" t="n">
        <v>3674120</v>
      </c>
      <c r="B538" s="125" t="n">
        <v>39659</v>
      </c>
      <c r="C538" s="0" t="s">
        <v>13</v>
      </c>
      <c r="D538" s="0" t="s">
        <v>830</v>
      </c>
      <c r="E538" s="0" t="s">
        <v>298</v>
      </c>
      <c r="F538" s="0" t="n">
        <v>278950</v>
      </c>
      <c r="G538" s="0" t="s">
        <v>49</v>
      </c>
      <c r="H538" s="0" t="s">
        <v>103</v>
      </c>
      <c r="I538" s="0" t="n">
        <v>1</v>
      </c>
    </row>
    <row r="539" customFormat="false" ht="12.8" hidden="false" customHeight="false" outlineLevel="0" collapsed="false">
      <c r="A539" s="0" t="n">
        <v>3674123</v>
      </c>
      <c r="B539" s="125" t="n">
        <v>39659</v>
      </c>
      <c r="C539" s="0" t="s">
        <v>13</v>
      </c>
      <c r="D539" s="0" t="s">
        <v>831</v>
      </c>
      <c r="E539" s="0" t="s">
        <v>298</v>
      </c>
      <c r="F539" s="0" t="n">
        <v>358950</v>
      </c>
      <c r="G539" s="0" t="s">
        <v>49</v>
      </c>
      <c r="H539" s="0" t="s">
        <v>103</v>
      </c>
      <c r="I539" s="0" t="n">
        <v>1</v>
      </c>
    </row>
    <row r="540" customFormat="false" ht="12.8" hidden="false" customHeight="false" outlineLevel="0" collapsed="false">
      <c r="A540" s="0" t="n">
        <v>3674128</v>
      </c>
      <c r="B540" s="125" t="n">
        <v>39659</v>
      </c>
      <c r="C540" s="0" t="s">
        <v>9</v>
      </c>
      <c r="D540" s="0" t="s">
        <v>832</v>
      </c>
      <c r="E540" s="0" t="s">
        <v>298</v>
      </c>
      <c r="F540" s="0" t="n">
        <v>175000</v>
      </c>
      <c r="G540" s="0" t="s">
        <v>72</v>
      </c>
      <c r="H540" s="0" t="s">
        <v>69</v>
      </c>
      <c r="I540" s="0" t="n">
        <v>0</v>
      </c>
    </row>
    <row r="541" customFormat="false" ht="12.8" hidden="false" customHeight="false" outlineLevel="0" collapsed="false">
      <c r="A541" s="0" t="n">
        <v>3674133</v>
      </c>
      <c r="B541" s="125" t="n">
        <v>39659</v>
      </c>
      <c r="C541" s="0" t="s">
        <v>10</v>
      </c>
      <c r="D541" s="0" t="s">
        <v>833</v>
      </c>
      <c r="E541" s="0" t="s">
        <v>322</v>
      </c>
      <c r="F541" s="0" t="n">
        <v>108990</v>
      </c>
      <c r="G541" s="0" t="s">
        <v>77</v>
      </c>
      <c r="H541" s="0" t="s">
        <v>70</v>
      </c>
      <c r="I541" s="0" t="n">
        <v>1</v>
      </c>
    </row>
    <row r="542" customFormat="false" ht="12.8" hidden="false" customHeight="false" outlineLevel="0" collapsed="false">
      <c r="A542" s="0" t="n">
        <v>3674135</v>
      </c>
      <c r="B542" s="125" t="n">
        <v>39659</v>
      </c>
      <c r="C542" s="0" t="s">
        <v>8</v>
      </c>
      <c r="D542" s="0" t="s">
        <v>834</v>
      </c>
      <c r="E542" s="0" t="s">
        <v>298</v>
      </c>
      <c r="F542" s="0" t="n">
        <v>134900</v>
      </c>
      <c r="G542" s="0" t="s">
        <v>58</v>
      </c>
      <c r="H542" s="0" t="s">
        <v>64</v>
      </c>
      <c r="I542" s="0" t="n">
        <v>0</v>
      </c>
    </row>
    <row r="543" customFormat="false" ht="12.8" hidden="false" customHeight="false" outlineLevel="0" collapsed="false">
      <c r="A543" s="0" t="n">
        <v>3674140</v>
      </c>
      <c r="B543" s="125" t="n">
        <v>39659</v>
      </c>
      <c r="C543" s="0" t="s">
        <v>9</v>
      </c>
      <c r="D543" s="0" t="s">
        <v>835</v>
      </c>
      <c r="E543" s="0" t="s">
        <v>298</v>
      </c>
      <c r="F543" s="0" t="n">
        <v>500000</v>
      </c>
      <c r="G543" s="0" t="s">
        <v>72</v>
      </c>
      <c r="H543" s="0" t="s">
        <v>66</v>
      </c>
      <c r="I543" s="0" t="n">
        <v>0</v>
      </c>
    </row>
    <row r="544" customFormat="false" ht="12.8" hidden="false" customHeight="false" outlineLevel="0" collapsed="false">
      <c r="A544" s="0" t="n">
        <v>3674150</v>
      </c>
      <c r="B544" s="125" t="n">
        <v>39659</v>
      </c>
      <c r="C544" s="0" t="s">
        <v>10</v>
      </c>
      <c r="D544" s="0" t="s">
        <v>836</v>
      </c>
      <c r="E544" s="0" t="s">
        <v>306</v>
      </c>
      <c r="F544" s="0" t="n">
        <v>72000</v>
      </c>
      <c r="G544" s="0" t="s">
        <v>92</v>
      </c>
      <c r="H544" s="0" t="s">
        <v>95</v>
      </c>
      <c r="I544" s="0" t="n">
        <v>0</v>
      </c>
    </row>
    <row r="545" customFormat="false" ht="12.8" hidden="false" customHeight="false" outlineLevel="0" collapsed="false">
      <c r="A545" s="0" t="n">
        <v>3674152</v>
      </c>
      <c r="B545" s="125" t="n">
        <v>39659</v>
      </c>
      <c r="C545" s="0" t="s">
        <v>10</v>
      </c>
      <c r="D545" s="0" t="s">
        <v>837</v>
      </c>
      <c r="E545" s="0" t="s">
        <v>298</v>
      </c>
      <c r="F545" s="0" t="n">
        <v>210000</v>
      </c>
      <c r="G545" s="0" t="s">
        <v>77</v>
      </c>
      <c r="H545" s="0" t="s">
        <v>78</v>
      </c>
      <c r="I545" s="0" t="n">
        <v>0</v>
      </c>
    </row>
    <row r="546" customFormat="false" ht="12.8" hidden="false" customHeight="false" outlineLevel="0" collapsed="false">
      <c r="A546" s="0" t="n">
        <v>3674156</v>
      </c>
      <c r="B546" s="125" t="n">
        <v>39659</v>
      </c>
      <c r="C546" s="0" t="s">
        <v>9</v>
      </c>
      <c r="D546" s="0" t="s">
        <v>838</v>
      </c>
      <c r="E546" s="0" t="s">
        <v>298</v>
      </c>
      <c r="F546" s="0" t="n">
        <v>457319</v>
      </c>
      <c r="G546" s="0" t="s">
        <v>107</v>
      </c>
      <c r="H546" s="0" t="s">
        <v>116</v>
      </c>
      <c r="I546" s="0" t="n">
        <v>1</v>
      </c>
    </row>
    <row r="547" customFormat="false" ht="12.8" hidden="false" customHeight="false" outlineLevel="0" collapsed="false">
      <c r="A547" s="0" t="n">
        <v>3674158</v>
      </c>
      <c r="B547" s="125" t="n">
        <v>39659</v>
      </c>
      <c r="C547" s="0" t="s">
        <v>11</v>
      </c>
      <c r="D547" s="0" t="s">
        <v>839</v>
      </c>
      <c r="E547" s="0" t="s">
        <v>298</v>
      </c>
      <c r="F547" s="0" t="n">
        <v>259900</v>
      </c>
      <c r="G547" s="0" t="s">
        <v>76</v>
      </c>
      <c r="H547" s="0" t="s">
        <v>128</v>
      </c>
      <c r="I547" s="0" t="n">
        <v>0</v>
      </c>
    </row>
    <row r="548" customFormat="false" ht="12.8" hidden="false" customHeight="false" outlineLevel="0" collapsed="false">
      <c r="A548" s="0" t="n">
        <v>3674165</v>
      </c>
      <c r="B548" s="125" t="n">
        <v>39659</v>
      </c>
      <c r="C548" s="0" t="s">
        <v>11</v>
      </c>
      <c r="D548" s="0" t="s">
        <v>840</v>
      </c>
      <c r="E548" s="0" t="s">
        <v>296</v>
      </c>
      <c r="F548" s="0" t="n">
        <v>2358601.31</v>
      </c>
      <c r="G548" s="0" t="s">
        <v>129</v>
      </c>
      <c r="H548" s="0" t="s">
        <v>133</v>
      </c>
      <c r="I548" s="0" t="n">
        <v>0</v>
      </c>
    </row>
    <row r="549" customFormat="false" ht="12.8" hidden="false" customHeight="false" outlineLevel="0" collapsed="false">
      <c r="A549" s="0" t="n">
        <v>3674170</v>
      </c>
      <c r="B549" s="125" t="n">
        <v>39659</v>
      </c>
      <c r="C549" s="0" t="s">
        <v>12</v>
      </c>
      <c r="D549" s="0" t="s">
        <v>841</v>
      </c>
      <c r="E549" s="0" t="s">
        <v>298</v>
      </c>
      <c r="F549" s="0" t="n">
        <v>228000</v>
      </c>
      <c r="G549" s="0" t="s">
        <v>107</v>
      </c>
      <c r="H549" s="0" t="s">
        <v>87</v>
      </c>
      <c r="I549" s="0" t="n">
        <v>0</v>
      </c>
    </row>
    <row r="550" customFormat="false" ht="12.8" hidden="false" customHeight="false" outlineLevel="0" collapsed="false">
      <c r="A550" s="0" t="n">
        <v>3674183</v>
      </c>
      <c r="B550" s="125" t="n">
        <v>39659</v>
      </c>
      <c r="C550" s="0" t="s">
        <v>9</v>
      </c>
      <c r="D550" s="0" t="s">
        <v>842</v>
      </c>
      <c r="E550" s="0" t="s">
        <v>298</v>
      </c>
      <c r="F550" s="0" t="n">
        <v>370000</v>
      </c>
      <c r="G550" s="0" t="s">
        <v>58</v>
      </c>
      <c r="H550" s="0" t="s">
        <v>118</v>
      </c>
      <c r="I550" s="0" t="n">
        <v>1</v>
      </c>
    </row>
    <row r="551" customFormat="false" ht="12.8" hidden="false" customHeight="false" outlineLevel="0" collapsed="false">
      <c r="A551" s="0" t="n">
        <v>3674194</v>
      </c>
      <c r="B551" s="125" t="n">
        <v>39659</v>
      </c>
      <c r="C551" s="0" t="s">
        <v>8</v>
      </c>
      <c r="D551" s="0" t="s">
        <v>843</v>
      </c>
      <c r="E551" s="0" t="s">
        <v>298</v>
      </c>
      <c r="F551" s="0" t="n">
        <v>175000</v>
      </c>
      <c r="G551" s="0" t="s">
        <v>58</v>
      </c>
      <c r="H551" s="0" t="s">
        <v>62</v>
      </c>
      <c r="I551" s="0" t="n">
        <v>0</v>
      </c>
    </row>
    <row r="552" customFormat="false" ht="12.8" hidden="false" customHeight="false" outlineLevel="0" collapsed="false">
      <c r="A552" s="0" t="n">
        <v>3674208</v>
      </c>
      <c r="B552" s="125" t="n">
        <v>39659</v>
      </c>
      <c r="C552" s="0" t="s">
        <v>10</v>
      </c>
      <c r="D552" s="0" t="s">
        <v>844</v>
      </c>
      <c r="E552" s="0" t="s">
        <v>298</v>
      </c>
      <c r="F552" s="0" t="n">
        <v>235000</v>
      </c>
      <c r="G552" s="0" t="s">
        <v>77</v>
      </c>
      <c r="H552" s="0" t="s">
        <v>83</v>
      </c>
      <c r="I552" s="0" t="n">
        <v>0</v>
      </c>
    </row>
    <row r="553" customFormat="false" ht="12.8" hidden="false" customHeight="false" outlineLevel="0" collapsed="false">
      <c r="A553" s="0" t="n">
        <v>3674210</v>
      </c>
      <c r="B553" s="125" t="n">
        <v>39659</v>
      </c>
      <c r="C553" s="0" t="s">
        <v>11</v>
      </c>
      <c r="D553" s="0" t="s">
        <v>845</v>
      </c>
      <c r="E553" s="0" t="s">
        <v>298</v>
      </c>
      <c r="F553" s="0" t="n">
        <v>220000</v>
      </c>
      <c r="G553" s="0" t="s">
        <v>129</v>
      </c>
      <c r="H553" s="0" t="s">
        <v>132</v>
      </c>
      <c r="I553" s="0" t="n">
        <v>0</v>
      </c>
    </row>
    <row r="554" customFormat="false" ht="12.8" hidden="false" customHeight="false" outlineLevel="0" collapsed="false">
      <c r="A554" s="0" t="n">
        <v>3674212</v>
      </c>
      <c r="B554" s="125" t="n">
        <v>39659</v>
      </c>
      <c r="C554" s="0" t="s">
        <v>9</v>
      </c>
      <c r="D554" s="0" t="s">
        <v>846</v>
      </c>
      <c r="E554" s="0" t="s">
        <v>298</v>
      </c>
      <c r="F554" s="0" t="n">
        <v>295000</v>
      </c>
      <c r="G554" s="0" t="s">
        <v>72</v>
      </c>
      <c r="H554" s="0" t="s">
        <v>66</v>
      </c>
      <c r="I554" s="0" t="n">
        <v>0</v>
      </c>
    </row>
    <row r="555" customFormat="false" ht="12.8" hidden="false" customHeight="false" outlineLevel="0" collapsed="false">
      <c r="A555" s="0" t="n">
        <v>3674214</v>
      </c>
      <c r="B555" s="125" t="n">
        <v>39659</v>
      </c>
      <c r="C555" s="0" t="s">
        <v>10</v>
      </c>
      <c r="D555" s="0" t="s">
        <v>847</v>
      </c>
      <c r="E555" s="0" t="s">
        <v>298</v>
      </c>
      <c r="F555" s="0" t="n">
        <v>625000</v>
      </c>
      <c r="G555" s="0" t="s">
        <v>77</v>
      </c>
      <c r="H555" s="0" t="s">
        <v>70</v>
      </c>
      <c r="I555" s="0" t="n">
        <v>0</v>
      </c>
    </row>
    <row r="556" customFormat="false" ht="12.8" hidden="false" customHeight="false" outlineLevel="0" collapsed="false">
      <c r="A556" s="0" t="n">
        <v>3674218</v>
      </c>
      <c r="B556" s="125" t="n">
        <v>39659</v>
      </c>
      <c r="C556" s="0" t="s">
        <v>10</v>
      </c>
      <c r="D556" s="0" t="s">
        <v>848</v>
      </c>
      <c r="E556" s="0" t="s">
        <v>306</v>
      </c>
      <c r="F556" s="0" t="n">
        <v>160000</v>
      </c>
      <c r="G556" s="0" t="s">
        <v>77</v>
      </c>
      <c r="H556" s="0" t="s">
        <v>55</v>
      </c>
      <c r="I556" s="0" t="n">
        <v>0</v>
      </c>
    </row>
    <row r="557" customFormat="false" ht="12.8" hidden="false" customHeight="false" outlineLevel="0" collapsed="false">
      <c r="A557" s="0" t="n">
        <v>3674234</v>
      </c>
      <c r="B557" s="125" t="n">
        <v>39659</v>
      </c>
      <c r="C557" s="0" t="s">
        <v>8</v>
      </c>
      <c r="D557" s="0" t="s">
        <v>849</v>
      </c>
      <c r="E557" s="0" t="s">
        <v>298</v>
      </c>
      <c r="F557" s="0" t="n">
        <v>299900</v>
      </c>
      <c r="G557" s="0" t="s">
        <v>67</v>
      </c>
      <c r="H557" s="0" t="s">
        <v>68</v>
      </c>
      <c r="I557" s="0" t="n">
        <v>0</v>
      </c>
    </row>
    <row r="558" customFormat="false" ht="12.8" hidden="false" customHeight="false" outlineLevel="0" collapsed="false">
      <c r="A558" s="0" t="n">
        <v>3674235</v>
      </c>
      <c r="B558" s="125" t="n">
        <v>39659</v>
      </c>
      <c r="C558" s="0" t="s">
        <v>8</v>
      </c>
      <c r="D558" s="0" t="s">
        <v>849</v>
      </c>
      <c r="E558" s="0" t="s">
        <v>298</v>
      </c>
      <c r="F558" s="0" t="n">
        <v>299900</v>
      </c>
      <c r="G558" s="0" t="s">
        <v>67</v>
      </c>
      <c r="H558" s="0" t="s">
        <v>68</v>
      </c>
      <c r="I558" s="0" t="n">
        <v>0</v>
      </c>
    </row>
    <row r="559" customFormat="false" ht="12.8" hidden="false" customHeight="false" outlineLevel="0" collapsed="false">
      <c r="A559" s="0" t="n">
        <v>3674238</v>
      </c>
      <c r="B559" s="125" t="n">
        <v>39659</v>
      </c>
      <c r="C559" s="0" t="s">
        <v>13</v>
      </c>
      <c r="D559" s="0" t="s">
        <v>850</v>
      </c>
      <c r="E559" s="0" t="s">
        <v>298</v>
      </c>
      <c r="F559" s="0" t="n">
        <v>243950</v>
      </c>
      <c r="G559" s="0" t="s">
        <v>67</v>
      </c>
      <c r="H559" s="0" t="s">
        <v>65</v>
      </c>
      <c r="I559" s="0" t="n">
        <v>1</v>
      </c>
    </row>
    <row r="560" customFormat="false" ht="12.8" hidden="false" customHeight="false" outlineLevel="0" collapsed="false">
      <c r="A560" s="0" t="n">
        <v>3674243</v>
      </c>
      <c r="B560" s="125" t="n">
        <v>39659</v>
      </c>
      <c r="C560" s="0" t="s">
        <v>14</v>
      </c>
      <c r="D560" s="0" t="s">
        <v>851</v>
      </c>
      <c r="E560" s="0" t="s">
        <v>298</v>
      </c>
      <c r="F560" s="0" t="n">
        <v>175000</v>
      </c>
      <c r="G560" s="0" t="s">
        <v>49</v>
      </c>
      <c r="H560" s="0" t="s">
        <v>53</v>
      </c>
      <c r="I560" s="0" t="n">
        <v>1</v>
      </c>
    </row>
    <row r="561" customFormat="false" ht="12.8" hidden="false" customHeight="false" outlineLevel="0" collapsed="false">
      <c r="A561" s="0" t="n">
        <v>3674248</v>
      </c>
      <c r="B561" s="125" t="n">
        <v>39659</v>
      </c>
      <c r="C561" s="0" t="s">
        <v>8</v>
      </c>
      <c r="D561" s="0" t="s">
        <v>852</v>
      </c>
      <c r="E561" s="0" t="s">
        <v>298</v>
      </c>
      <c r="F561" s="0" t="n">
        <v>255000</v>
      </c>
      <c r="G561" s="0" t="s">
        <v>58</v>
      </c>
      <c r="H561" s="0" t="s">
        <v>63</v>
      </c>
      <c r="I561" s="0" t="n">
        <v>0</v>
      </c>
    </row>
    <row r="562" customFormat="false" ht="12.8" hidden="false" customHeight="false" outlineLevel="0" collapsed="false">
      <c r="A562" s="0" t="n">
        <v>3674251</v>
      </c>
      <c r="B562" s="125" t="n">
        <v>39659</v>
      </c>
      <c r="C562" s="0" t="s">
        <v>8</v>
      </c>
      <c r="D562" s="0" t="s">
        <v>853</v>
      </c>
      <c r="E562" s="0" t="s">
        <v>298</v>
      </c>
      <c r="F562" s="0" t="n">
        <v>287665</v>
      </c>
      <c r="G562" s="0" t="s">
        <v>58</v>
      </c>
      <c r="H562" s="0" t="s">
        <v>64</v>
      </c>
      <c r="I562" s="0" t="n">
        <v>1</v>
      </c>
    </row>
    <row r="563" customFormat="false" ht="12.8" hidden="false" customHeight="false" outlineLevel="0" collapsed="false">
      <c r="A563" s="0" t="n">
        <v>3674253</v>
      </c>
      <c r="B563" s="125" t="n">
        <v>39659</v>
      </c>
      <c r="C563" s="0" t="s">
        <v>12</v>
      </c>
      <c r="D563" s="0" t="s">
        <v>854</v>
      </c>
      <c r="E563" s="0" t="s">
        <v>322</v>
      </c>
      <c r="F563" s="0" t="n">
        <v>220000</v>
      </c>
      <c r="G563" s="0" t="s">
        <v>56</v>
      </c>
      <c r="H563" s="0" t="s">
        <v>110</v>
      </c>
      <c r="I563" s="0" t="n">
        <v>0</v>
      </c>
    </row>
    <row r="564" customFormat="false" ht="12.8" hidden="false" customHeight="false" outlineLevel="0" collapsed="false">
      <c r="A564" s="0" t="n">
        <v>3674254</v>
      </c>
      <c r="B564" s="125" t="n">
        <v>39659</v>
      </c>
      <c r="C564" s="0" t="s">
        <v>9</v>
      </c>
      <c r="D564" s="0" t="s">
        <v>855</v>
      </c>
      <c r="E564" s="0" t="s">
        <v>298</v>
      </c>
      <c r="F564" s="0" t="n">
        <v>175000</v>
      </c>
      <c r="G564" s="0" t="s">
        <v>72</v>
      </c>
      <c r="H564" s="0" t="s">
        <v>122</v>
      </c>
      <c r="I564" s="0" t="n">
        <v>0</v>
      </c>
    </row>
    <row r="565" customFormat="false" ht="12.8" hidden="false" customHeight="false" outlineLevel="0" collapsed="false">
      <c r="A565" s="0" t="n">
        <v>3674260</v>
      </c>
      <c r="B565" s="125" t="n">
        <v>39659</v>
      </c>
      <c r="C565" s="0" t="s">
        <v>11</v>
      </c>
      <c r="D565" s="0" t="s">
        <v>856</v>
      </c>
      <c r="E565" s="0" t="s">
        <v>298</v>
      </c>
      <c r="F565" s="0" t="n">
        <v>256000</v>
      </c>
      <c r="G565" s="0" t="s">
        <v>129</v>
      </c>
      <c r="H565" s="0" t="s">
        <v>132</v>
      </c>
      <c r="I565" s="0" t="n">
        <v>0</v>
      </c>
    </row>
    <row r="566" customFormat="false" ht="12.8" hidden="false" customHeight="false" outlineLevel="0" collapsed="false">
      <c r="A566" s="0" t="n">
        <v>3674264</v>
      </c>
      <c r="B566" s="125" t="n">
        <v>39659</v>
      </c>
      <c r="C566" s="0" t="s">
        <v>10</v>
      </c>
      <c r="D566" s="0" t="s">
        <v>857</v>
      </c>
      <c r="E566" s="0" t="s">
        <v>298</v>
      </c>
      <c r="F566" s="0" t="n">
        <v>215000</v>
      </c>
      <c r="G566" s="0" t="s">
        <v>92</v>
      </c>
      <c r="H566" s="0" t="s">
        <v>95</v>
      </c>
      <c r="I566" s="0" t="n">
        <v>0</v>
      </c>
    </row>
    <row r="567" customFormat="false" ht="12.8" hidden="false" customHeight="false" outlineLevel="0" collapsed="false">
      <c r="A567" s="0" t="n">
        <v>3674266</v>
      </c>
      <c r="B567" s="125" t="n">
        <v>39659</v>
      </c>
      <c r="C567" s="0" t="s">
        <v>10</v>
      </c>
      <c r="D567" s="0" t="s">
        <v>858</v>
      </c>
      <c r="E567" s="0" t="s">
        <v>322</v>
      </c>
      <c r="F567" s="0" t="n">
        <v>180000</v>
      </c>
      <c r="G567" s="0" t="s">
        <v>92</v>
      </c>
      <c r="H567" s="0" t="s">
        <v>93</v>
      </c>
      <c r="I567" s="0" t="n">
        <v>0</v>
      </c>
    </row>
    <row r="568" customFormat="false" ht="12.8" hidden="false" customHeight="false" outlineLevel="0" collapsed="false">
      <c r="A568" s="0" t="n">
        <v>3674270</v>
      </c>
      <c r="B568" s="125" t="n">
        <v>39659</v>
      </c>
      <c r="C568" s="0" t="s">
        <v>10</v>
      </c>
      <c r="D568" s="0" t="s">
        <v>859</v>
      </c>
      <c r="E568" s="0" t="s">
        <v>298</v>
      </c>
      <c r="F568" s="0" t="n">
        <v>290000</v>
      </c>
      <c r="G568" s="0" t="s">
        <v>72</v>
      </c>
      <c r="H568" s="0" t="s">
        <v>74</v>
      </c>
      <c r="I568" s="0" t="n">
        <v>0</v>
      </c>
    </row>
    <row r="569" customFormat="false" ht="12.8" hidden="false" customHeight="false" outlineLevel="0" collapsed="false">
      <c r="A569" s="0" t="n">
        <v>3674274</v>
      </c>
      <c r="B569" s="125" t="n">
        <v>39659</v>
      </c>
      <c r="C569" s="0" t="s">
        <v>9</v>
      </c>
      <c r="D569" s="0" t="s">
        <v>860</v>
      </c>
      <c r="E569" s="0" t="s">
        <v>298</v>
      </c>
      <c r="F569" s="0" t="n">
        <v>185000</v>
      </c>
      <c r="G569" s="0" t="s">
        <v>72</v>
      </c>
      <c r="H569" s="0" t="s">
        <v>122</v>
      </c>
      <c r="I569" s="0" t="n">
        <v>0</v>
      </c>
    </row>
    <row r="570" customFormat="false" ht="12.8" hidden="false" customHeight="false" outlineLevel="0" collapsed="false">
      <c r="A570" s="0" t="n">
        <v>3674388</v>
      </c>
      <c r="B570" s="125" t="n">
        <v>39660</v>
      </c>
      <c r="C570" s="0" t="s">
        <v>8</v>
      </c>
      <c r="D570" s="0" t="s">
        <v>448</v>
      </c>
      <c r="E570" s="0" t="s">
        <v>298</v>
      </c>
      <c r="F570" s="0" t="n">
        <v>120000</v>
      </c>
      <c r="G570" s="0" t="s">
        <v>58</v>
      </c>
      <c r="H570" s="0" t="s">
        <v>55</v>
      </c>
      <c r="I570" s="0" t="n">
        <v>0</v>
      </c>
    </row>
    <row r="571" customFormat="false" ht="12.8" hidden="false" customHeight="false" outlineLevel="0" collapsed="false">
      <c r="A571" s="0" t="n">
        <v>3674479</v>
      </c>
      <c r="B571" s="125" t="n">
        <v>39660</v>
      </c>
      <c r="C571" s="0" t="s">
        <v>10</v>
      </c>
      <c r="D571" s="0" t="s">
        <v>861</v>
      </c>
      <c r="E571" s="0" t="s">
        <v>298</v>
      </c>
      <c r="F571" s="0" t="n">
        <v>349000</v>
      </c>
      <c r="G571" s="0" t="s">
        <v>77</v>
      </c>
      <c r="H571" s="0" t="s">
        <v>84</v>
      </c>
      <c r="I571" s="0" t="n">
        <v>0</v>
      </c>
    </row>
    <row r="572" customFormat="false" ht="12.8" hidden="false" customHeight="false" outlineLevel="0" collapsed="false">
      <c r="A572" s="0" t="n">
        <v>3674487</v>
      </c>
      <c r="B572" s="125" t="n">
        <v>39660</v>
      </c>
      <c r="C572" s="0" t="s">
        <v>14</v>
      </c>
      <c r="D572" s="0" t="s">
        <v>862</v>
      </c>
      <c r="E572" s="0" t="s">
        <v>298</v>
      </c>
      <c r="F572" s="0" t="n">
        <v>283824</v>
      </c>
      <c r="G572" s="0" t="s">
        <v>49</v>
      </c>
      <c r="H572" s="0" t="s">
        <v>54</v>
      </c>
      <c r="I572" s="0" t="n">
        <v>1</v>
      </c>
    </row>
    <row r="573" customFormat="false" ht="12.8" hidden="false" customHeight="false" outlineLevel="0" collapsed="false">
      <c r="A573" s="0" t="n">
        <v>3674509</v>
      </c>
      <c r="B573" s="125" t="n">
        <v>39660</v>
      </c>
      <c r="C573" s="0" t="s">
        <v>8</v>
      </c>
      <c r="D573" s="0" t="s">
        <v>863</v>
      </c>
      <c r="E573" s="0" t="s">
        <v>298</v>
      </c>
      <c r="F573" s="0" t="n">
        <v>442450</v>
      </c>
      <c r="G573" s="0" t="s">
        <v>58</v>
      </c>
      <c r="H573" s="0" t="s">
        <v>59</v>
      </c>
      <c r="I573" s="0" t="n">
        <v>1</v>
      </c>
    </row>
    <row r="574" customFormat="false" ht="12.8" hidden="false" customHeight="false" outlineLevel="0" collapsed="false">
      <c r="A574" s="0" t="n">
        <v>3674515</v>
      </c>
      <c r="B574" s="125" t="n">
        <v>39660</v>
      </c>
      <c r="C574" s="0" t="s">
        <v>9</v>
      </c>
      <c r="D574" s="0" t="s">
        <v>864</v>
      </c>
      <c r="E574" s="0" t="s">
        <v>298</v>
      </c>
      <c r="F574" s="0" t="n">
        <v>685000</v>
      </c>
      <c r="G574" s="0" t="s">
        <v>107</v>
      </c>
      <c r="H574" s="0" t="s">
        <v>116</v>
      </c>
      <c r="I574" s="0" t="n">
        <v>1</v>
      </c>
    </row>
    <row r="575" customFormat="false" ht="12.8" hidden="false" customHeight="false" outlineLevel="0" collapsed="false">
      <c r="A575" s="0" t="n">
        <v>3674523</v>
      </c>
      <c r="B575" s="125" t="n">
        <v>39660</v>
      </c>
      <c r="C575" s="0" t="s">
        <v>8</v>
      </c>
      <c r="D575" s="0" t="s">
        <v>865</v>
      </c>
      <c r="E575" s="0" t="s">
        <v>298</v>
      </c>
      <c r="F575" s="0" t="n">
        <v>252000</v>
      </c>
      <c r="G575" s="0" t="s">
        <v>67</v>
      </c>
      <c r="H575" s="0" t="s">
        <v>68</v>
      </c>
      <c r="I575" s="0" t="n">
        <v>0</v>
      </c>
    </row>
    <row r="576" customFormat="false" ht="12.8" hidden="false" customHeight="false" outlineLevel="0" collapsed="false">
      <c r="A576" s="0" t="n">
        <v>3674525</v>
      </c>
      <c r="B576" s="125" t="n">
        <v>39660</v>
      </c>
      <c r="C576" s="0" t="s">
        <v>10</v>
      </c>
      <c r="D576" s="0" t="s">
        <v>866</v>
      </c>
      <c r="E576" s="0" t="s">
        <v>298</v>
      </c>
      <c r="F576" s="0" t="n">
        <v>285000</v>
      </c>
      <c r="G576" s="0" t="s">
        <v>77</v>
      </c>
      <c r="H576" s="0" t="s">
        <v>88</v>
      </c>
      <c r="I576" s="0" t="n">
        <v>0</v>
      </c>
    </row>
    <row r="577" customFormat="false" ht="12.8" hidden="false" customHeight="false" outlineLevel="0" collapsed="false">
      <c r="A577" s="0" t="n">
        <v>3674528</v>
      </c>
      <c r="B577" s="125" t="n">
        <v>39660</v>
      </c>
      <c r="C577" s="0" t="s">
        <v>8</v>
      </c>
      <c r="D577" s="0" t="s">
        <v>867</v>
      </c>
      <c r="E577" s="0" t="s">
        <v>298</v>
      </c>
      <c r="F577" s="0" t="n">
        <v>490000</v>
      </c>
      <c r="G577" s="0" t="s">
        <v>67</v>
      </c>
      <c r="H577" s="0" t="s">
        <v>68</v>
      </c>
      <c r="I577" s="0" t="n">
        <v>0</v>
      </c>
    </row>
    <row r="578" customFormat="false" ht="12.8" hidden="false" customHeight="false" outlineLevel="0" collapsed="false">
      <c r="A578" s="0" t="n">
        <v>3674540</v>
      </c>
      <c r="B578" s="125" t="n">
        <v>39660</v>
      </c>
      <c r="C578" s="0" t="s">
        <v>11</v>
      </c>
      <c r="D578" s="0" t="s">
        <v>868</v>
      </c>
      <c r="E578" s="0" t="s">
        <v>298</v>
      </c>
      <c r="F578" s="0" t="n">
        <v>283000</v>
      </c>
      <c r="G578" s="0" t="s">
        <v>129</v>
      </c>
      <c r="H578" s="0" t="s">
        <v>131</v>
      </c>
      <c r="I578" s="0" t="n">
        <v>0</v>
      </c>
    </row>
    <row r="579" customFormat="false" ht="12.8" hidden="false" customHeight="false" outlineLevel="0" collapsed="false">
      <c r="A579" s="0" t="n">
        <v>3674541</v>
      </c>
      <c r="B579" s="125" t="n">
        <v>39660</v>
      </c>
      <c r="C579" s="0" t="s">
        <v>8</v>
      </c>
      <c r="D579" s="0" t="s">
        <v>869</v>
      </c>
      <c r="E579" s="0" t="s">
        <v>298</v>
      </c>
      <c r="F579" s="0" t="n">
        <v>262500</v>
      </c>
      <c r="G579" s="0" t="s">
        <v>58</v>
      </c>
      <c r="H579" s="0" t="s">
        <v>61</v>
      </c>
      <c r="I579" s="0" t="n">
        <v>1</v>
      </c>
    </row>
    <row r="580" customFormat="false" ht="12.8" hidden="false" customHeight="false" outlineLevel="0" collapsed="false">
      <c r="A580" s="0" t="n">
        <v>3674553</v>
      </c>
      <c r="B580" s="125" t="n">
        <v>39660</v>
      </c>
      <c r="C580" s="0" t="s">
        <v>10</v>
      </c>
      <c r="D580" s="0" t="s">
        <v>870</v>
      </c>
      <c r="E580" s="0" t="s">
        <v>298</v>
      </c>
      <c r="F580" s="0" t="n">
        <v>907500</v>
      </c>
      <c r="G580" s="0" t="s">
        <v>77</v>
      </c>
      <c r="H580" s="0" t="s">
        <v>88</v>
      </c>
      <c r="I580" s="0" t="n">
        <v>0</v>
      </c>
    </row>
    <row r="581" customFormat="false" ht="12.8" hidden="false" customHeight="false" outlineLevel="0" collapsed="false">
      <c r="A581" s="0" t="n">
        <v>3674555</v>
      </c>
      <c r="B581" s="125" t="n">
        <v>39660</v>
      </c>
      <c r="C581" s="0" t="s">
        <v>11</v>
      </c>
      <c r="D581" s="0" t="s">
        <v>871</v>
      </c>
      <c r="E581" s="0" t="s">
        <v>298</v>
      </c>
      <c r="F581" s="0" t="n">
        <v>675000</v>
      </c>
      <c r="G581" s="0" t="s">
        <v>129</v>
      </c>
      <c r="H581" s="0" t="s">
        <v>133</v>
      </c>
      <c r="I581" s="0" t="n">
        <v>0</v>
      </c>
    </row>
    <row r="582" customFormat="false" ht="12.8" hidden="false" customHeight="false" outlineLevel="0" collapsed="false">
      <c r="A582" s="0" t="n">
        <v>3674563</v>
      </c>
      <c r="B582" s="125" t="n">
        <v>39660</v>
      </c>
      <c r="C582" s="0" t="s">
        <v>9</v>
      </c>
      <c r="D582" s="0" t="s">
        <v>872</v>
      </c>
      <c r="E582" s="0" t="s">
        <v>298</v>
      </c>
      <c r="F582" s="0" t="n">
        <v>220000</v>
      </c>
      <c r="G582" s="0" t="s">
        <v>58</v>
      </c>
      <c r="H582" s="0" t="s">
        <v>118</v>
      </c>
      <c r="I582" s="0" t="n">
        <v>0</v>
      </c>
    </row>
    <row r="583" customFormat="false" ht="12.8" hidden="false" customHeight="false" outlineLevel="0" collapsed="false">
      <c r="A583" s="0" t="n">
        <v>3674585</v>
      </c>
      <c r="B583" s="125" t="n">
        <v>39660</v>
      </c>
      <c r="C583" s="0" t="s">
        <v>9</v>
      </c>
      <c r="D583" s="0" t="s">
        <v>873</v>
      </c>
      <c r="E583" s="0" t="s">
        <v>296</v>
      </c>
      <c r="F583" s="0" t="n">
        <v>2650000</v>
      </c>
      <c r="G583" s="0" t="s">
        <v>58</v>
      </c>
      <c r="H583" s="0" t="s">
        <v>121</v>
      </c>
      <c r="I583" s="0" t="n">
        <v>0</v>
      </c>
    </row>
    <row r="584" customFormat="false" ht="12.8" hidden="false" customHeight="false" outlineLevel="0" collapsed="false">
      <c r="A584" s="0" t="n">
        <v>3674586</v>
      </c>
      <c r="B584" s="125" t="n">
        <v>39660</v>
      </c>
      <c r="C584" s="0" t="s">
        <v>9</v>
      </c>
      <c r="D584" s="0" t="s">
        <v>874</v>
      </c>
      <c r="E584" s="0" t="s">
        <v>296</v>
      </c>
      <c r="F584" s="0" t="n">
        <v>675000</v>
      </c>
      <c r="G584" s="0" t="s">
        <v>58</v>
      </c>
      <c r="H584" s="0" t="s">
        <v>121</v>
      </c>
      <c r="I584" s="0" t="n">
        <v>0</v>
      </c>
    </row>
    <row r="585" customFormat="false" ht="12.8" hidden="false" customHeight="false" outlineLevel="0" collapsed="false">
      <c r="A585" s="0" t="n">
        <v>3674591</v>
      </c>
      <c r="B585" s="125" t="n">
        <v>39660</v>
      </c>
      <c r="C585" s="0" t="s">
        <v>9</v>
      </c>
      <c r="D585" s="0" t="s">
        <v>875</v>
      </c>
      <c r="E585" s="0" t="s">
        <v>296</v>
      </c>
      <c r="F585" s="0" t="n">
        <v>1875000</v>
      </c>
      <c r="G585" s="0" t="s">
        <v>58</v>
      </c>
      <c r="H585" s="0" t="s">
        <v>121</v>
      </c>
      <c r="I585" s="0" t="n">
        <v>0</v>
      </c>
    </row>
    <row r="586" customFormat="false" ht="12.8" hidden="false" customHeight="false" outlineLevel="0" collapsed="false">
      <c r="A586" s="0" t="n">
        <v>3674616</v>
      </c>
      <c r="B586" s="125" t="n">
        <v>39660</v>
      </c>
      <c r="C586" s="0" t="s">
        <v>9</v>
      </c>
      <c r="D586" s="0" t="s">
        <v>876</v>
      </c>
      <c r="E586" s="0" t="s">
        <v>298</v>
      </c>
      <c r="F586" s="0" t="n">
        <v>140000</v>
      </c>
      <c r="G586" s="0" t="s">
        <v>58</v>
      </c>
      <c r="H586" s="0" t="s">
        <v>55</v>
      </c>
      <c r="I586" s="0" t="n">
        <v>0</v>
      </c>
    </row>
    <row r="587" customFormat="false" ht="12.8" hidden="false" customHeight="false" outlineLevel="0" collapsed="false">
      <c r="A587" s="0" t="n">
        <v>3674628</v>
      </c>
      <c r="B587" s="125" t="n">
        <v>39660</v>
      </c>
      <c r="C587" s="0" t="s">
        <v>9</v>
      </c>
      <c r="D587" s="0" t="s">
        <v>877</v>
      </c>
      <c r="E587" s="0" t="s">
        <v>298</v>
      </c>
      <c r="F587" s="0" t="n">
        <v>425000</v>
      </c>
      <c r="G587" s="0" t="s">
        <v>58</v>
      </c>
      <c r="H587" s="0" t="s">
        <v>119</v>
      </c>
      <c r="I587" s="0" t="n">
        <v>0</v>
      </c>
    </row>
    <row r="588" customFormat="false" ht="12.8" hidden="false" customHeight="false" outlineLevel="0" collapsed="false">
      <c r="A588" s="0" t="n">
        <v>3674631</v>
      </c>
      <c r="B588" s="125" t="n">
        <v>39660</v>
      </c>
      <c r="C588" s="0" t="s">
        <v>10</v>
      </c>
      <c r="D588" s="0" t="s">
        <v>878</v>
      </c>
      <c r="E588" s="0" t="s">
        <v>298</v>
      </c>
      <c r="F588" s="0" t="n">
        <v>130000</v>
      </c>
      <c r="G588" s="0" t="s">
        <v>77</v>
      </c>
      <c r="H588" s="0" t="s">
        <v>88</v>
      </c>
      <c r="I588" s="0" t="n">
        <v>0</v>
      </c>
    </row>
    <row r="589" customFormat="false" ht="12.8" hidden="false" customHeight="false" outlineLevel="0" collapsed="false">
      <c r="A589" s="0" t="n">
        <v>3674633</v>
      </c>
      <c r="B589" s="125" t="n">
        <v>39660</v>
      </c>
      <c r="C589" s="0" t="s">
        <v>9</v>
      </c>
      <c r="D589" s="0" t="s">
        <v>879</v>
      </c>
      <c r="E589" s="0" t="s">
        <v>298</v>
      </c>
      <c r="F589" s="0" t="n">
        <v>385000</v>
      </c>
      <c r="G589" s="0" t="s">
        <v>107</v>
      </c>
      <c r="H589" s="0" t="s">
        <v>116</v>
      </c>
      <c r="I589" s="0" t="n">
        <v>0</v>
      </c>
    </row>
    <row r="590" customFormat="false" ht="12.8" hidden="false" customHeight="false" outlineLevel="0" collapsed="false">
      <c r="A590" s="0" t="n">
        <v>3674642</v>
      </c>
      <c r="B590" s="125" t="n">
        <v>39660</v>
      </c>
      <c r="C590" s="0" t="s">
        <v>8</v>
      </c>
      <c r="D590" s="0" t="s">
        <v>880</v>
      </c>
      <c r="E590" s="0" t="s">
        <v>298</v>
      </c>
      <c r="F590" s="0" t="n">
        <v>165000</v>
      </c>
      <c r="G590" s="0" t="s">
        <v>58</v>
      </c>
      <c r="H590" s="0" t="s">
        <v>59</v>
      </c>
      <c r="I590" s="0" t="n">
        <v>0</v>
      </c>
    </row>
    <row r="591" customFormat="false" ht="12.8" hidden="false" customHeight="false" outlineLevel="0" collapsed="false">
      <c r="A591" s="0" t="n">
        <v>3674644</v>
      </c>
      <c r="B591" s="125" t="n">
        <v>39660</v>
      </c>
      <c r="C591" s="0" t="s">
        <v>11</v>
      </c>
      <c r="D591" s="0" t="s">
        <v>881</v>
      </c>
      <c r="E591" s="0" t="s">
        <v>298</v>
      </c>
      <c r="F591" s="0" t="n">
        <v>325000</v>
      </c>
      <c r="G591" s="0" t="s">
        <v>129</v>
      </c>
      <c r="H591" s="0" t="s">
        <v>131</v>
      </c>
      <c r="I591" s="0" t="n">
        <v>1</v>
      </c>
    </row>
    <row r="592" customFormat="false" ht="12.8" hidden="false" customHeight="false" outlineLevel="0" collapsed="false">
      <c r="A592" s="0" t="n">
        <v>3674649</v>
      </c>
      <c r="B592" s="125" t="n">
        <v>39660</v>
      </c>
      <c r="C592" s="0" t="s">
        <v>11</v>
      </c>
      <c r="D592" s="0" t="s">
        <v>882</v>
      </c>
      <c r="E592" s="0" t="s">
        <v>298</v>
      </c>
      <c r="F592" s="0" t="n">
        <v>335000</v>
      </c>
      <c r="G592" s="0" t="s">
        <v>129</v>
      </c>
      <c r="H592" s="0" t="s">
        <v>130</v>
      </c>
      <c r="I592" s="0" t="n">
        <v>0</v>
      </c>
    </row>
    <row r="593" customFormat="false" ht="12.8" hidden="false" customHeight="false" outlineLevel="0" collapsed="false">
      <c r="A593" s="0" t="n">
        <v>3674671</v>
      </c>
      <c r="B593" s="125" t="n">
        <v>39660</v>
      </c>
      <c r="C593" s="0" t="s">
        <v>8</v>
      </c>
      <c r="D593" s="0" t="s">
        <v>883</v>
      </c>
      <c r="E593" s="0" t="s">
        <v>298</v>
      </c>
      <c r="F593" s="0" t="n">
        <v>48200</v>
      </c>
      <c r="G593" s="0" t="s">
        <v>58</v>
      </c>
      <c r="H593" s="0" t="s">
        <v>64</v>
      </c>
      <c r="I593" s="0" t="n">
        <v>0</v>
      </c>
    </row>
    <row r="594" customFormat="false" ht="12.8" hidden="false" customHeight="false" outlineLevel="0" collapsed="false">
      <c r="A594" s="0" t="n">
        <v>3674674</v>
      </c>
      <c r="B594" s="125" t="n">
        <v>39660</v>
      </c>
      <c r="C594" s="0" t="s">
        <v>10</v>
      </c>
      <c r="D594" s="0" t="s">
        <v>884</v>
      </c>
      <c r="E594" s="0" t="s">
        <v>298</v>
      </c>
      <c r="F594" s="0" t="n">
        <v>295000</v>
      </c>
      <c r="G594" s="0" t="s">
        <v>92</v>
      </c>
      <c r="H594" s="0" t="s">
        <v>94</v>
      </c>
      <c r="I594" s="0" t="n">
        <v>0</v>
      </c>
    </row>
    <row r="595" customFormat="false" ht="12.8" hidden="false" customHeight="false" outlineLevel="0" collapsed="false">
      <c r="A595" s="0" t="n">
        <v>3674680</v>
      </c>
      <c r="B595" s="125" t="n">
        <v>39660</v>
      </c>
      <c r="C595" s="0" t="s">
        <v>9</v>
      </c>
      <c r="D595" s="0" t="s">
        <v>885</v>
      </c>
      <c r="E595" s="0" t="s">
        <v>322</v>
      </c>
      <c r="F595" s="0" t="n">
        <v>194660</v>
      </c>
      <c r="G595" s="0" t="s">
        <v>72</v>
      </c>
      <c r="H595" s="0" t="s">
        <v>122</v>
      </c>
      <c r="I595" s="0" t="n">
        <v>1</v>
      </c>
    </row>
    <row r="596" customFormat="false" ht="12.8" hidden="false" customHeight="false" outlineLevel="0" collapsed="false">
      <c r="A596" s="0" t="n">
        <v>3674684</v>
      </c>
      <c r="B596" s="125" t="n">
        <v>39660</v>
      </c>
      <c r="C596" s="0" t="s">
        <v>10</v>
      </c>
      <c r="D596" s="0" t="s">
        <v>886</v>
      </c>
      <c r="E596" s="0" t="s">
        <v>298</v>
      </c>
      <c r="F596" s="0" t="n">
        <v>272500</v>
      </c>
      <c r="G596" s="0" t="s">
        <v>92</v>
      </c>
      <c r="H596" s="0" t="s">
        <v>94</v>
      </c>
      <c r="I596" s="0" t="n">
        <v>0</v>
      </c>
    </row>
    <row r="597" customFormat="false" ht="12.8" hidden="false" customHeight="false" outlineLevel="0" collapsed="false">
      <c r="A597" s="0" t="n">
        <v>3674687</v>
      </c>
      <c r="B597" s="125" t="n">
        <v>39660</v>
      </c>
      <c r="C597" s="0" t="s">
        <v>12</v>
      </c>
      <c r="D597" s="0" t="s">
        <v>887</v>
      </c>
      <c r="E597" s="0" t="s">
        <v>298</v>
      </c>
      <c r="F597" s="0" t="n">
        <v>211000</v>
      </c>
      <c r="G597" s="0" t="s">
        <v>58</v>
      </c>
      <c r="H597" s="0" t="s">
        <v>111</v>
      </c>
      <c r="I597" s="0" t="n">
        <v>1</v>
      </c>
    </row>
    <row r="598" customFormat="false" ht="12.8" hidden="false" customHeight="false" outlineLevel="0" collapsed="false">
      <c r="A598" s="0" t="n">
        <v>3674691</v>
      </c>
      <c r="B598" s="125" t="n">
        <v>39660</v>
      </c>
      <c r="C598" s="0" t="s">
        <v>8</v>
      </c>
      <c r="D598" s="0" t="s">
        <v>888</v>
      </c>
      <c r="E598" s="0" t="s">
        <v>298</v>
      </c>
      <c r="F598" s="0" t="n">
        <v>217900</v>
      </c>
      <c r="G598" s="0" t="s">
        <v>58</v>
      </c>
      <c r="H598" s="0" t="s">
        <v>63</v>
      </c>
      <c r="I598" s="0" t="n">
        <v>0</v>
      </c>
    </row>
    <row r="599" customFormat="false" ht="12.8" hidden="false" customHeight="false" outlineLevel="0" collapsed="false">
      <c r="A599" s="0" t="n">
        <v>3674696</v>
      </c>
      <c r="B599" s="125" t="n">
        <v>39660</v>
      </c>
      <c r="C599" s="0" t="s">
        <v>10</v>
      </c>
      <c r="D599" s="0" t="s">
        <v>889</v>
      </c>
      <c r="E599" s="0" t="s">
        <v>298</v>
      </c>
      <c r="F599" s="0" t="n">
        <v>382500</v>
      </c>
      <c r="G599" s="0" t="s">
        <v>72</v>
      </c>
      <c r="H599" s="0" t="s">
        <v>74</v>
      </c>
      <c r="I599" s="0" t="n">
        <v>0</v>
      </c>
    </row>
    <row r="600" customFormat="false" ht="12.8" hidden="false" customHeight="false" outlineLevel="0" collapsed="false">
      <c r="A600" s="0" t="n">
        <v>3674699</v>
      </c>
      <c r="B600" s="125" t="n">
        <v>39660</v>
      </c>
      <c r="C600" s="0" t="s">
        <v>9</v>
      </c>
      <c r="D600" s="0" t="s">
        <v>890</v>
      </c>
      <c r="E600" s="0" t="s">
        <v>298</v>
      </c>
      <c r="F600" s="0" t="n">
        <v>215000</v>
      </c>
      <c r="G600" s="0" t="s">
        <v>58</v>
      </c>
      <c r="H600" s="0" t="s">
        <v>55</v>
      </c>
      <c r="I600" s="0" t="n">
        <v>0</v>
      </c>
    </row>
    <row r="601" customFormat="false" ht="12.8" hidden="false" customHeight="false" outlineLevel="0" collapsed="false">
      <c r="A601" s="0" t="n">
        <v>3674704</v>
      </c>
      <c r="B601" s="125" t="n">
        <v>39660</v>
      </c>
      <c r="C601" s="0" t="s">
        <v>10</v>
      </c>
      <c r="D601" s="0" t="s">
        <v>891</v>
      </c>
      <c r="E601" s="0" t="s">
        <v>298</v>
      </c>
      <c r="F601" s="0" t="n">
        <v>169900</v>
      </c>
      <c r="G601" s="0" t="s">
        <v>77</v>
      </c>
      <c r="H601" s="0" t="s">
        <v>79</v>
      </c>
      <c r="I601" s="0" t="n">
        <v>0</v>
      </c>
    </row>
    <row r="602" customFormat="false" ht="12.8" hidden="false" customHeight="false" outlineLevel="0" collapsed="false">
      <c r="A602" s="0" t="n">
        <v>3674716</v>
      </c>
      <c r="B602" s="125" t="n">
        <v>39660</v>
      </c>
      <c r="C602" s="0" t="s">
        <v>10</v>
      </c>
      <c r="D602" s="0" t="s">
        <v>892</v>
      </c>
      <c r="E602" s="0" t="s">
        <v>298</v>
      </c>
      <c r="F602" s="0" t="n">
        <v>352000</v>
      </c>
      <c r="G602" s="0" t="s">
        <v>77</v>
      </c>
      <c r="H602" s="0" t="s">
        <v>78</v>
      </c>
      <c r="I602" s="0" t="n">
        <v>0</v>
      </c>
    </row>
    <row r="603" customFormat="false" ht="12.8" hidden="false" customHeight="false" outlineLevel="0" collapsed="false">
      <c r="A603" s="0" t="n">
        <v>3674718</v>
      </c>
      <c r="B603" s="125" t="n">
        <v>39660</v>
      </c>
      <c r="C603" s="0" t="s">
        <v>11</v>
      </c>
      <c r="D603" s="0" t="s">
        <v>893</v>
      </c>
      <c r="E603" s="0" t="s">
        <v>298</v>
      </c>
      <c r="F603" s="0" t="n">
        <v>260000</v>
      </c>
      <c r="G603" s="0" t="s">
        <v>129</v>
      </c>
      <c r="H603" s="0" t="s">
        <v>132</v>
      </c>
      <c r="I603" s="0" t="n">
        <v>0</v>
      </c>
    </row>
    <row r="604" customFormat="false" ht="12.8" hidden="false" customHeight="false" outlineLevel="0" collapsed="false">
      <c r="A604" s="0" t="n">
        <v>3674721</v>
      </c>
      <c r="B604" s="125" t="n">
        <v>39660</v>
      </c>
      <c r="C604" s="0" t="s">
        <v>11</v>
      </c>
      <c r="D604" s="0" t="s">
        <v>894</v>
      </c>
      <c r="E604" s="0" t="s">
        <v>298</v>
      </c>
      <c r="F604" s="0" t="n">
        <v>275000</v>
      </c>
      <c r="G604" s="0" t="s">
        <v>125</v>
      </c>
      <c r="H604" s="0" t="s">
        <v>126</v>
      </c>
      <c r="I604" s="0" t="n">
        <v>0</v>
      </c>
    </row>
    <row r="605" customFormat="false" ht="12.8" hidden="false" customHeight="false" outlineLevel="0" collapsed="false">
      <c r="A605" s="0" t="n">
        <v>3674726</v>
      </c>
      <c r="B605" s="125" t="n">
        <v>39660</v>
      </c>
      <c r="C605" s="0" t="s">
        <v>9</v>
      </c>
      <c r="D605" s="0" t="s">
        <v>895</v>
      </c>
      <c r="E605" s="0" t="s">
        <v>298</v>
      </c>
      <c r="F605" s="0" t="n">
        <v>152500</v>
      </c>
      <c r="G605" s="0" t="s">
        <v>58</v>
      </c>
      <c r="H605" s="0" t="s">
        <v>118</v>
      </c>
      <c r="I605" s="0" t="n">
        <v>0</v>
      </c>
    </row>
    <row r="606" customFormat="false" ht="12.8" hidden="false" customHeight="false" outlineLevel="0" collapsed="false">
      <c r="A606" s="0" t="n">
        <v>3674730</v>
      </c>
      <c r="B606" s="125" t="n">
        <v>39660</v>
      </c>
      <c r="C606" s="0" t="s">
        <v>10</v>
      </c>
      <c r="D606" s="0" t="s">
        <v>896</v>
      </c>
      <c r="E606" s="0" t="s">
        <v>298</v>
      </c>
      <c r="F606" s="0" t="n">
        <v>132000</v>
      </c>
      <c r="G606" s="0" t="s">
        <v>77</v>
      </c>
      <c r="H606" s="0" t="s">
        <v>81</v>
      </c>
      <c r="I606" s="0" t="n">
        <v>0</v>
      </c>
    </row>
    <row r="607" customFormat="false" ht="12.8" hidden="false" customHeight="false" outlineLevel="0" collapsed="false">
      <c r="A607" s="0" t="n">
        <v>3674735</v>
      </c>
      <c r="B607" s="125" t="n">
        <v>39660</v>
      </c>
      <c r="C607" s="0" t="s">
        <v>12</v>
      </c>
      <c r="D607" s="0" t="s">
        <v>897</v>
      </c>
      <c r="E607" s="0" t="s">
        <v>298</v>
      </c>
      <c r="F607" s="0" t="n">
        <v>280000</v>
      </c>
      <c r="G607" s="0" t="s">
        <v>107</v>
      </c>
      <c r="H607" s="0" t="s">
        <v>108</v>
      </c>
      <c r="I607" s="0" t="n">
        <v>0</v>
      </c>
    </row>
    <row r="608" customFormat="false" ht="12.8" hidden="false" customHeight="false" outlineLevel="0" collapsed="false">
      <c r="A608" s="0" t="n">
        <v>3674753</v>
      </c>
      <c r="B608" s="125" t="n">
        <v>39660</v>
      </c>
      <c r="C608" s="0" t="s">
        <v>8</v>
      </c>
      <c r="D608" s="0" t="s">
        <v>898</v>
      </c>
      <c r="E608" s="0" t="s">
        <v>322</v>
      </c>
      <c r="F608" s="0" t="n">
        <v>264000</v>
      </c>
      <c r="G608" s="0" t="s">
        <v>58</v>
      </c>
      <c r="H608" s="0" t="s">
        <v>61</v>
      </c>
      <c r="I608" s="0" t="n">
        <v>1</v>
      </c>
    </row>
    <row r="609" customFormat="false" ht="12.8" hidden="false" customHeight="false" outlineLevel="0" collapsed="false">
      <c r="A609" s="0" t="n">
        <v>3674755</v>
      </c>
      <c r="B609" s="125" t="n">
        <v>39660</v>
      </c>
      <c r="C609" s="0" t="s">
        <v>11</v>
      </c>
      <c r="D609" s="0" t="s">
        <v>899</v>
      </c>
      <c r="E609" s="0" t="s">
        <v>298</v>
      </c>
      <c r="F609" s="0" t="n">
        <v>218000</v>
      </c>
      <c r="G609" s="0" t="s">
        <v>129</v>
      </c>
      <c r="H609" s="0" t="s">
        <v>132</v>
      </c>
      <c r="I609" s="0" t="n">
        <v>0</v>
      </c>
    </row>
    <row r="610" customFormat="false" ht="12.8" hidden="false" customHeight="false" outlineLevel="0" collapsed="false">
      <c r="A610" s="0" t="n">
        <v>3674762</v>
      </c>
      <c r="B610" s="125" t="n">
        <v>39660</v>
      </c>
      <c r="C610" s="0" t="s">
        <v>10</v>
      </c>
      <c r="D610" s="0" t="s">
        <v>900</v>
      </c>
      <c r="E610" s="0" t="s">
        <v>298</v>
      </c>
      <c r="F610" s="0" t="n">
        <v>212000</v>
      </c>
      <c r="G610" s="0" t="s">
        <v>77</v>
      </c>
      <c r="H610" s="0" t="s">
        <v>83</v>
      </c>
      <c r="I610" s="0" t="n">
        <v>0</v>
      </c>
    </row>
    <row r="611" customFormat="false" ht="12.8" hidden="false" customHeight="false" outlineLevel="0" collapsed="false">
      <c r="A611" s="0" t="n">
        <v>3674768</v>
      </c>
      <c r="B611" s="125" t="n">
        <v>39660</v>
      </c>
      <c r="C611" s="0" t="s">
        <v>8</v>
      </c>
      <c r="D611" s="0" t="s">
        <v>901</v>
      </c>
      <c r="E611" s="0" t="s">
        <v>298</v>
      </c>
      <c r="F611" s="0" t="n">
        <v>235000</v>
      </c>
      <c r="G611" s="0" t="s">
        <v>58</v>
      </c>
      <c r="H611" s="0" t="s">
        <v>60</v>
      </c>
      <c r="I611" s="0" t="n">
        <v>0</v>
      </c>
    </row>
    <row r="612" customFormat="false" ht="12.8" hidden="false" customHeight="false" outlineLevel="0" collapsed="false">
      <c r="A612" s="0" t="n">
        <v>3674770</v>
      </c>
      <c r="B612" s="125" t="n">
        <v>39660</v>
      </c>
      <c r="C612" s="0" t="s">
        <v>9</v>
      </c>
      <c r="D612" s="0" t="s">
        <v>902</v>
      </c>
      <c r="E612" s="0" t="s">
        <v>298</v>
      </c>
      <c r="F612" s="0" t="n">
        <v>190000</v>
      </c>
      <c r="G612" s="0" t="s">
        <v>72</v>
      </c>
      <c r="H612" s="0" t="s">
        <v>122</v>
      </c>
      <c r="I612" s="0" t="n">
        <v>0</v>
      </c>
    </row>
    <row r="613" customFormat="false" ht="12.8" hidden="false" customHeight="false" outlineLevel="0" collapsed="false">
      <c r="A613" s="0" t="n">
        <v>3674772</v>
      </c>
      <c r="B613" s="125" t="n">
        <v>39660</v>
      </c>
      <c r="C613" s="0" t="s">
        <v>8</v>
      </c>
      <c r="D613" s="0" t="s">
        <v>903</v>
      </c>
      <c r="E613" s="0" t="s">
        <v>298</v>
      </c>
      <c r="F613" s="0" t="n">
        <v>250000</v>
      </c>
      <c r="G613" s="0" t="s">
        <v>67</v>
      </c>
      <c r="H613" s="0" t="s">
        <v>68</v>
      </c>
      <c r="I613" s="0" t="n">
        <v>0</v>
      </c>
    </row>
    <row r="614" customFormat="false" ht="12.8" hidden="false" customHeight="false" outlineLevel="0" collapsed="false">
      <c r="A614" s="0" t="n">
        <v>3674774</v>
      </c>
      <c r="B614" s="125" t="n">
        <v>39660</v>
      </c>
      <c r="C614" s="0" t="s">
        <v>9</v>
      </c>
      <c r="D614" s="0" t="s">
        <v>904</v>
      </c>
      <c r="E614" s="0" t="s">
        <v>298</v>
      </c>
      <c r="F614" s="0" t="n">
        <v>320000</v>
      </c>
      <c r="G614" s="0" t="s">
        <v>58</v>
      </c>
      <c r="H614" s="0" t="s">
        <v>118</v>
      </c>
      <c r="I614" s="0" t="n">
        <v>1</v>
      </c>
    </row>
    <row r="615" customFormat="false" ht="12.8" hidden="false" customHeight="false" outlineLevel="0" collapsed="false">
      <c r="A615" s="0" t="n">
        <v>3674776</v>
      </c>
      <c r="B615" s="125" t="n">
        <v>39660</v>
      </c>
      <c r="C615" s="0" t="s">
        <v>9</v>
      </c>
      <c r="D615" s="0" t="s">
        <v>905</v>
      </c>
      <c r="E615" s="0" t="s">
        <v>298</v>
      </c>
      <c r="F615" s="0" t="n">
        <v>240000</v>
      </c>
      <c r="G615" s="0" t="s">
        <v>58</v>
      </c>
      <c r="H615" s="0" t="s">
        <v>118</v>
      </c>
      <c r="I615" s="0" t="n">
        <v>0</v>
      </c>
    </row>
    <row r="616" customFormat="false" ht="12.8" hidden="false" customHeight="false" outlineLevel="0" collapsed="false">
      <c r="A616" s="0" t="n">
        <v>3674783</v>
      </c>
      <c r="B616" s="125" t="n">
        <v>39660</v>
      </c>
      <c r="C616" s="0" t="s">
        <v>9</v>
      </c>
      <c r="D616" s="0" t="s">
        <v>906</v>
      </c>
      <c r="E616" s="0" t="s">
        <v>298</v>
      </c>
      <c r="F616" s="0" t="n">
        <v>245000</v>
      </c>
      <c r="G616" s="0" t="s">
        <v>58</v>
      </c>
      <c r="H616" s="0" t="s">
        <v>122</v>
      </c>
      <c r="I616" s="0" t="n">
        <v>1</v>
      </c>
    </row>
    <row r="617" customFormat="false" ht="12.8" hidden="false" customHeight="false" outlineLevel="0" collapsed="false">
      <c r="A617" s="0" t="n">
        <v>3674785</v>
      </c>
      <c r="B617" s="125" t="n">
        <v>39660</v>
      </c>
      <c r="C617" s="0" t="s">
        <v>12</v>
      </c>
      <c r="D617" s="0" t="s">
        <v>907</v>
      </c>
      <c r="E617" s="0" t="s">
        <v>298</v>
      </c>
      <c r="F617" s="0" t="n">
        <v>280000</v>
      </c>
      <c r="G617" s="0" t="s">
        <v>107</v>
      </c>
      <c r="H617" s="0" t="s">
        <v>108</v>
      </c>
      <c r="I617" s="0" t="n">
        <v>0</v>
      </c>
    </row>
    <row r="618" customFormat="false" ht="12.8" hidden="false" customHeight="false" outlineLevel="0" collapsed="false">
      <c r="A618" s="0" t="n">
        <v>3674794</v>
      </c>
      <c r="B618" s="125" t="n">
        <v>39660</v>
      </c>
      <c r="C618" s="0" t="s">
        <v>11</v>
      </c>
      <c r="D618" s="0" t="s">
        <v>908</v>
      </c>
      <c r="E618" s="0" t="s">
        <v>298</v>
      </c>
      <c r="F618" s="0" t="n">
        <v>190549</v>
      </c>
      <c r="G618" s="0" t="s">
        <v>129</v>
      </c>
      <c r="H618" s="0" t="s">
        <v>132</v>
      </c>
      <c r="I618" s="0" t="n">
        <v>0</v>
      </c>
    </row>
    <row r="619" customFormat="false" ht="12.8" hidden="false" customHeight="false" outlineLevel="0" collapsed="false">
      <c r="A619" s="0" t="n">
        <v>3674799</v>
      </c>
      <c r="B619" s="125" t="n">
        <v>39660</v>
      </c>
      <c r="C619" s="0" t="s">
        <v>9</v>
      </c>
      <c r="D619" s="0" t="s">
        <v>909</v>
      </c>
      <c r="E619" s="0" t="s">
        <v>298</v>
      </c>
      <c r="F619" s="0" t="n">
        <v>234990</v>
      </c>
      <c r="G619" s="0" t="s">
        <v>72</v>
      </c>
      <c r="H619" s="0" t="s">
        <v>61</v>
      </c>
      <c r="I619" s="0" t="n">
        <v>1</v>
      </c>
    </row>
    <row r="620" customFormat="false" ht="12.8" hidden="false" customHeight="false" outlineLevel="0" collapsed="false">
      <c r="A620" s="0" t="n">
        <v>3674803</v>
      </c>
      <c r="B620" s="125" t="n">
        <v>39660</v>
      </c>
      <c r="C620" s="0" t="s">
        <v>8</v>
      </c>
      <c r="D620" s="0" t="s">
        <v>910</v>
      </c>
      <c r="E620" s="0" t="s">
        <v>298</v>
      </c>
      <c r="F620" s="0" t="n">
        <v>295000</v>
      </c>
      <c r="G620" s="0" t="s">
        <v>58</v>
      </c>
      <c r="H620" s="0" t="s">
        <v>59</v>
      </c>
      <c r="I620" s="0" t="n">
        <v>0</v>
      </c>
    </row>
    <row r="621" customFormat="false" ht="12.8" hidden="false" customHeight="false" outlineLevel="0" collapsed="false">
      <c r="A621" s="0" t="n">
        <v>3674814</v>
      </c>
      <c r="B621" s="125" t="n">
        <v>39660</v>
      </c>
      <c r="C621" s="0" t="s">
        <v>13</v>
      </c>
      <c r="D621" s="0" t="s">
        <v>911</v>
      </c>
      <c r="E621" s="0" t="s">
        <v>298</v>
      </c>
      <c r="F621" s="0" t="n">
        <v>342950</v>
      </c>
      <c r="G621" s="0" t="s">
        <v>49</v>
      </c>
      <c r="H621" s="0" t="s">
        <v>103</v>
      </c>
      <c r="I621" s="0" t="n">
        <v>1</v>
      </c>
    </row>
    <row r="622" customFormat="false" ht="12.8" hidden="false" customHeight="false" outlineLevel="0" collapsed="false">
      <c r="A622" s="0" t="n">
        <v>3674817</v>
      </c>
      <c r="B622" s="125" t="n">
        <v>39660</v>
      </c>
      <c r="C622" s="0" t="s">
        <v>13</v>
      </c>
      <c r="D622" s="0" t="s">
        <v>912</v>
      </c>
      <c r="E622" s="0" t="s">
        <v>298</v>
      </c>
      <c r="F622" s="0" t="n">
        <v>235950</v>
      </c>
      <c r="G622" s="0" t="s">
        <v>49</v>
      </c>
      <c r="H622" s="0" t="s">
        <v>103</v>
      </c>
      <c r="I622" s="0" t="n">
        <v>1</v>
      </c>
    </row>
    <row r="623" customFormat="false" ht="12.8" hidden="false" customHeight="false" outlineLevel="0" collapsed="false">
      <c r="A623" s="0" t="n">
        <v>3674821</v>
      </c>
      <c r="B623" s="125" t="n">
        <v>39660</v>
      </c>
      <c r="C623" s="0" t="s">
        <v>13</v>
      </c>
      <c r="D623" s="0" t="s">
        <v>913</v>
      </c>
      <c r="E623" s="0" t="s">
        <v>298</v>
      </c>
      <c r="F623" s="0" t="n">
        <v>379950</v>
      </c>
      <c r="G623" s="0" t="s">
        <v>49</v>
      </c>
      <c r="H623" s="0" t="s">
        <v>103</v>
      </c>
      <c r="I623" s="0" t="n">
        <v>1</v>
      </c>
    </row>
    <row r="624" customFormat="false" ht="12.8" hidden="false" customHeight="false" outlineLevel="0" collapsed="false">
      <c r="A624" s="0" t="n">
        <v>3674824</v>
      </c>
      <c r="B624" s="125" t="n">
        <v>39660</v>
      </c>
      <c r="C624" s="0" t="s">
        <v>13</v>
      </c>
      <c r="D624" s="0" t="s">
        <v>914</v>
      </c>
      <c r="E624" s="0" t="s">
        <v>298</v>
      </c>
      <c r="F624" s="0" t="n">
        <v>256950</v>
      </c>
      <c r="G624" s="0" t="s">
        <v>49</v>
      </c>
      <c r="H624" s="0" t="s">
        <v>103</v>
      </c>
      <c r="I624" s="0" t="n">
        <v>1</v>
      </c>
    </row>
    <row r="625" customFormat="false" ht="12.8" hidden="false" customHeight="false" outlineLevel="0" collapsed="false">
      <c r="A625" s="0" t="n">
        <v>3674827</v>
      </c>
      <c r="B625" s="125" t="n">
        <v>39660</v>
      </c>
      <c r="C625" s="0" t="s">
        <v>13</v>
      </c>
      <c r="D625" s="0" t="s">
        <v>915</v>
      </c>
      <c r="E625" s="0" t="s">
        <v>298</v>
      </c>
      <c r="F625" s="0" t="n">
        <v>310000</v>
      </c>
      <c r="G625" s="0" t="s">
        <v>49</v>
      </c>
      <c r="H625" s="0" t="s">
        <v>103</v>
      </c>
      <c r="I625" s="0" t="n">
        <v>1</v>
      </c>
    </row>
    <row r="626" customFormat="false" ht="12.8" hidden="false" customHeight="false" outlineLevel="0" collapsed="false">
      <c r="A626" s="0" t="n">
        <v>3674829</v>
      </c>
      <c r="B626" s="125" t="n">
        <v>39660</v>
      </c>
      <c r="C626" s="0" t="s">
        <v>13</v>
      </c>
      <c r="D626" s="0" t="s">
        <v>916</v>
      </c>
      <c r="E626" s="0" t="s">
        <v>298</v>
      </c>
      <c r="F626" s="0" t="n">
        <v>325950</v>
      </c>
      <c r="G626" s="0" t="s">
        <v>67</v>
      </c>
      <c r="H626" s="0" t="s">
        <v>65</v>
      </c>
      <c r="I626" s="0" t="n">
        <v>1</v>
      </c>
    </row>
    <row r="627" customFormat="false" ht="12.8" hidden="false" customHeight="false" outlineLevel="0" collapsed="false">
      <c r="A627" s="0" t="n">
        <v>3674853</v>
      </c>
      <c r="B627" s="125" t="n">
        <v>39660</v>
      </c>
      <c r="C627" s="0" t="s">
        <v>10</v>
      </c>
      <c r="D627" s="0" t="s">
        <v>917</v>
      </c>
      <c r="E627" s="0" t="s">
        <v>298</v>
      </c>
      <c r="F627" s="0" t="n">
        <v>340000</v>
      </c>
      <c r="G627" s="0" t="s">
        <v>77</v>
      </c>
      <c r="H627" s="0" t="s">
        <v>78</v>
      </c>
      <c r="I627" s="0" t="n">
        <v>0</v>
      </c>
    </row>
    <row r="628" customFormat="false" ht="12.8" hidden="false" customHeight="false" outlineLevel="0" collapsed="false">
      <c r="A628" s="0" t="n">
        <v>3674874</v>
      </c>
      <c r="B628" s="125" t="n">
        <v>39660</v>
      </c>
      <c r="C628" s="0" t="s">
        <v>9</v>
      </c>
      <c r="D628" s="0" t="s">
        <v>918</v>
      </c>
      <c r="E628" s="0" t="s">
        <v>298</v>
      </c>
      <c r="F628" s="0" t="n">
        <v>220000</v>
      </c>
      <c r="G628" s="0" t="s">
        <v>58</v>
      </c>
      <c r="H628" s="0" t="s">
        <v>119</v>
      </c>
      <c r="I628" s="0" t="n">
        <v>0</v>
      </c>
    </row>
    <row r="629" customFormat="false" ht="12.8" hidden="false" customHeight="false" outlineLevel="0" collapsed="false">
      <c r="A629" s="0" t="n">
        <v>3674878</v>
      </c>
      <c r="B629" s="125" t="n">
        <v>39660</v>
      </c>
      <c r="C629" s="0" t="s">
        <v>9</v>
      </c>
      <c r="D629" s="0" t="s">
        <v>919</v>
      </c>
      <c r="E629" s="0" t="s">
        <v>322</v>
      </c>
      <c r="F629" s="0" t="n">
        <v>197582</v>
      </c>
      <c r="G629" s="0" t="s">
        <v>58</v>
      </c>
      <c r="H629" s="0" t="s">
        <v>118</v>
      </c>
      <c r="I629" s="0" t="n">
        <v>1</v>
      </c>
    </row>
    <row r="630" customFormat="false" ht="12.8" hidden="false" customHeight="false" outlineLevel="0" collapsed="false">
      <c r="A630" s="0" t="n">
        <v>3674884</v>
      </c>
      <c r="B630" s="125" t="n">
        <v>39660</v>
      </c>
      <c r="C630" s="0" t="s">
        <v>8</v>
      </c>
      <c r="D630" s="0" t="s">
        <v>920</v>
      </c>
      <c r="E630" s="0" t="s">
        <v>298</v>
      </c>
      <c r="F630" s="0" t="n">
        <v>492110</v>
      </c>
      <c r="G630" s="0" t="s">
        <v>58</v>
      </c>
      <c r="H630" s="0" t="s">
        <v>61</v>
      </c>
      <c r="I630" s="0" t="n">
        <v>1</v>
      </c>
    </row>
    <row r="631" customFormat="false" ht="12.8" hidden="false" customHeight="false" outlineLevel="0" collapsed="false">
      <c r="A631" s="0" t="n">
        <v>3674905</v>
      </c>
      <c r="B631" s="125" t="n">
        <v>39660</v>
      </c>
      <c r="C631" s="0" t="s">
        <v>10</v>
      </c>
      <c r="D631" s="0" t="s">
        <v>921</v>
      </c>
      <c r="E631" s="0" t="s">
        <v>298</v>
      </c>
      <c r="F631" s="0" t="n">
        <v>250000</v>
      </c>
      <c r="G631" s="0" t="s">
        <v>92</v>
      </c>
      <c r="H631" s="0" t="s">
        <v>95</v>
      </c>
      <c r="I631" s="0" t="n">
        <v>0</v>
      </c>
    </row>
    <row r="632" customFormat="false" ht="12.8" hidden="false" customHeight="false" outlineLevel="0" collapsed="false">
      <c r="A632" s="0" t="n">
        <v>3674910</v>
      </c>
      <c r="B632" s="125" t="n">
        <v>39660</v>
      </c>
      <c r="C632" s="0" t="s">
        <v>8</v>
      </c>
      <c r="D632" s="0" t="s">
        <v>922</v>
      </c>
      <c r="E632" s="0" t="s">
        <v>296</v>
      </c>
      <c r="F632" s="0" t="n">
        <v>812500</v>
      </c>
      <c r="G632" s="0" t="s">
        <v>58</v>
      </c>
      <c r="H632" s="0" t="s">
        <v>62</v>
      </c>
      <c r="I632" s="0" t="n">
        <v>0</v>
      </c>
    </row>
    <row r="633" customFormat="false" ht="12.8" hidden="false" customHeight="false" outlineLevel="0" collapsed="false">
      <c r="A633" s="0" t="n">
        <v>3674914</v>
      </c>
      <c r="B633" s="125" t="n">
        <v>39660</v>
      </c>
      <c r="C633" s="0" t="s">
        <v>8</v>
      </c>
      <c r="D633" s="0" t="s">
        <v>923</v>
      </c>
      <c r="E633" s="0" t="s">
        <v>306</v>
      </c>
      <c r="F633" s="0" t="n">
        <v>450000</v>
      </c>
      <c r="G633" s="0" t="s">
        <v>58</v>
      </c>
      <c r="H633" s="0" t="s">
        <v>62</v>
      </c>
      <c r="I633" s="0" t="n">
        <v>0</v>
      </c>
    </row>
    <row r="634" customFormat="false" ht="12.8" hidden="false" customHeight="false" outlineLevel="0" collapsed="false">
      <c r="A634" s="0" t="n">
        <v>3674919</v>
      </c>
      <c r="B634" s="125" t="n">
        <v>39660</v>
      </c>
      <c r="C634" s="0" t="s">
        <v>17</v>
      </c>
      <c r="D634" s="0" t="s">
        <v>924</v>
      </c>
      <c r="E634" s="0" t="s">
        <v>298</v>
      </c>
      <c r="F634" s="0" t="n">
        <v>416000</v>
      </c>
      <c r="G634" s="0" t="s">
        <v>100</v>
      </c>
      <c r="H634" s="0" t="s">
        <v>101</v>
      </c>
      <c r="I634" s="0" t="n">
        <v>0</v>
      </c>
    </row>
    <row r="635" customFormat="false" ht="12.8" hidden="false" customHeight="false" outlineLevel="0" collapsed="false">
      <c r="A635" s="0" t="n">
        <v>3674920</v>
      </c>
      <c r="B635" s="125" t="n">
        <v>39660</v>
      </c>
      <c r="C635" s="0" t="s">
        <v>9</v>
      </c>
      <c r="D635" s="0" t="s">
        <v>925</v>
      </c>
      <c r="E635" s="0" t="s">
        <v>926</v>
      </c>
      <c r="F635" s="0" t="n">
        <v>125000</v>
      </c>
      <c r="G635" s="0" t="s">
        <v>72</v>
      </c>
      <c r="H635" s="0" t="s">
        <v>66</v>
      </c>
      <c r="I635" s="0" t="n">
        <v>0</v>
      </c>
    </row>
    <row r="636" customFormat="false" ht="12.8" hidden="false" customHeight="false" outlineLevel="0" collapsed="false">
      <c r="A636" s="0" t="n">
        <v>3674921</v>
      </c>
      <c r="B636" s="125" t="n">
        <v>39660</v>
      </c>
      <c r="C636" s="0" t="s">
        <v>9</v>
      </c>
      <c r="D636" s="0" t="s">
        <v>927</v>
      </c>
      <c r="E636" s="0" t="s">
        <v>306</v>
      </c>
      <c r="F636" s="0" t="n">
        <v>125000</v>
      </c>
      <c r="G636" s="0" t="s">
        <v>72</v>
      </c>
      <c r="H636" s="0" t="s">
        <v>66</v>
      </c>
      <c r="I636" s="0" t="n">
        <v>0</v>
      </c>
    </row>
    <row r="637" customFormat="false" ht="12.8" hidden="false" customHeight="false" outlineLevel="0" collapsed="false">
      <c r="A637" s="0" t="n">
        <v>3674926</v>
      </c>
      <c r="B637" s="125" t="n">
        <v>39660</v>
      </c>
      <c r="C637" s="0" t="s">
        <v>10</v>
      </c>
      <c r="D637" s="0" t="s">
        <v>928</v>
      </c>
      <c r="E637" s="0" t="s">
        <v>298</v>
      </c>
      <c r="F637" s="0" t="n">
        <v>239000</v>
      </c>
      <c r="G637" s="0" t="s">
        <v>77</v>
      </c>
      <c r="H637" s="0" t="s">
        <v>78</v>
      </c>
      <c r="I637" s="0" t="n">
        <v>0</v>
      </c>
    </row>
    <row r="638" customFormat="false" ht="12.8" hidden="false" customHeight="false" outlineLevel="0" collapsed="false">
      <c r="A638" s="0" t="n">
        <v>3674934</v>
      </c>
      <c r="B638" s="125" t="n">
        <v>39660</v>
      </c>
      <c r="C638" s="0" t="s">
        <v>8</v>
      </c>
      <c r="D638" s="0" t="s">
        <v>929</v>
      </c>
      <c r="E638" s="0" t="s">
        <v>298</v>
      </c>
      <c r="F638" s="0" t="n">
        <v>315900</v>
      </c>
      <c r="G638" s="0" t="s">
        <v>58</v>
      </c>
      <c r="H638" s="0" t="s">
        <v>61</v>
      </c>
      <c r="I638" s="0" t="n">
        <v>1</v>
      </c>
    </row>
    <row r="639" customFormat="false" ht="12.8" hidden="false" customHeight="false" outlineLevel="0" collapsed="false">
      <c r="A639" s="0" t="n">
        <v>3674937</v>
      </c>
      <c r="B639" s="125" t="n">
        <v>39660</v>
      </c>
      <c r="C639" s="0" t="s">
        <v>8</v>
      </c>
      <c r="D639" s="0" t="s">
        <v>930</v>
      </c>
      <c r="E639" s="0" t="s">
        <v>306</v>
      </c>
      <c r="F639" s="0" t="n">
        <v>1428000</v>
      </c>
      <c r="G639" s="0" t="s">
        <v>58</v>
      </c>
      <c r="H639" s="0" t="s">
        <v>59</v>
      </c>
      <c r="I639" s="0" t="n">
        <v>0</v>
      </c>
    </row>
    <row r="640" customFormat="false" ht="12.8" hidden="false" customHeight="false" outlineLevel="0" collapsed="false">
      <c r="A640" s="0" t="n">
        <v>3674942</v>
      </c>
      <c r="B640" s="125" t="n">
        <v>39660</v>
      </c>
      <c r="C640" s="0" t="s">
        <v>9</v>
      </c>
      <c r="D640" s="0" t="s">
        <v>931</v>
      </c>
      <c r="E640" s="0" t="s">
        <v>298</v>
      </c>
      <c r="F640" s="0" t="n">
        <v>195000</v>
      </c>
      <c r="G640" s="0" t="s">
        <v>58</v>
      </c>
      <c r="H640" s="0" t="s">
        <v>55</v>
      </c>
      <c r="I640" s="0" t="n">
        <v>0</v>
      </c>
    </row>
    <row r="641" customFormat="false" ht="12.8" hidden="false" customHeight="false" outlineLevel="0" collapsed="false">
      <c r="A641" s="0" t="n">
        <v>3674944</v>
      </c>
      <c r="B641" s="125" t="n">
        <v>39660</v>
      </c>
      <c r="C641" s="0" t="s">
        <v>8</v>
      </c>
      <c r="D641" s="0" t="s">
        <v>932</v>
      </c>
      <c r="E641" s="0" t="s">
        <v>298</v>
      </c>
      <c r="F641" s="0" t="n">
        <v>503000</v>
      </c>
      <c r="G641" s="0" t="s">
        <v>58</v>
      </c>
      <c r="H641" s="0" t="s">
        <v>64</v>
      </c>
      <c r="I641" s="0" t="n">
        <v>0</v>
      </c>
    </row>
    <row r="642" customFormat="false" ht="12.8" hidden="false" customHeight="false" outlineLevel="0" collapsed="false">
      <c r="A642" s="0" t="n">
        <v>3674946</v>
      </c>
      <c r="B642" s="125" t="n">
        <v>39660</v>
      </c>
      <c r="C642" s="0" t="s">
        <v>8</v>
      </c>
      <c r="D642" s="0" t="s">
        <v>933</v>
      </c>
      <c r="E642" s="0" t="s">
        <v>306</v>
      </c>
      <c r="F642" s="0" t="n">
        <v>1028000</v>
      </c>
      <c r="G642" s="0" t="s">
        <v>58</v>
      </c>
      <c r="H642" s="0" t="s">
        <v>59</v>
      </c>
      <c r="I642" s="0" t="n">
        <v>0</v>
      </c>
    </row>
    <row r="643" customFormat="false" ht="12.8" hidden="false" customHeight="false" outlineLevel="0" collapsed="false">
      <c r="A643" s="0" t="n">
        <v>3674948</v>
      </c>
      <c r="B643" s="125" t="n">
        <v>39660</v>
      </c>
      <c r="C643" s="0" t="s">
        <v>8</v>
      </c>
      <c r="D643" s="0" t="s">
        <v>934</v>
      </c>
      <c r="E643" s="0" t="s">
        <v>298</v>
      </c>
      <c r="F643" s="0" t="n">
        <v>273000</v>
      </c>
      <c r="G643" s="0" t="s">
        <v>58</v>
      </c>
      <c r="H643" s="0" t="s">
        <v>63</v>
      </c>
      <c r="I643" s="0" t="n">
        <v>0</v>
      </c>
    </row>
    <row r="644" customFormat="false" ht="12.8" hidden="false" customHeight="false" outlineLevel="0" collapsed="false">
      <c r="A644" s="0" t="n">
        <v>3674951</v>
      </c>
      <c r="B644" s="125" t="n">
        <v>39660</v>
      </c>
      <c r="C644" s="0" t="s">
        <v>13</v>
      </c>
      <c r="D644" s="0" t="s">
        <v>935</v>
      </c>
      <c r="E644" s="0" t="s">
        <v>298</v>
      </c>
      <c r="F644" s="0" t="n">
        <v>375000</v>
      </c>
      <c r="G644" s="0" t="s">
        <v>49</v>
      </c>
      <c r="H644" s="0" t="s">
        <v>103</v>
      </c>
      <c r="I644" s="0" t="n">
        <v>1</v>
      </c>
    </row>
    <row r="645" customFormat="false" ht="12.8" hidden="false" customHeight="false" outlineLevel="0" collapsed="false">
      <c r="A645" s="0" t="n">
        <v>3674954</v>
      </c>
      <c r="B645" s="125" t="n">
        <v>39660</v>
      </c>
      <c r="C645" s="0" t="s">
        <v>13</v>
      </c>
      <c r="D645" s="0" t="s">
        <v>936</v>
      </c>
      <c r="E645" s="0" t="s">
        <v>298</v>
      </c>
      <c r="F645" s="0" t="n">
        <v>256950</v>
      </c>
      <c r="G645" s="0" t="s">
        <v>49</v>
      </c>
      <c r="H645" s="0" t="s">
        <v>103</v>
      </c>
      <c r="I645" s="0" t="n">
        <v>1</v>
      </c>
    </row>
    <row r="646" customFormat="false" ht="12.8" hidden="false" customHeight="false" outlineLevel="0" collapsed="false">
      <c r="A646" s="0" t="n">
        <v>3674957</v>
      </c>
      <c r="B646" s="125" t="n">
        <v>39660</v>
      </c>
      <c r="C646" s="0" t="s">
        <v>10</v>
      </c>
      <c r="D646" s="0" t="s">
        <v>937</v>
      </c>
      <c r="E646" s="0" t="s">
        <v>926</v>
      </c>
      <c r="F646" s="0" t="n">
        <v>106500</v>
      </c>
      <c r="G646" s="0" t="s">
        <v>77</v>
      </c>
      <c r="H646" s="0" t="s">
        <v>78</v>
      </c>
      <c r="I646" s="0" t="n">
        <v>0</v>
      </c>
    </row>
    <row r="647" customFormat="false" ht="12.8" hidden="false" customHeight="false" outlineLevel="0" collapsed="false">
      <c r="A647" s="0" t="n">
        <v>3674958</v>
      </c>
      <c r="B647" s="125" t="n">
        <v>39660</v>
      </c>
      <c r="C647" s="0" t="s">
        <v>8</v>
      </c>
      <c r="D647" s="0" t="s">
        <v>938</v>
      </c>
      <c r="E647" s="0" t="s">
        <v>298</v>
      </c>
      <c r="F647" s="0" t="n">
        <v>359000</v>
      </c>
      <c r="G647" s="0" t="s">
        <v>67</v>
      </c>
      <c r="H647" s="0" t="s">
        <v>68</v>
      </c>
      <c r="I647" s="0" t="n">
        <v>1</v>
      </c>
    </row>
    <row r="648" customFormat="false" ht="12.8" hidden="false" customHeight="false" outlineLevel="0" collapsed="false">
      <c r="A648" s="0" t="n">
        <v>3674962</v>
      </c>
      <c r="B648" s="125" t="n">
        <v>39660</v>
      </c>
      <c r="C648" s="0" t="s">
        <v>9</v>
      </c>
      <c r="D648" s="0" t="s">
        <v>939</v>
      </c>
      <c r="E648" s="0" t="s">
        <v>298</v>
      </c>
      <c r="F648" s="0" t="n">
        <v>310203</v>
      </c>
      <c r="G648" s="0" t="s">
        <v>58</v>
      </c>
      <c r="H648" s="0" t="s">
        <v>118</v>
      </c>
      <c r="I648" s="0" t="n">
        <v>1</v>
      </c>
    </row>
    <row r="649" customFormat="false" ht="12.8" hidden="false" customHeight="false" outlineLevel="0" collapsed="false">
      <c r="A649" s="0" t="n">
        <v>3674964</v>
      </c>
      <c r="B649" s="125" t="n">
        <v>39660</v>
      </c>
      <c r="C649" s="0" t="s">
        <v>8</v>
      </c>
      <c r="D649" s="0" t="s">
        <v>940</v>
      </c>
      <c r="E649" s="0" t="s">
        <v>298</v>
      </c>
      <c r="F649" s="0" t="n">
        <v>172500</v>
      </c>
      <c r="G649" s="0" t="s">
        <v>58</v>
      </c>
      <c r="H649" s="0" t="s">
        <v>62</v>
      </c>
      <c r="I649" s="0" t="n">
        <v>0</v>
      </c>
    </row>
    <row r="650" customFormat="false" ht="12.8" hidden="false" customHeight="false" outlineLevel="0" collapsed="false">
      <c r="A650" s="0" t="n">
        <v>3674973</v>
      </c>
      <c r="B650" s="125" t="n">
        <v>39660</v>
      </c>
      <c r="C650" s="0" t="s">
        <v>8</v>
      </c>
      <c r="D650" s="0" t="s">
        <v>941</v>
      </c>
      <c r="E650" s="0" t="s">
        <v>322</v>
      </c>
      <c r="F650" s="0" t="n">
        <v>550000</v>
      </c>
      <c r="G650" s="0" t="s">
        <v>58</v>
      </c>
      <c r="H650" s="0" t="s">
        <v>61</v>
      </c>
      <c r="I650" s="0" t="n">
        <v>1</v>
      </c>
    </row>
    <row r="651" customFormat="false" ht="12.8" hidden="false" customHeight="false" outlineLevel="0" collapsed="false">
      <c r="A651" s="0" t="n">
        <v>3674976</v>
      </c>
      <c r="B651" s="125" t="n">
        <v>39660</v>
      </c>
      <c r="C651" s="0" t="s">
        <v>10</v>
      </c>
      <c r="D651" s="0" t="s">
        <v>942</v>
      </c>
      <c r="E651" s="0" t="s">
        <v>564</v>
      </c>
      <c r="F651" s="0" t="n">
        <v>310000</v>
      </c>
      <c r="G651" s="0" t="s">
        <v>77</v>
      </c>
      <c r="H651" s="0" t="s">
        <v>78</v>
      </c>
      <c r="I651" s="0" t="n">
        <v>0</v>
      </c>
    </row>
    <row r="652" customFormat="false" ht="12.8" hidden="false" customHeight="false" outlineLevel="0" collapsed="false">
      <c r="A652" s="0" t="n">
        <v>3674983</v>
      </c>
      <c r="B652" s="125" t="n">
        <v>39660</v>
      </c>
      <c r="C652" s="0" t="s">
        <v>9</v>
      </c>
      <c r="D652" s="0" t="s">
        <v>943</v>
      </c>
      <c r="E652" s="0" t="s">
        <v>298</v>
      </c>
      <c r="F652" s="0" t="n">
        <v>310000</v>
      </c>
      <c r="G652" s="0" t="s">
        <v>58</v>
      </c>
      <c r="H652" s="0" t="s">
        <v>55</v>
      </c>
      <c r="I652" s="0" t="n">
        <v>0</v>
      </c>
    </row>
    <row r="653" customFormat="false" ht="12.8" hidden="false" customHeight="false" outlineLevel="0" collapsed="false">
      <c r="A653" s="0" t="n">
        <v>3674994</v>
      </c>
      <c r="B653" s="125" t="n">
        <v>39660</v>
      </c>
      <c r="C653" s="0" t="s">
        <v>9</v>
      </c>
      <c r="D653" s="0" t="s">
        <v>944</v>
      </c>
      <c r="E653" s="0" t="s">
        <v>298</v>
      </c>
      <c r="F653" s="0" t="n">
        <v>749840.75</v>
      </c>
      <c r="G653" s="0" t="s">
        <v>72</v>
      </c>
      <c r="H653" s="0" t="s">
        <v>122</v>
      </c>
      <c r="I653" s="0" t="n">
        <v>1</v>
      </c>
    </row>
    <row r="654" customFormat="false" ht="12.8" hidden="false" customHeight="false" outlineLevel="0" collapsed="false">
      <c r="A654" s="0" t="n">
        <v>3675002</v>
      </c>
      <c r="B654" s="125" t="n">
        <v>39660</v>
      </c>
      <c r="C654" s="0" t="s">
        <v>15</v>
      </c>
      <c r="D654" s="0" t="s">
        <v>945</v>
      </c>
      <c r="E654" s="0" t="s">
        <v>298</v>
      </c>
      <c r="F654" s="0" t="n">
        <v>340000</v>
      </c>
      <c r="G654" s="0" t="s">
        <v>49</v>
      </c>
      <c r="H654" s="0" t="s">
        <v>50</v>
      </c>
      <c r="I654" s="0" t="n">
        <v>1</v>
      </c>
    </row>
    <row r="655" customFormat="false" ht="12.8" hidden="false" customHeight="false" outlineLevel="0" collapsed="false">
      <c r="A655" s="0" t="n">
        <v>3675007</v>
      </c>
      <c r="B655" s="125" t="n">
        <v>39660</v>
      </c>
      <c r="C655" s="0" t="s">
        <v>10</v>
      </c>
      <c r="D655" s="0" t="s">
        <v>946</v>
      </c>
      <c r="E655" s="0" t="s">
        <v>322</v>
      </c>
      <c r="F655" s="0" t="n">
        <v>124750</v>
      </c>
      <c r="G655" s="0" t="s">
        <v>77</v>
      </c>
      <c r="H655" s="0" t="s">
        <v>78</v>
      </c>
      <c r="I65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0</v>
      </c>
      <c r="B1" s="0" t="s">
        <v>291</v>
      </c>
      <c r="C1" s="0" t="s">
        <v>20</v>
      </c>
      <c r="D1" s="0" t="s">
        <v>293</v>
      </c>
      <c r="E1" s="0" t="s">
        <v>947</v>
      </c>
      <c r="F1" s="0" t="s">
        <v>137</v>
      </c>
      <c r="G1" s="0" t="s">
        <v>948</v>
      </c>
      <c r="H1" s="0" t="s">
        <v>949</v>
      </c>
    </row>
    <row r="2" customFormat="false" ht="12.8" hidden="false" customHeight="false" outlineLevel="0" collapsed="false">
      <c r="A2" s="0" t="n">
        <v>3665505</v>
      </c>
      <c r="B2" s="125" t="n">
        <v>39630</v>
      </c>
      <c r="C2" s="0" t="s">
        <v>9</v>
      </c>
      <c r="D2" s="0" t="s">
        <v>950</v>
      </c>
      <c r="E2" s="0" t="n">
        <v>550000</v>
      </c>
      <c r="F2" s="0" t="s">
        <v>951</v>
      </c>
      <c r="G2" s="0" t="s">
        <v>952</v>
      </c>
      <c r="H2" s="0" t="s">
        <v>144</v>
      </c>
    </row>
    <row r="3" customFormat="false" ht="12.8" hidden="false" customHeight="false" outlineLevel="0" collapsed="false">
      <c r="A3" s="0" t="n">
        <v>3665563</v>
      </c>
      <c r="B3" s="125" t="n">
        <v>39630</v>
      </c>
      <c r="C3" s="0" t="s">
        <v>10</v>
      </c>
      <c r="D3" s="0" t="s">
        <v>953</v>
      </c>
      <c r="E3" s="0" t="n">
        <v>29000</v>
      </c>
      <c r="F3" s="0" t="s">
        <v>954</v>
      </c>
      <c r="G3" s="0" t="s">
        <v>955</v>
      </c>
      <c r="H3" s="0" t="s">
        <v>165</v>
      </c>
    </row>
    <row r="4" customFormat="false" ht="12.8" hidden="false" customHeight="false" outlineLevel="0" collapsed="false">
      <c r="A4" s="0" t="n">
        <v>3665600</v>
      </c>
      <c r="B4" s="125" t="n">
        <v>39630</v>
      </c>
      <c r="C4" s="0" t="s">
        <v>9</v>
      </c>
      <c r="D4" s="0" t="s">
        <v>956</v>
      </c>
      <c r="E4" s="0" t="n">
        <v>100000</v>
      </c>
      <c r="F4" s="0" t="s">
        <v>954</v>
      </c>
      <c r="G4" s="0" t="s">
        <v>957</v>
      </c>
      <c r="H4" s="0" t="s">
        <v>230</v>
      </c>
    </row>
    <row r="5" customFormat="false" ht="12.8" hidden="false" customHeight="false" outlineLevel="0" collapsed="false">
      <c r="A5" s="0" t="n">
        <v>3665644</v>
      </c>
      <c r="B5" s="125" t="n">
        <v>39630</v>
      </c>
      <c r="C5" s="0" t="s">
        <v>9</v>
      </c>
      <c r="D5" s="0" t="s">
        <v>958</v>
      </c>
      <c r="E5" s="0" t="n">
        <v>1000000</v>
      </c>
      <c r="F5" s="0" t="s">
        <v>954</v>
      </c>
      <c r="G5" s="0" t="s">
        <v>959</v>
      </c>
      <c r="H5" s="0" t="s">
        <v>149</v>
      </c>
    </row>
    <row r="6" customFormat="false" ht="12.8" hidden="false" customHeight="false" outlineLevel="0" collapsed="false">
      <c r="A6" s="0" t="n">
        <v>3665723</v>
      </c>
      <c r="B6" s="125" t="n">
        <v>39630</v>
      </c>
      <c r="C6" s="0" t="s">
        <v>8</v>
      </c>
      <c r="D6" s="0" t="s">
        <v>960</v>
      </c>
      <c r="E6" s="0" t="n">
        <v>202000</v>
      </c>
      <c r="F6" s="0" t="s">
        <v>954</v>
      </c>
      <c r="G6" s="0" t="s">
        <v>961</v>
      </c>
      <c r="H6" s="0" t="s">
        <v>227</v>
      </c>
    </row>
    <row r="7" customFormat="false" ht="12.8" hidden="false" customHeight="false" outlineLevel="0" collapsed="false">
      <c r="A7" s="0" t="n">
        <v>3665727</v>
      </c>
      <c r="B7" s="125" t="n">
        <v>39630</v>
      </c>
      <c r="C7" s="0" t="s">
        <v>9</v>
      </c>
      <c r="D7" s="0" t="s">
        <v>962</v>
      </c>
      <c r="E7" s="0" t="n">
        <v>35000</v>
      </c>
      <c r="F7" s="0" t="s">
        <v>963</v>
      </c>
      <c r="G7" s="0" t="s">
        <v>964</v>
      </c>
      <c r="H7" s="0" t="s">
        <v>166</v>
      </c>
    </row>
    <row r="8" customFormat="false" ht="12.8" hidden="false" customHeight="false" outlineLevel="0" collapsed="false">
      <c r="A8" s="0" t="n">
        <v>3665743</v>
      </c>
      <c r="B8" s="125" t="n">
        <v>39630</v>
      </c>
      <c r="C8" s="0" t="s">
        <v>13</v>
      </c>
      <c r="D8" s="0" t="s">
        <v>965</v>
      </c>
      <c r="E8" s="0" t="n">
        <v>115300</v>
      </c>
      <c r="F8" s="0" t="s">
        <v>954</v>
      </c>
      <c r="G8" s="0" t="s">
        <v>966</v>
      </c>
      <c r="H8" s="0" t="s">
        <v>233</v>
      </c>
    </row>
    <row r="9" customFormat="false" ht="12.8" hidden="false" customHeight="false" outlineLevel="0" collapsed="false">
      <c r="A9" s="0" t="n">
        <v>3665750</v>
      </c>
      <c r="B9" s="125" t="n">
        <v>39630</v>
      </c>
      <c r="C9" s="0" t="s">
        <v>8</v>
      </c>
      <c r="D9" s="0" t="s">
        <v>967</v>
      </c>
      <c r="E9" s="0" t="n">
        <v>208000</v>
      </c>
      <c r="F9" s="0" t="s">
        <v>954</v>
      </c>
      <c r="G9" s="0" t="s">
        <v>968</v>
      </c>
      <c r="H9" s="0" t="s">
        <v>233</v>
      </c>
    </row>
    <row r="10" customFormat="false" ht="12.8" hidden="false" customHeight="false" outlineLevel="0" collapsed="false">
      <c r="A10" s="0" t="n">
        <v>3665949</v>
      </c>
      <c r="B10" s="125" t="n">
        <v>39631</v>
      </c>
      <c r="C10" s="0" t="s">
        <v>8</v>
      </c>
      <c r="D10" s="0" t="s">
        <v>969</v>
      </c>
      <c r="E10" s="0" t="n">
        <v>90500</v>
      </c>
      <c r="F10" s="0" t="s">
        <v>970</v>
      </c>
      <c r="G10" s="0" t="s">
        <v>971</v>
      </c>
      <c r="H10" s="0" t="s">
        <v>196</v>
      </c>
    </row>
    <row r="11" customFormat="false" ht="12.8" hidden="false" customHeight="false" outlineLevel="0" collapsed="false">
      <c r="A11" s="0" t="n">
        <v>3665982</v>
      </c>
      <c r="B11" s="125" t="n">
        <v>39631</v>
      </c>
      <c r="C11" s="0" t="s">
        <v>10</v>
      </c>
      <c r="D11" s="0" t="s">
        <v>972</v>
      </c>
      <c r="E11" s="0" t="n">
        <v>104500</v>
      </c>
      <c r="F11" s="0" t="s">
        <v>954</v>
      </c>
      <c r="G11" s="0" t="s">
        <v>973</v>
      </c>
      <c r="H11" s="0" t="s">
        <v>156</v>
      </c>
    </row>
    <row r="12" customFormat="false" ht="12.8" hidden="false" customHeight="false" outlineLevel="0" collapsed="false">
      <c r="A12" s="0" t="n">
        <v>3666016</v>
      </c>
      <c r="B12" s="125" t="n">
        <v>39631</v>
      </c>
      <c r="C12" s="0" t="s">
        <v>10</v>
      </c>
      <c r="D12" s="0" t="s">
        <v>974</v>
      </c>
      <c r="E12" s="0" t="n">
        <v>148500</v>
      </c>
      <c r="F12" s="0" t="s">
        <v>954</v>
      </c>
      <c r="G12" s="0" t="s">
        <v>975</v>
      </c>
      <c r="H12" s="0" t="s">
        <v>145</v>
      </c>
    </row>
    <row r="13" customFormat="false" ht="12.8" hidden="false" customHeight="false" outlineLevel="0" collapsed="false">
      <c r="A13" s="0" t="n">
        <v>3666020</v>
      </c>
      <c r="B13" s="125" t="n">
        <v>39631</v>
      </c>
      <c r="C13" s="0" t="s">
        <v>12</v>
      </c>
      <c r="D13" s="0" t="s">
        <v>976</v>
      </c>
      <c r="E13" s="0" t="n">
        <v>2765000</v>
      </c>
      <c r="F13" s="0" t="s">
        <v>951</v>
      </c>
      <c r="G13" s="0" t="s">
        <v>977</v>
      </c>
      <c r="H13" s="0" t="s">
        <v>190</v>
      </c>
    </row>
    <row r="14" customFormat="false" ht="12.8" hidden="false" customHeight="false" outlineLevel="0" collapsed="false">
      <c r="A14" s="0" t="n">
        <v>3666023</v>
      </c>
      <c r="B14" s="125" t="n">
        <v>39631</v>
      </c>
      <c r="C14" s="0" t="s">
        <v>13</v>
      </c>
      <c r="D14" s="0" t="s">
        <v>978</v>
      </c>
      <c r="E14" s="0" t="n">
        <v>417000</v>
      </c>
      <c r="F14" s="0" t="s">
        <v>954</v>
      </c>
      <c r="G14" s="0" t="s">
        <v>979</v>
      </c>
      <c r="H14" s="0" t="s">
        <v>151</v>
      </c>
    </row>
    <row r="15" customFormat="false" ht="12.8" hidden="false" customHeight="false" outlineLevel="0" collapsed="false">
      <c r="A15" s="0" t="n">
        <v>3666030</v>
      </c>
      <c r="B15" s="125" t="n">
        <v>39631</v>
      </c>
      <c r="C15" s="0" t="s">
        <v>8</v>
      </c>
      <c r="D15" s="0" t="s">
        <v>980</v>
      </c>
      <c r="E15" s="0" t="n">
        <v>176000</v>
      </c>
      <c r="F15" s="0" t="s">
        <v>954</v>
      </c>
      <c r="G15" s="0" t="s">
        <v>981</v>
      </c>
      <c r="H15" s="0" t="s">
        <v>180</v>
      </c>
    </row>
    <row r="16" customFormat="false" ht="12.8" hidden="false" customHeight="false" outlineLevel="0" collapsed="false">
      <c r="A16" s="0" t="n">
        <v>3666062</v>
      </c>
      <c r="B16" s="125" t="n">
        <v>39631</v>
      </c>
      <c r="C16" s="0" t="s">
        <v>8</v>
      </c>
      <c r="D16" s="0" t="s">
        <v>982</v>
      </c>
      <c r="E16" s="0" t="n">
        <v>417000</v>
      </c>
      <c r="F16" s="0" t="s">
        <v>954</v>
      </c>
      <c r="G16" s="0" t="s">
        <v>983</v>
      </c>
      <c r="H16" s="0" t="s">
        <v>142</v>
      </c>
    </row>
    <row r="17" customFormat="false" ht="12.8" hidden="false" customHeight="false" outlineLevel="0" collapsed="false">
      <c r="A17" s="0" t="n">
        <v>3666118</v>
      </c>
      <c r="B17" s="125" t="n">
        <v>39631</v>
      </c>
      <c r="C17" s="0" t="s">
        <v>12</v>
      </c>
      <c r="D17" s="0" t="s">
        <v>984</v>
      </c>
      <c r="E17" s="0" t="n">
        <v>1050000</v>
      </c>
      <c r="F17" s="0" t="s">
        <v>985</v>
      </c>
      <c r="G17" s="0" t="s">
        <v>986</v>
      </c>
      <c r="H17" s="0" t="s">
        <v>161</v>
      </c>
    </row>
    <row r="18" customFormat="false" ht="12.8" hidden="false" customHeight="false" outlineLevel="0" collapsed="false">
      <c r="A18" s="0" t="n">
        <v>3666122</v>
      </c>
      <c r="B18" s="125" t="n">
        <v>39631</v>
      </c>
      <c r="C18" s="0" t="s">
        <v>11</v>
      </c>
      <c r="D18" s="0" t="s">
        <v>987</v>
      </c>
      <c r="E18" s="0" t="n">
        <v>74750</v>
      </c>
      <c r="F18" s="0" t="s">
        <v>954</v>
      </c>
      <c r="G18" s="0" t="s">
        <v>988</v>
      </c>
      <c r="H18" s="0" t="s">
        <v>174</v>
      </c>
    </row>
    <row r="19" customFormat="false" ht="12.8" hidden="false" customHeight="false" outlineLevel="0" collapsed="false">
      <c r="A19" s="0" t="n">
        <v>3666212</v>
      </c>
      <c r="B19" s="125" t="n">
        <v>39632</v>
      </c>
      <c r="C19" s="0" t="s">
        <v>10</v>
      </c>
      <c r="D19" s="0" t="s">
        <v>989</v>
      </c>
      <c r="E19" s="0" t="n">
        <v>43000</v>
      </c>
      <c r="F19" s="0" t="s">
        <v>954</v>
      </c>
      <c r="G19" s="0" t="s">
        <v>990</v>
      </c>
      <c r="H19" s="0" t="s">
        <v>233</v>
      </c>
    </row>
    <row r="20" customFormat="false" ht="12.8" hidden="false" customHeight="false" outlineLevel="0" collapsed="false">
      <c r="A20" s="0" t="n">
        <v>3666279</v>
      </c>
      <c r="B20" s="125" t="n">
        <v>39632</v>
      </c>
      <c r="C20" s="0" t="s">
        <v>10</v>
      </c>
      <c r="D20" s="0" t="s">
        <v>991</v>
      </c>
      <c r="E20" s="0" t="n">
        <v>250000</v>
      </c>
      <c r="F20" s="0" t="s">
        <v>954</v>
      </c>
      <c r="G20" s="0" t="s">
        <v>992</v>
      </c>
      <c r="H20" s="0" t="s">
        <v>146</v>
      </c>
    </row>
    <row r="21" customFormat="false" ht="12.8" hidden="false" customHeight="false" outlineLevel="0" collapsed="false">
      <c r="A21" s="0" t="n">
        <v>3666397</v>
      </c>
      <c r="B21" s="125" t="n">
        <v>39632</v>
      </c>
      <c r="C21" s="0" t="s">
        <v>9</v>
      </c>
      <c r="D21" s="0" t="s">
        <v>993</v>
      </c>
      <c r="E21" s="0" t="n">
        <v>349500</v>
      </c>
      <c r="F21" s="0" t="s">
        <v>954</v>
      </c>
      <c r="G21" s="0" t="s">
        <v>994</v>
      </c>
      <c r="H21" s="0" t="s">
        <v>194</v>
      </c>
    </row>
    <row r="22" customFormat="false" ht="12.8" hidden="false" customHeight="false" outlineLevel="0" collapsed="false">
      <c r="A22" s="0" t="n">
        <v>3666407</v>
      </c>
      <c r="B22" s="125" t="n">
        <v>39632</v>
      </c>
      <c r="C22" s="0" t="s">
        <v>11</v>
      </c>
      <c r="D22" s="0" t="s">
        <v>995</v>
      </c>
      <c r="E22" s="0" t="n">
        <v>67000</v>
      </c>
      <c r="F22" s="0" t="s">
        <v>970</v>
      </c>
      <c r="G22" s="0" t="s">
        <v>996</v>
      </c>
      <c r="H22" s="0" t="s">
        <v>169</v>
      </c>
    </row>
    <row r="23" customFormat="false" ht="12.8" hidden="false" customHeight="false" outlineLevel="0" collapsed="false">
      <c r="A23" s="0" t="n">
        <v>3666408</v>
      </c>
      <c r="B23" s="125" t="n">
        <v>39632</v>
      </c>
      <c r="C23" s="0" t="s">
        <v>9</v>
      </c>
      <c r="D23" s="0" t="s">
        <v>997</v>
      </c>
      <c r="E23" s="0" t="n">
        <v>480000</v>
      </c>
      <c r="F23" s="0" t="s">
        <v>985</v>
      </c>
      <c r="G23" s="0" t="s">
        <v>998</v>
      </c>
      <c r="H23" s="0" t="s">
        <v>177</v>
      </c>
    </row>
    <row r="24" customFormat="false" ht="12.8" hidden="false" customHeight="false" outlineLevel="0" collapsed="false">
      <c r="A24" s="0" t="n">
        <v>3666409</v>
      </c>
      <c r="B24" s="125" t="n">
        <v>39632</v>
      </c>
      <c r="C24" s="0" t="s">
        <v>9</v>
      </c>
      <c r="D24" s="0" t="s">
        <v>999</v>
      </c>
      <c r="E24" s="0" t="n">
        <v>60000</v>
      </c>
      <c r="F24" s="0" t="s">
        <v>970</v>
      </c>
      <c r="G24" s="0" t="s">
        <v>998</v>
      </c>
      <c r="H24" s="0" t="s">
        <v>177</v>
      </c>
    </row>
    <row r="25" customFormat="false" ht="12.8" hidden="false" customHeight="false" outlineLevel="0" collapsed="false">
      <c r="A25" s="0" t="n">
        <v>3666415</v>
      </c>
      <c r="B25" s="125" t="n">
        <v>39632</v>
      </c>
      <c r="C25" s="0" t="s">
        <v>9</v>
      </c>
      <c r="D25" s="0" t="s">
        <v>1000</v>
      </c>
      <c r="E25" s="0" t="n">
        <v>417000</v>
      </c>
      <c r="F25" s="0" t="s">
        <v>954</v>
      </c>
      <c r="G25" s="0" t="s">
        <v>1001</v>
      </c>
      <c r="H25" s="0" t="s">
        <v>185</v>
      </c>
    </row>
    <row r="26" customFormat="false" ht="12.8" hidden="false" customHeight="false" outlineLevel="0" collapsed="false">
      <c r="A26" s="0" t="n">
        <v>3666543</v>
      </c>
      <c r="B26" s="125" t="n">
        <v>39632</v>
      </c>
      <c r="C26" s="0" t="s">
        <v>9</v>
      </c>
      <c r="D26" s="0" t="s">
        <v>1002</v>
      </c>
      <c r="E26" s="0" t="n">
        <v>185000</v>
      </c>
      <c r="F26" s="0" t="s">
        <v>954</v>
      </c>
      <c r="G26" s="0" t="s">
        <v>1003</v>
      </c>
      <c r="H26" s="0" t="s">
        <v>224</v>
      </c>
    </row>
    <row r="27" customFormat="false" ht="12.8" hidden="false" customHeight="false" outlineLevel="0" collapsed="false">
      <c r="A27" s="0" t="n">
        <v>3666583</v>
      </c>
      <c r="B27" s="125" t="n">
        <v>39632</v>
      </c>
      <c r="C27" s="0" t="s">
        <v>11</v>
      </c>
      <c r="D27" s="0" t="s">
        <v>1004</v>
      </c>
      <c r="E27" s="0" t="n">
        <v>310000</v>
      </c>
      <c r="F27" s="0" t="s">
        <v>951</v>
      </c>
      <c r="G27" s="0" t="s">
        <v>1005</v>
      </c>
      <c r="H27" s="0" t="s">
        <v>220</v>
      </c>
    </row>
    <row r="28" customFormat="false" ht="12.8" hidden="false" customHeight="false" outlineLevel="0" collapsed="false">
      <c r="A28" s="0" t="n">
        <v>3666654</v>
      </c>
      <c r="B28" s="125" t="n">
        <v>39632</v>
      </c>
      <c r="C28" s="0" t="s">
        <v>11</v>
      </c>
      <c r="D28" s="0" t="s">
        <v>1006</v>
      </c>
      <c r="E28" s="0" t="n">
        <v>300000</v>
      </c>
      <c r="F28" s="0" t="s">
        <v>1007</v>
      </c>
      <c r="G28" s="0" t="s">
        <v>1008</v>
      </c>
      <c r="H28" s="0" t="s">
        <v>197</v>
      </c>
    </row>
    <row r="29" customFormat="false" ht="12.8" hidden="false" customHeight="false" outlineLevel="0" collapsed="false">
      <c r="A29" s="0" t="n">
        <v>3666827</v>
      </c>
      <c r="B29" s="125" t="n">
        <v>39636</v>
      </c>
      <c r="C29" s="0" t="s">
        <v>8</v>
      </c>
      <c r="D29" s="0" t="s">
        <v>1009</v>
      </c>
      <c r="E29" s="0" t="n">
        <v>75000</v>
      </c>
      <c r="F29" s="0" t="s">
        <v>963</v>
      </c>
      <c r="G29" s="0" t="s">
        <v>1010</v>
      </c>
      <c r="H29" s="0" t="s">
        <v>167</v>
      </c>
    </row>
    <row r="30" customFormat="false" ht="12.8" hidden="false" customHeight="false" outlineLevel="0" collapsed="false">
      <c r="A30" s="0" t="n">
        <v>3666859</v>
      </c>
      <c r="B30" s="125" t="n">
        <v>39636</v>
      </c>
      <c r="C30" s="0" t="s">
        <v>8</v>
      </c>
      <c r="D30" s="0" t="s">
        <v>1011</v>
      </c>
      <c r="E30" s="0" t="n">
        <v>144000</v>
      </c>
      <c r="F30" s="0" t="s">
        <v>954</v>
      </c>
      <c r="G30" s="0" t="s">
        <v>1012</v>
      </c>
      <c r="H30" s="0" t="s">
        <v>216</v>
      </c>
    </row>
    <row r="31" customFormat="false" ht="12.8" hidden="false" customHeight="false" outlineLevel="0" collapsed="false">
      <c r="A31" s="0" t="n">
        <v>3666886</v>
      </c>
      <c r="B31" s="125" t="n">
        <v>39636</v>
      </c>
      <c r="C31" s="0" t="s">
        <v>8</v>
      </c>
      <c r="D31" s="0" t="s">
        <v>358</v>
      </c>
      <c r="E31" s="0" t="n">
        <v>250000</v>
      </c>
      <c r="F31" s="0" t="s">
        <v>963</v>
      </c>
      <c r="G31" s="0" t="s">
        <v>1013</v>
      </c>
      <c r="H31" s="0" t="s">
        <v>145</v>
      </c>
    </row>
    <row r="32" customFormat="false" ht="12.8" hidden="false" customHeight="false" outlineLevel="0" collapsed="false">
      <c r="A32" s="0" t="n">
        <v>3666898</v>
      </c>
      <c r="B32" s="125" t="n">
        <v>39636</v>
      </c>
      <c r="C32" s="0" t="s">
        <v>12</v>
      </c>
      <c r="D32" s="0" t="s">
        <v>1014</v>
      </c>
      <c r="E32" s="0" t="n">
        <v>104200</v>
      </c>
      <c r="F32" s="0" t="s">
        <v>954</v>
      </c>
      <c r="G32" s="0" t="s">
        <v>1015</v>
      </c>
      <c r="H32" s="0" t="s">
        <v>233</v>
      </c>
    </row>
    <row r="33" customFormat="false" ht="12.8" hidden="false" customHeight="false" outlineLevel="0" collapsed="false">
      <c r="A33" s="0" t="n">
        <v>3666906</v>
      </c>
      <c r="B33" s="125" t="n">
        <v>39636</v>
      </c>
      <c r="C33" s="0" t="s">
        <v>10</v>
      </c>
      <c r="D33" s="0" t="s">
        <v>1016</v>
      </c>
      <c r="E33" s="0" t="n">
        <v>336000</v>
      </c>
      <c r="F33" s="0" t="s">
        <v>954</v>
      </c>
      <c r="G33" s="0" t="s">
        <v>1017</v>
      </c>
      <c r="H33" s="0" t="s">
        <v>231</v>
      </c>
    </row>
    <row r="34" customFormat="false" ht="12.8" hidden="false" customHeight="false" outlineLevel="0" collapsed="false">
      <c r="A34" s="0" t="n">
        <v>3666918</v>
      </c>
      <c r="B34" s="125" t="n">
        <v>39636</v>
      </c>
      <c r="C34" s="0" t="s">
        <v>10</v>
      </c>
      <c r="D34" s="0" t="s">
        <v>1018</v>
      </c>
      <c r="E34" s="0" t="n">
        <v>336000</v>
      </c>
      <c r="F34" s="0" t="s">
        <v>954</v>
      </c>
      <c r="G34" s="0" t="s">
        <v>1017</v>
      </c>
      <c r="H34" s="0" t="s">
        <v>231</v>
      </c>
    </row>
    <row r="35" customFormat="false" ht="12.8" hidden="false" customHeight="false" outlineLevel="0" collapsed="false">
      <c r="A35" s="0" t="n">
        <v>3666929</v>
      </c>
      <c r="B35" s="125" t="n">
        <v>39636</v>
      </c>
      <c r="C35" s="0" t="s">
        <v>10</v>
      </c>
      <c r="D35" s="0" t="s">
        <v>1019</v>
      </c>
      <c r="E35" s="0" t="n">
        <v>336000</v>
      </c>
      <c r="F35" s="0" t="s">
        <v>954</v>
      </c>
      <c r="G35" s="0" t="s">
        <v>1017</v>
      </c>
      <c r="H35" s="0" t="s">
        <v>231</v>
      </c>
    </row>
    <row r="36" customFormat="false" ht="12.8" hidden="false" customHeight="false" outlineLevel="0" collapsed="false">
      <c r="A36" s="0" t="n">
        <v>3667030</v>
      </c>
      <c r="B36" s="125" t="n">
        <v>39636</v>
      </c>
      <c r="C36" s="0" t="s">
        <v>8</v>
      </c>
      <c r="D36" s="0" t="s">
        <v>1020</v>
      </c>
      <c r="E36" s="0" t="n">
        <v>172703</v>
      </c>
      <c r="F36" s="0" t="s">
        <v>954</v>
      </c>
      <c r="G36" s="0" t="s">
        <v>1021</v>
      </c>
      <c r="H36" s="0" t="s">
        <v>233</v>
      </c>
    </row>
    <row r="37" customFormat="false" ht="12.8" hidden="false" customHeight="false" outlineLevel="0" collapsed="false">
      <c r="A37" s="0" t="n">
        <v>3667048</v>
      </c>
      <c r="B37" s="125" t="n">
        <v>39636</v>
      </c>
      <c r="C37" s="0" t="s">
        <v>12</v>
      </c>
      <c r="D37" s="0" t="s">
        <v>1022</v>
      </c>
      <c r="E37" s="0" t="n">
        <v>157000</v>
      </c>
      <c r="F37" s="0" t="s">
        <v>963</v>
      </c>
      <c r="G37" s="0" t="s">
        <v>1023</v>
      </c>
      <c r="H37" s="0" t="s">
        <v>166</v>
      </c>
    </row>
    <row r="38" customFormat="false" ht="12.8" hidden="false" customHeight="false" outlineLevel="0" collapsed="false">
      <c r="A38" s="0" t="n">
        <v>3667069</v>
      </c>
      <c r="B38" s="125" t="n">
        <v>39636</v>
      </c>
      <c r="C38" s="0" t="s">
        <v>10</v>
      </c>
      <c r="D38" s="0" t="s">
        <v>1024</v>
      </c>
      <c r="E38" s="0" t="n">
        <v>287000</v>
      </c>
      <c r="F38" s="0" t="s">
        <v>954</v>
      </c>
      <c r="G38" s="0" t="s">
        <v>1025</v>
      </c>
      <c r="H38" s="0" t="s">
        <v>185</v>
      </c>
    </row>
    <row r="39" customFormat="false" ht="12.8" hidden="false" customHeight="false" outlineLevel="0" collapsed="false">
      <c r="A39" s="0" t="n">
        <v>3667076</v>
      </c>
      <c r="B39" s="125" t="n">
        <v>39636</v>
      </c>
      <c r="C39" s="0" t="s">
        <v>12</v>
      </c>
      <c r="D39" s="0" t="s">
        <v>1026</v>
      </c>
      <c r="E39" s="0" t="n">
        <v>950000</v>
      </c>
      <c r="F39" s="0" t="s">
        <v>954</v>
      </c>
      <c r="G39" s="0" t="s">
        <v>1027</v>
      </c>
      <c r="H39" s="0" t="s">
        <v>233</v>
      </c>
    </row>
    <row r="40" customFormat="false" ht="12.8" hidden="false" customHeight="false" outlineLevel="0" collapsed="false">
      <c r="A40" s="0" t="n">
        <v>3667194</v>
      </c>
      <c r="B40" s="125" t="n">
        <v>39637</v>
      </c>
      <c r="C40" s="0" t="s">
        <v>9</v>
      </c>
      <c r="D40" s="0" t="s">
        <v>1028</v>
      </c>
      <c r="E40" s="0" t="n">
        <v>6000000</v>
      </c>
      <c r="F40" s="0" t="s">
        <v>985</v>
      </c>
      <c r="G40" s="0" t="s">
        <v>1029</v>
      </c>
      <c r="H40" s="0" t="s">
        <v>201</v>
      </c>
    </row>
    <row r="41" customFormat="false" ht="12.8" hidden="false" customHeight="false" outlineLevel="0" collapsed="false">
      <c r="A41" s="0" t="n">
        <v>3667285</v>
      </c>
      <c r="B41" s="125" t="n">
        <v>39637</v>
      </c>
      <c r="C41" s="0" t="s">
        <v>9</v>
      </c>
      <c r="D41" s="0" t="s">
        <v>1030</v>
      </c>
      <c r="E41" s="0" t="n">
        <v>210000</v>
      </c>
      <c r="F41" s="0" t="s">
        <v>954</v>
      </c>
      <c r="G41" s="0" t="s">
        <v>1031</v>
      </c>
      <c r="H41" s="0" t="s">
        <v>185</v>
      </c>
    </row>
    <row r="42" customFormat="false" ht="12.8" hidden="false" customHeight="false" outlineLevel="0" collapsed="false">
      <c r="A42" s="0" t="n">
        <v>3667301</v>
      </c>
      <c r="B42" s="125" t="n">
        <v>39637</v>
      </c>
      <c r="C42" s="0" t="s">
        <v>10</v>
      </c>
      <c r="D42" s="0" t="s">
        <v>1032</v>
      </c>
      <c r="E42" s="0" t="n">
        <v>125000</v>
      </c>
      <c r="F42" s="0" t="s">
        <v>954</v>
      </c>
      <c r="G42" s="0" t="s">
        <v>1033</v>
      </c>
      <c r="H42" s="0" t="s">
        <v>185</v>
      </c>
    </row>
    <row r="43" customFormat="false" ht="12.8" hidden="false" customHeight="false" outlineLevel="0" collapsed="false">
      <c r="A43" s="0" t="n">
        <v>3667338</v>
      </c>
      <c r="B43" s="125" t="n">
        <v>39637</v>
      </c>
      <c r="C43" s="0" t="s">
        <v>8</v>
      </c>
      <c r="D43" s="0" t="s">
        <v>1034</v>
      </c>
      <c r="E43" s="0" t="n">
        <v>325300</v>
      </c>
      <c r="F43" s="0" t="s">
        <v>954</v>
      </c>
      <c r="G43" s="0" t="s">
        <v>1035</v>
      </c>
      <c r="H43" s="0" t="s">
        <v>233</v>
      </c>
    </row>
    <row r="44" customFormat="false" ht="12.8" hidden="false" customHeight="false" outlineLevel="0" collapsed="false">
      <c r="A44" s="0" t="n">
        <v>3667342</v>
      </c>
      <c r="B44" s="125" t="n">
        <v>39637</v>
      </c>
      <c r="C44" s="0" t="s">
        <v>15</v>
      </c>
      <c r="D44" s="0" t="s">
        <v>1036</v>
      </c>
      <c r="E44" s="0" t="n">
        <v>393000</v>
      </c>
      <c r="F44" s="0" t="s">
        <v>954</v>
      </c>
      <c r="G44" s="0" t="s">
        <v>1037</v>
      </c>
      <c r="H44" s="0" t="s">
        <v>194</v>
      </c>
    </row>
    <row r="45" customFormat="false" ht="12.8" hidden="false" customHeight="false" outlineLevel="0" collapsed="false">
      <c r="A45" s="0" t="n">
        <v>3667392</v>
      </c>
      <c r="B45" s="125" t="n">
        <v>39637</v>
      </c>
      <c r="C45" s="0" t="s">
        <v>9</v>
      </c>
      <c r="D45" s="0" t="s">
        <v>1038</v>
      </c>
      <c r="E45" s="0" t="n">
        <v>340000</v>
      </c>
      <c r="F45" s="0" t="s">
        <v>985</v>
      </c>
      <c r="G45" s="0" t="s">
        <v>1039</v>
      </c>
      <c r="H45" s="0" t="s">
        <v>177</v>
      </c>
    </row>
    <row r="46" customFormat="false" ht="12.8" hidden="false" customHeight="false" outlineLevel="0" collapsed="false">
      <c r="A46" s="0" t="n">
        <v>3667402</v>
      </c>
      <c r="B46" s="125" t="n">
        <v>39637</v>
      </c>
      <c r="C46" s="0" t="s">
        <v>11</v>
      </c>
      <c r="D46" s="0" t="s">
        <v>1040</v>
      </c>
      <c r="E46" s="0" t="n">
        <v>236250</v>
      </c>
      <c r="F46" s="0" t="s">
        <v>954</v>
      </c>
      <c r="G46" s="0" t="s">
        <v>1041</v>
      </c>
      <c r="H46" s="0" t="s">
        <v>233</v>
      </c>
    </row>
    <row r="47" customFormat="false" ht="12.8" hidden="false" customHeight="false" outlineLevel="0" collapsed="false">
      <c r="A47" s="0" t="n">
        <v>3667410</v>
      </c>
      <c r="B47" s="125" t="n">
        <v>39637</v>
      </c>
      <c r="C47" s="0" t="s">
        <v>10</v>
      </c>
      <c r="D47" s="0" t="s">
        <v>1042</v>
      </c>
      <c r="E47" s="0" t="n">
        <v>10000</v>
      </c>
      <c r="F47" s="0" t="s">
        <v>963</v>
      </c>
      <c r="G47" s="0" t="s">
        <v>1043</v>
      </c>
      <c r="H47" s="0" t="s">
        <v>215</v>
      </c>
    </row>
    <row r="48" customFormat="false" ht="12.8" hidden="false" customHeight="false" outlineLevel="0" collapsed="false">
      <c r="A48" s="0" t="n">
        <v>3667518</v>
      </c>
      <c r="B48" s="125" t="n">
        <v>39638</v>
      </c>
      <c r="C48" s="0" t="s">
        <v>9</v>
      </c>
      <c r="D48" s="0" t="s">
        <v>1044</v>
      </c>
      <c r="E48" s="0" t="n">
        <v>20000</v>
      </c>
      <c r="F48" s="0" t="s">
        <v>970</v>
      </c>
      <c r="G48" s="0" t="s">
        <v>1045</v>
      </c>
      <c r="H48" s="0" t="s">
        <v>174</v>
      </c>
    </row>
    <row r="49" customFormat="false" ht="12.8" hidden="false" customHeight="false" outlineLevel="0" collapsed="false">
      <c r="A49" s="0" t="n">
        <v>3667543</v>
      </c>
      <c r="B49" s="125" t="n">
        <v>39638</v>
      </c>
      <c r="C49" s="0" t="s">
        <v>9</v>
      </c>
      <c r="D49" s="0" t="s">
        <v>1046</v>
      </c>
      <c r="E49" s="0" t="n">
        <v>212005</v>
      </c>
      <c r="F49" s="0" t="s">
        <v>1047</v>
      </c>
      <c r="G49" s="0" t="s">
        <v>1048</v>
      </c>
      <c r="H49" s="0" t="s">
        <v>233</v>
      </c>
    </row>
    <row r="50" customFormat="false" ht="12.8" hidden="false" customHeight="false" outlineLevel="0" collapsed="false">
      <c r="A50" s="0" t="n">
        <v>3667612</v>
      </c>
      <c r="B50" s="125" t="n">
        <v>39638</v>
      </c>
      <c r="C50" s="0" t="s">
        <v>12</v>
      </c>
      <c r="D50" s="0" t="s">
        <v>1049</v>
      </c>
      <c r="E50" s="0" t="n">
        <v>30000</v>
      </c>
      <c r="F50" s="0" t="s">
        <v>963</v>
      </c>
      <c r="G50" s="0" t="s">
        <v>1050</v>
      </c>
      <c r="H50" s="0" t="s">
        <v>154</v>
      </c>
    </row>
    <row r="51" customFormat="false" ht="12.8" hidden="false" customHeight="false" outlineLevel="0" collapsed="false">
      <c r="A51" s="0" t="n">
        <v>3667640</v>
      </c>
      <c r="B51" s="125" t="n">
        <v>39638</v>
      </c>
      <c r="C51" s="0" t="s">
        <v>8</v>
      </c>
      <c r="D51" s="0" t="s">
        <v>1051</v>
      </c>
      <c r="E51" s="0" t="n">
        <v>925000</v>
      </c>
      <c r="F51" s="0" t="s">
        <v>1007</v>
      </c>
      <c r="G51" s="0" t="s">
        <v>1052</v>
      </c>
      <c r="H51" s="0" t="s">
        <v>175</v>
      </c>
    </row>
    <row r="52" customFormat="false" ht="12.8" hidden="false" customHeight="false" outlineLevel="0" collapsed="false">
      <c r="A52" s="0" t="n">
        <v>3667681</v>
      </c>
      <c r="B52" s="125" t="n">
        <v>39638</v>
      </c>
      <c r="C52" s="0" t="s">
        <v>11</v>
      </c>
      <c r="D52" s="0" t="s">
        <v>1053</v>
      </c>
      <c r="E52" s="0" t="n">
        <v>199000</v>
      </c>
      <c r="F52" s="0" t="s">
        <v>954</v>
      </c>
      <c r="G52" s="0" t="s">
        <v>1054</v>
      </c>
      <c r="H52" s="0" t="s">
        <v>233</v>
      </c>
    </row>
    <row r="53" customFormat="false" ht="12.8" hidden="false" customHeight="false" outlineLevel="0" collapsed="false">
      <c r="A53" s="0" t="n">
        <v>3667690</v>
      </c>
      <c r="B53" s="125" t="n">
        <v>39638</v>
      </c>
      <c r="C53" s="0" t="s">
        <v>11</v>
      </c>
      <c r="D53" s="0" t="s">
        <v>1055</v>
      </c>
      <c r="E53" s="0" t="n">
        <v>301500</v>
      </c>
      <c r="F53" s="0" t="s">
        <v>954</v>
      </c>
      <c r="G53" s="0" t="s">
        <v>1056</v>
      </c>
      <c r="H53" s="0" t="s">
        <v>233</v>
      </c>
    </row>
    <row r="54" customFormat="false" ht="12.8" hidden="false" customHeight="false" outlineLevel="0" collapsed="false">
      <c r="A54" s="0" t="n">
        <v>3667693</v>
      </c>
      <c r="B54" s="125" t="n">
        <v>39638</v>
      </c>
      <c r="C54" s="0" t="s">
        <v>12</v>
      </c>
      <c r="D54" s="0" t="s">
        <v>1057</v>
      </c>
      <c r="E54" s="0" t="n">
        <v>160000</v>
      </c>
      <c r="F54" s="0" t="s">
        <v>954</v>
      </c>
      <c r="G54" s="0" t="s">
        <v>1058</v>
      </c>
      <c r="H54" s="0" t="s">
        <v>222</v>
      </c>
    </row>
    <row r="55" customFormat="false" ht="12.8" hidden="false" customHeight="false" outlineLevel="0" collapsed="false">
      <c r="A55" s="0" t="n">
        <v>3667739</v>
      </c>
      <c r="B55" s="125" t="n">
        <v>39638</v>
      </c>
      <c r="C55" s="0" t="s">
        <v>10</v>
      </c>
      <c r="D55" s="0" t="s">
        <v>1059</v>
      </c>
      <c r="E55" s="0" t="n">
        <v>120000</v>
      </c>
      <c r="F55" s="0" t="s">
        <v>951</v>
      </c>
      <c r="G55" s="0" t="s">
        <v>1060</v>
      </c>
      <c r="H55" s="0" t="s">
        <v>225</v>
      </c>
    </row>
    <row r="56" customFormat="false" ht="12.8" hidden="false" customHeight="false" outlineLevel="0" collapsed="false">
      <c r="A56" s="0" t="n">
        <v>3667741</v>
      </c>
      <c r="B56" s="125" t="n">
        <v>39638</v>
      </c>
      <c r="C56" s="0" t="s">
        <v>8</v>
      </c>
      <c r="D56" s="0" t="s">
        <v>1061</v>
      </c>
      <c r="E56" s="0" t="n">
        <v>274000</v>
      </c>
      <c r="F56" s="0" t="s">
        <v>954</v>
      </c>
      <c r="G56" s="0" t="s">
        <v>1062</v>
      </c>
      <c r="H56" s="0" t="s">
        <v>192</v>
      </c>
    </row>
    <row r="57" customFormat="false" ht="12.8" hidden="false" customHeight="false" outlineLevel="0" collapsed="false">
      <c r="A57" s="0" t="n">
        <v>3667752</v>
      </c>
      <c r="B57" s="125" t="n">
        <v>39638</v>
      </c>
      <c r="C57" s="0" t="s">
        <v>15</v>
      </c>
      <c r="D57" s="0" t="s">
        <v>1063</v>
      </c>
      <c r="E57" s="0" t="n">
        <v>210000</v>
      </c>
      <c r="F57" s="0" t="s">
        <v>954</v>
      </c>
      <c r="G57" s="0" t="s">
        <v>1064</v>
      </c>
      <c r="H57" s="0" t="s">
        <v>185</v>
      </c>
    </row>
    <row r="58" customFormat="false" ht="12.8" hidden="false" customHeight="false" outlineLevel="0" collapsed="false">
      <c r="A58" s="0" t="n">
        <v>3667756</v>
      </c>
      <c r="B58" s="125" t="n">
        <v>39638</v>
      </c>
      <c r="C58" s="0" t="s">
        <v>12</v>
      </c>
      <c r="D58" s="0" t="s">
        <v>1065</v>
      </c>
      <c r="E58" s="0" t="n">
        <v>261000</v>
      </c>
      <c r="F58" s="0" t="s">
        <v>954</v>
      </c>
      <c r="G58" s="0" t="s">
        <v>1066</v>
      </c>
      <c r="H58" s="0" t="s">
        <v>204</v>
      </c>
    </row>
    <row r="59" customFormat="false" ht="12.8" hidden="false" customHeight="false" outlineLevel="0" collapsed="false">
      <c r="A59" s="0" t="n">
        <v>3667832</v>
      </c>
      <c r="B59" s="125" t="n">
        <v>39639</v>
      </c>
      <c r="C59" s="0" t="s">
        <v>14</v>
      </c>
      <c r="D59" s="0" t="s">
        <v>1067</v>
      </c>
      <c r="E59" s="0" t="n">
        <v>15000</v>
      </c>
      <c r="F59" s="0" t="s">
        <v>963</v>
      </c>
      <c r="G59" s="0" t="s">
        <v>1068</v>
      </c>
      <c r="H59" s="0" t="s">
        <v>172</v>
      </c>
    </row>
    <row r="60" customFormat="false" ht="12.8" hidden="false" customHeight="false" outlineLevel="0" collapsed="false">
      <c r="A60" s="0" t="n">
        <v>3668043</v>
      </c>
      <c r="B60" s="125" t="n">
        <v>39639</v>
      </c>
      <c r="C60" s="0" t="s">
        <v>15</v>
      </c>
      <c r="D60" s="0" t="s">
        <v>1069</v>
      </c>
      <c r="E60" s="0" t="n">
        <v>118500</v>
      </c>
      <c r="F60" s="0" t="s">
        <v>954</v>
      </c>
      <c r="G60" s="0" t="s">
        <v>1070</v>
      </c>
      <c r="H60" s="0" t="s">
        <v>221</v>
      </c>
    </row>
    <row r="61" customFormat="false" ht="12.8" hidden="false" customHeight="false" outlineLevel="0" collapsed="false">
      <c r="A61" s="0" t="n">
        <v>3668048</v>
      </c>
      <c r="B61" s="125" t="n">
        <v>39639</v>
      </c>
      <c r="C61" s="0" t="s">
        <v>15</v>
      </c>
      <c r="D61" s="0" t="s">
        <v>1071</v>
      </c>
      <c r="E61" s="0" t="n">
        <v>110300</v>
      </c>
      <c r="F61" s="0" t="s">
        <v>954</v>
      </c>
      <c r="G61" s="0" t="s">
        <v>1070</v>
      </c>
      <c r="H61" s="0" t="s">
        <v>221</v>
      </c>
    </row>
    <row r="62" customFormat="false" ht="12.8" hidden="false" customHeight="false" outlineLevel="0" collapsed="false">
      <c r="A62" s="0" t="n">
        <v>3668265</v>
      </c>
      <c r="B62" s="125" t="n">
        <v>39640</v>
      </c>
      <c r="C62" s="0" t="s">
        <v>10</v>
      </c>
      <c r="D62" s="0" t="s">
        <v>1072</v>
      </c>
      <c r="E62" s="0" t="n">
        <v>250000</v>
      </c>
      <c r="F62" s="0" t="s">
        <v>963</v>
      </c>
      <c r="G62" s="0" t="s">
        <v>1073</v>
      </c>
      <c r="H62" s="0" t="s">
        <v>228</v>
      </c>
    </row>
    <row r="63" customFormat="false" ht="12.8" hidden="false" customHeight="false" outlineLevel="0" collapsed="false">
      <c r="A63" s="0" t="n">
        <v>3668271</v>
      </c>
      <c r="B63" s="125" t="n">
        <v>39640</v>
      </c>
      <c r="C63" s="0" t="s">
        <v>12</v>
      </c>
      <c r="D63" s="0" t="s">
        <v>1074</v>
      </c>
      <c r="E63" s="0" t="n">
        <v>30000</v>
      </c>
      <c r="F63" s="0" t="s">
        <v>963</v>
      </c>
      <c r="G63" s="0" t="s">
        <v>1075</v>
      </c>
      <c r="H63" s="0" t="s">
        <v>154</v>
      </c>
    </row>
    <row r="64" customFormat="false" ht="12.8" hidden="false" customHeight="false" outlineLevel="0" collapsed="false">
      <c r="A64" s="0" t="n">
        <v>3668273</v>
      </c>
      <c r="B64" s="125" t="n">
        <v>39640</v>
      </c>
      <c r="C64" s="0" t="s">
        <v>10</v>
      </c>
      <c r="D64" s="0" t="s">
        <v>1076</v>
      </c>
      <c r="E64" s="0" t="n">
        <v>230092</v>
      </c>
      <c r="F64" s="0" t="s">
        <v>954</v>
      </c>
      <c r="G64" s="0" t="s">
        <v>1077</v>
      </c>
      <c r="H64" s="0" t="s">
        <v>145</v>
      </c>
    </row>
    <row r="65" customFormat="false" ht="12.8" hidden="false" customHeight="false" outlineLevel="0" collapsed="false">
      <c r="A65" s="0" t="n">
        <v>3668398</v>
      </c>
      <c r="B65" s="125" t="n">
        <v>39640</v>
      </c>
      <c r="C65" s="0" t="s">
        <v>12</v>
      </c>
      <c r="D65" s="0" t="s">
        <v>1078</v>
      </c>
      <c r="E65" s="0" t="n">
        <v>355500</v>
      </c>
      <c r="F65" s="0" t="s">
        <v>954</v>
      </c>
      <c r="G65" s="0" t="s">
        <v>1079</v>
      </c>
      <c r="H65" s="0" t="s">
        <v>180</v>
      </c>
    </row>
    <row r="66" customFormat="false" ht="12.8" hidden="false" customHeight="false" outlineLevel="0" collapsed="false">
      <c r="A66" s="0" t="n">
        <v>3668400</v>
      </c>
      <c r="B66" s="125" t="n">
        <v>39640</v>
      </c>
      <c r="C66" s="0" t="s">
        <v>8</v>
      </c>
      <c r="D66" s="0" t="s">
        <v>1080</v>
      </c>
      <c r="E66" s="0" t="n">
        <v>127500</v>
      </c>
      <c r="F66" s="0" t="s">
        <v>954</v>
      </c>
      <c r="G66" s="0" t="s">
        <v>1081</v>
      </c>
      <c r="H66" s="0" t="s">
        <v>153</v>
      </c>
    </row>
    <row r="67" customFormat="false" ht="12.8" hidden="false" customHeight="false" outlineLevel="0" collapsed="false">
      <c r="A67" s="0" t="n">
        <v>3668421</v>
      </c>
      <c r="B67" s="125" t="n">
        <v>39640</v>
      </c>
      <c r="C67" s="0" t="s">
        <v>14</v>
      </c>
      <c r="D67" s="0" t="s">
        <v>1082</v>
      </c>
      <c r="E67" s="0" t="n">
        <v>160000</v>
      </c>
      <c r="F67" s="0" t="s">
        <v>954</v>
      </c>
      <c r="G67" s="0" t="s">
        <v>1083</v>
      </c>
      <c r="H67" s="0" t="s">
        <v>230</v>
      </c>
    </row>
    <row r="68" customFormat="false" ht="12.8" hidden="false" customHeight="false" outlineLevel="0" collapsed="false">
      <c r="A68" s="0" t="n">
        <v>3668505</v>
      </c>
      <c r="B68" s="125" t="n">
        <v>39640</v>
      </c>
      <c r="C68" s="0" t="s">
        <v>11</v>
      </c>
      <c r="D68" s="0" t="s">
        <v>1084</v>
      </c>
      <c r="E68" s="0" t="n">
        <v>50000</v>
      </c>
      <c r="F68" s="0" t="s">
        <v>970</v>
      </c>
      <c r="G68" s="0" t="s">
        <v>1085</v>
      </c>
      <c r="H68" s="0" t="s">
        <v>169</v>
      </c>
    </row>
    <row r="69" customFormat="false" ht="12.8" hidden="false" customHeight="false" outlineLevel="0" collapsed="false">
      <c r="A69" s="0" t="n">
        <v>3668518</v>
      </c>
      <c r="B69" s="125" t="n">
        <v>39640</v>
      </c>
      <c r="C69" s="0" t="s">
        <v>9</v>
      </c>
      <c r="D69" s="0" t="s">
        <v>1086</v>
      </c>
      <c r="E69" s="0" t="n">
        <v>190000</v>
      </c>
      <c r="F69" s="0" t="s">
        <v>954</v>
      </c>
      <c r="G69" s="0" t="s">
        <v>1087</v>
      </c>
      <c r="H69" s="0" t="s">
        <v>185</v>
      </c>
    </row>
    <row r="70" customFormat="false" ht="12.8" hidden="false" customHeight="false" outlineLevel="0" collapsed="false">
      <c r="A70" s="0" t="n">
        <v>3668533</v>
      </c>
      <c r="B70" s="125" t="n">
        <v>39640</v>
      </c>
      <c r="C70" s="0" t="s">
        <v>16</v>
      </c>
      <c r="D70" s="0" t="s">
        <v>1088</v>
      </c>
      <c r="E70" s="0" t="n">
        <v>226000</v>
      </c>
      <c r="F70" s="0" t="s">
        <v>954</v>
      </c>
      <c r="G70" s="0" t="s">
        <v>1089</v>
      </c>
      <c r="H70" s="0" t="s">
        <v>233</v>
      </c>
    </row>
    <row r="71" customFormat="false" ht="12.8" hidden="false" customHeight="false" outlineLevel="0" collapsed="false">
      <c r="A71" s="0" t="n">
        <v>3668570</v>
      </c>
      <c r="B71" s="125" t="n">
        <v>39640</v>
      </c>
      <c r="C71" s="0" t="s">
        <v>17</v>
      </c>
      <c r="D71" s="0" t="s">
        <v>1090</v>
      </c>
      <c r="E71" s="0" t="n">
        <v>200000</v>
      </c>
      <c r="F71" s="0" t="s">
        <v>954</v>
      </c>
      <c r="G71" s="0" t="s">
        <v>1091</v>
      </c>
      <c r="H71" s="0" t="s">
        <v>233</v>
      </c>
    </row>
    <row r="72" customFormat="false" ht="12.8" hidden="false" customHeight="false" outlineLevel="0" collapsed="false">
      <c r="A72" s="0" t="n">
        <v>3668596</v>
      </c>
      <c r="B72" s="125" t="n">
        <v>39640</v>
      </c>
      <c r="C72" s="0" t="s">
        <v>8</v>
      </c>
      <c r="D72" s="0" t="s">
        <v>1092</v>
      </c>
      <c r="E72" s="0" t="n">
        <v>162400</v>
      </c>
      <c r="F72" s="0" t="s">
        <v>1047</v>
      </c>
      <c r="G72" s="0" t="s">
        <v>1093</v>
      </c>
      <c r="H72" s="0" t="s">
        <v>171</v>
      </c>
    </row>
    <row r="73" customFormat="false" ht="12.8" hidden="false" customHeight="false" outlineLevel="0" collapsed="false">
      <c r="A73" s="0" t="n">
        <v>3668763</v>
      </c>
      <c r="B73" s="125" t="n">
        <v>39643</v>
      </c>
      <c r="C73" s="0" t="s">
        <v>8</v>
      </c>
      <c r="D73" s="0" t="s">
        <v>1094</v>
      </c>
      <c r="E73" s="0" t="n">
        <v>397600</v>
      </c>
      <c r="F73" s="0" t="s">
        <v>954</v>
      </c>
      <c r="G73" s="0" t="s">
        <v>1095</v>
      </c>
      <c r="H73" s="0" t="s">
        <v>216</v>
      </c>
    </row>
    <row r="74" customFormat="false" ht="12.8" hidden="false" customHeight="false" outlineLevel="0" collapsed="false">
      <c r="A74" s="0" t="n">
        <v>3668775</v>
      </c>
      <c r="B74" s="125" t="n">
        <v>39643</v>
      </c>
      <c r="C74" s="0" t="s">
        <v>9</v>
      </c>
      <c r="D74" s="0" t="s">
        <v>1096</v>
      </c>
      <c r="E74" s="0" t="n">
        <v>560000</v>
      </c>
      <c r="F74" s="0" t="s">
        <v>954</v>
      </c>
      <c r="G74" s="0" t="s">
        <v>1097</v>
      </c>
      <c r="H74" s="0" t="s">
        <v>230</v>
      </c>
    </row>
    <row r="75" customFormat="false" ht="12.8" hidden="false" customHeight="false" outlineLevel="0" collapsed="false">
      <c r="A75" s="0" t="n">
        <v>3668787</v>
      </c>
      <c r="B75" s="125" t="n">
        <v>39643</v>
      </c>
      <c r="C75" s="0" t="s">
        <v>8</v>
      </c>
      <c r="D75" s="0" t="s">
        <v>1098</v>
      </c>
      <c r="E75" s="0" t="n">
        <v>269990</v>
      </c>
      <c r="F75" s="0" t="s">
        <v>1047</v>
      </c>
      <c r="G75" s="0" t="s">
        <v>1099</v>
      </c>
      <c r="H75" s="0" t="s">
        <v>233</v>
      </c>
    </row>
    <row r="76" customFormat="false" ht="12.8" hidden="false" customHeight="false" outlineLevel="0" collapsed="false">
      <c r="A76" s="0" t="n">
        <v>3668880</v>
      </c>
      <c r="B76" s="125" t="n">
        <v>39643</v>
      </c>
      <c r="C76" s="0" t="s">
        <v>10</v>
      </c>
      <c r="D76" s="0" t="s">
        <v>1100</v>
      </c>
      <c r="E76" s="0" t="n">
        <v>204421</v>
      </c>
      <c r="F76" s="0" t="s">
        <v>1047</v>
      </c>
      <c r="G76" s="0" t="s">
        <v>1101</v>
      </c>
      <c r="H76" s="0" t="s">
        <v>145</v>
      </c>
    </row>
    <row r="77" customFormat="false" ht="12.8" hidden="false" customHeight="false" outlineLevel="0" collapsed="false">
      <c r="A77" s="0" t="n">
        <v>3668915</v>
      </c>
      <c r="B77" s="125" t="n">
        <v>39643</v>
      </c>
      <c r="C77" s="0" t="s">
        <v>12</v>
      </c>
      <c r="D77" s="0" t="s">
        <v>1102</v>
      </c>
      <c r="E77" s="0" t="n">
        <v>225000</v>
      </c>
      <c r="F77" s="0" t="s">
        <v>954</v>
      </c>
      <c r="G77" s="0" t="s">
        <v>1103</v>
      </c>
      <c r="H77" s="0" t="s">
        <v>148</v>
      </c>
    </row>
    <row r="78" customFormat="false" ht="12.8" hidden="false" customHeight="false" outlineLevel="0" collapsed="false">
      <c r="A78" s="0" t="n">
        <v>3668938</v>
      </c>
      <c r="B78" s="125" t="n">
        <v>39643</v>
      </c>
      <c r="C78" s="0" t="s">
        <v>11</v>
      </c>
      <c r="D78" s="0" t="s">
        <v>1104</v>
      </c>
      <c r="E78" s="0" t="n">
        <v>120000</v>
      </c>
      <c r="F78" s="0" t="s">
        <v>954</v>
      </c>
      <c r="G78" s="0" t="s">
        <v>1105</v>
      </c>
      <c r="H78" s="0" t="s">
        <v>145</v>
      </c>
    </row>
    <row r="79" customFormat="false" ht="12.8" hidden="false" customHeight="false" outlineLevel="0" collapsed="false">
      <c r="A79" s="0" t="n">
        <v>3668952</v>
      </c>
      <c r="B79" s="125" t="n">
        <v>39643</v>
      </c>
      <c r="C79" s="0" t="s">
        <v>10</v>
      </c>
      <c r="D79" s="0" t="s">
        <v>1106</v>
      </c>
      <c r="E79" s="0" t="n">
        <v>224100</v>
      </c>
      <c r="F79" s="0" t="s">
        <v>1047</v>
      </c>
      <c r="G79" s="0" t="s">
        <v>1107</v>
      </c>
      <c r="H79" s="0" t="s">
        <v>233</v>
      </c>
    </row>
    <row r="80" customFormat="false" ht="12.8" hidden="false" customHeight="false" outlineLevel="0" collapsed="false">
      <c r="A80" s="0" t="n">
        <v>3668960</v>
      </c>
      <c r="B80" s="125" t="n">
        <v>39643</v>
      </c>
      <c r="C80" s="0" t="s">
        <v>8</v>
      </c>
      <c r="D80" s="0" t="s">
        <v>1108</v>
      </c>
      <c r="E80" s="0" t="n">
        <v>179000</v>
      </c>
      <c r="F80" s="0" t="s">
        <v>954</v>
      </c>
      <c r="G80" s="0" t="s">
        <v>1109</v>
      </c>
      <c r="H80" s="0" t="s">
        <v>221</v>
      </c>
    </row>
    <row r="81" customFormat="false" ht="12.8" hidden="false" customHeight="false" outlineLevel="0" collapsed="false">
      <c r="A81" s="0" t="n">
        <v>3669008</v>
      </c>
      <c r="B81" s="125" t="n">
        <v>39643</v>
      </c>
      <c r="C81" s="0" t="s">
        <v>11</v>
      </c>
      <c r="D81" s="0" t="s">
        <v>1110</v>
      </c>
      <c r="E81" s="0" t="n">
        <v>195200</v>
      </c>
      <c r="F81" s="0" t="s">
        <v>954</v>
      </c>
      <c r="G81" s="0" t="s">
        <v>1111</v>
      </c>
      <c r="H81" s="0" t="s">
        <v>168</v>
      </c>
    </row>
    <row r="82" customFormat="false" ht="12.8" hidden="false" customHeight="false" outlineLevel="0" collapsed="false">
      <c r="A82" s="0" t="n">
        <v>3669111</v>
      </c>
      <c r="B82" s="125" t="n">
        <v>39643</v>
      </c>
      <c r="C82" s="0" t="s">
        <v>16</v>
      </c>
      <c r="D82" s="0" t="s">
        <v>1112</v>
      </c>
      <c r="E82" s="0" t="n">
        <v>172000</v>
      </c>
      <c r="F82" s="0" t="s">
        <v>954</v>
      </c>
      <c r="G82" s="0" t="s">
        <v>1113</v>
      </c>
      <c r="H82" s="0" t="s">
        <v>222</v>
      </c>
    </row>
    <row r="83" customFormat="false" ht="12.8" hidden="false" customHeight="false" outlineLevel="0" collapsed="false">
      <c r="A83" s="0" t="n">
        <v>3669112</v>
      </c>
      <c r="B83" s="125" t="n">
        <v>39643</v>
      </c>
      <c r="C83" s="0" t="s">
        <v>16</v>
      </c>
      <c r="D83" s="0" t="s">
        <v>1114</v>
      </c>
      <c r="E83" s="0" t="n">
        <v>8000</v>
      </c>
      <c r="F83" s="0" t="s">
        <v>951</v>
      </c>
      <c r="G83" s="0" t="s">
        <v>1115</v>
      </c>
      <c r="H83" s="0" t="s">
        <v>203</v>
      </c>
    </row>
    <row r="84" customFormat="false" ht="12.8" hidden="false" customHeight="false" outlineLevel="0" collapsed="false">
      <c r="A84" s="0" t="n">
        <v>3669130</v>
      </c>
      <c r="B84" s="125" t="n">
        <v>39643</v>
      </c>
      <c r="C84" s="0" t="s">
        <v>8</v>
      </c>
      <c r="D84" s="0" t="s">
        <v>1116</v>
      </c>
      <c r="E84" s="0" t="n">
        <v>160000</v>
      </c>
      <c r="F84" s="0" t="s">
        <v>954</v>
      </c>
      <c r="G84" s="0" t="s">
        <v>1117</v>
      </c>
      <c r="H84" s="0" t="s">
        <v>216</v>
      </c>
    </row>
    <row r="85" customFormat="false" ht="12.8" hidden="false" customHeight="false" outlineLevel="0" collapsed="false">
      <c r="A85" s="0" t="n">
        <v>3669132</v>
      </c>
      <c r="B85" s="125" t="n">
        <v>39643</v>
      </c>
      <c r="C85" s="0" t="s">
        <v>12</v>
      </c>
      <c r="D85" s="0" t="s">
        <v>1118</v>
      </c>
      <c r="E85" s="0" t="n">
        <v>120000</v>
      </c>
      <c r="F85" s="0" t="s">
        <v>954</v>
      </c>
      <c r="G85" s="0" t="s">
        <v>1119</v>
      </c>
      <c r="H85" s="0" t="s">
        <v>216</v>
      </c>
    </row>
    <row r="86" customFormat="false" ht="12.8" hidden="false" customHeight="false" outlineLevel="0" collapsed="false">
      <c r="A86" s="0" t="n">
        <v>3669167</v>
      </c>
      <c r="B86" s="125" t="n">
        <v>39643</v>
      </c>
      <c r="C86" s="0" t="s">
        <v>11</v>
      </c>
      <c r="D86" s="0" t="s">
        <v>1120</v>
      </c>
      <c r="E86" s="0" t="n">
        <v>4000</v>
      </c>
      <c r="F86" s="0" t="s">
        <v>951</v>
      </c>
      <c r="G86" s="0" t="s">
        <v>1121</v>
      </c>
      <c r="H86" s="0" t="s">
        <v>140</v>
      </c>
    </row>
    <row r="87" customFormat="false" ht="12.8" hidden="false" customHeight="false" outlineLevel="0" collapsed="false">
      <c r="A87" s="0" t="n">
        <v>3669176</v>
      </c>
      <c r="B87" s="125" t="n">
        <v>39643</v>
      </c>
      <c r="C87" s="0" t="s">
        <v>17</v>
      </c>
      <c r="D87" s="0" t="s">
        <v>1122</v>
      </c>
      <c r="E87" s="0" t="n">
        <v>132000</v>
      </c>
      <c r="F87" s="0" t="s">
        <v>1007</v>
      </c>
      <c r="G87" s="0" t="s">
        <v>1123</v>
      </c>
      <c r="H87" s="0" t="s">
        <v>234</v>
      </c>
    </row>
    <row r="88" customFormat="false" ht="12.8" hidden="false" customHeight="false" outlineLevel="0" collapsed="false">
      <c r="A88" s="0" t="n">
        <v>3669210</v>
      </c>
      <c r="B88" s="125" t="n">
        <v>39644</v>
      </c>
      <c r="C88" s="0" t="s">
        <v>9</v>
      </c>
      <c r="D88" s="0" t="s">
        <v>1124</v>
      </c>
      <c r="E88" s="0" t="n">
        <v>3645000</v>
      </c>
      <c r="F88" s="0" t="s">
        <v>985</v>
      </c>
      <c r="G88" s="0" t="s">
        <v>1125</v>
      </c>
      <c r="H88" s="0" t="s">
        <v>218</v>
      </c>
    </row>
    <row r="89" customFormat="false" ht="12.8" hidden="false" customHeight="false" outlineLevel="0" collapsed="false">
      <c r="A89" s="0" t="n">
        <v>3669230</v>
      </c>
      <c r="B89" s="125" t="n">
        <v>39644</v>
      </c>
      <c r="C89" s="0" t="s">
        <v>10</v>
      </c>
      <c r="D89" s="0" t="s">
        <v>1126</v>
      </c>
      <c r="E89" s="0" t="n">
        <v>309000</v>
      </c>
      <c r="F89" s="0" t="s">
        <v>954</v>
      </c>
      <c r="G89" s="0" t="s">
        <v>1127</v>
      </c>
      <c r="H89" s="0" t="s">
        <v>195</v>
      </c>
    </row>
    <row r="90" customFormat="false" ht="12.8" hidden="false" customHeight="false" outlineLevel="0" collapsed="false">
      <c r="A90" s="0" t="n">
        <v>3669395</v>
      </c>
      <c r="B90" s="125" t="n">
        <v>39644</v>
      </c>
      <c r="C90" s="0" t="s">
        <v>17</v>
      </c>
      <c r="D90" s="0" t="s">
        <v>1128</v>
      </c>
      <c r="E90" s="0" t="n">
        <v>187500</v>
      </c>
      <c r="F90" s="0" t="s">
        <v>954</v>
      </c>
      <c r="G90" s="0" t="s">
        <v>1129</v>
      </c>
      <c r="H90" s="0" t="s">
        <v>216</v>
      </c>
    </row>
    <row r="91" customFormat="false" ht="12.8" hidden="false" customHeight="false" outlineLevel="0" collapsed="false">
      <c r="A91" s="0" t="n">
        <v>3669397</v>
      </c>
      <c r="B91" s="125" t="n">
        <v>39644</v>
      </c>
      <c r="C91" s="0" t="s">
        <v>8</v>
      </c>
      <c r="D91" s="0" t="s">
        <v>1130</v>
      </c>
      <c r="E91" s="0" t="n">
        <v>120000</v>
      </c>
      <c r="F91" s="0" t="s">
        <v>954</v>
      </c>
      <c r="G91" s="0" t="s">
        <v>1131</v>
      </c>
      <c r="H91" s="0" t="s">
        <v>233</v>
      </c>
    </row>
    <row r="92" customFormat="false" ht="12.8" hidden="false" customHeight="false" outlineLevel="0" collapsed="false">
      <c r="A92" s="0" t="n">
        <v>3669404</v>
      </c>
      <c r="B92" s="125" t="n">
        <v>39644</v>
      </c>
      <c r="C92" s="0" t="s">
        <v>8</v>
      </c>
      <c r="D92" s="0" t="s">
        <v>1132</v>
      </c>
      <c r="E92" s="0" t="n">
        <v>148000</v>
      </c>
      <c r="F92" s="0" t="s">
        <v>954</v>
      </c>
      <c r="G92" s="0" t="s">
        <v>1133</v>
      </c>
      <c r="H92" s="0" t="s">
        <v>233</v>
      </c>
    </row>
    <row r="93" customFormat="false" ht="12.8" hidden="false" customHeight="false" outlineLevel="0" collapsed="false">
      <c r="A93" s="0" t="n">
        <v>3669418</v>
      </c>
      <c r="B93" s="125" t="n">
        <v>39644</v>
      </c>
      <c r="C93" s="0" t="s">
        <v>13</v>
      </c>
      <c r="D93" s="0" t="s">
        <v>1134</v>
      </c>
      <c r="E93" s="0" t="n">
        <v>71862</v>
      </c>
      <c r="F93" s="0" t="s">
        <v>1047</v>
      </c>
      <c r="G93" s="0" t="s">
        <v>1135</v>
      </c>
      <c r="H93" s="0" t="s">
        <v>233</v>
      </c>
    </row>
    <row r="94" customFormat="false" ht="12.8" hidden="false" customHeight="false" outlineLevel="0" collapsed="false">
      <c r="A94" s="0" t="n">
        <v>3669423</v>
      </c>
      <c r="B94" s="125" t="n">
        <v>39644</v>
      </c>
      <c r="C94" s="0" t="s">
        <v>12</v>
      </c>
      <c r="D94" s="0" t="s">
        <v>1136</v>
      </c>
      <c r="E94" s="0" t="n">
        <v>127000</v>
      </c>
      <c r="F94" s="0" t="s">
        <v>954</v>
      </c>
      <c r="G94" s="0" t="s">
        <v>1137</v>
      </c>
      <c r="H94" s="0" t="s">
        <v>185</v>
      </c>
    </row>
    <row r="95" customFormat="false" ht="12.8" hidden="false" customHeight="false" outlineLevel="0" collapsed="false">
      <c r="A95" s="0" t="n">
        <v>3669439</v>
      </c>
      <c r="B95" s="125" t="n">
        <v>39644</v>
      </c>
      <c r="C95" s="0" t="s">
        <v>9</v>
      </c>
      <c r="D95" s="0" t="s">
        <v>1138</v>
      </c>
      <c r="E95" s="0" t="n">
        <v>250000</v>
      </c>
      <c r="F95" s="0" t="s">
        <v>963</v>
      </c>
      <c r="G95" s="0" t="s">
        <v>1139</v>
      </c>
      <c r="H95" s="0" t="s">
        <v>166</v>
      </c>
    </row>
    <row r="96" customFormat="false" ht="12.8" hidden="false" customHeight="false" outlineLevel="0" collapsed="false">
      <c r="A96" s="0" t="n">
        <v>3669441</v>
      </c>
      <c r="B96" s="125" t="n">
        <v>39644</v>
      </c>
      <c r="C96" s="0" t="s">
        <v>16</v>
      </c>
      <c r="D96" s="0" t="s">
        <v>520</v>
      </c>
      <c r="E96" s="0" t="n">
        <v>216601</v>
      </c>
      <c r="F96" s="0" t="s">
        <v>1047</v>
      </c>
      <c r="G96" s="0" t="s">
        <v>1140</v>
      </c>
      <c r="H96" s="0" t="s">
        <v>206</v>
      </c>
    </row>
    <row r="97" customFormat="false" ht="12.8" hidden="false" customHeight="false" outlineLevel="0" collapsed="false">
      <c r="A97" s="0" t="n">
        <v>3669443</v>
      </c>
      <c r="B97" s="125" t="n">
        <v>39644</v>
      </c>
      <c r="C97" s="0" t="s">
        <v>10</v>
      </c>
      <c r="D97" s="0" t="s">
        <v>1141</v>
      </c>
      <c r="E97" s="0" t="n">
        <v>201528</v>
      </c>
      <c r="F97" s="0" t="s">
        <v>1047</v>
      </c>
      <c r="G97" s="0" t="s">
        <v>1142</v>
      </c>
      <c r="H97" s="0" t="s">
        <v>193</v>
      </c>
    </row>
    <row r="98" customFormat="false" ht="12.8" hidden="false" customHeight="false" outlineLevel="0" collapsed="false">
      <c r="A98" s="0" t="n">
        <v>3669488</v>
      </c>
      <c r="B98" s="125" t="n">
        <v>39644</v>
      </c>
      <c r="C98" s="0" t="s">
        <v>12</v>
      </c>
      <c r="D98" s="0" t="s">
        <v>1143</v>
      </c>
      <c r="E98" s="0" t="n">
        <v>250000</v>
      </c>
      <c r="F98" s="0" t="s">
        <v>954</v>
      </c>
      <c r="G98" s="0" t="s">
        <v>1144</v>
      </c>
      <c r="H98" s="0" t="s">
        <v>152</v>
      </c>
    </row>
    <row r="99" customFormat="false" ht="12.8" hidden="false" customHeight="false" outlineLevel="0" collapsed="false">
      <c r="A99" s="0" t="n">
        <v>3669493</v>
      </c>
      <c r="B99" s="125" t="n">
        <v>39644</v>
      </c>
      <c r="C99" s="0" t="s">
        <v>12</v>
      </c>
      <c r="D99" s="0" t="s">
        <v>1145</v>
      </c>
      <c r="E99" s="0" t="n">
        <v>100000</v>
      </c>
      <c r="F99" s="0" t="s">
        <v>963</v>
      </c>
      <c r="G99" s="0" t="s">
        <v>1146</v>
      </c>
      <c r="H99" s="0" t="s">
        <v>166</v>
      </c>
    </row>
    <row r="100" customFormat="false" ht="12.8" hidden="false" customHeight="false" outlineLevel="0" collapsed="false">
      <c r="A100" s="0" t="n">
        <v>3669532</v>
      </c>
      <c r="B100" s="125" t="n">
        <v>39644</v>
      </c>
      <c r="C100" s="0" t="s">
        <v>10</v>
      </c>
      <c r="D100" s="0" t="s">
        <v>1147</v>
      </c>
      <c r="E100" s="0" t="n">
        <v>148707</v>
      </c>
      <c r="F100" s="0" t="s">
        <v>1047</v>
      </c>
      <c r="G100" s="0" t="s">
        <v>1148</v>
      </c>
      <c r="H100" s="0" t="s">
        <v>233</v>
      </c>
    </row>
    <row r="101" customFormat="false" ht="12.8" hidden="false" customHeight="false" outlineLevel="0" collapsed="false">
      <c r="A101" s="0" t="n">
        <v>3669616</v>
      </c>
      <c r="B101" s="125" t="n">
        <v>39645</v>
      </c>
      <c r="C101" s="0" t="s">
        <v>11</v>
      </c>
      <c r="D101" s="0" t="s">
        <v>1149</v>
      </c>
      <c r="E101" s="0" t="n">
        <v>132000</v>
      </c>
      <c r="F101" s="0" t="s">
        <v>954</v>
      </c>
      <c r="G101" s="0" t="s">
        <v>1150</v>
      </c>
      <c r="H101" s="0" t="s">
        <v>233</v>
      </c>
    </row>
    <row r="102" customFormat="false" ht="12.8" hidden="false" customHeight="false" outlineLevel="0" collapsed="false">
      <c r="A102" s="0" t="n">
        <v>3669638</v>
      </c>
      <c r="B102" s="125" t="n">
        <v>39645</v>
      </c>
      <c r="C102" s="0" t="s">
        <v>10</v>
      </c>
      <c r="D102" s="0" t="s">
        <v>1151</v>
      </c>
      <c r="E102" s="0" t="n">
        <v>97000</v>
      </c>
      <c r="F102" s="0" t="s">
        <v>954</v>
      </c>
      <c r="G102" s="0" t="s">
        <v>1152</v>
      </c>
      <c r="H102" s="0" t="s">
        <v>185</v>
      </c>
    </row>
    <row r="103" customFormat="false" ht="12.8" hidden="false" customHeight="false" outlineLevel="0" collapsed="false">
      <c r="A103" s="0" t="n">
        <v>3669681</v>
      </c>
      <c r="B103" s="125" t="n">
        <v>39645</v>
      </c>
      <c r="C103" s="0" t="s">
        <v>10</v>
      </c>
      <c r="D103" s="0" t="s">
        <v>1153</v>
      </c>
      <c r="E103" s="0" t="n">
        <v>295000</v>
      </c>
      <c r="F103" s="0" t="s">
        <v>954</v>
      </c>
      <c r="G103" s="0" t="s">
        <v>1154</v>
      </c>
      <c r="H103" s="0" t="s">
        <v>160</v>
      </c>
    </row>
    <row r="104" customFormat="false" ht="12.8" hidden="false" customHeight="false" outlineLevel="0" collapsed="false">
      <c r="A104" s="0" t="n">
        <v>3669683</v>
      </c>
      <c r="B104" s="125" t="n">
        <v>39645</v>
      </c>
      <c r="C104" s="0" t="s">
        <v>10</v>
      </c>
      <c r="D104" s="0" t="s">
        <v>1155</v>
      </c>
      <c r="E104" s="0" t="n">
        <v>229500</v>
      </c>
      <c r="F104" s="0" t="s">
        <v>954</v>
      </c>
      <c r="G104" s="0" t="s">
        <v>1156</v>
      </c>
      <c r="H104" s="0" t="s">
        <v>185</v>
      </c>
    </row>
    <row r="105" customFormat="false" ht="12.8" hidden="false" customHeight="false" outlineLevel="0" collapsed="false">
      <c r="A105" s="0" t="n">
        <v>3669688</v>
      </c>
      <c r="B105" s="125" t="n">
        <v>39645</v>
      </c>
      <c r="C105" s="0" t="s">
        <v>8</v>
      </c>
      <c r="D105" s="0" t="s">
        <v>1157</v>
      </c>
      <c r="E105" s="0" t="n">
        <v>210000</v>
      </c>
      <c r="F105" s="0" t="s">
        <v>954</v>
      </c>
      <c r="G105" s="0" t="s">
        <v>1158</v>
      </c>
      <c r="H105" s="0" t="s">
        <v>233</v>
      </c>
    </row>
    <row r="106" customFormat="false" ht="12.8" hidden="false" customHeight="false" outlineLevel="0" collapsed="false">
      <c r="A106" s="0" t="n">
        <v>3669699</v>
      </c>
      <c r="B106" s="125" t="n">
        <v>39645</v>
      </c>
      <c r="C106" s="0" t="s">
        <v>11</v>
      </c>
      <c r="D106" s="0" t="s">
        <v>1159</v>
      </c>
      <c r="E106" s="0" t="n">
        <v>177600</v>
      </c>
      <c r="F106" s="0" t="s">
        <v>954</v>
      </c>
      <c r="G106" s="0" t="s">
        <v>1160</v>
      </c>
      <c r="H106" s="0" t="s">
        <v>223</v>
      </c>
    </row>
    <row r="107" customFormat="false" ht="12.8" hidden="false" customHeight="false" outlineLevel="0" collapsed="false">
      <c r="A107" s="0" t="n">
        <v>3669778</v>
      </c>
      <c r="B107" s="125" t="n">
        <v>39645</v>
      </c>
      <c r="C107" s="0" t="s">
        <v>10</v>
      </c>
      <c r="D107" s="0" t="s">
        <v>1161</v>
      </c>
      <c r="E107" s="0" t="n">
        <v>312000</v>
      </c>
      <c r="F107" s="0" t="s">
        <v>954</v>
      </c>
      <c r="G107" s="0" t="s">
        <v>1162</v>
      </c>
      <c r="H107" s="0" t="s">
        <v>233</v>
      </c>
    </row>
    <row r="108" customFormat="false" ht="12.8" hidden="false" customHeight="false" outlineLevel="0" collapsed="false">
      <c r="A108" s="0" t="n">
        <v>3669783</v>
      </c>
      <c r="B108" s="125" t="n">
        <v>39645</v>
      </c>
      <c r="C108" s="0" t="s">
        <v>11</v>
      </c>
      <c r="D108" s="0" t="s">
        <v>1163</v>
      </c>
      <c r="E108" s="0" t="n">
        <v>152000</v>
      </c>
      <c r="F108" s="0" t="s">
        <v>954</v>
      </c>
      <c r="G108" s="0" t="s">
        <v>1164</v>
      </c>
      <c r="H108" s="0" t="s">
        <v>205</v>
      </c>
    </row>
    <row r="109" customFormat="false" ht="12.8" hidden="false" customHeight="false" outlineLevel="0" collapsed="false">
      <c r="A109" s="0" t="n">
        <v>3669786</v>
      </c>
      <c r="B109" s="125" t="n">
        <v>39645</v>
      </c>
      <c r="C109" s="0" t="s">
        <v>8</v>
      </c>
      <c r="D109" s="0" t="s">
        <v>1165</v>
      </c>
      <c r="E109" s="0" t="n">
        <v>300000</v>
      </c>
      <c r="F109" s="0" t="s">
        <v>954</v>
      </c>
      <c r="G109" s="0" t="s">
        <v>1166</v>
      </c>
      <c r="H109" s="0" t="s">
        <v>156</v>
      </c>
    </row>
    <row r="110" customFormat="false" ht="12.8" hidden="false" customHeight="false" outlineLevel="0" collapsed="false">
      <c r="A110" s="0" t="n">
        <v>3669807</v>
      </c>
      <c r="B110" s="125" t="n">
        <v>39645</v>
      </c>
      <c r="C110" s="0" t="s">
        <v>10</v>
      </c>
      <c r="D110" s="0" t="s">
        <v>1167</v>
      </c>
      <c r="E110" s="0" t="n">
        <v>70935</v>
      </c>
      <c r="F110" s="0" t="s">
        <v>1047</v>
      </c>
      <c r="G110" s="0" t="s">
        <v>1168</v>
      </c>
      <c r="H110" s="0" t="s">
        <v>223</v>
      </c>
    </row>
    <row r="111" customFormat="false" ht="12.8" hidden="false" customHeight="false" outlineLevel="0" collapsed="false">
      <c r="A111" s="0" t="n">
        <v>3669808</v>
      </c>
      <c r="B111" s="125" t="n">
        <v>39645</v>
      </c>
      <c r="C111" s="0" t="s">
        <v>9</v>
      </c>
      <c r="D111" s="0" t="s">
        <v>1169</v>
      </c>
      <c r="E111" s="0" t="n">
        <v>295542</v>
      </c>
      <c r="F111" s="0" t="s">
        <v>1047</v>
      </c>
      <c r="G111" s="0" t="s">
        <v>1170</v>
      </c>
      <c r="H111" s="0" t="s">
        <v>188</v>
      </c>
    </row>
    <row r="112" customFormat="false" ht="12.8" hidden="false" customHeight="false" outlineLevel="0" collapsed="false">
      <c r="A112" s="0" t="n">
        <v>3669825</v>
      </c>
      <c r="B112" s="125" t="n">
        <v>39645</v>
      </c>
      <c r="C112" s="0" t="s">
        <v>10</v>
      </c>
      <c r="D112" s="0" t="s">
        <v>1171</v>
      </c>
      <c r="E112" s="0" t="n">
        <v>238000</v>
      </c>
      <c r="F112" s="0" t="s">
        <v>954</v>
      </c>
      <c r="G112" s="0" t="s">
        <v>1172</v>
      </c>
      <c r="H112" s="0" t="s">
        <v>233</v>
      </c>
    </row>
    <row r="113" customFormat="false" ht="12.8" hidden="false" customHeight="false" outlineLevel="0" collapsed="false">
      <c r="A113" s="0" t="n">
        <v>3669829</v>
      </c>
      <c r="B113" s="125" t="n">
        <v>39645</v>
      </c>
      <c r="C113" s="0" t="s">
        <v>9</v>
      </c>
      <c r="D113" s="0" t="s">
        <v>1173</v>
      </c>
      <c r="E113" s="0" t="n">
        <v>112200</v>
      </c>
      <c r="F113" s="0" t="s">
        <v>954</v>
      </c>
      <c r="G113" s="0" t="s">
        <v>1174</v>
      </c>
      <c r="H113" s="0" t="s">
        <v>156</v>
      </c>
    </row>
    <row r="114" customFormat="false" ht="12.8" hidden="false" customHeight="false" outlineLevel="0" collapsed="false">
      <c r="A114" s="0" t="n">
        <v>3669833</v>
      </c>
      <c r="B114" s="125" t="n">
        <v>39645</v>
      </c>
      <c r="C114" s="0" t="s">
        <v>8</v>
      </c>
      <c r="D114" s="0" t="s">
        <v>1175</v>
      </c>
      <c r="E114" s="0" t="n">
        <v>15000</v>
      </c>
      <c r="F114" s="0" t="s">
        <v>970</v>
      </c>
      <c r="G114" s="0" t="s">
        <v>1176</v>
      </c>
      <c r="H114" s="0" t="s">
        <v>196</v>
      </c>
    </row>
    <row r="115" customFormat="false" ht="12.8" hidden="false" customHeight="false" outlineLevel="0" collapsed="false">
      <c r="A115" s="0" t="n">
        <v>3669852</v>
      </c>
      <c r="B115" s="125" t="n">
        <v>39645</v>
      </c>
      <c r="C115" s="0" t="s">
        <v>8</v>
      </c>
      <c r="D115" s="0" t="s">
        <v>1177</v>
      </c>
      <c r="E115" s="0" t="n">
        <v>243750</v>
      </c>
      <c r="F115" s="0" t="s">
        <v>954</v>
      </c>
      <c r="G115" s="0" t="s">
        <v>1178</v>
      </c>
      <c r="H115" s="0" t="s">
        <v>233</v>
      </c>
    </row>
    <row r="116" customFormat="false" ht="12.8" hidden="false" customHeight="false" outlineLevel="0" collapsed="false">
      <c r="A116" s="0" t="n">
        <v>3669857</v>
      </c>
      <c r="B116" s="125" t="n">
        <v>39645</v>
      </c>
      <c r="C116" s="0" t="s">
        <v>8</v>
      </c>
      <c r="D116" s="0" t="s">
        <v>1179</v>
      </c>
      <c r="E116" s="0" t="n">
        <v>7500000</v>
      </c>
      <c r="F116" s="0" t="s">
        <v>985</v>
      </c>
      <c r="G116" s="0" t="s">
        <v>1180</v>
      </c>
      <c r="H116" s="0" t="s">
        <v>164</v>
      </c>
    </row>
    <row r="117" customFormat="false" ht="12.8" hidden="false" customHeight="false" outlineLevel="0" collapsed="false">
      <c r="A117" s="0" t="n">
        <v>3669865</v>
      </c>
      <c r="B117" s="125" t="n">
        <v>39645</v>
      </c>
      <c r="C117" s="0" t="s">
        <v>17</v>
      </c>
      <c r="D117" s="0" t="s">
        <v>1181</v>
      </c>
      <c r="E117" s="0" t="n">
        <v>380000</v>
      </c>
      <c r="F117" s="0" t="s">
        <v>954</v>
      </c>
      <c r="G117" s="0" t="s">
        <v>1182</v>
      </c>
      <c r="H117" s="0" t="s">
        <v>145</v>
      </c>
    </row>
    <row r="118" customFormat="false" ht="12.8" hidden="false" customHeight="false" outlineLevel="0" collapsed="false">
      <c r="A118" s="0" t="n">
        <v>3669884</v>
      </c>
      <c r="B118" s="125" t="n">
        <v>39645</v>
      </c>
      <c r="C118" s="0" t="s">
        <v>10</v>
      </c>
      <c r="D118" s="0" t="s">
        <v>1183</v>
      </c>
      <c r="E118" s="0" t="n">
        <v>55000</v>
      </c>
      <c r="F118" s="0" t="s">
        <v>951</v>
      </c>
      <c r="G118" s="0" t="s">
        <v>1184</v>
      </c>
      <c r="H118" s="0" t="s">
        <v>179</v>
      </c>
    </row>
    <row r="119" customFormat="false" ht="12.8" hidden="false" customHeight="false" outlineLevel="0" collapsed="false">
      <c r="A119" s="0" t="n">
        <v>3669919</v>
      </c>
      <c r="B119" s="125" t="n">
        <v>39645</v>
      </c>
      <c r="C119" s="0" t="s">
        <v>9</v>
      </c>
      <c r="D119" s="0" t="s">
        <v>1185</v>
      </c>
      <c r="E119" s="0" t="n">
        <v>400000</v>
      </c>
      <c r="F119" s="0" t="s">
        <v>954</v>
      </c>
      <c r="G119" s="0" t="s">
        <v>1186</v>
      </c>
      <c r="H119" s="0" t="s">
        <v>185</v>
      </c>
    </row>
    <row r="120" customFormat="false" ht="12.8" hidden="false" customHeight="false" outlineLevel="0" collapsed="false">
      <c r="A120" s="0" t="n">
        <v>3669922</v>
      </c>
      <c r="B120" s="125" t="n">
        <v>39645</v>
      </c>
      <c r="C120" s="0" t="s">
        <v>9</v>
      </c>
      <c r="D120" s="0" t="s">
        <v>1187</v>
      </c>
      <c r="E120" s="0" t="n">
        <v>383000</v>
      </c>
      <c r="F120" s="0" t="s">
        <v>954</v>
      </c>
      <c r="G120" s="0" t="s">
        <v>1188</v>
      </c>
      <c r="H120" s="0" t="s">
        <v>185</v>
      </c>
    </row>
    <row r="121" customFormat="false" ht="12.8" hidden="false" customHeight="false" outlineLevel="0" collapsed="false">
      <c r="A121" s="0" t="n">
        <v>3669926</v>
      </c>
      <c r="B121" s="125" t="n">
        <v>39645</v>
      </c>
      <c r="C121" s="0" t="s">
        <v>8</v>
      </c>
      <c r="D121" s="0" t="s">
        <v>1189</v>
      </c>
      <c r="E121" s="0" t="n">
        <v>2200000</v>
      </c>
      <c r="F121" s="0" t="s">
        <v>1007</v>
      </c>
      <c r="G121" s="0" t="s">
        <v>1190</v>
      </c>
      <c r="H121" s="0" t="s">
        <v>228</v>
      </c>
    </row>
    <row r="122" customFormat="false" ht="12.8" hidden="false" customHeight="false" outlineLevel="0" collapsed="false">
      <c r="A122" s="0" t="n">
        <v>3669938</v>
      </c>
      <c r="B122" s="125" t="n">
        <v>39646</v>
      </c>
      <c r="C122" s="0" t="s">
        <v>11</v>
      </c>
      <c r="D122" s="0" t="s">
        <v>1191</v>
      </c>
      <c r="E122" s="0" t="n">
        <v>999000</v>
      </c>
      <c r="F122" s="0" t="s">
        <v>1007</v>
      </c>
      <c r="G122" s="0" t="s">
        <v>1192</v>
      </c>
      <c r="H122" s="0" t="s">
        <v>228</v>
      </c>
    </row>
    <row r="123" customFormat="false" ht="12.8" hidden="false" customHeight="false" outlineLevel="0" collapsed="false">
      <c r="A123" s="0" t="n">
        <v>3669998</v>
      </c>
      <c r="B123" s="125" t="n">
        <v>39646</v>
      </c>
      <c r="C123" s="0" t="s">
        <v>11</v>
      </c>
      <c r="D123" s="0" t="s">
        <v>722</v>
      </c>
      <c r="E123" s="0" t="n">
        <v>159218</v>
      </c>
      <c r="F123" s="0" t="s">
        <v>970</v>
      </c>
      <c r="G123" s="0" t="s">
        <v>1193</v>
      </c>
      <c r="H123" s="0" t="s">
        <v>215</v>
      </c>
    </row>
    <row r="124" customFormat="false" ht="12.8" hidden="false" customHeight="false" outlineLevel="0" collapsed="false">
      <c r="A124" s="0" t="n">
        <v>3670009</v>
      </c>
      <c r="B124" s="125" t="n">
        <v>39646</v>
      </c>
      <c r="C124" s="0" t="s">
        <v>9</v>
      </c>
      <c r="D124" s="0" t="s">
        <v>1194</v>
      </c>
      <c r="E124" s="0" t="n">
        <v>75000</v>
      </c>
      <c r="F124" s="0" t="s">
        <v>963</v>
      </c>
      <c r="G124" s="0" t="s">
        <v>1195</v>
      </c>
      <c r="H124" s="0" t="s">
        <v>166</v>
      </c>
    </row>
    <row r="125" customFormat="false" ht="12.8" hidden="false" customHeight="false" outlineLevel="0" collapsed="false">
      <c r="A125" s="0" t="n">
        <v>3670267</v>
      </c>
      <c r="B125" s="125" t="n">
        <v>39646</v>
      </c>
      <c r="C125" s="0" t="s">
        <v>10</v>
      </c>
      <c r="D125" s="0" t="s">
        <v>1196</v>
      </c>
      <c r="E125" s="0" t="n">
        <v>144600</v>
      </c>
      <c r="F125" s="0" t="s">
        <v>954</v>
      </c>
      <c r="G125" s="0" t="s">
        <v>1197</v>
      </c>
      <c r="H125" s="0" t="s">
        <v>185</v>
      </c>
    </row>
    <row r="126" customFormat="false" ht="12.8" hidden="false" customHeight="false" outlineLevel="0" collapsed="false">
      <c r="A126" s="0" t="n">
        <v>3670433</v>
      </c>
      <c r="B126" s="125" t="n">
        <v>39647</v>
      </c>
      <c r="C126" s="0" t="s">
        <v>10</v>
      </c>
      <c r="D126" s="0" t="s">
        <v>1198</v>
      </c>
      <c r="E126" s="0" t="n">
        <v>330000</v>
      </c>
      <c r="F126" s="0" t="s">
        <v>954</v>
      </c>
      <c r="G126" s="0" t="s">
        <v>1199</v>
      </c>
      <c r="H126" s="0" t="s">
        <v>162</v>
      </c>
    </row>
    <row r="127" customFormat="false" ht="12.8" hidden="false" customHeight="false" outlineLevel="0" collapsed="false">
      <c r="A127" s="0" t="n">
        <v>3670461</v>
      </c>
      <c r="B127" s="125" t="n">
        <v>39647</v>
      </c>
      <c r="C127" s="0" t="s">
        <v>10</v>
      </c>
      <c r="D127" s="0" t="s">
        <v>1200</v>
      </c>
      <c r="E127" s="0" t="n">
        <v>300000</v>
      </c>
      <c r="F127" s="0" t="s">
        <v>963</v>
      </c>
      <c r="G127" s="0" t="s">
        <v>1201</v>
      </c>
      <c r="H127" s="0" t="s">
        <v>228</v>
      </c>
    </row>
    <row r="128" customFormat="false" ht="12.8" hidden="false" customHeight="false" outlineLevel="0" collapsed="false">
      <c r="A128" s="0" t="n">
        <v>3670483</v>
      </c>
      <c r="B128" s="125" t="n">
        <v>39647</v>
      </c>
      <c r="C128" s="0" t="s">
        <v>8</v>
      </c>
      <c r="D128" s="0" t="s">
        <v>1202</v>
      </c>
      <c r="E128" s="0" t="n">
        <v>385000</v>
      </c>
      <c r="F128" s="0" t="s">
        <v>954</v>
      </c>
      <c r="G128" s="0" t="s">
        <v>1203</v>
      </c>
      <c r="H128" s="0" t="s">
        <v>210</v>
      </c>
    </row>
    <row r="129" customFormat="false" ht="12.8" hidden="false" customHeight="false" outlineLevel="0" collapsed="false">
      <c r="A129" s="0" t="n">
        <v>3670556</v>
      </c>
      <c r="B129" s="125" t="n">
        <v>39647</v>
      </c>
      <c r="C129" s="0" t="s">
        <v>10</v>
      </c>
      <c r="D129" s="0" t="s">
        <v>1204</v>
      </c>
      <c r="E129" s="0" t="n">
        <v>77000</v>
      </c>
      <c r="F129" s="0" t="s">
        <v>954</v>
      </c>
      <c r="G129" s="0" t="s">
        <v>1205</v>
      </c>
      <c r="H129" s="0" t="s">
        <v>165</v>
      </c>
    </row>
    <row r="130" customFormat="false" ht="12.8" hidden="false" customHeight="false" outlineLevel="0" collapsed="false">
      <c r="A130" s="0" t="n">
        <v>3670577</v>
      </c>
      <c r="B130" s="125" t="n">
        <v>39647</v>
      </c>
      <c r="C130" s="0" t="s">
        <v>14</v>
      </c>
      <c r="D130" s="0" t="s">
        <v>1206</v>
      </c>
      <c r="E130" s="0" t="n">
        <v>160000</v>
      </c>
      <c r="F130" s="0" t="s">
        <v>954</v>
      </c>
      <c r="G130" s="0" t="s">
        <v>1207</v>
      </c>
      <c r="H130" s="0" t="s">
        <v>216</v>
      </c>
    </row>
    <row r="131" customFormat="false" ht="12.8" hidden="false" customHeight="false" outlineLevel="0" collapsed="false">
      <c r="A131" s="0" t="n">
        <v>3670641</v>
      </c>
      <c r="B131" s="125" t="n">
        <v>39647</v>
      </c>
      <c r="C131" s="0" t="s">
        <v>10</v>
      </c>
      <c r="D131" s="0" t="s">
        <v>1208</v>
      </c>
      <c r="E131" s="0" t="n">
        <v>118000</v>
      </c>
      <c r="F131" s="0" t="s">
        <v>954</v>
      </c>
      <c r="G131" s="0" t="s">
        <v>1209</v>
      </c>
      <c r="H131" s="0" t="s">
        <v>145</v>
      </c>
    </row>
    <row r="132" customFormat="false" ht="12.8" hidden="false" customHeight="false" outlineLevel="0" collapsed="false">
      <c r="A132" s="0" t="n">
        <v>3670706</v>
      </c>
      <c r="B132" s="125" t="n">
        <v>39647</v>
      </c>
      <c r="C132" s="0" t="s">
        <v>8</v>
      </c>
      <c r="D132" s="0" t="s">
        <v>1210</v>
      </c>
      <c r="E132" s="0" t="n">
        <v>137000</v>
      </c>
      <c r="F132" s="0" t="s">
        <v>954</v>
      </c>
      <c r="G132" s="0" t="s">
        <v>1211</v>
      </c>
      <c r="H132" s="0" t="s">
        <v>185</v>
      </c>
    </row>
    <row r="133" customFormat="false" ht="12.8" hidden="false" customHeight="false" outlineLevel="0" collapsed="false">
      <c r="A133" s="0" t="n">
        <v>3670744</v>
      </c>
      <c r="B133" s="125" t="n">
        <v>39647</v>
      </c>
      <c r="C133" s="0" t="s">
        <v>8</v>
      </c>
      <c r="D133" s="0" t="s">
        <v>1212</v>
      </c>
      <c r="E133" s="0" t="n">
        <v>19949.8</v>
      </c>
      <c r="F133" s="0" t="s">
        <v>985</v>
      </c>
      <c r="G133" s="0" t="s">
        <v>1213</v>
      </c>
      <c r="H133" s="0" t="s">
        <v>217</v>
      </c>
    </row>
    <row r="134" customFormat="false" ht="12.8" hidden="false" customHeight="false" outlineLevel="0" collapsed="false">
      <c r="A134" s="0" t="n">
        <v>3670758</v>
      </c>
      <c r="B134" s="125" t="n">
        <v>39647</v>
      </c>
      <c r="C134" s="0" t="s">
        <v>8</v>
      </c>
      <c r="D134" s="0" t="s">
        <v>1214</v>
      </c>
      <c r="E134" s="0" t="n">
        <v>19911.55</v>
      </c>
      <c r="F134" s="0" t="s">
        <v>985</v>
      </c>
      <c r="G134" s="0" t="s">
        <v>1215</v>
      </c>
      <c r="H134" s="0" t="s">
        <v>232</v>
      </c>
    </row>
    <row r="135" customFormat="false" ht="12.8" hidden="false" customHeight="false" outlineLevel="0" collapsed="false">
      <c r="A135" s="0" t="n">
        <v>3670759</v>
      </c>
      <c r="B135" s="125" t="n">
        <v>39647</v>
      </c>
      <c r="C135" s="0" t="s">
        <v>8</v>
      </c>
      <c r="D135" s="0" t="s">
        <v>1216</v>
      </c>
      <c r="E135" s="0" t="n">
        <v>18757.27</v>
      </c>
      <c r="F135" s="0" t="s">
        <v>985</v>
      </c>
      <c r="G135" s="0" t="s">
        <v>1217</v>
      </c>
      <c r="H135" s="0" t="s">
        <v>232</v>
      </c>
    </row>
    <row r="136" customFormat="false" ht="12.8" hidden="false" customHeight="false" outlineLevel="0" collapsed="false">
      <c r="A136" s="0" t="n">
        <v>3670797</v>
      </c>
      <c r="B136" s="125" t="n">
        <v>39647</v>
      </c>
      <c r="C136" s="0" t="s">
        <v>8</v>
      </c>
      <c r="D136" s="0" t="s">
        <v>1218</v>
      </c>
      <c r="E136" s="0" t="n">
        <v>2000000</v>
      </c>
      <c r="F136" s="0" t="s">
        <v>954</v>
      </c>
      <c r="G136" s="0" t="s">
        <v>1219</v>
      </c>
      <c r="H136" s="0" t="s">
        <v>163</v>
      </c>
    </row>
    <row r="137" customFormat="false" ht="12.8" hidden="false" customHeight="false" outlineLevel="0" collapsed="false">
      <c r="A137" s="0" t="n">
        <v>3670805</v>
      </c>
      <c r="B137" s="125" t="n">
        <v>39647</v>
      </c>
      <c r="C137" s="0" t="s">
        <v>10</v>
      </c>
      <c r="D137" s="0" t="s">
        <v>1220</v>
      </c>
      <c r="E137" s="0" t="n">
        <v>46464.49</v>
      </c>
      <c r="F137" s="0" t="s">
        <v>954</v>
      </c>
      <c r="G137" s="0" t="s">
        <v>1221</v>
      </c>
      <c r="H137" s="0" t="s">
        <v>149</v>
      </c>
    </row>
    <row r="138" customFormat="false" ht="12.8" hidden="false" customHeight="false" outlineLevel="0" collapsed="false">
      <c r="A138" s="0" t="n">
        <v>3670885</v>
      </c>
      <c r="B138" s="125" t="n">
        <v>39650</v>
      </c>
      <c r="C138" s="0" t="s">
        <v>12</v>
      </c>
      <c r="D138" s="0" t="s">
        <v>1222</v>
      </c>
      <c r="E138" s="0" t="n">
        <v>415975</v>
      </c>
      <c r="F138" s="0" t="s">
        <v>954</v>
      </c>
      <c r="G138" s="0" t="s">
        <v>1223</v>
      </c>
      <c r="H138" s="0" t="s">
        <v>211</v>
      </c>
    </row>
    <row r="139" customFormat="false" ht="12.8" hidden="false" customHeight="false" outlineLevel="0" collapsed="false">
      <c r="A139" s="0" t="n">
        <v>3670888</v>
      </c>
      <c r="B139" s="125" t="n">
        <v>39650</v>
      </c>
      <c r="C139" s="0" t="s">
        <v>10</v>
      </c>
      <c r="D139" s="0" t="s">
        <v>1224</v>
      </c>
      <c r="E139" s="0" t="n">
        <v>145100</v>
      </c>
      <c r="F139" s="0" t="s">
        <v>954</v>
      </c>
      <c r="G139" s="0" t="s">
        <v>1225</v>
      </c>
      <c r="H139" s="0" t="s">
        <v>172</v>
      </c>
    </row>
    <row r="140" customFormat="false" ht="12.8" hidden="false" customHeight="false" outlineLevel="0" collapsed="false">
      <c r="A140" s="0" t="n">
        <v>3670893</v>
      </c>
      <c r="B140" s="125" t="n">
        <v>39650</v>
      </c>
      <c r="C140" s="0" t="s">
        <v>10</v>
      </c>
      <c r="D140" s="0" t="s">
        <v>1226</v>
      </c>
      <c r="E140" s="0" t="n">
        <v>209000</v>
      </c>
      <c r="F140" s="0" t="s">
        <v>954</v>
      </c>
      <c r="G140" s="0" t="s">
        <v>1227</v>
      </c>
      <c r="H140" s="0" t="s">
        <v>187</v>
      </c>
    </row>
    <row r="141" customFormat="false" ht="12.8" hidden="false" customHeight="false" outlineLevel="0" collapsed="false">
      <c r="A141" s="0" t="n">
        <v>3670897</v>
      </c>
      <c r="B141" s="125" t="n">
        <v>39650</v>
      </c>
      <c r="C141" s="0" t="s">
        <v>10</v>
      </c>
      <c r="D141" s="0" t="s">
        <v>1228</v>
      </c>
      <c r="E141" s="0" t="n">
        <v>70000</v>
      </c>
      <c r="F141" s="0" t="s">
        <v>954</v>
      </c>
      <c r="G141" s="0" t="s">
        <v>1229</v>
      </c>
      <c r="H141" s="0" t="s">
        <v>156</v>
      </c>
    </row>
    <row r="142" customFormat="false" ht="12.8" hidden="false" customHeight="false" outlineLevel="0" collapsed="false">
      <c r="A142" s="0" t="n">
        <v>3670975</v>
      </c>
      <c r="B142" s="125" t="n">
        <v>39650</v>
      </c>
      <c r="C142" s="0" t="s">
        <v>10</v>
      </c>
      <c r="D142" s="0" t="s">
        <v>1230</v>
      </c>
      <c r="E142" s="0" t="n">
        <v>41909</v>
      </c>
      <c r="F142" s="0" t="s">
        <v>1047</v>
      </c>
      <c r="G142" s="0" t="s">
        <v>1231</v>
      </c>
      <c r="H142" s="0" t="s">
        <v>204</v>
      </c>
    </row>
    <row r="143" customFormat="false" ht="12.8" hidden="false" customHeight="false" outlineLevel="0" collapsed="false">
      <c r="A143" s="0" t="n">
        <v>3671042</v>
      </c>
      <c r="B143" s="125" t="n">
        <v>39650</v>
      </c>
      <c r="C143" s="0" t="s">
        <v>9</v>
      </c>
      <c r="D143" s="0" t="s">
        <v>1232</v>
      </c>
      <c r="E143" s="0" t="n">
        <v>2622703</v>
      </c>
      <c r="F143" s="0" t="s">
        <v>985</v>
      </c>
      <c r="G143" s="0" t="s">
        <v>1233</v>
      </c>
      <c r="H143" s="0" t="s">
        <v>184</v>
      </c>
    </row>
    <row r="144" customFormat="false" ht="12.8" hidden="false" customHeight="false" outlineLevel="0" collapsed="false">
      <c r="A144" s="0" t="n">
        <v>3671052</v>
      </c>
      <c r="B144" s="125" t="n">
        <v>39650</v>
      </c>
      <c r="C144" s="0" t="s">
        <v>10</v>
      </c>
      <c r="D144" s="0" t="s">
        <v>1234</v>
      </c>
      <c r="E144" s="0" t="n">
        <v>255000</v>
      </c>
      <c r="F144" s="0" t="s">
        <v>954</v>
      </c>
      <c r="G144" s="0" t="s">
        <v>1235</v>
      </c>
      <c r="H144" s="0" t="s">
        <v>151</v>
      </c>
    </row>
    <row r="145" customFormat="false" ht="12.8" hidden="false" customHeight="false" outlineLevel="0" collapsed="false">
      <c r="A145" s="0" t="n">
        <v>3671057</v>
      </c>
      <c r="B145" s="125" t="n">
        <v>39650</v>
      </c>
      <c r="C145" s="0" t="s">
        <v>10</v>
      </c>
      <c r="D145" s="0" t="s">
        <v>1236</v>
      </c>
      <c r="E145" s="0" t="n">
        <v>240000</v>
      </c>
      <c r="F145" s="0" t="s">
        <v>954</v>
      </c>
      <c r="G145" s="0" t="s">
        <v>1237</v>
      </c>
      <c r="H145" s="0" t="s">
        <v>233</v>
      </c>
    </row>
    <row r="146" customFormat="false" ht="12.8" hidden="false" customHeight="false" outlineLevel="0" collapsed="false">
      <c r="A146" s="0" t="n">
        <v>3671071</v>
      </c>
      <c r="B146" s="125" t="n">
        <v>39650</v>
      </c>
      <c r="C146" s="0" t="s">
        <v>12</v>
      </c>
      <c r="D146" s="0" t="s">
        <v>1238</v>
      </c>
      <c r="E146" s="0" t="n">
        <v>385000</v>
      </c>
      <c r="F146" s="0" t="s">
        <v>954</v>
      </c>
      <c r="G146" s="0" t="s">
        <v>1239</v>
      </c>
      <c r="H146" s="0" t="s">
        <v>204</v>
      </c>
    </row>
    <row r="147" customFormat="false" ht="12.8" hidden="false" customHeight="false" outlineLevel="0" collapsed="false">
      <c r="A147" s="0" t="n">
        <v>3671081</v>
      </c>
      <c r="B147" s="125" t="n">
        <v>39650</v>
      </c>
      <c r="C147" s="0" t="s">
        <v>12</v>
      </c>
      <c r="D147" s="0" t="s">
        <v>1240</v>
      </c>
      <c r="E147" s="0" t="n">
        <v>292000</v>
      </c>
      <c r="F147" s="0" t="s">
        <v>954</v>
      </c>
      <c r="G147" s="0" t="s">
        <v>1241</v>
      </c>
      <c r="H147" s="0" t="s">
        <v>216</v>
      </c>
    </row>
    <row r="148" customFormat="false" ht="12.8" hidden="false" customHeight="false" outlineLevel="0" collapsed="false">
      <c r="A148" s="0" t="n">
        <v>3671104</v>
      </c>
      <c r="B148" s="125" t="n">
        <v>39650</v>
      </c>
      <c r="C148" s="0" t="s">
        <v>8</v>
      </c>
      <c r="D148" s="0" t="s">
        <v>1242</v>
      </c>
      <c r="E148" s="0" t="n">
        <v>712000</v>
      </c>
      <c r="F148" s="0" t="s">
        <v>951</v>
      </c>
      <c r="G148" s="0" t="s">
        <v>1243</v>
      </c>
      <c r="H148" s="0" t="s">
        <v>212</v>
      </c>
    </row>
    <row r="149" customFormat="false" ht="12.8" hidden="false" customHeight="false" outlineLevel="0" collapsed="false">
      <c r="A149" s="0" t="n">
        <v>3671110</v>
      </c>
      <c r="B149" s="125" t="n">
        <v>39650</v>
      </c>
      <c r="C149" s="0" t="s">
        <v>12</v>
      </c>
      <c r="D149" s="0" t="s">
        <v>1244</v>
      </c>
      <c r="E149" s="0" t="n">
        <v>169000</v>
      </c>
      <c r="F149" s="0" t="s">
        <v>954</v>
      </c>
      <c r="G149" s="0" t="s">
        <v>1245</v>
      </c>
      <c r="H149" s="0" t="s">
        <v>233</v>
      </c>
    </row>
    <row r="150" customFormat="false" ht="12.8" hidden="false" customHeight="false" outlineLevel="0" collapsed="false">
      <c r="A150" s="0" t="n">
        <v>3671141</v>
      </c>
      <c r="B150" s="125" t="n">
        <v>39650</v>
      </c>
      <c r="C150" s="0" t="s">
        <v>11</v>
      </c>
      <c r="D150" s="0" t="s">
        <v>1246</v>
      </c>
      <c r="E150" s="0" t="n">
        <v>138000</v>
      </c>
      <c r="F150" s="0" t="s">
        <v>954</v>
      </c>
      <c r="G150" s="0" t="s">
        <v>1247</v>
      </c>
      <c r="H150" s="0" t="s">
        <v>168</v>
      </c>
    </row>
    <row r="151" customFormat="false" ht="12.8" hidden="false" customHeight="false" outlineLevel="0" collapsed="false">
      <c r="A151" s="0" t="n">
        <v>3671144</v>
      </c>
      <c r="B151" s="125" t="n">
        <v>39650</v>
      </c>
      <c r="C151" s="0" t="s">
        <v>11</v>
      </c>
      <c r="D151" s="0" t="s">
        <v>1248</v>
      </c>
      <c r="E151" s="0" t="n">
        <v>244800</v>
      </c>
      <c r="F151" s="0" t="s">
        <v>954</v>
      </c>
      <c r="G151" s="0" t="s">
        <v>1249</v>
      </c>
      <c r="H151" s="0" t="s">
        <v>156</v>
      </c>
    </row>
    <row r="152" customFormat="false" ht="12.8" hidden="false" customHeight="false" outlineLevel="0" collapsed="false">
      <c r="A152" s="0" t="n">
        <v>3671307</v>
      </c>
      <c r="B152" s="125" t="n">
        <v>39651</v>
      </c>
      <c r="C152" s="0" t="s">
        <v>11</v>
      </c>
      <c r="D152" s="0" t="s">
        <v>1250</v>
      </c>
      <c r="E152" s="0" t="n">
        <v>218225</v>
      </c>
      <c r="F152" s="0" t="s">
        <v>1047</v>
      </c>
      <c r="G152" s="0" t="s">
        <v>1251</v>
      </c>
      <c r="H152" s="0" t="s">
        <v>207</v>
      </c>
    </row>
    <row r="153" customFormat="false" ht="12.8" hidden="false" customHeight="false" outlineLevel="0" collapsed="false">
      <c r="A153" s="0" t="n">
        <v>3671335</v>
      </c>
      <c r="B153" s="125" t="n">
        <v>39651</v>
      </c>
      <c r="C153" s="0" t="s">
        <v>10</v>
      </c>
      <c r="D153" s="0" t="s">
        <v>1252</v>
      </c>
      <c r="E153" s="0" t="n">
        <v>471000</v>
      </c>
      <c r="F153" s="0" t="s">
        <v>954</v>
      </c>
      <c r="G153" s="0" t="s">
        <v>1253</v>
      </c>
      <c r="H153" s="0" t="s">
        <v>233</v>
      </c>
    </row>
    <row r="154" customFormat="false" ht="12.8" hidden="false" customHeight="false" outlineLevel="0" collapsed="false">
      <c r="A154" s="0" t="n">
        <v>3671348</v>
      </c>
      <c r="B154" s="125" t="n">
        <v>39651</v>
      </c>
      <c r="C154" s="0" t="s">
        <v>12</v>
      </c>
      <c r="D154" s="0" t="s">
        <v>1254</v>
      </c>
      <c r="E154" s="0" t="n">
        <v>65000</v>
      </c>
      <c r="F154" s="0" t="s">
        <v>954</v>
      </c>
      <c r="G154" s="0" t="s">
        <v>1255</v>
      </c>
      <c r="H154" s="0" t="s">
        <v>154</v>
      </c>
    </row>
    <row r="155" customFormat="false" ht="12.8" hidden="false" customHeight="false" outlineLevel="0" collapsed="false">
      <c r="A155" s="0" t="n">
        <v>3671354</v>
      </c>
      <c r="B155" s="125" t="n">
        <v>39651</v>
      </c>
      <c r="C155" s="0" t="s">
        <v>12</v>
      </c>
      <c r="D155" s="0" t="s">
        <v>1256</v>
      </c>
      <c r="E155" s="0" t="n">
        <v>1100000</v>
      </c>
      <c r="F155" s="0" t="s">
        <v>1007</v>
      </c>
      <c r="G155" s="0" t="s">
        <v>1257</v>
      </c>
      <c r="H155" s="0" t="s">
        <v>177</v>
      </c>
    </row>
    <row r="156" customFormat="false" ht="12.8" hidden="false" customHeight="false" outlineLevel="0" collapsed="false">
      <c r="A156" s="0" t="n">
        <v>3671355</v>
      </c>
      <c r="B156" s="125" t="n">
        <v>39651</v>
      </c>
      <c r="C156" s="0" t="s">
        <v>11</v>
      </c>
      <c r="D156" s="0" t="s">
        <v>1258</v>
      </c>
      <c r="E156" s="0" t="n">
        <v>500000</v>
      </c>
      <c r="F156" s="0" t="s">
        <v>985</v>
      </c>
      <c r="G156" s="0" t="s">
        <v>284</v>
      </c>
      <c r="H156" s="0" t="s">
        <v>155</v>
      </c>
    </row>
    <row r="157" customFormat="false" ht="12.8" hidden="false" customHeight="false" outlineLevel="0" collapsed="false">
      <c r="A157" s="0" t="n">
        <v>3671358</v>
      </c>
      <c r="B157" s="125" t="n">
        <v>39651</v>
      </c>
      <c r="C157" s="0" t="s">
        <v>10</v>
      </c>
      <c r="D157" s="0" t="s">
        <v>1259</v>
      </c>
      <c r="E157" s="0" t="n">
        <v>2000000</v>
      </c>
      <c r="F157" s="0" t="s">
        <v>963</v>
      </c>
      <c r="G157" s="0" t="s">
        <v>1260</v>
      </c>
      <c r="H157" s="0" t="s">
        <v>150</v>
      </c>
    </row>
    <row r="158" customFormat="false" ht="12.8" hidden="false" customHeight="false" outlineLevel="0" collapsed="false">
      <c r="A158" s="0" t="n">
        <v>3671395</v>
      </c>
      <c r="B158" s="125" t="n">
        <v>39651</v>
      </c>
      <c r="C158" s="0" t="s">
        <v>11</v>
      </c>
      <c r="D158" s="0" t="s">
        <v>1261</v>
      </c>
      <c r="E158" s="0" t="n">
        <v>195000</v>
      </c>
      <c r="F158" s="0" t="s">
        <v>985</v>
      </c>
      <c r="G158" s="0" t="s">
        <v>1262</v>
      </c>
      <c r="H158" s="0" t="s">
        <v>208</v>
      </c>
    </row>
    <row r="159" customFormat="false" ht="12.8" hidden="false" customHeight="false" outlineLevel="0" collapsed="false">
      <c r="A159" s="0" t="n">
        <v>3671410</v>
      </c>
      <c r="B159" s="125" t="n">
        <v>39651</v>
      </c>
      <c r="C159" s="0" t="s">
        <v>11</v>
      </c>
      <c r="D159" s="0" t="s">
        <v>1263</v>
      </c>
      <c r="E159" s="0" t="n">
        <v>417000</v>
      </c>
      <c r="F159" s="0" t="s">
        <v>954</v>
      </c>
      <c r="G159" s="0" t="s">
        <v>1264</v>
      </c>
      <c r="H159" s="0" t="s">
        <v>196</v>
      </c>
    </row>
    <row r="160" customFormat="false" ht="12.8" hidden="false" customHeight="false" outlineLevel="0" collapsed="false">
      <c r="A160" s="0" t="n">
        <v>3671468</v>
      </c>
      <c r="B160" s="125" t="n">
        <v>39651</v>
      </c>
      <c r="C160" s="0" t="s">
        <v>10</v>
      </c>
      <c r="D160" s="0" t="s">
        <v>1265</v>
      </c>
      <c r="E160" s="0" t="n">
        <v>400000</v>
      </c>
      <c r="F160" s="0" t="s">
        <v>954</v>
      </c>
      <c r="G160" s="0" t="s">
        <v>1266</v>
      </c>
      <c r="H160" s="0" t="s">
        <v>185</v>
      </c>
    </row>
    <row r="161" customFormat="false" ht="12.8" hidden="false" customHeight="false" outlineLevel="0" collapsed="false">
      <c r="A161" s="0" t="n">
        <v>3671482</v>
      </c>
      <c r="B161" s="125" t="n">
        <v>39651</v>
      </c>
      <c r="C161" s="0" t="s">
        <v>10</v>
      </c>
      <c r="D161" s="0" t="s">
        <v>1267</v>
      </c>
      <c r="E161" s="0" t="n">
        <v>399000</v>
      </c>
      <c r="F161" s="0" t="s">
        <v>954</v>
      </c>
      <c r="G161" s="0" t="s">
        <v>1268</v>
      </c>
      <c r="H161" s="0" t="s">
        <v>233</v>
      </c>
    </row>
    <row r="162" customFormat="false" ht="12.8" hidden="false" customHeight="false" outlineLevel="0" collapsed="false">
      <c r="A162" s="0" t="n">
        <v>3671484</v>
      </c>
      <c r="B162" s="125" t="n">
        <v>39651</v>
      </c>
      <c r="C162" s="0" t="s">
        <v>14</v>
      </c>
      <c r="D162" s="0" t="s">
        <v>1269</v>
      </c>
      <c r="E162" s="0" t="n">
        <v>349000</v>
      </c>
      <c r="F162" s="0" t="s">
        <v>954</v>
      </c>
      <c r="G162" s="0" t="s">
        <v>1270</v>
      </c>
      <c r="H162" s="0" t="s">
        <v>216</v>
      </c>
    </row>
    <row r="163" customFormat="false" ht="12.8" hidden="false" customHeight="false" outlineLevel="0" collapsed="false">
      <c r="A163" s="0" t="n">
        <v>3671486</v>
      </c>
      <c r="B163" s="125" t="n">
        <v>39651</v>
      </c>
      <c r="C163" s="0" t="s">
        <v>10</v>
      </c>
      <c r="D163" s="0" t="s">
        <v>1271</v>
      </c>
      <c r="E163" s="0" t="n">
        <v>81200</v>
      </c>
      <c r="F163" s="0" t="s">
        <v>1047</v>
      </c>
      <c r="G163" s="0" t="s">
        <v>1272</v>
      </c>
      <c r="H163" s="0" t="s">
        <v>204</v>
      </c>
    </row>
    <row r="164" customFormat="false" ht="12.8" hidden="false" customHeight="false" outlineLevel="0" collapsed="false">
      <c r="A164" s="0" t="n">
        <v>3671489</v>
      </c>
      <c r="B164" s="125" t="n">
        <v>39651</v>
      </c>
      <c r="C164" s="0" t="s">
        <v>9</v>
      </c>
      <c r="D164" s="0" t="s">
        <v>1273</v>
      </c>
      <c r="E164" s="0" t="n">
        <v>1223000</v>
      </c>
      <c r="F164" s="0" t="s">
        <v>985</v>
      </c>
      <c r="G164" s="0" t="s">
        <v>1274</v>
      </c>
      <c r="H164" s="0" t="s">
        <v>146</v>
      </c>
    </row>
    <row r="165" customFormat="false" ht="12.8" hidden="false" customHeight="false" outlineLevel="0" collapsed="false">
      <c r="A165" s="0" t="n">
        <v>3671495</v>
      </c>
      <c r="B165" s="125" t="n">
        <v>39651</v>
      </c>
      <c r="C165" s="0" t="s">
        <v>13</v>
      </c>
      <c r="D165" s="0" t="s">
        <v>648</v>
      </c>
      <c r="E165" s="0" t="n">
        <v>184500</v>
      </c>
      <c r="F165" s="0" t="s">
        <v>954</v>
      </c>
      <c r="G165" s="0" t="s">
        <v>1275</v>
      </c>
      <c r="H165" s="0" t="s">
        <v>147</v>
      </c>
    </row>
    <row r="166" customFormat="false" ht="12.8" hidden="false" customHeight="false" outlineLevel="0" collapsed="false">
      <c r="A166" s="0" t="n">
        <v>3671498</v>
      </c>
      <c r="B166" s="125" t="n">
        <v>39651</v>
      </c>
      <c r="C166" s="0" t="s">
        <v>15</v>
      </c>
      <c r="D166" s="0" t="s">
        <v>1276</v>
      </c>
      <c r="E166" s="0" t="n">
        <v>268000</v>
      </c>
      <c r="F166" s="0" t="s">
        <v>954</v>
      </c>
      <c r="G166" s="0" t="s">
        <v>1277</v>
      </c>
      <c r="H166" s="0" t="s">
        <v>216</v>
      </c>
    </row>
    <row r="167" customFormat="false" ht="12.8" hidden="false" customHeight="false" outlineLevel="0" collapsed="false">
      <c r="A167" s="0" t="n">
        <v>3671522</v>
      </c>
      <c r="B167" s="125" t="n">
        <v>39651</v>
      </c>
      <c r="C167" s="0" t="s">
        <v>10</v>
      </c>
      <c r="D167" s="0" t="s">
        <v>1278</v>
      </c>
      <c r="E167" s="0" t="n">
        <v>30000</v>
      </c>
      <c r="F167" s="0" t="s">
        <v>963</v>
      </c>
      <c r="G167" s="0" t="s">
        <v>1279</v>
      </c>
      <c r="H167" s="0" t="s">
        <v>215</v>
      </c>
    </row>
    <row r="168" customFormat="false" ht="12.8" hidden="false" customHeight="false" outlineLevel="0" collapsed="false">
      <c r="A168" s="0" t="n">
        <v>3671639</v>
      </c>
      <c r="B168" s="125" t="n">
        <v>39652</v>
      </c>
      <c r="C168" s="0" t="s">
        <v>10</v>
      </c>
      <c r="D168" s="0" t="s">
        <v>1280</v>
      </c>
      <c r="E168" s="0" t="n">
        <v>145000</v>
      </c>
      <c r="F168" s="0" t="s">
        <v>963</v>
      </c>
      <c r="G168" s="0" t="s">
        <v>1281</v>
      </c>
      <c r="H168" s="0" t="s">
        <v>146</v>
      </c>
    </row>
    <row r="169" customFormat="false" ht="12.8" hidden="false" customHeight="false" outlineLevel="0" collapsed="false">
      <c r="A169" s="0" t="n">
        <v>3671659</v>
      </c>
      <c r="B169" s="125" t="n">
        <v>39652</v>
      </c>
      <c r="C169" s="0" t="s">
        <v>11</v>
      </c>
      <c r="D169" s="0" t="s">
        <v>1282</v>
      </c>
      <c r="E169" s="0" t="n">
        <v>291200</v>
      </c>
      <c r="F169" s="0" t="s">
        <v>954</v>
      </c>
      <c r="G169" s="0" t="s">
        <v>1283</v>
      </c>
      <c r="H169" s="0" t="s">
        <v>223</v>
      </c>
    </row>
    <row r="170" customFormat="false" ht="12.8" hidden="false" customHeight="false" outlineLevel="0" collapsed="false">
      <c r="A170" s="0" t="n">
        <v>3671680</v>
      </c>
      <c r="B170" s="125" t="n">
        <v>39652</v>
      </c>
      <c r="C170" s="0" t="s">
        <v>11</v>
      </c>
      <c r="D170" s="0" t="s">
        <v>1284</v>
      </c>
      <c r="E170" s="0" t="n">
        <v>206000</v>
      </c>
      <c r="F170" s="0" t="s">
        <v>954</v>
      </c>
      <c r="G170" s="0" t="s">
        <v>1285</v>
      </c>
      <c r="H170" s="0" t="s">
        <v>233</v>
      </c>
    </row>
    <row r="171" customFormat="false" ht="12.8" hidden="false" customHeight="false" outlineLevel="0" collapsed="false">
      <c r="A171" s="0" t="n">
        <v>3671794</v>
      </c>
      <c r="B171" s="125" t="n">
        <v>39652</v>
      </c>
      <c r="C171" s="0" t="s">
        <v>10</v>
      </c>
      <c r="D171" s="0" t="s">
        <v>1286</v>
      </c>
      <c r="E171" s="0" t="n">
        <v>38777</v>
      </c>
      <c r="F171" s="0" t="s">
        <v>970</v>
      </c>
      <c r="G171" s="0" t="s">
        <v>1287</v>
      </c>
      <c r="H171" s="0" t="s">
        <v>141</v>
      </c>
    </row>
    <row r="172" customFormat="false" ht="12.8" hidden="false" customHeight="false" outlineLevel="0" collapsed="false">
      <c r="A172" s="0" t="n">
        <v>3671811</v>
      </c>
      <c r="B172" s="125" t="n">
        <v>39652</v>
      </c>
      <c r="C172" s="0" t="s">
        <v>10</v>
      </c>
      <c r="D172" s="0" t="s">
        <v>1288</v>
      </c>
      <c r="E172" s="0" t="n">
        <v>50000</v>
      </c>
      <c r="F172" s="0" t="s">
        <v>954</v>
      </c>
      <c r="G172" s="0" t="s">
        <v>1289</v>
      </c>
      <c r="H172" s="0" t="s">
        <v>193</v>
      </c>
    </row>
    <row r="173" customFormat="false" ht="12.8" hidden="false" customHeight="false" outlineLevel="0" collapsed="false">
      <c r="A173" s="0" t="n">
        <v>3671818</v>
      </c>
      <c r="B173" s="125" t="n">
        <v>39652</v>
      </c>
      <c r="C173" s="0" t="s">
        <v>12</v>
      </c>
      <c r="D173" s="0" t="s">
        <v>1290</v>
      </c>
      <c r="E173" s="0" t="n">
        <v>49000</v>
      </c>
      <c r="F173" s="0" t="s">
        <v>963</v>
      </c>
      <c r="G173" s="0" t="s">
        <v>1291</v>
      </c>
      <c r="H173" s="0" t="s">
        <v>154</v>
      </c>
    </row>
    <row r="174" customFormat="false" ht="12.8" hidden="false" customHeight="false" outlineLevel="0" collapsed="false">
      <c r="A174" s="0" t="n">
        <v>3671820</v>
      </c>
      <c r="B174" s="125" t="n">
        <v>39652</v>
      </c>
      <c r="C174" s="0" t="s">
        <v>10</v>
      </c>
      <c r="D174" s="0" t="s">
        <v>1292</v>
      </c>
      <c r="E174" s="0" t="n">
        <v>160000</v>
      </c>
      <c r="F174" s="0" t="s">
        <v>954</v>
      </c>
      <c r="G174" s="0" t="s">
        <v>1293</v>
      </c>
      <c r="H174" s="0" t="s">
        <v>233</v>
      </c>
    </row>
    <row r="175" customFormat="false" ht="12.8" hidden="false" customHeight="false" outlineLevel="0" collapsed="false">
      <c r="A175" s="0" t="n">
        <v>3671834</v>
      </c>
      <c r="B175" s="125" t="n">
        <v>39652</v>
      </c>
      <c r="C175" s="0" t="s">
        <v>9</v>
      </c>
      <c r="D175" s="0" t="s">
        <v>1294</v>
      </c>
      <c r="E175" s="0" t="n">
        <v>184000</v>
      </c>
      <c r="F175" s="0" t="s">
        <v>954</v>
      </c>
      <c r="G175" s="0" t="s">
        <v>1295</v>
      </c>
      <c r="H175" s="0" t="s">
        <v>174</v>
      </c>
    </row>
    <row r="176" customFormat="false" ht="12.8" hidden="false" customHeight="false" outlineLevel="0" collapsed="false">
      <c r="A176" s="0" t="n">
        <v>3671841</v>
      </c>
      <c r="B176" s="125" t="n">
        <v>39652</v>
      </c>
      <c r="C176" s="0" t="s">
        <v>9</v>
      </c>
      <c r="D176" s="0" t="s">
        <v>1296</v>
      </c>
      <c r="E176" s="0" t="n">
        <v>72400</v>
      </c>
      <c r="F176" s="0" t="s">
        <v>954</v>
      </c>
      <c r="G176" s="0" t="s">
        <v>1297</v>
      </c>
      <c r="H176" s="0" t="s">
        <v>165</v>
      </c>
    </row>
    <row r="177" customFormat="false" ht="12.8" hidden="false" customHeight="false" outlineLevel="0" collapsed="false">
      <c r="A177" s="0" t="n">
        <v>3671909</v>
      </c>
      <c r="B177" s="125" t="n">
        <v>39652</v>
      </c>
      <c r="C177" s="0" t="s">
        <v>8</v>
      </c>
      <c r="D177" s="0" t="s">
        <v>1298</v>
      </c>
      <c r="E177" s="0" t="n">
        <v>339800</v>
      </c>
      <c r="F177" s="0" t="s">
        <v>954</v>
      </c>
      <c r="G177" s="0" t="s">
        <v>1299</v>
      </c>
      <c r="H177" s="0" t="s">
        <v>176</v>
      </c>
    </row>
    <row r="178" customFormat="false" ht="12.8" hidden="false" customHeight="false" outlineLevel="0" collapsed="false">
      <c r="A178" s="0" t="n">
        <v>3671921</v>
      </c>
      <c r="B178" s="125" t="n">
        <v>39652</v>
      </c>
      <c r="C178" s="0" t="s">
        <v>14</v>
      </c>
      <c r="D178" s="0" t="s">
        <v>1300</v>
      </c>
      <c r="E178" s="0" t="n">
        <v>417000</v>
      </c>
      <c r="F178" s="0" t="s">
        <v>954</v>
      </c>
      <c r="G178" s="0" t="s">
        <v>1301</v>
      </c>
      <c r="H178" s="0" t="s">
        <v>151</v>
      </c>
    </row>
    <row r="179" customFormat="false" ht="12.8" hidden="false" customHeight="false" outlineLevel="0" collapsed="false">
      <c r="A179" s="0" t="n">
        <v>3671922</v>
      </c>
      <c r="B179" s="125" t="n">
        <v>39652</v>
      </c>
      <c r="C179" s="0" t="s">
        <v>14</v>
      </c>
      <c r="D179" s="0" t="s">
        <v>1300</v>
      </c>
      <c r="E179" s="0" t="n">
        <v>91000</v>
      </c>
      <c r="F179" s="0" t="s">
        <v>963</v>
      </c>
      <c r="G179" s="0" t="s">
        <v>1301</v>
      </c>
      <c r="H179" s="0" t="s">
        <v>177</v>
      </c>
    </row>
    <row r="180" customFormat="false" ht="12.8" hidden="false" customHeight="false" outlineLevel="0" collapsed="false">
      <c r="A180" s="0" t="n">
        <v>3671928</v>
      </c>
      <c r="B180" s="125" t="n">
        <v>39652</v>
      </c>
      <c r="C180" s="0" t="s">
        <v>10</v>
      </c>
      <c r="D180" s="0" t="s">
        <v>1302</v>
      </c>
      <c r="E180" s="0" t="n">
        <v>447500</v>
      </c>
      <c r="F180" s="0" t="s">
        <v>954</v>
      </c>
      <c r="G180" s="0" t="s">
        <v>1303</v>
      </c>
      <c r="H180" s="0" t="s">
        <v>216</v>
      </c>
    </row>
    <row r="181" customFormat="false" ht="12.8" hidden="false" customHeight="false" outlineLevel="0" collapsed="false">
      <c r="A181" s="0" t="n">
        <v>3672007</v>
      </c>
      <c r="B181" s="125" t="n">
        <v>39653</v>
      </c>
      <c r="C181" s="0" t="s">
        <v>11</v>
      </c>
      <c r="D181" s="0" t="s">
        <v>1304</v>
      </c>
      <c r="E181" s="0" t="n">
        <v>263000</v>
      </c>
      <c r="F181" s="0" t="s">
        <v>1007</v>
      </c>
      <c r="G181" s="0" t="s">
        <v>1305</v>
      </c>
      <c r="H181" s="0" t="s">
        <v>198</v>
      </c>
    </row>
    <row r="182" customFormat="false" ht="12.8" hidden="false" customHeight="false" outlineLevel="0" collapsed="false">
      <c r="A182" s="0" t="n">
        <v>3672008</v>
      </c>
      <c r="B182" s="125" t="n">
        <v>39653</v>
      </c>
      <c r="C182" s="0" t="s">
        <v>9</v>
      </c>
      <c r="D182" s="0" t="s">
        <v>1306</v>
      </c>
      <c r="E182" s="0" t="n">
        <v>150000</v>
      </c>
      <c r="F182" s="0" t="s">
        <v>954</v>
      </c>
      <c r="G182" s="0" t="s">
        <v>1307</v>
      </c>
      <c r="H182" s="0" t="s">
        <v>143</v>
      </c>
    </row>
    <row r="183" customFormat="false" ht="12.8" hidden="false" customHeight="false" outlineLevel="0" collapsed="false">
      <c r="A183" s="0" t="n">
        <v>3672016</v>
      </c>
      <c r="B183" s="125" t="n">
        <v>39653</v>
      </c>
      <c r="C183" s="0" t="s">
        <v>8</v>
      </c>
      <c r="D183" s="0" t="s">
        <v>1308</v>
      </c>
      <c r="E183" s="0" t="n">
        <v>367418</v>
      </c>
      <c r="F183" s="0" t="s">
        <v>1047</v>
      </c>
      <c r="G183" s="0" t="s">
        <v>1309</v>
      </c>
      <c r="H183" s="0" t="s">
        <v>151</v>
      </c>
    </row>
    <row r="184" customFormat="false" ht="12.8" hidden="false" customHeight="false" outlineLevel="0" collapsed="false">
      <c r="A184" s="0" t="n">
        <v>3672130</v>
      </c>
      <c r="B184" s="125" t="n">
        <v>39653</v>
      </c>
      <c r="C184" s="0" t="s">
        <v>12</v>
      </c>
      <c r="D184" s="0" t="s">
        <v>1310</v>
      </c>
      <c r="E184" s="0" t="n">
        <v>210000</v>
      </c>
      <c r="F184" s="0" t="s">
        <v>954</v>
      </c>
      <c r="G184" s="0" t="s">
        <v>1311</v>
      </c>
      <c r="H184" s="0" t="s">
        <v>216</v>
      </c>
    </row>
    <row r="185" customFormat="false" ht="12.8" hidden="false" customHeight="false" outlineLevel="0" collapsed="false">
      <c r="A185" s="0" t="n">
        <v>3672231</v>
      </c>
      <c r="B185" s="125" t="n">
        <v>39653</v>
      </c>
      <c r="C185" s="0" t="s">
        <v>11</v>
      </c>
      <c r="D185" s="0" t="s">
        <v>1312</v>
      </c>
      <c r="E185" s="0" t="n">
        <v>422000</v>
      </c>
      <c r="F185" s="0" t="s">
        <v>1313</v>
      </c>
      <c r="G185" s="0" t="s">
        <v>1314</v>
      </c>
      <c r="H185" s="0" t="s">
        <v>199</v>
      </c>
    </row>
    <row r="186" customFormat="false" ht="12.8" hidden="false" customHeight="false" outlineLevel="0" collapsed="false">
      <c r="A186" s="0" t="n">
        <v>3672374</v>
      </c>
      <c r="B186" s="125" t="n">
        <v>39654</v>
      </c>
      <c r="C186" s="0" t="s">
        <v>14</v>
      </c>
      <c r="D186" s="0" t="s">
        <v>1315</v>
      </c>
      <c r="E186" s="0" t="n">
        <v>420000</v>
      </c>
      <c r="F186" s="0" t="s">
        <v>1047</v>
      </c>
      <c r="G186" s="0" t="s">
        <v>1316</v>
      </c>
      <c r="H186" s="0" t="s">
        <v>156</v>
      </c>
    </row>
    <row r="187" customFormat="false" ht="12.8" hidden="false" customHeight="false" outlineLevel="0" collapsed="false">
      <c r="A187" s="0" t="n">
        <v>3672467</v>
      </c>
      <c r="B187" s="125" t="n">
        <v>39654</v>
      </c>
      <c r="C187" s="0" t="s">
        <v>12</v>
      </c>
      <c r="D187" s="0" t="s">
        <v>1317</v>
      </c>
      <c r="E187" s="0" t="n">
        <v>247500</v>
      </c>
      <c r="F187" s="0" t="s">
        <v>954</v>
      </c>
      <c r="G187" s="0" t="s">
        <v>1318</v>
      </c>
      <c r="H187" s="0" t="s">
        <v>156</v>
      </c>
    </row>
    <row r="188" customFormat="false" ht="12.8" hidden="false" customHeight="false" outlineLevel="0" collapsed="false">
      <c r="A188" s="0" t="n">
        <v>3672482</v>
      </c>
      <c r="B188" s="125" t="n">
        <v>39654</v>
      </c>
      <c r="C188" s="0" t="s">
        <v>8</v>
      </c>
      <c r="D188" s="0" t="s">
        <v>1319</v>
      </c>
      <c r="E188" s="0" t="n">
        <v>353000</v>
      </c>
      <c r="F188" s="0" t="s">
        <v>954</v>
      </c>
      <c r="G188" s="0" t="s">
        <v>1320</v>
      </c>
      <c r="H188" s="0" t="s">
        <v>223</v>
      </c>
    </row>
    <row r="189" customFormat="false" ht="12.8" hidden="false" customHeight="false" outlineLevel="0" collapsed="false">
      <c r="A189" s="0" t="n">
        <v>3672487</v>
      </c>
      <c r="B189" s="125" t="n">
        <v>39654</v>
      </c>
      <c r="C189" s="0" t="s">
        <v>8</v>
      </c>
      <c r="D189" s="0" t="s">
        <v>1321</v>
      </c>
      <c r="E189" s="0" t="n">
        <v>280000</v>
      </c>
      <c r="F189" s="0" t="s">
        <v>954</v>
      </c>
      <c r="G189" s="0" t="s">
        <v>1322</v>
      </c>
      <c r="H189" s="0" t="s">
        <v>233</v>
      </c>
    </row>
    <row r="190" customFormat="false" ht="12.8" hidden="false" customHeight="false" outlineLevel="0" collapsed="false">
      <c r="A190" s="0" t="n">
        <v>3672557</v>
      </c>
      <c r="B190" s="125" t="n">
        <v>39654</v>
      </c>
      <c r="C190" s="0" t="s">
        <v>10</v>
      </c>
      <c r="D190" s="0" t="s">
        <v>1323</v>
      </c>
      <c r="E190" s="0" t="n">
        <v>108000</v>
      </c>
      <c r="F190" s="0" t="s">
        <v>954</v>
      </c>
      <c r="G190" s="0" t="s">
        <v>1324</v>
      </c>
      <c r="H190" s="0" t="s">
        <v>231</v>
      </c>
    </row>
    <row r="191" customFormat="false" ht="12.8" hidden="false" customHeight="false" outlineLevel="0" collapsed="false">
      <c r="A191" s="0" t="n">
        <v>3672586</v>
      </c>
      <c r="B191" s="125" t="n">
        <v>39654</v>
      </c>
      <c r="C191" s="0" t="s">
        <v>13</v>
      </c>
      <c r="D191" s="0" t="s">
        <v>1325</v>
      </c>
      <c r="E191" s="0" t="n">
        <v>106000</v>
      </c>
      <c r="F191" s="0" t="s">
        <v>954</v>
      </c>
      <c r="G191" s="0" t="s">
        <v>1326</v>
      </c>
      <c r="H191" s="0" t="s">
        <v>223</v>
      </c>
    </row>
    <row r="192" customFormat="false" ht="12.8" hidden="false" customHeight="false" outlineLevel="0" collapsed="false">
      <c r="A192" s="0" t="n">
        <v>3672615</v>
      </c>
      <c r="B192" s="125" t="n">
        <v>39654</v>
      </c>
      <c r="C192" s="0" t="s">
        <v>9</v>
      </c>
      <c r="D192" s="0" t="s">
        <v>1327</v>
      </c>
      <c r="E192" s="0" t="n">
        <v>377000</v>
      </c>
      <c r="F192" s="0" t="s">
        <v>954</v>
      </c>
      <c r="G192" s="0" t="s">
        <v>1328</v>
      </c>
      <c r="H192" s="0" t="s">
        <v>183</v>
      </c>
    </row>
    <row r="193" customFormat="false" ht="12.8" hidden="false" customHeight="false" outlineLevel="0" collapsed="false">
      <c r="A193" s="0" t="n">
        <v>3672661</v>
      </c>
      <c r="B193" s="125" t="n">
        <v>39654</v>
      </c>
      <c r="C193" s="0" t="s">
        <v>10</v>
      </c>
      <c r="D193" s="0" t="s">
        <v>1329</v>
      </c>
      <c r="E193" s="0" t="n">
        <v>240798</v>
      </c>
      <c r="F193" s="0" t="s">
        <v>1047</v>
      </c>
      <c r="G193" s="0" t="s">
        <v>1330</v>
      </c>
      <c r="H193" s="0" t="s">
        <v>226</v>
      </c>
    </row>
    <row r="194" customFormat="false" ht="12.8" hidden="false" customHeight="false" outlineLevel="0" collapsed="false">
      <c r="A194" s="0" t="n">
        <v>3672679</v>
      </c>
      <c r="B194" s="125" t="n">
        <v>39654</v>
      </c>
      <c r="C194" s="0" t="s">
        <v>9</v>
      </c>
      <c r="D194" s="0" t="s">
        <v>1331</v>
      </c>
      <c r="E194" s="0" t="n">
        <v>25950</v>
      </c>
      <c r="F194" s="0" t="s">
        <v>963</v>
      </c>
      <c r="G194" s="0" t="s">
        <v>1332</v>
      </c>
      <c r="H194" s="0" t="s">
        <v>156</v>
      </c>
    </row>
    <row r="195" customFormat="false" ht="12.8" hidden="false" customHeight="false" outlineLevel="0" collapsed="false">
      <c r="A195" s="0" t="n">
        <v>3672698</v>
      </c>
      <c r="B195" s="125" t="n">
        <v>39654</v>
      </c>
      <c r="C195" s="0" t="s">
        <v>12</v>
      </c>
      <c r="D195" s="0" t="s">
        <v>1333</v>
      </c>
      <c r="E195" s="0" t="n">
        <v>417000</v>
      </c>
      <c r="F195" s="0" t="s">
        <v>954</v>
      </c>
      <c r="G195" s="0" t="s">
        <v>1334</v>
      </c>
      <c r="H195" s="0" t="s">
        <v>158</v>
      </c>
    </row>
    <row r="196" customFormat="false" ht="12.8" hidden="false" customHeight="false" outlineLevel="0" collapsed="false">
      <c r="A196" s="0" t="n">
        <v>3672750</v>
      </c>
      <c r="B196" s="125" t="n">
        <v>39657</v>
      </c>
      <c r="C196" s="0" t="s">
        <v>14</v>
      </c>
      <c r="D196" s="0" t="s">
        <v>1335</v>
      </c>
      <c r="E196" s="0" t="n">
        <v>25000</v>
      </c>
      <c r="F196" s="0" t="s">
        <v>970</v>
      </c>
      <c r="G196" s="0" t="s">
        <v>1336</v>
      </c>
      <c r="H196" s="0" t="s">
        <v>172</v>
      </c>
    </row>
    <row r="197" customFormat="false" ht="12.8" hidden="false" customHeight="false" outlineLevel="0" collapsed="false">
      <c r="A197" s="0" t="n">
        <v>3672796</v>
      </c>
      <c r="B197" s="125" t="n">
        <v>39657</v>
      </c>
      <c r="C197" s="0" t="s">
        <v>10</v>
      </c>
      <c r="D197" s="0" t="s">
        <v>1337</v>
      </c>
      <c r="E197" s="0" t="n">
        <v>760000</v>
      </c>
      <c r="F197" s="0" t="s">
        <v>954</v>
      </c>
      <c r="G197" s="0" t="s">
        <v>1338</v>
      </c>
      <c r="H197" s="0" t="s">
        <v>182</v>
      </c>
    </row>
    <row r="198" customFormat="false" ht="12.8" hidden="false" customHeight="false" outlineLevel="0" collapsed="false">
      <c r="A198" s="0" t="n">
        <v>3672829</v>
      </c>
      <c r="B198" s="125" t="n">
        <v>39657</v>
      </c>
      <c r="C198" s="0" t="s">
        <v>10</v>
      </c>
      <c r="D198" s="0" t="s">
        <v>1339</v>
      </c>
      <c r="E198" s="0" t="n">
        <v>105000</v>
      </c>
      <c r="F198" s="0" t="s">
        <v>954</v>
      </c>
      <c r="G198" s="0" t="s">
        <v>1340</v>
      </c>
      <c r="H198" s="0" t="s">
        <v>228</v>
      </c>
    </row>
    <row r="199" customFormat="false" ht="12.8" hidden="false" customHeight="false" outlineLevel="0" collapsed="false">
      <c r="A199" s="0" t="n">
        <v>3672854</v>
      </c>
      <c r="B199" s="125" t="n">
        <v>39657</v>
      </c>
      <c r="C199" s="0" t="s">
        <v>10</v>
      </c>
      <c r="D199" s="0" t="s">
        <v>1341</v>
      </c>
      <c r="E199" s="0" t="n">
        <v>185600</v>
      </c>
      <c r="F199" s="0" t="s">
        <v>954</v>
      </c>
      <c r="G199" s="0" t="s">
        <v>1342</v>
      </c>
      <c r="H199" s="0" t="s">
        <v>151</v>
      </c>
    </row>
    <row r="200" customFormat="false" ht="12.8" hidden="false" customHeight="false" outlineLevel="0" collapsed="false">
      <c r="A200" s="0" t="n">
        <v>3672864</v>
      </c>
      <c r="B200" s="125" t="n">
        <v>39657</v>
      </c>
      <c r="C200" s="0" t="s">
        <v>11</v>
      </c>
      <c r="D200" s="0" t="s">
        <v>1343</v>
      </c>
      <c r="E200" s="0" t="n">
        <v>425000</v>
      </c>
      <c r="F200" s="0" t="s">
        <v>1007</v>
      </c>
      <c r="G200" s="0" t="s">
        <v>1344</v>
      </c>
      <c r="H200" s="0" t="s">
        <v>219</v>
      </c>
    </row>
    <row r="201" customFormat="false" ht="12.8" hidden="false" customHeight="false" outlineLevel="0" collapsed="false">
      <c r="A201" s="0" t="n">
        <v>3672902</v>
      </c>
      <c r="B201" s="125" t="n">
        <v>39657</v>
      </c>
      <c r="C201" s="0" t="s">
        <v>10</v>
      </c>
      <c r="D201" s="0" t="s">
        <v>1345</v>
      </c>
      <c r="E201" s="0" t="n">
        <v>268000</v>
      </c>
      <c r="F201" s="0" t="s">
        <v>954</v>
      </c>
      <c r="G201" s="0" t="s">
        <v>1346</v>
      </c>
      <c r="H201" s="0" t="s">
        <v>198</v>
      </c>
    </row>
    <row r="202" customFormat="false" ht="12.8" hidden="false" customHeight="false" outlineLevel="0" collapsed="false">
      <c r="A202" s="0" t="n">
        <v>3672940</v>
      </c>
      <c r="B202" s="125" t="n">
        <v>39657</v>
      </c>
      <c r="C202" s="0" t="s">
        <v>9</v>
      </c>
      <c r="D202" s="0" t="s">
        <v>1347</v>
      </c>
      <c r="E202" s="0" t="n">
        <v>150000</v>
      </c>
      <c r="F202" s="0" t="s">
        <v>951</v>
      </c>
      <c r="G202" s="0" t="s">
        <v>1348</v>
      </c>
      <c r="H202" s="0" t="s">
        <v>170</v>
      </c>
    </row>
    <row r="203" customFormat="false" ht="12.8" hidden="false" customHeight="false" outlineLevel="0" collapsed="false">
      <c r="A203" s="0" t="n">
        <v>3672991</v>
      </c>
      <c r="B203" s="125" t="n">
        <v>39657</v>
      </c>
      <c r="C203" s="0" t="s">
        <v>10</v>
      </c>
      <c r="D203" s="0" t="s">
        <v>1349</v>
      </c>
      <c r="E203" s="0" t="n">
        <v>127000</v>
      </c>
      <c r="F203" s="0" t="s">
        <v>954</v>
      </c>
      <c r="G203" s="0" t="s">
        <v>1350</v>
      </c>
      <c r="H203" s="0" t="s">
        <v>185</v>
      </c>
    </row>
    <row r="204" customFormat="false" ht="12.8" hidden="false" customHeight="false" outlineLevel="0" collapsed="false">
      <c r="A204" s="0" t="n">
        <v>3673024</v>
      </c>
      <c r="B204" s="125" t="n">
        <v>39657</v>
      </c>
      <c r="C204" s="0" t="s">
        <v>9</v>
      </c>
      <c r="D204" s="0" t="s">
        <v>1351</v>
      </c>
      <c r="E204" s="0" t="n">
        <v>287000</v>
      </c>
      <c r="F204" s="0" t="s">
        <v>954</v>
      </c>
      <c r="G204" s="0" t="s">
        <v>1352</v>
      </c>
      <c r="H204" s="0" t="s">
        <v>205</v>
      </c>
    </row>
    <row r="205" customFormat="false" ht="12.8" hidden="false" customHeight="false" outlineLevel="0" collapsed="false">
      <c r="A205" s="0" t="n">
        <v>3673027</v>
      </c>
      <c r="B205" s="125" t="n">
        <v>39657</v>
      </c>
      <c r="C205" s="0" t="s">
        <v>10</v>
      </c>
      <c r="D205" s="0" t="s">
        <v>1353</v>
      </c>
      <c r="E205" s="0" t="n">
        <v>196000</v>
      </c>
      <c r="F205" s="0" t="s">
        <v>954</v>
      </c>
      <c r="G205" s="0" t="s">
        <v>1354</v>
      </c>
      <c r="H205" s="0" t="s">
        <v>156</v>
      </c>
    </row>
    <row r="206" customFormat="false" ht="12.8" hidden="false" customHeight="false" outlineLevel="0" collapsed="false">
      <c r="A206" s="0" t="n">
        <v>3673030</v>
      </c>
      <c r="B206" s="125" t="n">
        <v>39657</v>
      </c>
      <c r="C206" s="0" t="s">
        <v>11</v>
      </c>
      <c r="D206" s="0" t="s">
        <v>1355</v>
      </c>
      <c r="E206" s="0" t="n">
        <v>397000</v>
      </c>
      <c r="F206" s="0" t="s">
        <v>954</v>
      </c>
      <c r="G206" s="0" t="s">
        <v>1356</v>
      </c>
      <c r="H206" s="0" t="s">
        <v>204</v>
      </c>
    </row>
    <row r="207" customFormat="false" ht="12.8" hidden="false" customHeight="false" outlineLevel="0" collapsed="false">
      <c r="A207" s="0" t="n">
        <v>3673067</v>
      </c>
      <c r="B207" s="125" t="n">
        <v>39657</v>
      </c>
      <c r="C207" s="0" t="s">
        <v>13</v>
      </c>
      <c r="D207" s="0" t="s">
        <v>1357</v>
      </c>
      <c r="E207" s="0" t="n">
        <v>234000</v>
      </c>
      <c r="F207" s="0" t="s">
        <v>954</v>
      </c>
      <c r="G207" s="0" t="s">
        <v>1358</v>
      </c>
      <c r="H207" s="0" t="s">
        <v>230</v>
      </c>
    </row>
    <row r="208" customFormat="false" ht="12.8" hidden="false" customHeight="false" outlineLevel="0" collapsed="false">
      <c r="A208" s="0" t="n">
        <v>3673079</v>
      </c>
      <c r="B208" s="125" t="n">
        <v>39657</v>
      </c>
      <c r="C208" s="0" t="s">
        <v>11</v>
      </c>
      <c r="D208" s="0" t="s">
        <v>1359</v>
      </c>
      <c r="E208" s="0" t="n">
        <v>152859</v>
      </c>
      <c r="F208" s="0" t="s">
        <v>1047</v>
      </c>
      <c r="G208" s="0" t="s">
        <v>1360</v>
      </c>
      <c r="H208" s="0" t="s">
        <v>223</v>
      </c>
    </row>
    <row r="209" customFormat="false" ht="12.8" hidden="false" customHeight="false" outlineLevel="0" collapsed="false">
      <c r="A209" s="0" t="n">
        <v>3673135</v>
      </c>
      <c r="B209" s="125" t="n">
        <v>39657</v>
      </c>
      <c r="C209" s="0" t="s">
        <v>8</v>
      </c>
      <c r="D209" s="0" t="s">
        <v>1361</v>
      </c>
      <c r="E209" s="0" t="n">
        <v>417000</v>
      </c>
      <c r="F209" s="0" t="s">
        <v>954</v>
      </c>
      <c r="G209" s="0" t="s">
        <v>1362</v>
      </c>
      <c r="H209" s="0" t="s">
        <v>200</v>
      </c>
    </row>
    <row r="210" customFormat="false" ht="12.8" hidden="false" customHeight="false" outlineLevel="0" collapsed="false">
      <c r="A210" s="0" t="n">
        <v>3673147</v>
      </c>
      <c r="B210" s="125" t="n">
        <v>39657</v>
      </c>
      <c r="C210" s="0" t="s">
        <v>16</v>
      </c>
      <c r="D210" s="0" t="s">
        <v>1363</v>
      </c>
      <c r="E210" s="0" t="n">
        <v>174500</v>
      </c>
      <c r="F210" s="0" t="s">
        <v>954</v>
      </c>
      <c r="G210" s="0" t="s">
        <v>1364</v>
      </c>
      <c r="H210" s="0" t="s">
        <v>216</v>
      </c>
    </row>
    <row r="211" customFormat="false" ht="12.8" hidden="false" customHeight="false" outlineLevel="0" collapsed="false">
      <c r="A211" s="0" t="n">
        <v>3673148</v>
      </c>
      <c r="B211" s="125" t="n">
        <v>39657</v>
      </c>
      <c r="C211" s="0" t="s">
        <v>16</v>
      </c>
      <c r="D211" s="0" t="s">
        <v>1365</v>
      </c>
      <c r="E211" s="0" t="n">
        <v>154280</v>
      </c>
      <c r="F211" s="0" t="s">
        <v>1047</v>
      </c>
      <c r="G211" s="0" t="s">
        <v>1366</v>
      </c>
      <c r="H211" s="0" t="s">
        <v>206</v>
      </c>
    </row>
    <row r="212" customFormat="false" ht="12.8" hidden="false" customHeight="false" outlineLevel="0" collapsed="false">
      <c r="A212" s="0" t="n">
        <v>3673178</v>
      </c>
      <c r="B212" s="125" t="n">
        <v>39657</v>
      </c>
      <c r="C212" s="0" t="s">
        <v>8</v>
      </c>
      <c r="D212" s="0" t="s">
        <v>1367</v>
      </c>
      <c r="E212" s="0" t="n">
        <v>464000</v>
      </c>
      <c r="F212" s="0" t="s">
        <v>954</v>
      </c>
      <c r="G212" s="0" t="s">
        <v>1368</v>
      </c>
      <c r="H212" s="0" t="s">
        <v>156</v>
      </c>
    </row>
    <row r="213" customFormat="false" ht="12.8" hidden="false" customHeight="false" outlineLevel="0" collapsed="false">
      <c r="A213" s="0" t="n">
        <v>3673195</v>
      </c>
      <c r="B213" s="125" t="n">
        <v>39657</v>
      </c>
      <c r="C213" s="0" t="s">
        <v>10</v>
      </c>
      <c r="D213" s="0" t="s">
        <v>1369</v>
      </c>
      <c r="E213" s="0" t="n">
        <v>78155</v>
      </c>
      <c r="F213" s="0" t="s">
        <v>1047</v>
      </c>
      <c r="G213" s="0" t="s">
        <v>1370</v>
      </c>
      <c r="H213" s="0" t="s">
        <v>206</v>
      </c>
    </row>
    <row r="214" customFormat="false" ht="12.8" hidden="false" customHeight="false" outlineLevel="0" collapsed="false">
      <c r="A214" s="0" t="n">
        <v>3673213</v>
      </c>
      <c r="B214" s="125" t="n">
        <v>39657</v>
      </c>
      <c r="C214" s="0" t="s">
        <v>9</v>
      </c>
      <c r="D214" s="0" t="s">
        <v>1371</v>
      </c>
      <c r="E214" s="0" t="n">
        <v>207500</v>
      </c>
      <c r="F214" s="0" t="s">
        <v>954</v>
      </c>
      <c r="G214" s="0" t="s">
        <v>1372</v>
      </c>
      <c r="H214" s="0" t="s">
        <v>183</v>
      </c>
    </row>
    <row r="215" customFormat="false" ht="12.8" hidden="false" customHeight="false" outlineLevel="0" collapsed="false">
      <c r="A215" s="0" t="n">
        <v>3673243</v>
      </c>
      <c r="B215" s="125" t="n">
        <v>39658</v>
      </c>
      <c r="C215" s="0" t="s">
        <v>10</v>
      </c>
      <c r="D215" s="0" t="s">
        <v>1373</v>
      </c>
      <c r="E215" s="0" t="n">
        <v>200000</v>
      </c>
      <c r="F215" s="0" t="s">
        <v>954</v>
      </c>
      <c r="G215" s="0" t="s">
        <v>1374</v>
      </c>
      <c r="H215" s="0" t="s">
        <v>204</v>
      </c>
    </row>
    <row r="216" customFormat="false" ht="12.8" hidden="false" customHeight="false" outlineLevel="0" collapsed="false">
      <c r="A216" s="0" t="n">
        <v>3673271</v>
      </c>
      <c r="B216" s="125" t="n">
        <v>39658</v>
      </c>
      <c r="C216" s="0" t="s">
        <v>10</v>
      </c>
      <c r="D216" s="0" t="s">
        <v>1375</v>
      </c>
      <c r="E216" s="0" t="n">
        <v>50000</v>
      </c>
      <c r="F216" s="0" t="s">
        <v>951</v>
      </c>
      <c r="G216" s="0" t="s">
        <v>1376</v>
      </c>
      <c r="H216" s="0" t="s">
        <v>202</v>
      </c>
    </row>
    <row r="217" customFormat="false" ht="12.8" hidden="false" customHeight="false" outlineLevel="0" collapsed="false">
      <c r="A217" s="0" t="n">
        <v>3673324</v>
      </c>
      <c r="B217" s="125" t="n">
        <v>39658</v>
      </c>
      <c r="C217" s="0" t="s">
        <v>10</v>
      </c>
      <c r="D217" s="0" t="s">
        <v>1377</v>
      </c>
      <c r="E217" s="0" t="n">
        <v>94000</v>
      </c>
      <c r="F217" s="0" t="s">
        <v>954</v>
      </c>
      <c r="G217" s="0" t="s">
        <v>1378</v>
      </c>
      <c r="H217" s="0" t="s">
        <v>151</v>
      </c>
    </row>
    <row r="218" customFormat="false" ht="12.8" hidden="false" customHeight="false" outlineLevel="0" collapsed="false">
      <c r="A218" s="0" t="n">
        <v>3673345</v>
      </c>
      <c r="B218" s="125" t="n">
        <v>39658</v>
      </c>
      <c r="C218" s="0" t="s">
        <v>10</v>
      </c>
      <c r="D218" s="0" t="s">
        <v>1379</v>
      </c>
      <c r="E218" s="0" t="n">
        <v>187064</v>
      </c>
      <c r="F218" s="0" t="s">
        <v>1047</v>
      </c>
      <c r="G218" s="0" t="s">
        <v>1380</v>
      </c>
      <c r="H218" s="0" t="s">
        <v>231</v>
      </c>
    </row>
    <row r="219" customFormat="false" ht="12.8" hidden="false" customHeight="false" outlineLevel="0" collapsed="false">
      <c r="A219" s="0" t="n">
        <v>3673347</v>
      </c>
      <c r="B219" s="125" t="n">
        <v>39658</v>
      </c>
      <c r="C219" s="0" t="s">
        <v>10</v>
      </c>
      <c r="D219" s="0" t="s">
        <v>1381</v>
      </c>
      <c r="E219" s="0" t="n">
        <v>159000</v>
      </c>
      <c r="F219" s="0" t="s">
        <v>954</v>
      </c>
      <c r="G219" s="0" t="s">
        <v>1382</v>
      </c>
      <c r="H219" s="0" t="s">
        <v>185</v>
      </c>
    </row>
    <row r="220" customFormat="false" ht="12.8" hidden="false" customHeight="false" outlineLevel="0" collapsed="false">
      <c r="A220" s="0" t="n">
        <v>3673357</v>
      </c>
      <c r="B220" s="125" t="n">
        <v>39658</v>
      </c>
      <c r="C220" s="0" t="s">
        <v>8</v>
      </c>
      <c r="D220" s="0" t="s">
        <v>1383</v>
      </c>
      <c r="E220" s="0" t="n">
        <v>3290968</v>
      </c>
      <c r="F220" s="0" t="s">
        <v>985</v>
      </c>
      <c r="G220" s="0" t="s">
        <v>1384</v>
      </c>
      <c r="H220" s="0" t="s">
        <v>191</v>
      </c>
    </row>
    <row r="221" customFormat="false" ht="12.8" hidden="false" customHeight="false" outlineLevel="0" collapsed="false">
      <c r="A221" s="0" t="n">
        <v>3673384</v>
      </c>
      <c r="B221" s="125" t="n">
        <v>39658</v>
      </c>
      <c r="C221" s="0" t="s">
        <v>10</v>
      </c>
      <c r="D221" s="0" t="s">
        <v>1385</v>
      </c>
      <c r="E221" s="0" t="n">
        <v>325000</v>
      </c>
      <c r="F221" s="0" t="s">
        <v>954</v>
      </c>
      <c r="G221" s="0" t="s">
        <v>1386</v>
      </c>
      <c r="H221" s="0" t="s">
        <v>145</v>
      </c>
    </row>
    <row r="222" customFormat="false" ht="12.8" hidden="false" customHeight="false" outlineLevel="0" collapsed="false">
      <c r="A222" s="0" t="n">
        <v>3673479</v>
      </c>
      <c r="B222" s="125" t="n">
        <v>39658</v>
      </c>
      <c r="C222" s="0" t="s">
        <v>10</v>
      </c>
      <c r="D222" s="0" t="s">
        <v>1387</v>
      </c>
      <c r="E222" s="0" t="n">
        <v>108000</v>
      </c>
      <c r="F222" s="0" t="s">
        <v>954</v>
      </c>
      <c r="G222" s="0" t="s">
        <v>1388</v>
      </c>
      <c r="H222" s="0" t="s">
        <v>156</v>
      </c>
    </row>
    <row r="223" customFormat="false" ht="12.8" hidden="false" customHeight="false" outlineLevel="0" collapsed="false">
      <c r="A223" s="0" t="n">
        <v>3673481</v>
      </c>
      <c r="B223" s="125" t="n">
        <v>39658</v>
      </c>
      <c r="C223" s="0" t="s">
        <v>9</v>
      </c>
      <c r="D223" s="0" t="s">
        <v>1389</v>
      </c>
      <c r="E223" s="0" t="n">
        <v>100000</v>
      </c>
      <c r="F223" s="0" t="s">
        <v>970</v>
      </c>
      <c r="G223" s="0" t="s">
        <v>1390</v>
      </c>
      <c r="H223" s="0" t="s">
        <v>174</v>
      </c>
    </row>
    <row r="224" customFormat="false" ht="12.8" hidden="false" customHeight="false" outlineLevel="0" collapsed="false">
      <c r="A224" s="0" t="n">
        <v>3673482</v>
      </c>
      <c r="B224" s="125" t="n">
        <v>39658</v>
      </c>
      <c r="C224" s="0" t="s">
        <v>9</v>
      </c>
      <c r="D224" s="0" t="s">
        <v>1391</v>
      </c>
      <c r="E224" s="0" t="n">
        <v>26000</v>
      </c>
      <c r="F224" s="0" t="s">
        <v>963</v>
      </c>
      <c r="G224" s="0" t="s">
        <v>1392</v>
      </c>
      <c r="H224" s="0" t="s">
        <v>173</v>
      </c>
    </row>
    <row r="225" customFormat="false" ht="12.8" hidden="false" customHeight="false" outlineLevel="0" collapsed="false">
      <c r="A225" s="0" t="n">
        <v>3673568</v>
      </c>
      <c r="B225" s="125" t="n">
        <v>39658</v>
      </c>
      <c r="C225" s="0" t="s">
        <v>8</v>
      </c>
      <c r="D225" s="0" t="s">
        <v>1393</v>
      </c>
      <c r="E225" s="0" t="n">
        <v>213000</v>
      </c>
      <c r="F225" s="0" t="s">
        <v>954</v>
      </c>
      <c r="G225" s="0" t="s">
        <v>1394</v>
      </c>
      <c r="H225" s="0" t="s">
        <v>233</v>
      </c>
    </row>
    <row r="226" customFormat="false" ht="12.8" hidden="false" customHeight="false" outlineLevel="0" collapsed="false">
      <c r="A226" s="0" t="n">
        <v>3673573</v>
      </c>
      <c r="B226" s="125" t="n">
        <v>39658</v>
      </c>
      <c r="C226" s="0" t="s">
        <v>9</v>
      </c>
      <c r="D226" s="0" t="s">
        <v>1395</v>
      </c>
      <c r="E226" s="0" t="n">
        <v>166800</v>
      </c>
      <c r="F226" s="0" t="s">
        <v>954</v>
      </c>
      <c r="G226" s="0" t="s">
        <v>1396</v>
      </c>
      <c r="H226" s="0" t="s">
        <v>156</v>
      </c>
    </row>
    <row r="227" customFormat="false" ht="12.8" hidden="false" customHeight="false" outlineLevel="0" collapsed="false">
      <c r="A227" s="0" t="n">
        <v>3673579</v>
      </c>
      <c r="B227" s="125" t="n">
        <v>39658</v>
      </c>
      <c r="C227" s="0" t="s">
        <v>9</v>
      </c>
      <c r="D227" s="0" t="s">
        <v>1397</v>
      </c>
      <c r="E227" s="0" t="n">
        <v>100200</v>
      </c>
      <c r="F227" s="0" t="s">
        <v>954</v>
      </c>
      <c r="G227" s="0" t="s">
        <v>1398</v>
      </c>
      <c r="H227" s="0" t="s">
        <v>165</v>
      </c>
    </row>
    <row r="228" customFormat="false" ht="12.8" hidden="false" customHeight="false" outlineLevel="0" collapsed="false">
      <c r="A228" s="0" t="n">
        <v>3673615</v>
      </c>
      <c r="B228" s="125" t="n">
        <v>39658</v>
      </c>
      <c r="C228" s="0" t="s">
        <v>8</v>
      </c>
      <c r="D228" s="0" t="s">
        <v>1399</v>
      </c>
      <c r="E228" s="0" t="n">
        <v>192850</v>
      </c>
      <c r="F228" s="0" t="s">
        <v>1047</v>
      </c>
      <c r="G228" s="0" t="s">
        <v>1400</v>
      </c>
      <c r="H228" s="0" t="s">
        <v>233</v>
      </c>
    </row>
    <row r="229" customFormat="false" ht="12.8" hidden="false" customHeight="false" outlineLevel="0" collapsed="false">
      <c r="A229" s="0" t="n">
        <v>3673636</v>
      </c>
      <c r="B229" s="125" t="n">
        <v>39658</v>
      </c>
      <c r="C229" s="0" t="s">
        <v>11</v>
      </c>
      <c r="D229" s="0" t="s">
        <v>1401</v>
      </c>
      <c r="E229" s="0" t="n">
        <v>229500</v>
      </c>
      <c r="F229" s="0" t="s">
        <v>954</v>
      </c>
      <c r="G229" s="0" t="s">
        <v>1402</v>
      </c>
      <c r="H229" s="0" t="s">
        <v>216</v>
      </c>
    </row>
    <row r="230" customFormat="false" ht="12.8" hidden="false" customHeight="false" outlineLevel="0" collapsed="false">
      <c r="A230" s="0" t="n">
        <v>3673638</v>
      </c>
      <c r="B230" s="125" t="n">
        <v>39658</v>
      </c>
      <c r="C230" s="0" t="s">
        <v>11</v>
      </c>
      <c r="D230" s="0" t="s">
        <v>1403</v>
      </c>
      <c r="E230" s="0" t="n">
        <v>134995</v>
      </c>
      <c r="F230" s="0" t="s">
        <v>1047</v>
      </c>
      <c r="G230" s="0" t="s">
        <v>1404</v>
      </c>
      <c r="H230" s="0" t="s">
        <v>223</v>
      </c>
    </row>
    <row r="231" customFormat="false" ht="12.8" hidden="false" customHeight="false" outlineLevel="0" collapsed="false">
      <c r="A231" s="0" t="n">
        <v>3673654</v>
      </c>
      <c r="B231" s="125" t="n">
        <v>39658</v>
      </c>
      <c r="C231" s="0" t="s">
        <v>10</v>
      </c>
      <c r="D231" s="0" t="s">
        <v>1405</v>
      </c>
      <c r="E231" s="0" t="n">
        <v>245000</v>
      </c>
      <c r="F231" s="0" t="s">
        <v>954</v>
      </c>
      <c r="G231" s="0" t="s">
        <v>1406</v>
      </c>
      <c r="H231" s="0" t="s">
        <v>157</v>
      </c>
    </row>
    <row r="232" customFormat="false" ht="12.8" hidden="false" customHeight="false" outlineLevel="0" collapsed="false">
      <c r="A232" s="0" t="n">
        <v>3673671</v>
      </c>
      <c r="B232" s="125" t="n">
        <v>39658</v>
      </c>
      <c r="C232" s="0" t="s">
        <v>9</v>
      </c>
      <c r="D232" s="0" t="s">
        <v>1407</v>
      </c>
      <c r="E232" s="0" t="n">
        <v>130000</v>
      </c>
      <c r="F232" s="0" t="s">
        <v>954</v>
      </c>
      <c r="G232" s="0" t="s">
        <v>1408</v>
      </c>
      <c r="H232" s="0" t="s">
        <v>145</v>
      </c>
    </row>
    <row r="233" customFormat="false" ht="12.8" hidden="false" customHeight="false" outlineLevel="0" collapsed="false">
      <c r="A233" s="0" t="n">
        <v>3673675</v>
      </c>
      <c r="B233" s="125" t="n">
        <v>39658</v>
      </c>
      <c r="C233" s="0" t="s">
        <v>9</v>
      </c>
      <c r="D233" s="0" t="s">
        <v>1409</v>
      </c>
      <c r="E233" s="0" t="n">
        <v>214200</v>
      </c>
      <c r="F233" s="0" t="s">
        <v>954</v>
      </c>
      <c r="G233" s="0" t="s">
        <v>1410</v>
      </c>
      <c r="H233" s="0" t="s">
        <v>156</v>
      </c>
    </row>
    <row r="234" customFormat="false" ht="12.8" hidden="false" customHeight="false" outlineLevel="0" collapsed="false">
      <c r="A234" s="0" t="n">
        <v>3673721</v>
      </c>
      <c r="B234" s="125" t="n">
        <v>39658</v>
      </c>
      <c r="C234" s="0" t="s">
        <v>10</v>
      </c>
      <c r="D234" s="0" t="s">
        <v>1411</v>
      </c>
      <c r="E234" s="0" t="n">
        <v>47511.88</v>
      </c>
      <c r="F234" s="0" t="s">
        <v>970</v>
      </c>
      <c r="G234" s="0" t="s">
        <v>1412</v>
      </c>
      <c r="H234" s="0" t="s">
        <v>177</v>
      </c>
    </row>
    <row r="235" customFormat="false" ht="12.8" hidden="false" customHeight="false" outlineLevel="0" collapsed="false">
      <c r="A235" s="0" t="n">
        <v>3673723</v>
      </c>
      <c r="B235" s="125" t="n">
        <v>39658</v>
      </c>
      <c r="C235" s="0" t="s">
        <v>10</v>
      </c>
      <c r="D235" s="0" t="s">
        <v>1413</v>
      </c>
      <c r="E235" s="0" t="n">
        <v>47511.88</v>
      </c>
      <c r="F235" s="0" t="s">
        <v>970</v>
      </c>
      <c r="G235" s="0" t="s">
        <v>1414</v>
      </c>
      <c r="H235" s="0" t="s">
        <v>177</v>
      </c>
    </row>
    <row r="236" customFormat="false" ht="12.8" hidden="false" customHeight="false" outlineLevel="0" collapsed="false">
      <c r="A236" s="0" t="n">
        <v>3673810</v>
      </c>
      <c r="B236" s="125" t="n">
        <v>39659</v>
      </c>
      <c r="C236" s="0" t="s">
        <v>9</v>
      </c>
      <c r="D236" s="0" t="s">
        <v>1415</v>
      </c>
      <c r="E236" s="0" t="n">
        <v>170000</v>
      </c>
      <c r="F236" s="0" t="s">
        <v>954</v>
      </c>
      <c r="G236" s="0" t="s">
        <v>1416</v>
      </c>
      <c r="H236" s="0" t="s">
        <v>210</v>
      </c>
    </row>
    <row r="237" customFormat="false" ht="12.8" hidden="false" customHeight="false" outlineLevel="0" collapsed="false">
      <c r="A237" s="0" t="n">
        <v>3673814</v>
      </c>
      <c r="B237" s="125" t="n">
        <v>39659</v>
      </c>
      <c r="C237" s="0" t="s">
        <v>11</v>
      </c>
      <c r="D237" s="0" t="s">
        <v>1417</v>
      </c>
      <c r="E237" s="0" t="n">
        <v>266945</v>
      </c>
      <c r="F237" s="0" t="s">
        <v>1047</v>
      </c>
      <c r="G237" s="0" t="s">
        <v>1418</v>
      </c>
      <c r="H237" s="0" t="s">
        <v>231</v>
      </c>
    </row>
    <row r="238" customFormat="false" ht="12.8" hidden="false" customHeight="false" outlineLevel="0" collapsed="false">
      <c r="A238" s="0" t="n">
        <v>3673816</v>
      </c>
      <c r="B238" s="125" t="n">
        <v>39659</v>
      </c>
      <c r="C238" s="0" t="s">
        <v>10</v>
      </c>
      <c r="D238" s="0" t="s">
        <v>1419</v>
      </c>
      <c r="E238" s="0" t="n">
        <v>472500</v>
      </c>
      <c r="F238" s="0" t="s">
        <v>954</v>
      </c>
      <c r="G238" s="0" t="s">
        <v>1420</v>
      </c>
      <c r="H238" s="0" t="s">
        <v>194</v>
      </c>
    </row>
    <row r="239" customFormat="false" ht="12.8" hidden="false" customHeight="false" outlineLevel="0" collapsed="false">
      <c r="A239" s="0" t="n">
        <v>3673853</v>
      </c>
      <c r="B239" s="125" t="n">
        <v>39659</v>
      </c>
      <c r="C239" s="0" t="s">
        <v>10</v>
      </c>
      <c r="D239" s="0" t="s">
        <v>1421</v>
      </c>
      <c r="E239" s="0" t="n">
        <v>229500</v>
      </c>
      <c r="F239" s="0" t="s">
        <v>954</v>
      </c>
      <c r="G239" s="0" t="s">
        <v>1422</v>
      </c>
      <c r="H239" s="0" t="s">
        <v>145</v>
      </c>
    </row>
    <row r="240" customFormat="false" ht="12.8" hidden="false" customHeight="false" outlineLevel="0" collapsed="false">
      <c r="A240" s="0" t="n">
        <v>3673856</v>
      </c>
      <c r="B240" s="125" t="n">
        <v>39659</v>
      </c>
      <c r="C240" s="0" t="s">
        <v>10</v>
      </c>
      <c r="D240" s="0" t="s">
        <v>1423</v>
      </c>
      <c r="E240" s="0" t="n">
        <v>210000</v>
      </c>
      <c r="F240" s="0" t="s">
        <v>954</v>
      </c>
      <c r="G240" s="0" t="s">
        <v>1424</v>
      </c>
      <c r="H240" s="0" t="s">
        <v>216</v>
      </c>
    </row>
    <row r="241" customFormat="false" ht="12.8" hidden="false" customHeight="false" outlineLevel="0" collapsed="false">
      <c r="A241" s="0" t="n">
        <v>3673858</v>
      </c>
      <c r="B241" s="125" t="n">
        <v>39659</v>
      </c>
      <c r="C241" s="0" t="s">
        <v>8</v>
      </c>
      <c r="D241" s="0" t="s">
        <v>1425</v>
      </c>
      <c r="E241" s="0" t="n">
        <v>675000</v>
      </c>
      <c r="F241" s="0" t="s">
        <v>954</v>
      </c>
      <c r="G241" s="0" t="s">
        <v>1426</v>
      </c>
      <c r="H241" s="0" t="s">
        <v>233</v>
      </c>
    </row>
    <row r="242" customFormat="false" ht="12.8" hidden="false" customHeight="false" outlineLevel="0" collapsed="false">
      <c r="A242" s="0" t="n">
        <v>3673862</v>
      </c>
      <c r="B242" s="125" t="n">
        <v>39659</v>
      </c>
      <c r="C242" s="0" t="s">
        <v>9</v>
      </c>
      <c r="D242" s="0" t="s">
        <v>1427</v>
      </c>
      <c r="E242" s="0" t="n">
        <v>780000</v>
      </c>
      <c r="F242" s="0" t="s">
        <v>1007</v>
      </c>
      <c r="G242" s="0" t="s">
        <v>1428</v>
      </c>
      <c r="H242" s="0" t="s">
        <v>229</v>
      </c>
    </row>
    <row r="243" customFormat="false" ht="12.8" hidden="false" customHeight="false" outlineLevel="0" collapsed="false">
      <c r="A243" s="0" t="n">
        <v>3673864</v>
      </c>
      <c r="B243" s="125" t="n">
        <v>39659</v>
      </c>
      <c r="C243" s="0" t="s">
        <v>10</v>
      </c>
      <c r="D243" s="0" t="s">
        <v>1429</v>
      </c>
      <c r="E243" s="0" t="n">
        <v>356000</v>
      </c>
      <c r="F243" s="0" t="s">
        <v>954</v>
      </c>
      <c r="G243" s="0" t="s">
        <v>1430</v>
      </c>
      <c r="H243" s="0" t="s">
        <v>185</v>
      </c>
    </row>
    <row r="244" customFormat="false" ht="12.8" hidden="false" customHeight="false" outlineLevel="0" collapsed="false">
      <c r="A244" s="0" t="n">
        <v>3673869</v>
      </c>
      <c r="B244" s="125" t="n">
        <v>39659</v>
      </c>
      <c r="C244" s="0" t="s">
        <v>9</v>
      </c>
      <c r="D244" s="0" t="s">
        <v>1431</v>
      </c>
      <c r="E244" s="0" t="n">
        <v>480000</v>
      </c>
      <c r="F244" s="0" t="s">
        <v>1007</v>
      </c>
      <c r="G244" s="0" t="s">
        <v>1432</v>
      </c>
      <c r="H244" s="0" t="s">
        <v>228</v>
      </c>
    </row>
    <row r="245" customFormat="false" ht="12.8" hidden="false" customHeight="false" outlineLevel="0" collapsed="false">
      <c r="A245" s="0" t="n">
        <v>3673892</v>
      </c>
      <c r="B245" s="125" t="n">
        <v>39659</v>
      </c>
      <c r="C245" s="0" t="s">
        <v>11</v>
      </c>
      <c r="D245" s="0" t="s">
        <v>1433</v>
      </c>
      <c r="E245" s="0" t="n">
        <v>180000</v>
      </c>
      <c r="F245" s="0" t="s">
        <v>954</v>
      </c>
      <c r="G245" s="0" t="s">
        <v>1434</v>
      </c>
      <c r="H245" s="0" t="s">
        <v>178</v>
      </c>
    </row>
    <row r="246" customFormat="false" ht="12.8" hidden="false" customHeight="false" outlineLevel="0" collapsed="false">
      <c r="A246" s="0" t="n">
        <v>3673895</v>
      </c>
      <c r="B246" s="125" t="n">
        <v>39659</v>
      </c>
      <c r="C246" s="0" t="s">
        <v>11</v>
      </c>
      <c r="D246" s="0" t="s">
        <v>1435</v>
      </c>
      <c r="E246" s="0" t="n">
        <v>123000</v>
      </c>
      <c r="F246" s="0" t="s">
        <v>954</v>
      </c>
      <c r="G246" s="0" t="s">
        <v>1436</v>
      </c>
      <c r="H246" s="0" t="s">
        <v>216</v>
      </c>
    </row>
    <row r="247" customFormat="false" ht="12.8" hidden="false" customHeight="false" outlineLevel="0" collapsed="false">
      <c r="A247" s="0" t="n">
        <v>3673915</v>
      </c>
      <c r="B247" s="125" t="n">
        <v>39659</v>
      </c>
      <c r="C247" s="0" t="s">
        <v>11</v>
      </c>
      <c r="D247" s="0" t="s">
        <v>1437</v>
      </c>
      <c r="E247" s="0" t="n">
        <v>244000</v>
      </c>
      <c r="F247" s="0" t="s">
        <v>1313</v>
      </c>
      <c r="G247" s="0" t="s">
        <v>1438</v>
      </c>
      <c r="H247" s="0" t="s">
        <v>199</v>
      </c>
    </row>
    <row r="248" customFormat="false" ht="12.8" hidden="false" customHeight="false" outlineLevel="0" collapsed="false">
      <c r="A248" s="0" t="n">
        <v>3673976</v>
      </c>
      <c r="B248" s="125" t="n">
        <v>39659</v>
      </c>
      <c r="C248" s="0" t="s">
        <v>8</v>
      </c>
      <c r="D248" s="0" t="s">
        <v>1439</v>
      </c>
      <c r="E248" s="0" t="n">
        <v>155000</v>
      </c>
      <c r="F248" s="0" t="s">
        <v>954</v>
      </c>
      <c r="G248" s="0" t="s">
        <v>1440</v>
      </c>
      <c r="H248" s="0" t="s">
        <v>233</v>
      </c>
    </row>
    <row r="249" customFormat="false" ht="12.8" hidden="false" customHeight="false" outlineLevel="0" collapsed="false">
      <c r="A249" s="0" t="n">
        <v>3673978</v>
      </c>
      <c r="B249" s="125" t="n">
        <v>39659</v>
      </c>
      <c r="C249" s="0" t="s">
        <v>8</v>
      </c>
      <c r="D249" s="0" t="s">
        <v>1441</v>
      </c>
      <c r="E249" s="0" t="n">
        <v>100000</v>
      </c>
      <c r="F249" s="0" t="s">
        <v>954</v>
      </c>
      <c r="G249" s="0" t="s">
        <v>1442</v>
      </c>
      <c r="H249" s="0" t="s">
        <v>233</v>
      </c>
    </row>
    <row r="250" customFormat="false" ht="12.8" hidden="false" customHeight="false" outlineLevel="0" collapsed="false">
      <c r="A250" s="0" t="n">
        <v>3674072</v>
      </c>
      <c r="B250" s="125" t="n">
        <v>39659</v>
      </c>
      <c r="C250" s="0" t="s">
        <v>9</v>
      </c>
      <c r="D250" s="0" t="s">
        <v>1443</v>
      </c>
      <c r="E250" s="0" t="n">
        <v>70000</v>
      </c>
      <c r="F250" s="0" t="s">
        <v>954</v>
      </c>
      <c r="G250" s="0" t="s">
        <v>1444</v>
      </c>
      <c r="H250" s="0" t="s">
        <v>181</v>
      </c>
    </row>
    <row r="251" customFormat="false" ht="12.8" hidden="false" customHeight="false" outlineLevel="0" collapsed="false">
      <c r="A251" s="0" t="n">
        <v>3674073</v>
      </c>
      <c r="B251" s="125" t="n">
        <v>39659</v>
      </c>
      <c r="C251" s="0" t="s">
        <v>10</v>
      </c>
      <c r="D251" s="0" t="s">
        <v>1445</v>
      </c>
      <c r="E251" s="0" t="n">
        <v>347130</v>
      </c>
      <c r="F251" s="0" t="s">
        <v>1047</v>
      </c>
      <c r="G251" s="0" t="s">
        <v>1446</v>
      </c>
      <c r="H251" s="0" t="s">
        <v>233</v>
      </c>
    </row>
    <row r="252" customFormat="false" ht="12.8" hidden="false" customHeight="false" outlineLevel="0" collapsed="false">
      <c r="A252" s="0" t="n">
        <v>3674076</v>
      </c>
      <c r="B252" s="125" t="n">
        <v>39659</v>
      </c>
      <c r="C252" s="0" t="s">
        <v>9</v>
      </c>
      <c r="D252" s="0" t="s">
        <v>1447</v>
      </c>
      <c r="E252" s="0" t="n">
        <v>417000</v>
      </c>
      <c r="F252" s="0" t="s">
        <v>954</v>
      </c>
      <c r="G252" s="0" t="s">
        <v>1448</v>
      </c>
      <c r="H252" s="0" t="s">
        <v>174</v>
      </c>
    </row>
    <row r="253" customFormat="false" ht="12.8" hidden="false" customHeight="false" outlineLevel="0" collapsed="false">
      <c r="A253" s="0" t="n">
        <v>3674087</v>
      </c>
      <c r="B253" s="125" t="n">
        <v>39659</v>
      </c>
      <c r="C253" s="0" t="s">
        <v>8</v>
      </c>
      <c r="D253" s="0" t="s">
        <v>1449</v>
      </c>
      <c r="E253" s="0" t="n">
        <v>183715</v>
      </c>
      <c r="F253" s="0" t="s">
        <v>1047</v>
      </c>
      <c r="G253" s="0" t="s">
        <v>1450</v>
      </c>
      <c r="H253" s="0" t="s">
        <v>181</v>
      </c>
    </row>
    <row r="254" customFormat="false" ht="12.8" hidden="false" customHeight="false" outlineLevel="0" collapsed="false">
      <c r="A254" s="0" t="n">
        <v>3674112</v>
      </c>
      <c r="B254" s="125" t="n">
        <v>39659</v>
      </c>
      <c r="C254" s="0" t="s">
        <v>11</v>
      </c>
      <c r="D254" s="0" t="s">
        <v>1451</v>
      </c>
      <c r="E254" s="0" t="n">
        <v>208800</v>
      </c>
      <c r="F254" s="0" t="s">
        <v>954</v>
      </c>
      <c r="G254" s="0" t="s">
        <v>1452</v>
      </c>
      <c r="H254" s="0" t="s">
        <v>235</v>
      </c>
    </row>
    <row r="255" customFormat="false" ht="12.8" hidden="false" customHeight="false" outlineLevel="0" collapsed="false">
      <c r="A255" s="0" t="n">
        <v>3674115</v>
      </c>
      <c r="B255" s="125" t="n">
        <v>39659</v>
      </c>
      <c r="C255" s="0" t="s">
        <v>13</v>
      </c>
      <c r="D255" s="0" t="s">
        <v>1453</v>
      </c>
      <c r="E255" s="0" t="n">
        <v>146500</v>
      </c>
      <c r="F255" s="0" t="s">
        <v>954</v>
      </c>
      <c r="G255" s="0" t="s">
        <v>1454</v>
      </c>
      <c r="H255" s="0" t="s">
        <v>171</v>
      </c>
    </row>
    <row r="256" customFormat="false" ht="12.8" hidden="false" customHeight="false" outlineLevel="0" collapsed="false">
      <c r="A256" s="0" t="n">
        <v>3674125</v>
      </c>
      <c r="B256" s="125" t="n">
        <v>39659</v>
      </c>
      <c r="C256" s="0" t="s">
        <v>13</v>
      </c>
      <c r="D256" s="0" t="s">
        <v>1455</v>
      </c>
      <c r="E256" s="0" t="n">
        <v>1400000</v>
      </c>
      <c r="F256" s="0" t="s">
        <v>951</v>
      </c>
      <c r="G256" s="0" t="s">
        <v>1456</v>
      </c>
      <c r="H256" s="0" t="s">
        <v>159</v>
      </c>
    </row>
    <row r="257" customFormat="false" ht="12.8" hidden="false" customHeight="false" outlineLevel="0" collapsed="false">
      <c r="A257" s="0" t="n">
        <v>3674127</v>
      </c>
      <c r="B257" s="125" t="n">
        <v>39659</v>
      </c>
      <c r="C257" s="0" t="s">
        <v>11</v>
      </c>
      <c r="D257" s="0" t="s">
        <v>1457</v>
      </c>
      <c r="E257" s="0" t="n">
        <v>369000</v>
      </c>
      <c r="F257" s="0" t="s">
        <v>954</v>
      </c>
      <c r="G257" s="0" t="s">
        <v>1458</v>
      </c>
      <c r="H257" s="0" t="s">
        <v>156</v>
      </c>
    </row>
    <row r="258" customFormat="false" ht="12.8" hidden="false" customHeight="false" outlineLevel="0" collapsed="false">
      <c r="A258" s="0" t="n">
        <v>3674130</v>
      </c>
      <c r="B258" s="125" t="n">
        <v>39659</v>
      </c>
      <c r="C258" s="0" t="s">
        <v>9</v>
      </c>
      <c r="D258" s="0" t="s">
        <v>1459</v>
      </c>
      <c r="E258" s="0" t="n">
        <v>127500</v>
      </c>
      <c r="F258" s="0" t="s">
        <v>954</v>
      </c>
      <c r="G258" s="0" t="s">
        <v>1460</v>
      </c>
      <c r="H258" s="0" t="s">
        <v>145</v>
      </c>
    </row>
    <row r="259" customFormat="false" ht="12.8" hidden="false" customHeight="false" outlineLevel="0" collapsed="false">
      <c r="A259" s="0" t="n">
        <v>3674138</v>
      </c>
      <c r="B259" s="125" t="n">
        <v>39659</v>
      </c>
      <c r="C259" s="0" t="s">
        <v>8</v>
      </c>
      <c r="D259" s="0" t="s">
        <v>1461</v>
      </c>
      <c r="E259" s="0" t="n">
        <v>229000</v>
      </c>
      <c r="F259" s="0" t="s">
        <v>954</v>
      </c>
      <c r="G259" s="0" t="s">
        <v>1462</v>
      </c>
      <c r="H259" s="0" t="s">
        <v>221</v>
      </c>
    </row>
    <row r="260" customFormat="false" ht="12.8" hidden="false" customHeight="false" outlineLevel="0" collapsed="false">
      <c r="A260" s="0" t="n">
        <v>3674149</v>
      </c>
      <c r="B260" s="125" t="n">
        <v>39659</v>
      </c>
      <c r="C260" s="0" t="s">
        <v>10</v>
      </c>
      <c r="D260" s="0" t="s">
        <v>1463</v>
      </c>
      <c r="E260" s="0" t="n">
        <v>192500</v>
      </c>
      <c r="F260" s="0" t="s">
        <v>954</v>
      </c>
      <c r="G260" s="0" t="s">
        <v>1464</v>
      </c>
      <c r="H260" s="0" t="s">
        <v>142</v>
      </c>
    </row>
    <row r="261" customFormat="false" ht="12.8" hidden="false" customHeight="false" outlineLevel="0" collapsed="false">
      <c r="A261" s="0" t="n">
        <v>3674151</v>
      </c>
      <c r="B261" s="125" t="n">
        <v>39659</v>
      </c>
      <c r="C261" s="0" t="s">
        <v>10</v>
      </c>
      <c r="D261" s="0" t="s">
        <v>1465</v>
      </c>
      <c r="E261" s="0" t="n">
        <v>189800</v>
      </c>
      <c r="F261" s="0" t="s">
        <v>954</v>
      </c>
      <c r="G261" s="0" t="s">
        <v>1466</v>
      </c>
      <c r="H261" s="0" t="s">
        <v>156</v>
      </c>
    </row>
    <row r="262" customFormat="false" ht="12.8" hidden="false" customHeight="false" outlineLevel="0" collapsed="false">
      <c r="A262" s="0" t="n">
        <v>3674154</v>
      </c>
      <c r="B262" s="125" t="n">
        <v>39659</v>
      </c>
      <c r="C262" s="0" t="s">
        <v>11</v>
      </c>
      <c r="D262" s="0" t="s">
        <v>1467</v>
      </c>
      <c r="E262" s="0" t="n">
        <v>86250</v>
      </c>
      <c r="F262" s="0" t="s">
        <v>954</v>
      </c>
      <c r="G262" s="0" t="s">
        <v>1468</v>
      </c>
      <c r="H262" s="0" t="s">
        <v>174</v>
      </c>
    </row>
    <row r="263" customFormat="false" ht="12.8" hidden="false" customHeight="false" outlineLevel="0" collapsed="false">
      <c r="A263" s="0" t="n">
        <v>3674169</v>
      </c>
      <c r="B263" s="125" t="n">
        <v>39659</v>
      </c>
      <c r="C263" s="0" t="s">
        <v>8</v>
      </c>
      <c r="D263" s="0" t="s">
        <v>1469</v>
      </c>
      <c r="E263" s="0" t="n">
        <v>237000</v>
      </c>
      <c r="F263" s="0" t="s">
        <v>954</v>
      </c>
      <c r="G263" s="0" t="s">
        <v>1470</v>
      </c>
      <c r="H263" s="0" t="s">
        <v>214</v>
      </c>
    </row>
    <row r="264" customFormat="false" ht="12.8" hidden="false" customHeight="false" outlineLevel="0" collapsed="false">
      <c r="A264" s="0" t="n">
        <v>3674240</v>
      </c>
      <c r="B264" s="125" t="n">
        <v>39659</v>
      </c>
      <c r="C264" s="0" t="s">
        <v>9</v>
      </c>
      <c r="D264" s="0" t="s">
        <v>1471</v>
      </c>
      <c r="E264" s="0" t="n">
        <v>98000</v>
      </c>
      <c r="F264" s="0" t="s">
        <v>954</v>
      </c>
      <c r="G264" s="0" t="s">
        <v>1472</v>
      </c>
      <c r="H264" s="0" t="s">
        <v>156</v>
      </c>
    </row>
    <row r="265" customFormat="false" ht="12.8" hidden="false" customHeight="false" outlineLevel="0" collapsed="false">
      <c r="A265" s="0" t="n">
        <v>3674258</v>
      </c>
      <c r="B265" s="125" t="n">
        <v>39659</v>
      </c>
      <c r="C265" s="0" t="s">
        <v>10</v>
      </c>
      <c r="D265" s="0" t="s">
        <v>1473</v>
      </c>
      <c r="E265" s="0" t="n">
        <v>505500</v>
      </c>
      <c r="F265" s="0" t="s">
        <v>954</v>
      </c>
      <c r="G265" s="0" t="s">
        <v>1474</v>
      </c>
      <c r="H265" s="0" t="s">
        <v>233</v>
      </c>
    </row>
    <row r="266" customFormat="false" ht="12.8" hidden="false" customHeight="false" outlineLevel="0" collapsed="false">
      <c r="A266" s="0" t="n">
        <v>3674532</v>
      </c>
      <c r="B266" s="125" t="n">
        <v>39660</v>
      </c>
      <c r="C266" s="0" t="s">
        <v>13</v>
      </c>
      <c r="D266" s="0" t="s">
        <v>1475</v>
      </c>
      <c r="E266" s="0" t="n">
        <v>195260</v>
      </c>
      <c r="F266" s="0" t="s">
        <v>1047</v>
      </c>
      <c r="G266" s="0" t="s">
        <v>1476</v>
      </c>
      <c r="H266" s="0" t="s">
        <v>193</v>
      </c>
    </row>
    <row r="267" customFormat="false" ht="12.8" hidden="false" customHeight="false" outlineLevel="0" collapsed="false">
      <c r="A267" s="0" t="n">
        <v>3674575</v>
      </c>
      <c r="B267" s="125" t="n">
        <v>39660</v>
      </c>
      <c r="C267" s="0" t="s">
        <v>11</v>
      </c>
      <c r="D267" s="0" t="s">
        <v>1477</v>
      </c>
      <c r="E267" s="0" t="n">
        <v>4000000</v>
      </c>
      <c r="F267" s="0" t="s">
        <v>1007</v>
      </c>
      <c r="G267" s="0" t="s">
        <v>1478</v>
      </c>
      <c r="H267" s="0" t="s">
        <v>209</v>
      </c>
    </row>
    <row r="268" customFormat="false" ht="12.8" hidden="false" customHeight="false" outlineLevel="0" collapsed="false">
      <c r="A268" s="0" t="n">
        <v>3674587</v>
      </c>
      <c r="B268" s="125" t="n">
        <v>39660</v>
      </c>
      <c r="C268" s="0" t="s">
        <v>9</v>
      </c>
      <c r="D268" s="0" t="s">
        <v>873</v>
      </c>
      <c r="E268" s="0" t="n">
        <v>2032000</v>
      </c>
      <c r="F268" s="0" t="s">
        <v>1007</v>
      </c>
      <c r="G268" s="0" t="s">
        <v>1479</v>
      </c>
      <c r="H268" s="0" t="s">
        <v>145</v>
      </c>
    </row>
    <row r="269" customFormat="false" ht="12.8" hidden="false" customHeight="false" outlineLevel="0" collapsed="false">
      <c r="A269" s="0" t="n">
        <v>3674720</v>
      </c>
      <c r="B269" s="125" t="n">
        <v>39660</v>
      </c>
      <c r="C269" s="0" t="s">
        <v>11</v>
      </c>
      <c r="D269" s="0" t="s">
        <v>1480</v>
      </c>
      <c r="E269" s="0" t="n">
        <v>296000</v>
      </c>
      <c r="F269" s="0" t="s">
        <v>954</v>
      </c>
      <c r="G269" s="0" t="s">
        <v>1481</v>
      </c>
      <c r="H269" s="0" t="s">
        <v>233</v>
      </c>
    </row>
    <row r="270" customFormat="false" ht="12.8" hidden="false" customHeight="false" outlineLevel="0" collapsed="false">
      <c r="A270" s="0" t="n">
        <v>3674724</v>
      </c>
      <c r="B270" s="125" t="n">
        <v>39660</v>
      </c>
      <c r="C270" s="0" t="s">
        <v>9</v>
      </c>
      <c r="D270" s="0" t="s">
        <v>1482</v>
      </c>
      <c r="E270" s="0" t="n">
        <v>249829</v>
      </c>
      <c r="F270" s="0" t="s">
        <v>1047</v>
      </c>
      <c r="G270" s="0" t="s">
        <v>1483</v>
      </c>
      <c r="H270" s="0" t="s">
        <v>165</v>
      </c>
    </row>
    <row r="271" customFormat="false" ht="12.8" hidden="false" customHeight="false" outlineLevel="0" collapsed="false">
      <c r="A271" s="0" t="n">
        <v>3674740</v>
      </c>
      <c r="B271" s="125" t="n">
        <v>39660</v>
      </c>
      <c r="C271" s="0" t="s">
        <v>12</v>
      </c>
      <c r="D271" s="0" t="s">
        <v>1484</v>
      </c>
      <c r="E271" s="0" t="n">
        <v>1500000</v>
      </c>
      <c r="F271" s="0" t="s">
        <v>1313</v>
      </c>
      <c r="G271" s="0" t="s">
        <v>1485</v>
      </c>
      <c r="H271" s="0" t="s">
        <v>199</v>
      </c>
    </row>
    <row r="272" customFormat="false" ht="12.8" hidden="false" customHeight="false" outlineLevel="0" collapsed="false">
      <c r="A272" s="0" t="n">
        <v>3674761</v>
      </c>
      <c r="B272" s="125" t="n">
        <v>39660</v>
      </c>
      <c r="C272" s="0" t="s">
        <v>9</v>
      </c>
      <c r="D272" s="0" t="s">
        <v>1486</v>
      </c>
      <c r="E272" s="0" t="n">
        <v>251000</v>
      </c>
      <c r="F272" s="0" t="s">
        <v>1047</v>
      </c>
      <c r="G272" s="0" t="s">
        <v>1487</v>
      </c>
      <c r="H272" s="0" t="s">
        <v>181</v>
      </c>
    </row>
    <row r="273" customFormat="false" ht="12.8" hidden="false" customHeight="false" outlineLevel="0" collapsed="false">
      <c r="A273" s="0" t="n">
        <v>3674767</v>
      </c>
      <c r="B273" s="125" t="n">
        <v>39660</v>
      </c>
      <c r="C273" s="0" t="s">
        <v>12</v>
      </c>
      <c r="D273" s="0" t="s">
        <v>1488</v>
      </c>
      <c r="E273" s="0" t="n">
        <v>490000</v>
      </c>
      <c r="F273" s="0" t="s">
        <v>951</v>
      </c>
      <c r="G273" s="0" t="s">
        <v>1489</v>
      </c>
      <c r="H273" s="0" t="s">
        <v>189</v>
      </c>
    </row>
    <row r="274" customFormat="false" ht="12.8" hidden="false" customHeight="false" outlineLevel="0" collapsed="false">
      <c r="A274" s="0" t="n">
        <v>3674861</v>
      </c>
      <c r="B274" s="125" t="n">
        <v>39660</v>
      </c>
      <c r="C274" s="0" t="s">
        <v>9</v>
      </c>
      <c r="D274" s="0" t="s">
        <v>1490</v>
      </c>
      <c r="E274" s="0" t="n">
        <v>10000000</v>
      </c>
      <c r="F274" s="0" t="s">
        <v>1007</v>
      </c>
      <c r="G274" s="0" t="s">
        <v>1491</v>
      </c>
      <c r="H274" s="0" t="s">
        <v>186</v>
      </c>
    </row>
    <row r="275" customFormat="false" ht="12.8" hidden="false" customHeight="false" outlineLevel="0" collapsed="false">
      <c r="A275" s="0" t="n">
        <v>3674881</v>
      </c>
      <c r="B275" s="125" t="n">
        <v>39660</v>
      </c>
      <c r="C275" s="0" t="s">
        <v>8</v>
      </c>
      <c r="D275" s="0" t="s">
        <v>1492</v>
      </c>
      <c r="E275" s="0" t="n">
        <v>130400</v>
      </c>
      <c r="F275" s="0" t="s">
        <v>954</v>
      </c>
      <c r="G275" s="0" t="s">
        <v>1493</v>
      </c>
      <c r="H275" s="0" t="s">
        <v>185</v>
      </c>
    </row>
    <row r="276" customFormat="false" ht="12.8" hidden="false" customHeight="false" outlineLevel="0" collapsed="false">
      <c r="A276" s="0" t="n">
        <v>3674894</v>
      </c>
      <c r="B276" s="125" t="n">
        <v>39660</v>
      </c>
      <c r="C276" s="0" t="s">
        <v>9</v>
      </c>
      <c r="D276" s="0" t="s">
        <v>1494</v>
      </c>
      <c r="E276" s="0" t="n">
        <v>200000</v>
      </c>
      <c r="F276" s="0" t="s">
        <v>951</v>
      </c>
      <c r="G276" s="0" t="s">
        <v>1495</v>
      </c>
      <c r="H276" s="0" t="s">
        <v>139</v>
      </c>
    </row>
    <row r="277" customFormat="false" ht="12.8" hidden="false" customHeight="false" outlineLevel="0" collapsed="false">
      <c r="A277" s="0" t="n">
        <v>3674895</v>
      </c>
      <c r="B277" s="125" t="n">
        <v>39660</v>
      </c>
      <c r="C277" s="0" t="s">
        <v>9</v>
      </c>
      <c r="D277" s="0" t="s">
        <v>1496</v>
      </c>
      <c r="E277" s="0" t="n">
        <v>200000</v>
      </c>
      <c r="F277" s="0" t="s">
        <v>951</v>
      </c>
      <c r="G277" s="0" t="s">
        <v>1495</v>
      </c>
      <c r="H277" s="0" t="s">
        <v>139</v>
      </c>
    </row>
    <row r="278" customFormat="false" ht="12.8" hidden="false" customHeight="false" outlineLevel="0" collapsed="false">
      <c r="A278" s="0" t="n">
        <v>3674902</v>
      </c>
      <c r="B278" s="125" t="n">
        <v>39660</v>
      </c>
      <c r="C278" s="0" t="s">
        <v>10</v>
      </c>
      <c r="D278" s="0" t="s">
        <v>1497</v>
      </c>
      <c r="E278" s="0" t="n">
        <v>180000</v>
      </c>
      <c r="F278" s="0" t="s">
        <v>954</v>
      </c>
      <c r="G278" s="0" t="s">
        <v>1498</v>
      </c>
      <c r="H278" s="0" t="s">
        <v>216</v>
      </c>
    </row>
    <row r="279" customFormat="false" ht="12.8" hidden="false" customHeight="false" outlineLevel="0" collapsed="false">
      <c r="A279" s="0" t="n">
        <v>3674908</v>
      </c>
      <c r="B279" s="125" t="n">
        <v>39660</v>
      </c>
      <c r="C279" s="0" t="s">
        <v>12</v>
      </c>
      <c r="D279" s="0" t="s">
        <v>1499</v>
      </c>
      <c r="E279" s="0" t="n">
        <v>20000</v>
      </c>
      <c r="F279" s="0" t="s">
        <v>951</v>
      </c>
      <c r="G279" s="0" t="s">
        <v>1489</v>
      </c>
      <c r="H279" s="0" t="s">
        <v>213</v>
      </c>
    </row>
    <row r="280" customFormat="false" ht="12.8" hidden="false" customHeight="false" outlineLevel="0" collapsed="false">
      <c r="A280" s="0" t="n">
        <v>3674924</v>
      </c>
      <c r="B280" s="125" t="n">
        <v>39660</v>
      </c>
      <c r="C280" s="0" t="s">
        <v>9</v>
      </c>
      <c r="D280" s="0" t="s">
        <v>1500</v>
      </c>
      <c r="E280" s="0" t="n">
        <v>360000</v>
      </c>
      <c r="F280" s="0" t="s">
        <v>954</v>
      </c>
      <c r="G280" s="0" t="s">
        <v>1501</v>
      </c>
      <c r="H280" s="0" t="s">
        <v>181</v>
      </c>
    </row>
    <row r="281" customFormat="false" ht="12.8" hidden="false" customHeight="false" outlineLevel="0" collapsed="false">
      <c r="A281" s="0" t="n">
        <v>3674941</v>
      </c>
      <c r="B281" s="125" t="n">
        <v>39660</v>
      </c>
      <c r="C281" s="0" t="s">
        <v>12</v>
      </c>
      <c r="D281" s="0" t="s">
        <v>1502</v>
      </c>
      <c r="E281" s="0" t="n">
        <v>198000</v>
      </c>
      <c r="F281" s="0" t="s">
        <v>954</v>
      </c>
      <c r="G281" s="0" t="s">
        <v>1503</v>
      </c>
      <c r="H281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8:43Z</dcterms:modified>
  <cp:revision>0</cp:revision>
  <dc:subject/>
  <dc:title/>
</cp:coreProperties>
</file>