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29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3" uniqueCount="1673">
  <si>
    <t xml:space="preserve">OVERALL TITLE COMPANY MARKET STATISTICS (Washoe County, NV)</t>
  </si>
  <si>
    <t xml:space="preserve">Reporting Period: January, 2009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AMERICAN TITLE</t>
  </si>
  <si>
    <t xml:space="preserve">TICOR TITLE</t>
  </si>
  <si>
    <t xml:space="preserve">FIRST CENTENNIAL TITLE</t>
  </si>
  <si>
    <t xml:space="preserve">WESTERN TITLE</t>
  </si>
  <si>
    <t xml:space="preserve">STEWART TITLE</t>
  </si>
  <si>
    <t xml:space="preserve">COMMERCE TITLE</t>
  </si>
  <si>
    <t xml:space="preserve">NORTHERN NEVADA TITLE</t>
  </si>
  <si>
    <t xml:space="preserve">CAPITAL TITLE COMPANY</t>
  </si>
  <si>
    <t xml:space="preserve">NORTH AMERICAN TITLE</t>
  </si>
  <si>
    <t xml:space="preserve">MARQUIS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CB</t>
  </si>
  <si>
    <t xml:space="preserve">KS</t>
  </si>
  <si>
    <t xml:space="preserve">LAS VEGAS</t>
  </si>
  <si>
    <t xml:space="preserve">DP</t>
  </si>
  <si>
    <t xml:space="preserve">HS</t>
  </si>
  <si>
    <t xml:space="preserve">INCLINE</t>
  </si>
  <si>
    <t xml:space="preserve">CHT</t>
  </si>
  <si>
    <t xml:space="preserve">KIETZKE</t>
  </si>
  <si>
    <t xml:space="preserve">CMR</t>
  </si>
  <si>
    <t xml:space="preserve">JP</t>
  </si>
  <si>
    <t xml:space="preserve">KLB</t>
  </si>
  <si>
    <t xml:space="preserve">LH</t>
  </si>
  <si>
    <t xml:space="preserve">LT</t>
  </si>
  <si>
    <t xml:space="preserve">TO</t>
  </si>
  <si>
    <t xml:space="preserve">WDB</t>
  </si>
  <si>
    <t xml:space="preserve">MINDEN</t>
  </si>
  <si>
    <t xml:space="preserve">RT</t>
  </si>
  <si>
    <t xml:space="preserve">VISTA SPARKS</t>
  </si>
  <si>
    <t xml:space="preserve">CY</t>
  </si>
  <si>
    <t xml:space="preserve">SLP</t>
  </si>
  <si>
    <t xml:space="preserve">LAKESIDE</t>
  </si>
  <si>
    <t xml:space="preserve">009-01</t>
  </si>
  <si>
    <t xml:space="preserve">RIDGEVIEW</t>
  </si>
  <si>
    <t xml:space="preserve">?</t>
  </si>
  <si>
    <t xml:space="preserve">001-?</t>
  </si>
  <si>
    <t xml:space="preserve">001-02</t>
  </si>
  <si>
    <t xml:space="preserve">001-07</t>
  </si>
  <si>
    <t xml:space="preserve">001-08</t>
  </si>
  <si>
    <t xml:space="preserve">001-11</t>
  </si>
  <si>
    <t xml:space="preserve">001-12</t>
  </si>
  <si>
    <t xml:space="preserve">CC</t>
  </si>
  <si>
    <t xml:space="preserve">JC</t>
  </si>
  <si>
    <t xml:space="preserve">RB</t>
  </si>
  <si>
    <t xml:space="preserve">ROBERTA SPARKS</t>
  </si>
  <si>
    <t xml:space="preserve">005-?</t>
  </si>
  <si>
    <t xml:space="preserve">005-01</t>
  </si>
  <si>
    <t xml:space="preserve">CARSON CITY</t>
  </si>
  <si>
    <t xml:space="preserve">JF</t>
  </si>
  <si>
    <t xml:space="preserve">AC</t>
  </si>
  <si>
    <t xml:space="preserve">LI</t>
  </si>
  <si>
    <t xml:space="preserve">LS</t>
  </si>
  <si>
    <t xml:space="preserve">CAUGHLIN</t>
  </si>
  <si>
    <t xml:space="preserve">16</t>
  </si>
  <si>
    <t xml:space="preserve">2</t>
  </si>
  <si>
    <t xml:space="preserve">24</t>
  </si>
  <si>
    <t xml:space="preserve">25</t>
  </si>
  <si>
    <t xml:space="preserve">27</t>
  </si>
  <si>
    <t xml:space="preserve">AE</t>
  </si>
  <si>
    <t xml:space="preserve">KAS</t>
  </si>
  <si>
    <t xml:space="preserve">LRS</t>
  </si>
  <si>
    <t xml:space="preserve">MF</t>
  </si>
  <si>
    <t xml:space="preserve">RR</t>
  </si>
  <si>
    <t xml:space="preserve">RS</t>
  </si>
  <si>
    <t xml:space="preserve">JN</t>
  </si>
  <si>
    <t xml:space="preserve">SL</t>
  </si>
  <si>
    <t xml:space="preserve">MOANA</t>
  </si>
  <si>
    <t xml:space="preserve">JMS</t>
  </si>
  <si>
    <t xml:space="preserve">RIDGE</t>
  </si>
  <si>
    <t xml:space="preserve">ELJ</t>
  </si>
  <si>
    <t xml:space="preserve">RTO</t>
  </si>
  <si>
    <t xml:space="preserve">SIERRA ROSE</t>
  </si>
  <si>
    <t xml:space="preserve">LMB</t>
  </si>
  <si>
    <t xml:space="preserve">MDD</t>
  </si>
  <si>
    <t xml:space="preserve">SPARKS</t>
  </si>
  <si>
    <t xml:space="preserve">DJA</t>
  </si>
  <si>
    <t xml:space="preserve">SSS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MTRUST BANK</t>
  </si>
  <si>
    <t xml:space="preserve">ANTOUN SAMMY D, ANTOUN THERESA</t>
  </si>
  <si>
    <t xml:space="preserve">ASSURED MORTGAGE INC</t>
  </si>
  <si>
    <t xml:space="preserve">AUSTIN LLOYD B TR, AUSTIN LLOYD B DDS LTD PROFIT SHARING TRUST</t>
  </si>
  <si>
    <t xml:space="preserve">BANK OF AMERICA NA</t>
  </si>
  <si>
    <t xml:space="preserve">BANK OF THE WEST</t>
  </si>
  <si>
    <t xml:space="preserve">BAXTER FLOYD R TR, BAXTER FAMILY TRUST</t>
  </si>
  <si>
    <t xml:space="preserve">CLEARSTAR FINANCIAL CREDIT UNION</t>
  </si>
  <si>
    <t xml:space="preserve">COLONIAL BANK</t>
  </si>
  <si>
    <t xml:space="preserve">COUNTRYWIDE BANK FSB</t>
  </si>
  <si>
    <t xml:space="preserve">CSW FINANCIAL LLC, TITAN WHOLESALE</t>
  </si>
  <si>
    <t xml:space="preserve">CTX MORTGAGE COMPANY LLC</t>
  </si>
  <si>
    <t xml:space="preserve">DIRECT EQUITY MORTGAGE LLC</t>
  </si>
  <si>
    <t xml:space="preserve">DIRECT MORTGAGE CORP</t>
  </si>
  <si>
    <t xml:space="preserve">DRAKE DOUGLAS L TR, DRAKE BARBARA J TR, DRAKE DOUGLAS L &amp; BARBARA J FAMILY TRUST</t>
  </si>
  <si>
    <t xml:space="preserve">EAGLE HOME MORTGAGE OF CALIFORNIA INC</t>
  </si>
  <si>
    <t xml:space="preserve">EXCEL NATIONAL BANK</t>
  </si>
  <si>
    <t xml:space="preserve">FINANCIAL FREEDOM SENIOR FUNDING CORPORATION</t>
  </si>
  <si>
    <t xml:space="preserve">FIRST INDEPENDENT BANK OF NEVADA</t>
  </si>
  <si>
    <t xml:space="preserve">FIRST MORTGAGE CORPORATION</t>
  </si>
  <si>
    <t xml:space="preserve">FIRST NATIONAL BANK</t>
  </si>
  <si>
    <t xml:space="preserve">FLAGSTAR BANK FSB</t>
  </si>
  <si>
    <t xml:space="preserve">FREELAND JUDITH ARLENE TR, FREELAND JUDITH ARLENE LIVING TRUST</t>
  </si>
  <si>
    <t xml:space="preserve">FREMONT BANK</t>
  </si>
  <si>
    <t xml:space="preserve">FRONTIER FINANCIAL CREDIT UNION</t>
  </si>
  <si>
    <t xml:space="preserve">GENWORTH FINANCIAL HOME EQUITY ACCESS INC, LIBERTY REVERSE MORTGAGE INC</t>
  </si>
  <si>
    <t xml:space="preserve">GREAT BASIN FEDERAL CREDIT UNION</t>
  </si>
  <si>
    <t xml:space="preserve">GREATER NEVADA MORTGAGE SERVICES</t>
  </si>
  <si>
    <t xml:space="preserve">HARTLAND MORTGAGE CENTERS</t>
  </si>
  <si>
    <t xml:space="preserve">HERITAGE BANK OF NEVADA</t>
  </si>
  <si>
    <t xml:space="preserve">HIGHTECHLENDING INC</t>
  </si>
  <si>
    <t xml:space="preserve">HOME FINANCE OF AMERICA</t>
  </si>
  <si>
    <t xml:space="preserve">INTEGRITY 1ST FINANCIAL GROUP LLC</t>
  </si>
  <si>
    <t xml:space="preserve">JAMES B NUTTER &amp; COMPANY, NUTTER JAMES B &amp; COMPANY</t>
  </si>
  <si>
    <t xml:space="preserve">JPMORGAN CHASE BANK NA</t>
  </si>
  <si>
    <t xml:space="preserve">JUST MORTGAGE INC</t>
  </si>
  <si>
    <t xml:space="preserve">LAKESIDE HOME MORTGAGE LLC</t>
  </si>
  <si>
    <t xml:space="preserve">LAND OF OZ INC, AFFORDABLE INTEREST MORTGAGE</t>
  </si>
  <si>
    <t xml:space="preserve">LESTER LINDA VIVIANE TRUST</t>
  </si>
  <si>
    <t xml:space="preserve">LESTER LINDA VIVIANE TRUST, LESTER LINDA VIVIANE TR</t>
  </si>
  <si>
    <t xml:space="preserve">LYDER JAYNE A</t>
  </si>
  <si>
    <t xml:space="preserve">MANN MORTGAGE LLC</t>
  </si>
  <si>
    <t xml:space="preserve">METLIFE HOME LOANS</t>
  </si>
  <si>
    <t xml:space="preserve">METRO PHOENIX BANK</t>
  </si>
  <si>
    <t xml:space="preserve">METROCITIES MORTGAGE LLC</t>
  </si>
  <si>
    <t xml:space="preserve">MOERDICK KEVIN C TR, MOERDICK SUE K TR, MOERDICK FAMILY TRUST</t>
  </si>
  <si>
    <t xml:space="preserve">MUTUAL OF OMAHA BANK</t>
  </si>
  <si>
    <t xml:space="preserve">NATIONAL CITY MORTGAGE</t>
  </si>
  <si>
    <t xml:space="preserve">NAVY FEDERAL CREDIT UNION</t>
  </si>
  <si>
    <t xml:space="preserve">NEVADA FEDERAL CREDIT UNION</t>
  </si>
  <si>
    <t xml:space="preserve">NEVADA STATE BANK</t>
  </si>
  <si>
    <t xml:space="preserve">NEVADA STATE DEVELOPMENT CORPORATION</t>
  </si>
  <si>
    <t xml:space="preserve">NOEL PROPERTIES LLC</t>
  </si>
  <si>
    <t xml:space="preserve">OGARA MARGARET MARY TR, OGARA FAMILY TRUST</t>
  </si>
  <si>
    <t xml:space="preserve">PENSCO TRUST COMPANY CUSTDN, LUND RICHARD M, LU 1 AU</t>
  </si>
  <si>
    <t xml:space="preserve">PINNACLE CAPITAL MORTGAGE CORPORATION</t>
  </si>
  <si>
    <t xml:space="preserve">PINNACLE MORTGAGE OF NEVADA LLC</t>
  </si>
  <si>
    <t xml:space="preserve">PLATINUM FIRST MORTGAGE LP</t>
  </si>
  <si>
    <t xml:space="preserve">PLATINUM HOME MORTGAGE CORPORATION</t>
  </si>
  <si>
    <t xml:space="preserve">PLUMAS BANK</t>
  </si>
  <si>
    <t xml:space="preserve">PRIMELENDING</t>
  </si>
  <si>
    <t xml:space="preserve">PROVIDENT FUNDING ASSOCIATES LP</t>
  </si>
  <si>
    <t xml:space="preserve">RIVER CITIES BANK</t>
  </si>
  <si>
    <t xml:space="preserve">ROSSOW LEO J TR, ROSSOW JACQUELINE H TR, ROSSOW FAMILY TRUST AGREEMENT</t>
  </si>
  <si>
    <t xml:space="preserve">RPM MORTGAGE INC</t>
  </si>
  <si>
    <t xml:space="preserve">RPM MORTGAGE INC, TAHOE LENDING GROUP</t>
  </si>
  <si>
    <t xml:space="preserve">SCHMUGLER HERBERT W</t>
  </si>
  <si>
    <t xml:space="preserve">SIERRA FINANCIAL MORTGAGE LLC</t>
  </si>
  <si>
    <t xml:space="preserve">SIERRA PACIFIC FEDERAL CREDIT UNION</t>
  </si>
  <si>
    <t xml:space="preserve">SIERRA PACIFIC MORTGAGE COMPANY INC</t>
  </si>
  <si>
    <t xml:space="preserve">SMITH LOUISE DAVID TR, SMITH MARIAN LUCILLE TR, SMITH LOUIS DAVID &amp; MARIAN LUCILLE INTERVIVOS TRUST</t>
  </si>
  <si>
    <t xml:space="preserve">SOUND COMMUNITY BANK</t>
  </si>
  <si>
    <t xml:space="preserve">STEARNS LENDING INC</t>
  </si>
  <si>
    <t xml:space="preserve">STONE J W TR, STONE MILDRED TR, KEOGH J W STONE PROFIT SHARING PLAN 001</t>
  </si>
  <si>
    <t xml:space="preserve">SUMMIT FUNDING INC</t>
  </si>
  <si>
    <t xml:space="preserve">SUNTRUST MORTGAGE INC</t>
  </si>
  <si>
    <t xml:space="preserve">TAYLOR BEAN &amp; WHITAKER MORTGAGE CORP</t>
  </si>
  <si>
    <t xml:space="preserve">TUCKER TIMOTHY O TR, TOT TRUST</t>
  </si>
  <si>
    <t xml:space="preserve">UMPQUA BANK</t>
  </si>
  <si>
    <t xml:space="preserve">UNITED FIDELITY FUNDING CORP</t>
  </si>
  <si>
    <t xml:space="preserve">UNIVERSAL AMERICAN MORTGAGE COMPANY LLC</t>
  </si>
  <si>
    <t xml:space="preserve">US BANK NA</t>
  </si>
  <si>
    <t xml:space="preserve">USAA FEDERAL SAVINGS BANK</t>
  </si>
  <si>
    <t xml:space="preserve">VENTA FINANCIAL GROUP INC</t>
  </si>
  <si>
    <t xml:space="preserve">W J BRADLEY MORTGAGE CAPITAL CORP, BRADLEY W J MORTGAGE CAPITAL CORP</t>
  </si>
  <si>
    <t xml:space="preserve">WACHOVIA MORTGAGE FSB</t>
  </si>
  <si>
    <t xml:space="preserve">WALLICK &amp; VOLK INC</t>
  </si>
  <si>
    <t xml:space="preserve">WELLS FARGO BANK NA</t>
  </si>
  <si>
    <t xml:space="preserve">WILSON RESOURCES INC</t>
  </si>
  <si>
    <t xml:space="preserve">WORLD ALLIANCE FINANCIAL CORP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CENTEX HOMES</t>
  </si>
  <si>
    <t xml:space="preserve">KB HOME RENO INC</t>
  </si>
  <si>
    <t xml:space="preserve">CATRON RANCH OWNER LLC</t>
  </si>
  <si>
    <t xml:space="preserve">TOWN CENTER RESIDENTIAL LLC</t>
  </si>
  <si>
    <t xml:space="preserve">PIN OAK HOMES LLC</t>
  </si>
  <si>
    <t xml:space="preserve">LENNAR RENO LLC</t>
  </si>
  <si>
    <t xml:space="preserve">FALLEN LEAF ATTACHED HOMES LLC</t>
  </si>
  <si>
    <t xml:space="preserve">TOLL NORTH RENO LLC</t>
  </si>
  <si>
    <t xml:space="preserve">MOUNTAINGATE RENO INC</t>
  </si>
  <si>
    <t xml:space="preserve">TMB BUILDERS LLC</t>
  </si>
  <si>
    <t xml:space="preserve">TAYLOR MORRISON OF NEVADA LLC, MORRISON HOMES OF NEVADA LLC</t>
  </si>
  <si>
    <t xml:space="preserve">PN II INC</t>
  </si>
  <si>
    <t xml:space="preserve">PRESERVE AT GALLERIA LLC</t>
  </si>
  <si>
    <t xml:space="preserve">SOMERSETT 2 I LLC</t>
  </si>
  <si>
    <t xml:space="preserve">TOWNSQUARE ASSOCIATES MILLBRAE</t>
  </si>
  <si>
    <t xml:space="preserve">PLACER LLC</t>
  </si>
  <si>
    <t xml:space="preserve">BAILEY &amp; DUTTON</t>
  </si>
  <si>
    <t xml:space="preserve">CITADEL PROPERTIES INC</t>
  </si>
  <si>
    <t xml:space="preserve">FOOTHILLS VILLAGE OWNER LLC</t>
  </si>
  <si>
    <t xml:space="preserve">JPO INC</t>
  </si>
  <si>
    <t xml:space="preserve">BARONE TANAMERA CONDOMINIUMS LLC</t>
  </si>
  <si>
    <t xml:space="preserve">D R HORTON INC SACRAMENTO, HORTON D R INC SACRAMENTO</t>
  </si>
  <si>
    <t xml:space="preserve">KB PROPERTIES</t>
  </si>
  <si>
    <t xml:space="preserve">GALLERIA STATION LLC</t>
  </si>
  <si>
    <t xml:space="preserve">MERITAGE HOMES OF NEVADA INC, MTH HOMES NEVADA INC</t>
  </si>
  <si>
    <t xml:space="preserve">DOCNUM</t>
  </si>
  <si>
    <t xml:space="preserve">RECDATE</t>
  </si>
  <si>
    <t xml:space="preserve">APN</t>
  </si>
  <si>
    <t xml:space="preserve">LOAN AMOUNT</t>
  </si>
  <si>
    <t xml:space="preserve">TRUSTOR</t>
  </si>
  <si>
    <t xml:space="preserve">BENEFICIARY</t>
  </si>
  <si>
    <t xml:space="preserve">086-761-04</t>
  </si>
  <si>
    <t xml:space="preserve">FHA</t>
  </si>
  <si>
    <t xml:space="preserve">MIRANDA PEARCY V</t>
  </si>
  <si>
    <t xml:space="preserve">164-082-05</t>
  </si>
  <si>
    <t xml:space="preserve">THEULE JESSICA</t>
  </si>
  <si>
    <t xml:space="preserve">009-151-29</t>
  </si>
  <si>
    <t xml:space="preserve">CONVENTIONAL</t>
  </si>
  <si>
    <t xml:space="preserve">STITSER SHAYLA, GIFFORD GALEN J</t>
  </si>
  <si>
    <t xml:space="preserve">049-662-02</t>
  </si>
  <si>
    <t xml:space="preserve">VANNOY CHRISTOPHER A, WINKEL JENNIFER L</t>
  </si>
  <si>
    <t xml:space="preserve">089-282-02</t>
  </si>
  <si>
    <t xml:space="preserve">WEATHERSPOON NIALL, WEATHERSPOON MICHELE L</t>
  </si>
  <si>
    <t xml:space="preserve">161-213-13</t>
  </si>
  <si>
    <t xml:space="preserve">HUELFER JOHN H, KRISE ARLINE B</t>
  </si>
  <si>
    <t xml:space="preserve">033-083-11</t>
  </si>
  <si>
    <t xml:space="preserve">ALVARADO ELIZABETH C</t>
  </si>
  <si>
    <t xml:space="preserve">566-161-05</t>
  </si>
  <si>
    <t xml:space="preserve">BEEKMAN GARY L</t>
  </si>
  <si>
    <t xml:space="preserve">043-133-23</t>
  </si>
  <si>
    <t xml:space="preserve">LEDGER DIANE T TR, LEDGER EDWARD C TR, LEDGER FAMILY TRUST</t>
  </si>
  <si>
    <t xml:space="preserve">514-300-37</t>
  </si>
  <si>
    <t xml:space="preserve">ASTOVEZA GLORIA M</t>
  </si>
  <si>
    <t xml:space="preserve">014-180-33</t>
  </si>
  <si>
    <t xml:space="preserve">SHAFF MARK LEWIS TR, SHAFF CAROL ANN TR, SHAFF FAMILY TRUST</t>
  </si>
  <si>
    <t xml:space="preserve">526-101-15</t>
  </si>
  <si>
    <t xml:space="preserve">VA</t>
  </si>
  <si>
    <t xml:space="preserve">CORNETT TRISTAN RUSSELL, CORNETT JENNIFER, CORNETT KRISTAN R, CORNETT JENNIFER A</t>
  </si>
  <si>
    <t xml:space="preserve">402-392-19</t>
  </si>
  <si>
    <t xml:space="preserve">TEIXEIRA RICHARD B, TEIXEIRA GALE D</t>
  </si>
  <si>
    <t xml:space="preserve">126-163-10</t>
  </si>
  <si>
    <t xml:space="preserve">SANCHEZ MIGUEL, SANCHEZ ELIA</t>
  </si>
  <si>
    <t xml:space="preserve">164-053-01</t>
  </si>
  <si>
    <t xml:space="preserve">SIGSTAD JULIE A</t>
  </si>
  <si>
    <t xml:space="preserve">204-072-05</t>
  </si>
  <si>
    <t xml:space="preserve">SONG SHUNFENG, HU QINGMIAO</t>
  </si>
  <si>
    <t xml:space="preserve">232-541-06</t>
  </si>
  <si>
    <t xml:space="preserve">ADAMS M L</t>
  </si>
  <si>
    <t xml:space="preserve">049-683-01</t>
  </si>
  <si>
    <t xml:space="preserve">CROOK RAYMOND, CROOK CATHY</t>
  </si>
  <si>
    <t xml:space="preserve">160-752-02</t>
  </si>
  <si>
    <t xml:space="preserve">PACINI MICHAEL C</t>
  </si>
  <si>
    <t xml:space="preserve">140-571-12</t>
  </si>
  <si>
    <t xml:space="preserve">MARTENS STEVEN A, MARTENS DAWN H</t>
  </si>
  <si>
    <t xml:space="preserve">004-130-30</t>
  </si>
  <si>
    <t xml:space="preserve">COMMERCIAL</t>
  </si>
  <si>
    <t xml:space="preserve">RENO SUTRO STORAGE PARTNERS LLC</t>
  </si>
  <si>
    <t xml:space="preserve">003-190-19</t>
  </si>
  <si>
    <t xml:space="preserve">VALLEY ROAD STORAGE PARTNERS LLC</t>
  </si>
  <si>
    <t xml:space="preserve">004-072-07</t>
  </si>
  <si>
    <t xml:space="preserve">SELMI STORAGE PARTNERS LLC</t>
  </si>
  <si>
    <t xml:space="preserve">037-273-14</t>
  </si>
  <si>
    <t xml:space="preserve">SPARKS STORAGE PARTNERS LLC</t>
  </si>
  <si>
    <t xml:space="preserve">028-191-04</t>
  </si>
  <si>
    <t xml:space="preserve">REED CAROLINE NADINE BAKER, REED LEE H</t>
  </si>
  <si>
    <t xml:space="preserve">163-160-02 &amp; 03</t>
  </si>
  <si>
    <t xml:space="preserve">VIRGINIA STORAGE PARTNERS LLC</t>
  </si>
  <si>
    <t xml:space="preserve">003-362-25 &amp; 26</t>
  </si>
  <si>
    <t xml:space="preserve">MCCARRAN STORAGE PARTNERS LLC</t>
  </si>
  <si>
    <t xml:space="preserve">510-471-19</t>
  </si>
  <si>
    <t xml:space="preserve">GALLAGHER SHAWN D</t>
  </si>
  <si>
    <t xml:space="preserve">076-690-39</t>
  </si>
  <si>
    <t xml:space="preserve">NOTTERMAN STEVEN D, NOTTERMAN CAROLYN M</t>
  </si>
  <si>
    <t xml:space="preserve">017-241-13</t>
  </si>
  <si>
    <t xml:space="preserve">BLECHEN THOMAS F</t>
  </si>
  <si>
    <t xml:space="preserve">042-364-05</t>
  </si>
  <si>
    <t xml:space="preserve">KLUND DIANE Z, KLUND JAMES S</t>
  </si>
  <si>
    <t xml:space="preserve">026-181-12</t>
  </si>
  <si>
    <t xml:space="preserve">HILL THOMAS B JR</t>
  </si>
  <si>
    <t xml:space="preserve">534-052-14</t>
  </si>
  <si>
    <t xml:space="preserve">RODRIGUEZ STEVEN</t>
  </si>
  <si>
    <t xml:space="preserve">013-421-21</t>
  </si>
  <si>
    <t xml:space="preserve">HORSCH KEVIN</t>
  </si>
  <si>
    <t xml:space="preserve">009-545-11</t>
  </si>
  <si>
    <t xml:space="preserve">HOLMAN GRANT P</t>
  </si>
  <si>
    <t xml:space="preserve">160-161-03</t>
  </si>
  <si>
    <t xml:space="preserve">IZZO PAUL G, IZZO SHARA L</t>
  </si>
  <si>
    <t xml:space="preserve">183-231-10</t>
  </si>
  <si>
    <t xml:space="preserve">HARD MONEY</t>
  </si>
  <si>
    <t xml:space="preserve">FJELLAN PROPERTY LLC</t>
  </si>
  <si>
    <t xml:space="preserve">512-171-25</t>
  </si>
  <si>
    <t xml:space="preserve">SORRETA GIANPAULO, MATSUMOTO NAOKO</t>
  </si>
  <si>
    <t xml:space="preserve">008-303-10</t>
  </si>
  <si>
    <t xml:space="preserve">AYALA ALEJANDRO MENDOZA, AYALA GERALDO MENDOZA</t>
  </si>
  <si>
    <t xml:space="preserve">508-251-56</t>
  </si>
  <si>
    <t xml:space="preserve">HOME EQUITY</t>
  </si>
  <si>
    <t xml:space="preserve">BEASPAL GALTHA PURNIMA, BEASPAL SUMIR</t>
  </si>
  <si>
    <t xml:space="preserve">128-041-18</t>
  </si>
  <si>
    <t xml:space="preserve">PRICE BRYAN, SKELLY JOAN L</t>
  </si>
  <si>
    <t xml:space="preserve">030-691-35</t>
  </si>
  <si>
    <t xml:space="preserve">WILDAY LAURA E</t>
  </si>
  <si>
    <t xml:space="preserve">402-392-06</t>
  </si>
  <si>
    <t xml:space="preserve">MCDANIEL TRINDA LEE, MCDANIEL JOSEPH CRAIG</t>
  </si>
  <si>
    <t xml:space="preserve">125-542-01</t>
  </si>
  <si>
    <t xml:space="preserve">KNUTSON DENISE, KNUTSON DOUGLAS</t>
  </si>
  <si>
    <t xml:space="preserve">080-331-14</t>
  </si>
  <si>
    <t xml:space="preserve">BENNETT CRAIG</t>
  </si>
  <si>
    <t xml:space="preserve">550-363-05</t>
  </si>
  <si>
    <t xml:space="preserve">FARMER JUDY K</t>
  </si>
  <si>
    <t xml:space="preserve">143-081-31</t>
  </si>
  <si>
    <t xml:space="preserve">ANGST KENNETH</t>
  </si>
  <si>
    <t xml:space="preserve">224-064-04</t>
  </si>
  <si>
    <t xml:space="preserve">MILES KATHRYN, HOUSTON CHARLES R</t>
  </si>
  <si>
    <t xml:space="preserve">566-141-01</t>
  </si>
  <si>
    <t xml:space="preserve">DISIMONE EUGENE, DISIMONE LAURA A</t>
  </si>
  <si>
    <t xml:space="preserve">018-253-04</t>
  </si>
  <si>
    <t xml:space="preserve">WILSON JOSEPH P, WILSON KIMBERLY G</t>
  </si>
  <si>
    <t xml:space="preserve">204-271-05</t>
  </si>
  <si>
    <t xml:space="preserve">SMITH BENN D, SMITH JENNIFER L</t>
  </si>
  <si>
    <t xml:space="preserve">086-734-03</t>
  </si>
  <si>
    <t xml:space="preserve">LEMUS RAFAEL, LEMUS DINORA</t>
  </si>
  <si>
    <t xml:space="preserve">051-352-14</t>
  </si>
  <si>
    <t xml:space="preserve">BETTS DEREK R, BETTS SHERRIE D</t>
  </si>
  <si>
    <t xml:space="preserve">160-925-10</t>
  </si>
  <si>
    <t xml:space="preserve">CREDIT LINE</t>
  </si>
  <si>
    <t xml:space="preserve">DELOSSANTOS LUIS, DELOSSANTOS HELEN</t>
  </si>
  <si>
    <t xml:space="preserve">019-360-15</t>
  </si>
  <si>
    <t xml:space="preserve">MT PROPERTIES INC</t>
  </si>
  <si>
    <t xml:space="preserve">006-213-15</t>
  </si>
  <si>
    <t xml:space="preserve">013-324-08</t>
  </si>
  <si>
    <t xml:space="preserve">DIAMOND BOAT LLC</t>
  </si>
  <si>
    <t xml:space="preserve">214-111-02</t>
  </si>
  <si>
    <t xml:space="preserve">OGARA THOMAS D, OGARA JULIE A</t>
  </si>
  <si>
    <t xml:space="preserve">050-385-02</t>
  </si>
  <si>
    <t xml:space="preserve">LAWRENCE JOHN P, LAWRENCE LEE</t>
  </si>
  <si>
    <t xml:space="preserve">040-740-16</t>
  </si>
  <si>
    <t xml:space="preserve">MCNAMARA JOHN, MACFARLANE DIANA</t>
  </si>
  <si>
    <t xml:space="preserve">534-152-17</t>
  </si>
  <si>
    <t xml:space="preserve">TREVINO JOE, TREVINO LOIS M</t>
  </si>
  <si>
    <t xml:space="preserve">011-530-10</t>
  </si>
  <si>
    <t xml:space="preserve">FERGUSON JAMES P, FERGUSON BEVERLY J</t>
  </si>
  <si>
    <t xml:space="preserve">038-291-06</t>
  </si>
  <si>
    <t xml:space="preserve">JUZEK JOHN R TR, COLEMAN JUZEK CONI R TR, JUZEK JOHN &amp; CONI FAMILY TRUST</t>
  </si>
  <si>
    <t xml:space="preserve">019-011-15</t>
  </si>
  <si>
    <t xml:space="preserve">SVENDSEN CHRISTOPHER J, SVENDSEN LORI R</t>
  </si>
  <si>
    <t xml:space="preserve">009-780-09</t>
  </si>
  <si>
    <t xml:space="preserve">WITTMANN CHRISTOPH J, WITTMANN ROBIN B</t>
  </si>
  <si>
    <t xml:space="preserve">161-241-18</t>
  </si>
  <si>
    <t xml:space="preserve">HIGGINS KEVIN</t>
  </si>
  <si>
    <t xml:space="preserve">036-193-03</t>
  </si>
  <si>
    <t xml:space="preserve">SNOW RICHARD G</t>
  </si>
  <si>
    <t xml:space="preserve">023-102-02</t>
  </si>
  <si>
    <t xml:space="preserve">SMITH INGELORE</t>
  </si>
  <si>
    <t xml:space="preserve">130-383-01</t>
  </si>
  <si>
    <t xml:space="preserve">SAULLS ELEANOR A</t>
  </si>
  <si>
    <t xml:space="preserve">234-511-11</t>
  </si>
  <si>
    <t xml:space="preserve">CARNEY ROBERT F, CARNEY SHIRLEY A</t>
  </si>
  <si>
    <t xml:space="preserve">125-245-02</t>
  </si>
  <si>
    <t xml:space="preserve">WARREN RONALD J JR, WARREN MEGAN P</t>
  </si>
  <si>
    <t xml:space="preserve">085-043-26</t>
  </si>
  <si>
    <t xml:space="preserve">DENNER RAYMOND G, DENNER SHARON M</t>
  </si>
  <si>
    <t xml:space="preserve">142-123-30</t>
  </si>
  <si>
    <t xml:space="preserve">ACUM JULIO M</t>
  </si>
  <si>
    <t xml:space="preserve">554-111-01</t>
  </si>
  <si>
    <t xml:space="preserve">VALENCIA MARIA DELCARMEN</t>
  </si>
  <si>
    <t xml:space="preserve">518-702-06</t>
  </si>
  <si>
    <t xml:space="preserve">COOPER LISA A, EDWARDS ELIZABETH A</t>
  </si>
  <si>
    <t xml:space="preserve">026-570-03</t>
  </si>
  <si>
    <t xml:space="preserve">AGUERA STEPHEN J</t>
  </si>
  <si>
    <t xml:space="preserve">016-484-36</t>
  </si>
  <si>
    <t xml:space="preserve">STREET FRANK L</t>
  </si>
  <si>
    <t xml:space="preserve">023-581-11</t>
  </si>
  <si>
    <t xml:space="preserve">GUINTO MARISSA M, GUINTO THOMAS C</t>
  </si>
  <si>
    <t xml:space="preserve">030-467-04</t>
  </si>
  <si>
    <t xml:space="preserve">BROWN SCOTT</t>
  </si>
  <si>
    <t xml:space="preserve">152-861-09</t>
  </si>
  <si>
    <t xml:space="preserve">CALDWELL SCOTT A, CALDWELL CAMILLE J</t>
  </si>
  <si>
    <t xml:space="preserve">013-083-17</t>
  </si>
  <si>
    <t xml:space="preserve">ABE PACIFIC HEIGHTS PROPERTIES LLC</t>
  </si>
  <si>
    <t xml:space="preserve">028-213-07</t>
  </si>
  <si>
    <t xml:space="preserve">KRAMER WILLIAM A</t>
  </si>
  <si>
    <t xml:space="preserve">524-192-03</t>
  </si>
  <si>
    <t xml:space="preserve">DUNFIELD RUSSELL, DUNFIELD CORDELIA E</t>
  </si>
  <si>
    <t xml:space="preserve">030-292-16</t>
  </si>
  <si>
    <t xml:space="preserve">FOLK MICHAEL A</t>
  </si>
  <si>
    <t xml:space="preserve">013-242-06</t>
  </si>
  <si>
    <t xml:space="preserve">CUSTER WILLIAM GEORGE TR, CUSTER AMANDA MAE TR, CUSTER WILLIAM G &amp; AMANDA M LIVING TRUST, CUSTER WILLIAM GEORGE, CUSTER AMANDA MAE</t>
  </si>
  <si>
    <t xml:space="preserve">035-632-04</t>
  </si>
  <si>
    <t xml:space="preserve">DIGESTI JAMES M, DIGESTI RONALENE P</t>
  </si>
  <si>
    <t xml:space="preserve">087-222-10</t>
  </si>
  <si>
    <t xml:space="preserve">BISSETT JOHN, RENO SPARKS REALTY INVESTMENTS</t>
  </si>
  <si>
    <t xml:space="preserve">011-252-12</t>
  </si>
  <si>
    <t xml:space="preserve">ARELLANO ADELA</t>
  </si>
  <si>
    <t xml:space="preserve">028-443-04</t>
  </si>
  <si>
    <t xml:space="preserve">GRIMES FRANCIS J, GRIMES CATHERINE E</t>
  </si>
  <si>
    <t xml:space="preserve">161-032-06</t>
  </si>
  <si>
    <t xml:space="preserve">HORN PAULA D</t>
  </si>
  <si>
    <t xml:space="preserve">021-172-19</t>
  </si>
  <si>
    <t xml:space="preserve">WRIGHT HAROLD WESLEY TR, WRIGHT HAROLD WESLEY REVOCABLE LIVING TRUST, WRIGHT HAROLD WESLEY</t>
  </si>
  <si>
    <t xml:space="preserve">023-561-16</t>
  </si>
  <si>
    <t xml:space="preserve">COVOLO CLAUDIA</t>
  </si>
  <si>
    <t xml:space="preserve">232-555-01</t>
  </si>
  <si>
    <t xml:space="preserve">KIRSCH JOHN F</t>
  </si>
  <si>
    <t xml:space="preserve">089-512-08</t>
  </si>
  <si>
    <t xml:space="preserve">WERTH JOHN T</t>
  </si>
  <si>
    <t xml:space="preserve">014-055-11</t>
  </si>
  <si>
    <t xml:space="preserve">KARSOK ALBERT J JR, KARSOK AMY K</t>
  </si>
  <si>
    <t xml:space="preserve">030-482-27</t>
  </si>
  <si>
    <t xml:space="preserve">BIGGS DONALD R, BIGGS KAREN M</t>
  </si>
  <si>
    <t xml:space="preserve">045-342-07</t>
  </si>
  <si>
    <t xml:space="preserve">ASTERIADIS STACY R, ASTERIADIS MARK B</t>
  </si>
  <si>
    <t xml:space="preserve">234-091-15</t>
  </si>
  <si>
    <t xml:space="preserve">TAMA DANETTE</t>
  </si>
  <si>
    <t xml:space="preserve">003-801-04</t>
  </si>
  <si>
    <t xml:space="preserve">CARMICHAEL RANDALL S</t>
  </si>
  <si>
    <t xml:space="preserve">566-132-02</t>
  </si>
  <si>
    <t xml:space="preserve">AUSTIN PATRICK J, AUSTIN PEGGY J</t>
  </si>
  <si>
    <t xml:space="preserve">232-121-04</t>
  </si>
  <si>
    <t xml:space="preserve">CHEWJALEARN CHINNAPONG, CHEWJALEARN NICOLE M</t>
  </si>
  <si>
    <t xml:space="preserve">028-241-03</t>
  </si>
  <si>
    <t xml:space="preserve">ZABALA JOSEPH, ZABALA ESTHER</t>
  </si>
  <si>
    <t xml:space="preserve">021-751-29</t>
  </si>
  <si>
    <t xml:space="preserve">LUNDEEN JOAN C</t>
  </si>
  <si>
    <t xml:space="preserve">088-220-31</t>
  </si>
  <si>
    <t xml:space="preserve">THOMPSON SUSAN L</t>
  </si>
  <si>
    <t xml:space="preserve">051-612-12</t>
  </si>
  <si>
    <t xml:space="preserve">CORNWALL DIANNE L</t>
  </si>
  <si>
    <t xml:space="preserve">152-220-04</t>
  </si>
  <si>
    <t xml:space="preserve">BECKER MICHAEL, ANTOUN BECKER LAURICE</t>
  </si>
  <si>
    <t xml:space="preserve">036-062-09</t>
  </si>
  <si>
    <t xml:space="preserve">WARREN RONALD J, WARREN LEONOR C</t>
  </si>
  <si>
    <t xml:space="preserve">001-531-07</t>
  </si>
  <si>
    <t xml:space="preserve">LAC DUNG TIEN, WU LAC YUN XUE</t>
  </si>
  <si>
    <t xml:space="preserve">514-222-14</t>
  </si>
  <si>
    <t xml:space="preserve">WARREN RONALD J TR, WARREN LEONOR C TR, WARREN LIVING TRUST, WARREN RONALD J, WARREN LEONOR C</t>
  </si>
  <si>
    <t xml:space="preserve">125-471-05</t>
  </si>
  <si>
    <t xml:space="preserve">FLORENTINE WILLIAM E, FLORENTINE LINDA D</t>
  </si>
  <si>
    <t xml:space="preserve">040-972-30</t>
  </si>
  <si>
    <t xml:space="preserve">CONSTRUCTION</t>
  </si>
  <si>
    <t xml:space="preserve">MOUNTAINVIEW CORPORATE CENTRE LLC</t>
  </si>
  <si>
    <t xml:space="preserve">036-047-02</t>
  </si>
  <si>
    <t xml:space="preserve">SIDLEY MAUREEN L</t>
  </si>
  <si>
    <t xml:space="preserve">122-115-15</t>
  </si>
  <si>
    <t xml:space="preserve">TODD DUNCAN STUART</t>
  </si>
  <si>
    <t xml:space="preserve">510-412-22</t>
  </si>
  <si>
    <t xml:space="preserve">KING JEFFREY L</t>
  </si>
  <si>
    <t xml:space="preserve">087-172-14</t>
  </si>
  <si>
    <t xml:space="preserve">PETREE JOHN J, PETREE PATRICIA A</t>
  </si>
  <si>
    <t xml:space="preserve">522-541-02</t>
  </si>
  <si>
    <t xml:space="preserve">COOPER JEFFREY R, KNUDSON SHARON M</t>
  </si>
  <si>
    <t xml:space="preserve">218-092-01</t>
  </si>
  <si>
    <t xml:space="preserve">LORENZ DANIEL, LORENZ JILLINDA</t>
  </si>
  <si>
    <t xml:space="preserve">042-300-15</t>
  </si>
  <si>
    <t xml:space="preserve">MOFFAT BURNHAM</t>
  </si>
  <si>
    <t xml:space="preserve">200-581-02</t>
  </si>
  <si>
    <t xml:space="preserve">SABICH MARTHA J</t>
  </si>
  <si>
    <t xml:space="preserve">049-562-02</t>
  </si>
  <si>
    <t xml:space="preserve">TANNER PAUL D, TANNER THERESA M</t>
  </si>
  <si>
    <t xml:space="preserve">038-850-07 &amp; 08</t>
  </si>
  <si>
    <t xml:space="preserve">FERNHOFF JAMES W TR, FERNHOFF SUSAN D TR, FERNHOFF FAMILY TRUST</t>
  </si>
  <si>
    <t xml:space="preserve">023-193-20</t>
  </si>
  <si>
    <t xml:space="preserve">FANELLI JOSEPH CHARLES, FANELLI JOSEPH C</t>
  </si>
  <si>
    <t xml:space="preserve">530-763-04</t>
  </si>
  <si>
    <t xml:space="preserve">MATT HERTHEL HEIDI</t>
  </si>
  <si>
    <t xml:space="preserve">027-422-24</t>
  </si>
  <si>
    <t xml:space="preserve">MAGUIRE ERNEST L, MAGUIRE INGEBORG J</t>
  </si>
  <si>
    <t xml:space="preserve">144-091-08</t>
  </si>
  <si>
    <t xml:space="preserve">MORTIMORE KIRK R, MORTIMORE CYNTHIA T</t>
  </si>
  <si>
    <t xml:space="preserve">026-181-13</t>
  </si>
  <si>
    <t xml:space="preserve">SCIBIOR PATRICK D</t>
  </si>
  <si>
    <t xml:space="preserve">009-066-17</t>
  </si>
  <si>
    <t xml:space="preserve">BARULICH MARY ANNE TR, BARULICH MARY ANNE FAMILY TRUST, BARULICH MARY ANNE</t>
  </si>
  <si>
    <t xml:space="preserve">144-172-04</t>
  </si>
  <si>
    <t xml:space="preserve">DIMEO NICHOLAS J, DIMEO JULIANE D</t>
  </si>
  <si>
    <t xml:space="preserve">140-091-01</t>
  </si>
  <si>
    <t xml:space="preserve">USHER DANIEL J</t>
  </si>
  <si>
    <t xml:space="preserve">001-232-11</t>
  </si>
  <si>
    <t xml:space="preserve">PARSONS IVAN, PARSONS IVAN J</t>
  </si>
  <si>
    <t xml:space="preserve">023-182-16</t>
  </si>
  <si>
    <t xml:space="preserve">RAAD JOANN, RAAD JEAN PIERRE A</t>
  </si>
  <si>
    <t xml:space="preserve">127-420-33</t>
  </si>
  <si>
    <t xml:space="preserve">FRUMENTI ARMAND JR TR, FRUMENTI CHRISTOPHER S TR, TAHOE 1996 IRREVOCABLE TRUST</t>
  </si>
  <si>
    <t xml:space="preserve">232-472-02</t>
  </si>
  <si>
    <t xml:space="preserve">MORGAN MARK, MORGAN CHERYL</t>
  </si>
  <si>
    <t xml:space="preserve">039-121-42</t>
  </si>
  <si>
    <t xml:space="preserve">EVDOKIMO ALLEN JAMES, EVDOKIMO SHERYL ANN</t>
  </si>
  <si>
    <t xml:space="preserve">023-500-07</t>
  </si>
  <si>
    <t xml:space="preserve">HANDKE DARREL D, HANDKE DEBRA D</t>
  </si>
  <si>
    <t xml:space="preserve">045-333-06</t>
  </si>
  <si>
    <t xml:space="preserve">CAILAO ERIC A, CAILAO DANIELLE L</t>
  </si>
  <si>
    <t xml:space="preserve">023-182-13</t>
  </si>
  <si>
    <t xml:space="preserve">FURMAN RICHARD V</t>
  </si>
  <si>
    <t xml:space="preserve">014-122-15</t>
  </si>
  <si>
    <t xml:space="preserve">BAKER JANICE</t>
  </si>
  <si>
    <t xml:space="preserve">140-781-07</t>
  </si>
  <si>
    <t xml:space="preserve">SEITZ PHIL J, SEITZ SUZANNE L</t>
  </si>
  <si>
    <t xml:space="preserve">042-160-42</t>
  </si>
  <si>
    <t xml:space="preserve">BARNARD JOSEPHINE HIBBERT TR, BARNARD JOSEPHINE HIBBERT</t>
  </si>
  <si>
    <t xml:space="preserve">033-122-27</t>
  </si>
  <si>
    <t xml:space="preserve">DREW DAVID D JR</t>
  </si>
  <si>
    <t xml:space="preserve">232-292-07</t>
  </si>
  <si>
    <t xml:space="preserve">MANTEI RICHARD C TR, MANTEI RICHARD C FAMILY TRUST, MANTEI RICHARD C, MANTEI DAWNA ROBERTS TR, ROBERTS DAVID &amp; DAWNA FAMILY TRUST...</t>
  </si>
  <si>
    <t xml:space="preserve">023-362-11</t>
  </si>
  <si>
    <t xml:space="preserve">HARVEY ROBERT D</t>
  </si>
  <si>
    <t xml:space="preserve">200-551-23</t>
  </si>
  <si>
    <t xml:space="preserve">QUINTON DOUGLAS M, QUINTON CYNTHIA A</t>
  </si>
  <si>
    <t xml:space="preserve">079-382-03</t>
  </si>
  <si>
    <t xml:space="preserve">GLASSEY RICK N, GLASSEY JUDY L</t>
  </si>
  <si>
    <t xml:space="preserve">001-083-09</t>
  </si>
  <si>
    <t xml:space="preserve">GOETZ JON W, GOETZ DEBORAH L</t>
  </si>
  <si>
    <t xml:space="preserve">402-301-25</t>
  </si>
  <si>
    <t xml:space="preserve">MILLER CHRISTOPHER P TRUST, MILLER DIANE C, MILLER CHRISTOPHER P TR, MILLER DIANE C TR</t>
  </si>
  <si>
    <t xml:space="preserve">038-601-12</t>
  </si>
  <si>
    <t xml:space="preserve">EHLEN JASON S, EHLEN MONICA H</t>
  </si>
  <si>
    <t xml:space="preserve">142-151-21</t>
  </si>
  <si>
    <t xml:space="preserve">MCFARLING TIMOTHY C, MCFARLING DIANA L</t>
  </si>
  <si>
    <t xml:space="preserve">518-591-29</t>
  </si>
  <si>
    <t xml:space="preserve">GARLOFF RAYMOND P, GARLOFF MICHELE M</t>
  </si>
  <si>
    <t xml:space="preserve">520-261-10</t>
  </si>
  <si>
    <t xml:space="preserve">ANDREWS KELLY A</t>
  </si>
  <si>
    <t xml:space="preserve">402-020-28</t>
  </si>
  <si>
    <t xml:space="preserve">DENNIS BANKS &amp; ART HINCKLEY LLC, BANKS DENNIS &amp; ART HINCKLEY LLC</t>
  </si>
  <si>
    <t xml:space="preserve">400-140-10</t>
  </si>
  <si>
    <t xml:space="preserve">014-193-02 &amp; 30</t>
  </si>
  <si>
    <t xml:space="preserve">GRULLI MARVIN D</t>
  </si>
  <si>
    <t xml:space="preserve">152-792-01</t>
  </si>
  <si>
    <t xml:space="preserve">CHALMERS RONALD J, CHALMERS STACEY M</t>
  </si>
  <si>
    <t xml:space="preserve">042-090-25</t>
  </si>
  <si>
    <t xml:space="preserve">KARHOHS JEFFREY W, KADING JAYNE L</t>
  </si>
  <si>
    <t xml:space="preserve">086-600-15</t>
  </si>
  <si>
    <t xml:space="preserve">FIRST ESTATE LLC</t>
  </si>
  <si>
    <t xml:space="preserve">036-671-14</t>
  </si>
  <si>
    <t xml:space="preserve">MENDOZA CYNTHIA</t>
  </si>
  <si>
    <t xml:space="preserve">528-172-08</t>
  </si>
  <si>
    <t xml:space="preserve">COPPLE JANICE, KELLY MARLENE</t>
  </si>
  <si>
    <t xml:space="preserve">161-082-02</t>
  </si>
  <si>
    <t xml:space="preserve">LAUER DONALD T, LAUER CAROL M</t>
  </si>
  <si>
    <t xml:space="preserve">152-242-09</t>
  </si>
  <si>
    <t xml:space="preserve">DUNLAP MERRITT W, DUNLAP JULIE K</t>
  </si>
  <si>
    <t xml:space="preserve">040-181-27</t>
  </si>
  <si>
    <t xml:space="preserve">BOLES RONALD D, BOLES ALLISON K</t>
  </si>
  <si>
    <t xml:space="preserve">150-122-06</t>
  </si>
  <si>
    <t xml:space="preserve">JOHNSTON DOUGLAS A</t>
  </si>
  <si>
    <t xml:space="preserve">021-352-11</t>
  </si>
  <si>
    <t xml:space="preserve">WASSON CELANA B, WASSON JAMES A</t>
  </si>
  <si>
    <t xml:space="preserve">003-692-17</t>
  </si>
  <si>
    <t xml:space="preserve">SCHROEDER JOHN F, SCHROEDER MARGARETHA D</t>
  </si>
  <si>
    <t xml:space="preserve">127-300-17</t>
  </si>
  <si>
    <t xml:space="preserve">CRAIG STEPHEN B, CRAIG JANICE M</t>
  </si>
  <si>
    <t xml:space="preserve">518-052-07</t>
  </si>
  <si>
    <t xml:space="preserve">MURRAY ANDRA C TR, MURRAY MARTIN LEE TR, MURRAY ANDRA C &amp; MARTIN LEE 2000 FAMILY TRUST</t>
  </si>
  <si>
    <t xml:space="preserve">234-321-20</t>
  </si>
  <si>
    <t xml:space="preserve">TAVERNIA GEORGE TR, TAVERNIA RUTH TR, TAVERNIA GEORGE &amp; RUTH FAMILY TRUST, TAVERNIA GEORGE P TR, TAVERNIA RUTH E TR</t>
  </si>
  <si>
    <t xml:space="preserve">090-343-02</t>
  </si>
  <si>
    <t xml:space="preserve">COOPER SANDRA K, COOPER JAMES E</t>
  </si>
  <si>
    <t xml:space="preserve">520-050-03</t>
  </si>
  <si>
    <t xml:space="preserve">NYBY PATRICK H, NYBY CAROL L</t>
  </si>
  <si>
    <t xml:space="preserve">042-150-03</t>
  </si>
  <si>
    <t xml:space="preserve">GAHNZ DIXON H TR, GAHNZ SHARON A TR, GAHNZ DIXON H &amp; SHARON A REVOCABLE TRUST</t>
  </si>
  <si>
    <t xml:space="preserve">034-101-32</t>
  </si>
  <si>
    <t xml:space="preserve">SBA</t>
  </si>
  <si>
    <t xml:space="preserve">FERATI PROPERTIES LLC</t>
  </si>
  <si>
    <t xml:space="preserve">218-200-13</t>
  </si>
  <si>
    <t xml:space="preserve">BLOMQUIST CARI L, HULSE JAMES C</t>
  </si>
  <si>
    <t xml:space="preserve">160-342-18</t>
  </si>
  <si>
    <t xml:space="preserve">ASHTIANI MEHRAN N, KAHNEMOUI MARIA</t>
  </si>
  <si>
    <t xml:space="preserve">043-150-03</t>
  </si>
  <si>
    <t xml:space="preserve">CANNON QUENTIN R, CANNON KATHLEEN</t>
  </si>
  <si>
    <t xml:space="preserve">041-481-14</t>
  </si>
  <si>
    <t xml:space="preserve">AXTELL GUY, AXTELL RUTHANN</t>
  </si>
  <si>
    <t xml:space="preserve">051-171-10</t>
  </si>
  <si>
    <t xml:space="preserve">GOMEZ ALEXANDER JOSEPH, GOMEZ LINDA GEORGETTE</t>
  </si>
  <si>
    <t xml:space="preserve">087-373-09</t>
  </si>
  <si>
    <t xml:space="preserve">GIBSON WALTER C, GIBSON DIANE A</t>
  </si>
  <si>
    <t xml:space="preserve">042-314-09</t>
  </si>
  <si>
    <t xml:space="preserve">BATES KELLIE SMITH</t>
  </si>
  <si>
    <t xml:space="preserve">129-360-02</t>
  </si>
  <si>
    <t xml:space="preserve">MAH WINSTON, MAH NANCY L</t>
  </si>
  <si>
    <t xml:space="preserve">030-102-12</t>
  </si>
  <si>
    <t xml:space="preserve">MEJIA SANTOS E, MEJIA FANI A</t>
  </si>
  <si>
    <t xml:space="preserve">131-023-07</t>
  </si>
  <si>
    <t xml:space="preserve">HENRY LARRY J TR, HENRY LARRY J TRUST</t>
  </si>
  <si>
    <t xml:space="preserve">530-173-05</t>
  </si>
  <si>
    <t xml:space="preserve">BARYOL MARGARET E</t>
  </si>
  <si>
    <t xml:space="preserve">011-224-21</t>
  </si>
  <si>
    <t xml:space="preserve">CASTRONOVA STEPHEN G, CASTRONOVA JULIA</t>
  </si>
  <si>
    <t xml:space="preserve">038-132-31</t>
  </si>
  <si>
    <t xml:space="preserve">KAUFER EDWARD C, KAUFER CYNTHIA A</t>
  </si>
  <si>
    <t xml:space="preserve">046-032-01</t>
  </si>
  <si>
    <t xml:space="preserve">SALYER TIMOTHY D</t>
  </si>
  <si>
    <t xml:space="preserve">017-200-36</t>
  </si>
  <si>
    <t xml:space="preserve">SHEPHERD MITCHELL E</t>
  </si>
  <si>
    <t xml:space="preserve">212-035-08</t>
  </si>
  <si>
    <t xml:space="preserve">GARCIA FRANCISCO A, SAVAGE TANYA L</t>
  </si>
  <si>
    <t xml:space="preserve">126-081-42</t>
  </si>
  <si>
    <t xml:space="preserve">DAVIDSON DANIEAL A</t>
  </si>
  <si>
    <t xml:space="preserve">510-061-01</t>
  </si>
  <si>
    <t xml:space="preserve">PALACIOS JOSE R, PALACIOS CECILIA H</t>
  </si>
  <si>
    <t xml:space="preserve">036-477-37</t>
  </si>
  <si>
    <t xml:space="preserve">DYE ANDREW</t>
  </si>
  <si>
    <t xml:space="preserve">150-393-07</t>
  </si>
  <si>
    <t xml:space="preserve">HERNANDEZ RAMIREZ FRANCISCO J, HERNANDEZ AIDA</t>
  </si>
  <si>
    <t xml:space="preserve">013-041-02</t>
  </si>
  <si>
    <t xml:space="preserve">TYLER HOWARD</t>
  </si>
  <si>
    <t xml:space="preserve">232-151-25</t>
  </si>
  <si>
    <t xml:space="preserve">ROWE KIM G, ROWE CANDICE L</t>
  </si>
  <si>
    <t xml:space="preserve">021-381-17</t>
  </si>
  <si>
    <t xml:space="preserve">GAUGER RYAN, GAUGER ERICA K</t>
  </si>
  <si>
    <t xml:space="preserve">050-276-05</t>
  </si>
  <si>
    <t xml:space="preserve">CHAPPEL REDMAN DONNA L</t>
  </si>
  <si>
    <t xml:space="preserve">126-162-04</t>
  </si>
  <si>
    <t xml:space="preserve">ALLFREE CAROLYN</t>
  </si>
  <si>
    <t xml:space="preserve">039-593-06</t>
  </si>
  <si>
    <t xml:space="preserve">FONTANA SHARLENE A</t>
  </si>
  <si>
    <t xml:space="preserve">040-181-20</t>
  </si>
  <si>
    <t xml:space="preserve">PAGANETTI MOLLIE</t>
  </si>
  <si>
    <t xml:space="preserve">002-292-40</t>
  </si>
  <si>
    <t xml:space="preserve">MINER MARTHA E, MINER JEFFREY</t>
  </si>
  <si>
    <t xml:space="preserve">520-282-14</t>
  </si>
  <si>
    <t xml:space="preserve">EVANS DOUGLAS J, EVANS JULIA L</t>
  </si>
  <si>
    <t xml:space="preserve">010-323-03</t>
  </si>
  <si>
    <t xml:space="preserve">STITT B GRANT, STITT KAREN ANN</t>
  </si>
  <si>
    <t xml:space="preserve">161-286-03</t>
  </si>
  <si>
    <t xml:space="preserve">NOSKY JULIE A</t>
  </si>
  <si>
    <t xml:space="preserve">023-364-22</t>
  </si>
  <si>
    <t xml:space="preserve">FLETCHER JAMES S, FLETCHER CAROLYN P</t>
  </si>
  <si>
    <t xml:space="preserve">009-683-37</t>
  </si>
  <si>
    <t xml:space="preserve">FOLLETTE VICTORIA M</t>
  </si>
  <si>
    <t xml:space="preserve">534-542-02</t>
  </si>
  <si>
    <t xml:space="preserve">SCHUSTER MARTIN R, SCHUSTER BARBARA G</t>
  </si>
  <si>
    <t xml:space="preserve">024-231-01</t>
  </si>
  <si>
    <t xml:space="preserve">SWORTHOUT DALE ANTHONY</t>
  </si>
  <si>
    <t xml:space="preserve">016-490-68</t>
  </si>
  <si>
    <t xml:space="preserve">CASPER TIMOTHY G, STARK CASPER KIMBERLY L</t>
  </si>
  <si>
    <t xml:space="preserve">051-081-07</t>
  </si>
  <si>
    <t xml:space="preserve">CASON BRIAN D, CASON TRACY L</t>
  </si>
  <si>
    <t xml:space="preserve">550-512-09</t>
  </si>
  <si>
    <t xml:space="preserve">KISER WALTER B</t>
  </si>
  <si>
    <t xml:space="preserve">556-461-50</t>
  </si>
  <si>
    <t xml:space="preserve">ANDERSON RICHARD, ANDERSON MELISSA</t>
  </si>
  <si>
    <t xml:space="preserve">045-333-07</t>
  </si>
  <si>
    <t xml:space="preserve">JOHNSON THEODORE H, JOHNSON JUNE L</t>
  </si>
  <si>
    <t xml:space="preserve">232-691-40</t>
  </si>
  <si>
    <t xml:space="preserve">ARNDS TRACI L, LINDSAY JAVEN C</t>
  </si>
  <si>
    <t xml:space="preserve">080-750-04</t>
  </si>
  <si>
    <t xml:space="preserve">OWEN JAMES D</t>
  </si>
  <si>
    <t xml:space="preserve">009-544-21</t>
  </si>
  <si>
    <t xml:space="preserve">JOHNSON BARRETT V, JOHNSON SHARON K</t>
  </si>
  <si>
    <t xml:space="preserve">030-641-19</t>
  </si>
  <si>
    <t xml:space="preserve">ALLEN ROBERT H, ALLEN JACLYN R</t>
  </si>
  <si>
    <t xml:space="preserve">160-172-09</t>
  </si>
  <si>
    <t xml:space="preserve">REGIER GARY L, REGIER TERESA A</t>
  </si>
  <si>
    <t xml:space="preserve">200-421-11</t>
  </si>
  <si>
    <t xml:space="preserve">UNDERWOOD GAIL R</t>
  </si>
  <si>
    <t xml:space="preserve">010-162-03</t>
  </si>
  <si>
    <t xml:space="preserve">CURTIS SUSAN L</t>
  </si>
  <si>
    <t xml:space="preserve">010-162-13</t>
  </si>
  <si>
    <t xml:space="preserve">WARFIELD DAVID L, WARFIELD GENEVIEVE ABERCROMBIE</t>
  </si>
  <si>
    <t xml:space="preserve">527-102-06</t>
  </si>
  <si>
    <t xml:space="preserve">MENDES LOUIS A, MENDES KAREN M</t>
  </si>
  <si>
    <t xml:space="preserve">010-301-25</t>
  </si>
  <si>
    <t xml:space="preserve">NEVILLS DAVID L, NEVILLS KELLI E</t>
  </si>
  <si>
    <t xml:space="preserve">086-340-05</t>
  </si>
  <si>
    <t xml:space="preserve">BARR BETTY JO, BARR RICHARD L</t>
  </si>
  <si>
    <t xml:space="preserve">038-622-32</t>
  </si>
  <si>
    <t xml:space="preserve">GONZALES CHRISTINE P</t>
  </si>
  <si>
    <t xml:space="preserve">013-385-20</t>
  </si>
  <si>
    <t xml:space="preserve">SALVINI LARRY LOUIS</t>
  </si>
  <si>
    <t xml:space="preserve">234-112-24</t>
  </si>
  <si>
    <t xml:space="preserve">JACKSON STEPHEN D, JACKSON LIANNE B</t>
  </si>
  <si>
    <t xml:space="preserve">NOT GIVEN</t>
  </si>
  <si>
    <t xml:space="preserve">JEPSEN KENDRA, WALSH GUY</t>
  </si>
  <si>
    <t xml:space="preserve">520-344-06</t>
  </si>
  <si>
    <t xml:space="preserve">AMOS DARLENE R</t>
  </si>
  <si>
    <t xml:space="preserve">140-451-01</t>
  </si>
  <si>
    <t xml:space="preserve">ROCHESTER KIMBERLY A</t>
  </si>
  <si>
    <t xml:space="preserve">534-112-11</t>
  </si>
  <si>
    <t xml:space="preserve">GENTSCHEFF MICHAEL</t>
  </si>
  <si>
    <t xml:space="preserve">042-280-27</t>
  </si>
  <si>
    <t xml:space="preserve">GRINCERI ANTHONY, GRINCERI PATRICIA A</t>
  </si>
  <si>
    <t xml:space="preserve">039-502-04</t>
  </si>
  <si>
    <t xml:space="preserve">YOKOTAKE KELLY H</t>
  </si>
  <si>
    <t xml:space="preserve">550-081-08</t>
  </si>
  <si>
    <t xml:space="preserve">RUDEN NORAN M, RUDEN CAROL L</t>
  </si>
  <si>
    <t xml:space="preserve">090-223-13</t>
  </si>
  <si>
    <t xml:space="preserve">PRESCOTT WILLIAM H</t>
  </si>
  <si>
    <t xml:space="preserve">130-222-20</t>
  </si>
  <si>
    <t xml:space="preserve">CRAIG GIL, CRAIG SHERRIE</t>
  </si>
  <si>
    <t xml:space="preserve">049-782-14</t>
  </si>
  <si>
    <t xml:space="preserve">GATES PAUL, GATES CAROL</t>
  </si>
  <si>
    <t xml:space="preserve">140-791-53</t>
  </si>
  <si>
    <t xml:space="preserve">MOURISKI PETER J, MOURISKI LINDA W</t>
  </si>
  <si>
    <t xml:space="preserve">021-217-01</t>
  </si>
  <si>
    <t xml:space="preserve">MERRY MARY ELIZABETH</t>
  </si>
  <si>
    <t xml:space="preserve">035-631-03</t>
  </si>
  <si>
    <t xml:space="preserve">HAGEN SCOTT, HAGEN AMY</t>
  </si>
  <si>
    <t xml:space="preserve">023-167-21</t>
  </si>
  <si>
    <t xml:space="preserve">NELSON DAVID C TR, NELSON ALEDA S TR, NELSON REVOCABLE LIVING TRUST</t>
  </si>
  <si>
    <t xml:space="preserve">516-401-08</t>
  </si>
  <si>
    <t xml:space="preserve">WILLIAMS WILLIAM R, WILLIAMS SELENA R</t>
  </si>
  <si>
    <t xml:space="preserve">086-163-03</t>
  </si>
  <si>
    <t xml:space="preserve">TOMBURELLO DINO A, TOMBURELLO DEBRA L</t>
  </si>
  <si>
    <t xml:space="preserve">200-062-03</t>
  </si>
  <si>
    <t xml:space="preserve">PALMER JACOB E, PALMER TORREY F</t>
  </si>
  <si>
    <t xml:space="preserve">021-751-13</t>
  </si>
  <si>
    <t xml:space="preserve">CHAMPAGNE CHRISTIAAN RONALD</t>
  </si>
  <si>
    <t xml:space="preserve">402-144-04</t>
  </si>
  <si>
    <t xml:space="preserve">SCRUGGS ROBERT M JR, CHAU JEANNIE SO</t>
  </si>
  <si>
    <t xml:space="preserve">202-032-09</t>
  </si>
  <si>
    <t xml:space="preserve">BARCLAY JAMES H</t>
  </si>
  <si>
    <t xml:space="preserve">016-482-16</t>
  </si>
  <si>
    <t xml:space="preserve">OLESON HEIDI J</t>
  </si>
  <si>
    <t xml:space="preserve">208-471-06</t>
  </si>
  <si>
    <t xml:space="preserve">EMERY ARTHUR B, GARVIN EMERY DEBORAH</t>
  </si>
  <si>
    <t xml:space="preserve">214-042-09</t>
  </si>
  <si>
    <t xml:space="preserve">RUKAVINA RICHARD T</t>
  </si>
  <si>
    <t xml:space="preserve">051-702-03</t>
  </si>
  <si>
    <t xml:space="preserve">STONE DEAN F, STONE CARRIE J</t>
  </si>
  <si>
    <t xml:space="preserve">140-132-05</t>
  </si>
  <si>
    <t xml:space="preserve">SCHRADER RICHARD H, SCHRADER JOYCE A</t>
  </si>
  <si>
    <t xml:space="preserve">152-185-04</t>
  </si>
  <si>
    <t xml:space="preserve">WEGRYN THEODORE M</t>
  </si>
  <si>
    <t xml:space="preserve">160-781-07</t>
  </si>
  <si>
    <t xml:space="preserve">GROBELNY RAYMOND G, GROBELNY NANCY</t>
  </si>
  <si>
    <t xml:space="preserve">018-151-16</t>
  </si>
  <si>
    <t xml:space="preserve">AKE DAVID A TR, AKE DAVID A LIVING TRUST</t>
  </si>
  <si>
    <t xml:space="preserve">500-032-07</t>
  </si>
  <si>
    <t xml:space="preserve">MALONE GERALDINE R</t>
  </si>
  <si>
    <t xml:space="preserve">208-251-02</t>
  </si>
  <si>
    <t xml:space="preserve">DALY MICHAEL A, DALY KRISSA M</t>
  </si>
  <si>
    <t xml:space="preserve">086-250-60</t>
  </si>
  <si>
    <t xml:space="preserve">PEARCE WILLIAM A, PEARCE KATHLEEN M</t>
  </si>
  <si>
    <t xml:space="preserve">086-340-17</t>
  </si>
  <si>
    <t xml:space="preserve">HANSON ERIC T</t>
  </si>
  <si>
    <t xml:space="preserve">518-062-06</t>
  </si>
  <si>
    <t xml:space="preserve">JOHNSON CHET T, JOHNSON KRISTINA A</t>
  </si>
  <si>
    <t xml:space="preserve">552-113-05</t>
  </si>
  <si>
    <t xml:space="preserve">WYKOFF ROBERT D</t>
  </si>
  <si>
    <t xml:space="preserve">552-040-51</t>
  </si>
  <si>
    <t xml:space="preserve">MCALINDEN PATRICIA E</t>
  </si>
  <si>
    <t xml:space="preserve">508-271-26</t>
  </si>
  <si>
    <t xml:space="preserve">GOMEZ MEDRANO JESUS, GOMEZ SILVIA LOMELI DE</t>
  </si>
  <si>
    <t xml:space="preserve">018-211-01</t>
  </si>
  <si>
    <t xml:space="preserve">FOLEN ANTHONY P, FOLEN JODI E</t>
  </si>
  <si>
    <t xml:space="preserve">049-192-06</t>
  </si>
  <si>
    <t xml:space="preserve">SILVER PHILIP A SR, SILVER YVONNE M</t>
  </si>
  <si>
    <t xml:space="preserve">013-241-11</t>
  </si>
  <si>
    <t xml:space="preserve">STODDARD RICHARD L</t>
  </si>
  <si>
    <t xml:space="preserve">125-522-12</t>
  </si>
  <si>
    <t xml:space="preserve">BRUNO THOMAS F, BRUNO KAREN A</t>
  </si>
  <si>
    <t xml:space="preserve">164-342-35</t>
  </si>
  <si>
    <t xml:space="preserve">GEOTHERMAL PROPERTIES LLC</t>
  </si>
  <si>
    <t xml:space="preserve">125-372-02</t>
  </si>
  <si>
    <t xml:space="preserve">CHRISTMAS KENNETH C JR, CHRISTMAS NANCY</t>
  </si>
  <si>
    <t xml:space="preserve">232-292-13</t>
  </si>
  <si>
    <t xml:space="preserve">WEISSMAN MICHAEL B, WEISSMAN NATASHA R</t>
  </si>
  <si>
    <t xml:space="preserve">150-381-03</t>
  </si>
  <si>
    <t xml:space="preserve">MYERS DILLARD O, MYERS MARJORIE D</t>
  </si>
  <si>
    <t xml:space="preserve">156-072-06</t>
  </si>
  <si>
    <t xml:space="preserve">QUINN JEFFREY ALAN, QUINN RACHELLE MARIE</t>
  </si>
  <si>
    <t xml:space="preserve">126-570-32</t>
  </si>
  <si>
    <t xml:space="preserve">HOFF ROBERT M, HOFF E JANE</t>
  </si>
  <si>
    <t xml:space="preserve">150-441-11</t>
  </si>
  <si>
    <t xml:space="preserve">SIMEK MICHAEL A, SIMEK DENISE M</t>
  </si>
  <si>
    <t xml:space="preserve">510-211-19</t>
  </si>
  <si>
    <t xml:space="preserve">SCHULTZ ALLAN E, SCHULTZ SUSAN P</t>
  </si>
  <si>
    <t xml:space="preserve">036-312-26</t>
  </si>
  <si>
    <t xml:space="preserve">RUZICKA ANGELA D, RUZICKA GREGORY E</t>
  </si>
  <si>
    <t xml:space="preserve">402-373-03</t>
  </si>
  <si>
    <t xml:space="preserve">PARKHURST WILLIAM J, PARKHURST CORTNEY M</t>
  </si>
  <si>
    <t xml:space="preserve">051-203-11</t>
  </si>
  <si>
    <t xml:space="preserve">LEHMAN DENNIS R, LEHMAN PAMELA L</t>
  </si>
  <si>
    <t xml:space="preserve">010-374-34</t>
  </si>
  <si>
    <t xml:space="preserve">STOCK LORI, MIOLINI LISA, STOCK LORI TR, MIOLINI LISA TR, MIOLINI RICHARD M...</t>
  </si>
  <si>
    <t xml:space="preserve">024-092-04</t>
  </si>
  <si>
    <t xml:space="preserve">BARTLETT BRUCE R</t>
  </si>
  <si>
    <t xml:space="preserve">014-143-04</t>
  </si>
  <si>
    <t xml:space="preserve">RUNNING ALICE F</t>
  </si>
  <si>
    <t xml:space="preserve">009-301-30</t>
  </si>
  <si>
    <t xml:space="preserve">SAVOY DOUGLAS EUGENE TR, INTERNATIONAL COMMUNITY OF CHRIST FOR ADVANCEMENT IN THE REL...</t>
  </si>
  <si>
    <t xml:space="preserve">038-442-25</t>
  </si>
  <si>
    <t xml:space="preserve">RANZ GREGORY D, RANZ DEBORAH A</t>
  </si>
  <si>
    <t xml:space="preserve">013-091-07</t>
  </si>
  <si>
    <t xml:space="preserve">BACUS DIANE LYNNE</t>
  </si>
  <si>
    <t xml:space="preserve">023-693-02</t>
  </si>
  <si>
    <t xml:space="preserve">DRESSEL WILLIAM F, DRESSEL ANGELA B</t>
  </si>
  <si>
    <t xml:space="preserve">204-271-14</t>
  </si>
  <si>
    <t xml:space="preserve">NOORI PARVIZ, NOORI NASRIN</t>
  </si>
  <si>
    <t xml:space="preserve">006-081-20 &amp; 33</t>
  </si>
  <si>
    <t xml:space="preserve">OBRIEN KATHLEEN</t>
  </si>
  <si>
    <t xml:space="preserve">050-304-15</t>
  </si>
  <si>
    <t xml:space="preserve">JOHNSON ERVING R JR, JOHNSON LORETTA</t>
  </si>
  <si>
    <t xml:space="preserve">566-181-21</t>
  </si>
  <si>
    <t xml:space="preserve">BARKER LAURENCE J, BARKER SHIRLEY M</t>
  </si>
  <si>
    <t xml:space="preserve">530-942-13</t>
  </si>
  <si>
    <t xml:space="preserve">CORBIT RICHARD C, CORBIT DARLENE K</t>
  </si>
  <si>
    <t xml:space="preserve">220-221-01</t>
  </si>
  <si>
    <t xml:space="preserve">FIVEASH ARTHUR W, FIVEASH HILLARY ALLISON</t>
  </si>
  <si>
    <t xml:space="preserve">142-220-02</t>
  </si>
  <si>
    <t xml:space="preserve">SULLIVAN CHRISTOPHER P, EDMUNSON HEATHER ANN</t>
  </si>
  <si>
    <t xml:space="preserve">200-491-21</t>
  </si>
  <si>
    <t xml:space="preserve">ERAZO CHRISTINE R</t>
  </si>
  <si>
    <t xml:space="preserve">033-014-07</t>
  </si>
  <si>
    <t xml:space="preserve">CAMPER CLINTON J, CAMPER MELISSA A</t>
  </si>
  <si>
    <t xml:space="preserve">084-491-01</t>
  </si>
  <si>
    <t xml:space="preserve">GAVRILLES NICHOLAS E, GAVRILLES HEIDI B</t>
  </si>
  <si>
    <t xml:space="preserve">152-601-05</t>
  </si>
  <si>
    <t xml:space="preserve">WRIGHT RACHEL JORDAN</t>
  </si>
  <si>
    <t xml:space="preserve">514-422-08</t>
  </si>
  <si>
    <t xml:space="preserve">DUONG MINH, DUONG MY T</t>
  </si>
  <si>
    <t xml:space="preserve">028-174-11</t>
  </si>
  <si>
    <t xml:space="preserve">HERBST MAURICE, HERBST JENNIFER</t>
  </si>
  <si>
    <t xml:space="preserve">554-183-03</t>
  </si>
  <si>
    <t xml:space="preserve">BEZERRA TONY J</t>
  </si>
  <si>
    <t xml:space="preserve">165-074-08</t>
  </si>
  <si>
    <t xml:space="preserve">FIFELSKI KRISTY</t>
  </si>
  <si>
    <t xml:space="preserve">504-611-37</t>
  </si>
  <si>
    <t xml:space="preserve">CASSANO TIM E</t>
  </si>
  <si>
    <t xml:space="preserve">128-280-01</t>
  </si>
  <si>
    <t xml:space="preserve">EATINGER JUSTIN M, EATINGER ANN M</t>
  </si>
  <si>
    <t xml:space="preserve">050-464-21</t>
  </si>
  <si>
    <t xml:space="preserve">BARNARD ART J, BARNARD DAWN E</t>
  </si>
  <si>
    <t xml:space="preserve">021-423-06</t>
  </si>
  <si>
    <t xml:space="preserve">HOUK JUSTIN D</t>
  </si>
  <si>
    <t xml:space="preserve">021-294-06</t>
  </si>
  <si>
    <t xml:space="preserve">OKI DENNIS</t>
  </si>
  <si>
    <t xml:space="preserve">232-152-11</t>
  </si>
  <si>
    <t xml:space="preserve">DERICCO JOHN C, DERICCO BETTY L</t>
  </si>
  <si>
    <t xml:space="preserve">530-342-10</t>
  </si>
  <si>
    <t xml:space="preserve">AYRES DONALD R, AYRES STACIA S</t>
  </si>
  <si>
    <t xml:space="preserve">126-082-49</t>
  </si>
  <si>
    <t xml:space="preserve">BRIEN SIEGFRIED</t>
  </si>
  <si>
    <t xml:space="preserve">402-392-05</t>
  </si>
  <si>
    <t xml:space="preserve">MALDONADO LESLIE A</t>
  </si>
  <si>
    <t xml:space="preserve">126-251-21</t>
  </si>
  <si>
    <t xml:space="preserve">POTASH WARREN</t>
  </si>
  <si>
    <t xml:space="preserve">550-294-31</t>
  </si>
  <si>
    <t xml:space="preserve">MARTIN GLEN C, MARTIN JENNIFER L</t>
  </si>
  <si>
    <t xml:space="preserve">124-830-04</t>
  </si>
  <si>
    <t xml:space="preserve">AADLAND GLADYS V, AADLAND JOHN F</t>
  </si>
  <si>
    <t xml:space="preserve">040-920-22</t>
  </si>
  <si>
    <t xml:space="preserve">QUAIL CORNERS ONE PARTNERSHIP</t>
  </si>
  <si>
    <t xml:space="preserve">164-212-04</t>
  </si>
  <si>
    <t xml:space="preserve">BLACKWELL JERRY L, BLACKWELL DORIS L</t>
  </si>
  <si>
    <t xml:space="preserve">152-453-02</t>
  </si>
  <si>
    <t xml:space="preserve">MCGOFF PATRICK TR, MCGOFF JOANN TR, MCGOFF 2000 TRUST</t>
  </si>
  <si>
    <t xml:space="preserve">040-433-07</t>
  </si>
  <si>
    <t xml:space="preserve">SHEPLEY CYNDI S</t>
  </si>
  <si>
    <t xml:space="preserve">008-434-16</t>
  </si>
  <si>
    <t xml:space="preserve">FUETSCH STEPHEN J</t>
  </si>
  <si>
    <t xml:space="preserve">030-511-06</t>
  </si>
  <si>
    <t xml:space="preserve">NAUGHTON TERRY K, NAUGHTON JACKIE A</t>
  </si>
  <si>
    <t xml:space="preserve">160-511-07</t>
  </si>
  <si>
    <t xml:space="preserve">MALCHI STEPHEN</t>
  </si>
  <si>
    <t xml:space="preserve">504-392-07</t>
  </si>
  <si>
    <t xml:space="preserve">BIERLEY BRAD A</t>
  </si>
  <si>
    <t xml:space="preserve">017-081-10</t>
  </si>
  <si>
    <t xml:space="preserve">HOFFMANN SCOTT, HOFFMANN MISTY</t>
  </si>
  <si>
    <t xml:space="preserve">516-044-01</t>
  </si>
  <si>
    <t xml:space="preserve">VANLANDINGHAM ERIC D</t>
  </si>
  <si>
    <t xml:space="preserve">140-313-06</t>
  </si>
  <si>
    <t xml:space="preserve">MONTGOMERY SEAN C, MONTGOMERY ANGELA M</t>
  </si>
  <si>
    <t xml:space="preserve">087-042-15</t>
  </si>
  <si>
    <t xml:space="preserve">BLACKSTONE MICHAEL W, BLACKSTONE AMY S</t>
  </si>
  <si>
    <t xml:space="preserve">090-293-10</t>
  </si>
  <si>
    <t xml:space="preserve">DEBERRY DAVID</t>
  </si>
  <si>
    <t xml:space="preserve">200-292-03</t>
  </si>
  <si>
    <t xml:space="preserve">KOCH ERIC M, KOCH MARY KAY E</t>
  </si>
  <si>
    <t xml:space="preserve">038-785-18</t>
  </si>
  <si>
    <t xml:space="preserve">REED WILLIAM R, REED DOROTHY W</t>
  </si>
  <si>
    <t xml:space="preserve">165-053-07</t>
  </si>
  <si>
    <t xml:space="preserve">MILITANTE ALEXANDER B</t>
  </si>
  <si>
    <t xml:space="preserve">023-203-06</t>
  </si>
  <si>
    <t xml:space="preserve">DYE EDWARD R, DYE SANDRA A</t>
  </si>
  <si>
    <t xml:space="preserve">033-082-17</t>
  </si>
  <si>
    <t xml:space="preserve">JONES KATHLEEN M</t>
  </si>
  <si>
    <t xml:space="preserve">021-140-32</t>
  </si>
  <si>
    <t xml:space="preserve">SEIDLER LESLIE E</t>
  </si>
  <si>
    <t xml:space="preserve">208-170-10</t>
  </si>
  <si>
    <t xml:space="preserve">DORADO ROY M, DORADO TERRI N</t>
  </si>
  <si>
    <t xml:space="preserve">550-073-06</t>
  </si>
  <si>
    <t xml:space="preserve">BASSETT ROBERT D, BASSETT CARLY S</t>
  </si>
  <si>
    <t xml:space="preserve">143-062-03</t>
  </si>
  <si>
    <t xml:space="preserve">PARKS RONALD A, PARKS FAUN M, PARKS RONALD AARON, PARKS FAUN MARIE</t>
  </si>
  <si>
    <t xml:space="preserve">140-432-20</t>
  </si>
  <si>
    <t xml:space="preserve">CARLSON DAVID E, CARLSON MARY</t>
  </si>
  <si>
    <t xml:space="preserve">165-091-03</t>
  </si>
  <si>
    <t xml:space="preserve">MATLOCK AMANDA D</t>
  </si>
  <si>
    <t xml:space="preserve">510-551-09</t>
  </si>
  <si>
    <t xml:space="preserve">GLAZIER ROBERT H, GLAZIER PATRICIA M</t>
  </si>
  <si>
    <t xml:space="preserve">152-183-05</t>
  </si>
  <si>
    <t xml:space="preserve">LIPON MARTIN D, LIPON DIANE M</t>
  </si>
  <si>
    <t xml:space="preserve">085-113-18</t>
  </si>
  <si>
    <t xml:space="preserve">MORELAND DAWN S, HOLT MELVIN D</t>
  </si>
  <si>
    <t xml:space="preserve">554-222-01</t>
  </si>
  <si>
    <t xml:space="preserve">THOMAS ALAN R</t>
  </si>
  <si>
    <t xml:space="preserve">164-042-08</t>
  </si>
  <si>
    <t xml:space="preserve">HURLEY BRIAN C, HURLEY AMBER N</t>
  </si>
  <si>
    <t xml:space="preserve">556-512-06</t>
  </si>
  <si>
    <t xml:space="preserve">BENNETT GREGG R, BENNETT CARLA A</t>
  </si>
  <si>
    <t xml:space="preserve">017-342-11</t>
  </si>
  <si>
    <t xml:space="preserve">BUTTERMAN HOLLY J</t>
  </si>
  <si>
    <t xml:space="preserve">160-601-10</t>
  </si>
  <si>
    <t xml:space="preserve">RITTER ELLSWORTH A, RITTER JUDITH A</t>
  </si>
  <si>
    <t xml:space="preserve">014-052-09</t>
  </si>
  <si>
    <t xml:space="preserve">BUSBY LUKE A</t>
  </si>
  <si>
    <t xml:space="preserve">402-321-07</t>
  </si>
  <si>
    <t xml:space="preserve">MCDOWELL ANDREW W, MCDOWELL NICOLE L</t>
  </si>
  <si>
    <t xml:space="preserve">126-430-17</t>
  </si>
  <si>
    <t xml:space="preserve">WHALEN THOMAS A</t>
  </si>
  <si>
    <t xml:space="preserve">165-036-18</t>
  </si>
  <si>
    <t xml:space="preserve">CALILUNG TINA</t>
  </si>
  <si>
    <t xml:space="preserve">003-502-18</t>
  </si>
  <si>
    <t xml:space="preserve">BROWN JANICE</t>
  </si>
  <si>
    <t xml:space="preserve">002-052-33</t>
  </si>
  <si>
    <t xml:space="preserve">SMITH JENNI SUE, SMITH JAMES C</t>
  </si>
  <si>
    <t xml:space="preserve">049-731-05</t>
  </si>
  <si>
    <t xml:space="preserve">MICNAN LLC</t>
  </si>
  <si>
    <t xml:space="preserve">530-853-08</t>
  </si>
  <si>
    <t xml:space="preserve">KINNICUTT GARRY, KINNICUTT NGUYET, KINNICUTT GARRY S</t>
  </si>
  <si>
    <t xml:space="preserve">131-012-33</t>
  </si>
  <si>
    <t xml:space="preserve">SCHURICHT JIM TR, SCHURICHT KATHLEEN A TR, SCHURICHT FAMILY TRUST, SCHURICHT JIM, SCHURICHT KATHLEEN A</t>
  </si>
  <si>
    <t xml:space="preserve">086-765-02</t>
  </si>
  <si>
    <t xml:space="preserve">HOPP JASON, HOPP ASHLEY</t>
  </si>
  <si>
    <t xml:space="preserve">216-040-13</t>
  </si>
  <si>
    <t xml:space="preserve">HOCK GAIL M, SHAW JOHN H JR</t>
  </si>
  <si>
    <t xml:space="preserve">556-461-27</t>
  </si>
  <si>
    <t xml:space="preserve">TAYLOR DAVID A, TAYLOR JESSICA J</t>
  </si>
  <si>
    <t xml:space="preserve">030-701-11</t>
  </si>
  <si>
    <t xml:space="preserve">GUILERN JERRY D, GUILER GENEVA Y, GUILER JERRY D</t>
  </si>
  <si>
    <t xml:space="preserve">165-052-15</t>
  </si>
  <si>
    <t xml:space="preserve">PUATU MIKKO, BALCON TERESITA S</t>
  </si>
  <si>
    <t xml:space="preserve">165-035-06</t>
  </si>
  <si>
    <t xml:space="preserve">QUINTIERI JOHN, QUINTIERI CHRISTINE C</t>
  </si>
  <si>
    <t xml:space="preserve">140-691-49</t>
  </si>
  <si>
    <t xml:space="preserve">DY CRISTINA D, DY NARCISO R JR</t>
  </si>
  <si>
    <t xml:space="preserve">030-231-37</t>
  </si>
  <si>
    <t xml:space="preserve">COATES MARK A, COATES COLLEEN</t>
  </si>
  <si>
    <t xml:space="preserve">050-383-05</t>
  </si>
  <si>
    <t xml:space="preserve">GILLILAND JOHN G, GILLILAND CINDY A</t>
  </si>
  <si>
    <t xml:space="preserve">046-131-15</t>
  </si>
  <si>
    <t xml:space="preserve">LAND JAMES RUSSELL TR, LAND LUCY ELIZABETH TR, LAND 2008 FAMILY TRUST, LAND JAMES RUSSELL, LAND LUCY ELIZABETH</t>
  </si>
  <si>
    <t xml:space="preserve">161-223-11</t>
  </si>
  <si>
    <t xml:space="preserve">CHING ERICK T, CHING RACHEL S</t>
  </si>
  <si>
    <t xml:space="preserve">041-503-01</t>
  </si>
  <si>
    <t xml:space="preserve">LUO SHEN YI, FANG PING</t>
  </si>
  <si>
    <t xml:space="preserve">019-151-04</t>
  </si>
  <si>
    <t xml:space="preserve">GROCK KELLI J</t>
  </si>
  <si>
    <t xml:space="preserve">520-341-07</t>
  </si>
  <si>
    <t xml:space="preserve">COSTELLO MICHAEL P, COSTELLO MECHELLE S</t>
  </si>
  <si>
    <t xml:space="preserve">516-434-11</t>
  </si>
  <si>
    <t xml:space="preserve">BEERMANN LAWRENCE R, BEERMANN SUSAN R</t>
  </si>
  <si>
    <t xml:space="preserve">030-691-34</t>
  </si>
  <si>
    <t xml:space="preserve">FOSTER KEVIN R</t>
  </si>
  <si>
    <t xml:space="preserve">039-452-09</t>
  </si>
  <si>
    <t xml:space="preserve">BENNETT GEORGE S, BENNETT LEANN M</t>
  </si>
  <si>
    <t xml:space="preserve">043-262-12</t>
  </si>
  <si>
    <t xml:space="preserve">DEVLIN PETER, DEVLIN LINDA M</t>
  </si>
  <si>
    <t xml:space="preserve">009-710-06</t>
  </si>
  <si>
    <t xml:space="preserve">PINNOCK RONSSE SHERRI, RONSSE SCOTT</t>
  </si>
  <si>
    <t xml:space="preserve">204-163-05</t>
  </si>
  <si>
    <t xml:space="preserve">STARR BEVERLEE TR, STARR LIVING TRUST, STARR BEVERLEE</t>
  </si>
  <si>
    <t xml:space="preserve">165-091-04</t>
  </si>
  <si>
    <t xml:space="preserve">CANALE STEVEN</t>
  </si>
  <si>
    <t xml:space="preserve">522-122-08</t>
  </si>
  <si>
    <t xml:space="preserve">WESTLAKE GLYN A, WESTLAKE COLLEEN M</t>
  </si>
  <si>
    <t xml:space="preserve">160-201-09</t>
  </si>
  <si>
    <t xml:space="preserve">DOLDER SCOTT, DOLDER HEIDI L</t>
  </si>
  <si>
    <t xml:space="preserve">014-013-17</t>
  </si>
  <si>
    <t xml:space="preserve">MCDOWELL DENISE TR, MCDOWELL DENISE LIVING TRUST</t>
  </si>
  <si>
    <t xml:space="preserve">033-112-25</t>
  </si>
  <si>
    <t xml:space="preserve">CARRILLO ISMAEL R, CARRILLO VIVIANA G</t>
  </si>
  <si>
    <t xml:space="preserve">208-043-07</t>
  </si>
  <si>
    <t xml:space="preserve">COLLOPY MICHAEL W, COLLOPY KATHRYN E</t>
  </si>
  <si>
    <t xml:space="preserve">152-330-35</t>
  </si>
  <si>
    <t xml:space="preserve">LOMPA EDWARD F SR TR, LOMPA ANNA J TR, LOMPA EDWARD F SR &amp; ANNA J JOINT LIVING TRUST, LOMPA EDWARD F SR, LOMPA ANNA J</t>
  </si>
  <si>
    <t xml:space="preserve">055-281-38</t>
  </si>
  <si>
    <t xml:space="preserve">JONES SCOTT A, JONES LYNETTE</t>
  </si>
  <si>
    <t xml:space="preserve">028-371-05</t>
  </si>
  <si>
    <t xml:space="preserve">RIPPEE SANDRA F</t>
  </si>
  <si>
    <t xml:space="preserve">086-572-16</t>
  </si>
  <si>
    <t xml:space="preserve">MCALINDEN MICHAEL E</t>
  </si>
  <si>
    <t xml:space="preserve">090-293-14</t>
  </si>
  <si>
    <t xml:space="preserve">COBB SYLVIA A</t>
  </si>
  <si>
    <t xml:space="preserve">042-433-08</t>
  </si>
  <si>
    <t xml:space="preserve">BRAY TIMOTHY J TR, BRAY KATHY ULMER TR, BRAY TIM &amp; KATHY 2003 TRUST, BRAY TIMOTHY J, BRAY KATHY ULMER</t>
  </si>
  <si>
    <t xml:space="preserve">087-664-06</t>
  </si>
  <si>
    <t xml:space="preserve">SIMO JONATHAN</t>
  </si>
  <si>
    <t xml:space="preserve">003-682-03</t>
  </si>
  <si>
    <t xml:space="preserve">BONILLA SANDRA L, BONILLA EDWIN N</t>
  </si>
  <si>
    <t xml:space="preserve">076-380-38</t>
  </si>
  <si>
    <t xml:space="preserve">COOPER LAWRENCE M, COOPER CARRIE</t>
  </si>
  <si>
    <t xml:space="preserve">554-112-13</t>
  </si>
  <si>
    <t xml:space="preserve">SCHWAB SAMANTHA A, DOWNS JOHN C</t>
  </si>
  <si>
    <t xml:space="preserve">161-312-08</t>
  </si>
  <si>
    <t xml:space="preserve">REIDENBAUGH WILLIAM L, REIDENBAUGH KAREN A</t>
  </si>
  <si>
    <t xml:space="preserve">140-341-03</t>
  </si>
  <si>
    <t xml:space="preserve">FAVA FUYUMI</t>
  </si>
  <si>
    <t xml:space="preserve">516-252-02</t>
  </si>
  <si>
    <t xml:space="preserve">CARTER WANDA L</t>
  </si>
  <si>
    <t xml:space="preserve">150-300-12</t>
  </si>
  <si>
    <t xml:space="preserve">KLEIDON EDWARD H JR TR, KLEIDON JUDITH M TR, KLEIDON EDWARD &amp; JUDITH TRUST</t>
  </si>
  <si>
    <t xml:space="preserve">042-072-06</t>
  </si>
  <si>
    <t xml:space="preserve">OLSEN RICHARD J, OLSEN JANICE M</t>
  </si>
  <si>
    <t xml:space="preserve">165-083-01</t>
  </si>
  <si>
    <t xml:space="preserve">THOMSEN JUSTIN E, THOMSEN JAMIE N</t>
  </si>
  <si>
    <t xml:space="preserve">142-143-16</t>
  </si>
  <si>
    <t xml:space="preserve">CLEMENT STEVEN L, CLEMENT MARCHELE M</t>
  </si>
  <si>
    <t xml:space="preserve">143-081-22</t>
  </si>
  <si>
    <t xml:space="preserve">OKEEFE SEAN P, OKEEFE PATRICIA M</t>
  </si>
  <si>
    <t xml:space="preserve">140-874-20</t>
  </si>
  <si>
    <t xml:space="preserve">SMITH RODNEY</t>
  </si>
  <si>
    <t xml:space="preserve">036-473-17</t>
  </si>
  <si>
    <t xml:space="preserve">MELENDEZ ROBERTO</t>
  </si>
  <si>
    <t xml:space="preserve">033-131-14</t>
  </si>
  <si>
    <t xml:space="preserve">MARTIN EDUARDO</t>
  </si>
  <si>
    <t xml:space="preserve">041-312-05</t>
  </si>
  <si>
    <t xml:space="preserve">CHAPPELL FRED, CHAPPELL JOANN</t>
  </si>
  <si>
    <t xml:space="preserve">142-220-03</t>
  </si>
  <si>
    <t xml:space="preserve">ESPINOSA SHAWN P, ESPINOSA DANIELE W</t>
  </si>
  <si>
    <t xml:space="preserve">080-773-18</t>
  </si>
  <si>
    <t xml:space="preserve">COWEN MATTHEW, COWEN LEAH J</t>
  </si>
  <si>
    <t xml:space="preserve">160-925-26</t>
  </si>
  <si>
    <t xml:space="preserve">REHBERGER LORA M</t>
  </si>
  <si>
    <t xml:space="preserve">140-875-01</t>
  </si>
  <si>
    <t xml:space="preserve">GASQUOINE SCOTT W</t>
  </si>
  <si>
    <t xml:space="preserve">204-182-04</t>
  </si>
  <si>
    <t xml:space="preserve">FREDERICKS DEBRA WALKER</t>
  </si>
  <si>
    <t xml:space="preserve">024-310-02</t>
  </si>
  <si>
    <t xml:space="preserve">ZHANG JUN, JIN BINGYI</t>
  </si>
  <si>
    <t xml:space="preserve">530-533-07</t>
  </si>
  <si>
    <t xml:space="preserve">BAKER JOHN C, BAKER DOLLY S</t>
  </si>
  <si>
    <t xml:space="preserve">165-073-13</t>
  </si>
  <si>
    <t xml:space="preserve">WALKER STEPHANIE M</t>
  </si>
  <si>
    <t xml:space="preserve">165-041-05</t>
  </si>
  <si>
    <t xml:space="preserve">IRVINE CHRIS</t>
  </si>
  <si>
    <t xml:space="preserve">516-273-02</t>
  </si>
  <si>
    <t xml:space="preserve">MAKOUTZ JASON J</t>
  </si>
  <si>
    <t xml:space="preserve">218-091-08</t>
  </si>
  <si>
    <t xml:space="preserve">SCHEIBLE BEN C, SCHEIBLE BARBARA M</t>
  </si>
  <si>
    <t xml:space="preserve">144-141-08</t>
  </si>
  <si>
    <t xml:space="preserve">HERZBERG ERIC G, HERZBERG LINDA L</t>
  </si>
  <si>
    <t xml:space="preserve">526-361-16</t>
  </si>
  <si>
    <t xml:space="preserve">GUSTAFSON GERALD L, GUSTAFSON ROBIN, GUSTAFSON ROBIN M</t>
  </si>
  <si>
    <t xml:space="preserve">142-091-06</t>
  </si>
  <si>
    <t xml:space="preserve">JOSEPH MICHAEL</t>
  </si>
  <si>
    <t xml:space="preserve">130-241-02</t>
  </si>
  <si>
    <t xml:space="preserve">MARRINER DAVID F TR, MARRINER NANCY L TR, MARRINER DAVID &amp; NANCY TRUST, MARRINER DAVID F, MARRINER NANCY L</t>
  </si>
  <si>
    <t xml:space="preserve">049-080-11</t>
  </si>
  <si>
    <t xml:space="preserve">MOTON BILLY J JR TR, MOTON TAKAKO TR, MOTON BILLY J JR &amp; TAKAKO LIVING TRUST, MOTON BILLY J, MOTON TAKAKO</t>
  </si>
  <si>
    <t xml:space="preserve">082-587-16</t>
  </si>
  <si>
    <t xml:space="preserve">VALENCIA NOEMI</t>
  </si>
  <si>
    <t xml:space="preserve">516-191-03</t>
  </si>
  <si>
    <t xml:space="preserve">KLONICKE JASON, KLONICKE DEONA MCKAY</t>
  </si>
  <si>
    <t xml:space="preserve">035-451-32</t>
  </si>
  <si>
    <t xml:space="preserve">HARTMAN MATTHEW D</t>
  </si>
  <si>
    <t xml:space="preserve">030-471-16</t>
  </si>
  <si>
    <t xml:space="preserve">MCMICKEN SEAN R, KLEIN MCMICKEN LORENE T</t>
  </si>
  <si>
    <t xml:space="preserve">089-200-49</t>
  </si>
  <si>
    <t xml:space="preserve">REED CURT L, REED LINDA C</t>
  </si>
  <si>
    <t xml:space="preserve">049-701-02</t>
  </si>
  <si>
    <t xml:space="preserve">CHRISTENSEN JACOB, CHRISTENSEN BRITTANY L</t>
  </si>
  <si>
    <t xml:space="preserve">552-282-10</t>
  </si>
  <si>
    <t xml:space="preserve">BERNARD MICHAEL R, BERNARD ANGELA M</t>
  </si>
  <si>
    <t xml:space="preserve">130-212-14</t>
  </si>
  <si>
    <t xml:space="preserve">SHAPIRO STEVEN A, SHAPIRO REGINA L</t>
  </si>
  <si>
    <t xml:space="preserve">502-112-03</t>
  </si>
  <si>
    <t xml:space="preserve">LANGE PETER R, LANGE KELLY A</t>
  </si>
  <si>
    <t xml:space="preserve">043-102-14</t>
  </si>
  <si>
    <t xml:space="preserve">PERI BRUNO, PERI ROBIN L</t>
  </si>
  <si>
    <t xml:space="preserve">051-661-05</t>
  </si>
  <si>
    <t xml:space="preserve">MAGEE THOMAS J, MAGEE JUDY</t>
  </si>
  <si>
    <t xml:space="preserve">017-291-70</t>
  </si>
  <si>
    <t xml:space="preserve">LBR EQUITY LLC</t>
  </si>
  <si>
    <t xml:space="preserve">200-154-06</t>
  </si>
  <si>
    <t xml:space="preserve">EWING JUDITH A, EWING CHRISTOPHER LAYNE</t>
  </si>
  <si>
    <t xml:space="preserve">033-093-19</t>
  </si>
  <si>
    <t xml:space="preserve">HEDLER SALLY A</t>
  </si>
  <si>
    <t xml:space="preserve">010-142-08</t>
  </si>
  <si>
    <t xml:space="preserve">RATHBURN RANDY W TR, RATHBURN CHRISTINE A TR, RATHBURN FAMILY TRUST, RATHBURN RANDY W, RATHBURN CHRISTINE A</t>
  </si>
  <si>
    <t xml:space="preserve">518-162-07</t>
  </si>
  <si>
    <t xml:space="preserve">MOFFAT CORRINE C, MOFFAT TREVOR J</t>
  </si>
  <si>
    <t xml:space="preserve">162-062-02</t>
  </si>
  <si>
    <t xml:space="preserve">VOSS RALPH F TR, VOSS BARBARA R TR, VOSS RALPH &amp; BARBARA 2006 FAMILY TRUST, VOSS RALPH F, VOSS BARBARA R</t>
  </si>
  <si>
    <t xml:space="preserve">522-121-09</t>
  </si>
  <si>
    <t xml:space="preserve">TOLLE WILLIAM H, TOLLE JANET L</t>
  </si>
  <si>
    <t xml:space="preserve">550-224-18</t>
  </si>
  <si>
    <t xml:space="preserve">ATKINSON MICHAEL J, ATKINSON ELIZABETH A</t>
  </si>
  <si>
    <t xml:space="preserve">003-841-04</t>
  </si>
  <si>
    <t xml:space="preserve">BICKFORD ROBERTA P, BICKFORD CURTIS W</t>
  </si>
  <si>
    <t xml:space="preserve">080-881-07</t>
  </si>
  <si>
    <t xml:space="preserve">HAGY JERRY DANIEL, HAGY MARITES UROT</t>
  </si>
  <si>
    <t xml:space="preserve">044-121-01</t>
  </si>
  <si>
    <t xml:space="preserve">RODARTE SANTIAGO JR, RODARTE JACQUELINE Y</t>
  </si>
  <si>
    <t xml:space="preserve">086-340-26</t>
  </si>
  <si>
    <t xml:space="preserve">ORTEGA AGUSTIN L, JAIME JABETTE</t>
  </si>
  <si>
    <t xml:space="preserve">140-874-01</t>
  </si>
  <si>
    <t xml:space="preserve">DARSOW BARBIE J</t>
  </si>
  <si>
    <t xml:space="preserve">566-100-01</t>
  </si>
  <si>
    <t xml:space="preserve">CLARK SANDRA L</t>
  </si>
  <si>
    <t xml:space="preserve">033-133-19</t>
  </si>
  <si>
    <t xml:space="preserve">GUZMAN SIXTO J</t>
  </si>
  <si>
    <t xml:space="preserve">011-265-21</t>
  </si>
  <si>
    <t xml:space="preserve">EPSTEIN PETER C, EPSTEIN PETER</t>
  </si>
  <si>
    <t xml:space="preserve">208-044-07</t>
  </si>
  <si>
    <t xml:space="preserve">PRICE JERRY R</t>
  </si>
  <si>
    <t xml:space="preserve">051-351-05</t>
  </si>
  <si>
    <t xml:space="preserve">BAERMAN GERARD D, BAERMAN AKEMI</t>
  </si>
  <si>
    <t xml:space="preserve">018-222-09</t>
  </si>
  <si>
    <t xml:space="preserve">RUDD VICTOR M, RUDD JANET BALENTINE</t>
  </si>
  <si>
    <t xml:space="preserve">003-693-14</t>
  </si>
  <si>
    <t xml:space="preserve">BONILLA WILLIAM B, BONILLA FLOR</t>
  </si>
  <si>
    <t xml:space="preserve">021-354-03</t>
  </si>
  <si>
    <t xml:space="preserve">OSTOVANY YARI K, DANGELMAIER CONSTANZE E</t>
  </si>
  <si>
    <t xml:space="preserve">050-233-12</t>
  </si>
  <si>
    <t xml:space="preserve">LEGRAS JEAN PIERRE, LEGRAS ELAINE C</t>
  </si>
  <si>
    <t xml:space="preserve">009-271-26</t>
  </si>
  <si>
    <t xml:space="preserve">PARADIS LOUIS R, PARADIS PAULA A</t>
  </si>
  <si>
    <t xml:space="preserve">123-032-10</t>
  </si>
  <si>
    <t xml:space="preserve">KLIMAN SHIRLEY TR, KLIMAN SHIRLEY TRUST, KLIMAN SHIRLEY</t>
  </si>
  <si>
    <t xml:space="preserve">041-411-07</t>
  </si>
  <si>
    <t xml:space="preserve">ANDREW MAX L, ANDREW PATRICIA S</t>
  </si>
  <si>
    <t xml:space="preserve">009-201-37</t>
  </si>
  <si>
    <t xml:space="preserve">FREELAND PRESTON TIM, FREELAND SANDRA L</t>
  </si>
  <si>
    <t xml:space="preserve">033-022-03</t>
  </si>
  <si>
    <t xml:space="preserve">ALCARAZ LORENA</t>
  </si>
  <si>
    <t xml:space="preserve">045-712-07</t>
  </si>
  <si>
    <t xml:space="preserve">CARTER MATT A, CARTER DEBORAH C</t>
  </si>
  <si>
    <t xml:space="preserve">055-081-74</t>
  </si>
  <si>
    <t xml:space="preserve">GRASHUIS DAVID M, GRASHUIS KATHRYN L</t>
  </si>
  <si>
    <t xml:space="preserve">554-112-11</t>
  </si>
  <si>
    <t xml:space="preserve">MIDDLETON RICHARD L JR, MIDDLETON CRISTINA A</t>
  </si>
  <si>
    <t xml:space="preserve">143-081-15</t>
  </si>
  <si>
    <t xml:space="preserve">MEYERS BRYAN, MEYERS MELISSA A</t>
  </si>
  <si>
    <t xml:space="preserve">010-442-62</t>
  </si>
  <si>
    <t xml:space="preserve">NAVARRO GEORGIA A</t>
  </si>
  <si>
    <t xml:space="preserve">009-092-13</t>
  </si>
  <si>
    <t xml:space="preserve">WAGNER ROCKFORD, WAGNER KATHLEEN</t>
  </si>
  <si>
    <t xml:space="preserve">038-730-43</t>
  </si>
  <si>
    <t xml:space="preserve">GUARINO CAROL, GUARINO PHILIP</t>
  </si>
  <si>
    <t xml:space="preserve">043-230-06</t>
  </si>
  <si>
    <t xml:space="preserve">BERGREN STEPHANIE ANN</t>
  </si>
  <si>
    <t xml:space="preserve">014-053-10</t>
  </si>
  <si>
    <t xml:space="preserve">ZEISER ANDREW N</t>
  </si>
  <si>
    <t xml:space="preserve">051-641-01</t>
  </si>
  <si>
    <t xml:space="preserve">MATTEONI J MICHAEL, MATTEONI PAMELA O</t>
  </si>
  <si>
    <t xml:space="preserve">520-220-28</t>
  </si>
  <si>
    <t xml:space="preserve">OCHS PAUL N JR</t>
  </si>
  <si>
    <t xml:space="preserve">039-141-42</t>
  </si>
  <si>
    <t xml:space="preserve">MARTINDALE MICHAEL T, MARTINDALE KIM K</t>
  </si>
  <si>
    <t xml:space="preserve">041-264-04</t>
  </si>
  <si>
    <t xml:space="preserve">HANNA THOMAS G</t>
  </si>
  <si>
    <t xml:space="preserve">030-204-02</t>
  </si>
  <si>
    <t xml:space="preserve">THURMAN LANSDON GAIL TR, LANSDON ALLEN A TR, LANSDON FAMILY TRUST</t>
  </si>
  <si>
    <t xml:space="preserve">090-303-19</t>
  </si>
  <si>
    <t xml:space="preserve">SCHAUWECKER JEFFREY A, SCHAUWECKER NICOLE R</t>
  </si>
  <si>
    <t xml:space="preserve">030-332-21</t>
  </si>
  <si>
    <t xml:space="preserve">CLIFTON THOMAS A</t>
  </si>
  <si>
    <t xml:space="preserve">007-063-10</t>
  </si>
  <si>
    <t xml:space="preserve">MAGEE FRANK J</t>
  </si>
  <si>
    <t xml:space="preserve">080-275-05</t>
  </si>
  <si>
    <t xml:space="preserve">MICKEY KENNETH D, MICKEY KATHRYN E</t>
  </si>
  <si>
    <t xml:space="preserve">051-281-02</t>
  </si>
  <si>
    <t xml:space="preserve">GADD CLAYTON T, GADD SUSAN J</t>
  </si>
  <si>
    <t xml:space="preserve">003-750-19</t>
  </si>
  <si>
    <t xml:space="preserve">NGU VINH N, LIU CINDY</t>
  </si>
  <si>
    <t xml:space="preserve">516-031-17</t>
  </si>
  <si>
    <t xml:space="preserve">BORGE CHARLENE A</t>
  </si>
  <si>
    <t xml:space="preserve">011-031-02</t>
  </si>
  <si>
    <t xml:space="preserve">BAJWA NAV S</t>
  </si>
  <si>
    <t xml:space="preserve">007-182-08</t>
  </si>
  <si>
    <t xml:space="preserve">NANA MOTEL LLC</t>
  </si>
  <si>
    <t xml:space="preserve">126-522-13</t>
  </si>
  <si>
    <t xml:space="preserve">POWDRELL DAVID D TR, POWDRELL VALERIE L TR, POWDRELL FAMILY TRUST</t>
  </si>
  <si>
    <t xml:space="preserve">002-101-10</t>
  </si>
  <si>
    <t xml:space="preserve">DOWNS JEFFREY S, DOWNS KAREN E</t>
  </si>
  <si>
    <t xml:space="preserve">508-430-02</t>
  </si>
  <si>
    <t xml:space="preserve">MONCADA CARLOS A</t>
  </si>
  <si>
    <t xml:space="preserve">234-341-02</t>
  </si>
  <si>
    <t xml:space="preserve">DIAMOND JOHN, DIAMOND MARY</t>
  </si>
  <si>
    <t xml:space="preserve">127-310-06</t>
  </si>
  <si>
    <t xml:space="preserve">DENNISON KAREN D</t>
  </si>
  <si>
    <t xml:space="preserve">076-171-17</t>
  </si>
  <si>
    <t xml:space="preserve">CAVALLARO STEPHEN J, CAVALLARO KAREN S</t>
  </si>
  <si>
    <t xml:space="preserve">556-511-20</t>
  </si>
  <si>
    <t xml:space="preserve">JACKSON WILBERT C</t>
  </si>
  <si>
    <t xml:space="preserve">042-290-26</t>
  </si>
  <si>
    <t xml:space="preserve">HIXSON WILLIAM E TR, HIXSON WILLIAM E 2002 FAMILY TRUST, HIXSON WILLIAM E</t>
  </si>
  <si>
    <t xml:space="preserve">530-873-12</t>
  </si>
  <si>
    <t xml:space="preserve">DUC BEAU B</t>
  </si>
  <si>
    <t xml:space="preserve">085-660-03</t>
  </si>
  <si>
    <t xml:space="preserve">JACKSON PAUL E, JACKSON NELY A</t>
  </si>
  <si>
    <t xml:space="preserve">051-071-10</t>
  </si>
  <si>
    <t xml:space="preserve">SHAFF CARL L, SHAFF ANNETTE V</t>
  </si>
  <si>
    <t xml:space="preserve">200-222-12</t>
  </si>
  <si>
    <t xml:space="preserve">DOUSHARM MARILYN</t>
  </si>
  <si>
    <t xml:space="preserve">090-394-04</t>
  </si>
  <si>
    <t xml:space="preserve">COBELIS LEONARD EDWARD</t>
  </si>
  <si>
    <t xml:space="preserve">009-054-18</t>
  </si>
  <si>
    <t xml:space="preserve">NELSON DEBORAH L</t>
  </si>
  <si>
    <t xml:space="preserve">049-840-04</t>
  </si>
  <si>
    <t xml:space="preserve">HORGAN NICHOLAS J, HORGAN AMY B</t>
  </si>
  <si>
    <t xml:space="preserve">090-213-12</t>
  </si>
  <si>
    <t xml:space="preserve">MCWHIRTER GARY B, MCWHIRTER RITA D</t>
  </si>
  <si>
    <t xml:space="preserve">036-274-05</t>
  </si>
  <si>
    <t xml:space="preserve">MACMAHON MICHAEL P, MACMAHON EDITH K</t>
  </si>
  <si>
    <t xml:space="preserve">554-191-08</t>
  </si>
  <si>
    <t xml:space="preserve">SHERMAN LONDA M</t>
  </si>
  <si>
    <t xml:space="preserve">140-691-25</t>
  </si>
  <si>
    <t xml:space="preserve">HA THUY THUC, NGUYEN HUYNH HOA</t>
  </si>
  <si>
    <t xml:space="preserve">522-251-23</t>
  </si>
  <si>
    <t xml:space="preserve">LAYLON ROBERT J, LAYLON SUSAN E</t>
  </si>
  <si>
    <t xml:space="preserve">550-211-01</t>
  </si>
  <si>
    <t xml:space="preserve">GUTIERREZ CHRIS D, ALLEN TABITHA M</t>
  </si>
  <si>
    <t xml:space="preserve">003-661-27</t>
  </si>
  <si>
    <t xml:space="preserve">RUIZ MORA ALBERTO, RUIZ ALEJANDRA SILVA DE</t>
  </si>
  <si>
    <t xml:space="preserve">218-024-14</t>
  </si>
  <si>
    <t xml:space="preserve">PAGNI MICHAEL A T</t>
  </si>
  <si>
    <t xml:space="preserve">049-330-10</t>
  </si>
  <si>
    <t xml:space="preserve">ROVIG STEVE J</t>
  </si>
  <si>
    <t xml:space="preserve">208-642-16</t>
  </si>
  <si>
    <t xml:space="preserve">KITZMILLER DARREN H, KITZMILLER LISA L</t>
  </si>
  <si>
    <t xml:space="preserve">550-471-03</t>
  </si>
  <si>
    <t xml:space="preserve">STRECZYN MICHAEL, STRECZYN MARION P</t>
  </si>
  <si>
    <t xml:space="preserve">021-344-04</t>
  </si>
  <si>
    <t xml:space="preserve">SANDERS VALERIE J</t>
  </si>
  <si>
    <t xml:space="preserve">009-382-11</t>
  </si>
  <si>
    <t xml:space="preserve">COOLEY RICHARD L, COOLEY VERONICA C</t>
  </si>
  <si>
    <t xml:space="preserve">232-261-09</t>
  </si>
  <si>
    <t xml:space="preserve">SCHNEIDER CHRISTOPHER A, SCHNEIDER VALERIE M</t>
  </si>
  <si>
    <t xml:space="preserve">526-362-23</t>
  </si>
  <si>
    <t xml:space="preserve">NAKAMURA ROBERT C, NAKAMURA TARA</t>
  </si>
  <si>
    <t xml:space="preserve">128-032-04</t>
  </si>
  <si>
    <t xml:space="preserve">204-122-24</t>
  </si>
  <si>
    <t xml:space="preserve">GAW KEVIN F, GAW EDITH K</t>
  </si>
  <si>
    <t xml:space="preserve">036-604-23</t>
  </si>
  <si>
    <t xml:space="preserve">PALOMO HIRAM, PALOMO KAREN J</t>
  </si>
  <si>
    <t xml:space="preserve">200-431-01</t>
  </si>
  <si>
    <t xml:space="preserve">TIWARI HARISH P, TIWARI MAHENDAR K</t>
  </si>
  <si>
    <t xml:space="preserve">556-280-03</t>
  </si>
  <si>
    <t xml:space="preserve">VAZQUEZ SAMUEL GARCIA</t>
  </si>
  <si>
    <t xml:space="preserve">512-162-03</t>
  </si>
  <si>
    <t xml:space="preserve">CRAGG BYRON, CRAGG BRANDY</t>
  </si>
  <si>
    <t xml:space="preserve">165-083-10</t>
  </si>
  <si>
    <t xml:space="preserve">NEAL CLINTON E</t>
  </si>
  <si>
    <t xml:space="preserve">402-293-09</t>
  </si>
  <si>
    <t xml:space="preserve">ZABALA JOHN F, PHILLIPS RITA J</t>
  </si>
  <si>
    <t xml:space="preserve">556-071-02</t>
  </si>
  <si>
    <t xml:space="preserve">MARTINEZ LOLA J</t>
  </si>
  <si>
    <t xml:space="preserve">518-213-02</t>
  </si>
  <si>
    <t xml:space="preserve">GUIDRY MADDOX P, GUIDRY SANDRA M</t>
  </si>
  <si>
    <t xml:space="preserve">516-253-25</t>
  </si>
  <si>
    <t xml:space="preserve">COMBS ROSWELL L, COMBS VERALYN L</t>
  </si>
  <si>
    <t xml:space="preserve">524-051-05</t>
  </si>
  <si>
    <t xml:space="preserve">MCCLAIN RICHARD C TR, MCCLAIN RUTH TR, MCCLAIN REVOCABLE LIVING TRUST, MCCLAIN RICHARD C, MCCLAIN RUTH</t>
  </si>
  <si>
    <t xml:space="preserve">538-051-06</t>
  </si>
  <si>
    <t xml:space="preserve">DYE DEBRA</t>
  </si>
  <si>
    <t xml:space="preserve">021-217-29</t>
  </si>
  <si>
    <t xml:space="preserve">SORLING TAYLOR DEBORAH L, TAYLOR PAUL G</t>
  </si>
  <si>
    <t xml:space="preserve">161-021-05</t>
  </si>
  <si>
    <t xml:space="preserve">KRESS DAVID L</t>
  </si>
  <si>
    <t xml:space="preserve">013-474-04</t>
  </si>
  <si>
    <t xml:space="preserve">FOWLER ANDREW</t>
  </si>
  <si>
    <t xml:space="preserve">023-422-37</t>
  </si>
  <si>
    <t xml:space="preserve">ELIAS MAHEALANI, ELIAS MARK</t>
  </si>
  <si>
    <t xml:space="preserve">021-293-01</t>
  </si>
  <si>
    <t xml:space="preserve">SENGL JACK W</t>
  </si>
  <si>
    <t xml:space="preserve">085-690-18</t>
  </si>
  <si>
    <t xml:space="preserve">HOYOPATUBBI MAREN K</t>
  </si>
  <si>
    <t xml:space="preserve">402-391-04</t>
  </si>
  <si>
    <t xml:space="preserve">JONES MAURICE W, JONES VALERIE L</t>
  </si>
  <si>
    <t xml:space="preserve">014-222-01</t>
  </si>
  <si>
    <t xml:space="preserve">SCHMITT JAY K</t>
  </si>
  <si>
    <t xml:space="preserve">518-512-03</t>
  </si>
  <si>
    <t xml:space="preserve">RUCKER EDWARD F, RUCKER GAIL M</t>
  </si>
  <si>
    <t xml:space="preserve">039-511-04</t>
  </si>
  <si>
    <t xml:space="preserve">SUDA STEVEN A TR, SUDA MARGRET A TR, SUDA LIVING TRUST</t>
  </si>
  <si>
    <t xml:space="preserve">402-292-13</t>
  </si>
  <si>
    <t xml:space="preserve">BREWER KATHRYN A</t>
  </si>
  <si>
    <t xml:space="preserve">028-101-08</t>
  </si>
  <si>
    <t xml:space="preserve">EARIXON STEVEN W, EARIXSON CHERI J, EARIXSON STEVEN W</t>
  </si>
  <si>
    <t xml:space="preserve">FULLNAME</t>
  </si>
  <si>
    <t xml:space="preserve">SALESPRICE</t>
  </si>
  <si>
    <t xml:space="preserve">003-043-17</t>
  </si>
  <si>
    <t xml:space="preserve">CONDO/TWNHSE</t>
  </si>
  <si>
    <t xml:space="preserve">125-163-14</t>
  </si>
  <si>
    <t xml:space="preserve">SINGLE FAM RES.</t>
  </si>
  <si>
    <t xml:space="preserve">512-071-12</t>
  </si>
  <si>
    <t xml:space="preserve">086-748-08</t>
  </si>
  <si>
    <t xml:space="preserve">129-260-11</t>
  </si>
  <si>
    <t xml:space="preserve">026-490-31</t>
  </si>
  <si>
    <t xml:space="preserve">143-144-06</t>
  </si>
  <si>
    <t xml:space="preserve">027-382-19</t>
  </si>
  <si>
    <t xml:space="preserve">004-054-22</t>
  </si>
  <si>
    <t xml:space="preserve">090-245-11</t>
  </si>
  <si>
    <t xml:space="preserve">013-431-26</t>
  </si>
  <si>
    <t xml:space="preserve">080-291-15</t>
  </si>
  <si>
    <t xml:space="preserve">510-572-01</t>
  </si>
  <si>
    <t xml:space="preserve">027-431-05</t>
  </si>
  <si>
    <t xml:space="preserve">021-850-03</t>
  </si>
  <si>
    <t xml:space="preserve">550-412-12</t>
  </si>
  <si>
    <t xml:space="preserve">530-711-06</t>
  </si>
  <si>
    <t xml:space="preserve">028-042-23</t>
  </si>
  <si>
    <t xml:space="preserve">556-501-05</t>
  </si>
  <si>
    <t xml:space="preserve">015-181-05</t>
  </si>
  <si>
    <t xml:space="preserve">COMM'L/IND'L</t>
  </si>
  <si>
    <t xml:space="preserve">023-175-11</t>
  </si>
  <si>
    <t xml:space="preserve">080-831-12</t>
  </si>
  <si>
    <t xml:space="preserve">082-742-06</t>
  </si>
  <si>
    <t xml:space="preserve">VACANT LAND</t>
  </si>
  <si>
    <t xml:space="preserve">009-271-25</t>
  </si>
  <si>
    <t xml:space="preserve">530-212-01</t>
  </si>
  <si>
    <t xml:space="preserve">140-362-08</t>
  </si>
  <si>
    <t xml:space="preserve">163-251-02</t>
  </si>
  <si>
    <t xml:space="preserve">004-370-10</t>
  </si>
  <si>
    <t xml:space="preserve">024-062-16</t>
  </si>
  <si>
    <t xml:space="preserve">086-572-30</t>
  </si>
  <si>
    <t xml:space="preserve">087-710-03 THRU 05</t>
  </si>
  <si>
    <t xml:space="preserve">143-152-11</t>
  </si>
  <si>
    <t xml:space="preserve">520-292-06</t>
  </si>
  <si>
    <t xml:space="preserve">021-112-23</t>
  </si>
  <si>
    <t xml:space="preserve">009-434-12</t>
  </si>
  <si>
    <t xml:space="preserve">402-251-26</t>
  </si>
  <si>
    <t xml:space="preserve">161-083-06</t>
  </si>
  <si>
    <t xml:space="preserve">128-250-04</t>
  </si>
  <si>
    <t xml:space="preserve">082-456-07</t>
  </si>
  <si>
    <t xml:space="preserve">026-601-10</t>
  </si>
  <si>
    <t xml:space="preserve">021-414-10</t>
  </si>
  <si>
    <t xml:space="preserve">030-143-01</t>
  </si>
  <si>
    <t xml:space="preserve">019-171-02</t>
  </si>
  <si>
    <t xml:space="preserve">550-073-07</t>
  </si>
  <si>
    <t xml:space="preserve">164-274-07</t>
  </si>
  <si>
    <t xml:space="preserve">086-748-06</t>
  </si>
  <si>
    <t xml:space="preserve">526-402-26</t>
  </si>
  <si>
    <t xml:space="preserve">556-102-04</t>
  </si>
  <si>
    <t xml:space="preserve">009-181-12</t>
  </si>
  <si>
    <t xml:space="preserve">085-631-18</t>
  </si>
  <si>
    <t xml:space="preserve">013-193-12</t>
  </si>
  <si>
    <t xml:space="preserve">164-370-13</t>
  </si>
  <si>
    <t xml:space="preserve">232-341-02</t>
  </si>
  <si>
    <t xml:space="preserve">512-072-16</t>
  </si>
  <si>
    <t xml:space="preserve">023-250-01</t>
  </si>
  <si>
    <t xml:space="preserve">510-263-07</t>
  </si>
  <si>
    <t xml:space="preserve">027-372-04</t>
  </si>
  <si>
    <t xml:space="preserve">076-380-21</t>
  </si>
  <si>
    <t xml:space="preserve">036-371-05</t>
  </si>
  <si>
    <t xml:space="preserve">556-412-06</t>
  </si>
  <si>
    <t xml:space="preserve">145-041-07</t>
  </si>
  <si>
    <t xml:space="preserve">556-351-26</t>
  </si>
  <si>
    <t xml:space="preserve">026-783-31</t>
  </si>
  <si>
    <t xml:space="preserve">028-275-01</t>
  </si>
  <si>
    <t xml:space="preserve">528-151-07</t>
  </si>
  <si>
    <t xml:space="preserve">550-532-03</t>
  </si>
  <si>
    <t xml:space="preserve">025-180-38</t>
  </si>
  <si>
    <t xml:space="preserve">554-222-97</t>
  </si>
  <si>
    <t xml:space="preserve">020-321-35</t>
  </si>
  <si>
    <t xml:space="preserve">530-793-04</t>
  </si>
  <si>
    <t xml:space="preserve">534-041-14</t>
  </si>
  <si>
    <t xml:space="preserve">518-191-06</t>
  </si>
  <si>
    <t xml:space="preserve">049-695-01</t>
  </si>
  <si>
    <t xml:space="preserve">143-142-17</t>
  </si>
  <si>
    <t xml:space="preserve">011-211-19 &amp; 20</t>
  </si>
  <si>
    <t xml:space="preserve">550-432-16</t>
  </si>
  <si>
    <t xml:space="preserve">164-161-24</t>
  </si>
  <si>
    <t xml:space="preserve">402-231-08</t>
  </si>
  <si>
    <t xml:space="preserve">013-422-11</t>
  </si>
  <si>
    <t xml:space="preserve">2-4 PLEX</t>
  </si>
  <si>
    <t xml:space="preserve">001-133-11</t>
  </si>
  <si>
    <t xml:space="preserve">026-782-21</t>
  </si>
  <si>
    <t xml:space="preserve">028-141-18</t>
  </si>
  <si>
    <t xml:space="preserve">125-363-04</t>
  </si>
  <si>
    <t xml:space="preserve">232-672-03</t>
  </si>
  <si>
    <t xml:space="preserve">019-535-01</t>
  </si>
  <si>
    <t xml:space="preserve">018-201-03</t>
  </si>
  <si>
    <t xml:space="preserve">538-066-05</t>
  </si>
  <si>
    <t xml:space="preserve">524-192-07</t>
  </si>
  <si>
    <t xml:space="preserve">232-493-17</t>
  </si>
  <si>
    <t xml:space="preserve">027-241-03</t>
  </si>
  <si>
    <t xml:space="preserve">140-274-05</t>
  </si>
  <si>
    <t xml:space="preserve">140-691-58</t>
  </si>
  <si>
    <t xml:space="preserve">200-511-01</t>
  </si>
  <si>
    <t xml:space="preserve">161-301-06</t>
  </si>
  <si>
    <t xml:space="preserve">526-203-03</t>
  </si>
  <si>
    <t xml:space="preserve">016-583-13</t>
  </si>
  <si>
    <t xml:space="preserve">204-732-07</t>
  </si>
  <si>
    <t xml:space="preserve">089-303-05</t>
  </si>
  <si>
    <t xml:space="preserve">035-623-09</t>
  </si>
  <si>
    <t xml:space="preserve">037-342-01</t>
  </si>
  <si>
    <t xml:space="preserve">008-434-38</t>
  </si>
  <si>
    <t xml:space="preserve">036-582-07</t>
  </si>
  <si>
    <t xml:space="preserve">086-580-25</t>
  </si>
  <si>
    <t xml:space="preserve">514-572-20</t>
  </si>
  <si>
    <t xml:space="preserve">001-200-30</t>
  </si>
  <si>
    <t xml:space="preserve">078-221-18</t>
  </si>
  <si>
    <t xml:space="preserve">508-410-47</t>
  </si>
  <si>
    <t xml:space="preserve">566-110-16</t>
  </si>
  <si>
    <t xml:space="preserve">520-070-12</t>
  </si>
  <si>
    <t xml:space="preserve">530-342-03</t>
  </si>
  <si>
    <t xml:space="preserve">510-462-05</t>
  </si>
  <si>
    <t xml:space="preserve">150-330-13</t>
  </si>
  <si>
    <t xml:space="preserve">089-442-05</t>
  </si>
  <si>
    <t xml:space="preserve">165-052-19</t>
  </si>
  <si>
    <t xml:space="preserve">016-484-07</t>
  </si>
  <si>
    <t xml:space="preserve">033-132-12</t>
  </si>
  <si>
    <t xml:space="preserve">132-053-20</t>
  </si>
  <si>
    <t xml:space="preserve">510-451-03</t>
  </si>
  <si>
    <t xml:space="preserve">232-133-02</t>
  </si>
  <si>
    <t xml:space="preserve">122-161-07</t>
  </si>
  <si>
    <t xml:space="preserve">556-461-24</t>
  </si>
  <si>
    <t xml:space="preserve">164-232-11</t>
  </si>
  <si>
    <t xml:space="preserve">532-081-04</t>
  </si>
  <si>
    <t xml:space="preserve">030-086-07</t>
  </si>
  <si>
    <t xml:space="preserve">013-102-12</t>
  </si>
  <si>
    <t xml:space="preserve">550-081-20</t>
  </si>
  <si>
    <t xml:space="preserve">504-611-01</t>
  </si>
  <si>
    <t xml:space="preserve">010-361-52</t>
  </si>
  <si>
    <t xml:space="preserve">003-502-02</t>
  </si>
  <si>
    <t xml:space="preserve">570-112-02</t>
  </si>
  <si>
    <t xml:space="preserve">522-532-12</t>
  </si>
  <si>
    <t xml:space="preserve">165-052-18</t>
  </si>
  <si>
    <t xml:space="preserve">125-131-01</t>
  </si>
  <si>
    <t xml:space="preserve">036-092-43</t>
  </si>
  <si>
    <t xml:space="preserve">512-061-01</t>
  </si>
  <si>
    <t xml:space="preserve">204-692-09</t>
  </si>
  <si>
    <t xml:space="preserve">152-101-05</t>
  </si>
  <si>
    <t xml:space="preserve">556-252-10</t>
  </si>
  <si>
    <t xml:space="preserve">556-280-18</t>
  </si>
  <si>
    <t xml:space="preserve">160-917-05</t>
  </si>
  <si>
    <t xml:space="preserve">021-294-14</t>
  </si>
  <si>
    <t xml:space="preserve">140-373-04</t>
  </si>
  <si>
    <t xml:space="preserve">042-280-19</t>
  </si>
  <si>
    <t xml:space="preserve">023-311-10</t>
  </si>
  <si>
    <t xml:space="preserve">086-562-13</t>
  </si>
  <si>
    <t xml:space="preserve">140-861-06</t>
  </si>
  <si>
    <t xml:space="preserve">143-151-05</t>
  </si>
  <si>
    <t xml:space="preserve">161-293-04</t>
  </si>
  <si>
    <t xml:space="preserve">084-613-05</t>
  </si>
  <si>
    <t xml:space="preserve">081-070-16 &amp; 20</t>
  </si>
  <si>
    <t xml:space="preserve">027-490-44</t>
  </si>
  <si>
    <t xml:space="preserve">520-322-08</t>
  </si>
  <si>
    <t xml:space="preserve">023-111-17</t>
  </si>
  <si>
    <t xml:space="preserve">514-571-17</t>
  </si>
  <si>
    <t xml:space="preserve">025-111-38</t>
  </si>
  <si>
    <t xml:space="preserve">510-461-01</t>
  </si>
  <si>
    <t xml:space="preserve">162-271-17</t>
  </si>
  <si>
    <t xml:space="preserve">086-782-06</t>
  </si>
  <si>
    <t xml:space="preserve">028-231-48</t>
  </si>
  <si>
    <t xml:space="preserve">086-743-13</t>
  </si>
  <si>
    <t xml:space="preserve">042-314-63</t>
  </si>
  <si>
    <t xml:space="preserve">028-151-16</t>
  </si>
  <si>
    <t xml:space="preserve">019-372-14</t>
  </si>
  <si>
    <t xml:space="preserve">518-062-12</t>
  </si>
  <si>
    <t xml:space="preserve">164-362-30</t>
  </si>
  <si>
    <t xml:space="preserve">013-114-17</t>
  </si>
  <si>
    <t xml:space="preserve">212-082-06</t>
  </si>
  <si>
    <t xml:space="preserve">020-372-67</t>
  </si>
  <si>
    <t xml:space="preserve">026-045-07</t>
  </si>
  <si>
    <t xml:space="preserve">033-221-18</t>
  </si>
  <si>
    <t xml:space="preserve">504-141-05; 504-142-03 TO 07; 504-142-09; 504-141-07 TO 12; 504-142-15 TO 18; 504-142-22 TO 26; 504-141-15 TO 28; 504-142-28 TO 37</t>
  </si>
  <si>
    <t xml:space="preserve">011-173-14</t>
  </si>
  <si>
    <t xml:space="preserve">APARTMENT BLDG.</t>
  </si>
  <si>
    <t xml:space="preserve">232-671-07</t>
  </si>
  <si>
    <t xml:space="preserve">126-430-23</t>
  </si>
  <si>
    <t xml:space="preserve">512-081-01</t>
  </si>
  <si>
    <t xml:space="preserve">080-266-09</t>
  </si>
  <si>
    <t xml:space="preserve">125-511-26</t>
  </si>
  <si>
    <t xml:space="preserve">145-142-02</t>
  </si>
  <si>
    <t xml:space="preserve">234-091-25</t>
  </si>
  <si>
    <t xml:space="preserve">514-581-16</t>
  </si>
  <si>
    <t xml:space="preserve">550-443-18</t>
  </si>
  <si>
    <t xml:space="preserve">204-154-06</t>
  </si>
  <si>
    <t xml:space="preserve">142-322-72</t>
  </si>
  <si>
    <t xml:space="preserve">142-322-02</t>
  </si>
  <si>
    <t xml:space="preserve">090-271-04</t>
  </si>
  <si>
    <t xml:space="preserve">050-252-08</t>
  </si>
  <si>
    <t xml:space="preserve">526-543-04</t>
  </si>
  <si>
    <t xml:space="preserve">526-591-15</t>
  </si>
  <si>
    <t xml:space="preserve">028-204-06</t>
  </si>
  <si>
    <t xml:space="preserve">028-246-05</t>
  </si>
  <si>
    <t xml:space="preserve">208-532-02</t>
  </si>
  <si>
    <t xml:space="preserve">208-554-01</t>
  </si>
  <si>
    <t xml:space="preserve">007-125-05</t>
  </si>
  <si>
    <t xml:space="preserve">232-671-06</t>
  </si>
  <si>
    <t xml:space="preserve">164-363-43</t>
  </si>
  <si>
    <t xml:space="preserve">204-434-02</t>
  </si>
  <si>
    <t xml:space="preserve">568-061-23</t>
  </si>
  <si>
    <t xml:space="preserve">568-061-15</t>
  </si>
  <si>
    <t xml:space="preserve">402-331-05</t>
  </si>
  <si>
    <t xml:space="preserve">080-484-10</t>
  </si>
  <si>
    <t xml:space="preserve">556-451-26</t>
  </si>
  <si>
    <t xml:space="preserve">152-772-01</t>
  </si>
  <si>
    <t xml:space="preserve">530-402-12</t>
  </si>
  <si>
    <t xml:space="preserve">514-461-09</t>
  </si>
  <si>
    <t xml:space="preserve">026-641-32</t>
  </si>
  <si>
    <t xml:space="preserve">010-273-02</t>
  </si>
  <si>
    <t xml:space="preserve">049-523-14</t>
  </si>
  <si>
    <t xml:space="preserve">510-120-16</t>
  </si>
  <si>
    <t xml:space="preserve">085-261-53</t>
  </si>
  <si>
    <t xml:space="preserve">032-220-64</t>
  </si>
  <si>
    <t xml:space="preserve">002-193-16</t>
  </si>
  <si>
    <t xml:space="preserve">051-561-05</t>
  </si>
  <si>
    <t xml:space="preserve">208-092-08</t>
  </si>
  <si>
    <t xml:space="preserve">234-582-09</t>
  </si>
  <si>
    <t xml:space="preserve">019-192-16</t>
  </si>
  <si>
    <t xml:space="preserve">001-471-17</t>
  </si>
  <si>
    <t xml:space="preserve">013-461-13</t>
  </si>
  <si>
    <t xml:space="preserve">530-254-04</t>
  </si>
  <si>
    <t xml:space="preserve">028-231-10</t>
  </si>
  <si>
    <t xml:space="preserve">526-473-10</t>
  </si>
  <si>
    <t xml:space="preserve">027-311-34</t>
  </si>
  <si>
    <t xml:space="preserve">566-091-22</t>
  </si>
  <si>
    <t xml:space="preserve">554-192-02</t>
  </si>
  <si>
    <t xml:space="preserve">550-532-05</t>
  </si>
  <si>
    <t xml:space="preserve">526-142-07</t>
  </si>
  <si>
    <t xml:space="preserve">050-361-02</t>
  </si>
  <si>
    <t xml:space="preserve">160-364-30</t>
  </si>
  <si>
    <t xml:space="preserve">570-022-45</t>
  </si>
  <si>
    <t xml:space="preserve">033-121-07</t>
  </si>
  <si>
    <t xml:space="preserve">508-477-15</t>
  </si>
  <si>
    <t xml:space="preserve">025-180-28</t>
  </si>
  <si>
    <t xml:space="preserve">021-172-04</t>
  </si>
  <si>
    <t xml:space="preserve">516-234-10</t>
  </si>
  <si>
    <t xml:space="preserve">015-312-20</t>
  </si>
  <si>
    <t xml:space="preserve">526-231-11</t>
  </si>
  <si>
    <t xml:space="preserve">200-222-08</t>
  </si>
  <si>
    <t xml:space="preserve">036-198-05</t>
  </si>
  <si>
    <t xml:space="preserve">550-281-15</t>
  </si>
  <si>
    <t xml:space="preserve">402-351-13</t>
  </si>
  <si>
    <t xml:space="preserve">520-343-03</t>
  </si>
  <si>
    <t xml:space="preserve">031-273-15</t>
  </si>
  <si>
    <t xml:space="preserve">004-195-27</t>
  </si>
  <si>
    <t xml:space="preserve">013-093-07</t>
  </si>
  <si>
    <t xml:space="preserve">037-052-14</t>
  </si>
  <si>
    <t xml:space="preserve">516-412-05</t>
  </si>
  <si>
    <t xml:space="preserve">161-304-12</t>
  </si>
  <si>
    <t xml:space="preserve">165-082-11</t>
  </si>
  <si>
    <t xml:space="preserve">021-362-07</t>
  </si>
  <si>
    <t xml:space="preserve">082-373-12</t>
  </si>
  <si>
    <t xml:space="preserve">140-772-38</t>
  </si>
  <si>
    <t xml:space="preserve">008-151-01</t>
  </si>
  <si>
    <t xml:space="preserve">234-474-10</t>
  </si>
  <si>
    <t xml:space="preserve">027-034-40</t>
  </si>
  <si>
    <t xml:space="preserve">152-382-03</t>
  </si>
  <si>
    <t xml:space="preserve">033-321-16</t>
  </si>
  <si>
    <t xml:space="preserve">042-453-08</t>
  </si>
  <si>
    <t xml:space="preserve">009-522-05</t>
  </si>
  <si>
    <t xml:space="preserve">026-190-31</t>
  </si>
  <si>
    <t xml:space="preserve">039-501-04</t>
  </si>
  <si>
    <t xml:space="preserve">204-543-03</t>
  </si>
  <si>
    <t xml:space="preserve">208-601-13</t>
  </si>
  <si>
    <t xml:space="preserve">165-101-04</t>
  </si>
  <si>
    <t xml:space="preserve">007-171-32 &amp; 35</t>
  </si>
  <si>
    <t xml:space="preserve">550-442-10</t>
  </si>
  <si>
    <t xml:space="preserve">127-071-16</t>
  </si>
  <si>
    <t xml:space="preserve">556-142-25</t>
  </si>
  <si>
    <t xml:space="preserve">024-232-15</t>
  </si>
  <si>
    <t xml:space="preserve">036-231-15</t>
  </si>
  <si>
    <t xml:space="preserve">040-491-36</t>
  </si>
  <si>
    <t xml:space="preserve">037-341-11</t>
  </si>
  <si>
    <t xml:space="preserve">516-155-06</t>
  </si>
  <si>
    <t xml:space="preserve">156-061-10</t>
  </si>
  <si>
    <t xml:space="preserve">232-501-05</t>
  </si>
  <si>
    <t xml:space="preserve">520-181-08</t>
  </si>
  <si>
    <t xml:space="preserve">400-053-16</t>
  </si>
  <si>
    <t xml:space="preserve">402-072-04</t>
  </si>
  <si>
    <t xml:space="preserve">143-152-03</t>
  </si>
  <si>
    <t xml:space="preserve">234-163-12</t>
  </si>
  <si>
    <t xml:space="preserve">143-142-19</t>
  </si>
  <si>
    <t xml:space="preserve">530-663-02</t>
  </si>
  <si>
    <t xml:space="preserve">145-041-12</t>
  </si>
  <si>
    <t xml:space="preserve">085-122-01 PTN</t>
  </si>
  <si>
    <t xml:space="preserve">021-216-02</t>
  </si>
  <si>
    <t xml:space="preserve">502-372-11</t>
  </si>
  <si>
    <t xml:space="preserve">007-233-16</t>
  </si>
  <si>
    <t xml:space="preserve">030-322-05</t>
  </si>
  <si>
    <t xml:space="preserve">087-692-03</t>
  </si>
  <si>
    <t xml:space="preserve">510-553-10</t>
  </si>
  <si>
    <t xml:space="preserve">013-403-01</t>
  </si>
  <si>
    <t xml:space="preserve">087-454-05</t>
  </si>
  <si>
    <t xml:space="preserve">039-331-11</t>
  </si>
  <si>
    <t xml:space="preserve">165-101-03</t>
  </si>
  <si>
    <t xml:space="preserve">165-101-06</t>
  </si>
  <si>
    <t xml:space="preserve">161-141-02</t>
  </si>
  <si>
    <t xml:space="preserve">087-071-01</t>
  </si>
  <si>
    <t xml:space="preserve">142-363-01</t>
  </si>
  <si>
    <t xml:space="preserve">402-241-22</t>
  </si>
  <si>
    <t xml:space="preserve">550-231-06</t>
  </si>
  <si>
    <t xml:space="preserve">026-782-23</t>
  </si>
  <si>
    <t xml:space="preserve">518-183-01</t>
  </si>
  <si>
    <t xml:space="preserve">021-406-20</t>
  </si>
  <si>
    <t xml:space="preserve">400-061-04</t>
  </si>
  <si>
    <t xml:space="preserve">527-121-04</t>
  </si>
  <si>
    <t xml:space="preserve">516-341-07</t>
  </si>
  <si>
    <t xml:space="preserve">028-184-19</t>
  </si>
  <si>
    <t xml:space="preserve">514-300-29</t>
  </si>
  <si>
    <t xml:space="preserve">030-104-01</t>
  </si>
  <si>
    <t xml:space="preserve">554-222-04</t>
  </si>
  <si>
    <t xml:space="preserve">140-325-03</t>
  </si>
  <si>
    <t xml:space="preserve">024-320-19</t>
  </si>
  <si>
    <t xml:space="preserve">024-320-18</t>
  </si>
  <si>
    <t xml:space="preserve">556-531-04</t>
  </si>
  <si>
    <t xml:space="preserve">554-062-18</t>
  </si>
  <si>
    <t xml:space="preserve">027-063-19</t>
  </si>
  <si>
    <t xml:space="preserve">516-302-11</t>
  </si>
  <si>
    <t xml:space="preserve">122-116-08</t>
  </si>
  <si>
    <t xml:space="preserve">024-212-08</t>
  </si>
  <si>
    <t xml:space="preserve">076-300-29</t>
  </si>
  <si>
    <t xml:space="preserve">003-272-01</t>
  </si>
  <si>
    <t xml:space="preserve">165-083-05</t>
  </si>
  <si>
    <t xml:space="preserve">008-342-07</t>
  </si>
  <si>
    <t xml:space="preserve">004-245-06</t>
  </si>
  <si>
    <t xml:space="preserve">026-782-22</t>
  </si>
  <si>
    <t xml:space="preserve">165-101-07</t>
  </si>
  <si>
    <t xml:space="preserve">013-024-17</t>
  </si>
  <si>
    <t xml:space="preserve">050-303-04</t>
  </si>
  <si>
    <t xml:space="preserve">520-411-02</t>
  </si>
  <si>
    <t xml:space="preserve">504-730-02</t>
  </si>
  <si>
    <t xml:space="preserve">556-521-02</t>
  </si>
  <si>
    <t xml:space="preserve">524-142-04</t>
  </si>
  <si>
    <t xml:space="preserve">086-214-04</t>
  </si>
  <si>
    <t xml:space="preserve">003-710-74</t>
  </si>
  <si>
    <t xml:space="preserve">026-441-17</t>
  </si>
  <si>
    <t xml:space="preserve">520-220-31</t>
  </si>
  <si>
    <t xml:space="preserve">510-261-06</t>
  </si>
  <si>
    <t xml:space="preserve">025-160-32</t>
  </si>
  <si>
    <t xml:space="preserve">080-873-04</t>
  </si>
  <si>
    <t xml:space="preserve">002-413-26</t>
  </si>
  <si>
    <t xml:space="preserve">080-293-13</t>
  </si>
  <si>
    <t xml:space="preserve">508-481-12</t>
  </si>
  <si>
    <t xml:space="preserve">208-601-04</t>
  </si>
  <si>
    <t xml:space="preserve">050-234-14</t>
  </si>
  <si>
    <t xml:space="preserve">027-373-10</t>
  </si>
  <si>
    <t xml:space="preserve">530-892-07</t>
  </si>
  <si>
    <t xml:space="preserve">080-862-02</t>
  </si>
  <si>
    <t xml:space="preserve">522-921-12</t>
  </si>
  <si>
    <t xml:space="preserve">502-562-03</t>
  </si>
  <si>
    <t xml:space="preserve">200-581-03</t>
  </si>
  <si>
    <t xml:space="preserve">145-041-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7" createdVersion="3">
  <cacheSource type="worksheet">
    <worksheetSource ref="A1:I358" sheet="DPCache_2"/>
  </cacheSource>
  <cacheFields count="9">
    <cacheField name="DOCNUM" numFmtId="0">
      <sharedItems containsSemiMixedTypes="0" containsString="0" containsNumber="1" containsInteger="1" minValue="3716746" maxValue="3725466" count="357">
        <n v="3716746"/>
        <n v="3716834"/>
        <n v="3716856"/>
        <n v="3716874"/>
        <n v="3716877"/>
        <n v="3716881"/>
        <n v="3716886"/>
        <n v="3716938"/>
        <n v="3716941"/>
        <n v="3716966"/>
        <n v="3716969"/>
        <n v="3716996"/>
        <n v="3716998"/>
        <n v="3717002"/>
        <n v="3717005"/>
        <n v="3717008"/>
        <n v="3717034"/>
        <n v="3717050"/>
        <n v="3717084"/>
        <n v="3717095"/>
        <n v="3717138"/>
        <n v="3717139"/>
        <n v="3717172"/>
        <n v="3717200"/>
        <n v="3717206"/>
        <n v="3717209"/>
        <n v="3717216"/>
        <n v="3717222"/>
        <n v="3717238"/>
        <n v="3717251"/>
        <n v="3717410"/>
        <n v="3717429"/>
        <n v="3717443"/>
        <n v="3717472"/>
        <n v="3717501"/>
        <n v="3717507"/>
        <n v="3717509"/>
        <n v="3717513"/>
        <n v="3717545"/>
        <n v="3717565"/>
        <n v="3717659"/>
        <n v="3717661"/>
        <n v="3717761"/>
        <n v="3717828"/>
        <n v="3717842"/>
        <n v="3717846"/>
        <n v="3717849"/>
        <n v="3717856"/>
        <n v="3717910"/>
        <n v="3717951"/>
        <n v="3717970"/>
        <n v="3718000"/>
        <n v="3718135"/>
        <n v="3718148"/>
        <n v="3718225"/>
        <n v="3718274"/>
        <n v="3718280"/>
        <n v="3718301"/>
        <n v="3718303"/>
        <n v="3718310"/>
        <n v="3718315"/>
        <n v="3718414"/>
        <n v="3718423"/>
        <n v="3718426"/>
        <n v="3718428"/>
        <n v="3718436"/>
        <n v="3718486"/>
        <n v="3718502"/>
        <n v="3718509"/>
        <n v="3718518"/>
        <n v="3718527"/>
        <n v="3718537"/>
        <n v="3718592"/>
        <n v="3718614"/>
        <n v="3718618"/>
        <n v="3718630"/>
        <n v="3718640"/>
        <n v="3718682"/>
        <n v="3718687"/>
        <n v="3718697"/>
        <n v="3718700"/>
        <n v="3718714"/>
        <n v="3718719"/>
        <n v="3718742"/>
        <n v="3718744"/>
        <n v="3718750"/>
        <n v="3718828"/>
        <n v="3718829"/>
        <n v="3718831"/>
        <n v="3718834"/>
        <n v="3718846"/>
        <n v="3718859"/>
        <n v="3718871"/>
        <n v="3718876"/>
        <n v="3718879"/>
        <n v="3718894"/>
        <n v="3718899"/>
        <n v="3718906"/>
        <n v="3718913"/>
        <n v="3718917"/>
        <n v="3719214"/>
        <n v="3719302"/>
        <n v="3719356"/>
        <n v="3719443"/>
        <n v="3719613"/>
        <n v="3719776"/>
        <n v="3719807"/>
        <n v="3719808"/>
        <n v="3719810"/>
        <n v="3719827"/>
        <n v="3719861"/>
        <n v="3719866"/>
        <n v="3719868"/>
        <n v="3719917"/>
        <n v="3719958"/>
        <n v="3719980"/>
        <n v="3720050"/>
        <n v="3720096"/>
        <n v="3720152"/>
        <n v="3720158"/>
        <n v="3720179"/>
        <n v="3720304"/>
        <n v="3720324"/>
        <n v="3720332"/>
        <n v="3720351"/>
        <n v="3720372"/>
        <n v="3720373"/>
        <n v="3720400"/>
        <n v="3720402"/>
        <n v="3720403"/>
        <n v="3720405"/>
        <n v="3720406"/>
        <n v="3720449"/>
        <n v="3720508"/>
        <n v="3720512"/>
        <n v="3720567"/>
        <n v="3720589"/>
        <n v="3720595"/>
        <n v="3720610"/>
        <n v="3720627"/>
        <n v="3720631"/>
        <n v="3720637"/>
        <n v="3720661"/>
        <n v="3720687"/>
        <n v="3720710"/>
        <n v="3720733"/>
        <n v="3720745"/>
        <n v="3720767"/>
        <n v="3720772"/>
        <n v="3720776"/>
        <n v="3720781"/>
        <n v="3720790"/>
        <n v="3720796"/>
        <n v="3720800"/>
        <n v="3720805"/>
        <n v="3720882"/>
        <n v="3720903"/>
        <n v="3720907"/>
        <n v="3720912"/>
        <n v="3720974"/>
        <n v="3721003"/>
        <n v="3721013"/>
        <n v="3721019"/>
        <n v="3721036"/>
        <n v="3721046"/>
        <n v="3721054"/>
        <n v="3721074"/>
        <n v="3721076"/>
        <n v="3721137"/>
        <n v="3721145"/>
        <n v="3721151"/>
        <n v="3721164"/>
        <n v="3721176"/>
        <n v="3721182"/>
        <n v="3721184"/>
        <n v="3721186"/>
        <n v="3721189"/>
        <n v="3721191"/>
        <n v="3721214"/>
        <n v="3721227"/>
        <n v="3721241"/>
        <n v="3721297"/>
        <n v="3721338"/>
        <n v="3721375"/>
        <n v="3721383"/>
        <n v="3721458"/>
        <n v="3721501"/>
        <n v="3721509"/>
        <n v="3721538"/>
        <n v="3721592"/>
        <n v="3721610"/>
        <n v="3721635"/>
        <n v="3721679"/>
        <n v="3721683"/>
        <n v="3721685"/>
        <n v="3721821"/>
        <n v="3721828"/>
        <n v="3722013"/>
        <n v="3722025"/>
        <n v="3722028"/>
        <n v="3722043"/>
        <n v="3722121"/>
        <n v="3722225"/>
        <n v="3722229"/>
        <n v="3722237"/>
        <n v="3722242"/>
        <n v="3722266"/>
        <n v="3722276"/>
        <n v="3722307"/>
        <n v="3722403"/>
        <n v="3722413"/>
        <n v="3722416"/>
        <n v="3722419"/>
        <n v="3722447"/>
        <n v="3722450"/>
        <n v="3722460"/>
        <n v="3722465"/>
        <n v="3722493"/>
        <n v="3722504"/>
        <n v="3722509"/>
        <n v="3722515"/>
        <n v="3722519"/>
        <n v="3722526"/>
        <n v="3722563"/>
        <n v="3722569"/>
        <n v="3722579"/>
        <n v="3722600"/>
        <n v="3722682"/>
        <n v="3722742"/>
        <n v="3722787"/>
        <n v="3722833"/>
        <n v="3722841"/>
        <n v="3722856"/>
        <n v="3722858"/>
        <n v="3722861"/>
        <n v="3722866"/>
        <n v="3722904"/>
        <n v="3722922"/>
        <n v="3722929"/>
        <n v="3722938"/>
        <n v="3722983"/>
        <n v="3723031"/>
        <n v="3723033"/>
        <n v="3723204"/>
        <n v="3723226"/>
        <n v="3723237"/>
        <n v="3723264"/>
        <n v="3723357"/>
        <n v="3723370"/>
        <n v="3723374"/>
        <n v="3723381"/>
        <n v="3723399"/>
        <n v="3723423"/>
        <n v="3723427"/>
        <n v="3723432"/>
        <n v="3723448"/>
        <n v="3723539"/>
        <n v="3723560"/>
        <n v="3723571"/>
        <n v="3723612"/>
        <n v="3723617"/>
        <n v="3723666"/>
        <n v="3723676"/>
        <n v="3723691"/>
        <n v="3723721"/>
        <n v="3723867"/>
        <n v="3723905"/>
        <n v="3723934"/>
        <n v="3724061"/>
        <n v="3724187"/>
        <n v="3724221"/>
        <n v="3724260"/>
        <n v="3724283"/>
        <n v="3724287"/>
        <n v="3724315"/>
        <n v="3724350"/>
        <n v="3724354"/>
        <n v="3724490"/>
        <n v="3724516"/>
        <n v="3724554"/>
        <n v="3724571"/>
        <n v="3724582"/>
        <n v="3724661"/>
        <n v="3724670"/>
        <n v="3724710"/>
        <n v="3724717"/>
        <n v="3724749"/>
        <n v="3724755"/>
        <n v="3724758"/>
        <n v="3724762"/>
        <n v="3724773"/>
        <n v="3724784"/>
        <n v="3724786"/>
        <n v="3724820"/>
        <n v="3724822"/>
        <n v="3724834"/>
        <n v="3724839"/>
        <n v="3724844"/>
        <n v="3724845"/>
        <n v="3724847"/>
        <n v="3724854"/>
        <n v="3724856"/>
        <n v="3724864"/>
        <n v="3724867"/>
        <n v="3724886"/>
        <n v="3724888"/>
        <n v="3724901"/>
        <n v="3724937"/>
        <n v="3724956"/>
        <n v="3724975"/>
        <n v="3724988"/>
        <n v="3724993"/>
        <n v="3725022"/>
        <n v="3725025"/>
        <n v="3725084"/>
        <n v="3725107"/>
        <n v="3725112"/>
        <n v="3725116"/>
        <n v="3725125"/>
        <n v="3725141"/>
        <n v="3725146"/>
        <n v="3725151"/>
        <n v="3725171"/>
        <n v="3725177"/>
        <n v="3725198"/>
        <n v="3725204"/>
        <n v="3725206"/>
        <n v="3725215"/>
        <n v="3725217"/>
        <n v="3725226"/>
        <n v="3725228"/>
        <n v="3725235"/>
        <n v="3725251"/>
        <n v="3725255"/>
        <n v="3725280"/>
        <n v="3725282"/>
        <n v="3725284"/>
        <n v="3725288"/>
        <n v="3725292"/>
        <n v="3725297"/>
        <n v="3725326"/>
        <n v="3725341"/>
        <n v="3725343"/>
        <n v="3725347"/>
        <n v="3725350"/>
        <n v="3725357"/>
        <n v="3725370"/>
        <n v="3725381"/>
        <n v="3725402"/>
        <n v="3725413"/>
        <n v="3725427"/>
        <n v="3725441"/>
        <n v="3725448"/>
        <n v="3725453"/>
        <n v="3725456"/>
        <n v="3725462"/>
        <n v="3725466"/>
      </sharedItems>
    </cacheField>
    <cacheField name="RECDATE" numFmtId="0">
      <sharedItems containsSemiMixedTypes="0" containsNonDate="0" containsDate="1" containsString="0" minDate="2009-01-02T00:00:00" maxDate="2009-01-30T00:00:00" count="20">
        <d v="2009-01-02T00:00:00"/>
        <d v="2009-01-05T00:00:00"/>
        <d v="2009-01-06T00:00:00"/>
        <d v="2009-01-07T00:00:00"/>
        <d v="2009-01-08T00:00:00"/>
        <d v="2009-01-09T00:00:00"/>
        <d v="2009-01-12T00:00:00"/>
        <d v="2009-01-13T00:00:00"/>
        <d v="2009-01-14T00:00:00"/>
        <d v="2009-01-15T00:00:00"/>
        <d v="2009-01-16T00:00:00"/>
        <d v="2009-01-20T00:00:00"/>
        <d v="2009-01-21T00:00:00"/>
        <d v="2009-01-22T00:00:00"/>
        <d v="2009-01-23T00:00:00"/>
        <d v="2009-01-26T00:00:00"/>
        <d v="2009-01-27T00:00:00"/>
        <d v="2009-01-28T00:00:00"/>
        <d v="2009-01-29T00:00:00"/>
        <d v="2009-01-30T00:00:00"/>
      </sharedItems>
    </cacheField>
    <cacheField name="FULLNAME" numFmtId="0">
      <sharedItems count="10">
        <s v="CAPITAL TITLE COMPANY"/>
        <s v="COMMERCE TITLE"/>
        <s v="FIRST AMERICAN TITLE"/>
        <s v="FIRST CENTENNIAL TITLE"/>
        <s v="MARQUIS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354">
        <s v="001-133-11"/>
        <s v="001-200-30"/>
        <s v="001-471-17"/>
        <s v="002-193-16"/>
        <s v="002-413-26"/>
        <s v="003-043-17"/>
        <s v="003-272-01"/>
        <s v="003-502-02"/>
        <s v="003-710-74"/>
        <s v="004-054-22"/>
        <s v="004-195-27"/>
        <s v="004-245-06"/>
        <s v="004-370-10"/>
        <s v="007-125-05"/>
        <s v="007-171-32 &amp; 35"/>
        <s v="007-233-16"/>
        <s v="008-151-01"/>
        <s v="008-342-07"/>
        <s v="008-434-38"/>
        <s v="009-181-12"/>
        <s v="009-271-25"/>
        <s v="009-434-12"/>
        <s v="009-522-05"/>
        <s v="010-273-02"/>
        <s v="010-361-52"/>
        <s v="011-173-14"/>
        <s v="011-211-19 &amp; 20"/>
        <s v="013-024-17"/>
        <s v="013-093-07"/>
        <s v="013-102-12"/>
        <s v="013-114-17"/>
        <s v="013-193-12"/>
        <s v="013-385-20"/>
        <s v="013-403-01"/>
        <s v="013-422-11"/>
        <s v="013-431-26"/>
        <s v="013-461-13"/>
        <s v="015-181-05"/>
        <s v="015-312-20"/>
        <s v="016-484-07"/>
        <s v="016-583-13"/>
        <s v="018-201-03"/>
        <s v="019-171-02"/>
        <s v="019-192-16"/>
        <s v="019-372-14"/>
        <s v="019-535-01"/>
        <s v="020-321-35"/>
        <s v="020-372-67"/>
        <s v="021-112-23"/>
        <s v="021-172-04"/>
        <s v="021-216-02"/>
        <s v="021-294-14"/>
        <s v="021-362-07"/>
        <s v="021-406-20"/>
        <s v="021-414-10"/>
        <s v="021-850-03"/>
        <s v="023-111-17"/>
        <s v="023-175-11"/>
        <s v="023-250-01"/>
        <s v="023-311-10"/>
        <s v="024-062-16"/>
        <s v="024-212-08"/>
        <s v="024-232-15"/>
        <s v="024-320-18"/>
        <s v="024-320-19"/>
        <s v="025-111-38"/>
        <s v="025-160-32"/>
        <s v="025-180-28"/>
        <s v="025-180-38"/>
        <s v="026-045-07"/>
        <s v="026-190-31"/>
        <s v="026-441-17"/>
        <s v="026-490-31"/>
        <s v="026-601-10"/>
        <s v="026-641-32"/>
        <s v="026-782-21"/>
        <s v="026-782-22"/>
        <s v="026-782-23"/>
        <s v="026-783-31"/>
        <s v="027-034-40"/>
        <s v="027-063-19"/>
        <s v="027-241-03"/>
        <s v="027-311-34"/>
        <s v="027-372-04"/>
        <s v="027-373-10"/>
        <s v="027-382-19"/>
        <s v="027-431-05"/>
        <s v="027-490-44"/>
        <s v="028-042-23"/>
        <s v="028-101-08"/>
        <s v="028-141-18"/>
        <s v="028-151-16"/>
        <s v="028-184-19"/>
        <s v="028-204-06"/>
        <s v="028-231-10"/>
        <s v="028-231-48"/>
        <s v="028-246-05"/>
        <s v="028-275-01"/>
        <s v="030-086-07"/>
        <s v="030-104-01"/>
        <s v="030-143-01"/>
        <s v="030-322-05"/>
        <s v="031-273-15"/>
        <s v="032-220-64"/>
        <s v="033-121-07"/>
        <s v="033-132-12"/>
        <s v="033-221-18"/>
        <s v="033-321-16"/>
        <s v="035-623-09"/>
        <s v="036-092-43"/>
        <s v="036-198-05"/>
        <s v="036-231-15"/>
        <s v="036-371-05"/>
        <s v="036-582-07"/>
        <s v="037-052-14"/>
        <s v="037-341-11"/>
        <s v="037-342-01"/>
        <s v="039-331-11"/>
        <s v="039-501-04"/>
        <s v="040-491-36"/>
        <s v="042-280-19"/>
        <s v="042-314-63"/>
        <s v="042-453-08"/>
        <s v="049-523-14"/>
        <s v="049-695-01"/>
        <s v="050-234-14"/>
        <s v="050-252-08"/>
        <s v="050-303-04"/>
        <s v="050-361-02"/>
        <s v="051-561-05"/>
        <s v="076-300-29"/>
        <s v="076-380-21"/>
        <s v="078-221-18"/>
        <s v="080-266-09"/>
        <s v="080-291-15"/>
        <s v="080-293-13"/>
        <s v="080-484-10"/>
        <s v="080-831-12"/>
        <s v="080-862-02"/>
        <s v="080-873-04"/>
        <s v="081-070-16 &amp; 20"/>
        <s v="082-373-12"/>
        <s v="082-456-07"/>
        <s v="082-742-06"/>
        <s v="084-613-05"/>
        <s v="085-122-01 PTN"/>
        <s v="085-261-53"/>
        <s v="085-631-18"/>
        <s v="086-214-04"/>
        <s v="086-562-13"/>
        <s v="086-572-30"/>
        <s v="086-580-25"/>
        <s v="086-743-13"/>
        <s v="086-748-06"/>
        <s v="086-748-08"/>
        <s v="086-782-06"/>
        <s v="087-071-01"/>
        <s v="087-454-05"/>
        <s v="087-692-03"/>
        <s v="087-710-03 THRU 05"/>
        <s v="089-303-05"/>
        <s v="089-442-05"/>
        <s v="090-245-11"/>
        <s v="090-271-04"/>
        <s v="122-116-08"/>
        <s v="122-161-07"/>
        <s v="125-131-01"/>
        <s v="125-163-14"/>
        <s v="125-363-04"/>
        <s v="125-511-26"/>
        <s v="126-430-23"/>
        <s v="127-071-16"/>
        <s v="128-250-04"/>
        <s v="129-260-11"/>
        <s v="132-053-20"/>
        <s v="140-274-05"/>
        <s v="140-325-03"/>
        <s v="140-362-08"/>
        <s v="140-373-04"/>
        <s v="140-691-58"/>
        <s v="140-772-38"/>
        <s v="140-861-06"/>
        <s v="142-322-02"/>
        <s v="142-322-72"/>
        <s v="142-363-01"/>
        <s v="143-142-17"/>
        <s v="143-142-19"/>
        <s v="143-144-06"/>
        <s v="143-151-05"/>
        <s v="143-152-03"/>
        <s v="143-152-11"/>
        <s v="145-041-07"/>
        <s v="145-041-09"/>
        <s v="145-041-12"/>
        <s v="145-142-02"/>
        <s v="150-330-13"/>
        <s v="152-101-05"/>
        <s v="152-382-03"/>
        <s v="152-772-01"/>
        <s v="156-061-10"/>
        <s v="160-364-30"/>
        <s v="160-917-05"/>
        <s v="161-083-06"/>
        <s v="161-141-02"/>
        <s v="161-293-04"/>
        <s v="161-301-06"/>
        <s v="161-304-12"/>
        <s v="162-271-17"/>
        <s v="163-251-02"/>
        <s v="164-161-24"/>
        <s v="164-232-11"/>
        <s v="164-274-07"/>
        <s v="164-362-30"/>
        <s v="164-363-43"/>
        <s v="164-370-13"/>
        <s v="165-052-18"/>
        <s v="165-052-19"/>
        <s v="165-082-11"/>
        <s v="165-083-05"/>
        <s v="165-101-03"/>
        <s v="165-101-04"/>
        <s v="165-101-06"/>
        <s v="165-101-07"/>
        <s v="200-222-08"/>
        <s v="200-511-01"/>
        <s v="200-581-03"/>
        <s v="204-154-06"/>
        <s v="204-434-02"/>
        <s v="204-543-03"/>
        <s v="204-692-09"/>
        <s v="204-732-07"/>
        <s v="208-092-08"/>
        <s v="208-532-02"/>
        <s v="208-554-01"/>
        <s v="208-601-04"/>
        <s v="208-601-13"/>
        <s v="212-082-06"/>
        <s v="232-133-02"/>
        <s v="232-341-02"/>
        <s v="232-493-17"/>
        <s v="232-501-05"/>
        <s v="232-671-06"/>
        <s v="232-671-07"/>
        <s v="232-672-03"/>
        <s v="234-091-25"/>
        <s v="234-163-12"/>
        <s v="234-474-10"/>
        <s v="234-582-09"/>
        <s v="400-053-16"/>
        <s v="400-061-04"/>
        <s v="402-072-04"/>
        <s v="402-231-08"/>
        <s v="402-241-22"/>
        <s v="402-251-26"/>
        <s v="402-331-05"/>
        <s v="402-351-13"/>
        <s v="502-372-11"/>
        <s v="502-562-03"/>
        <s v="504-141-05; 504-142-03 TO 07; 504-142-09; 504-141-07 TO 12; 504-142-15 TO 18; 504-142-22 TO 26; 504-141-15 TO 28; 504-142-28 TO 37"/>
        <s v="504-611-01"/>
        <s v="504-730-02"/>
        <s v="508-410-47"/>
        <s v="508-477-15"/>
        <s v="508-481-12"/>
        <s v="510-120-16"/>
        <s v="510-261-06"/>
        <s v="510-263-07"/>
        <s v="510-451-03"/>
        <s v="510-461-01"/>
        <s v="510-462-05"/>
        <s v="510-553-10"/>
        <s v="510-572-01"/>
        <s v="512-061-01"/>
        <s v="512-071-12"/>
        <s v="512-072-16"/>
        <s v="512-081-01"/>
        <s v="512-171-25"/>
        <s v="514-300-29"/>
        <s v="514-461-09"/>
        <s v="514-571-17"/>
        <s v="514-572-20"/>
        <s v="514-581-16"/>
        <s v="516-155-06"/>
        <s v="516-234-10"/>
        <s v="516-302-11"/>
        <s v="516-341-07"/>
        <s v="516-412-05"/>
        <s v="518-062-12"/>
        <s v="518-183-01"/>
        <s v="518-191-06"/>
        <s v="518-702-06"/>
        <s v="520-070-12"/>
        <s v="520-181-08"/>
        <s v="520-220-31"/>
        <s v="520-292-06"/>
        <s v="520-322-08"/>
        <s v="520-343-03"/>
        <s v="520-411-02"/>
        <s v="522-532-12"/>
        <s v="522-921-12"/>
        <s v="524-142-04"/>
        <s v="524-192-07"/>
        <s v="526-142-07"/>
        <s v="526-203-03"/>
        <s v="526-231-11"/>
        <s v="526-402-26"/>
        <s v="526-473-10"/>
        <s v="526-543-04"/>
        <s v="526-591-15"/>
        <s v="527-121-04"/>
        <s v="528-151-07"/>
        <s v="528-172-08"/>
        <s v="530-212-01"/>
        <s v="530-254-04"/>
        <s v="530-342-03"/>
        <s v="530-402-12"/>
        <s v="530-663-02"/>
        <s v="530-711-06"/>
        <s v="530-793-04"/>
        <s v="530-892-07"/>
        <s v="532-081-04"/>
        <s v="534-041-14"/>
        <s v="538-066-05"/>
        <s v="550-073-07"/>
        <s v="550-081-20"/>
        <s v="550-231-06"/>
        <s v="550-281-15"/>
        <s v="550-412-12"/>
        <s v="550-432-16"/>
        <s v="550-442-10"/>
        <s v="550-443-18"/>
        <s v="550-532-03"/>
        <s v="550-532-05"/>
        <s v="554-062-18"/>
        <s v="554-192-02"/>
        <s v="554-222-04"/>
        <s v="554-222-97"/>
        <s v="556-102-04"/>
        <s v="556-142-25"/>
        <s v="556-252-10"/>
        <s v="556-280-18"/>
        <s v="556-351-26"/>
        <s v="556-412-06"/>
        <s v="556-451-26"/>
        <s v="556-461-24"/>
        <s v="556-501-05"/>
        <s v="556-521-02"/>
        <s v="556-531-04"/>
        <s v="566-091-22"/>
        <s v="566-110-16"/>
        <s v="568-061-15"/>
        <s v="568-061-23"/>
        <s v="570-022-45"/>
        <s v="570-112-02"/>
      </sharedItems>
    </cacheField>
    <cacheField name="PROPTYPE" numFmtId="0">
      <sharedItems count="6">
        <s v="2-4 PLEX"/>
        <s v="APARTMENT BLDG."/>
        <s v="COMM'L/IND'L"/>
        <s v="CONDO/TWNHSE"/>
        <s v="SINGLE FAM RES."/>
        <s v="VACANT LAND"/>
      </sharedItems>
    </cacheField>
    <cacheField name="SALESPRICE" numFmtId="0">
      <sharedItems containsSemiMixedTypes="0" containsString="0" containsNumber="1" minValue="30000" maxValue="3600000" count="252">
        <n v="30000"/>
        <n v="32000"/>
        <n v="35530"/>
        <n v="37000"/>
        <n v="39000"/>
        <n v="41500"/>
        <n v="43000"/>
        <n v="46273"/>
        <n v="47250"/>
        <n v="48000"/>
        <n v="50000"/>
        <n v="55000"/>
        <n v="55200"/>
        <n v="65000"/>
        <n v="69920"/>
        <n v="71400"/>
        <n v="71506.76"/>
        <n v="72500"/>
        <n v="78000"/>
        <n v="79000"/>
        <n v="79700"/>
        <n v="79900"/>
        <n v="84674"/>
        <n v="85000"/>
        <n v="90000"/>
        <n v="94000"/>
        <n v="98000"/>
        <n v="100000"/>
        <n v="101600"/>
        <n v="102000"/>
        <n v="107900"/>
        <n v="108000"/>
        <n v="109900"/>
        <n v="110000"/>
        <n v="111395"/>
        <n v="114900"/>
        <n v="115000"/>
        <n v="117900"/>
        <n v="119900"/>
        <n v="120000"/>
        <n v="121300"/>
        <n v="121500"/>
        <n v="124000"/>
        <n v="125000"/>
        <n v="125900"/>
        <n v="126610"/>
        <n v="129900"/>
        <n v="130000"/>
        <n v="133000"/>
        <n v="134000"/>
        <n v="134900"/>
        <n v="135000"/>
        <n v="135975"/>
        <n v="139000"/>
        <n v="140000"/>
        <n v="142500"/>
        <n v="143000"/>
        <n v="144900"/>
        <n v="144990"/>
        <n v="145000"/>
        <n v="146000"/>
        <n v="150000"/>
        <n v="152000"/>
        <n v="152250"/>
        <n v="153900"/>
        <n v="155000"/>
        <n v="156000"/>
        <n v="158000"/>
        <n v="159000"/>
        <n v="159100"/>
        <n v="160000"/>
        <n v="160365"/>
        <n v="161000"/>
        <n v="163000"/>
        <n v="165000"/>
        <n v="165100"/>
        <n v="166000"/>
        <n v="166500"/>
        <n v="167500"/>
        <n v="167640"/>
        <n v="168000"/>
        <n v="168950"/>
        <n v="170000"/>
        <n v="171000"/>
        <n v="172000"/>
        <n v="172700"/>
        <n v="175000"/>
        <n v="176194"/>
        <n v="177000"/>
        <n v="177500"/>
        <n v="179000"/>
        <n v="179900"/>
        <n v="180000"/>
        <n v="182000"/>
        <n v="184000"/>
        <n v="184500"/>
        <n v="185000"/>
        <n v="188500"/>
        <n v="189000"/>
        <n v="190000"/>
        <n v="193500"/>
        <n v="193900"/>
        <n v="194000"/>
        <n v="194900"/>
        <n v="195000"/>
        <n v="196500"/>
        <n v="196724"/>
        <n v="198000"/>
        <n v="199541"/>
        <n v="199900"/>
        <n v="200000"/>
        <n v="201000"/>
        <n v="203946"/>
        <n v="205000"/>
        <n v="207531"/>
        <n v="209500"/>
        <n v="210000"/>
        <n v="213000"/>
        <n v="214000"/>
        <n v="215000"/>
        <n v="217500"/>
        <n v="218468"/>
        <n v="219000"/>
        <n v="220000"/>
        <n v="221450"/>
        <n v="222800"/>
        <n v="223500"/>
        <n v="224000"/>
        <n v="225000"/>
        <n v="225500"/>
        <n v="225868"/>
        <n v="225900"/>
        <n v="227000"/>
        <n v="229000"/>
        <n v="229995"/>
        <n v="230000"/>
        <n v="233606"/>
        <n v="234900"/>
        <n v="235000"/>
        <n v="235900"/>
        <n v="236336"/>
        <n v="237075"/>
        <n v="237500"/>
        <n v="239900"/>
        <n v="240000"/>
        <n v="240590"/>
        <n v="242000"/>
        <n v="245000"/>
        <n v="245900"/>
        <n v="246860"/>
        <n v="247291"/>
        <n v="247750"/>
        <n v="248100"/>
        <n v="249000"/>
        <n v="250000"/>
        <n v="252500"/>
        <n v="253200"/>
        <n v="254489"/>
        <n v="254500"/>
        <n v="255000"/>
        <n v="255045"/>
        <n v="259900"/>
        <n v="260000"/>
        <n v="265000"/>
        <n v="266000"/>
        <n v="266243"/>
        <n v="267000"/>
        <n v="269000"/>
        <n v="269900"/>
        <n v="269980"/>
        <n v="270000"/>
        <n v="271000"/>
        <n v="274900"/>
        <n v="275000"/>
        <n v="277500"/>
        <n v="279900"/>
        <n v="281856"/>
        <n v="281960"/>
        <n v="285000"/>
        <n v="285092"/>
        <n v="287000"/>
        <n v="289072"/>
        <n v="289900"/>
        <n v="290000"/>
        <n v="295000"/>
        <n v="300000"/>
        <n v="301278"/>
        <n v="307552"/>
        <n v="310373"/>
        <n v="312500"/>
        <n v="315000"/>
        <n v="322000"/>
        <n v="325000"/>
        <n v="329900"/>
        <n v="331900"/>
        <n v="345000"/>
        <n v="349000"/>
        <n v="350000"/>
        <n v="351000"/>
        <n v="357500"/>
        <n v="360000"/>
        <n v="363000"/>
        <n v="366000"/>
        <n v="370000"/>
        <n v="375000"/>
        <n v="379000"/>
        <n v="385000"/>
        <n v="390000"/>
        <n v="392000"/>
        <n v="395000"/>
        <n v="400000"/>
        <n v="410086"/>
        <n v="418042"/>
        <n v="420860"/>
        <n v="429900"/>
        <n v="446057"/>
        <n v="446400"/>
        <n v="450000"/>
        <n v="455000"/>
        <n v="465000"/>
        <n v="480000"/>
        <n v="490000"/>
        <n v="491545.5"/>
        <n v="500000"/>
        <n v="510000"/>
        <n v="517000"/>
        <n v="520000"/>
        <n v="530000"/>
        <n v="542000"/>
        <n v="579385.32"/>
        <n v="600000"/>
        <n v="610000"/>
        <n v="619871"/>
        <n v="640000"/>
        <n v="660000"/>
        <n v="735000"/>
        <n v="750000"/>
        <n v="761874.21"/>
        <n v="780000"/>
        <n v="825000"/>
        <n v="850000"/>
        <n v="890000"/>
        <n v="995000"/>
        <n v="1050000"/>
        <n v="1100000"/>
        <n v="1300001"/>
        <n v="1921259"/>
        <n v="2000000"/>
        <n v="2005000"/>
        <n v="2050000"/>
        <n v="2607950"/>
        <n v="3600000"/>
      </sharedItems>
    </cacheField>
    <cacheField name="BRANCH" numFmtId="0">
      <sharedItems count="15">
        <s v="CARSON CITY"/>
        <s v="CAUGHLIN"/>
        <s v="INCLINE"/>
        <s v="KIETZKE"/>
        <s v="LAKESIDE"/>
        <s v="LAS VEGAS"/>
        <s v="MINDEN"/>
        <s v="MOANA"/>
        <s v="PROFESSIONAL"/>
        <s v="RIDGE"/>
        <s v="RIDGEVIEW"/>
        <s v="ROBERTA SPARKS"/>
        <s v="SIERRA ROSE"/>
        <s v="SPARKS"/>
        <s v="VISTA SPARKS"/>
      </sharedItems>
    </cacheField>
    <cacheField name="EO" numFmtId="0">
      <sharedItems count="52">
        <s v="?"/>
        <s v="001-?"/>
        <s v="001-02"/>
        <s v="001-07"/>
        <s v="001-08"/>
        <s v="001-11"/>
        <s v="001-12"/>
        <s v="005-?"/>
        <s v="005-01"/>
        <s v="009-01"/>
        <s v="16"/>
        <s v="2"/>
        <s v="24"/>
        <s v="25"/>
        <s v="27"/>
        <s v="AC"/>
        <s v="AE"/>
        <s v="CB"/>
        <s v="CC"/>
        <s v="CHT"/>
        <s v="CMR"/>
        <s v="CY"/>
        <s v="DJA"/>
        <s v="DP"/>
        <s v="ELJ"/>
        <s v="HS"/>
        <s v="JC"/>
        <s v="JF"/>
        <s v="JMS"/>
        <s v="JN"/>
        <s v="JP"/>
        <s v="KAS"/>
        <s v="KLB"/>
        <s v="KS"/>
        <s v="LH"/>
        <s v="LI"/>
        <s v="LMB"/>
        <s v="LRS"/>
        <s v="LS"/>
        <s v="LT"/>
        <s v="MDD"/>
        <s v="MF"/>
        <s v="RB"/>
        <s v="RR"/>
        <s v="RS"/>
        <s v="RT"/>
        <s v="RTO"/>
        <s v="SL"/>
        <s v="SLP"/>
        <s v="SSS"/>
        <s v="TO"/>
        <s v="WDB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33" createdVersion="3">
  <cacheSource type="worksheet">
    <worksheetSource ref="A1:H534" sheet="DPCache"/>
  </cacheSource>
  <cacheFields count="8">
    <cacheField name="DOCNUM" numFmtId="0">
      <sharedItems containsSemiMixedTypes="0" containsString="0" containsNumber="1" containsInteger="1" minValue="3716842" maxValue="3725457" count="533">
        <n v="3716842"/>
        <n v="3716885"/>
        <n v="3717000"/>
        <n v="3717036"/>
        <n v="3717057"/>
        <n v="3717098"/>
        <n v="3717151"/>
        <n v="3717157"/>
        <n v="3717178"/>
        <n v="3717197"/>
        <n v="3717205"/>
        <n v="3717211"/>
        <n v="3717212"/>
        <n v="3717268"/>
        <n v="3717361"/>
        <n v="3717386"/>
        <n v="3717388"/>
        <n v="3717408"/>
        <n v="3717432"/>
        <n v="3717434"/>
        <n v="3717436"/>
        <n v="3717439"/>
        <n v="3717445"/>
        <n v="3717448"/>
        <n v="3717457"/>
        <n v="3717459"/>
        <n v="3717466"/>
        <n v="3717469"/>
        <n v="3717484"/>
        <n v="3717487"/>
        <n v="3717511"/>
        <n v="3717517"/>
        <n v="3717519"/>
        <n v="3717520"/>
        <n v="3717525"/>
        <n v="3717533"/>
        <n v="3717548"/>
        <n v="3717566"/>
        <n v="3717568"/>
        <n v="3717692"/>
        <n v="3717776"/>
        <n v="3717800"/>
        <n v="3717830"/>
        <n v="3717834"/>
        <n v="3717837"/>
        <n v="3717840"/>
        <n v="3717841"/>
        <n v="3717851"/>
        <n v="3717852"/>
        <n v="3717888"/>
        <n v="3717961"/>
        <n v="3717966"/>
        <n v="3717999"/>
        <n v="3718141"/>
        <n v="3718189"/>
        <n v="3718190"/>
        <n v="3718258"/>
        <n v="3718267"/>
        <n v="3718431"/>
        <n v="3718488"/>
        <n v="3718520"/>
        <n v="3718521"/>
        <n v="3718522"/>
        <n v="3718524"/>
        <n v="3718525"/>
        <n v="3718589"/>
        <n v="3718594"/>
        <n v="3718599"/>
        <n v="3718612"/>
        <n v="3718615"/>
        <n v="3718617"/>
        <n v="3718631"/>
        <n v="3718645"/>
        <n v="3718654"/>
        <n v="3718715"/>
        <n v="3718716"/>
        <n v="3718735"/>
        <n v="3718739"/>
        <n v="3718826"/>
        <n v="3718883"/>
        <n v="3718967"/>
        <n v="3718979"/>
        <n v="3719023"/>
        <n v="3719063"/>
        <n v="3719065"/>
        <n v="3719072"/>
        <n v="3719170"/>
        <n v="3719178"/>
        <n v="3719184"/>
        <n v="3719190"/>
        <n v="3719199"/>
        <n v="3719201"/>
        <n v="3719209"/>
        <n v="3719210"/>
        <n v="3719211"/>
        <n v="3719212"/>
        <n v="3719247"/>
        <n v="3719272"/>
        <n v="3719275"/>
        <n v="3719278"/>
        <n v="3719279"/>
        <n v="3719281"/>
        <n v="3719304"/>
        <n v="3719307"/>
        <n v="3719363"/>
        <n v="3719365"/>
        <n v="3719379"/>
        <n v="3719382"/>
        <n v="3719383"/>
        <n v="3719385"/>
        <n v="3719400"/>
        <n v="3719423"/>
        <n v="3719599"/>
        <n v="3719636"/>
        <n v="3719654"/>
        <n v="3719690"/>
        <n v="3719697"/>
        <n v="3719794"/>
        <n v="3719815"/>
        <n v="3719865"/>
        <n v="3719893"/>
        <n v="3719919"/>
        <n v="3719920"/>
        <n v="3719922"/>
        <n v="3719961"/>
        <n v="3720102"/>
        <n v="3720103"/>
        <n v="3720109"/>
        <n v="3720112"/>
        <n v="3720117"/>
        <n v="3720123"/>
        <n v="3720126"/>
        <n v="3720127"/>
        <n v="3720139"/>
        <n v="3720182"/>
        <n v="3720270"/>
        <n v="3720274"/>
        <n v="3720288"/>
        <n v="3720290"/>
        <n v="3720296"/>
        <n v="3720297"/>
        <n v="3720299"/>
        <n v="3720307"/>
        <n v="3720308"/>
        <n v="3720329"/>
        <n v="3720331"/>
        <n v="3720341"/>
        <n v="3720360"/>
        <n v="3720376"/>
        <n v="3720378"/>
        <n v="3720384"/>
        <n v="3720417"/>
        <n v="3720418"/>
        <n v="3720426"/>
        <n v="3720594"/>
        <n v="3720599"/>
        <n v="3720621"/>
        <n v="3720640"/>
        <n v="3720762"/>
        <n v="3720788"/>
        <n v="3720865"/>
        <n v="3720880"/>
        <n v="3720884"/>
        <n v="3720910"/>
        <n v="3720942"/>
        <n v="3720944"/>
        <n v="3720945"/>
        <n v="3720946"/>
        <n v="3720954"/>
        <n v="3720961"/>
        <n v="3720976"/>
        <n v="3720984"/>
        <n v="3720992"/>
        <n v="3721017"/>
        <n v="3721022"/>
        <n v="3721025"/>
        <n v="3721026"/>
        <n v="3721039"/>
        <n v="3721043"/>
        <n v="3721059"/>
        <n v="3721071"/>
        <n v="3721086"/>
        <n v="3721100"/>
        <n v="3721142"/>
        <n v="3721148"/>
        <n v="3721163"/>
        <n v="3721180"/>
        <n v="3721221"/>
        <n v="3721238"/>
        <n v="3721277"/>
        <n v="3721326"/>
        <n v="3721370"/>
        <n v="3721372"/>
        <n v="3721395"/>
        <n v="3721397"/>
        <n v="3721419"/>
        <n v="3721422"/>
        <n v="3721426"/>
        <n v="3721449"/>
        <n v="3721455"/>
        <n v="3721465"/>
        <n v="3721495"/>
        <n v="3721497"/>
        <n v="3721498"/>
        <n v="3721500"/>
        <n v="3721540"/>
        <n v="3721573"/>
        <n v="3721577"/>
        <n v="3721582"/>
        <n v="3721590"/>
        <n v="3721595"/>
        <n v="3721596"/>
        <n v="3721614"/>
        <n v="3721675"/>
        <n v="3721682"/>
        <n v="3721686"/>
        <n v="3721861"/>
        <n v="3721886"/>
        <n v="3721951"/>
        <n v="3721953"/>
        <n v="3721963"/>
        <n v="3721982"/>
        <n v="3721984"/>
        <n v="3721990"/>
        <n v="3721994"/>
        <n v="3722001"/>
        <n v="3722004"/>
        <n v="3722007"/>
        <n v="3722023"/>
        <n v="3722024"/>
        <n v="3722027"/>
        <n v="3722039"/>
        <n v="3722124"/>
        <n v="3722126"/>
        <n v="3722309"/>
        <n v="3722317"/>
        <n v="3722322"/>
        <n v="3722381"/>
        <n v="3722390"/>
        <n v="3722394"/>
        <n v="3722395"/>
        <n v="3722401"/>
        <n v="3722402"/>
        <n v="3722411"/>
        <n v="3722418"/>
        <n v="3722420"/>
        <n v="3722423"/>
        <n v="3722424"/>
        <n v="3722425"/>
        <n v="3722427"/>
        <n v="3722432"/>
        <n v="3722437"/>
        <n v="3722441"/>
        <n v="3722443"/>
        <n v="3722444"/>
        <n v="3722445"/>
        <n v="3722446"/>
        <n v="3722452"/>
        <n v="3722454"/>
        <n v="3722456"/>
        <n v="3722462"/>
        <n v="3722469"/>
        <n v="3722470"/>
        <n v="3722506"/>
        <n v="3722507"/>
        <n v="3722539"/>
        <n v="3722565"/>
        <n v="3722581"/>
        <n v="3722654"/>
        <n v="3722662"/>
        <n v="3722665"/>
        <n v="3722678"/>
        <n v="3722684"/>
        <n v="3722740"/>
        <n v="3722764"/>
        <n v="3722773"/>
        <n v="3722792"/>
        <n v="3722822"/>
        <n v="3722824"/>
        <n v="3722865"/>
        <n v="3722918"/>
        <n v="3722926"/>
        <n v="3722932"/>
        <n v="3722933"/>
        <n v="3722982"/>
        <n v="3722987"/>
        <n v="3723141"/>
        <n v="3723146"/>
        <n v="3723151"/>
        <n v="3723162"/>
        <n v="3723167"/>
        <n v="3723182"/>
        <n v="3723187"/>
        <n v="3723192"/>
        <n v="3723197"/>
        <n v="3723234"/>
        <n v="3723236"/>
        <n v="3723239"/>
        <n v="3723246"/>
        <n v="3723248"/>
        <n v="3723251"/>
        <n v="3723254"/>
        <n v="3723260"/>
        <n v="3723363"/>
        <n v="3723368"/>
        <n v="3723378"/>
        <n v="3723382"/>
        <n v="3723386"/>
        <n v="3723388"/>
        <n v="3723397"/>
        <n v="3723405"/>
        <n v="3723426"/>
        <n v="3723429"/>
        <n v="3723430"/>
        <n v="3723441"/>
        <n v="3723536"/>
        <n v="3723538"/>
        <n v="3723554"/>
        <n v="3723565"/>
        <n v="3723566"/>
        <n v="3723597"/>
        <n v="3723598"/>
        <n v="3723652"/>
        <n v="3723678"/>
        <n v="3723679"/>
        <n v="3723681"/>
        <n v="3723683"/>
        <n v="3723696"/>
        <n v="3723706"/>
        <n v="3723729"/>
        <n v="3723733"/>
        <n v="3723768"/>
        <n v="3723774"/>
        <n v="3723784"/>
        <n v="3723860"/>
        <n v="3723879"/>
        <n v="3723884"/>
        <n v="3723886"/>
        <n v="3723904"/>
        <n v="3723907"/>
        <n v="3723908"/>
        <n v="3724012"/>
        <n v="3724029"/>
        <n v="3724043"/>
        <n v="3724045"/>
        <n v="3724056"/>
        <n v="3724064"/>
        <n v="3724065"/>
        <n v="3724078"/>
        <n v="3724088"/>
        <n v="3724089"/>
        <n v="3724095"/>
        <n v="3724165"/>
        <n v="3724183"/>
        <n v="3724186"/>
        <n v="3724196"/>
        <n v="3724198"/>
        <n v="3724200"/>
        <n v="3724201"/>
        <n v="3724202"/>
        <n v="3724203"/>
        <n v="3724214"/>
        <n v="3724215"/>
        <n v="3724217"/>
        <n v="3724218"/>
        <n v="3724219"/>
        <n v="3724220"/>
        <n v="3724223"/>
        <n v="3724227"/>
        <n v="3724228"/>
        <n v="3724230"/>
        <n v="3724231"/>
        <n v="3724232"/>
        <n v="3724235"/>
        <n v="3724236"/>
        <n v="3724237"/>
        <n v="3724241"/>
        <n v="3724242"/>
        <n v="3724245"/>
        <n v="3724259"/>
        <n v="3724275"/>
        <n v="3724281"/>
        <n v="3724285"/>
        <n v="3724286"/>
        <n v="3724289"/>
        <n v="3724290"/>
        <n v="3724291"/>
        <n v="3724292"/>
        <n v="3724293"/>
        <n v="3724295"/>
        <n v="3724296"/>
        <n v="3724301"/>
        <n v="3724302"/>
        <n v="3724304"/>
        <n v="3724307"/>
        <n v="3724310"/>
        <n v="3724314"/>
        <n v="3724339"/>
        <n v="3724340"/>
        <n v="3724343"/>
        <n v="3724346"/>
        <n v="3724352"/>
        <n v="3724353"/>
        <n v="3724357"/>
        <n v="3724372"/>
        <n v="3724373"/>
        <n v="3724382"/>
        <n v="3724392"/>
        <n v="3724400"/>
        <n v="3724552"/>
        <n v="3724565"/>
        <n v="3724567"/>
        <n v="3724569"/>
        <n v="3724570"/>
        <n v="3724573"/>
        <n v="3724576"/>
        <n v="3724588"/>
        <n v="3724637"/>
        <n v="3724648"/>
        <n v="3724675"/>
        <n v="3724727"/>
        <n v="3724753"/>
        <n v="3724761"/>
        <n v="3724770"/>
        <n v="3724775"/>
        <n v="3724779"/>
        <n v="3724831"/>
        <n v="3724842"/>
        <n v="3724896"/>
        <n v="3724908"/>
        <n v="3724931"/>
        <n v="3724932"/>
        <n v="3724933"/>
        <n v="3724935"/>
        <n v="3724936"/>
        <n v="3724939"/>
        <n v="3724945"/>
        <n v="3724947"/>
        <n v="3724948"/>
        <n v="3724952"/>
        <n v="3724954"/>
        <n v="3724958"/>
        <n v="3724961"/>
        <n v="3724962"/>
        <n v="3724970"/>
        <n v="3724971"/>
        <n v="3724972"/>
        <n v="3724995"/>
        <n v="3724998"/>
        <n v="3725000"/>
        <n v="3725004"/>
        <n v="3725006"/>
        <n v="3725012"/>
        <n v="3725015"/>
        <n v="3725016"/>
        <n v="3725023"/>
        <n v="3725024"/>
        <n v="3725031"/>
        <n v="3725035"/>
        <n v="3725039"/>
        <n v="3725042"/>
        <n v="3725048"/>
        <n v="3725050"/>
        <n v="3725053"/>
        <n v="3725059"/>
        <n v="3725061"/>
        <n v="3725066"/>
        <n v="3725085"/>
        <n v="3725087"/>
        <n v="3725089"/>
        <n v="3725094"/>
        <n v="3725095"/>
        <n v="3725096"/>
        <n v="3725099"/>
        <n v="3725105"/>
        <n v="3725121"/>
        <n v="3725124"/>
        <n v="3725129"/>
        <n v="3725138"/>
        <n v="3725170"/>
        <n v="3725174"/>
        <n v="3725175"/>
        <n v="3725182"/>
        <n v="3725186"/>
        <n v="3725187"/>
        <n v="3725188"/>
        <n v="3725190"/>
        <n v="3725191"/>
        <n v="3725196"/>
        <n v="3725202"/>
        <n v="3725208"/>
        <n v="3725212"/>
        <n v="3725213"/>
        <n v="3725219"/>
        <n v="3725225"/>
        <n v="3725230"/>
        <n v="3725234"/>
        <n v="3725239"/>
        <n v="3725243"/>
        <n v="3725249"/>
        <n v="3725260"/>
        <n v="3725263"/>
        <n v="3725264"/>
        <n v="3725265"/>
        <n v="3725268"/>
        <n v="3725269"/>
        <n v="3725274"/>
        <n v="3725291"/>
        <n v="3725295"/>
        <n v="3725301"/>
        <n v="3725304"/>
        <n v="3725305"/>
        <n v="3725307"/>
        <n v="3725308"/>
        <n v="3725335"/>
        <n v="3725337"/>
        <n v="3725339"/>
        <n v="3725340"/>
        <n v="3725353"/>
        <n v="3725355"/>
        <n v="3725365"/>
        <n v="3725366"/>
        <n v="3725367"/>
        <n v="3725379"/>
        <n v="3725386"/>
        <n v="3725391"/>
        <n v="3725392"/>
        <n v="3725399"/>
        <n v="3725404"/>
        <n v="3725422"/>
        <n v="3725434"/>
        <n v="3725439"/>
        <n v="3725457"/>
      </sharedItems>
    </cacheField>
    <cacheField name="RECDATE" numFmtId="0">
      <sharedItems containsSemiMixedTypes="0" containsNonDate="0" containsDate="1" containsString="0" minDate="2009-01-02T00:00:00" maxDate="2009-01-30T00:00:00" count="20">
        <d v="2009-01-02T00:00:00"/>
        <d v="2009-01-05T00:00:00"/>
        <d v="2009-01-06T00:00:00"/>
        <d v="2009-01-07T00:00:00"/>
        <d v="2009-01-08T00:00:00"/>
        <d v="2009-01-09T00:00:00"/>
        <d v="2009-01-12T00:00:00"/>
        <d v="2009-01-13T00:00:00"/>
        <d v="2009-01-14T00:00:00"/>
        <d v="2009-01-15T00:00:00"/>
        <d v="2009-01-16T00:00:00"/>
        <d v="2009-01-20T00:00:00"/>
        <d v="2009-01-21T00:00:00"/>
        <d v="2009-01-22T00:00:00"/>
        <d v="2009-01-23T00:00:00"/>
        <d v="2009-01-26T00:00:00"/>
        <d v="2009-01-27T00:00:00"/>
        <d v="2009-01-28T00:00:00"/>
        <d v="2009-01-29T00:00:00"/>
        <d v="2009-01-30T00:00:00"/>
      </sharedItems>
    </cacheField>
    <cacheField name="TITLECOMPANY" numFmtId="0">
      <sharedItems count="10">
        <s v="CAPITAL TITLE COMPANY"/>
        <s v="COMMERCE TITLE"/>
        <s v="FIRST AMERICAN TITLE"/>
        <s v="FIRST CENTENNIAL TITLE"/>
        <s v="MARQUIS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532">
        <s v="001-083-09"/>
        <s v="001-232-11"/>
        <s v="001-531-07"/>
        <s v="002-052-33"/>
        <s v="002-101-10"/>
        <s v="002-292-40"/>
        <s v="003-190-19"/>
        <s v="003-362-25 &amp; 26"/>
        <s v="003-502-18"/>
        <s v="003-661-27"/>
        <s v="003-682-03"/>
        <s v="003-692-17"/>
        <s v="003-693-14"/>
        <s v="003-750-19"/>
        <s v="003-801-04"/>
        <s v="003-841-04"/>
        <s v="004-072-07"/>
        <s v="004-130-30"/>
        <s v="006-081-20 &amp; 33"/>
        <s v="006-213-15"/>
        <s v="007-063-10"/>
        <s v="007-182-08"/>
        <s v="008-303-10"/>
        <s v="008-434-16"/>
        <s v="009-054-18"/>
        <s v="009-066-17"/>
        <s v="009-092-13"/>
        <s v="009-151-29"/>
        <s v="009-201-37"/>
        <s v="009-271-26"/>
        <s v="009-301-30"/>
        <s v="009-382-11"/>
        <s v="009-544-21"/>
        <s v="009-545-11"/>
        <s v="009-683-37"/>
        <s v="009-710-06"/>
        <s v="009-780-09"/>
        <s v="010-142-08"/>
        <s v="010-162-03"/>
        <s v="010-162-13"/>
        <s v="010-301-25"/>
        <s v="010-323-03"/>
        <s v="010-374-34"/>
        <s v="010-442-62"/>
        <s v="011-031-02"/>
        <s v="011-224-21"/>
        <s v="011-252-12"/>
        <s v="011-265-21"/>
        <s v="011-530-10"/>
        <s v="013-041-02"/>
        <s v="013-083-17"/>
        <s v="013-091-07"/>
        <s v="013-241-11"/>
        <s v="013-242-06"/>
        <s v="013-324-08"/>
        <s v="013-385-20"/>
        <s v="013-421-21"/>
        <s v="013-474-04"/>
        <s v="014-013-17"/>
        <s v="014-052-09"/>
        <s v="014-053-10"/>
        <s v="014-055-11"/>
        <s v="014-122-15"/>
        <s v="014-143-04"/>
        <s v="014-180-33"/>
        <s v="014-193-02 &amp; 30"/>
        <s v="014-222-01"/>
        <s v="016-482-16"/>
        <s v="016-484-36"/>
        <s v="016-490-68"/>
        <s v="017-081-10"/>
        <s v="017-200-36"/>
        <s v="017-241-13"/>
        <s v="017-291-70"/>
        <s v="017-342-11"/>
        <s v="018-151-16"/>
        <s v="018-211-01"/>
        <s v="018-222-09"/>
        <s v="018-253-04"/>
        <s v="019-011-15"/>
        <s v="019-151-04"/>
        <s v="019-360-15"/>
        <s v="021-140-32"/>
        <s v="021-172-19"/>
        <s v="021-217-01"/>
        <s v="021-217-29"/>
        <s v="021-293-01"/>
        <s v="021-294-06"/>
        <s v="021-344-04"/>
        <s v="021-352-11"/>
        <s v="021-354-03"/>
        <s v="021-381-17"/>
        <s v="021-423-06"/>
        <s v="021-751-13"/>
        <s v="021-751-29"/>
        <s v="023-102-02"/>
        <s v="023-167-21"/>
        <s v="023-182-13"/>
        <s v="023-182-16"/>
        <s v="023-193-20"/>
        <s v="023-203-06"/>
        <s v="023-362-11"/>
        <s v="023-364-22"/>
        <s v="023-422-37"/>
        <s v="023-500-07"/>
        <s v="023-561-16"/>
        <s v="023-581-11"/>
        <s v="023-693-02"/>
        <s v="024-092-04"/>
        <s v="024-231-01"/>
        <s v="024-310-02"/>
        <s v="026-181-12"/>
        <s v="026-181-13"/>
        <s v="026-570-03"/>
        <s v="027-422-24"/>
        <s v="028-101-08"/>
        <s v="028-174-11"/>
        <s v="028-191-04"/>
        <s v="028-213-07"/>
        <s v="028-241-03"/>
        <s v="028-371-05"/>
        <s v="028-443-04"/>
        <s v="030-102-12"/>
        <s v="030-204-02"/>
        <s v="030-231-37"/>
        <s v="030-292-16"/>
        <s v="030-332-21"/>
        <s v="030-467-04"/>
        <s v="030-471-16"/>
        <s v="030-482-27"/>
        <s v="030-511-06"/>
        <s v="030-641-19"/>
        <s v="030-691-34"/>
        <s v="030-691-35"/>
        <s v="030-701-11"/>
        <s v="033-014-07"/>
        <s v="033-022-03"/>
        <s v="033-082-17"/>
        <s v="033-083-11"/>
        <s v="033-093-19"/>
        <s v="033-112-25"/>
        <s v="033-122-27"/>
        <s v="033-131-14"/>
        <s v="033-133-19"/>
        <s v="034-101-32"/>
        <s v="035-451-32"/>
        <s v="035-631-03"/>
        <s v="035-632-04"/>
        <s v="036-047-02"/>
        <s v="036-062-09"/>
        <s v="036-193-03"/>
        <s v="036-274-05"/>
        <s v="036-312-26"/>
        <s v="036-473-17"/>
        <s v="036-477-37"/>
        <s v="036-604-23"/>
        <s v="036-671-14"/>
        <s v="037-273-14"/>
        <s v="038-132-31"/>
        <s v="038-291-06"/>
        <s v="038-442-25"/>
        <s v="038-601-12"/>
        <s v="038-622-32"/>
        <s v="038-730-43"/>
        <s v="038-785-18"/>
        <s v="038-850-07 &amp; 08"/>
        <s v="039-121-42"/>
        <s v="039-141-42"/>
        <s v="039-452-09"/>
        <s v="039-502-04"/>
        <s v="039-511-04"/>
        <s v="039-593-06"/>
        <s v="040-181-20"/>
        <s v="040-181-27"/>
        <s v="040-433-07"/>
        <s v="040-740-16"/>
        <s v="040-920-22"/>
        <s v="040-972-30"/>
        <s v="041-264-04"/>
        <s v="041-312-05"/>
        <s v="041-411-07"/>
        <s v="041-481-14"/>
        <s v="041-503-01"/>
        <s v="042-072-06"/>
        <s v="042-090-25"/>
        <s v="042-150-03"/>
        <s v="042-160-42"/>
        <s v="042-280-27"/>
        <s v="042-290-26"/>
        <s v="042-300-15"/>
        <s v="042-314-09"/>
        <s v="042-364-05"/>
        <s v="042-433-08"/>
        <s v="043-102-14"/>
        <s v="043-133-23"/>
        <s v="043-150-03"/>
        <s v="043-230-06"/>
        <s v="043-262-12"/>
        <s v="044-121-01"/>
        <s v="045-333-06"/>
        <s v="045-333-07"/>
        <s v="045-342-07"/>
        <s v="045-712-07"/>
        <s v="046-032-01"/>
        <s v="046-131-15"/>
        <s v="049-080-11"/>
        <s v="049-192-06"/>
        <s v="049-330-10"/>
        <s v="049-562-02"/>
        <s v="049-662-02"/>
        <s v="049-683-01"/>
        <s v="049-701-02"/>
        <s v="049-731-05"/>
        <s v="049-782-14"/>
        <s v="049-840-04"/>
        <s v="050-233-12"/>
        <s v="050-276-05"/>
        <s v="050-304-15"/>
        <s v="050-383-05"/>
        <s v="050-385-02"/>
        <s v="050-464-21"/>
        <s v="051-071-10"/>
        <s v="051-081-07"/>
        <s v="051-171-10"/>
        <s v="051-203-11"/>
        <s v="051-281-02"/>
        <s v="051-351-05"/>
        <s v="051-352-14"/>
        <s v="051-612-12"/>
        <s v="051-641-01"/>
        <s v="051-661-05"/>
        <s v="051-702-03"/>
        <s v="055-081-74"/>
        <s v="055-281-38"/>
        <s v="076-171-17"/>
        <s v="076-380-38"/>
        <s v="076-690-39"/>
        <s v="079-382-03"/>
        <s v="080-275-05"/>
        <s v="080-331-14"/>
        <s v="080-750-04"/>
        <s v="080-773-18"/>
        <s v="080-881-07"/>
        <s v="082-587-16"/>
        <s v="084-491-01"/>
        <s v="085-043-26"/>
        <s v="085-113-18"/>
        <s v="085-660-03"/>
        <s v="085-690-18"/>
        <s v="086-163-03"/>
        <s v="086-250-60"/>
        <s v="086-340-05"/>
        <s v="086-340-17"/>
        <s v="086-340-26"/>
        <s v="086-572-16"/>
        <s v="086-600-15"/>
        <s v="086-734-03"/>
        <s v="086-761-04"/>
        <s v="086-765-02"/>
        <s v="087-042-15"/>
        <s v="087-172-14"/>
        <s v="087-222-10"/>
        <s v="087-373-09"/>
        <s v="087-664-06"/>
        <s v="088-220-31"/>
        <s v="089-200-49"/>
        <s v="089-282-02"/>
        <s v="089-512-08"/>
        <s v="090-213-12"/>
        <s v="090-223-13"/>
        <s v="090-293-10"/>
        <s v="090-293-14"/>
        <s v="090-303-19"/>
        <s v="090-343-02"/>
        <s v="090-394-04"/>
        <s v="122-115-15"/>
        <s v="123-032-10"/>
        <s v="124-830-04"/>
        <s v="125-245-02"/>
        <s v="125-372-02"/>
        <s v="125-471-05"/>
        <s v="125-522-12"/>
        <s v="125-542-01"/>
        <s v="126-081-42"/>
        <s v="126-082-49"/>
        <s v="126-162-04"/>
        <s v="126-163-10"/>
        <s v="126-251-21"/>
        <s v="126-430-17"/>
        <s v="126-522-13"/>
        <s v="126-570-32"/>
        <s v="127-300-17"/>
        <s v="127-310-06"/>
        <s v="127-420-33"/>
        <s v="128-032-04"/>
        <s v="128-041-18"/>
        <s v="128-280-01"/>
        <s v="129-360-02"/>
        <s v="130-212-14"/>
        <s v="130-222-20"/>
        <s v="130-241-02"/>
        <s v="130-383-01"/>
        <s v="131-012-33"/>
        <s v="131-023-07"/>
        <s v="140-091-01"/>
        <s v="140-132-05"/>
        <s v="140-313-06"/>
        <s v="140-341-03"/>
        <s v="140-432-20"/>
        <s v="140-451-01"/>
        <s v="140-571-12"/>
        <s v="140-691-25"/>
        <s v="140-691-49"/>
        <s v="140-781-07"/>
        <s v="140-791-53"/>
        <s v="140-874-01"/>
        <s v="140-874-20"/>
        <s v="140-875-01"/>
        <s v="142-091-06"/>
        <s v="142-123-30"/>
        <s v="142-143-16"/>
        <s v="142-151-21"/>
        <s v="142-220-02"/>
        <s v="142-220-03"/>
        <s v="143-062-03"/>
        <s v="143-081-15"/>
        <s v="143-081-22"/>
        <s v="143-081-31"/>
        <s v="144-091-08"/>
        <s v="144-141-08"/>
        <s v="144-172-04"/>
        <s v="150-122-06"/>
        <s v="150-300-12"/>
        <s v="150-381-03"/>
        <s v="150-393-07"/>
        <s v="150-441-11"/>
        <s v="152-183-05"/>
        <s v="152-185-04"/>
        <s v="152-220-04"/>
        <s v="152-242-09"/>
        <s v="152-330-35"/>
        <s v="152-453-02"/>
        <s v="152-601-05"/>
        <s v="152-792-01"/>
        <s v="152-861-09"/>
        <s v="156-072-06"/>
        <s v="160-161-03"/>
        <s v="160-172-09"/>
        <s v="160-201-09"/>
        <s v="160-342-18"/>
        <s v="160-511-07"/>
        <s v="160-601-10"/>
        <s v="160-752-02"/>
        <s v="160-781-07"/>
        <s v="160-925-10"/>
        <s v="160-925-26"/>
        <s v="161-021-05"/>
        <s v="161-032-06"/>
        <s v="161-082-02"/>
        <s v="161-213-13"/>
        <s v="161-223-11"/>
        <s v="161-241-18"/>
        <s v="161-286-03"/>
        <s v="161-312-08"/>
        <s v="162-062-02"/>
        <s v="163-160-02 &amp; 03"/>
        <s v="164-042-08"/>
        <s v="164-053-01"/>
        <s v="164-082-05"/>
        <s v="164-212-04"/>
        <s v="164-342-35"/>
        <s v="165-035-06"/>
        <s v="165-036-18"/>
        <s v="165-041-05"/>
        <s v="165-052-15"/>
        <s v="165-053-07"/>
        <s v="165-073-13"/>
        <s v="165-074-08"/>
        <s v="165-083-01"/>
        <s v="165-083-10"/>
        <s v="165-091-03"/>
        <s v="165-091-04"/>
        <s v="183-231-10"/>
        <s v="200-062-03"/>
        <s v="200-154-06"/>
        <s v="200-222-12"/>
        <s v="200-292-03"/>
        <s v="200-421-11"/>
        <s v="200-431-01"/>
        <s v="200-491-21"/>
        <s v="200-551-23"/>
        <s v="200-581-02"/>
        <s v="202-032-09"/>
        <s v="204-072-05"/>
        <s v="204-122-24"/>
        <s v="204-163-05"/>
        <s v="204-182-04"/>
        <s v="204-271-05"/>
        <s v="204-271-14"/>
        <s v="208-043-07"/>
        <s v="208-044-07"/>
        <s v="208-170-10"/>
        <s v="208-251-02"/>
        <s v="208-471-06"/>
        <s v="208-642-16"/>
        <s v="212-035-08"/>
        <s v="214-042-09"/>
        <s v="214-111-02"/>
        <s v="216-040-13"/>
        <s v="218-024-14"/>
        <s v="218-091-08"/>
        <s v="218-092-01"/>
        <s v="218-200-13"/>
        <s v="220-221-01"/>
        <s v="224-064-04"/>
        <s v="232-121-04"/>
        <s v="232-151-25"/>
        <s v="232-152-11"/>
        <s v="232-261-09"/>
        <s v="232-292-07"/>
        <s v="232-292-13"/>
        <s v="232-472-02"/>
        <s v="232-541-06"/>
        <s v="232-555-01"/>
        <s v="232-691-40"/>
        <s v="234-091-15"/>
        <s v="234-112-24"/>
        <s v="234-321-20"/>
        <s v="234-341-02"/>
        <s v="234-511-11"/>
        <s v="400-140-10"/>
        <s v="402-020-28"/>
        <s v="402-144-04"/>
        <s v="402-292-13"/>
        <s v="402-293-09"/>
        <s v="402-301-25"/>
        <s v="402-321-07"/>
        <s v="402-373-03"/>
        <s v="402-391-04"/>
        <s v="402-392-05"/>
        <s v="402-392-06"/>
        <s v="402-392-19"/>
        <s v="500-032-07"/>
        <s v="502-112-03"/>
        <s v="504-392-07"/>
        <s v="504-611-37"/>
        <s v="508-251-56"/>
        <s v="508-271-26"/>
        <s v="508-430-02"/>
        <s v="510-061-01"/>
        <s v="510-211-19"/>
        <s v="510-412-22"/>
        <s v="510-471-19"/>
        <s v="510-551-09"/>
        <s v="512-162-03"/>
        <s v="512-171-25"/>
        <s v="514-222-14"/>
        <s v="514-300-37"/>
        <s v="514-422-08"/>
        <s v="516-031-17"/>
        <s v="516-044-01"/>
        <s v="516-191-03"/>
        <s v="516-252-02"/>
        <s v="516-253-25"/>
        <s v="516-273-02"/>
        <s v="516-401-08"/>
        <s v="516-434-11"/>
        <s v="518-052-07"/>
        <s v="518-062-06"/>
        <s v="518-162-07"/>
        <s v="518-213-02"/>
        <s v="518-512-03"/>
        <s v="518-591-29"/>
        <s v="518-702-06"/>
        <s v="520-050-03"/>
        <s v="520-220-28"/>
        <s v="520-261-10"/>
        <s v="520-282-14"/>
        <s v="520-341-07"/>
        <s v="520-344-06"/>
        <s v="522-121-09"/>
        <s v="522-122-08"/>
        <s v="522-251-23"/>
        <s v="522-541-02"/>
        <s v="524-051-05"/>
        <s v="524-192-03"/>
        <s v="526-101-15"/>
        <s v="526-361-16"/>
        <s v="526-362-23"/>
        <s v="527-102-06"/>
        <s v="528-172-08"/>
        <s v="530-173-05"/>
        <s v="530-342-10"/>
        <s v="530-533-07"/>
        <s v="530-763-04"/>
        <s v="530-853-08"/>
        <s v="530-873-12"/>
        <s v="530-942-13"/>
        <s v="534-052-14"/>
        <s v="534-112-11"/>
        <s v="534-152-17"/>
        <s v="534-542-02"/>
        <s v="538-051-06"/>
        <s v="550-073-06"/>
        <s v="550-081-08"/>
        <s v="550-211-01"/>
        <s v="550-224-18"/>
        <s v="550-294-31"/>
        <s v="550-363-05"/>
        <s v="550-471-03"/>
        <s v="550-512-09"/>
        <s v="552-040-51"/>
        <s v="552-113-05"/>
        <s v="552-282-10"/>
        <s v="554-111-01"/>
        <s v="554-112-11"/>
        <s v="554-112-13"/>
        <s v="554-183-03"/>
        <s v="554-191-08"/>
        <s v="554-222-01"/>
        <s v="556-071-02"/>
        <s v="556-280-03"/>
        <s v="556-461-27"/>
        <s v="556-461-50"/>
        <s v="556-511-20"/>
        <s v="556-512-06"/>
        <s v="566-100-01"/>
        <s v="566-132-02"/>
        <s v="566-141-01"/>
        <s v="566-161-05"/>
        <s v="566-181-21"/>
        <s v="NOT GIVEN"/>
      </sharedItems>
    </cacheField>
    <cacheField name="LOAN AMOUNT" numFmtId="0">
      <sharedItems containsSemiMixedTypes="0" containsString="0" containsNumber="1" minValue="0" maxValue="5000000" count="401">
        <n v="0"/>
        <n v="16058.94"/>
        <n v="24000"/>
        <n v="24960.36"/>
        <n v="30000"/>
        <n v="37500"/>
        <n v="44000"/>
        <n v="45000"/>
        <n v="48500"/>
        <n v="54000"/>
        <n v="55000"/>
        <n v="65000"/>
        <n v="70000"/>
        <n v="71796"/>
        <n v="76250"/>
        <n v="78000"/>
        <n v="79000"/>
        <n v="80000"/>
        <n v="83000"/>
        <n v="84000"/>
        <n v="85941"/>
        <n v="90000"/>
        <n v="91575"/>
        <n v="93500"/>
        <n v="95356"/>
        <n v="96000"/>
        <n v="96800"/>
        <n v="97171"/>
        <n v="98000"/>
        <n v="99000"/>
        <n v="100000"/>
        <n v="100930"/>
        <n v="101000"/>
        <n v="102366"/>
        <n v="103000"/>
        <n v="103950"/>
        <n v="104000"/>
        <n v="106000"/>
        <n v="109500"/>
        <n v="111000"/>
        <n v="112000"/>
        <n v="113000"/>
        <n v="115000"/>
        <n v="116000"/>
        <n v="118000"/>
        <n v="120000"/>
        <n v="120923"/>
        <n v="122445"/>
        <n v="122500"/>
        <n v="123000"/>
        <n v="123500"/>
        <n v="124316"/>
        <n v="125000"/>
        <n v="125250"/>
        <n v="126000"/>
        <n v="127500"/>
        <n v="128093"/>
        <n v="128500"/>
        <n v="129885"/>
        <n v="130000"/>
        <n v="131000"/>
        <n v="133883"/>
        <n v="135800"/>
        <n v="136770"/>
        <n v="137161"/>
        <n v="140000"/>
        <n v="140160"/>
        <n v="141550"/>
        <n v="142450"/>
        <n v="144318"/>
        <n v="144500"/>
        <n v="144993"/>
        <n v="145000"/>
        <n v="146000"/>
        <n v="148000"/>
        <n v="148100"/>
        <n v="148200"/>
        <n v="148897"/>
        <n v="149000"/>
        <n v="150000"/>
        <n v="152000"/>
        <n v="152250"/>
        <n v="153000"/>
        <n v="153500"/>
        <n v="154000"/>
        <n v="154500"/>
        <n v="155000"/>
        <n v="157500"/>
        <n v="157800"/>
        <n v="160000"/>
        <n v="161417"/>
        <n v="162000"/>
        <n v="162100"/>
        <n v="162400"/>
        <n v="163000"/>
        <n v="163981"/>
        <n v="164326"/>
        <n v="164500"/>
        <n v="164643"/>
        <n v="164730"/>
        <n v="165000"/>
        <n v="165860.44"/>
        <n v="166000"/>
        <n v="167000"/>
        <n v="167150"/>
        <n v="168000"/>
        <n v="168700"/>
        <n v="168750"/>
        <n v="168770"/>
        <n v="169600"/>
        <n v="169900"/>
        <n v="170000"/>
        <n v="172000"/>
        <n v="172381"/>
        <n v="172956"/>
        <n v="173000"/>
        <n v="173500"/>
        <n v="174200"/>
        <n v="174400"/>
        <n v="175000"/>
        <n v="175405"/>
        <n v="175779"/>
        <n v="176000"/>
        <n v="176176"/>
        <n v="176683"/>
        <n v="177000"/>
        <n v="178000"/>
        <n v="178500"/>
        <n v="179000"/>
        <n v="179433"/>
        <n v="179442"/>
        <n v="179531.82"/>
        <n v="179877"/>
        <n v="180000"/>
        <n v="180319"/>
        <n v="180500"/>
        <n v="181500"/>
        <n v="182500"/>
        <n v="182600"/>
        <n v="182750"/>
        <n v="182874"/>
        <n v="183500"/>
        <n v="183700"/>
        <n v="185821"/>
        <n v="186000"/>
        <n v="186517"/>
        <n v="187500"/>
        <n v="187529"/>
        <n v="188000"/>
        <n v="189000"/>
        <n v="189700"/>
        <n v="190000"/>
        <n v="190563"/>
        <n v="191000"/>
        <n v="191918"/>
        <n v="192000"/>
        <n v="192300"/>
        <n v="195000"/>
        <n v="196000"/>
        <n v="196600"/>
        <n v="197200"/>
        <n v="197450"/>
        <n v="197975"/>
        <n v="198000"/>
        <n v="198286"/>
        <n v="198400"/>
        <n v="198412"/>
        <n v="198478"/>
        <n v="200000"/>
        <n v="200893"/>
        <n v="201538"/>
        <n v="202000"/>
        <n v="202600"/>
        <n v="203000"/>
        <n v="204000"/>
        <n v="204500"/>
        <n v="205600"/>
        <n v="206200"/>
        <n v="206343"/>
        <n v="206500"/>
        <n v="207000"/>
        <n v="207300"/>
        <n v="207700"/>
        <n v="207857"/>
        <n v="208075"/>
        <n v="209800"/>
        <n v="209994"/>
        <n v="210000"/>
        <n v="210372"/>
        <n v="211500"/>
        <n v="212657"/>
        <n v="213000"/>
        <n v="213113"/>
        <n v="213471"/>
        <n v="213500"/>
        <n v="213936"/>
        <n v="214000"/>
        <n v="214083"/>
        <n v="214323"/>
        <n v="214853"/>
        <n v="216317"/>
        <n v="218000"/>
        <n v="218350"/>
        <n v="218568"/>
        <n v="220000"/>
        <n v="221500"/>
        <n v="222000"/>
        <n v="222166.65"/>
        <n v="223775"/>
        <n v="224000"/>
        <n v="225000"/>
        <n v="227500"/>
        <n v="227700"/>
        <n v="228000"/>
        <n v="228500"/>
        <n v="229045"/>
        <n v="229081"/>
        <n v="229353"/>
        <n v="229842"/>
        <n v="230000"/>
        <n v="230303"/>
        <n v="232113"/>
        <n v="234170"/>
        <n v="234792"/>
        <n v="235000"/>
        <n v="235085"/>
        <n v="235201"/>
        <n v="236000"/>
        <n v="236265"/>
        <n v="236800"/>
        <n v="237100"/>
        <n v="238937"/>
        <n v="239245"/>
        <n v="239723"/>
        <n v="240000"/>
        <n v="242212"/>
        <n v="242325"/>
        <n v="242833"/>
        <n v="243750"/>
        <n v="244000"/>
        <n v="244700"/>
        <n v="244832"/>
        <n v="245521"/>
        <n v="246000"/>
        <n v="246136"/>
        <n v="246489"/>
        <n v="246998"/>
        <n v="249000"/>
        <n v="249729"/>
        <n v="250000"/>
        <n v="250070"/>
        <n v="250600"/>
        <n v="250900"/>
        <n v="252000"/>
        <n v="252329"/>
        <n v="252700"/>
        <n v="252884"/>
        <n v="253800"/>
        <n v="254218"/>
        <n v="254465"/>
        <n v="255000"/>
        <n v="255076"/>
        <n v="256000"/>
        <n v="256155"/>
        <n v="256500"/>
        <n v="258000"/>
        <n v="258586"/>
        <n v="259798"/>
        <n v="260000"/>
        <n v="262500"/>
        <n v="264252"/>
        <n v="264497"/>
        <n v="265676"/>
        <n v="265890"/>
        <n v="266076"/>
        <n v="267049"/>
        <n v="267200"/>
        <n v="268000"/>
        <n v="268782"/>
        <n v="269495"/>
        <n v="270000"/>
        <n v="270700"/>
        <n v="272000"/>
        <n v="272270"/>
        <n v="274000"/>
        <n v="274500"/>
        <n v="275000"/>
        <n v="277500"/>
        <n v="277720"/>
        <n v="278000"/>
        <n v="278110"/>
        <n v="278184"/>
        <n v="280000"/>
        <n v="282792"/>
        <n v="284000"/>
        <n v="284403"/>
        <n v="285000"/>
        <n v="286000"/>
        <n v="286400"/>
        <n v="286508"/>
        <n v="286600"/>
        <n v="287000"/>
        <n v="288000"/>
        <n v="289000"/>
        <n v="289856"/>
        <n v="290391"/>
        <n v="291554"/>
        <n v="293000"/>
        <n v="293301"/>
        <n v="293934"/>
        <n v="294666"/>
        <n v="294766"/>
        <n v="295000"/>
        <n v="298127"/>
        <n v="299250"/>
        <n v="300000"/>
        <n v="300811"/>
        <n v="301500"/>
        <n v="301829"/>
        <n v="302500"/>
        <n v="308000"/>
        <n v="308500"/>
        <n v="311000"/>
        <n v="311426"/>
        <n v="312345"/>
        <n v="313000"/>
        <n v="313950"/>
        <n v="315000"/>
        <n v="319000"/>
        <n v="320000"/>
        <n v="325500"/>
        <n v="326600"/>
        <n v="328000"/>
        <n v="330331"/>
        <n v="331087"/>
        <n v="331950"/>
        <n v="332000"/>
        <n v="333000"/>
        <n v="335000"/>
        <n v="336000"/>
        <n v="337000"/>
        <n v="338066"/>
        <n v="338500"/>
        <n v="341000"/>
        <n v="341717"/>
        <n v="342700"/>
        <n v="345000"/>
        <n v="346000"/>
        <n v="348132"/>
        <n v="348505"/>
        <n v="350000"/>
        <n v="352000"/>
        <n v="355000"/>
        <n v="357000"/>
        <n v="358000"/>
        <n v="359250"/>
        <n v="359725"/>
        <n v="360000"/>
        <n v="363500"/>
        <n v="364000"/>
        <n v="368000"/>
        <n v="370000"/>
        <n v="372000"/>
        <n v="372051"/>
        <n v="373000"/>
        <n v="375000"/>
        <n v="376000"/>
        <n v="378633"/>
        <n v="379000"/>
        <n v="380000"/>
        <n v="382500"/>
        <n v="389000"/>
        <n v="392800"/>
        <n v="399000"/>
        <n v="400000"/>
        <n v="401600"/>
        <n v="410000"/>
        <n v="411000"/>
        <n v="412000"/>
        <n v="415800"/>
        <n v="416000"/>
        <n v="417000"/>
        <n v="461250"/>
        <n v="535500"/>
        <n v="568500"/>
        <n v="602000"/>
        <n v="622500"/>
        <n v="625500"/>
        <n v="750000"/>
        <n v="805000"/>
        <n v="911681.08"/>
        <n v="1680000"/>
        <n v="2000000"/>
        <n v="2062500"/>
        <n v="2300000"/>
        <n v="2535000"/>
        <n v="2850000"/>
        <n v="3217500"/>
        <n v="3705000"/>
        <n v="4800000"/>
        <n v="5000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TRUSTOR" numFmtId="0">
      <sharedItems count="529">
        <s v="AADLAND GLADYS V, AADLAND JOHN F"/>
        <s v="ABE PACIFIC HEIGHTS PROPERTIES LLC"/>
        <s v="ACUM JULIO M"/>
        <s v="ADAMS M L"/>
        <s v="AGUERA STEPHEN J"/>
        <s v="AKE DAVID A TR, AKE DAVID A LIVING TRUST"/>
        <s v="ALCARAZ LORENA"/>
        <s v="ALLEN ROBERT H, ALLEN JACLYN R"/>
        <s v="ALLFREE CAROLYN"/>
        <s v="ALVARADO ELIZABETH C"/>
        <s v="AMOS DARLENE R"/>
        <s v="ANDERSON RICHARD, ANDERSON MELISSA"/>
        <s v="ANDREW MAX L, ANDREW PATRICIA S"/>
        <s v="ANDREWS KELLY A"/>
        <s v="ANGST KENNETH"/>
        <s v="ARELLANO ADELA"/>
        <s v="ARNDS TRACI L, LINDSAY JAVEN C"/>
        <s v="ASHTIANI MEHRAN N, KAHNEMOUI MARIA"/>
        <s v="ASTERIADIS STACY R, ASTERIADIS MARK B"/>
        <s v="ASTOVEZA GLORIA M"/>
        <s v="ATKINSON MICHAEL J, ATKINSON ELIZABETH A"/>
        <s v="AUSTIN PATRICK J, AUSTIN PEGGY J"/>
        <s v="AXTELL GUY, AXTELL RUTHANN"/>
        <s v="AYALA ALEJANDRO MENDOZA, AYALA GERALDO MENDOZA"/>
        <s v="AYRES DONALD R, AYRES STACIA S"/>
        <s v="BACUS DIANE LYNNE"/>
        <s v="BAERMAN GERARD D, BAERMAN AKEMI"/>
        <s v="BAJWA NAV S"/>
        <s v="BAKER JANICE"/>
        <s v="BAKER JOHN C, BAKER DOLLY S"/>
        <s v="BARCLAY JAMES H"/>
        <s v="BARKER LAURENCE J, BARKER SHIRLEY M"/>
        <s v="BARNARD ART J, BARNARD DAWN E"/>
        <s v="BARNARD JOSEPHINE HIBBERT TR, BARNARD JOSEPHINE HIBBERT"/>
        <s v="BARR BETTY JO, BARR RICHARD L"/>
        <s v="BARTLETT BRUCE R"/>
        <s v="BARULICH MARY ANNE TR, BARULICH MARY ANNE FAMILY TRUST, BARULICH MARY ANNE"/>
        <s v="BARYOL MARGARET E"/>
        <s v="BASSETT ROBERT D, BASSETT CARLY S"/>
        <s v="BATES KELLIE SMITH"/>
        <s v="BEASPAL GALTHA PURNIMA, BEASPAL SUMIR"/>
        <s v="BECKER MICHAEL, ANTOUN BECKER LAURICE"/>
        <s v="BEEKMAN GARY L"/>
        <s v="BEERMANN LAWRENCE R, BEERMANN SUSAN R"/>
        <s v="BENNETT CRAIG"/>
        <s v="BENNETT GEORGE S, BENNETT LEANN M"/>
        <s v="BENNETT GREGG R, BENNETT CARLA A"/>
        <s v="BERGREN STEPHANIE ANN"/>
        <s v="BERNARD MICHAEL R, BERNARD ANGELA M"/>
        <s v="BETTS DEREK R, BETTS SHERRIE D"/>
        <s v="BEZERRA TONY J"/>
        <s v="BICKFORD ROBERTA P, BICKFORD CURTIS W"/>
        <s v="BIERLEY BRAD A"/>
        <s v="BIGGS DONALD R, BIGGS KAREN M"/>
        <s v="BISSETT JOHN, RENO SPARKS REALTY INVESTMENTS"/>
        <s v="BLACKSTONE MICHAEL W, BLACKSTONE AMY S"/>
        <s v="BLACKWELL JERRY L, BLACKWELL DORIS L"/>
        <s v="BLECHEN THOMAS F"/>
        <s v="BLOMQUIST CARI L, HULSE JAMES C"/>
        <s v="BOLES RONALD D, BOLES ALLISON K"/>
        <s v="BONILLA SANDRA L, BONILLA EDWIN N"/>
        <s v="BONILLA WILLIAM B, BONILLA FLOR"/>
        <s v="BORGE CHARLENE A"/>
        <s v="BRAY TIMOTHY J TR, BRAY KATHY ULMER TR, BRAY TIM &amp; KATHY 2003 TRUST, BRAY TIMOTHY J, BRAY KATHY ULMER"/>
        <s v="BREWER KATHRYN A"/>
        <s v="BRIEN SIEGFRIED"/>
        <s v="BROWN JANICE"/>
        <s v="BROWN SCOTT"/>
        <s v="BRUNO THOMAS F, BRUNO KAREN A"/>
        <s v="BUSBY LUKE A"/>
        <s v="BUTTERMAN HOLLY J"/>
        <s v="CAILAO ERIC A, CAILAO DANIELLE L"/>
        <s v="CALDWELL SCOTT A, CALDWELL CAMILLE J"/>
        <s v="CALILUNG TINA"/>
        <s v="CAMPER CLINTON J, CAMPER MELISSA A"/>
        <s v="CANALE STEVEN"/>
        <s v="CANNON QUENTIN R, CANNON KATHLEEN"/>
        <s v="CARLSON DAVID E, CARLSON MARY"/>
        <s v="CARMICHAEL RANDALL S"/>
        <s v="CARNEY ROBERT F, CARNEY SHIRLEY A"/>
        <s v="CARRILLO ISMAEL R, CARRILLO VIVIANA G"/>
        <s v="CARTER MATT A, CARTER DEBORAH C"/>
        <s v="CARTER WANDA L"/>
        <s v="CASON BRIAN D, CASON TRACY L"/>
        <s v="CASPER TIMOTHY G, STARK CASPER KIMBERLY L"/>
        <s v="CASSANO TIM E"/>
        <s v="CASTRONOVA STEPHEN G, CASTRONOVA JULIA"/>
        <s v="CAVALLARO STEPHEN J, CAVALLARO KAREN S"/>
        <s v="CHALMERS RONALD J, CHALMERS STACEY M"/>
        <s v="CHAMPAGNE CHRISTIAAN RONALD"/>
        <s v="CHAPPEL REDMAN DONNA L"/>
        <s v="CHAPPELL FRED, CHAPPELL JOANN"/>
        <s v="CHEWJALEARN CHINNAPONG, CHEWJALEARN NICOLE M"/>
        <s v="CHING ERICK T, CHING RACHEL S"/>
        <s v="CHRISTENSEN JACOB, CHRISTENSEN BRITTANY L"/>
        <s v="CHRISTMAS KENNETH C JR, CHRISTMAS NANCY"/>
        <s v="CLARK SANDRA L"/>
        <s v="CLEMENT STEVEN L, CLEMENT MARCHELE M"/>
        <s v="CLIFTON THOMAS A"/>
        <s v="COATES MARK A, COATES COLLEEN"/>
        <s v="COBB SYLVIA A"/>
        <s v="COBELIS LEONARD EDWARD"/>
        <s v="COLLOPY MICHAEL W, COLLOPY KATHRYN E"/>
        <s v="COMBS ROSWELL L, COMBS VERALYN L"/>
        <s v="COOLEY RICHARD L, COOLEY VERONICA C"/>
        <s v="COOPER JEFFREY R, KNUDSON SHARON M"/>
        <s v="COOPER LAWRENCE M, COOPER CARRIE"/>
        <s v="COOPER LISA A, EDWARDS ELIZABETH A"/>
        <s v="COOPER SANDRA K, COOPER JAMES E"/>
        <s v="COPPLE JANICE, KELLY MARLENE"/>
        <s v="CORBIT RICHARD C, CORBIT DARLENE K"/>
        <s v="CORNETT TRISTAN RUSSELL, CORNETT JENNIFER, CORNETT KRISTAN R, CORNETT JENNIFER A"/>
        <s v="CORNWALL DIANNE L"/>
        <s v="COSTELLO MICHAEL P, COSTELLO MECHELLE S"/>
        <s v="COVOLO CLAUDIA"/>
        <s v="COWEN MATTHEW, COWEN LEAH J"/>
        <s v="CRAGG BYRON, CRAGG BRANDY"/>
        <s v="CRAIG GIL, CRAIG SHERRIE"/>
        <s v="CRAIG STEPHEN B, CRAIG JANICE M"/>
        <s v="CROOK RAYMOND, CROOK CATHY"/>
        <s v="CURTIS SUSAN L"/>
        <s v="CUSTER WILLIAM GEORGE TR, CUSTER AMANDA MAE TR, CUSTER WILLIAM G &amp; AMANDA M LIVING TRUST, CUSTER WILLIAM GEORGE, CUSTER AMANDA MAE"/>
        <s v="DALY MICHAEL A, DALY KRISSA M"/>
        <s v="DARSOW BARBIE J"/>
        <s v="DAVIDSON DANIEAL A"/>
        <s v="DEBERRY DAVID"/>
        <s v="DELOSSANTOS LUIS, DELOSSANTOS HELEN"/>
        <s v="DENNER RAYMOND G, DENNER SHARON M"/>
        <s v="DENNIS BANKS &amp; ART HINCKLEY LLC, BANKS DENNIS &amp; ART HINCKLEY LLC"/>
        <s v="DENNISON KAREN D"/>
        <s v="DERICCO JOHN C, DERICCO BETTY L"/>
        <s v="DEVLIN PETER, DEVLIN LINDA M"/>
        <s v="DIAMOND BOAT LLC"/>
        <s v="DIAMOND JOHN, DIAMOND MARY"/>
        <s v="DIGESTI JAMES M, DIGESTI RONALENE P"/>
        <s v="DIMEO NICHOLAS J, DIMEO JULIANE D"/>
        <s v="DISIMONE EUGENE, DISIMONE LAURA A"/>
        <s v="DOLDER SCOTT, DOLDER HEIDI L"/>
        <s v="DORADO ROY M, DORADO TERRI N"/>
        <s v="DOUSHARM MARILYN"/>
        <s v="DOWNS JEFFREY S, DOWNS KAREN E"/>
        <s v="DRESSEL WILLIAM F, DRESSEL ANGELA B"/>
        <s v="DREW DAVID D JR"/>
        <s v="DUC BEAU B"/>
        <s v="DUNFIELD RUSSELL, DUNFIELD CORDELIA E"/>
        <s v="DUNLAP MERRITT W, DUNLAP JULIE K"/>
        <s v="DUONG MINH, DUONG MY T"/>
        <s v="DY CRISTINA D, DY NARCISO R JR"/>
        <s v="DYE ANDREW"/>
        <s v="DYE DEBRA"/>
        <s v="DYE EDWARD R, DYE SANDRA A"/>
        <s v="EARIXON STEVEN W, EARIXSON CHERI J, EARIXSON STEVEN W"/>
        <s v="EATINGER JUSTIN M, EATINGER ANN M"/>
        <s v="EHLEN JASON S, EHLEN MONICA H"/>
        <s v="ELIAS MAHEALANI, ELIAS MARK"/>
        <s v="EMERY ARTHUR B, GARVIN EMERY DEBORAH"/>
        <s v="EPSTEIN PETER C, EPSTEIN PETER"/>
        <s v="ERAZO CHRISTINE R"/>
        <s v="ESPINOSA SHAWN P, ESPINOSA DANIELE W"/>
        <s v="EVANS DOUGLAS J, EVANS JULIA L"/>
        <s v="EVDOKIMO ALLEN JAMES, EVDOKIMO SHERYL ANN"/>
        <s v="EWING JUDITH A, EWING CHRISTOPHER LAYNE"/>
        <s v="FANELLI JOSEPH CHARLES, FANELLI JOSEPH C"/>
        <s v="FARMER JUDY K"/>
        <s v="FAVA FUYUMI"/>
        <s v="FERATI PROPERTIES LLC"/>
        <s v="FERGUSON JAMES P, FERGUSON BEVERLY J"/>
        <s v="FERNHOFF JAMES W TR, FERNHOFF SUSAN D TR, FERNHOFF FAMILY TRUST"/>
        <s v="FIFELSKI KRISTY"/>
        <s v="FIRST ESTATE LLC"/>
        <s v="FIVEASH ARTHUR W, FIVEASH HILLARY ALLISON"/>
        <s v="FJELLAN PROPERTY LLC"/>
        <s v="FLETCHER JAMES S, FLETCHER CAROLYN P"/>
        <s v="FLORENTINE WILLIAM E, FLORENTINE LINDA D"/>
        <s v="FOLEN ANTHONY P, FOLEN JODI E"/>
        <s v="FOLK MICHAEL A"/>
        <s v="FOLLETTE VICTORIA M"/>
        <s v="FONTANA SHARLENE A"/>
        <s v="FOSTER KEVIN R"/>
        <s v="FOWLER ANDREW"/>
        <s v="FREDERICKS DEBRA WALKER"/>
        <s v="FREELAND PRESTON TIM, FREELAND SANDRA L"/>
        <s v="FRUMENTI ARMAND JR TR, FRUMENTI CHRISTOPHER S TR, TAHOE 1996 IRREVOCABLE TRUST"/>
        <s v="FUETSCH STEPHEN J"/>
        <s v="FURMAN RICHARD V"/>
        <s v="GADD CLAYTON T, GADD SUSAN J"/>
        <s v="GAHNZ DIXON H TR, GAHNZ SHARON A TR, GAHNZ DIXON H &amp; SHARON A REVOCABLE TRUST"/>
        <s v="GALLAGHER SHAWN D"/>
        <s v="GARCIA FRANCISCO A, SAVAGE TANYA L"/>
        <s v="GARLOFF RAYMOND P, GARLOFF MICHELE M"/>
        <s v="GASQUOINE SCOTT W"/>
        <s v="GATES PAUL, GATES CAROL"/>
        <s v="GAUGER RYAN, GAUGER ERICA K"/>
        <s v="GAVRILLES NICHOLAS E, GAVRILLES HEIDI B"/>
        <s v="GAW KEVIN F, GAW EDITH K"/>
        <s v="GENTSCHEFF MICHAEL"/>
        <s v="GEOTHERMAL PROPERTIES LLC"/>
        <s v="GIBSON WALTER C, GIBSON DIANE A"/>
        <s v="GILLILAND JOHN G, GILLILAND CINDY A"/>
        <s v="GLASSEY RICK N, GLASSEY JUDY L"/>
        <s v="GLAZIER ROBERT H, GLAZIER PATRICIA M"/>
        <s v="GOETZ JON W, GOETZ DEBORAH L"/>
        <s v="GOMEZ ALEXANDER JOSEPH, GOMEZ LINDA GEORGETTE"/>
        <s v="GOMEZ MEDRANO JESUS, GOMEZ SILVIA LOMELI DE"/>
        <s v="GONZALES CHRISTINE P"/>
        <s v="GRASHUIS DAVID M, GRASHUIS KATHRYN L"/>
        <s v="GRIMES FRANCIS J, GRIMES CATHERINE E"/>
        <s v="GRINCERI ANTHONY, GRINCERI PATRICIA A"/>
        <s v="GROBELNY RAYMOND G, GROBELNY NANCY"/>
        <s v="GROCK KELLI J"/>
        <s v="GRULLI MARVIN D"/>
        <s v="GUARINO CAROL, GUARINO PHILIP"/>
        <s v="GUIDRY MADDOX P, GUIDRY SANDRA M"/>
        <s v="GUILERN JERRY D, GUILER GENEVA Y, GUILER JERRY D"/>
        <s v="GUINTO MARISSA M, GUINTO THOMAS C"/>
        <s v="GUSTAFSON GERALD L, GUSTAFSON ROBIN, GUSTAFSON ROBIN M"/>
        <s v="GUTIERREZ CHRIS D, ALLEN TABITHA M"/>
        <s v="GUZMAN SIXTO J"/>
        <s v="HA THUY THUC, NGUYEN HUYNH HOA"/>
        <s v="HAGEN SCOTT, HAGEN AMY"/>
        <s v="HAGY JERRY DANIEL, HAGY MARITES UROT"/>
        <s v="HANDKE DARREL D, HANDKE DEBRA D"/>
        <s v="HANNA THOMAS G"/>
        <s v="HANSON ERIC T"/>
        <s v="HARTMAN MATTHEW D"/>
        <s v="HARVEY ROBERT D"/>
        <s v="HEDLER SALLY A"/>
        <s v="HENRY LARRY J TR, HENRY LARRY J TRUST"/>
        <s v="HERBST MAURICE, HERBST JENNIFER"/>
        <s v="HERNANDEZ RAMIREZ FRANCISCO J, HERNANDEZ AIDA"/>
        <s v="HERZBERG ERIC G, HERZBERG LINDA L"/>
        <s v="HIGGINS KEVIN"/>
        <s v="HILL THOMAS B JR"/>
        <s v="HIXSON WILLIAM E TR, HIXSON WILLIAM E 2002 FAMILY TRUST, HIXSON WILLIAM E"/>
        <s v="HOCK GAIL M, SHAW JOHN H JR"/>
        <s v="HOFF ROBERT M, HOFF E JANE"/>
        <s v="HOFFMANN SCOTT, HOFFMANN MISTY"/>
        <s v="HOLMAN GRANT P"/>
        <s v="HOPP JASON, HOPP ASHLEY"/>
        <s v="HORGAN NICHOLAS J, HORGAN AMY B"/>
        <s v="HORN PAULA D"/>
        <s v="HORSCH KEVIN"/>
        <s v="HOUK JUSTIN D"/>
        <s v="HOYOPATUBBI MAREN K"/>
        <s v="HUELFER JOHN H, KRISE ARLINE B"/>
        <s v="HURLEY BRIAN C, HURLEY AMBER N"/>
        <s v="IRVINE CHRIS"/>
        <s v="IZZO PAUL G, IZZO SHARA L"/>
        <s v="JACKSON PAUL E, JACKSON NELY A"/>
        <s v="JACKSON STEPHEN D, JACKSON LIANNE B"/>
        <s v="JACKSON WILBERT C"/>
        <s v="JEPSEN KENDRA, WALSH GUY"/>
        <s v="JOHNSON BARRETT V, JOHNSON SHARON K"/>
        <s v="JOHNSON CHET T, JOHNSON KRISTINA A"/>
        <s v="JOHNSON ERVING R JR, JOHNSON LORETTA"/>
        <s v="JOHNSON THEODORE H, JOHNSON JUNE L"/>
        <s v="JOHNSTON DOUGLAS A"/>
        <s v="JONES KATHLEEN M"/>
        <s v="JONES MAURICE W, JONES VALERIE L"/>
        <s v="JONES SCOTT A, JONES LYNETTE"/>
        <s v="JOSEPH MICHAEL"/>
        <s v="JUZEK JOHN R TR, COLEMAN JUZEK CONI R TR, JUZEK JOHN &amp; CONI FAMILY TRUST"/>
        <s v="KARHOHS JEFFREY W, KADING JAYNE L"/>
        <s v="KARSOK ALBERT J JR, KARSOK AMY K"/>
        <s v="KAUFER EDWARD C, KAUFER CYNTHIA A"/>
        <s v="KING JEFFREY L"/>
        <s v="KINNICUTT GARRY, KINNICUTT NGUYET, KINNICUTT GARRY S"/>
        <s v="KIRSCH JOHN F"/>
        <s v="KISER WALTER B"/>
        <s v="KITZMILLER DARREN H, KITZMILLER LISA L"/>
        <s v="KLEIDON EDWARD H JR TR, KLEIDON JUDITH M TR, KLEIDON EDWARD &amp; JUDITH TRUST"/>
        <s v="KLIMAN SHIRLEY TR, KLIMAN SHIRLEY TRUST, KLIMAN SHIRLEY"/>
        <s v="KLONICKE JASON, KLONICKE DEONA MCKAY"/>
        <s v="KLUND DIANE Z, KLUND JAMES S"/>
        <s v="KNUTSON DENISE, KNUTSON DOUGLAS"/>
        <s v="KOCH ERIC M, KOCH MARY KAY E"/>
        <s v="KRAMER WILLIAM A"/>
        <s v="KRESS DAVID L"/>
        <s v="LAC DUNG TIEN, WU LAC YUN XUE"/>
        <s v="LAND JAMES RUSSELL TR, LAND LUCY ELIZABETH TR, LAND 2008 FAMILY TRUST, LAND JAMES RUSSELL, LAND LUCY ELIZABETH"/>
        <s v="LANGE PETER R, LANGE KELLY A"/>
        <s v="LAUER DONALD T, LAUER CAROL M"/>
        <s v="LAWRENCE JOHN P, LAWRENCE LEE"/>
        <s v="LAYLON ROBERT J, LAYLON SUSAN E"/>
        <s v="LBR EQUITY LLC"/>
        <s v="LEDGER DIANE T TR, LEDGER EDWARD C TR, LEDGER FAMILY TRUST"/>
        <s v="LEGRAS JEAN PIERRE, LEGRAS ELAINE C"/>
        <s v="LEHMAN DENNIS R, LEHMAN PAMELA L"/>
        <s v="LEMUS RAFAEL, LEMUS DINORA"/>
        <s v="LIPON MARTIN D, LIPON DIANE M"/>
        <s v="LOMPA EDWARD F SR TR, LOMPA ANNA J TR, LOMPA EDWARD F SR &amp; ANNA J JOINT LIVING TRUST, LOMPA EDWARD F SR, LOMPA ANNA J"/>
        <s v="LORENZ DANIEL, LORENZ JILLINDA"/>
        <s v="LUNDEEN JOAN C"/>
        <s v="LUO SHEN YI, FANG PING"/>
        <s v="MACMAHON MICHAEL P, MACMAHON EDITH K"/>
        <s v="MAGEE FRANK J"/>
        <s v="MAGEE THOMAS J, MAGEE JUDY"/>
        <s v="MAGUIRE ERNEST L, MAGUIRE INGEBORG J"/>
        <s v="MAH WINSTON, MAH NANCY L"/>
        <s v="MAKOUTZ JASON J"/>
        <s v="MALCHI STEPHEN"/>
        <s v="MALDONADO LESLIE A"/>
        <s v="MALONE GERALDINE R"/>
        <s v="MANTEI RICHARD C TR, MANTEI RICHARD C FAMILY TRUST, MANTEI RICHARD C, MANTEI DAWNA ROBERTS TR, ROBERTS DAVID &amp; DAWNA FAMILY TRUST..."/>
        <s v="MARRINER DAVID F TR, MARRINER NANCY L TR, MARRINER DAVID &amp; NANCY TRUST, MARRINER DAVID F, MARRINER NANCY L"/>
        <s v="MARTENS STEVEN A, MARTENS DAWN H"/>
        <s v="MARTIN EDUARDO"/>
        <s v="MARTIN GLEN C, MARTIN JENNIFER L"/>
        <s v="MARTINDALE MICHAEL T, MARTINDALE KIM K"/>
        <s v="MARTINEZ LOLA J"/>
        <s v="MATLOCK AMANDA D"/>
        <s v="MATT HERTHEL HEIDI"/>
        <s v="MATTEONI J MICHAEL, MATTEONI PAMELA O"/>
        <s v="MCALINDEN MICHAEL E"/>
        <s v="MCALINDEN PATRICIA E"/>
        <s v="MCCARRAN STORAGE PARTNERS LLC"/>
        <s v="MCCLAIN RICHARD C TR, MCCLAIN RUTH TR, MCCLAIN REVOCABLE LIVING TRUST, MCCLAIN RICHARD C, MCCLAIN RUTH"/>
        <s v="MCDANIEL TRINDA LEE, MCDANIEL JOSEPH CRAIG"/>
        <s v="MCDOWELL ANDREW W, MCDOWELL NICOLE L"/>
        <s v="MCDOWELL DENISE TR, MCDOWELL DENISE LIVING TRUST"/>
        <s v="MCFARLING TIMOTHY C, MCFARLING DIANA L"/>
        <s v="MCGOFF PATRICK TR, MCGOFF JOANN TR, MCGOFF 2000 TRUST"/>
        <s v="MCMICKEN SEAN R, KLEIN MCMICKEN LORENE T"/>
        <s v="MCNAMARA JOHN, MACFARLANE DIANA"/>
        <s v="MCWHIRTER GARY B, MCWHIRTER RITA D"/>
        <s v="MEJIA SANTOS E, MEJIA FANI A"/>
        <s v="MELENDEZ ROBERTO"/>
        <s v="MENDES LOUIS A, MENDES KAREN M"/>
        <s v="MENDOZA CYNTHIA"/>
        <s v="MERRY MARY ELIZABETH"/>
        <s v="MEYERS BRYAN, MEYERS MELISSA A"/>
        <s v="MICKEY KENNETH D, MICKEY KATHRYN E"/>
        <s v="MICNAN LLC"/>
        <s v="MIDDLETON RICHARD L JR, MIDDLETON CRISTINA A"/>
        <s v="MILES KATHRYN, HOUSTON CHARLES R"/>
        <s v="MILITANTE ALEXANDER B"/>
        <s v="MILLER CHRISTOPHER P TRUST, MILLER DIANE C, MILLER CHRISTOPHER P TR, MILLER DIANE C TR"/>
        <s v="MINER MARTHA E, MINER JEFFREY"/>
        <s v="MIRANDA PEARCY V"/>
        <s v="MOFFAT BURNHAM"/>
        <s v="MOFFAT CORRINE C, MOFFAT TREVOR J"/>
        <s v="MONCADA CARLOS A"/>
        <s v="MONTGOMERY SEAN C, MONTGOMERY ANGELA M"/>
        <s v="MORELAND DAWN S, HOLT MELVIN D"/>
        <s v="MORGAN MARK, MORGAN CHERYL"/>
        <s v="MORTIMORE KIRK R, MORTIMORE CYNTHIA T"/>
        <s v="MOTON BILLY J JR TR, MOTON TAKAKO TR, MOTON BILLY J JR &amp; TAKAKO LIVING TRUST, MOTON BILLY J, MOTON TAKAKO"/>
        <s v="MOUNTAINVIEW CORPORATE CENTRE LLC"/>
        <s v="MOURISKI PETER J, MOURISKI LINDA W"/>
        <s v="MT PROPERTIES INC"/>
        <s v="MURRAY ANDRA C TR, MURRAY MARTIN LEE TR, MURRAY ANDRA C &amp; MARTIN LEE 2000 FAMILY TRUST"/>
        <s v="MYERS DILLARD O, MYERS MARJORIE D"/>
        <s v="NAKAMURA ROBERT C, NAKAMURA TARA"/>
        <s v="NANA MOTEL LLC"/>
        <s v="NAUGHTON TERRY K, NAUGHTON JACKIE A"/>
        <s v="NAVARRO GEORGIA A"/>
        <s v="NEAL CLINTON E"/>
        <s v="NELSON DAVID C TR, NELSON ALEDA S TR, NELSON REVOCABLE LIVING TRUST"/>
        <s v="NELSON DEBORAH L"/>
        <s v="NEVILLS DAVID L, NEVILLS KELLI E"/>
        <s v="NGU VINH N, LIU CINDY"/>
        <s v="NOORI PARVIZ, NOORI NASRIN"/>
        <s v="NOSKY JULIE A"/>
        <s v="NOTTERMAN STEVEN D, NOTTERMAN CAROLYN M"/>
        <s v="NYBY PATRICK H, NYBY CAROL L"/>
        <s v="OBRIEN KATHLEEN"/>
        <s v="OCHS PAUL N JR"/>
        <s v="OGARA THOMAS D, OGARA JULIE A"/>
        <s v="OKEEFE SEAN P, OKEEFE PATRICIA M"/>
        <s v="OKI DENNIS"/>
        <s v="OLESON HEIDI J"/>
        <s v="OLSEN RICHARD J, OLSEN JANICE M"/>
        <s v="ORTEGA AGUSTIN L, JAIME JABETTE"/>
        <s v="OSTOVANY YARI K, DANGELMAIER CONSTANZE E"/>
        <s v="OWEN JAMES D"/>
        <s v="PACINI MICHAEL C"/>
        <s v="PAGANETTI MOLLIE"/>
        <s v="PAGNI MICHAEL A T"/>
        <s v="PALACIOS JOSE R, PALACIOS CECILIA H"/>
        <s v="PALMER JACOB E, PALMER TORREY F"/>
        <s v="PALOMO HIRAM, PALOMO KAREN J"/>
        <s v="PARADIS LOUIS R, PARADIS PAULA A"/>
        <s v="PARKHURST WILLIAM J, PARKHURST CORTNEY M"/>
        <s v="PARKS RONALD A, PARKS FAUN M, PARKS RONALD AARON, PARKS FAUN MARIE"/>
        <s v="PARSONS IVAN, PARSONS IVAN J"/>
        <s v="PEARCE WILLIAM A, PEARCE KATHLEEN M"/>
        <s v="PERI BRUNO, PERI ROBIN L"/>
        <s v="PETREE JOHN J, PETREE PATRICIA A"/>
        <s v="PINNOCK RONSSE SHERRI, RONSSE SCOTT"/>
        <s v="POTASH WARREN"/>
        <s v="POWDRELL DAVID D TR, POWDRELL VALERIE L TR, POWDRELL FAMILY TRUST"/>
        <s v="PRESCOTT WILLIAM H"/>
        <s v="PRICE BRYAN, SKELLY JOAN L"/>
        <s v="PRICE JERRY R"/>
        <s v="PUATU MIKKO, BALCON TERESITA S"/>
        <s v="QUAIL CORNERS ONE PARTNERSHIP"/>
        <s v="QUINN JEFFREY ALAN, QUINN RACHELLE MARIE"/>
        <s v="QUINTIERI JOHN, QUINTIERI CHRISTINE C"/>
        <s v="QUINTON DOUGLAS M, QUINTON CYNTHIA A"/>
        <s v="RAAD JOANN, RAAD JEAN PIERRE A"/>
        <s v="RANZ GREGORY D, RANZ DEBORAH A"/>
        <s v="RATHBURN RANDY W TR, RATHBURN CHRISTINE A TR, RATHBURN FAMILY TRUST, RATHBURN RANDY W, RATHBURN CHRISTINE A"/>
        <s v="REED CAROLINE NADINE BAKER, REED LEE H"/>
        <s v="REED CURT L, REED LINDA C"/>
        <s v="REED WILLIAM R, REED DOROTHY W"/>
        <s v="REGIER GARY L, REGIER TERESA A"/>
        <s v="REHBERGER LORA M"/>
        <s v="REIDENBAUGH WILLIAM L, REIDENBAUGH KAREN A"/>
        <s v="RENO SUTRO STORAGE PARTNERS LLC"/>
        <s v="RIPPEE SANDRA F"/>
        <s v="RITTER ELLSWORTH A, RITTER JUDITH A"/>
        <s v="ROCHESTER KIMBERLY A"/>
        <s v="RODARTE SANTIAGO JR, RODARTE JACQUELINE Y"/>
        <s v="RODRIGUEZ STEVEN"/>
        <s v="ROVIG STEVE J"/>
        <s v="ROWE KIM G, ROWE CANDICE L"/>
        <s v="RUCKER EDWARD F, RUCKER GAIL M"/>
        <s v="RUDD VICTOR M, RUDD JANET BALENTINE"/>
        <s v="RUDEN NORAN M, RUDEN CAROL L"/>
        <s v="RUIZ MORA ALBERTO, RUIZ ALEJANDRA SILVA DE"/>
        <s v="RUKAVINA RICHARD T"/>
        <s v="RUNNING ALICE F"/>
        <s v="RUZICKA ANGELA D, RUZICKA GREGORY E"/>
        <s v="SABICH MARTHA J"/>
        <s v="SALVINI LARRY LOUIS"/>
        <s v="SALYER TIMOTHY D"/>
        <s v="SANCHEZ MIGUEL, SANCHEZ ELIA"/>
        <s v="SANDERS VALERIE J"/>
        <s v="SAULLS ELEANOR A"/>
        <s v="SAVOY DOUGLAS EUGENE TR, INTERNATIONAL COMMUNITY OF CHRIST FOR ADVANCEMENT IN THE REL..."/>
        <s v="SCHAUWECKER JEFFREY A, SCHAUWECKER NICOLE R"/>
        <s v="SCHEIBLE BEN C, SCHEIBLE BARBARA M"/>
        <s v="SCHMITT JAY K"/>
        <s v="SCHNEIDER CHRISTOPHER A, SCHNEIDER VALERIE M"/>
        <s v="SCHRADER RICHARD H, SCHRADER JOYCE A"/>
        <s v="SCHROEDER JOHN F, SCHROEDER MARGARETHA D"/>
        <s v="SCHULTZ ALLAN E, SCHULTZ SUSAN P"/>
        <s v="SCHURICHT JIM TR, SCHURICHT KATHLEEN A TR, SCHURICHT FAMILY TRUST, SCHURICHT JIM, SCHURICHT KATHLEEN A"/>
        <s v="SCHUSTER MARTIN R, SCHUSTER BARBARA G"/>
        <s v="SCHWAB SAMANTHA A, DOWNS JOHN C"/>
        <s v="SCIBIOR PATRICK D"/>
        <s v="SCRUGGS ROBERT M JR, CHAU JEANNIE SO"/>
        <s v="SEIDLER LESLIE E"/>
        <s v="SEITZ PHIL J, SEITZ SUZANNE L"/>
        <s v="SELMI STORAGE PARTNERS LLC"/>
        <s v="SENGL JACK W"/>
        <s v="SHAFF CARL L, SHAFF ANNETTE V"/>
        <s v="SHAFF MARK LEWIS TR, SHAFF CAROL ANN TR, SHAFF FAMILY TRUST"/>
        <s v="SHAPIRO STEVEN A, SHAPIRO REGINA L"/>
        <s v="SHEPHERD MITCHELL E"/>
        <s v="SHEPLEY CYNDI S"/>
        <s v="SHERMAN LONDA M"/>
        <s v="SIDLEY MAUREEN L"/>
        <s v="SIGSTAD JULIE A"/>
        <s v="SILVER PHILIP A SR, SILVER YVONNE M"/>
        <s v="SIMEK MICHAEL A, SIMEK DENISE M"/>
        <s v="SIMO JONATHAN"/>
        <s v="SMITH BENN D, SMITH JENNIFER L"/>
        <s v="SMITH INGELORE"/>
        <s v="SMITH JENNI SUE, SMITH JAMES C"/>
        <s v="SMITH RODNEY"/>
        <s v="SNOW RICHARD G"/>
        <s v="SONG SHUNFENG, HU QINGMIAO"/>
        <s v="SORLING TAYLOR DEBORAH L, TAYLOR PAUL G"/>
        <s v="SORRETA GIANPAULO, MATSUMOTO NAOKO"/>
        <s v="SPARKS STORAGE PARTNERS LLC"/>
        <s v="STARR BEVERLEE TR, STARR LIVING TRUST, STARR BEVERLEE"/>
        <s v="STITSER SHAYLA, GIFFORD GALEN J"/>
        <s v="STITT B GRANT, STITT KAREN ANN"/>
        <s v="STOCK LORI, MIOLINI LISA, STOCK LORI TR, MIOLINI LISA TR, MIOLINI RICHARD M..."/>
        <s v="STODDARD RICHARD L"/>
        <s v="STONE DEAN F, STONE CARRIE J"/>
        <s v="STRECZYN MICHAEL, STRECZYN MARION P"/>
        <s v="STREET FRANK L"/>
        <s v="SUDA STEVEN A TR, SUDA MARGRET A TR, SUDA LIVING TRUST"/>
        <s v="SULLIVAN CHRISTOPHER P, EDMUNSON HEATHER ANN"/>
        <s v="SVENDSEN CHRISTOPHER J, SVENDSEN LORI R"/>
        <s v="SWORTHOUT DALE ANTHONY"/>
        <s v="TAMA DANETTE"/>
        <s v="TANNER PAUL D, TANNER THERESA M"/>
        <s v="TAVERNIA GEORGE TR, TAVERNIA RUTH TR, TAVERNIA GEORGE &amp; RUTH FAMILY TRUST, TAVERNIA GEORGE P TR, TAVERNIA RUTH E TR"/>
        <s v="TAYLOR DAVID A, TAYLOR JESSICA J"/>
        <s v="TEIXEIRA RICHARD B, TEIXEIRA GALE D"/>
        <s v="THEULE JESSICA"/>
        <s v="THOMAS ALAN R"/>
        <s v="THOMPSON SUSAN L"/>
        <s v="THOMSEN JUSTIN E, THOMSEN JAMIE N"/>
        <s v="THURMAN LANSDON GAIL TR, LANSDON ALLEN A TR, LANSDON FAMILY TRUST"/>
        <s v="TIWARI HARISH P, TIWARI MAHENDAR K"/>
        <s v="TODD DUNCAN STUART"/>
        <s v="TOLLE WILLIAM H, TOLLE JANET L"/>
        <s v="TOMBURELLO DINO A, TOMBURELLO DEBRA L"/>
        <s v="TREVINO JOE, TREVINO LOIS M"/>
        <s v="TYLER HOWARD"/>
        <s v="UNDERWOOD GAIL R"/>
        <s v="USHER DANIEL J"/>
        <s v="VALENCIA MARIA DELCARMEN"/>
        <s v="VALENCIA NOEMI"/>
        <s v="VALLEY ROAD STORAGE PARTNERS LLC"/>
        <s v="VANLANDINGHAM ERIC D"/>
        <s v="VANNOY CHRISTOPHER A, WINKEL JENNIFER L"/>
        <s v="VAZQUEZ SAMUEL GARCIA"/>
        <s v="VIRGINIA STORAGE PARTNERS LLC"/>
        <s v="VOSS RALPH F TR, VOSS BARBARA R TR, VOSS RALPH &amp; BARBARA 2006 FAMILY TRUST, VOSS RALPH F, VOSS BARBARA R"/>
        <s v="WAGNER ROCKFORD, WAGNER KATHLEEN"/>
        <s v="WALKER STEPHANIE M"/>
        <s v="WARFIELD DAVID L, WARFIELD GENEVIEVE ABERCROMBIE"/>
        <s v="WARREN RONALD J JR, WARREN MEGAN P"/>
        <s v="WARREN RONALD J TR, WARREN LEONOR C TR, WARREN LIVING TRUST, WARREN RONALD J, WARREN LEONOR C"/>
        <s v="WARREN RONALD J, WARREN LEONOR C"/>
        <s v="WASSON CELANA B, WASSON JAMES A"/>
        <s v="WEATHERSPOON NIALL, WEATHERSPOON MICHELE L"/>
        <s v="WEGRYN THEODORE M"/>
        <s v="WEISSMAN MICHAEL B, WEISSMAN NATASHA R"/>
        <s v="WERTH JOHN T"/>
        <s v="WESTLAKE GLYN A, WESTLAKE COLLEEN M"/>
        <s v="WHALEN THOMAS A"/>
        <s v="WILDAY LAURA E"/>
        <s v="WILLIAMS WILLIAM R, WILLIAMS SELENA R"/>
        <s v="WILSON JOSEPH P, WILSON KIMBERLY G"/>
        <s v="WITTMANN CHRISTOPH J, WITTMANN ROBIN B"/>
        <s v="WRIGHT HAROLD WESLEY TR, WRIGHT HAROLD WESLEY REVOCABLE LIVING TRUST, WRIGHT HAROLD WESLEY"/>
        <s v="WRIGHT RACHEL JORDAN"/>
        <s v="WYKOFF ROBERT D"/>
        <s v="YOKOTAKE KELLY H"/>
        <s v="ZABALA JOHN F, PHILLIPS RITA J"/>
        <s v="ZABALA JOSEPH, ZABALA ESTHER"/>
        <s v="ZEISER ANDREW N"/>
        <s v="ZHANG JUN, JIN BINGYI"/>
      </sharedItems>
    </cacheField>
    <cacheField name="BENEFICIARY" numFmtId="0">
      <sharedItems count="91">
        <s v="ACADEMY MORTGAGE CORPORATION"/>
        <s v="AMTRUST BANK"/>
        <s v="ANTOUN SAMMY D, ANTOUN THERESA"/>
        <s v="ASSURED MORTGAGE INC"/>
        <s v="AUSTIN LLOYD B TR, AUSTIN LLOYD B DDS LTD PROFIT SHARING TRUST"/>
        <s v="BANK OF AMERICA NA"/>
        <s v="BANK OF THE WEST"/>
        <s v="BAXTER FLOYD R TR, BAXTER FAMILY TRUST"/>
        <s v="CLEARSTAR FINANCIAL CREDIT UNION"/>
        <s v="COLONIAL BANK"/>
        <s v="COUNTRYWIDE BANK FSB"/>
        <s v="CSW FINANCIAL LLC, TITAN WHOLESALE"/>
        <s v="CTX MORTGAGE COMPANY LLC"/>
        <s v="DIRECT EQUITY MORTGAGE LLC"/>
        <s v="DIRECT MORTGAGE CORP"/>
        <s v="DRAKE DOUGLAS L TR, DRAKE BARBARA J TR, DRAKE DOUGLAS L &amp; BARBARA J FAMILY TRUST"/>
        <s v="EAGLE HOME MORTGAGE OF CALIFORNIA INC"/>
        <s v="EXCEL NATIONAL BANK"/>
        <s v="FINANCIAL FREEDOM SENIOR FUNDING CORPORATION"/>
        <s v="FIRST INDEPENDENT BANK OF NEVADA"/>
        <s v="FIRST MORTGAGE CORPORATION"/>
        <s v="FIRST NATIONAL BANK"/>
        <s v="FLAGSTAR BANK FSB"/>
        <s v="FREELAND JUDITH ARLENE TR, FREELAND JUDITH ARLENE LIVING TRUST"/>
        <s v="FREMONT BANK"/>
        <s v="FRONTIER FINANCIAL CREDIT UNION"/>
        <s v="GENWORTH FINANCIAL HOME EQUITY ACCESS INC, LIBERTY REVERSE MORTGAGE INC"/>
        <s v="GREAT BASIN FEDERAL CREDIT UNION"/>
        <s v="GREATER NEVADA MORTGAGE SERVICES"/>
        <s v="HARTLAND MORTGAGE CENTERS"/>
        <s v="HERITAGE BANK OF NEVADA"/>
        <s v="HIGHTECHLENDING INC"/>
        <s v="HOME FINANCE OF AMERICA"/>
        <s v="INTEGRITY 1ST FINANCIAL GROUP LLC"/>
        <s v="JAMES B NUTTER &amp; COMPANY, NUTTER JAMES B &amp; COMPANY"/>
        <s v="JPMORGAN CHASE BANK NA"/>
        <s v="JUST MORTGAGE INC"/>
        <s v="LAKESIDE HOME MORTGAGE LLC"/>
        <s v="LAND OF OZ INC, AFFORDABLE INTEREST MORTGAGE"/>
        <s v="LESTER LINDA VIVIANE TRUST"/>
        <s v="LESTER LINDA VIVIANE TRUST, LESTER LINDA VIVIANE TR"/>
        <s v="LYDER JAYNE A"/>
        <s v="MANN MORTGAGE LLC"/>
        <s v="METLIFE HOME LOANS"/>
        <s v="METRO PHOENIX BANK"/>
        <s v="METROCITIES MORTGAGE LLC"/>
        <s v="MOERDICK KEVIN C TR, MOERDICK SUE K TR, MOERDICK FAMILY TRUST"/>
        <s v="MUTUAL OF OMAHA BANK"/>
        <s v="NATIONAL CITY MORTGAGE"/>
        <s v="NAVY FEDERAL CREDIT UNION"/>
        <s v="NEVADA FEDERAL CREDIT UNION"/>
        <s v="NEVADA STATE BANK"/>
        <s v="NEVADA STATE DEVELOPMENT CORPORATION"/>
        <s v="NOEL PROPERTIES LLC"/>
        <s v="OGARA MARGARET MARY TR, OGARA FAMILY TRUST"/>
        <s v="PENSCO TRUST COMPANY CUSTDN, LUND RICHARD M, LU 1 AU"/>
        <s v="PINNACLE CAPITAL MORTGAGE CORPORATION"/>
        <s v="PINNACLE MORTGAGE OF NEVADA LLC"/>
        <s v="PLATINUM FIRST MORTGAGE LP"/>
        <s v="PLATINUM HOME MORTGAGE CORPORATION"/>
        <s v="PLUMAS BANK"/>
        <s v="PRIMELENDING"/>
        <s v="PROVIDENT FUNDING ASSOCIATES LP"/>
        <s v="RIVER CITIES BANK"/>
        <s v="ROSSOW LEO J TR, ROSSOW JACQUELINE H TR, ROSSOW FAMILY TRUST AGREEMENT"/>
        <s v="RPM MORTGAGE INC"/>
        <s v="RPM MORTGAGE INC, TAHOE LENDING GROUP"/>
        <s v="SCHMUGLER HERBERT W"/>
        <s v="SIERRA FINANCIAL MORTGAGE LLC"/>
        <s v="SIERRA PACIFIC FEDERAL CREDIT UNION"/>
        <s v="SIERRA PACIFIC MORTGAGE COMPANY INC"/>
        <s v="SMITH LOUISE DAVID TR, SMITH MARIAN LUCILLE TR, SMITH LOUIS DAVID &amp; MARIAN LUCILLE INTERVIVOS TRUST"/>
        <s v="SOUND COMMUNITY BANK"/>
        <s v="STEARNS LENDING INC"/>
        <s v="STONE J W TR, STONE MILDRED TR, KEOGH J W STONE PROFIT SHARING PLAN 001"/>
        <s v="SUMMIT FUNDING INC"/>
        <s v="SUNTRUST MORTGAGE INC"/>
        <s v="TAYLOR BEAN &amp; WHITAKER MORTGAGE CORP"/>
        <s v="TUCKER TIMOTHY O TR, TOT TRUST"/>
        <s v="UMPQUA BANK"/>
        <s v="UNITED FIDELITY FUNDING CORP"/>
        <s v="UNIVERSAL AMERICAN MORTGAGE COMPANY LLC"/>
        <s v="US BANK NA"/>
        <s v="USAA FEDERAL SAVINGS BANK"/>
        <s v="VENTA FINANCIAL GROUP INC"/>
        <s v="W J BRADLEY MORTGAGE CAPITAL CORP, BRADLEY W J MORTGAGE CAPITAL CORP"/>
        <s v="WACHOVIA MORTGAGE FSB"/>
        <s v="WALLICK &amp; VOLK INC"/>
        <s v="WELLS FARGO BANK NA"/>
        <s v="WILSON RESOURCES INC"/>
        <s v="WORLD ALLIANCE FINANCIAL CORP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7">
  <r>
    <x v="19"/>
    <x v="1"/>
    <x v="8"/>
    <x v="5"/>
    <x v="3"/>
    <x v="4"/>
    <x v="3"/>
    <x v="50"/>
    <x v="0"/>
  </r>
  <r>
    <x v="20"/>
    <x v="1"/>
    <x v="2"/>
    <x v="167"/>
    <x v="4"/>
    <x v="226"/>
    <x v="2"/>
    <x v="19"/>
    <x v="0"/>
  </r>
  <r>
    <x v="21"/>
    <x v="1"/>
    <x v="3"/>
    <x v="273"/>
    <x v="4"/>
    <x v="146"/>
    <x v="10"/>
    <x v="45"/>
    <x v="0"/>
  </r>
  <r>
    <x v="22"/>
    <x v="1"/>
    <x v="9"/>
    <x v="154"/>
    <x v="4"/>
    <x v="11"/>
    <x v="12"/>
    <x v="36"/>
    <x v="0"/>
  </r>
  <r>
    <x v="23"/>
    <x v="1"/>
    <x v="3"/>
    <x v="173"/>
    <x v="3"/>
    <x v="189"/>
    <x v="2"/>
    <x v="48"/>
    <x v="0"/>
  </r>
  <r>
    <x v="24"/>
    <x v="1"/>
    <x v="7"/>
    <x v="72"/>
    <x v="4"/>
    <x v="43"/>
    <x v="1"/>
    <x v="14"/>
    <x v="0"/>
  </r>
  <r>
    <x v="25"/>
    <x v="1"/>
    <x v="2"/>
    <x v="187"/>
    <x v="4"/>
    <x v="181"/>
    <x v="3"/>
    <x v="39"/>
    <x v="1"/>
  </r>
  <r>
    <x v="26"/>
    <x v="1"/>
    <x v="2"/>
    <x v="85"/>
    <x v="4"/>
    <x v="42"/>
    <x v="3"/>
    <x v="39"/>
    <x v="0"/>
  </r>
  <r>
    <x v="27"/>
    <x v="1"/>
    <x v="2"/>
    <x v="9"/>
    <x v="3"/>
    <x v="26"/>
    <x v="3"/>
    <x v="50"/>
    <x v="0"/>
  </r>
  <r>
    <x v="28"/>
    <x v="1"/>
    <x v="8"/>
    <x v="162"/>
    <x v="4"/>
    <x v="62"/>
    <x v="4"/>
    <x v="29"/>
    <x v="0"/>
  </r>
  <r>
    <x v="29"/>
    <x v="1"/>
    <x v="2"/>
    <x v="35"/>
    <x v="4"/>
    <x v="53"/>
    <x v="3"/>
    <x v="39"/>
    <x v="0"/>
  </r>
  <r>
    <x v="30"/>
    <x v="2"/>
    <x v="9"/>
    <x v="134"/>
    <x v="4"/>
    <x v="54"/>
    <x v="9"/>
    <x v="46"/>
    <x v="0"/>
  </r>
  <r>
    <x v="31"/>
    <x v="2"/>
    <x v="8"/>
    <x v="271"/>
    <x v="3"/>
    <x v="96"/>
    <x v="3"/>
    <x v="37"/>
    <x v="1"/>
  </r>
  <r>
    <x v="32"/>
    <x v="2"/>
    <x v="3"/>
    <x v="86"/>
    <x v="4"/>
    <x v="47"/>
    <x v="10"/>
    <x v="4"/>
    <x v="0"/>
  </r>
  <r>
    <x v="33"/>
    <x v="2"/>
    <x v="8"/>
    <x v="55"/>
    <x v="4"/>
    <x v="116"/>
    <x v="3"/>
    <x v="16"/>
    <x v="0"/>
  </r>
  <r>
    <x v="34"/>
    <x v="2"/>
    <x v="6"/>
    <x v="327"/>
    <x v="4"/>
    <x v="62"/>
    <x v="0"/>
    <x v="35"/>
    <x v="0"/>
  </r>
  <r>
    <x v="35"/>
    <x v="2"/>
    <x v="8"/>
    <x v="317"/>
    <x v="4"/>
    <x v="168"/>
    <x v="3"/>
    <x v="37"/>
    <x v="0"/>
  </r>
  <r>
    <x v="36"/>
    <x v="2"/>
    <x v="1"/>
    <x v="88"/>
    <x v="4"/>
    <x v="50"/>
    <x v="5"/>
    <x v="23"/>
    <x v="0"/>
  </r>
  <r>
    <x v="37"/>
    <x v="2"/>
    <x v="2"/>
    <x v="345"/>
    <x v="4"/>
    <x v="71"/>
    <x v="3"/>
    <x v="30"/>
    <x v="1"/>
  </r>
  <r>
    <x v="38"/>
    <x v="2"/>
    <x v="2"/>
    <x v="37"/>
    <x v="2"/>
    <x v="229"/>
    <x v="3"/>
    <x v="50"/>
    <x v="0"/>
  </r>
  <r>
    <x v="39"/>
    <x v="2"/>
    <x v="1"/>
    <x v="276"/>
    <x v="4"/>
    <x v="176"/>
    <x v="8"/>
    <x v="25"/>
    <x v="1"/>
  </r>
  <r>
    <x v="40"/>
    <x v="3"/>
    <x v="2"/>
    <x v="57"/>
    <x v="4"/>
    <x v="182"/>
    <x v="3"/>
    <x v="39"/>
    <x v="0"/>
  </r>
  <r>
    <x v="41"/>
    <x v="3"/>
    <x v="2"/>
    <x v="137"/>
    <x v="4"/>
    <x v="104"/>
    <x v="3"/>
    <x v="34"/>
    <x v="0"/>
  </r>
  <r>
    <x v="42"/>
    <x v="3"/>
    <x v="3"/>
    <x v="143"/>
    <x v="5"/>
    <x v="23"/>
    <x v="11"/>
    <x v="7"/>
    <x v="0"/>
  </r>
  <r>
    <x v="169"/>
    <x v="10"/>
    <x v="8"/>
    <x v="20"/>
    <x v="4"/>
    <x v="171"/>
    <x v="4"/>
    <x v="47"/>
    <x v="0"/>
  </r>
  <r>
    <x v="170"/>
    <x v="10"/>
    <x v="2"/>
    <x v="312"/>
    <x v="4"/>
    <x v="76"/>
    <x v="3"/>
    <x v="39"/>
    <x v="0"/>
  </r>
  <r>
    <x v="171"/>
    <x v="10"/>
    <x v="2"/>
    <x v="177"/>
    <x v="4"/>
    <x v="199"/>
    <x v="3"/>
    <x v="20"/>
    <x v="0"/>
  </r>
  <r>
    <x v="172"/>
    <x v="10"/>
    <x v="8"/>
    <x v="208"/>
    <x v="2"/>
    <x v="244"/>
    <x v="3"/>
    <x v="41"/>
    <x v="0"/>
  </r>
  <r>
    <x v="173"/>
    <x v="10"/>
    <x v="2"/>
    <x v="12"/>
    <x v="4"/>
    <x v="9"/>
    <x v="3"/>
    <x v="39"/>
    <x v="0"/>
  </r>
  <r>
    <x v="174"/>
    <x v="10"/>
    <x v="2"/>
    <x v="60"/>
    <x v="4"/>
    <x v="173"/>
    <x v="3"/>
    <x v="39"/>
    <x v="0"/>
  </r>
  <r>
    <x v="175"/>
    <x v="10"/>
    <x v="2"/>
    <x v="150"/>
    <x v="4"/>
    <x v="35"/>
    <x v="3"/>
    <x v="39"/>
    <x v="0"/>
  </r>
  <r>
    <x v="176"/>
    <x v="10"/>
    <x v="2"/>
    <x v="159"/>
    <x v="2"/>
    <x v="245"/>
    <x v="3"/>
    <x v="32"/>
    <x v="0"/>
  </r>
  <r>
    <x v="177"/>
    <x v="10"/>
    <x v="2"/>
    <x v="190"/>
    <x v="4"/>
    <x v="134"/>
    <x v="3"/>
    <x v="39"/>
    <x v="1"/>
  </r>
  <r>
    <x v="178"/>
    <x v="10"/>
    <x v="2"/>
    <x v="294"/>
    <x v="4"/>
    <x v="156"/>
    <x v="3"/>
    <x v="39"/>
    <x v="0"/>
  </r>
  <r>
    <x v="179"/>
    <x v="10"/>
    <x v="2"/>
    <x v="48"/>
    <x v="4"/>
    <x v="91"/>
    <x v="3"/>
    <x v="39"/>
    <x v="0"/>
  </r>
  <r>
    <x v="180"/>
    <x v="10"/>
    <x v="3"/>
    <x v="21"/>
    <x v="4"/>
    <x v="217"/>
    <x v="10"/>
    <x v="4"/>
    <x v="0"/>
  </r>
  <r>
    <x v="181"/>
    <x v="11"/>
    <x v="9"/>
    <x v="253"/>
    <x v="4"/>
    <x v="204"/>
    <x v="9"/>
    <x v="24"/>
    <x v="0"/>
  </r>
  <r>
    <x v="182"/>
    <x v="11"/>
    <x v="7"/>
    <x v="202"/>
    <x v="3"/>
    <x v="162"/>
    <x v="1"/>
    <x v="0"/>
    <x v="0"/>
  </r>
  <r>
    <x v="183"/>
    <x v="11"/>
    <x v="3"/>
    <x v="172"/>
    <x v="3"/>
    <x v="210"/>
    <x v="2"/>
    <x v="48"/>
    <x v="0"/>
  </r>
  <r>
    <x v="184"/>
    <x v="11"/>
    <x v="7"/>
    <x v="142"/>
    <x v="4"/>
    <x v="96"/>
    <x v="1"/>
    <x v="11"/>
    <x v="0"/>
  </r>
  <r>
    <x v="185"/>
    <x v="11"/>
    <x v="3"/>
    <x v="73"/>
    <x v="4"/>
    <x v="77"/>
    <x v="10"/>
    <x v="18"/>
    <x v="0"/>
  </r>
  <r>
    <x v="186"/>
    <x v="11"/>
    <x v="2"/>
    <x v="54"/>
    <x v="4"/>
    <x v="27"/>
    <x v="6"/>
    <x v="45"/>
    <x v="0"/>
  </r>
  <r>
    <x v="187"/>
    <x v="11"/>
    <x v="2"/>
    <x v="100"/>
    <x v="4"/>
    <x v="97"/>
    <x v="3"/>
    <x v="34"/>
    <x v="0"/>
  </r>
  <r>
    <x v="188"/>
    <x v="11"/>
    <x v="3"/>
    <x v="42"/>
    <x v="4"/>
    <x v="177"/>
    <x v="10"/>
    <x v="50"/>
    <x v="0"/>
  </r>
  <r>
    <x v="189"/>
    <x v="11"/>
    <x v="8"/>
    <x v="323"/>
    <x v="4"/>
    <x v="66"/>
    <x v="4"/>
    <x v="29"/>
    <x v="0"/>
  </r>
  <r>
    <x v="190"/>
    <x v="11"/>
    <x v="2"/>
    <x v="211"/>
    <x v="4"/>
    <x v="82"/>
    <x v="3"/>
    <x v="39"/>
    <x v="0"/>
  </r>
  <r>
    <x v="191"/>
    <x v="11"/>
    <x v="3"/>
    <x v="153"/>
    <x v="4"/>
    <x v="23"/>
    <x v="10"/>
    <x v="18"/>
    <x v="0"/>
  </r>
  <r>
    <x v="192"/>
    <x v="11"/>
    <x v="2"/>
    <x v="305"/>
    <x v="4"/>
    <x v="79"/>
    <x v="14"/>
    <x v="21"/>
    <x v="1"/>
  </r>
  <r>
    <x v="193"/>
    <x v="11"/>
    <x v="2"/>
    <x v="337"/>
    <x v="4"/>
    <x v="65"/>
    <x v="3"/>
    <x v="50"/>
    <x v="0"/>
  </r>
  <r>
    <x v="194"/>
    <x v="11"/>
    <x v="2"/>
    <x v="19"/>
    <x v="4"/>
    <x v="190"/>
    <x v="3"/>
    <x v="32"/>
    <x v="0"/>
  </r>
  <r>
    <x v="195"/>
    <x v="11"/>
    <x v="9"/>
    <x v="147"/>
    <x v="4"/>
    <x v="123"/>
    <x v="13"/>
    <x v="49"/>
    <x v="0"/>
  </r>
  <r>
    <x v="196"/>
    <x v="11"/>
    <x v="7"/>
    <x v="31"/>
    <x v="4"/>
    <x v="69"/>
    <x v="1"/>
    <x v="0"/>
    <x v="0"/>
  </r>
  <r>
    <x v="197"/>
    <x v="12"/>
    <x v="8"/>
    <x v="214"/>
    <x v="2"/>
    <x v="185"/>
    <x v="3"/>
    <x v="41"/>
    <x v="0"/>
  </r>
  <r>
    <x v="198"/>
    <x v="12"/>
    <x v="8"/>
    <x v="238"/>
    <x v="5"/>
    <x v="51"/>
    <x v="3"/>
    <x v="31"/>
    <x v="0"/>
  </r>
  <r>
    <x v="199"/>
    <x v="12"/>
    <x v="8"/>
    <x v="274"/>
    <x v="4"/>
    <x v="144"/>
    <x v="3"/>
    <x v="16"/>
    <x v="0"/>
  </r>
  <r>
    <x v="200"/>
    <x v="12"/>
    <x v="8"/>
    <x v="58"/>
    <x v="4"/>
    <x v="207"/>
    <x v="3"/>
    <x v="31"/>
    <x v="0"/>
  </r>
  <r>
    <x v="201"/>
    <x v="12"/>
    <x v="8"/>
    <x v="266"/>
    <x v="4"/>
    <x v="122"/>
    <x v="3"/>
    <x v="16"/>
    <x v="0"/>
  </r>
  <r>
    <x v="202"/>
    <x v="12"/>
    <x v="8"/>
    <x v="83"/>
    <x v="4"/>
    <x v="46"/>
    <x v="4"/>
    <x v="29"/>
    <x v="0"/>
  </r>
  <r>
    <x v="203"/>
    <x v="12"/>
    <x v="9"/>
    <x v="131"/>
    <x v="4"/>
    <x v="214"/>
    <x v="13"/>
    <x v="22"/>
    <x v="0"/>
  </r>
  <r>
    <x v="204"/>
    <x v="12"/>
    <x v="2"/>
    <x v="112"/>
    <x v="3"/>
    <x v="20"/>
    <x v="3"/>
    <x v="39"/>
    <x v="0"/>
  </r>
  <r>
    <x v="205"/>
    <x v="12"/>
    <x v="2"/>
    <x v="342"/>
    <x v="4"/>
    <x v="103"/>
    <x v="3"/>
    <x v="39"/>
    <x v="0"/>
  </r>
  <r>
    <x v="206"/>
    <x v="12"/>
    <x v="2"/>
    <x v="191"/>
    <x v="4"/>
    <x v="203"/>
    <x v="3"/>
    <x v="30"/>
    <x v="1"/>
  </r>
  <r>
    <x v="207"/>
    <x v="12"/>
    <x v="3"/>
    <x v="341"/>
    <x v="4"/>
    <x v="86"/>
    <x v="10"/>
    <x v="50"/>
    <x v="0"/>
  </r>
  <r>
    <x v="208"/>
    <x v="13"/>
    <x v="1"/>
    <x v="78"/>
    <x v="3"/>
    <x v="87"/>
    <x v="8"/>
    <x v="25"/>
    <x v="1"/>
  </r>
  <r>
    <x v="209"/>
    <x v="13"/>
    <x v="8"/>
    <x v="97"/>
    <x v="4"/>
    <x v="67"/>
    <x v="3"/>
    <x v="31"/>
    <x v="0"/>
  </r>
  <r>
    <x v="210"/>
    <x v="13"/>
    <x v="8"/>
    <x v="310"/>
    <x v="4"/>
    <x v="123"/>
    <x v="3"/>
    <x v="31"/>
    <x v="0"/>
  </r>
  <r>
    <x v="211"/>
    <x v="13"/>
    <x v="3"/>
    <x v="331"/>
    <x v="4"/>
    <x v="83"/>
    <x v="10"/>
    <x v="50"/>
    <x v="0"/>
  </r>
  <r>
    <x v="212"/>
    <x v="13"/>
    <x v="2"/>
    <x v="68"/>
    <x v="4"/>
    <x v="17"/>
    <x v="3"/>
    <x v="50"/>
    <x v="0"/>
  </r>
  <r>
    <x v="213"/>
    <x v="13"/>
    <x v="2"/>
    <x v="336"/>
    <x v="4"/>
    <x v="72"/>
    <x v="3"/>
    <x v="39"/>
    <x v="0"/>
  </r>
  <r>
    <x v="214"/>
    <x v="13"/>
    <x v="9"/>
    <x v="46"/>
    <x v="4"/>
    <x v="28"/>
    <x v="9"/>
    <x v="46"/>
    <x v="0"/>
  </r>
  <r>
    <x v="215"/>
    <x v="13"/>
    <x v="2"/>
    <x v="318"/>
    <x v="4"/>
    <x v="109"/>
    <x v="3"/>
    <x v="50"/>
    <x v="0"/>
  </r>
  <r>
    <x v="216"/>
    <x v="13"/>
    <x v="3"/>
    <x v="321"/>
    <x v="4"/>
    <x v="197"/>
    <x v="10"/>
    <x v="42"/>
    <x v="0"/>
  </r>
  <r>
    <x v="217"/>
    <x v="13"/>
    <x v="4"/>
    <x v="289"/>
    <x v="4"/>
    <x v="99"/>
    <x v="0"/>
    <x v="27"/>
    <x v="0"/>
  </r>
  <r>
    <x v="218"/>
    <x v="13"/>
    <x v="2"/>
    <x v="124"/>
    <x v="4"/>
    <x v="207"/>
    <x v="3"/>
    <x v="39"/>
    <x v="0"/>
  </r>
  <r>
    <x v="219"/>
    <x v="13"/>
    <x v="2"/>
    <x v="185"/>
    <x v="4"/>
    <x v="186"/>
    <x v="3"/>
    <x v="39"/>
    <x v="1"/>
  </r>
  <r>
    <x v="220"/>
    <x v="13"/>
    <x v="9"/>
    <x v="26"/>
    <x v="2"/>
    <x v="241"/>
    <x v="9"/>
    <x v="24"/>
    <x v="0"/>
  </r>
  <r>
    <x v="221"/>
    <x v="13"/>
    <x v="8"/>
    <x v="328"/>
    <x v="4"/>
    <x v="86"/>
    <x v="4"/>
    <x v="47"/>
    <x v="0"/>
  </r>
  <r>
    <x v="222"/>
    <x v="13"/>
    <x v="9"/>
    <x v="209"/>
    <x v="4"/>
    <x v="36"/>
    <x v="9"/>
    <x v="46"/>
    <x v="0"/>
  </r>
  <r>
    <x v="223"/>
    <x v="13"/>
    <x v="7"/>
    <x v="251"/>
    <x v="4"/>
    <x v="116"/>
    <x v="1"/>
    <x v="14"/>
    <x v="1"/>
  </r>
  <r>
    <x v="224"/>
    <x v="13"/>
    <x v="2"/>
    <x v="34"/>
    <x v="0"/>
    <x v="128"/>
    <x v="3"/>
    <x v="39"/>
    <x v="0"/>
  </r>
  <r>
    <x v="225"/>
    <x v="13"/>
    <x v="2"/>
    <x v="0"/>
    <x v="4"/>
    <x v="84"/>
    <x v="3"/>
    <x v="39"/>
    <x v="0"/>
  </r>
  <r>
    <x v="226"/>
    <x v="14"/>
    <x v="1"/>
    <x v="75"/>
    <x v="4"/>
    <x v="112"/>
    <x v="8"/>
    <x v="25"/>
    <x v="1"/>
  </r>
  <r>
    <x v="227"/>
    <x v="14"/>
    <x v="8"/>
    <x v="90"/>
    <x v="4"/>
    <x v="52"/>
    <x v="4"/>
    <x v="29"/>
    <x v="0"/>
  </r>
  <r>
    <x v="228"/>
    <x v="14"/>
    <x v="2"/>
    <x v="168"/>
    <x v="4"/>
    <x v="234"/>
    <x v="2"/>
    <x v="19"/>
    <x v="0"/>
  </r>
  <r>
    <x v="229"/>
    <x v="14"/>
    <x v="8"/>
    <x v="243"/>
    <x v="4"/>
    <x v="138"/>
    <x v="3"/>
    <x v="31"/>
    <x v="1"/>
  </r>
  <r>
    <x v="230"/>
    <x v="14"/>
    <x v="3"/>
    <x v="45"/>
    <x v="4"/>
    <x v="166"/>
    <x v="10"/>
    <x v="1"/>
    <x v="0"/>
  </r>
  <r>
    <x v="231"/>
    <x v="14"/>
    <x v="3"/>
    <x v="41"/>
    <x v="4"/>
    <x v="236"/>
    <x v="10"/>
    <x v="6"/>
    <x v="0"/>
  </r>
  <r>
    <x v="232"/>
    <x v="14"/>
    <x v="9"/>
    <x v="322"/>
    <x v="4"/>
    <x v="210"/>
    <x v="13"/>
    <x v="49"/>
    <x v="0"/>
  </r>
  <r>
    <x v="233"/>
    <x v="14"/>
    <x v="8"/>
    <x v="301"/>
    <x v="4"/>
    <x v="139"/>
    <x v="3"/>
    <x v="0"/>
    <x v="0"/>
  </r>
  <r>
    <x v="234"/>
    <x v="14"/>
    <x v="2"/>
    <x v="239"/>
    <x v="4"/>
    <x v="159"/>
    <x v="3"/>
    <x v="34"/>
    <x v="0"/>
  </r>
  <r>
    <x v="235"/>
    <x v="14"/>
    <x v="7"/>
    <x v="81"/>
    <x v="4"/>
    <x v="65"/>
    <x v="1"/>
    <x v="0"/>
    <x v="0"/>
  </r>
  <r>
    <x v="236"/>
    <x v="14"/>
    <x v="9"/>
    <x v="175"/>
    <x v="4"/>
    <x v="198"/>
    <x v="12"/>
    <x v="28"/>
    <x v="0"/>
  </r>
  <r>
    <x v="237"/>
    <x v="14"/>
    <x v="9"/>
    <x v="179"/>
    <x v="4"/>
    <x v="151"/>
    <x v="12"/>
    <x v="40"/>
    <x v="1"/>
  </r>
  <r>
    <x v="238"/>
    <x v="14"/>
    <x v="3"/>
    <x v="224"/>
    <x v="4"/>
    <x v="113"/>
    <x v="10"/>
    <x v="6"/>
    <x v="0"/>
  </r>
  <r>
    <x v="239"/>
    <x v="14"/>
    <x v="8"/>
    <x v="205"/>
    <x v="4"/>
    <x v="138"/>
    <x v="4"/>
    <x v="47"/>
    <x v="0"/>
  </r>
  <r>
    <x v="240"/>
    <x v="14"/>
    <x v="9"/>
    <x v="303"/>
    <x v="4"/>
    <x v="74"/>
    <x v="13"/>
    <x v="22"/>
    <x v="0"/>
  </r>
  <r>
    <x v="241"/>
    <x v="14"/>
    <x v="2"/>
    <x v="40"/>
    <x v="4"/>
    <x v="170"/>
    <x v="3"/>
    <x v="32"/>
    <x v="0"/>
  </r>
  <r>
    <x v="242"/>
    <x v="14"/>
    <x v="2"/>
    <x v="230"/>
    <x v="4"/>
    <x v="224"/>
    <x v="3"/>
    <x v="39"/>
    <x v="0"/>
  </r>
  <r>
    <x v="243"/>
    <x v="15"/>
    <x v="8"/>
    <x v="160"/>
    <x v="4"/>
    <x v="82"/>
    <x v="4"/>
    <x v="47"/>
    <x v="0"/>
  </r>
  <r>
    <x v="244"/>
    <x v="15"/>
    <x v="8"/>
    <x v="108"/>
    <x v="4"/>
    <x v="129"/>
    <x v="3"/>
    <x v="50"/>
    <x v="0"/>
  </r>
  <r>
    <x v="245"/>
    <x v="15"/>
    <x v="8"/>
    <x v="116"/>
    <x v="4"/>
    <x v="154"/>
    <x v="3"/>
    <x v="50"/>
    <x v="0"/>
  </r>
  <r>
    <x v="246"/>
    <x v="15"/>
    <x v="3"/>
    <x v="18"/>
    <x v="3"/>
    <x v="6"/>
    <x v="10"/>
    <x v="50"/>
    <x v="0"/>
  </r>
  <r>
    <x v="247"/>
    <x v="15"/>
    <x v="9"/>
    <x v="113"/>
    <x v="4"/>
    <x v="90"/>
    <x v="12"/>
    <x v="28"/>
    <x v="0"/>
  </r>
  <r>
    <x v="248"/>
    <x v="15"/>
    <x v="2"/>
    <x v="151"/>
    <x v="4"/>
    <x v="21"/>
    <x v="3"/>
    <x v="39"/>
    <x v="0"/>
  </r>
  <r>
    <x v="249"/>
    <x v="15"/>
    <x v="2"/>
    <x v="280"/>
    <x v="4"/>
    <x v="195"/>
    <x v="3"/>
    <x v="39"/>
    <x v="0"/>
  </r>
  <r>
    <x v="250"/>
    <x v="15"/>
    <x v="8"/>
    <x v="1"/>
    <x v="5"/>
    <x v="61"/>
    <x v="4"/>
    <x v="44"/>
    <x v="0"/>
  </r>
  <r>
    <x v="251"/>
    <x v="15"/>
    <x v="7"/>
    <x v="132"/>
    <x v="4"/>
    <x v="147"/>
    <x v="1"/>
    <x v="14"/>
    <x v="0"/>
  </r>
  <r>
    <x v="252"/>
    <x v="15"/>
    <x v="8"/>
    <x v="261"/>
    <x v="4"/>
    <x v="88"/>
    <x v="3"/>
    <x v="37"/>
    <x v="0"/>
  </r>
  <r>
    <x v="253"/>
    <x v="15"/>
    <x v="9"/>
    <x v="349"/>
    <x v="4"/>
    <x v="116"/>
    <x v="9"/>
    <x v="46"/>
    <x v="0"/>
  </r>
  <r>
    <x v="254"/>
    <x v="15"/>
    <x v="2"/>
    <x v="291"/>
    <x v="3"/>
    <x v="56"/>
    <x v="3"/>
    <x v="50"/>
    <x v="0"/>
  </r>
  <r>
    <x v="255"/>
    <x v="15"/>
    <x v="3"/>
    <x v="314"/>
    <x v="4"/>
    <x v="147"/>
    <x v="10"/>
    <x v="50"/>
    <x v="0"/>
  </r>
  <r>
    <x v="256"/>
    <x v="16"/>
    <x v="3"/>
    <x v="269"/>
    <x v="4"/>
    <x v="110"/>
    <x v="10"/>
    <x v="50"/>
    <x v="0"/>
  </r>
  <r>
    <x v="257"/>
    <x v="16"/>
    <x v="9"/>
    <x v="195"/>
    <x v="4"/>
    <x v="233"/>
    <x v="9"/>
    <x v="24"/>
    <x v="0"/>
  </r>
  <r>
    <x v="258"/>
    <x v="16"/>
    <x v="6"/>
    <x v="161"/>
    <x v="4"/>
    <x v="82"/>
    <x v="0"/>
    <x v="35"/>
    <x v="0"/>
  </r>
  <r>
    <x v="259"/>
    <x v="16"/>
    <x v="1"/>
    <x v="216"/>
    <x v="4"/>
    <x v="162"/>
    <x v="8"/>
    <x v="25"/>
    <x v="1"/>
  </r>
  <r>
    <x v="260"/>
    <x v="16"/>
    <x v="3"/>
    <x v="39"/>
    <x v="4"/>
    <x v="123"/>
    <x v="10"/>
    <x v="5"/>
    <x v="0"/>
  </r>
  <r>
    <x v="261"/>
    <x v="16"/>
    <x v="2"/>
    <x v="105"/>
    <x v="4"/>
    <x v="38"/>
    <x v="3"/>
    <x v="34"/>
    <x v="0"/>
  </r>
  <r>
    <x v="262"/>
    <x v="16"/>
    <x v="3"/>
    <x v="174"/>
    <x v="3"/>
    <x v="64"/>
    <x v="10"/>
    <x v="50"/>
    <x v="0"/>
  </r>
  <r>
    <x v="263"/>
    <x v="16"/>
    <x v="3"/>
    <x v="267"/>
    <x v="4"/>
    <x v="184"/>
    <x v="10"/>
    <x v="5"/>
    <x v="0"/>
  </r>
  <r>
    <x v="264"/>
    <x v="16"/>
    <x v="9"/>
    <x v="237"/>
    <x v="4"/>
    <x v="228"/>
    <x v="12"/>
    <x v="36"/>
    <x v="0"/>
  </r>
  <r>
    <x v="265"/>
    <x v="16"/>
    <x v="3"/>
    <x v="165"/>
    <x v="4"/>
    <x v="249"/>
    <x v="2"/>
    <x v="48"/>
    <x v="0"/>
  </r>
  <r>
    <x v="266"/>
    <x v="16"/>
    <x v="3"/>
    <x v="344"/>
    <x v="4"/>
    <x v="61"/>
    <x v="10"/>
    <x v="26"/>
    <x v="0"/>
  </r>
  <r>
    <x v="267"/>
    <x v="16"/>
    <x v="7"/>
    <x v="210"/>
    <x v="4"/>
    <x v="40"/>
    <x v="1"/>
    <x v="0"/>
    <x v="0"/>
  </r>
  <r>
    <x v="268"/>
    <x v="17"/>
    <x v="9"/>
    <x v="320"/>
    <x v="4"/>
    <x v="154"/>
    <x v="13"/>
    <x v="22"/>
    <x v="0"/>
  </r>
  <r>
    <x v="269"/>
    <x v="17"/>
    <x v="2"/>
    <x v="98"/>
    <x v="4"/>
    <x v="86"/>
    <x v="3"/>
    <x v="50"/>
    <x v="0"/>
  </r>
  <r>
    <x v="270"/>
    <x v="17"/>
    <x v="3"/>
    <x v="29"/>
    <x v="4"/>
    <x v="65"/>
    <x v="10"/>
    <x v="50"/>
    <x v="0"/>
  </r>
  <r>
    <x v="271"/>
    <x v="17"/>
    <x v="0"/>
    <x v="324"/>
    <x v="4"/>
    <x v="110"/>
    <x v="8"/>
    <x v="33"/>
    <x v="0"/>
  </r>
  <r>
    <x v="272"/>
    <x v="17"/>
    <x v="2"/>
    <x v="259"/>
    <x v="4"/>
    <x v="86"/>
    <x v="3"/>
    <x v="32"/>
    <x v="0"/>
  </r>
  <r>
    <x v="273"/>
    <x v="17"/>
    <x v="3"/>
    <x v="24"/>
    <x v="4"/>
    <x v="161"/>
    <x v="10"/>
    <x v="1"/>
    <x v="0"/>
  </r>
  <r>
    <x v="274"/>
    <x v="17"/>
    <x v="9"/>
    <x v="7"/>
    <x v="4"/>
    <x v="78"/>
    <x v="9"/>
    <x v="46"/>
    <x v="0"/>
  </r>
  <r>
    <x v="275"/>
    <x v="17"/>
    <x v="3"/>
    <x v="353"/>
    <x v="4"/>
    <x v="158"/>
    <x v="11"/>
    <x v="9"/>
    <x v="0"/>
  </r>
  <r>
    <x v="276"/>
    <x v="17"/>
    <x v="8"/>
    <x v="298"/>
    <x v="4"/>
    <x v="195"/>
    <x v="4"/>
    <x v="47"/>
    <x v="0"/>
  </r>
  <r>
    <x v="277"/>
    <x v="18"/>
    <x v="1"/>
    <x v="215"/>
    <x v="4"/>
    <x v="179"/>
    <x v="8"/>
    <x v="25"/>
    <x v="1"/>
  </r>
  <r>
    <x v="278"/>
    <x v="18"/>
    <x v="8"/>
    <x v="205"/>
    <x v="4"/>
    <x v="138"/>
    <x v="4"/>
    <x v="47"/>
    <x v="0"/>
  </r>
  <r>
    <x v="279"/>
    <x v="18"/>
    <x v="3"/>
    <x v="166"/>
    <x v="4"/>
    <x v="248"/>
    <x v="2"/>
    <x v="48"/>
    <x v="0"/>
  </r>
  <r>
    <x v="280"/>
    <x v="18"/>
    <x v="1"/>
    <x v="109"/>
    <x v="4"/>
    <x v="47"/>
    <x v="5"/>
    <x v="23"/>
    <x v="0"/>
  </r>
  <r>
    <x v="281"/>
    <x v="18"/>
    <x v="5"/>
    <x v="272"/>
    <x v="4"/>
    <x v="131"/>
    <x v="8"/>
    <x v="0"/>
    <x v="0"/>
  </r>
  <r>
    <x v="282"/>
    <x v="18"/>
    <x v="2"/>
    <x v="229"/>
    <x v="4"/>
    <x v="113"/>
    <x v="3"/>
    <x v="34"/>
    <x v="0"/>
  </r>
  <r>
    <x v="283"/>
    <x v="18"/>
    <x v="3"/>
    <x v="196"/>
    <x v="4"/>
    <x v="242"/>
    <x v="10"/>
    <x v="18"/>
    <x v="0"/>
  </r>
  <r>
    <x v="284"/>
    <x v="18"/>
    <x v="2"/>
    <x v="339"/>
    <x v="4"/>
    <x v="65"/>
    <x v="3"/>
    <x v="50"/>
    <x v="0"/>
  </r>
  <r>
    <x v="285"/>
    <x v="18"/>
    <x v="2"/>
    <x v="340"/>
    <x v="4"/>
    <x v="94"/>
    <x v="3"/>
    <x v="50"/>
    <x v="0"/>
  </r>
  <r>
    <x v="286"/>
    <x v="18"/>
    <x v="9"/>
    <x v="201"/>
    <x v="3"/>
    <x v="128"/>
    <x v="12"/>
    <x v="24"/>
    <x v="1"/>
  </r>
  <r>
    <x v="287"/>
    <x v="18"/>
    <x v="8"/>
    <x v="51"/>
    <x v="4"/>
    <x v="62"/>
    <x v="4"/>
    <x v="44"/>
    <x v="0"/>
  </r>
  <r>
    <x v="288"/>
    <x v="18"/>
    <x v="7"/>
    <x v="178"/>
    <x v="4"/>
    <x v="192"/>
    <x v="1"/>
    <x v="0"/>
    <x v="0"/>
  </r>
  <r>
    <x v="289"/>
    <x v="18"/>
    <x v="0"/>
    <x v="120"/>
    <x v="4"/>
    <x v="209"/>
    <x v="8"/>
    <x v="33"/>
    <x v="0"/>
  </r>
  <r>
    <x v="290"/>
    <x v="18"/>
    <x v="2"/>
    <x v="59"/>
    <x v="4"/>
    <x v="208"/>
    <x v="3"/>
    <x v="34"/>
    <x v="0"/>
  </r>
  <r>
    <x v="291"/>
    <x v="18"/>
    <x v="2"/>
    <x v="149"/>
    <x v="4"/>
    <x v="33"/>
    <x v="3"/>
    <x v="39"/>
    <x v="0"/>
  </r>
  <r>
    <x v="292"/>
    <x v="18"/>
    <x v="8"/>
    <x v="181"/>
    <x v="4"/>
    <x v="225"/>
    <x v="4"/>
    <x v="44"/>
    <x v="0"/>
  </r>
  <r>
    <x v="293"/>
    <x v="18"/>
    <x v="2"/>
    <x v="188"/>
    <x v="4"/>
    <x v="188"/>
    <x v="3"/>
    <x v="39"/>
    <x v="1"/>
  </r>
  <r>
    <x v="294"/>
    <x v="18"/>
    <x v="0"/>
    <x v="204"/>
    <x v="4"/>
    <x v="110"/>
    <x v="8"/>
    <x v="33"/>
    <x v="0"/>
  </r>
  <r>
    <x v="295"/>
    <x v="18"/>
    <x v="2"/>
    <x v="144"/>
    <x v="4"/>
    <x v="174"/>
    <x v="3"/>
    <x v="30"/>
    <x v="1"/>
  </r>
  <r>
    <x v="296"/>
    <x v="18"/>
    <x v="3"/>
    <x v="140"/>
    <x v="5"/>
    <x v="61"/>
    <x v="10"/>
    <x v="18"/>
    <x v="0"/>
  </r>
  <r>
    <x v="297"/>
    <x v="18"/>
    <x v="2"/>
    <x v="87"/>
    <x v="3"/>
    <x v="14"/>
    <x v="3"/>
    <x v="39"/>
    <x v="0"/>
  </r>
  <r>
    <x v="298"/>
    <x v="18"/>
    <x v="2"/>
    <x v="295"/>
    <x v="4"/>
    <x v="104"/>
    <x v="3"/>
    <x v="50"/>
    <x v="0"/>
  </r>
  <r>
    <x v="299"/>
    <x v="18"/>
    <x v="3"/>
    <x v="56"/>
    <x v="4"/>
    <x v="164"/>
    <x v="4"/>
    <x v="9"/>
    <x v="0"/>
  </r>
  <r>
    <x v="300"/>
    <x v="18"/>
    <x v="9"/>
    <x v="279"/>
    <x v="4"/>
    <x v="206"/>
    <x v="9"/>
    <x v="46"/>
    <x v="0"/>
  </r>
  <r>
    <x v="301"/>
    <x v="18"/>
    <x v="7"/>
    <x v="65"/>
    <x v="3"/>
    <x v="12"/>
    <x v="1"/>
    <x v="0"/>
    <x v="0"/>
  </r>
  <r>
    <x v="302"/>
    <x v="18"/>
    <x v="2"/>
    <x v="268"/>
    <x v="4"/>
    <x v="117"/>
    <x v="3"/>
    <x v="39"/>
    <x v="0"/>
  </r>
  <r>
    <x v="303"/>
    <x v="18"/>
    <x v="3"/>
    <x v="207"/>
    <x v="4"/>
    <x v="240"/>
    <x v="10"/>
    <x v="6"/>
    <x v="0"/>
  </r>
  <r>
    <x v="304"/>
    <x v="18"/>
    <x v="0"/>
    <x v="155"/>
    <x v="4"/>
    <x v="18"/>
    <x v="8"/>
    <x v="17"/>
    <x v="0"/>
  </r>
  <r>
    <x v="305"/>
    <x v="18"/>
    <x v="7"/>
    <x v="95"/>
    <x v="4"/>
    <x v="35"/>
    <x v="1"/>
    <x v="0"/>
    <x v="0"/>
  </r>
  <r>
    <x v="306"/>
    <x v="19"/>
    <x v="3"/>
    <x v="152"/>
    <x v="4"/>
    <x v="7"/>
    <x v="10"/>
    <x v="1"/>
    <x v="0"/>
  </r>
  <r>
    <x v="307"/>
    <x v="19"/>
    <x v="3"/>
    <x v="121"/>
    <x v="4"/>
    <x v="135"/>
    <x v="10"/>
    <x v="5"/>
    <x v="0"/>
  </r>
  <r>
    <x v="308"/>
    <x v="19"/>
    <x v="8"/>
    <x v="91"/>
    <x v="4"/>
    <x v="73"/>
    <x v="3"/>
    <x v="37"/>
    <x v="0"/>
  </r>
  <r>
    <x v="309"/>
    <x v="19"/>
    <x v="2"/>
    <x v="44"/>
    <x v="2"/>
    <x v="216"/>
    <x v="3"/>
    <x v="51"/>
    <x v="0"/>
  </r>
  <r>
    <x v="310"/>
    <x v="19"/>
    <x v="9"/>
    <x v="287"/>
    <x v="4"/>
    <x v="137"/>
    <x v="13"/>
    <x v="49"/>
    <x v="0"/>
  </r>
  <r>
    <x v="311"/>
    <x v="19"/>
    <x v="7"/>
    <x v="212"/>
    <x v="3"/>
    <x v="116"/>
    <x v="1"/>
    <x v="0"/>
    <x v="0"/>
  </r>
  <r>
    <x v="312"/>
    <x v="19"/>
    <x v="3"/>
    <x v="30"/>
    <x v="4"/>
    <x v="59"/>
    <x v="4"/>
    <x v="9"/>
    <x v="0"/>
  </r>
  <r>
    <x v="313"/>
    <x v="19"/>
    <x v="4"/>
    <x v="236"/>
    <x v="4"/>
    <x v="37"/>
    <x v="0"/>
    <x v="50"/>
    <x v="0"/>
  </r>
  <r>
    <x v="314"/>
    <x v="19"/>
    <x v="8"/>
    <x v="47"/>
    <x v="3"/>
    <x v="5"/>
    <x v="4"/>
    <x v="29"/>
    <x v="0"/>
  </r>
  <r>
    <x v="315"/>
    <x v="19"/>
    <x v="8"/>
    <x v="69"/>
    <x v="3"/>
    <x v="2"/>
    <x v="4"/>
    <x v="29"/>
    <x v="0"/>
  </r>
  <r>
    <x v="316"/>
    <x v="19"/>
    <x v="2"/>
    <x v="106"/>
    <x v="4"/>
    <x v="85"/>
    <x v="14"/>
    <x v="21"/>
    <x v="0"/>
  </r>
  <r>
    <x v="317"/>
    <x v="19"/>
    <x v="7"/>
    <x v="258"/>
    <x v="5"/>
    <x v="239"/>
    <x v="1"/>
    <x v="0"/>
    <x v="0"/>
  </r>
  <r>
    <x v="318"/>
    <x v="19"/>
    <x v="7"/>
    <x v="25"/>
    <x v="1"/>
    <x v="243"/>
    <x v="1"/>
    <x v="13"/>
    <x v="0"/>
  </r>
  <r>
    <x v="319"/>
    <x v="19"/>
    <x v="8"/>
    <x v="242"/>
    <x v="4"/>
    <x v="132"/>
    <x v="3"/>
    <x v="31"/>
    <x v="1"/>
  </r>
  <r>
    <x v="320"/>
    <x v="19"/>
    <x v="2"/>
    <x v="170"/>
    <x v="4"/>
    <x v="194"/>
    <x v="3"/>
    <x v="34"/>
    <x v="0"/>
  </r>
  <r>
    <x v="321"/>
    <x v="19"/>
    <x v="1"/>
    <x v="275"/>
    <x v="4"/>
    <x v="180"/>
    <x v="8"/>
    <x v="25"/>
    <x v="1"/>
  </r>
  <r>
    <x v="322"/>
    <x v="19"/>
    <x v="8"/>
    <x v="133"/>
    <x v="4"/>
    <x v="62"/>
    <x v="4"/>
    <x v="44"/>
    <x v="0"/>
  </r>
  <r>
    <x v="323"/>
    <x v="19"/>
    <x v="3"/>
    <x v="169"/>
    <x v="4"/>
    <x v="251"/>
    <x v="2"/>
    <x v="48"/>
    <x v="0"/>
  </r>
  <r>
    <x v="324"/>
    <x v="19"/>
    <x v="2"/>
    <x v="194"/>
    <x v="4"/>
    <x v="162"/>
    <x v="3"/>
    <x v="30"/>
    <x v="1"/>
  </r>
  <r>
    <x v="325"/>
    <x v="19"/>
    <x v="2"/>
    <x v="244"/>
    <x v="4"/>
    <x v="101"/>
    <x v="3"/>
    <x v="34"/>
    <x v="0"/>
  </r>
  <r>
    <x v="326"/>
    <x v="19"/>
    <x v="7"/>
    <x v="281"/>
    <x v="4"/>
    <x v="222"/>
    <x v="1"/>
    <x v="12"/>
    <x v="1"/>
  </r>
  <r>
    <x v="327"/>
    <x v="19"/>
    <x v="3"/>
    <x v="330"/>
    <x v="4"/>
    <x v="111"/>
    <x v="10"/>
    <x v="50"/>
    <x v="0"/>
  </r>
  <r>
    <x v="328"/>
    <x v="19"/>
    <x v="3"/>
    <x v="226"/>
    <x v="4"/>
    <x v="118"/>
    <x v="10"/>
    <x v="45"/>
    <x v="0"/>
  </r>
  <r>
    <x v="329"/>
    <x v="19"/>
    <x v="8"/>
    <x v="183"/>
    <x v="3"/>
    <x v="100"/>
    <x v="3"/>
    <x v="41"/>
    <x v="1"/>
  </r>
  <r>
    <x v="330"/>
    <x v="19"/>
    <x v="8"/>
    <x v="182"/>
    <x v="3"/>
    <x v="115"/>
    <x v="3"/>
    <x v="41"/>
    <x v="1"/>
  </r>
  <r>
    <x v="331"/>
    <x v="19"/>
    <x v="9"/>
    <x v="163"/>
    <x v="4"/>
    <x v="65"/>
    <x v="12"/>
    <x v="36"/>
    <x v="0"/>
  </r>
  <r>
    <x v="332"/>
    <x v="19"/>
    <x v="8"/>
    <x v="126"/>
    <x v="4"/>
    <x v="178"/>
    <x v="3"/>
    <x v="16"/>
    <x v="0"/>
  </r>
  <r>
    <x v="333"/>
    <x v="19"/>
    <x v="2"/>
    <x v="307"/>
    <x v="4"/>
    <x v="215"/>
    <x v="3"/>
    <x v="30"/>
    <x v="1"/>
  </r>
  <r>
    <x v="334"/>
    <x v="19"/>
    <x v="8"/>
    <x v="308"/>
    <x v="4"/>
    <x v="121"/>
    <x v="3"/>
    <x v="44"/>
    <x v="1"/>
  </r>
  <r>
    <x v="335"/>
    <x v="19"/>
    <x v="3"/>
    <x v="93"/>
    <x v="4"/>
    <x v="34"/>
    <x v="10"/>
    <x v="50"/>
    <x v="0"/>
  </r>
  <r>
    <x v="336"/>
    <x v="19"/>
    <x v="9"/>
    <x v="96"/>
    <x v="4"/>
    <x v="41"/>
    <x v="9"/>
    <x v="46"/>
    <x v="0"/>
  </r>
  <r>
    <x v="337"/>
    <x v="19"/>
    <x v="0"/>
    <x v="232"/>
    <x v="4"/>
    <x v="157"/>
    <x v="8"/>
    <x v="17"/>
    <x v="1"/>
  </r>
  <r>
    <x v="338"/>
    <x v="19"/>
    <x v="8"/>
    <x v="233"/>
    <x v="4"/>
    <x v="178"/>
    <x v="3"/>
    <x v="50"/>
    <x v="0"/>
  </r>
  <r>
    <x v="339"/>
    <x v="19"/>
    <x v="3"/>
    <x v="13"/>
    <x v="4"/>
    <x v="197"/>
    <x v="10"/>
    <x v="18"/>
    <x v="0"/>
  </r>
  <r>
    <x v="340"/>
    <x v="19"/>
    <x v="8"/>
    <x v="241"/>
    <x v="4"/>
    <x v="113"/>
    <x v="3"/>
    <x v="31"/>
    <x v="1"/>
  </r>
  <r>
    <x v="341"/>
    <x v="19"/>
    <x v="9"/>
    <x v="213"/>
    <x v="3"/>
    <x v="99"/>
    <x v="12"/>
    <x v="28"/>
    <x v="0"/>
  </r>
  <r>
    <x v="342"/>
    <x v="19"/>
    <x v="6"/>
    <x v="227"/>
    <x v="4"/>
    <x v="120"/>
    <x v="0"/>
    <x v="35"/>
    <x v="0"/>
  </r>
  <r>
    <x v="343"/>
    <x v="19"/>
    <x v="5"/>
    <x v="351"/>
    <x v="4"/>
    <x v="113"/>
    <x v="8"/>
    <x v="15"/>
    <x v="1"/>
  </r>
  <r>
    <x v="344"/>
    <x v="19"/>
    <x v="5"/>
    <x v="350"/>
    <x v="4"/>
    <x v="124"/>
    <x v="8"/>
    <x v="15"/>
    <x v="1"/>
  </r>
  <r>
    <x v="345"/>
    <x v="19"/>
    <x v="7"/>
    <x v="254"/>
    <x v="4"/>
    <x v="95"/>
    <x v="1"/>
    <x v="14"/>
    <x v="0"/>
  </r>
  <r>
    <x v="346"/>
    <x v="19"/>
    <x v="2"/>
    <x v="136"/>
    <x v="5"/>
    <x v="8"/>
    <x v="3"/>
    <x v="50"/>
    <x v="0"/>
  </r>
  <r>
    <x v="347"/>
    <x v="19"/>
    <x v="2"/>
    <x v="343"/>
    <x v="4"/>
    <x v="98"/>
    <x v="3"/>
    <x v="30"/>
    <x v="1"/>
  </r>
  <r>
    <x v="348"/>
    <x v="19"/>
    <x v="3"/>
    <x v="198"/>
    <x v="4"/>
    <x v="238"/>
    <x v="10"/>
    <x v="6"/>
    <x v="0"/>
  </r>
  <r>
    <x v="349"/>
    <x v="19"/>
    <x v="8"/>
    <x v="315"/>
    <x v="4"/>
    <x v="105"/>
    <x v="3"/>
    <x v="50"/>
    <x v="0"/>
  </r>
  <r>
    <x v="350"/>
    <x v="19"/>
    <x v="6"/>
    <x v="278"/>
    <x v="4"/>
    <x v="110"/>
    <x v="0"/>
    <x v="35"/>
    <x v="0"/>
  </r>
  <r>
    <x v="351"/>
    <x v="19"/>
    <x v="9"/>
    <x v="74"/>
    <x v="4"/>
    <x v="67"/>
    <x v="7"/>
    <x v="28"/>
    <x v="0"/>
  </r>
  <r>
    <x v="352"/>
    <x v="19"/>
    <x v="2"/>
    <x v="23"/>
    <x v="4"/>
    <x v="74"/>
    <x v="3"/>
    <x v="32"/>
    <x v="0"/>
  </r>
  <r>
    <x v="353"/>
    <x v="19"/>
    <x v="8"/>
    <x v="123"/>
    <x v="4"/>
    <x v="210"/>
    <x v="4"/>
    <x v="47"/>
    <x v="0"/>
  </r>
  <r>
    <x v="354"/>
    <x v="19"/>
    <x v="3"/>
    <x v="89"/>
    <x v="4"/>
    <x v="45"/>
    <x v="10"/>
    <x v="18"/>
    <x v="0"/>
  </r>
  <r>
    <x v="355"/>
    <x v="19"/>
    <x v="7"/>
    <x v="264"/>
    <x v="4"/>
    <x v="43"/>
    <x v="1"/>
    <x v="0"/>
    <x v="0"/>
  </r>
  <r>
    <x v="356"/>
    <x v="19"/>
    <x v="2"/>
    <x v="146"/>
    <x v="4"/>
    <x v="32"/>
    <x v="3"/>
    <x v="32"/>
    <x v="0"/>
  </r>
  <r>
    <x v="0"/>
    <x v="0"/>
    <x v="8"/>
    <x v="103"/>
    <x v="2"/>
    <x v="247"/>
    <x v="3"/>
    <x v="43"/>
    <x v="0"/>
  </r>
  <r>
    <x v="1"/>
    <x v="0"/>
    <x v="9"/>
    <x v="3"/>
    <x v="4"/>
    <x v="54"/>
    <x v="9"/>
    <x v="24"/>
    <x v="0"/>
  </r>
  <r>
    <x v="2"/>
    <x v="0"/>
    <x v="2"/>
    <x v="129"/>
    <x v="5"/>
    <x v="0"/>
    <x v="3"/>
    <x v="51"/>
    <x v="0"/>
  </r>
  <r>
    <x v="3"/>
    <x v="0"/>
    <x v="8"/>
    <x v="231"/>
    <x v="4"/>
    <x v="200"/>
    <x v="4"/>
    <x v="47"/>
    <x v="0"/>
  </r>
  <r>
    <x v="4"/>
    <x v="0"/>
    <x v="8"/>
    <x v="247"/>
    <x v="4"/>
    <x v="235"/>
    <x v="4"/>
    <x v="29"/>
    <x v="1"/>
  </r>
  <r>
    <x v="5"/>
    <x v="0"/>
    <x v="8"/>
    <x v="43"/>
    <x v="4"/>
    <x v="147"/>
    <x v="4"/>
    <x v="29"/>
    <x v="0"/>
  </r>
  <r>
    <x v="6"/>
    <x v="0"/>
    <x v="2"/>
    <x v="2"/>
    <x v="4"/>
    <x v="80"/>
    <x v="3"/>
    <x v="32"/>
    <x v="0"/>
  </r>
  <r>
    <x v="7"/>
    <x v="0"/>
    <x v="8"/>
    <x v="36"/>
    <x v="0"/>
    <x v="27"/>
    <x v="4"/>
    <x v="47"/>
    <x v="0"/>
  </r>
  <r>
    <x v="8"/>
    <x v="0"/>
    <x v="2"/>
    <x v="313"/>
    <x v="4"/>
    <x v="65"/>
    <x v="3"/>
    <x v="39"/>
    <x v="0"/>
  </r>
  <r>
    <x v="9"/>
    <x v="0"/>
    <x v="3"/>
    <x v="94"/>
    <x v="4"/>
    <x v="51"/>
    <x v="10"/>
    <x v="2"/>
    <x v="0"/>
  </r>
  <r>
    <x v="10"/>
    <x v="0"/>
    <x v="2"/>
    <x v="306"/>
    <x v="4"/>
    <x v="150"/>
    <x v="3"/>
    <x v="30"/>
    <x v="1"/>
  </r>
  <r>
    <x v="11"/>
    <x v="0"/>
    <x v="8"/>
    <x v="82"/>
    <x v="4"/>
    <x v="59"/>
    <x v="3"/>
    <x v="37"/>
    <x v="0"/>
  </r>
  <r>
    <x v="12"/>
    <x v="0"/>
    <x v="8"/>
    <x v="348"/>
    <x v="4"/>
    <x v="149"/>
    <x v="4"/>
    <x v="47"/>
    <x v="0"/>
  </r>
  <r>
    <x v="13"/>
    <x v="0"/>
    <x v="3"/>
    <x v="334"/>
    <x v="4"/>
    <x v="43"/>
    <x v="10"/>
    <x v="1"/>
    <x v="0"/>
  </r>
  <r>
    <x v="14"/>
    <x v="0"/>
    <x v="3"/>
    <x v="332"/>
    <x v="4"/>
    <x v="104"/>
    <x v="10"/>
    <x v="2"/>
    <x v="0"/>
  </r>
  <r>
    <x v="15"/>
    <x v="0"/>
    <x v="8"/>
    <x v="302"/>
    <x v="4"/>
    <x v="107"/>
    <x v="4"/>
    <x v="47"/>
    <x v="0"/>
  </r>
  <r>
    <x v="16"/>
    <x v="1"/>
    <x v="3"/>
    <x v="128"/>
    <x v="4"/>
    <x v="74"/>
    <x v="11"/>
    <x v="7"/>
    <x v="0"/>
  </r>
  <r>
    <x v="17"/>
    <x v="1"/>
    <x v="3"/>
    <x v="32"/>
    <x v="4"/>
    <x v="22"/>
    <x v="10"/>
    <x v="0"/>
    <x v="0"/>
  </r>
  <r>
    <x v="18"/>
    <x v="1"/>
    <x v="8"/>
    <x v="200"/>
    <x v="4"/>
    <x v="130"/>
    <x v="4"/>
    <x v="47"/>
    <x v="0"/>
  </r>
  <r>
    <x v="43"/>
    <x v="3"/>
    <x v="3"/>
    <x v="352"/>
    <x v="4"/>
    <x v="99"/>
    <x v="10"/>
    <x v="1"/>
    <x v="0"/>
  </r>
  <r>
    <x v="44"/>
    <x v="3"/>
    <x v="2"/>
    <x v="104"/>
    <x v="4"/>
    <x v="30"/>
    <x v="14"/>
    <x v="21"/>
    <x v="0"/>
  </r>
  <r>
    <x v="45"/>
    <x v="3"/>
    <x v="9"/>
    <x v="262"/>
    <x v="4"/>
    <x v="54"/>
    <x v="12"/>
    <x v="40"/>
    <x v="0"/>
  </r>
  <r>
    <x v="46"/>
    <x v="3"/>
    <x v="9"/>
    <x v="67"/>
    <x v="4"/>
    <x v="27"/>
    <x v="12"/>
    <x v="40"/>
    <x v="0"/>
  </r>
  <r>
    <x v="47"/>
    <x v="3"/>
    <x v="8"/>
    <x v="49"/>
    <x v="4"/>
    <x v="74"/>
    <x v="3"/>
    <x v="37"/>
    <x v="0"/>
  </r>
  <r>
    <x v="48"/>
    <x v="3"/>
    <x v="8"/>
    <x v="283"/>
    <x v="4"/>
    <x v="154"/>
    <x v="3"/>
    <x v="16"/>
    <x v="0"/>
  </r>
  <r>
    <x v="49"/>
    <x v="3"/>
    <x v="9"/>
    <x v="38"/>
    <x v="3"/>
    <x v="24"/>
    <x v="12"/>
    <x v="28"/>
    <x v="0"/>
  </r>
  <r>
    <x v="50"/>
    <x v="3"/>
    <x v="3"/>
    <x v="304"/>
    <x v="4"/>
    <x v="104"/>
    <x v="10"/>
    <x v="50"/>
    <x v="0"/>
  </r>
  <r>
    <x v="51"/>
    <x v="3"/>
    <x v="3"/>
    <x v="223"/>
    <x v="4"/>
    <x v="126"/>
    <x v="10"/>
    <x v="50"/>
    <x v="0"/>
  </r>
  <r>
    <x v="52"/>
    <x v="4"/>
    <x v="3"/>
    <x v="110"/>
    <x v="4"/>
    <x v="51"/>
    <x v="11"/>
    <x v="7"/>
    <x v="0"/>
  </r>
  <r>
    <x v="53"/>
    <x v="4"/>
    <x v="2"/>
    <x v="326"/>
    <x v="4"/>
    <x v="70"/>
    <x v="3"/>
    <x v="39"/>
    <x v="0"/>
  </r>
  <r>
    <x v="54"/>
    <x v="4"/>
    <x v="2"/>
    <x v="255"/>
    <x v="4"/>
    <x v="113"/>
    <x v="3"/>
    <x v="34"/>
    <x v="0"/>
  </r>
  <r>
    <x v="55"/>
    <x v="4"/>
    <x v="2"/>
    <x v="296"/>
    <x v="4"/>
    <x v="183"/>
    <x v="3"/>
    <x v="50"/>
    <x v="0"/>
  </r>
  <r>
    <x v="56"/>
    <x v="4"/>
    <x v="9"/>
    <x v="102"/>
    <x v="4"/>
    <x v="60"/>
    <x v="13"/>
    <x v="49"/>
    <x v="0"/>
  </r>
  <r>
    <x v="57"/>
    <x v="4"/>
    <x v="8"/>
    <x v="10"/>
    <x v="4"/>
    <x v="29"/>
    <x v="4"/>
    <x v="44"/>
    <x v="0"/>
  </r>
  <r>
    <x v="58"/>
    <x v="4"/>
    <x v="7"/>
    <x v="28"/>
    <x v="0"/>
    <x v="200"/>
    <x v="1"/>
    <x v="12"/>
    <x v="0"/>
  </r>
  <r>
    <x v="59"/>
    <x v="4"/>
    <x v="2"/>
    <x v="114"/>
    <x v="4"/>
    <x v="63"/>
    <x v="3"/>
    <x v="39"/>
    <x v="0"/>
  </r>
  <r>
    <x v="60"/>
    <x v="4"/>
    <x v="6"/>
    <x v="286"/>
    <x v="4"/>
    <x v="172"/>
    <x v="0"/>
    <x v="38"/>
    <x v="0"/>
  </r>
  <r>
    <x v="61"/>
    <x v="4"/>
    <x v="3"/>
    <x v="206"/>
    <x v="4"/>
    <x v="154"/>
    <x v="10"/>
    <x v="4"/>
    <x v="0"/>
  </r>
  <r>
    <x v="62"/>
    <x v="4"/>
    <x v="1"/>
    <x v="217"/>
    <x v="4"/>
    <x v="136"/>
    <x v="8"/>
    <x v="25"/>
    <x v="1"/>
  </r>
  <r>
    <x v="63"/>
    <x v="4"/>
    <x v="8"/>
    <x v="52"/>
    <x v="4"/>
    <x v="159"/>
    <x v="3"/>
    <x v="41"/>
    <x v="0"/>
  </r>
  <r>
    <x v="64"/>
    <x v="4"/>
    <x v="3"/>
    <x v="141"/>
    <x v="4"/>
    <x v="48"/>
    <x v="10"/>
    <x v="50"/>
    <x v="0"/>
  </r>
  <r>
    <x v="65"/>
    <x v="4"/>
    <x v="8"/>
    <x v="180"/>
    <x v="4"/>
    <x v="191"/>
    <x v="4"/>
    <x v="47"/>
    <x v="0"/>
  </r>
  <r>
    <x v="66"/>
    <x v="5"/>
    <x v="8"/>
    <x v="16"/>
    <x v="4"/>
    <x v="19"/>
    <x v="3"/>
    <x v="50"/>
    <x v="0"/>
  </r>
  <r>
    <x v="67"/>
    <x v="5"/>
    <x v="2"/>
    <x v="246"/>
    <x v="4"/>
    <x v="213"/>
    <x v="3"/>
    <x v="30"/>
    <x v="1"/>
  </r>
  <r>
    <x v="68"/>
    <x v="5"/>
    <x v="6"/>
    <x v="79"/>
    <x v="3"/>
    <x v="3"/>
    <x v="0"/>
    <x v="35"/>
    <x v="0"/>
  </r>
  <r>
    <x v="69"/>
    <x v="5"/>
    <x v="3"/>
    <x v="197"/>
    <x v="5"/>
    <x v="10"/>
    <x v="10"/>
    <x v="18"/>
    <x v="0"/>
  </r>
  <r>
    <x v="70"/>
    <x v="5"/>
    <x v="8"/>
    <x v="107"/>
    <x v="4"/>
    <x v="15"/>
    <x v="3"/>
    <x v="50"/>
    <x v="0"/>
  </r>
  <r>
    <x v="71"/>
    <x v="5"/>
    <x v="8"/>
    <x v="122"/>
    <x v="4"/>
    <x v="246"/>
    <x v="3"/>
    <x v="43"/>
    <x v="0"/>
  </r>
  <r>
    <x v="72"/>
    <x v="5"/>
    <x v="3"/>
    <x v="22"/>
    <x v="4"/>
    <x v="220"/>
    <x v="11"/>
    <x v="8"/>
    <x v="0"/>
  </r>
  <r>
    <x v="73"/>
    <x v="5"/>
    <x v="9"/>
    <x v="70"/>
    <x v="4"/>
    <x v="210"/>
    <x v="7"/>
    <x v="28"/>
    <x v="0"/>
  </r>
  <r>
    <x v="74"/>
    <x v="5"/>
    <x v="3"/>
    <x v="118"/>
    <x v="4"/>
    <x v="159"/>
    <x v="10"/>
    <x v="18"/>
    <x v="0"/>
  </r>
  <r>
    <x v="75"/>
    <x v="5"/>
    <x v="7"/>
    <x v="228"/>
    <x v="4"/>
    <x v="193"/>
    <x v="1"/>
    <x v="0"/>
    <x v="0"/>
  </r>
  <r>
    <x v="76"/>
    <x v="5"/>
    <x v="3"/>
    <x v="235"/>
    <x v="4"/>
    <x v="205"/>
    <x v="10"/>
    <x v="1"/>
    <x v="0"/>
  </r>
  <r>
    <x v="77"/>
    <x v="5"/>
    <x v="1"/>
    <x v="220"/>
    <x v="4"/>
    <x v="141"/>
    <x v="8"/>
    <x v="25"/>
    <x v="1"/>
  </r>
  <r>
    <x v="78"/>
    <x v="5"/>
    <x v="7"/>
    <x v="14"/>
    <x v="4"/>
    <x v="162"/>
    <x v="1"/>
    <x v="10"/>
    <x v="0"/>
  </r>
  <r>
    <x v="79"/>
    <x v="5"/>
    <x v="8"/>
    <x v="329"/>
    <x v="4"/>
    <x v="125"/>
    <x v="4"/>
    <x v="44"/>
    <x v="0"/>
  </r>
  <r>
    <x v="80"/>
    <x v="5"/>
    <x v="2"/>
    <x v="171"/>
    <x v="3"/>
    <x v="219"/>
    <x v="2"/>
    <x v="19"/>
    <x v="0"/>
  </r>
  <r>
    <x v="81"/>
    <x v="5"/>
    <x v="3"/>
    <x v="290"/>
    <x v="4"/>
    <x v="153"/>
    <x v="10"/>
    <x v="1"/>
    <x v="0"/>
  </r>
  <r>
    <x v="82"/>
    <x v="5"/>
    <x v="3"/>
    <x v="338"/>
    <x v="4"/>
    <x v="82"/>
    <x v="10"/>
    <x v="1"/>
    <x v="0"/>
  </r>
  <r>
    <x v="83"/>
    <x v="5"/>
    <x v="6"/>
    <x v="62"/>
    <x v="4"/>
    <x v="163"/>
    <x v="0"/>
    <x v="35"/>
    <x v="0"/>
  </r>
  <r>
    <x v="84"/>
    <x v="5"/>
    <x v="3"/>
    <x v="111"/>
    <x v="3"/>
    <x v="39"/>
    <x v="11"/>
    <x v="8"/>
    <x v="0"/>
  </r>
  <r>
    <x v="85"/>
    <x v="5"/>
    <x v="3"/>
    <x v="119"/>
    <x v="4"/>
    <x v="210"/>
    <x v="10"/>
    <x v="6"/>
    <x v="0"/>
  </r>
  <r>
    <x v="86"/>
    <x v="5"/>
    <x v="8"/>
    <x v="115"/>
    <x v="4"/>
    <x v="200"/>
    <x v="4"/>
    <x v="44"/>
    <x v="0"/>
  </r>
  <r>
    <x v="87"/>
    <x v="5"/>
    <x v="8"/>
    <x v="115"/>
    <x v="4"/>
    <x v="200"/>
    <x v="4"/>
    <x v="44"/>
    <x v="0"/>
  </r>
  <r>
    <x v="88"/>
    <x v="5"/>
    <x v="8"/>
    <x v="282"/>
    <x v="4"/>
    <x v="92"/>
    <x v="3"/>
    <x v="31"/>
    <x v="0"/>
  </r>
  <r>
    <x v="89"/>
    <x v="5"/>
    <x v="2"/>
    <x v="199"/>
    <x v="4"/>
    <x v="231"/>
    <x v="3"/>
    <x v="32"/>
    <x v="0"/>
  </r>
  <r>
    <x v="90"/>
    <x v="5"/>
    <x v="8"/>
    <x v="240"/>
    <x v="4"/>
    <x v="185"/>
    <x v="4"/>
    <x v="44"/>
    <x v="1"/>
  </r>
  <r>
    <x v="91"/>
    <x v="5"/>
    <x v="3"/>
    <x v="292"/>
    <x v="4"/>
    <x v="162"/>
    <x v="11"/>
    <x v="8"/>
    <x v="0"/>
  </r>
  <r>
    <x v="92"/>
    <x v="5"/>
    <x v="2"/>
    <x v="248"/>
    <x v="4"/>
    <x v="119"/>
    <x v="3"/>
    <x v="50"/>
    <x v="0"/>
  </r>
  <r>
    <x v="93"/>
    <x v="5"/>
    <x v="9"/>
    <x v="250"/>
    <x v="4"/>
    <x v="102"/>
    <x v="9"/>
    <x v="50"/>
    <x v="0"/>
  </r>
  <r>
    <x v="94"/>
    <x v="5"/>
    <x v="2"/>
    <x v="189"/>
    <x v="4"/>
    <x v="165"/>
    <x v="3"/>
    <x v="39"/>
    <x v="1"/>
  </r>
  <r>
    <x v="95"/>
    <x v="5"/>
    <x v="8"/>
    <x v="245"/>
    <x v="4"/>
    <x v="202"/>
    <x v="4"/>
    <x v="47"/>
    <x v="0"/>
  </r>
  <r>
    <x v="96"/>
    <x v="5"/>
    <x v="2"/>
    <x v="186"/>
    <x v="4"/>
    <x v="160"/>
    <x v="3"/>
    <x v="39"/>
    <x v="1"/>
  </r>
  <r>
    <x v="97"/>
    <x v="5"/>
    <x v="9"/>
    <x v="316"/>
    <x v="4"/>
    <x v="116"/>
    <x v="12"/>
    <x v="40"/>
    <x v="0"/>
  </r>
  <r>
    <x v="98"/>
    <x v="5"/>
    <x v="2"/>
    <x v="193"/>
    <x v="4"/>
    <x v="211"/>
    <x v="3"/>
    <x v="30"/>
    <x v="1"/>
  </r>
  <r>
    <x v="99"/>
    <x v="5"/>
    <x v="7"/>
    <x v="145"/>
    <x v="5"/>
    <x v="183"/>
    <x v="1"/>
    <x v="0"/>
    <x v="0"/>
  </r>
  <r>
    <x v="100"/>
    <x v="6"/>
    <x v="3"/>
    <x v="50"/>
    <x v="4"/>
    <x v="89"/>
    <x v="10"/>
    <x v="50"/>
    <x v="0"/>
  </r>
  <r>
    <x v="101"/>
    <x v="6"/>
    <x v="9"/>
    <x v="256"/>
    <x v="4"/>
    <x v="133"/>
    <x v="9"/>
    <x v="46"/>
    <x v="0"/>
  </r>
  <r>
    <x v="102"/>
    <x v="6"/>
    <x v="9"/>
    <x v="15"/>
    <x v="4"/>
    <x v="1"/>
    <x v="13"/>
    <x v="22"/>
    <x v="0"/>
  </r>
  <r>
    <x v="103"/>
    <x v="6"/>
    <x v="7"/>
    <x v="101"/>
    <x v="3"/>
    <x v="47"/>
    <x v="1"/>
    <x v="0"/>
    <x v="0"/>
  </r>
  <r>
    <x v="104"/>
    <x v="7"/>
    <x v="3"/>
    <x v="158"/>
    <x v="4"/>
    <x v="86"/>
    <x v="10"/>
    <x v="5"/>
    <x v="0"/>
  </r>
  <r>
    <x v="105"/>
    <x v="7"/>
    <x v="7"/>
    <x v="270"/>
    <x v="4"/>
    <x v="187"/>
    <x v="1"/>
    <x v="13"/>
    <x v="1"/>
  </r>
  <r>
    <x v="106"/>
    <x v="7"/>
    <x v="2"/>
    <x v="33"/>
    <x v="4"/>
    <x v="25"/>
    <x v="3"/>
    <x v="34"/>
    <x v="0"/>
  </r>
  <r>
    <x v="107"/>
    <x v="7"/>
    <x v="2"/>
    <x v="157"/>
    <x v="4"/>
    <x v="56"/>
    <x v="3"/>
    <x v="34"/>
    <x v="0"/>
  </r>
  <r>
    <x v="108"/>
    <x v="7"/>
    <x v="3"/>
    <x v="117"/>
    <x v="4"/>
    <x v="110"/>
    <x v="10"/>
    <x v="50"/>
    <x v="0"/>
  </r>
  <r>
    <x v="109"/>
    <x v="7"/>
    <x v="1"/>
    <x v="219"/>
    <x v="4"/>
    <x v="108"/>
    <x v="8"/>
    <x v="25"/>
    <x v="1"/>
  </r>
  <r>
    <x v="110"/>
    <x v="7"/>
    <x v="1"/>
    <x v="221"/>
    <x v="4"/>
    <x v="96"/>
    <x v="8"/>
    <x v="25"/>
    <x v="1"/>
  </r>
  <r>
    <x v="111"/>
    <x v="7"/>
    <x v="8"/>
    <x v="203"/>
    <x v="4"/>
    <x v="138"/>
    <x v="3"/>
    <x v="50"/>
    <x v="0"/>
  </r>
  <r>
    <x v="112"/>
    <x v="7"/>
    <x v="8"/>
    <x v="156"/>
    <x v="4"/>
    <x v="23"/>
    <x v="3"/>
    <x v="50"/>
    <x v="0"/>
  </r>
  <r>
    <x v="113"/>
    <x v="7"/>
    <x v="8"/>
    <x v="184"/>
    <x v="4"/>
    <x v="232"/>
    <x v="4"/>
    <x v="44"/>
    <x v="1"/>
  </r>
  <r>
    <x v="114"/>
    <x v="7"/>
    <x v="9"/>
    <x v="252"/>
    <x v="4"/>
    <x v="116"/>
    <x v="9"/>
    <x v="46"/>
    <x v="0"/>
  </r>
  <r>
    <x v="115"/>
    <x v="7"/>
    <x v="9"/>
    <x v="325"/>
    <x v="4"/>
    <x v="81"/>
    <x v="12"/>
    <x v="40"/>
    <x v="0"/>
  </r>
  <r>
    <x v="116"/>
    <x v="8"/>
    <x v="1"/>
    <x v="77"/>
    <x v="4"/>
    <x v="140"/>
    <x v="8"/>
    <x v="25"/>
    <x v="1"/>
  </r>
  <r>
    <x v="117"/>
    <x v="8"/>
    <x v="9"/>
    <x v="288"/>
    <x v="4"/>
    <x v="128"/>
    <x v="9"/>
    <x v="46"/>
    <x v="0"/>
  </r>
  <r>
    <x v="118"/>
    <x v="8"/>
    <x v="9"/>
    <x v="53"/>
    <x v="4"/>
    <x v="93"/>
    <x v="12"/>
    <x v="40"/>
    <x v="0"/>
  </r>
  <r>
    <x v="119"/>
    <x v="8"/>
    <x v="3"/>
    <x v="249"/>
    <x v="4"/>
    <x v="154"/>
    <x v="10"/>
    <x v="18"/>
    <x v="0"/>
  </r>
  <r>
    <x v="120"/>
    <x v="8"/>
    <x v="3"/>
    <x v="309"/>
    <x v="4"/>
    <x v="135"/>
    <x v="11"/>
    <x v="8"/>
    <x v="1"/>
  </r>
  <r>
    <x v="121"/>
    <x v="8"/>
    <x v="3"/>
    <x v="285"/>
    <x v="4"/>
    <x v="178"/>
    <x v="10"/>
    <x v="5"/>
    <x v="0"/>
  </r>
  <r>
    <x v="122"/>
    <x v="8"/>
    <x v="2"/>
    <x v="92"/>
    <x v="4"/>
    <x v="31"/>
    <x v="3"/>
    <x v="34"/>
    <x v="0"/>
  </r>
  <r>
    <x v="123"/>
    <x v="8"/>
    <x v="8"/>
    <x v="277"/>
    <x v="4"/>
    <x v="65"/>
    <x v="4"/>
    <x v="47"/>
    <x v="0"/>
  </r>
  <r>
    <x v="124"/>
    <x v="8"/>
    <x v="8"/>
    <x v="99"/>
    <x v="4"/>
    <x v="68"/>
    <x v="4"/>
    <x v="29"/>
    <x v="0"/>
  </r>
  <r>
    <x v="125"/>
    <x v="8"/>
    <x v="2"/>
    <x v="335"/>
    <x v="4"/>
    <x v="55"/>
    <x v="3"/>
    <x v="39"/>
    <x v="0"/>
  </r>
  <r>
    <x v="126"/>
    <x v="8"/>
    <x v="2"/>
    <x v="335"/>
    <x v="4"/>
    <x v="55"/>
    <x v="3"/>
    <x v="39"/>
    <x v="0"/>
  </r>
  <r>
    <x v="127"/>
    <x v="8"/>
    <x v="3"/>
    <x v="176"/>
    <x v="4"/>
    <x v="154"/>
    <x v="10"/>
    <x v="5"/>
    <x v="0"/>
  </r>
  <r>
    <x v="128"/>
    <x v="8"/>
    <x v="3"/>
    <x v="64"/>
    <x v="2"/>
    <x v="195"/>
    <x v="10"/>
    <x v="3"/>
    <x v="0"/>
  </r>
  <r>
    <x v="129"/>
    <x v="8"/>
    <x v="3"/>
    <x v="63"/>
    <x v="2"/>
    <x v="16"/>
    <x v="10"/>
    <x v="3"/>
    <x v="0"/>
  </r>
  <r>
    <x v="130"/>
    <x v="8"/>
    <x v="2"/>
    <x v="347"/>
    <x v="4"/>
    <x v="169"/>
    <x v="3"/>
    <x v="30"/>
    <x v="1"/>
  </r>
  <r>
    <x v="131"/>
    <x v="8"/>
    <x v="9"/>
    <x v="333"/>
    <x v="4"/>
    <x v="18"/>
    <x v="9"/>
    <x v="46"/>
    <x v="0"/>
  </r>
  <r>
    <x v="132"/>
    <x v="9"/>
    <x v="3"/>
    <x v="80"/>
    <x v="4"/>
    <x v="201"/>
    <x v="10"/>
    <x v="4"/>
    <x v="0"/>
  </r>
  <r>
    <x v="133"/>
    <x v="9"/>
    <x v="2"/>
    <x v="284"/>
    <x v="4"/>
    <x v="155"/>
    <x v="3"/>
    <x v="50"/>
    <x v="0"/>
  </r>
  <r>
    <x v="134"/>
    <x v="9"/>
    <x v="2"/>
    <x v="164"/>
    <x v="4"/>
    <x v="250"/>
    <x v="2"/>
    <x v="19"/>
    <x v="0"/>
  </r>
  <r>
    <x v="135"/>
    <x v="9"/>
    <x v="8"/>
    <x v="61"/>
    <x v="3"/>
    <x v="82"/>
    <x v="3"/>
    <x v="16"/>
    <x v="0"/>
  </r>
  <r>
    <x v="136"/>
    <x v="9"/>
    <x v="3"/>
    <x v="130"/>
    <x v="4"/>
    <x v="237"/>
    <x v="10"/>
    <x v="0"/>
    <x v="0"/>
  </r>
  <r>
    <x v="137"/>
    <x v="9"/>
    <x v="7"/>
    <x v="6"/>
    <x v="4"/>
    <x v="142"/>
    <x v="1"/>
    <x v="0"/>
    <x v="0"/>
  </r>
  <r>
    <x v="138"/>
    <x v="9"/>
    <x v="1"/>
    <x v="218"/>
    <x v="4"/>
    <x v="152"/>
    <x v="8"/>
    <x v="25"/>
    <x v="1"/>
  </r>
  <r>
    <x v="139"/>
    <x v="9"/>
    <x v="2"/>
    <x v="17"/>
    <x v="2"/>
    <x v="221"/>
    <x v="3"/>
    <x v="51"/>
    <x v="0"/>
  </r>
  <r>
    <x v="140"/>
    <x v="9"/>
    <x v="2"/>
    <x v="11"/>
    <x v="4"/>
    <x v="13"/>
    <x v="3"/>
    <x v="39"/>
    <x v="0"/>
  </r>
  <r>
    <x v="141"/>
    <x v="9"/>
    <x v="9"/>
    <x v="311"/>
    <x v="4"/>
    <x v="75"/>
    <x v="12"/>
    <x v="40"/>
    <x v="0"/>
  </r>
  <r>
    <x v="142"/>
    <x v="9"/>
    <x v="1"/>
    <x v="76"/>
    <x v="4"/>
    <x v="106"/>
    <x v="8"/>
    <x v="25"/>
    <x v="1"/>
  </r>
  <r>
    <x v="143"/>
    <x v="9"/>
    <x v="1"/>
    <x v="222"/>
    <x v="4"/>
    <x v="114"/>
    <x v="8"/>
    <x v="25"/>
    <x v="1"/>
  </r>
  <r>
    <x v="144"/>
    <x v="9"/>
    <x v="3"/>
    <x v="27"/>
    <x v="4"/>
    <x v="61"/>
    <x v="10"/>
    <x v="6"/>
    <x v="0"/>
  </r>
  <r>
    <x v="145"/>
    <x v="9"/>
    <x v="9"/>
    <x v="127"/>
    <x v="4"/>
    <x v="230"/>
    <x v="12"/>
    <x v="28"/>
    <x v="0"/>
  </r>
  <r>
    <x v="146"/>
    <x v="9"/>
    <x v="8"/>
    <x v="297"/>
    <x v="5"/>
    <x v="223"/>
    <x v="3"/>
    <x v="37"/>
    <x v="0"/>
  </r>
  <r>
    <x v="147"/>
    <x v="9"/>
    <x v="3"/>
    <x v="260"/>
    <x v="4"/>
    <x v="59"/>
    <x v="10"/>
    <x v="50"/>
    <x v="0"/>
  </r>
  <r>
    <x v="148"/>
    <x v="9"/>
    <x v="2"/>
    <x v="346"/>
    <x v="4"/>
    <x v="145"/>
    <x v="3"/>
    <x v="30"/>
    <x v="1"/>
  </r>
  <r>
    <x v="149"/>
    <x v="9"/>
    <x v="3"/>
    <x v="300"/>
    <x v="4"/>
    <x v="218"/>
    <x v="11"/>
    <x v="8"/>
    <x v="0"/>
  </r>
  <r>
    <x v="150"/>
    <x v="9"/>
    <x v="3"/>
    <x v="148"/>
    <x v="4"/>
    <x v="128"/>
    <x v="11"/>
    <x v="8"/>
    <x v="0"/>
  </r>
  <r>
    <x v="151"/>
    <x v="9"/>
    <x v="8"/>
    <x v="8"/>
    <x v="4"/>
    <x v="58"/>
    <x v="4"/>
    <x v="47"/>
    <x v="0"/>
  </r>
  <r>
    <x v="152"/>
    <x v="9"/>
    <x v="3"/>
    <x v="71"/>
    <x v="2"/>
    <x v="227"/>
    <x v="10"/>
    <x v="1"/>
    <x v="0"/>
  </r>
  <r>
    <x v="153"/>
    <x v="9"/>
    <x v="3"/>
    <x v="293"/>
    <x v="4"/>
    <x v="84"/>
    <x v="4"/>
    <x v="9"/>
    <x v="0"/>
  </r>
  <r>
    <x v="154"/>
    <x v="9"/>
    <x v="8"/>
    <x v="265"/>
    <x v="4"/>
    <x v="196"/>
    <x v="3"/>
    <x v="50"/>
    <x v="0"/>
  </r>
  <r>
    <x v="155"/>
    <x v="10"/>
    <x v="8"/>
    <x v="66"/>
    <x v="3"/>
    <x v="13"/>
    <x v="3"/>
    <x v="31"/>
    <x v="0"/>
  </r>
  <r>
    <x v="156"/>
    <x v="10"/>
    <x v="8"/>
    <x v="139"/>
    <x v="4"/>
    <x v="57"/>
    <x v="3"/>
    <x v="50"/>
    <x v="0"/>
  </r>
  <r>
    <x v="157"/>
    <x v="10"/>
    <x v="1"/>
    <x v="4"/>
    <x v="4"/>
    <x v="86"/>
    <x v="5"/>
    <x v="23"/>
    <x v="0"/>
  </r>
  <r>
    <x v="158"/>
    <x v="10"/>
    <x v="8"/>
    <x v="135"/>
    <x v="4"/>
    <x v="44"/>
    <x v="4"/>
    <x v="29"/>
    <x v="0"/>
  </r>
  <r>
    <x v="159"/>
    <x v="10"/>
    <x v="3"/>
    <x v="263"/>
    <x v="4"/>
    <x v="53"/>
    <x v="10"/>
    <x v="50"/>
    <x v="0"/>
  </r>
  <r>
    <x v="160"/>
    <x v="10"/>
    <x v="2"/>
    <x v="234"/>
    <x v="4"/>
    <x v="200"/>
    <x v="3"/>
    <x v="50"/>
    <x v="0"/>
  </r>
  <r>
    <x v="161"/>
    <x v="10"/>
    <x v="2"/>
    <x v="125"/>
    <x v="4"/>
    <x v="167"/>
    <x v="3"/>
    <x v="34"/>
    <x v="0"/>
  </r>
  <r>
    <x v="162"/>
    <x v="10"/>
    <x v="8"/>
    <x v="84"/>
    <x v="4"/>
    <x v="49"/>
    <x v="4"/>
    <x v="47"/>
    <x v="0"/>
  </r>
  <r>
    <x v="163"/>
    <x v="10"/>
    <x v="3"/>
    <x v="319"/>
    <x v="4"/>
    <x v="127"/>
    <x v="10"/>
    <x v="1"/>
    <x v="0"/>
  </r>
  <r>
    <x v="164"/>
    <x v="10"/>
    <x v="9"/>
    <x v="138"/>
    <x v="4"/>
    <x v="110"/>
    <x v="12"/>
    <x v="40"/>
    <x v="0"/>
  </r>
  <r>
    <x v="165"/>
    <x v="10"/>
    <x v="8"/>
    <x v="299"/>
    <x v="4"/>
    <x v="175"/>
    <x v="4"/>
    <x v="47"/>
    <x v="0"/>
  </r>
  <r>
    <x v="166"/>
    <x v="10"/>
    <x v="9"/>
    <x v="257"/>
    <x v="4"/>
    <x v="143"/>
    <x v="9"/>
    <x v="46"/>
    <x v="0"/>
  </r>
  <r>
    <x v="167"/>
    <x v="10"/>
    <x v="2"/>
    <x v="225"/>
    <x v="4"/>
    <x v="148"/>
    <x v="3"/>
    <x v="50"/>
    <x v="0"/>
  </r>
  <r>
    <x v="168"/>
    <x v="10"/>
    <x v="2"/>
    <x v="192"/>
    <x v="4"/>
    <x v="212"/>
    <x v="3"/>
    <x v="30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33">
  <r>
    <x v="0"/>
    <x v="0"/>
    <x v="9"/>
    <x v="257"/>
    <x v="31"/>
    <x v="4"/>
    <x v="338"/>
    <x v="22"/>
  </r>
  <r>
    <x v="1"/>
    <x v="0"/>
    <x v="2"/>
    <x v="368"/>
    <x v="20"/>
    <x v="4"/>
    <x v="483"/>
    <x v="22"/>
  </r>
  <r>
    <x v="2"/>
    <x v="0"/>
    <x v="9"/>
    <x v="27"/>
    <x v="381"/>
    <x v="2"/>
    <x v="467"/>
    <x v="5"/>
  </r>
  <r>
    <x v="3"/>
    <x v="1"/>
    <x v="3"/>
    <x v="209"/>
    <x v="360"/>
    <x v="2"/>
    <x v="500"/>
    <x v="5"/>
  </r>
  <r>
    <x v="4"/>
    <x v="1"/>
    <x v="9"/>
    <x v="266"/>
    <x v="127"/>
    <x v="2"/>
    <x v="511"/>
    <x v="88"/>
  </r>
  <r>
    <x v="5"/>
    <x v="1"/>
    <x v="3"/>
    <x v="359"/>
    <x v="243"/>
    <x v="2"/>
    <x v="244"/>
    <x v="88"/>
  </r>
  <r>
    <x v="6"/>
    <x v="1"/>
    <x v="6"/>
    <x v="138"/>
    <x v="66"/>
    <x v="4"/>
    <x v="9"/>
    <x v="29"/>
  </r>
  <r>
    <x v="7"/>
    <x v="1"/>
    <x v="9"/>
    <x v="529"/>
    <x v="331"/>
    <x v="2"/>
    <x v="42"/>
    <x v="22"/>
  </r>
  <r>
    <x v="8"/>
    <x v="1"/>
    <x v="8"/>
    <x v="194"/>
    <x v="284"/>
    <x v="2"/>
    <x v="285"/>
    <x v="5"/>
  </r>
  <r>
    <x v="9"/>
    <x v="1"/>
    <x v="9"/>
    <x v="457"/>
    <x v="86"/>
    <x v="2"/>
    <x v="19"/>
    <x v="28"/>
  </r>
  <r>
    <x v="10"/>
    <x v="1"/>
    <x v="3"/>
    <x v="64"/>
    <x v="287"/>
    <x v="2"/>
    <x v="447"/>
    <x v="37"/>
  </r>
  <r>
    <x v="11"/>
    <x v="1"/>
    <x v="2"/>
    <x v="486"/>
    <x v="344"/>
    <x v="8"/>
    <x v="111"/>
    <x v="22"/>
  </r>
  <r>
    <x v="12"/>
    <x v="1"/>
    <x v="3"/>
    <x v="441"/>
    <x v="329"/>
    <x v="2"/>
    <x v="482"/>
    <x v="43"/>
  </r>
  <r>
    <x v="13"/>
    <x v="1"/>
    <x v="2"/>
    <x v="286"/>
    <x v="387"/>
    <x v="4"/>
    <x v="426"/>
    <x v="88"/>
  </r>
  <r>
    <x v="14"/>
    <x v="2"/>
    <x v="9"/>
    <x v="367"/>
    <x v="190"/>
    <x v="4"/>
    <x v="453"/>
    <x v="43"/>
  </r>
  <r>
    <x v="15"/>
    <x v="2"/>
    <x v="9"/>
    <x v="393"/>
    <x v="210"/>
    <x v="2"/>
    <x v="462"/>
    <x v="10"/>
  </r>
  <r>
    <x v="16"/>
    <x v="2"/>
    <x v="9"/>
    <x v="422"/>
    <x v="133"/>
    <x v="2"/>
    <x v="3"/>
    <x v="10"/>
  </r>
  <r>
    <x v="17"/>
    <x v="2"/>
    <x v="9"/>
    <x v="210"/>
    <x v="301"/>
    <x v="2"/>
    <x v="119"/>
    <x v="62"/>
  </r>
  <r>
    <x v="18"/>
    <x v="2"/>
    <x v="8"/>
    <x v="352"/>
    <x v="227"/>
    <x v="2"/>
    <x v="375"/>
    <x v="61"/>
  </r>
  <r>
    <x v="19"/>
    <x v="2"/>
    <x v="8"/>
    <x v="310"/>
    <x v="168"/>
    <x v="2"/>
    <x v="305"/>
    <x v="89"/>
  </r>
  <r>
    <x v="20"/>
    <x v="2"/>
    <x v="2"/>
    <x v="17"/>
    <x v="399"/>
    <x v="0"/>
    <x v="408"/>
    <x v="47"/>
  </r>
  <r>
    <x v="21"/>
    <x v="2"/>
    <x v="2"/>
    <x v="6"/>
    <x v="399"/>
    <x v="0"/>
    <x v="498"/>
    <x v="47"/>
  </r>
  <r>
    <x v="22"/>
    <x v="2"/>
    <x v="2"/>
    <x v="16"/>
    <x v="395"/>
    <x v="0"/>
    <x v="444"/>
    <x v="47"/>
  </r>
  <r>
    <x v="23"/>
    <x v="2"/>
    <x v="2"/>
    <x v="157"/>
    <x v="397"/>
    <x v="0"/>
    <x v="465"/>
    <x v="47"/>
  </r>
  <r>
    <x v="24"/>
    <x v="2"/>
    <x v="3"/>
    <x v="117"/>
    <x v="330"/>
    <x v="4"/>
    <x v="402"/>
    <x v="88"/>
  </r>
  <r>
    <x v="25"/>
    <x v="2"/>
    <x v="2"/>
    <x v="365"/>
    <x v="394"/>
    <x v="0"/>
    <x v="502"/>
    <x v="47"/>
  </r>
  <r>
    <x v="26"/>
    <x v="2"/>
    <x v="2"/>
    <x v="7"/>
    <x v="398"/>
    <x v="0"/>
    <x v="315"/>
    <x v="47"/>
  </r>
  <r>
    <x v="27"/>
    <x v="2"/>
    <x v="9"/>
    <x v="452"/>
    <x v="318"/>
    <x v="8"/>
    <x v="187"/>
    <x v="22"/>
  </r>
  <r>
    <x v="28"/>
    <x v="2"/>
    <x v="9"/>
    <x v="236"/>
    <x v="315"/>
    <x v="2"/>
    <x v="363"/>
    <x v="0"/>
  </r>
  <r>
    <x v="29"/>
    <x v="2"/>
    <x v="9"/>
    <x v="72"/>
    <x v="93"/>
    <x v="2"/>
    <x v="57"/>
    <x v="0"/>
  </r>
  <r>
    <x v="30"/>
    <x v="2"/>
    <x v="2"/>
    <x v="191"/>
    <x v="219"/>
    <x v="2"/>
    <x v="273"/>
    <x v="3"/>
  </r>
  <r>
    <x v="31"/>
    <x v="2"/>
    <x v="9"/>
    <x v="111"/>
    <x v="42"/>
    <x v="2"/>
    <x v="232"/>
    <x v="70"/>
  </r>
  <r>
    <x v="32"/>
    <x v="2"/>
    <x v="9"/>
    <x v="498"/>
    <x v="191"/>
    <x v="2"/>
    <x v="413"/>
    <x v="70"/>
  </r>
  <r>
    <x v="33"/>
    <x v="2"/>
    <x v="9"/>
    <x v="56"/>
    <x v="192"/>
    <x v="8"/>
    <x v="241"/>
    <x v="22"/>
  </r>
  <r>
    <x v="34"/>
    <x v="2"/>
    <x v="9"/>
    <x v="33"/>
    <x v="160"/>
    <x v="2"/>
    <x v="237"/>
    <x v="70"/>
  </r>
  <r>
    <x v="35"/>
    <x v="2"/>
    <x v="9"/>
    <x v="346"/>
    <x v="341"/>
    <x v="8"/>
    <x v="247"/>
    <x v="22"/>
  </r>
  <r>
    <x v="36"/>
    <x v="2"/>
    <x v="3"/>
    <x v="382"/>
    <x v="210"/>
    <x v="5"/>
    <x v="171"/>
    <x v="15"/>
  </r>
  <r>
    <x v="37"/>
    <x v="2"/>
    <x v="1"/>
    <x v="455"/>
    <x v="291"/>
    <x v="4"/>
    <x v="464"/>
    <x v="12"/>
  </r>
  <r>
    <x v="38"/>
    <x v="2"/>
    <x v="0"/>
    <x v="22"/>
    <x v="309"/>
    <x v="2"/>
    <x v="23"/>
    <x v="48"/>
  </r>
  <r>
    <x v="39"/>
    <x v="3"/>
    <x v="2"/>
    <x v="446"/>
    <x v="7"/>
    <x v="6"/>
    <x v="40"/>
    <x v="50"/>
  </r>
  <r>
    <x v="40"/>
    <x v="3"/>
    <x v="2"/>
    <x v="295"/>
    <x v="381"/>
    <x v="2"/>
    <x v="392"/>
    <x v="62"/>
  </r>
  <r>
    <x v="41"/>
    <x v="3"/>
    <x v="2"/>
    <x v="133"/>
    <x v="2"/>
    <x v="6"/>
    <x v="517"/>
    <x v="25"/>
  </r>
  <r>
    <x v="42"/>
    <x v="3"/>
    <x v="9"/>
    <x v="440"/>
    <x v="362"/>
    <x v="2"/>
    <x v="317"/>
    <x v="62"/>
  </r>
  <r>
    <x v="43"/>
    <x v="3"/>
    <x v="3"/>
    <x v="282"/>
    <x v="277"/>
    <x v="2"/>
    <x v="274"/>
    <x v="56"/>
  </r>
  <r>
    <x v="44"/>
    <x v="3"/>
    <x v="3"/>
    <x v="239"/>
    <x v="133"/>
    <x v="2"/>
    <x v="44"/>
    <x v="61"/>
  </r>
  <r>
    <x v="45"/>
    <x v="3"/>
    <x v="8"/>
    <x v="508"/>
    <x v="52"/>
    <x v="2"/>
    <x v="163"/>
    <x v="5"/>
  </r>
  <r>
    <x v="46"/>
    <x v="3"/>
    <x v="2"/>
    <x v="327"/>
    <x v="209"/>
    <x v="2"/>
    <x v="14"/>
    <x v="70"/>
  </r>
  <r>
    <x v="47"/>
    <x v="3"/>
    <x v="9"/>
    <x v="414"/>
    <x v="317"/>
    <x v="2"/>
    <x v="334"/>
    <x v="88"/>
  </r>
  <r>
    <x v="48"/>
    <x v="3"/>
    <x v="9"/>
    <x v="528"/>
    <x v="278"/>
    <x v="8"/>
    <x v="136"/>
    <x v="22"/>
  </r>
  <r>
    <x v="49"/>
    <x v="3"/>
    <x v="3"/>
    <x v="78"/>
    <x v="281"/>
    <x v="2"/>
    <x v="519"/>
    <x v="61"/>
  </r>
  <r>
    <x v="50"/>
    <x v="3"/>
    <x v="9"/>
    <x v="397"/>
    <x v="298"/>
    <x v="2"/>
    <x v="457"/>
    <x v="70"/>
  </r>
  <r>
    <x v="51"/>
    <x v="3"/>
    <x v="3"/>
    <x v="256"/>
    <x v="19"/>
    <x v="2"/>
    <x v="288"/>
    <x v="10"/>
  </r>
  <r>
    <x v="52"/>
    <x v="3"/>
    <x v="9"/>
    <x v="227"/>
    <x v="368"/>
    <x v="2"/>
    <x v="49"/>
    <x v="48"/>
  </r>
  <r>
    <x v="53"/>
    <x v="4"/>
    <x v="2"/>
    <x v="354"/>
    <x v="11"/>
    <x v="3"/>
    <x v="126"/>
    <x v="47"/>
  </r>
  <r>
    <x v="54"/>
    <x v="4"/>
    <x v="6"/>
    <x v="81"/>
    <x v="168"/>
    <x v="5"/>
    <x v="349"/>
    <x v="39"/>
  </r>
  <r>
    <x v="55"/>
    <x v="4"/>
    <x v="6"/>
    <x v="19"/>
    <x v="168"/>
    <x v="5"/>
    <x v="349"/>
    <x v="40"/>
  </r>
  <r>
    <x v="56"/>
    <x v="4"/>
    <x v="3"/>
    <x v="54"/>
    <x v="131"/>
    <x v="0"/>
    <x v="132"/>
    <x v="60"/>
  </r>
  <r>
    <x v="57"/>
    <x v="4"/>
    <x v="9"/>
    <x v="407"/>
    <x v="390"/>
    <x v="5"/>
    <x v="367"/>
    <x v="54"/>
  </r>
  <r>
    <x v="58"/>
    <x v="4"/>
    <x v="8"/>
    <x v="219"/>
    <x v="107"/>
    <x v="2"/>
    <x v="282"/>
    <x v="35"/>
  </r>
  <r>
    <x v="59"/>
    <x v="5"/>
    <x v="8"/>
    <x v="175"/>
    <x v="381"/>
    <x v="2"/>
    <x v="323"/>
    <x v="5"/>
  </r>
  <r>
    <x v="60"/>
    <x v="5"/>
    <x v="3"/>
    <x v="500"/>
    <x v="78"/>
    <x v="2"/>
    <x v="492"/>
    <x v="62"/>
  </r>
  <r>
    <x v="61"/>
    <x v="5"/>
    <x v="3"/>
    <x v="48"/>
    <x v="350"/>
    <x v="2"/>
    <x v="166"/>
    <x v="5"/>
  </r>
  <r>
    <x v="62"/>
    <x v="5"/>
    <x v="5"/>
    <x v="159"/>
    <x v="381"/>
    <x v="2"/>
    <x v="261"/>
    <x v="81"/>
  </r>
  <r>
    <x v="63"/>
    <x v="5"/>
    <x v="9"/>
    <x v="79"/>
    <x v="269"/>
    <x v="2"/>
    <x v="476"/>
    <x v="45"/>
  </r>
  <r>
    <x v="64"/>
    <x v="5"/>
    <x v="9"/>
    <x v="36"/>
    <x v="249"/>
    <x v="2"/>
    <x v="520"/>
    <x v="62"/>
  </r>
  <r>
    <x v="65"/>
    <x v="5"/>
    <x v="9"/>
    <x v="361"/>
    <x v="148"/>
    <x v="2"/>
    <x v="231"/>
    <x v="10"/>
  </r>
  <r>
    <x v="66"/>
    <x v="5"/>
    <x v="2"/>
    <x v="150"/>
    <x v="79"/>
    <x v="2"/>
    <x v="461"/>
    <x v="76"/>
  </r>
  <r>
    <x v="67"/>
    <x v="5"/>
    <x v="9"/>
    <x v="95"/>
    <x v="86"/>
    <x v="2"/>
    <x v="458"/>
    <x v="62"/>
  </r>
  <r>
    <x v="68"/>
    <x v="5"/>
    <x v="2"/>
    <x v="301"/>
    <x v="228"/>
    <x v="2"/>
    <x v="428"/>
    <x v="35"/>
  </r>
  <r>
    <x v="69"/>
    <x v="5"/>
    <x v="2"/>
    <x v="429"/>
    <x v="229"/>
    <x v="2"/>
    <x v="79"/>
    <x v="72"/>
  </r>
  <r>
    <x v="70"/>
    <x v="5"/>
    <x v="2"/>
    <x v="278"/>
    <x v="381"/>
    <x v="2"/>
    <x v="507"/>
    <x v="66"/>
  </r>
  <r>
    <x v="71"/>
    <x v="5"/>
    <x v="9"/>
    <x v="245"/>
    <x v="64"/>
    <x v="8"/>
    <x v="127"/>
    <x v="22"/>
  </r>
  <r>
    <x v="72"/>
    <x v="5"/>
    <x v="9"/>
    <x v="319"/>
    <x v="381"/>
    <x v="2"/>
    <x v="2"/>
    <x v="10"/>
  </r>
  <r>
    <x v="73"/>
    <x v="5"/>
    <x v="2"/>
    <x v="514"/>
    <x v="65"/>
    <x v="2"/>
    <x v="496"/>
    <x v="88"/>
  </r>
  <r>
    <x v="74"/>
    <x v="5"/>
    <x v="3"/>
    <x v="473"/>
    <x v="244"/>
    <x v="4"/>
    <x v="107"/>
    <x v="48"/>
  </r>
  <r>
    <x v="75"/>
    <x v="5"/>
    <x v="3"/>
    <x v="113"/>
    <x v="60"/>
    <x v="2"/>
    <x v="4"/>
    <x v="43"/>
  </r>
  <r>
    <x v="76"/>
    <x v="5"/>
    <x v="9"/>
    <x v="68"/>
    <x v="166"/>
    <x v="4"/>
    <x v="473"/>
    <x v="45"/>
  </r>
  <r>
    <x v="77"/>
    <x v="5"/>
    <x v="9"/>
    <x v="106"/>
    <x v="374"/>
    <x v="2"/>
    <x v="214"/>
    <x v="70"/>
  </r>
  <r>
    <x v="78"/>
    <x v="5"/>
    <x v="9"/>
    <x v="127"/>
    <x v="250"/>
    <x v="4"/>
    <x v="67"/>
    <x v="10"/>
  </r>
  <r>
    <x v="79"/>
    <x v="5"/>
    <x v="7"/>
    <x v="344"/>
    <x v="381"/>
    <x v="2"/>
    <x v="72"/>
    <x v="88"/>
  </r>
  <r>
    <x v="80"/>
    <x v="6"/>
    <x v="9"/>
    <x v="50"/>
    <x v="392"/>
    <x v="0"/>
    <x v="1"/>
    <x v="17"/>
  </r>
  <r>
    <x v="81"/>
    <x v="6"/>
    <x v="3"/>
    <x v="118"/>
    <x v="96"/>
    <x v="4"/>
    <x v="276"/>
    <x v="27"/>
  </r>
  <r>
    <x v="82"/>
    <x v="6"/>
    <x v="3"/>
    <x v="485"/>
    <x v="79"/>
    <x v="2"/>
    <x v="144"/>
    <x v="10"/>
  </r>
  <r>
    <x v="83"/>
    <x v="6"/>
    <x v="7"/>
    <x v="125"/>
    <x v="222"/>
    <x v="8"/>
    <x v="175"/>
    <x v="82"/>
  </r>
  <r>
    <x v="84"/>
    <x v="6"/>
    <x v="1"/>
    <x v="53"/>
    <x v="264"/>
    <x v="4"/>
    <x v="121"/>
    <x v="26"/>
  </r>
  <r>
    <x v="85"/>
    <x v="6"/>
    <x v="8"/>
    <x v="147"/>
    <x v="172"/>
    <x v="2"/>
    <x v="134"/>
    <x v="10"/>
  </r>
  <r>
    <x v="86"/>
    <x v="6"/>
    <x v="3"/>
    <x v="261"/>
    <x v="4"/>
    <x v="5"/>
    <x v="54"/>
    <x v="64"/>
  </r>
  <r>
    <x v="87"/>
    <x v="6"/>
    <x v="3"/>
    <x v="46"/>
    <x v="292"/>
    <x v="2"/>
    <x v="15"/>
    <x v="43"/>
  </r>
  <r>
    <x v="88"/>
    <x v="6"/>
    <x v="3"/>
    <x v="121"/>
    <x v="62"/>
    <x v="2"/>
    <x v="206"/>
    <x v="28"/>
  </r>
  <r>
    <x v="89"/>
    <x v="6"/>
    <x v="9"/>
    <x v="357"/>
    <x v="249"/>
    <x v="2"/>
    <x v="240"/>
    <x v="28"/>
  </r>
  <r>
    <x v="90"/>
    <x v="6"/>
    <x v="3"/>
    <x v="83"/>
    <x v="346"/>
    <x v="4"/>
    <x v="521"/>
    <x v="26"/>
  </r>
  <r>
    <x v="91"/>
    <x v="6"/>
    <x v="9"/>
    <x v="105"/>
    <x v="21"/>
    <x v="2"/>
    <x v="114"/>
    <x v="10"/>
  </r>
  <r>
    <x v="92"/>
    <x v="6"/>
    <x v="2"/>
    <x v="423"/>
    <x v="262"/>
    <x v="2"/>
    <x v="267"/>
    <x v="10"/>
  </r>
  <r>
    <x v="93"/>
    <x v="6"/>
    <x v="9"/>
    <x v="267"/>
    <x v="61"/>
    <x v="2"/>
    <x v="514"/>
    <x v="88"/>
  </r>
  <r>
    <x v="94"/>
    <x v="6"/>
    <x v="2"/>
    <x v="61"/>
    <x v="149"/>
    <x v="2"/>
    <x v="263"/>
    <x v="45"/>
  </r>
  <r>
    <x v="95"/>
    <x v="6"/>
    <x v="3"/>
    <x v="129"/>
    <x v="155"/>
    <x v="2"/>
    <x v="53"/>
    <x v="38"/>
  </r>
  <r>
    <x v="96"/>
    <x v="6"/>
    <x v="3"/>
    <x v="201"/>
    <x v="280"/>
    <x v="2"/>
    <x v="18"/>
    <x v="61"/>
  </r>
  <r>
    <x v="97"/>
    <x v="6"/>
    <x v="2"/>
    <x v="425"/>
    <x v="103"/>
    <x v="2"/>
    <x v="478"/>
    <x v="62"/>
  </r>
  <r>
    <x v="98"/>
    <x v="6"/>
    <x v="2"/>
    <x v="14"/>
    <x v="246"/>
    <x v="2"/>
    <x v="78"/>
    <x v="22"/>
  </r>
  <r>
    <x v="99"/>
    <x v="6"/>
    <x v="9"/>
    <x v="527"/>
    <x v="242"/>
    <x v="8"/>
    <x v="21"/>
    <x v="22"/>
  </r>
  <r>
    <x v="100"/>
    <x v="6"/>
    <x v="8"/>
    <x v="415"/>
    <x v="354"/>
    <x v="2"/>
    <x v="92"/>
    <x v="5"/>
  </r>
  <r>
    <x v="101"/>
    <x v="6"/>
    <x v="3"/>
    <x v="119"/>
    <x v="29"/>
    <x v="2"/>
    <x v="526"/>
    <x v="28"/>
  </r>
  <r>
    <x v="102"/>
    <x v="6"/>
    <x v="3"/>
    <x v="94"/>
    <x v="55"/>
    <x v="2"/>
    <x v="292"/>
    <x v="88"/>
  </r>
  <r>
    <x v="103"/>
    <x v="6"/>
    <x v="2"/>
    <x v="264"/>
    <x v="15"/>
    <x v="2"/>
    <x v="485"/>
    <x v="88"/>
  </r>
  <r>
    <x v="104"/>
    <x v="6"/>
    <x v="7"/>
    <x v="228"/>
    <x v="332"/>
    <x v="2"/>
    <x v="112"/>
    <x v="70"/>
  </r>
  <r>
    <x v="105"/>
    <x v="6"/>
    <x v="3"/>
    <x v="338"/>
    <x v="349"/>
    <x v="5"/>
    <x v="41"/>
    <x v="2"/>
  </r>
  <r>
    <x v="106"/>
    <x v="6"/>
    <x v="3"/>
    <x v="149"/>
    <x v="107"/>
    <x v="2"/>
    <x v="509"/>
    <x v="37"/>
  </r>
  <r>
    <x v="107"/>
    <x v="6"/>
    <x v="8"/>
    <x v="2"/>
    <x v="106"/>
    <x v="2"/>
    <x v="278"/>
    <x v="36"/>
  </r>
  <r>
    <x v="108"/>
    <x v="6"/>
    <x v="3"/>
    <x v="456"/>
    <x v="292"/>
    <x v="2"/>
    <x v="508"/>
    <x v="37"/>
  </r>
  <r>
    <x v="109"/>
    <x v="6"/>
    <x v="1"/>
    <x v="280"/>
    <x v="260"/>
    <x v="3"/>
    <x v="173"/>
    <x v="30"/>
  </r>
  <r>
    <x v="110"/>
    <x v="6"/>
    <x v="2"/>
    <x v="177"/>
    <x v="396"/>
    <x v="1"/>
    <x v="347"/>
    <x v="44"/>
  </r>
  <r>
    <x v="111"/>
    <x v="6"/>
    <x v="8"/>
    <x v="148"/>
    <x v="186"/>
    <x v="8"/>
    <x v="452"/>
    <x v="22"/>
  </r>
  <r>
    <x v="112"/>
    <x v="7"/>
    <x v="2"/>
    <x v="275"/>
    <x v="312"/>
    <x v="5"/>
    <x v="489"/>
    <x v="67"/>
  </r>
  <r>
    <x v="113"/>
    <x v="7"/>
    <x v="3"/>
    <x v="451"/>
    <x v="168"/>
    <x v="8"/>
    <x v="265"/>
    <x v="61"/>
  </r>
  <r>
    <x v="114"/>
    <x v="7"/>
    <x v="2"/>
    <x v="260"/>
    <x v="27"/>
    <x v="4"/>
    <x v="387"/>
    <x v="88"/>
  </r>
  <r>
    <x v="115"/>
    <x v="7"/>
    <x v="9"/>
    <x v="483"/>
    <x v="158"/>
    <x v="2"/>
    <x v="105"/>
    <x v="31"/>
  </r>
  <r>
    <x v="116"/>
    <x v="7"/>
    <x v="9"/>
    <x v="411"/>
    <x v="381"/>
    <x v="2"/>
    <x v="291"/>
    <x v="62"/>
  </r>
  <r>
    <x v="117"/>
    <x v="7"/>
    <x v="8"/>
    <x v="189"/>
    <x v="374"/>
    <x v="2"/>
    <x v="339"/>
    <x v="9"/>
  </r>
  <r>
    <x v="118"/>
    <x v="7"/>
    <x v="3"/>
    <x v="391"/>
    <x v="365"/>
    <x v="4"/>
    <x v="423"/>
    <x v="88"/>
  </r>
  <r>
    <x v="119"/>
    <x v="7"/>
    <x v="1"/>
    <x v="208"/>
    <x v="168"/>
    <x v="2"/>
    <x v="479"/>
    <x v="28"/>
  </r>
  <r>
    <x v="120"/>
    <x v="7"/>
    <x v="7"/>
    <x v="165"/>
    <x v="389"/>
    <x v="0"/>
    <x v="167"/>
    <x v="6"/>
  </r>
  <r>
    <x v="121"/>
    <x v="7"/>
    <x v="7"/>
    <x v="99"/>
    <x v="52"/>
    <x v="2"/>
    <x v="162"/>
    <x v="35"/>
  </r>
  <r>
    <x v="122"/>
    <x v="7"/>
    <x v="9"/>
    <x v="494"/>
    <x v="117"/>
    <x v="2"/>
    <x v="311"/>
    <x v="33"/>
  </r>
  <r>
    <x v="123"/>
    <x v="7"/>
    <x v="9"/>
    <x v="114"/>
    <x v="36"/>
    <x v="2"/>
    <x v="297"/>
    <x v="28"/>
  </r>
  <r>
    <x v="124"/>
    <x v="7"/>
    <x v="2"/>
    <x v="328"/>
    <x v="210"/>
    <x v="2"/>
    <x v="345"/>
    <x v="88"/>
  </r>
  <r>
    <x v="125"/>
    <x v="8"/>
    <x v="3"/>
    <x v="112"/>
    <x v="35"/>
    <x v="2"/>
    <x v="440"/>
    <x v="69"/>
  </r>
  <r>
    <x v="126"/>
    <x v="8"/>
    <x v="3"/>
    <x v="25"/>
    <x v="357"/>
    <x v="4"/>
    <x v="36"/>
    <x v="88"/>
  </r>
  <r>
    <x v="127"/>
    <x v="8"/>
    <x v="9"/>
    <x v="330"/>
    <x v="202"/>
    <x v="2"/>
    <x v="135"/>
    <x v="10"/>
  </r>
  <r>
    <x v="128"/>
    <x v="8"/>
    <x v="2"/>
    <x v="304"/>
    <x v="383"/>
    <x v="4"/>
    <x v="495"/>
    <x v="5"/>
  </r>
  <r>
    <x v="129"/>
    <x v="8"/>
    <x v="9"/>
    <x v="1"/>
    <x v="164"/>
    <x v="8"/>
    <x v="384"/>
    <x v="22"/>
  </r>
  <r>
    <x v="130"/>
    <x v="8"/>
    <x v="9"/>
    <x v="98"/>
    <x v="247"/>
    <x v="2"/>
    <x v="399"/>
    <x v="62"/>
  </r>
  <r>
    <x v="131"/>
    <x v="8"/>
    <x v="6"/>
    <x v="293"/>
    <x v="21"/>
    <x v="5"/>
    <x v="182"/>
    <x v="74"/>
  </r>
  <r>
    <x v="132"/>
    <x v="8"/>
    <x v="3"/>
    <x v="421"/>
    <x v="381"/>
    <x v="2"/>
    <x v="344"/>
    <x v="10"/>
  </r>
  <r>
    <x v="133"/>
    <x v="8"/>
    <x v="9"/>
    <x v="166"/>
    <x v="210"/>
    <x v="2"/>
    <x v="160"/>
    <x v="10"/>
  </r>
  <r>
    <x v="134"/>
    <x v="8"/>
    <x v="3"/>
    <x v="104"/>
    <x v="350"/>
    <x v="2"/>
    <x v="221"/>
    <x v="70"/>
  </r>
  <r>
    <x v="135"/>
    <x v="8"/>
    <x v="7"/>
    <x v="199"/>
    <x v="297"/>
    <x v="2"/>
    <x v="71"/>
    <x v="28"/>
  </r>
  <r>
    <x v="136"/>
    <x v="8"/>
    <x v="3"/>
    <x v="97"/>
    <x v="371"/>
    <x v="2"/>
    <x v="184"/>
    <x v="62"/>
  </r>
  <r>
    <x v="137"/>
    <x v="8"/>
    <x v="7"/>
    <x v="62"/>
    <x v="82"/>
    <x v="2"/>
    <x v="28"/>
    <x v="5"/>
  </r>
  <r>
    <x v="138"/>
    <x v="8"/>
    <x v="3"/>
    <x v="313"/>
    <x v="320"/>
    <x v="2"/>
    <x v="443"/>
    <x v="8"/>
  </r>
  <r>
    <x v="139"/>
    <x v="8"/>
    <x v="3"/>
    <x v="186"/>
    <x v="378"/>
    <x v="2"/>
    <x v="33"/>
    <x v="5"/>
  </r>
  <r>
    <x v="140"/>
    <x v="8"/>
    <x v="2"/>
    <x v="141"/>
    <x v="17"/>
    <x v="2"/>
    <x v="142"/>
    <x v="28"/>
  </r>
  <r>
    <x v="141"/>
    <x v="8"/>
    <x v="3"/>
    <x v="419"/>
    <x v="343"/>
    <x v="2"/>
    <x v="303"/>
    <x v="5"/>
  </r>
  <r>
    <x v="142"/>
    <x v="8"/>
    <x v="3"/>
    <x v="101"/>
    <x v="339"/>
    <x v="2"/>
    <x v="225"/>
    <x v="32"/>
  </r>
  <r>
    <x v="143"/>
    <x v="8"/>
    <x v="3"/>
    <x v="390"/>
    <x v="194"/>
    <x v="2"/>
    <x v="398"/>
    <x v="37"/>
  </r>
  <r>
    <x v="144"/>
    <x v="8"/>
    <x v="3"/>
    <x v="237"/>
    <x v="10"/>
    <x v="5"/>
    <x v="199"/>
    <x v="4"/>
  </r>
  <r>
    <x v="145"/>
    <x v="8"/>
    <x v="8"/>
    <x v="0"/>
    <x v="11"/>
    <x v="2"/>
    <x v="201"/>
    <x v="32"/>
  </r>
  <r>
    <x v="146"/>
    <x v="8"/>
    <x v="9"/>
    <x v="435"/>
    <x v="161"/>
    <x v="2"/>
    <x v="336"/>
    <x v="58"/>
  </r>
  <r>
    <x v="147"/>
    <x v="8"/>
    <x v="8"/>
    <x v="161"/>
    <x v="52"/>
    <x v="2"/>
    <x v="153"/>
    <x v="58"/>
  </r>
  <r>
    <x v="148"/>
    <x v="8"/>
    <x v="2"/>
    <x v="321"/>
    <x v="340"/>
    <x v="2"/>
    <x v="320"/>
    <x v="66"/>
  </r>
  <r>
    <x v="149"/>
    <x v="8"/>
    <x v="4"/>
    <x v="472"/>
    <x v="49"/>
    <x v="2"/>
    <x v="189"/>
    <x v="16"/>
  </r>
  <r>
    <x v="150"/>
    <x v="8"/>
    <x v="6"/>
    <x v="476"/>
    <x v="59"/>
    <x v="2"/>
    <x v="13"/>
    <x v="48"/>
  </r>
  <r>
    <x v="151"/>
    <x v="8"/>
    <x v="7"/>
    <x v="431"/>
    <x v="392"/>
    <x v="3"/>
    <x v="128"/>
    <x v="51"/>
  </r>
  <r>
    <x v="152"/>
    <x v="8"/>
    <x v="7"/>
    <x v="430"/>
    <x v="392"/>
    <x v="3"/>
    <x v="128"/>
    <x v="51"/>
  </r>
  <r>
    <x v="153"/>
    <x v="9"/>
    <x v="7"/>
    <x v="65"/>
    <x v="153"/>
    <x v="0"/>
    <x v="210"/>
    <x v="30"/>
  </r>
  <r>
    <x v="154"/>
    <x v="9"/>
    <x v="9"/>
    <x v="343"/>
    <x v="381"/>
    <x v="2"/>
    <x v="88"/>
    <x v="70"/>
  </r>
  <r>
    <x v="155"/>
    <x v="9"/>
    <x v="3"/>
    <x v="184"/>
    <x v="381"/>
    <x v="2"/>
    <x v="262"/>
    <x v="5"/>
  </r>
  <r>
    <x v="156"/>
    <x v="9"/>
    <x v="7"/>
    <x v="255"/>
    <x v="18"/>
    <x v="5"/>
    <x v="169"/>
    <x v="7"/>
  </r>
  <r>
    <x v="157"/>
    <x v="9"/>
    <x v="0"/>
    <x v="156"/>
    <x v="73"/>
    <x v="2"/>
    <x v="328"/>
    <x v="5"/>
  </r>
  <r>
    <x v="158"/>
    <x v="9"/>
    <x v="3"/>
    <x v="490"/>
    <x v="12"/>
    <x v="5"/>
    <x v="109"/>
    <x v="55"/>
  </r>
  <r>
    <x v="159"/>
    <x v="9"/>
    <x v="9"/>
    <x v="358"/>
    <x v="286"/>
    <x v="2"/>
    <x v="281"/>
    <x v="22"/>
  </r>
  <r>
    <x v="160"/>
    <x v="10"/>
    <x v="3"/>
    <x v="339"/>
    <x v="380"/>
    <x v="2"/>
    <x v="145"/>
    <x v="68"/>
  </r>
  <r>
    <x v="161"/>
    <x v="10"/>
    <x v="3"/>
    <x v="173"/>
    <x v="112"/>
    <x v="2"/>
    <x v="59"/>
    <x v="1"/>
  </r>
  <r>
    <x v="162"/>
    <x v="10"/>
    <x v="8"/>
    <x v="331"/>
    <x v="315"/>
    <x v="2"/>
    <x v="256"/>
    <x v="1"/>
  </r>
  <r>
    <x v="163"/>
    <x v="10"/>
    <x v="3"/>
    <x v="89"/>
    <x v="122"/>
    <x v="2"/>
    <x v="510"/>
    <x v="8"/>
  </r>
  <r>
    <x v="164"/>
    <x v="10"/>
    <x v="8"/>
    <x v="11"/>
    <x v="253"/>
    <x v="2"/>
    <x v="435"/>
    <x v="43"/>
  </r>
  <r>
    <x v="165"/>
    <x v="10"/>
    <x v="3"/>
    <x v="291"/>
    <x v="374"/>
    <x v="2"/>
    <x v="118"/>
    <x v="62"/>
  </r>
  <r>
    <x v="166"/>
    <x v="10"/>
    <x v="9"/>
    <x v="467"/>
    <x v="95"/>
    <x v="2"/>
    <x v="350"/>
    <x v="5"/>
  </r>
  <r>
    <x v="167"/>
    <x v="10"/>
    <x v="3"/>
    <x v="427"/>
    <x v="34"/>
    <x v="2"/>
    <x v="480"/>
    <x v="5"/>
  </r>
  <r>
    <x v="168"/>
    <x v="10"/>
    <x v="9"/>
    <x v="273"/>
    <x v="41"/>
    <x v="2"/>
    <x v="108"/>
    <x v="10"/>
  </r>
  <r>
    <x v="169"/>
    <x v="10"/>
    <x v="9"/>
    <x v="474"/>
    <x v="104"/>
    <x v="2"/>
    <x v="364"/>
    <x v="70"/>
  </r>
  <r>
    <x v="170"/>
    <x v="10"/>
    <x v="7"/>
    <x v="185"/>
    <x v="288"/>
    <x v="2"/>
    <x v="186"/>
    <x v="63"/>
  </r>
  <r>
    <x v="171"/>
    <x v="10"/>
    <x v="7"/>
    <x v="144"/>
    <x v="385"/>
    <x v="7"/>
    <x v="165"/>
    <x v="52"/>
  </r>
  <r>
    <x v="172"/>
    <x v="10"/>
    <x v="9"/>
    <x v="412"/>
    <x v="381"/>
    <x v="2"/>
    <x v="58"/>
    <x v="5"/>
  </r>
  <r>
    <x v="173"/>
    <x v="10"/>
    <x v="3"/>
    <x v="349"/>
    <x v="97"/>
    <x v="2"/>
    <x v="17"/>
    <x v="88"/>
  </r>
  <r>
    <x v="174"/>
    <x v="10"/>
    <x v="2"/>
    <x v="195"/>
    <x v="326"/>
    <x v="2"/>
    <x v="76"/>
    <x v="10"/>
  </r>
  <r>
    <x v="175"/>
    <x v="10"/>
    <x v="0"/>
    <x v="181"/>
    <x v="59"/>
    <x v="2"/>
    <x v="22"/>
    <x v="62"/>
  </r>
  <r>
    <x v="176"/>
    <x v="10"/>
    <x v="0"/>
    <x v="223"/>
    <x v="196"/>
    <x v="2"/>
    <x v="202"/>
    <x v="28"/>
  </r>
  <r>
    <x v="177"/>
    <x v="10"/>
    <x v="2"/>
    <x v="262"/>
    <x v="8"/>
    <x v="2"/>
    <x v="197"/>
    <x v="88"/>
  </r>
  <r>
    <x v="178"/>
    <x v="10"/>
    <x v="7"/>
    <x v="190"/>
    <x v="203"/>
    <x v="2"/>
    <x v="39"/>
    <x v="43"/>
  </r>
  <r>
    <x v="179"/>
    <x v="10"/>
    <x v="2"/>
    <x v="297"/>
    <x v="303"/>
    <x v="2"/>
    <x v="298"/>
    <x v="24"/>
  </r>
  <r>
    <x v="180"/>
    <x v="10"/>
    <x v="0"/>
    <x v="122"/>
    <x v="193"/>
    <x v="4"/>
    <x v="325"/>
    <x v="48"/>
  </r>
  <r>
    <x v="181"/>
    <x v="10"/>
    <x v="3"/>
    <x v="303"/>
    <x v="159"/>
    <x v="2"/>
    <x v="227"/>
    <x v="5"/>
  </r>
  <r>
    <x v="182"/>
    <x v="10"/>
    <x v="7"/>
    <x v="491"/>
    <x v="70"/>
    <x v="2"/>
    <x v="37"/>
    <x v="43"/>
  </r>
  <r>
    <x v="183"/>
    <x v="10"/>
    <x v="3"/>
    <x v="45"/>
    <x v="303"/>
    <x v="3"/>
    <x v="86"/>
    <x v="9"/>
  </r>
  <r>
    <x v="184"/>
    <x v="10"/>
    <x v="3"/>
    <x v="158"/>
    <x v="210"/>
    <x v="5"/>
    <x v="264"/>
    <x v="46"/>
  </r>
  <r>
    <x v="185"/>
    <x v="10"/>
    <x v="9"/>
    <x v="203"/>
    <x v="380"/>
    <x v="2"/>
    <x v="425"/>
    <x v="43"/>
  </r>
  <r>
    <x v="186"/>
    <x v="10"/>
    <x v="9"/>
    <x v="71"/>
    <x v="125"/>
    <x v="2"/>
    <x v="449"/>
    <x v="70"/>
  </r>
  <r>
    <x v="187"/>
    <x v="10"/>
    <x v="9"/>
    <x v="405"/>
    <x v="367"/>
    <x v="8"/>
    <x v="188"/>
    <x v="22"/>
  </r>
  <r>
    <x v="188"/>
    <x v="10"/>
    <x v="8"/>
    <x v="283"/>
    <x v="381"/>
    <x v="2"/>
    <x v="124"/>
    <x v="66"/>
  </r>
  <r>
    <x v="189"/>
    <x v="11"/>
    <x v="3"/>
    <x v="449"/>
    <x v="176"/>
    <x v="2"/>
    <x v="378"/>
    <x v="35"/>
  </r>
  <r>
    <x v="190"/>
    <x v="11"/>
    <x v="1"/>
    <x v="154"/>
    <x v="109"/>
    <x v="2"/>
    <x v="148"/>
    <x v="62"/>
  </r>
  <r>
    <x v="191"/>
    <x v="11"/>
    <x v="3"/>
    <x v="334"/>
    <x v="364"/>
    <x v="2"/>
    <x v="229"/>
    <x v="6"/>
  </r>
  <r>
    <x v="192"/>
    <x v="11"/>
    <x v="3"/>
    <x v="49"/>
    <x v="45"/>
    <x v="2"/>
    <x v="493"/>
    <x v="9"/>
  </r>
  <r>
    <x v="193"/>
    <x v="11"/>
    <x v="8"/>
    <x v="416"/>
    <x v="376"/>
    <x v="2"/>
    <x v="415"/>
    <x v="88"/>
  </r>
  <r>
    <x v="194"/>
    <x v="11"/>
    <x v="8"/>
    <x v="91"/>
    <x v="227"/>
    <x v="2"/>
    <x v="192"/>
    <x v="33"/>
  </r>
  <r>
    <x v="195"/>
    <x v="11"/>
    <x v="3"/>
    <x v="216"/>
    <x v="243"/>
    <x v="2"/>
    <x v="90"/>
    <x v="70"/>
  </r>
  <r>
    <x v="196"/>
    <x v="11"/>
    <x v="3"/>
    <x v="285"/>
    <x v="260"/>
    <x v="2"/>
    <x v="8"/>
    <x v="62"/>
  </r>
  <r>
    <x v="197"/>
    <x v="11"/>
    <x v="3"/>
    <x v="171"/>
    <x v="189"/>
    <x v="2"/>
    <x v="177"/>
    <x v="70"/>
  </r>
  <r>
    <x v="198"/>
    <x v="11"/>
    <x v="9"/>
    <x v="172"/>
    <x v="168"/>
    <x v="2"/>
    <x v="376"/>
    <x v="61"/>
  </r>
  <r>
    <x v="199"/>
    <x v="11"/>
    <x v="2"/>
    <x v="5"/>
    <x v="89"/>
    <x v="2"/>
    <x v="337"/>
    <x v="88"/>
  </r>
  <r>
    <x v="200"/>
    <x v="11"/>
    <x v="3"/>
    <x v="477"/>
    <x v="230"/>
    <x v="2"/>
    <x v="159"/>
    <x v="37"/>
  </r>
  <r>
    <x v="201"/>
    <x v="11"/>
    <x v="3"/>
    <x v="41"/>
    <x v="346"/>
    <x v="2"/>
    <x v="468"/>
    <x v="5"/>
  </r>
  <r>
    <x v="202"/>
    <x v="11"/>
    <x v="3"/>
    <x v="362"/>
    <x v="214"/>
    <x v="2"/>
    <x v="362"/>
    <x v="70"/>
  </r>
  <r>
    <x v="203"/>
    <x v="11"/>
    <x v="3"/>
    <x v="102"/>
    <x v="165"/>
    <x v="2"/>
    <x v="172"/>
    <x v="5"/>
  </r>
  <r>
    <x v="204"/>
    <x v="11"/>
    <x v="3"/>
    <x v="34"/>
    <x v="181"/>
    <x v="2"/>
    <x v="176"/>
    <x v="10"/>
  </r>
  <r>
    <x v="205"/>
    <x v="11"/>
    <x v="9"/>
    <x v="501"/>
    <x v="369"/>
    <x v="2"/>
    <x v="438"/>
    <x v="58"/>
  </r>
  <r>
    <x v="206"/>
    <x v="11"/>
    <x v="3"/>
    <x v="109"/>
    <x v="211"/>
    <x v="2"/>
    <x v="477"/>
    <x v="70"/>
  </r>
  <r>
    <x v="207"/>
    <x v="11"/>
    <x v="9"/>
    <x v="69"/>
    <x v="224"/>
    <x v="2"/>
    <x v="84"/>
    <x v="22"/>
  </r>
  <r>
    <x v="208"/>
    <x v="11"/>
    <x v="8"/>
    <x v="222"/>
    <x v="141"/>
    <x v="2"/>
    <x v="83"/>
    <x v="28"/>
  </r>
  <r>
    <x v="209"/>
    <x v="11"/>
    <x v="9"/>
    <x v="510"/>
    <x v="170"/>
    <x v="2"/>
    <x v="268"/>
    <x v="58"/>
  </r>
  <r>
    <x v="210"/>
    <x v="11"/>
    <x v="3"/>
    <x v="523"/>
    <x v="311"/>
    <x v="8"/>
    <x v="11"/>
    <x v="61"/>
  </r>
  <r>
    <x v="211"/>
    <x v="11"/>
    <x v="7"/>
    <x v="200"/>
    <x v="57"/>
    <x v="2"/>
    <x v="255"/>
    <x v="28"/>
  </r>
  <r>
    <x v="212"/>
    <x v="11"/>
    <x v="9"/>
    <x v="424"/>
    <x v="119"/>
    <x v="2"/>
    <x v="16"/>
    <x v="42"/>
  </r>
  <r>
    <x v="213"/>
    <x v="11"/>
    <x v="9"/>
    <x v="240"/>
    <x v="154"/>
    <x v="4"/>
    <x v="374"/>
    <x v="22"/>
  </r>
  <r>
    <x v="214"/>
    <x v="11"/>
    <x v="2"/>
    <x v="32"/>
    <x v="52"/>
    <x v="2"/>
    <x v="252"/>
    <x v="83"/>
  </r>
  <r>
    <x v="215"/>
    <x v="11"/>
    <x v="2"/>
    <x v="131"/>
    <x v="105"/>
    <x v="2"/>
    <x v="7"/>
    <x v="88"/>
  </r>
  <r>
    <x v="216"/>
    <x v="12"/>
    <x v="3"/>
    <x v="347"/>
    <x v="174"/>
    <x v="2"/>
    <x v="405"/>
    <x v="88"/>
  </r>
  <r>
    <x v="217"/>
    <x v="12"/>
    <x v="8"/>
    <x v="387"/>
    <x v="144"/>
    <x v="2"/>
    <x v="494"/>
    <x v="43"/>
  </r>
  <r>
    <x v="218"/>
    <x v="12"/>
    <x v="1"/>
    <x v="38"/>
    <x v="75"/>
    <x v="2"/>
    <x v="120"/>
    <x v="70"/>
  </r>
  <r>
    <x v="219"/>
    <x v="12"/>
    <x v="9"/>
    <x v="39"/>
    <x v="67"/>
    <x v="2"/>
    <x v="506"/>
    <x v="0"/>
  </r>
  <r>
    <x v="220"/>
    <x v="12"/>
    <x v="9"/>
    <x v="489"/>
    <x v="252"/>
    <x v="2"/>
    <x v="327"/>
    <x v="0"/>
  </r>
  <r>
    <x v="221"/>
    <x v="12"/>
    <x v="7"/>
    <x v="40"/>
    <x v="334"/>
    <x v="4"/>
    <x v="359"/>
    <x v="0"/>
  </r>
  <r>
    <x v="222"/>
    <x v="12"/>
    <x v="3"/>
    <x v="251"/>
    <x v="384"/>
    <x v="4"/>
    <x v="34"/>
    <x v="34"/>
  </r>
  <r>
    <x v="223"/>
    <x v="12"/>
    <x v="9"/>
    <x v="162"/>
    <x v="83"/>
    <x v="2"/>
    <x v="204"/>
    <x v="43"/>
  </r>
  <r>
    <x v="224"/>
    <x v="12"/>
    <x v="3"/>
    <x v="55"/>
    <x v="285"/>
    <x v="4"/>
    <x v="424"/>
    <x v="90"/>
  </r>
  <r>
    <x v="225"/>
    <x v="12"/>
    <x v="3"/>
    <x v="426"/>
    <x v="173"/>
    <x v="2"/>
    <x v="249"/>
    <x v="5"/>
  </r>
  <r>
    <x v="226"/>
    <x v="12"/>
    <x v="2"/>
    <x v="531"/>
    <x v="0"/>
    <x v="5"/>
    <x v="251"/>
    <x v="23"/>
  </r>
  <r>
    <x v="227"/>
    <x v="12"/>
    <x v="8"/>
    <x v="479"/>
    <x v="350"/>
    <x v="2"/>
    <x v="10"/>
    <x v="5"/>
  </r>
  <r>
    <x v="228"/>
    <x v="12"/>
    <x v="3"/>
    <x v="309"/>
    <x v="180"/>
    <x v="2"/>
    <x v="411"/>
    <x v="45"/>
  </r>
  <r>
    <x v="229"/>
    <x v="12"/>
    <x v="3"/>
    <x v="499"/>
    <x v="23"/>
    <x v="2"/>
    <x v="195"/>
    <x v="88"/>
  </r>
  <r>
    <x v="230"/>
    <x v="12"/>
    <x v="3"/>
    <x v="187"/>
    <x v="80"/>
    <x v="2"/>
    <x v="207"/>
    <x v="5"/>
  </r>
  <r>
    <x v="231"/>
    <x v="12"/>
    <x v="8"/>
    <x v="169"/>
    <x v="267"/>
    <x v="4"/>
    <x v="524"/>
    <x v="9"/>
  </r>
  <r>
    <x v="232"/>
    <x v="12"/>
    <x v="1"/>
    <x v="504"/>
    <x v="39"/>
    <x v="2"/>
    <x v="418"/>
    <x v="11"/>
  </r>
  <r>
    <x v="233"/>
    <x v="12"/>
    <x v="2"/>
    <x v="269"/>
    <x v="5"/>
    <x v="2"/>
    <x v="391"/>
    <x v="88"/>
  </r>
  <r>
    <x v="234"/>
    <x v="13"/>
    <x v="3"/>
    <x v="299"/>
    <x v="388"/>
    <x v="2"/>
    <x v="117"/>
    <x v="82"/>
  </r>
  <r>
    <x v="235"/>
    <x v="13"/>
    <x v="8"/>
    <x v="213"/>
    <x v="381"/>
    <x v="2"/>
    <x v="191"/>
    <x v="88"/>
  </r>
  <r>
    <x v="236"/>
    <x v="13"/>
    <x v="5"/>
    <x v="314"/>
    <x v="115"/>
    <x v="2"/>
    <x v="348"/>
    <x v="88"/>
  </r>
  <r>
    <x v="237"/>
    <x v="13"/>
    <x v="3"/>
    <x v="84"/>
    <x v="133"/>
    <x v="2"/>
    <x v="329"/>
    <x v="88"/>
  </r>
  <r>
    <x v="238"/>
    <x v="13"/>
    <x v="8"/>
    <x v="146"/>
    <x v="212"/>
    <x v="2"/>
    <x v="219"/>
    <x v="10"/>
  </r>
  <r>
    <x v="239"/>
    <x v="13"/>
    <x v="8"/>
    <x v="96"/>
    <x v="269"/>
    <x v="2"/>
    <x v="357"/>
    <x v="35"/>
  </r>
  <r>
    <x v="240"/>
    <x v="13"/>
    <x v="2"/>
    <x v="465"/>
    <x v="221"/>
    <x v="2"/>
    <x v="518"/>
    <x v="49"/>
  </r>
  <r>
    <x v="241"/>
    <x v="13"/>
    <x v="2"/>
    <x v="249"/>
    <x v="227"/>
    <x v="2"/>
    <x v="491"/>
    <x v="88"/>
  </r>
  <r>
    <x v="242"/>
    <x v="13"/>
    <x v="8"/>
    <x v="383"/>
    <x v="180"/>
    <x v="2"/>
    <x v="379"/>
    <x v="5"/>
  </r>
  <r>
    <x v="243"/>
    <x v="13"/>
    <x v="9"/>
    <x v="93"/>
    <x v="273"/>
    <x v="2"/>
    <x v="89"/>
    <x v="48"/>
  </r>
  <r>
    <x v="244"/>
    <x v="13"/>
    <x v="9"/>
    <x v="432"/>
    <x v="149"/>
    <x v="2"/>
    <x v="441"/>
    <x v="61"/>
  </r>
  <r>
    <x v="245"/>
    <x v="13"/>
    <x v="9"/>
    <x v="392"/>
    <x v="112"/>
    <x v="2"/>
    <x v="30"/>
    <x v="22"/>
  </r>
  <r>
    <x v="246"/>
    <x v="13"/>
    <x v="8"/>
    <x v="67"/>
    <x v="137"/>
    <x v="2"/>
    <x v="370"/>
    <x v="43"/>
  </r>
  <r>
    <x v="247"/>
    <x v="13"/>
    <x v="9"/>
    <x v="403"/>
    <x v="72"/>
    <x v="2"/>
    <x v="155"/>
    <x v="61"/>
  </r>
  <r>
    <x v="248"/>
    <x v="13"/>
    <x v="7"/>
    <x v="406"/>
    <x v="274"/>
    <x v="4"/>
    <x v="420"/>
    <x v="9"/>
  </r>
  <r>
    <x v="249"/>
    <x v="13"/>
    <x v="7"/>
    <x v="231"/>
    <x v="362"/>
    <x v="2"/>
    <x v="471"/>
    <x v="86"/>
  </r>
  <r>
    <x v="250"/>
    <x v="13"/>
    <x v="3"/>
    <x v="305"/>
    <x v="88"/>
    <x v="2"/>
    <x v="434"/>
    <x v="49"/>
  </r>
  <r>
    <x v="251"/>
    <x v="13"/>
    <x v="1"/>
    <x v="337"/>
    <x v="25"/>
    <x v="2"/>
    <x v="512"/>
    <x v="62"/>
  </r>
  <r>
    <x v="252"/>
    <x v="13"/>
    <x v="8"/>
    <x v="353"/>
    <x v="47"/>
    <x v="2"/>
    <x v="208"/>
    <x v="43"/>
  </r>
  <r>
    <x v="253"/>
    <x v="13"/>
    <x v="0"/>
    <x v="75"/>
    <x v="284"/>
    <x v="2"/>
    <x v="5"/>
    <x v="5"/>
  </r>
  <r>
    <x v="254"/>
    <x v="13"/>
    <x v="3"/>
    <x v="442"/>
    <x v="114"/>
    <x v="4"/>
    <x v="302"/>
    <x v="9"/>
  </r>
  <r>
    <x v="255"/>
    <x v="13"/>
    <x v="3"/>
    <x v="402"/>
    <x v="239"/>
    <x v="2"/>
    <x v="122"/>
    <x v="61"/>
  </r>
  <r>
    <x v="256"/>
    <x v="13"/>
    <x v="3"/>
    <x v="250"/>
    <x v="50"/>
    <x v="2"/>
    <x v="385"/>
    <x v="48"/>
  </r>
  <r>
    <x v="257"/>
    <x v="13"/>
    <x v="3"/>
    <x v="252"/>
    <x v="381"/>
    <x v="4"/>
    <x v="223"/>
    <x v="34"/>
  </r>
  <r>
    <x v="258"/>
    <x v="13"/>
    <x v="7"/>
    <x v="468"/>
    <x v="175"/>
    <x v="2"/>
    <x v="253"/>
    <x v="28"/>
  </r>
  <r>
    <x v="259"/>
    <x v="13"/>
    <x v="2"/>
    <x v="512"/>
    <x v="86"/>
    <x v="2"/>
    <x v="523"/>
    <x v="88"/>
  </r>
  <r>
    <x v="260"/>
    <x v="13"/>
    <x v="8"/>
    <x v="511"/>
    <x v="118"/>
    <x v="2"/>
    <x v="314"/>
    <x v="35"/>
  </r>
  <r>
    <x v="261"/>
    <x v="13"/>
    <x v="0"/>
    <x v="447"/>
    <x v="108"/>
    <x v="4"/>
    <x v="203"/>
    <x v="48"/>
  </r>
  <r>
    <x v="262"/>
    <x v="13"/>
    <x v="1"/>
    <x v="76"/>
    <x v="381"/>
    <x v="2"/>
    <x v="174"/>
    <x v="70"/>
  </r>
  <r>
    <x v="263"/>
    <x v="13"/>
    <x v="1"/>
    <x v="206"/>
    <x v="74"/>
    <x v="2"/>
    <x v="454"/>
    <x v="70"/>
  </r>
  <r>
    <x v="264"/>
    <x v="13"/>
    <x v="2"/>
    <x v="52"/>
    <x v="53"/>
    <x v="2"/>
    <x v="470"/>
    <x v="22"/>
  </r>
  <r>
    <x v="265"/>
    <x v="13"/>
    <x v="2"/>
    <x v="281"/>
    <x v="343"/>
    <x v="2"/>
    <x v="68"/>
    <x v="65"/>
  </r>
  <r>
    <x v="266"/>
    <x v="13"/>
    <x v="7"/>
    <x v="370"/>
    <x v="394"/>
    <x v="1"/>
    <x v="196"/>
    <x v="19"/>
  </r>
  <r>
    <x v="267"/>
    <x v="13"/>
    <x v="3"/>
    <x v="279"/>
    <x v="393"/>
    <x v="2"/>
    <x v="95"/>
    <x v="10"/>
  </r>
  <r>
    <x v="268"/>
    <x v="14"/>
    <x v="2"/>
    <x v="420"/>
    <x v="324"/>
    <x v="2"/>
    <x v="513"/>
    <x v="88"/>
  </r>
  <r>
    <x v="269"/>
    <x v="14"/>
    <x v="3"/>
    <x v="333"/>
    <x v="381"/>
    <x v="2"/>
    <x v="351"/>
    <x v="88"/>
  </r>
  <r>
    <x v="270"/>
    <x v="14"/>
    <x v="3"/>
    <x v="345"/>
    <x v="352"/>
    <x v="2"/>
    <x v="396"/>
    <x v="62"/>
  </r>
  <r>
    <x v="271"/>
    <x v="14"/>
    <x v="3"/>
    <x v="290"/>
    <x v="280"/>
    <x v="2"/>
    <x v="235"/>
    <x v="62"/>
  </r>
  <r>
    <x v="272"/>
    <x v="14"/>
    <x v="9"/>
    <x v="335"/>
    <x v="347"/>
    <x v="2"/>
    <x v="455"/>
    <x v="62"/>
  </r>
  <r>
    <x v="273"/>
    <x v="14"/>
    <x v="9"/>
    <x v="450"/>
    <x v="26"/>
    <x v="2"/>
    <x v="436"/>
    <x v="10"/>
  </r>
  <r>
    <x v="274"/>
    <x v="14"/>
    <x v="9"/>
    <x v="152"/>
    <x v="152"/>
    <x v="4"/>
    <x v="422"/>
    <x v="75"/>
  </r>
  <r>
    <x v="275"/>
    <x v="14"/>
    <x v="1"/>
    <x v="437"/>
    <x v="85"/>
    <x v="2"/>
    <x v="382"/>
    <x v="62"/>
  </r>
  <r>
    <x v="276"/>
    <x v="14"/>
    <x v="9"/>
    <x v="224"/>
    <x v="234"/>
    <x v="2"/>
    <x v="287"/>
    <x v="10"/>
  </r>
  <r>
    <x v="277"/>
    <x v="14"/>
    <x v="3"/>
    <x v="42"/>
    <x v="3"/>
    <x v="5"/>
    <x v="469"/>
    <x v="69"/>
  </r>
  <r>
    <x v="278"/>
    <x v="14"/>
    <x v="9"/>
    <x v="108"/>
    <x v="136"/>
    <x v="2"/>
    <x v="35"/>
    <x v="10"/>
  </r>
  <r>
    <x v="279"/>
    <x v="14"/>
    <x v="9"/>
    <x v="63"/>
    <x v="373"/>
    <x v="2"/>
    <x v="421"/>
    <x v="5"/>
  </r>
  <r>
    <x v="280"/>
    <x v="14"/>
    <x v="7"/>
    <x v="30"/>
    <x v="315"/>
    <x v="0"/>
    <x v="429"/>
    <x v="51"/>
  </r>
  <r>
    <x v="281"/>
    <x v="14"/>
    <x v="9"/>
    <x v="160"/>
    <x v="22"/>
    <x v="4"/>
    <x v="400"/>
    <x v="61"/>
  </r>
  <r>
    <x v="282"/>
    <x v="14"/>
    <x v="3"/>
    <x v="51"/>
    <x v="54"/>
    <x v="2"/>
    <x v="25"/>
    <x v="70"/>
  </r>
  <r>
    <x v="283"/>
    <x v="14"/>
    <x v="3"/>
    <x v="107"/>
    <x v="275"/>
    <x v="2"/>
    <x v="141"/>
    <x v="43"/>
  </r>
  <r>
    <x v="284"/>
    <x v="14"/>
    <x v="1"/>
    <x v="398"/>
    <x v="251"/>
    <x v="2"/>
    <x v="361"/>
    <x v="70"/>
  </r>
  <r>
    <x v="285"/>
    <x v="14"/>
    <x v="9"/>
    <x v="18"/>
    <x v="150"/>
    <x v="2"/>
    <x v="365"/>
    <x v="43"/>
  </r>
  <r>
    <x v="286"/>
    <x v="15"/>
    <x v="9"/>
    <x v="217"/>
    <x v="204"/>
    <x v="2"/>
    <x v="254"/>
    <x v="62"/>
  </r>
  <r>
    <x v="287"/>
    <x v="15"/>
    <x v="3"/>
    <x v="530"/>
    <x v="37"/>
    <x v="5"/>
    <x v="31"/>
    <x v="53"/>
  </r>
  <r>
    <x v="288"/>
    <x v="15"/>
    <x v="9"/>
    <x v="497"/>
    <x v="191"/>
    <x v="2"/>
    <x v="110"/>
    <x v="10"/>
  </r>
  <r>
    <x v="289"/>
    <x v="15"/>
    <x v="9"/>
    <x v="413"/>
    <x v="377"/>
    <x v="2"/>
    <x v="170"/>
    <x v="88"/>
  </r>
  <r>
    <x v="290"/>
    <x v="15"/>
    <x v="9"/>
    <x v="322"/>
    <x v="350"/>
    <x v="2"/>
    <x v="475"/>
    <x v="43"/>
  </r>
  <r>
    <x v="291"/>
    <x v="15"/>
    <x v="3"/>
    <x v="389"/>
    <x v="92"/>
    <x v="2"/>
    <x v="157"/>
    <x v="10"/>
  </r>
  <r>
    <x v="292"/>
    <x v="15"/>
    <x v="3"/>
    <x v="135"/>
    <x v="184"/>
    <x v="4"/>
    <x v="74"/>
    <x v="61"/>
  </r>
  <r>
    <x v="293"/>
    <x v="15"/>
    <x v="8"/>
    <x v="244"/>
    <x v="206"/>
    <x v="2"/>
    <x v="193"/>
    <x v="5"/>
  </r>
  <r>
    <x v="294"/>
    <x v="15"/>
    <x v="9"/>
    <x v="342"/>
    <x v="381"/>
    <x v="2"/>
    <x v="522"/>
    <x v="10"/>
  </r>
  <r>
    <x v="295"/>
    <x v="15"/>
    <x v="8"/>
    <x v="458"/>
    <x v="277"/>
    <x v="2"/>
    <x v="146"/>
    <x v="58"/>
  </r>
  <r>
    <x v="296"/>
    <x v="15"/>
    <x v="3"/>
    <x v="116"/>
    <x v="248"/>
    <x v="4"/>
    <x v="228"/>
    <x v="87"/>
  </r>
  <r>
    <x v="297"/>
    <x v="15"/>
    <x v="2"/>
    <x v="517"/>
    <x v="40"/>
    <x v="2"/>
    <x v="50"/>
    <x v="88"/>
  </r>
  <r>
    <x v="298"/>
    <x v="15"/>
    <x v="9"/>
    <x v="377"/>
    <x v="235"/>
    <x v="4"/>
    <x v="168"/>
    <x v="22"/>
  </r>
  <r>
    <x v="299"/>
    <x v="15"/>
    <x v="8"/>
    <x v="445"/>
    <x v="183"/>
    <x v="4"/>
    <x v="85"/>
    <x v="61"/>
  </r>
  <r>
    <x v="300"/>
    <x v="15"/>
    <x v="3"/>
    <x v="296"/>
    <x v="381"/>
    <x v="2"/>
    <x v="152"/>
    <x v="70"/>
  </r>
  <r>
    <x v="301"/>
    <x v="15"/>
    <x v="1"/>
    <x v="220"/>
    <x v="28"/>
    <x v="2"/>
    <x v="32"/>
    <x v="70"/>
  </r>
  <r>
    <x v="302"/>
    <x v="15"/>
    <x v="3"/>
    <x v="92"/>
    <x v="143"/>
    <x v="4"/>
    <x v="242"/>
    <x v="45"/>
  </r>
  <r>
    <x v="303"/>
    <x v="15"/>
    <x v="2"/>
    <x v="87"/>
    <x v="263"/>
    <x v="4"/>
    <x v="369"/>
    <x v="80"/>
  </r>
  <r>
    <x v="304"/>
    <x v="15"/>
    <x v="2"/>
    <x v="417"/>
    <x v="111"/>
    <x v="2"/>
    <x v="130"/>
    <x v="88"/>
  </r>
  <r>
    <x v="305"/>
    <x v="15"/>
    <x v="2"/>
    <x v="492"/>
    <x v="157"/>
    <x v="2"/>
    <x v="24"/>
    <x v="88"/>
  </r>
  <r>
    <x v="306"/>
    <x v="15"/>
    <x v="8"/>
    <x v="284"/>
    <x v="381"/>
    <x v="2"/>
    <x v="65"/>
    <x v="5"/>
  </r>
  <r>
    <x v="307"/>
    <x v="15"/>
    <x v="8"/>
    <x v="439"/>
    <x v="201"/>
    <x v="2"/>
    <x v="301"/>
    <x v="16"/>
  </r>
  <r>
    <x v="308"/>
    <x v="15"/>
    <x v="3"/>
    <x v="287"/>
    <x v="381"/>
    <x v="2"/>
    <x v="389"/>
    <x v="65"/>
  </r>
  <r>
    <x v="309"/>
    <x v="15"/>
    <x v="2"/>
    <x v="507"/>
    <x v="87"/>
    <x v="2"/>
    <x v="307"/>
    <x v="43"/>
  </r>
  <r>
    <x v="310"/>
    <x v="15"/>
    <x v="3"/>
    <x v="277"/>
    <x v="329"/>
    <x v="2"/>
    <x v="0"/>
    <x v="70"/>
  </r>
  <r>
    <x v="311"/>
    <x v="15"/>
    <x v="9"/>
    <x v="176"/>
    <x v="207"/>
    <x v="0"/>
    <x v="395"/>
    <x v="5"/>
  </r>
  <r>
    <x v="312"/>
    <x v="15"/>
    <x v="9"/>
    <x v="369"/>
    <x v="310"/>
    <x v="2"/>
    <x v="56"/>
    <x v="61"/>
  </r>
  <r>
    <x v="313"/>
    <x v="15"/>
    <x v="8"/>
    <x v="341"/>
    <x v="381"/>
    <x v="2"/>
    <x v="321"/>
    <x v="6"/>
  </r>
  <r>
    <x v="314"/>
    <x v="15"/>
    <x v="2"/>
    <x v="174"/>
    <x v="238"/>
    <x v="2"/>
    <x v="450"/>
    <x v="62"/>
  </r>
  <r>
    <x v="315"/>
    <x v="16"/>
    <x v="3"/>
    <x v="23"/>
    <x v="1"/>
    <x v="6"/>
    <x v="183"/>
    <x v="69"/>
  </r>
  <r>
    <x v="316"/>
    <x v="16"/>
    <x v="9"/>
    <x v="130"/>
    <x v="98"/>
    <x v="2"/>
    <x v="354"/>
    <x v="5"/>
  </r>
  <r>
    <x v="317"/>
    <x v="16"/>
    <x v="9"/>
    <x v="350"/>
    <x v="134"/>
    <x v="4"/>
    <x v="300"/>
    <x v="84"/>
  </r>
  <r>
    <x v="318"/>
    <x v="16"/>
    <x v="9"/>
    <x v="444"/>
    <x v="171"/>
    <x v="2"/>
    <x v="52"/>
    <x v="62"/>
  </r>
  <r>
    <x v="319"/>
    <x v="16"/>
    <x v="2"/>
    <x v="70"/>
    <x v="6"/>
    <x v="3"/>
    <x v="236"/>
    <x v="50"/>
  </r>
  <r>
    <x v="320"/>
    <x v="16"/>
    <x v="8"/>
    <x v="460"/>
    <x v="232"/>
    <x v="4"/>
    <x v="499"/>
    <x v="61"/>
  </r>
  <r>
    <x v="321"/>
    <x v="16"/>
    <x v="9"/>
    <x v="306"/>
    <x v="359"/>
    <x v="2"/>
    <x v="342"/>
    <x v="88"/>
  </r>
  <r>
    <x v="322"/>
    <x v="16"/>
    <x v="0"/>
    <x v="259"/>
    <x v="130"/>
    <x v="8"/>
    <x v="55"/>
    <x v="87"/>
  </r>
  <r>
    <x v="323"/>
    <x v="16"/>
    <x v="3"/>
    <x v="270"/>
    <x v="99"/>
    <x v="4"/>
    <x v="125"/>
    <x v="42"/>
  </r>
  <r>
    <x v="324"/>
    <x v="16"/>
    <x v="3"/>
    <x v="386"/>
    <x v="290"/>
    <x v="4"/>
    <x v="275"/>
    <x v="42"/>
  </r>
  <r>
    <x v="325"/>
    <x v="16"/>
    <x v="2"/>
    <x v="164"/>
    <x v="187"/>
    <x v="2"/>
    <x v="404"/>
    <x v="88"/>
  </r>
  <r>
    <x v="326"/>
    <x v="16"/>
    <x v="9"/>
    <x v="375"/>
    <x v="254"/>
    <x v="4"/>
    <x v="335"/>
    <x v="81"/>
  </r>
  <r>
    <x v="327"/>
    <x v="16"/>
    <x v="9"/>
    <x v="100"/>
    <x v="229"/>
    <x v="2"/>
    <x v="150"/>
    <x v="10"/>
  </r>
  <r>
    <x v="328"/>
    <x v="16"/>
    <x v="3"/>
    <x v="137"/>
    <x v="10"/>
    <x v="2"/>
    <x v="257"/>
    <x v="35"/>
  </r>
  <r>
    <x v="329"/>
    <x v="16"/>
    <x v="3"/>
    <x v="82"/>
    <x v="168"/>
    <x v="2"/>
    <x v="442"/>
    <x v="61"/>
  </r>
  <r>
    <x v="330"/>
    <x v="16"/>
    <x v="7"/>
    <x v="401"/>
    <x v="335"/>
    <x v="2"/>
    <x v="138"/>
    <x v="14"/>
  </r>
  <r>
    <x v="331"/>
    <x v="16"/>
    <x v="2"/>
    <x v="503"/>
    <x v="58"/>
    <x v="4"/>
    <x v="38"/>
    <x v="77"/>
  </r>
  <r>
    <x v="332"/>
    <x v="16"/>
    <x v="9"/>
    <x v="324"/>
    <x v="293"/>
    <x v="4"/>
    <x v="383"/>
    <x v="22"/>
  </r>
  <r>
    <x v="333"/>
    <x v="16"/>
    <x v="1"/>
    <x v="308"/>
    <x v="280"/>
    <x v="2"/>
    <x v="77"/>
    <x v="70"/>
  </r>
  <r>
    <x v="334"/>
    <x v="16"/>
    <x v="9"/>
    <x v="380"/>
    <x v="223"/>
    <x v="4"/>
    <x v="310"/>
    <x v="22"/>
  </r>
  <r>
    <x v="335"/>
    <x v="16"/>
    <x v="8"/>
    <x v="453"/>
    <x v="76"/>
    <x v="2"/>
    <x v="200"/>
    <x v="43"/>
  </r>
  <r>
    <x v="336"/>
    <x v="16"/>
    <x v="8"/>
    <x v="336"/>
    <x v="307"/>
    <x v="2"/>
    <x v="289"/>
    <x v="28"/>
  </r>
  <r>
    <x v="337"/>
    <x v="16"/>
    <x v="3"/>
    <x v="246"/>
    <x v="261"/>
    <x v="4"/>
    <x v="343"/>
    <x v="77"/>
  </r>
  <r>
    <x v="338"/>
    <x v="16"/>
    <x v="2"/>
    <x v="519"/>
    <x v="123"/>
    <x v="2"/>
    <x v="484"/>
    <x v="42"/>
  </r>
  <r>
    <x v="339"/>
    <x v="16"/>
    <x v="8"/>
    <x v="366"/>
    <x v="241"/>
    <x v="4"/>
    <x v="245"/>
    <x v="61"/>
  </r>
  <r>
    <x v="340"/>
    <x v="16"/>
    <x v="2"/>
    <x v="525"/>
    <x v="256"/>
    <x v="4"/>
    <x v="46"/>
    <x v="61"/>
  </r>
  <r>
    <x v="341"/>
    <x v="17"/>
    <x v="8"/>
    <x v="74"/>
    <x v="283"/>
    <x v="4"/>
    <x v="70"/>
    <x v="88"/>
  </r>
  <r>
    <x v="342"/>
    <x v="17"/>
    <x v="9"/>
    <x v="351"/>
    <x v="156"/>
    <x v="2"/>
    <x v="410"/>
    <x v="10"/>
  </r>
  <r>
    <x v="343"/>
    <x v="17"/>
    <x v="9"/>
    <x v="59"/>
    <x v="299"/>
    <x v="4"/>
    <x v="69"/>
    <x v="22"/>
  </r>
  <r>
    <x v="344"/>
    <x v="17"/>
    <x v="2"/>
    <x v="436"/>
    <x v="342"/>
    <x v="2"/>
    <x v="318"/>
    <x v="88"/>
  </r>
  <r>
    <x v="345"/>
    <x v="17"/>
    <x v="2"/>
    <x v="288"/>
    <x v="296"/>
    <x v="2"/>
    <x v="516"/>
    <x v="88"/>
  </r>
  <r>
    <x v="346"/>
    <x v="17"/>
    <x v="9"/>
    <x v="372"/>
    <x v="304"/>
    <x v="4"/>
    <x v="73"/>
    <x v="22"/>
  </r>
  <r>
    <x v="347"/>
    <x v="17"/>
    <x v="2"/>
    <x v="8"/>
    <x v="9"/>
    <x v="6"/>
    <x v="66"/>
    <x v="50"/>
  </r>
  <r>
    <x v="348"/>
    <x v="17"/>
    <x v="7"/>
    <x v="3"/>
    <x v="168"/>
    <x v="2"/>
    <x v="459"/>
    <x v="5"/>
  </r>
  <r>
    <x v="349"/>
    <x v="17"/>
    <x v="2"/>
    <x v="212"/>
    <x v="400"/>
    <x v="0"/>
    <x v="332"/>
    <x v="79"/>
  </r>
  <r>
    <x v="350"/>
    <x v="17"/>
    <x v="2"/>
    <x v="212"/>
    <x v="391"/>
    <x v="0"/>
    <x v="332"/>
    <x v="79"/>
  </r>
  <r>
    <x v="351"/>
    <x v="17"/>
    <x v="9"/>
    <x v="495"/>
    <x v="276"/>
    <x v="2"/>
    <x v="266"/>
    <x v="5"/>
  </r>
  <r>
    <x v="352"/>
    <x v="17"/>
    <x v="2"/>
    <x v="302"/>
    <x v="381"/>
    <x v="2"/>
    <x v="437"/>
    <x v="88"/>
  </r>
  <r>
    <x v="353"/>
    <x v="17"/>
    <x v="9"/>
    <x v="258"/>
    <x v="24"/>
    <x v="4"/>
    <x v="238"/>
    <x v="22"/>
  </r>
  <r>
    <x v="354"/>
    <x v="17"/>
    <x v="9"/>
    <x v="408"/>
    <x v="353"/>
    <x v="2"/>
    <x v="234"/>
    <x v="10"/>
  </r>
  <r>
    <x v="355"/>
    <x v="17"/>
    <x v="1"/>
    <x v="522"/>
    <x v="80"/>
    <x v="2"/>
    <x v="481"/>
    <x v="28"/>
  </r>
  <r>
    <x v="356"/>
    <x v="17"/>
    <x v="9"/>
    <x v="134"/>
    <x v="218"/>
    <x v="4"/>
    <x v="213"/>
    <x v="22"/>
  </r>
  <r>
    <x v="357"/>
    <x v="17"/>
    <x v="5"/>
    <x v="374"/>
    <x v="305"/>
    <x v="4"/>
    <x v="394"/>
    <x v="81"/>
  </r>
  <r>
    <x v="358"/>
    <x v="17"/>
    <x v="5"/>
    <x v="371"/>
    <x v="295"/>
    <x v="4"/>
    <x v="397"/>
    <x v="81"/>
  </r>
  <r>
    <x v="359"/>
    <x v="17"/>
    <x v="5"/>
    <x v="312"/>
    <x v="187"/>
    <x v="2"/>
    <x v="147"/>
    <x v="88"/>
  </r>
  <r>
    <x v="360"/>
    <x v="17"/>
    <x v="7"/>
    <x v="124"/>
    <x v="233"/>
    <x v="4"/>
    <x v="99"/>
    <x v="0"/>
  </r>
  <r>
    <x v="361"/>
    <x v="17"/>
    <x v="9"/>
    <x v="218"/>
    <x v="268"/>
    <x v="2"/>
    <x v="198"/>
    <x v="8"/>
  </r>
  <r>
    <x v="362"/>
    <x v="17"/>
    <x v="8"/>
    <x v="204"/>
    <x v="356"/>
    <x v="2"/>
    <x v="279"/>
    <x v="43"/>
  </r>
  <r>
    <x v="363"/>
    <x v="17"/>
    <x v="8"/>
    <x v="360"/>
    <x v="138"/>
    <x v="2"/>
    <x v="93"/>
    <x v="9"/>
  </r>
  <r>
    <x v="364"/>
    <x v="17"/>
    <x v="3"/>
    <x v="182"/>
    <x v="328"/>
    <x v="2"/>
    <x v="293"/>
    <x v="70"/>
  </r>
  <r>
    <x v="365"/>
    <x v="17"/>
    <x v="3"/>
    <x v="80"/>
    <x v="337"/>
    <x v="2"/>
    <x v="209"/>
    <x v="5"/>
  </r>
  <r>
    <x v="366"/>
    <x v="17"/>
    <x v="3"/>
    <x v="478"/>
    <x v="351"/>
    <x v="2"/>
    <x v="113"/>
    <x v="88"/>
  </r>
  <r>
    <x v="367"/>
    <x v="17"/>
    <x v="8"/>
    <x v="466"/>
    <x v="372"/>
    <x v="2"/>
    <x v="43"/>
    <x v="43"/>
  </r>
  <r>
    <x v="368"/>
    <x v="17"/>
    <x v="8"/>
    <x v="132"/>
    <x v="90"/>
    <x v="2"/>
    <x v="178"/>
    <x v="43"/>
  </r>
  <r>
    <x v="369"/>
    <x v="17"/>
    <x v="9"/>
    <x v="168"/>
    <x v="110"/>
    <x v="2"/>
    <x v="45"/>
    <x v="10"/>
  </r>
  <r>
    <x v="370"/>
    <x v="17"/>
    <x v="3"/>
    <x v="197"/>
    <x v="338"/>
    <x v="2"/>
    <x v="131"/>
    <x v="8"/>
  </r>
  <r>
    <x v="371"/>
    <x v="17"/>
    <x v="3"/>
    <x v="35"/>
    <x v="379"/>
    <x v="2"/>
    <x v="388"/>
    <x v="45"/>
  </r>
  <r>
    <x v="372"/>
    <x v="17"/>
    <x v="3"/>
    <x v="395"/>
    <x v="86"/>
    <x v="2"/>
    <x v="466"/>
    <x v="8"/>
  </r>
  <r>
    <x v="373"/>
    <x v="17"/>
    <x v="9"/>
    <x v="381"/>
    <x v="178"/>
    <x v="4"/>
    <x v="75"/>
    <x v="22"/>
  </r>
  <r>
    <x v="374"/>
    <x v="17"/>
    <x v="2"/>
    <x v="481"/>
    <x v="327"/>
    <x v="2"/>
    <x v="515"/>
    <x v="88"/>
  </r>
  <r>
    <x v="375"/>
    <x v="17"/>
    <x v="3"/>
    <x v="348"/>
    <x v="173"/>
    <x v="2"/>
    <x v="137"/>
    <x v="8"/>
  </r>
  <r>
    <x v="376"/>
    <x v="17"/>
    <x v="8"/>
    <x v="58"/>
    <x v="294"/>
    <x v="2"/>
    <x v="319"/>
    <x v="88"/>
  </r>
  <r>
    <x v="377"/>
    <x v="17"/>
    <x v="1"/>
    <x v="140"/>
    <x v="45"/>
    <x v="2"/>
    <x v="80"/>
    <x v="28"/>
  </r>
  <r>
    <x v="378"/>
    <x v="17"/>
    <x v="6"/>
    <x v="399"/>
    <x v="287"/>
    <x v="2"/>
    <x v="102"/>
    <x v="70"/>
  </r>
  <r>
    <x v="379"/>
    <x v="17"/>
    <x v="3"/>
    <x v="340"/>
    <x v="257"/>
    <x v="2"/>
    <x v="290"/>
    <x v="8"/>
  </r>
  <r>
    <x v="380"/>
    <x v="17"/>
    <x v="3"/>
    <x v="233"/>
    <x v="380"/>
    <x v="2"/>
    <x v="259"/>
    <x v="28"/>
  </r>
  <r>
    <x v="381"/>
    <x v="17"/>
    <x v="2"/>
    <x v="120"/>
    <x v="56"/>
    <x v="4"/>
    <x v="409"/>
    <x v="59"/>
  </r>
  <r>
    <x v="382"/>
    <x v="17"/>
    <x v="9"/>
    <x v="254"/>
    <x v="30"/>
    <x v="2"/>
    <x v="313"/>
    <x v="61"/>
  </r>
  <r>
    <x v="383"/>
    <x v="17"/>
    <x v="0"/>
    <x v="271"/>
    <x v="46"/>
    <x v="8"/>
    <x v="100"/>
    <x v="87"/>
  </r>
  <r>
    <x v="384"/>
    <x v="17"/>
    <x v="3"/>
    <x v="192"/>
    <x v="381"/>
    <x v="2"/>
    <x v="63"/>
    <x v="88"/>
  </r>
  <r>
    <x v="385"/>
    <x v="17"/>
    <x v="3"/>
    <x v="263"/>
    <x v="215"/>
    <x v="8"/>
    <x v="456"/>
    <x v="21"/>
  </r>
  <r>
    <x v="386"/>
    <x v="17"/>
    <x v="2"/>
    <x v="10"/>
    <x v="224"/>
    <x v="2"/>
    <x v="60"/>
    <x v="88"/>
  </r>
  <r>
    <x v="387"/>
    <x v="17"/>
    <x v="2"/>
    <x v="235"/>
    <x v="320"/>
    <x v="2"/>
    <x v="106"/>
    <x v="56"/>
  </r>
  <r>
    <x v="388"/>
    <x v="17"/>
    <x v="9"/>
    <x v="516"/>
    <x v="129"/>
    <x v="4"/>
    <x v="439"/>
    <x v="22"/>
  </r>
  <r>
    <x v="389"/>
    <x v="17"/>
    <x v="9"/>
    <x v="363"/>
    <x v="374"/>
    <x v="2"/>
    <x v="407"/>
    <x v="10"/>
  </r>
  <r>
    <x v="390"/>
    <x v="17"/>
    <x v="3"/>
    <x v="307"/>
    <x v="177"/>
    <x v="2"/>
    <x v="164"/>
    <x v="88"/>
  </r>
  <r>
    <x v="391"/>
    <x v="17"/>
    <x v="9"/>
    <x v="462"/>
    <x v="69"/>
    <x v="2"/>
    <x v="82"/>
    <x v="45"/>
  </r>
  <r>
    <x v="392"/>
    <x v="17"/>
    <x v="5"/>
    <x v="332"/>
    <x v="174"/>
    <x v="2"/>
    <x v="270"/>
    <x v="88"/>
  </r>
  <r>
    <x v="393"/>
    <x v="17"/>
    <x v="7"/>
    <x v="183"/>
    <x v="361"/>
    <x v="2"/>
    <x v="371"/>
    <x v="57"/>
  </r>
  <r>
    <x v="394"/>
    <x v="17"/>
    <x v="9"/>
    <x v="378"/>
    <x v="316"/>
    <x v="4"/>
    <x v="486"/>
    <x v="22"/>
  </r>
  <r>
    <x v="395"/>
    <x v="17"/>
    <x v="9"/>
    <x v="320"/>
    <x v="296"/>
    <x v="2"/>
    <x v="97"/>
    <x v="88"/>
  </r>
  <r>
    <x v="396"/>
    <x v="17"/>
    <x v="9"/>
    <x v="326"/>
    <x v="306"/>
    <x v="4"/>
    <x v="368"/>
    <x v="22"/>
  </r>
  <r>
    <x v="397"/>
    <x v="17"/>
    <x v="9"/>
    <x v="316"/>
    <x v="197"/>
    <x v="4"/>
    <x v="460"/>
    <x v="22"/>
  </r>
  <r>
    <x v="398"/>
    <x v="17"/>
    <x v="9"/>
    <x v="153"/>
    <x v="188"/>
    <x v="4"/>
    <x v="326"/>
    <x v="22"/>
  </r>
  <r>
    <x v="399"/>
    <x v="17"/>
    <x v="7"/>
    <x v="142"/>
    <x v="68"/>
    <x v="4"/>
    <x v="306"/>
    <x v="70"/>
  </r>
  <r>
    <x v="400"/>
    <x v="17"/>
    <x v="3"/>
    <x v="179"/>
    <x v="302"/>
    <x v="2"/>
    <x v="91"/>
    <x v="45"/>
  </r>
  <r>
    <x v="401"/>
    <x v="17"/>
    <x v="8"/>
    <x v="323"/>
    <x v="369"/>
    <x v="2"/>
    <x v="158"/>
    <x v="45"/>
  </r>
  <r>
    <x v="402"/>
    <x v="17"/>
    <x v="3"/>
    <x v="241"/>
    <x v="258"/>
    <x v="4"/>
    <x v="115"/>
    <x v="48"/>
  </r>
  <r>
    <x v="403"/>
    <x v="17"/>
    <x v="9"/>
    <x v="355"/>
    <x v="231"/>
    <x v="4"/>
    <x v="406"/>
    <x v="22"/>
  </r>
  <r>
    <x v="404"/>
    <x v="17"/>
    <x v="9"/>
    <x v="317"/>
    <x v="162"/>
    <x v="4"/>
    <x v="190"/>
    <x v="22"/>
  </r>
  <r>
    <x v="405"/>
    <x v="17"/>
    <x v="9"/>
    <x v="396"/>
    <x v="245"/>
    <x v="4"/>
    <x v="180"/>
    <x v="57"/>
  </r>
  <r>
    <x v="406"/>
    <x v="17"/>
    <x v="2"/>
    <x v="110"/>
    <x v="111"/>
    <x v="2"/>
    <x v="528"/>
    <x v="22"/>
  </r>
  <r>
    <x v="407"/>
    <x v="17"/>
    <x v="8"/>
    <x v="493"/>
    <x v="239"/>
    <x v="2"/>
    <x v="29"/>
    <x v="58"/>
  </r>
  <r>
    <x v="408"/>
    <x v="17"/>
    <x v="0"/>
    <x v="376"/>
    <x v="139"/>
    <x v="2"/>
    <x v="505"/>
    <x v="61"/>
  </r>
  <r>
    <x v="409"/>
    <x v="18"/>
    <x v="9"/>
    <x v="373"/>
    <x v="308"/>
    <x v="4"/>
    <x v="246"/>
    <x v="22"/>
  </r>
  <r>
    <x v="410"/>
    <x v="18"/>
    <x v="9"/>
    <x v="464"/>
    <x v="119"/>
    <x v="2"/>
    <x v="299"/>
    <x v="28"/>
  </r>
  <r>
    <x v="411"/>
    <x v="18"/>
    <x v="9"/>
    <x v="410"/>
    <x v="353"/>
    <x v="2"/>
    <x v="431"/>
    <x v="10"/>
  </r>
  <r>
    <x v="412"/>
    <x v="18"/>
    <x v="9"/>
    <x v="329"/>
    <x v="206"/>
    <x v="2"/>
    <x v="230"/>
    <x v="28"/>
  </r>
  <r>
    <x v="413"/>
    <x v="18"/>
    <x v="8"/>
    <x v="487"/>
    <x v="102"/>
    <x v="2"/>
    <x v="215"/>
    <x v="5"/>
  </r>
  <r>
    <x v="414"/>
    <x v="18"/>
    <x v="8"/>
    <x v="318"/>
    <x v="236"/>
    <x v="2"/>
    <x v="260"/>
    <x v="88"/>
  </r>
  <r>
    <x v="415"/>
    <x v="18"/>
    <x v="2"/>
    <x v="300"/>
    <x v="30"/>
    <x v="5"/>
    <x v="304"/>
    <x v="78"/>
  </r>
  <r>
    <x v="416"/>
    <x v="18"/>
    <x v="3"/>
    <x v="205"/>
    <x v="381"/>
    <x v="2"/>
    <x v="346"/>
    <x v="37"/>
  </r>
  <r>
    <x v="417"/>
    <x v="18"/>
    <x v="9"/>
    <x v="243"/>
    <x v="33"/>
    <x v="4"/>
    <x v="497"/>
    <x v="10"/>
  </r>
  <r>
    <x v="418"/>
    <x v="18"/>
    <x v="9"/>
    <x v="461"/>
    <x v="142"/>
    <x v="2"/>
    <x v="272"/>
    <x v="5"/>
  </r>
  <r>
    <x v="419"/>
    <x v="18"/>
    <x v="9"/>
    <x v="145"/>
    <x v="237"/>
    <x v="4"/>
    <x v="224"/>
    <x v="5"/>
  </r>
  <r>
    <x v="420"/>
    <x v="18"/>
    <x v="9"/>
    <x v="128"/>
    <x v="270"/>
    <x v="4"/>
    <x v="322"/>
    <x v="75"/>
  </r>
  <r>
    <x v="421"/>
    <x v="18"/>
    <x v="8"/>
    <x v="265"/>
    <x v="30"/>
    <x v="2"/>
    <x v="403"/>
    <x v="5"/>
  </r>
  <r>
    <x v="422"/>
    <x v="18"/>
    <x v="9"/>
    <x v="211"/>
    <x v="345"/>
    <x v="2"/>
    <x v="94"/>
    <x v="70"/>
  </r>
  <r>
    <x v="423"/>
    <x v="18"/>
    <x v="2"/>
    <x v="513"/>
    <x v="271"/>
    <x v="4"/>
    <x v="48"/>
    <x v="48"/>
  </r>
  <r>
    <x v="424"/>
    <x v="18"/>
    <x v="7"/>
    <x v="298"/>
    <x v="380"/>
    <x v="2"/>
    <x v="448"/>
    <x v="45"/>
  </r>
  <r>
    <x v="425"/>
    <x v="18"/>
    <x v="9"/>
    <x v="443"/>
    <x v="333"/>
    <x v="4"/>
    <x v="280"/>
    <x v="22"/>
  </r>
  <r>
    <x v="426"/>
    <x v="18"/>
    <x v="1"/>
    <x v="193"/>
    <x v="16"/>
    <x v="2"/>
    <x v="386"/>
    <x v="28"/>
  </r>
  <r>
    <x v="427"/>
    <x v="18"/>
    <x v="9"/>
    <x v="230"/>
    <x v="213"/>
    <x v="2"/>
    <x v="296"/>
    <x v="10"/>
  </r>
  <r>
    <x v="428"/>
    <x v="18"/>
    <x v="3"/>
    <x v="73"/>
    <x v="21"/>
    <x v="5"/>
    <x v="284"/>
    <x v="71"/>
  </r>
  <r>
    <x v="429"/>
    <x v="19"/>
    <x v="8"/>
    <x v="384"/>
    <x v="41"/>
    <x v="2"/>
    <x v="161"/>
    <x v="10"/>
  </r>
  <r>
    <x v="430"/>
    <x v="19"/>
    <x v="8"/>
    <x v="139"/>
    <x v="13"/>
    <x v="4"/>
    <x v="226"/>
    <x v="20"/>
  </r>
  <r>
    <x v="431"/>
    <x v="19"/>
    <x v="9"/>
    <x v="37"/>
    <x v="119"/>
    <x v="2"/>
    <x v="401"/>
    <x v="10"/>
  </r>
  <r>
    <x v="432"/>
    <x v="19"/>
    <x v="9"/>
    <x v="469"/>
    <x v="266"/>
    <x v="4"/>
    <x v="340"/>
    <x v="10"/>
  </r>
  <r>
    <x v="433"/>
    <x v="19"/>
    <x v="9"/>
    <x v="364"/>
    <x v="144"/>
    <x v="2"/>
    <x v="503"/>
    <x v="10"/>
  </r>
  <r>
    <x v="434"/>
    <x v="19"/>
    <x v="8"/>
    <x v="480"/>
    <x v="355"/>
    <x v="2"/>
    <x v="490"/>
    <x v="10"/>
  </r>
  <r>
    <x v="435"/>
    <x v="19"/>
    <x v="9"/>
    <x v="506"/>
    <x v="121"/>
    <x v="4"/>
    <x v="20"/>
    <x v="22"/>
  </r>
  <r>
    <x v="436"/>
    <x v="19"/>
    <x v="5"/>
    <x v="15"/>
    <x v="363"/>
    <x v="2"/>
    <x v="51"/>
    <x v="83"/>
  </r>
  <r>
    <x v="437"/>
    <x v="19"/>
    <x v="5"/>
    <x v="242"/>
    <x v="14"/>
    <x v="2"/>
    <x v="220"/>
    <x v="81"/>
  </r>
  <r>
    <x v="438"/>
    <x v="19"/>
    <x v="5"/>
    <x v="198"/>
    <x v="219"/>
    <x v="2"/>
    <x v="412"/>
    <x v="86"/>
  </r>
  <r>
    <x v="439"/>
    <x v="19"/>
    <x v="9"/>
    <x v="253"/>
    <x v="146"/>
    <x v="2"/>
    <x v="372"/>
    <x v="61"/>
  </r>
  <r>
    <x v="440"/>
    <x v="19"/>
    <x v="9"/>
    <x v="315"/>
    <x v="147"/>
    <x v="4"/>
    <x v="123"/>
    <x v="22"/>
  </r>
  <r>
    <x v="441"/>
    <x v="19"/>
    <x v="8"/>
    <x v="526"/>
    <x v="220"/>
    <x v="4"/>
    <x v="96"/>
    <x v="61"/>
  </r>
  <r>
    <x v="442"/>
    <x v="19"/>
    <x v="8"/>
    <x v="143"/>
    <x v="77"/>
    <x v="4"/>
    <x v="217"/>
    <x v="61"/>
  </r>
  <r>
    <x v="443"/>
    <x v="19"/>
    <x v="9"/>
    <x v="47"/>
    <x v="167"/>
    <x v="4"/>
    <x v="156"/>
    <x v="22"/>
  </r>
  <r>
    <x v="444"/>
    <x v="19"/>
    <x v="9"/>
    <x v="400"/>
    <x v="240"/>
    <x v="2"/>
    <x v="393"/>
    <x v="10"/>
  </r>
  <r>
    <x v="445"/>
    <x v="19"/>
    <x v="3"/>
    <x v="226"/>
    <x v="44"/>
    <x v="2"/>
    <x v="26"/>
    <x v="61"/>
  </r>
  <r>
    <x v="446"/>
    <x v="19"/>
    <x v="9"/>
    <x v="77"/>
    <x v="358"/>
    <x v="2"/>
    <x v="417"/>
    <x v="0"/>
  </r>
  <r>
    <x v="447"/>
    <x v="19"/>
    <x v="2"/>
    <x v="12"/>
    <x v="205"/>
    <x v="2"/>
    <x v="61"/>
    <x v="88"/>
  </r>
  <r>
    <x v="448"/>
    <x v="19"/>
    <x v="9"/>
    <x v="90"/>
    <x v="216"/>
    <x v="4"/>
    <x v="373"/>
    <x v="22"/>
  </r>
  <r>
    <x v="449"/>
    <x v="19"/>
    <x v="3"/>
    <x v="215"/>
    <x v="381"/>
    <x v="2"/>
    <x v="286"/>
    <x v="10"/>
  </r>
  <r>
    <x v="450"/>
    <x v="19"/>
    <x v="9"/>
    <x v="29"/>
    <x v="84"/>
    <x v="2"/>
    <x v="381"/>
    <x v="10"/>
  </r>
  <r>
    <x v="451"/>
    <x v="19"/>
    <x v="2"/>
    <x v="276"/>
    <x v="168"/>
    <x v="2"/>
    <x v="271"/>
    <x v="88"/>
  </r>
  <r>
    <x v="452"/>
    <x v="19"/>
    <x v="8"/>
    <x v="180"/>
    <x v="289"/>
    <x v="2"/>
    <x v="12"/>
    <x v="10"/>
  </r>
  <r>
    <x v="453"/>
    <x v="19"/>
    <x v="8"/>
    <x v="28"/>
    <x v="262"/>
    <x v="2"/>
    <x v="181"/>
    <x v="88"/>
  </r>
  <r>
    <x v="454"/>
    <x v="19"/>
    <x v="8"/>
    <x v="136"/>
    <x v="71"/>
    <x v="4"/>
    <x v="6"/>
    <x v="43"/>
  </r>
  <r>
    <x v="455"/>
    <x v="19"/>
    <x v="8"/>
    <x v="202"/>
    <x v="366"/>
    <x v="2"/>
    <x v="81"/>
    <x v="88"/>
  </r>
  <r>
    <x v="456"/>
    <x v="19"/>
    <x v="8"/>
    <x v="232"/>
    <x v="350"/>
    <x v="2"/>
    <x v="205"/>
    <x v="9"/>
  </r>
  <r>
    <x v="457"/>
    <x v="19"/>
    <x v="3"/>
    <x v="515"/>
    <x v="175"/>
    <x v="2"/>
    <x v="333"/>
    <x v="61"/>
  </r>
  <r>
    <x v="458"/>
    <x v="19"/>
    <x v="9"/>
    <x v="325"/>
    <x v="323"/>
    <x v="4"/>
    <x v="330"/>
    <x v="22"/>
  </r>
  <r>
    <x v="459"/>
    <x v="19"/>
    <x v="3"/>
    <x v="43"/>
    <x v="386"/>
    <x v="4"/>
    <x v="355"/>
    <x v="88"/>
  </r>
  <r>
    <x v="460"/>
    <x v="19"/>
    <x v="9"/>
    <x v="26"/>
    <x v="325"/>
    <x v="2"/>
    <x v="504"/>
    <x v="10"/>
  </r>
  <r>
    <x v="461"/>
    <x v="19"/>
    <x v="9"/>
    <x v="163"/>
    <x v="370"/>
    <x v="2"/>
    <x v="211"/>
    <x v="88"/>
  </r>
  <r>
    <x v="462"/>
    <x v="19"/>
    <x v="5"/>
    <x v="196"/>
    <x v="200"/>
    <x v="4"/>
    <x v="47"/>
    <x v="43"/>
  </r>
  <r>
    <x v="463"/>
    <x v="19"/>
    <x v="9"/>
    <x v="60"/>
    <x v="182"/>
    <x v="2"/>
    <x v="527"/>
    <x v="88"/>
  </r>
  <r>
    <x v="464"/>
    <x v="19"/>
    <x v="3"/>
    <x v="229"/>
    <x v="336"/>
    <x v="2"/>
    <x v="312"/>
    <x v="62"/>
  </r>
  <r>
    <x v="465"/>
    <x v="19"/>
    <x v="3"/>
    <x v="475"/>
    <x v="208"/>
    <x v="4"/>
    <x v="366"/>
    <x v="43"/>
  </r>
  <r>
    <x v="466"/>
    <x v="19"/>
    <x v="8"/>
    <x v="167"/>
    <x v="321"/>
    <x v="2"/>
    <x v="308"/>
    <x v="61"/>
  </r>
  <r>
    <x v="467"/>
    <x v="19"/>
    <x v="2"/>
    <x v="178"/>
    <x v="265"/>
    <x v="2"/>
    <x v="222"/>
    <x v="88"/>
  </r>
  <r>
    <x v="468"/>
    <x v="19"/>
    <x v="2"/>
    <x v="123"/>
    <x v="135"/>
    <x v="5"/>
    <x v="487"/>
    <x v="41"/>
  </r>
  <r>
    <x v="469"/>
    <x v="19"/>
    <x v="9"/>
    <x v="272"/>
    <x v="198"/>
    <x v="4"/>
    <x v="430"/>
    <x v="22"/>
  </r>
  <r>
    <x v="470"/>
    <x v="19"/>
    <x v="8"/>
    <x v="126"/>
    <x v="48"/>
    <x v="2"/>
    <x v="98"/>
    <x v="35"/>
  </r>
  <r>
    <x v="471"/>
    <x v="19"/>
    <x v="8"/>
    <x v="20"/>
    <x v="38"/>
    <x v="2"/>
    <x v="295"/>
    <x v="35"/>
  </r>
  <r>
    <x v="472"/>
    <x v="19"/>
    <x v="8"/>
    <x v="238"/>
    <x v="179"/>
    <x v="2"/>
    <x v="331"/>
    <x v="35"/>
  </r>
  <r>
    <x v="473"/>
    <x v="19"/>
    <x v="9"/>
    <x v="225"/>
    <x v="297"/>
    <x v="2"/>
    <x v="185"/>
    <x v="88"/>
  </r>
  <r>
    <x v="474"/>
    <x v="19"/>
    <x v="9"/>
    <x v="13"/>
    <x v="120"/>
    <x v="4"/>
    <x v="360"/>
    <x v="0"/>
  </r>
  <r>
    <x v="475"/>
    <x v="19"/>
    <x v="9"/>
    <x v="459"/>
    <x v="91"/>
    <x v="2"/>
    <x v="62"/>
    <x v="88"/>
  </r>
  <r>
    <x v="476"/>
    <x v="19"/>
    <x v="7"/>
    <x v="44"/>
    <x v="249"/>
    <x v="0"/>
    <x v="27"/>
    <x v="30"/>
  </r>
  <r>
    <x v="477"/>
    <x v="19"/>
    <x v="7"/>
    <x v="21"/>
    <x v="249"/>
    <x v="0"/>
    <x v="353"/>
    <x v="30"/>
  </r>
  <r>
    <x v="478"/>
    <x v="19"/>
    <x v="3"/>
    <x v="289"/>
    <x v="350"/>
    <x v="2"/>
    <x v="390"/>
    <x v="10"/>
  </r>
  <r>
    <x v="479"/>
    <x v="19"/>
    <x v="9"/>
    <x v="4"/>
    <x v="255"/>
    <x v="2"/>
    <x v="140"/>
    <x v="10"/>
  </r>
  <r>
    <x v="480"/>
    <x v="19"/>
    <x v="9"/>
    <x v="448"/>
    <x v="259"/>
    <x v="4"/>
    <x v="341"/>
    <x v="13"/>
  </r>
  <r>
    <x v="481"/>
    <x v="19"/>
    <x v="7"/>
    <x v="428"/>
    <x v="32"/>
    <x v="2"/>
    <x v="133"/>
    <x v="9"/>
  </r>
  <r>
    <x v="482"/>
    <x v="19"/>
    <x v="3"/>
    <x v="292"/>
    <x v="322"/>
    <x v="2"/>
    <x v="129"/>
    <x v="73"/>
  </r>
  <r>
    <x v="483"/>
    <x v="19"/>
    <x v="9"/>
    <x v="234"/>
    <x v="319"/>
    <x v="2"/>
    <x v="87"/>
    <x v="10"/>
  </r>
  <r>
    <x v="484"/>
    <x v="19"/>
    <x v="9"/>
    <x v="524"/>
    <x v="225"/>
    <x v="8"/>
    <x v="250"/>
    <x v="10"/>
  </r>
  <r>
    <x v="485"/>
    <x v="19"/>
    <x v="3"/>
    <x v="188"/>
    <x v="374"/>
    <x v="2"/>
    <x v="233"/>
    <x v="6"/>
  </r>
  <r>
    <x v="486"/>
    <x v="19"/>
    <x v="1"/>
    <x v="496"/>
    <x v="151"/>
    <x v="2"/>
    <x v="143"/>
    <x v="9"/>
  </r>
  <r>
    <x v="487"/>
    <x v="19"/>
    <x v="9"/>
    <x v="247"/>
    <x v="124"/>
    <x v="4"/>
    <x v="248"/>
    <x v="48"/>
  </r>
  <r>
    <x v="488"/>
    <x v="19"/>
    <x v="3"/>
    <x v="221"/>
    <x v="282"/>
    <x v="2"/>
    <x v="446"/>
    <x v="27"/>
  </r>
  <r>
    <x v="489"/>
    <x v="19"/>
    <x v="3"/>
    <x v="385"/>
    <x v="382"/>
    <x v="4"/>
    <x v="139"/>
    <x v="88"/>
  </r>
  <r>
    <x v="490"/>
    <x v="19"/>
    <x v="1"/>
    <x v="274"/>
    <x v="185"/>
    <x v="8"/>
    <x v="101"/>
    <x v="10"/>
  </r>
  <r>
    <x v="491"/>
    <x v="19"/>
    <x v="3"/>
    <x v="24"/>
    <x v="168"/>
    <x v="2"/>
    <x v="358"/>
    <x v="37"/>
  </r>
  <r>
    <x v="492"/>
    <x v="19"/>
    <x v="3"/>
    <x v="214"/>
    <x v="375"/>
    <x v="2"/>
    <x v="239"/>
    <x v="28"/>
  </r>
  <r>
    <x v="493"/>
    <x v="19"/>
    <x v="2"/>
    <x v="268"/>
    <x v="132"/>
    <x v="4"/>
    <x v="324"/>
    <x v="75"/>
  </r>
  <r>
    <x v="494"/>
    <x v="19"/>
    <x v="9"/>
    <x v="151"/>
    <x v="226"/>
    <x v="4"/>
    <x v="294"/>
    <x v="22"/>
  </r>
  <r>
    <x v="495"/>
    <x v="19"/>
    <x v="2"/>
    <x v="518"/>
    <x v="81"/>
    <x v="4"/>
    <x v="451"/>
    <x v="48"/>
  </r>
  <r>
    <x v="496"/>
    <x v="19"/>
    <x v="7"/>
    <x v="311"/>
    <x v="126"/>
    <x v="2"/>
    <x v="218"/>
    <x v="28"/>
  </r>
  <r>
    <x v="497"/>
    <x v="19"/>
    <x v="9"/>
    <x v="482"/>
    <x v="79"/>
    <x v="2"/>
    <x v="283"/>
    <x v="48"/>
  </r>
  <r>
    <x v="498"/>
    <x v="19"/>
    <x v="0"/>
    <x v="505"/>
    <x v="145"/>
    <x v="4"/>
    <x v="216"/>
    <x v="48"/>
  </r>
  <r>
    <x v="499"/>
    <x v="19"/>
    <x v="0"/>
    <x v="9"/>
    <x v="169"/>
    <x v="4"/>
    <x v="419"/>
    <x v="48"/>
  </r>
  <r>
    <x v="500"/>
    <x v="19"/>
    <x v="9"/>
    <x v="409"/>
    <x v="381"/>
    <x v="2"/>
    <x v="377"/>
    <x v="45"/>
  </r>
  <r>
    <x v="501"/>
    <x v="19"/>
    <x v="8"/>
    <x v="207"/>
    <x v="374"/>
    <x v="2"/>
    <x v="414"/>
    <x v="35"/>
  </r>
  <r>
    <x v="502"/>
    <x v="19"/>
    <x v="8"/>
    <x v="404"/>
    <x v="204"/>
    <x v="2"/>
    <x v="269"/>
    <x v="43"/>
  </r>
  <r>
    <x v="503"/>
    <x v="19"/>
    <x v="7"/>
    <x v="509"/>
    <x v="199"/>
    <x v="4"/>
    <x v="472"/>
    <x v="48"/>
  </r>
  <r>
    <x v="504"/>
    <x v="19"/>
    <x v="3"/>
    <x v="88"/>
    <x v="128"/>
    <x v="8"/>
    <x v="427"/>
    <x v="59"/>
  </r>
  <r>
    <x v="505"/>
    <x v="19"/>
    <x v="7"/>
    <x v="31"/>
    <x v="381"/>
    <x v="2"/>
    <x v="104"/>
    <x v="88"/>
  </r>
  <r>
    <x v="506"/>
    <x v="19"/>
    <x v="3"/>
    <x v="418"/>
    <x v="339"/>
    <x v="2"/>
    <x v="433"/>
    <x v="61"/>
  </r>
  <r>
    <x v="507"/>
    <x v="19"/>
    <x v="2"/>
    <x v="488"/>
    <x v="300"/>
    <x v="2"/>
    <x v="352"/>
    <x v="22"/>
  </r>
  <r>
    <x v="508"/>
    <x v="19"/>
    <x v="7"/>
    <x v="294"/>
    <x v="381"/>
    <x v="2"/>
    <x v="104"/>
    <x v="88"/>
  </r>
  <r>
    <x v="509"/>
    <x v="19"/>
    <x v="8"/>
    <x v="394"/>
    <x v="43"/>
    <x v="2"/>
    <x v="194"/>
    <x v="28"/>
  </r>
  <r>
    <x v="510"/>
    <x v="19"/>
    <x v="2"/>
    <x v="155"/>
    <x v="40"/>
    <x v="2"/>
    <x v="380"/>
    <x v="62"/>
  </r>
  <r>
    <x v="511"/>
    <x v="19"/>
    <x v="8"/>
    <x v="388"/>
    <x v="52"/>
    <x v="2"/>
    <x v="488"/>
    <x v="35"/>
  </r>
  <r>
    <x v="512"/>
    <x v="19"/>
    <x v="9"/>
    <x v="521"/>
    <x v="195"/>
    <x v="4"/>
    <x v="501"/>
    <x v="10"/>
  </r>
  <r>
    <x v="513"/>
    <x v="19"/>
    <x v="2"/>
    <x v="454"/>
    <x v="279"/>
    <x v="4"/>
    <x v="116"/>
    <x v="75"/>
  </r>
  <r>
    <x v="514"/>
    <x v="19"/>
    <x v="9"/>
    <x v="379"/>
    <x v="272"/>
    <x v="4"/>
    <x v="356"/>
    <x v="22"/>
  </r>
  <r>
    <x v="515"/>
    <x v="19"/>
    <x v="8"/>
    <x v="434"/>
    <x v="116"/>
    <x v="2"/>
    <x v="525"/>
    <x v="43"/>
  </r>
  <r>
    <x v="516"/>
    <x v="19"/>
    <x v="2"/>
    <x v="520"/>
    <x v="113"/>
    <x v="4"/>
    <x v="309"/>
    <x v="22"/>
  </r>
  <r>
    <x v="517"/>
    <x v="19"/>
    <x v="2"/>
    <x v="470"/>
    <x v="119"/>
    <x v="2"/>
    <x v="212"/>
    <x v="88"/>
  </r>
  <r>
    <x v="518"/>
    <x v="19"/>
    <x v="2"/>
    <x v="463"/>
    <x v="63"/>
    <x v="2"/>
    <x v="103"/>
    <x v="85"/>
  </r>
  <r>
    <x v="519"/>
    <x v="19"/>
    <x v="2"/>
    <x v="484"/>
    <x v="85"/>
    <x v="2"/>
    <x v="316"/>
    <x v="28"/>
  </r>
  <r>
    <x v="520"/>
    <x v="19"/>
    <x v="1"/>
    <x v="502"/>
    <x v="381"/>
    <x v="2"/>
    <x v="149"/>
    <x v="62"/>
  </r>
  <r>
    <x v="521"/>
    <x v="19"/>
    <x v="3"/>
    <x v="85"/>
    <x v="348"/>
    <x v="8"/>
    <x v="463"/>
    <x v="45"/>
  </r>
  <r>
    <x v="522"/>
    <x v="19"/>
    <x v="2"/>
    <x v="356"/>
    <x v="313"/>
    <x v="4"/>
    <x v="277"/>
    <x v="10"/>
  </r>
  <r>
    <x v="523"/>
    <x v="19"/>
    <x v="8"/>
    <x v="57"/>
    <x v="140"/>
    <x v="4"/>
    <x v="179"/>
    <x v="61"/>
  </r>
  <r>
    <x v="524"/>
    <x v="19"/>
    <x v="2"/>
    <x v="103"/>
    <x v="217"/>
    <x v="4"/>
    <x v="154"/>
    <x v="43"/>
  </r>
  <r>
    <x v="525"/>
    <x v="19"/>
    <x v="2"/>
    <x v="86"/>
    <x v="101"/>
    <x v="8"/>
    <x v="445"/>
    <x v="48"/>
  </r>
  <r>
    <x v="526"/>
    <x v="19"/>
    <x v="2"/>
    <x v="248"/>
    <x v="187"/>
    <x v="4"/>
    <x v="243"/>
    <x v="18"/>
  </r>
  <r>
    <x v="527"/>
    <x v="19"/>
    <x v="9"/>
    <x v="438"/>
    <x v="314"/>
    <x v="2"/>
    <x v="258"/>
    <x v="57"/>
  </r>
  <r>
    <x v="528"/>
    <x v="19"/>
    <x v="3"/>
    <x v="66"/>
    <x v="151"/>
    <x v="2"/>
    <x v="432"/>
    <x v="43"/>
  </r>
  <r>
    <x v="529"/>
    <x v="19"/>
    <x v="9"/>
    <x v="471"/>
    <x v="100"/>
    <x v="2"/>
    <x v="416"/>
    <x v="61"/>
  </r>
  <r>
    <x v="530"/>
    <x v="19"/>
    <x v="8"/>
    <x v="170"/>
    <x v="94"/>
    <x v="2"/>
    <x v="474"/>
    <x v="35"/>
  </r>
  <r>
    <x v="531"/>
    <x v="19"/>
    <x v="8"/>
    <x v="433"/>
    <x v="163"/>
    <x v="2"/>
    <x v="64"/>
    <x v="43"/>
  </r>
  <r>
    <x v="532"/>
    <x v="19"/>
    <x v="3"/>
    <x v="115"/>
    <x v="51"/>
    <x v="2"/>
    <x v="151"/>
    <x v="2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35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63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95</v>
      </c>
      <c r="C7" s="16" t="n">
        <v>25794973.32</v>
      </c>
      <c r="D7" s="17" t="n">
        <f aca="false">B7/$B$17</f>
        <v>0.266106442577031</v>
      </c>
      <c r="E7" s="18" t="n">
        <f aca="false">C7/$C$17</f>
        <v>0.257318980589201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21" t="s">
        <v>9</v>
      </c>
      <c r="B8" s="22" t="n">
        <v>80</v>
      </c>
      <c r="C8" s="16" t="n">
        <v>22402921</v>
      </c>
      <c r="D8" s="18" t="n">
        <f aca="false">B8/$B$17</f>
        <v>0.224089635854342</v>
      </c>
      <c r="E8" s="18" t="n">
        <f aca="false">C8/$C$17</f>
        <v>0.223481401683434</v>
      </c>
      <c r="F8" s="23" t="n">
        <v>2</v>
      </c>
      <c r="G8" s="23" t="n">
        <v>3</v>
      </c>
    </row>
    <row r="9" customFormat="false" ht="12.75" hidden="false" customHeight="false" outlineLevel="0" collapsed="false">
      <c r="A9" s="14" t="s">
        <v>10</v>
      </c>
      <c r="B9" s="22" t="n">
        <v>80</v>
      </c>
      <c r="C9" s="24" t="n">
        <v>27510592.97</v>
      </c>
      <c r="D9" s="18" t="n">
        <f aca="false">B9/$B$17</f>
        <v>0.224089635854342</v>
      </c>
      <c r="E9" s="17" t="n">
        <f aca="false">C9/$C$17</f>
        <v>0.27443322583149</v>
      </c>
      <c r="F9" s="20" t="n">
        <v>2</v>
      </c>
      <c r="G9" s="25" t="n">
        <v>1</v>
      </c>
    </row>
    <row r="10" customFormat="false" ht="12.75" hidden="false" customHeight="false" outlineLevel="0" collapsed="false">
      <c r="A10" s="21" t="s">
        <v>11</v>
      </c>
      <c r="B10" s="22" t="n">
        <v>44</v>
      </c>
      <c r="C10" s="16" t="n">
        <v>10698100</v>
      </c>
      <c r="D10" s="18" t="n">
        <f aca="false">B10/$B$17</f>
        <v>0.123249299719888</v>
      </c>
      <c r="E10" s="18" t="n">
        <f aca="false">C10/$C$17</f>
        <v>0.106719404284359</v>
      </c>
      <c r="F10" s="23" t="n">
        <v>3</v>
      </c>
      <c r="G10" s="23" t="n">
        <v>4</v>
      </c>
    </row>
    <row r="11" customFormat="false" ht="12.75" hidden="false" customHeight="false" outlineLevel="0" collapsed="false">
      <c r="A11" s="21" t="s">
        <v>12</v>
      </c>
      <c r="B11" s="22" t="n">
        <v>24</v>
      </c>
      <c r="C11" s="16" t="n">
        <v>6756497.5</v>
      </c>
      <c r="D11" s="18" t="n">
        <f aca="false">B11/$B$17</f>
        <v>0.0672268907563025</v>
      </c>
      <c r="E11" s="18" t="n">
        <f aca="false">C11/$C$17</f>
        <v>0.0673997614762209</v>
      </c>
      <c r="F11" s="20" t="n">
        <v>4</v>
      </c>
      <c r="G11" s="23" t="n">
        <v>5</v>
      </c>
    </row>
    <row r="12" customFormat="false" ht="12.75" hidden="false" customHeight="false" outlineLevel="0" collapsed="false">
      <c r="A12" s="21" t="s">
        <v>13</v>
      </c>
      <c r="B12" s="22" t="n">
        <v>17</v>
      </c>
      <c r="C12" s="16" t="n">
        <v>3677901</v>
      </c>
      <c r="D12" s="18" t="n">
        <f aca="false">B12/$B$17</f>
        <v>0.0476190476190476</v>
      </c>
      <c r="E12" s="18" t="n">
        <f aca="false">C12/$C$17</f>
        <v>0.0366890759795522</v>
      </c>
      <c r="F12" s="23" t="n">
        <v>5</v>
      </c>
      <c r="G12" s="23" t="n">
        <v>6</v>
      </c>
    </row>
    <row r="13" customFormat="false" ht="12.75" hidden="false" customHeight="false" outlineLevel="0" collapsed="false">
      <c r="A13" s="21" t="s">
        <v>14</v>
      </c>
      <c r="B13" s="22" t="n">
        <v>7</v>
      </c>
      <c r="C13" s="16" t="n">
        <v>1316400</v>
      </c>
      <c r="D13" s="18" t="n">
        <f aca="false">B13/$B$17</f>
        <v>0.0196078431372549</v>
      </c>
      <c r="E13" s="18" t="n">
        <f aca="false">C13/$C$17</f>
        <v>0.0131318106766557</v>
      </c>
      <c r="F13" s="20" t="n">
        <v>6</v>
      </c>
      <c r="G13" s="23" t="n">
        <v>7</v>
      </c>
    </row>
    <row r="14" customFormat="false" ht="12.75" hidden="false" customHeight="false" outlineLevel="0" collapsed="false">
      <c r="A14" s="21" t="s">
        <v>15</v>
      </c>
      <c r="B14" s="22" t="n">
        <v>5</v>
      </c>
      <c r="C14" s="16" t="n">
        <v>1127489</v>
      </c>
      <c r="D14" s="18" t="n">
        <f aca="false">B14/$B$17</f>
        <v>0.0140056022408964</v>
      </c>
      <c r="E14" s="18" t="n">
        <f aca="false">C14/$C$17</f>
        <v>0.0112473200303949</v>
      </c>
      <c r="F14" s="23" t="n">
        <v>7</v>
      </c>
      <c r="G14" s="23" t="n">
        <v>8</v>
      </c>
    </row>
    <row r="15" customFormat="false" ht="12.75" hidden="false" customHeight="false" outlineLevel="0" collapsed="false">
      <c r="A15" s="21" t="s">
        <v>16</v>
      </c>
      <c r="B15" s="22" t="n">
        <v>3</v>
      </c>
      <c r="C15" s="16" t="n">
        <v>652350</v>
      </c>
      <c r="D15" s="18" t="n">
        <f aca="false">B15/$B$17</f>
        <v>0.00840336134453782</v>
      </c>
      <c r="E15" s="18" t="n">
        <f aca="false">C15/$C$17</f>
        <v>0.00650754838568544</v>
      </c>
      <c r="F15" s="20" t="n">
        <v>8</v>
      </c>
      <c r="G15" s="23" t="n">
        <v>9</v>
      </c>
    </row>
    <row r="16" customFormat="false" ht="12.75" hidden="false" customHeight="false" outlineLevel="0" collapsed="false">
      <c r="A16" s="21" t="s">
        <v>17</v>
      </c>
      <c r="B16" s="22" t="n">
        <v>2</v>
      </c>
      <c r="C16" s="16" t="n">
        <v>307900</v>
      </c>
      <c r="D16" s="18" t="n">
        <f aca="false">B16/$B$17</f>
        <v>0.00560224089635854</v>
      </c>
      <c r="E16" s="18" t="n">
        <f aca="false">C16/$C$17</f>
        <v>0.00307147106300689</v>
      </c>
      <c r="F16" s="23" t="n">
        <v>9</v>
      </c>
      <c r="G16" s="23" t="n">
        <v>10</v>
      </c>
    </row>
    <row r="17" customFormat="false" ht="12.75" hidden="false" customHeight="false" outlineLevel="0" collapsed="false">
      <c r="A17" s="26" t="s">
        <v>18</v>
      </c>
      <c r="B17" s="27" t="n">
        <f aca="false">SUM(B7:B16)</f>
        <v>357</v>
      </c>
      <c r="C17" s="28" t="n">
        <f aca="false">SUM(C7:C16)</f>
        <v>100245124.79</v>
      </c>
      <c r="D17" s="29" t="n">
        <f aca="false">SUM(D7:D16)</f>
        <v>1</v>
      </c>
      <c r="E17" s="29" t="n">
        <f aca="false">SUM(E7:E16)</f>
        <v>1</v>
      </c>
      <c r="F17" s="30"/>
      <c r="G17" s="30"/>
    </row>
    <row r="18" customFormat="false" ht="13.5" hidden="false" customHeight="false" outlineLevel="0" collapsed="false"/>
    <row r="19" customFormat="false" ht="16.5" hidden="false" customHeight="false" outlineLevel="0" collapsed="false">
      <c r="A19" s="31" t="s">
        <v>19</v>
      </c>
      <c r="B19" s="31"/>
      <c r="C19" s="31"/>
      <c r="D19" s="31"/>
      <c r="E19" s="31"/>
      <c r="F19" s="31"/>
      <c r="G19" s="31"/>
    </row>
    <row r="20" customFormat="false" ht="12.75" hidden="false" customHeight="false" outlineLevel="0" collapsed="false">
      <c r="A20" s="6"/>
      <c r="B20" s="6"/>
      <c r="C20" s="7"/>
      <c r="D20" s="8" t="s">
        <v>3</v>
      </c>
      <c r="E20" s="8" t="s">
        <v>3</v>
      </c>
      <c r="F20" s="9" t="s">
        <v>4</v>
      </c>
      <c r="G20" s="9" t="s">
        <v>4</v>
      </c>
    </row>
    <row r="21" customFormat="false" ht="12.75" hidden="false" customHeight="false" outlineLevel="0" collapsed="false">
      <c r="A21" s="10" t="s">
        <v>20</v>
      </c>
      <c r="B21" s="11" t="s">
        <v>6</v>
      </c>
      <c r="C21" s="12" t="s">
        <v>7</v>
      </c>
      <c r="D21" s="13" t="s">
        <v>6</v>
      </c>
      <c r="E21" s="13" t="s">
        <v>7</v>
      </c>
      <c r="F21" s="11" t="s">
        <v>6</v>
      </c>
      <c r="G21" s="11" t="s">
        <v>7</v>
      </c>
    </row>
    <row r="22" customFormat="false" ht="12.75" hidden="false" customHeight="false" outlineLevel="0" collapsed="false">
      <c r="A22" s="14" t="s">
        <v>11</v>
      </c>
      <c r="B22" s="15" t="n">
        <v>156</v>
      </c>
      <c r="C22" s="16" t="n">
        <v>39933171.73</v>
      </c>
      <c r="D22" s="17" t="n">
        <f aca="false">B22/$B$32</f>
        <v>0.292682926829268</v>
      </c>
      <c r="E22" s="18" t="n">
        <f aca="false">C22/$C$32</f>
        <v>0.240682537013164</v>
      </c>
      <c r="F22" s="19" t="n">
        <v>1</v>
      </c>
      <c r="G22" s="20" t="n">
        <v>2</v>
      </c>
    </row>
    <row r="23" customFormat="false" ht="12.75" hidden="false" customHeight="false" outlineLevel="0" collapsed="false">
      <c r="A23" s="21" t="s">
        <v>10</v>
      </c>
      <c r="B23" s="22" t="n">
        <v>134</v>
      </c>
      <c r="C23" s="16" t="n">
        <v>36330566.12</v>
      </c>
      <c r="D23" s="18" t="n">
        <f aca="false">B23/$B$32</f>
        <v>0.25140712945591</v>
      </c>
      <c r="E23" s="18" t="n">
        <f aca="false">C23/$C$32</f>
        <v>0.218969153865557</v>
      </c>
      <c r="F23" s="23" t="n">
        <v>2</v>
      </c>
      <c r="G23" s="23" t="n">
        <v>3</v>
      </c>
    </row>
    <row r="24" customFormat="false" ht="12.75" hidden="false" customHeight="false" outlineLevel="0" collapsed="false">
      <c r="A24" s="14" t="s">
        <v>8</v>
      </c>
      <c r="B24" s="22" t="n">
        <v>87</v>
      </c>
      <c r="C24" s="24" t="n">
        <v>47140703.44</v>
      </c>
      <c r="D24" s="18" t="n">
        <f aca="false">B24/$B$32</f>
        <v>0.163227016885553</v>
      </c>
      <c r="E24" s="17" t="n">
        <f aca="false">C24/$C$32</f>
        <v>0.284123289210225</v>
      </c>
      <c r="F24" s="23" t="n">
        <v>3</v>
      </c>
      <c r="G24" s="25" t="n">
        <v>1</v>
      </c>
    </row>
    <row r="25" customFormat="false" ht="12.75" hidden="false" customHeight="false" outlineLevel="0" collapsed="false">
      <c r="A25" s="21" t="s">
        <v>9</v>
      </c>
      <c r="B25" s="22" t="n">
        <v>72</v>
      </c>
      <c r="C25" s="16" t="n">
        <v>17251771</v>
      </c>
      <c r="D25" s="18" t="n">
        <f aca="false">B25/$B$32</f>
        <v>0.135084427767355</v>
      </c>
      <c r="E25" s="18" t="n">
        <f aca="false">C25/$C$32</f>
        <v>0.103978718252694</v>
      </c>
      <c r="F25" s="23" t="n">
        <v>4</v>
      </c>
      <c r="G25" s="23" t="n">
        <v>4</v>
      </c>
    </row>
    <row r="26" customFormat="false" ht="12.75" hidden="false" customHeight="false" outlineLevel="0" collapsed="false">
      <c r="A26" s="21" t="s">
        <v>12</v>
      </c>
      <c r="B26" s="22" t="n">
        <v>35</v>
      </c>
      <c r="C26" s="16" t="n">
        <v>15295097</v>
      </c>
      <c r="D26" s="18" t="n">
        <f aca="false">B26/$B$32</f>
        <v>0.0656660412757974</v>
      </c>
      <c r="E26" s="18" t="n">
        <f aca="false">C26/$C$32</f>
        <v>0.092185583822706</v>
      </c>
      <c r="F26" s="23" t="n">
        <v>5</v>
      </c>
      <c r="G26" s="23" t="n">
        <v>5</v>
      </c>
    </row>
    <row r="27" customFormat="false" ht="12.75" hidden="false" customHeight="false" outlineLevel="0" collapsed="false">
      <c r="A27" s="21" t="s">
        <v>13</v>
      </c>
      <c r="B27" s="22" t="n">
        <v>20</v>
      </c>
      <c r="C27" s="16" t="n">
        <v>4020284</v>
      </c>
      <c r="D27" s="18" t="n">
        <f aca="false">B27/$B$32</f>
        <v>0.0375234521575985</v>
      </c>
      <c r="E27" s="18" t="n">
        <f aca="false">C27/$C$32</f>
        <v>0.0242307863541554</v>
      </c>
      <c r="F27" s="23" t="n">
        <v>6</v>
      </c>
      <c r="G27" s="23" t="n">
        <v>6</v>
      </c>
    </row>
    <row r="28" customFormat="false" ht="12.75" hidden="false" customHeight="false" outlineLevel="0" collapsed="false">
      <c r="A28" s="21" t="s">
        <v>15</v>
      </c>
      <c r="B28" s="22" t="n">
        <v>12</v>
      </c>
      <c r="C28" s="16" t="n">
        <v>2310700</v>
      </c>
      <c r="D28" s="18" t="n">
        <f aca="false">B28/$B$32</f>
        <v>0.0225140712945591</v>
      </c>
      <c r="E28" s="18" t="n">
        <f aca="false">C28/$C$32</f>
        <v>0.0139268962164233</v>
      </c>
      <c r="F28" s="23" t="n">
        <v>7</v>
      </c>
      <c r="G28" s="23" t="n">
        <v>8</v>
      </c>
    </row>
    <row r="29" customFormat="false" ht="12.75" hidden="false" customHeight="false" outlineLevel="0" collapsed="false">
      <c r="A29" s="21" t="s">
        <v>16</v>
      </c>
      <c r="B29" s="22" t="n">
        <v>10</v>
      </c>
      <c r="C29" s="16" t="n">
        <v>2473412</v>
      </c>
      <c r="D29" s="18" t="n">
        <f aca="false">B29/$B$32</f>
        <v>0.0187617260787993</v>
      </c>
      <c r="E29" s="18" t="n">
        <f aca="false">C29/$C$32</f>
        <v>0.0149075830806491</v>
      </c>
      <c r="F29" s="23" t="n">
        <v>8</v>
      </c>
      <c r="G29" s="23" t="n">
        <v>7</v>
      </c>
    </row>
    <row r="30" customFormat="false" ht="12.75" hidden="false" customHeight="false" outlineLevel="0" collapsed="false">
      <c r="A30" s="21" t="s">
        <v>14</v>
      </c>
      <c r="B30" s="22" t="n">
        <v>6</v>
      </c>
      <c r="C30" s="16" t="n">
        <v>1037660</v>
      </c>
      <c r="D30" s="18" t="n">
        <f aca="false">B30/$B$32</f>
        <v>0.0112570356472796</v>
      </c>
      <c r="E30" s="18" t="n">
        <f aca="false">C30/$C$32</f>
        <v>0.00625411482578169</v>
      </c>
      <c r="F30" s="23" t="n">
        <v>9</v>
      </c>
      <c r="G30" s="23" t="n">
        <v>9</v>
      </c>
    </row>
    <row r="31" customFormat="false" ht="12.75" hidden="false" customHeight="false" outlineLevel="0" collapsed="false">
      <c r="A31" s="21" t="s">
        <v>17</v>
      </c>
      <c r="B31" s="22" t="n">
        <v>1</v>
      </c>
      <c r="C31" s="16" t="n">
        <v>123000</v>
      </c>
      <c r="D31" s="18" t="n">
        <f aca="false">B31/$B$32</f>
        <v>0.00187617260787993</v>
      </c>
      <c r="E31" s="18" t="n">
        <f aca="false">C31/$C$32</f>
        <v>0.000741337358644593</v>
      </c>
      <c r="F31" s="23" t="n">
        <v>10</v>
      </c>
      <c r="G31" s="23" t="n">
        <v>10</v>
      </c>
    </row>
    <row r="32" customFormat="false" ht="12.75" hidden="false" customHeight="false" outlineLevel="0" collapsed="false">
      <c r="A32" s="26" t="s">
        <v>18</v>
      </c>
      <c r="B32" s="27" t="n">
        <f aca="false">SUM(B22:B31)</f>
        <v>533</v>
      </c>
      <c r="C32" s="28" t="n">
        <f aca="false">SUM(C22:C31)</f>
        <v>165916365.29</v>
      </c>
      <c r="D32" s="29" t="n">
        <f aca="false">SUM(D22:D31)</f>
        <v>1</v>
      </c>
      <c r="E32" s="29" t="n">
        <f aca="false">SUM(E22:E31)</f>
        <v>1</v>
      </c>
      <c r="F32" s="30"/>
      <c r="G32" s="30"/>
    </row>
    <row r="33" customFormat="false" ht="13.5" hidden="false" customHeight="false" outlineLevel="0" collapsed="false"/>
    <row r="34" customFormat="false" ht="16.5" hidden="false" customHeight="false" outlineLevel="0" collapsed="false">
      <c r="A34" s="5" t="s">
        <v>21</v>
      </c>
      <c r="B34" s="5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6"/>
      <c r="B35" s="6"/>
      <c r="C35" s="7"/>
      <c r="D35" s="8" t="s">
        <v>3</v>
      </c>
      <c r="E35" s="8" t="s">
        <v>3</v>
      </c>
      <c r="F35" s="9" t="s">
        <v>4</v>
      </c>
      <c r="G35" s="9" t="s">
        <v>4</v>
      </c>
    </row>
    <row r="36" customFormat="false" ht="12.75" hidden="false" customHeight="false" outlineLevel="0" collapsed="false">
      <c r="A36" s="10" t="s">
        <v>20</v>
      </c>
      <c r="B36" s="11" t="s">
        <v>6</v>
      </c>
      <c r="C36" s="12" t="s">
        <v>7</v>
      </c>
      <c r="D36" s="13" t="s">
        <v>6</v>
      </c>
      <c r="E36" s="13" t="s">
        <v>7</v>
      </c>
      <c r="F36" s="11" t="s">
        <v>6</v>
      </c>
      <c r="G36" s="11" t="s">
        <v>7</v>
      </c>
    </row>
    <row r="37" customFormat="false" ht="12.75" hidden="false" customHeight="false" outlineLevel="0" collapsed="false">
      <c r="A37" s="14" t="s">
        <v>10</v>
      </c>
      <c r="B37" s="15" t="n">
        <v>214</v>
      </c>
      <c r="C37" s="16" t="n">
        <v>63841159.09</v>
      </c>
      <c r="D37" s="17" t="n">
        <f aca="false">B37/$B$47</f>
        <v>0.240449438202247</v>
      </c>
      <c r="E37" s="18" t="n">
        <f aca="false">C37/$C$47</f>
        <v>0.239858737906867</v>
      </c>
      <c r="F37" s="25" t="n">
        <v>1</v>
      </c>
      <c r="G37" s="23" t="n">
        <v>2</v>
      </c>
    </row>
    <row r="38" customFormat="false" ht="12.75" hidden="false" customHeight="false" outlineLevel="0" collapsed="false">
      <c r="A38" s="21" t="s">
        <v>11</v>
      </c>
      <c r="B38" s="22" t="n">
        <v>200</v>
      </c>
      <c r="C38" s="16" t="n">
        <v>50631271.73</v>
      </c>
      <c r="D38" s="18" t="n">
        <f aca="false">B38/$B$47</f>
        <v>0.224719101123596</v>
      </c>
      <c r="E38" s="18" t="n">
        <f aca="false">C38/$C$47</f>
        <v>0.19022763854674</v>
      </c>
      <c r="F38" s="23" t="n">
        <v>2</v>
      </c>
      <c r="G38" s="23" t="n">
        <v>3</v>
      </c>
    </row>
    <row r="39" customFormat="false" ht="12.75" hidden="false" customHeight="false" outlineLevel="0" collapsed="false">
      <c r="A39" s="14" t="s">
        <v>8</v>
      </c>
      <c r="B39" s="22" t="n">
        <v>182</v>
      </c>
      <c r="C39" s="24" t="n">
        <v>72935676.76</v>
      </c>
      <c r="D39" s="18" t="n">
        <f aca="false">B39/$B$47</f>
        <v>0.204494382022472</v>
      </c>
      <c r="E39" s="17" t="n">
        <f aca="false">C39/$C$47</f>
        <v>0.27402790966521</v>
      </c>
      <c r="F39" s="23" t="n">
        <v>3</v>
      </c>
      <c r="G39" s="25" t="n">
        <v>1</v>
      </c>
    </row>
    <row r="40" customFormat="false" ht="12.75" hidden="false" customHeight="false" outlineLevel="0" collapsed="false">
      <c r="A40" s="21" t="s">
        <v>9</v>
      </c>
      <c r="B40" s="22" t="n">
        <v>152</v>
      </c>
      <c r="C40" s="16" t="n">
        <v>39654692</v>
      </c>
      <c r="D40" s="18" t="n">
        <f aca="false">B40/$B$47</f>
        <v>0.170786516853933</v>
      </c>
      <c r="E40" s="18" t="n">
        <f aca="false">C40/$C$47</f>
        <v>0.14898733843157</v>
      </c>
      <c r="F40" s="23" t="n">
        <v>4</v>
      </c>
      <c r="G40" s="23" t="n">
        <v>4</v>
      </c>
    </row>
    <row r="41" customFormat="false" ht="12.75" hidden="false" customHeight="false" outlineLevel="0" collapsed="false">
      <c r="A41" s="21" t="s">
        <v>12</v>
      </c>
      <c r="B41" s="22" t="n">
        <v>59</v>
      </c>
      <c r="C41" s="16" t="n">
        <v>22051594.5</v>
      </c>
      <c r="D41" s="18" t="n">
        <f aca="false">B41/$B$47</f>
        <v>0.0662921348314607</v>
      </c>
      <c r="E41" s="18" t="n">
        <f aca="false">C41/$C$47</f>
        <v>0.0828504322446195</v>
      </c>
      <c r="F41" s="23" t="n">
        <v>5</v>
      </c>
      <c r="G41" s="23" t="n">
        <v>5</v>
      </c>
    </row>
    <row r="42" customFormat="false" ht="12.75" hidden="false" customHeight="false" outlineLevel="0" collapsed="false">
      <c r="A42" s="21" t="s">
        <v>13</v>
      </c>
      <c r="B42" s="22" t="n">
        <v>37</v>
      </c>
      <c r="C42" s="16" t="n">
        <v>7698185</v>
      </c>
      <c r="D42" s="18" t="n">
        <f aca="false">B42/$B$47</f>
        <v>0.0415730337078652</v>
      </c>
      <c r="E42" s="18" t="n">
        <f aca="false">C42/$C$47</f>
        <v>0.0289229858071735</v>
      </c>
      <c r="F42" s="23" t="n">
        <v>6</v>
      </c>
      <c r="G42" s="23" t="n">
        <v>6</v>
      </c>
    </row>
    <row r="43" customFormat="false" ht="12.75" hidden="false" customHeight="false" outlineLevel="0" collapsed="false">
      <c r="A43" s="21" t="s">
        <v>15</v>
      </c>
      <c r="B43" s="22" t="n">
        <v>17</v>
      </c>
      <c r="C43" s="16" t="n">
        <v>3438189</v>
      </c>
      <c r="D43" s="18" t="n">
        <f aca="false">B43/$B$47</f>
        <v>0.0191011235955056</v>
      </c>
      <c r="E43" s="18" t="n">
        <f aca="false">C43/$C$47</f>
        <v>0.0129176801608925</v>
      </c>
      <c r="F43" s="23" t="n">
        <v>7</v>
      </c>
      <c r="G43" s="23" t="n">
        <v>7</v>
      </c>
    </row>
    <row r="44" customFormat="false" ht="12.75" hidden="false" customHeight="false" outlineLevel="0" collapsed="false">
      <c r="A44" s="21" t="s">
        <v>16</v>
      </c>
      <c r="B44" s="22" t="n">
        <v>13</v>
      </c>
      <c r="C44" s="16" t="n">
        <v>3125762</v>
      </c>
      <c r="D44" s="18" t="n">
        <f aca="false">B44/$B$47</f>
        <v>0.0146067415730337</v>
      </c>
      <c r="E44" s="18" t="n">
        <f aca="false">C44/$C$47</f>
        <v>0.0117438552025708</v>
      </c>
      <c r="F44" s="23" t="n">
        <v>8</v>
      </c>
      <c r="G44" s="23" t="n">
        <v>8</v>
      </c>
    </row>
    <row r="45" customFormat="false" ht="12.75" hidden="false" customHeight="false" outlineLevel="0" collapsed="false">
      <c r="A45" s="21" t="s">
        <v>14</v>
      </c>
      <c r="B45" s="22" t="n">
        <v>13</v>
      </c>
      <c r="C45" s="16" t="n">
        <v>2354060</v>
      </c>
      <c r="D45" s="18" t="n">
        <f aca="false">B45/$B$47</f>
        <v>0.0146067415730337</v>
      </c>
      <c r="E45" s="18" t="n">
        <f aca="false">C45/$C$47</f>
        <v>0.00884448009098702</v>
      </c>
      <c r="F45" s="23" t="n">
        <v>8</v>
      </c>
      <c r="G45" s="23" t="n">
        <v>9</v>
      </c>
    </row>
    <row r="46" customFormat="false" ht="12.75" hidden="false" customHeight="false" outlineLevel="0" collapsed="false">
      <c r="A46" s="21" t="s">
        <v>17</v>
      </c>
      <c r="B46" s="22" t="n">
        <v>3</v>
      </c>
      <c r="C46" s="16" t="n">
        <v>430900</v>
      </c>
      <c r="D46" s="18" t="n">
        <f aca="false">B46/$B$47</f>
        <v>0.00337078651685393</v>
      </c>
      <c r="E46" s="18" t="n">
        <f aca="false">C46/$C$47</f>
        <v>0.00161894194336861</v>
      </c>
      <c r="F46" s="23" t="n">
        <v>9</v>
      </c>
      <c r="G46" s="23" t="n">
        <v>10</v>
      </c>
    </row>
    <row r="47" customFormat="false" ht="12.75" hidden="false" customHeight="false" outlineLevel="0" collapsed="false">
      <c r="A47" s="26" t="s">
        <v>18</v>
      </c>
      <c r="B47" s="30" t="n">
        <f aca="false">SUM(B37:B46)</f>
        <v>890</v>
      </c>
      <c r="C47" s="32" t="n">
        <f aca="false">SUM(C37:C46)</f>
        <v>266161490.08</v>
      </c>
      <c r="D47" s="29" t="n">
        <f aca="false">SUM(D37:D46)</f>
        <v>1</v>
      </c>
      <c r="E47" s="29" t="n">
        <f aca="false">SUM(E37:E46)</f>
        <v>1</v>
      </c>
      <c r="F47" s="30"/>
      <c r="G47" s="30"/>
    </row>
    <row r="49" customFormat="false" ht="12.75" hidden="false" customHeight="false" outlineLevel="0" collapsed="false">
      <c r="A49" s="33" t="s">
        <v>22</v>
      </c>
      <c r="B49" s="33"/>
      <c r="C49" s="33"/>
    </row>
    <row r="50" customFormat="false" ht="12.75" hidden="false" customHeight="false" outlineLevel="0" collapsed="false">
      <c r="A50" s="34" t="s">
        <v>23</v>
      </c>
    </row>
  </sheetData>
  <mergeCells count="4">
    <mergeCell ref="A4:G4"/>
    <mergeCell ref="A19:G19"/>
    <mergeCell ref="A34:G34"/>
    <mergeCell ref="A49:C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4</v>
      </c>
    </row>
    <row r="2" customFormat="false" ht="12.75" hidden="false" customHeight="false" outlineLevel="0" collapsed="false">
      <c r="A2" s="4" t="str">
        <f aca="false">'OVERALL STATS'!A2</f>
        <v>Reporting Period: January, 2009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5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10</v>
      </c>
      <c r="B7" s="43" t="n">
        <v>79</v>
      </c>
      <c r="C7" s="44" t="n">
        <v>27280592.97</v>
      </c>
      <c r="D7" s="45" t="n">
        <f aca="false">B7/$B$17</f>
        <v>0.259016393442623</v>
      </c>
      <c r="E7" s="17" t="n">
        <f aca="false">C7/$C$17</f>
        <v>0.317376430758232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46" t="s">
        <v>8</v>
      </c>
      <c r="B8" s="47" t="n">
        <v>76</v>
      </c>
      <c r="C8" s="48" t="n">
        <v>20265556.32</v>
      </c>
      <c r="D8" s="49" t="n">
        <f aca="false">B8/$B$17</f>
        <v>0.249180327868852</v>
      </c>
      <c r="E8" s="18" t="n">
        <f aca="false">C8/$C$17</f>
        <v>0.235765034112143</v>
      </c>
      <c r="F8" s="50" t="n">
        <v>2</v>
      </c>
      <c r="G8" s="50" t="n">
        <v>2</v>
      </c>
    </row>
    <row r="9" customFormat="false" ht="12.75" hidden="false" customHeight="false" outlineLevel="0" collapsed="false">
      <c r="A9" s="46" t="s">
        <v>9</v>
      </c>
      <c r="B9" s="47" t="n">
        <v>70</v>
      </c>
      <c r="C9" s="48" t="n">
        <v>19274582</v>
      </c>
      <c r="D9" s="49" t="n">
        <f aca="false">B9/$B$17</f>
        <v>0.229508196721311</v>
      </c>
      <c r="E9" s="18" t="n">
        <f aca="false">C9/$C$17</f>
        <v>0.224236256383575</v>
      </c>
      <c r="F9" s="50" t="n">
        <v>3</v>
      </c>
      <c r="G9" s="23" t="n">
        <v>3</v>
      </c>
    </row>
    <row r="10" customFormat="false" ht="12.75" hidden="false" customHeight="false" outlineLevel="0" collapsed="false">
      <c r="A10" s="46" t="s">
        <v>11</v>
      </c>
      <c r="B10" s="47" t="n">
        <v>42</v>
      </c>
      <c r="C10" s="48" t="n">
        <v>10225350</v>
      </c>
      <c r="D10" s="49" t="n">
        <f aca="false">B10/$B$17</f>
        <v>0.137704918032787</v>
      </c>
      <c r="E10" s="18" t="n">
        <f aca="false">C10/$C$17</f>
        <v>0.118959477523911</v>
      </c>
      <c r="F10" s="50" t="n">
        <v>4</v>
      </c>
      <c r="G10" s="23" t="n">
        <v>4</v>
      </c>
    </row>
    <row r="11" customFormat="false" ht="12.75" hidden="false" customHeight="false" outlineLevel="0" collapsed="false">
      <c r="A11" s="46" t="s">
        <v>12</v>
      </c>
      <c r="B11" s="47" t="n">
        <v>21</v>
      </c>
      <c r="C11" s="48" t="n">
        <v>5747400</v>
      </c>
      <c r="D11" s="49" t="n">
        <f aca="false">B11/$B$17</f>
        <v>0.0688524590163935</v>
      </c>
      <c r="E11" s="18" t="n">
        <f aca="false">C11/$C$17</f>
        <v>0.0668639900952952</v>
      </c>
      <c r="F11" s="50" t="n">
        <v>5</v>
      </c>
      <c r="G11" s="23" t="n">
        <v>5</v>
      </c>
    </row>
    <row r="12" customFormat="false" ht="12.75" hidden="false" customHeight="false" outlineLevel="0" collapsed="false">
      <c r="A12" s="46" t="s">
        <v>14</v>
      </c>
      <c r="B12" s="47" t="n">
        <v>7</v>
      </c>
      <c r="C12" s="48" t="n">
        <v>1316400</v>
      </c>
      <c r="D12" s="49" t="n">
        <f aca="false">B12/$B$17</f>
        <v>0.0229508196721311</v>
      </c>
      <c r="E12" s="18" t="n">
        <f aca="false">C12/$C$17</f>
        <v>0.0153147086615594</v>
      </c>
      <c r="F12" s="50" t="n">
        <v>6</v>
      </c>
      <c r="G12" s="23" t="n">
        <v>6</v>
      </c>
    </row>
    <row r="13" customFormat="false" ht="12.75" hidden="false" customHeight="false" outlineLevel="0" collapsed="false">
      <c r="A13" s="46" t="s">
        <v>15</v>
      </c>
      <c r="B13" s="47" t="n">
        <v>4</v>
      </c>
      <c r="C13" s="48" t="n">
        <v>873000</v>
      </c>
      <c r="D13" s="49" t="n">
        <f aca="false">B13/$B$17</f>
        <v>0.0131147540983607</v>
      </c>
      <c r="E13" s="18" t="n">
        <f aca="false">C13/$C$17</f>
        <v>0.0101562903840333</v>
      </c>
      <c r="F13" s="50" t="n">
        <v>7</v>
      </c>
      <c r="G13" s="23" t="n">
        <v>7</v>
      </c>
    </row>
    <row r="14" customFormat="false" ht="12.75" hidden="false" customHeight="false" outlineLevel="0" collapsed="false">
      <c r="A14" s="46" t="s">
        <v>13</v>
      </c>
      <c r="B14" s="47" t="n">
        <v>3</v>
      </c>
      <c r="C14" s="48" t="n">
        <v>439900</v>
      </c>
      <c r="D14" s="49" t="n">
        <f aca="false">B14/$B$17</f>
        <v>0.00983606557377049</v>
      </c>
      <c r="E14" s="18" t="n">
        <f aca="false">C14/$C$17</f>
        <v>0.00511770004574597</v>
      </c>
      <c r="F14" s="50" t="n">
        <v>8</v>
      </c>
      <c r="G14" s="23" t="n">
        <v>8</v>
      </c>
    </row>
    <row r="15" customFormat="false" ht="12.75" hidden="false" customHeight="false" outlineLevel="0" collapsed="false">
      <c r="A15" s="46" t="s">
        <v>17</v>
      </c>
      <c r="B15" s="47" t="n">
        <v>2</v>
      </c>
      <c r="C15" s="48" t="n">
        <v>307900</v>
      </c>
      <c r="D15" s="49" t="n">
        <f aca="false">B15/$B$17</f>
        <v>0.00655737704918033</v>
      </c>
      <c r="E15" s="18" t="n">
        <f aca="false">C15/$C$17</f>
        <v>0.00358204101860692</v>
      </c>
      <c r="F15" s="50" t="n">
        <v>9</v>
      </c>
      <c r="G15" s="23" t="n">
        <v>9</v>
      </c>
    </row>
    <row r="16" customFormat="false" ht="12.75" hidden="false" customHeight="false" outlineLevel="0" collapsed="false">
      <c r="A16" s="46" t="s">
        <v>16</v>
      </c>
      <c r="B16" s="47" t="n">
        <v>1</v>
      </c>
      <c r="C16" s="48" t="n">
        <v>225900</v>
      </c>
      <c r="D16" s="49" t="n">
        <f aca="false">B16/$B$17</f>
        <v>0.00327868852459016</v>
      </c>
      <c r="E16" s="18" t="n">
        <f aca="false">C16/$C$17</f>
        <v>0.00262807101689933</v>
      </c>
      <c r="F16" s="50" t="n">
        <v>10</v>
      </c>
      <c r="G16" s="23" t="n">
        <v>10</v>
      </c>
    </row>
    <row r="17" customFormat="false" ht="12.75" hidden="false" customHeight="false" outlineLevel="0" collapsed="false">
      <c r="A17" s="51" t="s">
        <v>18</v>
      </c>
      <c r="B17" s="52" t="n">
        <f aca="false">SUM(B7:B16)</f>
        <v>305</v>
      </c>
      <c r="C17" s="53" t="n">
        <f aca="false">SUM(C7:C16)</f>
        <v>85956581.29</v>
      </c>
      <c r="D17" s="29" t="n">
        <f aca="false">SUM(D7:D16)</f>
        <v>1</v>
      </c>
      <c r="E17" s="29" t="n">
        <f aca="false">SUM(E7:E16)</f>
        <v>1</v>
      </c>
      <c r="F17" s="30"/>
      <c r="G17" s="30"/>
    </row>
    <row r="18" customFormat="false" ht="13.5" hidden="false" customHeight="false" outlineLevel="0" collapsed="false"/>
    <row r="19" customFormat="false" ht="15.75" hidden="false" customHeight="false" outlineLevel="0" collapsed="false">
      <c r="A19" s="35" t="s">
        <v>26</v>
      </c>
      <c r="B19" s="35"/>
      <c r="C19" s="35"/>
      <c r="D19" s="35"/>
      <c r="E19" s="35"/>
      <c r="F19" s="35"/>
      <c r="G19" s="35"/>
    </row>
    <row r="20" customFormat="false" ht="12.75" hidden="false" customHeight="false" outlineLevel="0" collapsed="false">
      <c r="A20" s="6"/>
      <c r="B20" s="6"/>
      <c r="C20" s="7"/>
      <c r="D20" s="36" t="s">
        <v>3</v>
      </c>
      <c r="E20" s="36" t="s">
        <v>3</v>
      </c>
      <c r="F20" s="37" t="s">
        <v>4</v>
      </c>
      <c r="G20" s="54" t="s">
        <v>4</v>
      </c>
    </row>
    <row r="21" customFormat="false" ht="12.75" hidden="false" customHeight="false" outlineLevel="0" collapsed="false">
      <c r="A21" s="38" t="s">
        <v>5</v>
      </c>
      <c r="B21" s="38" t="s">
        <v>6</v>
      </c>
      <c r="C21" s="39" t="s">
        <v>7</v>
      </c>
      <c r="D21" s="40" t="s">
        <v>6</v>
      </c>
      <c r="E21" s="40" t="s">
        <v>7</v>
      </c>
      <c r="F21" s="41" t="s">
        <v>6</v>
      </c>
      <c r="G21" s="55" t="s">
        <v>7</v>
      </c>
    </row>
    <row r="22" customFormat="false" ht="12.75" hidden="false" customHeight="false" outlineLevel="0" collapsed="false">
      <c r="A22" s="42" t="s">
        <v>8</v>
      </c>
      <c r="B22" s="43" t="n">
        <v>19</v>
      </c>
      <c r="C22" s="44" t="n">
        <v>5529417</v>
      </c>
      <c r="D22" s="45" t="n">
        <f aca="false">B22/$B$30</f>
        <v>0.365384615384615</v>
      </c>
      <c r="E22" s="17" t="n">
        <f aca="false">C22/$C$30</f>
        <v>0.386982550040877</v>
      </c>
      <c r="F22" s="19" t="n">
        <v>1</v>
      </c>
      <c r="G22" s="19" t="n">
        <v>1</v>
      </c>
    </row>
    <row r="23" customFormat="false" ht="12.75" hidden="false" customHeight="false" outlineLevel="0" collapsed="false">
      <c r="A23" s="46" t="s">
        <v>13</v>
      </c>
      <c r="B23" s="47" t="n">
        <v>14</v>
      </c>
      <c r="C23" s="48" t="n">
        <v>3238001</v>
      </c>
      <c r="D23" s="49" t="n">
        <f aca="false">B23/$B$30</f>
        <v>0.269230769230769</v>
      </c>
      <c r="E23" s="18" t="n">
        <f aca="false">C23/$C$30</f>
        <v>0.226615189994698</v>
      </c>
      <c r="F23" s="23" t="n">
        <v>2</v>
      </c>
      <c r="G23" s="23" t="n">
        <v>2</v>
      </c>
    </row>
    <row r="24" customFormat="false" ht="12.75" hidden="false" customHeight="false" outlineLevel="0" collapsed="false">
      <c r="A24" s="46" t="s">
        <v>9</v>
      </c>
      <c r="B24" s="47" t="n">
        <v>10</v>
      </c>
      <c r="C24" s="48" t="n">
        <v>3128339</v>
      </c>
      <c r="D24" s="49" t="n">
        <f aca="false">B24/$B$30</f>
        <v>0.192307692307692</v>
      </c>
      <c r="E24" s="18" t="n">
        <f aca="false">C24/$C$30</f>
        <v>0.218940369954432</v>
      </c>
      <c r="F24" s="23" t="n">
        <v>3</v>
      </c>
      <c r="G24" s="23" t="n">
        <v>3</v>
      </c>
    </row>
    <row r="25" customFormat="false" ht="12.75" hidden="false" customHeight="false" outlineLevel="0" collapsed="false">
      <c r="A25" s="46" t="s">
        <v>12</v>
      </c>
      <c r="B25" s="47" t="n">
        <v>3</v>
      </c>
      <c r="C25" s="48" t="n">
        <v>1009097.5</v>
      </c>
      <c r="D25" s="49" t="n">
        <f aca="false">B25/$B$30</f>
        <v>0.0576923076923077</v>
      </c>
      <c r="E25" s="18" t="n">
        <f aca="false">C25/$C$30</f>
        <v>0.0706228384999493</v>
      </c>
      <c r="F25" s="23" t="n">
        <v>4</v>
      </c>
      <c r="G25" s="23" t="n">
        <v>4</v>
      </c>
    </row>
    <row r="26" customFormat="false" ht="12.75" hidden="false" customHeight="false" outlineLevel="0" collapsed="false">
      <c r="A26" s="46" t="s">
        <v>11</v>
      </c>
      <c r="B26" s="47" t="n">
        <v>2</v>
      </c>
      <c r="C26" s="48" t="n">
        <v>472750</v>
      </c>
      <c r="D26" s="49" t="n">
        <f aca="false">B26/$B$30</f>
        <v>0.0384615384615385</v>
      </c>
      <c r="E26" s="18" t="n">
        <f aca="false">C26/$C$30</f>
        <v>0.0330859474935286</v>
      </c>
      <c r="F26" s="23" t="n">
        <v>5</v>
      </c>
      <c r="G26" s="23" t="n">
        <v>5</v>
      </c>
    </row>
    <row r="27" customFormat="false" ht="12.75" hidden="false" customHeight="false" outlineLevel="0" collapsed="false">
      <c r="A27" s="46" t="s">
        <v>16</v>
      </c>
      <c r="B27" s="47" t="n">
        <v>2</v>
      </c>
      <c r="C27" s="48" t="n">
        <v>426450</v>
      </c>
      <c r="D27" s="49" t="n">
        <f aca="false">B27/$B$30</f>
        <v>0.0384615384615385</v>
      </c>
      <c r="E27" s="18" t="n">
        <f aca="false">C27/$C$30</f>
        <v>0.0298455892302809</v>
      </c>
      <c r="F27" s="23" t="n">
        <v>5</v>
      </c>
      <c r="G27" s="23" t="n">
        <v>6</v>
      </c>
    </row>
    <row r="28" customFormat="false" ht="12.75" hidden="false" customHeight="false" outlineLevel="0" collapsed="false">
      <c r="A28" s="46" t="s">
        <v>10</v>
      </c>
      <c r="B28" s="47" t="n">
        <v>1</v>
      </c>
      <c r="C28" s="48" t="n">
        <v>230000</v>
      </c>
      <c r="D28" s="49" t="n">
        <f aca="false">B28/$B$30</f>
        <v>0.0192307692307692</v>
      </c>
      <c r="E28" s="18" t="n">
        <f aca="false">C28/$C$30</f>
        <v>0.0160968121068463</v>
      </c>
      <c r="F28" s="23" t="n">
        <v>6</v>
      </c>
      <c r="G28" s="23" t="n">
        <v>8</v>
      </c>
    </row>
    <row r="29" customFormat="false" ht="12.75" hidden="false" customHeight="false" outlineLevel="0" collapsed="false">
      <c r="A29" s="46" t="s">
        <v>15</v>
      </c>
      <c r="B29" s="47" t="n">
        <v>1</v>
      </c>
      <c r="C29" s="48" t="n">
        <v>254489</v>
      </c>
      <c r="D29" s="49" t="n">
        <f aca="false">B29/$B$30</f>
        <v>0.0192307692307692</v>
      </c>
      <c r="E29" s="18" t="n">
        <f aca="false">C29/$C$30</f>
        <v>0.0178107026793879</v>
      </c>
      <c r="F29" s="23" t="n">
        <v>6</v>
      </c>
      <c r="G29" s="23" t="n">
        <v>7</v>
      </c>
    </row>
    <row r="30" customFormat="false" ht="12.75" hidden="false" customHeight="false" outlineLevel="0" collapsed="false">
      <c r="A30" s="51" t="s">
        <v>18</v>
      </c>
      <c r="B30" s="52" t="n">
        <f aca="false">SUM(B22:B29)</f>
        <v>52</v>
      </c>
      <c r="C30" s="53" t="n">
        <f aca="false">SUM(C22:C29)</f>
        <v>14288543.5</v>
      </c>
      <c r="D30" s="29" t="n">
        <f aca="false">SUM(D23:D29)</f>
        <v>0.634615384615385</v>
      </c>
      <c r="E30" s="29" t="n">
        <f aca="false">SUM(E23:E29)</f>
        <v>0.613017449959123</v>
      </c>
      <c r="F30" s="30"/>
      <c r="G30" s="30"/>
    </row>
    <row r="31" customFormat="false" ht="13.5" hidden="false" customHeight="false" outlineLevel="0" collapsed="false"/>
    <row r="32" customFormat="false" ht="15.75" hidden="false" customHeight="true" outlineLevel="0" collapsed="false">
      <c r="A32" s="35" t="s">
        <v>27</v>
      </c>
      <c r="B32" s="35"/>
      <c r="C32" s="35"/>
      <c r="D32" s="35"/>
      <c r="E32" s="35"/>
      <c r="F32" s="35"/>
      <c r="G32" s="35"/>
    </row>
    <row r="33" customFormat="false" ht="12.75" hidden="false" customHeight="false" outlineLevel="0" collapsed="false">
      <c r="A33" s="6"/>
      <c r="B33" s="6"/>
      <c r="C33" s="7"/>
      <c r="D33" s="36" t="s">
        <v>3</v>
      </c>
      <c r="E33" s="36" t="s">
        <v>3</v>
      </c>
      <c r="F33" s="37" t="s">
        <v>4</v>
      </c>
      <c r="G33" s="54" t="s">
        <v>4</v>
      </c>
    </row>
    <row r="34" customFormat="false" ht="12.75" hidden="false" customHeight="false" outlineLevel="0" collapsed="false">
      <c r="A34" s="38" t="s">
        <v>5</v>
      </c>
      <c r="B34" s="38" t="s">
        <v>6</v>
      </c>
      <c r="C34" s="39" t="s">
        <v>7</v>
      </c>
      <c r="D34" s="56" t="s">
        <v>6</v>
      </c>
      <c r="E34" s="40" t="s">
        <v>7</v>
      </c>
      <c r="F34" s="41" t="s">
        <v>6</v>
      </c>
      <c r="G34" s="55" t="s">
        <v>7</v>
      </c>
    </row>
    <row r="35" customFormat="false" ht="12.75" hidden="false" customHeight="false" outlineLevel="0" collapsed="false">
      <c r="A35" s="42" t="s">
        <v>10</v>
      </c>
      <c r="B35" s="43" t="n">
        <v>73</v>
      </c>
      <c r="C35" s="44" t="n">
        <v>26049086.21</v>
      </c>
      <c r="D35" s="45" t="n">
        <f aca="false">B35/$B$45</f>
        <v>0.257950530035336</v>
      </c>
      <c r="E35" s="17" t="n">
        <f aca="false">C35/$C$45</f>
        <v>0.349220732334243</v>
      </c>
      <c r="F35" s="19" t="n">
        <v>1</v>
      </c>
      <c r="G35" s="19" t="n">
        <v>1</v>
      </c>
    </row>
    <row r="36" customFormat="false" ht="12.75" hidden="false" customHeight="false" outlineLevel="0" collapsed="false">
      <c r="A36" s="46" t="s">
        <v>8</v>
      </c>
      <c r="B36" s="47" t="n">
        <v>70</v>
      </c>
      <c r="C36" s="48" t="n">
        <v>17372520</v>
      </c>
      <c r="D36" s="49" t="n">
        <f aca="false">B36/$B$45</f>
        <v>0.247349823321555</v>
      </c>
      <c r="E36" s="18" t="n">
        <f aca="false">C36/$C$45</f>
        <v>0.232900459846544</v>
      </c>
      <c r="F36" s="50" t="n">
        <v>2</v>
      </c>
      <c r="G36" s="50" t="n">
        <v>2</v>
      </c>
    </row>
    <row r="37" customFormat="false" ht="12.75" hidden="false" customHeight="false" outlineLevel="0" collapsed="false">
      <c r="A37" s="46" t="s">
        <v>9</v>
      </c>
      <c r="B37" s="47" t="n">
        <v>64</v>
      </c>
      <c r="C37" s="48" t="n">
        <v>15089582</v>
      </c>
      <c r="D37" s="49" t="n">
        <f aca="false">B37/$B$45</f>
        <v>0.226148409893993</v>
      </c>
      <c r="E37" s="18" t="n">
        <f aca="false">C37/$C$45</f>
        <v>0.202294807356223</v>
      </c>
      <c r="F37" s="20" t="n">
        <v>3</v>
      </c>
      <c r="G37" s="23" t="n">
        <v>3</v>
      </c>
    </row>
    <row r="38" customFormat="false" ht="12.75" hidden="false" customHeight="false" outlineLevel="0" collapsed="false">
      <c r="A38" s="46" t="s">
        <v>11</v>
      </c>
      <c r="B38" s="47" t="n">
        <v>41</v>
      </c>
      <c r="C38" s="48" t="n">
        <v>9335350</v>
      </c>
      <c r="D38" s="49" t="n">
        <f aca="false">B38/$B$45</f>
        <v>0.144876325088339</v>
      </c>
      <c r="E38" s="18" t="n">
        <f aca="false">C38/$C$45</f>
        <v>0.125152096980083</v>
      </c>
      <c r="F38" s="50" t="n">
        <v>4</v>
      </c>
      <c r="G38" s="23" t="n">
        <v>4</v>
      </c>
    </row>
    <row r="39" customFormat="false" ht="12.75" hidden="false" customHeight="false" outlineLevel="0" collapsed="false">
      <c r="A39" s="46" t="s">
        <v>12</v>
      </c>
      <c r="B39" s="47" t="n">
        <v>18</v>
      </c>
      <c r="C39" s="48" t="n">
        <v>3582400</v>
      </c>
      <c r="D39" s="49" t="n">
        <f aca="false">B39/$B$45</f>
        <v>0.0636042402826855</v>
      </c>
      <c r="E39" s="18" t="n">
        <f aca="false">C39/$C$45</f>
        <v>0.0480265734248261</v>
      </c>
      <c r="F39" s="20" t="n">
        <v>5</v>
      </c>
      <c r="G39" s="23" t="n">
        <v>5</v>
      </c>
    </row>
    <row r="40" customFormat="false" ht="12.75" hidden="false" customHeight="false" outlineLevel="0" collapsed="false">
      <c r="A40" s="46" t="s">
        <v>14</v>
      </c>
      <c r="B40" s="47" t="n">
        <v>7</v>
      </c>
      <c r="C40" s="48" t="n">
        <v>1316400</v>
      </c>
      <c r="D40" s="49" t="n">
        <f aca="false">B40/$B$45</f>
        <v>0.0247349823321555</v>
      </c>
      <c r="E40" s="18" t="n">
        <f aca="false">C40/$C$45</f>
        <v>0.0176479961077605</v>
      </c>
      <c r="F40" s="50" t="n">
        <v>6</v>
      </c>
      <c r="G40" s="23" t="n">
        <v>6</v>
      </c>
    </row>
    <row r="41" customFormat="false" ht="12.75" hidden="false" customHeight="false" outlineLevel="0" collapsed="false">
      <c r="A41" s="46" t="s">
        <v>15</v>
      </c>
      <c r="B41" s="47" t="n">
        <v>4</v>
      </c>
      <c r="C41" s="48" t="n">
        <v>873000</v>
      </c>
      <c r="D41" s="49" t="n">
        <f aca="false">B41/$B$45</f>
        <v>0.0141342756183746</v>
      </c>
      <c r="E41" s="18" t="n">
        <f aca="false">C41/$C$45</f>
        <v>0.0117036619584282</v>
      </c>
      <c r="F41" s="20" t="n">
        <v>7</v>
      </c>
      <c r="G41" s="23" t="n">
        <v>7</v>
      </c>
    </row>
    <row r="42" customFormat="false" ht="12.75" hidden="false" customHeight="false" outlineLevel="0" collapsed="false">
      <c r="A42" s="46" t="s">
        <v>13</v>
      </c>
      <c r="B42" s="47" t="n">
        <v>3</v>
      </c>
      <c r="C42" s="48" t="n">
        <v>439900</v>
      </c>
      <c r="D42" s="49" t="n">
        <f aca="false">B42/$B$45</f>
        <v>0.0106007067137809</v>
      </c>
      <c r="E42" s="18" t="n">
        <f aca="false">C42/$C$45</f>
        <v>0.00589741225144624</v>
      </c>
      <c r="F42" s="50" t="n">
        <v>8</v>
      </c>
      <c r="G42" s="23" t="n">
        <v>8</v>
      </c>
    </row>
    <row r="43" customFormat="false" ht="12.75" hidden="false" customHeight="false" outlineLevel="0" collapsed="false">
      <c r="A43" s="46" t="s">
        <v>17</v>
      </c>
      <c r="B43" s="47" t="n">
        <v>2</v>
      </c>
      <c r="C43" s="48" t="n">
        <v>307900</v>
      </c>
      <c r="D43" s="49" t="n">
        <f aca="false">B43/$B$45</f>
        <v>0.00706713780918728</v>
      </c>
      <c r="E43" s="18" t="n">
        <f aca="false">C43/$C$45</f>
        <v>0.0041277863883162</v>
      </c>
      <c r="F43" s="20" t="n">
        <v>9</v>
      </c>
      <c r="G43" s="23" t="n">
        <v>9</v>
      </c>
    </row>
    <row r="44" customFormat="false" ht="12.75" hidden="false" customHeight="false" outlineLevel="0" collapsed="false">
      <c r="A44" s="46" t="s">
        <v>16</v>
      </c>
      <c r="B44" s="47" t="n">
        <v>1</v>
      </c>
      <c r="C44" s="48" t="n">
        <v>225900</v>
      </c>
      <c r="D44" s="49" t="n">
        <f aca="false">B44/$B$45</f>
        <v>0.00353356890459364</v>
      </c>
      <c r="E44" s="18" t="n">
        <f aca="false">C44/$C$45</f>
        <v>0.00302847335212936</v>
      </c>
      <c r="F44" s="50" t="n">
        <v>10</v>
      </c>
      <c r="G44" s="23" t="n">
        <v>10</v>
      </c>
    </row>
    <row r="45" customFormat="false" ht="12.75" hidden="false" customHeight="false" outlineLevel="0" collapsed="false">
      <c r="A45" s="51" t="s">
        <v>18</v>
      </c>
      <c r="B45" s="30" t="n">
        <f aca="false">SUM(B35:B44)</f>
        <v>283</v>
      </c>
      <c r="C45" s="32" t="n">
        <f aca="false">SUM(C35:C44)</f>
        <v>74592038.21</v>
      </c>
      <c r="D45" s="29" t="n">
        <f aca="false">SUM(D35:D44)</f>
        <v>1</v>
      </c>
      <c r="E45" s="29" t="n">
        <f aca="false">SUM(E35:E44)</f>
        <v>1</v>
      </c>
      <c r="F45" s="30"/>
      <c r="G45" s="30"/>
    </row>
    <row r="46" customFormat="false" ht="13.5" hidden="false" customHeight="false" outlineLevel="0" collapsed="false"/>
    <row r="47" customFormat="false" ht="15.75" hidden="false" customHeight="true" outlineLevel="0" collapsed="false">
      <c r="A47" s="35" t="s">
        <v>28</v>
      </c>
      <c r="B47" s="35"/>
      <c r="C47" s="35"/>
      <c r="D47" s="35"/>
      <c r="E47" s="35"/>
      <c r="F47" s="35"/>
      <c r="G47" s="35"/>
    </row>
    <row r="48" customFormat="false" ht="12.75" hidden="false" customHeight="false" outlineLevel="0" collapsed="false">
      <c r="A48" s="57"/>
      <c r="B48" s="57"/>
      <c r="C48" s="58"/>
      <c r="D48" s="36" t="s">
        <v>3</v>
      </c>
      <c r="E48" s="36" t="s">
        <v>3</v>
      </c>
      <c r="F48" s="37" t="s">
        <v>4</v>
      </c>
      <c r="G48" s="54" t="s">
        <v>4</v>
      </c>
    </row>
    <row r="49" customFormat="false" ht="12.75" hidden="false" customHeight="false" outlineLevel="0" collapsed="false">
      <c r="A49" s="38" t="s">
        <v>5</v>
      </c>
      <c r="B49" s="38" t="s">
        <v>6</v>
      </c>
      <c r="C49" s="39" t="s">
        <v>7</v>
      </c>
      <c r="D49" s="40" t="s">
        <v>6</v>
      </c>
      <c r="E49" s="40" t="s">
        <v>7</v>
      </c>
      <c r="F49" s="41" t="s">
        <v>6</v>
      </c>
      <c r="G49" s="55" t="s">
        <v>7</v>
      </c>
    </row>
    <row r="50" customFormat="false" ht="12.75" hidden="false" customHeight="false" outlineLevel="0" collapsed="false">
      <c r="A50" s="42" t="s">
        <v>8</v>
      </c>
      <c r="B50" s="43" t="n">
        <v>4</v>
      </c>
      <c r="C50" s="48" t="n">
        <v>2815786.32</v>
      </c>
      <c r="D50" s="45" t="n">
        <f aca="false">B50/$B$55</f>
        <v>0.333333333333333</v>
      </c>
      <c r="E50" s="18" t="n">
        <f aca="false">C50/$C$55</f>
        <v>0.309349116233906</v>
      </c>
      <c r="F50" s="59" t="n">
        <v>1</v>
      </c>
      <c r="G50" s="50" t="n">
        <v>2</v>
      </c>
    </row>
    <row r="51" customFormat="false" ht="12.75" hidden="false" customHeight="false" outlineLevel="0" collapsed="false">
      <c r="A51" s="42" t="s">
        <v>9</v>
      </c>
      <c r="B51" s="47" t="n">
        <v>3</v>
      </c>
      <c r="C51" s="44" t="n">
        <v>3400000</v>
      </c>
      <c r="D51" s="49" t="n">
        <f aca="false">B51/$B$55</f>
        <v>0.25</v>
      </c>
      <c r="E51" s="17" t="n">
        <f aca="false">C51/$C$55</f>
        <v>0.37353224842547</v>
      </c>
      <c r="F51" s="20" t="n">
        <v>2</v>
      </c>
      <c r="G51" s="19" t="n">
        <v>1</v>
      </c>
    </row>
    <row r="52" customFormat="false" ht="12.75" hidden="false" customHeight="false" outlineLevel="0" collapsed="false">
      <c r="A52" s="46" t="s">
        <v>10</v>
      </c>
      <c r="B52" s="47" t="n">
        <v>3</v>
      </c>
      <c r="C52" s="48" t="n">
        <v>946506.76</v>
      </c>
      <c r="D52" s="49" t="n">
        <f aca="false">B52/$B$55</f>
        <v>0.25</v>
      </c>
      <c r="E52" s="18" t="n">
        <f aca="false">C52/$C$55</f>
        <v>0.10398552888609</v>
      </c>
      <c r="F52" s="23" t="n">
        <v>2</v>
      </c>
      <c r="G52" s="23" t="n">
        <v>4</v>
      </c>
    </row>
    <row r="53" customFormat="false" ht="12.75" hidden="false" customHeight="false" outlineLevel="0" collapsed="false">
      <c r="A53" s="46" t="s">
        <v>12</v>
      </c>
      <c r="B53" s="47" t="n">
        <v>1</v>
      </c>
      <c r="C53" s="48" t="n">
        <v>1050000</v>
      </c>
      <c r="D53" s="49" t="n">
        <f aca="false">B53/$B$55</f>
        <v>0.0833333333333333</v>
      </c>
      <c r="E53" s="18" t="n">
        <f aca="false">C53/$C$55</f>
        <v>0.115355547307866</v>
      </c>
      <c r="F53" s="23" t="n">
        <v>3</v>
      </c>
      <c r="G53" s="23" t="n">
        <v>3</v>
      </c>
    </row>
    <row r="54" customFormat="false" ht="12.75" hidden="false" customHeight="false" outlineLevel="0" collapsed="false">
      <c r="A54" s="46" t="s">
        <v>11</v>
      </c>
      <c r="B54" s="47" t="n">
        <v>1</v>
      </c>
      <c r="C54" s="48" t="n">
        <v>890000</v>
      </c>
      <c r="D54" s="49" t="n">
        <f aca="false">B54/$B$55</f>
        <v>0.0833333333333333</v>
      </c>
      <c r="E54" s="18" t="n">
        <f aca="false">C54/$C$55</f>
        <v>0.0977775591466673</v>
      </c>
      <c r="F54" s="23" t="n">
        <v>3</v>
      </c>
      <c r="G54" s="23" t="n">
        <v>5</v>
      </c>
    </row>
    <row r="55" customFormat="false" ht="12.75" hidden="false" customHeight="false" outlineLevel="0" collapsed="false">
      <c r="A55" s="51" t="s">
        <v>18</v>
      </c>
      <c r="B55" s="30" t="n">
        <f aca="false">SUM(B50:B54)</f>
        <v>12</v>
      </c>
      <c r="C55" s="32" t="n">
        <f aca="false">SUM(C50:C54)</f>
        <v>9102293.08</v>
      </c>
      <c r="D55" s="29" t="n">
        <f aca="false">SUM(D50:D54)</f>
        <v>1</v>
      </c>
      <c r="E55" s="29" t="n">
        <f aca="false">SUM(E50:E54)</f>
        <v>1</v>
      </c>
      <c r="F55" s="30"/>
      <c r="G55" s="30"/>
    </row>
    <row r="56" customFormat="false" ht="13.5" hidden="false" customHeight="false" outlineLevel="0" collapsed="false"/>
    <row r="57" customFormat="false" ht="15.75" hidden="false" customHeight="false" outlineLevel="0" collapsed="false">
      <c r="A57" s="35" t="s">
        <v>29</v>
      </c>
      <c r="B57" s="35"/>
      <c r="C57" s="35"/>
      <c r="D57" s="35"/>
      <c r="E57" s="35"/>
      <c r="F57" s="35"/>
      <c r="G57" s="35"/>
    </row>
    <row r="58" customFormat="false" ht="12.75" hidden="false" customHeight="false" outlineLevel="0" collapsed="false">
      <c r="A58" s="57"/>
      <c r="B58" s="57"/>
      <c r="C58" s="58"/>
      <c r="D58" s="36" t="s">
        <v>3</v>
      </c>
      <c r="E58" s="36" t="s">
        <v>3</v>
      </c>
      <c r="F58" s="37" t="s">
        <v>4</v>
      </c>
      <c r="G58" s="54" t="s">
        <v>4</v>
      </c>
    </row>
    <row r="59" customFormat="false" ht="12.75" hidden="false" customHeight="false" outlineLevel="0" collapsed="false">
      <c r="A59" s="38" t="s">
        <v>5</v>
      </c>
      <c r="B59" s="38" t="s">
        <v>6</v>
      </c>
      <c r="C59" s="39" t="s">
        <v>7</v>
      </c>
      <c r="D59" s="40" t="s">
        <v>6</v>
      </c>
      <c r="E59" s="40" t="s">
        <v>7</v>
      </c>
      <c r="F59" s="41" t="s">
        <v>6</v>
      </c>
      <c r="G59" s="55" t="s">
        <v>7</v>
      </c>
    </row>
    <row r="60" customFormat="false" ht="12.75" hidden="false" customHeight="false" outlineLevel="0" collapsed="false">
      <c r="A60" s="42" t="s">
        <v>9</v>
      </c>
      <c r="B60" s="43" t="n">
        <v>3</v>
      </c>
      <c r="C60" s="48" t="n">
        <v>785000</v>
      </c>
      <c r="D60" s="45" t="n">
        <f aca="false">B60/$B$64</f>
        <v>0.3</v>
      </c>
      <c r="E60" s="18" t="n">
        <f aca="false">C60/$C$64</f>
        <v>0.346999668471654</v>
      </c>
      <c r="F60" s="19" t="n">
        <v>1</v>
      </c>
      <c r="G60" s="20" t="n">
        <v>2</v>
      </c>
    </row>
    <row r="61" customFormat="false" ht="12.75" hidden="false" customHeight="false" outlineLevel="0" collapsed="false">
      <c r="A61" s="42" t="s">
        <v>10</v>
      </c>
      <c r="B61" s="43" t="n">
        <v>3</v>
      </c>
      <c r="C61" s="48" t="n">
        <v>285000</v>
      </c>
      <c r="D61" s="45" t="n">
        <f aca="false">B61/$B$64</f>
        <v>0.3</v>
      </c>
      <c r="E61" s="18" t="n">
        <f aca="false">C61/$C$64</f>
        <v>0.125980771355951</v>
      </c>
      <c r="F61" s="19" t="n">
        <v>1</v>
      </c>
      <c r="G61" s="20" t="n">
        <v>3</v>
      </c>
    </row>
    <row r="62" customFormat="false" ht="12.75" hidden="false" customHeight="false" outlineLevel="0" collapsed="false">
      <c r="A62" s="42" t="s">
        <v>12</v>
      </c>
      <c r="B62" s="47" t="n">
        <v>2</v>
      </c>
      <c r="C62" s="44" t="n">
        <v>1115000</v>
      </c>
      <c r="D62" s="49" t="n">
        <f aca="false">B62/$B$64</f>
        <v>0.2</v>
      </c>
      <c r="E62" s="17" t="n">
        <f aca="false">C62/$C$64</f>
        <v>0.492872140568019</v>
      </c>
      <c r="F62" s="23" t="n">
        <v>2</v>
      </c>
      <c r="G62" s="25" t="n">
        <v>1</v>
      </c>
    </row>
    <row r="63" customFormat="false" ht="12.75" hidden="false" customHeight="false" outlineLevel="0" collapsed="false">
      <c r="A63" s="46" t="s">
        <v>8</v>
      </c>
      <c r="B63" s="47" t="n">
        <v>2</v>
      </c>
      <c r="C63" s="48" t="n">
        <v>77250</v>
      </c>
      <c r="D63" s="49" t="n">
        <f aca="false">B63/$B$64</f>
        <v>0.2</v>
      </c>
      <c r="E63" s="18" t="n">
        <f aca="false">C63/$C$64</f>
        <v>0.0341474196043762</v>
      </c>
      <c r="F63" s="23" t="n">
        <v>2</v>
      </c>
      <c r="G63" s="23" t="n">
        <v>4</v>
      </c>
    </row>
    <row r="64" customFormat="false" ht="12.75" hidden="false" customHeight="false" outlineLevel="0" collapsed="false">
      <c r="A64" s="51" t="s">
        <v>18</v>
      </c>
      <c r="B64" s="52" t="n">
        <f aca="false">SUM(B60:B63)</f>
        <v>10</v>
      </c>
      <c r="C64" s="53" t="n">
        <f aca="false">SUM(C60:C63)</f>
        <v>2262250</v>
      </c>
      <c r="D64" s="29" t="n">
        <f aca="false">SUM(D60:D63)</f>
        <v>1</v>
      </c>
      <c r="E64" s="29" t="n">
        <f aca="false">SUM(E60:E63)</f>
        <v>1</v>
      </c>
      <c r="F64" s="30"/>
      <c r="G64" s="30"/>
    </row>
    <row r="65" customFormat="false" ht="13.5" hidden="false" customHeight="false" outlineLevel="0" collapsed="false"/>
    <row r="66" customFormat="false" ht="15.75" hidden="false" customHeight="false" outlineLevel="0" collapsed="false">
      <c r="A66" s="35" t="s">
        <v>30</v>
      </c>
      <c r="B66" s="35"/>
      <c r="C66" s="35"/>
      <c r="D66" s="35"/>
      <c r="E66" s="35"/>
      <c r="F66" s="35"/>
      <c r="G66" s="35"/>
    </row>
    <row r="67" customFormat="false" ht="12.75" hidden="false" customHeight="false" outlineLevel="0" collapsed="false">
      <c r="A67" s="57"/>
      <c r="B67" s="57"/>
      <c r="C67" s="58"/>
      <c r="D67" s="36" t="s">
        <v>3</v>
      </c>
      <c r="E67" s="36" t="s">
        <v>3</v>
      </c>
      <c r="F67" s="37" t="s">
        <v>4</v>
      </c>
      <c r="G67" s="54" t="s">
        <v>4</v>
      </c>
    </row>
    <row r="68" customFormat="false" ht="12.75" hidden="false" customHeight="false" outlineLevel="0" collapsed="false">
      <c r="A68" s="38" t="s">
        <v>5</v>
      </c>
      <c r="B68" s="38" t="s">
        <v>6</v>
      </c>
      <c r="C68" s="39" t="s">
        <v>7</v>
      </c>
      <c r="D68" s="40" t="s">
        <v>6</v>
      </c>
      <c r="E68" s="40" t="s">
        <v>7</v>
      </c>
      <c r="F68" s="41" t="s">
        <v>6</v>
      </c>
      <c r="G68" s="55" t="s">
        <v>7</v>
      </c>
    </row>
    <row r="69" customFormat="false" ht="12.75" hidden="false" customHeight="false" outlineLevel="0" collapsed="false">
      <c r="A69" s="42" t="s">
        <v>10</v>
      </c>
      <c r="B69" s="43" t="n">
        <v>5</v>
      </c>
      <c r="C69" s="44" t="n">
        <v>8367500</v>
      </c>
      <c r="D69" s="45" t="n">
        <f aca="false">B69/$B$71</f>
        <v>0.555555555555556</v>
      </c>
      <c r="E69" s="17" t="n">
        <f aca="false">C69/$C$71</f>
        <v>0.66301122384701</v>
      </c>
      <c r="F69" s="25" t="n">
        <v>1</v>
      </c>
      <c r="G69" s="25" t="n">
        <v>1</v>
      </c>
    </row>
    <row r="70" customFormat="false" ht="12.75" hidden="false" customHeight="false" outlineLevel="0" collapsed="false">
      <c r="A70" s="46" t="s">
        <v>8</v>
      </c>
      <c r="B70" s="47" t="n">
        <v>4</v>
      </c>
      <c r="C70" s="48" t="n">
        <v>4252950</v>
      </c>
      <c r="D70" s="49" t="n">
        <f aca="false">B70/$B$71</f>
        <v>0.444444444444444</v>
      </c>
      <c r="E70" s="18" t="n">
        <f aca="false">C70/$C$71</f>
        <v>0.33698877615299</v>
      </c>
      <c r="F70" s="23" t="n">
        <v>2</v>
      </c>
      <c r="G70" s="23" t="n">
        <v>2</v>
      </c>
    </row>
    <row r="71" customFormat="false" ht="12.75" hidden="false" customHeight="false" outlineLevel="0" collapsed="false">
      <c r="A71" s="51" t="s">
        <v>18</v>
      </c>
      <c r="B71" s="52" t="n">
        <f aca="false">SUM(B69:B70)</f>
        <v>9</v>
      </c>
      <c r="C71" s="53" t="n">
        <f aca="false">SUM(C69:C70)</f>
        <v>12620450</v>
      </c>
      <c r="D71" s="29" t="n">
        <f aca="false">SUM(D69:D70)</f>
        <v>1</v>
      </c>
      <c r="E71" s="29" t="n">
        <f aca="false">SUM(E69:E70)</f>
        <v>1</v>
      </c>
      <c r="F71" s="30"/>
      <c r="G71" s="30"/>
    </row>
    <row r="72" customFormat="false" ht="13.5" hidden="false" customHeight="false" outlineLevel="0" collapsed="false"/>
    <row r="73" customFormat="false" ht="15.75" hidden="false" customHeight="false" outlineLevel="0" collapsed="false">
      <c r="A73" s="35" t="s">
        <v>31</v>
      </c>
      <c r="B73" s="35"/>
      <c r="C73" s="35"/>
      <c r="D73" s="35"/>
      <c r="E73" s="35"/>
      <c r="F73" s="35"/>
      <c r="G73" s="35"/>
    </row>
    <row r="74" customFormat="false" ht="12.75" hidden="false" customHeight="false" outlineLevel="0" collapsed="false">
      <c r="A74" s="57"/>
      <c r="B74" s="57"/>
      <c r="C74" s="58"/>
      <c r="D74" s="36" t="s">
        <v>3</v>
      </c>
      <c r="E74" s="36" t="s">
        <v>3</v>
      </c>
      <c r="F74" s="37" t="s">
        <v>4</v>
      </c>
      <c r="G74" s="54" t="s">
        <v>4</v>
      </c>
    </row>
    <row r="75" customFormat="false" ht="12.75" hidden="false" customHeight="false" outlineLevel="0" collapsed="false">
      <c r="A75" s="38" t="s">
        <v>5</v>
      </c>
      <c r="B75" s="38" t="s">
        <v>6</v>
      </c>
      <c r="C75" s="39" t="s">
        <v>7</v>
      </c>
      <c r="D75" s="40" t="s">
        <v>6</v>
      </c>
      <c r="E75" s="40" t="s">
        <v>7</v>
      </c>
      <c r="F75" s="41" t="s">
        <v>6</v>
      </c>
      <c r="G75" s="55" t="s">
        <v>7</v>
      </c>
    </row>
    <row r="76" customFormat="false" ht="12.75" hidden="false" customHeight="false" outlineLevel="0" collapsed="false">
      <c r="A76" s="42" t="s">
        <v>10</v>
      </c>
      <c r="B76" s="43" t="n">
        <v>68</v>
      </c>
      <c r="C76" s="44" t="n">
        <v>17681586.21</v>
      </c>
      <c r="D76" s="45" t="n">
        <f aca="false">B76/$B$86</f>
        <v>0.248175182481752</v>
      </c>
      <c r="E76" s="17" t="n">
        <f aca="false">C76/$C$86</f>
        <v>0.285317622489895</v>
      </c>
      <c r="F76" s="19" t="n">
        <v>1</v>
      </c>
      <c r="G76" s="19" t="n">
        <v>1</v>
      </c>
    </row>
    <row r="77" customFormat="false" ht="12.75" hidden="false" customHeight="false" outlineLevel="0" collapsed="false">
      <c r="A77" s="46" t="s">
        <v>8</v>
      </c>
      <c r="B77" s="47" t="n">
        <v>66</v>
      </c>
      <c r="C77" s="48" t="n">
        <v>13119570</v>
      </c>
      <c r="D77" s="49" t="n">
        <f aca="false">B77/$B$86</f>
        <v>0.240875912408759</v>
      </c>
      <c r="E77" s="18" t="n">
        <f aca="false">C77/$C$86</f>
        <v>0.211702981623488</v>
      </c>
      <c r="F77" s="20" t="n">
        <v>2</v>
      </c>
      <c r="G77" s="20" t="n">
        <v>3</v>
      </c>
    </row>
    <row r="78" customFormat="false" ht="12.75" hidden="false" customHeight="false" outlineLevel="0" collapsed="false">
      <c r="A78" s="46" t="s">
        <v>9</v>
      </c>
      <c r="B78" s="47" t="n">
        <v>64</v>
      </c>
      <c r="C78" s="48" t="n">
        <v>15089582</v>
      </c>
      <c r="D78" s="49" t="n">
        <f aca="false">B78/$B$86</f>
        <v>0.233576642335766</v>
      </c>
      <c r="E78" s="18" t="n">
        <f aca="false">C78/$C$86</f>
        <v>0.243491936157368</v>
      </c>
      <c r="F78" s="20" t="n">
        <v>3</v>
      </c>
      <c r="G78" s="23" t="n">
        <v>2</v>
      </c>
    </row>
    <row r="79" customFormat="false" ht="12.75" hidden="false" customHeight="false" outlineLevel="0" collapsed="false">
      <c r="A79" s="46" t="s">
        <v>11</v>
      </c>
      <c r="B79" s="47" t="n">
        <v>41</v>
      </c>
      <c r="C79" s="48" t="n">
        <v>9335350</v>
      </c>
      <c r="D79" s="49" t="n">
        <f aca="false">B79/$B$86</f>
        <v>0.14963503649635</v>
      </c>
      <c r="E79" s="18" t="n">
        <f aca="false">C79/$C$86</f>
        <v>0.150639192404845</v>
      </c>
      <c r="F79" s="20" t="n">
        <v>4</v>
      </c>
      <c r="G79" s="23" t="n">
        <v>4</v>
      </c>
    </row>
    <row r="80" customFormat="false" ht="12.75" hidden="false" customHeight="false" outlineLevel="0" collapsed="false">
      <c r="A80" s="46" t="s">
        <v>12</v>
      </c>
      <c r="B80" s="47" t="n">
        <v>18</v>
      </c>
      <c r="C80" s="48" t="n">
        <v>3582400</v>
      </c>
      <c r="D80" s="49" t="n">
        <f aca="false">B80/$B$86</f>
        <v>0.0656934306569343</v>
      </c>
      <c r="E80" s="18" t="n">
        <f aca="false">C80/$C$86</f>
        <v>0.057807135551545</v>
      </c>
      <c r="F80" s="20" t="n">
        <v>5</v>
      </c>
      <c r="G80" s="23" t="n">
        <v>5</v>
      </c>
    </row>
    <row r="81" customFormat="false" ht="12.75" hidden="false" customHeight="false" outlineLevel="0" collapsed="false">
      <c r="A81" s="46" t="s">
        <v>14</v>
      </c>
      <c r="B81" s="47" t="n">
        <v>7</v>
      </c>
      <c r="C81" s="48" t="n">
        <v>1316400</v>
      </c>
      <c r="D81" s="49" t="n">
        <f aca="false">B81/$B$86</f>
        <v>0.0255474452554745</v>
      </c>
      <c r="E81" s="18" t="n">
        <f aca="false">C81/$C$86</f>
        <v>0.0212419923068484</v>
      </c>
      <c r="F81" s="20" t="n">
        <v>6</v>
      </c>
      <c r="G81" s="23" t="n">
        <v>6</v>
      </c>
    </row>
    <row r="82" customFormat="false" ht="12.75" hidden="false" customHeight="false" outlineLevel="0" collapsed="false">
      <c r="A82" s="46" t="s">
        <v>15</v>
      </c>
      <c r="B82" s="47" t="n">
        <v>4</v>
      </c>
      <c r="C82" s="48" t="n">
        <v>873000</v>
      </c>
      <c r="D82" s="49" t="n">
        <f aca="false">B82/$B$86</f>
        <v>0.0145985401459854</v>
      </c>
      <c r="E82" s="18" t="n">
        <f aca="false">C82/$C$86</f>
        <v>0.0140871006410504</v>
      </c>
      <c r="F82" s="20" t="n">
        <v>7</v>
      </c>
      <c r="G82" s="23" t="n">
        <v>7</v>
      </c>
    </row>
    <row r="83" customFormat="false" ht="12.75" hidden="false" customHeight="false" outlineLevel="0" collapsed="false">
      <c r="A83" s="46" t="s">
        <v>13</v>
      </c>
      <c r="B83" s="47" t="n">
        <v>3</v>
      </c>
      <c r="C83" s="48" t="n">
        <v>439900</v>
      </c>
      <c r="D83" s="49" t="n">
        <f aca="false">B83/$B$86</f>
        <v>0.0109489051094891</v>
      </c>
      <c r="E83" s="18" t="n">
        <f aca="false">C83/$C$86</f>
        <v>0.00709841417181908</v>
      </c>
      <c r="F83" s="20" t="n">
        <v>8</v>
      </c>
      <c r="G83" s="23" t="n">
        <v>8</v>
      </c>
    </row>
    <row r="84" customFormat="false" ht="12.75" hidden="false" customHeight="false" outlineLevel="0" collapsed="false">
      <c r="A84" s="46" t="s">
        <v>17</v>
      </c>
      <c r="B84" s="47" t="n">
        <v>2</v>
      </c>
      <c r="C84" s="48" t="n">
        <v>307900</v>
      </c>
      <c r="D84" s="49" t="n">
        <f aca="false">B84/$B$86</f>
        <v>0.0072992700729927</v>
      </c>
      <c r="E84" s="18" t="n">
        <f aca="false">C84/$C$86</f>
        <v>0.00496840582746782</v>
      </c>
      <c r="F84" s="20" t="n">
        <v>9</v>
      </c>
      <c r="G84" s="23" t="n">
        <v>9</v>
      </c>
    </row>
    <row r="85" customFormat="false" ht="12.75" hidden="false" customHeight="false" outlineLevel="0" collapsed="false">
      <c r="A85" s="46" t="s">
        <v>16</v>
      </c>
      <c r="B85" s="47" t="n">
        <v>1</v>
      </c>
      <c r="C85" s="48" t="n">
        <v>225900</v>
      </c>
      <c r="D85" s="49" t="n">
        <f aca="false">B85/$B$86</f>
        <v>0.00364963503649635</v>
      </c>
      <c r="E85" s="18" t="n">
        <f aca="false">C85/$C$86</f>
        <v>0.00364521882567386</v>
      </c>
      <c r="F85" s="20" t="n">
        <v>10</v>
      </c>
      <c r="G85" s="23" t="n">
        <v>10</v>
      </c>
    </row>
    <row r="86" customFormat="false" ht="12.75" hidden="false" customHeight="false" outlineLevel="0" collapsed="false">
      <c r="A86" s="51" t="s">
        <v>18</v>
      </c>
      <c r="B86" s="30" t="n">
        <f aca="false">SUM(B76:B85)</f>
        <v>274</v>
      </c>
      <c r="C86" s="32" t="n">
        <f aca="false">SUM(C76:C85)</f>
        <v>61971588.21</v>
      </c>
      <c r="D86" s="29" t="n">
        <f aca="false">SUM(D76:D85)</f>
        <v>1</v>
      </c>
      <c r="E86" s="29" t="n">
        <f aca="false">SUM(E76:E85)</f>
        <v>1</v>
      </c>
      <c r="F86" s="30"/>
      <c r="G86" s="30"/>
    </row>
    <row r="88" customFormat="false" ht="12.75" hidden="false" customHeight="false" outlineLevel="0" collapsed="false">
      <c r="A88" s="33" t="s">
        <v>22</v>
      </c>
      <c r="B88" s="33"/>
      <c r="C88" s="33"/>
    </row>
    <row r="89" customFormat="false" ht="12.75" hidden="false" customHeight="false" outlineLevel="0" collapsed="false">
      <c r="A89" s="34" t="s">
        <v>23</v>
      </c>
    </row>
  </sheetData>
  <mergeCells count="8">
    <mergeCell ref="A4:G4"/>
    <mergeCell ref="A19:G19"/>
    <mergeCell ref="A32:G32"/>
    <mergeCell ref="A47:G47"/>
    <mergeCell ref="A57:G57"/>
    <mergeCell ref="A66:G66"/>
    <mergeCell ref="A73:G73"/>
    <mergeCell ref="A88:C88"/>
  </mergeCells>
  <hyperlinks>
    <hyperlink ref="A8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tr">
        <f aca="false">'OVERALL STATS'!A2</f>
        <v>Reporting Period: January, 2009</v>
      </c>
    </row>
    <row r="4" customFormat="false" ht="15.75" hidden="false" customHeight="false" outlineLevel="0" collapsed="false">
      <c r="A4" s="60" t="s">
        <v>33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20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11</v>
      </c>
      <c r="B7" s="65" t="n">
        <v>101</v>
      </c>
      <c r="C7" s="66" t="n">
        <v>24937069</v>
      </c>
      <c r="D7" s="45" t="n">
        <f aca="false">B7/$B$17</f>
        <v>0.279778393351801</v>
      </c>
      <c r="E7" s="18" t="n">
        <f aca="false">C7/$C$17</f>
        <v>0.277524476941204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64" t="s">
        <v>10</v>
      </c>
      <c r="B8" s="67" t="n">
        <v>97</v>
      </c>
      <c r="C8" s="68" t="n">
        <v>27268365</v>
      </c>
      <c r="D8" s="49" t="n">
        <f aca="false">B8/$B$17</f>
        <v>0.268698060941828</v>
      </c>
      <c r="E8" s="17" t="n">
        <f aca="false">C8/$C$17</f>
        <v>0.303469454797067</v>
      </c>
      <c r="F8" s="20" t="n">
        <v>2</v>
      </c>
      <c r="G8" s="25" t="n">
        <v>1</v>
      </c>
    </row>
    <row r="9" customFormat="false" ht="12.75" hidden="false" customHeight="false" outlineLevel="0" collapsed="false">
      <c r="A9" s="69" t="s">
        <v>9</v>
      </c>
      <c r="B9" s="67" t="n">
        <v>61</v>
      </c>
      <c r="C9" s="66" t="n">
        <v>15038912</v>
      </c>
      <c r="D9" s="49" t="n">
        <f aca="false">B9/$B$17</f>
        <v>0.168975069252078</v>
      </c>
      <c r="E9" s="18" t="n">
        <f aca="false">C9/$C$17</f>
        <v>0.167367952768018</v>
      </c>
      <c r="F9" s="20" t="n">
        <v>3</v>
      </c>
      <c r="G9" s="23" t="n">
        <v>3</v>
      </c>
    </row>
    <row r="10" customFormat="false" ht="12.75" hidden="false" customHeight="false" outlineLevel="0" collapsed="false">
      <c r="A10" s="69" t="s">
        <v>8</v>
      </c>
      <c r="B10" s="67" t="n">
        <v>51</v>
      </c>
      <c r="C10" s="66" t="n">
        <v>11051017</v>
      </c>
      <c r="D10" s="49" t="n">
        <f aca="false">B10/$B$17</f>
        <v>0.141274238227147</v>
      </c>
      <c r="E10" s="18" t="n">
        <f aca="false">C10/$C$17</f>
        <v>0.122986695533198</v>
      </c>
      <c r="F10" s="20" t="n">
        <v>4</v>
      </c>
      <c r="G10" s="23" t="n">
        <v>4</v>
      </c>
    </row>
    <row r="11" customFormat="false" ht="12.75" hidden="false" customHeight="false" outlineLevel="0" collapsed="false">
      <c r="A11" s="69" t="s">
        <v>12</v>
      </c>
      <c r="B11" s="67" t="n">
        <v>19</v>
      </c>
      <c r="C11" s="66" t="n">
        <v>5085738</v>
      </c>
      <c r="D11" s="49" t="n">
        <f aca="false">B11/$B$17</f>
        <v>0.0526315789473684</v>
      </c>
      <c r="E11" s="18" t="n">
        <f aca="false">C11/$C$17</f>
        <v>0.0565991447635649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69" t="s">
        <v>13</v>
      </c>
      <c r="B12" s="67" t="n">
        <v>16</v>
      </c>
      <c r="C12" s="66" t="n">
        <v>3020800</v>
      </c>
      <c r="D12" s="49" t="n">
        <f aca="false">B12/$B$17</f>
        <v>0.0443213296398892</v>
      </c>
      <c r="E12" s="18" t="n">
        <f aca="false">C12/$C$17</f>
        <v>0.0336184633384136</v>
      </c>
      <c r="F12" s="20" t="n">
        <v>6</v>
      </c>
      <c r="G12" s="23" t="n">
        <v>6</v>
      </c>
    </row>
    <row r="13" customFormat="false" ht="12.75" hidden="false" customHeight="false" outlineLevel="0" collapsed="false">
      <c r="A13" s="69" t="s">
        <v>16</v>
      </c>
      <c r="B13" s="67" t="n">
        <v>7</v>
      </c>
      <c r="C13" s="66" t="n">
        <v>1682301</v>
      </c>
      <c r="D13" s="49" t="n">
        <f aca="false">B13/$B$17</f>
        <v>0.0193905817174515</v>
      </c>
      <c r="E13" s="18" t="n">
        <f aca="false">C13/$C$17</f>
        <v>0.0187223167679676</v>
      </c>
      <c r="F13" s="20" t="n">
        <v>7</v>
      </c>
      <c r="G13" s="23" t="n">
        <v>7</v>
      </c>
    </row>
    <row r="14" customFormat="false" ht="12.75" hidden="false" customHeight="false" outlineLevel="0" collapsed="false">
      <c r="A14" s="69" t="s">
        <v>15</v>
      </c>
      <c r="B14" s="67" t="n">
        <v>6</v>
      </c>
      <c r="C14" s="66" t="n">
        <v>1240684</v>
      </c>
      <c r="D14" s="49" t="n">
        <f aca="false">B14/$B$17</f>
        <v>0.0166204986149585</v>
      </c>
      <c r="E14" s="18" t="n">
        <f aca="false">C14/$C$17</f>
        <v>0.013807564078574</v>
      </c>
      <c r="F14" s="20" t="n">
        <v>8</v>
      </c>
      <c r="G14" s="23" t="n">
        <v>8</v>
      </c>
    </row>
    <row r="15" customFormat="false" ht="12.75" hidden="false" customHeight="false" outlineLevel="0" collapsed="false">
      <c r="A15" s="69" t="s">
        <v>14</v>
      </c>
      <c r="B15" s="67" t="n">
        <v>2</v>
      </c>
      <c r="C15" s="66" t="n">
        <v>407500</v>
      </c>
      <c r="D15" s="49" t="n">
        <f aca="false">B15/$B$17</f>
        <v>0.00554016620498615</v>
      </c>
      <c r="E15" s="18" t="n">
        <f aca="false">C15/$C$17</f>
        <v>0.00453506482071091</v>
      </c>
      <c r="F15" s="20" t="n">
        <v>9</v>
      </c>
      <c r="G15" s="23" t="n">
        <v>9</v>
      </c>
    </row>
    <row r="16" customFormat="false" ht="12.75" hidden="false" customHeight="false" outlineLevel="0" collapsed="false">
      <c r="A16" s="69" t="s">
        <v>17</v>
      </c>
      <c r="B16" s="67" t="n">
        <v>1</v>
      </c>
      <c r="C16" s="66" t="n">
        <v>123000</v>
      </c>
      <c r="D16" s="49" t="n">
        <f aca="false">B16/$B$17</f>
        <v>0.00277008310249308</v>
      </c>
      <c r="E16" s="18" t="n">
        <f aca="false">C16/$C$17</f>
        <v>0.00136886619128207</v>
      </c>
      <c r="F16" s="20" t="n">
        <v>10</v>
      </c>
      <c r="G16" s="23" t="n">
        <v>10</v>
      </c>
    </row>
    <row r="17" customFormat="false" ht="12.75" hidden="false" customHeight="false" outlineLevel="0" collapsed="false">
      <c r="A17" s="70" t="s">
        <v>18</v>
      </c>
      <c r="B17" s="71" t="n">
        <f aca="false">SUM(B7:B16)</f>
        <v>361</v>
      </c>
      <c r="C17" s="72" t="n">
        <f aca="false">SUM(C7:C16)</f>
        <v>89855386</v>
      </c>
      <c r="D17" s="29" t="n">
        <f aca="false">SUM(D7:D16)</f>
        <v>1</v>
      </c>
      <c r="E17" s="29" t="n">
        <f aca="false">SUM(E7:E16)</f>
        <v>1</v>
      </c>
      <c r="F17" s="30"/>
      <c r="G17" s="30"/>
    </row>
    <row r="19" customFormat="false" ht="15.75" hidden="false" customHeight="false" outlineLevel="0" collapsed="false">
      <c r="A19" s="60" t="s">
        <v>34</v>
      </c>
    </row>
    <row r="20" customFormat="false" ht="12.75" hidden="false" customHeight="false" outlineLevel="0" collapsed="false">
      <c r="A20" s="6"/>
      <c r="B20" s="6"/>
      <c r="C20" s="7"/>
      <c r="D20" s="36" t="s">
        <v>3</v>
      </c>
      <c r="E20" s="36" t="s">
        <v>3</v>
      </c>
      <c r="F20" s="37" t="s">
        <v>4</v>
      </c>
      <c r="G20" s="37" t="s">
        <v>4</v>
      </c>
    </row>
    <row r="21" customFormat="false" ht="12.75" hidden="false" customHeight="false" outlineLevel="0" collapsed="false">
      <c r="A21" s="61" t="s">
        <v>20</v>
      </c>
      <c r="B21" s="62" t="s">
        <v>6</v>
      </c>
      <c r="C21" s="63" t="s">
        <v>7</v>
      </c>
      <c r="D21" s="40" t="s">
        <v>6</v>
      </c>
      <c r="E21" s="40" t="s">
        <v>7</v>
      </c>
      <c r="F21" s="41" t="s">
        <v>6</v>
      </c>
      <c r="G21" s="41" t="s">
        <v>7</v>
      </c>
    </row>
    <row r="22" customFormat="false" ht="12.75" hidden="false" customHeight="false" outlineLevel="0" collapsed="false">
      <c r="A22" s="64" t="s">
        <v>8</v>
      </c>
      <c r="B22" s="65" t="n">
        <v>8</v>
      </c>
      <c r="C22" s="68" t="n">
        <v>28037500</v>
      </c>
      <c r="D22" s="45" t="n">
        <f aca="false">B22/$B$26</f>
        <v>0.470588235294118</v>
      </c>
      <c r="E22" s="17" t="n">
        <f aca="false">C22/$C$26</f>
        <v>0.853833496959706</v>
      </c>
      <c r="F22" s="59" t="n">
        <v>1</v>
      </c>
      <c r="G22" s="59" t="n">
        <v>1</v>
      </c>
    </row>
    <row r="23" customFormat="false" ht="12.75" hidden="false" customHeight="false" outlineLevel="0" collapsed="false">
      <c r="A23" s="69" t="s">
        <v>12</v>
      </c>
      <c r="B23" s="67" t="n">
        <v>6</v>
      </c>
      <c r="C23" s="66" t="n">
        <v>2398000</v>
      </c>
      <c r="D23" s="49" t="n">
        <f aca="false">B23/$B$26</f>
        <v>0.352941176470588</v>
      </c>
      <c r="E23" s="18" t="n">
        <f aca="false">C23/$C$26</f>
        <v>0.0730269362713999</v>
      </c>
      <c r="F23" s="20" t="n">
        <v>2</v>
      </c>
      <c r="G23" s="20" t="n">
        <v>2</v>
      </c>
    </row>
    <row r="24" customFormat="false" ht="12.75" hidden="false" customHeight="false" outlineLevel="0" collapsed="false">
      <c r="A24" s="69" t="s">
        <v>11</v>
      </c>
      <c r="B24" s="67" t="n">
        <v>2</v>
      </c>
      <c r="C24" s="66" t="n">
        <v>2222166.65</v>
      </c>
      <c r="D24" s="49" t="n">
        <f aca="false">B24/$B$26</f>
        <v>0.117647058823529</v>
      </c>
      <c r="E24" s="18" t="n">
        <f aca="false">C24/$C$26</f>
        <v>0.0676722361692995</v>
      </c>
      <c r="F24" s="20" t="n">
        <v>3</v>
      </c>
      <c r="G24" s="20" t="n">
        <v>3</v>
      </c>
    </row>
    <row r="25" customFormat="false" ht="12.75" hidden="false" customHeight="false" outlineLevel="0" collapsed="false">
      <c r="A25" s="69" t="s">
        <v>10</v>
      </c>
      <c r="B25" s="67" t="n">
        <v>1</v>
      </c>
      <c r="C25" s="66" t="n">
        <v>179531.82</v>
      </c>
      <c r="D25" s="49" t="n">
        <f aca="false">B25/$B$26</f>
        <v>0.0588235294117647</v>
      </c>
      <c r="E25" s="18" t="n">
        <f aca="false">C25/$C$26</f>
        <v>0.00546733059959484</v>
      </c>
      <c r="F25" s="23" t="n">
        <v>4</v>
      </c>
      <c r="G25" s="23" t="n">
        <v>4</v>
      </c>
    </row>
    <row r="26" customFormat="false" ht="12.75" hidden="false" customHeight="false" outlineLevel="0" collapsed="false">
      <c r="A26" s="70" t="s">
        <v>18</v>
      </c>
      <c r="B26" s="30" t="n">
        <f aca="false">SUM(B22:B25)</f>
        <v>17</v>
      </c>
      <c r="C26" s="32" t="n">
        <f aca="false">SUM(C22:C25)</f>
        <v>32837198.47</v>
      </c>
      <c r="D26" s="29" t="n">
        <f aca="false">SUM(D22:D25)</f>
        <v>1</v>
      </c>
      <c r="E26" s="29" t="n">
        <f aca="false">SUM(E22:E25)</f>
        <v>1</v>
      </c>
      <c r="F26" s="30"/>
      <c r="G26" s="30"/>
    </row>
    <row r="28" customFormat="false" ht="15.75" hidden="false" customHeight="false" outlineLevel="0" collapsed="false">
      <c r="A28" s="60" t="s">
        <v>35</v>
      </c>
    </row>
    <row r="29" customFormat="false" ht="12.75" hidden="false" customHeight="false" outlineLevel="0" collapsed="false">
      <c r="A29" s="6"/>
      <c r="B29" s="6"/>
      <c r="C29" s="7"/>
      <c r="D29" s="36" t="s">
        <v>3</v>
      </c>
      <c r="E29" s="36" t="s">
        <v>3</v>
      </c>
      <c r="F29" s="37" t="s">
        <v>4</v>
      </c>
      <c r="G29" s="37" t="s">
        <v>4</v>
      </c>
    </row>
    <row r="30" customFormat="false" ht="12.75" hidden="false" customHeight="false" outlineLevel="0" collapsed="false">
      <c r="A30" s="61" t="s">
        <v>20</v>
      </c>
      <c r="B30" s="62" t="s">
        <v>6</v>
      </c>
      <c r="C30" s="63" t="s">
        <v>7</v>
      </c>
      <c r="D30" s="40" t="s">
        <v>6</v>
      </c>
      <c r="E30" s="40" t="s">
        <v>7</v>
      </c>
      <c r="F30" s="41" t="s">
        <v>6</v>
      </c>
      <c r="G30" s="41" t="s">
        <v>7</v>
      </c>
    </row>
    <row r="31" customFormat="false" ht="12.75" hidden="false" customHeight="false" outlineLevel="0" collapsed="false">
      <c r="A31" s="64" t="s">
        <v>8</v>
      </c>
      <c r="B31" s="65" t="n">
        <v>5</v>
      </c>
      <c r="C31" s="66" t="n">
        <v>232000</v>
      </c>
      <c r="D31" s="45" t="n">
        <f aca="false">B31/$B$35</f>
        <v>0.5</v>
      </c>
      <c r="E31" s="18" t="n">
        <f aca="false">C31/$C$35</f>
        <v>0.0484134279032887</v>
      </c>
      <c r="F31" s="19" t="n">
        <v>1</v>
      </c>
      <c r="G31" s="20" t="n">
        <v>4</v>
      </c>
    </row>
    <row r="32" customFormat="false" ht="12.75" hidden="false" customHeight="false" outlineLevel="0" collapsed="false">
      <c r="A32" s="64" t="s">
        <v>12</v>
      </c>
      <c r="B32" s="67" t="n">
        <v>2</v>
      </c>
      <c r="C32" s="68" t="n">
        <v>4000000</v>
      </c>
      <c r="D32" s="49" t="n">
        <f aca="false">B32/$B$35</f>
        <v>0.2</v>
      </c>
      <c r="E32" s="17" t="n">
        <f aca="false">C32/$C$35</f>
        <v>0.834714274194632</v>
      </c>
      <c r="F32" s="20" t="n">
        <v>2</v>
      </c>
      <c r="G32" s="19" t="n">
        <v>1</v>
      </c>
    </row>
    <row r="33" customFormat="false" ht="12.75" hidden="false" customHeight="false" outlineLevel="0" collapsed="false">
      <c r="A33" s="69" t="s">
        <v>10</v>
      </c>
      <c r="B33" s="67" t="n">
        <v>2</v>
      </c>
      <c r="C33" s="66" t="n">
        <v>305058.94</v>
      </c>
      <c r="D33" s="49" t="n">
        <f aca="false">B33/$B$35</f>
        <v>0.2</v>
      </c>
      <c r="E33" s="18" t="n">
        <f aca="false">C33/$C$35</f>
        <v>0.063659262922171</v>
      </c>
      <c r="F33" s="23" t="n">
        <v>2</v>
      </c>
      <c r="G33" s="23" t="n">
        <v>2</v>
      </c>
    </row>
    <row r="34" customFormat="false" ht="12.75" hidden="false" customHeight="false" outlineLevel="0" collapsed="false">
      <c r="A34" s="69" t="s">
        <v>13</v>
      </c>
      <c r="B34" s="67" t="n">
        <v>1</v>
      </c>
      <c r="C34" s="66" t="n">
        <v>255000</v>
      </c>
      <c r="D34" s="49" t="n">
        <f aca="false">B34/$B$35</f>
        <v>0.1</v>
      </c>
      <c r="E34" s="18" t="n">
        <f aca="false">C34/$C$35</f>
        <v>0.0532130349799078</v>
      </c>
      <c r="F34" s="23" t="n">
        <v>3</v>
      </c>
      <c r="G34" s="23" t="n">
        <v>3</v>
      </c>
    </row>
    <row r="35" customFormat="false" ht="12.75" hidden="false" customHeight="false" outlineLevel="0" collapsed="false">
      <c r="A35" s="70" t="s">
        <v>18</v>
      </c>
      <c r="B35" s="30" t="n">
        <f aca="false">SUM(B31:B34)</f>
        <v>10</v>
      </c>
      <c r="C35" s="32" t="n">
        <f aca="false">SUM(C31:C34)</f>
        <v>4792058.94</v>
      </c>
      <c r="D35" s="29" t="n">
        <f aca="false">SUM(D31:D34)</f>
        <v>1</v>
      </c>
      <c r="E35" s="29" t="n">
        <f aca="false">SUM(E31:E34)</f>
        <v>1</v>
      </c>
      <c r="F35" s="30"/>
      <c r="G35" s="30"/>
    </row>
    <row r="37" customFormat="false" ht="15.75" hidden="false" customHeight="false" outlineLevel="0" collapsed="false">
      <c r="A37" s="60" t="s">
        <v>36</v>
      </c>
    </row>
    <row r="38" customFormat="false" ht="12.75" hidden="false" customHeight="false" outlineLevel="0" collapsed="false">
      <c r="A38" s="6"/>
      <c r="B38" s="6"/>
      <c r="C38" s="7"/>
      <c r="D38" s="36" t="s">
        <v>3</v>
      </c>
      <c r="E38" s="36" t="s">
        <v>3</v>
      </c>
      <c r="F38" s="37" t="s">
        <v>4</v>
      </c>
      <c r="G38" s="37" t="s">
        <v>4</v>
      </c>
    </row>
    <row r="39" customFormat="false" ht="12.75" hidden="false" customHeight="false" outlineLevel="0" collapsed="false">
      <c r="A39" s="61" t="s">
        <v>20</v>
      </c>
      <c r="B39" s="62" t="s">
        <v>6</v>
      </c>
      <c r="C39" s="63" t="s">
        <v>7</v>
      </c>
      <c r="D39" s="40" t="s">
        <v>6</v>
      </c>
      <c r="E39" s="40" t="s">
        <v>7</v>
      </c>
      <c r="F39" s="41" t="s">
        <v>6</v>
      </c>
      <c r="G39" s="41" t="s">
        <v>7</v>
      </c>
    </row>
    <row r="40" customFormat="false" ht="12.75" hidden="false" customHeight="false" outlineLevel="0" collapsed="false">
      <c r="A40" s="64" t="s">
        <v>12</v>
      </c>
      <c r="B40" s="65" t="n">
        <v>1</v>
      </c>
      <c r="C40" s="66" t="n">
        <v>2300000</v>
      </c>
      <c r="D40" s="45" t="n">
        <f aca="false">B40/$B$42</f>
        <v>0.5</v>
      </c>
      <c r="E40" s="18" t="n">
        <f aca="false">C40/$C$42</f>
        <v>0.446601941747573</v>
      </c>
      <c r="F40" s="19" t="n">
        <v>1</v>
      </c>
      <c r="G40" s="20" t="n">
        <v>2</v>
      </c>
    </row>
    <row r="41" customFormat="false" ht="12.75" hidden="false" customHeight="false" outlineLevel="0" collapsed="false">
      <c r="A41" s="64" t="s">
        <v>8</v>
      </c>
      <c r="B41" s="65" t="n">
        <v>1</v>
      </c>
      <c r="C41" s="68" t="n">
        <v>2850000</v>
      </c>
      <c r="D41" s="45" t="n">
        <f aca="false">B41/$B$42</f>
        <v>0.5</v>
      </c>
      <c r="E41" s="17" t="n">
        <f aca="false">C41/$C$42</f>
        <v>0.553398058252427</v>
      </c>
      <c r="F41" s="19" t="n">
        <v>1</v>
      </c>
      <c r="G41" s="19" t="n">
        <v>1</v>
      </c>
    </row>
    <row r="42" customFormat="false" ht="12.75" hidden="false" customHeight="false" outlineLevel="0" collapsed="false">
      <c r="A42" s="70" t="s">
        <v>18</v>
      </c>
      <c r="B42" s="71" t="n">
        <f aca="false">SUM(B40:B41)</f>
        <v>2</v>
      </c>
      <c r="C42" s="72" t="n">
        <f aca="false">SUM(C40:C41)</f>
        <v>5150000</v>
      </c>
      <c r="D42" s="29" t="n">
        <f aca="false">SUM(D40:D41)</f>
        <v>1</v>
      </c>
      <c r="E42" s="29" t="n">
        <f aca="false">SUM(E40:E41)</f>
        <v>1</v>
      </c>
      <c r="F42" s="30"/>
      <c r="G42" s="30"/>
    </row>
    <row r="44" customFormat="false" ht="15.75" hidden="false" customHeight="false" outlineLevel="0" collapsed="false">
      <c r="A44" s="60" t="s">
        <v>37</v>
      </c>
    </row>
    <row r="45" customFormat="false" ht="12.75" hidden="false" customHeight="false" outlineLevel="0" collapsed="false">
      <c r="A45" s="6"/>
      <c r="B45" s="6"/>
      <c r="C45" s="7"/>
      <c r="D45" s="36" t="s">
        <v>3</v>
      </c>
      <c r="E45" s="36" t="s">
        <v>3</v>
      </c>
      <c r="F45" s="37" t="s">
        <v>4</v>
      </c>
      <c r="G45" s="37" t="s">
        <v>4</v>
      </c>
    </row>
    <row r="46" customFormat="false" ht="12.75" hidden="false" customHeight="false" outlineLevel="0" collapsed="false">
      <c r="A46" s="61" t="s">
        <v>20</v>
      </c>
      <c r="B46" s="62" t="s">
        <v>6</v>
      </c>
      <c r="C46" s="63" t="s">
        <v>7</v>
      </c>
      <c r="D46" s="40" t="s">
        <v>6</v>
      </c>
      <c r="E46" s="40" t="s">
        <v>7</v>
      </c>
      <c r="F46" s="41" t="s">
        <v>6</v>
      </c>
      <c r="G46" s="41" t="s">
        <v>7</v>
      </c>
    </row>
    <row r="47" customFormat="false" ht="12.75" hidden="false" customHeight="false" outlineLevel="0" collapsed="false">
      <c r="A47" s="64" t="s">
        <v>10</v>
      </c>
      <c r="B47" s="65" t="n">
        <v>9</v>
      </c>
      <c r="C47" s="68" t="n">
        <v>1174465.36</v>
      </c>
      <c r="D47" s="45" t="n">
        <f aca="false">B47/$B$52</f>
        <v>0.5</v>
      </c>
      <c r="E47" s="17" t="n">
        <f aca="false">C47/$C$52</f>
        <v>0.363089253117877</v>
      </c>
      <c r="F47" s="19" t="n">
        <v>1</v>
      </c>
      <c r="G47" s="19" t="n">
        <v>1</v>
      </c>
    </row>
    <row r="48" customFormat="false" ht="12.75" hidden="false" customHeight="false" outlineLevel="0" collapsed="false">
      <c r="A48" s="69" t="s">
        <v>8</v>
      </c>
      <c r="B48" s="67" t="n">
        <v>4</v>
      </c>
      <c r="C48" s="66" t="n">
        <v>575500</v>
      </c>
      <c r="D48" s="49" t="n">
        <f aca="false">B48/$B$52</f>
        <v>0.222222222222222</v>
      </c>
      <c r="E48" s="18" t="n">
        <f aca="false">C48/$C$52</f>
        <v>0.177917435699711</v>
      </c>
      <c r="F48" s="73" t="n">
        <v>2</v>
      </c>
      <c r="G48" s="73" t="n">
        <v>3</v>
      </c>
    </row>
    <row r="49" customFormat="false" ht="12.75" hidden="false" customHeight="false" outlineLevel="0" collapsed="false">
      <c r="A49" s="69" t="s">
        <v>14</v>
      </c>
      <c r="B49" s="67" t="n">
        <v>3</v>
      </c>
      <c r="C49" s="66" t="n">
        <v>490000</v>
      </c>
      <c r="D49" s="49" t="n">
        <f aca="false">B49/$B$52</f>
        <v>0.166666666666667</v>
      </c>
      <c r="E49" s="18" t="n">
        <f aca="false">C49/$C$52</f>
        <v>0.151484871403751</v>
      </c>
      <c r="F49" s="73" t="n">
        <v>3</v>
      </c>
      <c r="G49" s="73" t="n">
        <v>4</v>
      </c>
    </row>
    <row r="50" customFormat="false" ht="12.75" hidden="false" customHeight="false" outlineLevel="0" collapsed="false">
      <c r="A50" s="69" t="s">
        <v>11</v>
      </c>
      <c r="B50" s="67" t="n">
        <v>1</v>
      </c>
      <c r="C50" s="66" t="n">
        <v>911681.08</v>
      </c>
      <c r="D50" s="49" t="n">
        <f aca="false">B50/$B$52</f>
        <v>0.0555555555555556</v>
      </c>
      <c r="E50" s="18" t="n">
        <f aca="false">C50/$C$52</f>
        <v>0.281848757479658</v>
      </c>
      <c r="F50" s="23" t="n">
        <v>4</v>
      </c>
      <c r="G50" s="23" t="n">
        <v>2</v>
      </c>
    </row>
    <row r="51" customFormat="false" ht="12.75" hidden="false" customHeight="false" outlineLevel="0" collapsed="false">
      <c r="A51" s="69" t="s">
        <v>12</v>
      </c>
      <c r="B51" s="67" t="n">
        <v>1</v>
      </c>
      <c r="C51" s="66" t="n">
        <v>83000</v>
      </c>
      <c r="D51" s="49" t="n">
        <f aca="false">B51/$B$52</f>
        <v>0.0555555555555556</v>
      </c>
      <c r="E51" s="18" t="n">
        <f aca="false">C51/$C$52</f>
        <v>0.0256596822990027</v>
      </c>
      <c r="F51" s="23" t="n">
        <v>4</v>
      </c>
      <c r="G51" s="23" t="n">
        <v>5</v>
      </c>
    </row>
    <row r="52" customFormat="false" ht="12.75" hidden="false" customHeight="false" outlineLevel="0" collapsed="false">
      <c r="A52" s="70" t="s">
        <v>18</v>
      </c>
      <c r="B52" s="71" t="n">
        <f aca="false">SUM(B47:B51)</f>
        <v>18</v>
      </c>
      <c r="C52" s="72" t="n">
        <f aca="false">SUM(C47:C51)</f>
        <v>3234646.44</v>
      </c>
      <c r="D52" s="29" t="n">
        <f aca="false">SUM(D47:D51)</f>
        <v>1</v>
      </c>
      <c r="E52" s="29" t="n">
        <f aca="false">SUM(E47:E51)</f>
        <v>1</v>
      </c>
      <c r="F52" s="30"/>
      <c r="G52" s="30"/>
    </row>
    <row r="53" customFormat="false" ht="12.75" hidden="false" customHeight="false" outlineLevel="0" collapsed="false">
      <c r="A53" s="74"/>
      <c r="B53" s="75"/>
      <c r="C53" s="76"/>
      <c r="D53" s="77"/>
      <c r="E53" s="77"/>
      <c r="F53" s="78"/>
      <c r="G53" s="78"/>
    </row>
    <row r="54" customFormat="false" ht="15.75" hidden="false" customHeight="false" outlineLevel="0" collapsed="false">
      <c r="A54" s="60" t="s">
        <v>38</v>
      </c>
    </row>
    <row r="55" customFormat="false" ht="12.75" hidden="false" customHeight="false" outlineLevel="0" collapsed="false">
      <c r="A55" s="6"/>
      <c r="B55" s="6"/>
      <c r="C55" s="7"/>
      <c r="D55" s="36" t="s">
        <v>3</v>
      </c>
      <c r="E55" s="36" t="s">
        <v>3</v>
      </c>
      <c r="F55" s="37" t="s">
        <v>4</v>
      </c>
      <c r="G55" s="37" t="s">
        <v>4</v>
      </c>
    </row>
    <row r="56" customFormat="false" ht="12.75" hidden="false" customHeight="false" outlineLevel="0" collapsed="false">
      <c r="A56" s="61" t="s">
        <v>20</v>
      </c>
      <c r="B56" s="62" t="s">
        <v>6</v>
      </c>
      <c r="C56" s="63" t="s">
        <v>7</v>
      </c>
      <c r="D56" s="40" t="s">
        <v>6</v>
      </c>
      <c r="E56" s="40" t="s">
        <v>7</v>
      </c>
      <c r="F56" s="41" t="s">
        <v>6</v>
      </c>
      <c r="G56" s="41" t="s">
        <v>7</v>
      </c>
    </row>
    <row r="57" customFormat="false" ht="12.75" hidden="false" customHeight="false" outlineLevel="0" collapsed="false">
      <c r="A57" s="64" t="s">
        <v>11</v>
      </c>
      <c r="B57" s="65" t="n">
        <v>101</v>
      </c>
      <c r="C57" s="68" t="n">
        <v>24937069</v>
      </c>
      <c r="D57" s="45" t="n">
        <f aca="false">B57/$B$67</f>
        <v>0.299703264094956</v>
      </c>
      <c r="E57" s="17" t="n">
        <f aca="false">C57/$C$67</f>
        <v>0.313401732063538</v>
      </c>
      <c r="F57" s="19" t="n">
        <v>1</v>
      </c>
      <c r="G57" s="19" t="n">
        <v>1</v>
      </c>
    </row>
    <row r="58" customFormat="false" ht="12.75" hidden="false" customHeight="false" outlineLevel="0" collapsed="false">
      <c r="A58" s="69" t="s">
        <v>10</v>
      </c>
      <c r="B58" s="67" t="n">
        <v>85</v>
      </c>
      <c r="C58" s="66" t="n">
        <v>21251265</v>
      </c>
      <c r="D58" s="49" t="n">
        <f aca="false">B58/$B$67</f>
        <v>0.252225519287834</v>
      </c>
      <c r="E58" s="18" t="n">
        <f aca="false">C58/$C$67</f>
        <v>0.267079633919337</v>
      </c>
      <c r="F58" s="23" t="n">
        <v>2</v>
      </c>
      <c r="G58" s="23" t="n">
        <v>2</v>
      </c>
    </row>
    <row r="59" customFormat="false" ht="12.75" hidden="false" customHeight="false" outlineLevel="0" collapsed="false">
      <c r="A59" s="69" t="s">
        <v>9</v>
      </c>
      <c r="B59" s="67" t="n">
        <v>59</v>
      </c>
      <c r="C59" s="66" t="n">
        <v>14204912</v>
      </c>
      <c r="D59" s="49" t="n">
        <f aca="false">B59/$B$67</f>
        <v>0.175074183976261</v>
      </c>
      <c r="E59" s="18" t="n">
        <f aca="false">C59/$C$67</f>
        <v>0.178523146589927</v>
      </c>
      <c r="F59" s="20" t="n">
        <v>3</v>
      </c>
      <c r="G59" s="23" t="n">
        <v>3</v>
      </c>
    </row>
    <row r="60" customFormat="false" ht="12.75" hidden="false" customHeight="false" outlineLevel="0" collapsed="false">
      <c r="A60" s="69" t="s">
        <v>8</v>
      </c>
      <c r="B60" s="67" t="n">
        <v>43</v>
      </c>
      <c r="C60" s="66" t="n">
        <v>8448752</v>
      </c>
      <c r="D60" s="49" t="n">
        <f aca="false">B60/$B$67</f>
        <v>0.127596439169139</v>
      </c>
      <c r="E60" s="18" t="n">
        <f aca="false">C60/$C$67</f>
        <v>0.106181424552151</v>
      </c>
      <c r="F60" s="23" t="n">
        <v>4</v>
      </c>
      <c r="G60" s="23" t="n">
        <v>4</v>
      </c>
    </row>
    <row r="61" customFormat="false" ht="12.75" hidden="false" customHeight="false" outlineLevel="0" collapsed="false">
      <c r="A61" s="69" t="s">
        <v>12</v>
      </c>
      <c r="B61" s="67" t="n">
        <v>17</v>
      </c>
      <c r="C61" s="66" t="n">
        <v>4252738</v>
      </c>
      <c r="D61" s="49" t="n">
        <f aca="false">B61/$B$67</f>
        <v>0.0504451038575668</v>
      </c>
      <c r="E61" s="18" t="n">
        <f aca="false">C61/$C$67</f>
        <v>0.0534471575313211</v>
      </c>
      <c r="F61" s="20" t="n">
        <v>5</v>
      </c>
      <c r="G61" s="23" t="n">
        <v>5</v>
      </c>
    </row>
    <row r="62" customFormat="false" ht="12.75" hidden="false" customHeight="false" outlineLevel="0" collapsed="false">
      <c r="A62" s="69" t="s">
        <v>13</v>
      </c>
      <c r="B62" s="67" t="n">
        <v>16</v>
      </c>
      <c r="C62" s="66" t="n">
        <v>3020800</v>
      </c>
      <c r="D62" s="49" t="n">
        <f aca="false">B62/$B$67</f>
        <v>0.0474777448071217</v>
      </c>
      <c r="E62" s="18" t="n">
        <f aca="false">C62/$C$67</f>
        <v>0.0379645239068607</v>
      </c>
      <c r="F62" s="23" t="n">
        <v>6</v>
      </c>
      <c r="G62" s="79" t="n">
        <v>6</v>
      </c>
    </row>
    <row r="63" customFormat="false" ht="12.75" hidden="false" customHeight="false" outlineLevel="0" collapsed="false">
      <c r="A63" s="69" t="s">
        <v>16</v>
      </c>
      <c r="B63" s="67" t="n">
        <v>7</v>
      </c>
      <c r="C63" s="66" t="n">
        <v>1682301</v>
      </c>
      <c r="D63" s="49" t="n">
        <f aca="false">B63/$B$67</f>
        <v>0.0207715133531157</v>
      </c>
      <c r="E63" s="18" t="n">
        <f aca="false">C63/$C$67</f>
        <v>0.0211426630472178</v>
      </c>
      <c r="F63" s="20" t="n">
        <v>7</v>
      </c>
      <c r="G63" s="79" t="n">
        <v>7</v>
      </c>
    </row>
    <row r="64" customFormat="false" ht="12.75" hidden="false" customHeight="false" outlineLevel="0" collapsed="false">
      <c r="A64" s="69" t="s">
        <v>15</v>
      </c>
      <c r="B64" s="67" t="n">
        <v>6</v>
      </c>
      <c r="C64" s="66" t="n">
        <v>1240684</v>
      </c>
      <c r="D64" s="49" t="n">
        <f aca="false">B64/$B$67</f>
        <v>0.0178041543026706</v>
      </c>
      <c r="E64" s="18" t="n">
        <f aca="false">C64/$C$67</f>
        <v>0.0155925507742517</v>
      </c>
      <c r="F64" s="23" t="n">
        <v>8</v>
      </c>
      <c r="G64" s="79" t="n">
        <v>8</v>
      </c>
    </row>
    <row r="65" customFormat="false" ht="12.75" hidden="false" customHeight="false" outlineLevel="0" collapsed="false">
      <c r="A65" s="69" t="s">
        <v>14</v>
      </c>
      <c r="B65" s="67" t="n">
        <v>2</v>
      </c>
      <c r="C65" s="66" t="n">
        <v>407500</v>
      </c>
      <c r="D65" s="49" t="n">
        <f aca="false">B65/$B$67</f>
        <v>0.00593471810089021</v>
      </c>
      <c r="E65" s="18" t="n">
        <f aca="false">C65/$C$67</f>
        <v>0.00512133987422065</v>
      </c>
      <c r="F65" s="20" t="n">
        <v>9</v>
      </c>
      <c r="G65" s="79" t="n">
        <v>9</v>
      </c>
    </row>
    <row r="66" customFormat="false" ht="12.75" hidden="false" customHeight="false" outlineLevel="0" collapsed="false">
      <c r="A66" s="69" t="s">
        <v>17</v>
      </c>
      <c r="B66" s="67" t="n">
        <v>1</v>
      </c>
      <c r="C66" s="66" t="n">
        <v>123000</v>
      </c>
      <c r="D66" s="49" t="n">
        <f aca="false">B66/$B$67</f>
        <v>0.0029673590504451</v>
      </c>
      <c r="E66" s="18" t="n">
        <f aca="false">C66/$C$67</f>
        <v>0.0015458277411758</v>
      </c>
      <c r="F66" s="23" t="n">
        <v>10</v>
      </c>
      <c r="G66" s="79" t="n">
        <v>10</v>
      </c>
    </row>
    <row r="67" customFormat="false" ht="12.75" hidden="false" customHeight="false" outlineLevel="0" collapsed="false">
      <c r="A67" s="70" t="s">
        <v>18</v>
      </c>
      <c r="B67" s="71" t="n">
        <f aca="false">SUM(B57:B66)</f>
        <v>337</v>
      </c>
      <c r="C67" s="72" t="n">
        <f aca="false">SUM(C57:C66)</f>
        <v>79569021</v>
      </c>
      <c r="D67" s="29" t="n">
        <f aca="false">SUM(D57:D66)</f>
        <v>1</v>
      </c>
      <c r="E67" s="29" t="n">
        <f aca="false">SUM(E57:E66)</f>
        <v>1</v>
      </c>
      <c r="F67" s="30"/>
      <c r="G67" s="30"/>
    </row>
    <row r="68" customFormat="false" ht="12.75" hidden="false" customHeight="false" outlineLevel="0" collapsed="false">
      <c r="A68" s="74"/>
      <c r="B68" s="75"/>
      <c r="C68" s="76"/>
      <c r="D68" s="77"/>
      <c r="E68" s="77"/>
      <c r="F68" s="78"/>
      <c r="G68" s="78"/>
    </row>
    <row r="70" customFormat="false" ht="12.75" hidden="false" customHeight="false" outlineLevel="0" collapsed="false">
      <c r="A70" s="33" t="s">
        <v>22</v>
      </c>
      <c r="B70" s="33"/>
      <c r="C70" s="33"/>
    </row>
    <row r="71" customFormat="false" ht="12.75" hidden="false" customHeight="false" outlineLevel="0" collapsed="false">
      <c r="A71" s="34" t="s">
        <v>23</v>
      </c>
    </row>
  </sheetData>
  <mergeCells count="1">
    <mergeCell ref="A70:C70"/>
  </mergeCells>
  <hyperlinks>
    <hyperlink ref="A7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TATS'!A2</f>
        <v>Reporting Period: January, 2009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0" t="s">
        <v>40</v>
      </c>
      <c r="B4" s="80" t="s">
        <v>41</v>
      </c>
    </row>
    <row r="5" customFormat="false" ht="12.75" hidden="false" customHeight="false" outlineLevel="0" collapsed="false">
      <c r="A5" s="80" t="s">
        <v>42</v>
      </c>
      <c r="B5" s="80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43</v>
      </c>
      <c r="B7" s="82" t="s">
        <v>44</v>
      </c>
      <c r="C7" s="82" t="s">
        <v>45</v>
      </c>
      <c r="D7" s="83" t="s">
        <v>6</v>
      </c>
      <c r="E7" s="83" t="s">
        <v>46</v>
      </c>
      <c r="F7" s="83" t="s">
        <v>47</v>
      </c>
      <c r="G7" s="83" t="s">
        <v>48</v>
      </c>
    </row>
    <row r="8" customFormat="false" ht="12.75" hidden="false" customHeight="false" outlineLevel="0" collapsed="false">
      <c r="A8" s="84" t="s">
        <v>15</v>
      </c>
      <c r="B8" s="85"/>
      <c r="C8" s="85"/>
      <c r="D8" s="86" t="n">
        <v>5</v>
      </c>
      <c r="E8" s="87" t="n">
        <v>1127489</v>
      </c>
      <c r="F8" s="88" t="n">
        <v>0.0140056022408964</v>
      </c>
      <c r="G8" s="88" t="n">
        <v>0.0112473200303949</v>
      </c>
    </row>
    <row r="9" customFormat="false" ht="12.75" hidden="false" customHeight="false" outlineLevel="0" collapsed="false">
      <c r="A9" s="89"/>
      <c r="B9" s="90" t="s">
        <v>49</v>
      </c>
      <c r="C9" s="90"/>
      <c r="D9" s="91" t="n">
        <v>5</v>
      </c>
      <c r="E9" s="92" t="n">
        <v>1127489</v>
      </c>
      <c r="F9" s="93" t="n">
        <v>0.0140056022408964</v>
      </c>
      <c r="G9" s="93" t="n">
        <v>0.0112473200303949</v>
      </c>
    </row>
    <row r="10" customFormat="false" ht="12.75" hidden="false" customHeight="false" outlineLevel="0" collapsed="false">
      <c r="A10" s="89"/>
      <c r="B10" s="94"/>
      <c r="C10" s="95" t="s">
        <v>50</v>
      </c>
      <c r="D10" s="96" t="n">
        <v>2</v>
      </c>
      <c r="E10" s="97" t="n">
        <v>332489</v>
      </c>
      <c r="F10" s="98" t="n">
        <v>0.00560224089635854</v>
      </c>
      <c r="G10" s="99" t="n">
        <v>0.00331675979950666</v>
      </c>
    </row>
    <row r="11" customFormat="false" ht="12.75" hidden="false" customHeight="false" outlineLevel="0" collapsed="false">
      <c r="A11" s="89"/>
      <c r="B11" s="94"/>
      <c r="C11" s="95" t="s">
        <v>51</v>
      </c>
      <c r="D11" s="96" t="n">
        <v>3</v>
      </c>
      <c r="E11" s="97" t="n">
        <v>795000</v>
      </c>
      <c r="F11" s="98" t="n">
        <v>0.00840336134453782</v>
      </c>
      <c r="G11" s="99" t="n">
        <v>0.00793056023088821</v>
      </c>
    </row>
    <row r="12" customFormat="false" ht="12.75" hidden="false" customHeight="false" outlineLevel="0" collapsed="false">
      <c r="A12" s="89"/>
      <c r="B12" s="94"/>
      <c r="C12" s="94"/>
      <c r="D12" s="100"/>
      <c r="E12" s="101"/>
      <c r="F12" s="102"/>
      <c r="G12" s="102"/>
    </row>
    <row r="13" customFormat="false" ht="12.75" hidden="false" customHeight="false" outlineLevel="0" collapsed="false">
      <c r="A13" s="84" t="s">
        <v>13</v>
      </c>
      <c r="B13" s="85"/>
      <c r="C13" s="85"/>
      <c r="D13" s="86" t="n">
        <v>17</v>
      </c>
      <c r="E13" s="87" t="n">
        <v>3677901</v>
      </c>
      <c r="F13" s="88" t="n">
        <v>0.0476190476190476</v>
      </c>
      <c r="G13" s="88" t="n">
        <v>0.0366890759795522</v>
      </c>
    </row>
    <row r="14" customFormat="false" ht="12.75" hidden="false" customHeight="false" outlineLevel="0" collapsed="false">
      <c r="A14" s="89"/>
      <c r="B14" s="90" t="s">
        <v>52</v>
      </c>
      <c r="C14" s="90"/>
      <c r="D14" s="91" t="n">
        <v>3</v>
      </c>
      <c r="E14" s="92" t="n">
        <v>439900</v>
      </c>
      <c r="F14" s="93" t="n">
        <v>0.00840336134453782</v>
      </c>
      <c r="G14" s="93" t="n">
        <v>0.00438824332775814</v>
      </c>
    </row>
    <row r="15" customFormat="false" ht="12.75" hidden="false" customHeight="false" outlineLevel="0" collapsed="false">
      <c r="A15" s="89"/>
      <c r="B15" s="94"/>
      <c r="C15" s="95" t="s">
        <v>53</v>
      </c>
      <c r="D15" s="96" t="n">
        <v>3</v>
      </c>
      <c r="E15" s="97" t="n">
        <v>439900</v>
      </c>
      <c r="F15" s="98" t="n">
        <v>0.00840336134453782</v>
      </c>
      <c r="G15" s="99" t="n">
        <v>0.00438824332775814</v>
      </c>
    </row>
    <row r="16" customFormat="false" ht="12.75" hidden="false" customHeight="false" outlineLevel="0" collapsed="false">
      <c r="A16" s="89"/>
      <c r="B16" s="94"/>
      <c r="C16" s="94"/>
      <c r="D16" s="100"/>
      <c r="E16" s="101"/>
      <c r="F16" s="102"/>
      <c r="G16" s="102"/>
    </row>
    <row r="17" customFormat="false" ht="12.75" hidden="false" customHeight="false" outlineLevel="0" collapsed="false">
      <c r="A17" s="89"/>
      <c r="B17" s="90" t="s">
        <v>49</v>
      </c>
      <c r="C17" s="90"/>
      <c r="D17" s="91" t="n">
        <v>14</v>
      </c>
      <c r="E17" s="92" t="n">
        <v>3238001</v>
      </c>
      <c r="F17" s="93" t="n">
        <v>0.0392156862745098</v>
      </c>
      <c r="G17" s="93" t="n">
        <v>0.032300832651794</v>
      </c>
    </row>
    <row r="18" customFormat="false" ht="12.75" hidden="false" customHeight="false" outlineLevel="0" collapsed="false">
      <c r="A18" s="89"/>
      <c r="B18" s="94"/>
      <c r="C18" s="95" t="s">
        <v>54</v>
      </c>
      <c r="D18" s="96" t="n">
        <v>14</v>
      </c>
      <c r="E18" s="97" t="n">
        <v>3238001</v>
      </c>
      <c r="F18" s="98" t="n">
        <v>0.0392156862745098</v>
      </c>
      <c r="G18" s="99" t="n">
        <v>0.032300832651794</v>
      </c>
    </row>
    <row r="19" customFormat="false" ht="12.75" hidden="false" customHeight="false" outlineLevel="0" collapsed="false">
      <c r="A19" s="89"/>
      <c r="B19" s="94"/>
      <c r="C19" s="94"/>
      <c r="D19" s="100"/>
      <c r="E19" s="101"/>
      <c r="F19" s="102"/>
      <c r="G19" s="102"/>
    </row>
    <row r="20" customFormat="false" ht="12.75" hidden="false" customHeight="false" outlineLevel="0" collapsed="false">
      <c r="A20" s="84" t="s">
        <v>8</v>
      </c>
      <c r="B20" s="85"/>
      <c r="C20" s="85"/>
      <c r="D20" s="86" t="n">
        <v>95</v>
      </c>
      <c r="E20" s="87" t="n">
        <v>25794973.32</v>
      </c>
      <c r="F20" s="88" t="n">
        <v>0.266106442577031</v>
      </c>
      <c r="G20" s="88" t="n">
        <v>0.257318980589201</v>
      </c>
    </row>
    <row r="21" customFormat="false" ht="12.75" hidden="false" customHeight="false" outlineLevel="0" collapsed="false">
      <c r="A21" s="89"/>
      <c r="B21" s="90" t="s">
        <v>55</v>
      </c>
      <c r="C21" s="90"/>
      <c r="D21" s="91" t="n">
        <v>4</v>
      </c>
      <c r="E21" s="92" t="n">
        <v>4252950</v>
      </c>
      <c r="F21" s="93" t="n">
        <v>0.0112044817927171</v>
      </c>
      <c r="G21" s="93" t="n">
        <v>0.0424255045710139</v>
      </c>
    </row>
    <row r="22" customFormat="false" ht="12.75" hidden="false" customHeight="false" outlineLevel="0" collapsed="false">
      <c r="A22" s="89"/>
      <c r="B22" s="94"/>
      <c r="C22" s="95" t="s">
        <v>56</v>
      </c>
      <c r="D22" s="96" t="n">
        <v>4</v>
      </c>
      <c r="E22" s="97" t="n">
        <v>4252950</v>
      </c>
      <c r="F22" s="98" t="n">
        <v>0.0112044817927171</v>
      </c>
      <c r="G22" s="99" t="n">
        <v>0.0424255045710139</v>
      </c>
    </row>
    <row r="23" customFormat="false" ht="12.75" hidden="false" customHeight="false" outlineLevel="0" collapsed="false">
      <c r="A23" s="89"/>
      <c r="B23" s="94"/>
      <c r="C23" s="94"/>
      <c r="D23" s="100"/>
      <c r="E23" s="101"/>
      <c r="F23" s="102"/>
      <c r="G23" s="102"/>
    </row>
    <row r="24" customFormat="false" ht="12.75" hidden="false" customHeight="false" outlineLevel="0" collapsed="false">
      <c r="A24" s="89"/>
      <c r="B24" s="90" t="s">
        <v>57</v>
      </c>
      <c r="C24" s="90"/>
      <c r="D24" s="91" t="n">
        <v>87</v>
      </c>
      <c r="E24" s="92" t="n">
        <v>20993783.32</v>
      </c>
      <c r="F24" s="93" t="n">
        <v>0.243697478991597</v>
      </c>
      <c r="G24" s="93" t="n">
        <v>0.209424481878587</v>
      </c>
    </row>
    <row r="25" customFormat="false" ht="12.75" hidden="false" customHeight="false" outlineLevel="0" collapsed="false">
      <c r="A25" s="89"/>
      <c r="B25" s="94"/>
      <c r="C25" s="95" t="s">
        <v>58</v>
      </c>
      <c r="D25" s="96" t="n">
        <v>1</v>
      </c>
      <c r="E25" s="97" t="n">
        <v>357500</v>
      </c>
      <c r="F25" s="98" t="n">
        <v>0.00280112044817927</v>
      </c>
      <c r="G25" s="99" t="n">
        <v>0.00356625821703464</v>
      </c>
    </row>
    <row r="26" customFormat="false" ht="12.75" hidden="false" customHeight="false" outlineLevel="0" collapsed="false">
      <c r="A26" s="89"/>
      <c r="B26" s="94"/>
      <c r="C26" s="95" t="s">
        <v>59</v>
      </c>
      <c r="D26" s="96" t="n">
        <v>12</v>
      </c>
      <c r="E26" s="97" t="n">
        <v>3709771</v>
      </c>
      <c r="F26" s="98" t="n">
        <v>0.0336134453781513</v>
      </c>
      <c r="G26" s="99" t="n">
        <v>0.0370069966771099</v>
      </c>
    </row>
    <row r="27" customFormat="false" ht="12.75" hidden="false" customHeight="false" outlineLevel="0" collapsed="false">
      <c r="A27" s="89"/>
      <c r="B27" s="94"/>
      <c r="C27" s="95" t="s">
        <v>60</v>
      </c>
      <c r="D27" s="96" t="n">
        <v>8</v>
      </c>
      <c r="E27" s="97" t="n">
        <v>3112901</v>
      </c>
      <c r="F27" s="98" t="n">
        <v>0.0224089635854342</v>
      </c>
      <c r="G27" s="99" t="n">
        <v>0.0310528916645184</v>
      </c>
    </row>
    <row r="28" customFormat="false" ht="12.75" hidden="false" customHeight="false" outlineLevel="0" collapsed="false">
      <c r="A28" s="89"/>
      <c r="B28" s="94"/>
      <c r="C28" s="95" t="s">
        <v>61</v>
      </c>
      <c r="D28" s="96" t="n">
        <v>13</v>
      </c>
      <c r="E28" s="97" t="n">
        <v>2700200</v>
      </c>
      <c r="F28" s="98" t="n">
        <v>0.0364145658263305</v>
      </c>
      <c r="G28" s="99" t="n">
        <v>0.0269359732521313</v>
      </c>
    </row>
    <row r="29" customFormat="false" ht="12.75" hidden="false" customHeight="false" outlineLevel="0" collapsed="false">
      <c r="A29" s="89"/>
      <c r="B29" s="94"/>
      <c r="C29" s="95" t="s">
        <v>62</v>
      </c>
      <c r="D29" s="96" t="n">
        <v>34</v>
      </c>
      <c r="E29" s="97" t="n">
        <v>6779576</v>
      </c>
      <c r="F29" s="98" t="n">
        <v>0.0952380952380952</v>
      </c>
      <c r="G29" s="99" t="n">
        <v>0.067629982148282</v>
      </c>
    </row>
    <row r="30" customFormat="false" ht="12.75" hidden="false" customHeight="false" outlineLevel="0" collapsed="false">
      <c r="A30" s="89"/>
      <c r="B30" s="94"/>
      <c r="C30" s="95" t="s">
        <v>63</v>
      </c>
      <c r="D30" s="96" t="n">
        <v>16</v>
      </c>
      <c r="E30" s="97" t="n">
        <v>3367435.32</v>
      </c>
      <c r="F30" s="98" t="n">
        <v>0.0448179271708684</v>
      </c>
      <c r="G30" s="99" t="n">
        <v>0.0335920108539375</v>
      </c>
    </row>
    <row r="31" customFormat="false" ht="12.75" hidden="false" customHeight="false" outlineLevel="0" collapsed="false">
      <c r="A31" s="89"/>
      <c r="B31" s="94"/>
      <c r="C31" s="95" t="s">
        <v>64</v>
      </c>
      <c r="D31" s="96" t="n">
        <v>3</v>
      </c>
      <c r="E31" s="97" t="n">
        <v>966400</v>
      </c>
      <c r="F31" s="98" t="n">
        <v>0.00840336134453782</v>
      </c>
      <c r="G31" s="99" t="n">
        <v>0.00964036906557279</v>
      </c>
    </row>
    <row r="32" customFormat="false" ht="12.75" hidden="false" customHeight="false" outlineLevel="0" collapsed="false">
      <c r="A32" s="89"/>
      <c r="B32" s="94"/>
      <c r="C32" s="94"/>
      <c r="D32" s="100"/>
      <c r="E32" s="101"/>
      <c r="F32" s="102"/>
      <c r="G32" s="102"/>
    </row>
    <row r="33" customFormat="false" ht="12.75" hidden="false" customHeight="false" outlineLevel="0" collapsed="false">
      <c r="A33" s="89"/>
      <c r="B33" s="90" t="s">
        <v>65</v>
      </c>
      <c r="C33" s="90"/>
      <c r="D33" s="91" t="n">
        <v>1</v>
      </c>
      <c r="E33" s="92" t="n">
        <v>100000</v>
      </c>
      <c r="F33" s="93" t="n">
        <v>0.00280112044817927</v>
      </c>
      <c r="G33" s="93" t="n">
        <v>0.000997554746023675</v>
      </c>
    </row>
    <row r="34" customFormat="false" ht="12.75" hidden="false" customHeight="false" outlineLevel="0" collapsed="false">
      <c r="A34" s="89"/>
      <c r="B34" s="94"/>
      <c r="C34" s="95" t="s">
        <v>66</v>
      </c>
      <c r="D34" s="96" t="n">
        <v>1</v>
      </c>
      <c r="E34" s="97" t="n">
        <v>100000</v>
      </c>
      <c r="F34" s="98" t="n">
        <v>0.00280112044817927</v>
      </c>
      <c r="G34" s="99" t="n">
        <v>0.000997554746023675</v>
      </c>
    </row>
    <row r="35" customFormat="false" ht="12.75" hidden="false" customHeight="false" outlineLevel="0" collapsed="false">
      <c r="A35" s="89"/>
      <c r="B35" s="94"/>
      <c r="C35" s="94"/>
      <c r="D35" s="100"/>
      <c r="E35" s="101"/>
      <c r="F35" s="102"/>
      <c r="G35" s="102"/>
    </row>
    <row r="36" customFormat="false" ht="12.75" hidden="false" customHeight="false" outlineLevel="0" collapsed="false">
      <c r="A36" s="89"/>
      <c r="B36" s="90" t="s">
        <v>67</v>
      </c>
      <c r="C36" s="90"/>
      <c r="D36" s="91" t="n">
        <v>3</v>
      </c>
      <c r="E36" s="92" t="n">
        <v>448240</v>
      </c>
      <c r="F36" s="93" t="n">
        <v>0.00840336134453782</v>
      </c>
      <c r="G36" s="93" t="n">
        <v>0.00447143939357652</v>
      </c>
    </row>
    <row r="37" customFormat="false" ht="12.75" hidden="false" customHeight="false" outlineLevel="0" collapsed="false">
      <c r="A37" s="89"/>
      <c r="B37" s="94"/>
      <c r="C37" s="95" t="s">
        <v>68</v>
      </c>
      <c r="D37" s="96" t="n">
        <v>3</v>
      </c>
      <c r="E37" s="97" t="n">
        <v>448240</v>
      </c>
      <c r="F37" s="98" t="n">
        <v>0.00840336134453782</v>
      </c>
      <c r="G37" s="99" t="n">
        <v>0.00447143939357652</v>
      </c>
    </row>
    <row r="38" customFormat="false" ht="12.75" hidden="false" customHeight="false" outlineLevel="0" collapsed="false">
      <c r="A38" s="89"/>
      <c r="B38" s="94"/>
      <c r="C38" s="94"/>
      <c r="D38" s="100"/>
      <c r="E38" s="101"/>
      <c r="F38" s="102"/>
      <c r="G38" s="102"/>
    </row>
    <row r="39" customFormat="false" ht="12.75" hidden="false" customHeight="false" outlineLevel="0" collapsed="false">
      <c r="A39" s="84" t="s">
        <v>10</v>
      </c>
      <c r="B39" s="85"/>
      <c r="C39" s="85"/>
      <c r="D39" s="86" t="n">
        <v>80</v>
      </c>
      <c r="E39" s="87" t="n">
        <v>27510592.97</v>
      </c>
      <c r="F39" s="88" t="n">
        <v>0.224089635854342</v>
      </c>
      <c r="G39" s="88" t="n">
        <v>0.27443322583149</v>
      </c>
    </row>
    <row r="40" customFormat="false" ht="12.75" hidden="false" customHeight="false" outlineLevel="0" collapsed="false">
      <c r="A40" s="89"/>
      <c r="B40" s="90" t="s">
        <v>55</v>
      </c>
      <c r="C40" s="90"/>
      <c r="D40" s="91" t="n">
        <v>5</v>
      </c>
      <c r="E40" s="92" t="n">
        <v>8367500</v>
      </c>
      <c r="F40" s="93" t="n">
        <v>0.0140056022408964</v>
      </c>
      <c r="G40" s="93" t="n">
        <v>0.083470393373531</v>
      </c>
    </row>
    <row r="41" customFormat="false" ht="12.75" hidden="false" customHeight="false" outlineLevel="0" collapsed="false">
      <c r="A41" s="89"/>
      <c r="B41" s="94"/>
      <c r="C41" s="95" t="s">
        <v>69</v>
      </c>
      <c r="D41" s="96" t="n">
        <v>5</v>
      </c>
      <c r="E41" s="97" t="n">
        <v>8367500</v>
      </c>
      <c r="F41" s="98" t="n">
        <v>0.0140056022408964</v>
      </c>
      <c r="G41" s="99" t="n">
        <v>0.083470393373531</v>
      </c>
    </row>
    <row r="42" customFormat="false" ht="12.75" hidden="false" customHeight="false" outlineLevel="0" collapsed="false">
      <c r="A42" s="89"/>
      <c r="B42" s="94"/>
      <c r="C42" s="94"/>
      <c r="D42" s="100"/>
      <c r="E42" s="101"/>
      <c r="F42" s="102"/>
      <c r="G42" s="102"/>
    </row>
    <row r="43" customFormat="false" ht="12.75" hidden="false" customHeight="false" outlineLevel="0" collapsed="false">
      <c r="A43" s="89"/>
      <c r="B43" s="90" t="s">
        <v>70</v>
      </c>
      <c r="C43" s="90"/>
      <c r="D43" s="91" t="n">
        <v>3</v>
      </c>
      <c r="E43" s="92" t="n">
        <v>583000</v>
      </c>
      <c r="F43" s="93" t="n">
        <v>0.00840336134453782</v>
      </c>
      <c r="G43" s="93" t="n">
        <v>0.00581574416931802</v>
      </c>
    </row>
    <row r="44" customFormat="false" ht="12.75" hidden="false" customHeight="false" outlineLevel="0" collapsed="false">
      <c r="A44" s="89"/>
      <c r="B44" s="94"/>
      <c r="C44" s="95" t="s">
        <v>71</v>
      </c>
      <c r="D44" s="96" t="n">
        <v>3</v>
      </c>
      <c r="E44" s="97" t="n">
        <v>583000</v>
      </c>
      <c r="F44" s="98" t="n">
        <v>0.00840336134453782</v>
      </c>
      <c r="G44" s="99" t="n">
        <v>0.00581574416931802</v>
      </c>
    </row>
    <row r="45" customFormat="false" ht="12.75" hidden="false" customHeight="false" outlineLevel="0" collapsed="false">
      <c r="A45" s="89"/>
      <c r="B45" s="94"/>
      <c r="C45" s="94"/>
      <c r="D45" s="100"/>
      <c r="E45" s="101"/>
      <c r="F45" s="102"/>
      <c r="G45" s="102"/>
    </row>
    <row r="46" customFormat="false" ht="12.75" hidden="false" customHeight="false" outlineLevel="0" collapsed="false">
      <c r="A46" s="89"/>
      <c r="B46" s="90" t="s">
        <v>72</v>
      </c>
      <c r="C46" s="90"/>
      <c r="D46" s="91" t="n">
        <v>62</v>
      </c>
      <c r="E46" s="92" t="n">
        <v>16150592.97</v>
      </c>
      <c r="F46" s="93" t="n">
        <v>0.173669467787115</v>
      </c>
      <c r="G46" s="93" t="n">
        <v>0.161111006683201</v>
      </c>
    </row>
    <row r="47" customFormat="false" ht="12.75" hidden="false" customHeight="false" outlineLevel="0" collapsed="false">
      <c r="A47" s="89"/>
      <c r="B47" s="94"/>
      <c r="C47" s="95" t="s">
        <v>73</v>
      </c>
      <c r="D47" s="96" t="n">
        <v>2</v>
      </c>
      <c r="E47" s="97" t="n">
        <v>846548.21</v>
      </c>
      <c r="F47" s="98" t="n">
        <v>0.00560224089635854</v>
      </c>
      <c r="G47" s="99" t="n">
        <v>0.00844478184623346</v>
      </c>
    </row>
    <row r="48" customFormat="false" ht="12.75" hidden="false" customHeight="false" outlineLevel="0" collapsed="false">
      <c r="A48" s="89"/>
      <c r="B48" s="94"/>
      <c r="C48" s="95" t="s">
        <v>74</v>
      </c>
      <c r="D48" s="96" t="n">
        <v>10</v>
      </c>
      <c r="E48" s="97" t="n">
        <v>2440173</v>
      </c>
      <c r="F48" s="98" t="n">
        <v>0.0280112044817927</v>
      </c>
      <c r="G48" s="99" t="n">
        <v>0.0243420615726883</v>
      </c>
    </row>
    <row r="49" customFormat="false" ht="12.75" hidden="false" customHeight="false" outlineLevel="0" collapsed="false">
      <c r="A49" s="89"/>
      <c r="B49" s="94"/>
      <c r="C49" s="95" t="s">
        <v>75</v>
      </c>
      <c r="D49" s="96" t="n">
        <v>2</v>
      </c>
      <c r="E49" s="97" t="n">
        <v>330000</v>
      </c>
      <c r="F49" s="98" t="n">
        <v>0.00560224089635854</v>
      </c>
      <c r="G49" s="99" t="n">
        <v>0.00329193066187813</v>
      </c>
    </row>
    <row r="50" customFormat="false" ht="12.75" hidden="false" customHeight="false" outlineLevel="0" collapsed="false">
      <c r="A50" s="89"/>
      <c r="B50" s="94"/>
      <c r="C50" s="95" t="s">
        <v>76</v>
      </c>
      <c r="D50" s="96" t="n">
        <v>2</v>
      </c>
      <c r="E50" s="97" t="n">
        <v>416506.76</v>
      </c>
      <c r="F50" s="98" t="n">
        <v>0.00560224089635854</v>
      </c>
      <c r="G50" s="99" t="n">
        <v>0.00415488295188944</v>
      </c>
    </row>
    <row r="51" customFormat="false" ht="12.75" hidden="false" customHeight="false" outlineLevel="0" collapsed="false">
      <c r="A51" s="89"/>
      <c r="B51" s="94"/>
      <c r="C51" s="95" t="s">
        <v>77</v>
      </c>
      <c r="D51" s="96" t="n">
        <v>4</v>
      </c>
      <c r="E51" s="97" t="n">
        <v>1193000</v>
      </c>
      <c r="F51" s="98" t="n">
        <v>0.0112044817927171</v>
      </c>
      <c r="G51" s="99" t="n">
        <v>0.0119008281200624</v>
      </c>
    </row>
    <row r="52" customFormat="false" ht="12.75" hidden="false" customHeight="false" outlineLevel="0" collapsed="false">
      <c r="A52" s="89"/>
      <c r="B52" s="94"/>
      <c r="C52" s="95" t="s">
        <v>78</v>
      </c>
      <c r="D52" s="96" t="n">
        <v>6</v>
      </c>
      <c r="E52" s="97" t="n">
        <v>1455000</v>
      </c>
      <c r="F52" s="98" t="n">
        <v>0.0168067226890756</v>
      </c>
      <c r="G52" s="99" t="n">
        <v>0.0145144215546445</v>
      </c>
    </row>
    <row r="53" customFormat="false" ht="12.75" hidden="false" customHeight="false" outlineLevel="0" collapsed="false">
      <c r="A53" s="89"/>
      <c r="B53" s="94"/>
      <c r="C53" s="95" t="s">
        <v>79</v>
      </c>
      <c r="D53" s="96" t="n">
        <v>6</v>
      </c>
      <c r="E53" s="97" t="n">
        <v>3135000</v>
      </c>
      <c r="F53" s="98" t="n">
        <v>0.0168067226890756</v>
      </c>
      <c r="G53" s="99" t="n">
        <v>0.0312733412878422</v>
      </c>
    </row>
    <row r="54" customFormat="false" ht="12.75" hidden="false" customHeight="false" outlineLevel="0" collapsed="false">
      <c r="A54" s="89"/>
      <c r="B54" s="94"/>
      <c r="C54" s="95" t="s">
        <v>80</v>
      </c>
      <c r="D54" s="96" t="n">
        <v>9</v>
      </c>
      <c r="E54" s="97" t="n">
        <v>2428110</v>
      </c>
      <c r="F54" s="98" t="n">
        <v>0.0252100840336134</v>
      </c>
      <c r="G54" s="99" t="n">
        <v>0.0242217265436754</v>
      </c>
    </row>
    <row r="55" customFormat="false" ht="12.75" hidden="false" customHeight="false" outlineLevel="0" collapsed="false">
      <c r="A55" s="89"/>
      <c r="B55" s="94"/>
      <c r="C55" s="95" t="s">
        <v>81</v>
      </c>
      <c r="D55" s="96" t="n">
        <v>1</v>
      </c>
      <c r="E55" s="97" t="n">
        <v>150000</v>
      </c>
      <c r="F55" s="98" t="n">
        <v>0.00280112044817927</v>
      </c>
      <c r="G55" s="99" t="n">
        <v>0.00149633211903551</v>
      </c>
    </row>
    <row r="56" customFormat="false" ht="12.75" hidden="false" customHeight="false" outlineLevel="0" collapsed="false">
      <c r="A56" s="89"/>
      <c r="B56" s="94"/>
      <c r="C56" s="95" t="s">
        <v>82</v>
      </c>
      <c r="D56" s="96" t="n">
        <v>1</v>
      </c>
      <c r="E56" s="97" t="n">
        <v>350000</v>
      </c>
      <c r="F56" s="98" t="n">
        <v>0.00280112044817927</v>
      </c>
      <c r="G56" s="99" t="n">
        <v>0.00349144161108286</v>
      </c>
    </row>
    <row r="57" customFormat="false" ht="12.75" hidden="false" customHeight="false" outlineLevel="0" collapsed="false">
      <c r="A57" s="89"/>
      <c r="B57" s="94"/>
      <c r="C57" s="95" t="s">
        <v>66</v>
      </c>
      <c r="D57" s="96" t="n">
        <v>2</v>
      </c>
      <c r="E57" s="97" t="n">
        <v>456000</v>
      </c>
      <c r="F57" s="98" t="n">
        <v>0.00560224089635854</v>
      </c>
      <c r="G57" s="99" t="n">
        <v>0.00454884964186796</v>
      </c>
    </row>
    <row r="58" customFormat="false" ht="12.75" hidden="false" customHeight="false" outlineLevel="0" collapsed="false">
      <c r="A58" s="89"/>
      <c r="B58" s="94"/>
      <c r="C58" s="95" t="s">
        <v>63</v>
      </c>
      <c r="D58" s="96" t="n">
        <v>17</v>
      </c>
      <c r="E58" s="97" t="n">
        <v>2950255</v>
      </c>
      <c r="F58" s="98" t="n">
        <v>0.0476190476190476</v>
      </c>
      <c r="G58" s="99" t="n">
        <v>0.0294304087723008</v>
      </c>
    </row>
    <row r="59" customFormat="false" ht="12.75" hidden="false" customHeight="false" outlineLevel="0" collapsed="false">
      <c r="A59" s="89"/>
      <c r="B59" s="94"/>
      <c r="C59" s="94"/>
      <c r="D59" s="100"/>
      <c r="E59" s="101"/>
      <c r="F59" s="102"/>
      <c r="G59" s="102"/>
    </row>
    <row r="60" customFormat="false" ht="12.75" hidden="false" customHeight="false" outlineLevel="0" collapsed="false">
      <c r="A60" s="89"/>
      <c r="B60" s="90" t="s">
        <v>83</v>
      </c>
      <c r="C60" s="90"/>
      <c r="D60" s="91" t="n">
        <v>10</v>
      </c>
      <c r="E60" s="92" t="n">
        <v>2409500</v>
      </c>
      <c r="F60" s="93" t="n">
        <v>0.0280112044817927</v>
      </c>
      <c r="G60" s="93" t="n">
        <v>0.0240360816054404</v>
      </c>
    </row>
    <row r="61" customFormat="false" ht="12.75" hidden="false" customHeight="false" outlineLevel="0" collapsed="false">
      <c r="A61" s="89"/>
      <c r="B61" s="94"/>
      <c r="C61" s="95" t="s">
        <v>84</v>
      </c>
      <c r="D61" s="96" t="n">
        <v>3</v>
      </c>
      <c r="E61" s="97" t="n">
        <v>385000</v>
      </c>
      <c r="F61" s="98" t="n">
        <v>0.00840336134453782</v>
      </c>
      <c r="G61" s="99" t="n">
        <v>0.00384058577219115</v>
      </c>
    </row>
    <row r="62" customFormat="false" ht="12.75" hidden="false" customHeight="false" outlineLevel="0" collapsed="false">
      <c r="A62" s="89"/>
      <c r="B62" s="94"/>
      <c r="C62" s="95" t="s">
        <v>85</v>
      </c>
      <c r="D62" s="96" t="n">
        <v>6</v>
      </c>
      <c r="E62" s="97" t="n">
        <v>1770000</v>
      </c>
      <c r="F62" s="98" t="n">
        <v>0.0168067226890756</v>
      </c>
      <c r="G62" s="99" t="n">
        <v>0.017656719004619</v>
      </c>
    </row>
    <row r="63" customFormat="false" ht="12.75" hidden="false" customHeight="false" outlineLevel="0" collapsed="false">
      <c r="A63" s="89"/>
      <c r="B63" s="94"/>
      <c r="C63" s="95" t="s">
        <v>71</v>
      </c>
      <c r="D63" s="96" t="n">
        <v>1</v>
      </c>
      <c r="E63" s="97" t="n">
        <v>254500</v>
      </c>
      <c r="F63" s="98" t="n">
        <v>0.00280112044817927</v>
      </c>
      <c r="G63" s="99" t="n">
        <v>0.00253877682863025</v>
      </c>
    </row>
    <row r="64" customFormat="false" ht="12.75" hidden="false" customHeight="false" outlineLevel="0" collapsed="false">
      <c r="A64" s="89"/>
      <c r="B64" s="94"/>
      <c r="C64" s="94"/>
      <c r="D64" s="100"/>
      <c r="E64" s="101"/>
      <c r="F64" s="102"/>
      <c r="G64" s="102"/>
    </row>
    <row r="65" customFormat="false" ht="12.75" hidden="false" customHeight="false" outlineLevel="0" collapsed="false">
      <c r="A65" s="84" t="s">
        <v>17</v>
      </c>
      <c r="B65" s="85"/>
      <c r="C65" s="85"/>
      <c r="D65" s="86" t="n">
        <v>2</v>
      </c>
      <c r="E65" s="87" t="n">
        <v>307900</v>
      </c>
      <c r="F65" s="88" t="n">
        <v>0.00560224089635854</v>
      </c>
      <c r="G65" s="88" t="n">
        <v>0.00307147106300689</v>
      </c>
    </row>
    <row r="66" customFormat="false" ht="12.75" hidden="false" customHeight="false" outlineLevel="0" collapsed="false">
      <c r="A66" s="89"/>
      <c r="B66" s="90" t="s">
        <v>86</v>
      </c>
      <c r="C66" s="90"/>
      <c r="D66" s="91" t="n">
        <v>2</v>
      </c>
      <c r="E66" s="92" t="n">
        <v>307900</v>
      </c>
      <c r="F66" s="93" t="n">
        <v>0.00560224089635854</v>
      </c>
      <c r="G66" s="93" t="n">
        <v>0.00307147106300689</v>
      </c>
    </row>
    <row r="67" customFormat="false" ht="12.75" hidden="false" customHeight="false" outlineLevel="0" collapsed="false">
      <c r="A67" s="89"/>
      <c r="B67" s="94"/>
      <c r="C67" s="95" t="s">
        <v>87</v>
      </c>
      <c r="D67" s="96" t="n">
        <v>1</v>
      </c>
      <c r="E67" s="97" t="n">
        <v>190000</v>
      </c>
      <c r="F67" s="98" t="n">
        <v>0.00280112044817927</v>
      </c>
      <c r="G67" s="99" t="n">
        <v>0.00189535401744498</v>
      </c>
    </row>
    <row r="68" customFormat="false" ht="12.75" hidden="false" customHeight="false" outlineLevel="0" collapsed="false">
      <c r="A68" s="89"/>
      <c r="B68" s="94"/>
      <c r="C68" s="95" t="s">
        <v>63</v>
      </c>
      <c r="D68" s="96" t="n">
        <v>1</v>
      </c>
      <c r="E68" s="97" t="n">
        <v>117900</v>
      </c>
      <c r="F68" s="98" t="n">
        <v>0.00280112044817927</v>
      </c>
      <c r="G68" s="99" t="n">
        <v>0.00117611704556191</v>
      </c>
    </row>
    <row r="69" customFormat="false" ht="12.75" hidden="false" customHeight="false" outlineLevel="0" collapsed="false">
      <c r="A69" s="89"/>
      <c r="B69" s="94"/>
      <c r="C69" s="94"/>
      <c r="D69" s="100"/>
      <c r="E69" s="101"/>
      <c r="F69" s="102"/>
      <c r="G69" s="102"/>
    </row>
    <row r="70" customFormat="false" ht="12.75" hidden="false" customHeight="false" outlineLevel="0" collapsed="false">
      <c r="A70" s="84" t="s">
        <v>16</v>
      </c>
      <c r="B70" s="85"/>
      <c r="C70" s="85"/>
      <c r="D70" s="86" t="n">
        <v>3</v>
      </c>
      <c r="E70" s="87" t="n">
        <v>652350</v>
      </c>
      <c r="F70" s="88" t="n">
        <v>0.00840336134453782</v>
      </c>
      <c r="G70" s="88" t="n">
        <v>0.00650754838568544</v>
      </c>
    </row>
    <row r="71" customFormat="false" ht="12.75" hidden="false" customHeight="false" outlineLevel="0" collapsed="false">
      <c r="A71" s="89"/>
      <c r="B71" s="90" t="s">
        <v>49</v>
      </c>
      <c r="C71" s="90"/>
      <c r="D71" s="91" t="n">
        <v>3</v>
      </c>
      <c r="E71" s="92" t="n">
        <v>652350</v>
      </c>
      <c r="F71" s="93" t="n">
        <v>0.00840336134453782</v>
      </c>
      <c r="G71" s="93" t="n">
        <v>0.00650754838568544</v>
      </c>
    </row>
    <row r="72" customFormat="false" ht="12.75" hidden="false" customHeight="false" outlineLevel="0" collapsed="false">
      <c r="A72" s="89"/>
      <c r="B72" s="94"/>
      <c r="C72" s="95" t="s">
        <v>73</v>
      </c>
      <c r="D72" s="96" t="n">
        <v>1</v>
      </c>
      <c r="E72" s="97" t="n">
        <v>225900</v>
      </c>
      <c r="F72" s="98" t="n">
        <v>0.00280112044817927</v>
      </c>
      <c r="G72" s="99" t="n">
        <v>0.00225347617126748</v>
      </c>
    </row>
    <row r="73" customFormat="false" ht="12.75" hidden="false" customHeight="false" outlineLevel="0" collapsed="false">
      <c r="A73" s="89"/>
      <c r="B73" s="94"/>
      <c r="C73" s="95" t="s">
        <v>88</v>
      </c>
      <c r="D73" s="96" t="n">
        <v>2</v>
      </c>
      <c r="E73" s="97" t="n">
        <v>426450</v>
      </c>
      <c r="F73" s="98" t="n">
        <v>0.00560224089635854</v>
      </c>
      <c r="G73" s="99" t="n">
        <v>0.00425407221441796</v>
      </c>
    </row>
    <row r="74" customFormat="false" ht="12.75" hidden="false" customHeight="false" outlineLevel="0" collapsed="false">
      <c r="A74" s="89"/>
      <c r="B74" s="94"/>
      <c r="C74" s="94"/>
      <c r="D74" s="100"/>
      <c r="E74" s="101"/>
      <c r="F74" s="102"/>
      <c r="G74" s="102"/>
    </row>
    <row r="75" customFormat="false" ht="12.75" hidden="false" customHeight="false" outlineLevel="0" collapsed="false">
      <c r="A75" s="84" t="s">
        <v>14</v>
      </c>
      <c r="B75" s="85"/>
      <c r="C75" s="85"/>
      <c r="D75" s="86" t="n">
        <v>7</v>
      </c>
      <c r="E75" s="87" t="n">
        <v>1316400</v>
      </c>
      <c r="F75" s="88" t="n">
        <v>0.0196078431372549</v>
      </c>
      <c r="G75" s="88" t="n">
        <v>0.0131318106766557</v>
      </c>
    </row>
    <row r="76" customFormat="false" ht="12.75" hidden="false" customHeight="false" outlineLevel="0" collapsed="false">
      <c r="A76" s="89"/>
      <c r="B76" s="90" t="s">
        <v>86</v>
      </c>
      <c r="C76" s="90"/>
      <c r="D76" s="91" t="n">
        <v>7</v>
      </c>
      <c r="E76" s="92" t="n">
        <v>1316400</v>
      </c>
      <c r="F76" s="93" t="n">
        <v>0.0196078431372549</v>
      </c>
      <c r="G76" s="93" t="n">
        <v>0.0131318106766557</v>
      </c>
    </row>
    <row r="77" customFormat="false" ht="12.75" hidden="false" customHeight="false" outlineLevel="0" collapsed="false">
      <c r="A77" s="89"/>
      <c r="B77" s="94"/>
      <c r="C77" s="95" t="s">
        <v>89</v>
      </c>
      <c r="D77" s="96" t="n">
        <v>6</v>
      </c>
      <c r="E77" s="97" t="n">
        <v>1041500</v>
      </c>
      <c r="F77" s="98" t="n">
        <v>0.0168067226890756</v>
      </c>
      <c r="G77" s="99" t="n">
        <v>0.0103895326798366</v>
      </c>
    </row>
    <row r="78" customFormat="false" ht="12.75" hidden="false" customHeight="false" outlineLevel="0" collapsed="false">
      <c r="A78" s="89"/>
      <c r="B78" s="94"/>
      <c r="C78" s="95" t="s">
        <v>90</v>
      </c>
      <c r="D78" s="96" t="n">
        <v>1</v>
      </c>
      <c r="E78" s="97" t="n">
        <v>274900</v>
      </c>
      <c r="F78" s="98" t="n">
        <v>0.00280112044817927</v>
      </c>
      <c r="G78" s="99" t="n">
        <v>0.00274227799681908</v>
      </c>
    </row>
    <row r="79" customFormat="false" ht="12.75" hidden="false" customHeight="false" outlineLevel="0" collapsed="false">
      <c r="A79" s="89"/>
      <c r="B79" s="94"/>
      <c r="C79" s="94"/>
      <c r="D79" s="100"/>
      <c r="E79" s="101"/>
      <c r="F79" s="102"/>
      <c r="G79" s="102"/>
    </row>
    <row r="80" customFormat="false" ht="12.75" hidden="false" customHeight="false" outlineLevel="0" collapsed="false">
      <c r="A80" s="84" t="s">
        <v>12</v>
      </c>
      <c r="B80" s="85"/>
      <c r="C80" s="85"/>
      <c r="D80" s="86" t="n">
        <v>24</v>
      </c>
      <c r="E80" s="87" t="n">
        <v>6756497.5</v>
      </c>
      <c r="F80" s="88" t="n">
        <v>0.0672268907563025</v>
      </c>
      <c r="G80" s="88" t="n">
        <v>0.0673997614762209</v>
      </c>
    </row>
    <row r="81" customFormat="false" ht="12.75" hidden="false" customHeight="false" outlineLevel="0" collapsed="false">
      <c r="A81" s="89"/>
      <c r="B81" s="90" t="s">
        <v>91</v>
      </c>
      <c r="C81" s="90"/>
      <c r="D81" s="91" t="n">
        <v>24</v>
      </c>
      <c r="E81" s="92" t="n">
        <v>6756497.5</v>
      </c>
      <c r="F81" s="93" t="n">
        <v>0.0672268907563025</v>
      </c>
      <c r="G81" s="93" t="n">
        <v>0.0673997614762209</v>
      </c>
    </row>
    <row r="82" customFormat="false" ht="12.75" hidden="false" customHeight="false" outlineLevel="0" collapsed="false">
      <c r="A82" s="89"/>
      <c r="B82" s="94"/>
      <c r="C82" s="95" t="s">
        <v>73</v>
      </c>
      <c r="D82" s="96" t="n">
        <v>14</v>
      </c>
      <c r="E82" s="97" t="n">
        <v>3337900</v>
      </c>
      <c r="F82" s="98" t="n">
        <v>0.0392156862745098</v>
      </c>
      <c r="G82" s="99" t="n">
        <v>0.0332973798675242</v>
      </c>
    </row>
    <row r="83" customFormat="false" ht="12.75" hidden="false" customHeight="false" outlineLevel="0" collapsed="false">
      <c r="A83" s="89"/>
      <c r="B83" s="94"/>
      <c r="C83" s="95" t="s">
        <v>92</v>
      </c>
      <c r="D83" s="96" t="n">
        <v>1</v>
      </c>
      <c r="E83" s="97" t="n">
        <v>260000</v>
      </c>
      <c r="F83" s="98" t="n">
        <v>0.00280112044817927</v>
      </c>
      <c r="G83" s="99" t="n">
        <v>0.00259364233966155</v>
      </c>
    </row>
    <row r="84" customFormat="false" ht="12.75" hidden="false" customHeight="false" outlineLevel="0" collapsed="false">
      <c r="A84" s="89"/>
      <c r="B84" s="94"/>
      <c r="C84" s="95" t="s">
        <v>93</v>
      </c>
      <c r="D84" s="96" t="n">
        <v>1</v>
      </c>
      <c r="E84" s="97" t="n">
        <v>185000</v>
      </c>
      <c r="F84" s="98" t="n">
        <v>0.00280112044817927</v>
      </c>
      <c r="G84" s="99" t="n">
        <v>0.0018454762801438</v>
      </c>
    </row>
    <row r="85" customFormat="false" ht="12.75" hidden="false" customHeight="false" outlineLevel="0" collapsed="false">
      <c r="A85" s="89"/>
      <c r="B85" s="94"/>
      <c r="C85" s="95" t="s">
        <v>94</v>
      </c>
      <c r="D85" s="96" t="n">
        <v>2</v>
      </c>
      <c r="E85" s="97" t="n">
        <v>851545.5</v>
      </c>
      <c r="F85" s="98" t="n">
        <v>0.00560224089635854</v>
      </c>
      <c r="G85" s="99" t="n">
        <v>0.00849463254980103</v>
      </c>
    </row>
    <row r="86" customFormat="false" ht="12.75" hidden="false" customHeight="false" outlineLevel="0" collapsed="false">
      <c r="A86" s="89"/>
      <c r="B86" s="94"/>
      <c r="C86" s="95" t="s">
        <v>95</v>
      </c>
      <c r="D86" s="96" t="n">
        <v>2</v>
      </c>
      <c r="E86" s="97" t="n">
        <v>1357552</v>
      </c>
      <c r="F86" s="98" t="n">
        <v>0.00560224089635854</v>
      </c>
      <c r="G86" s="99" t="n">
        <v>0.0135423244057393</v>
      </c>
    </row>
    <row r="87" customFormat="false" ht="12.75" hidden="false" customHeight="false" outlineLevel="0" collapsed="false">
      <c r="A87" s="89"/>
      <c r="B87" s="94"/>
      <c r="C87" s="95" t="s">
        <v>96</v>
      </c>
      <c r="D87" s="96" t="n">
        <v>4</v>
      </c>
      <c r="E87" s="97" t="n">
        <v>764500</v>
      </c>
      <c r="F87" s="98" t="n">
        <v>0.0112044817927171</v>
      </c>
      <c r="G87" s="99" t="n">
        <v>0.00762630603335099</v>
      </c>
    </row>
    <row r="88" customFormat="false" ht="12.75" hidden="false" customHeight="false" outlineLevel="0" collapsed="false">
      <c r="A88" s="89"/>
      <c r="B88" s="94"/>
      <c r="C88" s="94"/>
      <c r="D88" s="100"/>
      <c r="E88" s="101"/>
      <c r="F88" s="102"/>
      <c r="G88" s="102"/>
    </row>
    <row r="89" customFormat="false" ht="12.75" hidden="false" customHeight="false" outlineLevel="0" collapsed="false">
      <c r="A89" s="84" t="s">
        <v>9</v>
      </c>
      <c r="B89" s="85"/>
      <c r="C89" s="85"/>
      <c r="D89" s="86" t="n">
        <v>80</v>
      </c>
      <c r="E89" s="87" t="n">
        <v>22402921</v>
      </c>
      <c r="F89" s="88" t="n">
        <v>0.224089635854342</v>
      </c>
      <c r="G89" s="88" t="n">
        <v>0.223481401683434</v>
      </c>
    </row>
    <row r="90" customFormat="false" ht="12.75" hidden="false" customHeight="false" outlineLevel="0" collapsed="false">
      <c r="A90" s="89"/>
      <c r="B90" s="90" t="s">
        <v>57</v>
      </c>
      <c r="C90" s="90"/>
      <c r="D90" s="91" t="n">
        <v>42</v>
      </c>
      <c r="E90" s="92" t="n">
        <v>13187827</v>
      </c>
      <c r="F90" s="93" t="n">
        <v>0.117647058823529</v>
      </c>
      <c r="G90" s="93" t="n">
        <v>0.131555794135892</v>
      </c>
    </row>
    <row r="91" customFormat="false" ht="12.75" hidden="false" customHeight="false" outlineLevel="0" collapsed="false">
      <c r="A91" s="89"/>
      <c r="B91" s="94"/>
      <c r="C91" s="95" t="s">
        <v>73</v>
      </c>
      <c r="D91" s="96" t="n">
        <v>1</v>
      </c>
      <c r="E91" s="97" t="n">
        <v>235900</v>
      </c>
      <c r="F91" s="98" t="n">
        <v>0.00280112044817927</v>
      </c>
      <c r="G91" s="99" t="n">
        <v>0.00235323164586985</v>
      </c>
    </row>
    <row r="92" customFormat="false" ht="12.75" hidden="false" customHeight="false" outlineLevel="0" collapsed="false">
      <c r="A92" s="89"/>
      <c r="B92" s="94"/>
      <c r="C92" s="95" t="s">
        <v>97</v>
      </c>
      <c r="D92" s="96" t="n">
        <v>6</v>
      </c>
      <c r="E92" s="97" t="n">
        <v>1374000</v>
      </c>
      <c r="F92" s="98" t="n">
        <v>0.0168067226890756</v>
      </c>
      <c r="G92" s="99" t="n">
        <v>0.0137064022103653</v>
      </c>
    </row>
    <row r="93" customFormat="false" ht="12.75" hidden="false" customHeight="false" outlineLevel="0" collapsed="false">
      <c r="A93" s="89"/>
      <c r="B93" s="94"/>
      <c r="C93" s="95" t="s">
        <v>98</v>
      </c>
      <c r="D93" s="96" t="n">
        <v>9</v>
      </c>
      <c r="E93" s="97" t="n">
        <v>1815000</v>
      </c>
      <c r="F93" s="98" t="n">
        <v>0.0252100840336134</v>
      </c>
      <c r="G93" s="99" t="n">
        <v>0.0181056186403297</v>
      </c>
    </row>
    <row r="94" customFormat="false" ht="12.75" hidden="false" customHeight="false" outlineLevel="0" collapsed="false">
      <c r="A94" s="89"/>
      <c r="B94" s="94"/>
      <c r="C94" s="95" t="s">
        <v>99</v>
      </c>
      <c r="D94" s="96" t="n">
        <v>7</v>
      </c>
      <c r="E94" s="97" t="n">
        <v>1604900</v>
      </c>
      <c r="F94" s="98" t="n">
        <v>0.0196078431372549</v>
      </c>
      <c r="G94" s="99" t="n">
        <v>0.016009756118934</v>
      </c>
    </row>
    <row r="95" customFormat="false" ht="12.75" hidden="false" customHeight="false" outlineLevel="0" collapsed="false">
      <c r="A95" s="89"/>
      <c r="B95" s="94"/>
      <c r="C95" s="95" t="s">
        <v>100</v>
      </c>
      <c r="D95" s="96" t="n">
        <v>5</v>
      </c>
      <c r="E95" s="97" t="n">
        <v>2058000</v>
      </c>
      <c r="F95" s="98" t="n">
        <v>0.0140056022408964</v>
      </c>
      <c r="G95" s="99" t="n">
        <v>0.0205296766731672</v>
      </c>
    </row>
    <row r="96" customFormat="false" ht="12.75" hidden="false" customHeight="false" outlineLevel="0" collapsed="false">
      <c r="A96" s="89"/>
      <c r="B96" s="94"/>
      <c r="C96" s="95" t="s">
        <v>101</v>
      </c>
      <c r="D96" s="96" t="n">
        <v>2</v>
      </c>
      <c r="E96" s="97" t="n">
        <v>3921259</v>
      </c>
      <c r="F96" s="98" t="n">
        <v>0.00560224089635854</v>
      </c>
      <c r="G96" s="99" t="n">
        <v>0.0391167052583805</v>
      </c>
    </row>
    <row r="97" customFormat="false" ht="12.75" hidden="false" customHeight="false" outlineLevel="0" collapsed="false">
      <c r="A97" s="89"/>
      <c r="B97" s="94"/>
      <c r="C97" s="95" t="s">
        <v>102</v>
      </c>
      <c r="D97" s="96" t="n">
        <v>1</v>
      </c>
      <c r="E97" s="97" t="n">
        <v>218468</v>
      </c>
      <c r="F97" s="98" t="n">
        <v>0.00280112044817927</v>
      </c>
      <c r="G97" s="99" t="n">
        <v>0.002179337902543</v>
      </c>
    </row>
    <row r="98" customFormat="false" ht="12.75" hidden="false" customHeight="false" outlineLevel="0" collapsed="false">
      <c r="A98" s="89"/>
      <c r="B98" s="94"/>
      <c r="C98" s="95" t="s">
        <v>63</v>
      </c>
      <c r="D98" s="96" t="n">
        <v>11</v>
      </c>
      <c r="E98" s="97" t="n">
        <v>1960300</v>
      </c>
      <c r="F98" s="98" t="n">
        <v>0.030812324929972</v>
      </c>
      <c r="G98" s="99" t="n">
        <v>0.0195550656863021</v>
      </c>
    </row>
    <row r="99" customFormat="false" ht="12.75" hidden="false" customHeight="false" outlineLevel="0" collapsed="false">
      <c r="A99" s="89"/>
      <c r="B99" s="94"/>
      <c r="C99" s="94"/>
      <c r="D99" s="100"/>
      <c r="E99" s="101"/>
      <c r="F99" s="102"/>
      <c r="G99" s="102"/>
    </row>
    <row r="100" customFormat="false" ht="12.75" hidden="false" customHeight="false" outlineLevel="0" collapsed="false">
      <c r="A100" s="89"/>
      <c r="B100" s="90" t="s">
        <v>70</v>
      </c>
      <c r="C100" s="90"/>
      <c r="D100" s="91" t="n">
        <v>38</v>
      </c>
      <c r="E100" s="92" t="n">
        <v>9215094</v>
      </c>
      <c r="F100" s="93" t="n">
        <v>0.106442577030812</v>
      </c>
      <c r="G100" s="93" t="n">
        <v>0.0919256075475429</v>
      </c>
    </row>
    <row r="101" customFormat="false" ht="12.75" hidden="false" customHeight="false" outlineLevel="0" collapsed="false">
      <c r="A101" s="89"/>
      <c r="B101" s="94"/>
      <c r="C101" s="95" t="s">
        <v>103</v>
      </c>
      <c r="D101" s="96" t="n">
        <v>10</v>
      </c>
      <c r="E101" s="97" t="n">
        <v>1915805</v>
      </c>
      <c r="F101" s="98" t="n">
        <v>0.0280112044817927</v>
      </c>
      <c r="G101" s="99" t="n">
        <v>0.0191112037020589</v>
      </c>
    </row>
    <row r="102" customFormat="false" ht="12.75" hidden="false" customHeight="false" outlineLevel="0" collapsed="false">
      <c r="A102" s="89"/>
      <c r="B102" s="94"/>
      <c r="C102" s="95" t="s">
        <v>102</v>
      </c>
      <c r="D102" s="96" t="n">
        <v>10</v>
      </c>
      <c r="E102" s="97" t="n">
        <v>2935671</v>
      </c>
      <c r="F102" s="98" t="n">
        <v>0.0280112044817927</v>
      </c>
      <c r="G102" s="99" t="n">
        <v>0.0292849253881407</v>
      </c>
    </row>
    <row r="103" customFormat="false" ht="12.75" hidden="false" customHeight="false" outlineLevel="0" collapsed="false">
      <c r="A103" s="89"/>
      <c r="B103" s="94"/>
      <c r="C103" s="95" t="s">
        <v>104</v>
      </c>
      <c r="D103" s="96" t="n">
        <v>18</v>
      </c>
      <c r="E103" s="97" t="n">
        <v>4363618</v>
      </c>
      <c r="F103" s="98" t="n">
        <v>0.0504201680672269</v>
      </c>
      <c r="G103" s="99" t="n">
        <v>0.0435294784573434</v>
      </c>
    </row>
    <row r="104" customFormat="false" ht="12.75" hidden="false" customHeight="false" outlineLevel="0" collapsed="false">
      <c r="A104" s="89"/>
      <c r="B104" s="94"/>
      <c r="C104" s="94"/>
      <c r="D104" s="100"/>
      <c r="E104" s="101"/>
      <c r="F104" s="102"/>
      <c r="G104" s="102"/>
    </row>
    <row r="105" customFormat="false" ht="12.75" hidden="false" customHeight="false" outlineLevel="0" collapsed="false">
      <c r="A105" s="84" t="s">
        <v>11</v>
      </c>
      <c r="B105" s="85"/>
      <c r="C105" s="85"/>
      <c r="D105" s="86" t="n">
        <v>44</v>
      </c>
      <c r="E105" s="87" t="n">
        <v>10698100</v>
      </c>
      <c r="F105" s="88" t="n">
        <v>0.123249299719888</v>
      </c>
      <c r="G105" s="88" t="n">
        <v>0.106719404284359</v>
      </c>
    </row>
    <row r="106" customFormat="false" ht="12.75" hidden="false" customHeight="false" outlineLevel="0" collapsed="false">
      <c r="A106" s="89"/>
      <c r="B106" s="90" t="s">
        <v>105</v>
      </c>
      <c r="C106" s="90"/>
      <c r="D106" s="91" t="n">
        <v>2</v>
      </c>
      <c r="E106" s="92" t="n">
        <v>558000</v>
      </c>
      <c r="F106" s="93" t="n">
        <v>0.00560224089635854</v>
      </c>
      <c r="G106" s="93" t="n">
        <v>0.0055663554828121</v>
      </c>
    </row>
    <row r="107" customFormat="false" ht="12.75" hidden="false" customHeight="false" outlineLevel="0" collapsed="false">
      <c r="A107" s="89"/>
      <c r="B107" s="94"/>
      <c r="C107" s="95" t="s">
        <v>106</v>
      </c>
      <c r="D107" s="96" t="n">
        <v>2</v>
      </c>
      <c r="E107" s="97" t="n">
        <v>558000</v>
      </c>
      <c r="F107" s="98" t="n">
        <v>0.00560224089635854</v>
      </c>
      <c r="G107" s="99" t="n">
        <v>0.0055663554828121</v>
      </c>
    </row>
    <row r="108" customFormat="false" ht="12.75" hidden="false" customHeight="false" outlineLevel="0" collapsed="false">
      <c r="A108" s="89"/>
      <c r="B108" s="94"/>
      <c r="C108" s="94"/>
      <c r="D108" s="100"/>
      <c r="E108" s="101"/>
      <c r="F108" s="102"/>
      <c r="G108" s="102"/>
    </row>
    <row r="109" customFormat="false" ht="12.75" hidden="false" customHeight="false" outlineLevel="0" collapsed="false">
      <c r="A109" s="89"/>
      <c r="B109" s="90" t="s">
        <v>107</v>
      </c>
      <c r="C109" s="90"/>
      <c r="D109" s="91" t="n">
        <v>17</v>
      </c>
      <c r="E109" s="92" t="n">
        <v>4461500</v>
      </c>
      <c r="F109" s="93" t="n">
        <v>0.0476190476190476</v>
      </c>
      <c r="G109" s="93" t="n">
        <v>0.0445059049938462</v>
      </c>
    </row>
    <row r="110" customFormat="false" ht="12.75" hidden="false" customHeight="false" outlineLevel="0" collapsed="false">
      <c r="A110" s="89"/>
      <c r="B110" s="94"/>
      <c r="C110" s="95" t="s">
        <v>108</v>
      </c>
      <c r="D110" s="96" t="n">
        <v>4</v>
      </c>
      <c r="E110" s="97" t="n">
        <v>2045000</v>
      </c>
      <c r="F110" s="98" t="n">
        <v>0.0112044817927171</v>
      </c>
      <c r="G110" s="99" t="n">
        <v>0.0203999945561841</v>
      </c>
    </row>
    <row r="111" customFormat="false" ht="12.75" hidden="false" customHeight="false" outlineLevel="0" collapsed="false">
      <c r="A111" s="89"/>
      <c r="B111" s="94"/>
      <c r="C111" s="95" t="s">
        <v>109</v>
      </c>
      <c r="D111" s="96" t="n">
        <v>12</v>
      </c>
      <c r="E111" s="97" t="n">
        <v>2222500</v>
      </c>
      <c r="F111" s="98" t="n">
        <v>0.0336134453781513</v>
      </c>
      <c r="G111" s="99" t="n">
        <v>0.0221706542303762</v>
      </c>
    </row>
    <row r="112" customFormat="false" ht="12.75" hidden="false" customHeight="false" outlineLevel="0" collapsed="false">
      <c r="A112" s="89"/>
      <c r="B112" s="94"/>
      <c r="C112" s="95" t="s">
        <v>63</v>
      </c>
      <c r="D112" s="96" t="n">
        <v>1</v>
      </c>
      <c r="E112" s="97" t="n">
        <v>194000</v>
      </c>
      <c r="F112" s="98" t="n">
        <v>0.00280112044817927</v>
      </c>
      <c r="G112" s="99" t="n">
        <v>0.00193525620728593</v>
      </c>
    </row>
    <row r="113" customFormat="false" ht="12.75" hidden="false" customHeight="false" outlineLevel="0" collapsed="false">
      <c r="A113" s="89"/>
      <c r="B113" s="94"/>
      <c r="C113" s="94"/>
      <c r="D113" s="100"/>
      <c r="E113" s="101"/>
      <c r="F113" s="102"/>
      <c r="G113" s="102"/>
    </row>
    <row r="114" customFormat="false" ht="12.75" hidden="false" customHeight="false" outlineLevel="0" collapsed="false">
      <c r="A114" s="89"/>
      <c r="B114" s="90" t="s">
        <v>110</v>
      </c>
      <c r="C114" s="90"/>
      <c r="D114" s="91" t="n">
        <v>17</v>
      </c>
      <c r="E114" s="92" t="n">
        <v>3800800</v>
      </c>
      <c r="F114" s="93" t="n">
        <v>0.0476190476190476</v>
      </c>
      <c r="G114" s="93" t="n">
        <v>0.0379150607868678</v>
      </c>
    </row>
    <row r="115" customFormat="false" ht="12.75" hidden="false" customHeight="false" outlineLevel="0" collapsed="false">
      <c r="A115" s="89"/>
      <c r="B115" s="94"/>
      <c r="C115" s="95" t="s">
        <v>108</v>
      </c>
      <c r="D115" s="96" t="n">
        <v>1</v>
      </c>
      <c r="E115" s="97" t="n">
        <v>225000</v>
      </c>
      <c r="F115" s="98" t="n">
        <v>0.00280112044817927</v>
      </c>
      <c r="G115" s="99" t="n">
        <v>0.00224449817855327</v>
      </c>
    </row>
    <row r="116" customFormat="false" ht="12.75" hidden="false" customHeight="false" outlineLevel="0" collapsed="false">
      <c r="A116" s="89"/>
      <c r="B116" s="94"/>
      <c r="C116" s="95" t="s">
        <v>106</v>
      </c>
      <c r="D116" s="96" t="n">
        <v>5</v>
      </c>
      <c r="E116" s="97" t="n">
        <v>1410000</v>
      </c>
      <c r="F116" s="98" t="n">
        <v>0.0140056022408964</v>
      </c>
      <c r="G116" s="99" t="n">
        <v>0.0140655219189338</v>
      </c>
    </row>
    <row r="117" customFormat="false" ht="12.75" hidden="false" customHeight="false" outlineLevel="0" collapsed="false">
      <c r="A117" s="89"/>
      <c r="B117" s="94"/>
      <c r="C117" s="95" t="s">
        <v>111</v>
      </c>
      <c r="D117" s="96" t="n">
        <v>3</v>
      </c>
      <c r="E117" s="97" t="n">
        <v>752000</v>
      </c>
      <c r="F117" s="98" t="n">
        <v>0.00840336134453782</v>
      </c>
      <c r="G117" s="99" t="n">
        <v>0.00750161169009803</v>
      </c>
    </row>
    <row r="118" customFormat="false" ht="12.75" hidden="false" customHeight="false" outlineLevel="0" collapsed="false">
      <c r="A118" s="89"/>
      <c r="B118" s="94"/>
      <c r="C118" s="95" t="s">
        <v>112</v>
      </c>
      <c r="D118" s="96" t="n">
        <v>8</v>
      </c>
      <c r="E118" s="97" t="n">
        <v>1413800</v>
      </c>
      <c r="F118" s="98" t="n">
        <v>0.0224089635854342</v>
      </c>
      <c r="G118" s="99" t="n">
        <v>0.0141034289992827</v>
      </c>
    </row>
    <row r="119" customFormat="false" ht="12.75" hidden="false" customHeight="false" outlineLevel="0" collapsed="false">
      <c r="A119" s="89"/>
      <c r="B119" s="94"/>
      <c r="C119" s="94"/>
      <c r="D119" s="100"/>
      <c r="E119" s="101"/>
      <c r="F119" s="102"/>
      <c r="G119" s="102"/>
    </row>
    <row r="120" customFormat="false" ht="12.75" hidden="false" customHeight="false" outlineLevel="0" collapsed="false">
      <c r="A120" s="89"/>
      <c r="B120" s="90" t="s">
        <v>113</v>
      </c>
      <c r="C120" s="90"/>
      <c r="D120" s="91" t="n">
        <v>8</v>
      </c>
      <c r="E120" s="92" t="n">
        <v>1877800</v>
      </c>
      <c r="F120" s="93" t="n">
        <v>0.0224089635854342</v>
      </c>
      <c r="G120" s="93" t="n">
        <v>0.0187320830208326</v>
      </c>
    </row>
    <row r="121" customFormat="false" ht="12.75" hidden="false" customHeight="false" outlineLevel="0" collapsed="false">
      <c r="A121" s="89"/>
      <c r="B121" s="94"/>
      <c r="C121" s="95" t="s">
        <v>114</v>
      </c>
      <c r="D121" s="96" t="n">
        <v>4</v>
      </c>
      <c r="E121" s="97" t="n">
        <v>876900</v>
      </c>
      <c r="F121" s="98" t="n">
        <v>0.0112044817927171</v>
      </c>
      <c r="G121" s="99" t="n">
        <v>0.0087475575678816</v>
      </c>
    </row>
    <row r="122" customFormat="false" ht="12.75" hidden="false" customHeight="false" outlineLevel="0" collapsed="false">
      <c r="A122" s="89"/>
      <c r="B122" s="94"/>
      <c r="C122" s="95" t="s">
        <v>115</v>
      </c>
      <c r="D122" s="96" t="n">
        <v>4</v>
      </c>
      <c r="E122" s="97" t="n">
        <v>1000900</v>
      </c>
      <c r="F122" s="98" t="n">
        <v>0.0112044817927171</v>
      </c>
      <c r="G122" s="99" t="n">
        <v>0.00998452545295096</v>
      </c>
    </row>
    <row r="123" customFormat="false" ht="13.5" hidden="false" customHeight="false" outlineLevel="0" collapsed="false">
      <c r="A123" s="89"/>
      <c r="B123" s="94"/>
      <c r="C123" s="94"/>
      <c r="D123" s="100"/>
      <c r="E123" s="101"/>
      <c r="F123" s="102"/>
      <c r="G123" s="102"/>
    </row>
    <row r="124" customFormat="false" ht="16.5" hidden="false" customHeight="false" outlineLevel="0" collapsed="false">
      <c r="A124" s="103" t="s">
        <v>116</v>
      </c>
      <c r="B124" s="104"/>
      <c r="C124" s="104"/>
      <c r="D124" s="105" t="n">
        <v>357</v>
      </c>
      <c r="E124" s="106" t="n">
        <v>100245124.79</v>
      </c>
      <c r="F124" s="107" t="n">
        <v>1</v>
      </c>
      <c r="G124" s="108" t="n">
        <v>1</v>
      </c>
    </row>
    <row r="1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0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17</v>
      </c>
    </row>
    <row r="2" customFormat="false" ht="12.75" hidden="false" customHeight="false" outlineLevel="0" collapsed="false">
      <c r="A2" s="4" t="str">
        <f aca="false">'OVERALL STATS'!A2</f>
        <v>Reporting Period: January, 2009</v>
      </c>
    </row>
    <row r="5" customFormat="false" ht="12.75" hidden="false" customHeight="false" outlineLevel="0" collapsed="false">
      <c r="A5" s="80" t="s">
        <v>118</v>
      </c>
      <c r="B5" s="80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119</v>
      </c>
      <c r="B7" s="82" t="s">
        <v>20</v>
      </c>
      <c r="C7" s="83" t="s">
        <v>6</v>
      </c>
      <c r="D7" s="83" t="s">
        <v>46</v>
      </c>
      <c r="E7" s="83" t="s">
        <v>47</v>
      </c>
      <c r="F7" s="83" t="s">
        <v>48</v>
      </c>
    </row>
    <row r="8" customFormat="false" ht="12.75" hidden="false" customHeight="false" outlineLevel="0" collapsed="false">
      <c r="A8" s="84" t="s">
        <v>120</v>
      </c>
      <c r="B8" s="85"/>
      <c r="C8" s="86" t="n">
        <v>8</v>
      </c>
      <c r="D8" s="87" t="n">
        <v>1964565</v>
      </c>
      <c r="E8" s="88" t="n">
        <v>0.0150093808630394</v>
      </c>
      <c r="F8" s="88" t="n">
        <v>0.0118406945364684</v>
      </c>
    </row>
    <row r="9" customFormat="false" ht="12.75" hidden="false" customHeight="false" outlineLevel="0" collapsed="false">
      <c r="A9" s="89"/>
      <c r="B9" s="95" t="s">
        <v>12</v>
      </c>
      <c r="C9" s="96" t="n">
        <v>2</v>
      </c>
      <c r="D9" s="97" t="n">
        <v>570810</v>
      </c>
      <c r="E9" s="98" t="n">
        <v>0.00375234521575985</v>
      </c>
      <c r="F9" s="99" t="n">
        <v>0.00344034778608065</v>
      </c>
    </row>
    <row r="10" customFormat="false" ht="12.75" hidden="false" customHeight="false" outlineLevel="0" collapsed="false">
      <c r="A10" s="89"/>
      <c r="B10" s="95" t="s">
        <v>11</v>
      </c>
      <c r="C10" s="96" t="n">
        <v>6</v>
      </c>
      <c r="D10" s="97" t="n">
        <v>1393755</v>
      </c>
      <c r="E10" s="98" t="n">
        <v>0.0112570356472796</v>
      </c>
      <c r="F10" s="99" t="n">
        <v>0.00840034675038776</v>
      </c>
    </row>
    <row r="11" customFormat="false" ht="12.75" hidden="false" customHeight="false" outlineLevel="0" collapsed="false">
      <c r="A11" s="89"/>
      <c r="B11" s="94"/>
      <c r="C11" s="100"/>
      <c r="D11" s="101"/>
      <c r="E11" s="102"/>
      <c r="F11" s="102"/>
    </row>
    <row r="12" customFormat="false" ht="12.75" hidden="false" customHeight="false" outlineLevel="0" collapsed="false">
      <c r="A12" s="84" t="s">
        <v>121</v>
      </c>
      <c r="B12" s="85"/>
      <c r="C12" s="86" t="n">
        <v>2</v>
      </c>
      <c r="D12" s="87" t="n">
        <v>472000</v>
      </c>
      <c r="E12" s="88" t="n">
        <v>0.00375234521575985</v>
      </c>
      <c r="F12" s="88" t="n">
        <v>0.00284480677463616</v>
      </c>
    </row>
    <row r="13" customFormat="false" ht="12.75" hidden="false" customHeight="false" outlineLevel="0" collapsed="false">
      <c r="A13" s="89"/>
      <c r="B13" s="95" t="s">
        <v>10</v>
      </c>
      <c r="C13" s="96" t="n">
        <v>1</v>
      </c>
      <c r="D13" s="97" t="n">
        <v>172000</v>
      </c>
      <c r="E13" s="98" t="n">
        <v>0.00187617260787993</v>
      </c>
      <c r="F13" s="99" t="n">
        <v>0.00103666687550301</v>
      </c>
    </row>
    <row r="14" customFormat="false" ht="12.75" hidden="false" customHeight="false" outlineLevel="0" collapsed="false">
      <c r="A14" s="89"/>
      <c r="B14" s="95" t="s">
        <v>9</v>
      </c>
      <c r="C14" s="96" t="n">
        <v>1</v>
      </c>
      <c r="D14" s="97" t="n">
        <v>300000</v>
      </c>
      <c r="E14" s="98" t="n">
        <v>0.00187617260787993</v>
      </c>
      <c r="F14" s="99" t="n">
        <v>0.00180813989913315</v>
      </c>
    </row>
    <row r="15" customFormat="false" ht="12.75" hidden="false" customHeight="false" outlineLevel="0" collapsed="false">
      <c r="A15" s="89"/>
      <c r="B15" s="94"/>
      <c r="C15" s="100"/>
      <c r="D15" s="101"/>
      <c r="E15" s="102"/>
      <c r="F15" s="102"/>
    </row>
    <row r="16" customFormat="false" ht="12.75" hidden="false" customHeight="false" outlineLevel="0" collapsed="false">
      <c r="A16" s="84" t="s">
        <v>122</v>
      </c>
      <c r="B16" s="85"/>
      <c r="C16" s="86" t="n">
        <v>1</v>
      </c>
      <c r="D16" s="87" t="n">
        <v>348505</v>
      </c>
      <c r="E16" s="88" t="n">
        <v>0.00187617260787993</v>
      </c>
      <c r="F16" s="88" t="n">
        <v>0.002100485985158</v>
      </c>
    </row>
    <row r="17" customFormat="false" ht="12.75" hidden="false" customHeight="false" outlineLevel="0" collapsed="false">
      <c r="A17" s="89"/>
      <c r="B17" s="95" t="s">
        <v>10</v>
      </c>
      <c r="C17" s="96" t="n">
        <v>1</v>
      </c>
      <c r="D17" s="97" t="n">
        <v>348505</v>
      </c>
      <c r="E17" s="98" t="n">
        <v>0.00187617260787993</v>
      </c>
      <c r="F17" s="99" t="n">
        <v>0.002100485985158</v>
      </c>
    </row>
    <row r="18" customFormat="false" ht="12.75" hidden="false" customHeight="false" outlineLevel="0" collapsed="false">
      <c r="A18" s="89"/>
      <c r="B18" s="94"/>
      <c r="C18" s="100"/>
      <c r="D18" s="101"/>
      <c r="E18" s="102"/>
      <c r="F18" s="102"/>
    </row>
    <row r="19" customFormat="false" ht="12.75" hidden="false" customHeight="false" outlineLevel="0" collapsed="false">
      <c r="A19" s="84" t="s">
        <v>123</v>
      </c>
      <c r="B19" s="85"/>
      <c r="C19" s="86" t="n">
        <v>1</v>
      </c>
      <c r="D19" s="87" t="n">
        <v>230000</v>
      </c>
      <c r="E19" s="88" t="n">
        <v>0.00187617260787993</v>
      </c>
      <c r="F19" s="88" t="n">
        <v>0.00138624058933542</v>
      </c>
    </row>
    <row r="20" customFormat="false" ht="12.75" hidden="false" customHeight="false" outlineLevel="0" collapsed="false">
      <c r="A20" s="89"/>
      <c r="B20" s="95" t="s">
        <v>8</v>
      </c>
      <c r="C20" s="96" t="n">
        <v>1</v>
      </c>
      <c r="D20" s="97" t="n">
        <v>230000</v>
      </c>
      <c r="E20" s="98" t="n">
        <v>0.00187617260787993</v>
      </c>
      <c r="F20" s="99" t="n">
        <v>0.00138624058933542</v>
      </c>
    </row>
    <row r="21" customFormat="false" ht="12.75" hidden="false" customHeight="false" outlineLevel="0" collapsed="false">
      <c r="A21" s="89"/>
      <c r="B21" s="94"/>
      <c r="C21" s="100"/>
      <c r="D21" s="101"/>
      <c r="E21" s="102"/>
      <c r="F21" s="102"/>
    </row>
    <row r="22" customFormat="false" ht="12.75" hidden="false" customHeight="false" outlineLevel="0" collapsed="false">
      <c r="A22" s="84" t="s">
        <v>124</v>
      </c>
      <c r="B22" s="85"/>
      <c r="C22" s="86" t="n">
        <v>1</v>
      </c>
      <c r="D22" s="87" t="n">
        <v>55000</v>
      </c>
      <c r="E22" s="88" t="n">
        <v>0.00187617260787993</v>
      </c>
      <c r="F22" s="88" t="n">
        <v>0.000331492314841078</v>
      </c>
    </row>
    <row r="23" customFormat="false" ht="12.75" hidden="false" customHeight="false" outlineLevel="0" collapsed="false">
      <c r="A23" s="89"/>
      <c r="B23" s="95" t="s">
        <v>10</v>
      </c>
      <c r="C23" s="96" t="n">
        <v>1</v>
      </c>
      <c r="D23" s="97" t="n">
        <v>55000</v>
      </c>
      <c r="E23" s="98" t="n">
        <v>0.00187617260787993</v>
      </c>
      <c r="F23" s="99" t="n">
        <v>0.000331492314841078</v>
      </c>
    </row>
    <row r="24" customFormat="false" ht="12.75" hidden="false" customHeight="false" outlineLevel="0" collapsed="false">
      <c r="A24" s="89"/>
      <c r="B24" s="94"/>
      <c r="C24" s="100"/>
      <c r="D24" s="101"/>
      <c r="E24" s="102"/>
      <c r="F24" s="102"/>
    </row>
    <row r="25" customFormat="false" ht="12.75" hidden="false" customHeight="false" outlineLevel="0" collapsed="false">
      <c r="A25" s="84" t="s">
        <v>125</v>
      </c>
      <c r="B25" s="85"/>
      <c r="C25" s="86" t="n">
        <v>36</v>
      </c>
      <c r="D25" s="87" t="n">
        <v>9841023.65</v>
      </c>
      <c r="E25" s="88" t="n">
        <v>0.0675422138836773</v>
      </c>
      <c r="F25" s="88" t="n">
        <v>0.0593131583662599</v>
      </c>
    </row>
    <row r="26" customFormat="false" ht="12.75" hidden="false" customHeight="false" outlineLevel="0" collapsed="false">
      <c r="A26" s="89"/>
      <c r="B26" s="95" t="s">
        <v>15</v>
      </c>
      <c r="C26" s="96" t="n">
        <v>2</v>
      </c>
      <c r="D26" s="97" t="n">
        <v>420000</v>
      </c>
      <c r="E26" s="98" t="n">
        <v>0.00375234521575985</v>
      </c>
      <c r="F26" s="99" t="n">
        <v>0.00253139585878641</v>
      </c>
    </row>
    <row r="27" customFormat="false" ht="12.75" hidden="false" customHeight="false" outlineLevel="0" collapsed="false">
      <c r="A27" s="89"/>
      <c r="B27" s="95" t="s">
        <v>8</v>
      </c>
      <c r="C27" s="96" t="n">
        <v>1</v>
      </c>
      <c r="D27" s="97" t="n">
        <v>535500</v>
      </c>
      <c r="E27" s="98" t="n">
        <v>0.00187617260787993</v>
      </c>
      <c r="F27" s="99" t="n">
        <v>0.00322752971995268</v>
      </c>
    </row>
    <row r="28" customFormat="false" ht="12.75" hidden="false" customHeight="false" outlineLevel="0" collapsed="false">
      <c r="A28" s="89"/>
      <c r="B28" s="95" t="s">
        <v>10</v>
      </c>
      <c r="C28" s="96" t="n">
        <v>12</v>
      </c>
      <c r="D28" s="97" t="n">
        <v>3419000</v>
      </c>
      <c r="E28" s="98" t="n">
        <v>0.0225140712945591</v>
      </c>
      <c r="F28" s="99" t="n">
        <v>0.0206067677171208</v>
      </c>
    </row>
    <row r="29" customFormat="false" ht="12.75" hidden="false" customHeight="false" outlineLevel="0" collapsed="false">
      <c r="A29" s="89"/>
      <c r="B29" s="95" t="s">
        <v>12</v>
      </c>
      <c r="C29" s="96" t="n">
        <v>2</v>
      </c>
      <c r="D29" s="97" t="n">
        <v>353000</v>
      </c>
      <c r="E29" s="98" t="n">
        <v>0.00375234521575985</v>
      </c>
      <c r="F29" s="99" t="n">
        <v>0.00212757794798001</v>
      </c>
    </row>
    <row r="30" customFormat="false" ht="12.75" hidden="false" customHeight="false" outlineLevel="0" collapsed="false">
      <c r="A30" s="89"/>
      <c r="B30" s="95" t="s">
        <v>9</v>
      </c>
      <c r="C30" s="96" t="n">
        <v>10</v>
      </c>
      <c r="D30" s="97" t="n">
        <v>2636000</v>
      </c>
      <c r="E30" s="98" t="n">
        <v>0.0187617260787993</v>
      </c>
      <c r="F30" s="99" t="n">
        <v>0.0158875225803833</v>
      </c>
    </row>
    <row r="31" customFormat="false" ht="12.75" hidden="false" customHeight="false" outlineLevel="0" collapsed="false">
      <c r="A31" s="89"/>
      <c r="B31" s="95" t="s">
        <v>11</v>
      </c>
      <c r="C31" s="96" t="n">
        <v>9</v>
      </c>
      <c r="D31" s="97" t="n">
        <v>2477523.65</v>
      </c>
      <c r="E31" s="98" t="n">
        <v>0.0168855534709193</v>
      </c>
      <c r="F31" s="99" t="n">
        <v>0.0149323645420367</v>
      </c>
    </row>
    <row r="32" customFormat="false" ht="12.75" hidden="false" customHeight="false" outlineLevel="0" collapsed="false">
      <c r="A32" s="89"/>
      <c r="B32" s="94"/>
      <c r="C32" s="100"/>
      <c r="D32" s="101"/>
      <c r="E32" s="102"/>
      <c r="F32" s="102"/>
    </row>
    <row r="33" customFormat="false" ht="12.75" hidden="false" customHeight="false" outlineLevel="0" collapsed="false">
      <c r="A33" s="84" t="s">
        <v>126</v>
      </c>
      <c r="B33" s="85"/>
      <c r="C33" s="86" t="n">
        <v>4</v>
      </c>
      <c r="D33" s="87" t="n">
        <v>1995000</v>
      </c>
      <c r="E33" s="88" t="n">
        <v>0.0075046904315197</v>
      </c>
      <c r="F33" s="88" t="n">
        <v>0.0120241303292355</v>
      </c>
    </row>
    <row r="34" customFormat="false" ht="12.75" hidden="false" customHeight="false" outlineLevel="0" collapsed="false">
      <c r="A34" s="89"/>
      <c r="B34" s="95" t="s">
        <v>10</v>
      </c>
      <c r="C34" s="96" t="n">
        <v>2</v>
      </c>
      <c r="D34" s="97" t="n">
        <v>773000</v>
      </c>
      <c r="E34" s="98" t="n">
        <v>0.00375234521575985</v>
      </c>
      <c r="F34" s="99" t="n">
        <v>0.00465897380676643</v>
      </c>
    </row>
    <row r="35" customFormat="false" ht="12.75" hidden="false" customHeight="false" outlineLevel="0" collapsed="false">
      <c r="A35" s="89"/>
      <c r="B35" s="95" t="s">
        <v>12</v>
      </c>
      <c r="C35" s="96" t="n">
        <v>1</v>
      </c>
      <c r="D35" s="97" t="n">
        <v>805000</v>
      </c>
      <c r="E35" s="98" t="n">
        <v>0.00187617260787993</v>
      </c>
      <c r="F35" s="99" t="n">
        <v>0.00485184206267396</v>
      </c>
    </row>
    <row r="36" customFormat="false" ht="12.75" hidden="false" customHeight="false" outlineLevel="0" collapsed="false">
      <c r="A36" s="89"/>
      <c r="B36" s="95" t="s">
        <v>9</v>
      </c>
      <c r="C36" s="96" t="n">
        <v>1</v>
      </c>
      <c r="D36" s="97" t="n">
        <v>417000</v>
      </c>
      <c r="E36" s="98" t="n">
        <v>0.00187617260787993</v>
      </c>
      <c r="F36" s="99" t="n">
        <v>0.00251331445979508</v>
      </c>
    </row>
    <row r="37" customFormat="false" ht="12.75" hidden="false" customHeight="false" outlineLevel="0" collapsed="false">
      <c r="A37" s="89"/>
      <c r="B37" s="94"/>
      <c r="C37" s="100"/>
      <c r="D37" s="101"/>
      <c r="E37" s="102"/>
      <c r="F37" s="102"/>
    </row>
    <row r="38" customFormat="false" ht="12.75" hidden="false" customHeight="false" outlineLevel="0" collapsed="false">
      <c r="A38" s="84" t="s">
        <v>127</v>
      </c>
      <c r="B38" s="85"/>
      <c r="C38" s="86" t="n">
        <v>1</v>
      </c>
      <c r="D38" s="87" t="n">
        <v>83000</v>
      </c>
      <c r="E38" s="88" t="n">
        <v>0.00187617260787993</v>
      </c>
      <c r="F38" s="88" t="n">
        <v>0.000500252038760172</v>
      </c>
    </row>
    <row r="39" customFormat="false" ht="12.75" hidden="false" customHeight="false" outlineLevel="0" collapsed="false">
      <c r="A39" s="89"/>
      <c r="B39" s="95" t="s">
        <v>12</v>
      </c>
      <c r="C39" s="96" t="n">
        <v>1</v>
      </c>
      <c r="D39" s="97" t="n">
        <v>83000</v>
      </c>
      <c r="E39" s="98" t="n">
        <v>0.00187617260787993</v>
      </c>
      <c r="F39" s="99" t="n">
        <v>0.000500252038760172</v>
      </c>
    </row>
    <row r="40" customFormat="false" ht="12.75" hidden="false" customHeight="false" outlineLevel="0" collapsed="false">
      <c r="A40" s="89"/>
      <c r="B40" s="94"/>
      <c r="C40" s="100"/>
      <c r="D40" s="101"/>
      <c r="E40" s="102"/>
      <c r="F40" s="102"/>
    </row>
    <row r="41" customFormat="false" ht="12.75" hidden="false" customHeight="false" outlineLevel="0" collapsed="false">
      <c r="A41" s="84" t="s">
        <v>128</v>
      </c>
      <c r="B41" s="85"/>
      <c r="C41" s="86" t="n">
        <v>7</v>
      </c>
      <c r="D41" s="87" t="n">
        <v>1690800</v>
      </c>
      <c r="E41" s="88" t="n">
        <v>0.0131332082551595</v>
      </c>
      <c r="F41" s="88" t="n">
        <v>0.0101906764715145</v>
      </c>
    </row>
    <row r="42" customFormat="false" ht="12.75" hidden="false" customHeight="false" outlineLevel="0" collapsed="false">
      <c r="A42" s="89"/>
      <c r="B42" s="95" t="s">
        <v>10</v>
      </c>
      <c r="C42" s="96" t="n">
        <v>6</v>
      </c>
      <c r="D42" s="97" t="n">
        <v>1430800</v>
      </c>
      <c r="E42" s="98" t="n">
        <v>0.0112570356472796</v>
      </c>
      <c r="F42" s="99" t="n">
        <v>0.00862362189226572</v>
      </c>
    </row>
    <row r="43" customFormat="false" ht="12.75" hidden="false" customHeight="false" outlineLevel="0" collapsed="false">
      <c r="A43" s="89"/>
      <c r="B43" s="95" t="s">
        <v>11</v>
      </c>
      <c r="C43" s="96" t="n">
        <v>1</v>
      </c>
      <c r="D43" s="97" t="n">
        <v>260000</v>
      </c>
      <c r="E43" s="98" t="n">
        <v>0.00187617260787993</v>
      </c>
      <c r="F43" s="99" t="n">
        <v>0.00156705457924873</v>
      </c>
    </row>
    <row r="44" customFormat="false" ht="12.75" hidden="false" customHeight="false" outlineLevel="0" collapsed="false">
      <c r="A44" s="89"/>
      <c r="B44" s="94"/>
      <c r="C44" s="100"/>
      <c r="D44" s="101"/>
      <c r="E44" s="102"/>
      <c r="F44" s="102"/>
    </row>
    <row r="45" customFormat="false" ht="12.75" hidden="false" customHeight="false" outlineLevel="0" collapsed="false">
      <c r="A45" s="84" t="s">
        <v>129</v>
      </c>
      <c r="B45" s="85"/>
      <c r="C45" s="86" t="n">
        <v>10</v>
      </c>
      <c r="D45" s="87" t="n">
        <v>2331430</v>
      </c>
      <c r="E45" s="88" t="n">
        <v>0.0187617260787993</v>
      </c>
      <c r="F45" s="88" t="n">
        <v>0.0140518386834534</v>
      </c>
    </row>
    <row r="46" customFormat="false" ht="12.75" hidden="false" customHeight="false" outlineLevel="0" collapsed="false">
      <c r="A46" s="89"/>
      <c r="B46" s="95" t="s">
        <v>13</v>
      </c>
      <c r="C46" s="96" t="n">
        <v>1</v>
      </c>
      <c r="D46" s="97" t="n">
        <v>190000</v>
      </c>
      <c r="E46" s="98" t="n">
        <v>0.00187617260787993</v>
      </c>
      <c r="F46" s="99" t="n">
        <v>0.001145155269451</v>
      </c>
    </row>
    <row r="47" customFormat="false" ht="12.75" hidden="false" customHeight="false" outlineLevel="0" collapsed="false">
      <c r="A47" s="89"/>
      <c r="B47" s="95" t="s">
        <v>10</v>
      </c>
      <c r="C47" s="96" t="n">
        <v>3</v>
      </c>
      <c r="D47" s="97" t="n">
        <v>581956</v>
      </c>
      <c r="E47" s="98" t="n">
        <v>0.00562851782363978</v>
      </c>
      <c r="F47" s="99" t="n">
        <v>0.00350752621046644</v>
      </c>
    </row>
    <row r="48" customFormat="false" ht="12.75" hidden="false" customHeight="false" outlineLevel="0" collapsed="false">
      <c r="A48" s="89"/>
      <c r="B48" s="95" t="s">
        <v>12</v>
      </c>
      <c r="C48" s="96" t="n">
        <v>2</v>
      </c>
      <c r="D48" s="97" t="n">
        <v>367076</v>
      </c>
      <c r="E48" s="98" t="n">
        <v>0.00375234521575985</v>
      </c>
      <c r="F48" s="99" t="n">
        <v>0.00221241587204734</v>
      </c>
    </row>
    <row r="49" customFormat="false" ht="12.75" hidden="false" customHeight="false" outlineLevel="0" collapsed="false">
      <c r="A49" s="89"/>
      <c r="B49" s="95" t="s">
        <v>9</v>
      </c>
      <c r="C49" s="96" t="n">
        <v>4</v>
      </c>
      <c r="D49" s="97" t="n">
        <v>1192398</v>
      </c>
      <c r="E49" s="98" t="n">
        <v>0.0075046904315197</v>
      </c>
      <c r="F49" s="99" t="n">
        <v>0.00718674133148858</v>
      </c>
    </row>
    <row r="50" customFormat="false" ht="12.75" hidden="false" customHeight="false" outlineLevel="0" collapsed="false">
      <c r="A50" s="89"/>
      <c r="B50" s="94"/>
      <c r="C50" s="100"/>
      <c r="D50" s="101"/>
      <c r="E50" s="102"/>
      <c r="F50" s="102"/>
    </row>
    <row r="51" customFormat="false" ht="12.75" hidden="false" customHeight="false" outlineLevel="0" collapsed="false">
      <c r="A51" s="84" t="s">
        <v>130</v>
      </c>
      <c r="B51" s="85"/>
      <c r="C51" s="86" t="n">
        <v>49</v>
      </c>
      <c r="D51" s="87" t="n">
        <v>13541920</v>
      </c>
      <c r="E51" s="88" t="n">
        <v>0.0919324577861163</v>
      </c>
      <c r="F51" s="88" t="n">
        <v>0.0816189528762308</v>
      </c>
    </row>
    <row r="52" customFormat="false" ht="12.75" hidden="false" customHeight="false" outlineLevel="0" collapsed="false">
      <c r="A52" s="89"/>
      <c r="B52" s="95" t="s">
        <v>13</v>
      </c>
      <c r="C52" s="96" t="n">
        <v>1</v>
      </c>
      <c r="D52" s="97" t="n">
        <v>209800</v>
      </c>
      <c r="E52" s="98" t="n">
        <v>0.00187617260787993</v>
      </c>
      <c r="F52" s="99" t="n">
        <v>0.00126449250279379</v>
      </c>
    </row>
    <row r="53" customFormat="false" ht="12.75" hidden="false" customHeight="false" outlineLevel="0" collapsed="false">
      <c r="A53" s="89"/>
      <c r="B53" s="95" t="s">
        <v>8</v>
      </c>
      <c r="C53" s="96" t="n">
        <v>3</v>
      </c>
      <c r="D53" s="97" t="n">
        <v>868077</v>
      </c>
      <c r="E53" s="98" t="n">
        <v>0.00562851782363978</v>
      </c>
      <c r="F53" s="99" t="n">
        <v>0.0052320155307327</v>
      </c>
    </row>
    <row r="54" customFormat="false" ht="12.75" hidden="false" customHeight="false" outlineLevel="0" collapsed="false">
      <c r="A54" s="89"/>
      <c r="B54" s="95" t="s">
        <v>10</v>
      </c>
      <c r="C54" s="96" t="n">
        <v>8</v>
      </c>
      <c r="D54" s="97" t="n">
        <v>3849900</v>
      </c>
      <c r="E54" s="98" t="n">
        <v>0.0150093808630394</v>
      </c>
      <c r="F54" s="99" t="n">
        <v>0.0232038593255758</v>
      </c>
    </row>
    <row r="55" customFormat="false" ht="12.75" hidden="false" customHeight="false" outlineLevel="0" collapsed="false">
      <c r="A55" s="89"/>
      <c r="B55" s="95" t="s">
        <v>9</v>
      </c>
      <c r="C55" s="96" t="n">
        <v>5</v>
      </c>
      <c r="D55" s="97" t="n">
        <v>1180550</v>
      </c>
      <c r="E55" s="98" t="n">
        <v>0.00938086303939963</v>
      </c>
      <c r="F55" s="99" t="n">
        <v>0.00711533185973881</v>
      </c>
    </row>
    <row r="56" customFormat="false" ht="12.75" hidden="false" customHeight="false" outlineLevel="0" collapsed="false">
      <c r="A56" s="89"/>
      <c r="B56" s="95" t="s">
        <v>11</v>
      </c>
      <c r="C56" s="96" t="n">
        <v>32</v>
      </c>
      <c r="D56" s="97" t="n">
        <v>7433593</v>
      </c>
      <c r="E56" s="98" t="n">
        <v>0.0600375234521576</v>
      </c>
      <c r="F56" s="99" t="n">
        <v>0.0448032536573897</v>
      </c>
    </row>
    <row r="57" customFormat="false" ht="12.75" hidden="false" customHeight="false" outlineLevel="0" collapsed="false">
      <c r="A57" s="89"/>
      <c r="B57" s="94"/>
      <c r="C57" s="100"/>
      <c r="D57" s="101"/>
      <c r="E57" s="102"/>
      <c r="F57" s="102"/>
    </row>
    <row r="58" customFormat="false" ht="12.75" hidden="false" customHeight="false" outlineLevel="0" collapsed="false">
      <c r="A58" s="84" t="s">
        <v>131</v>
      </c>
      <c r="B58" s="85"/>
      <c r="C58" s="86" t="n">
        <v>1</v>
      </c>
      <c r="D58" s="87" t="n">
        <v>111000</v>
      </c>
      <c r="E58" s="88" t="n">
        <v>0.00187617260787993</v>
      </c>
      <c r="F58" s="88" t="n">
        <v>0.000669011762679267</v>
      </c>
    </row>
    <row r="59" customFormat="false" ht="12.75" hidden="false" customHeight="false" outlineLevel="0" collapsed="false">
      <c r="A59" s="89"/>
      <c r="B59" s="95" t="s">
        <v>13</v>
      </c>
      <c r="C59" s="96" t="n">
        <v>1</v>
      </c>
      <c r="D59" s="97" t="n">
        <v>111000</v>
      </c>
      <c r="E59" s="98" t="n">
        <v>0.00187617260787993</v>
      </c>
      <c r="F59" s="99" t="n">
        <v>0.000669011762679267</v>
      </c>
    </row>
    <row r="60" customFormat="false" ht="12.75" hidden="false" customHeight="false" outlineLevel="0" collapsed="false">
      <c r="A60" s="89"/>
      <c r="B60" s="94"/>
      <c r="C60" s="100"/>
      <c r="D60" s="101"/>
      <c r="E60" s="102"/>
      <c r="F60" s="102"/>
    </row>
    <row r="61" customFormat="false" ht="12.75" hidden="false" customHeight="false" outlineLevel="0" collapsed="false">
      <c r="A61" s="84" t="s">
        <v>132</v>
      </c>
      <c r="B61" s="85"/>
      <c r="C61" s="86" t="n">
        <v>1</v>
      </c>
      <c r="D61" s="87" t="n">
        <v>278184</v>
      </c>
      <c r="E61" s="88" t="n">
        <v>0.00187617260787993</v>
      </c>
      <c r="F61" s="88" t="n">
        <v>0.00167665196566819</v>
      </c>
    </row>
    <row r="62" customFormat="false" ht="12.75" hidden="false" customHeight="false" outlineLevel="0" collapsed="false">
      <c r="A62" s="89"/>
      <c r="B62" s="95" t="s">
        <v>13</v>
      </c>
      <c r="C62" s="96" t="n">
        <v>1</v>
      </c>
      <c r="D62" s="97" t="n">
        <v>278184</v>
      </c>
      <c r="E62" s="98" t="n">
        <v>0.00187617260787993</v>
      </c>
      <c r="F62" s="99" t="n">
        <v>0.00167665196566819</v>
      </c>
    </row>
    <row r="63" customFormat="false" ht="12.75" hidden="false" customHeight="false" outlineLevel="0" collapsed="false">
      <c r="A63" s="89"/>
      <c r="B63" s="94"/>
      <c r="C63" s="100"/>
      <c r="D63" s="101"/>
      <c r="E63" s="102"/>
      <c r="F63" s="102"/>
    </row>
    <row r="64" customFormat="false" ht="12.75" hidden="false" customHeight="false" outlineLevel="0" collapsed="false">
      <c r="A64" s="84" t="s">
        <v>133</v>
      </c>
      <c r="B64" s="85"/>
      <c r="C64" s="86" t="n">
        <v>1</v>
      </c>
      <c r="D64" s="87" t="n">
        <v>254465</v>
      </c>
      <c r="E64" s="88" t="n">
        <v>0.00187617260787993</v>
      </c>
      <c r="F64" s="88" t="n">
        <v>0.00153369439810973</v>
      </c>
    </row>
    <row r="65" customFormat="false" ht="12.75" hidden="false" customHeight="false" outlineLevel="0" collapsed="false">
      <c r="A65" s="89"/>
      <c r="B65" s="95" t="s">
        <v>11</v>
      </c>
      <c r="C65" s="96" t="n">
        <v>1</v>
      </c>
      <c r="D65" s="97" t="n">
        <v>254465</v>
      </c>
      <c r="E65" s="98" t="n">
        <v>0.00187617260787993</v>
      </c>
      <c r="F65" s="99" t="n">
        <v>0.00153369439810973</v>
      </c>
    </row>
    <row r="66" customFormat="false" ht="12.75" hidden="false" customHeight="false" outlineLevel="0" collapsed="false">
      <c r="A66" s="89"/>
      <c r="B66" s="94"/>
      <c r="C66" s="100"/>
      <c r="D66" s="101"/>
      <c r="E66" s="102"/>
      <c r="F66" s="102"/>
    </row>
    <row r="67" customFormat="false" ht="12.75" hidden="false" customHeight="false" outlineLevel="0" collapsed="false">
      <c r="A67" s="84" t="s">
        <v>134</v>
      </c>
      <c r="B67" s="85"/>
      <c r="C67" s="86" t="n">
        <v>1</v>
      </c>
      <c r="D67" s="87" t="n">
        <v>331950</v>
      </c>
      <c r="E67" s="88" t="n">
        <v>0.00187617260787993</v>
      </c>
      <c r="F67" s="88" t="n">
        <v>0.00200070679839083</v>
      </c>
    </row>
    <row r="68" customFormat="false" ht="12.75" hidden="false" customHeight="false" outlineLevel="0" collapsed="false">
      <c r="A68" s="89"/>
      <c r="B68" s="95" t="s">
        <v>12</v>
      </c>
      <c r="C68" s="96" t="n">
        <v>1</v>
      </c>
      <c r="D68" s="97" t="n">
        <v>331950</v>
      </c>
      <c r="E68" s="98" t="n">
        <v>0.00187617260787993</v>
      </c>
      <c r="F68" s="99" t="n">
        <v>0.00200070679839083</v>
      </c>
    </row>
    <row r="69" customFormat="false" ht="12.75" hidden="false" customHeight="false" outlineLevel="0" collapsed="false">
      <c r="A69" s="89"/>
      <c r="B69" s="94"/>
      <c r="C69" s="100"/>
      <c r="D69" s="101"/>
      <c r="E69" s="102"/>
      <c r="F69" s="102"/>
    </row>
    <row r="70" customFormat="false" ht="12.75" hidden="false" customHeight="false" outlineLevel="0" collapsed="false">
      <c r="A70" s="84" t="s">
        <v>135</v>
      </c>
      <c r="B70" s="85"/>
      <c r="C70" s="86" t="n">
        <v>1</v>
      </c>
      <c r="D70" s="87" t="n">
        <v>225000</v>
      </c>
      <c r="E70" s="88" t="n">
        <v>0.00187617260787993</v>
      </c>
      <c r="F70" s="88" t="n">
        <v>0.00135610492434987</v>
      </c>
    </row>
    <row r="71" customFormat="false" ht="12.75" hidden="false" customHeight="false" outlineLevel="0" collapsed="false">
      <c r="A71" s="89"/>
      <c r="B71" s="95" t="s">
        <v>10</v>
      </c>
      <c r="C71" s="96" t="n">
        <v>1</v>
      </c>
      <c r="D71" s="97" t="n">
        <v>225000</v>
      </c>
      <c r="E71" s="98" t="n">
        <v>0.00187617260787993</v>
      </c>
      <c r="F71" s="99" t="n">
        <v>0.00135610492434987</v>
      </c>
    </row>
    <row r="72" customFormat="false" ht="12.75" hidden="false" customHeight="false" outlineLevel="0" collapsed="false">
      <c r="A72" s="89"/>
      <c r="B72" s="94"/>
      <c r="C72" s="100"/>
      <c r="D72" s="101"/>
      <c r="E72" s="102"/>
      <c r="F72" s="102"/>
    </row>
    <row r="73" customFormat="false" ht="12.75" hidden="false" customHeight="false" outlineLevel="0" collapsed="false">
      <c r="A73" s="84" t="s">
        <v>136</v>
      </c>
      <c r="B73" s="85"/>
      <c r="C73" s="86" t="n">
        <v>2</v>
      </c>
      <c r="D73" s="87" t="n">
        <v>341000</v>
      </c>
      <c r="E73" s="88" t="n">
        <v>0.00375234521575985</v>
      </c>
      <c r="F73" s="88" t="n">
        <v>0.00205525235201468</v>
      </c>
    </row>
    <row r="74" customFormat="false" ht="12.75" hidden="false" customHeight="false" outlineLevel="0" collapsed="false">
      <c r="A74" s="89"/>
      <c r="B74" s="95" t="s">
        <v>17</v>
      </c>
      <c r="C74" s="96" t="n">
        <v>1</v>
      </c>
      <c r="D74" s="97" t="n">
        <v>123000</v>
      </c>
      <c r="E74" s="98" t="n">
        <v>0.00187617260787993</v>
      </c>
      <c r="F74" s="99" t="n">
        <v>0.000741337358644593</v>
      </c>
    </row>
    <row r="75" customFormat="false" ht="12.75" hidden="false" customHeight="false" outlineLevel="0" collapsed="false">
      <c r="A75" s="89"/>
      <c r="B75" s="95" t="s">
        <v>9</v>
      </c>
      <c r="C75" s="96" t="n">
        <v>1</v>
      </c>
      <c r="D75" s="97" t="n">
        <v>218000</v>
      </c>
      <c r="E75" s="98" t="n">
        <v>0.00187617260787993</v>
      </c>
      <c r="F75" s="99" t="n">
        <v>0.00131391499337009</v>
      </c>
    </row>
    <row r="76" customFormat="false" ht="12.75" hidden="false" customHeight="false" outlineLevel="0" collapsed="false">
      <c r="A76" s="89"/>
      <c r="B76" s="94"/>
      <c r="C76" s="100"/>
      <c r="D76" s="101"/>
      <c r="E76" s="102"/>
      <c r="F76" s="102"/>
    </row>
    <row r="77" customFormat="false" ht="12.75" hidden="false" customHeight="false" outlineLevel="0" collapsed="false">
      <c r="A77" s="84" t="s">
        <v>137</v>
      </c>
      <c r="B77" s="85"/>
      <c r="C77" s="86" t="n">
        <v>1</v>
      </c>
      <c r="D77" s="87" t="n">
        <v>2000000</v>
      </c>
      <c r="E77" s="88" t="n">
        <v>0.00187617260787993</v>
      </c>
      <c r="F77" s="88" t="n">
        <v>0.012054265994221</v>
      </c>
    </row>
    <row r="78" customFormat="false" ht="12.75" hidden="false" customHeight="false" outlineLevel="0" collapsed="false">
      <c r="A78" s="89"/>
      <c r="B78" s="95" t="s">
        <v>11</v>
      </c>
      <c r="C78" s="96" t="n">
        <v>1</v>
      </c>
      <c r="D78" s="97" t="n">
        <v>2000000</v>
      </c>
      <c r="E78" s="98" t="n">
        <v>0.00187617260787993</v>
      </c>
      <c r="F78" s="99" t="n">
        <v>0.012054265994221</v>
      </c>
    </row>
    <row r="79" customFormat="false" ht="12.75" hidden="false" customHeight="false" outlineLevel="0" collapsed="false">
      <c r="A79" s="89"/>
      <c r="B79" s="94"/>
      <c r="C79" s="100"/>
      <c r="D79" s="101"/>
      <c r="E79" s="102"/>
      <c r="F79" s="102"/>
    </row>
    <row r="80" customFormat="false" ht="12.75" hidden="false" customHeight="false" outlineLevel="0" collapsed="false">
      <c r="A80" s="84" t="s">
        <v>138</v>
      </c>
      <c r="B80" s="85"/>
      <c r="C80" s="86" t="n">
        <v>1</v>
      </c>
      <c r="D80" s="87" t="n">
        <v>210000</v>
      </c>
      <c r="E80" s="88" t="n">
        <v>0.00187617260787993</v>
      </c>
      <c r="F80" s="88" t="n">
        <v>0.00126569792939321</v>
      </c>
    </row>
    <row r="81" customFormat="false" ht="12.75" hidden="false" customHeight="false" outlineLevel="0" collapsed="false">
      <c r="A81" s="89"/>
      <c r="B81" s="95" t="s">
        <v>8</v>
      </c>
      <c r="C81" s="96" t="n">
        <v>1</v>
      </c>
      <c r="D81" s="97" t="n">
        <v>210000</v>
      </c>
      <c r="E81" s="98" t="n">
        <v>0.00187617260787993</v>
      </c>
      <c r="F81" s="99" t="n">
        <v>0.00126569792939321</v>
      </c>
    </row>
    <row r="82" customFormat="false" ht="12.75" hidden="false" customHeight="false" outlineLevel="0" collapsed="false">
      <c r="A82" s="89"/>
      <c r="B82" s="94"/>
      <c r="C82" s="100"/>
      <c r="D82" s="101"/>
      <c r="E82" s="102"/>
      <c r="F82" s="102"/>
    </row>
    <row r="83" customFormat="false" ht="12.75" hidden="false" customHeight="false" outlineLevel="0" collapsed="false">
      <c r="A83" s="84" t="s">
        <v>139</v>
      </c>
      <c r="B83" s="85"/>
      <c r="C83" s="86" t="n">
        <v>1</v>
      </c>
      <c r="D83" s="87" t="n">
        <v>2300000</v>
      </c>
      <c r="E83" s="88" t="n">
        <v>0.00187617260787993</v>
      </c>
      <c r="F83" s="88" t="n">
        <v>0.0138624058933542</v>
      </c>
    </row>
    <row r="84" customFormat="false" ht="12.75" hidden="false" customHeight="false" outlineLevel="0" collapsed="false">
      <c r="A84" s="89"/>
      <c r="B84" s="95" t="s">
        <v>12</v>
      </c>
      <c r="C84" s="96" t="n">
        <v>1</v>
      </c>
      <c r="D84" s="97" t="n">
        <v>2300000</v>
      </c>
      <c r="E84" s="98" t="n">
        <v>0.00187617260787993</v>
      </c>
      <c r="F84" s="99" t="n">
        <v>0.0138624058933542</v>
      </c>
    </row>
    <row r="85" customFormat="false" ht="12.75" hidden="false" customHeight="false" outlineLevel="0" collapsed="false">
      <c r="A85" s="89"/>
      <c r="B85" s="94"/>
      <c r="C85" s="100"/>
      <c r="D85" s="101"/>
      <c r="E85" s="102"/>
      <c r="F85" s="102"/>
    </row>
    <row r="86" customFormat="false" ht="12.75" hidden="false" customHeight="false" outlineLevel="0" collapsed="false">
      <c r="A86" s="84" t="s">
        <v>140</v>
      </c>
      <c r="B86" s="85"/>
      <c r="C86" s="86" t="n">
        <v>1</v>
      </c>
      <c r="D86" s="87" t="n">
        <v>71796</v>
      </c>
      <c r="E86" s="88" t="n">
        <v>0.00187617260787993</v>
      </c>
      <c r="F86" s="88" t="n">
        <v>0.000432724040660546</v>
      </c>
    </row>
    <row r="87" customFormat="false" ht="12.75" hidden="false" customHeight="false" outlineLevel="0" collapsed="false">
      <c r="A87" s="89"/>
      <c r="B87" s="95" t="s">
        <v>9</v>
      </c>
      <c r="C87" s="96" t="n">
        <v>1</v>
      </c>
      <c r="D87" s="97" t="n">
        <v>71796</v>
      </c>
      <c r="E87" s="98" t="n">
        <v>0.00187617260787993</v>
      </c>
      <c r="F87" s="99" t="n">
        <v>0.000432724040660546</v>
      </c>
    </row>
    <row r="88" customFormat="false" ht="12.75" hidden="false" customHeight="false" outlineLevel="0" collapsed="false">
      <c r="A88" s="89"/>
      <c r="B88" s="94"/>
      <c r="C88" s="100"/>
      <c r="D88" s="101"/>
      <c r="E88" s="102"/>
      <c r="F88" s="102"/>
    </row>
    <row r="89" customFormat="false" ht="12.75" hidden="false" customHeight="false" outlineLevel="0" collapsed="false">
      <c r="A89" s="84" t="s">
        <v>141</v>
      </c>
      <c r="B89" s="85"/>
      <c r="C89" s="86" t="n">
        <v>1</v>
      </c>
      <c r="D89" s="87" t="n">
        <v>229045</v>
      </c>
      <c r="E89" s="88" t="n">
        <v>0.00187617260787993</v>
      </c>
      <c r="F89" s="88" t="n">
        <v>0.00138048467732318</v>
      </c>
    </row>
    <row r="90" customFormat="false" ht="12.75" hidden="false" customHeight="false" outlineLevel="0" collapsed="false">
      <c r="A90" s="89"/>
      <c r="B90" s="95" t="s">
        <v>10</v>
      </c>
      <c r="C90" s="96" t="n">
        <v>1</v>
      </c>
      <c r="D90" s="97" t="n">
        <v>229045</v>
      </c>
      <c r="E90" s="98" t="n">
        <v>0.00187617260787993</v>
      </c>
      <c r="F90" s="99" t="n">
        <v>0.00138048467732318</v>
      </c>
    </row>
    <row r="91" customFormat="false" ht="12.75" hidden="false" customHeight="false" outlineLevel="0" collapsed="false">
      <c r="A91" s="89"/>
      <c r="B91" s="94"/>
      <c r="C91" s="100"/>
      <c r="D91" s="101"/>
      <c r="E91" s="102"/>
      <c r="F91" s="102"/>
    </row>
    <row r="92" customFormat="false" ht="12.75" hidden="false" customHeight="false" outlineLevel="0" collapsed="false">
      <c r="A92" s="84" t="s">
        <v>142</v>
      </c>
      <c r="B92" s="85"/>
      <c r="C92" s="86" t="n">
        <v>47</v>
      </c>
      <c r="D92" s="87" t="n">
        <v>10963711</v>
      </c>
      <c r="E92" s="88" t="n">
        <v>0.0881801125703565</v>
      </c>
      <c r="F92" s="88" t="n">
        <v>0.0660797443388835</v>
      </c>
    </row>
    <row r="93" customFormat="false" ht="12.75" hidden="false" customHeight="false" outlineLevel="0" collapsed="false">
      <c r="A93" s="89"/>
      <c r="B93" s="95" t="s">
        <v>8</v>
      </c>
      <c r="C93" s="96" t="n">
        <v>7</v>
      </c>
      <c r="D93" s="97" t="n">
        <v>1428887</v>
      </c>
      <c r="E93" s="98" t="n">
        <v>0.0131332082551595</v>
      </c>
      <c r="F93" s="99" t="n">
        <v>0.00861209198684225</v>
      </c>
    </row>
    <row r="94" customFormat="false" ht="12.75" hidden="false" customHeight="false" outlineLevel="0" collapsed="false">
      <c r="A94" s="89"/>
      <c r="B94" s="95" t="s">
        <v>9</v>
      </c>
      <c r="C94" s="96" t="n">
        <v>1</v>
      </c>
      <c r="D94" s="97" t="n">
        <v>209994</v>
      </c>
      <c r="E94" s="98" t="n">
        <v>0.00187617260787993</v>
      </c>
      <c r="F94" s="99" t="n">
        <v>0.00126566176659522</v>
      </c>
    </row>
    <row r="95" customFormat="false" ht="12.75" hidden="false" customHeight="false" outlineLevel="0" collapsed="false">
      <c r="A95" s="89"/>
      <c r="B95" s="95" t="s">
        <v>11</v>
      </c>
      <c r="C95" s="96" t="n">
        <v>39</v>
      </c>
      <c r="D95" s="97" t="n">
        <v>9324830</v>
      </c>
      <c r="E95" s="98" t="n">
        <v>0.0731707317073171</v>
      </c>
      <c r="F95" s="99" t="n">
        <v>0.056201990585446</v>
      </c>
    </row>
    <row r="96" customFormat="false" ht="12.75" hidden="false" customHeight="false" outlineLevel="0" collapsed="false">
      <c r="A96" s="89"/>
      <c r="B96" s="94"/>
      <c r="C96" s="100"/>
      <c r="D96" s="101"/>
      <c r="E96" s="102"/>
      <c r="F96" s="102"/>
    </row>
    <row r="97" customFormat="false" ht="12.75" hidden="false" customHeight="false" outlineLevel="0" collapsed="false">
      <c r="A97" s="84" t="s">
        <v>143</v>
      </c>
      <c r="B97" s="85"/>
      <c r="C97" s="86" t="n">
        <v>1</v>
      </c>
      <c r="D97" s="87" t="n">
        <v>0</v>
      </c>
      <c r="E97" s="88" t="n">
        <v>0.00187617260787993</v>
      </c>
      <c r="F97" s="88" t="n">
        <v>0</v>
      </c>
    </row>
    <row r="98" customFormat="false" ht="12.75" hidden="false" customHeight="false" outlineLevel="0" collapsed="false">
      <c r="A98" s="89"/>
      <c r="B98" s="95" t="s">
        <v>8</v>
      </c>
      <c r="C98" s="96" t="n">
        <v>1</v>
      </c>
      <c r="D98" s="97" t="n">
        <v>0</v>
      </c>
      <c r="E98" s="98" t="n">
        <v>0.00187617260787993</v>
      </c>
      <c r="F98" s="99" t="n">
        <v>0</v>
      </c>
    </row>
    <row r="99" customFormat="false" ht="12.75" hidden="false" customHeight="false" outlineLevel="0" collapsed="false">
      <c r="A99" s="89"/>
      <c r="B99" s="94"/>
      <c r="C99" s="100"/>
      <c r="D99" s="101"/>
      <c r="E99" s="102"/>
      <c r="F99" s="102"/>
    </row>
    <row r="100" customFormat="false" ht="12.75" hidden="false" customHeight="false" outlineLevel="0" collapsed="false">
      <c r="A100" s="84" t="s">
        <v>144</v>
      </c>
      <c r="B100" s="85"/>
      <c r="C100" s="86" t="n">
        <v>1</v>
      </c>
      <c r="D100" s="87" t="n">
        <v>289000</v>
      </c>
      <c r="E100" s="88" t="n">
        <v>0.00187617260787993</v>
      </c>
      <c r="F100" s="88" t="n">
        <v>0.00174184143616494</v>
      </c>
    </row>
    <row r="101" customFormat="false" ht="12.75" hidden="false" customHeight="false" outlineLevel="0" collapsed="false">
      <c r="A101" s="89"/>
      <c r="B101" s="95" t="s">
        <v>8</v>
      </c>
      <c r="C101" s="96" t="n">
        <v>1</v>
      </c>
      <c r="D101" s="97" t="n">
        <v>289000</v>
      </c>
      <c r="E101" s="98" t="n">
        <v>0.00187617260787993</v>
      </c>
      <c r="F101" s="99" t="n">
        <v>0.00174184143616494</v>
      </c>
    </row>
    <row r="102" customFormat="false" ht="12.75" hidden="false" customHeight="false" outlineLevel="0" collapsed="false">
      <c r="A102" s="89"/>
      <c r="B102" s="94"/>
      <c r="C102" s="100"/>
      <c r="D102" s="101"/>
      <c r="E102" s="102"/>
      <c r="F102" s="102"/>
    </row>
    <row r="103" customFormat="false" ht="12.75" hidden="false" customHeight="false" outlineLevel="0" collapsed="false">
      <c r="A103" s="84" t="s">
        <v>145</v>
      </c>
      <c r="B103" s="85"/>
      <c r="C103" s="86" t="n">
        <v>1</v>
      </c>
      <c r="D103" s="87" t="n">
        <v>24000</v>
      </c>
      <c r="E103" s="88" t="n">
        <v>0.00187617260787993</v>
      </c>
      <c r="F103" s="88" t="n">
        <v>0.000144651191930652</v>
      </c>
    </row>
    <row r="104" customFormat="false" ht="12.75" hidden="false" customHeight="false" outlineLevel="0" collapsed="false">
      <c r="A104" s="89"/>
      <c r="B104" s="95" t="s">
        <v>8</v>
      </c>
      <c r="C104" s="96" t="n">
        <v>1</v>
      </c>
      <c r="D104" s="97" t="n">
        <v>24000</v>
      </c>
      <c r="E104" s="98" t="n">
        <v>0.00187617260787993</v>
      </c>
      <c r="F104" s="99" t="n">
        <v>0.000144651191930652</v>
      </c>
    </row>
    <row r="105" customFormat="false" ht="12.75" hidden="false" customHeight="false" outlineLevel="0" collapsed="false">
      <c r="A105" s="89"/>
      <c r="B105" s="94"/>
      <c r="C105" s="100"/>
      <c r="D105" s="101"/>
      <c r="E105" s="102"/>
      <c r="F105" s="102"/>
    </row>
    <row r="106" customFormat="false" ht="12.75" hidden="false" customHeight="false" outlineLevel="0" collapsed="false">
      <c r="A106" s="84" t="s">
        <v>146</v>
      </c>
      <c r="B106" s="85"/>
      <c r="C106" s="86" t="n">
        <v>2</v>
      </c>
      <c r="D106" s="87" t="n">
        <v>601500</v>
      </c>
      <c r="E106" s="88" t="n">
        <v>0.00375234521575985</v>
      </c>
      <c r="F106" s="88" t="n">
        <v>0.00362532049776197</v>
      </c>
    </row>
    <row r="107" customFormat="false" ht="12.75" hidden="false" customHeight="false" outlineLevel="0" collapsed="false">
      <c r="A107" s="89"/>
      <c r="B107" s="95" t="s">
        <v>13</v>
      </c>
      <c r="C107" s="96" t="n">
        <v>1</v>
      </c>
      <c r="D107" s="97" t="n">
        <v>256500</v>
      </c>
      <c r="E107" s="98" t="n">
        <v>0.00187617260787993</v>
      </c>
      <c r="F107" s="99" t="n">
        <v>0.00154595961375885</v>
      </c>
    </row>
    <row r="108" customFormat="false" ht="12.75" hidden="false" customHeight="false" outlineLevel="0" collapsed="false">
      <c r="A108" s="89"/>
      <c r="B108" s="95" t="s">
        <v>10</v>
      </c>
      <c r="C108" s="96" t="n">
        <v>1</v>
      </c>
      <c r="D108" s="97" t="n">
        <v>345000</v>
      </c>
      <c r="E108" s="98" t="n">
        <v>0.00187617260787993</v>
      </c>
      <c r="F108" s="99" t="n">
        <v>0.00207936088400313</v>
      </c>
    </row>
    <row r="109" customFormat="false" ht="12.75" hidden="false" customHeight="false" outlineLevel="0" collapsed="false">
      <c r="A109" s="89"/>
      <c r="B109" s="94"/>
      <c r="C109" s="100"/>
      <c r="D109" s="101"/>
      <c r="E109" s="102"/>
      <c r="F109" s="102"/>
    </row>
    <row r="110" customFormat="false" ht="12.75" hidden="false" customHeight="false" outlineLevel="0" collapsed="false">
      <c r="A110" s="84" t="s">
        <v>147</v>
      </c>
      <c r="B110" s="85"/>
      <c r="C110" s="86" t="n">
        <v>2</v>
      </c>
      <c r="D110" s="87" t="n">
        <v>436326</v>
      </c>
      <c r="E110" s="88" t="n">
        <v>0.00375234521575985</v>
      </c>
      <c r="F110" s="88" t="n">
        <v>0.00262979483209724</v>
      </c>
    </row>
    <row r="111" customFormat="false" ht="12.75" hidden="false" customHeight="false" outlineLevel="0" collapsed="false">
      <c r="A111" s="89"/>
      <c r="B111" s="95" t="s">
        <v>10</v>
      </c>
      <c r="C111" s="96" t="n">
        <v>2</v>
      </c>
      <c r="D111" s="97" t="n">
        <v>436326</v>
      </c>
      <c r="E111" s="98" t="n">
        <v>0.00375234521575985</v>
      </c>
      <c r="F111" s="99" t="n">
        <v>0.00262979483209724</v>
      </c>
    </row>
    <row r="112" customFormat="false" ht="12.75" hidden="false" customHeight="false" outlineLevel="0" collapsed="false">
      <c r="A112" s="89"/>
      <c r="B112" s="94"/>
      <c r="C112" s="100"/>
      <c r="D112" s="101"/>
      <c r="E112" s="102"/>
      <c r="F112" s="102"/>
    </row>
    <row r="113" customFormat="false" ht="12.75" hidden="false" customHeight="false" outlineLevel="0" collapsed="false">
      <c r="A113" s="84" t="s">
        <v>148</v>
      </c>
      <c r="B113" s="85"/>
      <c r="C113" s="86" t="n">
        <v>24</v>
      </c>
      <c r="D113" s="87" t="n">
        <v>4471716</v>
      </c>
      <c r="E113" s="88" t="n">
        <v>0.0450281425891182</v>
      </c>
      <c r="F113" s="88" t="n">
        <v>0.026951627057307</v>
      </c>
    </row>
    <row r="114" customFormat="false" ht="12.75" hidden="false" customHeight="false" outlineLevel="0" collapsed="false">
      <c r="A114" s="89"/>
      <c r="B114" s="95" t="s">
        <v>15</v>
      </c>
      <c r="C114" s="96" t="n">
        <v>1</v>
      </c>
      <c r="D114" s="97" t="n">
        <v>214000</v>
      </c>
      <c r="E114" s="98" t="n">
        <v>0.00187617260787993</v>
      </c>
      <c r="F114" s="99" t="n">
        <v>0.00128980646138165</v>
      </c>
    </row>
    <row r="115" customFormat="false" ht="12.75" hidden="false" customHeight="false" outlineLevel="0" collapsed="false">
      <c r="A115" s="89"/>
      <c r="B115" s="95" t="s">
        <v>13</v>
      </c>
      <c r="C115" s="96" t="n">
        <v>4</v>
      </c>
      <c r="D115" s="97" t="n">
        <v>551000</v>
      </c>
      <c r="E115" s="98" t="n">
        <v>0.0075046904315197</v>
      </c>
      <c r="F115" s="99" t="n">
        <v>0.00332095028140789</v>
      </c>
    </row>
    <row r="116" customFormat="false" ht="12.75" hidden="false" customHeight="false" outlineLevel="0" collapsed="false">
      <c r="A116" s="89"/>
      <c r="B116" s="95" t="s">
        <v>8</v>
      </c>
      <c r="C116" s="96" t="n">
        <v>2</v>
      </c>
      <c r="D116" s="97" t="n">
        <v>234500</v>
      </c>
      <c r="E116" s="98" t="n">
        <v>0.00375234521575985</v>
      </c>
      <c r="F116" s="99" t="n">
        <v>0.00141336268782241</v>
      </c>
    </row>
    <row r="117" customFormat="false" ht="12.75" hidden="false" customHeight="false" outlineLevel="0" collapsed="false">
      <c r="A117" s="89"/>
      <c r="B117" s="95" t="s">
        <v>10</v>
      </c>
      <c r="C117" s="96" t="n">
        <v>5</v>
      </c>
      <c r="D117" s="97" t="n">
        <v>1176716</v>
      </c>
      <c r="E117" s="98" t="n">
        <v>0.00938086303939963</v>
      </c>
      <c r="F117" s="99" t="n">
        <v>0.00709222383182789</v>
      </c>
    </row>
    <row r="118" customFormat="false" ht="12.75" hidden="false" customHeight="false" outlineLevel="0" collapsed="false">
      <c r="A118" s="89"/>
      <c r="B118" s="95" t="s">
        <v>12</v>
      </c>
      <c r="C118" s="96" t="n">
        <v>4</v>
      </c>
      <c r="D118" s="97" t="n">
        <v>797000</v>
      </c>
      <c r="E118" s="98" t="n">
        <v>0.0075046904315197</v>
      </c>
      <c r="F118" s="99" t="n">
        <v>0.00480362499869708</v>
      </c>
    </row>
    <row r="119" customFormat="false" ht="12.75" hidden="false" customHeight="false" outlineLevel="0" collapsed="false">
      <c r="A119" s="89"/>
      <c r="B119" s="95" t="s">
        <v>9</v>
      </c>
      <c r="C119" s="96" t="n">
        <v>3</v>
      </c>
      <c r="D119" s="97" t="n">
        <v>592500</v>
      </c>
      <c r="E119" s="98" t="n">
        <v>0.00562851782363978</v>
      </c>
      <c r="F119" s="99" t="n">
        <v>0.00357107630078798</v>
      </c>
    </row>
    <row r="120" customFormat="false" ht="12.75" hidden="false" customHeight="false" outlineLevel="0" collapsed="false">
      <c r="A120" s="89"/>
      <c r="B120" s="95" t="s">
        <v>11</v>
      </c>
      <c r="C120" s="96" t="n">
        <v>5</v>
      </c>
      <c r="D120" s="97" t="n">
        <v>906000</v>
      </c>
      <c r="E120" s="98" t="n">
        <v>0.00938086303939963</v>
      </c>
      <c r="F120" s="99" t="n">
        <v>0.00546058249538212</v>
      </c>
    </row>
    <row r="121" customFormat="false" ht="12.75" hidden="false" customHeight="false" outlineLevel="0" collapsed="false">
      <c r="A121" s="89"/>
      <c r="B121" s="94"/>
      <c r="C121" s="100"/>
      <c r="D121" s="101"/>
      <c r="E121" s="102"/>
      <c r="F121" s="102"/>
    </row>
    <row r="122" customFormat="false" ht="12.75" hidden="false" customHeight="false" outlineLevel="0" collapsed="false">
      <c r="A122" s="84" t="s">
        <v>149</v>
      </c>
      <c r="B122" s="85"/>
      <c r="C122" s="86" t="n">
        <v>1</v>
      </c>
      <c r="D122" s="87" t="n">
        <v>140160</v>
      </c>
      <c r="E122" s="88" t="n">
        <v>0.00187617260787993</v>
      </c>
      <c r="F122" s="88" t="n">
        <v>0.000844762960875009</v>
      </c>
    </row>
    <row r="123" customFormat="false" ht="12.75" hidden="false" customHeight="false" outlineLevel="0" collapsed="false">
      <c r="A123" s="89"/>
      <c r="B123" s="95" t="s">
        <v>14</v>
      </c>
      <c r="C123" s="96" t="n">
        <v>1</v>
      </c>
      <c r="D123" s="97" t="n">
        <v>140160</v>
      </c>
      <c r="E123" s="98" t="n">
        <v>0.00187617260787993</v>
      </c>
      <c r="F123" s="99" t="n">
        <v>0.000844762960875009</v>
      </c>
    </row>
    <row r="124" customFormat="false" ht="12.75" hidden="false" customHeight="false" outlineLevel="0" collapsed="false">
      <c r="A124" s="89"/>
      <c r="B124" s="94"/>
      <c r="C124" s="100"/>
      <c r="D124" s="101"/>
      <c r="E124" s="102"/>
      <c r="F124" s="102"/>
    </row>
    <row r="125" customFormat="false" ht="12.75" hidden="false" customHeight="false" outlineLevel="0" collapsed="false">
      <c r="A125" s="84" t="s">
        <v>150</v>
      </c>
      <c r="B125" s="85"/>
      <c r="C125" s="86" t="n">
        <v>4</v>
      </c>
      <c r="D125" s="87" t="n">
        <v>946000</v>
      </c>
      <c r="E125" s="88" t="n">
        <v>0.0075046904315197</v>
      </c>
      <c r="F125" s="88" t="n">
        <v>0.00570166781526654</v>
      </c>
    </row>
    <row r="126" customFormat="false" ht="12.75" hidden="false" customHeight="false" outlineLevel="0" collapsed="false">
      <c r="A126" s="89"/>
      <c r="B126" s="95" t="s">
        <v>13</v>
      </c>
      <c r="C126" s="96" t="n">
        <v>1</v>
      </c>
      <c r="D126" s="97" t="n">
        <v>255000</v>
      </c>
      <c r="E126" s="98" t="n">
        <v>0.00187617260787993</v>
      </c>
      <c r="F126" s="99" t="n">
        <v>0.00153691891426318</v>
      </c>
    </row>
    <row r="127" customFormat="false" ht="12.75" hidden="false" customHeight="false" outlineLevel="0" collapsed="false">
      <c r="A127" s="89"/>
      <c r="B127" s="95" t="s">
        <v>12</v>
      </c>
      <c r="C127" s="96" t="n">
        <v>3</v>
      </c>
      <c r="D127" s="97" t="n">
        <v>691000</v>
      </c>
      <c r="E127" s="98" t="n">
        <v>0.00562851782363978</v>
      </c>
      <c r="F127" s="99" t="n">
        <v>0.00416474890100336</v>
      </c>
    </row>
    <row r="128" customFormat="false" ht="12.75" hidden="false" customHeight="false" outlineLevel="0" collapsed="false">
      <c r="A128" s="89"/>
      <c r="B128" s="94"/>
      <c r="C128" s="100"/>
      <c r="D128" s="101"/>
      <c r="E128" s="102"/>
      <c r="F128" s="102"/>
    </row>
    <row r="129" customFormat="false" ht="12.75" hidden="false" customHeight="false" outlineLevel="0" collapsed="false">
      <c r="A129" s="84" t="s">
        <v>151</v>
      </c>
      <c r="B129" s="85"/>
      <c r="C129" s="86" t="n">
        <v>1</v>
      </c>
      <c r="D129" s="87" t="n">
        <v>196000</v>
      </c>
      <c r="E129" s="88" t="n">
        <v>0.00187617260787993</v>
      </c>
      <c r="F129" s="88" t="n">
        <v>0.00118131806743366</v>
      </c>
    </row>
    <row r="130" customFormat="false" ht="12.75" hidden="false" customHeight="false" outlineLevel="0" collapsed="false">
      <c r="A130" s="89"/>
      <c r="B130" s="95" t="s">
        <v>11</v>
      </c>
      <c r="C130" s="96" t="n">
        <v>1</v>
      </c>
      <c r="D130" s="97" t="n">
        <v>196000</v>
      </c>
      <c r="E130" s="98" t="n">
        <v>0.00187617260787993</v>
      </c>
      <c r="F130" s="99" t="n">
        <v>0.00118131806743366</v>
      </c>
    </row>
    <row r="131" customFormat="false" ht="12.75" hidden="false" customHeight="false" outlineLevel="0" collapsed="false">
      <c r="A131" s="89"/>
      <c r="B131" s="94"/>
      <c r="C131" s="100"/>
      <c r="D131" s="101"/>
      <c r="E131" s="102"/>
      <c r="F131" s="102"/>
    </row>
    <row r="132" customFormat="false" ht="12.75" hidden="false" customHeight="false" outlineLevel="0" collapsed="false">
      <c r="A132" s="84" t="s">
        <v>152</v>
      </c>
      <c r="B132" s="85"/>
      <c r="C132" s="86" t="n">
        <v>2</v>
      </c>
      <c r="D132" s="87" t="n">
        <v>401000</v>
      </c>
      <c r="E132" s="88" t="n">
        <v>0.00375234521575985</v>
      </c>
      <c r="F132" s="88" t="n">
        <v>0.00241688033184132</v>
      </c>
    </row>
    <row r="133" customFormat="false" ht="12.75" hidden="false" customHeight="false" outlineLevel="0" collapsed="false">
      <c r="A133" s="89"/>
      <c r="B133" s="95" t="s">
        <v>10</v>
      </c>
      <c r="C133" s="96" t="n">
        <v>1</v>
      </c>
      <c r="D133" s="97" t="n">
        <v>336000</v>
      </c>
      <c r="E133" s="98" t="n">
        <v>0.00187617260787993</v>
      </c>
      <c r="F133" s="99" t="n">
        <v>0.00202511668702913</v>
      </c>
    </row>
    <row r="134" customFormat="false" ht="12.75" hidden="false" customHeight="false" outlineLevel="0" collapsed="false">
      <c r="A134" s="89"/>
      <c r="B134" s="95" t="s">
        <v>9</v>
      </c>
      <c r="C134" s="96" t="n">
        <v>1</v>
      </c>
      <c r="D134" s="97" t="n">
        <v>65000</v>
      </c>
      <c r="E134" s="98" t="n">
        <v>0.00187617260787993</v>
      </c>
      <c r="F134" s="99" t="n">
        <v>0.000391763644812183</v>
      </c>
    </row>
    <row r="135" customFormat="false" ht="12.75" hidden="false" customHeight="false" outlineLevel="0" collapsed="false">
      <c r="A135" s="89"/>
      <c r="B135" s="94"/>
      <c r="C135" s="100"/>
      <c r="D135" s="101"/>
      <c r="E135" s="102"/>
      <c r="F135" s="102"/>
    </row>
    <row r="136" customFormat="false" ht="12.75" hidden="false" customHeight="false" outlineLevel="0" collapsed="false">
      <c r="A136" s="84" t="s">
        <v>153</v>
      </c>
      <c r="B136" s="85"/>
      <c r="C136" s="86" t="n">
        <v>2</v>
      </c>
      <c r="D136" s="87" t="n">
        <v>410200</v>
      </c>
      <c r="E136" s="88" t="n">
        <v>0.00375234521575985</v>
      </c>
      <c r="F136" s="88" t="n">
        <v>0.00247232995541473</v>
      </c>
    </row>
    <row r="137" customFormat="false" ht="12.75" hidden="false" customHeight="false" outlineLevel="0" collapsed="false">
      <c r="A137" s="89"/>
      <c r="B137" s="95" t="s">
        <v>9</v>
      </c>
      <c r="C137" s="96" t="n">
        <v>1</v>
      </c>
      <c r="D137" s="97" t="n">
        <v>236000</v>
      </c>
      <c r="E137" s="98" t="n">
        <v>0.00187617260787993</v>
      </c>
      <c r="F137" s="99" t="n">
        <v>0.00142240338731808</v>
      </c>
    </row>
    <row r="138" customFormat="false" ht="12.75" hidden="false" customHeight="false" outlineLevel="0" collapsed="false">
      <c r="A138" s="89"/>
      <c r="B138" s="95" t="s">
        <v>11</v>
      </c>
      <c r="C138" s="96" t="n">
        <v>1</v>
      </c>
      <c r="D138" s="97" t="n">
        <v>174200</v>
      </c>
      <c r="E138" s="98" t="n">
        <v>0.00187617260787993</v>
      </c>
      <c r="F138" s="99" t="n">
        <v>0.00104992656809665</v>
      </c>
    </row>
    <row r="139" customFormat="false" ht="12.75" hidden="false" customHeight="false" outlineLevel="0" collapsed="false">
      <c r="A139" s="89"/>
      <c r="B139" s="94"/>
      <c r="C139" s="100"/>
      <c r="D139" s="101"/>
      <c r="E139" s="102"/>
      <c r="F139" s="102"/>
    </row>
    <row r="140" customFormat="false" ht="12.75" hidden="false" customHeight="false" outlineLevel="0" collapsed="false">
      <c r="A140" s="84" t="s">
        <v>154</v>
      </c>
      <c r="B140" s="85"/>
      <c r="C140" s="86" t="n">
        <v>2</v>
      </c>
      <c r="D140" s="87" t="n">
        <v>985500</v>
      </c>
      <c r="E140" s="88" t="n">
        <v>0.00375234521575985</v>
      </c>
      <c r="F140" s="88" t="n">
        <v>0.00593973956865241</v>
      </c>
    </row>
    <row r="141" customFormat="false" ht="12.75" hidden="false" customHeight="false" outlineLevel="0" collapsed="false">
      <c r="A141" s="89"/>
      <c r="B141" s="95" t="s">
        <v>10</v>
      </c>
      <c r="C141" s="96" t="n">
        <v>2</v>
      </c>
      <c r="D141" s="97" t="n">
        <v>985500</v>
      </c>
      <c r="E141" s="98" t="n">
        <v>0.00375234521575985</v>
      </c>
      <c r="F141" s="99" t="n">
        <v>0.00593973956865241</v>
      </c>
    </row>
    <row r="142" customFormat="false" ht="12.75" hidden="false" customHeight="false" outlineLevel="0" collapsed="false">
      <c r="A142" s="89"/>
      <c r="B142" s="94"/>
      <c r="C142" s="100"/>
      <c r="D142" s="101"/>
      <c r="E142" s="102"/>
      <c r="F142" s="102"/>
    </row>
    <row r="143" customFormat="false" ht="12.75" hidden="false" customHeight="false" outlineLevel="0" collapsed="false">
      <c r="A143" s="84" t="s">
        <v>155</v>
      </c>
      <c r="B143" s="85"/>
      <c r="C143" s="86" t="n">
        <v>13</v>
      </c>
      <c r="D143" s="87" t="n">
        <v>2354015</v>
      </c>
      <c r="E143" s="88" t="n">
        <v>0.024390243902439</v>
      </c>
      <c r="F143" s="88" t="n">
        <v>0.0141879614821931</v>
      </c>
    </row>
    <row r="144" customFormat="false" ht="12.75" hidden="false" customHeight="false" outlineLevel="0" collapsed="false">
      <c r="A144" s="89"/>
      <c r="B144" s="95" t="s">
        <v>8</v>
      </c>
      <c r="C144" s="96" t="n">
        <v>1</v>
      </c>
      <c r="D144" s="97" t="n">
        <v>236265</v>
      </c>
      <c r="E144" s="98" t="n">
        <v>0.00187617260787993</v>
      </c>
      <c r="F144" s="99" t="n">
        <v>0.00142400057756232</v>
      </c>
    </row>
    <row r="145" customFormat="false" ht="12.75" hidden="false" customHeight="false" outlineLevel="0" collapsed="false">
      <c r="A145" s="89"/>
      <c r="B145" s="95" t="s">
        <v>10</v>
      </c>
      <c r="C145" s="96" t="n">
        <v>2</v>
      </c>
      <c r="D145" s="97" t="n">
        <v>260600</v>
      </c>
      <c r="E145" s="98" t="n">
        <v>0.00375234521575985</v>
      </c>
      <c r="F145" s="99" t="n">
        <v>0.001570670859047</v>
      </c>
    </row>
    <row r="146" customFormat="false" ht="12.75" hidden="false" customHeight="false" outlineLevel="0" collapsed="false">
      <c r="A146" s="89"/>
      <c r="B146" s="95" t="s">
        <v>12</v>
      </c>
      <c r="C146" s="96" t="n">
        <v>1</v>
      </c>
      <c r="D146" s="97" t="n">
        <v>125000</v>
      </c>
      <c r="E146" s="98" t="n">
        <v>0.00187617260787993</v>
      </c>
      <c r="F146" s="99" t="n">
        <v>0.000753391624638814</v>
      </c>
    </row>
    <row r="147" customFormat="false" ht="12.75" hidden="false" customHeight="false" outlineLevel="0" collapsed="false">
      <c r="A147" s="89"/>
      <c r="B147" s="95" t="s">
        <v>9</v>
      </c>
      <c r="C147" s="96" t="n">
        <v>9</v>
      </c>
      <c r="D147" s="97" t="n">
        <v>1732150</v>
      </c>
      <c r="E147" s="98" t="n">
        <v>0.0168855534709193</v>
      </c>
      <c r="F147" s="99" t="n">
        <v>0.010439898420945</v>
      </c>
    </row>
    <row r="148" customFormat="false" ht="12.75" hidden="false" customHeight="false" outlineLevel="0" collapsed="false">
      <c r="A148" s="89"/>
      <c r="B148" s="94"/>
      <c r="C148" s="100"/>
      <c r="D148" s="101"/>
      <c r="E148" s="102"/>
      <c r="F148" s="102"/>
    </row>
    <row r="149" customFormat="false" ht="12.75" hidden="false" customHeight="false" outlineLevel="0" collapsed="false">
      <c r="A149" s="84" t="s">
        <v>156</v>
      </c>
      <c r="B149" s="85"/>
      <c r="C149" s="86" t="n">
        <v>1</v>
      </c>
      <c r="D149" s="87" t="n">
        <v>168700</v>
      </c>
      <c r="E149" s="88" t="n">
        <v>0.00187617260787993</v>
      </c>
      <c r="F149" s="88" t="n">
        <v>0.00101677733661254</v>
      </c>
    </row>
    <row r="150" customFormat="false" ht="12.75" hidden="false" customHeight="false" outlineLevel="0" collapsed="false">
      <c r="A150" s="89"/>
      <c r="B150" s="95" t="s">
        <v>9</v>
      </c>
      <c r="C150" s="96" t="n">
        <v>1</v>
      </c>
      <c r="D150" s="97" t="n">
        <v>168700</v>
      </c>
      <c r="E150" s="98" t="n">
        <v>0.00187617260787993</v>
      </c>
      <c r="F150" s="99" t="n">
        <v>0.00101677733661254</v>
      </c>
    </row>
    <row r="151" customFormat="false" ht="12.75" hidden="false" customHeight="false" outlineLevel="0" collapsed="false">
      <c r="A151" s="89"/>
      <c r="B151" s="94"/>
      <c r="C151" s="100"/>
      <c r="D151" s="101"/>
      <c r="E151" s="102"/>
      <c r="F151" s="102"/>
    </row>
    <row r="152" customFormat="false" ht="12.75" hidden="false" customHeight="false" outlineLevel="0" collapsed="false">
      <c r="A152" s="84" t="s">
        <v>157</v>
      </c>
      <c r="B152" s="85"/>
      <c r="C152" s="86" t="n">
        <v>7</v>
      </c>
      <c r="D152" s="87" t="n">
        <v>1793850</v>
      </c>
      <c r="E152" s="88" t="n">
        <v>0.0131332082551595</v>
      </c>
      <c r="F152" s="88" t="n">
        <v>0.0108117725268667</v>
      </c>
    </row>
    <row r="153" customFormat="false" ht="12.75" hidden="false" customHeight="false" outlineLevel="0" collapsed="false">
      <c r="A153" s="89"/>
      <c r="B153" s="95" t="s">
        <v>10</v>
      </c>
      <c r="C153" s="96" t="n">
        <v>7</v>
      </c>
      <c r="D153" s="97" t="n">
        <v>1793850</v>
      </c>
      <c r="E153" s="98" t="n">
        <v>0.0131332082551595</v>
      </c>
      <c r="F153" s="99" t="n">
        <v>0.0108117725268667</v>
      </c>
    </row>
    <row r="154" customFormat="false" ht="12.75" hidden="false" customHeight="false" outlineLevel="0" collapsed="false">
      <c r="A154" s="89"/>
      <c r="B154" s="94"/>
      <c r="C154" s="100"/>
      <c r="D154" s="101"/>
      <c r="E154" s="102"/>
      <c r="F154" s="102"/>
    </row>
    <row r="155" customFormat="false" ht="12.75" hidden="false" customHeight="false" outlineLevel="0" collapsed="false">
      <c r="A155" s="84" t="s">
        <v>158</v>
      </c>
      <c r="B155" s="85"/>
      <c r="C155" s="86" t="n">
        <v>1</v>
      </c>
      <c r="D155" s="87" t="n">
        <v>192000</v>
      </c>
      <c r="E155" s="88" t="n">
        <v>0.00187617260787993</v>
      </c>
      <c r="F155" s="88" t="n">
        <v>0.00115720953544522</v>
      </c>
    </row>
    <row r="156" customFormat="false" ht="12.75" hidden="false" customHeight="false" outlineLevel="0" collapsed="false">
      <c r="A156" s="89"/>
      <c r="B156" s="95" t="s">
        <v>10</v>
      </c>
      <c r="C156" s="96" t="n">
        <v>1</v>
      </c>
      <c r="D156" s="97" t="n">
        <v>192000</v>
      </c>
      <c r="E156" s="98" t="n">
        <v>0.00187617260787993</v>
      </c>
      <c r="F156" s="99" t="n">
        <v>0.00115720953544522</v>
      </c>
    </row>
    <row r="157" customFormat="false" ht="12.75" hidden="false" customHeight="false" outlineLevel="0" collapsed="false">
      <c r="A157" s="89"/>
      <c r="B157" s="94"/>
      <c r="C157" s="100"/>
      <c r="D157" s="101"/>
      <c r="E157" s="102"/>
      <c r="F157" s="102"/>
    </row>
    <row r="158" customFormat="false" ht="12.75" hidden="false" customHeight="false" outlineLevel="0" collapsed="false">
      <c r="A158" s="84" t="s">
        <v>159</v>
      </c>
      <c r="B158" s="85"/>
      <c r="C158" s="86" t="n">
        <v>1</v>
      </c>
      <c r="D158" s="87" t="n">
        <v>200000</v>
      </c>
      <c r="E158" s="88" t="n">
        <v>0.00187617260787993</v>
      </c>
      <c r="F158" s="88" t="n">
        <v>0.0012054265994221</v>
      </c>
    </row>
    <row r="159" customFormat="false" ht="12.75" hidden="false" customHeight="false" outlineLevel="0" collapsed="false">
      <c r="A159" s="89"/>
      <c r="B159" s="95" t="s">
        <v>14</v>
      </c>
      <c r="C159" s="96" t="n">
        <v>1</v>
      </c>
      <c r="D159" s="97" t="n">
        <v>200000</v>
      </c>
      <c r="E159" s="98" t="n">
        <v>0.00187617260787993</v>
      </c>
      <c r="F159" s="99" t="n">
        <v>0.0012054265994221</v>
      </c>
    </row>
    <row r="160" customFormat="false" ht="12.75" hidden="false" customHeight="false" outlineLevel="0" collapsed="false">
      <c r="A160" s="89"/>
      <c r="B160" s="94"/>
      <c r="C160" s="100"/>
      <c r="D160" s="101"/>
      <c r="E160" s="102"/>
      <c r="F160" s="102"/>
    </row>
    <row r="161" customFormat="false" ht="12.75" hidden="false" customHeight="false" outlineLevel="0" collapsed="false">
      <c r="A161" s="84" t="s">
        <v>160</v>
      </c>
      <c r="B161" s="85"/>
      <c r="C161" s="86" t="n">
        <v>1</v>
      </c>
      <c r="D161" s="87" t="n">
        <v>200000</v>
      </c>
      <c r="E161" s="88" t="n">
        <v>0.00187617260787993</v>
      </c>
      <c r="F161" s="88" t="n">
        <v>0.0012054265994221</v>
      </c>
    </row>
    <row r="162" customFormat="false" ht="12.75" hidden="false" customHeight="false" outlineLevel="0" collapsed="false">
      <c r="A162" s="89"/>
      <c r="B162" s="95" t="s">
        <v>14</v>
      </c>
      <c r="C162" s="96" t="n">
        <v>1</v>
      </c>
      <c r="D162" s="97" t="n">
        <v>200000</v>
      </c>
      <c r="E162" s="98" t="n">
        <v>0.00187617260787993</v>
      </c>
      <c r="F162" s="99" t="n">
        <v>0.0012054265994221</v>
      </c>
    </row>
    <row r="163" customFormat="false" ht="12.75" hidden="false" customHeight="false" outlineLevel="0" collapsed="false">
      <c r="A163" s="89"/>
      <c r="B163" s="94"/>
      <c r="C163" s="100"/>
      <c r="D163" s="101"/>
      <c r="E163" s="102"/>
      <c r="F163" s="102"/>
    </row>
    <row r="164" customFormat="false" ht="12.75" hidden="false" customHeight="false" outlineLevel="0" collapsed="false">
      <c r="A164" s="84" t="s">
        <v>161</v>
      </c>
      <c r="B164" s="85"/>
      <c r="C164" s="86" t="n">
        <v>1</v>
      </c>
      <c r="D164" s="87" t="n">
        <v>180500</v>
      </c>
      <c r="E164" s="88" t="n">
        <v>0.00187617260787993</v>
      </c>
      <c r="F164" s="88" t="n">
        <v>0.00108789750597845</v>
      </c>
    </row>
    <row r="165" customFormat="false" ht="12.75" hidden="false" customHeight="false" outlineLevel="0" collapsed="false">
      <c r="A165" s="89"/>
      <c r="B165" s="95" t="s">
        <v>8</v>
      </c>
      <c r="C165" s="96" t="n">
        <v>1</v>
      </c>
      <c r="D165" s="97" t="n">
        <v>180500</v>
      </c>
      <c r="E165" s="98" t="n">
        <v>0.00187617260787993</v>
      </c>
      <c r="F165" s="99" t="n">
        <v>0.00108789750597845</v>
      </c>
    </row>
    <row r="166" customFormat="false" ht="12.75" hidden="false" customHeight="false" outlineLevel="0" collapsed="false">
      <c r="A166" s="89"/>
      <c r="B166" s="94"/>
      <c r="C166" s="100"/>
      <c r="D166" s="101"/>
      <c r="E166" s="102"/>
      <c r="F166" s="102"/>
    </row>
    <row r="167" customFormat="false" ht="12.75" hidden="false" customHeight="false" outlineLevel="0" collapsed="false">
      <c r="A167" s="84" t="s">
        <v>162</v>
      </c>
      <c r="B167" s="85"/>
      <c r="C167" s="86" t="n">
        <v>4</v>
      </c>
      <c r="D167" s="87" t="n">
        <v>794016</v>
      </c>
      <c r="E167" s="88" t="n">
        <v>0.0075046904315197</v>
      </c>
      <c r="F167" s="88" t="n">
        <v>0.0047856400338337</v>
      </c>
    </row>
    <row r="168" customFormat="false" ht="12.75" hidden="false" customHeight="false" outlineLevel="0" collapsed="false">
      <c r="A168" s="89"/>
      <c r="B168" s="95" t="s">
        <v>8</v>
      </c>
      <c r="C168" s="96" t="n">
        <v>1</v>
      </c>
      <c r="D168" s="97" t="n">
        <v>176176</v>
      </c>
      <c r="E168" s="98" t="n">
        <v>0.00187617260787993</v>
      </c>
      <c r="F168" s="99" t="n">
        <v>0.00106183618289894</v>
      </c>
    </row>
    <row r="169" customFormat="false" ht="12.75" hidden="false" customHeight="false" outlineLevel="0" collapsed="false">
      <c r="A169" s="89"/>
      <c r="B169" s="95" t="s">
        <v>10</v>
      </c>
      <c r="C169" s="96" t="n">
        <v>2</v>
      </c>
      <c r="D169" s="97" t="n">
        <v>442840</v>
      </c>
      <c r="E169" s="98" t="n">
        <v>0.00375234521575985</v>
      </c>
      <c r="F169" s="99" t="n">
        <v>0.00266905557644042</v>
      </c>
    </row>
    <row r="170" customFormat="false" ht="12.75" hidden="false" customHeight="false" outlineLevel="0" collapsed="false">
      <c r="A170" s="89"/>
      <c r="B170" s="95" t="s">
        <v>11</v>
      </c>
      <c r="C170" s="96" t="n">
        <v>1</v>
      </c>
      <c r="D170" s="97" t="n">
        <v>175000</v>
      </c>
      <c r="E170" s="98" t="n">
        <v>0.00187617260787993</v>
      </c>
      <c r="F170" s="99" t="n">
        <v>0.00105474827449434</v>
      </c>
    </row>
    <row r="171" customFormat="false" ht="12.75" hidden="false" customHeight="false" outlineLevel="0" collapsed="false">
      <c r="A171" s="89"/>
      <c r="B171" s="94"/>
      <c r="C171" s="100"/>
      <c r="D171" s="101"/>
      <c r="E171" s="102"/>
      <c r="F171" s="102"/>
    </row>
    <row r="172" customFormat="false" ht="12.75" hidden="false" customHeight="false" outlineLevel="0" collapsed="false">
      <c r="A172" s="84" t="s">
        <v>163</v>
      </c>
      <c r="B172" s="85"/>
      <c r="C172" s="86" t="n">
        <v>28</v>
      </c>
      <c r="D172" s="87" t="n">
        <v>6241499</v>
      </c>
      <c r="E172" s="88" t="n">
        <v>0.0525328330206379</v>
      </c>
      <c r="F172" s="88" t="n">
        <v>0.0376183445743323</v>
      </c>
    </row>
    <row r="173" customFormat="false" ht="12.75" hidden="false" customHeight="false" outlineLevel="0" collapsed="false">
      <c r="A173" s="89"/>
      <c r="B173" s="95" t="s">
        <v>8</v>
      </c>
      <c r="C173" s="96" t="n">
        <v>2</v>
      </c>
      <c r="D173" s="97" t="n">
        <v>386853</v>
      </c>
      <c r="E173" s="98" t="n">
        <v>0.00375234521575985</v>
      </c>
      <c r="F173" s="99" t="n">
        <v>0.00233161448133119</v>
      </c>
    </row>
    <row r="174" customFormat="false" ht="12.75" hidden="false" customHeight="false" outlineLevel="0" collapsed="false">
      <c r="A174" s="89"/>
      <c r="B174" s="95" t="s">
        <v>10</v>
      </c>
      <c r="C174" s="96" t="n">
        <v>6</v>
      </c>
      <c r="D174" s="97" t="n">
        <v>1411824</v>
      </c>
      <c r="E174" s="98" t="n">
        <v>0.0112570356472796</v>
      </c>
      <c r="F174" s="99" t="n">
        <v>0.00850925101651255</v>
      </c>
    </row>
    <row r="175" customFormat="false" ht="12.75" hidden="false" customHeight="false" outlineLevel="0" collapsed="false">
      <c r="A175" s="89"/>
      <c r="B175" s="95" t="s">
        <v>16</v>
      </c>
      <c r="C175" s="96" t="n">
        <v>1</v>
      </c>
      <c r="D175" s="97" t="n">
        <v>216317</v>
      </c>
      <c r="E175" s="98" t="n">
        <v>0.00187617260787993</v>
      </c>
      <c r="F175" s="99" t="n">
        <v>0.00130377132853595</v>
      </c>
    </row>
    <row r="176" customFormat="false" ht="12.75" hidden="false" customHeight="false" outlineLevel="0" collapsed="false">
      <c r="A176" s="89"/>
      <c r="B176" s="95" t="s">
        <v>12</v>
      </c>
      <c r="C176" s="96" t="n">
        <v>2</v>
      </c>
      <c r="D176" s="97" t="n">
        <v>363068</v>
      </c>
      <c r="E176" s="98" t="n">
        <v>0.00375234521575985</v>
      </c>
      <c r="F176" s="99" t="n">
        <v>0.00218825912299492</v>
      </c>
    </row>
    <row r="177" customFormat="false" ht="12.75" hidden="false" customHeight="false" outlineLevel="0" collapsed="false">
      <c r="A177" s="89"/>
      <c r="B177" s="95" t="s">
        <v>9</v>
      </c>
      <c r="C177" s="96" t="n">
        <v>12</v>
      </c>
      <c r="D177" s="97" t="n">
        <v>2541580</v>
      </c>
      <c r="E177" s="98" t="n">
        <v>0.0225140712945591</v>
      </c>
      <c r="F177" s="99" t="n">
        <v>0.0153184406827961</v>
      </c>
    </row>
    <row r="178" customFormat="false" ht="12.75" hidden="false" customHeight="false" outlineLevel="0" collapsed="false">
      <c r="A178" s="89"/>
      <c r="B178" s="95" t="s">
        <v>11</v>
      </c>
      <c r="C178" s="96" t="n">
        <v>5</v>
      </c>
      <c r="D178" s="97" t="n">
        <v>1321857</v>
      </c>
      <c r="E178" s="98" t="n">
        <v>0.00938086303939963</v>
      </c>
      <c r="F178" s="99" t="n">
        <v>0.00796700794216151</v>
      </c>
    </row>
    <row r="179" customFormat="false" ht="12.75" hidden="false" customHeight="false" outlineLevel="0" collapsed="false">
      <c r="A179" s="89"/>
      <c r="B179" s="94"/>
      <c r="C179" s="100"/>
      <c r="D179" s="101"/>
      <c r="E179" s="102"/>
      <c r="F179" s="102"/>
    </row>
    <row r="180" customFormat="false" ht="12.75" hidden="false" customHeight="false" outlineLevel="0" collapsed="false">
      <c r="A180" s="84" t="s">
        <v>164</v>
      </c>
      <c r="B180" s="85"/>
      <c r="C180" s="86" t="n">
        <v>1</v>
      </c>
      <c r="D180" s="87" t="n">
        <v>2850000</v>
      </c>
      <c r="E180" s="88" t="n">
        <v>0.00187617260787993</v>
      </c>
      <c r="F180" s="88" t="n">
        <v>0.017177329041765</v>
      </c>
    </row>
    <row r="181" customFormat="false" ht="12.75" hidden="false" customHeight="false" outlineLevel="0" collapsed="false">
      <c r="A181" s="89"/>
      <c r="B181" s="95" t="s">
        <v>8</v>
      </c>
      <c r="C181" s="96" t="n">
        <v>1</v>
      </c>
      <c r="D181" s="97" t="n">
        <v>2850000</v>
      </c>
      <c r="E181" s="98" t="n">
        <v>0.00187617260787993</v>
      </c>
      <c r="F181" s="99" t="n">
        <v>0.017177329041765</v>
      </c>
    </row>
    <row r="182" customFormat="false" ht="12.75" hidden="false" customHeight="false" outlineLevel="0" collapsed="false">
      <c r="A182" s="89"/>
      <c r="B182" s="94"/>
      <c r="C182" s="100"/>
      <c r="D182" s="101"/>
      <c r="E182" s="102"/>
      <c r="F182" s="102"/>
    </row>
    <row r="183" customFormat="false" ht="12.75" hidden="false" customHeight="false" outlineLevel="0" collapsed="false">
      <c r="A183" s="84" t="s">
        <v>165</v>
      </c>
      <c r="B183" s="85"/>
      <c r="C183" s="86" t="n">
        <v>12</v>
      </c>
      <c r="D183" s="87" t="n">
        <v>3451983</v>
      </c>
      <c r="E183" s="88" t="n">
        <v>0.0225140712945591</v>
      </c>
      <c r="F183" s="88" t="n">
        <v>0.0208055606447645</v>
      </c>
    </row>
    <row r="184" customFormat="false" ht="12.75" hidden="false" customHeight="false" outlineLevel="0" collapsed="false">
      <c r="A184" s="89"/>
      <c r="B184" s="95" t="s">
        <v>8</v>
      </c>
      <c r="C184" s="96" t="n">
        <v>1</v>
      </c>
      <c r="D184" s="97" t="n">
        <v>189000</v>
      </c>
      <c r="E184" s="98" t="n">
        <v>0.00187617260787993</v>
      </c>
      <c r="F184" s="99" t="n">
        <v>0.00113912813645389</v>
      </c>
    </row>
    <row r="185" customFormat="false" ht="12.75" hidden="false" customHeight="false" outlineLevel="0" collapsed="false">
      <c r="A185" s="89"/>
      <c r="B185" s="95" t="s">
        <v>10</v>
      </c>
      <c r="C185" s="96" t="n">
        <v>5</v>
      </c>
      <c r="D185" s="97" t="n">
        <v>1444753</v>
      </c>
      <c r="E185" s="98" t="n">
        <v>0.00938086303939963</v>
      </c>
      <c r="F185" s="99" t="n">
        <v>0.0087077184789744</v>
      </c>
    </row>
    <row r="186" customFormat="false" ht="12.75" hidden="false" customHeight="false" outlineLevel="0" collapsed="false">
      <c r="A186" s="89"/>
      <c r="B186" s="95" t="s">
        <v>12</v>
      </c>
      <c r="C186" s="96" t="n">
        <v>1</v>
      </c>
      <c r="D186" s="97" t="n">
        <v>416000</v>
      </c>
      <c r="E186" s="98" t="n">
        <v>0.00187617260787993</v>
      </c>
      <c r="F186" s="99" t="n">
        <v>0.00250728732679797</v>
      </c>
    </row>
    <row r="187" customFormat="false" ht="12.75" hidden="false" customHeight="false" outlineLevel="0" collapsed="false">
      <c r="A187" s="89"/>
      <c r="B187" s="95" t="s">
        <v>9</v>
      </c>
      <c r="C187" s="96" t="n">
        <v>1</v>
      </c>
      <c r="D187" s="97" t="n">
        <v>380000</v>
      </c>
      <c r="E187" s="98" t="n">
        <v>0.00187617260787993</v>
      </c>
      <c r="F187" s="99" t="n">
        <v>0.00229031053890199</v>
      </c>
    </row>
    <row r="188" customFormat="false" ht="12.75" hidden="false" customHeight="false" outlineLevel="0" collapsed="false">
      <c r="A188" s="89"/>
      <c r="B188" s="95" t="s">
        <v>11</v>
      </c>
      <c r="C188" s="96" t="n">
        <v>4</v>
      </c>
      <c r="D188" s="97" t="n">
        <v>1022230</v>
      </c>
      <c r="E188" s="98" t="n">
        <v>0.0075046904315197</v>
      </c>
      <c r="F188" s="99" t="n">
        <v>0.00616111616363628</v>
      </c>
    </row>
    <row r="189" customFormat="false" ht="12.75" hidden="false" customHeight="false" outlineLevel="0" collapsed="false">
      <c r="A189" s="89"/>
      <c r="B189" s="94"/>
      <c r="C189" s="100"/>
      <c r="D189" s="101"/>
      <c r="E189" s="102"/>
      <c r="F189" s="102"/>
    </row>
    <row r="190" customFormat="false" ht="12.75" hidden="false" customHeight="false" outlineLevel="0" collapsed="false">
      <c r="A190" s="84" t="s">
        <v>166</v>
      </c>
      <c r="B190" s="85"/>
      <c r="C190" s="86" t="n">
        <v>1</v>
      </c>
      <c r="D190" s="87" t="n">
        <v>225000</v>
      </c>
      <c r="E190" s="88" t="n">
        <v>0.00187617260787993</v>
      </c>
      <c r="F190" s="88" t="n">
        <v>0.00135610492434987</v>
      </c>
    </row>
    <row r="191" customFormat="false" ht="12.75" hidden="false" customHeight="false" outlineLevel="0" collapsed="false">
      <c r="A191" s="89"/>
      <c r="B191" s="95" t="s">
        <v>10</v>
      </c>
      <c r="C191" s="96" t="n">
        <v>1</v>
      </c>
      <c r="D191" s="97" t="n">
        <v>225000</v>
      </c>
      <c r="E191" s="98" t="n">
        <v>0.00187617260787993</v>
      </c>
      <c r="F191" s="99" t="n">
        <v>0.00135610492434987</v>
      </c>
    </row>
    <row r="192" customFormat="false" ht="12.75" hidden="false" customHeight="false" outlineLevel="0" collapsed="false">
      <c r="A192" s="89"/>
      <c r="B192" s="94"/>
      <c r="C192" s="100"/>
      <c r="D192" s="101"/>
      <c r="E192" s="102"/>
      <c r="F192" s="102"/>
    </row>
    <row r="193" customFormat="false" ht="12.75" hidden="false" customHeight="false" outlineLevel="0" collapsed="false">
      <c r="A193" s="84" t="s">
        <v>167</v>
      </c>
      <c r="B193" s="85"/>
      <c r="C193" s="86" t="n">
        <v>7</v>
      </c>
      <c r="D193" s="87" t="n">
        <v>21422500</v>
      </c>
      <c r="E193" s="88" t="n">
        <v>0.0131332082551595</v>
      </c>
      <c r="F193" s="88" t="n">
        <v>0.1291162566306</v>
      </c>
    </row>
    <row r="194" customFormat="false" ht="12.75" hidden="false" customHeight="false" outlineLevel="0" collapsed="false">
      <c r="A194" s="89"/>
      <c r="B194" s="95" t="s">
        <v>8</v>
      </c>
      <c r="C194" s="96" t="n">
        <v>7</v>
      </c>
      <c r="D194" s="97" t="n">
        <v>21422500</v>
      </c>
      <c r="E194" s="98" t="n">
        <v>0.0131332082551595</v>
      </c>
      <c r="F194" s="99" t="n">
        <v>0.1291162566306</v>
      </c>
    </row>
    <row r="195" customFormat="false" ht="12.75" hidden="false" customHeight="false" outlineLevel="0" collapsed="false">
      <c r="A195" s="89"/>
      <c r="B195" s="94"/>
      <c r="C195" s="100"/>
      <c r="D195" s="101"/>
      <c r="E195" s="102"/>
      <c r="F195" s="102"/>
    </row>
    <row r="196" customFormat="false" ht="12.75" hidden="false" customHeight="false" outlineLevel="0" collapsed="false">
      <c r="A196" s="84" t="s">
        <v>168</v>
      </c>
      <c r="B196" s="85"/>
      <c r="C196" s="86" t="n">
        <v>17</v>
      </c>
      <c r="D196" s="87" t="n">
        <v>3586472.44</v>
      </c>
      <c r="E196" s="88" t="n">
        <v>0.0318949343339587</v>
      </c>
      <c r="F196" s="88" t="n">
        <v>0.0216161463863514</v>
      </c>
    </row>
    <row r="197" customFormat="false" ht="12.75" hidden="false" customHeight="false" outlineLevel="0" collapsed="false">
      <c r="A197" s="89"/>
      <c r="B197" s="95" t="s">
        <v>15</v>
      </c>
      <c r="C197" s="96" t="n">
        <v>5</v>
      </c>
      <c r="D197" s="97" t="n">
        <v>1063585</v>
      </c>
      <c r="E197" s="98" t="n">
        <v>0.00938086303939963</v>
      </c>
      <c r="F197" s="99" t="n">
        <v>0.00641036824873178</v>
      </c>
    </row>
    <row r="198" customFormat="false" ht="12.75" hidden="false" customHeight="false" outlineLevel="0" collapsed="false">
      <c r="A198" s="89"/>
      <c r="B198" s="95" t="s">
        <v>8</v>
      </c>
      <c r="C198" s="96" t="n">
        <v>3</v>
      </c>
      <c r="D198" s="97" t="n">
        <v>582607.44</v>
      </c>
      <c r="E198" s="98" t="n">
        <v>0.00562851782363978</v>
      </c>
      <c r="F198" s="99" t="n">
        <v>0.00351145252598608</v>
      </c>
    </row>
    <row r="199" customFormat="false" ht="12.75" hidden="false" customHeight="false" outlineLevel="0" collapsed="false">
      <c r="A199" s="89"/>
      <c r="B199" s="95" t="s">
        <v>10</v>
      </c>
      <c r="C199" s="96" t="n">
        <v>3</v>
      </c>
      <c r="D199" s="97" t="n">
        <v>623854</v>
      </c>
      <c r="E199" s="98" t="n">
        <v>0.00562851782363978</v>
      </c>
      <c r="F199" s="99" t="n">
        <v>0.00376005102877938</v>
      </c>
    </row>
    <row r="200" customFormat="false" ht="12.75" hidden="false" customHeight="false" outlineLevel="0" collapsed="false">
      <c r="A200" s="89"/>
      <c r="B200" s="95" t="s">
        <v>14</v>
      </c>
      <c r="C200" s="96" t="n">
        <v>1</v>
      </c>
      <c r="D200" s="97" t="n">
        <v>130000</v>
      </c>
      <c r="E200" s="98" t="n">
        <v>0.00187617260787993</v>
      </c>
      <c r="F200" s="99" t="n">
        <v>0.000783527289624366</v>
      </c>
    </row>
    <row r="201" customFormat="false" ht="12.75" hidden="false" customHeight="false" outlineLevel="0" collapsed="false">
      <c r="A201" s="89"/>
      <c r="B201" s="95" t="s">
        <v>12</v>
      </c>
      <c r="C201" s="96" t="n">
        <v>1</v>
      </c>
      <c r="D201" s="97" t="n">
        <v>214853</v>
      </c>
      <c r="E201" s="98" t="n">
        <v>0.00187617260787993</v>
      </c>
      <c r="F201" s="99" t="n">
        <v>0.00129494760582818</v>
      </c>
    </row>
    <row r="202" customFormat="false" ht="12.75" hidden="false" customHeight="false" outlineLevel="0" collapsed="false">
      <c r="A202" s="89"/>
      <c r="B202" s="95" t="s">
        <v>11</v>
      </c>
      <c r="C202" s="96" t="n">
        <v>4</v>
      </c>
      <c r="D202" s="97" t="n">
        <v>971573</v>
      </c>
      <c r="E202" s="98" t="n">
        <v>0.0075046904315197</v>
      </c>
      <c r="F202" s="99" t="n">
        <v>0.00585579968740165</v>
      </c>
    </row>
    <row r="203" customFormat="false" ht="12.75" hidden="false" customHeight="false" outlineLevel="0" collapsed="false">
      <c r="A203" s="89"/>
      <c r="B203" s="94"/>
      <c r="C203" s="100"/>
      <c r="D203" s="101"/>
      <c r="E203" s="102"/>
      <c r="F203" s="102"/>
    </row>
    <row r="204" customFormat="false" ht="12.75" hidden="false" customHeight="false" outlineLevel="0" collapsed="false">
      <c r="A204" s="84" t="s">
        <v>169</v>
      </c>
      <c r="B204" s="85"/>
      <c r="C204" s="86" t="n">
        <v>2</v>
      </c>
      <c r="D204" s="87" t="n">
        <v>389913</v>
      </c>
      <c r="E204" s="88" t="n">
        <v>0.00375234521575985</v>
      </c>
      <c r="F204" s="88" t="n">
        <v>0.00235005750830235</v>
      </c>
    </row>
    <row r="205" customFormat="false" ht="12.75" hidden="false" customHeight="false" outlineLevel="0" collapsed="false">
      <c r="A205" s="89"/>
      <c r="B205" s="95" t="s">
        <v>8</v>
      </c>
      <c r="C205" s="96" t="n">
        <v>1</v>
      </c>
      <c r="D205" s="97" t="n">
        <v>232113</v>
      </c>
      <c r="E205" s="98" t="n">
        <v>0.00187617260787993</v>
      </c>
      <c r="F205" s="99" t="n">
        <v>0.00139897592135831</v>
      </c>
    </row>
    <row r="206" customFormat="false" ht="12.75" hidden="false" customHeight="false" outlineLevel="0" collapsed="false">
      <c r="A206" s="89"/>
      <c r="B206" s="95" t="s">
        <v>10</v>
      </c>
      <c r="C206" s="96" t="n">
        <v>1</v>
      </c>
      <c r="D206" s="97" t="n">
        <v>157800</v>
      </c>
      <c r="E206" s="98" t="n">
        <v>0.00187617260787993</v>
      </c>
      <c r="F206" s="99" t="n">
        <v>0.000951081586944039</v>
      </c>
    </row>
    <row r="207" customFormat="false" ht="12.75" hidden="false" customHeight="false" outlineLevel="0" collapsed="false">
      <c r="A207" s="89"/>
      <c r="B207" s="94"/>
      <c r="C207" s="100"/>
      <c r="D207" s="101"/>
      <c r="E207" s="102"/>
      <c r="F207" s="102"/>
    </row>
    <row r="208" customFormat="false" ht="12.75" hidden="false" customHeight="false" outlineLevel="0" collapsed="false">
      <c r="A208" s="84" t="s">
        <v>170</v>
      </c>
      <c r="B208" s="85"/>
      <c r="C208" s="86" t="n">
        <v>3</v>
      </c>
      <c r="D208" s="87" t="n">
        <v>143000</v>
      </c>
      <c r="E208" s="88" t="n">
        <v>0.00562851782363978</v>
      </c>
      <c r="F208" s="88" t="n">
        <v>0.000861880018586803</v>
      </c>
    </row>
    <row r="209" customFormat="false" ht="12.75" hidden="false" customHeight="false" outlineLevel="0" collapsed="false">
      <c r="A209" s="89"/>
      <c r="B209" s="95" t="s">
        <v>8</v>
      </c>
      <c r="C209" s="96" t="n">
        <v>3</v>
      </c>
      <c r="D209" s="97" t="n">
        <v>143000</v>
      </c>
      <c r="E209" s="98" t="n">
        <v>0.00562851782363978</v>
      </c>
      <c r="F209" s="99" t="n">
        <v>0.000861880018586803</v>
      </c>
    </row>
    <row r="210" customFormat="false" ht="12.75" hidden="false" customHeight="false" outlineLevel="0" collapsed="false">
      <c r="A210" s="89"/>
      <c r="B210" s="94"/>
      <c r="C210" s="100"/>
      <c r="D210" s="101"/>
      <c r="E210" s="102"/>
      <c r="F210" s="102"/>
    </row>
    <row r="211" customFormat="false" ht="12.75" hidden="false" customHeight="false" outlineLevel="0" collapsed="false">
      <c r="A211" s="84" t="s">
        <v>171</v>
      </c>
      <c r="B211" s="85"/>
      <c r="C211" s="86" t="n">
        <v>3</v>
      </c>
      <c r="D211" s="87" t="n">
        <v>4300000</v>
      </c>
      <c r="E211" s="88" t="n">
        <v>0.00562851782363978</v>
      </c>
      <c r="F211" s="88" t="n">
        <v>0.0259166718875752</v>
      </c>
    </row>
    <row r="212" customFormat="false" ht="12.75" hidden="false" customHeight="false" outlineLevel="0" collapsed="false">
      <c r="A212" s="89"/>
      <c r="B212" s="95" t="s">
        <v>12</v>
      </c>
      <c r="C212" s="96" t="n">
        <v>3</v>
      </c>
      <c r="D212" s="97" t="n">
        <v>4300000</v>
      </c>
      <c r="E212" s="98" t="n">
        <v>0.00562851782363978</v>
      </c>
      <c r="F212" s="99" t="n">
        <v>0.0259166718875752</v>
      </c>
    </row>
    <row r="213" customFormat="false" ht="12.75" hidden="false" customHeight="false" outlineLevel="0" collapsed="false">
      <c r="A213" s="89"/>
      <c r="B213" s="94"/>
      <c r="C213" s="100"/>
      <c r="D213" s="101"/>
      <c r="E213" s="102"/>
      <c r="F213" s="102"/>
    </row>
    <row r="214" customFormat="false" ht="12.75" hidden="false" customHeight="false" outlineLevel="0" collapsed="false">
      <c r="A214" s="84" t="s">
        <v>172</v>
      </c>
      <c r="B214" s="85"/>
      <c r="C214" s="86" t="n">
        <v>1</v>
      </c>
      <c r="D214" s="87" t="n">
        <v>602000</v>
      </c>
      <c r="E214" s="88" t="n">
        <v>0.00187617260787993</v>
      </c>
      <c r="F214" s="88" t="n">
        <v>0.00362833406426053</v>
      </c>
    </row>
    <row r="215" customFormat="false" ht="12.75" hidden="false" customHeight="false" outlineLevel="0" collapsed="false">
      <c r="A215" s="89"/>
      <c r="B215" s="95" t="s">
        <v>12</v>
      </c>
      <c r="C215" s="96" t="n">
        <v>1</v>
      </c>
      <c r="D215" s="97" t="n">
        <v>602000</v>
      </c>
      <c r="E215" s="98" t="n">
        <v>0.00187617260787993</v>
      </c>
      <c r="F215" s="99" t="n">
        <v>0.00362833406426053</v>
      </c>
    </row>
    <row r="216" customFormat="false" ht="12.75" hidden="false" customHeight="false" outlineLevel="0" collapsed="false">
      <c r="A216" s="89"/>
      <c r="B216" s="94"/>
      <c r="C216" s="100"/>
      <c r="D216" s="101"/>
      <c r="E216" s="102"/>
      <c r="F216" s="102"/>
    </row>
    <row r="217" customFormat="false" ht="12.75" hidden="false" customHeight="false" outlineLevel="0" collapsed="false">
      <c r="A217" s="84" t="s">
        <v>173</v>
      </c>
      <c r="B217" s="85"/>
      <c r="C217" s="86" t="n">
        <v>1</v>
      </c>
      <c r="D217" s="87" t="n">
        <v>106000</v>
      </c>
      <c r="E217" s="88" t="n">
        <v>0.00187617260787993</v>
      </c>
      <c r="F217" s="88" t="n">
        <v>0.000638876097693714</v>
      </c>
    </row>
    <row r="218" customFormat="false" ht="12.75" hidden="false" customHeight="false" outlineLevel="0" collapsed="false">
      <c r="A218" s="89"/>
      <c r="B218" s="95" t="s">
        <v>10</v>
      </c>
      <c r="C218" s="96" t="n">
        <v>1</v>
      </c>
      <c r="D218" s="97" t="n">
        <v>106000</v>
      </c>
      <c r="E218" s="98" t="n">
        <v>0.00187617260787993</v>
      </c>
      <c r="F218" s="99" t="n">
        <v>0.000638876097693714</v>
      </c>
    </row>
    <row r="219" customFormat="false" ht="12.75" hidden="false" customHeight="false" outlineLevel="0" collapsed="false">
      <c r="A219" s="89"/>
      <c r="B219" s="94"/>
      <c r="C219" s="100"/>
      <c r="D219" s="101"/>
      <c r="E219" s="102"/>
      <c r="F219" s="102"/>
    </row>
    <row r="220" customFormat="false" ht="12.75" hidden="false" customHeight="false" outlineLevel="0" collapsed="false">
      <c r="A220" s="84" t="s">
        <v>174</v>
      </c>
      <c r="B220" s="85"/>
      <c r="C220" s="86" t="n">
        <v>1</v>
      </c>
      <c r="D220" s="87" t="n">
        <v>911681.08</v>
      </c>
      <c r="E220" s="88" t="n">
        <v>0.00187617260787993</v>
      </c>
      <c r="F220" s="88" t="n">
        <v>0.00549482312010935</v>
      </c>
    </row>
    <row r="221" customFormat="false" ht="12.75" hidden="false" customHeight="false" outlineLevel="0" collapsed="false">
      <c r="A221" s="89"/>
      <c r="B221" s="95" t="s">
        <v>11</v>
      </c>
      <c r="C221" s="96" t="n">
        <v>1</v>
      </c>
      <c r="D221" s="97" t="n">
        <v>911681.08</v>
      </c>
      <c r="E221" s="98" t="n">
        <v>0.00187617260787993</v>
      </c>
      <c r="F221" s="99" t="n">
        <v>0.00549482312010935</v>
      </c>
    </row>
    <row r="222" customFormat="false" ht="12.75" hidden="false" customHeight="false" outlineLevel="0" collapsed="false">
      <c r="A222" s="89"/>
      <c r="B222" s="94"/>
      <c r="C222" s="100"/>
      <c r="D222" s="101"/>
      <c r="E222" s="102"/>
      <c r="F222" s="102"/>
    </row>
    <row r="223" customFormat="false" ht="12.75" hidden="false" customHeight="false" outlineLevel="0" collapsed="false">
      <c r="A223" s="84" t="s">
        <v>175</v>
      </c>
      <c r="B223" s="85"/>
      <c r="C223" s="86" t="n">
        <v>1</v>
      </c>
      <c r="D223" s="87" t="n">
        <v>70000</v>
      </c>
      <c r="E223" s="88" t="n">
        <v>0.00187617260787993</v>
      </c>
      <c r="F223" s="88" t="n">
        <v>0.000421899309797736</v>
      </c>
    </row>
    <row r="224" customFormat="false" ht="12.75" hidden="false" customHeight="false" outlineLevel="0" collapsed="false">
      <c r="A224" s="89"/>
      <c r="B224" s="95" t="s">
        <v>10</v>
      </c>
      <c r="C224" s="96" t="n">
        <v>1</v>
      </c>
      <c r="D224" s="97" t="n">
        <v>70000</v>
      </c>
      <c r="E224" s="98" t="n">
        <v>0.00187617260787993</v>
      </c>
      <c r="F224" s="99" t="n">
        <v>0.000421899309797736</v>
      </c>
    </row>
    <row r="225" customFormat="false" ht="12.75" hidden="false" customHeight="false" outlineLevel="0" collapsed="false">
      <c r="A225" s="89"/>
      <c r="B225" s="94"/>
      <c r="C225" s="100"/>
      <c r="D225" s="101"/>
      <c r="E225" s="102"/>
      <c r="F225" s="102"/>
    </row>
    <row r="226" customFormat="false" ht="12.75" hidden="false" customHeight="false" outlineLevel="0" collapsed="false">
      <c r="A226" s="84" t="s">
        <v>176</v>
      </c>
      <c r="B226" s="85"/>
      <c r="C226" s="86" t="n">
        <v>2</v>
      </c>
      <c r="D226" s="87" t="n">
        <v>576000</v>
      </c>
      <c r="E226" s="88" t="n">
        <v>0.00375234521575985</v>
      </c>
      <c r="F226" s="88" t="n">
        <v>0.00347162860633565</v>
      </c>
    </row>
    <row r="227" customFormat="false" ht="12.75" hidden="false" customHeight="false" outlineLevel="0" collapsed="false">
      <c r="A227" s="89"/>
      <c r="B227" s="95" t="s">
        <v>8</v>
      </c>
      <c r="C227" s="96" t="n">
        <v>1</v>
      </c>
      <c r="D227" s="97" t="n">
        <v>308000</v>
      </c>
      <c r="E227" s="98" t="n">
        <v>0.00187617260787993</v>
      </c>
      <c r="F227" s="99" t="n">
        <v>0.00185635696311004</v>
      </c>
    </row>
    <row r="228" customFormat="false" ht="12.75" hidden="false" customHeight="false" outlineLevel="0" collapsed="false">
      <c r="A228" s="89"/>
      <c r="B228" s="95" t="s">
        <v>10</v>
      </c>
      <c r="C228" s="96" t="n">
        <v>1</v>
      </c>
      <c r="D228" s="97" t="n">
        <v>268000</v>
      </c>
      <c r="E228" s="98" t="n">
        <v>0.00187617260787993</v>
      </c>
      <c r="F228" s="99" t="n">
        <v>0.00161527164322562</v>
      </c>
    </row>
    <row r="229" customFormat="false" ht="12.75" hidden="false" customHeight="false" outlineLevel="0" collapsed="false">
      <c r="A229" s="89"/>
      <c r="B229" s="94"/>
      <c r="C229" s="100"/>
      <c r="D229" s="101"/>
      <c r="E229" s="102"/>
      <c r="F229" s="102"/>
    </row>
    <row r="230" customFormat="false" ht="12.75" hidden="false" customHeight="false" outlineLevel="0" collapsed="false">
      <c r="A230" s="84" t="s">
        <v>177</v>
      </c>
      <c r="B230" s="85"/>
      <c r="C230" s="86" t="n">
        <v>3</v>
      </c>
      <c r="D230" s="87" t="n">
        <v>915739</v>
      </c>
      <c r="E230" s="88" t="n">
        <v>0.00562851782363978</v>
      </c>
      <c r="F230" s="88" t="n">
        <v>0.00551928074364098</v>
      </c>
    </row>
    <row r="231" customFormat="false" ht="12.75" hidden="false" customHeight="false" outlineLevel="0" collapsed="false">
      <c r="A231" s="89"/>
      <c r="B231" s="95" t="s">
        <v>12</v>
      </c>
      <c r="C231" s="96" t="n">
        <v>1</v>
      </c>
      <c r="D231" s="97" t="n">
        <v>370000</v>
      </c>
      <c r="E231" s="98" t="n">
        <v>0.00187617260787993</v>
      </c>
      <c r="F231" s="99" t="n">
        <v>0.00223003920893089</v>
      </c>
    </row>
    <row r="232" customFormat="false" ht="12.75" hidden="false" customHeight="false" outlineLevel="0" collapsed="false">
      <c r="A232" s="89"/>
      <c r="B232" s="95" t="s">
        <v>11</v>
      </c>
      <c r="C232" s="96" t="n">
        <v>2</v>
      </c>
      <c r="D232" s="97" t="n">
        <v>545739</v>
      </c>
      <c r="E232" s="98" t="n">
        <v>0.00375234521575985</v>
      </c>
      <c r="F232" s="99" t="n">
        <v>0.00328924153471009</v>
      </c>
    </row>
    <row r="233" customFormat="false" ht="12.75" hidden="false" customHeight="false" outlineLevel="0" collapsed="false">
      <c r="A233" s="89"/>
      <c r="B233" s="94"/>
      <c r="C233" s="100"/>
      <c r="D233" s="101"/>
      <c r="E233" s="102"/>
      <c r="F233" s="102"/>
    </row>
    <row r="234" customFormat="false" ht="12.75" hidden="false" customHeight="false" outlineLevel="0" collapsed="false">
      <c r="A234" s="84" t="s">
        <v>178</v>
      </c>
      <c r="B234" s="85"/>
      <c r="C234" s="86" t="n">
        <v>6</v>
      </c>
      <c r="D234" s="87" t="n">
        <v>1415988</v>
      </c>
      <c r="E234" s="88" t="n">
        <v>0.0112570356472796</v>
      </c>
      <c r="F234" s="88" t="n">
        <v>0.00853434799831252</v>
      </c>
    </row>
    <row r="235" customFormat="false" ht="12.75" hidden="false" customHeight="false" outlineLevel="0" collapsed="false">
      <c r="A235" s="89"/>
      <c r="B235" s="95" t="s">
        <v>9</v>
      </c>
      <c r="C235" s="96" t="n">
        <v>3</v>
      </c>
      <c r="D235" s="97" t="n">
        <v>637000</v>
      </c>
      <c r="E235" s="98" t="n">
        <v>0.00562851782363978</v>
      </c>
      <c r="F235" s="99" t="n">
        <v>0.0038392837191594</v>
      </c>
    </row>
    <row r="236" customFormat="false" ht="12.75" hidden="false" customHeight="false" outlineLevel="0" collapsed="false">
      <c r="A236" s="89"/>
      <c r="B236" s="95" t="s">
        <v>11</v>
      </c>
      <c r="C236" s="96" t="n">
        <v>3</v>
      </c>
      <c r="D236" s="97" t="n">
        <v>778988</v>
      </c>
      <c r="E236" s="98" t="n">
        <v>0.00562851782363978</v>
      </c>
      <c r="F236" s="99" t="n">
        <v>0.00469506427915312</v>
      </c>
    </row>
    <row r="237" customFormat="false" ht="12.75" hidden="false" customHeight="false" outlineLevel="0" collapsed="false">
      <c r="A237" s="89"/>
      <c r="B237" s="94"/>
      <c r="C237" s="100"/>
      <c r="D237" s="101"/>
      <c r="E237" s="102"/>
      <c r="F237" s="102"/>
    </row>
    <row r="238" customFormat="false" ht="12.75" hidden="false" customHeight="false" outlineLevel="0" collapsed="false">
      <c r="A238" s="84" t="s">
        <v>179</v>
      </c>
      <c r="B238" s="85"/>
      <c r="C238" s="86" t="n">
        <v>2</v>
      </c>
      <c r="D238" s="87" t="n">
        <v>307093</v>
      </c>
      <c r="E238" s="88" t="n">
        <v>0.00375234521575985</v>
      </c>
      <c r="F238" s="88" t="n">
        <v>0.00185089035348166</v>
      </c>
    </row>
    <row r="239" customFormat="false" ht="12.75" hidden="false" customHeight="false" outlineLevel="0" collapsed="false">
      <c r="A239" s="89"/>
      <c r="B239" s="95" t="s">
        <v>8</v>
      </c>
      <c r="C239" s="96" t="n">
        <v>1</v>
      </c>
      <c r="D239" s="97" t="n">
        <v>128093</v>
      </c>
      <c r="E239" s="98" t="n">
        <v>0.00187617260787993</v>
      </c>
      <c r="F239" s="99" t="n">
        <v>0.000772033546998877</v>
      </c>
    </row>
    <row r="240" customFormat="false" ht="12.75" hidden="false" customHeight="false" outlineLevel="0" collapsed="false">
      <c r="A240" s="89"/>
      <c r="B240" s="95" t="s">
        <v>10</v>
      </c>
      <c r="C240" s="96" t="n">
        <v>1</v>
      </c>
      <c r="D240" s="97" t="n">
        <v>179000</v>
      </c>
      <c r="E240" s="98" t="n">
        <v>0.00187617260787993</v>
      </c>
      <c r="F240" s="99" t="n">
        <v>0.00107885680648278</v>
      </c>
    </row>
    <row r="241" customFormat="false" ht="12.75" hidden="false" customHeight="false" outlineLevel="0" collapsed="false">
      <c r="A241" s="89"/>
      <c r="B241" s="94"/>
      <c r="C241" s="100"/>
      <c r="D241" s="101"/>
      <c r="E241" s="102"/>
      <c r="F241" s="102"/>
    </row>
    <row r="242" customFormat="false" ht="12.75" hidden="false" customHeight="false" outlineLevel="0" collapsed="false">
      <c r="A242" s="84" t="s">
        <v>180</v>
      </c>
      <c r="B242" s="85"/>
      <c r="C242" s="86" t="n">
        <v>1</v>
      </c>
      <c r="D242" s="87" t="n">
        <v>179531.82</v>
      </c>
      <c r="E242" s="88" t="n">
        <v>0.00187617260787993</v>
      </c>
      <c r="F242" s="88" t="n">
        <v>0.0010820621563533</v>
      </c>
    </row>
    <row r="243" customFormat="false" ht="12.75" hidden="false" customHeight="false" outlineLevel="0" collapsed="false">
      <c r="A243" s="89"/>
      <c r="B243" s="95" t="s">
        <v>10</v>
      </c>
      <c r="C243" s="96" t="n">
        <v>1</v>
      </c>
      <c r="D243" s="97" t="n">
        <v>179531.82</v>
      </c>
      <c r="E243" s="98" t="n">
        <v>0.00187617260787993</v>
      </c>
      <c r="F243" s="99" t="n">
        <v>0.0010820621563533</v>
      </c>
    </row>
    <row r="244" customFormat="false" ht="12.75" hidden="false" customHeight="false" outlineLevel="0" collapsed="false">
      <c r="A244" s="89"/>
      <c r="B244" s="94"/>
      <c r="C244" s="100"/>
      <c r="D244" s="101"/>
      <c r="E244" s="102"/>
      <c r="F244" s="102"/>
    </row>
    <row r="245" customFormat="false" ht="12.75" hidden="false" customHeight="false" outlineLevel="0" collapsed="false">
      <c r="A245" s="84" t="s">
        <v>181</v>
      </c>
      <c r="B245" s="85"/>
      <c r="C245" s="86" t="n">
        <v>29</v>
      </c>
      <c r="D245" s="87" t="n">
        <v>6132924</v>
      </c>
      <c r="E245" s="88" t="n">
        <v>0.0544090056285178</v>
      </c>
      <c r="F245" s="88" t="n">
        <v>0.036963948609171</v>
      </c>
    </row>
    <row r="246" customFormat="false" ht="12.75" hidden="false" customHeight="false" outlineLevel="0" collapsed="false">
      <c r="A246" s="89"/>
      <c r="B246" s="95" t="s">
        <v>15</v>
      </c>
      <c r="C246" s="96" t="n">
        <v>1</v>
      </c>
      <c r="D246" s="97" t="n">
        <v>182750</v>
      </c>
      <c r="E246" s="98" t="n">
        <v>0.00187617260787993</v>
      </c>
      <c r="F246" s="99" t="n">
        <v>0.00110145855522195</v>
      </c>
    </row>
    <row r="247" customFormat="false" ht="12.75" hidden="false" customHeight="false" outlineLevel="0" collapsed="false">
      <c r="A247" s="89"/>
      <c r="B247" s="95" t="s">
        <v>8</v>
      </c>
      <c r="C247" s="96" t="n">
        <v>1</v>
      </c>
      <c r="D247" s="97" t="n">
        <v>252884</v>
      </c>
      <c r="E247" s="98" t="n">
        <v>0.00187617260787993</v>
      </c>
      <c r="F247" s="99" t="n">
        <v>0.00152416550084129</v>
      </c>
    </row>
    <row r="248" customFormat="false" ht="12.75" hidden="false" customHeight="false" outlineLevel="0" collapsed="false">
      <c r="A248" s="89"/>
      <c r="B248" s="95" t="s">
        <v>10</v>
      </c>
      <c r="C248" s="96" t="n">
        <v>11</v>
      </c>
      <c r="D248" s="97" t="n">
        <v>2526041</v>
      </c>
      <c r="E248" s="98" t="n">
        <v>0.0206378986866792</v>
      </c>
      <c r="F248" s="99" t="n">
        <v>0.015224785063154</v>
      </c>
    </row>
    <row r="249" customFormat="false" ht="12.75" hidden="false" customHeight="false" outlineLevel="0" collapsed="false">
      <c r="A249" s="89"/>
      <c r="B249" s="95" t="s">
        <v>9</v>
      </c>
      <c r="C249" s="96" t="n">
        <v>8</v>
      </c>
      <c r="D249" s="97" t="n">
        <v>1798508</v>
      </c>
      <c r="E249" s="98" t="n">
        <v>0.0150093808630394</v>
      </c>
      <c r="F249" s="99" t="n">
        <v>0.0108398469123672</v>
      </c>
    </row>
    <row r="250" customFormat="false" ht="12.75" hidden="false" customHeight="false" outlineLevel="0" collapsed="false">
      <c r="A250" s="89"/>
      <c r="B250" s="95" t="s">
        <v>11</v>
      </c>
      <c r="C250" s="96" t="n">
        <v>8</v>
      </c>
      <c r="D250" s="97" t="n">
        <v>1372741</v>
      </c>
      <c r="E250" s="98" t="n">
        <v>0.0150093808630394</v>
      </c>
      <c r="F250" s="99" t="n">
        <v>0.00827369257758648</v>
      </c>
    </row>
    <row r="251" customFormat="false" ht="12.75" hidden="false" customHeight="false" outlineLevel="0" collapsed="false">
      <c r="A251" s="89"/>
      <c r="B251" s="94"/>
      <c r="C251" s="100"/>
      <c r="D251" s="101"/>
      <c r="E251" s="102"/>
      <c r="F251" s="102"/>
    </row>
    <row r="252" customFormat="false" ht="12.75" hidden="false" customHeight="false" outlineLevel="0" collapsed="false">
      <c r="A252" s="84" t="s">
        <v>182</v>
      </c>
      <c r="B252" s="85"/>
      <c r="C252" s="86" t="n">
        <v>25</v>
      </c>
      <c r="D252" s="87" t="n">
        <v>6554850</v>
      </c>
      <c r="E252" s="88" t="n">
        <v>0.0469043151969981</v>
      </c>
      <c r="F252" s="88" t="n">
        <v>0.0395069527261098</v>
      </c>
    </row>
    <row r="253" customFormat="false" ht="12.75" hidden="false" customHeight="false" outlineLevel="0" collapsed="false">
      <c r="A253" s="89"/>
      <c r="B253" s="95" t="s">
        <v>15</v>
      </c>
      <c r="C253" s="96" t="n">
        <v>1</v>
      </c>
      <c r="D253" s="97" t="n">
        <v>130000</v>
      </c>
      <c r="E253" s="98" t="n">
        <v>0.00187617260787993</v>
      </c>
      <c r="F253" s="99" t="n">
        <v>0.000783527289624366</v>
      </c>
    </row>
    <row r="254" customFormat="false" ht="12.75" hidden="false" customHeight="false" outlineLevel="0" collapsed="false">
      <c r="A254" s="89"/>
      <c r="B254" s="95" t="s">
        <v>13</v>
      </c>
      <c r="C254" s="96" t="n">
        <v>4</v>
      </c>
      <c r="D254" s="97" t="n">
        <v>837100</v>
      </c>
      <c r="E254" s="98" t="n">
        <v>0.0075046904315197</v>
      </c>
      <c r="F254" s="99" t="n">
        <v>0.00504531303188121</v>
      </c>
    </row>
    <row r="255" customFormat="false" ht="12.75" hidden="false" customHeight="false" outlineLevel="0" collapsed="false">
      <c r="A255" s="89"/>
      <c r="B255" s="95" t="s">
        <v>8</v>
      </c>
      <c r="C255" s="96" t="n">
        <v>4</v>
      </c>
      <c r="D255" s="97" t="n">
        <v>939750</v>
      </c>
      <c r="E255" s="98" t="n">
        <v>0.0075046904315197</v>
      </c>
      <c r="F255" s="99" t="n">
        <v>0.0056639982340346</v>
      </c>
    </row>
    <row r="256" customFormat="false" ht="12.75" hidden="false" customHeight="false" outlineLevel="0" collapsed="false">
      <c r="A256" s="89"/>
      <c r="B256" s="95" t="s">
        <v>10</v>
      </c>
      <c r="C256" s="96" t="n">
        <v>7</v>
      </c>
      <c r="D256" s="97" t="n">
        <v>2150000</v>
      </c>
      <c r="E256" s="98" t="n">
        <v>0.0131332082551595</v>
      </c>
      <c r="F256" s="99" t="n">
        <v>0.0129583359437876</v>
      </c>
    </row>
    <row r="257" customFormat="false" ht="12.75" hidden="false" customHeight="false" outlineLevel="0" collapsed="false">
      <c r="A257" s="89"/>
      <c r="B257" s="95" t="s">
        <v>11</v>
      </c>
      <c r="C257" s="96" t="n">
        <v>9</v>
      </c>
      <c r="D257" s="97" t="n">
        <v>2498000</v>
      </c>
      <c r="E257" s="98" t="n">
        <v>0.0168855534709193</v>
      </c>
      <c r="F257" s="99" t="n">
        <v>0.0150557782267821</v>
      </c>
    </row>
    <row r="258" customFormat="false" ht="12.75" hidden="false" customHeight="false" outlineLevel="0" collapsed="false">
      <c r="A258" s="89"/>
      <c r="B258" s="94"/>
      <c r="C258" s="100"/>
      <c r="D258" s="101"/>
      <c r="E258" s="102"/>
      <c r="F258" s="102"/>
    </row>
    <row r="259" customFormat="false" ht="12.75" hidden="false" customHeight="false" outlineLevel="0" collapsed="false">
      <c r="A259" s="84" t="s">
        <v>183</v>
      </c>
      <c r="B259" s="85"/>
      <c r="C259" s="86" t="n">
        <v>1</v>
      </c>
      <c r="D259" s="87" t="n">
        <v>277720</v>
      </c>
      <c r="E259" s="88" t="n">
        <v>0.00187617260787993</v>
      </c>
      <c r="F259" s="88" t="n">
        <v>0.00167385537595753</v>
      </c>
    </row>
    <row r="260" customFormat="false" ht="12.75" hidden="false" customHeight="false" outlineLevel="0" collapsed="false">
      <c r="A260" s="89"/>
      <c r="B260" s="95" t="s">
        <v>12</v>
      </c>
      <c r="C260" s="96" t="n">
        <v>1</v>
      </c>
      <c r="D260" s="97" t="n">
        <v>277720</v>
      </c>
      <c r="E260" s="98" t="n">
        <v>0.00187617260787993</v>
      </c>
      <c r="F260" s="99" t="n">
        <v>0.00167385537595753</v>
      </c>
    </row>
    <row r="261" customFormat="false" ht="12.75" hidden="false" customHeight="false" outlineLevel="0" collapsed="false">
      <c r="A261" s="89"/>
      <c r="B261" s="94"/>
      <c r="C261" s="100"/>
      <c r="D261" s="101"/>
      <c r="E261" s="102"/>
      <c r="F261" s="102"/>
    </row>
    <row r="262" customFormat="false" ht="12.75" hidden="false" customHeight="false" outlineLevel="0" collapsed="false">
      <c r="A262" s="84" t="s">
        <v>184</v>
      </c>
      <c r="B262" s="85"/>
      <c r="C262" s="86" t="n">
        <v>1</v>
      </c>
      <c r="D262" s="87" t="n">
        <v>30000</v>
      </c>
      <c r="E262" s="88" t="n">
        <v>0.00187617260787993</v>
      </c>
      <c r="F262" s="88" t="n">
        <v>0.000180813989913315</v>
      </c>
    </row>
    <row r="263" customFormat="false" ht="12.75" hidden="false" customHeight="false" outlineLevel="0" collapsed="false">
      <c r="A263" s="89"/>
      <c r="B263" s="95" t="s">
        <v>10</v>
      </c>
      <c r="C263" s="96" t="n">
        <v>1</v>
      </c>
      <c r="D263" s="97" t="n">
        <v>30000</v>
      </c>
      <c r="E263" s="98" t="n">
        <v>0.00187617260787993</v>
      </c>
      <c r="F263" s="99" t="n">
        <v>0.000180813989913315</v>
      </c>
    </row>
    <row r="264" customFormat="false" ht="12.75" hidden="false" customHeight="false" outlineLevel="0" collapsed="false">
      <c r="A264" s="89"/>
      <c r="B264" s="94"/>
      <c r="C264" s="100"/>
      <c r="D264" s="101"/>
      <c r="E264" s="102"/>
      <c r="F264" s="102"/>
    </row>
    <row r="265" customFormat="false" ht="12.75" hidden="false" customHeight="false" outlineLevel="0" collapsed="false">
      <c r="A265" s="84" t="s">
        <v>185</v>
      </c>
      <c r="B265" s="85"/>
      <c r="C265" s="86" t="n">
        <v>2</v>
      </c>
      <c r="D265" s="87" t="n">
        <v>758000</v>
      </c>
      <c r="E265" s="88" t="n">
        <v>0.00375234521575985</v>
      </c>
      <c r="F265" s="88" t="n">
        <v>0.00456856681180977</v>
      </c>
    </row>
    <row r="266" customFormat="false" ht="12.75" hidden="false" customHeight="false" outlineLevel="0" collapsed="false">
      <c r="A266" s="89"/>
      <c r="B266" s="95" t="s">
        <v>8</v>
      </c>
      <c r="C266" s="96" t="n">
        <v>1</v>
      </c>
      <c r="D266" s="97" t="n">
        <v>341000</v>
      </c>
      <c r="E266" s="98" t="n">
        <v>0.00187617260787993</v>
      </c>
      <c r="F266" s="99" t="n">
        <v>0.00205525235201468</v>
      </c>
    </row>
    <row r="267" customFormat="false" ht="12.75" hidden="false" customHeight="false" outlineLevel="0" collapsed="false">
      <c r="A267" s="89"/>
      <c r="B267" s="95" t="s">
        <v>10</v>
      </c>
      <c r="C267" s="96" t="n">
        <v>1</v>
      </c>
      <c r="D267" s="97" t="n">
        <v>417000</v>
      </c>
      <c r="E267" s="98" t="n">
        <v>0.00187617260787993</v>
      </c>
      <c r="F267" s="99" t="n">
        <v>0.00251331445979508</v>
      </c>
    </row>
    <row r="268" customFormat="false" ht="12.75" hidden="false" customHeight="false" outlineLevel="0" collapsed="false">
      <c r="A268" s="89"/>
      <c r="B268" s="94"/>
      <c r="C268" s="100"/>
      <c r="D268" s="101"/>
      <c r="E268" s="102"/>
      <c r="F268" s="102"/>
    </row>
    <row r="269" customFormat="false" ht="12.75" hidden="false" customHeight="false" outlineLevel="0" collapsed="false">
      <c r="A269" s="84" t="s">
        <v>186</v>
      </c>
      <c r="B269" s="85"/>
      <c r="C269" s="86" t="n">
        <v>3</v>
      </c>
      <c r="D269" s="87" t="n">
        <v>1171000</v>
      </c>
      <c r="E269" s="88" t="n">
        <v>0.00562851782363978</v>
      </c>
      <c r="F269" s="88" t="n">
        <v>0.00705777273961641</v>
      </c>
    </row>
    <row r="270" customFormat="false" ht="12.75" hidden="false" customHeight="false" outlineLevel="0" collapsed="false">
      <c r="A270" s="89"/>
      <c r="B270" s="95" t="s">
        <v>8</v>
      </c>
      <c r="C270" s="96" t="n">
        <v>2</v>
      </c>
      <c r="D270" s="97" t="n">
        <v>754000</v>
      </c>
      <c r="E270" s="98" t="n">
        <v>0.00375234521575985</v>
      </c>
      <c r="F270" s="99" t="n">
        <v>0.00454445827982133</v>
      </c>
    </row>
    <row r="271" customFormat="false" ht="12.75" hidden="false" customHeight="false" outlineLevel="0" collapsed="false">
      <c r="A271" s="89"/>
      <c r="B271" s="95" t="s">
        <v>9</v>
      </c>
      <c r="C271" s="96" t="n">
        <v>1</v>
      </c>
      <c r="D271" s="97" t="n">
        <v>417000</v>
      </c>
      <c r="E271" s="98" t="n">
        <v>0.00187617260787993</v>
      </c>
      <c r="F271" s="99" t="n">
        <v>0.00251331445979508</v>
      </c>
    </row>
    <row r="272" customFormat="false" ht="12.75" hidden="false" customHeight="false" outlineLevel="0" collapsed="false">
      <c r="A272" s="89"/>
      <c r="B272" s="94"/>
      <c r="C272" s="100"/>
      <c r="D272" s="101"/>
      <c r="E272" s="102"/>
      <c r="F272" s="102"/>
    </row>
    <row r="273" customFormat="false" ht="12.75" hidden="false" customHeight="false" outlineLevel="0" collapsed="false">
      <c r="A273" s="84" t="s">
        <v>187</v>
      </c>
      <c r="B273" s="85"/>
      <c r="C273" s="86" t="n">
        <v>1</v>
      </c>
      <c r="D273" s="87" t="n">
        <v>295000</v>
      </c>
      <c r="E273" s="88" t="n">
        <v>0.00187617260787993</v>
      </c>
      <c r="F273" s="88" t="n">
        <v>0.0017780042341476</v>
      </c>
    </row>
    <row r="274" customFormat="false" ht="12.75" hidden="false" customHeight="false" outlineLevel="0" collapsed="false">
      <c r="A274" s="89"/>
      <c r="B274" s="95" t="s">
        <v>8</v>
      </c>
      <c r="C274" s="96" t="n">
        <v>1</v>
      </c>
      <c r="D274" s="97" t="n">
        <v>295000</v>
      </c>
      <c r="E274" s="98" t="n">
        <v>0.00187617260787993</v>
      </c>
      <c r="F274" s="99" t="n">
        <v>0.0017780042341476</v>
      </c>
    </row>
    <row r="275" customFormat="false" ht="12.75" hidden="false" customHeight="false" outlineLevel="0" collapsed="false">
      <c r="A275" s="89"/>
      <c r="B275" s="94"/>
      <c r="C275" s="100"/>
      <c r="D275" s="101"/>
      <c r="E275" s="102"/>
      <c r="F275" s="102"/>
    </row>
    <row r="276" customFormat="false" ht="12.75" hidden="false" customHeight="false" outlineLevel="0" collapsed="false">
      <c r="A276" s="84" t="s">
        <v>188</v>
      </c>
      <c r="B276" s="85"/>
      <c r="C276" s="86" t="n">
        <v>1</v>
      </c>
      <c r="D276" s="87" t="n">
        <v>416000</v>
      </c>
      <c r="E276" s="88" t="n">
        <v>0.00187617260787993</v>
      </c>
      <c r="F276" s="88" t="n">
        <v>0.00250728732679797</v>
      </c>
    </row>
    <row r="277" customFormat="false" ht="12.75" hidden="false" customHeight="false" outlineLevel="0" collapsed="false">
      <c r="A277" s="89"/>
      <c r="B277" s="95" t="s">
        <v>10</v>
      </c>
      <c r="C277" s="96" t="n">
        <v>1</v>
      </c>
      <c r="D277" s="97" t="n">
        <v>416000</v>
      </c>
      <c r="E277" s="98" t="n">
        <v>0.00187617260787993</v>
      </c>
      <c r="F277" s="99" t="n">
        <v>0.00250728732679797</v>
      </c>
    </row>
    <row r="278" customFormat="false" ht="12.75" hidden="false" customHeight="false" outlineLevel="0" collapsed="false">
      <c r="A278" s="89"/>
      <c r="B278" s="94"/>
      <c r="C278" s="100"/>
      <c r="D278" s="101"/>
      <c r="E278" s="102"/>
      <c r="F278" s="102"/>
    </row>
    <row r="279" customFormat="false" ht="12.75" hidden="false" customHeight="false" outlineLevel="0" collapsed="false">
      <c r="A279" s="84" t="s">
        <v>189</v>
      </c>
      <c r="B279" s="85"/>
      <c r="C279" s="86" t="n">
        <v>3</v>
      </c>
      <c r="D279" s="87" t="n">
        <v>144969.3</v>
      </c>
      <c r="E279" s="88" t="n">
        <v>0.00562851782363978</v>
      </c>
      <c r="F279" s="88" t="n">
        <v>0.000873749251598013</v>
      </c>
    </row>
    <row r="280" customFormat="false" ht="12.75" hidden="false" customHeight="false" outlineLevel="0" collapsed="false">
      <c r="A280" s="89"/>
      <c r="B280" s="95" t="s">
        <v>10</v>
      </c>
      <c r="C280" s="96" t="n">
        <v>3</v>
      </c>
      <c r="D280" s="97" t="n">
        <v>144969.3</v>
      </c>
      <c r="E280" s="98" t="n">
        <v>0.00562851782363978</v>
      </c>
      <c r="F280" s="99" t="n">
        <v>0.000873749251598013</v>
      </c>
    </row>
    <row r="281" customFormat="false" ht="12.75" hidden="false" customHeight="false" outlineLevel="0" collapsed="false">
      <c r="A281" s="89"/>
      <c r="B281" s="94"/>
      <c r="C281" s="100"/>
      <c r="D281" s="101"/>
      <c r="E281" s="102"/>
      <c r="F281" s="102"/>
    </row>
    <row r="282" customFormat="false" ht="12.75" hidden="false" customHeight="false" outlineLevel="0" collapsed="false">
      <c r="A282" s="84" t="s">
        <v>190</v>
      </c>
      <c r="B282" s="85"/>
      <c r="C282" s="86" t="n">
        <v>28</v>
      </c>
      <c r="D282" s="87" t="n">
        <v>7064600</v>
      </c>
      <c r="E282" s="88" t="n">
        <v>0.0525328330206379</v>
      </c>
      <c r="F282" s="88" t="n">
        <v>0.0425792837713869</v>
      </c>
    </row>
    <row r="283" customFormat="false" ht="12.75" hidden="false" customHeight="false" outlineLevel="0" collapsed="false">
      <c r="A283" s="89"/>
      <c r="B283" s="95" t="s">
        <v>13</v>
      </c>
      <c r="C283" s="96" t="n">
        <v>6</v>
      </c>
      <c r="D283" s="97" t="n">
        <v>1331700</v>
      </c>
      <c r="E283" s="98" t="n">
        <v>0.0112570356472796</v>
      </c>
      <c r="F283" s="99" t="n">
        <v>0.00802633301225207</v>
      </c>
    </row>
    <row r="284" customFormat="false" ht="12.75" hidden="false" customHeight="false" outlineLevel="0" collapsed="false">
      <c r="A284" s="89"/>
      <c r="B284" s="95" t="s">
        <v>8</v>
      </c>
      <c r="C284" s="96" t="n">
        <v>1</v>
      </c>
      <c r="D284" s="97" t="n">
        <v>224000</v>
      </c>
      <c r="E284" s="98" t="n">
        <v>0.00187617260787993</v>
      </c>
      <c r="F284" s="99" t="n">
        <v>0.00135007779135275</v>
      </c>
    </row>
    <row r="285" customFormat="false" ht="12.75" hidden="false" customHeight="false" outlineLevel="0" collapsed="false">
      <c r="A285" s="89"/>
      <c r="B285" s="95" t="s">
        <v>10</v>
      </c>
      <c r="C285" s="96" t="n">
        <v>9</v>
      </c>
      <c r="D285" s="97" t="n">
        <v>2445500</v>
      </c>
      <c r="E285" s="98" t="n">
        <v>0.0168855534709193</v>
      </c>
      <c r="F285" s="99" t="n">
        <v>0.0147393537444338</v>
      </c>
    </row>
    <row r="286" customFormat="false" ht="12.75" hidden="false" customHeight="false" outlineLevel="0" collapsed="false">
      <c r="A286" s="89"/>
      <c r="B286" s="95" t="s">
        <v>14</v>
      </c>
      <c r="C286" s="96" t="n">
        <v>1</v>
      </c>
      <c r="D286" s="97" t="n">
        <v>277500</v>
      </c>
      <c r="E286" s="98" t="n">
        <v>0.00187617260787993</v>
      </c>
      <c r="F286" s="99" t="n">
        <v>0.00167252940669817</v>
      </c>
    </row>
    <row r="287" customFormat="false" ht="12.75" hidden="false" customHeight="false" outlineLevel="0" collapsed="false">
      <c r="A287" s="89"/>
      <c r="B287" s="95" t="s">
        <v>12</v>
      </c>
      <c r="C287" s="96" t="n">
        <v>2</v>
      </c>
      <c r="D287" s="97" t="n">
        <v>470450</v>
      </c>
      <c r="E287" s="98" t="n">
        <v>0.00375234521575985</v>
      </c>
      <c r="F287" s="99" t="n">
        <v>0.00283546471849064</v>
      </c>
    </row>
    <row r="288" customFormat="false" ht="12.75" hidden="false" customHeight="false" outlineLevel="0" collapsed="false">
      <c r="A288" s="89"/>
      <c r="B288" s="95" t="s">
        <v>11</v>
      </c>
      <c r="C288" s="96" t="n">
        <v>9</v>
      </c>
      <c r="D288" s="97" t="n">
        <v>2315450</v>
      </c>
      <c r="E288" s="98" t="n">
        <v>0.0168855534709193</v>
      </c>
      <c r="F288" s="99" t="n">
        <v>0.0139555250981595</v>
      </c>
    </row>
    <row r="289" customFormat="false" ht="12.75" hidden="false" customHeight="false" outlineLevel="0" collapsed="false">
      <c r="A289" s="89"/>
      <c r="B289" s="94"/>
      <c r="C289" s="100"/>
      <c r="D289" s="101"/>
      <c r="E289" s="102"/>
      <c r="F289" s="102"/>
    </row>
    <row r="290" customFormat="false" ht="12.75" hidden="false" customHeight="false" outlineLevel="0" collapsed="false">
      <c r="A290" s="84" t="s">
        <v>191</v>
      </c>
      <c r="B290" s="85"/>
      <c r="C290" s="86" t="n">
        <v>1</v>
      </c>
      <c r="D290" s="87" t="n">
        <v>90000</v>
      </c>
      <c r="E290" s="88" t="n">
        <v>0.00187617260787993</v>
      </c>
      <c r="F290" s="88" t="n">
        <v>0.000542441969739946</v>
      </c>
    </row>
    <row r="291" customFormat="false" ht="12.75" hidden="false" customHeight="false" outlineLevel="0" collapsed="false">
      <c r="A291" s="89"/>
      <c r="B291" s="95" t="s">
        <v>10</v>
      </c>
      <c r="C291" s="96" t="n">
        <v>1</v>
      </c>
      <c r="D291" s="97" t="n">
        <v>90000</v>
      </c>
      <c r="E291" s="98" t="n">
        <v>0.00187617260787993</v>
      </c>
      <c r="F291" s="99" t="n">
        <v>0.000542441969739946</v>
      </c>
    </row>
    <row r="292" customFormat="false" ht="12.75" hidden="false" customHeight="false" outlineLevel="0" collapsed="false">
      <c r="A292" s="89"/>
      <c r="B292" s="94"/>
      <c r="C292" s="100"/>
      <c r="D292" s="101"/>
      <c r="E292" s="102"/>
      <c r="F292" s="102"/>
    </row>
    <row r="293" customFormat="false" ht="12.75" hidden="false" customHeight="false" outlineLevel="0" collapsed="false">
      <c r="A293" s="84" t="s">
        <v>192</v>
      </c>
      <c r="B293" s="85"/>
      <c r="C293" s="86" t="n">
        <v>1</v>
      </c>
      <c r="D293" s="87" t="n">
        <v>236800</v>
      </c>
      <c r="E293" s="88" t="n">
        <v>0.00187617260787993</v>
      </c>
      <c r="F293" s="88" t="n">
        <v>0.00142722509371577</v>
      </c>
    </row>
    <row r="294" customFormat="false" ht="12.75" hidden="false" customHeight="false" outlineLevel="0" collapsed="false">
      <c r="A294" s="89"/>
      <c r="B294" s="95" t="s">
        <v>8</v>
      </c>
      <c r="C294" s="96" t="n">
        <v>1</v>
      </c>
      <c r="D294" s="97" t="n">
        <v>236800</v>
      </c>
      <c r="E294" s="98" t="n">
        <v>0.00187617260787993</v>
      </c>
      <c r="F294" s="99" t="n">
        <v>0.00142722509371577</v>
      </c>
    </row>
    <row r="295" customFormat="false" ht="12.75" hidden="false" customHeight="false" outlineLevel="0" collapsed="false">
      <c r="A295" s="89"/>
      <c r="B295" s="94"/>
      <c r="C295" s="100"/>
      <c r="D295" s="101"/>
      <c r="E295" s="102"/>
      <c r="F295" s="102"/>
    </row>
    <row r="296" customFormat="false" ht="12.75" hidden="false" customHeight="false" outlineLevel="0" collapsed="false">
      <c r="A296" s="84" t="s">
        <v>193</v>
      </c>
      <c r="B296" s="85"/>
      <c r="C296" s="86" t="n">
        <v>1</v>
      </c>
      <c r="D296" s="87" t="n">
        <v>311000</v>
      </c>
      <c r="E296" s="88" t="n">
        <v>0.00187617260787993</v>
      </c>
      <c r="F296" s="88" t="n">
        <v>0.00187443836210137</v>
      </c>
    </row>
    <row r="297" customFormat="false" ht="12.75" hidden="false" customHeight="false" outlineLevel="0" collapsed="false">
      <c r="A297" s="89"/>
      <c r="B297" s="95" t="s">
        <v>10</v>
      </c>
      <c r="C297" s="96" t="n">
        <v>1</v>
      </c>
      <c r="D297" s="97" t="n">
        <v>311000</v>
      </c>
      <c r="E297" s="98" t="n">
        <v>0.00187617260787993</v>
      </c>
      <c r="F297" s="99" t="n">
        <v>0.00187443836210137</v>
      </c>
    </row>
    <row r="298" customFormat="false" ht="12.75" hidden="false" customHeight="false" outlineLevel="0" collapsed="false">
      <c r="A298" s="89"/>
      <c r="B298" s="94"/>
      <c r="C298" s="100"/>
      <c r="D298" s="101"/>
      <c r="E298" s="102"/>
      <c r="F298" s="102"/>
    </row>
    <row r="299" customFormat="false" ht="12.75" hidden="false" customHeight="false" outlineLevel="0" collapsed="false">
      <c r="A299" s="84" t="s">
        <v>194</v>
      </c>
      <c r="B299" s="85"/>
      <c r="C299" s="86" t="n">
        <v>1</v>
      </c>
      <c r="D299" s="87" t="n">
        <v>90000</v>
      </c>
      <c r="E299" s="88" t="n">
        <v>0.00187617260787993</v>
      </c>
      <c r="F299" s="88" t="n">
        <v>0.000542441969739946</v>
      </c>
    </row>
    <row r="300" customFormat="false" ht="12.75" hidden="false" customHeight="false" outlineLevel="0" collapsed="false">
      <c r="A300" s="89"/>
      <c r="B300" s="95" t="s">
        <v>14</v>
      </c>
      <c r="C300" s="96" t="n">
        <v>1</v>
      </c>
      <c r="D300" s="97" t="n">
        <v>90000</v>
      </c>
      <c r="E300" s="98" t="n">
        <v>0.00187617260787993</v>
      </c>
      <c r="F300" s="99" t="n">
        <v>0.000542441969739946</v>
      </c>
    </row>
    <row r="301" customFormat="false" ht="12.75" hidden="false" customHeight="false" outlineLevel="0" collapsed="false">
      <c r="A301" s="89"/>
      <c r="B301" s="94"/>
      <c r="C301" s="100"/>
      <c r="D301" s="101"/>
      <c r="E301" s="102"/>
      <c r="F301" s="102"/>
    </row>
    <row r="302" customFormat="false" ht="12.75" hidden="false" customHeight="false" outlineLevel="0" collapsed="false">
      <c r="A302" s="84" t="s">
        <v>195</v>
      </c>
      <c r="B302" s="85"/>
      <c r="C302" s="86" t="n">
        <v>4</v>
      </c>
      <c r="D302" s="87" t="n">
        <v>904187</v>
      </c>
      <c r="E302" s="88" t="n">
        <v>0.0075046904315197</v>
      </c>
      <c r="F302" s="88" t="n">
        <v>0.00544965530325836</v>
      </c>
    </row>
    <row r="303" customFormat="false" ht="12.75" hidden="false" customHeight="false" outlineLevel="0" collapsed="false">
      <c r="A303" s="89"/>
      <c r="B303" s="95" t="s">
        <v>8</v>
      </c>
      <c r="C303" s="96" t="n">
        <v>2</v>
      </c>
      <c r="D303" s="97" t="n">
        <v>449372</v>
      </c>
      <c r="E303" s="98" t="n">
        <v>0.00375234521575985</v>
      </c>
      <c r="F303" s="99" t="n">
        <v>0.00270842480917754</v>
      </c>
    </row>
    <row r="304" customFormat="false" ht="12.75" hidden="false" customHeight="false" outlineLevel="0" collapsed="false">
      <c r="A304" s="89"/>
      <c r="B304" s="95" t="s">
        <v>11</v>
      </c>
      <c r="C304" s="96" t="n">
        <v>2</v>
      </c>
      <c r="D304" s="97" t="n">
        <v>454815</v>
      </c>
      <c r="E304" s="98" t="n">
        <v>0.00375234521575985</v>
      </c>
      <c r="F304" s="99" t="n">
        <v>0.00274123049408082</v>
      </c>
    </row>
    <row r="305" customFormat="false" ht="12.75" hidden="false" customHeight="false" outlineLevel="0" collapsed="false">
      <c r="A305" s="89"/>
      <c r="B305" s="94"/>
      <c r="C305" s="100"/>
      <c r="D305" s="101"/>
      <c r="E305" s="102"/>
      <c r="F305" s="102"/>
    </row>
    <row r="306" customFormat="false" ht="12.75" hidden="false" customHeight="false" outlineLevel="0" collapsed="false">
      <c r="A306" s="84" t="s">
        <v>196</v>
      </c>
      <c r="B306" s="85"/>
      <c r="C306" s="86" t="n">
        <v>1</v>
      </c>
      <c r="D306" s="87" t="n">
        <v>150000</v>
      </c>
      <c r="E306" s="88" t="n">
        <v>0.00187617260787993</v>
      </c>
      <c r="F306" s="88" t="n">
        <v>0.000904069949566577</v>
      </c>
    </row>
    <row r="307" customFormat="false" ht="12.75" hidden="false" customHeight="false" outlineLevel="0" collapsed="false">
      <c r="A307" s="89"/>
      <c r="B307" s="95" t="s">
        <v>8</v>
      </c>
      <c r="C307" s="96" t="n">
        <v>1</v>
      </c>
      <c r="D307" s="97" t="n">
        <v>150000</v>
      </c>
      <c r="E307" s="98" t="n">
        <v>0.00187617260787993</v>
      </c>
      <c r="F307" s="99" t="n">
        <v>0.000904069949566577</v>
      </c>
    </row>
    <row r="308" customFormat="false" ht="12.75" hidden="false" customHeight="false" outlineLevel="0" collapsed="false">
      <c r="A308" s="89"/>
      <c r="B308" s="94"/>
      <c r="C308" s="100"/>
      <c r="D308" s="101"/>
      <c r="E308" s="102"/>
      <c r="F308" s="102"/>
    </row>
    <row r="309" customFormat="false" ht="12.75" hidden="false" customHeight="false" outlineLevel="0" collapsed="false">
      <c r="A309" s="84" t="s">
        <v>197</v>
      </c>
      <c r="B309" s="85"/>
      <c r="C309" s="86" t="n">
        <v>2</v>
      </c>
      <c r="D309" s="87" t="n">
        <v>384961</v>
      </c>
      <c r="E309" s="88" t="n">
        <v>0.00375234521575985</v>
      </c>
      <c r="F309" s="88" t="n">
        <v>0.00232021114570066</v>
      </c>
    </row>
    <row r="310" customFormat="false" ht="12.75" hidden="false" customHeight="false" outlineLevel="0" collapsed="false">
      <c r="A310" s="89"/>
      <c r="B310" s="95" t="s">
        <v>8</v>
      </c>
      <c r="C310" s="96" t="n">
        <v>1</v>
      </c>
      <c r="D310" s="97" t="n">
        <v>129885</v>
      </c>
      <c r="E310" s="98" t="n">
        <v>0.00187617260787993</v>
      </c>
      <c r="F310" s="99" t="n">
        <v>0.000782834169329699</v>
      </c>
    </row>
    <row r="311" customFormat="false" ht="12.75" hidden="false" customHeight="false" outlineLevel="0" collapsed="false">
      <c r="A311" s="89"/>
      <c r="B311" s="95" t="s">
        <v>10</v>
      </c>
      <c r="C311" s="96" t="n">
        <v>1</v>
      </c>
      <c r="D311" s="97" t="n">
        <v>255076</v>
      </c>
      <c r="E311" s="98" t="n">
        <v>0.00187617260787993</v>
      </c>
      <c r="F311" s="99" t="n">
        <v>0.00153737697637096</v>
      </c>
    </row>
    <row r="312" customFormat="false" ht="12.75" hidden="false" customHeight="false" outlineLevel="0" collapsed="false">
      <c r="A312" s="89"/>
      <c r="B312" s="94"/>
      <c r="C312" s="100"/>
      <c r="D312" s="101"/>
      <c r="E312" s="102"/>
      <c r="F312" s="102"/>
    </row>
    <row r="313" customFormat="false" ht="12.75" hidden="false" customHeight="false" outlineLevel="0" collapsed="false">
      <c r="A313" s="84" t="s">
        <v>198</v>
      </c>
      <c r="B313" s="85"/>
      <c r="C313" s="86" t="n">
        <v>1</v>
      </c>
      <c r="D313" s="87" t="n">
        <v>100000</v>
      </c>
      <c r="E313" s="88" t="n">
        <v>0.00187617260787993</v>
      </c>
      <c r="F313" s="88" t="n">
        <v>0.000602713299711051</v>
      </c>
    </row>
    <row r="314" customFormat="false" ht="12.75" hidden="false" customHeight="false" outlineLevel="0" collapsed="false">
      <c r="A314" s="89"/>
      <c r="B314" s="95" t="s">
        <v>8</v>
      </c>
      <c r="C314" s="96" t="n">
        <v>1</v>
      </c>
      <c r="D314" s="97" t="n">
        <v>100000</v>
      </c>
      <c r="E314" s="98" t="n">
        <v>0.00187617260787993</v>
      </c>
      <c r="F314" s="99" t="n">
        <v>0.000602713299711051</v>
      </c>
    </row>
    <row r="315" customFormat="false" ht="12.75" hidden="false" customHeight="false" outlineLevel="0" collapsed="false">
      <c r="A315" s="89"/>
      <c r="B315" s="94"/>
      <c r="C315" s="100"/>
      <c r="D315" s="101"/>
      <c r="E315" s="102"/>
      <c r="F315" s="102"/>
    </row>
    <row r="316" customFormat="false" ht="12.75" hidden="false" customHeight="false" outlineLevel="0" collapsed="false">
      <c r="A316" s="84" t="s">
        <v>199</v>
      </c>
      <c r="B316" s="85"/>
      <c r="C316" s="86" t="n">
        <v>2</v>
      </c>
      <c r="D316" s="87" t="n">
        <v>6680000</v>
      </c>
      <c r="E316" s="88" t="n">
        <v>0.00375234521575985</v>
      </c>
      <c r="F316" s="88" t="n">
        <v>0.0402612484206982</v>
      </c>
    </row>
    <row r="317" customFormat="false" ht="12.75" hidden="false" customHeight="false" outlineLevel="0" collapsed="false">
      <c r="A317" s="89"/>
      <c r="B317" s="95" t="s">
        <v>8</v>
      </c>
      <c r="C317" s="96" t="n">
        <v>2</v>
      </c>
      <c r="D317" s="97" t="n">
        <v>6680000</v>
      </c>
      <c r="E317" s="98" t="n">
        <v>0.00375234521575985</v>
      </c>
      <c r="F317" s="99" t="n">
        <v>0.0402612484206982</v>
      </c>
    </row>
    <row r="318" customFormat="false" ht="12.75" hidden="false" customHeight="false" outlineLevel="0" collapsed="false">
      <c r="A318" s="89"/>
      <c r="B318" s="94"/>
      <c r="C318" s="100"/>
      <c r="D318" s="101"/>
      <c r="E318" s="102"/>
      <c r="F318" s="102"/>
    </row>
    <row r="319" customFormat="false" ht="12.75" hidden="false" customHeight="false" outlineLevel="0" collapsed="false">
      <c r="A319" s="84" t="s">
        <v>200</v>
      </c>
      <c r="B319" s="85"/>
      <c r="C319" s="86" t="n">
        <v>1</v>
      </c>
      <c r="D319" s="87" t="n">
        <v>256155</v>
      </c>
      <c r="E319" s="88" t="n">
        <v>0.00187617260787993</v>
      </c>
      <c r="F319" s="88" t="n">
        <v>0.00154388025287484</v>
      </c>
    </row>
    <row r="320" customFormat="false" ht="12.75" hidden="false" customHeight="false" outlineLevel="0" collapsed="false">
      <c r="A320" s="89"/>
      <c r="B320" s="95" t="s">
        <v>8</v>
      </c>
      <c r="C320" s="96" t="n">
        <v>1</v>
      </c>
      <c r="D320" s="97" t="n">
        <v>256155</v>
      </c>
      <c r="E320" s="98" t="n">
        <v>0.00187617260787993</v>
      </c>
      <c r="F320" s="99" t="n">
        <v>0.00154388025287484</v>
      </c>
    </row>
    <row r="321" customFormat="false" ht="12.75" hidden="false" customHeight="false" outlineLevel="0" collapsed="false">
      <c r="A321" s="89"/>
      <c r="B321" s="94"/>
      <c r="C321" s="100"/>
      <c r="D321" s="101"/>
      <c r="E321" s="102"/>
      <c r="F321" s="102"/>
    </row>
    <row r="322" customFormat="false" ht="12.75" hidden="false" customHeight="false" outlineLevel="0" collapsed="false">
      <c r="A322" s="84" t="s">
        <v>201</v>
      </c>
      <c r="B322" s="85"/>
      <c r="C322" s="86" t="n">
        <v>5</v>
      </c>
      <c r="D322" s="87" t="n">
        <v>1320373</v>
      </c>
      <c r="E322" s="88" t="n">
        <v>0.00938086303939963</v>
      </c>
      <c r="F322" s="88" t="n">
        <v>0.0079580636767938</v>
      </c>
    </row>
    <row r="323" customFormat="false" ht="12.75" hidden="false" customHeight="false" outlineLevel="0" collapsed="false">
      <c r="A323" s="89"/>
      <c r="B323" s="95" t="s">
        <v>16</v>
      </c>
      <c r="C323" s="96" t="n">
        <v>4</v>
      </c>
      <c r="D323" s="97" t="n">
        <v>1068044</v>
      </c>
      <c r="E323" s="98" t="n">
        <v>0.0075046904315197</v>
      </c>
      <c r="F323" s="99" t="n">
        <v>0.0064372432347659</v>
      </c>
    </row>
    <row r="324" customFormat="false" ht="12.75" hidden="false" customHeight="false" outlineLevel="0" collapsed="false">
      <c r="A324" s="89"/>
      <c r="B324" s="95" t="s">
        <v>11</v>
      </c>
      <c r="C324" s="96" t="n">
        <v>1</v>
      </c>
      <c r="D324" s="97" t="n">
        <v>252329</v>
      </c>
      <c r="E324" s="98" t="n">
        <v>0.00187617260787993</v>
      </c>
      <c r="F324" s="99" t="n">
        <v>0.0015208204420279</v>
      </c>
    </row>
    <row r="325" customFormat="false" ht="12.75" hidden="false" customHeight="false" outlineLevel="0" collapsed="false">
      <c r="A325" s="89"/>
      <c r="B325" s="94"/>
      <c r="C325" s="100"/>
      <c r="D325" s="101"/>
      <c r="E325" s="102"/>
      <c r="F325" s="102"/>
    </row>
    <row r="326" customFormat="false" ht="12.75" hidden="false" customHeight="false" outlineLevel="0" collapsed="false">
      <c r="A326" s="84" t="s">
        <v>202</v>
      </c>
      <c r="B326" s="85"/>
      <c r="C326" s="86" t="n">
        <v>2</v>
      </c>
      <c r="D326" s="87" t="n">
        <v>984170</v>
      </c>
      <c r="E326" s="88" t="n">
        <v>0.00375234521575985</v>
      </c>
      <c r="F326" s="88" t="n">
        <v>0.00593172348176625</v>
      </c>
    </row>
    <row r="327" customFormat="false" ht="12.75" hidden="false" customHeight="false" outlineLevel="0" collapsed="false">
      <c r="A327" s="89"/>
      <c r="B327" s="95" t="s">
        <v>10</v>
      </c>
      <c r="C327" s="96" t="n">
        <v>1</v>
      </c>
      <c r="D327" s="97" t="n">
        <v>750000</v>
      </c>
      <c r="E327" s="98" t="n">
        <v>0.00187617260787993</v>
      </c>
      <c r="F327" s="99" t="n">
        <v>0.00452034974783288</v>
      </c>
    </row>
    <row r="328" customFormat="false" ht="12.75" hidden="false" customHeight="false" outlineLevel="0" collapsed="false">
      <c r="A328" s="89"/>
      <c r="B328" s="95" t="s">
        <v>12</v>
      </c>
      <c r="C328" s="96" t="n">
        <v>1</v>
      </c>
      <c r="D328" s="97" t="n">
        <v>234170</v>
      </c>
      <c r="E328" s="98" t="n">
        <v>0.00187617260787993</v>
      </c>
      <c r="F328" s="99" t="n">
        <v>0.00141137373393337</v>
      </c>
    </row>
    <row r="329" customFormat="false" ht="12.75" hidden="false" customHeight="false" outlineLevel="0" collapsed="false">
      <c r="A329" s="89"/>
      <c r="B329" s="94"/>
      <c r="C329" s="100"/>
      <c r="D329" s="101"/>
      <c r="E329" s="102"/>
      <c r="F329" s="102"/>
    </row>
    <row r="330" customFormat="false" ht="12.75" hidden="false" customHeight="false" outlineLevel="0" collapsed="false">
      <c r="A330" s="84" t="s">
        <v>203</v>
      </c>
      <c r="B330" s="85"/>
      <c r="C330" s="86" t="n">
        <v>2</v>
      </c>
      <c r="D330" s="87" t="n">
        <v>497051</v>
      </c>
      <c r="E330" s="88" t="n">
        <v>0.00375234521575985</v>
      </c>
      <c r="F330" s="88" t="n">
        <v>0.00299579248334678</v>
      </c>
    </row>
    <row r="331" customFormat="false" ht="12.75" hidden="false" customHeight="false" outlineLevel="0" collapsed="false">
      <c r="A331" s="89"/>
      <c r="B331" s="95" t="s">
        <v>8</v>
      </c>
      <c r="C331" s="96" t="n">
        <v>1</v>
      </c>
      <c r="D331" s="97" t="n">
        <v>125000</v>
      </c>
      <c r="E331" s="98" t="n">
        <v>0.00187617260787993</v>
      </c>
      <c r="F331" s="99" t="n">
        <v>0.000753391624638814</v>
      </c>
    </row>
    <row r="332" customFormat="false" ht="12.75" hidden="false" customHeight="false" outlineLevel="0" collapsed="false">
      <c r="A332" s="89"/>
      <c r="B332" s="95" t="s">
        <v>16</v>
      </c>
      <c r="C332" s="96" t="n">
        <v>1</v>
      </c>
      <c r="D332" s="97" t="n">
        <v>372051</v>
      </c>
      <c r="E332" s="98" t="n">
        <v>0.00187617260787993</v>
      </c>
      <c r="F332" s="99" t="n">
        <v>0.00224240085870796</v>
      </c>
    </row>
    <row r="333" customFormat="false" ht="12.75" hidden="false" customHeight="false" outlineLevel="0" collapsed="false">
      <c r="A333" s="89"/>
      <c r="B333" s="94"/>
      <c r="C333" s="100"/>
      <c r="D333" s="101"/>
      <c r="E333" s="102"/>
      <c r="F333" s="102"/>
    </row>
    <row r="334" customFormat="false" ht="12.75" hidden="false" customHeight="false" outlineLevel="0" collapsed="false">
      <c r="A334" s="84" t="s">
        <v>204</v>
      </c>
      <c r="B334" s="85"/>
      <c r="C334" s="86" t="n">
        <v>1</v>
      </c>
      <c r="D334" s="87" t="n">
        <v>180319</v>
      </c>
      <c r="E334" s="88" t="n">
        <v>0.00187617260787993</v>
      </c>
      <c r="F334" s="88" t="n">
        <v>0.00108680659490597</v>
      </c>
    </row>
    <row r="335" customFormat="false" ht="12.75" hidden="false" customHeight="false" outlineLevel="0" collapsed="false">
      <c r="A335" s="89"/>
      <c r="B335" s="95" t="s">
        <v>11</v>
      </c>
      <c r="C335" s="96" t="n">
        <v>1</v>
      </c>
      <c r="D335" s="97" t="n">
        <v>180319</v>
      </c>
      <c r="E335" s="98" t="n">
        <v>0.00187617260787993</v>
      </c>
      <c r="F335" s="99" t="n">
        <v>0.00108680659490597</v>
      </c>
    </row>
    <row r="336" customFormat="false" ht="12.75" hidden="false" customHeight="false" outlineLevel="0" collapsed="false">
      <c r="A336" s="89"/>
      <c r="B336" s="94"/>
      <c r="C336" s="100"/>
      <c r="D336" s="101"/>
      <c r="E336" s="102"/>
      <c r="F336" s="102"/>
    </row>
    <row r="337" customFormat="false" ht="12.75" hidden="false" customHeight="false" outlineLevel="0" collapsed="false">
      <c r="A337" s="84" t="s">
        <v>205</v>
      </c>
      <c r="B337" s="85"/>
      <c r="C337" s="86" t="n">
        <v>1</v>
      </c>
      <c r="D337" s="87" t="n">
        <v>136770</v>
      </c>
      <c r="E337" s="88" t="n">
        <v>0.00187617260787993</v>
      </c>
      <c r="F337" s="88" t="n">
        <v>0.000824330980014805</v>
      </c>
    </row>
    <row r="338" customFormat="false" ht="12.75" hidden="false" customHeight="false" outlineLevel="0" collapsed="false">
      <c r="A338" s="89"/>
      <c r="B338" s="95" t="s">
        <v>8</v>
      </c>
      <c r="C338" s="96" t="n">
        <v>1</v>
      </c>
      <c r="D338" s="97" t="n">
        <v>136770</v>
      </c>
      <c r="E338" s="98" t="n">
        <v>0.00187617260787993</v>
      </c>
      <c r="F338" s="99" t="n">
        <v>0.000824330980014805</v>
      </c>
    </row>
    <row r="339" customFormat="false" ht="12.75" hidden="false" customHeight="false" outlineLevel="0" collapsed="false">
      <c r="A339" s="89"/>
      <c r="B339" s="94"/>
      <c r="C339" s="100"/>
      <c r="D339" s="101"/>
      <c r="E339" s="102"/>
      <c r="F339" s="102"/>
    </row>
    <row r="340" customFormat="false" ht="12.75" hidden="false" customHeight="false" outlineLevel="0" collapsed="false">
      <c r="A340" s="84" t="s">
        <v>206</v>
      </c>
      <c r="B340" s="85"/>
      <c r="C340" s="86" t="n">
        <v>2</v>
      </c>
      <c r="D340" s="87" t="n">
        <v>602000</v>
      </c>
      <c r="E340" s="88" t="n">
        <v>0.00375234521575985</v>
      </c>
      <c r="F340" s="88" t="n">
        <v>0.00362833406426053</v>
      </c>
    </row>
    <row r="341" customFormat="false" ht="12.75" hidden="false" customHeight="false" outlineLevel="0" collapsed="false">
      <c r="A341" s="89"/>
      <c r="B341" s="95" t="s">
        <v>16</v>
      </c>
      <c r="C341" s="96" t="n">
        <v>1</v>
      </c>
      <c r="D341" s="97" t="n">
        <v>230000</v>
      </c>
      <c r="E341" s="98" t="n">
        <v>0.00187617260787993</v>
      </c>
      <c r="F341" s="99" t="n">
        <v>0.00138624058933542</v>
      </c>
    </row>
    <row r="342" customFormat="false" ht="12.75" hidden="false" customHeight="false" outlineLevel="0" collapsed="false">
      <c r="A342" s="89"/>
      <c r="B342" s="95" t="s">
        <v>12</v>
      </c>
      <c r="C342" s="96" t="n">
        <v>1</v>
      </c>
      <c r="D342" s="97" t="n">
        <v>372000</v>
      </c>
      <c r="E342" s="98" t="n">
        <v>0.00187617260787993</v>
      </c>
      <c r="F342" s="99" t="n">
        <v>0.00224209347492511</v>
      </c>
    </row>
    <row r="343" customFormat="false" ht="12.75" hidden="false" customHeight="false" outlineLevel="0" collapsed="false">
      <c r="A343" s="89"/>
      <c r="B343" s="94"/>
      <c r="C343" s="100"/>
      <c r="D343" s="101"/>
      <c r="E343" s="102"/>
      <c r="F343" s="102"/>
    </row>
    <row r="344" customFormat="false" ht="12.75" hidden="false" customHeight="false" outlineLevel="0" collapsed="false">
      <c r="A344" s="84" t="s">
        <v>207</v>
      </c>
      <c r="B344" s="85"/>
      <c r="C344" s="86" t="n">
        <v>3</v>
      </c>
      <c r="D344" s="87" t="n">
        <v>550094</v>
      </c>
      <c r="E344" s="88" t="n">
        <v>0.00562851782363978</v>
      </c>
      <c r="F344" s="88" t="n">
        <v>0.00331548969891251</v>
      </c>
    </row>
    <row r="345" customFormat="false" ht="12.75" hidden="false" customHeight="false" outlineLevel="0" collapsed="false">
      <c r="A345" s="89"/>
      <c r="B345" s="95" t="s">
        <v>15</v>
      </c>
      <c r="C345" s="96" t="n">
        <v>2</v>
      </c>
      <c r="D345" s="97" t="n">
        <v>300365</v>
      </c>
      <c r="E345" s="98" t="n">
        <v>0.00375234521575985</v>
      </c>
      <c r="F345" s="99" t="n">
        <v>0.0018103398026771</v>
      </c>
    </row>
    <row r="346" customFormat="false" ht="12.75" hidden="false" customHeight="false" outlineLevel="0" collapsed="false">
      <c r="A346" s="89"/>
      <c r="B346" s="95" t="s">
        <v>10</v>
      </c>
      <c r="C346" s="96" t="n">
        <v>1</v>
      </c>
      <c r="D346" s="97" t="n">
        <v>249729</v>
      </c>
      <c r="E346" s="98" t="n">
        <v>0.00187617260787993</v>
      </c>
      <c r="F346" s="99" t="n">
        <v>0.00150514989623541</v>
      </c>
    </row>
    <row r="347" customFormat="false" ht="12.75" hidden="false" customHeight="false" outlineLevel="0" collapsed="false">
      <c r="A347" s="89"/>
      <c r="B347" s="94"/>
      <c r="C347" s="100"/>
      <c r="D347" s="101"/>
      <c r="E347" s="102"/>
      <c r="F347" s="102"/>
    </row>
    <row r="348" customFormat="false" ht="12.75" hidden="false" customHeight="false" outlineLevel="0" collapsed="false">
      <c r="A348" s="84" t="s">
        <v>208</v>
      </c>
      <c r="B348" s="85"/>
      <c r="C348" s="86" t="n">
        <v>63</v>
      </c>
      <c r="D348" s="87" t="n">
        <v>16774644</v>
      </c>
      <c r="E348" s="88" t="n">
        <v>0.118198874296435</v>
      </c>
      <c r="F348" s="88" t="n">
        <v>0.101103010367182</v>
      </c>
    </row>
    <row r="349" customFormat="false" ht="12.75" hidden="false" customHeight="false" outlineLevel="0" collapsed="false">
      <c r="A349" s="89"/>
      <c r="B349" s="95" t="s">
        <v>8</v>
      </c>
      <c r="C349" s="96" t="n">
        <v>25</v>
      </c>
      <c r="D349" s="97" t="n">
        <v>5415016</v>
      </c>
      <c r="E349" s="98" t="n">
        <v>0.0469043151969981</v>
      </c>
      <c r="F349" s="99" t="n">
        <v>0.0326370216134814</v>
      </c>
    </row>
    <row r="350" customFormat="false" ht="12.75" hidden="false" customHeight="false" outlineLevel="0" collapsed="false">
      <c r="A350" s="89"/>
      <c r="B350" s="95" t="s">
        <v>10</v>
      </c>
      <c r="C350" s="96" t="n">
        <v>15</v>
      </c>
      <c r="D350" s="97" t="n">
        <v>4551950</v>
      </c>
      <c r="E350" s="98" t="n">
        <v>0.0281425891181989</v>
      </c>
      <c r="F350" s="99" t="n">
        <v>0.0274352080461972</v>
      </c>
    </row>
    <row r="351" customFormat="false" ht="12.75" hidden="false" customHeight="false" outlineLevel="0" collapsed="false">
      <c r="A351" s="89"/>
      <c r="B351" s="95" t="s">
        <v>16</v>
      </c>
      <c r="C351" s="96" t="n">
        <v>3</v>
      </c>
      <c r="D351" s="97" t="n">
        <v>587000</v>
      </c>
      <c r="E351" s="98" t="n">
        <v>0.00562851782363978</v>
      </c>
      <c r="F351" s="99" t="n">
        <v>0.00353792706930387</v>
      </c>
    </row>
    <row r="352" customFormat="false" ht="12.75" hidden="false" customHeight="false" outlineLevel="0" collapsed="false">
      <c r="A352" s="89"/>
      <c r="B352" s="95" t="s">
        <v>12</v>
      </c>
      <c r="C352" s="96" t="n">
        <v>3</v>
      </c>
      <c r="D352" s="97" t="n">
        <v>1251000</v>
      </c>
      <c r="E352" s="98" t="n">
        <v>0.00562851782363978</v>
      </c>
      <c r="F352" s="99" t="n">
        <v>0.00753994337938525</v>
      </c>
    </row>
    <row r="353" customFormat="false" ht="12.75" hidden="false" customHeight="false" outlineLevel="0" collapsed="false">
      <c r="A353" s="89"/>
      <c r="B353" s="95" t="s">
        <v>9</v>
      </c>
      <c r="C353" s="96" t="n">
        <v>7</v>
      </c>
      <c r="D353" s="97" t="n">
        <v>2257595</v>
      </c>
      <c r="E353" s="98" t="n">
        <v>0.0131332082551595</v>
      </c>
      <c r="F353" s="99" t="n">
        <v>0.0136068253186117</v>
      </c>
    </row>
    <row r="354" customFormat="false" ht="12.75" hidden="false" customHeight="false" outlineLevel="0" collapsed="false">
      <c r="A354" s="89"/>
      <c r="B354" s="95" t="s">
        <v>11</v>
      </c>
      <c r="C354" s="96" t="n">
        <v>10</v>
      </c>
      <c r="D354" s="97" t="n">
        <v>2712083</v>
      </c>
      <c r="E354" s="98" t="n">
        <v>0.0187617260787993</v>
      </c>
      <c r="F354" s="99" t="n">
        <v>0.0163460849402025</v>
      </c>
    </row>
    <row r="355" customFormat="false" ht="12.75" hidden="false" customHeight="false" outlineLevel="0" collapsed="false">
      <c r="A355" s="89"/>
      <c r="B355" s="94"/>
      <c r="C355" s="100"/>
      <c r="D355" s="101"/>
      <c r="E355" s="102"/>
      <c r="F355" s="102"/>
    </row>
    <row r="356" customFormat="false" ht="12.75" hidden="false" customHeight="false" outlineLevel="0" collapsed="false">
      <c r="A356" s="84" t="s">
        <v>209</v>
      </c>
      <c r="B356" s="85"/>
      <c r="C356" s="86" t="n">
        <v>1</v>
      </c>
      <c r="D356" s="87" t="n">
        <v>200000</v>
      </c>
      <c r="E356" s="88" t="n">
        <v>0.00187617260787993</v>
      </c>
      <c r="F356" s="88" t="n">
        <v>0.0012054265994221</v>
      </c>
    </row>
    <row r="357" customFormat="false" ht="12.75" hidden="false" customHeight="false" outlineLevel="0" collapsed="false">
      <c r="A357" s="89"/>
      <c r="B357" s="95" t="s">
        <v>9</v>
      </c>
      <c r="C357" s="96" t="n">
        <v>1</v>
      </c>
      <c r="D357" s="97" t="n">
        <v>200000</v>
      </c>
      <c r="E357" s="98" t="n">
        <v>0.00187617260787993</v>
      </c>
      <c r="F357" s="99" t="n">
        <v>0.0012054265994221</v>
      </c>
    </row>
    <row r="358" customFormat="false" ht="12.75" hidden="false" customHeight="false" outlineLevel="0" collapsed="false">
      <c r="A358" s="89"/>
      <c r="B358" s="94"/>
      <c r="C358" s="100"/>
      <c r="D358" s="101"/>
      <c r="E358" s="102"/>
      <c r="F358" s="102"/>
    </row>
    <row r="359" customFormat="false" ht="12.75" hidden="false" customHeight="false" outlineLevel="0" collapsed="false">
      <c r="A359" s="84" t="s">
        <v>210</v>
      </c>
      <c r="B359" s="85"/>
      <c r="C359" s="86" t="n">
        <v>1</v>
      </c>
      <c r="D359" s="87" t="n">
        <v>274500</v>
      </c>
      <c r="E359" s="88" t="n">
        <v>0.00187617260787993</v>
      </c>
      <c r="F359" s="88" t="n">
        <v>0.00165444800770684</v>
      </c>
    </row>
    <row r="360" customFormat="false" ht="12.75" hidden="false" customHeight="false" outlineLevel="0" collapsed="false">
      <c r="A360" s="89"/>
      <c r="B360" s="95" t="s">
        <v>10</v>
      </c>
      <c r="C360" s="96" t="n">
        <v>1</v>
      </c>
      <c r="D360" s="97" t="n">
        <v>274500</v>
      </c>
      <c r="E360" s="98" t="n">
        <v>0.00187617260787993</v>
      </c>
      <c r="F360" s="99" t="n">
        <v>0.00165444800770684</v>
      </c>
    </row>
    <row r="361" customFormat="false" ht="13.5" hidden="false" customHeight="false" outlineLevel="0" collapsed="false">
      <c r="A361" s="89"/>
      <c r="B361" s="94"/>
      <c r="C361" s="100"/>
      <c r="D361" s="101"/>
      <c r="E361" s="102"/>
      <c r="F361" s="102"/>
    </row>
    <row r="362" customFormat="false" ht="16.5" hidden="false" customHeight="false" outlineLevel="0" collapsed="false">
      <c r="A362" s="103" t="s">
        <v>116</v>
      </c>
      <c r="B362" s="104"/>
      <c r="C362" s="105" t="n">
        <v>533</v>
      </c>
      <c r="D362" s="106" t="n">
        <v>165916365.29</v>
      </c>
      <c r="E362" s="107" t="n">
        <v>1</v>
      </c>
      <c r="F362" s="108" t="n">
        <v>1</v>
      </c>
    </row>
    <row r="36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1" width="18.56"/>
    <col collapsed="false" customWidth="true" hidden="false" outlineLevel="0" max="4" min="4" style="1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11</v>
      </c>
      <c r="B1" s="109"/>
    </row>
    <row r="2" customFormat="false" ht="12.75" hidden="false" customHeight="false" outlineLevel="0" collapsed="false">
      <c r="A2" s="4" t="str">
        <f aca="false">'OVERALL STATS'!A2</f>
        <v>Reporting Period: January, 2009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0" t="s">
        <v>212</v>
      </c>
      <c r="B4" s="111" t="s">
        <v>6</v>
      </c>
      <c r="C4" s="112" t="s">
        <v>7</v>
      </c>
      <c r="D4" s="112" t="s">
        <v>213</v>
      </c>
      <c r="E4" s="113" t="s">
        <v>47</v>
      </c>
      <c r="F4" s="114" t="s">
        <v>214</v>
      </c>
    </row>
    <row r="5" customFormat="false" ht="12.75" hidden="false" customHeight="false" outlineLevel="0" collapsed="false">
      <c r="A5" s="115" t="s">
        <v>215</v>
      </c>
      <c r="B5" s="116" t="n">
        <v>14</v>
      </c>
      <c r="C5" s="117" t="n">
        <v>3238001</v>
      </c>
      <c r="D5" s="117" t="n">
        <v>231285.7857</v>
      </c>
      <c r="E5" s="118" t="n">
        <f aca="false">B5/$B$30</f>
        <v>0.269230769230769</v>
      </c>
      <c r="F5" s="119" t="n">
        <f aca="false">C5/$C$30</f>
        <v>0.226615189994698</v>
      </c>
    </row>
    <row r="6" customFormat="false" ht="12.75" hidden="false" customHeight="false" outlineLevel="0" collapsed="false">
      <c r="A6" s="115" t="s">
        <v>216</v>
      </c>
      <c r="B6" s="116" t="n">
        <v>6</v>
      </c>
      <c r="C6" s="117" t="n">
        <v>1652006</v>
      </c>
      <c r="D6" s="117" t="n">
        <v>275334.3333</v>
      </c>
      <c r="E6" s="118" t="n">
        <f aca="false">B6/$B$30</f>
        <v>0.115384615384615</v>
      </c>
      <c r="F6" s="119" t="n">
        <f aca="false">C6/$C$30</f>
        <v>0.115617522527751</v>
      </c>
    </row>
    <row r="7" customFormat="false" ht="12.75" hidden="false" customHeight="false" outlineLevel="0" collapsed="false">
      <c r="A7" s="115" t="s">
        <v>217</v>
      </c>
      <c r="B7" s="116" t="n">
        <v>4</v>
      </c>
      <c r="C7" s="117" t="n">
        <v>1458128</v>
      </c>
      <c r="D7" s="117" t="n">
        <v>364532</v>
      </c>
      <c r="E7" s="118" t="n">
        <f aca="false">B7/$B$30</f>
        <v>0.0769230769230769</v>
      </c>
      <c r="F7" s="119" t="n">
        <f aca="false">C7/$C$30</f>
        <v>0.102048749755355</v>
      </c>
    </row>
    <row r="8" customFormat="false" ht="12.75" hidden="false" customHeight="false" outlineLevel="0" collapsed="false">
      <c r="A8" s="115" t="s">
        <v>218</v>
      </c>
      <c r="B8" s="116" t="n">
        <v>3</v>
      </c>
      <c r="C8" s="117" t="n">
        <v>667000</v>
      </c>
      <c r="D8" s="117" t="n">
        <v>222333.3333</v>
      </c>
      <c r="E8" s="118" t="n">
        <f aca="false">B8/$B$30</f>
        <v>0.0576923076923077</v>
      </c>
      <c r="F8" s="119" t="n">
        <f aca="false">C8/$C$30</f>
        <v>0.0466807551098543</v>
      </c>
    </row>
    <row r="9" customFormat="false" ht="12.75" hidden="false" customHeight="false" outlineLevel="0" collapsed="false">
      <c r="A9" s="115" t="s">
        <v>219</v>
      </c>
      <c r="B9" s="116" t="n">
        <v>3</v>
      </c>
      <c r="C9" s="117" t="n">
        <v>589955</v>
      </c>
      <c r="D9" s="117" t="n">
        <v>196651.6667</v>
      </c>
      <c r="E9" s="118" t="n">
        <f aca="false">B9/$B$30</f>
        <v>0.0576923076923077</v>
      </c>
      <c r="F9" s="119" t="n">
        <f aca="false">C9/$C$30</f>
        <v>0.0412886729847587</v>
      </c>
    </row>
    <row r="10" customFormat="false" ht="12.75" hidden="false" customHeight="false" outlineLevel="0" collapsed="false">
      <c r="A10" s="115" t="s">
        <v>220</v>
      </c>
      <c r="B10" s="116" t="n">
        <v>2</v>
      </c>
      <c r="C10" s="117" t="n">
        <v>426450</v>
      </c>
      <c r="D10" s="117" t="n">
        <v>213225</v>
      </c>
      <c r="E10" s="118" t="n">
        <f aca="false">B10/$B$30</f>
        <v>0.0384615384615385</v>
      </c>
      <c r="F10" s="119" t="n">
        <f aca="false">C10/$C$30</f>
        <v>0.0298455892302809</v>
      </c>
    </row>
    <row r="11" customFormat="false" ht="12.75" hidden="false" customHeight="false" outlineLevel="0" collapsed="false">
      <c r="A11" s="115" t="s">
        <v>221</v>
      </c>
      <c r="B11" s="116" t="n">
        <v>2</v>
      </c>
      <c r="C11" s="117" t="n">
        <v>403000</v>
      </c>
      <c r="D11" s="117" t="n">
        <v>201500</v>
      </c>
      <c r="E11" s="118" t="n">
        <f aca="false">B11/$B$30</f>
        <v>0.0384615384615385</v>
      </c>
      <c r="F11" s="119" t="n">
        <f aca="false">C11/$C$30</f>
        <v>0.0282044142567785</v>
      </c>
    </row>
    <row r="12" customFormat="false" ht="12.75" hidden="false" customHeight="false" outlineLevel="0" collapsed="false">
      <c r="A12" s="115" t="s">
        <v>222</v>
      </c>
      <c r="B12" s="116" t="n">
        <v>1</v>
      </c>
      <c r="C12" s="117" t="n">
        <v>735000</v>
      </c>
      <c r="D12" s="117" t="n">
        <v>735000</v>
      </c>
      <c r="E12" s="118" t="n">
        <f aca="false">B12/$B$30</f>
        <v>0.0192307692307692</v>
      </c>
      <c r="F12" s="119" t="n">
        <f aca="false">C12/$C$30</f>
        <v>0.0514398126023132</v>
      </c>
    </row>
    <row r="13" customFormat="false" ht="12.75" hidden="false" customHeight="false" outlineLevel="0" collapsed="false">
      <c r="A13" s="115" t="s">
        <v>223</v>
      </c>
      <c r="B13" s="116" t="n">
        <v>1</v>
      </c>
      <c r="C13" s="117" t="n">
        <v>619871</v>
      </c>
      <c r="D13" s="117" t="n">
        <v>619871</v>
      </c>
      <c r="E13" s="118" t="n">
        <f aca="false">B13/$B$30</f>
        <v>0.0192307692307692</v>
      </c>
      <c r="F13" s="119" t="n">
        <f aca="false">C13/$C$30</f>
        <v>0.0433823783368823</v>
      </c>
    </row>
    <row r="14" customFormat="false" ht="12.75" hidden="false" customHeight="false" outlineLevel="0" collapsed="false">
      <c r="A14" s="115" t="s">
        <v>224</v>
      </c>
      <c r="B14" s="116" t="n">
        <v>1</v>
      </c>
      <c r="C14" s="117" t="n">
        <v>491545.5</v>
      </c>
      <c r="D14" s="117" t="n">
        <v>491545.5</v>
      </c>
      <c r="E14" s="118" t="n">
        <f aca="false">B14/$B$30</f>
        <v>0.0192307692307692</v>
      </c>
      <c r="F14" s="119" t="n">
        <f aca="false">C14/$C$30</f>
        <v>0.0344013719802862</v>
      </c>
    </row>
    <row r="15" customFormat="false" ht="25.5" hidden="false" customHeight="false" outlineLevel="0" collapsed="false">
      <c r="A15" s="115" t="s">
        <v>225</v>
      </c>
      <c r="B15" s="116" t="n">
        <v>1</v>
      </c>
      <c r="C15" s="117" t="n">
        <v>446057</v>
      </c>
      <c r="D15" s="117" t="n">
        <v>446057</v>
      </c>
      <c r="E15" s="118" t="n">
        <f aca="false">B15/$B$30</f>
        <v>0.0192307692307692</v>
      </c>
      <c r="F15" s="119" t="n">
        <f aca="false">C15/$C$30</f>
        <v>0.0312178074693197</v>
      </c>
    </row>
    <row r="16" customFormat="false" ht="12.75" hidden="false" customHeight="false" outlineLevel="0" collapsed="false">
      <c r="A16" s="115" t="s">
        <v>226</v>
      </c>
      <c r="B16" s="116" t="n">
        <v>1</v>
      </c>
      <c r="C16" s="117" t="n">
        <v>420860</v>
      </c>
      <c r="D16" s="117" t="n">
        <v>420860</v>
      </c>
      <c r="E16" s="118" t="n">
        <f aca="false">B16/$B$30</f>
        <v>0.0192307692307692</v>
      </c>
      <c r="F16" s="119" t="n">
        <f aca="false">C16/$C$30</f>
        <v>0.0294543667099449</v>
      </c>
    </row>
    <row r="17" customFormat="false" ht="12.75" hidden="false" customHeight="false" outlineLevel="0" collapsed="false">
      <c r="A17" s="115" t="s">
        <v>227</v>
      </c>
      <c r="B17" s="116" t="n">
        <v>1</v>
      </c>
      <c r="C17" s="117" t="n">
        <v>307552</v>
      </c>
      <c r="D17" s="117" t="n">
        <v>307552</v>
      </c>
      <c r="E17" s="118" t="n">
        <f aca="false">B17/$B$30</f>
        <v>0.0192307692307692</v>
      </c>
      <c r="F17" s="119" t="n">
        <f aca="false">C17/$C$30</f>
        <v>0.0215243772047165</v>
      </c>
    </row>
    <row r="18" customFormat="false" ht="12.75" hidden="false" customHeight="false" outlineLevel="0" collapsed="false">
      <c r="A18" s="115" t="s">
        <v>228</v>
      </c>
      <c r="B18" s="116" t="n">
        <v>1</v>
      </c>
      <c r="C18" s="117" t="n">
        <v>300000</v>
      </c>
      <c r="D18" s="117" t="n">
        <v>300000</v>
      </c>
      <c r="E18" s="118" t="n">
        <f aca="false">B18/$B$30</f>
        <v>0.0192307692307692</v>
      </c>
      <c r="F18" s="119" t="n">
        <f aca="false">C18/$C$30</f>
        <v>0.0209958418784952</v>
      </c>
    </row>
    <row r="19" customFormat="false" ht="12.75" hidden="false" customHeight="false" outlineLevel="0" collapsed="false">
      <c r="A19" s="115" t="s">
        <v>229</v>
      </c>
      <c r="B19" s="116" t="n">
        <v>1</v>
      </c>
      <c r="C19" s="117" t="n">
        <v>277500</v>
      </c>
      <c r="D19" s="117" t="n">
        <v>277500</v>
      </c>
      <c r="E19" s="118" t="n">
        <f aca="false">B19/$B$30</f>
        <v>0.0192307692307692</v>
      </c>
      <c r="F19" s="119" t="n">
        <f aca="false">C19/$C$30</f>
        <v>0.019421153737608</v>
      </c>
    </row>
    <row r="20" customFormat="false" ht="12.75" hidden="false" customHeight="false" outlineLevel="0" collapsed="false">
      <c r="A20" s="115" t="s">
        <v>230</v>
      </c>
      <c r="B20" s="116" t="n">
        <v>1</v>
      </c>
      <c r="C20" s="117" t="n">
        <v>269980</v>
      </c>
      <c r="D20" s="117" t="n">
        <v>269980</v>
      </c>
      <c r="E20" s="118" t="n">
        <f aca="false">B20/$B$30</f>
        <v>0.0192307692307692</v>
      </c>
      <c r="F20" s="119" t="n">
        <f aca="false">C20/$C$30</f>
        <v>0.0188948579678538</v>
      </c>
    </row>
    <row r="21" customFormat="false" ht="12.75" hidden="false" customHeight="false" outlineLevel="0" collapsed="false">
      <c r="A21" s="115" t="s">
        <v>231</v>
      </c>
      <c r="B21" s="116" t="n">
        <v>1</v>
      </c>
      <c r="C21" s="117" t="n">
        <v>254489</v>
      </c>
      <c r="D21" s="117" t="n">
        <v>254489</v>
      </c>
      <c r="E21" s="118" t="n">
        <f aca="false">B21/$B$30</f>
        <v>0.0192307692307692</v>
      </c>
      <c r="F21" s="119" t="n">
        <f aca="false">C21/$C$30</f>
        <v>0.0178107026793879</v>
      </c>
    </row>
    <row r="22" customFormat="false" ht="12.75" hidden="false" customHeight="false" outlineLevel="0" collapsed="false">
      <c r="A22" s="115" t="s">
        <v>232</v>
      </c>
      <c r="B22" s="116" t="n">
        <v>1</v>
      </c>
      <c r="C22" s="117" t="n">
        <v>247750</v>
      </c>
      <c r="D22" s="117" t="n">
        <v>247750</v>
      </c>
      <c r="E22" s="118" t="n">
        <f aca="false">B22/$B$30</f>
        <v>0.0192307692307692</v>
      </c>
      <c r="F22" s="119" t="n">
        <f aca="false">C22/$C$30</f>
        <v>0.0173390660846573</v>
      </c>
    </row>
    <row r="23" customFormat="false" ht="12.75" hidden="false" customHeight="false" outlineLevel="0" collapsed="false">
      <c r="A23" s="115" t="s">
        <v>233</v>
      </c>
      <c r="B23" s="116" t="n">
        <v>1</v>
      </c>
      <c r="C23" s="117" t="n">
        <v>247291</v>
      </c>
      <c r="D23" s="117" t="n">
        <v>247291</v>
      </c>
      <c r="E23" s="118" t="n">
        <f aca="false">B23/$B$30</f>
        <v>0.0192307692307692</v>
      </c>
      <c r="F23" s="119" t="n">
        <f aca="false">C23/$C$30</f>
        <v>0.0173069424465832</v>
      </c>
    </row>
    <row r="24" customFormat="false" ht="12.75" hidden="false" customHeight="false" outlineLevel="0" collapsed="false">
      <c r="A24" s="115" t="s">
        <v>234</v>
      </c>
      <c r="B24" s="116" t="n">
        <v>1</v>
      </c>
      <c r="C24" s="117" t="n">
        <v>230000</v>
      </c>
      <c r="D24" s="117" t="n">
        <v>230000</v>
      </c>
      <c r="E24" s="118" t="n">
        <f aca="false">B24/$B$30</f>
        <v>0.0192307692307692</v>
      </c>
      <c r="F24" s="119" t="n">
        <f aca="false">C24/$C$30</f>
        <v>0.0160968121068463</v>
      </c>
    </row>
    <row r="25" customFormat="false" ht="12.75" hidden="false" customHeight="false" outlineLevel="0" collapsed="false">
      <c r="A25" s="115" t="s">
        <v>235</v>
      </c>
      <c r="B25" s="116" t="n">
        <v>1</v>
      </c>
      <c r="C25" s="117" t="n">
        <v>225000</v>
      </c>
      <c r="D25" s="117" t="n">
        <v>225000</v>
      </c>
      <c r="E25" s="118" t="n">
        <f aca="false">B25/$B$30</f>
        <v>0.0192307692307692</v>
      </c>
      <c r="F25" s="119" t="n">
        <f aca="false">C25/$C$30</f>
        <v>0.0157468814088714</v>
      </c>
    </row>
    <row r="26" customFormat="false" ht="25.5" hidden="false" customHeight="false" outlineLevel="0" collapsed="false">
      <c r="A26" s="115" t="s">
        <v>236</v>
      </c>
      <c r="B26" s="116" t="n">
        <v>1</v>
      </c>
      <c r="C26" s="117" t="n">
        <v>218468</v>
      </c>
      <c r="D26" s="117" t="n">
        <v>218468</v>
      </c>
      <c r="E26" s="118" t="n">
        <f aca="false">B26/$B$30</f>
        <v>0.0192307692307692</v>
      </c>
      <c r="F26" s="119" t="n">
        <f aca="false">C26/$C$30</f>
        <v>0.0152897319450369</v>
      </c>
    </row>
    <row r="27" customFormat="false" ht="12.75" hidden="false" customHeight="false" outlineLevel="0" collapsed="false">
      <c r="A27" s="115" t="s">
        <v>237</v>
      </c>
      <c r="B27" s="116" t="n">
        <v>1</v>
      </c>
      <c r="C27" s="117" t="n">
        <v>210000</v>
      </c>
      <c r="D27" s="117" t="n">
        <v>210000</v>
      </c>
      <c r="E27" s="118" t="n">
        <f aca="false">B27/$B$30</f>
        <v>0.0192307692307692</v>
      </c>
      <c r="F27" s="119" t="n">
        <f aca="false">C27/$C$30</f>
        <v>0.0146970893149466</v>
      </c>
    </row>
    <row r="28" customFormat="false" ht="12.75" hidden="false" customHeight="false" outlineLevel="0" collapsed="false">
      <c r="A28" s="115" t="s">
        <v>238</v>
      </c>
      <c r="B28" s="116" t="n">
        <v>1</v>
      </c>
      <c r="C28" s="117" t="n">
        <v>185000</v>
      </c>
      <c r="D28" s="117" t="n">
        <v>185000</v>
      </c>
      <c r="E28" s="118" t="n">
        <f aca="false">B28/$B$30</f>
        <v>0.0192307692307692</v>
      </c>
      <c r="F28" s="119" t="n">
        <f aca="false">C28/$C$30</f>
        <v>0.012947435825072</v>
      </c>
    </row>
    <row r="29" customFormat="false" ht="25.5" hidden="false" customHeight="false" outlineLevel="0" collapsed="false">
      <c r="A29" s="120" t="s">
        <v>239</v>
      </c>
      <c r="B29" s="121" t="n">
        <v>1</v>
      </c>
      <c r="C29" s="122" t="n">
        <v>167640</v>
      </c>
      <c r="D29" s="122" t="n">
        <v>167640</v>
      </c>
      <c r="E29" s="123" t="n">
        <f aca="false">B29/$B$30</f>
        <v>0.0192307692307692</v>
      </c>
      <c r="F29" s="124" t="n">
        <f aca="false">C29/$C$30</f>
        <v>0.0117324764417031</v>
      </c>
    </row>
    <row r="30" customFormat="false" ht="12.75" hidden="false" customHeight="false" outlineLevel="0" collapsed="false">
      <c r="A30" s="125" t="s">
        <v>18</v>
      </c>
      <c r="B30" s="126" t="n">
        <f aca="false">SUM(B5:B29)</f>
        <v>52</v>
      </c>
      <c r="C30" s="127" t="n">
        <f aca="false">SUM(C5:C29)</f>
        <v>14288543.5</v>
      </c>
      <c r="D30" s="128"/>
      <c r="E30" s="118" t="n">
        <f aca="false">SUM(E5:E29)</f>
        <v>1</v>
      </c>
      <c r="F30" s="118" t="n">
        <f aca="false">SUM(F5:F29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4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40</v>
      </c>
      <c r="B1" s="0" t="s">
        <v>241</v>
      </c>
      <c r="C1" s="0" t="s">
        <v>20</v>
      </c>
      <c r="D1" s="0" t="s">
        <v>242</v>
      </c>
      <c r="E1" s="0" t="s">
        <v>243</v>
      </c>
      <c r="F1" s="0" t="s">
        <v>118</v>
      </c>
      <c r="G1" s="0" t="s">
        <v>244</v>
      </c>
      <c r="H1" s="0" t="s">
        <v>245</v>
      </c>
    </row>
    <row r="2" customFormat="false" ht="12.8" hidden="false" customHeight="false" outlineLevel="0" collapsed="false">
      <c r="A2" s="0" t="n">
        <v>3716842</v>
      </c>
      <c r="B2" s="129" t="n">
        <v>39815</v>
      </c>
      <c r="C2" s="0" t="s">
        <v>11</v>
      </c>
      <c r="D2" s="0" t="s">
        <v>246</v>
      </c>
      <c r="E2" s="0" t="n">
        <v>100930</v>
      </c>
      <c r="F2" s="0" t="s">
        <v>247</v>
      </c>
      <c r="G2" s="0" t="s">
        <v>248</v>
      </c>
      <c r="H2" s="0" t="s">
        <v>142</v>
      </c>
    </row>
    <row r="3" customFormat="false" ht="12.8" hidden="false" customHeight="false" outlineLevel="0" collapsed="false">
      <c r="A3" s="0" t="n">
        <v>3716885</v>
      </c>
      <c r="B3" s="129" t="n">
        <v>39815</v>
      </c>
      <c r="C3" s="0" t="s">
        <v>8</v>
      </c>
      <c r="D3" s="0" t="s">
        <v>249</v>
      </c>
      <c r="E3" s="0" t="n">
        <v>85941</v>
      </c>
      <c r="F3" s="0" t="s">
        <v>247</v>
      </c>
      <c r="G3" s="0" t="s">
        <v>250</v>
      </c>
      <c r="H3" s="0" t="s">
        <v>142</v>
      </c>
    </row>
    <row r="4" customFormat="false" ht="12.8" hidden="false" customHeight="false" outlineLevel="0" collapsed="false">
      <c r="A4" s="0" t="n">
        <v>3717000</v>
      </c>
      <c r="B4" s="129" t="n">
        <v>39815</v>
      </c>
      <c r="C4" s="0" t="s">
        <v>11</v>
      </c>
      <c r="D4" s="0" t="s">
        <v>251</v>
      </c>
      <c r="E4" s="0" t="n">
        <v>417000</v>
      </c>
      <c r="F4" s="0" t="s">
        <v>252</v>
      </c>
      <c r="G4" s="0" t="s">
        <v>253</v>
      </c>
      <c r="H4" s="0" t="s">
        <v>125</v>
      </c>
    </row>
    <row r="5" customFormat="false" ht="12.8" hidden="false" customHeight="false" outlineLevel="0" collapsed="false">
      <c r="A5" s="0" t="n">
        <v>3717036</v>
      </c>
      <c r="B5" s="129" t="n">
        <v>39818</v>
      </c>
      <c r="C5" s="0" t="s">
        <v>10</v>
      </c>
      <c r="D5" s="0" t="s">
        <v>254</v>
      </c>
      <c r="E5" s="0" t="n">
        <v>368000</v>
      </c>
      <c r="F5" s="0" t="s">
        <v>252</v>
      </c>
      <c r="G5" s="0" t="s">
        <v>255</v>
      </c>
      <c r="H5" s="0" t="s">
        <v>125</v>
      </c>
    </row>
    <row r="6" customFormat="false" ht="12.8" hidden="false" customHeight="false" outlineLevel="0" collapsed="false">
      <c r="A6" s="0" t="n">
        <v>3717057</v>
      </c>
      <c r="B6" s="129" t="n">
        <v>39818</v>
      </c>
      <c r="C6" s="0" t="s">
        <v>11</v>
      </c>
      <c r="D6" s="0" t="s">
        <v>256</v>
      </c>
      <c r="E6" s="0" t="n">
        <v>178500</v>
      </c>
      <c r="F6" s="0" t="s">
        <v>252</v>
      </c>
      <c r="G6" s="0" t="s">
        <v>257</v>
      </c>
      <c r="H6" s="0" t="s">
        <v>208</v>
      </c>
    </row>
    <row r="7" customFormat="false" ht="12.8" hidden="false" customHeight="false" outlineLevel="0" collapsed="false">
      <c r="A7" s="0" t="n">
        <v>3717098</v>
      </c>
      <c r="B7" s="129" t="n">
        <v>39818</v>
      </c>
      <c r="C7" s="0" t="s">
        <v>10</v>
      </c>
      <c r="D7" s="0" t="s">
        <v>258</v>
      </c>
      <c r="E7" s="0" t="n">
        <v>246000</v>
      </c>
      <c r="F7" s="0" t="s">
        <v>252</v>
      </c>
      <c r="G7" s="0" t="s">
        <v>259</v>
      </c>
      <c r="H7" s="0" t="s">
        <v>208</v>
      </c>
    </row>
    <row r="8" customFormat="false" ht="12.8" hidden="false" customHeight="false" outlineLevel="0" collapsed="false">
      <c r="A8" s="0" t="n">
        <v>3717151</v>
      </c>
      <c r="B8" s="129" t="n">
        <v>39818</v>
      </c>
      <c r="C8" s="0" t="s">
        <v>14</v>
      </c>
      <c r="D8" s="0" t="s">
        <v>260</v>
      </c>
      <c r="E8" s="0" t="n">
        <v>140160</v>
      </c>
      <c r="F8" s="0" t="s">
        <v>247</v>
      </c>
      <c r="G8" s="0" t="s">
        <v>261</v>
      </c>
      <c r="H8" s="0" t="s">
        <v>149</v>
      </c>
    </row>
    <row r="9" customFormat="false" ht="12.8" hidden="false" customHeight="false" outlineLevel="0" collapsed="false">
      <c r="A9" s="0" t="n">
        <v>3717157</v>
      </c>
      <c r="B9" s="129" t="n">
        <v>39818</v>
      </c>
      <c r="C9" s="0" t="s">
        <v>11</v>
      </c>
      <c r="D9" s="0" t="s">
        <v>262</v>
      </c>
      <c r="E9" s="0" t="n">
        <v>326600</v>
      </c>
      <c r="F9" s="0" t="s">
        <v>252</v>
      </c>
      <c r="G9" s="0" t="s">
        <v>263</v>
      </c>
      <c r="H9" s="0" t="s">
        <v>142</v>
      </c>
    </row>
    <row r="10" customFormat="false" ht="12.8" hidden="false" customHeight="false" outlineLevel="0" collapsed="false">
      <c r="A10" s="0" t="n">
        <v>3717178</v>
      </c>
      <c r="B10" s="129" t="n">
        <v>39818</v>
      </c>
      <c r="C10" s="0" t="s">
        <v>9</v>
      </c>
      <c r="D10" s="0" t="s">
        <v>264</v>
      </c>
      <c r="E10" s="0" t="n">
        <v>274000</v>
      </c>
      <c r="F10" s="0" t="s">
        <v>252</v>
      </c>
      <c r="G10" s="0" t="s">
        <v>265</v>
      </c>
      <c r="H10" s="0" t="s">
        <v>125</v>
      </c>
    </row>
    <row r="11" customFormat="false" ht="12.8" hidden="false" customHeight="false" outlineLevel="0" collapsed="false">
      <c r="A11" s="0" t="n">
        <v>3717197</v>
      </c>
      <c r="B11" s="129" t="n">
        <v>39818</v>
      </c>
      <c r="C11" s="0" t="s">
        <v>11</v>
      </c>
      <c r="D11" s="0" t="s">
        <v>266</v>
      </c>
      <c r="E11" s="0" t="n">
        <v>155000</v>
      </c>
      <c r="F11" s="0" t="s">
        <v>252</v>
      </c>
      <c r="G11" s="0" t="s">
        <v>267</v>
      </c>
      <c r="H11" s="0" t="s">
        <v>148</v>
      </c>
    </row>
    <row r="12" customFormat="false" ht="12.8" hidden="false" customHeight="false" outlineLevel="0" collapsed="false">
      <c r="A12" s="0" t="n">
        <v>3717205</v>
      </c>
      <c r="B12" s="129" t="n">
        <v>39818</v>
      </c>
      <c r="C12" s="0" t="s">
        <v>10</v>
      </c>
      <c r="D12" s="0" t="s">
        <v>268</v>
      </c>
      <c r="E12" s="0" t="n">
        <v>277500</v>
      </c>
      <c r="F12" s="0" t="s">
        <v>252</v>
      </c>
      <c r="G12" s="0" t="s">
        <v>269</v>
      </c>
      <c r="H12" s="0" t="s">
        <v>157</v>
      </c>
    </row>
    <row r="13" customFormat="false" ht="12.8" hidden="false" customHeight="false" outlineLevel="0" collapsed="false">
      <c r="A13" s="0" t="n">
        <v>3717211</v>
      </c>
      <c r="B13" s="129" t="n">
        <v>39818</v>
      </c>
      <c r="C13" s="0" t="s">
        <v>8</v>
      </c>
      <c r="D13" s="0" t="s">
        <v>270</v>
      </c>
      <c r="E13" s="0" t="n">
        <v>341717</v>
      </c>
      <c r="F13" s="0" t="s">
        <v>271</v>
      </c>
      <c r="G13" s="0" t="s">
        <v>272</v>
      </c>
      <c r="H13" s="0" t="s">
        <v>142</v>
      </c>
    </row>
    <row r="14" customFormat="false" ht="12.8" hidden="false" customHeight="false" outlineLevel="0" collapsed="false">
      <c r="A14" s="0" t="n">
        <v>3717212</v>
      </c>
      <c r="B14" s="129" t="n">
        <v>39818</v>
      </c>
      <c r="C14" s="0" t="s">
        <v>10</v>
      </c>
      <c r="D14" s="0" t="s">
        <v>273</v>
      </c>
      <c r="E14" s="0" t="n">
        <v>320000</v>
      </c>
      <c r="F14" s="0" t="s">
        <v>252</v>
      </c>
      <c r="G14" s="0" t="s">
        <v>274</v>
      </c>
      <c r="H14" s="0" t="s">
        <v>163</v>
      </c>
    </row>
    <row r="15" customFormat="false" ht="12.8" hidden="false" customHeight="false" outlineLevel="0" collapsed="false">
      <c r="A15" s="0" t="n">
        <v>3717268</v>
      </c>
      <c r="B15" s="129" t="n">
        <v>39818</v>
      </c>
      <c r="C15" s="0" t="s">
        <v>8</v>
      </c>
      <c r="D15" s="0" t="s">
        <v>275</v>
      </c>
      <c r="E15" s="0" t="n">
        <v>625500</v>
      </c>
      <c r="F15" s="0" t="s">
        <v>247</v>
      </c>
      <c r="G15" s="0" t="s">
        <v>276</v>
      </c>
      <c r="H15" s="0" t="s">
        <v>208</v>
      </c>
    </row>
    <row r="16" customFormat="false" ht="12.8" hidden="false" customHeight="false" outlineLevel="0" collapsed="false">
      <c r="A16" s="0" t="n">
        <v>3717361</v>
      </c>
      <c r="B16" s="129" t="n">
        <v>39819</v>
      </c>
      <c r="C16" s="0" t="s">
        <v>11</v>
      </c>
      <c r="D16" s="0" t="s">
        <v>277</v>
      </c>
      <c r="E16" s="0" t="n">
        <v>212657</v>
      </c>
      <c r="F16" s="0" t="s">
        <v>247</v>
      </c>
      <c r="G16" s="0" t="s">
        <v>278</v>
      </c>
      <c r="H16" s="0" t="s">
        <v>163</v>
      </c>
    </row>
    <row r="17" customFormat="false" ht="12.8" hidden="false" customHeight="false" outlineLevel="0" collapsed="false">
      <c r="A17" s="0" t="n">
        <v>3717386</v>
      </c>
      <c r="B17" s="129" t="n">
        <v>39819</v>
      </c>
      <c r="C17" s="0" t="s">
        <v>11</v>
      </c>
      <c r="D17" s="0" t="s">
        <v>279</v>
      </c>
      <c r="E17" s="0" t="n">
        <v>225000</v>
      </c>
      <c r="F17" s="0" t="s">
        <v>252</v>
      </c>
      <c r="G17" s="0" t="s">
        <v>280</v>
      </c>
      <c r="H17" s="0" t="s">
        <v>130</v>
      </c>
    </row>
    <row r="18" customFormat="false" ht="12.8" hidden="false" customHeight="false" outlineLevel="0" collapsed="false">
      <c r="A18" s="0" t="n">
        <v>3717388</v>
      </c>
      <c r="B18" s="129" t="n">
        <v>39819</v>
      </c>
      <c r="C18" s="0" t="s">
        <v>11</v>
      </c>
      <c r="D18" s="0" t="s">
        <v>281</v>
      </c>
      <c r="E18" s="0" t="n">
        <v>180000</v>
      </c>
      <c r="F18" s="0" t="s">
        <v>252</v>
      </c>
      <c r="G18" s="0" t="s">
        <v>282</v>
      </c>
      <c r="H18" s="0" t="s">
        <v>130</v>
      </c>
    </row>
    <row r="19" customFormat="false" ht="12.8" hidden="false" customHeight="false" outlineLevel="0" collapsed="false">
      <c r="A19" s="0" t="n">
        <v>3717408</v>
      </c>
      <c r="B19" s="129" t="n">
        <v>39819</v>
      </c>
      <c r="C19" s="0" t="s">
        <v>11</v>
      </c>
      <c r="D19" s="0" t="s">
        <v>283</v>
      </c>
      <c r="E19" s="0" t="n">
        <v>287000</v>
      </c>
      <c r="F19" s="0" t="s">
        <v>252</v>
      </c>
      <c r="G19" s="0" t="s">
        <v>284</v>
      </c>
      <c r="H19" s="0" t="s">
        <v>182</v>
      </c>
    </row>
    <row r="20" customFormat="false" ht="12.8" hidden="false" customHeight="false" outlineLevel="0" collapsed="false">
      <c r="A20" s="0" t="n">
        <v>3717432</v>
      </c>
      <c r="B20" s="129" t="n">
        <v>39819</v>
      </c>
      <c r="C20" s="0" t="s">
        <v>9</v>
      </c>
      <c r="D20" s="0" t="s">
        <v>285</v>
      </c>
      <c r="E20" s="0" t="n">
        <v>236000</v>
      </c>
      <c r="F20" s="0" t="s">
        <v>252</v>
      </c>
      <c r="G20" s="0" t="s">
        <v>286</v>
      </c>
      <c r="H20" s="0" t="s">
        <v>181</v>
      </c>
    </row>
    <row r="21" customFormat="false" ht="12.8" hidden="false" customHeight="false" outlineLevel="0" collapsed="false">
      <c r="A21" s="0" t="n">
        <v>3717434</v>
      </c>
      <c r="B21" s="129" t="n">
        <v>39819</v>
      </c>
      <c r="C21" s="0" t="s">
        <v>9</v>
      </c>
      <c r="D21" s="0" t="s">
        <v>287</v>
      </c>
      <c r="E21" s="0" t="n">
        <v>200000</v>
      </c>
      <c r="F21" s="0" t="s">
        <v>252</v>
      </c>
      <c r="G21" s="0" t="s">
        <v>288</v>
      </c>
      <c r="H21" s="0" t="s">
        <v>209</v>
      </c>
    </row>
    <row r="22" customFormat="false" ht="12.8" hidden="false" customHeight="false" outlineLevel="0" collapsed="false">
      <c r="A22" s="0" t="n">
        <v>3717436</v>
      </c>
      <c r="B22" s="129" t="n">
        <v>39819</v>
      </c>
      <c r="C22" s="0" t="s">
        <v>8</v>
      </c>
      <c r="D22" s="0" t="s">
        <v>289</v>
      </c>
      <c r="E22" s="0" t="n">
        <v>4800000</v>
      </c>
      <c r="F22" s="0" t="s">
        <v>290</v>
      </c>
      <c r="G22" s="0" t="s">
        <v>291</v>
      </c>
      <c r="H22" s="0" t="s">
        <v>167</v>
      </c>
    </row>
    <row r="23" customFormat="false" ht="12.8" hidden="false" customHeight="false" outlineLevel="0" collapsed="false">
      <c r="A23" s="0" t="n">
        <v>3717439</v>
      </c>
      <c r="B23" s="129" t="n">
        <v>39819</v>
      </c>
      <c r="C23" s="0" t="s">
        <v>8</v>
      </c>
      <c r="D23" s="0" t="s">
        <v>292</v>
      </c>
      <c r="E23" s="0" t="n">
        <v>4800000</v>
      </c>
      <c r="F23" s="0" t="s">
        <v>290</v>
      </c>
      <c r="G23" s="0" t="s">
        <v>293</v>
      </c>
      <c r="H23" s="0" t="s">
        <v>167</v>
      </c>
    </row>
    <row r="24" customFormat="false" ht="12.8" hidden="false" customHeight="false" outlineLevel="0" collapsed="false">
      <c r="A24" s="0" t="n">
        <v>3717445</v>
      </c>
      <c r="B24" s="129" t="n">
        <v>39819</v>
      </c>
      <c r="C24" s="0" t="s">
        <v>8</v>
      </c>
      <c r="D24" s="0" t="s">
        <v>294</v>
      </c>
      <c r="E24" s="0" t="n">
        <v>2535000</v>
      </c>
      <c r="F24" s="0" t="s">
        <v>290</v>
      </c>
      <c r="G24" s="0" t="s">
        <v>295</v>
      </c>
      <c r="H24" s="0" t="s">
        <v>167</v>
      </c>
    </row>
    <row r="25" customFormat="false" ht="12.8" hidden="false" customHeight="false" outlineLevel="0" collapsed="false">
      <c r="A25" s="0" t="n">
        <v>3717448</v>
      </c>
      <c r="B25" s="129" t="n">
        <v>39819</v>
      </c>
      <c r="C25" s="0" t="s">
        <v>8</v>
      </c>
      <c r="D25" s="0" t="s">
        <v>296</v>
      </c>
      <c r="E25" s="0" t="n">
        <v>3217500</v>
      </c>
      <c r="F25" s="0" t="s">
        <v>290</v>
      </c>
      <c r="G25" s="0" t="s">
        <v>297</v>
      </c>
      <c r="H25" s="0" t="s">
        <v>167</v>
      </c>
    </row>
    <row r="26" customFormat="false" ht="12.8" hidden="false" customHeight="false" outlineLevel="0" collapsed="false">
      <c r="A26" s="0" t="n">
        <v>3717457</v>
      </c>
      <c r="B26" s="129" t="n">
        <v>39819</v>
      </c>
      <c r="C26" s="0" t="s">
        <v>10</v>
      </c>
      <c r="D26" s="0" t="s">
        <v>298</v>
      </c>
      <c r="E26" s="0" t="n">
        <v>325500</v>
      </c>
      <c r="F26" s="0" t="s">
        <v>247</v>
      </c>
      <c r="G26" s="0" t="s">
        <v>299</v>
      </c>
      <c r="H26" s="0" t="s">
        <v>208</v>
      </c>
    </row>
    <row r="27" customFormat="false" ht="12.8" hidden="false" customHeight="false" outlineLevel="0" collapsed="false">
      <c r="A27" s="0" t="n">
        <v>3717459</v>
      </c>
      <c r="B27" s="129" t="n">
        <v>39819</v>
      </c>
      <c r="C27" s="0" t="s">
        <v>8</v>
      </c>
      <c r="D27" s="0" t="s">
        <v>300</v>
      </c>
      <c r="E27" s="0" t="n">
        <v>2300000</v>
      </c>
      <c r="F27" s="0" t="s">
        <v>290</v>
      </c>
      <c r="G27" s="0" t="s">
        <v>301</v>
      </c>
      <c r="H27" s="0" t="s">
        <v>167</v>
      </c>
    </row>
    <row r="28" customFormat="false" ht="12.8" hidden="false" customHeight="false" outlineLevel="0" collapsed="false">
      <c r="A28" s="0" t="n">
        <v>3717466</v>
      </c>
      <c r="B28" s="129" t="n">
        <v>39819</v>
      </c>
      <c r="C28" s="0" t="s">
        <v>8</v>
      </c>
      <c r="D28" s="0" t="s">
        <v>302</v>
      </c>
      <c r="E28" s="0" t="n">
        <v>3705000</v>
      </c>
      <c r="F28" s="0" t="s">
        <v>290</v>
      </c>
      <c r="G28" s="0" t="s">
        <v>303</v>
      </c>
      <c r="H28" s="0" t="s">
        <v>167</v>
      </c>
    </row>
    <row r="29" customFormat="false" ht="12.8" hidden="false" customHeight="false" outlineLevel="0" collapsed="false">
      <c r="A29" s="0" t="n">
        <v>3717469</v>
      </c>
      <c r="B29" s="129" t="n">
        <v>39819</v>
      </c>
      <c r="C29" s="0" t="s">
        <v>11</v>
      </c>
      <c r="D29" s="0" t="s">
        <v>304</v>
      </c>
      <c r="E29" s="0" t="n">
        <v>301829</v>
      </c>
      <c r="F29" s="0" t="s">
        <v>271</v>
      </c>
      <c r="G29" s="0" t="s">
        <v>305</v>
      </c>
      <c r="H29" s="0" t="s">
        <v>142</v>
      </c>
    </row>
    <row r="30" customFormat="false" ht="12.8" hidden="false" customHeight="false" outlineLevel="0" collapsed="false">
      <c r="A30" s="0" t="n">
        <v>3717484</v>
      </c>
      <c r="B30" s="129" t="n">
        <v>39819</v>
      </c>
      <c r="C30" s="0" t="s">
        <v>11</v>
      </c>
      <c r="D30" s="0" t="s">
        <v>306</v>
      </c>
      <c r="E30" s="0" t="n">
        <v>300000</v>
      </c>
      <c r="F30" s="0" t="s">
        <v>252</v>
      </c>
      <c r="G30" s="0" t="s">
        <v>307</v>
      </c>
      <c r="H30" s="0" t="s">
        <v>120</v>
      </c>
    </row>
    <row r="31" customFormat="false" ht="12.8" hidden="false" customHeight="false" outlineLevel="0" collapsed="false">
      <c r="A31" s="0" t="n">
        <v>3717487</v>
      </c>
      <c r="B31" s="129" t="n">
        <v>39819</v>
      </c>
      <c r="C31" s="0" t="s">
        <v>11</v>
      </c>
      <c r="D31" s="0" t="s">
        <v>308</v>
      </c>
      <c r="E31" s="0" t="n">
        <v>162400</v>
      </c>
      <c r="F31" s="0" t="s">
        <v>252</v>
      </c>
      <c r="G31" s="0" t="s">
        <v>309</v>
      </c>
      <c r="H31" s="0" t="s">
        <v>120</v>
      </c>
    </row>
    <row r="32" customFormat="false" ht="12.8" hidden="false" customHeight="false" outlineLevel="0" collapsed="false">
      <c r="A32" s="0" t="n">
        <v>3717511</v>
      </c>
      <c r="B32" s="129" t="n">
        <v>39819</v>
      </c>
      <c r="C32" s="0" t="s">
        <v>8</v>
      </c>
      <c r="D32" s="0" t="s">
        <v>310</v>
      </c>
      <c r="E32" s="0" t="n">
        <v>230000</v>
      </c>
      <c r="F32" s="0" t="s">
        <v>252</v>
      </c>
      <c r="G32" s="0" t="s">
        <v>311</v>
      </c>
      <c r="H32" s="0" t="s">
        <v>123</v>
      </c>
    </row>
    <row r="33" customFormat="false" ht="12.8" hidden="false" customHeight="false" outlineLevel="0" collapsed="false">
      <c r="A33" s="0" t="n">
        <v>3717517</v>
      </c>
      <c r="B33" s="129" t="n">
        <v>39819</v>
      </c>
      <c r="C33" s="0" t="s">
        <v>11</v>
      </c>
      <c r="D33" s="0" t="s">
        <v>312</v>
      </c>
      <c r="E33" s="0" t="n">
        <v>115000</v>
      </c>
      <c r="F33" s="0" t="s">
        <v>252</v>
      </c>
      <c r="G33" s="0" t="s">
        <v>313</v>
      </c>
      <c r="H33" s="0" t="s">
        <v>190</v>
      </c>
    </row>
    <row r="34" customFormat="false" ht="12.8" hidden="false" customHeight="false" outlineLevel="0" collapsed="false">
      <c r="A34" s="0" t="n">
        <v>3717519</v>
      </c>
      <c r="B34" s="129" t="n">
        <v>39819</v>
      </c>
      <c r="C34" s="0" t="s">
        <v>11</v>
      </c>
      <c r="D34" s="0" t="s">
        <v>314</v>
      </c>
      <c r="E34" s="0" t="n">
        <v>213000</v>
      </c>
      <c r="F34" s="0" t="s">
        <v>252</v>
      </c>
      <c r="G34" s="0" t="s">
        <v>315</v>
      </c>
      <c r="H34" s="0" t="s">
        <v>190</v>
      </c>
    </row>
    <row r="35" customFormat="false" ht="12.8" hidden="false" customHeight="false" outlineLevel="0" collapsed="false">
      <c r="A35" s="0" t="n">
        <v>3717520</v>
      </c>
      <c r="B35" s="129" t="n">
        <v>39819</v>
      </c>
      <c r="C35" s="0" t="s">
        <v>11</v>
      </c>
      <c r="D35" s="0" t="s">
        <v>316</v>
      </c>
      <c r="E35" s="0" t="n">
        <v>213113</v>
      </c>
      <c r="F35" s="0" t="s">
        <v>271</v>
      </c>
      <c r="G35" s="0" t="s">
        <v>317</v>
      </c>
      <c r="H35" s="0" t="s">
        <v>142</v>
      </c>
    </row>
    <row r="36" customFormat="false" ht="12.8" hidden="false" customHeight="false" outlineLevel="0" collapsed="false">
      <c r="A36" s="0" t="n">
        <v>3717525</v>
      </c>
      <c r="B36" s="129" t="n">
        <v>39819</v>
      </c>
      <c r="C36" s="0" t="s">
        <v>11</v>
      </c>
      <c r="D36" s="0" t="s">
        <v>318</v>
      </c>
      <c r="E36" s="0" t="n">
        <v>197200</v>
      </c>
      <c r="F36" s="0" t="s">
        <v>252</v>
      </c>
      <c r="G36" s="0" t="s">
        <v>319</v>
      </c>
      <c r="H36" s="0" t="s">
        <v>190</v>
      </c>
    </row>
    <row r="37" customFormat="false" ht="12.8" hidden="false" customHeight="false" outlineLevel="0" collapsed="false">
      <c r="A37" s="0" t="n">
        <v>3717533</v>
      </c>
      <c r="B37" s="129" t="n">
        <v>39819</v>
      </c>
      <c r="C37" s="0" t="s">
        <v>11</v>
      </c>
      <c r="D37" s="0" t="s">
        <v>320</v>
      </c>
      <c r="E37" s="0" t="n">
        <v>338066</v>
      </c>
      <c r="F37" s="0" t="s">
        <v>271</v>
      </c>
      <c r="G37" s="0" t="s">
        <v>321</v>
      </c>
      <c r="H37" s="0" t="s">
        <v>142</v>
      </c>
    </row>
    <row r="38" customFormat="false" ht="12.8" hidden="false" customHeight="false" outlineLevel="0" collapsed="false">
      <c r="A38" s="0" t="n">
        <v>3717548</v>
      </c>
      <c r="B38" s="129" t="n">
        <v>39819</v>
      </c>
      <c r="C38" s="0" t="s">
        <v>10</v>
      </c>
      <c r="D38" s="0" t="s">
        <v>322</v>
      </c>
      <c r="E38" s="0" t="n">
        <v>225000</v>
      </c>
      <c r="F38" s="0" t="s">
        <v>323</v>
      </c>
      <c r="G38" s="0" t="s">
        <v>324</v>
      </c>
      <c r="H38" s="0" t="s">
        <v>135</v>
      </c>
    </row>
    <row r="39" customFormat="false" ht="12.8" hidden="false" customHeight="false" outlineLevel="0" collapsed="false">
      <c r="A39" s="0" t="n">
        <v>3717566</v>
      </c>
      <c r="B39" s="129" t="n">
        <v>39819</v>
      </c>
      <c r="C39" s="0" t="s">
        <v>13</v>
      </c>
      <c r="D39" s="0" t="s">
        <v>325</v>
      </c>
      <c r="E39" s="0" t="n">
        <v>278184</v>
      </c>
      <c r="F39" s="0" t="s">
        <v>247</v>
      </c>
      <c r="G39" s="0" t="s">
        <v>326</v>
      </c>
      <c r="H39" s="0" t="s">
        <v>132</v>
      </c>
    </row>
    <row r="40" customFormat="false" ht="12.8" hidden="false" customHeight="false" outlineLevel="0" collapsed="false">
      <c r="A40" s="0" t="n">
        <v>3717568</v>
      </c>
      <c r="B40" s="129" t="n">
        <v>39819</v>
      </c>
      <c r="C40" s="0" t="s">
        <v>15</v>
      </c>
      <c r="D40" s="0" t="s">
        <v>327</v>
      </c>
      <c r="E40" s="0" t="n">
        <v>293934</v>
      </c>
      <c r="F40" s="0" t="s">
        <v>252</v>
      </c>
      <c r="G40" s="0" t="s">
        <v>328</v>
      </c>
      <c r="H40" s="0" t="s">
        <v>168</v>
      </c>
    </row>
    <row r="41" customFormat="false" ht="12.8" hidden="false" customHeight="false" outlineLevel="0" collapsed="false">
      <c r="A41" s="0" t="n">
        <v>3717692</v>
      </c>
      <c r="B41" s="129" t="n">
        <v>39820</v>
      </c>
      <c r="C41" s="0" t="s">
        <v>8</v>
      </c>
      <c r="D41" s="0" t="s">
        <v>329</v>
      </c>
      <c r="E41" s="0" t="n">
        <v>45000</v>
      </c>
      <c r="F41" s="0" t="s">
        <v>330</v>
      </c>
      <c r="G41" s="0" t="s">
        <v>331</v>
      </c>
      <c r="H41" s="0" t="s">
        <v>170</v>
      </c>
    </row>
    <row r="42" customFormat="false" ht="12.8" hidden="false" customHeight="false" outlineLevel="0" collapsed="false">
      <c r="A42" s="0" t="n">
        <v>3717776</v>
      </c>
      <c r="B42" s="129" t="n">
        <v>39820</v>
      </c>
      <c r="C42" s="0" t="s">
        <v>8</v>
      </c>
      <c r="D42" s="0" t="s">
        <v>332</v>
      </c>
      <c r="E42" s="0" t="n">
        <v>417000</v>
      </c>
      <c r="F42" s="0" t="s">
        <v>252</v>
      </c>
      <c r="G42" s="0" t="s">
        <v>333</v>
      </c>
      <c r="H42" s="0" t="s">
        <v>182</v>
      </c>
    </row>
    <row r="43" customFormat="false" ht="12.8" hidden="false" customHeight="false" outlineLevel="0" collapsed="false">
      <c r="A43" s="0" t="n">
        <v>3717800</v>
      </c>
      <c r="B43" s="129" t="n">
        <v>39820</v>
      </c>
      <c r="C43" s="0" t="s">
        <v>8</v>
      </c>
      <c r="D43" s="0" t="s">
        <v>334</v>
      </c>
      <c r="E43" s="0" t="n">
        <v>24000</v>
      </c>
      <c r="F43" s="0" t="s">
        <v>330</v>
      </c>
      <c r="G43" s="0" t="s">
        <v>335</v>
      </c>
      <c r="H43" s="0" t="s">
        <v>145</v>
      </c>
    </row>
    <row r="44" customFormat="false" ht="12.8" hidden="false" customHeight="false" outlineLevel="0" collapsed="false">
      <c r="A44" s="0" t="n">
        <v>3717830</v>
      </c>
      <c r="B44" s="129" t="n">
        <v>39820</v>
      </c>
      <c r="C44" s="0" t="s">
        <v>11</v>
      </c>
      <c r="D44" s="0" t="s">
        <v>336</v>
      </c>
      <c r="E44" s="0" t="n">
        <v>372000</v>
      </c>
      <c r="F44" s="0" t="s">
        <v>252</v>
      </c>
      <c r="G44" s="0" t="s">
        <v>337</v>
      </c>
      <c r="H44" s="0" t="s">
        <v>182</v>
      </c>
    </row>
    <row r="45" customFormat="false" ht="12.8" hidden="false" customHeight="false" outlineLevel="0" collapsed="false">
      <c r="A45" s="0" t="n">
        <v>3717834</v>
      </c>
      <c r="B45" s="129" t="n">
        <v>39820</v>
      </c>
      <c r="C45" s="0" t="s">
        <v>10</v>
      </c>
      <c r="D45" s="0" t="s">
        <v>338</v>
      </c>
      <c r="E45" s="0" t="n">
        <v>268000</v>
      </c>
      <c r="F45" s="0" t="s">
        <v>252</v>
      </c>
      <c r="G45" s="0" t="s">
        <v>339</v>
      </c>
      <c r="H45" s="0" t="s">
        <v>176</v>
      </c>
    </row>
    <row r="46" customFormat="false" ht="12.8" hidden="false" customHeight="false" outlineLevel="0" collapsed="false">
      <c r="A46" s="0" t="n">
        <v>3717837</v>
      </c>
      <c r="B46" s="129" t="n">
        <v>39820</v>
      </c>
      <c r="C46" s="0" t="s">
        <v>10</v>
      </c>
      <c r="D46" s="0" t="s">
        <v>340</v>
      </c>
      <c r="E46" s="0" t="n">
        <v>180000</v>
      </c>
      <c r="F46" s="0" t="s">
        <v>252</v>
      </c>
      <c r="G46" s="0" t="s">
        <v>341</v>
      </c>
      <c r="H46" s="0" t="s">
        <v>181</v>
      </c>
    </row>
    <row r="47" customFormat="false" ht="12.8" hidden="false" customHeight="false" outlineLevel="0" collapsed="false">
      <c r="A47" s="0" t="n">
        <v>3717840</v>
      </c>
      <c r="B47" s="129" t="n">
        <v>39820</v>
      </c>
      <c r="C47" s="0" t="s">
        <v>9</v>
      </c>
      <c r="D47" s="0" t="s">
        <v>342</v>
      </c>
      <c r="E47" s="0" t="n">
        <v>125000</v>
      </c>
      <c r="F47" s="0" t="s">
        <v>252</v>
      </c>
      <c r="G47" s="0" t="s">
        <v>343</v>
      </c>
      <c r="H47" s="0" t="s">
        <v>125</v>
      </c>
    </row>
    <row r="48" customFormat="false" ht="12.8" hidden="false" customHeight="false" outlineLevel="0" collapsed="false">
      <c r="A48" s="0" t="n">
        <v>3717841</v>
      </c>
      <c r="B48" s="129" t="n">
        <v>39820</v>
      </c>
      <c r="C48" s="0" t="s">
        <v>8</v>
      </c>
      <c r="D48" s="0" t="s">
        <v>344</v>
      </c>
      <c r="E48" s="0" t="n">
        <v>224000</v>
      </c>
      <c r="F48" s="0" t="s">
        <v>252</v>
      </c>
      <c r="G48" s="0" t="s">
        <v>345</v>
      </c>
      <c r="H48" s="0" t="s">
        <v>190</v>
      </c>
    </row>
    <row r="49" customFormat="false" ht="12.8" hidden="false" customHeight="false" outlineLevel="0" collapsed="false">
      <c r="A49" s="0" t="n">
        <v>3717851</v>
      </c>
      <c r="B49" s="129" t="n">
        <v>39820</v>
      </c>
      <c r="C49" s="0" t="s">
        <v>11</v>
      </c>
      <c r="D49" s="0" t="s">
        <v>346</v>
      </c>
      <c r="E49" s="0" t="n">
        <v>301500</v>
      </c>
      <c r="F49" s="0" t="s">
        <v>252</v>
      </c>
      <c r="G49" s="0" t="s">
        <v>347</v>
      </c>
      <c r="H49" s="0" t="s">
        <v>208</v>
      </c>
    </row>
    <row r="50" customFormat="false" ht="12.8" hidden="false" customHeight="false" outlineLevel="0" collapsed="false">
      <c r="A50" s="0" t="n">
        <v>3717852</v>
      </c>
      <c r="B50" s="129" t="n">
        <v>39820</v>
      </c>
      <c r="C50" s="0" t="s">
        <v>11</v>
      </c>
      <c r="D50" s="0" t="s">
        <v>348</v>
      </c>
      <c r="E50" s="0" t="n">
        <v>268782</v>
      </c>
      <c r="F50" s="0" t="s">
        <v>271</v>
      </c>
      <c r="G50" s="0" t="s">
        <v>349</v>
      </c>
      <c r="H50" s="0" t="s">
        <v>142</v>
      </c>
    </row>
    <row r="51" customFormat="false" ht="12.8" hidden="false" customHeight="false" outlineLevel="0" collapsed="false">
      <c r="A51" s="0" t="n">
        <v>3717888</v>
      </c>
      <c r="B51" s="129" t="n">
        <v>39820</v>
      </c>
      <c r="C51" s="0" t="s">
        <v>10</v>
      </c>
      <c r="D51" s="0" t="s">
        <v>350</v>
      </c>
      <c r="E51" s="0" t="n">
        <v>270700</v>
      </c>
      <c r="F51" s="0" t="s">
        <v>252</v>
      </c>
      <c r="G51" s="0" t="s">
        <v>351</v>
      </c>
      <c r="H51" s="0" t="s">
        <v>181</v>
      </c>
    </row>
    <row r="52" customFormat="false" ht="12.8" hidden="false" customHeight="false" outlineLevel="0" collapsed="false">
      <c r="A52" s="0" t="n">
        <v>3717961</v>
      </c>
      <c r="B52" s="129" t="n">
        <v>39820</v>
      </c>
      <c r="C52" s="0" t="s">
        <v>11</v>
      </c>
      <c r="D52" s="0" t="s">
        <v>352</v>
      </c>
      <c r="E52" s="0" t="n">
        <v>286400</v>
      </c>
      <c r="F52" s="0" t="s">
        <v>252</v>
      </c>
      <c r="G52" s="0" t="s">
        <v>353</v>
      </c>
      <c r="H52" s="0" t="s">
        <v>190</v>
      </c>
    </row>
    <row r="53" customFormat="false" ht="12.8" hidden="false" customHeight="false" outlineLevel="0" collapsed="false">
      <c r="A53" s="0" t="n">
        <v>3717966</v>
      </c>
      <c r="B53" s="129" t="n">
        <v>39820</v>
      </c>
      <c r="C53" s="0" t="s">
        <v>10</v>
      </c>
      <c r="D53" s="0" t="s">
        <v>354</v>
      </c>
      <c r="E53" s="0" t="n">
        <v>84000</v>
      </c>
      <c r="F53" s="0" t="s">
        <v>252</v>
      </c>
      <c r="G53" s="0" t="s">
        <v>355</v>
      </c>
      <c r="H53" s="0" t="s">
        <v>130</v>
      </c>
    </row>
    <row r="54" customFormat="false" ht="12.8" hidden="false" customHeight="false" outlineLevel="0" collapsed="false">
      <c r="A54" s="0" t="n">
        <v>3717999</v>
      </c>
      <c r="B54" s="129" t="n">
        <v>39820</v>
      </c>
      <c r="C54" s="0" t="s">
        <v>11</v>
      </c>
      <c r="D54" s="0" t="s">
        <v>356</v>
      </c>
      <c r="E54" s="0" t="n">
        <v>379000</v>
      </c>
      <c r="F54" s="0" t="s">
        <v>252</v>
      </c>
      <c r="G54" s="0" t="s">
        <v>357</v>
      </c>
      <c r="H54" s="0" t="s">
        <v>168</v>
      </c>
    </row>
    <row r="55" customFormat="false" ht="12.8" hidden="false" customHeight="false" outlineLevel="0" collapsed="false">
      <c r="A55" s="0" t="n">
        <v>3718141</v>
      </c>
      <c r="B55" s="129" t="n">
        <v>39821</v>
      </c>
      <c r="C55" s="0" t="s">
        <v>8</v>
      </c>
      <c r="D55" s="0" t="s">
        <v>358</v>
      </c>
      <c r="E55" s="0" t="n">
        <v>65000</v>
      </c>
      <c r="F55" s="0" t="s">
        <v>359</v>
      </c>
      <c r="G55" s="0" t="s">
        <v>360</v>
      </c>
      <c r="H55" s="0" t="s">
        <v>167</v>
      </c>
    </row>
    <row r="56" customFormat="false" ht="12.8" hidden="false" customHeight="false" outlineLevel="0" collapsed="false">
      <c r="A56" s="0" t="n">
        <v>3718189</v>
      </c>
      <c r="B56" s="129" t="n">
        <v>39821</v>
      </c>
      <c r="C56" s="0" t="s">
        <v>14</v>
      </c>
      <c r="D56" s="0" t="s">
        <v>361</v>
      </c>
      <c r="E56" s="0" t="n">
        <v>200000</v>
      </c>
      <c r="F56" s="0" t="s">
        <v>323</v>
      </c>
      <c r="G56" s="0" t="s">
        <v>362</v>
      </c>
      <c r="H56" s="0" t="s">
        <v>159</v>
      </c>
    </row>
    <row r="57" customFormat="false" ht="12.8" hidden="false" customHeight="false" outlineLevel="0" collapsed="false">
      <c r="A57" s="0" t="n">
        <v>3718190</v>
      </c>
      <c r="B57" s="129" t="n">
        <v>39821</v>
      </c>
      <c r="C57" s="0" t="s">
        <v>14</v>
      </c>
      <c r="D57" s="0" t="s">
        <v>363</v>
      </c>
      <c r="E57" s="0" t="n">
        <v>200000</v>
      </c>
      <c r="F57" s="0" t="s">
        <v>323</v>
      </c>
      <c r="G57" s="0" t="s">
        <v>362</v>
      </c>
      <c r="H57" s="0" t="s">
        <v>160</v>
      </c>
    </row>
    <row r="58" customFormat="false" ht="12.8" hidden="false" customHeight="false" outlineLevel="0" collapsed="false">
      <c r="A58" s="0" t="n">
        <v>3718258</v>
      </c>
      <c r="B58" s="129" t="n">
        <v>39821</v>
      </c>
      <c r="C58" s="0" t="s">
        <v>10</v>
      </c>
      <c r="D58" s="0" t="s">
        <v>364</v>
      </c>
      <c r="E58" s="0" t="n">
        <v>179531.82</v>
      </c>
      <c r="F58" s="0" t="s">
        <v>290</v>
      </c>
      <c r="G58" s="0" t="s">
        <v>365</v>
      </c>
      <c r="H58" s="0" t="s">
        <v>180</v>
      </c>
    </row>
    <row r="59" customFormat="false" ht="12.8" hidden="false" customHeight="false" outlineLevel="0" collapsed="false">
      <c r="A59" s="0" t="n">
        <v>3718267</v>
      </c>
      <c r="B59" s="129" t="n">
        <v>39821</v>
      </c>
      <c r="C59" s="0" t="s">
        <v>11</v>
      </c>
      <c r="D59" s="0" t="s">
        <v>366</v>
      </c>
      <c r="E59" s="0" t="n">
        <v>911681.08</v>
      </c>
      <c r="F59" s="0" t="s">
        <v>323</v>
      </c>
      <c r="G59" s="0" t="s">
        <v>367</v>
      </c>
      <c r="H59" s="0" t="s">
        <v>174</v>
      </c>
    </row>
    <row r="60" customFormat="false" ht="12.8" hidden="false" customHeight="false" outlineLevel="0" collapsed="false">
      <c r="A60" s="0" t="n">
        <v>3718431</v>
      </c>
      <c r="B60" s="129" t="n">
        <v>39821</v>
      </c>
      <c r="C60" s="0" t="s">
        <v>9</v>
      </c>
      <c r="D60" s="0" t="s">
        <v>368</v>
      </c>
      <c r="E60" s="0" t="n">
        <v>168750</v>
      </c>
      <c r="F60" s="0" t="s">
        <v>252</v>
      </c>
      <c r="G60" s="0" t="s">
        <v>369</v>
      </c>
      <c r="H60" s="0" t="s">
        <v>155</v>
      </c>
    </row>
    <row r="61" customFormat="false" ht="12.8" hidden="false" customHeight="false" outlineLevel="0" collapsed="false">
      <c r="A61" s="0" t="n">
        <v>3718488</v>
      </c>
      <c r="B61" s="129" t="n">
        <v>39822</v>
      </c>
      <c r="C61" s="0" t="s">
        <v>9</v>
      </c>
      <c r="D61" s="0" t="s">
        <v>370</v>
      </c>
      <c r="E61" s="0" t="n">
        <v>417000</v>
      </c>
      <c r="F61" s="0" t="s">
        <v>252</v>
      </c>
      <c r="G61" s="0" t="s">
        <v>371</v>
      </c>
      <c r="H61" s="0" t="s">
        <v>125</v>
      </c>
    </row>
    <row r="62" customFormat="false" ht="12.8" hidden="false" customHeight="false" outlineLevel="0" collapsed="false">
      <c r="A62" s="0" t="n">
        <v>3718520</v>
      </c>
      <c r="B62" s="129" t="n">
        <v>39822</v>
      </c>
      <c r="C62" s="0" t="s">
        <v>10</v>
      </c>
      <c r="D62" s="0" t="s">
        <v>372</v>
      </c>
      <c r="E62" s="0" t="n">
        <v>149000</v>
      </c>
      <c r="F62" s="0" t="s">
        <v>252</v>
      </c>
      <c r="G62" s="0" t="s">
        <v>373</v>
      </c>
      <c r="H62" s="0" t="s">
        <v>182</v>
      </c>
    </row>
    <row r="63" customFormat="false" ht="12.8" hidden="false" customHeight="false" outlineLevel="0" collapsed="false">
      <c r="A63" s="0" t="n">
        <v>3718521</v>
      </c>
      <c r="B63" s="129" t="n">
        <v>39822</v>
      </c>
      <c r="C63" s="0" t="s">
        <v>10</v>
      </c>
      <c r="D63" s="0" t="s">
        <v>374</v>
      </c>
      <c r="E63" s="0" t="n">
        <v>350000</v>
      </c>
      <c r="F63" s="0" t="s">
        <v>252</v>
      </c>
      <c r="G63" s="0" t="s">
        <v>375</v>
      </c>
      <c r="H63" s="0" t="s">
        <v>125</v>
      </c>
    </row>
    <row r="64" customFormat="false" ht="12.8" hidden="false" customHeight="false" outlineLevel="0" collapsed="false">
      <c r="A64" s="0" t="n">
        <v>3718522</v>
      </c>
      <c r="B64" s="129" t="n">
        <v>39822</v>
      </c>
      <c r="C64" s="0" t="s">
        <v>16</v>
      </c>
      <c r="D64" s="0" t="s">
        <v>376</v>
      </c>
      <c r="E64" s="0" t="n">
        <v>417000</v>
      </c>
      <c r="F64" s="0" t="s">
        <v>252</v>
      </c>
      <c r="G64" s="0" t="s">
        <v>377</v>
      </c>
      <c r="H64" s="0" t="s">
        <v>201</v>
      </c>
    </row>
    <row r="65" customFormat="false" ht="12.8" hidden="false" customHeight="false" outlineLevel="0" collapsed="false">
      <c r="A65" s="0" t="n">
        <v>3718524</v>
      </c>
      <c r="B65" s="129" t="n">
        <v>39822</v>
      </c>
      <c r="C65" s="0" t="s">
        <v>11</v>
      </c>
      <c r="D65" s="0" t="s">
        <v>378</v>
      </c>
      <c r="E65" s="0" t="n">
        <v>262500</v>
      </c>
      <c r="F65" s="0" t="s">
        <v>252</v>
      </c>
      <c r="G65" s="0" t="s">
        <v>379</v>
      </c>
      <c r="H65" s="0" t="s">
        <v>165</v>
      </c>
    </row>
    <row r="66" customFormat="false" ht="12.8" hidden="false" customHeight="false" outlineLevel="0" collapsed="false">
      <c r="A66" s="0" t="n">
        <v>3718525</v>
      </c>
      <c r="B66" s="129" t="n">
        <v>39822</v>
      </c>
      <c r="C66" s="0" t="s">
        <v>11</v>
      </c>
      <c r="D66" s="0" t="s">
        <v>380</v>
      </c>
      <c r="E66" s="0" t="n">
        <v>250000</v>
      </c>
      <c r="F66" s="0" t="s">
        <v>252</v>
      </c>
      <c r="G66" s="0" t="s">
        <v>381</v>
      </c>
      <c r="H66" s="0" t="s">
        <v>182</v>
      </c>
    </row>
    <row r="67" customFormat="false" ht="12.8" hidden="false" customHeight="false" outlineLevel="0" collapsed="false">
      <c r="A67" s="0" t="n">
        <v>3718589</v>
      </c>
      <c r="B67" s="129" t="n">
        <v>39822</v>
      </c>
      <c r="C67" s="0" t="s">
        <v>11</v>
      </c>
      <c r="D67" s="0" t="s">
        <v>382</v>
      </c>
      <c r="E67" s="0" t="n">
        <v>188000</v>
      </c>
      <c r="F67" s="0" t="s">
        <v>252</v>
      </c>
      <c r="G67" s="0" t="s">
        <v>383</v>
      </c>
      <c r="H67" s="0" t="s">
        <v>130</v>
      </c>
    </row>
    <row r="68" customFormat="false" ht="12.8" hidden="false" customHeight="false" outlineLevel="0" collapsed="false">
      <c r="A68" s="0" t="n">
        <v>3718594</v>
      </c>
      <c r="B68" s="129" t="n">
        <v>39822</v>
      </c>
      <c r="C68" s="0" t="s">
        <v>8</v>
      </c>
      <c r="D68" s="0" t="s">
        <v>384</v>
      </c>
      <c r="E68" s="0" t="n">
        <v>150000</v>
      </c>
      <c r="F68" s="0" t="s">
        <v>252</v>
      </c>
      <c r="G68" s="0" t="s">
        <v>385</v>
      </c>
      <c r="H68" s="0" t="s">
        <v>196</v>
      </c>
    </row>
    <row r="69" customFormat="false" ht="12.8" hidden="false" customHeight="false" outlineLevel="0" collapsed="false">
      <c r="A69" s="0" t="n">
        <v>3718599</v>
      </c>
      <c r="B69" s="129" t="n">
        <v>39822</v>
      </c>
      <c r="C69" s="0" t="s">
        <v>11</v>
      </c>
      <c r="D69" s="0" t="s">
        <v>386</v>
      </c>
      <c r="E69" s="0" t="n">
        <v>155000</v>
      </c>
      <c r="F69" s="0" t="s">
        <v>252</v>
      </c>
      <c r="G69" s="0" t="s">
        <v>387</v>
      </c>
      <c r="H69" s="0" t="s">
        <v>182</v>
      </c>
    </row>
    <row r="70" customFormat="false" ht="12.8" hidden="false" customHeight="false" outlineLevel="0" collapsed="false">
      <c r="A70" s="0" t="n">
        <v>3718612</v>
      </c>
      <c r="B70" s="129" t="n">
        <v>39822</v>
      </c>
      <c r="C70" s="0" t="s">
        <v>8</v>
      </c>
      <c r="D70" s="0" t="s">
        <v>388</v>
      </c>
      <c r="E70" s="0" t="n">
        <v>236265</v>
      </c>
      <c r="F70" s="0" t="s">
        <v>252</v>
      </c>
      <c r="G70" s="0" t="s">
        <v>389</v>
      </c>
      <c r="H70" s="0" t="s">
        <v>155</v>
      </c>
    </row>
    <row r="71" customFormat="false" ht="12.8" hidden="false" customHeight="false" outlineLevel="0" collapsed="false">
      <c r="A71" s="0" t="n">
        <v>3718615</v>
      </c>
      <c r="B71" s="129" t="n">
        <v>39822</v>
      </c>
      <c r="C71" s="0" t="s">
        <v>8</v>
      </c>
      <c r="D71" s="0" t="s">
        <v>390</v>
      </c>
      <c r="E71" s="0" t="n">
        <v>236800</v>
      </c>
      <c r="F71" s="0" t="s">
        <v>252</v>
      </c>
      <c r="G71" s="0" t="s">
        <v>391</v>
      </c>
      <c r="H71" s="0" t="s">
        <v>192</v>
      </c>
    </row>
    <row r="72" customFormat="false" ht="12.8" hidden="false" customHeight="false" outlineLevel="0" collapsed="false">
      <c r="A72" s="0" t="n">
        <v>3718617</v>
      </c>
      <c r="B72" s="129" t="n">
        <v>39822</v>
      </c>
      <c r="C72" s="0" t="s">
        <v>8</v>
      </c>
      <c r="D72" s="0" t="s">
        <v>392</v>
      </c>
      <c r="E72" s="0" t="n">
        <v>417000</v>
      </c>
      <c r="F72" s="0" t="s">
        <v>252</v>
      </c>
      <c r="G72" s="0" t="s">
        <v>393</v>
      </c>
      <c r="H72" s="0" t="s">
        <v>186</v>
      </c>
    </row>
    <row r="73" customFormat="false" ht="12.8" hidden="false" customHeight="false" outlineLevel="0" collapsed="false">
      <c r="A73" s="0" t="n">
        <v>3718631</v>
      </c>
      <c r="B73" s="129" t="n">
        <v>39822</v>
      </c>
      <c r="C73" s="0" t="s">
        <v>11</v>
      </c>
      <c r="D73" s="0" t="s">
        <v>394</v>
      </c>
      <c r="E73" s="0" t="n">
        <v>137161</v>
      </c>
      <c r="F73" s="0" t="s">
        <v>271</v>
      </c>
      <c r="G73" s="0" t="s">
        <v>395</v>
      </c>
      <c r="H73" s="0" t="s">
        <v>142</v>
      </c>
    </row>
    <row r="74" customFormat="false" ht="12.8" hidden="false" customHeight="false" outlineLevel="0" collapsed="false">
      <c r="A74" s="0" t="n">
        <v>3718645</v>
      </c>
      <c r="B74" s="129" t="n">
        <v>39822</v>
      </c>
      <c r="C74" s="0" t="s">
        <v>11</v>
      </c>
      <c r="D74" s="0" t="s">
        <v>396</v>
      </c>
      <c r="E74" s="0" t="n">
        <v>417000</v>
      </c>
      <c r="F74" s="0" t="s">
        <v>252</v>
      </c>
      <c r="G74" s="0" t="s">
        <v>397</v>
      </c>
      <c r="H74" s="0" t="s">
        <v>130</v>
      </c>
    </row>
    <row r="75" customFormat="false" ht="12.8" hidden="false" customHeight="false" outlineLevel="0" collapsed="false">
      <c r="A75" s="0" t="n">
        <v>3718654</v>
      </c>
      <c r="B75" s="129" t="n">
        <v>39822</v>
      </c>
      <c r="C75" s="0" t="s">
        <v>8</v>
      </c>
      <c r="D75" s="0" t="s">
        <v>398</v>
      </c>
      <c r="E75" s="0" t="n">
        <v>140000</v>
      </c>
      <c r="F75" s="0" t="s">
        <v>252</v>
      </c>
      <c r="G75" s="0" t="s">
        <v>399</v>
      </c>
      <c r="H75" s="0" t="s">
        <v>208</v>
      </c>
    </row>
    <row r="76" customFormat="false" ht="12.8" hidden="false" customHeight="false" outlineLevel="0" collapsed="false">
      <c r="A76" s="0" t="n">
        <v>3718715</v>
      </c>
      <c r="B76" s="129" t="n">
        <v>39822</v>
      </c>
      <c r="C76" s="0" t="s">
        <v>10</v>
      </c>
      <c r="D76" s="0" t="s">
        <v>400</v>
      </c>
      <c r="E76" s="0" t="n">
        <v>246136</v>
      </c>
      <c r="F76" s="0" t="s">
        <v>247</v>
      </c>
      <c r="G76" s="0" t="s">
        <v>401</v>
      </c>
      <c r="H76" s="0" t="s">
        <v>168</v>
      </c>
    </row>
    <row r="77" customFormat="false" ht="12.8" hidden="false" customHeight="false" outlineLevel="0" collapsed="false">
      <c r="A77" s="0" t="n">
        <v>3718716</v>
      </c>
      <c r="B77" s="129" t="n">
        <v>39822</v>
      </c>
      <c r="C77" s="0" t="s">
        <v>10</v>
      </c>
      <c r="D77" s="0" t="s">
        <v>402</v>
      </c>
      <c r="E77" s="0" t="n">
        <v>131000</v>
      </c>
      <c r="F77" s="0" t="s">
        <v>252</v>
      </c>
      <c r="G77" s="0" t="s">
        <v>403</v>
      </c>
      <c r="H77" s="0" t="s">
        <v>163</v>
      </c>
    </row>
    <row r="78" customFormat="false" ht="12.8" hidden="false" customHeight="false" outlineLevel="0" collapsed="false">
      <c r="A78" s="0" t="n">
        <v>3718735</v>
      </c>
      <c r="B78" s="129" t="n">
        <v>39822</v>
      </c>
      <c r="C78" s="0" t="s">
        <v>11</v>
      </c>
      <c r="D78" s="0" t="s">
        <v>404</v>
      </c>
      <c r="E78" s="0" t="n">
        <v>198412</v>
      </c>
      <c r="F78" s="0" t="s">
        <v>247</v>
      </c>
      <c r="G78" s="0" t="s">
        <v>405</v>
      </c>
      <c r="H78" s="0" t="s">
        <v>165</v>
      </c>
    </row>
    <row r="79" customFormat="false" ht="12.8" hidden="false" customHeight="false" outlineLevel="0" collapsed="false">
      <c r="A79" s="0" t="n">
        <v>3718739</v>
      </c>
      <c r="B79" s="129" t="n">
        <v>39822</v>
      </c>
      <c r="C79" s="0" t="s">
        <v>11</v>
      </c>
      <c r="D79" s="0" t="s">
        <v>406</v>
      </c>
      <c r="E79" s="0" t="n">
        <v>400000</v>
      </c>
      <c r="F79" s="0" t="s">
        <v>252</v>
      </c>
      <c r="G79" s="0" t="s">
        <v>407</v>
      </c>
      <c r="H79" s="0" t="s">
        <v>190</v>
      </c>
    </row>
    <row r="80" customFormat="false" ht="12.8" hidden="false" customHeight="false" outlineLevel="0" collapsed="false">
      <c r="A80" s="0" t="n">
        <v>3718826</v>
      </c>
      <c r="B80" s="129" t="n">
        <v>39822</v>
      </c>
      <c r="C80" s="0" t="s">
        <v>11</v>
      </c>
      <c r="D80" s="0" t="s">
        <v>408</v>
      </c>
      <c r="E80" s="0" t="n">
        <v>250070</v>
      </c>
      <c r="F80" s="0" t="s">
        <v>247</v>
      </c>
      <c r="G80" s="0" t="s">
        <v>409</v>
      </c>
      <c r="H80" s="0" t="s">
        <v>130</v>
      </c>
    </row>
    <row r="81" customFormat="false" ht="12.8" hidden="false" customHeight="false" outlineLevel="0" collapsed="false">
      <c r="A81" s="0" t="n">
        <v>3718883</v>
      </c>
      <c r="B81" s="129" t="n">
        <v>39822</v>
      </c>
      <c r="C81" s="0" t="s">
        <v>12</v>
      </c>
      <c r="D81" s="0" t="s">
        <v>410</v>
      </c>
      <c r="E81" s="0" t="n">
        <v>417000</v>
      </c>
      <c r="F81" s="0" t="s">
        <v>252</v>
      </c>
      <c r="G81" s="0" t="s">
        <v>411</v>
      </c>
      <c r="H81" s="0" t="s">
        <v>208</v>
      </c>
    </row>
    <row r="82" customFormat="false" ht="12.8" hidden="false" customHeight="false" outlineLevel="0" collapsed="false">
      <c r="A82" s="0" t="n">
        <v>3718967</v>
      </c>
      <c r="B82" s="129" t="n">
        <v>39825</v>
      </c>
      <c r="C82" s="0" t="s">
        <v>11</v>
      </c>
      <c r="D82" s="0" t="s">
        <v>412</v>
      </c>
      <c r="E82" s="0" t="n">
        <v>2000000</v>
      </c>
      <c r="F82" s="0" t="s">
        <v>290</v>
      </c>
      <c r="G82" s="0" t="s">
        <v>413</v>
      </c>
      <c r="H82" s="0" t="s">
        <v>137</v>
      </c>
    </row>
    <row r="83" customFormat="false" ht="12.8" hidden="false" customHeight="false" outlineLevel="0" collapsed="false">
      <c r="A83" s="0" t="n">
        <v>3718979</v>
      </c>
      <c r="B83" s="129" t="n">
        <v>39825</v>
      </c>
      <c r="C83" s="0" t="s">
        <v>10</v>
      </c>
      <c r="D83" s="0" t="s">
        <v>414</v>
      </c>
      <c r="E83" s="0" t="n">
        <v>164326</v>
      </c>
      <c r="F83" s="0" t="s">
        <v>247</v>
      </c>
      <c r="G83" s="0" t="s">
        <v>415</v>
      </c>
      <c r="H83" s="0" t="s">
        <v>147</v>
      </c>
    </row>
    <row r="84" customFormat="false" ht="12.8" hidden="false" customHeight="false" outlineLevel="0" collapsed="false">
      <c r="A84" s="0" t="n">
        <v>3719023</v>
      </c>
      <c r="B84" s="129" t="n">
        <v>39825</v>
      </c>
      <c r="C84" s="0" t="s">
        <v>10</v>
      </c>
      <c r="D84" s="0" t="s">
        <v>416</v>
      </c>
      <c r="E84" s="0" t="n">
        <v>150000</v>
      </c>
      <c r="F84" s="0" t="s">
        <v>252</v>
      </c>
      <c r="G84" s="0" t="s">
        <v>417</v>
      </c>
      <c r="H84" s="0" t="s">
        <v>130</v>
      </c>
    </row>
    <row r="85" customFormat="false" ht="12.8" hidden="false" customHeight="false" outlineLevel="0" collapsed="false">
      <c r="A85" s="0" t="n">
        <v>3719063</v>
      </c>
      <c r="B85" s="129" t="n">
        <v>39825</v>
      </c>
      <c r="C85" s="0" t="s">
        <v>12</v>
      </c>
      <c r="D85" s="0" t="s">
        <v>418</v>
      </c>
      <c r="E85" s="0" t="n">
        <v>234170</v>
      </c>
      <c r="F85" s="0" t="s">
        <v>271</v>
      </c>
      <c r="G85" s="0" t="s">
        <v>419</v>
      </c>
      <c r="H85" s="0" t="s">
        <v>202</v>
      </c>
    </row>
    <row r="86" customFormat="false" ht="12.8" hidden="false" customHeight="false" outlineLevel="0" collapsed="false">
      <c r="A86" s="0" t="n">
        <v>3719065</v>
      </c>
      <c r="B86" s="129" t="n">
        <v>39825</v>
      </c>
      <c r="C86" s="0" t="s">
        <v>13</v>
      </c>
      <c r="D86" s="0" t="s">
        <v>420</v>
      </c>
      <c r="E86" s="0" t="n">
        <v>256500</v>
      </c>
      <c r="F86" s="0" t="s">
        <v>247</v>
      </c>
      <c r="G86" s="0" t="s">
        <v>421</v>
      </c>
      <c r="H86" s="0" t="s">
        <v>146</v>
      </c>
    </row>
    <row r="87" customFormat="false" ht="12.8" hidden="false" customHeight="false" outlineLevel="0" collapsed="false">
      <c r="A87" s="0" t="n">
        <v>3719072</v>
      </c>
      <c r="B87" s="129" t="n">
        <v>39825</v>
      </c>
      <c r="C87" s="0" t="s">
        <v>9</v>
      </c>
      <c r="D87" s="0" t="s">
        <v>422</v>
      </c>
      <c r="E87" s="0" t="n">
        <v>202600</v>
      </c>
      <c r="F87" s="0" t="s">
        <v>252</v>
      </c>
      <c r="G87" s="0" t="s">
        <v>423</v>
      </c>
      <c r="H87" s="0" t="s">
        <v>130</v>
      </c>
    </row>
    <row r="88" customFormat="false" ht="12.8" hidden="false" customHeight="false" outlineLevel="0" collapsed="false">
      <c r="A88" s="0" t="n">
        <v>3719170</v>
      </c>
      <c r="B88" s="129" t="n">
        <v>39825</v>
      </c>
      <c r="C88" s="0" t="s">
        <v>10</v>
      </c>
      <c r="D88" s="0" t="s">
        <v>424</v>
      </c>
      <c r="E88" s="0" t="n">
        <v>30000</v>
      </c>
      <c r="F88" s="0" t="s">
        <v>323</v>
      </c>
      <c r="G88" s="0" t="s">
        <v>425</v>
      </c>
      <c r="H88" s="0" t="s">
        <v>184</v>
      </c>
    </row>
    <row r="89" customFormat="false" ht="12.8" hidden="false" customHeight="false" outlineLevel="0" collapsed="false">
      <c r="A89" s="0" t="n">
        <v>3719178</v>
      </c>
      <c r="B89" s="129" t="n">
        <v>39825</v>
      </c>
      <c r="C89" s="0" t="s">
        <v>10</v>
      </c>
      <c r="D89" s="0" t="s">
        <v>426</v>
      </c>
      <c r="E89" s="0" t="n">
        <v>280000</v>
      </c>
      <c r="F89" s="0" t="s">
        <v>252</v>
      </c>
      <c r="G89" s="0" t="s">
        <v>427</v>
      </c>
      <c r="H89" s="0" t="s">
        <v>163</v>
      </c>
    </row>
    <row r="90" customFormat="false" ht="12.8" hidden="false" customHeight="false" outlineLevel="0" collapsed="false">
      <c r="A90" s="0" t="n">
        <v>3719184</v>
      </c>
      <c r="B90" s="129" t="n">
        <v>39825</v>
      </c>
      <c r="C90" s="0" t="s">
        <v>10</v>
      </c>
      <c r="D90" s="0" t="s">
        <v>428</v>
      </c>
      <c r="E90" s="0" t="n">
        <v>135800</v>
      </c>
      <c r="F90" s="0" t="s">
        <v>252</v>
      </c>
      <c r="G90" s="0" t="s">
        <v>429</v>
      </c>
      <c r="H90" s="0" t="s">
        <v>148</v>
      </c>
    </row>
    <row r="91" customFormat="false" ht="12.8" hidden="false" customHeight="false" outlineLevel="0" collapsed="false">
      <c r="A91" s="0" t="n">
        <v>3719190</v>
      </c>
      <c r="B91" s="129" t="n">
        <v>39825</v>
      </c>
      <c r="C91" s="0" t="s">
        <v>11</v>
      </c>
      <c r="D91" s="0" t="s">
        <v>430</v>
      </c>
      <c r="E91" s="0" t="n">
        <v>250000</v>
      </c>
      <c r="F91" s="0" t="s">
        <v>252</v>
      </c>
      <c r="G91" s="0" t="s">
        <v>431</v>
      </c>
      <c r="H91" s="0" t="s">
        <v>148</v>
      </c>
    </row>
    <row r="92" customFormat="false" ht="12.8" hidden="false" customHeight="false" outlineLevel="0" collapsed="false">
      <c r="A92" s="0" t="n">
        <v>3719199</v>
      </c>
      <c r="B92" s="129" t="n">
        <v>39825</v>
      </c>
      <c r="C92" s="0" t="s">
        <v>10</v>
      </c>
      <c r="D92" s="0" t="s">
        <v>432</v>
      </c>
      <c r="E92" s="0" t="n">
        <v>345000</v>
      </c>
      <c r="F92" s="0" t="s">
        <v>247</v>
      </c>
      <c r="G92" s="0" t="s">
        <v>433</v>
      </c>
      <c r="H92" s="0" t="s">
        <v>146</v>
      </c>
    </row>
    <row r="93" customFormat="false" ht="12.8" hidden="false" customHeight="false" outlineLevel="0" collapsed="false">
      <c r="A93" s="0" t="n">
        <v>3719201</v>
      </c>
      <c r="B93" s="129" t="n">
        <v>39825</v>
      </c>
      <c r="C93" s="0" t="s">
        <v>11</v>
      </c>
      <c r="D93" s="0" t="s">
        <v>434</v>
      </c>
      <c r="E93" s="0" t="n">
        <v>90000</v>
      </c>
      <c r="F93" s="0" t="s">
        <v>252</v>
      </c>
      <c r="G93" s="0" t="s">
        <v>435</v>
      </c>
      <c r="H93" s="0" t="s">
        <v>130</v>
      </c>
    </row>
    <row r="94" customFormat="false" ht="12.8" hidden="false" customHeight="false" outlineLevel="0" collapsed="false">
      <c r="A94" s="0" t="n">
        <v>3719209</v>
      </c>
      <c r="B94" s="129" t="n">
        <v>39825</v>
      </c>
      <c r="C94" s="0" t="s">
        <v>8</v>
      </c>
      <c r="D94" s="0" t="s">
        <v>436</v>
      </c>
      <c r="E94" s="0" t="n">
        <v>256000</v>
      </c>
      <c r="F94" s="0" t="s">
        <v>252</v>
      </c>
      <c r="G94" s="0" t="s">
        <v>437</v>
      </c>
      <c r="H94" s="0" t="s">
        <v>130</v>
      </c>
    </row>
    <row r="95" customFormat="false" ht="12.8" hidden="false" customHeight="false" outlineLevel="0" collapsed="false">
      <c r="A95" s="0" t="n">
        <v>3719210</v>
      </c>
      <c r="B95" s="129" t="n">
        <v>39825</v>
      </c>
      <c r="C95" s="0" t="s">
        <v>11</v>
      </c>
      <c r="D95" s="0" t="s">
        <v>438</v>
      </c>
      <c r="E95" s="0" t="n">
        <v>133883</v>
      </c>
      <c r="F95" s="0" t="s">
        <v>252</v>
      </c>
      <c r="G95" s="0" t="s">
        <v>439</v>
      </c>
      <c r="H95" s="0" t="s">
        <v>208</v>
      </c>
    </row>
    <row r="96" customFormat="false" ht="12.8" hidden="false" customHeight="false" outlineLevel="0" collapsed="false">
      <c r="A96" s="0" t="n">
        <v>3719211</v>
      </c>
      <c r="B96" s="129" t="n">
        <v>39825</v>
      </c>
      <c r="C96" s="0" t="s">
        <v>8</v>
      </c>
      <c r="D96" s="0" t="s">
        <v>440</v>
      </c>
      <c r="E96" s="0" t="n">
        <v>189000</v>
      </c>
      <c r="F96" s="0" t="s">
        <v>252</v>
      </c>
      <c r="G96" s="0" t="s">
        <v>441</v>
      </c>
      <c r="H96" s="0" t="s">
        <v>165</v>
      </c>
    </row>
    <row r="97" customFormat="false" ht="12.8" hidden="false" customHeight="false" outlineLevel="0" collapsed="false">
      <c r="A97" s="0" t="n">
        <v>3719212</v>
      </c>
      <c r="B97" s="129" t="n">
        <v>39825</v>
      </c>
      <c r="C97" s="0" t="s">
        <v>10</v>
      </c>
      <c r="D97" s="0" t="s">
        <v>442</v>
      </c>
      <c r="E97" s="0" t="n">
        <v>192000</v>
      </c>
      <c r="F97" s="0" t="s">
        <v>252</v>
      </c>
      <c r="G97" s="0" t="s">
        <v>443</v>
      </c>
      <c r="H97" s="0" t="s">
        <v>158</v>
      </c>
    </row>
    <row r="98" customFormat="false" ht="12.8" hidden="false" customHeight="false" outlineLevel="0" collapsed="false">
      <c r="A98" s="0" t="n">
        <v>3719247</v>
      </c>
      <c r="B98" s="129" t="n">
        <v>39825</v>
      </c>
      <c r="C98" s="0" t="s">
        <v>10</v>
      </c>
      <c r="D98" s="0" t="s">
        <v>444</v>
      </c>
      <c r="E98" s="0" t="n">
        <v>270000</v>
      </c>
      <c r="F98" s="0" t="s">
        <v>252</v>
      </c>
      <c r="G98" s="0" t="s">
        <v>445</v>
      </c>
      <c r="H98" s="0" t="s">
        <v>181</v>
      </c>
    </row>
    <row r="99" customFormat="false" ht="12.8" hidden="false" customHeight="false" outlineLevel="0" collapsed="false">
      <c r="A99" s="0" t="n">
        <v>3719272</v>
      </c>
      <c r="B99" s="129" t="n">
        <v>39825</v>
      </c>
      <c r="C99" s="0" t="s">
        <v>8</v>
      </c>
      <c r="D99" s="0" t="s">
        <v>446</v>
      </c>
      <c r="E99" s="0" t="n">
        <v>167000</v>
      </c>
      <c r="F99" s="0" t="s">
        <v>252</v>
      </c>
      <c r="G99" s="0" t="s">
        <v>447</v>
      </c>
      <c r="H99" s="0" t="s">
        <v>182</v>
      </c>
    </row>
    <row r="100" customFormat="false" ht="12.8" hidden="false" customHeight="false" outlineLevel="0" collapsed="false">
      <c r="A100" s="0" t="n">
        <v>3719275</v>
      </c>
      <c r="B100" s="129" t="n">
        <v>39825</v>
      </c>
      <c r="C100" s="0" t="s">
        <v>8</v>
      </c>
      <c r="D100" s="0" t="s">
        <v>448</v>
      </c>
      <c r="E100" s="0" t="n">
        <v>246998</v>
      </c>
      <c r="F100" s="0" t="s">
        <v>252</v>
      </c>
      <c r="G100" s="0" t="s">
        <v>449</v>
      </c>
      <c r="H100" s="0" t="s">
        <v>142</v>
      </c>
    </row>
    <row r="101" customFormat="false" ht="12.8" hidden="false" customHeight="false" outlineLevel="0" collapsed="false">
      <c r="A101" s="0" t="n">
        <v>3719278</v>
      </c>
      <c r="B101" s="129" t="n">
        <v>39825</v>
      </c>
      <c r="C101" s="0" t="s">
        <v>11</v>
      </c>
      <c r="D101" s="0" t="s">
        <v>450</v>
      </c>
      <c r="E101" s="0" t="n">
        <v>245521</v>
      </c>
      <c r="F101" s="0" t="s">
        <v>271</v>
      </c>
      <c r="G101" s="0" t="s">
        <v>451</v>
      </c>
      <c r="H101" s="0" t="s">
        <v>142</v>
      </c>
    </row>
    <row r="102" customFormat="false" ht="12.8" hidden="false" customHeight="false" outlineLevel="0" collapsed="false">
      <c r="A102" s="0" t="n">
        <v>3719279</v>
      </c>
      <c r="B102" s="129" t="n">
        <v>39825</v>
      </c>
      <c r="C102" s="0" t="s">
        <v>9</v>
      </c>
      <c r="D102" s="0" t="s">
        <v>452</v>
      </c>
      <c r="E102" s="0" t="n">
        <v>358000</v>
      </c>
      <c r="F102" s="0" t="s">
        <v>252</v>
      </c>
      <c r="G102" s="0" t="s">
        <v>453</v>
      </c>
      <c r="H102" s="0" t="s">
        <v>125</v>
      </c>
    </row>
    <row r="103" customFormat="false" ht="12.8" hidden="false" customHeight="false" outlineLevel="0" collapsed="false">
      <c r="A103" s="0" t="n">
        <v>3719281</v>
      </c>
      <c r="B103" s="129" t="n">
        <v>39825</v>
      </c>
      <c r="C103" s="0" t="s">
        <v>10</v>
      </c>
      <c r="D103" s="0" t="s">
        <v>454</v>
      </c>
      <c r="E103" s="0" t="n">
        <v>99000</v>
      </c>
      <c r="F103" s="0" t="s">
        <v>252</v>
      </c>
      <c r="G103" s="0" t="s">
        <v>455</v>
      </c>
      <c r="H103" s="0" t="s">
        <v>148</v>
      </c>
    </row>
    <row r="104" customFormat="false" ht="12.8" hidden="false" customHeight="false" outlineLevel="0" collapsed="false">
      <c r="A104" s="0" t="n">
        <v>3719304</v>
      </c>
      <c r="B104" s="129" t="n">
        <v>39825</v>
      </c>
      <c r="C104" s="0" t="s">
        <v>10</v>
      </c>
      <c r="D104" s="0" t="s">
        <v>456</v>
      </c>
      <c r="E104" s="0" t="n">
        <v>127500</v>
      </c>
      <c r="F104" s="0" t="s">
        <v>252</v>
      </c>
      <c r="G104" s="0" t="s">
        <v>457</v>
      </c>
      <c r="H104" s="0" t="s">
        <v>208</v>
      </c>
    </row>
    <row r="105" customFormat="false" ht="12.8" hidden="false" customHeight="false" outlineLevel="0" collapsed="false">
      <c r="A105" s="0" t="n">
        <v>3719307</v>
      </c>
      <c r="B105" s="129" t="n">
        <v>39825</v>
      </c>
      <c r="C105" s="0" t="s">
        <v>8</v>
      </c>
      <c r="D105" s="0" t="s">
        <v>458</v>
      </c>
      <c r="E105" s="0" t="n">
        <v>78000</v>
      </c>
      <c r="F105" s="0" t="s">
        <v>252</v>
      </c>
      <c r="G105" s="0" t="s">
        <v>459</v>
      </c>
      <c r="H105" s="0" t="s">
        <v>208</v>
      </c>
    </row>
    <row r="106" customFormat="false" ht="12.8" hidden="false" customHeight="false" outlineLevel="0" collapsed="false">
      <c r="A106" s="0" t="n">
        <v>3719363</v>
      </c>
      <c r="B106" s="129" t="n">
        <v>39825</v>
      </c>
      <c r="C106" s="0" t="s">
        <v>12</v>
      </c>
      <c r="D106" s="0" t="s">
        <v>460</v>
      </c>
      <c r="E106" s="0" t="n">
        <v>328000</v>
      </c>
      <c r="F106" s="0" t="s">
        <v>252</v>
      </c>
      <c r="G106" s="0" t="s">
        <v>461</v>
      </c>
      <c r="H106" s="0" t="s">
        <v>190</v>
      </c>
    </row>
    <row r="107" customFormat="false" ht="12.8" hidden="false" customHeight="false" outlineLevel="0" collapsed="false">
      <c r="A107" s="0" t="n">
        <v>3719365</v>
      </c>
      <c r="B107" s="129" t="n">
        <v>39825</v>
      </c>
      <c r="C107" s="0" t="s">
        <v>10</v>
      </c>
      <c r="D107" s="0" t="s">
        <v>462</v>
      </c>
      <c r="E107" s="0" t="n">
        <v>348505</v>
      </c>
      <c r="F107" s="0" t="s">
        <v>323</v>
      </c>
      <c r="G107" s="0" t="s">
        <v>463</v>
      </c>
      <c r="H107" s="0" t="s">
        <v>122</v>
      </c>
    </row>
    <row r="108" customFormat="false" ht="12.8" hidden="false" customHeight="false" outlineLevel="0" collapsed="false">
      <c r="A108" s="0" t="n">
        <v>3719379</v>
      </c>
      <c r="B108" s="129" t="n">
        <v>39825</v>
      </c>
      <c r="C108" s="0" t="s">
        <v>10</v>
      </c>
      <c r="D108" s="0" t="s">
        <v>464</v>
      </c>
      <c r="E108" s="0" t="n">
        <v>168750</v>
      </c>
      <c r="F108" s="0" t="s">
        <v>252</v>
      </c>
      <c r="G108" s="0" t="s">
        <v>465</v>
      </c>
      <c r="H108" s="0" t="s">
        <v>157</v>
      </c>
    </row>
    <row r="109" customFormat="false" ht="12.8" hidden="false" customHeight="false" outlineLevel="0" collapsed="false">
      <c r="A109" s="0" t="n">
        <v>3719382</v>
      </c>
      <c r="B109" s="129" t="n">
        <v>39825</v>
      </c>
      <c r="C109" s="0" t="s">
        <v>9</v>
      </c>
      <c r="D109" s="0" t="s">
        <v>466</v>
      </c>
      <c r="E109" s="0" t="n">
        <v>168700</v>
      </c>
      <c r="F109" s="0" t="s">
        <v>252</v>
      </c>
      <c r="G109" s="0" t="s">
        <v>467</v>
      </c>
      <c r="H109" s="0" t="s">
        <v>156</v>
      </c>
    </row>
    <row r="110" customFormat="false" ht="12.8" hidden="false" customHeight="false" outlineLevel="0" collapsed="false">
      <c r="A110" s="0" t="n">
        <v>3719383</v>
      </c>
      <c r="B110" s="129" t="n">
        <v>39825</v>
      </c>
      <c r="C110" s="0" t="s">
        <v>10</v>
      </c>
      <c r="D110" s="0" t="s">
        <v>468</v>
      </c>
      <c r="E110" s="0" t="n">
        <v>280000</v>
      </c>
      <c r="F110" s="0" t="s">
        <v>252</v>
      </c>
      <c r="G110" s="0" t="s">
        <v>469</v>
      </c>
      <c r="H110" s="0" t="s">
        <v>157</v>
      </c>
    </row>
    <row r="111" customFormat="false" ht="12.8" hidden="false" customHeight="false" outlineLevel="0" collapsed="false">
      <c r="A111" s="0" t="n">
        <v>3719385</v>
      </c>
      <c r="B111" s="129" t="n">
        <v>39825</v>
      </c>
      <c r="C111" s="0" t="s">
        <v>13</v>
      </c>
      <c r="D111" s="0" t="s">
        <v>470</v>
      </c>
      <c r="E111" s="0" t="n">
        <v>255000</v>
      </c>
      <c r="F111" s="0" t="s">
        <v>359</v>
      </c>
      <c r="G111" s="0" t="s">
        <v>471</v>
      </c>
      <c r="H111" s="0" t="s">
        <v>150</v>
      </c>
    </row>
    <row r="112" customFormat="false" ht="12.8" hidden="false" customHeight="false" outlineLevel="0" collapsed="false">
      <c r="A112" s="0" t="n">
        <v>3719400</v>
      </c>
      <c r="B112" s="129" t="n">
        <v>39825</v>
      </c>
      <c r="C112" s="0" t="s">
        <v>8</v>
      </c>
      <c r="D112" s="0" t="s">
        <v>472</v>
      </c>
      <c r="E112" s="0" t="n">
        <v>2850000</v>
      </c>
      <c r="F112" s="0" t="s">
        <v>473</v>
      </c>
      <c r="G112" s="0" t="s">
        <v>474</v>
      </c>
      <c r="H112" s="0" t="s">
        <v>164</v>
      </c>
    </row>
    <row r="113" customFormat="false" ht="12.8" hidden="false" customHeight="false" outlineLevel="0" collapsed="false">
      <c r="A113" s="0" t="n">
        <v>3719423</v>
      </c>
      <c r="B113" s="129" t="n">
        <v>39825</v>
      </c>
      <c r="C113" s="0" t="s">
        <v>9</v>
      </c>
      <c r="D113" s="0" t="s">
        <v>475</v>
      </c>
      <c r="E113" s="0" t="n">
        <v>209994</v>
      </c>
      <c r="F113" s="0" t="s">
        <v>271</v>
      </c>
      <c r="G113" s="0" t="s">
        <v>476</v>
      </c>
      <c r="H113" s="0" t="s">
        <v>142</v>
      </c>
    </row>
    <row r="114" customFormat="false" ht="12.8" hidden="false" customHeight="false" outlineLevel="0" collapsed="false">
      <c r="A114" s="0" t="n">
        <v>3719599</v>
      </c>
      <c r="B114" s="129" t="n">
        <v>39826</v>
      </c>
      <c r="C114" s="0" t="s">
        <v>8</v>
      </c>
      <c r="D114" s="0" t="s">
        <v>477</v>
      </c>
      <c r="E114" s="0" t="n">
        <v>295000</v>
      </c>
      <c r="F114" s="0" t="s">
        <v>323</v>
      </c>
      <c r="G114" s="0" t="s">
        <v>478</v>
      </c>
      <c r="H114" s="0" t="s">
        <v>187</v>
      </c>
    </row>
    <row r="115" customFormat="false" ht="12.8" hidden="false" customHeight="false" outlineLevel="0" collapsed="false">
      <c r="A115" s="0" t="n">
        <v>3719636</v>
      </c>
      <c r="B115" s="129" t="n">
        <v>39826</v>
      </c>
      <c r="C115" s="0" t="s">
        <v>10</v>
      </c>
      <c r="D115" s="0" t="s">
        <v>479</v>
      </c>
      <c r="E115" s="0" t="n">
        <v>200000</v>
      </c>
      <c r="F115" s="0" t="s">
        <v>271</v>
      </c>
      <c r="G115" s="0" t="s">
        <v>480</v>
      </c>
      <c r="H115" s="0" t="s">
        <v>181</v>
      </c>
    </row>
    <row r="116" customFormat="false" ht="12.8" hidden="false" customHeight="false" outlineLevel="0" collapsed="false">
      <c r="A116" s="0" t="n">
        <v>3719654</v>
      </c>
      <c r="B116" s="129" t="n">
        <v>39826</v>
      </c>
      <c r="C116" s="0" t="s">
        <v>8</v>
      </c>
      <c r="D116" s="0" t="s">
        <v>481</v>
      </c>
      <c r="E116" s="0" t="n">
        <v>97171</v>
      </c>
      <c r="F116" s="0" t="s">
        <v>247</v>
      </c>
      <c r="G116" s="0" t="s">
        <v>482</v>
      </c>
      <c r="H116" s="0" t="s">
        <v>208</v>
      </c>
    </row>
    <row r="117" customFormat="false" ht="12.8" hidden="false" customHeight="false" outlineLevel="0" collapsed="false">
      <c r="A117" s="0" t="n">
        <v>3719690</v>
      </c>
      <c r="B117" s="129" t="n">
        <v>39826</v>
      </c>
      <c r="C117" s="0" t="s">
        <v>11</v>
      </c>
      <c r="D117" s="0" t="s">
        <v>483</v>
      </c>
      <c r="E117" s="0" t="n">
        <v>196000</v>
      </c>
      <c r="F117" s="0" t="s">
        <v>252</v>
      </c>
      <c r="G117" s="0" t="s">
        <v>484</v>
      </c>
      <c r="H117" s="0" t="s">
        <v>151</v>
      </c>
    </row>
    <row r="118" customFormat="false" ht="12.8" hidden="false" customHeight="false" outlineLevel="0" collapsed="false">
      <c r="A118" s="0" t="n">
        <v>3719697</v>
      </c>
      <c r="B118" s="129" t="n">
        <v>39826</v>
      </c>
      <c r="C118" s="0" t="s">
        <v>11</v>
      </c>
      <c r="D118" s="0" t="s">
        <v>485</v>
      </c>
      <c r="E118" s="0" t="n">
        <v>417000</v>
      </c>
      <c r="F118" s="0" t="s">
        <v>252</v>
      </c>
      <c r="G118" s="0" t="s">
        <v>486</v>
      </c>
      <c r="H118" s="0" t="s">
        <v>182</v>
      </c>
    </row>
    <row r="119" customFormat="false" ht="12.8" hidden="false" customHeight="false" outlineLevel="0" collapsed="false">
      <c r="A119" s="0" t="n">
        <v>3719794</v>
      </c>
      <c r="B119" s="129" t="n">
        <v>39826</v>
      </c>
      <c r="C119" s="0" t="s">
        <v>9</v>
      </c>
      <c r="D119" s="0" t="s">
        <v>487</v>
      </c>
      <c r="E119" s="0" t="n">
        <v>400000</v>
      </c>
      <c r="F119" s="0" t="s">
        <v>252</v>
      </c>
      <c r="G119" s="0" t="s">
        <v>488</v>
      </c>
      <c r="H119" s="0" t="s">
        <v>129</v>
      </c>
    </row>
    <row r="120" customFormat="false" ht="12.8" hidden="false" customHeight="false" outlineLevel="0" collapsed="false">
      <c r="A120" s="0" t="n">
        <v>3719815</v>
      </c>
      <c r="B120" s="129" t="n">
        <v>39826</v>
      </c>
      <c r="C120" s="0" t="s">
        <v>10</v>
      </c>
      <c r="D120" s="0" t="s">
        <v>489</v>
      </c>
      <c r="E120" s="0" t="n">
        <v>375000</v>
      </c>
      <c r="F120" s="0" t="s">
        <v>247</v>
      </c>
      <c r="G120" s="0" t="s">
        <v>490</v>
      </c>
      <c r="H120" s="0" t="s">
        <v>208</v>
      </c>
    </row>
    <row r="121" customFormat="false" ht="12.8" hidden="false" customHeight="false" outlineLevel="0" collapsed="false">
      <c r="A121" s="0" t="n">
        <v>3719865</v>
      </c>
      <c r="B121" s="129" t="n">
        <v>39826</v>
      </c>
      <c r="C121" s="0" t="s">
        <v>13</v>
      </c>
      <c r="D121" s="0" t="s">
        <v>491</v>
      </c>
      <c r="E121" s="0" t="n">
        <v>200000</v>
      </c>
      <c r="F121" s="0" t="s">
        <v>252</v>
      </c>
      <c r="G121" s="0" t="s">
        <v>492</v>
      </c>
      <c r="H121" s="0" t="s">
        <v>148</v>
      </c>
    </row>
    <row r="122" customFormat="false" ht="12.8" hidden="false" customHeight="false" outlineLevel="0" collapsed="false">
      <c r="A122" s="0" t="n">
        <v>3719893</v>
      </c>
      <c r="B122" s="129" t="n">
        <v>39826</v>
      </c>
      <c r="C122" s="0" t="s">
        <v>12</v>
      </c>
      <c r="D122" s="0" t="s">
        <v>493</v>
      </c>
      <c r="E122" s="0" t="n">
        <v>805000</v>
      </c>
      <c r="F122" s="0" t="s">
        <v>290</v>
      </c>
      <c r="G122" s="0" t="s">
        <v>494</v>
      </c>
      <c r="H122" s="0" t="s">
        <v>126</v>
      </c>
    </row>
    <row r="123" customFormat="false" ht="12.8" hidden="false" customHeight="false" outlineLevel="0" collapsed="false">
      <c r="A123" s="0" t="n">
        <v>3719919</v>
      </c>
      <c r="B123" s="129" t="n">
        <v>39826</v>
      </c>
      <c r="C123" s="0" t="s">
        <v>12</v>
      </c>
      <c r="D123" s="0" t="s">
        <v>495</v>
      </c>
      <c r="E123" s="0" t="n">
        <v>125000</v>
      </c>
      <c r="F123" s="0" t="s">
        <v>252</v>
      </c>
      <c r="G123" s="0" t="s">
        <v>496</v>
      </c>
      <c r="H123" s="0" t="s">
        <v>155</v>
      </c>
    </row>
    <row r="124" customFormat="false" ht="12.8" hidden="false" customHeight="false" outlineLevel="0" collapsed="false">
      <c r="A124" s="0" t="n">
        <v>3719920</v>
      </c>
      <c r="B124" s="129" t="n">
        <v>39826</v>
      </c>
      <c r="C124" s="0" t="s">
        <v>11</v>
      </c>
      <c r="D124" s="0" t="s">
        <v>497</v>
      </c>
      <c r="E124" s="0" t="n">
        <v>174200</v>
      </c>
      <c r="F124" s="0" t="s">
        <v>252</v>
      </c>
      <c r="G124" s="0" t="s">
        <v>498</v>
      </c>
      <c r="H124" s="0" t="s">
        <v>153</v>
      </c>
    </row>
    <row r="125" customFormat="false" ht="12.8" hidden="false" customHeight="false" outlineLevel="0" collapsed="false">
      <c r="A125" s="0" t="n">
        <v>3719922</v>
      </c>
      <c r="B125" s="129" t="n">
        <v>39826</v>
      </c>
      <c r="C125" s="0" t="s">
        <v>11</v>
      </c>
      <c r="D125" s="0" t="s">
        <v>499</v>
      </c>
      <c r="E125" s="0" t="n">
        <v>104000</v>
      </c>
      <c r="F125" s="0" t="s">
        <v>252</v>
      </c>
      <c r="G125" s="0" t="s">
        <v>500</v>
      </c>
      <c r="H125" s="0" t="s">
        <v>148</v>
      </c>
    </row>
    <row r="126" customFormat="false" ht="12.8" hidden="false" customHeight="false" outlineLevel="0" collapsed="false">
      <c r="A126" s="0" t="n">
        <v>3719961</v>
      </c>
      <c r="B126" s="129" t="n">
        <v>39826</v>
      </c>
      <c r="C126" s="0" t="s">
        <v>8</v>
      </c>
      <c r="D126" s="0" t="s">
        <v>501</v>
      </c>
      <c r="E126" s="0" t="n">
        <v>225000</v>
      </c>
      <c r="F126" s="0" t="s">
        <v>252</v>
      </c>
      <c r="G126" s="0" t="s">
        <v>502</v>
      </c>
      <c r="H126" s="0" t="s">
        <v>208</v>
      </c>
    </row>
    <row r="127" customFormat="false" ht="12.8" hidden="false" customHeight="false" outlineLevel="0" collapsed="false">
      <c r="A127" s="0" t="n">
        <v>3720102</v>
      </c>
      <c r="B127" s="129" t="n">
        <v>39827</v>
      </c>
      <c r="C127" s="0" t="s">
        <v>10</v>
      </c>
      <c r="D127" s="0" t="s">
        <v>503</v>
      </c>
      <c r="E127" s="0" t="n">
        <v>103950</v>
      </c>
      <c r="F127" s="0" t="s">
        <v>252</v>
      </c>
      <c r="G127" s="0" t="s">
        <v>504</v>
      </c>
      <c r="H127" s="0" t="s">
        <v>189</v>
      </c>
    </row>
    <row r="128" customFormat="false" ht="12.8" hidden="false" customHeight="false" outlineLevel="0" collapsed="false">
      <c r="A128" s="0" t="n">
        <v>3720103</v>
      </c>
      <c r="B128" s="129" t="n">
        <v>39827</v>
      </c>
      <c r="C128" s="0" t="s">
        <v>10</v>
      </c>
      <c r="D128" s="0" t="s">
        <v>505</v>
      </c>
      <c r="E128" s="0" t="n">
        <v>360000</v>
      </c>
      <c r="F128" s="0" t="s">
        <v>247</v>
      </c>
      <c r="G128" s="0" t="s">
        <v>506</v>
      </c>
      <c r="H128" s="0" t="s">
        <v>208</v>
      </c>
    </row>
    <row r="129" customFormat="false" ht="12.8" hidden="false" customHeight="false" outlineLevel="0" collapsed="false">
      <c r="A129" s="0" t="n">
        <v>3720109</v>
      </c>
      <c r="B129" s="129" t="n">
        <v>39827</v>
      </c>
      <c r="C129" s="0" t="s">
        <v>11</v>
      </c>
      <c r="D129" s="0" t="s">
        <v>507</v>
      </c>
      <c r="E129" s="0" t="n">
        <v>218350</v>
      </c>
      <c r="F129" s="0" t="s">
        <v>252</v>
      </c>
      <c r="G129" s="0" t="s">
        <v>508</v>
      </c>
      <c r="H129" s="0" t="s">
        <v>130</v>
      </c>
    </row>
    <row r="130" customFormat="false" ht="12.8" hidden="false" customHeight="false" outlineLevel="0" collapsed="false">
      <c r="A130" s="0" t="n">
        <v>3720112</v>
      </c>
      <c r="B130" s="129" t="n">
        <v>39827</v>
      </c>
      <c r="C130" s="0" t="s">
        <v>8</v>
      </c>
      <c r="D130" s="0" t="s">
        <v>509</v>
      </c>
      <c r="E130" s="0" t="n">
        <v>535500</v>
      </c>
      <c r="F130" s="0" t="s">
        <v>247</v>
      </c>
      <c r="G130" s="0" t="s">
        <v>510</v>
      </c>
      <c r="H130" s="0" t="s">
        <v>125</v>
      </c>
    </row>
    <row r="131" customFormat="false" ht="12.8" hidden="false" customHeight="false" outlineLevel="0" collapsed="false">
      <c r="A131" s="0" t="n">
        <v>3720117</v>
      </c>
      <c r="B131" s="129" t="n">
        <v>39827</v>
      </c>
      <c r="C131" s="0" t="s">
        <v>11</v>
      </c>
      <c r="D131" s="0" t="s">
        <v>511</v>
      </c>
      <c r="E131" s="0" t="n">
        <v>198286</v>
      </c>
      <c r="F131" s="0" t="s">
        <v>271</v>
      </c>
      <c r="G131" s="0" t="s">
        <v>512</v>
      </c>
      <c r="H131" s="0" t="s">
        <v>142</v>
      </c>
    </row>
    <row r="132" customFormat="false" ht="12.8" hidden="false" customHeight="false" outlineLevel="0" collapsed="false">
      <c r="A132" s="0" t="n">
        <v>3720123</v>
      </c>
      <c r="B132" s="129" t="n">
        <v>39827</v>
      </c>
      <c r="C132" s="0" t="s">
        <v>11</v>
      </c>
      <c r="D132" s="0" t="s">
        <v>513</v>
      </c>
      <c r="E132" s="0" t="n">
        <v>249000</v>
      </c>
      <c r="F132" s="0" t="s">
        <v>252</v>
      </c>
      <c r="G132" s="0" t="s">
        <v>514</v>
      </c>
      <c r="H132" s="0" t="s">
        <v>182</v>
      </c>
    </row>
    <row r="133" customFormat="false" ht="12.8" hidden="false" customHeight="false" outlineLevel="0" collapsed="false">
      <c r="A133" s="0" t="n">
        <v>3720126</v>
      </c>
      <c r="B133" s="129" t="n">
        <v>39827</v>
      </c>
      <c r="C133" s="0" t="s">
        <v>14</v>
      </c>
      <c r="D133" s="0" t="s">
        <v>515</v>
      </c>
      <c r="E133" s="0" t="n">
        <v>90000</v>
      </c>
      <c r="F133" s="0" t="s">
        <v>323</v>
      </c>
      <c r="G133" s="0" t="s">
        <v>516</v>
      </c>
      <c r="H133" s="0" t="s">
        <v>194</v>
      </c>
    </row>
    <row r="134" customFormat="false" ht="12.8" hidden="false" customHeight="false" outlineLevel="0" collapsed="false">
      <c r="A134" s="0" t="n">
        <v>3720127</v>
      </c>
      <c r="B134" s="129" t="n">
        <v>39827</v>
      </c>
      <c r="C134" s="0" t="s">
        <v>10</v>
      </c>
      <c r="D134" s="0" t="s">
        <v>517</v>
      </c>
      <c r="E134" s="0" t="n">
        <v>417000</v>
      </c>
      <c r="F134" s="0" t="s">
        <v>252</v>
      </c>
      <c r="G134" s="0" t="s">
        <v>518</v>
      </c>
      <c r="H134" s="0" t="s">
        <v>130</v>
      </c>
    </row>
    <row r="135" customFormat="false" ht="12.8" hidden="false" customHeight="false" outlineLevel="0" collapsed="false">
      <c r="A135" s="0" t="n">
        <v>3720139</v>
      </c>
      <c r="B135" s="129" t="n">
        <v>39827</v>
      </c>
      <c r="C135" s="0" t="s">
        <v>11</v>
      </c>
      <c r="D135" s="0" t="s">
        <v>519</v>
      </c>
      <c r="E135" s="0" t="n">
        <v>225000</v>
      </c>
      <c r="F135" s="0" t="s">
        <v>252</v>
      </c>
      <c r="G135" s="0" t="s">
        <v>520</v>
      </c>
      <c r="H135" s="0" t="s">
        <v>130</v>
      </c>
    </row>
    <row r="136" customFormat="false" ht="12.8" hidden="false" customHeight="false" outlineLevel="0" collapsed="false">
      <c r="A136" s="0" t="n">
        <v>3720182</v>
      </c>
      <c r="B136" s="129" t="n">
        <v>39827</v>
      </c>
      <c r="C136" s="0" t="s">
        <v>10</v>
      </c>
      <c r="D136" s="0" t="s">
        <v>521</v>
      </c>
      <c r="E136" s="0" t="n">
        <v>350000</v>
      </c>
      <c r="F136" s="0" t="s">
        <v>252</v>
      </c>
      <c r="G136" s="0" t="s">
        <v>522</v>
      </c>
      <c r="H136" s="0" t="s">
        <v>190</v>
      </c>
    </row>
    <row r="137" customFormat="false" ht="12.8" hidden="false" customHeight="false" outlineLevel="0" collapsed="false">
      <c r="A137" s="0" t="n">
        <v>3720270</v>
      </c>
      <c r="B137" s="129" t="n">
        <v>39827</v>
      </c>
      <c r="C137" s="0" t="s">
        <v>12</v>
      </c>
      <c r="D137" s="0" t="s">
        <v>523</v>
      </c>
      <c r="E137" s="0" t="n">
        <v>286000</v>
      </c>
      <c r="F137" s="0" t="s">
        <v>252</v>
      </c>
      <c r="G137" s="0" t="s">
        <v>524</v>
      </c>
      <c r="H137" s="0" t="s">
        <v>148</v>
      </c>
    </row>
    <row r="138" customFormat="false" ht="12.8" hidden="false" customHeight="false" outlineLevel="0" collapsed="false">
      <c r="A138" s="0" t="n">
        <v>3720274</v>
      </c>
      <c r="B138" s="129" t="n">
        <v>39827</v>
      </c>
      <c r="C138" s="0" t="s">
        <v>10</v>
      </c>
      <c r="D138" s="0" t="s">
        <v>525</v>
      </c>
      <c r="E138" s="0" t="n">
        <v>389000</v>
      </c>
      <c r="F138" s="0" t="s">
        <v>252</v>
      </c>
      <c r="G138" s="0" t="s">
        <v>526</v>
      </c>
      <c r="H138" s="0" t="s">
        <v>182</v>
      </c>
    </row>
    <row r="139" customFormat="false" ht="12.8" hidden="false" customHeight="false" outlineLevel="0" collapsed="false">
      <c r="A139" s="0" t="n">
        <v>3720288</v>
      </c>
      <c r="B139" s="129" t="n">
        <v>39827</v>
      </c>
      <c r="C139" s="0" t="s">
        <v>12</v>
      </c>
      <c r="D139" s="0" t="s">
        <v>527</v>
      </c>
      <c r="E139" s="0" t="n">
        <v>153000</v>
      </c>
      <c r="F139" s="0" t="s">
        <v>252</v>
      </c>
      <c r="G139" s="0" t="s">
        <v>528</v>
      </c>
      <c r="H139" s="0" t="s">
        <v>125</v>
      </c>
    </row>
    <row r="140" customFormat="false" ht="12.8" hidden="false" customHeight="false" outlineLevel="0" collapsed="false">
      <c r="A140" s="0" t="n">
        <v>3720290</v>
      </c>
      <c r="B140" s="129" t="n">
        <v>39827</v>
      </c>
      <c r="C140" s="0" t="s">
        <v>10</v>
      </c>
      <c r="D140" s="0" t="s">
        <v>529</v>
      </c>
      <c r="E140" s="0" t="n">
        <v>308000</v>
      </c>
      <c r="F140" s="0" t="s">
        <v>252</v>
      </c>
      <c r="G140" s="0" t="s">
        <v>530</v>
      </c>
      <c r="H140" s="0" t="s">
        <v>128</v>
      </c>
    </row>
    <row r="141" customFormat="false" ht="12.8" hidden="false" customHeight="false" outlineLevel="0" collapsed="false">
      <c r="A141" s="0" t="n">
        <v>3720296</v>
      </c>
      <c r="B141" s="129" t="n">
        <v>39827</v>
      </c>
      <c r="C141" s="0" t="s">
        <v>10</v>
      </c>
      <c r="D141" s="0" t="s">
        <v>531</v>
      </c>
      <c r="E141" s="0" t="n">
        <v>412000</v>
      </c>
      <c r="F141" s="0" t="s">
        <v>252</v>
      </c>
      <c r="G141" s="0" t="s">
        <v>532</v>
      </c>
      <c r="H141" s="0" t="s">
        <v>125</v>
      </c>
    </row>
    <row r="142" customFormat="false" ht="12.8" hidden="false" customHeight="false" outlineLevel="0" collapsed="false">
      <c r="A142" s="0" t="n">
        <v>3720297</v>
      </c>
      <c r="B142" s="129" t="n">
        <v>39827</v>
      </c>
      <c r="C142" s="0" t="s">
        <v>8</v>
      </c>
      <c r="D142" s="0" t="s">
        <v>533</v>
      </c>
      <c r="E142" s="0" t="n">
        <v>80000</v>
      </c>
      <c r="F142" s="0" t="s">
        <v>252</v>
      </c>
      <c r="G142" s="0" t="s">
        <v>534</v>
      </c>
      <c r="H142" s="0" t="s">
        <v>148</v>
      </c>
    </row>
    <row r="143" customFormat="false" ht="12.8" hidden="false" customHeight="false" outlineLevel="0" collapsed="false">
      <c r="A143" s="0" t="n">
        <v>3720299</v>
      </c>
      <c r="B143" s="129" t="n">
        <v>39827</v>
      </c>
      <c r="C143" s="0" t="s">
        <v>10</v>
      </c>
      <c r="D143" s="0" t="s">
        <v>535</v>
      </c>
      <c r="E143" s="0" t="n">
        <v>341000</v>
      </c>
      <c r="F143" s="0" t="s">
        <v>252</v>
      </c>
      <c r="G143" s="0" t="s">
        <v>536</v>
      </c>
      <c r="H143" s="0" t="s">
        <v>125</v>
      </c>
    </row>
    <row r="144" customFormat="false" ht="12.8" hidden="false" customHeight="false" outlineLevel="0" collapsed="false">
      <c r="A144" s="0" t="n">
        <v>3720307</v>
      </c>
      <c r="B144" s="129" t="n">
        <v>39827</v>
      </c>
      <c r="C144" s="0" t="s">
        <v>10</v>
      </c>
      <c r="D144" s="0" t="s">
        <v>537</v>
      </c>
      <c r="E144" s="0" t="n">
        <v>336000</v>
      </c>
      <c r="F144" s="0" t="s">
        <v>252</v>
      </c>
      <c r="G144" s="0" t="s">
        <v>538</v>
      </c>
      <c r="H144" s="0" t="s">
        <v>152</v>
      </c>
    </row>
    <row r="145" customFormat="false" ht="12.8" hidden="false" customHeight="false" outlineLevel="0" collapsed="false">
      <c r="A145" s="0" t="n">
        <v>3720308</v>
      </c>
      <c r="B145" s="129" t="n">
        <v>39827</v>
      </c>
      <c r="C145" s="0" t="s">
        <v>10</v>
      </c>
      <c r="D145" s="0" t="s">
        <v>539</v>
      </c>
      <c r="E145" s="0" t="n">
        <v>213500</v>
      </c>
      <c r="F145" s="0" t="s">
        <v>252</v>
      </c>
      <c r="G145" s="0" t="s">
        <v>540</v>
      </c>
      <c r="H145" s="0" t="s">
        <v>157</v>
      </c>
    </row>
    <row r="146" customFormat="false" ht="12.8" hidden="false" customHeight="false" outlineLevel="0" collapsed="false">
      <c r="A146" s="0" t="n">
        <v>3720329</v>
      </c>
      <c r="B146" s="129" t="n">
        <v>39827</v>
      </c>
      <c r="C146" s="0" t="s">
        <v>10</v>
      </c>
      <c r="D146" s="0" t="s">
        <v>541</v>
      </c>
      <c r="E146" s="0" t="n">
        <v>55000</v>
      </c>
      <c r="F146" s="0" t="s">
        <v>323</v>
      </c>
      <c r="G146" s="0" t="s">
        <v>542</v>
      </c>
      <c r="H146" s="0" t="s">
        <v>124</v>
      </c>
    </row>
    <row r="147" customFormat="false" ht="12.8" hidden="false" customHeight="false" outlineLevel="0" collapsed="false">
      <c r="A147" s="0" t="n">
        <v>3720331</v>
      </c>
      <c r="B147" s="129" t="n">
        <v>39827</v>
      </c>
      <c r="C147" s="0" t="s">
        <v>9</v>
      </c>
      <c r="D147" s="0" t="s">
        <v>543</v>
      </c>
      <c r="E147" s="0" t="n">
        <v>65000</v>
      </c>
      <c r="F147" s="0" t="s">
        <v>252</v>
      </c>
      <c r="G147" s="0" t="s">
        <v>544</v>
      </c>
      <c r="H147" s="0" t="s">
        <v>152</v>
      </c>
    </row>
    <row r="148" customFormat="false" ht="12.8" hidden="false" customHeight="false" outlineLevel="0" collapsed="false">
      <c r="A148" s="0" t="n">
        <v>3720341</v>
      </c>
      <c r="B148" s="129" t="n">
        <v>39827</v>
      </c>
      <c r="C148" s="0" t="s">
        <v>11</v>
      </c>
      <c r="D148" s="0" t="s">
        <v>545</v>
      </c>
      <c r="E148" s="0" t="n">
        <v>197450</v>
      </c>
      <c r="F148" s="0" t="s">
        <v>252</v>
      </c>
      <c r="G148" s="0" t="s">
        <v>546</v>
      </c>
      <c r="H148" s="0" t="s">
        <v>178</v>
      </c>
    </row>
    <row r="149" customFormat="false" ht="12.8" hidden="false" customHeight="false" outlineLevel="0" collapsed="false">
      <c r="A149" s="0" t="n">
        <v>3720360</v>
      </c>
      <c r="B149" s="129" t="n">
        <v>39827</v>
      </c>
      <c r="C149" s="0" t="s">
        <v>9</v>
      </c>
      <c r="D149" s="0" t="s">
        <v>547</v>
      </c>
      <c r="E149" s="0" t="n">
        <v>125000</v>
      </c>
      <c r="F149" s="0" t="s">
        <v>252</v>
      </c>
      <c r="G149" s="0" t="s">
        <v>548</v>
      </c>
      <c r="H149" s="0" t="s">
        <v>178</v>
      </c>
    </row>
    <row r="150" customFormat="false" ht="12.8" hidden="false" customHeight="false" outlineLevel="0" collapsed="false">
      <c r="A150" s="0" t="n">
        <v>3720376</v>
      </c>
      <c r="B150" s="129" t="n">
        <v>39827</v>
      </c>
      <c r="C150" s="0" t="s">
        <v>8</v>
      </c>
      <c r="D150" s="0" t="s">
        <v>549</v>
      </c>
      <c r="E150" s="0" t="n">
        <v>337000</v>
      </c>
      <c r="F150" s="0" t="s">
        <v>252</v>
      </c>
      <c r="G150" s="0" t="s">
        <v>550</v>
      </c>
      <c r="H150" s="0" t="s">
        <v>186</v>
      </c>
    </row>
    <row r="151" customFormat="false" ht="12.8" hidden="false" customHeight="false" outlineLevel="0" collapsed="false">
      <c r="A151" s="0" t="n">
        <v>3720378</v>
      </c>
      <c r="B151" s="129" t="n">
        <v>39827</v>
      </c>
      <c r="C151" s="0" t="s">
        <v>17</v>
      </c>
      <c r="D151" s="0" t="s">
        <v>551</v>
      </c>
      <c r="E151" s="0" t="n">
        <v>123000</v>
      </c>
      <c r="F151" s="0" t="s">
        <v>252</v>
      </c>
      <c r="G151" s="0" t="s">
        <v>552</v>
      </c>
      <c r="H151" s="0" t="s">
        <v>136</v>
      </c>
    </row>
    <row r="152" customFormat="false" ht="12.8" hidden="false" customHeight="false" outlineLevel="0" collapsed="false">
      <c r="A152" s="0" t="n">
        <v>3720384</v>
      </c>
      <c r="B152" s="129" t="n">
        <v>39827</v>
      </c>
      <c r="C152" s="0" t="s">
        <v>14</v>
      </c>
      <c r="D152" s="0" t="s">
        <v>553</v>
      </c>
      <c r="E152" s="0" t="n">
        <v>130000</v>
      </c>
      <c r="F152" s="0" t="s">
        <v>252</v>
      </c>
      <c r="G152" s="0" t="s">
        <v>554</v>
      </c>
      <c r="H152" s="0" t="s">
        <v>168</v>
      </c>
    </row>
    <row r="153" customFormat="false" ht="12.8" hidden="false" customHeight="false" outlineLevel="0" collapsed="false">
      <c r="A153" s="0" t="n">
        <v>3720417</v>
      </c>
      <c r="B153" s="129" t="n">
        <v>39827</v>
      </c>
      <c r="C153" s="0" t="s">
        <v>12</v>
      </c>
      <c r="D153" s="0" t="s">
        <v>555</v>
      </c>
      <c r="E153" s="0" t="n">
        <v>2000000</v>
      </c>
      <c r="F153" s="0" t="s">
        <v>359</v>
      </c>
      <c r="G153" s="0" t="s">
        <v>556</v>
      </c>
      <c r="H153" s="0" t="s">
        <v>171</v>
      </c>
    </row>
    <row r="154" customFormat="false" ht="12.8" hidden="false" customHeight="false" outlineLevel="0" collapsed="false">
      <c r="A154" s="0" t="n">
        <v>3720418</v>
      </c>
      <c r="B154" s="129" t="n">
        <v>39827</v>
      </c>
      <c r="C154" s="0" t="s">
        <v>12</v>
      </c>
      <c r="D154" s="0" t="s">
        <v>557</v>
      </c>
      <c r="E154" s="0" t="n">
        <v>2000000</v>
      </c>
      <c r="F154" s="0" t="s">
        <v>359</v>
      </c>
      <c r="G154" s="0" t="s">
        <v>556</v>
      </c>
      <c r="H154" s="0" t="s">
        <v>171</v>
      </c>
    </row>
    <row r="155" customFormat="false" ht="12.8" hidden="false" customHeight="false" outlineLevel="0" collapsed="false">
      <c r="A155" s="0" t="n">
        <v>3720426</v>
      </c>
      <c r="B155" s="129" t="n">
        <v>39828</v>
      </c>
      <c r="C155" s="0" t="s">
        <v>12</v>
      </c>
      <c r="D155" s="0" t="s">
        <v>558</v>
      </c>
      <c r="E155" s="0" t="n">
        <v>191000</v>
      </c>
      <c r="F155" s="0" t="s">
        <v>290</v>
      </c>
      <c r="G155" s="0" t="s">
        <v>559</v>
      </c>
      <c r="H155" s="0" t="s">
        <v>150</v>
      </c>
    </row>
    <row r="156" customFormat="false" ht="12.8" hidden="false" customHeight="false" outlineLevel="0" collapsed="false">
      <c r="A156" s="0" t="n">
        <v>3720594</v>
      </c>
      <c r="B156" s="129" t="n">
        <v>39828</v>
      </c>
      <c r="C156" s="0" t="s">
        <v>11</v>
      </c>
      <c r="D156" s="0" t="s">
        <v>560</v>
      </c>
      <c r="E156" s="0" t="n">
        <v>417000</v>
      </c>
      <c r="F156" s="0" t="s">
        <v>252</v>
      </c>
      <c r="G156" s="0" t="s">
        <v>561</v>
      </c>
      <c r="H156" s="0" t="s">
        <v>190</v>
      </c>
    </row>
    <row r="157" customFormat="false" ht="12.8" hidden="false" customHeight="false" outlineLevel="0" collapsed="false">
      <c r="A157" s="0" t="n">
        <v>3720599</v>
      </c>
      <c r="B157" s="129" t="n">
        <v>39828</v>
      </c>
      <c r="C157" s="0" t="s">
        <v>10</v>
      </c>
      <c r="D157" s="0" t="s">
        <v>562</v>
      </c>
      <c r="E157" s="0" t="n">
        <v>417000</v>
      </c>
      <c r="F157" s="0" t="s">
        <v>252</v>
      </c>
      <c r="G157" s="0" t="s">
        <v>563</v>
      </c>
      <c r="H157" s="0" t="s">
        <v>125</v>
      </c>
    </row>
    <row r="158" customFormat="false" ht="12.8" hidden="false" customHeight="false" outlineLevel="0" collapsed="false">
      <c r="A158" s="0" t="n">
        <v>3720621</v>
      </c>
      <c r="B158" s="129" t="n">
        <v>39828</v>
      </c>
      <c r="C158" s="0" t="s">
        <v>12</v>
      </c>
      <c r="D158" s="0" t="s">
        <v>564</v>
      </c>
      <c r="E158" s="0" t="n">
        <v>83000</v>
      </c>
      <c r="F158" s="0" t="s">
        <v>323</v>
      </c>
      <c r="G158" s="0" t="s">
        <v>565</v>
      </c>
      <c r="H158" s="0" t="s">
        <v>127</v>
      </c>
    </row>
    <row r="159" customFormat="false" ht="12.8" hidden="false" customHeight="false" outlineLevel="0" collapsed="false">
      <c r="A159" s="0" t="n">
        <v>3720640</v>
      </c>
      <c r="B159" s="129" t="n">
        <v>39828</v>
      </c>
      <c r="C159" s="0" t="s">
        <v>15</v>
      </c>
      <c r="D159" s="0" t="s">
        <v>566</v>
      </c>
      <c r="E159" s="0" t="n">
        <v>146000</v>
      </c>
      <c r="F159" s="0" t="s">
        <v>252</v>
      </c>
      <c r="G159" s="0" t="s">
        <v>567</v>
      </c>
      <c r="H159" s="0" t="s">
        <v>125</v>
      </c>
    </row>
    <row r="160" customFormat="false" ht="12.8" hidden="false" customHeight="false" outlineLevel="0" collapsed="false">
      <c r="A160" s="0" t="n">
        <v>3720762</v>
      </c>
      <c r="B160" s="129" t="n">
        <v>39828</v>
      </c>
      <c r="C160" s="0" t="s">
        <v>10</v>
      </c>
      <c r="D160" s="0" t="s">
        <v>568</v>
      </c>
      <c r="E160" s="0" t="n">
        <v>70000</v>
      </c>
      <c r="F160" s="0" t="s">
        <v>323</v>
      </c>
      <c r="G160" s="0" t="s">
        <v>569</v>
      </c>
      <c r="H160" s="0" t="s">
        <v>175</v>
      </c>
    </row>
    <row r="161" customFormat="false" ht="12.8" hidden="false" customHeight="false" outlineLevel="0" collapsed="false">
      <c r="A161" s="0" t="n">
        <v>3720788</v>
      </c>
      <c r="B161" s="129" t="n">
        <v>39828</v>
      </c>
      <c r="C161" s="0" t="s">
        <v>11</v>
      </c>
      <c r="D161" s="0" t="s">
        <v>570</v>
      </c>
      <c r="E161" s="0" t="n">
        <v>275000</v>
      </c>
      <c r="F161" s="0" t="s">
        <v>252</v>
      </c>
      <c r="G161" s="0" t="s">
        <v>571</v>
      </c>
      <c r="H161" s="0" t="s">
        <v>142</v>
      </c>
    </row>
    <row r="162" customFormat="false" ht="12.8" hidden="false" customHeight="false" outlineLevel="0" collapsed="false">
      <c r="A162" s="0" t="n">
        <v>3720865</v>
      </c>
      <c r="B162" s="129" t="n">
        <v>39829</v>
      </c>
      <c r="C162" s="0" t="s">
        <v>10</v>
      </c>
      <c r="D162" s="0" t="s">
        <v>572</v>
      </c>
      <c r="E162" s="0" t="n">
        <v>416000</v>
      </c>
      <c r="F162" s="0" t="s">
        <v>252</v>
      </c>
      <c r="G162" s="0" t="s">
        <v>573</v>
      </c>
      <c r="H162" s="0" t="s">
        <v>188</v>
      </c>
    </row>
    <row r="163" customFormat="false" ht="12.8" hidden="false" customHeight="false" outlineLevel="0" collapsed="false">
      <c r="A163" s="0" t="n">
        <v>3720880</v>
      </c>
      <c r="B163" s="129" t="n">
        <v>39829</v>
      </c>
      <c r="C163" s="0" t="s">
        <v>10</v>
      </c>
      <c r="D163" s="0" t="s">
        <v>574</v>
      </c>
      <c r="E163" s="0" t="n">
        <v>172000</v>
      </c>
      <c r="F163" s="0" t="s">
        <v>252</v>
      </c>
      <c r="G163" s="0" t="s">
        <v>575</v>
      </c>
      <c r="H163" s="0" t="s">
        <v>121</v>
      </c>
    </row>
    <row r="164" customFormat="false" ht="12.8" hidden="false" customHeight="false" outlineLevel="0" collapsed="false">
      <c r="A164" s="0" t="n">
        <v>3720884</v>
      </c>
      <c r="B164" s="129" t="n">
        <v>39829</v>
      </c>
      <c r="C164" s="0" t="s">
        <v>9</v>
      </c>
      <c r="D164" s="0" t="s">
        <v>576</v>
      </c>
      <c r="E164" s="0" t="n">
        <v>300000</v>
      </c>
      <c r="F164" s="0" t="s">
        <v>252</v>
      </c>
      <c r="G164" s="0" t="s">
        <v>577</v>
      </c>
      <c r="H164" s="0" t="s">
        <v>121</v>
      </c>
    </row>
    <row r="165" customFormat="false" ht="12.8" hidden="false" customHeight="false" outlineLevel="0" collapsed="false">
      <c r="A165" s="0" t="n">
        <v>3720910</v>
      </c>
      <c r="B165" s="129" t="n">
        <v>39829</v>
      </c>
      <c r="C165" s="0" t="s">
        <v>10</v>
      </c>
      <c r="D165" s="0" t="s">
        <v>578</v>
      </c>
      <c r="E165" s="0" t="n">
        <v>176000</v>
      </c>
      <c r="F165" s="0" t="s">
        <v>252</v>
      </c>
      <c r="G165" s="0" t="s">
        <v>579</v>
      </c>
      <c r="H165" s="0" t="s">
        <v>128</v>
      </c>
    </row>
    <row r="166" customFormat="false" ht="12.8" hidden="false" customHeight="false" outlineLevel="0" collapsed="false">
      <c r="A166" s="0" t="n">
        <v>3720942</v>
      </c>
      <c r="B166" s="129" t="n">
        <v>39829</v>
      </c>
      <c r="C166" s="0" t="s">
        <v>9</v>
      </c>
      <c r="D166" s="0" t="s">
        <v>580</v>
      </c>
      <c r="E166" s="0" t="n">
        <v>252000</v>
      </c>
      <c r="F166" s="0" t="s">
        <v>252</v>
      </c>
      <c r="G166" s="0" t="s">
        <v>581</v>
      </c>
      <c r="H166" s="0" t="s">
        <v>163</v>
      </c>
    </row>
    <row r="167" customFormat="false" ht="12.8" hidden="false" customHeight="false" outlineLevel="0" collapsed="false">
      <c r="A167" s="0" t="n">
        <v>3720944</v>
      </c>
      <c r="B167" s="129" t="n">
        <v>39829</v>
      </c>
      <c r="C167" s="0" t="s">
        <v>10</v>
      </c>
      <c r="D167" s="0" t="s">
        <v>582</v>
      </c>
      <c r="E167" s="0" t="n">
        <v>400000</v>
      </c>
      <c r="F167" s="0" t="s">
        <v>252</v>
      </c>
      <c r="G167" s="0" t="s">
        <v>583</v>
      </c>
      <c r="H167" s="0" t="s">
        <v>182</v>
      </c>
    </row>
    <row r="168" customFormat="false" ht="12.8" hidden="false" customHeight="false" outlineLevel="0" collapsed="false">
      <c r="A168" s="0" t="n">
        <v>3720945</v>
      </c>
      <c r="B168" s="129" t="n">
        <v>39829</v>
      </c>
      <c r="C168" s="0" t="s">
        <v>11</v>
      </c>
      <c r="D168" s="0" t="s">
        <v>584</v>
      </c>
      <c r="E168" s="0" t="n">
        <v>163981</v>
      </c>
      <c r="F168" s="0" t="s">
        <v>252</v>
      </c>
      <c r="G168" s="0" t="s">
        <v>585</v>
      </c>
      <c r="H168" s="0" t="s">
        <v>125</v>
      </c>
    </row>
    <row r="169" customFormat="false" ht="12.8" hidden="false" customHeight="false" outlineLevel="0" collapsed="false">
      <c r="A169" s="0" t="n">
        <v>3720946</v>
      </c>
      <c r="B169" s="129" t="n">
        <v>39829</v>
      </c>
      <c r="C169" s="0" t="s">
        <v>10</v>
      </c>
      <c r="D169" s="0" t="s">
        <v>586</v>
      </c>
      <c r="E169" s="0" t="n">
        <v>103000</v>
      </c>
      <c r="F169" s="0" t="s">
        <v>252</v>
      </c>
      <c r="G169" s="0" t="s">
        <v>587</v>
      </c>
      <c r="H169" s="0" t="s">
        <v>125</v>
      </c>
    </row>
    <row r="170" customFormat="false" ht="12.8" hidden="false" customHeight="false" outlineLevel="0" collapsed="false">
      <c r="A170" s="0" t="n">
        <v>3720954</v>
      </c>
      <c r="B170" s="129" t="n">
        <v>39829</v>
      </c>
      <c r="C170" s="0" t="s">
        <v>11</v>
      </c>
      <c r="D170" s="0" t="s">
        <v>588</v>
      </c>
      <c r="E170" s="0" t="n">
        <v>113000</v>
      </c>
      <c r="F170" s="0" t="s">
        <v>252</v>
      </c>
      <c r="G170" s="0" t="s">
        <v>589</v>
      </c>
      <c r="H170" s="0" t="s">
        <v>130</v>
      </c>
    </row>
    <row r="171" customFormat="false" ht="12.8" hidden="false" customHeight="false" outlineLevel="0" collapsed="false">
      <c r="A171" s="0" t="n">
        <v>3720961</v>
      </c>
      <c r="B171" s="129" t="n">
        <v>39829</v>
      </c>
      <c r="C171" s="0" t="s">
        <v>11</v>
      </c>
      <c r="D171" s="0" t="s">
        <v>590</v>
      </c>
      <c r="E171" s="0" t="n">
        <v>167150</v>
      </c>
      <c r="F171" s="0" t="s">
        <v>252</v>
      </c>
      <c r="G171" s="0" t="s">
        <v>591</v>
      </c>
      <c r="H171" s="0" t="s">
        <v>190</v>
      </c>
    </row>
    <row r="172" customFormat="false" ht="12.8" hidden="false" customHeight="false" outlineLevel="0" collapsed="false">
      <c r="A172" s="0" t="n">
        <v>3720976</v>
      </c>
      <c r="B172" s="129" t="n">
        <v>39829</v>
      </c>
      <c r="C172" s="0" t="s">
        <v>12</v>
      </c>
      <c r="D172" s="0" t="s">
        <v>592</v>
      </c>
      <c r="E172" s="0" t="n">
        <v>277720</v>
      </c>
      <c r="F172" s="0" t="s">
        <v>252</v>
      </c>
      <c r="G172" s="0" t="s">
        <v>593</v>
      </c>
      <c r="H172" s="0" t="s">
        <v>183</v>
      </c>
    </row>
    <row r="173" customFormat="false" ht="12.8" hidden="false" customHeight="false" outlineLevel="0" collapsed="false">
      <c r="A173" s="0" t="n">
        <v>3720984</v>
      </c>
      <c r="B173" s="129" t="n">
        <v>39829</v>
      </c>
      <c r="C173" s="0" t="s">
        <v>12</v>
      </c>
      <c r="D173" s="0" t="s">
        <v>594</v>
      </c>
      <c r="E173" s="0" t="n">
        <v>602000</v>
      </c>
      <c r="F173" s="0" t="s">
        <v>595</v>
      </c>
      <c r="G173" s="0" t="s">
        <v>596</v>
      </c>
      <c r="H173" s="0" t="s">
        <v>172</v>
      </c>
    </row>
    <row r="174" customFormat="false" ht="12.8" hidden="false" customHeight="false" outlineLevel="0" collapsed="false">
      <c r="A174" s="0" t="n">
        <v>3720992</v>
      </c>
      <c r="B174" s="129" t="n">
        <v>39829</v>
      </c>
      <c r="C174" s="0" t="s">
        <v>11</v>
      </c>
      <c r="D174" s="0" t="s">
        <v>597</v>
      </c>
      <c r="E174" s="0" t="n">
        <v>417000</v>
      </c>
      <c r="F174" s="0" t="s">
        <v>252</v>
      </c>
      <c r="G174" s="0" t="s">
        <v>598</v>
      </c>
      <c r="H174" s="0" t="s">
        <v>125</v>
      </c>
    </row>
    <row r="175" customFormat="false" ht="12.8" hidden="false" customHeight="false" outlineLevel="0" collapsed="false">
      <c r="A175" s="0" t="n">
        <v>3721017</v>
      </c>
      <c r="B175" s="129" t="n">
        <v>39829</v>
      </c>
      <c r="C175" s="0" t="s">
        <v>10</v>
      </c>
      <c r="D175" s="0" t="s">
        <v>599</v>
      </c>
      <c r="E175" s="0" t="n">
        <v>164500</v>
      </c>
      <c r="F175" s="0" t="s">
        <v>252</v>
      </c>
      <c r="G175" s="0" t="s">
        <v>600</v>
      </c>
      <c r="H175" s="0" t="s">
        <v>208</v>
      </c>
    </row>
    <row r="176" customFormat="false" ht="12.8" hidden="false" customHeight="false" outlineLevel="0" collapsed="false">
      <c r="A176" s="0" t="n">
        <v>3721022</v>
      </c>
      <c r="B176" s="129" t="n">
        <v>39829</v>
      </c>
      <c r="C176" s="0" t="s">
        <v>8</v>
      </c>
      <c r="D176" s="0" t="s">
        <v>601</v>
      </c>
      <c r="E176" s="0" t="n">
        <v>313950</v>
      </c>
      <c r="F176" s="0" t="s">
        <v>252</v>
      </c>
      <c r="G176" s="0" t="s">
        <v>602</v>
      </c>
      <c r="H176" s="0" t="s">
        <v>130</v>
      </c>
    </row>
    <row r="177" customFormat="false" ht="12.8" hidden="false" customHeight="false" outlineLevel="0" collapsed="false">
      <c r="A177" s="0" t="n">
        <v>3721025</v>
      </c>
      <c r="B177" s="129" t="n">
        <v>39829</v>
      </c>
      <c r="C177" s="0" t="s">
        <v>15</v>
      </c>
      <c r="D177" s="0" t="s">
        <v>603</v>
      </c>
      <c r="E177" s="0" t="n">
        <v>130000</v>
      </c>
      <c r="F177" s="0" t="s">
        <v>252</v>
      </c>
      <c r="G177" s="0" t="s">
        <v>604</v>
      </c>
      <c r="H177" s="0" t="s">
        <v>182</v>
      </c>
    </row>
    <row r="178" customFormat="false" ht="12.8" hidden="false" customHeight="false" outlineLevel="0" collapsed="false">
      <c r="A178" s="0" t="n">
        <v>3721026</v>
      </c>
      <c r="B178" s="129" t="n">
        <v>39829</v>
      </c>
      <c r="C178" s="0" t="s">
        <v>15</v>
      </c>
      <c r="D178" s="0" t="s">
        <v>605</v>
      </c>
      <c r="E178" s="0" t="n">
        <v>214000</v>
      </c>
      <c r="F178" s="0" t="s">
        <v>252</v>
      </c>
      <c r="G178" s="0" t="s">
        <v>606</v>
      </c>
      <c r="H178" s="0" t="s">
        <v>148</v>
      </c>
    </row>
    <row r="179" customFormat="false" ht="12.8" hidden="false" customHeight="false" outlineLevel="0" collapsed="false">
      <c r="A179" s="0" t="n">
        <v>3721039</v>
      </c>
      <c r="B179" s="129" t="n">
        <v>39829</v>
      </c>
      <c r="C179" s="0" t="s">
        <v>8</v>
      </c>
      <c r="D179" s="0" t="s">
        <v>607</v>
      </c>
      <c r="E179" s="0" t="n">
        <v>48500</v>
      </c>
      <c r="F179" s="0" t="s">
        <v>252</v>
      </c>
      <c r="G179" s="0" t="s">
        <v>608</v>
      </c>
      <c r="H179" s="0" t="s">
        <v>208</v>
      </c>
    </row>
    <row r="180" customFormat="false" ht="12.8" hidden="false" customHeight="false" outlineLevel="0" collapsed="false">
      <c r="A180" s="0" t="n">
        <v>3721043</v>
      </c>
      <c r="B180" s="129" t="n">
        <v>39829</v>
      </c>
      <c r="C180" s="0" t="s">
        <v>12</v>
      </c>
      <c r="D180" s="0" t="s">
        <v>609</v>
      </c>
      <c r="E180" s="0" t="n">
        <v>218568</v>
      </c>
      <c r="F180" s="0" t="s">
        <v>252</v>
      </c>
      <c r="G180" s="0" t="s">
        <v>610</v>
      </c>
      <c r="H180" s="0" t="s">
        <v>163</v>
      </c>
    </row>
    <row r="181" customFormat="false" ht="12.8" hidden="false" customHeight="false" outlineLevel="0" collapsed="false">
      <c r="A181" s="0" t="n">
        <v>3721059</v>
      </c>
      <c r="B181" s="129" t="n">
        <v>39829</v>
      </c>
      <c r="C181" s="0" t="s">
        <v>8</v>
      </c>
      <c r="D181" s="0" t="s">
        <v>611</v>
      </c>
      <c r="E181" s="0" t="n">
        <v>289000</v>
      </c>
      <c r="F181" s="0" t="s">
        <v>252</v>
      </c>
      <c r="G181" s="0" t="s">
        <v>612</v>
      </c>
      <c r="H181" s="0" t="s">
        <v>144</v>
      </c>
    </row>
    <row r="182" customFormat="false" ht="12.8" hidden="false" customHeight="false" outlineLevel="0" collapsed="false">
      <c r="A182" s="0" t="n">
        <v>3721071</v>
      </c>
      <c r="B182" s="129" t="n">
        <v>39829</v>
      </c>
      <c r="C182" s="0" t="s">
        <v>15</v>
      </c>
      <c r="D182" s="0" t="s">
        <v>613</v>
      </c>
      <c r="E182" s="0" t="n">
        <v>213471</v>
      </c>
      <c r="F182" s="0" t="s">
        <v>247</v>
      </c>
      <c r="G182" s="0" t="s">
        <v>614</v>
      </c>
      <c r="H182" s="0" t="s">
        <v>168</v>
      </c>
    </row>
    <row r="183" customFormat="false" ht="12.8" hidden="false" customHeight="false" outlineLevel="0" collapsed="false">
      <c r="A183" s="0" t="n">
        <v>3721086</v>
      </c>
      <c r="B183" s="129" t="n">
        <v>39829</v>
      </c>
      <c r="C183" s="0" t="s">
        <v>10</v>
      </c>
      <c r="D183" s="0" t="s">
        <v>615</v>
      </c>
      <c r="E183" s="0" t="n">
        <v>196600</v>
      </c>
      <c r="F183" s="0" t="s">
        <v>252</v>
      </c>
      <c r="G183" s="0" t="s">
        <v>616</v>
      </c>
      <c r="H183" s="0" t="s">
        <v>125</v>
      </c>
    </row>
    <row r="184" customFormat="false" ht="12.8" hidden="false" customHeight="false" outlineLevel="0" collapsed="false">
      <c r="A184" s="0" t="n">
        <v>3721100</v>
      </c>
      <c r="B184" s="129" t="n">
        <v>39829</v>
      </c>
      <c r="C184" s="0" t="s">
        <v>12</v>
      </c>
      <c r="D184" s="0" t="s">
        <v>617</v>
      </c>
      <c r="E184" s="0" t="n">
        <v>144500</v>
      </c>
      <c r="F184" s="0" t="s">
        <v>252</v>
      </c>
      <c r="G184" s="0" t="s">
        <v>618</v>
      </c>
      <c r="H184" s="0" t="s">
        <v>163</v>
      </c>
    </row>
    <row r="185" customFormat="false" ht="12.8" hidden="false" customHeight="false" outlineLevel="0" collapsed="false">
      <c r="A185" s="0" t="n">
        <v>3721142</v>
      </c>
      <c r="B185" s="129" t="n">
        <v>39829</v>
      </c>
      <c r="C185" s="0" t="s">
        <v>10</v>
      </c>
      <c r="D185" s="0" t="s">
        <v>619</v>
      </c>
      <c r="E185" s="0" t="n">
        <v>289000</v>
      </c>
      <c r="F185" s="0" t="s">
        <v>359</v>
      </c>
      <c r="G185" s="0" t="s">
        <v>620</v>
      </c>
      <c r="H185" s="0" t="s">
        <v>129</v>
      </c>
    </row>
    <row r="186" customFormat="false" ht="12.8" hidden="false" customHeight="false" outlineLevel="0" collapsed="false">
      <c r="A186" s="0" t="n">
        <v>3721148</v>
      </c>
      <c r="B186" s="129" t="n">
        <v>39829</v>
      </c>
      <c r="C186" s="0" t="s">
        <v>10</v>
      </c>
      <c r="D186" s="0" t="s">
        <v>621</v>
      </c>
      <c r="E186" s="0" t="n">
        <v>225000</v>
      </c>
      <c r="F186" s="0" t="s">
        <v>323</v>
      </c>
      <c r="G186" s="0" t="s">
        <v>622</v>
      </c>
      <c r="H186" s="0" t="s">
        <v>166</v>
      </c>
    </row>
    <row r="187" customFormat="false" ht="12.8" hidden="false" customHeight="false" outlineLevel="0" collapsed="false">
      <c r="A187" s="0" t="n">
        <v>3721163</v>
      </c>
      <c r="B187" s="129" t="n">
        <v>39829</v>
      </c>
      <c r="C187" s="0" t="s">
        <v>11</v>
      </c>
      <c r="D187" s="0" t="s">
        <v>623</v>
      </c>
      <c r="E187" s="0" t="n">
        <v>416000</v>
      </c>
      <c r="F187" s="0" t="s">
        <v>252</v>
      </c>
      <c r="G187" s="0" t="s">
        <v>624</v>
      </c>
      <c r="H187" s="0" t="s">
        <v>163</v>
      </c>
    </row>
    <row r="188" customFormat="false" ht="12.8" hidden="false" customHeight="false" outlineLevel="0" collapsed="false">
      <c r="A188" s="0" t="n">
        <v>3721180</v>
      </c>
      <c r="B188" s="129" t="n">
        <v>39829</v>
      </c>
      <c r="C188" s="0" t="s">
        <v>11</v>
      </c>
      <c r="D188" s="0" t="s">
        <v>625</v>
      </c>
      <c r="E188" s="0" t="n">
        <v>177000</v>
      </c>
      <c r="F188" s="0" t="s">
        <v>252</v>
      </c>
      <c r="G188" s="0" t="s">
        <v>626</v>
      </c>
      <c r="H188" s="0" t="s">
        <v>190</v>
      </c>
    </row>
    <row r="189" customFormat="false" ht="12.8" hidden="false" customHeight="false" outlineLevel="0" collapsed="false">
      <c r="A189" s="0" t="n">
        <v>3721221</v>
      </c>
      <c r="B189" s="129" t="n">
        <v>39829</v>
      </c>
      <c r="C189" s="0" t="s">
        <v>11</v>
      </c>
      <c r="D189" s="0" t="s">
        <v>627</v>
      </c>
      <c r="E189" s="0" t="n">
        <v>378633</v>
      </c>
      <c r="F189" s="0" t="s">
        <v>271</v>
      </c>
      <c r="G189" s="0" t="s">
        <v>628</v>
      </c>
      <c r="H189" s="0" t="s">
        <v>142</v>
      </c>
    </row>
    <row r="190" customFormat="false" ht="12.8" hidden="false" customHeight="false" outlineLevel="0" collapsed="false">
      <c r="A190" s="0" t="n">
        <v>3721238</v>
      </c>
      <c r="B190" s="129" t="n">
        <v>39829</v>
      </c>
      <c r="C190" s="0" t="s">
        <v>9</v>
      </c>
      <c r="D190" s="0" t="s">
        <v>629</v>
      </c>
      <c r="E190" s="0" t="n">
        <v>417000</v>
      </c>
      <c r="F190" s="0" t="s">
        <v>252</v>
      </c>
      <c r="G190" s="0" t="s">
        <v>630</v>
      </c>
      <c r="H190" s="0" t="s">
        <v>186</v>
      </c>
    </row>
    <row r="191" customFormat="false" ht="12.8" hidden="false" customHeight="false" outlineLevel="0" collapsed="false">
      <c r="A191" s="0" t="n">
        <v>3721277</v>
      </c>
      <c r="B191" s="129" t="n">
        <v>39833</v>
      </c>
      <c r="C191" s="0" t="s">
        <v>10</v>
      </c>
      <c r="D191" s="0" t="s">
        <v>631</v>
      </c>
      <c r="E191" s="0" t="n">
        <v>205600</v>
      </c>
      <c r="F191" s="0" t="s">
        <v>252</v>
      </c>
      <c r="G191" s="0" t="s">
        <v>632</v>
      </c>
      <c r="H191" s="0" t="s">
        <v>155</v>
      </c>
    </row>
    <row r="192" customFormat="false" ht="12.8" hidden="false" customHeight="false" outlineLevel="0" collapsed="false">
      <c r="A192" s="0" t="n">
        <v>3721326</v>
      </c>
      <c r="B192" s="129" t="n">
        <v>39833</v>
      </c>
      <c r="C192" s="0" t="s">
        <v>13</v>
      </c>
      <c r="D192" s="0" t="s">
        <v>633</v>
      </c>
      <c r="E192" s="0" t="n">
        <v>169600</v>
      </c>
      <c r="F192" s="0" t="s">
        <v>252</v>
      </c>
      <c r="G192" s="0" t="s">
        <v>634</v>
      </c>
      <c r="H192" s="0" t="s">
        <v>182</v>
      </c>
    </row>
    <row r="193" customFormat="false" ht="12.8" hidden="false" customHeight="false" outlineLevel="0" collapsed="false">
      <c r="A193" s="0" t="n">
        <v>3721370</v>
      </c>
      <c r="B193" s="129" t="n">
        <v>39833</v>
      </c>
      <c r="C193" s="0" t="s">
        <v>10</v>
      </c>
      <c r="D193" s="0" t="s">
        <v>635</v>
      </c>
      <c r="E193" s="0" t="n">
        <v>373000</v>
      </c>
      <c r="F193" s="0" t="s">
        <v>252</v>
      </c>
      <c r="G193" s="0" t="s">
        <v>636</v>
      </c>
      <c r="H193" s="0" t="s">
        <v>126</v>
      </c>
    </row>
    <row r="194" customFormat="false" ht="12.8" hidden="false" customHeight="false" outlineLevel="0" collapsed="false">
      <c r="A194" s="0" t="n">
        <v>3721372</v>
      </c>
      <c r="B194" s="129" t="n">
        <v>39833</v>
      </c>
      <c r="C194" s="0" t="s">
        <v>10</v>
      </c>
      <c r="D194" s="0" t="s">
        <v>637</v>
      </c>
      <c r="E194" s="0" t="n">
        <v>120000</v>
      </c>
      <c r="F194" s="0" t="s">
        <v>252</v>
      </c>
      <c r="G194" s="0" t="s">
        <v>638</v>
      </c>
      <c r="H194" s="0" t="s">
        <v>129</v>
      </c>
    </row>
    <row r="195" customFormat="false" ht="12.8" hidden="false" customHeight="false" outlineLevel="0" collapsed="false">
      <c r="A195" s="0" t="n">
        <v>3721395</v>
      </c>
      <c r="B195" s="129" t="n">
        <v>39833</v>
      </c>
      <c r="C195" s="0" t="s">
        <v>9</v>
      </c>
      <c r="D195" s="0" t="s">
        <v>639</v>
      </c>
      <c r="E195" s="0" t="n">
        <v>410000</v>
      </c>
      <c r="F195" s="0" t="s">
        <v>252</v>
      </c>
      <c r="G195" s="0" t="s">
        <v>640</v>
      </c>
      <c r="H195" s="0" t="s">
        <v>208</v>
      </c>
    </row>
    <row r="196" customFormat="false" ht="12.8" hidden="false" customHeight="false" outlineLevel="0" collapsed="false">
      <c r="A196" s="0" t="n">
        <v>3721397</v>
      </c>
      <c r="B196" s="129" t="n">
        <v>39833</v>
      </c>
      <c r="C196" s="0" t="s">
        <v>9</v>
      </c>
      <c r="D196" s="0" t="s">
        <v>641</v>
      </c>
      <c r="E196" s="0" t="n">
        <v>236000</v>
      </c>
      <c r="F196" s="0" t="s">
        <v>252</v>
      </c>
      <c r="G196" s="0" t="s">
        <v>642</v>
      </c>
      <c r="H196" s="0" t="s">
        <v>153</v>
      </c>
    </row>
    <row r="197" customFormat="false" ht="12.8" hidden="false" customHeight="false" outlineLevel="0" collapsed="false">
      <c r="A197" s="0" t="n">
        <v>3721419</v>
      </c>
      <c r="B197" s="129" t="n">
        <v>39833</v>
      </c>
      <c r="C197" s="0" t="s">
        <v>10</v>
      </c>
      <c r="D197" s="0" t="s">
        <v>643</v>
      </c>
      <c r="E197" s="0" t="n">
        <v>246000</v>
      </c>
      <c r="F197" s="0" t="s">
        <v>252</v>
      </c>
      <c r="G197" s="0" t="s">
        <v>644</v>
      </c>
      <c r="H197" s="0" t="s">
        <v>190</v>
      </c>
    </row>
    <row r="198" customFormat="false" ht="12.8" hidden="false" customHeight="false" outlineLevel="0" collapsed="false">
      <c r="A198" s="0" t="n">
        <v>3721422</v>
      </c>
      <c r="B198" s="129" t="n">
        <v>39833</v>
      </c>
      <c r="C198" s="0" t="s">
        <v>10</v>
      </c>
      <c r="D198" s="0" t="s">
        <v>645</v>
      </c>
      <c r="E198" s="0" t="n">
        <v>255000</v>
      </c>
      <c r="F198" s="0" t="s">
        <v>252</v>
      </c>
      <c r="G198" s="0" t="s">
        <v>646</v>
      </c>
      <c r="H198" s="0" t="s">
        <v>182</v>
      </c>
    </row>
    <row r="199" customFormat="false" ht="12.8" hidden="false" customHeight="false" outlineLevel="0" collapsed="false">
      <c r="A199" s="0" t="n">
        <v>3721426</v>
      </c>
      <c r="B199" s="129" t="n">
        <v>39833</v>
      </c>
      <c r="C199" s="0" t="s">
        <v>10</v>
      </c>
      <c r="D199" s="0" t="s">
        <v>647</v>
      </c>
      <c r="E199" s="0" t="n">
        <v>211500</v>
      </c>
      <c r="F199" s="0" t="s">
        <v>252</v>
      </c>
      <c r="G199" s="0" t="s">
        <v>648</v>
      </c>
      <c r="H199" s="0" t="s">
        <v>190</v>
      </c>
    </row>
    <row r="200" customFormat="false" ht="12.8" hidden="false" customHeight="false" outlineLevel="0" collapsed="false">
      <c r="A200" s="0" t="n">
        <v>3721449</v>
      </c>
      <c r="B200" s="129" t="n">
        <v>39833</v>
      </c>
      <c r="C200" s="0" t="s">
        <v>11</v>
      </c>
      <c r="D200" s="0" t="s">
        <v>649</v>
      </c>
      <c r="E200" s="0" t="n">
        <v>200000</v>
      </c>
      <c r="F200" s="0" t="s">
        <v>252</v>
      </c>
      <c r="G200" s="0" t="s">
        <v>650</v>
      </c>
      <c r="H200" s="0" t="s">
        <v>181</v>
      </c>
    </row>
    <row r="201" customFormat="false" ht="12.8" hidden="false" customHeight="false" outlineLevel="0" collapsed="false">
      <c r="A201" s="0" t="n">
        <v>3721455</v>
      </c>
      <c r="B201" s="129" t="n">
        <v>39833</v>
      </c>
      <c r="C201" s="0" t="s">
        <v>8</v>
      </c>
      <c r="D201" s="0" t="s">
        <v>651</v>
      </c>
      <c r="E201" s="0" t="n">
        <v>160000</v>
      </c>
      <c r="F201" s="0" t="s">
        <v>252</v>
      </c>
      <c r="G201" s="0" t="s">
        <v>652</v>
      </c>
      <c r="H201" s="0" t="s">
        <v>208</v>
      </c>
    </row>
    <row r="202" customFormat="false" ht="12.8" hidden="false" customHeight="false" outlineLevel="0" collapsed="false">
      <c r="A202" s="0" t="n">
        <v>3721465</v>
      </c>
      <c r="B202" s="129" t="n">
        <v>39833</v>
      </c>
      <c r="C202" s="0" t="s">
        <v>10</v>
      </c>
      <c r="D202" s="0" t="s">
        <v>653</v>
      </c>
      <c r="E202" s="0" t="n">
        <v>237100</v>
      </c>
      <c r="F202" s="0" t="s">
        <v>252</v>
      </c>
      <c r="G202" s="0" t="s">
        <v>654</v>
      </c>
      <c r="H202" s="0" t="s">
        <v>157</v>
      </c>
    </row>
    <row r="203" customFormat="false" ht="12.8" hidden="false" customHeight="false" outlineLevel="0" collapsed="false">
      <c r="A203" s="0" t="n">
        <v>3721495</v>
      </c>
      <c r="B203" s="129" t="n">
        <v>39833</v>
      </c>
      <c r="C203" s="0" t="s">
        <v>10</v>
      </c>
      <c r="D203" s="0" t="s">
        <v>655</v>
      </c>
      <c r="E203" s="0" t="n">
        <v>345000</v>
      </c>
      <c r="F203" s="0" t="s">
        <v>252</v>
      </c>
      <c r="G203" s="0" t="s">
        <v>656</v>
      </c>
      <c r="H203" s="0" t="s">
        <v>125</v>
      </c>
    </row>
    <row r="204" customFormat="false" ht="12.8" hidden="false" customHeight="false" outlineLevel="0" collapsed="false">
      <c r="A204" s="0" t="n">
        <v>3721497</v>
      </c>
      <c r="B204" s="129" t="n">
        <v>39833</v>
      </c>
      <c r="C204" s="0" t="s">
        <v>10</v>
      </c>
      <c r="D204" s="0" t="s">
        <v>657</v>
      </c>
      <c r="E204" s="0" t="n">
        <v>228500</v>
      </c>
      <c r="F204" s="0" t="s">
        <v>252</v>
      </c>
      <c r="G204" s="0" t="s">
        <v>658</v>
      </c>
      <c r="H204" s="0" t="s">
        <v>190</v>
      </c>
    </row>
    <row r="205" customFormat="false" ht="12.8" hidden="false" customHeight="false" outlineLevel="0" collapsed="false">
      <c r="A205" s="0" t="n">
        <v>3721498</v>
      </c>
      <c r="B205" s="129" t="n">
        <v>39833</v>
      </c>
      <c r="C205" s="0" t="s">
        <v>10</v>
      </c>
      <c r="D205" s="0" t="s">
        <v>659</v>
      </c>
      <c r="E205" s="0" t="n">
        <v>198400</v>
      </c>
      <c r="F205" s="0" t="s">
        <v>252</v>
      </c>
      <c r="G205" s="0" t="s">
        <v>660</v>
      </c>
      <c r="H205" s="0" t="s">
        <v>125</v>
      </c>
    </row>
    <row r="206" customFormat="false" ht="12.8" hidden="false" customHeight="false" outlineLevel="0" collapsed="false">
      <c r="A206" s="0" t="n">
        <v>3721500</v>
      </c>
      <c r="B206" s="129" t="n">
        <v>39833</v>
      </c>
      <c r="C206" s="0" t="s">
        <v>10</v>
      </c>
      <c r="D206" s="0" t="s">
        <v>661</v>
      </c>
      <c r="E206" s="0" t="n">
        <v>207300</v>
      </c>
      <c r="F206" s="0" t="s">
        <v>252</v>
      </c>
      <c r="G206" s="0" t="s">
        <v>662</v>
      </c>
      <c r="H206" s="0" t="s">
        <v>130</v>
      </c>
    </row>
    <row r="207" customFormat="false" ht="12.8" hidden="false" customHeight="false" outlineLevel="0" collapsed="false">
      <c r="A207" s="0" t="n">
        <v>3721540</v>
      </c>
      <c r="B207" s="129" t="n">
        <v>39833</v>
      </c>
      <c r="C207" s="0" t="s">
        <v>11</v>
      </c>
      <c r="D207" s="0" t="s">
        <v>663</v>
      </c>
      <c r="E207" s="0" t="n">
        <v>380000</v>
      </c>
      <c r="F207" s="0" t="s">
        <v>252</v>
      </c>
      <c r="G207" s="0" t="s">
        <v>664</v>
      </c>
      <c r="H207" s="0" t="s">
        <v>178</v>
      </c>
    </row>
    <row r="208" customFormat="false" ht="12.8" hidden="false" customHeight="false" outlineLevel="0" collapsed="false">
      <c r="A208" s="0" t="n">
        <v>3721573</v>
      </c>
      <c r="B208" s="129" t="n">
        <v>39833</v>
      </c>
      <c r="C208" s="0" t="s">
        <v>10</v>
      </c>
      <c r="D208" s="0" t="s">
        <v>665</v>
      </c>
      <c r="E208" s="0" t="n">
        <v>227500</v>
      </c>
      <c r="F208" s="0" t="s">
        <v>252</v>
      </c>
      <c r="G208" s="0" t="s">
        <v>666</v>
      </c>
      <c r="H208" s="0" t="s">
        <v>190</v>
      </c>
    </row>
    <row r="209" customFormat="false" ht="12.8" hidden="false" customHeight="false" outlineLevel="0" collapsed="false">
      <c r="A209" s="0" t="n">
        <v>3721577</v>
      </c>
      <c r="B209" s="129" t="n">
        <v>39833</v>
      </c>
      <c r="C209" s="0" t="s">
        <v>11</v>
      </c>
      <c r="D209" s="0" t="s">
        <v>667</v>
      </c>
      <c r="E209" s="0" t="n">
        <v>235000</v>
      </c>
      <c r="F209" s="0" t="s">
        <v>252</v>
      </c>
      <c r="G209" s="0" t="s">
        <v>668</v>
      </c>
      <c r="H209" s="0" t="s">
        <v>142</v>
      </c>
    </row>
    <row r="210" customFormat="false" ht="12.8" hidden="false" customHeight="false" outlineLevel="0" collapsed="false">
      <c r="A210" s="0" t="n">
        <v>3721582</v>
      </c>
      <c r="B210" s="129" t="n">
        <v>39833</v>
      </c>
      <c r="C210" s="0" t="s">
        <v>9</v>
      </c>
      <c r="D210" s="0" t="s">
        <v>669</v>
      </c>
      <c r="E210" s="0" t="n">
        <v>183500</v>
      </c>
      <c r="F210" s="0" t="s">
        <v>252</v>
      </c>
      <c r="G210" s="0" t="s">
        <v>670</v>
      </c>
      <c r="H210" s="0" t="s">
        <v>148</v>
      </c>
    </row>
    <row r="211" customFormat="false" ht="12.8" hidden="false" customHeight="false" outlineLevel="0" collapsed="false">
      <c r="A211" s="0" t="n">
        <v>3721590</v>
      </c>
      <c r="B211" s="129" t="n">
        <v>39833</v>
      </c>
      <c r="C211" s="0" t="s">
        <v>11</v>
      </c>
      <c r="D211" s="0" t="s">
        <v>671</v>
      </c>
      <c r="E211" s="0" t="n">
        <v>201538</v>
      </c>
      <c r="F211" s="0" t="s">
        <v>252</v>
      </c>
      <c r="G211" s="0" t="s">
        <v>672</v>
      </c>
      <c r="H211" s="0" t="s">
        <v>178</v>
      </c>
    </row>
    <row r="212" customFormat="false" ht="12.8" hidden="false" customHeight="false" outlineLevel="0" collapsed="false">
      <c r="A212" s="0" t="n">
        <v>3721595</v>
      </c>
      <c r="B212" s="129" t="n">
        <v>39833</v>
      </c>
      <c r="C212" s="0" t="s">
        <v>10</v>
      </c>
      <c r="D212" s="0" t="s">
        <v>673</v>
      </c>
      <c r="E212" s="0" t="n">
        <v>294766</v>
      </c>
      <c r="F212" s="0" t="s">
        <v>271</v>
      </c>
      <c r="G212" s="0" t="s">
        <v>674</v>
      </c>
      <c r="H212" s="0" t="s">
        <v>181</v>
      </c>
    </row>
    <row r="213" customFormat="false" ht="12.8" hidden="false" customHeight="false" outlineLevel="0" collapsed="false">
      <c r="A213" s="0" t="n">
        <v>3721596</v>
      </c>
      <c r="B213" s="129" t="n">
        <v>39833</v>
      </c>
      <c r="C213" s="0" t="s">
        <v>12</v>
      </c>
      <c r="D213" s="0" t="s">
        <v>675</v>
      </c>
      <c r="E213" s="0" t="n">
        <v>128500</v>
      </c>
      <c r="F213" s="0" t="s">
        <v>252</v>
      </c>
      <c r="G213" s="0" t="s">
        <v>676</v>
      </c>
      <c r="H213" s="0" t="s">
        <v>148</v>
      </c>
    </row>
    <row r="214" customFormat="false" ht="12.8" hidden="false" customHeight="false" outlineLevel="0" collapsed="false">
      <c r="A214" s="0" t="n">
        <v>3721614</v>
      </c>
      <c r="B214" s="129" t="n">
        <v>39833</v>
      </c>
      <c r="C214" s="0" t="s">
        <v>11</v>
      </c>
      <c r="D214" s="0" t="s">
        <v>677</v>
      </c>
      <c r="E214" s="0" t="n">
        <v>175000</v>
      </c>
      <c r="F214" s="0" t="s">
        <v>252</v>
      </c>
      <c r="G214" s="0" t="s">
        <v>678</v>
      </c>
      <c r="H214" s="0" t="s">
        <v>162</v>
      </c>
    </row>
    <row r="215" customFormat="false" ht="12.8" hidden="false" customHeight="false" outlineLevel="0" collapsed="false">
      <c r="A215" s="0" t="n">
        <v>3721675</v>
      </c>
      <c r="B215" s="129" t="n">
        <v>39833</v>
      </c>
      <c r="C215" s="0" t="s">
        <v>11</v>
      </c>
      <c r="D215" s="0" t="s">
        <v>679</v>
      </c>
      <c r="E215" s="0" t="n">
        <v>191918</v>
      </c>
      <c r="F215" s="0" t="s">
        <v>247</v>
      </c>
      <c r="G215" s="0" t="s">
        <v>680</v>
      </c>
      <c r="H215" s="0" t="s">
        <v>142</v>
      </c>
    </row>
    <row r="216" customFormat="false" ht="12.8" hidden="false" customHeight="false" outlineLevel="0" collapsed="false">
      <c r="A216" s="0" t="n">
        <v>3721682</v>
      </c>
      <c r="B216" s="129" t="n">
        <v>39833</v>
      </c>
      <c r="C216" s="0" t="s">
        <v>8</v>
      </c>
      <c r="D216" s="0" t="s">
        <v>681</v>
      </c>
      <c r="E216" s="0" t="n">
        <v>125000</v>
      </c>
      <c r="F216" s="0" t="s">
        <v>252</v>
      </c>
      <c r="G216" s="0" t="s">
        <v>682</v>
      </c>
      <c r="H216" s="0" t="s">
        <v>203</v>
      </c>
    </row>
    <row r="217" customFormat="false" ht="12.8" hidden="false" customHeight="false" outlineLevel="0" collapsed="false">
      <c r="A217" s="0" t="n">
        <v>3721686</v>
      </c>
      <c r="B217" s="129" t="n">
        <v>39833</v>
      </c>
      <c r="C217" s="0" t="s">
        <v>8</v>
      </c>
      <c r="D217" s="0" t="s">
        <v>683</v>
      </c>
      <c r="E217" s="0" t="n">
        <v>168000</v>
      </c>
      <c r="F217" s="0" t="s">
        <v>252</v>
      </c>
      <c r="G217" s="0" t="s">
        <v>684</v>
      </c>
      <c r="H217" s="0" t="s">
        <v>208</v>
      </c>
    </row>
    <row r="218" customFormat="false" ht="12.8" hidden="false" customHeight="false" outlineLevel="0" collapsed="false">
      <c r="A218" s="0" t="n">
        <v>3721861</v>
      </c>
      <c r="B218" s="129" t="n">
        <v>39834</v>
      </c>
      <c r="C218" s="0" t="s">
        <v>10</v>
      </c>
      <c r="D218" s="0" t="s">
        <v>685</v>
      </c>
      <c r="E218" s="0" t="n">
        <v>204000</v>
      </c>
      <c r="F218" s="0" t="s">
        <v>252</v>
      </c>
      <c r="G218" s="0" t="s">
        <v>686</v>
      </c>
      <c r="H218" s="0" t="s">
        <v>208</v>
      </c>
    </row>
    <row r="219" customFormat="false" ht="12.8" hidden="false" customHeight="false" outlineLevel="0" collapsed="false">
      <c r="A219" s="0" t="n">
        <v>3721886</v>
      </c>
      <c r="B219" s="129" t="n">
        <v>39834</v>
      </c>
      <c r="C219" s="0" t="s">
        <v>9</v>
      </c>
      <c r="D219" s="0" t="s">
        <v>687</v>
      </c>
      <c r="E219" s="0" t="n">
        <v>186000</v>
      </c>
      <c r="F219" s="0" t="s">
        <v>252</v>
      </c>
      <c r="G219" s="0" t="s">
        <v>688</v>
      </c>
      <c r="H219" s="0" t="s">
        <v>163</v>
      </c>
    </row>
    <row r="220" customFormat="false" ht="12.8" hidden="false" customHeight="false" outlineLevel="0" collapsed="false">
      <c r="A220" s="0" t="n">
        <v>3721951</v>
      </c>
      <c r="B220" s="129" t="n">
        <v>39834</v>
      </c>
      <c r="C220" s="0" t="s">
        <v>13</v>
      </c>
      <c r="D220" s="0" t="s">
        <v>689</v>
      </c>
      <c r="E220" s="0" t="n">
        <v>148100</v>
      </c>
      <c r="F220" s="0" t="s">
        <v>252</v>
      </c>
      <c r="G220" s="0" t="s">
        <v>690</v>
      </c>
      <c r="H220" s="0" t="s">
        <v>190</v>
      </c>
    </row>
    <row r="221" customFormat="false" ht="12.8" hidden="false" customHeight="false" outlineLevel="0" collapsed="false">
      <c r="A221" s="0" t="n">
        <v>3721953</v>
      </c>
      <c r="B221" s="129" t="n">
        <v>39834</v>
      </c>
      <c r="C221" s="0" t="s">
        <v>11</v>
      </c>
      <c r="D221" s="0" t="s">
        <v>691</v>
      </c>
      <c r="E221" s="0" t="n">
        <v>141550</v>
      </c>
      <c r="F221" s="0" t="s">
        <v>252</v>
      </c>
      <c r="G221" s="0" t="s">
        <v>692</v>
      </c>
      <c r="H221" s="0" t="s">
        <v>120</v>
      </c>
    </row>
    <row r="222" customFormat="false" ht="12.8" hidden="false" customHeight="false" outlineLevel="0" collapsed="false">
      <c r="A222" s="0" t="n">
        <v>3721963</v>
      </c>
      <c r="B222" s="129" t="n">
        <v>39834</v>
      </c>
      <c r="C222" s="0" t="s">
        <v>11</v>
      </c>
      <c r="D222" s="0" t="s">
        <v>693</v>
      </c>
      <c r="E222" s="0" t="n">
        <v>250900</v>
      </c>
      <c r="F222" s="0" t="s">
        <v>252</v>
      </c>
      <c r="G222" s="0" t="s">
        <v>694</v>
      </c>
      <c r="H222" s="0" t="s">
        <v>120</v>
      </c>
    </row>
    <row r="223" customFormat="false" ht="12.8" hidden="false" customHeight="false" outlineLevel="0" collapsed="false">
      <c r="A223" s="0" t="n">
        <v>3721982</v>
      </c>
      <c r="B223" s="129" t="n">
        <v>39834</v>
      </c>
      <c r="C223" s="0" t="s">
        <v>12</v>
      </c>
      <c r="D223" s="0" t="s">
        <v>695</v>
      </c>
      <c r="E223" s="0" t="n">
        <v>331087</v>
      </c>
      <c r="F223" s="0" t="s">
        <v>247</v>
      </c>
      <c r="G223" s="0" t="s">
        <v>696</v>
      </c>
      <c r="H223" s="0" t="s">
        <v>120</v>
      </c>
    </row>
    <row r="224" customFormat="false" ht="12.8" hidden="false" customHeight="false" outlineLevel="0" collapsed="false">
      <c r="A224" s="0" t="n">
        <v>3721984</v>
      </c>
      <c r="B224" s="129" t="n">
        <v>39834</v>
      </c>
      <c r="C224" s="0" t="s">
        <v>10</v>
      </c>
      <c r="D224" s="0" t="s">
        <v>697</v>
      </c>
      <c r="E224" s="0" t="n">
        <v>568500</v>
      </c>
      <c r="F224" s="0" t="s">
        <v>247</v>
      </c>
      <c r="G224" s="0" t="s">
        <v>698</v>
      </c>
      <c r="H224" s="0" t="s">
        <v>154</v>
      </c>
    </row>
    <row r="225" customFormat="false" ht="12.8" hidden="false" customHeight="false" outlineLevel="0" collapsed="false">
      <c r="A225" s="0" t="n">
        <v>3721990</v>
      </c>
      <c r="B225" s="129" t="n">
        <v>39834</v>
      </c>
      <c r="C225" s="0" t="s">
        <v>11</v>
      </c>
      <c r="D225" s="0" t="s">
        <v>699</v>
      </c>
      <c r="E225" s="0" t="n">
        <v>153500</v>
      </c>
      <c r="F225" s="0" t="s">
        <v>252</v>
      </c>
      <c r="G225" s="0" t="s">
        <v>700</v>
      </c>
      <c r="H225" s="0" t="s">
        <v>163</v>
      </c>
    </row>
    <row r="226" customFormat="false" ht="12.8" hidden="false" customHeight="false" outlineLevel="0" collapsed="false">
      <c r="A226" s="0" t="n">
        <v>3721994</v>
      </c>
      <c r="B226" s="129" t="n">
        <v>39834</v>
      </c>
      <c r="C226" s="0" t="s">
        <v>10</v>
      </c>
      <c r="D226" s="0" t="s">
        <v>701</v>
      </c>
      <c r="E226" s="0" t="n">
        <v>274500</v>
      </c>
      <c r="F226" s="0" t="s">
        <v>247</v>
      </c>
      <c r="G226" s="0" t="s">
        <v>702</v>
      </c>
      <c r="H226" s="0" t="s">
        <v>210</v>
      </c>
    </row>
    <row r="227" customFormat="false" ht="12.8" hidden="false" customHeight="false" outlineLevel="0" collapsed="false">
      <c r="A227" s="0" t="n">
        <v>3722001</v>
      </c>
      <c r="B227" s="129" t="n">
        <v>39834</v>
      </c>
      <c r="C227" s="0" t="s">
        <v>10</v>
      </c>
      <c r="D227" s="0" t="s">
        <v>703</v>
      </c>
      <c r="E227" s="0" t="n">
        <v>203000</v>
      </c>
      <c r="F227" s="0" t="s">
        <v>252</v>
      </c>
      <c r="G227" s="0" t="s">
        <v>704</v>
      </c>
      <c r="H227" s="0" t="s">
        <v>125</v>
      </c>
    </row>
    <row r="228" customFormat="false" ht="12.8" hidden="false" customHeight="false" outlineLevel="0" collapsed="false">
      <c r="A228" s="0" t="n">
        <v>3722004</v>
      </c>
      <c r="B228" s="129" t="n">
        <v>39834</v>
      </c>
      <c r="C228" s="0" t="s">
        <v>8</v>
      </c>
      <c r="D228" s="0" t="s">
        <v>705</v>
      </c>
      <c r="E228" s="0" t="n">
        <v>0</v>
      </c>
      <c r="F228" s="0" t="s">
        <v>323</v>
      </c>
      <c r="G228" s="0" t="s">
        <v>706</v>
      </c>
      <c r="H228" s="0" t="s">
        <v>143</v>
      </c>
    </row>
    <row r="229" customFormat="false" ht="12.8" hidden="false" customHeight="false" outlineLevel="0" collapsed="false">
      <c r="A229" s="0" t="n">
        <v>3722007</v>
      </c>
      <c r="B229" s="129" t="n">
        <v>39834</v>
      </c>
      <c r="C229" s="0" t="s">
        <v>9</v>
      </c>
      <c r="D229" s="0" t="s">
        <v>707</v>
      </c>
      <c r="E229" s="0" t="n">
        <v>350000</v>
      </c>
      <c r="F229" s="0" t="s">
        <v>252</v>
      </c>
      <c r="G229" s="0" t="s">
        <v>708</v>
      </c>
      <c r="H229" s="0" t="s">
        <v>125</v>
      </c>
    </row>
    <row r="230" customFormat="false" ht="12.8" hidden="false" customHeight="false" outlineLevel="0" collapsed="false">
      <c r="A230" s="0" t="n">
        <v>3722023</v>
      </c>
      <c r="B230" s="129" t="n">
        <v>39834</v>
      </c>
      <c r="C230" s="0" t="s">
        <v>10</v>
      </c>
      <c r="D230" s="0" t="s">
        <v>709</v>
      </c>
      <c r="E230" s="0" t="n">
        <v>207000</v>
      </c>
      <c r="F230" s="0" t="s">
        <v>252</v>
      </c>
      <c r="G230" s="0" t="s">
        <v>710</v>
      </c>
      <c r="H230" s="0" t="s">
        <v>165</v>
      </c>
    </row>
    <row r="231" customFormat="false" ht="12.8" hidden="false" customHeight="false" outlineLevel="0" collapsed="false">
      <c r="A231" s="0" t="n">
        <v>3722024</v>
      </c>
      <c r="B231" s="129" t="n">
        <v>39834</v>
      </c>
      <c r="C231" s="0" t="s">
        <v>10</v>
      </c>
      <c r="D231" s="0" t="s">
        <v>711</v>
      </c>
      <c r="E231" s="0" t="n">
        <v>93500</v>
      </c>
      <c r="F231" s="0" t="s">
        <v>252</v>
      </c>
      <c r="G231" s="0" t="s">
        <v>712</v>
      </c>
      <c r="H231" s="0" t="s">
        <v>208</v>
      </c>
    </row>
    <row r="232" customFormat="false" ht="12.8" hidden="false" customHeight="false" outlineLevel="0" collapsed="false">
      <c r="A232" s="0" t="n">
        <v>3722027</v>
      </c>
      <c r="B232" s="129" t="n">
        <v>39834</v>
      </c>
      <c r="C232" s="0" t="s">
        <v>10</v>
      </c>
      <c r="D232" s="0" t="s">
        <v>713</v>
      </c>
      <c r="E232" s="0" t="n">
        <v>152000</v>
      </c>
      <c r="F232" s="0" t="s">
        <v>252</v>
      </c>
      <c r="G232" s="0" t="s">
        <v>714</v>
      </c>
      <c r="H232" s="0" t="s">
        <v>125</v>
      </c>
    </row>
    <row r="233" customFormat="false" ht="12.8" hidden="false" customHeight="false" outlineLevel="0" collapsed="false">
      <c r="A233" s="0" t="n">
        <v>3722039</v>
      </c>
      <c r="B233" s="129" t="n">
        <v>39834</v>
      </c>
      <c r="C233" s="0" t="s">
        <v>9</v>
      </c>
      <c r="D233" s="0" t="s">
        <v>715</v>
      </c>
      <c r="E233" s="0" t="n">
        <v>259798</v>
      </c>
      <c r="F233" s="0" t="s">
        <v>247</v>
      </c>
      <c r="G233" s="0" t="s">
        <v>716</v>
      </c>
      <c r="H233" s="0" t="s">
        <v>129</v>
      </c>
    </row>
    <row r="234" customFormat="false" ht="12.8" hidden="false" customHeight="false" outlineLevel="0" collapsed="false">
      <c r="A234" s="0" t="n">
        <v>3722124</v>
      </c>
      <c r="B234" s="129" t="n">
        <v>39834</v>
      </c>
      <c r="C234" s="0" t="s">
        <v>13</v>
      </c>
      <c r="D234" s="0" t="s">
        <v>717</v>
      </c>
      <c r="E234" s="0" t="n">
        <v>111000</v>
      </c>
      <c r="F234" s="0" t="s">
        <v>252</v>
      </c>
      <c r="G234" s="0" t="s">
        <v>718</v>
      </c>
      <c r="H234" s="0" t="s">
        <v>131</v>
      </c>
    </row>
    <row r="235" customFormat="false" ht="12.8" hidden="false" customHeight="false" outlineLevel="0" collapsed="false">
      <c r="A235" s="0" t="n">
        <v>3722126</v>
      </c>
      <c r="B235" s="129" t="n">
        <v>39834</v>
      </c>
      <c r="C235" s="0" t="s">
        <v>8</v>
      </c>
      <c r="D235" s="0" t="s">
        <v>719</v>
      </c>
      <c r="E235" s="0" t="n">
        <v>37500</v>
      </c>
      <c r="F235" s="0" t="s">
        <v>252</v>
      </c>
      <c r="G235" s="0" t="s">
        <v>720</v>
      </c>
      <c r="H235" s="0" t="s">
        <v>208</v>
      </c>
    </row>
    <row r="236" customFormat="false" ht="12.8" hidden="false" customHeight="false" outlineLevel="0" collapsed="false">
      <c r="A236" s="0" t="n">
        <v>3722309</v>
      </c>
      <c r="B236" s="129" t="n">
        <v>39835</v>
      </c>
      <c r="C236" s="0" t="s">
        <v>10</v>
      </c>
      <c r="D236" s="0" t="s">
        <v>721</v>
      </c>
      <c r="E236" s="0" t="n">
        <v>750000</v>
      </c>
      <c r="F236" s="0" t="s">
        <v>252</v>
      </c>
      <c r="G236" s="0" t="s">
        <v>722</v>
      </c>
      <c r="H236" s="0" t="s">
        <v>202</v>
      </c>
    </row>
    <row r="237" customFormat="false" ht="12.8" hidden="false" customHeight="false" outlineLevel="0" collapsed="false">
      <c r="A237" s="0" t="n">
        <v>3722317</v>
      </c>
      <c r="B237" s="129" t="n">
        <v>39835</v>
      </c>
      <c r="C237" s="0" t="s">
        <v>9</v>
      </c>
      <c r="D237" s="0" t="s">
        <v>723</v>
      </c>
      <c r="E237" s="0" t="n">
        <v>417000</v>
      </c>
      <c r="F237" s="0" t="s">
        <v>252</v>
      </c>
      <c r="G237" s="0" t="s">
        <v>724</v>
      </c>
      <c r="H237" s="0" t="s">
        <v>208</v>
      </c>
    </row>
    <row r="238" customFormat="false" ht="12.8" hidden="false" customHeight="false" outlineLevel="0" collapsed="false">
      <c r="A238" s="0" t="n">
        <v>3722322</v>
      </c>
      <c r="B238" s="129" t="n">
        <v>39835</v>
      </c>
      <c r="C238" s="0" t="s">
        <v>16</v>
      </c>
      <c r="D238" s="0" t="s">
        <v>725</v>
      </c>
      <c r="E238" s="0" t="n">
        <v>173000</v>
      </c>
      <c r="F238" s="0" t="s">
        <v>252</v>
      </c>
      <c r="G238" s="0" t="s">
        <v>726</v>
      </c>
      <c r="H238" s="0" t="s">
        <v>208</v>
      </c>
    </row>
    <row r="239" customFormat="false" ht="12.8" hidden="false" customHeight="false" outlineLevel="0" collapsed="false">
      <c r="A239" s="0" t="n">
        <v>3722381</v>
      </c>
      <c r="B239" s="129" t="n">
        <v>39835</v>
      </c>
      <c r="C239" s="0" t="s">
        <v>10</v>
      </c>
      <c r="D239" s="0" t="s">
        <v>727</v>
      </c>
      <c r="E239" s="0" t="n">
        <v>180000</v>
      </c>
      <c r="F239" s="0" t="s">
        <v>252</v>
      </c>
      <c r="G239" s="0" t="s">
        <v>728</v>
      </c>
      <c r="H239" s="0" t="s">
        <v>208</v>
      </c>
    </row>
    <row r="240" customFormat="false" ht="12.8" hidden="false" customHeight="false" outlineLevel="0" collapsed="false">
      <c r="A240" s="0" t="n">
        <v>3722390</v>
      </c>
      <c r="B240" s="129" t="n">
        <v>39835</v>
      </c>
      <c r="C240" s="0" t="s">
        <v>9</v>
      </c>
      <c r="D240" s="0" t="s">
        <v>729</v>
      </c>
      <c r="E240" s="0" t="n">
        <v>227700</v>
      </c>
      <c r="F240" s="0" t="s">
        <v>252</v>
      </c>
      <c r="G240" s="0" t="s">
        <v>730</v>
      </c>
      <c r="H240" s="0" t="s">
        <v>130</v>
      </c>
    </row>
    <row r="241" customFormat="false" ht="12.8" hidden="false" customHeight="false" outlineLevel="0" collapsed="false">
      <c r="A241" s="0" t="n">
        <v>3722394</v>
      </c>
      <c r="B241" s="129" t="n">
        <v>39835</v>
      </c>
      <c r="C241" s="0" t="s">
        <v>9</v>
      </c>
      <c r="D241" s="0" t="s">
        <v>731</v>
      </c>
      <c r="E241" s="0" t="n">
        <v>262500</v>
      </c>
      <c r="F241" s="0" t="s">
        <v>252</v>
      </c>
      <c r="G241" s="0" t="s">
        <v>732</v>
      </c>
      <c r="H241" s="0" t="s">
        <v>155</v>
      </c>
    </row>
    <row r="242" customFormat="false" ht="12.8" hidden="false" customHeight="false" outlineLevel="0" collapsed="false">
      <c r="A242" s="0" t="n">
        <v>3722395</v>
      </c>
      <c r="B242" s="129" t="n">
        <v>39835</v>
      </c>
      <c r="C242" s="0" t="s">
        <v>8</v>
      </c>
      <c r="D242" s="0" t="s">
        <v>733</v>
      </c>
      <c r="E242" s="0" t="n">
        <v>232113</v>
      </c>
      <c r="F242" s="0" t="s">
        <v>252</v>
      </c>
      <c r="G242" s="0" t="s">
        <v>734</v>
      </c>
      <c r="H242" s="0" t="s">
        <v>169</v>
      </c>
    </row>
    <row r="243" customFormat="false" ht="12.8" hidden="false" customHeight="false" outlineLevel="0" collapsed="false">
      <c r="A243" s="0" t="n">
        <v>3722401</v>
      </c>
      <c r="B243" s="129" t="n">
        <v>39835</v>
      </c>
      <c r="C243" s="0" t="s">
        <v>8</v>
      </c>
      <c r="D243" s="0" t="s">
        <v>735</v>
      </c>
      <c r="E243" s="0" t="n">
        <v>236000</v>
      </c>
      <c r="F243" s="0" t="s">
        <v>252</v>
      </c>
      <c r="G243" s="0" t="s">
        <v>736</v>
      </c>
      <c r="H243" s="0" t="s">
        <v>208</v>
      </c>
    </row>
    <row r="244" customFormat="false" ht="12.8" hidden="false" customHeight="false" outlineLevel="0" collapsed="false">
      <c r="A244" s="0" t="n">
        <v>3722402</v>
      </c>
      <c r="B244" s="129" t="n">
        <v>39835</v>
      </c>
      <c r="C244" s="0" t="s">
        <v>9</v>
      </c>
      <c r="D244" s="0" t="s">
        <v>737</v>
      </c>
      <c r="E244" s="0" t="n">
        <v>207000</v>
      </c>
      <c r="F244" s="0" t="s">
        <v>252</v>
      </c>
      <c r="G244" s="0" t="s">
        <v>738</v>
      </c>
      <c r="H244" s="0" t="s">
        <v>125</v>
      </c>
    </row>
    <row r="245" customFormat="false" ht="12.8" hidden="false" customHeight="false" outlineLevel="0" collapsed="false">
      <c r="A245" s="0" t="n">
        <v>3722411</v>
      </c>
      <c r="B245" s="129" t="n">
        <v>39835</v>
      </c>
      <c r="C245" s="0" t="s">
        <v>11</v>
      </c>
      <c r="D245" s="0" t="s">
        <v>739</v>
      </c>
      <c r="E245" s="0" t="n">
        <v>265890</v>
      </c>
      <c r="F245" s="0" t="s">
        <v>252</v>
      </c>
      <c r="G245" s="0" t="s">
        <v>740</v>
      </c>
      <c r="H245" s="0" t="s">
        <v>168</v>
      </c>
    </row>
    <row r="246" customFormat="false" ht="12.8" hidden="false" customHeight="false" outlineLevel="0" collapsed="false">
      <c r="A246" s="0" t="n">
        <v>3722418</v>
      </c>
      <c r="B246" s="129" t="n">
        <v>39835</v>
      </c>
      <c r="C246" s="0" t="s">
        <v>11</v>
      </c>
      <c r="D246" s="0" t="s">
        <v>741</v>
      </c>
      <c r="E246" s="0" t="n">
        <v>189000</v>
      </c>
      <c r="F246" s="0" t="s">
        <v>252</v>
      </c>
      <c r="G246" s="0" t="s">
        <v>742</v>
      </c>
      <c r="H246" s="0" t="s">
        <v>181</v>
      </c>
    </row>
    <row r="247" customFormat="false" ht="12.8" hidden="false" customHeight="false" outlineLevel="0" collapsed="false">
      <c r="A247" s="0" t="n">
        <v>3722420</v>
      </c>
      <c r="B247" s="129" t="n">
        <v>39835</v>
      </c>
      <c r="C247" s="0" t="s">
        <v>11</v>
      </c>
      <c r="D247" s="0" t="s">
        <v>743</v>
      </c>
      <c r="E247" s="0" t="n">
        <v>172000</v>
      </c>
      <c r="F247" s="0" t="s">
        <v>252</v>
      </c>
      <c r="G247" s="0" t="s">
        <v>744</v>
      </c>
      <c r="H247" s="0" t="s">
        <v>142</v>
      </c>
    </row>
    <row r="248" customFormat="false" ht="12.8" hidden="false" customHeight="false" outlineLevel="0" collapsed="false">
      <c r="A248" s="0" t="n">
        <v>3722423</v>
      </c>
      <c r="B248" s="129" t="n">
        <v>39835</v>
      </c>
      <c r="C248" s="0" t="s">
        <v>9</v>
      </c>
      <c r="D248" s="0" t="s">
        <v>745</v>
      </c>
      <c r="E248" s="0" t="n">
        <v>182500</v>
      </c>
      <c r="F248" s="0" t="s">
        <v>252</v>
      </c>
      <c r="G248" s="0" t="s">
        <v>746</v>
      </c>
      <c r="H248" s="0" t="s">
        <v>163</v>
      </c>
    </row>
    <row r="249" customFormat="false" ht="12.8" hidden="false" customHeight="false" outlineLevel="0" collapsed="false">
      <c r="A249" s="0" t="n">
        <v>3722424</v>
      </c>
      <c r="B249" s="129" t="n">
        <v>39835</v>
      </c>
      <c r="C249" s="0" t="s">
        <v>11</v>
      </c>
      <c r="D249" s="0" t="s">
        <v>747</v>
      </c>
      <c r="E249" s="0" t="n">
        <v>145000</v>
      </c>
      <c r="F249" s="0" t="s">
        <v>252</v>
      </c>
      <c r="G249" s="0" t="s">
        <v>748</v>
      </c>
      <c r="H249" s="0" t="s">
        <v>181</v>
      </c>
    </row>
    <row r="250" customFormat="false" ht="12.8" hidden="false" customHeight="false" outlineLevel="0" collapsed="false">
      <c r="A250" s="0" t="n">
        <v>3722425</v>
      </c>
      <c r="B250" s="129" t="n">
        <v>39835</v>
      </c>
      <c r="C250" s="0" t="s">
        <v>12</v>
      </c>
      <c r="D250" s="0" t="s">
        <v>749</v>
      </c>
      <c r="E250" s="0" t="n">
        <v>266076</v>
      </c>
      <c r="F250" s="0" t="s">
        <v>247</v>
      </c>
      <c r="G250" s="0" t="s">
        <v>750</v>
      </c>
      <c r="H250" s="0" t="s">
        <v>129</v>
      </c>
    </row>
    <row r="251" customFormat="false" ht="12.8" hidden="false" customHeight="false" outlineLevel="0" collapsed="false">
      <c r="A251" s="0" t="n">
        <v>3722427</v>
      </c>
      <c r="B251" s="129" t="n">
        <v>39835</v>
      </c>
      <c r="C251" s="0" t="s">
        <v>12</v>
      </c>
      <c r="D251" s="0" t="s">
        <v>751</v>
      </c>
      <c r="E251" s="0" t="n">
        <v>372000</v>
      </c>
      <c r="F251" s="0" t="s">
        <v>252</v>
      </c>
      <c r="G251" s="0" t="s">
        <v>752</v>
      </c>
      <c r="H251" s="0" t="s">
        <v>206</v>
      </c>
    </row>
    <row r="252" customFormat="false" ht="12.8" hidden="false" customHeight="false" outlineLevel="0" collapsed="false">
      <c r="A252" s="0" t="n">
        <v>3722432</v>
      </c>
      <c r="B252" s="129" t="n">
        <v>39835</v>
      </c>
      <c r="C252" s="0" t="s">
        <v>10</v>
      </c>
      <c r="D252" s="0" t="s">
        <v>753</v>
      </c>
      <c r="E252" s="0" t="n">
        <v>157800</v>
      </c>
      <c r="F252" s="0" t="s">
        <v>252</v>
      </c>
      <c r="G252" s="0" t="s">
        <v>754</v>
      </c>
      <c r="H252" s="0" t="s">
        <v>169</v>
      </c>
    </row>
    <row r="253" customFormat="false" ht="12.8" hidden="false" customHeight="false" outlineLevel="0" collapsed="false">
      <c r="A253" s="0" t="n">
        <v>3722437</v>
      </c>
      <c r="B253" s="129" t="n">
        <v>39835</v>
      </c>
      <c r="C253" s="0" t="s">
        <v>13</v>
      </c>
      <c r="D253" s="0" t="s">
        <v>755</v>
      </c>
      <c r="E253" s="0" t="n">
        <v>96000</v>
      </c>
      <c r="F253" s="0" t="s">
        <v>252</v>
      </c>
      <c r="G253" s="0" t="s">
        <v>756</v>
      </c>
      <c r="H253" s="0" t="s">
        <v>182</v>
      </c>
    </row>
    <row r="254" customFormat="false" ht="12.8" hidden="false" customHeight="false" outlineLevel="0" collapsed="false">
      <c r="A254" s="0" t="n">
        <v>3722441</v>
      </c>
      <c r="B254" s="129" t="n">
        <v>39835</v>
      </c>
      <c r="C254" s="0" t="s">
        <v>9</v>
      </c>
      <c r="D254" s="0" t="s">
        <v>757</v>
      </c>
      <c r="E254" s="0" t="n">
        <v>122445</v>
      </c>
      <c r="F254" s="0" t="s">
        <v>252</v>
      </c>
      <c r="G254" s="0" t="s">
        <v>758</v>
      </c>
      <c r="H254" s="0" t="s">
        <v>163</v>
      </c>
    </row>
    <row r="255" customFormat="false" ht="12.8" hidden="false" customHeight="false" outlineLevel="0" collapsed="false">
      <c r="A255" s="0" t="n">
        <v>3722443</v>
      </c>
      <c r="B255" s="129" t="n">
        <v>39835</v>
      </c>
      <c r="C255" s="0" t="s">
        <v>15</v>
      </c>
      <c r="D255" s="0" t="s">
        <v>759</v>
      </c>
      <c r="E255" s="0" t="n">
        <v>274000</v>
      </c>
      <c r="F255" s="0" t="s">
        <v>252</v>
      </c>
      <c r="G255" s="0" t="s">
        <v>760</v>
      </c>
      <c r="H255" s="0" t="s">
        <v>125</v>
      </c>
    </row>
    <row r="256" customFormat="false" ht="12.8" hidden="false" customHeight="false" outlineLevel="0" collapsed="false">
      <c r="A256" s="0" t="n">
        <v>3722444</v>
      </c>
      <c r="B256" s="129" t="n">
        <v>39835</v>
      </c>
      <c r="C256" s="0" t="s">
        <v>10</v>
      </c>
      <c r="D256" s="0" t="s">
        <v>761</v>
      </c>
      <c r="E256" s="0" t="n">
        <v>172956</v>
      </c>
      <c r="F256" s="0" t="s">
        <v>247</v>
      </c>
      <c r="G256" s="0" t="s">
        <v>762</v>
      </c>
      <c r="H256" s="0" t="s">
        <v>129</v>
      </c>
    </row>
    <row r="257" customFormat="false" ht="12.8" hidden="false" customHeight="false" outlineLevel="0" collapsed="false">
      <c r="A257" s="0" t="n">
        <v>3722445</v>
      </c>
      <c r="B257" s="129" t="n">
        <v>39835</v>
      </c>
      <c r="C257" s="0" t="s">
        <v>10</v>
      </c>
      <c r="D257" s="0" t="s">
        <v>763</v>
      </c>
      <c r="E257" s="0" t="n">
        <v>244000</v>
      </c>
      <c r="F257" s="0" t="s">
        <v>252</v>
      </c>
      <c r="G257" s="0" t="s">
        <v>764</v>
      </c>
      <c r="H257" s="0" t="s">
        <v>181</v>
      </c>
    </row>
    <row r="258" customFormat="false" ht="12.8" hidden="false" customHeight="false" outlineLevel="0" collapsed="false">
      <c r="A258" s="0" t="n">
        <v>3722446</v>
      </c>
      <c r="B258" s="129" t="n">
        <v>39835</v>
      </c>
      <c r="C258" s="0" t="s">
        <v>10</v>
      </c>
      <c r="D258" s="0" t="s">
        <v>765</v>
      </c>
      <c r="E258" s="0" t="n">
        <v>123500</v>
      </c>
      <c r="F258" s="0" t="s">
        <v>252</v>
      </c>
      <c r="G258" s="0" t="s">
        <v>766</v>
      </c>
      <c r="H258" s="0" t="s">
        <v>168</v>
      </c>
    </row>
    <row r="259" customFormat="false" ht="12.8" hidden="false" customHeight="false" outlineLevel="0" collapsed="false">
      <c r="A259" s="0" t="n">
        <v>3722452</v>
      </c>
      <c r="B259" s="129" t="n">
        <v>39835</v>
      </c>
      <c r="C259" s="0" t="s">
        <v>10</v>
      </c>
      <c r="D259" s="0" t="s">
        <v>767</v>
      </c>
      <c r="E259" s="0" t="n">
        <v>417000</v>
      </c>
      <c r="F259" s="0" t="s">
        <v>247</v>
      </c>
      <c r="G259" s="0" t="s">
        <v>768</v>
      </c>
      <c r="H259" s="0" t="s">
        <v>154</v>
      </c>
    </row>
    <row r="260" customFormat="false" ht="12.8" hidden="false" customHeight="false" outlineLevel="0" collapsed="false">
      <c r="A260" s="0" t="n">
        <v>3722454</v>
      </c>
      <c r="B260" s="129" t="n">
        <v>39835</v>
      </c>
      <c r="C260" s="0" t="s">
        <v>12</v>
      </c>
      <c r="D260" s="0" t="s">
        <v>769</v>
      </c>
      <c r="E260" s="0" t="n">
        <v>204500</v>
      </c>
      <c r="F260" s="0" t="s">
        <v>252</v>
      </c>
      <c r="G260" s="0" t="s">
        <v>770</v>
      </c>
      <c r="H260" s="0" t="s">
        <v>148</v>
      </c>
    </row>
    <row r="261" customFormat="false" ht="12.8" hidden="false" customHeight="false" outlineLevel="0" collapsed="false">
      <c r="A261" s="0" t="n">
        <v>3722456</v>
      </c>
      <c r="B261" s="129" t="n">
        <v>39835</v>
      </c>
      <c r="C261" s="0" t="s">
        <v>8</v>
      </c>
      <c r="D261" s="0" t="s">
        <v>771</v>
      </c>
      <c r="E261" s="0" t="n">
        <v>155000</v>
      </c>
      <c r="F261" s="0" t="s">
        <v>252</v>
      </c>
      <c r="G261" s="0" t="s">
        <v>772</v>
      </c>
      <c r="H261" s="0" t="s">
        <v>208</v>
      </c>
    </row>
    <row r="262" customFormat="false" ht="12.8" hidden="false" customHeight="false" outlineLevel="0" collapsed="false">
      <c r="A262" s="0" t="n">
        <v>3722462</v>
      </c>
      <c r="B262" s="129" t="n">
        <v>39835</v>
      </c>
      <c r="C262" s="0" t="s">
        <v>9</v>
      </c>
      <c r="D262" s="0" t="s">
        <v>773</v>
      </c>
      <c r="E262" s="0" t="n">
        <v>174400</v>
      </c>
      <c r="F262" s="0" t="s">
        <v>252</v>
      </c>
      <c r="G262" s="0" t="s">
        <v>774</v>
      </c>
      <c r="H262" s="0" t="s">
        <v>155</v>
      </c>
    </row>
    <row r="263" customFormat="false" ht="12.8" hidden="false" customHeight="false" outlineLevel="0" collapsed="false">
      <c r="A263" s="0" t="n">
        <v>3722469</v>
      </c>
      <c r="B263" s="129" t="n">
        <v>39835</v>
      </c>
      <c r="C263" s="0" t="s">
        <v>15</v>
      </c>
      <c r="D263" s="0" t="s">
        <v>775</v>
      </c>
      <c r="E263" s="0" t="n">
        <v>168770</v>
      </c>
      <c r="F263" s="0" t="s">
        <v>247</v>
      </c>
      <c r="G263" s="0" t="s">
        <v>776</v>
      </c>
      <c r="H263" s="0" t="s">
        <v>168</v>
      </c>
    </row>
    <row r="264" customFormat="false" ht="12.8" hidden="false" customHeight="false" outlineLevel="0" collapsed="false">
      <c r="A264" s="0" t="n">
        <v>3722470</v>
      </c>
      <c r="B264" s="129" t="n">
        <v>39835</v>
      </c>
      <c r="C264" s="0" t="s">
        <v>13</v>
      </c>
      <c r="D264" s="0" t="s">
        <v>777</v>
      </c>
      <c r="E264" s="0" t="n">
        <v>417000</v>
      </c>
      <c r="F264" s="0" t="s">
        <v>252</v>
      </c>
      <c r="G264" s="0" t="s">
        <v>778</v>
      </c>
      <c r="H264" s="0" t="s">
        <v>190</v>
      </c>
    </row>
    <row r="265" customFormat="false" ht="12.8" hidden="false" customHeight="false" outlineLevel="0" collapsed="false">
      <c r="A265" s="0" t="n">
        <v>3722506</v>
      </c>
      <c r="B265" s="129" t="n">
        <v>39835</v>
      </c>
      <c r="C265" s="0" t="s">
        <v>13</v>
      </c>
      <c r="D265" s="0" t="s">
        <v>779</v>
      </c>
      <c r="E265" s="0" t="n">
        <v>148000</v>
      </c>
      <c r="F265" s="0" t="s">
        <v>252</v>
      </c>
      <c r="G265" s="0" t="s">
        <v>780</v>
      </c>
      <c r="H265" s="0" t="s">
        <v>190</v>
      </c>
    </row>
    <row r="266" customFormat="false" ht="12.8" hidden="false" customHeight="false" outlineLevel="0" collapsed="false">
      <c r="A266" s="0" t="n">
        <v>3722507</v>
      </c>
      <c r="B266" s="129" t="n">
        <v>39835</v>
      </c>
      <c r="C266" s="0" t="s">
        <v>8</v>
      </c>
      <c r="D266" s="0" t="s">
        <v>781</v>
      </c>
      <c r="E266" s="0" t="n">
        <v>125250</v>
      </c>
      <c r="F266" s="0" t="s">
        <v>252</v>
      </c>
      <c r="G266" s="0" t="s">
        <v>782</v>
      </c>
      <c r="H266" s="0" t="s">
        <v>142</v>
      </c>
    </row>
    <row r="267" customFormat="false" ht="12.8" hidden="false" customHeight="false" outlineLevel="0" collapsed="false">
      <c r="A267" s="0" t="n">
        <v>3722539</v>
      </c>
      <c r="B267" s="129" t="n">
        <v>39835</v>
      </c>
      <c r="C267" s="0" t="s">
        <v>8</v>
      </c>
      <c r="D267" s="0" t="s">
        <v>783</v>
      </c>
      <c r="E267" s="0" t="n">
        <v>341000</v>
      </c>
      <c r="F267" s="0" t="s">
        <v>252</v>
      </c>
      <c r="G267" s="0" t="s">
        <v>784</v>
      </c>
      <c r="H267" s="0" t="s">
        <v>185</v>
      </c>
    </row>
    <row r="268" customFormat="false" ht="12.8" hidden="false" customHeight="false" outlineLevel="0" collapsed="false">
      <c r="A268" s="0" t="n">
        <v>3722565</v>
      </c>
      <c r="B268" s="129" t="n">
        <v>39835</v>
      </c>
      <c r="C268" s="0" t="s">
        <v>12</v>
      </c>
      <c r="D268" s="0" t="s">
        <v>785</v>
      </c>
      <c r="E268" s="0" t="n">
        <v>2300000</v>
      </c>
      <c r="F268" s="0" t="s">
        <v>473</v>
      </c>
      <c r="G268" s="0" t="s">
        <v>786</v>
      </c>
      <c r="H268" s="0" t="s">
        <v>139</v>
      </c>
    </row>
    <row r="269" customFormat="false" ht="12.8" hidden="false" customHeight="false" outlineLevel="0" collapsed="false">
      <c r="A269" s="0" t="n">
        <v>3722581</v>
      </c>
      <c r="B269" s="129" t="n">
        <v>39835</v>
      </c>
      <c r="C269" s="0" t="s">
        <v>10</v>
      </c>
      <c r="D269" s="0" t="s">
        <v>787</v>
      </c>
      <c r="E269" s="0" t="n">
        <v>2062500</v>
      </c>
      <c r="F269" s="0" t="s">
        <v>252</v>
      </c>
      <c r="G269" s="0" t="s">
        <v>788</v>
      </c>
      <c r="H269" s="0" t="s">
        <v>130</v>
      </c>
    </row>
    <row r="270" customFormat="false" ht="12.8" hidden="false" customHeight="false" outlineLevel="0" collapsed="false">
      <c r="A270" s="0" t="n">
        <v>3722654</v>
      </c>
      <c r="B270" s="129" t="n">
        <v>39836</v>
      </c>
      <c r="C270" s="0" t="s">
        <v>8</v>
      </c>
      <c r="D270" s="0" t="s">
        <v>789</v>
      </c>
      <c r="E270" s="0" t="n">
        <v>312345</v>
      </c>
      <c r="F270" s="0" t="s">
        <v>252</v>
      </c>
      <c r="G270" s="0" t="s">
        <v>790</v>
      </c>
      <c r="H270" s="0" t="s">
        <v>208</v>
      </c>
    </row>
    <row r="271" customFormat="false" ht="12.8" hidden="false" customHeight="false" outlineLevel="0" collapsed="false">
      <c r="A271" s="0" t="n">
        <v>3722662</v>
      </c>
      <c r="B271" s="129" t="n">
        <v>39836</v>
      </c>
      <c r="C271" s="0" t="s">
        <v>10</v>
      </c>
      <c r="D271" s="0" t="s">
        <v>791</v>
      </c>
      <c r="E271" s="0" t="n">
        <v>417000</v>
      </c>
      <c r="F271" s="0" t="s">
        <v>252</v>
      </c>
      <c r="G271" s="0" t="s">
        <v>792</v>
      </c>
      <c r="H271" s="0" t="s">
        <v>208</v>
      </c>
    </row>
    <row r="272" customFormat="false" ht="12.8" hidden="false" customHeight="false" outlineLevel="0" collapsed="false">
      <c r="A272" s="0" t="n">
        <v>3722665</v>
      </c>
      <c r="B272" s="129" t="n">
        <v>39836</v>
      </c>
      <c r="C272" s="0" t="s">
        <v>10</v>
      </c>
      <c r="D272" s="0" t="s">
        <v>793</v>
      </c>
      <c r="E272" s="0" t="n">
        <v>355000</v>
      </c>
      <c r="F272" s="0" t="s">
        <v>252</v>
      </c>
      <c r="G272" s="0" t="s">
        <v>794</v>
      </c>
      <c r="H272" s="0" t="s">
        <v>182</v>
      </c>
    </row>
    <row r="273" customFormat="false" ht="12.8" hidden="false" customHeight="false" outlineLevel="0" collapsed="false">
      <c r="A273" s="0" t="n">
        <v>3722678</v>
      </c>
      <c r="B273" s="129" t="n">
        <v>39836</v>
      </c>
      <c r="C273" s="0" t="s">
        <v>10</v>
      </c>
      <c r="D273" s="0" t="s">
        <v>795</v>
      </c>
      <c r="E273" s="0" t="n">
        <v>270000</v>
      </c>
      <c r="F273" s="0" t="s">
        <v>252</v>
      </c>
      <c r="G273" s="0" t="s">
        <v>796</v>
      </c>
      <c r="H273" s="0" t="s">
        <v>182</v>
      </c>
    </row>
    <row r="274" customFormat="false" ht="12.8" hidden="false" customHeight="false" outlineLevel="0" collapsed="false">
      <c r="A274" s="0" t="n">
        <v>3722684</v>
      </c>
      <c r="B274" s="129" t="n">
        <v>39836</v>
      </c>
      <c r="C274" s="0" t="s">
        <v>11</v>
      </c>
      <c r="D274" s="0" t="s">
        <v>797</v>
      </c>
      <c r="E274" s="0" t="n">
        <v>346000</v>
      </c>
      <c r="F274" s="0" t="s">
        <v>252</v>
      </c>
      <c r="G274" s="0" t="s">
        <v>798</v>
      </c>
      <c r="H274" s="0" t="s">
        <v>182</v>
      </c>
    </row>
    <row r="275" customFormat="false" ht="12.8" hidden="false" customHeight="false" outlineLevel="0" collapsed="false">
      <c r="A275" s="0" t="n">
        <v>3722740</v>
      </c>
      <c r="B275" s="129" t="n">
        <v>39836</v>
      </c>
      <c r="C275" s="0" t="s">
        <v>11</v>
      </c>
      <c r="D275" s="0" t="s">
        <v>799</v>
      </c>
      <c r="E275" s="0" t="n">
        <v>96800</v>
      </c>
      <c r="F275" s="0" t="s">
        <v>252</v>
      </c>
      <c r="G275" s="0" t="s">
        <v>800</v>
      </c>
      <c r="H275" s="0" t="s">
        <v>130</v>
      </c>
    </row>
    <row r="276" customFormat="false" ht="12.8" hidden="false" customHeight="false" outlineLevel="0" collapsed="false">
      <c r="A276" s="0" t="n">
        <v>3722764</v>
      </c>
      <c r="B276" s="129" t="n">
        <v>39836</v>
      </c>
      <c r="C276" s="0" t="s">
        <v>11</v>
      </c>
      <c r="D276" s="0" t="s">
        <v>801</v>
      </c>
      <c r="E276" s="0" t="n">
        <v>190563</v>
      </c>
      <c r="F276" s="0" t="s">
        <v>247</v>
      </c>
      <c r="G276" s="0" t="s">
        <v>802</v>
      </c>
      <c r="H276" s="0" t="s">
        <v>195</v>
      </c>
    </row>
    <row r="277" customFormat="false" ht="12.8" hidden="false" customHeight="false" outlineLevel="0" collapsed="false">
      <c r="A277" s="0" t="n">
        <v>3722773</v>
      </c>
      <c r="B277" s="129" t="n">
        <v>39836</v>
      </c>
      <c r="C277" s="0" t="s">
        <v>13</v>
      </c>
      <c r="D277" s="0" t="s">
        <v>803</v>
      </c>
      <c r="E277" s="0" t="n">
        <v>154500</v>
      </c>
      <c r="F277" s="0" t="s">
        <v>252</v>
      </c>
      <c r="G277" s="0" t="s">
        <v>804</v>
      </c>
      <c r="H277" s="0" t="s">
        <v>182</v>
      </c>
    </row>
    <row r="278" customFormat="false" ht="12.8" hidden="false" customHeight="false" outlineLevel="0" collapsed="false">
      <c r="A278" s="0" t="n">
        <v>3722792</v>
      </c>
      <c r="B278" s="129" t="n">
        <v>39836</v>
      </c>
      <c r="C278" s="0" t="s">
        <v>11</v>
      </c>
      <c r="D278" s="0" t="s">
        <v>805</v>
      </c>
      <c r="E278" s="0" t="n">
        <v>240000</v>
      </c>
      <c r="F278" s="0" t="s">
        <v>252</v>
      </c>
      <c r="G278" s="0" t="s">
        <v>806</v>
      </c>
      <c r="H278" s="0" t="s">
        <v>130</v>
      </c>
    </row>
    <row r="279" customFormat="false" ht="12.8" hidden="false" customHeight="false" outlineLevel="0" collapsed="false">
      <c r="A279" s="0" t="n">
        <v>3722822</v>
      </c>
      <c r="B279" s="129" t="n">
        <v>39836</v>
      </c>
      <c r="C279" s="0" t="s">
        <v>10</v>
      </c>
      <c r="D279" s="0" t="s">
        <v>807</v>
      </c>
      <c r="E279" s="0" t="n">
        <v>24960.36</v>
      </c>
      <c r="F279" s="0" t="s">
        <v>323</v>
      </c>
      <c r="G279" s="0" t="s">
        <v>808</v>
      </c>
      <c r="H279" s="0" t="s">
        <v>189</v>
      </c>
    </row>
    <row r="280" customFormat="false" ht="12.8" hidden="false" customHeight="false" outlineLevel="0" collapsed="false">
      <c r="A280" s="0" t="n">
        <v>3722824</v>
      </c>
      <c r="B280" s="129" t="n">
        <v>39836</v>
      </c>
      <c r="C280" s="0" t="s">
        <v>11</v>
      </c>
      <c r="D280" s="0" t="s">
        <v>809</v>
      </c>
      <c r="E280" s="0" t="n">
        <v>181500</v>
      </c>
      <c r="F280" s="0" t="s">
        <v>252</v>
      </c>
      <c r="G280" s="0" t="s">
        <v>810</v>
      </c>
      <c r="H280" s="0" t="s">
        <v>130</v>
      </c>
    </row>
    <row r="281" customFormat="false" ht="12.8" hidden="false" customHeight="false" outlineLevel="0" collapsed="false">
      <c r="A281" s="0" t="n">
        <v>3722865</v>
      </c>
      <c r="B281" s="129" t="n">
        <v>39836</v>
      </c>
      <c r="C281" s="0" t="s">
        <v>11</v>
      </c>
      <c r="D281" s="0" t="s">
        <v>811</v>
      </c>
      <c r="E281" s="0" t="n">
        <v>399000</v>
      </c>
      <c r="F281" s="0" t="s">
        <v>252</v>
      </c>
      <c r="G281" s="0" t="s">
        <v>812</v>
      </c>
      <c r="H281" s="0" t="s">
        <v>125</v>
      </c>
    </row>
    <row r="282" customFormat="false" ht="12.8" hidden="false" customHeight="false" outlineLevel="0" collapsed="false">
      <c r="A282" s="0" t="n">
        <v>3722918</v>
      </c>
      <c r="B282" s="129" t="n">
        <v>39836</v>
      </c>
      <c r="C282" s="0" t="s">
        <v>12</v>
      </c>
      <c r="D282" s="0" t="s">
        <v>813</v>
      </c>
      <c r="E282" s="0" t="n">
        <v>300000</v>
      </c>
      <c r="F282" s="0" t="s">
        <v>290</v>
      </c>
      <c r="G282" s="0" t="s">
        <v>814</v>
      </c>
      <c r="H282" s="0" t="s">
        <v>171</v>
      </c>
    </row>
    <row r="283" customFormat="false" ht="12.8" hidden="false" customHeight="false" outlineLevel="0" collapsed="false">
      <c r="A283" s="0" t="n">
        <v>3722926</v>
      </c>
      <c r="B283" s="129" t="n">
        <v>39836</v>
      </c>
      <c r="C283" s="0" t="s">
        <v>11</v>
      </c>
      <c r="D283" s="0" t="s">
        <v>815</v>
      </c>
      <c r="E283" s="0" t="n">
        <v>91575</v>
      </c>
      <c r="F283" s="0" t="s">
        <v>247</v>
      </c>
      <c r="G283" s="0" t="s">
        <v>816</v>
      </c>
      <c r="H283" s="0" t="s">
        <v>181</v>
      </c>
    </row>
    <row r="284" customFormat="false" ht="12.8" hidden="false" customHeight="false" outlineLevel="0" collapsed="false">
      <c r="A284" s="0" t="n">
        <v>3722932</v>
      </c>
      <c r="B284" s="129" t="n">
        <v>39836</v>
      </c>
      <c r="C284" s="0" t="s">
        <v>10</v>
      </c>
      <c r="D284" s="0" t="s">
        <v>817</v>
      </c>
      <c r="E284" s="0" t="n">
        <v>126000</v>
      </c>
      <c r="F284" s="0" t="s">
        <v>252</v>
      </c>
      <c r="G284" s="0" t="s">
        <v>818</v>
      </c>
      <c r="H284" s="0" t="s">
        <v>190</v>
      </c>
    </row>
    <row r="285" customFormat="false" ht="12.8" hidden="false" customHeight="false" outlineLevel="0" collapsed="false">
      <c r="A285" s="0" t="n">
        <v>3722933</v>
      </c>
      <c r="B285" s="129" t="n">
        <v>39836</v>
      </c>
      <c r="C285" s="0" t="s">
        <v>10</v>
      </c>
      <c r="D285" s="0" t="s">
        <v>819</v>
      </c>
      <c r="E285" s="0" t="n">
        <v>267049</v>
      </c>
      <c r="F285" s="0" t="s">
        <v>252</v>
      </c>
      <c r="G285" s="0" t="s">
        <v>820</v>
      </c>
      <c r="H285" s="0" t="s">
        <v>163</v>
      </c>
    </row>
    <row r="286" customFormat="false" ht="12.8" hidden="false" customHeight="false" outlineLevel="0" collapsed="false">
      <c r="A286" s="0" t="n">
        <v>3722982</v>
      </c>
      <c r="B286" s="129" t="n">
        <v>39836</v>
      </c>
      <c r="C286" s="0" t="s">
        <v>13</v>
      </c>
      <c r="D286" s="0" t="s">
        <v>821</v>
      </c>
      <c r="E286" s="0" t="n">
        <v>250600</v>
      </c>
      <c r="F286" s="0" t="s">
        <v>252</v>
      </c>
      <c r="G286" s="0" t="s">
        <v>822</v>
      </c>
      <c r="H286" s="0" t="s">
        <v>190</v>
      </c>
    </row>
    <row r="287" customFormat="false" ht="12.8" hidden="false" customHeight="false" outlineLevel="0" collapsed="false">
      <c r="A287" s="0" t="n">
        <v>3722987</v>
      </c>
      <c r="B287" s="129" t="n">
        <v>39836</v>
      </c>
      <c r="C287" s="0" t="s">
        <v>11</v>
      </c>
      <c r="D287" s="0" t="s">
        <v>823</v>
      </c>
      <c r="E287" s="0" t="n">
        <v>189700</v>
      </c>
      <c r="F287" s="0" t="s">
        <v>252</v>
      </c>
      <c r="G287" s="0" t="s">
        <v>824</v>
      </c>
      <c r="H287" s="0" t="s">
        <v>163</v>
      </c>
    </row>
    <row r="288" customFormat="false" ht="12.8" hidden="false" customHeight="false" outlineLevel="0" collapsed="false">
      <c r="A288" s="0" t="n">
        <v>3723141</v>
      </c>
      <c r="B288" s="129" t="n">
        <v>39839</v>
      </c>
      <c r="C288" s="0" t="s">
        <v>11</v>
      </c>
      <c r="D288" s="0" t="s">
        <v>825</v>
      </c>
      <c r="E288" s="0" t="n">
        <v>220000</v>
      </c>
      <c r="F288" s="0" t="s">
        <v>252</v>
      </c>
      <c r="G288" s="0" t="s">
        <v>826</v>
      </c>
      <c r="H288" s="0" t="s">
        <v>182</v>
      </c>
    </row>
    <row r="289" customFormat="false" ht="12.8" hidden="false" customHeight="false" outlineLevel="0" collapsed="false">
      <c r="A289" s="0" t="n">
        <v>3723146</v>
      </c>
      <c r="B289" s="129" t="n">
        <v>39839</v>
      </c>
      <c r="C289" s="0" t="s">
        <v>10</v>
      </c>
      <c r="D289" s="0" t="s">
        <v>827</v>
      </c>
      <c r="E289" s="0" t="n">
        <v>106000</v>
      </c>
      <c r="F289" s="0" t="s">
        <v>323</v>
      </c>
      <c r="G289" s="0" t="s">
        <v>828</v>
      </c>
      <c r="H289" s="0" t="s">
        <v>173</v>
      </c>
    </row>
    <row r="290" customFormat="false" ht="12.8" hidden="false" customHeight="false" outlineLevel="0" collapsed="false">
      <c r="A290" s="0" t="n">
        <v>3723151</v>
      </c>
      <c r="B290" s="129" t="n">
        <v>39839</v>
      </c>
      <c r="C290" s="0" t="s">
        <v>11</v>
      </c>
      <c r="D290" s="0" t="s">
        <v>829</v>
      </c>
      <c r="E290" s="0" t="n">
        <v>213000</v>
      </c>
      <c r="F290" s="0" t="s">
        <v>252</v>
      </c>
      <c r="G290" s="0" t="s">
        <v>830</v>
      </c>
      <c r="H290" s="0" t="s">
        <v>130</v>
      </c>
    </row>
    <row r="291" customFormat="false" ht="12.8" hidden="false" customHeight="false" outlineLevel="0" collapsed="false">
      <c r="A291" s="0" t="n">
        <v>3723162</v>
      </c>
      <c r="B291" s="129" t="n">
        <v>39839</v>
      </c>
      <c r="C291" s="0" t="s">
        <v>11</v>
      </c>
      <c r="D291" s="0" t="s">
        <v>831</v>
      </c>
      <c r="E291" s="0" t="n">
        <v>411000</v>
      </c>
      <c r="F291" s="0" t="s">
        <v>252</v>
      </c>
      <c r="G291" s="0" t="s">
        <v>832</v>
      </c>
      <c r="H291" s="0" t="s">
        <v>208</v>
      </c>
    </row>
    <row r="292" customFormat="false" ht="12.8" hidden="false" customHeight="false" outlineLevel="0" collapsed="false">
      <c r="A292" s="0" t="n">
        <v>3723167</v>
      </c>
      <c r="B292" s="129" t="n">
        <v>39839</v>
      </c>
      <c r="C292" s="0" t="s">
        <v>11</v>
      </c>
      <c r="D292" s="0" t="s">
        <v>833</v>
      </c>
      <c r="E292" s="0" t="n">
        <v>350000</v>
      </c>
      <c r="F292" s="0" t="s">
        <v>252</v>
      </c>
      <c r="G292" s="0" t="s">
        <v>834</v>
      </c>
      <c r="H292" s="0" t="s">
        <v>163</v>
      </c>
    </row>
    <row r="293" customFormat="false" ht="12.8" hidden="false" customHeight="false" outlineLevel="0" collapsed="false">
      <c r="A293" s="0" t="n">
        <v>3723182</v>
      </c>
      <c r="B293" s="129" t="n">
        <v>39839</v>
      </c>
      <c r="C293" s="0" t="s">
        <v>10</v>
      </c>
      <c r="D293" s="0" t="s">
        <v>835</v>
      </c>
      <c r="E293" s="0" t="n">
        <v>162100</v>
      </c>
      <c r="F293" s="0" t="s">
        <v>252</v>
      </c>
      <c r="G293" s="0" t="s">
        <v>836</v>
      </c>
      <c r="H293" s="0" t="s">
        <v>130</v>
      </c>
    </row>
    <row r="294" customFormat="false" ht="12.8" hidden="false" customHeight="false" outlineLevel="0" collapsed="false">
      <c r="A294" s="0" t="n">
        <v>3723187</v>
      </c>
      <c r="B294" s="129" t="n">
        <v>39839</v>
      </c>
      <c r="C294" s="0" t="s">
        <v>10</v>
      </c>
      <c r="D294" s="0" t="s">
        <v>837</v>
      </c>
      <c r="E294" s="0" t="n">
        <v>208075</v>
      </c>
      <c r="F294" s="0" t="s">
        <v>247</v>
      </c>
      <c r="G294" s="0" t="s">
        <v>838</v>
      </c>
      <c r="H294" s="0" t="s">
        <v>181</v>
      </c>
    </row>
    <row r="295" customFormat="false" ht="12.8" hidden="false" customHeight="false" outlineLevel="0" collapsed="false">
      <c r="A295" s="0" t="n">
        <v>3723192</v>
      </c>
      <c r="B295" s="129" t="n">
        <v>39839</v>
      </c>
      <c r="C295" s="0" t="s">
        <v>9</v>
      </c>
      <c r="D295" s="0" t="s">
        <v>839</v>
      </c>
      <c r="E295" s="0" t="n">
        <v>222000</v>
      </c>
      <c r="F295" s="0" t="s">
        <v>252</v>
      </c>
      <c r="G295" s="0" t="s">
        <v>840</v>
      </c>
      <c r="H295" s="0" t="s">
        <v>125</v>
      </c>
    </row>
    <row r="296" customFormat="false" ht="12.8" hidden="false" customHeight="false" outlineLevel="0" collapsed="false">
      <c r="A296" s="0" t="n">
        <v>3723197</v>
      </c>
      <c r="B296" s="129" t="n">
        <v>39839</v>
      </c>
      <c r="C296" s="0" t="s">
        <v>11</v>
      </c>
      <c r="D296" s="0" t="s">
        <v>841</v>
      </c>
      <c r="E296" s="0" t="n">
        <v>417000</v>
      </c>
      <c r="F296" s="0" t="s">
        <v>252</v>
      </c>
      <c r="G296" s="0" t="s">
        <v>842</v>
      </c>
      <c r="H296" s="0" t="s">
        <v>130</v>
      </c>
    </row>
    <row r="297" customFormat="false" ht="12.8" hidden="false" customHeight="false" outlineLevel="0" collapsed="false">
      <c r="A297" s="0" t="n">
        <v>3723234</v>
      </c>
      <c r="B297" s="129" t="n">
        <v>39839</v>
      </c>
      <c r="C297" s="0" t="s">
        <v>9</v>
      </c>
      <c r="D297" s="0" t="s">
        <v>843</v>
      </c>
      <c r="E297" s="0" t="n">
        <v>268000</v>
      </c>
      <c r="F297" s="0" t="s">
        <v>252</v>
      </c>
      <c r="G297" s="0" t="s">
        <v>844</v>
      </c>
      <c r="H297" s="0" t="s">
        <v>178</v>
      </c>
    </row>
    <row r="298" customFormat="false" ht="12.8" hidden="false" customHeight="false" outlineLevel="0" collapsed="false">
      <c r="A298" s="0" t="n">
        <v>3723236</v>
      </c>
      <c r="B298" s="129" t="n">
        <v>39839</v>
      </c>
      <c r="C298" s="0" t="s">
        <v>10</v>
      </c>
      <c r="D298" s="0" t="s">
        <v>845</v>
      </c>
      <c r="E298" s="0" t="n">
        <v>249729</v>
      </c>
      <c r="F298" s="0" t="s">
        <v>247</v>
      </c>
      <c r="G298" s="0" t="s">
        <v>846</v>
      </c>
      <c r="H298" s="0" t="s">
        <v>207</v>
      </c>
    </row>
    <row r="299" customFormat="false" ht="12.8" hidden="false" customHeight="false" outlineLevel="0" collapsed="false">
      <c r="A299" s="0" t="n">
        <v>3723239</v>
      </c>
      <c r="B299" s="129" t="n">
        <v>39839</v>
      </c>
      <c r="C299" s="0" t="s">
        <v>8</v>
      </c>
      <c r="D299" s="0" t="s">
        <v>847</v>
      </c>
      <c r="E299" s="0" t="n">
        <v>112000</v>
      </c>
      <c r="F299" s="0" t="s">
        <v>252</v>
      </c>
      <c r="G299" s="0" t="s">
        <v>848</v>
      </c>
      <c r="H299" s="0" t="s">
        <v>208</v>
      </c>
    </row>
    <row r="300" customFormat="false" ht="12.8" hidden="false" customHeight="false" outlineLevel="0" collapsed="false">
      <c r="A300" s="0" t="n">
        <v>3723246</v>
      </c>
      <c r="B300" s="129" t="n">
        <v>39839</v>
      </c>
      <c r="C300" s="0" t="s">
        <v>11</v>
      </c>
      <c r="D300" s="0" t="s">
        <v>849</v>
      </c>
      <c r="E300" s="0" t="n">
        <v>242212</v>
      </c>
      <c r="F300" s="0" t="s">
        <v>247</v>
      </c>
      <c r="G300" s="0" t="s">
        <v>850</v>
      </c>
      <c r="H300" s="0" t="s">
        <v>142</v>
      </c>
    </row>
    <row r="301" customFormat="false" ht="12.8" hidden="false" customHeight="false" outlineLevel="0" collapsed="false">
      <c r="A301" s="0" t="n">
        <v>3723248</v>
      </c>
      <c r="B301" s="129" t="n">
        <v>39839</v>
      </c>
      <c r="C301" s="0" t="s">
        <v>9</v>
      </c>
      <c r="D301" s="0" t="s">
        <v>851</v>
      </c>
      <c r="E301" s="0" t="n">
        <v>207857</v>
      </c>
      <c r="F301" s="0" t="s">
        <v>247</v>
      </c>
      <c r="G301" s="0" t="s">
        <v>852</v>
      </c>
      <c r="H301" s="0" t="s">
        <v>181</v>
      </c>
    </row>
    <row r="302" customFormat="false" ht="12.8" hidden="false" customHeight="false" outlineLevel="0" collapsed="false">
      <c r="A302" s="0" t="n">
        <v>3723251</v>
      </c>
      <c r="B302" s="129" t="n">
        <v>39839</v>
      </c>
      <c r="C302" s="0" t="s">
        <v>10</v>
      </c>
      <c r="D302" s="0" t="s">
        <v>853</v>
      </c>
      <c r="E302" s="0" t="n">
        <v>417000</v>
      </c>
      <c r="F302" s="0" t="s">
        <v>252</v>
      </c>
      <c r="G302" s="0" t="s">
        <v>854</v>
      </c>
      <c r="H302" s="0" t="s">
        <v>190</v>
      </c>
    </row>
    <row r="303" customFormat="false" ht="12.8" hidden="false" customHeight="false" outlineLevel="0" collapsed="false">
      <c r="A303" s="0" t="n">
        <v>3723254</v>
      </c>
      <c r="B303" s="129" t="n">
        <v>39839</v>
      </c>
      <c r="C303" s="0" t="s">
        <v>13</v>
      </c>
      <c r="D303" s="0" t="s">
        <v>855</v>
      </c>
      <c r="E303" s="0" t="n">
        <v>98000</v>
      </c>
      <c r="F303" s="0" t="s">
        <v>252</v>
      </c>
      <c r="G303" s="0" t="s">
        <v>856</v>
      </c>
      <c r="H303" s="0" t="s">
        <v>190</v>
      </c>
    </row>
    <row r="304" customFormat="false" ht="12.8" hidden="false" customHeight="false" outlineLevel="0" collapsed="false">
      <c r="A304" s="0" t="n">
        <v>3723260</v>
      </c>
      <c r="B304" s="129" t="n">
        <v>39839</v>
      </c>
      <c r="C304" s="0" t="s">
        <v>10</v>
      </c>
      <c r="D304" s="0" t="s">
        <v>857</v>
      </c>
      <c r="E304" s="0" t="n">
        <v>185821</v>
      </c>
      <c r="F304" s="0" t="s">
        <v>247</v>
      </c>
      <c r="G304" s="0" t="s">
        <v>858</v>
      </c>
      <c r="H304" s="0" t="s">
        <v>165</v>
      </c>
    </row>
    <row r="305" customFormat="false" ht="12.8" hidden="false" customHeight="false" outlineLevel="0" collapsed="false">
      <c r="A305" s="0" t="n">
        <v>3723363</v>
      </c>
      <c r="B305" s="129" t="n">
        <v>39839</v>
      </c>
      <c r="C305" s="0" t="s">
        <v>8</v>
      </c>
      <c r="D305" s="0" t="s">
        <v>859</v>
      </c>
      <c r="E305" s="0" t="n">
        <v>256155</v>
      </c>
      <c r="F305" s="0" t="s">
        <v>247</v>
      </c>
      <c r="G305" s="0" t="s">
        <v>860</v>
      </c>
      <c r="H305" s="0" t="s">
        <v>200</v>
      </c>
    </row>
    <row r="306" customFormat="false" ht="12.8" hidden="false" customHeight="false" outlineLevel="0" collapsed="false">
      <c r="A306" s="0" t="n">
        <v>3723368</v>
      </c>
      <c r="B306" s="129" t="n">
        <v>39839</v>
      </c>
      <c r="C306" s="0" t="s">
        <v>8</v>
      </c>
      <c r="D306" s="0" t="s">
        <v>861</v>
      </c>
      <c r="E306" s="0" t="n">
        <v>170000</v>
      </c>
      <c r="F306" s="0" t="s">
        <v>252</v>
      </c>
      <c r="G306" s="0" t="s">
        <v>862</v>
      </c>
      <c r="H306" s="0" t="s">
        <v>208</v>
      </c>
    </row>
    <row r="307" customFormat="false" ht="12.8" hidden="false" customHeight="false" outlineLevel="0" collapsed="false">
      <c r="A307" s="0" t="n">
        <v>3723378</v>
      </c>
      <c r="B307" s="129" t="n">
        <v>39839</v>
      </c>
      <c r="C307" s="0" t="s">
        <v>8</v>
      </c>
      <c r="D307" s="0" t="s">
        <v>863</v>
      </c>
      <c r="E307" s="0" t="n">
        <v>195000</v>
      </c>
      <c r="F307" s="0" t="s">
        <v>252</v>
      </c>
      <c r="G307" s="0" t="s">
        <v>864</v>
      </c>
      <c r="H307" s="0" t="s">
        <v>208</v>
      </c>
    </row>
    <row r="308" customFormat="false" ht="12.8" hidden="false" customHeight="false" outlineLevel="0" collapsed="false">
      <c r="A308" s="0" t="n">
        <v>3723382</v>
      </c>
      <c r="B308" s="129" t="n">
        <v>39839</v>
      </c>
      <c r="C308" s="0" t="s">
        <v>9</v>
      </c>
      <c r="D308" s="0" t="s">
        <v>865</v>
      </c>
      <c r="E308" s="0" t="n">
        <v>417000</v>
      </c>
      <c r="F308" s="0" t="s">
        <v>252</v>
      </c>
      <c r="G308" s="0" t="s">
        <v>866</v>
      </c>
      <c r="H308" s="0" t="s">
        <v>125</v>
      </c>
    </row>
    <row r="309" customFormat="false" ht="12.8" hidden="false" customHeight="false" outlineLevel="0" collapsed="false">
      <c r="A309" s="0" t="n">
        <v>3723386</v>
      </c>
      <c r="B309" s="129" t="n">
        <v>39839</v>
      </c>
      <c r="C309" s="0" t="s">
        <v>9</v>
      </c>
      <c r="D309" s="0" t="s">
        <v>867</v>
      </c>
      <c r="E309" s="0" t="n">
        <v>218000</v>
      </c>
      <c r="F309" s="0" t="s">
        <v>252</v>
      </c>
      <c r="G309" s="0" t="s">
        <v>868</v>
      </c>
      <c r="H309" s="0" t="s">
        <v>136</v>
      </c>
    </row>
    <row r="310" customFormat="false" ht="12.8" hidden="false" customHeight="false" outlineLevel="0" collapsed="false">
      <c r="A310" s="0" t="n">
        <v>3723388</v>
      </c>
      <c r="B310" s="129" t="n">
        <v>39839</v>
      </c>
      <c r="C310" s="0" t="s">
        <v>10</v>
      </c>
      <c r="D310" s="0" t="s">
        <v>869</v>
      </c>
      <c r="E310" s="0" t="n">
        <v>417000</v>
      </c>
      <c r="F310" s="0" t="s">
        <v>252</v>
      </c>
      <c r="G310" s="0" t="s">
        <v>870</v>
      </c>
      <c r="H310" s="0" t="s">
        <v>185</v>
      </c>
    </row>
    <row r="311" customFormat="false" ht="12.8" hidden="false" customHeight="false" outlineLevel="0" collapsed="false">
      <c r="A311" s="0" t="n">
        <v>3723397</v>
      </c>
      <c r="B311" s="129" t="n">
        <v>39839</v>
      </c>
      <c r="C311" s="0" t="s">
        <v>8</v>
      </c>
      <c r="D311" s="0" t="s">
        <v>871</v>
      </c>
      <c r="E311" s="0" t="n">
        <v>157500</v>
      </c>
      <c r="F311" s="0" t="s">
        <v>252</v>
      </c>
      <c r="G311" s="0" t="s">
        <v>872</v>
      </c>
      <c r="H311" s="0" t="s">
        <v>163</v>
      </c>
    </row>
    <row r="312" customFormat="false" ht="12.8" hidden="false" customHeight="false" outlineLevel="0" collapsed="false">
      <c r="A312" s="0" t="n">
        <v>3723405</v>
      </c>
      <c r="B312" s="129" t="n">
        <v>39839</v>
      </c>
      <c r="C312" s="0" t="s">
        <v>10</v>
      </c>
      <c r="D312" s="0" t="s">
        <v>873</v>
      </c>
      <c r="E312" s="0" t="n">
        <v>320000</v>
      </c>
      <c r="F312" s="0" t="s">
        <v>252</v>
      </c>
      <c r="G312" s="0" t="s">
        <v>874</v>
      </c>
      <c r="H312" s="0" t="s">
        <v>190</v>
      </c>
    </row>
    <row r="313" customFormat="false" ht="12.8" hidden="false" customHeight="false" outlineLevel="0" collapsed="false">
      <c r="A313" s="0" t="n">
        <v>3723426</v>
      </c>
      <c r="B313" s="129" t="n">
        <v>39839</v>
      </c>
      <c r="C313" s="0" t="s">
        <v>11</v>
      </c>
      <c r="D313" s="0" t="s">
        <v>875</v>
      </c>
      <c r="E313" s="0" t="n">
        <v>222166.65</v>
      </c>
      <c r="F313" s="0" t="s">
        <v>290</v>
      </c>
      <c r="G313" s="0" t="s">
        <v>876</v>
      </c>
      <c r="H313" s="0" t="s">
        <v>125</v>
      </c>
    </row>
    <row r="314" customFormat="false" ht="12.8" hidden="false" customHeight="false" outlineLevel="0" collapsed="false">
      <c r="A314" s="0" t="n">
        <v>3723429</v>
      </c>
      <c r="B314" s="129" t="n">
        <v>39839</v>
      </c>
      <c r="C314" s="0" t="s">
        <v>11</v>
      </c>
      <c r="D314" s="0" t="s">
        <v>877</v>
      </c>
      <c r="E314" s="0" t="n">
        <v>294666</v>
      </c>
      <c r="F314" s="0" t="s">
        <v>252</v>
      </c>
      <c r="G314" s="0" t="s">
        <v>878</v>
      </c>
      <c r="H314" s="0" t="s">
        <v>181</v>
      </c>
    </row>
    <row r="315" customFormat="false" ht="12.8" hidden="false" customHeight="false" outlineLevel="0" collapsed="false">
      <c r="A315" s="0" t="n">
        <v>3723430</v>
      </c>
      <c r="B315" s="129" t="n">
        <v>39839</v>
      </c>
      <c r="C315" s="0" t="s">
        <v>9</v>
      </c>
      <c r="D315" s="0" t="s">
        <v>879</v>
      </c>
      <c r="E315" s="0" t="n">
        <v>417000</v>
      </c>
      <c r="F315" s="0" t="s">
        <v>252</v>
      </c>
      <c r="G315" s="0" t="s">
        <v>880</v>
      </c>
      <c r="H315" s="0" t="s">
        <v>126</v>
      </c>
    </row>
    <row r="316" customFormat="false" ht="12.8" hidden="false" customHeight="false" outlineLevel="0" collapsed="false">
      <c r="A316" s="0" t="n">
        <v>3723441</v>
      </c>
      <c r="B316" s="129" t="n">
        <v>39839</v>
      </c>
      <c r="C316" s="0" t="s">
        <v>8</v>
      </c>
      <c r="D316" s="0" t="s">
        <v>881</v>
      </c>
      <c r="E316" s="0" t="n">
        <v>243750</v>
      </c>
      <c r="F316" s="0" t="s">
        <v>252</v>
      </c>
      <c r="G316" s="0" t="s">
        <v>882</v>
      </c>
      <c r="H316" s="0" t="s">
        <v>182</v>
      </c>
    </row>
    <row r="317" customFormat="false" ht="12.8" hidden="false" customHeight="false" outlineLevel="0" collapsed="false">
      <c r="A317" s="0" t="n">
        <v>3723536</v>
      </c>
      <c r="B317" s="129" t="n">
        <v>39840</v>
      </c>
      <c r="C317" s="0" t="s">
        <v>10</v>
      </c>
      <c r="D317" s="0" t="s">
        <v>883</v>
      </c>
      <c r="E317" s="0" t="n">
        <v>16058.94</v>
      </c>
      <c r="F317" s="0" t="s">
        <v>330</v>
      </c>
      <c r="G317" s="0" t="s">
        <v>884</v>
      </c>
      <c r="H317" s="0" t="s">
        <v>189</v>
      </c>
    </row>
    <row r="318" customFormat="false" ht="12.8" hidden="false" customHeight="false" outlineLevel="0" collapsed="false">
      <c r="A318" s="0" t="n">
        <v>3723538</v>
      </c>
      <c r="B318" s="129" t="n">
        <v>39840</v>
      </c>
      <c r="C318" s="0" t="s">
        <v>11</v>
      </c>
      <c r="D318" s="0" t="s">
        <v>885</v>
      </c>
      <c r="E318" s="0" t="n">
        <v>164643</v>
      </c>
      <c r="F318" s="0" t="s">
        <v>252</v>
      </c>
      <c r="G318" s="0" t="s">
        <v>886</v>
      </c>
      <c r="H318" s="0" t="s">
        <v>125</v>
      </c>
    </row>
    <row r="319" customFormat="false" ht="12.8" hidden="false" customHeight="false" outlineLevel="0" collapsed="false">
      <c r="A319" s="0" t="n">
        <v>3723554</v>
      </c>
      <c r="B319" s="129" t="n">
        <v>39840</v>
      </c>
      <c r="C319" s="0" t="s">
        <v>11</v>
      </c>
      <c r="D319" s="0" t="s">
        <v>887</v>
      </c>
      <c r="E319" s="0" t="n">
        <v>180319</v>
      </c>
      <c r="F319" s="0" t="s">
        <v>247</v>
      </c>
      <c r="G319" s="0" t="s">
        <v>888</v>
      </c>
      <c r="H319" s="0" t="s">
        <v>204</v>
      </c>
    </row>
    <row r="320" customFormat="false" ht="12.8" hidden="false" customHeight="false" outlineLevel="0" collapsed="false">
      <c r="A320" s="0" t="n">
        <v>3723565</v>
      </c>
      <c r="B320" s="129" t="n">
        <v>39840</v>
      </c>
      <c r="C320" s="0" t="s">
        <v>11</v>
      </c>
      <c r="D320" s="0" t="s">
        <v>889</v>
      </c>
      <c r="E320" s="0" t="n">
        <v>202000</v>
      </c>
      <c r="F320" s="0" t="s">
        <v>252</v>
      </c>
      <c r="G320" s="0" t="s">
        <v>890</v>
      </c>
      <c r="H320" s="0" t="s">
        <v>182</v>
      </c>
    </row>
    <row r="321" customFormat="false" ht="12.8" hidden="false" customHeight="false" outlineLevel="0" collapsed="false">
      <c r="A321" s="0" t="n">
        <v>3723566</v>
      </c>
      <c r="B321" s="129" t="n">
        <v>39840</v>
      </c>
      <c r="C321" s="0" t="s">
        <v>8</v>
      </c>
      <c r="D321" s="0" t="s">
        <v>891</v>
      </c>
      <c r="E321" s="0" t="n">
        <v>44000</v>
      </c>
      <c r="F321" s="0" t="s">
        <v>359</v>
      </c>
      <c r="G321" s="0" t="s">
        <v>892</v>
      </c>
      <c r="H321" s="0" t="s">
        <v>170</v>
      </c>
    </row>
    <row r="322" customFormat="false" ht="12.8" hidden="false" customHeight="false" outlineLevel="0" collapsed="false">
      <c r="A322" s="0" t="n">
        <v>3723597</v>
      </c>
      <c r="B322" s="129" t="n">
        <v>39840</v>
      </c>
      <c r="C322" s="0" t="s">
        <v>9</v>
      </c>
      <c r="D322" s="0" t="s">
        <v>893</v>
      </c>
      <c r="E322" s="0" t="n">
        <v>239245</v>
      </c>
      <c r="F322" s="0" t="s">
        <v>247</v>
      </c>
      <c r="G322" s="0" t="s">
        <v>894</v>
      </c>
      <c r="H322" s="0" t="s">
        <v>181</v>
      </c>
    </row>
    <row r="323" customFormat="false" ht="12.8" hidden="false" customHeight="false" outlineLevel="0" collapsed="false">
      <c r="A323" s="0" t="n">
        <v>3723598</v>
      </c>
      <c r="B323" s="129" t="n">
        <v>39840</v>
      </c>
      <c r="C323" s="0" t="s">
        <v>11</v>
      </c>
      <c r="D323" s="0" t="s">
        <v>895</v>
      </c>
      <c r="E323" s="0" t="n">
        <v>364000</v>
      </c>
      <c r="F323" s="0" t="s">
        <v>252</v>
      </c>
      <c r="G323" s="0" t="s">
        <v>896</v>
      </c>
      <c r="H323" s="0" t="s">
        <v>208</v>
      </c>
    </row>
    <row r="324" customFormat="false" ht="12.8" hidden="false" customHeight="false" outlineLevel="0" collapsed="false">
      <c r="A324" s="0" t="n">
        <v>3723652</v>
      </c>
      <c r="B324" s="129" t="n">
        <v>39840</v>
      </c>
      <c r="C324" s="0" t="s">
        <v>15</v>
      </c>
      <c r="D324" s="0" t="s">
        <v>897</v>
      </c>
      <c r="E324" s="0" t="n">
        <v>179442</v>
      </c>
      <c r="F324" s="0" t="s">
        <v>271</v>
      </c>
      <c r="G324" s="0" t="s">
        <v>898</v>
      </c>
      <c r="H324" s="0" t="s">
        <v>207</v>
      </c>
    </row>
    <row r="325" customFormat="false" ht="12.8" hidden="false" customHeight="false" outlineLevel="0" collapsed="false">
      <c r="A325" s="0" t="n">
        <v>3723678</v>
      </c>
      <c r="B325" s="129" t="n">
        <v>39840</v>
      </c>
      <c r="C325" s="0" t="s">
        <v>10</v>
      </c>
      <c r="D325" s="0" t="s">
        <v>899</v>
      </c>
      <c r="E325" s="0" t="n">
        <v>164730</v>
      </c>
      <c r="F325" s="0" t="s">
        <v>247</v>
      </c>
      <c r="G325" s="0" t="s">
        <v>900</v>
      </c>
      <c r="H325" s="0" t="s">
        <v>162</v>
      </c>
    </row>
    <row r="326" customFormat="false" ht="12.8" hidden="false" customHeight="false" outlineLevel="0" collapsed="false">
      <c r="A326" s="0" t="n">
        <v>3723679</v>
      </c>
      <c r="B326" s="129" t="n">
        <v>39840</v>
      </c>
      <c r="C326" s="0" t="s">
        <v>10</v>
      </c>
      <c r="D326" s="0" t="s">
        <v>901</v>
      </c>
      <c r="E326" s="0" t="n">
        <v>278110</v>
      </c>
      <c r="F326" s="0" t="s">
        <v>247</v>
      </c>
      <c r="G326" s="0" t="s">
        <v>902</v>
      </c>
      <c r="H326" s="0" t="s">
        <v>162</v>
      </c>
    </row>
    <row r="327" customFormat="false" ht="12.8" hidden="false" customHeight="false" outlineLevel="0" collapsed="false">
      <c r="A327" s="0" t="n">
        <v>3723681</v>
      </c>
      <c r="B327" s="129" t="n">
        <v>39840</v>
      </c>
      <c r="C327" s="0" t="s">
        <v>8</v>
      </c>
      <c r="D327" s="0" t="s">
        <v>903</v>
      </c>
      <c r="E327" s="0" t="n">
        <v>210000</v>
      </c>
      <c r="F327" s="0" t="s">
        <v>252</v>
      </c>
      <c r="G327" s="0" t="s">
        <v>904</v>
      </c>
      <c r="H327" s="0" t="s">
        <v>208</v>
      </c>
    </row>
    <row r="328" customFormat="false" ht="12.8" hidden="false" customHeight="false" outlineLevel="0" collapsed="false">
      <c r="A328" s="0" t="n">
        <v>3723683</v>
      </c>
      <c r="B328" s="129" t="n">
        <v>39840</v>
      </c>
      <c r="C328" s="0" t="s">
        <v>11</v>
      </c>
      <c r="D328" s="0" t="s">
        <v>905</v>
      </c>
      <c r="E328" s="0" t="n">
        <v>252329</v>
      </c>
      <c r="F328" s="0" t="s">
        <v>247</v>
      </c>
      <c r="G328" s="0" t="s">
        <v>906</v>
      </c>
      <c r="H328" s="0" t="s">
        <v>201</v>
      </c>
    </row>
    <row r="329" customFormat="false" ht="12.8" hidden="false" customHeight="false" outlineLevel="0" collapsed="false">
      <c r="A329" s="0" t="n">
        <v>3723696</v>
      </c>
      <c r="B329" s="129" t="n">
        <v>39840</v>
      </c>
      <c r="C329" s="0" t="s">
        <v>11</v>
      </c>
      <c r="D329" s="0" t="s">
        <v>907</v>
      </c>
      <c r="E329" s="0" t="n">
        <v>236800</v>
      </c>
      <c r="F329" s="0" t="s">
        <v>252</v>
      </c>
      <c r="G329" s="0" t="s">
        <v>908</v>
      </c>
      <c r="H329" s="0" t="s">
        <v>130</v>
      </c>
    </row>
    <row r="330" customFormat="false" ht="12.8" hidden="false" customHeight="false" outlineLevel="0" collapsed="false">
      <c r="A330" s="0" t="n">
        <v>3723706</v>
      </c>
      <c r="B330" s="129" t="n">
        <v>39840</v>
      </c>
      <c r="C330" s="0" t="s">
        <v>10</v>
      </c>
      <c r="D330" s="0" t="s">
        <v>909</v>
      </c>
      <c r="E330" s="0" t="n">
        <v>55000</v>
      </c>
      <c r="F330" s="0" t="s">
        <v>252</v>
      </c>
      <c r="G330" s="0" t="s">
        <v>910</v>
      </c>
      <c r="H330" s="0" t="s">
        <v>155</v>
      </c>
    </row>
    <row r="331" customFormat="false" ht="12.8" hidden="false" customHeight="false" outlineLevel="0" collapsed="false">
      <c r="A331" s="0" t="n">
        <v>3723729</v>
      </c>
      <c r="B331" s="129" t="n">
        <v>39840</v>
      </c>
      <c r="C331" s="0" t="s">
        <v>10</v>
      </c>
      <c r="D331" s="0" t="s">
        <v>911</v>
      </c>
      <c r="E331" s="0" t="n">
        <v>200000</v>
      </c>
      <c r="F331" s="0" t="s">
        <v>252</v>
      </c>
      <c r="G331" s="0" t="s">
        <v>912</v>
      </c>
      <c r="H331" s="0" t="s">
        <v>181</v>
      </c>
    </row>
    <row r="332" customFormat="false" ht="12.8" hidden="false" customHeight="false" outlineLevel="0" collapsed="false">
      <c r="A332" s="0" t="n">
        <v>3723733</v>
      </c>
      <c r="B332" s="129" t="n">
        <v>39840</v>
      </c>
      <c r="C332" s="0" t="s">
        <v>12</v>
      </c>
      <c r="D332" s="0" t="s">
        <v>913</v>
      </c>
      <c r="E332" s="0" t="n">
        <v>331950</v>
      </c>
      <c r="F332" s="0" t="s">
        <v>252</v>
      </c>
      <c r="G332" s="0" t="s">
        <v>914</v>
      </c>
      <c r="H332" s="0" t="s">
        <v>134</v>
      </c>
    </row>
    <row r="333" customFormat="false" ht="12.8" hidden="false" customHeight="false" outlineLevel="0" collapsed="false">
      <c r="A333" s="0" t="n">
        <v>3723768</v>
      </c>
      <c r="B333" s="129" t="n">
        <v>39840</v>
      </c>
      <c r="C333" s="0" t="s">
        <v>8</v>
      </c>
      <c r="D333" s="0" t="s">
        <v>915</v>
      </c>
      <c r="E333" s="0" t="n">
        <v>129885</v>
      </c>
      <c r="F333" s="0" t="s">
        <v>247</v>
      </c>
      <c r="G333" s="0" t="s">
        <v>916</v>
      </c>
      <c r="H333" s="0" t="s">
        <v>197</v>
      </c>
    </row>
    <row r="334" customFormat="false" ht="12.8" hidden="false" customHeight="false" outlineLevel="0" collapsed="false">
      <c r="A334" s="0" t="n">
        <v>3723774</v>
      </c>
      <c r="B334" s="129" t="n">
        <v>39840</v>
      </c>
      <c r="C334" s="0" t="s">
        <v>11</v>
      </c>
      <c r="D334" s="0" t="s">
        <v>917</v>
      </c>
      <c r="E334" s="0" t="n">
        <v>282792</v>
      </c>
      <c r="F334" s="0" t="s">
        <v>247</v>
      </c>
      <c r="G334" s="0" t="s">
        <v>918</v>
      </c>
      <c r="H334" s="0" t="s">
        <v>142</v>
      </c>
    </row>
    <row r="335" customFormat="false" ht="12.8" hidden="false" customHeight="false" outlineLevel="0" collapsed="false">
      <c r="A335" s="0" t="n">
        <v>3723784</v>
      </c>
      <c r="B335" s="129" t="n">
        <v>39840</v>
      </c>
      <c r="C335" s="0" t="s">
        <v>13</v>
      </c>
      <c r="D335" s="0" t="s">
        <v>919</v>
      </c>
      <c r="E335" s="0" t="n">
        <v>270000</v>
      </c>
      <c r="F335" s="0" t="s">
        <v>252</v>
      </c>
      <c r="G335" s="0" t="s">
        <v>920</v>
      </c>
      <c r="H335" s="0" t="s">
        <v>190</v>
      </c>
    </row>
    <row r="336" customFormat="false" ht="12.8" hidden="false" customHeight="false" outlineLevel="0" collapsed="false">
      <c r="A336" s="0" t="n">
        <v>3723860</v>
      </c>
      <c r="B336" s="129" t="n">
        <v>39840</v>
      </c>
      <c r="C336" s="0" t="s">
        <v>11</v>
      </c>
      <c r="D336" s="0" t="s">
        <v>921</v>
      </c>
      <c r="E336" s="0" t="n">
        <v>234792</v>
      </c>
      <c r="F336" s="0" t="s">
        <v>247</v>
      </c>
      <c r="G336" s="0" t="s">
        <v>922</v>
      </c>
      <c r="H336" s="0" t="s">
        <v>142</v>
      </c>
    </row>
    <row r="337" customFormat="false" ht="12.8" hidden="false" customHeight="false" outlineLevel="0" collapsed="false">
      <c r="A337" s="0" t="n">
        <v>3723879</v>
      </c>
      <c r="B337" s="129" t="n">
        <v>39840</v>
      </c>
      <c r="C337" s="0" t="s">
        <v>9</v>
      </c>
      <c r="D337" s="0" t="s">
        <v>923</v>
      </c>
      <c r="E337" s="0" t="n">
        <v>148200</v>
      </c>
      <c r="F337" s="0" t="s">
        <v>252</v>
      </c>
      <c r="G337" s="0" t="s">
        <v>924</v>
      </c>
      <c r="H337" s="0" t="s">
        <v>163</v>
      </c>
    </row>
    <row r="338" customFormat="false" ht="12.8" hidden="false" customHeight="false" outlineLevel="0" collapsed="false">
      <c r="A338" s="0" t="n">
        <v>3723884</v>
      </c>
      <c r="B338" s="129" t="n">
        <v>39840</v>
      </c>
      <c r="C338" s="0" t="s">
        <v>9</v>
      </c>
      <c r="D338" s="0" t="s">
        <v>925</v>
      </c>
      <c r="E338" s="0" t="n">
        <v>293000</v>
      </c>
      <c r="F338" s="0" t="s">
        <v>252</v>
      </c>
      <c r="G338" s="0" t="s">
        <v>926</v>
      </c>
      <c r="H338" s="0" t="s">
        <v>148</v>
      </c>
    </row>
    <row r="339" customFormat="false" ht="12.8" hidden="false" customHeight="false" outlineLevel="0" collapsed="false">
      <c r="A339" s="0" t="n">
        <v>3723886</v>
      </c>
      <c r="B339" s="129" t="n">
        <v>39840</v>
      </c>
      <c r="C339" s="0" t="s">
        <v>10</v>
      </c>
      <c r="D339" s="0" t="s">
        <v>927</v>
      </c>
      <c r="E339" s="0" t="n">
        <v>255076</v>
      </c>
      <c r="F339" s="0" t="s">
        <v>247</v>
      </c>
      <c r="G339" s="0" t="s">
        <v>928</v>
      </c>
      <c r="H339" s="0" t="s">
        <v>197</v>
      </c>
    </row>
    <row r="340" customFormat="false" ht="12.8" hidden="false" customHeight="false" outlineLevel="0" collapsed="false">
      <c r="A340" s="0" t="n">
        <v>3723904</v>
      </c>
      <c r="B340" s="129" t="n">
        <v>39840</v>
      </c>
      <c r="C340" s="0" t="s">
        <v>8</v>
      </c>
      <c r="D340" s="0" t="s">
        <v>929</v>
      </c>
      <c r="E340" s="0" t="n">
        <v>176176</v>
      </c>
      <c r="F340" s="0" t="s">
        <v>252</v>
      </c>
      <c r="G340" s="0" t="s">
        <v>930</v>
      </c>
      <c r="H340" s="0" t="s">
        <v>162</v>
      </c>
    </row>
    <row r="341" customFormat="false" ht="12.8" hidden="false" customHeight="false" outlineLevel="0" collapsed="false">
      <c r="A341" s="0" t="n">
        <v>3723907</v>
      </c>
      <c r="B341" s="129" t="n">
        <v>39840</v>
      </c>
      <c r="C341" s="0" t="s">
        <v>9</v>
      </c>
      <c r="D341" s="0" t="s">
        <v>931</v>
      </c>
      <c r="E341" s="0" t="n">
        <v>244832</v>
      </c>
      <c r="F341" s="0" t="s">
        <v>247</v>
      </c>
      <c r="G341" s="0" t="s">
        <v>932</v>
      </c>
      <c r="H341" s="0" t="s">
        <v>181</v>
      </c>
    </row>
    <row r="342" customFormat="false" ht="12.8" hidden="false" customHeight="false" outlineLevel="0" collapsed="false">
      <c r="A342" s="0" t="n">
        <v>3723908</v>
      </c>
      <c r="B342" s="129" t="n">
        <v>39840</v>
      </c>
      <c r="C342" s="0" t="s">
        <v>8</v>
      </c>
      <c r="D342" s="0" t="s">
        <v>933</v>
      </c>
      <c r="E342" s="0" t="n">
        <v>252884</v>
      </c>
      <c r="F342" s="0" t="s">
        <v>247</v>
      </c>
      <c r="G342" s="0" t="s">
        <v>934</v>
      </c>
      <c r="H342" s="0" t="s">
        <v>181</v>
      </c>
    </row>
    <row r="343" customFormat="false" ht="12.8" hidden="false" customHeight="false" outlineLevel="0" collapsed="false">
      <c r="A343" s="0" t="n">
        <v>3724012</v>
      </c>
      <c r="B343" s="129" t="n">
        <v>39841</v>
      </c>
      <c r="C343" s="0" t="s">
        <v>9</v>
      </c>
      <c r="D343" s="0" t="s">
        <v>935</v>
      </c>
      <c r="E343" s="0" t="n">
        <v>272270</v>
      </c>
      <c r="F343" s="0" t="s">
        <v>247</v>
      </c>
      <c r="G343" s="0" t="s">
        <v>936</v>
      </c>
      <c r="H343" s="0" t="s">
        <v>208</v>
      </c>
    </row>
    <row r="344" customFormat="false" ht="12.8" hidden="false" customHeight="false" outlineLevel="0" collapsed="false">
      <c r="A344" s="0" t="n">
        <v>3724029</v>
      </c>
      <c r="B344" s="129" t="n">
        <v>39841</v>
      </c>
      <c r="C344" s="0" t="s">
        <v>11</v>
      </c>
      <c r="D344" s="0" t="s">
        <v>937</v>
      </c>
      <c r="E344" s="0" t="n">
        <v>192300</v>
      </c>
      <c r="F344" s="0" t="s">
        <v>252</v>
      </c>
      <c r="G344" s="0" t="s">
        <v>938</v>
      </c>
      <c r="H344" s="0" t="s">
        <v>130</v>
      </c>
    </row>
    <row r="345" customFormat="false" ht="12.8" hidden="false" customHeight="false" outlineLevel="0" collapsed="false">
      <c r="A345" s="0" t="n">
        <v>3724043</v>
      </c>
      <c r="B345" s="129" t="n">
        <v>39841</v>
      </c>
      <c r="C345" s="0" t="s">
        <v>11</v>
      </c>
      <c r="D345" s="0" t="s">
        <v>939</v>
      </c>
      <c r="E345" s="0" t="n">
        <v>286508</v>
      </c>
      <c r="F345" s="0" t="s">
        <v>247</v>
      </c>
      <c r="G345" s="0" t="s">
        <v>940</v>
      </c>
      <c r="H345" s="0" t="s">
        <v>142</v>
      </c>
    </row>
    <row r="346" customFormat="false" ht="12.8" hidden="false" customHeight="false" outlineLevel="0" collapsed="false">
      <c r="A346" s="0" t="n">
        <v>3724045</v>
      </c>
      <c r="B346" s="129" t="n">
        <v>39841</v>
      </c>
      <c r="C346" s="0" t="s">
        <v>8</v>
      </c>
      <c r="D346" s="0" t="s">
        <v>941</v>
      </c>
      <c r="E346" s="0" t="n">
        <v>338500</v>
      </c>
      <c r="F346" s="0" t="s">
        <v>252</v>
      </c>
      <c r="G346" s="0" t="s">
        <v>942</v>
      </c>
      <c r="H346" s="0" t="s">
        <v>208</v>
      </c>
    </row>
    <row r="347" customFormat="false" ht="12.8" hidden="false" customHeight="false" outlineLevel="0" collapsed="false">
      <c r="A347" s="0" t="n">
        <v>3724056</v>
      </c>
      <c r="B347" s="129" t="n">
        <v>39841</v>
      </c>
      <c r="C347" s="0" t="s">
        <v>8</v>
      </c>
      <c r="D347" s="0" t="s">
        <v>943</v>
      </c>
      <c r="E347" s="0" t="n">
        <v>285000</v>
      </c>
      <c r="F347" s="0" t="s">
        <v>252</v>
      </c>
      <c r="G347" s="0" t="s">
        <v>944</v>
      </c>
      <c r="H347" s="0" t="s">
        <v>208</v>
      </c>
    </row>
    <row r="348" customFormat="false" ht="12.8" hidden="false" customHeight="false" outlineLevel="0" collapsed="false">
      <c r="A348" s="0" t="n">
        <v>3724064</v>
      </c>
      <c r="B348" s="129" t="n">
        <v>39841</v>
      </c>
      <c r="C348" s="0" t="s">
        <v>11</v>
      </c>
      <c r="D348" s="0" t="s">
        <v>945</v>
      </c>
      <c r="E348" s="0" t="n">
        <v>289856</v>
      </c>
      <c r="F348" s="0" t="s">
        <v>247</v>
      </c>
      <c r="G348" s="0" t="s">
        <v>946</v>
      </c>
      <c r="H348" s="0" t="s">
        <v>142</v>
      </c>
    </row>
    <row r="349" customFormat="false" ht="12.8" hidden="false" customHeight="false" outlineLevel="0" collapsed="false">
      <c r="A349" s="0" t="n">
        <v>3724065</v>
      </c>
      <c r="B349" s="129" t="n">
        <v>39841</v>
      </c>
      <c r="C349" s="0" t="s">
        <v>8</v>
      </c>
      <c r="D349" s="0" t="s">
        <v>947</v>
      </c>
      <c r="E349" s="0" t="n">
        <v>54000</v>
      </c>
      <c r="F349" s="0" t="s">
        <v>330</v>
      </c>
      <c r="G349" s="0" t="s">
        <v>948</v>
      </c>
      <c r="H349" s="0" t="s">
        <v>170</v>
      </c>
    </row>
    <row r="350" customFormat="false" ht="12.8" hidden="false" customHeight="false" outlineLevel="0" collapsed="false">
      <c r="A350" s="0" t="n">
        <v>3724078</v>
      </c>
      <c r="B350" s="129" t="n">
        <v>39841</v>
      </c>
      <c r="C350" s="0" t="s">
        <v>12</v>
      </c>
      <c r="D350" s="0" t="s">
        <v>949</v>
      </c>
      <c r="E350" s="0" t="n">
        <v>200000</v>
      </c>
      <c r="F350" s="0" t="s">
        <v>252</v>
      </c>
      <c r="G350" s="0" t="s">
        <v>950</v>
      </c>
      <c r="H350" s="0" t="s">
        <v>125</v>
      </c>
    </row>
    <row r="351" customFormat="false" ht="12.8" hidden="false" customHeight="false" outlineLevel="0" collapsed="false">
      <c r="A351" s="0" t="n">
        <v>3724088</v>
      </c>
      <c r="B351" s="129" t="n">
        <v>39841</v>
      </c>
      <c r="C351" s="0" t="s">
        <v>8</v>
      </c>
      <c r="D351" s="0" t="s">
        <v>951</v>
      </c>
      <c r="E351" s="0" t="n">
        <v>5000000</v>
      </c>
      <c r="F351" s="0" t="s">
        <v>290</v>
      </c>
      <c r="G351" s="0" t="s">
        <v>952</v>
      </c>
      <c r="H351" s="0" t="s">
        <v>199</v>
      </c>
    </row>
    <row r="352" customFormat="false" ht="12.8" hidden="false" customHeight="false" outlineLevel="0" collapsed="false">
      <c r="A352" s="0" t="n">
        <v>3724089</v>
      </c>
      <c r="B352" s="129" t="n">
        <v>39841</v>
      </c>
      <c r="C352" s="0" t="s">
        <v>8</v>
      </c>
      <c r="D352" s="0" t="s">
        <v>951</v>
      </c>
      <c r="E352" s="0" t="n">
        <v>1680000</v>
      </c>
      <c r="F352" s="0" t="s">
        <v>290</v>
      </c>
      <c r="G352" s="0" t="s">
        <v>952</v>
      </c>
      <c r="H352" s="0" t="s">
        <v>199</v>
      </c>
    </row>
    <row r="353" customFormat="false" ht="12.8" hidden="false" customHeight="false" outlineLevel="0" collapsed="false">
      <c r="A353" s="0" t="n">
        <v>3724095</v>
      </c>
      <c r="B353" s="129" t="n">
        <v>39841</v>
      </c>
      <c r="C353" s="0" t="s">
        <v>11</v>
      </c>
      <c r="D353" s="0" t="s">
        <v>953</v>
      </c>
      <c r="E353" s="0" t="n">
        <v>267200</v>
      </c>
      <c r="F353" s="0" t="s">
        <v>252</v>
      </c>
      <c r="G353" s="0" t="s">
        <v>954</v>
      </c>
      <c r="H353" s="0" t="s">
        <v>125</v>
      </c>
    </row>
    <row r="354" customFormat="false" ht="12.8" hidden="false" customHeight="false" outlineLevel="0" collapsed="false">
      <c r="A354" s="0" t="n">
        <v>3724165</v>
      </c>
      <c r="B354" s="129" t="n">
        <v>39841</v>
      </c>
      <c r="C354" s="0" t="s">
        <v>8</v>
      </c>
      <c r="D354" s="0" t="s">
        <v>955</v>
      </c>
      <c r="E354" s="0" t="n">
        <v>417000</v>
      </c>
      <c r="F354" s="0" t="s">
        <v>252</v>
      </c>
      <c r="G354" s="0" t="s">
        <v>956</v>
      </c>
      <c r="H354" s="0" t="s">
        <v>208</v>
      </c>
    </row>
    <row r="355" customFormat="false" ht="12.8" hidden="false" customHeight="false" outlineLevel="0" collapsed="false">
      <c r="A355" s="0" t="n">
        <v>3724183</v>
      </c>
      <c r="B355" s="129" t="n">
        <v>39841</v>
      </c>
      <c r="C355" s="0" t="s">
        <v>11</v>
      </c>
      <c r="D355" s="0" t="s">
        <v>957</v>
      </c>
      <c r="E355" s="0" t="n">
        <v>95356</v>
      </c>
      <c r="F355" s="0" t="s">
        <v>247</v>
      </c>
      <c r="G355" s="0" t="s">
        <v>958</v>
      </c>
      <c r="H355" s="0" t="s">
        <v>142</v>
      </c>
    </row>
    <row r="356" customFormat="false" ht="12.8" hidden="false" customHeight="false" outlineLevel="0" collapsed="false">
      <c r="A356" s="0" t="n">
        <v>3724186</v>
      </c>
      <c r="B356" s="129" t="n">
        <v>39841</v>
      </c>
      <c r="C356" s="0" t="s">
        <v>11</v>
      </c>
      <c r="D356" s="0" t="s">
        <v>959</v>
      </c>
      <c r="E356" s="0" t="n">
        <v>357000</v>
      </c>
      <c r="F356" s="0" t="s">
        <v>252</v>
      </c>
      <c r="G356" s="0" t="s">
        <v>960</v>
      </c>
      <c r="H356" s="0" t="s">
        <v>130</v>
      </c>
    </row>
    <row r="357" customFormat="false" ht="12.8" hidden="false" customHeight="false" outlineLevel="0" collapsed="false">
      <c r="A357" s="0" t="n">
        <v>3724196</v>
      </c>
      <c r="B357" s="129" t="n">
        <v>39841</v>
      </c>
      <c r="C357" s="0" t="s">
        <v>13</v>
      </c>
      <c r="D357" s="0" t="s">
        <v>961</v>
      </c>
      <c r="E357" s="0" t="n">
        <v>152000</v>
      </c>
      <c r="F357" s="0" t="s">
        <v>252</v>
      </c>
      <c r="G357" s="0" t="s">
        <v>962</v>
      </c>
      <c r="H357" s="0" t="s">
        <v>148</v>
      </c>
    </row>
    <row r="358" customFormat="false" ht="12.8" hidden="false" customHeight="false" outlineLevel="0" collapsed="false">
      <c r="A358" s="0" t="n">
        <v>3724198</v>
      </c>
      <c r="B358" s="129" t="n">
        <v>39841</v>
      </c>
      <c r="C358" s="0" t="s">
        <v>11</v>
      </c>
      <c r="D358" s="0" t="s">
        <v>963</v>
      </c>
      <c r="E358" s="0" t="n">
        <v>229842</v>
      </c>
      <c r="F358" s="0" t="s">
        <v>247</v>
      </c>
      <c r="G358" s="0" t="s">
        <v>964</v>
      </c>
      <c r="H358" s="0" t="s">
        <v>142</v>
      </c>
    </row>
    <row r="359" customFormat="false" ht="12.8" hidden="false" customHeight="false" outlineLevel="0" collapsed="false">
      <c r="A359" s="0" t="n">
        <v>3724200</v>
      </c>
      <c r="B359" s="129" t="n">
        <v>39841</v>
      </c>
      <c r="C359" s="0" t="s">
        <v>16</v>
      </c>
      <c r="D359" s="0" t="s">
        <v>965</v>
      </c>
      <c r="E359" s="0" t="n">
        <v>290391</v>
      </c>
      <c r="F359" s="0" t="s">
        <v>247</v>
      </c>
      <c r="G359" s="0" t="s">
        <v>966</v>
      </c>
      <c r="H359" s="0" t="s">
        <v>201</v>
      </c>
    </row>
    <row r="360" customFormat="false" ht="12.8" hidden="false" customHeight="false" outlineLevel="0" collapsed="false">
      <c r="A360" s="0" t="n">
        <v>3724201</v>
      </c>
      <c r="B360" s="129" t="n">
        <v>39841</v>
      </c>
      <c r="C360" s="0" t="s">
        <v>16</v>
      </c>
      <c r="D360" s="0" t="s">
        <v>967</v>
      </c>
      <c r="E360" s="0" t="n">
        <v>284403</v>
      </c>
      <c r="F360" s="0" t="s">
        <v>247</v>
      </c>
      <c r="G360" s="0" t="s">
        <v>968</v>
      </c>
      <c r="H360" s="0" t="s">
        <v>201</v>
      </c>
    </row>
    <row r="361" customFormat="false" ht="12.8" hidden="false" customHeight="false" outlineLevel="0" collapsed="false">
      <c r="A361" s="0" t="n">
        <v>3724202</v>
      </c>
      <c r="B361" s="129" t="n">
        <v>39841</v>
      </c>
      <c r="C361" s="0" t="s">
        <v>16</v>
      </c>
      <c r="D361" s="0" t="s">
        <v>969</v>
      </c>
      <c r="E361" s="0" t="n">
        <v>210000</v>
      </c>
      <c r="F361" s="0" t="s">
        <v>252</v>
      </c>
      <c r="G361" s="0" t="s">
        <v>970</v>
      </c>
      <c r="H361" s="0" t="s">
        <v>208</v>
      </c>
    </row>
    <row r="362" customFormat="false" ht="12.8" hidden="false" customHeight="false" outlineLevel="0" collapsed="false">
      <c r="A362" s="0" t="n">
        <v>3724203</v>
      </c>
      <c r="B362" s="129" t="n">
        <v>39841</v>
      </c>
      <c r="C362" s="0" t="s">
        <v>12</v>
      </c>
      <c r="D362" s="0" t="s">
        <v>971</v>
      </c>
      <c r="E362" s="0" t="n">
        <v>239723</v>
      </c>
      <c r="F362" s="0" t="s">
        <v>247</v>
      </c>
      <c r="G362" s="0" t="s">
        <v>972</v>
      </c>
      <c r="H362" s="0" t="s">
        <v>120</v>
      </c>
    </row>
    <row r="363" customFormat="false" ht="12.8" hidden="false" customHeight="false" outlineLevel="0" collapsed="false">
      <c r="A363" s="0" t="n">
        <v>3724214</v>
      </c>
      <c r="B363" s="129" t="n">
        <v>39841</v>
      </c>
      <c r="C363" s="0" t="s">
        <v>11</v>
      </c>
      <c r="D363" s="0" t="s">
        <v>973</v>
      </c>
      <c r="E363" s="0" t="n">
        <v>260000</v>
      </c>
      <c r="F363" s="0" t="s">
        <v>252</v>
      </c>
      <c r="G363" s="0" t="s">
        <v>974</v>
      </c>
      <c r="H363" s="0" t="s">
        <v>128</v>
      </c>
    </row>
    <row r="364" customFormat="false" ht="12.8" hidden="false" customHeight="false" outlineLevel="0" collapsed="false">
      <c r="A364" s="0" t="n">
        <v>3724215</v>
      </c>
      <c r="B364" s="129" t="n">
        <v>39841</v>
      </c>
      <c r="C364" s="0" t="s">
        <v>9</v>
      </c>
      <c r="D364" s="0" t="s">
        <v>975</v>
      </c>
      <c r="E364" s="0" t="n">
        <v>359725</v>
      </c>
      <c r="F364" s="0" t="s">
        <v>252</v>
      </c>
      <c r="G364" s="0" t="s">
        <v>976</v>
      </c>
      <c r="H364" s="0" t="s">
        <v>163</v>
      </c>
    </row>
    <row r="365" customFormat="false" ht="12.8" hidden="false" customHeight="false" outlineLevel="0" collapsed="false">
      <c r="A365" s="0" t="n">
        <v>3724217</v>
      </c>
      <c r="B365" s="129" t="n">
        <v>39841</v>
      </c>
      <c r="C365" s="0" t="s">
        <v>9</v>
      </c>
      <c r="D365" s="0" t="s">
        <v>977</v>
      </c>
      <c r="E365" s="0" t="n">
        <v>182600</v>
      </c>
      <c r="F365" s="0" t="s">
        <v>252</v>
      </c>
      <c r="G365" s="0" t="s">
        <v>978</v>
      </c>
      <c r="H365" s="0" t="s">
        <v>129</v>
      </c>
    </row>
    <row r="366" customFormat="false" ht="12.8" hidden="false" customHeight="false" outlineLevel="0" collapsed="false">
      <c r="A366" s="0" t="n">
        <v>3724218</v>
      </c>
      <c r="B366" s="129" t="n">
        <v>39841</v>
      </c>
      <c r="C366" s="0" t="s">
        <v>10</v>
      </c>
      <c r="D366" s="0" t="s">
        <v>979</v>
      </c>
      <c r="E366" s="0" t="n">
        <v>319000</v>
      </c>
      <c r="F366" s="0" t="s">
        <v>252</v>
      </c>
      <c r="G366" s="0" t="s">
        <v>980</v>
      </c>
      <c r="H366" s="0" t="s">
        <v>190</v>
      </c>
    </row>
    <row r="367" customFormat="false" ht="12.8" hidden="false" customHeight="false" outlineLevel="0" collapsed="false">
      <c r="A367" s="0" t="n">
        <v>3724219</v>
      </c>
      <c r="B367" s="129" t="n">
        <v>39841</v>
      </c>
      <c r="C367" s="0" t="s">
        <v>10</v>
      </c>
      <c r="D367" s="0" t="s">
        <v>981</v>
      </c>
      <c r="E367" s="0" t="n">
        <v>333000</v>
      </c>
      <c r="F367" s="0" t="s">
        <v>252</v>
      </c>
      <c r="G367" s="0" t="s">
        <v>982</v>
      </c>
      <c r="H367" s="0" t="s">
        <v>125</v>
      </c>
    </row>
    <row r="368" customFormat="false" ht="12.8" hidden="false" customHeight="false" outlineLevel="0" collapsed="false">
      <c r="A368" s="0" t="n">
        <v>3724220</v>
      </c>
      <c r="B368" s="129" t="n">
        <v>39841</v>
      </c>
      <c r="C368" s="0" t="s">
        <v>10</v>
      </c>
      <c r="D368" s="0" t="s">
        <v>983</v>
      </c>
      <c r="E368" s="0" t="n">
        <v>352000</v>
      </c>
      <c r="F368" s="0" t="s">
        <v>252</v>
      </c>
      <c r="G368" s="0" t="s">
        <v>984</v>
      </c>
      <c r="H368" s="0" t="s">
        <v>208</v>
      </c>
    </row>
    <row r="369" customFormat="false" ht="12.8" hidden="false" customHeight="false" outlineLevel="0" collapsed="false">
      <c r="A369" s="0" t="n">
        <v>3724223</v>
      </c>
      <c r="B369" s="129" t="n">
        <v>39841</v>
      </c>
      <c r="C369" s="0" t="s">
        <v>9</v>
      </c>
      <c r="D369" s="0" t="s">
        <v>985</v>
      </c>
      <c r="E369" s="0" t="n">
        <v>392800</v>
      </c>
      <c r="F369" s="0" t="s">
        <v>252</v>
      </c>
      <c r="G369" s="0" t="s">
        <v>986</v>
      </c>
      <c r="H369" s="0" t="s">
        <v>163</v>
      </c>
    </row>
    <row r="370" customFormat="false" ht="12.8" hidden="false" customHeight="false" outlineLevel="0" collapsed="false">
      <c r="A370" s="0" t="n">
        <v>3724227</v>
      </c>
      <c r="B370" s="129" t="n">
        <v>39841</v>
      </c>
      <c r="C370" s="0" t="s">
        <v>9</v>
      </c>
      <c r="D370" s="0" t="s">
        <v>987</v>
      </c>
      <c r="E370" s="0" t="n">
        <v>161417</v>
      </c>
      <c r="F370" s="0" t="s">
        <v>252</v>
      </c>
      <c r="G370" s="0" t="s">
        <v>988</v>
      </c>
      <c r="H370" s="0" t="s">
        <v>163</v>
      </c>
    </row>
    <row r="371" customFormat="false" ht="12.8" hidden="false" customHeight="false" outlineLevel="0" collapsed="false">
      <c r="A371" s="0" t="n">
        <v>3724228</v>
      </c>
      <c r="B371" s="129" t="n">
        <v>39841</v>
      </c>
      <c r="C371" s="0" t="s">
        <v>11</v>
      </c>
      <c r="D371" s="0" t="s">
        <v>989</v>
      </c>
      <c r="E371" s="0" t="n">
        <v>169900</v>
      </c>
      <c r="F371" s="0" t="s">
        <v>252</v>
      </c>
      <c r="G371" s="0" t="s">
        <v>990</v>
      </c>
      <c r="H371" s="0" t="s">
        <v>130</v>
      </c>
    </row>
    <row r="372" customFormat="false" ht="12.8" hidden="false" customHeight="false" outlineLevel="0" collapsed="false">
      <c r="A372" s="0" t="n">
        <v>3724230</v>
      </c>
      <c r="B372" s="129" t="n">
        <v>39841</v>
      </c>
      <c r="C372" s="0" t="s">
        <v>10</v>
      </c>
      <c r="D372" s="0" t="s">
        <v>991</v>
      </c>
      <c r="E372" s="0" t="n">
        <v>335000</v>
      </c>
      <c r="F372" s="0" t="s">
        <v>252</v>
      </c>
      <c r="G372" s="0" t="s">
        <v>992</v>
      </c>
      <c r="H372" s="0" t="s">
        <v>128</v>
      </c>
    </row>
    <row r="373" customFormat="false" ht="12.8" hidden="false" customHeight="false" outlineLevel="0" collapsed="false">
      <c r="A373" s="0" t="n">
        <v>3724231</v>
      </c>
      <c r="B373" s="129" t="n">
        <v>39841</v>
      </c>
      <c r="C373" s="0" t="s">
        <v>10</v>
      </c>
      <c r="D373" s="0" t="s">
        <v>993</v>
      </c>
      <c r="E373" s="0" t="n">
        <v>415800</v>
      </c>
      <c r="F373" s="0" t="s">
        <v>252</v>
      </c>
      <c r="G373" s="0" t="s">
        <v>994</v>
      </c>
      <c r="H373" s="0" t="s">
        <v>165</v>
      </c>
    </row>
    <row r="374" customFormat="false" ht="12.8" hidden="false" customHeight="false" outlineLevel="0" collapsed="false">
      <c r="A374" s="0" t="n">
        <v>3724232</v>
      </c>
      <c r="B374" s="129" t="n">
        <v>39841</v>
      </c>
      <c r="C374" s="0" t="s">
        <v>10</v>
      </c>
      <c r="D374" s="0" t="s">
        <v>995</v>
      </c>
      <c r="E374" s="0" t="n">
        <v>155000</v>
      </c>
      <c r="F374" s="0" t="s">
        <v>252</v>
      </c>
      <c r="G374" s="0" t="s">
        <v>996</v>
      </c>
      <c r="H374" s="0" t="s">
        <v>128</v>
      </c>
    </row>
    <row r="375" customFormat="false" ht="12.8" hidden="false" customHeight="false" outlineLevel="0" collapsed="false">
      <c r="A375" s="0" t="n">
        <v>3724235</v>
      </c>
      <c r="B375" s="129" t="n">
        <v>39841</v>
      </c>
      <c r="C375" s="0" t="s">
        <v>11</v>
      </c>
      <c r="D375" s="0" t="s">
        <v>997</v>
      </c>
      <c r="E375" s="0" t="n">
        <v>206343</v>
      </c>
      <c r="F375" s="0" t="s">
        <v>247</v>
      </c>
      <c r="G375" s="0" t="s">
        <v>998</v>
      </c>
      <c r="H375" s="0" t="s">
        <v>142</v>
      </c>
    </row>
    <row r="376" customFormat="false" ht="12.8" hidden="false" customHeight="false" outlineLevel="0" collapsed="false">
      <c r="A376" s="0" t="n">
        <v>3724236</v>
      </c>
      <c r="B376" s="129" t="n">
        <v>39841</v>
      </c>
      <c r="C376" s="0" t="s">
        <v>8</v>
      </c>
      <c r="D376" s="0" t="s">
        <v>999</v>
      </c>
      <c r="E376" s="0" t="n">
        <v>315000</v>
      </c>
      <c r="F376" s="0" t="s">
        <v>252</v>
      </c>
      <c r="G376" s="0" t="s">
        <v>1000</v>
      </c>
      <c r="H376" s="0" t="s">
        <v>208</v>
      </c>
    </row>
    <row r="377" customFormat="false" ht="12.8" hidden="false" customHeight="false" outlineLevel="0" collapsed="false">
      <c r="A377" s="0" t="n">
        <v>3724237</v>
      </c>
      <c r="B377" s="129" t="n">
        <v>39841</v>
      </c>
      <c r="C377" s="0" t="s">
        <v>10</v>
      </c>
      <c r="D377" s="0" t="s">
        <v>1001</v>
      </c>
      <c r="E377" s="0" t="n">
        <v>203000</v>
      </c>
      <c r="F377" s="0" t="s">
        <v>252</v>
      </c>
      <c r="G377" s="0" t="s">
        <v>1002</v>
      </c>
      <c r="H377" s="0" t="s">
        <v>128</v>
      </c>
    </row>
    <row r="378" customFormat="false" ht="12.8" hidden="false" customHeight="false" outlineLevel="0" collapsed="false">
      <c r="A378" s="0" t="n">
        <v>3724241</v>
      </c>
      <c r="B378" s="129" t="n">
        <v>39841</v>
      </c>
      <c r="C378" s="0" t="s">
        <v>9</v>
      </c>
      <c r="D378" s="0" t="s">
        <v>1003</v>
      </c>
      <c r="E378" s="0" t="n">
        <v>284000</v>
      </c>
      <c r="F378" s="0" t="s">
        <v>252</v>
      </c>
      <c r="G378" s="0" t="s">
        <v>1004</v>
      </c>
      <c r="H378" s="0" t="s">
        <v>208</v>
      </c>
    </row>
    <row r="379" customFormat="false" ht="12.8" hidden="false" customHeight="false" outlineLevel="0" collapsed="false">
      <c r="A379" s="0" t="n">
        <v>3724242</v>
      </c>
      <c r="B379" s="129" t="n">
        <v>39841</v>
      </c>
      <c r="C379" s="0" t="s">
        <v>13</v>
      </c>
      <c r="D379" s="0" t="s">
        <v>1005</v>
      </c>
      <c r="E379" s="0" t="n">
        <v>120000</v>
      </c>
      <c r="F379" s="0" t="s">
        <v>252</v>
      </c>
      <c r="G379" s="0" t="s">
        <v>1006</v>
      </c>
      <c r="H379" s="0" t="s">
        <v>148</v>
      </c>
    </row>
    <row r="380" customFormat="false" ht="12.8" hidden="false" customHeight="false" outlineLevel="0" collapsed="false">
      <c r="A380" s="0" t="n">
        <v>3724245</v>
      </c>
      <c r="B380" s="129" t="n">
        <v>39841</v>
      </c>
      <c r="C380" s="0" t="s">
        <v>14</v>
      </c>
      <c r="D380" s="0" t="s">
        <v>1007</v>
      </c>
      <c r="E380" s="0" t="n">
        <v>277500</v>
      </c>
      <c r="F380" s="0" t="s">
        <v>252</v>
      </c>
      <c r="G380" s="0" t="s">
        <v>1008</v>
      </c>
      <c r="H380" s="0" t="s">
        <v>190</v>
      </c>
    </row>
    <row r="381" customFormat="false" ht="12.8" hidden="false" customHeight="false" outlineLevel="0" collapsed="false">
      <c r="A381" s="0" t="n">
        <v>3724259</v>
      </c>
      <c r="B381" s="129" t="n">
        <v>39841</v>
      </c>
      <c r="C381" s="0" t="s">
        <v>10</v>
      </c>
      <c r="D381" s="0" t="s">
        <v>1009</v>
      </c>
      <c r="E381" s="0" t="n">
        <v>253800</v>
      </c>
      <c r="F381" s="0" t="s">
        <v>252</v>
      </c>
      <c r="G381" s="0" t="s">
        <v>1010</v>
      </c>
      <c r="H381" s="0" t="s">
        <v>128</v>
      </c>
    </row>
    <row r="382" customFormat="false" ht="12.8" hidden="false" customHeight="false" outlineLevel="0" collapsed="false">
      <c r="A382" s="0" t="n">
        <v>3724275</v>
      </c>
      <c r="B382" s="129" t="n">
        <v>39841</v>
      </c>
      <c r="C382" s="0" t="s">
        <v>10</v>
      </c>
      <c r="D382" s="0" t="s">
        <v>1011</v>
      </c>
      <c r="E382" s="0" t="n">
        <v>416000</v>
      </c>
      <c r="F382" s="0" t="s">
        <v>252</v>
      </c>
      <c r="G382" s="0" t="s">
        <v>1012</v>
      </c>
      <c r="H382" s="0" t="s">
        <v>148</v>
      </c>
    </row>
    <row r="383" customFormat="false" ht="12.8" hidden="false" customHeight="false" outlineLevel="0" collapsed="false">
      <c r="A383" s="0" t="n">
        <v>3724281</v>
      </c>
      <c r="B383" s="129" t="n">
        <v>39841</v>
      </c>
      <c r="C383" s="0" t="s">
        <v>8</v>
      </c>
      <c r="D383" s="0" t="s">
        <v>1013</v>
      </c>
      <c r="E383" s="0" t="n">
        <v>128093</v>
      </c>
      <c r="F383" s="0" t="s">
        <v>247</v>
      </c>
      <c r="G383" s="0" t="s">
        <v>1014</v>
      </c>
      <c r="H383" s="0" t="s">
        <v>179</v>
      </c>
    </row>
    <row r="384" customFormat="false" ht="12.8" hidden="false" customHeight="false" outlineLevel="0" collapsed="false">
      <c r="A384" s="0" t="n">
        <v>3724285</v>
      </c>
      <c r="B384" s="129" t="n">
        <v>39841</v>
      </c>
      <c r="C384" s="0" t="s">
        <v>11</v>
      </c>
      <c r="D384" s="0" t="s">
        <v>1015</v>
      </c>
      <c r="E384" s="0" t="n">
        <v>100000</v>
      </c>
      <c r="F384" s="0" t="s">
        <v>252</v>
      </c>
      <c r="G384" s="0" t="s">
        <v>1016</v>
      </c>
      <c r="H384" s="0" t="s">
        <v>181</v>
      </c>
    </row>
    <row r="385" customFormat="false" ht="12.8" hidden="false" customHeight="false" outlineLevel="0" collapsed="false">
      <c r="A385" s="0" t="n">
        <v>3724286</v>
      </c>
      <c r="B385" s="129" t="n">
        <v>39841</v>
      </c>
      <c r="C385" s="0" t="s">
        <v>15</v>
      </c>
      <c r="D385" s="0" t="s">
        <v>1017</v>
      </c>
      <c r="E385" s="0" t="n">
        <v>120923</v>
      </c>
      <c r="F385" s="0" t="s">
        <v>271</v>
      </c>
      <c r="G385" s="0" t="s">
        <v>1018</v>
      </c>
      <c r="H385" s="0" t="s">
        <v>207</v>
      </c>
    </row>
    <row r="386" customFormat="false" ht="12.8" hidden="false" customHeight="false" outlineLevel="0" collapsed="false">
      <c r="A386" s="0" t="n">
        <v>3724289</v>
      </c>
      <c r="B386" s="129" t="n">
        <v>39841</v>
      </c>
      <c r="C386" s="0" t="s">
        <v>10</v>
      </c>
      <c r="D386" s="0" t="s">
        <v>1019</v>
      </c>
      <c r="E386" s="0" t="n">
        <v>417000</v>
      </c>
      <c r="F386" s="0" t="s">
        <v>252</v>
      </c>
      <c r="G386" s="0" t="s">
        <v>1020</v>
      </c>
      <c r="H386" s="0" t="s">
        <v>208</v>
      </c>
    </row>
    <row r="387" customFormat="false" ht="12.8" hidden="false" customHeight="false" outlineLevel="0" collapsed="false">
      <c r="A387" s="0" t="n">
        <v>3724290</v>
      </c>
      <c r="B387" s="129" t="n">
        <v>39841</v>
      </c>
      <c r="C387" s="0" t="s">
        <v>10</v>
      </c>
      <c r="D387" s="0" t="s">
        <v>1021</v>
      </c>
      <c r="E387" s="0" t="n">
        <v>229045</v>
      </c>
      <c r="F387" s="0" t="s">
        <v>271</v>
      </c>
      <c r="G387" s="0" t="s">
        <v>1022</v>
      </c>
      <c r="H387" s="0" t="s">
        <v>141</v>
      </c>
    </row>
    <row r="388" customFormat="false" ht="12.8" hidden="false" customHeight="false" outlineLevel="0" collapsed="false">
      <c r="A388" s="0" t="n">
        <v>3724291</v>
      </c>
      <c r="B388" s="129" t="n">
        <v>39841</v>
      </c>
      <c r="C388" s="0" t="s">
        <v>8</v>
      </c>
      <c r="D388" s="0" t="s">
        <v>1023</v>
      </c>
      <c r="E388" s="0" t="n">
        <v>235000</v>
      </c>
      <c r="F388" s="0" t="s">
        <v>252</v>
      </c>
      <c r="G388" s="0" t="s">
        <v>1024</v>
      </c>
      <c r="H388" s="0" t="s">
        <v>208</v>
      </c>
    </row>
    <row r="389" customFormat="false" ht="12.8" hidden="false" customHeight="false" outlineLevel="0" collapsed="false">
      <c r="A389" s="0" t="n">
        <v>3724292</v>
      </c>
      <c r="B389" s="129" t="n">
        <v>39841</v>
      </c>
      <c r="C389" s="0" t="s">
        <v>8</v>
      </c>
      <c r="D389" s="0" t="s">
        <v>1025</v>
      </c>
      <c r="E389" s="0" t="n">
        <v>308000</v>
      </c>
      <c r="F389" s="0" t="s">
        <v>252</v>
      </c>
      <c r="G389" s="0" t="s">
        <v>1026</v>
      </c>
      <c r="H389" s="0" t="s">
        <v>176</v>
      </c>
    </row>
    <row r="390" customFormat="false" ht="12.8" hidden="false" customHeight="false" outlineLevel="0" collapsed="false">
      <c r="A390" s="0" t="n">
        <v>3724293</v>
      </c>
      <c r="B390" s="129" t="n">
        <v>39841</v>
      </c>
      <c r="C390" s="0" t="s">
        <v>11</v>
      </c>
      <c r="D390" s="0" t="s">
        <v>1027</v>
      </c>
      <c r="E390" s="0" t="n">
        <v>179433</v>
      </c>
      <c r="F390" s="0" t="s">
        <v>247</v>
      </c>
      <c r="G390" s="0" t="s">
        <v>1028</v>
      </c>
      <c r="H390" s="0" t="s">
        <v>142</v>
      </c>
    </row>
    <row r="391" customFormat="false" ht="12.8" hidden="false" customHeight="false" outlineLevel="0" collapsed="false">
      <c r="A391" s="0" t="n">
        <v>3724295</v>
      </c>
      <c r="B391" s="129" t="n">
        <v>39841</v>
      </c>
      <c r="C391" s="0" t="s">
        <v>11</v>
      </c>
      <c r="D391" s="0" t="s">
        <v>1029</v>
      </c>
      <c r="E391" s="0" t="n">
        <v>400000</v>
      </c>
      <c r="F391" s="0" t="s">
        <v>252</v>
      </c>
      <c r="G391" s="0" t="s">
        <v>1030</v>
      </c>
      <c r="H391" s="0" t="s">
        <v>130</v>
      </c>
    </row>
    <row r="392" customFormat="false" ht="12.8" hidden="false" customHeight="false" outlineLevel="0" collapsed="false">
      <c r="A392" s="0" t="n">
        <v>3724296</v>
      </c>
      <c r="B392" s="129" t="n">
        <v>39841</v>
      </c>
      <c r="C392" s="0" t="s">
        <v>10</v>
      </c>
      <c r="D392" s="0" t="s">
        <v>1031</v>
      </c>
      <c r="E392" s="0" t="n">
        <v>206200</v>
      </c>
      <c r="F392" s="0" t="s">
        <v>252</v>
      </c>
      <c r="G392" s="0" t="s">
        <v>1032</v>
      </c>
      <c r="H392" s="0" t="s">
        <v>208</v>
      </c>
    </row>
    <row r="393" customFormat="false" ht="12.8" hidden="false" customHeight="false" outlineLevel="0" collapsed="false">
      <c r="A393" s="0" t="n">
        <v>3724301</v>
      </c>
      <c r="B393" s="129" t="n">
        <v>39841</v>
      </c>
      <c r="C393" s="0" t="s">
        <v>11</v>
      </c>
      <c r="D393" s="0" t="s">
        <v>1033</v>
      </c>
      <c r="E393" s="0" t="n">
        <v>144318</v>
      </c>
      <c r="F393" s="0" t="s">
        <v>252</v>
      </c>
      <c r="G393" s="0" t="s">
        <v>1034</v>
      </c>
      <c r="H393" s="0" t="s">
        <v>165</v>
      </c>
    </row>
    <row r="394" customFormat="false" ht="12.8" hidden="false" customHeight="false" outlineLevel="0" collapsed="false">
      <c r="A394" s="0" t="n">
        <v>3724302</v>
      </c>
      <c r="B394" s="129" t="n">
        <v>39841</v>
      </c>
      <c r="C394" s="0" t="s">
        <v>16</v>
      </c>
      <c r="D394" s="0" t="s">
        <v>1035</v>
      </c>
      <c r="E394" s="0" t="n">
        <v>204000</v>
      </c>
      <c r="F394" s="0" t="s">
        <v>252</v>
      </c>
      <c r="G394" s="0" t="s">
        <v>1036</v>
      </c>
      <c r="H394" s="0" t="s">
        <v>208</v>
      </c>
    </row>
    <row r="395" customFormat="false" ht="12.8" hidden="false" customHeight="false" outlineLevel="0" collapsed="false">
      <c r="A395" s="0" t="n">
        <v>3724304</v>
      </c>
      <c r="B395" s="129" t="n">
        <v>39841</v>
      </c>
      <c r="C395" s="0" t="s">
        <v>12</v>
      </c>
      <c r="D395" s="0" t="s">
        <v>1037</v>
      </c>
      <c r="E395" s="0" t="n">
        <v>370000</v>
      </c>
      <c r="F395" s="0" t="s">
        <v>252</v>
      </c>
      <c r="G395" s="0" t="s">
        <v>1038</v>
      </c>
      <c r="H395" s="0" t="s">
        <v>177</v>
      </c>
    </row>
    <row r="396" customFormat="false" ht="12.8" hidden="false" customHeight="false" outlineLevel="0" collapsed="false">
      <c r="A396" s="0" t="n">
        <v>3724307</v>
      </c>
      <c r="B396" s="129" t="n">
        <v>39841</v>
      </c>
      <c r="C396" s="0" t="s">
        <v>11</v>
      </c>
      <c r="D396" s="0" t="s">
        <v>1039</v>
      </c>
      <c r="E396" s="0" t="n">
        <v>300811</v>
      </c>
      <c r="F396" s="0" t="s">
        <v>247</v>
      </c>
      <c r="G396" s="0" t="s">
        <v>1040</v>
      </c>
      <c r="H396" s="0" t="s">
        <v>142</v>
      </c>
    </row>
    <row r="397" customFormat="false" ht="12.8" hidden="false" customHeight="false" outlineLevel="0" collapsed="false">
      <c r="A397" s="0" t="n">
        <v>3724310</v>
      </c>
      <c r="B397" s="129" t="n">
        <v>39841</v>
      </c>
      <c r="C397" s="0" t="s">
        <v>11</v>
      </c>
      <c r="D397" s="0" t="s">
        <v>1041</v>
      </c>
      <c r="E397" s="0" t="n">
        <v>285000</v>
      </c>
      <c r="F397" s="0" t="s">
        <v>252</v>
      </c>
      <c r="G397" s="0" t="s">
        <v>1042</v>
      </c>
      <c r="H397" s="0" t="s">
        <v>208</v>
      </c>
    </row>
    <row r="398" customFormat="false" ht="12.8" hidden="false" customHeight="false" outlineLevel="0" collapsed="false">
      <c r="A398" s="0" t="n">
        <v>3724314</v>
      </c>
      <c r="B398" s="129" t="n">
        <v>39841</v>
      </c>
      <c r="C398" s="0" t="s">
        <v>11</v>
      </c>
      <c r="D398" s="0" t="s">
        <v>1043</v>
      </c>
      <c r="E398" s="0" t="n">
        <v>291554</v>
      </c>
      <c r="F398" s="0" t="s">
        <v>247</v>
      </c>
      <c r="G398" s="0" t="s">
        <v>1044</v>
      </c>
      <c r="H398" s="0" t="s">
        <v>142</v>
      </c>
    </row>
    <row r="399" customFormat="false" ht="12.8" hidden="false" customHeight="false" outlineLevel="0" collapsed="false">
      <c r="A399" s="0" t="n">
        <v>3724339</v>
      </c>
      <c r="B399" s="129" t="n">
        <v>39841</v>
      </c>
      <c r="C399" s="0" t="s">
        <v>11</v>
      </c>
      <c r="D399" s="0" t="s">
        <v>1045</v>
      </c>
      <c r="E399" s="0" t="n">
        <v>214083</v>
      </c>
      <c r="F399" s="0" t="s">
        <v>247</v>
      </c>
      <c r="G399" s="0" t="s">
        <v>1046</v>
      </c>
      <c r="H399" s="0" t="s">
        <v>142</v>
      </c>
    </row>
    <row r="400" customFormat="false" ht="12.8" hidden="false" customHeight="false" outlineLevel="0" collapsed="false">
      <c r="A400" s="0" t="n">
        <v>3724340</v>
      </c>
      <c r="B400" s="129" t="n">
        <v>39841</v>
      </c>
      <c r="C400" s="0" t="s">
        <v>11</v>
      </c>
      <c r="D400" s="0" t="s">
        <v>1047</v>
      </c>
      <c r="E400" s="0" t="n">
        <v>210372</v>
      </c>
      <c r="F400" s="0" t="s">
        <v>247</v>
      </c>
      <c r="G400" s="0" t="s">
        <v>1048</v>
      </c>
      <c r="H400" s="0" t="s">
        <v>142</v>
      </c>
    </row>
    <row r="401" customFormat="false" ht="12.8" hidden="false" customHeight="false" outlineLevel="0" collapsed="false">
      <c r="A401" s="0" t="n">
        <v>3724343</v>
      </c>
      <c r="B401" s="129" t="n">
        <v>39841</v>
      </c>
      <c r="C401" s="0" t="s">
        <v>12</v>
      </c>
      <c r="D401" s="0" t="s">
        <v>1049</v>
      </c>
      <c r="E401" s="0" t="n">
        <v>142450</v>
      </c>
      <c r="F401" s="0" t="s">
        <v>247</v>
      </c>
      <c r="G401" s="0" t="s">
        <v>1050</v>
      </c>
      <c r="H401" s="0" t="s">
        <v>190</v>
      </c>
    </row>
    <row r="402" customFormat="false" ht="12.8" hidden="false" customHeight="false" outlineLevel="0" collapsed="false">
      <c r="A402" s="0" t="n">
        <v>3724346</v>
      </c>
      <c r="B402" s="129" t="n">
        <v>39841</v>
      </c>
      <c r="C402" s="0" t="s">
        <v>10</v>
      </c>
      <c r="D402" s="0" t="s">
        <v>1051</v>
      </c>
      <c r="E402" s="0" t="n">
        <v>288000</v>
      </c>
      <c r="F402" s="0" t="s">
        <v>252</v>
      </c>
      <c r="G402" s="0" t="s">
        <v>1052</v>
      </c>
      <c r="H402" s="0" t="s">
        <v>165</v>
      </c>
    </row>
    <row r="403" customFormat="false" ht="12.8" hidden="false" customHeight="false" outlineLevel="0" collapsed="false">
      <c r="A403" s="0" t="n">
        <v>3724352</v>
      </c>
      <c r="B403" s="129" t="n">
        <v>39841</v>
      </c>
      <c r="C403" s="0" t="s">
        <v>9</v>
      </c>
      <c r="D403" s="0" t="s">
        <v>1053</v>
      </c>
      <c r="E403" s="0" t="n">
        <v>380000</v>
      </c>
      <c r="F403" s="0" t="s">
        <v>252</v>
      </c>
      <c r="G403" s="0" t="s">
        <v>1054</v>
      </c>
      <c r="H403" s="0" t="s">
        <v>165</v>
      </c>
    </row>
    <row r="404" customFormat="false" ht="12.8" hidden="false" customHeight="false" outlineLevel="0" collapsed="false">
      <c r="A404" s="0" t="n">
        <v>3724353</v>
      </c>
      <c r="B404" s="129" t="n">
        <v>39841</v>
      </c>
      <c r="C404" s="0" t="s">
        <v>10</v>
      </c>
      <c r="D404" s="0" t="s">
        <v>1055</v>
      </c>
      <c r="E404" s="0" t="n">
        <v>254218</v>
      </c>
      <c r="F404" s="0" t="s">
        <v>247</v>
      </c>
      <c r="G404" s="0" t="s">
        <v>1056</v>
      </c>
      <c r="H404" s="0" t="s">
        <v>168</v>
      </c>
    </row>
    <row r="405" customFormat="false" ht="12.8" hidden="false" customHeight="false" outlineLevel="0" collapsed="false">
      <c r="A405" s="0" t="n">
        <v>3724357</v>
      </c>
      <c r="B405" s="129" t="n">
        <v>39841</v>
      </c>
      <c r="C405" s="0" t="s">
        <v>11</v>
      </c>
      <c r="D405" s="0" t="s">
        <v>1057</v>
      </c>
      <c r="E405" s="0" t="n">
        <v>238937</v>
      </c>
      <c r="F405" s="0" t="s">
        <v>247</v>
      </c>
      <c r="G405" s="0" t="s">
        <v>1058</v>
      </c>
      <c r="H405" s="0" t="s">
        <v>142</v>
      </c>
    </row>
    <row r="406" customFormat="false" ht="12.8" hidden="false" customHeight="false" outlineLevel="0" collapsed="false">
      <c r="A406" s="0" t="n">
        <v>3724372</v>
      </c>
      <c r="B406" s="129" t="n">
        <v>39841</v>
      </c>
      <c r="C406" s="0" t="s">
        <v>11</v>
      </c>
      <c r="D406" s="0" t="s">
        <v>1059</v>
      </c>
      <c r="E406" s="0" t="n">
        <v>197975</v>
      </c>
      <c r="F406" s="0" t="s">
        <v>247</v>
      </c>
      <c r="G406" s="0" t="s">
        <v>1060</v>
      </c>
      <c r="H406" s="0" t="s">
        <v>142</v>
      </c>
    </row>
    <row r="407" customFormat="false" ht="12.8" hidden="false" customHeight="false" outlineLevel="0" collapsed="false">
      <c r="A407" s="0" t="n">
        <v>3724373</v>
      </c>
      <c r="B407" s="129" t="n">
        <v>39841</v>
      </c>
      <c r="C407" s="0" t="s">
        <v>11</v>
      </c>
      <c r="D407" s="0" t="s">
        <v>1061</v>
      </c>
      <c r="E407" s="0" t="n">
        <v>246489</v>
      </c>
      <c r="F407" s="0" t="s">
        <v>247</v>
      </c>
      <c r="G407" s="0" t="s">
        <v>1062</v>
      </c>
      <c r="H407" s="0" t="s">
        <v>177</v>
      </c>
    </row>
    <row r="408" customFormat="false" ht="12.8" hidden="false" customHeight="false" outlineLevel="0" collapsed="false">
      <c r="A408" s="0" t="n">
        <v>3724382</v>
      </c>
      <c r="B408" s="129" t="n">
        <v>39841</v>
      </c>
      <c r="C408" s="0" t="s">
        <v>8</v>
      </c>
      <c r="D408" s="0" t="s">
        <v>1063</v>
      </c>
      <c r="E408" s="0" t="n">
        <v>170000</v>
      </c>
      <c r="F408" s="0" t="s">
        <v>252</v>
      </c>
      <c r="G408" s="0" t="s">
        <v>1064</v>
      </c>
      <c r="H408" s="0" t="s">
        <v>142</v>
      </c>
    </row>
    <row r="409" customFormat="false" ht="12.8" hidden="false" customHeight="false" outlineLevel="0" collapsed="false">
      <c r="A409" s="0" t="n">
        <v>3724392</v>
      </c>
      <c r="B409" s="129" t="n">
        <v>39841</v>
      </c>
      <c r="C409" s="0" t="s">
        <v>9</v>
      </c>
      <c r="D409" s="0" t="s">
        <v>1065</v>
      </c>
      <c r="E409" s="0" t="n">
        <v>244000</v>
      </c>
      <c r="F409" s="0" t="s">
        <v>252</v>
      </c>
      <c r="G409" s="0" t="s">
        <v>1066</v>
      </c>
      <c r="H409" s="0" t="s">
        <v>178</v>
      </c>
    </row>
    <row r="410" customFormat="false" ht="12.8" hidden="false" customHeight="false" outlineLevel="0" collapsed="false">
      <c r="A410" s="0" t="n">
        <v>3724400</v>
      </c>
      <c r="B410" s="129" t="n">
        <v>39841</v>
      </c>
      <c r="C410" s="0" t="s">
        <v>15</v>
      </c>
      <c r="D410" s="0" t="s">
        <v>1067</v>
      </c>
      <c r="E410" s="0" t="n">
        <v>182750</v>
      </c>
      <c r="F410" s="0" t="s">
        <v>252</v>
      </c>
      <c r="G410" s="0" t="s">
        <v>1068</v>
      </c>
      <c r="H410" s="0" t="s">
        <v>181</v>
      </c>
    </row>
    <row r="411" customFormat="false" ht="12.8" hidden="false" customHeight="false" outlineLevel="0" collapsed="false">
      <c r="A411" s="0" t="n">
        <v>3724552</v>
      </c>
      <c r="B411" s="129" t="n">
        <v>39842</v>
      </c>
      <c r="C411" s="0" t="s">
        <v>11</v>
      </c>
      <c r="D411" s="0" t="s">
        <v>1069</v>
      </c>
      <c r="E411" s="0" t="n">
        <v>293301</v>
      </c>
      <c r="F411" s="0" t="s">
        <v>247</v>
      </c>
      <c r="G411" s="0" t="s">
        <v>1070</v>
      </c>
      <c r="H411" s="0" t="s">
        <v>142</v>
      </c>
    </row>
    <row r="412" customFormat="false" ht="12.8" hidden="false" customHeight="false" outlineLevel="0" collapsed="false">
      <c r="A412" s="0" t="n">
        <v>3724565</v>
      </c>
      <c r="B412" s="129" t="n">
        <v>39842</v>
      </c>
      <c r="C412" s="0" t="s">
        <v>11</v>
      </c>
      <c r="D412" s="0" t="s">
        <v>1071</v>
      </c>
      <c r="E412" s="0" t="n">
        <v>175000</v>
      </c>
      <c r="F412" s="0" t="s">
        <v>252</v>
      </c>
      <c r="G412" s="0" t="s">
        <v>1072</v>
      </c>
      <c r="H412" s="0" t="s">
        <v>148</v>
      </c>
    </row>
    <row r="413" customFormat="false" ht="12.8" hidden="false" customHeight="false" outlineLevel="0" collapsed="false">
      <c r="A413" s="0" t="n">
        <v>3724567</v>
      </c>
      <c r="B413" s="129" t="n">
        <v>39842</v>
      </c>
      <c r="C413" s="0" t="s">
        <v>11</v>
      </c>
      <c r="D413" s="0" t="s">
        <v>1073</v>
      </c>
      <c r="E413" s="0" t="n">
        <v>357000</v>
      </c>
      <c r="F413" s="0" t="s">
        <v>252</v>
      </c>
      <c r="G413" s="0" t="s">
        <v>1074</v>
      </c>
      <c r="H413" s="0" t="s">
        <v>130</v>
      </c>
    </row>
    <row r="414" customFormat="false" ht="12.8" hidden="false" customHeight="false" outlineLevel="0" collapsed="false">
      <c r="A414" s="0" t="n">
        <v>3724569</v>
      </c>
      <c r="B414" s="129" t="n">
        <v>39842</v>
      </c>
      <c r="C414" s="0" t="s">
        <v>11</v>
      </c>
      <c r="D414" s="0" t="s">
        <v>1075</v>
      </c>
      <c r="E414" s="0" t="n">
        <v>222000</v>
      </c>
      <c r="F414" s="0" t="s">
        <v>252</v>
      </c>
      <c r="G414" s="0" t="s">
        <v>1076</v>
      </c>
      <c r="H414" s="0" t="s">
        <v>148</v>
      </c>
    </row>
    <row r="415" customFormat="false" ht="12.8" hidden="false" customHeight="false" outlineLevel="0" collapsed="false">
      <c r="A415" s="0" t="n">
        <v>3724570</v>
      </c>
      <c r="B415" s="129" t="n">
        <v>39842</v>
      </c>
      <c r="C415" s="0" t="s">
        <v>9</v>
      </c>
      <c r="D415" s="0" t="s">
        <v>1077</v>
      </c>
      <c r="E415" s="0" t="n">
        <v>166000</v>
      </c>
      <c r="F415" s="0" t="s">
        <v>252</v>
      </c>
      <c r="G415" s="0" t="s">
        <v>1078</v>
      </c>
      <c r="H415" s="0" t="s">
        <v>125</v>
      </c>
    </row>
    <row r="416" customFormat="false" ht="12.8" hidden="false" customHeight="false" outlineLevel="0" collapsed="false">
      <c r="A416" s="0" t="n">
        <v>3724573</v>
      </c>
      <c r="B416" s="129" t="n">
        <v>39842</v>
      </c>
      <c r="C416" s="0" t="s">
        <v>9</v>
      </c>
      <c r="D416" s="0" t="s">
        <v>1079</v>
      </c>
      <c r="E416" s="0" t="n">
        <v>242325</v>
      </c>
      <c r="F416" s="0" t="s">
        <v>252</v>
      </c>
      <c r="G416" s="0" t="s">
        <v>1080</v>
      </c>
      <c r="H416" s="0" t="s">
        <v>208</v>
      </c>
    </row>
    <row r="417" customFormat="false" ht="12.8" hidden="false" customHeight="false" outlineLevel="0" collapsed="false">
      <c r="A417" s="0" t="n">
        <v>3724576</v>
      </c>
      <c r="B417" s="129" t="n">
        <v>39842</v>
      </c>
      <c r="C417" s="0" t="s">
        <v>8</v>
      </c>
      <c r="D417" s="0" t="s">
        <v>1081</v>
      </c>
      <c r="E417" s="0" t="n">
        <v>100000</v>
      </c>
      <c r="F417" s="0" t="s">
        <v>323</v>
      </c>
      <c r="G417" s="0" t="s">
        <v>1082</v>
      </c>
      <c r="H417" s="0" t="s">
        <v>198</v>
      </c>
    </row>
    <row r="418" customFormat="false" ht="12.8" hidden="false" customHeight="false" outlineLevel="0" collapsed="false">
      <c r="A418" s="0" t="n">
        <v>3724588</v>
      </c>
      <c r="B418" s="129" t="n">
        <v>39842</v>
      </c>
      <c r="C418" s="0" t="s">
        <v>10</v>
      </c>
      <c r="D418" s="0" t="s">
        <v>1083</v>
      </c>
      <c r="E418" s="0" t="n">
        <v>417000</v>
      </c>
      <c r="F418" s="0" t="s">
        <v>252</v>
      </c>
      <c r="G418" s="0" t="s">
        <v>1084</v>
      </c>
      <c r="H418" s="0" t="s">
        <v>157</v>
      </c>
    </row>
    <row r="419" customFormat="false" ht="12.8" hidden="false" customHeight="false" outlineLevel="0" collapsed="false">
      <c r="A419" s="0" t="n">
        <v>3724637</v>
      </c>
      <c r="B419" s="129" t="n">
        <v>39842</v>
      </c>
      <c r="C419" s="0" t="s">
        <v>11</v>
      </c>
      <c r="D419" s="0" t="s">
        <v>1085</v>
      </c>
      <c r="E419" s="0" t="n">
        <v>102366</v>
      </c>
      <c r="F419" s="0" t="s">
        <v>247</v>
      </c>
      <c r="G419" s="0" t="s">
        <v>1086</v>
      </c>
      <c r="H419" s="0" t="s">
        <v>130</v>
      </c>
    </row>
    <row r="420" customFormat="false" ht="12.8" hidden="false" customHeight="false" outlineLevel="0" collapsed="false">
      <c r="A420" s="0" t="n">
        <v>3724648</v>
      </c>
      <c r="B420" s="129" t="n">
        <v>39842</v>
      </c>
      <c r="C420" s="0" t="s">
        <v>11</v>
      </c>
      <c r="D420" s="0" t="s">
        <v>1087</v>
      </c>
      <c r="E420" s="0" t="n">
        <v>183700</v>
      </c>
      <c r="F420" s="0" t="s">
        <v>252</v>
      </c>
      <c r="G420" s="0" t="s">
        <v>1088</v>
      </c>
      <c r="H420" s="0" t="s">
        <v>125</v>
      </c>
    </row>
    <row r="421" customFormat="false" ht="12.8" hidden="false" customHeight="false" outlineLevel="0" collapsed="false">
      <c r="A421" s="0" t="n">
        <v>3724675</v>
      </c>
      <c r="B421" s="129" t="n">
        <v>39842</v>
      </c>
      <c r="C421" s="0" t="s">
        <v>11</v>
      </c>
      <c r="D421" s="0" t="s">
        <v>1089</v>
      </c>
      <c r="E421" s="0" t="n">
        <v>242833</v>
      </c>
      <c r="F421" s="0" t="s">
        <v>247</v>
      </c>
      <c r="G421" s="0" t="s">
        <v>1090</v>
      </c>
      <c r="H421" s="0" t="s">
        <v>125</v>
      </c>
    </row>
    <row r="422" customFormat="false" ht="12.8" hidden="false" customHeight="false" outlineLevel="0" collapsed="false">
      <c r="A422" s="0" t="n">
        <v>3724727</v>
      </c>
      <c r="B422" s="129" t="n">
        <v>39842</v>
      </c>
      <c r="C422" s="0" t="s">
        <v>11</v>
      </c>
      <c r="D422" s="0" t="s">
        <v>1091</v>
      </c>
      <c r="E422" s="0" t="n">
        <v>264252</v>
      </c>
      <c r="F422" s="0" t="s">
        <v>247</v>
      </c>
      <c r="G422" s="0" t="s">
        <v>1092</v>
      </c>
      <c r="H422" s="0" t="s">
        <v>195</v>
      </c>
    </row>
    <row r="423" customFormat="false" ht="12.8" hidden="false" customHeight="false" outlineLevel="0" collapsed="false">
      <c r="A423" s="0" t="n">
        <v>3724753</v>
      </c>
      <c r="B423" s="129" t="n">
        <v>39842</v>
      </c>
      <c r="C423" s="0" t="s">
        <v>9</v>
      </c>
      <c r="D423" s="0" t="s">
        <v>1093</v>
      </c>
      <c r="E423" s="0" t="n">
        <v>100000</v>
      </c>
      <c r="F423" s="0" t="s">
        <v>252</v>
      </c>
      <c r="G423" s="0" t="s">
        <v>1094</v>
      </c>
      <c r="H423" s="0" t="s">
        <v>125</v>
      </c>
    </row>
    <row r="424" customFormat="false" ht="12.8" hidden="false" customHeight="false" outlineLevel="0" collapsed="false">
      <c r="A424" s="0" t="n">
        <v>3724761</v>
      </c>
      <c r="B424" s="129" t="n">
        <v>39842</v>
      </c>
      <c r="C424" s="0" t="s">
        <v>11</v>
      </c>
      <c r="D424" s="0" t="s">
        <v>1095</v>
      </c>
      <c r="E424" s="0" t="n">
        <v>342700</v>
      </c>
      <c r="F424" s="0" t="s">
        <v>252</v>
      </c>
      <c r="G424" s="0" t="s">
        <v>1096</v>
      </c>
      <c r="H424" s="0" t="s">
        <v>190</v>
      </c>
    </row>
    <row r="425" customFormat="false" ht="12.8" hidden="false" customHeight="false" outlineLevel="0" collapsed="false">
      <c r="A425" s="0" t="n">
        <v>3724770</v>
      </c>
      <c r="B425" s="129" t="n">
        <v>39842</v>
      </c>
      <c r="C425" s="0" t="s">
        <v>8</v>
      </c>
      <c r="D425" s="0" t="s">
        <v>1097</v>
      </c>
      <c r="E425" s="0" t="n">
        <v>264497</v>
      </c>
      <c r="F425" s="0" t="s">
        <v>247</v>
      </c>
      <c r="G425" s="0" t="s">
        <v>1098</v>
      </c>
      <c r="H425" s="0" t="s">
        <v>168</v>
      </c>
    </row>
    <row r="426" customFormat="false" ht="12.8" hidden="false" customHeight="false" outlineLevel="0" collapsed="false">
      <c r="A426" s="0" t="n">
        <v>3724775</v>
      </c>
      <c r="B426" s="129" t="n">
        <v>39842</v>
      </c>
      <c r="C426" s="0" t="s">
        <v>12</v>
      </c>
      <c r="D426" s="0" t="s">
        <v>1099</v>
      </c>
      <c r="E426" s="0" t="n">
        <v>416000</v>
      </c>
      <c r="F426" s="0" t="s">
        <v>252</v>
      </c>
      <c r="G426" s="0" t="s">
        <v>1100</v>
      </c>
      <c r="H426" s="0" t="s">
        <v>165</v>
      </c>
    </row>
    <row r="427" customFormat="false" ht="12.8" hidden="false" customHeight="false" outlineLevel="0" collapsed="false">
      <c r="A427" s="0" t="n">
        <v>3724779</v>
      </c>
      <c r="B427" s="129" t="n">
        <v>39842</v>
      </c>
      <c r="C427" s="0" t="s">
        <v>11</v>
      </c>
      <c r="D427" s="0" t="s">
        <v>1101</v>
      </c>
      <c r="E427" s="0" t="n">
        <v>330331</v>
      </c>
      <c r="F427" s="0" t="s">
        <v>247</v>
      </c>
      <c r="G427" s="0" t="s">
        <v>1102</v>
      </c>
      <c r="H427" s="0" t="s">
        <v>142</v>
      </c>
    </row>
    <row r="428" customFormat="false" ht="12.8" hidden="false" customHeight="false" outlineLevel="0" collapsed="false">
      <c r="A428" s="0" t="n">
        <v>3724831</v>
      </c>
      <c r="B428" s="129" t="n">
        <v>39842</v>
      </c>
      <c r="C428" s="0" t="s">
        <v>13</v>
      </c>
      <c r="D428" s="0" t="s">
        <v>1103</v>
      </c>
      <c r="E428" s="0" t="n">
        <v>79000</v>
      </c>
      <c r="F428" s="0" t="s">
        <v>252</v>
      </c>
      <c r="G428" s="0" t="s">
        <v>1104</v>
      </c>
      <c r="H428" s="0" t="s">
        <v>148</v>
      </c>
    </row>
    <row r="429" customFormat="false" ht="12.8" hidden="false" customHeight="false" outlineLevel="0" collapsed="false">
      <c r="A429" s="0" t="n">
        <v>3724842</v>
      </c>
      <c r="B429" s="129" t="n">
        <v>39842</v>
      </c>
      <c r="C429" s="0" t="s">
        <v>11</v>
      </c>
      <c r="D429" s="0" t="s">
        <v>1105</v>
      </c>
      <c r="E429" s="0" t="n">
        <v>228000</v>
      </c>
      <c r="F429" s="0" t="s">
        <v>252</v>
      </c>
      <c r="G429" s="0" t="s">
        <v>1106</v>
      </c>
      <c r="H429" s="0" t="s">
        <v>130</v>
      </c>
    </row>
    <row r="430" customFormat="false" ht="12.8" hidden="false" customHeight="false" outlineLevel="0" collapsed="false">
      <c r="A430" s="0" t="n">
        <v>3724896</v>
      </c>
      <c r="B430" s="129" t="n">
        <v>39842</v>
      </c>
      <c r="C430" s="0" t="s">
        <v>10</v>
      </c>
      <c r="D430" s="0" t="s">
        <v>1107</v>
      </c>
      <c r="E430" s="0" t="n">
        <v>90000</v>
      </c>
      <c r="F430" s="0" t="s">
        <v>323</v>
      </c>
      <c r="G430" s="0" t="s">
        <v>1108</v>
      </c>
      <c r="H430" s="0" t="s">
        <v>191</v>
      </c>
    </row>
    <row r="431" customFormat="false" ht="12.8" hidden="false" customHeight="false" outlineLevel="0" collapsed="false">
      <c r="A431" s="0" t="n">
        <v>3724908</v>
      </c>
      <c r="B431" s="129" t="n">
        <v>39843</v>
      </c>
      <c r="C431" s="0" t="s">
        <v>9</v>
      </c>
      <c r="D431" s="0" t="s">
        <v>1109</v>
      </c>
      <c r="E431" s="0" t="n">
        <v>113000</v>
      </c>
      <c r="F431" s="0" t="s">
        <v>252</v>
      </c>
      <c r="G431" s="0" t="s">
        <v>1110</v>
      </c>
      <c r="H431" s="0" t="s">
        <v>130</v>
      </c>
    </row>
    <row r="432" customFormat="false" ht="12.8" hidden="false" customHeight="false" outlineLevel="0" collapsed="false">
      <c r="A432" s="0" t="n">
        <v>3724931</v>
      </c>
      <c r="B432" s="129" t="n">
        <v>39843</v>
      </c>
      <c r="C432" s="0" t="s">
        <v>9</v>
      </c>
      <c r="D432" s="0" t="s">
        <v>1111</v>
      </c>
      <c r="E432" s="0" t="n">
        <v>71796</v>
      </c>
      <c r="F432" s="0" t="s">
        <v>247</v>
      </c>
      <c r="G432" s="0" t="s">
        <v>1112</v>
      </c>
      <c r="H432" s="0" t="s">
        <v>140</v>
      </c>
    </row>
    <row r="433" customFormat="false" ht="12.8" hidden="false" customHeight="false" outlineLevel="0" collapsed="false">
      <c r="A433" s="0" t="n">
        <v>3724932</v>
      </c>
      <c r="B433" s="129" t="n">
        <v>39843</v>
      </c>
      <c r="C433" s="0" t="s">
        <v>11</v>
      </c>
      <c r="D433" s="0" t="s">
        <v>1113</v>
      </c>
      <c r="E433" s="0" t="n">
        <v>175000</v>
      </c>
      <c r="F433" s="0" t="s">
        <v>252</v>
      </c>
      <c r="G433" s="0" t="s">
        <v>1114</v>
      </c>
      <c r="H433" s="0" t="s">
        <v>130</v>
      </c>
    </row>
    <row r="434" customFormat="false" ht="12.8" hidden="false" customHeight="false" outlineLevel="0" collapsed="false">
      <c r="A434" s="0" t="n">
        <v>3724933</v>
      </c>
      <c r="B434" s="129" t="n">
        <v>39843</v>
      </c>
      <c r="C434" s="0" t="s">
        <v>11</v>
      </c>
      <c r="D434" s="0" t="s">
        <v>1115</v>
      </c>
      <c r="E434" s="0" t="n">
        <v>258586</v>
      </c>
      <c r="F434" s="0" t="s">
        <v>247</v>
      </c>
      <c r="G434" s="0" t="s">
        <v>1116</v>
      </c>
      <c r="H434" s="0" t="s">
        <v>130</v>
      </c>
    </row>
    <row r="435" customFormat="false" ht="12.8" hidden="false" customHeight="false" outlineLevel="0" collapsed="false">
      <c r="A435" s="0" t="n">
        <v>3724935</v>
      </c>
      <c r="B435" s="129" t="n">
        <v>39843</v>
      </c>
      <c r="C435" s="0" t="s">
        <v>11</v>
      </c>
      <c r="D435" s="0" t="s">
        <v>1117</v>
      </c>
      <c r="E435" s="0" t="n">
        <v>186000</v>
      </c>
      <c r="F435" s="0" t="s">
        <v>252</v>
      </c>
      <c r="G435" s="0" t="s">
        <v>1118</v>
      </c>
      <c r="H435" s="0" t="s">
        <v>130</v>
      </c>
    </row>
    <row r="436" customFormat="false" ht="12.8" hidden="false" customHeight="false" outlineLevel="0" collapsed="false">
      <c r="A436" s="0" t="n">
        <v>3724936</v>
      </c>
      <c r="B436" s="129" t="n">
        <v>39843</v>
      </c>
      <c r="C436" s="0" t="s">
        <v>9</v>
      </c>
      <c r="D436" s="0" t="s">
        <v>1119</v>
      </c>
      <c r="E436" s="0" t="n">
        <v>359250</v>
      </c>
      <c r="F436" s="0" t="s">
        <v>252</v>
      </c>
      <c r="G436" s="0" t="s">
        <v>1120</v>
      </c>
      <c r="H436" s="0" t="s">
        <v>130</v>
      </c>
    </row>
    <row r="437" customFormat="false" ht="12.8" hidden="false" customHeight="false" outlineLevel="0" collapsed="false">
      <c r="A437" s="0" t="n">
        <v>3724939</v>
      </c>
      <c r="B437" s="129" t="n">
        <v>39843</v>
      </c>
      <c r="C437" s="0" t="s">
        <v>11</v>
      </c>
      <c r="D437" s="0" t="s">
        <v>1121</v>
      </c>
      <c r="E437" s="0" t="n">
        <v>175779</v>
      </c>
      <c r="F437" s="0" t="s">
        <v>247</v>
      </c>
      <c r="G437" s="0" t="s">
        <v>1122</v>
      </c>
      <c r="H437" s="0" t="s">
        <v>142</v>
      </c>
    </row>
    <row r="438" customFormat="false" ht="12.8" hidden="false" customHeight="false" outlineLevel="0" collapsed="false">
      <c r="A438" s="0" t="n">
        <v>3724945</v>
      </c>
      <c r="B438" s="129" t="n">
        <v>39843</v>
      </c>
      <c r="C438" s="0" t="s">
        <v>16</v>
      </c>
      <c r="D438" s="0" t="s">
        <v>1123</v>
      </c>
      <c r="E438" s="0" t="n">
        <v>372051</v>
      </c>
      <c r="F438" s="0" t="s">
        <v>252</v>
      </c>
      <c r="G438" s="0" t="s">
        <v>1124</v>
      </c>
      <c r="H438" s="0" t="s">
        <v>203</v>
      </c>
    </row>
    <row r="439" customFormat="false" ht="12.8" hidden="false" customHeight="false" outlineLevel="0" collapsed="false">
      <c r="A439" s="0" t="n">
        <v>3724947</v>
      </c>
      <c r="B439" s="129" t="n">
        <v>39843</v>
      </c>
      <c r="C439" s="0" t="s">
        <v>16</v>
      </c>
      <c r="D439" s="0" t="s">
        <v>1125</v>
      </c>
      <c r="E439" s="0" t="n">
        <v>76250</v>
      </c>
      <c r="F439" s="0" t="s">
        <v>252</v>
      </c>
      <c r="G439" s="0" t="s">
        <v>1126</v>
      </c>
      <c r="H439" s="0" t="s">
        <v>201</v>
      </c>
    </row>
    <row r="440" customFormat="false" ht="12.8" hidden="false" customHeight="false" outlineLevel="0" collapsed="false">
      <c r="A440" s="0" t="n">
        <v>3724948</v>
      </c>
      <c r="B440" s="129" t="n">
        <v>39843</v>
      </c>
      <c r="C440" s="0" t="s">
        <v>16</v>
      </c>
      <c r="D440" s="0" t="s">
        <v>1127</v>
      </c>
      <c r="E440" s="0" t="n">
        <v>230000</v>
      </c>
      <c r="F440" s="0" t="s">
        <v>252</v>
      </c>
      <c r="G440" s="0" t="s">
        <v>1128</v>
      </c>
      <c r="H440" s="0" t="s">
        <v>206</v>
      </c>
    </row>
    <row r="441" customFormat="false" ht="12.8" hidden="false" customHeight="false" outlineLevel="0" collapsed="false">
      <c r="A441" s="0" t="n">
        <v>3724952</v>
      </c>
      <c r="B441" s="129" t="n">
        <v>39843</v>
      </c>
      <c r="C441" s="0" t="s">
        <v>11</v>
      </c>
      <c r="D441" s="0" t="s">
        <v>1129</v>
      </c>
      <c r="E441" s="0" t="n">
        <v>187500</v>
      </c>
      <c r="F441" s="0" t="s">
        <v>252</v>
      </c>
      <c r="G441" s="0" t="s">
        <v>1130</v>
      </c>
      <c r="H441" s="0" t="s">
        <v>181</v>
      </c>
    </row>
    <row r="442" customFormat="false" ht="12.8" hidden="false" customHeight="false" outlineLevel="0" collapsed="false">
      <c r="A442" s="0" t="n">
        <v>3724954</v>
      </c>
      <c r="B442" s="129" t="n">
        <v>39843</v>
      </c>
      <c r="C442" s="0" t="s">
        <v>11</v>
      </c>
      <c r="D442" s="0" t="s">
        <v>1131</v>
      </c>
      <c r="E442" s="0" t="n">
        <v>187529</v>
      </c>
      <c r="F442" s="0" t="s">
        <v>247</v>
      </c>
      <c r="G442" s="0" t="s">
        <v>1132</v>
      </c>
      <c r="H442" s="0" t="s">
        <v>142</v>
      </c>
    </row>
    <row r="443" customFormat="false" ht="12.8" hidden="false" customHeight="false" outlineLevel="0" collapsed="false">
      <c r="A443" s="0" t="n">
        <v>3724958</v>
      </c>
      <c r="B443" s="129" t="n">
        <v>39843</v>
      </c>
      <c r="C443" s="0" t="s">
        <v>9</v>
      </c>
      <c r="D443" s="0" t="s">
        <v>1133</v>
      </c>
      <c r="E443" s="0" t="n">
        <v>230303</v>
      </c>
      <c r="F443" s="0" t="s">
        <v>247</v>
      </c>
      <c r="G443" s="0" t="s">
        <v>1134</v>
      </c>
      <c r="H443" s="0" t="s">
        <v>181</v>
      </c>
    </row>
    <row r="444" customFormat="false" ht="12.8" hidden="false" customHeight="false" outlineLevel="0" collapsed="false">
      <c r="A444" s="0" t="n">
        <v>3724961</v>
      </c>
      <c r="B444" s="129" t="n">
        <v>39843</v>
      </c>
      <c r="C444" s="0" t="s">
        <v>9</v>
      </c>
      <c r="D444" s="0" t="s">
        <v>1135</v>
      </c>
      <c r="E444" s="0" t="n">
        <v>148897</v>
      </c>
      <c r="F444" s="0" t="s">
        <v>247</v>
      </c>
      <c r="G444" s="0" t="s">
        <v>1136</v>
      </c>
      <c r="H444" s="0" t="s">
        <v>181</v>
      </c>
    </row>
    <row r="445" customFormat="false" ht="12.8" hidden="false" customHeight="false" outlineLevel="0" collapsed="false">
      <c r="A445" s="0" t="n">
        <v>3724962</v>
      </c>
      <c r="B445" s="129" t="n">
        <v>39843</v>
      </c>
      <c r="C445" s="0" t="s">
        <v>11</v>
      </c>
      <c r="D445" s="0" t="s">
        <v>1137</v>
      </c>
      <c r="E445" s="0" t="n">
        <v>198478</v>
      </c>
      <c r="F445" s="0" t="s">
        <v>247</v>
      </c>
      <c r="G445" s="0" t="s">
        <v>1138</v>
      </c>
      <c r="H445" s="0" t="s">
        <v>142</v>
      </c>
    </row>
    <row r="446" customFormat="false" ht="12.8" hidden="false" customHeight="false" outlineLevel="0" collapsed="false">
      <c r="A446" s="0" t="n">
        <v>3724970</v>
      </c>
      <c r="B446" s="129" t="n">
        <v>39843</v>
      </c>
      <c r="C446" s="0" t="s">
        <v>11</v>
      </c>
      <c r="D446" s="0" t="s">
        <v>1139</v>
      </c>
      <c r="E446" s="0" t="n">
        <v>244700</v>
      </c>
      <c r="F446" s="0" t="s">
        <v>252</v>
      </c>
      <c r="G446" s="0" t="s">
        <v>1140</v>
      </c>
      <c r="H446" s="0" t="s">
        <v>130</v>
      </c>
    </row>
    <row r="447" customFormat="false" ht="12.8" hidden="false" customHeight="false" outlineLevel="0" collapsed="false">
      <c r="A447" s="0" t="n">
        <v>3724971</v>
      </c>
      <c r="B447" s="129" t="n">
        <v>39843</v>
      </c>
      <c r="C447" s="0" t="s">
        <v>10</v>
      </c>
      <c r="D447" s="0" t="s">
        <v>1141</v>
      </c>
      <c r="E447" s="0" t="n">
        <v>118000</v>
      </c>
      <c r="F447" s="0" t="s">
        <v>252</v>
      </c>
      <c r="G447" s="0" t="s">
        <v>1142</v>
      </c>
      <c r="H447" s="0" t="s">
        <v>181</v>
      </c>
    </row>
    <row r="448" customFormat="false" ht="12.8" hidden="false" customHeight="false" outlineLevel="0" collapsed="false">
      <c r="A448" s="0" t="n">
        <v>3724972</v>
      </c>
      <c r="B448" s="129" t="n">
        <v>39843</v>
      </c>
      <c r="C448" s="0" t="s">
        <v>11</v>
      </c>
      <c r="D448" s="0" t="s">
        <v>1143</v>
      </c>
      <c r="E448" s="0" t="n">
        <v>363500</v>
      </c>
      <c r="F448" s="0" t="s">
        <v>252</v>
      </c>
      <c r="G448" s="0" t="s">
        <v>1144</v>
      </c>
      <c r="H448" s="0" t="s">
        <v>120</v>
      </c>
    </row>
    <row r="449" customFormat="false" ht="12.8" hidden="false" customHeight="false" outlineLevel="0" collapsed="false">
      <c r="A449" s="0" t="n">
        <v>3724995</v>
      </c>
      <c r="B449" s="129" t="n">
        <v>39843</v>
      </c>
      <c r="C449" s="0" t="s">
        <v>8</v>
      </c>
      <c r="D449" s="0" t="s">
        <v>1145</v>
      </c>
      <c r="E449" s="0" t="n">
        <v>221500</v>
      </c>
      <c r="F449" s="0" t="s">
        <v>252</v>
      </c>
      <c r="G449" s="0" t="s">
        <v>1146</v>
      </c>
      <c r="H449" s="0" t="s">
        <v>208</v>
      </c>
    </row>
    <row r="450" customFormat="false" ht="12.8" hidden="false" customHeight="false" outlineLevel="0" collapsed="false">
      <c r="A450" s="0" t="n">
        <v>3724998</v>
      </c>
      <c r="B450" s="129" t="n">
        <v>39843</v>
      </c>
      <c r="C450" s="0" t="s">
        <v>11</v>
      </c>
      <c r="D450" s="0" t="s">
        <v>1147</v>
      </c>
      <c r="E450" s="0" t="n">
        <v>229081</v>
      </c>
      <c r="F450" s="0" t="s">
        <v>247</v>
      </c>
      <c r="G450" s="0" t="s">
        <v>1148</v>
      </c>
      <c r="H450" s="0" t="s">
        <v>142</v>
      </c>
    </row>
    <row r="451" customFormat="false" ht="12.8" hidden="false" customHeight="false" outlineLevel="0" collapsed="false">
      <c r="A451" s="0" t="n">
        <v>3725000</v>
      </c>
      <c r="B451" s="129" t="n">
        <v>39843</v>
      </c>
      <c r="C451" s="0" t="s">
        <v>10</v>
      </c>
      <c r="D451" s="0" t="s">
        <v>1149</v>
      </c>
      <c r="E451" s="0" t="n">
        <v>417000</v>
      </c>
      <c r="F451" s="0" t="s">
        <v>252</v>
      </c>
      <c r="G451" s="0" t="s">
        <v>1150</v>
      </c>
      <c r="H451" s="0" t="s">
        <v>130</v>
      </c>
    </row>
    <row r="452" customFormat="false" ht="12.8" hidden="false" customHeight="false" outlineLevel="0" collapsed="false">
      <c r="A452" s="0" t="n">
        <v>3725004</v>
      </c>
      <c r="B452" s="129" t="n">
        <v>39843</v>
      </c>
      <c r="C452" s="0" t="s">
        <v>11</v>
      </c>
      <c r="D452" s="0" t="s">
        <v>1151</v>
      </c>
      <c r="E452" s="0" t="n">
        <v>154000</v>
      </c>
      <c r="F452" s="0" t="s">
        <v>252</v>
      </c>
      <c r="G452" s="0" t="s">
        <v>1152</v>
      </c>
      <c r="H452" s="0" t="s">
        <v>130</v>
      </c>
    </row>
    <row r="453" customFormat="false" ht="12.8" hidden="false" customHeight="false" outlineLevel="0" collapsed="false">
      <c r="A453" s="0" t="n">
        <v>3725006</v>
      </c>
      <c r="B453" s="129" t="n">
        <v>39843</v>
      </c>
      <c r="C453" s="0" t="s">
        <v>8</v>
      </c>
      <c r="D453" s="0" t="s">
        <v>1153</v>
      </c>
      <c r="E453" s="0" t="n">
        <v>200000</v>
      </c>
      <c r="F453" s="0" t="s">
        <v>252</v>
      </c>
      <c r="G453" s="0" t="s">
        <v>1154</v>
      </c>
      <c r="H453" s="0" t="s">
        <v>208</v>
      </c>
    </row>
    <row r="454" customFormat="false" ht="12.8" hidden="false" customHeight="false" outlineLevel="0" collapsed="false">
      <c r="A454" s="0" t="n">
        <v>3725012</v>
      </c>
      <c r="B454" s="129" t="n">
        <v>39843</v>
      </c>
      <c r="C454" s="0" t="s">
        <v>9</v>
      </c>
      <c r="D454" s="0" t="s">
        <v>1155</v>
      </c>
      <c r="E454" s="0" t="n">
        <v>278000</v>
      </c>
      <c r="F454" s="0" t="s">
        <v>252</v>
      </c>
      <c r="G454" s="0" t="s">
        <v>1156</v>
      </c>
      <c r="H454" s="0" t="s">
        <v>130</v>
      </c>
    </row>
    <row r="455" customFormat="false" ht="12.8" hidden="false" customHeight="false" outlineLevel="0" collapsed="false">
      <c r="A455" s="0" t="n">
        <v>3725015</v>
      </c>
      <c r="B455" s="129" t="n">
        <v>39843</v>
      </c>
      <c r="C455" s="0" t="s">
        <v>9</v>
      </c>
      <c r="D455" s="0" t="s">
        <v>1157</v>
      </c>
      <c r="E455" s="0" t="n">
        <v>256000</v>
      </c>
      <c r="F455" s="0" t="s">
        <v>252</v>
      </c>
      <c r="G455" s="0" t="s">
        <v>1158</v>
      </c>
      <c r="H455" s="0" t="s">
        <v>208</v>
      </c>
    </row>
    <row r="456" customFormat="false" ht="12.8" hidden="false" customHeight="false" outlineLevel="0" collapsed="false">
      <c r="A456" s="0" t="n">
        <v>3725016</v>
      </c>
      <c r="B456" s="129" t="n">
        <v>39843</v>
      </c>
      <c r="C456" s="0" t="s">
        <v>9</v>
      </c>
      <c r="D456" s="0" t="s">
        <v>1159</v>
      </c>
      <c r="E456" s="0" t="n">
        <v>144993</v>
      </c>
      <c r="F456" s="0" t="s">
        <v>247</v>
      </c>
      <c r="G456" s="0" t="s">
        <v>1160</v>
      </c>
      <c r="H456" s="0" t="s">
        <v>163</v>
      </c>
    </row>
    <row r="457" customFormat="false" ht="12.8" hidden="false" customHeight="false" outlineLevel="0" collapsed="false">
      <c r="A457" s="0" t="n">
        <v>3725023</v>
      </c>
      <c r="B457" s="129" t="n">
        <v>39843</v>
      </c>
      <c r="C457" s="0" t="s">
        <v>9</v>
      </c>
      <c r="D457" s="0" t="s">
        <v>1161</v>
      </c>
      <c r="E457" s="0" t="n">
        <v>376000</v>
      </c>
      <c r="F457" s="0" t="s">
        <v>252</v>
      </c>
      <c r="G457" s="0" t="s">
        <v>1162</v>
      </c>
      <c r="H457" s="0" t="s">
        <v>208</v>
      </c>
    </row>
    <row r="458" customFormat="false" ht="12.8" hidden="false" customHeight="false" outlineLevel="0" collapsed="false">
      <c r="A458" s="0" t="n">
        <v>3725024</v>
      </c>
      <c r="B458" s="129" t="n">
        <v>39843</v>
      </c>
      <c r="C458" s="0" t="s">
        <v>9</v>
      </c>
      <c r="D458" s="0" t="s">
        <v>1163</v>
      </c>
      <c r="E458" s="0" t="n">
        <v>350000</v>
      </c>
      <c r="F458" s="0" t="s">
        <v>252</v>
      </c>
      <c r="G458" s="0" t="s">
        <v>1164</v>
      </c>
      <c r="H458" s="0" t="s">
        <v>129</v>
      </c>
    </row>
    <row r="459" customFormat="false" ht="12.8" hidden="false" customHeight="false" outlineLevel="0" collapsed="false">
      <c r="A459" s="0" t="n">
        <v>3725031</v>
      </c>
      <c r="B459" s="129" t="n">
        <v>39843</v>
      </c>
      <c r="C459" s="0" t="s">
        <v>10</v>
      </c>
      <c r="D459" s="0" t="s">
        <v>1165</v>
      </c>
      <c r="E459" s="0" t="n">
        <v>204500</v>
      </c>
      <c r="F459" s="0" t="s">
        <v>252</v>
      </c>
      <c r="G459" s="0" t="s">
        <v>1166</v>
      </c>
      <c r="H459" s="0" t="s">
        <v>181</v>
      </c>
    </row>
    <row r="460" customFormat="false" ht="12.8" hidden="false" customHeight="false" outlineLevel="0" collapsed="false">
      <c r="A460" s="0" t="n">
        <v>3725035</v>
      </c>
      <c r="B460" s="129" t="n">
        <v>39843</v>
      </c>
      <c r="C460" s="0" t="s">
        <v>11</v>
      </c>
      <c r="D460" s="0" t="s">
        <v>1167</v>
      </c>
      <c r="E460" s="0" t="n">
        <v>311426</v>
      </c>
      <c r="F460" s="0" t="s">
        <v>247</v>
      </c>
      <c r="G460" s="0" t="s">
        <v>1168</v>
      </c>
      <c r="H460" s="0" t="s">
        <v>142</v>
      </c>
    </row>
    <row r="461" customFormat="false" ht="12.8" hidden="false" customHeight="false" outlineLevel="0" collapsed="false">
      <c r="A461" s="0" t="n">
        <v>3725039</v>
      </c>
      <c r="B461" s="129" t="n">
        <v>39843</v>
      </c>
      <c r="C461" s="0" t="s">
        <v>10</v>
      </c>
      <c r="D461" s="0" t="s">
        <v>1169</v>
      </c>
      <c r="E461" s="0" t="n">
        <v>622500</v>
      </c>
      <c r="F461" s="0" t="s">
        <v>247</v>
      </c>
      <c r="G461" s="0" t="s">
        <v>1170</v>
      </c>
      <c r="H461" s="0" t="s">
        <v>208</v>
      </c>
    </row>
    <row r="462" customFormat="false" ht="12.8" hidden="false" customHeight="false" outlineLevel="0" collapsed="false">
      <c r="A462" s="0" t="n">
        <v>3725042</v>
      </c>
      <c r="B462" s="129" t="n">
        <v>39843</v>
      </c>
      <c r="C462" s="0" t="s">
        <v>11</v>
      </c>
      <c r="D462" s="0" t="s">
        <v>1171</v>
      </c>
      <c r="E462" s="0" t="n">
        <v>313000</v>
      </c>
      <c r="F462" s="0" t="s">
        <v>252</v>
      </c>
      <c r="G462" s="0" t="s">
        <v>1172</v>
      </c>
      <c r="H462" s="0" t="s">
        <v>130</v>
      </c>
    </row>
    <row r="463" customFormat="false" ht="12.8" hidden="false" customHeight="false" outlineLevel="0" collapsed="false">
      <c r="A463" s="0" t="n">
        <v>3725048</v>
      </c>
      <c r="B463" s="129" t="n">
        <v>39843</v>
      </c>
      <c r="C463" s="0" t="s">
        <v>11</v>
      </c>
      <c r="D463" s="0" t="s">
        <v>1173</v>
      </c>
      <c r="E463" s="0" t="n">
        <v>382500</v>
      </c>
      <c r="F463" s="0" t="s">
        <v>252</v>
      </c>
      <c r="G463" s="0" t="s">
        <v>1174</v>
      </c>
      <c r="H463" s="0" t="s">
        <v>208</v>
      </c>
    </row>
    <row r="464" customFormat="false" ht="12.8" hidden="false" customHeight="false" outlineLevel="0" collapsed="false">
      <c r="A464" s="0" t="n">
        <v>3725050</v>
      </c>
      <c r="B464" s="129" t="n">
        <v>39843</v>
      </c>
      <c r="C464" s="0" t="s">
        <v>16</v>
      </c>
      <c r="D464" s="0" t="s">
        <v>1175</v>
      </c>
      <c r="E464" s="0" t="n">
        <v>216317</v>
      </c>
      <c r="F464" s="0" t="s">
        <v>247</v>
      </c>
      <c r="G464" s="0" t="s">
        <v>1176</v>
      </c>
      <c r="H464" s="0" t="s">
        <v>163</v>
      </c>
    </row>
    <row r="465" customFormat="false" ht="12.8" hidden="false" customHeight="false" outlineLevel="0" collapsed="false">
      <c r="A465" s="0" t="n">
        <v>3725053</v>
      </c>
      <c r="B465" s="129" t="n">
        <v>39843</v>
      </c>
      <c r="C465" s="0" t="s">
        <v>11</v>
      </c>
      <c r="D465" s="0" t="s">
        <v>1177</v>
      </c>
      <c r="E465" s="0" t="n">
        <v>207700</v>
      </c>
      <c r="F465" s="0" t="s">
        <v>252</v>
      </c>
      <c r="G465" s="0" t="s">
        <v>1178</v>
      </c>
      <c r="H465" s="0" t="s">
        <v>208</v>
      </c>
    </row>
    <row r="466" customFormat="false" ht="12.8" hidden="false" customHeight="false" outlineLevel="0" collapsed="false">
      <c r="A466" s="0" t="n">
        <v>3725059</v>
      </c>
      <c r="B466" s="129" t="n">
        <v>39843</v>
      </c>
      <c r="C466" s="0" t="s">
        <v>10</v>
      </c>
      <c r="D466" s="0" t="s">
        <v>1179</v>
      </c>
      <c r="E466" s="0" t="n">
        <v>332000</v>
      </c>
      <c r="F466" s="0" t="s">
        <v>252</v>
      </c>
      <c r="G466" s="0" t="s">
        <v>1180</v>
      </c>
      <c r="H466" s="0" t="s">
        <v>182</v>
      </c>
    </row>
    <row r="467" customFormat="false" ht="12.8" hidden="false" customHeight="false" outlineLevel="0" collapsed="false">
      <c r="A467" s="0" t="n">
        <v>3725061</v>
      </c>
      <c r="B467" s="129" t="n">
        <v>39843</v>
      </c>
      <c r="C467" s="0" t="s">
        <v>10</v>
      </c>
      <c r="D467" s="0" t="s">
        <v>1181</v>
      </c>
      <c r="E467" s="0" t="n">
        <v>223775</v>
      </c>
      <c r="F467" s="0" t="s">
        <v>247</v>
      </c>
      <c r="G467" s="0" t="s">
        <v>1182</v>
      </c>
      <c r="H467" s="0" t="s">
        <v>163</v>
      </c>
    </row>
    <row r="468" customFormat="false" ht="12.8" hidden="false" customHeight="false" outlineLevel="0" collapsed="false">
      <c r="A468" s="0" t="n">
        <v>3725066</v>
      </c>
      <c r="B468" s="129" t="n">
        <v>39843</v>
      </c>
      <c r="C468" s="0" t="s">
        <v>9</v>
      </c>
      <c r="D468" s="0" t="s">
        <v>1183</v>
      </c>
      <c r="E468" s="0" t="n">
        <v>308500</v>
      </c>
      <c r="F468" s="0" t="s">
        <v>252</v>
      </c>
      <c r="G468" s="0" t="s">
        <v>1184</v>
      </c>
      <c r="H468" s="0" t="s">
        <v>181</v>
      </c>
    </row>
    <row r="469" customFormat="false" ht="12.8" hidden="false" customHeight="false" outlineLevel="0" collapsed="false">
      <c r="A469" s="0" t="n">
        <v>3725085</v>
      </c>
      <c r="B469" s="129" t="n">
        <v>39843</v>
      </c>
      <c r="C469" s="0" t="s">
        <v>8</v>
      </c>
      <c r="D469" s="0" t="s">
        <v>1185</v>
      </c>
      <c r="E469" s="0" t="n">
        <v>258000</v>
      </c>
      <c r="F469" s="0" t="s">
        <v>252</v>
      </c>
      <c r="G469" s="0" t="s">
        <v>1186</v>
      </c>
      <c r="H469" s="0" t="s">
        <v>208</v>
      </c>
    </row>
    <row r="470" customFormat="false" ht="12.8" hidden="false" customHeight="false" outlineLevel="0" collapsed="false">
      <c r="A470" s="0" t="n">
        <v>3725087</v>
      </c>
      <c r="B470" s="129" t="n">
        <v>39843</v>
      </c>
      <c r="C470" s="0" t="s">
        <v>8</v>
      </c>
      <c r="D470" s="0" t="s">
        <v>1187</v>
      </c>
      <c r="E470" s="0" t="n">
        <v>180500</v>
      </c>
      <c r="F470" s="0" t="s">
        <v>323</v>
      </c>
      <c r="G470" s="0" t="s">
        <v>1188</v>
      </c>
      <c r="H470" s="0" t="s">
        <v>161</v>
      </c>
    </row>
    <row r="471" customFormat="false" ht="12.8" hidden="false" customHeight="false" outlineLevel="0" collapsed="false">
      <c r="A471" s="0" t="n">
        <v>3725089</v>
      </c>
      <c r="B471" s="129" t="n">
        <v>39843</v>
      </c>
      <c r="C471" s="0" t="s">
        <v>11</v>
      </c>
      <c r="D471" s="0" t="s">
        <v>1189</v>
      </c>
      <c r="E471" s="0" t="n">
        <v>214323</v>
      </c>
      <c r="F471" s="0" t="s">
        <v>247</v>
      </c>
      <c r="G471" s="0" t="s">
        <v>1190</v>
      </c>
      <c r="H471" s="0" t="s">
        <v>142</v>
      </c>
    </row>
    <row r="472" customFormat="false" ht="12.8" hidden="false" customHeight="false" outlineLevel="0" collapsed="false">
      <c r="A472" s="0" t="n">
        <v>3725094</v>
      </c>
      <c r="B472" s="129" t="n">
        <v>39843</v>
      </c>
      <c r="C472" s="0" t="s">
        <v>9</v>
      </c>
      <c r="D472" s="0" t="s">
        <v>1191</v>
      </c>
      <c r="E472" s="0" t="n">
        <v>122500</v>
      </c>
      <c r="F472" s="0" t="s">
        <v>252</v>
      </c>
      <c r="G472" s="0" t="s">
        <v>1192</v>
      </c>
      <c r="H472" s="0" t="s">
        <v>155</v>
      </c>
    </row>
    <row r="473" customFormat="false" ht="12.8" hidden="false" customHeight="false" outlineLevel="0" collapsed="false">
      <c r="A473" s="0" t="n">
        <v>3725095</v>
      </c>
      <c r="B473" s="129" t="n">
        <v>39843</v>
      </c>
      <c r="C473" s="0" t="s">
        <v>9</v>
      </c>
      <c r="D473" s="0" t="s">
        <v>1193</v>
      </c>
      <c r="E473" s="0" t="n">
        <v>109500</v>
      </c>
      <c r="F473" s="0" t="s">
        <v>252</v>
      </c>
      <c r="G473" s="0" t="s">
        <v>1194</v>
      </c>
      <c r="H473" s="0" t="s">
        <v>155</v>
      </c>
    </row>
    <row r="474" customFormat="false" ht="12.8" hidden="false" customHeight="false" outlineLevel="0" collapsed="false">
      <c r="A474" s="0" t="n">
        <v>3725096</v>
      </c>
      <c r="B474" s="129" t="n">
        <v>39843</v>
      </c>
      <c r="C474" s="0" t="s">
        <v>9</v>
      </c>
      <c r="D474" s="0" t="s">
        <v>1195</v>
      </c>
      <c r="E474" s="0" t="n">
        <v>206500</v>
      </c>
      <c r="F474" s="0" t="s">
        <v>252</v>
      </c>
      <c r="G474" s="0" t="s">
        <v>1196</v>
      </c>
      <c r="H474" s="0" t="s">
        <v>155</v>
      </c>
    </row>
    <row r="475" customFormat="false" ht="12.8" hidden="false" customHeight="false" outlineLevel="0" collapsed="false">
      <c r="A475" s="0" t="n">
        <v>3725099</v>
      </c>
      <c r="B475" s="129" t="n">
        <v>39843</v>
      </c>
      <c r="C475" s="0" t="s">
        <v>11</v>
      </c>
      <c r="D475" s="0" t="s">
        <v>1197</v>
      </c>
      <c r="E475" s="0" t="n">
        <v>286000</v>
      </c>
      <c r="F475" s="0" t="s">
        <v>252</v>
      </c>
      <c r="G475" s="0" t="s">
        <v>1198</v>
      </c>
      <c r="H475" s="0" t="s">
        <v>208</v>
      </c>
    </row>
    <row r="476" customFormat="false" ht="12.8" hidden="false" customHeight="false" outlineLevel="0" collapsed="false">
      <c r="A476" s="0" t="n">
        <v>3725105</v>
      </c>
      <c r="B476" s="129" t="n">
        <v>39843</v>
      </c>
      <c r="C476" s="0" t="s">
        <v>11</v>
      </c>
      <c r="D476" s="0" t="s">
        <v>1199</v>
      </c>
      <c r="E476" s="0" t="n">
        <v>175405</v>
      </c>
      <c r="F476" s="0" t="s">
        <v>247</v>
      </c>
      <c r="G476" s="0" t="s">
        <v>1200</v>
      </c>
      <c r="H476" s="0" t="s">
        <v>120</v>
      </c>
    </row>
    <row r="477" customFormat="false" ht="12.8" hidden="false" customHeight="false" outlineLevel="0" collapsed="false">
      <c r="A477" s="0" t="n">
        <v>3725121</v>
      </c>
      <c r="B477" s="129" t="n">
        <v>39843</v>
      </c>
      <c r="C477" s="0" t="s">
        <v>11</v>
      </c>
      <c r="D477" s="0" t="s">
        <v>1201</v>
      </c>
      <c r="E477" s="0" t="n">
        <v>162000</v>
      </c>
      <c r="F477" s="0" t="s">
        <v>252</v>
      </c>
      <c r="G477" s="0" t="s">
        <v>1202</v>
      </c>
      <c r="H477" s="0" t="s">
        <v>208</v>
      </c>
    </row>
    <row r="478" customFormat="false" ht="12.8" hidden="false" customHeight="false" outlineLevel="0" collapsed="false">
      <c r="A478" s="0" t="n">
        <v>3725124</v>
      </c>
      <c r="B478" s="129" t="n">
        <v>39843</v>
      </c>
      <c r="C478" s="0" t="s">
        <v>12</v>
      </c>
      <c r="D478" s="0" t="s">
        <v>1203</v>
      </c>
      <c r="E478" s="0" t="n">
        <v>250000</v>
      </c>
      <c r="F478" s="0" t="s">
        <v>290</v>
      </c>
      <c r="G478" s="0" t="s">
        <v>1204</v>
      </c>
      <c r="H478" s="0" t="s">
        <v>150</v>
      </c>
    </row>
    <row r="479" customFormat="false" ht="12.8" hidden="false" customHeight="false" outlineLevel="0" collapsed="false">
      <c r="A479" s="0" t="n">
        <v>3725129</v>
      </c>
      <c r="B479" s="129" t="n">
        <v>39843</v>
      </c>
      <c r="C479" s="0" t="s">
        <v>12</v>
      </c>
      <c r="D479" s="0" t="s">
        <v>1205</v>
      </c>
      <c r="E479" s="0" t="n">
        <v>250000</v>
      </c>
      <c r="F479" s="0" t="s">
        <v>290</v>
      </c>
      <c r="G479" s="0" t="s">
        <v>1206</v>
      </c>
      <c r="H479" s="0" t="s">
        <v>150</v>
      </c>
    </row>
    <row r="480" customFormat="false" ht="12.8" hidden="false" customHeight="false" outlineLevel="0" collapsed="false">
      <c r="A480" s="0" t="n">
        <v>3725138</v>
      </c>
      <c r="B480" s="129" t="n">
        <v>39843</v>
      </c>
      <c r="C480" s="0" t="s">
        <v>10</v>
      </c>
      <c r="D480" s="0" t="s">
        <v>1207</v>
      </c>
      <c r="E480" s="0" t="n">
        <v>350000</v>
      </c>
      <c r="F480" s="0" t="s">
        <v>252</v>
      </c>
      <c r="G480" s="0" t="s">
        <v>1208</v>
      </c>
      <c r="H480" s="0" t="s">
        <v>130</v>
      </c>
    </row>
    <row r="481" customFormat="false" ht="12.8" hidden="false" customHeight="false" outlineLevel="0" collapsed="false">
      <c r="A481" s="0" t="n">
        <v>3725170</v>
      </c>
      <c r="B481" s="129" t="n">
        <v>39843</v>
      </c>
      <c r="C481" s="0" t="s">
        <v>11</v>
      </c>
      <c r="D481" s="0" t="s">
        <v>1209</v>
      </c>
      <c r="E481" s="0" t="n">
        <v>252700</v>
      </c>
      <c r="F481" s="0" t="s">
        <v>252</v>
      </c>
      <c r="G481" s="0" t="s">
        <v>1210</v>
      </c>
      <c r="H481" s="0" t="s">
        <v>130</v>
      </c>
    </row>
    <row r="482" customFormat="false" ht="12.8" hidden="false" customHeight="false" outlineLevel="0" collapsed="false">
      <c r="A482" s="0" t="n">
        <v>3725174</v>
      </c>
      <c r="B482" s="129" t="n">
        <v>39843</v>
      </c>
      <c r="C482" s="0" t="s">
        <v>11</v>
      </c>
      <c r="D482" s="0" t="s">
        <v>1211</v>
      </c>
      <c r="E482" s="0" t="n">
        <v>254465</v>
      </c>
      <c r="F482" s="0" t="s">
        <v>247</v>
      </c>
      <c r="G482" s="0" t="s">
        <v>1212</v>
      </c>
      <c r="H482" s="0" t="s">
        <v>133</v>
      </c>
    </row>
    <row r="483" customFormat="false" ht="12.8" hidden="false" customHeight="false" outlineLevel="0" collapsed="false">
      <c r="A483" s="0" t="n">
        <v>3725175</v>
      </c>
      <c r="B483" s="129" t="n">
        <v>39843</v>
      </c>
      <c r="C483" s="0" t="s">
        <v>12</v>
      </c>
      <c r="D483" s="0" t="s">
        <v>1213</v>
      </c>
      <c r="E483" s="0" t="n">
        <v>101000</v>
      </c>
      <c r="F483" s="0" t="s">
        <v>252</v>
      </c>
      <c r="G483" s="0" t="s">
        <v>1214</v>
      </c>
      <c r="H483" s="0" t="s">
        <v>129</v>
      </c>
    </row>
    <row r="484" customFormat="false" ht="12.8" hidden="false" customHeight="false" outlineLevel="0" collapsed="false">
      <c r="A484" s="0" t="n">
        <v>3725182</v>
      </c>
      <c r="B484" s="129" t="n">
        <v>39843</v>
      </c>
      <c r="C484" s="0" t="s">
        <v>10</v>
      </c>
      <c r="D484" s="0" t="s">
        <v>1215</v>
      </c>
      <c r="E484" s="0" t="n">
        <v>311000</v>
      </c>
      <c r="F484" s="0" t="s">
        <v>252</v>
      </c>
      <c r="G484" s="0" t="s">
        <v>1216</v>
      </c>
      <c r="H484" s="0" t="s">
        <v>193</v>
      </c>
    </row>
    <row r="485" customFormat="false" ht="12.8" hidden="false" customHeight="false" outlineLevel="0" collapsed="false">
      <c r="A485" s="0" t="n">
        <v>3725186</v>
      </c>
      <c r="B485" s="129" t="n">
        <v>39843</v>
      </c>
      <c r="C485" s="0" t="s">
        <v>11</v>
      </c>
      <c r="D485" s="0" t="s">
        <v>1217</v>
      </c>
      <c r="E485" s="0" t="n">
        <v>302500</v>
      </c>
      <c r="F485" s="0" t="s">
        <v>252</v>
      </c>
      <c r="G485" s="0" t="s">
        <v>1218</v>
      </c>
      <c r="H485" s="0" t="s">
        <v>130</v>
      </c>
    </row>
    <row r="486" customFormat="false" ht="12.8" hidden="false" customHeight="false" outlineLevel="0" collapsed="false">
      <c r="A486" s="0" t="n">
        <v>3725187</v>
      </c>
      <c r="B486" s="129" t="n">
        <v>39843</v>
      </c>
      <c r="C486" s="0" t="s">
        <v>11</v>
      </c>
      <c r="D486" s="0" t="s">
        <v>1219</v>
      </c>
      <c r="E486" s="0" t="n">
        <v>235085</v>
      </c>
      <c r="F486" s="0" t="s">
        <v>271</v>
      </c>
      <c r="G486" s="0" t="s">
        <v>1220</v>
      </c>
      <c r="H486" s="0" t="s">
        <v>130</v>
      </c>
    </row>
    <row r="487" customFormat="false" ht="12.8" hidden="false" customHeight="false" outlineLevel="0" collapsed="false">
      <c r="A487" s="0" t="n">
        <v>3725188</v>
      </c>
      <c r="B487" s="129" t="n">
        <v>39843</v>
      </c>
      <c r="C487" s="0" t="s">
        <v>10</v>
      </c>
      <c r="D487" s="0" t="s">
        <v>1221</v>
      </c>
      <c r="E487" s="0" t="n">
        <v>400000</v>
      </c>
      <c r="F487" s="0" t="s">
        <v>252</v>
      </c>
      <c r="G487" s="0" t="s">
        <v>1222</v>
      </c>
      <c r="H487" s="0" t="s">
        <v>126</v>
      </c>
    </row>
    <row r="488" customFormat="false" ht="12.8" hidden="false" customHeight="false" outlineLevel="0" collapsed="false">
      <c r="A488" s="0" t="n">
        <v>3725190</v>
      </c>
      <c r="B488" s="129" t="n">
        <v>39843</v>
      </c>
      <c r="C488" s="0" t="s">
        <v>13</v>
      </c>
      <c r="D488" s="0" t="s">
        <v>1223</v>
      </c>
      <c r="E488" s="0" t="n">
        <v>190000</v>
      </c>
      <c r="F488" s="0" t="s">
        <v>252</v>
      </c>
      <c r="G488" s="0" t="s">
        <v>1224</v>
      </c>
      <c r="H488" s="0" t="s">
        <v>129</v>
      </c>
    </row>
    <row r="489" customFormat="false" ht="12.8" hidden="false" customHeight="false" outlineLevel="0" collapsed="false">
      <c r="A489" s="0" t="n">
        <v>3725191</v>
      </c>
      <c r="B489" s="129" t="n">
        <v>39843</v>
      </c>
      <c r="C489" s="0" t="s">
        <v>11</v>
      </c>
      <c r="D489" s="0" t="s">
        <v>1225</v>
      </c>
      <c r="E489" s="0" t="n">
        <v>176683</v>
      </c>
      <c r="F489" s="0" t="s">
        <v>247</v>
      </c>
      <c r="G489" s="0" t="s">
        <v>1226</v>
      </c>
      <c r="H489" s="0" t="s">
        <v>168</v>
      </c>
    </row>
    <row r="490" customFormat="false" ht="12.8" hidden="false" customHeight="false" outlineLevel="0" collapsed="false">
      <c r="A490" s="0" t="n">
        <v>3725196</v>
      </c>
      <c r="B490" s="129" t="n">
        <v>39843</v>
      </c>
      <c r="C490" s="0" t="s">
        <v>10</v>
      </c>
      <c r="D490" s="0" t="s">
        <v>1227</v>
      </c>
      <c r="E490" s="0" t="n">
        <v>272000</v>
      </c>
      <c r="F490" s="0" t="s">
        <v>252</v>
      </c>
      <c r="G490" s="0" t="s">
        <v>1228</v>
      </c>
      <c r="H490" s="0" t="s">
        <v>147</v>
      </c>
    </row>
    <row r="491" customFormat="false" ht="12.8" hidden="false" customHeight="false" outlineLevel="0" collapsed="false">
      <c r="A491" s="0" t="n">
        <v>3725202</v>
      </c>
      <c r="B491" s="129" t="n">
        <v>39843</v>
      </c>
      <c r="C491" s="0" t="s">
        <v>10</v>
      </c>
      <c r="D491" s="0" t="s">
        <v>1229</v>
      </c>
      <c r="E491" s="0" t="n">
        <v>461250</v>
      </c>
      <c r="F491" s="0" t="s">
        <v>247</v>
      </c>
      <c r="G491" s="0" t="s">
        <v>1230</v>
      </c>
      <c r="H491" s="0" t="s">
        <v>208</v>
      </c>
    </row>
    <row r="492" customFormat="false" ht="12.8" hidden="false" customHeight="false" outlineLevel="0" collapsed="false">
      <c r="A492" s="0" t="n">
        <v>3725208</v>
      </c>
      <c r="B492" s="129" t="n">
        <v>39843</v>
      </c>
      <c r="C492" s="0" t="s">
        <v>13</v>
      </c>
      <c r="D492" s="0" t="s">
        <v>1231</v>
      </c>
      <c r="E492" s="0" t="n">
        <v>209800</v>
      </c>
      <c r="F492" s="0" t="s">
        <v>271</v>
      </c>
      <c r="G492" s="0" t="s">
        <v>1232</v>
      </c>
      <c r="H492" s="0" t="s">
        <v>130</v>
      </c>
    </row>
    <row r="493" customFormat="false" ht="12.8" hidden="false" customHeight="false" outlineLevel="0" collapsed="false">
      <c r="A493" s="0" t="n">
        <v>3725212</v>
      </c>
      <c r="B493" s="129" t="n">
        <v>39843</v>
      </c>
      <c r="C493" s="0" t="s">
        <v>10</v>
      </c>
      <c r="D493" s="0" t="s">
        <v>1233</v>
      </c>
      <c r="E493" s="0" t="n">
        <v>200000</v>
      </c>
      <c r="F493" s="0" t="s">
        <v>252</v>
      </c>
      <c r="G493" s="0" t="s">
        <v>1234</v>
      </c>
      <c r="H493" s="0" t="s">
        <v>157</v>
      </c>
    </row>
    <row r="494" customFormat="false" ht="12.8" hidden="false" customHeight="false" outlineLevel="0" collapsed="false">
      <c r="A494" s="0" t="n">
        <v>3725213</v>
      </c>
      <c r="B494" s="129" t="n">
        <v>39843</v>
      </c>
      <c r="C494" s="0" t="s">
        <v>10</v>
      </c>
      <c r="D494" s="0" t="s">
        <v>1235</v>
      </c>
      <c r="E494" s="0" t="n">
        <v>401600</v>
      </c>
      <c r="F494" s="0" t="s">
        <v>252</v>
      </c>
      <c r="G494" s="0" t="s">
        <v>1236</v>
      </c>
      <c r="H494" s="0" t="s">
        <v>148</v>
      </c>
    </row>
    <row r="495" customFormat="false" ht="12.8" hidden="false" customHeight="false" outlineLevel="0" collapsed="false">
      <c r="A495" s="0" t="n">
        <v>3725219</v>
      </c>
      <c r="B495" s="129" t="n">
        <v>39843</v>
      </c>
      <c r="C495" s="0" t="s">
        <v>8</v>
      </c>
      <c r="D495" s="0" t="s">
        <v>1237</v>
      </c>
      <c r="E495" s="0" t="n">
        <v>179877</v>
      </c>
      <c r="F495" s="0" t="s">
        <v>247</v>
      </c>
      <c r="G495" s="0" t="s">
        <v>1238</v>
      </c>
      <c r="H495" s="0" t="s">
        <v>195</v>
      </c>
    </row>
    <row r="496" customFormat="false" ht="12.8" hidden="false" customHeight="false" outlineLevel="0" collapsed="false">
      <c r="A496" s="0" t="n">
        <v>3725225</v>
      </c>
      <c r="B496" s="129" t="n">
        <v>39843</v>
      </c>
      <c r="C496" s="0" t="s">
        <v>11</v>
      </c>
      <c r="D496" s="0" t="s">
        <v>1239</v>
      </c>
      <c r="E496" s="0" t="n">
        <v>235201</v>
      </c>
      <c r="F496" s="0" t="s">
        <v>247</v>
      </c>
      <c r="G496" s="0" t="s">
        <v>1240</v>
      </c>
      <c r="H496" s="0" t="s">
        <v>142</v>
      </c>
    </row>
    <row r="497" customFormat="false" ht="12.8" hidden="false" customHeight="false" outlineLevel="0" collapsed="false">
      <c r="A497" s="0" t="n">
        <v>3725230</v>
      </c>
      <c r="B497" s="129" t="n">
        <v>39843</v>
      </c>
      <c r="C497" s="0" t="s">
        <v>8</v>
      </c>
      <c r="D497" s="0" t="s">
        <v>1241</v>
      </c>
      <c r="E497" s="0" t="n">
        <v>152250</v>
      </c>
      <c r="F497" s="0" t="s">
        <v>247</v>
      </c>
      <c r="G497" s="0" t="s">
        <v>1242</v>
      </c>
      <c r="H497" s="0" t="s">
        <v>168</v>
      </c>
    </row>
    <row r="498" customFormat="false" ht="12.8" hidden="false" customHeight="false" outlineLevel="0" collapsed="false">
      <c r="A498" s="0" t="n">
        <v>3725234</v>
      </c>
      <c r="B498" s="129" t="n">
        <v>39843</v>
      </c>
      <c r="C498" s="0" t="s">
        <v>12</v>
      </c>
      <c r="D498" s="0" t="s">
        <v>1243</v>
      </c>
      <c r="E498" s="0" t="n">
        <v>178000</v>
      </c>
      <c r="F498" s="0" t="s">
        <v>252</v>
      </c>
      <c r="G498" s="0" t="s">
        <v>1244</v>
      </c>
      <c r="H498" s="0" t="s">
        <v>148</v>
      </c>
    </row>
    <row r="499" customFormat="false" ht="12.8" hidden="false" customHeight="false" outlineLevel="0" collapsed="false">
      <c r="A499" s="0" t="n">
        <v>3725239</v>
      </c>
      <c r="B499" s="129" t="n">
        <v>39843</v>
      </c>
      <c r="C499" s="0" t="s">
        <v>11</v>
      </c>
      <c r="D499" s="0" t="s">
        <v>1245</v>
      </c>
      <c r="E499" s="0" t="n">
        <v>150000</v>
      </c>
      <c r="F499" s="0" t="s">
        <v>252</v>
      </c>
      <c r="G499" s="0" t="s">
        <v>1246</v>
      </c>
      <c r="H499" s="0" t="s">
        <v>168</v>
      </c>
    </row>
    <row r="500" customFormat="false" ht="12.8" hidden="false" customHeight="false" outlineLevel="0" collapsed="false">
      <c r="A500" s="0" t="n">
        <v>3725243</v>
      </c>
      <c r="B500" s="129" t="n">
        <v>39843</v>
      </c>
      <c r="C500" s="0" t="s">
        <v>15</v>
      </c>
      <c r="D500" s="0" t="s">
        <v>1247</v>
      </c>
      <c r="E500" s="0" t="n">
        <v>186517</v>
      </c>
      <c r="F500" s="0" t="s">
        <v>247</v>
      </c>
      <c r="G500" s="0" t="s">
        <v>1248</v>
      </c>
      <c r="H500" s="0" t="s">
        <v>168</v>
      </c>
    </row>
    <row r="501" customFormat="false" ht="12.8" hidden="false" customHeight="false" outlineLevel="0" collapsed="false">
      <c r="A501" s="0" t="n">
        <v>3725249</v>
      </c>
      <c r="B501" s="129" t="n">
        <v>39843</v>
      </c>
      <c r="C501" s="0" t="s">
        <v>15</v>
      </c>
      <c r="D501" s="0" t="s">
        <v>1249</v>
      </c>
      <c r="E501" s="0" t="n">
        <v>200893</v>
      </c>
      <c r="F501" s="0" t="s">
        <v>247</v>
      </c>
      <c r="G501" s="0" t="s">
        <v>1250</v>
      </c>
      <c r="H501" s="0" t="s">
        <v>168</v>
      </c>
    </row>
    <row r="502" customFormat="false" ht="12.8" hidden="false" customHeight="false" outlineLevel="0" collapsed="false">
      <c r="A502" s="0" t="n">
        <v>3725260</v>
      </c>
      <c r="B502" s="129" t="n">
        <v>39843</v>
      </c>
      <c r="C502" s="0" t="s">
        <v>11</v>
      </c>
      <c r="D502" s="0" t="s">
        <v>1251</v>
      </c>
      <c r="E502" s="0" t="n">
        <v>417000</v>
      </c>
      <c r="F502" s="0" t="s">
        <v>252</v>
      </c>
      <c r="G502" s="0" t="s">
        <v>1252</v>
      </c>
      <c r="H502" s="0" t="s">
        <v>165</v>
      </c>
    </row>
    <row r="503" customFormat="false" ht="12.8" hidden="false" customHeight="false" outlineLevel="0" collapsed="false">
      <c r="A503" s="0" t="n">
        <v>3725263</v>
      </c>
      <c r="B503" s="129" t="n">
        <v>39843</v>
      </c>
      <c r="C503" s="0" t="s">
        <v>9</v>
      </c>
      <c r="D503" s="0" t="s">
        <v>1253</v>
      </c>
      <c r="E503" s="0" t="n">
        <v>400000</v>
      </c>
      <c r="F503" s="0" t="s">
        <v>252</v>
      </c>
      <c r="G503" s="0" t="s">
        <v>1254</v>
      </c>
      <c r="H503" s="0" t="s">
        <v>155</v>
      </c>
    </row>
    <row r="504" customFormat="false" ht="12.8" hidden="false" customHeight="false" outlineLevel="0" collapsed="false">
      <c r="A504" s="0" t="n">
        <v>3725264</v>
      </c>
      <c r="B504" s="129" t="n">
        <v>39843</v>
      </c>
      <c r="C504" s="0" t="s">
        <v>9</v>
      </c>
      <c r="D504" s="0" t="s">
        <v>1255</v>
      </c>
      <c r="E504" s="0" t="n">
        <v>220000</v>
      </c>
      <c r="F504" s="0" t="s">
        <v>252</v>
      </c>
      <c r="G504" s="0" t="s">
        <v>1256</v>
      </c>
      <c r="H504" s="0" t="s">
        <v>163</v>
      </c>
    </row>
    <row r="505" customFormat="false" ht="12.8" hidden="false" customHeight="false" outlineLevel="0" collapsed="false">
      <c r="A505" s="0" t="n">
        <v>3725265</v>
      </c>
      <c r="B505" s="129" t="n">
        <v>39843</v>
      </c>
      <c r="C505" s="0" t="s">
        <v>12</v>
      </c>
      <c r="D505" s="0" t="s">
        <v>1257</v>
      </c>
      <c r="E505" s="0" t="n">
        <v>214853</v>
      </c>
      <c r="F505" s="0" t="s">
        <v>247</v>
      </c>
      <c r="G505" s="0" t="s">
        <v>1258</v>
      </c>
      <c r="H505" s="0" t="s">
        <v>168</v>
      </c>
    </row>
    <row r="506" customFormat="false" ht="12.8" hidden="false" customHeight="false" outlineLevel="0" collapsed="false">
      <c r="A506" s="0" t="n">
        <v>3725268</v>
      </c>
      <c r="B506" s="129" t="n">
        <v>39843</v>
      </c>
      <c r="C506" s="0" t="s">
        <v>10</v>
      </c>
      <c r="D506" s="0" t="s">
        <v>1259</v>
      </c>
      <c r="E506" s="0" t="n">
        <v>179000</v>
      </c>
      <c r="F506" s="0" t="s">
        <v>271</v>
      </c>
      <c r="G506" s="0" t="s">
        <v>1260</v>
      </c>
      <c r="H506" s="0" t="s">
        <v>179</v>
      </c>
    </row>
    <row r="507" customFormat="false" ht="12.8" hidden="false" customHeight="false" outlineLevel="0" collapsed="false">
      <c r="A507" s="0" t="n">
        <v>3725269</v>
      </c>
      <c r="B507" s="129" t="n">
        <v>39843</v>
      </c>
      <c r="C507" s="0" t="s">
        <v>12</v>
      </c>
      <c r="D507" s="0" t="s">
        <v>1261</v>
      </c>
      <c r="E507" s="0" t="n">
        <v>417000</v>
      </c>
      <c r="F507" s="0" t="s">
        <v>252</v>
      </c>
      <c r="G507" s="0" t="s">
        <v>1262</v>
      </c>
      <c r="H507" s="0" t="s">
        <v>208</v>
      </c>
    </row>
    <row r="508" customFormat="false" ht="12.8" hidden="false" customHeight="false" outlineLevel="0" collapsed="false">
      <c r="A508" s="0" t="n">
        <v>3725274</v>
      </c>
      <c r="B508" s="129" t="n">
        <v>39843</v>
      </c>
      <c r="C508" s="0" t="s">
        <v>10</v>
      </c>
      <c r="D508" s="0" t="s">
        <v>1263</v>
      </c>
      <c r="E508" s="0" t="n">
        <v>336000</v>
      </c>
      <c r="F508" s="0" t="s">
        <v>252</v>
      </c>
      <c r="G508" s="0" t="s">
        <v>1264</v>
      </c>
      <c r="H508" s="0" t="s">
        <v>181</v>
      </c>
    </row>
    <row r="509" customFormat="false" ht="12.8" hidden="false" customHeight="false" outlineLevel="0" collapsed="false">
      <c r="A509" s="0" t="n">
        <v>3725291</v>
      </c>
      <c r="B509" s="129" t="n">
        <v>39843</v>
      </c>
      <c r="C509" s="0" t="s">
        <v>8</v>
      </c>
      <c r="D509" s="0" t="s">
        <v>1265</v>
      </c>
      <c r="E509" s="0" t="n">
        <v>286600</v>
      </c>
      <c r="F509" s="0" t="s">
        <v>252</v>
      </c>
      <c r="G509" s="0" t="s">
        <v>1266</v>
      </c>
      <c r="H509" s="0" t="s">
        <v>142</v>
      </c>
    </row>
    <row r="510" customFormat="false" ht="12.8" hidden="false" customHeight="false" outlineLevel="0" collapsed="false">
      <c r="A510" s="0" t="n">
        <v>3725295</v>
      </c>
      <c r="B510" s="129" t="n">
        <v>39843</v>
      </c>
      <c r="C510" s="0" t="s">
        <v>12</v>
      </c>
      <c r="D510" s="0" t="s">
        <v>1267</v>
      </c>
      <c r="E510" s="0" t="n">
        <v>417000</v>
      </c>
      <c r="F510" s="0" t="s">
        <v>252</v>
      </c>
      <c r="G510" s="0" t="s">
        <v>1262</v>
      </c>
      <c r="H510" s="0" t="s">
        <v>208</v>
      </c>
    </row>
    <row r="511" customFormat="false" ht="12.8" hidden="false" customHeight="false" outlineLevel="0" collapsed="false">
      <c r="A511" s="0" t="n">
        <v>3725301</v>
      </c>
      <c r="B511" s="129" t="n">
        <v>39843</v>
      </c>
      <c r="C511" s="0" t="s">
        <v>9</v>
      </c>
      <c r="D511" s="0" t="s">
        <v>1268</v>
      </c>
      <c r="E511" s="0" t="n">
        <v>116000</v>
      </c>
      <c r="F511" s="0" t="s">
        <v>252</v>
      </c>
      <c r="G511" s="0" t="s">
        <v>1269</v>
      </c>
      <c r="H511" s="0" t="s">
        <v>148</v>
      </c>
    </row>
    <row r="512" customFormat="false" ht="12.8" hidden="false" customHeight="false" outlineLevel="0" collapsed="false">
      <c r="A512" s="0" t="n">
        <v>3725304</v>
      </c>
      <c r="B512" s="129" t="n">
        <v>39843</v>
      </c>
      <c r="C512" s="0" t="s">
        <v>8</v>
      </c>
      <c r="D512" s="0" t="s">
        <v>1270</v>
      </c>
      <c r="E512" s="0" t="n">
        <v>112000</v>
      </c>
      <c r="F512" s="0" t="s">
        <v>252</v>
      </c>
      <c r="G512" s="0" t="s">
        <v>1271</v>
      </c>
      <c r="H512" s="0" t="s">
        <v>182</v>
      </c>
    </row>
    <row r="513" customFormat="false" ht="12.8" hidden="false" customHeight="false" outlineLevel="0" collapsed="false">
      <c r="A513" s="0" t="n">
        <v>3725305</v>
      </c>
      <c r="B513" s="129" t="n">
        <v>39843</v>
      </c>
      <c r="C513" s="0" t="s">
        <v>9</v>
      </c>
      <c r="D513" s="0" t="s">
        <v>1272</v>
      </c>
      <c r="E513" s="0" t="n">
        <v>125000</v>
      </c>
      <c r="F513" s="0" t="s">
        <v>252</v>
      </c>
      <c r="G513" s="0" t="s">
        <v>1273</v>
      </c>
      <c r="H513" s="0" t="s">
        <v>155</v>
      </c>
    </row>
    <row r="514" customFormat="false" ht="12.8" hidden="false" customHeight="false" outlineLevel="0" collapsed="false">
      <c r="A514" s="0" t="n">
        <v>3725307</v>
      </c>
      <c r="B514" s="129" t="n">
        <v>39843</v>
      </c>
      <c r="C514" s="0" t="s">
        <v>11</v>
      </c>
      <c r="D514" s="0" t="s">
        <v>1274</v>
      </c>
      <c r="E514" s="0" t="n">
        <v>213936</v>
      </c>
      <c r="F514" s="0" t="s">
        <v>247</v>
      </c>
      <c r="G514" s="0" t="s">
        <v>1275</v>
      </c>
      <c r="H514" s="0" t="s">
        <v>130</v>
      </c>
    </row>
    <row r="515" customFormat="false" ht="12.8" hidden="false" customHeight="false" outlineLevel="0" collapsed="false">
      <c r="A515" s="0" t="n">
        <v>3725308</v>
      </c>
      <c r="B515" s="129" t="n">
        <v>39843</v>
      </c>
      <c r="C515" s="0" t="s">
        <v>8</v>
      </c>
      <c r="D515" s="0" t="s">
        <v>1276</v>
      </c>
      <c r="E515" s="0" t="n">
        <v>269495</v>
      </c>
      <c r="F515" s="0" t="s">
        <v>247</v>
      </c>
      <c r="G515" s="0" t="s">
        <v>1277</v>
      </c>
      <c r="H515" s="0" t="s">
        <v>195</v>
      </c>
    </row>
    <row r="516" customFormat="false" ht="12.8" hidden="false" customHeight="false" outlineLevel="0" collapsed="false">
      <c r="A516" s="0" t="n">
        <v>3725335</v>
      </c>
      <c r="B516" s="129" t="n">
        <v>39843</v>
      </c>
      <c r="C516" s="0" t="s">
        <v>11</v>
      </c>
      <c r="D516" s="0" t="s">
        <v>1278</v>
      </c>
      <c r="E516" s="0" t="n">
        <v>265676</v>
      </c>
      <c r="F516" s="0" t="s">
        <v>247</v>
      </c>
      <c r="G516" s="0" t="s">
        <v>1279</v>
      </c>
      <c r="H516" s="0" t="s">
        <v>142</v>
      </c>
    </row>
    <row r="517" customFormat="false" ht="12.8" hidden="false" customHeight="false" outlineLevel="0" collapsed="false">
      <c r="A517" s="0" t="n">
        <v>3725337</v>
      </c>
      <c r="B517" s="129" t="n">
        <v>39843</v>
      </c>
      <c r="C517" s="0" t="s">
        <v>9</v>
      </c>
      <c r="D517" s="0" t="s">
        <v>1280</v>
      </c>
      <c r="E517" s="0" t="n">
        <v>173500</v>
      </c>
      <c r="F517" s="0" t="s">
        <v>252</v>
      </c>
      <c r="G517" s="0" t="s">
        <v>1281</v>
      </c>
      <c r="H517" s="0" t="s">
        <v>163</v>
      </c>
    </row>
    <row r="518" customFormat="false" ht="12.8" hidden="false" customHeight="false" outlineLevel="0" collapsed="false">
      <c r="A518" s="0" t="n">
        <v>3725339</v>
      </c>
      <c r="B518" s="129" t="n">
        <v>39843</v>
      </c>
      <c r="C518" s="0" t="s">
        <v>8</v>
      </c>
      <c r="D518" s="0" t="s">
        <v>1282</v>
      </c>
      <c r="E518" s="0" t="n">
        <v>172381</v>
      </c>
      <c r="F518" s="0" t="s">
        <v>247</v>
      </c>
      <c r="G518" s="0" t="s">
        <v>1283</v>
      </c>
      <c r="H518" s="0" t="s">
        <v>142</v>
      </c>
    </row>
    <row r="519" customFormat="false" ht="12.8" hidden="false" customHeight="false" outlineLevel="0" collapsed="false">
      <c r="A519" s="0" t="n">
        <v>3725340</v>
      </c>
      <c r="B519" s="129" t="n">
        <v>39843</v>
      </c>
      <c r="C519" s="0" t="s">
        <v>8</v>
      </c>
      <c r="D519" s="0" t="s">
        <v>1284</v>
      </c>
      <c r="E519" s="0" t="n">
        <v>175000</v>
      </c>
      <c r="F519" s="0" t="s">
        <v>252</v>
      </c>
      <c r="G519" s="0" t="s">
        <v>1285</v>
      </c>
      <c r="H519" s="0" t="s">
        <v>208</v>
      </c>
    </row>
    <row r="520" customFormat="false" ht="12.8" hidden="false" customHeight="false" outlineLevel="0" collapsed="false">
      <c r="A520" s="0" t="n">
        <v>3725353</v>
      </c>
      <c r="B520" s="129" t="n">
        <v>39843</v>
      </c>
      <c r="C520" s="0" t="s">
        <v>8</v>
      </c>
      <c r="D520" s="0" t="s">
        <v>1286</v>
      </c>
      <c r="E520" s="0" t="n">
        <v>136770</v>
      </c>
      <c r="F520" s="0" t="s">
        <v>252</v>
      </c>
      <c r="G520" s="0" t="s">
        <v>1287</v>
      </c>
      <c r="H520" s="0" t="s">
        <v>205</v>
      </c>
    </row>
    <row r="521" customFormat="false" ht="12.8" hidden="false" customHeight="false" outlineLevel="0" collapsed="false">
      <c r="A521" s="0" t="n">
        <v>3725355</v>
      </c>
      <c r="B521" s="129" t="n">
        <v>39843</v>
      </c>
      <c r="C521" s="0" t="s">
        <v>8</v>
      </c>
      <c r="D521" s="0" t="s">
        <v>1288</v>
      </c>
      <c r="E521" s="0" t="n">
        <v>154500</v>
      </c>
      <c r="F521" s="0" t="s">
        <v>252</v>
      </c>
      <c r="G521" s="0" t="s">
        <v>1289</v>
      </c>
      <c r="H521" s="0" t="s">
        <v>148</v>
      </c>
    </row>
    <row r="522" customFormat="false" ht="12.8" hidden="false" customHeight="false" outlineLevel="0" collapsed="false">
      <c r="A522" s="0" t="n">
        <v>3725365</v>
      </c>
      <c r="B522" s="129" t="n">
        <v>39843</v>
      </c>
      <c r="C522" s="0" t="s">
        <v>13</v>
      </c>
      <c r="D522" s="0" t="s">
        <v>1290</v>
      </c>
      <c r="E522" s="0" t="n">
        <v>417000</v>
      </c>
      <c r="F522" s="0" t="s">
        <v>252</v>
      </c>
      <c r="G522" s="0" t="s">
        <v>1291</v>
      </c>
      <c r="H522" s="0" t="s">
        <v>182</v>
      </c>
    </row>
    <row r="523" customFormat="false" ht="12.8" hidden="false" customHeight="false" outlineLevel="0" collapsed="false">
      <c r="A523" s="0" t="n">
        <v>3725366</v>
      </c>
      <c r="B523" s="129" t="n">
        <v>39843</v>
      </c>
      <c r="C523" s="0" t="s">
        <v>10</v>
      </c>
      <c r="D523" s="0" t="s">
        <v>1292</v>
      </c>
      <c r="E523" s="0" t="n">
        <v>348132</v>
      </c>
      <c r="F523" s="0" t="s">
        <v>271</v>
      </c>
      <c r="G523" s="0" t="s">
        <v>1293</v>
      </c>
      <c r="H523" s="0" t="s">
        <v>165</v>
      </c>
    </row>
    <row r="524" customFormat="false" ht="12.8" hidden="false" customHeight="false" outlineLevel="0" collapsed="false">
      <c r="A524" s="0" t="n">
        <v>3725367</v>
      </c>
      <c r="B524" s="129" t="n">
        <v>39843</v>
      </c>
      <c r="C524" s="0" t="s">
        <v>8</v>
      </c>
      <c r="D524" s="0" t="s">
        <v>1294</v>
      </c>
      <c r="E524" s="0" t="n">
        <v>298127</v>
      </c>
      <c r="F524" s="0" t="s">
        <v>247</v>
      </c>
      <c r="G524" s="0" t="s">
        <v>1295</v>
      </c>
      <c r="H524" s="0" t="s">
        <v>130</v>
      </c>
    </row>
    <row r="525" customFormat="false" ht="12.8" hidden="false" customHeight="false" outlineLevel="0" collapsed="false">
      <c r="A525" s="0" t="n">
        <v>3725379</v>
      </c>
      <c r="B525" s="129" t="n">
        <v>39843</v>
      </c>
      <c r="C525" s="0" t="s">
        <v>9</v>
      </c>
      <c r="D525" s="0" t="s">
        <v>1296</v>
      </c>
      <c r="E525" s="0" t="n">
        <v>182874</v>
      </c>
      <c r="F525" s="0" t="s">
        <v>247</v>
      </c>
      <c r="G525" s="0" t="s">
        <v>1297</v>
      </c>
      <c r="H525" s="0" t="s">
        <v>181</v>
      </c>
    </row>
    <row r="526" customFormat="false" ht="12.8" hidden="false" customHeight="false" outlineLevel="0" collapsed="false">
      <c r="A526" s="0" t="n">
        <v>3725386</v>
      </c>
      <c r="B526" s="129" t="n">
        <v>39843</v>
      </c>
      <c r="C526" s="0" t="s">
        <v>8</v>
      </c>
      <c r="D526" s="0" t="s">
        <v>1298</v>
      </c>
      <c r="E526" s="0" t="n">
        <v>229353</v>
      </c>
      <c r="F526" s="0" t="s">
        <v>247</v>
      </c>
      <c r="G526" s="0" t="s">
        <v>1299</v>
      </c>
      <c r="H526" s="0" t="s">
        <v>163</v>
      </c>
    </row>
    <row r="527" customFormat="false" ht="12.8" hidden="false" customHeight="false" outlineLevel="0" collapsed="false">
      <c r="A527" s="0" t="n">
        <v>3725391</v>
      </c>
      <c r="B527" s="129" t="n">
        <v>39843</v>
      </c>
      <c r="C527" s="0" t="s">
        <v>8</v>
      </c>
      <c r="D527" s="0" t="s">
        <v>1300</v>
      </c>
      <c r="E527" s="0" t="n">
        <v>165860.44</v>
      </c>
      <c r="F527" s="0" t="s">
        <v>271</v>
      </c>
      <c r="G527" s="0" t="s">
        <v>1301</v>
      </c>
      <c r="H527" s="0" t="s">
        <v>168</v>
      </c>
    </row>
    <row r="528" customFormat="false" ht="12.8" hidden="false" customHeight="false" outlineLevel="0" collapsed="false">
      <c r="A528" s="0" t="n">
        <v>3725392</v>
      </c>
      <c r="B528" s="129" t="n">
        <v>39843</v>
      </c>
      <c r="C528" s="0" t="s">
        <v>8</v>
      </c>
      <c r="D528" s="0" t="s">
        <v>1302</v>
      </c>
      <c r="E528" s="0" t="n">
        <v>210000</v>
      </c>
      <c r="F528" s="0" t="s">
        <v>247</v>
      </c>
      <c r="G528" s="0" t="s">
        <v>1303</v>
      </c>
      <c r="H528" s="0" t="s">
        <v>138</v>
      </c>
    </row>
    <row r="529" customFormat="false" ht="12.8" hidden="false" customHeight="false" outlineLevel="0" collapsed="false">
      <c r="A529" s="0" t="n">
        <v>3725399</v>
      </c>
      <c r="B529" s="129" t="n">
        <v>39843</v>
      </c>
      <c r="C529" s="0" t="s">
        <v>11</v>
      </c>
      <c r="D529" s="0" t="s">
        <v>1304</v>
      </c>
      <c r="E529" s="0" t="n">
        <v>299250</v>
      </c>
      <c r="F529" s="0" t="s">
        <v>252</v>
      </c>
      <c r="G529" s="0" t="s">
        <v>1305</v>
      </c>
      <c r="H529" s="0" t="s">
        <v>177</v>
      </c>
    </row>
    <row r="530" customFormat="false" ht="12.8" hidden="false" customHeight="false" outlineLevel="0" collapsed="false">
      <c r="A530" s="0" t="n">
        <v>3725404</v>
      </c>
      <c r="B530" s="129" t="n">
        <v>39843</v>
      </c>
      <c r="C530" s="0" t="s">
        <v>10</v>
      </c>
      <c r="D530" s="0" t="s">
        <v>1306</v>
      </c>
      <c r="E530" s="0" t="n">
        <v>190000</v>
      </c>
      <c r="F530" s="0" t="s">
        <v>252</v>
      </c>
      <c r="G530" s="0" t="s">
        <v>1307</v>
      </c>
      <c r="H530" s="0" t="s">
        <v>163</v>
      </c>
    </row>
    <row r="531" customFormat="false" ht="12.8" hidden="false" customHeight="false" outlineLevel="0" collapsed="false">
      <c r="A531" s="0" t="n">
        <v>3725422</v>
      </c>
      <c r="B531" s="129" t="n">
        <v>39843</v>
      </c>
      <c r="C531" s="0" t="s">
        <v>11</v>
      </c>
      <c r="D531" s="0" t="s">
        <v>1308</v>
      </c>
      <c r="E531" s="0" t="n">
        <v>165000</v>
      </c>
      <c r="F531" s="0" t="s">
        <v>252</v>
      </c>
      <c r="G531" s="0" t="s">
        <v>1309</v>
      </c>
      <c r="H531" s="0" t="s">
        <v>181</v>
      </c>
    </row>
    <row r="532" customFormat="false" ht="12.8" hidden="false" customHeight="false" outlineLevel="0" collapsed="false">
      <c r="A532" s="0" t="n">
        <v>3725434</v>
      </c>
      <c r="B532" s="129" t="n">
        <v>39843</v>
      </c>
      <c r="C532" s="0" t="s">
        <v>9</v>
      </c>
      <c r="D532" s="0" t="s">
        <v>1310</v>
      </c>
      <c r="E532" s="0" t="n">
        <v>163000</v>
      </c>
      <c r="F532" s="0" t="s">
        <v>252</v>
      </c>
      <c r="G532" s="0" t="s">
        <v>1311</v>
      </c>
      <c r="H532" s="0" t="s">
        <v>155</v>
      </c>
    </row>
    <row r="533" customFormat="false" ht="12.8" hidden="false" customHeight="false" outlineLevel="0" collapsed="false">
      <c r="A533" s="0" t="n">
        <v>3725439</v>
      </c>
      <c r="B533" s="129" t="n">
        <v>39843</v>
      </c>
      <c r="C533" s="0" t="s">
        <v>9</v>
      </c>
      <c r="D533" s="0" t="s">
        <v>1312</v>
      </c>
      <c r="E533" s="0" t="n">
        <v>198000</v>
      </c>
      <c r="F533" s="0" t="s">
        <v>252</v>
      </c>
      <c r="G533" s="0" t="s">
        <v>1313</v>
      </c>
      <c r="H533" s="0" t="s">
        <v>163</v>
      </c>
    </row>
    <row r="534" customFormat="false" ht="12.8" hidden="false" customHeight="false" outlineLevel="0" collapsed="false">
      <c r="A534" s="0" t="n">
        <v>3725457</v>
      </c>
      <c r="B534" s="129" t="n">
        <v>39843</v>
      </c>
      <c r="C534" s="0" t="s">
        <v>10</v>
      </c>
      <c r="D534" s="0" t="s">
        <v>1314</v>
      </c>
      <c r="E534" s="0" t="n">
        <v>124316</v>
      </c>
      <c r="F534" s="0" t="s">
        <v>252</v>
      </c>
      <c r="G534" s="0" t="s">
        <v>1315</v>
      </c>
      <c r="H534" s="0" t="s">
        <v>1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40</v>
      </c>
      <c r="B1" s="0" t="s">
        <v>241</v>
      </c>
      <c r="C1" s="0" t="s">
        <v>1316</v>
      </c>
      <c r="D1" s="0" t="s">
        <v>242</v>
      </c>
      <c r="E1" s="0" t="s">
        <v>42</v>
      </c>
      <c r="F1" s="0" t="s">
        <v>1317</v>
      </c>
      <c r="G1" s="0" t="s">
        <v>44</v>
      </c>
      <c r="H1" s="0" t="s">
        <v>45</v>
      </c>
      <c r="I1" s="0" t="s">
        <v>40</v>
      </c>
    </row>
    <row r="2" customFormat="false" ht="12.8" hidden="false" customHeight="false" outlineLevel="0" collapsed="false">
      <c r="A2" s="0" t="n">
        <v>3717095</v>
      </c>
      <c r="B2" s="129" t="n">
        <v>39818</v>
      </c>
      <c r="C2" s="0" t="s">
        <v>9</v>
      </c>
      <c r="D2" s="0" t="s">
        <v>1318</v>
      </c>
      <c r="E2" s="0" t="s">
        <v>1319</v>
      </c>
      <c r="F2" s="0" t="n">
        <v>39000</v>
      </c>
      <c r="G2" s="0" t="s">
        <v>57</v>
      </c>
      <c r="H2" s="0" t="s">
        <v>63</v>
      </c>
      <c r="I2" s="0" t="n">
        <v>0</v>
      </c>
    </row>
    <row r="3" customFormat="false" ht="12.8" hidden="false" customHeight="false" outlineLevel="0" collapsed="false">
      <c r="A3" s="0" t="n">
        <v>3717138</v>
      </c>
      <c r="B3" s="129" t="n">
        <v>39818</v>
      </c>
      <c r="C3" s="0" t="s">
        <v>8</v>
      </c>
      <c r="D3" s="0" t="s">
        <v>1320</v>
      </c>
      <c r="E3" s="0" t="s">
        <v>1321</v>
      </c>
      <c r="F3" s="0" t="n">
        <v>520000</v>
      </c>
      <c r="G3" s="0" t="s">
        <v>55</v>
      </c>
      <c r="H3" s="0" t="s">
        <v>56</v>
      </c>
      <c r="I3" s="0" t="n">
        <v>0</v>
      </c>
    </row>
    <row r="4" customFormat="false" ht="12.8" hidden="false" customHeight="false" outlineLevel="0" collapsed="false">
      <c r="A4" s="0" t="n">
        <v>3717139</v>
      </c>
      <c r="B4" s="129" t="n">
        <v>39818</v>
      </c>
      <c r="C4" s="0" t="s">
        <v>10</v>
      </c>
      <c r="D4" s="0" t="s">
        <v>1322</v>
      </c>
      <c r="E4" s="0" t="s">
        <v>1321</v>
      </c>
      <c r="F4" s="0" t="n">
        <v>242000</v>
      </c>
      <c r="G4" s="0" t="s">
        <v>72</v>
      </c>
      <c r="H4" s="0" t="s">
        <v>66</v>
      </c>
      <c r="I4" s="0" t="n">
        <v>0</v>
      </c>
    </row>
    <row r="5" customFormat="false" ht="12.8" hidden="false" customHeight="false" outlineLevel="0" collapsed="false">
      <c r="A5" s="0" t="n">
        <v>3717172</v>
      </c>
      <c r="B5" s="129" t="n">
        <v>39818</v>
      </c>
      <c r="C5" s="0" t="s">
        <v>11</v>
      </c>
      <c r="D5" s="0" t="s">
        <v>1323</v>
      </c>
      <c r="E5" s="0" t="s">
        <v>1321</v>
      </c>
      <c r="F5" s="0" t="n">
        <v>55000</v>
      </c>
      <c r="G5" s="0" t="s">
        <v>110</v>
      </c>
      <c r="H5" s="0" t="s">
        <v>111</v>
      </c>
      <c r="I5" s="0" t="n">
        <v>0</v>
      </c>
    </row>
    <row r="6" customFormat="false" ht="12.8" hidden="false" customHeight="false" outlineLevel="0" collapsed="false">
      <c r="A6" s="0" t="n">
        <v>3717200</v>
      </c>
      <c r="B6" s="129" t="n">
        <v>39818</v>
      </c>
      <c r="C6" s="0" t="s">
        <v>10</v>
      </c>
      <c r="D6" s="0" t="s">
        <v>1324</v>
      </c>
      <c r="E6" s="0" t="s">
        <v>1319</v>
      </c>
      <c r="F6" s="0" t="n">
        <v>312500</v>
      </c>
      <c r="G6" s="0" t="s">
        <v>55</v>
      </c>
      <c r="H6" s="0" t="s">
        <v>69</v>
      </c>
      <c r="I6" s="0" t="n">
        <v>0</v>
      </c>
    </row>
    <row r="7" customFormat="false" ht="12.8" hidden="false" customHeight="false" outlineLevel="0" collapsed="false">
      <c r="A7" s="0" t="n">
        <v>3717206</v>
      </c>
      <c r="B7" s="129" t="n">
        <v>39818</v>
      </c>
      <c r="C7" s="0" t="s">
        <v>12</v>
      </c>
      <c r="D7" s="0" t="s">
        <v>1325</v>
      </c>
      <c r="E7" s="0" t="s">
        <v>1321</v>
      </c>
      <c r="F7" s="0" t="n">
        <v>125000</v>
      </c>
      <c r="G7" s="0" t="s">
        <v>91</v>
      </c>
      <c r="H7" s="0" t="s">
        <v>96</v>
      </c>
      <c r="I7" s="0" t="n">
        <v>0</v>
      </c>
    </row>
    <row r="8" customFormat="false" ht="12.8" hidden="false" customHeight="false" outlineLevel="0" collapsed="false">
      <c r="A8" s="0" t="n">
        <v>3717209</v>
      </c>
      <c r="B8" s="129" t="n">
        <v>39818</v>
      </c>
      <c r="C8" s="0" t="s">
        <v>8</v>
      </c>
      <c r="D8" s="0" t="s">
        <v>1326</v>
      </c>
      <c r="E8" s="0" t="s">
        <v>1321</v>
      </c>
      <c r="F8" s="0" t="n">
        <v>289072</v>
      </c>
      <c r="G8" s="0" t="s">
        <v>57</v>
      </c>
      <c r="H8" s="0" t="s">
        <v>62</v>
      </c>
      <c r="I8" s="0" t="n">
        <v>1</v>
      </c>
    </row>
    <row r="9" customFormat="false" ht="12.8" hidden="false" customHeight="false" outlineLevel="0" collapsed="false">
      <c r="A9" s="0" t="n">
        <v>3717216</v>
      </c>
      <c r="B9" s="129" t="n">
        <v>39818</v>
      </c>
      <c r="C9" s="0" t="s">
        <v>8</v>
      </c>
      <c r="D9" s="0" t="s">
        <v>1327</v>
      </c>
      <c r="E9" s="0" t="s">
        <v>1321</v>
      </c>
      <c r="F9" s="0" t="n">
        <v>124000</v>
      </c>
      <c r="G9" s="0" t="s">
        <v>57</v>
      </c>
      <c r="H9" s="0" t="s">
        <v>62</v>
      </c>
      <c r="I9" s="0" t="n">
        <v>0</v>
      </c>
    </row>
    <row r="10" customFormat="false" ht="12.8" hidden="false" customHeight="false" outlineLevel="0" collapsed="false">
      <c r="A10" s="0" t="n">
        <v>3717222</v>
      </c>
      <c r="B10" s="129" t="n">
        <v>39818</v>
      </c>
      <c r="C10" s="0" t="s">
        <v>8</v>
      </c>
      <c r="D10" s="0" t="s">
        <v>1328</v>
      </c>
      <c r="E10" s="0" t="s">
        <v>1319</v>
      </c>
      <c r="F10" s="0" t="n">
        <v>98000</v>
      </c>
      <c r="G10" s="0" t="s">
        <v>57</v>
      </c>
      <c r="H10" s="0" t="s">
        <v>63</v>
      </c>
      <c r="I10" s="0" t="n">
        <v>0</v>
      </c>
    </row>
    <row r="11" customFormat="false" ht="12.8" hidden="false" customHeight="false" outlineLevel="0" collapsed="false">
      <c r="A11" s="0" t="n">
        <v>3717238</v>
      </c>
      <c r="B11" s="129" t="n">
        <v>39818</v>
      </c>
      <c r="C11" s="0" t="s">
        <v>9</v>
      </c>
      <c r="D11" s="0" t="s">
        <v>1329</v>
      </c>
      <c r="E11" s="0" t="s">
        <v>1321</v>
      </c>
      <c r="F11" s="0" t="n">
        <v>152000</v>
      </c>
      <c r="G11" s="0" t="s">
        <v>70</v>
      </c>
      <c r="H11" s="0" t="s">
        <v>103</v>
      </c>
      <c r="I11" s="0" t="n">
        <v>0</v>
      </c>
    </row>
    <row r="12" customFormat="false" ht="12.8" hidden="false" customHeight="false" outlineLevel="0" collapsed="false">
      <c r="A12" s="0" t="n">
        <v>3717251</v>
      </c>
      <c r="B12" s="129" t="n">
        <v>39818</v>
      </c>
      <c r="C12" s="0" t="s">
        <v>8</v>
      </c>
      <c r="D12" s="0" t="s">
        <v>1330</v>
      </c>
      <c r="E12" s="0" t="s">
        <v>1321</v>
      </c>
      <c r="F12" s="0" t="n">
        <v>139000</v>
      </c>
      <c r="G12" s="0" t="s">
        <v>57</v>
      </c>
      <c r="H12" s="0" t="s">
        <v>62</v>
      </c>
      <c r="I12" s="0" t="n">
        <v>0</v>
      </c>
    </row>
    <row r="13" customFormat="false" ht="12.8" hidden="false" customHeight="false" outlineLevel="0" collapsed="false">
      <c r="A13" s="0" t="n">
        <v>3717410</v>
      </c>
      <c r="B13" s="129" t="n">
        <v>39819</v>
      </c>
      <c r="C13" s="0" t="s">
        <v>11</v>
      </c>
      <c r="D13" s="0" t="s">
        <v>1331</v>
      </c>
      <c r="E13" s="0" t="s">
        <v>1321</v>
      </c>
      <c r="F13" s="0" t="n">
        <v>140000</v>
      </c>
      <c r="G13" s="0" t="s">
        <v>107</v>
      </c>
      <c r="H13" s="0" t="s">
        <v>109</v>
      </c>
      <c r="I13" s="0" t="n">
        <v>0</v>
      </c>
    </row>
    <row r="14" customFormat="false" ht="12.8" hidden="false" customHeight="false" outlineLevel="0" collapsed="false">
      <c r="A14" s="0" t="n">
        <v>3717429</v>
      </c>
      <c r="B14" s="129" t="n">
        <v>39819</v>
      </c>
      <c r="C14" s="0" t="s">
        <v>9</v>
      </c>
      <c r="D14" s="0" t="s">
        <v>1332</v>
      </c>
      <c r="E14" s="0" t="s">
        <v>1319</v>
      </c>
      <c r="F14" s="0" t="n">
        <v>185000</v>
      </c>
      <c r="G14" s="0" t="s">
        <v>57</v>
      </c>
      <c r="H14" s="0" t="s">
        <v>99</v>
      </c>
      <c r="I14" s="0" t="n">
        <v>1</v>
      </c>
    </row>
    <row r="15" customFormat="false" ht="12.8" hidden="false" customHeight="false" outlineLevel="0" collapsed="false">
      <c r="A15" s="0" t="n">
        <v>3717443</v>
      </c>
      <c r="B15" s="129" t="n">
        <v>39819</v>
      </c>
      <c r="C15" s="0" t="s">
        <v>10</v>
      </c>
      <c r="D15" s="0" t="s">
        <v>1333</v>
      </c>
      <c r="E15" s="0" t="s">
        <v>1321</v>
      </c>
      <c r="F15" s="0" t="n">
        <v>130000</v>
      </c>
      <c r="G15" s="0" t="s">
        <v>72</v>
      </c>
      <c r="H15" s="0" t="s">
        <v>77</v>
      </c>
      <c r="I15" s="0" t="n">
        <v>0</v>
      </c>
    </row>
    <row r="16" customFormat="false" ht="12.8" hidden="false" customHeight="false" outlineLevel="0" collapsed="false">
      <c r="A16" s="0" t="n">
        <v>3717472</v>
      </c>
      <c r="B16" s="129" t="n">
        <v>39819</v>
      </c>
      <c r="C16" s="0" t="s">
        <v>9</v>
      </c>
      <c r="D16" s="0" t="s">
        <v>1334</v>
      </c>
      <c r="E16" s="0" t="s">
        <v>1321</v>
      </c>
      <c r="F16" s="0" t="n">
        <v>210000</v>
      </c>
      <c r="G16" s="0" t="s">
        <v>57</v>
      </c>
      <c r="H16" s="0" t="s">
        <v>97</v>
      </c>
      <c r="I16" s="0" t="n">
        <v>0</v>
      </c>
    </row>
    <row r="17" customFormat="false" ht="12.8" hidden="false" customHeight="false" outlineLevel="0" collapsed="false">
      <c r="A17" s="0" t="n">
        <v>3717501</v>
      </c>
      <c r="B17" s="129" t="n">
        <v>39819</v>
      </c>
      <c r="C17" s="0" t="s">
        <v>14</v>
      </c>
      <c r="D17" s="0" t="s">
        <v>1335</v>
      </c>
      <c r="E17" s="0" t="s">
        <v>1321</v>
      </c>
      <c r="F17" s="0" t="n">
        <v>152000</v>
      </c>
      <c r="G17" s="0" t="s">
        <v>86</v>
      </c>
      <c r="H17" s="0" t="s">
        <v>89</v>
      </c>
      <c r="I17" s="0" t="n">
        <v>0</v>
      </c>
    </row>
    <row r="18" customFormat="false" ht="12.8" hidden="false" customHeight="false" outlineLevel="0" collapsed="false">
      <c r="A18" s="0" t="n">
        <v>3717507</v>
      </c>
      <c r="B18" s="129" t="n">
        <v>39819</v>
      </c>
      <c r="C18" s="0" t="s">
        <v>9</v>
      </c>
      <c r="D18" s="0" t="s">
        <v>1336</v>
      </c>
      <c r="E18" s="0" t="s">
        <v>1321</v>
      </c>
      <c r="F18" s="0" t="n">
        <v>269900</v>
      </c>
      <c r="G18" s="0" t="s">
        <v>57</v>
      </c>
      <c r="H18" s="0" t="s">
        <v>99</v>
      </c>
      <c r="I18" s="0" t="n">
        <v>0</v>
      </c>
    </row>
    <row r="19" customFormat="false" ht="12.8" hidden="false" customHeight="false" outlineLevel="0" collapsed="false">
      <c r="A19" s="0" t="n">
        <v>3717509</v>
      </c>
      <c r="B19" s="129" t="n">
        <v>39819</v>
      </c>
      <c r="C19" s="0" t="s">
        <v>13</v>
      </c>
      <c r="D19" s="0" t="s">
        <v>1337</v>
      </c>
      <c r="E19" s="0" t="s">
        <v>1321</v>
      </c>
      <c r="F19" s="0" t="n">
        <v>134900</v>
      </c>
      <c r="G19" s="0" t="s">
        <v>52</v>
      </c>
      <c r="H19" s="0" t="s">
        <v>53</v>
      </c>
      <c r="I19" s="0" t="n">
        <v>0</v>
      </c>
    </row>
    <row r="20" customFormat="false" ht="12.8" hidden="false" customHeight="false" outlineLevel="0" collapsed="false">
      <c r="A20" s="0" t="n">
        <v>3717513</v>
      </c>
      <c r="B20" s="129" t="n">
        <v>39819</v>
      </c>
      <c r="C20" s="0" t="s">
        <v>8</v>
      </c>
      <c r="D20" s="0" t="s">
        <v>1338</v>
      </c>
      <c r="E20" s="0" t="s">
        <v>1321</v>
      </c>
      <c r="F20" s="0" t="n">
        <v>160365</v>
      </c>
      <c r="G20" s="0" t="s">
        <v>57</v>
      </c>
      <c r="H20" s="0" t="s">
        <v>59</v>
      </c>
      <c r="I20" s="0" t="n">
        <v>1</v>
      </c>
    </row>
    <row r="21" customFormat="false" ht="12.8" hidden="false" customHeight="false" outlineLevel="0" collapsed="false">
      <c r="A21" s="0" t="n">
        <v>3717545</v>
      </c>
      <c r="B21" s="129" t="n">
        <v>39819</v>
      </c>
      <c r="C21" s="0" t="s">
        <v>8</v>
      </c>
      <c r="D21" s="0" t="s">
        <v>1339</v>
      </c>
      <c r="E21" s="0" t="s">
        <v>1340</v>
      </c>
      <c r="F21" s="0" t="n">
        <v>579385.32</v>
      </c>
      <c r="G21" s="0" t="s">
        <v>57</v>
      </c>
      <c r="H21" s="0" t="s">
        <v>63</v>
      </c>
      <c r="I21" s="0" t="n">
        <v>0</v>
      </c>
    </row>
    <row r="22" customFormat="false" ht="12.8" hidden="false" customHeight="false" outlineLevel="0" collapsed="false">
      <c r="A22" s="0" t="n">
        <v>3717565</v>
      </c>
      <c r="B22" s="129" t="n">
        <v>39819</v>
      </c>
      <c r="C22" s="0" t="s">
        <v>13</v>
      </c>
      <c r="D22" s="0" t="s">
        <v>325</v>
      </c>
      <c r="E22" s="0" t="s">
        <v>1321</v>
      </c>
      <c r="F22" s="0" t="n">
        <v>281856</v>
      </c>
      <c r="G22" s="0" t="s">
        <v>49</v>
      </c>
      <c r="H22" s="0" t="s">
        <v>54</v>
      </c>
      <c r="I22" s="0" t="n">
        <v>1</v>
      </c>
    </row>
    <row r="23" customFormat="false" ht="12.8" hidden="false" customHeight="false" outlineLevel="0" collapsed="false">
      <c r="A23" s="0" t="n">
        <v>3717659</v>
      </c>
      <c r="B23" s="129" t="n">
        <v>39820</v>
      </c>
      <c r="C23" s="0" t="s">
        <v>8</v>
      </c>
      <c r="D23" s="0" t="s">
        <v>1341</v>
      </c>
      <c r="E23" s="0" t="s">
        <v>1321</v>
      </c>
      <c r="F23" s="0" t="n">
        <v>289900</v>
      </c>
      <c r="G23" s="0" t="s">
        <v>57</v>
      </c>
      <c r="H23" s="0" t="s">
        <v>62</v>
      </c>
      <c r="I23" s="0" t="n">
        <v>0</v>
      </c>
    </row>
    <row r="24" customFormat="false" ht="12.8" hidden="false" customHeight="false" outlineLevel="0" collapsed="false">
      <c r="A24" s="0" t="n">
        <v>3717661</v>
      </c>
      <c r="B24" s="129" t="n">
        <v>39820</v>
      </c>
      <c r="C24" s="0" t="s">
        <v>8</v>
      </c>
      <c r="D24" s="0" t="s">
        <v>1342</v>
      </c>
      <c r="E24" s="0" t="s">
        <v>1321</v>
      </c>
      <c r="F24" s="0" t="n">
        <v>195000</v>
      </c>
      <c r="G24" s="0" t="s">
        <v>57</v>
      </c>
      <c r="H24" s="0" t="s">
        <v>61</v>
      </c>
      <c r="I24" s="0" t="n">
        <v>0</v>
      </c>
    </row>
    <row r="25" customFormat="false" ht="12.8" hidden="false" customHeight="false" outlineLevel="0" collapsed="false">
      <c r="A25" s="0" t="n">
        <v>3717761</v>
      </c>
      <c r="B25" s="129" t="n">
        <v>39820</v>
      </c>
      <c r="C25" s="0" t="s">
        <v>10</v>
      </c>
      <c r="D25" s="0" t="s">
        <v>1343</v>
      </c>
      <c r="E25" s="0" t="s">
        <v>1344</v>
      </c>
      <c r="F25" s="0" t="n">
        <v>85000</v>
      </c>
      <c r="G25" s="0" t="s">
        <v>83</v>
      </c>
      <c r="H25" s="0" t="s">
        <v>84</v>
      </c>
      <c r="I25" s="0" t="n">
        <v>0</v>
      </c>
    </row>
    <row r="26" customFormat="false" ht="12.8" hidden="false" customHeight="false" outlineLevel="0" collapsed="false">
      <c r="A26" s="0" t="n">
        <v>3721145</v>
      </c>
      <c r="B26" s="129" t="n">
        <v>39829</v>
      </c>
      <c r="C26" s="0" t="s">
        <v>9</v>
      </c>
      <c r="D26" s="0" t="s">
        <v>1345</v>
      </c>
      <c r="E26" s="0" t="s">
        <v>1321</v>
      </c>
      <c r="F26" s="0" t="n">
        <v>271000</v>
      </c>
      <c r="G26" s="0" t="s">
        <v>70</v>
      </c>
      <c r="H26" s="0" t="s">
        <v>104</v>
      </c>
      <c r="I26" s="0" t="n">
        <v>0</v>
      </c>
    </row>
    <row r="27" customFormat="false" ht="12.8" hidden="false" customHeight="false" outlineLevel="0" collapsed="false">
      <c r="A27" s="0" t="n">
        <v>3721151</v>
      </c>
      <c r="B27" s="129" t="n">
        <v>39829</v>
      </c>
      <c r="C27" s="0" t="s">
        <v>8</v>
      </c>
      <c r="D27" s="0" t="s">
        <v>1346</v>
      </c>
      <c r="E27" s="0" t="s">
        <v>1321</v>
      </c>
      <c r="F27" s="0" t="n">
        <v>166000</v>
      </c>
      <c r="G27" s="0" t="s">
        <v>57</v>
      </c>
      <c r="H27" s="0" t="s">
        <v>62</v>
      </c>
      <c r="I27" s="0" t="n">
        <v>0</v>
      </c>
    </row>
    <row r="28" customFormat="false" ht="12.8" hidden="false" customHeight="false" outlineLevel="0" collapsed="false">
      <c r="A28" s="0" t="n">
        <v>3721164</v>
      </c>
      <c r="B28" s="129" t="n">
        <v>39829</v>
      </c>
      <c r="C28" s="0" t="s">
        <v>8</v>
      </c>
      <c r="D28" s="0" t="s">
        <v>1347</v>
      </c>
      <c r="E28" s="0" t="s">
        <v>1321</v>
      </c>
      <c r="F28" s="0" t="n">
        <v>357500</v>
      </c>
      <c r="G28" s="0" t="s">
        <v>57</v>
      </c>
      <c r="H28" s="0" t="s">
        <v>58</v>
      </c>
      <c r="I28" s="0" t="n">
        <v>0</v>
      </c>
    </row>
    <row r="29" customFormat="false" ht="12.8" hidden="false" customHeight="false" outlineLevel="0" collapsed="false">
      <c r="A29" s="0" t="n">
        <v>3721176</v>
      </c>
      <c r="B29" s="129" t="n">
        <v>39829</v>
      </c>
      <c r="C29" s="0" t="s">
        <v>9</v>
      </c>
      <c r="D29" s="0" t="s">
        <v>1348</v>
      </c>
      <c r="E29" s="0" t="s">
        <v>1340</v>
      </c>
      <c r="F29" s="0" t="n">
        <v>1100000</v>
      </c>
      <c r="G29" s="0" t="s">
        <v>57</v>
      </c>
      <c r="H29" s="0" t="s">
        <v>100</v>
      </c>
      <c r="I29" s="0" t="n">
        <v>0</v>
      </c>
    </row>
    <row r="30" customFormat="false" ht="12.8" hidden="false" customHeight="false" outlineLevel="0" collapsed="false">
      <c r="A30" s="0" t="n">
        <v>3721182</v>
      </c>
      <c r="B30" s="129" t="n">
        <v>39829</v>
      </c>
      <c r="C30" s="0" t="s">
        <v>8</v>
      </c>
      <c r="D30" s="0" t="s">
        <v>1349</v>
      </c>
      <c r="E30" s="0" t="s">
        <v>1321</v>
      </c>
      <c r="F30" s="0" t="n">
        <v>48000</v>
      </c>
      <c r="G30" s="0" t="s">
        <v>57</v>
      </c>
      <c r="H30" s="0" t="s">
        <v>62</v>
      </c>
      <c r="I30" s="0" t="n">
        <v>0</v>
      </c>
    </row>
    <row r="31" customFormat="false" ht="12.8" hidden="false" customHeight="false" outlineLevel="0" collapsed="false">
      <c r="A31" s="0" t="n">
        <v>3721184</v>
      </c>
      <c r="B31" s="129" t="n">
        <v>39829</v>
      </c>
      <c r="C31" s="0" t="s">
        <v>8</v>
      </c>
      <c r="D31" s="0" t="s">
        <v>1350</v>
      </c>
      <c r="E31" s="0" t="s">
        <v>1321</v>
      </c>
      <c r="F31" s="0" t="n">
        <v>275000</v>
      </c>
      <c r="G31" s="0" t="s">
        <v>57</v>
      </c>
      <c r="H31" s="0" t="s">
        <v>62</v>
      </c>
      <c r="I31" s="0" t="n">
        <v>0</v>
      </c>
    </row>
    <row r="32" customFormat="false" ht="12.8" hidden="false" customHeight="false" outlineLevel="0" collapsed="false">
      <c r="A32" s="0" t="n">
        <v>3721186</v>
      </c>
      <c r="B32" s="129" t="n">
        <v>39829</v>
      </c>
      <c r="C32" s="0" t="s">
        <v>8</v>
      </c>
      <c r="D32" s="0" t="s">
        <v>1351</v>
      </c>
      <c r="E32" s="0" t="s">
        <v>1321</v>
      </c>
      <c r="F32" s="0" t="n">
        <v>114900</v>
      </c>
      <c r="G32" s="0" t="s">
        <v>57</v>
      </c>
      <c r="H32" s="0" t="s">
        <v>62</v>
      </c>
      <c r="I32" s="0" t="n">
        <v>0</v>
      </c>
    </row>
    <row r="33" customFormat="false" ht="12.8" hidden="false" customHeight="false" outlineLevel="0" collapsed="false">
      <c r="A33" s="0" t="n">
        <v>3721189</v>
      </c>
      <c r="B33" s="129" t="n">
        <v>39829</v>
      </c>
      <c r="C33" s="0" t="s">
        <v>8</v>
      </c>
      <c r="D33" s="0" t="s">
        <v>1352</v>
      </c>
      <c r="E33" s="0" t="s">
        <v>1340</v>
      </c>
      <c r="F33" s="0" t="n">
        <v>1300001</v>
      </c>
      <c r="G33" s="0" t="s">
        <v>57</v>
      </c>
      <c r="H33" s="0" t="s">
        <v>60</v>
      </c>
      <c r="I33" s="0" t="n">
        <v>0</v>
      </c>
    </row>
    <row r="34" customFormat="false" ht="12.8" hidden="false" customHeight="false" outlineLevel="0" collapsed="false">
      <c r="A34" s="0" t="n">
        <v>3721191</v>
      </c>
      <c r="B34" s="129" t="n">
        <v>39829</v>
      </c>
      <c r="C34" s="0" t="s">
        <v>8</v>
      </c>
      <c r="D34" s="0" t="s">
        <v>1353</v>
      </c>
      <c r="E34" s="0" t="s">
        <v>1321</v>
      </c>
      <c r="F34" s="0" t="n">
        <v>229995</v>
      </c>
      <c r="G34" s="0" t="s">
        <v>57</v>
      </c>
      <c r="H34" s="0" t="s">
        <v>62</v>
      </c>
      <c r="I34" s="0" t="n">
        <v>1</v>
      </c>
    </row>
    <row r="35" customFormat="false" ht="12.8" hidden="false" customHeight="false" outlineLevel="0" collapsed="false">
      <c r="A35" s="0" t="n">
        <v>3721214</v>
      </c>
      <c r="B35" s="129" t="n">
        <v>39829</v>
      </c>
      <c r="C35" s="0" t="s">
        <v>8</v>
      </c>
      <c r="D35" s="0" t="s">
        <v>1354</v>
      </c>
      <c r="E35" s="0" t="s">
        <v>1321</v>
      </c>
      <c r="F35" s="0" t="n">
        <v>253200</v>
      </c>
      <c r="G35" s="0" t="s">
        <v>57</v>
      </c>
      <c r="H35" s="0" t="s">
        <v>62</v>
      </c>
      <c r="I35" s="0" t="n">
        <v>0</v>
      </c>
    </row>
    <row r="36" customFormat="false" ht="12.8" hidden="false" customHeight="false" outlineLevel="0" collapsed="false">
      <c r="A36" s="0" t="n">
        <v>3721227</v>
      </c>
      <c r="B36" s="129" t="n">
        <v>39829</v>
      </c>
      <c r="C36" s="0" t="s">
        <v>8</v>
      </c>
      <c r="D36" s="0" t="s">
        <v>1355</v>
      </c>
      <c r="E36" s="0" t="s">
        <v>1321</v>
      </c>
      <c r="F36" s="0" t="n">
        <v>179900</v>
      </c>
      <c r="G36" s="0" t="s">
        <v>57</v>
      </c>
      <c r="H36" s="0" t="s">
        <v>62</v>
      </c>
      <c r="I36" s="0" t="n">
        <v>0</v>
      </c>
    </row>
    <row r="37" customFormat="false" ht="12.8" hidden="false" customHeight="false" outlineLevel="0" collapsed="false">
      <c r="A37" s="0" t="n">
        <v>3721241</v>
      </c>
      <c r="B37" s="129" t="n">
        <v>39829</v>
      </c>
      <c r="C37" s="0" t="s">
        <v>10</v>
      </c>
      <c r="D37" s="0" t="s">
        <v>1356</v>
      </c>
      <c r="E37" s="0" t="s">
        <v>1321</v>
      </c>
      <c r="F37" s="0" t="n">
        <v>450000</v>
      </c>
      <c r="G37" s="0" t="s">
        <v>72</v>
      </c>
      <c r="H37" s="0" t="s">
        <v>77</v>
      </c>
      <c r="I37" s="0" t="n">
        <v>0</v>
      </c>
    </row>
    <row r="38" customFormat="false" ht="12.8" hidden="false" customHeight="false" outlineLevel="0" collapsed="false">
      <c r="A38" s="0" t="n">
        <v>3721297</v>
      </c>
      <c r="B38" s="129" t="n">
        <v>39833</v>
      </c>
      <c r="C38" s="0" t="s">
        <v>11</v>
      </c>
      <c r="D38" s="0" t="s">
        <v>1357</v>
      </c>
      <c r="E38" s="0" t="s">
        <v>1321</v>
      </c>
      <c r="F38" s="0" t="n">
        <v>375000</v>
      </c>
      <c r="G38" s="0" t="s">
        <v>107</v>
      </c>
      <c r="H38" s="0" t="s">
        <v>108</v>
      </c>
      <c r="I38" s="0" t="n">
        <v>0</v>
      </c>
    </row>
    <row r="39" customFormat="false" ht="12.8" hidden="false" customHeight="false" outlineLevel="0" collapsed="false">
      <c r="A39" s="0" t="n">
        <v>3721338</v>
      </c>
      <c r="B39" s="129" t="n">
        <v>39833</v>
      </c>
      <c r="C39" s="0" t="s">
        <v>12</v>
      </c>
      <c r="D39" s="0" t="s">
        <v>1358</v>
      </c>
      <c r="E39" s="0" t="s">
        <v>1319</v>
      </c>
      <c r="F39" s="0" t="n">
        <v>260000</v>
      </c>
      <c r="G39" s="0" t="s">
        <v>91</v>
      </c>
      <c r="H39" s="0" t="s">
        <v>73</v>
      </c>
      <c r="I39" s="0" t="n">
        <v>0</v>
      </c>
    </row>
    <row r="40" customFormat="false" ht="12.8" hidden="false" customHeight="false" outlineLevel="0" collapsed="false">
      <c r="A40" s="0" t="n">
        <v>3721375</v>
      </c>
      <c r="B40" s="129" t="n">
        <v>39833</v>
      </c>
      <c r="C40" s="0" t="s">
        <v>10</v>
      </c>
      <c r="D40" s="0" t="s">
        <v>1359</v>
      </c>
      <c r="E40" s="0" t="s">
        <v>1319</v>
      </c>
      <c r="F40" s="0" t="n">
        <v>400000</v>
      </c>
      <c r="G40" s="0" t="s">
        <v>55</v>
      </c>
      <c r="H40" s="0" t="s">
        <v>69</v>
      </c>
      <c r="I40" s="0" t="n">
        <v>0</v>
      </c>
    </row>
    <row r="41" customFormat="false" ht="12.8" hidden="false" customHeight="false" outlineLevel="0" collapsed="false">
      <c r="A41" s="0" t="n">
        <v>3721383</v>
      </c>
      <c r="B41" s="129" t="n">
        <v>39833</v>
      </c>
      <c r="C41" s="0" t="s">
        <v>12</v>
      </c>
      <c r="D41" s="0" t="s">
        <v>1360</v>
      </c>
      <c r="E41" s="0" t="s">
        <v>1321</v>
      </c>
      <c r="F41" s="0" t="n">
        <v>185000</v>
      </c>
      <c r="G41" s="0" t="s">
        <v>91</v>
      </c>
      <c r="H41" s="0" t="s">
        <v>93</v>
      </c>
      <c r="I41" s="0" t="n">
        <v>0</v>
      </c>
    </row>
    <row r="42" customFormat="false" ht="12.8" hidden="false" customHeight="false" outlineLevel="0" collapsed="false">
      <c r="A42" s="0" t="n">
        <v>3721458</v>
      </c>
      <c r="B42" s="129" t="n">
        <v>39833</v>
      </c>
      <c r="C42" s="0" t="s">
        <v>10</v>
      </c>
      <c r="D42" s="0" t="s">
        <v>1361</v>
      </c>
      <c r="E42" s="0" t="s">
        <v>1321</v>
      </c>
      <c r="F42" s="0" t="n">
        <v>166500</v>
      </c>
      <c r="G42" s="0" t="s">
        <v>72</v>
      </c>
      <c r="H42" s="0" t="s">
        <v>80</v>
      </c>
      <c r="I42" s="0" t="n">
        <v>0</v>
      </c>
    </row>
    <row r="43" customFormat="false" ht="12.8" hidden="false" customHeight="false" outlineLevel="0" collapsed="false">
      <c r="A43" s="0" t="n">
        <v>3721501</v>
      </c>
      <c r="B43" s="129" t="n">
        <v>39833</v>
      </c>
      <c r="C43" s="0" t="s">
        <v>8</v>
      </c>
      <c r="D43" s="0" t="s">
        <v>1362</v>
      </c>
      <c r="E43" s="0" t="s">
        <v>1321</v>
      </c>
      <c r="F43" s="0" t="n">
        <v>100000</v>
      </c>
      <c r="G43" s="0" t="s">
        <v>65</v>
      </c>
      <c r="H43" s="0" t="s">
        <v>66</v>
      </c>
      <c r="I43" s="0" t="n">
        <v>0</v>
      </c>
    </row>
    <row r="44" customFormat="false" ht="12.8" hidden="false" customHeight="false" outlineLevel="0" collapsed="false">
      <c r="A44" s="0" t="n">
        <v>3721509</v>
      </c>
      <c r="B44" s="129" t="n">
        <v>39833</v>
      </c>
      <c r="C44" s="0" t="s">
        <v>8</v>
      </c>
      <c r="D44" s="0" t="s">
        <v>1363</v>
      </c>
      <c r="E44" s="0" t="s">
        <v>1321</v>
      </c>
      <c r="F44" s="0" t="n">
        <v>188500</v>
      </c>
      <c r="G44" s="0" t="s">
        <v>57</v>
      </c>
      <c r="H44" s="0" t="s">
        <v>61</v>
      </c>
      <c r="I44" s="0" t="n">
        <v>0</v>
      </c>
    </row>
    <row r="45" customFormat="false" ht="12.8" hidden="false" customHeight="false" outlineLevel="0" collapsed="false">
      <c r="A45" s="0" t="n">
        <v>3721538</v>
      </c>
      <c r="B45" s="129" t="n">
        <v>39833</v>
      </c>
      <c r="C45" s="0" t="s">
        <v>10</v>
      </c>
      <c r="D45" s="0" t="s">
        <v>1364</v>
      </c>
      <c r="E45" s="0" t="s">
        <v>1321</v>
      </c>
      <c r="F45" s="0" t="n">
        <v>281960</v>
      </c>
      <c r="G45" s="0" t="s">
        <v>72</v>
      </c>
      <c r="H45" s="0" t="s">
        <v>63</v>
      </c>
      <c r="I45" s="0" t="n">
        <v>0</v>
      </c>
    </row>
    <row r="46" customFormat="false" ht="12.8" hidden="false" customHeight="false" outlineLevel="0" collapsed="false">
      <c r="A46" s="0" t="n">
        <v>3721592</v>
      </c>
      <c r="B46" s="129" t="n">
        <v>39833</v>
      </c>
      <c r="C46" s="0" t="s">
        <v>9</v>
      </c>
      <c r="D46" s="0" t="s">
        <v>1365</v>
      </c>
      <c r="E46" s="0" t="s">
        <v>1321</v>
      </c>
      <c r="F46" s="0" t="n">
        <v>156000</v>
      </c>
      <c r="G46" s="0" t="s">
        <v>70</v>
      </c>
      <c r="H46" s="0" t="s">
        <v>103</v>
      </c>
      <c r="I46" s="0" t="n">
        <v>0</v>
      </c>
    </row>
    <row r="47" customFormat="false" ht="12.8" hidden="false" customHeight="false" outlineLevel="0" collapsed="false">
      <c r="A47" s="0" t="n">
        <v>3721610</v>
      </c>
      <c r="B47" s="129" t="n">
        <v>39833</v>
      </c>
      <c r="C47" s="0" t="s">
        <v>8</v>
      </c>
      <c r="D47" s="0" t="s">
        <v>1366</v>
      </c>
      <c r="E47" s="0" t="s">
        <v>1321</v>
      </c>
      <c r="F47" s="0" t="n">
        <v>170000</v>
      </c>
      <c r="G47" s="0" t="s">
        <v>57</v>
      </c>
      <c r="H47" s="0" t="s">
        <v>62</v>
      </c>
      <c r="I47" s="0" t="n">
        <v>0</v>
      </c>
    </row>
    <row r="48" customFormat="false" ht="12.8" hidden="false" customHeight="false" outlineLevel="0" collapsed="false">
      <c r="A48" s="0" t="n">
        <v>3721635</v>
      </c>
      <c r="B48" s="129" t="n">
        <v>39833</v>
      </c>
      <c r="C48" s="0" t="s">
        <v>10</v>
      </c>
      <c r="D48" s="0" t="s">
        <v>1367</v>
      </c>
      <c r="E48" s="0" t="s">
        <v>1321</v>
      </c>
      <c r="F48" s="0" t="n">
        <v>85000</v>
      </c>
      <c r="G48" s="0" t="s">
        <v>72</v>
      </c>
      <c r="H48" s="0" t="s">
        <v>80</v>
      </c>
      <c r="I48" s="0" t="n">
        <v>0</v>
      </c>
    </row>
    <row r="49" customFormat="false" ht="12.8" hidden="false" customHeight="false" outlineLevel="0" collapsed="false">
      <c r="A49" s="0" t="n">
        <v>3721679</v>
      </c>
      <c r="B49" s="129" t="n">
        <v>39833</v>
      </c>
      <c r="C49" s="0" t="s">
        <v>8</v>
      </c>
      <c r="D49" s="0" t="s">
        <v>1368</v>
      </c>
      <c r="E49" s="0" t="s">
        <v>1321</v>
      </c>
      <c r="F49" s="0" t="n">
        <v>167640</v>
      </c>
      <c r="G49" s="0" t="s">
        <v>67</v>
      </c>
      <c r="H49" s="0" t="s">
        <v>68</v>
      </c>
      <c r="I49" s="0" t="n">
        <v>1</v>
      </c>
    </row>
    <row r="50" customFormat="false" ht="12.8" hidden="false" customHeight="false" outlineLevel="0" collapsed="false">
      <c r="A50" s="0" t="n">
        <v>3721683</v>
      </c>
      <c r="B50" s="129" t="n">
        <v>39833</v>
      </c>
      <c r="C50" s="0" t="s">
        <v>8</v>
      </c>
      <c r="D50" s="0" t="s">
        <v>1369</v>
      </c>
      <c r="E50" s="0" t="s">
        <v>1321</v>
      </c>
      <c r="F50" s="0" t="n">
        <v>155000</v>
      </c>
      <c r="G50" s="0" t="s">
        <v>57</v>
      </c>
      <c r="H50" s="0" t="s">
        <v>63</v>
      </c>
      <c r="I50" s="0" t="n">
        <v>0</v>
      </c>
    </row>
    <row r="51" customFormat="false" ht="12.8" hidden="false" customHeight="false" outlineLevel="0" collapsed="false">
      <c r="A51" s="0" t="n">
        <v>3721685</v>
      </c>
      <c r="B51" s="129" t="n">
        <v>39833</v>
      </c>
      <c r="C51" s="0" t="s">
        <v>8</v>
      </c>
      <c r="D51" s="0" t="s">
        <v>1370</v>
      </c>
      <c r="E51" s="0" t="s">
        <v>1321</v>
      </c>
      <c r="F51" s="0" t="n">
        <v>315000</v>
      </c>
      <c r="G51" s="0" t="s">
        <v>57</v>
      </c>
      <c r="H51" s="0" t="s">
        <v>60</v>
      </c>
      <c r="I51" s="0" t="n">
        <v>0</v>
      </c>
    </row>
    <row r="52" customFormat="false" ht="12.8" hidden="false" customHeight="false" outlineLevel="0" collapsed="false">
      <c r="A52" s="0" t="n">
        <v>3721821</v>
      </c>
      <c r="B52" s="129" t="n">
        <v>39833</v>
      </c>
      <c r="C52" s="0" t="s">
        <v>11</v>
      </c>
      <c r="D52" s="0" t="s">
        <v>1371</v>
      </c>
      <c r="E52" s="0" t="s">
        <v>1321</v>
      </c>
      <c r="F52" s="0" t="n">
        <v>220000</v>
      </c>
      <c r="G52" s="0" t="s">
        <v>113</v>
      </c>
      <c r="H52" s="0" t="s">
        <v>115</v>
      </c>
      <c r="I52" s="0" t="n">
        <v>0</v>
      </c>
    </row>
    <row r="53" customFormat="false" ht="12.8" hidden="false" customHeight="false" outlineLevel="0" collapsed="false">
      <c r="A53" s="0" t="n">
        <v>3721828</v>
      </c>
      <c r="B53" s="129" t="n">
        <v>39833</v>
      </c>
      <c r="C53" s="0" t="s">
        <v>12</v>
      </c>
      <c r="D53" s="0" t="s">
        <v>1372</v>
      </c>
      <c r="E53" s="0" t="s">
        <v>1321</v>
      </c>
      <c r="F53" s="0" t="n">
        <v>159100</v>
      </c>
      <c r="G53" s="0" t="s">
        <v>91</v>
      </c>
      <c r="H53" s="0" t="s">
        <v>73</v>
      </c>
      <c r="I53" s="0" t="n">
        <v>0</v>
      </c>
    </row>
    <row r="54" customFormat="false" ht="12.8" hidden="false" customHeight="false" outlineLevel="0" collapsed="false">
      <c r="A54" s="0" t="n">
        <v>3722013</v>
      </c>
      <c r="B54" s="129" t="n">
        <v>39834</v>
      </c>
      <c r="C54" s="0" t="s">
        <v>9</v>
      </c>
      <c r="D54" s="0" t="s">
        <v>1373</v>
      </c>
      <c r="E54" s="0" t="s">
        <v>1340</v>
      </c>
      <c r="F54" s="0" t="n">
        <v>300000</v>
      </c>
      <c r="G54" s="0" t="s">
        <v>57</v>
      </c>
      <c r="H54" s="0" t="s">
        <v>100</v>
      </c>
      <c r="I54" s="0" t="n">
        <v>0</v>
      </c>
    </row>
    <row r="55" customFormat="false" ht="12.8" hidden="false" customHeight="false" outlineLevel="0" collapsed="false">
      <c r="A55" s="0" t="n">
        <v>3722025</v>
      </c>
      <c r="B55" s="129" t="n">
        <v>39834</v>
      </c>
      <c r="C55" s="0" t="s">
        <v>9</v>
      </c>
      <c r="D55" s="0" t="s">
        <v>1374</v>
      </c>
      <c r="E55" s="0" t="s">
        <v>1344</v>
      </c>
      <c r="F55" s="0" t="n">
        <v>135000</v>
      </c>
      <c r="G55" s="0" t="s">
        <v>57</v>
      </c>
      <c r="H55" s="0" t="s">
        <v>98</v>
      </c>
      <c r="I55" s="0" t="n">
        <v>0</v>
      </c>
    </row>
    <row r="56" customFormat="false" ht="12.8" hidden="false" customHeight="false" outlineLevel="0" collapsed="false">
      <c r="A56" s="0" t="n">
        <v>3722028</v>
      </c>
      <c r="B56" s="129" t="n">
        <v>39834</v>
      </c>
      <c r="C56" s="0" t="s">
        <v>9</v>
      </c>
      <c r="D56" s="0" t="s">
        <v>1375</v>
      </c>
      <c r="E56" s="0" t="s">
        <v>1321</v>
      </c>
      <c r="F56" s="0" t="n">
        <v>240000</v>
      </c>
      <c r="G56" s="0" t="s">
        <v>57</v>
      </c>
      <c r="H56" s="0" t="s">
        <v>97</v>
      </c>
      <c r="I56" s="0" t="n">
        <v>0</v>
      </c>
    </row>
    <row r="57" customFormat="false" ht="12.8" hidden="false" customHeight="false" outlineLevel="0" collapsed="false">
      <c r="A57" s="0" t="n">
        <v>3722043</v>
      </c>
      <c r="B57" s="129" t="n">
        <v>39834</v>
      </c>
      <c r="C57" s="0" t="s">
        <v>9</v>
      </c>
      <c r="D57" s="0" t="s">
        <v>1376</v>
      </c>
      <c r="E57" s="0" t="s">
        <v>1321</v>
      </c>
      <c r="F57" s="0" t="n">
        <v>390000</v>
      </c>
      <c r="G57" s="0" t="s">
        <v>57</v>
      </c>
      <c r="H57" s="0" t="s">
        <v>98</v>
      </c>
      <c r="I57" s="0" t="n">
        <v>0</v>
      </c>
    </row>
    <row r="58" customFormat="false" ht="12.8" hidden="false" customHeight="false" outlineLevel="0" collapsed="false">
      <c r="A58" s="0" t="n">
        <v>3722121</v>
      </c>
      <c r="B58" s="129" t="n">
        <v>39834</v>
      </c>
      <c r="C58" s="0" t="s">
        <v>9</v>
      </c>
      <c r="D58" s="0" t="s">
        <v>1377</v>
      </c>
      <c r="E58" s="0" t="s">
        <v>1321</v>
      </c>
      <c r="F58" s="0" t="n">
        <v>219000</v>
      </c>
      <c r="G58" s="0" t="s">
        <v>57</v>
      </c>
      <c r="H58" s="0" t="s">
        <v>97</v>
      </c>
      <c r="I58" s="0" t="n">
        <v>0</v>
      </c>
    </row>
    <row r="59" customFormat="false" ht="12.8" hidden="false" customHeight="false" outlineLevel="0" collapsed="false">
      <c r="A59" s="0" t="n">
        <v>3722225</v>
      </c>
      <c r="B59" s="129" t="n">
        <v>39834</v>
      </c>
      <c r="C59" s="0" t="s">
        <v>9</v>
      </c>
      <c r="D59" s="0" t="s">
        <v>1378</v>
      </c>
      <c r="E59" s="0" t="s">
        <v>1321</v>
      </c>
      <c r="F59" s="0" t="n">
        <v>129900</v>
      </c>
      <c r="G59" s="0" t="s">
        <v>70</v>
      </c>
      <c r="H59" s="0" t="s">
        <v>103</v>
      </c>
      <c r="I59" s="0" t="n">
        <v>0</v>
      </c>
    </row>
    <row r="60" customFormat="false" ht="12.8" hidden="false" customHeight="false" outlineLevel="0" collapsed="false">
      <c r="A60" s="0" t="n">
        <v>3722229</v>
      </c>
      <c r="B60" s="129" t="n">
        <v>39834</v>
      </c>
      <c r="C60" s="0" t="s">
        <v>11</v>
      </c>
      <c r="D60" s="0" t="s">
        <v>1379</v>
      </c>
      <c r="E60" s="0" t="s">
        <v>1321</v>
      </c>
      <c r="F60" s="0" t="n">
        <v>429900</v>
      </c>
      <c r="G60" s="0" t="s">
        <v>113</v>
      </c>
      <c r="H60" s="0" t="s">
        <v>114</v>
      </c>
      <c r="I60" s="0" t="n">
        <v>0</v>
      </c>
    </row>
    <row r="61" customFormat="false" ht="12.8" hidden="false" customHeight="false" outlineLevel="0" collapsed="false">
      <c r="A61" s="0" t="n">
        <v>3722237</v>
      </c>
      <c r="B61" s="129" t="n">
        <v>39834</v>
      </c>
      <c r="C61" s="0" t="s">
        <v>8</v>
      </c>
      <c r="D61" s="0" t="s">
        <v>1380</v>
      </c>
      <c r="E61" s="0" t="s">
        <v>1319</v>
      </c>
      <c r="F61" s="0" t="n">
        <v>79700</v>
      </c>
      <c r="G61" s="0" t="s">
        <v>57</v>
      </c>
      <c r="H61" s="0" t="s">
        <v>62</v>
      </c>
      <c r="I61" s="0" t="n">
        <v>0</v>
      </c>
    </row>
    <row r="62" customFormat="false" ht="12.8" hidden="false" customHeight="false" outlineLevel="0" collapsed="false">
      <c r="A62" s="0" t="n">
        <v>3722242</v>
      </c>
      <c r="B62" s="129" t="n">
        <v>39834</v>
      </c>
      <c r="C62" s="0" t="s">
        <v>8</v>
      </c>
      <c r="D62" s="0" t="s">
        <v>1381</v>
      </c>
      <c r="E62" s="0" t="s">
        <v>1321</v>
      </c>
      <c r="F62" s="0" t="n">
        <v>194900</v>
      </c>
      <c r="G62" s="0" t="s">
        <v>57</v>
      </c>
      <c r="H62" s="0" t="s">
        <v>62</v>
      </c>
      <c r="I62" s="0" t="n">
        <v>0</v>
      </c>
    </row>
    <row r="63" customFormat="false" ht="12.8" hidden="false" customHeight="false" outlineLevel="0" collapsed="false">
      <c r="A63" s="0" t="n">
        <v>3722266</v>
      </c>
      <c r="B63" s="129" t="n">
        <v>39834</v>
      </c>
      <c r="C63" s="0" t="s">
        <v>8</v>
      </c>
      <c r="D63" s="0" t="s">
        <v>1382</v>
      </c>
      <c r="E63" s="0" t="s">
        <v>1321</v>
      </c>
      <c r="F63" s="0" t="n">
        <v>370000</v>
      </c>
      <c r="G63" s="0" t="s">
        <v>57</v>
      </c>
      <c r="H63" s="0" t="s">
        <v>59</v>
      </c>
      <c r="I63" s="0" t="n">
        <v>1</v>
      </c>
    </row>
    <row r="64" customFormat="false" ht="12.8" hidden="false" customHeight="false" outlineLevel="0" collapsed="false">
      <c r="A64" s="0" t="n">
        <v>3722276</v>
      </c>
      <c r="B64" s="129" t="n">
        <v>39834</v>
      </c>
      <c r="C64" s="0" t="s">
        <v>10</v>
      </c>
      <c r="D64" s="0" t="s">
        <v>1383</v>
      </c>
      <c r="E64" s="0" t="s">
        <v>1321</v>
      </c>
      <c r="F64" s="0" t="n">
        <v>175000</v>
      </c>
      <c r="G64" s="0" t="s">
        <v>72</v>
      </c>
      <c r="H64" s="0" t="s">
        <v>63</v>
      </c>
      <c r="I64" s="0" t="n">
        <v>0</v>
      </c>
    </row>
    <row r="65" customFormat="false" ht="12.8" hidden="false" customHeight="false" outlineLevel="0" collapsed="false">
      <c r="A65" s="0" t="n">
        <v>3722307</v>
      </c>
      <c r="B65" s="129" t="n">
        <v>39835</v>
      </c>
      <c r="C65" s="0" t="s">
        <v>13</v>
      </c>
      <c r="D65" s="0" t="s">
        <v>1384</v>
      </c>
      <c r="E65" s="0" t="s">
        <v>1319</v>
      </c>
      <c r="F65" s="0" t="n">
        <v>176194</v>
      </c>
      <c r="G65" s="0" t="s">
        <v>49</v>
      </c>
      <c r="H65" s="0" t="s">
        <v>54</v>
      </c>
      <c r="I65" s="0" t="n">
        <v>1</v>
      </c>
    </row>
    <row r="66" customFormat="false" ht="12.8" hidden="false" customHeight="false" outlineLevel="0" collapsed="false">
      <c r="A66" s="0" t="n">
        <v>3722403</v>
      </c>
      <c r="B66" s="129" t="n">
        <v>39835</v>
      </c>
      <c r="C66" s="0" t="s">
        <v>9</v>
      </c>
      <c r="D66" s="0" t="s">
        <v>1385</v>
      </c>
      <c r="E66" s="0" t="s">
        <v>1321</v>
      </c>
      <c r="F66" s="0" t="n">
        <v>158000</v>
      </c>
      <c r="G66" s="0" t="s">
        <v>57</v>
      </c>
      <c r="H66" s="0" t="s">
        <v>98</v>
      </c>
      <c r="I66" s="0" t="n">
        <v>0</v>
      </c>
    </row>
    <row r="67" customFormat="false" ht="12.8" hidden="false" customHeight="false" outlineLevel="0" collapsed="false">
      <c r="A67" s="0" t="n">
        <v>3722413</v>
      </c>
      <c r="B67" s="129" t="n">
        <v>39835</v>
      </c>
      <c r="C67" s="0" t="s">
        <v>9</v>
      </c>
      <c r="D67" s="0" t="s">
        <v>1386</v>
      </c>
      <c r="E67" s="0" t="s">
        <v>1321</v>
      </c>
      <c r="F67" s="0" t="n">
        <v>220000</v>
      </c>
      <c r="G67" s="0" t="s">
        <v>57</v>
      </c>
      <c r="H67" s="0" t="s">
        <v>98</v>
      </c>
      <c r="I67" s="0" t="n">
        <v>0</v>
      </c>
    </row>
    <row r="68" customFormat="false" ht="12.8" hidden="false" customHeight="false" outlineLevel="0" collapsed="false">
      <c r="A68" s="0" t="n">
        <v>3722416</v>
      </c>
      <c r="B68" s="129" t="n">
        <v>39835</v>
      </c>
      <c r="C68" s="0" t="s">
        <v>10</v>
      </c>
      <c r="D68" s="0" t="s">
        <v>1387</v>
      </c>
      <c r="E68" s="0" t="s">
        <v>1321</v>
      </c>
      <c r="F68" s="0" t="n">
        <v>171000</v>
      </c>
      <c r="G68" s="0" t="s">
        <v>72</v>
      </c>
      <c r="H68" s="0" t="s">
        <v>63</v>
      </c>
      <c r="I68" s="0" t="n">
        <v>0</v>
      </c>
    </row>
    <row r="69" customFormat="false" ht="12.8" hidden="false" customHeight="false" outlineLevel="0" collapsed="false">
      <c r="A69" s="0" t="n">
        <v>3722419</v>
      </c>
      <c r="B69" s="129" t="n">
        <v>39835</v>
      </c>
      <c r="C69" s="0" t="s">
        <v>8</v>
      </c>
      <c r="D69" s="0" t="s">
        <v>1388</v>
      </c>
      <c r="E69" s="0" t="s">
        <v>1321</v>
      </c>
      <c r="F69" s="0" t="n">
        <v>72500</v>
      </c>
      <c r="G69" s="0" t="s">
        <v>57</v>
      </c>
      <c r="H69" s="0" t="s">
        <v>63</v>
      </c>
      <c r="I69" s="0" t="n">
        <v>0</v>
      </c>
    </row>
    <row r="70" customFormat="false" ht="12.8" hidden="false" customHeight="false" outlineLevel="0" collapsed="false">
      <c r="A70" s="0" t="n">
        <v>3722447</v>
      </c>
      <c r="B70" s="129" t="n">
        <v>39835</v>
      </c>
      <c r="C70" s="0" t="s">
        <v>8</v>
      </c>
      <c r="D70" s="0" t="s">
        <v>1389</v>
      </c>
      <c r="E70" s="0" t="s">
        <v>1321</v>
      </c>
      <c r="F70" s="0" t="n">
        <v>161000</v>
      </c>
      <c r="G70" s="0" t="s">
        <v>57</v>
      </c>
      <c r="H70" s="0" t="s">
        <v>62</v>
      </c>
      <c r="I70" s="0" t="n">
        <v>0</v>
      </c>
    </row>
    <row r="71" customFormat="false" ht="12.8" hidden="false" customHeight="false" outlineLevel="0" collapsed="false">
      <c r="A71" s="0" t="n">
        <v>3722450</v>
      </c>
      <c r="B71" s="129" t="n">
        <v>39835</v>
      </c>
      <c r="C71" s="0" t="s">
        <v>11</v>
      </c>
      <c r="D71" s="0" t="s">
        <v>1390</v>
      </c>
      <c r="E71" s="0" t="s">
        <v>1321</v>
      </c>
      <c r="F71" s="0" t="n">
        <v>101600</v>
      </c>
      <c r="G71" s="0" t="s">
        <v>107</v>
      </c>
      <c r="H71" s="0" t="s">
        <v>109</v>
      </c>
      <c r="I71" s="0" t="n">
        <v>0</v>
      </c>
    </row>
    <row r="72" customFormat="false" ht="12.8" hidden="false" customHeight="false" outlineLevel="0" collapsed="false">
      <c r="A72" s="0" t="n">
        <v>3722460</v>
      </c>
      <c r="B72" s="129" t="n">
        <v>39835</v>
      </c>
      <c r="C72" s="0" t="s">
        <v>8</v>
      </c>
      <c r="D72" s="0" t="s">
        <v>1391</v>
      </c>
      <c r="E72" s="0" t="s">
        <v>1321</v>
      </c>
      <c r="F72" s="0" t="n">
        <v>199900</v>
      </c>
      <c r="G72" s="0" t="s">
        <v>57</v>
      </c>
      <c r="H72" s="0" t="s">
        <v>63</v>
      </c>
      <c r="I72" s="0" t="n">
        <v>0</v>
      </c>
    </row>
    <row r="73" customFormat="false" ht="12.8" hidden="false" customHeight="false" outlineLevel="0" collapsed="false">
      <c r="A73" s="0" t="n">
        <v>3722465</v>
      </c>
      <c r="B73" s="129" t="n">
        <v>39835</v>
      </c>
      <c r="C73" s="0" t="s">
        <v>10</v>
      </c>
      <c r="D73" s="0" t="s">
        <v>1392</v>
      </c>
      <c r="E73" s="0" t="s">
        <v>1321</v>
      </c>
      <c r="F73" s="0" t="n">
        <v>350000</v>
      </c>
      <c r="G73" s="0" t="s">
        <v>72</v>
      </c>
      <c r="H73" s="0" t="s">
        <v>82</v>
      </c>
      <c r="I73" s="0" t="n">
        <v>0</v>
      </c>
    </row>
    <row r="74" customFormat="false" ht="12.8" hidden="false" customHeight="false" outlineLevel="0" collapsed="false">
      <c r="A74" s="0" t="n">
        <v>3722493</v>
      </c>
      <c r="B74" s="129" t="n">
        <v>39835</v>
      </c>
      <c r="C74" s="0" t="s">
        <v>17</v>
      </c>
      <c r="D74" s="0" t="s">
        <v>1393</v>
      </c>
      <c r="E74" s="0" t="s">
        <v>1321</v>
      </c>
      <c r="F74" s="0" t="n">
        <v>190000</v>
      </c>
      <c r="G74" s="0" t="s">
        <v>86</v>
      </c>
      <c r="H74" s="0" t="s">
        <v>87</v>
      </c>
      <c r="I74" s="0" t="n">
        <v>0</v>
      </c>
    </row>
    <row r="75" customFormat="false" ht="12.8" hidden="false" customHeight="false" outlineLevel="0" collapsed="false">
      <c r="A75" s="0" t="n">
        <v>3722504</v>
      </c>
      <c r="B75" s="129" t="n">
        <v>39835</v>
      </c>
      <c r="C75" s="0" t="s">
        <v>8</v>
      </c>
      <c r="D75" s="0" t="s">
        <v>1394</v>
      </c>
      <c r="E75" s="0" t="s">
        <v>1321</v>
      </c>
      <c r="F75" s="0" t="n">
        <v>390000</v>
      </c>
      <c r="G75" s="0" t="s">
        <v>57</v>
      </c>
      <c r="H75" s="0" t="s">
        <v>62</v>
      </c>
      <c r="I75" s="0" t="n">
        <v>0</v>
      </c>
    </row>
    <row r="76" customFormat="false" ht="12.8" hidden="false" customHeight="false" outlineLevel="0" collapsed="false">
      <c r="A76" s="0" t="n">
        <v>3722509</v>
      </c>
      <c r="B76" s="129" t="n">
        <v>39835</v>
      </c>
      <c r="C76" s="0" t="s">
        <v>8</v>
      </c>
      <c r="D76" s="0" t="s">
        <v>1395</v>
      </c>
      <c r="E76" s="0" t="s">
        <v>1321</v>
      </c>
      <c r="F76" s="0" t="n">
        <v>301278</v>
      </c>
      <c r="G76" s="0" t="s">
        <v>57</v>
      </c>
      <c r="H76" s="0" t="s">
        <v>62</v>
      </c>
      <c r="I76" s="0" t="n">
        <v>1</v>
      </c>
    </row>
    <row r="77" customFormat="false" ht="12.8" hidden="false" customHeight="false" outlineLevel="0" collapsed="false">
      <c r="A77" s="0" t="n">
        <v>3722515</v>
      </c>
      <c r="B77" s="129" t="n">
        <v>39835</v>
      </c>
      <c r="C77" s="0" t="s">
        <v>11</v>
      </c>
      <c r="D77" s="0" t="s">
        <v>1396</v>
      </c>
      <c r="E77" s="0" t="s">
        <v>1340</v>
      </c>
      <c r="F77" s="0" t="n">
        <v>890000</v>
      </c>
      <c r="G77" s="0" t="s">
        <v>107</v>
      </c>
      <c r="H77" s="0" t="s">
        <v>108</v>
      </c>
      <c r="I77" s="0" t="n">
        <v>0</v>
      </c>
    </row>
    <row r="78" customFormat="false" ht="12.8" hidden="false" customHeight="false" outlineLevel="0" collapsed="false">
      <c r="A78" s="0" t="n">
        <v>3722519</v>
      </c>
      <c r="B78" s="129" t="n">
        <v>39835</v>
      </c>
      <c r="C78" s="0" t="s">
        <v>9</v>
      </c>
      <c r="D78" s="0" t="s">
        <v>1397</v>
      </c>
      <c r="E78" s="0" t="s">
        <v>1321</v>
      </c>
      <c r="F78" s="0" t="n">
        <v>175000</v>
      </c>
      <c r="G78" s="0" t="s">
        <v>70</v>
      </c>
      <c r="H78" s="0" t="s">
        <v>104</v>
      </c>
      <c r="I78" s="0" t="n">
        <v>0</v>
      </c>
    </row>
    <row r="79" customFormat="false" ht="12.8" hidden="false" customHeight="false" outlineLevel="0" collapsed="false">
      <c r="A79" s="0" t="n">
        <v>3722526</v>
      </c>
      <c r="B79" s="129" t="n">
        <v>39835</v>
      </c>
      <c r="C79" s="0" t="s">
        <v>11</v>
      </c>
      <c r="D79" s="0" t="s">
        <v>1398</v>
      </c>
      <c r="E79" s="0" t="s">
        <v>1321</v>
      </c>
      <c r="F79" s="0" t="n">
        <v>115000</v>
      </c>
      <c r="G79" s="0" t="s">
        <v>107</v>
      </c>
      <c r="H79" s="0" t="s">
        <v>109</v>
      </c>
      <c r="I79" s="0" t="n">
        <v>0</v>
      </c>
    </row>
    <row r="80" customFormat="false" ht="12.8" hidden="false" customHeight="false" outlineLevel="0" collapsed="false">
      <c r="A80" s="0" t="n">
        <v>3722563</v>
      </c>
      <c r="B80" s="129" t="n">
        <v>39835</v>
      </c>
      <c r="C80" s="0" t="s">
        <v>12</v>
      </c>
      <c r="D80" s="0" t="s">
        <v>1399</v>
      </c>
      <c r="E80" s="0" t="s">
        <v>1321</v>
      </c>
      <c r="F80" s="0" t="n">
        <v>210000</v>
      </c>
      <c r="G80" s="0" t="s">
        <v>91</v>
      </c>
      <c r="H80" s="0" t="s">
        <v>96</v>
      </c>
      <c r="I80" s="0" t="n">
        <v>1</v>
      </c>
    </row>
    <row r="81" customFormat="false" ht="12.8" hidden="false" customHeight="false" outlineLevel="0" collapsed="false">
      <c r="A81" s="0" t="n">
        <v>3722569</v>
      </c>
      <c r="B81" s="129" t="n">
        <v>39835</v>
      </c>
      <c r="C81" s="0" t="s">
        <v>8</v>
      </c>
      <c r="D81" s="0" t="s">
        <v>1400</v>
      </c>
      <c r="E81" s="0" t="s">
        <v>1401</v>
      </c>
      <c r="F81" s="0" t="n">
        <v>225000</v>
      </c>
      <c r="G81" s="0" t="s">
        <v>57</v>
      </c>
      <c r="H81" s="0" t="s">
        <v>62</v>
      </c>
      <c r="I81" s="0" t="n">
        <v>0</v>
      </c>
    </row>
    <row r="82" customFormat="false" ht="12.8" hidden="false" customHeight="false" outlineLevel="0" collapsed="false">
      <c r="A82" s="0" t="n">
        <v>3722579</v>
      </c>
      <c r="B82" s="129" t="n">
        <v>39835</v>
      </c>
      <c r="C82" s="0" t="s">
        <v>8</v>
      </c>
      <c r="D82" s="0" t="s">
        <v>1402</v>
      </c>
      <c r="E82" s="0" t="s">
        <v>1321</v>
      </c>
      <c r="F82" s="0" t="n">
        <v>172000</v>
      </c>
      <c r="G82" s="0" t="s">
        <v>57</v>
      </c>
      <c r="H82" s="0" t="s">
        <v>62</v>
      </c>
      <c r="I82" s="0" t="n">
        <v>0</v>
      </c>
    </row>
    <row r="83" customFormat="false" ht="12.8" hidden="false" customHeight="false" outlineLevel="0" collapsed="false">
      <c r="A83" s="0" t="n">
        <v>3722600</v>
      </c>
      <c r="B83" s="129" t="n">
        <v>39836</v>
      </c>
      <c r="C83" s="0" t="s">
        <v>13</v>
      </c>
      <c r="D83" s="0" t="s">
        <v>1403</v>
      </c>
      <c r="E83" s="0" t="s">
        <v>1321</v>
      </c>
      <c r="F83" s="0" t="n">
        <v>203946</v>
      </c>
      <c r="G83" s="0" t="s">
        <v>49</v>
      </c>
      <c r="H83" s="0" t="s">
        <v>54</v>
      </c>
      <c r="I83" s="0" t="n">
        <v>1</v>
      </c>
    </row>
    <row r="84" customFormat="false" ht="12.8" hidden="false" customHeight="false" outlineLevel="0" collapsed="false">
      <c r="A84" s="0" t="n">
        <v>3722682</v>
      </c>
      <c r="B84" s="129" t="n">
        <v>39836</v>
      </c>
      <c r="C84" s="0" t="s">
        <v>9</v>
      </c>
      <c r="D84" s="0" t="s">
        <v>1404</v>
      </c>
      <c r="E84" s="0" t="s">
        <v>1321</v>
      </c>
      <c r="F84" s="0" t="n">
        <v>135975</v>
      </c>
      <c r="G84" s="0" t="s">
        <v>70</v>
      </c>
      <c r="H84" s="0" t="s">
        <v>103</v>
      </c>
      <c r="I84" s="0" t="n">
        <v>0</v>
      </c>
    </row>
    <row r="85" customFormat="false" ht="12.8" hidden="false" customHeight="false" outlineLevel="0" collapsed="false">
      <c r="A85" s="0" t="n">
        <v>3722742</v>
      </c>
      <c r="B85" s="129" t="n">
        <v>39836</v>
      </c>
      <c r="C85" s="0" t="s">
        <v>8</v>
      </c>
      <c r="D85" s="0" t="s">
        <v>1405</v>
      </c>
      <c r="E85" s="0" t="s">
        <v>1321</v>
      </c>
      <c r="F85" s="0" t="n">
        <v>660000</v>
      </c>
      <c r="G85" s="0" t="s">
        <v>55</v>
      </c>
      <c r="H85" s="0" t="s">
        <v>56</v>
      </c>
      <c r="I85" s="0" t="n">
        <v>0</v>
      </c>
    </row>
    <row r="86" customFormat="false" ht="12.8" hidden="false" customHeight="false" outlineLevel="0" collapsed="false">
      <c r="A86" s="0" t="n">
        <v>3722787</v>
      </c>
      <c r="B86" s="129" t="n">
        <v>39836</v>
      </c>
      <c r="C86" s="0" t="s">
        <v>9</v>
      </c>
      <c r="D86" s="0" t="s">
        <v>1406</v>
      </c>
      <c r="E86" s="0" t="s">
        <v>1321</v>
      </c>
      <c r="F86" s="0" t="n">
        <v>235000</v>
      </c>
      <c r="G86" s="0" t="s">
        <v>57</v>
      </c>
      <c r="H86" s="0" t="s">
        <v>98</v>
      </c>
      <c r="I86" s="0" t="n">
        <v>1</v>
      </c>
    </row>
    <row r="87" customFormat="false" ht="12.8" hidden="false" customHeight="false" outlineLevel="0" collapsed="false">
      <c r="A87" s="0" t="n">
        <v>3722833</v>
      </c>
      <c r="B87" s="129" t="n">
        <v>39836</v>
      </c>
      <c r="C87" s="0" t="s">
        <v>10</v>
      </c>
      <c r="D87" s="0" t="s">
        <v>1407</v>
      </c>
      <c r="E87" s="0" t="s">
        <v>1321</v>
      </c>
      <c r="F87" s="0" t="n">
        <v>267000</v>
      </c>
      <c r="G87" s="0" t="s">
        <v>72</v>
      </c>
      <c r="H87" s="0" t="s">
        <v>74</v>
      </c>
      <c r="I87" s="0" t="n">
        <v>0</v>
      </c>
    </row>
    <row r="88" customFormat="false" ht="12.8" hidden="false" customHeight="false" outlineLevel="0" collapsed="false">
      <c r="A88" s="0" t="n">
        <v>3722841</v>
      </c>
      <c r="B88" s="129" t="n">
        <v>39836</v>
      </c>
      <c r="C88" s="0" t="s">
        <v>10</v>
      </c>
      <c r="D88" s="0" t="s">
        <v>1408</v>
      </c>
      <c r="E88" s="0" t="s">
        <v>1321</v>
      </c>
      <c r="F88" s="0" t="n">
        <v>750000</v>
      </c>
      <c r="G88" s="0" t="s">
        <v>72</v>
      </c>
      <c r="H88" s="0" t="s">
        <v>79</v>
      </c>
      <c r="I88" s="0" t="n">
        <v>0</v>
      </c>
    </row>
    <row r="89" customFormat="false" ht="12.8" hidden="false" customHeight="false" outlineLevel="0" collapsed="false">
      <c r="A89" s="0" t="n">
        <v>3722856</v>
      </c>
      <c r="B89" s="129" t="n">
        <v>39836</v>
      </c>
      <c r="C89" s="0" t="s">
        <v>11</v>
      </c>
      <c r="D89" s="0" t="s">
        <v>1409</v>
      </c>
      <c r="E89" s="0" t="s">
        <v>1321</v>
      </c>
      <c r="F89" s="0" t="n">
        <v>400000</v>
      </c>
      <c r="G89" s="0" t="s">
        <v>113</v>
      </c>
      <c r="H89" s="0" t="s">
        <v>115</v>
      </c>
      <c r="I89" s="0" t="n">
        <v>0</v>
      </c>
    </row>
    <row r="90" customFormat="false" ht="12.8" hidden="false" customHeight="false" outlineLevel="0" collapsed="false">
      <c r="A90" s="0" t="n">
        <v>3722858</v>
      </c>
      <c r="B90" s="129" t="n">
        <v>39836</v>
      </c>
      <c r="C90" s="0" t="s">
        <v>9</v>
      </c>
      <c r="D90" s="0" t="s">
        <v>1410</v>
      </c>
      <c r="E90" s="0" t="s">
        <v>1321</v>
      </c>
      <c r="F90" s="0" t="n">
        <v>235900</v>
      </c>
      <c r="G90" s="0" t="s">
        <v>57</v>
      </c>
      <c r="H90" s="0" t="s">
        <v>73</v>
      </c>
      <c r="I90" s="0" t="n">
        <v>0</v>
      </c>
    </row>
    <row r="91" customFormat="false" ht="12.8" hidden="false" customHeight="false" outlineLevel="0" collapsed="false">
      <c r="A91" s="0" t="n">
        <v>3722861</v>
      </c>
      <c r="B91" s="129" t="n">
        <v>39836</v>
      </c>
      <c r="C91" s="0" t="s">
        <v>8</v>
      </c>
      <c r="D91" s="0" t="s">
        <v>1411</v>
      </c>
      <c r="E91" s="0" t="s">
        <v>1321</v>
      </c>
      <c r="F91" s="0" t="n">
        <v>255000</v>
      </c>
      <c r="G91" s="0" t="s">
        <v>57</v>
      </c>
      <c r="H91" s="0" t="s">
        <v>61</v>
      </c>
      <c r="I91" s="0" t="n">
        <v>0</v>
      </c>
    </row>
    <row r="92" customFormat="false" ht="12.8" hidden="false" customHeight="false" outlineLevel="0" collapsed="false">
      <c r="A92" s="0" t="n">
        <v>3722866</v>
      </c>
      <c r="B92" s="129" t="n">
        <v>39836</v>
      </c>
      <c r="C92" s="0" t="s">
        <v>12</v>
      </c>
      <c r="D92" s="0" t="s">
        <v>1412</v>
      </c>
      <c r="E92" s="0" t="s">
        <v>1321</v>
      </c>
      <c r="F92" s="0" t="n">
        <v>155000</v>
      </c>
      <c r="G92" s="0" t="s">
        <v>91</v>
      </c>
      <c r="H92" s="0" t="s">
        <v>73</v>
      </c>
      <c r="I92" s="0" t="n">
        <v>0</v>
      </c>
    </row>
    <row r="93" customFormat="false" ht="12.8" hidden="false" customHeight="false" outlineLevel="0" collapsed="false">
      <c r="A93" s="0" t="n">
        <v>3722904</v>
      </c>
      <c r="B93" s="129" t="n">
        <v>39836</v>
      </c>
      <c r="C93" s="0" t="s">
        <v>11</v>
      </c>
      <c r="D93" s="0" t="s">
        <v>1413</v>
      </c>
      <c r="E93" s="0" t="s">
        <v>1321</v>
      </c>
      <c r="F93" s="0" t="n">
        <v>351000</v>
      </c>
      <c r="G93" s="0" t="s">
        <v>110</v>
      </c>
      <c r="H93" s="0" t="s">
        <v>106</v>
      </c>
      <c r="I93" s="0" t="n">
        <v>0</v>
      </c>
    </row>
    <row r="94" customFormat="false" ht="12.8" hidden="false" customHeight="false" outlineLevel="0" collapsed="false">
      <c r="A94" s="0" t="n">
        <v>3722922</v>
      </c>
      <c r="B94" s="129" t="n">
        <v>39836</v>
      </c>
      <c r="C94" s="0" t="s">
        <v>11</v>
      </c>
      <c r="D94" s="0" t="s">
        <v>1414</v>
      </c>
      <c r="E94" s="0" t="s">
        <v>1321</v>
      </c>
      <c r="F94" s="0" t="n">
        <v>247750</v>
      </c>
      <c r="G94" s="0" t="s">
        <v>110</v>
      </c>
      <c r="H94" s="0" t="s">
        <v>112</v>
      </c>
      <c r="I94" s="0" t="n">
        <v>1</v>
      </c>
    </row>
    <row r="95" customFormat="false" ht="12.8" hidden="false" customHeight="false" outlineLevel="0" collapsed="false">
      <c r="A95" s="0" t="n">
        <v>3722929</v>
      </c>
      <c r="B95" s="129" t="n">
        <v>39836</v>
      </c>
      <c r="C95" s="0" t="s">
        <v>10</v>
      </c>
      <c r="D95" s="0" t="s">
        <v>1415</v>
      </c>
      <c r="E95" s="0" t="s">
        <v>1321</v>
      </c>
      <c r="F95" s="0" t="n">
        <v>205000</v>
      </c>
      <c r="G95" s="0" t="s">
        <v>72</v>
      </c>
      <c r="H95" s="0" t="s">
        <v>79</v>
      </c>
      <c r="I95" s="0" t="n">
        <v>0</v>
      </c>
    </row>
    <row r="96" customFormat="false" ht="12.8" hidden="false" customHeight="false" outlineLevel="0" collapsed="false">
      <c r="A96" s="0" t="n">
        <v>3722938</v>
      </c>
      <c r="B96" s="129" t="n">
        <v>39836</v>
      </c>
      <c r="C96" s="0" t="s">
        <v>9</v>
      </c>
      <c r="D96" s="0" t="s">
        <v>1416</v>
      </c>
      <c r="E96" s="0" t="s">
        <v>1321</v>
      </c>
      <c r="F96" s="0" t="n">
        <v>235000</v>
      </c>
      <c r="G96" s="0" t="s">
        <v>70</v>
      </c>
      <c r="H96" s="0" t="s">
        <v>104</v>
      </c>
      <c r="I96" s="0" t="n">
        <v>0</v>
      </c>
    </row>
    <row r="97" customFormat="false" ht="12.8" hidden="false" customHeight="false" outlineLevel="0" collapsed="false">
      <c r="A97" s="0" t="n">
        <v>3722983</v>
      </c>
      <c r="B97" s="129" t="n">
        <v>39836</v>
      </c>
      <c r="C97" s="0" t="s">
        <v>11</v>
      </c>
      <c r="D97" s="0" t="s">
        <v>1417</v>
      </c>
      <c r="E97" s="0" t="s">
        <v>1321</v>
      </c>
      <c r="F97" s="0" t="n">
        <v>165000</v>
      </c>
      <c r="G97" s="0" t="s">
        <v>113</v>
      </c>
      <c r="H97" s="0" t="s">
        <v>114</v>
      </c>
      <c r="I97" s="0" t="n">
        <v>0</v>
      </c>
    </row>
    <row r="98" customFormat="false" ht="12.8" hidden="false" customHeight="false" outlineLevel="0" collapsed="false">
      <c r="A98" s="0" t="n">
        <v>3723031</v>
      </c>
      <c r="B98" s="129" t="n">
        <v>39836</v>
      </c>
      <c r="C98" s="0" t="s">
        <v>8</v>
      </c>
      <c r="D98" s="0" t="s">
        <v>1418</v>
      </c>
      <c r="E98" s="0" t="s">
        <v>1321</v>
      </c>
      <c r="F98" s="0" t="n">
        <v>270000</v>
      </c>
      <c r="G98" s="0" t="s">
        <v>57</v>
      </c>
      <c r="H98" s="0" t="s">
        <v>60</v>
      </c>
      <c r="I98" s="0" t="n">
        <v>0</v>
      </c>
    </row>
    <row r="99" customFormat="false" ht="12.8" hidden="false" customHeight="false" outlineLevel="0" collapsed="false">
      <c r="A99" s="0" t="n">
        <v>3723033</v>
      </c>
      <c r="B99" s="129" t="n">
        <v>39836</v>
      </c>
      <c r="C99" s="0" t="s">
        <v>8</v>
      </c>
      <c r="D99" s="0" t="s">
        <v>1419</v>
      </c>
      <c r="E99" s="0" t="s">
        <v>1321</v>
      </c>
      <c r="F99" s="0" t="n">
        <v>510000</v>
      </c>
      <c r="G99" s="0" t="s">
        <v>57</v>
      </c>
      <c r="H99" s="0" t="s">
        <v>62</v>
      </c>
      <c r="I99" s="0" t="n">
        <v>0</v>
      </c>
    </row>
    <row r="100" customFormat="false" ht="12.8" hidden="false" customHeight="false" outlineLevel="0" collapsed="false">
      <c r="A100" s="0" t="n">
        <v>3723204</v>
      </c>
      <c r="B100" s="129" t="n">
        <v>39839</v>
      </c>
      <c r="C100" s="0" t="s">
        <v>9</v>
      </c>
      <c r="D100" s="0" t="s">
        <v>1420</v>
      </c>
      <c r="E100" s="0" t="s">
        <v>1321</v>
      </c>
      <c r="F100" s="0" t="n">
        <v>170000</v>
      </c>
      <c r="G100" s="0" t="s">
        <v>70</v>
      </c>
      <c r="H100" s="0" t="s">
        <v>104</v>
      </c>
      <c r="I100" s="0" t="n">
        <v>0</v>
      </c>
    </row>
    <row r="101" customFormat="false" ht="12.8" hidden="false" customHeight="false" outlineLevel="0" collapsed="false">
      <c r="A101" s="0" t="n">
        <v>3723226</v>
      </c>
      <c r="B101" s="129" t="n">
        <v>39839</v>
      </c>
      <c r="C101" s="0" t="s">
        <v>9</v>
      </c>
      <c r="D101" s="0" t="s">
        <v>1421</v>
      </c>
      <c r="E101" s="0" t="s">
        <v>1321</v>
      </c>
      <c r="F101" s="0" t="n">
        <v>225500</v>
      </c>
      <c r="G101" s="0" t="s">
        <v>57</v>
      </c>
      <c r="H101" s="0" t="s">
        <v>63</v>
      </c>
      <c r="I101" s="0" t="n">
        <v>0</v>
      </c>
    </row>
    <row r="102" customFormat="false" ht="12.8" hidden="false" customHeight="false" outlineLevel="0" collapsed="false">
      <c r="A102" s="0" t="n">
        <v>3723237</v>
      </c>
      <c r="B102" s="129" t="n">
        <v>39839</v>
      </c>
      <c r="C102" s="0" t="s">
        <v>9</v>
      </c>
      <c r="D102" s="0" t="s">
        <v>1422</v>
      </c>
      <c r="E102" s="0" t="s">
        <v>1321</v>
      </c>
      <c r="F102" s="0" t="n">
        <v>250000</v>
      </c>
      <c r="G102" s="0" t="s">
        <v>57</v>
      </c>
      <c r="H102" s="0" t="s">
        <v>63</v>
      </c>
      <c r="I102" s="0" t="n">
        <v>0</v>
      </c>
    </row>
    <row r="103" customFormat="false" ht="12.8" hidden="false" customHeight="false" outlineLevel="0" collapsed="false">
      <c r="A103" s="0" t="n">
        <v>3723264</v>
      </c>
      <c r="B103" s="129" t="n">
        <v>39839</v>
      </c>
      <c r="C103" s="0" t="s">
        <v>10</v>
      </c>
      <c r="D103" s="0" t="s">
        <v>1423</v>
      </c>
      <c r="E103" s="0" t="s">
        <v>1319</v>
      </c>
      <c r="F103" s="0" t="n">
        <v>43000</v>
      </c>
      <c r="G103" s="0" t="s">
        <v>72</v>
      </c>
      <c r="H103" s="0" t="s">
        <v>63</v>
      </c>
      <c r="I103" s="0" t="n">
        <v>0</v>
      </c>
    </row>
    <row r="104" customFormat="false" ht="12.8" hidden="false" customHeight="false" outlineLevel="0" collapsed="false">
      <c r="A104" s="0" t="n">
        <v>3723357</v>
      </c>
      <c r="B104" s="129" t="n">
        <v>39839</v>
      </c>
      <c r="C104" s="0" t="s">
        <v>11</v>
      </c>
      <c r="D104" s="0" t="s">
        <v>1424</v>
      </c>
      <c r="E104" s="0" t="s">
        <v>1321</v>
      </c>
      <c r="F104" s="0" t="n">
        <v>179000</v>
      </c>
      <c r="G104" s="0" t="s">
        <v>110</v>
      </c>
      <c r="H104" s="0" t="s">
        <v>106</v>
      </c>
      <c r="I104" s="0" t="n">
        <v>0</v>
      </c>
    </row>
    <row r="105" customFormat="false" ht="12.8" hidden="false" customHeight="false" outlineLevel="0" collapsed="false">
      <c r="A105" s="0" t="n">
        <v>3723370</v>
      </c>
      <c r="B105" s="129" t="n">
        <v>39839</v>
      </c>
      <c r="C105" s="0" t="s">
        <v>8</v>
      </c>
      <c r="D105" s="0" t="s">
        <v>1425</v>
      </c>
      <c r="E105" s="0" t="s">
        <v>1321</v>
      </c>
      <c r="F105" s="0" t="n">
        <v>79900</v>
      </c>
      <c r="G105" s="0" t="s">
        <v>57</v>
      </c>
      <c r="H105" s="0" t="s">
        <v>62</v>
      </c>
      <c r="I105" s="0" t="n">
        <v>0</v>
      </c>
    </row>
    <row r="106" customFormat="false" ht="12.8" hidden="false" customHeight="false" outlineLevel="0" collapsed="false">
      <c r="A106" s="0" t="n">
        <v>3723374</v>
      </c>
      <c r="B106" s="129" t="n">
        <v>39839</v>
      </c>
      <c r="C106" s="0" t="s">
        <v>8</v>
      </c>
      <c r="D106" s="0" t="s">
        <v>1426</v>
      </c>
      <c r="E106" s="0" t="s">
        <v>1321</v>
      </c>
      <c r="F106" s="0" t="n">
        <v>345000</v>
      </c>
      <c r="G106" s="0" t="s">
        <v>57</v>
      </c>
      <c r="H106" s="0" t="s">
        <v>62</v>
      </c>
      <c r="I106" s="0" t="n">
        <v>0</v>
      </c>
    </row>
    <row r="107" customFormat="false" ht="12.8" hidden="false" customHeight="false" outlineLevel="0" collapsed="false">
      <c r="A107" s="0" t="n">
        <v>3723381</v>
      </c>
      <c r="B107" s="129" t="n">
        <v>39839</v>
      </c>
      <c r="C107" s="0" t="s">
        <v>9</v>
      </c>
      <c r="D107" s="0" t="s">
        <v>1427</v>
      </c>
      <c r="E107" s="0" t="s">
        <v>1344</v>
      </c>
      <c r="F107" s="0" t="n">
        <v>150000</v>
      </c>
      <c r="G107" s="0" t="s">
        <v>70</v>
      </c>
      <c r="H107" s="0" t="s">
        <v>102</v>
      </c>
      <c r="I107" s="0" t="n">
        <v>0</v>
      </c>
    </row>
    <row r="108" customFormat="false" ht="12.8" hidden="false" customHeight="false" outlineLevel="0" collapsed="false">
      <c r="A108" s="0" t="n">
        <v>3723399</v>
      </c>
      <c r="B108" s="129" t="n">
        <v>39839</v>
      </c>
      <c r="C108" s="0" t="s">
        <v>12</v>
      </c>
      <c r="D108" s="0" t="s">
        <v>1428</v>
      </c>
      <c r="E108" s="0" t="s">
        <v>1321</v>
      </c>
      <c r="F108" s="0" t="n">
        <v>245000</v>
      </c>
      <c r="G108" s="0" t="s">
        <v>91</v>
      </c>
      <c r="H108" s="0" t="s">
        <v>96</v>
      </c>
      <c r="I108" s="0" t="n">
        <v>0</v>
      </c>
    </row>
    <row r="109" customFormat="false" ht="12.8" hidden="false" customHeight="false" outlineLevel="0" collapsed="false">
      <c r="A109" s="0" t="n">
        <v>3723423</v>
      </c>
      <c r="B109" s="129" t="n">
        <v>39839</v>
      </c>
      <c r="C109" s="0" t="s">
        <v>9</v>
      </c>
      <c r="D109" s="0" t="s">
        <v>1429</v>
      </c>
      <c r="E109" s="0" t="s">
        <v>1321</v>
      </c>
      <c r="F109" s="0" t="n">
        <v>177000</v>
      </c>
      <c r="G109" s="0" t="s">
        <v>57</v>
      </c>
      <c r="H109" s="0" t="s">
        <v>99</v>
      </c>
      <c r="I109" s="0" t="n">
        <v>0</v>
      </c>
    </row>
    <row r="110" customFormat="false" ht="12.8" hidden="false" customHeight="false" outlineLevel="0" collapsed="false">
      <c r="A110" s="0" t="n">
        <v>3723427</v>
      </c>
      <c r="B110" s="129" t="n">
        <v>39839</v>
      </c>
      <c r="C110" s="0" t="s">
        <v>11</v>
      </c>
      <c r="D110" s="0" t="s">
        <v>1430</v>
      </c>
      <c r="E110" s="0" t="s">
        <v>1321</v>
      </c>
      <c r="F110" s="0" t="n">
        <v>210000</v>
      </c>
      <c r="G110" s="0" t="s">
        <v>107</v>
      </c>
      <c r="H110" s="0" t="s">
        <v>109</v>
      </c>
      <c r="I110" s="0" t="n">
        <v>0</v>
      </c>
    </row>
    <row r="111" customFormat="false" ht="12.8" hidden="false" customHeight="false" outlineLevel="0" collapsed="false">
      <c r="A111" s="0" t="n">
        <v>3723432</v>
      </c>
      <c r="B111" s="129" t="n">
        <v>39839</v>
      </c>
      <c r="C111" s="0" t="s">
        <v>8</v>
      </c>
      <c r="D111" s="0" t="s">
        <v>1431</v>
      </c>
      <c r="E111" s="0" t="s">
        <v>1319</v>
      </c>
      <c r="F111" s="0" t="n">
        <v>143000</v>
      </c>
      <c r="G111" s="0" t="s">
        <v>57</v>
      </c>
      <c r="H111" s="0" t="s">
        <v>63</v>
      </c>
      <c r="I111" s="0" t="n">
        <v>0</v>
      </c>
    </row>
    <row r="112" customFormat="false" ht="12.8" hidden="false" customHeight="false" outlineLevel="0" collapsed="false">
      <c r="A112" s="0" t="n">
        <v>3723448</v>
      </c>
      <c r="B112" s="129" t="n">
        <v>39839</v>
      </c>
      <c r="C112" s="0" t="s">
        <v>10</v>
      </c>
      <c r="D112" s="0" t="s">
        <v>1432</v>
      </c>
      <c r="E112" s="0" t="s">
        <v>1321</v>
      </c>
      <c r="F112" s="0" t="n">
        <v>245000</v>
      </c>
      <c r="G112" s="0" t="s">
        <v>72</v>
      </c>
      <c r="H112" s="0" t="s">
        <v>63</v>
      </c>
      <c r="I112" s="0" t="n">
        <v>0</v>
      </c>
    </row>
    <row r="113" customFormat="false" ht="12.8" hidden="false" customHeight="false" outlineLevel="0" collapsed="false">
      <c r="A113" s="0" t="n">
        <v>3723539</v>
      </c>
      <c r="B113" s="129" t="n">
        <v>39840</v>
      </c>
      <c r="C113" s="0" t="s">
        <v>10</v>
      </c>
      <c r="D113" s="0" t="s">
        <v>1433</v>
      </c>
      <c r="E113" s="0" t="s">
        <v>1321</v>
      </c>
      <c r="F113" s="0" t="n">
        <v>200000</v>
      </c>
      <c r="G113" s="0" t="s">
        <v>72</v>
      </c>
      <c r="H113" s="0" t="s">
        <v>63</v>
      </c>
      <c r="I113" s="0" t="n">
        <v>0</v>
      </c>
    </row>
    <row r="114" customFormat="false" ht="12.8" hidden="false" customHeight="false" outlineLevel="0" collapsed="false">
      <c r="A114" s="0" t="n">
        <v>3723560</v>
      </c>
      <c r="B114" s="129" t="n">
        <v>39840</v>
      </c>
      <c r="C114" s="0" t="s">
        <v>11</v>
      </c>
      <c r="D114" s="0" t="s">
        <v>1434</v>
      </c>
      <c r="E114" s="0" t="s">
        <v>1321</v>
      </c>
      <c r="F114" s="0" t="n">
        <v>640000</v>
      </c>
      <c r="G114" s="0" t="s">
        <v>107</v>
      </c>
      <c r="H114" s="0" t="s">
        <v>108</v>
      </c>
      <c r="I114" s="0" t="n">
        <v>0</v>
      </c>
    </row>
    <row r="115" customFormat="false" ht="12.8" hidden="false" customHeight="false" outlineLevel="0" collapsed="false">
      <c r="A115" s="0" t="n">
        <v>3723571</v>
      </c>
      <c r="B115" s="129" t="n">
        <v>39840</v>
      </c>
      <c r="C115" s="0" t="s">
        <v>14</v>
      </c>
      <c r="D115" s="0" t="s">
        <v>1435</v>
      </c>
      <c r="E115" s="0" t="s">
        <v>1321</v>
      </c>
      <c r="F115" s="0" t="n">
        <v>170000</v>
      </c>
      <c r="G115" s="0" t="s">
        <v>86</v>
      </c>
      <c r="H115" s="0" t="s">
        <v>89</v>
      </c>
      <c r="I115" s="0" t="n">
        <v>0</v>
      </c>
    </row>
    <row r="116" customFormat="false" ht="12.8" hidden="false" customHeight="false" outlineLevel="0" collapsed="false">
      <c r="A116" s="0" t="n">
        <v>3723612</v>
      </c>
      <c r="B116" s="129" t="n">
        <v>39840</v>
      </c>
      <c r="C116" s="0" t="s">
        <v>13</v>
      </c>
      <c r="D116" s="0" t="s">
        <v>1436</v>
      </c>
      <c r="E116" s="0" t="s">
        <v>1321</v>
      </c>
      <c r="F116" s="0" t="n">
        <v>260000</v>
      </c>
      <c r="G116" s="0" t="s">
        <v>49</v>
      </c>
      <c r="H116" s="0" t="s">
        <v>54</v>
      </c>
      <c r="I116" s="0" t="n">
        <v>1</v>
      </c>
    </row>
    <row r="117" customFormat="false" ht="12.8" hidden="false" customHeight="false" outlineLevel="0" collapsed="false">
      <c r="A117" s="0" t="n">
        <v>3723617</v>
      </c>
      <c r="B117" s="129" t="n">
        <v>39840</v>
      </c>
      <c r="C117" s="0" t="s">
        <v>10</v>
      </c>
      <c r="D117" s="0" t="s">
        <v>1437</v>
      </c>
      <c r="E117" s="0" t="s">
        <v>1321</v>
      </c>
      <c r="F117" s="0" t="n">
        <v>220000</v>
      </c>
      <c r="G117" s="0" t="s">
        <v>72</v>
      </c>
      <c r="H117" s="0" t="s">
        <v>78</v>
      </c>
      <c r="I117" s="0" t="n">
        <v>0</v>
      </c>
    </row>
    <row r="118" customFormat="false" ht="12.8" hidden="false" customHeight="false" outlineLevel="0" collapsed="false">
      <c r="A118" s="0" t="n">
        <v>3723666</v>
      </c>
      <c r="B118" s="129" t="n">
        <v>39840</v>
      </c>
      <c r="C118" s="0" t="s">
        <v>8</v>
      </c>
      <c r="D118" s="0" t="s">
        <v>1438</v>
      </c>
      <c r="E118" s="0" t="s">
        <v>1321</v>
      </c>
      <c r="F118" s="0" t="n">
        <v>119900</v>
      </c>
      <c r="G118" s="0" t="s">
        <v>57</v>
      </c>
      <c r="H118" s="0" t="s">
        <v>61</v>
      </c>
      <c r="I118" s="0" t="n">
        <v>0</v>
      </c>
    </row>
    <row r="119" customFormat="false" ht="12.8" hidden="false" customHeight="false" outlineLevel="0" collapsed="false">
      <c r="A119" s="0" t="n">
        <v>3723676</v>
      </c>
      <c r="B119" s="129" t="n">
        <v>39840</v>
      </c>
      <c r="C119" s="0" t="s">
        <v>10</v>
      </c>
      <c r="D119" s="0" t="s">
        <v>1439</v>
      </c>
      <c r="E119" s="0" t="s">
        <v>1319</v>
      </c>
      <c r="F119" s="0" t="n">
        <v>153900</v>
      </c>
      <c r="G119" s="0" t="s">
        <v>72</v>
      </c>
      <c r="H119" s="0" t="s">
        <v>63</v>
      </c>
      <c r="I119" s="0" t="n">
        <v>0</v>
      </c>
    </row>
    <row r="120" customFormat="false" ht="12.8" hidden="false" customHeight="false" outlineLevel="0" collapsed="false">
      <c r="A120" s="0" t="n">
        <v>3723691</v>
      </c>
      <c r="B120" s="129" t="n">
        <v>39840</v>
      </c>
      <c r="C120" s="0" t="s">
        <v>10</v>
      </c>
      <c r="D120" s="0" t="s">
        <v>1440</v>
      </c>
      <c r="E120" s="0" t="s">
        <v>1321</v>
      </c>
      <c r="F120" s="0" t="n">
        <v>295000</v>
      </c>
      <c r="G120" s="0" t="s">
        <v>72</v>
      </c>
      <c r="H120" s="0" t="s">
        <v>78</v>
      </c>
      <c r="I120" s="0" t="n">
        <v>0</v>
      </c>
    </row>
    <row r="121" customFormat="false" ht="12.8" hidden="false" customHeight="false" outlineLevel="0" collapsed="false">
      <c r="A121" s="0" t="n">
        <v>3723721</v>
      </c>
      <c r="B121" s="129" t="n">
        <v>39840</v>
      </c>
      <c r="C121" s="0" t="s">
        <v>11</v>
      </c>
      <c r="D121" s="0" t="s">
        <v>1441</v>
      </c>
      <c r="E121" s="0" t="s">
        <v>1321</v>
      </c>
      <c r="F121" s="0" t="n">
        <v>542000</v>
      </c>
      <c r="G121" s="0" t="s">
        <v>110</v>
      </c>
      <c r="H121" s="0" t="s">
        <v>111</v>
      </c>
      <c r="I121" s="0" t="n">
        <v>0</v>
      </c>
    </row>
    <row r="122" customFormat="false" ht="12.8" hidden="false" customHeight="false" outlineLevel="0" collapsed="false">
      <c r="A122" s="0" t="n">
        <v>3723867</v>
      </c>
      <c r="B122" s="129" t="n">
        <v>39840</v>
      </c>
      <c r="C122" s="0" t="s">
        <v>10</v>
      </c>
      <c r="D122" s="0" t="s">
        <v>1442</v>
      </c>
      <c r="E122" s="0" t="s">
        <v>1321</v>
      </c>
      <c r="F122" s="0" t="n">
        <v>2050000</v>
      </c>
      <c r="G122" s="0" t="s">
        <v>55</v>
      </c>
      <c r="H122" s="0" t="s">
        <v>69</v>
      </c>
      <c r="I122" s="0" t="n">
        <v>0</v>
      </c>
    </row>
    <row r="123" customFormat="false" ht="12.8" hidden="false" customHeight="false" outlineLevel="0" collapsed="false">
      <c r="A123" s="0" t="n">
        <v>3723905</v>
      </c>
      <c r="B123" s="129" t="n">
        <v>39840</v>
      </c>
      <c r="C123" s="0" t="s">
        <v>10</v>
      </c>
      <c r="D123" s="0" t="s">
        <v>1443</v>
      </c>
      <c r="E123" s="0" t="s">
        <v>1321</v>
      </c>
      <c r="F123" s="0" t="n">
        <v>150000</v>
      </c>
      <c r="G123" s="0" t="s">
        <v>72</v>
      </c>
      <c r="H123" s="0" t="s">
        <v>81</v>
      </c>
      <c r="I123" s="0" t="n">
        <v>0</v>
      </c>
    </row>
    <row r="124" customFormat="false" ht="12.8" hidden="false" customHeight="false" outlineLevel="0" collapsed="false">
      <c r="A124" s="0" t="n">
        <v>3723934</v>
      </c>
      <c r="B124" s="129" t="n">
        <v>39840</v>
      </c>
      <c r="C124" s="0" t="s">
        <v>12</v>
      </c>
      <c r="D124" s="0" t="s">
        <v>1444</v>
      </c>
      <c r="E124" s="0" t="s">
        <v>1321</v>
      </c>
      <c r="F124" s="0" t="n">
        <v>121300</v>
      </c>
      <c r="G124" s="0" t="s">
        <v>91</v>
      </c>
      <c r="H124" s="0" t="s">
        <v>73</v>
      </c>
      <c r="I124" s="0" t="n">
        <v>0</v>
      </c>
    </row>
    <row r="125" customFormat="false" ht="12.8" hidden="false" customHeight="false" outlineLevel="0" collapsed="false">
      <c r="A125" s="0" t="n">
        <v>3724061</v>
      </c>
      <c r="B125" s="129" t="n">
        <v>39841</v>
      </c>
      <c r="C125" s="0" t="s">
        <v>11</v>
      </c>
      <c r="D125" s="0" t="s">
        <v>1445</v>
      </c>
      <c r="E125" s="0" t="s">
        <v>1321</v>
      </c>
      <c r="F125" s="0" t="n">
        <v>250000</v>
      </c>
      <c r="G125" s="0" t="s">
        <v>113</v>
      </c>
      <c r="H125" s="0" t="s">
        <v>114</v>
      </c>
      <c r="I125" s="0" t="n">
        <v>0</v>
      </c>
    </row>
    <row r="126" customFormat="false" ht="12.8" hidden="false" customHeight="false" outlineLevel="0" collapsed="false">
      <c r="A126" s="0" t="n">
        <v>3724187</v>
      </c>
      <c r="B126" s="129" t="n">
        <v>39841</v>
      </c>
      <c r="C126" s="0" t="s">
        <v>8</v>
      </c>
      <c r="D126" s="0" t="s">
        <v>1446</v>
      </c>
      <c r="E126" s="0" t="s">
        <v>1321</v>
      </c>
      <c r="F126" s="0" t="n">
        <v>175000</v>
      </c>
      <c r="G126" s="0" t="s">
        <v>57</v>
      </c>
      <c r="H126" s="0" t="s">
        <v>63</v>
      </c>
      <c r="I126" s="0" t="n">
        <v>0</v>
      </c>
    </row>
    <row r="127" customFormat="false" ht="12.8" hidden="false" customHeight="false" outlineLevel="0" collapsed="false">
      <c r="A127" s="0" t="n">
        <v>3724221</v>
      </c>
      <c r="B127" s="129" t="n">
        <v>39841</v>
      </c>
      <c r="C127" s="0" t="s">
        <v>10</v>
      </c>
      <c r="D127" s="0" t="s">
        <v>1447</v>
      </c>
      <c r="E127" s="0" t="s">
        <v>1321</v>
      </c>
      <c r="F127" s="0" t="n">
        <v>155000</v>
      </c>
      <c r="G127" s="0" t="s">
        <v>72</v>
      </c>
      <c r="H127" s="0" t="s">
        <v>63</v>
      </c>
      <c r="I127" s="0" t="n">
        <v>0</v>
      </c>
    </row>
    <row r="128" customFormat="false" ht="12.8" hidden="false" customHeight="false" outlineLevel="0" collapsed="false">
      <c r="A128" s="0" t="n">
        <v>3724260</v>
      </c>
      <c r="B128" s="129" t="n">
        <v>39841</v>
      </c>
      <c r="C128" s="0" t="s">
        <v>15</v>
      </c>
      <c r="D128" s="0" t="s">
        <v>1448</v>
      </c>
      <c r="E128" s="0" t="s">
        <v>1321</v>
      </c>
      <c r="F128" s="0" t="n">
        <v>200000</v>
      </c>
      <c r="G128" s="0" t="s">
        <v>49</v>
      </c>
      <c r="H128" s="0" t="s">
        <v>51</v>
      </c>
      <c r="I128" s="0" t="n">
        <v>0</v>
      </c>
    </row>
    <row r="129" customFormat="false" ht="12.8" hidden="false" customHeight="false" outlineLevel="0" collapsed="false">
      <c r="A129" s="0" t="n">
        <v>3724283</v>
      </c>
      <c r="B129" s="129" t="n">
        <v>39841</v>
      </c>
      <c r="C129" s="0" t="s">
        <v>8</v>
      </c>
      <c r="D129" s="0" t="s">
        <v>1449</v>
      </c>
      <c r="E129" s="0" t="s">
        <v>1321</v>
      </c>
      <c r="F129" s="0" t="n">
        <v>175000</v>
      </c>
      <c r="G129" s="0" t="s">
        <v>57</v>
      </c>
      <c r="H129" s="0" t="s">
        <v>60</v>
      </c>
      <c r="I129" s="0" t="n">
        <v>0</v>
      </c>
    </row>
    <row r="130" customFormat="false" ht="12.8" hidden="false" customHeight="false" outlineLevel="0" collapsed="false">
      <c r="A130" s="0" t="n">
        <v>3724287</v>
      </c>
      <c r="B130" s="129" t="n">
        <v>39841</v>
      </c>
      <c r="C130" s="0" t="s">
        <v>10</v>
      </c>
      <c r="D130" s="0" t="s">
        <v>1450</v>
      </c>
      <c r="E130" s="0" t="s">
        <v>1321</v>
      </c>
      <c r="F130" s="0" t="n">
        <v>259900</v>
      </c>
      <c r="G130" s="0" t="s">
        <v>72</v>
      </c>
      <c r="H130" s="0" t="s">
        <v>74</v>
      </c>
      <c r="I130" s="0" t="n">
        <v>0</v>
      </c>
    </row>
    <row r="131" customFormat="false" ht="12.8" hidden="false" customHeight="false" outlineLevel="0" collapsed="false">
      <c r="A131" s="0" t="n">
        <v>3724315</v>
      </c>
      <c r="B131" s="129" t="n">
        <v>39841</v>
      </c>
      <c r="C131" s="0" t="s">
        <v>11</v>
      </c>
      <c r="D131" s="0" t="s">
        <v>1451</v>
      </c>
      <c r="E131" s="0" t="s">
        <v>1321</v>
      </c>
      <c r="F131" s="0" t="n">
        <v>167500</v>
      </c>
      <c r="G131" s="0" t="s">
        <v>107</v>
      </c>
      <c r="H131" s="0" t="s">
        <v>109</v>
      </c>
      <c r="I131" s="0" t="n">
        <v>0</v>
      </c>
    </row>
    <row r="132" customFormat="false" ht="12.8" hidden="false" customHeight="false" outlineLevel="0" collapsed="false">
      <c r="A132" s="0" t="n">
        <v>3724350</v>
      </c>
      <c r="B132" s="129" t="n">
        <v>39841</v>
      </c>
      <c r="C132" s="0" t="s">
        <v>10</v>
      </c>
      <c r="D132" s="0" t="s">
        <v>1452</v>
      </c>
      <c r="E132" s="0" t="s">
        <v>1321</v>
      </c>
      <c r="F132" s="0" t="n">
        <v>254500</v>
      </c>
      <c r="G132" s="0" t="s">
        <v>83</v>
      </c>
      <c r="H132" s="0" t="s">
        <v>71</v>
      </c>
      <c r="I132" s="0" t="n">
        <v>0</v>
      </c>
    </row>
    <row r="133" customFormat="false" ht="12.8" hidden="false" customHeight="false" outlineLevel="0" collapsed="false">
      <c r="A133" s="0" t="n">
        <v>3724354</v>
      </c>
      <c r="B133" s="129" t="n">
        <v>39841</v>
      </c>
      <c r="C133" s="0" t="s">
        <v>9</v>
      </c>
      <c r="D133" s="0" t="s">
        <v>1453</v>
      </c>
      <c r="E133" s="0" t="s">
        <v>1321</v>
      </c>
      <c r="F133" s="0" t="n">
        <v>345000</v>
      </c>
      <c r="G133" s="0" t="s">
        <v>70</v>
      </c>
      <c r="H133" s="0" t="s">
        <v>104</v>
      </c>
      <c r="I133" s="0" t="n">
        <v>0</v>
      </c>
    </row>
    <row r="134" customFormat="false" ht="12.8" hidden="false" customHeight="false" outlineLevel="0" collapsed="false">
      <c r="A134" s="0" t="n">
        <v>3724490</v>
      </c>
      <c r="B134" s="129" t="n">
        <v>39842</v>
      </c>
      <c r="C134" s="0" t="s">
        <v>13</v>
      </c>
      <c r="D134" s="0" t="s">
        <v>1454</v>
      </c>
      <c r="E134" s="0" t="s">
        <v>1321</v>
      </c>
      <c r="F134" s="0" t="n">
        <v>285092</v>
      </c>
      <c r="G134" s="0" t="s">
        <v>49</v>
      </c>
      <c r="H134" s="0" t="s">
        <v>54</v>
      </c>
      <c r="I134" s="0" t="n">
        <v>1</v>
      </c>
    </row>
    <row r="135" customFormat="false" ht="12.8" hidden="false" customHeight="false" outlineLevel="0" collapsed="false">
      <c r="A135" s="0" t="n">
        <v>3724516</v>
      </c>
      <c r="B135" s="129" t="n">
        <v>39842</v>
      </c>
      <c r="C135" s="0" t="s">
        <v>9</v>
      </c>
      <c r="D135" s="0" t="s">
        <v>1416</v>
      </c>
      <c r="E135" s="0" t="s">
        <v>1321</v>
      </c>
      <c r="F135" s="0" t="n">
        <v>235000</v>
      </c>
      <c r="G135" s="0" t="s">
        <v>70</v>
      </c>
      <c r="H135" s="0" t="s">
        <v>104</v>
      </c>
      <c r="I135" s="0" t="n">
        <v>0</v>
      </c>
    </row>
    <row r="136" customFormat="false" ht="12.8" hidden="false" customHeight="false" outlineLevel="0" collapsed="false">
      <c r="A136" s="0" t="n">
        <v>3724554</v>
      </c>
      <c r="B136" s="129" t="n">
        <v>39842</v>
      </c>
      <c r="C136" s="0" t="s">
        <v>10</v>
      </c>
      <c r="D136" s="0" t="s">
        <v>1455</v>
      </c>
      <c r="E136" s="0" t="s">
        <v>1321</v>
      </c>
      <c r="F136" s="0" t="n">
        <v>2005000</v>
      </c>
      <c r="G136" s="0" t="s">
        <v>55</v>
      </c>
      <c r="H136" s="0" t="s">
        <v>69</v>
      </c>
      <c r="I136" s="0" t="n">
        <v>0</v>
      </c>
    </row>
    <row r="137" customFormat="false" ht="12.8" hidden="false" customHeight="false" outlineLevel="0" collapsed="false">
      <c r="A137" s="0" t="n">
        <v>3724571</v>
      </c>
      <c r="B137" s="129" t="n">
        <v>39842</v>
      </c>
      <c r="C137" s="0" t="s">
        <v>13</v>
      </c>
      <c r="D137" s="0" t="s">
        <v>1456</v>
      </c>
      <c r="E137" s="0" t="s">
        <v>1321</v>
      </c>
      <c r="F137" s="0" t="n">
        <v>130000</v>
      </c>
      <c r="G137" s="0" t="s">
        <v>52</v>
      </c>
      <c r="H137" s="0" t="s">
        <v>53</v>
      </c>
      <c r="I137" s="0" t="n">
        <v>0</v>
      </c>
    </row>
    <row r="138" customFormat="false" ht="12.8" hidden="false" customHeight="false" outlineLevel="0" collapsed="false">
      <c r="A138" s="0" t="n">
        <v>3724582</v>
      </c>
      <c r="B138" s="129" t="n">
        <v>39842</v>
      </c>
      <c r="C138" s="0" t="s">
        <v>16</v>
      </c>
      <c r="D138" s="0" t="s">
        <v>1457</v>
      </c>
      <c r="E138" s="0" t="s">
        <v>1321</v>
      </c>
      <c r="F138" s="0" t="n">
        <v>225900</v>
      </c>
      <c r="G138" s="0" t="s">
        <v>49</v>
      </c>
      <c r="H138" s="0" t="s">
        <v>73</v>
      </c>
      <c r="I138" s="0" t="n">
        <v>0</v>
      </c>
    </row>
    <row r="139" customFormat="false" ht="12.8" hidden="false" customHeight="false" outlineLevel="0" collapsed="false">
      <c r="A139" s="0" t="n">
        <v>3724661</v>
      </c>
      <c r="B139" s="129" t="n">
        <v>39842</v>
      </c>
      <c r="C139" s="0" t="s">
        <v>8</v>
      </c>
      <c r="D139" s="0" t="s">
        <v>1458</v>
      </c>
      <c r="E139" s="0" t="s">
        <v>1321</v>
      </c>
      <c r="F139" s="0" t="n">
        <v>205000</v>
      </c>
      <c r="G139" s="0" t="s">
        <v>57</v>
      </c>
      <c r="H139" s="0" t="s">
        <v>61</v>
      </c>
      <c r="I139" s="0" t="n">
        <v>0</v>
      </c>
    </row>
    <row r="140" customFormat="false" ht="12.8" hidden="false" customHeight="false" outlineLevel="0" collapsed="false">
      <c r="A140" s="0" t="n">
        <v>3724670</v>
      </c>
      <c r="B140" s="129" t="n">
        <v>39842</v>
      </c>
      <c r="C140" s="0" t="s">
        <v>10</v>
      </c>
      <c r="D140" s="0" t="s">
        <v>1459</v>
      </c>
      <c r="E140" s="0" t="s">
        <v>1321</v>
      </c>
      <c r="F140" s="0" t="n">
        <v>995000</v>
      </c>
      <c r="G140" s="0" t="s">
        <v>72</v>
      </c>
      <c r="H140" s="0" t="s">
        <v>80</v>
      </c>
      <c r="I140" s="0" t="n">
        <v>0</v>
      </c>
    </row>
    <row r="141" customFormat="false" ht="12.8" hidden="false" customHeight="false" outlineLevel="0" collapsed="false">
      <c r="A141" s="0" t="n">
        <v>3724710</v>
      </c>
      <c r="B141" s="129" t="n">
        <v>39842</v>
      </c>
      <c r="C141" s="0" t="s">
        <v>8</v>
      </c>
      <c r="D141" s="0" t="s">
        <v>1460</v>
      </c>
      <c r="E141" s="0" t="s">
        <v>1321</v>
      </c>
      <c r="F141" s="0" t="n">
        <v>155000</v>
      </c>
      <c r="G141" s="0" t="s">
        <v>57</v>
      </c>
      <c r="H141" s="0" t="s">
        <v>63</v>
      </c>
      <c r="I141" s="0" t="n">
        <v>0</v>
      </c>
    </row>
    <row r="142" customFormat="false" ht="12.8" hidden="false" customHeight="false" outlineLevel="0" collapsed="false">
      <c r="A142" s="0" t="n">
        <v>3724717</v>
      </c>
      <c r="B142" s="129" t="n">
        <v>39842</v>
      </c>
      <c r="C142" s="0" t="s">
        <v>8</v>
      </c>
      <c r="D142" s="0" t="s">
        <v>1461</v>
      </c>
      <c r="E142" s="0" t="s">
        <v>1321</v>
      </c>
      <c r="F142" s="0" t="n">
        <v>184000</v>
      </c>
      <c r="G142" s="0" t="s">
        <v>57</v>
      </c>
      <c r="H142" s="0" t="s">
        <v>63</v>
      </c>
      <c r="I142" s="0" t="n">
        <v>0</v>
      </c>
    </row>
    <row r="143" customFormat="false" ht="12.8" hidden="false" customHeight="false" outlineLevel="0" collapsed="false">
      <c r="A143" s="0" t="n">
        <v>3724749</v>
      </c>
      <c r="B143" s="129" t="n">
        <v>39842</v>
      </c>
      <c r="C143" s="0" t="s">
        <v>11</v>
      </c>
      <c r="D143" s="0" t="s">
        <v>1462</v>
      </c>
      <c r="E143" s="0" t="s">
        <v>1319</v>
      </c>
      <c r="F143" s="0" t="n">
        <v>225000</v>
      </c>
      <c r="G143" s="0" t="s">
        <v>110</v>
      </c>
      <c r="H143" s="0" t="s">
        <v>108</v>
      </c>
      <c r="I143" s="0" t="n">
        <v>1</v>
      </c>
    </row>
    <row r="144" customFormat="false" ht="12.8" hidden="false" customHeight="false" outlineLevel="0" collapsed="false">
      <c r="A144" s="0" t="n">
        <v>3724755</v>
      </c>
      <c r="B144" s="129" t="n">
        <v>39842</v>
      </c>
      <c r="C144" s="0" t="s">
        <v>9</v>
      </c>
      <c r="D144" s="0" t="s">
        <v>1463</v>
      </c>
      <c r="E144" s="0" t="s">
        <v>1321</v>
      </c>
      <c r="F144" s="0" t="n">
        <v>152000</v>
      </c>
      <c r="G144" s="0" t="s">
        <v>70</v>
      </c>
      <c r="H144" s="0" t="s">
        <v>102</v>
      </c>
      <c r="I144" s="0" t="n">
        <v>0</v>
      </c>
    </row>
    <row r="145" customFormat="false" ht="12.8" hidden="false" customHeight="false" outlineLevel="0" collapsed="false">
      <c r="A145" s="0" t="n">
        <v>3724758</v>
      </c>
      <c r="B145" s="129" t="n">
        <v>39842</v>
      </c>
      <c r="C145" s="0" t="s">
        <v>12</v>
      </c>
      <c r="D145" s="0" t="s">
        <v>1464</v>
      </c>
      <c r="E145" s="0" t="s">
        <v>1321</v>
      </c>
      <c r="F145" s="0" t="n">
        <v>325000</v>
      </c>
      <c r="G145" s="0" t="s">
        <v>91</v>
      </c>
      <c r="H145" s="0" t="s">
        <v>73</v>
      </c>
      <c r="I145" s="0" t="n">
        <v>0</v>
      </c>
    </row>
    <row r="146" customFormat="false" ht="12.8" hidden="false" customHeight="false" outlineLevel="0" collapsed="false">
      <c r="A146" s="0" t="n">
        <v>3724762</v>
      </c>
      <c r="B146" s="129" t="n">
        <v>39842</v>
      </c>
      <c r="C146" s="0" t="s">
        <v>15</v>
      </c>
      <c r="D146" s="0" t="s">
        <v>1465</v>
      </c>
      <c r="E146" s="0" t="s">
        <v>1321</v>
      </c>
      <c r="F146" s="0" t="n">
        <v>395000</v>
      </c>
      <c r="G146" s="0" t="s">
        <v>49</v>
      </c>
      <c r="H146" s="0" t="s">
        <v>51</v>
      </c>
      <c r="I146" s="0" t="n">
        <v>0</v>
      </c>
    </row>
    <row r="147" customFormat="false" ht="12.8" hidden="false" customHeight="false" outlineLevel="0" collapsed="false">
      <c r="A147" s="0" t="n">
        <v>3724773</v>
      </c>
      <c r="B147" s="129" t="n">
        <v>39842</v>
      </c>
      <c r="C147" s="0" t="s">
        <v>8</v>
      </c>
      <c r="D147" s="0" t="s">
        <v>1466</v>
      </c>
      <c r="E147" s="0" t="s">
        <v>1321</v>
      </c>
      <c r="F147" s="0" t="n">
        <v>392000</v>
      </c>
      <c r="G147" s="0" t="s">
        <v>57</v>
      </c>
      <c r="H147" s="0" t="s">
        <v>61</v>
      </c>
      <c r="I147" s="0" t="n">
        <v>0</v>
      </c>
    </row>
    <row r="148" customFormat="false" ht="12.8" hidden="false" customHeight="false" outlineLevel="0" collapsed="false">
      <c r="A148" s="0" t="n">
        <v>3724784</v>
      </c>
      <c r="B148" s="129" t="n">
        <v>39842</v>
      </c>
      <c r="C148" s="0" t="s">
        <v>8</v>
      </c>
      <c r="D148" s="0" t="s">
        <v>1467</v>
      </c>
      <c r="E148" s="0" t="s">
        <v>1321</v>
      </c>
      <c r="F148" s="0" t="n">
        <v>110000</v>
      </c>
      <c r="G148" s="0" t="s">
        <v>57</v>
      </c>
      <c r="H148" s="0" t="s">
        <v>62</v>
      </c>
      <c r="I148" s="0" t="n">
        <v>0</v>
      </c>
    </row>
    <row r="149" customFormat="false" ht="12.8" hidden="false" customHeight="false" outlineLevel="0" collapsed="false">
      <c r="A149" s="0" t="n">
        <v>3724786</v>
      </c>
      <c r="B149" s="129" t="n">
        <v>39842</v>
      </c>
      <c r="C149" s="0" t="s">
        <v>9</v>
      </c>
      <c r="D149" s="0" t="s">
        <v>1468</v>
      </c>
      <c r="E149" s="0" t="s">
        <v>1321</v>
      </c>
      <c r="F149" s="0" t="n">
        <v>517000</v>
      </c>
      <c r="G149" s="0" t="s">
        <v>70</v>
      </c>
      <c r="H149" s="0" t="s">
        <v>102</v>
      </c>
      <c r="I149" s="0" t="n">
        <v>0</v>
      </c>
    </row>
    <row r="150" customFormat="false" ht="12.8" hidden="false" customHeight="false" outlineLevel="0" collapsed="false">
      <c r="A150" s="0" t="n">
        <v>3724820</v>
      </c>
      <c r="B150" s="129" t="n">
        <v>39842</v>
      </c>
      <c r="C150" s="0" t="s">
        <v>8</v>
      </c>
      <c r="D150" s="0" t="s">
        <v>1469</v>
      </c>
      <c r="E150" s="0" t="s">
        <v>1321</v>
      </c>
      <c r="F150" s="0" t="n">
        <v>310373</v>
      </c>
      <c r="G150" s="0" t="s">
        <v>57</v>
      </c>
      <c r="H150" s="0" t="s">
        <v>62</v>
      </c>
      <c r="I150" s="0" t="n">
        <v>1</v>
      </c>
    </row>
    <row r="151" customFormat="false" ht="12.8" hidden="false" customHeight="false" outlineLevel="0" collapsed="false">
      <c r="A151" s="0" t="n">
        <v>3724822</v>
      </c>
      <c r="B151" s="129" t="n">
        <v>39842</v>
      </c>
      <c r="C151" s="0" t="s">
        <v>15</v>
      </c>
      <c r="D151" s="0" t="s">
        <v>1470</v>
      </c>
      <c r="E151" s="0" t="s">
        <v>1321</v>
      </c>
      <c r="F151" s="0" t="n">
        <v>200000</v>
      </c>
      <c r="G151" s="0" t="s">
        <v>49</v>
      </c>
      <c r="H151" s="0" t="s">
        <v>51</v>
      </c>
      <c r="I151" s="0" t="n">
        <v>0</v>
      </c>
    </row>
    <row r="152" customFormat="false" ht="12.8" hidden="false" customHeight="false" outlineLevel="0" collapsed="false">
      <c r="A152" s="0" t="n">
        <v>3724834</v>
      </c>
      <c r="B152" s="129" t="n">
        <v>39842</v>
      </c>
      <c r="C152" s="0" t="s">
        <v>8</v>
      </c>
      <c r="D152" s="0" t="s">
        <v>1471</v>
      </c>
      <c r="E152" s="0" t="s">
        <v>1321</v>
      </c>
      <c r="F152" s="0" t="n">
        <v>277500</v>
      </c>
      <c r="G152" s="0" t="s">
        <v>57</v>
      </c>
      <c r="H152" s="0" t="s">
        <v>59</v>
      </c>
      <c r="I152" s="0" t="n">
        <v>1</v>
      </c>
    </row>
    <row r="153" customFormat="false" ht="12.8" hidden="false" customHeight="false" outlineLevel="0" collapsed="false">
      <c r="A153" s="0" t="n">
        <v>3724839</v>
      </c>
      <c r="B153" s="129" t="n">
        <v>39842</v>
      </c>
      <c r="C153" s="0" t="s">
        <v>10</v>
      </c>
      <c r="D153" s="0" t="s">
        <v>1472</v>
      </c>
      <c r="E153" s="0" t="s">
        <v>1344</v>
      </c>
      <c r="F153" s="0" t="n">
        <v>150000</v>
      </c>
      <c r="G153" s="0" t="s">
        <v>72</v>
      </c>
      <c r="H153" s="0" t="s">
        <v>80</v>
      </c>
      <c r="I153" s="0" t="n">
        <v>0</v>
      </c>
    </row>
    <row r="154" customFormat="false" ht="12.8" hidden="false" customHeight="false" outlineLevel="0" collapsed="false">
      <c r="A154" s="0" t="n">
        <v>3724844</v>
      </c>
      <c r="B154" s="129" t="n">
        <v>39842</v>
      </c>
      <c r="C154" s="0" t="s">
        <v>8</v>
      </c>
      <c r="D154" s="0" t="s">
        <v>1473</v>
      </c>
      <c r="E154" s="0" t="s">
        <v>1319</v>
      </c>
      <c r="F154" s="0" t="n">
        <v>69920</v>
      </c>
      <c r="G154" s="0" t="s">
        <v>57</v>
      </c>
      <c r="H154" s="0" t="s">
        <v>62</v>
      </c>
      <c r="I154" s="0" t="n">
        <v>0</v>
      </c>
    </row>
    <row r="155" customFormat="false" ht="12.8" hidden="false" customHeight="false" outlineLevel="0" collapsed="false">
      <c r="A155" s="0" t="n">
        <v>3724845</v>
      </c>
      <c r="B155" s="129" t="n">
        <v>39842</v>
      </c>
      <c r="C155" s="0" t="s">
        <v>8</v>
      </c>
      <c r="D155" s="0" t="s">
        <v>1474</v>
      </c>
      <c r="E155" s="0" t="s">
        <v>1321</v>
      </c>
      <c r="F155" s="0" t="n">
        <v>195000</v>
      </c>
      <c r="G155" s="0" t="s">
        <v>57</v>
      </c>
      <c r="H155" s="0" t="s">
        <v>63</v>
      </c>
      <c r="I155" s="0" t="n">
        <v>0</v>
      </c>
    </row>
    <row r="156" customFormat="false" ht="12.8" hidden="false" customHeight="false" outlineLevel="0" collapsed="false">
      <c r="A156" s="0" t="n">
        <v>3724847</v>
      </c>
      <c r="B156" s="129" t="n">
        <v>39842</v>
      </c>
      <c r="C156" s="0" t="s">
        <v>10</v>
      </c>
      <c r="D156" s="0" t="s">
        <v>1475</v>
      </c>
      <c r="E156" s="0" t="s">
        <v>1321</v>
      </c>
      <c r="F156" s="0" t="n">
        <v>266000</v>
      </c>
      <c r="G156" s="0" t="s">
        <v>70</v>
      </c>
      <c r="H156" s="0" t="s">
        <v>71</v>
      </c>
      <c r="I156" s="0" t="n">
        <v>0</v>
      </c>
    </row>
    <row r="157" customFormat="false" ht="12.8" hidden="false" customHeight="false" outlineLevel="0" collapsed="false">
      <c r="A157" s="0" t="n">
        <v>3724854</v>
      </c>
      <c r="B157" s="129" t="n">
        <v>39842</v>
      </c>
      <c r="C157" s="0" t="s">
        <v>11</v>
      </c>
      <c r="D157" s="0" t="s">
        <v>1476</v>
      </c>
      <c r="E157" s="0" t="s">
        <v>1321</v>
      </c>
      <c r="F157" s="0" t="n">
        <v>385000</v>
      </c>
      <c r="G157" s="0" t="s">
        <v>107</v>
      </c>
      <c r="H157" s="0" t="s">
        <v>109</v>
      </c>
      <c r="I157" s="0" t="n">
        <v>0</v>
      </c>
    </row>
    <row r="158" customFormat="false" ht="12.8" hidden="false" customHeight="false" outlineLevel="0" collapsed="false">
      <c r="A158" s="0" t="n">
        <v>3724856</v>
      </c>
      <c r="B158" s="129" t="n">
        <v>39842</v>
      </c>
      <c r="C158" s="0" t="s">
        <v>12</v>
      </c>
      <c r="D158" s="0" t="s">
        <v>1477</v>
      </c>
      <c r="E158" s="0" t="s">
        <v>1319</v>
      </c>
      <c r="F158" s="0" t="n">
        <v>55200</v>
      </c>
      <c r="G158" s="0" t="s">
        <v>91</v>
      </c>
      <c r="H158" s="0" t="s">
        <v>73</v>
      </c>
      <c r="I158" s="0" t="n">
        <v>0</v>
      </c>
    </row>
    <row r="159" customFormat="false" ht="12.8" hidden="false" customHeight="false" outlineLevel="0" collapsed="false">
      <c r="A159" s="0" t="n">
        <v>3724864</v>
      </c>
      <c r="B159" s="129" t="n">
        <v>39842</v>
      </c>
      <c r="C159" s="0" t="s">
        <v>8</v>
      </c>
      <c r="D159" s="0" t="s">
        <v>1478</v>
      </c>
      <c r="E159" s="0" t="s">
        <v>1321</v>
      </c>
      <c r="F159" s="0" t="n">
        <v>213000</v>
      </c>
      <c r="G159" s="0" t="s">
        <v>57</v>
      </c>
      <c r="H159" s="0" t="s">
        <v>62</v>
      </c>
      <c r="I159" s="0" t="n">
        <v>0</v>
      </c>
    </row>
    <row r="160" customFormat="false" ht="12.8" hidden="false" customHeight="false" outlineLevel="0" collapsed="false">
      <c r="A160" s="0" t="n">
        <v>3724867</v>
      </c>
      <c r="B160" s="129" t="n">
        <v>39842</v>
      </c>
      <c r="C160" s="0" t="s">
        <v>10</v>
      </c>
      <c r="D160" s="0" t="s">
        <v>1479</v>
      </c>
      <c r="E160" s="0" t="s">
        <v>1321</v>
      </c>
      <c r="F160" s="0" t="n">
        <v>850000</v>
      </c>
      <c r="G160" s="0" t="s">
        <v>72</v>
      </c>
      <c r="H160" s="0" t="s">
        <v>79</v>
      </c>
      <c r="I160" s="0" t="n">
        <v>0</v>
      </c>
    </row>
    <row r="161" customFormat="false" ht="12.8" hidden="false" customHeight="false" outlineLevel="0" collapsed="false">
      <c r="A161" s="0" t="n">
        <v>3724886</v>
      </c>
      <c r="B161" s="129" t="n">
        <v>39842</v>
      </c>
      <c r="C161" s="0" t="s">
        <v>15</v>
      </c>
      <c r="D161" s="0" t="s">
        <v>1480</v>
      </c>
      <c r="E161" s="0" t="s">
        <v>1321</v>
      </c>
      <c r="F161" s="0" t="n">
        <v>78000</v>
      </c>
      <c r="G161" s="0" t="s">
        <v>49</v>
      </c>
      <c r="H161" s="0" t="s">
        <v>50</v>
      </c>
      <c r="I161" s="0" t="n">
        <v>0</v>
      </c>
    </row>
    <row r="162" customFormat="false" ht="12.8" hidden="false" customHeight="false" outlineLevel="0" collapsed="false">
      <c r="A162" s="0" t="n">
        <v>3724888</v>
      </c>
      <c r="B162" s="129" t="n">
        <v>39842</v>
      </c>
      <c r="C162" s="0" t="s">
        <v>12</v>
      </c>
      <c r="D162" s="0" t="s">
        <v>1481</v>
      </c>
      <c r="E162" s="0" t="s">
        <v>1321</v>
      </c>
      <c r="F162" s="0" t="n">
        <v>114900</v>
      </c>
      <c r="G162" s="0" t="s">
        <v>91</v>
      </c>
      <c r="H162" s="0" t="s">
        <v>73</v>
      </c>
      <c r="I162" s="0" t="n">
        <v>0</v>
      </c>
    </row>
    <row r="163" customFormat="false" ht="12.8" hidden="false" customHeight="false" outlineLevel="0" collapsed="false">
      <c r="A163" s="0" t="n">
        <v>3724901</v>
      </c>
      <c r="B163" s="129" t="n">
        <v>39843</v>
      </c>
      <c r="C163" s="0" t="s">
        <v>10</v>
      </c>
      <c r="D163" s="0" t="s">
        <v>1482</v>
      </c>
      <c r="E163" s="0" t="s">
        <v>1321</v>
      </c>
      <c r="F163" s="0" t="n">
        <v>46273</v>
      </c>
      <c r="G163" s="0" t="s">
        <v>72</v>
      </c>
      <c r="H163" s="0" t="s">
        <v>74</v>
      </c>
      <c r="I163" s="0" t="n">
        <v>0</v>
      </c>
    </row>
    <row r="164" customFormat="false" ht="12.8" hidden="false" customHeight="false" outlineLevel="0" collapsed="false">
      <c r="A164" s="0" t="n">
        <v>3724937</v>
      </c>
      <c r="B164" s="129" t="n">
        <v>39843</v>
      </c>
      <c r="C164" s="0" t="s">
        <v>10</v>
      </c>
      <c r="D164" s="0" t="s">
        <v>1483</v>
      </c>
      <c r="E164" s="0" t="s">
        <v>1321</v>
      </c>
      <c r="F164" s="0" t="n">
        <v>230000</v>
      </c>
      <c r="G164" s="0" t="s">
        <v>72</v>
      </c>
      <c r="H164" s="0" t="s">
        <v>78</v>
      </c>
      <c r="I164" s="0" t="n">
        <v>0</v>
      </c>
    </row>
    <row r="165" customFormat="false" ht="12.8" hidden="false" customHeight="false" outlineLevel="0" collapsed="false">
      <c r="A165" s="0" t="n">
        <v>3724956</v>
      </c>
      <c r="B165" s="129" t="n">
        <v>39843</v>
      </c>
      <c r="C165" s="0" t="s">
        <v>9</v>
      </c>
      <c r="D165" s="0" t="s">
        <v>1484</v>
      </c>
      <c r="E165" s="0" t="s">
        <v>1321</v>
      </c>
      <c r="F165" s="0" t="n">
        <v>163000</v>
      </c>
      <c r="G165" s="0" t="s">
        <v>57</v>
      </c>
      <c r="H165" s="0" t="s">
        <v>99</v>
      </c>
      <c r="I165" s="0" t="n">
        <v>0</v>
      </c>
    </row>
    <row r="166" customFormat="false" ht="12.8" hidden="false" customHeight="false" outlineLevel="0" collapsed="false">
      <c r="A166" s="0" t="n">
        <v>3724975</v>
      </c>
      <c r="B166" s="129" t="n">
        <v>39843</v>
      </c>
      <c r="C166" s="0" t="s">
        <v>8</v>
      </c>
      <c r="D166" s="0" t="s">
        <v>1485</v>
      </c>
      <c r="E166" s="0" t="s">
        <v>1340</v>
      </c>
      <c r="F166" s="0" t="n">
        <v>446400</v>
      </c>
      <c r="G166" s="0" t="s">
        <v>57</v>
      </c>
      <c r="H166" s="0" t="s">
        <v>64</v>
      </c>
      <c r="I166" s="0" t="n">
        <v>0</v>
      </c>
    </row>
    <row r="167" customFormat="false" ht="12.8" hidden="false" customHeight="false" outlineLevel="0" collapsed="false">
      <c r="A167" s="0" t="n">
        <v>3724988</v>
      </c>
      <c r="B167" s="129" t="n">
        <v>39843</v>
      </c>
      <c r="C167" s="0" t="s">
        <v>11</v>
      </c>
      <c r="D167" s="0" t="s">
        <v>1486</v>
      </c>
      <c r="E167" s="0" t="s">
        <v>1321</v>
      </c>
      <c r="F167" s="0" t="n">
        <v>234900</v>
      </c>
      <c r="G167" s="0" t="s">
        <v>113</v>
      </c>
      <c r="H167" s="0" t="s">
        <v>115</v>
      </c>
      <c r="I167" s="0" t="n">
        <v>0</v>
      </c>
    </row>
    <row r="168" customFormat="false" ht="12.8" hidden="false" customHeight="false" outlineLevel="0" collapsed="false">
      <c r="A168" s="0" t="n">
        <v>3724993</v>
      </c>
      <c r="B168" s="129" t="n">
        <v>39843</v>
      </c>
      <c r="C168" s="0" t="s">
        <v>12</v>
      </c>
      <c r="D168" s="0" t="s">
        <v>1487</v>
      </c>
      <c r="E168" s="0" t="s">
        <v>1319</v>
      </c>
      <c r="F168" s="0" t="n">
        <v>210000</v>
      </c>
      <c r="G168" s="0" t="s">
        <v>91</v>
      </c>
      <c r="H168" s="0" t="s">
        <v>73</v>
      </c>
      <c r="I168" s="0" t="n">
        <v>0</v>
      </c>
    </row>
    <row r="169" customFormat="false" ht="12.8" hidden="false" customHeight="false" outlineLevel="0" collapsed="false">
      <c r="A169" s="0" t="n">
        <v>3725022</v>
      </c>
      <c r="B169" s="129" t="n">
        <v>39843</v>
      </c>
      <c r="C169" s="0" t="s">
        <v>10</v>
      </c>
      <c r="D169" s="0" t="s">
        <v>1488</v>
      </c>
      <c r="E169" s="0" t="s">
        <v>1321</v>
      </c>
      <c r="F169" s="0" t="n">
        <v>145000</v>
      </c>
      <c r="G169" s="0" t="s">
        <v>70</v>
      </c>
      <c r="H169" s="0" t="s">
        <v>71</v>
      </c>
      <c r="I169" s="0" t="n">
        <v>0</v>
      </c>
    </row>
    <row r="170" customFormat="false" ht="12.8" hidden="false" customHeight="false" outlineLevel="0" collapsed="false">
      <c r="A170" s="0" t="n">
        <v>3725025</v>
      </c>
      <c r="B170" s="129" t="n">
        <v>39843</v>
      </c>
      <c r="C170" s="0" t="s">
        <v>17</v>
      </c>
      <c r="D170" s="0" t="s">
        <v>1489</v>
      </c>
      <c r="E170" s="0" t="s">
        <v>1321</v>
      </c>
      <c r="F170" s="0" t="n">
        <v>117900</v>
      </c>
      <c r="G170" s="0" t="s">
        <v>86</v>
      </c>
      <c r="H170" s="0" t="s">
        <v>63</v>
      </c>
      <c r="I170" s="0" t="n">
        <v>0</v>
      </c>
    </row>
    <row r="171" customFormat="false" ht="12.8" hidden="false" customHeight="false" outlineLevel="0" collapsed="false">
      <c r="A171" s="0" t="n">
        <v>3725084</v>
      </c>
      <c r="B171" s="129" t="n">
        <v>39843</v>
      </c>
      <c r="C171" s="0" t="s">
        <v>9</v>
      </c>
      <c r="D171" s="0" t="s">
        <v>1490</v>
      </c>
      <c r="E171" s="0" t="s">
        <v>1319</v>
      </c>
      <c r="F171" s="0" t="n">
        <v>41500</v>
      </c>
      <c r="G171" s="0" t="s">
        <v>70</v>
      </c>
      <c r="H171" s="0" t="s">
        <v>103</v>
      </c>
      <c r="I171" s="0" t="n">
        <v>0</v>
      </c>
    </row>
    <row r="172" customFormat="false" ht="12.8" hidden="false" customHeight="false" outlineLevel="0" collapsed="false">
      <c r="A172" s="0" t="n">
        <v>3725107</v>
      </c>
      <c r="B172" s="129" t="n">
        <v>39843</v>
      </c>
      <c r="C172" s="0" t="s">
        <v>9</v>
      </c>
      <c r="D172" s="0" t="s">
        <v>1491</v>
      </c>
      <c r="E172" s="0" t="s">
        <v>1319</v>
      </c>
      <c r="F172" s="0" t="n">
        <v>35530</v>
      </c>
      <c r="G172" s="0" t="s">
        <v>70</v>
      </c>
      <c r="H172" s="0" t="s">
        <v>103</v>
      </c>
      <c r="I172" s="0" t="n">
        <v>0</v>
      </c>
    </row>
    <row r="173" customFormat="false" ht="12.8" hidden="false" customHeight="false" outlineLevel="0" collapsed="false">
      <c r="A173" s="0" t="n">
        <v>3725112</v>
      </c>
      <c r="B173" s="129" t="n">
        <v>39843</v>
      </c>
      <c r="C173" s="0" t="s">
        <v>8</v>
      </c>
      <c r="D173" s="0" t="s">
        <v>1492</v>
      </c>
      <c r="E173" s="0" t="s">
        <v>1321</v>
      </c>
      <c r="F173" s="0" t="n">
        <v>172700</v>
      </c>
      <c r="G173" s="0" t="s">
        <v>67</v>
      </c>
      <c r="H173" s="0" t="s">
        <v>68</v>
      </c>
      <c r="I173" s="0" t="n">
        <v>0</v>
      </c>
    </row>
    <row r="174" customFormat="false" ht="12.8" hidden="false" customHeight="false" outlineLevel="0" collapsed="false">
      <c r="A174" s="0" t="n">
        <v>3725116</v>
      </c>
      <c r="B174" s="129" t="n">
        <v>39843</v>
      </c>
      <c r="C174" s="0" t="s">
        <v>12</v>
      </c>
      <c r="D174" s="0" t="s">
        <v>1493</v>
      </c>
      <c r="E174" s="0" t="s">
        <v>1344</v>
      </c>
      <c r="F174" s="0" t="n">
        <v>825000</v>
      </c>
      <c r="G174" s="0" t="s">
        <v>91</v>
      </c>
      <c r="H174" s="0" t="s">
        <v>73</v>
      </c>
      <c r="I174" s="0" t="n">
        <v>0</v>
      </c>
    </row>
    <row r="175" customFormat="false" ht="12.8" hidden="false" customHeight="false" outlineLevel="0" collapsed="false">
      <c r="A175" s="0" t="n">
        <v>3725125</v>
      </c>
      <c r="B175" s="129" t="n">
        <v>39843</v>
      </c>
      <c r="C175" s="0" t="s">
        <v>12</v>
      </c>
      <c r="D175" s="0" t="s">
        <v>1494</v>
      </c>
      <c r="E175" s="0" t="s">
        <v>1495</v>
      </c>
      <c r="F175" s="0" t="n">
        <v>1050000</v>
      </c>
      <c r="G175" s="0" t="s">
        <v>91</v>
      </c>
      <c r="H175" s="0" t="s">
        <v>95</v>
      </c>
      <c r="I175" s="0" t="n">
        <v>0</v>
      </c>
    </row>
    <row r="176" customFormat="false" ht="12.8" hidden="false" customHeight="false" outlineLevel="0" collapsed="false">
      <c r="A176" s="0" t="n">
        <v>3725141</v>
      </c>
      <c r="B176" s="129" t="n">
        <v>39843</v>
      </c>
      <c r="C176" s="0" t="s">
        <v>9</v>
      </c>
      <c r="D176" s="0" t="s">
        <v>1496</v>
      </c>
      <c r="E176" s="0" t="s">
        <v>1321</v>
      </c>
      <c r="F176" s="0" t="n">
        <v>227000</v>
      </c>
      <c r="G176" s="0" t="s">
        <v>57</v>
      </c>
      <c r="H176" s="0" t="s">
        <v>98</v>
      </c>
      <c r="I176" s="0" t="n">
        <v>1</v>
      </c>
    </row>
    <row r="177" customFormat="false" ht="12.8" hidden="false" customHeight="false" outlineLevel="0" collapsed="false">
      <c r="A177" s="0" t="n">
        <v>3725146</v>
      </c>
      <c r="B177" s="129" t="n">
        <v>39843</v>
      </c>
      <c r="C177" s="0" t="s">
        <v>8</v>
      </c>
      <c r="D177" s="0" t="s">
        <v>1497</v>
      </c>
      <c r="E177" s="0" t="s">
        <v>1321</v>
      </c>
      <c r="F177" s="0" t="n">
        <v>331900</v>
      </c>
      <c r="G177" s="0" t="s">
        <v>57</v>
      </c>
      <c r="H177" s="0" t="s">
        <v>61</v>
      </c>
      <c r="I177" s="0" t="n">
        <v>0</v>
      </c>
    </row>
    <row r="178" customFormat="false" ht="12.8" hidden="false" customHeight="false" outlineLevel="0" collapsed="false">
      <c r="A178" s="0" t="n">
        <v>3725151</v>
      </c>
      <c r="B178" s="129" t="n">
        <v>39843</v>
      </c>
      <c r="C178" s="0" t="s">
        <v>13</v>
      </c>
      <c r="D178" s="0" t="s">
        <v>1498</v>
      </c>
      <c r="E178" s="0" t="s">
        <v>1321</v>
      </c>
      <c r="F178" s="0" t="n">
        <v>287000</v>
      </c>
      <c r="G178" s="0" t="s">
        <v>49</v>
      </c>
      <c r="H178" s="0" t="s">
        <v>54</v>
      </c>
      <c r="I178" s="0" t="n">
        <v>1</v>
      </c>
    </row>
    <row r="179" customFormat="false" ht="12.8" hidden="false" customHeight="false" outlineLevel="0" collapsed="false">
      <c r="A179" s="0" t="n">
        <v>3725171</v>
      </c>
      <c r="B179" s="129" t="n">
        <v>39843</v>
      </c>
      <c r="C179" s="0" t="s">
        <v>9</v>
      </c>
      <c r="D179" s="0" t="s">
        <v>1499</v>
      </c>
      <c r="E179" s="0" t="s">
        <v>1321</v>
      </c>
      <c r="F179" s="0" t="n">
        <v>152000</v>
      </c>
      <c r="G179" s="0" t="s">
        <v>70</v>
      </c>
      <c r="H179" s="0" t="s">
        <v>102</v>
      </c>
      <c r="I179" s="0" t="n">
        <v>0</v>
      </c>
    </row>
    <row r="180" customFormat="false" ht="12.8" hidden="false" customHeight="false" outlineLevel="0" collapsed="false">
      <c r="A180" s="0" t="n">
        <v>3725177</v>
      </c>
      <c r="B180" s="129" t="n">
        <v>39843</v>
      </c>
      <c r="C180" s="0" t="s">
        <v>10</v>
      </c>
      <c r="D180" s="0" t="s">
        <v>1500</v>
      </c>
      <c r="E180" s="0" t="s">
        <v>1321</v>
      </c>
      <c r="F180" s="0" t="n">
        <v>3600000</v>
      </c>
      <c r="G180" s="0" t="s">
        <v>55</v>
      </c>
      <c r="H180" s="0" t="s">
        <v>69</v>
      </c>
      <c r="I180" s="0" t="n">
        <v>0</v>
      </c>
    </row>
    <row r="181" customFormat="false" ht="12.8" hidden="false" customHeight="false" outlineLevel="0" collapsed="false">
      <c r="A181" s="0" t="n">
        <v>3725198</v>
      </c>
      <c r="B181" s="129" t="n">
        <v>39843</v>
      </c>
      <c r="C181" s="0" t="s">
        <v>8</v>
      </c>
      <c r="D181" s="0" t="s">
        <v>1501</v>
      </c>
      <c r="E181" s="0" t="s">
        <v>1321</v>
      </c>
      <c r="F181" s="0" t="n">
        <v>260000</v>
      </c>
      <c r="G181" s="0" t="s">
        <v>57</v>
      </c>
      <c r="H181" s="0" t="s">
        <v>59</v>
      </c>
      <c r="I181" s="0" t="n">
        <v>1</v>
      </c>
    </row>
    <row r="182" customFormat="false" ht="12.8" hidden="false" customHeight="false" outlineLevel="0" collapsed="false">
      <c r="A182" s="0" t="n">
        <v>3725204</v>
      </c>
      <c r="B182" s="129" t="n">
        <v>39843</v>
      </c>
      <c r="C182" s="0" t="s">
        <v>8</v>
      </c>
      <c r="D182" s="0" t="s">
        <v>1502</v>
      </c>
      <c r="E182" s="0" t="s">
        <v>1321</v>
      </c>
      <c r="F182" s="0" t="n">
        <v>193900</v>
      </c>
      <c r="G182" s="0" t="s">
        <v>57</v>
      </c>
      <c r="H182" s="0" t="s">
        <v>61</v>
      </c>
      <c r="I182" s="0" t="n">
        <v>0</v>
      </c>
    </row>
    <row r="183" customFormat="false" ht="12.8" hidden="false" customHeight="false" outlineLevel="0" collapsed="false">
      <c r="A183" s="0" t="n">
        <v>3725206</v>
      </c>
      <c r="B183" s="129" t="n">
        <v>39843</v>
      </c>
      <c r="C183" s="0" t="s">
        <v>12</v>
      </c>
      <c r="D183" s="0" t="s">
        <v>1503</v>
      </c>
      <c r="E183" s="0" t="s">
        <v>1321</v>
      </c>
      <c r="F183" s="0" t="n">
        <v>491545.5</v>
      </c>
      <c r="G183" s="0" t="s">
        <v>91</v>
      </c>
      <c r="H183" s="0" t="s">
        <v>94</v>
      </c>
      <c r="I183" s="0" t="n">
        <v>1</v>
      </c>
    </row>
    <row r="184" customFormat="false" ht="12.8" hidden="false" customHeight="false" outlineLevel="0" collapsed="false">
      <c r="A184" s="0" t="n">
        <v>3725215</v>
      </c>
      <c r="B184" s="129" t="n">
        <v>39843</v>
      </c>
      <c r="C184" s="0" t="s">
        <v>10</v>
      </c>
      <c r="D184" s="0" t="s">
        <v>1504</v>
      </c>
      <c r="E184" s="0" t="s">
        <v>1321</v>
      </c>
      <c r="F184" s="0" t="n">
        <v>201000</v>
      </c>
      <c r="G184" s="0" t="s">
        <v>72</v>
      </c>
      <c r="H184" s="0" t="s">
        <v>63</v>
      </c>
      <c r="I184" s="0" t="n">
        <v>0</v>
      </c>
    </row>
    <row r="185" customFormat="false" ht="12.8" hidden="false" customHeight="false" outlineLevel="0" collapsed="false">
      <c r="A185" s="0" t="n">
        <v>3725217</v>
      </c>
      <c r="B185" s="129" t="n">
        <v>39843</v>
      </c>
      <c r="C185" s="0" t="s">
        <v>10</v>
      </c>
      <c r="D185" s="0" t="s">
        <v>1505</v>
      </c>
      <c r="E185" s="0" t="s">
        <v>1321</v>
      </c>
      <c r="F185" s="0" t="n">
        <v>214000</v>
      </c>
      <c r="G185" s="0" t="s">
        <v>72</v>
      </c>
      <c r="H185" s="0" t="s">
        <v>66</v>
      </c>
      <c r="I185" s="0" t="n">
        <v>0</v>
      </c>
    </row>
    <row r="186" customFormat="false" ht="12.8" hidden="false" customHeight="false" outlineLevel="0" collapsed="false">
      <c r="A186" s="0" t="n">
        <v>3725226</v>
      </c>
      <c r="B186" s="129" t="n">
        <v>39843</v>
      </c>
      <c r="C186" s="0" t="s">
        <v>9</v>
      </c>
      <c r="D186" s="0" t="s">
        <v>1506</v>
      </c>
      <c r="E186" s="0" t="s">
        <v>1319</v>
      </c>
      <c r="F186" s="0" t="n">
        <v>193500</v>
      </c>
      <c r="G186" s="0" t="s">
        <v>57</v>
      </c>
      <c r="H186" s="0" t="s">
        <v>100</v>
      </c>
      <c r="I186" s="0" t="n">
        <v>1</v>
      </c>
    </row>
    <row r="187" customFormat="false" ht="12.8" hidden="false" customHeight="false" outlineLevel="0" collapsed="false">
      <c r="A187" s="0" t="n">
        <v>3725228</v>
      </c>
      <c r="B187" s="129" t="n">
        <v>39843</v>
      </c>
      <c r="C187" s="0" t="s">
        <v>9</v>
      </c>
      <c r="D187" s="0" t="s">
        <v>1507</v>
      </c>
      <c r="E187" s="0" t="s">
        <v>1319</v>
      </c>
      <c r="F187" s="0" t="n">
        <v>209500</v>
      </c>
      <c r="G187" s="0" t="s">
        <v>57</v>
      </c>
      <c r="H187" s="0" t="s">
        <v>100</v>
      </c>
      <c r="I187" s="0" t="n">
        <v>1</v>
      </c>
    </row>
    <row r="188" customFormat="false" ht="12.8" hidden="false" customHeight="false" outlineLevel="0" collapsed="false">
      <c r="A188" s="0" t="n">
        <v>3725235</v>
      </c>
      <c r="B188" s="129" t="n">
        <v>39843</v>
      </c>
      <c r="C188" s="0" t="s">
        <v>11</v>
      </c>
      <c r="D188" s="0" t="s">
        <v>1508</v>
      </c>
      <c r="E188" s="0" t="s">
        <v>1321</v>
      </c>
      <c r="F188" s="0" t="n">
        <v>155000</v>
      </c>
      <c r="G188" s="0" t="s">
        <v>110</v>
      </c>
      <c r="H188" s="0" t="s">
        <v>111</v>
      </c>
      <c r="I188" s="0" t="n">
        <v>0</v>
      </c>
    </row>
    <row r="189" customFormat="false" ht="12.8" hidden="false" customHeight="false" outlineLevel="0" collapsed="false">
      <c r="A189" s="0" t="n">
        <v>3725251</v>
      </c>
      <c r="B189" s="129" t="n">
        <v>39843</v>
      </c>
      <c r="C189" s="0" t="s">
        <v>9</v>
      </c>
      <c r="D189" s="0" t="s">
        <v>1509</v>
      </c>
      <c r="E189" s="0" t="s">
        <v>1321</v>
      </c>
      <c r="F189" s="0" t="n">
        <v>285000</v>
      </c>
      <c r="G189" s="0" t="s">
        <v>57</v>
      </c>
      <c r="H189" s="0" t="s">
        <v>97</v>
      </c>
      <c r="I189" s="0" t="n">
        <v>0</v>
      </c>
    </row>
    <row r="190" customFormat="false" ht="12.8" hidden="false" customHeight="false" outlineLevel="0" collapsed="false">
      <c r="A190" s="0" t="n">
        <v>3725255</v>
      </c>
      <c r="B190" s="129" t="n">
        <v>39843</v>
      </c>
      <c r="C190" s="0" t="s">
        <v>8</v>
      </c>
      <c r="D190" s="0" t="s">
        <v>1510</v>
      </c>
      <c r="E190" s="0" t="s">
        <v>1321</v>
      </c>
      <c r="F190" s="0" t="n">
        <v>446057</v>
      </c>
      <c r="G190" s="0" t="s">
        <v>57</v>
      </c>
      <c r="H190" s="0" t="s">
        <v>59</v>
      </c>
      <c r="I190" s="0" t="n">
        <v>1</v>
      </c>
    </row>
    <row r="191" customFormat="false" ht="12.8" hidden="false" customHeight="false" outlineLevel="0" collapsed="false">
      <c r="A191" s="0" t="n">
        <v>3725280</v>
      </c>
      <c r="B191" s="129" t="n">
        <v>39843</v>
      </c>
      <c r="C191" s="0" t="s">
        <v>9</v>
      </c>
      <c r="D191" s="0" t="s">
        <v>1511</v>
      </c>
      <c r="E191" s="0" t="s">
        <v>1321</v>
      </c>
      <c r="F191" s="0" t="n">
        <v>218468</v>
      </c>
      <c r="G191" s="0" t="s">
        <v>57</v>
      </c>
      <c r="H191" s="0" t="s">
        <v>102</v>
      </c>
      <c r="I191" s="0" t="n">
        <v>1</v>
      </c>
    </row>
    <row r="192" customFormat="false" ht="12.8" hidden="false" customHeight="false" outlineLevel="0" collapsed="false">
      <c r="A192" s="0" t="n">
        <v>3725282</v>
      </c>
      <c r="B192" s="129" t="n">
        <v>39843</v>
      </c>
      <c r="C192" s="0" t="s">
        <v>10</v>
      </c>
      <c r="D192" s="0" t="s">
        <v>1512</v>
      </c>
      <c r="E192" s="0" t="s">
        <v>1321</v>
      </c>
      <c r="F192" s="0" t="n">
        <v>111395</v>
      </c>
      <c r="G192" s="0" t="s">
        <v>72</v>
      </c>
      <c r="H192" s="0" t="s">
        <v>63</v>
      </c>
      <c r="I192" s="0" t="n">
        <v>0</v>
      </c>
    </row>
    <row r="193" customFormat="false" ht="12.8" hidden="false" customHeight="false" outlineLevel="0" collapsed="false">
      <c r="A193" s="0" t="n">
        <v>3725284</v>
      </c>
      <c r="B193" s="129" t="n">
        <v>39843</v>
      </c>
      <c r="C193" s="0" t="s">
        <v>11</v>
      </c>
      <c r="D193" s="0" t="s">
        <v>1513</v>
      </c>
      <c r="E193" s="0" t="s">
        <v>1321</v>
      </c>
      <c r="F193" s="0" t="n">
        <v>121500</v>
      </c>
      <c r="G193" s="0" t="s">
        <v>107</v>
      </c>
      <c r="H193" s="0" t="s">
        <v>109</v>
      </c>
      <c r="I193" s="0" t="n">
        <v>0</v>
      </c>
    </row>
    <row r="194" customFormat="false" ht="12.8" hidden="false" customHeight="false" outlineLevel="0" collapsed="false">
      <c r="A194" s="0" t="n">
        <v>3725288</v>
      </c>
      <c r="B194" s="129" t="n">
        <v>39843</v>
      </c>
      <c r="C194" s="0" t="s">
        <v>15</v>
      </c>
      <c r="D194" s="0" t="s">
        <v>1514</v>
      </c>
      <c r="E194" s="0" t="s">
        <v>1321</v>
      </c>
      <c r="F194" s="0" t="n">
        <v>254489</v>
      </c>
      <c r="G194" s="0" t="s">
        <v>49</v>
      </c>
      <c r="H194" s="0" t="s">
        <v>50</v>
      </c>
      <c r="I194" s="0" t="n">
        <v>1</v>
      </c>
    </row>
    <row r="195" customFormat="false" ht="12.8" hidden="false" customHeight="false" outlineLevel="0" collapsed="false">
      <c r="A195" s="0" t="n">
        <v>3725292</v>
      </c>
      <c r="B195" s="129" t="n">
        <v>39843</v>
      </c>
      <c r="C195" s="0" t="s">
        <v>9</v>
      </c>
      <c r="D195" s="0" t="s">
        <v>1515</v>
      </c>
      <c r="E195" s="0" t="s">
        <v>1321</v>
      </c>
      <c r="F195" s="0" t="n">
        <v>285000</v>
      </c>
      <c r="G195" s="0" t="s">
        <v>57</v>
      </c>
      <c r="H195" s="0" t="s">
        <v>63</v>
      </c>
      <c r="I195" s="0" t="n">
        <v>0</v>
      </c>
    </row>
    <row r="196" customFormat="false" ht="12.8" hidden="false" customHeight="false" outlineLevel="0" collapsed="false">
      <c r="A196" s="0" t="n">
        <v>3725297</v>
      </c>
      <c r="B196" s="129" t="n">
        <v>39843</v>
      </c>
      <c r="C196" s="0" t="s">
        <v>10</v>
      </c>
      <c r="D196" s="0" t="s">
        <v>1516</v>
      </c>
      <c r="E196" s="0" t="s">
        <v>1321</v>
      </c>
      <c r="F196" s="0" t="n">
        <v>350000</v>
      </c>
      <c r="G196" s="0" t="s">
        <v>72</v>
      </c>
      <c r="H196" s="0" t="s">
        <v>80</v>
      </c>
      <c r="I196" s="0" t="n">
        <v>0</v>
      </c>
    </row>
    <row r="197" customFormat="false" ht="12.8" hidden="false" customHeight="false" outlineLevel="0" collapsed="false">
      <c r="A197" s="0" t="n">
        <v>3725326</v>
      </c>
      <c r="B197" s="129" t="n">
        <v>39843</v>
      </c>
      <c r="C197" s="0" t="s">
        <v>9</v>
      </c>
      <c r="D197" s="0" t="s">
        <v>1517</v>
      </c>
      <c r="E197" s="0" t="s">
        <v>1321</v>
      </c>
      <c r="F197" s="0" t="n">
        <v>205000</v>
      </c>
      <c r="G197" s="0" t="s">
        <v>57</v>
      </c>
      <c r="H197" s="0" t="s">
        <v>98</v>
      </c>
      <c r="I197" s="0" t="n">
        <v>1</v>
      </c>
    </row>
    <row r="198" customFormat="false" ht="12.8" hidden="false" customHeight="false" outlineLevel="0" collapsed="false">
      <c r="A198" s="0" t="n">
        <v>3725341</v>
      </c>
      <c r="B198" s="129" t="n">
        <v>39843</v>
      </c>
      <c r="C198" s="0" t="s">
        <v>11</v>
      </c>
      <c r="D198" s="0" t="s">
        <v>1518</v>
      </c>
      <c r="E198" s="0" t="s">
        <v>1319</v>
      </c>
      <c r="F198" s="0" t="n">
        <v>190000</v>
      </c>
      <c r="G198" s="0" t="s">
        <v>110</v>
      </c>
      <c r="H198" s="0" t="s">
        <v>106</v>
      </c>
      <c r="I198" s="0" t="n">
        <v>0</v>
      </c>
    </row>
    <row r="199" customFormat="false" ht="12.8" hidden="false" customHeight="false" outlineLevel="0" collapsed="false">
      <c r="A199" s="0" t="n">
        <v>3725343</v>
      </c>
      <c r="B199" s="129" t="n">
        <v>39843</v>
      </c>
      <c r="C199" s="0" t="s">
        <v>14</v>
      </c>
      <c r="D199" s="0" t="s">
        <v>1519</v>
      </c>
      <c r="E199" s="0" t="s">
        <v>1321</v>
      </c>
      <c r="F199" s="0" t="n">
        <v>217500</v>
      </c>
      <c r="G199" s="0" t="s">
        <v>86</v>
      </c>
      <c r="H199" s="0" t="s">
        <v>89</v>
      </c>
      <c r="I199" s="0" t="n">
        <v>0</v>
      </c>
    </row>
    <row r="200" customFormat="false" ht="12.8" hidden="false" customHeight="false" outlineLevel="0" collapsed="false">
      <c r="A200" s="0" t="n">
        <v>3725347</v>
      </c>
      <c r="B200" s="129" t="n">
        <v>39843</v>
      </c>
      <c r="C200" s="0" t="s">
        <v>16</v>
      </c>
      <c r="D200" s="0" t="s">
        <v>1520</v>
      </c>
      <c r="E200" s="0" t="s">
        <v>1321</v>
      </c>
      <c r="F200" s="0" t="n">
        <v>205000</v>
      </c>
      <c r="G200" s="0" t="s">
        <v>49</v>
      </c>
      <c r="H200" s="0" t="s">
        <v>88</v>
      </c>
      <c r="I200" s="0" t="n">
        <v>1</v>
      </c>
    </row>
    <row r="201" customFormat="false" ht="12.8" hidden="false" customHeight="false" outlineLevel="0" collapsed="false">
      <c r="A201" s="0" t="n">
        <v>3725350</v>
      </c>
      <c r="B201" s="129" t="n">
        <v>39843</v>
      </c>
      <c r="C201" s="0" t="s">
        <v>16</v>
      </c>
      <c r="D201" s="0" t="s">
        <v>1521</v>
      </c>
      <c r="E201" s="0" t="s">
        <v>1321</v>
      </c>
      <c r="F201" s="0" t="n">
        <v>221450</v>
      </c>
      <c r="G201" s="0" t="s">
        <v>49</v>
      </c>
      <c r="H201" s="0" t="s">
        <v>88</v>
      </c>
      <c r="I201" s="0" t="n">
        <v>1</v>
      </c>
    </row>
    <row r="202" customFormat="false" ht="12.8" hidden="false" customHeight="false" outlineLevel="0" collapsed="false">
      <c r="A202" s="0" t="n">
        <v>3725357</v>
      </c>
      <c r="B202" s="129" t="n">
        <v>39843</v>
      </c>
      <c r="C202" s="0" t="s">
        <v>12</v>
      </c>
      <c r="D202" s="0" t="s">
        <v>1522</v>
      </c>
      <c r="E202" s="0" t="s">
        <v>1321</v>
      </c>
      <c r="F202" s="0" t="n">
        <v>184500</v>
      </c>
      <c r="G202" s="0" t="s">
        <v>91</v>
      </c>
      <c r="H202" s="0" t="s">
        <v>96</v>
      </c>
      <c r="I202" s="0" t="n">
        <v>0</v>
      </c>
    </row>
    <row r="203" customFormat="false" ht="12.8" hidden="false" customHeight="false" outlineLevel="0" collapsed="false">
      <c r="A203" s="0" t="n">
        <v>3725370</v>
      </c>
      <c r="B203" s="129" t="n">
        <v>39843</v>
      </c>
      <c r="C203" s="0" t="s">
        <v>8</v>
      </c>
      <c r="D203" s="0" t="s">
        <v>1523</v>
      </c>
      <c r="E203" s="0" t="s">
        <v>1344</v>
      </c>
      <c r="F203" s="0" t="n">
        <v>47250</v>
      </c>
      <c r="G203" s="0" t="s">
        <v>57</v>
      </c>
      <c r="H203" s="0" t="s">
        <v>63</v>
      </c>
      <c r="I203" s="0" t="n">
        <v>0</v>
      </c>
    </row>
    <row r="204" customFormat="false" ht="12.8" hidden="false" customHeight="false" outlineLevel="0" collapsed="false">
      <c r="A204" s="0" t="n">
        <v>3725381</v>
      </c>
      <c r="B204" s="129" t="n">
        <v>39843</v>
      </c>
      <c r="C204" s="0" t="s">
        <v>8</v>
      </c>
      <c r="D204" s="0" t="s">
        <v>1524</v>
      </c>
      <c r="E204" s="0" t="s">
        <v>1321</v>
      </c>
      <c r="F204" s="0" t="n">
        <v>189000</v>
      </c>
      <c r="G204" s="0" t="s">
        <v>57</v>
      </c>
      <c r="H204" s="0" t="s">
        <v>59</v>
      </c>
      <c r="I204" s="0" t="n">
        <v>1</v>
      </c>
    </row>
    <row r="205" customFormat="false" ht="12.8" hidden="false" customHeight="false" outlineLevel="0" collapsed="false">
      <c r="A205" s="0" t="n">
        <v>3725402</v>
      </c>
      <c r="B205" s="129" t="n">
        <v>39843</v>
      </c>
      <c r="C205" s="0" t="s">
        <v>10</v>
      </c>
      <c r="D205" s="0" t="s">
        <v>1525</v>
      </c>
      <c r="E205" s="0" t="s">
        <v>1321</v>
      </c>
      <c r="F205" s="0" t="n">
        <v>780000</v>
      </c>
      <c r="G205" s="0" t="s">
        <v>72</v>
      </c>
      <c r="H205" s="0" t="s">
        <v>79</v>
      </c>
      <c r="I205" s="0" t="n">
        <v>0</v>
      </c>
    </row>
    <row r="206" customFormat="false" ht="12.8" hidden="false" customHeight="false" outlineLevel="0" collapsed="false">
      <c r="A206" s="0" t="n">
        <v>3725413</v>
      </c>
      <c r="B206" s="129" t="n">
        <v>39843</v>
      </c>
      <c r="C206" s="0" t="s">
        <v>9</v>
      </c>
      <c r="D206" s="0" t="s">
        <v>1526</v>
      </c>
      <c r="E206" s="0" t="s">
        <v>1321</v>
      </c>
      <c r="F206" s="0" t="n">
        <v>196500</v>
      </c>
      <c r="G206" s="0" t="s">
        <v>57</v>
      </c>
      <c r="H206" s="0" t="s">
        <v>63</v>
      </c>
      <c r="I206" s="0" t="n">
        <v>0</v>
      </c>
    </row>
    <row r="207" customFormat="false" ht="12.8" hidden="false" customHeight="false" outlineLevel="0" collapsed="false">
      <c r="A207" s="0" t="n">
        <v>3725427</v>
      </c>
      <c r="B207" s="129" t="n">
        <v>39843</v>
      </c>
      <c r="C207" s="0" t="s">
        <v>14</v>
      </c>
      <c r="D207" s="0" t="s">
        <v>1527</v>
      </c>
      <c r="E207" s="0" t="s">
        <v>1321</v>
      </c>
      <c r="F207" s="0" t="n">
        <v>200000</v>
      </c>
      <c r="G207" s="0" t="s">
        <v>86</v>
      </c>
      <c r="H207" s="0" t="s">
        <v>89</v>
      </c>
      <c r="I207" s="0" t="n">
        <v>0</v>
      </c>
    </row>
    <row r="208" customFormat="false" ht="12.8" hidden="false" customHeight="false" outlineLevel="0" collapsed="false">
      <c r="A208" s="0" t="n">
        <v>3725441</v>
      </c>
      <c r="B208" s="129" t="n">
        <v>39843</v>
      </c>
      <c r="C208" s="0" t="s">
        <v>11</v>
      </c>
      <c r="D208" s="0" t="s">
        <v>1528</v>
      </c>
      <c r="E208" s="0" t="s">
        <v>1321</v>
      </c>
      <c r="F208" s="0" t="n">
        <v>158000</v>
      </c>
      <c r="G208" s="0" t="s">
        <v>105</v>
      </c>
      <c r="H208" s="0" t="s">
        <v>106</v>
      </c>
      <c r="I208" s="0" t="n">
        <v>0</v>
      </c>
    </row>
    <row r="209" customFormat="false" ht="12.8" hidden="false" customHeight="false" outlineLevel="0" collapsed="false">
      <c r="A209" s="0" t="n">
        <v>3725448</v>
      </c>
      <c r="B209" s="129" t="n">
        <v>39843</v>
      </c>
      <c r="C209" s="0" t="s">
        <v>8</v>
      </c>
      <c r="D209" s="0" t="s">
        <v>1529</v>
      </c>
      <c r="E209" s="0" t="s">
        <v>1321</v>
      </c>
      <c r="F209" s="0" t="n">
        <v>165000</v>
      </c>
      <c r="G209" s="0" t="s">
        <v>57</v>
      </c>
      <c r="H209" s="0" t="s">
        <v>60</v>
      </c>
      <c r="I209" s="0" t="n">
        <v>0</v>
      </c>
    </row>
    <row r="210" customFormat="false" ht="12.8" hidden="false" customHeight="false" outlineLevel="0" collapsed="false">
      <c r="A210" s="0" t="n">
        <v>3725453</v>
      </c>
      <c r="B210" s="129" t="n">
        <v>39843</v>
      </c>
      <c r="C210" s="0" t="s">
        <v>9</v>
      </c>
      <c r="D210" s="0" t="s">
        <v>1530</v>
      </c>
      <c r="E210" s="0" t="s">
        <v>1321</v>
      </c>
      <c r="F210" s="0" t="n">
        <v>400000</v>
      </c>
      <c r="G210" s="0" t="s">
        <v>70</v>
      </c>
      <c r="H210" s="0" t="s">
        <v>104</v>
      </c>
      <c r="I210" s="0" t="n">
        <v>0</v>
      </c>
    </row>
    <row r="211" customFormat="false" ht="12.8" hidden="false" customHeight="false" outlineLevel="0" collapsed="false">
      <c r="A211" s="0" t="n">
        <v>3725456</v>
      </c>
      <c r="B211" s="129" t="n">
        <v>39843</v>
      </c>
      <c r="C211" s="0" t="s">
        <v>10</v>
      </c>
      <c r="D211" s="0" t="s">
        <v>1314</v>
      </c>
      <c r="E211" s="0" t="s">
        <v>1321</v>
      </c>
      <c r="F211" s="0" t="n">
        <v>126610</v>
      </c>
      <c r="G211" s="0" t="s">
        <v>72</v>
      </c>
      <c r="H211" s="0" t="s">
        <v>80</v>
      </c>
      <c r="I211" s="0" t="n">
        <v>0</v>
      </c>
    </row>
    <row r="212" customFormat="false" ht="12.8" hidden="false" customHeight="false" outlineLevel="0" collapsed="false">
      <c r="A212" s="0" t="n">
        <v>3725462</v>
      </c>
      <c r="B212" s="129" t="n">
        <v>39843</v>
      </c>
      <c r="C212" s="0" t="s">
        <v>12</v>
      </c>
      <c r="D212" s="0" t="s">
        <v>1531</v>
      </c>
      <c r="E212" s="0" t="s">
        <v>1321</v>
      </c>
      <c r="F212" s="0" t="n">
        <v>125000</v>
      </c>
      <c r="G212" s="0" t="s">
        <v>91</v>
      </c>
      <c r="H212" s="0" t="s">
        <v>73</v>
      </c>
      <c r="I212" s="0" t="n">
        <v>0</v>
      </c>
    </row>
    <row r="213" customFormat="false" ht="12.8" hidden="false" customHeight="false" outlineLevel="0" collapsed="false">
      <c r="A213" s="0" t="n">
        <v>3725466</v>
      </c>
      <c r="B213" s="129" t="n">
        <v>39843</v>
      </c>
      <c r="C213" s="0" t="s">
        <v>8</v>
      </c>
      <c r="D213" s="0" t="s">
        <v>1532</v>
      </c>
      <c r="E213" s="0" t="s">
        <v>1321</v>
      </c>
      <c r="F213" s="0" t="n">
        <v>109900</v>
      </c>
      <c r="G213" s="0" t="s">
        <v>57</v>
      </c>
      <c r="H213" s="0" t="s">
        <v>60</v>
      </c>
      <c r="I213" s="0" t="n">
        <v>0</v>
      </c>
    </row>
    <row r="214" customFormat="false" ht="12.8" hidden="false" customHeight="false" outlineLevel="0" collapsed="false">
      <c r="A214" s="0" t="n">
        <v>3716746</v>
      </c>
      <c r="B214" s="129" t="n">
        <v>39815</v>
      </c>
      <c r="C214" s="0" t="s">
        <v>9</v>
      </c>
      <c r="D214" s="0" t="s">
        <v>1533</v>
      </c>
      <c r="E214" s="0" t="s">
        <v>1340</v>
      </c>
      <c r="F214" s="0" t="n">
        <v>2000000</v>
      </c>
      <c r="G214" s="0" t="s">
        <v>57</v>
      </c>
      <c r="H214" s="0" t="s">
        <v>101</v>
      </c>
      <c r="I214" s="0" t="n">
        <v>0</v>
      </c>
    </row>
    <row r="215" customFormat="false" ht="12.8" hidden="false" customHeight="false" outlineLevel="0" collapsed="false">
      <c r="A215" s="0" t="n">
        <v>3716834</v>
      </c>
      <c r="B215" s="129" t="n">
        <v>39815</v>
      </c>
      <c r="C215" s="0" t="s">
        <v>11</v>
      </c>
      <c r="D215" s="0" t="s">
        <v>1534</v>
      </c>
      <c r="E215" s="0" t="s">
        <v>1321</v>
      </c>
      <c r="F215" s="0" t="n">
        <v>140000</v>
      </c>
      <c r="G215" s="0" t="s">
        <v>107</v>
      </c>
      <c r="H215" s="0" t="s">
        <v>108</v>
      </c>
      <c r="I215" s="0" t="n">
        <v>0</v>
      </c>
    </row>
    <row r="216" customFormat="false" ht="12.8" hidden="false" customHeight="false" outlineLevel="0" collapsed="false">
      <c r="A216" s="0" t="n">
        <v>3716856</v>
      </c>
      <c r="B216" s="129" t="n">
        <v>39815</v>
      </c>
      <c r="C216" s="0" t="s">
        <v>8</v>
      </c>
      <c r="D216" s="0" t="s">
        <v>1535</v>
      </c>
      <c r="E216" s="0" t="s">
        <v>1344</v>
      </c>
      <c r="F216" s="0" t="n">
        <v>30000</v>
      </c>
      <c r="G216" s="0" t="s">
        <v>57</v>
      </c>
      <c r="H216" s="0" t="s">
        <v>64</v>
      </c>
      <c r="I216" s="0" t="n">
        <v>0</v>
      </c>
    </row>
    <row r="217" customFormat="false" ht="12.8" hidden="false" customHeight="false" outlineLevel="0" collapsed="false">
      <c r="A217" s="0" t="n">
        <v>3716874</v>
      </c>
      <c r="B217" s="129" t="n">
        <v>39815</v>
      </c>
      <c r="C217" s="0" t="s">
        <v>9</v>
      </c>
      <c r="D217" s="0" t="s">
        <v>1536</v>
      </c>
      <c r="E217" s="0" t="s">
        <v>1321</v>
      </c>
      <c r="F217" s="0" t="n">
        <v>360000</v>
      </c>
      <c r="G217" s="0" t="s">
        <v>70</v>
      </c>
      <c r="H217" s="0" t="s">
        <v>104</v>
      </c>
      <c r="I217" s="0" t="n">
        <v>0</v>
      </c>
    </row>
    <row r="218" customFormat="false" ht="12.8" hidden="false" customHeight="false" outlineLevel="0" collapsed="false">
      <c r="A218" s="0" t="n">
        <v>3716877</v>
      </c>
      <c r="B218" s="129" t="n">
        <v>39815</v>
      </c>
      <c r="C218" s="0" t="s">
        <v>9</v>
      </c>
      <c r="D218" s="0" t="s">
        <v>1537</v>
      </c>
      <c r="E218" s="0" t="s">
        <v>1321</v>
      </c>
      <c r="F218" s="0" t="n">
        <v>735000</v>
      </c>
      <c r="G218" s="0" t="s">
        <v>70</v>
      </c>
      <c r="H218" s="0" t="s">
        <v>103</v>
      </c>
      <c r="I218" s="0" t="n">
        <v>1</v>
      </c>
    </row>
    <row r="219" customFormat="false" ht="12.8" hidden="false" customHeight="false" outlineLevel="0" collapsed="false">
      <c r="A219" s="0" t="n">
        <v>3716881</v>
      </c>
      <c r="B219" s="129" t="n">
        <v>39815</v>
      </c>
      <c r="C219" s="0" t="s">
        <v>9</v>
      </c>
      <c r="D219" s="0" t="s">
        <v>1538</v>
      </c>
      <c r="E219" s="0" t="s">
        <v>1321</v>
      </c>
      <c r="F219" s="0" t="n">
        <v>245000</v>
      </c>
      <c r="G219" s="0" t="s">
        <v>70</v>
      </c>
      <c r="H219" s="0" t="s">
        <v>103</v>
      </c>
      <c r="I219" s="0" t="n">
        <v>0</v>
      </c>
    </row>
    <row r="220" customFormat="false" ht="12.8" hidden="false" customHeight="false" outlineLevel="0" collapsed="false">
      <c r="A220" s="0" t="n">
        <v>3716886</v>
      </c>
      <c r="B220" s="129" t="n">
        <v>39815</v>
      </c>
      <c r="C220" s="0" t="s">
        <v>8</v>
      </c>
      <c r="D220" s="0" t="s">
        <v>1539</v>
      </c>
      <c r="E220" s="0" t="s">
        <v>1321</v>
      </c>
      <c r="F220" s="0" t="n">
        <v>168000</v>
      </c>
      <c r="G220" s="0" t="s">
        <v>57</v>
      </c>
      <c r="H220" s="0" t="s">
        <v>60</v>
      </c>
      <c r="I220" s="0" t="n">
        <v>0</v>
      </c>
    </row>
    <row r="221" customFormat="false" ht="12.8" hidden="false" customHeight="false" outlineLevel="0" collapsed="false">
      <c r="A221" s="0" t="n">
        <v>3716938</v>
      </c>
      <c r="B221" s="129" t="n">
        <v>39815</v>
      </c>
      <c r="C221" s="0" t="s">
        <v>9</v>
      </c>
      <c r="D221" s="0" t="s">
        <v>1540</v>
      </c>
      <c r="E221" s="0" t="s">
        <v>1401</v>
      </c>
      <c r="F221" s="0" t="n">
        <v>100000</v>
      </c>
      <c r="G221" s="0" t="s">
        <v>70</v>
      </c>
      <c r="H221" s="0" t="s">
        <v>104</v>
      </c>
      <c r="I221" s="0" t="n">
        <v>0</v>
      </c>
    </row>
    <row r="222" customFormat="false" ht="12.8" hidden="false" customHeight="false" outlineLevel="0" collapsed="false">
      <c r="A222" s="0" t="n">
        <v>3716941</v>
      </c>
      <c r="B222" s="129" t="n">
        <v>39815</v>
      </c>
      <c r="C222" s="0" t="s">
        <v>8</v>
      </c>
      <c r="D222" s="0" t="s">
        <v>1541</v>
      </c>
      <c r="E222" s="0" t="s">
        <v>1321</v>
      </c>
      <c r="F222" s="0" t="n">
        <v>155000</v>
      </c>
      <c r="G222" s="0" t="s">
        <v>57</v>
      </c>
      <c r="H222" s="0" t="s">
        <v>62</v>
      </c>
      <c r="I222" s="0" t="n">
        <v>0</v>
      </c>
    </row>
    <row r="223" customFormat="false" ht="12.8" hidden="false" customHeight="false" outlineLevel="0" collapsed="false">
      <c r="A223" s="0" t="n">
        <v>3716966</v>
      </c>
      <c r="B223" s="129" t="n">
        <v>39815</v>
      </c>
      <c r="C223" s="0" t="s">
        <v>10</v>
      </c>
      <c r="D223" s="0" t="s">
        <v>1542</v>
      </c>
      <c r="E223" s="0" t="s">
        <v>1321</v>
      </c>
      <c r="F223" s="0" t="n">
        <v>135000</v>
      </c>
      <c r="G223" s="0" t="s">
        <v>72</v>
      </c>
      <c r="H223" s="0" t="s">
        <v>75</v>
      </c>
      <c r="I223" s="0" t="n">
        <v>0</v>
      </c>
    </row>
    <row r="224" customFormat="false" ht="12.8" hidden="false" customHeight="false" outlineLevel="0" collapsed="false">
      <c r="A224" s="0" t="n">
        <v>3716969</v>
      </c>
      <c r="B224" s="129" t="n">
        <v>39815</v>
      </c>
      <c r="C224" s="0" t="s">
        <v>8</v>
      </c>
      <c r="D224" s="0" t="s">
        <v>1543</v>
      </c>
      <c r="E224" s="0" t="s">
        <v>1321</v>
      </c>
      <c r="F224" s="0" t="n">
        <v>247291</v>
      </c>
      <c r="G224" s="0" t="s">
        <v>57</v>
      </c>
      <c r="H224" s="0" t="s">
        <v>59</v>
      </c>
      <c r="I224" s="0" t="n">
        <v>1</v>
      </c>
    </row>
    <row r="225" customFormat="false" ht="12.8" hidden="false" customHeight="false" outlineLevel="0" collapsed="false">
      <c r="A225" s="0" t="n">
        <v>3716996</v>
      </c>
      <c r="B225" s="129" t="n">
        <v>39815</v>
      </c>
      <c r="C225" s="0" t="s">
        <v>9</v>
      </c>
      <c r="D225" s="0" t="s">
        <v>1544</v>
      </c>
      <c r="E225" s="0" t="s">
        <v>1321</v>
      </c>
      <c r="F225" s="0" t="n">
        <v>145000</v>
      </c>
      <c r="G225" s="0" t="s">
        <v>57</v>
      </c>
      <c r="H225" s="0" t="s">
        <v>99</v>
      </c>
      <c r="I225" s="0" t="n">
        <v>0</v>
      </c>
    </row>
    <row r="226" customFormat="false" ht="12.8" hidden="false" customHeight="false" outlineLevel="0" collapsed="false">
      <c r="A226" s="0" t="n">
        <v>3716998</v>
      </c>
      <c r="B226" s="129" t="n">
        <v>39815</v>
      </c>
      <c r="C226" s="0" t="s">
        <v>9</v>
      </c>
      <c r="D226" s="0" t="s">
        <v>1545</v>
      </c>
      <c r="E226" s="0" t="s">
        <v>1321</v>
      </c>
      <c r="F226" s="0" t="n">
        <v>246860</v>
      </c>
      <c r="G226" s="0" t="s">
        <v>70</v>
      </c>
      <c r="H226" s="0" t="s">
        <v>104</v>
      </c>
      <c r="I226" s="0" t="n">
        <v>0</v>
      </c>
    </row>
    <row r="227" customFormat="false" ht="12.8" hidden="false" customHeight="false" outlineLevel="0" collapsed="false">
      <c r="A227" s="0" t="n">
        <v>3717002</v>
      </c>
      <c r="B227" s="129" t="n">
        <v>39815</v>
      </c>
      <c r="C227" s="0" t="s">
        <v>10</v>
      </c>
      <c r="D227" s="0" t="s">
        <v>1546</v>
      </c>
      <c r="E227" s="0" t="s">
        <v>1321</v>
      </c>
      <c r="F227" s="0" t="n">
        <v>125000</v>
      </c>
      <c r="G227" s="0" t="s">
        <v>72</v>
      </c>
      <c r="H227" s="0" t="s">
        <v>74</v>
      </c>
      <c r="I227" s="0" t="n">
        <v>0</v>
      </c>
    </row>
    <row r="228" customFormat="false" ht="12.8" hidden="false" customHeight="false" outlineLevel="0" collapsed="false">
      <c r="A228" s="0" t="n">
        <v>3717005</v>
      </c>
      <c r="B228" s="129" t="n">
        <v>39815</v>
      </c>
      <c r="C228" s="0" t="s">
        <v>10</v>
      </c>
      <c r="D228" s="0" t="s">
        <v>1547</v>
      </c>
      <c r="E228" s="0" t="s">
        <v>1321</v>
      </c>
      <c r="F228" s="0" t="n">
        <v>195000</v>
      </c>
      <c r="G228" s="0" t="s">
        <v>72</v>
      </c>
      <c r="H228" s="0" t="s">
        <v>75</v>
      </c>
      <c r="I228" s="0" t="n">
        <v>0</v>
      </c>
    </row>
    <row r="229" customFormat="false" ht="12.8" hidden="false" customHeight="false" outlineLevel="0" collapsed="false">
      <c r="A229" s="0" t="n">
        <v>3717008</v>
      </c>
      <c r="B229" s="129" t="n">
        <v>39815</v>
      </c>
      <c r="C229" s="0" t="s">
        <v>9</v>
      </c>
      <c r="D229" s="0" t="s">
        <v>1548</v>
      </c>
      <c r="E229" s="0" t="s">
        <v>1321</v>
      </c>
      <c r="F229" s="0" t="n">
        <v>198000</v>
      </c>
      <c r="G229" s="0" t="s">
        <v>70</v>
      </c>
      <c r="H229" s="0" t="s">
        <v>104</v>
      </c>
      <c r="I229" s="0" t="n">
        <v>0</v>
      </c>
    </row>
    <row r="230" customFormat="false" ht="12.8" hidden="false" customHeight="false" outlineLevel="0" collapsed="false">
      <c r="A230" s="0" t="n">
        <v>3717034</v>
      </c>
      <c r="B230" s="129" t="n">
        <v>39818</v>
      </c>
      <c r="C230" s="0" t="s">
        <v>10</v>
      </c>
      <c r="D230" s="0" t="s">
        <v>1549</v>
      </c>
      <c r="E230" s="0" t="s">
        <v>1321</v>
      </c>
      <c r="F230" s="0" t="n">
        <v>165000</v>
      </c>
      <c r="G230" s="0" t="s">
        <v>83</v>
      </c>
      <c r="H230" s="0" t="s">
        <v>84</v>
      </c>
      <c r="I230" s="0" t="n">
        <v>0</v>
      </c>
    </row>
    <row r="231" customFormat="false" ht="12.8" hidden="false" customHeight="false" outlineLevel="0" collapsed="false">
      <c r="A231" s="0" t="n">
        <v>3717050</v>
      </c>
      <c r="B231" s="129" t="n">
        <v>39818</v>
      </c>
      <c r="C231" s="0" t="s">
        <v>10</v>
      </c>
      <c r="D231" s="0" t="s">
        <v>701</v>
      </c>
      <c r="E231" s="0" t="s">
        <v>1321</v>
      </c>
      <c r="F231" s="0" t="n">
        <v>84674</v>
      </c>
      <c r="G231" s="0" t="s">
        <v>72</v>
      </c>
      <c r="H231" s="0" t="s">
        <v>73</v>
      </c>
      <c r="I231" s="0" t="n">
        <v>0</v>
      </c>
    </row>
    <row r="232" customFormat="false" ht="12.8" hidden="false" customHeight="false" outlineLevel="0" collapsed="false">
      <c r="A232" s="0" t="n">
        <v>3717084</v>
      </c>
      <c r="B232" s="129" t="n">
        <v>39818</v>
      </c>
      <c r="C232" s="0" t="s">
        <v>9</v>
      </c>
      <c r="D232" s="0" t="s">
        <v>1550</v>
      </c>
      <c r="E232" s="0" t="s">
        <v>1321</v>
      </c>
      <c r="F232" s="0" t="n">
        <v>225868</v>
      </c>
      <c r="G232" s="0" t="s">
        <v>70</v>
      </c>
      <c r="H232" s="0" t="s">
        <v>104</v>
      </c>
      <c r="I232" s="0" t="n">
        <v>0</v>
      </c>
    </row>
    <row r="233" customFormat="false" ht="12.8" hidden="false" customHeight="false" outlineLevel="0" collapsed="false">
      <c r="A233" s="0" t="n">
        <v>3717828</v>
      </c>
      <c r="B233" s="129" t="n">
        <v>39820</v>
      </c>
      <c r="C233" s="0" t="s">
        <v>10</v>
      </c>
      <c r="D233" s="0" t="s">
        <v>1551</v>
      </c>
      <c r="E233" s="0" t="s">
        <v>1321</v>
      </c>
      <c r="F233" s="0" t="n">
        <v>190000</v>
      </c>
      <c r="G233" s="0" t="s">
        <v>72</v>
      </c>
      <c r="H233" s="0" t="s">
        <v>74</v>
      </c>
      <c r="I233" s="0" t="n">
        <v>0</v>
      </c>
    </row>
    <row r="234" customFormat="false" ht="12.8" hidden="false" customHeight="false" outlineLevel="0" collapsed="false">
      <c r="A234" s="0" t="n">
        <v>3717842</v>
      </c>
      <c r="B234" s="129" t="n">
        <v>39820</v>
      </c>
      <c r="C234" s="0" t="s">
        <v>8</v>
      </c>
      <c r="D234" s="0" t="s">
        <v>1552</v>
      </c>
      <c r="E234" s="0" t="s">
        <v>1321</v>
      </c>
      <c r="F234" s="0" t="n">
        <v>107900</v>
      </c>
      <c r="G234" s="0" t="s">
        <v>67</v>
      </c>
      <c r="H234" s="0" t="s">
        <v>68</v>
      </c>
      <c r="I234" s="0" t="n">
        <v>0</v>
      </c>
    </row>
    <row r="235" customFormat="false" ht="12.8" hidden="false" customHeight="false" outlineLevel="0" collapsed="false">
      <c r="A235" s="0" t="n">
        <v>3717846</v>
      </c>
      <c r="B235" s="129" t="n">
        <v>39820</v>
      </c>
      <c r="C235" s="0" t="s">
        <v>11</v>
      </c>
      <c r="D235" s="0" t="s">
        <v>1553</v>
      </c>
      <c r="E235" s="0" t="s">
        <v>1321</v>
      </c>
      <c r="F235" s="0" t="n">
        <v>140000</v>
      </c>
      <c r="G235" s="0" t="s">
        <v>110</v>
      </c>
      <c r="H235" s="0" t="s">
        <v>112</v>
      </c>
      <c r="I235" s="0" t="n">
        <v>0</v>
      </c>
    </row>
    <row r="236" customFormat="false" ht="12.8" hidden="false" customHeight="false" outlineLevel="0" collapsed="false">
      <c r="A236" s="0" t="n">
        <v>3717849</v>
      </c>
      <c r="B236" s="129" t="n">
        <v>39820</v>
      </c>
      <c r="C236" s="0" t="s">
        <v>11</v>
      </c>
      <c r="D236" s="0" t="s">
        <v>1554</v>
      </c>
      <c r="E236" s="0" t="s">
        <v>1321</v>
      </c>
      <c r="F236" s="0" t="n">
        <v>100000</v>
      </c>
      <c r="G236" s="0" t="s">
        <v>110</v>
      </c>
      <c r="H236" s="0" t="s">
        <v>112</v>
      </c>
      <c r="I236" s="0" t="n">
        <v>0</v>
      </c>
    </row>
    <row r="237" customFormat="false" ht="12.8" hidden="false" customHeight="false" outlineLevel="0" collapsed="false">
      <c r="A237" s="0" t="n">
        <v>3717856</v>
      </c>
      <c r="B237" s="129" t="n">
        <v>39820</v>
      </c>
      <c r="C237" s="0" t="s">
        <v>9</v>
      </c>
      <c r="D237" s="0" t="s">
        <v>1555</v>
      </c>
      <c r="E237" s="0" t="s">
        <v>1321</v>
      </c>
      <c r="F237" s="0" t="n">
        <v>165000</v>
      </c>
      <c r="G237" s="0" t="s">
        <v>57</v>
      </c>
      <c r="H237" s="0" t="s">
        <v>99</v>
      </c>
      <c r="I237" s="0" t="n">
        <v>0</v>
      </c>
    </row>
    <row r="238" customFormat="false" ht="12.8" hidden="false" customHeight="false" outlineLevel="0" collapsed="false">
      <c r="A238" s="0" t="n">
        <v>3717910</v>
      </c>
      <c r="B238" s="129" t="n">
        <v>39820</v>
      </c>
      <c r="C238" s="0" t="s">
        <v>9</v>
      </c>
      <c r="D238" s="0" t="s">
        <v>1556</v>
      </c>
      <c r="E238" s="0" t="s">
        <v>1321</v>
      </c>
      <c r="F238" s="0" t="n">
        <v>250000</v>
      </c>
      <c r="G238" s="0" t="s">
        <v>57</v>
      </c>
      <c r="H238" s="0" t="s">
        <v>97</v>
      </c>
      <c r="I238" s="0" t="n">
        <v>0</v>
      </c>
    </row>
    <row r="239" customFormat="false" ht="12.8" hidden="false" customHeight="false" outlineLevel="0" collapsed="false">
      <c r="A239" s="0" t="n">
        <v>3717951</v>
      </c>
      <c r="B239" s="129" t="n">
        <v>39820</v>
      </c>
      <c r="C239" s="0" t="s">
        <v>11</v>
      </c>
      <c r="D239" s="0" t="s">
        <v>1557</v>
      </c>
      <c r="E239" s="0" t="s">
        <v>1319</v>
      </c>
      <c r="F239" s="0" t="n">
        <v>90000</v>
      </c>
      <c r="G239" s="0" t="s">
        <v>110</v>
      </c>
      <c r="H239" s="0" t="s">
        <v>106</v>
      </c>
      <c r="I239" s="0" t="n">
        <v>0</v>
      </c>
    </row>
    <row r="240" customFormat="false" ht="12.8" hidden="false" customHeight="false" outlineLevel="0" collapsed="false">
      <c r="A240" s="0" t="n">
        <v>3717970</v>
      </c>
      <c r="B240" s="129" t="n">
        <v>39820</v>
      </c>
      <c r="C240" s="0" t="s">
        <v>10</v>
      </c>
      <c r="D240" s="0" t="s">
        <v>1558</v>
      </c>
      <c r="E240" s="0" t="s">
        <v>1321</v>
      </c>
      <c r="F240" s="0" t="n">
        <v>195000</v>
      </c>
      <c r="G240" s="0" t="s">
        <v>72</v>
      </c>
      <c r="H240" s="0" t="s">
        <v>63</v>
      </c>
      <c r="I240" s="0" t="n">
        <v>0</v>
      </c>
    </row>
    <row r="241" customFormat="false" ht="12.8" hidden="false" customHeight="false" outlineLevel="0" collapsed="false">
      <c r="A241" s="0" t="n">
        <v>3718000</v>
      </c>
      <c r="B241" s="129" t="n">
        <v>39820</v>
      </c>
      <c r="C241" s="0" t="s">
        <v>10</v>
      </c>
      <c r="D241" s="0" t="s">
        <v>1559</v>
      </c>
      <c r="E241" s="0" t="s">
        <v>1321</v>
      </c>
      <c r="F241" s="0" t="n">
        <v>223500</v>
      </c>
      <c r="G241" s="0" t="s">
        <v>72</v>
      </c>
      <c r="H241" s="0" t="s">
        <v>63</v>
      </c>
      <c r="I241" s="0" t="n">
        <v>0</v>
      </c>
    </row>
    <row r="242" customFormat="false" ht="12.8" hidden="false" customHeight="false" outlineLevel="0" collapsed="false">
      <c r="A242" s="0" t="n">
        <v>3718135</v>
      </c>
      <c r="B242" s="129" t="n">
        <v>39821</v>
      </c>
      <c r="C242" s="0" t="s">
        <v>10</v>
      </c>
      <c r="D242" s="0" t="s">
        <v>1560</v>
      </c>
      <c r="E242" s="0" t="s">
        <v>1321</v>
      </c>
      <c r="F242" s="0" t="n">
        <v>135000</v>
      </c>
      <c r="G242" s="0" t="s">
        <v>83</v>
      </c>
      <c r="H242" s="0" t="s">
        <v>84</v>
      </c>
      <c r="I242" s="0" t="n">
        <v>0</v>
      </c>
    </row>
    <row r="243" customFormat="false" ht="12.8" hidden="false" customHeight="false" outlineLevel="0" collapsed="false">
      <c r="A243" s="0" t="n">
        <v>3718148</v>
      </c>
      <c r="B243" s="129" t="n">
        <v>39821</v>
      </c>
      <c r="C243" s="0" t="s">
        <v>8</v>
      </c>
      <c r="D243" s="0" t="s">
        <v>1561</v>
      </c>
      <c r="E243" s="0" t="s">
        <v>1321</v>
      </c>
      <c r="F243" s="0" t="n">
        <v>160000</v>
      </c>
      <c r="G243" s="0" t="s">
        <v>57</v>
      </c>
      <c r="H243" s="0" t="s">
        <v>62</v>
      </c>
      <c r="I243" s="0" t="n">
        <v>0</v>
      </c>
    </row>
    <row r="244" customFormat="false" ht="12.8" hidden="false" customHeight="false" outlineLevel="0" collapsed="false">
      <c r="A244" s="0" t="n">
        <v>3718225</v>
      </c>
      <c r="B244" s="129" t="n">
        <v>39821</v>
      </c>
      <c r="C244" s="0" t="s">
        <v>8</v>
      </c>
      <c r="D244" s="0" t="s">
        <v>1562</v>
      </c>
      <c r="E244" s="0" t="s">
        <v>1321</v>
      </c>
      <c r="F244" s="0" t="n">
        <v>205000</v>
      </c>
      <c r="G244" s="0" t="s">
        <v>57</v>
      </c>
      <c r="H244" s="0" t="s">
        <v>61</v>
      </c>
      <c r="I244" s="0" t="n">
        <v>0</v>
      </c>
    </row>
    <row r="245" customFormat="false" ht="12.8" hidden="false" customHeight="false" outlineLevel="0" collapsed="false">
      <c r="A245" s="0" t="n">
        <v>3718274</v>
      </c>
      <c r="B245" s="129" t="n">
        <v>39821</v>
      </c>
      <c r="C245" s="0" t="s">
        <v>8</v>
      </c>
      <c r="D245" s="0" t="s">
        <v>1563</v>
      </c>
      <c r="E245" s="0" t="s">
        <v>1321</v>
      </c>
      <c r="F245" s="0" t="n">
        <v>290000</v>
      </c>
      <c r="G245" s="0" t="s">
        <v>57</v>
      </c>
      <c r="H245" s="0" t="s">
        <v>63</v>
      </c>
      <c r="I245" s="0" t="n">
        <v>0</v>
      </c>
    </row>
    <row r="246" customFormat="false" ht="12.8" hidden="false" customHeight="false" outlineLevel="0" collapsed="false">
      <c r="A246" s="0" t="n">
        <v>3718280</v>
      </c>
      <c r="B246" s="129" t="n">
        <v>39821</v>
      </c>
      <c r="C246" s="0" t="s">
        <v>11</v>
      </c>
      <c r="D246" s="0" t="s">
        <v>1564</v>
      </c>
      <c r="E246" s="0" t="s">
        <v>1321</v>
      </c>
      <c r="F246" s="0" t="n">
        <v>146000</v>
      </c>
      <c r="G246" s="0" t="s">
        <v>113</v>
      </c>
      <c r="H246" s="0" t="s">
        <v>115</v>
      </c>
      <c r="I246" s="0" t="n">
        <v>0</v>
      </c>
    </row>
    <row r="247" customFormat="false" ht="12.8" hidden="false" customHeight="false" outlineLevel="0" collapsed="false">
      <c r="A247" s="0" t="n">
        <v>3718301</v>
      </c>
      <c r="B247" s="129" t="n">
        <v>39821</v>
      </c>
      <c r="C247" s="0" t="s">
        <v>9</v>
      </c>
      <c r="D247" s="0" t="s">
        <v>1565</v>
      </c>
      <c r="E247" s="0" t="s">
        <v>1321</v>
      </c>
      <c r="F247" s="0" t="n">
        <v>102000</v>
      </c>
      <c r="G247" s="0" t="s">
        <v>70</v>
      </c>
      <c r="H247" s="0" t="s">
        <v>102</v>
      </c>
      <c r="I247" s="0" t="n">
        <v>0</v>
      </c>
    </row>
    <row r="248" customFormat="false" ht="12.8" hidden="false" customHeight="false" outlineLevel="0" collapsed="false">
      <c r="A248" s="0" t="n">
        <v>3718303</v>
      </c>
      <c r="B248" s="129" t="n">
        <v>39821</v>
      </c>
      <c r="C248" s="0" t="s">
        <v>12</v>
      </c>
      <c r="D248" s="0" t="s">
        <v>1566</v>
      </c>
      <c r="E248" s="0" t="s">
        <v>1401</v>
      </c>
      <c r="F248" s="0" t="n">
        <v>360000</v>
      </c>
      <c r="G248" s="0" t="s">
        <v>91</v>
      </c>
      <c r="H248" s="0" t="s">
        <v>94</v>
      </c>
      <c r="I248" s="0" t="n">
        <v>0</v>
      </c>
    </row>
    <row r="249" customFormat="false" ht="12.8" hidden="false" customHeight="false" outlineLevel="0" collapsed="false">
      <c r="A249" s="0" t="n">
        <v>3718310</v>
      </c>
      <c r="B249" s="129" t="n">
        <v>39821</v>
      </c>
      <c r="C249" s="0" t="s">
        <v>8</v>
      </c>
      <c r="D249" s="0" t="s">
        <v>1567</v>
      </c>
      <c r="E249" s="0" t="s">
        <v>1321</v>
      </c>
      <c r="F249" s="0" t="n">
        <v>152250</v>
      </c>
      <c r="G249" s="0" t="s">
        <v>57</v>
      </c>
      <c r="H249" s="0" t="s">
        <v>62</v>
      </c>
      <c r="I249" s="0" t="n">
        <v>0</v>
      </c>
    </row>
    <row r="250" customFormat="false" ht="12.8" hidden="false" customHeight="false" outlineLevel="0" collapsed="false">
      <c r="A250" s="0" t="n">
        <v>3718315</v>
      </c>
      <c r="B250" s="129" t="n">
        <v>39821</v>
      </c>
      <c r="C250" s="0" t="s">
        <v>14</v>
      </c>
      <c r="D250" s="0" t="s">
        <v>1568</v>
      </c>
      <c r="E250" s="0" t="s">
        <v>1321</v>
      </c>
      <c r="F250" s="0" t="n">
        <v>274900</v>
      </c>
      <c r="G250" s="0" t="s">
        <v>86</v>
      </c>
      <c r="H250" s="0" t="s">
        <v>90</v>
      </c>
      <c r="I250" s="0" t="n">
        <v>0</v>
      </c>
    </row>
    <row r="251" customFormat="false" ht="12.8" hidden="false" customHeight="false" outlineLevel="0" collapsed="false">
      <c r="A251" s="0" t="n">
        <v>3718414</v>
      </c>
      <c r="B251" s="129" t="n">
        <v>39821</v>
      </c>
      <c r="C251" s="0" t="s">
        <v>10</v>
      </c>
      <c r="D251" s="0" t="s">
        <v>1569</v>
      </c>
      <c r="E251" s="0" t="s">
        <v>1321</v>
      </c>
      <c r="F251" s="0" t="n">
        <v>250000</v>
      </c>
      <c r="G251" s="0" t="s">
        <v>72</v>
      </c>
      <c r="H251" s="0" t="s">
        <v>77</v>
      </c>
      <c r="I251" s="0" t="n">
        <v>0</v>
      </c>
    </row>
    <row r="252" customFormat="false" ht="12.8" hidden="false" customHeight="false" outlineLevel="0" collapsed="false">
      <c r="A252" s="0" t="n">
        <v>3718423</v>
      </c>
      <c r="B252" s="129" t="n">
        <v>39821</v>
      </c>
      <c r="C252" s="0" t="s">
        <v>13</v>
      </c>
      <c r="D252" s="0" t="s">
        <v>1570</v>
      </c>
      <c r="E252" s="0" t="s">
        <v>1321</v>
      </c>
      <c r="F252" s="0" t="n">
        <v>233606</v>
      </c>
      <c r="G252" s="0" t="s">
        <v>49</v>
      </c>
      <c r="H252" s="0" t="s">
        <v>54</v>
      </c>
      <c r="I252" s="0" t="n">
        <v>1</v>
      </c>
    </row>
    <row r="253" customFormat="false" ht="12.8" hidden="false" customHeight="false" outlineLevel="0" collapsed="false">
      <c r="A253" s="0" t="n">
        <v>3718426</v>
      </c>
      <c r="B253" s="129" t="n">
        <v>39821</v>
      </c>
      <c r="C253" s="0" t="s">
        <v>9</v>
      </c>
      <c r="D253" s="0" t="s">
        <v>1571</v>
      </c>
      <c r="E253" s="0" t="s">
        <v>1321</v>
      </c>
      <c r="F253" s="0" t="n">
        <v>255000</v>
      </c>
      <c r="G253" s="0" t="s">
        <v>57</v>
      </c>
      <c r="H253" s="0" t="s">
        <v>100</v>
      </c>
      <c r="I253" s="0" t="n">
        <v>0</v>
      </c>
    </row>
    <row r="254" customFormat="false" ht="12.8" hidden="false" customHeight="false" outlineLevel="0" collapsed="false">
      <c r="A254" s="0" t="n">
        <v>3718428</v>
      </c>
      <c r="B254" s="129" t="n">
        <v>39821</v>
      </c>
      <c r="C254" s="0" t="s">
        <v>10</v>
      </c>
      <c r="D254" s="0" t="s">
        <v>1572</v>
      </c>
      <c r="E254" s="0" t="s">
        <v>1321</v>
      </c>
      <c r="F254" s="0" t="n">
        <v>133000</v>
      </c>
      <c r="G254" s="0" t="s">
        <v>72</v>
      </c>
      <c r="H254" s="0" t="s">
        <v>63</v>
      </c>
      <c r="I254" s="0" t="n">
        <v>0</v>
      </c>
    </row>
    <row r="255" customFormat="false" ht="12.8" hidden="false" customHeight="false" outlineLevel="0" collapsed="false">
      <c r="A255" s="0" t="n">
        <v>3718436</v>
      </c>
      <c r="B255" s="129" t="n">
        <v>39821</v>
      </c>
      <c r="C255" s="0" t="s">
        <v>9</v>
      </c>
      <c r="D255" s="0" t="s">
        <v>1573</v>
      </c>
      <c r="E255" s="0" t="s">
        <v>1321</v>
      </c>
      <c r="F255" s="0" t="n">
        <v>322000</v>
      </c>
      <c r="G255" s="0" t="s">
        <v>70</v>
      </c>
      <c r="H255" s="0" t="s">
        <v>104</v>
      </c>
      <c r="I255" s="0" t="n">
        <v>0</v>
      </c>
    </row>
    <row r="256" customFormat="false" ht="12.8" hidden="false" customHeight="false" outlineLevel="0" collapsed="false">
      <c r="A256" s="0" t="n">
        <v>3718486</v>
      </c>
      <c r="B256" s="129" t="n">
        <v>39822</v>
      </c>
      <c r="C256" s="0" t="s">
        <v>9</v>
      </c>
      <c r="D256" s="0" t="s">
        <v>1574</v>
      </c>
      <c r="E256" s="0" t="s">
        <v>1321</v>
      </c>
      <c r="F256" s="0" t="n">
        <v>79000</v>
      </c>
      <c r="G256" s="0" t="s">
        <v>57</v>
      </c>
      <c r="H256" s="0" t="s">
        <v>63</v>
      </c>
      <c r="I256" s="0" t="n">
        <v>0</v>
      </c>
    </row>
    <row r="257" customFormat="false" ht="12.8" hidden="false" customHeight="false" outlineLevel="0" collapsed="false">
      <c r="A257" s="0" t="n">
        <v>3718502</v>
      </c>
      <c r="B257" s="129" t="n">
        <v>39822</v>
      </c>
      <c r="C257" s="0" t="s">
        <v>8</v>
      </c>
      <c r="D257" s="0" t="s">
        <v>1575</v>
      </c>
      <c r="E257" s="0" t="s">
        <v>1321</v>
      </c>
      <c r="F257" s="0" t="n">
        <v>420860</v>
      </c>
      <c r="G257" s="0" t="s">
        <v>57</v>
      </c>
      <c r="H257" s="0" t="s">
        <v>59</v>
      </c>
      <c r="I257" s="0" t="n">
        <v>1</v>
      </c>
    </row>
    <row r="258" customFormat="false" ht="12.8" hidden="false" customHeight="false" outlineLevel="0" collapsed="false">
      <c r="A258" s="0" t="n">
        <v>3718509</v>
      </c>
      <c r="B258" s="129" t="n">
        <v>39822</v>
      </c>
      <c r="C258" s="0" t="s">
        <v>14</v>
      </c>
      <c r="D258" s="0" t="s">
        <v>1576</v>
      </c>
      <c r="E258" s="0" t="s">
        <v>1319</v>
      </c>
      <c r="F258" s="0" t="n">
        <v>37000</v>
      </c>
      <c r="G258" s="0" t="s">
        <v>86</v>
      </c>
      <c r="H258" s="0" t="s">
        <v>89</v>
      </c>
      <c r="I258" s="0" t="n">
        <v>0</v>
      </c>
    </row>
    <row r="259" customFormat="false" ht="12.8" hidden="false" customHeight="false" outlineLevel="0" collapsed="false">
      <c r="A259" s="0" t="n">
        <v>3718518</v>
      </c>
      <c r="B259" s="129" t="n">
        <v>39822</v>
      </c>
      <c r="C259" s="0" t="s">
        <v>10</v>
      </c>
      <c r="D259" s="0" t="s">
        <v>1577</v>
      </c>
      <c r="E259" s="0" t="s">
        <v>1344</v>
      </c>
      <c r="F259" s="0" t="n">
        <v>50000</v>
      </c>
      <c r="G259" s="0" t="s">
        <v>72</v>
      </c>
      <c r="H259" s="0" t="s">
        <v>80</v>
      </c>
      <c r="I259" s="0" t="n">
        <v>0</v>
      </c>
    </row>
    <row r="260" customFormat="false" ht="12.8" hidden="false" customHeight="false" outlineLevel="0" collapsed="false">
      <c r="A260" s="0" t="n">
        <v>3718527</v>
      </c>
      <c r="B260" s="129" t="n">
        <v>39822</v>
      </c>
      <c r="C260" s="0" t="s">
        <v>9</v>
      </c>
      <c r="D260" s="0" t="s">
        <v>1578</v>
      </c>
      <c r="E260" s="0" t="s">
        <v>1321</v>
      </c>
      <c r="F260" s="0" t="n">
        <v>71400</v>
      </c>
      <c r="G260" s="0" t="s">
        <v>57</v>
      </c>
      <c r="H260" s="0" t="s">
        <v>63</v>
      </c>
      <c r="I260" s="0" t="n">
        <v>0</v>
      </c>
    </row>
    <row r="261" customFormat="false" ht="12.8" hidden="false" customHeight="false" outlineLevel="0" collapsed="false">
      <c r="A261" s="0" t="n">
        <v>3718537</v>
      </c>
      <c r="B261" s="129" t="n">
        <v>39822</v>
      </c>
      <c r="C261" s="0" t="s">
        <v>9</v>
      </c>
      <c r="D261" s="0" t="s">
        <v>1579</v>
      </c>
      <c r="E261" s="0" t="s">
        <v>1321</v>
      </c>
      <c r="F261" s="0" t="n">
        <v>1921259</v>
      </c>
      <c r="G261" s="0" t="s">
        <v>57</v>
      </c>
      <c r="H261" s="0" t="s">
        <v>101</v>
      </c>
      <c r="I261" s="0" t="n">
        <v>0</v>
      </c>
    </row>
    <row r="262" customFormat="false" ht="12.8" hidden="false" customHeight="false" outlineLevel="0" collapsed="false">
      <c r="A262" s="0" t="n">
        <v>3718592</v>
      </c>
      <c r="B262" s="129" t="n">
        <v>39822</v>
      </c>
      <c r="C262" s="0" t="s">
        <v>10</v>
      </c>
      <c r="D262" s="0" t="s">
        <v>1580</v>
      </c>
      <c r="E262" s="0" t="s">
        <v>1321</v>
      </c>
      <c r="F262" s="0" t="n">
        <v>480000</v>
      </c>
      <c r="G262" s="0" t="s">
        <v>83</v>
      </c>
      <c r="H262" s="0" t="s">
        <v>85</v>
      </c>
      <c r="I262" s="0" t="n">
        <v>0</v>
      </c>
    </row>
    <row r="263" customFormat="false" ht="12.8" hidden="false" customHeight="false" outlineLevel="0" collapsed="false">
      <c r="A263" s="0" t="n">
        <v>3718614</v>
      </c>
      <c r="B263" s="129" t="n">
        <v>39822</v>
      </c>
      <c r="C263" s="0" t="s">
        <v>11</v>
      </c>
      <c r="D263" s="0" t="s">
        <v>1581</v>
      </c>
      <c r="E263" s="0" t="s">
        <v>1321</v>
      </c>
      <c r="F263" s="0" t="n">
        <v>400000</v>
      </c>
      <c r="G263" s="0" t="s">
        <v>105</v>
      </c>
      <c r="H263" s="0" t="s">
        <v>106</v>
      </c>
      <c r="I263" s="0" t="n">
        <v>0</v>
      </c>
    </row>
    <row r="264" customFormat="false" ht="12.8" hidden="false" customHeight="false" outlineLevel="0" collapsed="false">
      <c r="A264" s="0" t="n">
        <v>3718618</v>
      </c>
      <c r="B264" s="129" t="n">
        <v>39822</v>
      </c>
      <c r="C264" s="0" t="s">
        <v>10</v>
      </c>
      <c r="D264" s="0" t="s">
        <v>1582</v>
      </c>
      <c r="E264" s="0" t="s">
        <v>1321</v>
      </c>
      <c r="F264" s="0" t="n">
        <v>255000</v>
      </c>
      <c r="G264" s="0" t="s">
        <v>72</v>
      </c>
      <c r="H264" s="0" t="s">
        <v>80</v>
      </c>
      <c r="I264" s="0" t="n">
        <v>0</v>
      </c>
    </row>
    <row r="265" customFormat="false" ht="12.8" hidden="false" customHeight="false" outlineLevel="0" collapsed="false">
      <c r="A265" s="0" t="n">
        <v>3718630</v>
      </c>
      <c r="B265" s="129" t="n">
        <v>39822</v>
      </c>
      <c r="C265" s="0" t="s">
        <v>12</v>
      </c>
      <c r="D265" s="0" t="s">
        <v>1583</v>
      </c>
      <c r="E265" s="0" t="s">
        <v>1321</v>
      </c>
      <c r="F265" s="0" t="n">
        <v>329900</v>
      </c>
      <c r="G265" s="0" t="s">
        <v>91</v>
      </c>
      <c r="H265" s="0" t="s">
        <v>73</v>
      </c>
      <c r="I265" s="0" t="n">
        <v>0</v>
      </c>
    </row>
    <row r="266" customFormat="false" ht="12.8" hidden="false" customHeight="false" outlineLevel="0" collapsed="false">
      <c r="A266" s="0" t="n">
        <v>3718640</v>
      </c>
      <c r="B266" s="129" t="n">
        <v>39822</v>
      </c>
      <c r="C266" s="0" t="s">
        <v>10</v>
      </c>
      <c r="D266" s="0" t="s">
        <v>1584</v>
      </c>
      <c r="E266" s="0" t="s">
        <v>1321</v>
      </c>
      <c r="F266" s="0" t="n">
        <v>379000</v>
      </c>
      <c r="G266" s="0" t="s">
        <v>72</v>
      </c>
      <c r="H266" s="0" t="s">
        <v>74</v>
      </c>
      <c r="I266" s="0" t="n">
        <v>0</v>
      </c>
    </row>
    <row r="267" customFormat="false" ht="12.8" hidden="false" customHeight="false" outlineLevel="0" collapsed="false">
      <c r="A267" s="0" t="n">
        <v>3718682</v>
      </c>
      <c r="B267" s="129" t="n">
        <v>39822</v>
      </c>
      <c r="C267" s="0" t="s">
        <v>13</v>
      </c>
      <c r="D267" s="0" t="s">
        <v>1585</v>
      </c>
      <c r="E267" s="0" t="s">
        <v>1321</v>
      </c>
      <c r="F267" s="0" t="n">
        <v>237075</v>
      </c>
      <c r="G267" s="0" t="s">
        <v>49</v>
      </c>
      <c r="H267" s="0" t="s">
        <v>54</v>
      </c>
      <c r="I267" s="0" t="n">
        <v>1</v>
      </c>
    </row>
    <row r="268" customFormat="false" ht="12.8" hidden="false" customHeight="false" outlineLevel="0" collapsed="false">
      <c r="A268" s="0" t="n">
        <v>3718687</v>
      </c>
      <c r="B268" s="129" t="n">
        <v>39822</v>
      </c>
      <c r="C268" s="0" t="s">
        <v>12</v>
      </c>
      <c r="D268" s="0" t="s">
        <v>1586</v>
      </c>
      <c r="E268" s="0" t="s">
        <v>1321</v>
      </c>
      <c r="F268" s="0" t="n">
        <v>260000</v>
      </c>
      <c r="G268" s="0" t="s">
        <v>91</v>
      </c>
      <c r="H268" s="0" t="s">
        <v>92</v>
      </c>
      <c r="I268" s="0" t="n">
        <v>0</v>
      </c>
    </row>
    <row r="269" customFormat="false" ht="12.8" hidden="false" customHeight="false" outlineLevel="0" collapsed="false">
      <c r="A269" s="0" t="n">
        <v>3718697</v>
      </c>
      <c r="B269" s="129" t="n">
        <v>39822</v>
      </c>
      <c r="C269" s="0" t="s">
        <v>9</v>
      </c>
      <c r="D269" s="0" t="s">
        <v>1587</v>
      </c>
      <c r="E269" s="0" t="s">
        <v>1321</v>
      </c>
      <c r="F269" s="0" t="n">
        <v>222800</v>
      </c>
      <c r="G269" s="0" t="s">
        <v>70</v>
      </c>
      <c r="H269" s="0" t="s">
        <v>102</v>
      </c>
      <c r="I269" s="0" t="n">
        <v>0</v>
      </c>
    </row>
    <row r="270" customFormat="false" ht="12.8" hidden="false" customHeight="false" outlineLevel="0" collapsed="false">
      <c r="A270" s="0" t="n">
        <v>3718700</v>
      </c>
      <c r="B270" s="129" t="n">
        <v>39822</v>
      </c>
      <c r="C270" s="0" t="s">
        <v>8</v>
      </c>
      <c r="D270" s="0" t="s">
        <v>1588</v>
      </c>
      <c r="E270" s="0" t="s">
        <v>1319</v>
      </c>
      <c r="F270" s="0" t="n">
        <v>465000</v>
      </c>
      <c r="G270" s="0" t="s">
        <v>55</v>
      </c>
      <c r="H270" s="0" t="s">
        <v>56</v>
      </c>
      <c r="I270" s="0" t="n">
        <v>0</v>
      </c>
    </row>
    <row r="271" customFormat="false" ht="12.8" hidden="false" customHeight="false" outlineLevel="0" collapsed="false">
      <c r="A271" s="0" t="n">
        <v>3718714</v>
      </c>
      <c r="B271" s="129" t="n">
        <v>39822</v>
      </c>
      <c r="C271" s="0" t="s">
        <v>10</v>
      </c>
      <c r="D271" s="0" t="s">
        <v>400</v>
      </c>
      <c r="E271" s="0" t="s">
        <v>1321</v>
      </c>
      <c r="F271" s="0" t="n">
        <v>249000</v>
      </c>
      <c r="G271" s="0" t="s">
        <v>72</v>
      </c>
      <c r="H271" s="0" t="s">
        <v>74</v>
      </c>
      <c r="I271" s="0" t="n">
        <v>0</v>
      </c>
    </row>
    <row r="272" customFormat="false" ht="12.8" hidden="false" customHeight="false" outlineLevel="0" collapsed="false">
      <c r="A272" s="0" t="n">
        <v>3718719</v>
      </c>
      <c r="B272" s="129" t="n">
        <v>39822</v>
      </c>
      <c r="C272" s="0" t="s">
        <v>10</v>
      </c>
      <c r="D272" s="0" t="s">
        <v>1589</v>
      </c>
      <c r="E272" s="0" t="s">
        <v>1321</v>
      </c>
      <c r="F272" s="0" t="n">
        <v>170000</v>
      </c>
      <c r="G272" s="0" t="s">
        <v>72</v>
      </c>
      <c r="H272" s="0" t="s">
        <v>74</v>
      </c>
      <c r="I272" s="0" t="n">
        <v>0</v>
      </c>
    </row>
    <row r="273" customFormat="false" ht="12.8" hidden="false" customHeight="false" outlineLevel="0" collapsed="false">
      <c r="A273" s="0" t="n">
        <v>3718742</v>
      </c>
      <c r="B273" s="129" t="n">
        <v>39822</v>
      </c>
      <c r="C273" s="0" t="s">
        <v>14</v>
      </c>
      <c r="D273" s="0" t="s">
        <v>1590</v>
      </c>
      <c r="E273" s="0" t="s">
        <v>1321</v>
      </c>
      <c r="F273" s="0" t="n">
        <v>265000</v>
      </c>
      <c r="G273" s="0" t="s">
        <v>86</v>
      </c>
      <c r="H273" s="0" t="s">
        <v>89</v>
      </c>
      <c r="I273" s="0" t="n">
        <v>0</v>
      </c>
    </row>
    <row r="274" customFormat="false" ht="12.8" hidden="false" customHeight="false" outlineLevel="0" collapsed="false">
      <c r="A274" s="0" t="n">
        <v>3718744</v>
      </c>
      <c r="B274" s="129" t="n">
        <v>39822</v>
      </c>
      <c r="C274" s="0" t="s">
        <v>10</v>
      </c>
      <c r="D274" s="0" t="s">
        <v>1591</v>
      </c>
      <c r="E274" s="0" t="s">
        <v>1319</v>
      </c>
      <c r="F274" s="0" t="n">
        <v>120000</v>
      </c>
      <c r="G274" s="0" t="s">
        <v>83</v>
      </c>
      <c r="H274" s="0" t="s">
        <v>85</v>
      </c>
      <c r="I274" s="0" t="n">
        <v>0</v>
      </c>
    </row>
    <row r="275" customFormat="false" ht="12.8" hidden="false" customHeight="false" outlineLevel="0" collapsed="false">
      <c r="A275" s="0" t="n">
        <v>3718750</v>
      </c>
      <c r="B275" s="129" t="n">
        <v>39822</v>
      </c>
      <c r="C275" s="0" t="s">
        <v>10</v>
      </c>
      <c r="D275" s="0" t="s">
        <v>1592</v>
      </c>
      <c r="E275" s="0" t="s">
        <v>1321</v>
      </c>
      <c r="F275" s="0" t="n">
        <v>400000</v>
      </c>
      <c r="G275" s="0" t="s">
        <v>72</v>
      </c>
      <c r="H275" s="0" t="s">
        <v>79</v>
      </c>
      <c r="I275" s="0" t="n">
        <v>0</v>
      </c>
    </row>
    <row r="276" customFormat="false" ht="12.8" hidden="false" customHeight="false" outlineLevel="0" collapsed="false">
      <c r="A276" s="0" t="n">
        <v>3718828</v>
      </c>
      <c r="B276" s="129" t="n">
        <v>39822</v>
      </c>
      <c r="C276" s="0" t="s">
        <v>9</v>
      </c>
      <c r="D276" s="0" t="s">
        <v>1593</v>
      </c>
      <c r="E276" s="0" t="s">
        <v>1321</v>
      </c>
      <c r="F276" s="0" t="n">
        <v>360000</v>
      </c>
      <c r="G276" s="0" t="s">
        <v>70</v>
      </c>
      <c r="H276" s="0" t="s">
        <v>102</v>
      </c>
      <c r="I276" s="0" t="n">
        <v>0</v>
      </c>
    </row>
    <row r="277" customFormat="false" ht="12.8" hidden="false" customHeight="false" outlineLevel="0" collapsed="false">
      <c r="A277" s="0" t="n">
        <v>3718829</v>
      </c>
      <c r="B277" s="129" t="n">
        <v>39822</v>
      </c>
      <c r="C277" s="0" t="s">
        <v>9</v>
      </c>
      <c r="D277" s="0" t="s">
        <v>1593</v>
      </c>
      <c r="E277" s="0" t="s">
        <v>1321</v>
      </c>
      <c r="F277" s="0" t="n">
        <v>360000</v>
      </c>
      <c r="G277" s="0" t="s">
        <v>70</v>
      </c>
      <c r="H277" s="0" t="s">
        <v>102</v>
      </c>
      <c r="I277" s="0" t="n">
        <v>0</v>
      </c>
    </row>
    <row r="278" customFormat="false" ht="12.8" hidden="false" customHeight="false" outlineLevel="0" collapsed="false">
      <c r="A278" s="0" t="n">
        <v>3718831</v>
      </c>
      <c r="B278" s="129" t="n">
        <v>39822</v>
      </c>
      <c r="C278" s="0" t="s">
        <v>9</v>
      </c>
      <c r="D278" s="0" t="s">
        <v>1594</v>
      </c>
      <c r="E278" s="0" t="s">
        <v>1321</v>
      </c>
      <c r="F278" s="0" t="n">
        <v>180000</v>
      </c>
      <c r="G278" s="0" t="s">
        <v>57</v>
      </c>
      <c r="H278" s="0" t="s">
        <v>98</v>
      </c>
      <c r="I278" s="0" t="n">
        <v>0</v>
      </c>
    </row>
    <row r="279" customFormat="false" ht="12.8" hidden="false" customHeight="false" outlineLevel="0" collapsed="false">
      <c r="A279" s="0" t="n">
        <v>3718834</v>
      </c>
      <c r="B279" s="129" t="n">
        <v>39822</v>
      </c>
      <c r="C279" s="0" t="s">
        <v>8</v>
      </c>
      <c r="D279" s="0" t="s">
        <v>1595</v>
      </c>
      <c r="E279" s="0" t="s">
        <v>1321</v>
      </c>
      <c r="F279" s="0" t="n">
        <v>610000</v>
      </c>
      <c r="G279" s="0" t="s">
        <v>57</v>
      </c>
      <c r="H279" s="0" t="s">
        <v>60</v>
      </c>
      <c r="I279" s="0" t="n">
        <v>0</v>
      </c>
    </row>
    <row r="280" customFormat="false" ht="12.8" hidden="false" customHeight="false" outlineLevel="0" collapsed="false">
      <c r="A280" s="0" t="n">
        <v>3718846</v>
      </c>
      <c r="B280" s="129" t="n">
        <v>39822</v>
      </c>
      <c r="C280" s="0" t="s">
        <v>9</v>
      </c>
      <c r="D280" s="0" t="s">
        <v>1596</v>
      </c>
      <c r="E280" s="0" t="s">
        <v>1321</v>
      </c>
      <c r="F280" s="0" t="n">
        <v>300000</v>
      </c>
      <c r="G280" s="0" t="s">
        <v>70</v>
      </c>
      <c r="H280" s="0" t="s">
        <v>102</v>
      </c>
      <c r="I280" s="0" t="n">
        <v>1</v>
      </c>
    </row>
    <row r="281" customFormat="false" ht="12.8" hidden="false" customHeight="false" outlineLevel="0" collapsed="false">
      <c r="A281" s="0" t="n">
        <v>3718859</v>
      </c>
      <c r="B281" s="129" t="n">
        <v>39822</v>
      </c>
      <c r="C281" s="0" t="s">
        <v>10</v>
      </c>
      <c r="D281" s="0" t="s">
        <v>1597</v>
      </c>
      <c r="E281" s="0" t="s">
        <v>1321</v>
      </c>
      <c r="F281" s="0" t="n">
        <v>260000</v>
      </c>
      <c r="G281" s="0" t="s">
        <v>83</v>
      </c>
      <c r="H281" s="0" t="s">
        <v>85</v>
      </c>
      <c r="I281" s="0" t="n">
        <v>0</v>
      </c>
    </row>
    <row r="282" customFormat="false" ht="12.8" hidden="false" customHeight="false" outlineLevel="0" collapsed="false">
      <c r="A282" s="0" t="n">
        <v>3718871</v>
      </c>
      <c r="B282" s="129" t="n">
        <v>39822</v>
      </c>
      <c r="C282" s="0" t="s">
        <v>8</v>
      </c>
      <c r="D282" s="0" t="s">
        <v>1598</v>
      </c>
      <c r="E282" s="0" t="s">
        <v>1321</v>
      </c>
      <c r="F282" s="0" t="n">
        <v>215000</v>
      </c>
      <c r="G282" s="0" t="s">
        <v>57</v>
      </c>
      <c r="H282" s="0" t="s">
        <v>63</v>
      </c>
      <c r="I282" s="0" t="n">
        <v>0</v>
      </c>
    </row>
    <row r="283" customFormat="false" ht="12.8" hidden="false" customHeight="false" outlineLevel="0" collapsed="false">
      <c r="A283" s="0" t="n">
        <v>3718876</v>
      </c>
      <c r="B283" s="129" t="n">
        <v>39822</v>
      </c>
      <c r="C283" s="0" t="s">
        <v>11</v>
      </c>
      <c r="D283" s="0" t="s">
        <v>1599</v>
      </c>
      <c r="E283" s="0" t="s">
        <v>1321</v>
      </c>
      <c r="F283" s="0" t="n">
        <v>194000</v>
      </c>
      <c r="G283" s="0" t="s">
        <v>107</v>
      </c>
      <c r="H283" s="0" t="s">
        <v>63</v>
      </c>
      <c r="I283" s="0" t="n">
        <v>0</v>
      </c>
    </row>
    <row r="284" customFormat="false" ht="12.8" hidden="false" customHeight="false" outlineLevel="0" collapsed="false">
      <c r="A284" s="0" t="n">
        <v>3718879</v>
      </c>
      <c r="B284" s="129" t="n">
        <v>39822</v>
      </c>
      <c r="C284" s="0" t="s">
        <v>8</v>
      </c>
      <c r="D284" s="0" t="s">
        <v>1600</v>
      </c>
      <c r="E284" s="0" t="s">
        <v>1321</v>
      </c>
      <c r="F284" s="0" t="n">
        <v>266243</v>
      </c>
      <c r="G284" s="0" t="s">
        <v>57</v>
      </c>
      <c r="H284" s="0" t="s">
        <v>62</v>
      </c>
      <c r="I284" s="0" t="n">
        <v>1</v>
      </c>
    </row>
    <row r="285" customFormat="false" ht="12.8" hidden="false" customHeight="false" outlineLevel="0" collapsed="false">
      <c r="A285" s="0" t="n">
        <v>3718894</v>
      </c>
      <c r="B285" s="129" t="n">
        <v>39822</v>
      </c>
      <c r="C285" s="0" t="s">
        <v>9</v>
      </c>
      <c r="D285" s="0" t="s">
        <v>1601</v>
      </c>
      <c r="E285" s="0" t="s">
        <v>1321</v>
      </c>
      <c r="F285" s="0" t="n">
        <v>366000</v>
      </c>
      <c r="G285" s="0" t="s">
        <v>70</v>
      </c>
      <c r="H285" s="0" t="s">
        <v>104</v>
      </c>
      <c r="I285" s="0" t="n">
        <v>0</v>
      </c>
    </row>
    <row r="286" customFormat="false" ht="12.8" hidden="false" customHeight="false" outlineLevel="0" collapsed="false">
      <c r="A286" s="0" t="n">
        <v>3718899</v>
      </c>
      <c r="B286" s="129" t="n">
        <v>39822</v>
      </c>
      <c r="C286" s="0" t="s">
        <v>8</v>
      </c>
      <c r="D286" s="0" t="s">
        <v>1602</v>
      </c>
      <c r="E286" s="0" t="s">
        <v>1321</v>
      </c>
      <c r="F286" s="0" t="n">
        <v>255045</v>
      </c>
      <c r="G286" s="0" t="s">
        <v>57</v>
      </c>
      <c r="H286" s="0" t="s">
        <v>62</v>
      </c>
      <c r="I286" s="0" t="n">
        <v>1</v>
      </c>
    </row>
    <row r="287" customFormat="false" ht="12.8" hidden="false" customHeight="false" outlineLevel="0" collapsed="false">
      <c r="A287" s="0" t="n">
        <v>3718906</v>
      </c>
      <c r="B287" s="129" t="n">
        <v>39822</v>
      </c>
      <c r="C287" s="0" t="s">
        <v>11</v>
      </c>
      <c r="D287" s="0" t="s">
        <v>1603</v>
      </c>
      <c r="E287" s="0" t="s">
        <v>1321</v>
      </c>
      <c r="F287" s="0" t="n">
        <v>210000</v>
      </c>
      <c r="G287" s="0" t="s">
        <v>110</v>
      </c>
      <c r="H287" s="0" t="s">
        <v>112</v>
      </c>
      <c r="I287" s="0" t="n">
        <v>0</v>
      </c>
    </row>
    <row r="288" customFormat="false" ht="12.8" hidden="false" customHeight="false" outlineLevel="0" collapsed="false">
      <c r="A288" s="0" t="n">
        <v>3718913</v>
      </c>
      <c r="B288" s="129" t="n">
        <v>39822</v>
      </c>
      <c r="C288" s="0" t="s">
        <v>8</v>
      </c>
      <c r="D288" s="0" t="s">
        <v>1604</v>
      </c>
      <c r="E288" s="0" t="s">
        <v>1321</v>
      </c>
      <c r="F288" s="0" t="n">
        <v>410086</v>
      </c>
      <c r="G288" s="0" t="s">
        <v>57</v>
      </c>
      <c r="H288" s="0" t="s">
        <v>59</v>
      </c>
      <c r="I288" s="0" t="n">
        <v>1</v>
      </c>
    </row>
    <row r="289" customFormat="false" ht="12.8" hidden="false" customHeight="false" outlineLevel="0" collapsed="false">
      <c r="A289" s="0" t="n">
        <v>3718917</v>
      </c>
      <c r="B289" s="129" t="n">
        <v>39822</v>
      </c>
      <c r="C289" s="0" t="s">
        <v>12</v>
      </c>
      <c r="D289" s="0" t="s">
        <v>1605</v>
      </c>
      <c r="E289" s="0" t="s">
        <v>1344</v>
      </c>
      <c r="F289" s="0" t="n">
        <v>290000</v>
      </c>
      <c r="G289" s="0" t="s">
        <v>91</v>
      </c>
      <c r="H289" s="0" t="s">
        <v>73</v>
      </c>
      <c r="I289" s="0" t="n">
        <v>0</v>
      </c>
    </row>
    <row r="290" customFormat="false" ht="12.8" hidden="false" customHeight="false" outlineLevel="0" collapsed="false">
      <c r="A290" s="0" t="n">
        <v>3719214</v>
      </c>
      <c r="B290" s="129" t="n">
        <v>39825</v>
      </c>
      <c r="C290" s="0" t="s">
        <v>10</v>
      </c>
      <c r="D290" s="0" t="s">
        <v>1606</v>
      </c>
      <c r="E290" s="0" t="s">
        <v>1321</v>
      </c>
      <c r="F290" s="0" t="n">
        <v>177500</v>
      </c>
      <c r="G290" s="0" t="s">
        <v>72</v>
      </c>
      <c r="H290" s="0" t="s">
        <v>63</v>
      </c>
      <c r="I290" s="0" t="n">
        <v>0</v>
      </c>
    </row>
    <row r="291" customFormat="false" ht="12.8" hidden="false" customHeight="false" outlineLevel="0" collapsed="false">
      <c r="A291" s="0" t="n">
        <v>3719302</v>
      </c>
      <c r="B291" s="129" t="n">
        <v>39825</v>
      </c>
      <c r="C291" s="0" t="s">
        <v>11</v>
      </c>
      <c r="D291" s="0" t="s">
        <v>1607</v>
      </c>
      <c r="E291" s="0" t="s">
        <v>1321</v>
      </c>
      <c r="F291" s="0" t="n">
        <v>229000</v>
      </c>
      <c r="G291" s="0" t="s">
        <v>107</v>
      </c>
      <c r="H291" s="0" t="s">
        <v>109</v>
      </c>
      <c r="I291" s="0" t="n">
        <v>0</v>
      </c>
    </row>
    <row r="292" customFormat="false" ht="12.8" hidden="false" customHeight="false" outlineLevel="0" collapsed="false">
      <c r="A292" s="0" t="n">
        <v>3719356</v>
      </c>
      <c r="B292" s="129" t="n">
        <v>39825</v>
      </c>
      <c r="C292" s="0" t="s">
        <v>11</v>
      </c>
      <c r="D292" s="0" t="s">
        <v>1608</v>
      </c>
      <c r="E292" s="0" t="s">
        <v>1321</v>
      </c>
      <c r="F292" s="0" t="n">
        <v>32000</v>
      </c>
      <c r="G292" s="0" t="s">
        <v>113</v>
      </c>
      <c r="H292" s="0" t="s">
        <v>114</v>
      </c>
      <c r="I292" s="0" t="n">
        <v>0</v>
      </c>
    </row>
    <row r="293" customFormat="false" ht="12.8" hidden="false" customHeight="false" outlineLevel="0" collapsed="false">
      <c r="A293" s="0" t="n">
        <v>3719443</v>
      </c>
      <c r="B293" s="129" t="n">
        <v>39825</v>
      </c>
      <c r="C293" s="0" t="s">
        <v>12</v>
      </c>
      <c r="D293" s="0" t="s">
        <v>1609</v>
      </c>
      <c r="E293" s="0" t="s">
        <v>1319</v>
      </c>
      <c r="F293" s="0" t="n">
        <v>130000</v>
      </c>
      <c r="G293" s="0" t="s">
        <v>91</v>
      </c>
      <c r="H293" s="0" t="s">
        <v>73</v>
      </c>
      <c r="I293" s="0" t="n">
        <v>0</v>
      </c>
    </row>
    <row r="294" customFormat="false" ht="12.8" hidden="false" customHeight="false" outlineLevel="0" collapsed="false">
      <c r="A294" s="0" t="n">
        <v>3719613</v>
      </c>
      <c r="B294" s="129" t="n">
        <v>39826</v>
      </c>
      <c r="C294" s="0" t="s">
        <v>10</v>
      </c>
      <c r="D294" s="0" t="s">
        <v>1610</v>
      </c>
      <c r="E294" s="0" t="s">
        <v>1321</v>
      </c>
      <c r="F294" s="0" t="n">
        <v>175000</v>
      </c>
      <c r="G294" s="0" t="s">
        <v>72</v>
      </c>
      <c r="H294" s="0" t="s">
        <v>78</v>
      </c>
      <c r="I294" s="0" t="n">
        <v>0</v>
      </c>
    </row>
    <row r="295" customFormat="false" ht="12.8" hidden="false" customHeight="false" outlineLevel="0" collapsed="false">
      <c r="A295" s="0" t="n">
        <v>3719776</v>
      </c>
      <c r="B295" s="129" t="n">
        <v>39826</v>
      </c>
      <c r="C295" s="0" t="s">
        <v>12</v>
      </c>
      <c r="D295" s="0" t="s">
        <v>1611</v>
      </c>
      <c r="E295" s="0" t="s">
        <v>1321</v>
      </c>
      <c r="F295" s="0" t="n">
        <v>307552</v>
      </c>
      <c r="G295" s="0" t="s">
        <v>91</v>
      </c>
      <c r="H295" s="0" t="s">
        <v>95</v>
      </c>
      <c r="I295" s="0" t="n">
        <v>1</v>
      </c>
    </row>
    <row r="296" customFormat="false" ht="12.8" hidden="false" customHeight="false" outlineLevel="0" collapsed="false">
      <c r="A296" s="0" t="n">
        <v>3719807</v>
      </c>
      <c r="B296" s="129" t="n">
        <v>39826</v>
      </c>
      <c r="C296" s="0" t="s">
        <v>8</v>
      </c>
      <c r="D296" s="0" t="s">
        <v>1612</v>
      </c>
      <c r="E296" s="0" t="s">
        <v>1321</v>
      </c>
      <c r="F296" s="0" t="n">
        <v>94000</v>
      </c>
      <c r="G296" s="0" t="s">
        <v>57</v>
      </c>
      <c r="H296" s="0" t="s">
        <v>61</v>
      </c>
      <c r="I296" s="0" t="n">
        <v>0</v>
      </c>
    </row>
    <row r="297" customFormat="false" ht="12.8" hidden="false" customHeight="false" outlineLevel="0" collapsed="false">
      <c r="A297" s="0" t="n">
        <v>3719808</v>
      </c>
      <c r="B297" s="129" t="n">
        <v>39826</v>
      </c>
      <c r="C297" s="0" t="s">
        <v>8</v>
      </c>
      <c r="D297" s="0" t="s">
        <v>1613</v>
      </c>
      <c r="E297" s="0" t="s">
        <v>1321</v>
      </c>
      <c r="F297" s="0" t="n">
        <v>143000</v>
      </c>
      <c r="G297" s="0" t="s">
        <v>57</v>
      </c>
      <c r="H297" s="0" t="s">
        <v>61</v>
      </c>
      <c r="I297" s="0" t="n">
        <v>0</v>
      </c>
    </row>
    <row r="298" customFormat="false" ht="12.8" hidden="false" customHeight="false" outlineLevel="0" collapsed="false">
      <c r="A298" s="0" t="n">
        <v>3719810</v>
      </c>
      <c r="B298" s="129" t="n">
        <v>39826</v>
      </c>
      <c r="C298" s="0" t="s">
        <v>10</v>
      </c>
      <c r="D298" s="0" t="s">
        <v>1614</v>
      </c>
      <c r="E298" s="0" t="s">
        <v>1321</v>
      </c>
      <c r="F298" s="0" t="n">
        <v>200000</v>
      </c>
      <c r="G298" s="0" t="s">
        <v>72</v>
      </c>
      <c r="H298" s="0" t="s">
        <v>63</v>
      </c>
      <c r="I298" s="0" t="n">
        <v>0</v>
      </c>
    </row>
    <row r="299" customFormat="false" ht="12.8" hidden="false" customHeight="false" outlineLevel="0" collapsed="false">
      <c r="A299" s="0" t="n">
        <v>3719827</v>
      </c>
      <c r="B299" s="129" t="n">
        <v>39826</v>
      </c>
      <c r="C299" s="0" t="s">
        <v>13</v>
      </c>
      <c r="D299" s="0" t="s">
        <v>1615</v>
      </c>
      <c r="E299" s="0" t="s">
        <v>1321</v>
      </c>
      <c r="F299" s="0" t="n">
        <v>199541</v>
      </c>
      <c r="G299" s="0" t="s">
        <v>49</v>
      </c>
      <c r="H299" s="0" t="s">
        <v>54</v>
      </c>
      <c r="I299" s="0" t="n">
        <v>1</v>
      </c>
    </row>
    <row r="300" customFormat="false" ht="12.8" hidden="false" customHeight="false" outlineLevel="0" collapsed="false">
      <c r="A300" s="0" t="n">
        <v>3719861</v>
      </c>
      <c r="B300" s="129" t="n">
        <v>39826</v>
      </c>
      <c r="C300" s="0" t="s">
        <v>13</v>
      </c>
      <c r="D300" s="0" t="s">
        <v>1616</v>
      </c>
      <c r="E300" s="0" t="s">
        <v>1321</v>
      </c>
      <c r="F300" s="0" t="n">
        <v>185000</v>
      </c>
      <c r="G300" s="0" t="s">
        <v>49</v>
      </c>
      <c r="H300" s="0" t="s">
        <v>54</v>
      </c>
      <c r="I300" s="0" t="n">
        <v>1</v>
      </c>
    </row>
    <row r="301" customFormat="false" ht="12.8" hidden="false" customHeight="false" outlineLevel="0" collapsed="false">
      <c r="A301" s="0" t="n">
        <v>3719866</v>
      </c>
      <c r="B301" s="129" t="n">
        <v>39826</v>
      </c>
      <c r="C301" s="0" t="s">
        <v>9</v>
      </c>
      <c r="D301" s="0" t="s">
        <v>1617</v>
      </c>
      <c r="E301" s="0" t="s">
        <v>1321</v>
      </c>
      <c r="F301" s="0" t="n">
        <v>235000</v>
      </c>
      <c r="G301" s="0" t="s">
        <v>57</v>
      </c>
      <c r="H301" s="0" t="s">
        <v>63</v>
      </c>
      <c r="I301" s="0" t="n">
        <v>0</v>
      </c>
    </row>
    <row r="302" customFormat="false" ht="12.8" hidden="false" customHeight="false" outlineLevel="0" collapsed="false">
      <c r="A302" s="0" t="n">
        <v>3719868</v>
      </c>
      <c r="B302" s="129" t="n">
        <v>39826</v>
      </c>
      <c r="C302" s="0" t="s">
        <v>9</v>
      </c>
      <c r="D302" s="0" t="s">
        <v>1618</v>
      </c>
      <c r="E302" s="0" t="s">
        <v>1321</v>
      </c>
      <c r="F302" s="0" t="n">
        <v>85000</v>
      </c>
      <c r="G302" s="0" t="s">
        <v>57</v>
      </c>
      <c r="H302" s="0" t="s">
        <v>63</v>
      </c>
      <c r="I302" s="0" t="n">
        <v>0</v>
      </c>
    </row>
    <row r="303" customFormat="false" ht="12.8" hidden="false" customHeight="false" outlineLevel="0" collapsed="false">
      <c r="A303" s="0" t="n">
        <v>3719917</v>
      </c>
      <c r="B303" s="129" t="n">
        <v>39826</v>
      </c>
      <c r="C303" s="0" t="s">
        <v>9</v>
      </c>
      <c r="D303" s="0" t="s">
        <v>1619</v>
      </c>
      <c r="E303" s="0" t="s">
        <v>1321</v>
      </c>
      <c r="F303" s="0" t="n">
        <v>619871</v>
      </c>
      <c r="G303" s="0" t="s">
        <v>70</v>
      </c>
      <c r="H303" s="0" t="s">
        <v>102</v>
      </c>
      <c r="I303" s="0" t="n">
        <v>1</v>
      </c>
    </row>
    <row r="304" customFormat="false" ht="12.8" hidden="false" customHeight="false" outlineLevel="0" collapsed="false">
      <c r="A304" s="0" t="n">
        <v>3719958</v>
      </c>
      <c r="B304" s="129" t="n">
        <v>39826</v>
      </c>
      <c r="C304" s="0" t="s">
        <v>11</v>
      </c>
      <c r="D304" s="0" t="s">
        <v>1620</v>
      </c>
      <c r="E304" s="0" t="s">
        <v>1321</v>
      </c>
      <c r="F304" s="0" t="n">
        <v>210000</v>
      </c>
      <c r="G304" s="0" t="s">
        <v>107</v>
      </c>
      <c r="H304" s="0" t="s">
        <v>109</v>
      </c>
      <c r="I304" s="0" t="n">
        <v>0</v>
      </c>
    </row>
    <row r="305" customFormat="false" ht="12.8" hidden="false" customHeight="false" outlineLevel="0" collapsed="false">
      <c r="A305" s="0" t="n">
        <v>3719980</v>
      </c>
      <c r="B305" s="129" t="n">
        <v>39826</v>
      </c>
      <c r="C305" s="0" t="s">
        <v>11</v>
      </c>
      <c r="D305" s="0" t="s">
        <v>1621</v>
      </c>
      <c r="E305" s="0" t="s">
        <v>1321</v>
      </c>
      <c r="F305" s="0" t="n">
        <v>168950</v>
      </c>
      <c r="G305" s="0" t="s">
        <v>110</v>
      </c>
      <c r="H305" s="0" t="s">
        <v>112</v>
      </c>
      <c r="I305" s="0" t="n">
        <v>0</v>
      </c>
    </row>
    <row r="306" customFormat="false" ht="12.8" hidden="false" customHeight="false" outlineLevel="0" collapsed="false">
      <c r="A306" s="0" t="n">
        <v>3720050</v>
      </c>
      <c r="B306" s="129" t="n">
        <v>39827</v>
      </c>
      <c r="C306" s="0" t="s">
        <v>13</v>
      </c>
      <c r="D306" s="0" t="s">
        <v>1622</v>
      </c>
      <c r="E306" s="0" t="s">
        <v>1321</v>
      </c>
      <c r="F306" s="0" t="n">
        <v>236336</v>
      </c>
      <c r="G306" s="0" t="s">
        <v>49</v>
      </c>
      <c r="H306" s="0" t="s">
        <v>54</v>
      </c>
      <c r="I306" s="0" t="n">
        <v>1</v>
      </c>
    </row>
    <row r="307" customFormat="false" ht="12.8" hidden="false" customHeight="false" outlineLevel="0" collapsed="false">
      <c r="A307" s="0" t="n">
        <v>3720096</v>
      </c>
      <c r="B307" s="129" t="n">
        <v>39827</v>
      </c>
      <c r="C307" s="0" t="s">
        <v>11</v>
      </c>
      <c r="D307" s="0" t="s">
        <v>1623</v>
      </c>
      <c r="E307" s="0" t="s">
        <v>1321</v>
      </c>
      <c r="F307" s="0" t="n">
        <v>225000</v>
      </c>
      <c r="G307" s="0" t="s">
        <v>107</v>
      </c>
      <c r="H307" s="0" t="s">
        <v>109</v>
      </c>
      <c r="I307" s="0" t="n">
        <v>0</v>
      </c>
    </row>
    <row r="308" customFormat="false" ht="12.8" hidden="false" customHeight="false" outlineLevel="0" collapsed="false">
      <c r="A308" s="0" t="n">
        <v>3720152</v>
      </c>
      <c r="B308" s="129" t="n">
        <v>39827</v>
      </c>
      <c r="C308" s="0" t="s">
        <v>11</v>
      </c>
      <c r="D308" s="0" t="s">
        <v>1624</v>
      </c>
      <c r="E308" s="0" t="s">
        <v>1321</v>
      </c>
      <c r="F308" s="0" t="n">
        <v>182000</v>
      </c>
      <c r="G308" s="0" t="s">
        <v>110</v>
      </c>
      <c r="H308" s="0" t="s">
        <v>112</v>
      </c>
      <c r="I308" s="0" t="n">
        <v>0</v>
      </c>
    </row>
    <row r="309" customFormat="false" ht="12.8" hidden="false" customHeight="false" outlineLevel="0" collapsed="false">
      <c r="A309" s="0" t="n">
        <v>3720158</v>
      </c>
      <c r="B309" s="129" t="n">
        <v>39827</v>
      </c>
      <c r="C309" s="0" t="s">
        <v>10</v>
      </c>
      <c r="D309" s="0" t="s">
        <v>1625</v>
      </c>
      <c r="E309" s="0" t="s">
        <v>1321</v>
      </c>
      <c r="F309" s="0" t="n">
        <v>250000</v>
      </c>
      <c r="G309" s="0" t="s">
        <v>72</v>
      </c>
      <c r="H309" s="0" t="s">
        <v>80</v>
      </c>
      <c r="I309" s="0" t="n">
        <v>0</v>
      </c>
    </row>
    <row r="310" customFormat="false" ht="12.8" hidden="false" customHeight="false" outlineLevel="0" collapsed="false">
      <c r="A310" s="0" t="n">
        <v>3720179</v>
      </c>
      <c r="B310" s="129" t="n">
        <v>39827</v>
      </c>
      <c r="C310" s="0" t="s">
        <v>10</v>
      </c>
      <c r="D310" s="0" t="s">
        <v>1626</v>
      </c>
      <c r="E310" s="0" t="s">
        <v>1321</v>
      </c>
      <c r="F310" s="0" t="n">
        <v>230000</v>
      </c>
      <c r="G310" s="0" t="s">
        <v>83</v>
      </c>
      <c r="H310" s="0" t="s">
        <v>85</v>
      </c>
      <c r="I310" s="0" t="n">
        <v>1</v>
      </c>
    </row>
    <row r="311" customFormat="false" ht="12.8" hidden="false" customHeight="false" outlineLevel="0" collapsed="false">
      <c r="A311" s="0" t="n">
        <v>3720304</v>
      </c>
      <c r="B311" s="129" t="n">
        <v>39827</v>
      </c>
      <c r="C311" s="0" t="s">
        <v>10</v>
      </c>
      <c r="D311" s="0" t="s">
        <v>1627</v>
      </c>
      <c r="E311" s="0" t="s">
        <v>1321</v>
      </c>
      <c r="F311" s="0" t="n">
        <v>285000</v>
      </c>
      <c r="G311" s="0" t="s">
        <v>72</v>
      </c>
      <c r="H311" s="0" t="s">
        <v>78</v>
      </c>
      <c r="I311" s="0" t="n">
        <v>0</v>
      </c>
    </row>
    <row r="312" customFormat="false" ht="12.8" hidden="false" customHeight="false" outlineLevel="0" collapsed="false">
      <c r="A312" s="0" t="n">
        <v>3720324</v>
      </c>
      <c r="B312" s="129" t="n">
        <v>39827</v>
      </c>
      <c r="C312" s="0" t="s">
        <v>8</v>
      </c>
      <c r="D312" s="0" t="s">
        <v>1628</v>
      </c>
      <c r="E312" s="0" t="s">
        <v>1321</v>
      </c>
      <c r="F312" s="0" t="n">
        <v>108000</v>
      </c>
      <c r="G312" s="0" t="s">
        <v>57</v>
      </c>
      <c r="H312" s="0" t="s">
        <v>61</v>
      </c>
      <c r="I312" s="0" t="n">
        <v>0</v>
      </c>
    </row>
    <row r="313" customFormat="false" ht="12.8" hidden="false" customHeight="false" outlineLevel="0" collapsed="false">
      <c r="A313" s="0" t="n">
        <v>3720332</v>
      </c>
      <c r="B313" s="129" t="n">
        <v>39827</v>
      </c>
      <c r="C313" s="0" t="s">
        <v>9</v>
      </c>
      <c r="D313" s="0" t="s">
        <v>1629</v>
      </c>
      <c r="E313" s="0" t="s">
        <v>1321</v>
      </c>
      <c r="F313" s="0" t="n">
        <v>155000</v>
      </c>
      <c r="G313" s="0" t="s">
        <v>70</v>
      </c>
      <c r="H313" s="0" t="s">
        <v>104</v>
      </c>
      <c r="I313" s="0" t="n">
        <v>0</v>
      </c>
    </row>
    <row r="314" customFormat="false" ht="12.8" hidden="false" customHeight="false" outlineLevel="0" collapsed="false">
      <c r="A314" s="0" t="n">
        <v>3720351</v>
      </c>
      <c r="B314" s="129" t="n">
        <v>39827</v>
      </c>
      <c r="C314" s="0" t="s">
        <v>9</v>
      </c>
      <c r="D314" s="0" t="s">
        <v>1630</v>
      </c>
      <c r="E314" s="0" t="s">
        <v>1321</v>
      </c>
      <c r="F314" s="0" t="n">
        <v>159000</v>
      </c>
      <c r="G314" s="0" t="s">
        <v>70</v>
      </c>
      <c r="H314" s="0" t="s">
        <v>103</v>
      </c>
      <c r="I314" s="0" t="n">
        <v>0</v>
      </c>
    </row>
    <row r="315" customFormat="false" ht="12.8" hidden="false" customHeight="false" outlineLevel="0" collapsed="false">
      <c r="A315" s="0" t="n">
        <v>3720372</v>
      </c>
      <c r="B315" s="129" t="n">
        <v>39827</v>
      </c>
      <c r="C315" s="0" t="s">
        <v>8</v>
      </c>
      <c r="D315" s="0" t="s">
        <v>1631</v>
      </c>
      <c r="E315" s="0" t="s">
        <v>1321</v>
      </c>
      <c r="F315" s="0" t="n">
        <v>142500</v>
      </c>
      <c r="G315" s="0" t="s">
        <v>57</v>
      </c>
      <c r="H315" s="0" t="s">
        <v>62</v>
      </c>
      <c r="I315" s="0" t="n">
        <v>0</v>
      </c>
    </row>
    <row r="316" customFormat="false" ht="12.8" hidden="false" customHeight="false" outlineLevel="0" collapsed="false">
      <c r="A316" s="0" t="n">
        <v>3720373</v>
      </c>
      <c r="B316" s="129" t="n">
        <v>39827</v>
      </c>
      <c r="C316" s="0" t="s">
        <v>8</v>
      </c>
      <c r="D316" s="0" t="s">
        <v>1631</v>
      </c>
      <c r="E316" s="0" t="s">
        <v>1321</v>
      </c>
      <c r="F316" s="0" t="n">
        <v>142500</v>
      </c>
      <c r="G316" s="0" t="s">
        <v>57</v>
      </c>
      <c r="H316" s="0" t="s">
        <v>62</v>
      </c>
      <c r="I316" s="0" t="n">
        <v>0</v>
      </c>
    </row>
    <row r="317" customFormat="false" ht="12.8" hidden="false" customHeight="false" outlineLevel="0" collapsed="false">
      <c r="A317" s="0" t="n">
        <v>3720400</v>
      </c>
      <c r="B317" s="129" t="n">
        <v>39827</v>
      </c>
      <c r="C317" s="0" t="s">
        <v>10</v>
      </c>
      <c r="D317" s="0" t="s">
        <v>1632</v>
      </c>
      <c r="E317" s="0" t="s">
        <v>1321</v>
      </c>
      <c r="F317" s="0" t="n">
        <v>250000</v>
      </c>
      <c r="G317" s="0" t="s">
        <v>72</v>
      </c>
      <c r="H317" s="0" t="s">
        <v>78</v>
      </c>
      <c r="I317" s="0" t="n">
        <v>0</v>
      </c>
    </row>
    <row r="318" customFormat="false" ht="12.8" hidden="false" customHeight="false" outlineLevel="0" collapsed="false">
      <c r="A318" s="0" t="n">
        <v>3720402</v>
      </c>
      <c r="B318" s="129" t="n">
        <v>39827</v>
      </c>
      <c r="C318" s="0" t="s">
        <v>10</v>
      </c>
      <c r="D318" s="0" t="s">
        <v>1633</v>
      </c>
      <c r="E318" s="0" t="s">
        <v>1340</v>
      </c>
      <c r="F318" s="0" t="n">
        <v>345000</v>
      </c>
      <c r="G318" s="0" t="s">
        <v>72</v>
      </c>
      <c r="H318" s="0" t="s">
        <v>76</v>
      </c>
      <c r="I318" s="0" t="n">
        <v>0</v>
      </c>
    </row>
    <row r="319" customFormat="false" ht="12.8" hidden="false" customHeight="false" outlineLevel="0" collapsed="false">
      <c r="A319" s="0" t="n">
        <v>3720403</v>
      </c>
      <c r="B319" s="129" t="n">
        <v>39827</v>
      </c>
      <c r="C319" s="0" t="s">
        <v>10</v>
      </c>
      <c r="D319" s="0" t="s">
        <v>1634</v>
      </c>
      <c r="E319" s="0" t="s">
        <v>1340</v>
      </c>
      <c r="F319" s="0" t="n">
        <v>71506.76</v>
      </c>
      <c r="G319" s="0" t="s">
        <v>72</v>
      </c>
      <c r="H319" s="0" t="s">
        <v>76</v>
      </c>
      <c r="I319" s="0" t="n">
        <v>0</v>
      </c>
    </row>
    <row r="320" customFormat="false" ht="12.8" hidden="false" customHeight="false" outlineLevel="0" collapsed="false">
      <c r="A320" s="0" t="n">
        <v>3720405</v>
      </c>
      <c r="B320" s="129" t="n">
        <v>39827</v>
      </c>
      <c r="C320" s="0" t="s">
        <v>8</v>
      </c>
      <c r="D320" s="0" t="s">
        <v>1635</v>
      </c>
      <c r="E320" s="0" t="s">
        <v>1321</v>
      </c>
      <c r="F320" s="0" t="n">
        <v>269980</v>
      </c>
      <c r="G320" s="0" t="s">
        <v>57</v>
      </c>
      <c r="H320" s="0" t="s">
        <v>59</v>
      </c>
      <c r="I320" s="0" t="n">
        <v>1</v>
      </c>
    </row>
    <row r="321" customFormat="false" ht="12.8" hidden="false" customHeight="false" outlineLevel="0" collapsed="false">
      <c r="A321" s="0" t="n">
        <v>3720406</v>
      </c>
      <c r="B321" s="129" t="n">
        <v>39827</v>
      </c>
      <c r="C321" s="0" t="s">
        <v>11</v>
      </c>
      <c r="D321" s="0" t="s">
        <v>1636</v>
      </c>
      <c r="E321" s="0" t="s">
        <v>1321</v>
      </c>
      <c r="F321" s="0" t="n">
        <v>78000</v>
      </c>
      <c r="G321" s="0" t="s">
        <v>107</v>
      </c>
      <c r="H321" s="0" t="s">
        <v>109</v>
      </c>
      <c r="I321" s="0" t="n">
        <v>0</v>
      </c>
    </row>
    <row r="322" customFormat="false" ht="12.8" hidden="false" customHeight="false" outlineLevel="0" collapsed="false">
      <c r="A322" s="0" t="n">
        <v>3720449</v>
      </c>
      <c r="B322" s="129" t="n">
        <v>39828</v>
      </c>
      <c r="C322" s="0" t="s">
        <v>10</v>
      </c>
      <c r="D322" s="0" t="s">
        <v>1637</v>
      </c>
      <c r="E322" s="0" t="s">
        <v>1321</v>
      </c>
      <c r="F322" s="0" t="n">
        <v>363000</v>
      </c>
      <c r="G322" s="0" t="s">
        <v>72</v>
      </c>
      <c r="H322" s="0" t="s">
        <v>77</v>
      </c>
      <c r="I322" s="0" t="n">
        <v>0</v>
      </c>
    </row>
    <row r="323" customFormat="false" ht="12.8" hidden="false" customHeight="false" outlineLevel="0" collapsed="false">
      <c r="A323" s="0" t="n">
        <v>3720508</v>
      </c>
      <c r="B323" s="129" t="n">
        <v>39828</v>
      </c>
      <c r="C323" s="0" t="s">
        <v>8</v>
      </c>
      <c r="D323" s="0" t="s">
        <v>1638</v>
      </c>
      <c r="E323" s="0" t="s">
        <v>1321</v>
      </c>
      <c r="F323" s="0" t="n">
        <v>252500</v>
      </c>
      <c r="G323" s="0" t="s">
        <v>57</v>
      </c>
      <c r="H323" s="0" t="s">
        <v>63</v>
      </c>
      <c r="I323" s="0" t="n">
        <v>0</v>
      </c>
    </row>
    <row r="324" customFormat="false" ht="12.8" hidden="false" customHeight="false" outlineLevel="0" collapsed="false">
      <c r="A324" s="0" t="n">
        <v>3720512</v>
      </c>
      <c r="B324" s="129" t="n">
        <v>39828</v>
      </c>
      <c r="C324" s="0" t="s">
        <v>8</v>
      </c>
      <c r="D324" s="0" t="s">
        <v>1639</v>
      </c>
      <c r="E324" s="0" t="s">
        <v>1321</v>
      </c>
      <c r="F324" s="0" t="n">
        <v>2607950</v>
      </c>
      <c r="G324" s="0" t="s">
        <v>55</v>
      </c>
      <c r="H324" s="0" t="s">
        <v>56</v>
      </c>
      <c r="I324" s="0" t="n">
        <v>0</v>
      </c>
    </row>
    <row r="325" customFormat="false" ht="12.8" hidden="false" customHeight="false" outlineLevel="0" collapsed="false">
      <c r="A325" s="0" t="n">
        <v>3720567</v>
      </c>
      <c r="B325" s="129" t="n">
        <v>39828</v>
      </c>
      <c r="C325" s="0" t="s">
        <v>9</v>
      </c>
      <c r="D325" s="0" t="s">
        <v>1640</v>
      </c>
      <c r="E325" s="0" t="s">
        <v>1319</v>
      </c>
      <c r="F325" s="0" t="n">
        <v>170000</v>
      </c>
      <c r="G325" s="0" t="s">
        <v>57</v>
      </c>
      <c r="H325" s="0" t="s">
        <v>97</v>
      </c>
      <c r="I325" s="0" t="n">
        <v>0</v>
      </c>
    </row>
    <row r="326" customFormat="false" ht="12.8" hidden="false" customHeight="false" outlineLevel="0" collapsed="false">
      <c r="A326" s="0" t="n">
        <v>3720589</v>
      </c>
      <c r="B326" s="129" t="n">
        <v>39828</v>
      </c>
      <c r="C326" s="0" t="s">
        <v>10</v>
      </c>
      <c r="D326" s="0" t="s">
        <v>1641</v>
      </c>
      <c r="E326" s="0" t="s">
        <v>1321</v>
      </c>
      <c r="F326" s="0" t="n">
        <v>761874.21</v>
      </c>
      <c r="G326" s="0" t="s">
        <v>72</v>
      </c>
      <c r="H326" s="0" t="s">
        <v>73</v>
      </c>
      <c r="I326" s="0" t="n">
        <v>0</v>
      </c>
    </row>
    <row r="327" customFormat="false" ht="12.8" hidden="false" customHeight="false" outlineLevel="0" collapsed="false">
      <c r="A327" s="0" t="n">
        <v>3720595</v>
      </c>
      <c r="B327" s="129" t="n">
        <v>39828</v>
      </c>
      <c r="C327" s="0" t="s">
        <v>12</v>
      </c>
      <c r="D327" s="0" t="s">
        <v>1642</v>
      </c>
      <c r="E327" s="0" t="s">
        <v>1321</v>
      </c>
      <c r="F327" s="0" t="n">
        <v>237500</v>
      </c>
      <c r="G327" s="0" t="s">
        <v>91</v>
      </c>
      <c r="H327" s="0" t="s">
        <v>73</v>
      </c>
      <c r="I327" s="0" t="n">
        <v>0</v>
      </c>
    </row>
    <row r="328" customFormat="false" ht="12.8" hidden="false" customHeight="false" outlineLevel="0" collapsed="false">
      <c r="A328" s="0" t="n">
        <v>3720610</v>
      </c>
      <c r="B328" s="129" t="n">
        <v>39828</v>
      </c>
      <c r="C328" s="0" t="s">
        <v>13</v>
      </c>
      <c r="D328" s="0" t="s">
        <v>1643</v>
      </c>
      <c r="E328" s="0" t="s">
        <v>1321</v>
      </c>
      <c r="F328" s="0" t="n">
        <v>248100</v>
      </c>
      <c r="G328" s="0" t="s">
        <v>49</v>
      </c>
      <c r="H328" s="0" t="s">
        <v>54</v>
      </c>
      <c r="I328" s="0" t="n">
        <v>1</v>
      </c>
    </row>
    <row r="329" customFormat="false" ht="12.8" hidden="false" customHeight="false" outlineLevel="0" collapsed="false">
      <c r="A329" s="0" t="n">
        <v>3720627</v>
      </c>
      <c r="B329" s="129" t="n">
        <v>39828</v>
      </c>
      <c r="C329" s="0" t="s">
        <v>8</v>
      </c>
      <c r="D329" s="0" t="s">
        <v>1644</v>
      </c>
      <c r="E329" s="0" t="s">
        <v>1340</v>
      </c>
      <c r="F329" s="0" t="n">
        <v>490000</v>
      </c>
      <c r="G329" s="0" t="s">
        <v>57</v>
      </c>
      <c r="H329" s="0" t="s">
        <v>64</v>
      </c>
      <c r="I329" s="0" t="n">
        <v>0</v>
      </c>
    </row>
    <row r="330" customFormat="false" ht="12.8" hidden="false" customHeight="false" outlineLevel="0" collapsed="false">
      <c r="A330" s="0" t="n">
        <v>3720631</v>
      </c>
      <c r="B330" s="129" t="n">
        <v>39828</v>
      </c>
      <c r="C330" s="0" t="s">
        <v>8</v>
      </c>
      <c r="D330" s="0" t="s">
        <v>1645</v>
      </c>
      <c r="E330" s="0" t="s">
        <v>1321</v>
      </c>
      <c r="F330" s="0" t="n">
        <v>65000</v>
      </c>
      <c r="G330" s="0" t="s">
        <v>57</v>
      </c>
      <c r="H330" s="0" t="s">
        <v>62</v>
      </c>
      <c r="I330" s="0" t="n">
        <v>0</v>
      </c>
    </row>
    <row r="331" customFormat="false" ht="12.8" hidden="false" customHeight="false" outlineLevel="0" collapsed="false">
      <c r="A331" s="0" t="n">
        <v>3720637</v>
      </c>
      <c r="B331" s="129" t="n">
        <v>39828</v>
      </c>
      <c r="C331" s="0" t="s">
        <v>11</v>
      </c>
      <c r="D331" s="0" t="s">
        <v>568</v>
      </c>
      <c r="E331" s="0" t="s">
        <v>1321</v>
      </c>
      <c r="F331" s="0" t="n">
        <v>165100</v>
      </c>
      <c r="G331" s="0" t="s">
        <v>110</v>
      </c>
      <c r="H331" s="0" t="s">
        <v>112</v>
      </c>
      <c r="I331" s="0" t="n">
        <v>0</v>
      </c>
    </row>
    <row r="332" customFormat="false" ht="12.8" hidden="false" customHeight="false" outlineLevel="0" collapsed="false">
      <c r="A332" s="0" t="n">
        <v>3720661</v>
      </c>
      <c r="B332" s="129" t="n">
        <v>39828</v>
      </c>
      <c r="C332" s="0" t="s">
        <v>13</v>
      </c>
      <c r="D332" s="0" t="s">
        <v>1646</v>
      </c>
      <c r="E332" s="0" t="s">
        <v>1321</v>
      </c>
      <c r="F332" s="0" t="n">
        <v>196724</v>
      </c>
      <c r="G332" s="0" t="s">
        <v>49</v>
      </c>
      <c r="H332" s="0" t="s">
        <v>54</v>
      </c>
      <c r="I332" s="0" t="n">
        <v>1</v>
      </c>
    </row>
    <row r="333" customFormat="false" ht="12.8" hidden="false" customHeight="false" outlineLevel="0" collapsed="false">
      <c r="A333" s="0" t="n">
        <v>3720687</v>
      </c>
      <c r="B333" s="129" t="n">
        <v>39828</v>
      </c>
      <c r="C333" s="0" t="s">
        <v>13</v>
      </c>
      <c r="D333" s="0" t="s">
        <v>1647</v>
      </c>
      <c r="E333" s="0" t="s">
        <v>1321</v>
      </c>
      <c r="F333" s="0" t="n">
        <v>207531</v>
      </c>
      <c r="G333" s="0" t="s">
        <v>49</v>
      </c>
      <c r="H333" s="0" t="s">
        <v>54</v>
      </c>
      <c r="I333" s="0" t="n">
        <v>1</v>
      </c>
    </row>
    <row r="334" customFormat="false" ht="12.8" hidden="false" customHeight="false" outlineLevel="0" collapsed="false">
      <c r="A334" s="0" t="n">
        <v>3720710</v>
      </c>
      <c r="B334" s="129" t="n">
        <v>39828</v>
      </c>
      <c r="C334" s="0" t="s">
        <v>10</v>
      </c>
      <c r="D334" s="0" t="s">
        <v>1648</v>
      </c>
      <c r="E334" s="0" t="s">
        <v>1321</v>
      </c>
      <c r="F334" s="0" t="n">
        <v>150000</v>
      </c>
      <c r="G334" s="0" t="s">
        <v>72</v>
      </c>
      <c r="H334" s="0" t="s">
        <v>79</v>
      </c>
      <c r="I334" s="0" t="n">
        <v>0</v>
      </c>
    </row>
    <row r="335" customFormat="false" ht="12.8" hidden="false" customHeight="false" outlineLevel="0" collapsed="false">
      <c r="A335" s="0" t="n">
        <v>3720733</v>
      </c>
      <c r="B335" s="129" t="n">
        <v>39828</v>
      </c>
      <c r="C335" s="0" t="s">
        <v>11</v>
      </c>
      <c r="D335" s="0" t="s">
        <v>1649</v>
      </c>
      <c r="E335" s="0" t="s">
        <v>1321</v>
      </c>
      <c r="F335" s="0" t="n">
        <v>600000</v>
      </c>
      <c r="G335" s="0" t="s">
        <v>110</v>
      </c>
      <c r="H335" s="0" t="s">
        <v>106</v>
      </c>
      <c r="I335" s="0" t="n">
        <v>0</v>
      </c>
    </row>
    <row r="336" customFormat="false" ht="12.8" hidden="false" customHeight="false" outlineLevel="0" collapsed="false">
      <c r="A336" s="0" t="n">
        <v>3720745</v>
      </c>
      <c r="B336" s="129" t="n">
        <v>39828</v>
      </c>
      <c r="C336" s="0" t="s">
        <v>9</v>
      </c>
      <c r="D336" s="0" t="s">
        <v>1650</v>
      </c>
      <c r="E336" s="0" t="s">
        <v>1344</v>
      </c>
      <c r="F336" s="0" t="n">
        <v>500000</v>
      </c>
      <c r="G336" s="0" t="s">
        <v>57</v>
      </c>
      <c r="H336" s="0" t="s">
        <v>99</v>
      </c>
      <c r="I336" s="0" t="n">
        <v>0</v>
      </c>
    </row>
    <row r="337" customFormat="false" ht="12.8" hidden="false" customHeight="false" outlineLevel="0" collapsed="false">
      <c r="A337" s="0" t="n">
        <v>3720767</v>
      </c>
      <c r="B337" s="129" t="n">
        <v>39828</v>
      </c>
      <c r="C337" s="0" t="s">
        <v>10</v>
      </c>
      <c r="D337" s="0" t="s">
        <v>1651</v>
      </c>
      <c r="E337" s="0" t="s">
        <v>1321</v>
      </c>
      <c r="F337" s="0" t="n">
        <v>145000</v>
      </c>
      <c r="G337" s="0" t="s">
        <v>72</v>
      </c>
      <c r="H337" s="0" t="s">
        <v>63</v>
      </c>
      <c r="I337" s="0" t="n">
        <v>0</v>
      </c>
    </row>
    <row r="338" customFormat="false" ht="12.8" hidden="false" customHeight="false" outlineLevel="0" collapsed="false">
      <c r="A338" s="0" t="n">
        <v>3720772</v>
      </c>
      <c r="B338" s="129" t="n">
        <v>39828</v>
      </c>
      <c r="C338" s="0" t="s">
        <v>8</v>
      </c>
      <c r="D338" s="0" t="s">
        <v>1652</v>
      </c>
      <c r="E338" s="0" t="s">
        <v>1321</v>
      </c>
      <c r="F338" s="0" t="n">
        <v>240590</v>
      </c>
      <c r="G338" s="0" t="s">
        <v>57</v>
      </c>
      <c r="H338" s="0" t="s">
        <v>59</v>
      </c>
      <c r="I338" s="0" t="n">
        <v>1</v>
      </c>
    </row>
    <row r="339" customFormat="false" ht="12.8" hidden="false" customHeight="false" outlineLevel="0" collapsed="false">
      <c r="A339" s="0" t="n">
        <v>3720776</v>
      </c>
      <c r="B339" s="129" t="n">
        <v>39828</v>
      </c>
      <c r="C339" s="0" t="s">
        <v>10</v>
      </c>
      <c r="D339" s="0" t="s">
        <v>1653</v>
      </c>
      <c r="E339" s="0" t="s">
        <v>1321</v>
      </c>
      <c r="F339" s="0" t="n">
        <v>455000</v>
      </c>
      <c r="G339" s="0" t="s">
        <v>83</v>
      </c>
      <c r="H339" s="0" t="s">
        <v>85</v>
      </c>
      <c r="I339" s="0" t="n">
        <v>0</v>
      </c>
    </row>
    <row r="340" customFormat="false" ht="12.8" hidden="false" customHeight="false" outlineLevel="0" collapsed="false">
      <c r="A340" s="0" t="n">
        <v>3720781</v>
      </c>
      <c r="B340" s="129" t="n">
        <v>39828</v>
      </c>
      <c r="C340" s="0" t="s">
        <v>10</v>
      </c>
      <c r="D340" s="0" t="s">
        <v>1654</v>
      </c>
      <c r="E340" s="0" t="s">
        <v>1321</v>
      </c>
      <c r="F340" s="0" t="n">
        <v>225000</v>
      </c>
      <c r="G340" s="0" t="s">
        <v>83</v>
      </c>
      <c r="H340" s="0" t="s">
        <v>85</v>
      </c>
      <c r="I340" s="0" t="n">
        <v>0</v>
      </c>
    </row>
    <row r="341" customFormat="false" ht="12.8" hidden="false" customHeight="false" outlineLevel="0" collapsed="false">
      <c r="A341" s="0" t="n">
        <v>3720790</v>
      </c>
      <c r="B341" s="129" t="n">
        <v>39828</v>
      </c>
      <c r="C341" s="0" t="s">
        <v>9</v>
      </c>
      <c r="D341" s="0" t="s">
        <v>1655</v>
      </c>
      <c r="E341" s="0" t="s">
        <v>1321</v>
      </c>
      <c r="F341" s="0" t="n">
        <v>144990</v>
      </c>
      <c r="G341" s="0" t="s">
        <v>70</v>
      </c>
      <c r="H341" s="0" t="s">
        <v>104</v>
      </c>
      <c r="I341" s="0" t="n">
        <v>0</v>
      </c>
    </row>
    <row r="342" customFormat="false" ht="12.8" hidden="false" customHeight="false" outlineLevel="0" collapsed="false">
      <c r="A342" s="0" t="n">
        <v>3720796</v>
      </c>
      <c r="B342" s="129" t="n">
        <v>39828</v>
      </c>
      <c r="C342" s="0" t="s">
        <v>10</v>
      </c>
      <c r="D342" s="0" t="s">
        <v>1656</v>
      </c>
      <c r="E342" s="0" t="s">
        <v>1340</v>
      </c>
      <c r="F342" s="0" t="n">
        <v>530000</v>
      </c>
      <c r="G342" s="0" t="s">
        <v>72</v>
      </c>
      <c r="H342" s="0" t="s">
        <v>74</v>
      </c>
      <c r="I342" s="0" t="n">
        <v>0</v>
      </c>
    </row>
    <row r="343" customFormat="false" ht="12.8" hidden="false" customHeight="false" outlineLevel="0" collapsed="false">
      <c r="A343" s="0" t="n">
        <v>3720800</v>
      </c>
      <c r="B343" s="129" t="n">
        <v>39828</v>
      </c>
      <c r="C343" s="0" t="s">
        <v>10</v>
      </c>
      <c r="D343" s="0" t="s">
        <v>1657</v>
      </c>
      <c r="E343" s="0" t="s">
        <v>1321</v>
      </c>
      <c r="F343" s="0" t="n">
        <v>172000</v>
      </c>
      <c r="G343" s="0" t="s">
        <v>70</v>
      </c>
      <c r="H343" s="0" t="s">
        <v>71</v>
      </c>
      <c r="I343" s="0" t="n">
        <v>0</v>
      </c>
    </row>
    <row r="344" customFormat="false" ht="12.8" hidden="false" customHeight="false" outlineLevel="0" collapsed="false">
      <c r="A344" s="0" t="n">
        <v>3720805</v>
      </c>
      <c r="B344" s="129" t="n">
        <v>39828</v>
      </c>
      <c r="C344" s="0" t="s">
        <v>9</v>
      </c>
      <c r="D344" s="0" t="s">
        <v>1658</v>
      </c>
      <c r="E344" s="0" t="s">
        <v>1321</v>
      </c>
      <c r="F344" s="0" t="n">
        <v>349000</v>
      </c>
      <c r="G344" s="0" t="s">
        <v>57</v>
      </c>
      <c r="H344" s="0" t="s">
        <v>63</v>
      </c>
      <c r="I344" s="0" t="n">
        <v>0</v>
      </c>
    </row>
    <row r="345" customFormat="false" ht="12.8" hidden="false" customHeight="false" outlineLevel="0" collapsed="false">
      <c r="A345" s="0" t="n">
        <v>3720882</v>
      </c>
      <c r="B345" s="129" t="n">
        <v>39829</v>
      </c>
      <c r="C345" s="0" t="s">
        <v>9</v>
      </c>
      <c r="D345" s="0" t="s">
        <v>1659</v>
      </c>
      <c r="E345" s="0" t="s">
        <v>1319</v>
      </c>
      <c r="F345" s="0" t="n">
        <v>65000</v>
      </c>
      <c r="G345" s="0" t="s">
        <v>57</v>
      </c>
      <c r="H345" s="0" t="s">
        <v>98</v>
      </c>
      <c r="I345" s="0" t="n">
        <v>0</v>
      </c>
    </row>
    <row r="346" customFormat="false" ht="12.8" hidden="false" customHeight="false" outlineLevel="0" collapsed="false">
      <c r="A346" s="0" t="n">
        <v>3720903</v>
      </c>
      <c r="B346" s="129" t="n">
        <v>39829</v>
      </c>
      <c r="C346" s="0" t="s">
        <v>9</v>
      </c>
      <c r="D346" s="0" t="s">
        <v>1660</v>
      </c>
      <c r="E346" s="0" t="s">
        <v>1321</v>
      </c>
      <c r="F346" s="0" t="n">
        <v>144900</v>
      </c>
      <c r="G346" s="0" t="s">
        <v>57</v>
      </c>
      <c r="H346" s="0" t="s">
        <v>63</v>
      </c>
      <c r="I346" s="0" t="n">
        <v>0</v>
      </c>
    </row>
    <row r="347" customFormat="false" ht="12.8" hidden="false" customHeight="false" outlineLevel="0" collapsed="false">
      <c r="A347" s="0" t="n">
        <v>3720907</v>
      </c>
      <c r="B347" s="129" t="n">
        <v>39829</v>
      </c>
      <c r="C347" s="0" t="s">
        <v>13</v>
      </c>
      <c r="D347" s="0" t="s">
        <v>1661</v>
      </c>
      <c r="E347" s="0" t="s">
        <v>1321</v>
      </c>
      <c r="F347" s="0" t="n">
        <v>175000</v>
      </c>
      <c r="G347" s="0" t="s">
        <v>52</v>
      </c>
      <c r="H347" s="0" t="s">
        <v>53</v>
      </c>
      <c r="I347" s="0" t="n">
        <v>0</v>
      </c>
    </row>
    <row r="348" customFormat="false" ht="12.8" hidden="false" customHeight="false" outlineLevel="0" collapsed="false">
      <c r="A348" s="0" t="n">
        <v>3720912</v>
      </c>
      <c r="B348" s="129" t="n">
        <v>39829</v>
      </c>
      <c r="C348" s="0" t="s">
        <v>9</v>
      </c>
      <c r="D348" s="0" t="s">
        <v>1662</v>
      </c>
      <c r="E348" s="0" t="s">
        <v>1321</v>
      </c>
      <c r="F348" s="0" t="n">
        <v>125900</v>
      </c>
      <c r="G348" s="0" t="s">
        <v>70</v>
      </c>
      <c r="H348" s="0" t="s">
        <v>103</v>
      </c>
      <c r="I348" s="0" t="n">
        <v>0</v>
      </c>
    </row>
    <row r="349" customFormat="false" ht="12.8" hidden="false" customHeight="false" outlineLevel="0" collapsed="false">
      <c r="A349" s="0" t="n">
        <v>3720974</v>
      </c>
      <c r="B349" s="129" t="n">
        <v>39829</v>
      </c>
      <c r="C349" s="0" t="s">
        <v>10</v>
      </c>
      <c r="D349" s="0" t="s">
        <v>1663</v>
      </c>
      <c r="E349" s="0" t="s">
        <v>1321</v>
      </c>
      <c r="F349" s="0" t="n">
        <v>139000</v>
      </c>
      <c r="G349" s="0" t="s">
        <v>72</v>
      </c>
      <c r="H349" s="0" t="s">
        <v>63</v>
      </c>
      <c r="I349" s="0" t="n">
        <v>0</v>
      </c>
    </row>
    <row r="350" customFormat="false" ht="12.8" hidden="false" customHeight="false" outlineLevel="0" collapsed="false">
      <c r="A350" s="0" t="n">
        <v>3721003</v>
      </c>
      <c r="B350" s="129" t="n">
        <v>39829</v>
      </c>
      <c r="C350" s="0" t="s">
        <v>8</v>
      </c>
      <c r="D350" s="0" t="s">
        <v>1664</v>
      </c>
      <c r="E350" s="0" t="s">
        <v>1321</v>
      </c>
      <c r="F350" s="0" t="n">
        <v>360000</v>
      </c>
      <c r="G350" s="0" t="s">
        <v>57</v>
      </c>
      <c r="H350" s="0" t="s">
        <v>63</v>
      </c>
      <c r="I350" s="0" t="n">
        <v>0</v>
      </c>
    </row>
    <row r="351" customFormat="false" ht="12.8" hidden="false" customHeight="false" outlineLevel="0" collapsed="false">
      <c r="A351" s="0" t="n">
        <v>3721013</v>
      </c>
      <c r="B351" s="129" t="n">
        <v>39829</v>
      </c>
      <c r="C351" s="0" t="s">
        <v>8</v>
      </c>
      <c r="D351" s="0" t="s">
        <v>1665</v>
      </c>
      <c r="E351" s="0" t="s">
        <v>1321</v>
      </c>
      <c r="F351" s="0" t="n">
        <v>269000</v>
      </c>
      <c r="G351" s="0" t="s">
        <v>57</v>
      </c>
      <c r="H351" s="0" t="s">
        <v>61</v>
      </c>
      <c r="I351" s="0" t="n">
        <v>0</v>
      </c>
    </row>
    <row r="352" customFormat="false" ht="12.8" hidden="false" customHeight="false" outlineLevel="0" collapsed="false">
      <c r="A352" s="0" t="n">
        <v>3721019</v>
      </c>
      <c r="B352" s="129" t="n">
        <v>39829</v>
      </c>
      <c r="C352" s="0" t="s">
        <v>9</v>
      </c>
      <c r="D352" s="0" t="s">
        <v>1666</v>
      </c>
      <c r="E352" s="0" t="s">
        <v>1321</v>
      </c>
      <c r="F352" s="0" t="n">
        <v>134000</v>
      </c>
      <c r="G352" s="0" t="s">
        <v>70</v>
      </c>
      <c r="H352" s="0" t="s">
        <v>104</v>
      </c>
      <c r="I352" s="0" t="n">
        <v>0</v>
      </c>
    </row>
    <row r="353" customFormat="false" ht="12.8" hidden="false" customHeight="false" outlineLevel="0" collapsed="false">
      <c r="A353" s="0" t="n">
        <v>3721036</v>
      </c>
      <c r="B353" s="129" t="n">
        <v>39829</v>
      </c>
      <c r="C353" s="0" t="s">
        <v>10</v>
      </c>
      <c r="D353" s="0" t="s">
        <v>1667</v>
      </c>
      <c r="E353" s="0" t="s">
        <v>1321</v>
      </c>
      <c r="F353" s="0" t="n">
        <v>224000</v>
      </c>
      <c r="G353" s="0" t="s">
        <v>72</v>
      </c>
      <c r="H353" s="0" t="s">
        <v>74</v>
      </c>
      <c r="I353" s="0" t="n">
        <v>0</v>
      </c>
    </row>
    <row r="354" customFormat="false" ht="12.8" hidden="false" customHeight="false" outlineLevel="0" collapsed="false">
      <c r="A354" s="0" t="n">
        <v>3721046</v>
      </c>
      <c r="B354" s="129" t="n">
        <v>39829</v>
      </c>
      <c r="C354" s="0" t="s">
        <v>11</v>
      </c>
      <c r="D354" s="0" t="s">
        <v>1668</v>
      </c>
      <c r="E354" s="0" t="s">
        <v>1321</v>
      </c>
      <c r="F354" s="0" t="n">
        <v>200000</v>
      </c>
      <c r="G354" s="0" t="s">
        <v>110</v>
      </c>
      <c r="H354" s="0" t="s">
        <v>112</v>
      </c>
      <c r="I354" s="0" t="n">
        <v>0</v>
      </c>
    </row>
    <row r="355" customFormat="false" ht="12.8" hidden="false" customHeight="false" outlineLevel="0" collapsed="false">
      <c r="A355" s="0" t="n">
        <v>3721054</v>
      </c>
      <c r="B355" s="129" t="n">
        <v>39829</v>
      </c>
      <c r="C355" s="0" t="s">
        <v>9</v>
      </c>
      <c r="D355" s="0" t="s">
        <v>1669</v>
      </c>
      <c r="E355" s="0" t="s">
        <v>1321</v>
      </c>
      <c r="F355" s="0" t="n">
        <v>279900</v>
      </c>
      <c r="G355" s="0" t="s">
        <v>70</v>
      </c>
      <c r="H355" s="0" t="s">
        <v>104</v>
      </c>
      <c r="I355" s="0" t="n">
        <v>0</v>
      </c>
    </row>
    <row r="356" customFormat="false" ht="12.8" hidden="false" customHeight="false" outlineLevel="0" collapsed="false">
      <c r="A356" s="0" t="n">
        <v>3721074</v>
      </c>
      <c r="B356" s="129" t="n">
        <v>39829</v>
      </c>
      <c r="C356" s="0" t="s">
        <v>11</v>
      </c>
      <c r="D356" s="0" t="s">
        <v>1670</v>
      </c>
      <c r="E356" s="0" t="s">
        <v>1321</v>
      </c>
      <c r="F356" s="0" t="n">
        <v>239900</v>
      </c>
      <c r="G356" s="0" t="s">
        <v>107</v>
      </c>
      <c r="H356" s="0" t="s">
        <v>109</v>
      </c>
      <c r="I356" s="0" t="n">
        <v>0</v>
      </c>
    </row>
    <row r="357" customFormat="false" ht="12.8" hidden="false" customHeight="false" outlineLevel="0" collapsed="false">
      <c r="A357" s="0" t="n">
        <v>3721076</v>
      </c>
      <c r="B357" s="129" t="n">
        <v>39829</v>
      </c>
      <c r="C357" s="0" t="s">
        <v>8</v>
      </c>
      <c r="D357" s="0" t="s">
        <v>1671</v>
      </c>
      <c r="E357" s="0" t="s">
        <v>1321</v>
      </c>
      <c r="F357" s="0" t="n">
        <v>245900</v>
      </c>
      <c r="G357" s="0" t="s">
        <v>57</v>
      </c>
      <c r="H357" s="0" t="s">
        <v>63</v>
      </c>
      <c r="I357" s="0" t="n">
        <v>0</v>
      </c>
    </row>
    <row r="358" customFormat="false" ht="12.8" hidden="false" customHeight="false" outlineLevel="0" collapsed="false">
      <c r="A358" s="0" t="n">
        <v>3721137</v>
      </c>
      <c r="B358" s="129" t="n">
        <v>39829</v>
      </c>
      <c r="C358" s="0" t="s">
        <v>8</v>
      </c>
      <c r="D358" s="0" t="s">
        <v>1672</v>
      </c>
      <c r="E358" s="0" t="s">
        <v>1321</v>
      </c>
      <c r="F358" s="0" t="n">
        <v>418042</v>
      </c>
      <c r="G358" s="0" t="s">
        <v>57</v>
      </c>
      <c r="H358" s="0" t="s">
        <v>59</v>
      </c>
      <c r="I358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8-21T03:32:29Z</dcterms:modified>
  <cp:revision>0</cp:revision>
  <dc:subject/>
  <dc:title/>
</cp:coreProperties>
</file>